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Bankowa 9,11 " sheetId="1" state="visible" r:id="rId2"/>
    <sheet name="Bankowa 20,22" sheetId="2" state="visible" r:id="rId3"/>
  </sheets>
  <definedNames>
    <definedName function="false" hidden="false" localSheetId="1" name="_xlnm.Print_Area" vbProcedure="false">'Bankowa 20,22'!$A$1:$V$47</definedName>
    <definedName function="false" hidden="false" localSheetId="0" name="_xlnm.Print_Area" vbProcedure="false">'Bankowa 9,11 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         ZESTAWIENIE  POWIERZCHNI  -  BANKOWA    9  i 11   w  2010 r.</t>
  </si>
  <si>
    <t xml:space="preserve">     BANKOWA  9</t>
  </si>
  <si>
    <t xml:space="preserve">    BANKOWA  11</t>
  </si>
  <si>
    <t xml:space="preserve">OGÓŁEM</t>
  </si>
  <si>
    <t xml:space="preserve">MIESIĄC</t>
  </si>
  <si>
    <t xml:space="preserve">Lok. Mieszk.</t>
  </si>
  <si>
    <t xml:space="preserve">Lok. Użytk.</t>
  </si>
  <si>
    <t xml:space="preserve"> POWIERZCHNIA</t>
  </si>
  <si>
    <t xml:space="preserve">Il.lok.</t>
  </si>
  <si>
    <t xml:space="preserve">pow. w m2</t>
  </si>
  <si>
    <t xml:space="preserve">    l. m.</t>
  </si>
  <si>
    <t xml:space="preserve">   l. uż.</t>
  </si>
  <si>
    <t xml:space="preserve">X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      ZESTAWIENIE  POWIERZCHNI    C.O.  -  BANKOWA    9  i  11   w  2010 r.</t>
    </r>
  </si>
  <si>
    <t xml:space="preserve">         ZESTAWIENIE  POWIERZCHNI  -  BANKOWA    20  i 22   w  2010 r.</t>
  </si>
  <si>
    <t xml:space="preserve">     BANKOWA   20</t>
  </si>
  <si>
    <t xml:space="preserve">    BANKOWA   22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      ZESTAWIENIE  POWIERZCHNI    C.O.  -  BANKOWA    20  i  22   w  2010 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56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3.5" hidden="false" customHeight="false" outlineLevel="0" collapsed="false">
      <c r="B5" s="6"/>
      <c r="C5" s="7" t="s">
        <v>1</v>
      </c>
      <c r="D5" s="7"/>
      <c r="E5" s="7"/>
      <c r="F5" s="7"/>
      <c r="G5" s="8" t="s">
        <v>2</v>
      </c>
      <c r="H5" s="8"/>
      <c r="I5" s="8"/>
      <c r="J5" s="8"/>
      <c r="K5" s="9" t="s">
        <v>3</v>
      </c>
      <c r="L5" s="9"/>
    </row>
    <row r="6" customFormat="false" ht="13.5" hidden="false" customHeight="fals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1" t="s">
        <v>5</v>
      </c>
      <c r="H6" s="11"/>
      <c r="I6" s="13" t="s">
        <v>6</v>
      </c>
      <c r="J6" s="13"/>
      <c r="K6" s="14" t="s">
        <v>7</v>
      </c>
      <c r="L6" s="14"/>
    </row>
    <row r="7" customFormat="false" ht="13.5" hidden="false" customHeight="false" outlineLevel="0" collapsed="false">
      <c r="B7" s="15"/>
      <c r="C7" s="16" t="s">
        <v>8</v>
      </c>
      <c r="D7" s="17" t="s">
        <v>9</v>
      </c>
      <c r="E7" s="16" t="s">
        <v>8</v>
      </c>
      <c r="F7" s="17" t="s">
        <v>9</v>
      </c>
      <c r="G7" s="16" t="s">
        <v>8</v>
      </c>
      <c r="H7" s="17" t="s">
        <v>9</v>
      </c>
      <c r="I7" s="16" t="s">
        <v>8</v>
      </c>
      <c r="J7" s="17" t="s">
        <v>9</v>
      </c>
      <c r="K7" s="18" t="s">
        <v>10</v>
      </c>
      <c r="L7" s="19" t="s">
        <v>11</v>
      </c>
    </row>
    <row r="8" customFormat="false" ht="25.5" hidden="false" customHeight="true" outlineLevel="0" collapsed="false">
      <c r="B8" s="20" t="s">
        <v>12</v>
      </c>
      <c r="C8" s="21" t="n">
        <f aca="false">116</f>
        <v>116</v>
      </c>
      <c r="D8" s="22" t="n">
        <f aca="false">5045.24</f>
        <v>5045.24</v>
      </c>
      <c r="E8" s="23" t="n">
        <f aca="false">35</f>
        <v>35</v>
      </c>
      <c r="F8" s="24" t="n">
        <f aca="false">1455.06</f>
        <v>1455.06</v>
      </c>
      <c r="G8" s="21" t="n">
        <f aca="false">36</f>
        <v>36</v>
      </c>
      <c r="H8" s="22" t="n">
        <f aca="false">1530.17</f>
        <v>1530.17</v>
      </c>
      <c r="I8" s="25" t="n">
        <f aca="false">12</f>
        <v>12</v>
      </c>
      <c r="J8" s="26" t="n">
        <f aca="false">815.69</f>
        <v>815.69</v>
      </c>
      <c r="K8" s="27" t="n">
        <f aca="false">D8+H8</f>
        <v>6575.41</v>
      </c>
      <c r="L8" s="28" t="n">
        <f aca="false">F8+J8</f>
        <v>2270.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9" t="s">
        <v>13</v>
      </c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B16" s="32"/>
      <c r="C16" s="32"/>
      <c r="D16" s="33"/>
      <c r="E16" s="33"/>
      <c r="F16" s="33"/>
      <c r="G16" s="33"/>
      <c r="H16" s="33"/>
      <c r="I16" s="33"/>
      <c r="J16" s="33"/>
      <c r="L16" s="33"/>
    </row>
    <row r="17" customFormat="false" ht="13.5" hidden="false" customHeight="false" outlineLevel="0" collapsed="false">
      <c r="B17" s="6"/>
      <c r="C17" s="7" t="s">
        <v>1</v>
      </c>
      <c r="D17" s="7"/>
      <c r="E17" s="7"/>
      <c r="F17" s="7"/>
      <c r="G17" s="7" t="s">
        <v>2</v>
      </c>
      <c r="H17" s="7"/>
      <c r="I17" s="7"/>
      <c r="J17" s="7"/>
      <c r="K17" s="34" t="s">
        <v>3</v>
      </c>
      <c r="L17" s="34"/>
    </row>
    <row r="18" customFormat="false" ht="13.5" hidden="false" customHeight="false" outlineLevel="0" collapsed="false">
      <c r="B18" s="10" t="s">
        <v>4</v>
      </c>
      <c r="C18" s="11" t="s">
        <v>5</v>
      </c>
      <c r="D18" s="11"/>
      <c r="E18" s="12" t="s">
        <v>6</v>
      </c>
      <c r="F18" s="12"/>
      <c r="G18" s="11" t="s">
        <v>5</v>
      </c>
      <c r="H18" s="11"/>
      <c r="I18" s="12" t="s">
        <v>6</v>
      </c>
      <c r="J18" s="12"/>
      <c r="K18" s="35" t="s">
        <v>7</v>
      </c>
      <c r="L18" s="35"/>
    </row>
    <row r="19" customFormat="false" ht="13.5" hidden="false" customHeight="false" outlineLevel="0" collapsed="false">
      <c r="B19" s="15"/>
      <c r="C19" s="16" t="s">
        <v>8</v>
      </c>
      <c r="D19" s="17" t="s">
        <v>9</v>
      </c>
      <c r="E19" s="16" t="s">
        <v>8</v>
      </c>
      <c r="F19" s="17" t="s">
        <v>9</v>
      </c>
      <c r="G19" s="16" t="s">
        <v>8</v>
      </c>
      <c r="H19" s="17" t="s">
        <v>9</v>
      </c>
      <c r="I19" s="16" t="s">
        <v>8</v>
      </c>
      <c r="J19" s="17" t="s">
        <v>9</v>
      </c>
      <c r="K19" s="36" t="s">
        <v>10</v>
      </c>
      <c r="L19" s="37" t="s">
        <v>11</v>
      </c>
    </row>
    <row r="20" customFormat="false" ht="22.5" hidden="false" customHeight="true" outlineLevel="0" collapsed="false">
      <c r="B20" s="20" t="s">
        <v>12</v>
      </c>
      <c r="C20" s="21" t="n">
        <f aca="false">116</f>
        <v>116</v>
      </c>
      <c r="D20" s="22" t="n">
        <f aca="false">5045.24</f>
        <v>5045.24</v>
      </c>
      <c r="E20" s="23" t="n">
        <f aca="false">35</f>
        <v>35</v>
      </c>
      <c r="F20" s="24" t="n">
        <f aca="false">1370.8</f>
        <v>1370.8</v>
      </c>
      <c r="G20" s="38" t="n">
        <f aca="false">36</f>
        <v>36</v>
      </c>
      <c r="H20" s="22" t="n">
        <f aca="false">1530.17</f>
        <v>1530.17</v>
      </c>
      <c r="I20" s="25" t="n">
        <f aca="false">11</f>
        <v>11</v>
      </c>
      <c r="J20" s="26" t="n">
        <f aca="false">746.79</f>
        <v>746.79</v>
      </c>
      <c r="K20" s="39" t="n">
        <f aca="false">D20+H20</f>
        <v>6575.41</v>
      </c>
      <c r="L20" s="40" t="n">
        <f aca="false">F20+J20</f>
        <v>2117.59</v>
      </c>
    </row>
  </sheetData>
  <mergeCells count="16">
    <mergeCell ref="C5:F5"/>
    <mergeCell ref="G5:J5"/>
    <mergeCell ref="K5:L5"/>
    <mergeCell ref="C6:D6"/>
    <mergeCell ref="E6:F6"/>
    <mergeCell ref="G6:H6"/>
    <mergeCell ref="I6:J6"/>
    <mergeCell ref="K6:L6"/>
    <mergeCell ref="C17:F17"/>
    <mergeCell ref="G17:J17"/>
    <mergeCell ref="K17:L17"/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56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4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3.5" hidden="false" customHeight="false" outlineLevel="0" collapsed="false">
      <c r="B5" s="6"/>
      <c r="C5" s="7" t="s">
        <v>15</v>
      </c>
      <c r="D5" s="7"/>
      <c r="E5" s="7"/>
      <c r="F5" s="7"/>
      <c r="G5" s="7" t="s">
        <v>16</v>
      </c>
      <c r="H5" s="7"/>
      <c r="I5" s="7"/>
      <c r="J5" s="7"/>
      <c r="K5" s="9" t="s">
        <v>3</v>
      </c>
      <c r="L5" s="9"/>
    </row>
    <row r="6" customFormat="false" ht="13.5" hidden="false" customHeight="fals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1" t="s">
        <v>5</v>
      </c>
      <c r="H6" s="11"/>
      <c r="I6" s="12" t="s">
        <v>6</v>
      </c>
      <c r="J6" s="12"/>
      <c r="K6" s="14" t="s">
        <v>7</v>
      </c>
      <c r="L6" s="14"/>
    </row>
    <row r="7" customFormat="false" ht="13.5" hidden="false" customHeight="false" outlineLevel="0" collapsed="false">
      <c r="B7" s="15"/>
      <c r="C7" s="16" t="s">
        <v>8</v>
      </c>
      <c r="D7" s="17" t="s">
        <v>9</v>
      </c>
      <c r="E7" s="16" t="s">
        <v>8</v>
      </c>
      <c r="F7" s="17" t="s">
        <v>9</v>
      </c>
      <c r="G7" s="16" t="s">
        <v>8</v>
      </c>
      <c r="H7" s="17" t="s">
        <v>9</v>
      </c>
      <c r="I7" s="16" t="s">
        <v>8</v>
      </c>
      <c r="J7" s="17" t="s">
        <v>9</v>
      </c>
      <c r="K7" s="18" t="s">
        <v>10</v>
      </c>
      <c r="L7" s="19" t="s">
        <v>11</v>
      </c>
    </row>
    <row r="8" customFormat="false" ht="25.5" hidden="false" customHeight="true" outlineLevel="0" collapsed="false">
      <c r="B8" s="20" t="s">
        <v>12</v>
      </c>
      <c r="C8" s="38" t="n">
        <f aca="false">45</f>
        <v>45</v>
      </c>
      <c r="D8" s="26" t="n">
        <f aca="false">1115.38</f>
        <v>1115.38</v>
      </c>
      <c r="E8" s="41" t="n">
        <f aca="false">7</f>
        <v>7</v>
      </c>
      <c r="F8" s="24" t="n">
        <f aca="false">216.51</f>
        <v>216.51</v>
      </c>
      <c r="G8" s="42" t="n">
        <f aca="false">49</f>
        <v>49</v>
      </c>
      <c r="H8" s="26" t="n">
        <f aca="false">1166.95</f>
        <v>1166.95</v>
      </c>
      <c r="I8" s="41" t="n">
        <f aca="false">1</f>
        <v>1</v>
      </c>
      <c r="J8" s="43" t="n">
        <f aca="false">111.53</f>
        <v>111.53</v>
      </c>
      <c r="K8" s="44" t="n">
        <f aca="false">D8+H8</f>
        <v>2282.33</v>
      </c>
      <c r="L8" s="28" t="n">
        <f aca="false">F8+J8</f>
        <v>328.04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9" t="s">
        <v>17</v>
      </c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B16" s="32"/>
      <c r="C16" s="32"/>
      <c r="D16" s="33"/>
      <c r="E16" s="33"/>
      <c r="F16" s="33"/>
      <c r="G16" s="33"/>
      <c r="H16" s="33"/>
      <c r="I16" s="33"/>
      <c r="J16" s="33"/>
      <c r="L16" s="33"/>
    </row>
    <row r="17" customFormat="false" ht="13.5" hidden="false" customHeight="false" outlineLevel="0" collapsed="false">
      <c r="B17" s="6"/>
      <c r="C17" s="7" t="s">
        <v>15</v>
      </c>
      <c r="D17" s="7"/>
      <c r="E17" s="7"/>
      <c r="F17" s="7"/>
      <c r="G17" s="7" t="s">
        <v>16</v>
      </c>
      <c r="H17" s="7"/>
      <c r="I17" s="7"/>
      <c r="J17" s="7"/>
      <c r="K17" s="34" t="s">
        <v>3</v>
      </c>
      <c r="L17" s="34"/>
    </row>
    <row r="18" customFormat="false" ht="13.5" hidden="false" customHeight="false" outlineLevel="0" collapsed="false">
      <c r="B18" s="10" t="s">
        <v>4</v>
      </c>
      <c r="C18" s="11" t="s">
        <v>5</v>
      </c>
      <c r="D18" s="11"/>
      <c r="E18" s="12" t="s">
        <v>6</v>
      </c>
      <c r="F18" s="12"/>
      <c r="G18" s="11" t="s">
        <v>5</v>
      </c>
      <c r="H18" s="11"/>
      <c r="I18" s="12" t="s">
        <v>6</v>
      </c>
      <c r="J18" s="12"/>
      <c r="K18" s="35" t="s">
        <v>7</v>
      </c>
      <c r="L18" s="35"/>
    </row>
    <row r="19" customFormat="false" ht="13.5" hidden="false" customHeight="false" outlineLevel="0" collapsed="false">
      <c r="B19" s="15"/>
      <c r="C19" s="16" t="s">
        <v>8</v>
      </c>
      <c r="D19" s="17" t="s">
        <v>9</v>
      </c>
      <c r="E19" s="16" t="s">
        <v>8</v>
      </c>
      <c r="F19" s="17" t="s">
        <v>9</v>
      </c>
      <c r="G19" s="16" t="s">
        <v>8</v>
      </c>
      <c r="H19" s="17" t="s">
        <v>9</v>
      </c>
      <c r="I19" s="16" t="s">
        <v>8</v>
      </c>
      <c r="J19" s="17" t="s">
        <v>9</v>
      </c>
      <c r="K19" s="36" t="s">
        <v>10</v>
      </c>
      <c r="L19" s="37" t="s">
        <v>11</v>
      </c>
    </row>
    <row r="20" customFormat="false" ht="24" hidden="false" customHeight="true" outlineLevel="0" collapsed="false">
      <c r="B20" s="20" t="s">
        <v>12</v>
      </c>
      <c r="C20" s="38" t="n">
        <f aca="false">45</f>
        <v>45</v>
      </c>
      <c r="D20" s="26" t="n">
        <f aca="false">1115.38</f>
        <v>1115.38</v>
      </c>
      <c r="E20" s="41" t="n">
        <f aca="false">7</f>
        <v>7</v>
      </c>
      <c r="F20" s="24" t="n">
        <f aca="false">216.51</f>
        <v>216.51</v>
      </c>
      <c r="G20" s="42" t="n">
        <f aca="false">49</f>
        <v>49</v>
      </c>
      <c r="H20" s="26" t="n">
        <f aca="false">1166.95</f>
        <v>1166.95</v>
      </c>
      <c r="I20" s="41" t="n">
        <f aca="false">1</f>
        <v>1</v>
      </c>
      <c r="J20" s="43" t="n">
        <f aca="false">111.53</f>
        <v>111.53</v>
      </c>
      <c r="K20" s="39" t="n">
        <f aca="false">D20+H20</f>
        <v>2282.33</v>
      </c>
      <c r="L20" s="40" t="n">
        <f aca="false">F20+J20</f>
        <v>328.04</v>
      </c>
    </row>
  </sheetData>
  <mergeCells count="16">
    <mergeCell ref="C5:F5"/>
    <mergeCell ref="G5:J5"/>
    <mergeCell ref="K5:L5"/>
    <mergeCell ref="C6:D6"/>
    <mergeCell ref="E6:F6"/>
    <mergeCell ref="G6:H6"/>
    <mergeCell ref="I6:J6"/>
    <mergeCell ref="K6:L6"/>
    <mergeCell ref="C17:F17"/>
    <mergeCell ref="G17:J17"/>
    <mergeCell ref="K17:L17"/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59:47Z</dcterms:created>
  <dc:creator>ZGKiM</dc:creator>
  <dc:description/>
  <dc:language>en-US</dc:language>
  <cp:lastModifiedBy>Szydelska</cp:lastModifiedBy>
  <cp:lastPrinted>2010-11-23T07:53:51Z</cp:lastPrinted>
  <dcterms:modified xsi:type="dcterms:W3CDTF">2010-11-23T07:54:25Z</dcterms:modified>
  <cp:revision>0</cp:revision>
  <dc:subject/>
  <dc:title/>
</cp:coreProperties>
</file>