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Załącznik do odpowiedzi 10" sheetId="1" state="visible" r:id="rId2"/>
  </sheets>
  <definedNames>
    <definedName function="false" hidden="false" localSheetId="0" name="_xlnm.Print_Area" vbProcedure="false">'Załącznik do odpowiedzi 10'!$A$1:$I$5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ZAŁĄCZNIK DO ODPOWIEDZI 10</t>
  </si>
  <si>
    <t xml:space="preserve">Podział wg ryzyka</t>
  </si>
  <si>
    <t xml:space="preserve">odszkodowania rok 2008 - brak rezerw</t>
  </si>
  <si>
    <t xml:space="preserve">odszkodowania rok 2009 z rezerwami</t>
  </si>
  <si>
    <t xml:space="preserve">odszkodowania rok 2009 bez rezerw</t>
  </si>
  <si>
    <t xml:space="preserve">rezerwy rok 2009</t>
  </si>
  <si>
    <t xml:space="preserve">odszkodowania rok 2010 do 30.09.2010</t>
  </si>
  <si>
    <t xml:space="preserve">odszkodowania rok 2010 do 30.09.2010 bez rezerw</t>
  </si>
  <si>
    <t xml:space="preserve">rezerwy rok 2010 do 30.09.2010</t>
  </si>
  <si>
    <t xml:space="preserve">szkody w mieniu</t>
  </si>
  <si>
    <t xml:space="preserve">liczba</t>
  </si>
  <si>
    <t xml:space="preserve">suma odszkodowań / rezerw</t>
  </si>
  <si>
    <t xml:space="preserve">wybicie szyb, stłuczenia lamp</t>
  </si>
  <si>
    <t xml:space="preserve">kradzież z włamaniem, dewastacja</t>
  </si>
  <si>
    <t xml:space="preserve">pożar </t>
  </si>
  <si>
    <t xml:space="preserve">zalania</t>
  </si>
  <si>
    <t xml:space="preserve">huragan</t>
  </si>
  <si>
    <t xml:space="preserve">wybuch</t>
  </si>
  <si>
    <t xml:space="preserve">akcja p.powodziowa</t>
  </si>
  <si>
    <t xml:space="preserve">inne żywioły</t>
  </si>
  <si>
    <t xml:space="preserve">elektronika szkody pozostałe</t>
  </si>
  <si>
    <t xml:space="preserve">maszyny od szkód elektrycznych</t>
  </si>
  <si>
    <t xml:space="preserve">maszyny od szkód mechancznych</t>
  </si>
  <si>
    <t xml:space="preserve">szyby w wiatach </t>
  </si>
  <si>
    <t xml:space="preserve">komunikacja</t>
  </si>
  <si>
    <t xml:space="preserve">szkody z OC</t>
  </si>
  <si>
    <t xml:space="preserve">OC dróg</t>
  </si>
  <si>
    <t xml:space="preserve">OC pozostałe</t>
  </si>
  <si>
    <t xml:space="preserve">razem</t>
  </si>
  <si>
    <t xml:space="preserve">Wspólnoty Mieszkaniowe administrowane przez ZGKiM</t>
  </si>
  <si>
    <t xml:space="preserve">razem Gmina i W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\ _z_ł_-;\-* #,##0\ _z_ł_-;_-* &quot;- &quot;_z_ł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8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85"/>
    <col collapsed="false" customWidth="true" hidden="false" outlineLevel="0" max="5" min="3" style="1" width="14.28"/>
    <col collapsed="false" customWidth="true" hidden="false" outlineLevel="0" max="6" min="6" style="1" width="11.13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6.42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J1" s="4"/>
      <c r="K1" s="4"/>
      <c r="L1" s="4"/>
      <c r="M1" s="4"/>
      <c r="N1" s="4"/>
      <c r="O1" s="4"/>
    </row>
    <row r="2" customFormat="false" ht="56.2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  <c r="G2" s="8" t="s">
        <v>6</v>
      </c>
      <c r="H2" s="9" t="s">
        <v>7</v>
      </c>
      <c r="I2" s="9" t="s">
        <v>8</v>
      </c>
      <c r="J2" s="10"/>
      <c r="K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9</v>
      </c>
      <c r="B3" s="6" t="s">
        <v>10</v>
      </c>
      <c r="C3" s="12" t="n">
        <v>64</v>
      </c>
      <c r="D3" s="12" t="n">
        <v>67</v>
      </c>
      <c r="E3" s="12" t="n">
        <v>66</v>
      </c>
      <c r="F3" s="12" t="n">
        <v>1</v>
      </c>
      <c r="G3" s="13" t="n">
        <v>65</v>
      </c>
      <c r="H3" s="13" t="n">
        <v>55</v>
      </c>
      <c r="I3" s="13" t="n">
        <v>10</v>
      </c>
      <c r="J3" s="14"/>
      <c r="K3" s="1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false" outlineLevel="0" collapsed="false">
      <c r="A4" s="5"/>
      <c r="B4" s="8" t="s">
        <v>11</v>
      </c>
      <c r="C4" s="16" t="n">
        <f aca="false">SUM(C6:C18)</f>
        <v>166361.22</v>
      </c>
      <c r="D4" s="17" t="n">
        <f aca="false">SUM(D6:D18)</f>
        <v>399995.87</v>
      </c>
      <c r="E4" s="17" t="n">
        <f aca="false">SUM(E6:E18)</f>
        <v>399495.87</v>
      </c>
      <c r="F4" s="17" t="n">
        <f aca="false">SUM(F6:F18)</f>
        <v>500</v>
      </c>
      <c r="G4" s="18" t="n">
        <f aca="false">SUM(G6:G18)</f>
        <v>164393.8</v>
      </c>
      <c r="H4" s="18" t="n">
        <f aca="false">SUM(H6:H18)</f>
        <v>129216.42</v>
      </c>
      <c r="I4" s="18" t="n">
        <f aca="false">SUM(I6:I18)</f>
        <v>35177.38</v>
      </c>
      <c r="J4" s="14"/>
      <c r="K4" s="1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5"/>
      <c r="B5" s="6"/>
      <c r="C5" s="12"/>
      <c r="D5" s="6"/>
      <c r="E5" s="6"/>
      <c r="F5" s="6"/>
      <c r="G5" s="8"/>
      <c r="H5" s="8"/>
      <c r="I5" s="8"/>
      <c r="J5" s="19"/>
      <c r="K5" s="1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" t="s">
        <v>12</v>
      </c>
      <c r="B6" s="21"/>
      <c r="C6" s="22" t="n">
        <v>10504.23</v>
      </c>
      <c r="D6" s="22" t="n">
        <v>10802.7</v>
      </c>
      <c r="E6" s="22" t="n">
        <v>10302.7</v>
      </c>
      <c r="F6" s="22" t="n">
        <v>500</v>
      </c>
      <c r="G6" s="22" t="n">
        <v>7956.17</v>
      </c>
      <c r="H6" s="22" t="n">
        <v>6113.79</v>
      </c>
      <c r="I6" s="22" t="n">
        <v>1842.38</v>
      </c>
      <c r="J6" s="19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s">
        <v>13</v>
      </c>
      <c r="B7" s="21"/>
      <c r="C7" s="23" t="n">
        <v>1949.04</v>
      </c>
      <c r="D7" s="23" t="n">
        <v>7301.91</v>
      </c>
      <c r="E7" s="23" t="n">
        <v>7301.91</v>
      </c>
      <c r="F7" s="23"/>
      <c r="G7" s="23" t="n">
        <v>2070.46</v>
      </c>
      <c r="H7" s="23" t="n">
        <v>1735.46</v>
      </c>
      <c r="I7" s="23" t="n">
        <v>335</v>
      </c>
      <c r="J7" s="19"/>
      <c r="K7" s="1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" t="s">
        <v>14</v>
      </c>
      <c r="B8" s="21"/>
      <c r="C8" s="24" t="n">
        <v>19396.73</v>
      </c>
      <c r="D8" s="24"/>
      <c r="E8" s="24"/>
      <c r="F8" s="24"/>
      <c r="G8" s="24" t="n">
        <v>6951.26</v>
      </c>
      <c r="H8" s="24" t="n">
        <v>6951.26</v>
      </c>
      <c r="I8" s="24"/>
      <c r="J8" s="25"/>
      <c r="K8" s="1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s">
        <v>15</v>
      </c>
      <c r="B9" s="21"/>
      <c r="C9" s="26" t="n">
        <v>2132.36</v>
      </c>
      <c r="D9" s="26" t="n">
        <v>4213.59</v>
      </c>
      <c r="E9" s="26" t="n">
        <v>4213.59</v>
      </c>
      <c r="F9" s="26"/>
      <c r="G9" s="26" t="n">
        <v>59553.34</v>
      </c>
      <c r="H9" s="26" t="n">
        <v>35553.34</v>
      </c>
      <c r="I9" s="26" t="n">
        <v>24000</v>
      </c>
      <c r="J9" s="25"/>
      <c r="K9" s="1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s">
        <v>16</v>
      </c>
      <c r="B10" s="21"/>
      <c r="C10" s="27" t="n">
        <v>6611.26</v>
      </c>
      <c r="D10" s="27" t="n">
        <v>6710</v>
      </c>
      <c r="E10" s="27" t="n">
        <v>6710</v>
      </c>
      <c r="F10" s="27"/>
      <c r="G10" s="27" t="n">
        <v>0</v>
      </c>
      <c r="H10" s="27" t="n">
        <v>0</v>
      </c>
      <c r="I10" s="27" t="n">
        <v>0</v>
      </c>
      <c r="J10" s="25"/>
      <c r="K10" s="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" t="s">
        <v>17</v>
      </c>
      <c r="B11" s="21"/>
      <c r="C11" s="28"/>
      <c r="D11" s="28" t="n">
        <v>27037.48</v>
      </c>
      <c r="E11" s="28" t="n">
        <v>27037.48</v>
      </c>
      <c r="F11" s="28"/>
      <c r="G11" s="28" t="n">
        <v>0</v>
      </c>
      <c r="H11" s="28" t="n">
        <v>0</v>
      </c>
      <c r="I11" s="28" t="n">
        <v>0</v>
      </c>
      <c r="J11" s="25"/>
      <c r="K11" s="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" t="s">
        <v>18</v>
      </c>
      <c r="B12" s="21"/>
      <c r="C12" s="29"/>
      <c r="D12" s="29" t="n">
        <v>224784.67</v>
      </c>
      <c r="E12" s="29" t="n">
        <v>224784.67</v>
      </c>
      <c r="F12" s="29"/>
      <c r="G12" s="29" t="n">
        <v>0</v>
      </c>
      <c r="H12" s="29" t="n">
        <v>0</v>
      </c>
      <c r="I12" s="29" t="n">
        <v>0</v>
      </c>
      <c r="J12" s="25"/>
      <c r="K12" s="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" t="s">
        <v>19</v>
      </c>
      <c r="B13" s="21"/>
      <c r="C13" s="30" t="n">
        <v>2351.25</v>
      </c>
      <c r="D13" s="30" t="n">
        <v>6896.64</v>
      </c>
      <c r="E13" s="30" t="n">
        <v>6896.64</v>
      </c>
      <c r="F13" s="30"/>
      <c r="G13" s="30" t="n">
        <v>0</v>
      </c>
      <c r="H13" s="30" t="n">
        <v>0</v>
      </c>
      <c r="I13" s="30" t="n">
        <v>0</v>
      </c>
      <c r="J13" s="25"/>
      <c r="K13" s="1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" t="s">
        <v>20</v>
      </c>
      <c r="B14" s="21"/>
      <c r="C14" s="31"/>
      <c r="D14" s="31"/>
      <c r="E14" s="31"/>
      <c r="F14" s="31"/>
      <c r="G14" s="31" t="n">
        <v>0</v>
      </c>
      <c r="H14" s="31" t="n">
        <v>0</v>
      </c>
      <c r="I14" s="31" t="n">
        <v>0</v>
      </c>
      <c r="J14" s="19"/>
      <c r="K14" s="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" t="s">
        <v>21</v>
      </c>
      <c r="B15" s="21"/>
      <c r="C15" s="31"/>
      <c r="D15" s="31"/>
      <c r="E15" s="31"/>
      <c r="F15" s="31"/>
      <c r="G15" s="31" t="n">
        <v>0</v>
      </c>
      <c r="H15" s="31" t="n">
        <v>0</v>
      </c>
      <c r="I15" s="31" t="n">
        <v>0</v>
      </c>
      <c r="J15" s="19"/>
      <c r="K15" s="1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" t="s">
        <v>22</v>
      </c>
      <c r="B16" s="21"/>
      <c r="C16" s="31"/>
      <c r="D16" s="31"/>
      <c r="E16" s="31"/>
      <c r="F16" s="31"/>
      <c r="G16" s="31" t="n">
        <v>0</v>
      </c>
      <c r="H16" s="31" t="n">
        <v>0</v>
      </c>
      <c r="I16" s="31" t="n">
        <v>0</v>
      </c>
      <c r="J16" s="19"/>
      <c r="K16" s="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2" t="s">
        <v>23</v>
      </c>
      <c r="B17" s="21"/>
      <c r="C17" s="33" t="n">
        <v>120000</v>
      </c>
      <c r="D17" s="33" t="n">
        <v>111614.21</v>
      </c>
      <c r="E17" s="33" t="n">
        <v>111614.21</v>
      </c>
      <c r="F17" s="33"/>
      <c r="G17" s="33" t="n">
        <v>86246.03</v>
      </c>
      <c r="H17" s="33" t="n">
        <v>77246.03</v>
      </c>
      <c r="I17" s="33" t="n">
        <v>9000</v>
      </c>
      <c r="J17" s="19"/>
      <c r="K17" s="1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20" t="s">
        <v>24</v>
      </c>
      <c r="B18" s="21"/>
      <c r="C18" s="34" t="n">
        <v>3416.35</v>
      </c>
      <c r="D18" s="34" t="n">
        <v>634.67</v>
      </c>
      <c r="E18" s="34" t="n">
        <v>634.67</v>
      </c>
      <c r="F18" s="34"/>
      <c r="G18" s="34" t="n">
        <v>1616.54</v>
      </c>
      <c r="H18" s="34" t="n">
        <v>1616.54</v>
      </c>
      <c r="I18" s="34"/>
      <c r="J18" s="35"/>
      <c r="K18" s="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.5" hidden="false" customHeight="true" outlineLevel="0" collapsed="false">
      <c r="A19" s="5"/>
      <c r="B19" s="6"/>
      <c r="C19" s="6"/>
      <c r="D19" s="36"/>
      <c r="E19" s="36"/>
      <c r="F19" s="36"/>
      <c r="G19" s="21"/>
      <c r="H19" s="21"/>
      <c r="I19" s="21"/>
      <c r="J19" s="19"/>
      <c r="K19" s="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" t="s">
        <v>25</v>
      </c>
      <c r="B20" s="6" t="s">
        <v>10</v>
      </c>
      <c r="C20" s="37" t="n">
        <v>22</v>
      </c>
      <c r="D20" s="37" t="n">
        <v>19</v>
      </c>
      <c r="E20" s="37" t="n">
        <v>17</v>
      </c>
      <c r="F20" s="37" t="n">
        <v>2</v>
      </c>
      <c r="G20" s="37" t="n">
        <v>17</v>
      </c>
      <c r="H20" s="37" t="n">
        <v>15</v>
      </c>
      <c r="I20" s="37" t="n">
        <v>2</v>
      </c>
      <c r="J20" s="19"/>
      <c r="K20" s="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false" outlineLevel="0" collapsed="false">
      <c r="A21" s="5"/>
      <c r="B21" s="8" t="s">
        <v>11</v>
      </c>
      <c r="C21" s="17" t="n">
        <f aca="false">SUM(C23:C24)</f>
        <v>13306.35</v>
      </c>
      <c r="D21" s="17" t="n">
        <f aca="false">SUM(D23:D24)</f>
        <v>21746.67</v>
      </c>
      <c r="E21" s="17" t="n">
        <f aca="false">SUM(E23:E24)</f>
        <v>18746.83</v>
      </c>
      <c r="F21" s="17" t="n">
        <f aca="false">SUM(F23:F24)</f>
        <v>2999.84</v>
      </c>
      <c r="G21" s="17" t="n">
        <f aca="false">SUM(G23:G24)</f>
        <v>20429.2</v>
      </c>
      <c r="H21" s="17" t="n">
        <f aca="false">SUM(H23:H24)</f>
        <v>19029.2</v>
      </c>
      <c r="I21" s="17" t="n">
        <f aca="false">SUM(I23:I24)</f>
        <v>1400</v>
      </c>
      <c r="J21" s="19"/>
      <c r="K21" s="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19"/>
      <c r="K22" s="1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s">
        <v>26</v>
      </c>
      <c r="B23" s="21"/>
      <c r="C23" s="38" t="n">
        <v>4027.22</v>
      </c>
      <c r="D23" s="38" t="n">
        <v>13722.31</v>
      </c>
      <c r="E23" s="38" t="n">
        <v>11222.31</v>
      </c>
      <c r="F23" s="38" t="n">
        <v>2500</v>
      </c>
      <c r="G23" s="38" t="n">
        <v>7947.72</v>
      </c>
      <c r="H23" s="38" t="n">
        <v>7247.72</v>
      </c>
      <c r="I23" s="38" t="n">
        <v>700</v>
      </c>
      <c r="K23" s="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" t="s">
        <v>27</v>
      </c>
      <c r="B24" s="21"/>
      <c r="C24" s="39" t="n">
        <v>9279.13</v>
      </c>
      <c r="D24" s="39" t="n">
        <v>8024.36</v>
      </c>
      <c r="E24" s="39" t="n">
        <v>7524.52</v>
      </c>
      <c r="F24" s="39" t="n">
        <v>499.84</v>
      </c>
      <c r="G24" s="39" t="n">
        <v>12481.48</v>
      </c>
      <c r="H24" s="39" t="n">
        <v>11781.48</v>
      </c>
      <c r="I24" s="39" t="n">
        <v>700</v>
      </c>
      <c r="K24" s="1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/>
      <c r="B25" s="6" t="s">
        <v>28</v>
      </c>
      <c r="C25" s="6" t="n">
        <f aca="false">SUM(C4+C21)</f>
        <v>179667.57</v>
      </c>
      <c r="D25" s="40" t="n">
        <f aca="false">SUM(D4+D21)</f>
        <v>421742.54</v>
      </c>
      <c r="E25" s="40" t="n">
        <f aca="false">SUM(E4+E21)</f>
        <v>418242.7</v>
      </c>
      <c r="F25" s="40" t="n">
        <f aca="false">SUM(F4+F21)</f>
        <v>3499.84</v>
      </c>
      <c r="G25" s="40" t="n">
        <f aca="false">SUM(G4+G21)</f>
        <v>184823</v>
      </c>
      <c r="H25" s="40" t="n">
        <f aca="false">SUM(H4+H21)</f>
        <v>148245.62</v>
      </c>
      <c r="I25" s="40" t="n">
        <f aca="false">SUM(I4+I21)</f>
        <v>36577.38</v>
      </c>
      <c r="J25" s="14"/>
      <c r="K25" s="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3" customFormat="true" ht="9.75" hidden="false" customHeight="true" outlineLevel="0" collapsed="false">
      <c r="A26" s="5"/>
      <c r="B26" s="41"/>
      <c r="C26" s="41"/>
      <c r="D26" s="42"/>
      <c r="E26" s="42"/>
      <c r="F26" s="42"/>
      <c r="G26" s="41"/>
      <c r="H26" s="41"/>
      <c r="I26" s="41"/>
      <c r="J26" s="19"/>
      <c r="K26" s="11"/>
    </row>
    <row r="27" s="43" customFormat="true" ht="12.75" hidden="false" customHeight="false" outlineLevel="0" collapsed="false">
      <c r="A27" s="44" t="s">
        <v>29</v>
      </c>
      <c r="B27" s="41"/>
      <c r="C27" s="41"/>
      <c r="D27" s="42"/>
      <c r="E27" s="42"/>
      <c r="F27" s="42"/>
      <c r="G27" s="41"/>
      <c r="H27" s="41"/>
      <c r="I27" s="41"/>
      <c r="J27" s="19"/>
      <c r="K27" s="11"/>
    </row>
    <row r="28" customFormat="false" ht="12.75" hidden="false" customHeight="false" outlineLevel="0" collapsed="false">
      <c r="A28" s="44" t="s">
        <v>9</v>
      </c>
      <c r="B28" s="6" t="s">
        <v>10</v>
      </c>
      <c r="C28" s="37" t="n">
        <v>21</v>
      </c>
      <c r="D28" s="37" t="n">
        <v>17</v>
      </c>
      <c r="E28" s="37" t="n">
        <v>17</v>
      </c>
      <c r="F28" s="37"/>
      <c r="G28" s="37" t="n">
        <v>15</v>
      </c>
      <c r="H28" s="37" t="n">
        <v>15</v>
      </c>
      <c r="I28" s="37"/>
      <c r="J28" s="19"/>
      <c r="K28" s="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false" outlineLevel="0" collapsed="false">
      <c r="A29" s="20"/>
      <c r="B29" s="8" t="s">
        <v>11</v>
      </c>
      <c r="C29" s="17" t="n">
        <f aca="false">SUM(C31:C43)</f>
        <v>19024.93</v>
      </c>
      <c r="D29" s="17" t="n">
        <f aca="false">SUM(D31:D43)</f>
        <v>7927.34</v>
      </c>
      <c r="E29" s="17" t="n">
        <f aca="false">SUM(E31:E43)</f>
        <v>7927.34</v>
      </c>
      <c r="F29" s="17" t="n">
        <f aca="false">SUM(F31:F43)</f>
        <v>0</v>
      </c>
      <c r="G29" s="17" t="n">
        <f aca="false">SUM(G31:G43)</f>
        <v>16044.53</v>
      </c>
      <c r="H29" s="17" t="n">
        <f aca="false">SUM(H31:H43)</f>
        <v>16044.53</v>
      </c>
      <c r="I29" s="17" t="n">
        <f aca="false">SUM(I31:I43)</f>
        <v>0</v>
      </c>
      <c r="J29" s="19"/>
      <c r="K29" s="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20"/>
      <c r="B30" s="20"/>
      <c r="C30" s="6"/>
      <c r="D30" s="6"/>
      <c r="E30" s="6"/>
      <c r="F30" s="6"/>
      <c r="G30" s="6"/>
      <c r="H30" s="6"/>
      <c r="I30" s="6"/>
      <c r="J30" s="14"/>
      <c r="K30" s="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" t="s">
        <v>12</v>
      </c>
      <c r="B31" s="21"/>
      <c r="C31" s="45"/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19"/>
      <c r="K31" s="1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" t="s">
        <v>13</v>
      </c>
      <c r="B32" s="21"/>
      <c r="C32" s="23" t="n">
        <v>1801.45</v>
      </c>
      <c r="D32" s="23" t="n">
        <v>3181.42</v>
      </c>
      <c r="E32" s="23" t="n">
        <v>3181.42</v>
      </c>
      <c r="F32" s="23"/>
      <c r="G32" s="23" t="n">
        <v>476.53</v>
      </c>
      <c r="H32" s="23" t="n">
        <v>476.53</v>
      </c>
      <c r="I32" s="23"/>
      <c r="J32" s="19"/>
      <c r="K32" s="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" t="s">
        <v>14</v>
      </c>
      <c r="B33" s="21"/>
      <c r="C33" s="24" t="n">
        <v>17223.48</v>
      </c>
      <c r="D33" s="24" t="n">
        <v>4745.92</v>
      </c>
      <c r="E33" s="24" t="n">
        <v>4745.92</v>
      </c>
      <c r="F33" s="24"/>
      <c r="G33" s="24" t="n">
        <v>8000</v>
      </c>
      <c r="H33" s="24" t="n">
        <v>8000</v>
      </c>
      <c r="I33" s="24"/>
      <c r="J33" s="25"/>
      <c r="K33" s="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" t="s">
        <v>15</v>
      </c>
      <c r="B34" s="21"/>
      <c r="C34" s="46"/>
      <c r="D34" s="26" t="n">
        <v>0</v>
      </c>
      <c r="E34" s="26" t="n">
        <v>0</v>
      </c>
      <c r="F34" s="26" t="n">
        <v>0</v>
      </c>
      <c r="G34" s="26" t="n">
        <v>5000</v>
      </c>
      <c r="H34" s="26" t="n">
        <v>5000</v>
      </c>
      <c r="I34" s="26"/>
      <c r="J34" s="25"/>
      <c r="K34" s="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" t="s">
        <v>16</v>
      </c>
      <c r="B35" s="21"/>
      <c r="C35" s="47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/>
      <c r="J35" s="25"/>
      <c r="K35" s="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" t="s">
        <v>17</v>
      </c>
      <c r="B36" s="21"/>
      <c r="C36" s="48"/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/>
      <c r="J36" s="25"/>
      <c r="K36" s="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s">
        <v>18</v>
      </c>
      <c r="B37" s="21"/>
      <c r="C37" s="49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/>
      <c r="J37" s="25"/>
      <c r="K37" s="1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" t="s">
        <v>19</v>
      </c>
      <c r="B38" s="21"/>
      <c r="C38" s="50"/>
      <c r="D38" s="30" t="n">
        <v>0</v>
      </c>
      <c r="E38" s="30" t="n">
        <v>0</v>
      </c>
      <c r="F38" s="30" t="n">
        <v>0</v>
      </c>
      <c r="G38" s="30" t="n">
        <v>2568</v>
      </c>
      <c r="H38" s="30" t="n">
        <v>2568</v>
      </c>
      <c r="I38" s="30"/>
      <c r="J38" s="25"/>
      <c r="K38" s="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 t="s">
        <v>20</v>
      </c>
      <c r="B39" s="21"/>
      <c r="C39" s="51"/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19"/>
      <c r="K39" s="1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 t="s">
        <v>21</v>
      </c>
      <c r="B40" s="21"/>
      <c r="C40" s="51"/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19"/>
      <c r="K40" s="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" t="s">
        <v>22</v>
      </c>
      <c r="B41" s="21"/>
      <c r="C41" s="51"/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19"/>
      <c r="K41" s="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2" t="s">
        <v>23</v>
      </c>
      <c r="B42" s="21"/>
      <c r="C42" s="52"/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19"/>
      <c r="K42" s="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20" t="s">
        <v>24</v>
      </c>
      <c r="B43" s="21"/>
      <c r="C43" s="53" t="n">
        <v>0</v>
      </c>
      <c r="D43" s="54" t="n">
        <v>0</v>
      </c>
      <c r="E43" s="54" t="n">
        <v>0</v>
      </c>
      <c r="F43" s="54" t="n">
        <v>0</v>
      </c>
      <c r="G43" s="34" t="n">
        <v>0</v>
      </c>
      <c r="H43" s="34" t="n">
        <v>0</v>
      </c>
      <c r="I43" s="34" t="n">
        <v>0</v>
      </c>
      <c r="J43" s="35"/>
      <c r="K43" s="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.5" hidden="false" customHeight="true" outlineLevel="0" collapsed="false">
      <c r="A44" s="5"/>
      <c r="B44" s="6"/>
      <c r="C44" s="6"/>
      <c r="D44" s="36"/>
      <c r="E44" s="36"/>
      <c r="F44" s="36"/>
      <c r="G44" s="21"/>
      <c r="H44" s="21"/>
      <c r="I44" s="21"/>
      <c r="J44" s="19"/>
      <c r="K44" s="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" t="s">
        <v>25</v>
      </c>
      <c r="B45" s="6" t="s">
        <v>10</v>
      </c>
      <c r="C45" s="37" t="n">
        <v>41</v>
      </c>
      <c r="D45" s="37" t="n">
        <v>33</v>
      </c>
      <c r="E45" s="37" t="n">
        <v>32</v>
      </c>
      <c r="F45" s="37" t="n">
        <v>1</v>
      </c>
      <c r="G45" s="37" t="n">
        <v>64</v>
      </c>
      <c r="H45" s="37" t="n">
        <v>48</v>
      </c>
      <c r="I45" s="37" t="n">
        <v>16</v>
      </c>
      <c r="J45" s="19"/>
      <c r="K45" s="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6" hidden="false" customHeight="false" outlineLevel="0" collapsed="false">
      <c r="A46" s="5"/>
      <c r="B46" s="8" t="s">
        <v>11</v>
      </c>
      <c r="C46" s="17" t="n">
        <f aca="false">SUM(C48:C49)</f>
        <v>14670.89</v>
      </c>
      <c r="D46" s="17" t="n">
        <f aca="false">SUM(D48:D49)</f>
        <v>20027.32</v>
      </c>
      <c r="E46" s="17" t="n">
        <f aca="false">SUM(E48:E49)</f>
        <v>19290.5</v>
      </c>
      <c r="F46" s="17" t="n">
        <f aca="false">SUM(F48:F49)</f>
        <v>736.82</v>
      </c>
      <c r="G46" s="17" t="n">
        <f aca="false">SUM(G48:G49)</f>
        <v>38278.61</v>
      </c>
      <c r="H46" s="17" t="n">
        <f aca="false">SUM(H48:H49)</f>
        <v>27564.23</v>
      </c>
      <c r="I46" s="17" t="n">
        <f aca="false">SUM(I48:I49)</f>
        <v>10714.38</v>
      </c>
      <c r="J46" s="19"/>
      <c r="K46" s="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19"/>
      <c r="K47" s="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" t="s">
        <v>26</v>
      </c>
      <c r="B48" s="21"/>
      <c r="C48" s="38"/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55"/>
      <c r="K48" s="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" t="s">
        <v>27</v>
      </c>
      <c r="B49" s="21"/>
      <c r="C49" s="39" t="n">
        <v>14670.89</v>
      </c>
      <c r="D49" s="56" t="n">
        <v>20027.32</v>
      </c>
      <c r="E49" s="56" t="n">
        <v>19290.5</v>
      </c>
      <c r="F49" s="56" t="n">
        <v>736.82</v>
      </c>
      <c r="G49" s="39" t="n">
        <v>38278.61</v>
      </c>
      <c r="H49" s="39" t="n">
        <v>27564.23</v>
      </c>
      <c r="I49" s="39" t="n">
        <v>10714.38</v>
      </c>
      <c r="J49" s="55"/>
      <c r="K49" s="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7"/>
      <c r="B50" s="58"/>
      <c r="C50" s="59" t="n">
        <f aca="false">C29+C46</f>
        <v>33695.82</v>
      </c>
      <c r="D50" s="59" t="n">
        <f aca="false">D29+D46</f>
        <v>27954.66</v>
      </c>
      <c r="E50" s="59" t="n">
        <f aca="false">E29+E46</f>
        <v>27217.84</v>
      </c>
      <c r="F50" s="59" t="n">
        <f aca="false">F29+F46</f>
        <v>736.82</v>
      </c>
      <c r="G50" s="59" t="n">
        <f aca="false">G29+G46</f>
        <v>54323.14</v>
      </c>
      <c r="H50" s="59" t="n">
        <f aca="false">H29+H46</f>
        <v>43608.76</v>
      </c>
      <c r="I50" s="60" t="n">
        <f aca="false">I29+I46</f>
        <v>10714.38</v>
      </c>
      <c r="J50" s="14"/>
      <c r="K50" s="1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.75" hidden="false" customHeight="true" outlineLevel="0" collapsed="false">
      <c r="A51" s="57"/>
      <c r="B51" s="58"/>
      <c r="C51" s="58"/>
      <c r="D51" s="59"/>
      <c r="E51" s="59"/>
      <c r="F51" s="59"/>
      <c r="G51" s="59"/>
      <c r="H51" s="59"/>
      <c r="I51" s="60"/>
      <c r="J51" s="14"/>
      <c r="K51" s="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1.25" hidden="false" customHeight="true" outlineLevel="0" collapsed="false">
      <c r="A52" s="61"/>
      <c r="B52" s="62"/>
      <c r="C52" s="7" t="s">
        <v>2</v>
      </c>
      <c r="D52" s="8" t="s">
        <v>3</v>
      </c>
      <c r="E52" s="9" t="s">
        <v>4</v>
      </c>
      <c r="F52" s="9" t="s">
        <v>5</v>
      </c>
      <c r="G52" s="8" t="s">
        <v>6</v>
      </c>
      <c r="H52" s="9" t="s">
        <v>7</v>
      </c>
      <c r="I52" s="9" t="s">
        <v>8</v>
      </c>
      <c r="J52" s="10"/>
      <c r="K52" s="1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3" t="s">
        <v>30</v>
      </c>
      <c r="B53" s="64"/>
      <c r="C53" s="65" t="n">
        <f aca="false">C25+C50</f>
        <v>213363.39</v>
      </c>
      <c r="D53" s="66" t="n">
        <f aca="false">D25+D50</f>
        <v>449697.2</v>
      </c>
      <c r="E53" s="66" t="n">
        <f aca="false">E25+E50</f>
        <v>445460.54</v>
      </c>
      <c r="F53" s="66" t="n">
        <f aca="false">F25+F50</f>
        <v>4236.66</v>
      </c>
      <c r="G53" s="67" t="n">
        <f aca="false">G25+G50</f>
        <v>239146.14</v>
      </c>
      <c r="H53" s="67" t="n">
        <f aca="false">H25+H50</f>
        <v>191854.38</v>
      </c>
      <c r="I53" s="66" t="n">
        <f aca="false">I25+I50</f>
        <v>47291.76</v>
      </c>
      <c r="J53" s="68"/>
      <c r="K53" s="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9"/>
      <c r="B54" s="70"/>
      <c r="C54" s="71"/>
      <c r="D54" s="72"/>
      <c r="E54" s="72"/>
      <c r="F54" s="72"/>
      <c r="G54" s="73"/>
      <c r="H54" s="73"/>
      <c r="I54" s="74"/>
      <c r="J54" s="11"/>
      <c r="K54" s="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J55" s="75"/>
      <c r="K55" s="75"/>
      <c r="L55" s="4"/>
      <c r="M55" s="4"/>
      <c r="N55" s="4"/>
      <c r="O55" s="4"/>
    </row>
    <row r="56" customFormat="false" ht="12.75" hidden="false" customHeight="false" outlineLevel="0" collapsed="false">
      <c r="J56" s="75"/>
      <c r="K56" s="75"/>
      <c r="L56" s="4"/>
      <c r="M56" s="4"/>
      <c r="N56" s="4"/>
      <c r="O56" s="4"/>
    </row>
    <row r="57" customFormat="false" ht="12.75" hidden="false" customHeight="false" outlineLevel="0" collapsed="false"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J58" s="4"/>
      <c r="K58" s="4"/>
      <c r="L58" s="4"/>
      <c r="M58" s="4"/>
      <c r="N58" s="4"/>
      <c r="O58" s="4"/>
    </row>
    <row r="59" customFormat="false" ht="12.75" hidden="false" customHeight="false" outlineLevel="0" collapsed="false"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J87" s="4"/>
      <c r="K87" s="4"/>
      <c r="L87" s="4"/>
      <c r="M87" s="4"/>
      <c r="N87" s="4"/>
      <c r="O87" s="4"/>
    </row>
  </sheetData>
  <mergeCells count="1">
    <mergeCell ref="A1:C1"/>
  </mergeCells>
  <printOptions headings="false" gridLines="false" gridLinesSet="true" horizontalCentered="true" verticalCentered="false"/>
  <pageMargins left="0.629861111111111" right="0.629861111111111" top="1.05" bottom="0.984027777777778" header="0.6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Przetarg na kompleksowe na „Kompleksowe ubezpieczenie mienia i odpowiedzialności cywilnej Gminy Police wraz z jednostkami organizacyjnymi, pomocniczymi oraz Ochotniczymi Strażami Pożarnymi” - znak sprawy: FN-341/3/2010.</oddHeader>
    <oddFooter>&amp;C&amp;P/&amp;N&amp;R&amp;P/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4:00:45Z</dcterms:created>
  <dc:creator>Joanna Kowalik</dc:creator>
  <dc:description/>
  <dc:language>en-US</dc:language>
  <cp:lastModifiedBy>joanna</cp:lastModifiedBy>
  <cp:lastPrinted>2010-10-15T06:54:57Z</cp:lastPrinted>
  <dcterms:modified xsi:type="dcterms:W3CDTF">2010-10-15T06:55:23Z</dcterms:modified>
  <cp:revision>0</cp:revision>
  <dc:subject/>
  <dc:title/>
</cp:coreProperties>
</file>