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C.1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Załącznik C.1'!$A$1:$W$417</definedName>
    <definedName function="false" hidden="false" localSheetId="0" name="_xlnm.Print_Titles" vbProcedure="false">'Załącznik C.1'!$1:$5</definedName>
    <definedName function="false" hidden="false" name="Excel_BuiltIn__FilterDatabase_1" vbProcedure="false">'Załącznik C.1'!$F$1:$F$1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369">
  <si>
    <t xml:space="preserve">ZGKiM - ZESTAWIENIE  BUDYNKÓW     I  BUDOWLI   DO   UBEZPIECZENIA   WG.  STANU  NA 31.05.2010 r</t>
  </si>
  <si>
    <t xml:space="preserve">Lp</t>
  </si>
  <si>
    <t xml:space="preserve">Nr inw. budynku</t>
  </si>
  <si>
    <t xml:space="preserve">Nr wspólnoty</t>
  </si>
  <si>
    <t xml:space="preserve">                    Nieruchomość</t>
  </si>
  <si>
    <t xml:space="preserve">Nr</t>
  </si>
  <si>
    <t xml:space="preserve">Ilość lokali</t>
  </si>
  <si>
    <t xml:space="preserve">Powierzchnia  w m2</t>
  </si>
  <si>
    <t xml:space="preserve">Wartość początkowa w zł</t>
  </si>
  <si>
    <t xml:space="preserve">Umorzenie w zł</t>
  </si>
  <si>
    <t xml:space="preserve">Wartość netto w zł</t>
  </si>
  <si>
    <t xml:space="preserve">Rok</t>
  </si>
  <si>
    <t xml:space="preserve">Stropy </t>
  </si>
  <si>
    <t xml:space="preserve">Konstr.</t>
  </si>
  <si>
    <t xml:space="preserve">Rok modernizacji</t>
  </si>
  <si>
    <t xml:space="preserve">Rodzaj modernizacji</t>
  </si>
  <si>
    <t xml:space="preserve">Koszt  odtworzenia 1 m2 </t>
  </si>
  <si>
    <t xml:space="preserve">Suma ubezpieczenia</t>
  </si>
  <si>
    <t xml:space="preserve">Uwagi</t>
  </si>
  <si>
    <t xml:space="preserve">Ogółem</t>
  </si>
  <si>
    <t xml:space="preserve">M</t>
  </si>
  <si>
    <t xml:space="preserve">U</t>
  </si>
  <si>
    <t xml:space="preserve">Razem </t>
  </si>
  <si>
    <t xml:space="preserve">Lokale mieszkalne</t>
  </si>
  <si>
    <t xml:space="preserve">Lokale użytkowe</t>
  </si>
  <si>
    <t xml:space="preserve">bud.</t>
  </si>
  <si>
    <t xml:space="preserve">drewn.</t>
  </si>
  <si>
    <t xml:space="preserve">drewn. dach</t>
  </si>
  <si>
    <t xml:space="preserve">16</t>
  </si>
  <si>
    <t xml:space="preserve">17</t>
  </si>
  <si>
    <t xml:space="preserve">                BUDYNKI    GMINY </t>
  </si>
  <si>
    <t xml:space="preserve">Police</t>
  </si>
  <si>
    <t xml:space="preserve">BOH. WESTERPLATTE</t>
  </si>
  <si>
    <t xml:space="preserve">tak </t>
  </si>
  <si>
    <t xml:space="preserve">M. KONOPNICKIEJ</t>
  </si>
  <si>
    <t xml:space="preserve">14-16</t>
  </si>
  <si>
    <t xml:space="preserve">2007/2008</t>
  </si>
  <si>
    <t xml:space="preserve">Remont dachu/termomodernizacja</t>
  </si>
  <si>
    <t xml:space="preserve">NIEDZIAŁKOWSKIEGO</t>
  </si>
  <si>
    <t xml:space="preserve">12b</t>
  </si>
  <si>
    <t xml:space="preserve">ODRZAŃSKA </t>
  </si>
  <si>
    <t xml:space="preserve">Termomodernizacja</t>
  </si>
  <si>
    <t xml:space="preserve">ODRZAŃSKA</t>
  </si>
  <si>
    <t xml:space="preserve">Modernizacja dachu/termomodernizacja</t>
  </si>
  <si>
    <t xml:space="preserve">SIKORSKIEGO                         R</t>
  </si>
  <si>
    <t xml:space="preserve">Remont dachu</t>
  </si>
  <si>
    <t xml:space="preserve">budynek do rozbiórki</t>
  </si>
  <si>
    <t xml:space="preserve">BANKOWA</t>
  </si>
  <si>
    <t xml:space="preserve">WOJ. POLSKIEGO</t>
  </si>
  <si>
    <t xml:space="preserve">Pilchowo</t>
  </si>
  <si>
    <t xml:space="preserve">SPACEROWA</t>
  </si>
  <si>
    <t xml:space="preserve">ASFALTOWA</t>
  </si>
  <si>
    <t xml:space="preserve">31a</t>
  </si>
  <si>
    <t xml:space="preserve">3-Police</t>
  </si>
  <si>
    <t xml:space="preserve">ANNY</t>
  </si>
  <si>
    <t xml:space="preserve">2006  2007</t>
  </si>
  <si>
    <t xml:space="preserve">wyk.inst.gazowej wewnętrznej/  remont dachu</t>
  </si>
  <si>
    <t xml:space="preserve">wykon.wewn.instal.gazowej/remont dachu</t>
  </si>
  <si>
    <t xml:space="preserve">wykon.wewn.instal.gazowej</t>
  </si>
  <si>
    <t xml:space="preserve">BRONIEWSKIEGO</t>
  </si>
  <si>
    <t xml:space="preserve">DWORCOWA</t>
  </si>
  <si>
    <t xml:space="preserve">2006</t>
  </si>
  <si>
    <t xml:space="preserve">wyk.inst.gazowej wewn.</t>
  </si>
  <si>
    <t xml:space="preserve">DRZYMAŁY                               </t>
  </si>
  <si>
    <t xml:space="preserve">DRZYMAŁY               R</t>
  </si>
  <si>
    <t xml:space="preserve">DOLNA</t>
  </si>
  <si>
    <t xml:space="preserve">DĘBOWA</t>
  </si>
  <si>
    <t xml:space="preserve">GRUNWALDZKA</t>
  </si>
  <si>
    <t xml:space="preserve">Wykonanie wewn.instalacji gazowej</t>
  </si>
  <si>
    <t xml:space="preserve">GOLENIOWSKA</t>
  </si>
  <si>
    <t xml:space="preserve">H. KOŁŁĄTAJA</t>
  </si>
  <si>
    <t xml:space="preserve">KOŚCIUSZKI</t>
  </si>
  <si>
    <t xml:space="preserve">KOŚCIUSZKI                  R</t>
  </si>
  <si>
    <t xml:space="preserve">7a-7b</t>
  </si>
  <si>
    <t xml:space="preserve">KOPERNIKA</t>
  </si>
  <si>
    <t xml:space="preserve">KRESOWA</t>
  </si>
  <si>
    <t xml:space="preserve">MIRECKIEGO</t>
  </si>
  <si>
    <t xml:space="preserve">NADBRZEŻNA</t>
  </si>
  <si>
    <t xml:space="preserve">43a</t>
  </si>
  <si>
    <t xml:space="preserve">PALMOWA</t>
  </si>
  <si>
    <t xml:space="preserve">modernizacja dachu</t>
  </si>
  <si>
    <t xml:space="preserve">POLNA</t>
  </si>
  <si>
    <t xml:space="preserve">PODGÓRNA</t>
  </si>
  <si>
    <t xml:space="preserve">PIASTÓW</t>
  </si>
  <si>
    <t xml:space="preserve">wyk.inst.gaz.wewn./remont dachu</t>
  </si>
  <si>
    <t xml:space="preserve">wyk.inst.gaz.wewn.</t>
  </si>
  <si>
    <t xml:space="preserve">wyk.inst.gaz.wewnętrznej/remont dachu</t>
  </si>
  <si>
    <t xml:space="preserve">PIASTÓW                        R</t>
  </si>
  <si>
    <t xml:space="preserve">2006/2008</t>
  </si>
  <si>
    <t xml:space="preserve">40a</t>
  </si>
  <si>
    <t xml:space="preserve">PL. NIEZ. ŻOŁNIERZA</t>
  </si>
  <si>
    <t xml:space="preserve">STARZYŃSKIEGO</t>
  </si>
  <si>
    <t xml:space="preserve">2005</t>
  </si>
  <si>
    <t xml:space="preserve">WOJ. POLSKIEGO           R</t>
  </si>
  <si>
    <t xml:space="preserve">WOJ. POLSKIEGO            R</t>
  </si>
  <si>
    <t xml:space="preserve">WODNA</t>
  </si>
  <si>
    <t xml:space="preserve">ZIELONA</t>
  </si>
  <si>
    <t xml:space="preserve">Przęsocin</t>
  </si>
  <si>
    <t xml:space="preserve">POLNA                                       </t>
  </si>
  <si>
    <t xml:space="preserve">Siedlice</t>
  </si>
  <si>
    <t xml:space="preserve">POLICKA</t>
  </si>
  <si>
    <t xml:space="preserve">Trzebież</t>
  </si>
  <si>
    <t xml:space="preserve">KOŚCIUSZKI                   R</t>
  </si>
  <si>
    <t xml:space="preserve">OSADNIKÓW</t>
  </si>
  <si>
    <t xml:space="preserve">LEŚNA</t>
  </si>
  <si>
    <t xml:space="preserve">remont dachu/wykonanie wewnętrznej instalacji gazowej</t>
  </si>
  <si>
    <t xml:space="preserve">PORTOWA</t>
  </si>
  <si>
    <t xml:space="preserve">SZKOLNA</t>
  </si>
  <si>
    <t xml:space="preserve">2007</t>
  </si>
  <si>
    <t xml:space="preserve">W O P</t>
  </si>
  <si>
    <t xml:space="preserve">Tanowo</t>
  </si>
  <si>
    <t xml:space="preserve">SZCZECIŃSKA</t>
  </si>
  <si>
    <t xml:space="preserve">UNIEMYŚL   </t>
  </si>
  <si>
    <t xml:space="preserve">16 d</t>
  </si>
  <si>
    <t xml:space="preserve">1968</t>
  </si>
  <si>
    <t xml:space="preserve">12d</t>
  </si>
  <si>
    <t xml:space="preserve">Wykon.wewn.instal.gazowej</t>
  </si>
  <si>
    <t xml:space="preserve">PRZĘSOCIŃSKA</t>
  </si>
  <si>
    <t xml:space="preserve">Bankowa </t>
  </si>
  <si>
    <t xml:space="preserve">11 c,d,e</t>
  </si>
  <si>
    <t xml:space="preserve">RAZEM WYŁĄCZNIE GMINA</t>
  </si>
  <si>
    <t xml:space="preserve">Budynki Gminy - suma ubezp. wg wartości odtworzeniowej</t>
  </si>
  <si>
    <t xml:space="preserve"> BUDYNKI OBJĘTE WSPÓŁWŁASNOSCIĄ</t>
  </si>
  <si>
    <t xml:space="preserve">35-37</t>
  </si>
  <si>
    <t xml:space="preserve">BARNIMA</t>
  </si>
  <si>
    <t xml:space="preserve">18-20</t>
  </si>
  <si>
    <t xml:space="preserve">2-4-6-8</t>
  </si>
  <si>
    <t xml:space="preserve">GRZYBOWA</t>
  </si>
  <si>
    <t xml:space="preserve">10-12-14-16-18</t>
  </si>
  <si>
    <t xml:space="preserve">NOWOPOL</t>
  </si>
  <si>
    <t xml:space="preserve">J.PIŁSUDSKIEGO</t>
  </si>
  <si>
    <t xml:space="preserve">PIASKOWA</t>
  </si>
  <si>
    <t xml:space="preserve">39-41-43</t>
  </si>
  <si>
    <t xml:space="preserve">ROGOWA</t>
  </si>
  <si>
    <t xml:space="preserve">9-10</t>
  </si>
  <si>
    <t xml:space="preserve">ROBOTNICZA</t>
  </si>
  <si>
    <t xml:space="preserve">2-4-6-8-10-12</t>
  </si>
  <si>
    <t xml:space="preserve">RYCERSKA</t>
  </si>
  <si>
    <t xml:space="preserve">9-11-13-15</t>
  </si>
  <si>
    <t xml:space="preserve">2009</t>
  </si>
  <si>
    <t xml:space="preserve">4-5</t>
  </si>
  <si>
    <t xml:space="preserve">ZAMENHOFA/BANKOWA</t>
  </si>
  <si>
    <t xml:space="preserve">1-1a-1b / 6a-6b</t>
  </si>
  <si>
    <t xml:space="preserve">ZAMENHOFA</t>
  </si>
  <si>
    <t xml:space="preserve">21-23</t>
  </si>
  <si>
    <t xml:space="preserve">1-3-5</t>
  </si>
  <si>
    <t xml:space="preserve">20-22</t>
  </si>
  <si>
    <t xml:space="preserve">23-25-27</t>
  </si>
  <si>
    <t xml:space="preserve">2-4-6</t>
  </si>
  <si>
    <t xml:space="preserve">20-22-24</t>
  </si>
  <si>
    <t xml:space="preserve">15-17</t>
  </si>
  <si>
    <t xml:space="preserve">47-49</t>
  </si>
  <si>
    <t xml:space="preserve">9-11-13</t>
  </si>
  <si>
    <t xml:space="preserve">15-17-19</t>
  </si>
  <si>
    <t xml:space="preserve">9-11</t>
  </si>
  <si>
    <t xml:space="preserve">29-31-33-35</t>
  </si>
  <si>
    <t xml:space="preserve"> Remont dachu</t>
  </si>
  <si>
    <t xml:space="preserve">WOJ. POLSKIEGO        </t>
  </si>
  <si>
    <t xml:space="preserve">46-50-52-54-56</t>
  </si>
  <si>
    <t xml:space="preserve">26-28-30</t>
  </si>
  <si>
    <t xml:space="preserve">2008</t>
  </si>
  <si>
    <t xml:space="preserve">1-3-5-7-9</t>
  </si>
  <si>
    <t xml:space="preserve">ROBOTNICZA                 </t>
  </si>
  <si>
    <t xml:space="preserve">19-21-23-25-27-29</t>
  </si>
  <si>
    <t xml:space="preserve">2005/2008</t>
  </si>
  <si>
    <t xml:space="preserve">1-3-5-7</t>
  </si>
  <si>
    <t xml:space="preserve">7-8</t>
  </si>
  <si>
    <t xml:space="preserve">43-45</t>
  </si>
  <si>
    <t xml:space="preserve">8 a,b,c</t>
  </si>
  <si>
    <t xml:space="preserve">garaż-63,53 m2</t>
  </si>
  <si>
    <t xml:space="preserve">10 a,b,c</t>
  </si>
  <si>
    <t xml:space="preserve">2006 2007</t>
  </si>
  <si>
    <t xml:space="preserve">Remont dachu Termomodernizacja</t>
  </si>
  <si>
    <t xml:space="preserve">12 a,b,c</t>
  </si>
  <si>
    <t xml:space="preserve">Remont dachu/Termomodernizacja</t>
  </si>
  <si>
    <t xml:space="preserve">garaż-61,60 m2</t>
  </si>
  <si>
    <t xml:space="preserve">garaż-27,30 m2</t>
  </si>
  <si>
    <t xml:space="preserve">garaż 54 m2</t>
  </si>
  <si>
    <t xml:space="preserve">2010</t>
  </si>
  <si>
    <t xml:space="preserve">SŁOWIAŃSKA</t>
  </si>
  <si>
    <t xml:space="preserve">13-15-17</t>
  </si>
  <si>
    <t xml:space="preserve">29-31-33-35-37</t>
  </si>
  <si>
    <t xml:space="preserve">MAZURSKA</t>
  </si>
  <si>
    <t xml:space="preserve">NOWOPOL            </t>
  </si>
  <si>
    <t xml:space="preserve">20-22-24-26-28-30-32-34</t>
  </si>
  <si>
    <t xml:space="preserve">WOJ.POLSKIEGO</t>
  </si>
  <si>
    <t xml:space="preserve">1-2-3</t>
  </si>
  <si>
    <t xml:space="preserve">P.C.K.</t>
  </si>
  <si>
    <t xml:space="preserve">CENTRALNA</t>
  </si>
  <si>
    <t xml:space="preserve">Wyk.inst.gaz.wewn.</t>
  </si>
  <si>
    <t xml:space="preserve">36-36a</t>
  </si>
  <si>
    <t xml:space="preserve">46-48</t>
  </si>
  <si>
    <t xml:space="preserve">29-31</t>
  </si>
  <si>
    <t xml:space="preserve">24-26</t>
  </si>
  <si>
    <t xml:space="preserve">SIKORSKIEGO</t>
  </si>
  <si>
    <t xml:space="preserve">brak ubezpieczenia OC, ubezpieczenie  od ognia i innych żywiołów tylko udziału gminy 126,79  </t>
  </si>
  <si>
    <t xml:space="preserve">45-47</t>
  </si>
  <si>
    <t xml:space="preserve">W O P </t>
  </si>
  <si>
    <t xml:space="preserve">brak ubezpieczenia  OC, ubezpieczenie od ognia i innych żywiołów tylko udziału gminny 217,98</t>
  </si>
  <si>
    <t xml:space="preserve">19-21-23</t>
  </si>
  <si>
    <t xml:space="preserve">BOCZNA</t>
  </si>
  <si>
    <t xml:space="preserve">7a</t>
  </si>
  <si>
    <t xml:space="preserve">KORCZAKA</t>
  </si>
  <si>
    <t xml:space="preserve">SIKORSKIEGO-SZKOLNA</t>
  </si>
  <si>
    <t xml:space="preserve">5-7-9/4</t>
  </si>
  <si>
    <t xml:space="preserve">TRAUGUTTA</t>
  </si>
  <si>
    <t xml:space="preserve">KWIATKOWSKIEGO</t>
  </si>
  <si>
    <t xml:space="preserve">RYBACKA</t>
  </si>
  <si>
    <t xml:space="preserve">Wyk.wewnętrznej instalacji gazowej</t>
  </si>
  <si>
    <t xml:space="preserve">Trzebież </t>
  </si>
  <si>
    <t xml:space="preserve">DRZYMAŁY</t>
  </si>
  <si>
    <t xml:space="preserve">SIENKIEWICZA </t>
  </si>
  <si>
    <t xml:space="preserve">Przemurowanie kominów</t>
  </si>
  <si>
    <t xml:space="preserve">ZAMENHOFA                 </t>
  </si>
  <si>
    <t xml:space="preserve">Trzeszczyn</t>
  </si>
  <si>
    <t xml:space="preserve">ŻYMIERSKIEGO</t>
  </si>
  <si>
    <t xml:space="preserve">EM. PLATER</t>
  </si>
  <si>
    <t xml:space="preserve">PIASTÓW </t>
  </si>
  <si>
    <t xml:space="preserve">TARGOWA </t>
  </si>
  <si>
    <t xml:space="preserve">CISOWA</t>
  </si>
  <si>
    <t xml:space="preserve">2006/2007</t>
  </si>
  <si>
    <t xml:space="preserve">Wykonanie wewn.inst.gazowej/remont dachu</t>
  </si>
  <si>
    <t xml:space="preserve">KOŚCIUSZKI </t>
  </si>
  <si>
    <t xml:space="preserve">wyk.inst.gaz.wewnętrznej  remont dachu </t>
  </si>
  <si>
    <t xml:space="preserve">SZKOLNA-SIKORSKIEGO</t>
  </si>
  <si>
    <t xml:space="preserve">5-7/11</t>
  </si>
  <si>
    <t xml:space="preserve">NIEDZIAŁKOWSKIEGO </t>
  </si>
  <si>
    <t xml:space="preserve">12a</t>
  </si>
  <si>
    <t xml:space="preserve">KOSCIUSZKI</t>
  </si>
  <si>
    <t xml:space="preserve">KOPERNIKA </t>
  </si>
  <si>
    <t xml:space="preserve">RAZEM BUDYNKI OBJĘTE WSPÓŁWŁASNOSCIĄ</t>
  </si>
  <si>
    <t xml:space="preserve">*)Wspólnoty Mieszkaniowe suma ubezp. wg wartości odtworzeniowej</t>
  </si>
  <si>
    <t xml:space="preserve">LOKALE  W BUDYNKACH  PRZEKAZANYCH </t>
  </si>
  <si>
    <t xml:space="preserve">WOP </t>
  </si>
  <si>
    <t xml:space="preserve">NOWA JASIENICA  </t>
  </si>
  <si>
    <t xml:space="preserve">Wieńkowo</t>
  </si>
  <si>
    <t xml:space="preserve">LEŚNA </t>
  </si>
  <si>
    <t xml:space="preserve">Boh.Westerplatte </t>
  </si>
  <si>
    <t xml:space="preserve">16-18-20</t>
  </si>
  <si>
    <t xml:space="preserve">RAZEM LOKALE W BUDYNKACH PRZEKAZANYCH</t>
  </si>
  <si>
    <t xml:space="preserve">Lokale Gminy - suma ubezp. wg watości odtworzeniowej</t>
  </si>
  <si>
    <t xml:space="preserve">BUDYNKI   UŻYTKOWE </t>
  </si>
  <si>
    <t xml:space="preserve">Police </t>
  </si>
  <si>
    <t xml:space="preserve">Garaż   Kościuszki   </t>
  </si>
  <si>
    <t xml:space="preserve">Garaż  Starzyńskiego </t>
  </si>
  <si>
    <t xml:space="preserve">Police  </t>
  </si>
  <si>
    <t xml:space="preserve">Garaż   Konopnickiej </t>
  </si>
  <si>
    <t xml:space="preserve">Garaż   Piastów  </t>
  </si>
  <si>
    <t xml:space="preserve">M KONOPNICKIEJ </t>
  </si>
  <si>
    <t xml:space="preserve">3a</t>
  </si>
  <si>
    <t xml:space="preserve">*)</t>
  </si>
  <si>
    <t xml:space="preserve">13-15</t>
  </si>
  <si>
    <t xml:space="preserve">STASZICA</t>
  </si>
  <si>
    <t xml:space="preserve">brak ubezpieczenia OC *)</t>
  </si>
  <si>
    <t xml:space="preserve">Wykon.wewn.instalacji gazowej</t>
  </si>
  <si>
    <t xml:space="preserve">Przebudowa budynku na mieszkalno-użytkowy</t>
  </si>
  <si>
    <t xml:space="preserve">PL. CHROBREGO /okr./</t>
  </si>
  <si>
    <t xml:space="preserve">brak  ubezpieczenia OC *)</t>
  </si>
  <si>
    <t xml:space="preserve">Wymiana instalacji c.o</t>
  </si>
  <si>
    <t xml:space="preserve">PL. CHROBREGO</t>
  </si>
  <si>
    <t xml:space="preserve">62a</t>
  </si>
  <si>
    <t xml:space="preserve">SZALET PUBLICZNY PIŁSUDSKIEGO</t>
  </si>
  <si>
    <t xml:space="preserve">SIKORSKIEGO </t>
  </si>
  <si>
    <t xml:space="preserve">Cisowa </t>
  </si>
  <si>
    <t xml:space="preserve">13,13a</t>
  </si>
  <si>
    <t xml:space="preserve">Budynki Gminy suma ubezp. wg wartości ks. brutto od poz 1-5,19</t>
  </si>
  <si>
    <t xml:space="preserve">Bud.użytkowe objęte współwłasnością suma ubezp. wg wartości odtworzeniowej</t>
  </si>
  <si>
    <t xml:space="preserve">RAZEM BUDYNKI UŻYTKOWE</t>
  </si>
  <si>
    <t xml:space="preserve">Bud. użuytkowe Gminy suma ubezp. wg wartości odtworzeniowej</t>
  </si>
  <si>
    <t xml:space="preserve">ZAPLECZE TECHNICZNE TANOWSKA 8</t>
  </si>
  <si>
    <t xml:space="preserve">Magazyn - Garaże </t>
  </si>
  <si>
    <t xml:space="preserve">Magazyn ze  stolarnią</t>
  </si>
  <si>
    <t xml:space="preserve">Magazyn Gazów tech. </t>
  </si>
  <si>
    <t xml:space="preserve">Wiata magazynowa </t>
  </si>
  <si>
    <t xml:space="preserve">Portiernia</t>
  </si>
  <si>
    <t xml:space="preserve">0001</t>
  </si>
  <si>
    <t xml:space="preserve">Drogi i Place  ZT </t>
  </si>
  <si>
    <t xml:space="preserve">Budynki Gminy- suma ubezp. wg wartości ks. brutto (poz 1,3,4)</t>
  </si>
  <si>
    <t xml:space="preserve">Budynki Gminy- suma ubezp. wg wartości odtworzeniowej (poz. 2 i 5 zaplecza technicznego) </t>
  </si>
  <si>
    <t xml:space="preserve">RAZEM ZAPLECZE  TECHNICZNE  -  TANOWSKA 8</t>
  </si>
  <si>
    <t xml:space="preserve">Budowle Gminy- suma ubezp. wg wartości ks. brutto (poz 6)</t>
  </si>
  <si>
    <t xml:space="preserve">BUDYNKI I OBIEKTY CMENTARNE</t>
  </si>
  <si>
    <t xml:space="preserve">102/5008</t>
  </si>
  <si>
    <t xml:space="preserve">Garaż na cmentarzu-Tanowska </t>
  </si>
  <si>
    <t xml:space="preserve">109/6028</t>
  </si>
  <si>
    <t xml:space="preserve">Bud. Socjalny -cmentarz Tanowska</t>
  </si>
  <si>
    <t xml:space="preserve">109/6029</t>
  </si>
  <si>
    <t xml:space="preserve">Dom Przedpogrzebowy -Tanowska</t>
  </si>
  <si>
    <t xml:space="preserve">109/6033</t>
  </si>
  <si>
    <t xml:space="preserve">Kolumbarium na cmentarzu-Tanowska</t>
  </si>
  <si>
    <t xml:space="preserve">211/0001</t>
  </si>
  <si>
    <t xml:space="preserve">Przyłącze wodociągowe na cmentarzu-Tanowska</t>
  </si>
  <si>
    <t xml:space="preserve">220/0002</t>
  </si>
  <si>
    <t xml:space="preserve">Alejka z polbruku - Brzozowa </t>
  </si>
  <si>
    <t xml:space="preserve">220/0003</t>
  </si>
  <si>
    <t xml:space="preserve">Droga  żużlowa  Tanowska </t>
  </si>
  <si>
    <t xml:space="preserve">220/0004</t>
  </si>
  <si>
    <t xml:space="preserve">Doj. Do bramy cm. Piastów</t>
  </si>
  <si>
    <t xml:space="preserve">220/0005</t>
  </si>
  <si>
    <t xml:space="preserve">Plac pod pawilony handlowe na cmentarzu-Tanowska</t>
  </si>
  <si>
    <t xml:space="preserve">220/0006</t>
  </si>
  <si>
    <t xml:space="preserve">Drogi wewnętrzne na cmentarzu -Tanowska</t>
  </si>
  <si>
    <t xml:space="preserve">220/0007</t>
  </si>
  <si>
    <t xml:space="preserve">Oświetlenie cmentarza-Tanowska</t>
  </si>
  <si>
    <t xml:space="preserve">291/0001</t>
  </si>
  <si>
    <t xml:space="preserve">Pomnik cmentarny Lapidarium</t>
  </si>
  <si>
    <t xml:space="preserve">291/0002</t>
  </si>
  <si>
    <t xml:space="preserve">Brama wjazdowa z ogrodzeniem na cmentarzu-Tanowska</t>
  </si>
  <si>
    <t xml:space="preserve">Brak na stanie</t>
  </si>
  <si>
    <t xml:space="preserve">Ogrodzenie cmentarza</t>
  </si>
  <si>
    <t xml:space="preserve">Niekłończyca</t>
  </si>
  <si>
    <t xml:space="preserve">Budowle Gminy suma ubezp.  wg wartości ks. brutto (poz. 5-19)</t>
  </si>
  <si>
    <t xml:space="preserve">Budynki Gminy suma  ubezp.wg wartości ks. brutto</t>
  </si>
  <si>
    <t xml:space="preserve">RAZEM POZOSTAŁE BUD.I OBIEKTY CMENTARNE</t>
  </si>
  <si>
    <t xml:space="preserve">Budynki Gminy suma ubezp.  wg wartości odtworzeniowej (poz.2 i 3) </t>
  </si>
  <si>
    <t xml:space="preserve">BUDOWLE -POLICE BANKOWA 11 C,D,E</t>
  </si>
  <si>
    <t xml:space="preserve">211/0011</t>
  </si>
  <si>
    <t xml:space="preserve">Przyłącze wodociągowe,sanitarne i deszczowe przy Bankowej 11c,d,e</t>
  </si>
  <si>
    <t xml:space="preserve">220/0009</t>
  </si>
  <si>
    <t xml:space="preserve">Oświetlenie zewnętrzne -Bankowa 11 c,d,e</t>
  </si>
  <si>
    <t xml:space="preserve">220/0010</t>
  </si>
  <si>
    <t xml:space="preserve">Droga,chodnik,parking Bankowa 11 c,d,e</t>
  </si>
  <si>
    <t xml:space="preserve">RAZEM BUDOWLE -POLICE BANKOWA 11 C,D,E</t>
  </si>
  <si>
    <t xml:space="preserve">Budolwe Gminy suma ubezp. wg wartości ks. brutto (poz. 1,2,3)</t>
  </si>
  <si>
    <t xml:space="preserve">POZOSTAŁE  BUDYNKI NIEMIESZKALNE </t>
  </si>
  <si>
    <t xml:space="preserve">gr.108</t>
  </si>
  <si>
    <t xml:space="preserve">Police  użytkownik  09013</t>
  </si>
  <si>
    <t xml:space="preserve">Warsztat-Grunwaldzka 15c użytkownik 09013</t>
  </si>
  <si>
    <t xml:space="preserve">Warsztat-Grunwaldzka 15a użytkownik 09013</t>
  </si>
  <si>
    <t xml:space="preserve">4</t>
  </si>
  <si>
    <t xml:space="preserve">Trzebież użytkownik    09014</t>
  </si>
  <si>
    <t xml:space="preserve">Wsie    użytkownik        09015</t>
  </si>
  <si>
    <t xml:space="preserve">Budynki Gminy suma ubezp. wg wartości ks. brutto (poz. 1,4,5_</t>
  </si>
  <si>
    <t xml:space="preserve">RAZEM POZOSTAŁE BUDYNKI NIEMIESZKALNE</t>
  </si>
  <si>
    <t xml:space="preserve">Budynki współwłaność suma ubezp. wg wartości odtworzeniowej (poz. 2 i 3)</t>
  </si>
  <si>
    <t xml:space="preserve">PRZYCHODNIE I OBIEKTY Z NIMI ZWIĄZANE</t>
  </si>
  <si>
    <t xml:space="preserve">106/6033</t>
  </si>
  <si>
    <t xml:space="preserve">Przychodnia ul.Dworcowa 7</t>
  </si>
  <si>
    <t xml:space="preserve">106/6034</t>
  </si>
  <si>
    <t xml:space="preserve">Przychodnia ul.Siedlecka 2a</t>
  </si>
  <si>
    <t xml:space="preserve">106/6036</t>
  </si>
  <si>
    <t xml:space="preserve">Przychodnia ul.Kościuszki 15</t>
  </si>
  <si>
    <t xml:space="preserve">106/6035</t>
  </si>
  <si>
    <t xml:space="preserve">Przychodnia ul.Policka 4</t>
  </si>
  <si>
    <t xml:space="preserve">102/5009</t>
  </si>
  <si>
    <t xml:space="preserve">Garaż przy przychodni</t>
  </si>
  <si>
    <t xml:space="preserve">211/0009</t>
  </si>
  <si>
    <t xml:space="preserve">Zewnętrzna kanalizacja sanitarna-Siedlecka 2a</t>
  </si>
  <si>
    <t xml:space="preserve">211/0010</t>
  </si>
  <si>
    <t xml:space="preserve">Zewnętrzna kanalizacja deszczowa-Siedlecka 2a</t>
  </si>
  <si>
    <t xml:space="preserve">220/0008</t>
  </si>
  <si>
    <t xml:space="preserve">Oświetlenie przychodni Siedlecka 2a</t>
  </si>
  <si>
    <t xml:space="preserve">291/0003</t>
  </si>
  <si>
    <t xml:space="preserve">Ogrodzenie przychodni Siedlecka 2a</t>
  </si>
  <si>
    <t xml:space="preserve">291/0004</t>
  </si>
  <si>
    <t xml:space="preserve">Śmietnik przy przychodni Siedlecka 2a</t>
  </si>
  <si>
    <t xml:space="preserve">Budynki Gminy suma ubezp. wg wartości odtworzeniowej (poz.1-4)</t>
  </si>
  <si>
    <t xml:space="preserve">Budynki Gminy suma ubezp. wg wartosci księgowej (poz. 5)</t>
  </si>
  <si>
    <t xml:space="preserve">Budowle Gminy suma ubezp. wg wartosci ks. brutto (poz.6-10)</t>
  </si>
  <si>
    <t xml:space="preserve">RAZEM PRZYCHODNIE I OBIEKTY </t>
  </si>
  <si>
    <t xml:space="preserve">OGÓŁEM </t>
  </si>
  <si>
    <t xml:space="preserve">Budynki objęte  współwłasnością</t>
  </si>
  <si>
    <t xml:space="preserve">189 WSPÓLNOT</t>
  </si>
  <si>
    <t xml:space="preserve">"R"</t>
  </si>
  <si>
    <t xml:space="preserve">Budynki  do rozbiórki  nie objęte ubezpieczeniem 7 budynków</t>
  </si>
  <si>
    <t xml:space="preserve">Budynki mieszkalne z garażami użytkowymi</t>
  </si>
  <si>
    <t xml:space="preserve">Stan powierzchni w m2 na 31.05.2009 r po zmianach i korektach( półrocze) - 157601,99</t>
  </si>
  <si>
    <t xml:space="preserve">Szczecińska  16-odjęcie udziału wspólnoty(nie ubezpieczony) - 75,6</t>
  </si>
  <si>
    <t xml:space="preserve">Palmowa 12-odjęcie udziału wspólnoty(nie ubezpieczony) - 150,04</t>
  </si>
</sst>
</file>

<file path=xl/styles.xml><?xml version="1.0" encoding="utf-8"?>
<styleSheet xmlns="http://schemas.openxmlformats.org/spreadsheetml/2006/main">
  <numFmts count="13">
    <numFmt numFmtId="164" formatCode="0.00"/>
    <numFmt numFmtId="165" formatCode="_-* #,##0.00\ _z_ł_-;\-* #,##0.00\ _z_ł_-;_-* \-??\ _z_ł_-;_-@_-"/>
    <numFmt numFmtId="166" formatCode="0"/>
    <numFmt numFmtId="167" formatCode="@"/>
    <numFmt numFmtId="168" formatCode="General"/>
    <numFmt numFmtId="169" formatCode="#,##0.00"/>
    <numFmt numFmtId="170" formatCode="0.000"/>
    <numFmt numFmtId="171" formatCode="_-* #,##0\ _z_ł_-;\-* #,##0\ _z_ł_-;_-* &quot;- &quot;_z_ł_-;_-@_-"/>
    <numFmt numFmtId="172" formatCode="#,##0_ ;\-#,##0\ "/>
    <numFmt numFmtId="173" formatCode="#,##0"/>
    <numFmt numFmtId="174" formatCode="#,##0.00&quot; zł&quot;;[RED]\-#,##0.00&quot; zł&quot;"/>
    <numFmt numFmtId="175" formatCode="_-* #,##0.00\ _z_ł_-;\-* #,##0.00\ _z_ł_-;_-* \-??\ _z_ł_-;_-@_-"/>
    <numFmt numFmtId="176" formatCode="General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10"/>
      <name val="MS Sans Serif"/>
      <family val="2"/>
      <charset val="238"/>
    </font>
    <font>
      <sz val="10"/>
      <name val="Comic Sans MS"/>
      <family val="4"/>
      <charset val="238"/>
    </font>
    <font>
      <sz val="10"/>
      <color rgb="FFFF0000"/>
      <name val="Comic Sans MS"/>
      <family val="4"/>
      <charset val="238"/>
    </font>
    <font>
      <b val="true"/>
      <sz val="10"/>
      <color rgb="FFFF0000"/>
      <name val="MS Sans Serif"/>
      <family val="2"/>
      <charset val="238"/>
    </font>
    <font>
      <b val="true"/>
      <sz val="10"/>
      <color rgb="FFFF6600"/>
      <name val="Comic Sans MS"/>
      <family val="4"/>
      <charset val="238"/>
    </font>
    <font>
      <sz val="10"/>
      <name val="MS Sans Serif"/>
      <family val="2"/>
      <charset val="238"/>
    </font>
    <font>
      <b val="true"/>
      <sz val="10"/>
      <color rgb="FFFF0000"/>
      <name val="Comic Sans MS"/>
      <family val="4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66"/>
        <bgColor rgb="FFFFFF00"/>
      </patternFill>
    </fill>
  </fills>
  <borders count="58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75" fontId="14" fillId="0" borderId="0" applyFont="true" applyBorder="true" applyAlignment="true" applyProtection="false">
      <alignment horizontal="right" vertical="bottom" textRotation="0" wrapText="false" indent="0" shrinkToFit="false"/>
    </xf>
    <xf numFmtId="41" fontId="1" fillId="0" borderId="1" applyFont="true" applyBorder="false" applyAlignment="false" applyProtection="false"/>
    <xf numFmtId="174" fontId="12" fillId="0" borderId="0" applyFont="true" applyBorder="true" applyAlignment="true" applyProtection="false">
      <alignment horizontal="right" vertical="bottom" textRotation="0" wrapText="false" indent="0" shrinkToFit="false"/>
    </xf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60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5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6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7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7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7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7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7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7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7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7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7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8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8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8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7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7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5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8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0" activeCellId="0" sqref="Y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27.99"/>
    <col collapsed="false" customWidth="true" hidden="false" outlineLevel="0" max="6" min="6" style="0" width="19.13"/>
    <col collapsed="false" customWidth="true" hidden="true" outlineLevel="0" max="7" min="7" style="0" width="10.7"/>
    <col collapsed="false" customWidth="true" hidden="true" outlineLevel="0" max="8" min="8" style="0" width="10.56"/>
    <col collapsed="false" customWidth="true" hidden="true" outlineLevel="0" max="9" min="9" style="0" width="9.99"/>
    <col collapsed="false" customWidth="true" hidden="false" outlineLevel="0" max="10" min="10" style="0" width="16.7"/>
    <col collapsed="false" customWidth="true" hidden="true" outlineLevel="0" max="11" min="11" style="0" width="17.56"/>
    <col collapsed="false" customWidth="true" hidden="true" outlineLevel="0" max="12" min="12" style="0" width="14.85"/>
    <col collapsed="false" customWidth="true" hidden="false" outlineLevel="0" max="13" min="13" style="0" width="19.13"/>
    <col collapsed="false" customWidth="true" hidden="true" outlineLevel="0" max="14" min="14" style="0" width="17.13"/>
    <col collapsed="false" customWidth="true" hidden="true" outlineLevel="0" max="15" min="15" style="0" width="17.85"/>
    <col collapsed="false" customWidth="true" hidden="false" outlineLevel="0" max="16" min="16" style="2" width="7.99"/>
    <col collapsed="false" customWidth="true" hidden="false" outlineLevel="0" max="17" min="17" style="3" width="9.56"/>
    <col collapsed="false" customWidth="true" hidden="false" outlineLevel="0" max="18" min="18" style="3" width="8.42"/>
    <col collapsed="false" customWidth="true" hidden="false" outlineLevel="0" max="19" min="19" style="3" width="12.85"/>
    <col collapsed="false" customWidth="true" hidden="false" outlineLevel="0" max="20" min="20" style="4" width="25.7"/>
    <col collapsed="false" customWidth="true" hidden="false" outlineLevel="0" max="21" min="21" style="3" width="13.56"/>
    <col collapsed="false" customWidth="true" hidden="false" outlineLevel="0" max="22" min="22" style="3" width="18.42"/>
    <col collapsed="false" customWidth="true" hidden="false" outlineLevel="0" max="23" min="23" style="4" width="20.99"/>
    <col collapsed="false" customWidth="false" hidden="false" outlineLevel="0" max="257" min="24" style="3" width="9.13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1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 t="s">
        <v>5</v>
      </c>
      <c r="G3" s="10" t="s">
        <v>6</v>
      </c>
      <c r="H3" s="10"/>
      <c r="I3" s="10"/>
      <c r="J3" s="11" t="s">
        <v>7</v>
      </c>
      <c r="K3" s="11"/>
      <c r="L3" s="11"/>
      <c r="M3" s="12" t="s">
        <v>8</v>
      </c>
      <c r="N3" s="12" t="s">
        <v>9</v>
      </c>
      <c r="O3" s="12" t="s">
        <v>10</v>
      </c>
      <c r="P3" s="13" t="s">
        <v>11</v>
      </c>
      <c r="Q3" s="14" t="s">
        <v>12</v>
      </c>
      <c r="R3" s="14" t="s">
        <v>13</v>
      </c>
      <c r="S3" s="9" t="s">
        <v>14</v>
      </c>
      <c r="T3" s="8" t="s">
        <v>15</v>
      </c>
      <c r="U3" s="11" t="s">
        <v>16</v>
      </c>
      <c r="V3" s="8" t="s">
        <v>17</v>
      </c>
      <c r="W3" s="15" t="s">
        <v>18</v>
      </c>
    </row>
    <row r="4" customFormat="false" ht="27" hidden="false" customHeight="true" outlineLevel="0" collapsed="false">
      <c r="A4" s="7"/>
      <c r="B4" s="8"/>
      <c r="C4" s="9"/>
      <c r="D4" s="10"/>
      <c r="E4" s="10"/>
      <c r="F4" s="10"/>
      <c r="G4" s="16" t="s">
        <v>19</v>
      </c>
      <c r="H4" s="16" t="s">
        <v>20</v>
      </c>
      <c r="I4" s="16" t="s">
        <v>21</v>
      </c>
      <c r="J4" s="17" t="s">
        <v>22</v>
      </c>
      <c r="K4" s="18" t="s">
        <v>23</v>
      </c>
      <c r="L4" s="18" t="s">
        <v>24</v>
      </c>
      <c r="M4" s="12"/>
      <c r="N4" s="12"/>
      <c r="O4" s="12"/>
      <c r="P4" s="19" t="s">
        <v>25</v>
      </c>
      <c r="Q4" s="20" t="s">
        <v>26</v>
      </c>
      <c r="R4" s="21" t="s">
        <v>27</v>
      </c>
      <c r="S4" s="9"/>
      <c r="T4" s="8"/>
      <c r="U4" s="11"/>
      <c r="V4" s="8"/>
      <c r="W4" s="15"/>
    </row>
    <row r="5" customFormat="false" ht="13.5" hidden="false" customHeight="false" outlineLevel="0" collapsed="false">
      <c r="A5" s="22" t="n">
        <v>1</v>
      </c>
      <c r="B5" s="23" t="n">
        <v>2</v>
      </c>
      <c r="C5" s="24" t="n">
        <v>3</v>
      </c>
      <c r="D5" s="24"/>
      <c r="E5" s="25" t="n">
        <v>4</v>
      </c>
      <c r="F5" s="23" t="n">
        <v>5</v>
      </c>
      <c r="G5" s="23" t="n">
        <v>6</v>
      </c>
      <c r="H5" s="23" t="n">
        <v>7</v>
      </c>
      <c r="I5" s="23" t="n">
        <v>8</v>
      </c>
      <c r="J5" s="23" t="n">
        <v>9</v>
      </c>
      <c r="K5" s="23" t="n">
        <v>10</v>
      </c>
      <c r="L5" s="23" t="n">
        <v>11</v>
      </c>
      <c r="M5" s="23" t="n">
        <v>12</v>
      </c>
      <c r="N5" s="23" t="n">
        <v>13</v>
      </c>
      <c r="O5" s="23" t="n">
        <v>14</v>
      </c>
      <c r="P5" s="23" t="n">
        <v>14</v>
      </c>
      <c r="Q5" s="23" t="n">
        <v>15</v>
      </c>
      <c r="R5" s="23" t="n">
        <v>16</v>
      </c>
      <c r="S5" s="24" t="n">
        <v>15</v>
      </c>
      <c r="T5" s="26" t="s">
        <v>28</v>
      </c>
      <c r="U5" s="27" t="s">
        <v>29</v>
      </c>
      <c r="V5" s="28" t="n">
        <v>18</v>
      </c>
      <c r="W5" s="29" t="n">
        <v>19</v>
      </c>
    </row>
    <row r="6" customFormat="false" ht="18.75" hidden="false" customHeight="false" outlineLevel="0" collapsed="false">
      <c r="A6" s="30" t="s">
        <v>30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21.95" hidden="false" customHeight="true" outlineLevel="0" collapsed="false">
      <c r="A7" s="31" t="n">
        <v>1</v>
      </c>
      <c r="B7" s="32" t="n">
        <v>1027</v>
      </c>
      <c r="C7" s="32"/>
      <c r="D7" s="33" t="s">
        <v>31</v>
      </c>
      <c r="E7" s="33" t="s">
        <v>32</v>
      </c>
      <c r="F7" s="34" t="n">
        <v>24</v>
      </c>
      <c r="G7" s="34" t="n">
        <v>5</v>
      </c>
      <c r="H7" s="35" t="n">
        <v>5</v>
      </c>
      <c r="I7" s="34" t="n">
        <v>0</v>
      </c>
      <c r="J7" s="36" t="n">
        <f aca="false">SUM(K7:L7)</f>
        <v>388.88</v>
      </c>
      <c r="K7" s="37" t="n">
        <f aca="false">386.33+2.55</f>
        <v>388.88</v>
      </c>
      <c r="L7" s="37"/>
      <c r="M7" s="38" t="n">
        <v>207795.53</v>
      </c>
      <c r="N7" s="38" t="n">
        <v>84764.22</v>
      </c>
      <c r="O7" s="38" t="n">
        <f aca="false">M7-N7</f>
        <v>123031.31</v>
      </c>
      <c r="P7" s="39" t="n">
        <v>1935</v>
      </c>
      <c r="Q7" s="40" t="s">
        <v>33</v>
      </c>
      <c r="R7" s="40" t="s">
        <v>33</v>
      </c>
      <c r="S7" s="41"/>
      <c r="T7" s="42"/>
      <c r="U7" s="43" t="n">
        <v>3370</v>
      </c>
      <c r="V7" s="44" t="n">
        <f aca="false">U7*J7</f>
        <v>1310525.6</v>
      </c>
      <c r="W7" s="45"/>
    </row>
    <row r="8" customFormat="false" ht="30.75" hidden="false" customHeight="false" outlineLevel="0" collapsed="false">
      <c r="A8" s="46" t="n">
        <f aca="false">A7+1</f>
        <v>2</v>
      </c>
      <c r="B8" s="47" t="n">
        <v>1041</v>
      </c>
      <c r="C8" s="47"/>
      <c r="D8" s="48" t="s">
        <v>31</v>
      </c>
      <c r="E8" s="48" t="s">
        <v>34</v>
      </c>
      <c r="F8" s="49" t="s">
        <v>35</v>
      </c>
      <c r="G8" s="49" t="n">
        <f aca="false">SUM(H8:I8)</f>
        <v>10</v>
      </c>
      <c r="H8" s="50" t="n">
        <v>10</v>
      </c>
      <c r="I8" s="49" t="n">
        <v>0</v>
      </c>
      <c r="J8" s="51" t="n">
        <f aca="false">SUM(K8:L8)</f>
        <v>556.64</v>
      </c>
      <c r="K8" s="52" t="n">
        <v>556.64</v>
      </c>
      <c r="L8" s="52"/>
      <c r="M8" s="53" t="n">
        <v>497499.63</v>
      </c>
      <c r="N8" s="53" t="n">
        <v>243454.87</v>
      </c>
      <c r="O8" s="53" t="n">
        <f aca="false">M8-N8</f>
        <v>254044.76</v>
      </c>
      <c r="P8" s="54" t="n">
        <v>1906</v>
      </c>
      <c r="Q8" s="55" t="s">
        <v>33</v>
      </c>
      <c r="R8" s="55" t="s">
        <v>33</v>
      </c>
      <c r="S8" s="56" t="s">
        <v>36</v>
      </c>
      <c r="T8" s="57" t="s">
        <v>37</v>
      </c>
      <c r="U8" s="58" t="n">
        <v>3370</v>
      </c>
      <c r="V8" s="59" t="n">
        <f aca="false">U8*J8</f>
        <v>1875876.8</v>
      </c>
      <c r="W8" s="60"/>
    </row>
    <row r="9" customFormat="false" ht="21.95" hidden="false" customHeight="true" outlineLevel="0" collapsed="false">
      <c r="A9" s="46" t="n">
        <f aca="false">A8+1</f>
        <v>3</v>
      </c>
      <c r="B9" s="47" t="n">
        <v>1063</v>
      </c>
      <c r="C9" s="47"/>
      <c r="D9" s="48" t="s">
        <v>31</v>
      </c>
      <c r="E9" s="61" t="s">
        <v>38</v>
      </c>
      <c r="F9" s="49" t="s">
        <v>39</v>
      </c>
      <c r="G9" s="49" t="n">
        <f aca="false">SUM(H9:I9)</f>
        <v>16</v>
      </c>
      <c r="H9" s="50" t="n">
        <f aca="false">24-8</f>
        <v>16</v>
      </c>
      <c r="I9" s="49" t="n">
        <v>0</v>
      </c>
      <c r="J9" s="51" t="n">
        <f aca="false">SUM(K9:L9)</f>
        <v>664.9</v>
      </c>
      <c r="K9" s="52" t="n">
        <f aca="false">694.77-29.87</f>
        <v>664.9</v>
      </c>
      <c r="L9" s="52"/>
      <c r="M9" s="53" t="n">
        <v>2180339.34</v>
      </c>
      <c r="N9" s="53" t="n">
        <v>381024.19</v>
      </c>
      <c r="O9" s="53" t="n">
        <f aca="false">M9-N9</f>
        <v>1799315.15</v>
      </c>
      <c r="P9" s="54" t="n">
        <v>1980</v>
      </c>
      <c r="Q9" s="55"/>
      <c r="R9" s="55"/>
      <c r="S9" s="56"/>
      <c r="T9" s="62"/>
      <c r="U9" s="58" t="n">
        <v>3370</v>
      </c>
      <c r="V9" s="59" t="n">
        <f aca="false">U9*J9</f>
        <v>2240713</v>
      </c>
      <c r="W9" s="60"/>
    </row>
    <row r="10" customFormat="false" ht="21.95" hidden="false" customHeight="true" outlineLevel="0" collapsed="false">
      <c r="A10" s="46" t="n">
        <f aca="false">A9+1</f>
        <v>4</v>
      </c>
      <c r="B10" s="47" t="n">
        <v>1078</v>
      </c>
      <c r="C10" s="47"/>
      <c r="D10" s="48" t="s">
        <v>31</v>
      </c>
      <c r="E10" s="48" t="s">
        <v>40</v>
      </c>
      <c r="F10" s="49" t="n">
        <v>18</v>
      </c>
      <c r="G10" s="49" t="n">
        <f aca="false">SUM(H10:I10)</f>
        <v>6</v>
      </c>
      <c r="H10" s="50" t="n">
        <v>6</v>
      </c>
      <c r="I10" s="49" t="n">
        <v>0</v>
      </c>
      <c r="J10" s="51" t="n">
        <f aca="false">SUM(K10:L10)</f>
        <v>375.19</v>
      </c>
      <c r="K10" s="52" t="n">
        <v>375.19</v>
      </c>
      <c r="L10" s="52"/>
      <c r="M10" s="53" t="n">
        <v>182616.98</v>
      </c>
      <c r="N10" s="53" t="n">
        <v>84154.73</v>
      </c>
      <c r="O10" s="53" t="n">
        <f aca="false">M10-N10</f>
        <v>98462.25</v>
      </c>
      <c r="P10" s="54" t="n">
        <v>1935</v>
      </c>
      <c r="Q10" s="55" t="s">
        <v>33</v>
      </c>
      <c r="R10" s="55" t="s">
        <v>33</v>
      </c>
      <c r="S10" s="56" t="n">
        <v>2008</v>
      </c>
      <c r="T10" s="62" t="s">
        <v>41</v>
      </c>
      <c r="U10" s="58" t="n">
        <v>3370</v>
      </c>
      <c r="V10" s="59" t="n">
        <f aca="false">U10*J10</f>
        <v>1264390.3</v>
      </c>
      <c r="W10" s="60"/>
    </row>
    <row r="11" customFormat="false" ht="30.75" hidden="false" customHeight="false" outlineLevel="0" collapsed="false">
      <c r="A11" s="46" t="n">
        <f aca="false">A10+1</f>
        <v>5</v>
      </c>
      <c r="B11" s="63" t="n">
        <v>1082</v>
      </c>
      <c r="C11" s="63"/>
      <c r="D11" s="64" t="s">
        <v>31</v>
      </c>
      <c r="E11" s="64" t="s">
        <v>42</v>
      </c>
      <c r="F11" s="65" t="n">
        <v>10</v>
      </c>
      <c r="G11" s="65" t="n">
        <f aca="false">SUM(H11:I11)</f>
        <v>5</v>
      </c>
      <c r="H11" s="66" t="n">
        <v>5</v>
      </c>
      <c r="I11" s="65" t="n">
        <v>0</v>
      </c>
      <c r="J11" s="51" t="n">
        <f aca="false">SUM(K11:L11)</f>
        <v>381.6</v>
      </c>
      <c r="K11" s="67" t="n">
        <v>381.6</v>
      </c>
      <c r="L11" s="67"/>
      <c r="M11" s="68" t="n">
        <v>272965.1</v>
      </c>
      <c r="N11" s="68" t="n">
        <v>87926.45</v>
      </c>
      <c r="O11" s="68" t="n">
        <f aca="false">M11-N11</f>
        <v>185038.65</v>
      </c>
      <c r="P11" s="69" t="n">
        <v>1935</v>
      </c>
      <c r="Q11" s="70" t="s">
        <v>33</v>
      </c>
      <c r="R11" s="70" t="s">
        <v>33</v>
      </c>
      <c r="S11" s="71" t="s">
        <v>36</v>
      </c>
      <c r="T11" s="72" t="s">
        <v>43</v>
      </c>
      <c r="U11" s="58" t="n">
        <v>3370</v>
      </c>
      <c r="V11" s="59" t="n">
        <f aca="false">U11*J11</f>
        <v>1285992</v>
      </c>
      <c r="W11" s="60"/>
    </row>
    <row r="12" customFormat="false" ht="23.25" hidden="false" customHeight="true" outlineLevel="0" collapsed="false">
      <c r="A12" s="46" t="n">
        <f aca="false">A11+1</f>
        <v>6</v>
      </c>
      <c r="B12" s="73" t="n">
        <v>1102</v>
      </c>
      <c r="C12" s="73"/>
      <c r="D12" s="74" t="s">
        <v>31</v>
      </c>
      <c r="E12" s="74" t="s">
        <v>44</v>
      </c>
      <c r="F12" s="75" t="n">
        <v>3</v>
      </c>
      <c r="G12" s="75" t="n">
        <f aca="false">SUM(H12:I12)</f>
        <v>5</v>
      </c>
      <c r="H12" s="76" t="n">
        <v>5</v>
      </c>
      <c r="I12" s="75" t="n">
        <v>0</v>
      </c>
      <c r="J12" s="77" t="n">
        <f aca="false">SUM(K12:L12)</f>
        <v>374.23</v>
      </c>
      <c r="K12" s="77" t="n">
        <v>374.23</v>
      </c>
      <c r="L12" s="77"/>
      <c r="M12" s="78" t="n">
        <v>208819.61</v>
      </c>
      <c r="N12" s="78" t="n">
        <v>111448.26</v>
      </c>
      <c r="O12" s="78" t="n">
        <f aca="false">M12-N12</f>
        <v>97371.35</v>
      </c>
      <c r="P12" s="79" t="n">
        <v>1925</v>
      </c>
      <c r="Q12" s="80" t="s">
        <v>33</v>
      </c>
      <c r="R12" s="80" t="s">
        <v>33</v>
      </c>
      <c r="S12" s="81" t="n">
        <v>2008</v>
      </c>
      <c r="T12" s="82" t="s">
        <v>45</v>
      </c>
      <c r="U12" s="83"/>
      <c r="V12" s="84"/>
      <c r="W12" s="60" t="s">
        <v>46</v>
      </c>
    </row>
    <row r="13" s="6" customFormat="true" ht="21.95" hidden="false" customHeight="true" outlineLevel="0" collapsed="false">
      <c r="A13" s="46" t="n">
        <f aca="false">A12+1</f>
        <v>7</v>
      </c>
      <c r="B13" s="63" t="n">
        <v>1115</v>
      </c>
      <c r="C13" s="63"/>
      <c r="D13" s="64" t="s">
        <v>31</v>
      </c>
      <c r="E13" s="64" t="s">
        <v>47</v>
      </c>
      <c r="F13" s="65" t="n">
        <v>9</v>
      </c>
      <c r="G13" s="65" t="n">
        <f aca="false">SUM(H13:I13)</f>
        <v>151</v>
      </c>
      <c r="H13" s="66" t="n">
        <f aca="false">116+1-1</f>
        <v>116</v>
      </c>
      <c r="I13" s="65" t="n">
        <v>35</v>
      </c>
      <c r="J13" s="67" t="n">
        <f aca="false">SUM(K13:L13)</f>
        <v>6500.15</v>
      </c>
      <c r="K13" s="67" t="n">
        <v>5045.24</v>
      </c>
      <c r="L13" s="67" t="n">
        <v>1454.91</v>
      </c>
      <c r="M13" s="68" t="n">
        <v>4968920.96</v>
      </c>
      <c r="N13" s="68" t="n">
        <v>2804298.25</v>
      </c>
      <c r="O13" s="68" t="n">
        <f aca="false">M13-N13</f>
        <v>2164622.71</v>
      </c>
      <c r="P13" s="69" t="n">
        <v>1979</v>
      </c>
      <c r="Q13" s="70"/>
      <c r="R13" s="70"/>
      <c r="S13" s="71"/>
      <c r="T13" s="72"/>
      <c r="U13" s="85" t="n">
        <v>3370</v>
      </c>
      <c r="V13" s="86" t="n">
        <f aca="false">U13*J13</f>
        <v>21905505.5</v>
      </c>
      <c r="W13" s="87"/>
    </row>
    <row r="14" s="6" customFormat="true" ht="30.75" hidden="false" customHeight="true" outlineLevel="0" collapsed="false">
      <c r="A14" s="46" t="n">
        <f aca="false">A13+1</f>
        <v>8</v>
      </c>
      <c r="B14" s="63" t="n">
        <v>1116</v>
      </c>
      <c r="C14" s="63"/>
      <c r="D14" s="64" t="s">
        <v>31</v>
      </c>
      <c r="E14" s="64" t="s">
        <v>47</v>
      </c>
      <c r="F14" s="65" t="n">
        <v>11</v>
      </c>
      <c r="G14" s="65" t="n">
        <f aca="false">SUM(H14:I14)</f>
        <v>142</v>
      </c>
      <c r="H14" s="66" t="n">
        <v>115</v>
      </c>
      <c r="I14" s="65" t="n">
        <v>27</v>
      </c>
      <c r="J14" s="67" t="n">
        <f aca="false">SUM(K14:L14)</f>
        <v>2380.09</v>
      </c>
      <c r="K14" s="67" t="n">
        <v>1530.17</v>
      </c>
      <c r="L14" s="67" t="n">
        <v>849.92</v>
      </c>
      <c r="M14" s="68" t="n">
        <v>3126190.41</v>
      </c>
      <c r="N14" s="68" t="n">
        <v>1799441.58</v>
      </c>
      <c r="O14" s="68" t="n">
        <f aca="false">M14-N14</f>
        <v>1326748.83</v>
      </c>
      <c r="P14" s="69" t="n">
        <v>1979</v>
      </c>
      <c r="Q14" s="70"/>
      <c r="R14" s="70"/>
      <c r="S14" s="71"/>
      <c r="T14" s="72"/>
      <c r="U14" s="85" t="n">
        <v>3370</v>
      </c>
      <c r="V14" s="86" t="n">
        <f aca="false">U14*J14</f>
        <v>8020903.3</v>
      </c>
      <c r="W14" s="87"/>
    </row>
    <row r="15" customFormat="false" ht="31.5" hidden="false" customHeight="true" outlineLevel="0" collapsed="false">
      <c r="A15" s="46" t="n">
        <f aca="false">A14+1</f>
        <v>9</v>
      </c>
      <c r="B15" s="65" t="n">
        <v>2003</v>
      </c>
      <c r="C15" s="65"/>
      <c r="D15" s="64" t="s">
        <v>31</v>
      </c>
      <c r="E15" s="64" t="s">
        <v>48</v>
      </c>
      <c r="F15" s="65" t="n">
        <v>97</v>
      </c>
      <c r="G15" s="65" t="n">
        <f aca="false">SUM(H15:I15)</f>
        <v>5</v>
      </c>
      <c r="H15" s="66" t="n">
        <v>5</v>
      </c>
      <c r="I15" s="65" t="n">
        <v>0</v>
      </c>
      <c r="J15" s="51" t="n">
        <f aca="false">SUM(K15:L15)</f>
        <v>206.09</v>
      </c>
      <c r="K15" s="67" t="n">
        <v>206.09</v>
      </c>
      <c r="L15" s="67"/>
      <c r="M15" s="68" t="n">
        <v>93684.52</v>
      </c>
      <c r="N15" s="68" t="n">
        <v>56930.69</v>
      </c>
      <c r="O15" s="68" t="n">
        <f aca="false">M15-N15</f>
        <v>36753.83</v>
      </c>
      <c r="P15" s="69" t="n">
        <v>1900</v>
      </c>
      <c r="Q15" s="70" t="s">
        <v>33</v>
      </c>
      <c r="R15" s="70" t="s">
        <v>33</v>
      </c>
      <c r="S15" s="71"/>
      <c r="T15" s="72"/>
      <c r="U15" s="58" t="n">
        <v>3370</v>
      </c>
      <c r="V15" s="86" t="n">
        <f aca="false">U15*J15</f>
        <v>694523.3</v>
      </c>
      <c r="W15" s="88"/>
    </row>
    <row r="16" customFormat="false" ht="21.95" hidden="false" customHeight="true" outlineLevel="0" collapsed="false">
      <c r="A16" s="46" t="n">
        <f aca="false">A15+1</f>
        <v>10</v>
      </c>
      <c r="B16" s="49" t="n">
        <v>2006</v>
      </c>
      <c r="C16" s="49"/>
      <c r="D16" s="48" t="s">
        <v>49</v>
      </c>
      <c r="E16" s="48" t="s">
        <v>50</v>
      </c>
      <c r="F16" s="49" t="n">
        <v>13</v>
      </c>
      <c r="G16" s="49" t="n">
        <f aca="false">SUM(H16:I16)</f>
        <v>1</v>
      </c>
      <c r="H16" s="50" t="n">
        <v>1</v>
      </c>
      <c r="I16" s="49" t="n">
        <v>0</v>
      </c>
      <c r="J16" s="51" t="n">
        <f aca="false">SUM(K16:L16)</f>
        <v>71.63</v>
      </c>
      <c r="K16" s="52" t="n">
        <v>71.63</v>
      </c>
      <c r="L16" s="52"/>
      <c r="M16" s="53" t="n">
        <v>54634.94</v>
      </c>
      <c r="N16" s="53" t="n">
        <v>44386.44</v>
      </c>
      <c r="O16" s="53" t="n">
        <f aca="false">M16-N16</f>
        <v>10248.5</v>
      </c>
      <c r="P16" s="54" t="n">
        <v>1960</v>
      </c>
      <c r="Q16" s="55" t="s">
        <v>33</v>
      </c>
      <c r="R16" s="55" t="s">
        <v>33</v>
      </c>
      <c r="S16" s="56"/>
      <c r="T16" s="62"/>
      <c r="U16" s="58" t="n">
        <v>3370</v>
      </c>
      <c r="V16" s="86" t="n">
        <f aca="false">U16*J16</f>
        <v>241393.1</v>
      </c>
      <c r="W16" s="60"/>
    </row>
    <row r="17" customFormat="false" ht="30" hidden="false" customHeight="true" outlineLevel="0" collapsed="false">
      <c r="A17" s="46" t="n">
        <f aca="false">A16+1</f>
        <v>11</v>
      </c>
      <c r="B17" s="47" t="n">
        <v>3001</v>
      </c>
      <c r="C17" s="47"/>
      <c r="D17" s="48" t="s">
        <v>31</v>
      </c>
      <c r="E17" s="48" t="s">
        <v>51</v>
      </c>
      <c r="F17" s="49" t="n">
        <v>1</v>
      </c>
      <c r="G17" s="49" t="n">
        <v>4</v>
      </c>
      <c r="H17" s="50" t="n">
        <v>4</v>
      </c>
      <c r="I17" s="49" t="n">
        <v>0</v>
      </c>
      <c r="J17" s="51" t="n">
        <f aca="false">SUM(K17:L17)</f>
        <v>203.31</v>
      </c>
      <c r="K17" s="52" t="n">
        <v>203.31</v>
      </c>
      <c r="L17" s="52"/>
      <c r="M17" s="53" t="n">
        <v>65810.5</v>
      </c>
      <c r="N17" s="53" t="n">
        <v>65810.5</v>
      </c>
      <c r="O17" s="53" t="n">
        <f aca="false">M17-N17</f>
        <v>0</v>
      </c>
      <c r="P17" s="54" t="n">
        <v>1905</v>
      </c>
      <c r="Q17" s="55" t="s">
        <v>33</v>
      </c>
      <c r="R17" s="55" t="s">
        <v>33</v>
      </c>
      <c r="S17" s="56"/>
      <c r="T17" s="62"/>
      <c r="U17" s="58" t="n">
        <v>3370</v>
      </c>
      <c r="V17" s="86" t="n">
        <f aca="false">U17*J17</f>
        <v>685154.7</v>
      </c>
      <c r="W17" s="89"/>
    </row>
    <row r="18" customFormat="false" ht="21.95" hidden="false" customHeight="true" outlineLevel="0" collapsed="false">
      <c r="A18" s="46" t="n">
        <f aca="false">A17+1</f>
        <v>12</v>
      </c>
      <c r="B18" s="47" t="n">
        <v>3003</v>
      </c>
      <c r="C18" s="47"/>
      <c r="D18" s="48" t="s">
        <v>31</v>
      </c>
      <c r="E18" s="48" t="s">
        <v>51</v>
      </c>
      <c r="F18" s="49" t="n">
        <v>11</v>
      </c>
      <c r="G18" s="49" t="n">
        <f aca="false">SUM(H18:I18)</f>
        <v>2</v>
      </c>
      <c r="H18" s="50" t="n">
        <v>2</v>
      </c>
      <c r="I18" s="49" t="n">
        <v>0</v>
      </c>
      <c r="J18" s="51" t="n">
        <f aca="false">SUM(K18:L18)</f>
        <v>138.4</v>
      </c>
      <c r="K18" s="52" t="n">
        <v>138.4</v>
      </c>
      <c r="L18" s="52"/>
      <c r="M18" s="53" t="n">
        <v>66367.77</v>
      </c>
      <c r="N18" s="53" t="n">
        <v>50977.96</v>
      </c>
      <c r="O18" s="53" t="n">
        <f aca="false">M18-N18</f>
        <v>15389.81</v>
      </c>
      <c r="P18" s="54" t="n">
        <v>1910</v>
      </c>
      <c r="Q18" s="55" t="s">
        <v>33</v>
      </c>
      <c r="R18" s="55" t="s">
        <v>33</v>
      </c>
      <c r="S18" s="56"/>
      <c r="T18" s="62"/>
      <c r="U18" s="58" t="n">
        <v>3370</v>
      </c>
      <c r="V18" s="86" t="n">
        <f aca="false">U18*J18</f>
        <v>466408</v>
      </c>
      <c r="W18" s="89"/>
    </row>
    <row r="19" customFormat="false" ht="21.95" hidden="false" customHeight="true" outlineLevel="0" collapsed="false">
      <c r="A19" s="46" t="n">
        <f aca="false">A18+1</f>
        <v>13</v>
      </c>
      <c r="B19" s="47" t="n">
        <v>3006</v>
      </c>
      <c r="C19" s="47"/>
      <c r="D19" s="48" t="s">
        <v>31</v>
      </c>
      <c r="E19" s="48" t="s">
        <v>51</v>
      </c>
      <c r="F19" s="49" t="s">
        <v>52</v>
      </c>
      <c r="G19" s="49" t="n">
        <f aca="false">SUM(H19:I19)</f>
        <v>1</v>
      </c>
      <c r="H19" s="50" t="n">
        <v>1</v>
      </c>
      <c r="I19" s="49" t="n">
        <v>0</v>
      </c>
      <c r="J19" s="51" t="n">
        <f aca="false">SUM(K19:L19)</f>
        <v>48.87</v>
      </c>
      <c r="K19" s="52" t="n">
        <v>48.87</v>
      </c>
      <c r="L19" s="52"/>
      <c r="M19" s="53" t="n">
        <v>73119.72</v>
      </c>
      <c r="N19" s="53" t="n">
        <v>59367.25</v>
      </c>
      <c r="O19" s="53" t="n">
        <f aca="false">M19-N19</f>
        <v>13752.47</v>
      </c>
      <c r="P19" s="54" t="n">
        <v>1910</v>
      </c>
      <c r="Q19" s="55" t="s">
        <v>33</v>
      </c>
      <c r="R19" s="55" t="s">
        <v>33</v>
      </c>
      <c r="S19" s="56"/>
      <c r="T19" s="62"/>
      <c r="U19" s="58" t="n">
        <v>3370</v>
      </c>
      <c r="V19" s="86" t="n">
        <f aca="false">U19*J19</f>
        <v>164691.9</v>
      </c>
      <c r="W19" s="89"/>
    </row>
    <row r="20" customFormat="false" ht="21.95" hidden="false" customHeight="true" outlineLevel="0" collapsed="false">
      <c r="A20" s="46" t="n">
        <f aca="false">A19+1</f>
        <v>14</v>
      </c>
      <c r="B20" s="47" t="n">
        <v>3008</v>
      </c>
      <c r="C20" s="47"/>
      <c r="D20" s="48" t="s">
        <v>31</v>
      </c>
      <c r="E20" s="48" t="s">
        <v>51</v>
      </c>
      <c r="F20" s="49" t="n">
        <v>8</v>
      </c>
      <c r="G20" s="49" t="n">
        <f aca="false">SUM(H20:I20)</f>
        <v>6</v>
      </c>
      <c r="H20" s="50" t="n">
        <v>6</v>
      </c>
      <c r="I20" s="49" t="n">
        <v>0</v>
      </c>
      <c r="J20" s="51" t="n">
        <f aca="false">SUM(K20:L20)</f>
        <v>228.46</v>
      </c>
      <c r="K20" s="52" t="n">
        <v>228.46</v>
      </c>
      <c r="L20" s="52"/>
      <c r="M20" s="53" t="n">
        <v>93090.26</v>
      </c>
      <c r="N20" s="53" t="n">
        <v>32758.57</v>
      </c>
      <c r="O20" s="53" t="n">
        <f aca="false">M20-N20</f>
        <v>60331.69</v>
      </c>
      <c r="P20" s="54" t="n">
        <v>1910</v>
      </c>
      <c r="Q20" s="55" t="s">
        <v>33</v>
      </c>
      <c r="R20" s="55" t="s">
        <v>33</v>
      </c>
      <c r="S20" s="56" t="n">
        <v>1998</v>
      </c>
      <c r="T20" s="62"/>
      <c r="U20" s="58" t="n">
        <v>3370</v>
      </c>
      <c r="V20" s="86" t="n">
        <f aca="false">U20*J20</f>
        <v>769910.2</v>
      </c>
      <c r="W20" s="89"/>
    </row>
    <row r="21" customFormat="false" ht="21.95" hidden="false" customHeight="true" outlineLevel="0" collapsed="false">
      <c r="A21" s="46" t="n">
        <f aca="false">A20+1</f>
        <v>15</v>
      </c>
      <c r="B21" s="47" t="n">
        <v>3009</v>
      </c>
      <c r="C21" s="47"/>
      <c r="D21" s="48" t="s">
        <v>31</v>
      </c>
      <c r="E21" s="48" t="s">
        <v>51</v>
      </c>
      <c r="F21" s="49" t="n">
        <v>6</v>
      </c>
      <c r="G21" s="49" t="n">
        <f aca="false">SUM(H21:I21)</f>
        <v>4</v>
      </c>
      <c r="H21" s="50" t="n">
        <v>4</v>
      </c>
      <c r="I21" s="49" t="n">
        <v>0</v>
      </c>
      <c r="J21" s="51" t="n">
        <f aca="false">SUM(K21:L21)</f>
        <v>224.3</v>
      </c>
      <c r="K21" s="52" t="n">
        <v>224.3</v>
      </c>
      <c r="L21" s="52"/>
      <c r="M21" s="53" t="n">
        <v>65250.65</v>
      </c>
      <c r="N21" s="53" t="n">
        <v>64020.14</v>
      </c>
      <c r="O21" s="53" t="n">
        <f aca="false">M21-N21</f>
        <v>1230.51</v>
      </c>
      <c r="P21" s="54" t="n">
        <v>1910</v>
      </c>
      <c r="Q21" s="55" t="s">
        <v>33</v>
      </c>
      <c r="R21" s="55" t="s">
        <v>33</v>
      </c>
      <c r="S21" s="56"/>
      <c r="T21" s="62"/>
      <c r="U21" s="58" t="n">
        <v>3370</v>
      </c>
      <c r="V21" s="86" t="n">
        <f aca="false">U21*J21</f>
        <v>755891</v>
      </c>
      <c r="W21" s="89"/>
    </row>
    <row r="22" customFormat="false" ht="21.95" hidden="false" customHeight="true" outlineLevel="0" collapsed="false">
      <c r="A22" s="46" t="n">
        <f aca="false">A21+1</f>
        <v>16</v>
      </c>
      <c r="B22" s="47" t="n">
        <v>3010</v>
      </c>
      <c r="C22" s="47"/>
      <c r="D22" s="48" t="s">
        <v>31</v>
      </c>
      <c r="E22" s="48" t="s">
        <v>51</v>
      </c>
      <c r="F22" s="49" t="n">
        <v>25</v>
      </c>
      <c r="G22" s="49" t="n">
        <f aca="false">SUM(H22:I22)</f>
        <v>4</v>
      </c>
      <c r="H22" s="50" t="n">
        <v>4</v>
      </c>
      <c r="I22" s="49" t="n">
        <v>0</v>
      </c>
      <c r="J22" s="51" t="n">
        <f aca="false">SUM(K22:L22)</f>
        <v>296.95</v>
      </c>
      <c r="K22" s="52" t="n">
        <v>296.95</v>
      </c>
      <c r="L22" s="52"/>
      <c r="M22" s="53" t="n">
        <v>161207.49</v>
      </c>
      <c r="N22" s="53" t="n">
        <v>44327.87</v>
      </c>
      <c r="O22" s="53" t="n">
        <f aca="false">M22-N22</f>
        <v>116879.62</v>
      </c>
      <c r="P22" s="54" t="n">
        <v>1928</v>
      </c>
      <c r="Q22" s="55" t="s">
        <v>33</v>
      </c>
      <c r="R22" s="55" t="s">
        <v>33</v>
      </c>
      <c r="S22" s="56"/>
      <c r="T22" s="62"/>
      <c r="U22" s="58" t="n">
        <v>3370</v>
      </c>
      <c r="V22" s="86" t="n">
        <f aca="false">U22*J22</f>
        <v>1000721.5</v>
      </c>
      <c r="W22" s="89"/>
    </row>
    <row r="23" customFormat="false" ht="45.75" hidden="false" customHeight="false" outlineLevel="0" collapsed="false">
      <c r="A23" s="46" t="n">
        <f aca="false">A22+1</f>
        <v>17</v>
      </c>
      <c r="B23" s="49" t="n">
        <v>3013</v>
      </c>
      <c r="C23" s="49"/>
      <c r="D23" s="48" t="s">
        <v>53</v>
      </c>
      <c r="E23" s="48" t="s">
        <v>54</v>
      </c>
      <c r="F23" s="49" t="n">
        <v>1</v>
      </c>
      <c r="G23" s="49" t="n">
        <f aca="false">SUM(H23:I23)</f>
        <v>4</v>
      </c>
      <c r="H23" s="50" t="n">
        <v>4</v>
      </c>
      <c r="I23" s="49" t="n">
        <v>0</v>
      </c>
      <c r="J23" s="51" t="n">
        <f aca="false">SUM(K23:L23)</f>
        <v>171.62</v>
      </c>
      <c r="K23" s="52" t="n">
        <v>171.62</v>
      </c>
      <c r="L23" s="52"/>
      <c r="M23" s="53" t="n">
        <v>70554.66</v>
      </c>
      <c r="N23" s="53" t="n">
        <v>29714.49</v>
      </c>
      <c r="O23" s="53" t="n">
        <f aca="false">M23-N23</f>
        <v>40840.17</v>
      </c>
      <c r="P23" s="54" t="n">
        <v>1900</v>
      </c>
      <c r="Q23" s="55" t="s">
        <v>33</v>
      </c>
      <c r="R23" s="55" t="s">
        <v>33</v>
      </c>
      <c r="S23" s="56" t="s">
        <v>55</v>
      </c>
      <c r="T23" s="62" t="s">
        <v>56</v>
      </c>
      <c r="U23" s="58" t="n">
        <v>3370</v>
      </c>
      <c r="V23" s="86" t="n">
        <f aca="false">U23*J23</f>
        <v>578359.4</v>
      </c>
      <c r="W23" s="60"/>
    </row>
    <row r="24" customFormat="false" ht="30.75" hidden="false" customHeight="false" outlineLevel="0" collapsed="false">
      <c r="A24" s="46" t="n">
        <f aca="false">A23+1</f>
        <v>18</v>
      </c>
      <c r="B24" s="49" t="n">
        <v>3014</v>
      </c>
      <c r="C24" s="49"/>
      <c r="D24" s="48" t="s">
        <v>53</v>
      </c>
      <c r="E24" s="48" t="s">
        <v>54</v>
      </c>
      <c r="F24" s="49" t="n">
        <v>2</v>
      </c>
      <c r="G24" s="49" t="n">
        <f aca="false">SUM(H24:I24)</f>
        <v>4</v>
      </c>
      <c r="H24" s="50" t="n">
        <v>4</v>
      </c>
      <c r="I24" s="49" t="n">
        <v>0</v>
      </c>
      <c r="J24" s="51" t="n">
        <f aca="false">SUM(K24:L24)</f>
        <v>168.81</v>
      </c>
      <c r="K24" s="52" t="n">
        <v>168.81</v>
      </c>
      <c r="L24" s="52"/>
      <c r="M24" s="53" t="n">
        <v>75823.22</v>
      </c>
      <c r="N24" s="53" t="n">
        <v>28726.13</v>
      </c>
      <c r="O24" s="53" t="n">
        <f aca="false">M24-N24</f>
        <v>47097.09</v>
      </c>
      <c r="P24" s="54" t="n">
        <v>1900</v>
      </c>
      <c r="Q24" s="55" t="s">
        <v>33</v>
      </c>
      <c r="R24" s="55" t="s">
        <v>33</v>
      </c>
      <c r="S24" s="56" t="s">
        <v>36</v>
      </c>
      <c r="T24" s="62" t="s">
        <v>57</v>
      </c>
      <c r="U24" s="58" t="n">
        <v>3370</v>
      </c>
      <c r="V24" s="86" t="n">
        <f aca="false">U24*J24</f>
        <v>568889.7</v>
      </c>
      <c r="W24" s="60"/>
    </row>
    <row r="25" customFormat="false" ht="21.95" hidden="false" customHeight="true" outlineLevel="0" collapsed="false">
      <c r="A25" s="46" t="n">
        <f aca="false">A24+1</f>
        <v>19</v>
      </c>
      <c r="B25" s="49" t="n">
        <v>3015</v>
      </c>
      <c r="C25" s="49"/>
      <c r="D25" s="48" t="s">
        <v>53</v>
      </c>
      <c r="E25" s="48" t="s">
        <v>54</v>
      </c>
      <c r="F25" s="49" t="n">
        <v>3</v>
      </c>
      <c r="G25" s="49" t="n">
        <f aca="false">SUM(H25:I25)</f>
        <v>3</v>
      </c>
      <c r="H25" s="50" t="n">
        <v>3</v>
      </c>
      <c r="I25" s="49" t="n">
        <v>0</v>
      </c>
      <c r="J25" s="51" t="n">
        <f aca="false">SUM(K25:L25)</f>
        <v>107.37</v>
      </c>
      <c r="K25" s="52" t="n">
        <v>107.37</v>
      </c>
      <c r="L25" s="52"/>
      <c r="M25" s="53" t="n">
        <v>35151.9</v>
      </c>
      <c r="N25" s="53" t="n">
        <v>19349.5</v>
      </c>
      <c r="O25" s="53" t="n">
        <f aca="false">M25-N25</f>
        <v>15802.4</v>
      </c>
      <c r="P25" s="54" t="n">
        <v>1900</v>
      </c>
      <c r="Q25" s="55" t="s">
        <v>33</v>
      </c>
      <c r="R25" s="55" t="s">
        <v>33</v>
      </c>
      <c r="S25" s="56" t="n">
        <v>2007</v>
      </c>
      <c r="T25" s="62" t="s">
        <v>58</v>
      </c>
      <c r="U25" s="58" t="n">
        <v>3370</v>
      </c>
      <c r="V25" s="86" t="n">
        <f aca="false">U25*J25</f>
        <v>361836.9</v>
      </c>
      <c r="W25" s="60"/>
    </row>
    <row r="26" customFormat="false" ht="21.95" hidden="false" customHeight="true" outlineLevel="0" collapsed="false">
      <c r="A26" s="46" t="n">
        <f aca="false">A25+1</f>
        <v>20</v>
      </c>
      <c r="B26" s="49" t="n">
        <v>3019</v>
      </c>
      <c r="C26" s="49"/>
      <c r="D26" s="48" t="s">
        <v>53</v>
      </c>
      <c r="E26" s="48" t="s">
        <v>59</v>
      </c>
      <c r="F26" s="49" t="n">
        <v>2</v>
      </c>
      <c r="G26" s="49" t="n">
        <f aca="false">SUM(H26:I26)</f>
        <v>2</v>
      </c>
      <c r="H26" s="50" t="n">
        <v>2</v>
      </c>
      <c r="I26" s="49" t="n">
        <v>0</v>
      </c>
      <c r="J26" s="51" t="n">
        <f aca="false">SUM(K26:L26)</f>
        <v>116.63</v>
      </c>
      <c r="K26" s="52" t="n">
        <v>116.63</v>
      </c>
      <c r="L26" s="52"/>
      <c r="M26" s="53" t="n">
        <v>34172.49</v>
      </c>
      <c r="N26" s="53" t="n">
        <v>19529.86</v>
      </c>
      <c r="O26" s="53" t="n">
        <f aca="false">M26-N26</f>
        <v>14642.63</v>
      </c>
      <c r="P26" s="54" t="n">
        <v>1902</v>
      </c>
      <c r="Q26" s="55" t="s">
        <v>33</v>
      </c>
      <c r="R26" s="55" t="s">
        <v>33</v>
      </c>
      <c r="S26" s="56" t="n">
        <v>2007</v>
      </c>
      <c r="T26" s="62" t="s">
        <v>58</v>
      </c>
      <c r="U26" s="58" t="n">
        <v>3370</v>
      </c>
      <c r="V26" s="86" t="n">
        <f aca="false">U26*J26</f>
        <v>393043.1</v>
      </c>
      <c r="W26" s="60"/>
    </row>
    <row r="27" customFormat="false" ht="21.95" hidden="false" customHeight="true" outlineLevel="0" collapsed="false">
      <c r="A27" s="46" t="n">
        <f aca="false">A26+1</f>
        <v>21</v>
      </c>
      <c r="B27" s="49" t="n">
        <v>3020</v>
      </c>
      <c r="C27" s="49"/>
      <c r="D27" s="48" t="s">
        <v>53</v>
      </c>
      <c r="E27" s="48" t="s">
        <v>59</v>
      </c>
      <c r="F27" s="49" t="n">
        <v>3</v>
      </c>
      <c r="G27" s="49" t="n">
        <f aca="false">SUM(H27:I27)</f>
        <v>3</v>
      </c>
      <c r="H27" s="50" t="n">
        <v>3</v>
      </c>
      <c r="I27" s="49" t="n">
        <v>0</v>
      </c>
      <c r="J27" s="51" t="n">
        <f aca="false">SUM(K27:L27)</f>
        <v>106.05</v>
      </c>
      <c r="K27" s="52" t="n">
        <v>106.05</v>
      </c>
      <c r="L27" s="52"/>
      <c r="M27" s="53" t="n">
        <v>114440.91</v>
      </c>
      <c r="N27" s="53" t="n">
        <v>59101.13</v>
      </c>
      <c r="O27" s="53" t="n">
        <f aca="false">M27-N27</f>
        <v>55339.78</v>
      </c>
      <c r="P27" s="54" t="n">
        <v>1902</v>
      </c>
      <c r="Q27" s="55" t="s">
        <v>33</v>
      </c>
      <c r="R27" s="55" t="s">
        <v>33</v>
      </c>
      <c r="S27" s="56" t="n">
        <v>2007</v>
      </c>
      <c r="T27" s="62" t="s">
        <v>58</v>
      </c>
      <c r="U27" s="58" t="n">
        <v>3370</v>
      </c>
      <c r="V27" s="86" t="n">
        <f aca="false">U27*J27</f>
        <v>357388.5</v>
      </c>
      <c r="W27" s="60"/>
    </row>
    <row r="28" customFormat="false" ht="21.95" hidden="false" customHeight="true" outlineLevel="0" collapsed="false">
      <c r="A28" s="46" t="n">
        <f aca="false">A27+1</f>
        <v>22</v>
      </c>
      <c r="B28" s="49" t="n">
        <v>3024</v>
      </c>
      <c r="C28" s="49"/>
      <c r="D28" s="48" t="s">
        <v>53</v>
      </c>
      <c r="E28" s="48" t="s">
        <v>60</v>
      </c>
      <c r="F28" s="49" t="n">
        <v>2</v>
      </c>
      <c r="G28" s="49" t="n">
        <f aca="false">SUM(H28:I28)</f>
        <v>7</v>
      </c>
      <c r="H28" s="50" t="n">
        <v>7</v>
      </c>
      <c r="I28" s="49" t="n">
        <v>0</v>
      </c>
      <c r="J28" s="51" t="n">
        <f aca="false">SUM(K28:L28)</f>
        <v>361.85</v>
      </c>
      <c r="K28" s="52" t="n">
        <v>361.85</v>
      </c>
      <c r="L28" s="52"/>
      <c r="M28" s="53" t="n">
        <v>173285.95</v>
      </c>
      <c r="N28" s="53" t="n">
        <v>57926.46</v>
      </c>
      <c r="O28" s="53" t="n">
        <f aca="false">M28-N28</f>
        <v>115359.49</v>
      </c>
      <c r="P28" s="54" t="n">
        <v>1900</v>
      </c>
      <c r="Q28" s="55" t="s">
        <v>33</v>
      </c>
      <c r="R28" s="55" t="s">
        <v>33</v>
      </c>
      <c r="S28" s="56" t="s">
        <v>61</v>
      </c>
      <c r="T28" s="62" t="s">
        <v>62</v>
      </c>
      <c r="U28" s="58" t="n">
        <v>3370</v>
      </c>
      <c r="V28" s="86" t="n">
        <f aca="false">U28*J28</f>
        <v>1219434.5</v>
      </c>
      <c r="W28" s="60"/>
    </row>
    <row r="29" customFormat="false" ht="21.95" hidden="false" customHeight="true" outlineLevel="0" collapsed="false">
      <c r="A29" s="46" t="n">
        <f aca="false">A28+1</f>
        <v>23</v>
      </c>
      <c r="B29" s="49" t="n">
        <v>3025</v>
      </c>
      <c r="C29" s="49"/>
      <c r="D29" s="48" t="s">
        <v>53</v>
      </c>
      <c r="E29" s="48" t="s">
        <v>60</v>
      </c>
      <c r="F29" s="49" t="n">
        <v>5</v>
      </c>
      <c r="G29" s="49" t="n">
        <f aca="false">SUM(H29:I29)</f>
        <v>3</v>
      </c>
      <c r="H29" s="50" t="n">
        <v>3</v>
      </c>
      <c r="I29" s="49" t="n">
        <v>0</v>
      </c>
      <c r="J29" s="51" t="n">
        <f aca="false">SUM(K29:L29)</f>
        <v>147.29</v>
      </c>
      <c r="K29" s="52" t="n">
        <v>147.29</v>
      </c>
      <c r="L29" s="52"/>
      <c r="M29" s="53" t="n">
        <v>62186.99</v>
      </c>
      <c r="N29" s="53" t="n">
        <v>28870.61</v>
      </c>
      <c r="O29" s="53" t="n">
        <f aca="false">M29-N29</f>
        <v>33316.38</v>
      </c>
      <c r="P29" s="54" t="n">
        <v>1900</v>
      </c>
      <c r="Q29" s="55" t="s">
        <v>33</v>
      </c>
      <c r="R29" s="55" t="s">
        <v>33</v>
      </c>
      <c r="S29" s="56" t="s">
        <v>61</v>
      </c>
      <c r="T29" s="62" t="s">
        <v>62</v>
      </c>
      <c r="U29" s="58" t="n">
        <v>3370</v>
      </c>
      <c r="V29" s="86" t="n">
        <f aca="false">U29*J29</f>
        <v>496367.3</v>
      </c>
      <c r="W29" s="60"/>
    </row>
    <row r="30" customFormat="false" ht="21.95" hidden="false" customHeight="true" outlineLevel="0" collapsed="false">
      <c r="A30" s="46" t="n">
        <f aca="false">A29+1</f>
        <v>24</v>
      </c>
      <c r="B30" s="63" t="n">
        <v>3026</v>
      </c>
      <c r="C30" s="63"/>
      <c r="D30" s="64" t="s">
        <v>31</v>
      </c>
      <c r="E30" s="64" t="s">
        <v>63</v>
      </c>
      <c r="F30" s="65" t="n">
        <v>10</v>
      </c>
      <c r="G30" s="65" t="n">
        <f aca="false">SUM(H30:I30)</f>
        <v>2</v>
      </c>
      <c r="H30" s="66" t="n">
        <v>2</v>
      </c>
      <c r="I30" s="65" t="n">
        <v>0</v>
      </c>
      <c r="J30" s="51" t="n">
        <f aca="false">SUM(K30:L30)</f>
        <v>116.69</v>
      </c>
      <c r="K30" s="67" t="n">
        <v>116.69</v>
      </c>
      <c r="L30" s="67"/>
      <c r="M30" s="68" t="n">
        <v>53222.26</v>
      </c>
      <c r="N30" s="68" t="n">
        <v>25317.36</v>
      </c>
      <c r="O30" s="68" t="n">
        <f aca="false">M30-N30</f>
        <v>27904.9</v>
      </c>
      <c r="P30" s="69" t="n">
        <v>1910</v>
      </c>
      <c r="Q30" s="70" t="s">
        <v>33</v>
      </c>
      <c r="R30" s="70" t="s">
        <v>33</v>
      </c>
      <c r="S30" s="71"/>
      <c r="T30" s="62"/>
      <c r="U30" s="58" t="n">
        <v>3370</v>
      </c>
      <c r="V30" s="86" t="n">
        <f aca="false">U30*J30</f>
        <v>393245.3</v>
      </c>
      <c r="W30" s="60"/>
    </row>
    <row r="31" customFormat="false" ht="24" hidden="false" customHeight="true" outlineLevel="0" collapsed="false">
      <c r="A31" s="46" t="n">
        <f aca="false">A30+1</f>
        <v>25</v>
      </c>
      <c r="B31" s="90" t="n">
        <v>3027</v>
      </c>
      <c r="C31" s="90"/>
      <c r="D31" s="91" t="s">
        <v>31</v>
      </c>
      <c r="E31" s="91" t="s">
        <v>64</v>
      </c>
      <c r="F31" s="92" t="n">
        <v>3</v>
      </c>
      <c r="G31" s="92" t="n">
        <f aca="false">SUM(H31:I31)</f>
        <v>4</v>
      </c>
      <c r="H31" s="93" t="n">
        <v>4</v>
      </c>
      <c r="I31" s="92" t="n">
        <v>0</v>
      </c>
      <c r="J31" s="94" t="n">
        <f aca="false">SUM(K31:L31)</f>
        <v>204.87</v>
      </c>
      <c r="K31" s="94" t="n">
        <v>204.87</v>
      </c>
      <c r="L31" s="94"/>
      <c r="M31" s="95" t="n">
        <v>42871.69</v>
      </c>
      <c r="N31" s="95" t="n">
        <v>42871.69</v>
      </c>
      <c r="O31" s="95" t="n">
        <f aca="false">M31-N31</f>
        <v>0</v>
      </c>
      <c r="P31" s="96" t="n">
        <v>1910</v>
      </c>
      <c r="Q31" s="97" t="s">
        <v>33</v>
      </c>
      <c r="R31" s="97" t="s">
        <v>33</v>
      </c>
      <c r="S31" s="98"/>
      <c r="T31" s="99"/>
      <c r="U31" s="100"/>
      <c r="V31" s="101"/>
      <c r="W31" s="60" t="s">
        <v>46</v>
      </c>
    </row>
    <row r="32" customFormat="false" ht="21.95" hidden="false" customHeight="true" outlineLevel="0" collapsed="false">
      <c r="A32" s="46" t="n">
        <f aca="false">A31+1</f>
        <v>26</v>
      </c>
      <c r="B32" s="47" t="n">
        <v>3031</v>
      </c>
      <c r="C32" s="47"/>
      <c r="D32" s="48" t="s">
        <v>31</v>
      </c>
      <c r="E32" s="48" t="s">
        <v>65</v>
      </c>
      <c r="F32" s="49" t="n">
        <v>27</v>
      </c>
      <c r="G32" s="49" t="n">
        <f aca="false">SUM(H32:I32)</f>
        <v>4</v>
      </c>
      <c r="H32" s="50" t="n">
        <v>4</v>
      </c>
      <c r="I32" s="49" t="n">
        <v>0</v>
      </c>
      <c r="J32" s="51" t="n">
        <f aca="false">SUM(K32:L32)</f>
        <v>166.74</v>
      </c>
      <c r="K32" s="52" t="n">
        <v>166.74</v>
      </c>
      <c r="L32" s="52"/>
      <c r="M32" s="53" t="n">
        <v>45880.41</v>
      </c>
      <c r="N32" s="53" t="n">
        <v>32752.02</v>
      </c>
      <c r="O32" s="53" t="n">
        <f aca="false">M32-N32</f>
        <v>13128.39</v>
      </c>
      <c r="P32" s="54" t="n">
        <v>1911</v>
      </c>
      <c r="Q32" s="55" t="s">
        <v>33</v>
      </c>
      <c r="R32" s="55" t="s">
        <v>33</v>
      </c>
      <c r="S32" s="56" t="n">
        <v>2007</v>
      </c>
      <c r="T32" s="62" t="s">
        <v>58</v>
      </c>
      <c r="U32" s="58" t="n">
        <v>3370</v>
      </c>
      <c r="V32" s="59" t="n">
        <f aca="false">U32*J32</f>
        <v>561913.8</v>
      </c>
      <c r="W32" s="60"/>
    </row>
    <row r="33" customFormat="false" ht="21.95" hidden="false" customHeight="true" outlineLevel="0" collapsed="false">
      <c r="A33" s="46" t="n">
        <f aca="false">A32+1</f>
        <v>27</v>
      </c>
      <c r="B33" s="47" t="n">
        <v>3032</v>
      </c>
      <c r="C33" s="47"/>
      <c r="D33" s="48" t="s">
        <v>31</v>
      </c>
      <c r="E33" s="48" t="s">
        <v>66</v>
      </c>
      <c r="F33" s="49" t="n">
        <v>8</v>
      </c>
      <c r="G33" s="49" t="n">
        <f aca="false">SUM(H33:I33)</f>
        <v>4</v>
      </c>
      <c r="H33" s="50" t="n">
        <v>4</v>
      </c>
      <c r="I33" s="49" t="n">
        <v>0</v>
      </c>
      <c r="J33" s="51" t="n">
        <f aca="false">SUM(K33:L33)</f>
        <v>155.18</v>
      </c>
      <c r="K33" s="52" t="n">
        <v>155.18</v>
      </c>
      <c r="L33" s="52"/>
      <c r="M33" s="53" t="n">
        <v>81267.38</v>
      </c>
      <c r="N33" s="53" t="n">
        <v>6942.48</v>
      </c>
      <c r="O33" s="53" t="n">
        <f aca="false">M33-N33</f>
        <v>74324.9</v>
      </c>
      <c r="P33" s="54" t="n">
        <v>1896</v>
      </c>
      <c r="Q33" s="55" t="s">
        <v>33</v>
      </c>
      <c r="R33" s="55" t="s">
        <v>33</v>
      </c>
      <c r="S33" s="56" t="n">
        <v>2008</v>
      </c>
      <c r="T33" s="62" t="s">
        <v>45</v>
      </c>
      <c r="U33" s="58" t="n">
        <v>3370</v>
      </c>
      <c r="V33" s="59" t="n">
        <f aca="false">U33*J33</f>
        <v>522956.6</v>
      </c>
      <c r="W33" s="89"/>
    </row>
    <row r="34" customFormat="false" ht="30.75" hidden="false" customHeight="false" outlineLevel="0" collapsed="false">
      <c r="A34" s="46" t="n">
        <f aca="false">A33+1</f>
        <v>28</v>
      </c>
      <c r="B34" s="47" t="n">
        <v>3035</v>
      </c>
      <c r="C34" s="47"/>
      <c r="D34" s="48" t="s">
        <v>31</v>
      </c>
      <c r="E34" s="48" t="s">
        <v>67</v>
      </c>
      <c r="F34" s="49" t="n">
        <v>4</v>
      </c>
      <c r="G34" s="49" t="n">
        <f aca="false">SUM(H34:I34)</f>
        <v>3</v>
      </c>
      <c r="H34" s="50" t="n">
        <v>3</v>
      </c>
      <c r="I34" s="49" t="n">
        <v>0</v>
      </c>
      <c r="J34" s="51" t="n">
        <f aca="false">SUM(K34:L34)</f>
        <v>128.15</v>
      </c>
      <c r="K34" s="52" t="n">
        <v>128.15</v>
      </c>
      <c r="L34" s="52"/>
      <c r="M34" s="53" t="n">
        <v>36269.73</v>
      </c>
      <c r="N34" s="53" t="n">
        <v>27282.51</v>
      </c>
      <c r="O34" s="53" t="n">
        <f aca="false">M34-N34</f>
        <v>8987.22000000001</v>
      </c>
      <c r="P34" s="54" t="n">
        <v>1922</v>
      </c>
      <c r="Q34" s="55" t="s">
        <v>33</v>
      </c>
      <c r="R34" s="55" t="s">
        <v>33</v>
      </c>
      <c r="S34" s="56" t="n">
        <v>2008</v>
      </c>
      <c r="T34" s="62" t="s">
        <v>68</v>
      </c>
      <c r="U34" s="58" t="n">
        <v>3370</v>
      </c>
      <c r="V34" s="59" t="n">
        <f aca="false">U34*J34</f>
        <v>431865.5</v>
      </c>
      <c r="W34" s="60"/>
    </row>
    <row r="35" customFormat="false" ht="21.95" hidden="false" customHeight="true" outlineLevel="0" collapsed="false">
      <c r="A35" s="46" t="n">
        <f aca="false">A34+1</f>
        <v>29</v>
      </c>
      <c r="B35" s="47" t="n">
        <v>3037</v>
      </c>
      <c r="C35" s="47"/>
      <c r="D35" s="48" t="s">
        <v>31</v>
      </c>
      <c r="E35" s="48" t="s">
        <v>67</v>
      </c>
      <c r="F35" s="49" t="n">
        <v>7</v>
      </c>
      <c r="G35" s="49" t="n">
        <f aca="false">SUM(H35:I35)</f>
        <v>5</v>
      </c>
      <c r="H35" s="50" t="n">
        <v>3</v>
      </c>
      <c r="I35" s="49" t="n">
        <v>2</v>
      </c>
      <c r="J35" s="51" t="n">
        <f aca="false">SUM(K35:L35)</f>
        <v>303.04</v>
      </c>
      <c r="K35" s="52" t="n">
        <v>189.23</v>
      </c>
      <c r="L35" s="52" t="n">
        <v>113.81</v>
      </c>
      <c r="M35" s="53" t="n">
        <v>99389.99</v>
      </c>
      <c r="N35" s="53" t="n">
        <v>61360.42</v>
      </c>
      <c r="O35" s="53" t="n">
        <f aca="false">M35-N35</f>
        <v>38029.57</v>
      </c>
      <c r="P35" s="54" t="n">
        <v>1912</v>
      </c>
      <c r="Q35" s="55" t="s">
        <v>33</v>
      </c>
      <c r="R35" s="55" t="s">
        <v>33</v>
      </c>
      <c r="S35" s="56" t="n">
        <v>2008</v>
      </c>
      <c r="T35" s="62" t="s">
        <v>41</v>
      </c>
      <c r="U35" s="58" t="n">
        <v>3370</v>
      </c>
      <c r="V35" s="59" t="n">
        <f aca="false">U35*J35</f>
        <v>1021244.8</v>
      </c>
      <c r="W35" s="60"/>
    </row>
    <row r="36" customFormat="false" ht="21.95" hidden="false" customHeight="true" outlineLevel="0" collapsed="false">
      <c r="A36" s="46" t="n">
        <f aca="false">A35+1</f>
        <v>30</v>
      </c>
      <c r="B36" s="47" t="n">
        <v>3044</v>
      </c>
      <c r="C36" s="47"/>
      <c r="D36" s="48" t="s">
        <v>31</v>
      </c>
      <c r="E36" s="48" t="s">
        <v>67</v>
      </c>
      <c r="F36" s="49" t="n">
        <v>24</v>
      </c>
      <c r="G36" s="49" t="n">
        <f aca="false">SUM(H36:I36)</f>
        <v>5</v>
      </c>
      <c r="H36" s="50" t="n">
        <v>5</v>
      </c>
      <c r="I36" s="49" t="n">
        <v>0</v>
      </c>
      <c r="J36" s="51" t="n">
        <f aca="false">SUM(K36:L36)</f>
        <v>223.55</v>
      </c>
      <c r="K36" s="52" t="n">
        <v>223.55</v>
      </c>
      <c r="L36" s="52"/>
      <c r="M36" s="53" t="n">
        <v>72839</v>
      </c>
      <c r="N36" s="53" t="n">
        <v>70001.38</v>
      </c>
      <c r="O36" s="53" t="n">
        <f aca="false">M36-N36</f>
        <v>2837.62</v>
      </c>
      <c r="P36" s="54" t="n">
        <v>1910</v>
      </c>
      <c r="Q36" s="55" t="s">
        <v>33</v>
      </c>
      <c r="R36" s="55" t="s">
        <v>33</v>
      </c>
      <c r="S36" s="56"/>
      <c r="T36" s="62"/>
      <c r="U36" s="58" t="n">
        <v>3370</v>
      </c>
      <c r="V36" s="59" t="n">
        <f aca="false">U36*J36</f>
        <v>753363.5</v>
      </c>
      <c r="W36" s="60"/>
    </row>
    <row r="37" customFormat="false" ht="21.95" hidden="false" customHeight="true" outlineLevel="0" collapsed="false">
      <c r="A37" s="46" t="n">
        <f aca="false">A36+1</f>
        <v>31</v>
      </c>
      <c r="B37" s="47" t="n">
        <v>3045</v>
      </c>
      <c r="C37" s="47"/>
      <c r="D37" s="48" t="s">
        <v>31</v>
      </c>
      <c r="E37" s="48" t="s">
        <v>67</v>
      </c>
      <c r="F37" s="49" t="n">
        <v>5</v>
      </c>
      <c r="G37" s="49" t="n">
        <f aca="false">SUM(H37:I37)</f>
        <v>2</v>
      </c>
      <c r="H37" s="50" t="n">
        <v>1</v>
      </c>
      <c r="I37" s="49" t="n">
        <v>1</v>
      </c>
      <c r="J37" s="51" t="n">
        <f aca="false">SUM(K37:L37)</f>
        <v>106.72</v>
      </c>
      <c r="K37" s="52" t="n">
        <v>54.87</v>
      </c>
      <c r="L37" s="52" t="n">
        <v>51.85</v>
      </c>
      <c r="M37" s="53" t="n">
        <v>47535.83</v>
      </c>
      <c r="N37" s="53" t="n">
        <v>47448.13</v>
      </c>
      <c r="O37" s="53" t="n">
        <f aca="false">M37-N37</f>
        <v>87.7000000000044</v>
      </c>
      <c r="P37" s="54" t="n">
        <v>1912</v>
      </c>
      <c r="Q37" s="55" t="s">
        <v>33</v>
      </c>
      <c r="R37" s="55" t="s">
        <v>33</v>
      </c>
      <c r="S37" s="56"/>
      <c r="T37" s="62"/>
      <c r="U37" s="58" t="n">
        <v>3370</v>
      </c>
      <c r="V37" s="59" t="n">
        <f aca="false">U37*J37</f>
        <v>359646.4</v>
      </c>
      <c r="W37" s="60"/>
    </row>
    <row r="38" customFormat="false" ht="21.95" hidden="false" customHeight="true" outlineLevel="0" collapsed="false">
      <c r="A38" s="46" t="n">
        <f aca="false">A37+1</f>
        <v>32</v>
      </c>
      <c r="B38" s="47" t="n">
        <v>3046</v>
      </c>
      <c r="C38" s="47"/>
      <c r="D38" s="48" t="s">
        <v>31</v>
      </c>
      <c r="E38" s="48" t="s">
        <v>69</v>
      </c>
      <c r="F38" s="49" t="n">
        <v>1</v>
      </c>
      <c r="G38" s="49" t="n">
        <f aca="false">SUM(H38:I38)</f>
        <v>4</v>
      </c>
      <c r="H38" s="50" t="n">
        <v>4</v>
      </c>
      <c r="I38" s="49" t="n">
        <v>0</v>
      </c>
      <c r="J38" s="51" t="n">
        <f aca="false">SUM(K38:L38)</f>
        <v>139.81</v>
      </c>
      <c r="K38" s="52" t="n">
        <v>139.81</v>
      </c>
      <c r="L38" s="52"/>
      <c r="M38" s="53" t="n">
        <v>26399.29</v>
      </c>
      <c r="N38" s="53" t="n">
        <v>26399.29</v>
      </c>
      <c r="O38" s="53" t="n">
        <f aca="false">M38-N38</f>
        <v>0</v>
      </c>
      <c r="P38" s="54" t="n">
        <v>1920</v>
      </c>
      <c r="Q38" s="55" t="s">
        <v>33</v>
      </c>
      <c r="R38" s="55" t="s">
        <v>33</v>
      </c>
      <c r="S38" s="56"/>
      <c r="T38" s="62"/>
      <c r="U38" s="58" t="n">
        <v>3370</v>
      </c>
      <c r="V38" s="59" t="n">
        <f aca="false">U38*J38</f>
        <v>471159.7</v>
      </c>
      <c r="W38" s="60"/>
    </row>
    <row r="39" customFormat="false" ht="21.95" hidden="false" customHeight="true" outlineLevel="0" collapsed="false">
      <c r="A39" s="46" t="n">
        <f aca="false">A38+1</f>
        <v>33</v>
      </c>
      <c r="B39" s="47" t="n">
        <v>3047</v>
      </c>
      <c r="C39" s="47"/>
      <c r="D39" s="48" t="s">
        <v>31</v>
      </c>
      <c r="E39" s="48" t="s">
        <v>69</v>
      </c>
      <c r="F39" s="49" t="n">
        <v>6</v>
      </c>
      <c r="G39" s="49" t="n">
        <f aca="false">SUM(H39:I39)</f>
        <v>2</v>
      </c>
      <c r="H39" s="50" t="n">
        <v>2</v>
      </c>
      <c r="I39" s="49" t="n">
        <v>0</v>
      </c>
      <c r="J39" s="51" t="n">
        <f aca="false">SUM(K39:L39)</f>
        <v>124.5</v>
      </c>
      <c r="K39" s="52" t="n">
        <v>124.5</v>
      </c>
      <c r="L39" s="52"/>
      <c r="M39" s="53" t="n">
        <v>81639.58</v>
      </c>
      <c r="N39" s="53" t="n">
        <v>38593.6</v>
      </c>
      <c r="O39" s="53" t="n">
        <f aca="false">M39-N39</f>
        <v>43045.98</v>
      </c>
      <c r="P39" s="54" t="n">
        <v>192</v>
      </c>
      <c r="Q39" s="55" t="s">
        <v>33</v>
      </c>
      <c r="R39" s="55" t="s">
        <v>33</v>
      </c>
      <c r="S39" s="56"/>
      <c r="T39" s="62"/>
      <c r="U39" s="58" t="n">
        <v>3370</v>
      </c>
      <c r="V39" s="59" t="n">
        <f aca="false">U39*J39</f>
        <v>419565</v>
      </c>
      <c r="W39" s="60"/>
    </row>
    <row r="40" customFormat="false" ht="21.95" hidden="false" customHeight="true" outlineLevel="0" collapsed="false">
      <c r="A40" s="46" t="n">
        <f aca="false">A39+1</f>
        <v>34</v>
      </c>
      <c r="B40" s="47" t="n">
        <v>3048</v>
      </c>
      <c r="C40" s="47"/>
      <c r="D40" s="48" t="s">
        <v>31</v>
      </c>
      <c r="E40" s="48" t="s">
        <v>70</v>
      </c>
      <c r="F40" s="49" t="n">
        <v>13</v>
      </c>
      <c r="G40" s="49" t="n">
        <f aca="false">SUM(H40:I40)</f>
        <v>5</v>
      </c>
      <c r="H40" s="50" t="n">
        <v>5</v>
      </c>
      <c r="I40" s="49" t="n">
        <v>0</v>
      </c>
      <c r="J40" s="51" t="n">
        <f aca="false">SUM(K40:L40)</f>
        <v>292.02</v>
      </c>
      <c r="K40" s="52" t="n">
        <v>292.02</v>
      </c>
      <c r="L40" s="52"/>
      <c r="M40" s="53" t="n">
        <v>44347.25</v>
      </c>
      <c r="N40" s="53" t="n">
        <v>37266.7</v>
      </c>
      <c r="O40" s="53" t="n">
        <f aca="false">M40-N40</f>
        <v>7080.55</v>
      </c>
      <c r="P40" s="54" t="n">
        <v>1930</v>
      </c>
      <c r="Q40" s="55" t="s">
        <v>33</v>
      </c>
      <c r="R40" s="55" t="s">
        <v>33</v>
      </c>
      <c r="S40" s="56"/>
      <c r="T40" s="62"/>
      <c r="U40" s="58" t="n">
        <v>3370</v>
      </c>
      <c r="V40" s="59" t="n">
        <f aca="false">U40*J40</f>
        <v>984107.4</v>
      </c>
      <c r="W40" s="60"/>
    </row>
    <row r="41" s="6" customFormat="true" ht="30.75" hidden="false" customHeight="false" outlineLevel="0" collapsed="false">
      <c r="A41" s="46" t="n">
        <f aca="false">A40+1</f>
        <v>35</v>
      </c>
      <c r="B41" s="63" t="n">
        <v>3061</v>
      </c>
      <c r="C41" s="63"/>
      <c r="D41" s="64" t="s">
        <v>31</v>
      </c>
      <c r="E41" s="64" t="s">
        <v>71</v>
      </c>
      <c r="F41" s="65" t="n">
        <v>7</v>
      </c>
      <c r="G41" s="65" t="n">
        <f aca="false">SUM(H41:I41)</f>
        <v>3</v>
      </c>
      <c r="H41" s="66" t="n">
        <v>3</v>
      </c>
      <c r="I41" s="65" t="n">
        <v>0</v>
      </c>
      <c r="J41" s="67" t="n">
        <f aca="false">SUM(K41:L41)</f>
        <v>215.98</v>
      </c>
      <c r="K41" s="67" t="n">
        <f aca="false">219.92-3.94</f>
        <v>215.98</v>
      </c>
      <c r="L41" s="67"/>
      <c r="M41" s="68" t="n">
        <v>160475.22</v>
      </c>
      <c r="N41" s="68" t="n">
        <v>70990.23</v>
      </c>
      <c r="O41" s="68" t="n">
        <f aca="false">M41-N41</f>
        <v>89484.99</v>
      </c>
      <c r="P41" s="69" t="n">
        <v>1901</v>
      </c>
      <c r="Q41" s="70" t="s">
        <v>33</v>
      </c>
      <c r="R41" s="70" t="s">
        <v>33</v>
      </c>
      <c r="S41" s="71" t="n">
        <v>2008</v>
      </c>
      <c r="T41" s="72" t="s">
        <v>37</v>
      </c>
      <c r="U41" s="85" t="n">
        <v>3370</v>
      </c>
      <c r="V41" s="86" t="n">
        <f aca="false">U41*J41</f>
        <v>727852.6</v>
      </c>
      <c r="W41" s="88"/>
    </row>
    <row r="42" customFormat="false" ht="21.95" hidden="false" customHeight="true" outlineLevel="0" collapsed="false">
      <c r="A42" s="46" t="n">
        <f aca="false">A41+1</f>
        <v>36</v>
      </c>
      <c r="B42" s="47" t="n">
        <v>3063</v>
      </c>
      <c r="C42" s="47"/>
      <c r="D42" s="48" t="s">
        <v>31</v>
      </c>
      <c r="E42" s="48" t="s">
        <v>71</v>
      </c>
      <c r="F42" s="49" t="n">
        <v>13</v>
      </c>
      <c r="G42" s="49" t="n">
        <f aca="false">SUM(H42:I42)</f>
        <v>6</v>
      </c>
      <c r="H42" s="50" t="n">
        <v>6</v>
      </c>
      <c r="I42" s="49" t="n">
        <v>0</v>
      </c>
      <c r="J42" s="51" t="n">
        <f aca="false">SUM(K42:L42)</f>
        <v>235.82</v>
      </c>
      <c r="K42" s="52" t="n">
        <v>235.82</v>
      </c>
      <c r="L42" s="52"/>
      <c r="M42" s="53" t="n">
        <v>78289.17</v>
      </c>
      <c r="N42" s="53" t="n">
        <v>70564.73</v>
      </c>
      <c r="O42" s="53" t="n">
        <f aca="false">M42-N42</f>
        <v>7724.44</v>
      </c>
      <c r="P42" s="54" t="n">
        <v>1900</v>
      </c>
      <c r="Q42" s="55" t="s">
        <v>33</v>
      </c>
      <c r="R42" s="55" t="s">
        <v>33</v>
      </c>
      <c r="S42" s="56"/>
      <c r="T42" s="62"/>
      <c r="U42" s="58" t="n">
        <v>3370</v>
      </c>
      <c r="V42" s="59" t="n">
        <f aca="false">U42*J42</f>
        <v>794713.4</v>
      </c>
      <c r="W42" s="60"/>
    </row>
    <row r="43" customFormat="false" ht="21.95" hidden="false" customHeight="true" outlineLevel="0" collapsed="false">
      <c r="A43" s="46" t="n">
        <f aca="false">A42+1</f>
        <v>37</v>
      </c>
      <c r="B43" s="47" t="n">
        <v>3065</v>
      </c>
      <c r="C43" s="47"/>
      <c r="D43" s="48" t="s">
        <v>31</v>
      </c>
      <c r="E43" s="48" t="s">
        <v>71</v>
      </c>
      <c r="F43" s="49" t="n">
        <v>16</v>
      </c>
      <c r="G43" s="49" t="n">
        <f aca="false">SUM(H43:I43)</f>
        <v>4</v>
      </c>
      <c r="H43" s="50" t="n">
        <v>4</v>
      </c>
      <c r="I43" s="49" t="n">
        <v>0</v>
      </c>
      <c r="J43" s="51" t="n">
        <f aca="false">SUM(K43:L43)</f>
        <v>266.49</v>
      </c>
      <c r="K43" s="52" t="n">
        <v>266.49</v>
      </c>
      <c r="L43" s="52"/>
      <c r="M43" s="53" t="n">
        <v>152644.23</v>
      </c>
      <c r="N43" s="53" t="n">
        <v>58924.3</v>
      </c>
      <c r="O43" s="53" t="n">
        <f aca="false">M43-N43</f>
        <v>93719.93</v>
      </c>
      <c r="P43" s="54" t="n">
        <v>1900</v>
      </c>
      <c r="Q43" s="55" t="s">
        <v>33</v>
      </c>
      <c r="R43" s="55" t="s">
        <v>33</v>
      </c>
      <c r="S43" s="56" t="n">
        <v>1998</v>
      </c>
      <c r="T43" s="62"/>
      <c r="U43" s="58" t="n">
        <v>3370</v>
      </c>
      <c r="V43" s="59" t="n">
        <f aca="false">U43*J43</f>
        <v>898071.3</v>
      </c>
      <c r="W43" s="60"/>
    </row>
    <row r="44" customFormat="false" ht="22.5" hidden="false" customHeight="true" outlineLevel="0" collapsed="false">
      <c r="A44" s="46" t="n">
        <f aca="false">A43+1</f>
        <v>38</v>
      </c>
      <c r="B44" s="90" t="n">
        <v>3066</v>
      </c>
      <c r="C44" s="90"/>
      <c r="D44" s="91" t="s">
        <v>31</v>
      </c>
      <c r="E44" s="91" t="s">
        <v>72</v>
      </c>
      <c r="F44" s="92" t="n">
        <v>28</v>
      </c>
      <c r="G44" s="92" t="n">
        <f aca="false">SUM(H44:I44)</f>
        <v>5</v>
      </c>
      <c r="H44" s="93" t="n">
        <v>5</v>
      </c>
      <c r="I44" s="92" t="n">
        <v>0</v>
      </c>
      <c r="J44" s="94" t="n">
        <f aca="false">SUM(K44:L44)</f>
        <v>341.28</v>
      </c>
      <c r="K44" s="94" t="n">
        <v>341.28</v>
      </c>
      <c r="L44" s="94"/>
      <c r="M44" s="95" t="n">
        <v>94955.99</v>
      </c>
      <c r="N44" s="95" t="n">
        <v>92563.59</v>
      </c>
      <c r="O44" s="95" t="n">
        <f aca="false">M44-N44</f>
        <v>2392.40000000001</v>
      </c>
      <c r="P44" s="96" t="n">
        <v>1902</v>
      </c>
      <c r="Q44" s="97" t="s">
        <v>33</v>
      </c>
      <c r="R44" s="97" t="s">
        <v>33</v>
      </c>
      <c r="S44" s="98"/>
      <c r="T44" s="99"/>
      <c r="U44" s="100"/>
      <c r="V44" s="101"/>
      <c r="W44" s="60" t="s">
        <v>46</v>
      </c>
    </row>
    <row r="45" customFormat="false" ht="21.95" hidden="false" customHeight="true" outlineLevel="0" collapsed="false">
      <c r="A45" s="46" t="n">
        <f aca="false">A44+1</f>
        <v>39</v>
      </c>
      <c r="B45" s="47" t="n">
        <v>3067</v>
      </c>
      <c r="C45" s="47"/>
      <c r="D45" s="48" t="s">
        <v>31</v>
      </c>
      <c r="E45" s="48" t="s">
        <v>71</v>
      </c>
      <c r="F45" s="49" t="n">
        <v>30</v>
      </c>
      <c r="G45" s="49" t="n">
        <f aca="false">SUM(H45:I45)</f>
        <v>6</v>
      </c>
      <c r="H45" s="50" t="n">
        <v>6</v>
      </c>
      <c r="I45" s="49" t="n">
        <v>0</v>
      </c>
      <c r="J45" s="51" t="n">
        <f aca="false">SUM(K45:L45)</f>
        <v>228.64</v>
      </c>
      <c r="K45" s="52" t="n">
        <v>228.64</v>
      </c>
      <c r="L45" s="52"/>
      <c r="M45" s="53" t="n">
        <v>90985.12</v>
      </c>
      <c r="N45" s="53" t="n">
        <v>17094.73</v>
      </c>
      <c r="O45" s="53" t="n">
        <f aca="false">M45-N45</f>
        <v>73890.39</v>
      </c>
      <c r="P45" s="54" t="n">
        <v>1902</v>
      </c>
      <c r="Q45" s="55" t="s">
        <v>33</v>
      </c>
      <c r="R45" s="55" t="s">
        <v>33</v>
      </c>
      <c r="S45" s="56" t="n">
        <v>2008</v>
      </c>
      <c r="T45" s="62" t="s">
        <v>45</v>
      </c>
      <c r="U45" s="58" t="n">
        <v>3370</v>
      </c>
      <c r="V45" s="59" t="n">
        <f aca="false">U45*J45</f>
        <v>770516.8</v>
      </c>
      <c r="W45" s="60"/>
    </row>
    <row r="46" customFormat="false" ht="21.95" hidden="false" customHeight="true" outlineLevel="0" collapsed="false">
      <c r="A46" s="46" t="n">
        <f aca="false">A45+1</f>
        <v>40</v>
      </c>
      <c r="B46" s="47" t="n">
        <v>3068</v>
      </c>
      <c r="C46" s="47"/>
      <c r="D46" s="48" t="s">
        <v>31</v>
      </c>
      <c r="E46" s="48" t="s">
        <v>71</v>
      </c>
      <c r="F46" s="49" t="n">
        <v>32</v>
      </c>
      <c r="G46" s="49" t="n">
        <f aca="false">SUM(H46:I46)</f>
        <v>6</v>
      </c>
      <c r="H46" s="50" t="n">
        <v>6</v>
      </c>
      <c r="I46" s="49" t="n">
        <v>0</v>
      </c>
      <c r="J46" s="51" t="n">
        <f aca="false">SUM(K46:L46)</f>
        <v>405.15</v>
      </c>
      <c r="K46" s="52" t="n">
        <v>405.15</v>
      </c>
      <c r="L46" s="52"/>
      <c r="M46" s="53" t="n">
        <v>192731.72</v>
      </c>
      <c r="N46" s="53" t="n">
        <v>86006.88</v>
      </c>
      <c r="O46" s="53" t="n">
        <f aca="false">M46-N46</f>
        <v>106724.84</v>
      </c>
      <c r="P46" s="54" t="n">
        <v>1905</v>
      </c>
      <c r="Q46" s="55" t="s">
        <v>33</v>
      </c>
      <c r="R46" s="55" t="s">
        <v>33</v>
      </c>
      <c r="S46" s="56" t="n">
        <v>2008</v>
      </c>
      <c r="T46" s="62" t="s">
        <v>45</v>
      </c>
      <c r="U46" s="58" t="n">
        <v>3370</v>
      </c>
      <c r="V46" s="59" t="n">
        <f aca="false">U46*J46</f>
        <v>1365355.5</v>
      </c>
      <c r="W46" s="60"/>
    </row>
    <row r="47" customFormat="false" ht="21.95" hidden="false" customHeight="true" outlineLevel="0" collapsed="false">
      <c r="A47" s="46" t="n">
        <f aca="false">A46+1</f>
        <v>41</v>
      </c>
      <c r="B47" s="47" t="n">
        <v>3070</v>
      </c>
      <c r="C47" s="47"/>
      <c r="D47" s="48" t="s">
        <v>31</v>
      </c>
      <c r="E47" s="48" t="s">
        <v>71</v>
      </c>
      <c r="F47" s="49" t="n">
        <v>41</v>
      </c>
      <c r="G47" s="49" t="n">
        <f aca="false">SUM(H47:I47)</f>
        <v>4</v>
      </c>
      <c r="H47" s="50" t="n">
        <v>4</v>
      </c>
      <c r="I47" s="49" t="n">
        <v>0</v>
      </c>
      <c r="J47" s="51" t="n">
        <f aca="false">SUM(K47:L47)</f>
        <v>161.67</v>
      </c>
      <c r="K47" s="52" t="n">
        <v>161.67</v>
      </c>
      <c r="L47" s="52"/>
      <c r="M47" s="53" t="n">
        <v>97027.12</v>
      </c>
      <c r="N47" s="53" t="n">
        <v>45137.37</v>
      </c>
      <c r="O47" s="53" t="n">
        <f aca="false">M47-N47</f>
        <v>51889.75</v>
      </c>
      <c r="P47" s="54" t="n">
        <v>1905</v>
      </c>
      <c r="Q47" s="55" t="s">
        <v>33</v>
      </c>
      <c r="R47" s="55" t="s">
        <v>33</v>
      </c>
      <c r="S47" s="56" t="n">
        <v>2007</v>
      </c>
      <c r="T47" s="62" t="s">
        <v>45</v>
      </c>
      <c r="U47" s="58" t="n">
        <v>3370</v>
      </c>
      <c r="V47" s="59" t="n">
        <f aca="false">U47*J47</f>
        <v>544827.9</v>
      </c>
      <c r="W47" s="60"/>
    </row>
    <row r="48" customFormat="false" ht="21.95" hidden="false" customHeight="true" outlineLevel="0" collapsed="false">
      <c r="A48" s="46" t="n">
        <f aca="false">A47+1</f>
        <v>42</v>
      </c>
      <c r="B48" s="47" t="n">
        <v>3071</v>
      </c>
      <c r="C48" s="47"/>
      <c r="D48" s="48" t="s">
        <v>31</v>
      </c>
      <c r="E48" s="48" t="s">
        <v>71</v>
      </c>
      <c r="F48" s="49" t="n">
        <v>47</v>
      </c>
      <c r="G48" s="49" t="n">
        <f aca="false">SUM(H48:I48)</f>
        <v>4</v>
      </c>
      <c r="H48" s="50" t="n">
        <v>4</v>
      </c>
      <c r="I48" s="49" t="n">
        <v>0</v>
      </c>
      <c r="J48" s="51" t="n">
        <f aca="false">SUM(K48:L48)</f>
        <v>218.9</v>
      </c>
      <c r="K48" s="52" t="n">
        <v>218.9</v>
      </c>
      <c r="L48" s="52"/>
      <c r="M48" s="53" t="n">
        <v>45703.9</v>
      </c>
      <c r="N48" s="53" t="n">
        <v>15357.89</v>
      </c>
      <c r="O48" s="53" t="n">
        <f aca="false">M48-N48</f>
        <v>30346.01</v>
      </c>
      <c r="P48" s="54" t="n">
        <v>1905</v>
      </c>
      <c r="Q48" s="55" t="s">
        <v>33</v>
      </c>
      <c r="R48" s="55" t="s">
        <v>33</v>
      </c>
      <c r="S48" s="56" t="n">
        <v>1993</v>
      </c>
      <c r="T48" s="62"/>
      <c r="U48" s="58" t="n">
        <v>3370</v>
      </c>
      <c r="V48" s="59" t="n">
        <f aca="false">U48*J48</f>
        <v>737693</v>
      </c>
      <c r="W48" s="60"/>
    </row>
    <row r="49" customFormat="false" ht="21.95" hidden="false" customHeight="true" outlineLevel="0" collapsed="false">
      <c r="A49" s="46" t="n">
        <f aca="false">A48+1</f>
        <v>43</v>
      </c>
      <c r="B49" s="47" t="n">
        <v>3072</v>
      </c>
      <c r="C49" s="47"/>
      <c r="D49" s="48" t="s">
        <v>31</v>
      </c>
      <c r="E49" s="48" t="s">
        <v>71</v>
      </c>
      <c r="F49" s="49" t="s">
        <v>73</v>
      </c>
      <c r="G49" s="49" t="n">
        <f aca="false">SUM(H49:I49)</f>
        <v>7</v>
      </c>
      <c r="H49" s="50" t="n">
        <v>7</v>
      </c>
      <c r="I49" s="49" t="n">
        <v>0</v>
      </c>
      <c r="J49" s="51" t="n">
        <f aca="false">SUM(K49:L49)</f>
        <v>269.73</v>
      </c>
      <c r="K49" s="52" t="n">
        <v>269.73</v>
      </c>
      <c r="L49" s="52"/>
      <c r="M49" s="53" t="n">
        <v>53042.24</v>
      </c>
      <c r="N49" s="53" t="n">
        <v>23803.74</v>
      </c>
      <c r="O49" s="53" t="n">
        <f aca="false">M49-N49</f>
        <v>29238.5</v>
      </c>
      <c r="P49" s="54" t="n">
        <v>1901</v>
      </c>
      <c r="Q49" s="55" t="s">
        <v>33</v>
      </c>
      <c r="R49" s="55" t="s">
        <v>33</v>
      </c>
      <c r="S49" s="56" t="n">
        <v>2008</v>
      </c>
      <c r="T49" s="62" t="s">
        <v>45</v>
      </c>
      <c r="U49" s="58" t="n">
        <v>3370</v>
      </c>
      <c r="V49" s="59" t="n">
        <f aca="false">U49*J49</f>
        <v>908990.1</v>
      </c>
      <c r="W49" s="60"/>
    </row>
    <row r="50" customFormat="false" ht="30.75" hidden="false" customHeight="false" outlineLevel="0" collapsed="false">
      <c r="A50" s="46" t="n">
        <f aca="false">A49+1</f>
        <v>44</v>
      </c>
      <c r="B50" s="49" t="n">
        <v>3074</v>
      </c>
      <c r="C50" s="49"/>
      <c r="D50" s="48" t="s">
        <v>53</v>
      </c>
      <c r="E50" s="48" t="s">
        <v>74</v>
      </c>
      <c r="F50" s="49" t="n">
        <v>3</v>
      </c>
      <c r="G50" s="49" t="n">
        <f aca="false">SUM(H50:I50)</f>
        <v>5</v>
      </c>
      <c r="H50" s="50" t="n">
        <v>5</v>
      </c>
      <c r="I50" s="49" t="n">
        <v>0</v>
      </c>
      <c r="J50" s="51" t="n">
        <f aca="false">SUM(K50:L50)</f>
        <v>227.74</v>
      </c>
      <c r="K50" s="52" t="n">
        <v>227.74</v>
      </c>
      <c r="L50" s="52"/>
      <c r="M50" s="53" t="n">
        <v>54053.53</v>
      </c>
      <c r="N50" s="53" t="n">
        <v>25615.14</v>
      </c>
      <c r="O50" s="53" t="n">
        <f aca="false">M50-N50</f>
        <v>28438.39</v>
      </c>
      <c r="P50" s="54" t="n">
        <v>1912</v>
      </c>
      <c r="Q50" s="55" t="s">
        <v>33</v>
      </c>
      <c r="R50" s="55" t="s">
        <v>33</v>
      </c>
      <c r="S50" s="56" t="n">
        <v>2008</v>
      </c>
      <c r="T50" s="62" t="s">
        <v>68</v>
      </c>
      <c r="U50" s="58" t="n">
        <v>3370</v>
      </c>
      <c r="V50" s="59" t="n">
        <f aca="false">U50*J50</f>
        <v>767483.8</v>
      </c>
      <c r="W50" s="60"/>
    </row>
    <row r="51" customFormat="false" ht="30.75" hidden="false" customHeight="false" outlineLevel="0" collapsed="false">
      <c r="A51" s="46" t="n">
        <f aca="false">A50+1</f>
        <v>45</v>
      </c>
      <c r="B51" s="49" t="n">
        <v>3075</v>
      </c>
      <c r="C51" s="49"/>
      <c r="D51" s="48" t="s">
        <v>53</v>
      </c>
      <c r="E51" s="48" t="s">
        <v>74</v>
      </c>
      <c r="F51" s="49" t="n">
        <v>4</v>
      </c>
      <c r="G51" s="49" t="n">
        <f aca="false">SUM(H51:I51)</f>
        <v>3</v>
      </c>
      <c r="H51" s="50" t="n">
        <v>3</v>
      </c>
      <c r="I51" s="49" t="n">
        <v>0</v>
      </c>
      <c r="J51" s="51" t="n">
        <f aca="false">SUM(K51:L51)</f>
        <v>98.43</v>
      </c>
      <c r="K51" s="52" t="n">
        <v>98.43</v>
      </c>
      <c r="L51" s="52"/>
      <c r="M51" s="53" t="n">
        <v>51583.24</v>
      </c>
      <c r="N51" s="53" t="n">
        <v>20687.71</v>
      </c>
      <c r="O51" s="53" t="n">
        <f aca="false">M51-N51</f>
        <v>30895.53</v>
      </c>
      <c r="P51" s="54" t="n">
        <v>1912</v>
      </c>
      <c r="Q51" s="55" t="s">
        <v>33</v>
      </c>
      <c r="R51" s="55" t="s">
        <v>33</v>
      </c>
      <c r="S51" s="56" t="n">
        <v>2008</v>
      </c>
      <c r="T51" s="62" t="s">
        <v>68</v>
      </c>
      <c r="U51" s="58" t="n">
        <v>3370</v>
      </c>
      <c r="V51" s="59" t="n">
        <f aca="false">U51*J51</f>
        <v>331709.1</v>
      </c>
      <c r="W51" s="60"/>
    </row>
    <row r="52" customFormat="false" ht="21.95" hidden="false" customHeight="true" outlineLevel="0" collapsed="false">
      <c r="A52" s="46" t="n">
        <f aca="false">A51+1</f>
        <v>46</v>
      </c>
      <c r="B52" s="47" t="n">
        <v>3079</v>
      </c>
      <c r="C52" s="47"/>
      <c r="D52" s="48" t="s">
        <v>31</v>
      </c>
      <c r="E52" s="48" t="s">
        <v>75</v>
      </c>
      <c r="F52" s="49" t="n">
        <v>19</v>
      </c>
      <c r="G52" s="49" t="n">
        <f aca="false">SUM(H52:I52)</f>
        <v>3</v>
      </c>
      <c r="H52" s="50" t="n">
        <v>3</v>
      </c>
      <c r="I52" s="49" t="n">
        <v>0</v>
      </c>
      <c r="J52" s="51" t="n">
        <f aca="false">SUM(K52:L52)</f>
        <v>176.94</v>
      </c>
      <c r="K52" s="52" t="n">
        <v>176.94</v>
      </c>
      <c r="L52" s="52"/>
      <c r="M52" s="53" t="n">
        <v>109885.26</v>
      </c>
      <c r="N52" s="53" t="n">
        <v>22403.55</v>
      </c>
      <c r="O52" s="53" t="n">
        <f aca="false">M52-N52</f>
        <v>87481.71</v>
      </c>
      <c r="P52" s="54" t="n">
        <v>1928</v>
      </c>
      <c r="Q52" s="55" t="s">
        <v>33</v>
      </c>
      <c r="R52" s="55" t="s">
        <v>33</v>
      </c>
      <c r="S52" s="56"/>
      <c r="T52" s="62"/>
      <c r="U52" s="58" t="n">
        <v>3370</v>
      </c>
      <c r="V52" s="59" t="n">
        <f aca="false">U52*J52</f>
        <v>596287.8</v>
      </c>
      <c r="W52" s="60"/>
    </row>
    <row r="53" customFormat="false" ht="21.95" hidden="false" customHeight="true" outlineLevel="0" collapsed="false">
      <c r="A53" s="46" t="n">
        <f aca="false">A52+1</f>
        <v>47</v>
      </c>
      <c r="B53" s="47" t="n">
        <v>3081</v>
      </c>
      <c r="C53" s="47"/>
      <c r="D53" s="48" t="s">
        <v>31</v>
      </c>
      <c r="E53" s="48" t="s">
        <v>76</v>
      </c>
      <c r="F53" s="49" t="n">
        <v>1</v>
      </c>
      <c r="G53" s="49" t="n">
        <f aca="false">SUM(H53:I53)</f>
        <v>5</v>
      </c>
      <c r="H53" s="50" t="n">
        <v>5</v>
      </c>
      <c r="I53" s="49" t="n">
        <v>0</v>
      </c>
      <c r="J53" s="51" t="n">
        <f aca="false">SUM(K53:L53)</f>
        <v>171.68</v>
      </c>
      <c r="K53" s="52" t="n">
        <v>171.68</v>
      </c>
      <c r="L53" s="52"/>
      <c r="M53" s="53" t="n">
        <v>29363.67</v>
      </c>
      <c r="N53" s="53" t="n">
        <v>22553.94</v>
      </c>
      <c r="O53" s="53" t="n">
        <f aca="false">M53-N53</f>
        <v>6809.73</v>
      </c>
      <c r="P53" s="54" t="n">
        <v>1910</v>
      </c>
      <c r="Q53" s="55" t="s">
        <v>33</v>
      </c>
      <c r="R53" s="55" t="s">
        <v>33</v>
      </c>
      <c r="S53" s="56"/>
      <c r="T53" s="62"/>
      <c r="U53" s="58" t="n">
        <v>3370</v>
      </c>
      <c r="V53" s="59" t="n">
        <f aca="false">U53*J53</f>
        <v>578561.6</v>
      </c>
      <c r="W53" s="60"/>
    </row>
    <row r="54" customFormat="false" ht="21.95" hidden="false" customHeight="true" outlineLevel="0" collapsed="false">
      <c r="A54" s="46" t="n">
        <f aca="false">A53+1</f>
        <v>48</v>
      </c>
      <c r="B54" s="47" t="n">
        <v>3087</v>
      </c>
      <c r="C54" s="47"/>
      <c r="D54" s="48" t="s">
        <v>31</v>
      </c>
      <c r="E54" s="48" t="s">
        <v>77</v>
      </c>
      <c r="F54" s="49" t="n">
        <v>43</v>
      </c>
      <c r="G54" s="49" t="n">
        <f aca="false">SUM(H54:I54)</f>
        <v>3</v>
      </c>
      <c r="H54" s="50" t="n">
        <v>3</v>
      </c>
      <c r="I54" s="49" t="n">
        <v>0</v>
      </c>
      <c r="J54" s="51" t="n">
        <f aca="false">SUM(K54:L54)</f>
        <v>141.39</v>
      </c>
      <c r="K54" s="52" t="n">
        <v>141.39</v>
      </c>
      <c r="L54" s="52"/>
      <c r="M54" s="53" t="n">
        <v>80936.9</v>
      </c>
      <c r="N54" s="53" t="n">
        <v>16309.74</v>
      </c>
      <c r="O54" s="53" t="n">
        <f aca="false">M54-N54</f>
        <v>64627.16</v>
      </c>
      <c r="P54" s="54" t="n">
        <v>1972</v>
      </c>
      <c r="Q54" s="55"/>
      <c r="R54" s="55"/>
      <c r="S54" s="56" t="n">
        <v>2008</v>
      </c>
      <c r="T54" s="62" t="s">
        <v>45</v>
      </c>
      <c r="U54" s="58" t="n">
        <v>3370</v>
      </c>
      <c r="V54" s="59" t="n">
        <f aca="false">U54*J54</f>
        <v>476484.3</v>
      </c>
      <c r="W54" s="60"/>
    </row>
    <row r="55" customFormat="false" ht="21.95" hidden="false" customHeight="true" outlineLevel="0" collapsed="false">
      <c r="A55" s="46" t="n">
        <f aca="false">A54+1</f>
        <v>49</v>
      </c>
      <c r="B55" s="47" t="n">
        <v>3088</v>
      </c>
      <c r="C55" s="47"/>
      <c r="D55" s="48" t="s">
        <v>31</v>
      </c>
      <c r="E55" s="48" t="s">
        <v>77</v>
      </c>
      <c r="F55" s="49" t="s">
        <v>78</v>
      </c>
      <c r="G55" s="49" t="n">
        <f aca="false">SUM(H55:I55)</f>
        <v>6</v>
      </c>
      <c r="H55" s="50" t="n">
        <v>5</v>
      </c>
      <c r="I55" s="49" t="n">
        <v>1</v>
      </c>
      <c r="J55" s="51" t="n">
        <f aca="false">SUM(K55:L55)</f>
        <v>282.81</v>
      </c>
      <c r="K55" s="52" t="n">
        <v>235.68</v>
      </c>
      <c r="L55" s="52" t="n">
        <v>47.13</v>
      </c>
      <c r="M55" s="53" t="n">
        <v>54365.77</v>
      </c>
      <c r="N55" s="53" t="n">
        <v>16305.73</v>
      </c>
      <c r="O55" s="53" t="n">
        <f aca="false">M55-N55</f>
        <v>38060.04</v>
      </c>
      <c r="P55" s="54" t="n">
        <v>1972</v>
      </c>
      <c r="Q55" s="55"/>
      <c r="R55" s="55"/>
      <c r="S55" s="56"/>
      <c r="T55" s="62"/>
      <c r="U55" s="58" t="n">
        <v>3370</v>
      </c>
      <c r="V55" s="59" t="n">
        <f aca="false">U55*J55</f>
        <v>953069.7</v>
      </c>
      <c r="W55" s="60"/>
    </row>
    <row r="56" customFormat="false" ht="21.95" hidden="false" customHeight="true" outlineLevel="0" collapsed="false">
      <c r="A56" s="46" t="n">
        <f aca="false">A55+1</f>
        <v>50</v>
      </c>
      <c r="B56" s="102" t="n">
        <v>3090</v>
      </c>
      <c r="C56" s="102"/>
      <c r="D56" s="103" t="s">
        <v>31</v>
      </c>
      <c r="E56" s="103" t="s">
        <v>79</v>
      </c>
      <c r="F56" s="104" t="n">
        <v>2</v>
      </c>
      <c r="G56" s="49" t="n">
        <f aca="false">SUM(H56:I56)</f>
        <v>5</v>
      </c>
      <c r="H56" s="50" t="n">
        <v>5</v>
      </c>
      <c r="I56" s="49" t="n">
        <v>0</v>
      </c>
      <c r="J56" s="51" t="n">
        <f aca="false">SUM(K56:L56)</f>
        <v>227.69</v>
      </c>
      <c r="K56" s="105" t="n">
        <v>227.69</v>
      </c>
      <c r="L56" s="105"/>
      <c r="M56" s="53" t="n">
        <v>65436.07</v>
      </c>
      <c r="N56" s="53" t="n">
        <v>45607.44</v>
      </c>
      <c r="O56" s="53" t="n">
        <f aca="false">M56-N56</f>
        <v>19828.63</v>
      </c>
      <c r="P56" s="54" t="n">
        <v>1905</v>
      </c>
      <c r="Q56" s="55" t="s">
        <v>33</v>
      </c>
      <c r="R56" s="55" t="s">
        <v>33</v>
      </c>
      <c r="S56" s="56"/>
      <c r="T56" s="62"/>
      <c r="U56" s="58" t="n">
        <v>3370</v>
      </c>
      <c r="V56" s="59" t="n">
        <f aca="false">U56*J56</f>
        <v>767315.3</v>
      </c>
      <c r="W56" s="60"/>
    </row>
    <row r="57" customFormat="false" ht="21.95" hidden="false" customHeight="true" outlineLevel="0" collapsed="false">
      <c r="A57" s="46" t="n">
        <f aca="false">A56+1</f>
        <v>51</v>
      </c>
      <c r="B57" s="102" t="n">
        <v>3091</v>
      </c>
      <c r="C57" s="102"/>
      <c r="D57" s="103" t="s">
        <v>31</v>
      </c>
      <c r="E57" s="103" t="s">
        <v>79</v>
      </c>
      <c r="F57" s="104" t="n">
        <v>5</v>
      </c>
      <c r="G57" s="49" t="n">
        <f aca="false">SUM(H57:I57)</f>
        <v>5</v>
      </c>
      <c r="H57" s="50" t="n">
        <v>5</v>
      </c>
      <c r="I57" s="49" t="n">
        <v>0</v>
      </c>
      <c r="J57" s="51" t="n">
        <f aca="false">SUM(K57:L57)</f>
        <v>317.53</v>
      </c>
      <c r="K57" s="105" t="n">
        <v>317.53</v>
      </c>
      <c r="L57" s="105"/>
      <c r="M57" s="53" t="n">
        <v>181707.56</v>
      </c>
      <c r="N57" s="53" t="n">
        <v>71540.76</v>
      </c>
      <c r="O57" s="53" t="n">
        <f aca="false">M57-N57</f>
        <v>110166.8</v>
      </c>
      <c r="P57" s="54" t="n">
        <v>1890</v>
      </c>
      <c r="Q57" s="55" t="s">
        <v>33</v>
      </c>
      <c r="R57" s="55" t="s">
        <v>33</v>
      </c>
      <c r="S57" s="56" t="n">
        <v>2007</v>
      </c>
      <c r="T57" s="62" t="s">
        <v>80</v>
      </c>
      <c r="U57" s="58" t="n">
        <v>3370</v>
      </c>
      <c r="V57" s="59" t="n">
        <f aca="false">U57*J57</f>
        <v>1070076.1</v>
      </c>
      <c r="W57" s="60"/>
    </row>
    <row r="58" customFormat="false" ht="21.95" hidden="false" customHeight="true" outlineLevel="0" collapsed="false">
      <c r="A58" s="46" t="n">
        <f aca="false">A57+1</f>
        <v>52</v>
      </c>
      <c r="B58" s="102" t="n">
        <v>3101</v>
      </c>
      <c r="C58" s="102"/>
      <c r="D58" s="103" t="s">
        <v>31</v>
      </c>
      <c r="E58" s="103" t="s">
        <v>79</v>
      </c>
      <c r="F58" s="104" t="n">
        <v>4</v>
      </c>
      <c r="G58" s="49" t="n">
        <f aca="false">SUM(H58:I58)</f>
        <v>8</v>
      </c>
      <c r="H58" s="50" t="n">
        <v>8</v>
      </c>
      <c r="I58" s="49" t="n">
        <v>0</v>
      </c>
      <c r="J58" s="51" t="n">
        <f aca="false">SUM(K58:L58)</f>
        <v>320.95</v>
      </c>
      <c r="K58" s="105" t="n">
        <v>320.95</v>
      </c>
      <c r="L58" s="105"/>
      <c r="M58" s="53" t="n">
        <v>48211.92</v>
      </c>
      <c r="N58" s="53" t="n">
        <v>16691.45</v>
      </c>
      <c r="O58" s="53" t="n">
        <f aca="false">M58-N58</f>
        <v>31520.47</v>
      </c>
      <c r="P58" s="54" t="n">
        <v>1925</v>
      </c>
      <c r="Q58" s="55" t="s">
        <v>33</v>
      </c>
      <c r="R58" s="55" t="s">
        <v>33</v>
      </c>
      <c r="S58" s="56"/>
      <c r="T58" s="62"/>
      <c r="U58" s="58" t="n">
        <v>3370</v>
      </c>
      <c r="V58" s="59" t="n">
        <f aca="false">U58*J58</f>
        <v>1081601.5</v>
      </c>
      <c r="W58" s="60"/>
    </row>
    <row r="59" customFormat="false" ht="21.95" hidden="false" customHeight="true" outlineLevel="0" collapsed="false">
      <c r="A59" s="46" t="n">
        <f aca="false">A58+1</f>
        <v>53</v>
      </c>
      <c r="B59" s="47" t="n">
        <v>3103</v>
      </c>
      <c r="C59" s="47"/>
      <c r="D59" s="48" t="s">
        <v>31</v>
      </c>
      <c r="E59" s="48" t="s">
        <v>81</v>
      </c>
      <c r="F59" s="49" t="n">
        <v>5</v>
      </c>
      <c r="G59" s="49" t="n">
        <f aca="false">SUM(H59:I59)</f>
        <v>4</v>
      </c>
      <c r="H59" s="50" t="n">
        <v>4</v>
      </c>
      <c r="I59" s="49" t="n">
        <v>0</v>
      </c>
      <c r="J59" s="51" t="n">
        <f aca="false">SUM(K59:L59)</f>
        <v>220.22</v>
      </c>
      <c r="K59" s="52" t="n">
        <v>220.22</v>
      </c>
      <c r="L59" s="52"/>
      <c r="M59" s="53" t="n">
        <v>121611.53</v>
      </c>
      <c r="N59" s="53" t="n">
        <v>37399.75</v>
      </c>
      <c r="O59" s="53" t="n">
        <f aca="false">M59-N59</f>
        <v>84211.78</v>
      </c>
      <c r="P59" s="54" t="n">
        <v>1930</v>
      </c>
      <c r="Q59" s="55" t="s">
        <v>33</v>
      </c>
      <c r="R59" s="55" t="s">
        <v>33</v>
      </c>
      <c r="S59" s="56" t="n">
        <v>2008</v>
      </c>
      <c r="T59" s="62" t="s">
        <v>45</v>
      </c>
      <c r="U59" s="58" t="n">
        <v>3370</v>
      </c>
      <c r="V59" s="59" t="n">
        <f aca="false">U59*J59</f>
        <v>742141.4</v>
      </c>
      <c r="W59" s="60"/>
    </row>
    <row r="60" customFormat="false" ht="21.95" hidden="false" customHeight="true" outlineLevel="0" collapsed="false">
      <c r="A60" s="46" t="n">
        <f aca="false">A59+1</f>
        <v>54</v>
      </c>
      <c r="B60" s="47" t="n">
        <v>3104</v>
      </c>
      <c r="C60" s="47"/>
      <c r="D60" s="48" t="s">
        <v>31</v>
      </c>
      <c r="E60" s="48" t="s">
        <v>81</v>
      </c>
      <c r="F60" s="49" t="n">
        <v>7</v>
      </c>
      <c r="G60" s="49" t="n">
        <f aca="false">SUM(H60:I60)</f>
        <v>4</v>
      </c>
      <c r="H60" s="50" t="n">
        <v>4</v>
      </c>
      <c r="I60" s="49" t="n">
        <v>0</v>
      </c>
      <c r="J60" s="51" t="n">
        <f aca="false">SUM(K60:L60)</f>
        <v>167.07</v>
      </c>
      <c r="K60" s="52" t="n">
        <v>167.07</v>
      </c>
      <c r="L60" s="52"/>
      <c r="M60" s="53" t="n">
        <v>52744.11</v>
      </c>
      <c r="N60" s="53" t="n">
        <v>25280.94</v>
      </c>
      <c r="O60" s="53" t="n">
        <f aca="false">M60-N60</f>
        <v>27463.17</v>
      </c>
      <c r="P60" s="54" t="n">
        <v>1930</v>
      </c>
      <c r="Q60" s="55" t="s">
        <v>33</v>
      </c>
      <c r="R60" s="55" t="s">
        <v>33</v>
      </c>
      <c r="S60" s="56"/>
      <c r="T60" s="62"/>
      <c r="U60" s="58" t="n">
        <v>3370</v>
      </c>
      <c r="V60" s="59" t="n">
        <f aca="false">U60*J60</f>
        <v>563025.9</v>
      </c>
      <c r="W60" s="60"/>
    </row>
    <row r="61" customFormat="false" ht="21.95" hidden="false" customHeight="true" outlineLevel="0" collapsed="false">
      <c r="A61" s="46" t="n">
        <f aca="false">A60+1</f>
        <v>55</v>
      </c>
      <c r="B61" s="47" t="n">
        <v>3106</v>
      </c>
      <c r="C61" s="47"/>
      <c r="D61" s="48" t="s">
        <v>31</v>
      </c>
      <c r="E61" s="48" t="s">
        <v>81</v>
      </c>
      <c r="F61" s="49" t="n">
        <v>3</v>
      </c>
      <c r="G61" s="49" t="n">
        <f aca="false">SUM(H61:I61)</f>
        <v>2</v>
      </c>
      <c r="H61" s="50" t="n">
        <v>2</v>
      </c>
      <c r="I61" s="49" t="n">
        <v>0</v>
      </c>
      <c r="J61" s="51" t="n">
        <f aca="false">SUM(K61:L61)</f>
        <v>156.62</v>
      </c>
      <c r="K61" s="52" t="n">
        <v>156.62</v>
      </c>
      <c r="L61" s="52"/>
      <c r="M61" s="53" t="n">
        <v>24734.76</v>
      </c>
      <c r="N61" s="53" t="n">
        <v>12986.17</v>
      </c>
      <c r="O61" s="53" t="n">
        <f aca="false">M61-N61</f>
        <v>11748.59</v>
      </c>
      <c r="P61" s="54" t="n">
        <v>1930</v>
      </c>
      <c r="Q61" s="55" t="s">
        <v>33</v>
      </c>
      <c r="R61" s="55" t="s">
        <v>33</v>
      </c>
      <c r="S61" s="56"/>
      <c r="T61" s="62"/>
      <c r="U61" s="58" t="n">
        <v>3370</v>
      </c>
      <c r="V61" s="59" t="n">
        <f aca="false">U61*J61</f>
        <v>527809.4</v>
      </c>
      <c r="W61" s="60"/>
    </row>
    <row r="62" customFormat="false" ht="30.75" hidden="false" customHeight="false" outlineLevel="0" collapsed="false">
      <c r="A62" s="46" t="n">
        <f aca="false">A61+1</f>
        <v>56</v>
      </c>
      <c r="B62" s="49" t="n">
        <v>3107</v>
      </c>
      <c r="C62" s="49"/>
      <c r="D62" s="48" t="s">
        <v>53</v>
      </c>
      <c r="E62" s="48" t="s">
        <v>82</v>
      </c>
      <c r="F62" s="49" t="n">
        <v>13</v>
      </c>
      <c r="G62" s="49" t="n">
        <f aca="false">SUM(H62:I62)</f>
        <v>4</v>
      </c>
      <c r="H62" s="50" t="n">
        <v>4</v>
      </c>
      <c r="I62" s="49" t="n">
        <v>0</v>
      </c>
      <c r="J62" s="51" t="n">
        <f aca="false">SUM(K62:L62)</f>
        <v>190.35</v>
      </c>
      <c r="K62" s="52" t="n">
        <f aca="false">187.61+2.74</f>
        <v>190.35</v>
      </c>
      <c r="L62" s="52"/>
      <c r="M62" s="53" t="n">
        <v>73958.98</v>
      </c>
      <c r="N62" s="53" t="n">
        <v>37723.18</v>
      </c>
      <c r="O62" s="53" t="n">
        <f aca="false">M62-N62</f>
        <v>36235.8</v>
      </c>
      <c r="P62" s="54" t="n">
        <v>1910</v>
      </c>
      <c r="Q62" s="55" t="s">
        <v>33</v>
      </c>
      <c r="R62" s="55" t="s">
        <v>33</v>
      </c>
      <c r="S62" s="56" t="n">
        <v>2007</v>
      </c>
      <c r="T62" s="62" t="s">
        <v>68</v>
      </c>
      <c r="U62" s="58" t="n">
        <v>3370</v>
      </c>
      <c r="V62" s="59" t="n">
        <f aca="false">U62*J62</f>
        <v>641479.5</v>
      </c>
      <c r="W62" s="60"/>
    </row>
    <row r="63" customFormat="false" ht="30.75" hidden="false" customHeight="false" outlineLevel="0" collapsed="false">
      <c r="A63" s="46" t="n">
        <f aca="false">A62+1</f>
        <v>57</v>
      </c>
      <c r="B63" s="49" t="n">
        <v>3109</v>
      </c>
      <c r="C63" s="49"/>
      <c r="D63" s="48" t="s">
        <v>53</v>
      </c>
      <c r="E63" s="48" t="s">
        <v>82</v>
      </c>
      <c r="F63" s="49" t="n">
        <v>15</v>
      </c>
      <c r="G63" s="49" t="n">
        <f aca="false">SUM(H63:I63)</f>
        <v>6</v>
      </c>
      <c r="H63" s="50" t="n">
        <v>6</v>
      </c>
      <c r="I63" s="49" t="n">
        <v>0</v>
      </c>
      <c r="J63" s="51" t="n">
        <f aca="false">SUM(K63:L63)</f>
        <v>259.8</v>
      </c>
      <c r="K63" s="52" t="n">
        <v>259.8</v>
      </c>
      <c r="L63" s="52"/>
      <c r="M63" s="53" t="n">
        <v>73062.13</v>
      </c>
      <c r="N63" s="53" t="n">
        <v>38811.61</v>
      </c>
      <c r="O63" s="53" t="n">
        <f aca="false">M63-N63</f>
        <v>34250.52</v>
      </c>
      <c r="P63" s="54" t="n">
        <v>1911</v>
      </c>
      <c r="Q63" s="55" t="s">
        <v>33</v>
      </c>
      <c r="R63" s="55" t="s">
        <v>33</v>
      </c>
      <c r="S63" s="56" t="n">
        <v>2007</v>
      </c>
      <c r="T63" s="62" t="s">
        <v>68</v>
      </c>
      <c r="U63" s="58" t="n">
        <v>3370</v>
      </c>
      <c r="V63" s="59" t="n">
        <f aca="false">U63*J63</f>
        <v>875526</v>
      </c>
      <c r="W63" s="60"/>
    </row>
    <row r="64" customFormat="false" ht="30.75" hidden="false" customHeight="false" outlineLevel="0" collapsed="false">
      <c r="A64" s="46" t="n">
        <f aca="false">A63+1</f>
        <v>58</v>
      </c>
      <c r="B64" s="49" t="n">
        <v>3111</v>
      </c>
      <c r="C64" s="49"/>
      <c r="D64" s="48" t="s">
        <v>53</v>
      </c>
      <c r="E64" s="48" t="s">
        <v>83</v>
      </c>
      <c r="F64" s="49" t="n">
        <v>2</v>
      </c>
      <c r="G64" s="49" t="n">
        <f aca="false">SUM(H64:I64)</f>
        <v>5</v>
      </c>
      <c r="H64" s="50" t="n">
        <v>4</v>
      </c>
      <c r="I64" s="49" t="n">
        <v>1</v>
      </c>
      <c r="J64" s="51" t="n">
        <f aca="false">SUM(K64:L64)</f>
        <v>226.79</v>
      </c>
      <c r="K64" s="52" t="n">
        <v>185.2</v>
      </c>
      <c r="L64" s="52" t="n">
        <v>41.59</v>
      </c>
      <c r="M64" s="53" t="n">
        <v>55387.6</v>
      </c>
      <c r="N64" s="53" t="n">
        <v>32476.42</v>
      </c>
      <c r="O64" s="53" t="n">
        <f aca="false">M64-N64</f>
        <v>22911.18</v>
      </c>
      <c r="P64" s="54" t="n">
        <v>1919</v>
      </c>
      <c r="Q64" s="55" t="s">
        <v>33</v>
      </c>
      <c r="R64" s="55" t="s">
        <v>33</v>
      </c>
      <c r="S64" s="56" t="s">
        <v>61</v>
      </c>
      <c r="T64" s="62" t="s">
        <v>68</v>
      </c>
      <c r="U64" s="58" t="n">
        <v>3370</v>
      </c>
      <c r="V64" s="59" t="n">
        <f aca="false">U64*J64</f>
        <v>764282.3</v>
      </c>
      <c r="W64" s="60"/>
    </row>
    <row r="65" customFormat="false" ht="30.75" hidden="false" customHeight="false" outlineLevel="0" collapsed="false">
      <c r="A65" s="46" t="n">
        <f aca="false">A64+1</f>
        <v>59</v>
      </c>
      <c r="B65" s="49" t="n">
        <v>3113</v>
      </c>
      <c r="C65" s="49"/>
      <c r="D65" s="48" t="s">
        <v>53</v>
      </c>
      <c r="E65" s="48" t="s">
        <v>83</v>
      </c>
      <c r="F65" s="49" t="n">
        <v>8</v>
      </c>
      <c r="G65" s="49" t="n">
        <f aca="false">SUM(H65:I65)</f>
        <v>3</v>
      </c>
      <c r="H65" s="50" t="n">
        <v>3</v>
      </c>
      <c r="I65" s="49" t="n">
        <v>0</v>
      </c>
      <c r="J65" s="51" t="n">
        <f aca="false">SUM(K65:L65)</f>
        <v>151.11</v>
      </c>
      <c r="K65" s="52" t="n">
        <v>151.11</v>
      </c>
      <c r="L65" s="52"/>
      <c r="M65" s="53" t="n">
        <v>109917.34</v>
      </c>
      <c r="N65" s="53" t="n">
        <v>31671.81</v>
      </c>
      <c r="O65" s="53" t="n">
        <f aca="false">M65-N65</f>
        <v>78245.53</v>
      </c>
      <c r="P65" s="54" t="n">
        <v>1884</v>
      </c>
      <c r="Q65" s="55" t="s">
        <v>33</v>
      </c>
      <c r="R65" s="55" t="s">
        <v>33</v>
      </c>
      <c r="S65" s="56" t="s">
        <v>36</v>
      </c>
      <c r="T65" s="62" t="s">
        <v>84</v>
      </c>
      <c r="U65" s="58" t="n">
        <v>3370</v>
      </c>
      <c r="V65" s="59" t="n">
        <f aca="false">U65*J65</f>
        <v>509240.7</v>
      </c>
      <c r="W65" s="60"/>
    </row>
    <row r="66" customFormat="false" ht="16.5" hidden="false" customHeight="false" outlineLevel="0" collapsed="false">
      <c r="A66" s="46" t="n">
        <f aca="false">A65+1</f>
        <v>60</v>
      </c>
      <c r="B66" s="49" t="n">
        <v>3115</v>
      </c>
      <c r="C66" s="49"/>
      <c r="D66" s="48" t="s">
        <v>53</v>
      </c>
      <c r="E66" s="48" t="s">
        <v>83</v>
      </c>
      <c r="F66" s="49" t="n">
        <v>11</v>
      </c>
      <c r="G66" s="49" t="n">
        <f aca="false">SUM(H66:I66)</f>
        <v>3</v>
      </c>
      <c r="H66" s="50" t="n">
        <v>3</v>
      </c>
      <c r="I66" s="49" t="n">
        <v>0</v>
      </c>
      <c r="J66" s="51" t="n">
        <f aca="false">SUM(K66:L66)</f>
        <v>158.65</v>
      </c>
      <c r="K66" s="52" t="n">
        <v>158.65</v>
      </c>
      <c r="L66" s="52"/>
      <c r="M66" s="53" t="n">
        <v>67840.62</v>
      </c>
      <c r="N66" s="53" t="n">
        <v>27445.51</v>
      </c>
      <c r="O66" s="53" t="n">
        <f aca="false">M66-N66</f>
        <v>40395.11</v>
      </c>
      <c r="P66" s="54" t="n">
        <v>1903</v>
      </c>
      <c r="Q66" s="55" t="s">
        <v>33</v>
      </c>
      <c r="R66" s="55" t="s">
        <v>33</v>
      </c>
      <c r="S66" s="56" t="n">
        <v>2007</v>
      </c>
      <c r="T66" s="62" t="s">
        <v>85</v>
      </c>
      <c r="U66" s="58" t="n">
        <v>3370</v>
      </c>
      <c r="V66" s="59" t="n">
        <f aca="false">U66*J66</f>
        <v>534650.5</v>
      </c>
      <c r="W66" s="60"/>
    </row>
    <row r="67" customFormat="false" ht="30.75" hidden="false" customHeight="false" outlineLevel="0" collapsed="false">
      <c r="A67" s="46" t="n">
        <f aca="false">A66+1</f>
        <v>61</v>
      </c>
      <c r="B67" s="65" t="n">
        <v>3117</v>
      </c>
      <c r="C67" s="65"/>
      <c r="D67" s="64" t="s">
        <v>53</v>
      </c>
      <c r="E67" s="64" t="s">
        <v>83</v>
      </c>
      <c r="F67" s="65" t="n">
        <v>33</v>
      </c>
      <c r="G67" s="65" t="n">
        <f aca="false">SUM(H67:I67)</f>
        <v>2</v>
      </c>
      <c r="H67" s="66" t="n">
        <v>2</v>
      </c>
      <c r="I67" s="65" t="n">
        <v>0</v>
      </c>
      <c r="J67" s="51" t="n">
        <f aca="false">SUM(K67:L67)</f>
        <v>131.49</v>
      </c>
      <c r="K67" s="67" t="n">
        <v>131.49</v>
      </c>
      <c r="L67" s="67"/>
      <c r="M67" s="68" t="n">
        <v>81430</v>
      </c>
      <c r="N67" s="68" t="n">
        <v>23130.87</v>
      </c>
      <c r="O67" s="68" t="n">
        <f aca="false">M67-N67</f>
        <v>58299.13</v>
      </c>
      <c r="P67" s="69" t="n">
        <v>1892</v>
      </c>
      <c r="Q67" s="70" t="s">
        <v>33</v>
      </c>
      <c r="R67" s="70" t="s">
        <v>33</v>
      </c>
      <c r="S67" s="71" t="s">
        <v>36</v>
      </c>
      <c r="T67" s="72" t="s">
        <v>86</v>
      </c>
      <c r="U67" s="58" t="n">
        <v>3370</v>
      </c>
      <c r="V67" s="59" t="n">
        <f aca="false">U67*J67</f>
        <v>443121.3</v>
      </c>
      <c r="W67" s="88"/>
    </row>
    <row r="68" customFormat="false" ht="21.95" hidden="false" customHeight="true" outlineLevel="0" collapsed="false">
      <c r="A68" s="46" t="n">
        <f aca="false">A67+1</f>
        <v>62</v>
      </c>
      <c r="B68" s="49" t="n">
        <v>3119</v>
      </c>
      <c r="C68" s="49"/>
      <c r="D68" s="48" t="s">
        <v>53</v>
      </c>
      <c r="E68" s="48" t="s">
        <v>83</v>
      </c>
      <c r="F68" s="49" t="n">
        <v>39</v>
      </c>
      <c r="G68" s="49" t="n">
        <f aca="false">SUM(H68:I68)</f>
        <v>6</v>
      </c>
      <c r="H68" s="50" t="n">
        <v>6</v>
      </c>
      <c r="I68" s="49" t="n">
        <v>0</v>
      </c>
      <c r="J68" s="51" t="n">
        <f aca="false">SUM(K68:L68)</f>
        <v>290.48</v>
      </c>
      <c r="K68" s="52" t="n">
        <v>290.48</v>
      </c>
      <c r="L68" s="52"/>
      <c r="M68" s="53" t="n">
        <v>96431.43</v>
      </c>
      <c r="N68" s="53" t="n">
        <v>51071.91</v>
      </c>
      <c r="O68" s="53" t="n">
        <f aca="false">M68-N68</f>
        <v>45359.52</v>
      </c>
      <c r="P68" s="54" t="n">
        <v>1909</v>
      </c>
      <c r="Q68" s="55" t="s">
        <v>33</v>
      </c>
      <c r="R68" s="55" t="s">
        <v>33</v>
      </c>
      <c r="S68" s="56" t="s">
        <v>61</v>
      </c>
      <c r="T68" s="62" t="s">
        <v>85</v>
      </c>
      <c r="U68" s="58" t="n">
        <v>3370</v>
      </c>
      <c r="V68" s="59" t="n">
        <f aca="false">U68*J68</f>
        <v>978917.6</v>
      </c>
      <c r="W68" s="60"/>
    </row>
    <row r="69" customFormat="false" ht="21.95" hidden="false" customHeight="true" outlineLevel="0" collapsed="false">
      <c r="A69" s="46" t="n">
        <f aca="false">A68+1</f>
        <v>63</v>
      </c>
      <c r="B69" s="49" t="n">
        <v>3120</v>
      </c>
      <c r="C69" s="49"/>
      <c r="D69" s="48" t="s">
        <v>53</v>
      </c>
      <c r="E69" s="48" t="s">
        <v>83</v>
      </c>
      <c r="F69" s="49" t="n">
        <v>43</v>
      </c>
      <c r="G69" s="49" t="n">
        <f aca="false">SUM(H69:I69)</f>
        <v>6</v>
      </c>
      <c r="H69" s="50" t="n">
        <v>6</v>
      </c>
      <c r="I69" s="49" t="n">
        <v>0</v>
      </c>
      <c r="J69" s="51" t="n">
        <f aca="false">SUM(K69:L69)</f>
        <v>255.74</v>
      </c>
      <c r="K69" s="52" t="n">
        <f aca="false">284.79-29.05</f>
        <v>255.74</v>
      </c>
      <c r="L69" s="52"/>
      <c r="M69" s="53" t="n">
        <v>107712.61</v>
      </c>
      <c r="N69" s="53" t="n">
        <v>51075.03</v>
      </c>
      <c r="O69" s="53" t="n">
        <f aca="false">M69-N69</f>
        <v>56637.58</v>
      </c>
      <c r="P69" s="54" t="n">
        <v>1902</v>
      </c>
      <c r="Q69" s="55" t="s">
        <v>33</v>
      </c>
      <c r="R69" s="55" t="s">
        <v>33</v>
      </c>
      <c r="S69" s="56" t="n">
        <v>2007</v>
      </c>
      <c r="T69" s="62" t="s">
        <v>85</v>
      </c>
      <c r="U69" s="58" t="n">
        <v>3370</v>
      </c>
      <c r="V69" s="59" t="n">
        <f aca="false">U69*J69</f>
        <v>861843.8</v>
      </c>
      <c r="W69" s="60"/>
    </row>
    <row r="70" customFormat="false" ht="22.5" hidden="false" customHeight="true" outlineLevel="0" collapsed="false">
      <c r="A70" s="46" t="n">
        <f aca="false">A69+1</f>
        <v>64</v>
      </c>
      <c r="B70" s="92" t="n">
        <v>3123</v>
      </c>
      <c r="C70" s="92"/>
      <c r="D70" s="91" t="s">
        <v>53</v>
      </c>
      <c r="E70" s="91" t="s">
        <v>87</v>
      </c>
      <c r="F70" s="92" t="n">
        <v>45</v>
      </c>
      <c r="G70" s="92" t="n">
        <f aca="false">SUM(H70:I70)</f>
        <v>4</v>
      </c>
      <c r="H70" s="93" t="n">
        <v>4</v>
      </c>
      <c r="I70" s="92" t="n">
        <v>0</v>
      </c>
      <c r="J70" s="94" t="n">
        <f aca="false">SUM(K70:L70)</f>
        <v>203.88</v>
      </c>
      <c r="K70" s="94" t="n">
        <v>203.88</v>
      </c>
      <c r="L70" s="94"/>
      <c r="M70" s="95" t="n">
        <v>55411.19</v>
      </c>
      <c r="N70" s="95" t="n">
        <v>33962.35</v>
      </c>
      <c r="O70" s="95" t="n">
        <f aca="false">M70-N70</f>
        <v>21448.84</v>
      </c>
      <c r="P70" s="96" t="n">
        <v>1902</v>
      </c>
      <c r="Q70" s="97" t="s">
        <v>33</v>
      </c>
      <c r="R70" s="97" t="s">
        <v>33</v>
      </c>
      <c r="S70" s="98"/>
      <c r="T70" s="99"/>
      <c r="U70" s="100"/>
      <c r="V70" s="101"/>
      <c r="W70" s="60" t="s">
        <v>46</v>
      </c>
    </row>
    <row r="71" customFormat="false" ht="30.75" hidden="false" customHeight="false" outlineLevel="0" collapsed="false">
      <c r="A71" s="46" t="n">
        <f aca="false">A70+1</f>
        <v>65</v>
      </c>
      <c r="B71" s="49" t="n">
        <v>3124</v>
      </c>
      <c r="C71" s="49"/>
      <c r="D71" s="48" t="s">
        <v>53</v>
      </c>
      <c r="E71" s="48" t="s">
        <v>83</v>
      </c>
      <c r="F71" s="49" t="n">
        <v>40</v>
      </c>
      <c r="G71" s="49" t="n">
        <f aca="false">SUM(H71:I71)</f>
        <v>3</v>
      </c>
      <c r="H71" s="50" t="n">
        <v>3</v>
      </c>
      <c r="I71" s="49" t="n">
        <v>0</v>
      </c>
      <c r="J71" s="51" t="n">
        <f aca="false">SUM(K71:L71)</f>
        <v>245.49</v>
      </c>
      <c r="K71" s="52" t="n">
        <f aca="false">246.6-1.11</f>
        <v>245.49</v>
      </c>
      <c r="L71" s="52"/>
      <c r="M71" s="53" t="n">
        <v>207104.69</v>
      </c>
      <c r="N71" s="53" t="n">
        <v>102438.01</v>
      </c>
      <c r="O71" s="53" t="n">
        <f aca="false">M71-N71</f>
        <v>104666.68</v>
      </c>
      <c r="P71" s="54" t="n">
        <v>1909</v>
      </c>
      <c r="Q71" s="55" t="s">
        <v>33</v>
      </c>
      <c r="R71" s="55" t="s">
        <v>33</v>
      </c>
      <c r="S71" s="56" t="s">
        <v>88</v>
      </c>
      <c r="T71" s="62" t="s">
        <v>84</v>
      </c>
      <c r="U71" s="58" t="n">
        <v>3370</v>
      </c>
      <c r="V71" s="59" t="n">
        <f aca="false">U71*J71</f>
        <v>827301.3</v>
      </c>
      <c r="W71" s="60"/>
    </row>
    <row r="72" customFormat="false" ht="21.95" hidden="false" customHeight="true" outlineLevel="0" collapsed="false">
      <c r="A72" s="46" t="n">
        <f aca="false">A71+1</f>
        <v>66</v>
      </c>
      <c r="B72" s="49" t="n">
        <v>3125</v>
      </c>
      <c r="C72" s="49"/>
      <c r="D72" s="48" t="s">
        <v>53</v>
      </c>
      <c r="E72" s="48" t="s">
        <v>83</v>
      </c>
      <c r="F72" s="49" t="s">
        <v>89</v>
      </c>
      <c r="G72" s="49" t="n">
        <f aca="false">SUM(H72:I72)</f>
        <v>1</v>
      </c>
      <c r="H72" s="50" t="n">
        <v>1</v>
      </c>
      <c r="I72" s="49" t="n">
        <v>0</v>
      </c>
      <c r="J72" s="51" t="n">
        <f aca="false">SUM(K72:L72)</f>
        <v>50.93</v>
      </c>
      <c r="K72" s="52" t="n">
        <v>50.93</v>
      </c>
      <c r="L72" s="52"/>
      <c r="M72" s="53" t="n">
        <v>32715.27</v>
      </c>
      <c r="N72" s="53" t="n">
        <v>15842.85</v>
      </c>
      <c r="O72" s="53" t="n">
        <f aca="false">M72-N72</f>
        <v>16872.42</v>
      </c>
      <c r="P72" s="54" t="n">
        <v>1909</v>
      </c>
      <c r="Q72" s="55" t="s">
        <v>33</v>
      </c>
      <c r="R72" s="55" t="s">
        <v>33</v>
      </c>
      <c r="S72" s="56"/>
      <c r="T72" s="62"/>
      <c r="U72" s="58" t="n">
        <v>3370</v>
      </c>
      <c r="V72" s="59" t="n">
        <f aca="false">U72*J72</f>
        <v>171634.1</v>
      </c>
      <c r="W72" s="60"/>
    </row>
    <row r="73" customFormat="false" ht="21.95" hidden="false" customHeight="true" outlineLevel="0" collapsed="false">
      <c r="A73" s="46" t="n">
        <f aca="false">A72+1</f>
        <v>67</v>
      </c>
      <c r="B73" s="47" t="n">
        <v>3126</v>
      </c>
      <c r="C73" s="47"/>
      <c r="D73" s="48" t="s">
        <v>31</v>
      </c>
      <c r="E73" s="48" t="s">
        <v>90</v>
      </c>
      <c r="F73" s="49" t="n">
        <v>1</v>
      </c>
      <c r="G73" s="49" t="n">
        <f aca="false">SUM(H73:I73)</f>
        <v>1</v>
      </c>
      <c r="H73" s="50" t="n">
        <v>1</v>
      </c>
      <c r="I73" s="49" t="n">
        <v>0</v>
      </c>
      <c r="J73" s="51" t="n">
        <f aca="false">SUM(K73:L73)</f>
        <v>102.9</v>
      </c>
      <c r="K73" s="52" t="n">
        <v>102.9</v>
      </c>
      <c r="L73" s="52"/>
      <c r="M73" s="53" t="n">
        <v>115199.09</v>
      </c>
      <c r="N73" s="53" t="n">
        <v>115199.09</v>
      </c>
      <c r="O73" s="53" t="n">
        <f aca="false">M73-N73</f>
        <v>0</v>
      </c>
      <c r="P73" s="54" t="n">
        <v>1890</v>
      </c>
      <c r="Q73" s="55" t="s">
        <v>33</v>
      </c>
      <c r="R73" s="55" t="s">
        <v>33</v>
      </c>
      <c r="S73" s="56"/>
      <c r="T73" s="62"/>
      <c r="U73" s="58" t="n">
        <v>3370</v>
      </c>
      <c r="V73" s="59" t="n">
        <f aca="false">U73*J73</f>
        <v>346773</v>
      </c>
      <c r="W73" s="60"/>
    </row>
    <row r="74" customFormat="false" ht="30.75" hidden="false" customHeight="false" outlineLevel="0" collapsed="false">
      <c r="A74" s="46" t="n">
        <f aca="false">A73+1</f>
        <v>68</v>
      </c>
      <c r="B74" s="49" t="n">
        <v>3130</v>
      </c>
      <c r="C74" s="49"/>
      <c r="D74" s="48" t="s">
        <v>31</v>
      </c>
      <c r="E74" s="48" t="s">
        <v>91</v>
      </c>
      <c r="F74" s="49" t="n">
        <v>2</v>
      </c>
      <c r="G74" s="49" t="n">
        <f aca="false">SUM(H74:I74)</f>
        <v>7</v>
      </c>
      <c r="H74" s="50" t="n">
        <v>7</v>
      </c>
      <c r="I74" s="49" t="n">
        <v>0</v>
      </c>
      <c r="J74" s="51" t="n">
        <f aca="false">SUM(K74:L74)</f>
        <v>373.88</v>
      </c>
      <c r="K74" s="52" t="n">
        <f aca="false">365.71+8.17</f>
        <v>373.88</v>
      </c>
      <c r="L74" s="52"/>
      <c r="M74" s="53" t="n">
        <v>224815.54</v>
      </c>
      <c r="N74" s="53" t="n">
        <v>46750.82</v>
      </c>
      <c r="O74" s="53" t="n">
        <f aca="false">M74-N74</f>
        <v>178064.72</v>
      </c>
      <c r="P74" s="54" t="n">
        <v>1902</v>
      </c>
      <c r="Q74" s="55" t="s">
        <v>33</v>
      </c>
      <c r="R74" s="55" t="s">
        <v>33</v>
      </c>
      <c r="S74" s="56" t="n">
        <v>2008</v>
      </c>
      <c r="T74" s="62" t="s">
        <v>37</v>
      </c>
      <c r="U74" s="58" t="n">
        <v>3370</v>
      </c>
      <c r="V74" s="59" t="n">
        <f aca="false">U74*J74</f>
        <v>1259975.6</v>
      </c>
      <c r="W74" s="60"/>
    </row>
    <row r="75" customFormat="false" ht="21.95" hidden="false" customHeight="true" outlineLevel="0" collapsed="false">
      <c r="A75" s="46" t="n">
        <f aca="false">A74+1</f>
        <v>69</v>
      </c>
      <c r="B75" s="49" t="n">
        <v>3132</v>
      </c>
      <c r="C75" s="49"/>
      <c r="D75" s="48" t="s">
        <v>31</v>
      </c>
      <c r="E75" s="48" t="s">
        <v>91</v>
      </c>
      <c r="F75" s="49" t="n">
        <v>5</v>
      </c>
      <c r="G75" s="49" t="n">
        <f aca="false">SUM(H75:I75)</f>
        <v>5</v>
      </c>
      <c r="H75" s="50" t="n">
        <v>5</v>
      </c>
      <c r="I75" s="49" t="n">
        <v>0</v>
      </c>
      <c r="J75" s="51" t="n">
        <f aca="false">SUM(K75:L75)</f>
        <v>246.96</v>
      </c>
      <c r="K75" s="52" t="n">
        <v>246.96</v>
      </c>
      <c r="L75" s="52"/>
      <c r="M75" s="53" t="n">
        <v>91983.99</v>
      </c>
      <c r="N75" s="53" t="n">
        <v>79144.91</v>
      </c>
      <c r="O75" s="53" t="n">
        <f aca="false">M75-N75</f>
        <v>12839.08</v>
      </c>
      <c r="P75" s="54" t="n">
        <v>1903</v>
      </c>
      <c r="Q75" s="55" t="s">
        <v>33</v>
      </c>
      <c r="R75" s="55" t="s">
        <v>33</v>
      </c>
      <c r="S75" s="56" t="n">
        <v>1987</v>
      </c>
      <c r="T75" s="62"/>
      <c r="U75" s="58" t="n">
        <v>3370</v>
      </c>
      <c r="V75" s="59" t="n">
        <f aca="false">U75*J75</f>
        <v>832255.2</v>
      </c>
      <c r="W75" s="60"/>
    </row>
    <row r="76" customFormat="false" ht="21.95" hidden="false" customHeight="true" outlineLevel="0" collapsed="false">
      <c r="A76" s="46" t="n">
        <f aca="false">A75+1</f>
        <v>70</v>
      </c>
      <c r="B76" s="49" t="n">
        <v>3133</v>
      </c>
      <c r="C76" s="49"/>
      <c r="D76" s="48" t="s">
        <v>31</v>
      </c>
      <c r="E76" s="48" t="s">
        <v>91</v>
      </c>
      <c r="F76" s="49" t="n">
        <v>6</v>
      </c>
      <c r="G76" s="49" t="n">
        <f aca="false">SUM(H76:I76)</f>
        <v>4</v>
      </c>
      <c r="H76" s="50" t="n">
        <v>4</v>
      </c>
      <c r="I76" s="49" t="n">
        <v>0</v>
      </c>
      <c r="J76" s="51" t="n">
        <f aca="false">SUM(K76:L76)</f>
        <v>177.03</v>
      </c>
      <c r="K76" s="52" t="n">
        <v>177.03</v>
      </c>
      <c r="L76" s="52"/>
      <c r="M76" s="53" t="n">
        <v>55466.15</v>
      </c>
      <c r="N76" s="53" t="n">
        <v>47706.07</v>
      </c>
      <c r="O76" s="53" t="n">
        <f aca="false">M76-N76</f>
        <v>7760.08</v>
      </c>
      <c r="P76" s="54" t="n">
        <v>1912</v>
      </c>
      <c r="Q76" s="55" t="s">
        <v>33</v>
      </c>
      <c r="R76" s="55" t="s">
        <v>33</v>
      </c>
      <c r="S76" s="56"/>
      <c r="T76" s="62"/>
      <c r="U76" s="58" t="n">
        <v>3370</v>
      </c>
      <c r="V76" s="59" t="n">
        <f aca="false">U76*J76</f>
        <v>596591.1</v>
      </c>
      <c r="W76" s="60"/>
    </row>
    <row r="77" customFormat="false" ht="21.95" hidden="false" customHeight="true" outlineLevel="0" collapsed="false">
      <c r="A77" s="46" t="n">
        <f aca="false">A76+1</f>
        <v>71</v>
      </c>
      <c r="B77" s="49" t="n">
        <v>3135</v>
      </c>
      <c r="C77" s="49"/>
      <c r="D77" s="48" t="s">
        <v>31</v>
      </c>
      <c r="E77" s="48" t="s">
        <v>91</v>
      </c>
      <c r="F77" s="49" t="n">
        <v>10</v>
      </c>
      <c r="G77" s="49" t="n">
        <f aca="false">SUM(H77:I77)</f>
        <v>2</v>
      </c>
      <c r="H77" s="50" t="n">
        <v>2</v>
      </c>
      <c r="I77" s="49" t="n">
        <v>0</v>
      </c>
      <c r="J77" s="51" t="n">
        <f aca="false">SUM(K77:L77)</f>
        <v>119.99</v>
      </c>
      <c r="K77" s="52" t="n">
        <v>119.99</v>
      </c>
      <c r="L77" s="52"/>
      <c r="M77" s="53" t="n">
        <v>31051.71</v>
      </c>
      <c r="N77" s="53" t="n">
        <v>29473.84</v>
      </c>
      <c r="O77" s="53" t="n">
        <f aca="false">M77-N77</f>
        <v>1577.87</v>
      </c>
      <c r="P77" s="54" t="n">
        <v>1912</v>
      </c>
      <c r="Q77" s="55" t="s">
        <v>33</v>
      </c>
      <c r="R77" s="55" t="s">
        <v>33</v>
      </c>
      <c r="S77" s="56"/>
      <c r="T77" s="62"/>
      <c r="U77" s="58" t="n">
        <v>3370</v>
      </c>
      <c r="V77" s="59" t="n">
        <f aca="false">U77*J77</f>
        <v>404366.3</v>
      </c>
      <c r="W77" s="60"/>
    </row>
    <row r="78" customFormat="false" ht="21.95" hidden="false" customHeight="true" outlineLevel="0" collapsed="false">
      <c r="A78" s="46" t="n">
        <f aca="false">A77+1</f>
        <v>72</v>
      </c>
      <c r="B78" s="49" t="n">
        <v>3142</v>
      </c>
      <c r="C78" s="49"/>
      <c r="D78" s="48" t="s">
        <v>31</v>
      </c>
      <c r="E78" s="48" t="s">
        <v>48</v>
      </c>
      <c r="F78" s="49" t="n">
        <v>3</v>
      </c>
      <c r="G78" s="49" t="n">
        <f aca="false">SUM(H78:I78)</f>
        <v>9</v>
      </c>
      <c r="H78" s="50" t="n">
        <v>8</v>
      </c>
      <c r="I78" s="49" t="n">
        <v>1</v>
      </c>
      <c r="J78" s="51" t="n">
        <f aca="false">SUM(K78:L78)</f>
        <v>361.63</v>
      </c>
      <c r="K78" s="52" t="n">
        <f aca="false">295.7-3.19</f>
        <v>292.51</v>
      </c>
      <c r="L78" s="52" t="n">
        <v>69.12</v>
      </c>
      <c r="M78" s="53" t="n">
        <v>372316.34</v>
      </c>
      <c r="N78" s="53" t="n">
        <v>156874.91</v>
      </c>
      <c r="O78" s="53" t="n">
        <f aca="false">M78-N78</f>
        <v>215441.43</v>
      </c>
      <c r="P78" s="54" t="n">
        <v>1902</v>
      </c>
      <c r="Q78" s="55" t="s">
        <v>33</v>
      </c>
      <c r="R78" s="55" t="s">
        <v>33</v>
      </c>
      <c r="S78" s="56" t="n">
        <v>2008</v>
      </c>
      <c r="T78" s="62" t="s">
        <v>41</v>
      </c>
      <c r="U78" s="58" t="n">
        <v>3370</v>
      </c>
      <c r="V78" s="59" t="n">
        <f aca="false">U78*J78</f>
        <v>1218693.1</v>
      </c>
      <c r="W78" s="60"/>
    </row>
    <row r="79" customFormat="false" ht="21.95" hidden="false" customHeight="true" outlineLevel="0" collapsed="false">
      <c r="A79" s="46" t="n">
        <f aca="false">A78+1</f>
        <v>73</v>
      </c>
      <c r="B79" s="49" t="n">
        <v>3143</v>
      </c>
      <c r="C79" s="49"/>
      <c r="D79" s="48" t="s">
        <v>31</v>
      </c>
      <c r="E79" s="48" t="s">
        <v>48</v>
      </c>
      <c r="F79" s="49" t="n">
        <v>20</v>
      </c>
      <c r="G79" s="49" t="n">
        <f aca="false">SUM(H79:I79)</f>
        <v>5</v>
      </c>
      <c r="H79" s="50" t="n">
        <v>4</v>
      </c>
      <c r="I79" s="49" t="n">
        <v>1</v>
      </c>
      <c r="J79" s="51" t="n">
        <f aca="false">SUM(K79:L79)</f>
        <v>309.8</v>
      </c>
      <c r="K79" s="52" t="n">
        <v>272.28</v>
      </c>
      <c r="L79" s="52" t="n">
        <v>37.52</v>
      </c>
      <c r="M79" s="53" t="n">
        <v>81413.77</v>
      </c>
      <c r="N79" s="53" t="n">
        <v>81413.77</v>
      </c>
      <c r="O79" s="53" t="n">
        <f aca="false">M79-N79</f>
        <v>0</v>
      </c>
      <c r="P79" s="54" t="n">
        <v>1903</v>
      </c>
      <c r="Q79" s="55" t="s">
        <v>33</v>
      </c>
      <c r="R79" s="55" t="s">
        <v>33</v>
      </c>
      <c r="S79" s="56"/>
      <c r="T79" s="62"/>
      <c r="U79" s="58" t="n">
        <v>3370</v>
      </c>
      <c r="V79" s="59" t="n">
        <f aca="false">U79*J79</f>
        <v>1044026</v>
      </c>
      <c r="W79" s="60"/>
    </row>
    <row r="80" customFormat="false" ht="21.95" hidden="false" customHeight="true" outlineLevel="0" collapsed="false">
      <c r="A80" s="46" t="n">
        <f aca="false">A79+1</f>
        <v>74</v>
      </c>
      <c r="B80" s="49" t="n">
        <v>3144</v>
      </c>
      <c r="C80" s="49"/>
      <c r="D80" s="48" t="s">
        <v>31</v>
      </c>
      <c r="E80" s="48" t="s">
        <v>48</v>
      </c>
      <c r="F80" s="49" t="n">
        <v>24</v>
      </c>
      <c r="G80" s="49" t="n">
        <f aca="false">SUM(H80:I80)</f>
        <v>4</v>
      </c>
      <c r="H80" s="50" t="n">
        <v>4</v>
      </c>
      <c r="I80" s="49" t="n">
        <v>0</v>
      </c>
      <c r="J80" s="51" t="n">
        <f aca="false">SUM(K80:L80)</f>
        <v>264.07</v>
      </c>
      <c r="K80" s="52" t="n">
        <v>264.07</v>
      </c>
      <c r="L80" s="52"/>
      <c r="M80" s="68" t="n">
        <v>93943.42</v>
      </c>
      <c r="N80" s="53" t="n">
        <v>45725.34</v>
      </c>
      <c r="O80" s="53" t="n">
        <f aca="false">M80-N80</f>
        <v>48218.08</v>
      </c>
      <c r="P80" s="54" t="n">
        <v>1903</v>
      </c>
      <c r="Q80" s="55" t="s">
        <v>33</v>
      </c>
      <c r="R80" s="55" t="s">
        <v>33</v>
      </c>
      <c r="S80" s="56" t="s">
        <v>92</v>
      </c>
      <c r="T80" s="62" t="s">
        <v>45</v>
      </c>
      <c r="U80" s="58" t="n">
        <v>3370</v>
      </c>
      <c r="V80" s="59" t="n">
        <f aca="false">U80*J80</f>
        <v>889915.9</v>
      </c>
      <c r="W80" s="60"/>
    </row>
    <row r="81" customFormat="false" ht="21.95" hidden="false" customHeight="true" outlineLevel="0" collapsed="false">
      <c r="A81" s="46" t="n">
        <f aca="false">A80+1</f>
        <v>75</v>
      </c>
      <c r="B81" s="49" t="n">
        <v>3145</v>
      </c>
      <c r="C81" s="49"/>
      <c r="D81" s="48" t="s">
        <v>31</v>
      </c>
      <c r="E81" s="48" t="s">
        <v>48</v>
      </c>
      <c r="F81" s="49" t="n">
        <v>30</v>
      </c>
      <c r="G81" s="49" t="n">
        <f aca="false">SUM(H81:I81)</f>
        <v>4</v>
      </c>
      <c r="H81" s="50" t="n">
        <v>3</v>
      </c>
      <c r="I81" s="49" t="n">
        <v>1</v>
      </c>
      <c r="J81" s="51" t="n">
        <f aca="false">SUM(K81:L81)</f>
        <v>246.49</v>
      </c>
      <c r="K81" s="52" t="n">
        <v>131.16</v>
      </c>
      <c r="L81" s="52" t="n">
        <v>115.33</v>
      </c>
      <c r="M81" s="53" t="n">
        <v>73936.64</v>
      </c>
      <c r="N81" s="53" t="n">
        <v>22464</v>
      </c>
      <c r="O81" s="53" t="n">
        <f aca="false">M81-N81</f>
        <v>51472.64</v>
      </c>
      <c r="P81" s="54" t="n">
        <v>1900</v>
      </c>
      <c r="Q81" s="55" t="s">
        <v>33</v>
      </c>
      <c r="R81" s="55" t="s">
        <v>33</v>
      </c>
      <c r="S81" s="56"/>
      <c r="T81" s="62"/>
      <c r="U81" s="58" t="n">
        <v>3370</v>
      </c>
      <c r="V81" s="59" t="n">
        <f aca="false">U81*J81</f>
        <v>830671.3</v>
      </c>
      <c r="W81" s="60"/>
    </row>
    <row r="82" customFormat="false" ht="28.5" hidden="false" customHeight="true" outlineLevel="0" collapsed="false">
      <c r="A82" s="46" t="n">
        <f aca="false">A81+1</f>
        <v>76</v>
      </c>
      <c r="B82" s="92" t="n">
        <v>3146</v>
      </c>
      <c r="C82" s="92"/>
      <c r="D82" s="91" t="s">
        <v>31</v>
      </c>
      <c r="E82" s="91" t="s">
        <v>93</v>
      </c>
      <c r="F82" s="92" t="n">
        <v>39</v>
      </c>
      <c r="G82" s="92" t="n">
        <f aca="false">SUM(H82:I82)</f>
        <v>2</v>
      </c>
      <c r="H82" s="93" t="n">
        <v>2</v>
      </c>
      <c r="I82" s="92" t="n">
        <v>0</v>
      </c>
      <c r="J82" s="94" t="n">
        <f aca="false">SUM(K82:L82)</f>
        <v>199.54</v>
      </c>
      <c r="K82" s="94" t="n">
        <v>199.54</v>
      </c>
      <c r="L82" s="94"/>
      <c r="M82" s="95" t="n">
        <v>53606.23</v>
      </c>
      <c r="N82" s="95" t="n">
        <v>53606.23</v>
      </c>
      <c r="O82" s="95" t="n">
        <f aca="false">M82-N82</f>
        <v>0</v>
      </c>
      <c r="P82" s="96" t="n">
        <v>1900</v>
      </c>
      <c r="Q82" s="97" t="s">
        <v>33</v>
      </c>
      <c r="R82" s="97" t="s">
        <v>33</v>
      </c>
      <c r="S82" s="98"/>
      <c r="T82" s="99"/>
      <c r="U82" s="100"/>
      <c r="V82" s="101"/>
      <c r="W82" s="60" t="s">
        <v>46</v>
      </c>
    </row>
    <row r="83" customFormat="false" ht="21.95" hidden="false" customHeight="true" outlineLevel="0" collapsed="false">
      <c r="A83" s="46" t="n">
        <f aca="false">A82+1</f>
        <v>77</v>
      </c>
      <c r="B83" s="65" t="n">
        <v>3149</v>
      </c>
      <c r="C83" s="65"/>
      <c r="D83" s="64" t="s">
        <v>31</v>
      </c>
      <c r="E83" s="64" t="s">
        <v>48</v>
      </c>
      <c r="F83" s="65" t="n">
        <v>51</v>
      </c>
      <c r="G83" s="65" t="n">
        <f aca="false">SUM(H83:I83)</f>
        <v>7</v>
      </c>
      <c r="H83" s="66" t="n">
        <v>7</v>
      </c>
      <c r="I83" s="65" t="n">
        <v>0</v>
      </c>
      <c r="J83" s="51" t="n">
        <f aca="false">SUM(K83:L83)</f>
        <v>319.06</v>
      </c>
      <c r="K83" s="67" t="n">
        <v>319.06</v>
      </c>
      <c r="L83" s="67"/>
      <c r="M83" s="68" t="n">
        <v>107844.28</v>
      </c>
      <c r="N83" s="68" t="n">
        <v>74162.49</v>
      </c>
      <c r="O83" s="68" t="n">
        <f aca="false">M83-N83</f>
        <v>33681.79</v>
      </c>
      <c r="P83" s="69" t="n">
        <v>1900</v>
      </c>
      <c r="Q83" s="70" t="s">
        <v>33</v>
      </c>
      <c r="R83" s="70" t="s">
        <v>33</v>
      </c>
      <c r="S83" s="71" t="n">
        <v>2008</v>
      </c>
      <c r="T83" s="72" t="s">
        <v>45</v>
      </c>
      <c r="U83" s="58" t="n">
        <v>3370</v>
      </c>
      <c r="V83" s="86" t="n">
        <f aca="false">U83*J83</f>
        <v>1075232.2</v>
      </c>
      <c r="W83" s="60"/>
    </row>
    <row r="84" customFormat="false" ht="21.95" hidden="false" customHeight="true" outlineLevel="0" collapsed="false">
      <c r="A84" s="46" t="n">
        <f aca="false">A83+1</f>
        <v>78</v>
      </c>
      <c r="B84" s="65" t="n">
        <v>3151</v>
      </c>
      <c r="C84" s="65"/>
      <c r="D84" s="64" t="s">
        <v>31</v>
      </c>
      <c r="E84" s="64" t="s">
        <v>48</v>
      </c>
      <c r="F84" s="65" t="n">
        <v>69</v>
      </c>
      <c r="G84" s="65" t="n">
        <f aca="false">SUM(H84:I84)</f>
        <v>7</v>
      </c>
      <c r="H84" s="66" t="n">
        <v>6</v>
      </c>
      <c r="I84" s="65" t="n">
        <v>1</v>
      </c>
      <c r="J84" s="51" t="n">
        <f aca="false">SUM(K84:L84)</f>
        <v>341.45</v>
      </c>
      <c r="K84" s="67" t="n">
        <f aca="false">323.46+2.9</f>
        <v>326.36</v>
      </c>
      <c r="L84" s="67" t="n">
        <v>15.09</v>
      </c>
      <c r="M84" s="68" t="n">
        <v>105276.85</v>
      </c>
      <c r="N84" s="68" t="n">
        <v>80706.94</v>
      </c>
      <c r="O84" s="68" t="n">
        <f aca="false">M84-N84</f>
        <v>24569.91</v>
      </c>
      <c r="P84" s="69" t="n">
        <v>1900</v>
      </c>
      <c r="Q84" s="70" t="s">
        <v>33</v>
      </c>
      <c r="R84" s="70" t="s">
        <v>33</v>
      </c>
      <c r="S84" s="71" t="n">
        <v>1995</v>
      </c>
      <c r="T84" s="62"/>
      <c r="U84" s="58" t="n">
        <v>3370</v>
      </c>
      <c r="V84" s="59" t="n">
        <f aca="false">U84*J84</f>
        <v>1150686.5</v>
      </c>
      <c r="W84" s="60"/>
    </row>
    <row r="85" customFormat="false" ht="27" hidden="false" customHeight="true" outlineLevel="0" collapsed="false">
      <c r="A85" s="46" t="n">
        <f aca="false">A84+1</f>
        <v>79</v>
      </c>
      <c r="B85" s="92" t="n">
        <v>3153</v>
      </c>
      <c r="C85" s="92"/>
      <c r="D85" s="91" t="s">
        <v>31</v>
      </c>
      <c r="E85" s="91" t="s">
        <v>94</v>
      </c>
      <c r="F85" s="92" t="n">
        <v>87</v>
      </c>
      <c r="G85" s="92" t="n">
        <f aca="false">SUM(H85:I85)</f>
        <v>4</v>
      </c>
      <c r="H85" s="93" t="n">
        <v>4</v>
      </c>
      <c r="I85" s="92" t="n">
        <v>0</v>
      </c>
      <c r="J85" s="94" t="n">
        <f aca="false">SUM(K85:L85)</f>
        <v>167.09</v>
      </c>
      <c r="K85" s="94" t="n">
        <v>167.09</v>
      </c>
      <c r="L85" s="94"/>
      <c r="M85" s="95" t="n">
        <v>42298.94</v>
      </c>
      <c r="N85" s="95" t="n">
        <v>42298.94</v>
      </c>
      <c r="O85" s="95" t="n">
        <f aca="false">M85-N85</f>
        <v>0</v>
      </c>
      <c r="P85" s="96" t="n">
        <v>1920</v>
      </c>
      <c r="Q85" s="97" t="s">
        <v>33</v>
      </c>
      <c r="R85" s="97" t="s">
        <v>33</v>
      </c>
      <c r="S85" s="98"/>
      <c r="T85" s="99"/>
      <c r="U85" s="100"/>
      <c r="V85" s="101"/>
      <c r="W85" s="60" t="s">
        <v>46</v>
      </c>
    </row>
    <row r="86" customFormat="false" ht="21.95" hidden="false" customHeight="true" outlineLevel="0" collapsed="false">
      <c r="A86" s="46" t="n">
        <f aca="false">A85+1</f>
        <v>80</v>
      </c>
      <c r="B86" s="49" t="n">
        <v>3155</v>
      </c>
      <c r="C86" s="49"/>
      <c r="D86" s="48" t="s">
        <v>31</v>
      </c>
      <c r="E86" s="48" t="s">
        <v>48</v>
      </c>
      <c r="F86" s="49" t="n">
        <v>95</v>
      </c>
      <c r="G86" s="49" t="n">
        <f aca="false">SUM(H86:I86)</f>
        <v>6</v>
      </c>
      <c r="H86" s="50" t="n">
        <v>6</v>
      </c>
      <c r="I86" s="49" t="n">
        <v>0</v>
      </c>
      <c r="J86" s="51" t="n">
        <f aca="false">SUM(K86:L86)</f>
        <v>382.93</v>
      </c>
      <c r="K86" s="52" t="n">
        <v>382.93</v>
      </c>
      <c r="L86" s="52"/>
      <c r="M86" s="53" t="n">
        <v>82140.85</v>
      </c>
      <c r="N86" s="53" t="n">
        <v>62183.96</v>
      </c>
      <c r="O86" s="53" t="n">
        <f aca="false">M86-N86</f>
        <v>19956.89</v>
      </c>
      <c r="P86" s="54" t="n">
        <v>1900</v>
      </c>
      <c r="Q86" s="55" t="s">
        <v>33</v>
      </c>
      <c r="R86" s="55" t="s">
        <v>33</v>
      </c>
      <c r="S86" s="56"/>
      <c r="T86" s="62"/>
      <c r="U86" s="58" t="n">
        <v>3370</v>
      </c>
      <c r="V86" s="59" t="n">
        <f aca="false">U86*J86</f>
        <v>1290474.1</v>
      </c>
      <c r="W86" s="60"/>
    </row>
    <row r="87" customFormat="false" ht="21.95" hidden="false" customHeight="true" outlineLevel="0" collapsed="false">
      <c r="A87" s="46" t="n">
        <f aca="false">A86+1</f>
        <v>81</v>
      </c>
      <c r="B87" s="49" t="n">
        <v>3156</v>
      </c>
      <c r="C87" s="49"/>
      <c r="D87" s="48" t="s">
        <v>31</v>
      </c>
      <c r="E87" s="48" t="s">
        <v>48</v>
      </c>
      <c r="F87" s="49" t="n">
        <v>16</v>
      </c>
      <c r="G87" s="49" t="n">
        <f aca="false">SUM(H87:I87)</f>
        <v>5</v>
      </c>
      <c r="H87" s="50" t="n">
        <v>4</v>
      </c>
      <c r="I87" s="49" t="n">
        <v>1</v>
      </c>
      <c r="J87" s="51" t="n">
        <f aca="false">SUM(K87:L87)</f>
        <v>273.9</v>
      </c>
      <c r="K87" s="52" t="n">
        <v>250.38</v>
      </c>
      <c r="L87" s="52" t="n">
        <v>23.52</v>
      </c>
      <c r="M87" s="53" t="n">
        <v>34659.87</v>
      </c>
      <c r="N87" s="53" t="n">
        <v>19422.48</v>
      </c>
      <c r="O87" s="53" t="n">
        <f aca="false">M87-N87</f>
        <v>15237.39</v>
      </c>
      <c r="P87" s="54" t="n">
        <v>1902</v>
      </c>
      <c r="Q87" s="55" t="s">
        <v>33</v>
      </c>
      <c r="R87" s="55" t="s">
        <v>33</v>
      </c>
      <c r="S87" s="56"/>
      <c r="T87" s="62"/>
      <c r="U87" s="58" t="n">
        <v>3370</v>
      </c>
      <c r="V87" s="59" t="n">
        <f aca="false">U87*J87</f>
        <v>923043</v>
      </c>
      <c r="W87" s="60"/>
    </row>
    <row r="88" customFormat="false" ht="21.95" hidden="false" customHeight="true" outlineLevel="0" collapsed="false">
      <c r="A88" s="46" t="n">
        <f aca="false">A87+1</f>
        <v>82</v>
      </c>
      <c r="B88" s="49" t="n">
        <v>3158</v>
      </c>
      <c r="C88" s="49"/>
      <c r="D88" s="48" t="s">
        <v>31</v>
      </c>
      <c r="E88" s="48" t="s">
        <v>48</v>
      </c>
      <c r="F88" s="49" t="n">
        <v>34</v>
      </c>
      <c r="G88" s="49" t="n">
        <f aca="false">SUM(H88:I88)</f>
        <v>6</v>
      </c>
      <c r="H88" s="50" t="n">
        <v>5</v>
      </c>
      <c r="I88" s="49" t="n">
        <v>1</v>
      </c>
      <c r="J88" s="51" t="n">
        <f aca="false">SUM(K88:L88)</f>
        <v>250.3</v>
      </c>
      <c r="K88" s="52" t="n">
        <f aca="false">231.42+9.9</f>
        <v>241.32</v>
      </c>
      <c r="L88" s="52" t="n">
        <v>8.98</v>
      </c>
      <c r="M88" s="53" t="n">
        <v>17711.36</v>
      </c>
      <c r="N88" s="53" t="n">
        <v>8297.28</v>
      </c>
      <c r="O88" s="53" t="n">
        <f aca="false">M88-N88</f>
        <v>9414.08</v>
      </c>
      <c r="P88" s="54" t="n">
        <v>1901</v>
      </c>
      <c r="Q88" s="55" t="s">
        <v>33</v>
      </c>
      <c r="R88" s="55" t="s">
        <v>33</v>
      </c>
      <c r="S88" s="56"/>
      <c r="T88" s="62"/>
      <c r="U88" s="58" t="n">
        <v>3370</v>
      </c>
      <c r="V88" s="59" t="n">
        <f aca="false">U88*J88</f>
        <v>843511</v>
      </c>
      <c r="W88" s="60"/>
    </row>
    <row r="89" customFormat="false" ht="30.75" hidden="false" customHeight="false" outlineLevel="0" collapsed="false">
      <c r="A89" s="46" t="n">
        <f aca="false">A88+1</f>
        <v>83</v>
      </c>
      <c r="B89" s="49" t="n">
        <v>3159</v>
      </c>
      <c r="C89" s="49"/>
      <c r="D89" s="48" t="s">
        <v>53</v>
      </c>
      <c r="E89" s="48" t="s">
        <v>95</v>
      </c>
      <c r="F89" s="49" t="n">
        <v>2</v>
      </c>
      <c r="G89" s="49" t="n">
        <f aca="false">SUM(H89:I89)</f>
        <v>4</v>
      </c>
      <c r="H89" s="50" t="n">
        <v>4</v>
      </c>
      <c r="I89" s="49" t="n">
        <v>0</v>
      </c>
      <c r="J89" s="51" t="n">
        <f aca="false">SUM(K89:L89)</f>
        <v>189.22</v>
      </c>
      <c r="K89" s="52" t="n">
        <v>189.22</v>
      </c>
      <c r="L89" s="52"/>
      <c r="M89" s="53" t="n">
        <v>83226.63</v>
      </c>
      <c r="N89" s="53" t="n">
        <v>37708.58</v>
      </c>
      <c r="O89" s="53" t="n">
        <f aca="false">M89-N89</f>
        <v>45518.05</v>
      </c>
      <c r="P89" s="54" t="n">
        <v>1900</v>
      </c>
      <c r="Q89" s="55" t="s">
        <v>33</v>
      </c>
      <c r="R89" s="55" t="s">
        <v>33</v>
      </c>
      <c r="S89" s="56" t="n">
        <v>2008</v>
      </c>
      <c r="T89" s="62" t="s">
        <v>68</v>
      </c>
      <c r="U89" s="58" t="n">
        <v>3370</v>
      </c>
      <c r="V89" s="59" t="n">
        <f aca="false">U89*J89</f>
        <v>637671.4</v>
      </c>
      <c r="W89" s="60"/>
    </row>
    <row r="90" customFormat="false" ht="30.75" hidden="false" customHeight="false" outlineLevel="0" collapsed="false">
      <c r="A90" s="46" t="n">
        <f aca="false">A89+1</f>
        <v>84</v>
      </c>
      <c r="B90" s="49" t="n">
        <v>3160</v>
      </c>
      <c r="C90" s="49"/>
      <c r="D90" s="48" t="s">
        <v>53</v>
      </c>
      <c r="E90" s="48" t="s">
        <v>96</v>
      </c>
      <c r="F90" s="49" t="n">
        <v>29</v>
      </c>
      <c r="G90" s="49" t="n">
        <f aca="false">SUM(H90:I90)</f>
        <v>7</v>
      </c>
      <c r="H90" s="50" t="n">
        <v>7</v>
      </c>
      <c r="I90" s="49" t="n">
        <v>0</v>
      </c>
      <c r="J90" s="51" t="n">
        <f aca="false">SUM(K90:L90)</f>
        <v>360.95</v>
      </c>
      <c r="K90" s="52" t="n">
        <v>360.95</v>
      </c>
      <c r="L90" s="52"/>
      <c r="M90" s="53" t="n">
        <v>80954.1</v>
      </c>
      <c r="N90" s="53" t="n">
        <v>46586.22</v>
      </c>
      <c r="O90" s="53" t="n">
        <f aca="false">M90-N90</f>
        <v>34367.88</v>
      </c>
      <c r="P90" s="54" t="n">
        <v>1901</v>
      </c>
      <c r="Q90" s="55" t="s">
        <v>33</v>
      </c>
      <c r="R90" s="55" t="s">
        <v>33</v>
      </c>
      <c r="S90" s="56" t="n">
        <v>2007</v>
      </c>
      <c r="T90" s="62" t="s">
        <v>68</v>
      </c>
      <c r="U90" s="58" t="n">
        <v>3370</v>
      </c>
      <c r="V90" s="59" t="n">
        <f aca="false">U90*J90</f>
        <v>1216401.5</v>
      </c>
      <c r="W90" s="60"/>
    </row>
    <row r="91" customFormat="false" ht="21.95" hidden="false" customHeight="true" outlineLevel="0" collapsed="false">
      <c r="A91" s="46" t="n">
        <f aca="false">A90+1</f>
        <v>85</v>
      </c>
      <c r="B91" s="65" t="n">
        <v>3162</v>
      </c>
      <c r="C91" s="65"/>
      <c r="D91" s="64" t="s">
        <v>97</v>
      </c>
      <c r="E91" s="64" t="s">
        <v>98</v>
      </c>
      <c r="F91" s="65" t="n">
        <v>1</v>
      </c>
      <c r="G91" s="65" t="n">
        <f aca="false">SUM(H91:I91)</f>
        <v>1</v>
      </c>
      <c r="H91" s="66" t="n">
        <v>1</v>
      </c>
      <c r="I91" s="65" t="n">
        <v>0</v>
      </c>
      <c r="J91" s="51" t="n">
        <f aca="false">SUM(K91:L91)</f>
        <v>88.1</v>
      </c>
      <c r="K91" s="67" t="n">
        <v>88.1</v>
      </c>
      <c r="L91" s="67"/>
      <c r="M91" s="68" t="n">
        <v>21893.21</v>
      </c>
      <c r="N91" s="68" t="n">
        <v>21346.96</v>
      </c>
      <c r="O91" s="68" t="n">
        <f aca="false">M91-N91</f>
        <v>546.25</v>
      </c>
      <c r="P91" s="69" t="n">
        <v>1889</v>
      </c>
      <c r="Q91" s="70" t="s">
        <v>33</v>
      </c>
      <c r="R91" s="70" t="s">
        <v>33</v>
      </c>
      <c r="S91" s="106"/>
      <c r="T91" s="107"/>
      <c r="U91" s="58" t="n">
        <v>3370</v>
      </c>
      <c r="V91" s="59" t="n">
        <f aca="false">U91*J91</f>
        <v>296897</v>
      </c>
      <c r="W91" s="60"/>
    </row>
    <row r="92" customFormat="false" ht="21.95" hidden="false" customHeight="true" outlineLevel="0" collapsed="false">
      <c r="A92" s="46" t="n">
        <f aca="false">A91+1</f>
        <v>86</v>
      </c>
      <c r="B92" s="49" t="n">
        <v>3163</v>
      </c>
      <c r="C92" s="49"/>
      <c r="D92" s="48" t="s">
        <v>99</v>
      </c>
      <c r="E92" s="48" t="s">
        <v>100</v>
      </c>
      <c r="F92" s="49" t="n">
        <v>20</v>
      </c>
      <c r="G92" s="49" t="n">
        <f aca="false">SUM(H92:I92)</f>
        <v>4</v>
      </c>
      <c r="H92" s="50" t="n">
        <v>4</v>
      </c>
      <c r="I92" s="49" t="n">
        <v>0</v>
      </c>
      <c r="J92" s="51" t="n">
        <f aca="false">SUM(K92:L92)</f>
        <v>163.97</v>
      </c>
      <c r="K92" s="52" t="n">
        <v>163.97</v>
      </c>
      <c r="L92" s="52"/>
      <c r="M92" s="53" t="n">
        <v>21941.36</v>
      </c>
      <c r="N92" s="53" t="n">
        <v>11519.56</v>
      </c>
      <c r="O92" s="53" t="n">
        <f aca="false">M92-N92</f>
        <v>10421.8</v>
      </c>
      <c r="P92" s="54" t="n">
        <v>1896</v>
      </c>
      <c r="Q92" s="55" t="s">
        <v>33</v>
      </c>
      <c r="R92" s="55" t="s">
        <v>33</v>
      </c>
      <c r="S92" s="56"/>
      <c r="T92" s="62"/>
      <c r="U92" s="58" t="n">
        <v>3370</v>
      </c>
      <c r="V92" s="59" t="n">
        <f aca="false">U92*J92</f>
        <v>552578.9</v>
      </c>
      <c r="W92" s="60"/>
    </row>
    <row r="93" customFormat="false" ht="21.95" hidden="false" customHeight="true" outlineLevel="0" collapsed="false">
      <c r="A93" s="46" t="n">
        <f aca="false">A92+1</f>
        <v>87</v>
      </c>
      <c r="B93" s="92" t="n">
        <v>3169</v>
      </c>
      <c r="C93" s="92"/>
      <c r="D93" s="91" t="s">
        <v>101</v>
      </c>
      <c r="E93" s="91" t="s">
        <v>102</v>
      </c>
      <c r="F93" s="92" t="n">
        <v>26</v>
      </c>
      <c r="G93" s="92" t="n">
        <f aca="false">SUM(H93:I93)</f>
        <v>4</v>
      </c>
      <c r="H93" s="93" t="n">
        <v>4</v>
      </c>
      <c r="I93" s="92" t="n">
        <v>0</v>
      </c>
      <c r="J93" s="94" t="n">
        <f aca="false">SUM(K93:L93)</f>
        <v>230.76</v>
      </c>
      <c r="K93" s="94" t="n">
        <v>230.76</v>
      </c>
      <c r="L93" s="94"/>
      <c r="M93" s="95" t="n">
        <v>71203.16</v>
      </c>
      <c r="N93" s="95" t="n">
        <v>25369.6</v>
      </c>
      <c r="O93" s="95" t="n">
        <f aca="false">M93-N93</f>
        <v>45833.56</v>
      </c>
      <c r="P93" s="96" t="n">
        <v>1900</v>
      </c>
      <c r="Q93" s="97" t="s">
        <v>33</v>
      </c>
      <c r="R93" s="97" t="s">
        <v>33</v>
      </c>
      <c r="S93" s="98" t="n">
        <v>2007</v>
      </c>
      <c r="T93" s="99" t="s">
        <v>58</v>
      </c>
      <c r="U93" s="100"/>
      <c r="V93" s="101"/>
      <c r="W93" s="60" t="s">
        <v>46</v>
      </c>
    </row>
    <row r="94" customFormat="false" ht="21.95" hidden="false" customHeight="true" outlineLevel="0" collapsed="false">
      <c r="A94" s="46" t="n">
        <f aca="false">A93+1</f>
        <v>88</v>
      </c>
      <c r="B94" s="49" t="n">
        <v>3171</v>
      </c>
      <c r="C94" s="49"/>
      <c r="D94" s="48" t="s">
        <v>101</v>
      </c>
      <c r="E94" s="48" t="s">
        <v>71</v>
      </c>
      <c r="F94" s="49" t="n">
        <v>39</v>
      </c>
      <c r="G94" s="49" t="n">
        <f aca="false">SUM(H94:I94)</f>
        <v>6</v>
      </c>
      <c r="H94" s="50" t="n">
        <v>6</v>
      </c>
      <c r="I94" s="49" t="n">
        <v>0</v>
      </c>
      <c r="J94" s="51" t="n">
        <f aca="false">SUM(K94:L94)</f>
        <v>278.72</v>
      </c>
      <c r="K94" s="52" t="n">
        <v>278.72</v>
      </c>
      <c r="L94" s="52"/>
      <c r="M94" s="53" t="n">
        <v>75794.35</v>
      </c>
      <c r="N94" s="53" t="n">
        <v>34611.49</v>
      </c>
      <c r="O94" s="53" t="n">
        <f aca="false">M94-N94</f>
        <v>41182.86</v>
      </c>
      <c r="P94" s="54" t="n">
        <v>1890</v>
      </c>
      <c r="Q94" s="55" t="s">
        <v>33</v>
      </c>
      <c r="R94" s="55" t="s">
        <v>33</v>
      </c>
      <c r="S94" s="56" t="n">
        <v>2007</v>
      </c>
      <c r="T94" s="62" t="s">
        <v>58</v>
      </c>
      <c r="U94" s="58" t="n">
        <v>3370</v>
      </c>
      <c r="V94" s="59" t="n">
        <f aca="false">U94*J94</f>
        <v>939286.4</v>
      </c>
      <c r="W94" s="60"/>
    </row>
    <row r="95" customFormat="false" ht="21.95" hidden="false" customHeight="true" outlineLevel="0" collapsed="false">
      <c r="A95" s="46" t="n">
        <f aca="false">A94+1</f>
        <v>89</v>
      </c>
      <c r="B95" s="49" t="n">
        <v>3176</v>
      </c>
      <c r="C95" s="49"/>
      <c r="D95" s="48" t="s">
        <v>101</v>
      </c>
      <c r="E95" s="48" t="s">
        <v>103</v>
      </c>
      <c r="F95" s="49" t="n">
        <v>28</v>
      </c>
      <c r="G95" s="49" t="n">
        <f aca="false">SUM(H95:I95)</f>
        <v>2</v>
      </c>
      <c r="H95" s="50" t="n">
        <v>2</v>
      </c>
      <c r="I95" s="49" t="n">
        <v>0</v>
      </c>
      <c r="J95" s="51" t="n">
        <f aca="false">SUM(K95:L95)</f>
        <v>127.46</v>
      </c>
      <c r="K95" s="52" t="n">
        <v>127.46</v>
      </c>
      <c r="L95" s="52"/>
      <c r="M95" s="53" t="n">
        <v>64079.86</v>
      </c>
      <c r="N95" s="53" t="n">
        <v>14158.86</v>
      </c>
      <c r="O95" s="53" t="n">
        <f aca="false">M95-N95</f>
        <v>49921</v>
      </c>
      <c r="P95" s="54" t="n">
        <v>1910</v>
      </c>
      <c r="Q95" s="55" t="s">
        <v>33</v>
      </c>
      <c r="R95" s="55" t="s">
        <v>33</v>
      </c>
      <c r="S95" s="56"/>
      <c r="T95" s="62"/>
      <c r="U95" s="58" t="n">
        <v>3370</v>
      </c>
      <c r="V95" s="59" t="n">
        <f aca="false">U95*J95</f>
        <v>429540.2</v>
      </c>
      <c r="W95" s="60"/>
    </row>
    <row r="96" customFormat="false" ht="30.75" hidden="false" customHeight="false" outlineLevel="0" collapsed="false">
      <c r="A96" s="46" t="n">
        <f aca="false">A95+1</f>
        <v>90</v>
      </c>
      <c r="B96" s="49" t="n">
        <v>3177</v>
      </c>
      <c r="C96" s="49"/>
      <c r="D96" s="48" t="s">
        <v>101</v>
      </c>
      <c r="E96" s="48" t="s">
        <v>104</v>
      </c>
      <c r="F96" s="49" t="n">
        <v>7</v>
      </c>
      <c r="G96" s="49" t="n">
        <f aca="false">SUM(H96:I96)</f>
        <v>3</v>
      </c>
      <c r="H96" s="50" t="n">
        <v>3</v>
      </c>
      <c r="I96" s="49" t="n">
        <v>0</v>
      </c>
      <c r="J96" s="51" t="n">
        <f aca="false">SUM(K96:L96)</f>
        <v>119.44</v>
      </c>
      <c r="K96" s="52" t="n">
        <v>119.44</v>
      </c>
      <c r="L96" s="52"/>
      <c r="M96" s="53" t="n">
        <v>64582.91</v>
      </c>
      <c r="N96" s="53" t="n">
        <v>14388.92</v>
      </c>
      <c r="O96" s="53" t="n">
        <f aca="false">M96-N96</f>
        <v>50193.99</v>
      </c>
      <c r="P96" s="54" t="n">
        <v>1900</v>
      </c>
      <c r="Q96" s="55" t="s">
        <v>33</v>
      </c>
      <c r="R96" s="55" t="s">
        <v>33</v>
      </c>
      <c r="S96" s="56" t="n">
        <v>2008</v>
      </c>
      <c r="T96" s="62" t="s">
        <v>68</v>
      </c>
      <c r="U96" s="58" t="n">
        <v>3370</v>
      </c>
      <c r="V96" s="59" t="n">
        <f aca="false">U96*J96</f>
        <v>402512.8</v>
      </c>
      <c r="W96" s="60"/>
    </row>
    <row r="97" customFormat="false" ht="30.75" hidden="false" customHeight="false" outlineLevel="0" collapsed="false">
      <c r="A97" s="46" t="n">
        <f aca="false">A96+1</f>
        <v>91</v>
      </c>
      <c r="B97" s="49" t="n">
        <v>3178</v>
      </c>
      <c r="C97" s="49"/>
      <c r="D97" s="48" t="s">
        <v>101</v>
      </c>
      <c r="E97" s="48" t="s">
        <v>104</v>
      </c>
      <c r="F97" s="49" t="n">
        <v>12</v>
      </c>
      <c r="G97" s="49" t="n">
        <f aca="false">SUM(H97:I97)</f>
        <v>3</v>
      </c>
      <c r="H97" s="50" t="n">
        <v>3</v>
      </c>
      <c r="I97" s="49" t="n">
        <v>0</v>
      </c>
      <c r="J97" s="51" t="n">
        <f aca="false">SUM(K97:L97)</f>
        <v>118.2</v>
      </c>
      <c r="K97" s="52" t="n">
        <v>118.2</v>
      </c>
      <c r="L97" s="52"/>
      <c r="M97" s="53" t="n">
        <v>36378.84</v>
      </c>
      <c r="N97" s="53" t="n">
        <v>13003.82</v>
      </c>
      <c r="O97" s="53" t="n">
        <f aca="false">M97-N97</f>
        <v>23375.02</v>
      </c>
      <c r="P97" s="54" t="n">
        <v>1910</v>
      </c>
      <c r="Q97" s="55" t="s">
        <v>33</v>
      </c>
      <c r="R97" s="55" t="s">
        <v>33</v>
      </c>
      <c r="S97" s="56" t="n">
        <v>2008</v>
      </c>
      <c r="T97" s="62" t="s">
        <v>68</v>
      </c>
      <c r="U97" s="58" t="n">
        <v>3370</v>
      </c>
      <c r="V97" s="59" t="n">
        <f aca="false">U97*J97</f>
        <v>398334</v>
      </c>
      <c r="W97" s="60"/>
    </row>
    <row r="98" customFormat="false" ht="45.75" hidden="false" customHeight="false" outlineLevel="0" collapsed="false">
      <c r="A98" s="46" t="n">
        <f aca="false">A97+1</f>
        <v>92</v>
      </c>
      <c r="B98" s="49" t="n">
        <v>3179</v>
      </c>
      <c r="C98" s="49"/>
      <c r="D98" s="48" t="s">
        <v>101</v>
      </c>
      <c r="E98" s="48" t="s">
        <v>81</v>
      </c>
      <c r="F98" s="49" t="n">
        <v>42</v>
      </c>
      <c r="G98" s="49" t="n">
        <f aca="false">SUM(H98:I98)</f>
        <v>3</v>
      </c>
      <c r="H98" s="50" t="n">
        <v>3</v>
      </c>
      <c r="I98" s="49" t="n">
        <v>0</v>
      </c>
      <c r="J98" s="51" t="n">
        <f aca="false">SUM(K98:L98)</f>
        <v>135.89</v>
      </c>
      <c r="K98" s="52" t="n">
        <v>135.89</v>
      </c>
      <c r="L98" s="52"/>
      <c r="M98" s="53" t="n">
        <v>108578.17</v>
      </c>
      <c r="N98" s="53" t="n">
        <v>29229.26</v>
      </c>
      <c r="O98" s="53" t="n">
        <f aca="false">M98-N98</f>
        <v>79348.91</v>
      </c>
      <c r="P98" s="54" t="n">
        <v>1898</v>
      </c>
      <c r="Q98" s="55" t="s">
        <v>33</v>
      </c>
      <c r="R98" s="55" t="s">
        <v>33</v>
      </c>
      <c r="S98" s="56" t="n">
        <v>2008</v>
      </c>
      <c r="T98" s="62" t="s">
        <v>105</v>
      </c>
      <c r="U98" s="58" t="n">
        <v>3370</v>
      </c>
      <c r="V98" s="59" t="n">
        <f aca="false">U98*J98</f>
        <v>457949.3</v>
      </c>
      <c r="W98" s="60"/>
    </row>
    <row r="99" customFormat="false" ht="21.95" hidden="false" customHeight="true" outlineLevel="0" collapsed="false">
      <c r="A99" s="46" t="n">
        <f aca="false">A98+1</f>
        <v>93</v>
      </c>
      <c r="B99" s="49" t="n">
        <v>3182</v>
      </c>
      <c r="C99" s="49"/>
      <c r="D99" s="48" t="s">
        <v>101</v>
      </c>
      <c r="E99" s="48" t="s">
        <v>106</v>
      </c>
      <c r="F99" s="49" t="n">
        <v>6</v>
      </c>
      <c r="G99" s="49" t="n">
        <f aca="false">SUM(H99:I99)</f>
        <v>2</v>
      </c>
      <c r="H99" s="50" t="n">
        <v>2</v>
      </c>
      <c r="I99" s="49" t="n">
        <v>0</v>
      </c>
      <c r="J99" s="51" t="n">
        <f aca="false">SUM(K99:L99)</f>
        <v>174.47</v>
      </c>
      <c r="K99" s="52" t="n">
        <f aca="false">166.43+8.04</f>
        <v>174.47</v>
      </c>
      <c r="L99" s="52"/>
      <c r="M99" s="53" t="n">
        <v>42328.21</v>
      </c>
      <c r="N99" s="53" t="n">
        <v>7392.15</v>
      </c>
      <c r="O99" s="53" t="n">
        <f aca="false">M99-N99</f>
        <v>34936.06</v>
      </c>
      <c r="P99" s="54" t="n">
        <v>1913</v>
      </c>
      <c r="Q99" s="55" t="s">
        <v>33</v>
      </c>
      <c r="R99" s="55" t="s">
        <v>33</v>
      </c>
      <c r="S99" s="56" t="n">
        <v>2007</v>
      </c>
      <c r="T99" s="62" t="s">
        <v>58</v>
      </c>
      <c r="U99" s="58" t="n">
        <v>3370</v>
      </c>
      <c r="V99" s="59" t="n">
        <f aca="false">U99*J99</f>
        <v>587963.9</v>
      </c>
      <c r="W99" s="60"/>
    </row>
    <row r="100" customFormat="false" ht="21.95" hidden="false" customHeight="true" outlineLevel="0" collapsed="false">
      <c r="A100" s="46" t="n">
        <f aca="false">A99+1</f>
        <v>94</v>
      </c>
      <c r="B100" s="104" t="n">
        <v>3184</v>
      </c>
      <c r="C100" s="104"/>
      <c r="D100" s="103" t="s">
        <v>101</v>
      </c>
      <c r="E100" s="103" t="s">
        <v>107</v>
      </c>
      <c r="F100" s="104" t="n">
        <v>1</v>
      </c>
      <c r="G100" s="104" t="n">
        <f aca="false">SUM(H100:I100)</f>
        <v>3</v>
      </c>
      <c r="H100" s="108" t="n">
        <v>3</v>
      </c>
      <c r="I100" s="104" t="n">
        <v>0</v>
      </c>
      <c r="J100" s="51" t="n">
        <f aca="false">SUM(K100:L100)</f>
        <v>186.61</v>
      </c>
      <c r="K100" s="105" t="n">
        <v>186.61</v>
      </c>
      <c r="L100" s="105"/>
      <c r="M100" s="109" t="n">
        <v>122784.13</v>
      </c>
      <c r="N100" s="109" t="n">
        <v>22456.25</v>
      </c>
      <c r="O100" s="109" t="n">
        <f aca="false">M100-N100</f>
        <v>100327.88</v>
      </c>
      <c r="P100" s="110" t="n">
        <v>1925</v>
      </c>
      <c r="Q100" s="111" t="s">
        <v>33</v>
      </c>
      <c r="R100" s="111" t="s">
        <v>33</v>
      </c>
      <c r="S100" s="106" t="s">
        <v>108</v>
      </c>
      <c r="T100" s="107" t="s">
        <v>45</v>
      </c>
      <c r="U100" s="58" t="n">
        <v>3370</v>
      </c>
      <c r="V100" s="112" t="n">
        <f aca="false">U100*J100</f>
        <v>628875.7</v>
      </c>
      <c r="W100" s="113"/>
    </row>
    <row r="101" customFormat="false" ht="21.95" hidden="false" customHeight="true" outlineLevel="0" collapsed="false">
      <c r="A101" s="46" t="n">
        <f aca="false">A100+1</f>
        <v>95</v>
      </c>
      <c r="B101" s="49" t="n">
        <v>3188</v>
      </c>
      <c r="C101" s="49"/>
      <c r="D101" s="48" t="s">
        <v>101</v>
      </c>
      <c r="E101" s="48" t="s">
        <v>109</v>
      </c>
      <c r="F101" s="49" t="n">
        <v>26</v>
      </c>
      <c r="G101" s="49" t="n">
        <f aca="false">SUM(H101:I101)</f>
        <v>4</v>
      </c>
      <c r="H101" s="50" t="n">
        <v>4</v>
      </c>
      <c r="I101" s="49" t="n">
        <v>0</v>
      </c>
      <c r="J101" s="51" t="n">
        <f aca="false">SUM(K101:L101)</f>
        <v>179.97</v>
      </c>
      <c r="K101" s="52" t="n">
        <v>179.97</v>
      </c>
      <c r="L101" s="52"/>
      <c r="M101" s="53" t="n">
        <v>48278.68</v>
      </c>
      <c r="N101" s="53" t="n">
        <v>17776.12</v>
      </c>
      <c r="O101" s="53" t="n">
        <f aca="false">M101-N101</f>
        <v>30502.56</v>
      </c>
      <c r="P101" s="54" t="n">
        <v>1920</v>
      </c>
      <c r="Q101" s="55" t="s">
        <v>33</v>
      </c>
      <c r="R101" s="55" t="s">
        <v>33</v>
      </c>
      <c r="S101" s="56" t="n">
        <v>2007</v>
      </c>
      <c r="T101" s="62" t="s">
        <v>58</v>
      </c>
      <c r="U101" s="58" t="n">
        <v>3370</v>
      </c>
      <c r="V101" s="59" t="n">
        <f aca="false">U101*J101</f>
        <v>606498.9</v>
      </c>
      <c r="W101" s="60"/>
    </row>
    <row r="102" customFormat="false" ht="21.95" hidden="false" customHeight="true" outlineLevel="0" collapsed="false">
      <c r="A102" s="46" t="n">
        <f aca="false">A101+1</f>
        <v>96</v>
      </c>
      <c r="B102" s="49" t="n">
        <v>3189</v>
      </c>
      <c r="C102" s="49"/>
      <c r="D102" s="48" t="s">
        <v>101</v>
      </c>
      <c r="E102" s="48" t="s">
        <v>109</v>
      </c>
      <c r="F102" s="49" t="n">
        <v>29</v>
      </c>
      <c r="G102" s="49" t="n">
        <f aca="false">SUM(H102:I102)</f>
        <v>3</v>
      </c>
      <c r="H102" s="50" t="n">
        <v>3</v>
      </c>
      <c r="I102" s="49" t="n">
        <v>0</v>
      </c>
      <c r="J102" s="51" t="n">
        <f aca="false">SUM(K102:L102)</f>
        <v>112.47</v>
      </c>
      <c r="K102" s="52" t="n">
        <v>112.47</v>
      </c>
      <c r="L102" s="52"/>
      <c r="M102" s="53" t="n">
        <v>37123.3</v>
      </c>
      <c r="N102" s="53" t="n">
        <v>16654.01</v>
      </c>
      <c r="O102" s="53" t="n">
        <f aca="false">M102-N102</f>
        <v>20469.29</v>
      </c>
      <c r="P102" s="54" t="n">
        <v>1920</v>
      </c>
      <c r="Q102" s="55" t="s">
        <v>33</v>
      </c>
      <c r="R102" s="55" t="s">
        <v>33</v>
      </c>
      <c r="S102" s="56" t="n">
        <v>2007</v>
      </c>
      <c r="T102" s="62" t="s">
        <v>58</v>
      </c>
      <c r="U102" s="58" t="n">
        <v>3370</v>
      </c>
      <c r="V102" s="59" t="n">
        <f aca="false">U102*J102</f>
        <v>379023.9</v>
      </c>
      <c r="W102" s="60"/>
    </row>
    <row r="103" customFormat="false" ht="21.95" hidden="false" customHeight="true" outlineLevel="0" collapsed="false">
      <c r="A103" s="46" t="n">
        <f aca="false">A102+1</f>
        <v>97</v>
      </c>
      <c r="B103" s="104" t="n">
        <v>3193</v>
      </c>
      <c r="C103" s="104"/>
      <c r="D103" s="103" t="s">
        <v>101</v>
      </c>
      <c r="E103" s="103" t="s">
        <v>109</v>
      </c>
      <c r="F103" s="104" t="n">
        <v>17</v>
      </c>
      <c r="G103" s="104" t="n">
        <f aca="false">SUM(H103:I103)</f>
        <v>6</v>
      </c>
      <c r="H103" s="108" t="n">
        <v>6</v>
      </c>
      <c r="I103" s="104" t="n">
        <v>0</v>
      </c>
      <c r="J103" s="51" t="n">
        <f aca="false">SUM(K103:L103)</f>
        <v>264.83</v>
      </c>
      <c r="K103" s="105" t="n">
        <v>264.83</v>
      </c>
      <c r="L103" s="105"/>
      <c r="M103" s="109" t="n">
        <v>162584.96</v>
      </c>
      <c r="N103" s="109" t="n">
        <v>98434.16</v>
      </c>
      <c r="O103" s="109" t="n">
        <f aca="false">M103-N103</f>
        <v>64150.8</v>
      </c>
      <c r="P103" s="110" t="n">
        <v>1920</v>
      </c>
      <c r="Q103" s="111" t="s">
        <v>33</v>
      </c>
      <c r="R103" s="111" t="s">
        <v>33</v>
      </c>
      <c r="S103" s="106" t="n">
        <v>2007</v>
      </c>
      <c r="T103" s="107" t="s">
        <v>58</v>
      </c>
      <c r="U103" s="58" t="n">
        <v>3370</v>
      </c>
      <c r="V103" s="112" t="n">
        <f aca="false">U103*J103</f>
        <v>892477.1</v>
      </c>
      <c r="W103" s="113"/>
    </row>
    <row r="104" s="6" customFormat="true" ht="21.95" hidden="false" customHeight="true" outlineLevel="0" collapsed="false">
      <c r="A104" s="46" t="n">
        <f aca="false">A103+1</f>
        <v>98</v>
      </c>
      <c r="B104" s="65" t="n">
        <v>3205</v>
      </c>
      <c r="C104" s="65"/>
      <c r="D104" s="64" t="s">
        <v>110</v>
      </c>
      <c r="E104" s="64" t="s">
        <v>111</v>
      </c>
      <c r="F104" s="65" t="n">
        <v>12</v>
      </c>
      <c r="G104" s="65" t="n">
        <f aca="false">SUM(H104:I104)</f>
        <v>3</v>
      </c>
      <c r="H104" s="66" t="n">
        <v>3</v>
      </c>
      <c r="I104" s="65" t="n">
        <v>0</v>
      </c>
      <c r="J104" s="67" t="n">
        <f aca="false">SUM(K104:L104)</f>
        <v>0</v>
      </c>
      <c r="K104" s="67"/>
      <c r="L104" s="67"/>
      <c r="M104" s="68" t="n">
        <v>0</v>
      </c>
      <c r="N104" s="68" t="n">
        <v>0</v>
      </c>
      <c r="O104" s="68" t="n">
        <f aca="false">M104-N104</f>
        <v>0</v>
      </c>
      <c r="P104" s="69" t="n">
        <v>1930</v>
      </c>
      <c r="Q104" s="70" t="s">
        <v>33</v>
      </c>
      <c r="R104" s="70" t="s">
        <v>33</v>
      </c>
      <c r="S104" s="71"/>
      <c r="T104" s="114"/>
      <c r="U104" s="85" t="n">
        <v>3370</v>
      </c>
      <c r="V104" s="86" t="n">
        <f aca="false">U104*J104</f>
        <v>0</v>
      </c>
      <c r="W104" s="88"/>
    </row>
    <row r="105" customFormat="false" ht="21.95" hidden="false" customHeight="true" outlineLevel="0" collapsed="false">
      <c r="A105" s="46" t="n">
        <f aca="false">A104+1</f>
        <v>99</v>
      </c>
      <c r="B105" s="49" t="n">
        <v>3206</v>
      </c>
      <c r="C105" s="49"/>
      <c r="D105" s="48"/>
      <c r="E105" s="48" t="s">
        <v>112</v>
      </c>
      <c r="F105" s="49" t="s">
        <v>113</v>
      </c>
      <c r="G105" s="49" t="n">
        <f aca="false">SUM(H105:I105)</f>
        <v>1</v>
      </c>
      <c r="H105" s="50" t="n">
        <v>1</v>
      </c>
      <c r="I105" s="49"/>
      <c r="J105" s="51" t="n">
        <f aca="false">SUM(K105:L105)</f>
        <v>73.3</v>
      </c>
      <c r="K105" s="52" t="n">
        <v>73.3</v>
      </c>
      <c r="L105" s="52"/>
      <c r="M105" s="53" t="n">
        <v>25848.47</v>
      </c>
      <c r="N105" s="53" t="n">
        <v>18846.21</v>
      </c>
      <c r="O105" s="53" t="n">
        <f aca="false">M105-N105</f>
        <v>7002.26</v>
      </c>
      <c r="P105" s="54"/>
      <c r="Q105" s="55"/>
      <c r="R105" s="55"/>
      <c r="S105" s="56" t="n">
        <v>2008</v>
      </c>
      <c r="T105" s="115" t="s">
        <v>68</v>
      </c>
      <c r="U105" s="58" t="n">
        <v>3370</v>
      </c>
      <c r="V105" s="59" t="n">
        <f aca="false">U105*J105</f>
        <v>247021</v>
      </c>
      <c r="W105" s="60"/>
    </row>
    <row r="106" customFormat="false" ht="21.95" hidden="false" customHeight="true" outlineLevel="0" collapsed="false">
      <c r="A106" s="116" t="n">
        <f aca="false">A105+1</f>
        <v>100</v>
      </c>
      <c r="B106" s="117" t="n">
        <v>3208</v>
      </c>
      <c r="C106" s="117"/>
      <c r="D106" s="118" t="s">
        <v>31</v>
      </c>
      <c r="E106" s="118" t="s">
        <v>47</v>
      </c>
      <c r="F106" s="119" t="n">
        <v>20</v>
      </c>
      <c r="G106" s="119" t="n">
        <f aca="false">SUM(H106:I106)</f>
        <v>51</v>
      </c>
      <c r="H106" s="120" t="n">
        <v>44</v>
      </c>
      <c r="I106" s="119" t="n">
        <v>7</v>
      </c>
      <c r="J106" s="121" t="n">
        <f aca="false">SUM(K106:L106)</f>
        <v>1331.89</v>
      </c>
      <c r="K106" s="52" t="n">
        <v>1115.38</v>
      </c>
      <c r="L106" s="52" t="n">
        <f aca="false">214.46+2.05</f>
        <v>216.51</v>
      </c>
      <c r="M106" s="53" t="n">
        <v>557023.41</v>
      </c>
      <c r="N106" s="53" t="n">
        <v>248247.8</v>
      </c>
      <c r="O106" s="53" t="n">
        <f aca="false">M106-N106</f>
        <v>308775.61</v>
      </c>
      <c r="P106" s="122" t="s">
        <v>114</v>
      </c>
      <c r="Q106" s="55"/>
      <c r="R106" s="55"/>
      <c r="S106" s="56" t="n">
        <v>2008</v>
      </c>
      <c r="T106" s="115" t="s">
        <v>45</v>
      </c>
      <c r="U106" s="58" t="n">
        <v>3370</v>
      </c>
      <c r="V106" s="59" t="n">
        <f aca="false">U106*J106</f>
        <v>4488469.3</v>
      </c>
      <c r="W106" s="89"/>
    </row>
    <row r="107" customFormat="false" ht="21.95" hidden="false" customHeight="true" outlineLevel="0" collapsed="false">
      <c r="A107" s="46" t="n">
        <f aca="false">A106+1</f>
        <v>101</v>
      </c>
      <c r="B107" s="47" t="n">
        <v>3209</v>
      </c>
      <c r="C107" s="47"/>
      <c r="D107" s="48" t="s">
        <v>31</v>
      </c>
      <c r="E107" s="48" t="s">
        <v>47</v>
      </c>
      <c r="F107" s="49" t="n">
        <v>22</v>
      </c>
      <c r="G107" s="49" t="n">
        <f aca="false">SUM(H107:I107)</f>
        <v>51</v>
      </c>
      <c r="H107" s="49" t="n">
        <v>50</v>
      </c>
      <c r="I107" s="49" t="n">
        <v>1</v>
      </c>
      <c r="J107" s="51" t="n">
        <f aca="false">SUM(K107:L107)</f>
        <v>1278.48</v>
      </c>
      <c r="K107" s="52" t="n">
        <f aca="false">1204.95-19-19</f>
        <v>1166.95</v>
      </c>
      <c r="L107" s="52" t="n">
        <f aca="false">92.53+19</f>
        <v>111.53</v>
      </c>
      <c r="M107" s="53" t="n">
        <v>627097.63</v>
      </c>
      <c r="N107" s="53" t="n">
        <v>274851.44</v>
      </c>
      <c r="O107" s="53" t="n">
        <f aca="false">M107-N107</f>
        <v>352246.19</v>
      </c>
      <c r="P107" s="122" t="s">
        <v>114</v>
      </c>
      <c r="Q107" s="55"/>
      <c r="R107" s="55"/>
      <c r="S107" s="56" t="n">
        <v>2008</v>
      </c>
      <c r="T107" s="115" t="s">
        <v>45</v>
      </c>
      <c r="U107" s="58" t="n">
        <v>3370</v>
      </c>
      <c r="V107" s="59" t="n">
        <f aca="false">U107*J107</f>
        <v>4308477.6</v>
      </c>
      <c r="W107" s="89"/>
    </row>
    <row r="108" customFormat="false" ht="21.95" hidden="false" customHeight="true" outlineLevel="0" collapsed="false">
      <c r="A108" s="123" t="n">
        <f aca="false">A107+1</f>
        <v>102</v>
      </c>
      <c r="B108" s="124" t="n">
        <v>3210</v>
      </c>
      <c r="C108" s="124"/>
      <c r="D108" s="125" t="s">
        <v>31</v>
      </c>
      <c r="E108" s="125" t="s">
        <v>38</v>
      </c>
      <c r="F108" s="126" t="s">
        <v>115</v>
      </c>
      <c r="G108" s="127" t="n">
        <f aca="false">SUM(H108:I108)</f>
        <v>16</v>
      </c>
      <c r="H108" s="128" t="n">
        <v>16</v>
      </c>
      <c r="I108" s="127" t="n">
        <v>0</v>
      </c>
      <c r="J108" s="129" t="n">
        <f aca="false">SUM(K108:L108)</f>
        <v>308.76</v>
      </c>
      <c r="K108" s="52" t="n">
        <v>308.76</v>
      </c>
      <c r="L108" s="52"/>
      <c r="M108" s="53" t="n">
        <v>145316.25</v>
      </c>
      <c r="N108" s="53" t="n">
        <v>145316.25</v>
      </c>
      <c r="O108" s="53" t="n">
        <f aca="false">M108-N108</f>
        <v>0</v>
      </c>
      <c r="P108" s="54" t="n">
        <v>1980</v>
      </c>
      <c r="Q108" s="55" t="s">
        <v>33</v>
      </c>
      <c r="R108" s="55" t="s">
        <v>33</v>
      </c>
      <c r="S108" s="56"/>
      <c r="T108" s="115"/>
      <c r="U108" s="58" t="n">
        <v>3370</v>
      </c>
      <c r="V108" s="59" t="n">
        <f aca="false">U108*J108</f>
        <v>1040521.2</v>
      </c>
      <c r="W108" s="60"/>
    </row>
    <row r="109" customFormat="false" ht="15" hidden="false" customHeight="false" outlineLevel="0" collapsed="false">
      <c r="A109" s="46" t="n">
        <f aca="false">A108+1</f>
        <v>103</v>
      </c>
      <c r="B109" s="119" t="n">
        <v>3214</v>
      </c>
      <c r="C109" s="119"/>
      <c r="D109" s="118" t="s">
        <v>31</v>
      </c>
      <c r="E109" s="118" t="s">
        <v>83</v>
      </c>
      <c r="F109" s="119" t="n">
        <v>15</v>
      </c>
      <c r="G109" s="49" t="n">
        <f aca="false">SUM(H109:I109)</f>
        <v>4</v>
      </c>
      <c r="H109" s="50" t="n">
        <v>4</v>
      </c>
      <c r="I109" s="49" t="n">
        <v>0</v>
      </c>
      <c r="J109" s="51" t="n">
        <f aca="false">SUM(K109:L109)</f>
        <v>164.2</v>
      </c>
      <c r="K109" s="67" t="n">
        <v>164.2</v>
      </c>
      <c r="L109" s="67"/>
      <c r="M109" s="53" t="n">
        <v>48395.06</v>
      </c>
      <c r="N109" s="53" t="n">
        <v>21787.27</v>
      </c>
      <c r="O109" s="53" t="n">
        <f aca="false">M109-N109</f>
        <v>26607.79</v>
      </c>
      <c r="P109" s="54"/>
      <c r="Q109" s="55"/>
      <c r="R109" s="55"/>
      <c r="S109" s="56" t="n">
        <v>2008</v>
      </c>
      <c r="T109" s="114" t="s">
        <v>116</v>
      </c>
      <c r="U109" s="58" t="n">
        <v>3370</v>
      </c>
      <c r="V109" s="59" t="n">
        <f aca="false">U109*J109</f>
        <v>553354</v>
      </c>
      <c r="W109" s="89"/>
      <c r="X109" s="6"/>
    </row>
    <row r="110" customFormat="false" ht="30.75" hidden="false" customHeight="false" outlineLevel="0" collapsed="false">
      <c r="A110" s="46" t="n">
        <f aca="false">A109+1</f>
        <v>104</v>
      </c>
      <c r="B110" s="130" t="n">
        <v>3215</v>
      </c>
      <c r="C110" s="130"/>
      <c r="D110" s="131" t="s">
        <v>31</v>
      </c>
      <c r="E110" s="131" t="s">
        <v>60</v>
      </c>
      <c r="F110" s="130" t="n">
        <v>3</v>
      </c>
      <c r="G110" s="104" t="n">
        <f aca="false">SUM(H110:I110)</f>
        <v>2</v>
      </c>
      <c r="H110" s="108" t="n">
        <v>2</v>
      </c>
      <c r="I110" s="104" t="n">
        <v>0</v>
      </c>
      <c r="J110" s="51" t="n">
        <f aca="false">SUM(K110:L110)</f>
        <v>151.46</v>
      </c>
      <c r="K110" s="105" t="n">
        <v>151.46</v>
      </c>
      <c r="L110" s="105"/>
      <c r="M110" s="109" t="n">
        <v>3662.3</v>
      </c>
      <c r="N110" s="109" t="n">
        <v>76.16</v>
      </c>
      <c r="O110" s="109" t="n">
        <f aca="false">M110-N110</f>
        <v>3586.14</v>
      </c>
      <c r="P110" s="110" t="n">
        <v>1900</v>
      </c>
      <c r="Q110" s="111"/>
      <c r="R110" s="111"/>
      <c r="S110" s="106" t="n">
        <v>2008</v>
      </c>
      <c r="T110" s="107" t="s">
        <v>68</v>
      </c>
      <c r="U110" s="58" t="n">
        <v>3370</v>
      </c>
      <c r="V110" s="112" t="n">
        <f aca="false">U110*J110</f>
        <v>510420.2</v>
      </c>
      <c r="W110" s="113"/>
      <c r="X110" s="6"/>
    </row>
    <row r="111" customFormat="false" ht="21.95" hidden="false" customHeight="true" outlineLevel="0" collapsed="false">
      <c r="A111" s="46" t="n">
        <f aca="false">A110+1</f>
        <v>105</v>
      </c>
      <c r="B111" s="132" t="n">
        <v>3217</v>
      </c>
      <c r="C111" s="132"/>
      <c r="D111" s="133" t="s">
        <v>31</v>
      </c>
      <c r="E111" s="133" t="s">
        <v>117</v>
      </c>
      <c r="F111" s="132" t="n">
        <v>11</v>
      </c>
      <c r="G111" s="65" t="n">
        <f aca="false">SUM(H111:I111)</f>
        <v>7</v>
      </c>
      <c r="H111" s="66" t="n">
        <v>7</v>
      </c>
      <c r="I111" s="65" t="n">
        <v>0</v>
      </c>
      <c r="J111" s="51" t="n">
        <f aca="false">SUM(K111:L111)</f>
        <v>361.85</v>
      </c>
      <c r="K111" s="67" t="n">
        <v>361.85</v>
      </c>
      <c r="L111" s="67"/>
      <c r="M111" s="68" t="n">
        <v>253678.32</v>
      </c>
      <c r="N111" s="68" t="n">
        <v>253678.32</v>
      </c>
      <c r="O111" s="68" t="n">
        <f aca="false">M111-N111</f>
        <v>0</v>
      </c>
      <c r="P111" s="69" t="n">
        <v>1904</v>
      </c>
      <c r="Q111" s="70"/>
      <c r="R111" s="70"/>
      <c r="S111" s="71"/>
      <c r="T111" s="114"/>
      <c r="U111" s="58" t="n">
        <v>3370</v>
      </c>
      <c r="V111" s="86" t="n">
        <f aca="false">U111*J111</f>
        <v>1219434.5</v>
      </c>
      <c r="W111" s="88"/>
      <c r="X111" s="6"/>
    </row>
    <row r="112" customFormat="false" ht="21.95" hidden="false" customHeight="true" outlineLevel="0" collapsed="false">
      <c r="A112" s="46" t="n">
        <f aca="false">A111+1</f>
        <v>106</v>
      </c>
      <c r="B112" s="132" t="n">
        <v>1120</v>
      </c>
      <c r="C112" s="132"/>
      <c r="D112" s="133" t="s">
        <v>31</v>
      </c>
      <c r="E112" s="133" t="s">
        <v>118</v>
      </c>
      <c r="F112" s="132" t="s">
        <v>119</v>
      </c>
      <c r="G112" s="65" t="n">
        <f aca="false">SUM(H112:I112)</f>
        <v>40</v>
      </c>
      <c r="H112" s="134" t="n">
        <v>30</v>
      </c>
      <c r="I112" s="65" t="n">
        <v>10</v>
      </c>
      <c r="J112" s="51" t="n">
        <f aca="false">SUM(K112:L112)</f>
        <v>1969.57</v>
      </c>
      <c r="K112" s="67" t="n">
        <v>1445.53</v>
      </c>
      <c r="L112" s="67" t="n">
        <v>524.04</v>
      </c>
      <c r="M112" s="68" t="n">
        <v>7832061.82</v>
      </c>
      <c r="N112" s="68" t="n">
        <v>57716.04</v>
      </c>
      <c r="O112" s="68" t="n">
        <f aca="false">M112-N112</f>
        <v>7774345.78</v>
      </c>
      <c r="P112" s="69"/>
      <c r="Q112" s="70"/>
      <c r="R112" s="70"/>
      <c r="S112" s="71" t="n">
        <v>2009</v>
      </c>
      <c r="T112" s="114"/>
      <c r="U112" s="58" t="n">
        <v>3370</v>
      </c>
      <c r="V112" s="86" t="n">
        <f aca="false">U112*J112</f>
        <v>6637450.9</v>
      </c>
      <c r="W112" s="88"/>
      <c r="X112" s="6"/>
    </row>
    <row r="113" customFormat="false" ht="45.75" hidden="false" customHeight="false" outlineLevel="0" collapsed="false">
      <c r="A113" s="135" t="s">
        <v>120</v>
      </c>
      <c r="B113" s="135"/>
      <c r="C113" s="135"/>
      <c r="D113" s="135"/>
      <c r="E113" s="135"/>
      <c r="F113" s="136"/>
      <c r="G113" s="137" t="n">
        <f aca="false">SUM(G7:G112)</f>
        <v>882</v>
      </c>
      <c r="H113" s="138" t="n">
        <f aca="false">SUM(H7:H112)</f>
        <v>791</v>
      </c>
      <c r="I113" s="137" t="n">
        <f aca="false">SUM(I7:I112)</f>
        <v>91</v>
      </c>
      <c r="J113" s="139" t="n">
        <f aca="false">SUM(J7:J112)</f>
        <v>35705.61</v>
      </c>
      <c r="K113" s="140" t="n">
        <f aca="false">SUM(K7:K112)</f>
        <v>32024.76</v>
      </c>
      <c r="L113" s="140" t="n">
        <f aca="false">SUM(L7:L112)</f>
        <v>3680.85</v>
      </c>
      <c r="M113" s="141" t="n">
        <f aca="false">SUM(M7:M112)</f>
        <v>28435532.99</v>
      </c>
      <c r="N113" s="141" t="n">
        <f aca="false">SUM(N7:N112)</f>
        <v>10330607.58</v>
      </c>
      <c r="O113" s="141" t="n">
        <f aca="false">M113-N113</f>
        <v>18104925.41</v>
      </c>
      <c r="P113" s="142"/>
      <c r="Q113" s="143"/>
      <c r="R113" s="136"/>
      <c r="S113" s="144"/>
      <c r="T113" s="143"/>
      <c r="U113" s="145"/>
      <c r="V113" s="146" t="n">
        <f aca="false">SUM(V7:V112)</f>
        <v>114525945.2</v>
      </c>
      <c r="W113" s="147" t="s">
        <v>121</v>
      </c>
    </row>
    <row r="114" customFormat="false" ht="17.25" hidden="false" customHeight="true" outlineLevel="0" collapsed="false">
      <c r="A114" s="148"/>
      <c r="B114" s="149"/>
      <c r="C114" s="149"/>
      <c r="D114" s="149"/>
      <c r="E114" s="150"/>
      <c r="F114" s="3"/>
      <c r="G114" s="3"/>
      <c r="H114" s="3"/>
      <c r="I114" s="3"/>
      <c r="J114" s="151"/>
      <c r="K114" s="151"/>
      <c r="L114" s="151"/>
      <c r="M114" s="152"/>
      <c r="N114" s="153"/>
      <c r="O114" s="152"/>
      <c r="P114" s="154"/>
      <c r="Q114" s="155"/>
      <c r="S114" s="156"/>
      <c r="T114" s="155"/>
      <c r="W114" s="157"/>
    </row>
    <row r="115" customFormat="false" ht="18" hidden="false" customHeight="true" outlineLevel="0" collapsed="false">
      <c r="A115" s="148"/>
      <c r="B115" s="149"/>
      <c r="C115" s="149"/>
      <c r="D115" s="149"/>
      <c r="E115" s="150"/>
      <c r="F115" s="3"/>
      <c r="G115" s="3"/>
      <c r="H115" s="3"/>
      <c r="I115" s="3"/>
      <c r="J115" s="151"/>
      <c r="K115" s="151"/>
      <c r="L115" s="151"/>
      <c r="M115" s="152"/>
      <c r="N115" s="153"/>
      <c r="O115" s="152"/>
      <c r="P115" s="154"/>
      <c r="Q115" s="155"/>
      <c r="S115" s="156"/>
      <c r="T115" s="155"/>
      <c r="W115" s="157"/>
    </row>
    <row r="116" customFormat="false" ht="18.75" hidden="false" customHeight="false" outlineLevel="0" collapsed="false">
      <c r="A116" s="158" t="s">
        <v>122</v>
      </c>
      <c r="B116" s="158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9"/>
      <c r="Y116" s="159"/>
      <c r="Z116" s="159"/>
    </row>
    <row r="117" customFormat="false" ht="21.95" hidden="false" customHeight="true" outlineLevel="0" collapsed="false">
      <c r="A117" s="31" t="n">
        <v>1</v>
      </c>
      <c r="B117" s="160" t="n">
        <v>1006</v>
      </c>
      <c r="C117" s="161" t="n">
        <v>1</v>
      </c>
      <c r="D117" s="33" t="s">
        <v>31</v>
      </c>
      <c r="E117" s="33" t="s">
        <v>47</v>
      </c>
      <c r="F117" s="34" t="s">
        <v>123</v>
      </c>
      <c r="G117" s="162" t="n">
        <f aca="false">I117+H117</f>
        <v>9</v>
      </c>
      <c r="H117" s="34" t="n">
        <v>9</v>
      </c>
      <c r="I117" s="34" t="n">
        <v>0</v>
      </c>
      <c r="J117" s="36" t="n">
        <f aca="false">SUM(K117:L117)</f>
        <v>613.58</v>
      </c>
      <c r="K117" s="37" t="n">
        <v>613.58</v>
      </c>
      <c r="L117" s="37"/>
      <c r="M117" s="38" t="n">
        <v>63097.82</v>
      </c>
      <c r="N117" s="38" t="n">
        <v>26605.64</v>
      </c>
      <c r="O117" s="38" t="n">
        <f aca="false">M117-N117</f>
        <v>36492.18</v>
      </c>
      <c r="P117" s="39" t="n">
        <v>1935</v>
      </c>
      <c r="Q117" s="40" t="s">
        <v>33</v>
      </c>
      <c r="R117" s="40" t="s">
        <v>33</v>
      </c>
      <c r="S117" s="163"/>
      <c r="T117" s="42"/>
      <c r="U117" s="43" t="n">
        <v>3370</v>
      </c>
      <c r="V117" s="44" t="n">
        <f aca="false">J117*U117</f>
        <v>2067764.6</v>
      </c>
      <c r="W117" s="45"/>
      <c r="X117" s="159"/>
      <c r="Y117" s="159"/>
      <c r="Z117" s="159"/>
    </row>
    <row r="118" customFormat="false" ht="21.95" hidden="false" customHeight="true" outlineLevel="0" collapsed="false">
      <c r="A118" s="46" t="n">
        <v>2</v>
      </c>
      <c r="B118" s="164" t="n">
        <v>1018</v>
      </c>
      <c r="C118" s="165" t="n">
        <v>2</v>
      </c>
      <c r="D118" s="64" t="s">
        <v>31</v>
      </c>
      <c r="E118" s="64" t="s">
        <v>124</v>
      </c>
      <c r="F118" s="65" t="s">
        <v>125</v>
      </c>
      <c r="G118" s="166" t="n">
        <f aca="false">I118+H118</f>
        <v>5</v>
      </c>
      <c r="H118" s="65" t="n">
        <v>5</v>
      </c>
      <c r="I118" s="65" t="n">
        <v>0</v>
      </c>
      <c r="J118" s="51" t="n">
        <f aca="false">SUM(K118:L118)</f>
        <v>344.48</v>
      </c>
      <c r="K118" s="67" t="n">
        <f aca="false">291.75+52.73</f>
        <v>344.48</v>
      </c>
      <c r="L118" s="67"/>
      <c r="M118" s="53" t="n">
        <v>14009.97</v>
      </c>
      <c r="N118" s="53" t="n">
        <v>4536.67</v>
      </c>
      <c r="O118" s="53" t="n">
        <f aca="false">M118-N118</f>
        <v>9473.3</v>
      </c>
      <c r="P118" s="54" t="n">
        <v>1928</v>
      </c>
      <c r="Q118" s="55" t="s">
        <v>33</v>
      </c>
      <c r="R118" s="55" t="s">
        <v>33</v>
      </c>
      <c r="S118" s="122"/>
      <c r="T118" s="115"/>
      <c r="U118" s="58" t="n">
        <v>3370</v>
      </c>
      <c r="V118" s="59" t="n">
        <f aca="false">J118*U118</f>
        <v>1160897.6</v>
      </c>
      <c r="W118" s="89"/>
      <c r="X118" s="159"/>
      <c r="Y118" s="159"/>
      <c r="Z118" s="159"/>
    </row>
    <row r="119" customFormat="false" ht="21.95" hidden="false" customHeight="true" outlineLevel="0" collapsed="false">
      <c r="A119" s="46" t="n">
        <f aca="false">A118+1</f>
        <v>3</v>
      </c>
      <c r="B119" s="167" t="n">
        <v>1030</v>
      </c>
      <c r="C119" s="168" t="n">
        <v>3</v>
      </c>
      <c r="D119" s="103" t="s">
        <v>31</v>
      </c>
      <c r="E119" s="103" t="s">
        <v>32</v>
      </c>
      <c r="F119" s="104" t="s">
        <v>126</v>
      </c>
      <c r="G119" s="166" t="n">
        <f aca="false">I119+H119</f>
        <v>21</v>
      </c>
      <c r="H119" s="65" t="n">
        <v>21</v>
      </c>
      <c r="I119" s="65" t="n">
        <f aca="false">1-1</f>
        <v>0</v>
      </c>
      <c r="J119" s="51" t="n">
        <f aca="false">SUM(K119:L119)</f>
        <v>1542.19</v>
      </c>
      <c r="K119" s="67" t="n">
        <v>1542.19</v>
      </c>
      <c r="L119" s="67" t="n">
        <f aca="false">14.06-14.06</f>
        <v>0</v>
      </c>
      <c r="M119" s="53" t="n">
        <v>534727.51</v>
      </c>
      <c r="N119" s="53" t="n">
        <v>168176.09</v>
      </c>
      <c r="O119" s="53" t="n">
        <f aca="false">M119-N119</f>
        <v>366551.42</v>
      </c>
      <c r="P119" s="54" t="n">
        <v>1935</v>
      </c>
      <c r="Q119" s="55" t="s">
        <v>33</v>
      </c>
      <c r="R119" s="55" t="s">
        <v>33</v>
      </c>
      <c r="S119" s="122" t="s">
        <v>108</v>
      </c>
      <c r="T119" s="115" t="s">
        <v>41</v>
      </c>
      <c r="U119" s="58" t="n">
        <v>3370</v>
      </c>
      <c r="V119" s="59" t="n">
        <f aca="false">J119*U119</f>
        <v>5197180.3</v>
      </c>
      <c r="W119" s="89"/>
      <c r="X119" s="159"/>
      <c r="Y119" s="159"/>
      <c r="Z119" s="159"/>
    </row>
    <row r="120" customFormat="false" ht="21.95" hidden="false" customHeight="true" outlineLevel="0" collapsed="false">
      <c r="A120" s="46" t="n">
        <f aca="false">A119+1</f>
        <v>4</v>
      </c>
      <c r="B120" s="169" t="n">
        <v>1037</v>
      </c>
      <c r="C120" s="170" t="n">
        <v>4</v>
      </c>
      <c r="D120" s="171" t="s">
        <v>31</v>
      </c>
      <c r="E120" s="171" t="s">
        <v>127</v>
      </c>
      <c r="F120" s="172" t="s">
        <v>128</v>
      </c>
      <c r="G120" s="166" t="n">
        <f aca="false">I120+H120</f>
        <v>31</v>
      </c>
      <c r="H120" s="172" t="n">
        <v>29</v>
      </c>
      <c r="I120" s="172" t="n">
        <v>2</v>
      </c>
      <c r="J120" s="129" t="n">
        <f aca="false">SUM(K120:L120)</f>
        <v>1821.36</v>
      </c>
      <c r="K120" s="173" t="n">
        <v>1656.56</v>
      </c>
      <c r="L120" s="173" t="n">
        <v>164.8</v>
      </c>
      <c r="M120" s="174" t="n">
        <v>288579.28</v>
      </c>
      <c r="N120" s="174" t="n">
        <v>270190.14</v>
      </c>
      <c r="O120" s="174" t="n">
        <f aca="false">M120-N120</f>
        <v>18389.14</v>
      </c>
      <c r="P120" s="175" t="n">
        <v>1935</v>
      </c>
      <c r="Q120" s="176" t="s">
        <v>33</v>
      </c>
      <c r="R120" s="176" t="s">
        <v>33</v>
      </c>
      <c r="S120" s="177"/>
      <c r="T120" s="178"/>
      <c r="U120" s="58" t="n">
        <v>3370</v>
      </c>
      <c r="V120" s="179" t="n">
        <f aca="false">J120*U120</f>
        <v>6137983.2</v>
      </c>
      <c r="W120" s="180"/>
      <c r="X120" s="159"/>
      <c r="Y120" s="159"/>
      <c r="Z120" s="159"/>
    </row>
    <row r="121" customFormat="false" ht="21.95" hidden="false" customHeight="true" outlineLevel="0" collapsed="false">
      <c r="A121" s="46" t="n">
        <f aca="false">A120+1</f>
        <v>5</v>
      </c>
      <c r="B121" s="164" t="n">
        <v>1054</v>
      </c>
      <c r="C121" s="165" t="n">
        <v>5</v>
      </c>
      <c r="D121" s="64" t="s">
        <v>31</v>
      </c>
      <c r="E121" s="64" t="s">
        <v>129</v>
      </c>
      <c r="F121" s="65" t="n">
        <v>27</v>
      </c>
      <c r="G121" s="166" t="n">
        <f aca="false">I121+H121</f>
        <v>9</v>
      </c>
      <c r="H121" s="65" t="n">
        <v>9</v>
      </c>
      <c r="I121" s="65" t="n">
        <v>0</v>
      </c>
      <c r="J121" s="51" t="n">
        <f aca="false">SUM(K121:L121)</f>
        <v>468.52</v>
      </c>
      <c r="K121" s="67" t="n">
        <f aca="false">467.68+0.84</f>
        <v>468.52</v>
      </c>
      <c r="L121" s="67"/>
      <c r="M121" s="53" t="n">
        <v>53352.99</v>
      </c>
      <c r="N121" s="53" t="n">
        <v>53352.99</v>
      </c>
      <c r="O121" s="53" t="n">
        <f aca="false">M121-N121</f>
        <v>0</v>
      </c>
      <c r="P121" s="54" t="n">
        <v>1928</v>
      </c>
      <c r="Q121" s="55" t="s">
        <v>33</v>
      </c>
      <c r="R121" s="55" t="s">
        <v>33</v>
      </c>
      <c r="S121" s="181" t="s">
        <v>61</v>
      </c>
      <c r="T121" s="115" t="s">
        <v>45</v>
      </c>
      <c r="U121" s="58" t="n">
        <v>3370</v>
      </c>
      <c r="V121" s="59" t="n">
        <f aca="false">J121*U121</f>
        <v>1578912.4</v>
      </c>
      <c r="W121" s="89"/>
      <c r="X121" s="159"/>
      <c r="Y121" s="159"/>
      <c r="Z121" s="159"/>
    </row>
    <row r="122" customFormat="false" ht="21.95" hidden="false" customHeight="true" outlineLevel="0" collapsed="false">
      <c r="A122" s="46" t="n">
        <f aca="false">A121+1</f>
        <v>6</v>
      </c>
      <c r="B122" s="164" t="n">
        <v>1088</v>
      </c>
      <c r="C122" s="165" t="n">
        <v>6</v>
      </c>
      <c r="D122" s="64" t="s">
        <v>31</v>
      </c>
      <c r="E122" s="64" t="s">
        <v>130</v>
      </c>
      <c r="F122" s="65" t="s">
        <v>125</v>
      </c>
      <c r="G122" s="166" t="n">
        <f aca="false">I122+H122</f>
        <v>20</v>
      </c>
      <c r="H122" s="65" t="n">
        <f aca="false">18+1+1</f>
        <v>20</v>
      </c>
      <c r="I122" s="65" t="n">
        <v>0</v>
      </c>
      <c r="J122" s="51" t="n">
        <f aca="false">SUM(K122:L122)</f>
        <v>708.03</v>
      </c>
      <c r="K122" s="67" t="n">
        <v>708.03</v>
      </c>
      <c r="L122" s="67"/>
      <c r="M122" s="53" t="n">
        <v>172286.16</v>
      </c>
      <c r="N122" s="53" t="n">
        <v>47933.39</v>
      </c>
      <c r="O122" s="53" t="n">
        <f aca="false">M122-N122</f>
        <v>124352.77</v>
      </c>
      <c r="P122" s="54" t="n">
        <v>1928</v>
      </c>
      <c r="Q122" s="55" t="s">
        <v>33</v>
      </c>
      <c r="R122" s="55" t="s">
        <v>33</v>
      </c>
      <c r="S122" s="181"/>
      <c r="T122" s="115"/>
      <c r="U122" s="58" t="n">
        <v>3370</v>
      </c>
      <c r="V122" s="59" t="n">
        <f aca="false">J122*U122</f>
        <v>2386061.1</v>
      </c>
      <c r="W122" s="89"/>
      <c r="X122" s="159"/>
      <c r="Y122" s="159"/>
      <c r="Z122" s="159"/>
    </row>
    <row r="123" customFormat="false" ht="21.95" hidden="false" customHeight="true" outlineLevel="0" collapsed="false">
      <c r="A123" s="46" t="n">
        <f aca="false">A122+1</f>
        <v>7</v>
      </c>
      <c r="B123" s="164" t="n">
        <v>3096</v>
      </c>
      <c r="C123" s="165" t="n">
        <v>7</v>
      </c>
      <c r="D123" s="64" t="s">
        <v>31</v>
      </c>
      <c r="E123" s="64" t="s">
        <v>79</v>
      </c>
      <c r="F123" s="65" t="n">
        <v>15</v>
      </c>
      <c r="G123" s="166" t="n">
        <f aca="false">I123+H123</f>
        <v>6</v>
      </c>
      <c r="H123" s="65" t="n">
        <v>6</v>
      </c>
      <c r="I123" s="65" t="n">
        <v>0</v>
      </c>
      <c r="J123" s="51" t="n">
        <f aca="false">SUM(K123:L123)</f>
        <v>370.04</v>
      </c>
      <c r="K123" s="67" t="n">
        <v>370.04</v>
      </c>
      <c r="L123" s="67"/>
      <c r="M123" s="53" t="n">
        <v>80646.09</v>
      </c>
      <c r="N123" s="53" t="n">
        <v>78373.29</v>
      </c>
      <c r="O123" s="53" t="n">
        <f aca="false">M123-N123</f>
        <v>2272.8</v>
      </c>
      <c r="P123" s="54" t="n">
        <v>1925</v>
      </c>
      <c r="Q123" s="55" t="s">
        <v>33</v>
      </c>
      <c r="R123" s="55" t="s">
        <v>33</v>
      </c>
      <c r="S123" s="181"/>
      <c r="T123" s="115"/>
      <c r="U123" s="58" t="n">
        <v>3370</v>
      </c>
      <c r="V123" s="59" t="n">
        <f aca="false">J123*U123</f>
        <v>1247034.8</v>
      </c>
      <c r="W123" s="89"/>
      <c r="X123" s="159"/>
      <c r="Y123" s="159"/>
      <c r="Z123" s="159"/>
    </row>
    <row r="124" customFormat="false" ht="21.95" hidden="false" customHeight="true" outlineLevel="0" collapsed="false">
      <c r="A124" s="46" t="n">
        <f aca="false">A123+1</f>
        <v>8</v>
      </c>
      <c r="B124" s="164" t="n">
        <v>1093</v>
      </c>
      <c r="C124" s="165" t="n">
        <v>8</v>
      </c>
      <c r="D124" s="64" t="s">
        <v>31</v>
      </c>
      <c r="E124" s="64" t="s">
        <v>131</v>
      </c>
      <c r="F124" s="65" t="s">
        <v>132</v>
      </c>
      <c r="G124" s="166" t="n">
        <f aca="false">I124+H124</f>
        <v>15</v>
      </c>
      <c r="H124" s="65" t="n">
        <v>15</v>
      </c>
      <c r="I124" s="65" t="n">
        <v>0</v>
      </c>
      <c r="J124" s="51" t="n">
        <f aca="false">SUM(K124:L124)</f>
        <v>966.46</v>
      </c>
      <c r="K124" s="67" t="n">
        <v>966.46</v>
      </c>
      <c r="L124" s="67"/>
      <c r="M124" s="68" t="n">
        <v>134055.46</v>
      </c>
      <c r="N124" s="68" t="n">
        <v>110783.11</v>
      </c>
      <c r="O124" s="68" t="n">
        <f aca="false">M124-N124</f>
        <v>23272.35</v>
      </c>
      <c r="P124" s="69" t="n">
        <v>1935</v>
      </c>
      <c r="Q124" s="70" t="s">
        <v>33</v>
      </c>
      <c r="R124" s="70" t="s">
        <v>33</v>
      </c>
      <c r="S124" s="182"/>
      <c r="T124" s="114"/>
      <c r="U124" s="58" t="n">
        <v>3370</v>
      </c>
      <c r="V124" s="86" t="n">
        <f aca="false">J124*U124</f>
        <v>3256970.2</v>
      </c>
      <c r="W124" s="87"/>
      <c r="X124" s="159"/>
      <c r="Y124" s="159"/>
      <c r="Z124" s="159"/>
    </row>
    <row r="125" customFormat="false" ht="21.95" hidden="false" customHeight="true" outlineLevel="0" collapsed="false">
      <c r="A125" s="46" t="n">
        <f aca="false">A124+1</f>
        <v>9</v>
      </c>
      <c r="B125" s="164" t="n">
        <v>1067</v>
      </c>
      <c r="C125" s="165" t="n">
        <v>9</v>
      </c>
      <c r="D125" s="64" t="s">
        <v>31</v>
      </c>
      <c r="E125" s="64" t="s">
        <v>133</v>
      </c>
      <c r="F125" s="65" t="s">
        <v>134</v>
      </c>
      <c r="G125" s="166" t="n">
        <f aca="false">I125+H125</f>
        <v>18</v>
      </c>
      <c r="H125" s="65" t="n">
        <v>18</v>
      </c>
      <c r="I125" s="65" t="n">
        <v>0</v>
      </c>
      <c r="J125" s="51" t="n">
        <f aca="false">SUM(K125:L125)</f>
        <v>751.84</v>
      </c>
      <c r="K125" s="67" t="n">
        <v>751.84</v>
      </c>
      <c r="L125" s="67"/>
      <c r="M125" s="53" t="n">
        <v>39254.44</v>
      </c>
      <c r="N125" s="53" t="n">
        <v>24033.48</v>
      </c>
      <c r="O125" s="53" t="n">
        <f aca="false">M125-N125</f>
        <v>15220.96</v>
      </c>
      <c r="P125" s="54" t="n">
        <v>1962</v>
      </c>
      <c r="Q125" s="55"/>
      <c r="R125" s="55"/>
      <c r="S125" s="181"/>
      <c r="T125" s="115"/>
      <c r="U125" s="58" t="n">
        <v>3370</v>
      </c>
      <c r="V125" s="59" t="n">
        <f aca="false">J125*U125</f>
        <v>2533700.8</v>
      </c>
      <c r="W125" s="89"/>
      <c r="X125" s="159"/>
      <c r="Y125" s="159"/>
      <c r="Z125" s="159"/>
    </row>
    <row r="126" customFormat="false" ht="21.95" hidden="false" customHeight="true" outlineLevel="0" collapsed="false">
      <c r="A126" s="46" t="n">
        <f aca="false">A125+1</f>
        <v>10</v>
      </c>
      <c r="B126" s="164" t="n">
        <v>1098</v>
      </c>
      <c r="C126" s="165" t="n">
        <v>10</v>
      </c>
      <c r="D126" s="64" t="s">
        <v>31</v>
      </c>
      <c r="E126" s="64" t="s">
        <v>135</v>
      </c>
      <c r="F126" s="65" t="s">
        <v>136</v>
      </c>
      <c r="G126" s="166" t="n">
        <f aca="false">I126+H126</f>
        <v>25</v>
      </c>
      <c r="H126" s="65" t="n">
        <v>25</v>
      </c>
      <c r="I126" s="65" t="n">
        <v>0</v>
      </c>
      <c r="J126" s="51" t="n">
        <f aca="false">SUM(K126:L126)</f>
        <v>1425.34</v>
      </c>
      <c r="K126" s="67" t="n">
        <v>1425.34</v>
      </c>
      <c r="L126" s="67"/>
      <c r="M126" s="53" t="n">
        <v>253498.56</v>
      </c>
      <c r="N126" s="53" t="n">
        <v>187727.5</v>
      </c>
      <c r="O126" s="53" t="n">
        <f aca="false">M126-N126</f>
        <v>65771.06</v>
      </c>
      <c r="P126" s="54" t="n">
        <v>1935</v>
      </c>
      <c r="Q126" s="55" t="s">
        <v>33</v>
      </c>
      <c r="R126" s="55" t="s">
        <v>33</v>
      </c>
      <c r="S126" s="183" t="n">
        <v>2008</v>
      </c>
      <c r="T126" s="115" t="s">
        <v>45</v>
      </c>
      <c r="U126" s="58" t="n">
        <v>3370</v>
      </c>
      <c r="V126" s="59" t="n">
        <f aca="false">J126*U126</f>
        <v>4803395.8</v>
      </c>
      <c r="W126" s="89"/>
      <c r="X126" s="159"/>
      <c r="Y126" s="159"/>
      <c r="Z126" s="159"/>
    </row>
    <row r="127" customFormat="false" ht="21.95" hidden="false" customHeight="true" outlineLevel="0" collapsed="false">
      <c r="A127" s="46" t="n">
        <f aca="false">A126+1</f>
        <v>11</v>
      </c>
      <c r="B127" s="164" t="n">
        <v>1099</v>
      </c>
      <c r="C127" s="165" t="n">
        <v>11</v>
      </c>
      <c r="D127" s="64" t="s">
        <v>31</v>
      </c>
      <c r="E127" s="64" t="s">
        <v>137</v>
      </c>
      <c r="F127" s="65" t="s">
        <v>138</v>
      </c>
      <c r="G127" s="166" t="n">
        <f aca="false">I127+H127</f>
        <v>61</v>
      </c>
      <c r="H127" s="65" t="n">
        <v>56</v>
      </c>
      <c r="I127" s="65" t="n">
        <v>5</v>
      </c>
      <c r="J127" s="51" t="n">
        <f aca="false">SUM(K127:L127)</f>
        <v>2615.38</v>
      </c>
      <c r="K127" s="67" t="n">
        <v>2216.74</v>
      </c>
      <c r="L127" s="67" t="n">
        <v>398.64</v>
      </c>
      <c r="M127" s="68" t="n">
        <v>241657.1</v>
      </c>
      <c r="N127" s="68" t="n">
        <v>109047.1</v>
      </c>
      <c r="O127" s="68" t="n">
        <f aca="false">M127-N127</f>
        <v>132610</v>
      </c>
      <c r="P127" s="69" t="n">
        <v>1967</v>
      </c>
      <c r="Q127" s="114"/>
      <c r="R127" s="70"/>
      <c r="S127" s="182" t="s">
        <v>139</v>
      </c>
      <c r="T127" s="114" t="s">
        <v>45</v>
      </c>
      <c r="U127" s="58" t="n">
        <v>3370</v>
      </c>
      <c r="V127" s="86" t="n">
        <f aca="false">J127*U127</f>
        <v>8813830.6</v>
      </c>
      <c r="W127" s="87"/>
      <c r="X127" s="159"/>
      <c r="Y127" s="159"/>
      <c r="Z127" s="159"/>
    </row>
    <row r="128" customFormat="false" ht="21.95" hidden="false" customHeight="true" outlineLevel="0" collapsed="false">
      <c r="A128" s="46" t="n">
        <f aca="false">A127+1</f>
        <v>12</v>
      </c>
      <c r="B128" s="164" t="n">
        <v>1109</v>
      </c>
      <c r="C128" s="165" t="n">
        <v>13</v>
      </c>
      <c r="D128" s="64" t="s">
        <v>31</v>
      </c>
      <c r="E128" s="64" t="s">
        <v>133</v>
      </c>
      <c r="F128" s="65" t="s">
        <v>140</v>
      </c>
      <c r="G128" s="166" t="n">
        <f aca="false">I128+H128</f>
        <v>18</v>
      </c>
      <c r="H128" s="65" t="n">
        <v>18</v>
      </c>
      <c r="I128" s="65" t="n">
        <v>0</v>
      </c>
      <c r="J128" s="51" t="n">
        <f aca="false">SUM(K128:L128)</f>
        <v>896.81</v>
      </c>
      <c r="K128" s="67" t="n">
        <v>896.81</v>
      </c>
      <c r="L128" s="67"/>
      <c r="M128" s="68" t="n">
        <v>61682.4</v>
      </c>
      <c r="N128" s="68" t="n">
        <v>38344.26</v>
      </c>
      <c r="O128" s="68" t="n">
        <f aca="false">M128-N128</f>
        <v>23338.14</v>
      </c>
      <c r="P128" s="69" t="n">
        <v>1961</v>
      </c>
      <c r="Q128" s="70"/>
      <c r="R128" s="70"/>
      <c r="S128" s="182"/>
      <c r="T128" s="114"/>
      <c r="U128" s="58" t="n">
        <v>3370</v>
      </c>
      <c r="V128" s="86" t="n">
        <f aca="false">J128*U128</f>
        <v>3022249.7</v>
      </c>
      <c r="W128" s="89"/>
      <c r="X128" s="159"/>
      <c r="Y128" s="159"/>
      <c r="Z128" s="159"/>
    </row>
    <row r="129" customFormat="false" ht="21.95" hidden="false" customHeight="true" outlineLevel="0" collapsed="false">
      <c r="A129" s="46" t="n">
        <f aca="false">A128+1</f>
        <v>13</v>
      </c>
      <c r="B129" s="184" t="n">
        <v>1112</v>
      </c>
      <c r="C129" s="185" t="n">
        <v>14</v>
      </c>
      <c r="D129" s="64" t="s">
        <v>31</v>
      </c>
      <c r="E129" s="64" t="s">
        <v>141</v>
      </c>
      <c r="F129" s="65" t="s">
        <v>142</v>
      </c>
      <c r="G129" s="166" t="n">
        <f aca="false">I129+H129</f>
        <v>55</v>
      </c>
      <c r="H129" s="65" t="n">
        <v>54</v>
      </c>
      <c r="I129" s="65" t="n">
        <v>1</v>
      </c>
      <c r="J129" s="51" t="n">
        <f aca="false">SUM(K129:L129)</f>
        <v>3311.5</v>
      </c>
      <c r="K129" s="67" t="n">
        <v>3238.13</v>
      </c>
      <c r="L129" s="67" t="n">
        <v>73.37</v>
      </c>
      <c r="M129" s="68" t="n">
        <v>976021.19</v>
      </c>
      <c r="N129" s="68" t="n">
        <v>220916.8</v>
      </c>
      <c r="O129" s="68" t="n">
        <f aca="false">M129-N129</f>
        <v>755104.39</v>
      </c>
      <c r="P129" s="69" t="n">
        <v>1994</v>
      </c>
      <c r="Q129" s="114"/>
      <c r="R129" s="70"/>
      <c r="S129" s="182"/>
      <c r="T129" s="114"/>
      <c r="U129" s="58" t="n">
        <v>3370</v>
      </c>
      <c r="V129" s="59" t="n">
        <f aca="false">J129*U129</f>
        <v>11159755</v>
      </c>
      <c r="W129" s="89"/>
      <c r="X129" s="159"/>
      <c r="Y129" s="159"/>
      <c r="Z129" s="159"/>
    </row>
    <row r="130" customFormat="false" ht="21.95" hidden="false" customHeight="true" outlineLevel="0" collapsed="false">
      <c r="A130" s="46" t="n">
        <f aca="false">A129+1</f>
        <v>14</v>
      </c>
      <c r="B130" s="184" t="n">
        <v>1107</v>
      </c>
      <c r="C130" s="185" t="n">
        <v>15</v>
      </c>
      <c r="D130" s="64" t="s">
        <v>31</v>
      </c>
      <c r="E130" s="64" t="s">
        <v>143</v>
      </c>
      <c r="F130" s="65" t="n">
        <v>15</v>
      </c>
      <c r="G130" s="166" t="n">
        <f aca="false">I130+H130</f>
        <v>5</v>
      </c>
      <c r="H130" s="65" t="n">
        <v>5</v>
      </c>
      <c r="I130" s="65" t="n">
        <v>0</v>
      </c>
      <c r="J130" s="51" t="n">
        <f aca="false">SUM(K130:L130)</f>
        <v>337.5</v>
      </c>
      <c r="K130" s="67" t="n">
        <v>337.5</v>
      </c>
      <c r="L130" s="67"/>
      <c r="M130" s="53" t="n">
        <v>165542.37</v>
      </c>
      <c r="N130" s="53" t="n">
        <v>48828</v>
      </c>
      <c r="O130" s="53" t="n">
        <f aca="false">M130-N130</f>
        <v>116714.37</v>
      </c>
      <c r="P130" s="54" t="n">
        <v>1935</v>
      </c>
      <c r="Q130" s="55" t="s">
        <v>33</v>
      </c>
      <c r="R130" s="55" t="s">
        <v>33</v>
      </c>
      <c r="S130" s="181"/>
      <c r="T130" s="115"/>
      <c r="U130" s="58" t="n">
        <v>3370</v>
      </c>
      <c r="V130" s="59" t="n">
        <f aca="false">J130*U130</f>
        <v>1137375</v>
      </c>
      <c r="W130" s="89"/>
      <c r="X130" s="159"/>
      <c r="Y130" s="159"/>
      <c r="Z130" s="159"/>
    </row>
    <row r="131" customFormat="false" ht="21.95" hidden="false" customHeight="true" outlineLevel="0" collapsed="false">
      <c r="A131" s="46" t="n">
        <f aca="false">A130+1</f>
        <v>15</v>
      </c>
      <c r="B131" s="164" t="n">
        <v>1004</v>
      </c>
      <c r="C131" s="165" t="n">
        <v>16</v>
      </c>
      <c r="D131" s="64" t="s">
        <v>31</v>
      </c>
      <c r="E131" s="64" t="s">
        <v>47</v>
      </c>
      <c r="F131" s="65" t="s">
        <v>144</v>
      </c>
      <c r="G131" s="166" t="n">
        <f aca="false">I131+H131</f>
        <v>14</v>
      </c>
      <c r="H131" s="65" t="n">
        <v>14</v>
      </c>
      <c r="I131" s="65" t="n">
        <v>0</v>
      </c>
      <c r="J131" s="51" t="n">
        <f aca="false">SUM(K131:L131)</f>
        <v>749.75</v>
      </c>
      <c r="K131" s="67" t="n">
        <v>749.75</v>
      </c>
      <c r="L131" s="67"/>
      <c r="M131" s="68" t="n">
        <v>83363.31</v>
      </c>
      <c r="N131" s="68" t="n">
        <v>37023.82</v>
      </c>
      <c r="O131" s="68" t="n">
        <f aca="false">M131-N131</f>
        <v>46339.49</v>
      </c>
      <c r="P131" s="69" t="n">
        <v>1935</v>
      </c>
      <c r="Q131" s="70" t="s">
        <v>33</v>
      </c>
      <c r="R131" s="70" t="s">
        <v>33</v>
      </c>
      <c r="S131" s="182"/>
      <c r="T131" s="114"/>
      <c r="U131" s="58" t="n">
        <v>3370</v>
      </c>
      <c r="V131" s="86" t="n">
        <f aca="false">J131*U131</f>
        <v>2526657.5</v>
      </c>
      <c r="W131" s="87"/>
      <c r="X131" s="186"/>
      <c r="Y131" s="159"/>
      <c r="Z131" s="159"/>
    </row>
    <row r="132" customFormat="false" ht="21.95" hidden="false" customHeight="true" outlineLevel="0" collapsed="false">
      <c r="A132" s="46" t="n">
        <f aca="false">A131+1</f>
        <v>16</v>
      </c>
      <c r="B132" s="164" t="n">
        <v>1068</v>
      </c>
      <c r="C132" s="165" t="n">
        <v>18</v>
      </c>
      <c r="D132" s="64" t="s">
        <v>31</v>
      </c>
      <c r="E132" s="64" t="s">
        <v>42</v>
      </c>
      <c r="F132" s="65" t="s">
        <v>145</v>
      </c>
      <c r="G132" s="166" t="n">
        <f aca="false">I132+H132</f>
        <v>15</v>
      </c>
      <c r="H132" s="65" t="n">
        <v>15</v>
      </c>
      <c r="I132" s="65" t="n">
        <v>0</v>
      </c>
      <c r="J132" s="51" t="n">
        <f aca="false">SUM(K132:L132)</f>
        <v>989.61</v>
      </c>
      <c r="K132" s="67" t="n">
        <v>989.61</v>
      </c>
      <c r="L132" s="67"/>
      <c r="M132" s="53" t="n">
        <v>206510.47</v>
      </c>
      <c r="N132" s="53" t="n">
        <v>125425.49</v>
      </c>
      <c r="O132" s="53" t="n">
        <f aca="false">M132-N132</f>
        <v>81084.98</v>
      </c>
      <c r="P132" s="54" t="n">
        <v>1935</v>
      </c>
      <c r="Q132" s="55" t="s">
        <v>33</v>
      </c>
      <c r="R132" s="55" t="s">
        <v>33</v>
      </c>
      <c r="S132" s="181"/>
      <c r="T132" s="115"/>
      <c r="U132" s="58" t="n">
        <v>3370</v>
      </c>
      <c r="V132" s="59" t="n">
        <f aca="false">J132*U132</f>
        <v>3334985.7</v>
      </c>
      <c r="W132" s="89"/>
      <c r="X132" s="159"/>
      <c r="Y132" s="159"/>
      <c r="Z132" s="159"/>
    </row>
    <row r="133" customFormat="false" ht="21.95" hidden="false" customHeight="true" outlineLevel="0" collapsed="false">
      <c r="A133" s="46" t="n">
        <f aca="false">A132+1</f>
        <v>17</v>
      </c>
      <c r="B133" s="164" t="n">
        <v>1085</v>
      </c>
      <c r="C133" s="165" t="n">
        <v>19</v>
      </c>
      <c r="D133" s="64" t="s">
        <v>31</v>
      </c>
      <c r="E133" s="64" t="s">
        <v>42</v>
      </c>
      <c r="F133" s="65" t="n">
        <v>25</v>
      </c>
      <c r="G133" s="166" t="n">
        <f aca="false">I133+H133</f>
        <v>5</v>
      </c>
      <c r="H133" s="65" t="n">
        <v>5</v>
      </c>
      <c r="I133" s="65" t="n">
        <v>0</v>
      </c>
      <c r="J133" s="51" t="n">
        <f aca="false">SUM(K133:L133)</f>
        <v>376.51</v>
      </c>
      <c r="K133" s="67" t="n">
        <v>376.51</v>
      </c>
      <c r="L133" s="67"/>
      <c r="M133" s="53" t="n">
        <v>53319.87</v>
      </c>
      <c r="N133" s="53" t="n">
        <v>41897.94</v>
      </c>
      <c r="O133" s="53" t="n">
        <f aca="false">M133-N133</f>
        <v>11421.93</v>
      </c>
      <c r="P133" s="54" t="n">
        <v>1935</v>
      </c>
      <c r="Q133" s="55" t="s">
        <v>33</v>
      </c>
      <c r="R133" s="55" t="s">
        <v>33</v>
      </c>
      <c r="S133" s="181"/>
      <c r="T133" s="115"/>
      <c r="U133" s="58" t="n">
        <v>3370</v>
      </c>
      <c r="V133" s="59" t="n">
        <f aca="false">J133*U133</f>
        <v>1268838.7</v>
      </c>
      <c r="W133" s="89"/>
      <c r="X133" s="159"/>
      <c r="Y133" s="159"/>
      <c r="Z133" s="159"/>
    </row>
    <row r="134" customFormat="false" ht="21.95" hidden="false" customHeight="true" outlineLevel="0" collapsed="false">
      <c r="A134" s="46" t="n">
        <f aca="false">A133+1</f>
        <v>18</v>
      </c>
      <c r="B134" s="164" t="n">
        <v>1073</v>
      </c>
      <c r="C134" s="165" t="n">
        <v>20</v>
      </c>
      <c r="D134" s="64" t="s">
        <v>31</v>
      </c>
      <c r="E134" s="64" t="s">
        <v>42</v>
      </c>
      <c r="F134" s="65" t="n">
        <v>15</v>
      </c>
      <c r="G134" s="166" t="n">
        <f aca="false">I134+H134</f>
        <v>5</v>
      </c>
      <c r="H134" s="65" t="n">
        <v>5</v>
      </c>
      <c r="I134" s="65" t="n">
        <v>0</v>
      </c>
      <c r="J134" s="51" t="n">
        <f aca="false">SUM(K134:L134)</f>
        <v>382.19</v>
      </c>
      <c r="K134" s="67" t="n">
        <v>382.19</v>
      </c>
      <c r="L134" s="67"/>
      <c r="M134" s="53" t="n">
        <v>83307.34</v>
      </c>
      <c r="N134" s="53" t="n">
        <v>51710.46</v>
      </c>
      <c r="O134" s="53" t="n">
        <f aca="false">M134-N134</f>
        <v>31596.88</v>
      </c>
      <c r="P134" s="54" t="n">
        <v>1935</v>
      </c>
      <c r="Q134" s="55" t="s">
        <v>33</v>
      </c>
      <c r="R134" s="55" t="s">
        <v>33</v>
      </c>
      <c r="S134" s="187"/>
      <c r="T134" s="188"/>
      <c r="U134" s="58" t="n">
        <v>3370</v>
      </c>
      <c r="V134" s="59" t="n">
        <f aca="false">J134*U134</f>
        <v>1287980.3</v>
      </c>
      <c r="W134" s="89"/>
      <c r="X134" s="159"/>
      <c r="Y134" s="159"/>
      <c r="Z134" s="159"/>
    </row>
    <row r="135" customFormat="false" ht="21.95" hidden="false" customHeight="true" outlineLevel="0" collapsed="false">
      <c r="A135" s="46" t="n">
        <f aca="false">A134+1</f>
        <v>19</v>
      </c>
      <c r="B135" s="164" t="n">
        <v>1072</v>
      </c>
      <c r="C135" s="165" t="n">
        <v>21</v>
      </c>
      <c r="D135" s="64" t="s">
        <v>31</v>
      </c>
      <c r="E135" s="64" t="s">
        <v>42</v>
      </c>
      <c r="F135" s="65" t="n">
        <v>13</v>
      </c>
      <c r="G135" s="166" t="n">
        <f aca="false">I135+H135</f>
        <v>6</v>
      </c>
      <c r="H135" s="65" t="n">
        <v>6</v>
      </c>
      <c r="I135" s="65" t="n">
        <v>0</v>
      </c>
      <c r="J135" s="51" t="n">
        <f aca="false">SUM(K135:L135)</f>
        <v>433.51</v>
      </c>
      <c r="K135" s="67" t="n">
        <v>433.51</v>
      </c>
      <c r="L135" s="67"/>
      <c r="M135" s="53" t="n">
        <v>141159.5</v>
      </c>
      <c r="N135" s="53" t="n">
        <v>18974.97</v>
      </c>
      <c r="O135" s="53" t="n">
        <f aca="false">M135-N135</f>
        <v>122184.53</v>
      </c>
      <c r="P135" s="54" t="n">
        <v>1935</v>
      </c>
      <c r="Q135" s="55" t="s">
        <v>33</v>
      </c>
      <c r="R135" s="189" t="s">
        <v>33</v>
      </c>
      <c r="S135" s="56" t="n">
        <v>2008</v>
      </c>
      <c r="T135" s="115" t="s">
        <v>45</v>
      </c>
      <c r="U135" s="58" t="n">
        <v>3370</v>
      </c>
      <c r="V135" s="59" t="n">
        <f aca="false">J135*U135</f>
        <v>1460928.7</v>
      </c>
      <c r="W135" s="89"/>
      <c r="X135" s="159"/>
      <c r="Y135" s="159"/>
      <c r="Z135" s="159"/>
    </row>
    <row r="136" customFormat="false" ht="21.95" hidden="false" customHeight="true" outlineLevel="0" collapsed="false">
      <c r="A136" s="46" t="n">
        <f aca="false">A135+1</f>
        <v>20</v>
      </c>
      <c r="B136" s="164" t="n">
        <v>1097</v>
      </c>
      <c r="C136" s="165" t="n">
        <v>23</v>
      </c>
      <c r="D136" s="64" t="s">
        <v>31</v>
      </c>
      <c r="E136" s="64" t="s">
        <v>135</v>
      </c>
      <c r="F136" s="65" t="s">
        <v>146</v>
      </c>
      <c r="G136" s="166" t="n">
        <f aca="false">I136+H136</f>
        <v>10</v>
      </c>
      <c r="H136" s="65" t="n">
        <v>10</v>
      </c>
      <c r="I136" s="65" t="n">
        <v>0</v>
      </c>
      <c r="J136" s="51" t="n">
        <f aca="false">SUM(K136:L136)</f>
        <v>652.28</v>
      </c>
      <c r="K136" s="67" t="n">
        <v>652.28</v>
      </c>
      <c r="L136" s="67"/>
      <c r="M136" s="68" t="n">
        <v>135978.57</v>
      </c>
      <c r="N136" s="68" t="n">
        <v>72447.18</v>
      </c>
      <c r="O136" s="68" t="n">
        <f aca="false">M136-N136</f>
        <v>63531.39</v>
      </c>
      <c r="P136" s="69" t="n">
        <v>1935</v>
      </c>
      <c r="Q136" s="70" t="s">
        <v>33</v>
      </c>
      <c r="R136" s="70" t="s">
        <v>33</v>
      </c>
      <c r="S136" s="190"/>
      <c r="T136" s="191"/>
      <c r="U136" s="58" t="n">
        <v>3370</v>
      </c>
      <c r="V136" s="86" t="n">
        <f aca="false">J136*U136</f>
        <v>2198183.6</v>
      </c>
      <c r="W136" s="89"/>
      <c r="X136" s="159"/>
      <c r="Y136" s="159"/>
      <c r="Z136" s="159"/>
    </row>
    <row r="137" customFormat="false" ht="21.95" hidden="false" customHeight="true" outlineLevel="0" collapsed="false">
      <c r="A137" s="46" t="n">
        <f aca="false">A136+1</f>
        <v>21</v>
      </c>
      <c r="B137" s="164" t="n">
        <v>1025</v>
      </c>
      <c r="C137" s="165" t="n">
        <v>24</v>
      </c>
      <c r="D137" s="64" t="s">
        <v>31</v>
      </c>
      <c r="E137" s="64" t="s">
        <v>32</v>
      </c>
      <c r="F137" s="65" t="s">
        <v>147</v>
      </c>
      <c r="G137" s="166" t="n">
        <f aca="false">I137+H137</f>
        <v>16</v>
      </c>
      <c r="H137" s="65" t="n">
        <v>16</v>
      </c>
      <c r="I137" s="65" t="n">
        <v>0</v>
      </c>
      <c r="J137" s="51" t="n">
        <f aca="false">SUM(K137:L137)</f>
        <v>1042.91</v>
      </c>
      <c r="K137" s="67" t="n">
        <v>1042.91</v>
      </c>
      <c r="L137" s="67"/>
      <c r="M137" s="53" t="n">
        <v>188038.77</v>
      </c>
      <c r="N137" s="53" t="n">
        <v>152725.16</v>
      </c>
      <c r="O137" s="53" t="n">
        <f aca="false">M137-N137</f>
        <v>35313.61</v>
      </c>
      <c r="P137" s="54" t="n">
        <v>1935</v>
      </c>
      <c r="Q137" s="55" t="s">
        <v>33</v>
      </c>
      <c r="R137" s="55" t="s">
        <v>33</v>
      </c>
      <c r="S137" s="181"/>
      <c r="T137" s="115"/>
      <c r="U137" s="58" t="n">
        <v>3370</v>
      </c>
      <c r="V137" s="59" t="n">
        <f aca="false">J137*U137</f>
        <v>3514606.7</v>
      </c>
      <c r="W137" s="89"/>
      <c r="X137" s="159"/>
      <c r="Y137" s="159"/>
      <c r="Z137" s="159"/>
    </row>
    <row r="138" customFormat="false" ht="21.95" hidden="false" customHeight="true" outlineLevel="0" collapsed="false">
      <c r="A138" s="46" t="n">
        <f aca="false">A137+1</f>
        <v>22</v>
      </c>
      <c r="B138" s="164" t="n">
        <v>1084</v>
      </c>
      <c r="C138" s="165" t="n">
        <v>25</v>
      </c>
      <c r="D138" s="64" t="s">
        <v>31</v>
      </c>
      <c r="E138" s="64" t="s">
        <v>42</v>
      </c>
      <c r="F138" s="65" t="s">
        <v>148</v>
      </c>
      <c r="G138" s="166" t="n">
        <f aca="false">I138+H138</f>
        <v>16</v>
      </c>
      <c r="H138" s="65" t="n">
        <v>16</v>
      </c>
      <c r="I138" s="65" t="n">
        <v>0</v>
      </c>
      <c r="J138" s="51" t="n">
        <f aca="false">SUM(K138:L138)</f>
        <v>1082.16</v>
      </c>
      <c r="K138" s="67" t="n">
        <f aca="false">1067.36+14.8</f>
        <v>1082.16</v>
      </c>
      <c r="L138" s="67"/>
      <c r="M138" s="53" t="n">
        <v>531819.64</v>
      </c>
      <c r="N138" s="53" t="n">
        <v>134899.51</v>
      </c>
      <c r="O138" s="53" t="n">
        <f aca="false">M138-N138</f>
        <v>396920.13</v>
      </c>
      <c r="P138" s="54" t="n">
        <v>1935</v>
      </c>
      <c r="Q138" s="55" t="s">
        <v>33</v>
      </c>
      <c r="R138" s="55" t="s">
        <v>33</v>
      </c>
      <c r="S138" s="181"/>
      <c r="T138" s="115"/>
      <c r="U138" s="58" t="n">
        <v>3370</v>
      </c>
      <c r="V138" s="59" t="n">
        <f aca="false">J138*U138</f>
        <v>3646879.2</v>
      </c>
      <c r="W138" s="89"/>
      <c r="X138" s="159"/>
      <c r="Y138" s="159"/>
      <c r="Z138" s="159"/>
    </row>
    <row r="139" customFormat="false" ht="21.95" hidden="false" customHeight="true" outlineLevel="0" collapsed="false">
      <c r="A139" s="46" t="n">
        <f aca="false">A138+1</f>
        <v>23</v>
      </c>
      <c r="B139" s="164" t="n">
        <v>1083</v>
      </c>
      <c r="C139" s="165" t="n">
        <v>26</v>
      </c>
      <c r="D139" s="64" t="s">
        <v>31</v>
      </c>
      <c r="E139" s="64" t="s">
        <v>42</v>
      </c>
      <c r="F139" s="65" t="n">
        <v>8</v>
      </c>
      <c r="G139" s="166" t="n">
        <f aca="false">I139+H139</f>
        <v>7</v>
      </c>
      <c r="H139" s="65" t="n">
        <v>7</v>
      </c>
      <c r="I139" s="65" t="n">
        <v>0</v>
      </c>
      <c r="J139" s="51" t="n">
        <f aca="false">SUM(K139:L139)</f>
        <v>303.6</v>
      </c>
      <c r="K139" s="67" t="n">
        <v>303.6</v>
      </c>
      <c r="L139" s="67"/>
      <c r="M139" s="53" t="n">
        <v>30742.84</v>
      </c>
      <c r="N139" s="53" t="n">
        <v>24812.8</v>
      </c>
      <c r="O139" s="53" t="n">
        <f aca="false">M139-N139</f>
        <v>5930.04</v>
      </c>
      <c r="P139" s="54" t="n">
        <v>1935</v>
      </c>
      <c r="Q139" s="55" t="s">
        <v>33</v>
      </c>
      <c r="R139" s="55" t="s">
        <v>33</v>
      </c>
      <c r="S139" s="187"/>
      <c r="T139" s="188"/>
      <c r="U139" s="58" t="n">
        <v>3370</v>
      </c>
      <c r="V139" s="59" t="n">
        <f aca="false">J139*U139</f>
        <v>1023132</v>
      </c>
      <c r="W139" s="89"/>
      <c r="X139" s="159"/>
      <c r="Y139" s="159"/>
      <c r="Z139" s="159"/>
    </row>
    <row r="140" customFormat="false" ht="21.95" hidden="false" customHeight="true" outlineLevel="0" collapsed="false">
      <c r="A140" s="46" t="n">
        <f aca="false">A139+1</f>
        <v>24</v>
      </c>
      <c r="B140" s="164" t="n">
        <v>1077</v>
      </c>
      <c r="C140" s="165" t="n">
        <v>27</v>
      </c>
      <c r="D140" s="64" t="s">
        <v>31</v>
      </c>
      <c r="E140" s="64" t="s">
        <v>42</v>
      </c>
      <c r="F140" s="65" t="s">
        <v>149</v>
      </c>
      <c r="G140" s="166" t="n">
        <f aca="false">I140+H140</f>
        <v>15</v>
      </c>
      <c r="H140" s="65" t="n">
        <v>15</v>
      </c>
      <c r="I140" s="65" t="n">
        <v>0</v>
      </c>
      <c r="J140" s="51" t="n">
        <f aca="false">SUM(K140:L140)</f>
        <v>1009.39</v>
      </c>
      <c r="K140" s="67" t="n">
        <v>1009.39</v>
      </c>
      <c r="L140" s="67"/>
      <c r="M140" s="68" t="n">
        <v>132762.6</v>
      </c>
      <c r="N140" s="68" t="n">
        <v>105173.92</v>
      </c>
      <c r="O140" s="68" t="n">
        <f aca="false">M140-N140</f>
        <v>27588.68</v>
      </c>
      <c r="P140" s="69" t="n">
        <v>1935</v>
      </c>
      <c r="Q140" s="70" t="s">
        <v>33</v>
      </c>
      <c r="R140" s="192" t="s">
        <v>33</v>
      </c>
      <c r="S140" s="193"/>
      <c r="T140" s="115"/>
      <c r="U140" s="58" t="n">
        <v>3370</v>
      </c>
      <c r="V140" s="59" t="n">
        <f aca="false">J140*U140</f>
        <v>3401644.3</v>
      </c>
      <c r="W140" s="89"/>
      <c r="X140" s="159"/>
      <c r="Y140" s="159"/>
      <c r="Z140" s="159"/>
      <c r="AB140" s="6"/>
    </row>
    <row r="141" customFormat="false" ht="21.95" hidden="false" customHeight="true" outlineLevel="0" collapsed="false">
      <c r="A141" s="46" t="n">
        <f aca="false">A140+1</f>
        <v>25</v>
      </c>
      <c r="B141" s="164" t="n">
        <v>1013</v>
      </c>
      <c r="C141" s="165" t="n">
        <v>28</v>
      </c>
      <c r="D141" s="64" t="s">
        <v>31</v>
      </c>
      <c r="E141" s="64" t="s">
        <v>47</v>
      </c>
      <c r="F141" s="65" t="n">
        <v>10</v>
      </c>
      <c r="G141" s="166" t="n">
        <f aca="false">I141+H141</f>
        <v>8</v>
      </c>
      <c r="H141" s="65" t="n">
        <v>8</v>
      </c>
      <c r="I141" s="65" t="n">
        <v>0</v>
      </c>
      <c r="J141" s="51" t="n">
        <f aca="false">SUM(K141:L141)</f>
        <v>371.38</v>
      </c>
      <c r="K141" s="67" t="n">
        <f aca="false">332.04+39.34</f>
        <v>371.38</v>
      </c>
      <c r="L141" s="67"/>
      <c r="M141" s="53" t="n">
        <v>62358.35</v>
      </c>
      <c r="N141" s="53" t="n">
        <v>41234.47</v>
      </c>
      <c r="O141" s="53" t="n">
        <f aca="false">M141-N141</f>
        <v>21123.88</v>
      </c>
      <c r="P141" s="54" t="n">
        <v>1935</v>
      </c>
      <c r="Q141" s="55" t="s">
        <v>33</v>
      </c>
      <c r="R141" s="55" t="s">
        <v>33</v>
      </c>
      <c r="S141" s="181"/>
      <c r="T141" s="115"/>
      <c r="U141" s="58" t="n">
        <v>3370</v>
      </c>
      <c r="V141" s="59" t="n">
        <f aca="false">J141*U141</f>
        <v>1251550.6</v>
      </c>
      <c r="W141" s="89"/>
      <c r="X141" s="159"/>
      <c r="Y141" s="159"/>
      <c r="Z141" s="159"/>
      <c r="AF141" s="6"/>
      <c r="AG141" s="6"/>
      <c r="AH141" s="6"/>
    </row>
    <row r="142" customFormat="false" ht="21.95" hidden="false" customHeight="true" outlineLevel="0" collapsed="false">
      <c r="A142" s="46" t="n">
        <f aca="false">A141+1</f>
        <v>26</v>
      </c>
      <c r="B142" s="164" t="n">
        <v>1012</v>
      </c>
      <c r="C142" s="165" t="n">
        <v>29</v>
      </c>
      <c r="D142" s="64" t="s">
        <v>31</v>
      </c>
      <c r="E142" s="64" t="s">
        <v>47</v>
      </c>
      <c r="F142" s="65" t="n">
        <v>12</v>
      </c>
      <c r="G142" s="166" t="n">
        <f aca="false">I142+H142</f>
        <v>6</v>
      </c>
      <c r="H142" s="65" t="n">
        <v>6</v>
      </c>
      <c r="I142" s="65" t="n">
        <v>0</v>
      </c>
      <c r="J142" s="51" t="n">
        <f aca="false">SUM(K142:L142)</f>
        <v>378.47</v>
      </c>
      <c r="K142" s="67" t="n">
        <v>378.47</v>
      </c>
      <c r="L142" s="67"/>
      <c r="M142" s="53" t="n">
        <v>31968.52</v>
      </c>
      <c r="N142" s="53" t="n">
        <v>21937.35</v>
      </c>
      <c r="O142" s="53" t="n">
        <f aca="false">M142-N142</f>
        <v>10031.17</v>
      </c>
      <c r="P142" s="54" t="n">
        <v>1935</v>
      </c>
      <c r="Q142" s="55" t="s">
        <v>33</v>
      </c>
      <c r="R142" s="55" t="s">
        <v>33</v>
      </c>
      <c r="S142" s="181"/>
      <c r="T142" s="115"/>
      <c r="U142" s="58" t="n">
        <v>3370</v>
      </c>
      <c r="V142" s="59" t="n">
        <f aca="false">J142*U142</f>
        <v>1275443.9</v>
      </c>
      <c r="W142" s="89"/>
      <c r="X142" s="159"/>
      <c r="Y142" s="159"/>
      <c r="Z142" s="159"/>
    </row>
    <row r="143" customFormat="false" ht="30.75" hidden="false" customHeight="false" outlineLevel="0" collapsed="false">
      <c r="A143" s="46" t="n">
        <f aca="false">A142+1</f>
        <v>27</v>
      </c>
      <c r="B143" s="164" t="n">
        <v>1003</v>
      </c>
      <c r="C143" s="165" t="n">
        <v>30</v>
      </c>
      <c r="D143" s="64" t="s">
        <v>31</v>
      </c>
      <c r="E143" s="64" t="s">
        <v>47</v>
      </c>
      <c r="F143" s="65" t="s">
        <v>150</v>
      </c>
      <c r="G143" s="166" t="n">
        <f aca="false">I143+H143</f>
        <v>14</v>
      </c>
      <c r="H143" s="65" t="n">
        <v>14</v>
      </c>
      <c r="I143" s="65" t="n">
        <v>0</v>
      </c>
      <c r="J143" s="51" t="n">
        <f aca="false">SUM(K143:L143)</f>
        <v>681.02</v>
      </c>
      <c r="K143" s="67" t="n">
        <v>681.02</v>
      </c>
      <c r="L143" s="67"/>
      <c r="M143" s="53" t="n">
        <v>268722.87</v>
      </c>
      <c r="N143" s="53" t="n">
        <v>46111.52</v>
      </c>
      <c r="O143" s="53" t="n">
        <f aca="false">M143-N143</f>
        <v>222611.35</v>
      </c>
      <c r="P143" s="54" t="n">
        <v>1935</v>
      </c>
      <c r="Q143" s="55" t="s">
        <v>33</v>
      </c>
      <c r="R143" s="55" t="s">
        <v>33</v>
      </c>
      <c r="S143" s="181" t="s">
        <v>88</v>
      </c>
      <c r="T143" s="62" t="s">
        <v>37</v>
      </c>
      <c r="U143" s="58" t="n">
        <v>3370</v>
      </c>
      <c r="V143" s="59" t="n">
        <f aca="false">J143*U143</f>
        <v>2295037.4</v>
      </c>
      <c r="W143" s="89"/>
      <c r="X143" s="159"/>
      <c r="Y143" s="159"/>
      <c r="Z143" s="159"/>
    </row>
    <row r="144" customFormat="false" ht="21.95" hidden="false" customHeight="true" outlineLevel="0" collapsed="false">
      <c r="A144" s="46" t="n">
        <f aca="false">A143+1</f>
        <v>28</v>
      </c>
      <c r="B144" s="164" t="n">
        <v>1011</v>
      </c>
      <c r="C144" s="165" t="n">
        <v>31</v>
      </c>
      <c r="D144" s="64" t="s">
        <v>31</v>
      </c>
      <c r="E144" s="64" t="s">
        <v>47</v>
      </c>
      <c r="F144" s="65" t="n">
        <v>24</v>
      </c>
      <c r="G144" s="166" t="n">
        <f aca="false">I144+H144</f>
        <v>5</v>
      </c>
      <c r="H144" s="65" t="n">
        <v>5</v>
      </c>
      <c r="I144" s="65" t="n">
        <v>0</v>
      </c>
      <c r="J144" s="51" t="n">
        <f aca="false">SUM(K144:L144)</f>
        <v>440.49</v>
      </c>
      <c r="K144" s="67" t="n">
        <v>440.49</v>
      </c>
      <c r="L144" s="67"/>
      <c r="M144" s="53" t="n">
        <v>30416.76</v>
      </c>
      <c r="N144" s="53" t="n">
        <v>19345.73</v>
      </c>
      <c r="O144" s="53" t="n">
        <f aca="false">M144-N144</f>
        <v>11071.03</v>
      </c>
      <c r="P144" s="54" t="n">
        <v>1935</v>
      </c>
      <c r="Q144" s="55" t="s">
        <v>33</v>
      </c>
      <c r="R144" s="55" t="s">
        <v>33</v>
      </c>
      <c r="S144" s="181"/>
      <c r="T144" s="115"/>
      <c r="U144" s="58" t="n">
        <v>3370</v>
      </c>
      <c r="V144" s="59" t="n">
        <f aca="false">J144*U144</f>
        <v>1484451.3</v>
      </c>
      <c r="W144" s="89"/>
      <c r="X144" s="159"/>
      <c r="Y144" s="159"/>
      <c r="Z144" s="159"/>
    </row>
    <row r="145" customFormat="false" ht="21.95" hidden="false" customHeight="true" outlineLevel="0" collapsed="false">
      <c r="A145" s="46" t="n">
        <f aca="false">A144+1</f>
        <v>29</v>
      </c>
      <c r="B145" s="164" t="n">
        <v>1008</v>
      </c>
      <c r="C145" s="165" t="n">
        <v>32</v>
      </c>
      <c r="D145" s="64" t="s">
        <v>31</v>
      </c>
      <c r="E145" s="64" t="s">
        <v>47</v>
      </c>
      <c r="F145" s="65" t="s">
        <v>151</v>
      </c>
      <c r="G145" s="166" t="n">
        <f aca="false">I145+H145</f>
        <v>18</v>
      </c>
      <c r="H145" s="65" t="n">
        <v>18</v>
      </c>
      <c r="I145" s="65" t="n">
        <v>0</v>
      </c>
      <c r="J145" s="51" t="n">
        <f aca="false">SUM(K145:L145)</f>
        <v>669.29</v>
      </c>
      <c r="K145" s="67" t="n">
        <v>669.29</v>
      </c>
      <c r="L145" s="67"/>
      <c r="M145" s="53" t="n">
        <v>27429.91</v>
      </c>
      <c r="N145" s="53" t="n">
        <v>11386.93</v>
      </c>
      <c r="O145" s="53" t="n">
        <f aca="false">M145-N145</f>
        <v>16042.98</v>
      </c>
      <c r="P145" s="54" t="n">
        <v>1935</v>
      </c>
      <c r="Q145" s="55" t="s">
        <v>33</v>
      </c>
      <c r="R145" s="55" t="s">
        <v>33</v>
      </c>
      <c r="S145" s="181"/>
      <c r="T145" s="115"/>
      <c r="U145" s="58" t="n">
        <v>3370</v>
      </c>
      <c r="V145" s="59" t="n">
        <f aca="false">J145*U145</f>
        <v>2255507.3</v>
      </c>
      <c r="W145" s="89"/>
      <c r="X145" s="159"/>
      <c r="Y145" s="186"/>
      <c r="Z145" s="186"/>
      <c r="AA145" s="6"/>
    </row>
    <row r="146" customFormat="false" ht="21.95" hidden="false" customHeight="true" outlineLevel="0" collapsed="false">
      <c r="A146" s="46" t="n">
        <f aca="false">A145+1</f>
        <v>30</v>
      </c>
      <c r="B146" s="164" t="n">
        <v>1052</v>
      </c>
      <c r="C146" s="165" t="n">
        <v>33</v>
      </c>
      <c r="D146" s="64" t="s">
        <v>31</v>
      </c>
      <c r="E146" s="64" t="s">
        <v>129</v>
      </c>
      <c r="F146" s="65" t="s">
        <v>152</v>
      </c>
      <c r="G146" s="166" t="n">
        <f aca="false">I146+H146</f>
        <v>8</v>
      </c>
      <c r="H146" s="65" t="n">
        <v>7</v>
      </c>
      <c r="I146" s="65" t="n">
        <v>1</v>
      </c>
      <c r="J146" s="51" t="n">
        <f aca="false">SUM(K146:L146)</f>
        <v>520.83</v>
      </c>
      <c r="K146" s="67" t="n">
        <v>447.87</v>
      </c>
      <c r="L146" s="67" t="n">
        <v>72.96</v>
      </c>
      <c r="M146" s="68" t="n">
        <v>101780.85</v>
      </c>
      <c r="N146" s="68" t="n">
        <v>101780.85</v>
      </c>
      <c r="O146" s="68" t="n">
        <f aca="false">M146-N146</f>
        <v>0</v>
      </c>
      <c r="P146" s="69" t="n">
        <v>1930</v>
      </c>
      <c r="Q146" s="70" t="s">
        <v>33</v>
      </c>
      <c r="R146" s="70" t="s">
        <v>33</v>
      </c>
      <c r="S146" s="194"/>
      <c r="T146" s="195"/>
      <c r="U146" s="58" t="n">
        <v>3370</v>
      </c>
      <c r="V146" s="59" t="n">
        <f aca="false">J146*U146</f>
        <v>1755197.1</v>
      </c>
      <c r="W146" s="89"/>
      <c r="X146" s="159"/>
      <c r="Y146" s="159"/>
      <c r="Z146" s="159"/>
    </row>
    <row r="147" customFormat="false" ht="21.95" hidden="false" customHeight="true" outlineLevel="0" collapsed="false">
      <c r="A147" s="46" t="n">
        <f aca="false">A146+1</f>
        <v>31</v>
      </c>
      <c r="B147" s="164" t="n">
        <v>1053</v>
      </c>
      <c r="C147" s="165" t="n">
        <v>34</v>
      </c>
      <c r="D147" s="64" t="s">
        <v>31</v>
      </c>
      <c r="E147" s="64" t="s">
        <v>129</v>
      </c>
      <c r="F147" s="65" t="s">
        <v>153</v>
      </c>
      <c r="G147" s="166" t="n">
        <f aca="false">I147+H147</f>
        <v>13</v>
      </c>
      <c r="H147" s="65" t="n">
        <v>13</v>
      </c>
      <c r="I147" s="65" t="n">
        <v>0</v>
      </c>
      <c r="J147" s="51" t="n">
        <f aca="false">SUM(K147:L147)</f>
        <v>772.42</v>
      </c>
      <c r="K147" s="67" t="n">
        <v>772.42</v>
      </c>
      <c r="L147" s="67"/>
      <c r="M147" s="53" t="n">
        <v>74397.21</v>
      </c>
      <c r="N147" s="53" t="n">
        <v>74397.21</v>
      </c>
      <c r="O147" s="53" t="n">
        <f aca="false">M147-N147</f>
        <v>0</v>
      </c>
      <c r="P147" s="54" t="n">
        <v>1930</v>
      </c>
      <c r="Q147" s="55" t="s">
        <v>33</v>
      </c>
      <c r="R147" s="55" t="s">
        <v>33</v>
      </c>
      <c r="S147" s="181"/>
      <c r="T147" s="115"/>
      <c r="U147" s="58" t="n">
        <v>3370</v>
      </c>
      <c r="V147" s="59" t="n">
        <f aca="false">J147*U147</f>
        <v>2603055.4</v>
      </c>
      <c r="W147" s="89"/>
      <c r="X147" s="159"/>
      <c r="Y147" s="159"/>
      <c r="Z147" s="159"/>
    </row>
    <row r="148" customFormat="false" ht="21.95" hidden="false" customHeight="true" outlineLevel="0" collapsed="false">
      <c r="A148" s="46" t="n">
        <f aca="false">A147+1</f>
        <v>32</v>
      </c>
      <c r="B148" s="164" t="n">
        <v>1038</v>
      </c>
      <c r="C148" s="165" t="n">
        <v>35</v>
      </c>
      <c r="D148" s="64" t="s">
        <v>31</v>
      </c>
      <c r="E148" s="64" t="s">
        <v>70</v>
      </c>
      <c r="F148" s="65" t="s">
        <v>154</v>
      </c>
      <c r="G148" s="166" t="n">
        <f aca="false">I148+H148</f>
        <v>18</v>
      </c>
      <c r="H148" s="65" t="n">
        <v>18</v>
      </c>
      <c r="I148" s="65" t="n">
        <v>0</v>
      </c>
      <c r="J148" s="51" t="n">
        <f aca="false">SUM(K148:L148)</f>
        <v>760.29</v>
      </c>
      <c r="K148" s="67" t="n">
        <v>760.29</v>
      </c>
      <c r="L148" s="67"/>
      <c r="M148" s="53" t="n">
        <v>114453.56</v>
      </c>
      <c r="N148" s="53" t="n">
        <v>68885.79</v>
      </c>
      <c r="O148" s="53" t="n">
        <f aca="false">M148-N148</f>
        <v>45567.77</v>
      </c>
      <c r="P148" s="54" t="n">
        <v>1961</v>
      </c>
      <c r="Q148" s="55"/>
      <c r="R148" s="55"/>
      <c r="S148" s="187"/>
      <c r="T148" s="188"/>
      <c r="U148" s="58" t="n">
        <v>3370</v>
      </c>
      <c r="V148" s="59" t="n">
        <f aca="false">J148*U148</f>
        <v>2562177.3</v>
      </c>
      <c r="W148" s="89"/>
      <c r="X148" s="159"/>
      <c r="Y148" s="159"/>
      <c r="Z148" s="159"/>
    </row>
    <row r="149" customFormat="false" ht="21.95" hidden="false" customHeight="true" outlineLevel="0" collapsed="false">
      <c r="A149" s="46" t="n">
        <f aca="false">A148+1</f>
        <v>33</v>
      </c>
      <c r="B149" s="164" t="n">
        <v>1114</v>
      </c>
      <c r="C149" s="165" t="n">
        <v>36</v>
      </c>
      <c r="D149" s="64" t="s">
        <v>31</v>
      </c>
      <c r="E149" s="64" t="s">
        <v>70</v>
      </c>
      <c r="F149" s="65" t="s">
        <v>155</v>
      </c>
      <c r="G149" s="166" t="n">
        <f aca="false">I149+H149</f>
        <v>43</v>
      </c>
      <c r="H149" s="65" t="n">
        <v>43</v>
      </c>
      <c r="I149" s="65" t="n">
        <v>0</v>
      </c>
      <c r="J149" s="51" t="n">
        <f aca="false">SUM(K149:L149)</f>
        <v>2790.58</v>
      </c>
      <c r="K149" s="67" t="n">
        <v>2790.58</v>
      </c>
      <c r="L149" s="67"/>
      <c r="M149" s="68" t="n">
        <v>2405019.42</v>
      </c>
      <c r="N149" s="68" t="n">
        <v>500688.38</v>
      </c>
      <c r="O149" s="68" t="n">
        <f aca="false">M149-N149</f>
        <v>1904331.04</v>
      </c>
      <c r="P149" s="69" t="n">
        <v>1995</v>
      </c>
      <c r="Q149" s="114"/>
      <c r="R149" s="192" t="s">
        <v>33</v>
      </c>
      <c r="S149" s="193" t="s">
        <v>61</v>
      </c>
      <c r="T149" s="72" t="s">
        <v>156</v>
      </c>
      <c r="U149" s="58" t="n">
        <v>3370</v>
      </c>
      <c r="V149" s="59" t="n">
        <f aca="false">J149*U149</f>
        <v>9404254.6</v>
      </c>
      <c r="W149" s="89"/>
      <c r="X149" s="159"/>
      <c r="Y149" s="186"/>
      <c r="Z149" s="186"/>
      <c r="AA149" s="6"/>
    </row>
    <row r="150" s="6" customFormat="true" ht="21.95" hidden="false" customHeight="true" outlineLevel="0" collapsed="false">
      <c r="A150" s="46" t="n">
        <f aca="false">A149+1</f>
        <v>34</v>
      </c>
      <c r="B150" s="184" t="n">
        <v>1104</v>
      </c>
      <c r="C150" s="185" t="n">
        <v>37</v>
      </c>
      <c r="D150" s="64" t="s">
        <v>31</v>
      </c>
      <c r="E150" s="64" t="s">
        <v>157</v>
      </c>
      <c r="F150" s="196" t="s">
        <v>158</v>
      </c>
      <c r="G150" s="166" t="n">
        <f aca="false">I150+H150</f>
        <v>90</v>
      </c>
      <c r="H150" s="65" t="n">
        <v>90</v>
      </c>
      <c r="I150" s="65" t="n">
        <v>0</v>
      </c>
      <c r="J150" s="51" t="n">
        <f aca="false">SUM(K150:L150)</f>
        <v>3804.3</v>
      </c>
      <c r="K150" s="105" t="n">
        <v>3804.3</v>
      </c>
      <c r="L150" s="105"/>
      <c r="M150" s="109" t="n">
        <v>529099.65</v>
      </c>
      <c r="N150" s="109" t="n">
        <v>209443.69</v>
      </c>
      <c r="O150" s="109" t="n">
        <f aca="false">M150-N150</f>
        <v>319655.96</v>
      </c>
      <c r="P150" s="110" t="n">
        <v>1970</v>
      </c>
      <c r="Q150" s="195"/>
      <c r="R150" s="111"/>
      <c r="S150" s="197" t="s">
        <v>61</v>
      </c>
      <c r="T150" s="178" t="s">
        <v>156</v>
      </c>
      <c r="U150" s="58" t="n">
        <v>3370</v>
      </c>
      <c r="V150" s="59" t="n">
        <f aca="false">J150*U150</f>
        <v>12820491</v>
      </c>
      <c r="W150" s="89"/>
      <c r="X150" s="159"/>
      <c r="Y150" s="159"/>
      <c r="Z150" s="159"/>
      <c r="AA150" s="3"/>
      <c r="AB150" s="3"/>
      <c r="AC150" s="3"/>
      <c r="AD150" s="3"/>
      <c r="AE150" s="3"/>
      <c r="AF150" s="3"/>
      <c r="AG150" s="3"/>
      <c r="AH150" s="3"/>
    </row>
    <row r="151" s="6" customFormat="true" ht="21.95" hidden="false" customHeight="true" outlineLevel="0" collapsed="false">
      <c r="A151" s="46" t="n">
        <f aca="false">A150+1</f>
        <v>35</v>
      </c>
      <c r="B151" s="184" t="n">
        <v>3190</v>
      </c>
      <c r="C151" s="185" t="n">
        <v>38</v>
      </c>
      <c r="D151" s="64" t="s">
        <v>101</v>
      </c>
      <c r="E151" s="64" t="s">
        <v>109</v>
      </c>
      <c r="F151" s="65" t="n">
        <v>30</v>
      </c>
      <c r="G151" s="166" t="n">
        <f aca="false">I151+H151</f>
        <v>3</v>
      </c>
      <c r="H151" s="65" t="n">
        <v>3</v>
      </c>
      <c r="I151" s="65" t="n">
        <v>0</v>
      </c>
      <c r="J151" s="51" t="n">
        <f aca="false">SUM(K151:L151)</f>
        <v>112.05</v>
      </c>
      <c r="K151" s="67" t="n">
        <v>112.05</v>
      </c>
      <c r="L151" s="67"/>
      <c r="M151" s="68" t="n">
        <v>23500.36</v>
      </c>
      <c r="N151" s="68" t="n">
        <v>6999.3</v>
      </c>
      <c r="O151" s="68" t="n">
        <f aca="false">M151-N151</f>
        <v>16501.06</v>
      </c>
      <c r="P151" s="69" t="n">
        <v>1905</v>
      </c>
      <c r="Q151" s="70" t="s">
        <v>33</v>
      </c>
      <c r="R151" s="70" t="s">
        <v>33</v>
      </c>
      <c r="S151" s="182" t="n">
        <v>1992</v>
      </c>
      <c r="T151" s="114"/>
      <c r="U151" s="58" t="n">
        <v>3370</v>
      </c>
      <c r="V151" s="86" t="n">
        <f aca="false">J151*U151</f>
        <v>377608.5</v>
      </c>
      <c r="W151" s="87"/>
      <c r="X151" s="159"/>
      <c r="Y151" s="159"/>
      <c r="Z151" s="159"/>
      <c r="AA151" s="3"/>
      <c r="AB151" s="3"/>
      <c r="AC151" s="3"/>
      <c r="AD151" s="3"/>
      <c r="AE151" s="3"/>
      <c r="AF151" s="3"/>
      <c r="AG151" s="3"/>
      <c r="AH151" s="3"/>
    </row>
    <row r="152" customFormat="false" ht="21.95" hidden="false" customHeight="true" outlineLevel="0" collapsed="false">
      <c r="A152" s="46" t="n">
        <v>36</v>
      </c>
      <c r="B152" s="164" t="n">
        <v>1026</v>
      </c>
      <c r="C152" s="165" t="n">
        <v>42</v>
      </c>
      <c r="D152" s="64" t="s">
        <v>31</v>
      </c>
      <c r="E152" s="64" t="s">
        <v>32</v>
      </c>
      <c r="F152" s="65" t="s">
        <v>159</v>
      </c>
      <c r="G152" s="166" t="n">
        <f aca="false">I152+H152</f>
        <v>15</v>
      </c>
      <c r="H152" s="65" t="n">
        <v>15</v>
      </c>
      <c r="I152" s="65" t="n">
        <v>0</v>
      </c>
      <c r="J152" s="51" t="n">
        <f aca="false">SUM(K152:L152)</f>
        <v>1163.94</v>
      </c>
      <c r="K152" s="67" t="n">
        <v>1163.94</v>
      </c>
      <c r="L152" s="67"/>
      <c r="M152" s="68" t="n">
        <v>412017.08</v>
      </c>
      <c r="N152" s="68" t="n">
        <v>95871.2</v>
      </c>
      <c r="O152" s="68" t="n">
        <f aca="false">M152-N152</f>
        <v>316145.88</v>
      </c>
      <c r="P152" s="69" t="n">
        <v>1935</v>
      </c>
      <c r="Q152" s="70" t="s">
        <v>33</v>
      </c>
      <c r="R152" s="70" t="s">
        <v>33</v>
      </c>
      <c r="S152" s="182" t="s">
        <v>160</v>
      </c>
      <c r="T152" s="114" t="s">
        <v>45</v>
      </c>
      <c r="U152" s="58" t="n">
        <v>3370</v>
      </c>
      <c r="V152" s="86" t="n">
        <f aca="false">J152*U152</f>
        <v>3922477.8</v>
      </c>
      <c r="W152" s="87"/>
      <c r="X152" s="159"/>
      <c r="Y152" s="159"/>
      <c r="Z152" s="159"/>
    </row>
    <row r="153" customFormat="false" ht="21.95" hidden="false" customHeight="true" outlineLevel="0" collapsed="false">
      <c r="A153" s="46" t="n">
        <f aca="false">A152+1</f>
        <v>37</v>
      </c>
      <c r="B153" s="164" t="n">
        <v>1069</v>
      </c>
      <c r="C153" s="165" t="n">
        <v>43</v>
      </c>
      <c r="D153" s="64" t="s">
        <v>31</v>
      </c>
      <c r="E153" s="64" t="s">
        <v>42</v>
      </c>
      <c r="F153" s="65" t="n">
        <v>7</v>
      </c>
      <c r="G153" s="166" t="n">
        <f aca="false">I153+H153</f>
        <v>5</v>
      </c>
      <c r="H153" s="65" t="n">
        <v>5</v>
      </c>
      <c r="I153" s="65" t="n">
        <v>0</v>
      </c>
      <c r="J153" s="51" t="n">
        <f aca="false">SUM(K153:L153)</f>
        <v>352.84</v>
      </c>
      <c r="K153" s="67" t="n">
        <v>352.84</v>
      </c>
      <c r="L153" s="67"/>
      <c r="M153" s="68" t="n">
        <v>53887.1</v>
      </c>
      <c r="N153" s="68" t="n">
        <v>33322.04</v>
      </c>
      <c r="O153" s="68" t="n">
        <f aca="false">M153-N153</f>
        <v>20565.06</v>
      </c>
      <c r="P153" s="69" t="n">
        <v>1935</v>
      </c>
      <c r="Q153" s="70" t="s">
        <v>33</v>
      </c>
      <c r="R153" s="70" t="s">
        <v>33</v>
      </c>
      <c r="S153" s="182"/>
      <c r="T153" s="114"/>
      <c r="U153" s="58" t="n">
        <v>3370</v>
      </c>
      <c r="V153" s="86" t="n">
        <f aca="false">J153*U153</f>
        <v>1189070.8</v>
      </c>
      <c r="W153" s="87"/>
      <c r="X153" s="159"/>
      <c r="Y153" s="159"/>
      <c r="Z153" s="159"/>
    </row>
    <row r="154" customFormat="false" ht="21.95" hidden="false" customHeight="true" outlineLevel="0" collapsed="false">
      <c r="A154" s="46" t="n">
        <f aca="false">A153+1</f>
        <v>38</v>
      </c>
      <c r="B154" s="164" t="n">
        <v>1081</v>
      </c>
      <c r="C154" s="165" t="n">
        <v>44</v>
      </c>
      <c r="D154" s="64" t="s">
        <v>31</v>
      </c>
      <c r="E154" s="64" t="s">
        <v>42</v>
      </c>
      <c r="F154" s="65" t="n">
        <v>12</v>
      </c>
      <c r="G154" s="166" t="n">
        <f aca="false">I154+H154</f>
        <v>6</v>
      </c>
      <c r="H154" s="65" t="n">
        <v>6</v>
      </c>
      <c r="I154" s="65" t="n">
        <v>0</v>
      </c>
      <c r="J154" s="51" t="n">
        <f aca="false">SUM(K154:L154)</f>
        <v>379.47</v>
      </c>
      <c r="K154" s="67" t="n">
        <v>379.47</v>
      </c>
      <c r="L154" s="67"/>
      <c r="M154" s="68" t="n">
        <v>51935.32</v>
      </c>
      <c r="N154" s="68" t="n">
        <v>40344.35</v>
      </c>
      <c r="O154" s="68" t="n">
        <f aca="false">M154-N154</f>
        <v>11590.97</v>
      </c>
      <c r="P154" s="69" t="n">
        <v>1935</v>
      </c>
      <c r="Q154" s="70" t="s">
        <v>33</v>
      </c>
      <c r="R154" s="70" t="s">
        <v>33</v>
      </c>
      <c r="S154" s="182"/>
      <c r="T154" s="114"/>
      <c r="U154" s="58" t="n">
        <v>3370</v>
      </c>
      <c r="V154" s="86" t="n">
        <f aca="false">J154*U154</f>
        <v>1278813.9</v>
      </c>
      <c r="W154" s="87"/>
      <c r="X154" s="159"/>
      <c r="Y154" s="159"/>
      <c r="Z154" s="159"/>
    </row>
    <row r="155" customFormat="false" ht="21.95" hidden="false" customHeight="true" outlineLevel="0" collapsed="false">
      <c r="A155" s="46" t="n">
        <f aca="false">A154+1</f>
        <v>39</v>
      </c>
      <c r="B155" s="164" t="n">
        <v>1074</v>
      </c>
      <c r="C155" s="165" t="n">
        <v>45</v>
      </c>
      <c r="D155" s="64" t="s">
        <v>31</v>
      </c>
      <c r="E155" s="64" t="s">
        <v>42</v>
      </c>
      <c r="F155" s="65" t="n">
        <v>17</v>
      </c>
      <c r="G155" s="166" t="n">
        <f aca="false">I155+H155</f>
        <v>5</v>
      </c>
      <c r="H155" s="65" t="n">
        <v>5</v>
      </c>
      <c r="I155" s="65" t="n">
        <v>0</v>
      </c>
      <c r="J155" s="51" t="n">
        <f aca="false">SUM(K155:L155)</f>
        <v>328.1</v>
      </c>
      <c r="K155" s="67" t="n">
        <v>328.1</v>
      </c>
      <c r="L155" s="67"/>
      <c r="M155" s="53" t="n">
        <v>31797.45</v>
      </c>
      <c r="N155" s="53" t="n">
        <v>19820.85</v>
      </c>
      <c r="O155" s="53" t="n">
        <f aca="false">M155-N155</f>
        <v>11976.6</v>
      </c>
      <c r="P155" s="54" t="n">
        <v>1935</v>
      </c>
      <c r="Q155" s="55" t="s">
        <v>33</v>
      </c>
      <c r="R155" s="55" t="s">
        <v>33</v>
      </c>
      <c r="S155" s="181"/>
      <c r="T155" s="115"/>
      <c r="U155" s="58" t="n">
        <v>3370</v>
      </c>
      <c r="V155" s="59" t="n">
        <f aca="false">J155*U155</f>
        <v>1105697</v>
      </c>
      <c r="W155" s="89"/>
      <c r="X155" s="159"/>
      <c r="Y155" s="159"/>
      <c r="Z155" s="159"/>
    </row>
    <row r="156" customFormat="false" ht="21.95" hidden="false" customHeight="true" outlineLevel="0" collapsed="false">
      <c r="A156" s="46" t="n">
        <f aca="false">A155+1</f>
        <v>40</v>
      </c>
      <c r="B156" s="164" t="n">
        <v>1095</v>
      </c>
      <c r="C156" s="165" t="n">
        <v>46</v>
      </c>
      <c r="D156" s="64" t="s">
        <v>31</v>
      </c>
      <c r="E156" s="64" t="s">
        <v>135</v>
      </c>
      <c r="F156" s="65" t="s">
        <v>161</v>
      </c>
      <c r="G156" s="166" t="n">
        <f aca="false">I156+H156</f>
        <v>24</v>
      </c>
      <c r="H156" s="65" t="n">
        <v>24</v>
      </c>
      <c r="I156" s="65" t="n">
        <v>0</v>
      </c>
      <c r="J156" s="51" t="n">
        <f aca="false">SUM(K156:L156)</f>
        <v>1658.38</v>
      </c>
      <c r="K156" s="67" t="n">
        <v>1658.38</v>
      </c>
      <c r="L156" s="67"/>
      <c r="M156" s="53" t="n">
        <v>470940.3</v>
      </c>
      <c r="N156" s="53" t="n">
        <v>206463.52</v>
      </c>
      <c r="O156" s="53" t="n">
        <f aca="false">M156-N156</f>
        <v>264476.78</v>
      </c>
      <c r="P156" s="54" t="n">
        <v>1935</v>
      </c>
      <c r="Q156" s="55" t="s">
        <v>33</v>
      </c>
      <c r="R156" s="55" t="s">
        <v>33</v>
      </c>
      <c r="S156" s="187" t="s">
        <v>160</v>
      </c>
      <c r="T156" s="188" t="s">
        <v>41</v>
      </c>
      <c r="U156" s="58" t="n">
        <v>3370</v>
      </c>
      <c r="V156" s="59" t="n">
        <f aca="false">J156*U156</f>
        <v>5588740.6</v>
      </c>
      <c r="W156" s="89"/>
      <c r="X156" s="159"/>
      <c r="Y156" s="159"/>
      <c r="Z156" s="159"/>
    </row>
    <row r="157" customFormat="false" ht="21.95" hidden="false" customHeight="true" outlineLevel="0" collapsed="false">
      <c r="A157" s="46" t="n">
        <f aca="false">A156+1</f>
        <v>41</v>
      </c>
      <c r="B157" s="164" t="n">
        <v>1096</v>
      </c>
      <c r="C157" s="165" t="n">
        <v>47</v>
      </c>
      <c r="D157" s="64" t="s">
        <v>31</v>
      </c>
      <c r="E157" s="64" t="s">
        <v>162</v>
      </c>
      <c r="F157" s="65" t="s">
        <v>163</v>
      </c>
      <c r="G157" s="166" t="n">
        <f aca="false">I157+H157</f>
        <v>29</v>
      </c>
      <c r="H157" s="65" t="n">
        <v>29</v>
      </c>
      <c r="I157" s="65" t="n">
        <v>0</v>
      </c>
      <c r="J157" s="51" t="n">
        <f aca="false">SUM(K157:L157)</f>
        <v>1783.21</v>
      </c>
      <c r="K157" s="67" t="n">
        <f aca="false">1714.21+69</f>
        <v>1783.21</v>
      </c>
      <c r="L157" s="67"/>
      <c r="M157" s="68" t="n">
        <v>517243.2</v>
      </c>
      <c r="N157" s="68" t="n">
        <v>205317.71</v>
      </c>
      <c r="O157" s="68" t="n">
        <f aca="false">M157-N157</f>
        <v>311925.49</v>
      </c>
      <c r="P157" s="69" t="n">
        <v>1935</v>
      </c>
      <c r="Q157" s="70" t="s">
        <v>33</v>
      </c>
      <c r="R157" s="192" t="s">
        <v>33</v>
      </c>
      <c r="S157" s="193" t="s">
        <v>160</v>
      </c>
      <c r="T157" s="114" t="s">
        <v>41</v>
      </c>
      <c r="U157" s="58" t="n">
        <v>3370</v>
      </c>
      <c r="V157" s="59" t="n">
        <f aca="false">J157*U157</f>
        <v>6009417.7</v>
      </c>
      <c r="W157" s="89"/>
      <c r="X157" s="159"/>
      <c r="Y157" s="159"/>
      <c r="Z157" s="159"/>
    </row>
    <row r="158" customFormat="false" ht="30.75" hidden="false" customHeight="false" outlineLevel="0" collapsed="false">
      <c r="A158" s="46" t="n">
        <f aca="false">A157+1</f>
        <v>42</v>
      </c>
      <c r="B158" s="184" t="n">
        <v>1106</v>
      </c>
      <c r="C158" s="185" t="n">
        <v>48</v>
      </c>
      <c r="D158" s="64" t="s">
        <v>31</v>
      </c>
      <c r="E158" s="64" t="s">
        <v>143</v>
      </c>
      <c r="F158" s="65" t="n">
        <v>13</v>
      </c>
      <c r="G158" s="166" t="n">
        <f aca="false">I158+H158</f>
        <v>5</v>
      </c>
      <c r="H158" s="65" t="n">
        <v>5</v>
      </c>
      <c r="I158" s="65" t="n">
        <v>0</v>
      </c>
      <c r="J158" s="51" t="n">
        <f aca="false">SUM(K158:L158)</f>
        <v>371.93</v>
      </c>
      <c r="K158" s="67" t="n">
        <v>371.93</v>
      </c>
      <c r="L158" s="67"/>
      <c r="M158" s="53" t="n">
        <v>212013.41</v>
      </c>
      <c r="N158" s="53" t="n">
        <v>65486.58</v>
      </c>
      <c r="O158" s="53" t="n">
        <f aca="false">M158-N158</f>
        <v>146526.83</v>
      </c>
      <c r="P158" s="54" t="n">
        <v>1935</v>
      </c>
      <c r="Q158" s="55" t="s">
        <v>33</v>
      </c>
      <c r="R158" s="55" t="s">
        <v>33</v>
      </c>
      <c r="S158" s="177" t="s">
        <v>164</v>
      </c>
      <c r="T158" s="198" t="s">
        <v>37</v>
      </c>
      <c r="U158" s="58" t="n">
        <v>3370</v>
      </c>
      <c r="V158" s="59" t="n">
        <f aca="false">J158*U158</f>
        <v>1253404.1</v>
      </c>
      <c r="W158" s="89"/>
      <c r="X158" s="159"/>
      <c r="Y158" s="159"/>
      <c r="Z158" s="159"/>
    </row>
    <row r="159" customFormat="false" ht="21.95" hidden="false" customHeight="true" outlineLevel="0" collapsed="false">
      <c r="A159" s="46" t="n">
        <f aca="false">A158+1</f>
        <v>43</v>
      </c>
      <c r="B159" s="164" t="n">
        <v>1021</v>
      </c>
      <c r="C159" s="165" t="n">
        <v>49</v>
      </c>
      <c r="D159" s="64" t="s">
        <v>31</v>
      </c>
      <c r="E159" s="64" t="s">
        <v>32</v>
      </c>
      <c r="F159" s="65" t="n">
        <v>11</v>
      </c>
      <c r="G159" s="166" t="n">
        <f aca="false">I159+H159</f>
        <v>5</v>
      </c>
      <c r="H159" s="65" t="n">
        <v>5</v>
      </c>
      <c r="I159" s="65" t="n">
        <v>0</v>
      </c>
      <c r="J159" s="51" t="n">
        <f aca="false">SUM(K159:L159)</f>
        <v>347.08</v>
      </c>
      <c r="K159" s="67" t="n">
        <v>347.08</v>
      </c>
      <c r="L159" s="67"/>
      <c r="M159" s="53" t="n">
        <v>84079.39</v>
      </c>
      <c r="N159" s="53" t="n">
        <v>50263.37</v>
      </c>
      <c r="O159" s="53" t="n">
        <f aca="false">M159-N159</f>
        <v>33816.02</v>
      </c>
      <c r="P159" s="54" t="n">
        <v>1935</v>
      </c>
      <c r="Q159" s="55" t="s">
        <v>33</v>
      </c>
      <c r="R159" s="55" t="s">
        <v>33</v>
      </c>
      <c r="S159" s="181"/>
      <c r="T159" s="115"/>
      <c r="U159" s="58" t="n">
        <v>3370</v>
      </c>
      <c r="V159" s="59" t="n">
        <f aca="false">J159*U159</f>
        <v>1169659.6</v>
      </c>
      <c r="W159" s="89"/>
      <c r="X159" s="159"/>
      <c r="Y159" s="159"/>
      <c r="Z159" s="159"/>
    </row>
    <row r="160" customFormat="false" ht="21.95" hidden="false" customHeight="true" outlineLevel="0" collapsed="false">
      <c r="A160" s="46" t="n">
        <f aca="false">A159+1</f>
        <v>44</v>
      </c>
      <c r="B160" s="167" t="n">
        <v>1019</v>
      </c>
      <c r="C160" s="168" t="n">
        <v>50</v>
      </c>
      <c r="D160" s="103" t="s">
        <v>31</v>
      </c>
      <c r="E160" s="103" t="s">
        <v>32</v>
      </c>
      <c r="F160" s="65" t="s">
        <v>165</v>
      </c>
      <c r="G160" s="166" t="n">
        <f aca="false">I160+H160</f>
        <v>26</v>
      </c>
      <c r="H160" s="65" t="n">
        <v>26</v>
      </c>
      <c r="I160" s="65" t="n">
        <v>0</v>
      </c>
      <c r="J160" s="51" t="n">
        <f aca="false">SUM(K160:L160)</f>
        <v>1347.68</v>
      </c>
      <c r="K160" s="105" t="n">
        <v>1347.68</v>
      </c>
      <c r="L160" s="105"/>
      <c r="M160" s="109" t="n">
        <v>315572.46</v>
      </c>
      <c r="N160" s="109" t="n">
        <v>58473.03</v>
      </c>
      <c r="O160" s="109" t="n">
        <f aca="false">M160-N160</f>
        <v>257099.43</v>
      </c>
      <c r="P160" s="110" t="n">
        <v>1935</v>
      </c>
      <c r="Q160" s="111" t="s">
        <v>33</v>
      </c>
      <c r="R160" s="111" t="s">
        <v>33</v>
      </c>
      <c r="S160" s="199" t="s">
        <v>160</v>
      </c>
      <c r="T160" s="195" t="s">
        <v>41</v>
      </c>
      <c r="U160" s="58" t="n">
        <v>3370</v>
      </c>
      <c r="V160" s="59" t="n">
        <f aca="false">J160*U160</f>
        <v>4541681.6</v>
      </c>
      <c r="W160" s="89"/>
      <c r="X160" s="159"/>
      <c r="Y160" s="159"/>
      <c r="Z160" s="159"/>
    </row>
    <row r="161" customFormat="false" ht="21.95" hidden="false" customHeight="true" outlineLevel="0" collapsed="false">
      <c r="A161" s="46" t="n">
        <f aca="false">A160+1</f>
        <v>45</v>
      </c>
      <c r="B161" s="164" t="n">
        <v>1061</v>
      </c>
      <c r="C161" s="165" t="n">
        <v>51</v>
      </c>
      <c r="D161" s="64" t="s">
        <v>31</v>
      </c>
      <c r="E161" s="64" t="s">
        <v>133</v>
      </c>
      <c r="F161" s="65" t="s">
        <v>166</v>
      </c>
      <c r="G161" s="166" t="n">
        <f aca="false">I161+H161</f>
        <v>18</v>
      </c>
      <c r="H161" s="65" t="n">
        <v>18</v>
      </c>
      <c r="I161" s="65" t="n">
        <v>0</v>
      </c>
      <c r="J161" s="51" t="n">
        <f aca="false">SUM(K161:L161)</f>
        <v>764.67</v>
      </c>
      <c r="K161" s="67" t="n">
        <v>764.67</v>
      </c>
      <c r="L161" s="67"/>
      <c r="M161" s="68" t="n">
        <v>81289.52</v>
      </c>
      <c r="N161" s="68" t="n">
        <v>40593.38</v>
      </c>
      <c r="O161" s="68" t="n">
        <f aca="false">M161-N161</f>
        <v>40696.14</v>
      </c>
      <c r="P161" s="69" t="n">
        <v>1962</v>
      </c>
      <c r="Q161" s="70"/>
      <c r="R161" s="70"/>
      <c r="S161" s="182"/>
      <c r="T161" s="114"/>
      <c r="U161" s="58" t="n">
        <v>3370</v>
      </c>
      <c r="V161" s="86" t="n">
        <f aca="false">J161*U161</f>
        <v>2576937.9</v>
      </c>
      <c r="W161" s="87"/>
      <c r="X161" s="159"/>
      <c r="Y161" s="159"/>
      <c r="Z161" s="159"/>
    </row>
    <row r="162" customFormat="false" ht="21.95" hidden="false" customHeight="true" outlineLevel="0" collapsed="false">
      <c r="A162" s="46" t="n">
        <f aca="false">A161+1</f>
        <v>46</v>
      </c>
      <c r="B162" s="167" t="n">
        <v>1007</v>
      </c>
      <c r="C162" s="168" t="n">
        <v>52</v>
      </c>
      <c r="D162" s="103" t="s">
        <v>31</v>
      </c>
      <c r="E162" s="103" t="s">
        <v>47</v>
      </c>
      <c r="F162" s="65" t="s">
        <v>167</v>
      </c>
      <c r="G162" s="166" t="n">
        <f aca="false">I162+H162</f>
        <v>11</v>
      </c>
      <c r="H162" s="65" t="n">
        <v>11</v>
      </c>
      <c r="I162" s="65" t="n">
        <v>0</v>
      </c>
      <c r="J162" s="51" t="n">
        <f aca="false">SUM(K162:L162)</f>
        <v>717.26</v>
      </c>
      <c r="K162" s="105" t="n">
        <v>717.26</v>
      </c>
      <c r="L162" s="105"/>
      <c r="M162" s="109" t="n">
        <v>142318.15</v>
      </c>
      <c r="N162" s="109" t="n">
        <v>61271.47</v>
      </c>
      <c r="O162" s="109" t="n">
        <f aca="false">M162-N162</f>
        <v>81046.68</v>
      </c>
      <c r="P162" s="110" t="n">
        <v>1935</v>
      </c>
      <c r="Q162" s="111" t="s">
        <v>33</v>
      </c>
      <c r="R162" s="111" t="s">
        <v>33</v>
      </c>
      <c r="S162" s="199"/>
      <c r="T162" s="195"/>
      <c r="U162" s="58" t="n">
        <v>3370</v>
      </c>
      <c r="V162" s="59" t="n">
        <f aca="false">J162*U162</f>
        <v>2417166.2</v>
      </c>
      <c r="W162" s="89"/>
      <c r="X162" s="159"/>
      <c r="Y162" s="159"/>
      <c r="Z162" s="159"/>
    </row>
    <row r="163" customFormat="false" ht="21.95" hidden="false" customHeight="true" outlineLevel="0" collapsed="false">
      <c r="A163" s="46" t="n">
        <f aca="false">A162+1</f>
        <v>47</v>
      </c>
      <c r="B163" s="200" t="n">
        <v>1090</v>
      </c>
      <c r="C163" s="201" t="n">
        <v>53</v>
      </c>
      <c r="D163" s="202" t="s">
        <v>31</v>
      </c>
      <c r="E163" s="202" t="s">
        <v>130</v>
      </c>
      <c r="F163" s="203" t="s">
        <v>168</v>
      </c>
      <c r="G163" s="204" t="n">
        <f aca="false">I163+H163</f>
        <v>64</v>
      </c>
      <c r="H163" s="203" t="n">
        <v>60</v>
      </c>
      <c r="I163" s="203" t="n">
        <v>4</v>
      </c>
      <c r="J163" s="205" t="n">
        <f aca="false">SUM(K163:L163)</f>
        <v>2702.93</v>
      </c>
      <c r="K163" s="205" t="n">
        <v>2639.4</v>
      </c>
      <c r="L163" s="205" t="n">
        <v>63.53</v>
      </c>
      <c r="M163" s="206" t="n">
        <v>786992.1</v>
      </c>
      <c r="N163" s="206" t="n">
        <v>197022.49</v>
      </c>
      <c r="O163" s="206" t="n">
        <f aca="false">M163-N163</f>
        <v>589969.61</v>
      </c>
      <c r="P163" s="207" t="n">
        <v>1966</v>
      </c>
      <c r="Q163" s="208"/>
      <c r="R163" s="208"/>
      <c r="S163" s="209" t="s">
        <v>108</v>
      </c>
      <c r="T163" s="210" t="s">
        <v>41</v>
      </c>
      <c r="U163" s="211" t="n">
        <v>3370</v>
      </c>
      <c r="V163" s="212" t="n">
        <f aca="false">J163*U163</f>
        <v>9108874.1</v>
      </c>
      <c r="W163" s="213" t="s">
        <v>169</v>
      </c>
      <c r="X163" s="214"/>
      <c r="Y163" s="214"/>
      <c r="Z163" s="159"/>
    </row>
    <row r="164" customFormat="false" ht="30.75" hidden="false" customHeight="false" outlineLevel="0" collapsed="false">
      <c r="A164" s="46" t="n">
        <f aca="false">A163+1</f>
        <v>48</v>
      </c>
      <c r="B164" s="164" t="n">
        <v>1091</v>
      </c>
      <c r="C164" s="165" t="n">
        <v>54</v>
      </c>
      <c r="D164" s="64" t="s">
        <v>31</v>
      </c>
      <c r="E164" s="64" t="s">
        <v>130</v>
      </c>
      <c r="F164" s="65" t="s">
        <v>170</v>
      </c>
      <c r="G164" s="166" t="n">
        <f aca="false">I164+H164</f>
        <v>61</v>
      </c>
      <c r="H164" s="65" t="n">
        <v>60</v>
      </c>
      <c r="I164" s="65" t="n">
        <v>1</v>
      </c>
      <c r="J164" s="51" t="n">
        <f aca="false">SUM(K164:L164)</f>
        <v>2747.05</v>
      </c>
      <c r="K164" s="67" t="n">
        <v>2589.8</v>
      </c>
      <c r="L164" s="67" t="n">
        <v>157.25</v>
      </c>
      <c r="M164" s="68" t="n">
        <v>928795.5</v>
      </c>
      <c r="N164" s="68" t="n">
        <v>261524.81</v>
      </c>
      <c r="O164" s="68" t="n">
        <f aca="false">M164-N164</f>
        <v>667270.69</v>
      </c>
      <c r="P164" s="69" t="n">
        <v>1966</v>
      </c>
      <c r="Q164" s="114"/>
      <c r="R164" s="70"/>
      <c r="S164" s="182" t="s">
        <v>171</v>
      </c>
      <c r="T164" s="72" t="s">
        <v>172</v>
      </c>
      <c r="U164" s="58" t="n">
        <v>3370</v>
      </c>
      <c r="V164" s="86" t="n">
        <f aca="false">J164*U164</f>
        <v>9257558.5</v>
      </c>
      <c r="W164" s="87"/>
      <c r="X164" s="159"/>
      <c r="Y164" s="159"/>
      <c r="Z164" s="159"/>
      <c r="AB164" s="6"/>
    </row>
    <row r="165" customFormat="false" ht="30.75" hidden="false" customHeight="false" outlineLevel="0" collapsed="false">
      <c r="A165" s="46" t="n">
        <f aca="false">A164+1</f>
        <v>49</v>
      </c>
      <c r="B165" s="200" t="n">
        <v>1089</v>
      </c>
      <c r="C165" s="201" t="n">
        <v>55</v>
      </c>
      <c r="D165" s="202" t="s">
        <v>31</v>
      </c>
      <c r="E165" s="202" t="s">
        <v>130</v>
      </c>
      <c r="F165" s="203" t="s">
        <v>173</v>
      </c>
      <c r="G165" s="204" t="n">
        <f aca="false">I165+H165</f>
        <v>64</v>
      </c>
      <c r="H165" s="203" t="n">
        <v>60</v>
      </c>
      <c r="I165" s="203" t="n">
        <v>4</v>
      </c>
      <c r="J165" s="205" t="n">
        <f aca="false">SUM(K165:L165)</f>
        <v>2665.39</v>
      </c>
      <c r="K165" s="205" t="n">
        <v>2603.79</v>
      </c>
      <c r="L165" s="205" t="n">
        <v>61.6</v>
      </c>
      <c r="M165" s="206" t="n">
        <v>922309.75</v>
      </c>
      <c r="N165" s="206" t="n">
        <v>216762.23</v>
      </c>
      <c r="O165" s="206" t="n">
        <f aca="false">M165-N165</f>
        <v>705547.52</v>
      </c>
      <c r="P165" s="207" t="n">
        <v>1966</v>
      </c>
      <c r="Q165" s="208"/>
      <c r="R165" s="208"/>
      <c r="S165" s="209" t="s">
        <v>36</v>
      </c>
      <c r="T165" s="215" t="s">
        <v>174</v>
      </c>
      <c r="U165" s="211" t="n">
        <v>3370</v>
      </c>
      <c r="V165" s="212" t="n">
        <f aca="false">J165*U165</f>
        <v>8982364.3</v>
      </c>
      <c r="W165" s="213" t="s">
        <v>175</v>
      </c>
      <c r="X165" s="214"/>
      <c r="Y165" s="214"/>
      <c r="Z165" s="159"/>
    </row>
    <row r="166" customFormat="false" ht="21.95" hidden="false" customHeight="true" outlineLevel="0" collapsed="false">
      <c r="A166" s="46" t="n">
        <f aca="false">A165+1</f>
        <v>50</v>
      </c>
      <c r="B166" s="200" t="n">
        <v>1009</v>
      </c>
      <c r="C166" s="201" t="n">
        <v>56</v>
      </c>
      <c r="D166" s="202" t="s">
        <v>31</v>
      </c>
      <c r="E166" s="202" t="s">
        <v>47</v>
      </c>
      <c r="F166" s="203" t="n">
        <v>28</v>
      </c>
      <c r="G166" s="204" t="n">
        <f aca="false">I166+H166</f>
        <v>6</v>
      </c>
      <c r="H166" s="203" t="n">
        <v>5</v>
      </c>
      <c r="I166" s="203" t="n">
        <v>1</v>
      </c>
      <c r="J166" s="205" t="n">
        <f aca="false">SUM(K166:L166)</f>
        <v>444.74</v>
      </c>
      <c r="K166" s="205" t="n">
        <v>409.76</v>
      </c>
      <c r="L166" s="205" t="n">
        <v>34.98</v>
      </c>
      <c r="M166" s="206" t="n">
        <v>72103.49</v>
      </c>
      <c r="N166" s="206" t="n">
        <v>45220.92</v>
      </c>
      <c r="O166" s="206" t="n">
        <f aca="false">M166-N166</f>
        <v>26882.57</v>
      </c>
      <c r="P166" s="207" t="n">
        <v>1935</v>
      </c>
      <c r="Q166" s="208" t="s">
        <v>33</v>
      </c>
      <c r="R166" s="208" t="s">
        <v>33</v>
      </c>
      <c r="S166" s="209"/>
      <c r="T166" s="210"/>
      <c r="U166" s="211" t="n">
        <v>3370</v>
      </c>
      <c r="V166" s="212" t="n">
        <f aca="false">J166*U166</f>
        <v>1498773.8</v>
      </c>
      <c r="W166" s="213" t="s">
        <v>176</v>
      </c>
      <c r="X166" s="214"/>
      <c r="Y166" s="214"/>
      <c r="Z166" s="159"/>
    </row>
    <row r="167" customFormat="false" ht="21.95" hidden="false" customHeight="true" outlineLevel="0" collapsed="false">
      <c r="A167" s="46" t="n">
        <f aca="false">A166+1</f>
        <v>51</v>
      </c>
      <c r="B167" s="164" t="n">
        <v>1031</v>
      </c>
      <c r="C167" s="165" t="n">
        <v>57</v>
      </c>
      <c r="D167" s="64" t="s">
        <v>31</v>
      </c>
      <c r="E167" s="64" t="s">
        <v>127</v>
      </c>
      <c r="F167" s="65" t="n">
        <v>30</v>
      </c>
      <c r="G167" s="166" t="n">
        <f aca="false">I167+H167</f>
        <v>5</v>
      </c>
      <c r="H167" s="65" t="n">
        <v>4</v>
      </c>
      <c r="I167" s="65" t="n">
        <v>1</v>
      </c>
      <c r="J167" s="51" t="n">
        <f aca="false">SUM(K167:L167)</f>
        <v>379.91</v>
      </c>
      <c r="K167" s="67" t="n">
        <v>304.97</v>
      </c>
      <c r="L167" s="67" t="n">
        <v>74.94</v>
      </c>
      <c r="M167" s="53" t="n">
        <v>32447.97</v>
      </c>
      <c r="N167" s="53" t="n">
        <v>31847.73</v>
      </c>
      <c r="O167" s="53" t="n">
        <f aca="false">M167-N167</f>
        <v>600.240000000002</v>
      </c>
      <c r="P167" s="54" t="n">
        <v>1935</v>
      </c>
      <c r="Q167" s="55" t="s">
        <v>33</v>
      </c>
      <c r="R167" s="55" t="s">
        <v>33</v>
      </c>
      <c r="S167" s="181"/>
      <c r="T167" s="115"/>
      <c r="U167" s="58" t="n">
        <v>3370</v>
      </c>
      <c r="V167" s="59" t="n">
        <f aca="false">J167*U167</f>
        <v>1280296.7</v>
      </c>
      <c r="W167" s="89"/>
      <c r="X167" s="159"/>
      <c r="Y167" s="159"/>
      <c r="Z167" s="159"/>
    </row>
    <row r="168" customFormat="false" ht="21.95" hidden="false" customHeight="true" outlineLevel="0" collapsed="false">
      <c r="A168" s="46" t="n">
        <f aca="false">A167+1</f>
        <v>52</v>
      </c>
      <c r="B168" s="164" t="n">
        <v>1032</v>
      </c>
      <c r="C168" s="165" t="n">
        <v>58</v>
      </c>
      <c r="D168" s="64" t="s">
        <v>31</v>
      </c>
      <c r="E168" s="64" t="s">
        <v>127</v>
      </c>
      <c r="F168" s="65" t="n">
        <v>2</v>
      </c>
      <c r="G168" s="166" t="n">
        <f aca="false">I168+H168</f>
        <v>17</v>
      </c>
      <c r="H168" s="65" t="n">
        <v>12</v>
      </c>
      <c r="I168" s="65" t="n">
        <v>5</v>
      </c>
      <c r="J168" s="51" t="n">
        <f aca="false">SUM(K168:L168)</f>
        <v>856.28</v>
      </c>
      <c r="K168" s="67" t="n">
        <v>439.83</v>
      </c>
      <c r="L168" s="67" t="n">
        <v>416.45</v>
      </c>
      <c r="M168" s="53" t="n">
        <v>147943.82</v>
      </c>
      <c r="N168" s="53" t="n">
        <v>75677.26</v>
      </c>
      <c r="O168" s="53" t="n">
        <f aca="false">M168-N168</f>
        <v>72266.56</v>
      </c>
      <c r="P168" s="54" t="n">
        <v>1935</v>
      </c>
      <c r="Q168" s="55" t="s">
        <v>33</v>
      </c>
      <c r="R168" s="55" t="s">
        <v>33</v>
      </c>
      <c r="S168" s="181"/>
      <c r="T168" s="115"/>
      <c r="U168" s="58" t="n">
        <v>3370</v>
      </c>
      <c r="V168" s="59" t="n">
        <f aca="false">J168*U168</f>
        <v>2885663.6</v>
      </c>
      <c r="W168" s="89"/>
      <c r="X168" s="159"/>
      <c r="Y168" s="159"/>
      <c r="Z168" s="159"/>
    </row>
    <row r="169" customFormat="false" ht="21.95" hidden="false" customHeight="true" outlineLevel="0" collapsed="false">
      <c r="A169" s="46" t="n">
        <f aca="false">A168+1</f>
        <v>53</v>
      </c>
      <c r="B169" s="164" t="n">
        <v>1015</v>
      </c>
      <c r="C169" s="165" t="n">
        <v>60</v>
      </c>
      <c r="D169" s="64" t="s">
        <v>31</v>
      </c>
      <c r="E169" s="64" t="s">
        <v>47</v>
      </c>
      <c r="F169" s="65" t="n">
        <v>19</v>
      </c>
      <c r="G169" s="166" t="n">
        <f aca="false">I169+H169</f>
        <v>7</v>
      </c>
      <c r="H169" s="65" t="n">
        <v>7</v>
      </c>
      <c r="I169" s="65" t="n">
        <v>0</v>
      </c>
      <c r="J169" s="51" t="n">
        <f aca="false">SUM(K169:L169)</f>
        <v>294.83</v>
      </c>
      <c r="K169" s="67" t="n">
        <v>294.83</v>
      </c>
      <c r="L169" s="67"/>
      <c r="M169" s="53" t="n">
        <v>32866.56</v>
      </c>
      <c r="N169" s="53" t="n">
        <v>12033.31</v>
      </c>
      <c r="O169" s="53" t="n">
        <f aca="false">M169-N169</f>
        <v>20833.25</v>
      </c>
      <c r="P169" s="54" t="n">
        <v>1935</v>
      </c>
      <c r="Q169" s="55" t="s">
        <v>33</v>
      </c>
      <c r="R169" s="55" t="s">
        <v>33</v>
      </c>
      <c r="S169" s="181"/>
      <c r="T169" s="115"/>
      <c r="U169" s="58" t="n">
        <v>3370</v>
      </c>
      <c r="V169" s="59" t="n">
        <f aca="false">J169*U169</f>
        <v>993577.1</v>
      </c>
      <c r="W169" s="89"/>
      <c r="X169" s="159"/>
      <c r="Y169" s="159"/>
      <c r="Z169" s="159"/>
    </row>
    <row r="170" customFormat="false" ht="21.95" hidden="false" customHeight="true" outlineLevel="0" collapsed="false">
      <c r="A170" s="46" t="n">
        <f aca="false">A169+1</f>
        <v>54</v>
      </c>
      <c r="B170" s="164" t="n">
        <v>1010</v>
      </c>
      <c r="C170" s="165" t="n">
        <v>61</v>
      </c>
      <c r="D170" s="64" t="s">
        <v>31</v>
      </c>
      <c r="E170" s="64" t="s">
        <v>47</v>
      </c>
      <c r="F170" s="65" t="n">
        <v>26</v>
      </c>
      <c r="G170" s="166" t="n">
        <f aca="false">I170+H170</f>
        <v>6</v>
      </c>
      <c r="H170" s="65" t="n">
        <v>5</v>
      </c>
      <c r="I170" s="65" t="n">
        <v>1</v>
      </c>
      <c r="J170" s="51" t="n">
        <f aca="false">SUM(K170:L170)</f>
        <v>487.13</v>
      </c>
      <c r="K170" s="67" t="n">
        <v>474.94</v>
      </c>
      <c r="L170" s="67" t="n">
        <v>12.19</v>
      </c>
      <c r="M170" s="53" t="n">
        <v>104105.35</v>
      </c>
      <c r="N170" s="53" t="n">
        <v>40853</v>
      </c>
      <c r="O170" s="53" t="n">
        <f aca="false">M170-N170</f>
        <v>63252.35</v>
      </c>
      <c r="P170" s="54" t="n">
        <v>1939</v>
      </c>
      <c r="Q170" s="55" t="s">
        <v>33</v>
      </c>
      <c r="R170" s="55" t="s">
        <v>33</v>
      </c>
      <c r="S170" s="181"/>
      <c r="T170" s="115"/>
      <c r="U170" s="58" t="n">
        <v>3370</v>
      </c>
      <c r="V170" s="59" t="n">
        <f aca="false">J170*U170</f>
        <v>1641628.1</v>
      </c>
      <c r="W170" s="89"/>
      <c r="X170" s="159"/>
      <c r="Y170" s="159"/>
      <c r="Z170" s="159"/>
    </row>
    <row r="171" customFormat="false" ht="21.95" hidden="false" customHeight="true" outlineLevel="0" collapsed="false">
      <c r="A171" s="46" t="n">
        <f aca="false">A170+1</f>
        <v>55</v>
      </c>
      <c r="B171" s="200" t="n">
        <v>1039</v>
      </c>
      <c r="C171" s="201" t="n">
        <v>62</v>
      </c>
      <c r="D171" s="202" t="s">
        <v>31</v>
      </c>
      <c r="E171" s="202" t="s">
        <v>70</v>
      </c>
      <c r="F171" s="203" t="n">
        <v>6</v>
      </c>
      <c r="G171" s="204" t="n">
        <f aca="false">I171+H171</f>
        <v>25</v>
      </c>
      <c r="H171" s="203" t="n">
        <v>20</v>
      </c>
      <c r="I171" s="203" t="n">
        <v>5</v>
      </c>
      <c r="J171" s="205" t="n">
        <f aca="false">SUM(K171:L171)</f>
        <v>953.22</v>
      </c>
      <c r="K171" s="205" t="n">
        <v>899.22</v>
      </c>
      <c r="L171" s="205" t="n">
        <v>54</v>
      </c>
      <c r="M171" s="206" t="n">
        <v>115395.18</v>
      </c>
      <c r="N171" s="206" t="n">
        <v>49754.86</v>
      </c>
      <c r="O171" s="206" t="n">
        <f aca="false">M171-N171</f>
        <v>65640.32</v>
      </c>
      <c r="P171" s="207" t="n">
        <v>1970</v>
      </c>
      <c r="Q171" s="208"/>
      <c r="R171" s="208"/>
      <c r="S171" s="209"/>
      <c r="T171" s="210"/>
      <c r="U171" s="211" t="n">
        <v>3370</v>
      </c>
      <c r="V171" s="212" t="n">
        <f aca="false">J171*U171</f>
        <v>3212351.4</v>
      </c>
      <c r="W171" s="213" t="s">
        <v>177</v>
      </c>
      <c r="X171" s="214"/>
      <c r="Y171" s="214"/>
      <c r="Z171" s="159"/>
      <c r="AC171" s="6"/>
      <c r="AD171" s="6"/>
      <c r="AE171" s="6"/>
    </row>
    <row r="172" customFormat="false" ht="21.95" hidden="false" customHeight="true" outlineLevel="0" collapsed="false">
      <c r="A172" s="46" t="n">
        <f aca="false">A171+1</f>
        <v>56</v>
      </c>
      <c r="B172" s="164" t="n">
        <v>1055</v>
      </c>
      <c r="C172" s="165" t="n">
        <v>63</v>
      </c>
      <c r="D172" s="64" t="s">
        <v>31</v>
      </c>
      <c r="E172" s="64" t="s">
        <v>129</v>
      </c>
      <c r="F172" s="65" t="n">
        <v>29</v>
      </c>
      <c r="G172" s="166" t="n">
        <f aca="false">I172+H172</f>
        <v>9</v>
      </c>
      <c r="H172" s="65" t="n">
        <v>9</v>
      </c>
      <c r="I172" s="65" t="n">
        <v>0</v>
      </c>
      <c r="J172" s="51" t="n">
        <f aca="false">SUM(K172:L172)</f>
        <v>455.73</v>
      </c>
      <c r="K172" s="67" t="n">
        <v>455.73</v>
      </c>
      <c r="L172" s="67"/>
      <c r="M172" s="53" t="n">
        <v>242701.45</v>
      </c>
      <c r="N172" s="53" t="n">
        <v>91562.29</v>
      </c>
      <c r="O172" s="53" t="n">
        <f aca="false">M172-N172</f>
        <v>151139.16</v>
      </c>
      <c r="P172" s="54" t="n">
        <v>1928</v>
      </c>
      <c r="Q172" s="55" t="s">
        <v>33</v>
      </c>
      <c r="R172" s="55" t="s">
        <v>33</v>
      </c>
      <c r="S172" s="181" t="s">
        <v>178</v>
      </c>
      <c r="T172" s="115" t="s">
        <v>41</v>
      </c>
      <c r="U172" s="58" t="n">
        <v>3370</v>
      </c>
      <c r="V172" s="59" t="n">
        <f aca="false">J172*U172</f>
        <v>1535810.1</v>
      </c>
      <c r="W172" s="89"/>
      <c r="X172" s="159"/>
      <c r="Y172" s="159"/>
      <c r="Z172" s="159"/>
    </row>
    <row r="173" customFormat="false" ht="21.95" hidden="false" customHeight="true" outlineLevel="0" collapsed="false">
      <c r="A173" s="46" t="n">
        <f aca="false">A172+1</f>
        <v>57</v>
      </c>
      <c r="B173" s="184" t="n">
        <v>3181</v>
      </c>
      <c r="C173" s="185" t="n">
        <v>65</v>
      </c>
      <c r="D173" s="64" t="s">
        <v>101</v>
      </c>
      <c r="E173" s="64" t="s">
        <v>106</v>
      </c>
      <c r="F173" s="65" t="n">
        <v>15</v>
      </c>
      <c r="G173" s="166" t="n">
        <f aca="false">I173+H173</f>
        <v>4</v>
      </c>
      <c r="H173" s="65" t="n">
        <v>3</v>
      </c>
      <c r="I173" s="65" t="n">
        <v>1</v>
      </c>
      <c r="J173" s="51" t="n">
        <f aca="false">SUM(K173:L173)</f>
        <v>214.25</v>
      </c>
      <c r="K173" s="67" t="n">
        <v>170.4</v>
      </c>
      <c r="L173" s="67" t="n">
        <v>43.85</v>
      </c>
      <c r="M173" s="53" t="n">
        <v>62375.44</v>
      </c>
      <c r="N173" s="53" t="n">
        <v>38384.73</v>
      </c>
      <c r="O173" s="53" t="n">
        <f aca="false">M173-N173</f>
        <v>23990.71</v>
      </c>
      <c r="P173" s="54" t="n">
        <v>1910</v>
      </c>
      <c r="Q173" s="55" t="s">
        <v>33</v>
      </c>
      <c r="R173" s="55" t="s">
        <v>33</v>
      </c>
      <c r="S173" s="181"/>
      <c r="T173" s="115"/>
      <c r="U173" s="58" t="n">
        <v>3370</v>
      </c>
      <c r="V173" s="59" t="n">
        <f aca="false">J173*U173</f>
        <v>722022.5</v>
      </c>
      <c r="W173" s="89"/>
      <c r="X173" s="159"/>
      <c r="Y173" s="159"/>
      <c r="Z173" s="159"/>
    </row>
    <row r="174" customFormat="false" ht="21.95" hidden="false" customHeight="true" outlineLevel="0" collapsed="false">
      <c r="A174" s="46" t="n">
        <f aca="false">A173+1</f>
        <v>58</v>
      </c>
      <c r="B174" s="184" t="n">
        <v>1101</v>
      </c>
      <c r="C174" s="185" t="n">
        <v>66</v>
      </c>
      <c r="D174" s="64" t="s">
        <v>31</v>
      </c>
      <c r="E174" s="64" t="s">
        <v>179</v>
      </c>
      <c r="F174" s="65" t="s">
        <v>126</v>
      </c>
      <c r="G174" s="166" t="n">
        <f aca="false">I174+H174</f>
        <v>17</v>
      </c>
      <c r="H174" s="65" t="n">
        <v>17</v>
      </c>
      <c r="I174" s="65" t="n">
        <v>0</v>
      </c>
      <c r="J174" s="51" t="n">
        <f aca="false">SUM(K174:L174)</f>
        <v>823.9</v>
      </c>
      <c r="K174" s="67" t="n">
        <v>823.9</v>
      </c>
      <c r="L174" s="67"/>
      <c r="M174" s="53" t="n">
        <v>371374.55</v>
      </c>
      <c r="N174" s="53" t="n">
        <v>212180.21</v>
      </c>
      <c r="O174" s="53" t="n">
        <f aca="false">M174-N174</f>
        <v>159194.34</v>
      </c>
      <c r="P174" s="54" t="n">
        <v>1930</v>
      </c>
      <c r="Q174" s="55" t="s">
        <v>33</v>
      </c>
      <c r="R174" s="55" t="s">
        <v>33</v>
      </c>
      <c r="S174" s="181"/>
      <c r="T174" s="115"/>
      <c r="U174" s="58" t="n">
        <v>3370</v>
      </c>
      <c r="V174" s="59" t="n">
        <f aca="false">J174*U174</f>
        <v>2776543</v>
      </c>
      <c r="W174" s="89"/>
      <c r="X174" s="159"/>
      <c r="Y174" s="159"/>
      <c r="Z174" s="159"/>
    </row>
    <row r="175" customFormat="false" ht="21.95" hidden="false" customHeight="true" outlineLevel="0" collapsed="false">
      <c r="A175" s="46" t="n">
        <f aca="false">A174+1</f>
        <v>59</v>
      </c>
      <c r="B175" s="164" t="n">
        <v>1022</v>
      </c>
      <c r="C175" s="165" t="n">
        <v>67</v>
      </c>
      <c r="D175" s="64" t="s">
        <v>31</v>
      </c>
      <c r="E175" s="64" t="s">
        <v>32</v>
      </c>
      <c r="F175" s="65" t="s">
        <v>180</v>
      </c>
      <c r="G175" s="166" t="n">
        <f aca="false">I175+H175</f>
        <v>17</v>
      </c>
      <c r="H175" s="65" t="n">
        <v>17</v>
      </c>
      <c r="I175" s="65" t="n">
        <v>0</v>
      </c>
      <c r="J175" s="51" t="n">
        <f aca="false">SUM(K175:L175)</f>
        <v>947.82</v>
      </c>
      <c r="K175" s="67" t="n">
        <v>947.82</v>
      </c>
      <c r="L175" s="67"/>
      <c r="M175" s="53" t="n">
        <v>587610.99</v>
      </c>
      <c r="N175" s="53" t="n">
        <v>148738.55</v>
      </c>
      <c r="O175" s="53" t="n">
        <f aca="false">M175-N175</f>
        <v>438872.44</v>
      </c>
      <c r="P175" s="54" t="n">
        <v>1935</v>
      </c>
      <c r="Q175" s="55" t="s">
        <v>33</v>
      </c>
      <c r="R175" s="55" t="s">
        <v>33</v>
      </c>
      <c r="S175" s="181"/>
      <c r="T175" s="115"/>
      <c r="U175" s="58" t="n">
        <v>3370</v>
      </c>
      <c r="V175" s="59" t="n">
        <f aca="false">J175*U175</f>
        <v>3194153.4</v>
      </c>
      <c r="W175" s="89"/>
      <c r="X175" s="159"/>
      <c r="Y175" s="159"/>
      <c r="Z175" s="159"/>
    </row>
    <row r="176" customFormat="false" ht="21.95" hidden="false" customHeight="true" outlineLevel="0" collapsed="false">
      <c r="A176" s="46" t="n">
        <f aca="false">A175+1</f>
        <v>60</v>
      </c>
      <c r="B176" s="164" t="n">
        <v>1076</v>
      </c>
      <c r="C176" s="165" t="n">
        <v>69</v>
      </c>
      <c r="D176" s="64" t="s">
        <v>31</v>
      </c>
      <c r="E176" s="64" t="s">
        <v>42</v>
      </c>
      <c r="F176" s="65" t="n">
        <v>26</v>
      </c>
      <c r="G176" s="166" t="n">
        <f aca="false">I176+H176</f>
        <v>5</v>
      </c>
      <c r="H176" s="65" t="n">
        <v>5</v>
      </c>
      <c r="I176" s="65" t="n">
        <v>0</v>
      </c>
      <c r="J176" s="51" t="n">
        <f aca="false">SUM(K176:L176)</f>
        <v>314.92</v>
      </c>
      <c r="K176" s="67" t="n">
        <v>314.92</v>
      </c>
      <c r="L176" s="67"/>
      <c r="M176" s="68" t="n">
        <v>53334.84</v>
      </c>
      <c r="N176" s="68" t="n">
        <v>35484.49</v>
      </c>
      <c r="O176" s="68" t="n">
        <f aca="false">M176-N176</f>
        <v>17850.35</v>
      </c>
      <c r="P176" s="69" t="n">
        <v>1935</v>
      </c>
      <c r="Q176" s="70" t="s">
        <v>33</v>
      </c>
      <c r="R176" s="70" t="s">
        <v>33</v>
      </c>
      <c r="S176" s="182"/>
      <c r="T176" s="115"/>
      <c r="U176" s="58" t="n">
        <v>3370</v>
      </c>
      <c r="V176" s="59" t="n">
        <f aca="false">J176*U176</f>
        <v>1061280.4</v>
      </c>
      <c r="W176" s="89"/>
      <c r="X176" s="159"/>
      <c r="Y176" s="159"/>
      <c r="Z176" s="159"/>
    </row>
    <row r="177" customFormat="false" ht="21.95" hidden="false" customHeight="true" outlineLevel="0" collapsed="false">
      <c r="A177" s="46" t="n">
        <f aca="false">A176+1</f>
        <v>61</v>
      </c>
      <c r="B177" s="167" t="n">
        <v>1033</v>
      </c>
      <c r="C177" s="168" t="n">
        <v>70</v>
      </c>
      <c r="D177" s="103" t="s">
        <v>31</v>
      </c>
      <c r="E177" s="64" t="s">
        <v>127</v>
      </c>
      <c r="F177" s="65" t="s">
        <v>181</v>
      </c>
      <c r="G177" s="166" t="n">
        <f aca="false">I177+H177</f>
        <v>25</v>
      </c>
      <c r="H177" s="65" t="n">
        <v>25</v>
      </c>
      <c r="I177" s="65" t="n">
        <v>0</v>
      </c>
      <c r="J177" s="51" t="n">
        <f aca="false">SUM(K177:L177)</f>
        <v>1597.15</v>
      </c>
      <c r="K177" s="105" t="n">
        <v>1597.15</v>
      </c>
      <c r="L177" s="105"/>
      <c r="M177" s="109" t="n">
        <v>468373.2</v>
      </c>
      <c r="N177" s="109" t="n">
        <v>186050</v>
      </c>
      <c r="O177" s="109" t="n">
        <f aca="false">M177-N177</f>
        <v>282323.2</v>
      </c>
      <c r="P177" s="110" t="n">
        <v>1935</v>
      </c>
      <c r="Q177" s="111" t="s">
        <v>33</v>
      </c>
      <c r="R177" s="111" t="s">
        <v>33</v>
      </c>
      <c r="S177" s="199" t="s">
        <v>160</v>
      </c>
      <c r="T177" s="195" t="s">
        <v>41</v>
      </c>
      <c r="U177" s="58" t="n">
        <v>3370</v>
      </c>
      <c r="V177" s="59" t="n">
        <f aca="false">J177*U177</f>
        <v>5382395.5</v>
      </c>
      <c r="W177" s="89"/>
      <c r="X177" s="159"/>
      <c r="Y177" s="159"/>
      <c r="Z177" s="159"/>
      <c r="AF177" s="6"/>
    </row>
    <row r="178" customFormat="false" ht="21.95" hidden="false" customHeight="true" outlineLevel="0" collapsed="false">
      <c r="A178" s="46" t="n">
        <f aca="false">A177+1</f>
        <v>62</v>
      </c>
      <c r="B178" s="216" t="n">
        <v>1100</v>
      </c>
      <c r="C178" s="217" t="n">
        <v>71</v>
      </c>
      <c r="D178" s="103" t="s">
        <v>31</v>
      </c>
      <c r="E178" s="103" t="s">
        <v>179</v>
      </c>
      <c r="F178" s="104" t="s">
        <v>145</v>
      </c>
      <c r="G178" s="166" t="n">
        <f aca="false">I178+H178</f>
        <v>15</v>
      </c>
      <c r="H178" s="104" t="n">
        <v>15</v>
      </c>
      <c r="I178" s="104" t="n">
        <v>0</v>
      </c>
      <c r="J178" s="51" t="n">
        <f aca="false">SUM(K178:L178)</f>
        <v>732.26</v>
      </c>
      <c r="K178" s="105" t="n">
        <v>732.26</v>
      </c>
      <c r="L178" s="105"/>
      <c r="M178" s="109" t="n">
        <v>269876.23</v>
      </c>
      <c r="N178" s="109" t="n">
        <v>141980.23</v>
      </c>
      <c r="O178" s="109" t="n">
        <f aca="false">M178-N178</f>
        <v>127896</v>
      </c>
      <c r="P178" s="110" t="n">
        <v>1930</v>
      </c>
      <c r="Q178" s="111" t="s">
        <v>33</v>
      </c>
      <c r="R178" s="111" t="s">
        <v>33</v>
      </c>
      <c r="S178" s="199"/>
      <c r="T178" s="115"/>
      <c r="U178" s="58" t="n">
        <v>3370</v>
      </c>
      <c r="V178" s="59" t="n">
        <f aca="false">J178*U178</f>
        <v>2467716.2</v>
      </c>
      <c r="W178" s="89"/>
      <c r="X178" s="159"/>
      <c r="Y178" s="159"/>
      <c r="Z178" s="159"/>
    </row>
    <row r="179" customFormat="false" ht="21.95" hidden="false" customHeight="true" outlineLevel="0" collapsed="false">
      <c r="A179" s="46" t="n">
        <f aca="false">A178+1</f>
        <v>63</v>
      </c>
      <c r="B179" s="164" t="n">
        <v>1045</v>
      </c>
      <c r="C179" s="165" t="n">
        <v>72</v>
      </c>
      <c r="D179" s="64" t="s">
        <v>31</v>
      </c>
      <c r="E179" s="64" t="s">
        <v>182</v>
      </c>
      <c r="F179" s="65" t="n">
        <v>8</v>
      </c>
      <c r="G179" s="166" t="n">
        <f aca="false">I179+H179</f>
        <v>8</v>
      </c>
      <c r="H179" s="65" t="n">
        <v>8</v>
      </c>
      <c r="I179" s="65" t="n">
        <v>0</v>
      </c>
      <c r="J179" s="51" t="n">
        <f aca="false">SUM(K179:L179)</f>
        <v>254.96</v>
      </c>
      <c r="K179" s="67" t="n">
        <v>254.96</v>
      </c>
      <c r="L179" s="67"/>
      <c r="M179" s="53" t="n">
        <v>142969.82</v>
      </c>
      <c r="N179" s="53" t="n">
        <v>57988.41</v>
      </c>
      <c r="O179" s="53" t="n">
        <f aca="false">M179-N179</f>
        <v>84981.41</v>
      </c>
      <c r="P179" s="54" t="n">
        <v>1930</v>
      </c>
      <c r="Q179" s="55" t="s">
        <v>33</v>
      </c>
      <c r="R179" s="55" t="s">
        <v>33</v>
      </c>
      <c r="S179" s="181"/>
      <c r="T179" s="115"/>
      <c r="U179" s="58" t="n">
        <v>3370</v>
      </c>
      <c r="V179" s="59" t="n">
        <f aca="false">J179*U179</f>
        <v>859215.2</v>
      </c>
      <c r="W179" s="89"/>
      <c r="X179" s="159"/>
      <c r="Y179" s="159"/>
      <c r="Z179" s="159"/>
    </row>
    <row r="180" customFormat="false" ht="30.75" hidden="false" customHeight="false" outlineLevel="0" collapsed="false">
      <c r="A180" s="46" t="n">
        <f aca="false">A179+1</f>
        <v>64</v>
      </c>
      <c r="B180" s="164" t="n">
        <v>1056</v>
      </c>
      <c r="C180" s="165" t="n">
        <v>73</v>
      </c>
      <c r="D180" s="64" t="s">
        <v>31</v>
      </c>
      <c r="E180" s="64" t="s">
        <v>183</v>
      </c>
      <c r="F180" s="218" t="s">
        <v>184</v>
      </c>
      <c r="G180" s="166" t="n">
        <f aca="false">I180+H180</f>
        <v>33</v>
      </c>
      <c r="H180" s="65" t="n">
        <v>33</v>
      </c>
      <c r="I180" s="65" t="n">
        <v>0</v>
      </c>
      <c r="J180" s="51" t="n">
        <f aca="false">SUM(K180:L180)</f>
        <v>1620.19</v>
      </c>
      <c r="K180" s="67" t="n">
        <v>1620.19</v>
      </c>
      <c r="L180" s="67"/>
      <c r="M180" s="53" t="n">
        <v>188413.37</v>
      </c>
      <c r="N180" s="53" t="n">
        <v>188413.37</v>
      </c>
      <c r="O180" s="53" t="n">
        <f aca="false">M180-N180</f>
        <v>0</v>
      </c>
      <c r="P180" s="54" t="n">
        <v>1925</v>
      </c>
      <c r="Q180" s="55" t="s">
        <v>33</v>
      </c>
      <c r="R180" s="55" t="s">
        <v>33</v>
      </c>
      <c r="S180" s="181"/>
      <c r="T180" s="115"/>
      <c r="U180" s="58" t="n">
        <v>3370</v>
      </c>
      <c r="V180" s="59" t="n">
        <f aca="false">J180*U180</f>
        <v>5460040.3</v>
      </c>
      <c r="W180" s="89"/>
      <c r="X180" s="159"/>
      <c r="Y180" s="159"/>
      <c r="Z180" s="159"/>
    </row>
    <row r="181" customFormat="false" ht="21.95" hidden="false" customHeight="true" outlineLevel="0" collapsed="false">
      <c r="A181" s="46" t="n">
        <f aca="false">A180+1</f>
        <v>65</v>
      </c>
      <c r="B181" s="164" t="n">
        <v>3127</v>
      </c>
      <c r="C181" s="165" t="n">
        <v>74</v>
      </c>
      <c r="D181" s="64" t="s">
        <v>31</v>
      </c>
      <c r="E181" s="64" t="s">
        <v>137</v>
      </c>
      <c r="F181" s="65" t="n">
        <v>3</v>
      </c>
      <c r="G181" s="166" t="n">
        <f aca="false">I181+H181</f>
        <v>8</v>
      </c>
      <c r="H181" s="65" t="n">
        <v>5</v>
      </c>
      <c r="I181" s="65" t="n">
        <v>3</v>
      </c>
      <c r="J181" s="51" t="n">
        <f aca="false">SUM(K181:L181)</f>
        <v>444.42</v>
      </c>
      <c r="K181" s="67" t="n">
        <v>284.84</v>
      </c>
      <c r="L181" s="67" t="n">
        <v>159.58</v>
      </c>
      <c r="M181" s="68" t="n">
        <v>7782.28</v>
      </c>
      <c r="N181" s="68" t="n">
        <v>3004.89</v>
      </c>
      <c r="O181" s="68" t="n">
        <f aca="false">M181-N181</f>
        <v>4777.39</v>
      </c>
      <c r="P181" s="69" t="n">
        <v>1905</v>
      </c>
      <c r="Q181" s="70" t="s">
        <v>33</v>
      </c>
      <c r="R181" s="70" t="s">
        <v>33</v>
      </c>
      <c r="S181" s="182"/>
      <c r="T181" s="114"/>
      <c r="U181" s="58" t="n">
        <v>3370</v>
      </c>
      <c r="V181" s="86" t="n">
        <f aca="false">J181*U181</f>
        <v>1497695.4</v>
      </c>
      <c r="W181" s="87"/>
      <c r="X181" s="159"/>
      <c r="Y181" s="159"/>
      <c r="Z181" s="159"/>
    </row>
    <row r="182" s="6" customFormat="true" ht="21.95" hidden="false" customHeight="true" outlineLevel="0" collapsed="false">
      <c r="A182" s="46" t="n">
        <f aca="false">A181+1</f>
        <v>66</v>
      </c>
      <c r="B182" s="164" t="n">
        <v>1036</v>
      </c>
      <c r="C182" s="165" t="n">
        <v>75</v>
      </c>
      <c r="D182" s="64" t="s">
        <v>31</v>
      </c>
      <c r="E182" s="64" t="s">
        <v>127</v>
      </c>
      <c r="F182" s="65" t="n">
        <v>42</v>
      </c>
      <c r="G182" s="166" t="n">
        <f aca="false">I182+H182</f>
        <v>6</v>
      </c>
      <c r="H182" s="65" t="n">
        <v>6</v>
      </c>
      <c r="I182" s="65" t="n">
        <v>0</v>
      </c>
      <c r="J182" s="67" t="n">
        <f aca="false">SUM(K182:L182)</f>
        <v>449.55</v>
      </c>
      <c r="K182" s="67" t="n">
        <f aca="false">425.83+23.72</f>
        <v>449.55</v>
      </c>
      <c r="L182" s="67"/>
      <c r="M182" s="68" t="n">
        <v>115268.72</v>
      </c>
      <c r="N182" s="68" t="n">
        <v>36495.4</v>
      </c>
      <c r="O182" s="68" t="n">
        <f aca="false">M182-N182</f>
        <v>78773.32</v>
      </c>
      <c r="P182" s="69" t="n">
        <v>1935</v>
      </c>
      <c r="Q182" s="70" t="s">
        <v>33</v>
      </c>
      <c r="R182" s="70" t="s">
        <v>33</v>
      </c>
      <c r="S182" s="182"/>
      <c r="T182" s="114"/>
      <c r="U182" s="85" t="n">
        <v>3370</v>
      </c>
      <c r="V182" s="86" t="n">
        <f aca="false">J182*U182</f>
        <v>1514983.5</v>
      </c>
      <c r="W182" s="87"/>
      <c r="X182" s="186"/>
      <c r="Y182" s="186"/>
      <c r="Z182" s="186"/>
    </row>
    <row r="183" customFormat="false" ht="21.95" hidden="false" customHeight="true" outlineLevel="0" collapsed="false">
      <c r="A183" s="46" t="n">
        <f aca="false">A182+1</f>
        <v>67</v>
      </c>
      <c r="B183" s="184" t="n">
        <v>3152</v>
      </c>
      <c r="C183" s="185" t="n">
        <v>76</v>
      </c>
      <c r="D183" s="64" t="s">
        <v>31</v>
      </c>
      <c r="E183" s="64" t="s">
        <v>185</v>
      </c>
      <c r="F183" s="65" t="n">
        <v>82</v>
      </c>
      <c r="G183" s="166" t="n">
        <f aca="false">I183+H183</f>
        <v>8</v>
      </c>
      <c r="H183" s="65" t="n">
        <v>8</v>
      </c>
      <c r="I183" s="65" t="n">
        <v>0</v>
      </c>
      <c r="J183" s="51" t="n">
        <f aca="false">SUM(K183:L183)</f>
        <v>454.2</v>
      </c>
      <c r="K183" s="67" t="n">
        <v>454.2</v>
      </c>
      <c r="L183" s="67"/>
      <c r="M183" s="53" t="n">
        <v>37416.93</v>
      </c>
      <c r="N183" s="53" t="n">
        <v>37416.93</v>
      </c>
      <c r="O183" s="53" t="n">
        <f aca="false">M183-N183</f>
        <v>0</v>
      </c>
      <c r="P183" s="54" t="n">
        <v>1900</v>
      </c>
      <c r="Q183" s="55" t="s">
        <v>33</v>
      </c>
      <c r="R183" s="55" t="s">
        <v>33</v>
      </c>
      <c r="S183" s="181"/>
      <c r="T183" s="115"/>
      <c r="U183" s="58" t="n">
        <v>3370</v>
      </c>
      <c r="V183" s="59" t="n">
        <f aca="false">J183*U183</f>
        <v>1530654</v>
      </c>
      <c r="W183" s="89"/>
      <c r="X183" s="159"/>
      <c r="Y183" s="159"/>
      <c r="Z183" s="159"/>
    </row>
    <row r="184" customFormat="false" ht="21.95" hidden="false" customHeight="true" outlineLevel="0" collapsed="false">
      <c r="A184" s="46" t="n">
        <f aca="false">A183+1</f>
        <v>68</v>
      </c>
      <c r="B184" s="164" t="n">
        <v>1050</v>
      </c>
      <c r="C184" s="165" t="n">
        <v>77</v>
      </c>
      <c r="D184" s="64" t="s">
        <v>31</v>
      </c>
      <c r="E184" s="64" t="s">
        <v>129</v>
      </c>
      <c r="F184" s="65" t="n">
        <v>8</v>
      </c>
      <c r="G184" s="166" t="n">
        <f aca="false">I184+H184</f>
        <v>4</v>
      </c>
      <c r="H184" s="65" t="n">
        <v>4</v>
      </c>
      <c r="I184" s="65" t="n">
        <v>0</v>
      </c>
      <c r="J184" s="51" t="n">
        <f aca="false">SUM(K184:L184)</f>
        <v>254.18</v>
      </c>
      <c r="K184" s="67" t="n">
        <v>254.18</v>
      </c>
      <c r="L184" s="67"/>
      <c r="M184" s="53" t="n">
        <v>20350.17</v>
      </c>
      <c r="N184" s="53" t="n">
        <v>20350.17</v>
      </c>
      <c r="O184" s="53" t="n">
        <f aca="false">M184-N184</f>
        <v>0</v>
      </c>
      <c r="P184" s="54" t="n">
        <v>1930</v>
      </c>
      <c r="Q184" s="55" t="s">
        <v>33</v>
      </c>
      <c r="R184" s="55" t="s">
        <v>33</v>
      </c>
      <c r="S184" s="187"/>
      <c r="T184" s="188"/>
      <c r="U184" s="58" t="n">
        <v>3370</v>
      </c>
      <c r="V184" s="59" t="n">
        <f aca="false">J184*U184</f>
        <v>856586.6</v>
      </c>
      <c r="W184" s="89"/>
      <c r="X184" s="159"/>
      <c r="Y184" s="159"/>
      <c r="Z184" s="159"/>
    </row>
    <row r="185" customFormat="false" ht="21.95" hidden="false" customHeight="true" outlineLevel="0" collapsed="false">
      <c r="A185" s="46" t="n">
        <f aca="false">A184+1</f>
        <v>69</v>
      </c>
      <c r="B185" s="164" t="n">
        <v>3102</v>
      </c>
      <c r="C185" s="165" t="n">
        <v>78</v>
      </c>
      <c r="D185" s="64" t="s">
        <v>31</v>
      </c>
      <c r="E185" s="64" t="s">
        <v>79</v>
      </c>
      <c r="F185" s="65" t="n">
        <v>10</v>
      </c>
      <c r="G185" s="166" t="n">
        <f aca="false">I185+H185</f>
        <v>4</v>
      </c>
      <c r="H185" s="65" t="n">
        <v>4</v>
      </c>
      <c r="I185" s="65" t="n">
        <v>0</v>
      </c>
      <c r="J185" s="51" t="n">
        <f aca="false">SUM(K185:L185)</f>
        <v>249.51</v>
      </c>
      <c r="K185" s="67" t="n">
        <v>249.51</v>
      </c>
      <c r="L185" s="67"/>
      <c r="M185" s="53" t="n">
        <v>37769.49</v>
      </c>
      <c r="N185" s="53" t="n">
        <v>10775.27</v>
      </c>
      <c r="O185" s="53" t="n">
        <f aca="false">M185-N185</f>
        <v>26994.22</v>
      </c>
      <c r="P185" s="54" t="n">
        <v>1905</v>
      </c>
      <c r="Q185" s="55" t="s">
        <v>33</v>
      </c>
      <c r="R185" s="189" t="s">
        <v>33</v>
      </c>
      <c r="S185" s="122"/>
      <c r="T185" s="115"/>
      <c r="U185" s="58" t="n">
        <v>3370</v>
      </c>
      <c r="V185" s="59" t="n">
        <f aca="false">J185*U185</f>
        <v>840848.7</v>
      </c>
      <c r="W185" s="89"/>
      <c r="X185" s="159"/>
      <c r="Y185" s="159"/>
      <c r="Z185" s="159"/>
    </row>
    <row r="186" customFormat="false" ht="21.95" hidden="false" customHeight="true" outlineLevel="0" collapsed="false">
      <c r="A186" s="46" t="n">
        <f aca="false">A185+1</f>
        <v>70</v>
      </c>
      <c r="B186" s="164" t="n">
        <v>1017</v>
      </c>
      <c r="C186" s="165" t="n">
        <v>79</v>
      </c>
      <c r="D186" s="64" t="s">
        <v>31</v>
      </c>
      <c r="E186" s="64" t="s">
        <v>124</v>
      </c>
      <c r="F186" s="65" t="n">
        <v>10</v>
      </c>
      <c r="G186" s="166" t="n">
        <f aca="false">I186+H186</f>
        <v>3</v>
      </c>
      <c r="H186" s="65" t="n">
        <v>3</v>
      </c>
      <c r="I186" s="65" t="n">
        <v>0</v>
      </c>
      <c r="J186" s="51" t="n">
        <f aca="false">SUM(K186:L186)</f>
        <v>174.16</v>
      </c>
      <c r="K186" s="67" t="n">
        <f aca="false">174.16</f>
        <v>174.16</v>
      </c>
      <c r="L186" s="67"/>
      <c r="M186" s="53" t="n">
        <v>3049.91</v>
      </c>
      <c r="N186" s="53" t="n">
        <v>1143.48</v>
      </c>
      <c r="O186" s="53" t="n">
        <f aca="false">M186-N186</f>
        <v>1906.43</v>
      </c>
      <c r="P186" s="54" t="n">
        <v>1928</v>
      </c>
      <c r="Q186" s="55" t="s">
        <v>33</v>
      </c>
      <c r="R186" s="55" t="s">
        <v>33</v>
      </c>
      <c r="S186" s="177"/>
      <c r="T186" s="178"/>
      <c r="U186" s="58" t="n">
        <v>3370</v>
      </c>
      <c r="V186" s="59" t="n">
        <f aca="false">J186*U186</f>
        <v>586919.2</v>
      </c>
      <c r="W186" s="89"/>
      <c r="X186" s="159"/>
      <c r="Y186" s="159"/>
      <c r="Z186" s="159"/>
    </row>
    <row r="187" customFormat="false" ht="21.95" hidden="false" customHeight="true" outlineLevel="0" collapsed="false">
      <c r="A187" s="46" t="n">
        <f aca="false">A186+1</f>
        <v>71</v>
      </c>
      <c r="B187" s="164" t="n">
        <v>3097</v>
      </c>
      <c r="C187" s="165" t="n">
        <v>80</v>
      </c>
      <c r="D187" s="64" t="s">
        <v>31</v>
      </c>
      <c r="E187" s="64" t="s">
        <v>79</v>
      </c>
      <c r="F187" s="65" t="n">
        <v>17</v>
      </c>
      <c r="G187" s="166" t="n">
        <f aca="false">I187+H187</f>
        <v>8</v>
      </c>
      <c r="H187" s="65" t="n">
        <v>8</v>
      </c>
      <c r="I187" s="65" t="n">
        <v>0</v>
      </c>
      <c r="J187" s="51" t="n">
        <f aca="false">SUM(K187:L187)</f>
        <v>370.71</v>
      </c>
      <c r="K187" s="67" t="n">
        <v>370.71</v>
      </c>
      <c r="L187" s="67"/>
      <c r="M187" s="68" t="n">
        <v>204612.56</v>
      </c>
      <c r="N187" s="68" t="n">
        <v>78070.18</v>
      </c>
      <c r="O187" s="68" t="n">
        <f aca="false">M187-N187</f>
        <v>126542.38</v>
      </c>
      <c r="P187" s="69" t="n">
        <v>1935</v>
      </c>
      <c r="Q187" s="114"/>
      <c r="R187" s="70"/>
      <c r="S187" s="219" t="n">
        <v>1985</v>
      </c>
      <c r="T187" s="114"/>
      <c r="U187" s="58" t="n">
        <v>3370</v>
      </c>
      <c r="V187" s="59" t="n">
        <f aca="false">J187*U187</f>
        <v>1249292.7</v>
      </c>
      <c r="W187" s="89"/>
      <c r="X187" s="159"/>
      <c r="Y187" s="159"/>
      <c r="Z187" s="159"/>
    </row>
    <row r="188" customFormat="false" ht="21.95" hidden="false" customHeight="true" outlineLevel="0" collapsed="false">
      <c r="A188" s="46" t="n">
        <f aca="false">A187+1</f>
        <v>72</v>
      </c>
      <c r="B188" s="184" t="n">
        <v>3200</v>
      </c>
      <c r="C188" s="185" t="n">
        <v>81</v>
      </c>
      <c r="D188" s="64" t="s">
        <v>110</v>
      </c>
      <c r="E188" s="64" t="s">
        <v>111</v>
      </c>
      <c r="F188" s="65" t="n">
        <v>20</v>
      </c>
      <c r="G188" s="166" t="n">
        <f aca="false">I188+H188</f>
        <v>3</v>
      </c>
      <c r="H188" s="65" t="n">
        <v>3</v>
      </c>
      <c r="I188" s="65" t="n">
        <v>0</v>
      </c>
      <c r="J188" s="51" t="n">
        <f aca="false">SUM(K188:L188)</f>
        <v>146.4</v>
      </c>
      <c r="K188" s="67" t="n">
        <v>146.4</v>
      </c>
      <c r="L188" s="67"/>
      <c r="M188" s="53" t="n">
        <v>17644.23</v>
      </c>
      <c r="N188" s="53" t="n">
        <v>13895.51</v>
      </c>
      <c r="O188" s="53" t="n">
        <f aca="false">M188-N188</f>
        <v>3748.72</v>
      </c>
      <c r="P188" s="54" t="n">
        <v>1920</v>
      </c>
      <c r="Q188" s="55" t="s">
        <v>33</v>
      </c>
      <c r="R188" s="55" t="s">
        <v>33</v>
      </c>
      <c r="S188" s="181"/>
      <c r="T188" s="115"/>
      <c r="U188" s="58" t="n">
        <v>3370</v>
      </c>
      <c r="V188" s="59" t="n">
        <f aca="false">J188*U188</f>
        <v>493368</v>
      </c>
      <c r="W188" s="89"/>
      <c r="X188" s="159"/>
      <c r="Y188" s="159"/>
      <c r="Z188" s="159"/>
    </row>
    <row r="189" customFormat="false" ht="21.95" hidden="false" customHeight="true" outlineLevel="0" collapsed="false">
      <c r="A189" s="46" t="n">
        <f aca="false">A188+1</f>
        <v>73</v>
      </c>
      <c r="B189" s="184" t="n">
        <v>3170</v>
      </c>
      <c r="C189" s="185" t="n">
        <v>82</v>
      </c>
      <c r="D189" s="64" t="s">
        <v>101</v>
      </c>
      <c r="E189" s="64" t="s">
        <v>71</v>
      </c>
      <c r="F189" s="65" t="n">
        <v>34</v>
      </c>
      <c r="G189" s="166" t="n">
        <f aca="false">I189+H189</f>
        <v>4</v>
      </c>
      <c r="H189" s="65" t="n">
        <v>4</v>
      </c>
      <c r="I189" s="65" t="n">
        <v>0</v>
      </c>
      <c r="J189" s="51" t="n">
        <f aca="false">SUM(K189:L189)</f>
        <v>197.51</v>
      </c>
      <c r="K189" s="67" t="n">
        <v>197.51</v>
      </c>
      <c r="L189" s="67"/>
      <c r="M189" s="53" t="n">
        <v>27163.25</v>
      </c>
      <c r="N189" s="53" t="n">
        <v>7472.71</v>
      </c>
      <c r="O189" s="53" t="n">
        <f aca="false">M189-N189</f>
        <v>19690.54</v>
      </c>
      <c r="P189" s="54" t="n">
        <v>1925</v>
      </c>
      <c r="Q189" s="55" t="s">
        <v>33</v>
      </c>
      <c r="R189" s="55" t="s">
        <v>33</v>
      </c>
      <c r="S189" s="181"/>
      <c r="T189" s="115"/>
      <c r="U189" s="58" t="n">
        <v>3370</v>
      </c>
      <c r="V189" s="59" t="n">
        <f aca="false">J189*U189</f>
        <v>665608.7</v>
      </c>
      <c r="W189" s="89"/>
      <c r="X189" s="159"/>
      <c r="Y189" s="159"/>
      <c r="Z189" s="159"/>
    </row>
    <row r="190" customFormat="false" ht="21.95" hidden="false" customHeight="true" outlineLevel="0" collapsed="false">
      <c r="A190" s="46" t="n">
        <f aca="false">A189+1</f>
        <v>74</v>
      </c>
      <c r="B190" s="164" t="n">
        <v>3095</v>
      </c>
      <c r="C190" s="165" t="n">
        <v>83</v>
      </c>
      <c r="D190" s="64" t="s">
        <v>31</v>
      </c>
      <c r="E190" s="64" t="s">
        <v>79</v>
      </c>
      <c r="F190" s="65" t="n">
        <v>13</v>
      </c>
      <c r="G190" s="166" t="n">
        <f aca="false">I190+H190</f>
        <v>8</v>
      </c>
      <c r="H190" s="65" t="n">
        <v>8</v>
      </c>
      <c r="I190" s="65" t="n">
        <v>0</v>
      </c>
      <c r="J190" s="51" t="n">
        <f aca="false">SUM(K190:L190)</f>
        <v>320.24</v>
      </c>
      <c r="K190" s="67" t="n">
        <v>320.24</v>
      </c>
      <c r="L190" s="67"/>
      <c r="M190" s="68" t="n">
        <v>92822.35</v>
      </c>
      <c r="N190" s="68" t="n">
        <v>70665.14</v>
      </c>
      <c r="O190" s="68" t="n">
        <f aca="false">M190-N190</f>
        <v>22157.21</v>
      </c>
      <c r="P190" s="69" t="n">
        <v>1925</v>
      </c>
      <c r="Q190" s="70" t="s">
        <v>33</v>
      </c>
      <c r="R190" s="70" t="s">
        <v>33</v>
      </c>
      <c r="S190" s="182"/>
      <c r="T190" s="115"/>
      <c r="U190" s="58" t="n">
        <v>3370</v>
      </c>
      <c r="V190" s="59" t="n">
        <f aca="false">J190*U190</f>
        <v>1079208.8</v>
      </c>
      <c r="W190" s="89"/>
      <c r="X190" s="159"/>
      <c r="Y190" s="159"/>
      <c r="Z190" s="159"/>
    </row>
    <row r="191" customFormat="false" ht="21.95" hidden="false" customHeight="true" outlineLevel="0" collapsed="false">
      <c r="A191" s="46" t="n">
        <f aca="false">A190+1</f>
        <v>75</v>
      </c>
      <c r="B191" s="164" t="n">
        <v>1080</v>
      </c>
      <c r="C191" s="165" t="n">
        <v>84</v>
      </c>
      <c r="D191" s="64" t="s">
        <v>31</v>
      </c>
      <c r="E191" s="64" t="s">
        <v>42</v>
      </c>
      <c r="F191" s="65" t="n">
        <v>14</v>
      </c>
      <c r="G191" s="166" t="n">
        <f aca="false">I191+H191</f>
        <v>6</v>
      </c>
      <c r="H191" s="65" t="n">
        <v>6</v>
      </c>
      <c r="I191" s="65" t="n">
        <v>0</v>
      </c>
      <c r="J191" s="51" t="n">
        <f aca="false">SUM(K191:L191)</f>
        <v>369.07</v>
      </c>
      <c r="K191" s="67" t="n">
        <v>369.07</v>
      </c>
      <c r="L191" s="67"/>
      <c r="M191" s="53" t="n">
        <v>40360.45</v>
      </c>
      <c r="N191" s="53" t="n">
        <v>32050.15</v>
      </c>
      <c r="O191" s="53" t="n">
        <f aca="false">M191-N191</f>
        <v>8310.3</v>
      </c>
      <c r="P191" s="54" t="n">
        <v>1935</v>
      </c>
      <c r="Q191" s="55" t="s">
        <v>33</v>
      </c>
      <c r="R191" s="55" t="s">
        <v>33</v>
      </c>
      <c r="S191" s="181"/>
      <c r="T191" s="115"/>
      <c r="U191" s="58" t="n">
        <v>3370</v>
      </c>
      <c r="V191" s="59" t="n">
        <f aca="false">J191*U191</f>
        <v>1243765.9</v>
      </c>
      <c r="W191" s="89"/>
      <c r="X191" s="159"/>
      <c r="Y191" s="159"/>
      <c r="Z191" s="159"/>
    </row>
    <row r="192" customFormat="false" ht="21.95" hidden="false" customHeight="true" outlineLevel="0" collapsed="false">
      <c r="A192" s="46" t="n">
        <f aca="false">A191+1</f>
        <v>76</v>
      </c>
      <c r="B192" s="164" t="n">
        <v>1046</v>
      </c>
      <c r="C192" s="165" t="n">
        <v>85</v>
      </c>
      <c r="D192" s="64" t="s">
        <v>31</v>
      </c>
      <c r="E192" s="64" t="s">
        <v>182</v>
      </c>
      <c r="F192" s="65" t="n">
        <v>20</v>
      </c>
      <c r="G192" s="166" t="n">
        <f aca="false">I192+H192</f>
        <v>8</v>
      </c>
      <c r="H192" s="65" t="n">
        <v>8</v>
      </c>
      <c r="I192" s="65" t="n">
        <v>0</v>
      </c>
      <c r="J192" s="51" t="n">
        <f aca="false">SUM(K192:L192)</f>
        <v>275.04</v>
      </c>
      <c r="K192" s="67" t="n">
        <v>275.04</v>
      </c>
      <c r="L192" s="67"/>
      <c r="M192" s="53" t="n">
        <v>103472.89</v>
      </c>
      <c r="N192" s="53" t="n">
        <v>63483.82</v>
      </c>
      <c r="O192" s="53" t="n">
        <f aca="false">M192-N192</f>
        <v>39989.07</v>
      </c>
      <c r="P192" s="54" t="n">
        <v>1930</v>
      </c>
      <c r="Q192" s="55" t="s">
        <v>33</v>
      </c>
      <c r="R192" s="55" t="s">
        <v>33</v>
      </c>
      <c r="S192" s="181" t="s">
        <v>61</v>
      </c>
      <c r="T192" s="115" t="s">
        <v>45</v>
      </c>
      <c r="U192" s="58" t="n">
        <v>3370</v>
      </c>
      <c r="V192" s="59" t="n">
        <f aca="false">J192*U192</f>
        <v>926884.8</v>
      </c>
      <c r="W192" s="89"/>
      <c r="X192" s="159"/>
      <c r="Y192" s="159"/>
      <c r="Z192" s="159"/>
    </row>
    <row r="193" customFormat="false" ht="21.95" hidden="false" customHeight="true" outlineLevel="0" collapsed="false">
      <c r="A193" s="46" t="n">
        <f aca="false">A192+1</f>
        <v>77</v>
      </c>
      <c r="B193" s="164" t="n">
        <v>1060</v>
      </c>
      <c r="C193" s="165" t="n">
        <v>86</v>
      </c>
      <c r="D193" s="64" t="s">
        <v>31</v>
      </c>
      <c r="E193" s="64" t="s">
        <v>133</v>
      </c>
      <c r="F193" s="65" t="s">
        <v>186</v>
      </c>
      <c r="G193" s="166" t="n">
        <f aca="false">I193+H193</f>
        <v>15</v>
      </c>
      <c r="H193" s="65" t="n">
        <v>15</v>
      </c>
      <c r="I193" s="65" t="n">
        <v>0</v>
      </c>
      <c r="J193" s="51" t="n">
        <f aca="false">SUM(K193:L193)</f>
        <v>1098.8</v>
      </c>
      <c r="K193" s="67" t="n">
        <v>1098.8</v>
      </c>
      <c r="L193" s="67"/>
      <c r="M193" s="68" t="n">
        <v>471919.78</v>
      </c>
      <c r="N193" s="68" t="n">
        <v>169225.57</v>
      </c>
      <c r="O193" s="68" t="n">
        <f aca="false">M193-N193</f>
        <v>302694.21</v>
      </c>
      <c r="P193" s="69" t="n">
        <v>1900</v>
      </c>
      <c r="Q193" s="70" t="s">
        <v>33</v>
      </c>
      <c r="R193" s="70" t="s">
        <v>33</v>
      </c>
      <c r="S193" s="182" t="s">
        <v>108</v>
      </c>
      <c r="T193" s="114" t="s">
        <v>41</v>
      </c>
      <c r="U193" s="58" t="n">
        <v>3370</v>
      </c>
      <c r="V193" s="86" t="n">
        <f aca="false">J193*U193</f>
        <v>3702956</v>
      </c>
      <c r="W193" s="87"/>
      <c r="X193" s="159"/>
      <c r="Y193" s="159"/>
      <c r="Z193" s="159"/>
    </row>
    <row r="194" customFormat="false" ht="21.95" hidden="false" customHeight="true" outlineLevel="0" collapsed="false">
      <c r="A194" s="46" t="n">
        <f aca="false">A193+1</f>
        <v>78</v>
      </c>
      <c r="B194" s="164" t="n">
        <v>3093</v>
      </c>
      <c r="C194" s="165" t="n">
        <v>87</v>
      </c>
      <c r="D194" s="64" t="s">
        <v>31</v>
      </c>
      <c r="E194" s="64" t="s">
        <v>79</v>
      </c>
      <c r="F194" s="65" t="n">
        <v>9</v>
      </c>
      <c r="G194" s="166" t="n">
        <f aca="false">I194+H194</f>
        <v>6</v>
      </c>
      <c r="H194" s="65" t="n">
        <v>6</v>
      </c>
      <c r="I194" s="65" t="n">
        <v>0</v>
      </c>
      <c r="J194" s="51" t="n">
        <f aca="false">SUM(K194:L194)</f>
        <v>410.66</v>
      </c>
      <c r="K194" s="67" t="n">
        <v>410.66</v>
      </c>
      <c r="L194" s="67"/>
      <c r="M194" s="53" t="n">
        <v>46649.3</v>
      </c>
      <c r="N194" s="53" t="n">
        <v>28407.2</v>
      </c>
      <c r="O194" s="53" t="n">
        <f aca="false">M194-N194</f>
        <v>18242.1</v>
      </c>
      <c r="P194" s="54" t="n">
        <v>1885</v>
      </c>
      <c r="Q194" s="55" t="s">
        <v>33</v>
      </c>
      <c r="R194" s="55" t="s">
        <v>33</v>
      </c>
      <c r="S194" s="181"/>
      <c r="T194" s="115"/>
      <c r="U194" s="58" t="n">
        <v>3370</v>
      </c>
      <c r="V194" s="59" t="n">
        <f aca="false">J194*U194</f>
        <v>1383924.2</v>
      </c>
      <c r="W194" s="89"/>
      <c r="X194" s="159"/>
      <c r="Y194" s="159"/>
      <c r="Z194" s="159"/>
    </row>
    <row r="195" customFormat="false" ht="21.95" hidden="false" customHeight="true" outlineLevel="0" collapsed="false">
      <c r="A195" s="46" t="n">
        <f aca="false">A194+1</f>
        <v>79</v>
      </c>
      <c r="B195" s="184" t="n">
        <v>1105</v>
      </c>
      <c r="C195" s="185" t="n">
        <v>88</v>
      </c>
      <c r="D195" s="64" t="s">
        <v>31</v>
      </c>
      <c r="E195" s="64" t="s">
        <v>143</v>
      </c>
      <c r="F195" s="65" t="n">
        <v>11</v>
      </c>
      <c r="G195" s="166" t="n">
        <f aca="false">I195+H195</f>
        <v>5</v>
      </c>
      <c r="H195" s="65" t="n">
        <v>5</v>
      </c>
      <c r="I195" s="65" t="n">
        <v>0</v>
      </c>
      <c r="J195" s="51" t="n">
        <f aca="false">SUM(K195:L195)</f>
        <v>367.64</v>
      </c>
      <c r="K195" s="67" t="n">
        <v>367.64</v>
      </c>
      <c r="L195" s="67"/>
      <c r="M195" s="53" t="n">
        <v>168129.35</v>
      </c>
      <c r="N195" s="53" t="n">
        <v>57764.97</v>
      </c>
      <c r="O195" s="53" t="n">
        <f aca="false">M195-N195</f>
        <v>110364.38</v>
      </c>
      <c r="P195" s="54" t="n">
        <v>1935</v>
      </c>
      <c r="Q195" s="55" t="s">
        <v>33</v>
      </c>
      <c r="R195" s="55" t="s">
        <v>33</v>
      </c>
      <c r="S195" s="181"/>
      <c r="T195" s="115"/>
      <c r="U195" s="58" t="n">
        <v>3370</v>
      </c>
      <c r="V195" s="59" t="n">
        <f aca="false">J195*U195</f>
        <v>1238946.8</v>
      </c>
      <c r="W195" s="89"/>
      <c r="X195" s="159"/>
      <c r="Y195" s="159"/>
      <c r="Z195" s="159"/>
    </row>
    <row r="196" customFormat="false" ht="21.95" hidden="false" customHeight="true" outlineLevel="0" collapsed="false">
      <c r="A196" s="46" t="n">
        <f aca="false">A195+1</f>
        <v>80</v>
      </c>
      <c r="B196" s="164" t="n">
        <v>1043</v>
      </c>
      <c r="C196" s="165" t="n">
        <v>89</v>
      </c>
      <c r="D196" s="64" t="s">
        <v>31</v>
      </c>
      <c r="E196" s="64" t="s">
        <v>182</v>
      </c>
      <c r="F196" s="65" t="n">
        <v>4</v>
      </c>
      <c r="G196" s="166" t="n">
        <f aca="false">I196+H196</f>
        <v>9</v>
      </c>
      <c r="H196" s="65" t="n">
        <v>9</v>
      </c>
      <c r="I196" s="65" t="n">
        <v>0</v>
      </c>
      <c r="J196" s="51" t="n">
        <f aca="false">SUM(K196:L196)</f>
        <v>294.06</v>
      </c>
      <c r="K196" s="67" t="n">
        <v>294.06</v>
      </c>
      <c r="L196" s="67"/>
      <c r="M196" s="53" t="n">
        <v>49990.1</v>
      </c>
      <c r="N196" s="53" t="n">
        <v>47796.43</v>
      </c>
      <c r="O196" s="53" t="n">
        <f aca="false">M196-N196</f>
        <v>2193.67</v>
      </c>
      <c r="P196" s="54" t="n">
        <v>1930</v>
      </c>
      <c r="Q196" s="55" t="s">
        <v>33</v>
      </c>
      <c r="R196" s="55" t="s">
        <v>33</v>
      </c>
      <c r="S196" s="181"/>
      <c r="T196" s="115"/>
      <c r="U196" s="58" t="n">
        <v>3370</v>
      </c>
      <c r="V196" s="59" t="n">
        <f aca="false">J196*U196</f>
        <v>990982.2</v>
      </c>
      <c r="W196" s="89"/>
      <c r="X196" s="159"/>
      <c r="Y196" s="159"/>
      <c r="Z196" s="159"/>
    </row>
    <row r="197" customFormat="false" ht="21.95" hidden="false" customHeight="true" outlineLevel="0" collapsed="false">
      <c r="A197" s="46" t="n">
        <f aca="false">A196+1</f>
        <v>81</v>
      </c>
      <c r="B197" s="164" t="n">
        <v>1040</v>
      </c>
      <c r="C197" s="165" t="n">
        <v>92</v>
      </c>
      <c r="D197" s="64" t="s">
        <v>31</v>
      </c>
      <c r="E197" s="64" t="s">
        <v>70</v>
      </c>
      <c r="F197" s="65" t="n">
        <v>34</v>
      </c>
      <c r="G197" s="166" t="n">
        <f aca="false">I197+H197</f>
        <v>6</v>
      </c>
      <c r="H197" s="65" t="n">
        <v>6</v>
      </c>
      <c r="I197" s="65" t="n">
        <v>0</v>
      </c>
      <c r="J197" s="51" t="n">
        <f aca="false">SUM(K197:L197)</f>
        <v>248.9</v>
      </c>
      <c r="K197" s="67" t="n">
        <v>248.9</v>
      </c>
      <c r="L197" s="67"/>
      <c r="M197" s="53" t="n">
        <v>68632.03</v>
      </c>
      <c r="N197" s="53" t="n">
        <v>59747.9</v>
      </c>
      <c r="O197" s="53" t="n">
        <f aca="false">M197-N197</f>
        <v>8884.13</v>
      </c>
      <c r="P197" s="110" t="n">
        <v>1989</v>
      </c>
      <c r="Q197" s="55" t="s">
        <v>33</v>
      </c>
      <c r="R197" s="55" t="s">
        <v>33</v>
      </c>
      <c r="S197" s="181" t="n">
        <v>1989</v>
      </c>
      <c r="T197" s="115"/>
      <c r="U197" s="58" t="n">
        <v>3370</v>
      </c>
      <c r="V197" s="59" t="n">
        <f aca="false">J197*U197</f>
        <v>838793</v>
      </c>
      <c r="W197" s="89"/>
      <c r="X197" s="159"/>
      <c r="Y197" s="159"/>
      <c r="Z197" s="159"/>
    </row>
    <row r="198" customFormat="false" ht="21.95" hidden="false" customHeight="true" outlineLevel="0" collapsed="false">
      <c r="A198" s="46" t="n">
        <f aca="false">A197+1</f>
        <v>82</v>
      </c>
      <c r="B198" s="164" t="n">
        <v>1059</v>
      </c>
      <c r="C198" s="165" t="n">
        <v>93</v>
      </c>
      <c r="D198" s="64" t="s">
        <v>31</v>
      </c>
      <c r="E198" s="64" t="s">
        <v>129</v>
      </c>
      <c r="F198" s="65" t="n">
        <v>40</v>
      </c>
      <c r="G198" s="166" t="n">
        <f aca="false">I198+H198</f>
        <v>9</v>
      </c>
      <c r="H198" s="65" t="n">
        <v>9</v>
      </c>
      <c r="I198" s="65" t="n">
        <v>0</v>
      </c>
      <c r="J198" s="51" t="n">
        <f aca="false">SUM(K198:L198)</f>
        <v>473.02</v>
      </c>
      <c r="K198" s="67" t="n">
        <v>473.02</v>
      </c>
      <c r="L198" s="67"/>
      <c r="M198" s="68" t="n">
        <v>199446.06</v>
      </c>
      <c r="N198" s="68" t="n">
        <v>99377.48</v>
      </c>
      <c r="O198" s="68" t="n">
        <f aca="false">M198-N198</f>
        <v>100068.58</v>
      </c>
      <c r="P198" s="69" t="n">
        <v>1925</v>
      </c>
      <c r="Q198" s="70" t="s">
        <v>33</v>
      </c>
      <c r="R198" s="70" t="s">
        <v>33</v>
      </c>
      <c r="S198" s="182"/>
      <c r="T198" s="114"/>
      <c r="U198" s="58" t="n">
        <v>3370</v>
      </c>
      <c r="V198" s="86" t="n">
        <f aca="false">J198*U198</f>
        <v>1594077.4</v>
      </c>
      <c r="W198" s="87"/>
      <c r="X198" s="159"/>
      <c r="Y198" s="159"/>
      <c r="Z198" s="159"/>
    </row>
    <row r="199" customFormat="false" ht="21.95" hidden="false" customHeight="true" outlineLevel="0" collapsed="false">
      <c r="A199" s="46" t="n">
        <f aca="false">A198+1</f>
        <v>83</v>
      </c>
      <c r="B199" s="164" t="n">
        <v>1016</v>
      </c>
      <c r="C199" s="165" t="n">
        <v>95</v>
      </c>
      <c r="D199" s="64" t="s">
        <v>31</v>
      </c>
      <c r="E199" s="64" t="s">
        <v>124</v>
      </c>
      <c r="F199" s="65" t="n">
        <v>2</v>
      </c>
      <c r="G199" s="166" t="n">
        <f aca="false">I199+H199</f>
        <v>3</v>
      </c>
      <c r="H199" s="65" t="n">
        <v>3</v>
      </c>
      <c r="I199" s="65" t="n">
        <v>0</v>
      </c>
      <c r="J199" s="51" t="n">
        <f aca="false">SUM(K199:L199)</f>
        <v>174.53</v>
      </c>
      <c r="K199" s="67" t="n">
        <v>174.53</v>
      </c>
      <c r="L199" s="67"/>
      <c r="M199" s="53" t="n">
        <v>10252.19</v>
      </c>
      <c r="N199" s="53" t="n">
        <v>3837.8</v>
      </c>
      <c r="O199" s="53" t="n">
        <f aca="false">M199-N199</f>
        <v>6414.39</v>
      </c>
      <c r="P199" s="54" t="n">
        <v>1928</v>
      </c>
      <c r="Q199" s="55" t="s">
        <v>33</v>
      </c>
      <c r="R199" s="55" t="s">
        <v>33</v>
      </c>
      <c r="S199" s="181"/>
      <c r="T199" s="115"/>
      <c r="U199" s="58" t="n">
        <v>3370</v>
      </c>
      <c r="V199" s="59" t="n">
        <f aca="false">J199*U199</f>
        <v>588166.1</v>
      </c>
      <c r="W199" s="89"/>
      <c r="X199" s="159"/>
      <c r="Y199" s="159"/>
      <c r="Z199" s="159"/>
    </row>
    <row r="200" customFormat="false" ht="21.95" hidden="false" customHeight="true" outlineLevel="0" collapsed="false">
      <c r="A200" s="46" t="n">
        <f aca="false">A199+1</f>
        <v>84</v>
      </c>
      <c r="B200" s="164" t="n">
        <v>1086</v>
      </c>
      <c r="C200" s="165" t="n">
        <v>98</v>
      </c>
      <c r="D200" s="64" t="s">
        <v>31</v>
      </c>
      <c r="E200" s="64" t="s">
        <v>187</v>
      </c>
      <c r="F200" s="65" t="n">
        <v>1</v>
      </c>
      <c r="G200" s="166" t="n">
        <f aca="false">I200+H200</f>
        <v>5</v>
      </c>
      <c r="H200" s="65" t="n">
        <v>5</v>
      </c>
      <c r="I200" s="65" t="n">
        <v>0</v>
      </c>
      <c r="J200" s="51" t="n">
        <f aca="false">SUM(K200:L200)</f>
        <v>333.63</v>
      </c>
      <c r="K200" s="67" t="n">
        <v>333.63</v>
      </c>
      <c r="L200" s="67"/>
      <c r="M200" s="53" t="n">
        <v>99674.15</v>
      </c>
      <c r="N200" s="53" t="n">
        <v>28084.88</v>
      </c>
      <c r="O200" s="53" t="n">
        <f aca="false">M200-N200</f>
        <v>71589.27</v>
      </c>
      <c r="P200" s="54" t="n">
        <v>1927</v>
      </c>
      <c r="Q200" s="55" t="s">
        <v>33</v>
      </c>
      <c r="R200" s="55" t="s">
        <v>33</v>
      </c>
      <c r="S200" s="181"/>
      <c r="T200" s="115"/>
      <c r="U200" s="58" t="n">
        <v>3370</v>
      </c>
      <c r="V200" s="59" t="n">
        <f aca="false">J200*U200</f>
        <v>1124333.1</v>
      </c>
      <c r="W200" s="89"/>
      <c r="X200" s="159"/>
      <c r="Y200" s="159"/>
      <c r="Z200" s="159"/>
    </row>
    <row r="201" customFormat="false" ht="21.95" hidden="false" customHeight="true" outlineLevel="0" collapsed="false">
      <c r="A201" s="46" t="n">
        <f aca="false">A200+1</f>
        <v>85</v>
      </c>
      <c r="B201" s="184" t="n">
        <v>3154</v>
      </c>
      <c r="C201" s="185" t="n">
        <v>99</v>
      </c>
      <c r="D201" s="64" t="s">
        <v>31</v>
      </c>
      <c r="E201" s="64" t="s">
        <v>185</v>
      </c>
      <c r="F201" s="65" t="n">
        <v>93</v>
      </c>
      <c r="G201" s="166" t="n">
        <f aca="false">I201+H201</f>
        <v>4</v>
      </c>
      <c r="H201" s="65" t="n">
        <v>4</v>
      </c>
      <c r="I201" s="65" t="n">
        <v>0</v>
      </c>
      <c r="J201" s="51" t="n">
        <f aca="false">SUM(K201:L201)</f>
        <v>282.43</v>
      </c>
      <c r="K201" s="67" t="n">
        <v>282.43</v>
      </c>
      <c r="L201" s="67"/>
      <c r="M201" s="53" t="n">
        <v>55350.83</v>
      </c>
      <c r="N201" s="53" t="n">
        <v>55350.83</v>
      </c>
      <c r="O201" s="53" t="n">
        <f aca="false">M201-N201</f>
        <v>0</v>
      </c>
      <c r="P201" s="54" t="n">
        <v>1906</v>
      </c>
      <c r="Q201" s="55" t="s">
        <v>33</v>
      </c>
      <c r="R201" s="55" t="s">
        <v>33</v>
      </c>
      <c r="S201" s="187"/>
      <c r="T201" s="188"/>
      <c r="U201" s="58" t="n">
        <v>3370</v>
      </c>
      <c r="V201" s="59" t="n">
        <f aca="false">J201*U201</f>
        <v>951789.1</v>
      </c>
      <c r="W201" s="89"/>
      <c r="X201" s="159"/>
      <c r="Y201" s="159"/>
      <c r="Z201" s="159"/>
    </row>
    <row r="202" customFormat="false" ht="21.95" hidden="false" customHeight="true" outlineLevel="0" collapsed="false">
      <c r="A202" s="46" t="n">
        <f aca="false">A201+1</f>
        <v>86</v>
      </c>
      <c r="B202" s="164" t="n">
        <v>1005</v>
      </c>
      <c r="C202" s="165" t="n">
        <v>100</v>
      </c>
      <c r="D202" s="64" t="s">
        <v>31</v>
      </c>
      <c r="E202" s="64" t="s">
        <v>47</v>
      </c>
      <c r="F202" s="65" t="n">
        <v>25</v>
      </c>
      <c r="G202" s="166" t="n">
        <f aca="false">I202+H202</f>
        <v>9</v>
      </c>
      <c r="H202" s="65" t="n">
        <v>9</v>
      </c>
      <c r="I202" s="65" t="n">
        <v>0</v>
      </c>
      <c r="J202" s="51" t="n">
        <f aca="false">SUM(K202:L202)</f>
        <v>345.14</v>
      </c>
      <c r="K202" s="67" t="n">
        <v>345.14</v>
      </c>
      <c r="L202" s="67"/>
      <c r="M202" s="53" t="n">
        <v>73937.91</v>
      </c>
      <c r="N202" s="53" t="n">
        <v>27097.74</v>
      </c>
      <c r="O202" s="53" t="n">
        <f aca="false">M202-N202</f>
        <v>46840.17</v>
      </c>
      <c r="P202" s="54" t="n">
        <v>1935</v>
      </c>
      <c r="Q202" s="55" t="s">
        <v>33</v>
      </c>
      <c r="R202" s="189" t="s">
        <v>33</v>
      </c>
      <c r="S202" s="122"/>
      <c r="T202" s="115"/>
      <c r="U202" s="58" t="n">
        <v>3370</v>
      </c>
      <c r="V202" s="59" t="n">
        <f aca="false">J202*U202</f>
        <v>1163121.8</v>
      </c>
      <c r="W202" s="89"/>
      <c r="X202" s="159"/>
      <c r="Y202" s="159"/>
      <c r="Z202" s="159"/>
    </row>
    <row r="203" customFormat="false" ht="30.75" hidden="false" customHeight="false" outlineLevel="0" collapsed="false">
      <c r="A203" s="46" t="n">
        <f aca="false">A202+1</f>
        <v>87</v>
      </c>
      <c r="B203" s="164" t="n">
        <v>1044</v>
      </c>
      <c r="C203" s="165" t="n">
        <v>101</v>
      </c>
      <c r="D203" s="64" t="s">
        <v>31</v>
      </c>
      <c r="E203" s="64" t="s">
        <v>182</v>
      </c>
      <c r="F203" s="65" t="n">
        <v>6</v>
      </c>
      <c r="G203" s="166" t="n">
        <f aca="false">I203+H203</f>
        <v>9</v>
      </c>
      <c r="H203" s="65" t="n">
        <v>9</v>
      </c>
      <c r="I203" s="65" t="n">
        <v>0</v>
      </c>
      <c r="J203" s="51" t="n">
        <f aca="false">SUM(K203:L203)</f>
        <v>323.98</v>
      </c>
      <c r="K203" s="67" t="n">
        <v>323.98</v>
      </c>
      <c r="L203" s="67"/>
      <c r="M203" s="53" t="n">
        <v>62943.94</v>
      </c>
      <c r="N203" s="53" t="n">
        <v>62821.52</v>
      </c>
      <c r="O203" s="53" t="n">
        <f aca="false">M203-N203</f>
        <v>122.420000000006</v>
      </c>
      <c r="P203" s="54" t="n">
        <v>1930</v>
      </c>
      <c r="Q203" s="55" t="s">
        <v>33</v>
      </c>
      <c r="R203" s="55" t="s">
        <v>33</v>
      </c>
      <c r="S203" s="220" t="s">
        <v>164</v>
      </c>
      <c r="T203" s="221" t="s">
        <v>37</v>
      </c>
      <c r="U203" s="58" t="n">
        <v>3370</v>
      </c>
      <c r="V203" s="59" t="n">
        <f aca="false">J203*U203</f>
        <v>1091812.6</v>
      </c>
      <c r="W203" s="89"/>
      <c r="X203" s="159"/>
      <c r="Y203" s="159"/>
      <c r="Z203" s="159"/>
    </row>
    <row r="204" customFormat="false" ht="21.95" hidden="false" customHeight="true" outlineLevel="0" collapsed="false">
      <c r="A204" s="46" t="n">
        <f aca="false">A203+1</f>
        <v>88</v>
      </c>
      <c r="B204" s="164" t="n">
        <v>1001</v>
      </c>
      <c r="C204" s="165" t="n">
        <v>102</v>
      </c>
      <c r="D204" s="64" t="s">
        <v>31</v>
      </c>
      <c r="E204" s="64" t="s">
        <v>47</v>
      </c>
      <c r="F204" s="65" t="n">
        <v>6</v>
      </c>
      <c r="G204" s="166" t="n">
        <f aca="false">I204+H204</f>
        <v>5</v>
      </c>
      <c r="H204" s="65" t="n">
        <v>5</v>
      </c>
      <c r="I204" s="65" t="n">
        <v>0</v>
      </c>
      <c r="J204" s="51" t="n">
        <f aca="false">SUM(K204:L204)</f>
        <v>356.59</v>
      </c>
      <c r="K204" s="67" t="n">
        <v>356.59</v>
      </c>
      <c r="L204" s="67"/>
      <c r="M204" s="53" t="n">
        <v>60969.69</v>
      </c>
      <c r="N204" s="53" t="n">
        <v>22349.57</v>
      </c>
      <c r="O204" s="53" t="n">
        <f aca="false">M204-N204</f>
        <v>38620.12</v>
      </c>
      <c r="P204" s="54" t="n">
        <v>1935</v>
      </c>
      <c r="Q204" s="55" t="s">
        <v>33</v>
      </c>
      <c r="R204" s="189" t="s">
        <v>33</v>
      </c>
      <c r="S204" s="122"/>
      <c r="T204" s="115"/>
      <c r="U204" s="58" t="n">
        <v>3370</v>
      </c>
      <c r="V204" s="59" t="n">
        <f aca="false">J204*U204</f>
        <v>1201708.3</v>
      </c>
      <c r="W204" s="89"/>
      <c r="X204" s="159"/>
      <c r="Y204" s="159"/>
      <c r="Z204" s="159"/>
    </row>
    <row r="205" customFormat="false" ht="21.95" hidden="false" customHeight="true" outlineLevel="0" collapsed="false">
      <c r="A205" s="46" t="n">
        <f aca="false">A204+1</f>
        <v>89</v>
      </c>
      <c r="B205" s="184" t="n">
        <v>3023</v>
      </c>
      <c r="C205" s="185" t="n">
        <v>103</v>
      </c>
      <c r="D205" s="64" t="s">
        <v>97</v>
      </c>
      <c r="E205" s="64" t="s">
        <v>188</v>
      </c>
      <c r="F205" s="65" t="n">
        <v>16</v>
      </c>
      <c r="G205" s="166" t="n">
        <f aca="false">I205+H205</f>
        <v>8</v>
      </c>
      <c r="H205" s="65" t="n">
        <v>8</v>
      </c>
      <c r="I205" s="65" t="n">
        <v>0</v>
      </c>
      <c r="J205" s="51" t="n">
        <f aca="false">SUM(K205:L205)</f>
        <v>304.55</v>
      </c>
      <c r="K205" s="67" t="n">
        <v>304.55</v>
      </c>
      <c r="L205" s="67"/>
      <c r="M205" s="53" t="n">
        <v>24505.04</v>
      </c>
      <c r="N205" s="53" t="n">
        <v>20694.81</v>
      </c>
      <c r="O205" s="53" t="n">
        <f aca="false">M205-N205</f>
        <v>3810.23</v>
      </c>
      <c r="P205" s="54" t="n">
        <v>1895</v>
      </c>
      <c r="Q205" s="55" t="s">
        <v>33</v>
      </c>
      <c r="R205" s="55" t="s">
        <v>33</v>
      </c>
      <c r="S205" s="177" t="s">
        <v>61</v>
      </c>
      <c r="T205" s="178" t="s">
        <v>189</v>
      </c>
      <c r="U205" s="58" t="n">
        <v>3370</v>
      </c>
      <c r="V205" s="59" t="n">
        <f aca="false">J205*U205</f>
        <v>1026333.5</v>
      </c>
      <c r="W205" s="89"/>
      <c r="X205" s="159"/>
      <c r="Y205" s="159"/>
      <c r="Z205" s="159"/>
    </row>
    <row r="206" customFormat="false" ht="21.95" hidden="false" customHeight="true" outlineLevel="0" collapsed="false">
      <c r="A206" s="46" t="n">
        <f aca="false">A205+1</f>
        <v>90</v>
      </c>
      <c r="B206" s="164" t="n">
        <v>3078</v>
      </c>
      <c r="C206" s="165" t="n">
        <v>104</v>
      </c>
      <c r="D206" s="64" t="s">
        <v>31</v>
      </c>
      <c r="E206" s="64" t="s">
        <v>75</v>
      </c>
      <c r="F206" s="65" t="n">
        <v>3</v>
      </c>
      <c r="G206" s="166" t="n">
        <f aca="false">I206+H206</f>
        <v>7</v>
      </c>
      <c r="H206" s="65" t="n">
        <v>7</v>
      </c>
      <c r="I206" s="65" t="n">
        <v>0</v>
      </c>
      <c r="J206" s="51" t="n">
        <f aca="false">SUM(K206:L206)</f>
        <v>468.54</v>
      </c>
      <c r="K206" s="67" t="n">
        <v>468.54</v>
      </c>
      <c r="L206" s="67"/>
      <c r="M206" s="68" t="n">
        <v>26029.3</v>
      </c>
      <c r="N206" s="53" t="n">
        <v>9242.22</v>
      </c>
      <c r="O206" s="53" t="n">
        <f aca="false">M206-N206</f>
        <v>16787.08</v>
      </c>
      <c r="P206" s="54" t="n">
        <v>1928</v>
      </c>
      <c r="Q206" s="55" t="s">
        <v>33</v>
      </c>
      <c r="R206" s="55" t="s">
        <v>33</v>
      </c>
      <c r="S206" s="181"/>
      <c r="T206" s="115"/>
      <c r="U206" s="58" t="n">
        <v>3370</v>
      </c>
      <c r="V206" s="59" t="n">
        <f aca="false">J206*U206</f>
        <v>1578979.8</v>
      </c>
      <c r="W206" s="89"/>
      <c r="X206" s="159"/>
      <c r="Y206" s="159"/>
      <c r="Z206" s="159"/>
    </row>
    <row r="207" customFormat="false" ht="21.95" hidden="false" customHeight="true" outlineLevel="0" collapsed="false">
      <c r="A207" s="46" t="n">
        <f aca="false">A206+1</f>
        <v>91</v>
      </c>
      <c r="B207" s="164" t="n">
        <v>3049</v>
      </c>
      <c r="C207" s="165" t="n">
        <v>105</v>
      </c>
      <c r="D207" s="64" t="s">
        <v>31</v>
      </c>
      <c r="E207" s="64" t="s">
        <v>70</v>
      </c>
      <c r="F207" s="65" t="s">
        <v>190</v>
      </c>
      <c r="G207" s="166" t="n">
        <f aca="false">I207+H207</f>
        <v>10</v>
      </c>
      <c r="H207" s="65" t="n">
        <v>8</v>
      </c>
      <c r="I207" s="65" t="n">
        <v>2</v>
      </c>
      <c r="J207" s="51" t="n">
        <f aca="false">SUM(K207:L207)</f>
        <v>616.22</v>
      </c>
      <c r="K207" s="67" t="n">
        <v>406.86</v>
      </c>
      <c r="L207" s="67" t="n">
        <v>209.36</v>
      </c>
      <c r="M207" s="68" t="n">
        <v>178376.12</v>
      </c>
      <c r="N207" s="53" t="n">
        <v>98799.1</v>
      </c>
      <c r="O207" s="53" t="n">
        <f aca="false">M207-N207</f>
        <v>79577.02</v>
      </c>
      <c r="P207" s="110" t="n">
        <v>1984</v>
      </c>
      <c r="Q207" s="55"/>
      <c r="R207" s="55"/>
      <c r="S207" s="181" t="s">
        <v>92</v>
      </c>
      <c r="T207" s="115" t="s">
        <v>45</v>
      </c>
      <c r="U207" s="58" t="n">
        <v>3370</v>
      </c>
      <c r="V207" s="59" t="n">
        <f aca="false">J207*U207</f>
        <v>2076661.4</v>
      </c>
      <c r="W207" s="89"/>
      <c r="X207" s="159"/>
      <c r="Y207" s="159"/>
      <c r="Z207" s="159"/>
    </row>
    <row r="208" customFormat="false" ht="21.95" hidden="false" customHeight="true" outlineLevel="0" collapsed="false">
      <c r="A208" s="46" t="n">
        <f aca="false">A207+1</f>
        <v>92</v>
      </c>
      <c r="B208" s="184" t="n">
        <v>3194</v>
      </c>
      <c r="C208" s="185" t="n">
        <v>106</v>
      </c>
      <c r="D208" s="64" t="s">
        <v>101</v>
      </c>
      <c r="E208" s="64" t="s">
        <v>109</v>
      </c>
      <c r="F208" s="65" t="n">
        <v>21</v>
      </c>
      <c r="G208" s="166" t="n">
        <f aca="false">I208+H208</f>
        <v>3</v>
      </c>
      <c r="H208" s="65" t="n">
        <v>2</v>
      </c>
      <c r="I208" s="65" t="n">
        <v>1</v>
      </c>
      <c r="J208" s="51" t="n">
        <f aca="false">SUM(K208:L208)</f>
        <v>316.06</v>
      </c>
      <c r="K208" s="67" t="n">
        <v>117.87</v>
      </c>
      <c r="L208" s="67" t="n">
        <v>198.19</v>
      </c>
      <c r="M208" s="53" t="n">
        <v>28624.83</v>
      </c>
      <c r="N208" s="53" t="n">
        <v>12511.34</v>
      </c>
      <c r="O208" s="53" t="n">
        <f aca="false">M208-N208</f>
        <v>16113.49</v>
      </c>
      <c r="P208" s="54" t="n">
        <v>1920</v>
      </c>
      <c r="Q208" s="55" t="s">
        <v>33</v>
      </c>
      <c r="R208" s="55" t="s">
        <v>33</v>
      </c>
      <c r="S208" s="181" t="s">
        <v>61</v>
      </c>
      <c r="T208" s="115" t="s">
        <v>189</v>
      </c>
      <c r="U208" s="58" t="n">
        <v>3370</v>
      </c>
      <c r="V208" s="59" t="n">
        <f aca="false">J208*U208</f>
        <v>1065122.2</v>
      </c>
      <c r="W208" s="89"/>
      <c r="X208" s="159"/>
      <c r="Y208" s="159"/>
      <c r="Z208" s="159"/>
    </row>
    <row r="209" customFormat="false" ht="21.95" hidden="false" customHeight="true" outlineLevel="0" collapsed="false">
      <c r="A209" s="46" t="n">
        <f aca="false">A208+1</f>
        <v>93</v>
      </c>
      <c r="B209" s="164" t="n">
        <v>1028</v>
      </c>
      <c r="C209" s="165" t="n">
        <v>107</v>
      </c>
      <c r="D209" s="64" t="s">
        <v>31</v>
      </c>
      <c r="E209" s="64" t="s">
        <v>32</v>
      </c>
      <c r="F209" s="65" t="n">
        <v>22</v>
      </c>
      <c r="G209" s="166" t="n">
        <f aca="false">I209+H209</f>
        <v>6</v>
      </c>
      <c r="H209" s="65" t="n">
        <v>6</v>
      </c>
      <c r="I209" s="65" t="n">
        <v>0</v>
      </c>
      <c r="J209" s="51" t="n">
        <f aca="false">SUM(K209:L209)</f>
        <v>374.27</v>
      </c>
      <c r="K209" s="67" t="n">
        <v>374.27</v>
      </c>
      <c r="L209" s="67"/>
      <c r="M209" s="53" t="n">
        <v>106131.25</v>
      </c>
      <c r="N209" s="53" t="n">
        <v>21823.04</v>
      </c>
      <c r="O209" s="53" t="n">
        <f aca="false">M209-N209</f>
        <v>84308.21</v>
      </c>
      <c r="P209" s="54" t="n">
        <v>1935</v>
      </c>
      <c r="Q209" s="55" t="s">
        <v>33</v>
      </c>
      <c r="R209" s="55" t="s">
        <v>33</v>
      </c>
      <c r="S209" s="181" t="s">
        <v>160</v>
      </c>
      <c r="T209" s="115" t="s">
        <v>45</v>
      </c>
      <c r="U209" s="58" t="n">
        <v>3370</v>
      </c>
      <c r="V209" s="59" t="n">
        <f aca="false">J209*U209</f>
        <v>1261289.9</v>
      </c>
      <c r="W209" s="89"/>
      <c r="X209" s="159"/>
      <c r="Y209" s="159"/>
      <c r="Z209" s="159"/>
      <c r="AC209" s="6"/>
      <c r="AD209" s="6"/>
      <c r="AE209" s="6"/>
    </row>
    <row r="210" customFormat="false" ht="21.95" hidden="false" customHeight="true" outlineLevel="0" collapsed="false">
      <c r="A210" s="46" t="n">
        <f aca="false">A209+1</f>
        <v>94</v>
      </c>
      <c r="B210" s="164" t="n">
        <v>3089</v>
      </c>
      <c r="C210" s="165" t="n">
        <v>108</v>
      </c>
      <c r="D210" s="64" t="s">
        <v>31</v>
      </c>
      <c r="E210" s="64" t="s">
        <v>38</v>
      </c>
      <c r="F210" s="65" t="s">
        <v>145</v>
      </c>
      <c r="G210" s="166" t="n">
        <f aca="false">I210+H210</f>
        <v>9</v>
      </c>
      <c r="H210" s="65" t="n">
        <v>9</v>
      </c>
      <c r="I210" s="65" t="n">
        <v>0</v>
      </c>
      <c r="J210" s="51" t="n">
        <f aca="false">SUM(K210:L210)</f>
        <v>642</v>
      </c>
      <c r="K210" s="67" t="n">
        <v>642</v>
      </c>
      <c r="L210" s="67"/>
      <c r="M210" s="53" t="n">
        <v>224416.91</v>
      </c>
      <c r="N210" s="53" t="n">
        <v>123322.75</v>
      </c>
      <c r="O210" s="53" t="n">
        <f aca="false">M210-N210</f>
        <v>101094.16</v>
      </c>
      <c r="P210" s="54" t="n">
        <v>1930</v>
      </c>
      <c r="Q210" s="55" t="s">
        <v>33</v>
      </c>
      <c r="R210" s="55" t="s">
        <v>33</v>
      </c>
      <c r="S210" s="181" t="s">
        <v>139</v>
      </c>
      <c r="T210" s="115" t="s">
        <v>45</v>
      </c>
      <c r="U210" s="58" t="n">
        <v>3370</v>
      </c>
      <c r="V210" s="59" t="n">
        <f aca="false">J210*U210</f>
        <v>2163540</v>
      </c>
      <c r="W210" s="89"/>
      <c r="X210" s="159"/>
      <c r="Y210" s="159"/>
      <c r="Z210" s="159"/>
    </row>
    <row r="211" customFormat="false" ht="21.95" hidden="false" customHeight="true" outlineLevel="0" collapsed="false">
      <c r="A211" s="46" t="n">
        <f aca="false">A210+1</f>
        <v>95</v>
      </c>
      <c r="B211" s="164" t="n">
        <v>1048</v>
      </c>
      <c r="C211" s="165" t="n">
        <v>109</v>
      </c>
      <c r="D211" s="64" t="s">
        <v>31</v>
      </c>
      <c r="E211" s="64" t="s">
        <v>129</v>
      </c>
      <c r="F211" s="65" t="n">
        <v>3</v>
      </c>
      <c r="G211" s="166" t="n">
        <f aca="false">I211+H211</f>
        <v>4</v>
      </c>
      <c r="H211" s="65" t="n">
        <v>4</v>
      </c>
      <c r="I211" s="65" t="n">
        <v>0</v>
      </c>
      <c r="J211" s="51" t="n">
        <f aca="false">SUM(K211:L211)</f>
        <v>194.24</v>
      </c>
      <c r="K211" s="67" t="n">
        <v>194.24</v>
      </c>
      <c r="L211" s="67"/>
      <c r="M211" s="53" t="n">
        <v>83667.27</v>
      </c>
      <c r="N211" s="53" t="n">
        <v>32372.98</v>
      </c>
      <c r="O211" s="53" t="n">
        <f aca="false">M211-N211</f>
        <v>51294.29</v>
      </c>
      <c r="P211" s="54" t="n">
        <v>1930</v>
      </c>
      <c r="Q211" s="55" t="s">
        <v>33</v>
      </c>
      <c r="R211" s="55" t="s">
        <v>33</v>
      </c>
      <c r="S211" s="181" t="s">
        <v>178</v>
      </c>
      <c r="T211" s="115" t="s">
        <v>41</v>
      </c>
      <c r="U211" s="58" t="n">
        <v>3370</v>
      </c>
      <c r="V211" s="59" t="n">
        <f aca="false">J211*U211</f>
        <v>654588.8</v>
      </c>
      <c r="W211" s="89"/>
      <c r="X211" s="159"/>
      <c r="Y211" s="159"/>
      <c r="Z211" s="159"/>
    </row>
    <row r="212" customFormat="false" ht="21.95" hidden="false" customHeight="true" outlineLevel="0" collapsed="false">
      <c r="A212" s="46" t="n">
        <f aca="false">A211+1</f>
        <v>96</v>
      </c>
      <c r="B212" s="164" t="n">
        <v>1034</v>
      </c>
      <c r="C212" s="165" t="n">
        <v>110</v>
      </c>
      <c r="D212" s="64" t="s">
        <v>31</v>
      </c>
      <c r="E212" s="64" t="s">
        <v>127</v>
      </c>
      <c r="F212" s="65" t="s">
        <v>191</v>
      </c>
      <c r="G212" s="166" t="n">
        <f aca="false">I212+H212</f>
        <v>10</v>
      </c>
      <c r="H212" s="65" t="n">
        <v>10</v>
      </c>
      <c r="I212" s="65" t="n">
        <v>0</v>
      </c>
      <c r="J212" s="51" t="n">
        <f aca="false">SUM(K212:L212)</f>
        <v>605.89</v>
      </c>
      <c r="K212" s="67" t="n">
        <v>605.89</v>
      </c>
      <c r="L212" s="67"/>
      <c r="M212" s="53" t="n">
        <v>273840.14</v>
      </c>
      <c r="N212" s="53" t="n">
        <v>126385.47</v>
      </c>
      <c r="O212" s="53" t="n">
        <f aca="false">M212-N212</f>
        <v>147454.67</v>
      </c>
      <c r="P212" s="54" t="n">
        <v>1935</v>
      </c>
      <c r="Q212" s="55" t="s">
        <v>33</v>
      </c>
      <c r="R212" s="55" t="s">
        <v>33</v>
      </c>
      <c r="S212" s="181" t="s">
        <v>160</v>
      </c>
      <c r="T212" s="115" t="s">
        <v>41</v>
      </c>
      <c r="U212" s="58" t="n">
        <v>3370</v>
      </c>
      <c r="V212" s="59" t="n">
        <f aca="false">J212*U212</f>
        <v>2041849.3</v>
      </c>
      <c r="W212" s="89"/>
      <c r="X212" s="159"/>
      <c r="Y212" s="159"/>
      <c r="Z212" s="159"/>
    </row>
    <row r="213" customFormat="false" ht="21.95" hidden="false" customHeight="true" outlineLevel="0" collapsed="false">
      <c r="A213" s="46" t="n">
        <f aca="false">A212+1</f>
        <v>97</v>
      </c>
      <c r="B213" s="164" t="n">
        <v>1042</v>
      </c>
      <c r="C213" s="165" t="n">
        <v>112</v>
      </c>
      <c r="D213" s="64" t="s">
        <v>31</v>
      </c>
      <c r="E213" s="64" t="s">
        <v>75</v>
      </c>
      <c r="F213" s="65" t="n">
        <v>1</v>
      </c>
      <c r="G213" s="166" t="n">
        <f aca="false">I213+H213</f>
        <v>6</v>
      </c>
      <c r="H213" s="65" t="n">
        <v>6</v>
      </c>
      <c r="I213" s="65" t="n">
        <v>0</v>
      </c>
      <c r="J213" s="51" t="n">
        <f aca="false">SUM(K213:L213)</f>
        <v>381.74</v>
      </c>
      <c r="K213" s="67" t="n">
        <v>381.74</v>
      </c>
      <c r="L213" s="67"/>
      <c r="M213" s="53" t="n">
        <v>45569.54</v>
      </c>
      <c r="N213" s="53" t="n">
        <v>12916.9</v>
      </c>
      <c r="O213" s="53" t="n">
        <f aca="false">M213-N213</f>
        <v>32652.64</v>
      </c>
      <c r="P213" s="54" t="n">
        <v>1928</v>
      </c>
      <c r="Q213" s="55" t="s">
        <v>33</v>
      </c>
      <c r="R213" s="55" t="s">
        <v>33</v>
      </c>
      <c r="S213" s="181"/>
      <c r="T213" s="115"/>
      <c r="U213" s="58" t="n">
        <v>3370</v>
      </c>
      <c r="V213" s="59" t="n">
        <f aca="false">J213*U213</f>
        <v>1286463.8</v>
      </c>
      <c r="W213" s="89"/>
      <c r="X213" s="159"/>
      <c r="Y213" s="159"/>
      <c r="Z213" s="159"/>
    </row>
    <row r="214" customFormat="false" ht="21.95" hidden="false" customHeight="true" outlineLevel="0" collapsed="false">
      <c r="A214" s="46" t="n">
        <f aca="false">A213+1</f>
        <v>98</v>
      </c>
      <c r="B214" s="164" t="n">
        <v>1035</v>
      </c>
      <c r="C214" s="165" t="n">
        <v>113</v>
      </c>
      <c r="D214" s="64" t="s">
        <v>31</v>
      </c>
      <c r="E214" s="64" t="s">
        <v>127</v>
      </c>
      <c r="F214" s="65" t="n">
        <v>44</v>
      </c>
      <c r="G214" s="166" t="n">
        <f aca="false">I214+H214</f>
        <v>5</v>
      </c>
      <c r="H214" s="65" t="n">
        <v>5</v>
      </c>
      <c r="I214" s="65" t="n">
        <v>0</v>
      </c>
      <c r="J214" s="51" t="n">
        <f aca="false">SUM(K214:L214)</f>
        <v>336.06</v>
      </c>
      <c r="K214" s="67" t="n">
        <v>336.06</v>
      </c>
      <c r="L214" s="67"/>
      <c r="M214" s="53" t="n">
        <v>210560.52</v>
      </c>
      <c r="N214" s="53" t="n">
        <v>88221.29</v>
      </c>
      <c r="O214" s="53" t="n">
        <f aca="false">M214-N214</f>
        <v>122339.23</v>
      </c>
      <c r="P214" s="54" t="n">
        <v>1935</v>
      </c>
      <c r="Q214" s="55" t="s">
        <v>33</v>
      </c>
      <c r="R214" s="55" t="s">
        <v>33</v>
      </c>
      <c r="S214" s="181" t="s">
        <v>160</v>
      </c>
      <c r="T214" s="115" t="s">
        <v>41</v>
      </c>
      <c r="U214" s="58" t="n">
        <v>3370</v>
      </c>
      <c r="V214" s="59" t="n">
        <f aca="false">J214*U214</f>
        <v>1132522.2</v>
      </c>
      <c r="W214" s="89"/>
      <c r="X214" s="159"/>
      <c r="Y214" s="159"/>
      <c r="Z214" s="159"/>
    </row>
    <row r="215" customFormat="false" ht="21.95" hidden="false" customHeight="true" outlineLevel="0" collapsed="false">
      <c r="A215" s="46" t="n">
        <f aca="false">A214+1</f>
        <v>99</v>
      </c>
      <c r="B215" s="164" t="n">
        <v>1014</v>
      </c>
      <c r="C215" s="165" t="n">
        <v>114</v>
      </c>
      <c r="D215" s="63" t="s">
        <v>31</v>
      </c>
      <c r="E215" s="64" t="s">
        <v>47</v>
      </c>
      <c r="F215" s="65" t="n">
        <v>8</v>
      </c>
      <c r="G215" s="166" t="n">
        <f aca="false">I215+H215</f>
        <v>7</v>
      </c>
      <c r="H215" s="65" t="n">
        <v>7</v>
      </c>
      <c r="I215" s="65" t="n">
        <v>0</v>
      </c>
      <c r="J215" s="51" t="n">
        <f aca="false">SUM(K215:L215)</f>
        <v>365.54</v>
      </c>
      <c r="K215" s="67" t="n">
        <v>365.54</v>
      </c>
      <c r="L215" s="67"/>
      <c r="M215" s="53" t="n">
        <v>56817.67</v>
      </c>
      <c r="N215" s="53" t="n">
        <v>37374.16</v>
      </c>
      <c r="O215" s="53" t="n">
        <f aca="false">M215-N215</f>
        <v>19443.51</v>
      </c>
      <c r="P215" s="54" t="n">
        <v>1935</v>
      </c>
      <c r="Q215" s="55" t="s">
        <v>33</v>
      </c>
      <c r="R215" s="55" t="s">
        <v>33</v>
      </c>
      <c r="S215" s="181"/>
      <c r="T215" s="115"/>
      <c r="U215" s="58" t="n">
        <v>3370</v>
      </c>
      <c r="V215" s="59" t="n">
        <f aca="false">J215*U215</f>
        <v>1231869.8</v>
      </c>
      <c r="W215" s="89"/>
      <c r="X215" s="159"/>
      <c r="Y215" s="159"/>
      <c r="Z215" s="159"/>
    </row>
    <row r="216" customFormat="false" ht="21.95" hidden="false" customHeight="true" outlineLevel="0" collapsed="false">
      <c r="A216" s="46" t="n">
        <f aca="false">A215+1</f>
        <v>100</v>
      </c>
      <c r="B216" s="164" t="n">
        <v>1110</v>
      </c>
      <c r="C216" s="165" t="n">
        <v>115</v>
      </c>
      <c r="D216" s="64" t="s">
        <v>31</v>
      </c>
      <c r="E216" s="64" t="s">
        <v>47</v>
      </c>
      <c r="F216" s="65" t="s">
        <v>192</v>
      </c>
      <c r="G216" s="166" t="n">
        <f aca="false">I216+H216</f>
        <v>12</v>
      </c>
      <c r="H216" s="65" t="n">
        <v>11</v>
      </c>
      <c r="I216" s="65" t="n">
        <v>1</v>
      </c>
      <c r="J216" s="51" t="n">
        <f aca="false">SUM(K216:L216)</f>
        <v>834.49</v>
      </c>
      <c r="K216" s="67" t="n">
        <v>747.03</v>
      </c>
      <c r="L216" s="67" t="n">
        <v>87.46</v>
      </c>
      <c r="M216" s="68" t="n">
        <v>236839.73</v>
      </c>
      <c r="N216" s="68" t="n">
        <v>9987.42</v>
      </c>
      <c r="O216" s="68" t="n">
        <f aca="false">M216-N216</f>
        <v>226852.31</v>
      </c>
      <c r="P216" s="69" t="n">
        <v>1935</v>
      </c>
      <c r="Q216" s="70" t="s">
        <v>33</v>
      </c>
      <c r="R216" s="70" t="s">
        <v>33</v>
      </c>
      <c r="S216" s="222" t="s">
        <v>139</v>
      </c>
      <c r="T216" s="115" t="s">
        <v>45</v>
      </c>
      <c r="U216" s="58" t="n">
        <v>3370</v>
      </c>
      <c r="V216" s="59" t="n">
        <f aca="false">J216*U216</f>
        <v>2812231.3</v>
      </c>
      <c r="W216" s="89"/>
      <c r="X216" s="159"/>
      <c r="Y216" s="159"/>
      <c r="Z216" s="159"/>
    </row>
    <row r="217" customFormat="false" ht="21.95" hidden="false" customHeight="true" outlineLevel="0" collapsed="false">
      <c r="A217" s="46" t="n">
        <f aca="false">A216+1</f>
        <v>101</v>
      </c>
      <c r="B217" s="164" t="n">
        <v>3098</v>
      </c>
      <c r="C217" s="165" t="n">
        <v>117</v>
      </c>
      <c r="D217" s="64" t="s">
        <v>31</v>
      </c>
      <c r="E217" s="64" t="s">
        <v>79</v>
      </c>
      <c r="F217" s="65" t="s">
        <v>193</v>
      </c>
      <c r="G217" s="166" t="n">
        <f aca="false">I217+H217</f>
        <v>12</v>
      </c>
      <c r="H217" s="65" t="n">
        <v>12</v>
      </c>
      <c r="I217" s="65" t="n">
        <v>0</v>
      </c>
      <c r="J217" s="51" t="n">
        <f aca="false">SUM(K217:L217)</f>
        <v>660.88</v>
      </c>
      <c r="K217" s="67" t="n">
        <v>660.88</v>
      </c>
      <c r="L217" s="67"/>
      <c r="M217" s="53" t="n">
        <v>59045.88</v>
      </c>
      <c r="N217" s="53" t="n">
        <v>51645.96</v>
      </c>
      <c r="O217" s="53" t="n">
        <f aca="false">M217-N217</f>
        <v>7399.92</v>
      </c>
      <c r="P217" s="54" t="n">
        <v>1977</v>
      </c>
      <c r="Q217" s="55"/>
      <c r="R217" s="189"/>
      <c r="S217" s="122" t="n">
        <v>1977</v>
      </c>
      <c r="T217" s="214"/>
      <c r="U217" s="58" t="n">
        <v>3370</v>
      </c>
      <c r="V217" s="59" t="n">
        <f aca="false">J217*U217</f>
        <v>2227165.6</v>
      </c>
      <c r="W217" s="89"/>
      <c r="X217" s="159"/>
      <c r="Y217" s="159"/>
      <c r="Z217" s="159"/>
    </row>
    <row r="218" customFormat="false" ht="21.95" hidden="false" customHeight="true" outlineLevel="0" collapsed="false">
      <c r="A218" s="46" t="n">
        <f aca="false">A217+1</f>
        <v>102</v>
      </c>
      <c r="B218" s="164" t="n">
        <v>1058</v>
      </c>
      <c r="C218" s="165" t="n">
        <v>118</v>
      </c>
      <c r="D218" s="64" t="s">
        <v>31</v>
      </c>
      <c r="E218" s="64" t="s">
        <v>129</v>
      </c>
      <c r="F218" s="65" t="n">
        <v>38</v>
      </c>
      <c r="G218" s="166" t="n">
        <f aca="false">I218+H218</f>
        <v>9</v>
      </c>
      <c r="H218" s="65" t="n">
        <v>9</v>
      </c>
      <c r="I218" s="65" t="n">
        <v>0</v>
      </c>
      <c r="J218" s="51" t="n">
        <f aca="false">SUM(K218:L218)</f>
        <v>477.02</v>
      </c>
      <c r="K218" s="67" t="n">
        <v>477.02</v>
      </c>
      <c r="L218" s="67"/>
      <c r="M218" s="53" t="n">
        <v>88231</v>
      </c>
      <c r="N218" s="53" t="n">
        <v>80381.16</v>
      </c>
      <c r="O218" s="53" t="n">
        <f aca="false">M218-N218</f>
        <v>7849.84</v>
      </c>
      <c r="P218" s="54" t="n">
        <v>1928</v>
      </c>
      <c r="Q218" s="55" t="s">
        <v>33</v>
      </c>
      <c r="R218" s="55" t="s">
        <v>33</v>
      </c>
      <c r="S218" s="177"/>
      <c r="T218" s="115"/>
      <c r="U218" s="58" t="n">
        <v>3370</v>
      </c>
      <c r="V218" s="59" t="n">
        <f aca="false">J218*U218</f>
        <v>1607557.4</v>
      </c>
      <c r="W218" s="89"/>
      <c r="X218" s="159"/>
      <c r="Y218" s="159"/>
      <c r="Z218" s="159"/>
    </row>
    <row r="219" customFormat="false" ht="21.95" hidden="false" customHeight="true" outlineLevel="0" collapsed="false">
      <c r="A219" s="46" t="n">
        <f aca="false">A218+1</f>
        <v>103</v>
      </c>
      <c r="B219" s="164" t="n">
        <v>3094</v>
      </c>
      <c r="C219" s="165" t="n">
        <v>119</v>
      </c>
      <c r="D219" s="64" t="s">
        <v>31</v>
      </c>
      <c r="E219" s="64" t="s">
        <v>79</v>
      </c>
      <c r="F219" s="65" t="n">
        <v>11</v>
      </c>
      <c r="G219" s="166" t="n">
        <f aca="false">I219+H219</f>
        <v>4</v>
      </c>
      <c r="H219" s="65" t="n">
        <v>4</v>
      </c>
      <c r="I219" s="65" t="n">
        <v>0</v>
      </c>
      <c r="J219" s="51" t="n">
        <f aca="false">SUM(K219:L219)</f>
        <v>252.22</v>
      </c>
      <c r="K219" s="67" t="n">
        <v>252.22</v>
      </c>
      <c r="L219" s="67"/>
      <c r="M219" s="53" t="n">
        <v>50266</v>
      </c>
      <c r="N219" s="53" t="n">
        <v>49034.9</v>
      </c>
      <c r="O219" s="53" t="n">
        <f aca="false">M219-N219</f>
        <v>1231.1</v>
      </c>
      <c r="P219" s="54" t="n">
        <v>1885</v>
      </c>
      <c r="Q219" s="55" t="s">
        <v>33</v>
      </c>
      <c r="R219" s="55" t="s">
        <v>33</v>
      </c>
      <c r="S219" s="181"/>
      <c r="T219" s="115"/>
      <c r="U219" s="58" t="n">
        <v>3370</v>
      </c>
      <c r="V219" s="59" t="n">
        <f aca="false">J219*U219</f>
        <v>849981.4</v>
      </c>
      <c r="W219" s="89"/>
      <c r="X219" s="159"/>
      <c r="Y219" s="159"/>
      <c r="Z219" s="159"/>
    </row>
    <row r="220" customFormat="false" ht="21.95" hidden="false" customHeight="true" outlineLevel="0" collapsed="false">
      <c r="A220" s="46" t="n">
        <f aca="false">A219+1</f>
        <v>104</v>
      </c>
      <c r="B220" s="164" t="n">
        <v>3017</v>
      </c>
      <c r="C220" s="165" t="n">
        <v>120</v>
      </c>
      <c r="D220" s="64" t="s">
        <v>31</v>
      </c>
      <c r="E220" s="64" t="s">
        <v>32</v>
      </c>
      <c r="F220" s="65" t="n">
        <v>10</v>
      </c>
      <c r="G220" s="166" t="n">
        <f aca="false">I220+H220</f>
        <v>7</v>
      </c>
      <c r="H220" s="65" t="n">
        <v>7</v>
      </c>
      <c r="I220" s="65" t="n">
        <v>0</v>
      </c>
      <c r="J220" s="51" t="n">
        <f aca="false">SUM(K220:L220)</f>
        <v>319.01</v>
      </c>
      <c r="K220" s="67" t="n">
        <v>319.01</v>
      </c>
      <c r="L220" s="67"/>
      <c r="M220" s="53" t="n">
        <v>24170.11</v>
      </c>
      <c r="N220" s="53" t="n">
        <v>24170.11</v>
      </c>
      <c r="O220" s="53" t="n">
        <f aca="false">M220-N220</f>
        <v>0</v>
      </c>
      <c r="P220" s="54" t="n">
        <v>1935</v>
      </c>
      <c r="Q220" s="55" t="s">
        <v>33</v>
      </c>
      <c r="R220" s="55" t="s">
        <v>33</v>
      </c>
      <c r="S220" s="187"/>
      <c r="T220" s="188"/>
      <c r="U220" s="58" t="n">
        <v>3370</v>
      </c>
      <c r="V220" s="59" t="n">
        <f aca="false">J220*U220</f>
        <v>1075063.7</v>
      </c>
      <c r="W220" s="89"/>
      <c r="X220" s="159"/>
      <c r="Y220" s="159"/>
      <c r="Z220" s="159"/>
    </row>
    <row r="221" customFormat="false" ht="21.95" hidden="false" customHeight="true" outlineLevel="0" collapsed="false">
      <c r="A221" s="46" t="n">
        <f aca="false">A220+1</f>
        <v>105</v>
      </c>
      <c r="B221" s="164" t="n">
        <v>1049</v>
      </c>
      <c r="C221" s="165" t="n">
        <v>121</v>
      </c>
      <c r="D221" s="64" t="s">
        <v>31</v>
      </c>
      <c r="E221" s="64" t="s">
        <v>129</v>
      </c>
      <c r="F221" s="65" t="n">
        <v>5</v>
      </c>
      <c r="G221" s="166" t="n">
        <f aca="false">I221+H221</f>
        <v>4</v>
      </c>
      <c r="H221" s="65" t="n">
        <v>4</v>
      </c>
      <c r="I221" s="65" t="n">
        <v>0</v>
      </c>
      <c r="J221" s="51" t="n">
        <f aca="false">SUM(K221:L221)</f>
        <v>193.6</v>
      </c>
      <c r="K221" s="67" t="n">
        <v>193.6</v>
      </c>
      <c r="L221" s="67"/>
      <c r="M221" s="53" t="n">
        <v>32419.13</v>
      </c>
      <c r="N221" s="53" t="n">
        <v>32419.13</v>
      </c>
      <c r="O221" s="53" t="n">
        <f aca="false">M221-N221</f>
        <v>0</v>
      </c>
      <c r="P221" s="54" t="n">
        <v>1930</v>
      </c>
      <c r="Q221" s="55" t="s">
        <v>33</v>
      </c>
      <c r="R221" s="189" t="s">
        <v>33</v>
      </c>
      <c r="S221" s="122"/>
      <c r="T221" s="115"/>
      <c r="U221" s="58" t="n">
        <v>3370</v>
      </c>
      <c r="V221" s="59" t="n">
        <f aca="false">J221*U221</f>
        <v>652432</v>
      </c>
      <c r="W221" s="89"/>
      <c r="X221" s="159"/>
      <c r="Y221" s="159"/>
      <c r="Z221" s="159"/>
    </row>
    <row r="222" customFormat="false" ht="21.95" hidden="false" customHeight="true" outlineLevel="0" collapsed="false">
      <c r="A222" s="46" t="n">
        <f aca="false">A221+1</f>
        <v>106</v>
      </c>
      <c r="B222" s="164" t="n">
        <v>1057</v>
      </c>
      <c r="C222" s="165" t="n">
        <v>122</v>
      </c>
      <c r="D222" s="64" t="s">
        <v>31</v>
      </c>
      <c r="E222" s="64" t="s">
        <v>129</v>
      </c>
      <c r="F222" s="65" t="n">
        <v>36</v>
      </c>
      <c r="G222" s="166" t="n">
        <f aca="false">I222+H222</f>
        <v>9</v>
      </c>
      <c r="H222" s="65" t="n">
        <v>9</v>
      </c>
      <c r="I222" s="65" t="n">
        <v>0</v>
      </c>
      <c r="J222" s="51" t="n">
        <f aca="false">SUM(K222:L222)</f>
        <v>463.91</v>
      </c>
      <c r="K222" s="67" t="n">
        <v>463.91</v>
      </c>
      <c r="L222" s="67"/>
      <c r="M222" s="53" t="n">
        <v>120912.41</v>
      </c>
      <c r="N222" s="53" t="n">
        <v>120912.41</v>
      </c>
      <c r="O222" s="53" t="n">
        <f aca="false">M222-N222</f>
        <v>0</v>
      </c>
      <c r="P222" s="54" t="n">
        <v>1928</v>
      </c>
      <c r="Q222" s="55" t="s">
        <v>33</v>
      </c>
      <c r="R222" s="55" t="s">
        <v>33</v>
      </c>
      <c r="S222" s="181"/>
      <c r="T222" s="115"/>
      <c r="U222" s="58" t="n">
        <v>3370</v>
      </c>
      <c r="V222" s="59" t="n">
        <f aca="false">J222*U222</f>
        <v>1563376.7</v>
      </c>
      <c r="W222" s="89"/>
      <c r="X222" s="159"/>
      <c r="Y222" s="159"/>
      <c r="Z222" s="159"/>
    </row>
    <row r="223" customFormat="false" ht="21.95" hidden="false" customHeight="true" outlineLevel="0" collapsed="false">
      <c r="A223" s="46" t="n">
        <f aca="false">A222+1</f>
        <v>107</v>
      </c>
      <c r="B223" s="184" t="n">
        <v>3137</v>
      </c>
      <c r="C223" s="185" t="n">
        <v>123</v>
      </c>
      <c r="D223" s="64" t="s">
        <v>31</v>
      </c>
      <c r="E223" s="64" t="s">
        <v>194</v>
      </c>
      <c r="F223" s="65" t="n">
        <v>2</v>
      </c>
      <c r="G223" s="166" t="n">
        <f aca="false">I223+H223</f>
        <v>3</v>
      </c>
      <c r="H223" s="65" t="n">
        <v>2</v>
      </c>
      <c r="I223" s="65" t="n">
        <v>1</v>
      </c>
      <c r="J223" s="51" t="n">
        <f aca="false">SUM(K223:L223)</f>
        <v>135.28</v>
      </c>
      <c r="K223" s="67" t="n">
        <v>78.83</v>
      </c>
      <c r="L223" s="67" t="n">
        <v>56.45</v>
      </c>
      <c r="M223" s="68" t="n">
        <v>10180.54</v>
      </c>
      <c r="N223" s="68" t="n">
        <v>6727.82</v>
      </c>
      <c r="O223" s="68" t="n">
        <f aca="false">M223-N223</f>
        <v>3452.72</v>
      </c>
      <c r="P223" s="69" t="n">
        <v>1904</v>
      </c>
      <c r="Q223" s="70" t="s">
        <v>33</v>
      </c>
      <c r="R223" s="70" t="s">
        <v>33</v>
      </c>
      <c r="S223" s="182"/>
      <c r="T223" s="114"/>
      <c r="U223" s="58" t="n">
        <v>3370</v>
      </c>
      <c r="V223" s="86" t="n">
        <f aca="false">J223*U223</f>
        <v>455893.6</v>
      </c>
      <c r="W223" s="87"/>
      <c r="X223" s="159"/>
      <c r="Y223" s="159"/>
      <c r="Z223" s="159"/>
    </row>
    <row r="224" customFormat="false" ht="21.95" hidden="false" customHeight="true" outlineLevel="0" collapsed="false">
      <c r="A224" s="46" t="n">
        <f aca="false">A223+1</f>
        <v>108</v>
      </c>
      <c r="B224" s="164" t="n">
        <v>1087</v>
      </c>
      <c r="C224" s="165" t="n">
        <v>124</v>
      </c>
      <c r="D224" s="64" t="s">
        <v>31</v>
      </c>
      <c r="E224" s="64" t="s">
        <v>130</v>
      </c>
      <c r="F224" s="65" t="s">
        <v>35</v>
      </c>
      <c r="G224" s="166" t="n">
        <f aca="false">I224+H224</f>
        <v>12</v>
      </c>
      <c r="H224" s="65" t="n">
        <v>12</v>
      </c>
      <c r="I224" s="65" t="n">
        <v>0</v>
      </c>
      <c r="J224" s="51" t="n">
        <f aca="false">SUM(K224:L224)</f>
        <v>716.27</v>
      </c>
      <c r="K224" s="67" t="n">
        <v>716.27</v>
      </c>
      <c r="L224" s="67"/>
      <c r="M224" s="53" t="n">
        <v>347208.14</v>
      </c>
      <c r="N224" s="53" t="n">
        <v>131235.24</v>
      </c>
      <c r="O224" s="53" t="n">
        <f aca="false">M224-N224</f>
        <v>215972.9</v>
      </c>
      <c r="P224" s="54" t="n">
        <v>1928</v>
      </c>
      <c r="Q224" s="55" t="s">
        <v>33</v>
      </c>
      <c r="R224" s="55" t="s">
        <v>33</v>
      </c>
      <c r="S224" s="181"/>
      <c r="T224" s="115"/>
      <c r="U224" s="58" t="n">
        <v>3370</v>
      </c>
      <c r="V224" s="59" t="n">
        <f aca="false">J224*U224</f>
        <v>2413829.9</v>
      </c>
      <c r="W224" s="89"/>
      <c r="X224" s="159"/>
      <c r="Y224" s="159"/>
      <c r="Z224" s="159"/>
    </row>
    <row r="225" customFormat="false" ht="21.95" hidden="false" customHeight="true" outlineLevel="0" collapsed="false">
      <c r="A225" s="46" t="n">
        <f aca="false">A224+1</f>
        <v>109</v>
      </c>
      <c r="B225" s="164" t="n">
        <v>3041</v>
      </c>
      <c r="C225" s="165" t="n">
        <v>125</v>
      </c>
      <c r="D225" s="64" t="s">
        <v>31</v>
      </c>
      <c r="E225" s="64" t="s">
        <v>67</v>
      </c>
      <c r="F225" s="65" t="n">
        <v>17</v>
      </c>
      <c r="G225" s="166" t="n">
        <f aca="false">I225+H225</f>
        <v>5</v>
      </c>
      <c r="H225" s="65" t="n">
        <v>4</v>
      </c>
      <c r="I225" s="65" t="n">
        <v>1</v>
      </c>
      <c r="J225" s="51" t="n">
        <f aca="false">SUM(K225:L225)</f>
        <v>292.24</v>
      </c>
      <c r="K225" s="67" t="n">
        <v>206.73</v>
      </c>
      <c r="L225" s="67" t="n">
        <v>85.51</v>
      </c>
      <c r="M225" s="53" t="n">
        <v>35366.54</v>
      </c>
      <c r="N225" s="53" t="n">
        <v>25097.79</v>
      </c>
      <c r="O225" s="53" t="n">
        <f aca="false">M225-N225</f>
        <v>10268.75</v>
      </c>
      <c r="P225" s="54" t="n">
        <v>1910</v>
      </c>
      <c r="Q225" s="55" t="s">
        <v>33</v>
      </c>
      <c r="R225" s="55" t="s">
        <v>33</v>
      </c>
      <c r="S225" s="181"/>
      <c r="T225" s="115"/>
      <c r="U225" s="58" t="n">
        <v>3370</v>
      </c>
      <c r="V225" s="59" t="n">
        <f aca="false">J225*U225</f>
        <v>984848.8</v>
      </c>
      <c r="W225" s="89"/>
      <c r="X225" s="159"/>
      <c r="Y225" s="159"/>
      <c r="Z225" s="159"/>
    </row>
    <row r="226" customFormat="false" ht="93.75" hidden="false" customHeight="true" outlineLevel="0" collapsed="false">
      <c r="A226" s="46" t="n">
        <f aca="false">A225+1</f>
        <v>110</v>
      </c>
      <c r="B226" s="223" t="n">
        <v>3199</v>
      </c>
      <c r="C226" s="224" t="n">
        <v>126</v>
      </c>
      <c r="D226" s="225" t="s">
        <v>110</v>
      </c>
      <c r="E226" s="225" t="s">
        <v>111</v>
      </c>
      <c r="F226" s="224" t="n">
        <v>16</v>
      </c>
      <c r="G226" s="166" t="n">
        <f aca="false">I226+H226</f>
        <v>3</v>
      </c>
      <c r="H226" s="224" t="n">
        <v>3</v>
      </c>
      <c r="I226" s="224" t="n">
        <v>0</v>
      </c>
      <c r="J226" s="226" t="n">
        <f aca="false">SUM(K226:L226)</f>
        <v>126.79</v>
      </c>
      <c r="K226" s="227" t="n">
        <v>126.79</v>
      </c>
      <c r="L226" s="227"/>
      <c r="M226" s="228" t="n">
        <v>13331.15</v>
      </c>
      <c r="N226" s="228" t="n">
        <v>2551.99</v>
      </c>
      <c r="O226" s="228" t="n">
        <f aca="false">M226-N226</f>
        <v>10779.16</v>
      </c>
      <c r="P226" s="229" t="n">
        <v>1920</v>
      </c>
      <c r="Q226" s="230" t="s">
        <v>33</v>
      </c>
      <c r="R226" s="230" t="s">
        <v>33</v>
      </c>
      <c r="S226" s="231"/>
      <c r="T226" s="232"/>
      <c r="U226" s="58" t="n">
        <v>3370</v>
      </c>
      <c r="V226" s="233" t="n">
        <f aca="false">J226*U226</f>
        <v>427282.3</v>
      </c>
      <c r="W226" s="234" t="s">
        <v>195</v>
      </c>
      <c r="X226" s="159"/>
      <c r="Y226" s="159"/>
      <c r="Z226" s="159"/>
    </row>
    <row r="227" customFormat="false" ht="21.95" hidden="false" customHeight="true" outlineLevel="0" collapsed="false">
      <c r="A227" s="46" t="n">
        <f aca="false">A226+1</f>
        <v>111</v>
      </c>
      <c r="B227" s="164" t="n">
        <v>3099</v>
      </c>
      <c r="C227" s="165" t="n">
        <v>127</v>
      </c>
      <c r="D227" s="64" t="s">
        <v>31</v>
      </c>
      <c r="E227" s="64" t="s">
        <v>79</v>
      </c>
      <c r="F227" s="65" t="n">
        <v>8</v>
      </c>
      <c r="G227" s="166" t="n">
        <f aca="false">I227+H227</f>
        <v>6</v>
      </c>
      <c r="H227" s="65" t="n">
        <v>6</v>
      </c>
      <c r="I227" s="65" t="n">
        <v>0</v>
      </c>
      <c r="J227" s="51" t="n">
        <f aca="false">SUM(K227:L227)</f>
        <v>280.46</v>
      </c>
      <c r="K227" s="67" t="n">
        <v>280.46</v>
      </c>
      <c r="L227" s="67"/>
      <c r="M227" s="53" t="n">
        <v>136208.76</v>
      </c>
      <c r="N227" s="53" t="n">
        <v>76459.68</v>
      </c>
      <c r="O227" s="53" t="n">
        <f aca="false">M227-N227</f>
        <v>59749.08</v>
      </c>
      <c r="P227" s="54" t="n">
        <v>1890</v>
      </c>
      <c r="Q227" s="55" t="s">
        <v>33</v>
      </c>
      <c r="R227" s="55" t="s">
        <v>33</v>
      </c>
      <c r="S227" s="181" t="s">
        <v>160</v>
      </c>
      <c r="T227" s="115" t="s">
        <v>45</v>
      </c>
      <c r="U227" s="58" t="n">
        <v>3370</v>
      </c>
      <c r="V227" s="59" t="n">
        <f aca="false">J227*U227</f>
        <v>945150.2</v>
      </c>
      <c r="W227" s="89"/>
      <c r="X227" s="159"/>
      <c r="Y227" s="159"/>
      <c r="Z227" s="159"/>
    </row>
    <row r="228" customFormat="false" ht="21.95" hidden="false" customHeight="true" outlineLevel="0" collapsed="false">
      <c r="A228" s="46" t="n">
        <f aca="false">A227+1</f>
        <v>112</v>
      </c>
      <c r="B228" s="164" t="n">
        <v>3092</v>
      </c>
      <c r="C228" s="165" t="n">
        <v>128</v>
      </c>
      <c r="D228" s="64" t="s">
        <v>31</v>
      </c>
      <c r="E228" s="64" t="s">
        <v>79</v>
      </c>
      <c r="F228" s="65" t="n">
        <v>7</v>
      </c>
      <c r="G228" s="166" t="n">
        <f aca="false">I228+H228</f>
        <v>3</v>
      </c>
      <c r="H228" s="65" t="n">
        <v>3</v>
      </c>
      <c r="I228" s="65" t="n">
        <v>0</v>
      </c>
      <c r="J228" s="51" t="n">
        <f aca="false">SUM(K228:L228)</f>
        <v>191.21</v>
      </c>
      <c r="K228" s="67" t="n">
        <v>191.21</v>
      </c>
      <c r="L228" s="67"/>
      <c r="M228" s="53" t="n">
        <v>21232.61</v>
      </c>
      <c r="N228" s="53" t="n">
        <v>6648.9</v>
      </c>
      <c r="O228" s="53" t="n">
        <f aca="false">M228-N228</f>
        <v>14583.71</v>
      </c>
      <c r="P228" s="54" t="n">
        <v>1890</v>
      </c>
      <c r="Q228" s="55" t="s">
        <v>33</v>
      </c>
      <c r="R228" s="55" t="s">
        <v>33</v>
      </c>
      <c r="S228" s="181"/>
      <c r="T228" s="115"/>
      <c r="U228" s="58" t="n">
        <v>3370</v>
      </c>
      <c r="V228" s="59" t="n">
        <f aca="false">J228*U228</f>
        <v>644377.7</v>
      </c>
      <c r="W228" s="89"/>
      <c r="X228" s="159"/>
      <c r="Y228" s="159"/>
      <c r="Z228" s="159"/>
    </row>
    <row r="229" customFormat="false" ht="21.95" hidden="false" customHeight="true" outlineLevel="0" collapsed="false">
      <c r="A229" s="46" t="n">
        <f aca="false">A228+1</f>
        <v>113</v>
      </c>
      <c r="B229" s="164" t="n">
        <v>3004</v>
      </c>
      <c r="C229" s="165" t="n">
        <v>129</v>
      </c>
      <c r="D229" s="64" t="s">
        <v>31</v>
      </c>
      <c r="E229" s="64" t="s">
        <v>51</v>
      </c>
      <c r="F229" s="65" t="n">
        <v>15</v>
      </c>
      <c r="G229" s="166" t="n">
        <f aca="false">I229+H229</f>
        <v>10</v>
      </c>
      <c r="H229" s="65" t="n">
        <v>6</v>
      </c>
      <c r="I229" s="65" t="n">
        <v>4</v>
      </c>
      <c r="J229" s="51" t="n">
        <f aca="false">SUM(K229:L229)</f>
        <v>458.55</v>
      </c>
      <c r="K229" s="67" t="n">
        <v>374.78</v>
      </c>
      <c r="L229" s="67" t="n">
        <v>83.77</v>
      </c>
      <c r="M229" s="53" t="n">
        <v>178142.55</v>
      </c>
      <c r="N229" s="53" t="n">
        <v>85673.27</v>
      </c>
      <c r="O229" s="53" t="n">
        <f aca="false">M229-N229</f>
        <v>92469.28</v>
      </c>
      <c r="P229" s="54" t="n">
        <v>1912</v>
      </c>
      <c r="Q229" s="55"/>
      <c r="R229" s="55" t="s">
        <v>33</v>
      </c>
      <c r="S229" s="187" t="s">
        <v>108</v>
      </c>
      <c r="T229" s="188" t="s">
        <v>41</v>
      </c>
      <c r="U229" s="58" t="n">
        <v>3370</v>
      </c>
      <c r="V229" s="59" t="n">
        <f aca="false">J229*U229</f>
        <v>1545313.5</v>
      </c>
      <c r="W229" s="89"/>
      <c r="X229" s="159"/>
      <c r="Y229" s="159"/>
      <c r="Z229" s="159"/>
    </row>
    <row r="230" customFormat="false" ht="21.95" hidden="false" customHeight="true" outlineLevel="0" collapsed="false">
      <c r="A230" s="46" t="n">
        <f aca="false">A229+1</f>
        <v>114</v>
      </c>
      <c r="B230" s="164" t="n">
        <v>3042</v>
      </c>
      <c r="C230" s="165" t="n">
        <v>130</v>
      </c>
      <c r="D230" s="64" t="s">
        <v>31</v>
      </c>
      <c r="E230" s="64" t="s">
        <v>67</v>
      </c>
      <c r="F230" s="65" t="n">
        <v>22</v>
      </c>
      <c r="G230" s="166" t="n">
        <f aca="false">I230+H230</f>
        <v>3</v>
      </c>
      <c r="H230" s="65" t="n">
        <v>2</v>
      </c>
      <c r="I230" s="65" t="n">
        <v>1</v>
      </c>
      <c r="J230" s="51" t="n">
        <f aca="false">SUM(K230:L230)</f>
        <v>180.38</v>
      </c>
      <c r="K230" s="67" t="n">
        <v>126.62</v>
      </c>
      <c r="L230" s="67" t="n">
        <v>53.76</v>
      </c>
      <c r="M230" s="53" t="n">
        <v>55584.87</v>
      </c>
      <c r="N230" s="53" t="n">
        <v>55292.07</v>
      </c>
      <c r="O230" s="53" t="n">
        <f aca="false">M230-N230</f>
        <v>292.800000000003</v>
      </c>
      <c r="P230" s="54" t="n">
        <v>1910</v>
      </c>
      <c r="Q230" s="55" t="s">
        <v>33</v>
      </c>
      <c r="R230" s="189" t="s">
        <v>33</v>
      </c>
      <c r="S230" s="122"/>
      <c r="T230" s="115"/>
      <c r="U230" s="58" t="n">
        <v>3370</v>
      </c>
      <c r="V230" s="59" t="n">
        <f aca="false">J230*U230</f>
        <v>607880.6</v>
      </c>
      <c r="W230" s="89"/>
      <c r="X230" s="159"/>
      <c r="Y230" s="159"/>
      <c r="Z230" s="159"/>
    </row>
    <row r="231" customFormat="false" ht="21.95" hidden="false" customHeight="true" outlineLevel="0" collapsed="false">
      <c r="A231" s="46" t="n">
        <f aca="false">A230+1</f>
        <v>115</v>
      </c>
      <c r="B231" s="164" t="n">
        <v>1111</v>
      </c>
      <c r="C231" s="165" t="n">
        <v>131</v>
      </c>
      <c r="D231" s="64" t="s">
        <v>31</v>
      </c>
      <c r="E231" s="64" t="s">
        <v>135</v>
      </c>
      <c r="F231" s="65" t="n">
        <v>18</v>
      </c>
      <c r="G231" s="166" t="n">
        <f aca="false">I231+H231</f>
        <v>16</v>
      </c>
      <c r="H231" s="65" t="n">
        <v>16</v>
      </c>
      <c r="I231" s="65" t="n">
        <v>0</v>
      </c>
      <c r="J231" s="51" t="n">
        <f aca="false">SUM(K231:L231)</f>
        <v>909.92</v>
      </c>
      <c r="K231" s="67" t="n">
        <v>909.92</v>
      </c>
      <c r="L231" s="67"/>
      <c r="M231" s="68" t="n">
        <v>411362.91</v>
      </c>
      <c r="N231" s="68" t="n">
        <v>96859.48</v>
      </c>
      <c r="O231" s="68" t="n">
        <f aca="false">M231-N231</f>
        <v>314503.43</v>
      </c>
      <c r="P231" s="69" t="n">
        <v>1992</v>
      </c>
      <c r="Q231" s="70"/>
      <c r="R231" s="192"/>
      <c r="S231" s="193" t="s">
        <v>139</v>
      </c>
      <c r="T231" s="114" t="s">
        <v>45</v>
      </c>
      <c r="U231" s="58" t="n">
        <v>3370</v>
      </c>
      <c r="V231" s="59" t="n">
        <f aca="false">J231*U231</f>
        <v>3066430.4</v>
      </c>
      <c r="W231" s="89"/>
      <c r="X231" s="159"/>
      <c r="Y231" s="159"/>
      <c r="Z231" s="159"/>
    </row>
    <row r="232" customFormat="false" ht="21.95" hidden="false" customHeight="true" outlineLevel="0" collapsed="false">
      <c r="A232" s="46" t="n">
        <f aca="false">A231+1</f>
        <v>116</v>
      </c>
      <c r="B232" s="164" t="n">
        <v>1094</v>
      </c>
      <c r="C232" s="165" t="n">
        <v>132</v>
      </c>
      <c r="D232" s="64" t="s">
        <v>31</v>
      </c>
      <c r="E232" s="64" t="s">
        <v>131</v>
      </c>
      <c r="F232" s="65" t="s">
        <v>196</v>
      </c>
      <c r="G232" s="166" t="n">
        <f aca="false">I232+H232</f>
        <v>10</v>
      </c>
      <c r="H232" s="65" t="n">
        <v>10</v>
      </c>
      <c r="I232" s="65" t="n">
        <v>0</v>
      </c>
      <c r="J232" s="51" t="n">
        <f aca="false">SUM(K232:L232)</f>
        <v>608.29</v>
      </c>
      <c r="K232" s="67" t="n">
        <v>608.29</v>
      </c>
      <c r="L232" s="67"/>
      <c r="M232" s="53" t="n">
        <v>78333.11</v>
      </c>
      <c r="N232" s="53" t="n">
        <v>64867.91</v>
      </c>
      <c r="O232" s="53" t="n">
        <f aca="false">M232-N232</f>
        <v>13465.2</v>
      </c>
      <c r="P232" s="54" t="n">
        <v>1935</v>
      </c>
      <c r="Q232" s="55" t="s">
        <v>33</v>
      </c>
      <c r="R232" s="55" t="s">
        <v>33</v>
      </c>
      <c r="S232" s="177"/>
      <c r="T232" s="178"/>
      <c r="U232" s="58" t="n">
        <v>3370</v>
      </c>
      <c r="V232" s="59" t="n">
        <f aca="false">J232*U232</f>
        <v>2049937.3</v>
      </c>
      <c r="W232" s="89"/>
      <c r="X232" s="159"/>
      <c r="Y232" s="159"/>
      <c r="Z232" s="159"/>
    </row>
    <row r="233" customFormat="false" ht="21.95" hidden="false" customHeight="true" outlineLevel="0" collapsed="false">
      <c r="A233" s="46" t="n">
        <f aca="false">A232+1</f>
        <v>117</v>
      </c>
      <c r="B233" s="184" t="n">
        <v>3138</v>
      </c>
      <c r="C233" s="185" t="n">
        <v>134</v>
      </c>
      <c r="D233" s="64" t="s">
        <v>31</v>
      </c>
      <c r="E233" s="64" t="s">
        <v>194</v>
      </c>
      <c r="F233" s="65" t="n">
        <v>4</v>
      </c>
      <c r="G233" s="166" t="n">
        <f aca="false">I233+H233</f>
        <v>5</v>
      </c>
      <c r="H233" s="65" t="n">
        <v>5</v>
      </c>
      <c r="I233" s="65" t="n">
        <v>0</v>
      </c>
      <c r="J233" s="51" t="n">
        <f aca="false">SUM(K233:L233)</f>
        <v>291.14</v>
      </c>
      <c r="K233" s="67" t="n">
        <v>291.14</v>
      </c>
      <c r="L233" s="67"/>
      <c r="M233" s="53" t="n">
        <v>23397.79</v>
      </c>
      <c r="N233" s="53" t="n">
        <v>6991.47</v>
      </c>
      <c r="O233" s="53" t="n">
        <f aca="false">M233-N233</f>
        <v>16406.32</v>
      </c>
      <c r="P233" s="54" t="n">
        <v>1925</v>
      </c>
      <c r="Q233" s="55" t="s">
        <v>33</v>
      </c>
      <c r="R233" s="55" t="s">
        <v>33</v>
      </c>
      <c r="S233" s="181"/>
      <c r="T233" s="115"/>
      <c r="U233" s="58" t="n">
        <v>3370</v>
      </c>
      <c r="V233" s="59" t="n">
        <f aca="false">J233*U233</f>
        <v>981141.8</v>
      </c>
      <c r="W233" s="89"/>
      <c r="X233" s="159"/>
      <c r="Y233" s="159"/>
      <c r="Z233" s="159"/>
    </row>
    <row r="234" customFormat="false" ht="21.95" hidden="false" customHeight="true" outlineLevel="0" collapsed="false">
      <c r="A234" s="46" t="n">
        <f aca="false">A233+1</f>
        <v>118</v>
      </c>
      <c r="B234" s="184" t="n">
        <v>3187</v>
      </c>
      <c r="C234" s="185" t="n">
        <v>135</v>
      </c>
      <c r="D234" s="64" t="s">
        <v>101</v>
      </c>
      <c r="E234" s="64" t="s">
        <v>197</v>
      </c>
      <c r="F234" s="65" t="n">
        <v>16</v>
      </c>
      <c r="G234" s="166" t="n">
        <f aca="false">I234+H234</f>
        <v>6</v>
      </c>
      <c r="H234" s="65" t="n">
        <v>6</v>
      </c>
      <c r="I234" s="65" t="n">
        <v>0</v>
      </c>
      <c r="J234" s="51" t="n">
        <f aca="false">SUM(K234:L234)</f>
        <v>377.09</v>
      </c>
      <c r="K234" s="67" t="n">
        <v>377.09</v>
      </c>
      <c r="L234" s="67"/>
      <c r="M234" s="53" t="n">
        <v>45881</v>
      </c>
      <c r="N234" s="53" t="n">
        <v>18846.08</v>
      </c>
      <c r="O234" s="53" t="n">
        <f aca="false">M234-N234</f>
        <v>27034.92</v>
      </c>
      <c r="P234" s="54" t="n">
        <v>1920</v>
      </c>
      <c r="Q234" s="55" t="s">
        <v>33</v>
      </c>
      <c r="R234" s="55" t="s">
        <v>33</v>
      </c>
      <c r="S234" s="181" t="s">
        <v>61</v>
      </c>
      <c r="T234" s="115" t="s">
        <v>189</v>
      </c>
      <c r="U234" s="58" t="n">
        <v>3370</v>
      </c>
      <c r="V234" s="59" t="n">
        <f aca="false">J234*U234</f>
        <v>1270793.3</v>
      </c>
      <c r="W234" s="89"/>
      <c r="X234" s="159"/>
      <c r="Y234" s="159"/>
      <c r="Z234" s="159"/>
    </row>
    <row r="235" customFormat="false" ht="21.95" hidden="false" customHeight="true" outlineLevel="0" collapsed="false">
      <c r="A235" s="46" t="n">
        <f aca="false">A234+1</f>
        <v>119</v>
      </c>
      <c r="B235" s="164" t="n">
        <v>3084</v>
      </c>
      <c r="C235" s="165" t="n">
        <v>136</v>
      </c>
      <c r="D235" s="64" t="s">
        <v>31</v>
      </c>
      <c r="E235" s="64" t="s">
        <v>77</v>
      </c>
      <c r="F235" s="65" t="n">
        <v>22</v>
      </c>
      <c r="G235" s="166" t="n">
        <f aca="false">I235+H235</f>
        <v>5</v>
      </c>
      <c r="H235" s="65" t="n">
        <v>5</v>
      </c>
      <c r="I235" s="65" t="n">
        <v>0</v>
      </c>
      <c r="J235" s="51" t="n">
        <f aca="false">SUM(K235:L235)</f>
        <v>276.89</v>
      </c>
      <c r="K235" s="67" t="n">
        <v>276.89</v>
      </c>
      <c r="L235" s="67"/>
      <c r="M235" s="53" t="n">
        <v>94546.69</v>
      </c>
      <c r="N235" s="53" t="n">
        <v>80996.73</v>
      </c>
      <c r="O235" s="53" t="n">
        <f aca="false">M235-N235</f>
        <v>13549.96</v>
      </c>
      <c r="P235" s="54" t="n">
        <v>1925</v>
      </c>
      <c r="Q235" s="55" t="s">
        <v>33</v>
      </c>
      <c r="R235" s="55" t="s">
        <v>33</v>
      </c>
      <c r="S235" s="181"/>
      <c r="T235" s="115"/>
      <c r="U235" s="58" t="n">
        <v>3370</v>
      </c>
      <c r="V235" s="59" t="n">
        <f aca="false">J235*U235</f>
        <v>933119.3</v>
      </c>
      <c r="W235" s="89"/>
      <c r="X235" s="159"/>
      <c r="Y235" s="159"/>
      <c r="Z235" s="159"/>
    </row>
    <row r="236" customFormat="false" ht="21.95" hidden="false" customHeight="true" outlineLevel="0" collapsed="false">
      <c r="A236" s="46" t="n">
        <f aca="false">A235+1</f>
        <v>120</v>
      </c>
      <c r="B236" s="184" t="n">
        <v>3114</v>
      </c>
      <c r="C236" s="185" t="n">
        <v>137</v>
      </c>
      <c r="D236" s="64" t="s">
        <v>53</v>
      </c>
      <c r="E236" s="64" t="s">
        <v>83</v>
      </c>
      <c r="F236" s="65" t="n">
        <v>9</v>
      </c>
      <c r="G236" s="166" t="n">
        <f aca="false">I236+H236</f>
        <v>4</v>
      </c>
      <c r="H236" s="65" t="n">
        <v>4</v>
      </c>
      <c r="I236" s="65" t="n">
        <v>0</v>
      </c>
      <c r="J236" s="51" t="n">
        <f aca="false">SUM(K236:L236)</f>
        <v>139.62</v>
      </c>
      <c r="K236" s="67" t="n">
        <v>139.62</v>
      </c>
      <c r="L236" s="67"/>
      <c r="M236" s="53" t="n">
        <v>31561.71</v>
      </c>
      <c r="N236" s="53" t="n">
        <v>15198.62</v>
      </c>
      <c r="O236" s="53" t="n">
        <f aca="false">M236-N236</f>
        <v>16363.09</v>
      </c>
      <c r="P236" s="54" t="n">
        <v>1935</v>
      </c>
      <c r="Q236" s="55" t="s">
        <v>33</v>
      </c>
      <c r="R236" s="55" t="s">
        <v>33</v>
      </c>
      <c r="S236" s="181"/>
      <c r="T236" s="115"/>
      <c r="U236" s="58" t="n">
        <v>3370</v>
      </c>
      <c r="V236" s="59" t="n">
        <f aca="false">J236*U236</f>
        <v>470519.4</v>
      </c>
      <c r="W236" s="89"/>
      <c r="X236" s="159"/>
      <c r="Y236" s="159"/>
      <c r="Z236" s="159"/>
    </row>
    <row r="237" customFormat="false" ht="99" hidden="false" customHeight="false" outlineLevel="0" collapsed="false">
      <c r="A237" s="46" t="n">
        <f aca="false">A236+1</f>
        <v>121</v>
      </c>
      <c r="B237" s="235" t="n">
        <v>2002</v>
      </c>
      <c r="C237" s="236" t="n">
        <v>139</v>
      </c>
      <c r="D237" s="225" t="s">
        <v>31</v>
      </c>
      <c r="E237" s="225" t="s">
        <v>79</v>
      </c>
      <c r="F237" s="224" t="n">
        <v>12</v>
      </c>
      <c r="G237" s="166" t="n">
        <f aca="false">I237+H237</f>
        <v>5</v>
      </c>
      <c r="H237" s="224" t="n">
        <v>5</v>
      </c>
      <c r="I237" s="224" t="n">
        <v>0</v>
      </c>
      <c r="J237" s="226" t="n">
        <f aca="false">SUM(K237:L237)</f>
        <v>217.98</v>
      </c>
      <c r="K237" s="227" t="n">
        <v>217.98</v>
      </c>
      <c r="L237" s="227"/>
      <c r="M237" s="237" t="n">
        <v>83874.11</v>
      </c>
      <c r="N237" s="237" t="n">
        <v>64513.44</v>
      </c>
      <c r="O237" s="237" t="n">
        <f aca="false">M237-N237</f>
        <v>19360.67</v>
      </c>
      <c r="P237" s="238" t="n">
        <v>1905</v>
      </c>
      <c r="Q237" s="239" t="s">
        <v>33</v>
      </c>
      <c r="R237" s="239" t="s">
        <v>33</v>
      </c>
      <c r="S237" s="240"/>
      <c r="T237" s="241"/>
      <c r="U237" s="58" t="n">
        <v>3370</v>
      </c>
      <c r="V237" s="242" t="n">
        <f aca="false">J237*U237</f>
        <v>734592.6</v>
      </c>
      <c r="W237" s="243" t="s">
        <v>198</v>
      </c>
      <c r="X237" s="159"/>
      <c r="Y237" s="159"/>
      <c r="Z237" s="159"/>
    </row>
    <row r="238" customFormat="false" ht="21.95" hidden="false" customHeight="true" outlineLevel="0" collapsed="false">
      <c r="A238" s="46" t="n">
        <f aca="false">A237+1</f>
        <v>122</v>
      </c>
      <c r="B238" s="164" t="n">
        <v>1075</v>
      </c>
      <c r="C238" s="165" t="n">
        <v>144</v>
      </c>
      <c r="D238" s="64" t="s">
        <v>31</v>
      </c>
      <c r="E238" s="64" t="s">
        <v>42</v>
      </c>
      <c r="F238" s="65" t="s">
        <v>199</v>
      </c>
      <c r="G238" s="166" t="n">
        <f aca="false">I238+H238</f>
        <v>14</v>
      </c>
      <c r="H238" s="65" t="n">
        <v>14</v>
      </c>
      <c r="I238" s="65" t="n">
        <v>0</v>
      </c>
      <c r="J238" s="51" t="n">
        <f aca="false">SUM(K238:L238)</f>
        <v>996.34</v>
      </c>
      <c r="K238" s="67" t="n">
        <f aca="false">990.04+6.3</f>
        <v>996.34</v>
      </c>
      <c r="L238" s="67"/>
      <c r="M238" s="68" t="n">
        <v>363994.39</v>
      </c>
      <c r="N238" s="68" t="n">
        <v>178094.52</v>
      </c>
      <c r="O238" s="68" t="n">
        <f aca="false">M238-N238</f>
        <v>185899.87</v>
      </c>
      <c r="P238" s="69" t="n">
        <v>1935</v>
      </c>
      <c r="Q238" s="70" t="s">
        <v>33</v>
      </c>
      <c r="R238" s="192" t="s">
        <v>33</v>
      </c>
      <c r="S238" s="193"/>
      <c r="T238" s="114"/>
      <c r="U238" s="58" t="n">
        <v>3370</v>
      </c>
      <c r="V238" s="59" t="n">
        <f aca="false">J238*U238</f>
        <v>3357665.8</v>
      </c>
      <c r="W238" s="89"/>
      <c r="X238" s="159"/>
      <c r="Y238" s="159"/>
      <c r="Z238" s="159"/>
    </row>
    <row r="239" customFormat="false" ht="21.95" hidden="false" customHeight="true" outlineLevel="0" collapsed="false">
      <c r="A239" s="46" t="n">
        <f aca="false">A238+1</f>
        <v>123</v>
      </c>
      <c r="B239" s="164" t="n">
        <v>1070</v>
      </c>
      <c r="C239" s="165" t="n">
        <v>145</v>
      </c>
      <c r="D239" s="64" t="s">
        <v>31</v>
      </c>
      <c r="E239" s="64" t="s">
        <v>42</v>
      </c>
      <c r="F239" s="65" t="n">
        <v>9</v>
      </c>
      <c r="G239" s="166" t="n">
        <f aca="false">I239+H239</f>
        <v>5</v>
      </c>
      <c r="H239" s="65" t="n">
        <v>5</v>
      </c>
      <c r="I239" s="65" t="n">
        <v>0</v>
      </c>
      <c r="J239" s="51" t="n">
        <f aca="false">SUM(K239:L239)</f>
        <v>318.38</v>
      </c>
      <c r="K239" s="67" t="n">
        <v>318.38</v>
      </c>
      <c r="L239" s="67"/>
      <c r="M239" s="53" t="n">
        <v>77958.24</v>
      </c>
      <c r="N239" s="53" t="n">
        <v>49203.28</v>
      </c>
      <c r="O239" s="53" t="n">
        <f aca="false">M239-N239</f>
        <v>28754.96</v>
      </c>
      <c r="P239" s="54" t="n">
        <v>1935</v>
      </c>
      <c r="Q239" s="55" t="s">
        <v>33</v>
      </c>
      <c r="R239" s="55" t="s">
        <v>33</v>
      </c>
      <c r="S239" s="177"/>
      <c r="T239" s="178"/>
      <c r="U239" s="58" t="n">
        <v>3370</v>
      </c>
      <c r="V239" s="59" t="n">
        <f aca="false">J239*U239</f>
        <v>1072940.6</v>
      </c>
      <c r="W239" s="89"/>
      <c r="X239" s="159"/>
      <c r="Y239" s="159"/>
      <c r="Z239" s="159"/>
    </row>
    <row r="240" customFormat="false" ht="21.95" hidden="false" customHeight="true" outlineLevel="0" collapsed="false">
      <c r="A240" s="46" t="n">
        <f aca="false">A239+1</f>
        <v>124</v>
      </c>
      <c r="B240" s="184" t="n">
        <v>3167</v>
      </c>
      <c r="C240" s="185" t="n">
        <v>146</v>
      </c>
      <c r="D240" s="64" t="s">
        <v>101</v>
      </c>
      <c r="E240" s="64" t="s">
        <v>200</v>
      </c>
      <c r="F240" s="65" t="s">
        <v>201</v>
      </c>
      <c r="G240" s="166" t="n">
        <f aca="false">I240+H240</f>
        <v>4</v>
      </c>
      <c r="H240" s="65" t="n">
        <v>4</v>
      </c>
      <c r="I240" s="65" t="n">
        <v>0</v>
      </c>
      <c r="J240" s="51" t="n">
        <f aca="false">SUM(K240:L240)</f>
        <v>181.72</v>
      </c>
      <c r="K240" s="67" t="n">
        <v>181.72</v>
      </c>
      <c r="L240" s="67"/>
      <c r="M240" s="53" t="n">
        <v>106254.85</v>
      </c>
      <c r="N240" s="53" t="n">
        <v>35325.77</v>
      </c>
      <c r="O240" s="53" t="n">
        <f aca="false">M240-N240</f>
        <v>70929.08</v>
      </c>
      <c r="P240" s="54" t="n">
        <v>1976</v>
      </c>
      <c r="Q240" s="55"/>
      <c r="R240" s="55"/>
      <c r="S240" s="181" t="s">
        <v>61</v>
      </c>
      <c r="T240" s="115" t="s">
        <v>189</v>
      </c>
      <c r="U240" s="58" t="n">
        <v>3370</v>
      </c>
      <c r="V240" s="59" t="n">
        <f aca="false">J240*U240</f>
        <v>612396.4</v>
      </c>
      <c r="W240" s="89"/>
      <c r="X240" s="159"/>
      <c r="Y240" s="159"/>
      <c r="Z240" s="159"/>
    </row>
    <row r="241" customFormat="false" ht="21.95" hidden="false" customHeight="true" outlineLevel="0" collapsed="false">
      <c r="A241" s="46" t="n">
        <f aca="false">A240+1</f>
        <v>125</v>
      </c>
      <c r="B241" s="184" t="n">
        <v>3108</v>
      </c>
      <c r="C241" s="185" t="n">
        <v>147</v>
      </c>
      <c r="D241" s="64" t="s">
        <v>53</v>
      </c>
      <c r="E241" s="64" t="s">
        <v>82</v>
      </c>
      <c r="F241" s="65" t="n">
        <v>14</v>
      </c>
      <c r="G241" s="166" t="n">
        <f aca="false">I241+H241</f>
        <v>6</v>
      </c>
      <c r="H241" s="65" t="n">
        <v>6</v>
      </c>
      <c r="I241" s="65" t="n">
        <v>0</v>
      </c>
      <c r="J241" s="51" t="n">
        <f aca="false">SUM(K241:L241)</f>
        <v>289.37</v>
      </c>
      <c r="K241" s="67" t="n">
        <v>289.37</v>
      </c>
      <c r="L241" s="67"/>
      <c r="M241" s="53" t="n">
        <v>82842.32</v>
      </c>
      <c r="N241" s="53" t="n">
        <v>42484.46</v>
      </c>
      <c r="O241" s="53" t="n">
        <f aca="false">M241-N241</f>
        <v>40357.86</v>
      </c>
      <c r="P241" s="54" t="n">
        <v>1911</v>
      </c>
      <c r="Q241" s="55" t="s">
        <v>33</v>
      </c>
      <c r="R241" s="55" t="s">
        <v>33</v>
      </c>
      <c r="S241" s="181" t="s">
        <v>108</v>
      </c>
      <c r="T241" s="115" t="s">
        <v>189</v>
      </c>
      <c r="U241" s="58" t="n">
        <v>3370</v>
      </c>
      <c r="V241" s="59" t="n">
        <f aca="false">J241*U241</f>
        <v>975176.9</v>
      </c>
      <c r="W241" s="89"/>
      <c r="X241" s="159"/>
      <c r="Y241" s="159"/>
      <c r="Z241" s="159"/>
    </row>
    <row r="242" customFormat="false" ht="21.95" hidden="false" customHeight="true" outlineLevel="0" collapsed="false">
      <c r="A242" s="46" t="n">
        <f aca="false">A241+1</f>
        <v>126</v>
      </c>
      <c r="B242" s="164" t="n">
        <v>1066</v>
      </c>
      <c r="C242" s="165" t="n">
        <v>148</v>
      </c>
      <c r="D242" s="64" t="s">
        <v>31</v>
      </c>
      <c r="E242" s="64" t="s">
        <v>133</v>
      </c>
      <c r="F242" s="65" t="n">
        <v>6</v>
      </c>
      <c r="G242" s="166" t="n">
        <f aca="false">I242+H242</f>
        <v>18</v>
      </c>
      <c r="H242" s="65" t="n">
        <v>18</v>
      </c>
      <c r="I242" s="65" t="n">
        <v>0</v>
      </c>
      <c r="J242" s="51" t="n">
        <f aca="false">SUM(K242:L242)</f>
        <v>733.81</v>
      </c>
      <c r="K242" s="67" t="n">
        <v>733.81</v>
      </c>
      <c r="L242" s="67"/>
      <c r="M242" s="53" t="n">
        <v>179086.66</v>
      </c>
      <c r="N242" s="53" t="n">
        <v>107459.09</v>
      </c>
      <c r="O242" s="53" t="n">
        <f aca="false">M242-N242</f>
        <v>71627.57</v>
      </c>
      <c r="P242" s="54" t="n">
        <v>1961</v>
      </c>
      <c r="Q242" s="55"/>
      <c r="R242" s="55"/>
      <c r="S242" s="181"/>
      <c r="T242" s="115"/>
      <c r="U242" s="58" t="n">
        <v>3370</v>
      </c>
      <c r="V242" s="59" t="n">
        <f aca="false">J242*U242</f>
        <v>2472939.7</v>
      </c>
      <c r="W242" s="89"/>
      <c r="X242" s="159"/>
      <c r="Y242" s="159"/>
      <c r="Z242" s="159"/>
    </row>
    <row r="243" customFormat="false" ht="21.95" hidden="false" customHeight="true" outlineLevel="0" collapsed="false">
      <c r="A243" s="46" t="n">
        <f aca="false">A242+1</f>
        <v>127</v>
      </c>
      <c r="B243" s="164" t="n">
        <v>3202</v>
      </c>
      <c r="C243" s="165" t="n">
        <v>149</v>
      </c>
      <c r="D243" s="64" t="s">
        <v>31</v>
      </c>
      <c r="E243" s="64" t="s">
        <v>202</v>
      </c>
      <c r="F243" s="65" t="n">
        <v>25</v>
      </c>
      <c r="G243" s="166" t="n">
        <f aca="false">I243+H243</f>
        <v>5</v>
      </c>
      <c r="H243" s="65" t="n">
        <v>4</v>
      </c>
      <c r="I243" s="65" t="n">
        <v>1</v>
      </c>
      <c r="J243" s="51" t="n">
        <f aca="false">SUM(K243:L243)</f>
        <v>297.58</v>
      </c>
      <c r="K243" s="67" t="n">
        <v>269.01</v>
      </c>
      <c r="L243" s="67" t="n">
        <v>28.57</v>
      </c>
      <c r="M243" s="53" t="n">
        <v>1609.32</v>
      </c>
      <c r="N243" s="53" t="n">
        <v>1397.94</v>
      </c>
      <c r="O243" s="53" t="n">
        <f aca="false">M243-N243</f>
        <v>211.38</v>
      </c>
      <c r="P243" s="54" t="n">
        <v>1928</v>
      </c>
      <c r="Q243" s="55" t="s">
        <v>33</v>
      </c>
      <c r="R243" s="55" t="s">
        <v>33</v>
      </c>
      <c r="S243" s="181"/>
      <c r="T243" s="115"/>
      <c r="U243" s="58" t="n">
        <v>3370</v>
      </c>
      <c r="V243" s="59" t="n">
        <f aca="false">J243*U243</f>
        <v>1002844.6</v>
      </c>
      <c r="W243" s="89"/>
      <c r="X243" s="159"/>
      <c r="Y243" s="159"/>
      <c r="Z243" s="159"/>
    </row>
    <row r="244" customFormat="false" ht="21.95" hidden="false" customHeight="true" outlineLevel="0" collapsed="false">
      <c r="A244" s="46" t="n">
        <f aca="false">A243+1</f>
        <v>128</v>
      </c>
      <c r="B244" s="184" t="n">
        <v>1103</v>
      </c>
      <c r="C244" s="185" t="n">
        <v>150</v>
      </c>
      <c r="D244" s="64" t="s">
        <v>31</v>
      </c>
      <c r="E244" s="64" t="s">
        <v>48</v>
      </c>
      <c r="F244" s="65" t="s">
        <v>126</v>
      </c>
      <c r="G244" s="166" t="n">
        <f aca="false">I244+H244</f>
        <v>52</v>
      </c>
      <c r="H244" s="65" t="n">
        <v>52</v>
      </c>
      <c r="I244" s="65" t="n">
        <v>0</v>
      </c>
      <c r="J244" s="51" t="n">
        <f aca="false">SUM(K244:L244)</f>
        <v>2085.16</v>
      </c>
      <c r="K244" s="67" t="n">
        <v>2085.16</v>
      </c>
      <c r="L244" s="67"/>
      <c r="M244" s="53" t="n">
        <v>543839.93</v>
      </c>
      <c r="N244" s="53" t="n">
        <v>281425.66</v>
      </c>
      <c r="O244" s="53" t="n">
        <f aca="false">M244-N244</f>
        <v>262414.27</v>
      </c>
      <c r="P244" s="54" t="n">
        <v>1966</v>
      </c>
      <c r="Q244" s="55"/>
      <c r="R244" s="55"/>
      <c r="S244" s="181" t="s">
        <v>61</v>
      </c>
      <c r="T244" s="115" t="s">
        <v>45</v>
      </c>
      <c r="U244" s="58" t="n">
        <v>3370</v>
      </c>
      <c r="V244" s="59" t="n">
        <f aca="false">J244*U244</f>
        <v>7026989.2</v>
      </c>
      <c r="W244" s="89"/>
      <c r="X244" s="159"/>
      <c r="Y244" s="159"/>
      <c r="Z244" s="159"/>
    </row>
    <row r="245" customFormat="false" ht="21.95" hidden="false" customHeight="true" outlineLevel="0" collapsed="false">
      <c r="A245" s="46" t="n">
        <f aca="false">A244+1</f>
        <v>129</v>
      </c>
      <c r="B245" s="184" t="n">
        <v>1117</v>
      </c>
      <c r="C245" s="185" t="n">
        <v>152</v>
      </c>
      <c r="D245" s="64" t="s">
        <v>31</v>
      </c>
      <c r="E245" s="64" t="s">
        <v>203</v>
      </c>
      <c r="F245" s="65" t="s">
        <v>204</v>
      </c>
      <c r="G245" s="166" t="n">
        <f aca="false">I245+H245</f>
        <v>42</v>
      </c>
      <c r="H245" s="65" t="n">
        <v>41</v>
      </c>
      <c r="I245" s="65" t="n">
        <v>1</v>
      </c>
      <c r="J245" s="51" t="n">
        <f aca="false">SUM(K245:L245)</f>
        <v>2187.85</v>
      </c>
      <c r="K245" s="67" t="n">
        <v>2118.45</v>
      </c>
      <c r="L245" s="67" t="n">
        <v>69.4</v>
      </c>
      <c r="M245" s="53" t="n">
        <v>3518917.68</v>
      </c>
      <c r="N245" s="53" t="n">
        <v>527837.46</v>
      </c>
      <c r="O245" s="53" t="n">
        <f aca="false">M245-N245</f>
        <v>2991080.22</v>
      </c>
      <c r="P245" s="54" t="n">
        <v>1999</v>
      </c>
      <c r="Q245" s="55"/>
      <c r="R245" s="55" t="s">
        <v>33</v>
      </c>
      <c r="S245" s="181"/>
      <c r="T245" s="115"/>
      <c r="U245" s="58" t="n">
        <v>3370</v>
      </c>
      <c r="V245" s="59" t="n">
        <f aca="false">J245*U245</f>
        <v>7373054.5</v>
      </c>
      <c r="W245" s="89"/>
      <c r="X245" s="159"/>
      <c r="Y245" s="159"/>
      <c r="Z245" s="159"/>
    </row>
    <row r="246" customFormat="false" ht="21.95" hidden="false" customHeight="true" outlineLevel="0" collapsed="false">
      <c r="A246" s="46" t="n">
        <f aca="false">A245+1</f>
        <v>130</v>
      </c>
      <c r="B246" s="164" t="n">
        <v>3038</v>
      </c>
      <c r="C246" s="165" t="n">
        <v>153</v>
      </c>
      <c r="D246" s="64" t="s">
        <v>31</v>
      </c>
      <c r="E246" s="64" t="s">
        <v>67</v>
      </c>
      <c r="F246" s="65" t="n">
        <v>11</v>
      </c>
      <c r="G246" s="166" t="n">
        <f aca="false">I246+H246</f>
        <v>9</v>
      </c>
      <c r="H246" s="65" t="n">
        <v>7</v>
      </c>
      <c r="I246" s="65" t="n">
        <v>2</v>
      </c>
      <c r="J246" s="51" t="n">
        <f aca="false">SUM(K246:L246)</f>
        <v>739.26</v>
      </c>
      <c r="K246" s="67" t="n">
        <v>534.53</v>
      </c>
      <c r="L246" s="67" t="n">
        <v>204.73</v>
      </c>
      <c r="M246" s="53" t="n">
        <v>40065.19</v>
      </c>
      <c r="N246" s="53" t="n">
        <v>40065.19</v>
      </c>
      <c r="O246" s="53" t="n">
        <f aca="false">M246-N246</f>
        <v>0</v>
      </c>
      <c r="P246" s="54" t="n">
        <v>192</v>
      </c>
      <c r="Q246" s="55" t="s">
        <v>33</v>
      </c>
      <c r="R246" s="55" t="s">
        <v>33</v>
      </c>
      <c r="S246" s="181" t="n">
        <v>1980</v>
      </c>
      <c r="T246" s="115"/>
      <c r="U246" s="58" t="n">
        <v>3370</v>
      </c>
      <c r="V246" s="59" t="n">
        <f aca="false">J246*U246</f>
        <v>2491306.2</v>
      </c>
      <c r="W246" s="89"/>
      <c r="X246" s="159"/>
      <c r="Y246" s="159"/>
      <c r="Z246" s="159"/>
    </row>
    <row r="247" customFormat="false" ht="21.95" hidden="false" customHeight="true" outlineLevel="0" collapsed="false">
      <c r="A247" s="46" t="n">
        <f aca="false">A246+1</f>
        <v>131</v>
      </c>
      <c r="B247" s="164" t="n">
        <v>1079</v>
      </c>
      <c r="C247" s="165" t="n">
        <v>154</v>
      </c>
      <c r="D247" s="64" t="s">
        <v>31</v>
      </c>
      <c r="E247" s="64" t="s">
        <v>42</v>
      </c>
      <c r="F247" s="65" t="n">
        <v>16</v>
      </c>
      <c r="G247" s="166" t="n">
        <f aca="false">I247+H247</f>
        <v>5</v>
      </c>
      <c r="H247" s="65" t="n">
        <v>5</v>
      </c>
      <c r="I247" s="65" t="n">
        <v>0</v>
      </c>
      <c r="J247" s="51" t="n">
        <f aca="false">SUM(K247:L247)</f>
        <v>312.78</v>
      </c>
      <c r="K247" s="67" t="n">
        <v>312.78</v>
      </c>
      <c r="L247" s="67"/>
      <c r="M247" s="68" t="n">
        <v>111122.41</v>
      </c>
      <c r="N247" s="68" t="n">
        <v>16905.16</v>
      </c>
      <c r="O247" s="68" t="n">
        <f aca="false">M247-N247</f>
        <v>94217.25</v>
      </c>
      <c r="P247" s="69" t="n">
        <v>1935</v>
      </c>
      <c r="Q247" s="70" t="s">
        <v>33</v>
      </c>
      <c r="R247" s="70" t="s">
        <v>33</v>
      </c>
      <c r="S247" s="222" t="s">
        <v>160</v>
      </c>
      <c r="T247" s="244" t="s">
        <v>45</v>
      </c>
      <c r="U247" s="58" t="n">
        <v>3370</v>
      </c>
      <c r="V247" s="59" t="n">
        <f aca="false">J247*U247</f>
        <v>1054068.6</v>
      </c>
      <c r="W247" s="89"/>
      <c r="X247" s="159"/>
      <c r="Y247" s="159"/>
      <c r="Z247" s="159"/>
    </row>
    <row r="248" customFormat="false" ht="21.95" hidden="false" customHeight="true" outlineLevel="0" collapsed="false">
      <c r="A248" s="46" t="n">
        <f aca="false">A247+1</f>
        <v>132</v>
      </c>
      <c r="B248" s="184" t="n">
        <v>3201</v>
      </c>
      <c r="C248" s="185" t="n">
        <v>155</v>
      </c>
      <c r="D248" s="64" t="s">
        <v>31</v>
      </c>
      <c r="E248" s="64" t="s">
        <v>205</v>
      </c>
      <c r="F248" s="65" t="n">
        <v>2</v>
      </c>
      <c r="G248" s="166" t="n">
        <f aca="false">I248+H248</f>
        <v>5</v>
      </c>
      <c r="H248" s="65" t="n">
        <v>5</v>
      </c>
      <c r="I248" s="65" t="n">
        <v>0</v>
      </c>
      <c r="J248" s="51" t="n">
        <f aca="false">SUM(K248:L248)</f>
        <v>222.57</v>
      </c>
      <c r="K248" s="67" t="n">
        <v>222.57</v>
      </c>
      <c r="L248" s="67"/>
      <c r="M248" s="68" t="n">
        <v>177615.74</v>
      </c>
      <c r="N248" s="68" t="n">
        <v>67341.58</v>
      </c>
      <c r="O248" s="68" t="n">
        <f aca="false">M248-N248</f>
        <v>110274.16</v>
      </c>
      <c r="P248" s="69" t="n">
        <v>1910</v>
      </c>
      <c r="Q248" s="70" t="s">
        <v>33</v>
      </c>
      <c r="R248" s="192" t="s">
        <v>33</v>
      </c>
      <c r="S248" s="193"/>
      <c r="T248" s="115"/>
      <c r="U248" s="58" t="n">
        <v>3370</v>
      </c>
      <c r="V248" s="59" t="n">
        <f aca="false">J248*U248</f>
        <v>750060.9</v>
      </c>
      <c r="W248" s="89"/>
      <c r="X248" s="159"/>
      <c r="Y248" s="159"/>
      <c r="Z248" s="159"/>
    </row>
    <row r="249" customFormat="false" ht="21.95" hidden="false" customHeight="true" outlineLevel="0" collapsed="false">
      <c r="A249" s="46" t="n">
        <f aca="false">A248+1</f>
        <v>133</v>
      </c>
      <c r="B249" s="184" t="n">
        <v>3173</v>
      </c>
      <c r="C249" s="185" t="n">
        <v>158</v>
      </c>
      <c r="D249" s="64" t="s">
        <v>101</v>
      </c>
      <c r="E249" s="64" t="s">
        <v>206</v>
      </c>
      <c r="F249" s="65" t="n">
        <v>4</v>
      </c>
      <c r="G249" s="166" t="n">
        <f aca="false">I249+H249</f>
        <v>4</v>
      </c>
      <c r="H249" s="65" t="n">
        <v>4</v>
      </c>
      <c r="I249" s="65" t="n">
        <v>0</v>
      </c>
      <c r="J249" s="51" t="n">
        <f aca="false">SUM(K249:L249)</f>
        <v>217.21</v>
      </c>
      <c r="K249" s="67" t="n">
        <v>217.21</v>
      </c>
      <c r="L249" s="67"/>
      <c r="M249" s="53" t="n">
        <v>26256.04</v>
      </c>
      <c r="N249" s="53" t="n">
        <v>10816.34</v>
      </c>
      <c r="O249" s="53" t="n">
        <f aca="false">M249-N249</f>
        <v>15439.7</v>
      </c>
      <c r="P249" s="54" t="n">
        <v>1920</v>
      </c>
      <c r="Q249" s="55" t="s">
        <v>33</v>
      </c>
      <c r="R249" s="55" t="s">
        <v>33</v>
      </c>
      <c r="S249" s="177"/>
      <c r="T249" s="178"/>
      <c r="U249" s="58" t="n">
        <v>3370</v>
      </c>
      <c r="V249" s="59" t="n">
        <f aca="false">J249*U249</f>
        <v>731997.7</v>
      </c>
      <c r="W249" s="89"/>
      <c r="X249" s="159"/>
      <c r="Y249" s="159"/>
      <c r="Z249" s="159"/>
    </row>
    <row r="250" customFormat="false" ht="30.75" hidden="false" customHeight="false" outlineLevel="0" collapsed="false">
      <c r="A250" s="46" t="n">
        <f aca="false">A249+1</f>
        <v>134</v>
      </c>
      <c r="B250" s="184" t="n">
        <v>3183</v>
      </c>
      <c r="C250" s="185" t="n">
        <v>159</v>
      </c>
      <c r="D250" s="64" t="s">
        <v>101</v>
      </c>
      <c r="E250" s="64" t="s">
        <v>207</v>
      </c>
      <c r="F250" s="65" t="n">
        <v>4</v>
      </c>
      <c r="G250" s="166" t="n">
        <f aca="false">I250+H250</f>
        <v>5</v>
      </c>
      <c r="H250" s="65" t="n">
        <v>5</v>
      </c>
      <c r="I250" s="65" t="n">
        <v>0</v>
      </c>
      <c r="J250" s="51" t="n">
        <f aca="false">SUM(K250:L250)</f>
        <v>219.04</v>
      </c>
      <c r="K250" s="67" t="n">
        <v>219.04</v>
      </c>
      <c r="L250" s="67"/>
      <c r="M250" s="53" t="n">
        <v>41148.42</v>
      </c>
      <c r="N250" s="53" t="n">
        <v>24804.46</v>
      </c>
      <c r="O250" s="53" t="n">
        <f aca="false">M250-N250</f>
        <v>16343.96</v>
      </c>
      <c r="P250" s="54" t="n">
        <v>1920</v>
      </c>
      <c r="Q250" s="55" t="s">
        <v>33</v>
      </c>
      <c r="R250" s="55" t="s">
        <v>33</v>
      </c>
      <c r="S250" s="181" t="s">
        <v>160</v>
      </c>
      <c r="T250" s="62" t="s">
        <v>208</v>
      </c>
      <c r="U250" s="58" t="n">
        <v>3370</v>
      </c>
      <c r="V250" s="59" t="n">
        <f aca="false">J250*U250</f>
        <v>738164.8</v>
      </c>
      <c r="W250" s="89"/>
      <c r="X250" s="159"/>
      <c r="Y250" s="159"/>
      <c r="Z250" s="159"/>
    </row>
    <row r="251" customFormat="false" ht="21.95" hidden="false" customHeight="true" outlineLevel="0" collapsed="false">
      <c r="A251" s="46" t="n">
        <f aca="false">A250+1</f>
        <v>135</v>
      </c>
      <c r="B251" s="164" t="n">
        <v>3007</v>
      </c>
      <c r="C251" s="165" t="n">
        <v>160</v>
      </c>
      <c r="D251" s="64" t="s">
        <v>31</v>
      </c>
      <c r="E251" s="64" t="s">
        <v>51</v>
      </c>
      <c r="F251" s="65" t="n">
        <v>33</v>
      </c>
      <c r="G251" s="166" t="n">
        <f aca="false">I251+H251</f>
        <v>5</v>
      </c>
      <c r="H251" s="65" t="n">
        <v>5</v>
      </c>
      <c r="I251" s="65" t="n">
        <v>0</v>
      </c>
      <c r="J251" s="51" t="n">
        <f aca="false">SUM(K251:L251)</f>
        <v>306.8</v>
      </c>
      <c r="K251" s="67" t="n">
        <v>306.8</v>
      </c>
      <c r="L251" s="67"/>
      <c r="M251" s="53" t="n">
        <v>40270.4</v>
      </c>
      <c r="N251" s="53" t="n">
        <v>40270.4</v>
      </c>
      <c r="O251" s="53" t="n">
        <f aca="false">M251-N251</f>
        <v>0</v>
      </c>
      <c r="P251" s="54" t="n">
        <v>1912</v>
      </c>
      <c r="Q251" s="55" t="s">
        <v>33</v>
      </c>
      <c r="R251" s="55" t="s">
        <v>33</v>
      </c>
      <c r="S251" s="181"/>
      <c r="T251" s="115"/>
      <c r="U251" s="58" t="n">
        <v>3370</v>
      </c>
      <c r="V251" s="59" t="n">
        <f aca="false">J251*U251</f>
        <v>1033916</v>
      </c>
      <c r="W251" s="89"/>
      <c r="X251" s="159"/>
      <c r="Y251" s="159"/>
      <c r="Z251" s="159"/>
    </row>
    <row r="252" customFormat="false" ht="21.95" hidden="false" customHeight="true" outlineLevel="0" collapsed="false">
      <c r="A252" s="46" t="n">
        <f aca="false">A251+1</f>
        <v>136</v>
      </c>
      <c r="B252" s="184" t="n">
        <v>3174</v>
      </c>
      <c r="C252" s="185" t="n">
        <v>161</v>
      </c>
      <c r="D252" s="64" t="s">
        <v>101</v>
      </c>
      <c r="E252" s="64" t="s">
        <v>206</v>
      </c>
      <c r="F252" s="65" t="n">
        <v>5</v>
      </c>
      <c r="G252" s="166" t="n">
        <f aca="false">I252+H252</f>
        <v>4</v>
      </c>
      <c r="H252" s="65" t="n">
        <v>4</v>
      </c>
      <c r="I252" s="65" t="n">
        <v>0</v>
      </c>
      <c r="J252" s="51" t="n">
        <f aca="false">SUM(K252:L252)</f>
        <v>212.91</v>
      </c>
      <c r="K252" s="67" t="n">
        <v>212.91</v>
      </c>
      <c r="L252" s="67"/>
      <c r="M252" s="53" t="n">
        <v>58740.36</v>
      </c>
      <c r="N252" s="53" t="n">
        <v>38477.87</v>
      </c>
      <c r="O252" s="53" t="n">
        <f aca="false">M252-N252</f>
        <v>20262.49</v>
      </c>
      <c r="P252" s="54" t="n">
        <v>1920</v>
      </c>
      <c r="Q252" s="55" t="s">
        <v>33</v>
      </c>
      <c r="R252" s="55" t="s">
        <v>33</v>
      </c>
      <c r="S252" s="181"/>
      <c r="T252" s="115"/>
      <c r="U252" s="58" t="n">
        <v>3370</v>
      </c>
      <c r="V252" s="59" t="n">
        <f aca="false">J252*U252</f>
        <v>717506.7</v>
      </c>
      <c r="W252" s="89"/>
      <c r="X252" s="159"/>
      <c r="Y252" s="159"/>
      <c r="Z252" s="159"/>
    </row>
    <row r="253" customFormat="false" ht="21.95" hidden="false" customHeight="true" outlineLevel="0" collapsed="false">
      <c r="A253" s="46" t="n">
        <f aca="false">A252+1</f>
        <v>137</v>
      </c>
      <c r="B253" s="164" t="n">
        <v>1024</v>
      </c>
      <c r="C253" s="165" t="n">
        <v>162</v>
      </c>
      <c r="D253" s="64" t="s">
        <v>31</v>
      </c>
      <c r="E253" s="64" t="s">
        <v>32</v>
      </c>
      <c r="F253" s="65" t="n">
        <v>21</v>
      </c>
      <c r="G253" s="166" t="n">
        <f aca="false">I253+H253</f>
        <v>5</v>
      </c>
      <c r="H253" s="65" t="n">
        <v>5</v>
      </c>
      <c r="I253" s="65" t="n">
        <v>0</v>
      </c>
      <c r="J253" s="51" t="n">
        <f aca="false">SUM(K253:L253)</f>
        <v>321.87</v>
      </c>
      <c r="K253" s="67" t="n">
        <v>321.87</v>
      </c>
      <c r="L253" s="67"/>
      <c r="M253" s="53" t="n">
        <v>75635.97</v>
      </c>
      <c r="N253" s="53" t="n">
        <v>60516.9</v>
      </c>
      <c r="O253" s="53" t="n">
        <f aca="false">M253-N253</f>
        <v>15119.07</v>
      </c>
      <c r="P253" s="54" t="n">
        <v>1935</v>
      </c>
      <c r="Q253" s="55" t="s">
        <v>33</v>
      </c>
      <c r="R253" s="55" t="s">
        <v>33</v>
      </c>
      <c r="S253" s="181"/>
      <c r="T253" s="115"/>
      <c r="U253" s="58" t="n">
        <v>3370</v>
      </c>
      <c r="V253" s="59" t="n">
        <f aca="false">J253*U253</f>
        <v>1084701.9</v>
      </c>
      <c r="W253" s="89"/>
      <c r="X253" s="159"/>
      <c r="Y253" s="159"/>
      <c r="Z253" s="159"/>
    </row>
    <row r="254" customFormat="false" ht="21.95" hidden="false" customHeight="true" outlineLevel="0" collapsed="false">
      <c r="A254" s="46" t="n">
        <f aca="false">A253+1</f>
        <v>138</v>
      </c>
      <c r="B254" s="184" t="n">
        <v>3185</v>
      </c>
      <c r="C254" s="185" t="n">
        <v>163</v>
      </c>
      <c r="D254" s="64" t="s">
        <v>209</v>
      </c>
      <c r="E254" s="64" t="s">
        <v>109</v>
      </c>
      <c r="F254" s="65" t="n">
        <v>1</v>
      </c>
      <c r="G254" s="166" t="n">
        <f aca="false">I254+H254</f>
        <v>4</v>
      </c>
      <c r="H254" s="65" t="n">
        <v>4</v>
      </c>
      <c r="I254" s="65" t="n">
        <v>0</v>
      </c>
      <c r="J254" s="51" t="n">
        <f aca="false">SUM(K254:L254)</f>
        <v>218.82</v>
      </c>
      <c r="K254" s="67" t="n">
        <v>218.82</v>
      </c>
      <c r="L254" s="67"/>
      <c r="M254" s="53" t="n">
        <v>102055.28</v>
      </c>
      <c r="N254" s="53" t="n">
        <v>35461.93</v>
      </c>
      <c r="O254" s="53" t="n">
        <f aca="false">M254-N254</f>
        <v>66593.35</v>
      </c>
      <c r="P254" s="54" t="n">
        <v>1920</v>
      </c>
      <c r="Q254" s="55" t="s">
        <v>33</v>
      </c>
      <c r="R254" s="55" t="s">
        <v>33</v>
      </c>
      <c r="S254" s="181" t="s">
        <v>61</v>
      </c>
      <c r="T254" s="115" t="s">
        <v>189</v>
      </c>
      <c r="U254" s="58" t="n">
        <v>3370</v>
      </c>
      <c r="V254" s="59" t="n">
        <f aca="false">J254*U254</f>
        <v>737423.4</v>
      </c>
      <c r="W254" s="89"/>
      <c r="X254" s="159"/>
      <c r="Y254" s="159"/>
      <c r="Z254" s="159"/>
    </row>
    <row r="255" customFormat="false" ht="21.95" hidden="false" customHeight="true" outlineLevel="0" collapsed="false">
      <c r="A255" s="46" t="n">
        <f aca="false">A254+1</f>
        <v>139</v>
      </c>
      <c r="B255" s="245" t="n">
        <v>3180</v>
      </c>
      <c r="C255" s="246" t="n">
        <v>165</v>
      </c>
      <c r="D255" s="48" t="s">
        <v>101</v>
      </c>
      <c r="E255" s="48" t="s">
        <v>106</v>
      </c>
      <c r="F255" s="49" t="n">
        <v>4</v>
      </c>
      <c r="G255" s="166" t="n">
        <f aca="false">I255+H255</f>
        <v>3</v>
      </c>
      <c r="H255" s="49" t="n">
        <v>3</v>
      </c>
      <c r="I255" s="49" t="n">
        <v>0</v>
      </c>
      <c r="J255" s="51" t="n">
        <f aca="false">SUM(K255:L255)</f>
        <v>188.41</v>
      </c>
      <c r="K255" s="52" t="n">
        <v>188.41</v>
      </c>
      <c r="L255" s="52"/>
      <c r="M255" s="53" t="n">
        <v>46515.47</v>
      </c>
      <c r="N255" s="53" t="n">
        <v>15067.99</v>
      </c>
      <c r="O255" s="53" t="n">
        <f aca="false">M255-N255</f>
        <v>31447.48</v>
      </c>
      <c r="P255" s="54" t="n">
        <v>1910</v>
      </c>
      <c r="Q255" s="55" t="s">
        <v>33</v>
      </c>
      <c r="R255" s="55" t="s">
        <v>33</v>
      </c>
      <c r="S255" s="181" t="s">
        <v>61</v>
      </c>
      <c r="T255" s="115" t="s">
        <v>189</v>
      </c>
      <c r="U255" s="58" t="n">
        <v>3370</v>
      </c>
      <c r="V255" s="59" t="n">
        <f aca="false">J255*U255</f>
        <v>634941.7</v>
      </c>
      <c r="W255" s="89"/>
      <c r="X255" s="159"/>
      <c r="Y255" s="159"/>
      <c r="Z255" s="159"/>
    </row>
    <row r="256" customFormat="false" ht="21.95" hidden="false" customHeight="true" outlineLevel="0" collapsed="false">
      <c r="A256" s="46" t="n">
        <f aca="false">A255+1</f>
        <v>140</v>
      </c>
      <c r="B256" s="247" t="n">
        <v>3083</v>
      </c>
      <c r="C256" s="248" t="n">
        <v>166</v>
      </c>
      <c r="D256" s="48" t="s">
        <v>31</v>
      </c>
      <c r="E256" s="48" t="s">
        <v>77</v>
      </c>
      <c r="F256" s="49" t="n">
        <v>14</v>
      </c>
      <c r="G256" s="166" t="n">
        <f aca="false">I256+H256</f>
        <v>5</v>
      </c>
      <c r="H256" s="49" t="n">
        <v>5</v>
      </c>
      <c r="I256" s="49" t="n">
        <v>0</v>
      </c>
      <c r="J256" s="51" t="n">
        <f aca="false">SUM(K256:L256)</f>
        <v>346.63</v>
      </c>
      <c r="K256" s="52" t="n">
        <v>346.63</v>
      </c>
      <c r="L256" s="52"/>
      <c r="M256" s="53" t="n">
        <v>14670.77</v>
      </c>
      <c r="N256" s="53" t="n">
        <v>14670.77</v>
      </c>
      <c r="O256" s="53" t="n">
        <f aca="false">M256-N256</f>
        <v>0</v>
      </c>
      <c r="P256" s="54" t="n">
        <v>1925</v>
      </c>
      <c r="Q256" s="55"/>
      <c r="R256" s="55"/>
      <c r="S256" s="181"/>
      <c r="T256" s="115"/>
      <c r="U256" s="58" t="n">
        <v>3370</v>
      </c>
      <c r="V256" s="59" t="n">
        <f aca="false">J256*U256</f>
        <v>1168143.1</v>
      </c>
      <c r="W256" s="89"/>
      <c r="X256" s="159"/>
      <c r="Y256" s="159"/>
      <c r="Z256" s="159"/>
    </row>
    <row r="257" customFormat="false" ht="21.95" hidden="false" customHeight="true" outlineLevel="0" collapsed="false">
      <c r="A257" s="46" t="n">
        <f aca="false">A256+1</f>
        <v>141</v>
      </c>
      <c r="B257" s="247" t="n">
        <v>3080</v>
      </c>
      <c r="C257" s="248" t="n">
        <v>167</v>
      </c>
      <c r="D257" s="48" t="s">
        <v>31</v>
      </c>
      <c r="E257" s="48" t="s">
        <v>75</v>
      </c>
      <c r="F257" s="49" t="n">
        <v>21</v>
      </c>
      <c r="G257" s="166" t="n">
        <f aca="false">I257+H257</f>
        <v>3</v>
      </c>
      <c r="H257" s="49" t="n">
        <v>3</v>
      </c>
      <c r="I257" s="49" t="n">
        <v>0</v>
      </c>
      <c r="J257" s="51" t="n">
        <f aca="false">SUM(K257:L257)</f>
        <v>188.93</v>
      </c>
      <c r="K257" s="52" t="n">
        <v>188.93</v>
      </c>
      <c r="L257" s="52"/>
      <c r="M257" s="53" t="n">
        <v>36314.39</v>
      </c>
      <c r="N257" s="53" t="n">
        <v>12209.2</v>
      </c>
      <c r="O257" s="53" t="n">
        <f aca="false">M257-N257</f>
        <v>24105.19</v>
      </c>
      <c r="P257" s="54" t="n">
        <v>1928</v>
      </c>
      <c r="Q257" s="55" t="s">
        <v>33</v>
      </c>
      <c r="R257" s="55" t="s">
        <v>33</v>
      </c>
      <c r="S257" s="181"/>
      <c r="T257" s="115"/>
      <c r="U257" s="58" t="n">
        <v>3370</v>
      </c>
      <c r="V257" s="59" t="n">
        <f aca="false">J257*U257</f>
        <v>636694.1</v>
      </c>
      <c r="W257" s="89"/>
      <c r="X257" s="159"/>
      <c r="Y257" s="159"/>
      <c r="Z257" s="159"/>
    </row>
    <row r="258" customFormat="false" ht="21.95" hidden="false" customHeight="true" outlineLevel="0" collapsed="false">
      <c r="A258" s="46" t="n">
        <f aca="false">A257+1</f>
        <v>142</v>
      </c>
      <c r="B258" s="164" t="n">
        <v>1092</v>
      </c>
      <c r="C258" s="165" t="n">
        <v>170</v>
      </c>
      <c r="D258" s="64" t="s">
        <v>31</v>
      </c>
      <c r="E258" s="64" t="s">
        <v>131</v>
      </c>
      <c r="F258" s="65" t="s">
        <v>123</v>
      </c>
      <c r="G258" s="166" t="n">
        <f aca="false">I258+H258</f>
        <v>11</v>
      </c>
      <c r="H258" s="49" t="n">
        <v>10</v>
      </c>
      <c r="I258" s="49" t="n">
        <v>1</v>
      </c>
      <c r="J258" s="51" t="n">
        <f aca="false">SUM(K258:L258)</f>
        <v>626.88</v>
      </c>
      <c r="K258" s="52" t="n">
        <v>593.84</v>
      </c>
      <c r="L258" s="52" t="n">
        <v>33.04</v>
      </c>
      <c r="M258" s="68" t="n">
        <v>154013.78</v>
      </c>
      <c r="N258" s="53" t="n">
        <v>131296.99</v>
      </c>
      <c r="O258" s="53" t="n">
        <f aca="false">M258-N258</f>
        <v>22716.79</v>
      </c>
      <c r="P258" s="54" t="n">
        <v>1935</v>
      </c>
      <c r="Q258" s="55" t="s">
        <v>33</v>
      </c>
      <c r="R258" s="55" t="s">
        <v>33</v>
      </c>
      <c r="S258" s="181"/>
      <c r="T258" s="115"/>
      <c r="U258" s="58" t="n">
        <v>3370</v>
      </c>
      <c r="V258" s="59" t="n">
        <f aca="false">J258*U258</f>
        <v>2112585.6</v>
      </c>
      <c r="W258" s="89"/>
      <c r="X258" s="159"/>
      <c r="Y258" s="159"/>
      <c r="Z258" s="159"/>
    </row>
    <row r="259" customFormat="false" ht="21.95" hidden="false" customHeight="true" outlineLevel="0" collapsed="false">
      <c r="A259" s="46" t="n">
        <f aca="false">A258+1</f>
        <v>143</v>
      </c>
      <c r="B259" s="164" t="n">
        <v>3028</v>
      </c>
      <c r="C259" s="165" t="n">
        <v>171</v>
      </c>
      <c r="D259" s="64" t="s">
        <v>31</v>
      </c>
      <c r="E259" s="64" t="s">
        <v>210</v>
      </c>
      <c r="F259" s="49" t="n">
        <v>14</v>
      </c>
      <c r="G259" s="166" t="n">
        <f aca="false">I259+H259</f>
        <v>3</v>
      </c>
      <c r="H259" s="49" t="n">
        <v>3</v>
      </c>
      <c r="I259" s="49" t="n">
        <v>0</v>
      </c>
      <c r="J259" s="51" t="n">
        <f aca="false">SUM(K259:L259)</f>
        <v>172.05</v>
      </c>
      <c r="K259" s="52" t="n">
        <v>172.05</v>
      </c>
      <c r="L259" s="52"/>
      <c r="M259" s="68" t="n">
        <v>61259.94</v>
      </c>
      <c r="N259" s="53" t="n">
        <v>31801.77</v>
      </c>
      <c r="O259" s="53" t="n">
        <f aca="false">M259-N259</f>
        <v>29458.17</v>
      </c>
      <c r="P259" s="54" t="n">
        <v>1912</v>
      </c>
      <c r="Q259" s="55" t="s">
        <v>33</v>
      </c>
      <c r="R259" s="55" t="s">
        <v>33</v>
      </c>
      <c r="S259" s="181" t="n">
        <v>1998</v>
      </c>
      <c r="T259" s="114"/>
      <c r="U259" s="58" t="n">
        <v>3370</v>
      </c>
      <c r="V259" s="59" t="n">
        <f aca="false">J259*U259</f>
        <v>579808.5</v>
      </c>
      <c r="W259" s="87"/>
      <c r="X259" s="159"/>
      <c r="Y259" s="159"/>
      <c r="Z259" s="159"/>
    </row>
    <row r="260" customFormat="false" ht="21.95" hidden="false" customHeight="true" outlineLevel="0" collapsed="false">
      <c r="A260" s="46" t="n">
        <f aca="false">A259+1</f>
        <v>144</v>
      </c>
      <c r="B260" s="164" t="n">
        <v>1047</v>
      </c>
      <c r="C260" s="165" t="n">
        <v>172</v>
      </c>
      <c r="D260" s="64" t="s">
        <v>31</v>
      </c>
      <c r="E260" s="64" t="s">
        <v>129</v>
      </c>
      <c r="F260" s="65" t="n">
        <v>1</v>
      </c>
      <c r="G260" s="166" t="n">
        <f aca="false">I260+H260</f>
        <v>5</v>
      </c>
      <c r="H260" s="49" t="n">
        <v>5</v>
      </c>
      <c r="I260" s="49" t="n">
        <v>0</v>
      </c>
      <c r="J260" s="51" t="n">
        <f aca="false">SUM(K260:L260)</f>
        <v>235.67</v>
      </c>
      <c r="K260" s="52" t="n">
        <v>235.67</v>
      </c>
      <c r="L260" s="52"/>
      <c r="M260" s="68" t="n">
        <v>27448.43</v>
      </c>
      <c r="N260" s="53" t="n">
        <v>27448.43</v>
      </c>
      <c r="O260" s="53" t="n">
        <f aca="false">M260-N260</f>
        <v>0</v>
      </c>
      <c r="P260" s="54" t="n">
        <v>1930</v>
      </c>
      <c r="Q260" s="55" t="s">
        <v>33</v>
      </c>
      <c r="R260" s="55" t="s">
        <v>33</v>
      </c>
      <c r="S260" s="181"/>
      <c r="T260" s="115"/>
      <c r="U260" s="58" t="n">
        <v>3370</v>
      </c>
      <c r="V260" s="59" t="n">
        <f aca="false">J260*U260</f>
        <v>794207.9</v>
      </c>
      <c r="W260" s="89"/>
      <c r="X260" s="159"/>
      <c r="Y260" s="159"/>
      <c r="Z260" s="159"/>
    </row>
    <row r="261" customFormat="false" ht="21.95" hidden="false" customHeight="true" outlineLevel="0" collapsed="false">
      <c r="A261" s="46" t="n">
        <f aca="false">A260+1</f>
        <v>145</v>
      </c>
      <c r="B261" s="164" t="n">
        <v>3036</v>
      </c>
      <c r="C261" s="165" t="n">
        <v>174</v>
      </c>
      <c r="D261" s="64" t="s">
        <v>31</v>
      </c>
      <c r="E261" s="64" t="s">
        <v>67</v>
      </c>
      <c r="F261" s="49" t="n">
        <v>8</v>
      </c>
      <c r="G261" s="166" t="n">
        <f aca="false">I261+H261</f>
        <v>3</v>
      </c>
      <c r="H261" s="49" t="n">
        <v>2</v>
      </c>
      <c r="I261" s="49" t="n">
        <v>1</v>
      </c>
      <c r="J261" s="51" t="n">
        <f aca="false">SUM(K261:L261)</f>
        <v>212.41</v>
      </c>
      <c r="K261" s="52" t="n">
        <v>106.91</v>
      </c>
      <c r="L261" s="52" t="n">
        <v>105.5</v>
      </c>
      <c r="M261" s="68" t="n">
        <v>161107.27</v>
      </c>
      <c r="N261" s="53" t="n">
        <v>38844.41</v>
      </c>
      <c r="O261" s="53" t="n">
        <f aca="false">M261-N261</f>
        <v>122262.86</v>
      </c>
      <c r="P261" s="54" t="n">
        <v>1913</v>
      </c>
      <c r="Q261" s="55" t="s">
        <v>33</v>
      </c>
      <c r="R261" s="55" t="s">
        <v>33</v>
      </c>
      <c r="S261" s="181" t="s">
        <v>160</v>
      </c>
      <c r="T261" s="114" t="s">
        <v>45</v>
      </c>
      <c r="U261" s="58" t="n">
        <v>3370</v>
      </c>
      <c r="V261" s="59" t="n">
        <f aca="false">J261*U261</f>
        <v>715821.7</v>
      </c>
      <c r="W261" s="87"/>
      <c r="X261" s="159"/>
      <c r="Y261" s="159"/>
      <c r="Z261" s="159"/>
    </row>
    <row r="262" customFormat="false" ht="21.95" hidden="false" customHeight="true" outlineLevel="0" collapsed="false">
      <c r="A262" s="46" t="n">
        <f aca="false">A261+1</f>
        <v>146</v>
      </c>
      <c r="B262" s="247" t="n">
        <v>3012</v>
      </c>
      <c r="C262" s="248" t="n">
        <v>175</v>
      </c>
      <c r="D262" s="48" t="s">
        <v>31</v>
      </c>
      <c r="E262" s="48" t="s">
        <v>51</v>
      </c>
      <c r="F262" s="49" t="n">
        <v>31</v>
      </c>
      <c r="G262" s="166" t="n">
        <f aca="false">I262+H262</f>
        <v>7</v>
      </c>
      <c r="H262" s="49" t="n">
        <v>7</v>
      </c>
      <c r="I262" s="49" t="n">
        <v>0</v>
      </c>
      <c r="J262" s="51" t="n">
        <f aca="false">SUM(K262:L262)</f>
        <v>390.7</v>
      </c>
      <c r="K262" s="52" t="n">
        <f aca="false">395.57-4.87</f>
        <v>390.7</v>
      </c>
      <c r="L262" s="52"/>
      <c r="M262" s="53" t="n">
        <v>86578.57</v>
      </c>
      <c r="N262" s="53" t="n">
        <v>63440.39</v>
      </c>
      <c r="O262" s="53" t="n">
        <f aca="false">M262-N262</f>
        <v>23138.18</v>
      </c>
      <c r="P262" s="54" t="n">
        <v>1910</v>
      </c>
      <c r="Q262" s="55" t="s">
        <v>33</v>
      </c>
      <c r="R262" s="55" t="s">
        <v>33</v>
      </c>
      <c r="S262" s="181"/>
      <c r="T262" s="115"/>
      <c r="U262" s="58" t="n">
        <v>3370</v>
      </c>
      <c r="V262" s="59" t="n">
        <f aca="false">J262*U262</f>
        <v>1316659</v>
      </c>
      <c r="W262" s="89"/>
      <c r="X262" s="159"/>
      <c r="Y262" s="159"/>
      <c r="Z262" s="159"/>
    </row>
    <row r="263" customFormat="false" ht="21.95" hidden="false" customHeight="true" outlineLevel="0" collapsed="false">
      <c r="A263" s="46" t="n">
        <f aca="false">A262+1</f>
        <v>147</v>
      </c>
      <c r="B263" s="245" t="n">
        <v>3110</v>
      </c>
      <c r="C263" s="246" t="n">
        <v>176</v>
      </c>
      <c r="D263" s="48" t="s">
        <v>53</v>
      </c>
      <c r="E263" s="48" t="s">
        <v>82</v>
      </c>
      <c r="F263" s="49" t="n">
        <v>16</v>
      </c>
      <c r="G263" s="166" t="n">
        <f aca="false">I263+H263</f>
        <v>4</v>
      </c>
      <c r="H263" s="49" t="n">
        <v>4</v>
      </c>
      <c r="I263" s="49" t="n">
        <v>0</v>
      </c>
      <c r="J263" s="51" t="n">
        <f aca="false">SUM(K263:L263)</f>
        <v>176.62</v>
      </c>
      <c r="K263" s="52" t="n">
        <v>176.62</v>
      </c>
      <c r="L263" s="52"/>
      <c r="M263" s="53" t="n">
        <v>42712.83</v>
      </c>
      <c r="N263" s="53" t="n">
        <v>23912.34</v>
      </c>
      <c r="O263" s="53" t="n">
        <f aca="false">M263-N263</f>
        <v>18800.49</v>
      </c>
      <c r="P263" s="54" t="n">
        <v>1912</v>
      </c>
      <c r="Q263" s="55" t="s">
        <v>33</v>
      </c>
      <c r="R263" s="55" t="s">
        <v>33</v>
      </c>
      <c r="S263" s="181"/>
      <c r="T263" s="115"/>
      <c r="U263" s="58" t="n">
        <v>3370</v>
      </c>
      <c r="V263" s="59" t="n">
        <f aca="false">J263*U263</f>
        <v>595209.4</v>
      </c>
      <c r="W263" s="89"/>
      <c r="X263" s="159"/>
      <c r="Y263" s="159"/>
      <c r="Z263" s="159"/>
    </row>
    <row r="264" customFormat="false" ht="21.95" hidden="false" customHeight="true" outlineLevel="0" collapsed="false">
      <c r="A264" s="46" t="n">
        <f aca="false">A263+1</f>
        <v>148</v>
      </c>
      <c r="B264" s="245" t="n">
        <v>3018</v>
      </c>
      <c r="C264" s="246" t="n">
        <v>177</v>
      </c>
      <c r="D264" s="48" t="s">
        <v>53</v>
      </c>
      <c r="E264" s="48" t="s">
        <v>59</v>
      </c>
      <c r="F264" s="49" t="n">
        <v>1</v>
      </c>
      <c r="G264" s="166" t="n">
        <f aca="false">I264+H264</f>
        <v>6</v>
      </c>
      <c r="H264" s="49" t="n">
        <v>6</v>
      </c>
      <c r="I264" s="49" t="n">
        <v>0</v>
      </c>
      <c r="J264" s="51" t="n">
        <f aca="false">SUM(K264:L264)</f>
        <v>211.61</v>
      </c>
      <c r="K264" s="52" t="n">
        <v>211.61</v>
      </c>
      <c r="L264" s="52"/>
      <c r="M264" s="53" t="n">
        <v>52532.38</v>
      </c>
      <c r="N264" s="53" t="n">
        <v>28595.82</v>
      </c>
      <c r="O264" s="53" t="n">
        <f aca="false">M264-N264</f>
        <v>23936.56</v>
      </c>
      <c r="P264" s="54" t="n">
        <v>1898</v>
      </c>
      <c r="Q264" s="55" t="s">
        <v>33</v>
      </c>
      <c r="R264" s="55" t="s">
        <v>33</v>
      </c>
      <c r="S264" s="181" t="s">
        <v>108</v>
      </c>
      <c r="T264" s="115" t="s">
        <v>189</v>
      </c>
      <c r="U264" s="58" t="n">
        <v>3370</v>
      </c>
      <c r="V264" s="59" t="n">
        <f aca="false">J264*U264</f>
        <v>713125.7</v>
      </c>
      <c r="W264" s="89"/>
      <c r="X264" s="159"/>
      <c r="Y264" s="159"/>
      <c r="Z264" s="159"/>
    </row>
    <row r="265" customFormat="false" ht="21.95" hidden="false" customHeight="true" outlineLevel="0" collapsed="false">
      <c r="A265" s="46" t="n">
        <f aca="false">A264+1</f>
        <v>149</v>
      </c>
      <c r="B265" s="167" t="n">
        <v>3100</v>
      </c>
      <c r="C265" s="168" t="n">
        <v>178</v>
      </c>
      <c r="D265" s="103" t="s">
        <v>31</v>
      </c>
      <c r="E265" s="103" t="s">
        <v>79</v>
      </c>
      <c r="F265" s="104" t="n">
        <v>6</v>
      </c>
      <c r="G265" s="166" t="n">
        <f aca="false">I265+H265</f>
        <v>5</v>
      </c>
      <c r="H265" s="49" t="n">
        <v>5</v>
      </c>
      <c r="I265" s="49" t="n">
        <v>0</v>
      </c>
      <c r="J265" s="51" t="n">
        <f aca="false">SUM(K265:L265)</f>
        <v>313.74</v>
      </c>
      <c r="K265" s="105" t="n">
        <v>313.74</v>
      </c>
      <c r="L265" s="105"/>
      <c r="M265" s="53" t="n">
        <v>102819.43</v>
      </c>
      <c r="N265" s="53" t="n">
        <v>45023.21</v>
      </c>
      <c r="O265" s="53" t="n">
        <f aca="false">M265-N265</f>
        <v>57796.22</v>
      </c>
      <c r="P265" s="54" t="n">
        <v>1905</v>
      </c>
      <c r="Q265" s="55" t="s">
        <v>33</v>
      </c>
      <c r="R265" s="55" t="s">
        <v>33</v>
      </c>
      <c r="S265" s="181"/>
      <c r="T265" s="115"/>
      <c r="U265" s="58" t="n">
        <v>3370</v>
      </c>
      <c r="V265" s="59" t="n">
        <f aca="false">J265*U265</f>
        <v>1057303.8</v>
      </c>
      <c r="W265" s="89"/>
      <c r="X265" s="159"/>
      <c r="Y265" s="159"/>
      <c r="Z265" s="159"/>
    </row>
    <row r="266" customFormat="false" ht="21.95" hidden="false" customHeight="true" outlineLevel="0" collapsed="false">
      <c r="A266" s="46" t="n">
        <f aca="false">A265+1</f>
        <v>150</v>
      </c>
      <c r="B266" s="245" t="n">
        <v>3122</v>
      </c>
      <c r="C266" s="246" t="n">
        <v>179</v>
      </c>
      <c r="D266" s="48" t="s">
        <v>53</v>
      </c>
      <c r="E266" s="48" t="s">
        <v>83</v>
      </c>
      <c r="F266" s="49" t="n">
        <v>36</v>
      </c>
      <c r="G266" s="166" t="n">
        <f aca="false">I266+H266</f>
        <v>4</v>
      </c>
      <c r="H266" s="49" t="n">
        <v>4</v>
      </c>
      <c r="I266" s="49" t="n">
        <v>0</v>
      </c>
      <c r="J266" s="51" t="n">
        <f aca="false">SUM(K266:L266)</f>
        <v>202.21</v>
      </c>
      <c r="K266" s="52" t="n">
        <v>202.21</v>
      </c>
      <c r="L266" s="52"/>
      <c r="M266" s="53" t="n">
        <v>49835.74</v>
      </c>
      <c r="N266" s="53" t="n">
        <v>26495.27</v>
      </c>
      <c r="O266" s="53" t="n">
        <f aca="false">M266-N266</f>
        <v>23340.47</v>
      </c>
      <c r="P266" s="54" t="n">
        <v>1904</v>
      </c>
      <c r="Q266" s="55" t="s">
        <v>33</v>
      </c>
      <c r="R266" s="55" t="s">
        <v>33</v>
      </c>
      <c r="S266" s="181" t="s">
        <v>61</v>
      </c>
      <c r="T266" s="115" t="s">
        <v>189</v>
      </c>
      <c r="U266" s="58" t="n">
        <v>3370</v>
      </c>
      <c r="V266" s="59" t="n">
        <f aca="false">J266*U266</f>
        <v>681447.7</v>
      </c>
      <c r="W266" s="89"/>
      <c r="X266" s="159"/>
      <c r="Y266" s="159"/>
      <c r="Z266" s="159"/>
    </row>
    <row r="267" customFormat="false" ht="21.95" hidden="false" customHeight="true" outlineLevel="0" collapsed="false">
      <c r="A267" s="46" t="n">
        <f aca="false">A266+1</f>
        <v>151</v>
      </c>
      <c r="B267" s="247" t="n">
        <v>3165</v>
      </c>
      <c r="C267" s="248" t="n">
        <v>180</v>
      </c>
      <c r="D267" s="48" t="s">
        <v>31</v>
      </c>
      <c r="E267" s="48" t="s">
        <v>71</v>
      </c>
      <c r="F267" s="49" t="n">
        <v>53</v>
      </c>
      <c r="G267" s="166" t="n">
        <f aca="false">I267+H267</f>
        <v>3</v>
      </c>
      <c r="H267" s="49" t="n">
        <v>3</v>
      </c>
      <c r="I267" s="49" t="n">
        <v>0</v>
      </c>
      <c r="J267" s="51" t="n">
        <f aca="false">SUM(K267:L267)</f>
        <v>177.34</v>
      </c>
      <c r="K267" s="52" t="n">
        <v>177.34</v>
      </c>
      <c r="L267" s="52"/>
      <c r="M267" s="53" t="n">
        <v>82404.76</v>
      </c>
      <c r="N267" s="53" t="n">
        <v>44764.62</v>
      </c>
      <c r="O267" s="53" t="n">
        <f aca="false">M267-N267</f>
        <v>37640.14</v>
      </c>
      <c r="P267" s="54" t="n">
        <v>1905</v>
      </c>
      <c r="Q267" s="55" t="s">
        <v>33</v>
      </c>
      <c r="R267" s="55" t="s">
        <v>33</v>
      </c>
      <c r="S267" s="181"/>
      <c r="T267" s="115"/>
      <c r="U267" s="58" t="n">
        <v>3370</v>
      </c>
      <c r="V267" s="59" t="n">
        <f aca="false">J267*U267</f>
        <v>597635.8</v>
      </c>
      <c r="W267" s="89"/>
      <c r="X267" s="159"/>
      <c r="Y267" s="159"/>
      <c r="Z267" s="159"/>
    </row>
    <row r="268" customFormat="false" ht="21.95" hidden="false" customHeight="true" outlineLevel="0" collapsed="false">
      <c r="A268" s="46" t="n">
        <f aca="false">A267+1</f>
        <v>152</v>
      </c>
      <c r="B268" s="247" t="n">
        <v>3054</v>
      </c>
      <c r="C268" s="165" t="n">
        <v>181</v>
      </c>
      <c r="D268" s="64" t="s">
        <v>31</v>
      </c>
      <c r="E268" s="48" t="s">
        <v>34</v>
      </c>
      <c r="F268" s="49" t="n">
        <v>3</v>
      </c>
      <c r="G268" s="166" t="n">
        <f aca="false">I268+H268</f>
        <v>2</v>
      </c>
      <c r="H268" s="49" t="n">
        <v>2</v>
      </c>
      <c r="I268" s="49" t="n">
        <v>0</v>
      </c>
      <c r="J268" s="51" t="n">
        <f aca="false">SUM(K268:L268)</f>
        <v>130.68</v>
      </c>
      <c r="K268" s="52" t="n">
        <f aca="false">139.14-8.46</f>
        <v>130.68</v>
      </c>
      <c r="L268" s="52"/>
      <c r="M268" s="53" t="n">
        <v>49745.46</v>
      </c>
      <c r="N268" s="53" t="n">
        <v>17140.36</v>
      </c>
      <c r="O268" s="53" t="n">
        <f aca="false">M268-N268</f>
        <v>32605.1</v>
      </c>
      <c r="P268" s="54" t="n">
        <v>1905</v>
      </c>
      <c r="Q268" s="55" t="s">
        <v>33</v>
      </c>
      <c r="R268" s="55" t="s">
        <v>33</v>
      </c>
      <c r="S268" s="181" t="s">
        <v>160</v>
      </c>
      <c r="T268" s="115" t="s">
        <v>41</v>
      </c>
      <c r="U268" s="58" t="n">
        <v>3370</v>
      </c>
      <c r="V268" s="59" t="n">
        <f aca="false">J268*U268</f>
        <v>440391.6</v>
      </c>
      <c r="W268" s="89"/>
      <c r="X268" s="159"/>
      <c r="Y268" s="159"/>
      <c r="Z268" s="159"/>
    </row>
    <row r="269" customFormat="false" ht="21.95" hidden="false" customHeight="true" outlineLevel="0" collapsed="false">
      <c r="A269" s="46" t="n">
        <f aca="false">A268+1</f>
        <v>153</v>
      </c>
      <c r="B269" s="164" t="n">
        <v>3052</v>
      </c>
      <c r="C269" s="165" t="n">
        <v>182</v>
      </c>
      <c r="D269" s="64" t="s">
        <v>31</v>
      </c>
      <c r="E269" s="64" t="s">
        <v>70</v>
      </c>
      <c r="F269" s="65" t="n">
        <v>8</v>
      </c>
      <c r="G269" s="166" t="n">
        <f aca="false">I269+H269</f>
        <v>9</v>
      </c>
      <c r="H269" s="65" t="n">
        <v>9</v>
      </c>
      <c r="I269" s="65" t="n">
        <v>0</v>
      </c>
      <c r="J269" s="51" t="n">
        <f aca="false">SUM(K269:L269)</f>
        <v>371.8</v>
      </c>
      <c r="K269" s="67" t="n">
        <v>371.8</v>
      </c>
      <c r="L269" s="67"/>
      <c r="M269" s="68" t="n">
        <v>121233.5</v>
      </c>
      <c r="N269" s="68" t="n">
        <v>23586.44</v>
      </c>
      <c r="O269" s="68" t="n">
        <f aca="false">M269-N269</f>
        <v>97647.06</v>
      </c>
      <c r="P269" s="69" t="n">
        <v>1928</v>
      </c>
      <c r="Q269" s="70" t="s">
        <v>33</v>
      </c>
      <c r="R269" s="70" t="s">
        <v>33</v>
      </c>
      <c r="S269" s="182"/>
      <c r="T269" s="115"/>
      <c r="U269" s="58" t="n">
        <v>3370</v>
      </c>
      <c r="V269" s="59" t="n">
        <f aca="false">J269*U269</f>
        <v>1252966</v>
      </c>
      <c r="W269" s="89"/>
      <c r="X269" s="159"/>
      <c r="Y269" s="159"/>
      <c r="Z269" s="159"/>
    </row>
    <row r="270" customFormat="false" ht="21.95" hidden="false" customHeight="true" outlineLevel="0" collapsed="false">
      <c r="A270" s="46" t="n">
        <f aca="false">A269+1</f>
        <v>154</v>
      </c>
      <c r="B270" s="164" t="n">
        <v>3136</v>
      </c>
      <c r="C270" s="165" t="n">
        <v>184</v>
      </c>
      <c r="D270" s="64" t="s">
        <v>31</v>
      </c>
      <c r="E270" s="64" t="s">
        <v>211</v>
      </c>
      <c r="F270" s="65" t="n">
        <v>2</v>
      </c>
      <c r="G270" s="166" t="n">
        <f aca="false">I270+H270</f>
        <v>5</v>
      </c>
      <c r="H270" s="65" t="n">
        <v>5</v>
      </c>
      <c r="I270" s="65" t="n">
        <v>0</v>
      </c>
      <c r="J270" s="51" t="n">
        <f aca="false">SUM(K270:L270)</f>
        <v>244.36</v>
      </c>
      <c r="K270" s="67" t="n">
        <f aca="false">248.63-4.27</f>
        <v>244.36</v>
      </c>
      <c r="L270" s="67"/>
      <c r="M270" s="68" t="n">
        <v>32291.77</v>
      </c>
      <c r="N270" s="68" t="n">
        <v>24792.85</v>
      </c>
      <c r="O270" s="68" t="n">
        <f aca="false">M270-N270</f>
        <v>7498.92</v>
      </c>
      <c r="P270" s="69" t="n">
        <v>1904</v>
      </c>
      <c r="Q270" s="70" t="s">
        <v>33</v>
      </c>
      <c r="R270" s="70" t="s">
        <v>33</v>
      </c>
      <c r="S270" s="182"/>
      <c r="T270" s="114"/>
      <c r="U270" s="58" t="n">
        <v>3370</v>
      </c>
      <c r="V270" s="86" t="n">
        <f aca="false">J270*U270</f>
        <v>823493.2</v>
      </c>
      <c r="W270" s="87"/>
      <c r="X270" s="159"/>
      <c r="Y270" s="159"/>
      <c r="Z270" s="159"/>
    </row>
    <row r="271" customFormat="false" ht="21.95" hidden="false" customHeight="true" outlineLevel="0" collapsed="false">
      <c r="A271" s="46" t="n">
        <f aca="false">A270+1</f>
        <v>155</v>
      </c>
      <c r="B271" s="247" t="n">
        <v>3034</v>
      </c>
      <c r="C271" s="165" t="n">
        <v>185</v>
      </c>
      <c r="D271" s="64" t="s">
        <v>31</v>
      </c>
      <c r="E271" s="48" t="s">
        <v>67</v>
      </c>
      <c r="F271" s="49" t="n">
        <v>2</v>
      </c>
      <c r="G271" s="166" t="n">
        <f aca="false">I271+H271</f>
        <v>6</v>
      </c>
      <c r="H271" s="49" t="n">
        <v>4</v>
      </c>
      <c r="I271" s="49" t="n">
        <v>2</v>
      </c>
      <c r="J271" s="51" t="n">
        <f aca="false">SUM(K271:L271)</f>
        <v>336.68</v>
      </c>
      <c r="K271" s="52" t="n">
        <f aca="false">236.84-5.73</f>
        <v>231.11</v>
      </c>
      <c r="L271" s="52" t="n">
        <f aca="false">100.41+7.16-2</f>
        <v>105.57</v>
      </c>
      <c r="M271" s="53" t="n">
        <v>124057.75</v>
      </c>
      <c r="N271" s="53" t="n">
        <v>75410.48</v>
      </c>
      <c r="O271" s="53" t="n">
        <f aca="false">M271-N271</f>
        <v>48647.27</v>
      </c>
      <c r="P271" s="54" t="n">
        <v>1912</v>
      </c>
      <c r="Q271" s="55" t="s">
        <v>33</v>
      </c>
      <c r="R271" s="55" t="s">
        <v>33</v>
      </c>
      <c r="S271" s="181"/>
      <c r="T271" s="115"/>
      <c r="U271" s="58" t="n">
        <v>3370</v>
      </c>
      <c r="V271" s="59" t="n">
        <f aca="false">J271*U271</f>
        <v>1134611.6</v>
      </c>
      <c r="W271" s="89"/>
      <c r="X271" s="186"/>
      <c r="Y271" s="159"/>
      <c r="Z271" s="159"/>
    </row>
    <row r="272" customFormat="false" ht="21.95" hidden="false" customHeight="true" outlineLevel="0" collapsed="false">
      <c r="A272" s="46" t="n">
        <f aca="false">A271+1</f>
        <v>156</v>
      </c>
      <c r="B272" s="247" t="n">
        <v>3059</v>
      </c>
      <c r="C272" s="165" t="n">
        <v>185</v>
      </c>
      <c r="D272" s="64" t="s">
        <v>31</v>
      </c>
      <c r="E272" s="48" t="s">
        <v>71</v>
      </c>
      <c r="F272" s="49" t="n">
        <v>1</v>
      </c>
      <c r="G272" s="166" t="n">
        <f aca="false">I272+H272</f>
        <v>4</v>
      </c>
      <c r="H272" s="49" t="n">
        <v>2</v>
      </c>
      <c r="I272" s="49" t="n">
        <v>2</v>
      </c>
      <c r="J272" s="51" t="n">
        <f aca="false">SUM(K272:L272)</f>
        <v>204.04</v>
      </c>
      <c r="K272" s="67" t="n">
        <v>114.44</v>
      </c>
      <c r="L272" s="67" t="n">
        <v>89.6</v>
      </c>
      <c r="M272" s="53" t="n">
        <v>85826.89</v>
      </c>
      <c r="N272" s="53" t="n">
        <v>44212.96</v>
      </c>
      <c r="O272" s="53" t="n">
        <f aca="false">M272-N272</f>
        <v>41613.93</v>
      </c>
      <c r="P272" s="54" t="n">
        <v>1900</v>
      </c>
      <c r="Q272" s="55" t="s">
        <v>33</v>
      </c>
      <c r="R272" s="55" t="s">
        <v>33</v>
      </c>
      <c r="S272" s="181"/>
      <c r="T272" s="115"/>
      <c r="U272" s="58" t="n">
        <v>3370</v>
      </c>
      <c r="V272" s="59" t="n">
        <f aca="false">J272*U272</f>
        <v>687614.8</v>
      </c>
      <c r="W272" s="89"/>
      <c r="X272" s="159"/>
      <c r="Y272" s="159"/>
      <c r="Z272" s="159"/>
    </row>
    <row r="273" customFormat="false" ht="21.95" hidden="false" customHeight="true" outlineLevel="0" collapsed="false">
      <c r="A273" s="46" t="n">
        <f aca="false">A272+1</f>
        <v>157</v>
      </c>
      <c r="B273" s="164" t="n">
        <v>3060</v>
      </c>
      <c r="C273" s="165" t="n">
        <v>185</v>
      </c>
      <c r="D273" s="64" t="s">
        <v>31</v>
      </c>
      <c r="E273" s="64" t="s">
        <v>71</v>
      </c>
      <c r="F273" s="65" t="n">
        <v>3</v>
      </c>
      <c r="G273" s="166" t="n">
        <f aca="false">I273+H273</f>
        <v>10</v>
      </c>
      <c r="H273" s="65" t="n">
        <v>8</v>
      </c>
      <c r="I273" s="65" t="n">
        <v>2</v>
      </c>
      <c r="J273" s="51" t="n">
        <f aca="false">SUM(K273:L273)</f>
        <v>715.34</v>
      </c>
      <c r="K273" s="67" t="n">
        <v>475.62</v>
      </c>
      <c r="L273" s="67" t="n">
        <v>239.72</v>
      </c>
      <c r="M273" s="68" t="n">
        <v>50956.25</v>
      </c>
      <c r="N273" s="68" t="n">
        <v>21344.08</v>
      </c>
      <c r="O273" s="68" t="n">
        <f aca="false">M273-N273</f>
        <v>29612.17</v>
      </c>
      <c r="P273" s="69" t="n">
        <v>1900</v>
      </c>
      <c r="Q273" s="70" t="s">
        <v>33</v>
      </c>
      <c r="R273" s="70" t="s">
        <v>33</v>
      </c>
      <c r="S273" s="182" t="s">
        <v>92</v>
      </c>
      <c r="T273" s="62" t="s">
        <v>212</v>
      </c>
      <c r="U273" s="58" t="n">
        <v>3370</v>
      </c>
      <c r="V273" s="59" t="n">
        <f aca="false">J273*U273</f>
        <v>2410695.8</v>
      </c>
      <c r="W273" s="89"/>
      <c r="X273" s="159"/>
      <c r="Y273" s="159"/>
      <c r="Z273" s="159"/>
    </row>
    <row r="274" customFormat="false" ht="21.95" hidden="false" customHeight="true" outlineLevel="0" collapsed="false">
      <c r="A274" s="46" t="n">
        <f aca="false">A273+1</f>
        <v>158</v>
      </c>
      <c r="B274" s="184" t="n">
        <v>1119</v>
      </c>
      <c r="C274" s="185" t="n">
        <v>186</v>
      </c>
      <c r="D274" s="64" t="s">
        <v>31</v>
      </c>
      <c r="E274" s="64" t="s">
        <v>213</v>
      </c>
      <c r="F274" s="65" t="n">
        <v>9</v>
      </c>
      <c r="G274" s="166" t="n">
        <f aca="false">I274+H274</f>
        <v>8</v>
      </c>
      <c r="H274" s="65" t="n">
        <v>8</v>
      </c>
      <c r="I274" s="65" t="n">
        <v>0</v>
      </c>
      <c r="J274" s="51" t="n">
        <f aca="false">SUM(K274:L274)</f>
        <v>432.2</v>
      </c>
      <c r="K274" s="67" t="n">
        <v>432.2</v>
      </c>
      <c r="L274" s="67"/>
      <c r="M274" s="68" t="n">
        <v>389106.63</v>
      </c>
      <c r="N274" s="68" t="n">
        <v>49565.7</v>
      </c>
      <c r="O274" s="68" t="n">
        <f aca="false">M274-N274</f>
        <v>339540.93</v>
      </c>
      <c r="P274" s="69" t="n">
        <v>1935</v>
      </c>
      <c r="Q274" s="70" t="s">
        <v>33</v>
      </c>
      <c r="R274" s="70" t="s">
        <v>33</v>
      </c>
      <c r="S274" s="182"/>
      <c r="T274" s="115"/>
      <c r="U274" s="58" t="n">
        <v>3370</v>
      </c>
      <c r="V274" s="59" t="n">
        <f aca="false">J274*U274</f>
        <v>1456514</v>
      </c>
      <c r="W274" s="89"/>
      <c r="X274" s="159"/>
      <c r="Y274" s="159"/>
      <c r="Z274" s="159"/>
    </row>
    <row r="275" customFormat="false" ht="21.95" hidden="false" customHeight="true" outlineLevel="0" collapsed="false">
      <c r="A275" s="46" t="n">
        <f aca="false">A274+1</f>
        <v>159</v>
      </c>
      <c r="B275" s="184" t="n">
        <v>3164</v>
      </c>
      <c r="C275" s="185" t="n">
        <v>187</v>
      </c>
      <c r="D275" s="64" t="s">
        <v>214</v>
      </c>
      <c r="E275" s="64" t="s">
        <v>215</v>
      </c>
      <c r="F275" s="65" t="n">
        <v>3</v>
      </c>
      <c r="G275" s="166" t="n">
        <f aca="false">I275+H275</f>
        <v>6</v>
      </c>
      <c r="H275" s="65" t="n">
        <v>6</v>
      </c>
      <c r="I275" s="65" t="n">
        <v>0</v>
      </c>
      <c r="J275" s="51" t="n">
        <f aca="false">SUM(K275:L275)</f>
        <v>229.07</v>
      </c>
      <c r="K275" s="67" t="n">
        <v>229.07</v>
      </c>
      <c r="L275" s="67"/>
      <c r="M275" s="68" t="n">
        <v>44784.99</v>
      </c>
      <c r="N275" s="68" t="n">
        <v>34973.48</v>
      </c>
      <c r="O275" s="68" t="n">
        <f aca="false">M275-N275</f>
        <v>9811.51</v>
      </c>
      <c r="P275" s="69" t="n">
        <v>1892</v>
      </c>
      <c r="Q275" s="70" t="s">
        <v>33</v>
      </c>
      <c r="R275" s="70" t="s">
        <v>33</v>
      </c>
      <c r="S275" s="182"/>
      <c r="T275" s="114"/>
      <c r="U275" s="58" t="n">
        <v>3370</v>
      </c>
      <c r="V275" s="86" t="n">
        <f aca="false">J275*U275</f>
        <v>771965.9</v>
      </c>
      <c r="W275" s="87"/>
      <c r="X275" s="159"/>
      <c r="Y275" s="159"/>
      <c r="Z275" s="159"/>
    </row>
    <row r="276" customFormat="false" ht="21.95" hidden="false" customHeight="true" outlineLevel="0" collapsed="false">
      <c r="A276" s="46" t="n">
        <f aca="false">A275+1</f>
        <v>160</v>
      </c>
      <c r="B276" s="164" t="n">
        <v>3011</v>
      </c>
      <c r="C276" s="165" t="n">
        <v>190</v>
      </c>
      <c r="D276" s="64" t="s">
        <v>31</v>
      </c>
      <c r="E276" s="64" t="s">
        <v>51</v>
      </c>
      <c r="F276" s="65" t="n">
        <v>14</v>
      </c>
      <c r="G276" s="166" t="n">
        <f aca="false">I276+H276</f>
        <v>4</v>
      </c>
      <c r="H276" s="65" t="n">
        <v>4</v>
      </c>
      <c r="I276" s="65" t="n">
        <v>0</v>
      </c>
      <c r="J276" s="51" t="n">
        <f aca="false">SUM(K276:L276)</f>
        <v>282.8</v>
      </c>
      <c r="K276" s="67" t="n">
        <v>282.8</v>
      </c>
      <c r="L276" s="67"/>
      <c r="M276" s="68" t="n">
        <v>36366.79</v>
      </c>
      <c r="N276" s="68" t="n">
        <v>34950.94</v>
      </c>
      <c r="O276" s="68" t="n">
        <f aca="false">M276-N276</f>
        <v>1415.85</v>
      </c>
      <c r="P276" s="69" t="n">
        <v>1912</v>
      </c>
      <c r="Q276" s="70" t="s">
        <v>33</v>
      </c>
      <c r="R276" s="70" t="s">
        <v>33</v>
      </c>
      <c r="S276" s="182"/>
      <c r="T276" s="114"/>
      <c r="U276" s="58" t="n">
        <v>3370</v>
      </c>
      <c r="V276" s="86" t="n">
        <f aca="false">J276*U276</f>
        <v>953036</v>
      </c>
      <c r="W276" s="87"/>
      <c r="X276" s="159"/>
      <c r="Y276" s="159"/>
      <c r="Z276" s="159"/>
    </row>
    <row r="277" customFormat="false" ht="21.95" hidden="false" customHeight="true" outlineLevel="0" collapsed="false">
      <c r="A277" s="46" t="n">
        <f aca="false">A276+1</f>
        <v>161</v>
      </c>
      <c r="B277" s="63" t="n">
        <v>3030</v>
      </c>
      <c r="C277" s="165" t="n">
        <v>192</v>
      </c>
      <c r="D277" s="64" t="s">
        <v>31</v>
      </c>
      <c r="E277" s="64" t="s">
        <v>65</v>
      </c>
      <c r="F277" s="65" t="n">
        <v>3</v>
      </c>
      <c r="G277" s="166" t="n">
        <f aca="false">I277+H277</f>
        <v>4</v>
      </c>
      <c r="H277" s="65" t="n">
        <v>4</v>
      </c>
      <c r="I277" s="65" t="n">
        <v>0</v>
      </c>
      <c r="J277" s="51" t="n">
        <f aca="false">SUM(K277:L277)</f>
        <v>242.73</v>
      </c>
      <c r="K277" s="67" t="n">
        <v>242.73</v>
      </c>
      <c r="L277" s="67"/>
      <c r="M277" s="68" t="n">
        <v>104750.41</v>
      </c>
      <c r="N277" s="68" t="n">
        <v>5208.76</v>
      </c>
      <c r="O277" s="68" t="n">
        <f aca="false">M277-N277</f>
        <v>99541.65</v>
      </c>
      <c r="P277" s="69" t="n">
        <v>1913</v>
      </c>
      <c r="Q277" s="70" t="s">
        <v>33</v>
      </c>
      <c r="R277" s="70" t="s">
        <v>33</v>
      </c>
      <c r="S277" s="249" t="n">
        <v>2008</v>
      </c>
      <c r="T277" s="114" t="s">
        <v>41</v>
      </c>
      <c r="U277" s="58" t="n">
        <v>3370</v>
      </c>
      <c r="V277" s="86" t="n">
        <f aca="false">U277*J277</f>
        <v>818000.1</v>
      </c>
      <c r="W277" s="87"/>
      <c r="X277" s="159"/>
      <c r="Y277" s="159"/>
      <c r="Z277" s="159"/>
    </row>
    <row r="278" customFormat="false" ht="21.95" hidden="false" customHeight="true" outlineLevel="0" collapsed="false">
      <c r="A278" s="46" t="n">
        <f aca="false">A277+1</f>
        <v>162</v>
      </c>
      <c r="B278" s="63" t="n">
        <v>3197</v>
      </c>
      <c r="C278" s="165" t="n">
        <v>193</v>
      </c>
      <c r="D278" s="64" t="s">
        <v>31</v>
      </c>
      <c r="E278" s="64" t="s">
        <v>77</v>
      </c>
      <c r="F278" s="65" t="n">
        <v>1</v>
      </c>
      <c r="G278" s="65" t="n">
        <f aca="false">SUM(H278:I278)</f>
        <v>7</v>
      </c>
      <c r="H278" s="65" t="n">
        <f aca="false">8-1</f>
        <v>7</v>
      </c>
      <c r="I278" s="65" t="n">
        <v>0</v>
      </c>
      <c r="J278" s="51" t="n">
        <f aca="false">SUM(K278:L278)</f>
        <v>353.67</v>
      </c>
      <c r="K278" s="67" t="n">
        <v>353.67</v>
      </c>
      <c r="L278" s="67"/>
      <c r="M278" s="68" t="n">
        <v>34170.44</v>
      </c>
      <c r="N278" s="68" t="n">
        <v>10120.6</v>
      </c>
      <c r="O278" s="68" t="n">
        <f aca="false">M278-N278</f>
        <v>24049.84</v>
      </c>
      <c r="P278" s="69" t="n">
        <v>1900</v>
      </c>
      <c r="Q278" s="70" t="s">
        <v>33</v>
      </c>
      <c r="R278" s="70" t="s">
        <v>33</v>
      </c>
      <c r="S278" s="249"/>
      <c r="T278" s="114"/>
      <c r="U278" s="58" t="n">
        <v>3370</v>
      </c>
      <c r="V278" s="86" t="n">
        <f aca="false">U278*J278</f>
        <v>1191867.9</v>
      </c>
      <c r="W278" s="88"/>
      <c r="X278" s="159"/>
      <c r="Y278" s="159"/>
      <c r="Z278" s="159"/>
    </row>
    <row r="279" customFormat="false" ht="21.95" hidden="false" customHeight="true" outlineLevel="0" collapsed="false">
      <c r="A279" s="46" t="n">
        <f aca="false">A278+1</f>
        <v>163</v>
      </c>
      <c r="B279" s="63" t="n">
        <v>3033</v>
      </c>
      <c r="C279" s="165" t="n">
        <v>194</v>
      </c>
      <c r="D279" s="64" t="s">
        <v>31</v>
      </c>
      <c r="E279" s="64" t="s">
        <v>216</v>
      </c>
      <c r="F279" s="65" t="n">
        <v>12</v>
      </c>
      <c r="G279" s="65" t="n">
        <f aca="false">SUM(H279:I279)</f>
        <v>4</v>
      </c>
      <c r="H279" s="65" t="n">
        <v>4</v>
      </c>
      <c r="I279" s="65" t="n">
        <v>0</v>
      </c>
      <c r="J279" s="51" t="n">
        <f aca="false">SUM(K279:L279)</f>
        <v>160.3</v>
      </c>
      <c r="K279" s="67" t="n">
        <v>160.3</v>
      </c>
      <c r="L279" s="67"/>
      <c r="M279" s="68" t="n">
        <v>12478.29</v>
      </c>
      <c r="N279" s="68" t="n">
        <v>7766.35</v>
      </c>
      <c r="O279" s="68" t="n">
        <f aca="false">M279-N279</f>
        <v>4711.94</v>
      </c>
      <c r="P279" s="69" t="n">
        <v>1920</v>
      </c>
      <c r="Q279" s="70" t="s">
        <v>33</v>
      </c>
      <c r="R279" s="70" t="s">
        <v>33</v>
      </c>
      <c r="S279" s="249"/>
      <c r="T279" s="114"/>
      <c r="U279" s="58" t="n">
        <v>3370</v>
      </c>
      <c r="V279" s="86" t="n">
        <f aca="false">U279*J279</f>
        <v>540211</v>
      </c>
      <c r="W279" s="88"/>
      <c r="X279" s="159"/>
      <c r="Y279" s="159"/>
      <c r="Z279" s="159"/>
    </row>
    <row r="280" customFormat="false" ht="21.95" hidden="false" customHeight="true" outlineLevel="0" collapsed="false">
      <c r="A280" s="46" t="n">
        <f aca="false">A279+1</f>
        <v>164</v>
      </c>
      <c r="B280" s="63" t="n">
        <v>3069</v>
      </c>
      <c r="C280" s="165" t="n">
        <v>195</v>
      </c>
      <c r="D280" s="64" t="s">
        <v>31</v>
      </c>
      <c r="E280" s="64" t="s">
        <v>71</v>
      </c>
      <c r="F280" s="65" t="n">
        <v>40</v>
      </c>
      <c r="G280" s="65" t="n">
        <f aca="false">SUM(H280:I280)</f>
        <v>6</v>
      </c>
      <c r="H280" s="65" t="n">
        <v>6</v>
      </c>
      <c r="I280" s="65" t="n">
        <v>0</v>
      </c>
      <c r="J280" s="51" t="n">
        <f aca="false">SUM(K280:L280)</f>
        <v>265.6</v>
      </c>
      <c r="K280" s="67" t="n">
        <v>265.6</v>
      </c>
      <c r="L280" s="67"/>
      <c r="M280" s="68" t="n">
        <v>66978.51</v>
      </c>
      <c r="N280" s="68" t="n">
        <v>45360.93</v>
      </c>
      <c r="O280" s="68" t="n">
        <f aca="false">M280-N280</f>
        <v>21617.58</v>
      </c>
      <c r="P280" s="69" t="n">
        <v>1905</v>
      </c>
      <c r="Q280" s="70" t="s">
        <v>33</v>
      </c>
      <c r="R280" s="70" t="s">
        <v>33</v>
      </c>
      <c r="S280" s="249"/>
      <c r="T280" s="114"/>
      <c r="U280" s="58" t="n">
        <v>3370</v>
      </c>
      <c r="V280" s="86" t="n">
        <f aca="false">U280*J280</f>
        <v>895072</v>
      </c>
      <c r="W280" s="88"/>
      <c r="X280" s="159"/>
      <c r="Y280" s="159"/>
      <c r="Z280" s="159"/>
    </row>
    <row r="281" customFormat="false" ht="21.95" hidden="false" customHeight="true" outlineLevel="0" collapsed="false">
      <c r="A281" s="46" t="n">
        <f aca="false">A280+1</f>
        <v>165</v>
      </c>
      <c r="B281" s="63" t="n">
        <v>3055</v>
      </c>
      <c r="C281" s="165" t="n">
        <v>196</v>
      </c>
      <c r="D281" s="64" t="s">
        <v>31</v>
      </c>
      <c r="E281" s="64" t="s">
        <v>34</v>
      </c>
      <c r="F281" s="65" t="n">
        <v>9</v>
      </c>
      <c r="G281" s="65" t="n">
        <f aca="false">SUM(H281:I281)</f>
        <v>4</v>
      </c>
      <c r="H281" s="65" t="n">
        <v>4</v>
      </c>
      <c r="I281" s="65" t="n">
        <v>0</v>
      </c>
      <c r="J281" s="51" t="n">
        <f aca="false">SUM(K281:L281)</f>
        <v>158.07</v>
      </c>
      <c r="K281" s="67" t="n">
        <f aca="false">158.37-0.3</f>
        <v>158.07</v>
      </c>
      <c r="L281" s="67"/>
      <c r="M281" s="68" t="n">
        <v>49091.96</v>
      </c>
      <c r="N281" s="68" t="n">
        <v>22248.21</v>
      </c>
      <c r="O281" s="68" t="n">
        <f aca="false">M281-N281</f>
        <v>26843.75</v>
      </c>
      <c r="P281" s="69" t="n">
        <v>1920</v>
      </c>
      <c r="Q281" s="70" t="s">
        <v>33</v>
      </c>
      <c r="R281" s="70" t="s">
        <v>33</v>
      </c>
      <c r="S281" s="249"/>
      <c r="T281" s="114"/>
      <c r="U281" s="58" t="n">
        <v>3370</v>
      </c>
      <c r="V281" s="86" t="n">
        <f aca="false">U281*J281</f>
        <v>532695.9</v>
      </c>
      <c r="W281" s="88"/>
      <c r="X281" s="159"/>
      <c r="Y281" s="159"/>
      <c r="Z281" s="159"/>
    </row>
    <row r="282" customFormat="false" ht="21.95" hidden="false" customHeight="true" outlineLevel="0" collapsed="false">
      <c r="A282" s="46" t="n">
        <f aca="false">A281+1</f>
        <v>166</v>
      </c>
      <c r="B282" s="65" t="n">
        <v>3128</v>
      </c>
      <c r="C282" s="185" t="n">
        <v>197</v>
      </c>
      <c r="D282" s="64" t="s">
        <v>53</v>
      </c>
      <c r="E282" s="64" t="s">
        <v>207</v>
      </c>
      <c r="F282" s="65" t="n">
        <v>2</v>
      </c>
      <c r="G282" s="65" t="n">
        <f aca="false">SUM(H282:I282)</f>
        <v>3</v>
      </c>
      <c r="H282" s="65" t="n">
        <v>3</v>
      </c>
      <c r="I282" s="65" t="n">
        <v>0</v>
      </c>
      <c r="J282" s="51" t="n">
        <f aca="false">SUM(K282:L282)</f>
        <v>220.27</v>
      </c>
      <c r="K282" s="67" t="n">
        <f aca="false">215.14-0.14+5.27</f>
        <v>220.27</v>
      </c>
      <c r="L282" s="67"/>
      <c r="M282" s="68" t="n">
        <v>41355.36</v>
      </c>
      <c r="N282" s="68" t="n">
        <v>14675.32</v>
      </c>
      <c r="O282" s="68" t="n">
        <f aca="false">M282-N282</f>
        <v>26680.04</v>
      </c>
      <c r="P282" s="69" t="n">
        <v>1900</v>
      </c>
      <c r="Q282" s="70" t="s">
        <v>33</v>
      </c>
      <c r="R282" s="70" t="s">
        <v>33</v>
      </c>
      <c r="S282" s="249" t="s">
        <v>61</v>
      </c>
      <c r="T282" s="114" t="s">
        <v>189</v>
      </c>
      <c r="U282" s="58" t="n">
        <v>3370</v>
      </c>
      <c r="V282" s="86" t="n">
        <f aca="false">U282*J282</f>
        <v>742309.9</v>
      </c>
      <c r="W282" s="88"/>
      <c r="X282" s="159"/>
      <c r="Y282" s="159"/>
      <c r="Z282" s="159"/>
    </row>
    <row r="283" customFormat="false" ht="21.95" hidden="false" customHeight="true" outlineLevel="0" collapsed="false">
      <c r="A283" s="46" t="n">
        <f aca="false">A282+1</f>
        <v>167</v>
      </c>
      <c r="B283" s="49" t="n">
        <v>3112</v>
      </c>
      <c r="C283" s="246" t="n">
        <v>198</v>
      </c>
      <c r="D283" s="48" t="s">
        <v>53</v>
      </c>
      <c r="E283" s="48" t="s">
        <v>217</v>
      </c>
      <c r="F283" s="49" t="n">
        <v>7</v>
      </c>
      <c r="G283" s="49" t="n">
        <f aca="false">SUM(H283:I283)</f>
        <v>7</v>
      </c>
      <c r="H283" s="49" t="n">
        <v>7</v>
      </c>
      <c r="I283" s="49" t="n">
        <v>0</v>
      </c>
      <c r="J283" s="51" t="n">
        <f aca="false">SUM(K283:L283)</f>
        <v>270.63</v>
      </c>
      <c r="K283" s="52" t="n">
        <v>270.63</v>
      </c>
      <c r="L283" s="52"/>
      <c r="M283" s="53" t="n">
        <v>50252.67</v>
      </c>
      <c r="N283" s="53" t="n">
        <v>30711.76</v>
      </c>
      <c r="O283" s="53" t="n">
        <f aca="false">M283-N283</f>
        <v>19540.91</v>
      </c>
      <c r="P283" s="54" t="n">
        <v>1912</v>
      </c>
      <c r="Q283" s="55" t="s">
        <v>33</v>
      </c>
      <c r="R283" s="55" t="s">
        <v>33</v>
      </c>
      <c r="S283" s="183" t="n">
        <v>2006</v>
      </c>
      <c r="T283" s="115" t="s">
        <v>189</v>
      </c>
      <c r="U283" s="58" t="n">
        <v>3370</v>
      </c>
      <c r="V283" s="59" t="n">
        <f aca="false">U283*J283</f>
        <v>912023.1</v>
      </c>
      <c r="W283" s="60"/>
      <c r="X283" s="159"/>
      <c r="Y283" s="159"/>
      <c r="Z283" s="159"/>
    </row>
    <row r="284" customFormat="false" ht="21.95" hidden="false" customHeight="true" outlineLevel="0" collapsed="false">
      <c r="A284" s="46" t="n">
        <f aca="false">A283+1</f>
        <v>168</v>
      </c>
      <c r="B284" s="63" t="n">
        <v>1064</v>
      </c>
      <c r="C284" s="165" t="n">
        <v>201</v>
      </c>
      <c r="D284" s="64" t="s">
        <v>31</v>
      </c>
      <c r="E284" s="64" t="s">
        <v>38</v>
      </c>
      <c r="F284" s="65" t="n">
        <v>12</v>
      </c>
      <c r="G284" s="65" t="n">
        <f aca="false">SUM(H284:I284)</f>
        <v>19</v>
      </c>
      <c r="H284" s="65" t="n">
        <v>19</v>
      </c>
      <c r="I284" s="65" t="n">
        <v>0</v>
      </c>
      <c r="J284" s="51" t="n">
        <f aca="false">SUM(K284:L284)</f>
        <v>877.47</v>
      </c>
      <c r="K284" s="67" t="n">
        <v>877.47</v>
      </c>
      <c r="L284" s="67"/>
      <c r="M284" s="68" t="n">
        <v>395946.05</v>
      </c>
      <c r="N284" s="68" t="n">
        <v>313216.86</v>
      </c>
      <c r="O284" s="68" t="n">
        <f aca="false">M284-N284</f>
        <v>82729.19</v>
      </c>
      <c r="P284" s="69" t="n">
        <v>1980</v>
      </c>
      <c r="Q284" s="70" t="s">
        <v>33</v>
      </c>
      <c r="R284" s="70" t="s">
        <v>33</v>
      </c>
      <c r="S284" s="249"/>
      <c r="T284" s="114"/>
      <c r="U284" s="58" t="n">
        <v>3370</v>
      </c>
      <c r="V284" s="86" t="n">
        <f aca="false">U284*J284</f>
        <v>2957073.9</v>
      </c>
      <c r="W284" s="87"/>
      <c r="X284" s="159"/>
      <c r="Y284" s="159"/>
      <c r="Z284" s="159"/>
    </row>
    <row r="285" customFormat="false" ht="21.95" hidden="false" customHeight="true" outlineLevel="0" collapsed="false">
      <c r="A285" s="46" t="n">
        <f aca="false">A284+1</f>
        <v>169</v>
      </c>
      <c r="B285" s="49" t="n">
        <v>3140</v>
      </c>
      <c r="C285" s="185" t="n">
        <v>202</v>
      </c>
      <c r="D285" s="48" t="s">
        <v>31</v>
      </c>
      <c r="E285" s="48" t="s">
        <v>218</v>
      </c>
      <c r="F285" s="49" t="n">
        <v>6</v>
      </c>
      <c r="G285" s="49" t="n">
        <f aca="false">SUM(H285:I285)</f>
        <v>6</v>
      </c>
      <c r="H285" s="49" t="n">
        <v>6</v>
      </c>
      <c r="I285" s="49" t="n">
        <v>0</v>
      </c>
      <c r="J285" s="51" t="n">
        <f aca="false">SUM(K285:L285)</f>
        <v>340.11</v>
      </c>
      <c r="K285" s="52" t="n">
        <v>340.11</v>
      </c>
      <c r="L285" s="52"/>
      <c r="M285" s="53" t="n">
        <v>43180.1</v>
      </c>
      <c r="N285" s="53" t="n">
        <v>12834.25</v>
      </c>
      <c r="O285" s="53" t="n">
        <f aca="false">M285-N285</f>
        <v>30345.85</v>
      </c>
      <c r="P285" s="54" t="n">
        <v>1910</v>
      </c>
      <c r="Q285" s="55" t="s">
        <v>33</v>
      </c>
      <c r="R285" s="55" t="s">
        <v>33</v>
      </c>
      <c r="S285" s="183"/>
      <c r="T285" s="115"/>
      <c r="U285" s="58" t="n">
        <v>3370</v>
      </c>
      <c r="V285" s="59" t="n">
        <f aca="false">U285*J285</f>
        <v>1146170.7</v>
      </c>
      <c r="W285" s="60"/>
      <c r="X285" s="159"/>
      <c r="Y285" s="159"/>
      <c r="Z285" s="159"/>
    </row>
    <row r="286" customFormat="false" ht="21.95" hidden="false" customHeight="true" outlineLevel="0" collapsed="false">
      <c r="A286" s="46" t="n">
        <f aca="false">A285+1</f>
        <v>170</v>
      </c>
      <c r="B286" s="47" t="n">
        <v>3056</v>
      </c>
      <c r="C286" s="165" t="n">
        <v>203</v>
      </c>
      <c r="D286" s="48" t="s">
        <v>31</v>
      </c>
      <c r="E286" s="48" t="s">
        <v>34</v>
      </c>
      <c r="F286" s="49" t="n">
        <v>10</v>
      </c>
      <c r="G286" s="49" t="n">
        <f aca="false">SUM(H286:I286)</f>
        <v>7</v>
      </c>
      <c r="H286" s="49" t="n">
        <v>7</v>
      </c>
      <c r="I286" s="49" t="n">
        <v>0</v>
      </c>
      <c r="J286" s="51" t="n">
        <f aca="false">SUM(K286:L286)</f>
        <v>426.34</v>
      </c>
      <c r="K286" s="52" t="n">
        <v>426.34</v>
      </c>
      <c r="L286" s="52"/>
      <c r="M286" s="53" t="n">
        <v>122242.12</v>
      </c>
      <c r="N286" s="53" t="n">
        <v>122242.12</v>
      </c>
      <c r="O286" s="53" t="n">
        <f aca="false">M286-N286</f>
        <v>0</v>
      </c>
      <c r="P286" s="54" t="n">
        <v>1900</v>
      </c>
      <c r="Q286" s="55" t="s">
        <v>33</v>
      </c>
      <c r="R286" s="55" t="s">
        <v>33</v>
      </c>
      <c r="S286" s="183"/>
      <c r="T286" s="115"/>
      <c r="U286" s="58" t="n">
        <v>3370</v>
      </c>
      <c r="V286" s="59" t="n">
        <f aca="false">U286*J286</f>
        <v>1436765.8</v>
      </c>
      <c r="W286" s="60"/>
      <c r="X286" s="159"/>
      <c r="Y286" s="159"/>
      <c r="Z286" s="159"/>
    </row>
    <row r="287" customFormat="false" ht="21.95" hidden="false" customHeight="true" outlineLevel="0" collapsed="false">
      <c r="A287" s="46" t="n">
        <f aca="false">A286+1</f>
        <v>171</v>
      </c>
      <c r="B287" s="63" t="n">
        <v>3057</v>
      </c>
      <c r="C287" s="165" t="n">
        <v>203</v>
      </c>
      <c r="D287" s="64" t="s">
        <v>31</v>
      </c>
      <c r="E287" s="64" t="s">
        <v>34</v>
      </c>
      <c r="F287" s="65" t="n">
        <v>12</v>
      </c>
      <c r="G287" s="65" t="n">
        <f aca="false">SUM(H287:I287)</f>
        <v>7</v>
      </c>
      <c r="H287" s="65" t="n">
        <v>7</v>
      </c>
      <c r="I287" s="65" t="n">
        <v>0</v>
      </c>
      <c r="J287" s="51" t="n">
        <f aca="false">SUM(K287:L287)</f>
        <v>359.02</v>
      </c>
      <c r="K287" s="67" t="n">
        <v>359.02</v>
      </c>
      <c r="L287" s="67"/>
      <c r="M287" s="68" t="n">
        <v>188279.68</v>
      </c>
      <c r="N287" s="68" t="n">
        <v>54185.93</v>
      </c>
      <c r="O287" s="68" t="n">
        <f aca="false">M287-N287</f>
        <v>134093.75</v>
      </c>
      <c r="P287" s="69" t="n">
        <v>1895</v>
      </c>
      <c r="Q287" s="70" t="s">
        <v>33</v>
      </c>
      <c r="R287" s="70" t="s">
        <v>33</v>
      </c>
      <c r="S287" s="249" t="s">
        <v>164</v>
      </c>
      <c r="T287" s="114" t="s">
        <v>37</v>
      </c>
      <c r="U287" s="58" t="n">
        <v>3370</v>
      </c>
      <c r="V287" s="86" t="n">
        <f aca="false">U287*J287</f>
        <v>1209897.4</v>
      </c>
      <c r="W287" s="88"/>
      <c r="X287" s="159"/>
      <c r="Y287" s="159"/>
      <c r="Z287" s="159"/>
    </row>
    <row r="288" s="6" customFormat="true" ht="21.95" hidden="false" customHeight="true" outlineLevel="0" collapsed="false">
      <c r="A288" s="46" t="n">
        <f aca="false">A287+1</f>
        <v>172</v>
      </c>
      <c r="B288" s="63" t="n">
        <v>3022</v>
      </c>
      <c r="C288" s="165" t="n">
        <v>204</v>
      </c>
      <c r="D288" s="64" t="s">
        <v>31</v>
      </c>
      <c r="E288" s="64" t="s">
        <v>219</v>
      </c>
      <c r="F288" s="65" t="n">
        <v>13</v>
      </c>
      <c r="G288" s="65" t="n">
        <f aca="false">SUM(H288:I288)</f>
        <v>7</v>
      </c>
      <c r="H288" s="65" t="n">
        <v>6</v>
      </c>
      <c r="I288" s="65" t="n">
        <v>1</v>
      </c>
      <c r="J288" s="67" t="n">
        <f aca="false">SUM(K288:L288)</f>
        <v>0</v>
      </c>
      <c r="K288" s="67" t="n">
        <v>0</v>
      </c>
      <c r="L288" s="67" t="n">
        <v>0</v>
      </c>
      <c r="M288" s="68"/>
      <c r="N288" s="68"/>
      <c r="O288" s="68" t="n">
        <f aca="false">M288-N288</f>
        <v>0</v>
      </c>
      <c r="P288" s="69" t="n">
        <v>1923</v>
      </c>
      <c r="Q288" s="70" t="s">
        <v>33</v>
      </c>
      <c r="R288" s="70" t="s">
        <v>33</v>
      </c>
      <c r="S288" s="249"/>
      <c r="T288" s="114"/>
      <c r="U288" s="85" t="n">
        <v>3370</v>
      </c>
      <c r="V288" s="86" t="n">
        <f aca="false">U288*J288</f>
        <v>0</v>
      </c>
      <c r="W288" s="88"/>
      <c r="X288" s="186"/>
      <c r="Y288" s="186"/>
      <c r="Z288" s="186"/>
    </row>
    <row r="289" customFormat="false" ht="21.95" hidden="false" customHeight="true" outlineLevel="0" collapsed="false">
      <c r="A289" s="46" t="n">
        <f aca="false">A288+1</f>
        <v>173</v>
      </c>
      <c r="B289" s="49" t="n">
        <v>3168</v>
      </c>
      <c r="C289" s="185" t="n">
        <v>205</v>
      </c>
      <c r="D289" s="48" t="s">
        <v>101</v>
      </c>
      <c r="E289" s="48" t="s">
        <v>65</v>
      </c>
      <c r="F289" s="49" t="n">
        <v>15</v>
      </c>
      <c r="G289" s="49" t="n">
        <f aca="false">SUM(H289:I289)</f>
        <v>4</v>
      </c>
      <c r="H289" s="49" t="n">
        <v>4</v>
      </c>
      <c r="I289" s="49" t="n">
        <v>0</v>
      </c>
      <c r="J289" s="51" t="n">
        <f aca="false">SUM(K289:L289)</f>
        <v>188</v>
      </c>
      <c r="K289" s="52" t="n">
        <v>188</v>
      </c>
      <c r="L289" s="52"/>
      <c r="M289" s="53" t="n">
        <v>71287.93</v>
      </c>
      <c r="N289" s="53" t="n">
        <v>10469.31</v>
      </c>
      <c r="O289" s="53" t="n">
        <f aca="false">M289-N289</f>
        <v>60818.62</v>
      </c>
      <c r="P289" s="54" t="n">
        <v>1900</v>
      </c>
      <c r="Q289" s="55" t="s">
        <v>33</v>
      </c>
      <c r="R289" s="55" t="s">
        <v>33</v>
      </c>
      <c r="S289" s="183" t="s">
        <v>220</v>
      </c>
      <c r="T289" s="115" t="s">
        <v>221</v>
      </c>
      <c r="U289" s="58" t="n">
        <v>3370</v>
      </c>
      <c r="V289" s="59" t="n">
        <f aca="false">U289*J289</f>
        <v>633560</v>
      </c>
      <c r="W289" s="60"/>
      <c r="X289" s="159"/>
      <c r="Y289" s="159"/>
      <c r="Z289" s="159"/>
    </row>
    <row r="290" customFormat="false" ht="30.75" hidden="false" customHeight="false" outlineLevel="0" collapsed="false">
      <c r="A290" s="46" t="n">
        <f aca="false">A289+1</f>
        <v>174</v>
      </c>
      <c r="B290" s="47" t="n">
        <v>3029</v>
      </c>
      <c r="C290" s="165" t="n">
        <v>206</v>
      </c>
      <c r="D290" s="48" t="s">
        <v>31</v>
      </c>
      <c r="E290" s="48" t="s">
        <v>210</v>
      </c>
      <c r="F290" s="49" t="n">
        <v>11</v>
      </c>
      <c r="G290" s="49" t="n">
        <f aca="false">SUM(H290:I290)</f>
        <v>2</v>
      </c>
      <c r="H290" s="49" t="n">
        <v>2</v>
      </c>
      <c r="I290" s="49" t="n">
        <v>0</v>
      </c>
      <c r="J290" s="51" t="n">
        <f aca="false">SUM(K290:L290)</f>
        <v>98.4</v>
      </c>
      <c r="K290" s="52" t="n">
        <v>98.4</v>
      </c>
      <c r="L290" s="52"/>
      <c r="M290" s="53" t="n">
        <v>20332.34</v>
      </c>
      <c r="N290" s="53" t="n">
        <v>8551.1</v>
      </c>
      <c r="O290" s="53" t="n">
        <f aca="false">M290-N290</f>
        <v>11781.24</v>
      </c>
      <c r="P290" s="54" t="n">
        <v>1910</v>
      </c>
      <c r="Q290" s="55" t="s">
        <v>33</v>
      </c>
      <c r="R290" s="55" t="s">
        <v>33</v>
      </c>
      <c r="S290" s="183" t="s">
        <v>61</v>
      </c>
      <c r="T290" s="250" t="s">
        <v>208</v>
      </c>
      <c r="U290" s="58" t="n">
        <v>3370</v>
      </c>
      <c r="V290" s="59" t="n">
        <f aca="false">U290*J290</f>
        <v>331608</v>
      </c>
      <c r="W290" s="60"/>
      <c r="X290" s="159"/>
      <c r="Y290" s="159"/>
      <c r="Z290" s="159"/>
    </row>
    <row r="291" customFormat="false" ht="21.95" hidden="false" customHeight="true" outlineLevel="0" collapsed="false">
      <c r="A291" s="46" t="n">
        <f aca="false">A290+1</f>
        <v>175</v>
      </c>
      <c r="B291" s="47" t="n">
        <v>3062</v>
      </c>
      <c r="C291" s="165" t="n">
        <v>206</v>
      </c>
      <c r="D291" s="48" t="s">
        <v>31</v>
      </c>
      <c r="E291" s="48" t="s">
        <v>222</v>
      </c>
      <c r="F291" s="49" t="n">
        <v>8</v>
      </c>
      <c r="G291" s="49" t="n">
        <f aca="false">SUM(H291:I291)</f>
        <v>4</v>
      </c>
      <c r="H291" s="49" t="n">
        <v>4</v>
      </c>
      <c r="I291" s="49" t="n">
        <v>0</v>
      </c>
      <c r="J291" s="51" t="n">
        <f aca="false">SUM(K291:L291)</f>
        <v>172.4</v>
      </c>
      <c r="K291" s="52" t="n">
        <v>172.4</v>
      </c>
      <c r="L291" s="52"/>
      <c r="M291" s="53" t="n">
        <v>24265.29</v>
      </c>
      <c r="N291" s="53" t="n">
        <v>18376.76</v>
      </c>
      <c r="O291" s="53" t="n">
        <f aca="false">M291-N291</f>
        <v>5888.53</v>
      </c>
      <c r="P291" s="54" t="n">
        <v>1915</v>
      </c>
      <c r="Q291" s="55" t="s">
        <v>33</v>
      </c>
      <c r="R291" s="55" t="s">
        <v>33</v>
      </c>
      <c r="S291" s="183"/>
      <c r="T291" s="115"/>
      <c r="U291" s="58" t="n">
        <v>3370</v>
      </c>
      <c r="V291" s="59" t="n">
        <f aca="false">U291*J291</f>
        <v>580988</v>
      </c>
      <c r="W291" s="60"/>
      <c r="X291" s="159"/>
      <c r="Y291" s="159"/>
      <c r="Z291" s="159"/>
    </row>
    <row r="292" customFormat="false" ht="21.95" hidden="false" customHeight="true" outlineLevel="0" collapsed="false">
      <c r="A292" s="46" t="n">
        <f aca="false">A291+1</f>
        <v>176</v>
      </c>
      <c r="B292" s="117" t="n">
        <v>3064</v>
      </c>
      <c r="C292" s="251" t="n">
        <v>207</v>
      </c>
      <c r="D292" s="118" t="s">
        <v>31</v>
      </c>
      <c r="E292" s="118" t="s">
        <v>222</v>
      </c>
      <c r="F292" s="119" t="n">
        <v>14</v>
      </c>
      <c r="G292" s="119" t="n">
        <f aca="false">SUM(H292:I292)</f>
        <v>4</v>
      </c>
      <c r="H292" s="119" t="n">
        <v>4</v>
      </c>
      <c r="I292" s="119" t="n">
        <v>0</v>
      </c>
      <c r="J292" s="121" t="n">
        <f aca="false">SUM(K292:L292)</f>
        <v>201.98</v>
      </c>
      <c r="K292" s="252" t="n">
        <v>201.98</v>
      </c>
      <c r="L292" s="252"/>
      <c r="M292" s="253" t="n">
        <v>54499.17</v>
      </c>
      <c r="N292" s="253" t="n">
        <v>12086.68</v>
      </c>
      <c r="O292" s="253" t="n">
        <f aca="false">M292-N292</f>
        <v>42412.49</v>
      </c>
      <c r="P292" s="254" t="n">
        <v>1900</v>
      </c>
      <c r="Q292" s="255" t="s">
        <v>33</v>
      </c>
      <c r="R292" s="255" t="s">
        <v>33</v>
      </c>
      <c r="S292" s="256" t="n">
        <v>2007</v>
      </c>
      <c r="T292" s="257" t="s">
        <v>45</v>
      </c>
      <c r="U292" s="58" t="n">
        <v>3370</v>
      </c>
      <c r="V292" s="258" t="n">
        <f aca="false">U292*J292</f>
        <v>680672.6</v>
      </c>
      <c r="W292" s="259"/>
      <c r="X292" s="159"/>
      <c r="Y292" s="159"/>
      <c r="Z292" s="159"/>
    </row>
    <row r="293" customFormat="false" ht="30.75" hidden="false" customHeight="false" outlineLevel="0" collapsed="false">
      <c r="A293" s="46" t="n">
        <f aca="false">A292+1</f>
        <v>177</v>
      </c>
      <c r="B293" s="65" t="n">
        <v>3118</v>
      </c>
      <c r="C293" s="185" t="n">
        <v>208</v>
      </c>
      <c r="D293" s="64" t="s">
        <v>53</v>
      </c>
      <c r="E293" s="64" t="s">
        <v>83</v>
      </c>
      <c r="F293" s="65" t="n">
        <v>34</v>
      </c>
      <c r="G293" s="65" t="n">
        <f aca="false">SUM(H293:I293)</f>
        <v>4</v>
      </c>
      <c r="H293" s="65" t="n">
        <v>4</v>
      </c>
      <c r="I293" s="65" t="n">
        <v>0</v>
      </c>
      <c r="J293" s="51" t="n">
        <f aca="false">SUM(K293:L293)</f>
        <v>188.87</v>
      </c>
      <c r="K293" s="67" t="n">
        <v>188.87</v>
      </c>
      <c r="L293" s="67"/>
      <c r="M293" s="68" t="n">
        <v>56036.65</v>
      </c>
      <c r="N293" s="68" t="n">
        <v>29177.82</v>
      </c>
      <c r="O293" s="68" t="n">
        <f aca="false">M293-N293</f>
        <v>26858.83</v>
      </c>
      <c r="P293" s="69" t="n">
        <v>1919</v>
      </c>
      <c r="Q293" s="70" t="s">
        <v>33</v>
      </c>
      <c r="R293" s="70" t="s">
        <v>33</v>
      </c>
      <c r="S293" s="260" t="s">
        <v>55</v>
      </c>
      <c r="T293" s="72" t="s">
        <v>223</v>
      </c>
      <c r="U293" s="58" t="n">
        <v>3370</v>
      </c>
      <c r="V293" s="86" t="n">
        <f aca="false">U293*J293</f>
        <v>636491.9</v>
      </c>
      <c r="W293" s="88"/>
      <c r="X293" s="186"/>
      <c r="Y293" s="159"/>
      <c r="Z293" s="159"/>
    </row>
    <row r="294" customFormat="false" ht="21.95" hidden="false" customHeight="true" outlineLevel="0" collapsed="false">
      <c r="A294" s="46" t="n">
        <f aca="false">A293+1</f>
        <v>178</v>
      </c>
      <c r="B294" s="65" t="n">
        <v>3139</v>
      </c>
      <c r="C294" s="185" t="n">
        <v>209</v>
      </c>
      <c r="D294" s="64" t="s">
        <v>31</v>
      </c>
      <c r="E294" s="64" t="s">
        <v>205</v>
      </c>
      <c r="F294" s="65" t="n">
        <v>11</v>
      </c>
      <c r="G294" s="65" t="n">
        <f aca="false">SUM(H294:I294)</f>
        <v>2</v>
      </c>
      <c r="H294" s="65" t="n">
        <v>2</v>
      </c>
      <c r="I294" s="65" t="n">
        <v>0</v>
      </c>
      <c r="J294" s="51" t="n">
        <f aca="false">SUM(K294:L294)</f>
        <v>169.15</v>
      </c>
      <c r="K294" s="67" t="n">
        <v>169.15</v>
      </c>
      <c r="L294" s="67"/>
      <c r="M294" s="68" t="n">
        <v>44142.23</v>
      </c>
      <c r="N294" s="68" t="n">
        <v>27591.92</v>
      </c>
      <c r="O294" s="68" t="n">
        <f aca="false">M294-N294</f>
        <v>16550.31</v>
      </c>
      <c r="P294" s="69" t="n">
        <v>1912</v>
      </c>
      <c r="Q294" s="70" t="s">
        <v>33</v>
      </c>
      <c r="R294" s="70" t="s">
        <v>33</v>
      </c>
      <c r="S294" s="249"/>
      <c r="T294" s="114"/>
      <c r="U294" s="58" t="n">
        <v>3370</v>
      </c>
      <c r="V294" s="86" t="n">
        <f aca="false">U294*J294</f>
        <v>570035.5</v>
      </c>
      <c r="W294" s="88"/>
      <c r="X294" s="159"/>
      <c r="Y294" s="159"/>
      <c r="Z294" s="159"/>
    </row>
    <row r="295" customFormat="false" ht="21.95" hidden="false" customHeight="true" outlineLevel="0" collapsed="false">
      <c r="A295" s="46" t="n">
        <f aca="false">A294+1</f>
        <v>179</v>
      </c>
      <c r="B295" s="63" t="n">
        <v>3086</v>
      </c>
      <c r="C295" s="165" t="n">
        <v>210</v>
      </c>
      <c r="D295" s="64" t="s">
        <v>31</v>
      </c>
      <c r="E295" s="64" t="s">
        <v>77</v>
      </c>
      <c r="F295" s="65" t="n">
        <v>6</v>
      </c>
      <c r="G295" s="65" t="n">
        <f aca="false">SUM(H295:I295)</f>
        <v>8</v>
      </c>
      <c r="H295" s="65" t="n">
        <v>8</v>
      </c>
      <c r="I295" s="65" t="n">
        <v>0</v>
      </c>
      <c r="J295" s="51" t="n">
        <f aca="false">SUM(K295:L295)</f>
        <v>458.3</v>
      </c>
      <c r="K295" s="67" t="n">
        <v>458.3</v>
      </c>
      <c r="L295" s="67"/>
      <c r="M295" s="68" t="n">
        <v>187623.72</v>
      </c>
      <c r="N295" s="68" t="n">
        <v>17287.5</v>
      </c>
      <c r="O295" s="68" t="n">
        <f aca="false">M295-N295</f>
        <v>170336.22</v>
      </c>
      <c r="P295" s="69" t="n">
        <v>1925</v>
      </c>
      <c r="Q295" s="70" t="s">
        <v>33</v>
      </c>
      <c r="R295" s="70" t="s">
        <v>33</v>
      </c>
      <c r="S295" s="249" t="s">
        <v>164</v>
      </c>
      <c r="T295" s="114" t="s">
        <v>37</v>
      </c>
      <c r="U295" s="58" t="n">
        <v>3370</v>
      </c>
      <c r="V295" s="86" t="n">
        <f aca="false">U295*J295</f>
        <v>1544471</v>
      </c>
      <c r="W295" s="88"/>
      <c r="X295" s="159"/>
      <c r="Y295" s="159"/>
      <c r="Z295" s="159"/>
    </row>
    <row r="296" customFormat="false" ht="21.95" hidden="false" customHeight="true" outlineLevel="0" collapsed="false">
      <c r="A296" s="46" t="n">
        <f aca="false">A295+1</f>
        <v>180</v>
      </c>
      <c r="B296" s="132" t="n">
        <v>1118</v>
      </c>
      <c r="C296" s="261" t="n">
        <v>211</v>
      </c>
      <c r="D296" s="133" t="s">
        <v>31</v>
      </c>
      <c r="E296" s="133" t="s">
        <v>224</v>
      </c>
      <c r="F296" s="262" t="s">
        <v>225</v>
      </c>
      <c r="G296" s="132" t="n">
        <f aca="false">SUM(H296:I296)</f>
        <v>25</v>
      </c>
      <c r="H296" s="132" t="n">
        <v>24</v>
      </c>
      <c r="I296" s="132" t="n">
        <v>1</v>
      </c>
      <c r="J296" s="121" t="n">
        <f aca="false">SUM(K296:L296)</f>
        <v>1265.47</v>
      </c>
      <c r="K296" s="263" t="n">
        <v>1207.4</v>
      </c>
      <c r="L296" s="263" t="n">
        <v>58.07</v>
      </c>
      <c r="M296" s="264" t="n">
        <v>2045134.73</v>
      </c>
      <c r="N296" s="264" t="n">
        <v>199316.84</v>
      </c>
      <c r="O296" s="264" t="n">
        <f aca="false">M296-N296</f>
        <v>1845817.89</v>
      </c>
      <c r="P296" s="265" t="n">
        <v>2003</v>
      </c>
      <c r="Q296" s="266"/>
      <c r="R296" s="266"/>
      <c r="S296" s="267"/>
      <c r="T296" s="244"/>
      <c r="U296" s="58" t="n">
        <v>3370</v>
      </c>
      <c r="V296" s="268" t="n">
        <f aca="false">U296*J296</f>
        <v>4264633.9</v>
      </c>
      <c r="W296" s="269"/>
      <c r="X296" s="159"/>
      <c r="Y296" s="159"/>
      <c r="Z296" s="159"/>
    </row>
    <row r="297" customFormat="false" ht="21.95" hidden="false" customHeight="true" outlineLevel="0" collapsed="false">
      <c r="A297" s="46" t="n">
        <f aca="false">A296+1</f>
        <v>181</v>
      </c>
      <c r="B297" s="65" t="n">
        <v>3134</v>
      </c>
      <c r="C297" s="185" t="n">
        <v>212</v>
      </c>
      <c r="D297" s="64" t="s">
        <v>31</v>
      </c>
      <c r="E297" s="64" t="s">
        <v>91</v>
      </c>
      <c r="F297" s="65" t="n">
        <v>8</v>
      </c>
      <c r="G297" s="65" t="n">
        <f aca="false">SUM(H297:I297)</f>
        <v>6</v>
      </c>
      <c r="H297" s="65" t="n">
        <v>6</v>
      </c>
      <c r="I297" s="65" t="n">
        <v>0</v>
      </c>
      <c r="J297" s="51" t="n">
        <f aca="false">SUM(K297:L297)</f>
        <v>299.63</v>
      </c>
      <c r="K297" s="67" t="n">
        <v>299.63</v>
      </c>
      <c r="L297" s="67"/>
      <c r="M297" s="68" t="n">
        <v>66660.91</v>
      </c>
      <c r="N297" s="68" t="n">
        <v>50538.8</v>
      </c>
      <c r="O297" s="68" t="n">
        <f aca="false">M297-N297</f>
        <v>16122.11</v>
      </c>
      <c r="P297" s="69" t="n">
        <v>1905</v>
      </c>
      <c r="Q297" s="70" t="s">
        <v>33</v>
      </c>
      <c r="R297" s="70" t="s">
        <v>33</v>
      </c>
      <c r="S297" s="71"/>
      <c r="T297" s="114"/>
      <c r="U297" s="58" t="n">
        <v>3370</v>
      </c>
      <c r="V297" s="86" t="n">
        <f aca="false">U297*J297</f>
        <v>1009753.1</v>
      </c>
      <c r="W297" s="88"/>
      <c r="X297" s="159"/>
      <c r="Y297" s="159"/>
      <c r="Z297" s="159"/>
    </row>
    <row r="298" customFormat="false" ht="21.95" hidden="false" customHeight="true" outlineLevel="0" collapsed="false">
      <c r="A298" s="46" t="n">
        <f aca="false">A297+1</f>
        <v>182</v>
      </c>
      <c r="B298" s="63" t="n">
        <v>3005</v>
      </c>
      <c r="C298" s="165" t="n">
        <v>214</v>
      </c>
      <c r="D298" s="64" t="s">
        <v>31</v>
      </c>
      <c r="E298" s="64" t="s">
        <v>51</v>
      </c>
      <c r="F298" s="65" t="n">
        <v>21</v>
      </c>
      <c r="G298" s="65" t="n">
        <f aca="false">SUM(H298:I298)</f>
        <v>5</v>
      </c>
      <c r="H298" s="65" t="n">
        <v>5</v>
      </c>
      <c r="I298" s="65" t="n">
        <v>0</v>
      </c>
      <c r="J298" s="51" t="n">
        <f aca="false">SUM(K298:L298)</f>
        <v>229.3</v>
      </c>
      <c r="K298" s="67" t="n">
        <v>229.3</v>
      </c>
      <c r="L298" s="67"/>
      <c r="M298" s="68" t="n">
        <v>130427.69</v>
      </c>
      <c r="N298" s="68" t="n">
        <v>39152.41</v>
      </c>
      <c r="O298" s="68" t="n">
        <f aca="false">M298-N298</f>
        <v>91275.28</v>
      </c>
      <c r="P298" s="69" t="n">
        <v>1910</v>
      </c>
      <c r="Q298" s="70" t="s">
        <v>33</v>
      </c>
      <c r="R298" s="70" t="s">
        <v>33</v>
      </c>
      <c r="S298" s="249" t="n">
        <v>2008</v>
      </c>
      <c r="T298" s="114" t="s">
        <v>45</v>
      </c>
      <c r="U298" s="58" t="n">
        <v>3370</v>
      </c>
      <c r="V298" s="86" t="n">
        <f aca="false">U298*J298</f>
        <v>772741</v>
      </c>
      <c r="W298" s="87"/>
      <c r="X298" s="159"/>
      <c r="Y298" s="159"/>
      <c r="Z298" s="159"/>
    </row>
    <row r="299" customFormat="false" ht="21.95" hidden="false" customHeight="true" outlineLevel="0" collapsed="false">
      <c r="A299" s="46" t="n">
        <f aca="false">A298+1</f>
        <v>183</v>
      </c>
      <c r="B299" s="63" t="n">
        <v>1062</v>
      </c>
      <c r="C299" s="165" t="n">
        <v>215</v>
      </c>
      <c r="D299" s="64" t="s">
        <v>31</v>
      </c>
      <c r="E299" s="270" t="s">
        <v>226</v>
      </c>
      <c r="F299" s="65" t="s">
        <v>227</v>
      </c>
      <c r="G299" s="65" t="n">
        <f aca="false">SUM(H299:I299)</f>
        <v>16</v>
      </c>
      <c r="H299" s="65" t="n">
        <v>16</v>
      </c>
      <c r="I299" s="65" t="n">
        <v>0</v>
      </c>
      <c r="J299" s="51" t="n">
        <f aca="false">SUM(K299:L299)</f>
        <v>664.9</v>
      </c>
      <c r="K299" s="67" t="n">
        <f aca="false">713.46-48.56</f>
        <v>664.9</v>
      </c>
      <c r="L299" s="67"/>
      <c r="M299" s="68" t="n">
        <v>2096427.47</v>
      </c>
      <c r="N299" s="68" t="n">
        <v>369538.59</v>
      </c>
      <c r="O299" s="68" t="n">
        <f aca="false">M299-N299</f>
        <v>1726888.88</v>
      </c>
      <c r="P299" s="69" t="n">
        <v>1980</v>
      </c>
      <c r="Q299" s="70"/>
      <c r="R299" s="70"/>
      <c r="S299" s="249"/>
      <c r="T299" s="114"/>
      <c r="U299" s="58" t="n">
        <v>3370</v>
      </c>
      <c r="V299" s="86" t="n">
        <f aca="false">U299*J299</f>
        <v>2240713</v>
      </c>
      <c r="W299" s="88"/>
      <c r="X299" s="159"/>
      <c r="Y299" s="159"/>
      <c r="Z299" s="159"/>
    </row>
    <row r="300" s="6" customFormat="true" ht="21.95" hidden="false" customHeight="true" outlineLevel="0" collapsed="false">
      <c r="A300" s="46" t="n">
        <f aca="false">A299+1</f>
        <v>184</v>
      </c>
      <c r="B300" s="65" t="n">
        <v>3172</v>
      </c>
      <c r="C300" s="185" t="n">
        <v>216</v>
      </c>
      <c r="D300" s="64" t="s">
        <v>101</v>
      </c>
      <c r="E300" s="64" t="s">
        <v>228</v>
      </c>
      <c r="F300" s="65" t="n">
        <v>48</v>
      </c>
      <c r="G300" s="65" t="n">
        <f aca="false">SUM(H300:I300)</f>
        <v>3</v>
      </c>
      <c r="H300" s="65" t="n">
        <v>3</v>
      </c>
      <c r="I300" s="65" t="n">
        <v>0</v>
      </c>
      <c r="J300" s="67" t="n">
        <f aca="false">SUM(K300:L300)</f>
        <v>181</v>
      </c>
      <c r="K300" s="67" t="n">
        <v>181</v>
      </c>
      <c r="L300" s="67"/>
      <c r="M300" s="68" t="n">
        <v>27950.65</v>
      </c>
      <c r="N300" s="68" t="n">
        <v>11598.72</v>
      </c>
      <c r="O300" s="68" t="n">
        <f aca="false">M300-N300</f>
        <v>16351.93</v>
      </c>
      <c r="P300" s="69" t="n">
        <v>1908</v>
      </c>
      <c r="Q300" s="70" t="s">
        <v>33</v>
      </c>
      <c r="R300" s="70" t="s">
        <v>33</v>
      </c>
      <c r="S300" s="249" t="n">
        <v>2007</v>
      </c>
      <c r="T300" s="72" t="s">
        <v>58</v>
      </c>
      <c r="U300" s="85" t="n">
        <v>3370</v>
      </c>
      <c r="V300" s="86" t="n">
        <f aca="false">U300*J300</f>
        <v>609970</v>
      </c>
      <c r="W300" s="88"/>
      <c r="X300" s="186"/>
      <c r="Y300" s="186"/>
      <c r="Z300" s="186"/>
    </row>
    <row r="301" s="6" customFormat="true" ht="30.75" hidden="false" customHeight="false" outlineLevel="0" collapsed="false">
      <c r="A301" s="46" t="n">
        <f aca="false">A300+1</f>
        <v>185</v>
      </c>
      <c r="B301" s="65" t="n">
        <v>3076</v>
      </c>
      <c r="C301" s="185" t="n">
        <v>217</v>
      </c>
      <c r="D301" s="64" t="s">
        <v>53</v>
      </c>
      <c r="E301" s="64" t="s">
        <v>229</v>
      </c>
      <c r="F301" s="65" t="n">
        <v>5</v>
      </c>
      <c r="G301" s="65" t="n">
        <f aca="false">SUM(H301:I301)</f>
        <v>4</v>
      </c>
      <c r="H301" s="65" t="n">
        <v>4</v>
      </c>
      <c r="I301" s="65" t="n">
        <v>0</v>
      </c>
      <c r="J301" s="67" t="n">
        <f aca="false">SUM(K301:L301)</f>
        <v>190.81</v>
      </c>
      <c r="K301" s="67" t="n">
        <v>190.81</v>
      </c>
      <c r="L301" s="67"/>
      <c r="M301" s="68" t="n">
        <v>34354.65</v>
      </c>
      <c r="N301" s="68" t="n">
        <v>17352.84</v>
      </c>
      <c r="O301" s="68" t="n">
        <f aca="false">M301-N301</f>
        <v>17001.81</v>
      </c>
      <c r="P301" s="69" t="n">
        <v>1912</v>
      </c>
      <c r="Q301" s="70" t="s">
        <v>33</v>
      </c>
      <c r="R301" s="70" t="s">
        <v>33</v>
      </c>
      <c r="S301" s="249" t="n">
        <v>2008</v>
      </c>
      <c r="T301" s="72" t="s">
        <v>68</v>
      </c>
      <c r="U301" s="85" t="n">
        <v>3370</v>
      </c>
      <c r="V301" s="86" t="n">
        <f aca="false">U301*J301</f>
        <v>643029.7</v>
      </c>
      <c r="W301" s="88"/>
      <c r="X301" s="186"/>
      <c r="Y301" s="186"/>
      <c r="Z301" s="186"/>
    </row>
    <row r="302" s="6" customFormat="true" ht="16.5" hidden="false" customHeight="false" outlineLevel="0" collapsed="false">
      <c r="A302" s="116" t="n">
        <f aca="false">A301+1</f>
        <v>186</v>
      </c>
      <c r="B302" s="132" t="n">
        <v>3211</v>
      </c>
      <c r="C302" s="261" t="n">
        <v>218</v>
      </c>
      <c r="D302" s="133" t="s">
        <v>31</v>
      </c>
      <c r="E302" s="133" t="s">
        <v>96</v>
      </c>
      <c r="F302" s="132" t="n">
        <v>32</v>
      </c>
      <c r="G302" s="132" t="n">
        <f aca="false">SUM(H302:I302)</f>
        <v>4</v>
      </c>
      <c r="H302" s="132" t="n">
        <v>3</v>
      </c>
      <c r="I302" s="132" t="n">
        <v>1</v>
      </c>
      <c r="J302" s="263" t="n">
        <f aca="false">SUM(K302:L302)</f>
        <v>199.82</v>
      </c>
      <c r="K302" s="263" t="n">
        <v>154.1</v>
      </c>
      <c r="L302" s="263" t="n">
        <v>45.72</v>
      </c>
      <c r="M302" s="264" t="n">
        <v>13988.16</v>
      </c>
      <c r="N302" s="264" t="n">
        <v>418.92</v>
      </c>
      <c r="O302" s="264" t="n">
        <f aca="false">M302-N302</f>
        <v>13569.24</v>
      </c>
      <c r="P302" s="265"/>
      <c r="Q302" s="266"/>
      <c r="R302" s="266"/>
      <c r="S302" s="267" t="n">
        <v>2007</v>
      </c>
      <c r="T302" s="271" t="s">
        <v>116</v>
      </c>
      <c r="U302" s="272" t="n">
        <v>3370</v>
      </c>
      <c r="V302" s="268" t="n">
        <f aca="false">U302*J302</f>
        <v>673393.4</v>
      </c>
      <c r="W302" s="269"/>
      <c r="X302" s="186"/>
      <c r="Y302" s="186"/>
      <c r="Z302" s="186"/>
    </row>
    <row r="303" s="6" customFormat="true" ht="21.95" hidden="false" customHeight="true" outlineLevel="0" collapsed="false">
      <c r="A303" s="116" t="n">
        <f aca="false">A302+1</f>
        <v>187</v>
      </c>
      <c r="B303" s="63" t="n">
        <v>3002</v>
      </c>
      <c r="C303" s="165" t="n">
        <v>219</v>
      </c>
      <c r="D303" s="64" t="s">
        <v>31</v>
      </c>
      <c r="E303" s="64" t="s">
        <v>51</v>
      </c>
      <c r="F303" s="65" t="n">
        <v>7</v>
      </c>
      <c r="G303" s="65" t="n">
        <f aca="false">SUM(H303:I303)</f>
        <v>3</v>
      </c>
      <c r="H303" s="66" t="n">
        <v>3</v>
      </c>
      <c r="I303" s="65" t="n">
        <v>0</v>
      </c>
      <c r="J303" s="67" t="n">
        <f aca="false">SUM(K303:L303)</f>
        <v>176.32</v>
      </c>
      <c r="K303" s="67" t="n">
        <v>176.32</v>
      </c>
      <c r="L303" s="67"/>
      <c r="M303" s="68" t="n">
        <v>140254.75</v>
      </c>
      <c r="N303" s="68" t="n">
        <v>37352.72</v>
      </c>
      <c r="O303" s="68" t="n">
        <f aca="false">M303-N303</f>
        <v>102902.03</v>
      </c>
      <c r="P303" s="69" t="n">
        <v>1910</v>
      </c>
      <c r="Q303" s="70" t="s">
        <v>33</v>
      </c>
      <c r="R303" s="70" t="s">
        <v>33</v>
      </c>
      <c r="S303" s="71" t="n">
        <v>2008</v>
      </c>
      <c r="T303" s="114" t="s">
        <v>41</v>
      </c>
      <c r="U303" s="85" t="n">
        <v>3370</v>
      </c>
      <c r="V303" s="86" t="n">
        <f aca="false">U303*J303</f>
        <v>594198.4</v>
      </c>
      <c r="W303" s="87"/>
      <c r="X303" s="186"/>
      <c r="Y303" s="186"/>
      <c r="Z303" s="186"/>
    </row>
    <row r="304" customFormat="false" ht="66" hidden="false" customHeight="true" outlineLevel="0" collapsed="false">
      <c r="A304" s="273" t="s">
        <v>230</v>
      </c>
      <c r="B304" s="273"/>
      <c r="C304" s="273"/>
      <c r="D304" s="273"/>
      <c r="E304" s="273"/>
      <c r="F304" s="274"/>
      <c r="G304" s="275" t="n">
        <f aca="false">SUM(G117:G297)</f>
        <v>2001</v>
      </c>
      <c r="H304" s="275" t="n">
        <f aca="false">SUM(H117:H297)</f>
        <v>1941</v>
      </c>
      <c r="I304" s="275" t="n">
        <f aca="false">SUM(I117:I297)</f>
        <v>60</v>
      </c>
      <c r="J304" s="276" t="n">
        <f aca="false">SUM(J117:J303)</f>
        <v>108236.2</v>
      </c>
      <c r="K304" s="277" t="n">
        <f aca="false">SUM(K117:K302)</f>
        <v>104517.32</v>
      </c>
      <c r="L304" s="277" t="n">
        <f aca="false">SUM(L117:L302)</f>
        <v>3542.56</v>
      </c>
      <c r="M304" s="278" t="n">
        <f aca="false">SUM(M117:M303)</f>
        <v>35271997.51</v>
      </c>
      <c r="N304" s="278" t="n">
        <f aca="false">SUM(N117:N303)</f>
        <v>12766537.03</v>
      </c>
      <c r="O304" s="278" t="n">
        <f aca="false">SUM(O117:O303)</f>
        <v>22505460.48</v>
      </c>
      <c r="P304" s="279"/>
      <c r="Q304" s="280"/>
      <c r="R304" s="280"/>
      <c r="S304" s="281"/>
      <c r="T304" s="282"/>
      <c r="U304" s="280"/>
      <c r="V304" s="283" t="n">
        <f aca="false">SUM(V117:V303)</f>
        <v>364755994</v>
      </c>
      <c r="W304" s="284" t="s">
        <v>231</v>
      </c>
      <c r="X304" s="159"/>
      <c r="Y304" s="159"/>
      <c r="Z304" s="159"/>
    </row>
    <row r="305" customFormat="false" ht="16.5" hidden="false" customHeight="false" outlineLevel="0" collapsed="false">
      <c r="A305" s="285"/>
      <c r="B305" s="286"/>
      <c r="C305" s="286"/>
      <c r="D305" s="286"/>
      <c r="E305" s="286"/>
      <c r="F305" s="186"/>
      <c r="G305" s="287"/>
      <c r="H305" s="287"/>
      <c r="I305" s="287"/>
      <c r="J305" s="288"/>
      <c r="K305" s="289"/>
      <c r="L305" s="288"/>
      <c r="M305" s="288"/>
      <c r="N305" s="288"/>
      <c r="O305" s="288"/>
      <c r="P305" s="290"/>
      <c r="Q305" s="159"/>
      <c r="R305" s="159"/>
      <c r="S305" s="291"/>
      <c r="T305" s="214"/>
      <c r="U305" s="159"/>
      <c r="V305" s="159"/>
      <c r="W305" s="292"/>
      <c r="X305" s="159"/>
      <c r="Y305" s="159"/>
      <c r="Z305" s="159"/>
    </row>
    <row r="306" customFormat="false" ht="15.75" hidden="false" customHeight="false" outlineLevel="0" collapsed="false">
      <c r="A306" s="293"/>
      <c r="B306" s="186"/>
      <c r="C306" s="186"/>
      <c r="D306" s="186"/>
      <c r="E306" s="186"/>
      <c r="F306" s="186"/>
      <c r="G306" s="186"/>
      <c r="H306" s="186"/>
      <c r="I306" s="186"/>
      <c r="J306" s="294"/>
      <c r="K306" s="295"/>
      <c r="L306" s="295"/>
      <c r="M306" s="295"/>
      <c r="N306" s="295"/>
      <c r="O306" s="295"/>
      <c r="P306" s="296"/>
      <c r="Q306" s="159"/>
      <c r="R306" s="159"/>
      <c r="S306" s="297"/>
      <c r="T306" s="298"/>
      <c r="U306" s="159"/>
      <c r="V306" s="159"/>
      <c r="W306" s="292"/>
      <c r="X306" s="159"/>
      <c r="Y306" s="159"/>
      <c r="Z306" s="159"/>
    </row>
    <row r="307" customFormat="false" ht="17.25" hidden="false" customHeight="false" outlineLevel="0" collapsed="false">
      <c r="A307" s="299" t="s">
        <v>232</v>
      </c>
      <c r="B307" s="299"/>
      <c r="C307" s="299"/>
      <c r="D307" s="299"/>
      <c r="E307" s="299"/>
      <c r="F307" s="299"/>
      <c r="G307" s="299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  <c r="R307" s="299"/>
      <c r="S307" s="299"/>
      <c r="T307" s="299"/>
      <c r="U307" s="299"/>
      <c r="V307" s="299"/>
      <c r="W307" s="299"/>
      <c r="X307" s="159"/>
      <c r="Y307" s="159"/>
      <c r="Z307" s="159"/>
    </row>
    <row r="308" customFormat="false" ht="21.95" hidden="false" customHeight="true" outlineLevel="0" collapsed="false">
      <c r="A308" s="31" t="n">
        <v>1</v>
      </c>
      <c r="B308" s="32" t="n">
        <v>1071</v>
      </c>
      <c r="C308" s="32"/>
      <c r="D308" s="33" t="s">
        <v>31</v>
      </c>
      <c r="E308" s="33" t="s">
        <v>42</v>
      </c>
      <c r="F308" s="34" t="n">
        <v>11</v>
      </c>
      <c r="G308" s="34" t="n">
        <f aca="false">SUM(H308:I308)</f>
        <v>1</v>
      </c>
      <c r="H308" s="34" t="n">
        <v>1</v>
      </c>
      <c r="I308" s="34" t="n">
        <v>0</v>
      </c>
      <c r="J308" s="36" t="n">
        <f aca="false">SUM(K308:L308)</f>
        <v>15.24</v>
      </c>
      <c r="K308" s="37" t="n">
        <v>15.24</v>
      </c>
      <c r="L308" s="37"/>
      <c r="M308" s="44" t="n">
        <v>3367.95</v>
      </c>
      <c r="N308" s="44" t="n">
        <v>2063.7</v>
      </c>
      <c r="O308" s="44" t="n">
        <f aca="false">M308-N308</f>
        <v>1304.25</v>
      </c>
      <c r="P308" s="39" t="n">
        <v>1935</v>
      </c>
      <c r="Q308" s="40" t="s">
        <v>33</v>
      </c>
      <c r="R308" s="40" t="s">
        <v>33</v>
      </c>
      <c r="S308" s="300"/>
      <c r="T308" s="42"/>
      <c r="U308" s="43" t="n">
        <v>3370</v>
      </c>
      <c r="V308" s="44" t="n">
        <f aca="false">U308*J308</f>
        <v>51358.8</v>
      </c>
      <c r="W308" s="45"/>
      <c r="X308" s="159"/>
      <c r="Y308" s="159"/>
      <c r="Z308" s="159"/>
    </row>
    <row r="309" customFormat="false" ht="21.95" hidden="false" customHeight="true" outlineLevel="0" collapsed="false">
      <c r="A309" s="46" t="n">
        <v>2</v>
      </c>
      <c r="B309" s="132" t="n">
        <v>1108</v>
      </c>
      <c r="C309" s="132"/>
      <c r="D309" s="133" t="s">
        <v>31</v>
      </c>
      <c r="E309" s="133" t="s">
        <v>143</v>
      </c>
      <c r="F309" s="132" t="n">
        <v>17</v>
      </c>
      <c r="G309" s="65" t="n">
        <f aca="false">SUM(H309:I309)</f>
        <v>3</v>
      </c>
      <c r="H309" s="65" t="n">
        <v>3</v>
      </c>
      <c r="I309" s="65" t="n">
        <v>0</v>
      </c>
      <c r="J309" s="51" t="n">
        <f aca="false">SUM(K309:L309)</f>
        <v>163.89</v>
      </c>
      <c r="K309" s="263" t="n">
        <v>163.89</v>
      </c>
      <c r="L309" s="263"/>
      <c r="M309" s="86" t="n">
        <v>160505.84</v>
      </c>
      <c r="N309" s="86" t="n">
        <v>21330.5</v>
      </c>
      <c r="O309" s="86" t="n">
        <f aca="false">M309-N309</f>
        <v>139175.34</v>
      </c>
      <c r="P309" s="69" t="n">
        <v>1935</v>
      </c>
      <c r="Q309" s="70" t="s">
        <v>33</v>
      </c>
      <c r="R309" s="70" t="s">
        <v>33</v>
      </c>
      <c r="S309" s="182"/>
      <c r="T309" s="114"/>
      <c r="U309" s="58" t="n">
        <v>3370</v>
      </c>
      <c r="V309" s="86" t="n">
        <f aca="false">U309*J309</f>
        <v>552309.3</v>
      </c>
      <c r="W309" s="87"/>
      <c r="X309" s="159"/>
      <c r="Y309" s="159"/>
      <c r="Z309" s="159"/>
    </row>
    <row r="310" customFormat="false" ht="21.95" hidden="false" customHeight="true" outlineLevel="0" collapsed="false">
      <c r="A310" s="46" t="n">
        <v>3</v>
      </c>
      <c r="B310" s="301" t="n">
        <v>3186</v>
      </c>
      <c r="C310" s="301"/>
      <c r="D310" s="133" t="s">
        <v>101</v>
      </c>
      <c r="E310" s="133" t="s">
        <v>233</v>
      </c>
      <c r="F310" s="132" t="n">
        <v>2</v>
      </c>
      <c r="G310" s="65" t="n">
        <f aca="false">SUM(H310:I310)</f>
        <v>2</v>
      </c>
      <c r="H310" s="65" t="n">
        <v>2</v>
      </c>
      <c r="I310" s="65" t="n">
        <v>0</v>
      </c>
      <c r="J310" s="51" t="n">
        <f aca="false">SUM(K310:L310)</f>
        <v>76.5</v>
      </c>
      <c r="K310" s="263" t="n">
        <v>76.5</v>
      </c>
      <c r="L310" s="263"/>
      <c r="M310" s="86" t="n">
        <v>51230.33</v>
      </c>
      <c r="N310" s="86" t="n">
        <v>21026.74</v>
      </c>
      <c r="O310" s="86" t="n">
        <f aca="false">M310-N310</f>
        <v>30203.59</v>
      </c>
      <c r="P310" s="69" t="n">
        <v>1920</v>
      </c>
      <c r="Q310" s="70" t="s">
        <v>33</v>
      </c>
      <c r="R310" s="70" t="s">
        <v>33</v>
      </c>
      <c r="S310" s="182"/>
      <c r="T310" s="114"/>
      <c r="U310" s="58" t="n">
        <v>3370</v>
      </c>
      <c r="V310" s="86" t="n">
        <f aca="false">U310*J310</f>
        <v>257805</v>
      </c>
      <c r="W310" s="87"/>
      <c r="X310" s="159"/>
      <c r="Y310" s="159"/>
      <c r="Z310" s="159"/>
    </row>
    <row r="311" customFormat="false" ht="21.95" hidden="false" customHeight="true" outlineLevel="0" collapsed="false">
      <c r="A311" s="46" t="n">
        <v>4</v>
      </c>
      <c r="B311" s="132" t="n">
        <v>3207</v>
      </c>
      <c r="C311" s="132"/>
      <c r="D311" s="133"/>
      <c r="E311" s="133" t="s">
        <v>234</v>
      </c>
      <c r="F311" s="132" t="n">
        <v>4</v>
      </c>
      <c r="G311" s="65" t="n">
        <f aca="false">SUM(H311:I311)</f>
        <v>1</v>
      </c>
      <c r="H311" s="65" t="n">
        <v>1</v>
      </c>
      <c r="I311" s="65" t="n">
        <v>0</v>
      </c>
      <c r="J311" s="51" t="n">
        <f aca="false">SUM(K311:L311)</f>
        <v>40.7</v>
      </c>
      <c r="K311" s="263" t="n">
        <v>40.7</v>
      </c>
      <c r="L311" s="263"/>
      <c r="M311" s="86" t="n">
        <v>8691.45</v>
      </c>
      <c r="N311" s="86" t="n">
        <v>8691.45</v>
      </c>
      <c r="O311" s="86" t="n">
        <f aca="false">M311-N311</f>
        <v>0</v>
      </c>
      <c r="P311" s="69"/>
      <c r="Q311" s="70"/>
      <c r="R311" s="70"/>
      <c r="S311" s="182"/>
      <c r="T311" s="114"/>
      <c r="U311" s="58" t="n">
        <v>3370</v>
      </c>
      <c r="V311" s="86" t="n">
        <f aca="false">U311*J311</f>
        <v>137159</v>
      </c>
      <c r="W311" s="87"/>
      <c r="X311" s="159"/>
      <c r="Y311" s="159"/>
      <c r="Z311" s="159"/>
    </row>
    <row r="312" customFormat="false" ht="21.95" hidden="false" customHeight="true" outlineLevel="0" collapsed="false">
      <c r="A312" s="46" t="n">
        <v>5</v>
      </c>
      <c r="B312" s="132" t="n">
        <v>3212</v>
      </c>
      <c r="C312" s="132"/>
      <c r="D312" s="133" t="s">
        <v>235</v>
      </c>
      <c r="E312" s="133" t="s">
        <v>236</v>
      </c>
      <c r="F312" s="132" t="n">
        <v>6</v>
      </c>
      <c r="G312" s="65" t="n">
        <f aca="false">SUM(H312:I312)</f>
        <v>1</v>
      </c>
      <c r="H312" s="65" t="n">
        <v>1</v>
      </c>
      <c r="I312" s="65" t="n">
        <v>0</v>
      </c>
      <c r="J312" s="51" t="n">
        <f aca="false">SUM(K312:L312)</f>
        <v>31.2</v>
      </c>
      <c r="K312" s="263" t="n">
        <v>31.2</v>
      </c>
      <c r="L312" s="263"/>
      <c r="M312" s="86" t="n">
        <v>21361.91</v>
      </c>
      <c r="N312" s="86" t="n">
        <v>21361.91</v>
      </c>
      <c r="O312" s="86" t="n">
        <f aca="false">M312-N312</f>
        <v>0</v>
      </c>
      <c r="P312" s="69"/>
      <c r="Q312" s="70"/>
      <c r="R312" s="70"/>
      <c r="S312" s="182"/>
      <c r="T312" s="114"/>
      <c r="U312" s="58" t="n">
        <v>3370</v>
      </c>
      <c r="V312" s="86" t="n">
        <f aca="false">U312*J312</f>
        <v>105144</v>
      </c>
      <c r="W312" s="87"/>
      <c r="X312" s="159"/>
      <c r="Y312" s="159"/>
      <c r="Z312" s="159"/>
    </row>
    <row r="313" customFormat="false" ht="21.95" hidden="false" customHeight="true" outlineLevel="0" collapsed="false">
      <c r="A313" s="46" t="n">
        <v>6</v>
      </c>
      <c r="B313" s="119" t="n">
        <v>3213</v>
      </c>
      <c r="C313" s="119"/>
      <c r="D313" s="118" t="s">
        <v>101</v>
      </c>
      <c r="E313" s="118" t="s">
        <v>81</v>
      </c>
      <c r="F313" s="119" t="n">
        <v>38</v>
      </c>
      <c r="G313" s="65" t="n">
        <f aca="false">SUM(H313:I313)</f>
        <v>1</v>
      </c>
      <c r="H313" s="49" t="n">
        <v>1</v>
      </c>
      <c r="I313" s="49" t="n">
        <v>0</v>
      </c>
      <c r="J313" s="51" t="n">
        <f aca="false">SUM(K313:L313)</f>
        <v>64</v>
      </c>
      <c r="K313" s="263" t="n">
        <v>64</v>
      </c>
      <c r="L313" s="263"/>
      <c r="M313" s="59" t="n">
        <v>9100</v>
      </c>
      <c r="N313" s="59" t="n">
        <v>8960.15</v>
      </c>
      <c r="O313" s="59" t="n">
        <f aca="false">M313-N313</f>
        <v>139.85</v>
      </c>
      <c r="P313" s="54"/>
      <c r="Q313" s="55"/>
      <c r="R313" s="55"/>
      <c r="S313" s="181"/>
      <c r="T313" s="115"/>
      <c r="U313" s="58" t="n">
        <v>3370</v>
      </c>
      <c r="V313" s="59" t="n">
        <f aca="false">U313*J313</f>
        <v>215680</v>
      </c>
      <c r="W313" s="89"/>
      <c r="X313" s="159"/>
      <c r="Y313" s="159"/>
      <c r="Z313" s="159"/>
    </row>
    <row r="314" s="6" customFormat="true" ht="30.75" hidden="false" customHeight="true" outlineLevel="0" collapsed="false">
      <c r="A314" s="302" t="n">
        <v>7</v>
      </c>
      <c r="B314" s="303" t="n">
        <v>1029</v>
      </c>
      <c r="C314" s="303"/>
      <c r="D314" s="304" t="s">
        <v>31</v>
      </c>
      <c r="E314" s="304" t="s">
        <v>237</v>
      </c>
      <c r="F314" s="303" t="s">
        <v>238</v>
      </c>
      <c r="G314" s="303" t="n">
        <f aca="false">SUM(H314:I314)</f>
        <v>7</v>
      </c>
      <c r="H314" s="303" t="n">
        <v>7</v>
      </c>
      <c r="I314" s="303" t="n">
        <v>0</v>
      </c>
      <c r="J314" s="305" t="n">
        <f aca="false">SUM(K314:L314)</f>
        <v>446.18</v>
      </c>
      <c r="K314" s="305" t="n">
        <v>446.18</v>
      </c>
      <c r="L314" s="305"/>
      <c r="M314" s="306" t="n">
        <v>297788.14</v>
      </c>
      <c r="N314" s="306" t="n">
        <v>66475.02</v>
      </c>
      <c r="O314" s="306" t="n">
        <f aca="false">M314-N314</f>
        <v>231313.12</v>
      </c>
      <c r="P314" s="307"/>
      <c r="Q314" s="308"/>
      <c r="R314" s="308"/>
      <c r="S314" s="309"/>
      <c r="T314" s="310"/>
      <c r="U314" s="311" t="n">
        <v>3370</v>
      </c>
      <c r="V314" s="306" t="n">
        <f aca="false">U314*J314</f>
        <v>1503626.6</v>
      </c>
      <c r="W314" s="312"/>
      <c r="X314" s="186"/>
      <c r="Y314" s="186"/>
      <c r="Z314" s="186"/>
    </row>
    <row r="315" customFormat="false" ht="51.75" hidden="false" customHeight="true" outlineLevel="0" collapsed="false">
      <c r="A315" s="313" t="s">
        <v>239</v>
      </c>
      <c r="B315" s="313"/>
      <c r="C315" s="313"/>
      <c r="D315" s="313"/>
      <c r="E315" s="313"/>
      <c r="F315" s="314"/>
      <c r="G315" s="315" t="n">
        <f aca="false">SUM(G308:G314)</f>
        <v>16</v>
      </c>
      <c r="H315" s="316" t="n">
        <f aca="false">SUM(H308:H314)</f>
        <v>16</v>
      </c>
      <c r="I315" s="316" t="n">
        <f aca="false">SUM(I308:I309)</f>
        <v>0</v>
      </c>
      <c r="J315" s="317" t="n">
        <f aca="false">SUM(J308:J314)</f>
        <v>837.71</v>
      </c>
      <c r="K315" s="317" t="n">
        <f aca="false">SUM(K308:K314)</f>
        <v>837.71</v>
      </c>
      <c r="L315" s="317" t="n">
        <f aca="false">SUM(L308:L309)</f>
        <v>0</v>
      </c>
      <c r="M315" s="318" t="n">
        <f aca="false">SUM(M308:M314)</f>
        <v>552045.62</v>
      </c>
      <c r="N315" s="318" t="n">
        <f aca="false">SUM(N308:N314)</f>
        <v>149909.47</v>
      </c>
      <c r="O315" s="318" t="n">
        <f aca="false">SUM(O308:O314)</f>
        <v>402136.15</v>
      </c>
      <c r="P315" s="319"/>
      <c r="Q315" s="320"/>
      <c r="R315" s="320"/>
      <c r="S315" s="321"/>
      <c r="T315" s="322"/>
      <c r="U315" s="320"/>
      <c r="V315" s="323" t="n">
        <f aca="false">SUM(V308:V314)</f>
        <v>2823082.7</v>
      </c>
      <c r="W315" s="147" t="s">
        <v>240</v>
      </c>
      <c r="X315" s="159"/>
      <c r="Y315" s="159"/>
      <c r="Z315" s="159"/>
    </row>
    <row r="316" customFormat="false" ht="17.25" hidden="false" customHeight="false" outlineLevel="0" collapsed="false">
      <c r="A316" s="324"/>
      <c r="B316" s="325"/>
      <c r="C316" s="325"/>
      <c r="D316" s="325"/>
      <c r="E316" s="325"/>
      <c r="F316" s="325"/>
      <c r="G316" s="325"/>
      <c r="H316" s="325"/>
      <c r="I316" s="325"/>
      <c r="J316" s="288"/>
      <c r="K316" s="288"/>
      <c r="L316" s="288"/>
      <c r="M316" s="326"/>
      <c r="N316" s="326"/>
      <c r="O316" s="326"/>
      <c r="P316" s="290"/>
      <c r="Q316" s="159"/>
      <c r="R316" s="159"/>
      <c r="S316" s="159"/>
      <c r="T316" s="214"/>
      <c r="U316" s="159"/>
      <c r="V316" s="159"/>
      <c r="W316" s="292"/>
      <c r="X316" s="159"/>
      <c r="Y316" s="159"/>
      <c r="Z316" s="159"/>
    </row>
    <row r="317" customFormat="false" ht="18.75" hidden="false" customHeight="false" outlineLevel="0" collapsed="false">
      <c r="A317" s="158" t="s">
        <v>241</v>
      </c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9"/>
      <c r="Y317" s="159"/>
      <c r="Z317" s="159"/>
      <c r="FE317" s="6"/>
      <c r="FF317" s="6"/>
      <c r="FG317" s="6"/>
      <c r="FH317" s="6"/>
      <c r="FI317" s="6"/>
      <c r="FJ317" s="6"/>
      <c r="FK317" s="6"/>
      <c r="FL317" s="6"/>
      <c r="FM317" s="6"/>
      <c r="FN317" s="6"/>
      <c r="FO317" s="6"/>
      <c r="FP317" s="6"/>
      <c r="FQ317" s="6"/>
      <c r="FR317" s="6"/>
      <c r="FS317" s="6"/>
      <c r="FT317" s="6"/>
      <c r="FU317" s="6"/>
      <c r="FV317" s="6"/>
      <c r="FW317" s="6"/>
      <c r="FX317" s="6"/>
      <c r="FY317" s="6"/>
      <c r="FZ317" s="6"/>
      <c r="GA317" s="6"/>
      <c r="GB317" s="6"/>
      <c r="GC317" s="6"/>
      <c r="GD317" s="6"/>
      <c r="GE317" s="6"/>
      <c r="GF317" s="6"/>
      <c r="GG317" s="6"/>
      <c r="GH317" s="6"/>
      <c r="GI317" s="6"/>
      <c r="GJ317" s="6"/>
      <c r="GK317" s="6"/>
      <c r="GL317" s="6"/>
      <c r="GM317" s="6"/>
      <c r="GN317" s="6"/>
      <c r="GO317" s="6"/>
      <c r="GP317" s="6"/>
      <c r="GQ317" s="6"/>
      <c r="GR317" s="6"/>
      <c r="GS317" s="6"/>
      <c r="GT317" s="6"/>
      <c r="GU317" s="6"/>
      <c r="GV317" s="6"/>
      <c r="GW317" s="6"/>
      <c r="GX317" s="6"/>
      <c r="GY317" s="6"/>
      <c r="GZ317" s="6"/>
      <c r="HA317" s="6"/>
      <c r="HB317" s="6"/>
      <c r="HC317" s="6"/>
      <c r="HD317" s="6"/>
      <c r="HE317" s="6"/>
      <c r="HF317" s="6"/>
      <c r="HG317" s="6"/>
      <c r="HH317" s="6"/>
      <c r="HI317" s="6"/>
      <c r="HJ317" s="6"/>
      <c r="HK317" s="6"/>
      <c r="HL317" s="6"/>
      <c r="HM317" s="6"/>
      <c r="HN317" s="6"/>
      <c r="HO317" s="6"/>
      <c r="HP317" s="6"/>
      <c r="HQ317" s="6"/>
      <c r="HR317" s="6"/>
      <c r="HS317" s="6"/>
      <c r="HT317" s="6"/>
      <c r="HU317" s="6"/>
      <c r="HV317" s="6"/>
      <c r="HW317" s="6"/>
      <c r="HX317" s="6"/>
      <c r="HY317" s="6"/>
      <c r="HZ317" s="6"/>
      <c r="IA317" s="6"/>
      <c r="IB317" s="6"/>
      <c r="IC317" s="6"/>
      <c r="ID317" s="6"/>
      <c r="IE317" s="6"/>
      <c r="IF317" s="6"/>
      <c r="IG317" s="6"/>
      <c r="IH317" s="6"/>
      <c r="II317" s="6"/>
      <c r="IJ317" s="6"/>
      <c r="IK317" s="6"/>
      <c r="IL317" s="6"/>
      <c r="IM317" s="6"/>
      <c r="IN317" s="6"/>
      <c r="IO317" s="6"/>
      <c r="IP317" s="6"/>
      <c r="IQ317" s="6"/>
      <c r="IR317" s="6"/>
      <c r="IS317" s="6"/>
      <c r="IT317" s="6"/>
      <c r="IU317" s="6"/>
      <c r="IV317" s="6"/>
    </row>
    <row r="318" s="6" customFormat="true" ht="21.95" hidden="false" customHeight="true" outlineLevel="0" collapsed="false">
      <c r="A318" s="31" t="n">
        <v>1</v>
      </c>
      <c r="B318" s="327" t="n">
        <v>5003</v>
      </c>
      <c r="C318" s="327"/>
      <c r="D318" s="328" t="s">
        <v>242</v>
      </c>
      <c r="E318" s="328" t="s">
        <v>243</v>
      </c>
      <c r="F318" s="327" t="n">
        <v>12</v>
      </c>
      <c r="G318" s="34"/>
      <c r="H318" s="34"/>
      <c r="I318" s="34"/>
      <c r="J318" s="36" t="n">
        <f aca="false">SUM(K318:L318)</f>
        <v>0</v>
      </c>
      <c r="K318" s="40"/>
      <c r="L318" s="40"/>
      <c r="M318" s="44" t="n">
        <v>912.67</v>
      </c>
      <c r="N318" s="44" t="n">
        <v>487.5</v>
      </c>
      <c r="O318" s="44" t="n">
        <f aca="false">M318-N318</f>
        <v>425.17</v>
      </c>
      <c r="P318" s="39"/>
      <c r="Q318" s="40"/>
      <c r="R318" s="40"/>
      <c r="S318" s="300"/>
      <c r="T318" s="42"/>
      <c r="U318" s="40"/>
      <c r="V318" s="40"/>
      <c r="W318" s="45"/>
      <c r="X318" s="159"/>
      <c r="Y318" s="159"/>
      <c r="Z318" s="159"/>
    </row>
    <row r="319" customFormat="false" ht="21.95" hidden="false" customHeight="true" outlineLevel="0" collapsed="false">
      <c r="A319" s="46" t="n">
        <f aca="false">A318+1</f>
        <v>2</v>
      </c>
      <c r="B319" s="47" t="n">
        <v>5004</v>
      </c>
      <c r="C319" s="47"/>
      <c r="D319" s="329" t="s">
        <v>242</v>
      </c>
      <c r="E319" s="329" t="s">
        <v>244</v>
      </c>
      <c r="F319" s="47" t="n">
        <v>2</v>
      </c>
      <c r="G319" s="65"/>
      <c r="H319" s="65"/>
      <c r="I319" s="65"/>
      <c r="J319" s="51" t="n">
        <f aca="false">SUM(K319:L319)</f>
        <v>0</v>
      </c>
      <c r="K319" s="55"/>
      <c r="L319" s="55"/>
      <c r="M319" s="59" t="n">
        <v>1103.33</v>
      </c>
      <c r="N319" s="59" t="n">
        <v>589.98</v>
      </c>
      <c r="O319" s="59" t="n">
        <f aca="false">M319-N319</f>
        <v>513.35</v>
      </c>
      <c r="P319" s="54"/>
      <c r="Q319" s="55"/>
      <c r="R319" s="55"/>
      <c r="S319" s="181"/>
      <c r="T319" s="115"/>
      <c r="U319" s="55"/>
      <c r="V319" s="55"/>
      <c r="W319" s="89"/>
      <c r="X319" s="159"/>
      <c r="Y319" s="159"/>
      <c r="Z319" s="159"/>
      <c r="FE319" s="6"/>
      <c r="FF319" s="6"/>
      <c r="FG319" s="6"/>
      <c r="FH319" s="6"/>
      <c r="FI319" s="6"/>
      <c r="FJ319" s="6"/>
      <c r="FK319" s="6"/>
      <c r="FL319" s="6"/>
      <c r="FM319" s="6"/>
      <c r="FN319" s="6"/>
      <c r="FO319" s="6"/>
      <c r="FP319" s="6"/>
      <c r="FQ319" s="6"/>
      <c r="FR319" s="6"/>
      <c r="FS319" s="6"/>
      <c r="FT319" s="6"/>
      <c r="FU319" s="6"/>
      <c r="FV319" s="6"/>
      <c r="FW319" s="6"/>
      <c r="FX319" s="6"/>
      <c r="FY319" s="6"/>
      <c r="FZ319" s="6"/>
      <c r="GA319" s="6"/>
      <c r="GB319" s="6"/>
      <c r="GC319" s="6"/>
      <c r="GD319" s="6"/>
      <c r="GE319" s="6"/>
      <c r="GF319" s="6"/>
      <c r="GG319" s="6"/>
      <c r="GH319" s="6"/>
      <c r="GI319" s="6"/>
      <c r="GJ319" s="6"/>
      <c r="GK319" s="6"/>
      <c r="GL319" s="6"/>
      <c r="GM319" s="6"/>
      <c r="GN319" s="6"/>
      <c r="GO319" s="6"/>
      <c r="GP319" s="6"/>
      <c r="GQ319" s="6"/>
      <c r="GR319" s="6"/>
      <c r="GS319" s="6"/>
      <c r="GT319" s="6"/>
      <c r="GU319" s="6"/>
      <c r="GV319" s="6"/>
      <c r="GW319" s="6"/>
      <c r="GX319" s="6"/>
      <c r="GY319" s="6"/>
      <c r="GZ319" s="6"/>
      <c r="HA319" s="6"/>
      <c r="HB319" s="6"/>
      <c r="HC319" s="6"/>
      <c r="HD319" s="6"/>
      <c r="HE319" s="6"/>
      <c r="HF319" s="6"/>
      <c r="HG319" s="6"/>
      <c r="HH319" s="6"/>
      <c r="HI319" s="6"/>
      <c r="HJ319" s="6"/>
      <c r="HK319" s="6"/>
      <c r="HL319" s="6"/>
      <c r="HM319" s="6"/>
      <c r="HN319" s="6"/>
      <c r="HO319" s="6"/>
      <c r="HP319" s="6"/>
      <c r="HQ319" s="6"/>
      <c r="HR319" s="6"/>
      <c r="HS319" s="6"/>
      <c r="HT319" s="6"/>
      <c r="HU319" s="6"/>
      <c r="HV319" s="6"/>
      <c r="HW319" s="6"/>
      <c r="HX319" s="6"/>
      <c r="HY319" s="6"/>
      <c r="HZ319" s="6"/>
      <c r="IA319" s="6"/>
      <c r="IB319" s="6"/>
      <c r="IC319" s="6"/>
      <c r="ID319" s="6"/>
      <c r="IE319" s="6"/>
      <c r="IF319" s="6"/>
      <c r="IG319" s="6"/>
      <c r="IH319" s="6"/>
      <c r="II319" s="6"/>
      <c r="IJ319" s="6"/>
      <c r="IK319" s="6"/>
      <c r="IL319" s="6"/>
      <c r="IM319" s="6"/>
      <c r="IN319" s="6"/>
      <c r="IO319" s="6"/>
      <c r="IP319" s="6"/>
      <c r="IQ319" s="6"/>
      <c r="IR319" s="6"/>
      <c r="IS319" s="6"/>
      <c r="IT319" s="6"/>
      <c r="IU319" s="6"/>
      <c r="IV319" s="6"/>
    </row>
    <row r="320" customFormat="false" ht="21.95" hidden="false" customHeight="true" outlineLevel="0" collapsed="false">
      <c r="A320" s="46" t="n">
        <f aca="false">A319+1</f>
        <v>3</v>
      </c>
      <c r="B320" s="124" t="n">
        <v>5005</v>
      </c>
      <c r="C320" s="124"/>
      <c r="D320" s="330" t="s">
        <v>242</v>
      </c>
      <c r="E320" s="330" t="s">
        <v>243</v>
      </c>
      <c r="F320" s="124" t="n">
        <v>12</v>
      </c>
      <c r="G320" s="65"/>
      <c r="H320" s="65"/>
      <c r="I320" s="65"/>
      <c r="J320" s="51" t="n">
        <f aca="false">SUM(K320:L320)</f>
        <v>0</v>
      </c>
      <c r="K320" s="331"/>
      <c r="L320" s="331"/>
      <c r="M320" s="59" t="n">
        <v>1460.27</v>
      </c>
      <c r="N320" s="59" t="n">
        <v>779.48</v>
      </c>
      <c r="O320" s="59" t="n">
        <f aca="false">M320-N320</f>
        <v>680.79</v>
      </c>
      <c r="P320" s="54"/>
      <c r="Q320" s="55"/>
      <c r="R320" s="55"/>
      <c r="S320" s="181"/>
      <c r="T320" s="115"/>
      <c r="U320" s="55"/>
      <c r="V320" s="55"/>
      <c r="W320" s="89"/>
      <c r="X320" s="159"/>
      <c r="Y320" s="159"/>
      <c r="Z320" s="159"/>
      <c r="FE320" s="6"/>
      <c r="FF320" s="6"/>
      <c r="FG320" s="6"/>
      <c r="FH320" s="6"/>
      <c r="FI320" s="6"/>
      <c r="FJ320" s="6"/>
      <c r="FK320" s="6"/>
      <c r="FL320" s="6"/>
      <c r="FM320" s="6"/>
      <c r="FN320" s="6"/>
      <c r="FO320" s="6"/>
      <c r="FP320" s="6"/>
      <c r="FQ320" s="6"/>
      <c r="FR320" s="6"/>
      <c r="FS320" s="6"/>
      <c r="FT320" s="6"/>
      <c r="FU320" s="6"/>
      <c r="FV320" s="6"/>
      <c r="FW320" s="6"/>
      <c r="FX320" s="6"/>
      <c r="FY320" s="6"/>
      <c r="FZ320" s="6"/>
      <c r="GA320" s="6"/>
      <c r="GB320" s="6"/>
      <c r="GC320" s="6"/>
      <c r="GD320" s="6"/>
      <c r="GE320" s="6"/>
      <c r="GF320" s="6"/>
      <c r="GG320" s="6"/>
      <c r="GH320" s="6"/>
      <c r="GI320" s="6"/>
      <c r="GJ320" s="6"/>
      <c r="GK320" s="6"/>
      <c r="GL320" s="6"/>
      <c r="GM320" s="6"/>
      <c r="GN320" s="6"/>
      <c r="GO320" s="6"/>
      <c r="GP320" s="6"/>
      <c r="GQ320" s="6"/>
      <c r="GR320" s="6"/>
      <c r="GS320" s="6"/>
      <c r="GT320" s="6"/>
      <c r="GU320" s="6"/>
      <c r="GV320" s="6"/>
      <c r="GW320" s="6"/>
      <c r="GX320" s="6"/>
      <c r="GY320" s="6"/>
      <c r="GZ320" s="6"/>
      <c r="HA320" s="6"/>
      <c r="HB320" s="6"/>
      <c r="HC320" s="6"/>
      <c r="HD320" s="6"/>
      <c r="HE320" s="6"/>
      <c r="HF320" s="6"/>
      <c r="HG320" s="6"/>
      <c r="HH320" s="6"/>
      <c r="HI320" s="6"/>
      <c r="HJ320" s="6"/>
      <c r="HK320" s="6"/>
      <c r="HL320" s="6"/>
      <c r="HM320" s="6"/>
      <c r="HN320" s="6"/>
      <c r="HO320" s="6"/>
      <c r="HP320" s="6"/>
      <c r="HQ320" s="6"/>
      <c r="HR320" s="6"/>
      <c r="HS320" s="6"/>
      <c r="HT320" s="6"/>
      <c r="HU320" s="6"/>
      <c r="HV320" s="6"/>
      <c r="HW320" s="6"/>
      <c r="HX320" s="6"/>
      <c r="HY320" s="6"/>
      <c r="HZ320" s="6"/>
      <c r="IA320" s="6"/>
      <c r="IB320" s="6"/>
      <c r="IC320" s="6"/>
      <c r="ID320" s="6"/>
      <c r="IE320" s="6"/>
      <c r="IF320" s="6"/>
      <c r="IG320" s="6"/>
      <c r="IH320" s="6"/>
      <c r="II320" s="6"/>
      <c r="IJ320" s="6"/>
      <c r="IK320" s="6"/>
      <c r="IL320" s="6"/>
      <c r="IM320" s="6"/>
      <c r="IN320" s="6"/>
      <c r="IO320" s="6"/>
      <c r="IP320" s="6"/>
      <c r="IQ320" s="6"/>
      <c r="IR320" s="6"/>
      <c r="IS320" s="6"/>
      <c r="IT320" s="6"/>
      <c r="IU320" s="6"/>
      <c r="IV320" s="6"/>
    </row>
    <row r="321" customFormat="false" ht="21.95" hidden="false" customHeight="true" outlineLevel="0" collapsed="false">
      <c r="A321" s="46" t="n">
        <f aca="false">A320+1</f>
        <v>4</v>
      </c>
      <c r="B321" s="47" t="n">
        <v>5006</v>
      </c>
      <c r="C321" s="47"/>
      <c r="D321" s="329" t="s">
        <v>245</v>
      </c>
      <c r="E321" s="329" t="s">
        <v>246</v>
      </c>
      <c r="F321" s="47" t="n">
        <v>16</v>
      </c>
      <c r="G321" s="65"/>
      <c r="H321" s="65"/>
      <c r="I321" s="65"/>
      <c r="J321" s="51" t="n">
        <f aca="false">SUM(K321:L321)</f>
        <v>0</v>
      </c>
      <c r="K321" s="55"/>
      <c r="L321" s="55"/>
      <c r="M321" s="59" t="n">
        <v>2633.74</v>
      </c>
      <c r="N321" s="59" t="n">
        <v>1407.45</v>
      </c>
      <c r="O321" s="59" t="n">
        <f aca="false">M321-N321</f>
        <v>1226.29</v>
      </c>
      <c r="P321" s="54"/>
      <c r="Q321" s="55"/>
      <c r="R321" s="55"/>
      <c r="S321" s="181"/>
      <c r="T321" s="115"/>
      <c r="U321" s="55"/>
      <c r="V321" s="55"/>
      <c r="W321" s="89"/>
      <c r="X321" s="159"/>
      <c r="Y321" s="159"/>
      <c r="Z321" s="159"/>
    </row>
    <row r="322" customFormat="false" ht="21.95" hidden="false" customHeight="true" outlineLevel="0" collapsed="false">
      <c r="A322" s="46" t="n">
        <f aca="false">A321+1</f>
        <v>5</v>
      </c>
      <c r="B322" s="47" t="n">
        <v>5007</v>
      </c>
      <c r="C322" s="47"/>
      <c r="D322" s="329" t="s">
        <v>31</v>
      </c>
      <c r="E322" s="329" t="s">
        <v>247</v>
      </c>
      <c r="F322" s="47" t="n">
        <v>40</v>
      </c>
      <c r="G322" s="65"/>
      <c r="H322" s="65"/>
      <c r="I322" s="65"/>
      <c r="J322" s="51" t="n">
        <f aca="false">SUM(K322:L322)</f>
        <v>0</v>
      </c>
      <c r="K322" s="55"/>
      <c r="L322" s="55"/>
      <c r="M322" s="59" t="n">
        <v>17041.99</v>
      </c>
      <c r="N322" s="59" t="n">
        <v>16331.312</v>
      </c>
      <c r="O322" s="59" t="n">
        <f aca="false">M322-N322</f>
        <v>710.678000000002</v>
      </c>
      <c r="P322" s="54"/>
      <c r="Q322" s="55"/>
      <c r="R322" s="55"/>
      <c r="S322" s="181"/>
      <c r="T322" s="115"/>
      <c r="U322" s="55"/>
      <c r="V322" s="55"/>
      <c r="W322" s="89"/>
      <c r="X322" s="159"/>
      <c r="Y322" s="159"/>
      <c r="Z322" s="159"/>
    </row>
    <row r="323" customFormat="false" ht="21.95" hidden="false" customHeight="true" outlineLevel="0" collapsed="false">
      <c r="A323" s="46" t="n">
        <f aca="false">A322+1</f>
        <v>6</v>
      </c>
      <c r="B323" s="332" t="n">
        <v>6002</v>
      </c>
      <c r="C323" s="333" t="n">
        <v>181</v>
      </c>
      <c r="D323" s="334" t="s">
        <v>242</v>
      </c>
      <c r="E323" s="335" t="s">
        <v>248</v>
      </c>
      <c r="F323" s="332" t="s">
        <v>249</v>
      </c>
      <c r="G323" s="336" t="n">
        <f aca="false">SUM(H323:I323)</f>
        <v>1</v>
      </c>
      <c r="H323" s="336" t="n">
        <v>0</v>
      </c>
      <c r="I323" s="336" t="n">
        <v>1</v>
      </c>
      <c r="J323" s="337" t="n">
        <f aca="false">SUM(K323:L323)</f>
        <v>61.89</v>
      </c>
      <c r="K323" s="338" t="n">
        <v>0</v>
      </c>
      <c r="L323" s="338" t="n">
        <f aca="false">62.47-0.58</f>
        <v>61.89</v>
      </c>
      <c r="M323" s="339" t="n">
        <v>2844.75</v>
      </c>
      <c r="N323" s="339" t="n">
        <v>2844.75</v>
      </c>
      <c r="O323" s="339" t="n">
        <f aca="false">M323-N323</f>
        <v>0</v>
      </c>
      <c r="P323" s="332" t="n">
        <v>1905</v>
      </c>
      <c r="Q323" s="340" t="s">
        <v>33</v>
      </c>
      <c r="R323" s="340" t="s">
        <v>33</v>
      </c>
      <c r="S323" s="341"/>
      <c r="T323" s="342"/>
      <c r="U323" s="343" t="n">
        <v>3370</v>
      </c>
      <c r="V323" s="339" t="n">
        <f aca="false">U323*J323</f>
        <v>208569.3</v>
      </c>
      <c r="W323" s="60" t="s">
        <v>250</v>
      </c>
      <c r="X323" s="159"/>
      <c r="Y323" s="159"/>
      <c r="Z323" s="159"/>
    </row>
    <row r="324" customFormat="false" ht="21.95" hidden="false" customHeight="true" outlineLevel="0" collapsed="false">
      <c r="A324" s="46" t="n">
        <f aca="false">A323+1</f>
        <v>7</v>
      </c>
      <c r="B324" s="335" t="n">
        <v>6003</v>
      </c>
      <c r="C324" s="344" t="n">
        <v>164</v>
      </c>
      <c r="D324" s="334" t="s">
        <v>31</v>
      </c>
      <c r="E324" s="335" t="s">
        <v>67</v>
      </c>
      <c r="F324" s="336" t="s">
        <v>251</v>
      </c>
      <c r="G324" s="336" t="n">
        <f aca="false">SUM(H324:I324)</f>
        <v>16</v>
      </c>
      <c r="H324" s="336" t="n">
        <v>0</v>
      </c>
      <c r="I324" s="336" t="n">
        <v>16</v>
      </c>
      <c r="J324" s="337" t="n">
        <f aca="false">SUM(K324:L324)</f>
        <v>897.24</v>
      </c>
      <c r="K324" s="337" t="n">
        <v>0</v>
      </c>
      <c r="L324" s="337" t="n">
        <v>897.24</v>
      </c>
      <c r="M324" s="339" t="n">
        <v>250724.57</v>
      </c>
      <c r="N324" s="339" t="n">
        <v>213650.32</v>
      </c>
      <c r="O324" s="339" t="n">
        <f aca="false">M324-N324</f>
        <v>37074.25</v>
      </c>
      <c r="P324" s="332" t="n">
        <v>1910</v>
      </c>
      <c r="Q324" s="340" t="s">
        <v>33</v>
      </c>
      <c r="R324" s="340" t="s">
        <v>33</v>
      </c>
      <c r="S324" s="341"/>
      <c r="T324" s="342"/>
      <c r="U324" s="343" t="n">
        <v>3370</v>
      </c>
      <c r="V324" s="339" t="n">
        <f aca="false">J324*U324</f>
        <v>3023698.8</v>
      </c>
      <c r="W324" s="88" t="s">
        <v>250</v>
      </c>
      <c r="X324" s="186"/>
      <c r="Y324" s="186"/>
      <c r="Z324" s="186"/>
    </row>
    <row r="325" customFormat="false" ht="21.95" hidden="false" customHeight="true" outlineLevel="0" collapsed="false">
      <c r="A325" s="46" t="n">
        <f aca="false">A324+1</f>
        <v>8</v>
      </c>
      <c r="B325" s="65" t="n">
        <v>6004</v>
      </c>
      <c r="C325" s="65"/>
      <c r="D325" s="64" t="s">
        <v>53</v>
      </c>
      <c r="E325" s="64" t="s">
        <v>83</v>
      </c>
      <c r="F325" s="65" t="n">
        <v>40</v>
      </c>
      <c r="G325" s="65" t="n">
        <f aca="false">SUM(H325:I325)</f>
        <v>3</v>
      </c>
      <c r="H325" s="65" t="n">
        <v>0</v>
      </c>
      <c r="I325" s="65" t="n">
        <v>3</v>
      </c>
      <c r="J325" s="51" t="n">
        <f aca="false">SUM(K325:L325)</f>
        <v>119.39</v>
      </c>
      <c r="K325" s="67" t="n">
        <v>0</v>
      </c>
      <c r="L325" s="67" t="n">
        <f aca="false">117.98+1.41</f>
        <v>119.39</v>
      </c>
      <c r="M325" s="59" t="n">
        <v>37893.09</v>
      </c>
      <c r="N325" s="59" t="n">
        <v>36313.22</v>
      </c>
      <c r="O325" s="59" t="n">
        <f aca="false">M325-N325</f>
        <v>1579.87</v>
      </c>
      <c r="P325" s="54" t="n">
        <v>1998</v>
      </c>
      <c r="Q325" s="55" t="s">
        <v>33</v>
      </c>
      <c r="R325" s="55" t="s">
        <v>33</v>
      </c>
      <c r="S325" s="181"/>
      <c r="T325" s="115"/>
      <c r="U325" s="58" t="n">
        <v>3370</v>
      </c>
      <c r="V325" s="59" t="n">
        <f aca="false">U325*J325</f>
        <v>402344.3</v>
      </c>
      <c r="W325" s="89"/>
      <c r="X325" s="159"/>
      <c r="Y325" s="159"/>
      <c r="Z325" s="159"/>
    </row>
    <row r="326" customFormat="false" ht="33" hidden="false" customHeight="false" outlineLevel="0" collapsed="false">
      <c r="A326" s="46" t="n">
        <f aca="false">A325+1</f>
        <v>9</v>
      </c>
      <c r="B326" s="336" t="n">
        <v>6005</v>
      </c>
      <c r="C326" s="345" t="n">
        <v>90</v>
      </c>
      <c r="D326" s="334" t="s">
        <v>31</v>
      </c>
      <c r="E326" s="334" t="s">
        <v>252</v>
      </c>
      <c r="F326" s="336" t="n">
        <v>1</v>
      </c>
      <c r="G326" s="336" t="n">
        <f aca="false">SUM(H326:I326)</f>
        <v>5</v>
      </c>
      <c r="H326" s="336" t="n">
        <v>0</v>
      </c>
      <c r="I326" s="336" t="n">
        <v>5</v>
      </c>
      <c r="J326" s="337" t="n">
        <f aca="false">SUM(K326:L326)</f>
        <v>752.13</v>
      </c>
      <c r="K326" s="337" t="n">
        <v>0</v>
      </c>
      <c r="L326" s="337" t="n">
        <v>752.13</v>
      </c>
      <c r="M326" s="339" t="n">
        <v>83179.64</v>
      </c>
      <c r="N326" s="339" t="n">
        <v>54411.94</v>
      </c>
      <c r="O326" s="339" t="n">
        <f aca="false">M326-N326</f>
        <v>28767.7</v>
      </c>
      <c r="P326" s="332" t="n">
        <v>1973</v>
      </c>
      <c r="Q326" s="342"/>
      <c r="R326" s="340"/>
      <c r="S326" s="341"/>
      <c r="T326" s="342"/>
      <c r="U326" s="343" t="n">
        <v>3370</v>
      </c>
      <c r="V326" s="339" t="n">
        <f aca="false">U326*J326</f>
        <v>2534678.1</v>
      </c>
      <c r="W326" s="346" t="s">
        <v>253</v>
      </c>
      <c r="X326" s="159"/>
      <c r="Y326" s="159"/>
      <c r="Z326" s="159"/>
    </row>
    <row r="327" customFormat="false" ht="30.75" hidden="false" customHeight="false" outlineLevel="0" collapsed="false">
      <c r="A327" s="46" t="n">
        <f aca="false">A326+1</f>
        <v>10</v>
      </c>
      <c r="B327" s="347" t="n">
        <v>6006</v>
      </c>
      <c r="C327" s="348" t="n">
        <v>188</v>
      </c>
      <c r="D327" s="349" t="s">
        <v>101</v>
      </c>
      <c r="E327" s="349" t="s">
        <v>103</v>
      </c>
      <c r="F327" s="347" t="n">
        <v>11</v>
      </c>
      <c r="G327" s="347" t="n">
        <f aca="false">SUM(H327:I327)</f>
        <v>6</v>
      </c>
      <c r="H327" s="347" t="n">
        <v>2</v>
      </c>
      <c r="I327" s="347" t="n">
        <f aca="false">2+2</f>
        <v>4</v>
      </c>
      <c r="J327" s="337" t="n">
        <f aca="false">SUM(K327:L327)</f>
        <v>435.94</v>
      </c>
      <c r="K327" s="337" t="n">
        <v>120</v>
      </c>
      <c r="L327" s="337" t="n">
        <f aca="false">316.98-1.04</f>
        <v>315.94</v>
      </c>
      <c r="M327" s="350" t="n">
        <v>21337.61</v>
      </c>
      <c r="N327" s="350" t="n">
        <v>3294.22</v>
      </c>
      <c r="O327" s="350" t="n">
        <f aca="false">M327-N327</f>
        <v>18043.39</v>
      </c>
      <c r="P327" s="351" t="n">
        <v>1910</v>
      </c>
      <c r="Q327" s="352" t="s">
        <v>33</v>
      </c>
      <c r="R327" s="352" t="s">
        <v>33</v>
      </c>
      <c r="S327" s="353" t="s">
        <v>108</v>
      </c>
      <c r="T327" s="354" t="s">
        <v>254</v>
      </c>
      <c r="U327" s="343" t="n">
        <v>3370</v>
      </c>
      <c r="V327" s="339" t="n">
        <f aca="false">U327*J327</f>
        <v>1469117.8</v>
      </c>
      <c r="W327" s="60" t="s">
        <v>250</v>
      </c>
      <c r="X327" s="159"/>
      <c r="Y327" s="159"/>
      <c r="Z327" s="159"/>
    </row>
    <row r="328" customFormat="false" ht="30" hidden="false" customHeight="true" outlineLevel="0" collapsed="false">
      <c r="A328" s="46" t="n">
        <f aca="false">A327+1</f>
        <v>11</v>
      </c>
      <c r="B328" s="184" t="n">
        <v>6008</v>
      </c>
      <c r="C328" s="184"/>
      <c r="D328" s="64" t="s">
        <v>101</v>
      </c>
      <c r="E328" s="64" t="s">
        <v>233</v>
      </c>
      <c r="F328" s="65" t="n">
        <v>7</v>
      </c>
      <c r="G328" s="65" t="n">
        <f aca="false">SUM(H328:I328)</f>
        <v>7</v>
      </c>
      <c r="H328" s="65" t="n">
        <v>4</v>
      </c>
      <c r="I328" s="65" t="n">
        <v>3</v>
      </c>
      <c r="J328" s="51" t="n">
        <f aca="false">SUM(K328:L328)</f>
        <v>380.1</v>
      </c>
      <c r="K328" s="67" t="n">
        <v>189.5</v>
      </c>
      <c r="L328" s="67" t="n">
        <v>190.6</v>
      </c>
      <c r="M328" s="59" t="n">
        <v>1386790.78</v>
      </c>
      <c r="N328" s="59" t="n">
        <v>75318.38</v>
      </c>
      <c r="O328" s="59" t="n">
        <f aca="false">M328-N328</f>
        <v>1311472.4</v>
      </c>
      <c r="P328" s="54" t="n">
        <v>1920</v>
      </c>
      <c r="Q328" s="55"/>
      <c r="R328" s="55"/>
      <c r="S328" s="181" t="s">
        <v>160</v>
      </c>
      <c r="T328" s="62" t="s">
        <v>255</v>
      </c>
      <c r="U328" s="58" t="n">
        <v>3370</v>
      </c>
      <c r="V328" s="59" t="n">
        <f aca="false">U328*J328</f>
        <v>1280937</v>
      </c>
      <c r="W328" s="89"/>
      <c r="X328" s="159"/>
      <c r="Y328" s="159"/>
      <c r="Z328" s="159"/>
    </row>
    <row r="329" customFormat="false" ht="21.95" hidden="false" customHeight="true" outlineLevel="0" collapsed="false">
      <c r="A329" s="46" t="n">
        <f aca="false">A328+1</f>
        <v>12</v>
      </c>
      <c r="B329" s="63" t="n">
        <v>6012</v>
      </c>
      <c r="C329" s="63"/>
      <c r="D329" s="64" t="s">
        <v>31</v>
      </c>
      <c r="E329" s="64" t="s">
        <v>256</v>
      </c>
      <c r="F329" s="65"/>
      <c r="G329" s="65" t="n">
        <f aca="false">SUM(H329:I329)</f>
        <v>4</v>
      </c>
      <c r="H329" s="65" t="n">
        <v>0</v>
      </c>
      <c r="I329" s="65" t="n">
        <v>4</v>
      </c>
      <c r="J329" s="51" t="n">
        <f aca="false">SUM(K329:L329)</f>
        <v>69.27</v>
      </c>
      <c r="K329" s="52" t="n">
        <v>0</v>
      </c>
      <c r="L329" s="52" t="n">
        <v>69.27</v>
      </c>
      <c r="M329" s="59" t="n">
        <v>79932.47</v>
      </c>
      <c r="N329" s="59" t="n">
        <v>36370.14</v>
      </c>
      <c r="O329" s="59" t="n">
        <f aca="false">M329-N329</f>
        <v>43562.33</v>
      </c>
      <c r="P329" s="54" t="n">
        <v>1978</v>
      </c>
      <c r="Q329" s="55"/>
      <c r="R329" s="55"/>
      <c r="S329" s="181"/>
      <c r="T329" s="115"/>
      <c r="U329" s="58" t="n">
        <v>3370</v>
      </c>
      <c r="V329" s="59" t="n">
        <f aca="false">U329*J329</f>
        <v>233439.9</v>
      </c>
      <c r="W329" s="89"/>
      <c r="X329" s="159"/>
      <c r="Y329" s="159"/>
      <c r="Z329" s="159"/>
    </row>
    <row r="330" customFormat="false" ht="33" hidden="false" customHeight="false" outlineLevel="0" collapsed="false">
      <c r="A330" s="46" t="n">
        <f aca="false">A329+1</f>
        <v>13</v>
      </c>
      <c r="B330" s="335" t="n">
        <v>6014</v>
      </c>
      <c r="C330" s="344" t="n">
        <v>111</v>
      </c>
      <c r="D330" s="334" t="s">
        <v>31</v>
      </c>
      <c r="E330" s="334" t="s">
        <v>47</v>
      </c>
      <c r="F330" s="336" t="n">
        <v>18</v>
      </c>
      <c r="G330" s="336" t="n">
        <f aca="false">SUM(H330:I330)</f>
        <v>5</v>
      </c>
      <c r="H330" s="336" t="n">
        <v>0</v>
      </c>
      <c r="I330" s="336" t="n">
        <v>5</v>
      </c>
      <c r="J330" s="337" t="n">
        <f aca="false">SUM(K330:L330)</f>
        <v>2352.2</v>
      </c>
      <c r="K330" s="337" t="n">
        <v>0</v>
      </c>
      <c r="L330" s="337" t="n">
        <v>2352.2</v>
      </c>
      <c r="M330" s="339" t="n">
        <v>264782.26</v>
      </c>
      <c r="N330" s="339" t="n">
        <v>132131.85</v>
      </c>
      <c r="O330" s="339" t="n">
        <f aca="false">M330-N330</f>
        <v>132650.41</v>
      </c>
      <c r="P330" s="332" t="n">
        <v>1968</v>
      </c>
      <c r="Q330" s="342"/>
      <c r="R330" s="340"/>
      <c r="S330" s="341"/>
      <c r="T330" s="342"/>
      <c r="U330" s="343" t="n">
        <v>3370</v>
      </c>
      <c r="V330" s="339" t="n">
        <f aca="false">U330*J330</f>
        <v>7926914</v>
      </c>
      <c r="W330" s="346" t="s">
        <v>257</v>
      </c>
      <c r="X330" s="159"/>
      <c r="Y330" s="159"/>
      <c r="Z330" s="159"/>
    </row>
    <row r="331" customFormat="false" ht="21.95" hidden="false" customHeight="true" outlineLevel="0" collapsed="false">
      <c r="A331" s="46" t="n">
        <f aca="false">A330+1</f>
        <v>14</v>
      </c>
      <c r="B331" s="355" t="n">
        <v>6017</v>
      </c>
      <c r="C331" s="355"/>
      <c r="D331" s="133" t="s">
        <v>31</v>
      </c>
      <c r="E331" s="133" t="s">
        <v>71</v>
      </c>
      <c r="F331" s="132" t="n">
        <v>5</v>
      </c>
      <c r="G331" s="65" t="n">
        <f aca="false">SUM(H331:I331)</f>
        <v>2</v>
      </c>
      <c r="H331" s="65" t="n">
        <v>0</v>
      </c>
      <c r="I331" s="65" t="n">
        <v>2</v>
      </c>
      <c r="J331" s="51" t="n">
        <f aca="false">SUM(K331:L331)</f>
        <v>254.64</v>
      </c>
      <c r="K331" s="252" t="n">
        <v>0</v>
      </c>
      <c r="L331" s="252" t="n">
        <v>254.64</v>
      </c>
      <c r="M331" s="59" t="n">
        <v>66974.42</v>
      </c>
      <c r="N331" s="59" t="n">
        <v>66974.42</v>
      </c>
      <c r="O331" s="59" t="n">
        <f aca="false">M331-N331</f>
        <v>0</v>
      </c>
      <c r="P331" s="54" t="n">
        <v>1902</v>
      </c>
      <c r="Q331" s="55" t="s">
        <v>33</v>
      </c>
      <c r="R331" s="55" t="s">
        <v>33</v>
      </c>
      <c r="S331" s="181"/>
      <c r="T331" s="115"/>
      <c r="U331" s="58" t="n">
        <v>3370</v>
      </c>
      <c r="V331" s="59" t="n">
        <f aca="false">U331*J331</f>
        <v>858136.8</v>
      </c>
      <c r="W331" s="89"/>
      <c r="X331" s="159"/>
      <c r="Y331" s="159"/>
      <c r="Z331" s="159"/>
    </row>
    <row r="332" customFormat="false" ht="21.95" hidden="false" customHeight="true" outlineLevel="0" collapsed="false">
      <c r="A332" s="46" t="n">
        <f aca="false">A331+1</f>
        <v>15</v>
      </c>
      <c r="B332" s="63" t="n">
        <v>6018</v>
      </c>
      <c r="C332" s="63"/>
      <c r="D332" s="64" t="s">
        <v>31</v>
      </c>
      <c r="E332" s="64" t="s">
        <v>34</v>
      </c>
      <c r="F332" s="65" t="n">
        <v>2</v>
      </c>
      <c r="G332" s="65" t="n">
        <f aca="false">SUM(H332:I332)</f>
        <v>1</v>
      </c>
      <c r="H332" s="65" t="n">
        <v>0</v>
      </c>
      <c r="I332" s="65" t="n">
        <v>1</v>
      </c>
      <c r="J332" s="51" t="n">
        <f aca="false">SUM(K332:L332)</f>
        <v>371.74</v>
      </c>
      <c r="K332" s="52" t="n">
        <v>0</v>
      </c>
      <c r="L332" s="52" t="n">
        <v>371.74</v>
      </c>
      <c r="M332" s="59" t="n">
        <v>205088.09</v>
      </c>
      <c r="N332" s="59" t="n">
        <v>66924.22</v>
      </c>
      <c r="O332" s="59" t="n">
        <f aca="false">M332-N332</f>
        <v>138163.87</v>
      </c>
      <c r="P332" s="54" t="n">
        <v>1895</v>
      </c>
      <c r="Q332" s="55" t="s">
        <v>33</v>
      </c>
      <c r="R332" s="55" t="s">
        <v>33</v>
      </c>
      <c r="S332" s="181" t="s">
        <v>160</v>
      </c>
      <c r="T332" s="115" t="s">
        <v>258</v>
      </c>
      <c r="U332" s="58" t="n">
        <v>3370</v>
      </c>
      <c r="V332" s="59" t="n">
        <f aca="false">U332*J332</f>
        <v>1252763.8</v>
      </c>
      <c r="W332" s="89"/>
      <c r="X332" s="159"/>
      <c r="Y332" s="159"/>
      <c r="Z332" s="159"/>
    </row>
    <row r="333" customFormat="false" ht="21.95" hidden="false" customHeight="true" outlineLevel="0" collapsed="false">
      <c r="A333" s="46" t="n">
        <f aca="false">A332+1</f>
        <v>16</v>
      </c>
      <c r="B333" s="63" t="n">
        <v>6019</v>
      </c>
      <c r="C333" s="63"/>
      <c r="D333" s="64" t="s">
        <v>31</v>
      </c>
      <c r="E333" s="64" t="s">
        <v>259</v>
      </c>
      <c r="F333" s="65" t="n">
        <v>8</v>
      </c>
      <c r="G333" s="65" t="n">
        <f aca="false">SUM(H333:I333)</f>
        <v>2</v>
      </c>
      <c r="H333" s="65" t="n">
        <v>0</v>
      </c>
      <c r="I333" s="65" t="n">
        <v>2</v>
      </c>
      <c r="J333" s="51" t="n">
        <f aca="false">SUM(K333:L333)</f>
        <v>415.78</v>
      </c>
      <c r="K333" s="52" t="n">
        <v>0</v>
      </c>
      <c r="L333" s="52" t="n">
        <v>415.78</v>
      </c>
      <c r="M333" s="59" t="n">
        <v>298022.2</v>
      </c>
      <c r="N333" s="59" t="n">
        <v>59635.47</v>
      </c>
      <c r="O333" s="59" t="n">
        <f aca="false">M333-N333</f>
        <v>238386.73</v>
      </c>
      <c r="P333" s="54" t="n">
        <v>1900</v>
      </c>
      <c r="Q333" s="55" t="s">
        <v>33</v>
      </c>
      <c r="R333" s="55" t="s">
        <v>33</v>
      </c>
      <c r="S333" s="181"/>
      <c r="T333" s="115"/>
      <c r="U333" s="58" t="n">
        <v>3370</v>
      </c>
      <c r="V333" s="59" t="n">
        <f aca="false">U333*J333</f>
        <v>1401178.6</v>
      </c>
      <c r="W333" s="89"/>
      <c r="X333" s="159"/>
      <c r="Y333" s="159"/>
      <c r="Z333" s="159"/>
    </row>
    <row r="334" customFormat="false" ht="21.95" hidden="false" customHeight="true" outlineLevel="0" collapsed="false">
      <c r="A334" s="46" t="n">
        <f aca="false">A333+1</f>
        <v>17</v>
      </c>
      <c r="B334" s="336" t="n">
        <v>6020</v>
      </c>
      <c r="C334" s="345" t="n">
        <v>68</v>
      </c>
      <c r="D334" s="334" t="s">
        <v>31</v>
      </c>
      <c r="E334" s="334" t="s">
        <v>185</v>
      </c>
      <c r="F334" s="336" t="s">
        <v>260</v>
      </c>
      <c r="G334" s="336" t="n">
        <f aca="false">SUM(H334:I334)</f>
        <v>5</v>
      </c>
      <c r="H334" s="336" t="n">
        <v>0</v>
      </c>
      <c r="I334" s="336" t="n">
        <v>5</v>
      </c>
      <c r="J334" s="337" t="n">
        <f aca="false">SUM(K334:L334)</f>
        <v>269.34</v>
      </c>
      <c r="K334" s="337" t="n">
        <v>0</v>
      </c>
      <c r="L334" s="337" t="n">
        <v>269.34</v>
      </c>
      <c r="M334" s="339" t="n">
        <v>14114.52</v>
      </c>
      <c r="N334" s="339" t="n">
        <v>8010.09</v>
      </c>
      <c r="O334" s="339" t="n">
        <f aca="false">M334-N334</f>
        <v>6104.43</v>
      </c>
      <c r="P334" s="332" t="n">
        <v>1973</v>
      </c>
      <c r="Q334" s="342"/>
      <c r="R334" s="340"/>
      <c r="S334" s="341"/>
      <c r="T334" s="342"/>
      <c r="U334" s="343" t="n">
        <v>3370</v>
      </c>
      <c r="V334" s="339" t="n">
        <f aca="false">U334*J334</f>
        <v>907675.8</v>
      </c>
      <c r="W334" s="60" t="s">
        <v>250</v>
      </c>
      <c r="X334" s="159"/>
      <c r="Y334" s="159"/>
      <c r="Z334" s="159"/>
    </row>
    <row r="335" customFormat="false" ht="21.95" hidden="false" customHeight="true" outlineLevel="0" collapsed="false">
      <c r="A335" s="46" t="n">
        <f aca="false">A334+1</f>
        <v>18</v>
      </c>
      <c r="B335" s="65" t="n">
        <v>6027</v>
      </c>
      <c r="C335" s="65"/>
      <c r="D335" s="64" t="s">
        <v>31</v>
      </c>
      <c r="E335" s="64" t="s">
        <v>48</v>
      </c>
      <c r="F335" s="65" t="n">
        <v>83</v>
      </c>
      <c r="G335" s="65" t="n">
        <f aca="false">SUM(H335:I335)</f>
        <v>1</v>
      </c>
      <c r="H335" s="65" t="n">
        <v>0</v>
      </c>
      <c r="I335" s="65" t="n">
        <v>1</v>
      </c>
      <c r="J335" s="51" t="n">
        <f aca="false">SUM(K335:L335)</f>
        <v>937.49</v>
      </c>
      <c r="K335" s="52" t="n">
        <v>0</v>
      </c>
      <c r="L335" s="52" t="n">
        <v>937.49</v>
      </c>
      <c r="M335" s="59" t="n">
        <v>23272.96</v>
      </c>
      <c r="N335" s="59" t="n">
        <v>23272.96</v>
      </c>
      <c r="O335" s="59" t="n">
        <f aca="false">M335-N335</f>
        <v>0</v>
      </c>
      <c r="P335" s="54" t="n">
        <v>1900</v>
      </c>
      <c r="Q335" s="55" t="s">
        <v>33</v>
      </c>
      <c r="R335" s="55" t="s">
        <v>33</v>
      </c>
      <c r="S335" s="181"/>
      <c r="T335" s="115"/>
      <c r="U335" s="58" t="n">
        <v>3370</v>
      </c>
      <c r="V335" s="59" t="n">
        <f aca="false">U335*J335</f>
        <v>3159341.3</v>
      </c>
      <c r="W335" s="89"/>
      <c r="X335" s="159"/>
      <c r="Y335" s="159"/>
      <c r="Z335" s="159"/>
    </row>
    <row r="336" customFormat="false" ht="36" hidden="false" customHeight="true" outlineLevel="0" collapsed="false">
      <c r="A336" s="46" t="n">
        <f aca="false">A335+1</f>
        <v>19</v>
      </c>
      <c r="B336" s="47" t="n">
        <v>6030</v>
      </c>
      <c r="C336" s="47"/>
      <c r="D336" s="329" t="s">
        <v>31</v>
      </c>
      <c r="E336" s="356" t="s">
        <v>261</v>
      </c>
      <c r="F336" s="329"/>
      <c r="G336" s="65"/>
      <c r="H336" s="65"/>
      <c r="I336" s="65"/>
      <c r="J336" s="51" t="n">
        <f aca="false">SUM(K336:L336)</f>
        <v>0</v>
      </c>
      <c r="K336" s="55"/>
      <c r="L336" s="55"/>
      <c r="M336" s="59" t="n">
        <v>269740.15</v>
      </c>
      <c r="N336" s="59" t="n">
        <v>269740.15</v>
      </c>
      <c r="O336" s="59" t="n">
        <f aca="false">M336-N336</f>
        <v>0</v>
      </c>
      <c r="P336" s="54"/>
      <c r="Q336" s="55"/>
      <c r="R336" s="55"/>
      <c r="S336" s="181"/>
      <c r="T336" s="115"/>
      <c r="U336" s="55"/>
      <c r="V336" s="55"/>
      <c r="W336" s="89"/>
      <c r="X336" s="159"/>
      <c r="Y336" s="159"/>
      <c r="Z336" s="159"/>
    </row>
    <row r="337" customFormat="false" ht="21.95" hidden="false" customHeight="true" outlineLevel="0" collapsed="false">
      <c r="A337" s="46" t="n">
        <f aca="false">A336+1</f>
        <v>20</v>
      </c>
      <c r="B337" s="104" t="n">
        <v>6032</v>
      </c>
      <c r="C337" s="104"/>
      <c r="D337" s="103" t="s">
        <v>242</v>
      </c>
      <c r="E337" s="103" t="s">
        <v>262</v>
      </c>
      <c r="F337" s="104" t="n">
        <v>6</v>
      </c>
      <c r="G337" s="104" t="n">
        <f aca="false">SUM(H337:I337)</f>
        <v>1</v>
      </c>
      <c r="H337" s="104" t="n">
        <v>0</v>
      </c>
      <c r="I337" s="104" t="n">
        <v>1</v>
      </c>
      <c r="J337" s="51" t="n">
        <f aca="false">SUM(K337:L337)</f>
        <v>247.05</v>
      </c>
      <c r="K337" s="105"/>
      <c r="L337" s="105" t="n">
        <v>247.05</v>
      </c>
      <c r="M337" s="112" t="n">
        <v>133554</v>
      </c>
      <c r="N337" s="112" t="n">
        <v>57293.44</v>
      </c>
      <c r="O337" s="112" t="n">
        <f aca="false">M337-N337</f>
        <v>76260.56</v>
      </c>
      <c r="P337" s="110"/>
      <c r="Q337" s="111"/>
      <c r="R337" s="111"/>
      <c r="S337" s="199"/>
      <c r="T337" s="115"/>
      <c r="U337" s="58" t="n">
        <v>3370</v>
      </c>
      <c r="V337" s="59" t="n">
        <f aca="false">U337*J337</f>
        <v>832558.5</v>
      </c>
      <c r="W337" s="89"/>
      <c r="X337" s="159"/>
      <c r="Y337" s="159"/>
      <c r="Z337" s="159"/>
    </row>
    <row r="338" s="6" customFormat="true" ht="32.25" hidden="false" customHeight="true" outlineLevel="0" collapsed="false">
      <c r="A338" s="116" t="n">
        <v>21</v>
      </c>
      <c r="B338" s="357" t="n">
        <v>6037</v>
      </c>
      <c r="C338" s="358" t="n">
        <v>204</v>
      </c>
      <c r="D338" s="359" t="s">
        <v>31</v>
      </c>
      <c r="E338" s="360" t="s">
        <v>263</v>
      </c>
      <c r="F338" s="361" t="s">
        <v>264</v>
      </c>
      <c r="G338" s="361" t="n">
        <f aca="false">SUM(H338:I338)</f>
        <v>0</v>
      </c>
      <c r="H338" s="361" t="n">
        <v>0</v>
      </c>
      <c r="I338" s="361" t="n">
        <v>0</v>
      </c>
      <c r="J338" s="362" t="n">
        <f aca="false">SUM(K338:L338)</f>
        <v>731.04</v>
      </c>
      <c r="K338" s="362" t="n">
        <v>343.62</v>
      </c>
      <c r="L338" s="363" t="n">
        <f aca="false">317.58+69.84</f>
        <v>387.42</v>
      </c>
      <c r="M338" s="364" t="n">
        <v>637095.46</v>
      </c>
      <c r="N338" s="364" t="n">
        <v>245867.04</v>
      </c>
      <c r="O338" s="364" t="n">
        <f aca="false">M338-N338</f>
        <v>391228.42</v>
      </c>
      <c r="P338" s="365"/>
      <c r="Q338" s="366"/>
      <c r="R338" s="366"/>
      <c r="S338" s="367"/>
      <c r="T338" s="368"/>
      <c r="U338" s="369" t="n">
        <v>3370</v>
      </c>
      <c r="V338" s="364" t="n">
        <f aca="false">U338*J338</f>
        <v>2463604.8</v>
      </c>
      <c r="W338" s="60" t="s">
        <v>250</v>
      </c>
      <c r="X338" s="186"/>
      <c r="Y338" s="186"/>
      <c r="Z338" s="186"/>
    </row>
    <row r="339" customFormat="false" ht="51" hidden="false" customHeight="true" outlineLevel="0" collapsed="false">
      <c r="A339" s="46"/>
      <c r="B339" s="63"/>
      <c r="C339" s="165"/>
      <c r="D339" s="370"/>
      <c r="E339" s="371"/>
      <c r="F339" s="65"/>
      <c r="G339" s="65"/>
      <c r="H339" s="65"/>
      <c r="I339" s="65"/>
      <c r="J339" s="67"/>
      <c r="K339" s="67"/>
      <c r="L339" s="372"/>
      <c r="M339" s="86"/>
      <c r="N339" s="86"/>
      <c r="O339" s="86"/>
      <c r="P339" s="69"/>
      <c r="Q339" s="70"/>
      <c r="R339" s="70"/>
      <c r="S339" s="193"/>
      <c r="T339" s="114"/>
      <c r="U339" s="85"/>
      <c r="V339" s="373" t="n">
        <f aca="false">M318+M319+M320+M321+M322+M336</f>
        <v>292892.15</v>
      </c>
      <c r="W339" s="374" t="s">
        <v>265</v>
      </c>
      <c r="X339" s="159"/>
      <c r="Y339" s="159"/>
      <c r="Z339" s="159"/>
    </row>
    <row r="340" customFormat="false" ht="65.25" hidden="false" customHeight="true" outlineLevel="0" collapsed="false">
      <c r="A340" s="46"/>
      <c r="B340" s="63"/>
      <c r="C340" s="165"/>
      <c r="D340" s="370"/>
      <c r="E340" s="371"/>
      <c r="F340" s="65"/>
      <c r="G340" s="65"/>
      <c r="H340" s="65"/>
      <c r="I340" s="65"/>
      <c r="J340" s="67"/>
      <c r="K340" s="67"/>
      <c r="L340" s="372"/>
      <c r="M340" s="86"/>
      <c r="N340" s="86"/>
      <c r="O340" s="86"/>
      <c r="P340" s="69"/>
      <c r="Q340" s="70"/>
      <c r="R340" s="70"/>
      <c r="S340" s="193"/>
      <c r="T340" s="114"/>
      <c r="U340" s="85"/>
      <c r="V340" s="375" t="n">
        <f aca="false">V323+V324+V326+V327+V330+V334+V338</f>
        <v>18534258.6</v>
      </c>
      <c r="W340" s="374" t="s">
        <v>266</v>
      </c>
      <c r="X340" s="159"/>
      <c r="Y340" s="159"/>
      <c r="Z340" s="159"/>
    </row>
    <row r="341" customFormat="false" ht="67.5" hidden="false" customHeight="true" outlineLevel="0" collapsed="false">
      <c r="A341" s="376" t="s">
        <v>267</v>
      </c>
      <c r="B341" s="376"/>
      <c r="C341" s="376"/>
      <c r="D341" s="376"/>
      <c r="E341" s="376"/>
      <c r="F341" s="377"/>
      <c r="G341" s="378" t="n">
        <f aca="false">SUM(G318:G337)</f>
        <v>59</v>
      </c>
      <c r="H341" s="378" t="n">
        <f aca="false">SUM(H318:H338)</f>
        <v>6</v>
      </c>
      <c r="I341" s="378" t="n">
        <f aca="false">SUM(I318:I338)</f>
        <v>53</v>
      </c>
      <c r="J341" s="379" t="n">
        <f aca="false">SUM(J318:J338)</f>
        <v>8295.24</v>
      </c>
      <c r="K341" s="379" t="n">
        <f aca="false">SUM(K318:K338)</f>
        <v>653.12</v>
      </c>
      <c r="L341" s="379" t="n">
        <f aca="false">SUM(L318:L338)</f>
        <v>7642.12</v>
      </c>
      <c r="M341" s="380" t="n">
        <f aca="false">SUM(M318:M338)</f>
        <v>3798498.97</v>
      </c>
      <c r="N341" s="380" t="n">
        <f aca="false">SUM(N318:N338)</f>
        <v>1371648.332</v>
      </c>
      <c r="O341" s="380" t="n">
        <f aca="false">M341-N341</f>
        <v>2426850.638</v>
      </c>
      <c r="P341" s="381"/>
      <c r="Q341" s="382"/>
      <c r="R341" s="382"/>
      <c r="S341" s="383"/>
      <c r="T341" s="384"/>
      <c r="U341" s="382"/>
      <c r="V341" s="385" t="n">
        <f aca="false">SUM(V325+V328+V329+V331+V332+V333+V335+V337)</f>
        <v>9420700.2</v>
      </c>
      <c r="W341" s="284" t="s">
        <v>268</v>
      </c>
      <c r="X341" s="159"/>
      <c r="Y341" s="159"/>
      <c r="Z341" s="159"/>
    </row>
    <row r="342" customFormat="false" ht="24.75" hidden="false" customHeight="true" outlineLevel="0" collapsed="false">
      <c r="A342" s="386"/>
      <c r="B342" s="387"/>
      <c r="C342" s="387"/>
      <c r="D342" s="387"/>
      <c r="E342" s="387"/>
      <c r="F342" s="291"/>
      <c r="G342" s="388"/>
      <c r="H342" s="388"/>
      <c r="I342" s="388"/>
      <c r="J342" s="288"/>
      <c r="K342" s="288"/>
      <c r="L342" s="288"/>
      <c r="M342" s="326"/>
      <c r="N342" s="326"/>
      <c r="O342" s="326"/>
      <c r="P342" s="290"/>
      <c r="Q342" s="159"/>
      <c r="R342" s="159"/>
      <c r="S342" s="291"/>
      <c r="T342" s="214"/>
      <c r="U342" s="159"/>
      <c r="V342" s="389"/>
      <c r="W342" s="292"/>
      <c r="X342" s="159"/>
      <c r="Y342" s="159"/>
      <c r="Z342" s="159"/>
    </row>
    <row r="343" customFormat="false" ht="18.75" hidden="false" customHeight="false" outlineLevel="0" collapsed="false">
      <c r="A343" s="390" t="s">
        <v>269</v>
      </c>
      <c r="B343" s="390"/>
      <c r="C343" s="390"/>
      <c r="D343" s="390"/>
      <c r="E343" s="390"/>
      <c r="F343" s="390"/>
      <c r="G343" s="390"/>
      <c r="H343" s="390"/>
      <c r="I343" s="390"/>
      <c r="J343" s="390"/>
      <c r="K343" s="390"/>
      <c r="L343" s="390"/>
      <c r="M343" s="390"/>
      <c r="N343" s="390"/>
      <c r="O343" s="390"/>
      <c r="P343" s="390"/>
      <c r="Q343" s="390"/>
      <c r="R343" s="390"/>
      <c r="S343" s="390"/>
      <c r="T343" s="390"/>
      <c r="U343" s="390"/>
      <c r="V343" s="390"/>
      <c r="W343" s="390"/>
      <c r="X343" s="159"/>
      <c r="Y343" s="159"/>
      <c r="Z343" s="159"/>
    </row>
    <row r="344" customFormat="false" ht="21.95" hidden="false" customHeight="true" outlineLevel="0" collapsed="false">
      <c r="A344" s="391" t="n">
        <v>1</v>
      </c>
      <c r="B344" s="47" t="n">
        <v>4001</v>
      </c>
      <c r="C344" s="47"/>
      <c r="D344" s="48" t="s">
        <v>31</v>
      </c>
      <c r="E344" s="329" t="s">
        <v>270</v>
      </c>
      <c r="F344" s="329"/>
      <c r="G344" s="329"/>
      <c r="H344" s="329"/>
      <c r="I344" s="329"/>
      <c r="J344" s="392" t="n">
        <v>313.7</v>
      </c>
      <c r="K344" s="55"/>
      <c r="L344" s="55"/>
      <c r="M344" s="393" t="n">
        <v>1054.02</v>
      </c>
      <c r="N344" s="393" t="n">
        <v>534.34</v>
      </c>
      <c r="O344" s="393" t="n">
        <f aca="false">M344-N344</f>
        <v>519.68</v>
      </c>
      <c r="P344" s="54"/>
      <c r="Q344" s="55"/>
      <c r="R344" s="55"/>
      <c r="S344" s="122"/>
      <c r="T344" s="115"/>
      <c r="U344" s="55"/>
      <c r="V344" s="55"/>
      <c r="W344" s="89"/>
      <c r="X344" s="159"/>
      <c r="Y344" s="159"/>
      <c r="Z344" s="159"/>
    </row>
    <row r="345" customFormat="false" ht="21.95" hidden="false" customHeight="true" outlineLevel="0" collapsed="false">
      <c r="A345" s="391" t="n">
        <v>2</v>
      </c>
      <c r="B345" s="47" t="n">
        <v>4002</v>
      </c>
      <c r="C345" s="47"/>
      <c r="D345" s="48" t="s">
        <v>31</v>
      </c>
      <c r="E345" s="329" t="s">
        <v>271</v>
      </c>
      <c r="F345" s="329"/>
      <c r="G345" s="329"/>
      <c r="H345" s="329"/>
      <c r="I345" s="329"/>
      <c r="J345" s="392" t="n">
        <v>651.8</v>
      </c>
      <c r="K345" s="55"/>
      <c r="L345" s="55"/>
      <c r="M345" s="393" t="n">
        <v>42310.56</v>
      </c>
      <c r="N345" s="393" t="n">
        <v>24413.59</v>
      </c>
      <c r="O345" s="393" t="n">
        <f aca="false">M345-N345</f>
        <v>17896.97</v>
      </c>
      <c r="P345" s="54"/>
      <c r="Q345" s="55"/>
      <c r="R345" s="55"/>
      <c r="S345" s="122"/>
      <c r="T345" s="115"/>
      <c r="U345" s="58" t="n">
        <v>1000</v>
      </c>
      <c r="V345" s="59" t="n">
        <f aca="false">U345*J345</f>
        <v>651800</v>
      </c>
      <c r="W345" s="89"/>
      <c r="X345" s="159"/>
      <c r="Y345" s="159"/>
      <c r="Z345" s="159"/>
    </row>
    <row r="346" customFormat="false" ht="21.95" hidden="false" customHeight="true" outlineLevel="0" collapsed="false">
      <c r="A346" s="391" t="n">
        <v>3</v>
      </c>
      <c r="B346" s="47" t="n">
        <v>4003</v>
      </c>
      <c r="C346" s="47"/>
      <c r="D346" s="48" t="s">
        <v>31</v>
      </c>
      <c r="E346" s="329" t="s">
        <v>272</v>
      </c>
      <c r="F346" s="329"/>
      <c r="G346" s="329"/>
      <c r="H346" s="329"/>
      <c r="I346" s="329"/>
      <c r="J346" s="392" t="n">
        <v>12.12</v>
      </c>
      <c r="K346" s="55"/>
      <c r="L346" s="55"/>
      <c r="M346" s="393" t="n">
        <v>6087.49</v>
      </c>
      <c r="N346" s="393" t="n">
        <v>2791.04</v>
      </c>
      <c r="O346" s="393" t="n">
        <f aca="false">M346-N346</f>
        <v>3296.45</v>
      </c>
      <c r="P346" s="54"/>
      <c r="Q346" s="55"/>
      <c r="R346" s="55"/>
      <c r="S346" s="122"/>
      <c r="T346" s="115"/>
      <c r="U346" s="58"/>
      <c r="V346" s="59"/>
      <c r="W346" s="89"/>
      <c r="X346" s="159"/>
      <c r="Y346" s="159"/>
      <c r="Z346" s="159"/>
    </row>
    <row r="347" customFormat="false" ht="21.95" hidden="false" customHeight="true" outlineLevel="0" collapsed="false">
      <c r="A347" s="391" t="n">
        <v>4</v>
      </c>
      <c r="B347" s="47" t="n">
        <v>4004</v>
      </c>
      <c r="C347" s="47"/>
      <c r="D347" s="48" t="s">
        <v>31</v>
      </c>
      <c r="E347" s="329" t="s">
        <v>273</v>
      </c>
      <c r="F347" s="329"/>
      <c r="G347" s="329"/>
      <c r="H347" s="329"/>
      <c r="I347" s="329"/>
      <c r="J347" s="392" t="n">
        <v>188</v>
      </c>
      <c r="K347" s="55"/>
      <c r="L347" s="55"/>
      <c r="M347" s="393" t="n">
        <v>7774.28</v>
      </c>
      <c r="N347" s="393" t="n">
        <v>3938.78</v>
      </c>
      <c r="O347" s="393" t="n">
        <f aca="false">M347-N347</f>
        <v>3835.5</v>
      </c>
      <c r="P347" s="54"/>
      <c r="Q347" s="55"/>
      <c r="R347" s="55"/>
      <c r="S347" s="122"/>
      <c r="T347" s="115"/>
      <c r="U347" s="58"/>
      <c r="V347" s="59"/>
      <c r="W347" s="89"/>
      <c r="X347" s="159"/>
      <c r="Y347" s="159"/>
      <c r="Z347" s="159"/>
    </row>
    <row r="348" customFormat="false" ht="21.95" hidden="false" customHeight="true" outlineLevel="0" collapsed="false">
      <c r="A348" s="391" t="n">
        <v>5</v>
      </c>
      <c r="B348" s="47" t="n">
        <v>6031</v>
      </c>
      <c r="C348" s="47"/>
      <c r="D348" s="329" t="s">
        <v>31</v>
      </c>
      <c r="E348" s="329" t="s">
        <v>274</v>
      </c>
      <c r="F348" s="329"/>
      <c r="G348" s="329"/>
      <c r="H348" s="329"/>
      <c r="I348" s="329"/>
      <c r="J348" s="392" t="n">
        <v>19.35</v>
      </c>
      <c r="K348" s="55"/>
      <c r="L348" s="55"/>
      <c r="M348" s="393" t="n">
        <v>2306.08</v>
      </c>
      <c r="N348" s="393" t="n">
        <v>1310.65</v>
      </c>
      <c r="O348" s="393" t="n">
        <f aca="false">M348-N348</f>
        <v>995.43</v>
      </c>
      <c r="P348" s="54"/>
      <c r="Q348" s="55"/>
      <c r="R348" s="55"/>
      <c r="S348" s="122"/>
      <c r="T348" s="115"/>
      <c r="U348" s="58" t="n">
        <v>2000</v>
      </c>
      <c r="V348" s="59" t="n">
        <f aca="false">U348*J348</f>
        <v>38700</v>
      </c>
      <c r="W348" s="89"/>
      <c r="X348" s="159"/>
      <c r="Y348" s="159"/>
      <c r="Z348" s="159"/>
    </row>
    <row r="349" customFormat="false" ht="21.95" hidden="false" customHeight="true" outlineLevel="0" collapsed="false">
      <c r="A349" s="391" t="n">
        <v>6</v>
      </c>
      <c r="B349" s="394" t="s">
        <v>275</v>
      </c>
      <c r="C349" s="394"/>
      <c r="D349" s="329" t="s">
        <v>242</v>
      </c>
      <c r="E349" s="329" t="s">
        <v>276</v>
      </c>
      <c r="F349" s="329"/>
      <c r="G349" s="329"/>
      <c r="H349" s="329"/>
      <c r="I349" s="329"/>
      <c r="J349" s="392"/>
      <c r="K349" s="55"/>
      <c r="L349" s="55"/>
      <c r="M349" s="393" t="n">
        <v>4541.97</v>
      </c>
      <c r="N349" s="393" t="n">
        <v>3860.4</v>
      </c>
      <c r="O349" s="393" t="n">
        <f aca="false">M349-N349</f>
        <v>681.57</v>
      </c>
      <c r="P349" s="54"/>
      <c r="Q349" s="55"/>
      <c r="R349" s="55"/>
      <c r="S349" s="122"/>
      <c r="T349" s="115"/>
      <c r="U349" s="58"/>
      <c r="V349" s="55"/>
      <c r="W349" s="89"/>
      <c r="X349" s="159"/>
      <c r="Y349" s="159"/>
      <c r="Z349" s="159"/>
    </row>
    <row r="350" customFormat="false" ht="54" hidden="false" customHeight="true" outlineLevel="0" collapsed="false">
      <c r="A350" s="395"/>
      <c r="B350" s="396"/>
      <c r="C350" s="396"/>
      <c r="D350" s="396"/>
      <c r="E350" s="396"/>
      <c r="F350" s="397"/>
      <c r="G350" s="397"/>
      <c r="H350" s="397"/>
      <c r="I350" s="397"/>
      <c r="J350" s="398"/>
      <c r="K350" s="136"/>
      <c r="L350" s="136"/>
      <c r="M350" s="399" t="n">
        <f aca="false">SUM(M344+M346+M347+M349)</f>
        <v>19457.76</v>
      </c>
      <c r="N350" s="400"/>
      <c r="O350" s="400"/>
      <c r="P350" s="401"/>
      <c r="Q350" s="136"/>
      <c r="R350" s="136"/>
      <c r="S350" s="144"/>
      <c r="T350" s="143"/>
      <c r="U350" s="402"/>
      <c r="V350" s="146" t="n">
        <f aca="false">SUM(M344+M346+M347)</f>
        <v>14915.79</v>
      </c>
      <c r="W350" s="403" t="s">
        <v>277</v>
      </c>
      <c r="X350" s="159"/>
      <c r="Y350" s="159"/>
      <c r="Z350" s="159"/>
    </row>
    <row r="351" customFormat="false" ht="81.75" hidden="false" customHeight="true" outlineLevel="0" collapsed="false">
      <c r="A351" s="404"/>
      <c r="B351" s="404"/>
      <c r="C351" s="404"/>
      <c r="D351" s="404"/>
      <c r="E351" s="404"/>
      <c r="F351" s="405"/>
      <c r="G351" s="405"/>
      <c r="H351" s="405"/>
      <c r="I351" s="405"/>
      <c r="J351" s="406" t="n">
        <f aca="false">SUM(J344:J349)</f>
        <v>1184.97</v>
      </c>
      <c r="K351" s="407"/>
      <c r="L351" s="407"/>
      <c r="M351" s="408"/>
      <c r="N351" s="408" t="n">
        <f aca="false">SUM(N344:N349)</f>
        <v>36848.8</v>
      </c>
      <c r="O351" s="408" t="n">
        <f aca="false">M351-N351</f>
        <v>-36848.8</v>
      </c>
      <c r="P351" s="409"/>
      <c r="Q351" s="410"/>
      <c r="R351" s="410"/>
      <c r="S351" s="411"/>
      <c r="T351" s="412"/>
      <c r="U351" s="413"/>
      <c r="V351" s="414" t="n">
        <f aca="false">SUM(V345+V348)</f>
        <v>690500</v>
      </c>
      <c r="W351" s="415" t="s">
        <v>278</v>
      </c>
      <c r="X351" s="159"/>
      <c r="Y351" s="159"/>
      <c r="Z351" s="159"/>
    </row>
    <row r="352" customFormat="false" ht="54.75" hidden="false" customHeight="true" outlineLevel="0" collapsed="false">
      <c r="A352" s="416" t="s">
        <v>279</v>
      </c>
      <c r="B352" s="416"/>
      <c r="C352" s="416"/>
      <c r="D352" s="416"/>
      <c r="E352" s="416"/>
      <c r="F352" s="417"/>
      <c r="G352" s="417"/>
      <c r="H352" s="417"/>
      <c r="I352" s="417"/>
      <c r="J352" s="418"/>
      <c r="K352" s="419"/>
      <c r="L352" s="419"/>
      <c r="M352" s="420" t="n">
        <f aca="false">SUM(M344:M349)</f>
        <v>64074.4</v>
      </c>
      <c r="N352" s="420"/>
      <c r="O352" s="420"/>
      <c r="P352" s="421"/>
      <c r="Q352" s="55"/>
      <c r="R352" s="55"/>
      <c r="S352" s="122"/>
      <c r="T352" s="115"/>
      <c r="U352" s="58"/>
      <c r="V352" s="373" t="n">
        <f aca="false">SUM(M349)</f>
        <v>4541.97</v>
      </c>
      <c r="W352" s="403" t="s">
        <v>280</v>
      </c>
      <c r="X352" s="159"/>
      <c r="Y352" s="159"/>
      <c r="Z352" s="159"/>
    </row>
    <row r="353" customFormat="false" ht="32.25" hidden="false" customHeight="true" outlineLevel="0" collapsed="false">
      <c r="A353" s="285"/>
      <c r="B353" s="422"/>
      <c r="C353" s="422"/>
      <c r="D353" s="422"/>
      <c r="E353" s="422"/>
      <c r="F353" s="423"/>
      <c r="G353" s="423"/>
      <c r="H353" s="423"/>
      <c r="I353" s="423"/>
      <c r="J353" s="419"/>
      <c r="K353" s="419"/>
      <c r="L353" s="419"/>
      <c r="M353" s="424"/>
      <c r="N353" s="424"/>
      <c r="O353" s="424"/>
      <c r="P353" s="290"/>
      <c r="Q353" s="159"/>
      <c r="R353" s="159"/>
      <c r="S353" s="291"/>
      <c r="T353" s="214"/>
      <c r="U353" s="425"/>
      <c r="V353" s="389"/>
      <c r="W353" s="426"/>
      <c r="X353" s="159"/>
      <c r="Y353" s="159"/>
      <c r="Z353" s="159"/>
    </row>
    <row r="354" customFormat="false" ht="18" hidden="false" customHeight="false" outlineLevel="0" collapsed="false">
      <c r="A354" s="427" t="s">
        <v>281</v>
      </c>
      <c r="B354" s="427"/>
      <c r="C354" s="427"/>
      <c r="D354" s="427"/>
      <c r="E354" s="427"/>
      <c r="F354" s="427"/>
      <c r="G354" s="427"/>
      <c r="H354" s="427"/>
      <c r="I354" s="427"/>
      <c r="J354" s="427"/>
      <c r="K354" s="427"/>
      <c r="L354" s="427"/>
      <c r="M354" s="427"/>
      <c r="N354" s="427"/>
      <c r="O354" s="427"/>
      <c r="P354" s="427"/>
      <c r="Q354" s="427"/>
      <c r="R354" s="427"/>
      <c r="S354" s="427"/>
      <c r="T354" s="427"/>
      <c r="U354" s="427"/>
      <c r="V354" s="427"/>
      <c r="W354" s="427"/>
      <c r="X354" s="159"/>
      <c r="Y354" s="159"/>
      <c r="Z354" s="159"/>
    </row>
    <row r="355" s="6" customFormat="true" ht="33" hidden="false" customHeight="true" outlineLevel="0" collapsed="false">
      <c r="A355" s="391" t="n">
        <v>1</v>
      </c>
      <c r="B355" s="428" t="s">
        <v>282</v>
      </c>
      <c r="C355" s="429"/>
      <c r="D355" s="370" t="s">
        <v>242</v>
      </c>
      <c r="E355" s="371" t="s">
        <v>283</v>
      </c>
      <c r="F355" s="370"/>
      <c r="G355" s="370"/>
      <c r="H355" s="370"/>
      <c r="I355" s="370"/>
      <c r="J355" s="70" t="n">
        <v>31.22</v>
      </c>
      <c r="K355" s="70"/>
      <c r="L355" s="70"/>
      <c r="M355" s="86" t="n">
        <v>169886.75</v>
      </c>
      <c r="N355" s="86" t="n">
        <v>4601.09</v>
      </c>
      <c r="O355" s="86" t="n">
        <f aca="false">M355-N355</f>
        <v>165285.66</v>
      </c>
      <c r="P355" s="69"/>
      <c r="Q355" s="70"/>
      <c r="R355" s="70"/>
      <c r="S355" s="193"/>
      <c r="T355" s="114"/>
      <c r="U355" s="85"/>
      <c r="V355" s="70"/>
      <c r="W355" s="87"/>
      <c r="X355" s="186"/>
      <c r="Y355" s="186"/>
      <c r="Z355" s="186"/>
    </row>
    <row r="356" s="6" customFormat="true" ht="32.25" hidden="false" customHeight="true" outlineLevel="0" collapsed="false">
      <c r="A356" s="391" t="n">
        <v>2</v>
      </c>
      <c r="B356" s="428" t="s">
        <v>284</v>
      </c>
      <c r="C356" s="63"/>
      <c r="D356" s="370"/>
      <c r="E356" s="371" t="s">
        <v>285</v>
      </c>
      <c r="F356" s="370"/>
      <c r="G356" s="370"/>
      <c r="H356" s="370"/>
      <c r="I356" s="370"/>
      <c r="J356" s="70" t="n">
        <v>26</v>
      </c>
      <c r="K356" s="70"/>
      <c r="L356" s="70"/>
      <c r="M356" s="86" t="n">
        <v>2068.71</v>
      </c>
      <c r="N356" s="86" t="n">
        <v>958.34</v>
      </c>
      <c r="O356" s="86" t="n">
        <f aca="false">M356-N356</f>
        <v>1110.37</v>
      </c>
      <c r="P356" s="69"/>
      <c r="Q356" s="70"/>
      <c r="R356" s="70"/>
      <c r="S356" s="193"/>
      <c r="T356" s="114"/>
      <c r="U356" s="85" t="n">
        <v>2000</v>
      </c>
      <c r="V356" s="86" t="n">
        <f aca="false">U356*J356</f>
        <v>52000</v>
      </c>
      <c r="W356" s="87"/>
      <c r="X356" s="186"/>
      <c r="Y356" s="186"/>
      <c r="Z356" s="186"/>
    </row>
    <row r="357" s="6" customFormat="true" ht="35.25" hidden="false" customHeight="true" outlineLevel="0" collapsed="false">
      <c r="A357" s="391" t="n">
        <v>3</v>
      </c>
      <c r="B357" s="428" t="s">
        <v>286</v>
      </c>
      <c r="C357" s="63"/>
      <c r="D357" s="370"/>
      <c r="E357" s="371" t="s">
        <v>287</v>
      </c>
      <c r="F357" s="370"/>
      <c r="G357" s="370"/>
      <c r="H357" s="370"/>
      <c r="I357" s="370"/>
      <c r="J357" s="70" t="n">
        <v>235</v>
      </c>
      <c r="K357" s="70"/>
      <c r="L357" s="70"/>
      <c r="M357" s="86" t="n">
        <v>371590.04</v>
      </c>
      <c r="N357" s="86" t="n">
        <v>371590.04</v>
      </c>
      <c r="O357" s="86" t="n">
        <f aca="false">M357-N357</f>
        <v>0</v>
      </c>
      <c r="P357" s="69"/>
      <c r="Q357" s="70"/>
      <c r="R357" s="70"/>
      <c r="S357" s="193"/>
      <c r="T357" s="114"/>
      <c r="U357" s="85" t="n">
        <v>2000</v>
      </c>
      <c r="V357" s="86" t="n">
        <f aca="false">U357*J357</f>
        <v>470000</v>
      </c>
      <c r="W357" s="87"/>
      <c r="X357" s="430"/>
      <c r="Y357" s="186"/>
      <c r="Z357" s="186"/>
    </row>
    <row r="358" s="6" customFormat="true" ht="32.25" hidden="false" customHeight="true" outlineLevel="0" collapsed="false">
      <c r="A358" s="391" t="n">
        <v>4</v>
      </c>
      <c r="B358" s="428" t="s">
        <v>288</v>
      </c>
      <c r="C358" s="429"/>
      <c r="D358" s="370" t="s">
        <v>242</v>
      </c>
      <c r="E358" s="371" t="s">
        <v>289</v>
      </c>
      <c r="F358" s="370"/>
      <c r="G358" s="370"/>
      <c r="H358" s="370"/>
      <c r="I358" s="370"/>
      <c r="J358" s="70"/>
      <c r="K358" s="70"/>
      <c r="L358" s="70"/>
      <c r="M358" s="86" t="n">
        <v>280918.59</v>
      </c>
      <c r="N358" s="86" t="n">
        <v>7608.25</v>
      </c>
      <c r="O358" s="86" t="n">
        <f aca="false">M358-N358</f>
        <v>273310.34</v>
      </c>
      <c r="P358" s="69"/>
      <c r="Q358" s="70"/>
      <c r="R358" s="70"/>
      <c r="S358" s="193"/>
      <c r="T358" s="114"/>
      <c r="U358" s="85"/>
      <c r="V358" s="70"/>
      <c r="W358" s="87"/>
      <c r="X358" s="186"/>
      <c r="Y358" s="186"/>
      <c r="Z358" s="186"/>
    </row>
    <row r="359" customFormat="false" ht="37.5" hidden="false" customHeight="true" outlineLevel="0" collapsed="false">
      <c r="A359" s="391" t="n">
        <v>5</v>
      </c>
      <c r="B359" s="428" t="s">
        <v>290</v>
      </c>
      <c r="C359" s="429"/>
      <c r="D359" s="370" t="s">
        <v>242</v>
      </c>
      <c r="E359" s="371" t="s">
        <v>291</v>
      </c>
      <c r="F359" s="370"/>
      <c r="G359" s="370"/>
      <c r="H359" s="370"/>
      <c r="I359" s="370"/>
      <c r="J359" s="70"/>
      <c r="K359" s="70"/>
      <c r="L359" s="70"/>
      <c r="M359" s="86" t="n">
        <v>125325.23</v>
      </c>
      <c r="N359" s="86" t="n">
        <v>13576.94</v>
      </c>
      <c r="O359" s="86" t="n">
        <f aca="false">M359-N359</f>
        <v>111748.29</v>
      </c>
      <c r="P359" s="69"/>
      <c r="Q359" s="70"/>
      <c r="R359" s="70"/>
      <c r="S359" s="193"/>
      <c r="T359" s="114"/>
      <c r="U359" s="85"/>
      <c r="V359" s="70"/>
      <c r="W359" s="87"/>
      <c r="X359" s="159"/>
      <c r="Y359" s="159"/>
      <c r="Z359" s="159"/>
    </row>
    <row r="360" customFormat="false" ht="24.95" hidden="false" customHeight="true" outlineLevel="0" collapsed="false">
      <c r="A360" s="391" t="n">
        <v>6</v>
      </c>
      <c r="B360" s="428" t="s">
        <v>292</v>
      </c>
      <c r="C360" s="429"/>
      <c r="D360" s="370" t="s">
        <v>101</v>
      </c>
      <c r="E360" s="370" t="s">
        <v>293</v>
      </c>
      <c r="F360" s="370"/>
      <c r="G360" s="370"/>
      <c r="H360" s="370"/>
      <c r="I360" s="370"/>
      <c r="J360" s="70"/>
      <c r="K360" s="70"/>
      <c r="L360" s="70"/>
      <c r="M360" s="86" t="n">
        <v>6400</v>
      </c>
      <c r="N360" s="86" t="n">
        <v>3530.58</v>
      </c>
      <c r="O360" s="86" t="n">
        <f aca="false">M360-N360</f>
        <v>2869.42</v>
      </c>
      <c r="P360" s="69"/>
      <c r="Q360" s="70"/>
      <c r="R360" s="70"/>
      <c r="S360" s="193"/>
      <c r="T360" s="114"/>
      <c r="U360" s="85"/>
      <c r="V360" s="70"/>
      <c r="W360" s="87"/>
      <c r="X360" s="159"/>
      <c r="Y360" s="159"/>
      <c r="Z360" s="159"/>
    </row>
    <row r="361" customFormat="false" ht="24.95" hidden="false" customHeight="true" outlineLevel="0" collapsed="false">
      <c r="A361" s="391" t="n">
        <v>7</v>
      </c>
      <c r="B361" s="428" t="s">
        <v>294</v>
      </c>
      <c r="C361" s="429"/>
      <c r="D361" s="370" t="s">
        <v>242</v>
      </c>
      <c r="E361" s="370" t="s">
        <v>295</v>
      </c>
      <c r="F361" s="370"/>
      <c r="G361" s="370"/>
      <c r="H361" s="370"/>
      <c r="I361" s="370"/>
      <c r="J361" s="70"/>
      <c r="K361" s="70"/>
      <c r="L361" s="70"/>
      <c r="M361" s="86" t="n">
        <v>7778</v>
      </c>
      <c r="N361" s="86" t="n">
        <v>4291.26</v>
      </c>
      <c r="O361" s="86" t="n">
        <f aca="false">M361-N361</f>
        <v>3486.74</v>
      </c>
      <c r="P361" s="69"/>
      <c r="Q361" s="70"/>
      <c r="R361" s="70"/>
      <c r="S361" s="193"/>
      <c r="T361" s="114"/>
      <c r="U361" s="85"/>
      <c r="V361" s="70"/>
      <c r="W361" s="87"/>
      <c r="X361" s="159"/>
      <c r="Y361" s="159"/>
      <c r="Z361" s="159"/>
    </row>
    <row r="362" customFormat="false" ht="24.95" hidden="false" customHeight="true" outlineLevel="0" collapsed="false">
      <c r="A362" s="391" t="n">
        <v>8</v>
      </c>
      <c r="B362" s="428" t="s">
        <v>296</v>
      </c>
      <c r="C362" s="429"/>
      <c r="D362" s="370" t="s">
        <v>242</v>
      </c>
      <c r="E362" s="370" t="s">
        <v>297</v>
      </c>
      <c r="F362" s="370"/>
      <c r="G362" s="370"/>
      <c r="H362" s="370"/>
      <c r="I362" s="370"/>
      <c r="J362" s="70"/>
      <c r="K362" s="70"/>
      <c r="L362" s="70"/>
      <c r="M362" s="86" t="n">
        <v>3300</v>
      </c>
      <c r="N362" s="86" t="n">
        <v>1821.12</v>
      </c>
      <c r="O362" s="86" t="n">
        <f aca="false">M362-N362</f>
        <v>1478.88</v>
      </c>
      <c r="P362" s="69"/>
      <c r="Q362" s="70"/>
      <c r="R362" s="70"/>
      <c r="S362" s="193"/>
      <c r="T362" s="114"/>
      <c r="U362" s="85"/>
      <c r="V362" s="70"/>
      <c r="W362" s="87"/>
      <c r="X362" s="159"/>
      <c r="Y362" s="159"/>
      <c r="Z362" s="159"/>
    </row>
    <row r="363" customFormat="false" ht="33.75" hidden="false" customHeight="true" outlineLevel="0" collapsed="false">
      <c r="A363" s="391" t="n">
        <v>9</v>
      </c>
      <c r="B363" s="428" t="s">
        <v>298</v>
      </c>
      <c r="C363" s="429"/>
      <c r="D363" s="370" t="s">
        <v>242</v>
      </c>
      <c r="E363" s="371" t="s">
        <v>299</v>
      </c>
      <c r="F363" s="370"/>
      <c r="G363" s="370"/>
      <c r="H363" s="370"/>
      <c r="I363" s="370"/>
      <c r="J363" s="70"/>
      <c r="K363" s="70"/>
      <c r="L363" s="70"/>
      <c r="M363" s="86" t="n">
        <v>70284.16</v>
      </c>
      <c r="N363" s="86" t="n">
        <v>3426.41</v>
      </c>
      <c r="O363" s="86" t="n">
        <f aca="false">M363-N363</f>
        <v>66857.75</v>
      </c>
      <c r="P363" s="69"/>
      <c r="Q363" s="70"/>
      <c r="R363" s="70"/>
      <c r="S363" s="193"/>
      <c r="T363" s="114"/>
      <c r="U363" s="85"/>
      <c r="V363" s="70"/>
      <c r="W363" s="87"/>
      <c r="X363" s="159"/>
      <c r="Y363" s="159"/>
      <c r="Z363" s="159"/>
    </row>
    <row r="364" customFormat="false" ht="33.75" hidden="false" customHeight="true" outlineLevel="0" collapsed="false">
      <c r="A364" s="391" t="n">
        <v>10</v>
      </c>
      <c r="B364" s="428" t="s">
        <v>300</v>
      </c>
      <c r="C364" s="429"/>
      <c r="D364" s="370" t="s">
        <v>242</v>
      </c>
      <c r="E364" s="371" t="s">
        <v>301</v>
      </c>
      <c r="F364" s="370"/>
      <c r="G364" s="370"/>
      <c r="H364" s="370"/>
      <c r="I364" s="370"/>
      <c r="J364" s="70"/>
      <c r="K364" s="70"/>
      <c r="L364" s="70"/>
      <c r="M364" s="86" t="n">
        <v>745438.03</v>
      </c>
      <c r="N364" s="86" t="n">
        <v>36340.07</v>
      </c>
      <c r="O364" s="86" t="n">
        <f aca="false">M364-N364</f>
        <v>709097.96</v>
      </c>
      <c r="P364" s="69"/>
      <c r="Q364" s="70"/>
      <c r="R364" s="70"/>
      <c r="S364" s="193"/>
      <c r="T364" s="114"/>
      <c r="U364" s="85"/>
      <c r="V364" s="70"/>
      <c r="W364" s="87"/>
      <c r="X364" s="159"/>
      <c r="Y364" s="159"/>
      <c r="Z364" s="159"/>
    </row>
    <row r="365" customFormat="false" ht="33.75" hidden="false" customHeight="true" outlineLevel="0" collapsed="false">
      <c r="A365" s="391" t="n">
        <v>11</v>
      </c>
      <c r="B365" s="428" t="s">
        <v>302</v>
      </c>
      <c r="C365" s="429"/>
      <c r="D365" s="370" t="s">
        <v>242</v>
      </c>
      <c r="E365" s="371" t="s">
        <v>303</v>
      </c>
      <c r="F365" s="370"/>
      <c r="G365" s="370"/>
      <c r="H365" s="370"/>
      <c r="I365" s="370"/>
      <c r="J365" s="70"/>
      <c r="K365" s="70"/>
      <c r="L365" s="70"/>
      <c r="M365" s="86" t="n">
        <v>174073.27</v>
      </c>
      <c r="N365" s="86" t="n">
        <v>8486.01</v>
      </c>
      <c r="O365" s="86" t="n">
        <f aca="false">M365-N365</f>
        <v>165587.26</v>
      </c>
      <c r="P365" s="69"/>
      <c r="Q365" s="70"/>
      <c r="R365" s="70"/>
      <c r="S365" s="193"/>
      <c r="T365" s="114"/>
      <c r="U365" s="85"/>
      <c r="V365" s="70"/>
      <c r="W365" s="87"/>
      <c r="X365" s="159"/>
      <c r="Y365" s="159"/>
      <c r="Z365" s="159"/>
    </row>
    <row r="366" customFormat="false" ht="20.25" hidden="false" customHeight="true" outlineLevel="0" collapsed="false">
      <c r="A366" s="391" t="n">
        <v>12</v>
      </c>
      <c r="B366" s="428" t="s">
        <v>304</v>
      </c>
      <c r="C366" s="429"/>
      <c r="D366" s="370"/>
      <c r="E366" s="370" t="s">
        <v>305</v>
      </c>
      <c r="F366" s="370"/>
      <c r="G366" s="370"/>
      <c r="H366" s="370"/>
      <c r="I366" s="370"/>
      <c r="J366" s="70"/>
      <c r="K366" s="70"/>
      <c r="L366" s="70"/>
      <c r="M366" s="86" t="n">
        <v>176739.25</v>
      </c>
      <c r="N366" s="86" t="n">
        <v>91609.56</v>
      </c>
      <c r="O366" s="86" t="n">
        <f aca="false">M366-N366</f>
        <v>85129.69</v>
      </c>
      <c r="P366" s="69"/>
      <c r="Q366" s="70"/>
      <c r="R366" s="70"/>
      <c r="S366" s="193"/>
      <c r="T366" s="114"/>
      <c r="U366" s="70"/>
      <c r="V366" s="70"/>
      <c r="W366" s="87"/>
      <c r="X366" s="159"/>
      <c r="Y366" s="159"/>
      <c r="Z366" s="159"/>
    </row>
    <row r="367" customFormat="false" ht="33" hidden="false" customHeight="true" outlineLevel="0" collapsed="false">
      <c r="A367" s="391" t="n">
        <v>13</v>
      </c>
      <c r="B367" s="428" t="s">
        <v>306</v>
      </c>
      <c r="C367" s="429"/>
      <c r="D367" s="370" t="s">
        <v>242</v>
      </c>
      <c r="E367" s="371" t="s">
        <v>307</v>
      </c>
      <c r="F367" s="370"/>
      <c r="G367" s="370"/>
      <c r="H367" s="370"/>
      <c r="I367" s="370"/>
      <c r="J367" s="70" t="n">
        <v>253</v>
      </c>
      <c r="K367" s="70"/>
      <c r="L367" s="70"/>
      <c r="M367" s="86" t="n">
        <v>421026.03</v>
      </c>
      <c r="N367" s="86" t="n">
        <v>20525.05</v>
      </c>
      <c r="O367" s="86" t="n">
        <f aca="false">M367-N367</f>
        <v>400500.98</v>
      </c>
      <c r="P367" s="69"/>
      <c r="Q367" s="70"/>
      <c r="R367" s="70"/>
      <c r="S367" s="193"/>
      <c r="T367" s="114"/>
      <c r="U367" s="85"/>
      <c r="V367" s="70"/>
      <c r="W367" s="87"/>
      <c r="X367" s="159"/>
      <c r="Y367" s="159"/>
      <c r="Z367" s="159"/>
    </row>
    <row r="368" customFormat="false" ht="32.25" hidden="false" customHeight="true" outlineLevel="0" collapsed="false">
      <c r="A368" s="391" t="n">
        <v>14</v>
      </c>
      <c r="B368" s="431" t="s">
        <v>308</v>
      </c>
      <c r="C368" s="429"/>
      <c r="D368" s="370" t="s">
        <v>31</v>
      </c>
      <c r="E368" s="370" t="s">
        <v>309</v>
      </c>
      <c r="F368" s="370"/>
      <c r="G368" s="370"/>
      <c r="H368" s="370"/>
      <c r="I368" s="370"/>
      <c r="J368" s="70" t="n">
        <v>1320.6</v>
      </c>
      <c r="K368" s="70"/>
      <c r="L368" s="70"/>
      <c r="M368" s="86" t="n">
        <v>896674.19</v>
      </c>
      <c r="N368" s="86"/>
      <c r="O368" s="86"/>
      <c r="P368" s="69"/>
      <c r="Q368" s="70"/>
      <c r="R368" s="70"/>
      <c r="S368" s="193"/>
      <c r="T368" s="114"/>
      <c r="U368" s="85"/>
      <c r="V368" s="432"/>
      <c r="W368" s="433"/>
      <c r="X368" s="159"/>
      <c r="Y368" s="159"/>
      <c r="Z368" s="159"/>
    </row>
    <row r="369" customFormat="false" ht="32.25" hidden="false" customHeight="true" outlineLevel="0" collapsed="false">
      <c r="A369" s="391" t="n">
        <v>15</v>
      </c>
      <c r="B369" s="431" t="s">
        <v>308</v>
      </c>
      <c r="C369" s="429"/>
      <c r="D369" s="370" t="s">
        <v>31</v>
      </c>
      <c r="E369" s="370" t="s">
        <v>309</v>
      </c>
      <c r="F369" s="370"/>
      <c r="G369" s="370"/>
      <c r="H369" s="370"/>
      <c r="I369" s="370"/>
      <c r="J369" s="70" t="n">
        <v>275.9</v>
      </c>
      <c r="K369" s="70"/>
      <c r="L369" s="70"/>
      <c r="M369" s="86" t="n">
        <v>187333.34</v>
      </c>
      <c r="N369" s="86"/>
      <c r="O369" s="86"/>
      <c r="P369" s="69"/>
      <c r="Q369" s="70"/>
      <c r="R369" s="70"/>
      <c r="S369" s="193"/>
      <c r="T369" s="114"/>
      <c r="U369" s="85"/>
      <c r="V369" s="432"/>
      <c r="W369" s="433"/>
      <c r="X369" s="159"/>
      <c r="Y369" s="159"/>
      <c r="Z369" s="159"/>
    </row>
    <row r="370" customFormat="false" ht="32.25" hidden="false" customHeight="true" outlineLevel="0" collapsed="false">
      <c r="A370" s="391" t="n">
        <v>16</v>
      </c>
      <c r="B370" s="431" t="s">
        <v>308</v>
      </c>
      <c r="C370" s="429"/>
      <c r="D370" s="370" t="s">
        <v>31</v>
      </c>
      <c r="E370" s="370" t="s">
        <v>309</v>
      </c>
      <c r="F370" s="370"/>
      <c r="G370" s="370"/>
      <c r="H370" s="370"/>
      <c r="I370" s="370"/>
      <c r="J370" s="70" t="n">
        <v>689.9</v>
      </c>
      <c r="K370" s="70"/>
      <c r="L370" s="70"/>
      <c r="M370" s="86" t="n">
        <v>468435.2</v>
      </c>
      <c r="N370" s="86"/>
      <c r="O370" s="86"/>
      <c r="P370" s="69"/>
      <c r="Q370" s="70"/>
      <c r="R370" s="70"/>
      <c r="S370" s="193"/>
      <c r="T370" s="114"/>
      <c r="U370" s="85"/>
      <c r="V370" s="432"/>
      <c r="W370" s="433"/>
      <c r="X370" s="159"/>
      <c r="Y370" s="159"/>
      <c r="Z370" s="159"/>
    </row>
    <row r="371" customFormat="false" ht="32.25" hidden="false" customHeight="true" outlineLevel="0" collapsed="false">
      <c r="A371" s="391" t="n">
        <v>17</v>
      </c>
      <c r="B371" s="431" t="s">
        <v>308</v>
      </c>
      <c r="C371" s="429"/>
      <c r="D371" s="370" t="s">
        <v>310</v>
      </c>
      <c r="E371" s="370" t="s">
        <v>309</v>
      </c>
      <c r="F371" s="370"/>
      <c r="G371" s="370"/>
      <c r="H371" s="370"/>
      <c r="I371" s="370"/>
      <c r="J371" s="70" t="n">
        <v>338.35</v>
      </c>
      <c r="K371" s="70"/>
      <c r="L371" s="70"/>
      <c r="M371" s="86" t="n">
        <v>229736.27</v>
      </c>
      <c r="N371" s="86"/>
      <c r="O371" s="86"/>
      <c r="P371" s="69"/>
      <c r="Q371" s="70"/>
      <c r="R371" s="70"/>
      <c r="S371" s="193"/>
      <c r="T371" s="114"/>
      <c r="U371" s="85"/>
      <c r="V371" s="432"/>
      <c r="W371" s="433"/>
      <c r="X371" s="159"/>
      <c r="Y371" s="159"/>
      <c r="Z371" s="159"/>
    </row>
    <row r="372" customFormat="false" ht="32.25" hidden="false" customHeight="true" outlineLevel="0" collapsed="false">
      <c r="A372" s="391" t="n">
        <v>18</v>
      </c>
      <c r="B372" s="431" t="s">
        <v>308</v>
      </c>
      <c r="C372" s="429"/>
      <c r="D372" s="370" t="s">
        <v>101</v>
      </c>
      <c r="E372" s="370" t="s">
        <v>309</v>
      </c>
      <c r="F372" s="370"/>
      <c r="G372" s="370"/>
      <c r="H372" s="370"/>
      <c r="I372" s="370"/>
      <c r="J372" s="70" t="n">
        <v>393.6</v>
      </c>
      <c r="K372" s="70"/>
      <c r="L372" s="70"/>
      <c r="M372" s="86" t="n">
        <v>267250.46</v>
      </c>
      <c r="N372" s="86"/>
      <c r="O372" s="86"/>
      <c r="P372" s="69"/>
      <c r="Q372" s="70"/>
      <c r="R372" s="70"/>
      <c r="S372" s="193"/>
      <c r="T372" s="114"/>
      <c r="U372" s="85"/>
      <c r="V372" s="432"/>
      <c r="W372" s="433"/>
      <c r="X372" s="159"/>
      <c r="Y372" s="159"/>
      <c r="Z372" s="159"/>
    </row>
    <row r="373" customFormat="false" ht="32.25" hidden="false" customHeight="true" outlineLevel="0" collapsed="false">
      <c r="A373" s="391" t="n">
        <v>19</v>
      </c>
      <c r="B373" s="431" t="s">
        <v>308</v>
      </c>
      <c r="C373" s="429"/>
      <c r="D373" s="370" t="s">
        <v>97</v>
      </c>
      <c r="E373" s="370" t="s">
        <v>309</v>
      </c>
      <c r="F373" s="370"/>
      <c r="G373" s="370"/>
      <c r="H373" s="370"/>
      <c r="I373" s="370"/>
      <c r="J373" s="70" t="n">
        <v>323.2</v>
      </c>
      <c r="K373" s="70"/>
      <c r="L373" s="70"/>
      <c r="M373" s="86" t="n">
        <v>219449.57</v>
      </c>
      <c r="N373" s="86"/>
      <c r="O373" s="86"/>
      <c r="P373" s="69"/>
      <c r="Q373" s="70"/>
      <c r="R373" s="70"/>
      <c r="S373" s="193"/>
      <c r="T373" s="114"/>
      <c r="U373" s="85"/>
      <c r="V373" s="432"/>
      <c r="W373" s="433"/>
      <c r="X373" s="159"/>
      <c r="Y373" s="159"/>
      <c r="Z373" s="159"/>
    </row>
    <row r="374" customFormat="false" ht="48.75" hidden="false" customHeight="true" outlineLevel="0" collapsed="false">
      <c r="A374" s="391"/>
      <c r="B374" s="431"/>
      <c r="C374" s="429"/>
      <c r="D374" s="370"/>
      <c r="E374" s="370"/>
      <c r="F374" s="370"/>
      <c r="G374" s="370"/>
      <c r="H374" s="370"/>
      <c r="I374" s="370"/>
      <c r="J374" s="70"/>
      <c r="K374" s="70"/>
      <c r="L374" s="70"/>
      <c r="M374" s="373" t="n">
        <f aca="false">SUM(M359+M360+M361+M362+M363+M364+M365+M366+M367+M368+M369+M370+M371+M372+M373)</f>
        <v>3999243</v>
      </c>
      <c r="N374" s="86"/>
      <c r="O374" s="86"/>
      <c r="P374" s="69"/>
      <c r="Q374" s="70"/>
      <c r="R374" s="70"/>
      <c r="S374" s="193"/>
      <c r="T374" s="114"/>
      <c r="U374" s="85"/>
      <c r="V374" s="373" t="n">
        <f aca="false">M374</f>
        <v>3999243</v>
      </c>
      <c r="W374" s="374" t="s">
        <v>311</v>
      </c>
      <c r="X374" s="159"/>
      <c r="Y374" s="159"/>
      <c r="Z374" s="159"/>
    </row>
    <row r="375" customFormat="false" ht="49.5" hidden="false" customHeight="true" outlineLevel="0" collapsed="false">
      <c r="A375" s="391"/>
      <c r="B375" s="431"/>
      <c r="C375" s="429"/>
      <c r="D375" s="370"/>
      <c r="E375" s="370"/>
      <c r="F375" s="370"/>
      <c r="G375" s="370"/>
      <c r="H375" s="370"/>
      <c r="I375" s="370"/>
      <c r="J375" s="70"/>
      <c r="K375" s="70"/>
      <c r="L375" s="70"/>
      <c r="M375" s="373"/>
      <c r="N375" s="86"/>
      <c r="O375" s="86"/>
      <c r="P375" s="69"/>
      <c r="Q375" s="70"/>
      <c r="R375" s="70"/>
      <c r="S375" s="193"/>
      <c r="T375" s="114"/>
      <c r="U375" s="85"/>
      <c r="V375" s="373" t="n">
        <f aca="false">SUM(M355+M358)</f>
        <v>450805.34</v>
      </c>
      <c r="W375" s="374" t="s">
        <v>312</v>
      </c>
      <c r="X375" s="159"/>
      <c r="Y375" s="159"/>
      <c r="Z375" s="159"/>
    </row>
    <row r="376" customFormat="false" ht="60.75" hidden="false" customHeight="false" outlineLevel="0" collapsed="false">
      <c r="A376" s="434" t="s">
        <v>313</v>
      </c>
      <c r="B376" s="435"/>
      <c r="C376" s="435"/>
      <c r="D376" s="435"/>
      <c r="E376" s="436"/>
      <c r="F376" s="437"/>
      <c r="G376" s="438"/>
      <c r="H376" s="438"/>
      <c r="I376" s="438"/>
      <c r="J376" s="439" t="n">
        <f aca="false">SUM(J355:J373)</f>
        <v>3886.77</v>
      </c>
      <c r="K376" s="439"/>
      <c r="L376" s="439"/>
      <c r="M376" s="440" t="n">
        <f aca="false">SUM(M355+M356+M357+M358+M359+M360+M361+M362+M363+M364+M365+M366+M367+M368+M369+M370+M371+M372+M373)</f>
        <v>4823707.09</v>
      </c>
      <c r="N376" s="440" t="n">
        <f aca="false">SUM(N355:N367)</f>
        <v>568364.72</v>
      </c>
      <c r="O376" s="440" t="n">
        <f aca="false">M376-N376</f>
        <v>4255342.37</v>
      </c>
      <c r="P376" s="441"/>
      <c r="Q376" s="442"/>
      <c r="R376" s="442"/>
      <c r="S376" s="443"/>
      <c r="T376" s="444"/>
      <c r="U376" s="445"/>
      <c r="V376" s="385" t="n">
        <f aca="false">SUM(V356:V357)</f>
        <v>522000</v>
      </c>
      <c r="W376" s="446" t="s">
        <v>314</v>
      </c>
      <c r="X376" s="159"/>
      <c r="Y376" s="159"/>
      <c r="Z376" s="159"/>
    </row>
    <row r="377" customFormat="false" ht="34.5" hidden="false" customHeight="true" outlineLevel="0" collapsed="false">
      <c r="A377" s="447"/>
      <c r="B377" s="448"/>
      <c r="C377" s="448"/>
      <c r="D377" s="448"/>
      <c r="E377" s="448"/>
      <c r="F377" s="325"/>
      <c r="G377" s="325"/>
      <c r="H377" s="325"/>
      <c r="I377" s="325"/>
      <c r="J377" s="449"/>
      <c r="K377" s="449"/>
      <c r="L377" s="449"/>
      <c r="M377" s="389"/>
      <c r="N377" s="389"/>
      <c r="O377" s="389"/>
      <c r="P377" s="450"/>
      <c r="Q377" s="186"/>
      <c r="R377" s="186"/>
      <c r="S377" s="451"/>
      <c r="T377" s="452"/>
      <c r="U377" s="453"/>
      <c r="V377" s="389"/>
      <c r="W377" s="454"/>
      <c r="X377" s="159"/>
      <c r="Y377" s="159"/>
      <c r="Z377" s="159"/>
    </row>
    <row r="378" customFormat="false" ht="18.75" hidden="false" customHeight="false" outlineLevel="0" collapsed="false">
      <c r="A378" s="455" t="s">
        <v>315</v>
      </c>
      <c r="B378" s="455"/>
      <c r="C378" s="455"/>
      <c r="D378" s="455"/>
      <c r="E378" s="455"/>
      <c r="F378" s="455"/>
      <c r="G378" s="455"/>
      <c r="H378" s="455"/>
      <c r="I378" s="455"/>
      <c r="J378" s="455"/>
      <c r="K378" s="455"/>
      <c r="L378" s="455"/>
      <c r="M378" s="455"/>
      <c r="N378" s="455"/>
      <c r="O378" s="455"/>
      <c r="P378" s="455"/>
      <c r="Q378" s="455"/>
      <c r="R378" s="455"/>
      <c r="S378" s="455"/>
      <c r="T378" s="455"/>
      <c r="U378" s="455"/>
      <c r="V378" s="455"/>
      <c r="W378" s="455"/>
      <c r="X378" s="159"/>
      <c r="Y378" s="159"/>
      <c r="Z378" s="159"/>
    </row>
    <row r="379" customFormat="false" ht="34.5" hidden="false" customHeight="true" outlineLevel="0" collapsed="false">
      <c r="A379" s="456"/>
      <c r="B379" s="457"/>
      <c r="C379" s="458"/>
      <c r="D379" s="458"/>
      <c r="E379" s="458"/>
      <c r="F379" s="459"/>
      <c r="G379" s="459"/>
      <c r="H379" s="459"/>
      <c r="I379" s="459"/>
      <c r="J379" s="460"/>
      <c r="K379" s="460"/>
      <c r="L379" s="460"/>
      <c r="M379" s="461"/>
      <c r="N379" s="461"/>
      <c r="O379" s="461"/>
      <c r="P379" s="462"/>
      <c r="Q379" s="463"/>
      <c r="R379" s="463"/>
      <c r="S379" s="464"/>
      <c r="T379" s="465"/>
      <c r="U379" s="466"/>
      <c r="V379" s="461"/>
      <c r="W379" s="467"/>
      <c r="X379" s="159"/>
      <c r="Y379" s="159"/>
      <c r="Z379" s="159"/>
    </row>
    <row r="380" customFormat="false" ht="66" hidden="false" customHeight="true" outlineLevel="0" collapsed="false">
      <c r="A380" s="468" t="n">
        <v>1</v>
      </c>
      <c r="B380" s="469" t="s">
        <v>316</v>
      </c>
      <c r="C380" s="470"/>
      <c r="D380" s="196" t="s">
        <v>31</v>
      </c>
      <c r="E380" s="471" t="s">
        <v>317</v>
      </c>
      <c r="F380" s="472"/>
      <c r="G380" s="472"/>
      <c r="H380" s="472"/>
      <c r="I380" s="472"/>
      <c r="J380" s="473"/>
      <c r="K380" s="473"/>
      <c r="L380" s="473"/>
      <c r="M380" s="86" t="n">
        <v>364775.53</v>
      </c>
      <c r="N380" s="86" t="n">
        <v>18004.46</v>
      </c>
      <c r="O380" s="86" t="n">
        <f aca="false">M380-N380</f>
        <v>346771.07</v>
      </c>
      <c r="P380" s="474"/>
      <c r="Q380" s="70"/>
      <c r="R380" s="70"/>
      <c r="S380" s="193"/>
      <c r="T380" s="114"/>
      <c r="U380" s="85"/>
      <c r="V380" s="432"/>
      <c r="W380" s="433"/>
      <c r="X380" s="159"/>
      <c r="Y380" s="159"/>
      <c r="Z380" s="159"/>
    </row>
    <row r="381" customFormat="false" ht="33.75" hidden="false" customHeight="true" outlineLevel="0" collapsed="false">
      <c r="A381" s="468" t="n">
        <v>2</v>
      </c>
      <c r="B381" s="475" t="s">
        <v>318</v>
      </c>
      <c r="C381" s="470"/>
      <c r="D381" s="196" t="s">
        <v>31</v>
      </c>
      <c r="E381" s="471" t="s">
        <v>319</v>
      </c>
      <c r="F381" s="472"/>
      <c r="G381" s="472"/>
      <c r="H381" s="472"/>
      <c r="I381" s="472"/>
      <c r="J381" s="473"/>
      <c r="K381" s="473"/>
      <c r="L381" s="473"/>
      <c r="M381" s="86" t="n">
        <v>113165.04</v>
      </c>
      <c r="N381" s="86" t="n">
        <v>2513.5</v>
      </c>
      <c r="O381" s="86" t="n">
        <f aca="false">M381-N381</f>
        <v>110651.54</v>
      </c>
      <c r="P381" s="474"/>
      <c r="Q381" s="70"/>
      <c r="R381" s="70"/>
      <c r="S381" s="193"/>
      <c r="T381" s="114"/>
      <c r="U381" s="85"/>
      <c r="V381" s="432"/>
      <c r="W381" s="433"/>
      <c r="X381" s="159"/>
      <c r="Y381" s="159"/>
      <c r="Z381" s="159"/>
    </row>
    <row r="382" customFormat="false" ht="36" hidden="false" customHeight="true" outlineLevel="0" collapsed="false">
      <c r="A382" s="468" t="n">
        <v>3</v>
      </c>
      <c r="B382" s="475" t="s">
        <v>320</v>
      </c>
      <c r="C382" s="470"/>
      <c r="D382" s="196" t="s">
        <v>31</v>
      </c>
      <c r="E382" s="471" t="s">
        <v>321</v>
      </c>
      <c r="F382" s="472"/>
      <c r="G382" s="472"/>
      <c r="H382" s="472"/>
      <c r="I382" s="472"/>
      <c r="J382" s="473"/>
      <c r="K382" s="473"/>
      <c r="L382" s="473"/>
      <c r="M382" s="86" t="n">
        <v>447229.17</v>
      </c>
      <c r="N382" s="86" t="n">
        <v>8787.62</v>
      </c>
      <c r="O382" s="86" t="n">
        <f aca="false">M382-N382</f>
        <v>438441.55</v>
      </c>
      <c r="P382" s="474"/>
      <c r="Q382" s="70"/>
      <c r="R382" s="70"/>
      <c r="S382" s="193"/>
      <c r="T382" s="114"/>
      <c r="U382" s="85"/>
      <c r="V382" s="432"/>
      <c r="W382" s="433"/>
      <c r="X382" s="159"/>
      <c r="Y382" s="159"/>
      <c r="Z382" s="159"/>
    </row>
    <row r="383" customFormat="false" ht="49.5" hidden="false" customHeight="true" outlineLevel="0" collapsed="false">
      <c r="A383" s="476" t="s">
        <v>322</v>
      </c>
      <c r="B383" s="476"/>
      <c r="C383" s="476"/>
      <c r="D383" s="476"/>
      <c r="E383" s="476"/>
      <c r="F383" s="477"/>
      <c r="G383" s="477"/>
      <c r="H383" s="477"/>
      <c r="I383" s="477"/>
      <c r="J383" s="478"/>
      <c r="K383" s="478"/>
      <c r="L383" s="478"/>
      <c r="M383" s="479" t="n">
        <f aca="false">SUM(M380:M382)</f>
        <v>925169.74</v>
      </c>
      <c r="N383" s="479" t="n">
        <f aca="false">SUM(N380:N382)</f>
        <v>29305.58</v>
      </c>
      <c r="O383" s="479" t="n">
        <f aca="false">SUM(O380:O382)</f>
        <v>895864.16</v>
      </c>
      <c r="P383" s="142"/>
      <c r="Q383" s="136"/>
      <c r="R383" s="136"/>
      <c r="S383" s="144"/>
      <c r="T383" s="143"/>
      <c r="U383" s="402"/>
      <c r="V383" s="146" t="n">
        <f aca="false">M383</f>
        <v>925169.74</v>
      </c>
      <c r="W383" s="147" t="s">
        <v>323</v>
      </c>
      <c r="X383" s="159"/>
      <c r="Y383" s="159"/>
      <c r="Z383" s="159"/>
    </row>
    <row r="384" customFormat="false" ht="18.75" hidden="false" customHeight="false" outlineLevel="0" collapsed="false">
      <c r="A384" s="480"/>
      <c r="B384" s="481"/>
      <c r="C384" s="481"/>
      <c r="D384" s="481"/>
      <c r="E384" s="481"/>
      <c r="F384" s="482"/>
      <c r="G384" s="482"/>
      <c r="H384" s="482"/>
      <c r="I384" s="482"/>
      <c r="J384" s="483"/>
      <c r="K384" s="483"/>
      <c r="L384" s="483"/>
      <c r="M384" s="484"/>
      <c r="N384" s="484"/>
      <c r="O384" s="484"/>
      <c r="P384" s="485"/>
      <c r="Q384" s="486"/>
      <c r="R384" s="486"/>
      <c r="S384" s="297"/>
      <c r="T384" s="298"/>
      <c r="U384" s="487"/>
      <c r="V384" s="488"/>
      <c r="W384" s="489"/>
      <c r="X384" s="159"/>
      <c r="Y384" s="159"/>
      <c r="Z384" s="159"/>
    </row>
    <row r="385" customFormat="false" ht="27.75" hidden="false" customHeight="true" outlineLevel="0" collapsed="false">
      <c r="A385" s="490" t="s">
        <v>324</v>
      </c>
      <c r="B385" s="490"/>
      <c r="C385" s="490"/>
      <c r="D385" s="490"/>
      <c r="E385" s="490"/>
      <c r="F385" s="490"/>
      <c r="G385" s="490"/>
      <c r="H385" s="490"/>
      <c r="I385" s="490"/>
      <c r="J385" s="490"/>
      <c r="K385" s="490"/>
      <c r="L385" s="490"/>
      <c r="M385" s="490"/>
      <c r="N385" s="490"/>
      <c r="O385" s="490"/>
      <c r="P385" s="490"/>
      <c r="Q385" s="490"/>
      <c r="R385" s="490"/>
      <c r="S385" s="490"/>
      <c r="T385" s="490"/>
      <c r="U385" s="490"/>
      <c r="V385" s="490"/>
      <c r="W385" s="490"/>
      <c r="X385" s="159"/>
      <c r="Y385" s="159"/>
      <c r="Z385" s="159"/>
    </row>
    <row r="386" customFormat="false" ht="30" hidden="false" customHeight="true" outlineLevel="0" collapsed="false">
      <c r="A386" s="491" t="n">
        <v>1</v>
      </c>
      <c r="B386" s="492" t="s">
        <v>325</v>
      </c>
      <c r="C386" s="493"/>
      <c r="D386" s="494"/>
      <c r="E386" s="495" t="s">
        <v>326</v>
      </c>
      <c r="F386" s="494"/>
      <c r="G386" s="494"/>
      <c r="H386" s="494"/>
      <c r="I386" s="494"/>
      <c r="J386" s="496"/>
      <c r="K386" s="496"/>
      <c r="L386" s="496"/>
      <c r="M386" s="179" t="n">
        <v>389264.42</v>
      </c>
      <c r="N386" s="179" t="n">
        <v>336789.89</v>
      </c>
      <c r="O386" s="179" t="n">
        <f aca="false">M386-N386</f>
        <v>52474.53</v>
      </c>
      <c r="P386" s="497"/>
      <c r="Q386" s="176"/>
      <c r="R386" s="176"/>
      <c r="S386" s="498"/>
      <c r="T386" s="178"/>
      <c r="U386" s="499"/>
      <c r="V386" s="176"/>
      <c r="W386" s="180"/>
      <c r="X386" s="159"/>
      <c r="Y386" s="159"/>
      <c r="Z386" s="159"/>
    </row>
    <row r="387" customFormat="false" ht="30.75" hidden="false" customHeight="false" outlineLevel="0" collapsed="false">
      <c r="A387" s="500" t="n">
        <v>2</v>
      </c>
      <c r="B387" s="501" t="n">
        <v>7147</v>
      </c>
      <c r="C387" s="344" t="n">
        <v>189</v>
      </c>
      <c r="D387" s="502" t="s">
        <v>31</v>
      </c>
      <c r="E387" s="503" t="s">
        <v>327</v>
      </c>
      <c r="F387" s="504"/>
      <c r="G387" s="504"/>
      <c r="H387" s="504"/>
      <c r="I387" s="504"/>
      <c r="J387" s="340" t="n">
        <f aca="false">SUM(K387+L387)</f>
        <v>170.9</v>
      </c>
      <c r="K387" s="340"/>
      <c r="L387" s="340" t="n">
        <v>170.9</v>
      </c>
      <c r="M387" s="339" t="n">
        <v>65105</v>
      </c>
      <c r="N387" s="339" t="n">
        <v>10172.98</v>
      </c>
      <c r="O387" s="339" t="n">
        <f aca="false">M387-N387</f>
        <v>54932.02</v>
      </c>
      <c r="P387" s="333"/>
      <c r="Q387" s="340"/>
      <c r="R387" s="340"/>
      <c r="S387" s="505"/>
      <c r="T387" s="342"/>
      <c r="U387" s="343" t="n">
        <v>3370</v>
      </c>
      <c r="V387" s="375" t="n">
        <f aca="false">U387*J387</f>
        <v>575933</v>
      </c>
      <c r="W387" s="60" t="s">
        <v>250</v>
      </c>
      <c r="X387" s="506"/>
      <c r="Y387" s="159"/>
      <c r="Z387" s="159"/>
    </row>
    <row r="388" customFormat="false" ht="30.75" hidden="false" customHeight="false" outlineLevel="0" collapsed="false">
      <c r="A388" s="500" t="n">
        <v>3</v>
      </c>
      <c r="B388" s="501" t="n">
        <v>7148</v>
      </c>
      <c r="C388" s="344" t="n">
        <v>189</v>
      </c>
      <c r="D388" s="502" t="s">
        <v>31</v>
      </c>
      <c r="E388" s="503" t="s">
        <v>328</v>
      </c>
      <c r="F388" s="504"/>
      <c r="G388" s="504"/>
      <c r="H388" s="504"/>
      <c r="I388" s="504"/>
      <c r="J388" s="340" t="n">
        <f aca="false">SUM(K388+L388)</f>
        <v>144.5</v>
      </c>
      <c r="K388" s="340"/>
      <c r="L388" s="340" t="n">
        <v>144.5</v>
      </c>
      <c r="M388" s="339" t="n">
        <v>3297.08</v>
      </c>
      <c r="N388" s="339" t="n">
        <v>563.25</v>
      </c>
      <c r="O388" s="339" t="n">
        <f aca="false">M388-N388</f>
        <v>2733.83</v>
      </c>
      <c r="P388" s="333"/>
      <c r="Q388" s="340"/>
      <c r="R388" s="340"/>
      <c r="S388" s="505"/>
      <c r="T388" s="342"/>
      <c r="U388" s="343" t="n">
        <v>3370</v>
      </c>
      <c r="V388" s="375" t="n">
        <f aca="false">U388*J388</f>
        <v>486965</v>
      </c>
      <c r="W388" s="60" t="s">
        <v>250</v>
      </c>
      <c r="X388" s="506"/>
      <c r="Y388" s="159"/>
      <c r="Z388" s="159"/>
    </row>
    <row r="389" customFormat="false" ht="15" hidden="false" customHeight="false" outlineLevel="0" collapsed="false">
      <c r="A389" s="507" t="s">
        <v>329</v>
      </c>
      <c r="B389" s="508" t="s">
        <v>325</v>
      </c>
      <c r="C389" s="329"/>
      <c r="D389" s="329"/>
      <c r="E389" s="509" t="s">
        <v>330</v>
      </c>
      <c r="F389" s="329"/>
      <c r="G389" s="329"/>
      <c r="H389" s="329"/>
      <c r="I389" s="329"/>
      <c r="J389" s="55"/>
      <c r="K389" s="55"/>
      <c r="L389" s="55"/>
      <c r="M389" s="59" t="n">
        <v>116326.69</v>
      </c>
      <c r="N389" s="59" t="n">
        <v>105102.42</v>
      </c>
      <c r="O389" s="59" t="n">
        <f aca="false">M389-N389</f>
        <v>11224.27</v>
      </c>
      <c r="P389" s="54"/>
      <c r="Q389" s="55"/>
      <c r="R389" s="55"/>
      <c r="S389" s="122"/>
      <c r="T389" s="115"/>
      <c r="U389" s="58"/>
      <c r="V389" s="510"/>
      <c r="W389" s="433"/>
      <c r="X389" s="159"/>
      <c r="Y389" s="159"/>
      <c r="Z389" s="159"/>
    </row>
    <row r="390" customFormat="false" ht="21.95" hidden="false" customHeight="true" outlineLevel="0" collapsed="false">
      <c r="A390" s="511" t="n">
        <f aca="false">A389+1</f>
        <v>5</v>
      </c>
      <c r="B390" s="512" t="s">
        <v>325</v>
      </c>
      <c r="C390" s="513"/>
      <c r="D390" s="513"/>
      <c r="E390" s="514" t="s">
        <v>331</v>
      </c>
      <c r="F390" s="513"/>
      <c r="G390" s="513"/>
      <c r="H390" s="513"/>
      <c r="I390" s="513"/>
      <c r="J390" s="255"/>
      <c r="K390" s="255"/>
      <c r="L390" s="255"/>
      <c r="M390" s="258" t="n">
        <v>14414.07</v>
      </c>
      <c r="N390" s="258" t="n">
        <v>10644.05</v>
      </c>
      <c r="O390" s="258" t="n">
        <f aca="false">M390-N390</f>
        <v>3770.02</v>
      </c>
      <c r="P390" s="254"/>
      <c r="Q390" s="255"/>
      <c r="R390" s="255"/>
      <c r="S390" s="515"/>
      <c r="T390" s="188"/>
      <c r="U390" s="516"/>
      <c r="V390" s="255"/>
      <c r="W390" s="517"/>
      <c r="X390" s="159"/>
      <c r="Y390" s="159"/>
      <c r="Z390" s="159"/>
    </row>
    <row r="391" customFormat="false" ht="50.25" hidden="false" customHeight="true" outlineLevel="0" collapsed="false">
      <c r="A391" s="518"/>
      <c r="B391" s="518"/>
      <c r="C391" s="518"/>
      <c r="D391" s="518"/>
      <c r="E391" s="518"/>
      <c r="F391" s="405"/>
      <c r="G391" s="405"/>
      <c r="H391" s="405"/>
      <c r="I391" s="405"/>
      <c r="J391" s="519" t="n">
        <f aca="false">SUM(J387+J388)</f>
        <v>315.4</v>
      </c>
      <c r="K391" s="519"/>
      <c r="L391" s="519"/>
      <c r="M391" s="406"/>
      <c r="N391" s="406" t="n">
        <f aca="false">SUM(N386:N390)</f>
        <v>463272.59</v>
      </c>
      <c r="O391" s="406" t="n">
        <f aca="false">SUM(O386:O390)</f>
        <v>125134.67</v>
      </c>
      <c r="P391" s="409"/>
      <c r="Q391" s="410"/>
      <c r="R391" s="410"/>
      <c r="S391" s="520"/>
      <c r="T391" s="412"/>
      <c r="U391" s="413"/>
      <c r="V391" s="406" t="n">
        <f aca="false">M386+M389+M390</f>
        <v>520005.18</v>
      </c>
      <c r="W391" s="521" t="s">
        <v>332</v>
      </c>
      <c r="X391" s="159"/>
      <c r="Y391" s="159"/>
      <c r="Z391" s="159"/>
    </row>
    <row r="392" customFormat="false" ht="81" hidden="false" customHeight="true" outlineLevel="0" collapsed="false">
      <c r="A392" s="522" t="s">
        <v>333</v>
      </c>
      <c r="B392" s="522"/>
      <c r="C392" s="522"/>
      <c r="D392" s="522"/>
      <c r="E392" s="522"/>
      <c r="F392" s="523"/>
      <c r="G392" s="523"/>
      <c r="H392" s="523"/>
      <c r="I392" s="523"/>
      <c r="J392" s="524"/>
      <c r="K392" s="524"/>
      <c r="L392" s="524"/>
      <c r="M392" s="525" t="n">
        <f aca="false">SUM(M386:M391)</f>
        <v>588407.26</v>
      </c>
      <c r="N392" s="525"/>
      <c r="O392" s="525"/>
      <c r="P392" s="526"/>
      <c r="Q392" s="255"/>
      <c r="R392" s="255"/>
      <c r="S392" s="515"/>
      <c r="T392" s="188"/>
      <c r="U392" s="516"/>
      <c r="V392" s="527" t="n">
        <f aca="false">SUM(V387+V388)</f>
        <v>1062898</v>
      </c>
      <c r="W392" s="528" t="s">
        <v>334</v>
      </c>
      <c r="X392" s="159"/>
      <c r="Y392" s="159"/>
      <c r="Z392" s="159"/>
    </row>
    <row r="393" customFormat="false" ht="16.5" hidden="false" customHeight="false" outlineLevel="0" collapsed="false">
      <c r="A393" s="529"/>
      <c r="B393" s="530"/>
      <c r="C393" s="530"/>
      <c r="D393" s="530"/>
      <c r="E393" s="530"/>
      <c r="F393" s="531"/>
      <c r="G393" s="531"/>
      <c r="H393" s="531"/>
      <c r="I393" s="531"/>
      <c r="J393" s="532"/>
      <c r="K393" s="532"/>
      <c r="L393" s="532"/>
      <c r="M393" s="533"/>
      <c r="N393" s="533"/>
      <c r="O393" s="533"/>
      <c r="P393" s="534"/>
      <c r="Q393" s="535"/>
      <c r="R393" s="535"/>
      <c r="S393" s="536"/>
      <c r="T393" s="537"/>
      <c r="U393" s="538"/>
      <c r="V393" s="535"/>
      <c r="W393" s="539"/>
      <c r="X393" s="159"/>
      <c r="Y393" s="159"/>
      <c r="Z393" s="159"/>
    </row>
    <row r="394" customFormat="false" ht="34.5" hidden="false" customHeight="true" outlineLevel="0" collapsed="false">
      <c r="A394" s="540" t="s">
        <v>335</v>
      </c>
      <c r="B394" s="540"/>
      <c r="C394" s="540"/>
      <c r="D394" s="540"/>
      <c r="E394" s="540"/>
      <c r="F394" s="540"/>
      <c r="G394" s="540"/>
      <c r="H394" s="540"/>
      <c r="I394" s="540"/>
      <c r="J394" s="540"/>
      <c r="K394" s="540"/>
      <c r="L394" s="540"/>
      <c r="M394" s="540"/>
      <c r="N394" s="540"/>
      <c r="O394" s="540"/>
      <c r="P394" s="540"/>
      <c r="Q394" s="540"/>
      <c r="R394" s="540"/>
      <c r="S394" s="540"/>
      <c r="T394" s="540"/>
      <c r="U394" s="540"/>
      <c r="V394" s="540"/>
      <c r="W394" s="540"/>
      <c r="X394" s="159"/>
      <c r="Y394" s="159"/>
      <c r="Z394" s="159"/>
    </row>
    <row r="395" customFormat="false" ht="27.75" hidden="false" customHeight="true" outlineLevel="0" collapsed="false">
      <c r="A395" s="541" t="n">
        <v>1</v>
      </c>
      <c r="B395" s="542" t="s">
        <v>336</v>
      </c>
      <c r="C395" s="172"/>
      <c r="D395" s="543" t="s">
        <v>31</v>
      </c>
      <c r="E395" s="191" t="s">
        <v>337</v>
      </c>
      <c r="F395" s="544"/>
      <c r="G395" s="545" t="n">
        <f aca="false">H395+I395</f>
        <v>1</v>
      </c>
      <c r="H395" s="546" t="n">
        <v>0</v>
      </c>
      <c r="I395" s="546" t="n">
        <v>1</v>
      </c>
      <c r="J395" s="547" t="n">
        <f aca="false">SUM(K395+L395)</f>
        <v>256.9</v>
      </c>
      <c r="K395" s="547"/>
      <c r="L395" s="547" t="n">
        <v>256.9</v>
      </c>
      <c r="M395" s="548" t="n">
        <v>198545.75</v>
      </c>
      <c r="N395" s="548" t="n">
        <v>104477.7</v>
      </c>
      <c r="O395" s="548" t="n">
        <f aca="false">M395-N395</f>
        <v>94068.05</v>
      </c>
      <c r="P395" s="549"/>
      <c r="Q395" s="547"/>
      <c r="R395" s="550"/>
      <c r="S395" s="551"/>
      <c r="T395" s="191"/>
      <c r="U395" s="58" t="n">
        <v>3370</v>
      </c>
      <c r="V395" s="552" t="n">
        <f aca="false">U395*J395</f>
        <v>865753</v>
      </c>
      <c r="W395" s="553"/>
      <c r="X395" s="159"/>
      <c r="Y395" s="159"/>
      <c r="Z395" s="159"/>
    </row>
    <row r="396" customFormat="false" ht="30.75" hidden="false" customHeight="true" outlineLevel="0" collapsed="false">
      <c r="A396" s="541" t="n">
        <v>2</v>
      </c>
      <c r="B396" s="428" t="s">
        <v>338</v>
      </c>
      <c r="C396" s="65"/>
      <c r="D396" s="554" t="s">
        <v>31</v>
      </c>
      <c r="E396" s="114" t="s">
        <v>339</v>
      </c>
      <c r="F396" s="472"/>
      <c r="G396" s="555" t="n">
        <f aca="false">H396+I396</f>
        <v>19</v>
      </c>
      <c r="H396" s="556" t="n">
        <v>0</v>
      </c>
      <c r="I396" s="556" t="n">
        <v>19</v>
      </c>
      <c r="J396" s="266" t="n">
        <f aca="false">SUM(K396+L396)</f>
        <v>1705.66</v>
      </c>
      <c r="K396" s="266"/>
      <c r="L396" s="266" t="n">
        <v>1705.66</v>
      </c>
      <c r="M396" s="268" t="n">
        <v>1015284.35</v>
      </c>
      <c r="N396" s="268" t="n">
        <v>542935.22</v>
      </c>
      <c r="O396" s="268" t="n">
        <f aca="false">M396-N396</f>
        <v>472349.13</v>
      </c>
      <c r="P396" s="557"/>
      <c r="Q396" s="266"/>
      <c r="R396" s="558"/>
      <c r="S396" s="70"/>
      <c r="T396" s="114"/>
      <c r="U396" s="58" t="n">
        <v>3370</v>
      </c>
      <c r="V396" s="552" t="n">
        <f aca="false">U396*J396</f>
        <v>5748074.2</v>
      </c>
      <c r="W396" s="87"/>
      <c r="X396" s="159"/>
      <c r="Y396" s="159"/>
      <c r="Z396" s="159"/>
    </row>
    <row r="397" customFormat="false" ht="31.5" hidden="false" customHeight="true" outlineLevel="0" collapsed="false">
      <c r="A397" s="541" t="n">
        <v>3</v>
      </c>
      <c r="B397" s="428" t="s">
        <v>340</v>
      </c>
      <c r="C397" s="65"/>
      <c r="D397" s="554" t="s">
        <v>101</v>
      </c>
      <c r="E397" s="114" t="s">
        <v>341</v>
      </c>
      <c r="F397" s="472"/>
      <c r="G397" s="555" t="n">
        <f aca="false">SUM(H397+I397)</f>
        <v>2</v>
      </c>
      <c r="H397" s="556" t="n">
        <v>1</v>
      </c>
      <c r="I397" s="556" t="n">
        <v>1</v>
      </c>
      <c r="J397" s="266" t="n">
        <f aca="false">SUM(K397+L397)</f>
        <v>243.56</v>
      </c>
      <c r="K397" s="266" t="n">
        <v>111.96</v>
      </c>
      <c r="L397" s="266" t="n">
        <v>131.6</v>
      </c>
      <c r="M397" s="268" t="n">
        <v>464766.65</v>
      </c>
      <c r="N397" s="268" t="n">
        <v>154200.63</v>
      </c>
      <c r="O397" s="268" t="n">
        <f aca="false">M397-N397</f>
        <v>310566.02</v>
      </c>
      <c r="P397" s="557"/>
      <c r="Q397" s="266"/>
      <c r="R397" s="558"/>
      <c r="S397" s="70"/>
      <c r="T397" s="114"/>
      <c r="U397" s="58" t="n">
        <v>3370</v>
      </c>
      <c r="V397" s="552" t="n">
        <f aca="false">U397*J397</f>
        <v>820797.2</v>
      </c>
      <c r="W397" s="87"/>
      <c r="X397" s="159"/>
      <c r="Y397" s="159"/>
      <c r="Z397" s="159"/>
    </row>
    <row r="398" customFormat="false" ht="28.5" hidden="false" customHeight="true" outlineLevel="0" collapsed="false">
      <c r="A398" s="541" t="n">
        <v>4</v>
      </c>
      <c r="B398" s="428" t="s">
        <v>342</v>
      </c>
      <c r="C398" s="65"/>
      <c r="D398" s="554" t="s">
        <v>110</v>
      </c>
      <c r="E398" s="114" t="s">
        <v>343</v>
      </c>
      <c r="F398" s="472"/>
      <c r="G398" s="555" t="n">
        <f aca="false">SUM(H398+I398)</f>
        <v>2</v>
      </c>
      <c r="H398" s="556" t="n">
        <v>1</v>
      </c>
      <c r="I398" s="556" t="n">
        <v>1</v>
      </c>
      <c r="J398" s="266" t="n">
        <f aca="false">SUM(K398+L398)</f>
        <v>209.05</v>
      </c>
      <c r="K398" s="266" t="n">
        <v>84.32</v>
      </c>
      <c r="L398" s="266" t="n">
        <v>124.73</v>
      </c>
      <c r="M398" s="268" t="n">
        <v>266144.88</v>
      </c>
      <c r="N398" s="268" t="n">
        <v>28277.96</v>
      </c>
      <c r="O398" s="268" t="n">
        <f aca="false">M398-N398</f>
        <v>237866.92</v>
      </c>
      <c r="P398" s="557"/>
      <c r="Q398" s="266"/>
      <c r="R398" s="558"/>
      <c r="S398" s="70"/>
      <c r="T398" s="114"/>
      <c r="U398" s="58" t="n">
        <v>3370</v>
      </c>
      <c r="V398" s="552" t="n">
        <f aca="false">U398*J398</f>
        <v>704498.5</v>
      </c>
      <c r="W398" s="87"/>
      <c r="X398" s="159"/>
      <c r="Y398" s="159"/>
      <c r="Z398" s="159"/>
    </row>
    <row r="399" customFormat="false" ht="31.5" hidden="false" customHeight="true" outlineLevel="0" collapsed="false">
      <c r="A399" s="541" t="n">
        <v>5</v>
      </c>
      <c r="B399" s="428" t="s">
        <v>344</v>
      </c>
      <c r="C399" s="65"/>
      <c r="D399" s="554" t="s">
        <v>101</v>
      </c>
      <c r="E399" s="114" t="s">
        <v>345</v>
      </c>
      <c r="F399" s="472"/>
      <c r="G399" s="555"/>
      <c r="H399" s="556"/>
      <c r="I399" s="556"/>
      <c r="J399" s="266" t="n">
        <f aca="false">SUM(K399+L399)</f>
        <v>18.73</v>
      </c>
      <c r="K399" s="266"/>
      <c r="L399" s="559" t="n">
        <v>18.73</v>
      </c>
      <c r="M399" s="268" t="n">
        <v>6989.86</v>
      </c>
      <c r="N399" s="268" t="n">
        <v>1426.91</v>
      </c>
      <c r="O399" s="268" t="n">
        <f aca="false">M399-N399</f>
        <v>5562.95</v>
      </c>
      <c r="P399" s="557"/>
      <c r="Q399" s="266"/>
      <c r="R399" s="558"/>
      <c r="S399" s="70"/>
      <c r="T399" s="114"/>
      <c r="U399" s="85"/>
      <c r="V399" s="86"/>
      <c r="W399" s="87"/>
      <c r="X399" s="159"/>
      <c r="Y399" s="159"/>
      <c r="Z399" s="159"/>
    </row>
    <row r="400" customFormat="false" ht="38.25" hidden="false" customHeight="true" outlineLevel="0" collapsed="false">
      <c r="A400" s="541" t="n">
        <v>6</v>
      </c>
      <c r="B400" s="428" t="s">
        <v>346</v>
      </c>
      <c r="C400" s="65"/>
      <c r="D400" s="554" t="s">
        <v>31</v>
      </c>
      <c r="E400" s="72" t="s">
        <v>347</v>
      </c>
      <c r="F400" s="472"/>
      <c r="G400" s="555"/>
      <c r="H400" s="556"/>
      <c r="I400" s="556"/>
      <c r="J400" s="266"/>
      <c r="K400" s="266"/>
      <c r="L400" s="266"/>
      <c r="M400" s="268" t="n">
        <v>1007.95</v>
      </c>
      <c r="N400" s="268" t="n">
        <v>923.78</v>
      </c>
      <c r="O400" s="268" t="n">
        <f aca="false">M400-N400</f>
        <v>84.1700000000001</v>
      </c>
      <c r="P400" s="557"/>
      <c r="Q400" s="266"/>
      <c r="R400" s="558"/>
      <c r="S400" s="70"/>
      <c r="T400" s="114"/>
      <c r="U400" s="560"/>
      <c r="V400" s="70"/>
      <c r="W400" s="87"/>
      <c r="X400" s="159"/>
      <c r="Y400" s="159"/>
      <c r="Z400" s="159"/>
    </row>
    <row r="401" customFormat="false" ht="36" hidden="false" customHeight="true" outlineLevel="0" collapsed="false">
      <c r="A401" s="541" t="n">
        <v>7</v>
      </c>
      <c r="B401" s="428" t="s">
        <v>348</v>
      </c>
      <c r="C401" s="65"/>
      <c r="D401" s="554" t="s">
        <v>31</v>
      </c>
      <c r="E401" s="72" t="s">
        <v>349</v>
      </c>
      <c r="F401" s="472"/>
      <c r="G401" s="555"/>
      <c r="H401" s="556"/>
      <c r="I401" s="556"/>
      <c r="J401" s="266"/>
      <c r="K401" s="266"/>
      <c r="L401" s="266"/>
      <c r="M401" s="268" t="n">
        <v>1359.27</v>
      </c>
      <c r="N401" s="268" t="n">
        <v>1246.05</v>
      </c>
      <c r="O401" s="268" t="n">
        <f aca="false">M401-N401</f>
        <v>113.22</v>
      </c>
      <c r="P401" s="557"/>
      <c r="Q401" s="266"/>
      <c r="R401" s="558"/>
      <c r="S401" s="70"/>
      <c r="T401" s="114"/>
      <c r="U401" s="560"/>
      <c r="V401" s="70"/>
      <c r="W401" s="87"/>
      <c r="X401" s="159"/>
      <c r="Y401" s="159"/>
      <c r="Z401" s="159"/>
    </row>
    <row r="402" customFormat="false" ht="30" hidden="false" customHeight="true" outlineLevel="0" collapsed="false">
      <c r="A402" s="541" t="n">
        <v>8</v>
      </c>
      <c r="B402" s="561" t="s">
        <v>350</v>
      </c>
      <c r="C402" s="132"/>
      <c r="D402" s="562" t="s">
        <v>31</v>
      </c>
      <c r="E402" s="271" t="s">
        <v>351</v>
      </c>
      <c r="F402" s="563"/>
      <c r="G402" s="564"/>
      <c r="H402" s="565"/>
      <c r="I402" s="565"/>
      <c r="J402" s="566"/>
      <c r="K402" s="566"/>
      <c r="L402" s="566"/>
      <c r="M402" s="268" t="n">
        <v>538.69</v>
      </c>
      <c r="N402" s="268" t="n">
        <v>468.83</v>
      </c>
      <c r="O402" s="268" t="n">
        <f aca="false">M402-N402</f>
        <v>69.8600000000001</v>
      </c>
      <c r="P402" s="557"/>
      <c r="Q402" s="266"/>
      <c r="R402" s="558"/>
      <c r="S402" s="266"/>
      <c r="T402" s="244"/>
      <c r="U402" s="567"/>
      <c r="V402" s="266"/>
      <c r="W402" s="568"/>
      <c r="X402" s="159"/>
      <c r="Y402" s="159"/>
      <c r="Z402" s="159"/>
    </row>
    <row r="403" customFormat="false" ht="30.75" hidden="false" customHeight="true" outlineLevel="0" collapsed="false">
      <c r="A403" s="541" t="n">
        <v>9</v>
      </c>
      <c r="B403" s="428" t="s">
        <v>352</v>
      </c>
      <c r="C403" s="65"/>
      <c r="D403" s="554" t="s">
        <v>31</v>
      </c>
      <c r="E403" s="72" t="s">
        <v>353</v>
      </c>
      <c r="F403" s="472"/>
      <c r="G403" s="569"/>
      <c r="H403" s="569"/>
      <c r="I403" s="569"/>
      <c r="J403" s="70" t="n">
        <v>47.74</v>
      </c>
      <c r="K403" s="473"/>
      <c r="L403" s="473"/>
      <c r="M403" s="86" t="n">
        <v>10435.6</v>
      </c>
      <c r="N403" s="86" t="n">
        <v>10057</v>
      </c>
      <c r="O403" s="86" t="n">
        <f aca="false">M403-N403</f>
        <v>378.6</v>
      </c>
      <c r="P403" s="474"/>
      <c r="Q403" s="70"/>
      <c r="R403" s="70"/>
      <c r="S403" s="70"/>
      <c r="T403" s="114"/>
      <c r="U403" s="560"/>
      <c r="V403" s="70"/>
      <c r="W403" s="87"/>
      <c r="X403" s="159"/>
      <c r="Y403" s="159"/>
      <c r="Z403" s="159"/>
    </row>
    <row r="404" customFormat="false" ht="29.25" hidden="false" customHeight="true" outlineLevel="0" collapsed="false">
      <c r="A404" s="541" t="n">
        <v>10</v>
      </c>
      <c r="B404" s="428" t="s">
        <v>354</v>
      </c>
      <c r="C404" s="554"/>
      <c r="D404" s="554" t="s">
        <v>31</v>
      </c>
      <c r="E404" s="72" t="s">
        <v>355</v>
      </c>
      <c r="F404" s="472"/>
      <c r="G404" s="472"/>
      <c r="H404" s="472"/>
      <c r="I404" s="472"/>
      <c r="J404" s="473"/>
      <c r="K404" s="473"/>
      <c r="L404" s="473"/>
      <c r="M404" s="86" t="n">
        <v>7200</v>
      </c>
      <c r="N404" s="86" t="n">
        <v>2646</v>
      </c>
      <c r="O404" s="86" t="n">
        <f aca="false">M404-N404</f>
        <v>4554</v>
      </c>
      <c r="P404" s="474"/>
      <c r="Q404" s="70"/>
      <c r="R404" s="70"/>
      <c r="S404" s="70"/>
      <c r="T404" s="114"/>
      <c r="U404" s="71"/>
      <c r="V404" s="70"/>
      <c r="W404" s="87"/>
      <c r="X404" s="159"/>
      <c r="Y404" s="159"/>
      <c r="Z404" s="159"/>
    </row>
    <row r="405" customFormat="false" ht="65.25" hidden="false" customHeight="true" outlineLevel="0" collapsed="false">
      <c r="A405" s="507"/>
      <c r="B405" s="570"/>
      <c r="C405" s="571"/>
      <c r="D405" s="571"/>
      <c r="E405" s="571"/>
      <c r="F405" s="472"/>
      <c r="G405" s="563"/>
      <c r="H405" s="563"/>
      <c r="I405" s="563"/>
      <c r="J405" s="566"/>
      <c r="K405" s="566"/>
      <c r="L405" s="566"/>
      <c r="M405" s="268"/>
      <c r="N405" s="268"/>
      <c r="O405" s="268"/>
      <c r="P405" s="557"/>
      <c r="Q405" s="266"/>
      <c r="R405" s="266"/>
      <c r="S405" s="266"/>
      <c r="T405" s="244"/>
      <c r="U405" s="572"/>
      <c r="V405" s="573" t="n">
        <f aca="false">SUM(V395:V398)</f>
        <v>8139122.9</v>
      </c>
      <c r="W405" s="374" t="s">
        <v>356</v>
      </c>
      <c r="X405" s="159"/>
      <c r="Y405" s="159"/>
      <c r="Z405" s="159"/>
    </row>
    <row r="406" customFormat="false" ht="51" hidden="false" customHeight="true" outlineLevel="0" collapsed="false">
      <c r="A406" s="507"/>
      <c r="B406" s="571"/>
      <c r="C406" s="571"/>
      <c r="D406" s="571"/>
      <c r="E406" s="571"/>
      <c r="F406" s="472"/>
      <c r="G406" s="563"/>
      <c r="H406" s="563"/>
      <c r="I406" s="563"/>
      <c r="J406" s="566"/>
      <c r="K406" s="566"/>
      <c r="L406" s="566"/>
      <c r="M406" s="268"/>
      <c r="N406" s="268"/>
      <c r="O406" s="268"/>
      <c r="P406" s="557"/>
      <c r="Q406" s="266"/>
      <c r="R406" s="266"/>
      <c r="S406" s="266"/>
      <c r="T406" s="244"/>
      <c r="U406" s="572"/>
      <c r="V406" s="573" t="n">
        <f aca="false">SUM(M399)</f>
        <v>6989.86</v>
      </c>
      <c r="W406" s="574" t="s">
        <v>357</v>
      </c>
      <c r="X406" s="159"/>
      <c r="Y406" s="159"/>
      <c r="Z406" s="159"/>
    </row>
    <row r="407" customFormat="false" ht="54" hidden="false" customHeight="true" outlineLevel="0" collapsed="false">
      <c r="A407" s="507"/>
      <c r="B407" s="575"/>
      <c r="C407" s="575"/>
      <c r="D407" s="575"/>
      <c r="E407" s="575"/>
      <c r="F407" s="576"/>
      <c r="G407" s="577"/>
      <c r="H407" s="577"/>
      <c r="I407" s="577"/>
      <c r="J407" s="578"/>
      <c r="K407" s="578"/>
      <c r="L407" s="578"/>
      <c r="M407" s="579"/>
      <c r="N407" s="579"/>
      <c r="O407" s="579"/>
      <c r="P407" s="578"/>
      <c r="Q407" s="580"/>
      <c r="R407" s="580"/>
      <c r="S407" s="580"/>
      <c r="T407" s="581"/>
      <c r="U407" s="582"/>
      <c r="V407" s="573" t="n">
        <f aca="false">SUM(M400+M401+M402+M403+M404)</f>
        <v>20541.51</v>
      </c>
      <c r="W407" s="574" t="s">
        <v>358</v>
      </c>
      <c r="X407" s="159"/>
      <c r="Y407" s="159"/>
      <c r="Z407" s="159"/>
    </row>
    <row r="408" customFormat="false" ht="21.75" hidden="false" customHeight="true" outlineLevel="0" collapsed="false">
      <c r="A408" s="583" t="s">
        <v>359</v>
      </c>
      <c r="B408" s="583"/>
      <c r="C408" s="583"/>
      <c r="D408" s="583"/>
      <c r="E408" s="583"/>
      <c r="F408" s="329"/>
      <c r="G408" s="584" t="n">
        <f aca="false">SUM(G395:G404)</f>
        <v>24</v>
      </c>
      <c r="H408" s="584" t="n">
        <f aca="false">SUM(H395:H404)</f>
        <v>2</v>
      </c>
      <c r="I408" s="584" t="n">
        <f aca="false">SUM(I395:I404)</f>
        <v>22</v>
      </c>
      <c r="J408" s="418" t="n">
        <f aca="false">SUM(J395:J404)</f>
        <v>2481.64</v>
      </c>
      <c r="K408" s="418" t="n">
        <f aca="false">SUM(K395:K404)</f>
        <v>196.28</v>
      </c>
      <c r="L408" s="418" t="n">
        <f aca="false">SUM(L395:L404)</f>
        <v>2237.62</v>
      </c>
      <c r="M408" s="418" t="n">
        <f aca="false">SUM(M395:M404)</f>
        <v>1972273</v>
      </c>
      <c r="N408" s="418" t="n">
        <f aca="false">SUM(N395:N404)</f>
        <v>846660.08</v>
      </c>
      <c r="O408" s="418" t="n">
        <f aca="false">SUM(O395:O404)</f>
        <v>1125612.92</v>
      </c>
      <c r="P408" s="59"/>
      <c r="Q408" s="55"/>
      <c r="R408" s="55"/>
      <c r="S408" s="55"/>
      <c r="T408" s="115"/>
      <c r="U408" s="55"/>
      <c r="V408" s="510"/>
      <c r="W408" s="89"/>
      <c r="X408" s="159"/>
      <c r="Y408" s="159"/>
      <c r="Z408" s="159"/>
    </row>
    <row r="409" customFormat="false" ht="23.25" hidden="false" customHeight="true" outlineLevel="0" collapsed="false">
      <c r="A409" s="585"/>
      <c r="B409" s="586"/>
      <c r="C409" s="587"/>
      <c r="D409" s="587"/>
      <c r="E409" s="588"/>
      <c r="F409" s="589"/>
      <c r="G409" s="589"/>
      <c r="H409" s="589"/>
      <c r="I409" s="589"/>
      <c r="J409" s="590"/>
      <c r="K409" s="590"/>
      <c r="L409" s="590"/>
      <c r="M409" s="591"/>
      <c r="N409" s="591"/>
      <c r="O409" s="591"/>
      <c r="P409" s="590"/>
      <c r="Q409" s="592"/>
      <c r="R409" s="592"/>
      <c r="S409" s="592"/>
      <c r="T409" s="588"/>
      <c r="U409" s="592"/>
      <c r="V409" s="592"/>
      <c r="W409" s="593"/>
      <c r="X409" s="159"/>
      <c r="Y409" s="159"/>
      <c r="Z409" s="159"/>
    </row>
    <row r="410" customFormat="false" ht="27" hidden="false" customHeight="true" outlineLevel="0" collapsed="false">
      <c r="A410" s="594" t="s">
        <v>360</v>
      </c>
      <c r="B410" s="594"/>
      <c r="C410" s="594"/>
      <c r="D410" s="594"/>
      <c r="E410" s="594"/>
      <c r="F410" s="595"/>
      <c r="G410" s="378" t="n">
        <f aca="false">SUM(G376+G351+G341+G315+G304+G113+G408)</f>
        <v>2982</v>
      </c>
      <c r="H410" s="378" t="n">
        <f aca="false">SUM(H376+H351+H341+H315+H304+H113+H408)</f>
        <v>2756</v>
      </c>
      <c r="I410" s="378" t="n">
        <f aca="false">SUM(I376+I351+I341+I315+I304+I113+I408)</f>
        <v>226</v>
      </c>
      <c r="J410" s="596" t="n">
        <f aca="false">SUM(J113+J304+J315+J341+J351+J376+J387+J388+J408)</f>
        <v>160943.54</v>
      </c>
      <c r="K410" s="380" t="n">
        <f aca="false">SUM(K113+K304+K315+K341+K351+K376)</f>
        <v>138032.91</v>
      </c>
      <c r="L410" s="380" t="n">
        <f aca="false">SUM(L113+L304+L315+L341+L351+L376+L387+L388)</f>
        <v>15180.93</v>
      </c>
      <c r="M410" s="380" t="n">
        <f aca="false">SUM(M113+M304+M315+M341+M351+M376+M391+M408+M383)</f>
        <v>75779224.92</v>
      </c>
      <c r="N410" s="380" t="n">
        <f aca="false">SUM(N113+N304+N315+N341+N351+N376+N391+N408+N383)</f>
        <v>26563154.182</v>
      </c>
      <c r="O410" s="380" t="n">
        <f aca="false">SUM(O113+O304+O315+O341+O351+O376+O391+O408+O383)</f>
        <v>49804477.998</v>
      </c>
      <c r="P410" s="380"/>
      <c r="Q410" s="382"/>
      <c r="R410" s="382"/>
      <c r="S410" s="382"/>
      <c r="T410" s="384"/>
      <c r="U410" s="382"/>
      <c r="V410" s="382"/>
      <c r="W410" s="597"/>
      <c r="X410" s="159"/>
      <c r="Y410" s="159"/>
      <c r="Z410" s="159"/>
    </row>
    <row r="411" customFormat="false" ht="15" hidden="false" customHeight="false" outlineLevel="0" collapsed="false">
      <c r="A411" s="186"/>
      <c r="B411" s="159"/>
      <c r="C411" s="159"/>
      <c r="D411" s="159"/>
      <c r="E411" s="159"/>
      <c r="F411" s="159"/>
      <c r="G411" s="159"/>
      <c r="H411" s="159"/>
      <c r="I411" s="159"/>
      <c r="J411" s="159"/>
      <c r="K411" s="159"/>
      <c r="L411" s="159"/>
      <c r="M411" s="598"/>
      <c r="N411" s="598"/>
      <c r="O411" s="598"/>
      <c r="P411" s="296"/>
      <c r="Q411" s="159"/>
      <c r="R411" s="159"/>
      <c r="S411" s="159"/>
      <c r="T411" s="214"/>
      <c r="U411" s="159"/>
      <c r="V411" s="159"/>
      <c r="W411" s="214"/>
      <c r="X411" s="159"/>
      <c r="Y411" s="159"/>
      <c r="Z411" s="159"/>
    </row>
    <row r="412" customFormat="false" ht="20.25" hidden="false" customHeight="true" outlineLevel="0" collapsed="false">
      <c r="A412" s="186"/>
      <c r="B412" s="159"/>
      <c r="C412" s="159"/>
      <c r="D412" s="419" t="s">
        <v>250</v>
      </c>
      <c r="E412" s="599" t="s">
        <v>361</v>
      </c>
      <c r="F412" s="600"/>
      <c r="G412" s="600"/>
      <c r="H412" s="600"/>
      <c r="I412" s="600"/>
      <c r="J412" s="599" t="s">
        <v>362</v>
      </c>
      <c r="K412" s="599"/>
      <c r="L412" s="159"/>
      <c r="M412" s="294"/>
      <c r="N412" s="294"/>
      <c r="O412" s="294"/>
      <c r="P412" s="159"/>
      <c r="Q412" s="159"/>
      <c r="R412" s="159"/>
      <c r="S412" s="159"/>
      <c r="T412" s="214"/>
      <c r="U412" s="159"/>
      <c r="V412" s="159"/>
      <c r="W412" s="214"/>
      <c r="X412" s="159"/>
      <c r="Y412" s="159"/>
      <c r="Z412" s="159"/>
    </row>
    <row r="413" customFormat="false" ht="20.25" hidden="false" customHeight="true" outlineLevel="0" collapsed="false">
      <c r="A413" s="186"/>
      <c r="B413" s="159"/>
      <c r="C413" s="159"/>
      <c r="D413" s="419" t="s">
        <v>363</v>
      </c>
      <c r="E413" s="601" t="s">
        <v>364</v>
      </c>
      <c r="F413" s="601"/>
      <c r="G413" s="601"/>
      <c r="H413" s="601"/>
      <c r="I413" s="601"/>
      <c r="J413" s="601"/>
      <c r="K413" s="601"/>
      <c r="L413" s="159"/>
      <c r="M413" s="294"/>
      <c r="N413" s="294"/>
      <c r="O413" s="294"/>
      <c r="P413" s="159"/>
      <c r="Q413" s="159"/>
      <c r="R413" s="159"/>
      <c r="S413" s="159"/>
      <c r="T413" s="214"/>
      <c r="U413" s="159"/>
      <c r="V413" s="159"/>
      <c r="W413" s="214"/>
      <c r="X413" s="159"/>
      <c r="Y413" s="159"/>
      <c r="Z413" s="159"/>
    </row>
    <row r="414" customFormat="false" ht="20.25" hidden="false" customHeight="true" outlineLevel="0" collapsed="false">
      <c r="A414" s="186"/>
      <c r="B414" s="159"/>
      <c r="C414" s="159"/>
      <c r="D414" s="449"/>
      <c r="E414" s="602" t="s">
        <v>365</v>
      </c>
      <c r="F414" s="602"/>
      <c r="G414" s="602"/>
      <c r="H414" s="602"/>
      <c r="I414" s="602"/>
      <c r="J414" s="602"/>
      <c r="K414" s="602"/>
      <c r="L414" s="159"/>
      <c r="M414" s="159"/>
      <c r="N414" s="159"/>
      <c r="O414" s="159"/>
      <c r="P414" s="159"/>
      <c r="Q414" s="159"/>
      <c r="R414" s="159"/>
      <c r="S414" s="159"/>
      <c r="T414" s="214"/>
      <c r="U414" s="159"/>
      <c r="V414" s="159"/>
      <c r="W414" s="214"/>
      <c r="X414" s="159"/>
      <c r="Y414" s="159"/>
      <c r="Z414" s="159"/>
    </row>
    <row r="415" s="6" customFormat="true" ht="16.5" hidden="false" customHeight="true" outlineLevel="0" collapsed="false">
      <c r="A415" s="603" t="s">
        <v>366</v>
      </c>
      <c r="B415" s="603"/>
      <c r="C415" s="603"/>
      <c r="D415" s="603"/>
      <c r="E415" s="603"/>
      <c r="F415" s="603"/>
      <c r="G415" s="603"/>
      <c r="H415" s="603"/>
      <c r="I415" s="603"/>
      <c r="J415" s="603"/>
      <c r="K415" s="603"/>
      <c r="L415" s="603"/>
      <c r="M415" s="603"/>
      <c r="N415" s="603"/>
      <c r="O415" s="603"/>
      <c r="P415" s="603"/>
      <c r="Q415" s="603"/>
      <c r="R415" s="603"/>
      <c r="S415" s="603"/>
      <c r="T415" s="603"/>
      <c r="U415" s="603"/>
      <c r="V415" s="603"/>
      <c r="W415" s="603"/>
      <c r="X415" s="186"/>
      <c r="Y415" s="186"/>
      <c r="Z415" s="186"/>
    </row>
    <row r="416" customFormat="false" ht="15" hidden="false" customHeight="true" outlineLevel="0" collapsed="false">
      <c r="A416" s="604" t="s">
        <v>367</v>
      </c>
      <c r="B416" s="604"/>
      <c r="C416" s="604"/>
      <c r="D416" s="604"/>
      <c r="E416" s="604"/>
      <c r="F416" s="604"/>
      <c r="G416" s="604"/>
      <c r="H416" s="604"/>
      <c r="I416" s="604"/>
      <c r="J416" s="604"/>
      <c r="K416" s="604"/>
      <c r="L416" s="604"/>
      <c r="M416" s="604"/>
      <c r="N416" s="604"/>
      <c r="O416" s="604"/>
      <c r="P416" s="604"/>
      <c r="Q416" s="604"/>
      <c r="R416" s="604"/>
      <c r="S416" s="604"/>
      <c r="T416" s="604"/>
      <c r="U416" s="604"/>
      <c r="V416" s="604"/>
      <c r="W416" s="604"/>
      <c r="X416" s="159"/>
      <c r="Y416" s="159"/>
      <c r="Z416" s="159"/>
    </row>
    <row r="417" customFormat="false" ht="15" hidden="false" customHeight="true" outlineLevel="0" collapsed="false">
      <c r="A417" s="604" t="s">
        <v>368</v>
      </c>
      <c r="B417" s="604"/>
      <c r="C417" s="604"/>
      <c r="D417" s="604"/>
      <c r="E417" s="604"/>
      <c r="F417" s="604"/>
      <c r="G417" s="604"/>
      <c r="H417" s="604"/>
      <c r="I417" s="604"/>
      <c r="J417" s="604"/>
      <c r="K417" s="604"/>
      <c r="L417" s="604"/>
      <c r="M417" s="604"/>
      <c r="N417" s="604"/>
      <c r="O417" s="604"/>
      <c r="P417" s="604"/>
      <c r="Q417" s="604"/>
      <c r="R417" s="604"/>
      <c r="S417" s="604"/>
      <c r="T417" s="604"/>
      <c r="U417" s="604"/>
      <c r="V417" s="604"/>
      <c r="W417" s="604"/>
      <c r="X417" s="159"/>
      <c r="Y417" s="159"/>
      <c r="Z417" s="159"/>
    </row>
    <row r="418" customFormat="false" ht="31.5" hidden="false" customHeight="true" outlineLevel="0" collapsed="false">
      <c r="A418" s="186"/>
      <c r="B418" s="159"/>
      <c r="C418" s="159"/>
      <c r="D418" s="159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214"/>
      <c r="U418" s="159"/>
      <c r="V418" s="159"/>
      <c r="W418" s="214"/>
      <c r="X418" s="159"/>
      <c r="Y418" s="159"/>
      <c r="Z418" s="159"/>
    </row>
    <row r="419" customFormat="false" ht="12.75" hidden="false" customHeight="false" outlineLevel="0" collapsed="false">
      <c r="A419" s="6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2.75" hidden="false" customHeight="false" outlineLevel="0" collapsed="false">
      <c r="A420" s="6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2.75" hidden="false" customHeight="false" outlineLevel="0" collapsed="false">
      <c r="A421" s="6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2.75" hidden="false" customHeight="false" outlineLevel="0" collapsed="false">
      <c r="A422" s="6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2.75" hidden="false" customHeight="false" outlineLevel="0" collapsed="false">
      <c r="A423" s="6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2.75" hidden="false" customHeight="false" outlineLevel="0" collapsed="false">
      <c r="A424" s="6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2.75" hidden="false" customHeight="false" outlineLevel="0" collapsed="false">
      <c r="A425" s="6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2.75" hidden="false" customHeight="false" outlineLevel="0" collapsed="false">
      <c r="A426" s="6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2.75" hidden="false" customHeight="false" outlineLevel="0" collapsed="false">
      <c r="A427" s="6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2.75" hidden="false" customHeight="false" outlineLevel="0" collapsed="false">
      <c r="A428" s="6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2.75" hidden="false" customHeight="false" outlineLevel="0" collapsed="false">
      <c r="A429" s="6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2.75" hidden="false" customHeight="false" outlineLevel="0" collapsed="false">
      <c r="A430" s="6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2.75" hidden="false" customHeight="false" outlineLevel="0" collapsed="false">
      <c r="A431" s="6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2.75" hidden="false" customHeight="false" outlineLevel="0" collapsed="false">
      <c r="A432" s="6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2.75" hidden="false" customHeight="false" outlineLevel="0" collapsed="false">
      <c r="A433" s="6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2.75" hidden="false" customHeight="false" outlineLevel="0" collapsed="false">
      <c r="A434" s="6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2.75" hidden="false" customHeight="false" outlineLevel="0" collapsed="false">
      <c r="A435" s="6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2.75" hidden="false" customHeight="false" outlineLevel="0" collapsed="false">
      <c r="A436" s="6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2.75" hidden="false" customHeight="false" outlineLevel="0" collapsed="false">
      <c r="A437" s="6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2.75" hidden="false" customHeight="false" outlineLevel="0" collapsed="false">
      <c r="A438" s="6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2.75" hidden="false" customHeight="false" outlineLevel="0" collapsed="false">
      <c r="A439" s="6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2.75" hidden="false" customHeight="false" outlineLevel="0" collapsed="false">
      <c r="A440" s="6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2.75" hidden="false" customHeight="false" outlineLevel="0" collapsed="false">
      <c r="A441" s="6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2.75" hidden="false" customHeight="false" outlineLevel="0" collapsed="false">
      <c r="A442" s="6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2.75" hidden="false" customHeight="false" outlineLevel="0" collapsed="false">
      <c r="A443" s="6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2.75" hidden="false" customHeight="false" outlineLevel="0" collapsed="false">
      <c r="A444" s="6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2.75" hidden="false" customHeight="false" outlineLevel="0" collapsed="false">
      <c r="A445" s="6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2.75" hidden="false" customHeight="false" outlineLevel="0" collapsed="false">
      <c r="A446" s="6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2.75" hidden="false" customHeight="false" outlineLevel="0" collapsed="false">
      <c r="A447" s="6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2.75" hidden="false" customHeight="false" outlineLevel="0" collapsed="false">
      <c r="A448" s="6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2.75" hidden="false" customHeight="false" outlineLevel="0" collapsed="false">
      <c r="A449" s="6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2.75" hidden="false" customHeight="false" outlineLevel="0" collapsed="false">
      <c r="A450" s="6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2.75" hidden="false" customHeight="false" outlineLevel="0" collapsed="false">
      <c r="A451" s="6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2.75" hidden="false" customHeight="false" outlineLevel="0" collapsed="false">
      <c r="A452" s="6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2.75" hidden="false" customHeight="false" outlineLevel="0" collapsed="false">
      <c r="A453" s="6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2.75" hidden="false" customHeight="false" outlineLevel="0" collapsed="false">
      <c r="A454" s="6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2.75" hidden="false" customHeight="false" outlineLevel="0" collapsed="false">
      <c r="A455" s="6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2.75" hidden="false" customHeight="false" outlineLevel="0" collapsed="false">
      <c r="A456" s="6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2.75" hidden="false" customHeight="false" outlineLevel="0" collapsed="false">
      <c r="A457" s="6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2.75" hidden="false" customHeight="false" outlineLevel="0" collapsed="false">
      <c r="A458" s="6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2.75" hidden="false" customHeight="false" outlineLevel="0" collapsed="false">
      <c r="A459" s="6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2.75" hidden="false" customHeight="false" outlineLevel="0" collapsed="false">
      <c r="A460" s="6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2.75" hidden="false" customHeight="false" outlineLevel="0" collapsed="false">
      <c r="A461" s="6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2.75" hidden="false" customHeight="false" outlineLevel="0" collapsed="false">
      <c r="A462" s="6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2.75" hidden="false" customHeight="false" outlineLevel="0" collapsed="false">
      <c r="A463" s="6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2.75" hidden="false" customHeight="false" outlineLevel="0" collapsed="false">
      <c r="A464" s="6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2.75" hidden="false" customHeight="false" outlineLevel="0" collapsed="false">
      <c r="A465" s="6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2.75" hidden="false" customHeight="false" outlineLevel="0" collapsed="false">
      <c r="A466" s="6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2.75" hidden="false" customHeight="false" outlineLevel="0" collapsed="false">
      <c r="A467" s="6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2.75" hidden="false" customHeight="false" outlineLevel="0" collapsed="false">
      <c r="A468" s="6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2.75" hidden="false" customHeight="false" outlineLevel="0" collapsed="false">
      <c r="A469" s="6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2.75" hidden="false" customHeight="false" outlineLevel="0" collapsed="false">
      <c r="A470" s="6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2.75" hidden="false" customHeight="false" outlineLevel="0" collapsed="false">
      <c r="A471" s="6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2.75" hidden="false" customHeight="false" outlineLevel="0" collapsed="false">
      <c r="A472" s="6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2.75" hidden="false" customHeight="false" outlineLevel="0" collapsed="false">
      <c r="A473" s="6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2.75" hidden="false" customHeight="false" outlineLevel="0" collapsed="false">
      <c r="A474" s="6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2.75" hidden="false" customHeight="false" outlineLevel="0" collapsed="false">
      <c r="A475" s="6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2.75" hidden="false" customHeight="false" outlineLevel="0" collapsed="false">
      <c r="A476" s="6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2.75" hidden="false" customHeight="false" outlineLevel="0" collapsed="false">
      <c r="A477" s="6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2.75" hidden="false" customHeight="false" outlineLevel="0" collapsed="false">
      <c r="A478" s="6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2.75" hidden="false" customHeight="false" outlineLevel="0" collapsed="false">
      <c r="A479" s="6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2.75" hidden="false" customHeight="false" outlineLevel="0" collapsed="false">
      <c r="A480" s="6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2.75" hidden="false" customHeight="false" outlineLevel="0" collapsed="false">
      <c r="A481" s="6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2.75" hidden="false" customHeight="false" outlineLevel="0" collapsed="false">
      <c r="A482" s="6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2.75" hidden="false" customHeight="false" outlineLevel="0" collapsed="false">
      <c r="A483" s="6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2.75" hidden="false" customHeight="false" outlineLevel="0" collapsed="false">
      <c r="A484" s="6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2.75" hidden="false" customHeight="false" outlineLevel="0" collapsed="false">
      <c r="A485" s="6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2.75" hidden="false" customHeight="false" outlineLevel="0" collapsed="false">
      <c r="A486" s="6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2.75" hidden="false" customHeight="false" outlineLevel="0" collapsed="false">
      <c r="A487" s="6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2.75" hidden="false" customHeight="false" outlineLevel="0" collapsed="false">
      <c r="A488" s="6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2.75" hidden="false" customHeight="false" outlineLevel="0" collapsed="false">
      <c r="A489" s="6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2.75" hidden="false" customHeight="false" outlineLevel="0" collapsed="false">
      <c r="A490" s="6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2.75" hidden="false" customHeight="false" outlineLevel="0" collapsed="false">
      <c r="A491" s="6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2.75" hidden="false" customHeight="false" outlineLevel="0" collapsed="false">
      <c r="A492" s="6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2.75" hidden="false" customHeight="false" outlineLevel="0" collapsed="false">
      <c r="A493" s="6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2.75" hidden="false" customHeight="false" outlineLevel="0" collapsed="false">
      <c r="A494" s="6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2.75" hidden="false" customHeight="false" outlineLevel="0" collapsed="false">
      <c r="A495" s="6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2.75" hidden="false" customHeight="false" outlineLevel="0" collapsed="false">
      <c r="A496" s="6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2.75" hidden="false" customHeight="false" outlineLevel="0" collapsed="false">
      <c r="A497" s="6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2.75" hidden="false" customHeight="false" outlineLevel="0" collapsed="false">
      <c r="A498" s="6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2.75" hidden="false" customHeight="false" outlineLevel="0" collapsed="false">
      <c r="A499" s="6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2.75" hidden="false" customHeight="false" outlineLevel="0" collapsed="false">
      <c r="A500" s="6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2.75" hidden="false" customHeight="false" outlineLevel="0" collapsed="false">
      <c r="A501" s="6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2.75" hidden="false" customHeight="false" outlineLevel="0" collapsed="false">
      <c r="A502" s="6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2.75" hidden="false" customHeight="false" outlineLevel="0" collapsed="false">
      <c r="A503" s="6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2.75" hidden="false" customHeight="false" outlineLevel="0" collapsed="false">
      <c r="A504" s="6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2.75" hidden="false" customHeight="false" outlineLevel="0" collapsed="false">
      <c r="A505" s="6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2.75" hidden="false" customHeight="false" outlineLevel="0" collapsed="false">
      <c r="A506" s="6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2.75" hidden="false" customHeight="false" outlineLevel="0" collapsed="false">
      <c r="A507" s="6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2.75" hidden="false" customHeight="false" outlineLevel="0" collapsed="false">
      <c r="A508" s="6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2.75" hidden="false" customHeight="false" outlineLevel="0" collapsed="false">
      <c r="A509" s="6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2.75" hidden="false" customHeight="false" outlineLevel="0" collapsed="false">
      <c r="A510" s="6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2.75" hidden="false" customHeight="false" outlineLevel="0" collapsed="false">
      <c r="A511" s="6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2.75" hidden="false" customHeight="false" outlineLevel="0" collapsed="false">
      <c r="A512" s="6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2.75" hidden="false" customHeight="false" outlineLevel="0" collapsed="false">
      <c r="A513" s="6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2.75" hidden="false" customHeight="false" outlineLevel="0" collapsed="false">
      <c r="A514" s="6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2.75" hidden="false" customHeight="false" outlineLevel="0" collapsed="false">
      <c r="A515" s="6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2.75" hidden="false" customHeight="false" outlineLevel="0" collapsed="false">
      <c r="A516" s="6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2.75" hidden="false" customHeight="false" outlineLevel="0" collapsed="false">
      <c r="A517" s="6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2.75" hidden="false" customHeight="false" outlineLevel="0" collapsed="false">
      <c r="A518" s="6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2.75" hidden="false" customHeight="false" outlineLevel="0" collapsed="false">
      <c r="A519" s="6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2.75" hidden="false" customHeight="false" outlineLevel="0" collapsed="false">
      <c r="A520" s="6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2.75" hidden="false" customHeight="false" outlineLevel="0" collapsed="false">
      <c r="A521" s="6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2.75" hidden="false" customHeight="false" outlineLevel="0" collapsed="false">
      <c r="A522" s="6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2.75" hidden="false" customHeight="false" outlineLevel="0" collapsed="false">
      <c r="A523" s="6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2.75" hidden="false" customHeight="false" outlineLevel="0" collapsed="false">
      <c r="A524" s="6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2.75" hidden="false" customHeight="false" outlineLevel="0" collapsed="false">
      <c r="A525" s="6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2.75" hidden="false" customHeight="false" outlineLevel="0" collapsed="false">
      <c r="A526" s="6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2.75" hidden="false" customHeight="false" outlineLevel="0" collapsed="false">
      <c r="A527" s="6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2.75" hidden="false" customHeight="false" outlineLevel="0" collapsed="false">
      <c r="A528" s="6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2.75" hidden="false" customHeight="false" outlineLevel="0" collapsed="false">
      <c r="A529" s="6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2.75" hidden="false" customHeight="false" outlineLevel="0" collapsed="false">
      <c r="A530" s="6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2.75" hidden="false" customHeight="false" outlineLevel="0" collapsed="false">
      <c r="A531" s="6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2.75" hidden="false" customHeight="false" outlineLevel="0" collapsed="false">
      <c r="A532" s="6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2.75" hidden="false" customHeight="false" outlineLevel="0" collapsed="false">
      <c r="A533" s="6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2.75" hidden="false" customHeight="false" outlineLevel="0" collapsed="false">
      <c r="A534" s="6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2.75" hidden="false" customHeight="false" outlineLevel="0" collapsed="false">
      <c r="A535" s="6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2.75" hidden="false" customHeight="false" outlineLevel="0" collapsed="false">
      <c r="A536" s="6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2.75" hidden="false" customHeight="false" outlineLevel="0" collapsed="false">
      <c r="A537" s="6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2.75" hidden="false" customHeight="false" outlineLevel="0" collapsed="false">
      <c r="A538" s="6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2.75" hidden="false" customHeight="false" outlineLevel="0" collapsed="false">
      <c r="A539" s="6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2.75" hidden="false" customHeight="false" outlineLevel="0" collapsed="false">
      <c r="A540" s="6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2.75" hidden="false" customHeight="false" outlineLevel="0" collapsed="false">
      <c r="A541" s="6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2.75" hidden="false" customHeight="false" outlineLevel="0" collapsed="false">
      <c r="A542" s="6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2.75" hidden="false" customHeight="false" outlineLevel="0" collapsed="false">
      <c r="A543" s="6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2.75" hidden="false" customHeight="false" outlineLevel="0" collapsed="false">
      <c r="A544" s="6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2.75" hidden="false" customHeight="false" outlineLevel="0" collapsed="false">
      <c r="A545" s="6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2.75" hidden="false" customHeight="false" outlineLevel="0" collapsed="false">
      <c r="A546" s="6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2.75" hidden="false" customHeight="false" outlineLevel="0" collapsed="false">
      <c r="A547" s="6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2.75" hidden="false" customHeight="false" outlineLevel="0" collapsed="false">
      <c r="A548" s="6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2.75" hidden="false" customHeight="false" outlineLevel="0" collapsed="false">
      <c r="A549" s="6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2.75" hidden="false" customHeight="false" outlineLevel="0" collapsed="false">
      <c r="A550" s="6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2.75" hidden="false" customHeight="false" outlineLevel="0" collapsed="false">
      <c r="A551" s="6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2.75" hidden="false" customHeight="false" outlineLevel="0" collapsed="false">
      <c r="A552" s="6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2.75" hidden="false" customHeight="false" outlineLevel="0" collapsed="false">
      <c r="A553" s="6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2.75" hidden="false" customHeight="false" outlineLevel="0" collapsed="false">
      <c r="A554" s="6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2.75" hidden="false" customHeight="false" outlineLevel="0" collapsed="false">
      <c r="A555" s="6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2.75" hidden="false" customHeight="false" outlineLevel="0" collapsed="false">
      <c r="A556" s="6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2.75" hidden="false" customHeight="false" outlineLevel="0" collapsed="false">
      <c r="A557" s="6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2.75" hidden="false" customHeight="false" outlineLevel="0" collapsed="false">
      <c r="A558" s="6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2.75" hidden="false" customHeight="false" outlineLevel="0" collapsed="false">
      <c r="A559" s="6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2.75" hidden="false" customHeight="false" outlineLevel="0" collapsed="false">
      <c r="A560" s="6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2.75" hidden="false" customHeight="false" outlineLevel="0" collapsed="false">
      <c r="A561" s="6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2.75" hidden="false" customHeight="false" outlineLevel="0" collapsed="false">
      <c r="A562" s="6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2.75" hidden="false" customHeight="false" outlineLevel="0" collapsed="false">
      <c r="A563" s="6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2.75" hidden="false" customHeight="false" outlineLevel="0" collapsed="false">
      <c r="A564" s="6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2.75" hidden="false" customHeight="false" outlineLevel="0" collapsed="false">
      <c r="A565" s="6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2.75" hidden="false" customHeight="false" outlineLevel="0" collapsed="false">
      <c r="A566" s="6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2.75" hidden="false" customHeight="false" outlineLevel="0" collapsed="false">
      <c r="A567" s="6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2.75" hidden="false" customHeight="false" outlineLevel="0" collapsed="false">
      <c r="A568" s="6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2.75" hidden="false" customHeight="false" outlineLevel="0" collapsed="false">
      <c r="A569" s="6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2.75" hidden="false" customHeight="false" outlineLevel="0" collapsed="false">
      <c r="A570" s="6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2.75" hidden="false" customHeight="false" outlineLevel="0" collapsed="false">
      <c r="A571" s="6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2.75" hidden="false" customHeight="false" outlineLevel="0" collapsed="false">
      <c r="A572" s="6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2.75" hidden="false" customHeight="false" outlineLevel="0" collapsed="false">
      <c r="A573" s="6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2.75" hidden="false" customHeight="false" outlineLevel="0" collapsed="false">
      <c r="A574" s="6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2.75" hidden="false" customHeight="false" outlineLevel="0" collapsed="false">
      <c r="A575" s="6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2.75" hidden="false" customHeight="false" outlineLevel="0" collapsed="false">
      <c r="A576" s="6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2.75" hidden="false" customHeight="false" outlineLevel="0" collapsed="false">
      <c r="A577" s="6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2.75" hidden="false" customHeight="false" outlineLevel="0" collapsed="false">
      <c r="A578" s="6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2.75" hidden="false" customHeight="false" outlineLevel="0" collapsed="false">
      <c r="A579" s="6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2.75" hidden="false" customHeight="false" outlineLevel="0" collapsed="false">
      <c r="A580" s="6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2.75" hidden="false" customHeight="false" outlineLevel="0" collapsed="false">
      <c r="A581" s="6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2.75" hidden="false" customHeight="false" outlineLevel="0" collapsed="false">
      <c r="A582" s="6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2.75" hidden="false" customHeight="false" outlineLevel="0" collapsed="false">
      <c r="A583" s="6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2.75" hidden="false" customHeight="false" outlineLevel="0" collapsed="false">
      <c r="A584" s="6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2.75" hidden="false" customHeight="false" outlineLevel="0" collapsed="false">
      <c r="A585" s="6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2.75" hidden="false" customHeight="false" outlineLevel="0" collapsed="false">
      <c r="A586" s="6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2.75" hidden="false" customHeight="false" outlineLevel="0" collapsed="false">
      <c r="A587" s="6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2.75" hidden="false" customHeight="false" outlineLevel="0" collapsed="false">
      <c r="A588" s="6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2.75" hidden="false" customHeight="false" outlineLevel="0" collapsed="false">
      <c r="A589" s="6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2.75" hidden="false" customHeight="false" outlineLevel="0" collapsed="false">
      <c r="A590" s="6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2.75" hidden="false" customHeight="false" outlineLevel="0" collapsed="false">
      <c r="A591" s="6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2.75" hidden="false" customHeight="false" outlineLevel="0" collapsed="false">
      <c r="A592" s="6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2.75" hidden="false" customHeight="false" outlineLevel="0" collapsed="false">
      <c r="A593" s="6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2.75" hidden="false" customHeight="false" outlineLevel="0" collapsed="false">
      <c r="A594" s="6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2.75" hidden="false" customHeight="false" outlineLevel="0" collapsed="false">
      <c r="A595" s="6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2.75" hidden="false" customHeight="false" outlineLevel="0" collapsed="false">
      <c r="A596" s="6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2.75" hidden="false" customHeight="false" outlineLevel="0" collapsed="false">
      <c r="A597" s="6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2.75" hidden="false" customHeight="false" outlineLevel="0" collapsed="false">
      <c r="A598" s="6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2.75" hidden="false" customHeight="false" outlineLevel="0" collapsed="false">
      <c r="A599" s="6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2.75" hidden="false" customHeight="false" outlineLevel="0" collapsed="false">
      <c r="A600" s="6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2.75" hidden="false" customHeight="false" outlineLevel="0" collapsed="false">
      <c r="A601" s="6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2.75" hidden="false" customHeight="false" outlineLevel="0" collapsed="false">
      <c r="A602" s="6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2.75" hidden="false" customHeight="false" outlineLevel="0" collapsed="false">
      <c r="A603" s="6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2.75" hidden="false" customHeight="false" outlineLevel="0" collapsed="false">
      <c r="A604" s="6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2.75" hidden="false" customHeight="false" outlineLevel="0" collapsed="false">
      <c r="A605" s="6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2.75" hidden="false" customHeight="false" outlineLevel="0" collapsed="false">
      <c r="A606" s="6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2.75" hidden="false" customHeight="false" outlineLevel="0" collapsed="false">
      <c r="A607" s="6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2.75" hidden="false" customHeight="false" outlineLevel="0" collapsed="false">
      <c r="A608" s="6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2.75" hidden="false" customHeight="false" outlineLevel="0" collapsed="false">
      <c r="A609" s="6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2.75" hidden="false" customHeight="false" outlineLevel="0" collapsed="false">
      <c r="A610" s="6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2.75" hidden="false" customHeight="false" outlineLevel="0" collapsed="false">
      <c r="A611" s="6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2.75" hidden="false" customHeight="false" outlineLevel="0" collapsed="false">
      <c r="A612" s="6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2.75" hidden="false" customHeight="false" outlineLevel="0" collapsed="false">
      <c r="A613" s="6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2.75" hidden="false" customHeight="false" outlineLevel="0" collapsed="false">
      <c r="A614" s="6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2.75" hidden="false" customHeight="false" outlineLevel="0" collapsed="false">
      <c r="A615" s="6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2.75" hidden="false" customHeight="false" outlineLevel="0" collapsed="false">
      <c r="A616" s="6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2.75" hidden="false" customHeight="false" outlineLevel="0" collapsed="false">
      <c r="A617" s="6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2.75" hidden="false" customHeight="false" outlineLevel="0" collapsed="false">
      <c r="A618" s="6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2.75" hidden="false" customHeight="false" outlineLevel="0" collapsed="false">
      <c r="A619" s="6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2.75" hidden="false" customHeight="false" outlineLevel="0" collapsed="false">
      <c r="A620" s="6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2.75" hidden="false" customHeight="false" outlineLevel="0" collapsed="false">
      <c r="A621" s="6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2.75" hidden="false" customHeight="false" outlineLevel="0" collapsed="false">
      <c r="A622" s="6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2.75" hidden="false" customHeight="false" outlineLevel="0" collapsed="false">
      <c r="A623" s="6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2.75" hidden="false" customHeight="false" outlineLevel="0" collapsed="false">
      <c r="A624" s="6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2.75" hidden="false" customHeight="false" outlineLevel="0" collapsed="false">
      <c r="A625" s="6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2.75" hidden="false" customHeight="false" outlineLevel="0" collapsed="false">
      <c r="A626" s="6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2.75" hidden="false" customHeight="false" outlineLevel="0" collapsed="false">
      <c r="A627" s="6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2.75" hidden="false" customHeight="false" outlineLevel="0" collapsed="false">
      <c r="A628" s="6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2.75" hidden="false" customHeight="false" outlineLevel="0" collapsed="false">
      <c r="A629" s="6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2.75" hidden="false" customHeight="false" outlineLevel="0" collapsed="false">
      <c r="A630" s="6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2.75" hidden="false" customHeight="false" outlineLevel="0" collapsed="false">
      <c r="A631" s="6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2.75" hidden="false" customHeight="false" outlineLevel="0" collapsed="false">
      <c r="A632" s="6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2.75" hidden="false" customHeight="false" outlineLevel="0" collapsed="false">
      <c r="A633" s="6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2.75" hidden="false" customHeight="false" outlineLevel="0" collapsed="false">
      <c r="A634" s="6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2.75" hidden="false" customHeight="false" outlineLevel="0" collapsed="false">
      <c r="A635" s="6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2.75" hidden="false" customHeight="false" outlineLevel="0" collapsed="false">
      <c r="A636" s="6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2.75" hidden="false" customHeight="false" outlineLevel="0" collapsed="false">
      <c r="A637" s="6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</row>
    <row r="638" customFormat="false" ht="12.75" hidden="false" customHeight="false" outlineLevel="0" collapsed="false">
      <c r="A638" s="6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</row>
    <row r="639" customFormat="false" ht="12.75" hidden="false" customHeight="false" outlineLevel="0" collapsed="false">
      <c r="A639" s="6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</row>
    <row r="640" customFormat="false" ht="12.75" hidden="false" customHeight="false" outlineLevel="0" collapsed="false">
      <c r="A640" s="6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</row>
    <row r="641" customFormat="false" ht="12.75" hidden="false" customHeight="false" outlineLevel="0" collapsed="false">
      <c r="A641" s="6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</row>
    <row r="642" customFormat="false" ht="12.75" hidden="false" customHeight="false" outlineLevel="0" collapsed="false">
      <c r="A642" s="6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</row>
    <row r="643" customFormat="false" ht="12.75" hidden="false" customHeight="false" outlineLevel="0" collapsed="false">
      <c r="A643" s="6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</row>
    <row r="644" customFormat="false" ht="12.75" hidden="false" customHeight="false" outlineLevel="0" collapsed="false">
      <c r="A644" s="6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</row>
    <row r="645" customFormat="false" ht="12.75" hidden="false" customHeight="false" outlineLevel="0" collapsed="false">
      <c r="A645" s="6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</row>
    <row r="646" customFormat="false" ht="12.75" hidden="false" customHeight="false" outlineLevel="0" collapsed="false">
      <c r="A646" s="6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</row>
    <row r="647" customFormat="false" ht="12.75" hidden="false" customHeight="false" outlineLevel="0" collapsed="false">
      <c r="A647" s="6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</row>
    <row r="648" customFormat="false" ht="12.75" hidden="false" customHeight="false" outlineLevel="0" collapsed="false">
      <c r="A648" s="6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</row>
    <row r="649" customFormat="false" ht="12.75" hidden="false" customHeight="false" outlineLevel="0" collapsed="false">
      <c r="A649" s="6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</row>
    <row r="650" customFormat="false" ht="12.75" hidden="false" customHeight="false" outlineLevel="0" collapsed="false">
      <c r="A650" s="6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</row>
    <row r="651" customFormat="false" ht="12.75" hidden="false" customHeight="false" outlineLevel="0" collapsed="false">
      <c r="A651" s="6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</row>
    <row r="652" customFormat="false" ht="12.75" hidden="false" customHeight="false" outlineLevel="0" collapsed="false">
      <c r="A652" s="6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</row>
    <row r="653" customFormat="false" ht="12.75" hidden="false" customHeight="false" outlineLevel="0" collapsed="false">
      <c r="A653" s="6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</row>
    <row r="654" customFormat="false" ht="12.75" hidden="false" customHeight="false" outlineLevel="0" collapsed="false">
      <c r="A654" s="6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</row>
    <row r="655" customFormat="false" ht="12.75" hidden="false" customHeight="false" outlineLevel="0" collapsed="false">
      <c r="A655" s="6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</row>
    <row r="656" customFormat="false" ht="12.75" hidden="false" customHeight="false" outlineLevel="0" collapsed="false">
      <c r="A656" s="6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</row>
    <row r="657" customFormat="false" ht="12.75" hidden="false" customHeight="false" outlineLevel="0" collapsed="false">
      <c r="A657" s="6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</row>
    <row r="658" customFormat="false" ht="12.75" hidden="false" customHeight="false" outlineLevel="0" collapsed="false">
      <c r="A658" s="6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</row>
    <row r="659" customFormat="false" ht="12.75" hidden="false" customHeight="false" outlineLevel="0" collapsed="false">
      <c r="A659" s="6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</row>
    <row r="660" customFormat="false" ht="12.75" hidden="false" customHeight="false" outlineLevel="0" collapsed="false">
      <c r="A660" s="6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</row>
    <row r="661" customFormat="false" ht="12.75" hidden="false" customHeight="false" outlineLevel="0" collapsed="false">
      <c r="A661" s="6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</row>
    <row r="662" customFormat="false" ht="12.75" hidden="false" customHeight="false" outlineLevel="0" collapsed="false">
      <c r="A662" s="6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</row>
    <row r="663" customFormat="false" ht="12.75" hidden="false" customHeight="false" outlineLevel="0" collapsed="false">
      <c r="A663" s="6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</row>
    <row r="664" customFormat="false" ht="12.75" hidden="false" customHeight="false" outlineLevel="0" collapsed="false">
      <c r="A664" s="6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</row>
    <row r="665" customFormat="false" ht="12.75" hidden="false" customHeight="false" outlineLevel="0" collapsed="false">
      <c r="A665" s="6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</row>
    <row r="666" customFormat="false" ht="12.75" hidden="false" customHeight="false" outlineLevel="0" collapsed="false">
      <c r="A666" s="6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</row>
    <row r="667" customFormat="false" ht="12.75" hidden="false" customHeight="false" outlineLevel="0" collapsed="false">
      <c r="A667" s="6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</row>
    <row r="668" customFormat="false" ht="12.75" hidden="false" customHeight="false" outlineLevel="0" collapsed="false">
      <c r="A668" s="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</row>
    <row r="669" customFormat="false" ht="12.75" hidden="false" customHeight="false" outlineLevel="0" collapsed="false">
      <c r="A669" s="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</row>
    <row r="670" customFormat="false" ht="12.75" hidden="false" customHeight="false" outlineLevel="0" collapsed="false">
      <c r="A670" s="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</row>
    <row r="671" customFormat="false" ht="12.75" hidden="false" customHeight="false" outlineLevel="0" collapsed="false">
      <c r="A671" s="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</row>
    <row r="672" customFormat="false" ht="12.75" hidden="false" customHeight="false" outlineLevel="0" collapsed="false">
      <c r="A672" s="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</row>
    <row r="673" customFormat="false" ht="12.75" hidden="false" customHeight="false" outlineLevel="0" collapsed="false">
      <c r="A673" s="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</row>
    <row r="674" customFormat="false" ht="12.75" hidden="false" customHeight="false" outlineLevel="0" collapsed="false">
      <c r="A674" s="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</row>
    <row r="675" customFormat="false" ht="12.75" hidden="false" customHeight="false" outlineLevel="0" collapsed="false">
      <c r="A675" s="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</row>
    <row r="676" customFormat="false" ht="12.75" hidden="false" customHeight="false" outlineLevel="0" collapsed="false">
      <c r="A676" s="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</row>
    <row r="677" customFormat="false" ht="12.75" hidden="false" customHeight="false" outlineLevel="0" collapsed="false">
      <c r="A677" s="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</row>
    <row r="678" customFormat="false" ht="12.75" hidden="false" customHeight="false" outlineLevel="0" collapsed="false">
      <c r="A678" s="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</row>
    <row r="679" customFormat="false" ht="12.75" hidden="false" customHeight="false" outlineLevel="0" collapsed="false">
      <c r="A679" s="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</row>
    <row r="680" customFormat="false" ht="12.75" hidden="false" customHeight="false" outlineLevel="0" collapsed="false">
      <c r="A680" s="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</row>
    <row r="681" customFormat="false" ht="12.75" hidden="false" customHeight="false" outlineLevel="0" collapsed="false">
      <c r="A681" s="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</row>
    <row r="682" customFormat="false" ht="12.75" hidden="false" customHeight="false" outlineLevel="0" collapsed="false">
      <c r="A682" s="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</row>
    <row r="683" customFormat="false" ht="12.75" hidden="false" customHeight="false" outlineLevel="0" collapsed="false">
      <c r="A683" s="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</row>
    <row r="684" customFormat="false" ht="12.75" hidden="false" customHeight="false" outlineLevel="0" collapsed="false">
      <c r="A684" s="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</row>
    <row r="685" customFormat="false" ht="12.75" hidden="false" customHeight="false" outlineLevel="0" collapsed="false">
      <c r="A685" s="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</row>
    <row r="686" customFormat="false" ht="12.75" hidden="false" customHeight="false" outlineLevel="0" collapsed="false">
      <c r="A686" s="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</row>
    <row r="687" customFormat="false" ht="12.75" hidden="false" customHeight="false" outlineLevel="0" collapsed="false">
      <c r="A687" s="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</row>
    <row r="688" customFormat="false" ht="12.75" hidden="false" customHeight="false" outlineLevel="0" collapsed="false">
      <c r="A688" s="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</row>
    <row r="689" customFormat="false" ht="12.75" hidden="false" customHeight="false" outlineLevel="0" collapsed="false">
      <c r="A689" s="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</row>
    <row r="690" customFormat="false" ht="12.75" hidden="false" customHeight="false" outlineLevel="0" collapsed="false">
      <c r="A690" s="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</row>
    <row r="691" customFormat="false" ht="12.75" hidden="false" customHeight="false" outlineLevel="0" collapsed="false">
      <c r="A691" s="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</row>
    <row r="692" customFormat="false" ht="12.75" hidden="false" customHeight="false" outlineLevel="0" collapsed="false">
      <c r="A692" s="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</row>
    <row r="693" customFormat="false" ht="12.75" hidden="false" customHeight="false" outlineLevel="0" collapsed="false">
      <c r="A693" s="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</row>
    <row r="694" customFormat="false" ht="12.75" hidden="false" customHeight="false" outlineLevel="0" collapsed="false">
      <c r="A694" s="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</row>
    <row r="695" customFormat="false" ht="12.75" hidden="false" customHeight="false" outlineLevel="0" collapsed="false">
      <c r="A695" s="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</row>
    <row r="696" customFormat="false" ht="12.75" hidden="false" customHeight="false" outlineLevel="0" collapsed="false">
      <c r="A696" s="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</row>
    <row r="697" customFormat="false" ht="12.75" hidden="false" customHeight="false" outlineLevel="0" collapsed="false">
      <c r="A697" s="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</row>
    <row r="698" customFormat="false" ht="12.75" hidden="false" customHeight="false" outlineLevel="0" collapsed="false">
      <c r="A698" s="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</row>
    <row r="699" customFormat="false" ht="12.75" hidden="false" customHeight="false" outlineLevel="0" collapsed="false">
      <c r="A699" s="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</row>
    <row r="700" customFormat="false" ht="12.75" hidden="false" customHeight="false" outlineLevel="0" collapsed="false">
      <c r="A700" s="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</row>
    <row r="701" customFormat="false" ht="12.75" hidden="false" customHeight="false" outlineLevel="0" collapsed="false">
      <c r="A701" s="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</row>
    <row r="702" customFormat="false" ht="12.75" hidden="false" customHeight="false" outlineLevel="0" collapsed="false">
      <c r="A702" s="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</row>
    <row r="703" customFormat="false" ht="12.75" hidden="false" customHeight="false" outlineLevel="0" collapsed="false">
      <c r="A703" s="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</row>
    <row r="704" customFormat="false" ht="12.75" hidden="false" customHeight="false" outlineLevel="0" collapsed="false">
      <c r="A704" s="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</row>
    <row r="705" customFormat="false" ht="12.75" hidden="false" customHeight="false" outlineLevel="0" collapsed="false">
      <c r="A705" s="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</row>
    <row r="706" customFormat="false" ht="12.75" hidden="false" customHeight="false" outlineLevel="0" collapsed="false">
      <c r="A706" s="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</row>
    <row r="707" customFormat="false" ht="12.75" hidden="false" customHeight="false" outlineLevel="0" collapsed="false">
      <c r="A707" s="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</row>
    <row r="708" customFormat="false" ht="12.75" hidden="false" customHeight="false" outlineLevel="0" collapsed="false">
      <c r="A708" s="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</row>
    <row r="709" customFormat="false" ht="12.75" hidden="false" customHeight="false" outlineLevel="0" collapsed="false">
      <c r="A709" s="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</row>
    <row r="710" customFormat="false" ht="12.75" hidden="false" customHeight="false" outlineLevel="0" collapsed="false">
      <c r="A710" s="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</row>
    <row r="711" customFormat="false" ht="12.75" hidden="false" customHeight="false" outlineLevel="0" collapsed="false">
      <c r="A711" s="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</row>
    <row r="712" customFormat="false" ht="12.75" hidden="false" customHeight="false" outlineLevel="0" collapsed="false">
      <c r="A712" s="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</row>
    <row r="713" customFormat="false" ht="12.75" hidden="false" customHeight="false" outlineLevel="0" collapsed="false">
      <c r="A713" s="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</row>
    <row r="714" customFormat="false" ht="12.75" hidden="false" customHeight="false" outlineLevel="0" collapsed="false">
      <c r="A714" s="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</row>
    <row r="715" customFormat="false" ht="12.75" hidden="false" customHeight="false" outlineLevel="0" collapsed="false">
      <c r="A715" s="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</row>
    <row r="716" customFormat="false" ht="12.75" hidden="false" customHeight="false" outlineLevel="0" collapsed="false">
      <c r="A716" s="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</row>
    <row r="717" customFormat="false" ht="12.75" hidden="false" customHeight="false" outlineLevel="0" collapsed="false">
      <c r="A717" s="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</row>
    <row r="718" customFormat="false" ht="12.75" hidden="false" customHeight="false" outlineLevel="0" collapsed="false">
      <c r="A718" s="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</row>
    <row r="719" customFormat="false" ht="12.75" hidden="false" customHeight="false" outlineLevel="0" collapsed="false">
      <c r="A719" s="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</row>
    <row r="720" customFormat="false" ht="12.75" hidden="false" customHeight="false" outlineLevel="0" collapsed="false">
      <c r="A720" s="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</row>
    <row r="721" customFormat="false" ht="12.75" hidden="false" customHeight="false" outlineLevel="0" collapsed="false">
      <c r="A721" s="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</row>
    <row r="722" customFormat="false" ht="12.75" hidden="false" customHeight="false" outlineLevel="0" collapsed="false">
      <c r="A722" s="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</row>
    <row r="723" customFormat="false" ht="12.75" hidden="false" customHeight="false" outlineLevel="0" collapsed="false">
      <c r="A723" s="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</row>
    <row r="724" customFormat="false" ht="12.75" hidden="false" customHeight="false" outlineLevel="0" collapsed="false">
      <c r="A724" s="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</row>
    <row r="725" customFormat="false" ht="12.75" hidden="false" customHeight="false" outlineLevel="0" collapsed="false">
      <c r="A725" s="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</row>
    <row r="726" customFormat="false" ht="12.75" hidden="false" customHeight="false" outlineLevel="0" collapsed="false">
      <c r="A726" s="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</row>
    <row r="727" customFormat="false" ht="12.75" hidden="false" customHeight="false" outlineLevel="0" collapsed="false">
      <c r="A727" s="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</row>
    <row r="728" customFormat="false" ht="12.75" hidden="false" customHeight="false" outlineLevel="0" collapsed="false">
      <c r="A728" s="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</row>
    <row r="729" customFormat="false" ht="12.75" hidden="false" customHeight="false" outlineLevel="0" collapsed="false">
      <c r="A729" s="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</row>
    <row r="730" customFormat="false" ht="12.75" hidden="false" customHeight="false" outlineLevel="0" collapsed="false">
      <c r="A730" s="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</row>
    <row r="731" customFormat="false" ht="12.75" hidden="false" customHeight="false" outlineLevel="0" collapsed="false">
      <c r="A731" s="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</row>
    <row r="732" customFormat="false" ht="12.75" hidden="false" customHeight="false" outlineLevel="0" collapsed="false">
      <c r="A732" s="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</row>
    <row r="733" customFormat="false" ht="12.75" hidden="false" customHeight="false" outlineLevel="0" collapsed="false">
      <c r="A733" s="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</row>
    <row r="734" customFormat="false" ht="12.75" hidden="false" customHeight="false" outlineLevel="0" collapsed="false">
      <c r="A734" s="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</row>
    <row r="735" customFormat="false" ht="12.75" hidden="false" customHeight="false" outlineLevel="0" collapsed="false">
      <c r="A735" s="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</row>
    <row r="736" customFormat="false" ht="12.75" hidden="false" customHeight="false" outlineLevel="0" collapsed="false">
      <c r="A736" s="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</row>
    <row r="737" customFormat="false" ht="12.75" hidden="false" customHeight="false" outlineLevel="0" collapsed="false">
      <c r="A737" s="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</row>
    <row r="738" customFormat="false" ht="12.75" hidden="false" customHeight="false" outlineLevel="0" collapsed="false">
      <c r="A738" s="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</row>
    <row r="739" customFormat="false" ht="12.75" hidden="false" customHeight="false" outlineLevel="0" collapsed="false">
      <c r="A739" s="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</row>
    <row r="740" customFormat="false" ht="12.75" hidden="false" customHeight="false" outlineLevel="0" collapsed="false">
      <c r="A740" s="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</row>
    <row r="741" customFormat="false" ht="12.75" hidden="false" customHeight="false" outlineLevel="0" collapsed="false">
      <c r="A741" s="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</row>
    <row r="742" customFormat="false" ht="12.75" hidden="false" customHeight="false" outlineLevel="0" collapsed="false">
      <c r="A742" s="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</row>
    <row r="743" customFormat="false" ht="12.75" hidden="false" customHeight="false" outlineLevel="0" collapsed="false">
      <c r="A743" s="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</row>
    <row r="744" customFormat="false" ht="12.75" hidden="false" customHeight="false" outlineLevel="0" collapsed="false">
      <c r="A744" s="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</row>
    <row r="745" customFormat="false" ht="12.75" hidden="false" customHeight="false" outlineLevel="0" collapsed="false">
      <c r="A745" s="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</row>
    <row r="746" customFormat="false" ht="12.75" hidden="false" customHeight="false" outlineLevel="0" collapsed="false">
      <c r="A746" s="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</row>
    <row r="747" customFormat="false" ht="12.75" hidden="false" customHeight="false" outlineLevel="0" collapsed="false">
      <c r="A747" s="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</row>
    <row r="748" customFormat="false" ht="12.75" hidden="false" customHeight="false" outlineLevel="0" collapsed="false">
      <c r="A748" s="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</row>
    <row r="749" customFormat="false" ht="12.75" hidden="false" customHeight="false" outlineLevel="0" collapsed="false">
      <c r="A749" s="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</row>
    <row r="750" customFormat="false" ht="12.75" hidden="false" customHeight="false" outlineLevel="0" collapsed="false">
      <c r="A750" s="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</row>
    <row r="751" customFormat="false" ht="12.75" hidden="false" customHeight="false" outlineLevel="0" collapsed="false">
      <c r="A751" s="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</row>
    <row r="752" customFormat="false" ht="12.75" hidden="false" customHeight="false" outlineLevel="0" collapsed="false">
      <c r="A752" s="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</row>
    <row r="753" customFormat="false" ht="12.75" hidden="false" customHeight="false" outlineLevel="0" collapsed="false">
      <c r="A753" s="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</row>
    <row r="754" customFormat="false" ht="12.75" hidden="false" customHeight="false" outlineLevel="0" collapsed="false">
      <c r="A754" s="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</row>
    <row r="755" customFormat="false" ht="12.75" hidden="false" customHeight="false" outlineLevel="0" collapsed="false">
      <c r="A755" s="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</row>
    <row r="756" customFormat="false" ht="12.75" hidden="false" customHeight="false" outlineLevel="0" collapsed="false">
      <c r="A756" s="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</row>
    <row r="757" customFormat="false" ht="12.75" hidden="false" customHeight="false" outlineLevel="0" collapsed="false">
      <c r="A757" s="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</row>
    <row r="758" customFormat="false" ht="12.75" hidden="false" customHeight="false" outlineLevel="0" collapsed="false">
      <c r="A758" s="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</row>
    <row r="759" customFormat="false" ht="12.75" hidden="false" customHeight="false" outlineLevel="0" collapsed="false">
      <c r="A759" s="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</row>
    <row r="760" customFormat="false" ht="12.75" hidden="false" customHeight="false" outlineLevel="0" collapsed="false">
      <c r="A760" s="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</row>
    <row r="761" customFormat="false" ht="12.75" hidden="false" customHeight="false" outlineLevel="0" collapsed="false">
      <c r="A761" s="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</row>
    <row r="762" customFormat="false" ht="12.75" hidden="false" customHeight="false" outlineLevel="0" collapsed="false">
      <c r="A762" s="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</row>
    <row r="763" customFormat="false" ht="12.75" hidden="false" customHeight="false" outlineLevel="0" collapsed="false">
      <c r="A763" s="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</row>
    <row r="764" customFormat="false" ht="12.75" hidden="false" customHeight="false" outlineLevel="0" collapsed="false">
      <c r="A764" s="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</row>
    <row r="765" customFormat="false" ht="12.75" hidden="false" customHeight="false" outlineLevel="0" collapsed="false">
      <c r="A765" s="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</row>
    <row r="766" customFormat="false" ht="12.75" hidden="false" customHeight="false" outlineLevel="0" collapsed="false">
      <c r="A766" s="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</row>
    <row r="767" customFormat="false" ht="12.75" hidden="false" customHeight="false" outlineLevel="0" collapsed="false">
      <c r="A767" s="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</row>
    <row r="768" customFormat="false" ht="12.75" hidden="false" customHeight="false" outlineLevel="0" collapsed="false">
      <c r="A768" s="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</row>
    <row r="769" customFormat="false" ht="12.75" hidden="false" customHeight="false" outlineLevel="0" collapsed="false">
      <c r="A769" s="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</row>
    <row r="770" customFormat="false" ht="12.75" hidden="false" customHeight="false" outlineLevel="0" collapsed="false">
      <c r="A770" s="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</row>
    <row r="771" customFormat="false" ht="12.75" hidden="false" customHeight="false" outlineLevel="0" collapsed="false">
      <c r="A771" s="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</row>
    <row r="772" customFormat="false" ht="12.75" hidden="false" customHeight="false" outlineLevel="0" collapsed="false">
      <c r="A772" s="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</row>
    <row r="773" customFormat="false" ht="12.75" hidden="false" customHeight="false" outlineLevel="0" collapsed="false">
      <c r="A773" s="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</row>
    <row r="774" customFormat="false" ht="12.75" hidden="false" customHeight="false" outlineLevel="0" collapsed="false">
      <c r="A774" s="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</row>
    <row r="775" customFormat="false" ht="12.75" hidden="false" customHeight="false" outlineLevel="0" collapsed="false">
      <c r="A775" s="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</row>
    <row r="776" customFormat="false" ht="12.75" hidden="false" customHeight="false" outlineLevel="0" collapsed="false">
      <c r="A776" s="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</row>
    <row r="777" customFormat="false" ht="12.75" hidden="false" customHeight="false" outlineLevel="0" collapsed="false">
      <c r="A777" s="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</row>
    <row r="778" customFormat="false" ht="12.75" hidden="false" customHeight="false" outlineLevel="0" collapsed="false">
      <c r="A778" s="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</row>
    <row r="779" customFormat="false" ht="12.75" hidden="false" customHeight="false" outlineLevel="0" collapsed="false">
      <c r="A779" s="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</row>
    <row r="780" customFormat="false" ht="12.75" hidden="false" customHeight="false" outlineLevel="0" collapsed="false">
      <c r="A780" s="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</row>
    <row r="781" customFormat="false" ht="12.75" hidden="false" customHeight="false" outlineLevel="0" collapsed="false">
      <c r="A781" s="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</row>
    <row r="782" customFormat="false" ht="12.75" hidden="false" customHeight="false" outlineLevel="0" collapsed="false">
      <c r="A782" s="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</row>
    <row r="783" customFormat="false" ht="12.75" hidden="false" customHeight="false" outlineLevel="0" collapsed="false">
      <c r="A783" s="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</row>
    <row r="784" customFormat="false" ht="12.75" hidden="false" customHeight="false" outlineLevel="0" collapsed="false">
      <c r="A784" s="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</row>
    <row r="785" customFormat="false" ht="12.75" hidden="false" customHeight="false" outlineLevel="0" collapsed="false">
      <c r="A785" s="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</row>
    <row r="786" customFormat="false" ht="12.75" hidden="false" customHeight="false" outlineLevel="0" collapsed="false">
      <c r="A786" s="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</row>
    <row r="787" customFormat="false" ht="12.75" hidden="false" customHeight="false" outlineLevel="0" collapsed="false">
      <c r="A787" s="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</row>
    <row r="788" customFormat="false" ht="12.75" hidden="false" customHeight="false" outlineLevel="0" collapsed="false">
      <c r="A788" s="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</row>
    <row r="789" customFormat="false" ht="12.75" hidden="false" customHeight="false" outlineLevel="0" collapsed="false">
      <c r="A789" s="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</row>
    <row r="790" customFormat="false" ht="12.75" hidden="false" customHeight="false" outlineLevel="0" collapsed="false">
      <c r="A790" s="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</row>
    <row r="791" customFormat="false" ht="12.75" hidden="false" customHeight="false" outlineLevel="0" collapsed="false">
      <c r="A791" s="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</row>
    <row r="792" customFormat="false" ht="12.75" hidden="false" customHeight="false" outlineLevel="0" collapsed="false">
      <c r="A792" s="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</row>
    <row r="793" customFormat="false" ht="12.75" hidden="false" customHeight="false" outlineLevel="0" collapsed="false">
      <c r="A793" s="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</row>
    <row r="794" customFormat="false" ht="12.75" hidden="false" customHeight="false" outlineLevel="0" collapsed="false">
      <c r="A794" s="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</row>
    <row r="795" customFormat="false" ht="12.75" hidden="false" customHeight="false" outlineLevel="0" collapsed="false">
      <c r="A795" s="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</row>
    <row r="796" customFormat="false" ht="12.75" hidden="false" customHeight="false" outlineLevel="0" collapsed="false">
      <c r="A796" s="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</row>
    <row r="797" customFormat="false" ht="12.75" hidden="false" customHeight="false" outlineLevel="0" collapsed="false">
      <c r="A797" s="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</row>
    <row r="798" customFormat="false" ht="12.75" hidden="false" customHeight="false" outlineLevel="0" collapsed="false">
      <c r="A798" s="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</row>
    <row r="799" customFormat="false" ht="12.75" hidden="false" customHeight="false" outlineLevel="0" collapsed="false">
      <c r="A799" s="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</row>
    <row r="800" customFormat="false" ht="12.75" hidden="false" customHeight="false" outlineLevel="0" collapsed="false">
      <c r="A800" s="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</row>
    <row r="801" customFormat="false" ht="12.75" hidden="false" customHeight="false" outlineLevel="0" collapsed="false">
      <c r="A801" s="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</row>
    <row r="802" customFormat="false" ht="12.75" hidden="false" customHeight="false" outlineLevel="0" collapsed="false">
      <c r="A802" s="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</row>
    <row r="803" customFormat="false" ht="12.75" hidden="false" customHeight="false" outlineLevel="0" collapsed="false">
      <c r="A803" s="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</row>
    <row r="804" customFormat="false" ht="12.75" hidden="false" customHeight="false" outlineLevel="0" collapsed="false">
      <c r="A804" s="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</row>
    <row r="805" customFormat="false" ht="12.75" hidden="false" customHeight="false" outlineLevel="0" collapsed="false">
      <c r="A805" s="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</row>
    <row r="806" customFormat="false" ht="12.75" hidden="false" customHeight="false" outlineLevel="0" collapsed="false">
      <c r="A806" s="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</row>
    <row r="807" customFormat="false" ht="12.75" hidden="false" customHeight="false" outlineLevel="0" collapsed="false">
      <c r="A807" s="6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</row>
    <row r="808" customFormat="false" ht="12.75" hidden="false" customHeight="false" outlineLevel="0" collapsed="false">
      <c r="A808" s="6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</row>
    <row r="809" customFormat="false" ht="12.75" hidden="false" customHeight="false" outlineLevel="0" collapsed="false">
      <c r="A809" s="6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</row>
    <row r="810" customFormat="false" ht="12.75" hidden="false" customHeight="false" outlineLevel="0" collapsed="false">
      <c r="A810" s="6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</row>
    <row r="811" customFormat="false" ht="12.75" hidden="false" customHeight="false" outlineLevel="0" collapsed="false">
      <c r="A811" s="6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</row>
    <row r="812" customFormat="false" ht="12.75" hidden="false" customHeight="false" outlineLevel="0" collapsed="false">
      <c r="A812" s="6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</row>
    <row r="813" customFormat="false" ht="12.75" hidden="false" customHeight="false" outlineLevel="0" collapsed="false">
      <c r="A813" s="6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</row>
    <row r="814" customFormat="false" ht="12.75" hidden="false" customHeight="false" outlineLevel="0" collapsed="false">
      <c r="A814" s="6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</row>
    <row r="815" customFormat="false" ht="12.75" hidden="false" customHeight="false" outlineLevel="0" collapsed="false">
      <c r="A815" s="6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</row>
    <row r="816" customFormat="false" ht="12.75" hidden="false" customHeight="false" outlineLevel="0" collapsed="false">
      <c r="A816" s="6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</row>
    <row r="817" customFormat="false" ht="12.75" hidden="false" customHeight="false" outlineLevel="0" collapsed="false">
      <c r="A817" s="6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</row>
    <row r="818" customFormat="false" ht="12.75" hidden="false" customHeight="false" outlineLevel="0" collapsed="false">
      <c r="A818" s="6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</row>
    <row r="819" customFormat="false" ht="12.75" hidden="false" customHeight="false" outlineLevel="0" collapsed="false">
      <c r="A819" s="6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</row>
    <row r="820" customFormat="false" ht="12.75" hidden="false" customHeight="false" outlineLevel="0" collapsed="false">
      <c r="A820" s="6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</row>
    <row r="821" customFormat="false" ht="12.75" hidden="false" customHeight="false" outlineLevel="0" collapsed="false">
      <c r="A821" s="6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</row>
    <row r="822" customFormat="false" ht="12.75" hidden="false" customHeight="false" outlineLevel="0" collapsed="false">
      <c r="A822" s="6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</row>
    <row r="823" customFormat="false" ht="12.75" hidden="false" customHeight="false" outlineLevel="0" collapsed="false">
      <c r="A823" s="6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</row>
    <row r="824" customFormat="false" ht="12.75" hidden="false" customHeight="false" outlineLevel="0" collapsed="false">
      <c r="A824" s="6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</row>
    <row r="825" customFormat="false" ht="12.75" hidden="false" customHeight="false" outlineLevel="0" collapsed="false">
      <c r="A825" s="6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</row>
    <row r="826" customFormat="false" ht="12.75" hidden="false" customHeight="false" outlineLevel="0" collapsed="false">
      <c r="A826" s="6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</row>
    <row r="827" customFormat="false" ht="12.75" hidden="false" customHeight="false" outlineLevel="0" collapsed="false">
      <c r="A827" s="6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</row>
    <row r="828" customFormat="false" ht="12.75" hidden="false" customHeight="false" outlineLevel="0" collapsed="false">
      <c r="A828" s="6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</row>
    <row r="829" customFormat="false" ht="12.75" hidden="false" customHeight="false" outlineLevel="0" collapsed="false">
      <c r="A829" s="6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</row>
    <row r="830" customFormat="false" ht="12.75" hidden="false" customHeight="false" outlineLevel="0" collapsed="false">
      <c r="A830" s="6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</row>
    <row r="831" customFormat="false" ht="12.75" hidden="false" customHeight="false" outlineLevel="0" collapsed="false">
      <c r="A831" s="6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</row>
    <row r="832" customFormat="false" ht="12.75" hidden="false" customHeight="false" outlineLevel="0" collapsed="false">
      <c r="A832" s="6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</row>
    <row r="833" customFormat="false" ht="12.75" hidden="false" customHeight="false" outlineLevel="0" collapsed="false">
      <c r="A833" s="6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</row>
    <row r="834" customFormat="false" ht="12.75" hidden="false" customHeight="false" outlineLevel="0" collapsed="false">
      <c r="A834" s="6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</row>
    <row r="835" customFormat="false" ht="12.75" hidden="false" customHeight="false" outlineLevel="0" collapsed="false">
      <c r="A835" s="6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</row>
    <row r="836" customFormat="false" ht="12.75" hidden="false" customHeight="false" outlineLevel="0" collapsed="false">
      <c r="A836" s="6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</row>
    <row r="837" customFormat="false" ht="12.75" hidden="false" customHeight="false" outlineLevel="0" collapsed="false">
      <c r="A837" s="6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</row>
    <row r="838" customFormat="false" ht="12.75" hidden="false" customHeight="false" outlineLevel="0" collapsed="false">
      <c r="A838" s="6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</row>
    <row r="839" customFormat="false" ht="12.75" hidden="false" customHeight="false" outlineLevel="0" collapsed="false">
      <c r="A839" s="6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</row>
    <row r="840" customFormat="false" ht="12.75" hidden="false" customHeight="false" outlineLevel="0" collapsed="false">
      <c r="A840" s="6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</row>
    <row r="841" customFormat="false" ht="12.75" hidden="false" customHeight="false" outlineLevel="0" collapsed="false">
      <c r="A841" s="6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</row>
    <row r="842" customFormat="false" ht="12.75" hidden="false" customHeight="false" outlineLevel="0" collapsed="false">
      <c r="A842" s="6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</row>
    <row r="843" customFormat="false" ht="12.75" hidden="false" customHeight="false" outlineLevel="0" collapsed="false">
      <c r="A843" s="6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</row>
    <row r="844" customFormat="false" ht="12.75" hidden="false" customHeight="false" outlineLevel="0" collapsed="false">
      <c r="A844" s="6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</row>
    <row r="845" customFormat="false" ht="12.75" hidden="false" customHeight="false" outlineLevel="0" collapsed="false">
      <c r="A845" s="6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</row>
    <row r="846" customFormat="false" ht="12.75" hidden="false" customHeight="false" outlineLevel="0" collapsed="false">
      <c r="A846" s="6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</row>
    <row r="847" customFormat="false" ht="12.75" hidden="false" customHeight="false" outlineLevel="0" collapsed="false">
      <c r="A847" s="6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</row>
    <row r="848" customFormat="false" ht="12.75" hidden="false" customHeight="false" outlineLevel="0" collapsed="false">
      <c r="A848" s="6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</row>
    <row r="849" customFormat="false" ht="12.75" hidden="false" customHeight="false" outlineLevel="0" collapsed="false">
      <c r="A849" s="6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</row>
    <row r="850" customFormat="false" ht="12.75" hidden="false" customHeight="false" outlineLevel="0" collapsed="false">
      <c r="A850" s="6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</row>
    <row r="851" customFormat="false" ht="12.75" hidden="false" customHeight="false" outlineLevel="0" collapsed="false">
      <c r="A851" s="6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</row>
    <row r="852" customFormat="false" ht="12.75" hidden="false" customHeight="false" outlineLevel="0" collapsed="false">
      <c r="A852" s="6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</row>
    <row r="853" customFormat="false" ht="12.75" hidden="false" customHeight="false" outlineLevel="0" collapsed="false">
      <c r="A853" s="6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</row>
    <row r="854" customFormat="false" ht="12.75" hidden="false" customHeight="false" outlineLevel="0" collapsed="false">
      <c r="A854" s="6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</row>
    <row r="855" customFormat="false" ht="12.75" hidden="false" customHeight="false" outlineLevel="0" collapsed="false">
      <c r="A855" s="6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</row>
    <row r="856" customFormat="false" ht="12.75" hidden="false" customHeight="false" outlineLevel="0" collapsed="false">
      <c r="A856" s="6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</row>
    <row r="857" customFormat="false" ht="12.75" hidden="false" customHeight="false" outlineLevel="0" collapsed="false">
      <c r="A857" s="6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</row>
    <row r="858" customFormat="false" ht="12.75" hidden="false" customHeight="false" outlineLevel="0" collapsed="false">
      <c r="A858" s="6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</row>
    <row r="859" customFormat="false" ht="12.75" hidden="false" customHeight="false" outlineLevel="0" collapsed="false">
      <c r="A859" s="6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</row>
    <row r="860" customFormat="false" ht="12.75" hidden="false" customHeight="false" outlineLevel="0" collapsed="false">
      <c r="A860" s="6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</row>
    <row r="861" customFormat="false" ht="12.75" hidden="false" customHeight="false" outlineLevel="0" collapsed="false">
      <c r="A861" s="6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</row>
    <row r="862" customFormat="false" ht="12.75" hidden="false" customHeight="false" outlineLevel="0" collapsed="false">
      <c r="A862" s="6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</row>
    <row r="863" customFormat="false" ht="12.75" hidden="false" customHeight="false" outlineLevel="0" collapsed="false">
      <c r="A863" s="6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</row>
    <row r="864" customFormat="false" ht="12.75" hidden="false" customHeight="false" outlineLevel="0" collapsed="false">
      <c r="A864" s="6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</row>
    <row r="865" customFormat="false" ht="12.75" hidden="false" customHeight="false" outlineLevel="0" collapsed="false">
      <c r="A865" s="6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</row>
    <row r="866" customFormat="false" ht="12.75" hidden="false" customHeight="false" outlineLevel="0" collapsed="false">
      <c r="A866" s="6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</row>
    <row r="867" customFormat="false" ht="12.75" hidden="false" customHeight="false" outlineLevel="0" collapsed="false">
      <c r="A867" s="6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</row>
    <row r="868" customFormat="false" ht="12.75" hidden="false" customHeight="false" outlineLevel="0" collapsed="false">
      <c r="A868" s="6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</row>
    <row r="869" customFormat="false" ht="12.75" hidden="false" customHeight="false" outlineLevel="0" collapsed="false">
      <c r="A869" s="6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</row>
    <row r="870" customFormat="false" ht="12.75" hidden="false" customHeight="false" outlineLevel="0" collapsed="false">
      <c r="A870" s="6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</row>
    <row r="871" customFormat="false" ht="12.75" hidden="false" customHeight="false" outlineLevel="0" collapsed="false">
      <c r="A871" s="6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</row>
    <row r="872" customFormat="false" ht="12.75" hidden="false" customHeight="false" outlineLevel="0" collapsed="false">
      <c r="A872" s="6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</row>
    <row r="873" customFormat="false" ht="12.75" hidden="false" customHeight="false" outlineLevel="0" collapsed="false">
      <c r="A873" s="6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</row>
    <row r="874" customFormat="false" ht="12.75" hidden="false" customHeight="false" outlineLevel="0" collapsed="false">
      <c r="A874" s="6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</row>
    <row r="875" customFormat="false" ht="12.75" hidden="false" customHeight="false" outlineLevel="0" collapsed="false">
      <c r="A875" s="6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</row>
    <row r="876" customFormat="false" ht="12.75" hidden="false" customHeight="false" outlineLevel="0" collapsed="false">
      <c r="A876" s="6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</row>
    <row r="877" customFormat="false" ht="12.75" hidden="false" customHeight="false" outlineLevel="0" collapsed="false">
      <c r="A877" s="6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</row>
    <row r="878" customFormat="false" ht="12.75" hidden="false" customHeight="false" outlineLevel="0" collapsed="false">
      <c r="A878" s="6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</row>
    <row r="879" customFormat="false" ht="12.75" hidden="false" customHeight="false" outlineLevel="0" collapsed="false">
      <c r="A879" s="6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</row>
    <row r="880" customFormat="false" ht="12.75" hidden="false" customHeight="false" outlineLevel="0" collapsed="false">
      <c r="A880" s="6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</row>
    <row r="881" customFormat="false" ht="12.75" hidden="false" customHeight="false" outlineLevel="0" collapsed="false">
      <c r="A881" s="6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</row>
    <row r="882" customFormat="false" ht="12.75" hidden="false" customHeight="false" outlineLevel="0" collapsed="false">
      <c r="A882" s="6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</row>
    <row r="883" customFormat="false" ht="12.75" hidden="false" customHeight="false" outlineLevel="0" collapsed="false">
      <c r="A883" s="6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</row>
    <row r="884" customFormat="false" ht="12.75" hidden="false" customHeight="false" outlineLevel="0" collapsed="false">
      <c r="A884" s="6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</row>
    <row r="885" customFormat="false" ht="12.75" hidden="false" customHeight="false" outlineLevel="0" collapsed="false">
      <c r="A885" s="6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</row>
    <row r="886" customFormat="false" ht="12.75" hidden="false" customHeight="false" outlineLevel="0" collapsed="false">
      <c r="A886" s="6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</row>
    <row r="887" customFormat="false" ht="12.75" hidden="false" customHeight="false" outlineLevel="0" collapsed="false">
      <c r="A887" s="6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</row>
    <row r="888" customFormat="false" ht="12.75" hidden="false" customHeight="false" outlineLevel="0" collapsed="false">
      <c r="A888" s="6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</row>
    <row r="889" customFormat="false" ht="12.75" hidden="false" customHeight="false" outlineLevel="0" collapsed="false">
      <c r="A889" s="6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</row>
    <row r="890" customFormat="false" ht="12.75" hidden="false" customHeight="false" outlineLevel="0" collapsed="false">
      <c r="A890" s="6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</row>
    <row r="891" customFormat="false" ht="12.75" hidden="false" customHeight="false" outlineLevel="0" collapsed="false">
      <c r="A891" s="6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</row>
    <row r="892" customFormat="false" ht="12.75" hidden="false" customHeight="false" outlineLevel="0" collapsed="false">
      <c r="A892" s="6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</row>
    <row r="893" customFormat="false" ht="12.75" hidden="false" customHeight="false" outlineLevel="0" collapsed="false">
      <c r="A893" s="6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</row>
    <row r="894" customFormat="false" ht="12.75" hidden="false" customHeight="false" outlineLevel="0" collapsed="false">
      <c r="A894" s="6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</row>
    <row r="895" customFormat="false" ht="12.75" hidden="false" customHeight="false" outlineLevel="0" collapsed="false">
      <c r="A895" s="6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</row>
    <row r="896" customFormat="false" ht="12.75" hidden="false" customHeight="false" outlineLevel="0" collapsed="false">
      <c r="A896" s="6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</row>
    <row r="897" customFormat="false" ht="12.75" hidden="false" customHeight="false" outlineLevel="0" collapsed="false">
      <c r="A897" s="6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</row>
    <row r="898" customFormat="false" ht="12.75" hidden="false" customHeight="false" outlineLevel="0" collapsed="false">
      <c r="A898" s="6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</row>
    <row r="899" customFormat="false" ht="12.75" hidden="false" customHeight="false" outlineLevel="0" collapsed="false">
      <c r="A899" s="6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</row>
    <row r="900" customFormat="false" ht="12.75" hidden="false" customHeight="false" outlineLevel="0" collapsed="false">
      <c r="A900" s="6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</row>
    <row r="901" customFormat="false" ht="12.75" hidden="false" customHeight="false" outlineLevel="0" collapsed="false">
      <c r="A901" s="6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</row>
    <row r="902" customFormat="false" ht="12.75" hidden="false" customHeight="false" outlineLevel="0" collapsed="false">
      <c r="A902" s="6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</row>
    <row r="903" customFormat="false" ht="12.75" hidden="false" customHeight="false" outlineLevel="0" collapsed="false">
      <c r="A903" s="6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</row>
    <row r="904" customFormat="false" ht="12.75" hidden="false" customHeight="false" outlineLevel="0" collapsed="false">
      <c r="A904" s="6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</row>
    <row r="905" customFormat="false" ht="12.75" hidden="false" customHeight="false" outlineLevel="0" collapsed="false">
      <c r="A905" s="6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</row>
    <row r="906" customFormat="false" ht="12.75" hidden="false" customHeight="false" outlineLevel="0" collapsed="false">
      <c r="A906" s="6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</row>
    <row r="907" customFormat="false" ht="12.75" hidden="false" customHeight="false" outlineLevel="0" collapsed="false">
      <c r="A907" s="6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</row>
    <row r="908" customFormat="false" ht="12.75" hidden="false" customHeight="false" outlineLevel="0" collapsed="false">
      <c r="A908" s="6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</row>
    <row r="909" customFormat="false" ht="12.75" hidden="false" customHeight="false" outlineLevel="0" collapsed="false">
      <c r="A909" s="6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</row>
    <row r="910" customFormat="false" ht="12.75" hidden="false" customHeight="false" outlineLevel="0" collapsed="false">
      <c r="A910" s="6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</row>
    <row r="911" customFormat="false" ht="12.75" hidden="false" customHeight="false" outlineLevel="0" collapsed="false">
      <c r="A911" s="6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</row>
    <row r="912" customFormat="false" ht="12.75" hidden="false" customHeight="false" outlineLevel="0" collapsed="false">
      <c r="A912" s="6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</row>
    <row r="913" customFormat="false" ht="12.75" hidden="false" customHeight="false" outlineLevel="0" collapsed="false">
      <c r="A913" s="6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</row>
    <row r="914" customFormat="false" ht="12.75" hidden="false" customHeight="false" outlineLevel="0" collapsed="false">
      <c r="A914" s="6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</row>
    <row r="915" customFormat="false" ht="12.75" hidden="false" customHeight="false" outlineLevel="0" collapsed="false">
      <c r="A915" s="6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</row>
    <row r="916" customFormat="false" ht="12.75" hidden="false" customHeight="false" outlineLevel="0" collapsed="false">
      <c r="A916" s="6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</row>
    <row r="917" customFormat="false" ht="12.75" hidden="false" customHeight="false" outlineLevel="0" collapsed="false">
      <c r="A917" s="6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</row>
    <row r="918" customFormat="false" ht="12.75" hidden="false" customHeight="false" outlineLevel="0" collapsed="false">
      <c r="A918" s="6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</row>
    <row r="919" customFormat="false" ht="12.75" hidden="false" customHeight="false" outlineLevel="0" collapsed="false">
      <c r="A919" s="6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</row>
    <row r="920" customFormat="false" ht="12.75" hidden="false" customHeight="false" outlineLevel="0" collapsed="false">
      <c r="A920" s="6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</row>
    <row r="921" customFormat="false" ht="12.75" hidden="false" customHeight="false" outlineLevel="0" collapsed="false">
      <c r="A921" s="6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</row>
    <row r="922" customFormat="false" ht="12.75" hidden="false" customHeight="false" outlineLevel="0" collapsed="false">
      <c r="A922" s="6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</row>
    <row r="923" customFormat="false" ht="12.75" hidden="false" customHeight="false" outlineLevel="0" collapsed="false">
      <c r="A923" s="6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</row>
    <row r="924" customFormat="false" ht="12.75" hidden="false" customHeight="false" outlineLevel="0" collapsed="false">
      <c r="A924" s="6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</row>
    <row r="925" customFormat="false" ht="12.75" hidden="false" customHeight="false" outlineLevel="0" collapsed="false">
      <c r="A925" s="6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</row>
    <row r="926" customFormat="false" ht="12.75" hidden="false" customHeight="false" outlineLevel="0" collapsed="false">
      <c r="A926" s="6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</row>
    <row r="927" customFormat="false" ht="12.75" hidden="false" customHeight="false" outlineLevel="0" collapsed="false">
      <c r="A927" s="6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</row>
    <row r="928" customFormat="false" ht="12.75" hidden="false" customHeight="false" outlineLevel="0" collapsed="false">
      <c r="A928" s="6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</row>
    <row r="929" customFormat="false" ht="12.75" hidden="false" customHeight="false" outlineLevel="0" collapsed="false">
      <c r="A929" s="6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</row>
    <row r="930" customFormat="false" ht="12.75" hidden="false" customHeight="false" outlineLevel="0" collapsed="false">
      <c r="A930" s="6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</row>
    <row r="931" customFormat="false" ht="12.75" hidden="false" customHeight="false" outlineLevel="0" collapsed="false">
      <c r="A931" s="6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</row>
    <row r="932" customFormat="false" ht="12.75" hidden="false" customHeight="false" outlineLevel="0" collapsed="false">
      <c r="A932" s="6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</row>
    <row r="933" customFormat="false" ht="12.75" hidden="false" customHeight="false" outlineLevel="0" collapsed="false">
      <c r="A933" s="6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</row>
    <row r="934" customFormat="false" ht="12.75" hidden="false" customHeight="false" outlineLevel="0" collapsed="false">
      <c r="A934" s="6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</row>
    <row r="935" customFormat="false" ht="12.75" hidden="false" customHeight="false" outlineLevel="0" collapsed="false">
      <c r="A935" s="6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</row>
    <row r="936" customFormat="false" ht="12.75" hidden="false" customHeight="false" outlineLevel="0" collapsed="false">
      <c r="A936" s="6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</row>
    <row r="937" customFormat="false" ht="12.75" hidden="false" customHeight="false" outlineLevel="0" collapsed="false">
      <c r="A937" s="6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</row>
    <row r="938" customFormat="false" ht="12.75" hidden="false" customHeight="false" outlineLevel="0" collapsed="false">
      <c r="A938" s="6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</row>
    <row r="939" customFormat="false" ht="12.75" hidden="false" customHeight="false" outlineLevel="0" collapsed="false">
      <c r="A939" s="6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</row>
    <row r="940" customFormat="false" ht="12.75" hidden="false" customHeight="false" outlineLevel="0" collapsed="false">
      <c r="A940" s="6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</row>
    <row r="941" customFormat="false" ht="12.75" hidden="false" customHeight="false" outlineLevel="0" collapsed="false">
      <c r="A941" s="6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</row>
    <row r="942" customFormat="false" ht="12.75" hidden="false" customHeight="false" outlineLevel="0" collapsed="false">
      <c r="A942" s="6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</row>
    <row r="943" customFormat="false" ht="12.75" hidden="false" customHeight="false" outlineLevel="0" collapsed="false">
      <c r="A943" s="6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</row>
    <row r="944" customFormat="false" ht="12.75" hidden="false" customHeight="false" outlineLevel="0" collapsed="false">
      <c r="A944" s="6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</row>
    <row r="945" customFormat="false" ht="12.75" hidden="false" customHeight="false" outlineLevel="0" collapsed="false">
      <c r="A945" s="6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</row>
    <row r="946" customFormat="false" ht="12.75" hidden="false" customHeight="false" outlineLevel="0" collapsed="false">
      <c r="A946" s="6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</row>
    <row r="947" customFormat="false" ht="12.75" hidden="false" customHeight="false" outlineLevel="0" collapsed="false">
      <c r="A947" s="6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</row>
    <row r="948" customFormat="false" ht="12.75" hidden="false" customHeight="false" outlineLevel="0" collapsed="false">
      <c r="A948" s="6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</row>
    <row r="949" customFormat="false" ht="12.75" hidden="false" customHeight="false" outlineLevel="0" collapsed="false">
      <c r="A949" s="6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</row>
    <row r="950" customFormat="false" ht="12.75" hidden="false" customHeight="false" outlineLevel="0" collapsed="false">
      <c r="A950" s="6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</row>
    <row r="951" customFormat="false" ht="12.75" hidden="false" customHeight="false" outlineLevel="0" collapsed="false">
      <c r="A951" s="6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</row>
    <row r="952" customFormat="false" ht="12.75" hidden="false" customHeight="false" outlineLevel="0" collapsed="false">
      <c r="A952" s="6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</row>
    <row r="953" customFormat="false" ht="12.75" hidden="false" customHeight="false" outlineLevel="0" collapsed="false">
      <c r="A953" s="6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</row>
    <row r="954" customFormat="false" ht="12.75" hidden="false" customHeight="false" outlineLevel="0" collapsed="false">
      <c r="A954" s="6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</row>
    <row r="955" customFormat="false" ht="12.75" hidden="false" customHeight="false" outlineLevel="0" collapsed="false">
      <c r="A955" s="6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</row>
    <row r="956" customFormat="false" ht="12.75" hidden="false" customHeight="false" outlineLevel="0" collapsed="false">
      <c r="A956" s="6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</row>
    <row r="957" customFormat="false" ht="12.75" hidden="false" customHeight="false" outlineLevel="0" collapsed="false">
      <c r="A957" s="6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</row>
    <row r="958" customFormat="false" ht="12.75" hidden="false" customHeight="false" outlineLevel="0" collapsed="false">
      <c r="A958" s="6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</row>
    <row r="959" customFormat="false" ht="12.75" hidden="false" customHeight="false" outlineLevel="0" collapsed="false">
      <c r="A959" s="6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</row>
    <row r="960" customFormat="false" ht="12.75" hidden="false" customHeight="false" outlineLevel="0" collapsed="false">
      <c r="A960" s="6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</row>
    <row r="961" customFormat="false" ht="12.75" hidden="false" customHeight="false" outlineLevel="0" collapsed="false">
      <c r="A961" s="6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</row>
    <row r="962" customFormat="false" ht="12.75" hidden="false" customHeight="false" outlineLevel="0" collapsed="false">
      <c r="A962" s="6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</row>
    <row r="963" customFormat="false" ht="12.75" hidden="false" customHeight="false" outlineLevel="0" collapsed="false">
      <c r="A963" s="6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</row>
    <row r="964" customFormat="false" ht="12.75" hidden="false" customHeight="false" outlineLevel="0" collapsed="false">
      <c r="A964" s="6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</row>
    <row r="965" customFormat="false" ht="12.75" hidden="false" customHeight="false" outlineLevel="0" collapsed="false">
      <c r="A965" s="6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</row>
    <row r="966" customFormat="false" ht="12.75" hidden="false" customHeight="false" outlineLevel="0" collapsed="false">
      <c r="A966" s="6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</row>
    <row r="967" customFormat="false" ht="12.75" hidden="false" customHeight="false" outlineLevel="0" collapsed="false">
      <c r="A967" s="6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</row>
    <row r="968" customFormat="false" ht="12.75" hidden="false" customHeight="false" outlineLevel="0" collapsed="false">
      <c r="A968" s="6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</row>
    <row r="969" customFormat="false" ht="12.75" hidden="false" customHeight="false" outlineLevel="0" collapsed="false">
      <c r="A969" s="6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2.75" hidden="false" customHeight="false" outlineLevel="0" collapsed="false">
      <c r="A970" s="6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</row>
    <row r="971" customFormat="false" ht="12.75" hidden="false" customHeight="false" outlineLevel="0" collapsed="false">
      <c r="A971" s="6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</row>
    <row r="972" customFormat="false" ht="12.75" hidden="false" customHeight="false" outlineLevel="0" collapsed="false">
      <c r="A972" s="6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</row>
    <row r="973" customFormat="false" ht="12.75" hidden="false" customHeight="false" outlineLevel="0" collapsed="false">
      <c r="A973" s="6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</row>
    <row r="974" customFormat="false" ht="12.75" hidden="false" customHeight="false" outlineLevel="0" collapsed="false">
      <c r="A974" s="6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</row>
    <row r="975" customFormat="false" ht="12.75" hidden="false" customHeight="false" outlineLevel="0" collapsed="false">
      <c r="A975" s="6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2.75" hidden="false" customHeight="false" outlineLevel="0" collapsed="false">
      <c r="A976" s="6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</row>
    <row r="977" customFormat="false" ht="12.75" hidden="false" customHeight="false" outlineLevel="0" collapsed="false">
      <c r="A977" s="6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</row>
    <row r="978" customFormat="false" ht="12.75" hidden="false" customHeight="false" outlineLevel="0" collapsed="false">
      <c r="A978" s="6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</row>
    <row r="979" customFormat="false" ht="12.75" hidden="false" customHeight="false" outlineLevel="0" collapsed="false">
      <c r="A979" s="6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</row>
    <row r="980" customFormat="false" ht="12.75" hidden="false" customHeight="false" outlineLevel="0" collapsed="false">
      <c r="A980" s="6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</row>
    <row r="981" customFormat="false" ht="12.75" hidden="false" customHeight="false" outlineLevel="0" collapsed="false">
      <c r="A981" s="6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</row>
    <row r="982" customFormat="false" ht="12.75" hidden="false" customHeight="false" outlineLevel="0" collapsed="false">
      <c r="A982" s="6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</row>
    <row r="983" customFormat="false" ht="12.75" hidden="false" customHeight="false" outlineLevel="0" collapsed="false">
      <c r="A983" s="6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</row>
    <row r="984" customFormat="false" ht="12.75" hidden="false" customHeight="false" outlineLevel="0" collapsed="false">
      <c r="A984" s="6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</row>
    <row r="985" customFormat="false" ht="12.75" hidden="false" customHeight="false" outlineLevel="0" collapsed="false">
      <c r="A985" s="6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</row>
    <row r="986" customFormat="false" ht="12.75" hidden="false" customHeight="false" outlineLevel="0" collapsed="false">
      <c r="A986" s="6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</row>
    <row r="987" customFormat="false" ht="12.75" hidden="false" customHeight="false" outlineLevel="0" collapsed="false">
      <c r="A987" s="6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</row>
    <row r="988" customFormat="false" ht="12.75" hidden="false" customHeight="false" outlineLevel="0" collapsed="false">
      <c r="A988" s="6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</row>
    <row r="989" customFormat="false" ht="12.75" hidden="false" customHeight="false" outlineLevel="0" collapsed="false">
      <c r="A989" s="6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</row>
    <row r="990" customFormat="false" ht="12.75" hidden="false" customHeight="false" outlineLevel="0" collapsed="false">
      <c r="A990" s="6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</row>
    <row r="991" customFormat="false" ht="12.75" hidden="false" customHeight="false" outlineLevel="0" collapsed="false">
      <c r="A991" s="6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</row>
    <row r="992" customFormat="false" ht="12.75" hidden="false" customHeight="false" outlineLevel="0" collapsed="false">
      <c r="A992" s="6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</row>
    <row r="993" customFormat="false" ht="12.75" hidden="false" customHeight="false" outlineLevel="0" collapsed="false">
      <c r="A993" s="6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</row>
    <row r="994" customFormat="false" ht="12.75" hidden="false" customHeight="false" outlineLevel="0" collapsed="false">
      <c r="A994" s="6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</row>
    <row r="995" customFormat="false" ht="12.75" hidden="false" customHeight="false" outlineLevel="0" collapsed="false">
      <c r="A995" s="6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</row>
    <row r="996" customFormat="false" ht="12.75" hidden="false" customHeight="false" outlineLevel="0" collapsed="false">
      <c r="A996" s="6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</row>
    <row r="997" customFormat="false" ht="12.75" hidden="false" customHeight="false" outlineLevel="0" collapsed="false">
      <c r="A997" s="6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</row>
    <row r="998" customFormat="false" ht="12.75" hidden="false" customHeight="false" outlineLevel="0" collapsed="false">
      <c r="A998" s="6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</row>
    <row r="999" customFormat="false" ht="12.75" hidden="false" customHeight="false" outlineLevel="0" collapsed="false">
      <c r="A999" s="6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12.75" hidden="false" customHeight="false" outlineLevel="0" collapsed="false">
      <c r="A1000" s="6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</row>
    <row r="1001" customFormat="false" ht="12.75" hidden="false" customHeight="false" outlineLevel="0" collapsed="false">
      <c r="A1001" s="6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</row>
    <row r="1002" customFormat="false" ht="12.75" hidden="false" customHeight="false" outlineLevel="0" collapsed="false">
      <c r="A1002" s="6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</row>
    <row r="1003" customFormat="false" ht="12.75" hidden="false" customHeight="false" outlineLevel="0" collapsed="false">
      <c r="A1003" s="6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</row>
    <row r="1004" customFormat="false" ht="12.75" hidden="false" customHeight="false" outlineLevel="0" collapsed="false">
      <c r="A1004" s="6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</row>
    <row r="1005" customFormat="false" ht="12.75" hidden="false" customHeight="false" outlineLevel="0" collapsed="false">
      <c r="A1005" s="6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</row>
    <row r="1006" customFormat="false" ht="12.75" hidden="false" customHeight="false" outlineLevel="0" collapsed="false">
      <c r="A1006" s="6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</row>
    <row r="1007" customFormat="false" ht="12.75" hidden="false" customHeight="false" outlineLevel="0" collapsed="false">
      <c r="A1007" s="6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</row>
    <row r="1008" customFormat="false" ht="12.75" hidden="false" customHeight="false" outlineLevel="0" collapsed="false">
      <c r="A1008" s="6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</row>
    <row r="1009" customFormat="false" ht="12.75" hidden="false" customHeight="false" outlineLevel="0" collapsed="false">
      <c r="A1009" s="6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</row>
    <row r="1010" customFormat="false" ht="12.75" hidden="false" customHeight="false" outlineLevel="0" collapsed="false">
      <c r="A1010" s="6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</row>
    <row r="1011" customFormat="false" ht="12.75" hidden="false" customHeight="false" outlineLevel="0" collapsed="false">
      <c r="A1011" s="6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</row>
    <row r="1012" customFormat="false" ht="12.75" hidden="false" customHeight="false" outlineLevel="0" collapsed="false">
      <c r="A1012" s="6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</row>
    <row r="1013" customFormat="false" ht="12.75" hidden="false" customHeight="false" outlineLevel="0" collapsed="false">
      <c r="A1013" s="6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</row>
    <row r="1014" customFormat="false" ht="12.75" hidden="false" customHeight="false" outlineLevel="0" collapsed="false">
      <c r="A1014" s="6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</row>
    <row r="1015" customFormat="false" ht="12.75" hidden="false" customHeight="false" outlineLevel="0" collapsed="false">
      <c r="A1015" s="6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</row>
    <row r="1016" customFormat="false" ht="12.75" hidden="false" customHeight="false" outlineLevel="0" collapsed="false">
      <c r="A1016" s="6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</row>
    <row r="1017" customFormat="false" ht="12.75" hidden="false" customHeight="false" outlineLevel="0" collapsed="false">
      <c r="A1017" s="6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</row>
    <row r="1018" customFormat="false" ht="12.75" hidden="false" customHeight="false" outlineLevel="0" collapsed="false">
      <c r="A1018" s="6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</row>
    <row r="1019" customFormat="false" ht="12.75" hidden="false" customHeight="false" outlineLevel="0" collapsed="false">
      <c r="A1019" s="6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</row>
    <row r="1020" customFormat="false" ht="12.75" hidden="false" customHeight="false" outlineLevel="0" collapsed="false">
      <c r="A1020" s="6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</row>
    <row r="1021" customFormat="false" ht="12.75" hidden="false" customHeight="false" outlineLevel="0" collapsed="false">
      <c r="A1021" s="6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</row>
    <row r="1022" customFormat="false" ht="12.75" hidden="false" customHeight="false" outlineLevel="0" collapsed="false">
      <c r="A1022" s="6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</row>
    <row r="1023" customFormat="false" ht="12.75" hidden="false" customHeight="false" outlineLevel="0" collapsed="false">
      <c r="A1023" s="6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</row>
    <row r="1024" customFormat="false" ht="12.75" hidden="false" customHeight="false" outlineLevel="0" collapsed="false">
      <c r="A1024" s="6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</row>
    <row r="1025" customFormat="false" ht="12.75" hidden="false" customHeight="false" outlineLevel="0" collapsed="false">
      <c r="A1025" s="6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</row>
    <row r="1026" customFormat="false" ht="12.75" hidden="false" customHeight="false" outlineLevel="0" collapsed="false">
      <c r="A1026" s="6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</row>
    <row r="1027" customFormat="false" ht="12.75" hidden="false" customHeight="false" outlineLevel="0" collapsed="false">
      <c r="A1027" s="6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</row>
    <row r="1028" customFormat="false" ht="12.75" hidden="false" customHeight="false" outlineLevel="0" collapsed="false">
      <c r="A1028" s="6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</row>
    <row r="1029" customFormat="false" ht="12.75" hidden="false" customHeight="false" outlineLevel="0" collapsed="false">
      <c r="A1029" s="6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</row>
    <row r="1030" customFormat="false" ht="12.75" hidden="false" customHeight="false" outlineLevel="0" collapsed="false">
      <c r="A1030" s="6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</row>
    <row r="1031" customFormat="false" ht="12.75" hidden="false" customHeight="false" outlineLevel="0" collapsed="false">
      <c r="A1031" s="6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</row>
    <row r="1032" customFormat="false" ht="12.75" hidden="false" customHeight="false" outlineLevel="0" collapsed="false">
      <c r="A1032" s="6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</row>
    <row r="1033" customFormat="false" ht="12.75" hidden="false" customHeight="false" outlineLevel="0" collapsed="false">
      <c r="A1033" s="6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</row>
    <row r="1034" customFormat="false" ht="12.75" hidden="false" customHeight="false" outlineLevel="0" collapsed="false">
      <c r="A1034" s="6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</row>
    <row r="1035" customFormat="false" ht="12.75" hidden="false" customHeight="false" outlineLevel="0" collapsed="false">
      <c r="A1035" s="6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</row>
    <row r="1036" customFormat="false" ht="12.75" hidden="false" customHeight="false" outlineLevel="0" collapsed="false">
      <c r="A1036" s="6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</row>
    <row r="1037" customFormat="false" ht="12.75" hidden="false" customHeight="false" outlineLevel="0" collapsed="false">
      <c r="A1037" s="6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</row>
    <row r="1038" customFormat="false" ht="12.75" hidden="false" customHeight="false" outlineLevel="0" collapsed="false">
      <c r="A1038" s="6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</row>
    <row r="1039" customFormat="false" ht="12.75" hidden="false" customHeight="false" outlineLevel="0" collapsed="false">
      <c r="A1039" s="6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</row>
    <row r="1040" customFormat="false" ht="12.75" hidden="false" customHeight="false" outlineLevel="0" collapsed="false">
      <c r="A1040" s="6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</row>
    <row r="1041" customFormat="false" ht="12.75" hidden="false" customHeight="false" outlineLevel="0" collapsed="false">
      <c r="A1041" s="6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</row>
    <row r="1042" customFormat="false" ht="12.75" hidden="false" customHeight="false" outlineLevel="0" collapsed="false">
      <c r="A1042" s="6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</row>
    <row r="1043" customFormat="false" ht="12.75" hidden="false" customHeight="false" outlineLevel="0" collapsed="false">
      <c r="A1043" s="6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</row>
    <row r="1044" customFormat="false" ht="12.75" hidden="false" customHeight="false" outlineLevel="0" collapsed="false">
      <c r="A1044" s="6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</row>
    <row r="1045" customFormat="false" ht="12.75" hidden="false" customHeight="false" outlineLevel="0" collapsed="false">
      <c r="A1045" s="6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</row>
    <row r="1046" customFormat="false" ht="12.75" hidden="false" customHeight="false" outlineLevel="0" collapsed="false">
      <c r="A1046" s="6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</row>
    <row r="1047" customFormat="false" ht="12.75" hidden="false" customHeight="false" outlineLevel="0" collapsed="false">
      <c r="A1047" s="6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</row>
    <row r="1048" customFormat="false" ht="12.75" hidden="false" customHeight="false" outlineLevel="0" collapsed="false">
      <c r="A1048" s="6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</row>
    <row r="1049" customFormat="false" ht="12.75" hidden="false" customHeight="false" outlineLevel="0" collapsed="false">
      <c r="A1049" s="6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</row>
    <row r="1050" customFormat="false" ht="12.75" hidden="false" customHeight="false" outlineLevel="0" collapsed="false">
      <c r="A1050" s="6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</row>
    <row r="1051" customFormat="false" ht="12.75" hidden="false" customHeight="false" outlineLevel="0" collapsed="false">
      <c r="A1051" s="6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</row>
    <row r="1052" customFormat="false" ht="12.75" hidden="false" customHeight="false" outlineLevel="0" collapsed="false">
      <c r="A1052" s="6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</row>
    <row r="1053" customFormat="false" ht="12.75" hidden="false" customHeight="false" outlineLevel="0" collapsed="false">
      <c r="A1053" s="6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</row>
    <row r="1054" customFormat="false" ht="12.75" hidden="false" customHeight="false" outlineLevel="0" collapsed="false">
      <c r="A1054" s="6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</row>
    <row r="1055" customFormat="false" ht="12.75" hidden="false" customHeight="false" outlineLevel="0" collapsed="false">
      <c r="A1055" s="6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</row>
    <row r="1056" customFormat="false" ht="12.75" hidden="false" customHeight="false" outlineLevel="0" collapsed="false">
      <c r="A1056" s="6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</row>
    <row r="1057" customFormat="false" ht="12.75" hidden="false" customHeight="false" outlineLevel="0" collapsed="false">
      <c r="A1057" s="6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</row>
    <row r="1058" customFormat="false" ht="12.75" hidden="false" customHeight="false" outlineLevel="0" collapsed="false">
      <c r="A1058" s="6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</row>
    <row r="1059" customFormat="false" ht="12.75" hidden="false" customHeight="false" outlineLevel="0" collapsed="false">
      <c r="A1059" s="6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</row>
    <row r="1060" customFormat="false" ht="12.75" hidden="false" customHeight="false" outlineLevel="0" collapsed="false">
      <c r="A1060" s="6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</row>
    <row r="1061" customFormat="false" ht="12.75" hidden="false" customHeight="false" outlineLevel="0" collapsed="false">
      <c r="A1061" s="6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</row>
    <row r="1062" customFormat="false" ht="12.75" hidden="false" customHeight="false" outlineLevel="0" collapsed="false">
      <c r="A1062" s="6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</row>
    <row r="1063" customFormat="false" ht="12.75" hidden="false" customHeight="false" outlineLevel="0" collapsed="false">
      <c r="A1063" s="6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</row>
    <row r="1064" customFormat="false" ht="12.75" hidden="false" customHeight="false" outlineLevel="0" collapsed="false">
      <c r="A1064" s="6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</row>
    <row r="1065" customFormat="false" ht="12.75" hidden="false" customHeight="false" outlineLevel="0" collapsed="false">
      <c r="A1065" s="6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</row>
    <row r="1066" customFormat="false" ht="12.75" hidden="false" customHeight="false" outlineLevel="0" collapsed="false">
      <c r="A1066" s="6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</row>
    <row r="1067" customFormat="false" ht="12.75" hidden="false" customHeight="false" outlineLevel="0" collapsed="false">
      <c r="A1067" s="6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</row>
    <row r="1068" customFormat="false" ht="12.75" hidden="false" customHeight="false" outlineLevel="0" collapsed="false">
      <c r="A1068" s="6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</row>
    <row r="1069" customFormat="false" ht="12.75" hidden="false" customHeight="false" outlineLevel="0" collapsed="false">
      <c r="A1069" s="6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</row>
    <row r="1070" customFormat="false" ht="12.75" hidden="false" customHeight="false" outlineLevel="0" collapsed="false">
      <c r="A1070" s="6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</row>
    <row r="1071" customFormat="false" ht="12.75" hidden="false" customHeight="false" outlineLevel="0" collapsed="false">
      <c r="A1071" s="6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</row>
    <row r="1072" customFormat="false" ht="12.75" hidden="false" customHeight="false" outlineLevel="0" collapsed="false">
      <c r="A1072" s="6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</row>
    <row r="1073" customFormat="false" ht="12.75" hidden="false" customHeight="false" outlineLevel="0" collapsed="false">
      <c r="A1073" s="6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</row>
    <row r="1074" customFormat="false" ht="12.75" hidden="false" customHeight="false" outlineLevel="0" collapsed="false">
      <c r="A1074" s="6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</row>
    <row r="1075" customFormat="false" ht="12.75" hidden="false" customHeight="false" outlineLevel="0" collapsed="false">
      <c r="A1075" s="6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</row>
    <row r="1076" customFormat="false" ht="12.75" hidden="false" customHeight="false" outlineLevel="0" collapsed="false">
      <c r="A1076" s="6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</row>
    <row r="1077" customFormat="false" ht="12.75" hidden="false" customHeight="false" outlineLevel="0" collapsed="false">
      <c r="A1077" s="6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</row>
    <row r="1078" customFormat="false" ht="12.75" hidden="false" customHeight="false" outlineLevel="0" collapsed="false">
      <c r="A1078" s="6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</row>
    <row r="1079" customFormat="false" ht="12.75" hidden="false" customHeight="false" outlineLevel="0" collapsed="false">
      <c r="A1079" s="6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</row>
    <row r="1080" customFormat="false" ht="12.75" hidden="false" customHeight="false" outlineLevel="0" collapsed="false">
      <c r="A1080" s="6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</row>
    <row r="1081" customFormat="false" ht="12.75" hidden="false" customHeight="false" outlineLevel="0" collapsed="false">
      <c r="A1081" s="6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</row>
    <row r="1082" customFormat="false" ht="12.75" hidden="false" customHeight="false" outlineLevel="0" collapsed="false">
      <c r="A1082" s="6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</row>
    <row r="1083" customFormat="false" ht="12.75" hidden="false" customHeight="false" outlineLevel="0" collapsed="false">
      <c r="A1083" s="6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</row>
    <row r="1084" customFormat="false" ht="12.75" hidden="false" customHeight="false" outlineLevel="0" collapsed="false">
      <c r="A1084" s="6"/>
      <c r="B1084" s="3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</row>
    <row r="1085" customFormat="false" ht="12.75" hidden="false" customHeight="false" outlineLevel="0" collapsed="false">
      <c r="A1085" s="6"/>
      <c r="B1085" s="3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</row>
    <row r="1086" customFormat="false" ht="12.75" hidden="false" customHeight="false" outlineLevel="0" collapsed="false">
      <c r="A1086" s="6"/>
      <c r="B1086" s="3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</row>
    <row r="1087" customFormat="false" ht="12.75" hidden="false" customHeight="false" outlineLevel="0" collapsed="false">
      <c r="A1087" s="6"/>
      <c r="B1087" s="3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</row>
    <row r="1088" customFormat="false" ht="12.75" hidden="false" customHeight="false" outlineLevel="0" collapsed="false">
      <c r="A1088" s="6"/>
      <c r="B1088" s="3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</row>
    <row r="1089" customFormat="false" ht="12.75" hidden="false" customHeight="false" outlineLevel="0" collapsed="false">
      <c r="A1089" s="6"/>
      <c r="B1089" s="3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</row>
    <row r="1090" customFormat="false" ht="12.75" hidden="false" customHeight="false" outlineLevel="0" collapsed="false">
      <c r="A1090" s="6"/>
      <c r="B1090" s="3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</row>
    <row r="1091" customFormat="false" ht="12.75" hidden="false" customHeight="false" outlineLevel="0" collapsed="false">
      <c r="A1091" s="6"/>
      <c r="B1091" s="3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</row>
    <row r="1092" customFormat="false" ht="12.75" hidden="false" customHeight="false" outlineLevel="0" collapsed="false">
      <c r="A1092" s="6"/>
      <c r="B1092" s="3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</row>
    <row r="1093" customFormat="false" ht="12.75" hidden="false" customHeight="false" outlineLevel="0" collapsed="false">
      <c r="A1093" s="6"/>
      <c r="B1093" s="3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</row>
    <row r="1094" customFormat="false" ht="12.75" hidden="false" customHeight="false" outlineLevel="0" collapsed="false">
      <c r="A1094" s="6"/>
      <c r="B1094" s="3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</row>
    <row r="1095" customFormat="false" ht="12.75" hidden="false" customHeight="false" outlineLevel="0" collapsed="false">
      <c r="A1095" s="6"/>
      <c r="B1095" s="3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</row>
    <row r="1096" customFormat="false" ht="12.75" hidden="false" customHeight="false" outlineLevel="0" collapsed="false">
      <c r="A1096" s="6"/>
      <c r="B1096" s="3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</row>
    <row r="1097" customFormat="false" ht="12.75" hidden="false" customHeight="false" outlineLevel="0" collapsed="false">
      <c r="A1097" s="6"/>
      <c r="B1097" s="3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</row>
    <row r="1098" customFormat="false" ht="12.75" hidden="false" customHeight="false" outlineLevel="0" collapsed="false">
      <c r="A1098" s="6"/>
      <c r="B1098" s="3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</row>
    <row r="1099" customFormat="false" ht="12.75" hidden="false" customHeight="false" outlineLevel="0" collapsed="false">
      <c r="A1099" s="6"/>
      <c r="B1099" s="3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</row>
    <row r="1100" customFormat="false" ht="12.75" hidden="false" customHeight="false" outlineLevel="0" collapsed="false">
      <c r="A1100" s="6"/>
      <c r="B1100" s="3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</row>
    <row r="1101" customFormat="false" ht="12.75" hidden="false" customHeight="false" outlineLevel="0" collapsed="false">
      <c r="A1101" s="6"/>
      <c r="B1101" s="3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</row>
    <row r="1102" customFormat="false" ht="12.75" hidden="false" customHeight="false" outlineLevel="0" collapsed="false">
      <c r="A1102" s="6"/>
      <c r="B1102" s="3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</row>
    <row r="1103" customFormat="false" ht="12.75" hidden="false" customHeight="false" outlineLevel="0" collapsed="false">
      <c r="A1103" s="6"/>
      <c r="B1103" s="3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</row>
    <row r="1104" customFormat="false" ht="12.75" hidden="false" customHeight="false" outlineLevel="0" collapsed="false">
      <c r="A1104" s="6"/>
      <c r="B1104" s="3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</row>
    <row r="1105" customFormat="false" ht="12.75" hidden="false" customHeight="false" outlineLevel="0" collapsed="false">
      <c r="A1105" s="6"/>
      <c r="B1105" s="3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</row>
    <row r="1106" customFormat="false" ht="12.75" hidden="false" customHeight="false" outlineLevel="0" collapsed="false">
      <c r="A1106" s="6"/>
      <c r="B1106" s="3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</row>
    <row r="1107" customFormat="false" ht="12.75" hidden="false" customHeight="false" outlineLevel="0" collapsed="false">
      <c r="A1107" s="6"/>
      <c r="B1107" s="3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</row>
    <row r="1108" customFormat="false" ht="12.75" hidden="false" customHeight="false" outlineLevel="0" collapsed="false">
      <c r="A1108" s="6"/>
      <c r="B1108" s="3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</row>
    <row r="1109" customFormat="false" ht="12.75" hidden="false" customHeight="false" outlineLevel="0" collapsed="false">
      <c r="A1109" s="6"/>
      <c r="B1109" s="3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</row>
    <row r="1110" customFormat="false" ht="12.75" hidden="false" customHeight="false" outlineLevel="0" collapsed="false">
      <c r="A1110" s="6"/>
      <c r="B1110" s="3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</row>
    <row r="1111" customFormat="false" ht="12.75" hidden="false" customHeight="false" outlineLevel="0" collapsed="false">
      <c r="A1111" s="6"/>
      <c r="B1111" s="3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</row>
    <row r="1112" customFormat="false" ht="12.75" hidden="false" customHeight="false" outlineLevel="0" collapsed="false">
      <c r="A1112" s="6"/>
      <c r="B1112" s="3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</row>
    <row r="1113" customFormat="false" ht="12.75" hidden="false" customHeight="false" outlineLevel="0" collapsed="false">
      <c r="A1113" s="6"/>
      <c r="B1113" s="3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</row>
    <row r="1114" customFormat="false" ht="12.75" hidden="false" customHeight="false" outlineLevel="0" collapsed="false">
      <c r="A1114" s="6"/>
      <c r="B1114" s="3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</row>
    <row r="1115" customFormat="false" ht="12.75" hidden="false" customHeight="false" outlineLevel="0" collapsed="false">
      <c r="A1115" s="6"/>
      <c r="B1115" s="3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</row>
    <row r="1116" customFormat="false" ht="12.75" hidden="false" customHeight="false" outlineLevel="0" collapsed="false">
      <c r="A1116" s="6"/>
      <c r="B1116" s="3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</row>
    <row r="1117" customFormat="false" ht="12.75" hidden="false" customHeight="false" outlineLevel="0" collapsed="false">
      <c r="A1117" s="6"/>
      <c r="B1117" s="3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</row>
    <row r="1118" customFormat="false" ht="12.75" hidden="false" customHeight="false" outlineLevel="0" collapsed="false">
      <c r="A1118" s="6"/>
      <c r="B1118" s="3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</row>
    <row r="1119" customFormat="false" ht="12.75" hidden="false" customHeight="false" outlineLevel="0" collapsed="false">
      <c r="A1119" s="6"/>
      <c r="B1119" s="3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</row>
    <row r="1120" customFormat="false" ht="12.75" hidden="false" customHeight="false" outlineLevel="0" collapsed="false">
      <c r="A1120" s="6"/>
      <c r="B1120" s="3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</row>
    <row r="1121" customFormat="false" ht="12.75" hidden="false" customHeight="false" outlineLevel="0" collapsed="false">
      <c r="A1121" s="6"/>
      <c r="B1121" s="3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</row>
    <row r="1122" customFormat="false" ht="12.75" hidden="false" customHeight="false" outlineLevel="0" collapsed="false">
      <c r="A1122" s="6"/>
      <c r="B1122" s="3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</row>
    <row r="1123" customFormat="false" ht="12.75" hidden="false" customHeight="false" outlineLevel="0" collapsed="false">
      <c r="A1123" s="6"/>
      <c r="B1123" s="3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</row>
    <row r="1124" customFormat="false" ht="12.75" hidden="false" customHeight="false" outlineLevel="0" collapsed="false">
      <c r="A1124" s="6"/>
      <c r="B1124" s="3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</row>
    <row r="1125" customFormat="false" ht="12.75" hidden="false" customHeight="false" outlineLevel="0" collapsed="false">
      <c r="A1125" s="6"/>
      <c r="B1125" s="3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</row>
    <row r="1126" customFormat="false" ht="12.75" hidden="false" customHeight="false" outlineLevel="0" collapsed="false">
      <c r="A1126" s="6"/>
      <c r="B1126" s="3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</row>
    <row r="1127" customFormat="false" ht="12.75" hidden="false" customHeight="false" outlineLevel="0" collapsed="false">
      <c r="A1127" s="6"/>
      <c r="B1127" s="3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</row>
    <row r="1128" customFormat="false" ht="12.75" hidden="false" customHeight="false" outlineLevel="0" collapsed="false">
      <c r="A1128" s="6"/>
      <c r="B1128" s="3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</row>
    <row r="1129" customFormat="false" ht="12.75" hidden="false" customHeight="false" outlineLevel="0" collapsed="false">
      <c r="A1129" s="6"/>
      <c r="B1129" s="3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</row>
    <row r="1130" customFormat="false" ht="12.75" hidden="false" customHeight="false" outlineLevel="0" collapsed="false">
      <c r="A1130" s="6"/>
      <c r="B1130" s="3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</row>
    <row r="1131" customFormat="false" ht="12.75" hidden="false" customHeight="false" outlineLevel="0" collapsed="false">
      <c r="A1131" s="6"/>
      <c r="B1131" s="3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</row>
    <row r="1132" customFormat="false" ht="12.75" hidden="false" customHeight="false" outlineLevel="0" collapsed="false">
      <c r="A1132" s="6"/>
      <c r="B1132" s="3"/>
      <c r="C1132" s="3"/>
      <c r="D1132" s="3"/>
      <c r="E1132" s="3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</row>
    <row r="1133" customFormat="false" ht="12.75" hidden="false" customHeight="false" outlineLevel="0" collapsed="false">
      <c r="A1133" s="6"/>
      <c r="B1133" s="3"/>
      <c r="C1133" s="3"/>
      <c r="D1133" s="3"/>
      <c r="E1133" s="3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</row>
    <row r="1134" customFormat="false" ht="12.75" hidden="false" customHeight="false" outlineLevel="0" collapsed="false">
      <c r="A1134" s="6"/>
      <c r="B1134" s="3"/>
      <c r="C1134" s="3"/>
      <c r="D1134" s="3"/>
      <c r="E1134" s="3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</row>
    <row r="1135" customFormat="false" ht="12.75" hidden="false" customHeight="false" outlineLevel="0" collapsed="false">
      <c r="A1135" s="6"/>
      <c r="B1135" s="3"/>
      <c r="C1135" s="3"/>
      <c r="D1135" s="3"/>
      <c r="E1135" s="3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</row>
    <row r="1136" customFormat="false" ht="12.75" hidden="false" customHeight="false" outlineLevel="0" collapsed="false">
      <c r="A1136" s="6"/>
      <c r="B1136" s="3"/>
      <c r="C1136" s="3"/>
      <c r="D1136" s="3"/>
      <c r="E1136" s="3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</row>
    <row r="1137" customFormat="false" ht="12.75" hidden="false" customHeight="false" outlineLevel="0" collapsed="false">
      <c r="A1137" s="6"/>
      <c r="B1137" s="3"/>
      <c r="C1137" s="3"/>
      <c r="D1137" s="3"/>
      <c r="E1137" s="3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</row>
    <row r="1138" customFormat="false" ht="12.75" hidden="false" customHeight="false" outlineLevel="0" collapsed="false">
      <c r="A1138" s="6"/>
      <c r="B1138" s="3"/>
      <c r="C1138" s="3"/>
      <c r="D1138" s="3"/>
      <c r="E1138" s="3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</row>
    <row r="1139" customFormat="false" ht="12.75" hidden="false" customHeight="false" outlineLevel="0" collapsed="false">
      <c r="A1139" s="6"/>
      <c r="B1139" s="3"/>
      <c r="C1139" s="3"/>
      <c r="D1139" s="3"/>
      <c r="E1139" s="3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</row>
    <row r="1140" customFormat="false" ht="12.75" hidden="false" customHeight="false" outlineLevel="0" collapsed="false">
      <c r="A1140" s="6"/>
      <c r="B1140" s="3"/>
      <c r="C1140" s="3"/>
      <c r="D1140" s="3"/>
      <c r="E1140" s="3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</row>
    <row r="1141" customFormat="false" ht="12.75" hidden="false" customHeight="false" outlineLevel="0" collapsed="false">
      <c r="A1141" s="6"/>
      <c r="B1141" s="3"/>
      <c r="C1141" s="3"/>
      <c r="D1141" s="3"/>
      <c r="E1141" s="3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</row>
    <row r="1142" customFormat="false" ht="12.75" hidden="false" customHeight="false" outlineLevel="0" collapsed="false">
      <c r="A1142" s="6"/>
      <c r="B1142" s="3"/>
      <c r="C1142" s="3"/>
      <c r="D1142" s="3"/>
      <c r="E1142" s="3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</row>
    <row r="1143" customFormat="false" ht="12.75" hidden="false" customHeight="false" outlineLevel="0" collapsed="false">
      <c r="A1143" s="6"/>
      <c r="B1143" s="3"/>
      <c r="C1143" s="3"/>
      <c r="D1143" s="3"/>
      <c r="E1143" s="3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</row>
    <row r="1144" customFormat="false" ht="12.75" hidden="false" customHeight="false" outlineLevel="0" collapsed="false">
      <c r="A1144" s="6"/>
      <c r="B1144" s="3"/>
      <c r="C1144" s="3"/>
      <c r="D1144" s="3"/>
      <c r="E1144" s="3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</row>
    <row r="1145" customFormat="false" ht="12.75" hidden="false" customHeight="false" outlineLevel="0" collapsed="false">
      <c r="A1145" s="6"/>
      <c r="B1145" s="3"/>
      <c r="C1145" s="3"/>
      <c r="D1145" s="3"/>
      <c r="E1145" s="3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</row>
    <row r="1146" customFormat="false" ht="12.75" hidden="false" customHeight="false" outlineLevel="0" collapsed="false">
      <c r="A1146" s="6"/>
      <c r="B1146" s="3"/>
      <c r="C1146" s="3"/>
      <c r="D1146" s="3"/>
      <c r="E1146" s="3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</row>
    <row r="1147" customFormat="false" ht="12.75" hidden="false" customHeight="false" outlineLevel="0" collapsed="false">
      <c r="A1147" s="6"/>
      <c r="B1147" s="3"/>
      <c r="C1147" s="3"/>
      <c r="D1147" s="3"/>
      <c r="E1147" s="3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</row>
    <row r="1148" customFormat="false" ht="12.75" hidden="false" customHeight="false" outlineLevel="0" collapsed="false">
      <c r="A1148" s="6"/>
      <c r="B1148" s="3"/>
      <c r="C1148" s="3"/>
      <c r="D1148" s="3"/>
      <c r="E1148" s="3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</row>
    <row r="1149" customFormat="false" ht="12.75" hidden="false" customHeight="false" outlineLevel="0" collapsed="false">
      <c r="A1149" s="6"/>
      <c r="B1149" s="3"/>
      <c r="C1149" s="3"/>
      <c r="D1149" s="3"/>
      <c r="E1149" s="3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</row>
    <row r="1150" customFormat="false" ht="12.75" hidden="false" customHeight="false" outlineLevel="0" collapsed="false">
      <c r="A1150" s="6"/>
      <c r="B1150" s="3"/>
      <c r="C1150" s="3"/>
      <c r="D1150" s="3"/>
      <c r="E1150" s="3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</row>
    <row r="1151" customFormat="false" ht="12.75" hidden="false" customHeight="false" outlineLevel="0" collapsed="false">
      <c r="A1151" s="6"/>
      <c r="B1151" s="3"/>
      <c r="C1151" s="3"/>
      <c r="D1151" s="3"/>
      <c r="E1151" s="3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</row>
    <row r="1152" customFormat="false" ht="12.75" hidden="false" customHeight="false" outlineLevel="0" collapsed="false">
      <c r="A1152" s="6"/>
      <c r="B1152" s="3"/>
      <c r="C1152" s="3"/>
      <c r="D1152" s="3"/>
      <c r="E1152" s="3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</row>
    <row r="1153" customFormat="false" ht="12.75" hidden="false" customHeight="false" outlineLevel="0" collapsed="false">
      <c r="A1153" s="6"/>
      <c r="B1153" s="3"/>
      <c r="C1153" s="3"/>
      <c r="D1153" s="3"/>
      <c r="E1153" s="3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</row>
    <row r="1154" customFormat="false" ht="12.75" hidden="false" customHeight="false" outlineLevel="0" collapsed="false">
      <c r="A1154" s="6"/>
      <c r="B1154" s="3"/>
      <c r="C1154" s="3"/>
      <c r="D1154" s="3"/>
      <c r="E1154" s="3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</row>
    <row r="1155" customFormat="false" ht="12.75" hidden="false" customHeight="false" outlineLevel="0" collapsed="false">
      <c r="A1155" s="6"/>
      <c r="B1155" s="3"/>
      <c r="C1155" s="3"/>
      <c r="D1155" s="3"/>
      <c r="E1155" s="3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</row>
    <row r="1156" customFormat="false" ht="12.75" hidden="false" customHeight="false" outlineLevel="0" collapsed="false">
      <c r="A1156" s="6"/>
      <c r="B1156" s="3"/>
      <c r="C1156" s="3"/>
      <c r="D1156" s="3"/>
      <c r="E1156" s="3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</row>
    <row r="1157" customFormat="false" ht="12.75" hidden="false" customHeight="false" outlineLevel="0" collapsed="false">
      <c r="A1157" s="6"/>
      <c r="B1157" s="3"/>
      <c r="C1157" s="3"/>
      <c r="D1157" s="3"/>
      <c r="E1157" s="3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</row>
    <row r="1158" customFormat="false" ht="12.75" hidden="false" customHeight="false" outlineLevel="0" collapsed="false">
      <c r="A1158" s="6"/>
      <c r="B1158" s="3"/>
      <c r="C1158" s="3"/>
      <c r="D1158" s="3"/>
      <c r="E1158" s="3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</row>
    <row r="1159" customFormat="false" ht="12.75" hidden="false" customHeight="false" outlineLevel="0" collapsed="false">
      <c r="A1159" s="6"/>
      <c r="B1159" s="3"/>
      <c r="C1159" s="3"/>
      <c r="D1159" s="3"/>
      <c r="E1159" s="3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</row>
    <row r="1160" customFormat="false" ht="12.75" hidden="false" customHeight="false" outlineLevel="0" collapsed="false">
      <c r="A1160" s="6"/>
      <c r="B1160" s="3"/>
      <c r="C1160" s="3"/>
      <c r="D1160" s="3"/>
      <c r="E1160" s="3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</row>
    <row r="1161" customFormat="false" ht="12.75" hidden="false" customHeight="false" outlineLevel="0" collapsed="false">
      <c r="A1161" s="6"/>
      <c r="B1161" s="3"/>
      <c r="C1161" s="3"/>
      <c r="D1161" s="3"/>
      <c r="E1161" s="3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</row>
    <row r="1162" customFormat="false" ht="12.75" hidden="false" customHeight="false" outlineLevel="0" collapsed="false">
      <c r="A1162" s="6"/>
      <c r="B1162" s="3"/>
      <c r="C1162" s="3"/>
      <c r="D1162" s="3"/>
      <c r="E1162" s="3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</row>
    <row r="1163" customFormat="false" ht="12.75" hidden="false" customHeight="false" outlineLevel="0" collapsed="false">
      <c r="A1163" s="6"/>
      <c r="B1163" s="3"/>
      <c r="C1163" s="3"/>
      <c r="D1163" s="3"/>
      <c r="E1163" s="3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</row>
    <row r="1164" customFormat="false" ht="12.75" hidden="false" customHeight="false" outlineLevel="0" collapsed="false">
      <c r="A1164" s="6"/>
      <c r="B1164" s="3"/>
      <c r="C1164" s="3"/>
      <c r="D1164" s="3"/>
      <c r="E1164" s="3"/>
      <c r="F1164" s="3"/>
      <c r="G1164" s="3"/>
      <c r="H1164" s="3"/>
      <c r="I1164" s="3"/>
      <c r="J1164" s="3"/>
      <c r="K1164" s="3"/>
      <c r="L1164" s="3"/>
      <c r="M1164" s="3"/>
      <c r="N1164" s="3"/>
      <c r="O1164" s="3"/>
      <c r="P1164" s="3"/>
    </row>
    <row r="1165" customFormat="false" ht="12.75" hidden="false" customHeight="false" outlineLevel="0" collapsed="false">
      <c r="A1165" s="6"/>
      <c r="B1165" s="3"/>
      <c r="C1165" s="3"/>
      <c r="D1165" s="3"/>
      <c r="E1165" s="3"/>
      <c r="F1165" s="3"/>
      <c r="G1165" s="3"/>
      <c r="H1165" s="3"/>
      <c r="I1165" s="3"/>
      <c r="J1165" s="3"/>
      <c r="K1165" s="3"/>
      <c r="L1165" s="3"/>
      <c r="M1165" s="3"/>
      <c r="N1165" s="3"/>
      <c r="O1165" s="3"/>
      <c r="P1165" s="3"/>
    </row>
    <row r="1166" customFormat="false" ht="12.75" hidden="false" customHeight="false" outlineLevel="0" collapsed="false">
      <c r="A1166" s="6"/>
      <c r="B1166" s="3"/>
      <c r="C1166" s="3"/>
      <c r="D1166" s="3"/>
      <c r="E1166" s="3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</row>
    <row r="1167" customFormat="false" ht="12.75" hidden="false" customHeight="false" outlineLevel="0" collapsed="false">
      <c r="A1167" s="6"/>
      <c r="B1167" s="3"/>
      <c r="C1167" s="3"/>
      <c r="D1167" s="3"/>
      <c r="E1167" s="3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</row>
    <row r="1168" customFormat="false" ht="12.75" hidden="false" customHeight="false" outlineLevel="0" collapsed="false">
      <c r="A1168" s="6"/>
      <c r="B1168" s="3"/>
      <c r="C1168" s="3"/>
      <c r="D1168" s="3"/>
      <c r="E1168" s="3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</row>
    <row r="1169" customFormat="false" ht="12.75" hidden="false" customHeight="false" outlineLevel="0" collapsed="false">
      <c r="A1169" s="6"/>
      <c r="B1169" s="3"/>
      <c r="C1169" s="3"/>
      <c r="D1169" s="3"/>
      <c r="E1169" s="3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</row>
    <row r="1170" customFormat="false" ht="12.75" hidden="false" customHeight="false" outlineLevel="0" collapsed="false">
      <c r="A1170" s="6"/>
      <c r="B1170" s="3"/>
      <c r="C1170" s="3"/>
      <c r="D1170" s="3"/>
      <c r="E1170" s="3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</row>
    <row r="1171" customFormat="false" ht="12.75" hidden="false" customHeight="false" outlineLevel="0" collapsed="false">
      <c r="A1171" s="6"/>
      <c r="B1171" s="3"/>
      <c r="C1171" s="3"/>
      <c r="D1171" s="3"/>
      <c r="E1171" s="3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</row>
    <row r="1172" customFormat="false" ht="12.75" hidden="false" customHeight="false" outlineLevel="0" collapsed="false">
      <c r="A1172" s="6"/>
      <c r="B1172" s="3"/>
      <c r="C1172" s="3"/>
      <c r="D1172" s="3"/>
      <c r="E1172" s="3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</row>
    <row r="1173" customFormat="false" ht="12.75" hidden="false" customHeight="false" outlineLevel="0" collapsed="false">
      <c r="A1173" s="6"/>
      <c r="B1173" s="3"/>
      <c r="C1173" s="3"/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</row>
    <row r="1174" customFormat="false" ht="12.75" hidden="false" customHeight="false" outlineLevel="0" collapsed="false">
      <c r="A1174" s="6"/>
      <c r="B1174" s="3"/>
      <c r="C1174" s="3"/>
      <c r="D1174" s="3"/>
      <c r="E1174" s="3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</row>
    <row r="1175" customFormat="false" ht="12.75" hidden="false" customHeight="false" outlineLevel="0" collapsed="false">
      <c r="A1175" s="6"/>
      <c r="B1175" s="3"/>
      <c r="C1175" s="3"/>
      <c r="D1175" s="3"/>
      <c r="E1175" s="3"/>
      <c r="F1175" s="3"/>
      <c r="G1175" s="3"/>
      <c r="H1175" s="3"/>
      <c r="I1175" s="3"/>
      <c r="J1175" s="3"/>
      <c r="K1175" s="3"/>
      <c r="L1175" s="3"/>
      <c r="M1175" s="3"/>
      <c r="N1175" s="3"/>
      <c r="O1175" s="3"/>
      <c r="P1175" s="3"/>
    </row>
    <row r="1176" customFormat="false" ht="12.75" hidden="false" customHeight="false" outlineLevel="0" collapsed="false">
      <c r="A1176" s="6"/>
      <c r="B1176" s="3"/>
      <c r="C1176" s="3"/>
      <c r="D1176" s="3"/>
      <c r="E1176" s="3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</row>
    <row r="1177" customFormat="false" ht="12.75" hidden="false" customHeight="false" outlineLevel="0" collapsed="false">
      <c r="A1177" s="6"/>
      <c r="B1177" s="3"/>
      <c r="C1177" s="3"/>
      <c r="D1177" s="3"/>
      <c r="E1177" s="3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</row>
    <row r="1178" customFormat="false" ht="12.75" hidden="false" customHeight="false" outlineLevel="0" collapsed="false">
      <c r="A1178" s="6"/>
      <c r="B1178" s="3"/>
      <c r="C1178" s="3"/>
      <c r="D1178" s="3"/>
      <c r="E1178" s="3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</row>
    <row r="1179" customFormat="false" ht="12.75" hidden="false" customHeight="false" outlineLevel="0" collapsed="false">
      <c r="A1179" s="6"/>
      <c r="B1179" s="3"/>
      <c r="C1179" s="3"/>
      <c r="D1179" s="3"/>
      <c r="E1179" s="3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</row>
    <row r="1180" customFormat="false" ht="12.75" hidden="false" customHeight="false" outlineLevel="0" collapsed="false">
      <c r="A1180" s="6"/>
      <c r="B1180" s="3"/>
      <c r="C1180" s="3"/>
      <c r="D1180" s="3"/>
      <c r="E1180" s="3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</row>
    <row r="1181" customFormat="false" ht="12.75" hidden="false" customHeight="false" outlineLevel="0" collapsed="false">
      <c r="A1181" s="6"/>
      <c r="B1181" s="3"/>
      <c r="C1181" s="3"/>
      <c r="D1181" s="3"/>
      <c r="E1181" s="3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</row>
    <row r="1182" customFormat="false" ht="12.75" hidden="false" customHeight="false" outlineLevel="0" collapsed="false">
      <c r="A1182" s="6"/>
      <c r="B1182" s="3"/>
      <c r="C1182" s="3"/>
      <c r="D1182" s="3"/>
      <c r="E1182" s="3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</row>
    <row r="1183" customFormat="false" ht="12.75" hidden="false" customHeight="false" outlineLevel="0" collapsed="false">
      <c r="A1183" s="6"/>
      <c r="B1183" s="3"/>
      <c r="C1183" s="3"/>
      <c r="D1183" s="3"/>
      <c r="E1183" s="3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</row>
    <row r="1184" customFormat="false" ht="12.75" hidden="false" customHeight="false" outlineLevel="0" collapsed="false">
      <c r="A1184" s="6"/>
      <c r="B1184" s="3"/>
      <c r="C1184" s="3"/>
      <c r="D1184" s="3"/>
      <c r="E1184" s="3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</row>
    <row r="1185" customFormat="false" ht="12.75" hidden="false" customHeight="false" outlineLevel="0" collapsed="false">
      <c r="A1185" s="6"/>
      <c r="B1185" s="3"/>
      <c r="C1185" s="3"/>
      <c r="D1185" s="3"/>
      <c r="E1185" s="3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</row>
    <row r="1186" customFormat="false" ht="12.75" hidden="false" customHeight="false" outlineLevel="0" collapsed="false">
      <c r="A1186" s="6"/>
      <c r="B1186" s="3"/>
      <c r="C1186" s="3"/>
      <c r="D1186" s="3"/>
      <c r="E1186" s="3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</row>
    <row r="1187" customFormat="false" ht="12.75" hidden="false" customHeight="false" outlineLevel="0" collapsed="false">
      <c r="A1187" s="6"/>
      <c r="B1187" s="3"/>
      <c r="C1187" s="3"/>
      <c r="D1187" s="3"/>
      <c r="E1187" s="3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</row>
    <row r="1188" customFormat="false" ht="12.75" hidden="false" customHeight="false" outlineLevel="0" collapsed="false">
      <c r="A1188" s="6"/>
      <c r="B1188" s="3"/>
      <c r="C1188" s="3"/>
      <c r="D1188" s="3"/>
      <c r="E1188" s="3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</row>
    <row r="1189" customFormat="false" ht="12.75" hidden="false" customHeight="false" outlineLevel="0" collapsed="false">
      <c r="A1189" s="6"/>
      <c r="B1189" s="3"/>
      <c r="C1189" s="3"/>
      <c r="D1189" s="3"/>
      <c r="E1189" s="3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</row>
    <row r="1190" customFormat="false" ht="12.75" hidden="false" customHeight="false" outlineLevel="0" collapsed="false">
      <c r="A1190" s="6"/>
      <c r="B1190" s="3"/>
      <c r="C1190" s="3"/>
      <c r="D1190" s="3"/>
      <c r="E1190" s="3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</row>
    <row r="1191" customFormat="false" ht="12.75" hidden="false" customHeight="false" outlineLevel="0" collapsed="false">
      <c r="A1191" s="6"/>
      <c r="B1191" s="3"/>
      <c r="C1191" s="3"/>
      <c r="D1191" s="3"/>
      <c r="E1191" s="3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</row>
    <row r="1192" customFormat="false" ht="12.75" hidden="false" customHeight="false" outlineLevel="0" collapsed="false">
      <c r="A1192" s="6"/>
      <c r="B1192" s="3"/>
      <c r="C1192" s="3"/>
      <c r="D1192" s="3"/>
      <c r="E1192" s="3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</row>
    <row r="1193" customFormat="false" ht="12.75" hidden="false" customHeight="false" outlineLevel="0" collapsed="false">
      <c r="A1193" s="6"/>
      <c r="B1193" s="3"/>
      <c r="C1193" s="3"/>
      <c r="D1193" s="3"/>
      <c r="E1193" s="3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</row>
    <row r="1194" customFormat="false" ht="12.75" hidden="false" customHeight="false" outlineLevel="0" collapsed="false">
      <c r="A1194" s="6"/>
      <c r="B1194" s="3"/>
      <c r="C1194" s="3"/>
      <c r="D1194" s="3"/>
      <c r="E1194" s="3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</row>
    <row r="1195" customFormat="false" ht="12.75" hidden="false" customHeight="false" outlineLevel="0" collapsed="false">
      <c r="A1195" s="6"/>
      <c r="B1195" s="3"/>
      <c r="C1195" s="3"/>
      <c r="D1195" s="3"/>
      <c r="E1195" s="3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</row>
    <row r="1196" customFormat="false" ht="12.75" hidden="false" customHeight="false" outlineLevel="0" collapsed="false">
      <c r="A1196" s="6"/>
      <c r="B1196" s="3"/>
      <c r="C1196" s="3"/>
      <c r="D1196" s="3"/>
      <c r="E1196" s="3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</row>
    <row r="1197" customFormat="false" ht="12.75" hidden="false" customHeight="false" outlineLevel="0" collapsed="false">
      <c r="A1197" s="6"/>
      <c r="B1197" s="3"/>
      <c r="C1197" s="3"/>
      <c r="D1197" s="3"/>
      <c r="E1197" s="3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</row>
    <row r="1198" customFormat="false" ht="12.75" hidden="false" customHeight="false" outlineLevel="0" collapsed="false">
      <c r="A1198" s="6"/>
      <c r="B1198" s="3"/>
      <c r="C1198" s="3"/>
      <c r="D1198" s="3"/>
      <c r="E1198" s="3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</row>
    <row r="1199" customFormat="false" ht="12.75" hidden="false" customHeight="false" outlineLevel="0" collapsed="false">
      <c r="A1199" s="6"/>
      <c r="B1199" s="3"/>
      <c r="C1199" s="3"/>
      <c r="D1199" s="3"/>
      <c r="E1199" s="3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</row>
    <row r="1200" customFormat="false" ht="12.75" hidden="false" customHeight="false" outlineLevel="0" collapsed="false">
      <c r="A1200" s="6"/>
      <c r="B1200" s="3"/>
      <c r="C1200" s="3"/>
      <c r="D1200" s="3"/>
      <c r="E1200" s="3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</row>
    <row r="1201" customFormat="false" ht="12.75" hidden="false" customHeight="false" outlineLevel="0" collapsed="false">
      <c r="A1201" s="6"/>
      <c r="B1201" s="3"/>
      <c r="C1201" s="3"/>
      <c r="D1201" s="3"/>
      <c r="E1201" s="3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</row>
    <row r="1202" customFormat="false" ht="12.75" hidden="false" customHeight="false" outlineLevel="0" collapsed="false">
      <c r="A1202" s="6"/>
      <c r="B1202" s="3"/>
      <c r="C1202" s="3"/>
      <c r="D1202" s="3"/>
      <c r="E1202" s="3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</row>
    <row r="1203" customFormat="false" ht="12.75" hidden="false" customHeight="false" outlineLevel="0" collapsed="false">
      <c r="A1203" s="6"/>
      <c r="B1203" s="3"/>
      <c r="C1203" s="3"/>
      <c r="D1203" s="3"/>
      <c r="E1203" s="3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</row>
    <row r="1204" customFormat="false" ht="12.75" hidden="false" customHeight="false" outlineLevel="0" collapsed="false">
      <c r="A1204" s="6"/>
      <c r="B1204" s="3"/>
      <c r="C1204" s="3"/>
      <c r="D1204" s="3"/>
      <c r="E1204" s="3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</row>
    <row r="1205" customFormat="false" ht="12.75" hidden="false" customHeight="false" outlineLevel="0" collapsed="false">
      <c r="A1205" s="6"/>
      <c r="B1205" s="3"/>
      <c r="C1205" s="3"/>
      <c r="D1205" s="3"/>
      <c r="E1205" s="3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</row>
    <row r="1206" customFormat="false" ht="12.75" hidden="false" customHeight="false" outlineLevel="0" collapsed="false">
      <c r="A1206" s="6"/>
      <c r="B1206" s="3"/>
      <c r="C1206" s="3"/>
      <c r="D1206" s="3"/>
      <c r="E1206" s="3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</row>
    <row r="1207" customFormat="false" ht="12.75" hidden="false" customHeight="false" outlineLevel="0" collapsed="false">
      <c r="A1207" s="6"/>
      <c r="B1207" s="3"/>
      <c r="C1207" s="3"/>
      <c r="D1207" s="3"/>
      <c r="E1207" s="3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</row>
    <row r="1208" customFormat="false" ht="12.75" hidden="false" customHeight="false" outlineLevel="0" collapsed="false">
      <c r="A1208" s="6"/>
      <c r="B1208" s="3"/>
      <c r="C1208" s="3"/>
      <c r="D1208" s="3"/>
      <c r="E1208" s="3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</row>
    <row r="1209" customFormat="false" ht="12.75" hidden="false" customHeight="false" outlineLevel="0" collapsed="false">
      <c r="A1209" s="6"/>
      <c r="B1209" s="3"/>
      <c r="C1209" s="3"/>
      <c r="D1209" s="3"/>
      <c r="E1209" s="3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</row>
    <row r="1210" customFormat="false" ht="12.75" hidden="false" customHeight="false" outlineLevel="0" collapsed="false">
      <c r="A1210" s="6"/>
      <c r="B1210" s="3"/>
      <c r="C1210" s="3"/>
      <c r="D1210" s="3"/>
      <c r="E1210" s="3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</row>
    <row r="1211" customFormat="false" ht="12.75" hidden="false" customHeight="false" outlineLevel="0" collapsed="false">
      <c r="A1211" s="6"/>
      <c r="B1211" s="3"/>
      <c r="C1211" s="3"/>
      <c r="D1211" s="3"/>
      <c r="E1211" s="3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</row>
    <row r="1212" customFormat="false" ht="12.75" hidden="false" customHeight="false" outlineLevel="0" collapsed="false">
      <c r="A1212" s="6"/>
      <c r="B1212" s="3"/>
      <c r="C1212" s="3"/>
      <c r="D1212" s="3"/>
      <c r="E1212" s="3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</row>
    <row r="1213" customFormat="false" ht="12.75" hidden="false" customHeight="false" outlineLevel="0" collapsed="false">
      <c r="A1213" s="6"/>
      <c r="B1213" s="3"/>
      <c r="C1213" s="3"/>
      <c r="D1213" s="3"/>
      <c r="E1213" s="3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</row>
    <row r="1214" customFormat="false" ht="12.75" hidden="false" customHeight="false" outlineLevel="0" collapsed="false">
      <c r="A1214" s="6"/>
      <c r="B1214" s="3"/>
      <c r="C1214" s="3"/>
      <c r="D1214" s="3"/>
      <c r="E1214" s="3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</row>
    <row r="1215" customFormat="false" ht="12.75" hidden="false" customHeight="false" outlineLevel="0" collapsed="false">
      <c r="A1215" s="6"/>
      <c r="B1215" s="3"/>
      <c r="C1215" s="3"/>
      <c r="D1215" s="3"/>
      <c r="E1215" s="3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</row>
    <row r="1216" customFormat="false" ht="12.75" hidden="false" customHeight="false" outlineLevel="0" collapsed="false">
      <c r="A1216" s="6"/>
      <c r="B1216" s="3"/>
      <c r="C1216" s="3"/>
      <c r="D1216" s="3"/>
      <c r="E1216" s="3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</row>
    <row r="1217" customFormat="false" ht="12.75" hidden="false" customHeight="false" outlineLevel="0" collapsed="false">
      <c r="A1217" s="6"/>
      <c r="B1217" s="3"/>
      <c r="C1217" s="3"/>
      <c r="D1217" s="3"/>
      <c r="E1217" s="3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</row>
    <row r="1218" customFormat="false" ht="12.75" hidden="false" customHeight="false" outlineLevel="0" collapsed="false">
      <c r="A1218" s="6"/>
      <c r="B1218" s="3"/>
      <c r="C1218" s="3"/>
      <c r="D1218" s="3"/>
      <c r="E1218" s="3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</row>
    <row r="1219" customFormat="false" ht="12.75" hidden="false" customHeight="false" outlineLevel="0" collapsed="false">
      <c r="A1219" s="6"/>
      <c r="B1219" s="3"/>
      <c r="C1219" s="3"/>
      <c r="D1219" s="3"/>
      <c r="E1219" s="3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</row>
    <row r="1220" customFormat="false" ht="12.75" hidden="false" customHeight="false" outlineLevel="0" collapsed="false">
      <c r="A1220" s="6"/>
      <c r="B1220" s="3"/>
      <c r="C1220" s="3"/>
      <c r="D1220" s="3"/>
      <c r="E1220" s="3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</row>
    <row r="1221" customFormat="false" ht="12.75" hidden="false" customHeight="false" outlineLevel="0" collapsed="false">
      <c r="A1221" s="6"/>
      <c r="B1221" s="3"/>
      <c r="C1221" s="3"/>
      <c r="D1221" s="3"/>
      <c r="E1221" s="3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</row>
    <row r="1222" customFormat="false" ht="12.75" hidden="false" customHeight="false" outlineLevel="0" collapsed="false">
      <c r="A1222" s="6"/>
      <c r="B1222" s="3"/>
      <c r="C1222" s="3"/>
      <c r="D1222" s="3"/>
      <c r="E1222" s="3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</row>
    <row r="1223" customFormat="false" ht="12.75" hidden="false" customHeight="false" outlineLevel="0" collapsed="false">
      <c r="A1223" s="6"/>
      <c r="B1223" s="3"/>
      <c r="C1223" s="3"/>
      <c r="D1223" s="3"/>
      <c r="E1223" s="3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</row>
    <row r="1224" customFormat="false" ht="12.75" hidden="false" customHeight="false" outlineLevel="0" collapsed="false">
      <c r="A1224" s="6"/>
      <c r="B1224" s="3"/>
      <c r="C1224" s="3"/>
      <c r="D1224" s="3"/>
      <c r="E1224" s="3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</row>
    <row r="1225" customFormat="false" ht="12.75" hidden="false" customHeight="false" outlineLevel="0" collapsed="false">
      <c r="A1225" s="6"/>
      <c r="B1225" s="3"/>
      <c r="C1225" s="3"/>
      <c r="D1225" s="3"/>
      <c r="E1225" s="3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</row>
    <row r="1226" customFormat="false" ht="12.75" hidden="false" customHeight="false" outlineLevel="0" collapsed="false">
      <c r="A1226" s="6"/>
      <c r="B1226" s="3"/>
      <c r="C1226" s="3"/>
      <c r="D1226" s="3"/>
      <c r="E1226" s="3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</row>
    <row r="1227" customFormat="false" ht="12.75" hidden="false" customHeight="false" outlineLevel="0" collapsed="false">
      <c r="A1227" s="6"/>
      <c r="B1227" s="3"/>
      <c r="C1227" s="3"/>
      <c r="D1227" s="3"/>
      <c r="E1227" s="3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</row>
    <row r="1228" customFormat="false" ht="12.75" hidden="false" customHeight="false" outlineLevel="0" collapsed="false">
      <c r="A1228" s="6"/>
      <c r="B1228" s="3"/>
      <c r="C1228" s="3"/>
      <c r="D1228" s="3"/>
      <c r="E1228" s="3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</row>
    <row r="1229" customFormat="false" ht="12.75" hidden="false" customHeight="false" outlineLevel="0" collapsed="false">
      <c r="A1229" s="6"/>
      <c r="B1229" s="3"/>
      <c r="C1229" s="3"/>
      <c r="D1229" s="3"/>
      <c r="E1229" s="3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</row>
    <row r="1230" customFormat="false" ht="12.75" hidden="false" customHeight="false" outlineLevel="0" collapsed="false">
      <c r="A1230" s="6"/>
      <c r="B1230" s="3"/>
      <c r="C1230" s="3"/>
      <c r="D1230" s="3"/>
      <c r="E1230" s="3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</row>
    <row r="1231" customFormat="false" ht="12.75" hidden="false" customHeight="false" outlineLevel="0" collapsed="false">
      <c r="A1231" s="6"/>
      <c r="B1231" s="3"/>
      <c r="C1231" s="3"/>
      <c r="D1231" s="3"/>
      <c r="E1231" s="3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</row>
    <row r="1232" customFormat="false" ht="12.75" hidden="false" customHeight="false" outlineLevel="0" collapsed="false">
      <c r="A1232" s="6"/>
      <c r="B1232" s="3"/>
      <c r="C1232" s="3"/>
      <c r="D1232" s="3"/>
      <c r="E1232" s="3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</row>
    <row r="1233" customFormat="false" ht="12.75" hidden="false" customHeight="false" outlineLevel="0" collapsed="false">
      <c r="A1233" s="6"/>
      <c r="B1233" s="3"/>
      <c r="C1233" s="3"/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</row>
    <row r="1234" customFormat="false" ht="12.75" hidden="false" customHeight="false" outlineLevel="0" collapsed="false">
      <c r="A1234" s="6"/>
      <c r="B1234" s="3"/>
      <c r="C1234" s="3"/>
      <c r="D1234" s="3"/>
      <c r="E1234" s="3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</row>
    <row r="1235" customFormat="false" ht="12.75" hidden="false" customHeight="false" outlineLevel="0" collapsed="false">
      <c r="A1235" s="6"/>
      <c r="B1235" s="3"/>
      <c r="C1235" s="3"/>
      <c r="D1235" s="3"/>
      <c r="E1235" s="3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</row>
    <row r="1236" customFormat="false" ht="12.75" hidden="false" customHeight="false" outlineLevel="0" collapsed="false">
      <c r="A1236" s="6"/>
      <c r="B1236" s="3"/>
      <c r="C1236" s="3"/>
      <c r="D1236" s="3"/>
      <c r="E1236" s="3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</row>
    <row r="1237" customFormat="false" ht="12.75" hidden="false" customHeight="false" outlineLevel="0" collapsed="false">
      <c r="A1237" s="6"/>
      <c r="B1237" s="3"/>
      <c r="C1237" s="3"/>
      <c r="D1237" s="3"/>
      <c r="E1237" s="3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</row>
    <row r="1238" customFormat="false" ht="12.75" hidden="false" customHeight="false" outlineLevel="0" collapsed="false">
      <c r="A1238" s="6"/>
      <c r="B1238" s="3"/>
      <c r="C1238" s="3"/>
      <c r="D1238" s="3"/>
      <c r="E1238" s="3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</row>
    <row r="1239" customFormat="false" ht="12.75" hidden="false" customHeight="false" outlineLevel="0" collapsed="false">
      <c r="A1239" s="6"/>
      <c r="B1239" s="3"/>
      <c r="C1239" s="3"/>
      <c r="D1239" s="3"/>
      <c r="E1239" s="3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</row>
    <row r="1240" customFormat="false" ht="12.75" hidden="false" customHeight="false" outlineLevel="0" collapsed="false">
      <c r="A1240" s="6"/>
      <c r="B1240" s="3"/>
      <c r="C1240" s="3"/>
      <c r="D1240" s="3"/>
      <c r="E1240" s="3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</row>
    <row r="1241" customFormat="false" ht="12.75" hidden="false" customHeight="false" outlineLevel="0" collapsed="false">
      <c r="A1241" s="6"/>
      <c r="B1241" s="3"/>
      <c r="C1241" s="3"/>
      <c r="D1241" s="3"/>
      <c r="E1241" s="3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</row>
    <row r="1242" customFormat="false" ht="12.75" hidden="false" customHeight="false" outlineLevel="0" collapsed="false">
      <c r="A1242" s="6"/>
      <c r="B1242" s="3"/>
      <c r="C1242" s="3"/>
      <c r="D1242" s="3"/>
      <c r="E1242" s="3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</row>
    <row r="1243" customFormat="false" ht="12.75" hidden="false" customHeight="false" outlineLevel="0" collapsed="false">
      <c r="A1243" s="6"/>
      <c r="B1243" s="3"/>
      <c r="C1243" s="3"/>
      <c r="D1243" s="3"/>
      <c r="E1243" s="3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</row>
    <row r="1244" customFormat="false" ht="12.75" hidden="false" customHeight="false" outlineLevel="0" collapsed="false">
      <c r="A1244" s="6"/>
      <c r="B1244" s="3"/>
      <c r="C1244" s="3"/>
      <c r="D1244" s="3"/>
      <c r="E1244" s="3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</row>
    <row r="1245" customFormat="false" ht="12.75" hidden="false" customHeight="false" outlineLevel="0" collapsed="false">
      <c r="A1245" s="6"/>
      <c r="B1245" s="3"/>
      <c r="C1245" s="3"/>
      <c r="D1245" s="3"/>
      <c r="E1245" s="3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</row>
    <row r="1246" customFormat="false" ht="12.75" hidden="false" customHeight="false" outlineLevel="0" collapsed="false">
      <c r="A1246" s="6"/>
      <c r="B1246" s="3"/>
      <c r="C1246" s="3"/>
      <c r="D1246" s="3"/>
      <c r="E1246" s="3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</row>
    <row r="1247" customFormat="false" ht="12.75" hidden="false" customHeight="false" outlineLevel="0" collapsed="false">
      <c r="A1247" s="6"/>
      <c r="B1247" s="3"/>
      <c r="C1247" s="3"/>
      <c r="D1247" s="3"/>
      <c r="E1247" s="3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</row>
    <row r="1248" customFormat="false" ht="12.75" hidden="false" customHeight="false" outlineLevel="0" collapsed="false">
      <c r="A1248" s="6"/>
      <c r="B1248" s="3"/>
      <c r="C1248" s="3"/>
      <c r="D1248" s="3"/>
      <c r="E1248" s="3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</row>
    <row r="1249" customFormat="false" ht="12.75" hidden="false" customHeight="false" outlineLevel="0" collapsed="false">
      <c r="A1249" s="6"/>
      <c r="B1249" s="3"/>
      <c r="C1249" s="3"/>
      <c r="D1249" s="3"/>
      <c r="E1249" s="3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</row>
    <row r="1250" customFormat="false" ht="12.75" hidden="false" customHeight="false" outlineLevel="0" collapsed="false">
      <c r="A1250" s="6"/>
      <c r="B1250" s="3"/>
      <c r="C1250" s="3"/>
      <c r="D1250" s="3"/>
      <c r="E1250" s="3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</row>
    <row r="1251" customFormat="false" ht="12.75" hidden="false" customHeight="false" outlineLevel="0" collapsed="false">
      <c r="A1251" s="6"/>
      <c r="B1251" s="3"/>
      <c r="C1251" s="3"/>
      <c r="D1251" s="3"/>
      <c r="E1251" s="3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</row>
    <row r="1252" customFormat="false" ht="12.75" hidden="false" customHeight="false" outlineLevel="0" collapsed="false">
      <c r="A1252" s="6"/>
      <c r="B1252" s="3"/>
      <c r="C1252" s="3"/>
      <c r="D1252" s="3"/>
      <c r="E1252" s="3"/>
      <c r="F1252" s="3"/>
      <c r="G1252" s="3"/>
      <c r="H1252" s="3"/>
      <c r="I1252" s="3"/>
      <c r="J1252" s="3"/>
      <c r="K1252" s="3"/>
      <c r="L1252" s="3"/>
      <c r="M1252" s="3"/>
      <c r="N1252" s="3"/>
      <c r="O1252" s="3"/>
      <c r="P1252" s="3"/>
    </row>
    <row r="1253" customFormat="false" ht="12.75" hidden="false" customHeight="false" outlineLevel="0" collapsed="false">
      <c r="A1253" s="6"/>
      <c r="B1253" s="3"/>
      <c r="C1253" s="3"/>
      <c r="D1253" s="3"/>
      <c r="E1253" s="3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</row>
    <row r="1254" customFormat="false" ht="12.75" hidden="false" customHeight="false" outlineLevel="0" collapsed="false">
      <c r="A1254" s="6"/>
      <c r="B1254" s="3"/>
      <c r="C1254" s="3"/>
      <c r="D1254" s="3"/>
      <c r="E1254" s="3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</row>
    <row r="1255" customFormat="false" ht="12.75" hidden="false" customHeight="false" outlineLevel="0" collapsed="false">
      <c r="A1255" s="6"/>
      <c r="B1255" s="3"/>
      <c r="C1255" s="3"/>
      <c r="D1255" s="3"/>
      <c r="E1255" s="3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</row>
    <row r="1256" customFormat="false" ht="12.75" hidden="false" customHeight="false" outlineLevel="0" collapsed="false">
      <c r="A1256" s="6"/>
      <c r="B1256" s="3"/>
      <c r="C1256" s="3"/>
      <c r="D1256" s="3"/>
      <c r="E1256" s="3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</row>
    <row r="1257" customFormat="false" ht="12.75" hidden="false" customHeight="false" outlineLevel="0" collapsed="false">
      <c r="A1257" s="6"/>
      <c r="B1257" s="3"/>
      <c r="C1257" s="3"/>
      <c r="D1257" s="3"/>
      <c r="E1257" s="3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</row>
    <row r="1258" customFormat="false" ht="12.75" hidden="false" customHeight="false" outlineLevel="0" collapsed="false">
      <c r="A1258" s="6"/>
      <c r="B1258" s="3"/>
      <c r="C1258" s="3"/>
      <c r="D1258" s="3"/>
      <c r="E1258" s="3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</row>
    <row r="1259" customFormat="false" ht="12.75" hidden="false" customHeight="false" outlineLevel="0" collapsed="false">
      <c r="A1259" s="6"/>
      <c r="B1259" s="3"/>
      <c r="C1259" s="3"/>
      <c r="D1259" s="3"/>
      <c r="E1259" s="3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</row>
    <row r="1260" customFormat="false" ht="12.75" hidden="false" customHeight="false" outlineLevel="0" collapsed="false">
      <c r="A1260" s="6"/>
      <c r="B1260" s="3"/>
      <c r="C1260" s="3"/>
      <c r="D1260" s="3"/>
      <c r="E1260" s="3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</row>
    <row r="1261" customFormat="false" ht="12.75" hidden="false" customHeight="false" outlineLevel="0" collapsed="false">
      <c r="A1261" s="6"/>
      <c r="B1261" s="3"/>
      <c r="C1261" s="3"/>
      <c r="D1261" s="3"/>
      <c r="E1261" s="3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</row>
    <row r="1262" customFormat="false" ht="12.75" hidden="false" customHeight="false" outlineLevel="0" collapsed="false">
      <c r="A1262" s="6"/>
      <c r="B1262" s="3"/>
      <c r="C1262" s="3"/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</row>
    <row r="1263" customFormat="false" ht="12.75" hidden="false" customHeight="false" outlineLevel="0" collapsed="false">
      <c r="A1263" s="6"/>
      <c r="B1263" s="3"/>
      <c r="C1263" s="3"/>
      <c r="D1263" s="3"/>
      <c r="E1263" s="3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</row>
    <row r="1264" customFormat="false" ht="12.75" hidden="false" customHeight="false" outlineLevel="0" collapsed="false">
      <c r="A1264" s="6"/>
      <c r="B1264" s="3"/>
      <c r="C1264" s="3"/>
      <c r="D1264" s="3"/>
      <c r="E1264" s="3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</row>
    <row r="1265" customFormat="false" ht="12.75" hidden="false" customHeight="false" outlineLevel="0" collapsed="false">
      <c r="A1265" s="6"/>
      <c r="B1265" s="3"/>
      <c r="C1265" s="3"/>
      <c r="D1265" s="3"/>
      <c r="E1265" s="3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</row>
    <row r="1266" customFormat="false" ht="12.75" hidden="false" customHeight="false" outlineLevel="0" collapsed="false">
      <c r="A1266" s="6"/>
      <c r="B1266" s="3"/>
      <c r="C1266" s="3"/>
      <c r="D1266" s="3"/>
      <c r="E1266" s="3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</row>
    <row r="1267" customFormat="false" ht="12.75" hidden="false" customHeight="false" outlineLevel="0" collapsed="false">
      <c r="A1267" s="6"/>
      <c r="B1267" s="3"/>
      <c r="C1267" s="3"/>
      <c r="D1267" s="3"/>
      <c r="E1267" s="3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</row>
    <row r="1268" customFormat="false" ht="12.75" hidden="false" customHeight="false" outlineLevel="0" collapsed="false">
      <c r="A1268" s="6"/>
      <c r="B1268" s="3"/>
      <c r="C1268" s="3"/>
      <c r="D1268" s="3"/>
      <c r="E1268" s="3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</row>
    <row r="1269" customFormat="false" ht="12.75" hidden="false" customHeight="false" outlineLevel="0" collapsed="false">
      <c r="A1269" s="6"/>
      <c r="B1269" s="3"/>
      <c r="C1269" s="3"/>
      <c r="D1269" s="3"/>
      <c r="E1269" s="3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</row>
    <row r="1270" customFormat="false" ht="12.75" hidden="false" customHeight="false" outlineLevel="0" collapsed="false">
      <c r="A1270" s="6"/>
      <c r="B1270" s="3"/>
      <c r="C1270" s="3"/>
      <c r="D1270" s="3"/>
      <c r="E1270" s="3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</row>
    <row r="1271" customFormat="false" ht="12.75" hidden="false" customHeight="false" outlineLevel="0" collapsed="false">
      <c r="A1271" s="6"/>
      <c r="B1271" s="3"/>
      <c r="C1271" s="3"/>
      <c r="D1271" s="3"/>
      <c r="E1271" s="3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</row>
    <row r="1272" customFormat="false" ht="12.75" hidden="false" customHeight="false" outlineLevel="0" collapsed="false">
      <c r="A1272" s="6"/>
      <c r="B1272" s="3"/>
      <c r="C1272" s="3"/>
      <c r="D1272" s="3"/>
      <c r="E1272" s="3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</row>
    <row r="1273" customFormat="false" ht="12.75" hidden="false" customHeight="false" outlineLevel="0" collapsed="false">
      <c r="A1273" s="6"/>
      <c r="B1273" s="3"/>
      <c r="C1273" s="3"/>
      <c r="D1273" s="3"/>
      <c r="E1273" s="3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</row>
    <row r="1274" customFormat="false" ht="12.75" hidden="false" customHeight="false" outlineLevel="0" collapsed="false">
      <c r="A1274" s="6"/>
      <c r="B1274" s="3"/>
      <c r="C1274" s="3"/>
      <c r="D1274" s="3"/>
      <c r="E1274" s="3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</row>
    <row r="1275" customFormat="false" ht="12.75" hidden="false" customHeight="false" outlineLevel="0" collapsed="false">
      <c r="A1275" s="6"/>
      <c r="B1275" s="3"/>
      <c r="C1275" s="3"/>
      <c r="D1275" s="3"/>
      <c r="E1275" s="3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</row>
    <row r="1276" customFormat="false" ht="12.75" hidden="false" customHeight="false" outlineLevel="0" collapsed="false">
      <c r="A1276" s="6"/>
      <c r="B1276" s="3"/>
      <c r="C1276" s="3"/>
      <c r="D1276" s="3"/>
      <c r="E1276" s="3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</row>
    <row r="1277" customFormat="false" ht="12.75" hidden="false" customHeight="false" outlineLevel="0" collapsed="false">
      <c r="A1277" s="6"/>
      <c r="B1277" s="3"/>
      <c r="C1277" s="3"/>
      <c r="D1277" s="3"/>
      <c r="E1277" s="3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</row>
    <row r="1278" customFormat="false" ht="12.75" hidden="false" customHeight="false" outlineLevel="0" collapsed="false">
      <c r="A1278" s="6"/>
      <c r="B1278" s="3"/>
      <c r="C1278" s="3"/>
      <c r="D1278" s="3"/>
      <c r="E1278" s="3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</row>
    <row r="1279" customFormat="false" ht="12.75" hidden="false" customHeight="false" outlineLevel="0" collapsed="false">
      <c r="A1279" s="6"/>
      <c r="B1279" s="3"/>
      <c r="C1279" s="3"/>
      <c r="D1279" s="3"/>
      <c r="E1279" s="3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</row>
    <row r="1280" customFormat="false" ht="12.75" hidden="false" customHeight="false" outlineLevel="0" collapsed="false">
      <c r="A1280" s="6"/>
      <c r="B1280" s="3"/>
      <c r="C1280" s="3"/>
      <c r="D1280" s="3"/>
      <c r="E1280" s="3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</row>
    <row r="1281" customFormat="false" ht="12.75" hidden="false" customHeight="false" outlineLevel="0" collapsed="false">
      <c r="A1281" s="6"/>
      <c r="B1281" s="3"/>
      <c r="C1281" s="3"/>
      <c r="D1281" s="3"/>
      <c r="E1281" s="3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</row>
    <row r="1282" customFormat="false" ht="12.75" hidden="false" customHeight="false" outlineLevel="0" collapsed="false">
      <c r="A1282" s="6"/>
      <c r="B1282" s="3"/>
      <c r="C1282" s="3"/>
      <c r="D1282" s="3"/>
      <c r="E1282" s="3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</row>
    <row r="1283" customFormat="false" ht="12.75" hidden="false" customHeight="false" outlineLevel="0" collapsed="false">
      <c r="A1283" s="6"/>
      <c r="B1283" s="3"/>
      <c r="C1283" s="3"/>
      <c r="D1283" s="3"/>
      <c r="E1283" s="3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</row>
    <row r="1284" customFormat="false" ht="12.75" hidden="false" customHeight="false" outlineLevel="0" collapsed="false">
      <c r="A1284" s="6"/>
      <c r="B1284" s="3"/>
      <c r="C1284" s="3"/>
      <c r="D1284" s="3"/>
      <c r="E1284" s="3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</row>
    <row r="1285" customFormat="false" ht="12.75" hidden="false" customHeight="false" outlineLevel="0" collapsed="false">
      <c r="A1285" s="6"/>
      <c r="B1285" s="3"/>
      <c r="C1285" s="3"/>
      <c r="D1285" s="3"/>
      <c r="E1285" s="3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</row>
    <row r="1286" customFormat="false" ht="12.75" hidden="false" customHeight="false" outlineLevel="0" collapsed="false">
      <c r="A1286" s="6"/>
      <c r="B1286" s="3"/>
      <c r="C1286" s="3"/>
      <c r="D1286" s="3"/>
      <c r="E1286" s="3"/>
      <c r="F1286" s="3"/>
      <c r="G1286" s="3"/>
      <c r="H1286" s="3"/>
      <c r="I1286" s="3"/>
      <c r="J1286" s="3"/>
      <c r="K1286" s="3"/>
      <c r="L1286" s="3"/>
      <c r="M1286" s="3"/>
      <c r="N1286" s="3"/>
      <c r="O1286" s="3"/>
      <c r="P1286" s="3"/>
    </row>
    <row r="1287" customFormat="false" ht="12.75" hidden="false" customHeight="false" outlineLevel="0" collapsed="false">
      <c r="A1287" s="6"/>
      <c r="B1287" s="3"/>
      <c r="C1287" s="3"/>
      <c r="D1287" s="3"/>
      <c r="E1287" s="3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</row>
    <row r="1288" customFormat="false" ht="12.75" hidden="false" customHeight="false" outlineLevel="0" collapsed="false">
      <c r="A1288" s="6"/>
      <c r="B1288" s="3"/>
      <c r="C1288" s="3"/>
      <c r="D1288" s="3"/>
      <c r="E1288" s="3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</row>
    <row r="1289" customFormat="false" ht="12.75" hidden="false" customHeight="false" outlineLevel="0" collapsed="false">
      <c r="A1289" s="6"/>
      <c r="B1289" s="3"/>
      <c r="C1289" s="3"/>
      <c r="D1289" s="3"/>
      <c r="E1289" s="3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</row>
    <row r="1290" customFormat="false" ht="12.75" hidden="false" customHeight="false" outlineLevel="0" collapsed="false">
      <c r="A1290" s="6"/>
      <c r="B1290" s="3"/>
      <c r="C1290" s="3"/>
      <c r="D1290" s="3"/>
      <c r="E1290" s="3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</row>
    <row r="1291" customFormat="false" ht="12.75" hidden="false" customHeight="false" outlineLevel="0" collapsed="false">
      <c r="A1291" s="6"/>
      <c r="B1291" s="3"/>
      <c r="C1291" s="3"/>
      <c r="D1291" s="3"/>
      <c r="E1291" s="3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</row>
    <row r="1292" customFormat="false" ht="12.75" hidden="false" customHeight="false" outlineLevel="0" collapsed="false">
      <c r="A1292" s="6"/>
      <c r="B1292" s="3"/>
      <c r="C1292" s="3"/>
      <c r="D1292" s="3"/>
      <c r="E1292" s="3"/>
      <c r="F1292" s="3"/>
      <c r="G1292" s="3"/>
      <c r="H1292" s="3"/>
      <c r="I1292" s="3"/>
      <c r="J1292" s="3"/>
      <c r="K1292" s="3"/>
      <c r="L1292" s="3"/>
      <c r="M1292" s="3"/>
      <c r="N1292" s="3"/>
      <c r="O1292" s="3"/>
      <c r="P1292" s="3"/>
    </row>
    <row r="1293" customFormat="false" ht="12.75" hidden="false" customHeight="false" outlineLevel="0" collapsed="false">
      <c r="A1293" s="6"/>
      <c r="B1293" s="3"/>
      <c r="C1293" s="3"/>
      <c r="D1293" s="3"/>
      <c r="E1293" s="3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</row>
    <row r="1294" customFormat="false" ht="12.75" hidden="false" customHeight="false" outlineLevel="0" collapsed="false">
      <c r="A1294" s="6"/>
      <c r="B1294" s="3"/>
      <c r="C1294" s="3"/>
      <c r="D1294" s="3"/>
      <c r="E1294" s="3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</row>
    <row r="1295" customFormat="false" ht="12.75" hidden="false" customHeight="false" outlineLevel="0" collapsed="false">
      <c r="A1295" s="6"/>
      <c r="B1295" s="3"/>
      <c r="C1295" s="3"/>
      <c r="D1295" s="3"/>
      <c r="E1295" s="3"/>
      <c r="F1295" s="3"/>
      <c r="G1295" s="3"/>
      <c r="H1295" s="3"/>
      <c r="I1295" s="3"/>
      <c r="J1295" s="3"/>
      <c r="K1295" s="3"/>
      <c r="L1295" s="3"/>
      <c r="M1295" s="3"/>
      <c r="N1295" s="3"/>
      <c r="O1295" s="3"/>
      <c r="P1295" s="3"/>
    </row>
    <row r="1296" customFormat="false" ht="12.75" hidden="false" customHeight="false" outlineLevel="0" collapsed="false">
      <c r="A1296" s="6"/>
      <c r="B1296" s="3"/>
      <c r="C1296" s="3"/>
      <c r="D1296" s="3"/>
      <c r="E1296" s="3"/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</row>
    <row r="1297" customFormat="false" ht="12.75" hidden="false" customHeight="false" outlineLevel="0" collapsed="false">
      <c r="A1297" s="6"/>
      <c r="B1297" s="3"/>
      <c r="C1297" s="3"/>
      <c r="D1297" s="3"/>
      <c r="E1297" s="3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</row>
    <row r="1298" customFormat="false" ht="12.75" hidden="false" customHeight="false" outlineLevel="0" collapsed="false">
      <c r="A1298" s="6"/>
      <c r="B1298" s="3"/>
      <c r="C1298" s="3"/>
      <c r="D1298" s="3"/>
      <c r="E1298" s="3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</row>
    <row r="1299" customFormat="false" ht="12.75" hidden="false" customHeight="false" outlineLevel="0" collapsed="false">
      <c r="A1299" s="6"/>
      <c r="B1299" s="3"/>
      <c r="C1299" s="3"/>
      <c r="D1299" s="3"/>
      <c r="E1299" s="3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</row>
    <row r="1300" customFormat="false" ht="12.75" hidden="false" customHeight="false" outlineLevel="0" collapsed="false">
      <c r="A1300" s="6"/>
      <c r="B1300" s="3"/>
      <c r="C1300" s="3"/>
      <c r="D1300" s="3"/>
      <c r="E1300" s="3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</row>
    <row r="1301" customFormat="false" ht="12.75" hidden="false" customHeight="false" outlineLevel="0" collapsed="false">
      <c r="A1301" s="6"/>
      <c r="B1301" s="3"/>
      <c r="C1301" s="3"/>
      <c r="D1301" s="3"/>
      <c r="E1301" s="3"/>
      <c r="F1301" s="3"/>
      <c r="G1301" s="3"/>
      <c r="H1301" s="3"/>
      <c r="I1301" s="3"/>
      <c r="J1301" s="3"/>
      <c r="K1301" s="3"/>
      <c r="L1301" s="3"/>
      <c r="M1301" s="3"/>
      <c r="N1301" s="3"/>
      <c r="O1301" s="3"/>
      <c r="P1301" s="3"/>
    </row>
    <row r="1302" customFormat="false" ht="12.75" hidden="false" customHeight="false" outlineLevel="0" collapsed="false">
      <c r="A1302" s="6"/>
      <c r="B1302" s="3"/>
      <c r="C1302" s="3"/>
      <c r="D1302" s="3"/>
      <c r="E1302" s="3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</row>
    <row r="1303" customFormat="false" ht="12.75" hidden="false" customHeight="false" outlineLevel="0" collapsed="false">
      <c r="A1303" s="6"/>
      <c r="B1303" s="3"/>
      <c r="C1303" s="3"/>
      <c r="D1303" s="3"/>
      <c r="E1303" s="3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</row>
    <row r="1304" customFormat="false" ht="12.75" hidden="false" customHeight="false" outlineLevel="0" collapsed="false">
      <c r="A1304" s="6"/>
      <c r="B1304" s="3"/>
      <c r="C1304" s="3"/>
      <c r="D1304" s="3"/>
      <c r="E1304" s="3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</row>
    <row r="1305" customFormat="false" ht="12.75" hidden="false" customHeight="false" outlineLevel="0" collapsed="false">
      <c r="A1305" s="6"/>
      <c r="B1305" s="3"/>
      <c r="C1305" s="3"/>
      <c r="D1305" s="3"/>
      <c r="E1305" s="3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</row>
    <row r="1306" customFormat="false" ht="12.75" hidden="false" customHeight="false" outlineLevel="0" collapsed="false">
      <c r="A1306" s="6"/>
      <c r="B1306" s="3"/>
      <c r="C1306" s="3"/>
      <c r="D1306" s="3"/>
      <c r="E1306" s="3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</row>
    <row r="1307" customFormat="false" ht="12.75" hidden="false" customHeight="false" outlineLevel="0" collapsed="false">
      <c r="A1307" s="6"/>
      <c r="B1307" s="3"/>
      <c r="C1307" s="3"/>
      <c r="D1307" s="3"/>
      <c r="E1307" s="3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</row>
    <row r="1308" customFormat="false" ht="12.75" hidden="false" customHeight="false" outlineLevel="0" collapsed="false">
      <c r="A1308" s="6"/>
      <c r="B1308" s="3"/>
      <c r="C1308" s="3"/>
      <c r="D1308" s="3"/>
      <c r="E1308" s="3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</row>
    <row r="1309" customFormat="false" ht="12.75" hidden="false" customHeight="false" outlineLevel="0" collapsed="false">
      <c r="A1309" s="6"/>
      <c r="B1309" s="3"/>
      <c r="C1309" s="3"/>
      <c r="D1309" s="3"/>
      <c r="E1309" s="3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</row>
    <row r="1310" customFormat="false" ht="12.75" hidden="false" customHeight="false" outlineLevel="0" collapsed="false">
      <c r="A1310" s="6"/>
      <c r="B1310" s="3"/>
      <c r="C1310" s="3"/>
      <c r="D1310" s="3"/>
      <c r="E1310" s="3"/>
      <c r="F1310" s="3"/>
      <c r="G1310" s="3"/>
      <c r="H1310" s="3"/>
      <c r="I1310" s="3"/>
      <c r="J1310" s="3"/>
      <c r="K1310" s="3"/>
      <c r="L1310" s="3"/>
      <c r="M1310" s="3"/>
      <c r="N1310" s="3"/>
      <c r="O1310" s="3"/>
      <c r="P1310" s="3"/>
    </row>
    <row r="1311" customFormat="false" ht="12.75" hidden="false" customHeight="false" outlineLevel="0" collapsed="false">
      <c r="A1311" s="6"/>
      <c r="B1311" s="3"/>
      <c r="C1311" s="3"/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</row>
    <row r="1312" customFormat="false" ht="12.75" hidden="false" customHeight="false" outlineLevel="0" collapsed="false">
      <c r="A1312" s="6"/>
      <c r="B1312" s="3"/>
      <c r="C1312" s="3"/>
      <c r="D1312" s="3"/>
      <c r="E1312" s="3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</row>
    <row r="1313" customFormat="false" ht="12.75" hidden="false" customHeight="false" outlineLevel="0" collapsed="false">
      <c r="A1313" s="6"/>
      <c r="B1313" s="3"/>
      <c r="C1313" s="3"/>
      <c r="D1313" s="3"/>
      <c r="E1313" s="3"/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</row>
    <row r="1314" customFormat="false" ht="12.75" hidden="false" customHeight="false" outlineLevel="0" collapsed="false">
      <c r="A1314" s="6"/>
      <c r="B1314" s="3"/>
      <c r="C1314" s="3"/>
      <c r="D1314" s="3"/>
      <c r="E1314" s="3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</row>
    <row r="1315" customFormat="false" ht="12.75" hidden="false" customHeight="false" outlineLevel="0" collapsed="false">
      <c r="A1315" s="6"/>
      <c r="B1315" s="3"/>
      <c r="C1315" s="3"/>
      <c r="D1315" s="3"/>
      <c r="E1315" s="3"/>
      <c r="F1315" s="3"/>
      <c r="G1315" s="3"/>
      <c r="H1315" s="3"/>
      <c r="I1315" s="3"/>
      <c r="J1315" s="3"/>
      <c r="K1315" s="3"/>
      <c r="L1315" s="3"/>
      <c r="M1315" s="3"/>
      <c r="N1315" s="3"/>
      <c r="O1315" s="3"/>
      <c r="P1315" s="3"/>
    </row>
    <row r="1316" customFormat="false" ht="12.75" hidden="false" customHeight="false" outlineLevel="0" collapsed="false">
      <c r="A1316" s="6"/>
      <c r="B1316" s="3"/>
      <c r="C1316" s="3"/>
      <c r="D1316" s="3"/>
      <c r="E1316" s="3"/>
      <c r="F1316" s="3"/>
      <c r="G1316" s="3"/>
      <c r="H1316" s="3"/>
      <c r="I1316" s="3"/>
      <c r="J1316" s="3"/>
      <c r="K1316" s="3"/>
      <c r="L1316" s="3"/>
      <c r="M1316" s="3"/>
      <c r="N1316" s="3"/>
      <c r="O1316" s="3"/>
      <c r="P1316" s="3"/>
    </row>
    <row r="1317" customFormat="false" ht="12.75" hidden="false" customHeight="false" outlineLevel="0" collapsed="false">
      <c r="A1317" s="6"/>
      <c r="B1317" s="3"/>
      <c r="C1317" s="3"/>
      <c r="D1317" s="3"/>
      <c r="E1317" s="3"/>
      <c r="F1317" s="3"/>
      <c r="G1317" s="3"/>
      <c r="H1317" s="3"/>
      <c r="I1317" s="3"/>
      <c r="J1317" s="3"/>
      <c r="K1317" s="3"/>
      <c r="L1317" s="3"/>
      <c r="M1317" s="3"/>
      <c r="N1317" s="3"/>
      <c r="O1317" s="3"/>
      <c r="P1317" s="3"/>
    </row>
    <row r="1318" customFormat="false" ht="12.75" hidden="false" customHeight="false" outlineLevel="0" collapsed="false">
      <c r="A1318" s="6"/>
      <c r="B1318" s="3"/>
      <c r="C1318" s="3"/>
      <c r="D1318" s="3"/>
      <c r="E1318" s="3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</row>
    <row r="1319" customFormat="false" ht="12.75" hidden="false" customHeight="false" outlineLevel="0" collapsed="false">
      <c r="A1319" s="6"/>
      <c r="B1319" s="3"/>
      <c r="C1319" s="3"/>
      <c r="D1319" s="3"/>
      <c r="E1319" s="3"/>
      <c r="F1319" s="3"/>
      <c r="G1319" s="3"/>
      <c r="H1319" s="3"/>
      <c r="I1319" s="3"/>
      <c r="J1319" s="3"/>
      <c r="K1319" s="3"/>
      <c r="L1319" s="3"/>
      <c r="M1319" s="3"/>
      <c r="N1319" s="3"/>
      <c r="O1319" s="3"/>
      <c r="P1319" s="3"/>
    </row>
    <row r="1320" customFormat="false" ht="12.75" hidden="false" customHeight="false" outlineLevel="0" collapsed="false">
      <c r="A1320" s="6"/>
      <c r="B1320" s="3"/>
      <c r="C1320" s="3"/>
      <c r="D1320" s="3"/>
      <c r="E1320" s="3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</row>
    <row r="1321" customFormat="false" ht="12.75" hidden="false" customHeight="false" outlineLevel="0" collapsed="false">
      <c r="A1321" s="6"/>
      <c r="B1321" s="3"/>
      <c r="C1321" s="3"/>
      <c r="D1321" s="3"/>
      <c r="E1321" s="3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</row>
    <row r="1322" customFormat="false" ht="12.75" hidden="false" customHeight="false" outlineLevel="0" collapsed="false">
      <c r="A1322" s="6"/>
      <c r="B1322" s="3"/>
      <c r="C1322" s="3"/>
      <c r="D1322" s="3"/>
      <c r="E1322" s="3"/>
      <c r="F1322" s="3"/>
      <c r="G1322" s="3"/>
      <c r="H1322" s="3"/>
      <c r="I1322" s="3"/>
      <c r="J1322" s="3"/>
      <c r="K1322" s="3"/>
      <c r="L1322" s="3"/>
      <c r="M1322" s="3"/>
      <c r="N1322" s="3"/>
      <c r="O1322" s="3"/>
      <c r="P1322" s="3"/>
    </row>
    <row r="1323" customFormat="false" ht="12.75" hidden="false" customHeight="false" outlineLevel="0" collapsed="false">
      <c r="A1323" s="6"/>
      <c r="B1323" s="3"/>
      <c r="C1323" s="3"/>
      <c r="D1323" s="3"/>
      <c r="E1323" s="3"/>
      <c r="F1323" s="3"/>
      <c r="G1323" s="3"/>
      <c r="H1323" s="3"/>
      <c r="I1323" s="3"/>
      <c r="J1323" s="3"/>
      <c r="K1323" s="3"/>
      <c r="L1323" s="3"/>
      <c r="M1323" s="3"/>
      <c r="N1323" s="3"/>
      <c r="O1323" s="3"/>
      <c r="P1323" s="3"/>
    </row>
    <row r="1324" customFormat="false" ht="12.75" hidden="false" customHeight="false" outlineLevel="0" collapsed="false">
      <c r="A1324" s="6"/>
      <c r="B1324" s="3"/>
      <c r="C1324" s="3"/>
      <c r="D1324" s="3"/>
      <c r="E1324" s="3"/>
      <c r="F1324" s="3"/>
      <c r="G1324" s="3"/>
      <c r="H1324" s="3"/>
      <c r="I1324" s="3"/>
      <c r="J1324" s="3"/>
      <c r="K1324" s="3"/>
      <c r="L1324" s="3"/>
      <c r="M1324" s="3"/>
      <c r="N1324" s="3"/>
      <c r="O1324" s="3"/>
      <c r="P1324" s="3"/>
    </row>
    <row r="1325" customFormat="false" ht="12.75" hidden="false" customHeight="false" outlineLevel="0" collapsed="false">
      <c r="A1325" s="6"/>
      <c r="B1325" s="3"/>
      <c r="C1325" s="3"/>
      <c r="D1325" s="3"/>
      <c r="E1325" s="3"/>
      <c r="F1325" s="3"/>
      <c r="G1325" s="3"/>
      <c r="H1325" s="3"/>
      <c r="I1325" s="3"/>
      <c r="J1325" s="3"/>
      <c r="K1325" s="3"/>
      <c r="L1325" s="3"/>
      <c r="M1325" s="3"/>
      <c r="N1325" s="3"/>
      <c r="O1325" s="3"/>
      <c r="P1325" s="3"/>
    </row>
    <row r="1326" customFormat="false" ht="12.75" hidden="false" customHeight="false" outlineLevel="0" collapsed="false">
      <c r="A1326" s="6"/>
      <c r="B1326" s="3"/>
      <c r="C1326" s="3"/>
      <c r="D1326" s="3"/>
      <c r="E1326" s="3"/>
      <c r="F1326" s="3"/>
      <c r="G1326" s="3"/>
      <c r="H1326" s="3"/>
      <c r="I1326" s="3"/>
      <c r="J1326" s="3"/>
      <c r="K1326" s="3"/>
      <c r="L1326" s="3"/>
      <c r="M1326" s="3"/>
      <c r="N1326" s="3"/>
      <c r="O1326" s="3"/>
      <c r="P1326" s="3"/>
    </row>
    <row r="1327" customFormat="false" ht="12.75" hidden="false" customHeight="false" outlineLevel="0" collapsed="false">
      <c r="A1327" s="6"/>
      <c r="B1327" s="3"/>
      <c r="C1327" s="3"/>
      <c r="D1327" s="3"/>
      <c r="E1327" s="3"/>
      <c r="F1327" s="3"/>
      <c r="G1327" s="3"/>
      <c r="H1327" s="3"/>
      <c r="I1327" s="3"/>
      <c r="J1327" s="3"/>
      <c r="K1327" s="3"/>
      <c r="L1327" s="3"/>
      <c r="M1327" s="3"/>
      <c r="N1327" s="3"/>
      <c r="O1327" s="3"/>
      <c r="P1327" s="3"/>
    </row>
    <row r="1328" customFormat="false" ht="12.75" hidden="false" customHeight="false" outlineLevel="0" collapsed="false">
      <c r="A1328" s="6"/>
      <c r="B1328" s="3"/>
      <c r="C1328" s="3"/>
      <c r="D1328" s="3"/>
      <c r="E1328" s="3"/>
      <c r="F1328" s="3"/>
      <c r="G1328" s="3"/>
      <c r="H1328" s="3"/>
      <c r="I1328" s="3"/>
      <c r="J1328" s="3"/>
      <c r="K1328" s="3"/>
      <c r="L1328" s="3"/>
      <c r="M1328" s="3"/>
      <c r="N1328" s="3"/>
      <c r="O1328" s="3"/>
      <c r="P1328" s="3"/>
    </row>
    <row r="1329" customFormat="false" ht="12.75" hidden="false" customHeight="false" outlineLevel="0" collapsed="false">
      <c r="A1329" s="6"/>
      <c r="B1329" s="3"/>
      <c r="C1329" s="3"/>
      <c r="D1329" s="3"/>
      <c r="E1329" s="3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</row>
    <row r="1330" customFormat="false" ht="12.75" hidden="false" customHeight="false" outlineLevel="0" collapsed="false">
      <c r="A1330" s="6"/>
      <c r="B1330" s="3"/>
      <c r="C1330" s="3"/>
      <c r="D1330" s="3"/>
      <c r="E1330" s="3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</row>
    <row r="1331" customFormat="false" ht="12.75" hidden="false" customHeight="false" outlineLevel="0" collapsed="false">
      <c r="A1331" s="6"/>
      <c r="B1331" s="3"/>
      <c r="C1331" s="3"/>
      <c r="D1331" s="3"/>
      <c r="E1331" s="3"/>
      <c r="F1331" s="3"/>
      <c r="G1331" s="3"/>
      <c r="H1331" s="3"/>
      <c r="I1331" s="3"/>
      <c r="J1331" s="3"/>
      <c r="K1331" s="3"/>
      <c r="L1331" s="3"/>
      <c r="M1331" s="3"/>
      <c r="N1331" s="3"/>
      <c r="O1331" s="3"/>
      <c r="P1331" s="3"/>
    </row>
    <row r="1332" customFormat="false" ht="12.75" hidden="false" customHeight="false" outlineLevel="0" collapsed="false">
      <c r="A1332" s="6"/>
      <c r="B1332" s="3"/>
      <c r="C1332" s="3"/>
      <c r="D1332" s="3"/>
      <c r="E1332" s="3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3"/>
    </row>
    <row r="1333" customFormat="false" ht="12.75" hidden="false" customHeight="false" outlineLevel="0" collapsed="false">
      <c r="A1333" s="6"/>
      <c r="B1333" s="3"/>
      <c r="C1333" s="3"/>
      <c r="D1333" s="3"/>
      <c r="E1333" s="3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</row>
    <row r="1334" customFormat="false" ht="12.75" hidden="false" customHeight="false" outlineLevel="0" collapsed="false">
      <c r="A1334" s="6"/>
      <c r="B1334" s="3"/>
      <c r="C1334" s="3"/>
      <c r="D1334" s="3"/>
      <c r="E1334" s="3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</row>
    <row r="1335" customFormat="false" ht="12.75" hidden="false" customHeight="false" outlineLevel="0" collapsed="false">
      <c r="A1335" s="6"/>
      <c r="B1335" s="3"/>
      <c r="C1335" s="3"/>
      <c r="D1335" s="3"/>
      <c r="E1335" s="3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</row>
    <row r="1336" customFormat="false" ht="12.75" hidden="false" customHeight="false" outlineLevel="0" collapsed="false">
      <c r="A1336" s="6"/>
      <c r="B1336" s="3"/>
      <c r="C1336" s="3"/>
      <c r="D1336" s="3"/>
      <c r="E1336" s="3"/>
      <c r="F1336" s="3"/>
      <c r="G1336" s="3"/>
      <c r="H1336" s="3"/>
      <c r="I1336" s="3"/>
      <c r="J1336" s="3"/>
      <c r="K1336" s="3"/>
      <c r="L1336" s="3"/>
      <c r="M1336" s="3"/>
      <c r="N1336" s="3"/>
      <c r="O1336" s="3"/>
      <c r="P1336" s="3"/>
    </row>
    <row r="1337" customFormat="false" ht="12.75" hidden="false" customHeight="false" outlineLevel="0" collapsed="false">
      <c r="A1337" s="6"/>
      <c r="B1337" s="3"/>
      <c r="C1337" s="3"/>
      <c r="D1337" s="3"/>
      <c r="E1337" s="3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3"/>
    </row>
    <row r="1338" customFormat="false" ht="12.75" hidden="false" customHeight="false" outlineLevel="0" collapsed="false">
      <c r="A1338" s="6"/>
      <c r="B1338" s="3"/>
      <c r="C1338" s="3"/>
      <c r="D1338" s="3"/>
      <c r="E1338" s="3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</row>
    <row r="1339" customFormat="false" ht="12.75" hidden="false" customHeight="false" outlineLevel="0" collapsed="false">
      <c r="A1339" s="6"/>
      <c r="B1339" s="3"/>
      <c r="C1339" s="3"/>
      <c r="D1339" s="3"/>
      <c r="E1339" s="3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</row>
    <row r="1340" customFormat="false" ht="12.75" hidden="false" customHeight="false" outlineLevel="0" collapsed="false">
      <c r="A1340" s="6"/>
      <c r="B1340" s="3"/>
      <c r="C1340" s="3"/>
      <c r="D1340" s="3"/>
      <c r="E1340" s="3"/>
      <c r="F1340" s="3"/>
      <c r="G1340" s="3"/>
      <c r="H1340" s="3"/>
      <c r="I1340" s="3"/>
      <c r="J1340" s="3"/>
      <c r="K1340" s="3"/>
      <c r="L1340" s="3"/>
      <c r="M1340" s="3"/>
      <c r="N1340" s="3"/>
      <c r="O1340" s="3"/>
      <c r="P1340" s="3"/>
    </row>
    <row r="1341" customFormat="false" ht="12.75" hidden="false" customHeight="false" outlineLevel="0" collapsed="false">
      <c r="A1341" s="6"/>
      <c r="B1341" s="3"/>
      <c r="C1341" s="3"/>
      <c r="D1341" s="3"/>
      <c r="E1341" s="3"/>
      <c r="F1341" s="3"/>
      <c r="G1341" s="3"/>
      <c r="H1341" s="3"/>
      <c r="I1341" s="3"/>
      <c r="J1341" s="3"/>
      <c r="K1341" s="3"/>
      <c r="L1341" s="3"/>
      <c r="M1341" s="3"/>
      <c r="N1341" s="3"/>
      <c r="O1341" s="3"/>
      <c r="P1341" s="3"/>
    </row>
    <row r="1342" customFormat="false" ht="12.75" hidden="false" customHeight="false" outlineLevel="0" collapsed="false">
      <c r="A1342" s="6"/>
      <c r="B1342" s="3"/>
      <c r="C1342" s="3"/>
      <c r="D1342" s="3"/>
      <c r="E1342" s="3"/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</row>
    <row r="1343" customFormat="false" ht="12.75" hidden="false" customHeight="false" outlineLevel="0" collapsed="false">
      <c r="A1343" s="6"/>
      <c r="B1343" s="3"/>
      <c r="C1343" s="3"/>
      <c r="D1343" s="3"/>
      <c r="E1343" s="3"/>
      <c r="F1343" s="3"/>
      <c r="G1343" s="3"/>
      <c r="H1343" s="3"/>
      <c r="I1343" s="3"/>
      <c r="J1343" s="3"/>
      <c r="K1343" s="3"/>
      <c r="L1343" s="3"/>
      <c r="M1343" s="3"/>
      <c r="N1343" s="3"/>
      <c r="O1343" s="3"/>
      <c r="P1343" s="3"/>
    </row>
    <row r="1344" customFormat="false" ht="12.75" hidden="false" customHeight="false" outlineLevel="0" collapsed="false">
      <c r="A1344" s="6"/>
      <c r="B1344" s="3"/>
      <c r="C1344" s="3"/>
      <c r="D1344" s="3"/>
      <c r="E1344" s="3"/>
      <c r="F1344" s="3"/>
      <c r="G1344" s="3"/>
      <c r="H1344" s="3"/>
      <c r="I1344" s="3"/>
      <c r="J1344" s="3"/>
      <c r="K1344" s="3"/>
      <c r="L1344" s="3"/>
      <c r="M1344" s="3"/>
      <c r="N1344" s="3"/>
      <c r="O1344" s="3"/>
      <c r="P1344" s="3"/>
    </row>
    <row r="1345" customFormat="false" ht="12.75" hidden="false" customHeight="false" outlineLevel="0" collapsed="false">
      <c r="A1345" s="6"/>
      <c r="B1345" s="3"/>
      <c r="C1345" s="3"/>
      <c r="D1345" s="3"/>
      <c r="E1345" s="3"/>
      <c r="F1345" s="3"/>
      <c r="G1345" s="3"/>
      <c r="H1345" s="3"/>
      <c r="I1345" s="3"/>
      <c r="J1345" s="3"/>
      <c r="K1345" s="3"/>
      <c r="L1345" s="3"/>
      <c r="M1345" s="3"/>
      <c r="N1345" s="3"/>
      <c r="O1345" s="3"/>
      <c r="P1345" s="3"/>
    </row>
    <row r="1346" customFormat="false" ht="12.75" hidden="false" customHeight="false" outlineLevel="0" collapsed="false">
      <c r="A1346" s="6"/>
      <c r="B1346" s="3"/>
      <c r="C1346" s="3"/>
      <c r="D1346" s="3"/>
      <c r="E1346" s="3"/>
      <c r="F1346" s="3"/>
      <c r="G1346" s="3"/>
      <c r="H1346" s="3"/>
      <c r="I1346" s="3"/>
      <c r="J1346" s="3"/>
      <c r="K1346" s="3"/>
      <c r="L1346" s="3"/>
      <c r="M1346" s="3"/>
      <c r="N1346" s="3"/>
      <c r="O1346" s="3"/>
      <c r="P1346" s="3"/>
    </row>
    <row r="1347" customFormat="false" ht="12.75" hidden="false" customHeight="false" outlineLevel="0" collapsed="false">
      <c r="A1347" s="6"/>
      <c r="B1347" s="3"/>
      <c r="C1347" s="3"/>
      <c r="D1347" s="3"/>
      <c r="E1347" s="3"/>
      <c r="F1347" s="3"/>
      <c r="G1347" s="3"/>
      <c r="H1347" s="3"/>
      <c r="I1347" s="3"/>
      <c r="J1347" s="3"/>
      <c r="K1347" s="3"/>
      <c r="L1347" s="3"/>
      <c r="M1347" s="3"/>
      <c r="N1347" s="3"/>
      <c r="O1347" s="3"/>
      <c r="P1347" s="3"/>
    </row>
    <row r="1348" customFormat="false" ht="12.75" hidden="false" customHeight="false" outlineLevel="0" collapsed="false">
      <c r="A1348" s="6"/>
      <c r="B1348" s="3"/>
      <c r="C1348" s="3"/>
      <c r="D1348" s="3"/>
      <c r="E1348" s="3"/>
      <c r="F1348" s="3"/>
      <c r="G1348" s="3"/>
      <c r="H1348" s="3"/>
      <c r="I1348" s="3"/>
      <c r="J1348" s="3"/>
      <c r="K1348" s="3"/>
      <c r="L1348" s="3"/>
      <c r="M1348" s="3"/>
      <c r="N1348" s="3"/>
      <c r="O1348" s="3"/>
      <c r="P1348" s="3"/>
    </row>
    <row r="1349" customFormat="false" ht="12.75" hidden="false" customHeight="false" outlineLevel="0" collapsed="false">
      <c r="A1349" s="6"/>
      <c r="B1349" s="3"/>
      <c r="C1349" s="3"/>
      <c r="D1349" s="3"/>
      <c r="E1349" s="3"/>
      <c r="F1349" s="3"/>
      <c r="G1349" s="3"/>
      <c r="H1349" s="3"/>
      <c r="I1349" s="3"/>
      <c r="J1349" s="3"/>
      <c r="K1349" s="3"/>
      <c r="L1349" s="3"/>
      <c r="M1349" s="3"/>
      <c r="N1349" s="3"/>
      <c r="O1349" s="3"/>
      <c r="P1349" s="3"/>
    </row>
    <row r="1350" customFormat="false" ht="12.75" hidden="false" customHeight="false" outlineLevel="0" collapsed="false">
      <c r="A1350" s="6"/>
      <c r="B1350" s="3"/>
      <c r="C1350" s="3"/>
      <c r="D1350" s="3"/>
      <c r="E1350" s="3"/>
      <c r="F1350" s="3"/>
      <c r="G1350" s="3"/>
      <c r="H1350" s="3"/>
      <c r="I1350" s="3"/>
      <c r="J1350" s="3"/>
      <c r="K1350" s="3"/>
      <c r="L1350" s="3"/>
      <c r="M1350" s="3"/>
      <c r="N1350" s="3"/>
      <c r="O1350" s="3"/>
      <c r="P1350" s="3"/>
    </row>
    <row r="1351" customFormat="false" ht="12.75" hidden="false" customHeight="false" outlineLevel="0" collapsed="false">
      <c r="A1351" s="6"/>
      <c r="B1351" s="3"/>
      <c r="C1351" s="3"/>
      <c r="D1351" s="3"/>
      <c r="E1351" s="3"/>
      <c r="F1351" s="3"/>
      <c r="G1351" s="3"/>
      <c r="H1351" s="3"/>
      <c r="I1351" s="3"/>
      <c r="J1351" s="3"/>
      <c r="K1351" s="3"/>
      <c r="L1351" s="3"/>
      <c r="M1351" s="3"/>
      <c r="N1351" s="3"/>
      <c r="O1351" s="3"/>
      <c r="P1351" s="3"/>
    </row>
    <row r="1352" customFormat="false" ht="12.75" hidden="false" customHeight="false" outlineLevel="0" collapsed="false">
      <c r="A1352" s="6"/>
      <c r="B1352" s="3"/>
      <c r="C1352" s="3"/>
      <c r="D1352" s="3"/>
      <c r="E1352" s="3"/>
      <c r="F1352" s="3"/>
      <c r="G1352" s="3"/>
      <c r="H1352" s="3"/>
      <c r="I1352" s="3"/>
      <c r="J1352" s="3"/>
      <c r="K1352" s="3"/>
      <c r="L1352" s="3"/>
      <c r="M1352" s="3"/>
      <c r="N1352" s="3"/>
      <c r="O1352" s="3"/>
      <c r="P1352" s="3"/>
    </row>
    <row r="1353" customFormat="false" ht="12.75" hidden="false" customHeight="false" outlineLevel="0" collapsed="false">
      <c r="A1353" s="6"/>
      <c r="B1353" s="3"/>
      <c r="C1353" s="3"/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</row>
    <row r="1354" customFormat="false" ht="12.75" hidden="false" customHeight="false" outlineLevel="0" collapsed="false">
      <c r="A1354" s="6"/>
      <c r="B1354" s="3"/>
      <c r="C1354" s="3"/>
      <c r="D1354" s="3"/>
      <c r="E1354" s="3"/>
      <c r="F1354" s="3"/>
      <c r="G1354" s="3"/>
      <c r="H1354" s="3"/>
      <c r="I1354" s="3"/>
      <c r="J1354" s="3"/>
      <c r="K1354" s="3"/>
      <c r="L1354" s="3"/>
      <c r="M1354" s="3"/>
      <c r="N1354" s="3"/>
      <c r="O1354" s="3"/>
      <c r="P1354" s="3"/>
    </row>
    <row r="1355" customFormat="false" ht="12.75" hidden="false" customHeight="false" outlineLevel="0" collapsed="false">
      <c r="A1355" s="6"/>
      <c r="B1355" s="3"/>
      <c r="C1355" s="3"/>
      <c r="D1355" s="3"/>
      <c r="E1355" s="3"/>
      <c r="F1355" s="3"/>
      <c r="G1355" s="3"/>
      <c r="H1355" s="3"/>
      <c r="I1355" s="3"/>
      <c r="J1355" s="3"/>
      <c r="K1355" s="3"/>
      <c r="L1355" s="3"/>
      <c r="M1355" s="3"/>
      <c r="N1355" s="3"/>
      <c r="O1355" s="3"/>
      <c r="P1355" s="3"/>
    </row>
    <row r="1356" customFormat="false" ht="12.75" hidden="false" customHeight="false" outlineLevel="0" collapsed="false">
      <c r="A1356" s="6"/>
      <c r="B1356" s="3"/>
      <c r="C1356" s="3"/>
      <c r="D1356" s="3"/>
      <c r="E1356" s="3"/>
      <c r="F1356" s="3"/>
      <c r="G1356" s="3"/>
      <c r="H1356" s="3"/>
      <c r="I1356" s="3"/>
      <c r="J1356" s="3"/>
      <c r="K1356" s="3"/>
      <c r="L1356" s="3"/>
      <c r="M1356" s="3"/>
      <c r="N1356" s="3"/>
      <c r="O1356" s="3"/>
      <c r="P1356" s="3"/>
    </row>
    <row r="1357" customFormat="false" ht="12.75" hidden="false" customHeight="false" outlineLevel="0" collapsed="false">
      <c r="A1357" s="6"/>
      <c r="B1357" s="3"/>
      <c r="C1357" s="3"/>
      <c r="D1357" s="3"/>
      <c r="E1357" s="3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</row>
    <row r="1358" customFormat="false" ht="12.75" hidden="false" customHeight="false" outlineLevel="0" collapsed="false">
      <c r="A1358" s="6"/>
      <c r="B1358" s="3"/>
      <c r="C1358" s="3"/>
      <c r="D1358" s="3"/>
      <c r="E1358" s="3"/>
      <c r="F1358" s="3"/>
      <c r="G1358" s="3"/>
      <c r="H1358" s="3"/>
      <c r="I1358" s="3"/>
      <c r="J1358" s="3"/>
      <c r="K1358" s="3"/>
      <c r="L1358" s="3"/>
      <c r="M1358" s="3"/>
      <c r="N1358" s="3"/>
      <c r="O1358" s="3"/>
      <c r="P1358" s="3"/>
    </row>
    <row r="1359" customFormat="false" ht="12.75" hidden="false" customHeight="false" outlineLevel="0" collapsed="false">
      <c r="A1359" s="6"/>
      <c r="B1359" s="3"/>
      <c r="C1359" s="3"/>
      <c r="D1359" s="3"/>
      <c r="E1359" s="3"/>
      <c r="F1359" s="3"/>
      <c r="G1359" s="3"/>
      <c r="H1359" s="3"/>
      <c r="I1359" s="3"/>
      <c r="J1359" s="3"/>
      <c r="K1359" s="3"/>
      <c r="L1359" s="3"/>
      <c r="M1359" s="3"/>
      <c r="N1359" s="3"/>
      <c r="O1359" s="3"/>
      <c r="P1359" s="3"/>
    </row>
    <row r="1360" customFormat="false" ht="12.75" hidden="false" customHeight="false" outlineLevel="0" collapsed="false">
      <c r="A1360" s="6"/>
      <c r="B1360" s="3"/>
      <c r="C1360" s="3"/>
      <c r="D1360" s="3"/>
      <c r="E1360" s="3"/>
      <c r="F1360" s="3"/>
      <c r="G1360" s="3"/>
      <c r="H1360" s="3"/>
      <c r="I1360" s="3"/>
      <c r="J1360" s="3"/>
      <c r="K1360" s="3"/>
      <c r="L1360" s="3"/>
      <c r="M1360" s="3"/>
      <c r="N1360" s="3"/>
      <c r="O1360" s="3"/>
      <c r="P1360" s="3"/>
    </row>
    <row r="1361" customFormat="false" ht="12.75" hidden="false" customHeight="false" outlineLevel="0" collapsed="false">
      <c r="A1361" s="6"/>
      <c r="B1361" s="3"/>
      <c r="C1361" s="3"/>
      <c r="D1361" s="3"/>
      <c r="E1361" s="3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</row>
    <row r="1362" customFormat="false" ht="12.75" hidden="false" customHeight="false" outlineLevel="0" collapsed="false">
      <c r="A1362" s="6"/>
      <c r="B1362" s="3"/>
      <c r="C1362" s="3"/>
      <c r="D1362" s="3"/>
      <c r="E1362" s="3"/>
      <c r="F1362" s="3"/>
      <c r="G1362" s="3"/>
      <c r="H1362" s="3"/>
      <c r="I1362" s="3"/>
      <c r="J1362" s="3"/>
      <c r="K1362" s="3"/>
      <c r="L1362" s="3"/>
      <c r="M1362" s="3"/>
      <c r="N1362" s="3"/>
      <c r="O1362" s="3"/>
      <c r="P1362" s="3"/>
    </row>
    <row r="1363" customFormat="false" ht="12.75" hidden="false" customHeight="false" outlineLevel="0" collapsed="false">
      <c r="A1363" s="6"/>
      <c r="B1363" s="3"/>
      <c r="C1363" s="3"/>
      <c r="D1363" s="3"/>
      <c r="E1363" s="3"/>
      <c r="F1363" s="3"/>
      <c r="G1363" s="3"/>
      <c r="H1363" s="3"/>
      <c r="I1363" s="3"/>
      <c r="J1363" s="3"/>
      <c r="K1363" s="3"/>
      <c r="L1363" s="3"/>
      <c r="M1363" s="3"/>
      <c r="N1363" s="3"/>
      <c r="O1363" s="3"/>
      <c r="P1363" s="3"/>
    </row>
    <row r="1364" customFormat="false" ht="12.75" hidden="false" customHeight="false" outlineLevel="0" collapsed="false">
      <c r="A1364" s="6"/>
      <c r="B1364" s="3"/>
      <c r="C1364" s="3"/>
      <c r="D1364" s="3"/>
      <c r="E1364" s="3"/>
      <c r="F1364" s="3"/>
      <c r="G1364" s="3"/>
      <c r="H1364" s="3"/>
      <c r="I1364" s="3"/>
      <c r="J1364" s="3"/>
      <c r="K1364" s="3"/>
      <c r="L1364" s="3"/>
      <c r="M1364" s="3"/>
      <c r="N1364" s="3"/>
      <c r="O1364" s="3"/>
      <c r="P1364" s="3"/>
    </row>
    <row r="1365" customFormat="false" ht="12.75" hidden="false" customHeight="false" outlineLevel="0" collapsed="false">
      <c r="A1365" s="6"/>
      <c r="B1365" s="3"/>
      <c r="C1365" s="3"/>
      <c r="D1365" s="3"/>
      <c r="E1365" s="3"/>
      <c r="F1365" s="3"/>
      <c r="G1365" s="3"/>
      <c r="H1365" s="3"/>
      <c r="I1365" s="3"/>
      <c r="J1365" s="3"/>
      <c r="K1365" s="3"/>
      <c r="L1365" s="3"/>
      <c r="M1365" s="3"/>
      <c r="N1365" s="3"/>
      <c r="O1365" s="3"/>
      <c r="P1365" s="3"/>
    </row>
    <row r="1366" customFormat="false" ht="12.75" hidden="false" customHeight="false" outlineLevel="0" collapsed="false">
      <c r="A1366" s="6"/>
      <c r="B1366" s="3"/>
      <c r="C1366" s="3"/>
      <c r="D1366" s="3"/>
      <c r="E1366" s="3"/>
      <c r="F1366" s="3"/>
      <c r="G1366" s="3"/>
      <c r="H1366" s="3"/>
      <c r="I1366" s="3"/>
      <c r="J1366" s="3"/>
      <c r="K1366" s="3"/>
      <c r="L1366" s="3"/>
      <c r="M1366" s="3"/>
      <c r="N1366" s="3"/>
      <c r="O1366" s="3"/>
      <c r="P1366" s="3"/>
    </row>
    <row r="1367" customFormat="false" ht="12.75" hidden="false" customHeight="false" outlineLevel="0" collapsed="false">
      <c r="A1367" s="6"/>
      <c r="B1367" s="3"/>
      <c r="C1367" s="3"/>
      <c r="D1367" s="3"/>
      <c r="E1367" s="3"/>
      <c r="F1367" s="3"/>
      <c r="G1367" s="3"/>
      <c r="H1367" s="3"/>
      <c r="I1367" s="3"/>
      <c r="J1367" s="3"/>
      <c r="K1367" s="3"/>
      <c r="L1367" s="3"/>
      <c r="M1367" s="3"/>
      <c r="N1367" s="3"/>
      <c r="O1367" s="3"/>
      <c r="P1367" s="3"/>
    </row>
    <row r="1368" customFormat="false" ht="12.75" hidden="false" customHeight="false" outlineLevel="0" collapsed="false">
      <c r="A1368" s="6"/>
      <c r="B1368" s="3"/>
      <c r="C1368" s="3"/>
      <c r="D1368" s="3"/>
      <c r="E1368" s="3"/>
      <c r="F1368" s="3"/>
      <c r="G1368" s="3"/>
      <c r="H1368" s="3"/>
      <c r="I1368" s="3"/>
      <c r="J1368" s="3"/>
      <c r="K1368" s="3"/>
      <c r="L1368" s="3"/>
      <c r="M1368" s="3"/>
      <c r="N1368" s="3"/>
      <c r="O1368" s="3"/>
      <c r="P1368" s="3"/>
    </row>
    <row r="1369" customFormat="false" ht="12.75" hidden="false" customHeight="false" outlineLevel="0" collapsed="false">
      <c r="A1369" s="6"/>
      <c r="B1369" s="3"/>
      <c r="C1369" s="3"/>
      <c r="D1369" s="3"/>
      <c r="E1369" s="3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</row>
    <row r="1370" customFormat="false" ht="12.75" hidden="false" customHeight="false" outlineLevel="0" collapsed="false">
      <c r="A1370" s="6"/>
      <c r="B1370" s="3"/>
      <c r="C1370" s="3"/>
      <c r="D1370" s="3"/>
      <c r="E1370" s="3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</row>
    <row r="1371" customFormat="false" ht="12.75" hidden="false" customHeight="false" outlineLevel="0" collapsed="false">
      <c r="A1371" s="6"/>
      <c r="B1371" s="3"/>
      <c r="C1371" s="3"/>
      <c r="D1371" s="3"/>
      <c r="E1371" s="3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</row>
    <row r="1372" customFormat="false" ht="12.75" hidden="false" customHeight="false" outlineLevel="0" collapsed="false">
      <c r="A1372" s="6"/>
      <c r="B1372" s="3"/>
      <c r="C1372" s="3"/>
      <c r="D1372" s="3"/>
      <c r="E1372" s="3"/>
      <c r="F1372" s="3"/>
      <c r="G1372" s="3"/>
      <c r="H1372" s="3"/>
      <c r="I1372" s="3"/>
      <c r="J1372" s="3"/>
      <c r="K1372" s="3"/>
      <c r="L1372" s="3"/>
      <c r="M1372" s="3"/>
      <c r="N1372" s="3"/>
      <c r="O1372" s="3"/>
      <c r="P1372" s="3"/>
    </row>
    <row r="1373" customFormat="false" ht="12.75" hidden="false" customHeight="false" outlineLevel="0" collapsed="false">
      <c r="A1373" s="6"/>
      <c r="B1373" s="3"/>
      <c r="C1373" s="3"/>
      <c r="D1373" s="3"/>
      <c r="E1373" s="3"/>
      <c r="F1373" s="3"/>
      <c r="G1373" s="3"/>
      <c r="H1373" s="3"/>
      <c r="I1373" s="3"/>
      <c r="J1373" s="3"/>
      <c r="K1373" s="3"/>
      <c r="L1373" s="3"/>
      <c r="M1373" s="3"/>
      <c r="N1373" s="3"/>
      <c r="O1373" s="3"/>
      <c r="P1373" s="3"/>
    </row>
    <row r="1374" customFormat="false" ht="12.75" hidden="false" customHeight="false" outlineLevel="0" collapsed="false">
      <c r="A1374" s="6"/>
      <c r="B1374" s="3"/>
      <c r="C1374" s="3"/>
      <c r="D1374" s="3"/>
      <c r="E1374" s="3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</row>
    <row r="1375" customFormat="false" ht="12.75" hidden="false" customHeight="false" outlineLevel="0" collapsed="false">
      <c r="A1375" s="6"/>
      <c r="B1375" s="3"/>
      <c r="C1375" s="3"/>
      <c r="D1375" s="3"/>
      <c r="E1375" s="3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</row>
    <row r="1376" customFormat="false" ht="12.75" hidden="false" customHeight="false" outlineLevel="0" collapsed="false">
      <c r="A1376" s="6"/>
      <c r="B1376" s="3"/>
      <c r="C1376" s="3"/>
      <c r="D1376" s="3"/>
      <c r="E1376" s="3"/>
      <c r="F1376" s="3"/>
      <c r="G1376" s="3"/>
      <c r="H1376" s="3"/>
      <c r="I1376" s="3"/>
      <c r="J1376" s="3"/>
      <c r="K1376" s="3"/>
      <c r="L1376" s="3"/>
      <c r="M1376" s="3"/>
      <c r="N1376" s="3"/>
      <c r="O1376" s="3"/>
      <c r="P1376" s="3"/>
    </row>
    <row r="1377" customFormat="false" ht="12.75" hidden="false" customHeight="false" outlineLevel="0" collapsed="false">
      <c r="A1377" s="6"/>
      <c r="B1377" s="3"/>
      <c r="C1377" s="3"/>
      <c r="D1377" s="3"/>
      <c r="E1377" s="3"/>
      <c r="F1377" s="3"/>
      <c r="G1377" s="3"/>
      <c r="H1377" s="3"/>
      <c r="I1377" s="3"/>
      <c r="J1377" s="3"/>
      <c r="K1377" s="3"/>
      <c r="L1377" s="3"/>
      <c r="M1377" s="3"/>
      <c r="N1377" s="3"/>
      <c r="O1377" s="3"/>
      <c r="P1377" s="3"/>
    </row>
    <row r="1378" customFormat="false" ht="12.75" hidden="false" customHeight="false" outlineLevel="0" collapsed="false">
      <c r="A1378" s="6"/>
      <c r="B1378" s="3"/>
      <c r="C1378" s="3"/>
      <c r="D1378" s="3"/>
      <c r="E1378" s="3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</row>
    <row r="1379" customFormat="false" ht="12.75" hidden="false" customHeight="false" outlineLevel="0" collapsed="false">
      <c r="A1379" s="6"/>
      <c r="B1379" s="3"/>
      <c r="C1379" s="3"/>
      <c r="D1379" s="3"/>
      <c r="E1379" s="3"/>
      <c r="F1379" s="3"/>
      <c r="G1379" s="3"/>
      <c r="H1379" s="3"/>
      <c r="I1379" s="3"/>
      <c r="J1379" s="3"/>
      <c r="K1379" s="3"/>
      <c r="L1379" s="3"/>
      <c r="M1379" s="3"/>
      <c r="N1379" s="3"/>
      <c r="O1379" s="3"/>
      <c r="P1379" s="3"/>
    </row>
    <row r="1380" customFormat="false" ht="12.75" hidden="false" customHeight="false" outlineLevel="0" collapsed="false">
      <c r="A1380" s="6"/>
      <c r="B1380" s="3"/>
      <c r="C1380" s="3"/>
      <c r="D1380" s="3"/>
      <c r="E1380" s="3"/>
      <c r="F1380" s="3"/>
      <c r="G1380" s="3"/>
      <c r="H1380" s="3"/>
      <c r="I1380" s="3"/>
      <c r="J1380" s="3"/>
      <c r="K1380" s="3"/>
      <c r="L1380" s="3"/>
      <c r="M1380" s="3"/>
      <c r="N1380" s="3"/>
      <c r="O1380" s="3"/>
      <c r="P1380" s="3"/>
    </row>
    <row r="1381" customFormat="false" ht="12.75" hidden="false" customHeight="false" outlineLevel="0" collapsed="false">
      <c r="A1381" s="6"/>
      <c r="B1381" s="3"/>
      <c r="C1381" s="3"/>
      <c r="D1381" s="3"/>
      <c r="E1381" s="3"/>
      <c r="F1381" s="3"/>
      <c r="G1381" s="3"/>
      <c r="H1381" s="3"/>
      <c r="I1381" s="3"/>
      <c r="J1381" s="3"/>
      <c r="K1381" s="3"/>
      <c r="L1381" s="3"/>
      <c r="M1381" s="3"/>
      <c r="N1381" s="3"/>
      <c r="O1381" s="3"/>
      <c r="P1381" s="3"/>
    </row>
    <row r="1382" customFormat="false" ht="12.75" hidden="false" customHeight="false" outlineLevel="0" collapsed="false">
      <c r="A1382" s="6"/>
      <c r="B1382" s="3"/>
      <c r="C1382" s="3"/>
      <c r="D1382" s="3"/>
      <c r="E1382" s="3"/>
      <c r="F1382" s="3"/>
      <c r="G1382" s="3"/>
      <c r="H1382" s="3"/>
      <c r="I1382" s="3"/>
      <c r="J1382" s="3"/>
      <c r="K1382" s="3"/>
      <c r="L1382" s="3"/>
      <c r="M1382" s="3"/>
      <c r="N1382" s="3"/>
      <c r="O1382" s="3"/>
      <c r="P1382" s="3"/>
    </row>
    <row r="1383" customFormat="false" ht="12.75" hidden="false" customHeight="false" outlineLevel="0" collapsed="false">
      <c r="A1383" s="6"/>
      <c r="B1383" s="3"/>
      <c r="C1383" s="3"/>
      <c r="D1383" s="3"/>
      <c r="E1383" s="3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3"/>
    </row>
    <row r="1384" customFormat="false" ht="12.75" hidden="false" customHeight="false" outlineLevel="0" collapsed="false">
      <c r="A1384" s="6"/>
      <c r="B1384" s="3"/>
      <c r="C1384" s="3"/>
      <c r="D1384" s="3"/>
      <c r="E1384" s="3"/>
      <c r="F1384" s="3"/>
      <c r="G1384" s="3"/>
      <c r="H1384" s="3"/>
      <c r="I1384" s="3"/>
      <c r="J1384" s="3"/>
      <c r="K1384" s="3"/>
      <c r="L1384" s="3"/>
      <c r="M1384" s="3"/>
      <c r="N1384" s="3"/>
      <c r="O1384" s="3"/>
      <c r="P1384" s="3"/>
    </row>
    <row r="1385" customFormat="false" ht="12.75" hidden="false" customHeight="false" outlineLevel="0" collapsed="false">
      <c r="A1385" s="6"/>
      <c r="B1385" s="3"/>
      <c r="C1385" s="3"/>
      <c r="D1385" s="3"/>
      <c r="E1385" s="3"/>
      <c r="F1385" s="3"/>
      <c r="G1385" s="3"/>
      <c r="H1385" s="3"/>
      <c r="I1385" s="3"/>
      <c r="J1385" s="3"/>
      <c r="K1385" s="3"/>
      <c r="L1385" s="3"/>
      <c r="M1385" s="3"/>
      <c r="N1385" s="3"/>
      <c r="O1385" s="3"/>
      <c r="P1385" s="3"/>
    </row>
    <row r="1386" customFormat="false" ht="12.75" hidden="false" customHeight="false" outlineLevel="0" collapsed="false">
      <c r="A1386" s="6"/>
      <c r="B1386" s="3"/>
      <c r="C1386" s="3"/>
      <c r="D1386" s="3"/>
      <c r="E1386" s="3"/>
      <c r="F1386" s="3"/>
      <c r="G1386" s="3"/>
      <c r="H1386" s="3"/>
      <c r="I1386" s="3"/>
      <c r="J1386" s="3"/>
      <c r="K1386" s="3"/>
      <c r="L1386" s="3"/>
      <c r="M1386" s="3"/>
      <c r="N1386" s="3"/>
      <c r="O1386" s="3"/>
      <c r="P1386" s="3"/>
    </row>
    <row r="1387" customFormat="false" ht="12.75" hidden="false" customHeight="false" outlineLevel="0" collapsed="false">
      <c r="A1387" s="6"/>
      <c r="B1387" s="3"/>
      <c r="C1387" s="3"/>
      <c r="D1387" s="3"/>
      <c r="E1387" s="3"/>
      <c r="F1387" s="3"/>
      <c r="G1387" s="3"/>
      <c r="H1387" s="3"/>
      <c r="I1387" s="3"/>
      <c r="J1387" s="3"/>
      <c r="K1387" s="3"/>
      <c r="L1387" s="3"/>
      <c r="M1387" s="3"/>
      <c r="N1387" s="3"/>
      <c r="O1387" s="3"/>
      <c r="P1387" s="3"/>
    </row>
    <row r="1388" customFormat="false" ht="12.75" hidden="false" customHeight="false" outlineLevel="0" collapsed="false">
      <c r="A1388" s="6"/>
      <c r="B1388" s="3"/>
      <c r="C1388" s="3"/>
      <c r="D1388" s="3"/>
      <c r="E1388" s="3"/>
      <c r="F1388" s="3"/>
      <c r="G1388" s="3"/>
      <c r="H1388" s="3"/>
      <c r="I1388" s="3"/>
      <c r="J1388" s="3"/>
      <c r="K1388" s="3"/>
      <c r="L1388" s="3"/>
      <c r="M1388" s="3"/>
      <c r="N1388" s="3"/>
      <c r="O1388" s="3"/>
      <c r="P1388" s="3"/>
    </row>
    <row r="1389" customFormat="false" ht="12.75" hidden="false" customHeight="false" outlineLevel="0" collapsed="false">
      <c r="A1389" s="6"/>
      <c r="B1389" s="3"/>
      <c r="C1389" s="3"/>
      <c r="D1389" s="3"/>
      <c r="E1389" s="3"/>
      <c r="F1389" s="3"/>
      <c r="G1389" s="3"/>
      <c r="H1389" s="3"/>
      <c r="I1389" s="3"/>
      <c r="J1389" s="3"/>
      <c r="K1389" s="3"/>
      <c r="L1389" s="3"/>
      <c r="M1389" s="3"/>
      <c r="N1389" s="3"/>
      <c r="O1389" s="3"/>
      <c r="P1389" s="3"/>
    </row>
    <row r="1390" customFormat="false" ht="12.75" hidden="false" customHeight="false" outlineLevel="0" collapsed="false">
      <c r="A1390" s="6"/>
      <c r="B1390" s="3"/>
      <c r="C1390" s="3"/>
      <c r="D1390" s="3"/>
      <c r="E1390" s="3"/>
      <c r="F1390" s="3"/>
      <c r="G1390" s="3"/>
      <c r="H1390" s="3"/>
      <c r="I1390" s="3"/>
      <c r="J1390" s="3"/>
      <c r="K1390" s="3"/>
      <c r="L1390" s="3"/>
      <c r="M1390" s="3"/>
      <c r="N1390" s="3"/>
      <c r="O1390" s="3"/>
      <c r="P1390" s="3"/>
    </row>
    <row r="1391" customFormat="false" ht="12.75" hidden="false" customHeight="false" outlineLevel="0" collapsed="false">
      <c r="A1391" s="6"/>
      <c r="B1391" s="3"/>
      <c r="C1391" s="3"/>
      <c r="D1391" s="3"/>
      <c r="E1391" s="3"/>
      <c r="F1391" s="3"/>
      <c r="G1391" s="3"/>
      <c r="H1391" s="3"/>
      <c r="I1391" s="3"/>
      <c r="J1391" s="3"/>
      <c r="K1391" s="3"/>
      <c r="L1391" s="3"/>
      <c r="M1391" s="3"/>
      <c r="N1391" s="3"/>
      <c r="O1391" s="3"/>
      <c r="P1391" s="3"/>
    </row>
    <row r="1392" customFormat="false" ht="12.75" hidden="false" customHeight="false" outlineLevel="0" collapsed="false">
      <c r="A1392" s="6"/>
      <c r="B1392" s="3"/>
      <c r="C1392" s="3"/>
      <c r="D1392" s="3"/>
      <c r="E1392" s="3"/>
      <c r="F1392" s="3"/>
      <c r="G1392" s="3"/>
      <c r="H1392" s="3"/>
      <c r="I1392" s="3"/>
      <c r="J1392" s="3"/>
      <c r="K1392" s="3"/>
      <c r="L1392" s="3"/>
      <c r="M1392" s="3"/>
      <c r="N1392" s="3"/>
      <c r="O1392" s="3"/>
      <c r="P1392" s="3"/>
    </row>
    <row r="1393" customFormat="false" ht="12.75" hidden="false" customHeight="false" outlineLevel="0" collapsed="false">
      <c r="A1393" s="6"/>
      <c r="B1393" s="3"/>
      <c r="C1393" s="3"/>
      <c r="D1393" s="3"/>
      <c r="E1393" s="3"/>
      <c r="F1393" s="3"/>
      <c r="G1393" s="3"/>
      <c r="H1393" s="3"/>
      <c r="I1393" s="3"/>
      <c r="J1393" s="3"/>
      <c r="K1393" s="3"/>
      <c r="L1393" s="3"/>
      <c r="M1393" s="3"/>
      <c r="N1393" s="3"/>
      <c r="O1393" s="3"/>
      <c r="P1393" s="3"/>
    </row>
    <row r="1394" customFormat="false" ht="12.75" hidden="false" customHeight="false" outlineLevel="0" collapsed="false">
      <c r="A1394" s="6"/>
      <c r="B1394" s="3"/>
      <c r="C1394" s="3"/>
      <c r="D1394" s="3"/>
      <c r="E1394" s="3"/>
      <c r="F1394" s="3"/>
      <c r="G1394" s="3"/>
      <c r="H1394" s="3"/>
      <c r="I1394" s="3"/>
      <c r="J1394" s="3"/>
      <c r="K1394" s="3"/>
      <c r="L1394" s="3"/>
      <c r="M1394" s="3"/>
      <c r="N1394" s="3"/>
      <c r="O1394" s="3"/>
      <c r="P1394" s="3"/>
    </row>
    <row r="1395" customFormat="false" ht="12.75" hidden="false" customHeight="false" outlineLevel="0" collapsed="false">
      <c r="A1395" s="6"/>
      <c r="B1395" s="3"/>
      <c r="C1395" s="3"/>
      <c r="D1395" s="3"/>
      <c r="E1395" s="3"/>
      <c r="F1395" s="3"/>
      <c r="G1395" s="3"/>
      <c r="H1395" s="3"/>
      <c r="I1395" s="3"/>
      <c r="J1395" s="3"/>
      <c r="K1395" s="3"/>
      <c r="L1395" s="3"/>
      <c r="M1395" s="3"/>
      <c r="N1395" s="3"/>
      <c r="O1395" s="3"/>
      <c r="P1395" s="3"/>
    </row>
    <row r="1396" customFormat="false" ht="12.75" hidden="false" customHeight="false" outlineLevel="0" collapsed="false">
      <c r="A1396" s="6"/>
      <c r="B1396" s="3"/>
      <c r="C1396" s="3"/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</row>
    <row r="1397" customFormat="false" ht="12.75" hidden="false" customHeight="false" outlineLevel="0" collapsed="false">
      <c r="A1397" s="6"/>
      <c r="B1397" s="3"/>
      <c r="C1397" s="3"/>
      <c r="D1397" s="3"/>
      <c r="E1397" s="3"/>
      <c r="F1397" s="3"/>
      <c r="G1397" s="3"/>
      <c r="H1397" s="3"/>
      <c r="I1397" s="3"/>
      <c r="J1397" s="3"/>
      <c r="K1397" s="3"/>
      <c r="L1397" s="3"/>
      <c r="M1397" s="3"/>
      <c r="N1397" s="3"/>
      <c r="O1397" s="3"/>
      <c r="P1397" s="3"/>
    </row>
    <row r="1398" customFormat="false" ht="12.75" hidden="false" customHeight="false" outlineLevel="0" collapsed="false">
      <c r="A1398" s="6"/>
      <c r="B1398" s="3"/>
      <c r="C1398" s="3"/>
      <c r="D1398" s="3"/>
      <c r="E1398" s="3"/>
      <c r="F1398" s="3"/>
      <c r="G1398" s="3"/>
      <c r="H1398" s="3"/>
      <c r="I1398" s="3"/>
      <c r="J1398" s="3"/>
      <c r="K1398" s="3"/>
      <c r="L1398" s="3"/>
      <c r="M1398" s="3"/>
      <c r="N1398" s="3"/>
      <c r="O1398" s="3"/>
      <c r="P1398" s="3"/>
    </row>
    <row r="1399" customFormat="false" ht="12.75" hidden="false" customHeight="false" outlineLevel="0" collapsed="false">
      <c r="A1399" s="6"/>
      <c r="B1399" s="3"/>
      <c r="C1399" s="3"/>
      <c r="D1399" s="3"/>
      <c r="E1399" s="3"/>
      <c r="F1399" s="3"/>
      <c r="G1399" s="3"/>
      <c r="H1399" s="3"/>
      <c r="I1399" s="3"/>
      <c r="J1399" s="3"/>
      <c r="K1399" s="3"/>
      <c r="L1399" s="3"/>
      <c r="M1399" s="3"/>
      <c r="N1399" s="3"/>
      <c r="O1399" s="3"/>
      <c r="P1399" s="3"/>
    </row>
    <row r="1400" customFormat="false" ht="12.75" hidden="false" customHeight="false" outlineLevel="0" collapsed="false">
      <c r="A1400" s="6"/>
      <c r="B1400" s="3"/>
      <c r="C1400" s="3"/>
      <c r="D1400" s="3"/>
      <c r="E1400" s="3"/>
      <c r="F1400" s="3"/>
      <c r="G1400" s="3"/>
      <c r="H1400" s="3"/>
      <c r="I1400" s="3"/>
      <c r="J1400" s="3"/>
      <c r="K1400" s="3"/>
      <c r="L1400" s="3"/>
      <c r="M1400" s="3"/>
      <c r="N1400" s="3"/>
      <c r="O1400" s="3"/>
      <c r="P1400" s="3"/>
    </row>
    <row r="1401" customFormat="false" ht="12.75" hidden="false" customHeight="false" outlineLevel="0" collapsed="false">
      <c r="A1401" s="6"/>
      <c r="B1401" s="3"/>
      <c r="C1401" s="3"/>
      <c r="D1401" s="3"/>
      <c r="E1401" s="3"/>
      <c r="F1401" s="3"/>
      <c r="G1401" s="3"/>
      <c r="H1401" s="3"/>
      <c r="I1401" s="3"/>
      <c r="J1401" s="3"/>
      <c r="K1401" s="3"/>
      <c r="L1401" s="3"/>
      <c r="M1401" s="3"/>
      <c r="N1401" s="3"/>
      <c r="O1401" s="3"/>
      <c r="P1401" s="3"/>
    </row>
    <row r="1402" customFormat="false" ht="12.75" hidden="false" customHeight="false" outlineLevel="0" collapsed="false">
      <c r="A1402" s="6"/>
      <c r="B1402" s="3"/>
      <c r="C1402" s="3"/>
      <c r="D1402" s="3"/>
      <c r="E1402" s="3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</row>
    <row r="1403" customFormat="false" ht="12.75" hidden="false" customHeight="false" outlineLevel="0" collapsed="false">
      <c r="A1403" s="6"/>
      <c r="B1403" s="3"/>
      <c r="C1403" s="3"/>
      <c r="D1403" s="3"/>
      <c r="E1403" s="3"/>
      <c r="F1403" s="3"/>
      <c r="G1403" s="3"/>
      <c r="H1403" s="3"/>
      <c r="I1403" s="3"/>
      <c r="J1403" s="3"/>
      <c r="K1403" s="3"/>
      <c r="L1403" s="3"/>
      <c r="M1403" s="3"/>
      <c r="N1403" s="3"/>
      <c r="O1403" s="3"/>
      <c r="P1403" s="3"/>
    </row>
    <row r="1404" customFormat="false" ht="12.75" hidden="false" customHeight="false" outlineLevel="0" collapsed="false">
      <c r="A1404" s="6"/>
      <c r="B1404" s="3"/>
      <c r="C1404" s="3"/>
      <c r="D1404" s="3"/>
      <c r="E1404" s="3"/>
      <c r="F1404" s="3"/>
      <c r="G1404" s="3"/>
      <c r="H1404" s="3"/>
      <c r="I1404" s="3"/>
      <c r="J1404" s="3"/>
      <c r="K1404" s="3"/>
      <c r="L1404" s="3"/>
      <c r="M1404" s="3"/>
      <c r="N1404" s="3"/>
      <c r="O1404" s="3"/>
      <c r="P1404" s="3"/>
    </row>
    <row r="1405" customFormat="false" ht="12.75" hidden="false" customHeight="false" outlineLevel="0" collapsed="false">
      <c r="A1405" s="6"/>
      <c r="B1405" s="3"/>
      <c r="C1405" s="3"/>
      <c r="D1405" s="3"/>
      <c r="E1405" s="3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</row>
    <row r="1406" customFormat="false" ht="12.75" hidden="false" customHeight="false" outlineLevel="0" collapsed="false">
      <c r="A1406" s="6"/>
      <c r="B1406" s="3"/>
      <c r="C1406" s="3"/>
      <c r="D1406" s="3"/>
      <c r="E1406" s="3"/>
      <c r="F1406" s="3"/>
      <c r="G1406" s="3"/>
      <c r="H1406" s="3"/>
      <c r="I1406" s="3"/>
      <c r="J1406" s="3"/>
      <c r="K1406" s="3"/>
      <c r="L1406" s="3"/>
      <c r="M1406" s="3"/>
      <c r="N1406" s="3"/>
      <c r="O1406" s="3"/>
      <c r="P1406" s="3"/>
    </row>
    <row r="1407" customFormat="false" ht="12.75" hidden="false" customHeight="false" outlineLevel="0" collapsed="false">
      <c r="A1407" s="6"/>
      <c r="B1407" s="3"/>
      <c r="C1407" s="3"/>
      <c r="D1407" s="3"/>
      <c r="E1407" s="3"/>
      <c r="F1407" s="3"/>
      <c r="G1407" s="3"/>
      <c r="H1407" s="3"/>
      <c r="I1407" s="3"/>
      <c r="J1407" s="3"/>
      <c r="K1407" s="3"/>
      <c r="L1407" s="3"/>
      <c r="M1407" s="3"/>
      <c r="N1407" s="3"/>
      <c r="O1407" s="3"/>
      <c r="P1407" s="3"/>
    </row>
    <row r="1408" customFormat="false" ht="12.75" hidden="false" customHeight="false" outlineLevel="0" collapsed="false">
      <c r="A1408" s="6"/>
      <c r="B1408" s="3"/>
      <c r="C1408" s="3"/>
      <c r="D1408" s="3"/>
      <c r="E1408" s="3"/>
      <c r="F1408" s="3"/>
      <c r="G1408" s="3"/>
      <c r="H1408" s="3"/>
      <c r="I1408" s="3"/>
      <c r="J1408" s="3"/>
      <c r="K1408" s="3"/>
      <c r="L1408" s="3"/>
      <c r="M1408" s="3"/>
      <c r="N1408" s="3"/>
      <c r="O1408" s="3"/>
      <c r="P1408" s="3"/>
    </row>
    <row r="1409" customFormat="false" ht="12.75" hidden="false" customHeight="false" outlineLevel="0" collapsed="false">
      <c r="A1409" s="6"/>
      <c r="B1409" s="3"/>
      <c r="C1409" s="3"/>
      <c r="D1409" s="3"/>
      <c r="E1409" s="3"/>
      <c r="F1409" s="3"/>
      <c r="G1409" s="3"/>
      <c r="H1409" s="3"/>
      <c r="I1409" s="3"/>
      <c r="J1409" s="3"/>
      <c r="K1409" s="3"/>
      <c r="L1409" s="3"/>
      <c r="M1409" s="3"/>
      <c r="N1409" s="3"/>
      <c r="O1409" s="3"/>
      <c r="P1409" s="3"/>
    </row>
    <row r="1410" customFormat="false" ht="12.75" hidden="false" customHeight="false" outlineLevel="0" collapsed="false">
      <c r="A1410" s="6"/>
      <c r="B1410" s="3"/>
      <c r="C1410" s="3"/>
      <c r="D1410" s="3"/>
      <c r="E1410" s="3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</row>
    <row r="1411" customFormat="false" ht="12.75" hidden="false" customHeight="false" outlineLevel="0" collapsed="false">
      <c r="A1411" s="6"/>
      <c r="B1411" s="3"/>
      <c r="C1411" s="3"/>
      <c r="D1411" s="3"/>
      <c r="E1411" s="3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</row>
    <row r="1412" customFormat="false" ht="12.75" hidden="false" customHeight="false" outlineLevel="0" collapsed="false">
      <c r="A1412" s="6"/>
      <c r="B1412" s="3"/>
      <c r="C1412" s="3"/>
      <c r="D1412" s="3"/>
      <c r="E1412" s="3"/>
      <c r="F1412" s="3"/>
      <c r="G1412" s="3"/>
      <c r="H1412" s="3"/>
      <c r="I1412" s="3"/>
      <c r="J1412" s="3"/>
      <c r="K1412" s="3"/>
      <c r="L1412" s="3"/>
      <c r="M1412" s="3"/>
      <c r="N1412" s="3"/>
      <c r="O1412" s="3"/>
      <c r="P1412" s="3"/>
    </row>
    <row r="1413" customFormat="false" ht="12.75" hidden="false" customHeight="false" outlineLevel="0" collapsed="false">
      <c r="A1413" s="6"/>
      <c r="B1413" s="3"/>
      <c r="C1413" s="3"/>
      <c r="D1413" s="3"/>
      <c r="E1413" s="3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</row>
    <row r="1414" customFormat="false" ht="12.75" hidden="false" customHeight="false" outlineLevel="0" collapsed="false">
      <c r="A1414" s="6"/>
      <c r="B1414" s="3"/>
      <c r="C1414" s="3"/>
      <c r="D1414" s="3"/>
      <c r="E1414" s="3"/>
      <c r="F1414" s="3"/>
      <c r="G1414" s="3"/>
      <c r="H1414" s="3"/>
      <c r="I1414" s="3"/>
      <c r="J1414" s="3"/>
      <c r="K1414" s="3"/>
      <c r="L1414" s="3"/>
      <c r="M1414" s="3"/>
      <c r="N1414" s="3"/>
      <c r="O1414" s="3"/>
      <c r="P1414" s="3"/>
    </row>
    <row r="1415" customFormat="false" ht="12.75" hidden="false" customHeight="false" outlineLevel="0" collapsed="false">
      <c r="A1415" s="6"/>
      <c r="B1415" s="3"/>
      <c r="C1415" s="3"/>
      <c r="D1415" s="3"/>
      <c r="E1415" s="3"/>
      <c r="F1415" s="3"/>
      <c r="G1415" s="3"/>
      <c r="H1415" s="3"/>
      <c r="I1415" s="3"/>
      <c r="J1415" s="3"/>
      <c r="K1415" s="3"/>
      <c r="L1415" s="3"/>
      <c r="M1415" s="3"/>
      <c r="N1415" s="3"/>
      <c r="O1415" s="3"/>
      <c r="P1415" s="3"/>
    </row>
    <row r="1416" customFormat="false" ht="12.75" hidden="false" customHeight="false" outlineLevel="0" collapsed="false">
      <c r="A1416" s="6"/>
      <c r="B1416" s="3"/>
      <c r="C1416" s="3"/>
      <c r="D1416" s="3"/>
      <c r="E1416" s="3"/>
      <c r="F1416" s="3"/>
      <c r="G1416" s="3"/>
      <c r="H1416" s="3"/>
      <c r="I1416" s="3"/>
      <c r="J1416" s="3"/>
      <c r="K1416" s="3"/>
      <c r="L1416" s="3"/>
      <c r="M1416" s="3"/>
      <c r="N1416" s="3"/>
      <c r="O1416" s="3"/>
      <c r="P1416" s="3"/>
    </row>
    <row r="1417" customFormat="false" ht="12.75" hidden="false" customHeight="false" outlineLevel="0" collapsed="false">
      <c r="A1417" s="6"/>
      <c r="B1417" s="3"/>
      <c r="C1417" s="3"/>
      <c r="D1417" s="3"/>
      <c r="E1417" s="3"/>
      <c r="F1417" s="3"/>
      <c r="G1417" s="3"/>
      <c r="H1417" s="3"/>
      <c r="I1417" s="3"/>
      <c r="J1417" s="3"/>
      <c r="K1417" s="3"/>
      <c r="L1417" s="3"/>
      <c r="M1417" s="3"/>
      <c r="N1417" s="3"/>
      <c r="O1417" s="3"/>
      <c r="P1417" s="3"/>
    </row>
  </sheetData>
  <mergeCells count="45">
    <mergeCell ref="A1:S1"/>
    <mergeCell ref="A3:A4"/>
    <mergeCell ref="B3:B4"/>
    <mergeCell ref="C3:C4"/>
    <mergeCell ref="D3:E4"/>
    <mergeCell ref="F3:F4"/>
    <mergeCell ref="G3:I3"/>
    <mergeCell ref="J3:L3"/>
    <mergeCell ref="M3:M4"/>
    <mergeCell ref="N3:N4"/>
    <mergeCell ref="O3:O4"/>
    <mergeCell ref="S3:S4"/>
    <mergeCell ref="T3:T4"/>
    <mergeCell ref="U3:U4"/>
    <mergeCell ref="V3:V4"/>
    <mergeCell ref="W3:W4"/>
    <mergeCell ref="A6:W6"/>
    <mergeCell ref="A113:E113"/>
    <mergeCell ref="A116:W116"/>
    <mergeCell ref="X163:Y163"/>
    <mergeCell ref="X165:Y165"/>
    <mergeCell ref="X166:Y166"/>
    <mergeCell ref="X171:Y171"/>
    <mergeCell ref="A304:E304"/>
    <mergeCell ref="A307:W307"/>
    <mergeCell ref="A315:E315"/>
    <mergeCell ref="A317:W317"/>
    <mergeCell ref="A341:E341"/>
    <mergeCell ref="A343:W343"/>
    <mergeCell ref="A351:E351"/>
    <mergeCell ref="A352:E352"/>
    <mergeCell ref="A354:W354"/>
    <mergeCell ref="A378:W378"/>
    <mergeCell ref="A383:E383"/>
    <mergeCell ref="A385:W385"/>
    <mergeCell ref="A391:E391"/>
    <mergeCell ref="A392:E392"/>
    <mergeCell ref="A394:W394"/>
    <mergeCell ref="A408:E408"/>
    <mergeCell ref="A410:E410"/>
    <mergeCell ref="E413:K413"/>
    <mergeCell ref="E414:K414"/>
    <mergeCell ref="A415:W415"/>
    <mergeCell ref="A416:W416"/>
    <mergeCell ref="A417:W417"/>
  </mergeCells>
  <printOptions headings="false" gridLines="false" gridLinesSet="true" horizontalCentered="false" verticalCentered="false"/>
  <pageMargins left="0.7875" right="0.7875" top="0.590972222222222" bottom="0.590277777777778" header="0.433333333333333" footer="0.3937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SIWZ NA KOMPLEKSOWE UBEZPIECZENIE MIENIA I ODPOWIEDZIALNOŚCI CYWILNEJ GMINY POLICE WRAZ Z JEDNOSTKAMI ORGANIZACYJNYMI I POMOCNICZYMI - ZAŁĄCZNIK C.1 </oddHeader>
    <oddFooter>&amp;L&amp;P/&amp;N               ZAŁĄCZNIK C.1</oddFooter>
  </headerFooter>
  <rowBreaks count="1" manualBreakCount="1">
    <brk id="3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0:42:28Z</dcterms:created>
  <dc:creator/>
  <dc:description/>
  <cp:keywords/>
  <dc:language>en-US</dc:language>
  <cp:lastModifiedBy>Asia</cp:lastModifiedBy>
  <cp:lastPrinted>2010-08-20T13:13:36Z</cp:lastPrinted>
  <dcterms:modified xsi:type="dcterms:W3CDTF">2010-08-20T13:13:39Z</dcterms:modified>
  <cp:revision>1</cp:revision>
  <dc:subject/>
  <dc:title/>
</cp:coreProperties>
</file>