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  <sheet name="Arkusz3" sheetId="2" state="visible" r:id="rId3"/>
    <sheet name="Arkusz1" sheetId="3" state="visible" r:id="rId4"/>
  </sheets>
  <definedNames>
    <definedName function="false" hidden="false" localSheetId="0" name="_xlnm.Print_Area" vbProcedure="false">ogień!$A$1:$J$46</definedName>
    <definedName function="false" hidden="false" localSheetId="0" name="_xlnm.Print_Titles" vbProcedure="false">ogie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bezpieczenie  mienia od ognia i innych żywiołów      </t>
  </si>
  <si>
    <t xml:space="preserve">Przedmiot  i  suma  ubezpieczenia w zł </t>
  </si>
  <si>
    <t xml:space="preserve">Lp </t>
  </si>
  <si>
    <t xml:space="preserve">Nazwa placówki</t>
  </si>
  <si>
    <t xml:space="preserve">Budynki</t>
  </si>
  <si>
    <t xml:space="preserve">Budowle</t>
  </si>
  <si>
    <t xml:space="preserve">Środki trwałe (gr III-VIII wg KŚT) </t>
  </si>
  <si>
    <t xml:space="preserve">Środki niskocenne</t>
  </si>
  <si>
    <t xml:space="preserve">Mienie pracownicze</t>
  </si>
  <si>
    <t xml:space="preserve">Środki obrotowe</t>
  </si>
  <si>
    <t xml:space="preserve">Książki</t>
  </si>
  <si>
    <t xml:space="preserve">Gotówka</t>
  </si>
  <si>
    <t xml:space="preserve">Urząd Miejski w Policach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Zakład Wodociągów i Kanalizacji</t>
  </si>
  <si>
    <t xml:space="preserve">Zakład Gospodarki Komunalnej i Mieszkaniowej</t>
  </si>
  <si>
    <t xml:space="preserve">Wspólnoty Mieszkaniowe administrowane przez ZGKiM</t>
  </si>
  <si>
    <t xml:space="preserve">Zakład Odzysku i Składowania Odpadów Komunalnych</t>
  </si>
  <si>
    <t xml:space="preserve">Ośrodek Sportu i Rekreacji</t>
  </si>
  <si>
    <t xml:space="preserve">Ośrodek Pomocy Społecznej</t>
  </si>
  <si>
    <t xml:space="preserve">Miejski Żłobek</t>
  </si>
  <si>
    <t xml:space="preserve">Biblioteka</t>
  </si>
  <si>
    <t xml:space="preserve">Miejski Ośrodek Kultury </t>
  </si>
  <si>
    <t xml:space="preserve">Gimnazjum Nr 1</t>
  </si>
  <si>
    <t xml:space="preserve">Zespół Szkół Nr 1</t>
  </si>
  <si>
    <t xml:space="preserve">Gimnazjum Nr 3</t>
  </si>
  <si>
    <t xml:space="preserve">Zespół Szkół Nr 2</t>
  </si>
  <si>
    <t xml:space="preserve">Szkoła Podstawowa Nr 1</t>
  </si>
  <si>
    <t xml:space="preserve">Szkoła Podstawowa Nr 2, Szkoła Filialna w Przęsocinie </t>
  </si>
  <si>
    <t xml:space="preserve">Szkoła Podstawowa Nr 3</t>
  </si>
  <si>
    <t xml:space="preserve">Szkoła Podstawowa Nr 8, Szkoła Filialna</t>
  </si>
  <si>
    <t xml:space="preserve">Szkoła Podstawowa w Tanowie,  Szkoła Filialna w Pilchowie</t>
  </si>
  <si>
    <t xml:space="preserve">Zespół Szkół w Trzebieży</t>
  </si>
  <si>
    <t xml:space="preserve">Przedszkole Publiczne Nr 1 </t>
  </si>
  <si>
    <t xml:space="preserve">Przedszkole Publiczne Nr 5 </t>
  </si>
  <si>
    <t xml:space="preserve">Przedszkole Publiczne Nr 6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1</t>
  </si>
  <si>
    <t xml:space="preserve">Przedszkole Publiczne w Tanowie </t>
  </si>
  <si>
    <t xml:space="preserve">Przedszkole Publiczne w Trzebieży</t>
  </si>
  <si>
    <t xml:space="preserve">Razem</t>
  </si>
  <si>
    <t xml:space="preserve">Prewencyjna suma ubezpieczenia - 500 000,00 zł</t>
  </si>
  <si>
    <t xml:space="preserve">Urząd Miejski - Ubezpieczenie gotówki w domu sołtysa-inkasenta, suma ubezpieczenia na jedno sołectwo 12 000 zł, liczba sołectw 12. </t>
  </si>
  <si>
    <t xml:space="preserve">Mienie pracownicze - limit 500zł na pracownika</t>
  </si>
  <si>
    <t xml:space="preserve">Wartość budynków w niektórych pozycjach obejmuje zagodspodarowanie terenu: ogrodzenia, place, drogi itp.</t>
  </si>
  <si>
    <t xml:space="preserve">W wartości budynków w niektórych pozycjach zawarty jest koszt dokumentacji technicznej (w szczególności Urząd Miejski).</t>
  </si>
  <si>
    <t xml:space="preserve">W sumach ubezpieczenia środków trwałych, pozostałych środków oraz niskocennych znajduje się sprzęt elektroniczny w tym komputery częściowo wraz z oprogramowaniem.</t>
  </si>
  <si>
    <t xml:space="preserve">ZWiK - w sumach ubezpieczenia jest ujęte mienie użytkowane, nie będące na stanie ZWi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5.85"/>
    <col collapsed="false" customWidth="true" hidden="false" outlineLevel="0" max="3" min="3" style="2" width="15.41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E2" s="5"/>
    </row>
    <row r="4" customFormat="false" ht="25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5" customFormat="true" ht="14.25" hidden="false" customHeight="false" outlineLevel="0" collapsed="false">
      <c r="A5" s="10" t="n">
        <v>1</v>
      </c>
      <c r="B5" s="11" t="s">
        <v>12</v>
      </c>
      <c r="C5" s="12" t="n">
        <v>20432870.96</v>
      </c>
      <c r="D5" s="12" t="n">
        <v>87255830.94</v>
      </c>
      <c r="E5" s="12" t="n">
        <v>1504165.63</v>
      </c>
      <c r="F5" s="12" t="n">
        <v>1428294.07</v>
      </c>
      <c r="G5" s="12" t="n">
        <v>95500</v>
      </c>
      <c r="H5" s="13" t="n">
        <v>250000</v>
      </c>
      <c r="I5" s="14" t="n">
        <v>0</v>
      </c>
      <c r="J5" s="12" t="n">
        <v>144000</v>
      </c>
    </row>
    <row r="6" s="16" customFormat="true" ht="14.25" hidden="false" customHeight="false" outlineLevel="0" collapsed="false">
      <c r="A6" s="10" t="s">
        <v>13</v>
      </c>
      <c r="B6" s="11" t="s">
        <v>14</v>
      </c>
      <c r="C6" s="12" t="n">
        <v>0</v>
      </c>
      <c r="D6" s="12" t="n">
        <v>0</v>
      </c>
      <c r="E6" s="12" t="n">
        <v>119897.81</v>
      </c>
      <c r="F6" s="12" t="n">
        <v>481068.3</v>
      </c>
      <c r="G6" s="12" t="n">
        <v>0</v>
      </c>
      <c r="H6" s="12" t="n">
        <v>0</v>
      </c>
      <c r="I6" s="14" t="n">
        <v>0</v>
      </c>
      <c r="J6" s="12" t="n">
        <v>0</v>
      </c>
      <c r="K6" s="15"/>
    </row>
    <row r="7" s="16" customFormat="true" ht="14.25" hidden="false" customHeight="false" outlineLevel="0" collapsed="false">
      <c r="A7" s="10" t="s">
        <v>15</v>
      </c>
      <c r="B7" s="11" t="s">
        <v>16</v>
      </c>
      <c r="C7" s="12" t="n">
        <v>0</v>
      </c>
      <c r="D7" s="12" t="n">
        <v>0</v>
      </c>
      <c r="E7" s="12" t="n">
        <v>17909.96</v>
      </c>
      <c r="F7" s="12" t="n">
        <v>35990</v>
      </c>
      <c r="G7" s="17" t="n">
        <v>0</v>
      </c>
      <c r="H7" s="12" t="n">
        <v>0</v>
      </c>
      <c r="I7" s="14" t="n">
        <v>0</v>
      </c>
      <c r="J7" s="12" t="n">
        <v>0</v>
      </c>
      <c r="K7" s="15"/>
    </row>
    <row r="8" s="16" customFormat="true" ht="15.75" hidden="false" customHeight="true" outlineLevel="0" collapsed="false">
      <c r="A8" s="10" t="s">
        <v>17</v>
      </c>
      <c r="B8" s="11" t="s">
        <v>18</v>
      </c>
      <c r="C8" s="12" t="n">
        <v>0</v>
      </c>
      <c r="D8" s="12" t="n">
        <v>30684.6</v>
      </c>
      <c r="E8" s="12" t="n">
        <v>190161.12</v>
      </c>
      <c r="F8" s="12" t="n">
        <v>156414.19</v>
      </c>
      <c r="G8" s="17" t="n">
        <v>0</v>
      </c>
      <c r="H8" s="12" t="n">
        <v>0</v>
      </c>
      <c r="I8" s="14" t="n">
        <v>0</v>
      </c>
      <c r="J8" s="12" t="n">
        <v>0</v>
      </c>
      <c r="K8" s="15"/>
    </row>
    <row r="9" s="15" customFormat="true" ht="25.5" hidden="false" customHeight="false" outlineLevel="0" collapsed="false">
      <c r="A9" s="10" t="n">
        <v>2</v>
      </c>
      <c r="B9" s="18" t="s">
        <v>19</v>
      </c>
      <c r="C9" s="12" t="n">
        <v>12344879.74</v>
      </c>
      <c r="D9" s="12" t="n">
        <v>16909585.78</v>
      </c>
      <c r="E9" s="12" t="n">
        <v>1885289.14</v>
      </c>
      <c r="F9" s="12" t="n">
        <v>599287.72</v>
      </c>
      <c r="G9" s="12" t="n">
        <v>37000</v>
      </c>
      <c r="H9" s="12" t="n">
        <v>165000</v>
      </c>
      <c r="I9" s="14" t="n">
        <v>0</v>
      </c>
      <c r="J9" s="12" t="n">
        <v>55000</v>
      </c>
    </row>
    <row r="10" s="15" customFormat="true" ht="25.5" hidden="false" customHeight="false" outlineLevel="0" collapsed="false">
      <c r="A10" s="10" t="n">
        <v>3</v>
      </c>
      <c r="B10" s="18" t="s">
        <v>20</v>
      </c>
      <c r="C10" s="12" t="n">
        <v>137406959.32</v>
      </c>
      <c r="D10" s="12" t="n">
        <v>4949496.22</v>
      </c>
      <c r="E10" s="12" t="n">
        <v>704523.91</v>
      </c>
      <c r="F10" s="12" t="n">
        <v>263784.32</v>
      </c>
      <c r="G10" s="12" t="n">
        <v>45500</v>
      </c>
      <c r="H10" s="12" t="n">
        <v>50000</v>
      </c>
      <c r="I10" s="14" t="n">
        <v>0</v>
      </c>
      <c r="J10" s="12" t="n">
        <v>43000</v>
      </c>
    </row>
    <row r="11" s="16" customFormat="true" ht="25.5" hidden="false" customHeight="false" outlineLevel="0" collapsed="false">
      <c r="A11" s="10" t="n">
        <v>4</v>
      </c>
      <c r="B11" s="18" t="s">
        <v>21</v>
      </c>
      <c r="C11" s="12" t="n">
        <v>384353150.6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4" t="n">
        <v>0</v>
      </c>
      <c r="J11" s="12" t="n">
        <v>0</v>
      </c>
      <c r="K11" s="15"/>
    </row>
    <row r="12" s="15" customFormat="true" ht="24.75" hidden="false" customHeight="true" outlineLevel="0" collapsed="false">
      <c r="A12" s="10" t="n">
        <v>5</v>
      </c>
      <c r="B12" s="18" t="s">
        <v>22</v>
      </c>
      <c r="C12" s="12" t="n">
        <v>3529643.29</v>
      </c>
      <c r="D12" s="12" t="n">
        <v>7686619.87</v>
      </c>
      <c r="E12" s="12" t="n">
        <v>3974179.92</v>
      </c>
      <c r="F12" s="12" t="n">
        <v>150922.85</v>
      </c>
      <c r="G12" s="12" t="n">
        <v>22000</v>
      </c>
      <c r="H12" s="12" t="n">
        <v>50000</v>
      </c>
      <c r="I12" s="14" t="n">
        <v>0</v>
      </c>
      <c r="J12" s="12" t="n">
        <v>35000</v>
      </c>
    </row>
    <row r="13" s="15" customFormat="true" ht="14.25" hidden="false" customHeight="false" outlineLevel="0" collapsed="false">
      <c r="A13" s="10" t="n">
        <v>6</v>
      </c>
      <c r="B13" s="18" t="s">
        <v>23</v>
      </c>
      <c r="C13" s="12" t="n">
        <v>8944496.92</v>
      </c>
      <c r="D13" s="12" t="n">
        <v>11818117.72</v>
      </c>
      <c r="E13" s="12" t="n">
        <v>565152.43</v>
      </c>
      <c r="F13" s="12" t="n">
        <v>574406.56</v>
      </c>
      <c r="G13" s="12" t="n">
        <v>18500</v>
      </c>
      <c r="H13" s="12" t="n">
        <v>2000</v>
      </c>
      <c r="I13" s="14" t="n">
        <v>0</v>
      </c>
      <c r="J13" s="12" t="n">
        <v>10000</v>
      </c>
    </row>
    <row r="14" s="15" customFormat="true" ht="14.25" hidden="false" customHeight="false" outlineLevel="0" collapsed="false">
      <c r="A14" s="10" t="n">
        <v>7</v>
      </c>
      <c r="B14" s="11" t="s">
        <v>24</v>
      </c>
      <c r="C14" s="12" t="n">
        <v>0</v>
      </c>
      <c r="D14" s="12" t="n">
        <v>0</v>
      </c>
      <c r="E14" s="12" t="n">
        <v>168732.92</v>
      </c>
      <c r="F14" s="12" t="n">
        <v>350432.8</v>
      </c>
      <c r="G14" s="12" t="n">
        <v>46000</v>
      </c>
      <c r="H14" s="12" t="n">
        <v>0</v>
      </c>
      <c r="I14" s="14" t="n">
        <v>0</v>
      </c>
      <c r="J14" s="12" t="n">
        <v>0</v>
      </c>
    </row>
    <row r="15" s="15" customFormat="true" ht="18" hidden="false" customHeight="true" outlineLevel="0" collapsed="false">
      <c r="A15" s="10" t="n">
        <v>8</v>
      </c>
      <c r="B15" s="18" t="s">
        <v>25</v>
      </c>
      <c r="C15" s="12" t="n">
        <v>2578975</v>
      </c>
      <c r="D15" s="12" t="n">
        <v>0</v>
      </c>
      <c r="E15" s="12" t="n">
        <v>70481.34</v>
      </c>
      <c r="F15" s="12" t="n">
        <v>257606.87</v>
      </c>
      <c r="G15" s="12" t="n">
        <v>12000</v>
      </c>
      <c r="H15" s="12" t="n">
        <v>1000</v>
      </c>
      <c r="I15" s="14" t="n">
        <v>0</v>
      </c>
      <c r="J15" s="12" t="n">
        <v>1000</v>
      </c>
    </row>
    <row r="16" s="19" customFormat="true" ht="14.25" hidden="false" customHeight="false" outlineLevel="0" collapsed="false">
      <c r="A16" s="10" t="n">
        <v>9</v>
      </c>
      <c r="B16" s="12" t="s">
        <v>26</v>
      </c>
      <c r="C16" s="12" t="n">
        <v>1250000</v>
      </c>
      <c r="D16" s="12" t="n">
        <v>4089.62</v>
      </c>
      <c r="E16" s="12" t="n">
        <v>68375.62</v>
      </c>
      <c r="F16" s="12" t="n">
        <v>155965.63</v>
      </c>
      <c r="G16" s="12" t="n">
        <v>10000</v>
      </c>
      <c r="H16" s="12" t="n">
        <v>0</v>
      </c>
      <c r="I16" s="12" t="n">
        <v>3217375</v>
      </c>
      <c r="J16" s="12" t="n">
        <v>500</v>
      </c>
    </row>
    <row r="17" s="15" customFormat="true" ht="15.75" hidden="false" customHeight="true" outlineLevel="0" collapsed="false">
      <c r="A17" s="10" t="n">
        <v>10</v>
      </c>
      <c r="B17" s="18" t="s">
        <v>27</v>
      </c>
      <c r="C17" s="12" t="n">
        <v>6507828.77</v>
      </c>
      <c r="D17" s="12" t="n">
        <v>822700</v>
      </c>
      <c r="E17" s="12" t="n">
        <v>127627.6</v>
      </c>
      <c r="F17" s="12" t="n">
        <v>191212.31</v>
      </c>
      <c r="G17" s="12" t="n">
        <v>23000</v>
      </c>
      <c r="H17" s="12" t="n">
        <v>0</v>
      </c>
      <c r="I17" s="14" t="n">
        <v>0</v>
      </c>
      <c r="J17" s="12" t="n">
        <v>10000</v>
      </c>
    </row>
    <row r="18" s="15" customFormat="true" ht="14.25" hidden="false" customHeight="false" outlineLevel="0" collapsed="false">
      <c r="A18" s="10" t="n">
        <v>11</v>
      </c>
      <c r="B18" s="18" t="s">
        <v>28</v>
      </c>
      <c r="C18" s="12" t="n">
        <v>9825831.48</v>
      </c>
      <c r="D18" s="12" t="n">
        <v>805402.48</v>
      </c>
      <c r="E18" s="12" t="n">
        <v>292177.71</v>
      </c>
      <c r="F18" s="12" t="n">
        <v>760300</v>
      </c>
      <c r="G18" s="12" t="n">
        <v>27500</v>
      </c>
      <c r="H18" s="12" t="n">
        <v>0</v>
      </c>
      <c r="I18" s="12" t="n">
        <v>223940</v>
      </c>
      <c r="J18" s="12" t="n">
        <v>1000</v>
      </c>
    </row>
    <row r="19" s="15" customFormat="true" ht="14.25" hidden="false" customHeight="false" outlineLevel="0" collapsed="false">
      <c r="A19" s="10" t="n">
        <v>12</v>
      </c>
      <c r="B19" s="18" t="s">
        <v>29</v>
      </c>
      <c r="C19" s="12" t="n">
        <v>8851500</v>
      </c>
      <c r="D19" s="12" t="n">
        <v>364970.64</v>
      </c>
      <c r="E19" s="12" t="n">
        <v>36725.97</v>
      </c>
      <c r="F19" s="12" t="n">
        <v>548280.33</v>
      </c>
      <c r="G19" s="12" t="n">
        <v>24500</v>
      </c>
      <c r="H19" s="12" t="n">
        <v>0</v>
      </c>
      <c r="I19" s="12" t="n">
        <v>125900</v>
      </c>
      <c r="J19" s="12" t="n">
        <v>3000</v>
      </c>
    </row>
    <row r="20" s="15" customFormat="true" ht="14.25" hidden="false" customHeight="false" outlineLevel="0" collapsed="false">
      <c r="A20" s="10" t="n">
        <v>13</v>
      </c>
      <c r="B20" s="20" t="s">
        <v>30</v>
      </c>
      <c r="C20" s="12" t="n">
        <v>10263825</v>
      </c>
      <c r="D20" s="12" t="n">
        <v>116485.12</v>
      </c>
      <c r="E20" s="12" t="n">
        <v>208215.68</v>
      </c>
      <c r="F20" s="12" t="n">
        <v>100000</v>
      </c>
      <c r="G20" s="12" t="n">
        <v>26500</v>
      </c>
      <c r="H20" s="12" t="n">
        <v>0</v>
      </c>
      <c r="I20" s="12" t="n">
        <v>83020</v>
      </c>
      <c r="J20" s="12" t="n">
        <v>8000</v>
      </c>
    </row>
    <row r="21" s="15" customFormat="true" ht="14.25" hidden="false" customHeight="true" outlineLevel="0" collapsed="false">
      <c r="A21" s="10" t="n">
        <v>14</v>
      </c>
      <c r="B21" s="18" t="s">
        <v>31</v>
      </c>
      <c r="C21" s="12" t="n">
        <v>4375500</v>
      </c>
      <c r="D21" s="12" t="n">
        <v>1328630.05</v>
      </c>
      <c r="E21" s="12" t="n">
        <v>174713.72</v>
      </c>
      <c r="F21" s="12" t="n">
        <v>336013.95</v>
      </c>
      <c r="G21" s="12" t="n">
        <v>26000</v>
      </c>
      <c r="H21" s="12" t="n">
        <v>0</v>
      </c>
      <c r="I21" s="12" t="n">
        <v>397380</v>
      </c>
      <c r="J21" s="12" t="n">
        <v>1500</v>
      </c>
    </row>
    <row r="22" s="15" customFormat="true" ht="14.25" hidden="false" customHeight="false" outlineLevel="0" collapsed="false">
      <c r="A22" s="10" t="n">
        <v>15</v>
      </c>
      <c r="B22" s="18" t="s">
        <v>32</v>
      </c>
      <c r="C22" s="12" t="n">
        <v>5499800.04</v>
      </c>
      <c r="D22" s="12" t="n">
        <v>1030390.81</v>
      </c>
      <c r="E22" s="12" t="n">
        <v>19708.68</v>
      </c>
      <c r="F22" s="12" t="n">
        <v>398869.86</v>
      </c>
      <c r="G22" s="12" t="n">
        <v>20000</v>
      </c>
      <c r="H22" s="12" t="n">
        <v>0</v>
      </c>
      <c r="I22" s="12" t="n">
        <v>130700</v>
      </c>
      <c r="J22" s="12" t="n">
        <v>5000</v>
      </c>
    </row>
    <row r="23" s="15" customFormat="true" ht="25.5" hidden="false" customHeight="false" outlineLevel="0" collapsed="false">
      <c r="A23" s="10" t="n">
        <v>16</v>
      </c>
      <c r="B23" s="18" t="s">
        <v>33</v>
      </c>
      <c r="C23" s="12" t="n">
        <v>2302075.86</v>
      </c>
      <c r="D23" s="12" t="n">
        <v>184833.7</v>
      </c>
      <c r="E23" s="12" t="n">
        <v>106044.03</v>
      </c>
      <c r="F23" s="12" t="n">
        <v>135175.17</v>
      </c>
      <c r="G23" s="12" t="n">
        <v>11500</v>
      </c>
      <c r="H23" s="12" t="n">
        <v>0</v>
      </c>
      <c r="I23" s="12" t="n">
        <v>101240</v>
      </c>
      <c r="J23" s="12" t="n">
        <v>3000</v>
      </c>
    </row>
    <row r="24" s="15" customFormat="true" ht="14.25" hidden="false" customHeight="false" outlineLevel="0" collapsed="false">
      <c r="A24" s="10" t="n">
        <v>17</v>
      </c>
      <c r="B24" s="18" t="s">
        <v>34</v>
      </c>
      <c r="C24" s="12" t="n">
        <v>6273250</v>
      </c>
      <c r="D24" s="12" t="n">
        <v>1115858.92</v>
      </c>
      <c r="E24" s="12" t="n">
        <v>33232.76</v>
      </c>
      <c r="F24" s="12" t="n">
        <v>653263.73</v>
      </c>
      <c r="G24" s="12" t="n">
        <v>26500</v>
      </c>
      <c r="H24" s="12" t="n">
        <v>0</v>
      </c>
      <c r="I24" s="12" t="n">
        <v>212640</v>
      </c>
      <c r="J24" s="12" t="n">
        <v>10000</v>
      </c>
    </row>
    <row r="25" s="15" customFormat="true" ht="25.5" hidden="false" customHeight="false" outlineLevel="0" collapsed="false">
      <c r="A25" s="10" t="n">
        <v>18</v>
      </c>
      <c r="B25" s="18" t="s">
        <v>35</v>
      </c>
      <c r="C25" s="12" t="n">
        <v>19232336.78</v>
      </c>
      <c r="D25" s="12" t="n">
        <v>1234915.11</v>
      </c>
      <c r="E25" s="12" t="n">
        <v>103353.47</v>
      </c>
      <c r="F25" s="12" t="n">
        <v>1112618.6</v>
      </c>
      <c r="G25" s="12" t="n">
        <v>61000</v>
      </c>
      <c r="H25" s="12" t="n">
        <v>500</v>
      </c>
      <c r="I25" s="12" t="n">
        <v>470120</v>
      </c>
      <c r="J25" s="12" t="n">
        <v>5000</v>
      </c>
    </row>
    <row r="26" s="15" customFormat="true" ht="25.5" hidden="false" customHeight="false" outlineLevel="0" collapsed="false">
      <c r="A26" s="10" t="n">
        <v>19</v>
      </c>
      <c r="B26" s="18" t="s">
        <v>36</v>
      </c>
      <c r="C26" s="12" t="n">
        <v>7049783.01</v>
      </c>
      <c r="D26" s="12" t="n">
        <v>790602.32</v>
      </c>
      <c r="E26" s="12" t="n">
        <v>326238.13</v>
      </c>
      <c r="F26" s="12" t="n">
        <v>486514.18</v>
      </c>
      <c r="G26" s="12" t="n">
        <v>22500</v>
      </c>
      <c r="H26" s="12" t="n">
        <v>0</v>
      </c>
      <c r="I26" s="12" t="n">
        <v>840580</v>
      </c>
      <c r="J26" s="12" t="n">
        <v>1000</v>
      </c>
    </row>
    <row r="27" s="16" customFormat="true" ht="14.25" hidden="false" customHeight="false" outlineLevel="0" collapsed="false">
      <c r="A27" s="10" t="n">
        <v>20</v>
      </c>
      <c r="B27" s="18" t="s">
        <v>37</v>
      </c>
      <c r="C27" s="12" t="n">
        <v>8776741.41</v>
      </c>
      <c r="D27" s="12" t="n">
        <v>1243028.63</v>
      </c>
      <c r="E27" s="12" t="n">
        <v>328719.21</v>
      </c>
      <c r="F27" s="12" t="n">
        <v>566645.75</v>
      </c>
      <c r="G27" s="12" t="n">
        <v>27000</v>
      </c>
      <c r="H27" s="12" t="n">
        <v>0</v>
      </c>
      <c r="I27" s="12" t="n">
        <v>650340</v>
      </c>
      <c r="J27" s="12" t="n">
        <v>3000</v>
      </c>
      <c r="K27" s="15"/>
    </row>
    <row r="28" s="15" customFormat="true" ht="18" hidden="false" customHeight="true" outlineLevel="0" collapsed="false">
      <c r="A28" s="10" t="n">
        <v>21</v>
      </c>
      <c r="B28" s="18" t="s">
        <v>38</v>
      </c>
      <c r="C28" s="12" t="n">
        <v>677000</v>
      </c>
      <c r="D28" s="12" t="n">
        <v>35114.85</v>
      </c>
      <c r="E28" s="12" t="n">
        <v>139064.54</v>
      </c>
      <c r="F28" s="12" t="n">
        <v>143094.15</v>
      </c>
      <c r="G28" s="12" t="n">
        <v>11500</v>
      </c>
      <c r="H28" s="12" t="n">
        <v>0</v>
      </c>
      <c r="I28" s="14" t="n">
        <v>0</v>
      </c>
      <c r="J28" s="12" t="n">
        <v>1500</v>
      </c>
    </row>
    <row r="29" s="15" customFormat="true" ht="15.75" hidden="false" customHeight="true" outlineLevel="0" collapsed="false">
      <c r="A29" s="10" t="n">
        <v>22</v>
      </c>
      <c r="B29" s="21" t="s">
        <v>39</v>
      </c>
      <c r="C29" s="12" t="n">
        <v>1995840</v>
      </c>
      <c r="D29" s="12" t="n">
        <v>37995.31</v>
      </c>
      <c r="E29" s="12" t="n">
        <v>75885.73</v>
      </c>
      <c r="F29" s="12" t="n">
        <v>295607.97</v>
      </c>
      <c r="G29" s="12" t="n">
        <v>13000</v>
      </c>
      <c r="H29" s="12" t="n">
        <v>3500</v>
      </c>
      <c r="I29" s="12" t="n">
        <v>10000</v>
      </c>
      <c r="J29" s="17" t="n">
        <v>5000</v>
      </c>
    </row>
    <row r="30" s="15" customFormat="true" ht="15.75" hidden="false" customHeight="true" outlineLevel="0" collapsed="false">
      <c r="A30" s="10" t="n">
        <v>23</v>
      </c>
      <c r="B30" s="21" t="s">
        <v>40</v>
      </c>
      <c r="C30" s="12" t="n">
        <v>2102500</v>
      </c>
      <c r="D30" s="12" t="n">
        <v>30602.88</v>
      </c>
      <c r="E30" s="12" t="n">
        <v>42852.43</v>
      </c>
      <c r="F30" s="12" t="n">
        <v>200228.74</v>
      </c>
      <c r="G30" s="12" t="n">
        <v>13500</v>
      </c>
      <c r="H30" s="12" t="n">
        <v>2300</v>
      </c>
      <c r="I30" s="12" t="n">
        <v>0</v>
      </c>
      <c r="J30" s="17" t="n">
        <v>2000</v>
      </c>
    </row>
    <row r="31" s="15" customFormat="true" ht="15.75" hidden="false" customHeight="true" outlineLevel="0" collapsed="false">
      <c r="A31" s="10" t="n">
        <v>24</v>
      </c>
      <c r="B31" s="21" t="s">
        <v>41</v>
      </c>
      <c r="C31" s="12" t="n">
        <v>3116575</v>
      </c>
      <c r="D31" s="12" t="n">
        <v>10000</v>
      </c>
      <c r="E31" s="12" t="n">
        <v>21706.53</v>
      </c>
      <c r="F31" s="12" t="n">
        <v>353281.65</v>
      </c>
      <c r="G31" s="12" t="n">
        <v>15000</v>
      </c>
      <c r="H31" s="12" t="n">
        <v>2000</v>
      </c>
      <c r="I31" s="12" t="n">
        <v>6800</v>
      </c>
      <c r="J31" s="12" t="n">
        <v>1000</v>
      </c>
    </row>
    <row r="32" s="15" customFormat="true" ht="14.25" hidden="false" customHeight="false" outlineLevel="0" collapsed="false">
      <c r="A32" s="10" t="n">
        <v>25</v>
      </c>
      <c r="B32" s="21" t="s">
        <v>42</v>
      </c>
      <c r="C32" s="12" t="n">
        <v>2102750</v>
      </c>
      <c r="D32" s="12" t="n">
        <v>55706.71</v>
      </c>
      <c r="E32" s="12" t="n">
        <v>23993.49</v>
      </c>
      <c r="F32" s="12" t="n">
        <v>161558</v>
      </c>
      <c r="G32" s="12" t="n">
        <v>13500</v>
      </c>
      <c r="H32" s="12" t="n">
        <v>1800</v>
      </c>
      <c r="I32" s="12" t="n">
        <v>0</v>
      </c>
      <c r="J32" s="12" t="n">
        <v>1500</v>
      </c>
    </row>
    <row r="33" s="15" customFormat="true" ht="14.25" hidden="false" customHeight="false" outlineLevel="0" collapsed="false">
      <c r="A33" s="10" t="n">
        <v>26</v>
      </c>
      <c r="B33" s="21" t="s">
        <v>43</v>
      </c>
      <c r="C33" s="12" t="n">
        <v>3230000</v>
      </c>
      <c r="D33" s="12" t="n">
        <v>62589.4</v>
      </c>
      <c r="E33" s="12" t="n">
        <v>5783.41</v>
      </c>
      <c r="F33" s="12" t="n">
        <v>249271</v>
      </c>
      <c r="G33" s="12" t="n">
        <v>16000</v>
      </c>
      <c r="H33" s="12" t="n">
        <v>3800</v>
      </c>
      <c r="I33" s="12" t="n">
        <v>0</v>
      </c>
      <c r="J33" s="12" t="n">
        <v>1500</v>
      </c>
    </row>
    <row r="34" s="15" customFormat="true" ht="14.25" hidden="false" customHeight="false" outlineLevel="0" collapsed="false">
      <c r="A34" s="10" t="n">
        <v>27</v>
      </c>
      <c r="B34" s="21" t="s">
        <v>44</v>
      </c>
      <c r="C34" s="12" t="n">
        <v>2387850</v>
      </c>
      <c r="D34" s="12" t="n">
        <v>0</v>
      </c>
      <c r="E34" s="12" t="n">
        <v>53266.75</v>
      </c>
      <c r="F34" s="12" t="n">
        <v>171575.5</v>
      </c>
      <c r="G34" s="12" t="n">
        <v>16000</v>
      </c>
      <c r="H34" s="12" t="n">
        <v>7000</v>
      </c>
      <c r="I34" s="12" t="n">
        <v>24260</v>
      </c>
      <c r="J34" s="12" t="n">
        <v>3000</v>
      </c>
    </row>
    <row r="35" s="15" customFormat="true" ht="25.5" hidden="false" customHeight="false" outlineLevel="0" collapsed="false">
      <c r="A35" s="10" t="n">
        <v>28</v>
      </c>
      <c r="B35" s="21" t="s">
        <v>45</v>
      </c>
      <c r="C35" s="12" t="n">
        <v>975000</v>
      </c>
      <c r="D35" s="12" t="n">
        <v>70368.2</v>
      </c>
      <c r="E35" s="12" t="n">
        <v>73584.18</v>
      </c>
      <c r="F35" s="12" t="n">
        <v>122830</v>
      </c>
      <c r="G35" s="12" t="n">
        <v>7000</v>
      </c>
      <c r="H35" s="12" t="n">
        <v>800</v>
      </c>
      <c r="I35" s="14" t="n">
        <v>0</v>
      </c>
      <c r="J35" s="12" t="n">
        <v>1000</v>
      </c>
    </row>
    <row r="36" s="15" customFormat="true" ht="25.5" hidden="false" customHeight="false" outlineLevel="0" collapsed="false">
      <c r="A36" s="10" t="n">
        <v>29</v>
      </c>
      <c r="B36" s="21" t="s">
        <v>46</v>
      </c>
      <c r="C36" s="12" t="n">
        <v>1500000</v>
      </c>
      <c r="D36" s="12" t="n">
        <v>32677.53</v>
      </c>
      <c r="E36" s="12" t="n">
        <v>188513.34</v>
      </c>
      <c r="F36" s="12" t="n">
        <v>145473.87</v>
      </c>
      <c r="G36" s="12" t="n">
        <v>7500</v>
      </c>
      <c r="H36" s="12" t="n">
        <v>6000</v>
      </c>
      <c r="I36" s="14" t="n">
        <v>0</v>
      </c>
      <c r="J36" s="12" t="n">
        <v>1000</v>
      </c>
    </row>
    <row r="37" s="16" customFormat="true" ht="15.75" hidden="false" customHeight="false" outlineLevel="0" collapsed="false">
      <c r="A37" s="22"/>
      <c r="B37" s="23" t="s">
        <v>47</v>
      </c>
      <c r="C37" s="24" t="n">
        <f aca="false">SUM(C5:C36)</f>
        <v>677886963.18</v>
      </c>
      <c r="D37" s="25" t="n">
        <f aca="false">SUM(D5:D36)</f>
        <v>138027297.41</v>
      </c>
      <c r="E37" s="25" t="n">
        <f aca="false">SUM(E5:E36)</f>
        <v>11650277.16</v>
      </c>
      <c r="F37" s="25" t="n">
        <f aca="false">SUM(F5:F36)</f>
        <v>11585988.07</v>
      </c>
      <c r="G37" s="25" t="n">
        <f aca="false">SUM(G5:G36)</f>
        <v>695500</v>
      </c>
      <c r="H37" s="25" t="n">
        <f aca="false">SUM(H5:H36)</f>
        <v>545700</v>
      </c>
      <c r="I37" s="24" t="n">
        <f aca="false">SUM(I5:I36)</f>
        <v>6494295</v>
      </c>
      <c r="J37" s="25" t="n">
        <f aca="false">SUM(J5:J36)</f>
        <v>356500</v>
      </c>
      <c r="K37" s="15"/>
    </row>
    <row r="38" s="16" customFormat="true" ht="15.75" hidden="false" customHeight="true" outlineLevel="0" collapsed="false">
      <c r="A38" s="26" t="s">
        <v>48</v>
      </c>
      <c r="B38" s="26"/>
      <c r="C38" s="26"/>
      <c r="D38" s="26"/>
      <c r="E38" s="26"/>
      <c r="F38" s="26"/>
      <c r="G38" s="26"/>
      <c r="H38" s="26"/>
      <c r="I38" s="26"/>
      <c r="J38" s="26"/>
      <c r="K38" s="15"/>
    </row>
    <row r="39" s="16" customFormat="true" ht="12.75" hidden="false" customHeight="false" outlineLevel="0" collapsed="false">
      <c r="A39" s="27"/>
      <c r="C39" s="28"/>
      <c r="J39" s="29"/>
    </row>
    <row r="40" customFormat="false" ht="12.75" hidden="false" customHeight="false" outlineLevel="0" collapsed="false">
      <c r="A40" s="30" t="s">
        <v>49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 t="s">
        <v>50</v>
      </c>
      <c r="B41" s="30"/>
      <c r="C41" s="30"/>
      <c r="D41" s="30"/>
      <c r="E41" s="30"/>
      <c r="F41" s="30"/>
      <c r="G41" s="30"/>
      <c r="H41" s="30"/>
      <c r="I41" s="30"/>
      <c r="J41" s="30"/>
    </row>
    <row r="42" s="16" customFormat="true" ht="12.75" hidden="false" customHeight="false" outlineLevel="0" collapsed="false">
      <c r="A42" s="31" t="s">
        <v>51</v>
      </c>
      <c r="B42" s="32"/>
      <c r="C42" s="32"/>
      <c r="D42" s="32"/>
      <c r="E42" s="32"/>
      <c r="F42" s="32"/>
      <c r="G42" s="32"/>
      <c r="H42" s="32"/>
      <c r="I42" s="32"/>
      <c r="J42" s="32"/>
    </row>
    <row r="43" s="16" customFormat="true" ht="12.75" hidden="false" customHeight="fals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  <c r="J43" s="30"/>
    </row>
    <row r="44" s="34" customFormat="true" ht="14.25" hidden="false" customHeight="true" outlineLevel="0" collapsed="false">
      <c r="A44" s="33" t="s">
        <v>53</v>
      </c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A45" s="35" t="s">
        <v>54</v>
      </c>
    </row>
  </sheetData>
  <mergeCells count="5">
    <mergeCell ref="A38:J38"/>
    <mergeCell ref="A40:J40"/>
    <mergeCell ref="A41:J41"/>
    <mergeCell ref="A43:J43"/>
    <mergeCell ref="A44:J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NA KOMPLEKSOWE UBEZPIECZENIE MIENIA I ODPOWIEDZIALNOŚCI CYWILNEJ GMINY POLICE WRAZ Z JEDNOSTKAMI ADMINISTRACYJNYMI I POMOCNICZYMI - ZAŁĄCZNIK B</oddHeader>
    <oddFooter>&amp;L   &amp;P/&amp;N    ZAŁĄCZNIK B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2" customFormat="false" ht="12.75" hidden="false" customHeight="false" outlineLevel="0" collapsed="false">
      <c r="H2" s="36" t="n">
        <v>9825831.48</v>
      </c>
    </row>
    <row r="3" customFormat="false" ht="12.75" hidden="false" customHeight="false" outlineLevel="0" collapsed="false">
      <c r="H3" s="36" t="n">
        <v>8851500</v>
      </c>
    </row>
    <row r="4" customFormat="false" ht="12.75" hidden="false" customHeight="false" outlineLevel="0" collapsed="false">
      <c r="H4" s="36" t="n">
        <v>10263825</v>
      </c>
    </row>
    <row r="5" customFormat="false" ht="12.75" hidden="false" customHeight="false" outlineLevel="0" collapsed="false">
      <c r="H5" s="36" t="n">
        <v>4375500</v>
      </c>
    </row>
    <row r="6" customFormat="false" ht="12.75" hidden="false" customHeight="false" outlineLevel="0" collapsed="false">
      <c r="H6" s="36" t="n">
        <v>5499800.04</v>
      </c>
    </row>
    <row r="7" customFormat="false" ht="12.75" hidden="false" customHeight="false" outlineLevel="0" collapsed="false">
      <c r="H7" s="36" t="n">
        <v>2302075.86</v>
      </c>
    </row>
    <row r="8" customFormat="false" ht="12.75" hidden="false" customHeight="false" outlineLevel="0" collapsed="false">
      <c r="H8" s="36" t="n">
        <v>6273250</v>
      </c>
    </row>
    <row r="9" customFormat="false" ht="12.75" hidden="false" customHeight="false" outlineLevel="0" collapsed="false">
      <c r="H9" s="36" t="n">
        <v>19232336.78</v>
      </c>
    </row>
    <row r="10" customFormat="false" ht="12.75" hidden="false" customHeight="false" outlineLevel="0" collapsed="false">
      <c r="H10" s="36" t="n">
        <v>7049783.01</v>
      </c>
    </row>
    <row r="11" customFormat="false" ht="12.75" hidden="false" customHeight="false" outlineLevel="0" collapsed="false">
      <c r="H11" s="36" t="n">
        <v>8776741.41</v>
      </c>
    </row>
    <row r="12" customFormat="false" ht="12.75" hidden="false" customHeight="false" outlineLevel="0" collapsed="false">
      <c r="H12" s="36" t="n">
        <v>677000</v>
      </c>
    </row>
    <row r="13" customFormat="false" ht="12.75" hidden="false" customHeight="false" outlineLevel="0" collapsed="false">
      <c r="H13" s="36" t="n">
        <v>1995840</v>
      </c>
    </row>
    <row r="14" customFormat="false" ht="12.75" hidden="false" customHeight="false" outlineLevel="0" collapsed="false">
      <c r="H14" s="36" t="n">
        <v>2102500</v>
      </c>
    </row>
    <row r="15" customFormat="false" ht="12.75" hidden="false" customHeight="false" outlineLevel="0" collapsed="false">
      <c r="H15" s="36" t="n">
        <v>3116575</v>
      </c>
    </row>
    <row r="16" customFormat="false" ht="12.75" hidden="false" customHeight="false" outlineLevel="0" collapsed="false">
      <c r="H16" s="36" t="n">
        <v>2102750</v>
      </c>
    </row>
    <row r="17" customFormat="false" ht="12.75" hidden="false" customHeight="false" outlineLevel="0" collapsed="false">
      <c r="H17" s="36" t="n">
        <v>3230000</v>
      </c>
    </row>
    <row r="18" customFormat="false" ht="12.75" hidden="false" customHeight="false" outlineLevel="0" collapsed="false">
      <c r="H18" s="36" t="n">
        <v>2387850</v>
      </c>
    </row>
    <row r="19" customFormat="false" ht="12.75" hidden="false" customHeight="false" outlineLevel="0" collapsed="false">
      <c r="H19" s="36" t="n">
        <v>975926.3</v>
      </c>
    </row>
    <row r="20" customFormat="false" ht="12.75" hidden="false" customHeight="false" outlineLevel="0" collapsed="false">
      <c r="H20" s="36" t="n">
        <v>1500000</v>
      </c>
    </row>
    <row r="21" customFormat="false" ht="12.75" hidden="false" customHeight="false" outlineLevel="0" collapsed="false">
      <c r="H21" s="36" t="n">
        <f aca="false">SUM(H2:H20)</f>
        <v>100539084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7:44:02Z</dcterms:created>
  <dc:creator>Joanna Kowalik</dc:creator>
  <dc:description/>
  <dc:language>en-US</dc:language>
  <cp:lastModifiedBy>Asia</cp:lastModifiedBy>
  <cp:lastPrinted>2010-08-20T13:13:59Z</cp:lastPrinted>
  <dcterms:modified xsi:type="dcterms:W3CDTF">2010-08-20T13:14:03Z</dcterms:modified>
  <cp:revision>0</cp:revision>
  <dc:subject/>
  <dc:title/>
</cp:coreProperties>
</file>