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Załącznik A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A'!$A$1:$K$65</definedName>
    <definedName function="false" hidden="false" localSheetId="0" name="_xlnm.Print_Titles" vbProcedure="false">'Załącznik 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Zestawienie wypłaconych odszkodowań oraz roszczeń z tytułu zawartych umów ubezpieczenia w okresie 01.01.2005-31.12.2010 - stan na 15.08.2010</t>
  </si>
  <si>
    <t xml:space="preserve">Gmina Police wraz z jednostkami organizacyjnymi</t>
  </si>
  <si>
    <t xml:space="preserve">Podział wg ryzyka</t>
  </si>
  <si>
    <t xml:space="preserve">odszkodowania rok 2005</t>
  </si>
  <si>
    <t xml:space="preserve">odszkodowania rok 2006</t>
  </si>
  <si>
    <t xml:space="preserve">odszkodowania rok 2007</t>
  </si>
  <si>
    <t xml:space="preserve">odszkodowania rok 2008</t>
  </si>
  <si>
    <t xml:space="preserve">odszkodowania rok 2009</t>
  </si>
  <si>
    <t xml:space="preserve">odszkodowania rok 2010 do 15.08.2010</t>
  </si>
  <si>
    <t xml:space="preserve">szkody w mieniu</t>
  </si>
  <si>
    <t xml:space="preserve">liczba (bez szyb w wiatach)</t>
  </si>
  <si>
    <t xml:space="preserve">suma odszkodowań</t>
  </si>
  <si>
    <t xml:space="preserve">szkody w mieniu podział na ryzyka</t>
  </si>
  <si>
    <t xml:space="preserve">wybicie szyb, stłuczenia lamp</t>
  </si>
  <si>
    <t xml:space="preserve">kradzież z włamaniem, dewastacja</t>
  </si>
  <si>
    <t xml:space="preserve">pożar </t>
  </si>
  <si>
    <t xml:space="preserve">zalania</t>
  </si>
  <si>
    <t xml:space="preserve">huragan</t>
  </si>
  <si>
    <t xml:space="preserve">wybuch</t>
  </si>
  <si>
    <t xml:space="preserve">akcja p.powodziowa</t>
  </si>
  <si>
    <t xml:space="preserve">uderzenie pojazdu</t>
  </si>
  <si>
    <t xml:space="preserve">przepięcia</t>
  </si>
  <si>
    <t xml:space="preserve">inne żywioły</t>
  </si>
  <si>
    <t xml:space="preserve">elektronika szkody pozostałe</t>
  </si>
  <si>
    <t xml:space="preserve">maszyny od szkód elektrycznych</t>
  </si>
  <si>
    <t xml:space="preserve">maszyny od szkód mechancznych</t>
  </si>
  <si>
    <t xml:space="preserve">szyby w wiatach </t>
  </si>
  <si>
    <t xml:space="preserve">odmowy, rezygnacja z roszczeń</t>
  </si>
  <si>
    <t xml:space="preserve">w toku</t>
  </si>
  <si>
    <t xml:space="preserve">szkody z OC</t>
  </si>
  <si>
    <t xml:space="preserve">liczba roszczeń</t>
  </si>
  <si>
    <t xml:space="preserve">w tym odmowy</t>
  </si>
  <si>
    <t xml:space="preserve">podział </t>
  </si>
  <si>
    <t xml:space="preserve">OC dróg</t>
  </si>
  <si>
    <t xml:space="preserve">liczba szkód</t>
  </si>
  <si>
    <t xml:space="preserve">OC pozostałe</t>
  </si>
  <si>
    <t xml:space="preserve">liczba</t>
  </si>
  <si>
    <t xml:space="preserve">komunikacja </t>
  </si>
  <si>
    <t xml:space="preserve">komunikacja AC</t>
  </si>
  <si>
    <t xml:space="preserve"> w tym w toku</t>
  </si>
  <si>
    <t xml:space="preserve">komunikacja NW</t>
  </si>
  <si>
    <t xml:space="preserve">komunikacja razem</t>
  </si>
  <si>
    <t xml:space="preserve">razem Gmina</t>
  </si>
  <si>
    <t xml:space="preserve">Wspólnoty Mieszkaniowe administrowane przez ZGKiM</t>
  </si>
  <si>
    <t xml:space="preserve">razem Gmina i W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OANNA/AKMA/AKWIRUJ/Gmina%20Police/RAPORTY%20SZKODOWE/raporty%20szkodowe%202008-2010/raport%20na%2031.03.2010/raport%20szkodowy_stan%20na%2031.03.2010.uzupe&#322;nio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biorcze wg ryzyka"/>
      <sheetName val="zbiorcze"/>
      <sheetName val="OC i mienie Gminy 2010"/>
      <sheetName val="wspólnoty 2010"/>
      <sheetName val="OC i mienie Gminy 2009"/>
      <sheetName val="wspólnoty 2009"/>
      <sheetName val="OC i mienie Gminy 2008"/>
      <sheetName val="wspólnoty 2008"/>
      <sheetName val="OC i mienie Gminy 2005-2007"/>
      <sheetName val="wspólnoty 2005-2007"/>
      <sheetName val="Arkusz1"/>
    </sheetNames>
    <sheetDataSet>
      <sheetData sheetId="0"/>
      <sheetData sheetId="1">
        <row r="5">
          <cell r="L5">
            <v>13039.35</v>
          </cell>
        </row>
        <row r="6">
          <cell r="G6">
            <v>16</v>
          </cell>
        </row>
        <row r="6">
          <cell r="L6">
            <v>18145.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3.41"/>
    <col collapsed="false" customWidth="true" hidden="true" outlineLevel="0" max="3" min="3" style="1" width="10.41"/>
    <col collapsed="false" customWidth="false" hidden="true" outlineLevel="0" max="4" min="4" style="1" width="9.14"/>
    <col collapsed="false" customWidth="true" hidden="true" outlineLevel="0" max="5" min="5" style="1" width="8.99"/>
    <col collapsed="false" customWidth="true" hidden="false" outlineLevel="0" max="6" min="6" style="1" width="13.99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5.41"/>
    <col collapsed="false" customWidth="true" hidden="false" outlineLevel="0" max="11" min="11" style="1" width="16.8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2"/>
    </row>
    <row r="3" s="3" customFormat="true" ht="13.5" hidden="false" customHeight="true" outlineLevel="0" collapsed="false">
      <c r="A3" s="2" t="s">
        <v>1</v>
      </c>
    </row>
    <row r="4" customFormat="false" ht="39" hidden="false" customHeight="true" outlineLevel="0" collapsed="false">
      <c r="A4" s="4" t="s">
        <v>2</v>
      </c>
      <c r="B4" s="5"/>
      <c r="C4" s="5"/>
      <c r="D4" s="6"/>
      <c r="E4" s="5"/>
      <c r="F4" s="7" t="s">
        <v>3</v>
      </c>
      <c r="G4" s="7" t="s">
        <v>4</v>
      </c>
      <c r="H4" s="7" t="s">
        <v>5</v>
      </c>
      <c r="I4" s="7" t="s">
        <v>6</v>
      </c>
      <c r="J4" s="8" t="s">
        <v>7</v>
      </c>
      <c r="K4" s="9" t="s">
        <v>8</v>
      </c>
    </row>
    <row r="5" customFormat="false" ht="12.75" hidden="false" customHeight="false" outlineLevel="0" collapsed="false">
      <c r="A5" s="10" t="s">
        <v>9</v>
      </c>
      <c r="B5" s="11" t="s">
        <v>10</v>
      </c>
      <c r="C5" s="12"/>
      <c r="D5" s="13"/>
      <c r="E5" s="12"/>
      <c r="F5" s="14" t="n">
        <v>29</v>
      </c>
      <c r="G5" s="14" t="n">
        <v>41</v>
      </c>
      <c r="H5" s="14" t="n">
        <v>48</v>
      </c>
      <c r="I5" s="15" t="n">
        <v>49</v>
      </c>
      <c r="J5" s="15" t="n">
        <v>48</v>
      </c>
      <c r="K5" s="16" t="n">
        <v>41</v>
      </c>
    </row>
    <row r="6" customFormat="false" ht="12.75" hidden="false" customHeight="false" outlineLevel="0" collapsed="false">
      <c r="A6" s="10"/>
      <c r="B6" s="17" t="s">
        <v>11</v>
      </c>
      <c r="C6" s="18"/>
      <c r="D6" s="19"/>
      <c r="E6" s="18"/>
      <c r="F6" s="14" t="n">
        <f aca="false">SUM(F8:F41)</f>
        <v>146038.03</v>
      </c>
      <c r="G6" s="14" t="n">
        <f aca="false">SUM(G8:G21)</f>
        <v>96793.74</v>
      </c>
      <c r="H6" s="14" t="n">
        <f aca="false">SUM(H8:H21)</f>
        <v>161641.51</v>
      </c>
      <c r="I6" s="20" t="n">
        <f aca="false">SUM(I8:I21)</f>
        <v>164444.59</v>
      </c>
      <c r="J6" s="14" t="n">
        <f aca="false">SUM(J8:J21)</f>
        <v>398861.2</v>
      </c>
      <c r="K6" s="21" t="n">
        <f aca="false">SUM(K8:K21)</f>
        <v>104931.11</v>
      </c>
    </row>
    <row r="7" customFormat="false" ht="13.5" hidden="false" customHeight="true" outlineLevel="0" collapsed="false">
      <c r="A7" s="22" t="s">
        <v>12</v>
      </c>
      <c r="B7" s="18"/>
      <c r="C7" s="18"/>
      <c r="D7" s="19"/>
      <c r="E7" s="18"/>
      <c r="F7" s="14"/>
      <c r="G7" s="14"/>
      <c r="H7" s="14"/>
      <c r="I7" s="23"/>
      <c r="J7" s="14"/>
      <c r="K7" s="21"/>
    </row>
    <row r="8" customFormat="false" ht="12.75" hidden="false" customHeight="false" outlineLevel="0" collapsed="false">
      <c r="A8" s="24" t="s">
        <v>13</v>
      </c>
      <c r="B8" s="25"/>
      <c r="C8" s="25"/>
      <c r="D8" s="26"/>
      <c r="E8" s="25"/>
      <c r="F8" s="27" t="n">
        <v>5619.71</v>
      </c>
      <c r="G8" s="27" t="n">
        <v>6145.34</v>
      </c>
      <c r="H8" s="27" t="n">
        <v>6602.07</v>
      </c>
      <c r="I8" s="28" t="n">
        <v>10355.58</v>
      </c>
      <c r="J8" s="27" t="n">
        <v>10302.7</v>
      </c>
      <c r="K8" s="29" t="n">
        <v>3680.66</v>
      </c>
    </row>
    <row r="9" customFormat="false" ht="12.75" hidden="false" customHeight="false" outlineLevel="0" collapsed="false">
      <c r="A9" s="24" t="s">
        <v>14</v>
      </c>
      <c r="B9" s="25"/>
      <c r="C9" s="25"/>
      <c r="D9" s="26"/>
      <c r="E9" s="25"/>
      <c r="F9" s="27" t="n">
        <v>26786.68</v>
      </c>
      <c r="G9" s="27" t="n">
        <v>16529.8</v>
      </c>
      <c r="H9" s="27" t="n">
        <v>9828.88</v>
      </c>
      <c r="I9" s="30" t="n">
        <v>1632.51</v>
      </c>
      <c r="J9" s="31" t="n">
        <v>7301.91</v>
      </c>
      <c r="K9" s="32" t="n">
        <v>1735.46</v>
      </c>
    </row>
    <row r="10" customFormat="false" ht="12.75" hidden="false" customHeight="false" outlineLevel="0" collapsed="false">
      <c r="A10" s="24" t="s">
        <v>15</v>
      </c>
      <c r="B10" s="25"/>
      <c r="C10" s="25"/>
      <c r="D10" s="26"/>
      <c r="E10" s="25"/>
      <c r="F10" s="27" t="n">
        <v>3226.44</v>
      </c>
      <c r="G10" s="27"/>
      <c r="H10" s="27"/>
      <c r="I10" s="28" t="n">
        <v>19396.73</v>
      </c>
      <c r="J10" s="27" t="n">
        <v>0</v>
      </c>
      <c r="K10" s="29" t="n">
        <v>6951.26</v>
      </c>
    </row>
    <row r="11" customFormat="false" ht="12.75" hidden="false" customHeight="false" outlineLevel="0" collapsed="false">
      <c r="A11" s="24" t="s">
        <v>16</v>
      </c>
      <c r="B11" s="25"/>
      <c r="C11" s="25"/>
      <c r="D11" s="26"/>
      <c r="E11" s="25"/>
      <c r="F11" s="30" t="n">
        <v>598.86</v>
      </c>
      <c r="G11" s="30" t="n">
        <v>691.39</v>
      </c>
      <c r="H11" s="30" t="n">
        <v>10691.76</v>
      </c>
      <c r="I11" s="30" t="n">
        <v>2132.36</v>
      </c>
      <c r="J11" s="31" t="n">
        <v>4213.59</v>
      </c>
      <c r="K11" s="33" t="n">
        <v>24177.95</v>
      </c>
    </row>
    <row r="12" customFormat="false" ht="12.75" hidden="false" customHeight="false" outlineLevel="0" collapsed="false">
      <c r="A12" s="24" t="s">
        <v>17</v>
      </c>
      <c r="B12" s="25"/>
      <c r="C12" s="34"/>
      <c r="D12" s="35"/>
      <c r="E12" s="34"/>
      <c r="F12" s="27"/>
      <c r="G12" s="27"/>
      <c r="H12" s="27" t="n">
        <v>24273.35</v>
      </c>
      <c r="I12" s="28" t="n">
        <v>6611.26</v>
      </c>
      <c r="J12" s="31" t="n">
        <v>6710</v>
      </c>
      <c r="K12" s="33"/>
    </row>
    <row r="13" customFormat="false" ht="12.75" hidden="false" customHeight="false" outlineLevel="0" collapsed="false">
      <c r="A13" s="36" t="s">
        <v>18</v>
      </c>
      <c r="B13" s="37"/>
      <c r="C13" s="34"/>
      <c r="D13" s="35"/>
      <c r="E13" s="34"/>
      <c r="F13" s="27"/>
      <c r="G13" s="27"/>
      <c r="H13" s="27"/>
      <c r="I13" s="28"/>
      <c r="J13" s="31" t="n">
        <v>27037.48</v>
      </c>
      <c r="K13" s="33"/>
    </row>
    <row r="14" customFormat="false" ht="12.75" hidden="false" customHeight="false" outlineLevel="0" collapsed="false">
      <c r="A14" s="36" t="s">
        <v>19</v>
      </c>
      <c r="B14" s="34"/>
      <c r="C14" s="34"/>
      <c r="D14" s="35"/>
      <c r="E14" s="34"/>
      <c r="F14" s="27"/>
      <c r="G14" s="27"/>
      <c r="H14" s="27"/>
      <c r="I14" s="28"/>
      <c r="J14" s="31" t="n">
        <v>224784.67</v>
      </c>
      <c r="K14" s="33"/>
    </row>
    <row r="15" customFormat="false" ht="12.75" hidden="false" customHeight="false" outlineLevel="0" collapsed="false">
      <c r="A15" s="38" t="s">
        <v>20</v>
      </c>
      <c r="B15" s="39"/>
      <c r="C15" s="25"/>
      <c r="D15" s="26"/>
      <c r="E15" s="25"/>
      <c r="F15" s="27"/>
      <c r="G15" s="27"/>
      <c r="H15" s="30" t="n">
        <v>1239.97</v>
      </c>
      <c r="I15" s="40"/>
      <c r="J15" s="31"/>
      <c r="K15" s="33"/>
    </row>
    <row r="16" customFormat="false" ht="12.75" hidden="false" customHeight="false" outlineLevel="0" collapsed="false">
      <c r="A16" s="38" t="s">
        <v>21</v>
      </c>
      <c r="B16" s="39"/>
      <c r="C16" s="25"/>
      <c r="D16" s="26"/>
      <c r="E16" s="25"/>
      <c r="F16" s="27"/>
      <c r="G16" s="27"/>
      <c r="H16" s="30" t="n">
        <v>457.5</v>
      </c>
      <c r="I16" s="40"/>
      <c r="J16" s="31"/>
      <c r="K16" s="33"/>
    </row>
    <row r="17" customFormat="false" ht="12.75" hidden="false" customHeight="false" outlineLevel="0" collapsed="false">
      <c r="A17" s="24" t="s">
        <v>22</v>
      </c>
      <c r="B17" s="25"/>
      <c r="C17" s="25"/>
      <c r="D17" s="26"/>
      <c r="E17" s="25"/>
      <c r="F17" s="27"/>
      <c r="G17" s="27"/>
      <c r="H17" s="27"/>
      <c r="I17" s="30" t="n">
        <v>2868.52</v>
      </c>
      <c r="J17" s="31" t="n">
        <v>6896.64</v>
      </c>
      <c r="K17" s="33"/>
    </row>
    <row r="18" customFormat="false" ht="12.75" hidden="false" customHeight="false" outlineLevel="0" collapsed="false">
      <c r="A18" s="38" t="s">
        <v>23</v>
      </c>
      <c r="B18" s="39"/>
      <c r="C18" s="25"/>
      <c r="D18" s="26"/>
      <c r="E18" s="25"/>
      <c r="F18" s="27"/>
      <c r="G18" s="27"/>
      <c r="H18" s="27"/>
      <c r="I18" s="40"/>
      <c r="J18" s="31"/>
      <c r="K18" s="33"/>
    </row>
    <row r="19" customFormat="false" ht="12.75" hidden="false" customHeight="false" outlineLevel="0" collapsed="false">
      <c r="A19" s="38" t="s">
        <v>24</v>
      </c>
      <c r="B19" s="39"/>
      <c r="C19" s="25"/>
      <c r="D19" s="26"/>
      <c r="E19" s="25"/>
      <c r="F19" s="27"/>
      <c r="G19" s="27"/>
      <c r="H19" s="27"/>
      <c r="I19" s="40"/>
      <c r="J19" s="31"/>
      <c r="K19" s="33"/>
    </row>
    <row r="20" customFormat="false" ht="12.75" hidden="false" customHeight="false" outlineLevel="0" collapsed="false">
      <c r="A20" s="38" t="s">
        <v>25</v>
      </c>
      <c r="B20" s="39"/>
      <c r="C20" s="25"/>
      <c r="D20" s="26"/>
      <c r="E20" s="25"/>
      <c r="F20" s="27"/>
      <c r="G20" s="27"/>
      <c r="H20" s="27"/>
      <c r="I20" s="40"/>
      <c r="J20" s="31"/>
      <c r="K20" s="33"/>
    </row>
    <row r="21" customFormat="false" ht="12.75" hidden="false" customHeight="false" outlineLevel="0" collapsed="false">
      <c r="A21" s="38" t="s">
        <v>26</v>
      </c>
      <c r="B21" s="39"/>
      <c r="C21" s="25"/>
      <c r="D21" s="26"/>
      <c r="E21" s="25"/>
      <c r="F21" s="27" t="n">
        <v>74349.68</v>
      </c>
      <c r="G21" s="27" t="n">
        <v>73427.21</v>
      </c>
      <c r="H21" s="27" t="n">
        <v>108547.98</v>
      </c>
      <c r="I21" s="41" t="n">
        <v>121447.63</v>
      </c>
      <c r="J21" s="42" t="n">
        <v>111614.21</v>
      </c>
      <c r="K21" s="43" t="n">
        <v>68385.78</v>
      </c>
    </row>
    <row r="22" customFormat="false" ht="12.75" hidden="false" customHeight="false" outlineLevel="0" collapsed="false">
      <c r="A22" s="38"/>
      <c r="B22" s="39"/>
      <c r="C22" s="39"/>
      <c r="D22" s="44"/>
      <c r="E22" s="39"/>
      <c r="F22" s="27"/>
      <c r="G22" s="27"/>
      <c r="H22" s="27"/>
      <c r="I22" s="45"/>
      <c r="J22" s="46"/>
      <c r="K22" s="47"/>
    </row>
    <row r="23" customFormat="false" ht="12.75" hidden="false" customHeight="false" outlineLevel="0" collapsed="false">
      <c r="A23" s="38" t="s">
        <v>27</v>
      </c>
      <c r="B23" s="39"/>
      <c r="C23" s="39"/>
      <c r="D23" s="44"/>
      <c r="E23" s="39"/>
      <c r="F23" s="27"/>
      <c r="G23" s="27"/>
      <c r="H23" s="27" t="n">
        <v>1</v>
      </c>
      <c r="I23" s="45" t="n">
        <v>5</v>
      </c>
      <c r="J23" s="46" t="n">
        <v>3</v>
      </c>
      <c r="K23" s="47" t="n">
        <v>4</v>
      </c>
    </row>
    <row r="24" customFormat="false" ht="13.5" hidden="false" customHeight="false" outlineLevel="0" collapsed="false">
      <c r="A24" s="48" t="s">
        <v>28</v>
      </c>
      <c r="B24" s="49"/>
      <c r="C24" s="49"/>
      <c r="D24" s="50"/>
      <c r="E24" s="49"/>
      <c r="F24" s="51"/>
      <c r="G24" s="51"/>
      <c r="H24" s="51"/>
      <c r="I24" s="52"/>
      <c r="J24" s="53"/>
      <c r="K24" s="54" t="n">
        <v>10</v>
      </c>
    </row>
    <row r="25" s="62" customFormat="true" ht="13.5" hidden="false" customHeight="false" outlineLevel="0" collapsed="false">
      <c r="A25" s="55"/>
      <c r="B25" s="56"/>
      <c r="C25" s="56"/>
      <c r="D25" s="57"/>
      <c r="E25" s="56"/>
      <c r="F25" s="58"/>
      <c r="G25" s="58"/>
      <c r="H25" s="58"/>
      <c r="I25" s="59"/>
      <c r="J25" s="60"/>
      <c r="K25" s="61"/>
    </row>
    <row r="26" customFormat="false" ht="12.75" hidden="false" customHeight="false" outlineLevel="0" collapsed="false">
      <c r="A26" s="10" t="s">
        <v>29</v>
      </c>
      <c r="B26" s="63" t="s">
        <v>30</v>
      </c>
      <c r="C26" s="64"/>
      <c r="D26" s="65"/>
      <c r="E26" s="64"/>
      <c r="F26" s="66" t="n">
        <v>18</v>
      </c>
      <c r="G26" s="66" t="n">
        <v>31</v>
      </c>
      <c r="H26" s="66" t="n">
        <v>37</v>
      </c>
      <c r="I26" s="66" t="n">
        <v>18</v>
      </c>
      <c r="J26" s="66" t="n">
        <f aca="false">[1]zbiorcze!G6</f>
        <v>16</v>
      </c>
      <c r="K26" s="67" t="n">
        <v>14</v>
      </c>
    </row>
    <row r="27" customFormat="false" ht="12.75" hidden="false" customHeight="false" outlineLevel="0" collapsed="false">
      <c r="A27" s="10"/>
      <c r="B27" s="68" t="s">
        <v>28</v>
      </c>
      <c r="C27" s="56"/>
      <c r="D27" s="57"/>
      <c r="E27" s="56"/>
      <c r="F27" s="14" t="n">
        <v>0</v>
      </c>
      <c r="G27" s="14" t="n">
        <v>0</v>
      </c>
      <c r="H27" s="14" t="n">
        <v>0</v>
      </c>
      <c r="I27" s="69" t="n">
        <v>0</v>
      </c>
      <c r="J27" s="70" t="n">
        <v>0</v>
      </c>
      <c r="K27" s="71" t="n">
        <v>3</v>
      </c>
    </row>
    <row r="28" customFormat="false" ht="12.75" hidden="false" customHeight="false" outlineLevel="0" collapsed="false">
      <c r="A28" s="10"/>
      <c r="B28" s="72" t="s">
        <v>31</v>
      </c>
      <c r="C28" s="56"/>
      <c r="D28" s="57"/>
      <c r="E28" s="56"/>
      <c r="F28" s="14" t="n">
        <v>5</v>
      </c>
      <c r="G28" s="14" t="n">
        <v>8</v>
      </c>
      <c r="H28" s="14" t="n">
        <v>11</v>
      </c>
      <c r="I28" s="69" t="n">
        <v>6</v>
      </c>
      <c r="J28" s="70" t="n">
        <v>4</v>
      </c>
      <c r="K28" s="71" t="n">
        <v>3</v>
      </c>
    </row>
    <row r="29" customFormat="false" ht="12.75" hidden="false" customHeight="false" outlineLevel="0" collapsed="false">
      <c r="A29" s="10"/>
      <c r="B29" s="73" t="s">
        <v>11</v>
      </c>
      <c r="C29" s="56"/>
      <c r="D29" s="57"/>
      <c r="E29" s="56"/>
      <c r="F29" s="74" t="n">
        <v>17710.33</v>
      </c>
      <c r="G29" s="74" t="n">
        <v>55089.19</v>
      </c>
      <c r="H29" s="74" t="n">
        <v>40102.94</v>
      </c>
      <c r="I29" s="75" t="n">
        <f aca="false">[1]zbiorcze!L5</f>
        <v>13039.35</v>
      </c>
      <c r="J29" s="74" t="n">
        <f aca="false">[1]zbiorcze!L6</f>
        <v>18145.28</v>
      </c>
      <c r="K29" s="76" t="n">
        <v>10986.95</v>
      </c>
    </row>
    <row r="30" s="3" customFormat="true" ht="12.75" hidden="false" customHeight="false" outlineLevel="0" collapsed="false">
      <c r="A30" s="22" t="s">
        <v>32</v>
      </c>
      <c r="B30" s="18"/>
      <c r="C30" s="18"/>
      <c r="D30" s="19"/>
      <c r="E30" s="18"/>
      <c r="F30" s="77"/>
      <c r="G30" s="77"/>
      <c r="H30" s="77"/>
      <c r="I30" s="77"/>
      <c r="J30" s="77"/>
      <c r="K30" s="78"/>
    </row>
    <row r="31" customFormat="false" ht="12.75" hidden="false" customHeight="false" outlineLevel="0" collapsed="false">
      <c r="A31" s="79" t="s">
        <v>33</v>
      </c>
      <c r="B31" s="80" t="s">
        <v>34</v>
      </c>
      <c r="C31" s="37"/>
      <c r="D31" s="81"/>
      <c r="E31" s="37"/>
      <c r="F31" s="82" t="n">
        <v>3</v>
      </c>
      <c r="G31" s="83" t="n">
        <v>0</v>
      </c>
      <c r="H31" s="82" t="n">
        <v>2</v>
      </c>
      <c r="I31" s="84" t="n">
        <v>3</v>
      </c>
      <c r="J31" s="82" t="n">
        <v>2</v>
      </c>
      <c r="K31" s="85" t="n">
        <v>2</v>
      </c>
    </row>
    <row r="32" customFormat="false" ht="12.75" hidden="false" customHeight="false" outlineLevel="0" collapsed="false">
      <c r="A32" s="79"/>
      <c r="B32" s="86" t="s">
        <v>11</v>
      </c>
      <c r="C32" s="87"/>
      <c r="D32" s="88"/>
      <c r="E32" s="87"/>
      <c r="F32" s="27" t="n">
        <v>5643.03</v>
      </c>
      <c r="G32" s="27" t="n">
        <v>0</v>
      </c>
      <c r="H32" s="27" t="n">
        <v>23030</v>
      </c>
      <c r="I32" s="27" t="n">
        <v>4027.22</v>
      </c>
      <c r="J32" s="27" t="n">
        <v>10555.59</v>
      </c>
      <c r="K32" s="29" t="n">
        <v>3783.06</v>
      </c>
    </row>
    <row r="33" customFormat="false" ht="12.75" hidden="false" customHeight="false" outlineLevel="0" collapsed="false">
      <c r="A33" s="89" t="s">
        <v>35</v>
      </c>
      <c r="B33" s="87" t="s">
        <v>36</v>
      </c>
      <c r="C33" s="87"/>
      <c r="D33" s="88"/>
      <c r="E33" s="87"/>
      <c r="F33" s="27" t="n">
        <v>10</v>
      </c>
      <c r="G33" s="27" t="n">
        <v>23</v>
      </c>
      <c r="H33" s="27" t="n">
        <v>24</v>
      </c>
      <c r="I33" s="27" t="n">
        <v>9</v>
      </c>
      <c r="J33" s="31" t="n">
        <v>10</v>
      </c>
      <c r="K33" s="33" t="n">
        <v>6</v>
      </c>
    </row>
    <row r="34" customFormat="false" ht="13.5" hidden="false" customHeight="false" outlineLevel="0" collapsed="false">
      <c r="A34" s="89"/>
      <c r="B34" s="90" t="s">
        <v>11</v>
      </c>
      <c r="C34" s="91"/>
      <c r="D34" s="92"/>
      <c r="E34" s="91"/>
      <c r="F34" s="51" t="n">
        <v>12067.3</v>
      </c>
      <c r="G34" s="51" t="n">
        <v>55089.19</v>
      </c>
      <c r="H34" s="51" t="n">
        <v>17072.94</v>
      </c>
      <c r="I34" s="51" t="n">
        <v>9012.13</v>
      </c>
      <c r="J34" s="93" t="n">
        <v>7589.69</v>
      </c>
      <c r="K34" s="94" t="n">
        <v>7203.89</v>
      </c>
    </row>
    <row r="35" customFormat="false" ht="13.5" hidden="false" customHeight="false" outlineLevel="0" collapsed="false">
      <c r="A35" s="95"/>
      <c r="B35" s="96"/>
      <c r="C35" s="34"/>
      <c r="D35" s="35"/>
      <c r="E35" s="34"/>
      <c r="F35" s="97"/>
      <c r="G35" s="97"/>
      <c r="H35" s="97"/>
      <c r="I35" s="97"/>
      <c r="J35" s="98"/>
      <c r="K35" s="99"/>
    </row>
    <row r="36" customFormat="false" ht="12.75" hidden="false" customHeight="false" outlineLevel="0" collapsed="false">
      <c r="A36" s="100" t="s">
        <v>37</v>
      </c>
      <c r="B36" s="101"/>
      <c r="C36" s="101"/>
      <c r="D36" s="102"/>
      <c r="E36" s="101"/>
      <c r="F36" s="103"/>
      <c r="G36" s="103"/>
      <c r="H36" s="103"/>
      <c r="I36" s="104"/>
      <c r="J36" s="105"/>
      <c r="K36" s="106"/>
    </row>
    <row r="37" customFormat="false" ht="12.75" hidden="false" customHeight="false" outlineLevel="0" collapsed="false">
      <c r="A37" s="22" t="s">
        <v>38</v>
      </c>
      <c r="B37" s="87" t="s">
        <v>34</v>
      </c>
      <c r="C37" s="39"/>
      <c r="D37" s="44"/>
      <c r="E37" s="39"/>
      <c r="F37" s="27"/>
      <c r="G37" s="27"/>
      <c r="H37" s="27"/>
      <c r="I37" s="107"/>
      <c r="J37" s="46" t="n">
        <v>2</v>
      </c>
      <c r="K37" s="47" t="n">
        <v>1</v>
      </c>
    </row>
    <row r="38" customFormat="false" ht="12.75" hidden="false" customHeight="false" outlineLevel="0" collapsed="false">
      <c r="A38" s="22"/>
      <c r="B38" s="87" t="s">
        <v>39</v>
      </c>
      <c r="C38" s="39"/>
      <c r="D38" s="44"/>
      <c r="E38" s="39"/>
      <c r="F38" s="27"/>
      <c r="G38" s="27"/>
      <c r="H38" s="27"/>
      <c r="I38" s="107"/>
      <c r="J38" s="46" t="n">
        <v>1</v>
      </c>
      <c r="K38" s="47"/>
    </row>
    <row r="39" customFormat="false" ht="12.75" hidden="false" customHeight="false" outlineLevel="0" collapsed="false">
      <c r="A39" s="22"/>
      <c r="B39" s="86" t="s">
        <v>11</v>
      </c>
      <c r="C39" s="39"/>
      <c r="D39" s="44"/>
      <c r="E39" s="39"/>
      <c r="F39" s="27"/>
      <c r="G39" s="27"/>
      <c r="H39" s="27"/>
      <c r="I39" s="107"/>
      <c r="J39" s="46" t="n">
        <v>634.67</v>
      </c>
      <c r="K39" s="47" t="n">
        <v>1616.54</v>
      </c>
    </row>
    <row r="40" customFormat="false" ht="12.75" hidden="false" customHeight="false" outlineLevel="0" collapsed="false">
      <c r="A40" s="108" t="s">
        <v>40</v>
      </c>
      <c r="B40" s="39"/>
      <c r="C40" s="39"/>
      <c r="D40" s="44"/>
      <c r="E40" s="39"/>
      <c r="F40" s="27"/>
      <c r="G40" s="27"/>
      <c r="H40" s="27"/>
      <c r="I40" s="107"/>
      <c r="J40" s="109"/>
      <c r="K40" s="110"/>
    </row>
    <row r="41" customFormat="false" ht="13.5" hidden="false" customHeight="true" outlineLevel="0" collapsed="false">
      <c r="A41" s="111" t="s">
        <v>41</v>
      </c>
      <c r="B41" s="49"/>
      <c r="C41" s="112"/>
      <c r="D41" s="92"/>
      <c r="E41" s="113"/>
      <c r="F41" s="114"/>
      <c r="G41" s="114"/>
      <c r="H41" s="114"/>
      <c r="I41" s="115"/>
      <c r="J41" s="116" t="n">
        <v>634.67</v>
      </c>
      <c r="K41" s="117" t="n">
        <f aca="false">SUM(K39:K40)</f>
        <v>1616.54</v>
      </c>
    </row>
    <row r="42" customFormat="false" ht="13.5" hidden="false" customHeight="true" outlineLevel="0" collapsed="false">
      <c r="A42" s="118"/>
      <c r="B42" s="34"/>
      <c r="C42" s="34"/>
      <c r="D42" s="35"/>
      <c r="E42" s="34"/>
      <c r="F42" s="58"/>
      <c r="G42" s="58"/>
      <c r="H42" s="58"/>
      <c r="I42" s="119"/>
      <c r="J42" s="120"/>
      <c r="K42" s="121"/>
    </row>
    <row r="43" customFormat="false" ht="13.5" hidden="false" customHeight="true" outlineLevel="0" collapsed="false">
      <c r="A43" s="4" t="s">
        <v>42</v>
      </c>
      <c r="B43" s="122"/>
      <c r="C43" s="122"/>
      <c r="D43" s="123"/>
      <c r="E43" s="122"/>
      <c r="F43" s="124" t="n">
        <f aca="false">SUM(F6+F29)</f>
        <v>163748.36</v>
      </c>
      <c r="G43" s="124" t="n">
        <f aca="false">SUM(G6+G29)</f>
        <v>151882.93</v>
      </c>
      <c r="H43" s="124" t="n">
        <f aca="false">SUM(H6+H29)</f>
        <v>201744.45</v>
      </c>
      <c r="I43" s="125" t="n">
        <f aca="false">SUM(I6+I29)</f>
        <v>177483.94</v>
      </c>
      <c r="J43" s="126" t="n">
        <f aca="false">SUM(J6+J29+J41)</f>
        <v>417641.15</v>
      </c>
      <c r="K43" s="127" t="n">
        <f aca="false">SUM(K6+K29+K41)</f>
        <v>117534.6</v>
      </c>
    </row>
    <row r="44" customFormat="false" ht="13.5" hidden="false" customHeight="false" outlineLevel="0" collapsed="false">
      <c r="A44" s="128"/>
      <c r="B44" s="129"/>
      <c r="C44" s="34"/>
      <c r="D44" s="35"/>
      <c r="E44" s="34"/>
      <c r="F44" s="34"/>
      <c r="G44" s="34"/>
      <c r="H44" s="34"/>
      <c r="I44" s="56"/>
      <c r="J44" s="130"/>
      <c r="K44" s="131"/>
    </row>
    <row r="45" s="3" customFormat="true" ht="12.75" hidden="false" customHeight="true" outlineLevel="0" collapsed="false">
      <c r="A45" s="132" t="s">
        <v>43</v>
      </c>
      <c r="B45" s="132"/>
      <c r="C45" s="132"/>
      <c r="D45" s="132"/>
      <c r="E45" s="132"/>
      <c r="F45" s="132"/>
      <c r="G45" s="133"/>
      <c r="H45" s="133"/>
      <c r="I45" s="133"/>
      <c r="J45" s="134"/>
      <c r="K45" s="135"/>
    </row>
    <row r="46" customFormat="false" ht="12.75" hidden="false" customHeight="false" outlineLevel="0" collapsed="false">
      <c r="A46" s="136" t="s">
        <v>9</v>
      </c>
      <c r="B46" s="72" t="s">
        <v>36</v>
      </c>
      <c r="C46" s="137"/>
      <c r="D46" s="137"/>
      <c r="E46" s="137"/>
      <c r="F46" s="27"/>
      <c r="G46" s="138" t="n">
        <v>1</v>
      </c>
      <c r="H46" s="138" t="n">
        <v>1</v>
      </c>
      <c r="I46" s="87" t="n">
        <v>22</v>
      </c>
      <c r="J46" s="87" t="n">
        <v>17</v>
      </c>
      <c r="K46" s="139" t="n">
        <v>15</v>
      </c>
    </row>
    <row r="47" customFormat="false" ht="12.75" hidden="false" customHeight="false" outlineLevel="0" collapsed="false">
      <c r="A47" s="36"/>
      <c r="B47" s="68" t="s">
        <v>11</v>
      </c>
      <c r="C47" s="137"/>
      <c r="D47" s="137"/>
      <c r="E47" s="137"/>
      <c r="F47" s="27"/>
      <c r="G47" s="140" t="n">
        <v>54.9</v>
      </c>
      <c r="H47" s="138" t="n">
        <v>116.74</v>
      </c>
      <c r="I47" s="87" t="n">
        <v>19186.96</v>
      </c>
      <c r="J47" s="87" t="n">
        <v>7927.34</v>
      </c>
      <c r="K47" s="139" t="n">
        <v>3044.53</v>
      </c>
    </row>
    <row r="48" customFormat="false" ht="12.75" hidden="false" customHeight="false" outlineLevel="0" collapsed="false">
      <c r="A48" s="128"/>
      <c r="B48" s="68"/>
      <c r="C48" s="137"/>
      <c r="D48" s="137"/>
      <c r="E48" s="137"/>
      <c r="F48" s="137"/>
      <c r="G48" s="137"/>
      <c r="H48" s="138"/>
      <c r="I48" s="87"/>
      <c r="J48" s="87"/>
      <c r="K48" s="139"/>
    </row>
    <row r="49" customFormat="false" ht="12.75" hidden="false" customHeight="false" outlineLevel="0" collapsed="false">
      <c r="A49" s="141" t="s">
        <v>29</v>
      </c>
      <c r="B49" s="72" t="s">
        <v>36</v>
      </c>
      <c r="C49" s="137"/>
      <c r="D49" s="137"/>
      <c r="E49" s="137"/>
      <c r="F49" s="138" t="n">
        <v>16</v>
      </c>
      <c r="G49" s="137" t="n">
        <v>24</v>
      </c>
      <c r="H49" s="138" t="n">
        <v>37</v>
      </c>
      <c r="I49" s="87" t="n">
        <v>36</v>
      </c>
      <c r="J49" s="87" t="n">
        <v>26</v>
      </c>
      <c r="K49" s="139" t="n">
        <v>43</v>
      </c>
    </row>
    <row r="50" customFormat="false" ht="12.75" hidden="false" customHeight="false" outlineLevel="0" collapsed="false">
      <c r="A50" s="142"/>
      <c r="B50" s="68" t="s">
        <v>28</v>
      </c>
      <c r="C50" s="137"/>
      <c r="D50" s="137"/>
      <c r="E50" s="137"/>
      <c r="F50" s="87"/>
      <c r="G50" s="137"/>
      <c r="H50" s="138"/>
      <c r="I50" s="87"/>
      <c r="J50" s="87"/>
      <c r="K50" s="139" t="n">
        <v>8</v>
      </c>
    </row>
    <row r="51" customFormat="false" ht="12.75" hidden="false" customHeight="false" outlineLevel="0" collapsed="false">
      <c r="A51" s="142"/>
      <c r="B51" s="72" t="s">
        <v>31</v>
      </c>
      <c r="C51" s="137"/>
      <c r="D51" s="137"/>
      <c r="E51" s="137"/>
      <c r="F51" s="138" t="n">
        <v>3</v>
      </c>
      <c r="G51" s="137" t="n">
        <v>6</v>
      </c>
      <c r="H51" s="138" t="n">
        <v>9</v>
      </c>
      <c r="I51" s="87" t="n">
        <v>4</v>
      </c>
      <c r="J51" s="87" t="n">
        <v>1</v>
      </c>
      <c r="K51" s="139" t="n">
        <v>1</v>
      </c>
    </row>
    <row r="52" customFormat="false" ht="12.75" hidden="false" customHeight="false" outlineLevel="0" collapsed="false">
      <c r="A52" s="143"/>
      <c r="B52" s="68" t="s">
        <v>11</v>
      </c>
      <c r="C52" s="137"/>
      <c r="D52" s="137"/>
      <c r="E52" s="137"/>
      <c r="F52" s="87" t="n">
        <v>10888.16</v>
      </c>
      <c r="G52" s="87" t="n">
        <v>8694.77</v>
      </c>
      <c r="H52" s="27" t="n">
        <v>11869.24</v>
      </c>
      <c r="I52" s="87" t="n">
        <v>14574.74</v>
      </c>
      <c r="J52" s="87" t="n">
        <v>20326.07</v>
      </c>
      <c r="K52" s="139" t="n">
        <v>26704.99</v>
      </c>
    </row>
    <row r="53" customFormat="false" ht="13.5" hidden="false" customHeight="false" outlineLevel="0" collapsed="false">
      <c r="A53" s="144"/>
      <c r="B53" s="145"/>
      <c r="C53" s="145"/>
      <c r="D53" s="145"/>
      <c r="E53" s="145"/>
      <c r="F53" s="146" t="n">
        <f aca="false">SUM(F47+F52)</f>
        <v>10888.16</v>
      </c>
      <c r="G53" s="146" t="n">
        <f aca="false">SUM(G47+G52)</f>
        <v>8749.67</v>
      </c>
      <c r="H53" s="147" t="n">
        <f aca="false">SUM(H47+H52)</f>
        <v>11985.98</v>
      </c>
      <c r="I53" s="146" t="n">
        <f aca="false">SUM(I47+I52)</f>
        <v>33761.7</v>
      </c>
      <c r="J53" s="146" t="n">
        <f aca="false">SUM(J47+J52)</f>
        <v>28253.41</v>
      </c>
      <c r="K53" s="148" t="n">
        <f aca="false">SUM(K47+K52)</f>
        <v>29749.52</v>
      </c>
    </row>
    <row r="54" customFormat="false" ht="16.5" hidden="false" customHeight="true" outlineLevel="0" collapsed="false">
      <c r="A54" s="128"/>
      <c r="B54" s="149"/>
      <c r="C54" s="149"/>
      <c r="D54" s="149"/>
      <c r="E54" s="149"/>
      <c r="F54" s="149"/>
      <c r="G54" s="149"/>
      <c r="H54" s="149"/>
      <c r="I54" s="149"/>
      <c r="J54" s="56"/>
      <c r="K54" s="150"/>
    </row>
    <row r="55" customFormat="false" ht="41.25" hidden="false" customHeight="true" outlineLevel="0" collapsed="false">
      <c r="A55" s="151" t="s">
        <v>44</v>
      </c>
      <c r="B55" s="151"/>
      <c r="C55" s="152"/>
      <c r="D55" s="152"/>
      <c r="E55" s="152"/>
      <c r="F55" s="153" t="s">
        <v>3</v>
      </c>
      <c r="G55" s="153" t="s">
        <v>4</v>
      </c>
      <c r="H55" s="153" t="s">
        <v>5</v>
      </c>
      <c r="I55" s="153" t="s">
        <v>6</v>
      </c>
      <c r="J55" s="154" t="s">
        <v>7</v>
      </c>
      <c r="K55" s="155" t="s">
        <v>8</v>
      </c>
    </row>
    <row r="56" customFormat="false" ht="13.5" hidden="false" customHeight="false" outlineLevel="0" collapsed="false">
      <c r="A56" s="151"/>
      <c r="B56" s="151"/>
      <c r="C56" s="156"/>
      <c r="D56" s="156"/>
      <c r="E56" s="156"/>
      <c r="F56" s="157" t="n">
        <f aca="false">SUM(F43+F53)</f>
        <v>174636.52</v>
      </c>
      <c r="G56" s="157" t="n">
        <f aca="false">SUM(G43+G53)</f>
        <v>160632.6</v>
      </c>
      <c r="H56" s="157" t="n">
        <f aca="false">SUM(H43+H53)</f>
        <v>213730.43</v>
      </c>
      <c r="I56" s="157" t="n">
        <f aca="false">SUM(I43+I53)</f>
        <v>211245.64</v>
      </c>
      <c r="J56" s="158" t="n">
        <f aca="false">SUM(J43+J53)</f>
        <v>445894.56</v>
      </c>
      <c r="K56" s="159" t="n">
        <f aca="false">SUM(K43+K53)</f>
        <v>147284.12</v>
      </c>
    </row>
  </sheetData>
  <mergeCells count="8">
    <mergeCell ref="A1:K1"/>
    <mergeCell ref="A5:A6"/>
    <mergeCell ref="A26:A29"/>
    <mergeCell ref="A31:A32"/>
    <mergeCell ref="A33:A34"/>
    <mergeCell ref="A37:A39"/>
    <mergeCell ref="A45:F45"/>
    <mergeCell ref="A55:B56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SIWZ NA KOMPLEKSOWE UBEZPIECZENIE MIENIA I ODPOWIEDZIALNOŚCI CYWILNEJ GMINY POLICE WRAZ Z JEDNOSTKAMI ORGANIZACYJNYMI,  POMOCNICZYMI I OCHOTNICZYMI STRAŻAMI POŻARNYMI - ZAŁĄCZNIK A</oddHeader>
    <oddFooter>&amp;L&amp;P/&amp;N  ZAŁĄCZNIK A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4:00:45Z</dcterms:created>
  <dc:creator>Joanna Kowalik</dc:creator>
  <dc:description/>
  <dc:language>en-US</dc:language>
  <cp:lastModifiedBy>Asia</cp:lastModifiedBy>
  <cp:lastPrinted>2010-08-23T11:23:45Z</cp:lastPrinted>
  <dcterms:modified xsi:type="dcterms:W3CDTF">2010-08-23T15:06:18Z</dcterms:modified>
  <cp:revision>0</cp:revision>
  <dc:subject/>
  <dc:title/>
</cp:coreProperties>
</file>