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8">
  <si>
    <t xml:space="preserve">Zestawienie   stolarki   okiennej   do  wymiany  w  budynkach  komunalnych   w 2010 roku 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Asfaltowa 31/2</t>
  </si>
  <si>
    <t xml:space="preserve">2 pokoje</t>
  </si>
  <si>
    <t xml:space="preserve">F</t>
  </si>
  <si>
    <t xml:space="preserve">H</t>
  </si>
  <si>
    <t xml:space="preserve">kuchnia</t>
  </si>
  <si>
    <t xml:space="preserve">Bankowa 29/2</t>
  </si>
  <si>
    <t xml:space="preserve">pokój</t>
  </si>
  <si>
    <t xml:space="preserve">A</t>
  </si>
  <si>
    <t xml:space="preserve">Boh. Westerplatte 23/2</t>
  </si>
  <si>
    <t xml:space="preserve">Boh. Westerplatte 27/5</t>
  </si>
  <si>
    <t xml:space="preserve">Goleniowska 1/3</t>
  </si>
  <si>
    <t xml:space="preserve">pokój I</t>
  </si>
  <si>
    <t xml:space="preserve">D</t>
  </si>
  <si>
    <t xml:space="preserve">pokój II</t>
  </si>
  <si>
    <t xml:space="preserve">Grunwaldzka 4/2</t>
  </si>
  <si>
    <t xml:space="preserve">Grunwaldzka 7/2</t>
  </si>
  <si>
    <t xml:space="preserve">I</t>
  </si>
  <si>
    <t xml:space="preserve">łazienka</t>
  </si>
  <si>
    <t xml:space="preserve">Grunwaldzka 15</t>
  </si>
  <si>
    <t xml:space="preserve">Grunwaldzka 17/2</t>
  </si>
  <si>
    <t xml:space="preserve">pokój III</t>
  </si>
  <si>
    <t xml:space="preserve">Grunwaldzka 24/2</t>
  </si>
  <si>
    <t xml:space="preserve">Kołłątaja  34 / 2</t>
  </si>
  <si>
    <t xml:space="preserve">pokój od ulicy</t>
  </si>
  <si>
    <t xml:space="preserve">pokój od podwórza</t>
  </si>
  <si>
    <t xml:space="preserve">Kołłątaja 34 / 4</t>
  </si>
  <si>
    <t xml:space="preserve">pokój przy wejściu</t>
  </si>
  <si>
    <t xml:space="preserve">Konopnickiej 2</t>
  </si>
  <si>
    <t xml:space="preserve">pokój IV</t>
  </si>
  <si>
    <t xml:space="preserve">pokój V</t>
  </si>
  <si>
    <t xml:space="preserve">G</t>
  </si>
  <si>
    <t xml:space="preserve">pokój VI</t>
  </si>
  <si>
    <t xml:space="preserve">pokój VII</t>
  </si>
  <si>
    <t xml:space="preserve">Konopnickiej 10/6</t>
  </si>
  <si>
    <t xml:space="preserve">pokój duży</t>
  </si>
  <si>
    <t xml:space="preserve">C</t>
  </si>
  <si>
    <t xml:space="preserve">Kościuszki 3/5</t>
  </si>
  <si>
    <t xml:space="preserve">Kościuszki 3/6</t>
  </si>
  <si>
    <t xml:space="preserve">Kościuszki 13/6</t>
  </si>
  <si>
    <t xml:space="preserve">Kościuszki 14/3</t>
  </si>
  <si>
    <t xml:space="preserve">Kościuszki 16/2</t>
  </si>
  <si>
    <t xml:space="preserve">ppokój</t>
  </si>
  <si>
    <t xml:space="preserve">Kościuszki 16/3</t>
  </si>
  <si>
    <t xml:space="preserve">Kościuszki 16/4</t>
  </si>
  <si>
    <t xml:space="preserve">pokój poddasze</t>
  </si>
  <si>
    <t xml:space="preserve">Kościuszki 28/1</t>
  </si>
  <si>
    <t xml:space="preserve">Mireckiego 1/1</t>
  </si>
  <si>
    <t xml:space="preserve">Mireckiego 1/2</t>
  </si>
  <si>
    <t xml:space="preserve">Nadbrzeżna 1/3</t>
  </si>
  <si>
    <t xml:space="preserve">Niedziałkowskiego 12/8</t>
  </si>
  <si>
    <t xml:space="preserve">Nowopol 27/6</t>
  </si>
  <si>
    <t xml:space="preserve">Nowopol 27/8</t>
  </si>
  <si>
    <t xml:space="preserve">Nowopol 36/5</t>
  </si>
  <si>
    <t xml:space="preserve">Odrzańska 5/3</t>
  </si>
  <si>
    <t xml:space="preserve">pokoje</t>
  </si>
  <si>
    <t xml:space="preserve">łazienka z wc</t>
  </si>
  <si>
    <t xml:space="preserve">wykucie 1 szt,   montaż 2 szt</t>
  </si>
  <si>
    <t xml:space="preserve">Odrzańska 7/1</t>
  </si>
  <si>
    <t xml:space="preserve">Odrzańska 9/4</t>
  </si>
  <si>
    <t xml:space="preserve">4 pokoje</t>
  </si>
  <si>
    <t xml:space="preserve">Odrzańska 14/4</t>
  </si>
  <si>
    <t xml:space="preserve">drzwi balkonowe</t>
  </si>
  <si>
    <t xml:space="preserve">z poprzeczką</t>
  </si>
  <si>
    <t xml:space="preserve">Odrzańska 20/5</t>
  </si>
  <si>
    <t xml:space="preserve">Odrzańska 24/2a</t>
  </si>
  <si>
    <t xml:space="preserve">Palmowa 2/3</t>
  </si>
  <si>
    <t xml:space="preserve">Palmowa 4/4</t>
  </si>
  <si>
    <t xml:space="preserve">dwuskrzydłowe z naświetlem</t>
  </si>
  <si>
    <t xml:space="preserve">Palmowa 7/3</t>
  </si>
  <si>
    <t xml:space="preserve">Palmowa 17/8</t>
  </si>
  <si>
    <t xml:space="preserve">3 pokoje</t>
  </si>
  <si>
    <t xml:space="preserve">E</t>
  </si>
  <si>
    <t xml:space="preserve">B</t>
  </si>
  <si>
    <t xml:space="preserve">Piastów 2/1</t>
  </si>
  <si>
    <t xml:space="preserve">Piastów 7/2</t>
  </si>
  <si>
    <t xml:space="preserve">Piastów 7/4</t>
  </si>
  <si>
    <t xml:space="preserve">Piastów 33</t>
  </si>
  <si>
    <t xml:space="preserve">parapet łączny</t>
  </si>
  <si>
    <t xml:space="preserve">słupek</t>
  </si>
  <si>
    <t xml:space="preserve">Piastów 33/1</t>
  </si>
  <si>
    <t xml:space="preserve">poddasze</t>
  </si>
  <si>
    <t xml:space="preserve">Piastów 33/2</t>
  </si>
  <si>
    <t xml:space="preserve">Piastów 40 A</t>
  </si>
  <si>
    <t xml:space="preserve">p.pokój</t>
  </si>
  <si>
    <t xml:space="preserve">E. Plater 12 / 3</t>
  </si>
  <si>
    <t xml:space="preserve">Podgórna 16/3</t>
  </si>
  <si>
    <t xml:space="preserve">Rogowa 6 / 17</t>
  </si>
  <si>
    <t xml:space="preserve">Rycerska 15/4</t>
  </si>
  <si>
    <t xml:space="preserve">pokój mały</t>
  </si>
  <si>
    <t xml:space="preserve">Sienkiewicza 2/2</t>
  </si>
  <si>
    <t xml:space="preserve">K</t>
  </si>
  <si>
    <t xml:space="preserve">łukowe</t>
  </si>
  <si>
    <t xml:space="preserve">Uniemyśl 16 D</t>
  </si>
  <si>
    <t xml:space="preserve">pokój przy kuchni</t>
  </si>
  <si>
    <t xml:space="preserve">pokój na piętrze</t>
  </si>
  <si>
    <t xml:space="preserve">Wodna 2/4</t>
  </si>
  <si>
    <t xml:space="preserve">Wojska Pol. 16 / 4</t>
  </si>
  <si>
    <t xml:space="preserve">Wojska Pol. 16 / 5</t>
  </si>
  <si>
    <t xml:space="preserve">Wojska Pol. 30 </t>
  </si>
  <si>
    <t xml:space="preserve">pom.II prawa str.</t>
  </si>
  <si>
    <t xml:space="preserve">pom. I</t>
  </si>
  <si>
    <t xml:space="preserve">Wojska Pol. 54 / 15</t>
  </si>
  <si>
    <t xml:space="preserve">pokój przy łazience</t>
  </si>
  <si>
    <t xml:space="preserve">WOP 17/3</t>
  </si>
  <si>
    <t xml:space="preserve">Zielona 32 / 1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57</xdr:row>
      <xdr:rowOff>152280</xdr:rowOff>
    </xdr:from>
    <xdr:to>
      <xdr:col>5</xdr:col>
      <xdr:colOff>392760</xdr:colOff>
      <xdr:row>159</xdr:row>
      <xdr:rowOff>28440</xdr:rowOff>
    </xdr:to>
    <xdr:sp>
      <xdr:nvSpPr>
        <xdr:cNvPr id="0" name="Text 1"/>
        <xdr:cNvSpPr/>
      </xdr:nvSpPr>
      <xdr:spPr>
        <a:xfrm>
          <a:off x="4859640" y="45700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C5" activeCellId="0" sqref="C5: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tru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2.5" hidden="false" customHeight="true" outlineLevel="0" collapsed="false">
      <c r="A5" s="12" t="n">
        <v>1</v>
      </c>
      <c r="B5" s="13" t="s">
        <v>22</v>
      </c>
      <c r="C5" s="14"/>
      <c r="D5" s="15" t="s">
        <v>23</v>
      </c>
      <c r="E5" s="14" t="n">
        <v>2</v>
      </c>
      <c r="F5" s="16" t="n">
        <v>1.1</v>
      </c>
      <c r="G5" s="16" t="n">
        <v>2</v>
      </c>
      <c r="H5" s="17" t="n">
        <f aca="false">PRODUCT(F5:G5)</f>
        <v>2.2</v>
      </c>
      <c r="I5" s="18" t="n">
        <f aca="false">SUM(H5*E5+H6*E6+H7*E7)</f>
        <v>11.646</v>
      </c>
      <c r="J5" s="19" t="n">
        <v>2</v>
      </c>
      <c r="K5" s="20" t="n">
        <f aca="false">SUM(F5+0.1)*J5</f>
        <v>2.4</v>
      </c>
      <c r="L5" s="20" t="n">
        <f aca="false">SUM(F5+0.1)*E5*0.4</f>
        <v>0.96</v>
      </c>
      <c r="M5" s="21" t="s">
        <v>24</v>
      </c>
      <c r="N5" s="22"/>
      <c r="O5" s="22"/>
      <c r="P5" s="23"/>
      <c r="Q5" s="22"/>
      <c r="R5" s="22"/>
      <c r="S5" s="24"/>
    </row>
    <row r="6" customFormat="false" ht="22.5" hidden="false" customHeight="true" outlineLevel="0" collapsed="false">
      <c r="A6" s="12"/>
      <c r="B6" s="13"/>
      <c r="C6" s="14"/>
      <c r="D6" s="15"/>
      <c r="E6" s="14" t="n">
        <v>1</v>
      </c>
      <c r="F6" s="16" t="n">
        <v>1.5</v>
      </c>
      <c r="G6" s="16" t="n">
        <v>2</v>
      </c>
      <c r="H6" s="17" t="n">
        <f aca="false">PRODUCT(F6:G6)</f>
        <v>3</v>
      </c>
      <c r="I6" s="18"/>
      <c r="J6" s="25" t="n">
        <v>1</v>
      </c>
      <c r="K6" s="20" t="n">
        <f aca="false">SUM(F6+0.1)*J6</f>
        <v>1.6</v>
      </c>
      <c r="L6" s="20" t="n">
        <f aca="false">SUM(F6+0.1)*E6*0.4</f>
        <v>0.64</v>
      </c>
      <c r="M6" s="21" t="s">
        <v>25</v>
      </c>
      <c r="N6" s="22"/>
      <c r="O6" s="22"/>
      <c r="P6" s="23"/>
      <c r="Q6" s="22"/>
      <c r="R6" s="22"/>
      <c r="S6" s="24"/>
    </row>
    <row r="7" customFormat="false" ht="22.5" hidden="false" customHeight="true" outlineLevel="0" collapsed="false">
      <c r="A7" s="12"/>
      <c r="B7" s="13"/>
      <c r="C7" s="14"/>
      <c r="D7" s="15" t="s">
        <v>26</v>
      </c>
      <c r="E7" s="14" t="n">
        <v>2</v>
      </c>
      <c r="F7" s="16" t="n">
        <v>1.1</v>
      </c>
      <c r="G7" s="16" t="n">
        <v>1.93</v>
      </c>
      <c r="H7" s="17" t="n">
        <f aca="false">PRODUCT(F7:G7)</f>
        <v>2.123</v>
      </c>
      <c r="I7" s="18"/>
      <c r="J7" s="26" t="n">
        <v>2</v>
      </c>
      <c r="K7" s="20" t="n">
        <f aca="false">SUM(F7+0.1)*J7</f>
        <v>2.4</v>
      </c>
      <c r="L7" s="20" t="n">
        <f aca="false">SUM(F7+0.1)*E7*0.4</f>
        <v>0.96</v>
      </c>
      <c r="M7" s="21" t="s">
        <v>24</v>
      </c>
      <c r="N7" s="22"/>
      <c r="O7" s="22"/>
      <c r="P7" s="23"/>
      <c r="Q7" s="22"/>
      <c r="R7" s="22"/>
      <c r="S7" s="24"/>
    </row>
    <row r="8" customFormat="false" ht="22.5" hidden="false" customHeight="true" outlineLevel="0" collapsed="false">
      <c r="A8" s="27" t="n">
        <v>2</v>
      </c>
      <c r="B8" s="28" t="s">
        <v>27</v>
      </c>
      <c r="C8" s="29"/>
      <c r="D8" s="30" t="s">
        <v>28</v>
      </c>
      <c r="E8" s="14" t="n">
        <v>1</v>
      </c>
      <c r="F8" s="16" t="n">
        <v>1.14</v>
      </c>
      <c r="G8" s="16" t="n">
        <v>1.49</v>
      </c>
      <c r="H8" s="17" t="n">
        <f aca="false">PRODUCT(F8:G8)</f>
        <v>1.6986</v>
      </c>
      <c r="I8" s="18" t="n">
        <f aca="false">SUM(H8*E8)</f>
        <v>1.6986</v>
      </c>
      <c r="J8" s="19" t="n">
        <v>1</v>
      </c>
      <c r="K8" s="20" t="n">
        <f aca="false">SUM(F8+0.1)*J8</f>
        <v>1.24</v>
      </c>
      <c r="L8" s="20" t="n">
        <f aca="false">SUM(F8+0.1)*E8*0.4</f>
        <v>0.496</v>
      </c>
      <c r="M8" s="21" t="s">
        <v>29</v>
      </c>
      <c r="N8" s="22"/>
      <c r="O8" s="22"/>
      <c r="P8" s="23"/>
      <c r="Q8" s="22"/>
      <c r="R8" s="22"/>
      <c r="S8" s="24"/>
    </row>
    <row r="9" customFormat="false" ht="22.5" hidden="false" customHeight="true" outlineLevel="0" collapsed="false">
      <c r="A9" s="31" t="n">
        <v>3</v>
      </c>
      <c r="B9" s="13" t="s">
        <v>30</v>
      </c>
      <c r="C9" s="14"/>
      <c r="D9" s="32" t="s">
        <v>28</v>
      </c>
      <c r="E9" s="14" t="n">
        <v>2</v>
      </c>
      <c r="F9" s="16" t="n">
        <v>1.2</v>
      </c>
      <c r="G9" s="16" t="n">
        <v>1.5</v>
      </c>
      <c r="H9" s="17" t="n">
        <f aca="false">PRODUCT(F9:G9)</f>
        <v>1.8</v>
      </c>
      <c r="I9" s="18" t="n">
        <f aca="false">SUM(H9*E9+H10*E10)</f>
        <v>5.22</v>
      </c>
      <c r="J9" s="33" t="n">
        <v>2</v>
      </c>
      <c r="K9" s="20" t="n">
        <f aca="false">SUM(F9+0.1)*J9</f>
        <v>2.6</v>
      </c>
      <c r="L9" s="20" t="n">
        <f aca="false">SUM(F9+0.1)*E9*0.4</f>
        <v>1.04</v>
      </c>
      <c r="M9" s="21" t="s">
        <v>29</v>
      </c>
      <c r="N9" s="22"/>
      <c r="O9" s="22"/>
      <c r="P9" s="23"/>
      <c r="Q9" s="22"/>
      <c r="R9" s="22"/>
      <c r="S9" s="24"/>
    </row>
    <row r="10" customFormat="false" ht="22.5" hidden="false" customHeight="true" outlineLevel="0" collapsed="false">
      <c r="A10" s="31"/>
      <c r="B10" s="13"/>
      <c r="C10" s="14"/>
      <c r="D10" s="30" t="s">
        <v>26</v>
      </c>
      <c r="E10" s="34" t="n">
        <v>1</v>
      </c>
      <c r="F10" s="16" t="n">
        <v>1.2</v>
      </c>
      <c r="G10" s="16" t="n">
        <v>1.35</v>
      </c>
      <c r="H10" s="17" t="n">
        <f aca="false">PRODUCT(F10:G10)</f>
        <v>1.62</v>
      </c>
      <c r="I10" s="18"/>
      <c r="J10" s="33" t="n">
        <v>1</v>
      </c>
      <c r="K10" s="20" t="n">
        <f aca="false">SUM(F10+0.1)*J10</f>
        <v>1.3</v>
      </c>
      <c r="L10" s="20" t="n">
        <f aca="false">SUM(F10+0.1)*E10*0.4</f>
        <v>0.52</v>
      </c>
      <c r="M10" s="21" t="s">
        <v>29</v>
      </c>
      <c r="N10" s="22"/>
      <c r="O10" s="22"/>
      <c r="P10" s="23"/>
      <c r="Q10" s="22"/>
      <c r="R10" s="22"/>
      <c r="S10" s="24"/>
    </row>
    <row r="11" customFormat="false" ht="22.5" hidden="false" customHeight="true" outlineLevel="0" collapsed="false">
      <c r="A11" s="35" t="n">
        <v>4</v>
      </c>
      <c r="B11" s="13" t="s">
        <v>31</v>
      </c>
      <c r="C11" s="14"/>
      <c r="D11" s="32" t="s">
        <v>23</v>
      </c>
      <c r="E11" s="14" t="n">
        <v>2</v>
      </c>
      <c r="F11" s="16" t="n">
        <v>0.8</v>
      </c>
      <c r="G11" s="16" t="n">
        <v>1.05</v>
      </c>
      <c r="H11" s="17" t="n">
        <f aca="false">PRODUCT(F11:G11)</f>
        <v>0.84</v>
      </c>
      <c r="I11" s="18" t="n">
        <f aca="false">SUM(H11*E11+H12*E12)</f>
        <v>2.52</v>
      </c>
      <c r="J11" s="33" t="n">
        <v>2</v>
      </c>
      <c r="K11" s="20" t="n">
        <f aca="false">SUM(F11+0.1)*J11</f>
        <v>1.8</v>
      </c>
      <c r="L11" s="20" t="n">
        <f aca="false">SUM(F11+0.1)*E11*0.4</f>
        <v>0.72</v>
      </c>
      <c r="M11" s="21" t="s">
        <v>29</v>
      </c>
      <c r="N11" s="22"/>
      <c r="O11" s="22"/>
      <c r="P11" s="23"/>
      <c r="Q11" s="22"/>
      <c r="R11" s="22"/>
      <c r="S11" s="24"/>
    </row>
    <row r="12" customFormat="false" ht="22.5" hidden="false" customHeight="true" outlineLevel="0" collapsed="false">
      <c r="A12" s="35"/>
      <c r="B12" s="13"/>
      <c r="C12" s="14"/>
      <c r="D12" s="30" t="s">
        <v>26</v>
      </c>
      <c r="E12" s="34" t="n">
        <v>1</v>
      </c>
      <c r="F12" s="16" t="n">
        <v>0.8</v>
      </c>
      <c r="G12" s="16" t="n">
        <v>1.05</v>
      </c>
      <c r="H12" s="17" t="n">
        <f aca="false">PRODUCT(F12:G12)</f>
        <v>0.84</v>
      </c>
      <c r="I12" s="18"/>
      <c r="J12" s="33" t="n">
        <v>1</v>
      </c>
      <c r="K12" s="20" t="n">
        <f aca="false">SUM(F12+0.1)*J12</f>
        <v>0.9</v>
      </c>
      <c r="L12" s="20" t="n">
        <f aca="false">SUM(F12+0.1)*E12*0.4</f>
        <v>0.36</v>
      </c>
      <c r="M12" s="21" t="s">
        <v>29</v>
      </c>
      <c r="N12" s="22"/>
      <c r="O12" s="22"/>
      <c r="P12" s="23"/>
      <c r="Q12" s="22"/>
      <c r="R12" s="22"/>
      <c r="S12" s="24"/>
    </row>
    <row r="13" customFormat="false" ht="22.5" hidden="false" customHeight="true" outlineLevel="0" collapsed="false">
      <c r="A13" s="35" t="n">
        <v>5</v>
      </c>
      <c r="B13" s="13" t="s">
        <v>32</v>
      </c>
      <c r="C13" s="14"/>
      <c r="D13" s="32" t="s">
        <v>33</v>
      </c>
      <c r="E13" s="14" t="n">
        <v>1</v>
      </c>
      <c r="F13" s="16" t="n">
        <v>1.72</v>
      </c>
      <c r="G13" s="16" t="n">
        <v>1.7</v>
      </c>
      <c r="H13" s="17" t="n">
        <f aca="false">PRODUCT(F13:G13)</f>
        <v>2.924</v>
      </c>
      <c r="I13" s="18" t="n">
        <f aca="false">SUM(H13*E13+H14*E14)</f>
        <v>5.848</v>
      </c>
      <c r="J13" s="33" t="n">
        <v>1</v>
      </c>
      <c r="K13" s="20" t="n">
        <f aca="false">SUM(F13+0.1)*J13</f>
        <v>1.82</v>
      </c>
      <c r="L13" s="20" t="n">
        <f aca="false">SUM(F13+0.1)*E13*0.4</f>
        <v>0.728</v>
      </c>
      <c r="M13" s="21" t="s">
        <v>34</v>
      </c>
      <c r="N13" s="22"/>
      <c r="O13" s="22"/>
      <c r="P13" s="23"/>
      <c r="Q13" s="22"/>
      <c r="R13" s="22"/>
      <c r="S13" s="24"/>
    </row>
    <row r="14" customFormat="false" ht="23.25" hidden="false" customHeight="true" outlineLevel="0" collapsed="false">
      <c r="A14" s="35"/>
      <c r="B14" s="13"/>
      <c r="C14" s="14"/>
      <c r="D14" s="30" t="s">
        <v>35</v>
      </c>
      <c r="E14" s="34" t="n">
        <v>1</v>
      </c>
      <c r="F14" s="16" t="n">
        <v>1.72</v>
      </c>
      <c r="G14" s="16" t="n">
        <v>1.7</v>
      </c>
      <c r="H14" s="17" t="n">
        <f aca="false">PRODUCT(F14:G14)</f>
        <v>2.924</v>
      </c>
      <c r="I14" s="18"/>
      <c r="J14" s="33" t="n">
        <v>1</v>
      </c>
      <c r="K14" s="20" t="n">
        <f aca="false">SUM(F14+0.1)*J14</f>
        <v>1.82</v>
      </c>
      <c r="L14" s="20" t="n">
        <f aca="false">SUM(F14+0.1)*E14*0.4</f>
        <v>0.728</v>
      </c>
      <c r="M14" s="21" t="s">
        <v>34</v>
      </c>
      <c r="N14" s="22"/>
      <c r="O14" s="22"/>
      <c r="P14" s="23"/>
      <c r="Q14" s="22"/>
      <c r="R14" s="22"/>
      <c r="S14" s="24"/>
    </row>
    <row r="15" customFormat="false" ht="23.25" hidden="false" customHeight="true" outlineLevel="0" collapsed="false">
      <c r="A15" s="27" t="n">
        <v>6</v>
      </c>
      <c r="B15" s="28" t="s">
        <v>36</v>
      </c>
      <c r="C15" s="29"/>
      <c r="D15" s="30" t="s">
        <v>28</v>
      </c>
      <c r="E15" s="14" t="n">
        <v>2</v>
      </c>
      <c r="F15" s="16" t="n">
        <v>1.08</v>
      </c>
      <c r="G15" s="16" t="n">
        <v>1.84</v>
      </c>
      <c r="H15" s="17" t="n">
        <f aca="false">PRODUCT(F15:G15)</f>
        <v>1.9872</v>
      </c>
      <c r="I15" s="18" t="n">
        <f aca="false">SUM(H15*E15)</f>
        <v>3.9744</v>
      </c>
      <c r="J15" s="19" t="n">
        <v>2</v>
      </c>
      <c r="K15" s="20" t="n">
        <f aca="false">SUM(F15+0.1)*J15</f>
        <v>2.36</v>
      </c>
      <c r="L15" s="20" t="n">
        <f aca="false">SUM(F15+0.1)*E15*0.4</f>
        <v>0.944</v>
      </c>
      <c r="M15" s="21" t="s">
        <v>25</v>
      </c>
      <c r="N15" s="22"/>
      <c r="O15" s="22"/>
      <c r="P15" s="23"/>
      <c r="Q15" s="22"/>
      <c r="R15" s="22"/>
      <c r="S15" s="24"/>
    </row>
    <row r="16" customFormat="false" ht="23.25" hidden="false" customHeight="true" outlineLevel="0" collapsed="false">
      <c r="A16" s="35" t="n">
        <v>7</v>
      </c>
      <c r="B16" s="13" t="s">
        <v>37</v>
      </c>
      <c r="C16" s="14"/>
      <c r="D16" s="15" t="s">
        <v>33</v>
      </c>
      <c r="E16" s="14" t="n">
        <v>2</v>
      </c>
      <c r="F16" s="16" t="n">
        <v>0.43</v>
      </c>
      <c r="G16" s="16" t="n">
        <v>1.74</v>
      </c>
      <c r="H16" s="17" t="n">
        <f aca="false">PRODUCT(F16:G16)</f>
        <v>0.7482</v>
      </c>
      <c r="I16" s="18" t="n">
        <f aca="false">SUM(H16*E16+H17*E17+H18*E18)</f>
        <v>3.6125</v>
      </c>
      <c r="J16" s="19" t="n">
        <v>2</v>
      </c>
      <c r="K16" s="20" t="n">
        <f aca="false">SUM(F16+0.1)*J16</f>
        <v>1.06</v>
      </c>
      <c r="L16" s="20" t="n">
        <f aca="false">SUM(F16+0.1)*E16*0.4</f>
        <v>0.424</v>
      </c>
      <c r="M16" s="21" t="s">
        <v>38</v>
      </c>
      <c r="N16" s="22"/>
      <c r="O16" s="22"/>
      <c r="P16" s="23"/>
      <c r="Q16" s="22"/>
      <c r="R16" s="22"/>
      <c r="S16" s="24"/>
    </row>
    <row r="17" customFormat="false" ht="23.25" hidden="false" customHeight="true" outlineLevel="0" collapsed="false">
      <c r="A17" s="35"/>
      <c r="B17" s="13"/>
      <c r="C17" s="14"/>
      <c r="D17" s="15"/>
      <c r="E17" s="14" t="n">
        <v>1</v>
      </c>
      <c r="F17" s="16" t="n">
        <v>0.84</v>
      </c>
      <c r="G17" s="16" t="n">
        <v>1.74</v>
      </c>
      <c r="H17" s="17" t="n">
        <f aca="false">PRODUCT(F17:G17)</f>
        <v>1.4616</v>
      </c>
      <c r="I17" s="18"/>
      <c r="J17" s="25" t="n">
        <v>1</v>
      </c>
      <c r="K17" s="20" t="n">
        <f aca="false">SUM(F17+0.1)*J17</f>
        <v>0.94</v>
      </c>
      <c r="L17" s="20" t="n">
        <f aca="false">SUM(F17+0.1)*E17*0.4</f>
        <v>0.376</v>
      </c>
      <c r="M17" s="21" t="s">
        <v>24</v>
      </c>
      <c r="N17" s="22"/>
      <c r="O17" s="22"/>
      <c r="P17" s="23"/>
      <c r="Q17" s="22"/>
      <c r="R17" s="22"/>
      <c r="S17" s="24"/>
    </row>
    <row r="18" customFormat="false" ht="23.25" hidden="false" customHeight="true" outlineLevel="0" collapsed="false">
      <c r="A18" s="35"/>
      <c r="B18" s="13"/>
      <c r="C18" s="14"/>
      <c r="D18" s="15" t="s">
        <v>39</v>
      </c>
      <c r="E18" s="14" t="n">
        <v>1</v>
      </c>
      <c r="F18" s="16" t="n">
        <v>0.55</v>
      </c>
      <c r="G18" s="16" t="n">
        <v>1.19</v>
      </c>
      <c r="H18" s="17" t="n">
        <f aca="false">PRODUCT(F18:G18)</f>
        <v>0.6545</v>
      </c>
      <c r="I18" s="18"/>
      <c r="J18" s="26" t="n">
        <v>1</v>
      </c>
      <c r="K18" s="20" t="n">
        <f aca="false">SUM(F18+0.1)*J18</f>
        <v>0.65</v>
      </c>
      <c r="L18" s="20" t="n">
        <f aca="false">SUM(F18+0.1)*E18*0.4</f>
        <v>0.26</v>
      </c>
      <c r="M18" s="21" t="s">
        <v>29</v>
      </c>
      <c r="N18" s="22"/>
      <c r="O18" s="22"/>
      <c r="P18" s="23"/>
      <c r="Q18" s="22"/>
      <c r="R18" s="22"/>
      <c r="S18" s="24"/>
    </row>
    <row r="19" customFormat="false" ht="23.25" hidden="false" customHeight="true" outlineLevel="0" collapsed="false">
      <c r="A19" s="31" t="n">
        <v>8</v>
      </c>
      <c r="B19" s="28" t="s">
        <v>40</v>
      </c>
      <c r="C19" s="29"/>
      <c r="D19" s="30"/>
      <c r="E19" s="14" t="n">
        <v>1</v>
      </c>
      <c r="F19" s="16" t="n">
        <v>1</v>
      </c>
      <c r="G19" s="16" t="n">
        <v>1.7</v>
      </c>
      <c r="H19" s="17" t="n">
        <f aca="false">PRODUCT(F19:G19)</f>
        <v>1.7</v>
      </c>
      <c r="I19" s="18" t="n">
        <f aca="false">SUM(H19*E19)</f>
        <v>1.7</v>
      </c>
      <c r="J19" s="19" t="n">
        <v>1</v>
      </c>
      <c r="K19" s="20" t="n">
        <f aca="false">SUM(F19+0.1)*J19</f>
        <v>1.1</v>
      </c>
      <c r="L19" s="20" t="n">
        <f aca="false">SUM(F19+0.1)*E19*0.4</f>
        <v>0.44</v>
      </c>
      <c r="M19" s="21" t="s">
        <v>25</v>
      </c>
      <c r="N19" s="22"/>
      <c r="O19" s="22"/>
      <c r="P19" s="23"/>
      <c r="Q19" s="22"/>
      <c r="R19" s="22"/>
      <c r="S19" s="24"/>
    </row>
    <row r="20" customFormat="false" ht="23.25" hidden="false" customHeight="true" outlineLevel="0" collapsed="false">
      <c r="A20" s="36" t="n">
        <v>9</v>
      </c>
      <c r="B20" s="13" t="s">
        <v>40</v>
      </c>
      <c r="C20" s="14"/>
      <c r="D20" s="32" t="s">
        <v>33</v>
      </c>
      <c r="E20" s="14" t="n">
        <v>2</v>
      </c>
      <c r="F20" s="16" t="n">
        <v>1</v>
      </c>
      <c r="G20" s="16" t="n">
        <v>1.8</v>
      </c>
      <c r="H20" s="17" t="n">
        <f aca="false">PRODUCT(F20:G20)</f>
        <v>1.8</v>
      </c>
      <c r="I20" s="18" t="n">
        <f aca="false">SUM(H20*E20+H21*E21)</f>
        <v>5.4</v>
      </c>
      <c r="J20" s="33" t="n">
        <v>2</v>
      </c>
      <c r="K20" s="20" t="n">
        <f aca="false">SUM(F20+0.1)*J20</f>
        <v>2.2</v>
      </c>
      <c r="L20" s="20" t="n">
        <f aca="false">SUM(F20+0.1)*E20*0.4</f>
        <v>0.88</v>
      </c>
      <c r="M20" s="21" t="s">
        <v>25</v>
      </c>
      <c r="N20" s="22"/>
      <c r="O20" s="22"/>
      <c r="P20" s="23"/>
      <c r="Q20" s="22"/>
      <c r="R20" s="22"/>
      <c r="S20" s="24"/>
    </row>
    <row r="21" customFormat="false" ht="23.25" hidden="false" customHeight="true" outlineLevel="0" collapsed="false">
      <c r="A21" s="36"/>
      <c r="B21" s="13"/>
      <c r="C21" s="14"/>
      <c r="D21" s="30" t="s">
        <v>35</v>
      </c>
      <c r="E21" s="34" t="n">
        <v>1</v>
      </c>
      <c r="F21" s="16" t="n">
        <v>1</v>
      </c>
      <c r="G21" s="16" t="n">
        <v>1.8</v>
      </c>
      <c r="H21" s="17" t="n">
        <f aca="false">PRODUCT(F21:G21)</f>
        <v>1.8</v>
      </c>
      <c r="I21" s="18"/>
      <c r="J21" s="33" t="n">
        <v>1</v>
      </c>
      <c r="K21" s="20" t="n">
        <f aca="false">SUM(F21+0.1)*J21</f>
        <v>1.1</v>
      </c>
      <c r="L21" s="20" t="n">
        <f aca="false">SUM(F21+0.1)*E21*0.4</f>
        <v>0.44</v>
      </c>
      <c r="M21" s="21" t="s">
        <v>25</v>
      </c>
      <c r="N21" s="22"/>
      <c r="O21" s="22"/>
      <c r="P21" s="23"/>
      <c r="Q21" s="22"/>
      <c r="R21" s="22"/>
      <c r="S21" s="24"/>
    </row>
    <row r="22" customFormat="false" ht="23.25" hidden="false" customHeight="true" outlineLevel="0" collapsed="false">
      <c r="A22" s="36" t="n">
        <v>10</v>
      </c>
      <c r="B22" s="37" t="s">
        <v>41</v>
      </c>
      <c r="C22" s="34"/>
      <c r="D22" s="15" t="s">
        <v>35</v>
      </c>
      <c r="E22" s="14" t="n">
        <v>1</v>
      </c>
      <c r="F22" s="16" t="n">
        <v>1.06</v>
      </c>
      <c r="G22" s="16" t="n">
        <v>1.66</v>
      </c>
      <c r="H22" s="17" t="n">
        <f aca="false">PRODUCT(F22:G22)</f>
        <v>1.7596</v>
      </c>
      <c r="I22" s="38" t="n">
        <f aca="false">SUM(H22*E22+H23*E23+H24*E24+H25*E25)</f>
        <v>7.2886</v>
      </c>
      <c r="J22" s="33" t="n">
        <v>1</v>
      </c>
      <c r="K22" s="20" t="n">
        <f aca="false">SUM(F22+0.1)*J22</f>
        <v>1.16</v>
      </c>
      <c r="L22" s="20" t="n">
        <f aca="false">SUM(F22+0.1)*E22*0.4</f>
        <v>0.464</v>
      </c>
      <c r="M22" s="21" t="s">
        <v>25</v>
      </c>
      <c r="N22" s="22"/>
      <c r="O22" s="22"/>
      <c r="P22" s="23"/>
      <c r="Q22" s="22"/>
      <c r="R22" s="22"/>
      <c r="S22" s="24"/>
    </row>
    <row r="23" customFormat="false" ht="23.25" hidden="false" customHeight="true" outlineLevel="0" collapsed="false">
      <c r="A23" s="36"/>
      <c r="B23" s="37"/>
      <c r="C23" s="34"/>
      <c r="D23" s="15"/>
      <c r="E23" s="34" t="n">
        <v>1</v>
      </c>
      <c r="F23" s="16" t="n">
        <v>1.14</v>
      </c>
      <c r="G23" s="16" t="n">
        <v>1.64</v>
      </c>
      <c r="H23" s="17" t="n">
        <f aca="false">PRODUCT(F23:G23)</f>
        <v>1.8696</v>
      </c>
      <c r="I23" s="38"/>
      <c r="J23" s="33" t="n">
        <v>1</v>
      </c>
      <c r="K23" s="20" t="n">
        <f aca="false">SUM(F23+0.1)*J23</f>
        <v>1.24</v>
      </c>
      <c r="L23" s="20" t="n">
        <f aca="false">SUM(F23+0.1)*E23*0.4</f>
        <v>0.496</v>
      </c>
      <c r="M23" s="21" t="s">
        <v>25</v>
      </c>
      <c r="N23" s="22"/>
      <c r="O23" s="22"/>
      <c r="P23" s="23"/>
      <c r="Q23" s="22"/>
      <c r="R23" s="22"/>
      <c r="S23" s="24"/>
    </row>
    <row r="24" customFormat="false" ht="23.25" hidden="false" customHeight="true" outlineLevel="0" collapsed="false">
      <c r="A24" s="36"/>
      <c r="B24" s="37"/>
      <c r="C24" s="34"/>
      <c r="D24" s="15" t="s">
        <v>42</v>
      </c>
      <c r="E24" s="34" t="n">
        <v>1</v>
      </c>
      <c r="F24" s="16" t="n">
        <v>1.06</v>
      </c>
      <c r="G24" s="16" t="n">
        <v>1.71</v>
      </c>
      <c r="H24" s="17" t="n">
        <f aca="false">PRODUCT(F24:G24)</f>
        <v>1.8126</v>
      </c>
      <c r="I24" s="38"/>
      <c r="J24" s="33" t="n">
        <v>1</v>
      </c>
      <c r="K24" s="20" t="n">
        <f aca="false">SUM(F24+0.1)*J24</f>
        <v>1.16</v>
      </c>
      <c r="L24" s="20" t="n">
        <f aca="false">SUM(F24+0.1)*E24*0.4</f>
        <v>0.464</v>
      </c>
      <c r="M24" s="21" t="s">
        <v>25</v>
      </c>
      <c r="N24" s="22"/>
      <c r="O24" s="22"/>
      <c r="P24" s="23"/>
      <c r="Q24" s="22"/>
      <c r="R24" s="22"/>
      <c r="S24" s="24"/>
    </row>
    <row r="25" customFormat="false" ht="23.25" hidden="false" customHeight="true" outlineLevel="0" collapsed="false">
      <c r="A25" s="36"/>
      <c r="B25" s="37"/>
      <c r="C25" s="34"/>
      <c r="D25" s="15"/>
      <c r="E25" s="34" t="n">
        <v>1</v>
      </c>
      <c r="F25" s="39" t="n">
        <v>1.08</v>
      </c>
      <c r="G25" s="39" t="n">
        <v>1.71</v>
      </c>
      <c r="H25" s="17" t="n">
        <f aca="false">PRODUCT(F25:G25)</f>
        <v>1.8468</v>
      </c>
      <c r="I25" s="38"/>
      <c r="J25" s="33" t="n">
        <v>1</v>
      </c>
      <c r="K25" s="20" t="n">
        <f aca="false">SUM(F25+0.1)*J25</f>
        <v>1.18</v>
      </c>
      <c r="L25" s="20" t="n">
        <f aca="false">SUM(F25+0.1)*E25*0.4</f>
        <v>0.472</v>
      </c>
      <c r="M25" s="40" t="s">
        <v>25</v>
      </c>
      <c r="N25" s="41"/>
      <c r="O25" s="22"/>
      <c r="P25" s="23"/>
      <c r="Q25" s="22"/>
      <c r="R25" s="22"/>
      <c r="S25" s="24"/>
    </row>
    <row r="26" customFormat="false" ht="23.25" hidden="false" customHeight="true" outlineLevel="0" collapsed="false">
      <c r="A26" s="36" t="n">
        <v>11</v>
      </c>
      <c r="B26" s="13" t="s">
        <v>43</v>
      </c>
      <c r="C26" s="14"/>
      <c r="D26" s="15" t="s">
        <v>28</v>
      </c>
      <c r="E26" s="14" t="n">
        <v>1</v>
      </c>
      <c r="F26" s="16" t="n">
        <v>1.43</v>
      </c>
      <c r="G26" s="16" t="n">
        <v>1.72</v>
      </c>
      <c r="H26" s="18" t="n">
        <f aca="false">PRODUCT(F26:G26)</f>
        <v>2.4596</v>
      </c>
      <c r="I26" s="18" t="n">
        <f aca="false">SUM(H26*E26)</f>
        <v>2.4596</v>
      </c>
      <c r="J26" s="19" t="n">
        <v>1</v>
      </c>
      <c r="K26" s="42" t="n">
        <f aca="false">SUM(F26+0.1)*J26</f>
        <v>1.53</v>
      </c>
      <c r="L26" s="42" t="n">
        <f aca="false">SUM(F26+0.1)*E26*0.4</f>
        <v>0.612</v>
      </c>
      <c r="M26" s="21" t="s">
        <v>25</v>
      </c>
      <c r="N26" s="22"/>
      <c r="O26" s="22"/>
      <c r="P26" s="23"/>
      <c r="Q26" s="22"/>
      <c r="R26" s="22"/>
      <c r="S26" s="24"/>
    </row>
    <row r="27" customFormat="false" ht="23.25" hidden="false" customHeight="true" outlineLevel="0" collapsed="false">
      <c r="A27" s="35" t="n">
        <v>12</v>
      </c>
      <c r="B27" s="13" t="s">
        <v>44</v>
      </c>
      <c r="C27" s="14"/>
      <c r="D27" s="15" t="s">
        <v>45</v>
      </c>
      <c r="E27" s="14" t="n">
        <v>2</v>
      </c>
      <c r="F27" s="16" t="n">
        <v>1.14</v>
      </c>
      <c r="G27" s="16" t="n">
        <v>1.8</v>
      </c>
      <c r="H27" s="17" t="n">
        <f aca="false">PRODUCT(F27:G27)</f>
        <v>2.052</v>
      </c>
      <c r="I27" s="18" t="n">
        <f aca="false">SUM(H27*E27+H28*E28+H29*E29)</f>
        <v>7.9437</v>
      </c>
      <c r="J27" s="19" t="n">
        <v>2</v>
      </c>
      <c r="K27" s="20" t="n">
        <f aca="false">SUM(F27+0.1)*J27</f>
        <v>2.48</v>
      </c>
      <c r="L27" s="20" t="n">
        <f aca="false">SUM(F27+0.1)*E27*0.4</f>
        <v>0.992</v>
      </c>
      <c r="M27" s="21" t="s">
        <v>25</v>
      </c>
      <c r="N27" s="22"/>
      <c r="O27" s="22"/>
      <c r="P27" s="23"/>
      <c r="Q27" s="22"/>
      <c r="R27" s="22"/>
      <c r="S27" s="24"/>
    </row>
    <row r="28" customFormat="false" ht="23.25" hidden="false" customHeight="true" outlineLevel="0" collapsed="false">
      <c r="A28" s="35"/>
      <c r="B28" s="13"/>
      <c r="C28" s="14"/>
      <c r="D28" s="43" t="s">
        <v>46</v>
      </c>
      <c r="E28" s="14" t="n">
        <v>1</v>
      </c>
      <c r="F28" s="16" t="n">
        <v>1.01</v>
      </c>
      <c r="G28" s="16" t="n">
        <v>1.77</v>
      </c>
      <c r="H28" s="17" t="n">
        <f aca="false">PRODUCT(F28:G28)</f>
        <v>1.7877</v>
      </c>
      <c r="I28" s="18"/>
      <c r="J28" s="25" t="n">
        <v>1</v>
      </c>
      <c r="K28" s="20" t="n">
        <f aca="false">SUM(F28+0.1)*J28</f>
        <v>1.11</v>
      </c>
      <c r="L28" s="20" t="n">
        <f aca="false">SUM(F28+0.1)*E28*0.4</f>
        <v>0.444</v>
      </c>
      <c r="M28" s="21" t="s">
        <v>25</v>
      </c>
      <c r="N28" s="22"/>
      <c r="O28" s="22"/>
      <c r="P28" s="23"/>
      <c r="Q28" s="22"/>
      <c r="R28" s="22"/>
      <c r="S28" s="24"/>
    </row>
    <row r="29" customFormat="false" ht="23.25" hidden="false" customHeight="true" outlineLevel="0" collapsed="false">
      <c r="A29" s="35"/>
      <c r="B29" s="13"/>
      <c r="C29" s="14"/>
      <c r="D29" s="15" t="s">
        <v>26</v>
      </c>
      <c r="E29" s="14" t="n">
        <v>1</v>
      </c>
      <c r="F29" s="16" t="n">
        <v>1.14</v>
      </c>
      <c r="G29" s="16" t="n">
        <v>1.8</v>
      </c>
      <c r="H29" s="17" t="n">
        <f aca="false">PRODUCT(F29:G29)</f>
        <v>2.052</v>
      </c>
      <c r="I29" s="18"/>
      <c r="J29" s="26" t="n">
        <v>1</v>
      </c>
      <c r="K29" s="20" t="n">
        <f aca="false">SUM(F29+0.1)*J29</f>
        <v>1.24</v>
      </c>
      <c r="L29" s="20" t="n">
        <f aca="false">SUM(F29+0.1)*E29*0.4</f>
        <v>0.496</v>
      </c>
      <c r="M29" s="21" t="s">
        <v>25</v>
      </c>
      <c r="N29" s="22"/>
      <c r="O29" s="22"/>
      <c r="P29" s="23"/>
      <c r="Q29" s="22"/>
      <c r="R29" s="22"/>
      <c r="S29" s="24"/>
    </row>
    <row r="30" customFormat="false" ht="23.25" hidden="false" customHeight="true" outlineLevel="0" collapsed="false">
      <c r="A30" s="36" t="n">
        <v>13</v>
      </c>
      <c r="B30" s="13" t="s">
        <v>47</v>
      </c>
      <c r="C30" s="14"/>
      <c r="D30" s="32" t="s">
        <v>48</v>
      </c>
      <c r="E30" s="14" t="n">
        <v>1</v>
      </c>
      <c r="F30" s="16" t="n">
        <v>1.14</v>
      </c>
      <c r="G30" s="16" t="n">
        <v>1.8</v>
      </c>
      <c r="H30" s="17" t="n">
        <f aca="false">PRODUCT(F30:G30)</f>
        <v>2.052</v>
      </c>
      <c r="I30" s="18" t="n">
        <f aca="false">SUM(H30*E30+H31*E31)</f>
        <v>4.104</v>
      </c>
      <c r="J30" s="33" t="n">
        <v>1</v>
      </c>
      <c r="K30" s="20" t="n">
        <f aca="false">SUM(F30+0.1)*J30</f>
        <v>1.24</v>
      </c>
      <c r="L30" s="20" t="n">
        <f aca="false">SUM(F30+0.1)*E30*0.4</f>
        <v>0.496</v>
      </c>
      <c r="M30" s="21" t="s">
        <v>25</v>
      </c>
      <c r="N30" s="22"/>
      <c r="O30" s="22"/>
      <c r="P30" s="23"/>
      <c r="Q30" s="22"/>
      <c r="R30" s="22"/>
      <c r="S30" s="24"/>
    </row>
    <row r="31" customFormat="false" ht="23.25" hidden="false" customHeight="true" outlineLevel="0" collapsed="false">
      <c r="A31" s="36"/>
      <c r="B31" s="13"/>
      <c r="C31" s="14"/>
      <c r="D31" s="30" t="s">
        <v>39</v>
      </c>
      <c r="E31" s="34" t="n">
        <v>1</v>
      </c>
      <c r="F31" s="16" t="n">
        <v>1.14</v>
      </c>
      <c r="G31" s="16" t="n">
        <v>1.8</v>
      </c>
      <c r="H31" s="17" t="n">
        <f aca="false">PRODUCT(F31:G31)</f>
        <v>2.052</v>
      </c>
      <c r="I31" s="18"/>
      <c r="J31" s="33" t="n">
        <v>1</v>
      </c>
      <c r="K31" s="20" t="n">
        <f aca="false">SUM(F31+0.1)*J31</f>
        <v>1.24</v>
      </c>
      <c r="L31" s="20" t="n">
        <f aca="false">SUM(F31+0.1)*E31*0.4</f>
        <v>0.496</v>
      </c>
      <c r="M31" s="21" t="s">
        <v>25</v>
      </c>
      <c r="N31" s="22"/>
      <c r="O31" s="22"/>
      <c r="P31" s="23"/>
      <c r="Q31" s="22"/>
      <c r="R31" s="22"/>
      <c r="S31" s="24"/>
    </row>
    <row r="32" customFormat="false" ht="23.25" hidden="false" customHeight="true" outlineLevel="0" collapsed="false">
      <c r="A32" s="36" t="n">
        <v>14</v>
      </c>
      <c r="B32" s="13" t="s">
        <v>49</v>
      </c>
      <c r="C32" s="14"/>
      <c r="D32" s="30" t="s">
        <v>42</v>
      </c>
      <c r="E32" s="14" t="n">
        <v>2</v>
      </c>
      <c r="F32" s="16" t="n">
        <v>1.15</v>
      </c>
      <c r="G32" s="16" t="n">
        <v>1.75</v>
      </c>
      <c r="H32" s="17" t="n">
        <f aca="false">PRODUCT(F32:G32)</f>
        <v>2.0125</v>
      </c>
      <c r="I32" s="38" t="n">
        <f aca="false">SUM(H32*E32+H33*E33+H34*E34+H35*E35+H36*E36)</f>
        <v>15.6875</v>
      </c>
      <c r="J32" s="33" t="n">
        <v>2</v>
      </c>
      <c r="K32" s="20" t="n">
        <f aca="false">SUM(F32+0.1)*J32</f>
        <v>2.5</v>
      </c>
      <c r="L32" s="20" t="n">
        <f aca="false">SUM(F32+0.1)*E32*0.4</f>
        <v>1</v>
      </c>
      <c r="M32" s="21" t="s">
        <v>25</v>
      </c>
      <c r="N32" s="22"/>
      <c r="O32" s="22"/>
      <c r="P32" s="23"/>
      <c r="Q32" s="22"/>
      <c r="R32" s="22"/>
      <c r="S32" s="24"/>
    </row>
    <row r="33" customFormat="false" ht="23.25" hidden="false" customHeight="true" outlineLevel="0" collapsed="false">
      <c r="A33" s="36"/>
      <c r="B33" s="13"/>
      <c r="C33" s="14"/>
      <c r="D33" s="30" t="s">
        <v>50</v>
      </c>
      <c r="E33" s="34" t="n">
        <v>1</v>
      </c>
      <c r="F33" s="16" t="n">
        <v>1.15</v>
      </c>
      <c r="G33" s="16" t="n">
        <v>1.75</v>
      </c>
      <c r="H33" s="17" t="n">
        <f aca="false">PRODUCT(F33:G33)</f>
        <v>2.0125</v>
      </c>
      <c r="I33" s="38"/>
      <c r="J33" s="33" t="n">
        <v>1</v>
      </c>
      <c r="K33" s="20" t="n">
        <f aca="false">SUM(F33+0.1)*J33</f>
        <v>1.25</v>
      </c>
      <c r="L33" s="20" t="n">
        <f aca="false">SUM(F33+0.1)*E33*0.4</f>
        <v>0.5</v>
      </c>
      <c r="M33" s="21" t="s">
        <v>25</v>
      </c>
      <c r="N33" s="22"/>
      <c r="O33" s="22"/>
      <c r="P33" s="23"/>
      <c r="Q33" s="22"/>
      <c r="R33" s="22"/>
      <c r="S33" s="24"/>
    </row>
    <row r="34" customFormat="false" ht="23.25" hidden="false" customHeight="true" outlineLevel="0" collapsed="false">
      <c r="A34" s="36"/>
      <c r="B34" s="13"/>
      <c r="C34" s="14"/>
      <c r="D34" s="30" t="s">
        <v>51</v>
      </c>
      <c r="E34" s="34" t="n">
        <v>1</v>
      </c>
      <c r="F34" s="16" t="n">
        <v>1.64</v>
      </c>
      <c r="G34" s="16" t="n">
        <v>1.75</v>
      </c>
      <c r="H34" s="17" t="n">
        <f aca="false">PRODUCT(F34:G34)</f>
        <v>2.87</v>
      </c>
      <c r="I34" s="38"/>
      <c r="J34" s="33" t="n">
        <v>1</v>
      </c>
      <c r="K34" s="20" t="n">
        <f aca="false">SUM(F34+0.1)*J34</f>
        <v>1.74</v>
      </c>
      <c r="L34" s="20" t="n">
        <f aca="false">SUM(F34+0.1)*E34*0.4</f>
        <v>0.696</v>
      </c>
      <c r="M34" s="21" t="s">
        <v>52</v>
      </c>
      <c r="N34" s="22"/>
      <c r="O34" s="22"/>
      <c r="P34" s="23"/>
      <c r="Q34" s="22"/>
      <c r="R34" s="22"/>
      <c r="S34" s="24"/>
    </row>
    <row r="35" customFormat="false" ht="23.25" hidden="false" customHeight="true" outlineLevel="0" collapsed="false">
      <c r="A35" s="36"/>
      <c r="B35" s="13"/>
      <c r="C35" s="14"/>
      <c r="D35" s="30" t="s">
        <v>53</v>
      </c>
      <c r="E35" s="34" t="n">
        <v>1</v>
      </c>
      <c r="F35" s="16" t="n">
        <v>1.64</v>
      </c>
      <c r="G35" s="16" t="n">
        <v>1.75</v>
      </c>
      <c r="H35" s="17" t="n">
        <f aca="false">PRODUCT(F35:G35)</f>
        <v>2.87</v>
      </c>
      <c r="I35" s="38"/>
      <c r="J35" s="33" t="n">
        <v>1</v>
      </c>
      <c r="K35" s="20" t="n">
        <f aca="false">SUM(F35+0.1)*J35</f>
        <v>1.74</v>
      </c>
      <c r="L35" s="20" t="n">
        <f aca="false">SUM(F35+0.1)*E35*0.4</f>
        <v>0.696</v>
      </c>
      <c r="M35" s="21" t="s">
        <v>52</v>
      </c>
      <c r="N35" s="22"/>
      <c r="O35" s="22"/>
      <c r="P35" s="23"/>
      <c r="Q35" s="22"/>
      <c r="R35" s="22"/>
      <c r="S35" s="24"/>
    </row>
    <row r="36" customFormat="false" ht="23.25" hidden="false" customHeight="true" outlineLevel="0" collapsed="false">
      <c r="A36" s="36"/>
      <c r="B36" s="13"/>
      <c r="C36" s="14"/>
      <c r="D36" s="30" t="s">
        <v>54</v>
      </c>
      <c r="E36" s="34" t="n">
        <v>2</v>
      </c>
      <c r="F36" s="16" t="n">
        <v>1.15</v>
      </c>
      <c r="G36" s="16" t="n">
        <v>1.7</v>
      </c>
      <c r="H36" s="17" t="n">
        <f aca="false">PRODUCT(F36:G36)</f>
        <v>1.955</v>
      </c>
      <c r="I36" s="38"/>
      <c r="J36" s="33" t="n">
        <v>2</v>
      </c>
      <c r="K36" s="20" t="n">
        <f aca="false">SUM(F36+0.1)*J36</f>
        <v>2.5</v>
      </c>
      <c r="L36" s="20" t="n">
        <f aca="false">SUM(F36+0.1)*E36*0.4</f>
        <v>1</v>
      </c>
      <c r="M36" s="21" t="s">
        <v>25</v>
      </c>
      <c r="N36" s="22"/>
      <c r="O36" s="22"/>
      <c r="P36" s="23"/>
      <c r="Q36" s="22"/>
      <c r="R36" s="22"/>
      <c r="S36" s="24"/>
    </row>
    <row r="37" customFormat="false" ht="23.25" hidden="false" customHeight="true" outlineLevel="0" collapsed="false">
      <c r="A37" s="44" t="n">
        <v>15</v>
      </c>
      <c r="B37" s="13" t="s">
        <v>55</v>
      </c>
      <c r="C37" s="14"/>
      <c r="D37" s="15" t="s">
        <v>56</v>
      </c>
      <c r="E37" s="14" t="n">
        <v>2</v>
      </c>
      <c r="F37" s="16" t="n">
        <v>1.22</v>
      </c>
      <c r="G37" s="16" t="n">
        <v>1.6</v>
      </c>
      <c r="H37" s="17" t="n">
        <f aca="false">PRODUCT(F37:G37)</f>
        <v>1.952</v>
      </c>
      <c r="I37" s="18" t="n">
        <f aca="false">SUM(H37*E37)</f>
        <v>3.904</v>
      </c>
      <c r="J37" s="19" t="n">
        <v>2</v>
      </c>
      <c r="K37" s="20" t="n">
        <f aca="false">SUM(F37+0.1)*J37</f>
        <v>2.64</v>
      </c>
      <c r="L37" s="20" t="n">
        <f aca="false">SUM(F37+0.1)*E37*0.4</f>
        <v>1.056</v>
      </c>
      <c r="M37" s="21" t="s">
        <v>57</v>
      </c>
      <c r="N37" s="22"/>
      <c r="O37" s="22"/>
      <c r="P37" s="23"/>
      <c r="Q37" s="22"/>
      <c r="R37" s="22"/>
      <c r="S37" s="24"/>
    </row>
    <row r="38" customFormat="false" ht="23.25" hidden="false" customHeight="true" outlineLevel="0" collapsed="false">
      <c r="A38" s="36" t="n">
        <v>16</v>
      </c>
      <c r="B38" s="13" t="s">
        <v>58</v>
      </c>
      <c r="C38" s="14"/>
      <c r="D38" s="15" t="s">
        <v>33</v>
      </c>
      <c r="E38" s="14" t="n">
        <v>2</v>
      </c>
      <c r="F38" s="16" t="n">
        <v>1.1</v>
      </c>
      <c r="G38" s="16" t="n">
        <v>1.8</v>
      </c>
      <c r="H38" s="17" t="n">
        <f aca="false">PRODUCT(F38:G38)</f>
        <v>1.98</v>
      </c>
      <c r="I38" s="18" t="n">
        <f aca="false">SUM(H38*E38+H39*E39+H40*E40)</f>
        <v>9.9355</v>
      </c>
      <c r="J38" s="19" t="n">
        <v>2</v>
      </c>
      <c r="K38" s="20" t="n">
        <f aca="false">SUM(F38+0.1)*J38</f>
        <v>2.4</v>
      </c>
      <c r="L38" s="20" t="n">
        <f aca="false">SUM(F38+0.1)*E38*0.4</f>
        <v>0.96</v>
      </c>
      <c r="M38" s="21" t="s">
        <v>25</v>
      </c>
      <c r="N38" s="22"/>
      <c r="O38" s="22"/>
      <c r="P38" s="23"/>
      <c r="Q38" s="22"/>
      <c r="R38" s="22"/>
      <c r="S38" s="24"/>
    </row>
    <row r="39" customFormat="false" ht="23.25" hidden="false" customHeight="true" outlineLevel="0" collapsed="false">
      <c r="A39" s="36"/>
      <c r="B39" s="13"/>
      <c r="C39" s="14"/>
      <c r="D39" s="43" t="s">
        <v>35</v>
      </c>
      <c r="E39" s="14" t="n">
        <v>1</v>
      </c>
      <c r="F39" s="16" t="n">
        <v>1.27</v>
      </c>
      <c r="G39" s="16" t="n">
        <v>1.85</v>
      </c>
      <c r="H39" s="17" t="n">
        <f aca="false">PRODUCT(F39:G39)</f>
        <v>2.3495</v>
      </c>
      <c r="I39" s="18"/>
      <c r="J39" s="25" t="n">
        <v>1</v>
      </c>
      <c r="K39" s="20" t="n">
        <f aca="false">SUM(F39+0.1)*J39</f>
        <v>1.37</v>
      </c>
      <c r="L39" s="20" t="n">
        <f aca="false">SUM(F39+0.1)*E39*0.4</f>
        <v>0.548</v>
      </c>
      <c r="M39" s="21" t="s">
        <v>25</v>
      </c>
      <c r="N39" s="22"/>
      <c r="O39" s="22"/>
      <c r="P39" s="23"/>
      <c r="Q39" s="22"/>
      <c r="R39" s="22"/>
      <c r="S39" s="24"/>
    </row>
    <row r="40" customFormat="false" ht="23.25" hidden="false" customHeight="true" outlineLevel="0" collapsed="false">
      <c r="A40" s="36"/>
      <c r="B40" s="13"/>
      <c r="C40" s="14"/>
      <c r="D40" s="43"/>
      <c r="E40" s="14" t="n">
        <v>2</v>
      </c>
      <c r="F40" s="16" t="n">
        <v>0.98</v>
      </c>
      <c r="G40" s="16" t="n">
        <v>1.85</v>
      </c>
      <c r="H40" s="17" t="n">
        <f aca="false">PRODUCT(F40:G40)</f>
        <v>1.813</v>
      </c>
      <c r="I40" s="18"/>
      <c r="J40" s="26" t="n">
        <v>2</v>
      </c>
      <c r="K40" s="20" t="n">
        <f aca="false">SUM(F40+0.1)*J40</f>
        <v>2.16</v>
      </c>
      <c r="L40" s="20" t="n">
        <f aca="false">SUM(F40+0.1)*E40*0.4</f>
        <v>0.864</v>
      </c>
      <c r="M40" s="21" t="s">
        <v>25</v>
      </c>
      <c r="N40" s="22"/>
      <c r="O40" s="22"/>
      <c r="P40" s="23"/>
      <c r="Q40" s="22"/>
      <c r="R40" s="22"/>
      <c r="S40" s="24"/>
    </row>
    <row r="41" customFormat="false" ht="23.25" hidden="false" customHeight="true" outlineLevel="0" collapsed="false">
      <c r="A41" s="45" t="n">
        <v>17</v>
      </c>
      <c r="B41" s="13" t="s">
        <v>59</v>
      </c>
      <c r="C41" s="14"/>
      <c r="D41" s="15" t="s">
        <v>26</v>
      </c>
      <c r="E41" s="14" t="n">
        <v>1</v>
      </c>
      <c r="F41" s="16" t="n">
        <v>1.1</v>
      </c>
      <c r="G41" s="16" t="n">
        <v>1.78</v>
      </c>
      <c r="H41" s="17" t="n">
        <f aca="false">PRODUCT(F41:G41)</f>
        <v>1.958</v>
      </c>
      <c r="I41" s="18" t="n">
        <f aca="false">SUM(H41*E41)</f>
        <v>1.958</v>
      </c>
      <c r="J41" s="19" t="n">
        <v>1</v>
      </c>
      <c r="K41" s="20" t="n">
        <f aca="false">SUM(F41+0.1)*J41</f>
        <v>1.2</v>
      </c>
      <c r="L41" s="20" t="n">
        <f aca="false">SUM(F41+0.1)*E41*0.4</f>
        <v>0.48</v>
      </c>
      <c r="M41" s="21" t="s">
        <v>25</v>
      </c>
      <c r="N41" s="22"/>
      <c r="O41" s="22"/>
      <c r="P41" s="23"/>
      <c r="Q41" s="22"/>
      <c r="R41" s="22"/>
      <c r="S41" s="24"/>
    </row>
    <row r="42" customFormat="false" ht="23.25" hidden="false" customHeight="true" outlineLevel="0" collapsed="false">
      <c r="A42" s="36" t="n">
        <v>18</v>
      </c>
      <c r="B42" s="13" t="s">
        <v>60</v>
      </c>
      <c r="C42" s="14"/>
      <c r="D42" s="15" t="s">
        <v>28</v>
      </c>
      <c r="E42" s="14" t="n">
        <v>2</v>
      </c>
      <c r="F42" s="16" t="n">
        <v>1.05</v>
      </c>
      <c r="G42" s="16" t="n">
        <v>1.87</v>
      </c>
      <c r="H42" s="17" t="n">
        <f aca="false">PRODUCT(F42:G42)</f>
        <v>1.9635</v>
      </c>
      <c r="I42" s="18" t="n">
        <f aca="false">SUM(H42*E42+H43*E43+H44*E44)</f>
        <v>6.9564</v>
      </c>
      <c r="J42" s="19" t="n">
        <v>2</v>
      </c>
      <c r="K42" s="20" t="n">
        <f aca="false">SUM(F42+0.1)*J42</f>
        <v>2.3</v>
      </c>
      <c r="L42" s="20" t="n">
        <f aca="false">SUM(F42+0.1)*E42*0.4</f>
        <v>0.92</v>
      </c>
      <c r="M42" s="21" t="s">
        <v>25</v>
      </c>
      <c r="N42" s="22"/>
      <c r="O42" s="22"/>
      <c r="P42" s="23"/>
      <c r="Q42" s="22"/>
      <c r="R42" s="22"/>
      <c r="S42" s="24"/>
    </row>
    <row r="43" customFormat="false" ht="23.25" hidden="false" customHeight="true" outlineLevel="0" collapsed="false">
      <c r="A43" s="36"/>
      <c r="B43" s="13"/>
      <c r="C43" s="14"/>
      <c r="D43" s="43" t="s">
        <v>26</v>
      </c>
      <c r="E43" s="14" t="n">
        <v>1</v>
      </c>
      <c r="F43" s="16" t="n">
        <v>1.05</v>
      </c>
      <c r="G43" s="16" t="n">
        <v>1.87</v>
      </c>
      <c r="H43" s="17" t="n">
        <f aca="false">PRODUCT(F43:G43)</f>
        <v>1.9635</v>
      </c>
      <c r="I43" s="18"/>
      <c r="J43" s="25" t="n">
        <v>1</v>
      </c>
      <c r="K43" s="20" t="n">
        <f aca="false">SUM(F43+0.1)*J43</f>
        <v>1.15</v>
      </c>
      <c r="L43" s="20" t="n">
        <f aca="false">SUM(F43+0.1)*E43*0.4</f>
        <v>0.46</v>
      </c>
      <c r="M43" s="21" t="s">
        <v>25</v>
      </c>
      <c r="N43" s="22"/>
      <c r="O43" s="22"/>
      <c r="P43" s="23"/>
      <c r="Q43" s="22"/>
      <c r="R43" s="22"/>
      <c r="S43" s="24"/>
    </row>
    <row r="44" customFormat="false" ht="23.25" hidden="false" customHeight="true" outlineLevel="0" collapsed="false">
      <c r="A44" s="36"/>
      <c r="B44" s="13"/>
      <c r="C44" s="14"/>
      <c r="D44" s="15" t="s">
        <v>39</v>
      </c>
      <c r="E44" s="14" t="n">
        <v>1</v>
      </c>
      <c r="F44" s="16" t="n">
        <v>0.57</v>
      </c>
      <c r="G44" s="16" t="n">
        <v>1.87</v>
      </c>
      <c r="H44" s="17" t="n">
        <f aca="false">PRODUCT(F44:G44)</f>
        <v>1.0659</v>
      </c>
      <c r="I44" s="18"/>
      <c r="J44" s="26" t="n">
        <v>1</v>
      </c>
      <c r="K44" s="20" t="n">
        <f aca="false">SUM(F44+0.1)*J44</f>
        <v>0.67</v>
      </c>
      <c r="L44" s="20" t="n">
        <f aca="false">SUM(F44+0.1)*E44*0.4</f>
        <v>0.268</v>
      </c>
      <c r="M44" s="21" t="s">
        <v>38</v>
      </c>
      <c r="N44" s="22"/>
      <c r="O44" s="22"/>
      <c r="P44" s="23"/>
      <c r="Q44" s="22"/>
      <c r="R44" s="22"/>
      <c r="S44" s="24"/>
    </row>
    <row r="45" customFormat="false" ht="23.25" hidden="false" customHeight="true" outlineLevel="0" collapsed="false">
      <c r="A45" s="35" t="n">
        <v>19</v>
      </c>
      <c r="B45" s="13" t="s">
        <v>61</v>
      </c>
      <c r="C45" s="14"/>
      <c r="D45" s="32" t="s">
        <v>26</v>
      </c>
      <c r="E45" s="14" t="n">
        <v>1</v>
      </c>
      <c r="F45" s="16" t="n">
        <v>1.04</v>
      </c>
      <c r="G45" s="16" t="n">
        <v>1.55</v>
      </c>
      <c r="H45" s="17" t="n">
        <f aca="false">PRODUCT(F45:G45)</f>
        <v>1.612</v>
      </c>
      <c r="I45" s="18" t="n">
        <f aca="false">SUM(H45*E45+H46*E46)</f>
        <v>3.224</v>
      </c>
      <c r="J45" s="33" t="n">
        <v>1</v>
      </c>
      <c r="K45" s="20" t="n">
        <f aca="false">SUM(F45+0.1)*J45</f>
        <v>1.14</v>
      </c>
      <c r="L45" s="20" t="n">
        <f aca="false">SUM(F45+0.1)*E45*0.4</f>
        <v>0.456</v>
      </c>
      <c r="M45" s="21" t="s">
        <v>57</v>
      </c>
      <c r="N45" s="22"/>
      <c r="O45" s="22"/>
      <c r="P45" s="23"/>
      <c r="Q45" s="22"/>
      <c r="R45" s="22"/>
      <c r="S45" s="24"/>
    </row>
    <row r="46" customFormat="false" ht="23.25" hidden="false" customHeight="true" outlineLevel="0" collapsed="false">
      <c r="A46" s="35"/>
      <c r="B46" s="13"/>
      <c r="C46" s="14"/>
      <c r="D46" s="30" t="s">
        <v>39</v>
      </c>
      <c r="E46" s="34" t="n">
        <v>1</v>
      </c>
      <c r="F46" s="16" t="n">
        <v>1.04</v>
      </c>
      <c r="G46" s="16" t="n">
        <v>1.55</v>
      </c>
      <c r="H46" s="17" t="n">
        <f aca="false">PRODUCT(F46:G46)</f>
        <v>1.612</v>
      </c>
      <c r="I46" s="18"/>
      <c r="J46" s="33" t="n">
        <v>1</v>
      </c>
      <c r="K46" s="20" t="n">
        <f aca="false">SUM(F46+0.1)*J46</f>
        <v>1.14</v>
      </c>
      <c r="L46" s="20" t="n">
        <f aca="false">SUM(F46+0.1)*E46*0.4</f>
        <v>0.456</v>
      </c>
      <c r="M46" s="21" t="s">
        <v>57</v>
      </c>
      <c r="N46" s="22"/>
      <c r="O46" s="22"/>
      <c r="P46" s="23"/>
      <c r="Q46" s="22"/>
      <c r="R46" s="22"/>
      <c r="S46" s="24"/>
    </row>
    <row r="47" customFormat="false" ht="23.25" hidden="false" customHeight="true" outlineLevel="0" collapsed="false">
      <c r="A47" s="36" t="n">
        <v>20</v>
      </c>
      <c r="B47" s="13" t="s">
        <v>62</v>
      </c>
      <c r="C47" s="14"/>
      <c r="D47" s="32" t="s">
        <v>26</v>
      </c>
      <c r="E47" s="14" t="n">
        <v>1</v>
      </c>
      <c r="F47" s="16" t="n">
        <v>1.16</v>
      </c>
      <c r="G47" s="16" t="n">
        <v>1.46</v>
      </c>
      <c r="H47" s="17" t="n">
        <f aca="false">PRODUCT(F47:G47)</f>
        <v>1.6936</v>
      </c>
      <c r="I47" s="18" t="n">
        <f aca="false">SUM(H47*E47+H48*E48)</f>
        <v>3.5236</v>
      </c>
      <c r="J47" s="33" t="n">
        <v>1</v>
      </c>
      <c r="K47" s="20" t="n">
        <f aca="false">SUM(F47+0.1)*J47</f>
        <v>1.26</v>
      </c>
      <c r="L47" s="20" t="n">
        <f aca="false">SUM(F47+0.1)*E47*0.4</f>
        <v>0.504</v>
      </c>
      <c r="M47" s="21" t="s">
        <v>57</v>
      </c>
      <c r="N47" s="22"/>
      <c r="O47" s="22"/>
      <c r="P47" s="23"/>
      <c r="Q47" s="22"/>
      <c r="R47" s="22"/>
      <c r="S47" s="24"/>
    </row>
    <row r="48" customFormat="false" ht="23.25" hidden="false" customHeight="true" outlineLevel="0" collapsed="false">
      <c r="A48" s="36"/>
      <c r="B48" s="13"/>
      <c r="C48" s="14"/>
      <c r="D48" s="30" t="s">
        <v>63</v>
      </c>
      <c r="E48" s="34" t="n">
        <v>1</v>
      </c>
      <c r="F48" s="16" t="n">
        <v>1.22</v>
      </c>
      <c r="G48" s="16" t="n">
        <v>1.5</v>
      </c>
      <c r="H48" s="17" t="n">
        <f aca="false">PRODUCT(F48:G48)</f>
        <v>1.83</v>
      </c>
      <c r="I48" s="18"/>
      <c r="J48" s="33" t="n">
        <v>1</v>
      </c>
      <c r="K48" s="20" t="n">
        <f aca="false">SUM(F48+0.1)*J48</f>
        <v>1.32</v>
      </c>
      <c r="L48" s="20" t="n">
        <f aca="false">SUM(F48+0.1)*E48*0.4</f>
        <v>0.528</v>
      </c>
      <c r="M48" s="21" t="s">
        <v>57</v>
      </c>
      <c r="N48" s="22"/>
      <c r="O48" s="22"/>
      <c r="P48" s="23"/>
      <c r="Q48" s="22"/>
      <c r="R48" s="22"/>
      <c r="S48" s="24"/>
    </row>
    <row r="49" customFormat="false" ht="33.75" hidden="false" customHeight="true" outlineLevel="0" collapsed="false">
      <c r="A49" s="36" t="n">
        <v>21</v>
      </c>
      <c r="B49" s="13" t="s">
        <v>64</v>
      </c>
      <c r="C49" s="14"/>
      <c r="D49" s="15" t="s">
        <v>28</v>
      </c>
      <c r="E49" s="14" t="n">
        <v>1</v>
      </c>
      <c r="F49" s="39" t="n">
        <v>1.05</v>
      </c>
      <c r="G49" s="39" t="n">
        <v>1.55</v>
      </c>
      <c r="H49" s="46" t="n">
        <f aca="false">PRODUCT(F49:G49)</f>
        <v>1.6275</v>
      </c>
      <c r="I49" s="18" t="n">
        <f aca="false">SUM(H49*E49)</f>
        <v>1.6275</v>
      </c>
      <c r="J49" s="19" t="n">
        <v>1</v>
      </c>
      <c r="K49" s="42" t="n">
        <f aca="false">SUM(F49+0.1)*J49</f>
        <v>1.15</v>
      </c>
      <c r="L49" s="42" t="n">
        <f aca="false">SUM(F49+0.1)*E49*0.4</f>
        <v>0.46</v>
      </c>
      <c r="M49" s="40" t="s">
        <v>57</v>
      </c>
      <c r="N49" s="41"/>
      <c r="O49" s="22"/>
      <c r="P49" s="23"/>
      <c r="Q49" s="22"/>
      <c r="R49" s="22"/>
      <c r="S49" s="24"/>
    </row>
    <row r="50" customFormat="false" ht="23.25" hidden="false" customHeight="true" outlineLevel="0" collapsed="false">
      <c r="A50" s="36" t="n">
        <v>22</v>
      </c>
      <c r="B50" s="13" t="s">
        <v>65</v>
      </c>
      <c r="C50" s="14"/>
      <c r="D50" s="43" t="s">
        <v>66</v>
      </c>
      <c r="E50" s="14" t="n">
        <v>1</v>
      </c>
      <c r="F50" s="39" t="n">
        <v>1.45</v>
      </c>
      <c r="G50" s="39" t="n">
        <v>1.42</v>
      </c>
      <c r="H50" s="18" t="n">
        <f aca="false">PRODUCT(F50:G50)</f>
        <v>2.059</v>
      </c>
      <c r="I50" s="18" t="n">
        <f aca="false">SUM(H50*E50+H51*E51)</f>
        <v>3.2266</v>
      </c>
      <c r="J50" s="26" t="n">
        <v>1</v>
      </c>
      <c r="K50" s="42" t="n">
        <f aca="false">SUM(F50+0.1)*J50</f>
        <v>1.55</v>
      </c>
      <c r="L50" s="42" t="n">
        <f aca="false">SUM(F50+0.1)*E50*0.4</f>
        <v>0.62</v>
      </c>
      <c r="M50" s="40" t="s">
        <v>57</v>
      </c>
      <c r="N50" s="41"/>
      <c r="O50" s="22"/>
      <c r="P50" s="23"/>
      <c r="Q50" s="22"/>
      <c r="R50" s="22"/>
      <c r="S50" s="24"/>
    </row>
    <row r="51" customFormat="false" ht="23.25" hidden="false" customHeight="true" outlineLevel="0" collapsed="false">
      <c r="A51" s="36"/>
      <c r="B51" s="13"/>
      <c r="C51" s="14"/>
      <c r="D51" s="30" t="s">
        <v>26</v>
      </c>
      <c r="E51" s="34" t="n">
        <v>1</v>
      </c>
      <c r="F51" s="16" t="n">
        <v>1.39</v>
      </c>
      <c r="G51" s="16" t="n">
        <v>0.84</v>
      </c>
      <c r="H51" s="17" t="n">
        <f aca="false">PRODUCT(F51:G51)</f>
        <v>1.1676</v>
      </c>
      <c r="I51" s="18"/>
      <c r="J51" s="33" t="n">
        <v>1</v>
      </c>
      <c r="K51" s="20" t="n">
        <f aca="false">SUM(F51+0.1)*J51</f>
        <v>1.49</v>
      </c>
      <c r="L51" s="20" t="n">
        <f aca="false">SUM(F51+0.1)*E51*0.4</f>
        <v>0.596</v>
      </c>
      <c r="M51" s="21" t="s">
        <v>29</v>
      </c>
      <c r="N51" s="22"/>
      <c r="O51" s="22"/>
      <c r="P51" s="23"/>
      <c r="Q51" s="22"/>
      <c r="R51" s="22"/>
      <c r="S51" s="24"/>
    </row>
    <row r="52" customFormat="false" ht="23.25" hidden="false" customHeight="true" outlineLevel="0" collapsed="false">
      <c r="A52" s="44" t="n">
        <v>23</v>
      </c>
      <c r="B52" s="13" t="s">
        <v>67</v>
      </c>
      <c r="C52" s="14"/>
      <c r="D52" s="15" t="s">
        <v>26</v>
      </c>
      <c r="E52" s="14" t="n">
        <v>1</v>
      </c>
      <c r="F52" s="16" t="n">
        <v>1</v>
      </c>
      <c r="G52" s="16" t="n">
        <v>1.7</v>
      </c>
      <c r="H52" s="17" t="n">
        <f aca="false">PRODUCT(F52:G52)</f>
        <v>1.7</v>
      </c>
      <c r="I52" s="18" t="n">
        <f aca="false">SUM(H52*E52)</f>
        <v>1.7</v>
      </c>
      <c r="J52" s="19" t="n">
        <v>1</v>
      </c>
      <c r="K52" s="20" t="n">
        <f aca="false">SUM(F52+0.1)*J52</f>
        <v>1.1</v>
      </c>
      <c r="L52" s="20" t="n">
        <f aca="false">SUM(F52+0.1)*E52*0.4</f>
        <v>0.44</v>
      </c>
      <c r="M52" s="21" t="s">
        <v>25</v>
      </c>
      <c r="N52" s="22"/>
      <c r="O52" s="22"/>
      <c r="P52" s="23"/>
      <c r="Q52" s="22"/>
      <c r="R52" s="22"/>
      <c r="S52" s="24"/>
    </row>
    <row r="53" customFormat="false" ht="23.25" hidden="false" customHeight="true" outlineLevel="0" collapsed="false">
      <c r="A53" s="35" t="n">
        <v>24</v>
      </c>
      <c r="B53" s="13" t="s">
        <v>68</v>
      </c>
      <c r="C53" s="14"/>
      <c r="D53" s="32" t="s">
        <v>28</v>
      </c>
      <c r="E53" s="14" t="n">
        <v>1</v>
      </c>
      <c r="F53" s="16" t="n">
        <v>0.82</v>
      </c>
      <c r="G53" s="16" t="n">
        <v>1.4</v>
      </c>
      <c r="H53" s="17" t="n">
        <f aca="false">PRODUCT(F53:G53)</f>
        <v>1.148</v>
      </c>
      <c r="I53" s="18" t="n">
        <f aca="false">SUM(H53*E53+H54*E54)</f>
        <v>2.058</v>
      </c>
      <c r="J53" s="33" t="n">
        <v>1</v>
      </c>
      <c r="K53" s="20" t="n">
        <f aca="false">SUM(F53+0.1)*J53</f>
        <v>0.92</v>
      </c>
      <c r="L53" s="20" t="n">
        <f aca="false">SUM(F53+0.1)*E53*0.4</f>
        <v>0.368</v>
      </c>
      <c r="M53" s="21" t="s">
        <v>29</v>
      </c>
      <c r="N53" s="22"/>
      <c r="O53" s="22"/>
      <c r="P53" s="23"/>
      <c r="Q53" s="22"/>
      <c r="R53" s="22"/>
      <c r="S53" s="24"/>
    </row>
    <row r="54" customFormat="false" ht="23.25" hidden="false" customHeight="true" outlineLevel="0" collapsed="false">
      <c r="A54" s="35"/>
      <c r="B54" s="13"/>
      <c r="C54" s="14"/>
      <c r="D54" s="30" t="s">
        <v>26</v>
      </c>
      <c r="E54" s="34" t="n">
        <v>1</v>
      </c>
      <c r="F54" s="16" t="n">
        <v>0.65</v>
      </c>
      <c r="G54" s="16" t="n">
        <v>1.4</v>
      </c>
      <c r="H54" s="17" t="n">
        <f aca="false">PRODUCT(F54:G54)</f>
        <v>0.91</v>
      </c>
      <c r="I54" s="18"/>
      <c r="J54" s="33" t="n">
        <v>1</v>
      </c>
      <c r="K54" s="20" t="n">
        <f aca="false">SUM(F54+0.1)*J54</f>
        <v>0.75</v>
      </c>
      <c r="L54" s="20" t="n">
        <f aca="false">SUM(F54+0.1)*E54*0.4</f>
        <v>0.3</v>
      </c>
      <c r="M54" s="21" t="s">
        <v>29</v>
      </c>
      <c r="N54" s="22"/>
      <c r="O54" s="22"/>
      <c r="P54" s="23"/>
      <c r="Q54" s="22"/>
      <c r="R54" s="22"/>
      <c r="S54" s="24"/>
    </row>
    <row r="55" customFormat="false" ht="23.25" hidden="false" customHeight="true" outlineLevel="0" collapsed="false">
      <c r="A55" s="36" t="n">
        <v>25</v>
      </c>
      <c r="B55" s="13" t="s">
        <v>69</v>
      </c>
      <c r="C55" s="14"/>
      <c r="D55" s="15" t="s">
        <v>33</v>
      </c>
      <c r="E55" s="14" t="n">
        <v>2</v>
      </c>
      <c r="F55" s="16" t="n">
        <v>1.14</v>
      </c>
      <c r="G55" s="16" t="n">
        <v>1.38</v>
      </c>
      <c r="H55" s="17" t="n">
        <f aca="false">PRODUCT(F55:G55)</f>
        <v>1.5732</v>
      </c>
      <c r="I55" s="18" t="n">
        <f aca="false">SUM(H55*E55+H56*E56+H57*E57)</f>
        <v>6.3804</v>
      </c>
      <c r="J55" s="19" t="n">
        <v>2</v>
      </c>
      <c r="K55" s="20" t="n">
        <f aca="false">SUM(F55+0.1)*J55</f>
        <v>2.48</v>
      </c>
      <c r="L55" s="20" t="n">
        <f aca="false">SUM(F55+0.1)*E55*0.4</f>
        <v>0.992</v>
      </c>
      <c r="M55" s="21" t="s">
        <v>57</v>
      </c>
      <c r="N55" s="22"/>
      <c r="O55" s="22"/>
      <c r="P55" s="23"/>
      <c r="Q55" s="22"/>
      <c r="R55" s="22"/>
      <c r="S55" s="24"/>
    </row>
    <row r="56" customFormat="false" ht="23.25" hidden="false" customHeight="true" outlineLevel="0" collapsed="false">
      <c r="A56" s="36"/>
      <c r="B56" s="13"/>
      <c r="C56" s="14"/>
      <c r="D56" s="43" t="s">
        <v>35</v>
      </c>
      <c r="E56" s="14" t="n">
        <v>1</v>
      </c>
      <c r="F56" s="16" t="n">
        <v>1.17</v>
      </c>
      <c r="G56" s="16" t="n">
        <v>1.4</v>
      </c>
      <c r="H56" s="17" t="n">
        <f aca="false">PRODUCT(F56:G56)</f>
        <v>1.638</v>
      </c>
      <c r="I56" s="18"/>
      <c r="J56" s="25" t="n">
        <v>1</v>
      </c>
      <c r="K56" s="20" t="n">
        <f aca="false">SUM(F56+0.1)*J56</f>
        <v>1.27</v>
      </c>
      <c r="L56" s="20" t="n">
        <f aca="false">SUM(F56+0.1)*E56*0.4</f>
        <v>0.508</v>
      </c>
      <c r="M56" s="21" t="s">
        <v>57</v>
      </c>
      <c r="N56" s="22"/>
      <c r="O56" s="22"/>
      <c r="P56" s="23"/>
      <c r="Q56" s="22"/>
      <c r="R56" s="22"/>
      <c r="S56" s="24"/>
    </row>
    <row r="57" customFormat="false" ht="23.25" hidden="false" customHeight="true" outlineLevel="0" collapsed="false">
      <c r="A57" s="36"/>
      <c r="B57" s="13"/>
      <c r="C57" s="14"/>
      <c r="D57" s="15" t="s">
        <v>26</v>
      </c>
      <c r="E57" s="14" t="n">
        <v>1</v>
      </c>
      <c r="F57" s="16" t="n">
        <v>1.14</v>
      </c>
      <c r="G57" s="16" t="n">
        <v>1.4</v>
      </c>
      <c r="H57" s="17" t="n">
        <f aca="false">PRODUCT(F57:G57)</f>
        <v>1.596</v>
      </c>
      <c r="I57" s="18"/>
      <c r="J57" s="26" t="n">
        <v>1</v>
      </c>
      <c r="K57" s="20" t="n">
        <f aca="false">SUM(F57+0.1)*J57</f>
        <v>1.24</v>
      </c>
      <c r="L57" s="20" t="n">
        <f aca="false">SUM(F57+0.1)*E57*0.4</f>
        <v>0.496</v>
      </c>
      <c r="M57" s="21" t="s">
        <v>57</v>
      </c>
      <c r="N57" s="22"/>
      <c r="O57" s="22"/>
      <c r="P57" s="23"/>
      <c r="Q57" s="22"/>
      <c r="R57" s="22"/>
      <c r="S57" s="24"/>
    </row>
    <row r="58" customFormat="false" ht="23.25" hidden="false" customHeight="true" outlineLevel="0" collapsed="false">
      <c r="A58" s="45" t="n">
        <v>26</v>
      </c>
      <c r="B58" s="13" t="s">
        <v>70</v>
      </c>
      <c r="C58" s="14"/>
      <c r="D58" s="15" t="s">
        <v>26</v>
      </c>
      <c r="E58" s="14" t="n">
        <v>1</v>
      </c>
      <c r="F58" s="16" t="n">
        <v>1.35</v>
      </c>
      <c r="G58" s="16" t="n">
        <v>1.65</v>
      </c>
      <c r="H58" s="17" t="n">
        <f aca="false">PRODUCT(F58:G58)</f>
        <v>2.2275</v>
      </c>
      <c r="I58" s="18" t="n">
        <f aca="false">SUM(H58*E58)</f>
        <v>2.2275</v>
      </c>
      <c r="J58" s="19" t="n">
        <v>1</v>
      </c>
      <c r="K58" s="20" t="n">
        <f aca="false">SUM(F58+0.1)*J58</f>
        <v>1.45</v>
      </c>
      <c r="L58" s="20" t="n">
        <f aca="false">SUM(F58+0.1)*E58*0.4</f>
        <v>0.58</v>
      </c>
      <c r="M58" s="21" t="s">
        <v>57</v>
      </c>
      <c r="N58" s="22"/>
      <c r="O58" s="22"/>
      <c r="P58" s="23"/>
      <c r="Q58" s="22"/>
      <c r="R58" s="22"/>
      <c r="S58" s="24"/>
    </row>
    <row r="59" customFormat="false" ht="23.25" hidden="false" customHeight="true" outlineLevel="0" collapsed="false">
      <c r="A59" s="36" t="n">
        <v>27</v>
      </c>
      <c r="B59" s="13" t="s">
        <v>71</v>
      </c>
      <c r="C59" s="14"/>
      <c r="D59" s="15" t="s">
        <v>33</v>
      </c>
      <c r="E59" s="14" t="n">
        <v>1</v>
      </c>
      <c r="F59" s="16" t="n">
        <v>1.42</v>
      </c>
      <c r="G59" s="16" t="n">
        <v>1.4</v>
      </c>
      <c r="H59" s="17" t="n">
        <f aca="false">PRODUCT(F59:G59)</f>
        <v>1.988</v>
      </c>
      <c r="I59" s="18" t="n">
        <f aca="false">SUM(H59*E59+H60*E60+H61*E61)</f>
        <v>8.0088</v>
      </c>
      <c r="J59" s="19" t="n">
        <v>1</v>
      </c>
      <c r="K59" s="20" t="n">
        <f aca="false">SUM(F59+0.1)*J59</f>
        <v>1.52</v>
      </c>
      <c r="L59" s="20" t="n">
        <f aca="false">SUM(F59+0.1)*E59*0.4</f>
        <v>0.608</v>
      </c>
      <c r="M59" s="21" t="s">
        <v>57</v>
      </c>
      <c r="N59" s="22"/>
      <c r="O59" s="22"/>
      <c r="P59" s="23"/>
      <c r="Q59" s="22"/>
      <c r="R59" s="22"/>
      <c r="S59" s="24"/>
    </row>
    <row r="60" customFormat="false" ht="23.25" hidden="false" customHeight="true" outlineLevel="0" collapsed="false">
      <c r="A60" s="36"/>
      <c r="B60" s="13"/>
      <c r="C60" s="14"/>
      <c r="D60" s="43" t="s">
        <v>35</v>
      </c>
      <c r="E60" s="14" t="n">
        <v>2</v>
      </c>
      <c r="F60" s="16" t="n">
        <v>1.42</v>
      </c>
      <c r="G60" s="16" t="n">
        <v>1.42</v>
      </c>
      <c r="H60" s="17" t="n">
        <f aca="false">PRODUCT(F60:G60)</f>
        <v>2.0164</v>
      </c>
      <c r="I60" s="18"/>
      <c r="J60" s="25" t="n">
        <v>2</v>
      </c>
      <c r="K60" s="20" t="n">
        <f aca="false">SUM(F60+0.1)*J60</f>
        <v>3.04</v>
      </c>
      <c r="L60" s="20" t="n">
        <f aca="false">SUM(F60+0.1)*E60*0.4</f>
        <v>1.216</v>
      </c>
      <c r="M60" s="21" t="s">
        <v>57</v>
      </c>
      <c r="N60" s="22"/>
      <c r="O60" s="22"/>
      <c r="P60" s="23"/>
      <c r="Q60" s="22"/>
      <c r="R60" s="22"/>
      <c r="S60" s="24"/>
    </row>
    <row r="61" customFormat="false" ht="23.25" hidden="false" customHeight="true" outlineLevel="0" collapsed="false">
      <c r="A61" s="36"/>
      <c r="B61" s="13"/>
      <c r="C61" s="14"/>
      <c r="D61" s="15" t="s">
        <v>26</v>
      </c>
      <c r="E61" s="14" t="n">
        <v>1</v>
      </c>
      <c r="F61" s="16" t="n">
        <v>1.42</v>
      </c>
      <c r="G61" s="16" t="n">
        <v>1.4</v>
      </c>
      <c r="H61" s="17" t="n">
        <f aca="false">PRODUCT(F61:G61)</f>
        <v>1.988</v>
      </c>
      <c r="I61" s="18"/>
      <c r="J61" s="26" t="n">
        <v>1</v>
      </c>
      <c r="K61" s="20" t="n">
        <f aca="false">SUM(F61+0.1)*J61</f>
        <v>1.52</v>
      </c>
      <c r="L61" s="20" t="n">
        <f aca="false">SUM(F61+0.1)*E61*0.4</f>
        <v>0.608</v>
      </c>
      <c r="M61" s="21" t="s">
        <v>57</v>
      </c>
      <c r="N61" s="22"/>
      <c r="O61" s="22"/>
      <c r="P61" s="23"/>
      <c r="Q61" s="22"/>
      <c r="R61" s="22"/>
      <c r="S61" s="24"/>
    </row>
    <row r="62" customFormat="false" ht="23.25" hidden="false" customHeight="true" outlineLevel="0" collapsed="false">
      <c r="A62" s="36" t="n">
        <v>28</v>
      </c>
      <c r="B62" s="13" t="s">
        <v>72</v>
      </c>
      <c r="C62" s="14"/>
      <c r="D62" s="15" t="s">
        <v>28</v>
      </c>
      <c r="E62" s="14" t="n">
        <v>2</v>
      </c>
      <c r="F62" s="16" t="n">
        <v>1.28</v>
      </c>
      <c r="G62" s="16" t="n">
        <v>1.5</v>
      </c>
      <c r="H62" s="17" t="n">
        <f aca="false">PRODUCT(F62:G62)</f>
        <v>1.92</v>
      </c>
      <c r="I62" s="18" t="n">
        <f aca="false">SUM(H62*E62+H63*E63+H64*E64)</f>
        <v>6.304</v>
      </c>
      <c r="J62" s="19" t="n">
        <v>2</v>
      </c>
      <c r="K62" s="20" t="n">
        <f aca="false">SUM(F62+0.1)*J62</f>
        <v>2.76</v>
      </c>
      <c r="L62" s="20" t="n">
        <f aca="false">SUM(F62+0.1)*E62*0.4</f>
        <v>1.104</v>
      </c>
      <c r="M62" s="21" t="s">
        <v>57</v>
      </c>
      <c r="N62" s="22"/>
      <c r="O62" s="22"/>
      <c r="P62" s="23"/>
      <c r="Q62" s="22"/>
      <c r="R62" s="22"/>
      <c r="S62" s="24"/>
    </row>
    <row r="63" customFormat="false" ht="23.25" hidden="false" customHeight="true" outlineLevel="0" collapsed="false">
      <c r="A63" s="36"/>
      <c r="B63" s="13"/>
      <c r="C63" s="14"/>
      <c r="D63" s="43" t="s">
        <v>26</v>
      </c>
      <c r="E63" s="14" t="n">
        <v>1</v>
      </c>
      <c r="F63" s="16" t="n">
        <v>1.28</v>
      </c>
      <c r="G63" s="16" t="n">
        <v>1.5</v>
      </c>
      <c r="H63" s="17" t="n">
        <f aca="false">PRODUCT(F63:G63)</f>
        <v>1.92</v>
      </c>
      <c r="I63" s="18"/>
      <c r="J63" s="25" t="n">
        <v>1</v>
      </c>
      <c r="K63" s="20" t="n">
        <f aca="false">SUM(F63+0.1)*J63</f>
        <v>1.38</v>
      </c>
      <c r="L63" s="20" t="n">
        <f aca="false">SUM(F63+0.1)*E63*0.4</f>
        <v>0.552</v>
      </c>
      <c r="M63" s="21" t="s">
        <v>57</v>
      </c>
      <c r="N63" s="22"/>
      <c r="O63" s="22"/>
      <c r="P63" s="23"/>
      <c r="Q63" s="22"/>
      <c r="R63" s="22"/>
      <c r="S63" s="24"/>
    </row>
    <row r="64" customFormat="false" ht="23.25" hidden="false" customHeight="true" outlineLevel="0" collapsed="false">
      <c r="A64" s="36"/>
      <c r="B64" s="13"/>
      <c r="C64" s="14"/>
      <c r="D64" s="15" t="s">
        <v>39</v>
      </c>
      <c r="E64" s="14" t="n">
        <v>1</v>
      </c>
      <c r="F64" s="16" t="n">
        <v>0.64</v>
      </c>
      <c r="G64" s="16" t="n">
        <v>0.85</v>
      </c>
      <c r="H64" s="17" t="n">
        <f aca="false">PRODUCT(F64:G64)</f>
        <v>0.544</v>
      </c>
      <c r="I64" s="18"/>
      <c r="J64" s="26" t="n">
        <v>1</v>
      </c>
      <c r="K64" s="20" t="n">
        <f aca="false">SUM(F64+0.1)*J64</f>
        <v>0.74</v>
      </c>
      <c r="L64" s="20" t="n">
        <f aca="false">SUM(F64+0.1)*E64*0.4</f>
        <v>0.296</v>
      </c>
      <c r="M64" s="21" t="s">
        <v>29</v>
      </c>
      <c r="N64" s="22"/>
      <c r="O64" s="22"/>
      <c r="P64" s="23"/>
      <c r="Q64" s="22"/>
      <c r="R64" s="22"/>
      <c r="S64" s="24"/>
    </row>
    <row r="65" customFormat="false" ht="23.25" hidden="false" customHeight="true" outlineLevel="0" collapsed="false">
      <c r="A65" s="36" t="n">
        <v>29</v>
      </c>
      <c r="B65" s="13" t="s">
        <v>73</v>
      </c>
      <c r="C65" s="14"/>
      <c r="D65" s="30" t="s">
        <v>28</v>
      </c>
      <c r="E65" s="14" t="n">
        <v>1</v>
      </c>
      <c r="F65" s="16" t="n">
        <v>1.28</v>
      </c>
      <c r="G65" s="16" t="n">
        <v>1.5</v>
      </c>
      <c r="H65" s="17" t="n">
        <f aca="false">PRODUCT(F65:G65)</f>
        <v>1.92</v>
      </c>
      <c r="I65" s="18" t="n">
        <f aca="false">SUM(H65*E65+H66*E66)</f>
        <v>2.464</v>
      </c>
      <c r="J65" s="33" t="n">
        <v>1</v>
      </c>
      <c r="K65" s="20" t="n">
        <f aca="false">SUM(F65+0.1)*J65</f>
        <v>1.38</v>
      </c>
      <c r="L65" s="20" t="n">
        <f aca="false">SUM(F65+0.1)*E65*0.4</f>
        <v>0.552</v>
      </c>
      <c r="M65" s="21" t="s">
        <v>57</v>
      </c>
      <c r="N65" s="22"/>
      <c r="O65" s="22"/>
      <c r="P65" s="23"/>
      <c r="Q65" s="22"/>
      <c r="R65" s="22"/>
      <c r="S65" s="24"/>
    </row>
    <row r="66" customFormat="false" ht="23.25" hidden="false" customHeight="true" outlineLevel="0" collapsed="false">
      <c r="A66" s="36"/>
      <c r="B66" s="13"/>
      <c r="C66" s="14"/>
      <c r="D66" s="30" t="s">
        <v>39</v>
      </c>
      <c r="E66" s="34" t="n">
        <v>1</v>
      </c>
      <c r="F66" s="16" t="n">
        <v>0.64</v>
      </c>
      <c r="G66" s="16" t="n">
        <v>0.85</v>
      </c>
      <c r="H66" s="17" t="n">
        <f aca="false">PRODUCT(F66:G66)</f>
        <v>0.544</v>
      </c>
      <c r="I66" s="18"/>
      <c r="J66" s="33" t="n">
        <v>1</v>
      </c>
      <c r="K66" s="20" t="n">
        <f aca="false">SUM(F66+0.1)*J66</f>
        <v>0.74</v>
      </c>
      <c r="L66" s="20" t="n">
        <f aca="false">SUM(F66+0.1)*E66*0.4</f>
        <v>0.296</v>
      </c>
      <c r="M66" s="21" t="s">
        <v>29</v>
      </c>
      <c r="N66" s="22"/>
      <c r="O66" s="22"/>
      <c r="P66" s="23"/>
      <c r="Q66" s="22"/>
      <c r="R66" s="22"/>
      <c r="S66" s="24"/>
    </row>
    <row r="67" customFormat="false" ht="23.25" hidden="false" customHeight="true" outlineLevel="0" collapsed="false">
      <c r="A67" s="36" t="n">
        <v>30</v>
      </c>
      <c r="B67" s="13" t="s">
        <v>74</v>
      </c>
      <c r="C67" s="14"/>
      <c r="D67" s="30" t="s">
        <v>28</v>
      </c>
      <c r="E67" s="14" t="n">
        <v>2</v>
      </c>
      <c r="F67" s="16" t="n">
        <v>1.28</v>
      </c>
      <c r="G67" s="16" t="n">
        <v>1.4</v>
      </c>
      <c r="H67" s="17" t="n">
        <f aca="false">PRODUCT(F67:G67)</f>
        <v>1.792</v>
      </c>
      <c r="I67" s="18" t="n">
        <f aca="false">SUM(H67*E67+H68*E68)</f>
        <v>4.2215</v>
      </c>
      <c r="J67" s="33" t="n">
        <v>2</v>
      </c>
      <c r="K67" s="20" t="n">
        <f aca="false">SUM(F67+0.1)*J67</f>
        <v>2.76</v>
      </c>
      <c r="L67" s="20" t="n">
        <f aca="false">SUM(F67+0.1)*E67*0.4</f>
        <v>1.104</v>
      </c>
      <c r="M67" s="21" t="s">
        <v>57</v>
      </c>
      <c r="N67" s="22"/>
      <c r="O67" s="22"/>
      <c r="P67" s="23"/>
      <c r="Q67" s="22"/>
      <c r="R67" s="22"/>
      <c r="S67" s="24"/>
    </row>
    <row r="68" customFormat="false" ht="23.25" hidden="false" customHeight="true" outlineLevel="0" collapsed="false">
      <c r="A68" s="36"/>
      <c r="B68" s="13"/>
      <c r="C68" s="14"/>
      <c r="D68" s="30" t="s">
        <v>39</v>
      </c>
      <c r="E68" s="34" t="n">
        <v>1</v>
      </c>
      <c r="F68" s="16" t="n">
        <v>0.75</v>
      </c>
      <c r="G68" s="16" t="n">
        <v>0.85</v>
      </c>
      <c r="H68" s="17" t="n">
        <f aca="false">PRODUCT(F68:G68)</f>
        <v>0.6375</v>
      </c>
      <c r="I68" s="18"/>
      <c r="J68" s="33" t="n">
        <v>1</v>
      </c>
      <c r="K68" s="20" t="n">
        <f aca="false">SUM(F68+0.1)*J68</f>
        <v>0.85</v>
      </c>
      <c r="L68" s="20" t="n">
        <f aca="false">SUM(F68+0.1)*E68*0.4</f>
        <v>0.34</v>
      </c>
      <c r="M68" s="21" t="s">
        <v>29</v>
      </c>
      <c r="N68" s="22"/>
      <c r="O68" s="22"/>
      <c r="P68" s="23"/>
      <c r="Q68" s="22"/>
      <c r="R68" s="22"/>
      <c r="S68" s="24"/>
    </row>
    <row r="69" customFormat="false" ht="23.25" hidden="false" customHeight="true" outlineLevel="0" collapsed="false">
      <c r="A69" s="36" t="n">
        <v>31</v>
      </c>
      <c r="B69" s="37" t="s">
        <v>75</v>
      </c>
      <c r="C69" s="34"/>
      <c r="D69" s="15" t="s">
        <v>76</v>
      </c>
      <c r="E69" s="14" t="n">
        <v>1</v>
      </c>
      <c r="F69" s="16" t="n">
        <v>2.25</v>
      </c>
      <c r="G69" s="16" t="n">
        <v>1.55</v>
      </c>
      <c r="H69" s="17" t="n">
        <f aca="false">PRODUCT(F69:G69)</f>
        <v>3.4875</v>
      </c>
      <c r="I69" s="38" t="n">
        <f aca="false">SUM(H69*E69+H70*E70+H71*E71+H72*E72)</f>
        <v>12.393</v>
      </c>
      <c r="J69" s="33" t="n">
        <v>1</v>
      </c>
      <c r="K69" s="20" t="n">
        <f aca="false">SUM(F69+0.1)*J69</f>
        <v>2.35</v>
      </c>
      <c r="L69" s="20" t="n">
        <f aca="false">SUM(F69+0.1)*E69*0.4</f>
        <v>0.94</v>
      </c>
      <c r="M69" s="21" t="s">
        <v>57</v>
      </c>
      <c r="N69" s="22"/>
      <c r="O69" s="22"/>
      <c r="P69" s="23"/>
      <c r="Q69" s="22"/>
      <c r="R69" s="22"/>
      <c r="S69" s="24"/>
    </row>
    <row r="70" customFormat="false" ht="23.25" hidden="false" customHeight="true" outlineLevel="0" collapsed="false">
      <c r="A70" s="36"/>
      <c r="B70" s="37"/>
      <c r="C70" s="34"/>
      <c r="D70" s="15"/>
      <c r="E70" s="34" t="n">
        <v>3</v>
      </c>
      <c r="F70" s="16" t="n">
        <v>1.22</v>
      </c>
      <c r="G70" s="16" t="n">
        <v>1.55</v>
      </c>
      <c r="H70" s="17" t="n">
        <f aca="false">PRODUCT(F70:G70)</f>
        <v>1.891</v>
      </c>
      <c r="I70" s="38"/>
      <c r="J70" s="33" t="n">
        <v>3</v>
      </c>
      <c r="K70" s="20" t="n">
        <f aca="false">SUM(F70+0.1)*J70</f>
        <v>3.96</v>
      </c>
      <c r="L70" s="20" t="n">
        <f aca="false">SUM(F70+0.1)*E70*0.4</f>
        <v>1.584</v>
      </c>
      <c r="M70" s="21" t="s">
        <v>29</v>
      </c>
      <c r="N70" s="22"/>
      <c r="O70" s="22"/>
      <c r="P70" s="23"/>
      <c r="Q70" s="22"/>
      <c r="R70" s="22"/>
      <c r="S70" s="24"/>
    </row>
    <row r="71" customFormat="false" ht="23.25" hidden="false" customHeight="true" outlineLevel="0" collapsed="false">
      <c r="A71" s="36"/>
      <c r="B71" s="37"/>
      <c r="C71" s="34"/>
      <c r="D71" s="30" t="s">
        <v>26</v>
      </c>
      <c r="E71" s="34" t="n">
        <v>1</v>
      </c>
      <c r="F71" s="16" t="n">
        <v>1.15</v>
      </c>
      <c r="G71" s="16" t="n">
        <v>1.35</v>
      </c>
      <c r="H71" s="17" t="n">
        <f aca="false">PRODUCT(F71:G71)</f>
        <v>1.5525</v>
      </c>
      <c r="I71" s="38"/>
      <c r="J71" s="33" t="n">
        <v>1</v>
      </c>
      <c r="K71" s="20" t="n">
        <f aca="false">SUM(F71+0.1)*J71</f>
        <v>1.25</v>
      </c>
      <c r="L71" s="20" t="n">
        <f aca="false">SUM(F71+0.1)*E71*0.4</f>
        <v>0.5</v>
      </c>
      <c r="M71" s="21" t="s">
        <v>29</v>
      </c>
      <c r="N71" s="22"/>
      <c r="O71" s="22"/>
      <c r="P71" s="23"/>
      <c r="Q71" s="22"/>
      <c r="R71" s="22"/>
      <c r="S71" s="24"/>
    </row>
    <row r="72" customFormat="false" ht="23.25" hidden="false" customHeight="true" outlineLevel="0" collapsed="false">
      <c r="A72" s="36"/>
      <c r="B72" s="37"/>
      <c r="C72" s="34"/>
      <c r="D72" s="30" t="s">
        <v>77</v>
      </c>
      <c r="E72" s="34" t="n">
        <v>2</v>
      </c>
      <c r="F72" s="16" t="n">
        <v>0.6</v>
      </c>
      <c r="G72" s="16" t="n">
        <v>1.4</v>
      </c>
      <c r="H72" s="17" t="n">
        <f aca="false">PRODUCT(F72:G72)</f>
        <v>0.84</v>
      </c>
      <c r="I72" s="38"/>
      <c r="J72" s="33" t="n">
        <v>2</v>
      </c>
      <c r="K72" s="20" t="n">
        <f aca="false">SUM(F72+0.1)*J72</f>
        <v>1.4</v>
      </c>
      <c r="L72" s="20" t="n">
        <f aca="false">SUM(F72+0.1)*E72*0.4</f>
        <v>0.56</v>
      </c>
      <c r="M72" s="21" t="s">
        <v>29</v>
      </c>
      <c r="N72" s="22" t="s">
        <v>78</v>
      </c>
      <c r="O72" s="22"/>
      <c r="P72" s="23"/>
      <c r="Q72" s="22"/>
      <c r="R72" s="22"/>
      <c r="S72" s="24"/>
    </row>
    <row r="73" customFormat="false" ht="34.5" hidden="false" customHeight="true" outlineLevel="0" collapsed="false">
      <c r="A73" s="36" t="n">
        <v>32</v>
      </c>
      <c r="B73" s="13" t="s">
        <v>79</v>
      </c>
      <c r="C73" s="14"/>
      <c r="D73" s="15" t="s">
        <v>28</v>
      </c>
      <c r="E73" s="14" t="n">
        <v>1</v>
      </c>
      <c r="F73" s="39" t="n">
        <v>1.16</v>
      </c>
      <c r="G73" s="39" t="n">
        <v>1.5</v>
      </c>
      <c r="H73" s="46" t="n">
        <f aca="false">PRODUCT(F73:G73)</f>
        <v>1.74</v>
      </c>
      <c r="I73" s="18" t="n">
        <f aca="false">SUM(H73*E73)</f>
        <v>1.74</v>
      </c>
      <c r="J73" s="19" t="n">
        <v>1</v>
      </c>
      <c r="K73" s="42" t="n">
        <f aca="false">SUM(F73+0.1)*J73</f>
        <v>1.26</v>
      </c>
      <c r="L73" s="42" t="n">
        <f aca="false">SUM(F73+0.1)*E73*0.4</f>
        <v>0.504</v>
      </c>
      <c r="M73" s="40" t="s">
        <v>29</v>
      </c>
      <c r="N73" s="41"/>
      <c r="O73" s="22"/>
      <c r="P73" s="23"/>
      <c r="Q73" s="22"/>
      <c r="R73" s="22"/>
      <c r="S73" s="24"/>
    </row>
    <row r="74" customFormat="false" ht="23.25" hidden="false" customHeight="true" outlineLevel="0" collapsed="false">
      <c r="A74" s="36" t="n">
        <v>33</v>
      </c>
      <c r="B74" s="13" t="s">
        <v>80</v>
      </c>
      <c r="C74" s="14"/>
      <c r="D74" s="15" t="s">
        <v>81</v>
      </c>
      <c r="E74" s="14" t="n">
        <v>1</v>
      </c>
      <c r="F74" s="39" t="n">
        <v>1.25</v>
      </c>
      <c r="G74" s="39" t="n">
        <v>1.4</v>
      </c>
      <c r="H74" s="18" t="n">
        <f aca="false">PRODUCT(F74:G74)</f>
        <v>1.75</v>
      </c>
      <c r="I74" s="18" t="n">
        <f aca="false">SUM(H74*E74+H75*E75)</f>
        <v>9.25</v>
      </c>
      <c r="J74" s="26" t="n">
        <v>1</v>
      </c>
      <c r="K74" s="42" t="n">
        <f aca="false">SUM(F74+0.1)*J74</f>
        <v>1.35</v>
      </c>
      <c r="L74" s="42" t="n">
        <f aca="false">SUM(F74+0.1)*E74*0.4</f>
        <v>0.54</v>
      </c>
      <c r="M74" s="21" t="s">
        <v>29</v>
      </c>
      <c r="N74" s="22"/>
      <c r="O74" s="22"/>
      <c r="P74" s="23"/>
      <c r="Q74" s="22"/>
      <c r="R74" s="22"/>
      <c r="S74" s="24"/>
    </row>
    <row r="75" customFormat="false" ht="23.25" hidden="false" customHeight="true" outlineLevel="0" collapsed="false">
      <c r="A75" s="36"/>
      <c r="B75" s="13"/>
      <c r="C75" s="14"/>
      <c r="D75" s="15"/>
      <c r="E75" s="34" t="n">
        <v>4</v>
      </c>
      <c r="F75" s="39" t="n">
        <v>1.25</v>
      </c>
      <c r="G75" s="39" t="n">
        <v>1.5</v>
      </c>
      <c r="H75" s="17" t="n">
        <f aca="false">PRODUCT(F75:G75)</f>
        <v>1.875</v>
      </c>
      <c r="I75" s="18"/>
      <c r="J75" s="33" t="n">
        <v>4</v>
      </c>
      <c r="K75" s="20" t="n">
        <f aca="false">SUM(F75+0.1)*J75</f>
        <v>5.4</v>
      </c>
      <c r="L75" s="20" t="n">
        <f aca="false">SUM(F75+0.1)*E75*0.4</f>
        <v>2.16</v>
      </c>
      <c r="M75" s="21" t="s">
        <v>29</v>
      </c>
      <c r="N75" s="22"/>
      <c r="O75" s="22"/>
      <c r="P75" s="23"/>
      <c r="Q75" s="22"/>
      <c r="R75" s="22"/>
      <c r="S75" s="24"/>
    </row>
    <row r="76" customFormat="false" ht="23.25" hidden="false" customHeight="true" outlineLevel="0" collapsed="false">
      <c r="A76" s="36" t="n">
        <v>34</v>
      </c>
      <c r="B76" s="37" t="s">
        <v>82</v>
      </c>
      <c r="C76" s="34"/>
      <c r="D76" s="15" t="s">
        <v>81</v>
      </c>
      <c r="E76" s="14" t="n">
        <v>5</v>
      </c>
      <c r="F76" s="16" t="n">
        <v>1.16</v>
      </c>
      <c r="G76" s="16" t="n">
        <v>1.5</v>
      </c>
      <c r="H76" s="17" t="n">
        <f aca="false">PRODUCT(F76:G76)</f>
        <v>1.74</v>
      </c>
      <c r="I76" s="38" t="n">
        <f aca="false">SUM(H76*E76+H77*E77+H78*E78+H79*E79)</f>
        <v>13.482</v>
      </c>
      <c r="J76" s="33" t="n">
        <v>5</v>
      </c>
      <c r="K76" s="20" t="n">
        <f aca="false">SUM(F76+0.1)*J76</f>
        <v>6.3</v>
      </c>
      <c r="L76" s="20" t="n">
        <f aca="false">SUM(F76+0.1)*E76*0.4</f>
        <v>2.52</v>
      </c>
      <c r="M76" s="21" t="s">
        <v>29</v>
      </c>
      <c r="N76" s="22"/>
      <c r="O76" s="22"/>
      <c r="P76" s="23"/>
      <c r="Q76" s="22"/>
      <c r="R76" s="22"/>
      <c r="S76" s="24"/>
    </row>
    <row r="77" customFormat="false" ht="23.25" hidden="false" customHeight="true" outlineLevel="0" collapsed="false">
      <c r="A77" s="36"/>
      <c r="B77" s="37"/>
      <c r="C77" s="34"/>
      <c r="D77" s="30" t="s">
        <v>83</v>
      </c>
      <c r="E77" s="34" t="n">
        <v>1</v>
      </c>
      <c r="F77" s="16" t="n">
        <v>0.75</v>
      </c>
      <c r="G77" s="16" t="n">
        <v>2</v>
      </c>
      <c r="H77" s="17" t="n">
        <f aca="false">PRODUCT(F77:G77)</f>
        <v>1.5</v>
      </c>
      <c r="I77" s="38"/>
      <c r="J77" s="33" t="n">
        <v>0</v>
      </c>
      <c r="K77" s="20" t="n">
        <f aca="false">SUM(F77+0.1)*J77</f>
        <v>0</v>
      </c>
      <c r="L77" s="20" t="n">
        <f aca="false">SUM(F77+0.1)*E77*0.4</f>
        <v>0.34</v>
      </c>
      <c r="M77" s="21"/>
      <c r="N77" s="22" t="s">
        <v>84</v>
      </c>
      <c r="O77" s="22"/>
      <c r="P77" s="23"/>
      <c r="Q77" s="22"/>
      <c r="R77" s="22"/>
      <c r="S77" s="24"/>
    </row>
    <row r="78" customFormat="false" ht="23.25" hidden="false" customHeight="true" outlineLevel="0" collapsed="false">
      <c r="A78" s="36"/>
      <c r="B78" s="37"/>
      <c r="C78" s="34"/>
      <c r="D78" s="30" t="s">
        <v>26</v>
      </c>
      <c r="E78" s="34" t="n">
        <v>1</v>
      </c>
      <c r="F78" s="16" t="n">
        <v>1.14</v>
      </c>
      <c r="G78" s="16" t="n">
        <v>1.3</v>
      </c>
      <c r="H78" s="17" t="n">
        <f aca="false">PRODUCT(F78:G78)</f>
        <v>1.482</v>
      </c>
      <c r="I78" s="38"/>
      <c r="J78" s="33" t="n">
        <v>1</v>
      </c>
      <c r="K78" s="20" t="n">
        <f aca="false">SUM(F78+0.1)*J78</f>
        <v>1.24</v>
      </c>
      <c r="L78" s="20" t="n">
        <f aca="false">SUM(F78+0.1)*E78*0.4</f>
        <v>0.496</v>
      </c>
      <c r="M78" s="21" t="s">
        <v>29</v>
      </c>
      <c r="N78" s="22"/>
      <c r="O78" s="22"/>
      <c r="P78" s="23"/>
      <c r="Q78" s="22"/>
      <c r="R78" s="22"/>
      <c r="S78" s="24"/>
    </row>
    <row r="79" customFormat="false" ht="23.25" hidden="false" customHeight="true" outlineLevel="0" collapsed="false">
      <c r="A79" s="36"/>
      <c r="B79" s="37"/>
      <c r="C79" s="34"/>
      <c r="D79" s="30" t="s">
        <v>77</v>
      </c>
      <c r="E79" s="34" t="n">
        <v>2</v>
      </c>
      <c r="F79" s="16" t="n">
        <v>0.6</v>
      </c>
      <c r="G79" s="16" t="n">
        <v>1.5</v>
      </c>
      <c r="H79" s="17" t="n">
        <f aca="false">PRODUCT(F79:G79)</f>
        <v>0.9</v>
      </c>
      <c r="I79" s="38"/>
      <c r="J79" s="33" t="n">
        <v>2</v>
      </c>
      <c r="K79" s="20" t="n">
        <f aca="false">SUM(F79+0.1)*J79</f>
        <v>1.4</v>
      </c>
      <c r="L79" s="20" t="n">
        <f aca="false">SUM(F79+0.1)*E79*0.4</f>
        <v>0.56</v>
      </c>
      <c r="M79" s="21" t="s">
        <v>29</v>
      </c>
      <c r="N79" s="22" t="s">
        <v>78</v>
      </c>
      <c r="O79" s="22"/>
      <c r="P79" s="23"/>
      <c r="Q79" s="22"/>
      <c r="R79" s="22"/>
      <c r="S79" s="24"/>
    </row>
    <row r="80" customFormat="false" ht="23.25" hidden="false" customHeight="true" outlineLevel="0" collapsed="false">
      <c r="A80" s="47" t="n">
        <v>35</v>
      </c>
      <c r="B80" s="28" t="s">
        <v>85</v>
      </c>
      <c r="C80" s="29"/>
      <c r="D80" s="15" t="s">
        <v>23</v>
      </c>
      <c r="E80" s="34" t="n">
        <v>2</v>
      </c>
      <c r="F80" s="16" t="n">
        <v>0.77</v>
      </c>
      <c r="G80" s="16" t="n">
        <v>1.08</v>
      </c>
      <c r="H80" s="17" t="n">
        <f aca="false">PRODUCT(F80:G80)</f>
        <v>0.8316</v>
      </c>
      <c r="I80" s="18" t="n">
        <f aca="false">SUM(H80*E80)</f>
        <v>1.6632</v>
      </c>
      <c r="J80" s="33" t="n">
        <v>2</v>
      </c>
      <c r="K80" s="20" t="n">
        <f aca="false">SUM(F80+0.1)*J80</f>
        <v>1.74</v>
      </c>
      <c r="L80" s="20" t="n">
        <f aca="false">SUM(F80+0.1)*E80*0.4</f>
        <v>0.696</v>
      </c>
      <c r="M80" s="21" t="s">
        <v>29</v>
      </c>
      <c r="N80" s="22"/>
      <c r="O80" s="22"/>
      <c r="P80" s="23"/>
      <c r="Q80" s="22"/>
      <c r="R80" s="22"/>
      <c r="S80" s="24"/>
    </row>
    <row r="81" customFormat="false" ht="23.25" hidden="false" customHeight="true" outlineLevel="0" collapsed="false">
      <c r="A81" s="35" t="n">
        <v>36</v>
      </c>
      <c r="B81" s="13" t="s">
        <v>86</v>
      </c>
      <c r="C81" s="14"/>
      <c r="D81" s="32" t="s">
        <v>23</v>
      </c>
      <c r="E81" s="14" t="n">
        <v>2</v>
      </c>
      <c r="F81" s="16" t="n">
        <v>1.2</v>
      </c>
      <c r="G81" s="16" t="n">
        <v>1.5</v>
      </c>
      <c r="H81" s="17" t="n">
        <f aca="false">PRODUCT(F81:G81)</f>
        <v>1.8</v>
      </c>
      <c r="I81" s="18" t="n">
        <f aca="false">SUM(H81*E81+H82*E82)</f>
        <v>5.4</v>
      </c>
      <c r="J81" s="33" t="n">
        <v>2</v>
      </c>
      <c r="K81" s="20" t="n">
        <f aca="false">SUM(F81+0.1)*J81</f>
        <v>2.6</v>
      </c>
      <c r="L81" s="20" t="n">
        <f aca="false">SUM(F81+0.1)*E81*0.4</f>
        <v>1.04</v>
      </c>
      <c r="M81" s="21" t="s">
        <v>29</v>
      </c>
      <c r="N81" s="22"/>
      <c r="O81" s="22"/>
      <c r="P81" s="23"/>
      <c r="Q81" s="22"/>
      <c r="R81" s="22"/>
      <c r="S81" s="24"/>
    </row>
    <row r="82" customFormat="false" ht="23.25" hidden="false" customHeight="true" outlineLevel="0" collapsed="false">
      <c r="A82" s="35"/>
      <c r="B82" s="13"/>
      <c r="C82" s="14"/>
      <c r="D82" s="30" t="s">
        <v>26</v>
      </c>
      <c r="E82" s="34" t="n">
        <v>1</v>
      </c>
      <c r="F82" s="16" t="n">
        <v>1.2</v>
      </c>
      <c r="G82" s="16" t="n">
        <v>1.5</v>
      </c>
      <c r="H82" s="17" t="n">
        <f aca="false">PRODUCT(F82:G82)</f>
        <v>1.8</v>
      </c>
      <c r="I82" s="18"/>
      <c r="J82" s="33" t="n">
        <v>1</v>
      </c>
      <c r="K82" s="20" t="n">
        <f aca="false">SUM(F82+0.1)*J82</f>
        <v>1.3</v>
      </c>
      <c r="L82" s="20" t="n">
        <f aca="false">SUM(F82+0.1)*E82*0.4</f>
        <v>0.52</v>
      </c>
      <c r="M82" s="21" t="s">
        <v>29</v>
      </c>
      <c r="N82" s="22"/>
      <c r="O82" s="22"/>
      <c r="P82" s="23"/>
      <c r="Q82" s="22"/>
      <c r="R82" s="22"/>
      <c r="S82" s="24"/>
    </row>
    <row r="83" customFormat="false" ht="23.25" hidden="false" customHeight="true" outlineLevel="0" collapsed="false">
      <c r="A83" s="35" t="n">
        <v>37</v>
      </c>
      <c r="B83" s="13" t="s">
        <v>87</v>
      </c>
      <c r="C83" s="14"/>
      <c r="D83" s="32" t="s">
        <v>35</v>
      </c>
      <c r="E83" s="14" t="n">
        <v>1</v>
      </c>
      <c r="F83" s="16" t="n">
        <v>0.97</v>
      </c>
      <c r="G83" s="16" t="n">
        <v>0.88</v>
      </c>
      <c r="H83" s="17" t="n">
        <f aca="false">PRODUCT(F83:G83)</f>
        <v>0.8536</v>
      </c>
      <c r="I83" s="18" t="n">
        <f aca="false">SUM(H83*E83+H84*E84)</f>
        <v>1.4536</v>
      </c>
      <c r="J83" s="33" t="n">
        <v>1</v>
      </c>
      <c r="K83" s="20" t="n">
        <f aca="false">SUM(F83+0.1)*J83</f>
        <v>1.07</v>
      </c>
      <c r="L83" s="20" t="n">
        <f aca="false">SUM(F83+0.1)*E83*0.4</f>
        <v>0.428</v>
      </c>
      <c r="M83" s="21" t="s">
        <v>29</v>
      </c>
      <c r="N83" s="22"/>
      <c r="O83" s="22"/>
      <c r="P83" s="23"/>
      <c r="Q83" s="22"/>
      <c r="R83" s="22"/>
      <c r="S83" s="24"/>
    </row>
    <row r="84" customFormat="false" ht="23.25" hidden="false" customHeight="true" outlineLevel="0" collapsed="false">
      <c r="A84" s="35"/>
      <c r="B84" s="13"/>
      <c r="C84" s="14"/>
      <c r="D84" s="30" t="s">
        <v>26</v>
      </c>
      <c r="E84" s="34" t="n">
        <v>1</v>
      </c>
      <c r="F84" s="16" t="n">
        <v>0.75</v>
      </c>
      <c r="G84" s="16" t="n">
        <v>0.8</v>
      </c>
      <c r="H84" s="17" t="n">
        <f aca="false">PRODUCT(F84:G84)</f>
        <v>0.6</v>
      </c>
      <c r="I84" s="18"/>
      <c r="J84" s="33" t="n">
        <v>1</v>
      </c>
      <c r="K84" s="20" t="n">
        <f aca="false">SUM(F84+0.1)*J84</f>
        <v>0.85</v>
      </c>
      <c r="L84" s="20" t="n">
        <f aca="false">SUM(F84+0.1)*E84*0.4</f>
        <v>0.34</v>
      </c>
      <c r="M84" s="21" t="s">
        <v>29</v>
      </c>
      <c r="N84" s="22"/>
      <c r="O84" s="22"/>
      <c r="P84" s="23"/>
      <c r="Q84" s="22"/>
      <c r="R84" s="22"/>
      <c r="S84" s="24"/>
    </row>
    <row r="85" customFormat="false" ht="23.25" hidden="false" customHeight="true" outlineLevel="0" collapsed="false">
      <c r="A85" s="35" t="n">
        <v>38</v>
      </c>
      <c r="B85" s="13" t="s">
        <v>88</v>
      </c>
      <c r="C85" s="14"/>
      <c r="D85" s="32" t="s">
        <v>28</v>
      </c>
      <c r="E85" s="14" t="n">
        <v>1</v>
      </c>
      <c r="F85" s="16" t="n">
        <v>1.15</v>
      </c>
      <c r="G85" s="16" t="n">
        <v>1.87</v>
      </c>
      <c r="H85" s="17" t="n">
        <f aca="false">PRODUCT(F85:G85)</f>
        <v>2.1505</v>
      </c>
      <c r="I85" s="18" t="n">
        <f aca="false">SUM(H85*E85+H86*E86)</f>
        <v>5.198</v>
      </c>
      <c r="J85" s="33" t="n">
        <v>1</v>
      </c>
      <c r="K85" s="20" t="n">
        <f aca="false">SUM(F85+0.1)*J85</f>
        <v>1.25</v>
      </c>
      <c r="L85" s="20" t="n">
        <f aca="false">SUM(F85+0.1)*E85*0.4</f>
        <v>0.5</v>
      </c>
      <c r="M85" s="21" t="s">
        <v>24</v>
      </c>
      <c r="N85" s="22"/>
      <c r="O85" s="22"/>
      <c r="P85" s="23"/>
      <c r="Q85" s="22"/>
      <c r="R85" s="22"/>
      <c r="S85" s="24"/>
    </row>
    <row r="86" customFormat="false" ht="23.25" hidden="false" customHeight="true" outlineLevel="0" collapsed="false">
      <c r="A86" s="35"/>
      <c r="B86" s="13"/>
      <c r="C86" s="14"/>
      <c r="D86" s="30" t="s">
        <v>83</v>
      </c>
      <c r="E86" s="34" t="n">
        <v>1</v>
      </c>
      <c r="F86" s="16" t="n">
        <v>1.15</v>
      </c>
      <c r="G86" s="16" t="n">
        <v>2.65</v>
      </c>
      <c r="H86" s="17" t="n">
        <f aca="false">PRODUCT(F86:G86)</f>
        <v>3.0475</v>
      </c>
      <c r="I86" s="18"/>
      <c r="J86" s="33" t="n">
        <v>0</v>
      </c>
      <c r="K86" s="20" t="n">
        <f aca="false">SUM(F86+0.1)*J86</f>
        <v>0</v>
      </c>
      <c r="L86" s="20" t="n">
        <f aca="false">SUM(F86+0.1)*E86*0.4</f>
        <v>0.5</v>
      </c>
      <c r="M86" s="21"/>
      <c r="N86" s="22" t="s">
        <v>89</v>
      </c>
      <c r="O86" s="22"/>
      <c r="P86" s="23"/>
      <c r="Q86" s="22"/>
      <c r="R86" s="22"/>
      <c r="S86" s="24"/>
    </row>
    <row r="87" customFormat="false" ht="23.25" hidden="false" customHeight="true" outlineLevel="0" collapsed="false">
      <c r="A87" s="35" t="n">
        <v>39</v>
      </c>
      <c r="B87" s="13" t="s">
        <v>90</v>
      </c>
      <c r="C87" s="14"/>
      <c r="D87" s="32" t="s">
        <v>28</v>
      </c>
      <c r="E87" s="14" t="n">
        <v>1</v>
      </c>
      <c r="F87" s="16" t="n">
        <v>2.14</v>
      </c>
      <c r="G87" s="16" t="n">
        <v>1.16</v>
      </c>
      <c r="H87" s="17" t="n">
        <f aca="false">PRODUCT(F87:G87)</f>
        <v>2.4824</v>
      </c>
      <c r="I87" s="18" t="n">
        <f aca="false">SUM(H87*E87+H88*E88)</f>
        <v>3.05</v>
      </c>
      <c r="J87" s="33" t="n">
        <v>1</v>
      </c>
      <c r="K87" s="20" t="n">
        <f aca="false">SUM(F87+0.1)*J87</f>
        <v>2.24</v>
      </c>
      <c r="L87" s="20" t="n">
        <f aca="false">SUM(F87+0.1)*E87*0.4</f>
        <v>0.896</v>
      </c>
      <c r="M87" s="21" t="s">
        <v>34</v>
      </c>
      <c r="N87" s="22"/>
      <c r="O87" s="22"/>
      <c r="P87" s="23"/>
      <c r="Q87" s="22"/>
      <c r="R87" s="22"/>
      <c r="S87" s="24"/>
    </row>
    <row r="88" customFormat="false" ht="23.25" hidden="false" customHeight="true" outlineLevel="0" collapsed="false">
      <c r="A88" s="35"/>
      <c r="B88" s="13"/>
      <c r="C88" s="14"/>
      <c r="D88" s="30" t="s">
        <v>28</v>
      </c>
      <c r="E88" s="34" t="n">
        <v>1</v>
      </c>
      <c r="F88" s="16" t="n">
        <v>0.66</v>
      </c>
      <c r="G88" s="16" t="n">
        <v>0.86</v>
      </c>
      <c r="H88" s="17" t="n">
        <f aca="false">PRODUCT(F88:G88)</f>
        <v>0.5676</v>
      </c>
      <c r="I88" s="18"/>
      <c r="J88" s="33" t="n">
        <v>1</v>
      </c>
      <c r="K88" s="20" t="n">
        <f aca="false">SUM(F88+0.1)*J88</f>
        <v>0.76</v>
      </c>
      <c r="L88" s="20" t="n">
        <f aca="false">SUM(F88+0.1)*E88*0.4</f>
        <v>0.304</v>
      </c>
      <c r="M88" s="21" t="s">
        <v>29</v>
      </c>
      <c r="N88" s="22"/>
      <c r="O88" s="22"/>
      <c r="P88" s="23"/>
      <c r="Q88" s="22"/>
      <c r="R88" s="22"/>
      <c r="S88" s="24"/>
    </row>
    <row r="89" customFormat="false" ht="23.25" hidden="false" customHeight="true" outlineLevel="0" collapsed="false">
      <c r="A89" s="36" t="n">
        <v>40</v>
      </c>
      <c r="B89" s="37" t="s">
        <v>91</v>
      </c>
      <c r="C89" s="34"/>
      <c r="D89" s="15" t="s">
        <v>92</v>
      </c>
      <c r="E89" s="14" t="n">
        <v>1</v>
      </c>
      <c r="F89" s="16" t="n">
        <v>1.55</v>
      </c>
      <c r="G89" s="16" t="n">
        <v>1.63</v>
      </c>
      <c r="H89" s="17" t="n">
        <f aca="false">PRODUCT(F89:G89)</f>
        <v>2.5265</v>
      </c>
      <c r="I89" s="38" t="n">
        <f aca="false">SUM(H89*E89+H90*E90+H91*E91+H92*E92+H93*E93)</f>
        <v>15.6359</v>
      </c>
      <c r="J89" s="33" t="n">
        <v>1</v>
      </c>
      <c r="K89" s="20" t="n">
        <f aca="false">SUM(F89+0.1)*J89</f>
        <v>1.65</v>
      </c>
      <c r="L89" s="20" t="n">
        <f aca="false">SUM(F89+0.1)*E89*0.4</f>
        <v>0.66</v>
      </c>
      <c r="M89" s="21" t="s">
        <v>93</v>
      </c>
      <c r="N89" s="22"/>
      <c r="O89" s="22"/>
      <c r="P89" s="23"/>
      <c r="Q89" s="22"/>
      <c r="R89" s="22"/>
      <c r="S89" s="24"/>
    </row>
    <row r="90" customFormat="false" ht="23.25" hidden="false" customHeight="true" outlineLevel="0" collapsed="false">
      <c r="A90" s="36"/>
      <c r="B90" s="37"/>
      <c r="C90" s="34"/>
      <c r="D90" s="15"/>
      <c r="E90" s="34" t="n">
        <v>1</v>
      </c>
      <c r="F90" s="16" t="n">
        <v>2.1</v>
      </c>
      <c r="G90" s="16" t="n">
        <v>1.7</v>
      </c>
      <c r="H90" s="17" t="n">
        <f aca="false">PRODUCT(F90:G90)</f>
        <v>3.57</v>
      </c>
      <c r="I90" s="38"/>
      <c r="J90" s="33" t="n">
        <v>1</v>
      </c>
      <c r="K90" s="20" t="n">
        <f aca="false">SUM(F90+0.1)*J90</f>
        <v>2.2</v>
      </c>
      <c r="L90" s="20" t="n">
        <f aca="false">SUM(F90+0.1)*E90*0.4</f>
        <v>0.88</v>
      </c>
      <c r="M90" s="21" t="s">
        <v>34</v>
      </c>
      <c r="N90" s="22"/>
      <c r="O90" s="22"/>
      <c r="P90" s="23"/>
      <c r="Q90" s="22"/>
      <c r="R90" s="22"/>
      <c r="S90" s="24"/>
    </row>
    <row r="91" customFormat="false" ht="23.25" hidden="false" customHeight="true" outlineLevel="0" collapsed="false">
      <c r="A91" s="36"/>
      <c r="B91" s="37"/>
      <c r="C91" s="34"/>
      <c r="D91" s="15"/>
      <c r="E91" s="34" t="n">
        <v>2</v>
      </c>
      <c r="F91" s="16" t="n">
        <v>1.46</v>
      </c>
      <c r="G91" s="16" t="n">
        <v>1.63</v>
      </c>
      <c r="H91" s="17" t="n">
        <f aca="false">PRODUCT(F91:G91)</f>
        <v>2.3798</v>
      </c>
      <c r="I91" s="38"/>
      <c r="J91" s="33" t="n">
        <v>2</v>
      </c>
      <c r="K91" s="20" t="n">
        <f aca="false">SUM(F91+0.1)*J91</f>
        <v>3.12</v>
      </c>
      <c r="L91" s="20" t="n">
        <f aca="false">SUM(F91+0.1)*E91*0.4</f>
        <v>1.248</v>
      </c>
      <c r="M91" s="21" t="s">
        <v>94</v>
      </c>
      <c r="N91" s="22"/>
      <c r="O91" s="22"/>
      <c r="P91" s="23"/>
      <c r="Q91" s="22"/>
      <c r="R91" s="22"/>
      <c r="S91" s="24"/>
    </row>
    <row r="92" customFormat="false" ht="23.25" hidden="false" customHeight="true" outlineLevel="0" collapsed="false">
      <c r="A92" s="36"/>
      <c r="B92" s="37"/>
      <c r="C92" s="34"/>
      <c r="D92" s="15"/>
      <c r="E92" s="34" t="n">
        <v>1</v>
      </c>
      <c r="F92" s="16" t="n">
        <v>1.46</v>
      </c>
      <c r="G92" s="16" t="n">
        <v>1.63</v>
      </c>
      <c r="H92" s="17" t="n">
        <f aca="false">PRODUCT(F92:G92)</f>
        <v>2.3798</v>
      </c>
      <c r="I92" s="38"/>
      <c r="J92" s="33" t="n">
        <v>1</v>
      </c>
      <c r="K92" s="20" t="n">
        <f aca="false">SUM(F92+0.1)*J92</f>
        <v>1.56</v>
      </c>
      <c r="L92" s="20" t="n">
        <f aca="false">SUM(F92+0.1)*E92*0.4</f>
        <v>0.624</v>
      </c>
      <c r="M92" s="21" t="s">
        <v>93</v>
      </c>
      <c r="N92" s="22"/>
      <c r="O92" s="22"/>
      <c r="P92" s="23"/>
      <c r="Q92" s="22"/>
      <c r="R92" s="22"/>
      <c r="S92" s="24"/>
    </row>
    <row r="93" customFormat="false" ht="23.25" hidden="false" customHeight="true" outlineLevel="0" collapsed="false">
      <c r="A93" s="36"/>
      <c r="B93" s="37"/>
      <c r="C93" s="34"/>
      <c r="D93" s="30" t="s">
        <v>26</v>
      </c>
      <c r="E93" s="34" t="n">
        <v>1</v>
      </c>
      <c r="F93" s="16" t="n">
        <v>1.5</v>
      </c>
      <c r="G93" s="16" t="n">
        <v>1.6</v>
      </c>
      <c r="H93" s="17" t="n">
        <f aca="false">PRODUCT(F93:G93)</f>
        <v>2.4</v>
      </c>
      <c r="I93" s="38"/>
      <c r="J93" s="33" t="n">
        <v>1</v>
      </c>
      <c r="K93" s="20" t="n">
        <f aca="false">SUM(F93+0.1)*J93</f>
        <v>1.6</v>
      </c>
      <c r="L93" s="20" t="n">
        <f aca="false">SUM(F93+0.1)*E93*0.4</f>
        <v>0.64</v>
      </c>
      <c r="M93" s="21" t="s">
        <v>93</v>
      </c>
      <c r="N93" s="22"/>
      <c r="O93" s="22"/>
      <c r="P93" s="23"/>
      <c r="Q93" s="22"/>
      <c r="R93" s="22"/>
      <c r="S93" s="24"/>
    </row>
    <row r="94" customFormat="false" ht="23.25" hidden="false" customHeight="true" outlineLevel="0" collapsed="false">
      <c r="A94" s="36" t="n">
        <v>41</v>
      </c>
      <c r="B94" s="13" t="s">
        <v>95</v>
      </c>
      <c r="C94" s="14"/>
      <c r="D94" s="15" t="s">
        <v>33</v>
      </c>
      <c r="E94" s="14" t="n">
        <v>1</v>
      </c>
      <c r="F94" s="16" t="n">
        <v>1</v>
      </c>
      <c r="G94" s="16" t="n">
        <v>1.76</v>
      </c>
      <c r="H94" s="46" t="n">
        <f aca="false">PRODUCT(F94:G94)</f>
        <v>1.76</v>
      </c>
      <c r="I94" s="18" t="n">
        <f aca="false">SUM(H94*E94+H95*E95+H96*E96)</f>
        <v>7.3325</v>
      </c>
      <c r="J94" s="19" t="n">
        <v>1</v>
      </c>
      <c r="K94" s="42" t="n">
        <f aca="false">SUM(F94+0.1)*J94</f>
        <v>1.1</v>
      </c>
      <c r="L94" s="42" t="n">
        <f aca="false">SUM(F94+0.1)*E94*0.4</f>
        <v>0.44</v>
      </c>
      <c r="M94" s="21" t="s">
        <v>24</v>
      </c>
      <c r="N94" s="22"/>
      <c r="O94" s="22"/>
      <c r="P94" s="23"/>
      <c r="Q94" s="22"/>
      <c r="R94" s="22"/>
      <c r="S94" s="24"/>
    </row>
    <row r="95" customFormat="false" ht="23.25" hidden="false" customHeight="true" outlineLevel="0" collapsed="false">
      <c r="A95" s="36"/>
      <c r="B95" s="13"/>
      <c r="C95" s="14"/>
      <c r="D95" s="43" t="s">
        <v>35</v>
      </c>
      <c r="E95" s="14" t="n">
        <v>2</v>
      </c>
      <c r="F95" s="16" t="n">
        <v>1</v>
      </c>
      <c r="G95" s="16" t="n">
        <v>1.78</v>
      </c>
      <c r="H95" s="17" t="n">
        <f aca="false">PRODUCT(F95:G95)</f>
        <v>1.78</v>
      </c>
      <c r="I95" s="18"/>
      <c r="J95" s="25" t="n">
        <v>2</v>
      </c>
      <c r="K95" s="20" t="n">
        <f aca="false">SUM(F95+0.1)*J95</f>
        <v>2.2</v>
      </c>
      <c r="L95" s="20" t="n">
        <f aca="false">SUM(F95+0.1)*E95*0.4</f>
        <v>0.88</v>
      </c>
      <c r="M95" s="21" t="s">
        <v>24</v>
      </c>
      <c r="N95" s="22"/>
      <c r="O95" s="22"/>
      <c r="P95" s="23"/>
      <c r="Q95" s="22"/>
      <c r="R95" s="22"/>
      <c r="S95" s="24"/>
    </row>
    <row r="96" customFormat="false" ht="55.5" hidden="false" customHeight="true" outlineLevel="0" collapsed="false">
      <c r="A96" s="36"/>
      <c r="B96" s="13"/>
      <c r="C96" s="14"/>
      <c r="D96" s="15" t="s">
        <v>26</v>
      </c>
      <c r="E96" s="14" t="n">
        <v>1</v>
      </c>
      <c r="F96" s="39" t="n">
        <v>1.15</v>
      </c>
      <c r="G96" s="39" t="n">
        <v>1.75</v>
      </c>
      <c r="H96" s="17" t="n">
        <f aca="false">PRODUCT(F96:G96)</f>
        <v>2.0125</v>
      </c>
      <c r="I96" s="18"/>
      <c r="J96" s="26" t="n">
        <v>1</v>
      </c>
      <c r="K96" s="20" t="n">
        <f aca="false">SUM(F96+0.1)*J96</f>
        <v>1.25</v>
      </c>
      <c r="L96" s="20" t="n">
        <f aca="false">SUM(F96+0.1)*E96*0.4</f>
        <v>0.5</v>
      </c>
      <c r="M96" s="40" t="s">
        <v>24</v>
      </c>
      <c r="N96" s="41"/>
      <c r="O96" s="22"/>
      <c r="P96" s="23"/>
      <c r="Q96" s="22"/>
      <c r="R96" s="22"/>
      <c r="S96" s="24"/>
    </row>
    <row r="97" customFormat="false" ht="23.25" hidden="false" customHeight="true" outlineLevel="0" collapsed="false">
      <c r="A97" s="36" t="n">
        <v>42</v>
      </c>
      <c r="B97" s="13" t="s">
        <v>96</v>
      </c>
      <c r="C97" s="14"/>
      <c r="D97" s="15" t="s">
        <v>33</v>
      </c>
      <c r="E97" s="14" t="n">
        <v>2</v>
      </c>
      <c r="F97" s="39" t="n">
        <v>1.15</v>
      </c>
      <c r="G97" s="39" t="n">
        <v>1.93</v>
      </c>
      <c r="H97" s="18" t="n">
        <f aca="false">PRODUCT(F97:G97)</f>
        <v>2.2195</v>
      </c>
      <c r="I97" s="18" t="n">
        <f aca="false">SUM(H97*E97+H98*E98+H99*E99)</f>
        <v>8.4525</v>
      </c>
      <c r="J97" s="26" t="n">
        <v>2</v>
      </c>
      <c r="K97" s="42" t="n">
        <f aca="false">SUM(F97+0.1)*J97</f>
        <v>2.5</v>
      </c>
      <c r="L97" s="42" t="n">
        <f aca="false">SUM(F97+0.1)*E97*0.4</f>
        <v>1</v>
      </c>
      <c r="M97" s="40" t="s">
        <v>25</v>
      </c>
      <c r="N97" s="22"/>
      <c r="O97" s="22"/>
      <c r="P97" s="23"/>
      <c r="Q97" s="22"/>
      <c r="R97" s="22"/>
      <c r="S97" s="24"/>
    </row>
    <row r="98" customFormat="false" ht="23.25" hidden="false" customHeight="true" outlineLevel="0" collapsed="false">
      <c r="A98" s="36"/>
      <c r="B98" s="13"/>
      <c r="C98" s="14"/>
      <c r="D98" s="43" t="s">
        <v>35</v>
      </c>
      <c r="E98" s="14" t="n">
        <v>1</v>
      </c>
      <c r="F98" s="16" t="n">
        <v>1.15</v>
      </c>
      <c r="G98" s="16" t="n">
        <v>1.93</v>
      </c>
      <c r="H98" s="17" t="n">
        <f aca="false">PRODUCT(F98:G98)</f>
        <v>2.2195</v>
      </c>
      <c r="I98" s="18"/>
      <c r="J98" s="25" t="n">
        <v>1</v>
      </c>
      <c r="K98" s="20" t="n">
        <f aca="false">SUM(F98+0.1)*J98</f>
        <v>1.25</v>
      </c>
      <c r="L98" s="20" t="n">
        <f aca="false">SUM(F98+0.1)*E98*0.4</f>
        <v>0.5</v>
      </c>
      <c r="M98" s="21" t="s">
        <v>25</v>
      </c>
      <c r="N98" s="22"/>
      <c r="O98" s="22"/>
      <c r="P98" s="23"/>
      <c r="Q98" s="22"/>
      <c r="R98" s="22"/>
      <c r="S98" s="24"/>
    </row>
    <row r="99" customFormat="false" ht="23.25" hidden="false" customHeight="true" outlineLevel="0" collapsed="false">
      <c r="A99" s="36"/>
      <c r="B99" s="13"/>
      <c r="C99" s="14"/>
      <c r="D99" s="15" t="s">
        <v>26</v>
      </c>
      <c r="E99" s="14" t="n">
        <v>1</v>
      </c>
      <c r="F99" s="16" t="n">
        <v>1.15</v>
      </c>
      <c r="G99" s="16" t="n">
        <v>1.56</v>
      </c>
      <c r="H99" s="17" t="n">
        <f aca="false">PRODUCT(F99:G99)</f>
        <v>1.794</v>
      </c>
      <c r="I99" s="18"/>
      <c r="J99" s="26" t="n">
        <v>1</v>
      </c>
      <c r="K99" s="20" t="n">
        <f aca="false">SUM(F99+0.1)*J99</f>
        <v>1.25</v>
      </c>
      <c r="L99" s="20" t="n">
        <f aca="false">SUM(F99+0.1)*E99*0.4</f>
        <v>0.5</v>
      </c>
      <c r="M99" s="21" t="s">
        <v>25</v>
      </c>
      <c r="N99" s="22"/>
      <c r="O99" s="22"/>
      <c r="P99" s="23"/>
      <c r="Q99" s="22"/>
      <c r="R99" s="22"/>
      <c r="S99" s="24"/>
    </row>
    <row r="100" customFormat="false" ht="23.25" hidden="false" customHeight="true" outlineLevel="0" collapsed="false">
      <c r="A100" s="36" t="n">
        <v>43</v>
      </c>
      <c r="B100" s="13" t="s">
        <v>97</v>
      </c>
      <c r="C100" s="14"/>
      <c r="D100" s="30" t="s">
        <v>28</v>
      </c>
      <c r="E100" s="14" t="n">
        <v>2</v>
      </c>
      <c r="F100" s="16" t="n">
        <v>1.13</v>
      </c>
      <c r="G100" s="16" t="n">
        <v>1.9</v>
      </c>
      <c r="H100" s="17" t="n">
        <f aca="false">PRODUCT(F100:G100)</f>
        <v>2.147</v>
      </c>
      <c r="I100" s="18" t="n">
        <f aca="false">SUM(H100*E100+H101*E101)</f>
        <v>6.441</v>
      </c>
      <c r="J100" s="33" t="n">
        <v>2</v>
      </c>
      <c r="K100" s="20" t="n">
        <f aca="false">SUM(F100+0.1)*J100</f>
        <v>2.46</v>
      </c>
      <c r="L100" s="20" t="n">
        <f aca="false">SUM(F100+0.1)*E100*0.4</f>
        <v>0.984</v>
      </c>
      <c r="M100" s="21" t="s">
        <v>25</v>
      </c>
      <c r="N100" s="22"/>
      <c r="O100" s="22"/>
      <c r="P100" s="23"/>
      <c r="Q100" s="22"/>
      <c r="R100" s="22"/>
      <c r="S100" s="24"/>
    </row>
    <row r="101" customFormat="false" ht="23.25" hidden="false" customHeight="true" outlineLevel="0" collapsed="false">
      <c r="A101" s="36"/>
      <c r="B101" s="13"/>
      <c r="C101" s="14"/>
      <c r="D101" s="30" t="s">
        <v>26</v>
      </c>
      <c r="E101" s="34" t="n">
        <v>1</v>
      </c>
      <c r="F101" s="16" t="n">
        <v>1.13</v>
      </c>
      <c r="G101" s="16" t="n">
        <v>1.9</v>
      </c>
      <c r="H101" s="17" t="n">
        <f aca="false">PRODUCT(F101:G101)</f>
        <v>2.147</v>
      </c>
      <c r="I101" s="18"/>
      <c r="J101" s="33" t="n">
        <v>1</v>
      </c>
      <c r="K101" s="20" t="n">
        <f aca="false">SUM(F101+0.1)*J101</f>
        <v>1.23</v>
      </c>
      <c r="L101" s="20" t="n">
        <f aca="false">SUM(F101+0.1)*E101*0.4</f>
        <v>0.492</v>
      </c>
      <c r="M101" s="21" t="s">
        <v>25</v>
      </c>
      <c r="N101" s="22"/>
      <c r="O101" s="22"/>
      <c r="P101" s="23"/>
      <c r="Q101" s="22"/>
      <c r="R101" s="22"/>
      <c r="S101" s="24"/>
    </row>
    <row r="102" customFormat="false" ht="23.25" hidden="false" customHeight="true" outlineLevel="0" collapsed="false">
      <c r="A102" s="36" t="n">
        <v>44</v>
      </c>
      <c r="B102" s="13" t="s">
        <v>98</v>
      </c>
      <c r="C102" s="14"/>
      <c r="D102" s="30"/>
      <c r="E102" s="14" t="n">
        <v>2</v>
      </c>
      <c r="F102" s="16" t="n">
        <v>0.49</v>
      </c>
      <c r="G102" s="16" t="n">
        <v>1.4</v>
      </c>
      <c r="H102" s="17" t="n">
        <f aca="false">PRODUCT(F102:G102)</f>
        <v>0.686</v>
      </c>
      <c r="I102" s="18" t="n">
        <f aca="false">SUM(H102*E102+H103*E103)</f>
        <v>1.806</v>
      </c>
      <c r="J102" s="33" t="n">
        <v>2</v>
      </c>
      <c r="K102" s="20" t="n">
        <f aca="false">SUM(F102+0.1)*J102</f>
        <v>1.18</v>
      </c>
      <c r="L102" s="20" t="n">
        <f aca="false">SUM(F102+0.1)*E102*0.4</f>
        <v>0.472</v>
      </c>
      <c r="M102" s="21" t="s">
        <v>29</v>
      </c>
      <c r="N102" s="41" t="s">
        <v>99</v>
      </c>
      <c r="O102" s="22"/>
      <c r="P102" s="23"/>
      <c r="Q102" s="22"/>
      <c r="R102" s="22"/>
      <c r="S102" s="24"/>
    </row>
    <row r="103" customFormat="false" ht="23.25" hidden="false" customHeight="true" outlineLevel="0" collapsed="false">
      <c r="A103" s="36"/>
      <c r="B103" s="13"/>
      <c r="C103" s="14"/>
      <c r="D103" s="30" t="s">
        <v>100</v>
      </c>
      <c r="E103" s="34" t="n">
        <v>1</v>
      </c>
      <c r="F103" s="16" t="n">
        <v>0.31</v>
      </c>
      <c r="G103" s="16" t="n">
        <v>1.4</v>
      </c>
      <c r="H103" s="17" t="n">
        <f aca="false">PRODUCT(F103:G103)</f>
        <v>0.434</v>
      </c>
      <c r="I103" s="18"/>
      <c r="J103" s="33" t="n">
        <v>0</v>
      </c>
      <c r="K103" s="20" t="n">
        <f aca="false">SUM(F103+0.1)*J103</f>
        <v>0</v>
      </c>
      <c r="L103" s="20" t="n">
        <f aca="false">SUM(F103+0.1)*E103*0.4</f>
        <v>0.164</v>
      </c>
      <c r="M103" s="21"/>
      <c r="N103" s="41"/>
      <c r="O103" s="22"/>
      <c r="P103" s="23"/>
      <c r="Q103" s="22"/>
      <c r="R103" s="22"/>
      <c r="S103" s="24"/>
    </row>
    <row r="104" customFormat="false" ht="23.25" hidden="false" customHeight="true" outlineLevel="0" collapsed="false">
      <c r="A104" s="36" t="n">
        <v>45</v>
      </c>
      <c r="B104" s="13" t="s">
        <v>101</v>
      </c>
      <c r="C104" s="14"/>
      <c r="D104" s="30" t="s">
        <v>26</v>
      </c>
      <c r="E104" s="14" t="n">
        <v>1</v>
      </c>
      <c r="F104" s="16" t="n">
        <v>1.45</v>
      </c>
      <c r="G104" s="16" t="n">
        <v>1.09</v>
      </c>
      <c r="H104" s="17" t="n">
        <f aca="false">PRODUCT(F104:G104)</f>
        <v>1.5805</v>
      </c>
      <c r="I104" s="18" t="n">
        <f aca="false">SUM(H104*E104+H105*E105)</f>
        <v>2.6785</v>
      </c>
      <c r="J104" s="33" t="n">
        <v>1</v>
      </c>
      <c r="K104" s="20" t="n">
        <f aca="false">SUM(F104+0.1)*J104</f>
        <v>1.55</v>
      </c>
      <c r="L104" s="20" t="n">
        <f aca="false">SUM(F104+0.1)*E104*0.4</f>
        <v>0.62</v>
      </c>
      <c r="M104" s="21" t="s">
        <v>57</v>
      </c>
      <c r="N104" s="22"/>
      <c r="O104" s="22"/>
      <c r="P104" s="23"/>
      <c r="Q104" s="22"/>
      <c r="R104" s="22"/>
      <c r="S104" s="24"/>
    </row>
    <row r="105" customFormat="false" ht="23.25" hidden="false" customHeight="true" outlineLevel="0" collapsed="false">
      <c r="A105" s="36"/>
      <c r="B105" s="13"/>
      <c r="C105" s="14"/>
      <c r="D105" s="30" t="s">
        <v>102</v>
      </c>
      <c r="E105" s="34" t="n">
        <v>1</v>
      </c>
      <c r="F105" s="16" t="n">
        <v>0.9</v>
      </c>
      <c r="G105" s="16" t="n">
        <v>1.22</v>
      </c>
      <c r="H105" s="17" t="n">
        <f aca="false">PRODUCT(F105:G105)</f>
        <v>1.098</v>
      </c>
      <c r="I105" s="18"/>
      <c r="J105" s="33" t="n">
        <v>1</v>
      </c>
      <c r="K105" s="20" t="n">
        <f aca="false">SUM(F105+0.1)*J105</f>
        <v>1</v>
      </c>
      <c r="L105" s="20" t="n">
        <f aca="false">SUM(F105+0.1)*E105*0.4</f>
        <v>0.4</v>
      </c>
      <c r="M105" s="21" t="s">
        <v>57</v>
      </c>
      <c r="N105" s="22"/>
      <c r="O105" s="22"/>
      <c r="P105" s="23"/>
      <c r="Q105" s="22"/>
      <c r="R105" s="22"/>
      <c r="S105" s="24"/>
    </row>
    <row r="106" customFormat="false" ht="23.25" hidden="false" customHeight="true" outlineLevel="0" collapsed="false">
      <c r="A106" s="36" t="n">
        <v>46</v>
      </c>
      <c r="B106" s="13" t="s">
        <v>103</v>
      </c>
      <c r="C106" s="14"/>
      <c r="D106" s="30" t="s">
        <v>28</v>
      </c>
      <c r="E106" s="14" t="n">
        <v>1</v>
      </c>
      <c r="F106" s="16" t="n">
        <v>1.46</v>
      </c>
      <c r="G106" s="16" t="n">
        <v>1.42</v>
      </c>
      <c r="H106" s="17" t="n">
        <f aca="false">PRODUCT(F106:G106)</f>
        <v>2.0732</v>
      </c>
      <c r="I106" s="18" t="n">
        <f aca="false">SUM(H106*E106+H107*E107)</f>
        <v>3.1712</v>
      </c>
      <c r="J106" s="33" t="n">
        <v>1</v>
      </c>
      <c r="K106" s="20" t="n">
        <f aca="false">SUM(F106+0.1)*J106</f>
        <v>1.56</v>
      </c>
      <c r="L106" s="20" t="n">
        <f aca="false">SUM(F106+0.1)*E106*0.4</f>
        <v>0.624</v>
      </c>
      <c r="M106" s="21" t="s">
        <v>57</v>
      </c>
      <c r="N106" s="22"/>
      <c r="O106" s="22"/>
      <c r="P106" s="23"/>
      <c r="Q106" s="22"/>
      <c r="R106" s="22"/>
      <c r="S106" s="24"/>
    </row>
    <row r="107" customFormat="false" ht="23.25" hidden="false" customHeight="true" outlineLevel="0" collapsed="false">
      <c r="A107" s="36"/>
      <c r="B107" s="13"/>
      <c r="C107" s="14"/>
      <c r="D107" s="30" t="s">
        <v>26</v>
      </c>
      <c r="E107" s="34" t="n">
        <v>1</v>
      </c>
      <c r="F107" s="16" t="n">
        <v>0.9</v>
      </c>
      <c r="G107" s="16" t="n">
        <v>1.22</v>
      </c>
      <c r="H107" s="17" t="n">
        <f aca="false">PRODUCT(F107:G107)</f>
        <v>1.098</v>
      </c>
      <c r="I107" s="18"/>
      <c r="J107" s="33" t="n">
        <v>1</v>
      </c>
      <c r="K107" s="20" t="n">
        <f aca="false">SUM(F107+0.1)*J107</f>
        <v>1</v>
      </c>
      <c r="L107" s="20" t="n">
        <f aca="false">SUM(F107+0.1)*E107*0.4</f>
        <v>0.4</v>
      </c>
      <c r="M107" s="21" t="s">
        <v>57</v>
      </c>
      <c r="N107" s="22"/>
      <c r="O107" s="22"/>
      <c r="P107" s="23"/>
      <c r="Q107" s="22"/>
      <c r="R107" s="22"/>
      <c r="S107" s="24"/>
    </row>
    <row r="108" customFormat="false" ht="23.25" hidden="false" customHeight="true" outlineLevel="0" collapsed="false">
      <c r="A108" s="36" t="n">
        <v>47</v>
      </c>
      <c r="B108" s="37" t="s">
        <v>104</v>
      </c>
      <c r="C108" s="34"/>
      <c r="D108" s="30" t="s">
        <v>33</v>
      </c>
      <c r="E108" s="14" t="n">
        <v>2</v>
      </c>
      <c r="F108" s="16" t="n">
        <v>1.45</v>
      </c>
      <c r="G108" s="16" t="n">
        <v>1.43</v>
      </c>
      <c r="H108" s="17" t="n">
        <f aca="false">PRODUCT(F108:G108)</f>
        <v>2.0735</v>
      </c>
      <c r="I108" s="38" t="n">
        <f aca="false">SUM(H108*E108+H109*E109+H110*E110+H111*E111+H112*E112)</f>
        <v>12.6143</v>
      </c>
      <c r="J108" s="33" t="n">
        <v>2</v>
      </c>
      <c r="K108" s="20" t="n">
        <f aca="false">SUM(F108+0.1)*J108</f>
        <v>3.1</v>
      </c>
      <c r="L108" s="20" t="n">
        <f aca="false">SUM(F108+0.1)*E108*0.4</f>
        <v>1.24</v>
      </c>
      <c r="M108" s="21" t="s">
        <v>57</v>
      </c>
      <c r="N108" s="22"/>
      <c r="O108" s="22"/>
      <c r="P108" s="23"/>
      <c r="Q108" s="22"/>
      <c r="R108" s="22"/>
      <c r="S108" s="24"/>
    </row>
    <row r="109" customFormat="false" ht="23.25" hidden="false" customHeight="true" outlineLevel="0" collapsed="false">
      <c r="A109" s="36"/>
      <c r="B109" s="37"/>
      <c r="C109" s="34"/>
      <c r="D109" s="15" t="s">
        <v>35</v>
      </c>
      <c r="E109" s="34" t="n">
        <v>2</v>
      </c>
      <c r="F109" s="16" t="n">
        <v>1.45</v>
      </c>
      <c r="G109" s="16" t="n">
        <v>1.43</v>
      </c>
      <c r="H109" s="17" t="n">
        <f aca="false">PRODUCT(F109:G109)</f>
        <v>2.0735</v>
      </c>
      <c r="I109" s="38"/>
      <c r="J109" s="33" t="n">
        <v>2</v>
      </c>
      <c r="K109" s="20" t="n">
        <f aca="false">SUM(F109+0.1)*J109</f>
        <v>3.1</v>
      </c>
      <c r="L109" s="20" t="n">
        <f aca="false">SUM(F109+0.1)*E109*0.4</f>
        <v>1.24</v>
      </c>
      <c r="M109" s="21" t="s">
        <v>57</v>
      </c>
      <c r="N109" s="22"/>
      <c r="O109" s="22"/>
      <c r="P109" s="23"/>
      <c r="Q109" s="22"/>
      <c r="R109" s="22"/>
      <c r="S109" s="24"/>
    </row>
    <row r="110" customFormat="false" ht="23.25" hidden="false" customHeight="true" outlineLevel="0" collapsed="false">
      <c r="A110" s="36"/>
      <c r="B110" s="37"/>
      <c r="C110" s="34"/>
      <c r="D110" s="30" t="s">
        <v>26</v>
      </c>
      <c r="E110" s="34" t="n">
        <v>1</v>
      </c>
      <c r="F110" s="16" t="n">
        <v>1.45</v>
      </c>
      <c r="G110" s="16" t="n">
        <v>1.43</v>
      </c>
      <c r="H110" s="17" t="n">
        <f aca="false">PRODUCT(F110:G110)</f>
        <v>2.0735</v>
      </c>
      <c r="I110" s="38"/>
      <c r="J110" s="33" t="n">
        <v>1</v>
      </c>
      <c r="K110" s="20" t="n">
        <f aca="false">SUM(F110+0.1)*J110</f>
        <v>1.55</v>
      </c>
      <c r="L110" s="20" t="n">
        <f aca="false">SUM(F110+0.1)*E110*0.4</f>
        <v>0.62</v>
      </c>
      <c r="M110" s="21" t="s">
        <v>57</v>
      </c>
      <c r="N110" s="22"/>
      <c r="O110" s="22"/>
      <c r="P110" s="23"/>
      <c r="Q110" s="22"/>
      <c r="R110" s="22"/>
      <c r="S110" s="24"/>
    </row>
    <row r="111" customFormat="false" ht="23.25" hidden="false" customHeight="true" outlineLevel="0" collapsed="false">
      <c r="A111" s="36"/>
      <c r="B111" s="37"/>
      <c r="C111" s="34"/>
      <c r="D111" s="15" t="s">
        <v>39</v>
      </c>
      <c r="E111" s="34" t="n">
        <v>1</v>
      </c>
      <c r="F111" s="16" t="n">
        <v>0.82</v>
      </c>
      <c r="G111" s="16" t="n">
        <v>1.37</v>
      </c>
      <c r="H111" s="17" t="n">
        <f aca="false">PRODUCT(F111:G111)</f>
        <v>1.1234</v>
      </c>
      <c r="I111" s="38"/>
      <c r="J111" s="33" t="n">
        <v>1</v>
      </c>
      <c r="K111" s="20" t="n">
        <f aca="false">SUM(F111+0.1)*J111</f>
        <v>0.92</v>
      </c>
      <c r="L111" s="20" t="n">
        <f aca="false">SUM(F111+0.1)*E111*0.4</f>
        <v>0.368</v>
      </c>
      <c r="M111" s="21" t="s">
        <v>38</v>
      </c>
      <c r="N111" s="22"/>
      <c r="O111" s="22"/>
      <c r="P111" s="23"/>
      <c r="Q111" s="22"/>
      <c r="R111" s="22"/>
      <c r="S111" s="24"/>
    </row>
    <row r="112" customFormat="false" ht="23.25" hidden="false" customHeight="true" outlineLevel="0" collapsed="false">
      <c r="A112" s="36"/>
      <c r="B112" s="37"/>
      <c r="C112" s="34"/>
      <c r="D112" s="30" t="s">
        <v>105</v>
      </c>
      <c r="E112" s="34" t="n">
        <v>1</v>
      </c>
      <c r="F112" s="16" t="n">
        <v>0.82</v>
      </c>
      <c r="G112" s="16" t="n">
        <v>1.37</v>
      </c>
      <c r="H112" s="17" t="n">
        <f aca="false">PRODUCT(F112:G112)</f>
        <v>1.1234</v>
      </c>
      <c r="I112" s="38"/>
      <c r="J112" s="33" t="n">
        <v>1</v>
      </c>
      <c r="K112" s="20" t="n">
        <f aca="false">SUM(F112+0.1)*J112</f>
        <v>0.92</v>
      </c>
      <c r="L112" s="20" t="n">
        <f aca="false">SUM(F112+0.1)*E112*0.4</f>
        <v>0.368</v>
      </c>
      <c r="M112" s="21" t="s">
        <v>38</v>
      </c>
      <c r="N112" s="22"/>
      <c r="O112" s="22"/>
      <c r="P112" s="23"/>
      <c r="Q112" s="22"/>
      <c r="R112" s="22"/>
      <c r="S112" s="24"/>
    </row>
    <row r="113" customFormat="false" ht="23.25" hidden="false" customHeight="true" outlineLevel="0" collapsed="false">
      <c r="A113" s="44" t="n">
        <v>48</v>
      </c>
      <c r="B113" s="13" t="s">
        <v>106</v>
      </c>
      <c r="C113" s="14"/>
      <c r="D113" s="15" t="s">
        <v>28</v>
      </c>
      <c r="E113" s="14" t="n">
        <v>2</v>
      </c>
      <c r="F113" s="16" t="n">
        <v>1.01</v>
      </c>
      <c r="G113" s="16" t="n">
        <v>1.73</v>
      </c>
      <c r="H113" s="17" t="n">
        <f aca="false">PRODUCT(F113:G113)</f>
        <v>1.7473</v>
      </c>
      <c r="I113" s="18" t="n">
        <f aca="false">SUM(H113*E113)</f>
        <v>3.4946</v>
      </c>
      <c r="J113" s="19" t="n">
        <v>2</v>
      </c>
      <c r="K113" s="20" t="n">
        <f aca="false">SUM(F113+0.1)*J113</f>
        <v>2.22</v>
      </c>
      <c r="L113" s="20" t="n">
        <f aca="false">SUM(F113+0.1)*E113*0.4</f>
        <v>0.888</v>
      </c>
      <c r="M113" s="21" t="s">
        <v>25</v>
      </c>
      <c r="N113" s="22"/>
      <c r="O113" s="22"/>
      <c r="P113" s="23"/>
      <c r="Q113" s="22"/>
      <c r="R113" s="22"/>
      <c r="S113" s="24"/>
    </row>
    <row r="114" customFormat="false" ht="23.25" hidden="false" customHeight="true" outlineLevel="0" collapsed="false">
      <c r="A114" s="36" t="n">
        <v>49</v>
      </c>
      <c r="B114" s="13" t="s">
        <v>107</v>
      </c>
      <c r="C114" s="14"/>
      <c r="D114" s="15" t="s">
        <v>33</v>
      </c>
      <c r="E114" s="14" t="n">
        <v>2</v>
      </c>
      <c r="F114" s="16" t="n">
        <v>1.09</v>
      </c>
      <c r="G114" s="16" t="n">
        <v>1.66</v>
      </c>
      <c r="H114" s="17" t="n">
        <f aca="false">PRODUCT(F114:G114)</f>
        <v>1.8094</v>
      </c>
      <c r="I114" s="18" t="n">
        <f aca="false">SUM(H114*E114+H115*E115+H116*E116)</f>
        <v>7.2376</v>
      </c>
      <c r="J114" s="19" t="n">
        <v>2</v>
      </c>
      <c r="K114" s="20" t="n">
        <f aca="false">SUM(F114+0.1)*J114</f>
        <v>2.38</v>
      </c>
      <c r="L114" s="20" t="n">
        <f aca="false">SUM(F114+0.1)*E114*0.4</f>
        <v>0.952</v>
      </c>
      <c r="M114" s="21" t="s">
        <v>24</v>
      </c>
      <c r="N114" s="22"/>
      <c r="O114" s="22"/>
      <c r="P114" s="23"/>
      <c r="Q114" s="22"/>
      <c r="R114" s="22"/>
      <c r="S114" s="24"/>
    </row>
    <row r="115" customFormat="false" ht="23.25" hidden="false" customHeight="true" outlineLevel="0" collapsed="false">
      <c r="A115" s="36"/>
      <c r="B115" s="13"/>
      <c r="C115" s="14"/>
      <c r="D115" s="43" t="s">
        <v>35</v>
      </c>
      <c r="E115" s="14" t="n">
        <v>1</v>
      </c>
      <c r="F115" s="16" t="n">
        <v>1.09</v>
      </c>
      <c r="G115" s="16" t="n">
        <v>1.66</v>
      </c>
      <c r="H115" s="17" t="n">
        <f aca="false">PRODUCT(F115:G115)</f>
        <v>1.8094</v>
      </c>
      <c r="I115" s="18"/>
      <c r="J115" s="25" t="n">
        <v>1</v>
      </c>
      <c r="K115" s="20" t="n">
        <f aca="false">SUM(F115+0.1)*J115</f>
        <v>1.19</v>
      </c>
      <c r="L115" s="20" t="n">
        <f aca="false">SUM(F115+0.1)*E115*0.4</f>
        <v>0.476</v>
      </c>
      <c r="M115" s="21" t="s">
        <v>24</v>
      </c>
      <c r="N115" s="22"/>
      <c r="O115" s="22"/>
      <c r="P115" s="23"/>
      <c r="Q115" s="22"/>
      <c r="R115" s="22"/>
      <c r="S115" s="24"/>
    </row>
    <row r="116" customFormat="false" ht="23.25" hidden="false" customHeight="true" outlineLevel="0" collapsed="false">
      <c r="A116" s="36"/>
      <c r="B116" s="13"/>
      <c r="C116" s="14"/>
      <c r="D116" s="15" t="s">
        <v>26</v>
      </c>
      <c r="E116" s="14" t="n">
        <v>1</v>
      </c>
      <c r="F116" s="16" t="n">
        <v>1.09</v>
      </c>
      <c r="G116" s="16" t="n">
        <v>1.66</v>
      </c>
      <c r="H116" s="17" t="n">
        <f aca="false">PRODUCT(F116:G116)</f>
        <v>1.8094</v>
      </c>
      <c r="I116" s="18"/>
      <c r="J116" s="26" t="n">
        <v>1</v>
      </c>
      <c r="K116" s="20" t="n">
        <f aca="false">SUM(F116+0.1)*J116</f>
        <v>1.19</v>
      </c>
      <c r="L116" s="20" t="n">
        <f aca="false">SUM(F116+0.1)*E116*0.4</f>
        <v>0.476</v>
      </c>
      <c r="M116" s="21" t="s">
        <v>24</v>
      </c>
      <c r="N116" s="22"/>
      <c r="O116" s="22"/>
      <c r="P116" s="23"/>
      <c r="Q116" s="22"/>
      <c r="R116" s="22"/>
      <c r="S116" s="24"/>
    </row>
    <row r="117" customFormat="false" ht="23.25" hidden="false" customHeight="true" outlineLevel="0" collapsed="false">
      <c r="A117" s="36" t="n">
        <v>50</v>
      </c>
      <c r="B117" s="13" t="s">
        <v>108</v>
      </c>
      <c r="C117" s="14"/>
      <c r="D117" s="15" t="s">
        <v>23</v>
      </c>
      <c r="E117" s="14" t="n">
        <v>2</v>
      </c>
      <c r="F117" s="16" t="n">
        <v>1.44</v>
      </c>
      <c r="G117" s="16" t="n">
        <v>1.12</v>
      </c>
      <c r="H117" s="17" t="n">
        <f aca="false">PRODUCT(F117:G117)</f>
        <v>1.6128</v>
      </c>
      <c r="I117" s="18" t="n">
        <f aca="false">SUM(H117*E117)</f>
        <v>3.2256</v>
      </c>
      <c r="J117" s="19" t="n">
        <v>2</v>
      </c>
      <c r="K117" s="20" t="n">
        <f aca="false">SUM(F117+0.1)*J117</f>
        <v>3.08</v>
      </c>
      <c r="L117" s="20" t="n">
        <f aca="false">SUM(F117+0.1)*E117*0.4</f>
        <v>1.232</v>
      </c>
      <c r="M117" s="21" t="s">
        <v>94</v>
      </c>
      <c r="N117" s="48"/>
      <c r="O117" s="22"/>
      <c r="P117" s="23"/>
      <c r="Q117" s="22"/>
      <c r="R117" s="22"/>
      <c r="S117" s="24"/>
    </row>
    <row r="118" customFormat="false" ht="23.25" hidden="false" customHeight="true" outlineLevel="0" collapsed="false">
      <c r="A118" s="36" t="n">
        <v>51</v>
      </c>
      <c r="B118" s="13" t="s">
        <v>109</v>
      </c>
      <c r="C118" s="14"/>
      <c r="D118" s="30" t="s">
        <v>110</v>
      </c>
      <c r="E118" s="14" t="n">
        <v>1</v>
      </c>
      <c r="F118" s="16" t="n">
        <v>1.74</v>
      </c>
      <c r="G118" s="16" t="n">
        <v>1.41</v>
      </c>
      <c r="H118" s="17" t="n">
        <f aca="false">PRODUCT(F118:G118)</f>
        <v>2.4534</v>
      </c>
      <c r="I118" s="18" t="n">
        <f aca="false">SUM(H118*E118)</f>
        <v>2.4534</v>
      </c>
      <c r="J118" s="33" t="n">
        <v>1</v>
      </c>
      <c r="K118" s="20" t="n">
        <f aca="false">SUM(F118+0.1)*J118</f>
        <v>1.84</v>
      </c>
      <c r="L118" s="20" t="n">
        <f aca="false">SUM(F118+0.1)*E118*0.4</f>
        <v>0.736</v>
      </c>
      <c r="M118" s="21" t="s">
        <v>57</v>
      </c>
      <c r="N118" s="48"/>
      <c r="O118" s="22"/>
      <c r="P118" s="23"/>
      <c r="Q118" s="22"/>
      <c r="R118" s="22"/>
      <c r="S118" s="24"/>
    </row>
    <row r="119" customFormat="false" ht="23.25" hidden="false" customHeight="true" outlineLevel="0" collapsed="false">
      <c r="A119" s="36" t="n">
        <v>52</v>
      </c>
      <c r="B119" s="13" t="s">
        <v>111</v>
      </c>
      <c r="C119" s="14"/>
      <c r="D119" s="15" t="s">
        <v>28</v>
      </c>
      <c r="E119" s="14" t="n">
        <v>2</v>
      </c>
      <c r="F119" s="16" t="n">
        <v>1.05</v>
      </c>
      <c r="G119" s="16" t="n">
        <v>2</v>
      </c>
      <c r="H119" s="46" t="n">
        <f aca="false">PRODUCT(F119:G119)</f>
        <v>2.1</v>
      </c>
      <c r="I119" s="18" t="n">
        <f aca="false">SUM(H119*E119+H120*E120)</f>
        <v>5.9325</v>
      </c>
      <c r="J119" s="19" t="n">
        <v>2</v>
      </c>
      <c r="K119" s="42" t="n">
        <f aca="false">SUM(F119+0.1)*J119</f>
        <v>2.3</v>
      </c>
      <c r="L119" s="42" t="n">
        <f aca="false">SUM(F119+0.1)*E119*0.4</f>
        <v>0.92</v>
      </c>
      <c r="M119" s="21" t="s">
        <v>112</v>
      </c>
      <c r="N119" s="48" t="s">
        <v>113</v>
      </c>
      <c r="O119" s="22"/>
      <c r="P119" s="23"/>
      <c r="Q119" s="22"/>
      <c r="R119" s="22"/>
      <c r="S119" s="24"/>
    </row>
    <row r="120" customFormat="false" ht="33.75" hidden="false" customHeight="true" outlineLevel="0" collapsed="false">
      <c r="A120" s="36"/>
      <c r="B120" s="13"/>
      <c r="C120" s="14"/>
      <c r="D120" s="30" t="s">
        <v>26</v>
      </c>
      <c r="E120" s="34" t="n">
        <v>1</v>
      </c>
      <c r="F120" s="39" t="n">
        <v>1.05</v>
      </c>
      <c r="G120" s="39" t="n">
        <v>1.65</v>
      </c>
      <c r="H120" s="17" t="n">
        <f aca="false">PRODUCT(F120:G120)</f>
        <v>1.7325</v>
      </c>
      <c r="I120" s="18"/>
      <c r="J120" s="33" t="n">
        <v>1</v>
      </c>
      <c r="K120" s="20" t="n">
        <f aca="false">SUM(F120+0.1)*J120</f>
        <v>1.15</v>
      </c>
      <c r="L120" s="20" t="n">
        <f aca="false">SUM(F120+0.1)*E120*0.4</f>
        <v>0.46</v>
      </c>
      <c r="M120" s="40" t="s">
        <v>57</v>
      </c>
      <c r="N120" s="49"/>
      <c r="O120" s="22"/>
      <c r="P120" s="23"/>
      <c r="Q120" s="22"/>
      <c r="R120" s="22"/>
      <c r="S120" s="24"/>
    </row>
    <row r="121" customFormat="false" ht="23.25" hidden="false" customHeight="true" outlineLevel="0" collapsed="false">
      <c r="A121" s="36" t="n">
        <v>53</v>
      </c>
      <c r="B121" s="13" t="s">
        <v>114</v>
      </c>
      <c r="C121" s="14"/>
      <c r="D121" s="15" t="s">
        <v>115</v>
      </c>
      <c r="E121" s="14" t="n">
        <v>1</v>
      </c>
      <c r="F121" s="39" t="n">
        <v>1.3</v>
      </c>
      <c r="G121" s="39" t="n">
        <v>1.39</v>
      </c>
      <c r="H121" s="18" t="n">
        <f aca="false">PRODUCT(F121:G121)</f>
        <v>1.807</v>
      </c>
      <c r="I121" s="18" t="n">
        <f aca="false">SUM(H121*E121+H122*E122+H123*E123+H124*E124+H125*E125)</f>
        <v>8.6418</v>
      </c>
      <c r="J121" s="26" t="n">
        <v>1</v>
      </c>
      <c r="K121" s="42" t="n">
        <f aca="false">SUM(F121+0.1)*J121</f>
        <v>1.4</v>
      </c>
      <c r="L121" s="42" t="n">
        <f aca="false">SUM(F121+0.1)*E121*0.4</f>
        <v>0.56</v>
      </c>
      <c r="M121" s="40" t="s">
        <v>57</v>
      </c>
      <c r="N121" s="49"/>
      <c r="O121" s="22"/>
      <c r="P121" s="23"/>
      <c r="Q121" s="22"/>
      <c r="R121" s="22"/>
      <c r="S121" s="24"/>
    </row>
    <row r="122" customFormat="false" ht="23.25" hidden="false" customHeight="true" outlineLevel="0" collapsed="false">
      <c r="A122" s="36"/>
      <c r="B122" s="13"/>
      <c r="C122" s="14"/>
      <c r="D122" s="15" t="s">
        <v>35</v>
      </c>
      <c r="E122" s="34" t="n">
        <v>1</v>
      </c>
      <c r="F122" s="16" t="n">
        <v>1.3</v>
      </c>
      <c r="G122" s="16" t="n">
        <v>1.39</v>
      </c>
      <c r="H122" s="17" t="n">
        <f aca="false">PRODUCT(F122:G122)</f>
        <v>1.807</v>
      </c>
      <c r="I122" s="18"/>
      <c r="J122" s="33" t="n">
        <v>1</v>
      </c>
      <c r="K122" s="20" t="n">
        <f aca="false">SUM(F122+0.1)*J122</f>
        <v>1.4</v>
      </c>
      <c r="L122" s="20" t="n">
        <f aca="false">SUM(F122+0.1)*E122*0.4</f>
        <v>0.56</v>
      </c>
      <c r="M122" s="21" t="s">
        <v>57</v>
      </c>
      <c r="N122" s="48"/>
      <c r="O122" s="22"/>
      <c r="P122" s="23"/>
      <c r="Q122" s="22"/>
      <c r="R122" s="22"/>
      <c r="S122" s="24"/>
    </row>
    <row r="123" customFormat="false" ht="23.25" hidden="false" customHeight="true" outlineLevel="0" collapsed="false">
      <c r="A123" s="36"/>
      <c r="B123" s="13"/>
      <c r="C123" s="14"/>
      <c r="D123" s="30" t="s">
        <v>116</v>
      </c>
      <c r="E123" s="34" t="n">
        <v>1</v>
      </c>
      <c r="F123" s="16" t="n">
        <v>1.3</v>
      </c>
      <c r="G123" s="16" t="n">
        <v>1.28</v>
      </c>
      <c r="H123" s="17" t="n">
        <f aca="false">PRODUCT(F123:G123)</f>
        <v>1.664</v>
      </c>
      <c r="I123" s="18"/>
      <c r="J123" s="33" t="n">
        <v>1</v>
      </c>
      <c r="K123" s="20" t="n">
        <f aca="false">SUM(F123+0.1)*J123</f>
        <v>1.4</v>
      </c>
      <c r="L123" s="20" t="n">
        <f aca="false">SUM(F123+0.1)*E123*0.4</f>
        <v>0.56</v>
      </c>
      <c r="M123" s="21" t="s">
        <v>57</v>
      </c>
      <c r="N123" s="48"/>
      <c r="O123" s="22"/>
      <c r="P123" s="23"/>
      <c r="Q123" s="22"/>
      <c r="R123" s="22"/>
      <c r="S123" s="24"/>
    </row>
    <row r="124" customFormat="false" ht="23.25" hidden="false" customHeight="true" outlineLevel="0" collapsed="false">
      <c r="A124" s="36"/>
      <c r="B124" s="13"/>
      <c r="C124" s="14"/>
      <c r="D124" s="15" t="s">
        <v>26</v>
      </c>
      <c r="E124" s="34" t="n">
        <v>1</v>
      </c>
      <c r="F124" s="16" t="n">
        <v>1.3</v>
      </c>
      <c r="G124" s="16" t="n">
        <v>1.39</v>
      </c>
      <c r="H124" s="17" t="n">
        <f aca="false">PRODUCT(F124:G124)</f>
        <v>1.807</v>
      </c>
      <c r="I124" s="18"/>
      <c r="J124" s="33" t="n">
        <v>1</v>
      </c>
      <c r="K124" s="20" t="n">
        <f aca="false">SUM(F124+0.1)*J124</f>
        <v>1.4</v>
      </c>
      <c r="L124" s="20" t="n">
        <f aca="false">SUM(F124+0.1)*E124*0.4</f>
        <v>0.56</v>
      </c>
      <c r="M124" s="21" t="s">
        <v>57</v>
      </c>
      <c r="N124" s="48"/>
      <c r="O124" s="22"/>
      <c r="P124" s="23"/>
      <c r="Q124" s="22"/>
      <c r="R124" s="22"/>
      <c r="S124" s="24"/>
    </row>
    <row r="125" customFormat="false" ht="23.25" hidden="false" customHeight="true" outlineLevel="0" collapsed="false">
      <c r="A125" s="36"/>
      <c r="B125" s="13"/>
      <c r="C125" s="14"/>
      <c r="D125" s="15"/>
      <c r="E125" s="34" t="n">
        <v>1</v>
      </c>
      <c r="F125" s="39" t="n">
        <v>1.12</v>
      </c>
      <c r="G125" s="39" t="n">
        <v>1.39</v>
      </c>
      <c r="H125" s="17" t="n">
        <f aca="false">PRODUCT(F125:G125)</f>
        <v>1.5568</v>
      </c>
      <c r="I125" s="18"/>
      <c r="J125" s="33" t="n">
        <v>1</v>
      </c>
      <c r="K125" s="20" t="n">
        <f aca="false">SUM(F125+0.1)*J125</f>
        <v>1.22</v>
      </c>
      <c r="L125" s="20" t="n">
        <f aca="false">SUM(F125+0.1)*E125*0.4</f>
        <v>0.488</v>
      </c>
      <c r="M125" s="40" t="s">
        <v>57</v>
      </c>
      <c r="N125" s="49"/>
      <c r="O125" s="22"/>
      <c r="P125" s="23"/>
      <c r="Q125" s="22"/>
      <c r="R125" s="22"/>
      <c r="S125" s="24"/>
    </row>
    <row r="126" customFormat="false" ht="23.25" hidden="false" customHeight="true" outlineLevel="0" collapsed="false">
      <c r="A126" s="36" t="n">
        <v>54</v>
      </c>
      <c r="B126" s="13" t="s">
        <v>117</v>
      </c>
      <c r="C126" s="14"/>
      <c r="D126" s="15" t="s">
        <v>33</v>
      </c>
      <c r="E126" s="14" t="n">
        <v>2</v>
      </c>
      <c r="F126" s="16" t="n">
        <v>1.16</v>
      </c>
      <c r="G126" s="16" t="n">
        <v>1.96</v>
      </c>
      <c r="H126" s="17" t="n">
        <f aca="false">PRODUCT(F126:G126)</f>
        <v>2.2736</v>
      </c>
      <c r="I126" s="18" t="n">
        <f aca="false">SUM(H126*E126+H127*E127+H128*E128)</f>
        <v>9.0944</v>
      </c>
      <c r="J126" s="19" t="n">
        <v>2</v>
      </c>
      <c r="K126" s="20" t="n">
        <f aca="false">SUM(F126+0.1)*J126</f>
        <v>2.52</v>
      </c>
      <c r="L126" s="20" t="n">
        <f aca="false">SUM(F126+0.1)*E126*0.4</f>
        <v>1.008</v>
      </c>
      <c r="M126" s="21" t="s">
        <v>25</v>
      </c>
      <c r="N126" s="48"/>
      <c r="O126" s="22"/>
      <c r="P126" s="23"/>
      <c r="Q126" s="22"/>
      <c r="R126" s="22"/>
      <c r="S126" s="24"/>
    </row>
    <row r="127" customFormat="false" ht="23.25" hidden="false" customHeight="true" outlineLevel="0" collapsed="false">
      <c r="A127" s="36"/>
      <c r="B127" s="13"/>
      <c r="C127" s="14"/>
      <c r="D127" s="43" t="s">
        <v>35</v>
      </c>
      <c r="E127" s="14" t="n">
        <v>1</v>
      </c>
      <c r="F127" s="16" t="n">
        <v>1.16</v>
      </c>
      <c r="G127" s="16" t="n">
        <v>1.96</v>
      </c>
      <c r="H127" s="17" t="n">
        <f aca="false">PRODUCT(F127:G127)</f>
        <v>2.2736</v>
      </c>
      <c r="I127" s="18"/>
      <c r="J127" s="25" t="n">
        <v>1</v>
      </c>
      <c r="K127" s="20" t="n">
        <f aca="false">SUM(F127+0.1)*J127</f>
        <v>1.26</v>
      </c>
      <c r="L127" s="20" t="n">
        <f aca="false">SUM(F127+0.1)*E127*0.4</f>
        <v>0.504</v>
      </c>
      <c r="M127" s="21" t="s">
        <v>25</v>
      </c>
      <c r="N127" s="48"/>
      <c r="O127" s="22"/>
      <c r="P127" s="23"/>
      <c r="Q127" s="22"/>
      <c r="R127" s="22"/>
      <c r="S127" s="24"/>
    </row>
    <row r="128" customFormat="false" ht="23.25" hidden="false" customHeight="true" outlineLevel="0" collapsed="false">
      <c r="A128" s="36"/>
      <c r="B128" s="13"/>
      <c r="C128" s="14"/>
      <c r="D128" s="15" t="s">
        <v>26</v>
      </c>
      <c r="E128" s="14" t="n">
        <v>1</v>
      </c>
      <c r="F128" s="16" t="n">
        <v>1.16</v>
      </c>
      <c r="G128" s="16" t="n">
        <v>1.96</v>
      </c>
      <c r="H128" s="17" t="n">
        <f aca="false">PRODUCT(F128:G128)</f>
        <v>2.2736</v>
      </c>
      <c r="I128" s="18"/>
      <c r="J128" s="26" t="n">
        <v>1</v>
      </c>
      <c r="K128" s="20" t="n">
        <f aca="false">SUM(F128+0.1)*J128</f>
        <v>1.26</v>
      </c>
      <c r="L128" s="20" t="n">
        <f aca="false">SUM(F128+0.1)*E128*0.4</f>
        <v>0.504</v>
      </c>
      <c r="M128" s="21" t="s">
        <v>25</v>
      </c>
      <c r="N128" s="48"/>
      <c r="O128" s="22"/>
      <c r="P128" s="23"/>
      <c r="Q128" s="22"/>
      <c r="R128" s="22"/>
      <c r="S128" s="24"/>
    </row>
    <row r="129" customFormat="false" ht="23.25" hidden="false" customHeight="true" outlineLevel="0" collapsed="false">
      <c r="A129" s="36" t="n">
        <v>55</v>
      </c>
      <c r="B129" s="13" t="s">
        <v>118</v>
      </c>
      <c r="C129" s="14"/>
      <c r="D129" s="30" t="s">
        <v>28</v>
      </c>
      <c r="E129" s="34" t="n">
        <v>2</v>
      </c>
      <c r="F129" s="16" t="n">
        <v>1.14</v>
      </c>
      <c r="G129" s="16" t="n">
        <v>2.03</v>
      </c>
      <c r="H129" s="17" t="n">
        <f aca="false">PRODUCT(F129:G129)</f>
        <v>2.3142</v>
      </c>
      <c r="I129" s="18" t="n">
        <f aca="false">SUM(H129*E129)</f>
        <v>4.6284</v>
      </c>
      <c r="J129" s="33" t="n">
        <v>2</v>
      </c>
      <c r="K129" s="20" t="n">
        <f aca="false">SUM(F129+0.1)*J129</f>
        <v>2.48</v>
      </c>
      <c r="L129" s="20" t="n">
        <f aca="false">SUM(F129+0.1)*E129*0.4</f>
        <v>0.992</v>
      </c>
      <c r="M129" s="21" t="s">
        <v>25</v>
      </c>
      <c r="N129" s="22"/>
      <c r="O129" s="22"/>
      <c r="P129" s="23"/>
      <c r="Q129" s="22"/>
      <c r="R129" s="22"/>
      <c r="S129" s="24"/>
    </row>
    <row r="130" customFormat="false" ht="23.25" hidden="false" customHeight="true" outlineLevel="0" collapsed="false">
      <c r="A130" s="36" t="n">
        <v>56</v>
      </c>
      <c r="B130" s="13" t="s">
        <v>119</v>
      </c>
      <c r="C130" s="14"/>
      <c r="D130" s="30" t="s">
        <v>115</v>
      </c>
      <c r="E130" s="34" t="n">
        <v>2</v>
      </c>
      <c r="F130" s="16" t="n">
        <v>1.14</v>
      </c>
      <c r="G130" s="16" t="n">
        <v>2.03</v>
      </c>
      <c r="H130" s="17" t="n">
        <f aca="false">PRODUCT(F130:G130)</f>
        <v>2.3142</v>
      </c>
      <c r="I130" s="18" t="n">
        <f aca="false">SUM(H130*E130)</f>
        <v>4.6284</v>
      </c>
      <c r="J130" s="33" t="n">
        <v>2</v>
      </c>
      <c r="K130" s="20" t="n">
        <f aca="false">SUM(F130+0.1)*J130</f>
        <v>2.48</v>
      </c>
      <c r="L130" s="20" t="n">
        <f aca="false">SUM(F130+0.1)*E130*0.4</f>
        <v>0.992</v>
      </c>
      <c r="M130" s="21" t="s">
        <v>25</v>
      </c>
      <c r="N130" s="22"/>
      <c r="O130" s="22"/>
      <c r="P130" s="23"/>
      <c r="Q130" s="22"/>
      <c r="R130" s="22"/>
      <c r="S130" s="24"/>
    </row>
    <row r="131" customFormat="false" ht="23.25" hidden="false" customHeight="true" outlineLevel="0" collapsed="false">
      <c r="A131" s="36" t="n">
        <v>57</v>
      </c>
      <c r="B131" s="13" t="s">
        <v>120</v>
      </c>
      <c r="C131" s="14"/>
      <c r="D131" s="32" t="s">
        <v>121</v>
      </c>
      <c r="E131" s="14" t="n">
        <v>1</v>
      </c>
      <c r="F131" s="16" t="n">
        <v>1.5</v>
      </c>
      <c r="G131" s="16" t="n">
        <v>2.27</v>
      </c>
      <c r="H131" s="17" t="n">
        <f aca="false">PRODUCT(F131:G131)</f>
        <v>3.405</v>
      </c>
      <c r="I131" s="18" t="n">
        <f aca="false">SUM(H131*E131+H132*E132)</f>
        <v>9.6112</v>
      </c>
      <c r="J131" s="33" t="n">
        <v>1</v>
      </c>
      <c r="K131" s="20" t="n">
        <f aca="false">SUM(F131+0.1)*J131</f>
        <v>1.6</v>
      </c>
      <c r="L131" s="20" t="n">
        <f aca="false">SUM(F131+0.1)*E131*0.4</f>
        <v>0.64</v>
      </c>
      <c r="M131" s="21" t="s">
        <v>52</v>
      </c>
      <c r="N131" s="22"/>
      <c r="O131" s="22"/>
      <c r="P131" s="23"/>
      <c r="Q131" s="22"/>
      <c r="R131" s="22"/>
      <c r="S131" s="24"/>
    </row>
    <row r="132" customFormat="false" ht="23.25" hidden="false" customHeight="true" outlineLevel="0" collapsed="false">
      <c r="A132" s="36"/>
      <c r="B132" s="13"/>
      <c r="C132" s="14"/>
      <c r="D132" s="30" t="s">
        <v>122</v>
      </c>
      <c r="E132" s="34" t="n">
        <v>2</v>
      </c>
      <c r="F132" s="16" t="n">
        <v>1.43</v>
      </c>
      <c r="G132" s="16" t="n">
        <v>2.17</v>
      </c>
      <c r="H132" s="17" t="n">
        <f aca="false">PRODUCT(F132:G132)</f>
        <v>3.1031</v>
      </c>
      <c r="I132" s="18"/>
      <c r="J132" s="33" t="n">
        <v>1</v>
      </c>
      <c r="K132" s="20" t="n">
        <f aca="false">SUM(F132+0.1)*J132</f>
        <v>1.53</v>
      </c>
      <c r="L132" s="20" t="n">
        <f aca="false">SUM(F132+0.1)*E132*0.4</f>
        <v>1.224</v>
      </c>
      <c r="M132" s="21" t="s">
        <v>25</v>
      </c>
      <c r="N132" s="22"/>
      <c r="O132" s="22"/>
      <c r="P132" s="23"/>
      <c r="Q132" s="22"/>
      <c r="R132" s="22"/>
      <c r="S132" s="24"/>
    </row>
    <row r="133" customFormat="false" ht="23.25" hidden="false" customHeight="true" outlineLevel="0" collapsed="false">
      <c r="A133" s="35" t="n">
        <v>58</v>
      </c>
      <c r="B133" s="13" t="s">
        <v>123</v>
      </c>
      <c r="C133" s="14"/>
      <c r="D133" s="15" t="s">
        <v>124</v>
      </c>
      <c r="E133" s="14" t="n">
        <v>1</v>
      </c>
      <c r="F133" s="16" t="n">
        <v>2.03</v>
      </c>
      <c r="G133" s="16" t="n">
        <v>1.38</v>
      </c>
      <c r="H133" s="17" t="n">
        <f aca="false">PRODUCT(F133:G133)</f>
        <v>2.8014</v>
      </c>
      <c r="I133" s="18" t="n">
        <f aca="false">SUM(H133*E133+H134*E134+H135*E135)</f>
        <v>6.6654</v>
      </c>
      <c r="J133" s="19" t="n">
        <v>1</v>
      </c>
      <c r="K133" s="20" t="n">
        <f aca="false">SUM(F133+0.1)*J133</f>
        <v>2.13</v>
      </c>
      <c r="L133" s="20" t="n">
        <f aca="false">SUM(F133+0.1)*E133*0.4</f>
        <v>0.852</v>
      </c>
      <c r="M133" s="21" t="s">
        <v>34</v>
      </c>
      <c r="N133" s="50"/>
      <c r="O133" s="22"/>
      <c r="P133" s="23"/>
      <c r="Q133" s="22"/>
      <c r="R133" s="22"/>
      <c r="S133" s="24"/>
    </row>
    <row r="134" customFormat="false" ht="23.25" hidden="false" customHeight="true" outlineLevel="0" collapsed="false">
      <c r="A134" s="35"/>
      <c r="B134" s="13"/>
      <c r="C134" s="14"/>
      <c r="D134" s="43" t="s">
        <v>115</v>
      </c>
      <c r="E134" s="14" t="n">
        <v>1</v>
      </c>
      <c r="F134" s="16" t="n">
        <v>1.4</v>
      </c>
      <c r="G134" s="16" t="n">
        <v>1.38</v>
      </c>
      <c r="H134" s="17" t="n">
        <f aca="false">PRODUCT(F134:G134)</f>
        <v>1.932</v>
      </c>
      <c r="I134" s="18"/>
      <c r="J134" s="25" t="n">
        <v>1</v>
      </c>
      <c r="K134" s="20" t="n">
        <f aca="false">SUM(F134+0.1)*J134</f>
        <v>1.5</v>
      </c>
      <c r="L134" s="20" t="n">
        <f aca="false">SUM(F134+0.1)*E134*0.4</f>
        <v>0.6</v>
      </c>
      <c r="M134" s="21" t="s">
        <v>57</v>
      </c>
      <c r="N134" s="50"/>
      <c r="O134" s="22"/>
      <c r="P134" s="23"/>
      <c r="Q134" s="22"/>
      <c r="R134" s="22"/>
      <c r="S134" s="24"/>
    </row>
    <row r="135" customFormat="false" ht="23.25" hidden="false" customHeight="true" outlineLevel="0" collapsed="false">
      <c r="A135" s="35"/>
      <c r="B135" s="13"/>
      <c r="C135" s="14"/>
      <c r="D135" s="15" t="s">
        <v>26</v>
      </c>
      <c r="E135" s="14" t="n">
        <v>1</v>
      </c>
      <c r="F135" s="16" t="n">
        <v>1.4</v>
      </c>
      <c r="G135" s="16" t="n">
        <v>1.38</v>
      </c>
      <c r="H135" s="17" t="n">
        <f aca="false">PRODUCT(F135:G135)</f>
        <v>1.932</v>
      </c>
      <c r="I135" s="18"/>
      <c r="J135" s="26" t="n">
        <v>1</v>
      </c>
      <c r="K135" s="20" t="n">
        <f aca="false">SUM(F135+0.1)*J135</f>
        <v>1.5</v>
      </c>
      <c r="L135" s="20" t="n">
        <f aca="false">SUM(F135+0.1)*E135*0.4</f>
        <v>0.6</v>
      </c>
      <c r="M135" s="21" t="s">
        <v>57</v>
      </c>
      <c r="N135" s="50"/>
      <c r="O135" s="22"/>
      <c r="P135" s="23"/>
      <c r="Q135" s="22"/>
      <c r="R135" s="22"/>
      <c r="S135" s="24"/>
    </row>
    <row r="136" customFormat="false" ht="23.25" hidden="false" customHeight="true" outlineLevel="0" collapsed="false">
      <c r="A136" s="36" t="n">
        <v>59</v>
      </c>
      <c r="B136" s="37" t="s">
        <v>125</v>
      </c>
      <c r="C136" s="34"/>
      <c r="D136" s="30" t="s">
        <v>33</v>
      </c>
      <c r="E136" s="14" t="n">
        <v>1</v>
      </c>
      <c r="F136" s="16" t="n">
        <v>1.55</v>
      </c>
      <c r="G136" s="16" t="n">
        <v>1.84</v>
      </c>
      <c r="H136" s="17" t="n">
        <f aca="false">PRODUCT(F136:G136)</f>
        <v>2.852</v>
      </c>
      <c r="I136" s="38" t="n">
        <f aca="false">SUM(H136*E136+H137*E137+H138*E138+H139*E139)</f>
        <v>9.4672</v>
      </c>
      <c r="J136" s="33" t="n">
        <v>1</v>
      </c>
      <c r="K136" s="20" t="n">
        <f aca="false">SUM(F136+0.1)*J136</f>
        <v>1.65</v>
      </c>
      <c r="L136" s="20" t="n">
        <f aca="false">SUM(F136+0.1)*E136*0.4</f>
        <v>0.66</v>
      </c>
      <c r="M136" s="21" t="s">
        <v>52</v>
      </c>
      <c r="N136" s="50"/>
      <c r="O136" s="22"/>
      <c r="P136" s="23"/>
      <c r="Q136" s="22"/>
      <c r="R136" s="22"/>
      <c r="S136" s="24"/>
    </row>
    <row r="137" customFormat="false" ht="23.25" hidden="false" customHeight="true" outlineLevel="0" collapsed="false">
      <c r="A137" s="36"/>
      <c r="B137" s="37"/>
      <c r="C137" s="34"/>
      <c r="D137" s="15" t="s">
        <v>35</v>
      </c>
      <c r="E137" s="34" t="n">
        <v>1</v>
      </c>
      <c r="F137" s="16" t="n">
        <v>1.55</v>
      </c>
      <c r="G137" s="16" t="n">
        <v>1.84</v>
      </c>
      <c r="H137" s="17" t="n">
        <f aca="false">PRODUCT(F137:G137)</f>
        <v>2.852</v>
      </c>
      <c r="I137" s="38"/>
      <c r="J137" s="33" t="n">
        <v>1</v>
      </c>
      <c r="K137" s="20" t="n">
        <f aca="false">SUM(F137+0.1)*J137</f>
        <v>1.65</v>
      </c>
      <c r="L137" s="20" t="n">
        <f aca="false">SUM(F137+0.1)*E137*0.4</f>
        <v>0.66</v>
      </c>
      <c r="M137" s="21" t="s">
        <v>52</v>
      </c>
      <c r="N137" s="50"/>
      <c r="O137" s="22"/>
      <c r="P137" s="23"/>
      <c r="Q137" s="22"/>
      <c r="R137" s="22"/>
      <c r="S137" s="24"/>
    </row>
    <row r="138" customFormat="false" ht="23.25" hidden="false" customHeight="true" outlineLevel="0" collapsed="false">
      <c r="A138" s="36"/>
      <c r="B138" s="37"/>
      <c r="C138" s="34"/>
      <c r="D138" s="30" t="s">
        <v>26</v>
      </c>
      <c r="E138" s="34" t="n">
        <v>1</v>
      </c>
      <c r="F138" s="16" t="n">
        <v>1.12</v>
      </c>
      <c r="G138" s="16" t="n">
        <v>1.68</v>
      </c>
      <c r="H138" s="17" t="n">
        <f aca="false">PRODUCT(F138:G138)</f>
        <v>1.8816</v>
      </c>
      <c r="I138" s="38"/>
      <c r="J138" s="33" t="n">
        <v>1</v>
      </c>
      <c r="K138" s="20" t="n">
        <f aca="false">SUM(F138+0.1)*J138</f>
        <v>1.22</v>
      </c>
      <c r="L138" s="20" t="n">
        <f aca="false">SUM(F138+0.1)*E138*0.4</f>
        <v>0.488</v>
      </c>
      <c r="M138" s="21" t="s">
        <v>25</v>
      </c>
      <c r="N138" s="50"/>
      <c r="O138" s="22"/>
      <c r="P138" s="23"/>
      <c r="Q138" s="22"/>
      <c r="R138" s="22"/>
      <c r="S138" s="24"/>
    </row>
    <row r="139" customFormat="false" ht="23.25" hidden="false" customHeight="true" outlineLevel="0" collapsed="false">
      <c r="A139" s="36"/>
      <c r="B139" s="37"/>
      <c r="C139" s="34"/>
      <c r="D139" s="30" t="s">
        <v>39</v>
      </c>
      <c r="E139" s="34" t="n">
        <v>1</v>
      </c>
      <c r="F139" s="16" t="n">
        <v>1.12</v>
      </c>
      <c r="G139" s="16" t="n">
        <v>1.68</v>
      </c>
      <c r="H139" s="17" t="n">
        <f aca="false">PRODUCT(F139:G139)</f>
        <v>1.8816</v>
      </c>
      <c r="I139" s="38"/>
      <c r="J139" s="33" t="n">
        <v>1</v>
      </c>
      <c r="K139" s="20" t="n">
        <f aca="false">SUM(F139+0.1)*J139</f>
        <v>1.22</v>
      </c>
      <c r="L139" s="20" t="n">
        <f aca="false">SUM(F139+0.1)*E139*0.4</f>
        <v>0.488</v>
      </c>
      <c r="M139" s="21" t="s">
        <v>25</v>
      </c>
      <c r="N139" s="50"/>
      <c r="O139" s="22"/>
      <c r="P139" s="23"/>
      <c r="Q139" s="22"/>
      <c r="R139" s="22"/>
      <c r="S139" s="24"/>
    </row>
    <row r="140" customFormat="false" ht="23.25" hidden="false" customHeight="true" outlineLevel="0" collapsed="false">
      <c r="A140" s="51" t="n">
        <v>60</v>
      </c>
      <c r="B140" s="52" t="s">
        <v>126</v>
      </c>
      <c r="C140" s="53"/>
      <c r="D140" s="32" t="s">
        <v>28</v>
      </c>
      <c r="E140" s="14" t="n">
        <v>3</v>
      </c>
      <c r="F140" s="16" t="n">
        <v>1.08</v>
      </c>
      <c r="G140" s="16" t="n">
        <v>1.74</v>
      </c>
      <c r="H140" s="17" t="n">
        <f aca="false">PRODUCT(F140:G140)</f>
        <v>1.8792</v>
      </c>
      <c r="I140" s="54" t="n">
        <f aca="false">SUM(H140*E140+H141*E141)</f>
        <v>7.5168</v>
      </c>
      <c r="J140" s="19" t="n">
        <v>3</v>
      </c>
      <c r="K140" s="20" t="n">
        <f aca="false">SUM(F140+0.1)*J140</f>
        <v>3.54</v>
      </c>
      <c r="L140" s="20" t="n">
        <f aca="false">SUM(F140+0.1)*E140*0.4</f>
        <v>1.416</v>
      </c>
      <c r="M140" s="21" t="s">
        <v>25</v>
      </c>
      <c r="N140" s="22"/>
      <c r="O140" s="22"/>
      <c r="P140" s="23"/>
      <c r="Q140" s="22"/>
      <c r="R140" s="22"/>
      <c r="S140" s="24"/>
    </row>
    <row r="141" customFormat="false" ht="23.25" hidden="false" customHeight="true" outlineLevel="0" collapsed="false">
      <c r="A141" s="51"/>
      <c r="B141" s="52"/>
      <c r="C141" s="53"/>
      <c r="D141" s="30" t="s">
        <v>26</v>
      </c>
      <c r="E141" s="34" t="n">
        <v>1</v>
      </c>
      <c r="F141" s="16" t="n">
        <v>1.08</v>
      </c>
      <c r="G141" s="16" t="n">
        <v>1.74</v>
      </c>
      <c r="H141" s="17" t="n">
        <f aca="false">PRODUCT(F141:G141)</f>
        <v>1.8792</v>
      </c>
      <c r="I141" s="54"/>
      <c r="J141" s="55" t="n">
        <v>1</v>
      </c>
      <c r="K141" s="20" t="n">
        <f aca="false">SUM(F141+0.1)*J141</f>
        <v>1.18</v>
      </c>
      <c r="L141" s="20" t="n">
        <f aca="false">SUM(F141+0.1)*E141*0.4</f>
        <v>0.472</v>
      </c>
      <c r="M141" s="21" t="s">
        <v>25</v>
      </c>
      <c r="N141" s="22"/>
      <c r="O141" s="22"/>
      <c r="P141" s="23"/>
      <c r="Q141" s="22"/>
      <c r="R141" s="22"/>
      <c r="S141" s="24"/>
    </row>
    <row r="142" customFormat="false" ht="39" hidden="false" customHeight="true" outlineLevel="0" collapsed="false">
      <c r="A142" s="56"/>
      <c r="B142" s="57" t="s">
        <v>127</v>
      </c>
      <c r="C142" s="58"/>
      <c r="D142" s="59"/>
      <c r="E142" s="60" t="n">
        <f aca="false">SUM(E5:E141)</f>
        <v>185</v>
      </c>
      <c r="F142" s="61"/>
      <c r="G142" s="61"/>
      <c r="H142" s="62"/>
      <c r="I142" s="63" t="n">
        <f aca="false">SUM(I5:I141)</f>
        <v>341.1817</v>
      </c>
      <c r="J142" s="64" t="n">
        <f aca="false">SUM(J5:J141)</f>
        <v>181</v>
      </c>
      <c r="K142" s="65" t="n">
        <f aca="false">SUM(K5:K141)</f>
        <v>227.3</v>
      </c>
      <c r="L142" s="65" t="n">
        <f aca="false">SUM(L5:L141)</f>
        <v>92.536</v>
      </c>
      <c r="M142" s="59"/>
      <c r="N142" s="59"/>
      <c r="O142" s="66"/>
      <c r="P142" s="67"/>
      <c r="Q142" s="65" t="e">
        <f aca="false">SUM(#REF!)</f>
        <v>#REF!</v>
      </c>
      <c r="R142" s="65" t="e">
        <f aca="false">SUM(#REF!)</f>
        <v>#REF!</v>
      </c>
      <c r="S142" s="68" t="e">
        <f aca="false">SUM(#REF!)</f>
        <v>#REF!</v>
      </c>
    </row>
    <row r="143" customFormat="false" ht="39" hidden="false" customHeight="true" outlineLevel="0" collapsed="false">
      <c r="A143" s="69"/>
      <c r="B143" s="70"/>
      <c r="C143" s="71"/>
      <c r="D143" s="72"/>
      <c r="E143" s="73"/>
      <c r="F143" s="74"/>
      <c r="G143" s="74"/>
      <c r="H143" s="75"/>
      <c r="I143" s="75"/>
      <c r="J143" s="73"/>
      <c r="K143" s="76"/>
      <c r="L143" s="76"/>
      <c r="M143" s="72"/>
      <c r="N143" s="72"/>
      <c r="O143" s="71"/>
      <c r="P143" s="72"/>
      <c r="Q143" s="76"/>
      <c r="R143" s="76"/>
      <c r="S143" s="76"/>
    </row>
    <row r="144" customFormat="false" ht="12.7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</sheetData>
  <mergeCells count="207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7"/>
    <mergeCell ref="B5:B7"/>
    <mergeCell ref="C5:C7"/>
    <mergeCell ref="D5:D6"/>
    <mergeCell ref="I5:I7"/>
    <mergeCell ref="A9:A10"/>
    <mergeCell ref="B9:B10"/>
    <mergeCell ref="C9:C10"/>
    <mergeCell ref="I9:I10"/>
    <mergeCell ref="A11:A12"/>
    <mergeCell ref="B11:B12"/>
    <mergeCell ref="C11:C12"/>
    <mergeCell ref="I11:I12"/>
    <mergeCell ref="A13:A14"/>
    <mergeCell ref="B13:B14"/>
    <mergeCell ref="C13:C14"/>
    <mergeCell ref="I13:I14"/>
    <mergeCell ref="A16:A18"/>
    <mergeCell ref="B16:B18"/>
    <mergeCell ref="C16:C18"/>
    <mergeCell ref="D16:D17"/>
    <mergeCell ref="I16:I18"/>
    <mergeCell ref="A20:A21"/>
    <mergeCell ref="B20:B21"/>
    <mergeCell ref="C20:C21"/>
    <mergeCell ref="I20:I21"/>
    <mergeCell ref="A22:A25"/>
    <mergeCell ref="B22:B25"/>
    <mergeCell ref="C22:C25"/>
    <mergeCell ref="D22:D23"/>
    <mergeCell ref="I22:I25"/>
    <mergeCell ref="D24:D25"/>
    <mergeCell ref="A27:A29"/>
    <mergeCell ref="B27:B29"/>
    <mergeCell ref="C27:C29"/>
    <mergeCell ref="I27:I29"/>
    <mergeCell ref="A30:A31"/>
    <mergeCell ref="B30:B31"/>
    <mergeCell ref="C30:C31"/>
    <mergeCell ref="I30:I31"/>
    <mergeCell ref="A32:A36"/>
    <mergeCell ref="B32:B36"/>
    <mergeCell ref="C32:C36"/>
    <mergeCell ref="I32:I36"/>
    <mergeCell ref="A38:A40"/>
    <mergeCell ref="B38:B40"/>
    <mergeCell ref="C38:C40"/>
    <mergeCell ref="I38:I40"/>
    <mergeCell ref="D39:D40"/>
    <mergeCell ref="A42:A44"/>
    <mergeCell ref="B42:B44"/>
    <mergeCell ref="C42:C44"/>
    <mergeCell ref="I42:I44"/>
    <mergeCell ref="A45:A46"/>
    <mergeCell ref="B45:B46"/>
    <mergeCell ref="C45:C46"/>
    <mergeCell ref="I45:I46"/>
    <mergeCell ref="A47:A48"/>
    <mergeCell ref="B47:B48"/>
    <mergeCell ref="C47:C48"/>
    <mergeCell ref="I47:I48"/>
    <mergeCell ref="A50:A51"/>
    <mergeCell ref="B50:B51"/>
    <mergeCell ref="C50:C51"/>
    <mergeCell ref="I50:I51"/>
    <mergeCell ref="A53:A54"/>
    <mergeCell ref="B53:B54"/>
    <mergeCell ref="C53:C54"/>
    <mergeCell ref="I53:I54"/>
    <mergeCell ref="A55:A57"/>
    <mergeCell ref="B55:B57"/>
    <mergeCell ref="C55:C57"/>
    <mergeCell ref="I55:I57"/>
    <mergeCell ref="A59:A61"/>
    <mergeCell ref="B59:B61"/>
    <mergeCell ref="C59:C61"/>
    <mergeCell ref="I59:I61"/>
    <mergeCell ref="A62:A64"/>
    <mergeCell ref="B62:B64"/>
    <mergeCell ref="C62:C64"/>
    <mergeCell ref="I62:I64"/>
    <mergeCell ref="A65:A66"/>
    <mergeCell ref="B65:B66"/>
    <mergeCell ref="C65:C66"/>
    <mergeCell ref="I65:I66"/>
    <mergeCell ref="A67:A68"/>
    <mergeCell ref="B67:B68"/>
    <mergeCell ref="C67:C68"/>
    <mergeCell ref="I67:I68"/>
    <mergeCell ref="A69:A72"/>
    <mergeCell ref="B69:B72"/>
    <mergeCell ref="C69:C72"/>
    <mergeCell ref="D69:D70"/>
    <mergeCell ref="I69:I72"/>
    <mergeCell ref="A74:A75"/>
    <mergeCell ref="B74:B75"/>
    <mergeCell ref="C74:C75"/>
    <mergeCell ref="D74:D75"/>
    <mergeCell ref="I74:I75"/>
    <mergeCell ref="A76:A79"/>
    <mergeCell ref="B76:B79"/>
    <mergeCell ref="C76:C79"/>
    <mergeCell ref="I76:I79"/>
    <mergeCell ref="A81:A82"/>
    <mergeCell ref="B81:B82"/>
    <mergeCell ref="C81:C82"/>
    <mergeCell ref="I81:I82"/>
    <mergeCell ref="A83:A84"/>
    <mergeCell ref="B83:B84"/>
    <mergeCell ref="C83:C84"/>
    <mergeCell ref="I83:I84"/>
    <mergeCell ref="A85:A86"/>
    <mergeCell ref="B85:B86"/>
    <mergeCell ref="C85:C86"/>
    <mergeCell ref="I85:I86"/>
    <mergeCell ref="A87:A88"/>
    <mergeCell ref="B87:B88"/>
    <mergeCell ref="C87:C88"/>
    <mergeCell ref="I87:I88"/>
    <mergeCell ref="A89:A93"/>
    <mergeCell ref="B89:B93"/>
    <mergeCell ref="C89:C93"/>
    <mergeCell ref="D89:D92"/>
    <mergeCell ref="I89:I93"/>
    <mergeCell ref="A94:A96"/>
    <mergeCell ref="B94:B96"/>
    <mergeCell ref="C94:C96"/>
    <mergeCell ref="I94:I96"/>
    <mergeCell ref="A97:A99"/>
    <mergeCell ref="B97:B99"/>
    <mergeCell ref="C97:C99"/>
    <mergeCell ref="I97:I99"/>
    <mergeCell ref="A100:A101"/>
    <mergeCell ref="B100:B101"/>
    <mergeCell ref="C100:C101"/>
    <mergeCell ref="I100:I101"/>
    <mergeCell ref="A102:A103"/>
    <mergeCell ref="B102:B103"/>
    <mergeCell ref="C102:C103"/>
    <mergeCell ref="I102:I103"/>
    <mergeCell ref="N102:N103"/>
    <mergeCell ref="A104:A105"/>
    <mergeCell ref="B104:B105"/>
    <mergeCell ref="C104:C105"/>
    <mergeCell ref="I104:I105"/>
    <mergeCell ref="A106:A107"/>
    <mergeCell ref="B106:B107"/>
    <mergeCell ref="C106:C107"/>
    <mergeCell ref="I106:I107"/>
    <mergeCell ref="A108:A112"/>
    <mergeCell ref="B108:B112"/>
    <mergeCell ref="C108:C112"/>
    <mergeCell ref="I108:I112"/>
    <mergeCell ref="A114:A116"/>
    <mergeCell ref="B114:B116"/>
    <mergeCell ref="C114:C116"/>
    <mergeCell ref="I114:I116"/>
    <mergeCell ref="A119:A120"/>
    <mergeCell ref="B119:B120"/>
    <mergeCell ref="C119:C120"/>
    <mergeCell ref="I119:I120"/>
    <mergeCell ref="A121:A125"/>
    <mergeCell ref="B121:B125"/>
    <mergeCell ref="C121:C125"/>
    <mergeCell ref="I121:I125"/>
    <mergeCell ref="D124:D125"/>
    <mergeCell ref="A126:A128"/>
    <mergeCell ref="B126:B128"/>
    <mergeCell ref="C126:C128"/>
    <mergeCell ref="I126:I128"/>
    <mergeCell ref="A131:A132"/>
    <mergeCell ref="B131:B132"/>
    <mergeCell ref="C131:C132"/>
    <mergeCell ref="I131:I132"/>
    <mergeCell ref="A133:A135"/>
    <mergeCell ref="B133:B135"/>
    <mergeCell ref="C133:C135"/>
    <mergeCell ref="I133:I135"/>
    <mergeCell ref="A136:A139"/>
    <mergeCell ref="B136:B139"/>
    <mergeCell ref="C136:C139"/>
    <mergeCell ref="I136:I139"/>
    <mergeCell ref="A140:A141"/>
    <mergeCell ref="B140:B141"/>
    <mergeCell ref="C140:C141"/>
    <mergeCell ref="I140:I141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8-03T09:14:56Z</cp:lastPrinted>
  <dcterms:modified xsi:type="dcterms:W3CDTF">2010-08-06T06:13:50Z</dcterms:modified>
  <cp:revision>0</cp:revision>
  <dc:subject/>
  <dc:title/>
</cp:coreProperties>
</file>