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na 2008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Okna 2008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Zestawienie   stolarki   okiennej   do  wymiany  w  budynku  przy ul. SIKORSKIEGO 3 w Policach </t>
  </si>
  <si>
    <t xml:space="preserve">Rozliczenie </t>
  </si>
  <si>
    <t xml:space="preserve">Lp</t>
  </si>
  <si>
    <t xml:space="preserve">Adres</t>
  </si>
  <si>
    <t xml:space="preserve">Nazwisko lokatora</t>
  </si>
  <si>
    <t xml:space="preserve">Pomieszczenie</t>
  </si>
  <si>
    <t xml:space="preserve">Ilość okien</t>
  </si>
  <si>
    <t xml:space="preserve">Wymiary okien</t>
  </si>
  <si>
    <r>
      <rPr>
        <sz val="8"/>
        <rFont val="Arial CE"/>
        <family val="2"/>
        <charset val="238"/>
      </rPr>
      <t xml:space="preserve">Pow. 1 okna           w m</t>
    </r>
    <r>
      <rPr>
        <vertAlign val="superscript"/>
        <sz val="8"/>
        <rFont val="Arial CE"/>
        <family val="2"/>
        <charset val="238"/>
      </rPr>
      <t xml:space="preserve">2</t>
    </r>
  </si>
  <si>
    <r>
      <rPr>
        <sz val="8"/>
        <rFont val="Arial CE"/>
        <family val="2"/>
        <charset val="238"/>
      </rPr>
      <t xml:space="preserve">Pow. razem w lokalu w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Parapety</t>
  </si>
  <si>
    <t xml:space="preserve">Parapety wewn. łączna długość</t>
  </si>
  <si>
    <t xml:space="preserve">Parapety zewn, obróbki blach,. łącznie m2</t>
  </si>
  <si>
    <t xml:space="preserve">Widok okien</t>
  </si>
  <si>
    <t xml:space="preserve">Uwagi</t>
  </si>
  <si>
    <r>
      <rPr>
        <sz val="8"/>
        <rFont val="Arial CE"/>
        <family val="2"/>
        <charset val="238"/>
      </rPr>
      <t xml:space="preserve">Cena za 1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Netto</t>
  </si>
  <si>
    <t xml:space="preserve">Podatek  VAT 7%</t>
  </si>
  <si>
    <t xml:space="preserve">Brutto</t>
  </si>
  <si>
    <t xml:space="preserve">szer.</t>
  </si>
  <si>
    <t xml:space="preserve">wys.</t>
  </si>
  <si>
    <t xml:space="preserve">ilość - szt</t>
  </si>
  <si>
    <t xml:space="preserve">Sikorskiego 3 /1</t>
  </si>
  <si>
    <t xml:space="preserve">pokój I</t>
  </si>
  <si>
    <t xml:space="preserve">6-skrz.</t>
  </si>
  <si>
    <t xml:space="preserve">pokój II</t>
  </si>
  <si>
    <t xml:space="preserve">pokój III</t>
  </si>
  <si>
    <t xml:space="preserve">kuchnia</t>
  </si>
  <si>
    <t xml:space="preserve">2-skrz.</t>
  </si>
  <si>
    <t xml:space="preserve">łazienka</t>
  </si>
  <si>
    <t xml:space="preserve">podział poziomy</t>
  </si>
  <si>
    <t xml:space="preserve">Sikorskiego 3 /2</t>
  </si>
  <si>
    <t xml:space="preserve">Sikorskiego 3 /4</t>
  </si>
  <si>
    <t xml:space="preserve">Sikorskiego 3</t>
  </si>
  <si>
    <t xml:space="preserve">klatka schodowa</t>
  </si>
  <si>
    <t xml:space="preserve">1-skrz.</t>
  </si>
  <si>
    <t xml:space="preserve">strych</t>
  </si>
  <si>
    <t xml:space="preserve">piwnic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37</xdr:row>
      <xdr:rowOff>152280</xdr:rowOff>
    </xdr:from>
    <xdr:to>
      <xdr:col>5</xdr:col>
      <xdr:colOff>392760</xdr:colOff>
      <xdr:row>39</xdr:row>
      <xdr:rowOff>28440</xdr:rowOff>
    </xdr:to>
    <xdr:sp>
      <xdr:nvSpPr>
        <xdr:cNvPr id="0" name="Text 1"/>
        <xdr:cNvSpPr/>
      </xdr:nvSpPr>
      <xdr:spPr>
        <a:xfrm>
          <a:off x="4859640" y="933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3" min="13" style="0" width="8.28"/>
    <col collapsed="false" customWidth="true" hidden="false" outlineLevel="0" max="14" min="14" style="0" width="17.7"/>
    <col collapsed="false" customWidth="true" hidden="false" outlineLevel="0" max="15" min="15" style="0" width="1.41"/>
    <col collapsed="false" customWidth="true" hidden="true" outlineLevel="0" max="16" min="16" style="0" width="10.99"/>
    <col collapsed="false" customWidth="false" hidden="true" outlineLevel="0" max="19" min="17" style="0" width="9.0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  <c r="H3" s="6" t="s">
        <v>8</v>
      </c>
      <c r="I3" s="6" t="s">
        <v>9</v>
      </c>
      <c r="J3" s="8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/>
      <c r="P3" s="9" t="s">
        <v>15</v>
      </c>
      <c r="Q3" s="6" t="s">
        <v>16</v>
      </c>
      <c r="R3" s="6" t="s">
        <v>17</v>
      </c>
      <c r="S3" s="10" t="s">
        <v>18</v>
      </c>
    </row>
    <row r="4" customFormat="false" ht="17.25" hidden="false" customHeight="true" outlineLevel="0" collapsed="false">
      <c r="A4" s="5"/>
      <c r="B4" s="6"/>
      <c r="C4" s="6"/>
      <c r="D4" s="7"/>
      <c r="E4" s="6"/>
      <c r="F4" s="11" t="s">
        <v>19</v>
      </c>
      <c r="G4" s="11" t="s">
        <v>20</v>
      </c>
      <c r="H4" s="6"/>
      <c r="I4" s="6"/>
      <c r="J4" s="11" t="s">
        <v>21</v>
      </c>
      <c r="K4" s="6"/>
      <c r="L4" s="6"/>
      <c r="M4" s="6"/>
      <c r="N4" s="6"/>
      <c r="O4" s="6"/>
      <c r="P4" s="9"/>
      <c r="Q4" s="6"/>
      <c r="R4" s="6"/>
      <c r="S4" s="10"/>
    </row>
    <row r="5" customFormat="false" ht="23.25" hidden="false" customHeight="true" outlineLevel="0" collapsed="false">
      <c r="A5" s="12" t="n">
        <v>1</v>
      </c>
      <c r="B5" s="13" t="s">
        <v>22</v>
      </c>
      <c r="C5" s="8"/>
      <c r="D5" s="14" t="s">
        <v>23</v>
      </c>
      <c r="E5" s="15" t="n">
        <v>1</v>
      </c>
      <c r="F5" s="16" t="n">
        <v>1.62</v>
      </c>
      <c r="G5" s="16" t="n">
        <v>1.62</v>
      </c>
      <c r="H5" s="17" t="n">
        <f aca="false">PRODUCT(F5:G5)</f>
        <v>2.6244</v>
      </c>
      <c r="I5" s="18" t="n">
        <f aca="false">SUM(H5*E5+H6*E6+H7*E7+H8*E8+H9*E9)</f>
        <v>10.7132</v>
      </c>
      <c r="J5" s="19" t="n">
        <v>1</v>
      </c>
      <c r="K5" s="20" t="n">
        <f aca="false">SUM(F5+0.1)*J5</f>
        <v>1.72</v>
      </c>
      <c r="L5" s="20" t="n">
        <f aca="false">SUM(F5+0.1)*E5*0.4</f>
        <v>0.688</v>
      </c>
      <c r="M5" s="21" t="s">
        <v>24</v>
      </c>
      <c r="N5" s="22"/>
      <c r="O5" s="22"/>
      <c r="P5" s="23"/>
      <c r="Q5" s="22"/>
      <c r="R5" s="22"/>
      <c r="S5" s="24"/>
    </row>
    <row r="6" customFormat="false" ht="23.25" hidden="false" customHeight="true" outlineLevel="0" collapsed="false">
      <c r="A6" s="12"/>
      <c r="B6" s="13"/>
      <c r="C6" s="8"/>
      <c r="D6" s="25" t="s">
        <v>25</v>
      </c>
      <c r="E6" s="26" t="n">
        <v>1</v>
      </c>
      <c r="F6" s="16" t="n">
        <v>1.6</v>
      </c>
      <c r="G6" s="16" t="n">
        <v>1.62</v>
      </c>
      <c r="H6" s="17" t="n">
        <f aca="false">PRODUCT(F6:G6)</f>
        <v>2.592</v>
      </c>
      <c r="I6" s="18"/>
      <c r="J6" s="19" t="n">
        <v>1</v>
      </c>
      <c r="K6" s="20" t="n">
        <f aca="false">SUM(F6+0.1)*J6</f>
        <v>1.7</v>
      </c>
      <c r="L6" s="20" t="n">
        <f aca="false">SUM(F6+0.1)*E6*0.4</f>
        <v>0.68</v>
      </c>
      <c r="M6" s="21" t="s">
        <v>24</v>
      </c>
      <c r="N6" s="22"/>
      <c r="O6" s="22"/>
      <c r="P6" s="23"/>
      <c r="Q6" s="22"/>
      <c r="R6" s="22"/>
      <c r="S6" s="24"/>
    </row>
    <row r="7" customFormat="false" ht="23.25" hidden="false" customHeight="true" outlineLevel="0" collapsed="false">
      <c r="A7" s="12"/>
      <c r="B7" s="13"/>
      <c r="C7" s="8"/>
      <c r="D7" s="25" t="s">
        <v>26</v>
      </c>
      <c r="E7" s="26" t="n">
        <v>1</v>
      </c>
      <c r="F7" s="16" t="n">
        <v>1.62</v>
      </c>
      <c r="G7" s="16" t="n">
        <v>1.62</v>
      </c>
      <c r="H7" s="17" t="n">
        <f aca="false">PRODUCT(F7:G7)</f>
        <v>2.6244</v>
      </c>
      <c r="I7" s="18"/>
      <c r="J7" s="19" t="n">
        <v>1</v>
      </c>
      <c r="K7" s="20" t="n">
        <f aca="false">SUM(F7+0.1)*J7</f>
        <v>1.72</v>
      </c>
      <c r="L7" s="20" t="n">
        <f aca="false">SUM(F7+0.1)*E7*0.4</f>
        <v>0.688</v>
      </c>
      <c r="M7" s="21" t="s">
        <v>24</v>
      </c>
      <c r="N7" s="22"/>
      <c r="O7" s="22"/>
      <c r="P7" s="23"/>
      <c r="Q7" s="22"/>
      <c r="R7" s="22"/>
      <c r="S7" s="24"/>
    </row>
    <row r="8" customFormat="false" ht="23.25" hidden="false" customHeight="true" outlineLevel="0" collapsed="false">
      <c r="A8" s="12"/>
      <c r="B8" s="13"/>
      <c r="C8" s="8"/>
      <c r="D8" s="14" t="s">
        <v>27</v>
      </c>
      <c r="E8" s="26" t="n">
        <v>1</v>
      </c>
      <c r="F8" s="16" t="n">
        <v>1.12</v>
      </c>
      <c r="G8" s="16" t="n">
        <v>1.52</v>
      </c>
      <c r="H8" s="17" t="n">
        <f aca="false">PRODUCT(F8:G8)</f>
        <v>1.7024</v>
      </c>
      <c r="I8" s="18"/>
      <c r="J8" s="19" t="n">
        <v>1</v>
      </c>
      <c r="K8" s="20" t="n">
        <f aca="false">SUM(F8+0.1)*J8</f>
        <v>1.22</v>
      </c>
      <c r="L8" s="20" t="n">
        <f aca="false">SUM(F8+0.1)*E8*0.4</f>
        <v>0.488</v>
      </c>
      <c r="M8" s="21" t="s">
        <v>28</v>
      </c>
      <c r="N8" s="22"/>
      <c r="O8" s="22"/>
      <c r="P8" s="23"/>
      <c r="Q8" s="22"/>
      <c r="R8" s="22"/>
      <c r="S8" s="24"/>
    </row>
    <row r="9" customFormat="false" ht="23.25" hidden="false" customHeight="true" outlineLevel="0" collapsed="false">
      <c r="A9" s="12"/>
      <c r="B9" s="13"/>
      <c r="C9" s="8"/>
      <c r="D9" s="14" t="s">
        <v>29</v>
      </c>
      <c r="E9" s="26" t="n">
        <v>1</v>
      </c>
      <c r="F9" s="16" t="n">
        <v>0.78</v>
      </c>
      <c r="G9" s="16" t="n">
        <v>1.5</v>
      </c>
      <c r="H9" s="17" t="n">
        <f aca="false">PRODUCT(F9:G9)</f>
        <v>1.17</v>
      </c>
      <c r="I9" s="18"/>
      <c r="J9" s="19" t="n">
        <v>1</v>
      </c>
      <c r="K9" s="20" t="n">
        <f aca="false">SUM(F9+0.1)*J9</f>
        <v>0.88</v>
      </c>
      <c r="L9" s="20" t="n">
        <f aca="false">SUM(F9+0.1)*E9*0.4</f>
        <v>0.352</v>
      </c>
      <c r="M9" s="21" t="s">
        <v>28</v>
      </c>
      <c r="N9" s="27" t="s">
        <v>30</v>
      </c>
      <c r="O9" s="22"/>
      <c r="P9" s="23"/>
      <c r="Q9" s="22"/>
      <c r="R9" s="22"/>
      <c r="S9" s="24"/>
    </row>
    <row r="10" customFormat="false" ht="23.25" hidden="false" customHeight="true" outlineLevel="0" collapsed="false">
      <c r="A10" s="12" t="n">
        <v>2</v>
      </c>
      <c r="B10" s="28" t="s">
        <v>31</v>
      </c>
      <c r="C10" s="29"/>
      <c r="D10" s="14" t="s">
        <v>27</v>
      </c>
      <c r="E10" s="15" t="n">
        <v>1</v>
      </c>
      <c r="F10" s="16" t="n">
        <v>1.12</v>
      </c>
      <c r="G10" s="16" t="n">
        <v>1.44</v>
      </c>
      <c r="H10" s="17" t="n">
        <f aca="false">PRODUCT(F10:G10)</f>
        <v>1.6128</v>
      </c>
      <c r="I10" s="30" t="n">
        <f aca="false">SUM(H10*E10+H11*E11)</f>
        <v>2.3564</v>
      </c>
      <c r="J10" s="19" t="n">
        <v>1</v>
      </c>
      <c r="K10" s="20" t="n">
        <f aca="false">SUM(F10+0.1)*J10</f>
        <v>1.22</v>
      </c>
      <c r="L10" s="20" t="n">
        <f aca="false">SUM(F10+0.1)*E10*0.4</f>
        <v>0.488</v>
      </c>
      <c r="M10" s="21" t="s">
        <v>28</v>
      </c>
      <c r="N10" s="22"/>
      <c r="O10" s="22"/>
      <c r="P10" s="23"/>
      <c r="Q10" s="22"/>
      <c r="R10" s="22"/>
      <c r="S10" s="24"/>
    </row>
    <row r="11" customFormat="false" ht="23.25" hidden="false" customHeight="true" outlineLevel="0" collapsed="false">
      <c r="A11" s="12"/>
      <c r="B11" s="28"/>
      <c r="C11" s="29"/>
      <c r="D11" s="14" t="s">
        <v>29</v>
      </c>
      <c r="E11" s="26" t="n">
        <v>1</v>
      </c>
      <c r="F11" s="16" t="n">
        <v>0.52</v>
      </c>
      <c r="G11" s="16" t="n">
        <v>1.43</v>
      </c>
      <c r="H11" s="17" t="n">
        <f aca="false">PRODUCT(F11:G11)</f>
        <v>0.7436</v>
      </c>
      <c r="I11" s="30"/>
      <c r="J11" s="19" t="n">
        <v>1</v>
      </c>
      <c r="K11" s="20" t="n">
        <f aca="false">SUM(F11+0.1)*J11</f>
        <v>0.62</v>
      </c>
      <c r="L11" s="20" t="n">
        <f aca="false">SUM(F11+0.1)*E11*0.4</f>
        <v>0.248</v>
      </c>
      <c r="M11" s="21" t="s">
        <v>28</v>
      </c>
      <c r="N11" s="27" t="s">
        <v>30</v>
      </c>
      <c r="O11" s="22"/>
      <c r="P11" s="23"/>
      <c r="Q11" s="22"/>
      <c r="R11" s="22"/>
      <c r="S11" s="24"/>
    </row>
    <row r="12" customFormat="false" ht="23.25" hidden="false" customHeight="true" outlineLevel="0" collapsed="false">
      <c r="A12" s="31" t="n">
        <v>3</v>
      </c>
      <c r="B12" s="13" t="s">
        <v>32</v>
      </c>
      <c r="C12" s="32"/>
      <c r="D12" s="14" t="s">
        <v>23</v>
      </c>
      <c r="E12" s="15" t="n">
        <v>2</v>
      </c>
      <c r="F12" s="16" t="n">
        <v>1.46</v>
      </c>
      <c r="G12" s="16" t="n">
        <v>1.38</v>
      </c>
      <c r="H12" s="17" t="n">
        <f aca="false">PRODUCT(F12:G12)</f>
        <v>2.0148</v>
      </c>
      <c r="I12" s="33" t="n">
        <f aca="false">SUM(H12*E12+H13*E13+H14*E14+H15*E15+H16*E16)</f>
        <v>13.2342</v>
      </c>
      <c r="J12" s="19" t="n">
        <v>2</v>
      </c>
      <c r="K12" s="20" t="n">
        <f aca="false">SUM(F12+0.1)*J12</f>
        <v>3.12</v>
      </c>
      <c r="L12" s="20" t="n">
        <f aca="false">SUM(F12+0.1)*E12*0.4</f>
        <v>1.248</v>
      </c>
      <c r="M12" s="21" t="s">
        <v>28</v>
      </c>
      <c r="N12" s="22"/>
      <c r="O12" s="22"/>
      <c r="P12" s="23"/>
      <c r="Q12" s="22"/>
      <c r="R12" s="22"/>
      <c r="S12" s="24"/>
    </row>
    <row r="13" customFormat="false" ht="23.25" hidden="false" customHeight="true" outlineLevel="0" collapsed="false">
      <c r="A13" s="31"/>
      <c r="B13" s="13"/>
      <c r="C13" s="32"/>
      <c r="D13" s="25" t="s">
        <v>25</v>
      </c>
      <c r="E13" s="26" t="n">
        <v>2</v>
      </c>
      <c r="F13" s="16" t="n">
        <v>1.46</v>
      </c>
      <c r="G13" s="16" t="n">
        <v>1.38</v>
      </c>
      <c r="H13" s="17" t="n">
        <f aca="false">PRODUCT(F13:G13)</f>
        <v>2.0148</v>
      </c>
      <c r="I13" s="33"/>
      <c r="J13" s="19" t="n">
        <v>2</v>
      </c>
      <c r="K13" s="20" t="n">
        <f aca="false">SUM(F13+0.1)*J13</f>
        <v>3.12</v>
      </c>
      <c r="L13" s="20" t="n">
        <f aca="false">SUM(F13+0.1)*E13*0.4</f>
        <v>1.248</v>
      </c>
      <c r="M13" s="21" t="s">
        <v>28</v>
      </c>
      <c r="N13" s="22"/>
      <c r="O13" s="22"/>
      <c r="P13" s="23"/>
      <c r="Q13" s="22"/>
      <c r="R13" s="22"/>
      <c r="S13" s="24"/>
    </row>
    <row r="14" customFormat="false" ht="23.25" hidden="false" customHeight="true" outlineLevel="0" collapsed="false">
      <c r="A14" s="31"/>
      <c r="B14" s="13"/>
      <c r="C14" s="32"/>
      <c r="D14" s="25" t="s">
        <v>26</v>
      </c>
      <c r="E14" s="26" t="n">
        <v>1</v>
      </c>
      <c r="F14" s="16" t="n">
        <v>1.46</v>
      </c>
      <c r="G14" s="16" t="n">
        <v>1.38</v>
      </c>
      <c r="H14" s="17" t="n">
        <f aca="false">PRODUCT(F14:G14)</f>
        <v>2.0148</v>
      </c>
      <c r="I14" s="33"/>
      <c r="J14" s="19" t="n">
        <v>1</v>
      </c>
      <c r="K14" s="20" t="n">
        <f aca="false">SUM(F14+0.1)*J14</f>
        <v>1.56</v>
      </c>
      <c r="L14" s="20" t="n">
        <f aca="false">SUM(F14+0.1)*E14*0.4</f>
        <v>0.624</v>
      </c>
      <c r="M14" s="21" t="s">
        <v>28</v>
      </c>
      <c r="N14" s="22"/>
      <c r="O14" s="22"/>
      <c r="P14" s="23"/>
      <c r="Q14" s="22"/>
      <c r="R14" s="22"/>
      <c r="S14" s="24"/>
    </row>
    <row r="15" customFormat="false" ht="23.25" hidden="false" customHeight="true" outlineLevel="0" collapsed="false">
      <c r="A15" s="31"/>
      <c r="B15" s="13"/>
      <c r="C15" s="32"/>
      <c r="D15" s="14" t="s">
        <v>27</v>
      </c>
      <c r="E15" s="26" t="n">
        <v>1</v>
      </c>
      <c r="F15" s="16" t="n">
        <v>1.46</v>
      </c>
      <c r="G15" s="16" t="n">
        <v>1.38</v>
      </c>
      <c r="H15" s="17" t="n">
        <f aca="false">PRODUCT(F15:G15)</f>
        <v>2.0148</v>
      </c>
      <c r="I15" s="33"/>
      <c r="J15" s="19" t="n">
        <v>1</v>
      </c>
      <c r="K15" s="20" t="n">
        <f aca="false">SUM(F15+0.1)*J15</f>
        <v>1.56</v>
      </c>
      <c r="L15" s="20" t="n">
        <f aca="false">SUM(F15+0.1)*E15*0.4</f>
        <v>0.624</v>
      </c>
      <c r="M15" s="21" t="s">
        <v>28</v>
      </c>
      <c r="N15" s="22"/>
      <c r="O15" s="22"/>
      <c r="P15" s="23"/>
      <c r="Q15" s="22"/>
      <c r="R15" s="22"/>
      <c r="S15" s="24"/>
    </row>
    <row r="16" customFormat="false" ht="23.25" hidden="false" customHeight="true" outlineLevel="0" collapsed="false">
      <c r="A16" s="31"/>
      <c r="B16" s="13"/>
      <c r="C16" s="32"/>
      <c r="D16" s="14" t="s">
        <v>29</v>
      </c>
      <c r="E16" s="26" t="n">
        <v>1</v>
      </c>
      <c r="F16" s="16" t="n">
        <v>0.83</v>
      </c>
      <c r="G16" s="16" t="n">
        <v>1.38</v>
      </c>
      <c r="H16" s="17" t="n">
        <f aca="false">PRODUCT(F16:G16)</f>
        <v>1.1454</v>
      </c>
      <c r="I16" s="33"/>
      <c r="J16" s="19" t="n">
        <v>1</v>
      </c>
      <c r="K16" s="20" t="n">
        <f aca="false">SUM(F16+0.1)*J16</f>
        <v>0.93</v>
      </c>
      <c r="L16" s="20" t="n">
        <f aca="false">SUM(F16+0.1)*E16*0.4</f>
        <v>0.372</v>
      </c>
      <c r="M16" s="21" t="s">
        <v>28</v>
      </c>
      <c r="N16" s="27" t="s">
        <v>30</v>
      </c>
      <c r="O16" s="22"/>
      <c r="P16" s="23"/>
      <c r="Q16" s="22"/>
      <c r="R16" s="22"/>
      <c r="S16" s="24"/>
    </row>
    <row r="17" customFormat="false" ht="23.25" hidden="false" customHeight="true" outlineLevel="0" collapsed="false">
      <c r="A17" s="31" t="n">
        <v>4</v>
      </c>
      <c r="B17" s="28" t="s">
        <v>33</v>
      </c>
      <c r="C17" s="15" t="s">
        <v>34</v>
      </c>
      <c r="D17" s="25"/>
      <c r="E17" s="15" t="n">
        <v>1</v>
      </c>
      <c r="F17" s="16" t="n">
        <v>0.52</v>
      </c>
      <c r="G17" s="16" t="n">
        <v>1.24</v>
      </c>
      <c r="H17" s="17" t="n">
        <f aca="false">PRODUCT(F17:G17)</f>
        <v>0.6448</v>
      </c>
      <c r="I17" s="30" t="n">
        <f aca="false">SUM(H17*E17+H18*E18+H19*E19)</f>
        <v>2.9768</v>
      </c>
      <c r="J17" s="34" t="n">
        <v>1</v>
      </c>
      <c r="K17" s="20" t="n">
        <f aca="false">SUM(F17+0.1)*J17</f>
        <v>0.62</v>
      </c>
      <c r="L17" s="20" t="n">
        <f aca="false">SUM(F17+0.1)*E17*0.4</f>
        <v>0.248</v>
      </c>
      <c r="M17" s="21" t="s">
        <v>35</v>
      </c>
      <c r="N17" s="22"/>
      <c r="O17" s="22"/>
      <c r="P17" s="23"/>
      <c r="Q17" s="22"/>
      <c r="R17" s="22"/>
      <c r="S17" s="24"/>
    </row>
    <row r="18" customFormat="false" ht="23.25" hidden="false" customHeight="true" outlineLevel="0" collapsed="false">
      <c r="A18" s="31"/>
      <c r="B18" s="28"/>
      <c r="C18" s="15"/>
      <c r="D18" s="25"/>
      <c r="E18" s="15" t="n">
        <v>1</v>
      </c>
      <c r="F18" s="16" t="n">
        <v>1.1</v>
      </c>
      <c r="G18" s="16" t="n">
        <v>1.42</v>
      </c>
      <c r="H18" s="17" t="n">
        <f aca="false">PRODUCT(F18:G18)</f>
        <v>1.562</v>
      </c>
      <c r="I18" s="30"/>
      <c r="J18" s="35" t="n">
        <v>1</v>
      </c>
      <c r="K18" s="20" t="n">
        <f aca="false">SUM(F18+0.1)*J18</f>
        <v>1.2</v>
      </c>
      <c r="L18" s="20" t="n">
        <f aca="false">SUM(F18+0.1)*E18*0.4</f>
        <v>0.48</v>
      </c>
      <c r="M18" s="21" t="s">
        <v>28</v>
      </c>
      <c r="N18" s="22"/>
      <c r="O18" s="22"/>
      <c r="P18" s="23"/>
      <c r="Q18" s="22"/>
      <c r="R18" s="22"/>
      <c r="S18" s="24"/>
    </row>
    <row r="19" customFormat="false" ht="23.25" hidden="false" customHeight="true" outlineLevel="0" collapsed="false">
      <c r="A19" s="31"/>
      <c r="B19" s="28"/>
      <c r="C19" s="15"/>
      <c r="D19" s="25"/>
      <c r="E19" s="15" t="n">
        <v>1</v>
      </c>
      <c r="F19" s="16" t="n">
        <v>1.1</v>
      </c>
      <c r="G19" s="16" t="n">
        <v>0.7</v>
      </c>
      <c r="H19" s="17" t="n">
        <f aca="false">PRODUCT(F19:G19)</f>
        <v>0.77</v>
      </c>
      <c r="I19" s="30"/>
      <c r="J19" s="36" t="n">
        <v>1</v>
      </c>
      <c r="K19" s="20" t="n">
        <f aca="false">SUM(F19+0.1)*J19</f>
        <v>1.2</v>
      </c>
      <c r="L19" s="20" t="n">
        <f aca="false">SUM(F19+0.1)*E19*0.4</f>
        <v>0.48</v>
      </c>
      <c r="M19" s="21" t="s">
        <v>28</v>
      </c>
      <c r="N19" s="22"/>
      <c r="O19" s="22"/>
      <c r="P19" s="23"/>
      <c r="Q19" s="22"/>
      <c r="R19" s="22"/>
      <c r="S19" s="24"/>
    </row>
    <row r="20" customFormat="false" ht="23.25" hidden="false" customHeight="true" outlineLevel="0" collapsed="false">
      <c r="A20" s="31" t="n">
        <v>5</v>
      </c>
      <c r="B20" s="28" t="s">
        <v>33</v>
      </c>
      <c r="C20" s="15" t="s">
        <v>36</v>
      </c>
      <c r="D20" s="25"/>
      <c r="E20" s="15" t="n">
        <v>2</v>
      </c>
      <c r="F20" s="16" t="n">
        <v>0.95</v>
      </c>
      <c r="G20" s="16" t="n">
        <v>1.09</v>
      </c>
      <c r="H20" s="17" t="n">
        <f aca="false">PRODUCT(F20:G20)</f>
        <v>1.0355</v>
      </c>
      <c r="I20" s="37" t="n">
        <f aca="false">SUM(H20*E20)</f>
        <v>2.071</v>
      </c>
      <c r="J20" s="34" t="n">
        <v>2</v>
      </c>
      <c r="K20" s="20" t="n">
        <f aca="false">SUM(F20+0.1)*J20</f>
        <v>2.1</v>
      </c>
      <c r="L20" s="20" t="n">
        <f aca="false">SUM(F20+0.1)*E20*0.4</f>
        <v>0.84</v>
      </c>
      <c r="M20" s="21" t="s">
        <v>28</v>
      </c>
      <c r="N20" s="22"/>
      <c r="O20" s="22"/>
      <c r="P20" s="23"/>
      <c r="Q20" s="22"/>
      <c r="R20" s="22"/>
      <c r="S20" s="24"/>
    </row>
    <row r="21" customFormat="false" ht="23.25" hidden="false" customHeight="true" outlineLevel="0" collapsed="false">
      <c r="A21" s="38" t="n">
        <v>6</v>
      </c>
      <c r="B21" s="39" t="s">
        <v>33</v>
      </c>
      <c r="C21" s="40" t="s">
        <v>37</v>
      </c>
      <c r="D21" s="25"/>
      <c r="E21" s="15" t="n">
        <v>1</v>
      </c>
      <c r="F21" s="16" t="n">
        <v>0.5</v>
      </c>
      <c r="G21" s="16" t="n">
        <v>0.49</v>
      </c>
      <c r="H21" s="17" t="n">
        <f aca="false">PRODUCT(F21:G21)</f>
        <v>0.245</v>
      </c>
      <c r="I21" s="41" t="n">
        <f aca="false">SUM(H21*E21+H22*E22)</f>
        <v>0.4634</v>
      </c>
      <c r="J21" s="34" t="n">
        <v>0</v>
      </c>
      <c r="K21" s="20" t="n">
        <f aca="false">SUM(F21+0.1)*J21</f>
        <v>0</v>
      </c>
      <c r="L21" s="20" t="n">
        <f aca="false">SUM(F21+0.1)*E21*0.4</f>
        <v>0.24</v>
      </c>
      <c r="M21" s="21" t="s">
        <v>35</v>
      </c>
      <c r="N21" s="22"/>
      <c r="O21" s="22"/>
      <c r="P21" s="23"/>
      <c r="Q21" s="22"/>
      <c r="R21" s="22"/>
      <c r="S21" s="24"/>
    </row>
    <row r="22" customFormat="false" ht="23.25" hidden="false" customHeight="true" outlineLevel="0" collapsed="false">
      <c r="A22" s="38"/>
      <c r="B22" s="39"/>
      <c r="C22" s="40"/>
      <c r="D22" s="42"/>
      <c r="E22" s="43" t="n">
        <v>1</v>
      </c>
      <c r="F22" s="16" t="n">
        <v>0.56</v>
      </c>
      <c r="G22" s="16" t="n">
        <v>0.39</v>
      </c>
      <c r="H22" s="17" t="n">
        <f aca="false">PRODUCT(F22:G22)</f>
        <v>0.2184</v>
      </c>
      <c r="I22" s="41"/>
      <c r="J22" s="44" t="n">
        <v>0</v>
      </c>
      <c r="K22" s="20" t="n">
        <f aca="false">SUM(F22+0.1)*J22</f>
        <v>0</v>
      </c>
      <c r="L22" s="20" t="n">
        <f aca="false">SUM(F22+0.1)*E22*0.4</f>
        <v>0.264</v>
      </c>
      <c r="M22" s="21" t="s">
        <v>35</v>
      </c>
      <c r="N22" s="22"/>
      <c r="O22" s="22"/>
      <c r="P22" s="23"/>
      <c r="Q22" s="22"/>
      <c r="R22" s="22"/>
      <c r="S22" s="24"/>
    </row>
    <row r="23" customFormat="false" ht="39" hidden="false" customHeight="true" outlineLevel="0" collapsed="false">
      <c r="A23" s="45"/>
      <c r="B23" s="46" t="s">
        <v>38</v>
      </c>
      <c r="C23" s="47"/>
      <c r="D23" s="48"/>
      <c r="E23" s="49" t="n">
        <f aca="false">SUM(E5:E22)</f>
        <v>21</v>
      </c>
      <c r="F23" s="50"/>
      <c r="G23" s="50"/>
      <c r="H23" s="51"/>
      <c r="I23" s="52" t="n">
        <f aca="false">SUM(I5:I21)</f>
        <v>31.815</v>
      </c>
      <c r="J23" s="53" t="n">
        <f aca="false">SUM(J5:J22)</f>
        <v>19</v>
      </c>
      <c r="K23" s="54" t="n">
        <f aca="false">SUM(K5:K22)</f>
        <v>24.49</v>
      </c>
      <c r="L23" s="54" t="n">
        <f aca="false">SUM(L5:L22)</f>
        <v>10.3</v>
      </c>
      <c r="M23" s="48"/>
      <c r="N23" s="48"/>
      <c r="O23" s="55"/>
      <c r="P23" s="56"/>
      <c r="Q23" s="54" t="e">
        <f aca="false">SUM(#REF!)</f>
        <v>#REF!</v>
      </c>
      <c r="R23" s="54" t="e">
        <f aca="false">SUM(#REF!)</f>
        <v>#REF!</v>
      </c>
      <c r="S23" s="57" t="e">
        <f aca="false">SUM(#REF!)</f>
        <v>#REF!</v>
      </c>
    </row>
    <row r="24" customFormat="false" ht="12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</sheetData>
  <mergeCells count="41">
    <mergeCell ref="A1:O1"/>
    <mergeCell ref="P1:S1"/>
    <mergeCell ref="A2:O2"/>
    <mergeCell ref="P2:S2"/>
    <mergeCell ref="A3:A4"/>
    <mergeCell ref="B3:B4"/>
    <mergeCell ref="C3:C4"/>
    <mergeCell ref="D3:D4"/>
    <mergeCell ref="E3:E4"/>
    <mergeCell ref="F3:G3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A9"/>
    <mergeCell ref="B5:B9"/>
    <mergeCell ref="C5:C9"/>
    <mergeCell ref="I5:I9"/>
    <mergeCell ref="A10:A11"/>
    <mergeCell ref="B10:B11"/>
    <mergeCell ref="C10:C11"/>
    <mergeCell ref="I10:I11"/>
    <mergeCell ref="A12:A16"/>
    <mergeCell ref="B12:B16"/>
    <mergeCell ref="C12:C16"/>
    <mergeCell ref="I12:I16"/>
    <mergeCell ref="A17:A19"/>
    <mergeCell ref="B17:B19"/>
    <mergeCell ref="C17:C19"/>
    <mergeCell ref="I17:I19"/>
    <mergeCell ref="A21:A22"/>
    <mergeCell ref="B21:B22"/>
    <mergeCell ref="C21:C22"/>
    <mergeCell ref="I21:I22"/>
  </mergeCells>
  <printOptions headings="false" gridLines="false" gridLinesSet="true" horizontalCentered="false" verticalCentered="false"/>
  <pageMargins left="0.315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1:38:09Z</dcterms:created>
  <dc:creator>ZGKiM</dc:creator>
  <dc:description/>
  <dc:language>en-US</dc:language>
  <cp:lastModifiedBy>Szydelska</cp:lastModifiedBy>
  <cp:lastPrinted>2010-07-09T08:06:06Z</cp:lastPrinted>
  <dcterms:modified xsi:type="dcterms:W3CDTF">2010-07-09T08:18:24Z</dcterms:modified>
  <cp:revision>0</cp:revision>
  <dc:subject/>
  <dc:title/>
</cp:coreProperties>
</file>