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estawienie   stolarki   okiennej   do  wymiany  w  budynku  przy ul. KOŚCIUSZKI 7A,7B w Policach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Kościuszki 7a /1</t>
  </si>
  <si>
    <t xml:space="preserve">pokój</t>
  </si>
  <si>
    <t xml:space="preserve">2-skrz.</t>
  </si>
  <si>
    <t xml:space="preserve">kuchnia</t>
  </si>
  <si>
    <t xml:space="preserve">Kościuszki 7a /2</t>
  </si>
  <si>
    <t xml:space="preserve">Kościuszki 7a /3</t>
  </si>
  <si>
    <t xml:space="preserve">pokój I</t>
  </si>
  <si>
    <t xml:space="preserve">pokój II</t>
  </si>
  <si>
    <t xml:space="preserve">pokój III</t>
  </si>
  <si>
    <t xml:space="preserve">Kościuszki 7a</t>
  </si>
  <si>
    <t xml:space="preserve">klatka schodowa</t>
  </si>
  <si>
    <t xml:space="preserve">Kościuszki 7b /2</t>
  </si>
  <si>
    <t xml:space="preserve">Kościuszki 7b /3</t>
  </si>
  <si>
    <t xml:space="preserve">Kościuszki 7b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3</xdr:row>
      <xdr:rowOff>152280</xdr:rowOff>
    </xdr:from>
    <xdr:to>
      <xdr:col>5</xdr:col>
      <xdr:colOff>392760</xdr:colOff>
      <xdr:row>35</xdr:row>
      <xdr:rowOff>28440</xdr:rowOff>
    </xdr:to>
    <xdr:sp>
      <xdr:nvSpPr>
        <xdr:cNvPr id="0" name="Text 1"/>
        <xdr:cNvSpPr/>
      </xdr:nvSpPr>
      <xdr:spPr>
        <a:xfrm>
          <a:off x="4859640" y="815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14"/>
      <c r="D5" s="15" t="s">
        <v>23</v>
      </c>
      <c r="E5" s="16" t="n">
        <v>1</v>
      </c>
      <c r="F5" s="17" t="n">
        <v>1.16</v>
      </c>
      <c r="G5" s="17" t="n">
        <v>1.3</v>
      </c>
      <c r="H5" s="18" t="n">
        <f aca="false">PRODUCT(F5:G5)</f>
        <v>1.508</v>
      </c>
      <c r="I5" s="19" t="n">
        <f aca="false">SUM(H5*E5+H6*E6)</f>
        <v>3.016</v>
      </c>
      <c r="J5" s="20" t="n">
        <v>1</v>
      </c>
      <c r="K5" s="21" t="n">
        <f aca="false">SUM(F5+0.1)*J5</f>
        <v>1.26</v>
      </c>
      <c r="L5" s="21" t="n">
        <f aca="false">SUM(F5+0.1)*E5*0.4</f>
        <v>0.504</v>
      </c>
      <c r="M5" s="22" t="s">
        <v>24</v>
      </c>
      <c r="N5" s="23"/>
      <c r="O5" s="23"/>
      <c r="P5" s="24"/>
      <c r="Q5" s="23"/>
      <c r="R5" s="23"/>
      <c r="S5" s="25"/>
    </row>
    <row r="6" customFormat="false" ht="23.25" hidden="false" customHeight="true" outlineLevel="0" collapsed="false">
      <c r="A6" s="12"/>
      <c r="B6" s="13"/>
      <c r="C6" s="14"/>
      <c r="D6" s="15" t="s">
        <v>25</v>
      </c>
      <c r="E6" s="26" t="n">
        <v>1</v>
      </c>
      <c r="F6" s="17" t="n">
        <v>1.16</v>
      </c>
      <c r="G6" s="17" t="n">
        <v>1.3</v>
      </c>
      <c r="H6" s="18" t="n">
        <f aca="false">PRODUCT(F6:G6)</f>
        <v>1.508</v>
      </c>
      <c r="I6" s="19"/>
      <c r="J6" s="20" t="n">
        <v>1</v>
      </c>
      <c r="K6" s="21" t="n">
        <f aca="false">SUM(F6+0.1)*J6</f>
        <v>1.26</v>
      </c>
      <c r="L6" s="21" t="n">
        <f aca="false">SUM(F6+0.1)*E6*0.4</f>
        <v>0.504</v>
      </c>
      <c r="M6" s="22" t="s">
        <v>24</v>
      </c>
      <c r="N6" s="23"/>
      <c r="O6" s="23"/>
      <c r="P6" s="24"/>
      <c r="Q6" s="23"/>
      <c r="R6" s="23"/>
      <c r="S6" s="25"/>
    </row>
    <row r="7" customFormat="false" ht="23.25" hidden="false" customHeight="true" outlineLevel="0" collapsed="false">
      <c r="A7" s="12" t="n">
        <v>2</v>
      </c>
      <c r="B7" s="13" t="s">
        <v>26</v>
      </c>
      <c r="C7" s="14"/>
      <c r="D7" s="15" t="s">
        <v>23</v>
      </c>
      <c r="E7" s="16" t="n">
        <v>1</v>
      </c>
      <c r="F7" s="17" t="n">
        <v>1.16</v>
      </c>
      <c r="G7" s="17" t="n">
        <v>1.3</v>
      </c>
      <c r="H7" s="18" t="n">
        <f aca="false">PRODUCT(F7:G7)</f>
        <v>1.508</v>
      </c>
      <c r="I7" s="19" t="n">
        <f aca="false">SUM(H7*E7+H8*E8)</f>
        <v>3.016</v>
      </c>
      <c r="J7" s="20" t="n">
        <v>1</v>
      </c>
      <c r="K7" s="21" t="n">
        <f aca="false">SUM(F7+0.1)*J7</f>
        <v>1.26</v>
      </c>
      <c r="L7" s="21" t="n">
        <f aca="false">SUM(F7+0.1)*E7*0.4</f>
        <v>0.504</v>
      </c>
      <c r="M7" s="22" t="s">
        <v>24</v>
      </c>
      <c r="N7" s="23"/>
      <c r="O7" s="23"/>
      <c r="P7" s="24"/>
      <c r="Q7" s="23"/>
      <c r="R7" s="23"/>
      <c r="S7" s="25"/>
    </row>
    <row r="8" customFormat="false" ht="23.25" hidden="false" customHeight="true" outlineLevel="0" collapsed="false">
      <c r="A8" s="12"/>
      <c r="B8" s="13"/>
      <c r="C8" s="14"/>
      <c r="D8" s="15" t="s">
        <v>25</v>
      </c>
      <c r="E8" s="26" t="n">
        <v>1</v>
      </c>
      <c r="F8" s="17" t="n">
        <v>1.16</v>
      </c>
      <c r="G8" s="17" t="n">
        <v>1.3</v>
      </c>
      <c r="H8" s="18" t="n">
        <f aca="false">PRODUCT(F8:G8)</f>
        <v>1.508</v>
      </c>
      <c r="I8" s="19"/>
      <c r="J8" s="20" t="n">
        <v>1</v>
      </c>
      <c r="K8" s="21" t="n">
        <f aca="false">SUM(F8+0.1)*J8</f>
        <v>1.26</v>
      </c>
      <c r="L8" s="21" t="n">
        <f aca="false">SUM(F8+0.1)*E8*0.4</f>
        <v>0.504</v>
      </c>
      <c r="M8" s="22" t="s">
        <v>24</v>
      </c>
      <c r="N8" s="23"/>
      <c r="O8" s="23"/>
      <c r="P8" s="24"/>
      <c r="Q8" s="23"/>
      <c r="R8" s="23"/>
      <c r="S8" s="25"/>
    </row>
    <row r="9" customFormat="false" ht="23.25" hidden="false" customHeight="true" outlineLevel="0" collapsed="false">
      <c r="A9" s="12" t="n">
        <v>3</v>
      </c>
      <c r="B9" s="13" t="s">
        <v>27</v>
      </c>
      <c r="C9" s="14"/>
      <c r="D9" s="15" t="s">
        <v>28</v>
      </c>
      <c r="E9" s="16" t="n">
        <v>2</v>
      </c>
      <c r="F9" s="17" t="n">
        <v>1.1</v>
      </c>
      <c r="G9" s="17" t="n">
        <v>1.8</v>
      </c>
      <c r="H9" s="18" t="n">
        <f aca="false">PRODUCT(F9:G9)</f>
        <v>1.98</v>
      </c>
      <c r="I9" s="19" t="n">
        <f aca="false">SUM(H9*E9+H10*E10+H114*E11+H12*E12)</f>
        <v>9.9</v>
      </c>
      <c r="J9" s="20" t="n">
        <v>2</v>
      </c>
      <c r="K9" s="21" t="n">
        <f aca="false">SUM(F9+0.1)*J9</f>
        <v>2.4</v>
      </c>
      <c r="L9" s="21" t="n">
        <f aca="false">SUM(F9+0.1)*E9*0.4</f>
        <v>0.96</v>
      </c>
      <c r="M9" s="22" t="s">
        <v>24</v>
      </c>
      <c r="N9" s="23"/>
      <c r="O9" s="23"/>
      <c r="P9" s="24"/>
      <c r="Q9" s="23"/>
      <c r="R9" s="23"/>
      <c r="S9" s="25"/>
    </row>
    <row r="10" customFormat="false" ht="23.25" hidden="false" customHeight="true" outlineLevel="0" collapsed="false">
      <c r="A10" s="12"/>
      <c r="B10" s="13"/>
      <c r="C10" s="14"/>
      <c r="D10" s="15" t="s">
        <v>29</v>
      </c>
      <c r="E10" s="26" t="n">
        <v>2</v>
      </c>
      <c r="F10" s="17" t="n">
        <v>1.1</v>
      </c>
      <c r="G10" s="17" t="n">
        <v>1.8</v>
      </c>
      <c r="H10" s="18" t="n">
        <f aca="false">PRODUCT(F10:G10)</f>
        <v>1.98</v>
      </c>
      <c r="I10" s="19"/>
      <c r="J10" s="20" t="n">
        <v>2</v>
      </c>
      <c r="K10" s="21" t="n">
        <f aca="false">SUM(F10+0.1)*J10</f>
        <v>2.4</v>
      </c>
      <c r="L10" s="21" t="n">
        <f aca="false">SUM(F10+0.1)*E10*0.4</f>
        <v>0.96</v>
      </c>
      <c r="M10" s="22" t="s">
        <v>24</v>
      </c>
      <c r="N10" s="23"/>
      <c r="O10" s="23"/>
      <c r="P10" s="24"/>
      <c r="Q10" s="23"/>
      <c r="R10" s="23"/>
      <c r="S10" s="25"/>
    </row>
    <row r="11" customFormat="false" ht="23.25" hidden="false" customHeight="true" outlineLevel="0" collapsed="false">
      <c r="A11" s="12"/>
      <c r="B11" s="13"/>
      <c r="C11" s="14"/>
      <c r="D11" s="15" t="s">
        <v>30</v>
      </c>
      <c r="E11" s="16" t="n">
        <v>1</v>
      </c>
      <c r="F11" s="17" t="n">
        <v>1.1</v>
      </c>
      <c r="G11" s="17" t="n">
        <v>1.8</v>
      </c>
      <c r="H11" s="18" t="n">
        <f aca="false">PRODUCT(F11:G11)</f>
        <v>1.98</v>
      </c>
      <c r="I11" s="19"/>
      <c r="J11" s="20" t="n">
        <v>1</v>
      </c>
      <c r="K11" s="21" t="n">
        <f aca="false">SUM(F11+0.1)*J11</f>
        <v>1.2</v>
      </c>
      <c r="L11" s="21" t="n">
        <f aca="false">SUM(F11+0.1)*E11*0.4</f>
        <v>0.48</v>
      </c>
      <c r="M11" s="22" t="s">
        <v>24</v>
      </c>
      <c r="N11" s="23"/>
      <c r="O11" s="23"/>
      <c r="P11" s="24"/>
      <c r="Q11" s="23"/>
      <c r="R11" s="23"/>
      <c r="S11" s="25"/>
    </row>
    <row r="12" customFormat="false" ht="23.25" hidden="false" customHeight="true" outlineLevel="0" collapsed="false">
      <c r="A12" s="12"/>
      <c r="B12" s="13"/>
      <c r="C12" s="14"/>
      <c r="D12" s="15" t="s">
        <v>25</v>
      </c>
      <c r="E12" s="26" t="n">
        <v>1</v>
      </c>
      <c r="F12" s="17" t="n">
        <v>1.1</v>
      </c>
      <c r="G12" s="17" t="n">
        <v>1.8</v>
      </c>
      <c r="H12" s="18" t="n">
        <f aca="false">PRODUCT(F12:G12)</f>
        <v>1.98</v>
      </c>
      <c r="I12" s="19"/>
      <c r="J12" s="20" t="n">
        <v>1</v>
      </c>
      <c r="K12" s="21" t="n">
        <f aca="false">SUM(F12+0.1)*J12</f>
        <v>1.2</v>
      </c>
      <c r="L12" s="21" t="n">
        <f aca="false">SUM(F12+0.1)*E12*0.4</f>
        <v>0.48</v>
      </c>
      <c r="M12" s="22" t="s">
        <v>24</v>
      </c>
      <c r="N12" s="23"/>
      <c r="O12" s="23"/>
      <c r="P12" s="24"/>
      <c r="Q12" s="23"/>
      <c r="R12" s="23"/>
      <c r="S12" s="25"/>
    </row>
    <row r="13" customFormat="false" ht="23.25" hidden="false" customHeight="true" outlineLevel="0" collapsed="false">
      <c r="A13" s="12" t="n">
        <v>4</v>
      </c>
      <c r="B13" s="13" t="s">
        <v>31</v>
      </c>
      <c r="C13" s="16" t="s">
        <v>32</v>
      </c>
      <c r="D13" s="27"/>
      <c r="E13" s="16" t="n">
        <v>1</v>
      </c>
      <c r="F13" s="17" t="n">
        <v>1.3</v>
      </c>
      <c r="G13" s="17" t="n">
        <v>1.38</v>
      </c>
      <c r="H13" s="18" t="n">
        <f aca="false">PRODUCT(F13:G13)</f>
        <v>1.794</v>
      </c>
      <c r="I13" s="19" t="n">
        <f aca="false">SUM(H13*E13)</f>
        <v>1.794</v>
      </c>
      <c r="J13" s="28" t="n">
        <v>1</v>
      </c>
      <c r="K13" s="29" t="n">
        <f aca="false">SUM(F13+0.1)*J13</f>
        <v>1.4</v>
      </c>
      <c r="L13" s="29" t="n">
        <f aca="false">SUM(F13+0.1)*E13*0.4</f>
        <v>0.56</v>
      </c>
      <c r="M13" s="22" t="s">
        <v>24</v>
      </c>
      <c r="N13" s="23"/>
      <c r="O13" s="23"/>
      <c r="P13" s="24"/>
      <c r="Q13" s="23"/>
      <c r="R13" s="23"/>
      <c r="S13" s="25"/>
    </row>
    <row r="14" customFormat="false" ht="23.25" hidden="false" customHeight="true" outlineLevel="0" collapsed="false">
      <c r="A14" s="12" t="n">
        <v>5</v>
      </c>
      <c r="B14" s="13" t="s">
        <v>33</v>
      </c>
      <c r="C14" s="14"/>
      <c r="D14" s="15" t="s">
        <v>23</v>
      </c>
      <c r="E14" s="16" t="n">
        <v>1</v>
      </c>
      <c r="F14" s="17" t="n">
        <v>1.3</v>
      </c>
      <c r="G14" s="17" t="n">
        <v>1.38</v>
      </c>
      <c r="H14" s="18" t="n">
        <f aca="false">PRODUCT(F14:G14)</f>
        <v>1.794</v>
      </c>
      <c r="I14" s="19" t="n">
        <f aca="false">SUM(H14*E14+H15*E15)</f>
        <v>3.588</v>
      </c>
      <c r="J14" s="20" t="n">
        <v>1</v>
      </c>
      <c r="K14" s="21" t="n">
        <f aca="false">SUM(F14+0.1)*J14</f>
        <v>1.4</v>
      </c>
      <c r="L14" s="21" t="n">
        <f aca="false">SUM(F14+0.1)*E14*0.4</f>
        <v>0.56</v>
      </c>
      <c r="M14" s="22" t="s">
        <v>24</v>
      </c>
      <c r="N14" s="23"/>
      <c r="O14" s="23"/>
      <c r="P14" s="24"/>
      <c r="Q14" s="23"/>
      <c r="R14" s="23"/>
      <c r="S14" s="25"/>
    </row>
    <row r="15" customFormat="false" ht="23.25" hidden="false" customHeight="true" outlineLevel="0" collapsed="false">
      <c r="A15" s="12"/>
      <c r="B15" s="13"/>
      <c r="C15" s="14"/>
      <c r="D15" s="15" t="s">
        <v>25</v>
      </c>
      <c r="E15" s="26" t="n">
        <v>1</v>
      </c>
      <c r="F15" s="17" t="n">
        <v>1.3</v>
      </c>
      <c r="G15" s="17" t="n">
        <v>1.38</v>
      </c>
      <c r="H15" s="18" t="n">
        <f aca="false">PRODUCT(F15:G15)</f>
        <v>1.794</v>
      </c>
      <c r="I15" s="19"/>
      <c r="J15" s="20" t="n">
        <v>1</v>
      </c>
      <c r="K15" s="21" t="n">
        <f aca="false">SUM(F15+0.1)*J15</f>
        <v>1.4</v>
      </c>
      <c r="L15" s="21" t="n">
        <f aca="false">SUM(F15+0.1)*E15*0.4</f>
        <v>0.56</v>
      </c>
      <c r="M15" s="22" t="s">
        <v>24</v>
      </c>
      <c r="N15" s="23"/>
      <c r="O15" s="23"/>
      <c r="P15" s="24"/>
      <c r="Q15" s="23"/>
      <c r="R15" s="23"/>
      <c r="S15" s="25"/>
    </row>
    <row r="16" customFormat="false" ht="23.25" hidden="false" customHeight="true" outlineLevel="0" collapsed="false">
      <c r="A16" s="12" t="n">
        <v>6</v>
      </c>
      <c r="B16" s="13" t="s">
        <v>34</v>
      </c>
      <c r="C16" s="14"/>
      <c r="D16" s="15" t="s">
        <v>23</v>
      </c>
      <c r="E16" s="16" t="n">
        <v>1</v>
      </c>
      <c r="F16" s="17" t="n">
        <v>1.3</v>
      </c>
      <c r="G16" s="17" t="n">
        <v>1.38</v>
      </c>
      <c r="H16" s="18" t="n">
        <f aca="false">PRODUCT(F16:G16)</f>
        <v>1.794</v>
      </c>
      <c r="I16" s="19" t="n">
        <f aca="false">SUM(H16*E16+H17*E17)</f>
        <v>3.588</v>
      </c>
      <c r="J16" s="20" t="n">
        <v>1</v>
      </c>
      <c r="K16" s="21" t="n">
        <f aca="false">SUM(F16+0.1)*J16</f>
        <v>1.4</v>
      </c>
      <c r="L16" s="21" t="n">
        <f aca="false">SUM(F16+0.1)*E16*0.4</f>
        <v>0.56</v>
      </c>
      <c r="M16" s="22" t="s">
        <v>24</v>
      </c>
      <c r="N16" s="23"/>
      <c r="O16" s="23"/>
      <c r="P16" s="24"/>
      <c r="Q16" s="23"/>
      <c r="R16" s="23"/>
      <c r="S16" s="25"/>
    </row>
    <row r="17" customFormat="false" ht="23.25" hidden="false" customHeight="true" outlineLevel="0" collapsed="false">
      <c r="A17" s="12"/>
      <c r="B17" s="13"/>
      <c r="C17" s="14"/>
      <c r="D17" s="15" t="s">
        <v>25</v>
      </c>
      <c r="E17" s="26" t="n">
        <v>1</v>
      </c>
      <c r="F17" s="17" t="n">
        <v>1.3</v>
      </c>
      <c r="G17" s="17" t="n">
        <v>1.38</v>
      </c>
      <c r="H17" s="18" t="n">
        <f aca="false">PRODUCT(F17:G17)</f>
        <v>1.794</v>
      </c>
      <c r="I17" s="19"/>
      <c r="J17" s="20" t="n">
        <v>1</v>
      </c>
      <c r="K17" s="21" t="n">
        <f aca="false">SUM(F17+0.1)*J17</f>
        <v>1.4</v>
      </c>
      <c r="L17" s="21" t="n">
        <f aca="false">SUM(F17+0.1)*E17*0.4</f>
        <v>0.56</v>
      </c>
      <c r="M17" s="22" t="s">
        <v>24</v>
      </c>
      <c r="N17" s="23"/>
      <c r="O17" s="23"/>
      <c r="P17" s="24"/>
      <c r="Q17" s="23"/>
      <c r="R17" s="23"/>
      <c r="S17" s="25"/>
    </row>
    <row r="18" customFormat="false" ht="23.25" hidden="false" customHeight="true" outlineLevel="0" collapsed="false">
      <c r="A18" s="30" t="n">
        <v>7</v>
      </c>
      <c r="B18" s="31" t="s">
        <v>35</v>
      </c>
      <c r="C18" s="32" t="s">
        <v>32</v>
      </c>
      <c r="D18" s="33"/>
      <c r="E18" s="34" t="n">
        <v>1</v>
      </c>
      <c r="F18" s="17" t="n">
        <v>1.3</v>
      </c>
      <c r="G18" s="17" t="n">
        <v>1.38</v>
      </c>
      <c r="H18" s="18" t="n">
        <f aca="false">PRODUCT(F18:G18)</f>
        <v>1.794</v>
      </c>
      <c r="I18" s="35" t="n">
        <f aca="false">SUM(H18*E18)</f>
        <v>1.794</v>
      </c>
      <c r="J18" s="36" t="n">
        <v>1</v>
      </c>
      <c r="K18" s="21" t="n">
        <f aca="false">SUM(F18+0.1)*J18</f>
        <v>1.4</v>
      </c>
      <c r="L18" s="21" t="n">
        <f aca="false">SUM(F18+0.1)*E18*0.4</f>
        <v>0.56</v>
      </c>
      <c r="M18" s="22" t="s">
        <v>24</v>
      </c>
      <c r="N18" s="23"/>
      <c r="O18" s="23"/>
      <c r="P18" s="24"/>
      <c r="Q18" s="23"/>
      <c r="R18" s="23"/>
      <c r="S18" s="25"/>
    </row>
    <row r="19" customFormat="false" ht="39" hidden="false" customHeight="true" outlineLevel="0" collapsed="false">
      <c r="A19" s="37"/>
      <c r="B19" s="38" t="s">
        <v>36</v>
      </c>
      <c r="C19" s="39"/>
      <c r="D19" s="40"/>
      <c r="E19" s="41" t="n">
        <f aca="false">SUM(E5:E18)</f>
        <v>16</v>
      </c>
      <c r="F19" s="42"/>
      <c r="G19" s="42"/>
      <c r="H19" s="43"/>
      <c r="I19" s="44" t="n">
        <f aca="false">SUM(I5:I18)</f>
        <v>26.696</v>
      </c>
      <c r="J19" s="45" t="n">
        <f aca="false">SUM(J5:J18)</f>
        <v>16</v>
      </c>
      <c r="K19" s="46" t="n">
        <f aca="false">SUM(K5:K18)</f>
        <v>20.64</v>
      </c>
      <c r="L19" s="46" t="n">
        <f aca="false">SUM(L5:L18)</f>
        <v>8.256</v>
      </c>
      <c r="M19" s="40"/>
      <c r="N19" s="40"/>
      <c r="O19" s="47"/>
      <c r="P19" s="48"/>
      <c r="Q19" s="46" t="e">
        <f aca="false">SUM(#REF!)</f>
        <v>#REF!</v>
      </c>
      <c r="R19" s="46" t="e">
        <f aca="false">SUM(#REF!)</f>
        <v>#REF!</v>
      </c>
      <c r="S19" s="49" t="e">
        <f aca="false">SUM(#REF!)</f>
        <v>#REF!</v>
      </c>
    </row>
    <row r="20" customFormat="false" ht="12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</sheetData>
  <mergeCells count="41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I5:I6"/>
    <mergeCell ref="A7:A8"/>
    <mergeCell ref="B7:B8"/>
    <mergeCell ref="C7:C8"/>
    <mergeCell ref="I7:I8"/>
    <mergeCell ref="A9:A12"/>
    <mergeCell ref="B9:B12"/>
    <mergeCell ref="C9:C12"/>
    <mergeCell ref="I9:I12"/>
    <mergeCell ref="A14:A15"/>
    <mergeCell ref="B14:B15"/>
    <mergeCell ref="C14:C15"/>
    <mergeCell ref="I14:I15"/>
    <mergeCell ref="A16:A17"/>
    <mergeCell ref="B16:B17"/>
    <mergeCell ref="C16:C17"/>
    <mergeCell ref="I16:I17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7T09:40:45Z</cp:lastPrinted>
  <dcterms:modified xsi:type="dcterms:W3CDTF">2010-07-08T07:51:33Z</dcterms:modified>
  <cp:revision>0</cp:revision>
  <dc:subject/>
  <dc:title/>
</cp:coreProperties>
</file>