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czegółowe" sheetId="1" state="visible" r:id="rId2"/>
  </sheets>
  <definedNames>
    <definedName function="false" hidden="false" localSheetId="0" name="_xlnm.Print_Titles" vbProcedure="false">szczegółowe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511">
  <si>
    <t xml:space="preserve">SZKODOWŚĆ ZA LATA 2005-2007 GMINA POLICE stan na 31.07.2007</t>
  </si>
  <si>
    <t xml:space="preserve">Lp</t>
  </si>
  <si>
    <t xml:space="preserve">Data szkody</t>
  </si>
  <si>
    <t xml:space="preserve">Ubezpieczona jednostka</t>
  </si>
  <si>
    <t xml:space="preserve">Przedmiot szkody</t>
  </si>
  <si>
    <t xml:space="preserve">Przyczyna szkody</t>
  </si>
  <si>
    <t xml:space="preserve">Wysokość wypłac. odszkodowania w zł.</t>
  </si>
  <si>
    <t xml:space="preserve">Uwagi</t>
  </si>
  <si>
    <t xml:space="preserve">szkody z ubezpieczenia majątkowego - 2005r.</t>
  </si>
  <si>
    <t xml:space="preserve">02.01.2005r.</t>
  </si>
  <si>
    <t xml:space="preserve">ZGKiM</t>
  </si>
  <si>
    <t xml:space="preserve">pomieszczenie świetlicy Rady Osiedlowej nr 4 "Dąbrówka"</t>
  </si>
  <si>
    <t xml:space="preserve">zalanie z mieszkania powyżej</t>
  </si>
  <si>
    <t xml:space="preserve">16-18.03.2005r.</t>
  </si>
  <si>
    <t xml:space="preserve">SP Nr 8</t>
  </si>
  <si>
    <t xml:space="preserve">szyby w hali sportowej przy ul. Piaskowej 99</t>
  </si>
  <si>
    <t xml:space="preserve">stłuczenie</t>
  </si>
  <si>
    <t xml:space="preserve">18.03.2005r.</t>
  </si>
  <si>
    <t xml:space="preserve">OSiR</t>
  </si>
  <si>
    <t xml:space="preserve">obiekt "stanowisko dowodzenia" stadionu piłkarskiego na terenie Zespołu Obiektów Sportowych w Policach przy ul. Siedleckiej 1</t>
  </si>
  <si>
    <t xml:space="preserve">dewastacja obiektu poprzez wyrwanie i kradzież kratek podestowych typu wema z zewnętrznej klatki schodowej </t>
  </si>
  <si>
    <t xml:space="preserve">23.03.2005r.</t>
  </si>
  <si>
    <t xml:space="preserve">oświetlenie  boiska treningowego o nawierzchni trawiastej na terenie Zespołu Obiektów Sportowych w Policach przy ul. Siedleckiej 1</t>
  </si>
  <si>
    <t xml:space="preserve">dewastacja i kradzież 10 szt.opraw oświetleniowych typu ulicznego z 5-ciu słupów żelbetonowych</t>
  </si>
  <si>
    <t xml:space="preserve">29.03.2005r.</t>
  </si>
  <si>
    <t xml:space="preserve">PP Nr 9</t>
  </si>
  <si>
    <t xml:space="preserve">szyba okienna w budynku przedszkola</t>
  </si>
  <si>
    <t xml:space="preserve">stłuczenie przez nieznanego sprawcę</t>
  </si>
  <si>
    <t xml:space="preserve">01.04.2005r.</t>
  </si>
  <si>
    <t xml:space="preserve">PP Nr 10</t>
  </si>
  <si>
    <t xml:space="preserve">05.04.2005r.</t>
  </si>
  <si>
    <t xml:space="preserve">PP Trzebież</t>
  </si>
  <si>
    <t xml:space="preserve">szyba okienna werandy budynku przedszkola</t>
  </si>
  <si>
    <t xml:space="preserve">03.05.2005r.</t>
  </si>
  <si>
    <t xml:space="preserve">szyba w drzwiach wejściowych do budynku szkoły </t>
  </si>
  <si>
    <t xml:space="preserve">09.05.2005r.</t>
  </si>
  <si>
    <t xml:space="preserve">SP Nr 3</t>
  </si>
  <si>
    <t xml:space="preserve">szyba w drzwiach wejściowych do budynku szkoły  </t>
  </si>
  <si>
    <t xml:space="preserve">23.05.2005r.</t>
  </si>
  <si>
    <t xml:space="preserve">SP Nr 1</t>
  </si>
  <si>
    <t xml:space="preserve">szyba zespolona w sali gimnastycznej </t>
  </si>
  <si>
    <t xml:space="preserve">stłuczenie przez nieznanego sprawcę </t>
  </si>
  <si>
    <t xml:space="preserve">24.05.2005r.</t>
  </si>
  <si>
    <t xml:space="preserve">szyba okienna - w sali nr 9, w świetlicy oraz w toalecie </t>
  </si>
  <si>
    <t xml:space="preserve">20.05.2005r.</t>
  </si>
  <si>
    <t xml:space="preserve">miejsce zaistnienia szkody - klatka schodowa budynku przy ul. Starzyńskiego 6</t>
  </si>
  <si>
    <t xml:space="preserve">pożar na klatce schodowej budynku przy ul. Starzyńskiego 6                     </t>
  </si>
  <si>
    <t xml:space="preserve">09.06.2005r.</t>
  </si>
  <si>
    <t xml:space="preserve">szyba okienna - w sali nr 9, w świetlicy oraz w korytarzu </t>
  </si>
  <si>
    <t xml:space="preserve">11.06.2005r.</t>
  </si>
  <si>
    <t xml:space="preserve">SP Tanowo</t>
  </si>
  <si>
    <t xml:space="preserve">szyba okienna - w sali gimnastycznej</t>
  </si>
  <si>
    <t xml:space="preserve">14.06.2005r.</t>
  </si>
  <si>
    <t xml:space="preserve">drzwi od kabiny - toaleta chłopców</t>
  </si>
  <si>
    <t xml:space="preserve">20.06.2005r.</t>
  </si>
  <si>
    <t xml:space="preserve">szyba okienna - w sali nr 9 (lufcik) oraz  w sali nr 3 </t>
  </si>
  <si>
    <t xml:space="preserve">08.08.2005r.</t>
  </si>
  <si>
    <t xml:space="preserve">szyba okienna - w szatni odzieżowej uczniów</t>
  </si>
  <si>
    <t xml:space="preserve">22.08.2005r.</t>
  </si>
  <si>
    <t xml:space="preserve">szyba okienna - korytarz szkoły</t>
  </si>
  <si>
    <t xml:space="preserve">szyby - w drzwiach wejściowych do sali gimnastycznej </t>
  </si>
  <si>
    <t xml:space="preserve">10/11.09.2005r.</t>
  </si>
  <si>
    <t xml:space="preserve">Sołectwo Dębostrów</t>
  </si>
  <si>
    <t xml:space="preserve">kradzież siatki ogrodzenia klubu  Sołectwa Dębostrów </t>
  </si>
  <si>
    <t xml:space="preserve">dewastacja i kradzież siatki ogrodzeniowej - sprawca nieznany </t>
  </si>
  <si>
    <t xml:space="preserve">27.09.2005r.</t>
  </si>
  <si>
    <t xml:space="preserve">szyba okienna - w korytarzu  pawilonu I oraz w sali gimnastycznej</t>
  </si>
  <si>
    <t xml:space="preserve">2/3.10.2005r.</t>
  </si>
  <si>
    <t xml:space="preserve">Biblioteka</t>
  </si>
  <si>
    <t xml:space="preserve">zniszczeniu uległy - cztery pary drzwi, zamki, krata, kłódki, okno z podwójną szyba, drzwiczki do mebli wraz z zamkami; obudowa zabezp. urządzenia energii elektryczn, skradziono - sprzęt komputerowy, program biblioteczny SOWA</t>
  </si>
  <si>
    <t xml:space="preserve">kradzież z włamaniem</t>
  </si>
  <si>
    <t xml:space="preserve">17.10.2005r.</t>
  </si>
  <si>
    <t xml:space="preserve">19.10.2005r.</t>
  </si>
  <si>
    <t xml:space="preserve">szyby - w sali gimnastycznej</t>
  </si>
  <si>
    <t xml:space="preserve">02.11.2005r.</t>
  </si>
  <si>
    <t xml:space="preserve">uszkodzone ościeżnice drzwiowe, zamki, ramiaki w okolicach zamka w pomieszczeniach biurowych</t>
  </si>
  <si>
    <t xml:space="preserve">włamanie i dewastacja</t>
  </si>
  <si>
    <t xml:space="preserve">07.11.2005r.</t>
  </si>
  <si>
    <t xml:space="preserve">dewastacja rynien pionowych</t>
  </si>
  <si>
    <t xml:space="preserve">dewastacja</t>
  </si>
  <si>
    <t xml:space="preserve">11-12.12.2005r.</t>
  </si>
  <si>
    <t xml:space="preserve">szyba- w toalecie</t>
  </si>
  <si>
    <t xml:space="preserve">29/30.12.2005r.</t>
  </si>
  <si>
    <t xml:space="preserve"> jednostka centralna z zestawu komputerowego, uszkodzono ramę okienną</t>
  </si>
  <si>
    <t xml:space="preserve">szyby w wiatach</t>
  </si>
  <si>
    <t xml:space="preserve">razem  2005r.</t>
  </si>
  <si>
    <t xml:space="preserve">szkody z ubezpieczenia majątkowego - 2006r.</t>
  </si>
  <si>
    <t xml:space="preserve">02.01.2006r.</t>
  </si>
  <si>
    <t xml:space="preserve">aluminiowe drzwi wejściowe do wiarołapu</t>
  </si>
  <si>
    <t xml:space="preserve">09.01.2006r.</t>
  </si>
  <si>
    <t xml:space="preserve">drzwi wejściowe do budynku</t>
  </si>
  <si>
    <t xml:space="preserve">kradzież</t>
  </si>
  <si>
    <t xml:space="preserve">12/13.01.2006r.</t>
  </si>
  <si>
    <t xml:space="preserve">UG</t>
  </si>
  <si>
    <t xml:space="preserve">uszkodzona wiata</t>
  </si>
  <si>
    <t xml:space="preserve">dewastacja wiaty przystankowej</t>
  </si>
  <si>
    <t xml:space="preserve">18.01.2006r.</t>
  </si>
  <si>
    <t xml:space="preserve">Gimn. Nr 1</t>
  </si>
  <si>
    <t xml:space="preserve">szyby - w magazynie, sali gimnastycznej</t>
  </si>
  <si>
    <t xml:space="preserve">25.01.2006r.</t>
  </si>
  <si>
    <t xml:space="preserve">szyby</t>
  </si>
  <si>
    <t xml:space="preserve">03.02.2006r.</t>
  </si>
  <si>
    <t xml:space="preserve">MOK</t>
  </si>
  <si>
    <t xml:space="preserve">szyby - w toalecie oraz w sali nr 25</t>
  </si>
  <si>
    <t xml:space="preserve">zamiar dostania się do wnętrza budynku</t>
  </si>
  <si>
    <t xml:space="preserve">10.02.2006r.</t>
  </si>
  <si>
    <t xml:space="preserve">zalanie ściany w sekretariacie oraz pomieszczenia sanitarnego na hali gimnastycznej</t>
  </si>
  <si>
    <t xml:space="preserve">pęknięcie rury w stropie, przeciek przez nieszczelne pokrycie dachowe</t>
  </si>
  <si>
    <t xml:space="preserve">22.02.2006r.</t>
  </si>
  <si>
    <t xml:space="preserve">szyby - w pomieszczeniach klasowych</t>
  </si>
  <si>
    <t xml:space="preserve">06.03.2006r.</t>
  </si>
  <si>
    <t xml:space="preserve">uszkodzone drzwi wejściowe do szkoły</t>
  </si>
  <si>
    <t xml:space="preserve">włamanie </t>
  </si>
  <si>
    <t xml:space="preserve">21/22.03.2006r.</t>
  </si>
  <si>
    <t xml:space="preserve">ZWIK</t>
  </si>
  <si>
    <t xml:space="preserve">uszkodzone okno, czujki od alarmu oraz zerwane linie telefoniczne -  ul. Tanowska 3</t>
  </si>
  <si>
    <t xml:space="preserve">usiłowanie kradzieży z włamaniem</t>
  </si>
  <si>
    <t xml:space="preserve">26.03.2006r.</t>
  </si>
  <si>
    <t xml:space="preserve">szyby -korytarz</t>
  </si>
  <si>
    <t xml:space="preserve">04/05.04.2006r.</t>
  </si>
  <si>
    <t xml:space="preserve">komputer (stacja robocza), nagrywarka, radio, zniszczone okno- ul. Tanowska 3</t>
  </si>
  <si>
    <t xml:space="preserve">05.04.2006r.</t>
  </si>
  <si>
    <t xml:space="preserve">szyba -sala gimnastyczna</t>
  </si>
  <si>
    <t xml:space="preserve">07.04.2006r.</t>
  </si>
  <si>
    <t xml:space="preserve">rury spustowe pionowe - 4 szt.</t>
  </si>
  <si>
    <t xml:space="preserve">14.04.2006r.</t>
  </si>
  <si>
    <t xml:space="preserve">szyby - pomieszczenia klasowe, korytarz</t>
  </si>
  <si>
    <t xml:space="preserve">20.04.2006r.</t>
  </si>
  <si>
    <t xml:space="preserve">szyba -gabinet muzyki</t>
  </si>
  <si>
    <t xml:space="preserve">24.04.2006r.</t>
  </si>
  <si>
    <t xml:space="preserve">zniszczona kłódka, brak prądu elektrycznego, zniszczone drzwi do zaplecza klasy oraz wejściowe wyrwane z zawiasów</t>
  </si>
  <si>
    <t xml:space="preserve">szyby - w holu A1 na parterze oraz w drzwiach wejściowych</t>
  </si>
  <si>
    <t xml:space="preserve">28.04.2006r.</t>
  </si>
  <si>
    <t xml:space="preserve">szyba- w pokoju nauczycielskim, w Sali gimnastycznej, w szatni chłopców</t>
  </si>
  <si>
    <t xml:space="preserve">04.05.2006r.</t>
  </si>
  <si>
    <t xml:space="preserve">szyba- w gabinecie dyrektora szkoły</t>
  </si>
  <si>
    <t xml:space="preserve">26-28.05.2006r.</t>
  </si>
  <si>
    <t xml:space="preserve">28.05.2006r.</t>
  </si>
  <si>
    <t xml:space="preserve">dewastacja drzwi wejściowych do budynku przy ul. Słowiańskiej 2-4-6-8, tj. WM NR 108</t>
  </si>
  <si>
    <t xml:space="preserve">dewastacja przez nieznanego sprawcę</t>
  </si>
  <si>
    <t xml:space="preserve">29.05.2006r.</t>
  </si>
  <si>
    <t xml:space="preserve">szyba</t>
  </si>
  <si>
    <t xml:space="preserve">30.05.2006r.</t>
  </si>
  <si>
    <t xml:space="preserve">04.06.2006r.</t>
  </si>
  <si>
    <t xml:space="preserve">Rada Osiedla Jasienica</t>
  </si>
  <si>
    <t xml:space="preserve">szyba w drzwiach</t>
  </si>
  <si>
    <t xml:space="preserve">04.07.2006r.</t>
  </si>
  <si>
    <t xml:space="preserve">Gimn. Nr 3</t>
  </si>
  <si>
    <t xml:space="preserve">10-11.06.2006r.</t>
  </si>
  <si>
    <t xml:space="preserve">23.07.2006r.</t>
  </si>
  <si>
    <t xml:space="preserve">11/14.08.2006r.</t>
  </si>
  <si>
    <t xml:space="preserve">SP Nr 2 </t>
  </si>
  <si>
    <t xml:space="preserve">kradzież metalowej zjeżdżalni</t>
  </si>
  <si>
    <t xml:space="preserve">22.08.2006r.</t>
  </si>
  <si>
    <t xml:space="preserve">dewastacja kabli elektrycznych zasilających system detekcji gazowej, oświetlenie zewnętrzne boiska szkolnego i telewizję kablową</t>
  </si>
  <si>
    <t xml:space="preserve">dewastacja i kradzież z włamaniem</t>
  </si>
  <si>
    <t xml:space="preserve">24.08.2006r.</t>
  </si>
  <si>
    <t xml:space="preserve">Gimn.NR 1</t>
  </si>
  <si>
    <t xml:space="preserve">27.08.2006r.</t>
  </si>
  <si>
    <t xml:space="preserve">31.08.2006r.</t>
  </si>
  <si>
    <t xml:space="preserve">12.09.2006r.</t>
  </si>
  <si>
    <t xml:space="preserve">19.09.2006r.</t>
  </si>
  <si>
    <t xml:space="preserve">Gimnazjum NR 1</t>
  </si>
  <si>
    <t xml:space="preserve">dewastacja rur spustowych na budynku sali gimnastycznej w ilosci 5 szt.</t>
  </si>
  <si>
    <t xml:space="preserve">25.09.2006r.</t>
  </si>
  <si>
    <t xml:space="preserve">ZS Nr 1</t>
  </si>
  <si>
    <t xml:space="preserve">kradzież komputera i radiomagnetofonu, zniszczenie czujki alarmu</t>
  </si>
  <si>
    <t xml:space="preserve">05/06.10.2006r.</t>
  </si>
  <si>
    <t xml:space="preserve">kradzież faksu, uszkodzenie  okna</t>
  </si>
  <si>
    <t xml:space="preserve">12.11.2006r.</t>
  </si>
  <si>
    <t xml:space="preserve">10.12.2006r.</t>
  </si>
  <si>
    <t xml:space="preserve">SP Trzebież, Filia w Niekłończycy</t>
  </si>
  <si>
    <t xml:space="preserve">19.12.2006r.</t>
  </si>
  <si>
    <t xml:space="preserve">dewastacja drzwi wejściowych budynku szkoły od strony A1, ul. Piaskowa 99</t>
  </si>
  <si>
    <t xml:space="preserve">30,31.12.2006r.</t>
  </si>
  <si>
    <t xml:space="preserve">razem  2006r.</t>
  </si>
  <si>
    <t xml:space="preserve">szkody z ubezpieczenia majątkowego - 2007r.</t>
  </si>
  <si>
    <t xml:space="preserve">06.01.2007r.</t>
  </si>
  <si>
    <t xml:space="preserve">Gmina</t>
  </si>
  <si>
    <t xml:space="preserve">uszkodzona bariera ochronna oddzielająca dwa pasy ruchu - przez pojazd</t>
  </si>
  <si>
    <t xml:space="preserve">uderzenie pojazdu - właściciel Marek Grebelski</t>
  </si>
  <si>
    <t xml:space="preserve">14/15.01.2007r.</t>
  </si>
  <si>
    <t xml:space="preserve">Gimn. NR 3</t>
  </si>
  <si>
    <t xml:space="preserve">15.01.2007r.</t>
  </si>
  <si>
    <t xml:space="preserve">18/19.01.2007r.</t>
  </si>
  <si>
    <t xml:space="preserve">M. Żłobek</t>
  </si>
  <si>
    <t xml:space="preserve">wichura - pozrywane kawałki dachu, urwane i uszkodzone zadaszenia na kominach</t>
  </si>
  <si>
    <t xml:space="preserve">wichura</t>
  </si>
  <si>
    <t xml:space="preserve">wichura - uszkodzone dachy</t>
  </si>
  <si>
    <t xml:space="preserve">wichura - uszkodzony dach</t>
  </si>
  <si>
    <t xml:space="preserve">19.01.2007r.</t>
  </si>
  <si>
    <t xml:space="preserve">wichura - uszkodzone ogrodzenie</t>
  </si>
  <si>
    <t xml:space="preserve">02.02.2007r.</t>
  </si>
  <si>
    <t xml:space="preserve">dewastacja 17 szt. krzeseł tapicerowanych</t>
  </si>
  <si>
    <t xml:space="preserve">10/11.03.2007r.</t>
  </si>
  <si>
    <t xml:space="preserve">szyba, oświetlenie zewnętrzne budyku</t>
  </si>
  <si>
    <t xml:space="preserve">15.03.2007r.</t>
  </si>
  <si>
    <t xml:space="preserve">SP Trzebież </t>
  </si>
  <si>
    <t xml:space="preserve">21.03.2007r.</t>
  </si>
  <si>
    <t xml:space="preserve">zalanie sprzętu elektronicznego</t>
  </si>
  <si>
    <t xml:space="preserve">pęknięcie rury spustowej odprowadzajacej deszczówkę z dachu</t>
  </si>
  <si>
    <t xml:space="preserve">26.03.2007r.</t>
  </si>
  <si>
    <t xml:space="preserve">01.04.2007r.</t>
  </si>
  <si>
    <t xml:space="preserve">09.04.2007r.</t>
  </si>
  <si>
    <t xml:space="preserve">19.04.2007r.</t>
  </si>
  <si>
    <t xml:space="preserve">odmowa - brak dokumentów naprawy oszklenia</t>
  </si>
  <si>
    <t xml:space="preserve">27.04.2007r.</t>
  </si>
  <si>
    <t xml:space="preserve">29.04.2007r.</t>
  </si>
  <si>
    <t xml:space="preserve">15.05.2007r.</t>
  </si>
  <si>
    <t xml:space="preserve">24/25.05.2007r.</t>
  </si>
  <si>
    <t xml:space="preserve">PP Nr 5</t>
  </si>
  <si>
    <t xml:space="preserve">parapet zewnętrzny i huśtawka</t>
  </si>
  <si>
    <t xml:space="preserve">29.05.2007r.</t>
  </si>
  <si>
    <t xml:space="preserve">08.06.2007r.</t>
  </si>
  <si>
    <t xml:space="preserve">09.06.2007r.</t>
  </si>
  <si>
    <t xml:space="preserve">SP nr 8</t>
  </si>
  <si>
    <t xml:space="preserve">uszkodzenie płyty głównej centrali alarmowej</t>
  </si>
  <si>
    <t xml:space="preserve">wyładowania atmosferyczne</t>
  </si>
  <si>
    <t xml:space="preserve">18.06.2007r.</t>
  </si>
  <si>
    <t xml:space="preserve">22.06.2007r.</t>
  </si>
  <si>
    <t xml:space="preserve">Sp Tanowo</t>
  </si>
  <si>
    <t xml:space="preserve">26.06.2007r.</t>
  </si>
  <si>
    <t xml:space="preserve">05.07.2007r.</t>
  </si>
  <si>
    <t xml:space="preserve">30.07.2007r.</t>
  </si>
  <si>
    <t xml:space="preserve">SP3</t>
  </si>
  <si>
    <t xml:space="preserve">razem  2007r.</t>
  </si>
  <si>
    <t xml:space="preserve">szkody z ubezpieczenia odpowiedzialności cywilnej - 2005r.</t>
  </si>
  <si>
    <t xml:space="preserve">11.01.2005r. 24.12.2004r.</t>
  </si>
  <si>
    <t xml:space="preserve">miejsce zaistnienia szkody -mieszkanie </t>
  </si>
  <si>
    <t xml:space="preserve">zalanie - powód nieszczelne pokrycie dachowe </t>
  </si>
  <si>
    <t xml:space="preserve">Roszczenie oddalone</t>
  </si>
  <si>
    <t xml:space="preserve">09.03.2005r.</t>
  </si>
  <si>
    <t xml:space="preserve">przychodnia przy ul. Siedleckiej</t>
  </si>
  <si>
    <t xml:space="preserve">14.03.2005r.</t>
  </si>
  <si>
    <t xml:space="preserve">uszkodzenie samochodu osobowego na terenie obiektu sportowego przy ul. Siedleckiej</t>
  </si>
  <si>
    <t xml:space="preserve">koleiny zalegającego śniegu na wjeździe z ul. Siedleckiej na teren stadionu</t>
  </si>
  <si>
    <t xml:space="preserve">18.03.2005r. zgłoszona 21.03.2005r. </t>
  </si>
  <si>
    <t xml:space="preserve">Urząd Gminy</t>
  </si>
  <si>
    <t xml:space="preserve">awaria dwóch samochodów- jeden samochód -zawieszenie samochodu na wysokim garbie, drugi samochód - utopiony w błocie</t>
  </si>
  <si>
    <t xml:space="preserve">wjazd poszkodowanych na rozbłocony odcinek ul. Warszewkiej w Pilchowie</t>
  </si>
  <si>
    <t xml:space="preserve">27.02.2005r. zgłoszona 01.01.2005r.</t>
  </si>
  <si>
    <t xml:space="preserve">szkoda osobowa - złamanie nogi w wyniku upadku na schodach na ścieżce do cmentarza</t>
  </si>
  <si>
    <t xml:space="preserve">śliskie schody</t>
  </si>
  <si>
    <t xml:space="preserve">Roszczenie oddalone, brak odpwiedzialności Gminy, roszczenie do firmy zewn.</t>
  </si>
  <si>
    <t xml:space="preserve">03.01.2005r. zgłoszona 04.04.2005r.</t>
  </si>
  <si>
    <t xml:space="preserve">szkoda osobowa - wybicie barku w wyniku upadku po wejściu w studzienkę obsadzoną poniżej poziomu chodnika</t>
  </si>
  <si>
    <t xml:space="preserve">wejście w studzienkę obsadzoną poniżej poziomu chodnika przy ograniczonej widoczności z powodu warunków atmosferycznych</t>
  </si>
  <si>
    <t xml:space="preserve">26.01.2005r. wpłynęło 07.04.2005r.</t>
  </si>
  <si>
    <t xml:space="preserve">roszczenie regresowe z PZU - poszkodowany - Sklep</t>
  </si>
  <si>
    <t xml:space="preserve">niedrożna instalacja kanalizacyjna</t>
  </si>
  <si>
    <t xml:space="preserve">Regres wycofany</t>
  </si>
  <si>
    <t xml:space="preserve">30.04.2005r.</t>
  </si>
  <si>
    <t xml:space="preserve">szkoda osobowa</t>
  </si>
  <si>
    <t xml:space="preserve">zadośćuczynienie za szkodę osobową</t>
  </si>
  <si>
    <t xml:space="preserve">30.05.2005r.</t>
  </si>
  <si>
    <t xml:space="preserve">miejsce zaistnienia szkody - mieszkanie</t>
  </si>
  <si>
    <t xml:space="preserve">miejsce zaistnienia szkody - mieszkanie </t>
  </si>
  <si>
    <t xml:space="preserve">03.06.2005r.</t>
  </si>
  <si>
    <t xml:space="preserve">miejsce zaistnienia szkody -mieszkanie</t>
  </si>
  <si>
    <t xml:space="preserve">21.06.2005r.</t>
  </si>
  <si>
    <t xml:space="preserve">14.07.2005r.</t>
  </si>
  <si>
    <t xml:space="preserve">02.08.2005r.</t>
  </si>
  <si>
    <t xml:space="preserve">11.08.2005r.</t>
  </si>
  <si>
    <t xml:space="preserve">ZWiK</t>
  </si>
  <si>
    <t xml:space="preserve">zniszczona odzież - mieszkanie</t>
  </si>
  <si>
    <t xml:space="preserve">brudna i zanieczyszczona woda - została pobrana przez pralkę automatyczną w wyniku czego została zniszczona odzież</t>
  </si>
  <si>
    <t xml:space="preserve">odmowa, brak odpwiedzialności ZWiK</t>
  </si>
  <si>
    <t xml:space="preserve">20.12.2005r.</t>
  </si>
  <si>
    <t xml:space="preserve">uszkodzenie samochodu osobowego</t>
  </si>
  <si>
    <t xml:space="preserve">drzewo w wyniku pęknięcia spadło na ulicę uszkadzając przód samochodu</t>
  </si>
  <si>
    <t xml:space="preserve">szkody z ubezpieczenia odpowiedzialności cywilnej - 2006r.</t>
  </si>
  <si>
    <t xml:space="preserve">uraz palca lewej ręki</t>
  </si>
  <si>
    <t xml:space="preserve">upadek na oblodzonych schodach przed wejściem na cmentarz</t>
  </si>
  <si>
    <t xml:space="preserve">odmowa z powodu braku odpowiedzialności Gminy za zdarzenie</t>
  </si>
  <si>
    <t xml:space="preserve">27.01.2006r.</t>
  </si>
  <si>
    <t xml:space="preserve">możliwe roszczenie/ szkoda zlikwidowana z polisy poszkodowanego</t>
  </si>
  <si>
    <t xml:space="preserve">15.02.2006r.</t>
  </si>
  <si>
    <t xml:space="preserve">03.03.2006r.</t>
  </si>
  <si>
    <t xml:space="preserve">SP Nr 2 w Przęsocinie</t>
  </si>
  <si>
    <t xml:space="preserve">zaginięcie kurtki dziecka na terenie szkoły</t>
  </si>
  <si>
    <t xml:space="preserve">zaginięcie kurtki</t>
  </si>
  <si>
    <t xml:space="preserve">roszczenie 150 zł</t>
  </si>
  <si>
    <t xml:space="preserve">zalanie - powód nieszczelna instalacja wodna</t>
  </si>
  <si>
    <t xml:space="preserve">10.03.2006r.</t>
  </si>
  <si>
    <t xml:space="preserve">16.03.2006r.</t>
  </si>
  <si>
    <t xml:space="preserve">przychodnia przy ul. Polickiej w Tanowie</t>
  </si>
  <si>
    <t xml:space="preserve">zalanie - powód uszkodzenie instalacji wodnej na pionie wodnym między parterem a poddaszem</t>
  </si>
  <si>
    <t xml:space="preserve">24.03.2006r. wpłynęło 10.04.2006r.</t>
  </si>
  <si>
    <t xml:space="preserve">pobite okulary, stłuczenia twarzy</t>
  </si>
  <si>
    <t xml:space="preserve"> upadek na schodach na zewnątrz budynku  przy ul. W.Polskiego </t>
  </si>
  <si>
    <t xml:space="preserve">29.03.2006r.</t>
  </si>
  <si>
    <t xml:space="preserve">miejsce zaistnienia szkody -budynek przy ul. Wyszyńskiego 42a - SM "ODRA" w Policach</t>
  </si>
  <si>
    <t xml:space="preserve">zalanie - powód rozszczelnienie kształtek przyłączeniowych przy wodomierzu</t>
  </si>
  <si>
    <t xml:space="preserve">miejsce zaistnienia szkody -budynek przy ul. Wyszyńskiego</t>
  </si>
  <si>
    <t xml:space="preserve">30.03.2006r.</t>
  </si>
  <si>
    <t xml:space="preserve">zalanie - powód nieszczelny dach przy kominie</t>
  </si>
  <si>
    <t xml:space="preserve">08.05.2006r. zgłoszone 27.07.2006r.</t>
  </si>
  <si>
    <t xml:space="preserve">08.05.2006r.</t>
  </si>
  <si>
    <t xml:space="preserve">zalanie - powód uszkodzenie instalacji wodnej w lokalu nr 319 (na pionie)</t>
  </si>
  <si>
    <t xml:space="preserve">24.05.2006r.</t>
  </si>
  <si>
    <t xml:space="preserve">15.06.2006r.</t>
  </si>
  <si>
    <t xml:space="preserve">uszkodzenie pojazdu - jezdnia gminna</t>
  </si>
  <si>
    <t xml:space="preserve">uszkodzenie w wyniku najechania na leżący znak drogowy</t>
  </si>
  <si>
    <t xml:space="preserve">odmowa, nie można przypisać winy Gminie Police</t>
  </si>
  <si>
    <t xml:space="preserve">03.07.2006r.</t>
  </si>
  <si>
    <t xml:space="preserve">04.08.2006r.</t>
  </si>
  <si>
    <t xml:space="preserve">miejsce zaistnienia szkody - budynek przy ul. Piłsudskiego 8 (zalany kanał ciepłowniczy, węzeł i piwnice lokatorskie); poszkodowany ZGKiM</t>
  </si>
  <si>
    <t xml:space="preserve">zalanie - uszkodzony rurociąg wodociągowy</t>
  </si>
  <si>
    <t xml:space="preserve">odmowa, brak szkody rzeczowej, tylko koszty ratownictwa</t>
  </si>
  <si>
    <t xml:space="preserve">05.08.2006r.</t>
  </si>
  <si>
    <t xml:space="preserve">uszkodzenie pojazdu Nissan Primera - parking przy ul. Wojska Polskiego w Policach</t>
  </si>
  <si>
    <t xml:space="preserve">uszkodzenie - spadający konar drzewa</t>
  </si>
  <si>
    <t xml:space="preserve">odmowa wypłaty odszkodowania, nie można przypisać winy Gminie Police</t>
  </si>
  <si>
    <t xml:space="preserve">uszkodzenie pojazdu Opel Omega - parking przy ul. Wojska Polskiego w Policach</t>
  </si>
  <si>
    <t xml:space="preserve">08.08.2006r.</t>
  </si>
  <si>
    <t xml:space="preserve">14.08.2006r.</t>
  </si>
  <si>
    <t xml:space="preserve">29.08.2006r. zgłoszenie do PZU 4.11.2006</t>
  </si>
  <si>
    <t xml:space="preserve">szkoda osobowa - złamanie ręki na chodniku przy ul. Zamenhoffa 44 a 42</t>
  </si>
  <si>
    <t xml:space="preserve">upadek na chodniku - uszkodzona nawierzchnia chodnika </t>
  </si>
  <si>
    <t xml:space="preserve">w toku</t>
  </si>
  <si>
    <t xml:space="preserve">07.09.2006r.</t>
  </si>
  <si>
    <t xml:space="preserve">miejsce zaistnienia szkody - sklep odzieżowy</t>
  </si>
  <si>
    <t xml:space="preserve">możliwe roszczenie/ szkoda likwidowana z polisy poszkodowanego</t>
  </si>
  <si>
    <t xml:space="preserve">miejsce zaistnienia szkody - sklep meblowy</t>
  </si>
  <si>
    <t xml:space="preserve">29.09.2006r.</t>
  </si>
  <si>
    <t xml:space="preserve">szkoda osobowa - MOK zajęcia z tańca nowoczesnego </t>
  </si>
  <si>
    <t xml:space="preserve">uderzenie głową w filar podczas zajęć tanecznych</t>
  </si>
  <si>
    <t xml:space="preserve">odmowa, brak odpwiedzialności MOK</t>
  </si>
  <si>
    <t xml:space="preserve">03.10.2006r.</t>
  </si>
  <si>
    <t xml:space="preserve">16.10.2006r.</t>
  </si>
  <si>
    <t xml:space="preserve">miejsce zaistnienia szkody - lokal użytkowy</t>
  </si>
  <si>
    <t xml:space="preserve">zalanie - powód niedrożny pion deszczowy</t>
  </si>
  <si>
    <t xml:space="preserve">07.11.2006r.</t>
  </si>
  <si>
    <t xml:space="preserve">zalanie - powód nieszczelne obróbki blacharskie przy suficie</t>
  </si>
  <si>
    <t xml:space="preserve">11.11.2006r.</t>
  </si>
  <si>
    <t xml:space="preserve">szkoda osobowa - złamanie stopy na ul. Piłsuskiego</t>
  </si>
  <si>
    <t xml:space="preserve">złamanie stopy podczas poruszania się</t>
  </si>
  <si>
    <t xml:space="preserve">02.12.2006r.</t>
  </si>
  <si>
    <t xml:space="preserve">zalanie - powód nieszczelny zawór odcinający</t>
  </si>
  <si>
    <t xml:space="preserve">możliwy regres/ odszkodowanie z polisy poszkodowanego</t>
  </si>
  <si>
    <t xml:space="preserve">24.12.2006r.</t>
  </si>
  <si>
    <t xml:space="preserve">miejsce zaistnienia szkody - lokal</t>
  </si>
  <si>
    <t xml:space="preserve">zalanie - powód pęknięcie rury wodociągowej</t>
  </si>
  <si>
    <t xml:space="preserve">razem 2006r.</t>
  </si>
  <si>
    <t xml:space="preserve">szkody z ubezpieczenia odpowiedzialności cywilnej - 2007r.</t>
  </si>
  <si>
    <t xml:space="preserve">11.01.2007r.</t>
  </si>
  <si>
    <t xml:space="preserve">uszkodzenie nagrobka na cmentarzu</t>
  </si>
  <si>
    <t xml:space="preserve"> podczas wichury</t>
  </si>
  <si>
    <t xml:space="preserve">huragan, brak odpwiedzialności Gminy</t>
  </si>
  <si>
    <t xml:space="preserve">uszkozenie pojazdu przy ul. Piastów 40</t>
  </si>
  <si>
    <t xml:space="preserve">uszkodzenie pojazdu - powód obsunięcie dachówek z dachu</t>
  </si>
  <si>
    <t xml:space="preserve">29.01.2007r.</t>
  </si>
  <si>
    <t xml:space="preserve">zalanie - powód przedostanie się wód opadowych przez kratkę wentylacyjną - wentylacja stropowa</t>
  </si>
  <si>
    <t xml:space="preserve">03.02.2007r.</t>
  </si>
  <si>
    <t xml:space="preserve">13.02.2007r.</t>
  </si>
  <si>
    <t xml:space="preserve">szkoda osobowa miejsce szkody - Pl. Bolesława Chrobrego</t>
  </si>
  <si>
    <t xml:space="preserve">uszkodzenie ręki - zwichnięcie stawu łokciowego</t>
  </si>
  <si>
    <t xml:space="preserve">13.04.2007r.</t>
  </si>
  <si>
    <t xml:space="preserve">uszkodzenie pojazdu na ul. Wojska Polskiego, Police</t>
  </si>
  <si>
    <t xml:space="preserve">uszkodzenie pojazdu - powód drzewo przewróciło się na pojazd</t>
  </si>
  <si>
    <t xml:space="preserve">uszkodzenie pojazdu - powód zahaczenie pojazdu o konar drzewa znajdujący się na jezdni</t>
  </si>
  <si>
    <t xml:space="preserve">09.05.2007r.</t>
  </si>
  <si>
    <t xml:space="preserve">miejsce zaistnienia szkody - lokal gminny </t>
  </si>
  <si>
    <t xml:space="preserve">zalanie - powód niedrożny odcinek kanalizacji między budynkiem i studzienką kanalizacyjną</t>
  </si>
  <si>
    <t xml:space="preserve">21.05.2007r.</t>
  </si>
  <si>
    <t xml:space="preserve">miejsce zaistnienia szkody: lokal gminny</t>
  </si>
  <si>
    <t xml:space="preserve">zalanie w wyniku nieszczelnego pokrycia dachu</t>
  </si>
  <si>
    <t xml:space="preserve">22.05.2007r.</t>
  </si>
  <si>
    <t xml:space="preserve"> miejsce zaistnienia szkody: lokal gminny</t>
  </si>
  <si>
    <t xml:space="preserve">27.05.2007r.</t>
  </si>
  <si>
    <t xml:space="preserve">31.05.2007r.</t>
  </si>
  <si>
    <t xml:space="preserve">miejsce zaistnienia szkody; lokal gminny</t>
  </si>
  <si>
    <t xml:space="preserve">05.06.2007r.</t>
  </si>
  <si>
    <t xml:space="preserve">zalannie z powodu niedrożnego poinu kanalizacyjnego</t>
  </si>
  <si>
    <t xml:space="preserve">miejsce zaistnienia szkody- lokal gminny</t>
  </si>
  <si>
    <t xml:space="preserve">zalanie z powodu zanieczyszczenia rynny</t>
  </si>
  <si>
    <t xml:space="preserve">19.06.2007r.</t>
  </si>
  <si>
    <t xml:space="preserve">zalanie z powodu nieszczelnego pokrycia dachu</t>
  </si>
  <si>
    <t xml:space="preserve">razem 2007r.</t>
  </si>
  <si>
    <t xml:space="preserve"> SZKODOWŚĆ ZA LATA 2005-2007 WSPÓLNOTY MIESZKANIOWE ZARZĄDZANE PRZEZ ZGKiM stan na 31.07.2007r.</t>
  </si>
  <si>
    <t xml:space="preserve">Ubepieczona jednostka</t>
  </si>
  <si>
    <t xml:space="preserve">szkody z ubezpieczenia odpowiedzialności cywilnej 2005r.</t>
  </si>
  <si>
    <t xml:space="preserve">25.05.2005r.</t>
  </si>
  <si>
    <t xml:space="preserve">WM 036</t>
  </si>
  <si>
    <t xml:space="preserve">odmowa</t>
  </si>
  <si>
    <t xml:space="preserve">WM 036 </t>
  </si>
  <si>
    <t xml:space="preserve">05.07.2005r.</t>
  </si>
  <si>
    <t xml:space="preserve">WM 054 </t>
  </si>
  <si>
    <t xml:space="preserve">miejsce zaistnienia szkody -piwnica</t>
  </si>
  <si>
    <t xml:space="preserve">zalanie - powód niedrożny pion kanalizacyjny</t>
  </si>
  <si>
    <t xml:space="preserve">04.07.2005r.</t>
  </si>
  <si>
    <t xml:space="preserve">WM 014 </t>
  </si>
  <si>
    <t xml:space="preserve">zalanie - powód nieszczelny kolektor centralnego ogrzewania </t>
  </si>
  <si>
    <t xml:space="preserve">01.08.2005r.</t>
  </si>
  <si>
    <t xml:space="preserve">WM 007</t>
  </si>
  <si>
    <t xml:space="preserve">WM 037</t>
  </si>
  <si>
    <t xml:space="preserve">WM 117</t>
  </si>
  <si>
    <t xml:space="preserve">09.08.2005r.</t>
  </si>
  <si>
    <t xml:space="preserve">07.10.2005r.</t>
  </si>
  <si>
    <t xml:space="preserve">WM 127 </t>
  </si>
  <si>
    <t xml:space="preserve">05.10.2005r.</t>
  </si>
  <si>
    <t xml:space="preserve">WM 047 </t>
  </si>
  <si>
    <t xml:space="preserve">zalanie - powód nieszczelny pion kanalizacyjny</t>
  </si>
  <si>
    <t xml:space="preserve">24.10.2005r.</t>
  </si>
  <si>
    <t xml:space="preserve">WM 058 </t>
  </si>
  <si>
    <t xml:space="preserve">roszczenie zgłoszone z własnej polisy; </t>
  </si>
  <si>
    <t xml:space="preserve">WM 030</t>
  </si>
  <si>
    <t xml:space="preserve">WM 152 </t>
  </si>
  <si>
    <t xml:space="preserve">zalanie - powód zapchana rynna</t>
  </si>
  <si>
    <t xml:space="preserve">27.11.2005r.</t>
  </si>
  <si>
    <t xml:space="preserve">szkoda osobowa - upadek na chodniku przed klatką schodową</t>
  </si>
  <si>
    <t xml:space="preserve">upadek na chodniku - nierówne płyty chodnikowe</t>
  </si>
  <si>
    <t xml:space="preserve">WM 023 </t>
  </si>
  <si>
    <t xml:space="preserve">zalanie</t>
  </si>
  <si>
    <t xml:space="preserve">poniżej franszyzy integralnej 150 zł, </t>
  </si>
  <si>
    <t xml:space="preserve">razem 2005r.</t>
  </si>
  <si>
    <t xml:space="preserve">szkody z ubezpieczenia odpowiedzialności cywilnej 2006r.</t>
  </si>
  <si>
    <t xml:space="preserve">10.01.2006r.</t>
  </si>
  <si>
    <t xml:space="preserve">05.01.2006r.</t>
  </si>
  <si>
    <t xml:space="preserve">23.01.2006r.</t>
  </si>
  <si>
    <t xml:space="preserve">24.01.2006r.</t>
  </si>
  <si>
    <t xml:space="preserve">WM 152</t>
  </si>
  <si>
    <t xml:space="preserve">WM 070</t>
  </si>
  <si>
    <t xml:space="preserve">zalanie - powód nieszczelne odpowietrzenia pionów kanalizacyjnych</t>
  </si>
  <si>
    <t xml:space="preserve">odmowa </t>
  </si>
  <si>
    <t xml:space="preserve">02.02.2006r.</t>
  </si>
  <si>
    <t xml:space="preserve">WM 021</t>
  </si>
  <si>
    <t xml:space="preserve">21.02.2006r.</t>
  </si>
  <si>
    <t xml:space="preserve">WM 010</t>
  </si>
  <si>
    <t xml:space="preserve">szkoda dochodzona z własnej polisy</t>
  </si>
  <si>
    <t xml:space="preserve">13.03.2006r.</t>
  </si>
  <si>
    <t xml:space="preserve">WM 107 </t>
  </si>
  <si>
    <t xml:space="preserve">roszczenie zaspokojone z własnej polisy</t>
  </si>
  <si>
    <t xml:space="preserve">06.04.2006r.</t>
  </si>
  <si>
    <t xml:space="preserve">WM 004</t>
  </si>
  <si>
    <t xml:space="preserve">31.07.2006r.</t>
  </si>
  <si>
    <t xml:space="preserve">WM 004 </t>
  </si>
  <si>
    <t xml:space="preserve">03.08.2006r.</t>
  </si>
  <si>
    <t xml:space="preserve">WM 042</t>
  </si>
  <si>
    <t xml:space="preserve">szkoda rzeczowa 150,15 udział GP 48%, wypłata z polisy Gminy 72,07</t>
  </si>
  <si>
    <t xml:space="preserve">20.08.2006r.</t>
  </si>
  <si>
    <t xml:space="preserve">WM 037  </t>
  </si>
  <si>
    <t xml:space="preserve">poniżej franszyzy integralnej 150 zł</t>
  </si>
  <si>
    <t xml:space="preserve">29.08.2006r.</t>
  </si>
  <si>
    <t xml:space="preserve">WM 047  </t>
  </si>
  <si>
    <t xml:space="preserve">miejsce zaistnienia szkody -piwnica </t>
  </si>
  <si>
    <t xml:space="preserve">zalanie - powód niedrożna instalacja deszczowa</t>
  </si>
  <si>
    <t xml:space="preserve">10.08.2006r.</t>
  </si>
  <si>
    <t xml:space="preserve">szkoda osobowa - chodnik przy ul. Grzybowej, uraz nogi</t>
  </si>
  <si>
    <t xml:space="preserve">zapadnięty chodnik między sklepem mięsnym a zakładem zegarmistrzowskim</t>
  </si>
  <si>
    <t xml:space="preserve">wypłata 813 zł z polisy WM 058 oraz 2187 zł  z polisy Gminy</t>
  </si>
  <si>
    <t xml:space="preserve">10.10.2006r.</t>
  </si>
  <si>
    <t xml:space="preserve">WM 024               </t>
  </si>
  <si>
    <t xml:space="preserve">zalanie - powód niedrożny pion kanalizacyjny w lokalach 2,4</t>
  </si>
  <si>
    <t xml:space="preserve">08.11.2006r.</t>
  </si>
  <si>
    <t xml:space="preserve">WM 078 </t>
  </si>
  <si>
    <t xml:space="preserve">zalanie - powód nieszczelne pokrycie dachowe - papa</t>
  </si>
  <si>
    <t xml:space="preserve">15/17.11.2006r.</t>
  </si>
  <si>
    <t xml:space="preserve">WM 013 </t>
  </si>
  <si>
    <t xml:space="preserve">zalanie - powód nieszczelne pokrycie dachowe</t>
  </si>
  <si>
    <t xml:space="preserve">w toku, regres z TU Filar SA</t>
  </si>
  <si>
    <t xml:space="preserve">14.12.2006r.</t>
  </si>
  <si>
    <t xml:space="preserve">WM 052 </t>
  </si>
  <si>
    <t xml:space="preserve">szkoda rzeczowa 179,79, udział GP 44,20 %, wypłata z polisy Gminy 79,47</t>
  </si>
  <si>
    <t xml:space="preserve">29.12.2006r.</t>
  </si>
  <si>
    <t xml:space="preserve">WM 018</t>
  </si>
  <si>
    <t xml:space="preserve">szkoda rzeczowa 264,7, udział UG 81,30 %, wypłata z polisy Gminy 215,23</t>
  </si>
  <si>
    <t xml:space="preserve">szkody z ubezpieczenia odpowiedzialności cywilnej 2007r.</t>
  </si>
  <si>
    <t xml:space="preserve">18-19.01.2007r.</t>
  </si>
  <si>
    <t xml:space="preserve">WM 062</t>
  </si>
  <si>
    <t xml:space="preserve">odmowa, brak odpowiedzialności wspólnoty -huragan </t>
  </si>
  <si>
    <t xml:space="preserve">miejsce zaistnienia szkody -uszkodzenie pojazdy przy ul. Bankowej 43</t>
  </si>
  <si>
    <t xml:space="preserve">uszkodzenie pojazdu wskutek obsunięcia się dachówek z dachu</t>
  </si>
  <si>
    <t xml:space="preserve">26.01.2007r.</t>
  </si>
  <si>
    <t xml:space="preserve">WM 018 </t>
  </si>
  <si>
    <t xml:space="preserve">szkoda rzeczowa 126,15, udział GP 81,3%, wypłata z polisy Gminy 102,56</t>
  </si>
  <si>
    <t xml:space="preserve">30.01.2007r.</t>
  </si>
  <si>
    <t xml:space="preserve">WM 070 </t>
  </si>
  <si>
    <t xml:space="preserve">szkoda poniżej franszyzy (150 zł) wypłata 142,83 zł z polisy Gminy</t>
  </si>
  <si>
    <t xml:space="preserve">04.02.2007r.</t>
  </si>
  <si>
    <t xml:space="preserve">WM 124 </t>
  </si>
  <si>
    <t xml:space="preserve">09.02.2007r.</t>
  </si>
  <si>
    <t xml:space="preserve">WM 051</t>
  </si>
  <si>
    <t xml:space="preserve">szkoda rzeczowa 199,21, udział GP 32,82 %, wypłata z polisy Gminy 65,38</t>
  </si>
  <si>
    <t xml:space="preserve">26.02.2007r.</t>
  </si>
  <si>
    <t xml:space="preserve">WM 034 </t>
  </si>
  <si>
    <t xml:space="preserve">szkoda poniżej franszyzy (150 zł) wypłata 45,71 zł z polisy Gminy</t>
  </si>
  <si>
    <t xml:space="preserve">05.03.2007r.</t>
  </si>
  <si>
    <t xml:space="preserve">WM 129</t>
  </si>
  <si>
    <t xml:space="preserve">14.03.2007r.</t>
  </si>
  <si>
    <t xml:space="preserve">WM 137</t>
  </si>
  <si>
    <t xml:space="preserve">szkoda rzeczowa 674,26 udział GP 55,60 %, wypłata z polisy Gminy 374,89, udział WM 44,4 % wypłata 299,37</t>
  </si>
  <si>
    <t xml:space="preserve">WM 020                   </t>
  </si>
  <si>
    <t xml:space="preserve">szkoda rzeczowa 1101,75 udział GP 84,1 %, wypłata z polisy Gminy 926,57, udział WM 15,9 % wypłaty 175,18</t>
  </si>
  <si>
    <t xml:space="preserve">WM 87 </t>
  </si>
  <si>
    <t xml:space="preserve">WM 42 </t>
  </si>
  <si>
    <t xml:space="preserve">udział GP 79,9% - 411,93 </t>
  </si>
  <si>
    <t xml:space="preserve">WM 83 </t>
  </si>
  <si>
    <t xml:space="preserve">udział wspólnoty 32,6%, (odszkodowanie poniżej franszyzy) wypłata z polisy Gminy 247,96</t>
  </si>
  <si>
    <t xml:space="preserve">20.06.2007r.</t>
  </si>
  <si>
    <t xml:space="preserve">WM 73</t>
  </si>
  <si>
    <t xml:space="preserve">szkoda rzeczowa 427,27udział GP511 %, wypłata z polisy Gminy 218,33, udział WM  później</t>
  </si>
  <si>
    <t xml:space="preserve">27.06.2007r.</t>
  </si>
  <si>
    <t xml:space="preserve">WM 16</t>
  </si>
  <si>
    <t xml:space="preserve">szkoda rzeczowa 481,65 udział GP 55,3 %-266,35, udział WM 44,7% - 215,30</t>
  </si>
  <si>
    <t xml:space="preserve">01.07.2007r.</t>
  </si>
  <si>
    <t xml:space="preserve">WM 18 </t>
  </si>
  <si>
    <t xml:space="preserve">szkody z ubezpieczenia mienia 2005-2007r.</t>
  </si>
  <si>
    <t xml:space="preserve">WM 024</t>
  </si>
  <si>
    <t xml:space="preserve">miejsce zaistnienia szkody - klatka schodowa </t>
  </si>
  <si>
    <t xml:space="preserve">zalanie - powód niedrożny pion kanalizacyjny w lokalach 2,4przy ul. Boh. Westerplatte 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74" activeCellId="0" sqref="F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41"/>
    <col collapsed="false" customWidth="true" hidden="false" outlineLevel="0" max="3" min="3" style="1" width="11.99"/>
    <col collapsed="false" customWidth="true" hidden="false" outlineLevel="0" max="4" min="4" style="1" width="38.41"/>
    <col collapsed="false" customWidth="true" hidden="false" outlineLevel="0" max="5" min="5" style="1" width="32.56"/>
    <col collapsed="false" customWidth="true" hidden="false" outlineLevel="0" max="6" min="6" style="3" width="16.99"/>
    <col collapsed="false" customWidth="true" hidden="false" outlineLevel="0" max="7" min="7" style="1" width="19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5.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8" t="s">
        <v>7</v>
      </c>
    </row>
    <row r="3" customFormat="false" ht="18" hidden="false" customHeight="true" outlineLevel="0" collapsed="false">
      <c r="A3" s="8" t="s">
        <v>8</v>
      </c>
      <c r="B3" s="8"/>
      <c r="C3" s="8"/>
      <c r="D3" s="8"/>
      <c r="E3" s="8"/>
      <c r="F3" s="8"/>
      <c r="G3" s="8"/>
    </row>
    <row r="4" customFormat="false" ht="25.5" hidden="false" customHeight="false" outlineLevel="0" collapsed="false">
      <c r="A4" s="9" t="n">
        <v>1</v>
      </c>
      <c r="B4" s="10" t="s">
        <v>9</v>
      </c>
      <c r="C4" s="9" t="s">
        <v>10</v>
      </c>
      <c r="D4" s="9" t="s">
        <v>11</v>
      </c>
      <c r="E4" s="9" t="s">
        <v>12</v>
      </c>
      <c r="F4" s="11" t="n">
        <v>598.86</v>
      </c>
      <c r="G4" s="9"/>
    </row>
    <row r="5" customFormat="false" ht="12.75" hidden="false" customHeight="false" outlineLevel="0" collapsed="false">
      <c r="A5" s="9" t="n">
        <v>2</v>
      </c>
      <c r="B5" s="10" t="s">
        <v>13</v>
      </c>
      <c r="C5" s="9" t="s">
        <v>14</v>
      </c>
      <c r="D5" s="9" t="s">
        <v>15</v>
      </c>
      <c r="E5" s="9" t="s">
        <v>16</v>
      </c>
      <c r="F5" s="11" t="n">
        <v>1805.95</v>
      </c>
      <c r="G5" s="9"/>
    </row>
    <row r="6" customFormat="false" ht="38.25" hidden="false" customHeight="false" outlineLevel="0" collapsed="false">
      <c r="A6" s="12" t="n">
        <v>3</v>
      </c>
      <c r="B6" s="13" t="s">
        <v>17</v>
      </c>
      <c r="C6" s="12" t="s">
        <v>18</v>
      </c>
      <c r="D6" s="12" t="s">
        <v>19</v>
      </c>
      <c r="E6" s="12" t="s">
        <v>20</v>
      </c>
      <c r="F6" s="11" t="n">
        <v>1290.19</v>
      </c>
      <c r="G6" s="12"/>
    </row>
    <row r="7" customFormat="false" ht="38.25" hidden="false" customHeight="false" outlineLevel="0" collapsed="false">
      <c r="A7" s="12" t="n">
        <v>4</v>
      </c>
      <c r="B7" s="13" t="s">
        <v>21</v>
      </c>
      <c r="C7" s="12" t="s">
        <v>18</v>
      </c>
      <c r="D7" s="12" t="s">
        <v>22</v>
      </c>
      <c r="E7" s="12" t="s">
        <v>23</v>
      </c>
      <c r="F7" s="11" t="n">
        <v>7810.86</v>
      </c>
      <c r="G7" s="12"/>
    </row>
    <row r="8" customFormat="false" ht="12.75" hidden="false" customHeight="false" outlineLevel="0" collapsed="false">
      <c r="A8" s="9" t="n">
        <v>5</v>
      </c>
      <c r="B8" s="10" t="s">
        <v>24</v>
      </c>
      <c r="C8" s="9" t="s">
        <v>25</v>
      </c>
      <c r="D8" s="9" t="s">
        <v>26</v>
      </c>
      <c r="E8" s="9" t="s">
        <v>27</v>
      </c>
      <c r="F8" s="11" t="n">
        <v>278</v>
      </c>
      <c r="G8" s="9"/>
    </row>
    <row r="9" customFormat="false" ht="12.75" hidden="false" customHeight="false" outlineLevel="0" collapsed="false">
      <c r="A9" s="9" t="n">
        <v>6</v>
      </c>
      <c r="B9" s="10" t="s">
        <v>28</v>
      </c>
      <c r="C9" s="9" t="s">
        <v>29</v>
      </c>
      <c r="D9" s="9" t="s">
        <v>26</v>
      </c>
      <c r="E9" s="9" t="s">
        <v>27</v>
      </c>
      <c r="F9" s="11" t="n">
        <v>302</v>
      </c>
      <c r="G9" s="9"/>
    </row>
    <row r="10" customFormat="false" ht="13.5" hidden="false" customHeight="true" outlineLevel="0" collapsed="false">
      <c r="A10" s="9" t="n">
        <v>7</v>
      </c>
      <c r="B10" s="10" t="s">
        <v>30</v>
      </c>
      <c r="C10" s="9" t="s">
        <v>31</v>
      </c>
      <c r="D10" s="9" t="s">
        <v>32</v>
      </c>
      <c r="E10" s="9" t="s">
        <v>27</v>
      </c>
      <c r="F10" s="11" t="n">
        <v>343.96</v>
      </c>
      <c r="G10" s="9"/>
    </row>
    <row r="11" customFormat="false" ht="25.5" hidden="false" customHeight="false" outlineLevel="0" collapsed="false">
      <c r="A11" s="12" t="n">
        <v>8</v>
      </c>
      <c r="B11" s="13" t="s">
        <v>33</v>
      </c>
      <c r="C11" s="12" t="s">
        <v>14</v>
      </c>
      <c r="D11" s="12" t="s">
        <v>34</v>
      </c>
      <c r="E11" s="12" t="s">
        <v>27</v>
      </c>
      <c r="F11" s="11" t="n">
        <v>250</v>
      </c>
      <c r="G11" s="12"/>
    </row>
    <row r="12" customFormat="false" ht="25.5" hidden="false" customHeight="false" outlineLevel="0" collapsed="false">
      <c r="A12" s="12" t="n">
        <v>9</v>
      </c>
      <c r="B12" s="13" t="s">
        <v>35</v>
      </c>
      <c r="C12" s="12" t="s">
        <v>36</v>
      </c>
      <c r="D12" s="12" t="s">
        <v>37</v>
      </c>
      <c r="E12" s="12" t="s">
        <v>27</v>
      </c>
      <c r="F12" s="11" t="n">
        <v>220</v>
      </c>
      <c r="G12" s="12"/>
    </row>
    <row r="13" customFormat="false" ht="12.75" hidden="false" customHeight="false" outlineLevel="0" collapsed="false">
      <c r="A13" s="12" t="n">
        <v>10</v>
      </c>
      <c r="B13" s="13" t="s">
        <v>38</v>
      </c>
      <c r="C13" s="12" t="s">
        <v>39</v>
      </c>
      <c r="D13" s="12" t="s">
        <v>40</v>
      </c>
      <c r="E13" s="12" t="s">
        <v>41</v>
      </c>
      <c r="F13" s="11" t="n">
        <v>355.97</v>
      </c>
      <c r="G13" s="12"/>
    </row>
    <row r="14" customFormat="false" ht="25.5" hidden="false" customHeight="false" outlineLevel="0" collapsed="false">
      <c r="A14" s="12" t="n">
        <v>11</v>
      </c>
      <c r="B14" s="13" t="s">
        <v>42</v>
      </c>
      <c r="C14" s="12" t="s">
        <v>14</v>
      </c>
      <c r="D14" s="12" t="s">
        <v>43</v>
      </c>
      <c r="E14" s="12" t="s">
        <v>41</v>
      </c>
      <c r="F14" s="11" t="n">
        <v>88</v>
      </c>
      <c r="G14" s="12"/>
    </row>
    <row r="15" customFormat="false" ht="25.5" hidden="false" customHeight="false" outlineLevel="0" collapsed="false">
      <c r="A15" s="12" t="n">
        <v>12</v>
      </c>
      <c r="B15" s="13" t="s">
        <v>44</v>
      </c>
      <c r="C15" s="12" t="s">
        <v>10</v>
      </c>
      <c r="D15" s="12" t="s">
        <v>45</v>
      </c>
      <c r="E15" s="12" t="s">
        <v>46</v>
      </c>
      <c r="F15" s="11" t="n">
        <v>3226.44</v>
      </c>
      <c r="G15" s="12"/>
    </row>
    <row r="16" customFormat="false" ht="25.5" hidden="false" customHeight="false" outlineLevel="0" collapsed="false">
      <c r="A16" s="12" t="n">
        <v>13</v>
      </c>
      <c r="B16" s="13" t="s">
        <v>47</v>
      </c>
      <c r="C16" s="12" t="s">
        <v>14</v>
      </c>
      <c r="D16" s="12" t="s">
        <v>48</v>
      </c>
      <c r="E16" s="12" t="s">
        <v>41</v>
      </c>
      <c r="F16" s="11" t="n">
        <v>77.55</v>
      </c>
      <c r="G16" s="12"/>
    </row>
    <row r="17" customFormat="false" ht="12.75" hidden="false" customHeight="false" outlineLevel="0" collapsed="false">
      <c r="A17" s="12" t="n">
        <v>14</v>
      </c>
      <c r="B17" s="13" t="s">
        <v>49</v>
      </c>
      <c r="C17" s="12" t="s">
        <v>50</v>
      </c>
      <c r="D17" s="12" t="s">
        <v>51</v>
      </c>
      <c r="E17" s="12" t="s">
        <v>41</v>
      </c>
      <c r="F17" s="11" t="n">
        <v>129.5</v>
      </c>
      <c r="G17" s="12"/>
    </row>
    <row r="18" customFormat="false" ht="12.75" hidden="false" customHeight="false" outlineLevel="0" collapsed="false">
      <c r="A18" s="12" t="n">
        <v>15</v>
      </c>
      <c r="B18" s="13" t="s">
        <v>52</v>
      </c>
      <c r="C18" s="12" t="s">
        <v>50</v>
      </c>
      <c r="D18" s="12" t="s">
        <v>53</v>
      </c>
      <c r="E18" s="12" t="s">
        <v>41</v>
      </c>
      <c r="F18" s="11" t="n">
        <v>67.2</v>
      </c>
      <c r="G18" s="12"/>
    </row>
    <row r="19" customFormat="false" ht="15.75" hidden="false" customHeight="true" outlineLevel="0" collapsed="false">
      <c r="A19" s="12" t="n">
        <v>16</v>
      </c>
      <c r="B19" s="13" t="s">
        <v>54</v>
      </c>
      <c r="C19" s="12" t="s">
        <v>14</v>
      </c>
      <c r="D19" s="12" t="s">
        <v>55</v>
      </c>
      <c r="E19" s="12" t="s">
        <v>41</v>
      </c>
      <c r="F19" s="11" t="n">
        <v>62.21</v>
      </c>
      <c r="G19" s="12"/>
    </row>
    <row r="20" customFormat="false" ht="12.75" hidden="false" customHeight="false" outlineLevel="0" collapsed="false">
      <c r="A20" s="12" t="n">
        <v>17</v>
      </c>
      <c r="B20" s="13" t="s">
        <v>56</v>
      </c>
      <c r="C20" s="12" t="s">
        <v>39</v>
      </c>
      <c r="D20" s="12" t="s">
        <v>57</v>
      </c>
      <c r="E20" s="12" t="s">
        <v>41</v>
      </c>
      <c r="F20" s="11" t="n">
        <v>174.99</v>
      </c>
      <c r="G20" s="12"/>
    </row>
    <row r="21" customFormat="false" ht="12.75" hidden="false" customHeight="false" outlineLevel="0" collapsed="false">
      <c r="A21" s="12" t="n">
        <v>18</v>
      </c>
      <c r="B21" s="13" t="s">
        <v>58</v>
      </c>
      <c r="C21" s="12" t="s">
        <v>14</v>
      </c>
      <c r="D21" s="12" t="s">
        <v>59</v>
      </c>
      <c r="E21" s="12" t="s">
        <v>27</v>
      </c>
      <c r="F21" s="11" t="n">
        <v>90.75</v>
      </c>
      <c r="G21" s="12"/>
    </row>
    <row r="22" customFormat="false" ht="25.5" hidden="false" customHeight="false" outlineLevel="0" collapsed="false">
      <c r="A22" s="12" t="n">
        <v>19</v>
      </c>
      <c r="B22" s="13" t="s">
        <v>56</v>
      </c>
      <c r="C22" s="12" t="s">
        <v>50</v>
      </c>
      <c r="D22" s="12" t="s">
        <v>60</v>
      </c>
      <c r="E22" s="12" t="s">
        <v>27</v>
      </c>
      <c r="F22" s="11" t="n">
        <v>397.59</v>
      </c>
      <c r="G22" s="12"/>
    </row>
    <row r="23" customFormat="false" ht="25.5" hidden="false" customHeight="false" outlineLevel="0" collapsed="false">
      <c r="A23" s="12" t="n">
        <v>20</v>
      </c>
      <c r="B23" s="13" t="s">
        <v>61</v>
      </c>
      <c r="C23" s="12" t="s">
        <v>62</v>
      </c>
      <c r="D23" s="12" t="s">
        <v>63</v>
      </c>
      <c r="E23" s="12" t="s">
        <v>64</v>
      </c>
      <c r="F23" s="11" t="n">
        <v>1329.93</v>
      </c>
      <c r="G23" s="12"/>
    </row>
    <row r="24" customFormat="false" ht="25.5" hidden="false" customHeight="false" outlineLevel="0" collapsed="false">
      <c r="A24" s="12" t="n">
        <v>21</v>
      </c>
      <c r="B24" s="13" t="s">
        <v>65</v>
      </c>
      <c r="C24" s="12" t="s">
        <v>36</v>
      </c>
      <c r="D24" s="12" t="s">
        <v>66</v>
      </c>
      <c r="E24" s="12" t="s">
        <v>41</v>
      </c>
      <c r="F24" s="11" t="n">
        <v>344.75</v>
      </c>
      <c r="G24" s="12"/>
    </row>
    <row r="25" customFormat="false" ht="63" hidden="false" customHeight="true" outlineLevel="0" collapsed="false">
      <c r="A25" s="12" t="n">
        <v>22</v>
      </c>
      <c r="B25" s="13" t="s">
        <v>67</v>
      </c>
      <c r="C25" s="12" t="s">
        <v>68</v>
      </c>
      <c r="D25" s="12" t="s">
        <v>69</v>
      </c>
      <c r="E25" s="12" t="s">
        <v>70</v>
      </c>
      <c r="F25" s="11" t="n">
        <v>14271.04</v>
      </c>
      <c r="G25" s="12"/>
    </row>
    <row r="26" customFormat="false" ht="12.75" hidden="false" customHeight="false" outlineLevel="0" collapsed="false">
      <c r="A26" s="12" t="n">
        <v>23</v>
      </c>
      <c r="B26" s="13" t="s">
        <v>71</v>
      </c>
      <c r="C26" s="12" t="s">
        <v>39</v>
      </c>
      <c r="D26" s="12" t="s">
        <v>57</v>
      </c>
      <c r="E26" s="12" t="s">
        <v>27</v>
      </c>
      <c r="F26" s="11" t="n">
        <v>166.25</v>
      </c>
      <c r="G26" s="12"/>
    </row>
    <row r="27" customFormat="false" ht="12.75" hidden="false" customHeight="false" outlineLevel="0" collapsed="false">
      <c r="A27" s="12" t="n">
        <v>24</v>
      </c>
      <c r="B27" s="13" t="s">
        <v>72</v>
      </c>
      <c r="C27" s="12" t="s">
        <v>50</v>
      </c>
      <c r="D27" s="12" t="s">
        <v>73</v>
      </c>
      <c r="E27" s="12" t="s">
        <v>27</v>
      </c>
      <c r="F27" s="11" t="n">
        <v>259</v>
      </c>
      <c r="G27" s="12"/>
    </row>
    <row r="28" customFormat="false" ht="28.5" hidden="false" customHeight="true" outlineLevel="0" collapsed="false">
      <c r="A28" s="12" t="n">
        <v>25</v>
      </c>
      <c r="B28" s="13" t="s">
        <v>74</v>
      </c>
      <c r="C28" s="12" t="s">
        <v>10</v>
      </c>
      <c r="D28" s="12" t="s">
        <v>75</v>
      </c>
      <c r="E28" s="12" t="s">
        <v>76</v>
      </c>
      <c r="F28" s="11" t="n">
        <v>579.77</v>
      </c>
      <c r="G28" s="12"/>
    </row>
    <row r="29" s="14" customFormat="true" ht="12.75" hidden="false" customHeight="false" outlineLevel="0" collapsed="false">
      <c r="A29" s="12" t="n">
        <v>26</v>
      </c>
      <c r="B29" s="13" t="s">
        <v>77</v>
      </c>
      <c r="C29" s="12" t="s">
        <v>39</v>
      </c>
      <c r="D29" s="12" t="s">
        <v>78</v>
      </c>
      <c r="E29" s="12" t="s">
        <v>79</v>
      </c>
      <c r="F29" s="11" t="n">
        <v>577.99</v>
      </c>
      <c r="G29" s="12"/>
    </row>
    <row r="30" customFormat="false" ht="12.75" hidden="false" customHeight="false" outlineLevel="0" collapsed="false">
      <c r="A30" s="12" t="n">
        <v>28</v>
      </c>
      <c r="B30" s="13" t="s">
        <v>80</v>
      </c>
      <c r="C30" s="12" t="s">
        <v>14</v>
      </c>
      <c r="D30" s="12" t="s">
        <v>81</v>
      </c>
      <c r="E30" s="12" t="s">
        <v>27</v>
      </c>
      <c r="F30" s="11" t="n">
        <v>206.04</v>
      </c>
      <c r="G30" s="12"/>
    </row>
    <row r="31" customFormat="false" ht="25.5" hidden="false" customHeight="false" outlineLevel="0" collapsed="false">
      <c r="A31" s="12" t="n">
        <v>29</v>
      </c>
      <c r="B31" s="13" t="s">
        <v>82</v>
      </c>
      <c r="C31" s="12" t="s">
        <v>36</v>
      </c>
      <c r="D31" s="12" t="s">
        <v>83</v>
      </c>
      <c r="E31" s="12" t="s">
        <v>70</v>
      </c>
      <c r="F31" s="11" t="n">
        <v>926.9</v>
      </c>
      <c r="G31" s="12"/>
    </row>
    <row r="32" customFormat="false" ht="12.75" hidden="false" customHeight="false" outlineLevel="0" collapsed="false">
      <c r="A32" s="12" t="n">
        <v>30</v>
      </c>
      <c r="B32" s="13"/>
      <c r="C32" s="12"/>
      <c r="D32" s="12" t="s">
        <v>84</v>
      </c>
      <c r="E32" s="12"/>
      <c r="F32" s="11" t="n">
        <v>74349.68</v>
      </c>
      <c r="G32" s="9"/>
    </row>
    <row r="33" customFormat="false" ht="12.75" hidden="false" customHeight="false" outlineLevel="0" collapsed="false">
      <c r="A33" s="12"/>
      <c r="B33" s="13"/>
      <c r="C33" s="12"/>
      <c r="D33" s="12"/>
      <c r="E33" s="15" t="s">
        <v>85</v>
      </c>
      <c r="F33" s="16" t="n">
        <f aca="false">SUM(F4:F32)</f>
        <v>110581.37</v>
      </c>
      <c r="G33" s="12"/>
    </row>
    <row r="34" customFormat="false" ht="17.25" hidden="false" customHeight="true" outlineLevel="0" collapsed="false">
      <c r="A34" s="8" t="s">
        <v>86</v>
      </c>
      <c r="B34" s="8"/>
      <c r="C34" s="8"/>
      <c r="D34" s="8"/>
      <c r="E34" s="8"/>
      <c r="F34" s="8"/>
      <c r="G34" s="8"/>
    </row>
    <row r="35" s="14" customFormat="true" ht="12.75" hidden="false" customHeight="false" outlineLevel="0" collapsed="false">
      <c r="A35" s="12" t="n">
        <v>1</v>
      </c>
      <c r="B35" s="13" t="s">
        <v>87</v>
      </c>
      <c r="C35" s="12" t="s">
        <v>10</v>
      </c>
      <c r="D35" s="12" t="s">
        <v>88</v>
      </c>
      <c r="E35" s="12" t="s">
        <v>79</v>
      </c>
      <c r="F35" s="11" t="n">
        <v>2600</v>
      </c>
      <c r="G35" s="12"/>
    </row>
    <row r="36" s="14" customFormat="true" ht="12.75" hidden="false" customHeight="false" outlineLevel="0" collapsed="false">
      <c r="A36" s="12" t="n">
        <v>2</v>
      </c>
      <c r="B36" s="13" t="s">
        <v>89</v>
      </c>
      <c r="C36" s="12" t="s">
        <v>10</v>
      </c>
      <c r="D36" s="12" t="s">
        <v>90</v>
      </c>
      <c r="E36" s="12" t="s">
        <v>91</v>
      </c>
      <c r="F36" s="11" t="n">
        <v>950</v>
      </c>
      <c r="G36" s="12"/>
    </row>
    <row r="37" customFormat="false" ht="12.75" hidden="false" customHeight="false" outlineLevel="0" collapsed="false">
      <c r="A37" s="12" t="n">
        <v>3</v>
      </c>
      <c r="B37" s="13" t="s">
        <v>92</v>
      </c>
      <c r="C37" s="12" t="s">
        <v>93</v>
      </c>
      <c r="D37" s="12" t="s">
        <v>94</v>
      </c>
      <c r="E37" s="12" t="s">
        <v>95</v>
      </c>
      <c r="F37" s="11" t="n">
        <v>578.6</v>
      </c>
      <c r="G37" s="17"/>
    </row>
    <row r="38" customFormat="false" ht="12.75" hidden="false" customHeight="false" outlineLevel="0" collapsed="false">
      <c r="A38" s="12" t="n">
        <v>4</v>
      </c>
      <c r="B38" s="13" t="s">
        <v>96</v>
      </c>
      <c r="C38" s="12" t="s">
        <v>97</v>
      </c>
      <c r="D38" s="12" t="s">
        <v>98</v>
      </c>
      <c r="E38" s="12" t="s">
        <v>27</v>
      </c>
      <c r="F38" s="11" t="n">
        <v>639.37</v>
      </c>
      <c r="G38" s="12"/>
    </row>
    <row r="39" customFormat="false" ht="12.75" hidden="false" customHeight="false" outlineLevel="0" collapsed="false">
      <c r="A39" s="12" t="n">
        <v>5</v>
      </c>
      <c r="B39" s="13" t="s">
        <v>99</v>
      </c>
      <c r="C39" s="12" t="s">
        <v>50</v>
      </c>
      <c r="D39" s="12" t="s">
        <v>100</v>
      </c>
      <c r="E39" s="12" t="s">
        <v>27</v>
      </c>
      <c r="F39" s="11" t="n">
        <v>155.4</v>
      </c>
      <c r="G39" s="12"/>
    </row>
    <row r="40" customFormat="false" ht="15" hidden="false" customHeight="true" outlineLevel="0" collapsed="false">
      <c r="A40" s="12" t="n">
        <v>6</v>
      </c>
      <c r="B40" s="13" t="s">
        <v>101</v>
      </c>
      <c r="C40" s="12" t="s">
        <v>102</v>
      </c>
      <c r="D40" s="12" t="s">
        <v>103</v>
      </c>
      <c r="E40" s="12" t="s">
        <v>104</v>
      </c>
      <c r="F40" s="11" t="n">
        <v>262.63</v>
      </c>
      <c r="G40" s="12"/>
    </row>
    <row r="41" customFormat="false" ht="27" hidden="false" customHeight="true" outlineLevel="0" collapsed="false">
      <c r="A41" s="12" t="n">
        <v>7</v>
      </c>
      <c r="B41" s="13" t="s">
        <v>105</v>
      </c>
      <c r="C41" s="12" t="s">
        <v>97</v>
      </c>
      <c r="D41" s="12" t="s">
        <v>106</v>
      </c>
      <c r="E41" s="12" t="s">
        <v>107</v>
      </c>
      <c r="F41" s="11" t="n">
        <v>691.39</v>
      </c>
      <c r="G41" s="12"/>
    </row>
    <row r="42" customFormat="false" ht="12.75" hidden="false" customHeight="false" outlineLevel="0" collapsed="false">
      <c r="A42" s="12" t="n">
        <v>8</v>
      </c>
      <c r="B42" s="13" t="s">
        <v>108</v>
      </c>
      <c r="C42" s="12" t="s">
        <v>14</v>
      </c>
      <c r="D42" s="12" t="s">
        <v>109</v>
      </c>
      <c r="E42" s="12" t="s">
        <v>27</v>
      </c>
      <c r="F42" s="11" t="n">
        <v>184.5</v>
      </c>
      <c r="G42" s="12"/>
    </row>
    <row r="43" customFormat="false" ht="12.75" hidden="false" customHeight="false" outlineLevel="0" collapsed="false">
      <c r="A43" s="12" t="n">
        <v>9</v>
      </c>
      <c r="B43" s="13" t="s">
        <v>110</v>
      </c>
      <c r="C43" s="12" t="s">
        <v>97</v>
      </c>
      <c r="D43" s="12" t="s">
        <v>111</v>
      </c>
      <c r="E43" s="12" t="s">
        <v>112</v>
      </c>
      <c r="F43" s="11" t="n">
        <v>90</v>
      </c>
      <c r="G43" s="12"/>
    </row>
    <row r="44" customFormat="false" ht="25.5" hidden="false" customHeight="false" outlineLevel="0" collapsed="false">
      <c r="A44" s="12" t="n">
        <v>10</v>
      </c>
      <c r="B44" s="13" t="s">
        <v>113</v>
      </c>
      <c r="C44" s="12" t="s">
        <v>114</v>
      </c>
      <c r="D44" s="12" t="s">
        <v>115</v>
      </c>
      <c r="E44" s="12" t="s">
        <v>116</v>
      </c>
      <c r="F44" s="11" t="n">
        <v>1660</v>
      </c>
      <c r="G44" s="12"/>
    </row>
    <row r="45" customFormat="false" ht="12.75" hidden="false" customHeight="false" outlineLevel="0" collapsed="false">
      <c r="A45" s="12" t="n">
        <v>11</v>
      </c>
      <c r="B45" s="13" t="s">
        <v>117</v>
      </c>
      <c r="C45" s="12" t="s">
        <v>14</v>
      </c>
      <c r="D45" s="12" t="s">
        <v>118</v>
      </c>
      <c r="E45" s="12" t="s">
        <v>27</v>
      </c>
      <c r="F45" s="11" t="n">
        <v>105.6</v>
      </c>
      <c r="G45" s="12"/>
    </row>
    <row r="46" customFormat="false" ht="25.5" hidden="false" customHeight="false" outlineLevel="0" collapsed="false">
      <c r="A46" s="12" t="n">
        <v>12</v>
      </c>
      <c r="B46" s="13" t="s">
        <v>119</v>
      </c>
      <c r="C46" s="12" t="s">
        <v>114</v>
      </c>
      <c r="D46" s="12" t="s">
        <v>120</v>
      </c>
      <c r="E46" s="12" t="s">
        <v>70</v>
      </c>
      <c r="F46" s="11" t="n">
        <v>1666.71</v>
      </c>
      <c r="G46" s="12"/>
    </row>
    <row r="47" customFormat="false" ht="12.75" hidden="false" customHeight="false" outlineLevel="0" collapsed="false">
      <c r="A47" s="12" t="n">
        <v>13</v>
      </c>
      <c r="B47" s="13" t="s">
        <v>121</v>
      </c>
      <c r="C47" s="12" t="s">
        <v>97</v>
      </c>
      <c r="D47" s="12" t="s">
        <v>122</v>
      </c>
      <c r="E47" s="12" t="s">
        <v>27</v>
      </c>
      <c r="F47" s="11" t="n">
        <v>451.04</v>
      </c>
      <c r="G47" s="12"/>
    </row>
    <row r="48" customFormat="false" ht="12.75" hidden="false" customHeight="false" outlineLevel="0" collapsed="false">
      <c r="A48" s="12" t="n">
        <v>14</v>
      </c>
      <c r="B48" s="13" t="s">
        <v>123</v>
      </c>
      <c r="C48" s="12" t="s">
        <v>39</v>
      </c>
      <c r="D48" s="12" t="s">
        <v>124</v>
      </c>
      <c r="E48" s="12" t="s">
        <v>91</v>
      </c>
      <c r="F48" s="11" t="n">
        <v>640.22</v>
      </c>
      <c r="G48" s="12"/>
    </row>
    <row r="49" customFormat="false" ht="12.75" hidden="false" customHeight="false" outlineLevel="0" collapsed="false">
      <c r="A49" s="12" t="n">
        <v>15</v>
      </c>
      <c r="B49" s="13" t="s">
        <v>125</v>
      </c>
      <c r="C49" s="12" t="s">
        <v>14</v>
      </c>
      <c r="D49" s="12" t="s">
        <v>126</v>
      </c>
      <c r="E49" s="12" t="s">
        <v>27</v>
      </c>
      <c r="F49" s="11" t="n">
        <v>312.39</v>
      </c>
      <c r="G49" s="12"/>
    </row>
    <row r="50" s="14" customFormat="true" ht="12.75" hidden="false" customHeight="false" outlineLevel="0" collapsed="false">
      <c r="A50" s="12" t="n">
        <v>16</v>
      </c>
      <c r="B50" s="13" t="s">
        <v>127</v>
      </c>
      <c r="C50" s="12" t="s">
        <v>39</v>
      </c>
      <c r="D50" s="12" t="s">
        <v>128</v>
      </c>
      <c r="E50" s="12" t="s">
        <v>27</v>
      </c>
      <c r="F50" s="11" t="n">
        <v>169.74</v>
      </c>
      <c r="G50" s="12"/>
    </row>
    <row r="51" customFormat="false" ht="38.25" hidden="false" customHeight="false" outlineLevel="0" collapsed="false">
      <c r="A51" s="12" t="n">
        <v>17</v>
      </c>
      <c r="B51" s="13" t="s">
        <v>129</v>
      </c>
      <c r="C51" s="12" t="s">
        <v>39</v>
      </c>
      <c r="D51" s="12" t="s">
        <v>130</v>
      </c>
      <c r="E51" s="12" t="s">
        <v>76</v>
      </c>
      <c r="F51" s="11" t="n">
        <v>582.84</v>
      </c>
      <c r="G51" s="12"/>
    </row>
    <row r="52" customFormat="false" ht="25.5" hidden="false" customHeight="true" outlineLevel="0" collapsed="false">
      <c r="A52" s="12" t="n">
        <v>18</v>
      </c>
      <c r="B52" s="13" t="s">
        <v>129</v>
      </c>
      <c r="C52" s="12" t="s">
        <v>14</v>
      </c>
      <c r="D52" s="12" t="s">
        <v>131</v>
      </c>
      <c r="E52" s="12" t="s">
        <v>27</v>
      </c>
      <c r="F52" s="11" t="n">
        <v>410.73</v>
      </c>
      <c r="G52" s="12"/>
    </row>
    <row r="53" customFormat="false" ht="25.5" hidden="false" customHeight="false" outlineLevel="0" collapsed="false">
      <c r="A53" s="12" t="n">
        <v>19</v>
      </c>
      <c r="B53" s="13" t="s">
        <v>132</v>
      </c>
      <c r="C53" s="12" t="s">
        <v>36</v>
      </c>
      <c r="D53" s="12" t="s">
        <v>133</v>
      </c>
      <c r="E53" s="12" t="s">
        <v>27</v>
      </c>
      <c r="F53" s="11" t="n">
        <v>337.73</v>
      </c>
      <c r="G53" s="12"/>
    </row>
    <row r="54" customFormat="false" ht="12.75" hidden="false" customHeight="false" outlineLevel="0" collapsed="false">
      <c r="A54" s="12" t="n">
        <v>20</v>
      </c>
      <c r="B54" s="13" t="s">
        <v>134</v>
      </c>
      <c r="C54" s="12" t="s">
        <v>97</v>
      </c>
      <c r="D54" s="12" t="s">
        <v>135</v>
      </c>
      <c r="E54" s="12" t="s">
        <v>27</v>
      </c>
      <c r="F54" s="11" t="n">
        <v>164.49</v>
      </c>
      <c r="G54" s="12"/>
    </row>
    <row r="55" customFormat="false" ht="12.75" hidden="false" customHeight="false" outlineLevel="0" collapsed="false">
      <c r="A55" s="12" t="n">
        <v>21</v>
      </c>
      <c r="B55" s="13" t="s">
        <v>136</v>
      </c>
      <c r="C55" s="12" t="s">
        <v>14</v>
      </c>
      <c r="D55" s="12" t="s">
        <v>100</v>
      </c>
      <c r="E55" s="12" t="s">
        <v>27</v>
      </c>
      <c r="F55" s="11" t="n">
        <v>331.12</v>
      </c>
      <c r="G55" s="12"/>
    </row>
    <row r="56" s="14" customFormat="true" ht="25.5" hidden="false" customHeight="false" outlineLevel="0" collapsed="false">
      <c r="A56" s="12" t="n">
        <v>22</v>
      </c>
      <c r="B56" s="13" t="s">
        <v>137</v>
      </c>
      <c r="C56" s="12" t="s">
        <v>10</v>
      </c>
      <c r="D56" s="12" t="s">
        <v>138</v>
      </c>
      <c r="E56" s="12" t="s">
        <v>139</v>
      </c>
      <c r="F56" s="11" t="n">
        <v>342.41</v>
      </c>
      <c r="G56" s="12"/>
    </row>
    <row r="57" customFormat="false" ht="12.75" hidden="false" customHeight="false" outlineLevel="0" collapsed="false">
      <c r="A57" s="12" t="n">
        <v>23</v>
      </c>
      <c r="B57" s="13" t="s">
        <v>140</v>
      </c>
      <c r="C57" s="12" t="s">
        <v>36</v>
      </c>
      <c r="D57" s="12" t="s">
        <v>141</v>
      </c>
      <c r="E57" s="12" t="s">
        <v>27</v>
      </c>
      <c r="F57" s="11" t="n">
        <v>187.24</v>
      </c>
      <c r="G57" s="12"/>
    </row>
    <row r="58" customFormat="false" ht="12.75" hidden="false" customHeight="false" outlineLevel="0" collapsed="false">
      <c r="A58" s="12" t="n">
        <v>24</v>
      </c>
      <c r="B58" s="13" t="s">
        <v>142</v>
      </c>
      <c r="C58" s="12" t="s">
        <v>50</v>
      </c>
      <c r="D58" s="12" t="s">
        <v>141</v>
      </c>
      <c r="E58" s="12"/>
      <c r="F58" s="11" t="n">
        <v>165.89</v>
      </c>
      <c r="G58" s="12"/>
    </row>
    <row r="59" customFormat="false" ht="25.5" hidden="false" customHeight="false" outlineLevel="0" collapsed="false">
      <c r="A59" s="12" t="n">
        <v>25</v>
      </c>
      <c r="B59" s="13" t="s">
        <v>143</v>
      </c>
      <c r="C59" s="12" t="s">
        <v>144</v>
      </c>
      <c r="D59" s="12" t="s">
        <v>145</v>
      </c>
      <c r="E59" s="12" t="s">
        <v>27</v>
      </c>
      <c r="F59" s="11" t="n">
        <v>54.28</v>
      </c>
      <c r="G59" s="12"/>
    </row>
    <row r="60" customFormat="false" ht="12.75" hidden="false" customHeight="false" outlineLevel="0" collapsed="false">
      <c r="A60" s="12" t="n">
        <v>26</v>
      </c>
      <c r="B60" s="13" t="s">
        <v>146</v>
      </c>
      <c r="C60" s="12" t="s">
        <v>147</v>
      </c>
      <c r="D60" s="12" t="s">
        <v>100</v>
      </c>
      <c r="E60" s="12" t="s">
        <v>27</v>
      </c>
      <c r="F60" s="11" t="n">
        <v>155.74</v>
      </c>
      <c r="G60" s="12"/>
    </row>
    <row r="61" customFormat="false" ht="12.75" hidden="false" customHeight="false" outlineLevel="0" collapsed="false">
      <c r="A61" s="12" t="n">
        <v>27</v>
      </c>
      <c r="B61" s="13" t="s">
        <v>148</v>
      </c>
      <c r="C61" s="12" t="s">
        <v>14</v>
      </c>
      <c r="D61" s="12" t="s">
        <v>100</v>
      </c>
      <c r="E61" s="12" t="s">
        <v>27</v>
      </c>
      <c r="F61" s="11" t="n">
        <v>137.18</v>
      </c>
      <c r="G61" s="12"/>
    </row>
    <row r="62" customFormat="false" ht="12.75" hidden="false" customHeight="false" outlineLevel="0" collapsed="false">
      <c r="A62" s="12" t="n">
        <v>28</v>
      </c>
      <c r="B62" s="13" t="s">
        <v>149</v>
      </c>
      <c r="C62" s="12" t="s">
        <v>36</v>
      </c>
      <c r="D62" s="12" t="s">
        <v>141</v>
      </c>
      <c r="E62" s="12" t="s">
        <v>27</v>
      </c>
      <c r="F62" s="11" t="n">
        <v>125.99</v>
      </c>
      <c r="G62" s="12"/>
    </row>
    <row r="63" customFormat="false" ht="12.75" hidden="false" customHeight="false" outlineLevel="0" collapsed="false">
      <c r="A63" s="12" t="n">
        <v>29</v>
      </c>
      <c r="B63" s="13" t="s">
        <v>150</v>
      </c>
      <c r="C63" s="12" t="s">
        <v>151</v>
      </c>
      <c r="D63" s="12" t="s">
        <v>152</v>
      </c>
      <c r="E63" s="12" t="s">
        <v>91</v>
      </c>
      <c r="F63" s="11" t="n">
        <v>2104.74</v>
      </c>
      <c r="G63" s="12"/>
    </row>
    <row r="64" s="14" customFormat="true" ht="38.25" hidden="false" customHeight="false" outlineLevel="0" collapsed="false">
      <c r="A64" s="12" t="n">
        <v>30</v>
      </c>
      <c r="B64" s="13" t="s">
        <v>153</v>
      </c>
      <c r="C64" s="12" t="s">
        <v>39</v>
      </c>
      <c r="D64" s="12" t="s">
        <v>154</v>
      </c>
      <c r="E64" s="12" t="s">
        <v>155</v>
      </c>
      <c r="F64" s="11" t="n">
        <v>1074.5</v>
      </c>
      <c r="G64" s="12"/>
    </row>
    <row r="65" s="14" customFormat="true" ht="12.75" hidden="false" customHeight="false" outlineLevel="0" collapsed="false">
      <c r="A65" s="12" t="n">
        <v>31</v>
      </c>
      <c r="B65" s="13" t="s">
        <v>156</v>
      </c>
      <c r="C65" s="12" t="s">
        <v>157</v>
      </c>
      <c r="D65" s="12" t="s">
        <v>141</v>
      </c>
      <c r="E65" s="12" t="s">
        <v>27</v>
      </c>
      <c r="F65" s="11" t="n">
        <v>153.99</v>
      </c>
      <c r="G65" s="18"/>
    </row>
    <row r="66" s="14" customFormat="true" ht="12.75" hidden="false" customHeight="false" outlineLevel="0" collapsed="false">
      <c r="A66" s="12" t="n">
        <v>32</v>
      </c>
      <c r="B66" s="13" t="s">
        <v>158</v>
      </c>
      <c r="C66" s="12" t="s">
        <v>36</v>
      </c>
      <c r="D66" s="12" t="s">
        <v>141</v>
      </c>
      <c r="E66" s="12" t="s">
        <v>27</v>
      </c>
      <c r="F66" s="11" t="n">
        <v>132.99</v>
      </c>
      <c r="G66" s="18"/>
    </row>
    <row r="67" s="14" customFormat="true" ht="12.75" hidden="false" customHeight="false" outlineLevel="0" collapsed="false">
      <c r="A67" s="12" t="n">
        <v>33</v>
      </c>
      <c r="B67" s="13" t="s">
        <v>159</v>
      </c>
      <c r="C67" s="12" t="s">
        <v>39</v>
      </c>
      <c r="D67" s="12" t="s">
        <v>141</v>
      </c>
      <c r="E67" s="12" t="s">
        <v>27</v>
      </c>
      <c r="F67" s="11" t="n">
        <v>171.5</v>
      </c>
      <c r="G67" s="18"/>
    </row>
    <row r="68" s="14" customFormat="true" ht="12.75" hidden="false" customHeight="false" outlineLevel="0" collapsed="false">
      <c r="A68" s="12" t="n">
        <v>34</v>
      </c>
      <c r="B68" s="13" t="s">
        <v>160</v>
      </c>
      <c r="C68" s="12" t="s">
        <v>14</v>
      </c>
      <c r="D68" s="12" t="s">
        <v>141</v>
      </c>
      <c r="E68" s="12" t="s">
        <v>27</v>
      </c>
      <c r="F68" s="11" t="n">
        <v>98.45</v>
      </c>
      <c r="G68" s="12"/>
    </row>
    <row r="69" s="14" customFormat="true" ht="25.5" hidden="false" customHeight="false" outlineLevel="0" collapsed="false">
      <c r="A69" s="12" t="n">
        <v>35</v>
      </c>
      <c r="B69" s="13" t="s">
        <v>161</v>
      </c>
      <c r="C69" s="12" t="s">
        <v>162</v>
      </c>
      <c r="D69" s="12" t="s">
        <v>163</v>
      </c>
      <c r="E69" s="12" t="s">
        <v>139</v>
      </c>
      <c r="F69" s="11" t="n">
        <v>800.16</v>
      </c>
      <c r="G69" s="12"/>
    </row>
    <row r="70" customFormat="false" ht="25.5" hidden="false" customHeight="false" outlineLevel="0" collapsed="false">
      <c r="A70" s="12" t="n">
        <v>36</v>
      </c>
      <c r="B70" s="13" t="s">
        <v>164</v>
      </c>
      <c r="C70" s="12" t="s">
        <v>165</v>
      </c>
      <c r="D70" s="12" t="s">
        <v>166</v>
      </c>
      <c r="E70" s="12" t="s">
        <v>70</v>
      </c>
      <c r="F70" s="11" t="n">
        <v>2019</v>
      </c>
      <c r="G70" s="12"/>
    </row>
    <row r="71" customFormat="false" ht="12.75" hidden="false" customHeight="false" outlineLevel="0" collapsed="false">
      <c r="A71" s="12" t="n">
        <v>37</v>
      </c>
      <c r="B71" s="13" t="s">
        <v>167</v>
      </c>
      <c r="C71" s="12" t="s">
        <v>114</v>
      </c>
      <c r="D71" s="12" t="s">
        <v>168</v>
      </c>
      <c r="E71" s="12" t="s">
        <v>70</v>
      </c>
      <c r="F71" s="11" t="n">
        <v>310.42</v>
      </c>
      <c r="G71" s="12"/>
    </row>
    <row r="72" customFormat="false" ht="12.75" hidden="false" customHeight="false" outlineLevel="0" collapsed="false">
      <c r="A72" s="12" t="n">
        <v>38</v>
      </c>
      <c r="B72" s="13" t="s">
        <v>169</v>
      </c>
      <c r="C72" s="12" t="s">
        <v>102</v>
      </c>
      <c r="D72" s="12" t="s">
        <v>141</v>
      </c>
      <c r="E72" s="12" t="s">
        <v>27</v>
      </c>
      <c r="F72" s="11" t="n">
        <v>528.24</v>
      </c>
      <c r="G72" s="12"/>
    </row>
    <row r="73" customFormat="false" ht="38.25" hidden="false" customHeight="false" outlineLevel="0" collapsed="false">
      <c r="A73" s="12" t="n">
        <v>39</v>
      </c>
      <c r="B73" s="13" t="s">
        <v>170</v>
      </c>
      <c r="C73" s="12" t="s">
        <v>171</v>
      </c>
      <c r="D73" s="12" t="s">
        <v>141</v>
      </c>
      <c r="E73" s="12"/>
      <c r="F73" s="11" t="n">
        <v>169.74</v>
      </c>
      <c r="G73" s="12"/>
    </row>
    <row r="74" s="14" customFormat="true" ht="25.5" hidden="false" customHeight="false" outlineLevel="0" collapsed="false">
      <c r="A74" s="12" t="n">
        <v>40</v>
      </c>
      <c r="B74" s="13" t="s">
        <v>172</v>
      </c>
      <c r="C74" s="12" t="s">
        <v>14</v>
      </c>
      <c r="D74" s="12" t="s">
        <v>173</v>
      </c>
      <c r="E74" s="12" t="s">
        <v>139</v>
      </c>
      <c r="F74" s="11" t="n">
        <v>1110.2</v>
      </c>
      <c r="G74" s="18"/>
    </row>
    <row r="75" s="14" customFormat="true" ht="12.75" hidden="false" customHeight="false" outlineLevel="0" collapsed="false">
      <c r="A75" s="12" t="n">
        <v>41</v>
      </c>
      <c r="B75" s="13" t="s">
        <v>174</v>
      </c>
      <c r="C75" s="12" t="s">
        <v>14</v>
      </c>
      <c r="D75" s="12" t="s">
        <v>141</v>
      </c>
      <c r="E75" s="12" t="s">
        <v>27</v>
      </c>
      <c r="F75" s="11" t="n">
        <v>539.37</v>
      </c>
      <c r="G75" s="12"/>
    </row>
    <row r="76" customFormat="false" ht="12.75" hidden="false" customHeight="false" outlineLevel="0" collapsed="false">
      <c r="A76" s="9" t="n">
        <v>42</v>
      </c>
      <c r="B76" s="13"/>
      <c r="C76" s="12"/>
      <c r="D76" s="12" t="s">
        <v>84</v>
      </c>
      <c r="E76" s="9"/>
      <c r="F76" s="11" t="n">
        <v>73427.21</v>
      </c>
      <c r="G76" s="9"/>
    </row>
    <row r="77" customFormat="false" ht="12.75" hidden="false" customHeight="false" outlineLevel="0" collapsed="false">
      <c r="A77" s="9"/>
      <c r="B77" s="13"/>
      <c r="C77" s="12"/>
      <c r="D77" s="12"/>
      <c r="E77" s="15" t="s">
        <v>175</v>
      </c>
      <c r="F77" s="16" t="n">
        <f aca="false">SUM(F35:F76)</f>
        <v>96793.74</v>
      </c>
      <c r="G77" s="12"/>
    </row>
    <row r="78" customFormat="false" ht="18.75" hidden="false" customHeight="true" outlineLevel="0" collapsed="false">
      <c r="A78" s="8" t="s">
        <v>176</v>
      </c>
      <c r="B78" s="8"/>
      <c r="C78" s="8"/>
      <c r="D78" s="8"/>
      <c r="E78" s="8"/>
      <c r="F78" s="8"/>
      <c r="G78" s="8"/>
    </row>
    <row r="79" s="14" customFormat="true" ht="25.5" hidden="false" customHeight="false" outlineLevel="0" collapsed="false">
      <c r="A79" s="19" t="n">
        <v>1</v>
      </c>
      <c r="B79" s="13" t="s">
        <v>177</v>
      </c>
      <c r="C79" s="12" t="s">
        <v>178</v>
      </c>
      <c r="D79" s="13" t="s">
        <v>179</v>
      </c>
      <c r="E79" s="13" t="s">
        <v>180</v>
      </c>
      <c r="F79" s="20" t="n">
        <v>1239.97</v>
      </c>
      <c r="G79" s="12"/>
    </row>
    <row r="80" s="14" customFormat="true" ht="12.75" hidden="false" customHeight="false" outlineLevel="0" collapsed="false">
      <c r="A80" s="19" t="n">
        <v>2</v>
      </c>
      <c r="B80" s="13" t="s">
        <v>181</v>
      </c>
      <c r="C80" s="12" t="s">
        <v>182</v>
      </c>
      <c r="D80" s="12" t="s">
        <v>141</v>
      </c>
      <c r="E80" s="12" t="s">
        <v>27</v>
      </c>
      <c r="F80" s="20" t="n">
        <v>271.59</v>
      </c>
      <c r="G80" s="12"/>
    </row>
    <row r="81" s="14" customFormat="true" ht="12.75" hidden="false" customHeight="false" outlineLevel="0" collapsed="false">
      <c r="A81" s="19" t="n">
        <v>3</v>
      </c>
      <c r="B81" s="13" t="s">
        <v>183</v>
      </c>
      <c r="C81" s="12" t="s">
        <v>102</v>
      </c>
      <c r="D81" s="12" t="s">
        <v>141</v>
      </c>
      <c r="E81" s="12" t="s">
        <v>27</v>
      </c>
      <c r="F81" s="20" t="n">
        <v>273.1</v>
      </c>
      <c r="G81" s="18"/>
    </row>
    <row r="82" s="14" customFormat="true" ht="25.5" hidden="false" customHeight="false" outlineLevel="0" collapsed="false">
      <c r="A82" s="19" t="n">
        <v>4</v>
      </c>
      <c r="B82" s="13" t="s">
        <v>184</v>
      </c>
      <c r="C82" s="12" t="s">
        <v>185</v>
      </c>
      <c r="D82" s="12" t="s">
        <v>186</v>
      </c>
      <c r="E82" s="12" t="s">
        <v>187</v>
      </c>
      <c r="F82" s="20" t="n">
        <v>1619.67</v>
      </c>
      <c r="G82" s="12"/>
    </row>
    <row r="83" s="14" customFormat="true" ht="12.75" hidden="false" customHeight="false" outlineLevel="0" collapsed="false">
      <c r="A83" s="19" t="n">
        <v>5</v>
      </c>
      <c r="B83" s="13" t="s">
        <v>184</v>
      </c>
      <c r="C83" s="12" t="s">
        <v>10</v>
      </c>
      <c r="D83" s="12" t="s">
        <v>188</v>
      </c>
      <c r="E83" s="12" t="s">
        <v>187</v>
      </c>
      <c r="F83" s="20" t="n">
        <v>12691.63</v>
      </c>
      <c r="G83" s="18"/>
    </row>
    <row r="84" s="14" customFormat="true" ht="12.75" hidden="false" customHeight="false" outlineLevel="0" collapsed="false">
      <c r="A84" s="19" t="n">
        <v>6</v>
      </c>
      <c r="B84" s="13" t="s">
        <v>184</v>
      </c>
      <c r="C84" s="12" t="s">
        <v>10</v>
      </c>
      <c r="D84" s="12" t="s">
        <v>189</v>
      </c>
      <c r="E84" s="12" t="s">
        <v>187</v>
      </c>
      <c r="F84" s="20" t="n">
        <v>4453.7</v>
      </c>
      <c r="G84" s="18"/>
    </row>
    <row r="85" s="14" customFormat="true" ht="12.75" hidden="false" customHeight="false" outlineLevel="0" collapsed="false">
      <c r="A85" s="19" t="n">
        <v>7</v>
      </c>
      <c r="B85" s="13" t="s">
        <v>190</v>
      </c>
      <c r="C85" s="12" t="s">
        <v>151</v>
      </c>
      <c r="D85" s="12" t="s">
        <v>191</v>
      </c>
      <c r="E85" s="12" t="s">
        <v>187</v>
      </c>
      <c r="F85" s="20" t="n">
        <v>1507.35</v>
      </c>
      <c r="G85" s="12"/>
    </row>
    <row r="86" s="14" customFormat="true" ht="12.75" hidden="false" customHeight="false" outlineLevel="0" collapsed="false">
      <c r="A86" s="19" t="n">
        <v>8</v>
      </c>
      <c r="B86" s="13" t="s">
        <v>190</v>
      </c>
      <c r="C86" s="12" t="s">
        <v>39</v>
      </c>
      <c r="D86" s="12" t="s">
        <v>189</v>
      </c>
      <c r="E86" s="12" t="s">
        <v>187</v>
      </c>
      <c r="F86" s="20" t="n">
        <v>2501</v>
      </c>
      <c r="G86" s="12"/>
    </row>
    <row r="87" s="14" customFormat="true" ht="12.75" hidden="false" customHeight="false" outlineLevel="0" collapsed="false">
      <c r="A87" s="19" t="n">
        <v>9</v>
      </c>
      <c r="B87" s="13" t="s">
        <v>192</v>
      </c>
      <c r="C87" s="12" t="s">
        <v>102</v>
      </c>
      <c r="D87" s="12" t="s">
        <v>193</v>
      </c>
      <c r="E87" s="12" t="s">
        <v>139</v>
      </c>
      <c r="F87" s="20" t="n">
        <v>1825.8</v>
      </c>
      <c r="G87" s="18"/>
    </row>
    <row r="88" s="14" customFormat="true" ht="12.75" hidden="false" customHeight="false" outlineLevel="0" collapsed="false">
      <c r="A88" s="19" t="n">
        <v>10</v>
      </c>
      <c r="B88" s="13" t="s">
        <v>194</v>
      </c>
      <c r="C88" s="12" t="s">
        <v>14</v>
      </c>
      <c r="D88" s="12" t="s">
        <v>195</v>
      </c>
      <c r="E88" s="12" t="s">
        <v>27</v>
      </c>
      <c r="F88" s="20" t="n">
        <v>90</v>
      </c>
      <c r="G88" s="18"/>
    </row>
    <row r="89" s="14" customFormat="true" ht="12.75" hidden="false" customHeight="false" outlineLevel="0" collapsed="false">
      <c r="A89" s="19" t="n">
        <v>11</v>
      </c>
      <c r="B89" s="13" t="s">
        <v>196</v>
      </c>
      <c r="C89" s="12" t="s">
        <v>197</v>
      </c>
      <c r="D89" s="12" t="s">
        <v>141</v>
      </c>
      <c r="E89" s="12" t="s">
        <v>27</v>
      </c>
      <c r="F89" s="20" t="n">
        <v>157.49</v>
      </c>
      <c r="G89" s="12"/>
    </row>
    <row r="90" s="14" customFormat="true" ht="12.75" hidden="false" customHeight="false" outlineLevel="0" collapsed="false">
      <c r="A90" s="19" t="n">
        <v>12</v>
      </c>
      <c r="B90" s="13" t="s">
        <v>196</v>
      </c>
      <c r="C90" s="12" t="s">
        <v>29</v>
      </c>
      <c r="D90" s="12" t="s">
        <v>141</v>
      </c>
      <c r="E90" s="12" t="s">
        <v>27</v>
      </c>
      <c r="F90" s="20" t="n">
        <v>286.68</v>
      </c>
      <c r="G90" s="12"/>
    </row>
    <row r="91" s="14" customFormat="true" ht="25.5" hidden="false" customHeight="false" outlineLevel="0" collapsed="false">
      <c r="A91" s="19" t="n">
        <v>13</v>
      </c>
      <c r="B91" s="13" t="s">
        <v>198</v>
      </c>
      <c r="C91" s="12" t="s">
        <v>102</v>
      </c>
      <c r="D91" s="12" t="s">
        <v>199</v>
      </c>
      <c r="E91" s="12" t="s">
        <v>200</v>
      </c>
      <c r="F91" s="20" t="n">
        <v>8650</v>
      </c>
      <c r="G91" s="18"/>
    </row>
    <row r="92" s="14" customFormat="true" ht="12.75" hidden="false" customHeight="false" outlineLevel="0" collapsed="false">
      <c r="A92" s="19" t="n">
        <v>14</v>
      </c>
      <c r="B92" s="13" t="s">
        <v>201</v>
      </c>
      <c r="C92" s="12" t="s">
        <v>14</v>
      </c>
      <c r="D92" s="12" t="s">
        <v>141</v>
      </c>
      <c r="E92" s="12" t="s">
        <v>27</v>
      </c>
      <c r="F92" s="20" t="n">
        <v>119.1</v>
      </c>
      <c r="G92" s="12"/>
    </row>
    <row r="93" customFormat="false" ht="12.75" hidden="false" customHeight="false" outlineLevel="0" collapsed="false">
      <c r="A93" s="19" t="n">
        <v>15</v>
      </c>
      <c r="B93" s="13" t="s">
        <v>202</v>
      </c>
      <c r="C93" s="12" t="s">
        <v>36</v>
      </c>
      <c r="D93" s="12" t="s">
        <v>141</v>
      </c>
      <c r="E93" s="12" t="s">
        <v>27</v>
      </c>
      <c r="F93" s="20" t="n">
        <v>241.49</v>
      </c>
      <c r="G93" s="18"/>
    </row>
    <row r="94" s="14" customFormat="true" ht="12.75" hidden="false" customHeight="false" outlineLevel="0" collapsed="false">
      <c r="A94" s="19" t="n">
        <v>16</v>
      </c>
      <c r="B94" s="13" t="s">
        <v>203</v>
      </c>
      <c r="C94" s="12" t="s">
        <v>36</v>
      </c>
      <c r="D94" s="12" t="s">
        <v>141</v>
      </c>
      <c r="E94" s="12" t="s">
        <v>27</v>
      </c>
      <c r="F94" s="20" t="n">
        <v>120.74</v>
      </c>
      <c r="G94" s="18"/>
    </row>
    <row r="95" s="14" customFormat="true" ht="12.75" hidden="false" customHeight="false" outlineLevel="0" collapsed="false">
      <c r="A95" s="19" t="n">
        <v>17</v>
      </c>
      <c r="B95" s="13" t="s">
        <v>203</v>
      </c>
      <c r="C95" s="12" t="s">
        <v>14</v>
      </c>
      <c r="D95" s="12" t="s">
        <v>141</v>
      </c>
      <c r="E95" s="12" t="s">
        <v>27</v>
      </c>
      <c r="F95" s="20" t="n">
        <v>191.29</v>
      </c>
      <c r="G95" s="18"/>
    </row>
    <row r="96" s="14" customFormat="true" ht="36" hidden="false" customHeight="false" outlineLevel="0" collapsed="false">
      <c r="A96" s="19" t="n">
        <v>18</v>
      </c>
      <c r="B96" s="13" t="s">
        <v>204</v>
      </c>
      <c r="C96" s="12" t="s">
        <v>36</v>
      </c>
      <c r="D96" s="12" t="s">
        <v>141</v>
      </c>
      <c r="E96" s="12" t="s">
        <v>27</v>
      </c>
      <c r="F96" s="20"/>
      <c r="G96" s="21" t="s">
        <v>205</v>
      </c>
    </row>
    <row r="97" s="14" customFormat="true" ht="12.75" hidden="false" customHeight="false" outlineLevel="0" collapsed="false">
      <c r="A97" s="19" t="n">
        <v>19</v>
      </c>
      <c r="B97" s="13" t="s">
        <v>206</v>
      </c>
      <c r="C97" s="12" t="s">
        <v>36</v>
      </c>
      <c r="D97" s="12" t="s">
        <v>141</v>
      </c>
      <c r="E97" s="12" t="s">
        <v>27</v>
      </c>
      <c r="F97" s="20" t="n">
        <v>408</v>
      </c>
      <c r="G97" s="18"/>
    </row>
    <row r="98" s="14" customFormat="true" ht="12.75" hidden="false" customHeight="false" outlineLevel="0" collapsed="false">
      <c r="A98" s="19" t="n">
        <v>20</v>
      </c>
      <c r="B98" s="13" t="s">
        <v>207</v>
      </c>
      <c r="C98" s="12" t="s">
        <v>39</v>
      </c>
      <c r="D98" s="12" t="s">
        <v>141</v>
      </c>
      <c r="E98" s="12" t="s">
        <v>27</v>
      </c>
      <c r="F98" s="20" t="n">
        <v>171.24</v>
      </c>
      <c r="G98" s="18"/>
    </row>
    <row r="99" s="14" customFormat="true" ht="12.75" hidden="false" customHeight="false" outlineLevel="0" collapsed="false">
      <c r="A99" s="19" t="n">
        <v>21</v>
      </c>
      <c r="B99" s="13" t="s">
        <v>208</v>
      </c>
      <c r="C99" s="12" t="s">
        <v>39</v>
      </c>
      <c r="D99" s="12" t="s">
        <v>141</v>
      </c>
      <c r="E99" s="12" t="s">
        <v>27</v>
      </c>
      <c r="F99" s="20" t="n">
        <v>132.99</v>
      </c>
      <c r="G99" s="12"/>
    </row>
    <row r="100" s="14" customFormat="true" ht="12.75" hidden="false" customHeight="false" outlineLevel="0" collapsed="false">
      <c r="A100" s="19" t="n">
        <v>22</v>
      </c>
      <c r="B100" s="13" t="s">
        <v>209</v>
      </c>
      <c r="C100" s="12" t="s">
        <v>210</v>
      </c>
      <c r="D100" s="12" t="s">
        <v>211</v>
      </c>
      <c r="E100" s="12" t="s">
        <v>79</v>
      </c>
      <c r="F100" s="20" t="n">
        <v>979.34</v>
      </c>
      <c r="G100" s="18"/>
    </row>
    <row r="101" s="14" customFormat="true" ht="12.75" hidden="false" customHeight="false" outlineLevel="0" collapsed="false">
      <c r="A101" s="19" t="n">
        <v>23</v>
      </c>
      <c r="B101" s="13" t="s">
        <v>212</v>
      </c>
      <c r="C101" s="12" t="s">
        <v>97</v>
      </c>
      <c r="D101" s="12" t="s">
        <v>141</v>
      </c>
      <c r="E101" s="12" t="s">
        <v>27</v>
      </c>
      <c r="F101" s="20" t="n">
        <v>156.24</v>
      </c>
      <c r="G101" s="18"/>
    </row>
    <row r="102" s="14" customFormat="true" ht="12.75" hidden="false" customHeight="false" outlineLevel="0" collapsed="false">
      <c r="A102" s="19" t="n">
        <v>24</v>
      </c>
      <c r="B102" s="13" t="s">
        <v>213</v>
      </c>
      <c r="C102" s="12" t="s">
        <v>165</v>
      </c>
      <c r="D102" s="12" t="s">
        <v>141</v>
      </c>
      <c r="E102" s="12" t="s">
        <v>27</v>
      </c>
      <c r="F102" s="20" t="n">
        <v>69.3</v>
      </c>
      <c r="G102" s="18"/>
    </row>
    <row r="103" s="14" customFormat="true" ht="12.75" hidden="false" customHeight="false" outlineLevel="0" collapsed="false">
      <c r="A103" s="19" t="n">
        <v>25</v>
      </c>
      <c r="B103" s="13" t="s">
        <v>214</v>
      </c>
      <c r="C103" s="12" t="s">
        <v>215</v>
      </c>
      <c r="D103" s="12" t="s">
        <v>216</v>
      </c>
      <c r="E103" s="12" t="s">
        <v>217</v>
      </c>
      <c r="F103" s="20" t="n">
        <v>457.5</v>
      </c>
      <c r="G103" s="18"/>
    </row>
    <row r="104" s="14" customFormat="true" ht="12.75" hidden="false" customHeight="false" outlineLevel="0" collapsed="false">
      <c r="A104" s="19" t="n">
        <v>26</v>
      </c>
      <c r="B104" s="13" t="s">
        <v>218</v>
      </c>
      <c r="C104" s="12" t="s">
        <v>36</v>
      </c>
      <c r="D104" s="12" t="s">
        <v>141</v>
      </c>
      <c r="E104" s="12" t="s">
        <v>27</v>
      </c>
      <c r="F104" s="20" t="n">
        <v>453.96</v>
      </c>
      <c r="G104" s="18"/>
    </row>
    <row r="105" s="14" customFormat="true" ht="12.75" hidden="false" customHeight="false" outlineLevel="0" collapsed="false">
      <c r="A105" s="19" t="n">
        <v>27</v>
      </c>
      <c r="B105" s="13" t="s">
        <v>219</v>
      </c>
      <c r="C105" s="12" t="s">
        <v>220</v>
      </c>
      <c r="D105" s="12" t="s">
        <v>141</v>
      </c>
      <c r="E105" s="12"/>
      <c r="F105" s="20" t="n">
        <v>307.58</v>
      </c>
      <c r="G105" s="18"/>
    </row>
    <row r="106" s="14" customFormat="true" ht="12.75" hidden="false" customHeight="false" outlineLevel="0" collapsed="false">
      <c r="A106" s="19" t="n">
        <v>28</v>
      </c>
      <c r="B106" s="13" t="s">
        <v>221</v>
      </c>
      <c r="C106" s="12" t="s">
        <v>14</v>
      </c>
      <c r="D106" s="12" t="s">
        <v>141</v>
      </c>
      <c r="E106" s="12" t="s">
        <v>27</v>
      </c>
      <c r="F106" s="20" t="n">
        <v>311.83</v>
      </c>
      <c r="G106" s="18"/>
    </row>
    <row r="107" s="14" customFormat="true" ht="12.75" hidden="false" customHeight="false" outlineLevel="0" collapsed="false">
      <c r="A107" s="19" t="n">
        <v>29</v>
      </c>
      <c r="B107" s="13" t="s">
        <v>222</v>
      </c>
      <c r="C107" s="12" t="s">
        <v>14</v>
      </c>
      <c r="D107" s="12" t="s">
        <v>141</v>
      </c>
      <c r="E107" s="12" t="s">
        <v>27</v>
      </c>
      <c r="F107" s="20" t="n">
        <v>201.16</v>
      </c>
      <c r="G107" s="20"/>
    </row>
    <row r="108" s="14" customFormat="true" ht="12.75" hidden="false" customHeight="false" outlineLevel="0" collapsed="false">
      <c r="A108" s="19" t="n">
        <v>30</v>
      </c>
      <c r="B108" s="13" t="s">
        <v>223</v>
      </c>
      <c r="C108" s="12" t="s">
        <v>224</v>
      </c>
      <c r="D108" s="12" t="s">
        <v>141</v>
      </c>
      <c r="E108" s="12"/>
      <c r="F108" s="20" t="n">
        <v>334.47</v>
      </c>
      <c r="G108" s="20"/>
    </row>
    <row r="109" customFormat="false" ht="12.75" hidden="false" customHeight="false" outlineLevel="0" collapsed="false">
      <c r="A109" s="19" t="n">
        <v>31</v>
      </c>
      <c r="B109" s="10"/>
      <c r="C109" s="9"/>
      <c r="D109" s="12" t="s">
        <v>84</v>
      </c>
      <c r="E109" s="9" t="s">
        <v>225</v>
      </c>
      <c r="F109" s="20" t="n">
        <v>53992.59</v>
      </c>
      <c r="G109" s="9"/>
    </row>
    <row r="110" customFormat="false" ht="12.75" hidden="false" customHeight="false" outlineLevel="0" collapsed="false">
      <c r="A110" s="9"/>
      <c r="B110" s="10"/>
      <c r="C110" s="9"/>
      <c r="D110" s="9"/>
      <c r="E110" s="22" t="s">
        <v>225</v>
      </c>
      <c r="F110" s="16" t="n">
        <f aca="false">SUM(F79:F109)</f>
        <v>94216.8</v>
      </c>
      <c r="G110" s="9"/>
    </row>
    <row r="111" customFormat="false" ht="21" hidden="false" customHeight="true" outlineLevel="0" collapsed="false">
      <c r="A111" s="8" t="s">
        <v>226</v>
      </c>
      <c r="B111" s="8"/>
      <c r="C111" s="8"/>
      <c r="D111" s="8"/>
      <c r="E111" s="8"/>
      <c r="F111" s="8"/>
      <c r="G111" s="8"/>
    </row>
    <row r="112" customFormat="false" ht="25.5" hidden="false" customHeight="false" outlineLevel="0" collapsed="false">
      <c r="A112" s="19" t="n">
        <v>1</v>
      </c>
      <c r="B112" s="13" t="s">
        <v>227</v>
      </c>
      <c r="C112" s="12" t="s">
        <v>10</v>
      </c>
      <c r="D112" s="12" t="s">
        <v>228</v>
      </c>
      <c r="E112" s="12" t="s">
        <v>229</v>
      </c>
      <c r="F112" s="20"/>
      <c r="G112" s="23" t="s">
        <v>230</v>
      </c>
    </row>
    <row r="113" customFormat="false" ht="25.5" hidden="false" customHeight="false" outlineLevel="0" collapsed="false">
      <c r="A113" s="19" t="n">
        <v>2</v>
      </c>
      <c r="B113" s="13" t="s">
        <v>231</v>
      </c>
      <c r="C113" s="12" t="s">
        <v>10</v>
      </c>
      <c r="D113" s="12" t="s">
        <v>232</v>
      </c>
      <c r="E113" s="12" t="s">
        <v>229</v>
      </c>
      <c r="F113" s="20" t="n">
        <v>539.53</v>
      </c>
      <c r="G113" s="24"/>
    </row>
    <row r="114" customFormat="false" ht="25.5" hidden="false" customHeight="false" outlineLevel="0" collapsed="false">
      <c r="A114" s="19" t="n">
        <v>3</v>
      </c>
      <c r="B114" s="13" t="s">
        <v>233</v>
      </c>
      <c r="C114" s="12" t="s">
        <v>18</v>
      </c>
      <c r="D114" s="12" t="s">
        <v>234</v>
      </c>
      <c r="E114" s="12" t="s">
        <v>235</v>
      </c>
      <c r="F114" s="20" t="n">
        <v>2829.68</v>
      </c>
      <c r="G114" s="25"/>
    </row>
    <row r="115" customFormat="false" ht="38.25" hidden="false" customHeight="false" outlineLevel="0" collapsed="false">
      <c r="A115" s="19" t="n">
        <v>4</v>
      </c>
      <c r="B115" s="13" t="s">
        <v>236</v>
      </c>
      <c r="C115" s="12" t="s">
        <v>237</v>
      </c>
      <c r="D115" s="12" t="s">
        <v>238</v>
      </c>
      <c r="E115" s="12" t="s">
        <v>239</v>
      </c>
      <c r="F115" s="20" t="n">
        <v>1256.06</v>
      </c>
      <c r="G115" s="25"/>
    </row>
    <row r="116" customFormat="false" ht="48" hidden="false" customHeight="false" outlineLevel="0" collapsed="false">
      <c r="A116" s="19" t="n">
        <v>5</v>
      </c>
      <c r="B116" s="13" t="s">
        <v>240</v>
      </c>
      <c r="C116" s="12" t="s">
        <v>237</v>
      </c>
      <c r="D116" s="12" t="s">
        <v>241</v>
      </c>
      <c r="E116" s="12" t="s">
        <v>242</v>
      </c>
      <c r="F116" s="20"/>
      <c r="G116" s="23" t="s">
        <v>243</v>
      </c>
    </row>
    <row r="117" customFormat="false" ht="51" hidden="false" customHeight="false" outlineLevel="0" collapsed="false">
      <c r="A117" s="19" t="n">
        <v>6</v>
      </c>
      <c r="B117" s="13" t="s">
        <v>244</v>
      </c>
      <c r="C117" s="12" t="s">
        <v>237</v>
      </c>
      <c r="D117" s="12" t="s">
        <v>245</v>
      </c>
      <c r="E117" s="12" t="s">
        <v>246</v>
      </c>
      <c r="F117" s="20" t="n">
        <v>2450</v>
      </c>
      <c r="G117" s="12"/>
    </row>
    <row r="118" customFormat="false" ht="38.25" hidden="false" customHeight="false" outlineLevel="0" collapsed="false">
      <c r="A118" s="19" t="n">
        <v>7</v>
      </c>
      <c r="B118" s="13" t="s">
        <v>247</v>
      </c>
      <c r="C118" s="12" t="s">
        <v>10</v>
      </c>
      <c r="D118" s="12" t="s">
        <v>248</v>
      </c>
      <c r="E118" s="12" t="s">
        <v>249</v>
      </c>
      <c r="F118" s="20"/>
      <c r="G118" s="23" t="s">
        <v>250</v>
      </c>
    </row>
    <row r="119" customFormat="false" ht="38.25" hidden="false" customHeight="false" outlineLevel="0" collapsed="false">
      <c r="A119" s="19" t="n">
        <v>8</v>
      </c>
      <c r="B119" s="13" t="s">
        <v>247</v>
      </c>
      <c r="C119" s="12" t="s">
        <v>10</v>
      </c>
      <c r="D119" s="12" t="s">
        <v>248</v>
      </c>
      <c r="E119" s="12" t="s">
        <v>249</v>
      </c>
      <c r="F119" s="20"/>
      <c r="G119" s="23" t="s">
        <v>250</v>
      </c>
    </row>
    <row r="120" customFormat="false" ht="12.75" hidden="false" customHeight="false" outlineLevel="0" collapsed="false">
      <c r="A120" s="19" t="n">
        <v>9</v>
      </c>
      <c r="B120" s="13" t="s">
        <v>251</v>
      </c>
      <c r="C120" s="12" t="s">
        <v>93</v>
      </c>
      <c r="D120" s="12" t="s">
        <v>252</v>
      </c>
      <c r="E120" s="9" t="s">
        <v>253</v>
      </c>
      <c r="F120" s="20" t="n">
        <v>5000</v>
      </c>
      <c r="G120" s="24"/>
    </row>
    <row r="121" customFormat="false" ht="25.5" hidden="false" customHeight="false" outlineLevel="0" collapsed="false">
      <c r="A121" s="19" t="n">
        <v>10</v>
      </c>
      <c r="B121" s="13" t="s">
        <v>254</v>
      </c>
      <c r="C121" s="12" t="s">
        <v>10</v>
      </c>
      <c r="D121" s="12" t="s">
        <v>255</v>
      </c>
      <c r="E121" s="12" t="s">
        <v>229</v>
      </c>
      <c r="F121" s="20" t="n">
        <v>736.2</v>
      </c>
      <c r="G121" s="25"/>
    </row>
    <row r="122" customFormat="false" ht="25.5" hidden="false" customHeight="false" outlineLevel="0" collapsed="false">
      <c r="A122" s="19" t="n">
        <v>11</v>
      </c>
      <c r="B122" s="13" t="s">
        <v>254</v>
      </c>
      <c r="C122" s="12" t="s">
        <v>10</v>
      </c>
      <c r="D122" s="12" t="s">
        <v>256</v>
      </c>
      <c r="E122" s="12" t="s">
        <v>229</v>
      </c>
      <c r="F122" s="20" t="n">
        <v>334</v>
      </c>
      <c r="G122" s="25"/>
    </row>
    <row r="123" customFormat="false" ht="25.5" hidden="false" customHeight="false" outlineLevel="0" collapsed="false">
      <c r="A123" s="19" t="n">
        <v>12</v>
      </c>
      <c r="B123" s="13" t="s">
        <v>257</v>
      </c>
      <c r="C123" s="12" t="s">
        <v>10</v>
      </c>
      <c r="D123" s="12" t="s">
        <v>258</v>
      </c>
      <c r="E123" s="12" t="s">
        <v>229</v>
      </c>
      <c r="F123" s="20" t="n">
        <v>976.13</v>
      </c>
      <c r="G123" s="25"/>
    </row>
    <row r="124" customFormat="false" ht="25.5" hidden="false" customHeight="false" outlineLevel="0" collapsed="false">
      <c r="A124" s="19" t="n">
        <v>13</v>
      </c>
      <c r="B124" s="13" t="s">
        <v>259</v>
      </c>
      <c r="C124" s="12" t="s">
        <v>10</v>
      </c>
      <c r="D124" s="12" t="s">
        <v>255</v>
      </c>
      <c r="E124" s="12" t="s">
        <v>229</v>
      </c>
      <c r="F124" s="20" t="n">
        <v>736.2</v>
      </c>
      <c r="G124" s="26"/>
    </row>
    <row r="125" customFormat="false" ht="25.5" hidden="false" customHeight="false" outlineLevel="0" collapsed="false">
      <c r="A125" s="19" t="n">
        <v>14</v>
      </c>
      <c r="B125" s="13" t="s">
        <v>260</v>
      </c>
      <c r="C125" s="12" t="s">
        <v>10</v>
      </c>
      <c r="D125" s="12" t="s">
        <v>255</v>
      </c>
      <c r="E125" s="12" t="s">
        <v>229</v>
      </c>
      <c r="F125" s="20" t="n">
        <v>1080.19</v>
      </c>
      <c r="G125" s="25"/>
    </row>
    <row r="126" customFormat="false" ht="25.5" hidden="false" customHeight="false" outlineLevel="0" collapsed="false">
      <c r="A126" s="19" t="n">
        <v>15</v>
      </c>
      <c r="B126" s="13" t="s">
        <v>261</v>
      </c>
      <c r="C126" s="12" t="s">
        <v>10</v>
      </c>
      <c r="D126" s="12" t="s">
        <v>255</v>
      </c>
      <c r="E126" s="12" t="s">
        <v>229</v>
      </c>
      <c r="F126" s="20" t="n">
        <v>215.05</v>
      </c>
      <c r="G126" s="25"/>
    </row>
    <row r="127" customFormat="false" ht="38.25" hidden="false" customHeight="false" outlineLevel="0" collapsed="false">
      <c r="A127" s="19" t="n">
        <v>16</v>
      </c>
      <c r="B127" s="13" t="s">
        <v>262</v>
      </c>
      <c r="C127" s="12" t="s">
        <v>263</v>
      </c>
      <c r="D127" s="12" t="s">
        <v>264</v>
      </c>
      <c r="E127" s="12" t="s">
        <v>265</v>
      </c>
      <c r="F127" s="20"/>
      <c r="G127" s="23" t="s">
        <v>266</v>
      </c>
    </row>
    <row r="128" customFormat="false" ht="25.5" hidden="false" customHeight="false" outlineLevel="0" collapsed="false">
      <c r="A128" s="19" t="n">
        <v>17</v>
      </c>
      <c r="B128" s="13" t="s">
        <v>267</v>
      </c>
      <c r="C128" s="12" t="s">
        <v>93</v>
      </c>
      <c r="D128" s="12" t="s">
        <v>268</v>
      </c>
      <c r="E128" s="12" t="s">
        <v>269</v>
      </c>
      <c r="F128" s="20" t="n">
        <v>1557.29</v>
      </c>
      <c r="G128" s="20"/>
    </row>
    <row r="129" customFormat="false" ht="12.75" hidden="false" customHeight="false" outlineLevel="0" collapsed="false">
      <c r="A129" s="12"/>
      <c r="B129" s="13"/>
      <c r="C129" s="12"/>
      <c r="D129" s="12"/>
      <c r="E129" s="12"/>
      <c r="F129" s="16" t="n">
        <f aca="false">SUM(F112:F128)</f>
        <v>17710.33</v>
      </c>
      <c r="G129" s="12"/>
    </row>
    <row r="130" customFormat="false" ht="12.75" hidden="false" customHeight="true" outlineLevel="0" collapsed="false">
      <c r="A130" s="8" t="s">
        <v>270</v>
      </c>
      <c r="B130" s="8"/>
      <c r="C130" s="8"/>
      <c r="D130" s="8"/>
      <c r="E130" s="8"/>
      <c r="F130" s="8"/>
      <c r="G130" s="8"/>
    </row>
    <row r="131" customFormat="false" ht="40.5" hidden="false" customHeight="true" outlineLevel="0" collapsed="false">
      <c r="A131" s="12" t="n">
        <v>1</v>
      </c>
      <c r="B131" s="13" t="s">
        <v>99</v>
      </c>
      <c r="C131" s="12" t="s">
        <v>93</v>
      </c>
      <c r="D131" s="12" t="s">
        <v>271</v>
      </c>
      <c r="E131" s="12" t="s">
        <v>272</v>
      </c>
      <c r="F131" s="20"/>
      <c r="G131" s="23" t="s">
        <v>273</v>
      </c>
    </row>
    <row r="132" customFormat="false" ht="36.75" hidden="false" customHeight="true" outlineLevel="0" collapsed="false">
      <c r="A132" s="12" t="n">
        <v>2</v>
      </c>
      <c r="B132" s="13" t="s">
        <v>274</v>
      </c>
      <c r="C132" s="12" t="s">
        <v>10</v>
      </c>
      <c r="D132" s="12" t="s">
        <v>255</v>
      </c>
      <c r="E132" s="12" t="s">
        <v>229</v>
      </c>
      <c r="F132" s="12"/>
      <c r="G132" s="25" t="s">
        <v>275</v>
      </c>
    </row>
    <row r="133" customFormat="false" ht="25.5" hidden="false" customHeight="false" outlineLevel="0" collapsed="false">
      <c r="A133" s="12" t="n">
        <v>3</v>
      </c>
      <c r="B133" s="13" t="s">
        <v>276</v>
      </c>
      <c r="C133" s="12" t="s">
        <v>10</v>
      </c>
      <c r="D133" s="12" t="s">
        <v>255</v>
      </c>
      <c r="E133" s="12" t="s">
        <v>229</v>
      </c>
      <c r="F133" s="20" t="n">
        <v>448.96</v>
      </c>
      <c r="G133" s="24"/>
    </row>
    <row r="134" customFormat="false" ht="25.5" hidden="false" customHeight="false" outlineLevel="0" collapsed="false">
      <c r="A134" s="12" t="n">
        <v>4</v>
      </c>
      <c r="B134" s="13" t="s">
        <v>277</v>
      </c>
      <c r="C134" s="12" t="s">
        <v>278</v>
      </c>
      <c r="D134" s="12" t="s">
        <v>279</v>
      </c>
      <c r="E134" s="12" t="s">
        <v>280</v>
      </c>
      <c r="F134" s="20"/>
      <c r="G134" s="25" t="s">
        <v>281</v>
      </c>
    </row>
    <row r="135" customFormat="false" ht="36.75" hidden="false" customHeight="true" outlineLevel="0" collapsed="false">
      <c r="A135" s="12" t="n">
        <v>5</v>
      </c>
      <c r="B135" s="13" t="s">
        <v>110</v>
      </c>
      <c r="C135" s="12" t="s">
        <v>10</v>
      </c>
      <c r="D135" s="12" t="s">
        <v>255</v>
      </c>
      <c r="E135" s="12" t="s">
        <v>282</v>
      </c>
      <c r="F135" s="12"/>
      <c r="G135" s="25" t="s">
        <v>275</v>
      </c>
    </row>
    <row r="136" customFormat="false" ht="25.5" hidden="false" customHeight="false" outlineLevel="0" collapsed="false">
      <c r="A136" s="12" t="n">
        <v>6</v>
      </c>
      <c r="B136" s="13" t="s">
        <v>283</v>
      </c>
      <c r="C136" s="12" t="s">
        <v>10</v>
      </c>
      <c r="D136" s="12" t="s">
        <v>255</v>
      </c>
      <c r="E136" s="12" t="s">
        <v>229</v>
      </c>
      <c r="F136" s="20" t="n">
        <v>1052.92</v>
      </c>
      <c r="G136" s="24"/>
    </row>
    <row r="137" customFormat="false" ht="38.25" hidden="false" customHeight="false" outlineLevel="0" collapsed="false">
      <c r="A137" s="12" t="n">
        <v>7</v>
      </c>
      <c r="B137" s="13" t="s">
        <v>284</v>
      </c>
      <c r="C137" s="12" t="s">
        <v>10</v>
      </c>
      <c r="D137" s="12" t="s">
        <v>285</v>
      </c>
      <c r="E137" s="12" t="s">
        <v>286</v>
      </c>
      <c r="F137" s="20" t="n">
        <v>999.16</v>
      </c>
      <c r="G137" s="21"/>
    </row>
    <row r="138" customFormat="false" ht="38.25" hidden="false" customHeight="false" outlineLevel="0" collapsed="false">
      <c r="A138" s="12" t="n">
        <v>8</v>
      </c>
      <c r="B138" s="13" t="s">
        <v>287</v>
      </c>
      <c r="C138" s="12" t="s">
        <v>10</v>
      </c>
      <c r="D138" s="12" t="s">
        <v>288</v>
      </c>
      <c r="E138" s="12" t="s">
        <v>289</v>
      </c>
      <c r="F138" s="20" t="n">
        <v>590</v>
      </c>
      <c r="G138" s="24"/>
    </row>
    <row r="139" customFormat="false" ht="25.5" hidden="false" customHeight="false" outlineLevel="0" collapsed="false">
      <c r="A139" s="12" t="n">
        <v>9</v>
      </c>
      <c r="B139" s="13" t="s">
        <v>290</v>
      </c>
      <c r="C139" s="12" t="s">
        <v>114</v>
      </c>
      <c r="D139" s="12" t="s">
        <v>291</v>
      </c>
      <c r="E139" s="12" t="s">
        <v>292</v>
      </c>
      <c r="F139" s="20" t="n">
        <v>8460</v>
      </c>
      <c r="G139" s="25"/>
    </row>
    <row r="140" customFormat="false" ht="25.5" hidden="false" customHeight="false" outlineLevel="0" collapsed="false">
      <c r="A140" s="12" t="n">
        <v>10</v>
      </c>
      <c r="B140" s="13" t="s">
        <v>290</v>
      </c>
      <c r="C140" s="12" t="s">
        <v>114</v>
      </c>
      <c r="D140" s="12" t="s">
        <v>293</v>
      </c>
      <c r="E140" s="12" t="s">
        <v>292</v>
      </c>
      <c r="F140" s="20" t="n">
        <v>3153.98</v>
      </c>
      <c r="G140" s="25"/>
    </row>
    <row r="141" customFormat="false" ht="42" hidden="false" customHeight="true" outlineLevel="0" collapsed="false">
      <c r="A141" s="12" t="n">
        <v>11</v>
      </c>
      <c r="B141" s="13" t="s">
        <v>294</v>
      </c>
      <c r="C141" s="12" t="s">
        <v>10</v>
      </c>
      <c r="D141" s="12" t="s">
        <v>255</v>
      </c>
      <c r="E141" s="12" t="s">
        <v>295</v>
      </c>
      <c r="F141" s="20" t="n">
        <v>402.05</v>
      </c>
      <c r="G141" s="24"/>
    </row>
    <row r="142" s="14" customFormat="true" ht="38.25" hidden="false" customHeight="false" outlineLevel="0" collapsed="false">
      <c r="A142" s="12" t="n">
        <v>12</v>
      </c>
      <c r="B142" s="13" t="s">
        <v>296</v>
      </c>
      <c r="C142" s="12" t="s">
        <v>237</v>
      </c>
      <c r="D142" s="12"/>
      <c r="E142" s="12"/>
      <c r="F142" s="20" t="n">
        <v>5000</v>
      </c>
      <c r="G142" s="25"/>
    </row>
    <row r="143" s="14" customFormat="true" ht="25.5" hidden="false" customHeight="false" outlineLevel="0" collapsed="false">
      <c r="A143" s="12" t="n">
        <v>13</v>
      </c>
      <c r="B143" s="13" t="s">
        <v>297</v>
      </c>
      <c r="C143" s="12" t="s">
        <v>10</v>
      </c>
      <c r="D143" s="12" t="s">
        <v>255</v>
      </c>
      <c r="E143" s="12" t="s">
        <v>298</v>
      </c>
      <c r="F143" s="20" t="n">
        <v>14100</v>
      </c>
      <c r="G143" s="27"/>
    </row>
    <row r="144" customFormat="false" ht="25.5" hidden="false" customHeight="false" outlineLevel="0" collapsed="false">
      <c r="A144" s="12" t="n">
        <v>14</v>
      </c>
      <c r="B144" s="13" t="s">
        <v>299</v>
      </c>
      <c r="C144" s="12" t="s">
        <v>10</v>
      </c>
      <c r="D144" s="12" t="s">
        <v>255</v>
      </c>
      <c r="E144" s="12" t="s">
        <v>229</v>
      </c>
      <c r="F144" s="20" t="n">
        <v>974.1</v>
      </c>
      <c r="G144" s="25"/>
    </row>
    <row r="145" customFormat="false" ht="36" hidden="false" customHeight="false" outlineLevel="0" collapsed="false">
      <c r="A145" s="12" t="n">
        <v>15</v>
      </c>
      <c r="B145" s="13" t="s">
        <v>300</v>
      </c>
      <c r="C145" s="12" t="s">
        <v>93</v>
      </c>
      <c r="D145" s="12" t="s">
        <v>301</v>
      </c>
      <c r="E145" s="12" t="s">
        <v>302</v>
      </c>
      <c r="F145" s="20"/>
      <c r="G145" s="23" t="s">
        <v>303</v>
      </c>
    </row>
    <row r="146" customFormat="false" ht="25.5" hidden="false" customHeight="false" outlineLevel="0" collapsed="false">
      <c r="A146" s="12" t="n">
        <v>16</v>
      </c>
      <c r="B146" s="13" t="s">
        <v>304</v>
      </c>
      <c r="C146" s="12" t="s">
        <v>10</v>
      </c>
      <c r="D146" s="12" t="s">
        <v>255</v>
      </c>
      <c r="E146" s="12" t="s">
        <v>229</v>
      </c>
      <c r="F146" s="20" t="n">
        <v>201.97</v>
      </c>
      <c r="G146" s="25"/>
    </row>
    <row r="147" customFormat="false" ht="51" hidden="false" customHeight="false" outlineLevel="0" collapsed="false">
      <c r="A147" s="12" t="n">
        <v>17</v>
      </c>
      <c r="B147" s="13" t="s">
        <v>305</v>
      </c>
      <c r="C147" s="12" t="s">
        <v>114</v>
      </c>
      <c r="D147" s="12" t="s">
        <v>306</v>
      </c>
      <c r="E147" s="12" t="s">
        <v>307</v>
      </c>
      <c r="F147" s="20"/>
      <c r="G147" s="23" t="s">
        <v>308</v>
      </c>
    </row>
    <row r="148" customFormat="false" ht="48" hidden="false" customHeight="false" outlineLevel="0" collapsed="false">
      <c r="A148" s="12" t="n">
        <v>18</v>
      </c>
      <c r="B148" s="13" t="s">
        <v>309</v>
      </c>
      <c r="C148" s="12" t="s">
        <v>93</v>
      </c>
      <c r="D148" s="12" t="s">
        <v>310</v>
      </c>
      <c r="E148" s="12" t="s">
        <v>311</v>
      </c>
      <c r="F148" s="12"/>
      <c r="G148" s="25" t="s">
        <v>312</v>
      </c>
    </row>
    <row r="149" customFormat="false" ht="48" hidden="false" customHeight="false" outlineLevel="0" collapsed="false">
      <c r="A149" s="12" t="n">
        <v>19</v>
      </c>
      <c r="B149" s="13" t="s">
        <v>309</v>
      </c>
      <c r="C149" s="12" t="s">
        <v>93</v>
      </c>
      <c r="D149" s="12" t="s">
        <v>313</v>
      </c>
      <c r="E149" s="12" t="s">
        <v>311</v>
      </c>
      <c r="F149" s="12"/>
      <c r="G149" s="25" t="s">
        <v>312</v>
      </c>
    </row>
    <row r="150" customFormat="false" ht="25.5" hidden="false" customHeight="false" outlineLevel="0" collapsed="false">
      <c r="A150" s="12" t="n">
        <v>20</v>
      </c>
      <c r="B150" s="13" t="s">
        <v>314</v>
      </c>
      <c r="C150" s="12" t="s">
        <v>10</v>
      </c>
      <c r="D150" s="12" t="s">
        <v>255</v>
      </c>
      <c r="E150" s="12" t="s">
        <v>229</v>
      </c>
      <c r="F150" s="20" t="n">
        <v>220.19</v>
      </c>
      <c r="G150" s="25"/>
    </row>
    <row r="151" customFormat="false" ht="25.5" hidden="false" customHeight="false" outlineLevel="0" collapsed="false">
      <c r="A151" s="12" t="n">
        <v>21</v>
      </c>
      <c r="B151" s="13" t="s">
        <v>315</v>
      </c>
      <c r="C151" s="12" t="s">
        <v>10</v>
      </c>
      <c r="D151" s="12" t="s">
        <v>255</v>
      </c>
      <c r="E151" s="12" t="s">
        <v>229</v>
      </c>
      <c r="F151" s="20" t="n">
        <v>971.86</v>
      </c>
      <c r="G151" s="25"/>
    </row>
    <row r="152" customFormat="false" ht="40.5" hidden="false" customHeight="true" outlineLevel="0" collapsed="false">
      <c r="A152" s="12" t="n">
        <v>22</v>
      </c>
      <c r="B152" s="13" t="s">
        <v>316</v>
      </c>
      <c r="C152" s="12" t="s">
        <v>237</v>
      </c>
      <c r="D152" s="12" t="s">
        <v>317</v>
      </c>
      <c r="E152" s="12" t="s">
        <v>318</v>
      </c>
      <c r="F152" s="20"/>
      <c r="G152" s="23" t="s">
        <v>319</v>
      </c>
    </row>
    <row r="153" customFormat="false" ht="39" hidden="false" customHeight="true" outlineLevel="0" collapsed="false">
      <c r="A153" s="12" t="n">
        <v>23</v>
      </c>
      <c r="B153" s="13" t="s">
        <v>320</v>
      </c>
      <c r="C153" s="12" t="s">
        <v>10</v>
      </c>
      <c r="D153" s="12" t="s">
        <v>321</v>
      </c>
      <c r="E153" s="12" t="s">
        <v>229</v>
      </c>
      <c r="F153" s="12"/>
      <c r="G153" s="25" t="s">
        <v>322</v>
      </c>
    </row>
    <row r="154" customFormat="false" ht="25.5" hidden="false" customHeight="false" outlineLevel="0" collapsed="false">
      <c r="A154" s="12" t="n">
        <v>24</v>
      </c>
      <c r="B154" s="13" t="s">
        <v>320</v>
      </c>
      <c r="C154" s="12" t="s">
        <v>10</v>
      </c>
      <c r="D154" s="12" t="s">
        <v>323</v>
      </c>
      <c r="E154" s="12" t="s">
        <v>229</v>
      </c>
      <c r="F154" s="20" t="n">
        <v>4127.23</v>
      </c>
      <c r="G154" s="25"/>
    </row>
    <row r="155" customFormat="false" ht="25.5" hidden="false" customHeight="false" outlineLevel="0" collapsed="false">
      <c r="A155" s="12" t="n">
        <v>25</v>
      </c>
      <c r="B155" s="13" t="s">
        <v>324</v>
      </c>
      <c r="C155" s="12" t="s">
        <v>102</v>
      </c>
      <c r="D155" s="12" t="s">
        <v>325</v>
      </c>
      <c r="E155" s="12" t="s">
        <v>326</v>
      </c>
      <c r="F155" s="20"/>
      <c r="G155" s="23" t="s">
        <v>327</v>
      </c>
    </row>
    <row r="156" customFormat="false" ht="32.25" hidden="false" customHeight="true" outlineLevel="0" collapsed="false">
      <c r="A156" s="12" t="n">
        <v>26</v>
      </c>
      <c r="B156" s="13" t="s">
        <v>328</v>
      </c>
      <c r="C156" s="12" t="s">
        <v>10</v>
      </c>
      <c r="D156" s="12" t="s">
        <v>255</v>
      </c>
      <c r="E156" s="12"/>
      <c r="F156" s="20" t="n">
        <v>167.37</v>
      </c>
      <c r="G156" s="25"/>
    </row>
    <row r="157" customFormat="false" ht="37.5" hidden="false" customHeight="true" outlineLevel="0" collapsed="false">
      <c r="A157" s="12" t="n">
        <v>27</v>
      </c>
      <c r="B157" s="13" t="s">
        <v>329</v>
      </c>
      <c r="C157" s="12" t="s">
        <v>10</v>
      </c>
      <c r="D157" s="12" t="s">
        <v>330</v>
      </c>
      <c r="E157" s="12" t="s">
        <v>331</v>
      </c>
      <c r="F157" s="20" t="n">
        <v>369.21</v>
      </c>
      <c r="G157" s="25"/>
    </row>
    <row r="158" customFormat="false" ht="25.5" hidden="false" customHeight="false" outlineLevel="0" collapsed="false">
      <c r="A158" s="12" t="n">
        <v>28</v>
      </c>
      <c r="B158" s="13" t="s">
        <v>332</v>
      </c>
      <c r="C158" s="12" t="s">
        <v>10</v>
      </c>
      <c r="D158" s="12" t="s">
        <v>255</v>
      </c>
      <c r="E158" s="12" t="s">
        <v>333</v>
      </c>
      <c r="F158" s="20" t="n">
        <v>214.44</v>
      </c>
      <c r="G158" s="25"/>
    </row>
    <row r="159" customFormat="false" ht="25.5" hidden="false" customHeight="false" outlineLevel="0" collapsed="false">
      <c r="A159" s="12" t="n">
        <v>29</v>
      </c>
      <c r="B159" s="13" t="s">
        <v>334</v>
      </c>
      <c r="C159" s="12" t="s">
        <v>237</v>
      </c>
      <c r="D159" s="12" t="s">
        <v>335</v>
      </c>
      <c r="E159" s="12" t="s">
        <v>336</v>
      </c>
      <c r="F159" s="20" t="n">
        <v>4000</v>
      </c>
      <c r="G159" s="21"/>
    </row>
    <row r="160" customFormat="false" ht="36" hidden="false" customHeight="false" outlineLevel="0" collapsed="false">
      <c r="A160" s="12" t="n">
        <v>30</v>
      </c>
      <c r="B160" s="13" t="s">
        <v>337</v>
      </c>
      <c r="C160" s="12" t="s">
        <v>10</v>
      </c>
      <c r="D160" s="12" t="s">
        <v>255</v>
      </c>
      <c r="E160" s="12" t="s">
        <v>338</v>
      </c>
      <c r="F160" s="12"/>
      <c r="G160" s="25" t="s">
        <v>339</v>
      </c>
    </row>
    <row r="161" customFormat="false" ht="36" hidden="false" customHeight="false" outlineLevel="0" collapsed="false">
      <c r="A161" s="12" t="n">
        <v>31</v>
      </c>
      <c r="B161" s="13" t="s">
        <v>340</v>
      </c>
      <c r="C161" s="12" t="s">
        <v>10</v>
      </c>
      <c r="D161" s="12" t="s">
        <v>341</v>
      </c>
      <c r="E161" s="12" t="s">
        <v>342</v>
      </c>
      <c r="F161" s="9"/>
      <c r="G161" s="25" t="s">
        <v>339</v>
      </c>
    </row>
    <row r="162" customFormat="false" ht="19.5" hidden="false" customHeight="true" outlineLevel="0" collapsed="false">
      <c r="A162" s="9"/>
      <c r="B162" s="10"/>
      <c r="C162" s="9"/>
      <c r="D162" s="9"/>
      <c r="E162" s="22" t="s">
        <v>343</v>
      </c>
      <c r="F162" s="16" t="n">
        <f aca="false">SUM(F131:F161)</f>
        <v>45453.44</v>
      </c>
      <c r="G162" s="9"/>
    </row>
    <row r="163" customFormat="false" ht="27" hidden="false" customHeight="true" outlineLevel="0" collapsed="false">
      <c r="A163" s="8" t="s">
        <v>344</v>
      </c>
      <c r="B163" s="8"/>
      <c r="C163" s="8"/>
      <c r="D163" s="8"/>
      <c r="E163" s="8"/>
      <c r="F163" s="8"/>
      <c r="G163" s="8"/>
    </row>
    <row r="164" customFormat="false" ht="25.5" hidden="false" customHeight="false" outlineLevel="0" collapsed="false">
      <c r="A164" s="9" t="n">
        <v>1</v>
      </c>
      <c r="B164" s="13" t="s">
        <v>345</v>
      </c>
      <c r="C164" s="12" t="s">
        <v>10</v>
      </c>
      <c r="D164" s="12" t="s">
        <v>341</v>
      </c>
      <c r="E164" s="12" t="s">
        <v>229</v>
      </c>
      <c r="F164" s="20" t="n">
        <v>689.04</v>
      </c>
      <c r="G164" s="25"/>
    </row>
    <row r="165" customFormat="false" ht="24.75" hidden="false" customHeight="true" outlineLevel="0" collapsed="false">
      <c r="A165" s="9" t="n">
        <v>2</v>
      </c>
      <c r="B165" s="13" t="s">
        <v>184</v>
      </c>
      <c r="C165" s="12" t="s">
        <v>10</v>
      </c>
      <c r="D165" s="12" t="s">
        <v>346</v>
      </c>
      <c r="E165" s="12" t="s">
        <v>347</v>
      </c>
      <c r="F165" s="20"/>
      <c r="G165" s="23" t="s">
        <v>348</v>
      </c>
    </row>
    <row r="166" customFormat="false" ht="25.5" hidden="false" customHeight="false" outlineLevel="0" collapsed="false">
      <c r="A166" s="9" t="n">
        <v>3</v>
      </c>
      <c r="B166" s="13" t="s">
        <v>190</v>
      </c>
      <c r="C166" s="12" t="s">
        <v>10</v>
      </c>
      <c r="D166" s="12" t="s">
        <v>255</v>
      </c>
      <c r="E166" s="12" t="s">
        <v>229</v>
      </c>
      <c r="F166" s="20" t="n">
        <v>232.65</v>
      </c>
      <c r="G166" s="24"/>
    </row>
    <row r="167" customFormat="false" ht="30" hidden="false" customHeight="true" outlineLevel="0" collapsed="false">
      <c r="A167" s="9" t="n">
        <v>4</v>
      </c>
      <c r="B167" s="13" t="s">
        <v>190</v>
      </c>
      <c r="C167" s="12" t="s">
        <v>10</v>
      </c>
      <c r="D167" s="12" t="s">
        <v>330</v>
      </c>
      <c r="E167" s="12" t="s">
        <v>229</v>
      </c>
      <c r="F167" s="20"/>
      <c r="G167" s="23" t="s">
        <v>348</v>
      </c>
    </row>
    <row r="168" customFormat="false" ht="25.5" hidden="false" customHeight="false" outlineLevel="0" collapsed="false">
      <c r="A168" s="9" t="n">
        <v>5</v>
      </c>
      <c r="B168" s="13" t="s">
        <v>190</v>
      </c>
      <c r="C168" s="12" t="s">
        <v>10</v>
      </c>
      <c r="D168" s="12" t="s">
        <v>349</v>
      </c>
      <c r="E168" s="12" t="s">
        <v>350</v>
      </c>
      <c r="F168" s="20" t="n">
        <v>490.46</v>
      </c>
      <c r="G168" s="24"/>
    </row>
    <row r="169" customFormat="false" ht="38.25" hidden="false" customHeight="false" outlineLevel="0" collapsed="false">
      <c r="A169" s="9" t="n">
        <v>6</v>
      </c>
      <c r="B169" s="13" t="s">
        <v>351</v>
      </c>
      <c r="C169" s="12" t="s">
        <v>10</v>
      </c>
      <c r="D169" s="12" t="s">
        <v>341</v>
      </c>
      <c r="E169" s="12" t="s">
        <v>352</v>
      </c>
      <c r="F169" s="12"/>
      <c r="G169" s="25" t="s">
        <v>339</v>
      </c>
    </row>
    <row r="170" customFormat="false" ht="36" hidden="false" customHeight="false" outlineLevel="0" collapsed="false">
      <c r="A170" s="9" t="n">
        <v>7</v>
      </c>
      <c r="B170" s="13" t="s">
        <v>351</v>
      </c>
      <c r="C170" s="12" t="s">
        <v>10</v>
      </c>
      <c r="D170" s="12" t="s">
        <v>341</v>
      </c>
      <c r="E170" s="12" t="s">
        <v>229</v>
      </c>
      <c r="F170" s="12"/>
      <c r="G170" s="25" t="s">
        <v>339</v>
      </c>
    </row>
    <row r="171" customFormat="false" ht="36" hidden="false" customHeight="false" outlineLevel="0" collapsed="false">
      <c r="A171" s="9" t="n">
        <v>8</v>
      </c>
      <c r="B171" s="13" t="s">
        <v>353</v>
      </c>
      <c r="C171" s="12" t="s">
        <v>10</v>
      </c>
      <c r="D171" s="12" t="s">
        <v>341</v>
      </c>
      <c r="E171" s="12" t="s">
        <v>229</v>
      </c>
      <c r="F171" s="12"/>
      <c r="G171" s="25" t="s">
        <v>322</v>
      </c>
    </row>
    <row r="172" customFormat="false" ht="25.5" hidden="false" customHeight="false" outlineLevel="0" collapsed="false">
      <c r="A172" s="9" t="n">
        <v>9</v>
      </c>
      <c r="B172" s="13" t="s">
        <v>354</v>
      </c>
      <c r="C172" s="12" t="s">
        <v>237</v>
      </c>
      <c r="D172" s="12" t="s">
        <v>355</v>
      </c>
      <c r="E172" s="9" t="s">
        <v>356</v>
      </c>
      <c r="F172" s="20" t="n">
        <v>2000</v>
      </c>
      <c r="G172" s="21"/>
    </row>
    <row r="173" s="14" customFormat="true" ht="25.5" hidden="false" customHeight="false" outlineLevel="0" collapsed="false">
      <c r="A173" s="12" t="n">
        <v>10</v>
      </c>
      <c r="B173" s="13" t="s">
        <v>357</v>
      </c>
      <c r="C173" s="12" t="s">
        <v>237</v>
      </c>
      <c r="D173" s="12" t="s">
        <v>358</v>
      </c>
      <c r="E173" s="13" t="s">
        <v>359</v>
      </c>
      <c r="F173" s="20" t="n">
        <v>3030</v>
      </c>
      <c r="G173" s="21"/>
    </row>
    <row r="174" s="14" customFormat="true" ht="38.25" hidden="false" customHeight="false" outlineLevel="0" collapsed="false">
      <c r="A174" s="12" t="n">
        <v>11</v>
      </c>
      <c r="B174" s="13" t="s">
        <v>357</v>
      </c>
      <c r="C174" s="12" t="s">
        <v>237</v>
      </c>
      <c r="D174" s="12" t="s">
        <v>358</v>
      </c>
      <c r="E174" s="13" t="s">
        <v>360</v>
      </c>
      <c r="F174" s="20"/>
      <c r="G174" s="23" t="s">
        <v>319</v>
      </c>
    </row>
    <row r="175" s="14" customFormat="true" ht="38.25" hidden="false" customHeight="false" outlineLevel="0" collapsed="false">
      <c r="A175" s="12" t="n">
        <v>12</v>
      </c>
      <c r="B175" s="13" t="s">
        <v>361</v>
      </c>
      <c r="C175" s="12" t="s">
        <v>10</v>
      </c>
      <c r="D175" s="12" t="s">
        <v>362</v>
      </c>
      <c r="E175" s="12" t="s">
        <v>363</v>
      </c>
      <c r="F175" s="20"/>
      <c r="G175" s="23" t="s">
        <v>319</v>
      </c>
    </row>
    <row r="176" s="14" customFormat="true" ht="25.5" hidden="false" customHeight="false" outlineLevel="0" collapsed="false">
      <c r="A176" s="12" t="n">
        <v>17</v>
      </c>
      <c r="B176" s="13" t="s">
        <v>364</v>
      </c>
      <c r="C176" s="12" t="s">
        <v>10</v>
      </c>
      <c r="D176" s="12" t="s">
        <v>365</v>
      </c>
      <c r="E176" s="12" t="s">
        <v>366</v>
      </c>
      <c r="F176" s="20" t="n">
        <v>1656.39</v>
      </c>
      <c r="G176" s="21"/>
    </row>
    <row r="177" s="14" customFormat="true" ht="25.5" hidden="false" customHeight="false" outlineLevel="0" collapsed="false">
      <c r="A177" s="12" t="n">
        <v>18</v>
      </c>
      <c r="B177" s="13" t="s">
        <v>364</v>
      </c>
      <c r="C177" s="12" t="s">
        <v>10</v>
      </c>
      <c r="D177" s="12" t="s">
        <v>365</v>
      </c>
      <c r="E177" s="12" t="s">
        <v>366</v>
      </c>
      <c r="F177" s="20" t="n">
        <v>897.83</v>
      </c>
      <c r="G177" s="21"/>
    </row>
    <row r="178" s="14" customFormat="true" ht="25.5" hidden="false" customHeight="false" outlineLevel="0" collapsed="false">
      <c r="A178" s="12" t="n">
        <v>16</v>
      </c>
      <c r="B178" s="13" t="s">
        <v>367</v>
      </c>
      <c r="C178" s="12" t="s">
        <v>10</v>
      </c>
      <c r="D178" s="12" t="s">
        <v>368</v>
      </c>
      <c r="E178" s="12" t="s">
        <v>366</v>
      </c>
      <c r="F178" s="20" t="n">
        <v>1419.28</v>
      </c>
      <c r="G178" s="21"/>
    </row>
    <row r="179" s="14" customFormat="true" ht="25.5" hidden="false" customHeight="false" outlineLevel="0" collapsed="false">
      <c r="A179" s="12" t="n">
        <v>19</v>
      </c>
      <c r="B179" s="13" t="s">
        <v>369</v>
      </c>
      <c r="C179" s="12" t="s">
        <v>10</v>
      </c>
      <c r="D179" s="12" t="s">
        <v>365</v>
      </c>
      <c r="E179" s="12" t="s">
        <v>366</v>
      </c>
      <c r="F179" s="20" t="n">
        <v>86.54</v>
      </c>
      <c r="G179" s="21"/>
    </row>
    <row r="180" s="14" customFormat="true" ht="25.5" hidden="false" customHeight="false" outlineLevel="0" collapsed="false">
      <c r="A180" s="12" t="n">
        <v>20</v>
      </c>
      <c r="B180" s="13" t="s">
        <v>370</v>
      </c>
      <c r="C180" s="12" t="s">
        <v>10</v>
      </c>
      <c r="D180" s="12" t="s">
        <v>365</v>
      </c>
      <c r="E180" s="12" t="s">
        <v>366</v>
      </c>
      <c r="F180" s="20"/>
      <c r="G180" s="23" t="s">
        <v>319</v>
      </c>
    </row>
    <row r="181" s="14" customFormat="true" ht="25.5" hidden="false" customHeight="false" outlineLevel="0" collapsed="false">
      <c r="A181" s="12" t="n">
        <v>21</v>
      </c>
      <c r="B181" s="13" t="s">
        <v>370</v>
      </c>
      <c r="C181" s="12" t="s">
        <v>10</v>
      </c>
      <c r="D181" s="12" t="s">
        <v>371</v>
      </c>
      <c r="E181" s="12" t="s">
        <v>366</v>
      </c>
      <c r="F181" s="20" t="n">
        <v>933.22</v>
      </c>
      <c r="G181" s="21"/>
    </row>
    <row r="182" s="14" customFormat="true" ht="38.25" hidden="false" customHeight="true" outlineLevel="0" collapsed="false">
      <c r="A182" s="12" t="n">
        <v>22</v>
      </c>
      <c r="B182" s="13" t="s">
        <v>372</v>
      </c>
      <c r="C182" s="12" t="s">
        <v>10</v>
      </c>
      <c r="D182" s="12" t="s">
        <v>371</v>
      </c>
      <c r="E182" s="12" t="s">
        <v>373</v>
      </c>
      <c r="F182" s="12"/>
      <c r="G182" s="25" t="s">
        <v>322</v>
      </c>
    </row>
    <row r="183" s="14" customFormat="true" ht="25.5" hidden="false" customHeight="false" outlineLevel="0" collapsed="false">
      <c r="A183" s="12" t="n">
        <v>23</v>
      </c>
      <c r="B183" s="13" t="s">
        <v>214</v>
      </c>
      <c r="C183" s="12" t="s">
        <v>10</v>
      </c>
      <c r="D183" s="12" t="s">
        <v>374</v>
      </c>
      <c r="E183" s="12" t="s">
        <v>375</v>
      </c>
      <c r="F183" s="20" t="n">
        <v>493.95</v>
      </c>
      <c r="G183" s="23"/>
    </row>
    <row r="184" s="14" customFormat="true" ht="25.5" hidden="false" customHeight="false" outlineLevel="0" collapsed="false">
      <c r="A184" s="12" t="n">
        <v>24</v>
      </c>
      <c r="B184" s="13" t="s">
        <v>376</v>
      </c>
      <c r="C184" s="12" t="s">
        <v>10</v>
      </c>
      <c r="D184" s="12" t="s">
        <v>365</v>
      </c>
      <c r="E184" s="12" t="s">
        <v>377</v>
      </c>
      <c r="F184" s="20"/>
      <c r="G184" s="23" t="s">
        <v>319</v>
      </c>
    </row>
    <row r="185" s="14" customFormat="true" ht="25.5" hidden="false" customHeight="false" outlineLevel="0" collapsed="false">
      <c r="A185" s="12" t="n">
        <v>25</v>
      </c>
      <c r="B185" s="13" t="s">
        <v>222</v>
      </c>
      <c r="C185" s="12" t="s">
        <v>10</v>
      </c>
      <c r="D185" s="12" t="s">
        <v>365</v>
      </c>
      <c r="E185" s="12" t="s">
        <v>366</v>
      </c>
      <c r="F185" s="20"/>
      <c r="G185" s="23" t="s">
        <v>319</v>
      </c>
    </row>
    <row r="186" customFormat="false" ht="12.75" hidden="false" customHeight="false" outlineLevel="0" collapsed="false">
      <c r="A186" s="9"/>
      <c r="B186" s="10"/>
      <c r="C186" s="9"/>
      <c r="D186" s="9"/>
      <c r="E186" s="22" t="s">
        <v>378</v>
      </c>
      <c r="F186" s="16" t="n">
        <f aca="false">SUM(F164:F185)</f>
        <v>11929.36</v>
      </c>
      <c r="G186" s="9"/>
    </row>
    <row r="188" s="14" customFormat="true" ht="12.75" hidden="false" customHeight="false" outlineLevel="0" collapsed="false">
      <c r="A188" s="28"/>
      <c r="B188" s="29"/>
      <c r="C188" s="28"/>
      <c r="D188" s="28"/>
      <c r="E188" s="28"/>
      <c r="F188" s="28"/>
      <c r="G188" s="28"/>
    </row>
    <row r="189" customFormat="false" ht="15.75" hidden="false" customHeight="true" outlineLevel="0" collapsed="false">
      <c r="A189" s="4" t="s">
        <v>379</v>
      </c>
      <c r="B189" s="4"/>
      <c r="C189" s="4"/>
      <c r="D189" s="4"/>
      <c r="E189" s="4"/>
      <c r="F189" s="4"/>
      <c r="G189" s="4"/>
    </row>
    <row r="191" customFormat="false" ht="25.5" hidden="false" customHeight="false" outlineLevel="0" collapsed="false">
      <c r="A191" s="30" t="s">
        <v>1</v>
      </c>
      <c r="B191" s="31" t="s">
        <v>2</v>
      </c>
      <c r="C191" s="31" t="s">
        <v>380</v>
      </c>
      <c r="D191" s="30" t="s">
        <v>4</v>
      </c>
      <c r="E191" s="30" t="s">
        <v>5</v>
      </c>
      <c r="F191" s="7" t="s">
        <v>6</v>
      </c>
      <c r="G191" s="32" t="s">
        <v>7</v>
      </c>
    </row>
    <row r="192" customFormat="false" ht="12.75" hidden="false" customHeight="true" outlineLevel="0" collapsed="false">
      <c r="A192" s="33" t="s">
        <v>381</v>
      </c>
      <c r="B192" s="33"/>
      <c r="C192" s="33"/>
      <c r="D192" s="33"/>
      <c r="E192" s="33"/>
      <c r="F192" s="33"/>
      <c r="G192" s="33"/>
    </row>
    <row r="193" customFormat="false" ht="25.5" hidden="false" customHeight="false" outlineLevel="0" collapsed="false">
      <c r="A193" s="19" t="n">
        <v>1</v>
      </c>
      <c r="B193" s="13" t="s">
        <v>382</v>
      </c>
      <c r="C193" s="13" t="s">
        <v>383</v>
      </c>
      <c r="D193" s="13" t="s">
        <v>228</v>
      </c>
      <c r="E193" s="13" t="s">
        <v>229</v>
      </c>
      <c r="F193" s="34"/>
      <c r="G193" s="20" t="s">
        <v>384</v>
      </c>
    </row>
    <row r="194" customFormat="false" ht="25.5" hidden="false" customHeight="false" outlineLevel="0" collapsed="false">
      <c r="A194" s="19" t="n">
        <v>2</v>
      </c>
      <c r="B194" s="13" t="s">
        <v>254</v>
      </c>
      <c r="C194" s="13" t="s">
        <v>385</v>
      </c>
      <c r="D194" s="13" t="s">
        <v>228</v>
      </c>
      <c r="E194" s="13" t="s">
        <v>229</v>
      </c>
      <c r="F194" s="34" t="n">
        <v>968.87</v>
      </c>
      <c r="G194" s="20"/>
    </row>
    <row r="195" customFormat="false" ht="25.5" hidden="false" customHeight="false" outlineLevel="0" collapsed="false">
      <c r="A195" s="19" t="n">
        <v>3</v>
      </c>
      <c r="B195" s="13" t="s">
        <v>386</v>
      </c>
      <c r="C195" s="13" t="s">
        <v>387</v>
      </c>
      <c r="D195" s="13" t="s">
        <v>388</v>
      </c>
      <c r="E195" s="13" t="s">
        <v>389</v>
      </c>
      <c r="F195" s="34" t="n">
        <v>252.05</v>
      </c>
      <c r="G195" s="20"/>
    </row>
    <row r="196" customFormat="false" ht="25.5" hidden="false" customHeight="false" outlineLevel="0" collapsed="false">
      <c r="A196" s="19" t="n">
        <v>4</v>
      </c>
      <c r="B196" s="13" t="s">
        <v>390</v>
      </c>
      <c r="C196" s="13" t="s">
        <v>391</v>
      </c>
      <c r="D196" s="13" t="s">
        <v>228</v>
      </c>
      <c r="E196" s="13" t="s">
        <v>392</v>
      </c>
      <c r="F196" s="34" t="n">
        <v>200.82</v>
      </c>
      <c r="G196" s="20"/>
    </row>
    <row r="197" customFormat="false" ht="25.5" hidden="false" customHeight="false" outlineLevel="0" collapsed="false">
      <c r="A197" s="19" t="n">
        <v>5</v>
      </c>
      <c r="B197" s="13" t="s">
        <v>393</v>
      </c>
      <c r="C197" s="13" t="s">
        <v>394</v>
      </c>
      <c r="D197" s="13" t="s">
        <v>258</v>
      </c>
      <c r="E197" s="13" t="s">
        <v>229</v>
      </c>
      <c r="F197" s="34" t="n">
        <v>1672.61</v>
      </c>
      <c r="G197" s="20"/>
    </row>
    <row r="198" customFormat="false" ht="25.5" hidden="false" customHeight="false" outlineLevel="0" collapsed="false">
      <c r="A198" s="19" t="n">
        <v>6</v>
      </c>
      <c r="B198" s="13" t="s">
        <v>56</v>
      </c>
      <c r="C198" s="13" t="s">
        <v>395</v>
      </c>
      <c r="D198" s="13" t="s">
        <v>258</v>
      </c>
      <c r="E198" s="13" t="s">
        <v>229</v>
      </c>
      <c r="F198" s="34" t="n">
        <v>1463.82</v>
      </c>
      <c r="G198" s="20"/>
    </row>
    <row r="199" customFormat="false" ht="25.5" hidden="false" customHeight="false" outlineLevel="0" collapsed="false">
      <c r="A199" s="19" t="n">
        <v>7</v>
      </c>
      <c r="B199" s="13" t="s">
        <v>56</v>
      </c>
      <c r="C199" s="13" t="s">
        <v>396</v>
      </c>
      <c r="D199" s="13" t="s">
        <v>258</v>
      </c>
      <c r="E199" s="13" t="s">
        <v>229</v>
      </c>
      <c r="F199" s="34" t="n">
        <v>597.34</v>
      </c>
      <c r="G199" s="20"/>
    </row>
    <row r="200" customFormat="false" ht="25.5" hidden="false" customHeight="false" outlineLevel="0" collapsed="false">
      <c r="A200" s="19" t="n">
        <v>8</v>
      </c>
      <c r="B200" s="13" t="s">
        <v>397</v>
      </c>
      <c r="C200" s="13" t="s">
        <v>391</v>
      </c>
      <c r="D200" s="13" t="s">
        <v>258</v>
      </c>
      <c r="E200" s="13" t="s">
        <v>282</v>
      </c>
      <c r="F200" s="34" t="n">
        <v>200.82</v>
      </c>
      <c r="G200" s="20"/>
    </row>
    <row r="201" customFormat="false" ht="25.5" hidden="false" customHeight="false" outlineLevel="0" collapsed="false">
      <c r="A201" s="19" t="n">
        <v>9</v>
      </c>
      <c r="B201" s="13" t="s">
        <v>398</v>
      </c>
      <c r="C201" s="13" t="s">
        <v>399</v>
      </c>
      <c r="D201" s="13" t="s">
        <v>258</v>
      </c>
      <c r="E201" s="13" t="s">
        <v>229</v>
      </c>
      <c r="F201" s="34" t="n">
        <v>247.19</v>
      </c>
      <c r="G201" s="20"/>
    </row>
    <row r="202" customFormat="false" ht="25.5" hidden="false" customHeight="false" outlineLevel="0" collapsed="false">
      <c r="A202" s="19" t="n">
        <v>10</v>
      </c>
      <c r="B202" s="13" t="s">
        <v>400</v>
      </c>
      <c r="C202" s="13" t="s">
        <v>401</v>
      </c>
      <c r="D202" s="13" t="s">
        <v>258</v>
      </c>
      <c r="E202" s="13" t="s">
        <v>402</v>
      </c>
      <c r="F202" s="34" t="n">
        <v>1034.77</v>
      </c>
      <c r="G202" s="20"/>
    </row>
    <row r="203" customFormat="false" ht="25.5" hidden="false" customHeight="false" outlineLevel="0" collapsed="false">
      <c r="A203" s="19" t="n">
        <v>11</v>
      </c>
      <c r="B203" s="13" t="s">
        <v>403</v>
      </c>
      <c r="C203" s="13" t="s">
        <v>404</v>
      </c>
      <c r="D203" s="13" t="s">
        <v>258</v>
      </c>
      <c r="E203" s="13" t="s">
        <v>402</v>
      </c>
      <c r="F203" s="19"/>
      <c r="G203" s="13" t="s">
        <v>405</v>
      </c>
    </row>
    <row r="204" customFormat="false" ht="25.5" hidden="false" customHeight="false" outlineLevel="0" collapsed="false">
      <c r="A204" s="19" t="n">
        <v>12</v>
      </c>
      <c r="B204" s="13" t="s">
        <v>77</v>
      </c>
      <c r="C204" s="13" t="s">
        <v>406</v>
      </c>
      <c r="D204" s="13" t="s">
        <v>258</v>
      </c>
      <c r="E204" s="13" t="s">
        <v>229</v>
      </c>
      <c r="F204" s="34" t="n">
        <v>989.81</v>
      </c>
      <c r="G204" s="20"/>
    </row>
    <row r="205" customFormat="false" ht="12.75" hidden="false" customHeight="false" outlineLevel="0" collapsed="false">
      <c r="A205" s="19" t="n">
        <v>13</v>
      </c>
      <c r="B205" s="13" t="s">
        <v>77</v>
      </c>
      <c r="C205" s="13" t="s">
        <v>407</v>
      </c>
      <c r="D205" s="13" t="s">
        <v>258</v>
      </c>
      <c r="E205" s="13" t="s">
        <v>408</v>
      </c>
      <c r="F205" s="34" t="n">
        <v>437.06</v>
      </c>
      <c r="G205" s="20"/>
    </row>
    <row r="206" customFormat="false" ht="25.5" hidden="false" customHeight="false" outlineLevel="0" collapsed="false">
      <c r="A206" s="19" t="n">
        <v>14</v>
      </c>
      <c r="B206" s="13" t="s">
        <v>409</v>
      </c>
      <c r="C206" s="13" t="s">
        <v>404</v>
      </c>
      <c r="D206" s="13" t="s">
        <v>410</v>
      </c>
      <c r="E206" s="13" t="s">
        <v>411</v>
      </c>
      <c r="F206" s="35" t="n">
        <v>2500</v>
      </c>
      <c r="G206" s="36"/>
    </row>
    <row r="207" customFormat="false" ht="25.5" hidden="false" customHeight="false" outlineLevel="0" collapsed="false">
      <c r="A207" s="19" t="n">
        <v>15</v>
      </c>
      <c r="B207" s="13" t="s">
        <v>267</v>
      </c>
      <c r="C207" s="13" t="s">
        <v>412</v>
      </c>
      <c r="D207" s="13" t="s">
        <v>258</v>
      </c>
      <c r="E207" s="13" t="s">
        <v>413</v>
      </c>
      <c r="F207" s="19"/>
      <c r="G207" s="13" t="s">
        <v>414</v>
      </c>
    </row>
    <row r="208" customFormat="false" ht="18.75" hidden="false" customHeight="true" outlineLevel="0" collapsed="false">
      <c r="A208" s="19"/>
      <c r="B208" s="13"/>
      <c r="C208" s="13"/>
      <c r="D208" s="13"/>
      <c r="E208" s="15" t="s">
        <v>415</v>
      </c>
      <c r="F208" s="37" t="n">
        <f aca="false">SUM(F193:F207)</f>
        <v>10565.16</v>
      </c>
      <c r="G208" s="37"/>
    </row>
    <row r="209" customFormat="false" ht="21" hidden="false" customHeight="true" outlineLevel="0" collapsed="false">
      <c r="A209" s="33" t="s">
        <v>416</v>
      </c>
      <c r="B209" s="33"/>
      <c r="C209" s="33"/>
      <c r="D209" s="33"/>
      <c r="E209" s="33"/>
      <c r="F209" s="33"/>
      <c r="G209" s="33"/>
    </row>
    <row r="210" customFormat="false" ht="25.5" hidden="false" customHeight="false" outlineLevel="0" collapsed="false">
      <c r="A210" s="19" t="n">
        <v>1</v>
      </c>
      <c r="B210" s="13" t="s">
        <v>417</v>
      </c>
      <c r="C210" s="13" t="s">
        <v>395</v>
      </c>
      <c r="D210" s="13" t="s">
        <v>228</v>
      </c>
      <c r="E210" s="13" t="s">
        <v>229</v>
      </c>
      <c r="F210" s="38" t="n">
        <v>210.45</v>
      </c>
      <c r="G210" s="23"/>
    </row>
    <row r="211" customFormat="false" ht="25.5" hidden="false" customHeight="false" outlineLevel="0" collapsed="false">
      <c r="A211" s="19" t="n">
        <v>2</v>
      </c>
      <c r="B211" s="13" t="s">
        <v>418</v>
      </c>
      <c r="C211" s="13" t="s">
        <v>395</v>
      </c>
      <c r="D211" s="13" t="s">
        <v>228</v>
      </c>
      <c r="E211" s="13" t="s">
        <v>229</v>
      </c>
      <c r="F211" s="38" t="n">
        <v>611.39</v>
      </c>
      <c r="G211" s="23"/>
    </row>
    <row r="212" customFormat="false" ht="25.5" hidden="false" customHeight="false" outlineLevel="0" collapsed="false">
      <c r="A212" s="19" t="n">
        <v>3</v>
      </c>
      <c r="B212" s="13" t="s">
        <v>419</v>
      </c>
      <c r="C212" s="13" t="s">
        <v>395</v>
      </c>
      <c r="D212" s="13" t="s">
        <v>228</v>
      </c>
      <c r="E212" s="13" t="s">
        <v>229</v>
      </c>
      <c r="F212" s="38" t="n">
        <v>162.77</v>
      </c>
      <c r="G212" s="23"/>
    </row>
    <row r="213" customFormat="false" ht="25.5" hidden="false" customHeight="false" outlineLevel="0" collapsed="false">
      <c r="A213" s="19" t="n">
        <v>4</v>
      </c>
      <c r="B213" s="13" t="s">
        <v>420</v>
      </c>
      <c r="C213" s="13" t="s">
        <v>421</v>
      </c>
      <c r="D213" s="13" t="s">
        <v>228</v>
      </c>
      <c r="E213" s="13" t="s">
        <v>229</v>
      </c>
      <c r="F213" s="38" t="n">
        <v>152.94</v>
      </c>
      <c r="G213" s="23"/>
    </row>
    <row r="214" customFormat="false" ht="25.5" hidden="false" customHeight="false" outlineLevel="0" collapsed="false">
      <c r="A214" s="19" t="n">
        <v>5</v>
      </c>
      <c r="B214" s="13" t="s">
        <v>99</v>
      </c>
      <c r="C214" s="13" t="s">
        <v>422</v>
      </c>
      <c r="D214" s="13" t="s">
        <v>228</v>
      </c>
      <c r="E214" s="13" t="s">
        <v>423</v>
      </c>
      <c r="F214" s="38"/>
      <c r="G214" s="23" t="s">
        <v>424</v>
      </c>
    </row>
    <row r="215" customFormat="false" ht="25.5" hidden="false" customHeight="false" outlineLevel="0" collapsed="false">
      <c r="A215" s="19" t="n">
        <v>6</v>
      </c>
      <c r="B215" s="13" t="s">
        <v>420</v>
      </c>
      <c r="C215" s="13" t="s">
        <v>394</v>
      </c>
      <c r="D215" s="13" t="s">
        <v>228</v>
      </c>
      <c r="E215" s="13" t="s">
        <v>229</v>
      </c>
      <c r="F215" s="38" t="n">
        <v>878.29</v>
      </c>
      <c r="G215" s="23"/>
    </row>
    <row r="216" customFormat="false" ht="25.5" hidden="false" customHeight="false" outlineLevel="0" collapsed="false">
      <c r="A216" s="19" t="n">
        <v>7</v>
      </c>
      <c r="B216" s="13" t="s">
        <v>425</v>
      </c>
      <c r="C216" s="13" t="s">
        <v>426</v>
      </c>
      <c r="D216" s="13" t="s">
        <v>228</v>
      </c>
      <c r="E216" s="13" t="s">
        <v>229</v>
      </c>
      <c r="F216" s="38" t="n">
        <v>407.09</v>
      </c>
      <c r="G216" s="23"/>
    </row>
    <row r="217" customFormat="false" ht="25.5" hidden="false" customHeight="false" outlineLevel="0" collapsed="false">
      <c r="A217" s="19" t="n">
        <v>8</v>
      </c>
      <c r="B217" s="13" t="s">
        <v>427</v>
      </c>
      <c r="C217" s="13" t="s">
        <v>428</v>
      </c>
      <c r="D217" s="13" t="s">
        <v>228</v>
      </c>
      <c r="E217" s="13" t="s">
        <v>229</v>
      </c>
      <c r="F217" s="19"/>
      <c r="G217" s="39" t="s">
        <v>429</v>
      </c>
    </row>
    <row r="218" customFormat="false" ht="25.5" hidden="false" customHeight="false" outlineLevel="0" collapsed="false">
      <c r="A218" s="19" t="n">
        <v>9</v>
      </c>
      <c r="B218" s="13" t="s">
        <v>430</v>
      </c>
      <c r="C218" s="13" t="s">
        <v>431</v>
      </c>
      <c r="D218" s="13" t="s">
        <v>228</v>
      </c>
      <c r="E218" s="13" t="s">
        <v>229</v>
      </c>
      <c r="F218" s="19"/>
      <c r="G218" s="39" t="s">
        <v>432</v>
      </c>
    </row>
    <row r="219" customFormat="false" ht="25.5" hidden="false" customHeight="false" outlineLevel="0" collapsed="false">
      <c r="A219" s="19" t="n">
        <v>10</v>
      </c>
      <c r="B219" s="13" t="s">
        <v>433</v>
      </c>
      <c r="C219" s="13" t="s">
        <v>395</v>
      </c>
      <c r="D219" s="13" t="s">
        <v>228</v>
      </c>
      <c r="E219" s="13" t="s">
        <v>229</v>
      </c>
      <c r="F219" s="19" t="n">
        <v>644.04</v>
      </c>
      <c r="G219" s="39"/>
    </row>
    <row r="220" customFormat="false" ht="25.5" hidden="false" customHeight="false" outlineLevel="0" collapsed="false">
      <c r="A220" s="19" t="n">
        <v>11</v>
      </c>
      <c r="B220" s="13" t="s">
        <v>146</v>
      </c>
      <c r="C220" s="13" t="s">
        <v>434</v>
      </c>
      <c r="D220" s="13" t="s">
        <v>228</v>
      </c>
      <c r="E220" s="13" t="s">
        <v>229</v>
      </c>
      <c r="F220" s="19" t="n">
        <v>201.75</v>
      </c>
      <c r="G220" s="39"/>
    </row>
    <row r="221" customFormat="false" ht="25.5" hidden="false" customHeight="false" outlineLevel="0" collapsed="false">
      <c r="A221" s="19" t="n">
        <v>12</v>
      </c>
      <c r="B221" s="13" t="s">
        <v>435</v>
      </c>
      <c r="C221" s="13" t="s">
        <v>436</v>
      </c>
      <c r="D221" s="13" t="s">
        <v>228</v>
      </c>
      <c r="E221" s="13" t="s">
        <v>229</v>
      </c>
      <c r="F221" s="19" t="n">
        <v>267.94</v>
      </c>
      <c r="G221" s="39"/>
    </row>
    <row r="222" customFormat="false" ht="25.5" hidden="false" customHeight="false" outlineLevel="0" collapsed="false">
      <c r="A222" s="19" t="n">
        <v>13</v>
      </c>
      <c r="B222" s="13" t="s">
        <v>437</v>
      </c>
      <c r="C222" s="13" t="s">
        <v>436</v>
      </c>
      <c r="D222" s="13" t="s">
        <v>228</v>
      </c>
      <c r="E222" s="13" t="s">
        <v>229</v>
      </c>
      <c r="F222" s="19" t="n">
        <v>368.07</v>
      </c>
      <c r="G222" s="39"/>
    </row>
    <row r="223" customFormat="false" ht="25.5" hidden="false" customHeight="false" outlineLevel="0" collapsed="false">
      <c r="A223" s="19" t="n">
        <v>14</v>
      </c>
      <c r="B223" s="13" t="s">
        <v>305</v>
      </c>
      <c r="C223" s="13" t="s">
        <v>395</v>
      </c>
      <c r="D223" s="13" t="s">
        <v>228</v>
      </c>
      <c r="E223" s="13" t="s">
        <v>229</v>
      </c>
      <c r="F223" s="19" t="n">
        <v>558.37</v>
      </c>
      <c r="G223" s="39"/>
    </row>
    <row r="224" customFormat="false" ht="36" hidden="false" customHeight="false" outlineLevel="0" collapsed="false">
      <c r="A224" s="19" t="n">
        <v>15</v>
      </c>
      <c r="B224" s="13" t="s">
        <v>315</v>
      </c>
      <c r="C224" s="13" t="s">
        <v>438</v>
      </c>
      <c r="D224" s="13" t="s">
        <v>228</v>
      </c>
      <c r="E224" s="13" t="s">
        <v>229</v>
      </c>
      <c r="F224" s="19" t="n">
        <v>72.07</v>
      </c>
      <c r="G224" s="39" t="s">
        <v>439</v>
      </c>
    </row>
    <row r="225" customFormat="false" ht="25.5" hidden="false" customHeight="false" outlineLevel="0" collapsed="false">
      <c r="A225" s="19" t="n">
        <v>16</v>
      </c>
      <c r="B225" s="13" t="s">
        <v>440</v>
      </c>
      <c r="C225" s="13" t="s">
        <v>441</v>
      </c>
      <c r="D225" s="13" t="s">
        <v>228</v>
      </c>
      <c r="E225" s="13" t="s">
        <v>229</v>
      </c>
      <c r="F225" s="19"/>
      <c r="G225" s="39" t="s">
        <v>429</v>
      </c>
    </row>
    <row r="226" customFormat="false" ht="25.5" hidden="false" customHeight="false" outlineLevel="0" collapsed="false">
      <c r="A226" s="19" t="n">
        <v>17</v>
      </c>
      <c r="B226" s="13" t="s">
        <v>153</v>
      </c>
      <c r="C226" s="13" t="s">
        <v>394</v>
      </c>
      <c r="D226" s="13" t="s">
        <v>228</v>
      </c>
      <c r="E226" s="13" t="s">
        <v>229</v>
      </c>
      <c r="F226" s="40"/>
      <c r="G226" s="41" t="s">
        <v>442</v>
      </c>
    </row>
    <row r="227" customFormat="false" ht="25.5" hidden="false" customHeight="false" outlineLevel="0" collapsed="false">
      <c r="A227" s="19" t="n">
        <v>18</v>
      </c>
      <c r="B227" s="13" t="s">
        <v>443</v>
      </c>
      <c r="C227" s="13" t="s">
        <v>444</v>
      </c>
      <c r="D227" s="13" t="s">
        <v>445</v>
      </c>
      <c r="E227" s="13" t="s">
        <v>446</v>
      </c>
      <c r="F227" s="19"/>
      <c r="G227" s="39" t="s">
        <v>429</v>
      </c>
    </row>
    <row r="228" customFormat="false" ht="36" hidden="false" customHeight="false" outlineLevel="0" collapsed="false">
      <c r="A228" s="19" t="n">
        <v>19</v>
      </c>
      <c r="B228" s="13" t="s">
        <v>447</v>
      </c>
      <c r="C228" s="13" t="s">
        <v>404</v>
      </c>
      <c r="D228" s="13" t="s">
        <v>448</v>
      </c>
      <c r="E228" s="13" t="s">
        <v>449</v>
      </c>
      <c r="F228" s="34" t="n">
        <v>3000</v>
      </c>
      <c r="G228" s="39" t="s">
        <v>450</v>
      </c>
    </row>
    <row r="229" customFormat="false" ht="25.5" hidden="false" customHeight="false" outlineLevel="0" collapsed="false">
      <c r="A229" s="19" t="n">
        <v>20</v>
      </c>
      <c r="B229" s="13" t="s">
        <v>451</v>
      </c>
      <c r="C229" s="13" t="s">
        <v>452</v>
      </c>
      <c r="D229" s="13" t="s">
        <v>228</v>
      </c>
      <c r="E229" s="13" t="s">
        <v>453</v>
      </c>
      <c r="F229" s="19" t="n">
        <v>254.27</v>
      </c>
      <c r="G229" s="39"/>
    </row>
    <row r="230" customFormat="false" ht="25.5" hidden="false" customHeight="false" outlineLevel="0" collapsed="false">
      <c r="A230" s="19" t="n">
        <v>21</v>
      </c>
      <c r="B230" s="13" t="s">
        <v>454</v>
      </c>
      <c r="C230" s="13" t="s">
        <v>455</v>
      </c>
      <c r="D230" s="13" t="s">
        <v>228</v>
      </c>
      <c r="E230" s="13" t="s">
        <v>456</v>
      </c>
      <c r="F230" s="19"/>
      <c r="G230" s="39" t="s">
        <v>429</v>
      </c>
    </row>
    <row r="231" customFormat="false" ht="25.5" hidden="false" customHeight="false" outlineLevel="0" collapsed="false">
      <c r="A231" s="19" t="n">
        <v>22</v>
      </c>
      <c r="B231" s="13" t="s">
        <v>457</v>
      </c>
      <c r="C231" s="13" t="s">
        <v>458</v>
      </c>
      <c r="D231" s="13" t="s">
        <v>228</v>
      </c>
      <c r="E231" s="13" t="s">
        <v>459</v>
      </c>
      <c r="F231" s="19"/>
      <c r="G231" s="39" t="s">
        <v>460</v>
      </c>
    </row>
    <row r="232" customFormat="false" ht="48" hidden="false" customHeight="false" outlineLevel="0" collapsed="false">
      <c r="A232" s="19" t="n">
        <v>23</v>
      </c>
      <c r="B232" s="13" t="s">
        <v>461</v>
      </c>
      <c r="C232" s="13" t="s">
        <v>462</v>
      </c>
      <c r="D232" s="13" t="s">
        <v>228</v>
      </c>
      <c r="E232" s="13" t="s">
        <v>402</v>
      </c>
      <c r="F232" s="19" t="n">
        <v>79.47</v>
      </c>
      <c r="G232" s="39" t="s">
        <v>463</v>
      </c>
    </row>
    <row r="233" customFormat="false" ht="48" hidden="false" customHeight="false" outlineLevel="0" collapsed="false">
      <c r="A233" s="19" t="n">
        <v>24</v>
      </c>
      <c r="B233" s="13" t="s">
        <v>464</v>
      </c>
      <c r="C233" s="13" t="s">
        <v>465</v>
      </c>
      <c r="D233" s="13" t="s">
        <v>228</v>
      </c>
      <c r="E233" s="13" t="s">
        <v>229</v>
      </c>
      <c r="F233" s="19" t="n">
        <v>215.73</v>
      </c>
      <c r="G233" s="39" t="s">
        <v>466</v>
      </c>
    </row>
    <row r="234" customFormat="false" ht="20.25" hidden="false" customHeight="true" outlineLevel="0" collapsed="false">
      <c r="A234" s="19"/>
      <c r="B234" s="13"/>
      <c r="C234" s="13"/>
      <c r="D234" s="13"/>
      <c r="E234" s="15" t="s">
        <v>343</v>
      </c>
      <c r="F234" s="42" t="n">
        <f aca="false">SUM(F210:F233)</f>
        <v>8084.64</v>
      </c>
      <c r="G234" s="42" t="n">
        <v>8084.64</v>
      </c>
    </row>
    <row r="235" customFormat="false" ht="24" hidden="false" customHeight="true" outlineLevel="0" collapsed="false">
      <c r="A235" s="33" t="s">
        <v>467</v>
      </c>
      <c r="B235" s="33"/>
      <c r="C235" s="33"/>
      <c r="D235" s="33"/>
      <c r="E235" s="33"/>
      <c r="F235" s="33"/>
      <c r="G235" s="33"/>
    </row>
    <row r="236" customFormat="false" ht="36" hidden="false" customHeight="false" outlineLevel="0" collapsed="false">
      <c r="A236" s="19" t="n">
        <v>1</v>
      </c>
      <c r="B236" s="13" t="s">
        <v>468</v>
      </c>
      <c r="C236" s="13" t="s">
        <v>469</v>
      </c>
      <c r="D236" s="13" t="s">
        <v>228</v>
      </c>
      <c r="E236" s="13" t="s">
        <v>229</v>
      </c>
      <c r="F236" s="43"/>
      <c r="G236" s="39" t="s">
        <v>470</v>
      </c>
    </row>
    <row r="237" customFormat="false" ht="36" hidden="false" customHeight="false" outlineLevel="0" collapsed="false">
      <c r="A237" s="19" t="n">
        <v>2</v>
      </c>
      <c r="B237" s="13" t="s">
        <v>190</v>
      </c>
      <c r="C237" s="13" t="s">
        <v>462</v>
      </c>
      <c r="D237" s="13" t="s">
        <v>471</v>
      </c>
      <c r="E237" s="13" t="s">
        <v>472</v>
      </c>
      <c r="F237" s="19"/>
      <c r="G237" s="39" t="s">
        <v>470</v>
      </c>
    </row>
    <row r="238" customFormat="false" ht="36" hidden="false" customHeight="false" outlineLevel="0" collapsed="false">
      <c r="A238" s="19" t="n">
        <v>3</v>
      </c>
      <c r="B238" s="13" t="s">
        <v>473</v>
      </c>
      <c r="C238" s="13" t="s">
        <v>474</v>
      </c>
      <c r="D238" s="13" t="s">
        <v>228</v>
      </c>
      <c r="E238" s="13" t="s">
        <v>229</v>
      </c>
      <c r="F238" s="19" t="n">
        <v>102.56</v>
      </c>
      <c r="G238" s="39" t="s">
        <v>475</v>
      </c>
    </row>
    <row r="239" customFormat="false" ht="36" hidden="false" customHeight="false" outlineLevel="0" collapsed="false">
      <c r="A239" s="19" t="n">
        <v>4</v>
      </c>
      <c r="B239" s="13" t="s">
        <v>476</v>
      </c>
      <c r="C239" s="13" t="s">
        <v>477</v>
      </c>
      <c r="D239" s="13" t="s">
        <v>228</v>
      </c>
      <c r="E239" s="13" t="s">
        <v>229</v>
      </c>
      <c r="F239" s="19" t="n">
        <v>142.83</v>
      </c>
      <c r="G239" s="41" t="s">
        <v>478</v>
      </c>
    </row>
    <row r="240" customFormat="false" ht="25.5" hidden="false" customHeight="false" outlineLevel="0" collapsed="false">
      <c r="A240" s="19" t="n">
        <v>5</v>
      </c>
      <c r="B240" s="13" t="s">
        <v>479</v>
      </c>
      <c r="C240" s="13" t="s">
        <v>480</v>
      </c>
      <c r="D240" s="13" t="s">
        <v>228</v>
      </c>
      <c r="E240" s="13" t="s">
        <v>229</v>
      </c>
      <c r="F240" s="19"/>
      <c r="G240" s="39" t="s">
        <v>429</v>
      </c>
    </row>
    <row r="241" customFormat="false" ht="48" hidden="false" customHeight="false" outlineLevel="0" collapsed="false">
      <c r="A241" s="19" t="n">
        <v>6</v>
      </c>
      <c r="B241" s="13" t="s">
        <v>481</v>
      </c>
      <c r="C241" s="13" t="s">
        <v>482</v>
      </c>
      <c r="D241" s="13" t="s">
        <v>228</v>
      </c>
      <c r="E241" s="13" t="s">
        <v>229</v>
      </c>
      <c r="F241" s="19" t="n">
        <v>65.38</v>
      </c>
      <c r="G241" s="39" t="s">
        <v>483</v>
      </c>
    </row>
    <row r="242" customFormat="false" ht="36" hidden="false" customHeight="false" outlineLevel="0" collapsed="false">
      <c r="A242" s="19" t="n">
        <v>7</v>
      </c>
      <c r="B242" s="13" t="s">
        <v>484</v>
      </c>
      <c r="C242" s="13" t="s">
        <v>485</v>
      </c>
      <c r="D242" s="13" t="s">
        <v>228</v>
      </c>
      <c r="E242" s="13" t="s">
        <v>229</v>
      </c>
      <c r="F242" s="19" t="n">
        <v>45.71</v>
      </c>
      <c r="G242" s="39" t="s">
        <v>486</v>
      </c>
    </row>
    <row r="243" customFormat="false" ht="25.5" hidden="false" customHeight="false" outlineLevel="0" collapsed="false">
      <c r="A243" s="19" t="n">
        <v>8</v>
      </c>
      <c r="B243" s="13" t="s">
        <v>487</v>
      </c>
      <c r="C243" s="13" t="s">
        <v>488</v>
      </c>
      <c r="D243" s="13" t="s">
        <v>255</v>
      </c>
      <c r="E243" s="13" t="s">
        <v>229</v>
      </c>
      <c r="F243" s="19"/>
      <c r="G243" s="39" t="s">
        <v>429</v>
      </c>
    </row>
    <row r="244" customFormat="false" ht="60" hidden="false" customHeight="false" outlineLevel="0" collapsed="false">
      <c r="A244" s="19" t="n">
        <v>9</v>
      </c>
      <c r="B244" s="13" t="s">
        <v>489</v>
      </c>
      <c r="C244" s="13" t="s">
        <v>490</v>
      </c>
      <c r="D244" s="13" t="s">
        <v>255</v>
      </c>
      <c r="E244" s="13" t="s">
        <v>229</v>
      </c>
      <c r="F244" s="19" t="n">
        <v>674.26</v>
      </c>
      <c r="G244" s="39" t="s">
        <v>491</v>
      </c>
    </row>
    <row r="245" customFormat="false" ht="60" hidden="false" customHeight="false" outlineLevel="0" collapsed="false">
      <c r="A245" s="19" t="n">
        <v>10</v>
      </c>
      <c r="B245" s="13" t="s">
        <v>201</v>
      </c>
      <c r="C245" s="13" t="s">
        <v>492</v>
      </c>
      <c r="D245" s="13" t="s">
        <v>255</v>
      </c>
      <c r="E245" s="13" t="s">
        <v>389</v>
      </c>
      <c r="F245" s="19" t="n">
        <v>1101.75</v>
      </c>
      <c r="G245" s="39" t="s">
        <v>493</v>
      </c>
    </row>
    <row r="246" s="45" customFormat="true" ht="25.5" hidden="false" customHeight="false" outlineLevel="0" collapsed="false">
      <c r="A246" s="19" t="n">
        <v>11</v>
      </c>
      <c r="B246" s="13" t="s">
        <v>361</v>
      </c>
      <c r="C246" s="44" t="s">
        <v>494</v>
      </c>
      <c r="D246" s="44" t="s">
        <v>228</v>
      </c>
      <c r="E246" s="44" t="s">
        <v>229</v>
      </c>
      <c r="F246" s="44"/>
      <c r="G246" s="39" t="s">
        <v>319</v>
      </c>
    </row>
    <row r="247" s="45" customFormat="true" ht="25.5" hidden="false" customHeight="false" outlineLevel="0" collapsed="false">
      <c r="A247" s="19" t="n">
        <v>12</v>
      </c>
      <c r="B247" s="13" t="s">
        <v>372</v>
      </c>
      <c r="C247" s="44" t="s">
        <v>495</v>
      </c>
      <c r="D247" s="44" t="s">
        <v>228</v>
      </c>
      <c r="E247" s="44" t="s">
        <v>229</v>
      </c>
      <c r="F247" s="44" t="n">
        <v>411.93</v>
      </c>
      <c r="G247" s="39" t="s">
        <v>496</v>
      </c>
    </row>
    <row r="248" s="45" customFormat="true" ht="48" hidden="false" customHeight="false" outlineLevel="0" collapsed="false">
      <c r="A248" s="19" t="n">
        <v>13</v>
      </c>
      <c r="B248" s="13" t="s">
        <v>214</v>
      </c>
      <c r="C248" s="44" t="s">
        <v>497</v>
      </c>
      <c r="D248" s="44" t="s">
        <v>228</v>
      </c>
      <c r="E248" s="44" t="s">
        <v>229</v>
      </c>
      <c r="F248" s="44" t="n">
        <v>247.96</v>
      </c>
      <c r="G248" s="39" t="s">
        <v>498</v>
      </c>
    </row>
    <row r="249" s="45" customFormat="true" ht="60" hidden="false" customHeight="false" outlineLevel="0" collapsed="false">
      <c r="A249" s="19" t="n">
        <v>14</v>
      </c>
      <c r="B249" s="13" t="s">
        <v>499</v>
      </c>
      <c r="C249" s="44" t="s">
        <v>500</v>
      </c>
      <c r="D249" s="44" t="s">
        <v>258</v>
      </c>
      <c r="E249" s="44" t="s">
        <v>229</v>
      </c>
      <c r="F249" s="44" t="n">
        <v>218.33</v>
      </c>
      <c r="G249" s="39" t="s">
        <v>501</v>
      </c>
    </row>
    <row r="250" s="45" customFormat="true" ht="48" hidden="false" customHeight="false" outlineLevel="0" collapsed="false">
      <c r="A250" s="19" t="n">
        <v>15</v>
      </c>
      <c r="B250" s="13" t="s">
        <v>502</v>
      </c>
      <c r="C250" s="44" t="s">
        <v>503</v>
      </c>
      <c r="D250" s="44" t="s">
        <v>228</v>
      </c>
      <c r="E250" s="44" t="s">
        <v>229</v>
      </c>
      <c r="F250" s="44" t="n">
        <v>481.65</v>
      </c>
      <c r="G250" s="39" t="s">
        <v>504</v>
      </c>
    </row>
    <row r="251" s="45" customFormat="true" ht="25.5" hidden="false" customHeight="false" outlineLevel="0" collapsed="false">
      <c r="A251" s="19" t="n">
        <v>16</v>
      </c>
      <c r="B251" s="13" t="s">
        <v>505</v>
      </c>
      <c r="C251" s="44" t="s">
        <v>506</v>
      </c>
      <c r="D251" s="44" t="s">
        <v>228</v>
      </c>
      <c r="E251" s="44" t="s">
        <v>229</v>
      </c>
      <c r="F251" s="44"/>
      <c r="G251" s="39" t="s">
        <v>319</v>
      </c>
    </row>
    <row r="252" s="45" customFormat="true" ht="25.5" hidden="false" customHeight="false" outlineLevel="0" collapsed="false">
      <c r="A252" s="19" t="n">
        <v>17</v>
      </c>
      <c r="B252" s="13" t="s">
        <v>222</v>
      </c>
      <c r="C252" s="44" t="s">
        <v>488</v>
      </c>
      <c r="D252" s="44" t="s">
        <v>228</v>
      </c>
      <c r="E252" s="44" t="s">
        <v>229</v>
      </c>
      <c r="F252" s="44"/>
      <c r="G252" s="39" t="s">
        <v>319</v>
      </c>
    </row>
    <row r="253" customFormat="false" ht="21" hidden="false" customHeight="true" outlineLevel="0" collapsed="false">
      <c r="A253" s="44"/>
      <c r="B253" s="13"/>
      <c r="C253" s="44"/>
      <c r="D253" s="44"/>
      <c r="E253" s="15" t="s">
        <v>378</v>
      </c>
      <c r="F253" s="37" t="n">
        <f aca="false">SUM(F236:F252)</f>
        <v>3492.36</v>
      </c>
      <c r="G253" s="37"/>
    </row>
    <row r="254" customFormat="false" ht="21.75" hidden="false" customHeight="true" outlineLevel="0" collapsed="false">
      <c r="A254" s="33" t="s">
        <v>507</v>
      </c>
      <c r="B254" s="33"/>
      <c r="C254" s="33"/>
      <c r="D254" s="33"/>
      <c r="E254" s="33"/>
      <c r="F254" s="33"/>
      <c r="G254" s="33"/>
    </row>
    <row r="255" customFormat="false" ht="38.25" hidden="false" customHeight="false" outlineLevel="0" collapsed="false">
      <c r="A255" s="19" t="n">
        <v>1</v>
      </c>
      <c r="B255" s="13" t="s">
        <v>451</v>
      </c>
      <c r="C255" s="13" t="s">
        <v>508</v>
      </c>
      <c r="D255" s="13" t="s">
        <v>509</v>
      </c>
      <c r="E255" s="13" t="s">
        <v>510</v>
      </c>
      <c r="F255" s="37" t="n">
        <v>54.9</v>
      </c>
      <c r="G255" s="37"/>
    </row>
  </sheetData>
  <mergeCells count="12">
    <mergeCell ref="A1:G1"/>
    <mergeCell ref="A3:G3"/>
    <mergeCell ref="A34:G34"/>
    <mergeCell ref="A78:G78"/>
    <mergeCell ref="A111:G111"/>
    <mergeCell ref="A130:G130"/>
    <mergeCell ref="A163:G163"/>
    <mergeCell ref="A189:G189"/>
    <mergeCell ref="A192:G192"/>
    <mergeCell ref="A209:G209"/>
    <mergeCell ref="A235:G235"/>
    <mergeCell ref="A254:G254"/>
  </mergeCells>
  <printOptions headings="false" gridLines="false" gridLinesSet="true" horizontalCentered="true" verticalCentered="false"/>
  <pageMargins left="0.540277777777778" right="0.590277777777778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SIWZ NA KOMPLEKSOWE UBEZPIECZENIE MIENIA I ODPOWIEDZIALNOŚCI CYWILNEJ GMINY POLICE WRAZ Z JEDNOSTKAMI ORGANIZACYJNYMI I POMOCNICZYMI - ZAŁĄCZNIK A</oddHeader>
    <oddFooter>&amp;L&amp;P/&amp;N  ZAŁĄCZNIK 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4:00:45Z</dcterms:created>
  <dc:creator>Joanna Kowalik</dc:creator>
  <dc:description/>
  <dc:language>en-US</dc:language>
  <cp:lastModifiedBy>Joanna Kowalik</cp:lastModifiedBy>
  <cp:lastPrinted>2007-08-27T13:08:21Z</cp:lastPrinted>
  <dcterms:modified xsi:type="dcterms:W3CDTF">2007-08-27T13:08:56Z</dcterms:modified>
  <cp:revision>0</cp:revision>
  <dc:subject/>
  <dc:title/>
</cp:coreProperties>
</file>