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INFORMACJA O STANIE MIENIA KOMUNALNEGO</t>
  </si>
  <si>
    <t xml:space="preserve"> ( stan na 30/06//2012 )</t>
  </si>
  <si>
    <t xml:space="preserve">Lp.</t>
  </si>
  <si>
    <t xml:space="preserve">Nazwa</t>
  </si>
  <si>
    <t xml:space="preserve">Grupa</t>
  </si>
  <si>
    <t xml:space="preserve">Ogółem po</t>
  </si>
  <si>
    <t xml:space="preserve">Wartość</t>
  </si>
  <si>
    <t xml:space="preserve">Umorzenia na </t>
  </si>
  <si>
    <t xml:space="preserve">Zmiany</t>
  </si>
  <si>
    <t xml:space="preserve">zmianach</t>
  </si>
  <si>
    <t xml:space="preserve">początkowa</t>
  </si>
  <si>
    <t xml:space="preserve">koniec roku</t>
  </si>
  <si>
    <t xml:space="preserve">w roku</t>
  </si>
  <si>
    <t xml:space="preserve">końcowa</t>
  </si>
  <si>
    <t xml:space="preserve">w jednostkach</t>
  </si>
  <si>
    <t xml:space="preserve">Bilans</t>
  </si>
  <si>
    <t xml:space="preserve">narastająco</t>
  </si>
  <si>
    <t xml:space="preserve">( + )</t>
  </si>
  <si>
    <t xml:space="preserve">miary</t>
  </si>
  <si>
    <t xml:space="preserve">Otwarcia</t>
  </si>
  <si>
    <t xml:space="preserve">( - )</t>
  </si>
  <si>
    <t xml:space="preserve">Zamknięcia</t>
  </si>
  <si>
    <t xml:space="preserve">A</t>
  </si>
  <si>
    <t xml:space="preserve">PRAWO WŁASNOŚCI</t>
  </si>
  <si>
    <t xml:space="preserve">00</t>
  </si>
  <si>
    <t xml:space="preserve">GRUNTY [  w ha]</t>
  </si>
  <si>
    <t xml:space="preserve">BUDYNKI i OBIEKTY</t>
  </si>
  <si>
    <t xml:space="preserve">01</t>
  </si>
  <si>
    <t xml:space="preserve">[2= 3+4]</t>
  </si>
  <si>
    <t xml:space="preserve">02</t>
  </si>
  <si>
    <t xml:space="preserve">Budynki i Lokale [ w szt.]</t>
  </si>
  <si>
    <t xml:space="preserve">budynki mieszkalne</t>
  </si>
  <si>
    <t xml:space="preserve">budynki pozostałe</t>
  </si>
  <si>
    <t xml:space="preserve">lokale</t>
  </si>
  <si>
    <t xml:space="preserve"> </t>
  </si>
  <si>
    <t xml:space="preserve">Obiekty Inżynierii</t>
  </si>
  <si>
    <t xml:space="preserve">lądowej i wodnej [szt]</t>
  </si>
  <si>
    <t xml:space="preserve">drogi gminne        [szt].</t>
  </si>
  <si>
    <t xml:space="preserve">drogi gminne       [ km]</t>
  </si>
  <si>
    <t xml:space="preserve">obiekty pozostałe [w szt.]</t>
  </si>
  <si>
    <t xml:space="preserve">inżynierii lądowej i wodnej</t>
  </si>
  <si>
    <t xml:space="preserve">INNE [ w szt.]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urządzenia</t>
  </si>
  <si>
    <t xml:space="preserve">04</t>
  </si>
  <si>
    <t xml:space="preserve">aparaty ogól.zastosow.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.PRAWA MAJĄT.</t>
  </si>
  <si>
    <t xml:space="preserve">UDZIAŁY I AKCJE [szt.]</t>
  </si>
  <si>
    <t xml:space="preserve">x</t>
  </si>
  <si>
    <t xml:space="preserve">Razem</t>
  </si>
  <si>
    <t xml:space="preserve">km</t>
  </si>
  <si>
    <t xml:space="preserve">ha</t>
  </si>
  <si>
    <t xml:space="preserve">szt</t>
  </si>
  <si>
    <t xml:space="preserve">Sporządzi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z_ł_-;\-* #,##0.00\ _z_ł_-;_-* \-??\ _z_ł_-;_-@_-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6600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MINA%20POLICE%20OG&#211;&#321;EM%202012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1"/>
      <sheetName val="MK1 UM"/>
      <sheetName val="M2"/>
      <sheetName val="MK2 MOK"/>
      <sheetName val="M3"/>
      <sheetName val="MK3 BIB"/>
      <sheetName val="M4"/>
      <sheetName val="MK4 ZWiK"/>
      <sheetName val="M5"/>
      <sheetName val="MK5 ŻŁ"/>
      <sheetName val="M6"/>
      <sheetName val="MK6 ZGKiM"/>
      <sheetName val="M7"/>
      <sheetName val="MK7 Sppk"/>
      <sheetName val="M8"/>
      <sheetName val="MK8 OPS"/>
      <sheetName val="M9"/>
      <sheetName val="MK9 Trans"/>
      <sheetName val="M10"/>
      <sheetName val="MK10 PEC"/>
      <sheetName val="M11"/>
      <sheetName val="MK11 "/>
      <sheetName val="M12"/>
      <sheetName val="MK12 OSiR"/>
      <sheetName val="M13"/>
      <sheetName val="M14"/>
      <sheetName val="MK14 ZOiSOK"/>
      <sheetName val="M15"/>
      <sheetName val="MK15 Bank"/>
      <sheetName val="M16"/>
      <sheetName val="MK16 G1"/>
      <sheetName val="M17"/>
      <sheetName val="MK17 ZS1"/>
      <sheetName val="M18"/>
      <sheetName val="MK18 G3"/>
      <sheetName val="M19"/>
      <sheetName val=" MK19 GTrz"/>
      <sheetName val="M20"/>
      <sheetName val="MK20 SP1"/>
      <sheetName val="M21"/>
      <sheetName val="MK21 SP2"/>
      <sheetName val="M22"/>
      <sheetName val="MK22 SP3"/>
      <sheetName val="M23"/>
      <sheetName val="MK23 SP6"/>
      <sheetName val="M24 SP8"/>
      <sheetName val="MK24"/>
      <sheetName val="M25"/>
      <sheetName val="MK25 SPTan"/>
      <sheetName val="M26"/>
      <sheetName val="MK26 Trzeb"/>
      <sheetName val="M27"/>
      <sheetName val="MK27 PP1"/>
      <sheetName val="M28"/>
      <sheetName val="MK28 ZMP"/>
      <sheetName val="M29"/>
      <sheetName val="MK29 PP5"/>
      <sheetName val="M30"/>
      <sheetName val="MK30 PP6"/>
      <sheetName val="M31"/>
      <sheetName val="MK31 PP8"/>
      <sheetName val="M32"/>
      <sheetName val="MK32 PP9"/>
      <sheetName val="M33"/>
      <sheetName val="MK33 PP10"/>
      <sheetName val="M34"/>
      <sheetName val="MK34 PP11"/>
      <sheetName val="M35"/>
      <sheetName val="MK35 PPTAn"/>
      <sheetName val="M36"/>
      <sheetName val="MK36 PPTrz"/>
      <sheetName val="GO1"/>
      <sheetName val="GO2"/>
      <sheetName val="Zał 1"/>
      <sheetName val="M37"/>
      <sheetName val="M38"/>
      <sheetName val="MK38"/>
      <sheetName val="M39"/>
      <sheetName val="MK39"/>
      <sheetName val="M40"/>
      <sheetName val="MK40"/>
      <sheetName val="M41"/>
      <sheetName val="MK41"/>
      <sheetName val="M42"/>
      <sheetName val="MK42"/>
      <sheetName val="M43"/>
      <sheetName val="MK43"/>
      <sheetName val="MK13"/>
      <sheetName val="wolny1"/>
      <sheetName val="wolny"/>
    </sheetNames>
    <sheetDataSet>
      <sheetData sheetId="0">
        <row r="10">
          <cell r="E10">
            <v>212518069.41</v>
          </cell>
        </row>
        <row r="16">
          <cell r="E16">
            <v>5773631.5</v>
          </cell>
        </row>
        <row r="18">
          <cell r="E18">
            <v>10038167.69</v>
          </cell>
          <cell r="F18">
            <v>2503399.24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</row>
        <row r="26">
          <cell r="E26">
            <v>77924448.19</v>
          </cell>
          <cell r="F26">
            <v>9964356.49</v>
          </cell>
        </row>
        <row r="28">
          <cell r="E28">
            <v>21761750.72</v>
          </cell>
          <cell r="F28">
            <v>5606492.48</v>
          </cell>
        </row>
        <row r="32">
          <cell r="E32">
            <v>50788.6</v>
          </cell>
          <cell r="F32">
            <v>16343.35</v>
          </cell>
        </row>
        <row r="34">
          <cell r="E34">
            <v>1468897.99</v>
          </cell>
          <cell r="F34">
            <v>1026225.93</v>
          </cell>
        </row>
        <row r="36">
          <cell r="E36">
            <v>9679.97</v>
          </cell>
          <cell r="F36">
            <v>7517.12</v>
          </cell>
        </row>
        <row r="38">
          <cell r="E38">
            <v>1630518.43</v>
          </cell>
          <cell r="F38">
            <v>512373.81</v>
          </cell>
        </row>
        <row r="40">
          <cell r="E40">
            <v>666898.4</v>
          </cell>
          <cell r="F40">
            <v>559433.83</v>
          </cell>
        </row>
        <row r="42">
          <cell r="E42">
            <v>584887.91</v>
          </cell>
          <cell r="F42">
            <v>370264.97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1"/>
      <sheetData sheetId="2">
        <row r="16">
          <cell r="F16">
            <v>0</v>
          </cell>
        </row>
        <row r="18">
          <cell r="E18">
            <v>7273442.9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</row>
        <row r="28">
          <cell r="E28">
            <v>822700</v>
          </cell>
        </row>
        <row r="32">
          <cell r="E32">
            <v>22826.25</v>
          </cell>
        </row>
        <row r="34">
          <cell r="E34">
            <v>206424.38</v>
          </cell>
        </row>
        <row r="36">
          <cell r="E36">
            <v>0</v>
          </cell>
          <cell r="F36">
            <v>0</v>
          </cell>
        </row>
        <row r="38">
          <cell r="E38">
            <v>1624144.47</v>
          </cell>
        </row>
        <row r="40">
          <cell r="E40">
            <v>0</v>
          </cell>
          <cell r="F40">
            <v>0</v>
          </cell>
        </row>
        <row r="42">
          <cell r="E42">
            <v>197578.57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3"/>
      <sheetData sheetId="4">
        <row r="16">
          <cell r="E16">
            <v>0</v>
          </cell>
        </row>
        <row r="18">
          <cell r="E18">
            <v>420579.33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4089.62</v>
          </cell>
        </row>
        <row r="32">
          <cell r="E32">
            <v>42091.1</v>
          </cell>
        </row>
        <row r="34">
          <cell r="E34">
            <v>85462.24</v>
          </cell>
        </row>
        <row r="36">
          <cell r="E36">
            <v>0</v>
          </cell>
          <cell r="F36">
            <v>0</v>
          </cell>
        </row>
        <row r="38">
          <cell r="E38">
            <v>19966.96</v>
          </cell>
        </row>
        <row r="40">
          <cell r="E40">
            <v>0</v>
          </cell>
          <cell r="F40">
            <v>0</v>
          </cell>
        </row>
        <row r="42">
          <cell r="E42">
            <v>125135.03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5"/>
      <sheetData sheetId="6">
        <row r="18">
          <cell r="E18">
            <v>3498889.58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05385413.73</v>
          </cell>
        </row>
        <row r="32">
          <cell r="E32">
            <v>194891.44</v>
          </cell>
        </row>
        <row r="34">
          <cell r="E34">
            <v>599399.38</v>
          </cell>
        </row>
        <row r="36">
          <cell r="E36">
            <v>266559.46</v>
          </cell>
        </row>
        <row r="38">
          <cell r="E38">
            <v>717967.1</v>
          </cell>
        </row>
        <row r="40">
          <cell r="E40">
            <v>966905.12</v>
          </cell>
        </row>
        <row r="42">
          <cell r="E42">
            <v>542396.28</v>
          </cell>
        </row>
        <row r="44">
          <cell r="E44">
            <v>0</v>
          </cell>
        </row>
        <row r="46">
          <cell r="E46">
            <v>0</v>
          </cell>
          <cell r="F46">
            <v>0</v>
          </cell>
        </row>
      </sheetData>
      <sheetData sheetId="7"/>
      <sheetData sheetId="8">
        <row r="16">
          <cell r="E16">
            <v>0</v>
          </cell>
        </row>
        <row r="18">
          <cell r="E18">
            <v>959634.87</v>
          </cell>
        </row>
        <row r="20">
          <cell r="E20">
            <v>0</v>
          </cell>
        </row>
        <row r="24">
          <cell r="E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0</v>
          </cell>
          <cell r="F28">
            <v>0</v>
          </cell>
        </row>
        <row r="32">
          <cell r="E32">
            <v>0</v>
          </cell>
          <cell r="F32">
            <v>0</v>
          </cell>
        </row>
        <row r="34">
          <cell r="E34">
            <v>10047.92</v>
          </cell>
        </row>
        <row r="36">
          <cell r="E36">
            <v>0</v>
          </cell>
          <cell r="F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2">
          <cell r="E42">
            <v>59034.84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9"/>
      <sheetData sheetId="10">
        <row r="16">
          <cell r="E16">
            <v>70515581.51</v>
          </cell>
        </row>
        <row r="18">
          <cell r="E18">
            <v>7319487.69</v>
          </cell>
        </row>
        <row r="20">
          <cell r="E20">
            <v>552045.62</v>
          </cell>
        </row>
        <row r="24">
          <cell r="E24">
            <v>3300</v>
          </cell>
        </row>
        <row r="26">
          <cell r="E26">
            <v>0</v>
          </cell>
          <cell r="F26">
            <v>0</v>
          </cell>
        </row>
        <row r="28">
          <cell r="E28">
            <v>3442291.63</v>
          </cell>
        </row>
        <row r="32">
          <cell r="E32">
            <v>132467.52</v>
          </cell>
        </row>
        <row r="34">
          <cell r="E34">
            <v>256689.58</v>
          </cell>
        </row>
        <row r="36">
          <cell r="E36">
            <v>28002.76</v>
          </cell>
        </row>
        <row r="38">
          <cell r="E38">
            <v>276859.74</v>
          </cell>
        </row>
        <row r="40">
          <cell r="E40">
            <v>37766.16</v>
          </cell>
        </row>
        <row r="42">
          <cell r="E42">
            <v>109689.01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11"/>
      <sheetData sheetId="12">
        <row r="16">
          <cell r="E16">
            <v>0</v>
          </cell>
          <cell r="F16">
            <v>0</v>
          </cell>
        </row>
        <row r="18">
          <cell r="E18">
            <v>2830391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462500.45</v>
          </cell>
        </row>
        <row r="32">
          <cell r="E32">
            <v>0</v>
          </cell>
        </row>
        <row r="34">
          <cell r="E34">
            <v>0</v>
          </cell>
        </row>
        <row r="36">
          <cell r="E36">
            <v>0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9634500</v>
          </cell>
          <cell r="F46">
            <v>0</v>
          </cell>
        </row>
      </sheetData>
      <sheetData sheetId="13"/>
      <sheetData sheetId="14">
        <row r="16">
          <cell r="E16">
            <v>0</v>
          </cell>
        </row>
        <row r="18">
          <cell r="E18">
            <v>0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0</v>
          </cell>
        </row>
        <row r="32">
          <cell r="E32">
            <v>0</v>
          </cell>
          <cell r="F32">
            <v>0</v>
          </cell>
        </row>
        <row r="34">
          <cell r="E34">
            <v>124936.95</v>
          </cell>
        </row>
        <row r="36">
          <cell r="E36">
            <v>0</v>
          </cell>
          <cell r="F36">
            <v>0</v>
          </cell>
        </row>
        <row r="38">
          <cell r="E38">
            <v>41675.74</v>
          </cell>
        </row>
        <row r="40">
          <cell r="E40">
            <v>0</v>
          </cell>
          <cell r="F40">
            <v>0</v>
          </cell>
        </row>
        <row r="42">
          <cell r="E42">
            <v>15919.26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</row>
      </sheetData>
      <sheetData sheetId="15"/>
      <sheetData sheetId="16">
        <row r="16">
          <cell r="E16">
            <v>0</v>
          </cell>
          <cell r="F16">
            <v>0</v>
          </cell>
        </row>
        <row r="18">
          <cell r="E18">
            <v>0</v>
          </cell>
          <cell r="F18">
            <v>0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0</v>
          </cell>
          <cell r="F28">
            <v>0</v>
          </cell>
        </row>
        <row r="32">
          <cell r="E32">
            <v>0</v>
          </cell>
          <cell r="F32">
            <v>0</v>
          </cell>
        </row>
        <row r="34">
          <cell r="E34">
            <v>0</v>
          </cell>
          <cell r="F34">
            <v>0</v>
          </cell>
        </row>
        <row r="36">
          <cell r="E36">
            <v>0</v>
          </cell>
          <cell r="F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2">
          <cell r="E42">
            <v>0</v>
          </cell>
          <cell r="F42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1513350</v>
          </cell>
          <cell r="F46">
            <v>0</v>
          </cell>
        </row>
      </sheetData>
      <sheetData sheetId="17"/>
      <sheetData sheetId="18">
        <row r="16">
          <cell r="E16">
            <v>0</v>
          </cell>
        </row>
        <row r="18">
          <cell r="E18">
            <v>0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</row>
        <row r="28">
          <cell r="E28">
            <v>0</v>
          </cell>
        </row>
        <row r="32">
          <cell r="E32">
            <v>0</v>
          </cell>
        </row>
        <row r="34">
          <cell r="E34">
            <v>0</v>
          </cell>
        </row>
        <row r="36">
          <cell r="E36">
            <v>0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0</v>
          </cell>
        </row>
        <row r="44">
          <cell r="E44">
            <v>0</v>
          </cell>
        </row>
        <row r="46">
          <cell r="E46">
            <v>5114688</v>
          </cell>
          <cell r="F46">
            <v>0</v>
          </cell>
        </row>
      </sheetData>
      <sheetData sheetId="19"/>
      <sheetData sheetId="20">
        <row r="46">
          <cell r="E46">
            <v>6758450</v>
          </cell>
          <cell r="F46">
            <v>0</v>
          </cell>
        </row>
      </sheetData>
      <sheetData sheetId="21"/>
      <sheetData sheetId="22">
        <row r="16">
          <cell r="E16">
            <v>0</v>
          </cell>
          <cell r="F16">
            <v>0</v>
          </cell>
        </row>
        <row r="18">
          <cell r="E18">
            <v>9652406.77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1242089.93</v>
          </cell>
        </row>
        <row r="32">
          <cell r="E32">
            <v>20288.6</v>
          </cell>
        </row>
        <row r="34">
          <cell r="E34">
            <v>38746.13</v>
          </cell>
        </row>
        <row r="36">
          <cell r="E36">
            <v>328170.03</v>
          </cell>
        </row>
        <row r="38">
          <cell r="E38">
            <v>114078.44</v>
          </cell>
        </row>
        <row r="40">
          <cell r="E40">
            <v>125623.2</v>
          </cell>
        </row>
        <row r="42">
          <cell r="E42">
            <v>235755.82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23"/>
      <sheetData sheetId="24">
        <row r="16">
          <cell r="E16">
            <v>0</v>
          </cell>
        </row>
        <row r="20">
          <cell r="E20">
            <v>0</v>
          </cell>
        </row>
        <row r="24">
          <cell r="E24">
            <v>0</v>
          </cell>
        </row>
        <row r="26">
          <cell r="E26">
            <v>0</v>
          </cell>
        </row>
        <row r="36">
          <cell r="E36">
            <v>0</v>
          </cell>
          <cell r="F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25">
        <row r="16">
          <cell r="E16">
            <v>0</v>
          </cell>
        </row>
        <row r="18">
          <cell r="E18">
            <v>3573821.47</v>
          </cell>
        </row>
        <row r="20">
          <cell r="E20">
            <v>0</v>
          </cell>
        </row>
        <row r="24">
          <cell r="E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7686619.87</v>
          </cell>
        </row>
        <row r="32">
          <cell r="E32">
            <v>49452</v>
          </cell>
        </row>
        <row r="34">
          <cell r="E34">
            <v>2717725.62</v>
          </cell>
        </row>
        <row r="36">
          <cell r="E36">
            <v>63285</v>
          </cell>
        </row>
        <row r="38">
          <cell r="E38">
            <v>238420.72</v>
          </cell>
        </row>
        <row r="40">
          <cell r="E40">
            <v>962850.83</v>
          </cell>
        </row>
        <row r="42">
          <cell r="E42">
            <v>89509.2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26"/>
      <sheetData sheetId="27">
        <row r="46">
          <cell r="E46">
            <v>700000</v>
          </cell>
          <cell r="F46">
            <v>0</v>
          </cell>
        </row>
      </sheetData>
      <sheetData sheetId="28"/>
      <sheetData sheetId="29">
        <row r="16">
          <cell r="E16">
            <v>0</v>
          </cell>
        </row>
        <row r="18">
          <cell r="E18">
            <v>2307815.05</v>
          </cell>
        </row>
        <row r="20">
          <cell r="E20">
            <v>0</v>
          </cell>
        </row>
        <row r="24">
          <cell r="E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805402.48</v>
          </cell>
        </row>
        <row r="32">
          <cell r="E32">
            <v>287324.28</v>
          </cell>
        </row>
        <row r="36">
          <cell r="E36">
            <v>0</v>
          </cell>
          <cell r="F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2">
          <cell r="E42">
            <v>4853.43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30"/>
      <sheetData sheetId="31">
        <row r="16">
          <cell r="E16">
            <v>0</v>
          </cell>
        </row>
        <row r="18">
          <cell r="E18">
            <v>1211970.38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364970.64</v>
          </cell>
        </row>
        <row r="32">
          <cell r="E32">
            <v>0</v>
          </cell>
        </row>
        <row r="34">
          <cell r="E34">
            <v>21242.75</v>
          </cell>
        </row>
        <row r="36">
          <cell r="F36">
            <v>0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36795.2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32"/>
      <sheetData sheetId="33">
        <row r="16">
          <cell r="E16">
            <v>0</v>
          </cell>
        </row>
        <row r="18">
          <cell r="E18">
            <v>1615570.23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16485.12</v>
          </cell>
        </row>
        <row r="32">
          <cell r="E32">
            <v>131397.23</v>
          </cell>
        </row>
        <row r="34">
          <cell r="E34">
            <v>67832.89</v>
          </cell>
        </row>
        <row r="36">
          <cell r="E36">
            <v>0</v>
          </cell>
        </row>
        <row r="38">
          <cell r="E38">
            <v>13359</v>
          </cell>
        </row>
        <row r="40">
          <cell r="E40">
            <v>0</v>
          </cell>
        </row>
        <row r="42">
          <cell r="E42">
            <v>37232.81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34"/>
      <sheetData sheetId="35">
        <row r="16">
          <cell r="E16">
            <v>0</v>
          </cell>
          <cell r="F16">
            <v>0</v>
          </cell>
        </row>
        <row r="18">
          <cell r="E18">
            <v>2985897.42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084327.66</v>
          </cell>
        </row>
        <row r="32">
          <cell r="E32">
            <v>149337.26</v>
          </cell>
        </row>
        <row r="34">
          <cell r="E34">
            <v>0</v>
          </cell>
          <cell r="F34">
            <v>0</v>
          </cell>
        </row>
        <row r="36">
          <cell r="E36">
            <v>0</v>
          </cell>
          <cell r="F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2">
          <cell r="E42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36"/>
      <sheetData sheetId="37">
        <row r="16">
          <cell r="E16">
            <v>0</v>
          </cell>
        </row>
        <row r="18">
          <cell r="E18">
            <v>684518.7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035645.36</v>
          </cell>
        </row>
        <row r="32">
          <cell r="E32">
            <v>0</v>
          </cell>
        </row>
        <row r="34">
          <cell r="E34">
            <v>12575.6</v>
          </cell>
        </row>
        <row r="36">
          <cell r="E36">
            <v>0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366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38"/>
      <sheetData sheetId="39">
        <row r="16">
          <cell r="E16">
            <v>0</v>
          </cell>
        </row>
        <row r="18">
          <cell r="E18">
            <v>682791.35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231706.59</v>
          </cell>
          <cell r="F28">
            <v>7258.94</v>
          </cell>
        </row>
        <row r="32">
          <cell r="E32">
            <v>106044.03</v>
          </cell>
        </row>
        <row r="34">
          <cell r="F34">
            <v>0</v>
          </cell>
        </row>
        <row r="36">
          <cell r="E36">
            <v>0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3433.08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40"/>
      <sheetData sheetId="41">
        <row r="16">
          <cell r="E16">
            <v>0</v>
          </cell>
        </row>
        <row r="18">
          <cell r="E18">
            <v>2839995.63</v>
          </cell>
        </row>
        <row r="20">
          <cell r="E20">
            <v>0</v>
          </cell>
        </row>
        <row r="24">
          <cell r="E24">
            <v>0</v>
          </cell>
        </row>
        <row r="26">
          <cell r="E26">
            <v>0</v>
          </cell>
        </row>
        <row r="28">
          <cell r="E28">
            <v>1115858.92</v>
          </cell>
        </row>
        <row r="32">
          <cell r="E32">
            <v>6828.66</v>
          </cell>
        </row>
        <row r="34">
          <cell r="E34">
            <v>17643.52</v>
          </cell>
        </row>
        <row r="36">
          <cell r="E36">
            <v>0</v>
          </cell>
          <cell r="F36">
            <v>0</v>
          </cell>
        </row>
        <row r="40">
          <cell r="E40">
            <v>0</v>
          </cell>
          <cell r="F40">
            <v>0</v>
          </cell>
        </row>
        <row r="42">
          <cell r="E42">
            <v>6806.04</v>
          </cell>
        </row>
        <row r="44">
          <cell r="F44">
            <v>0</v>
          </cell>
        </row>
        <row r="46">
          <cell r="F46">
            <v>0</v>
          </cell>
        </row>
      </sheetData>
      <sheetData sheetId="42"/>
      <sheetData sheetId="43">
        <row r="16">
          <cell r="E16">
            <v>0</v>
          </cell>
          <cell r="F16">
            <v>0</v>
          </cell>
        </row>
        <row r="18">
          <cell r="E18">
            <v>803554.22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328630.05</v>
          </cell>
        </row>
        <row r="32">
          <cell r="E32">
            <v>147620.36</v>
          </cell>
        </row>
        <row r="34">
          <cell r="E34">
            <v>17368.28</v>
          </cell>
        </row>
        <row r="36">
          <cell r="E36">
            <v>6146.36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3578.72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44"/>
      <sheetData sheetId="45">
        <row r="16">
          <cell r="E16">
            <v>0</v>
          </cell>
          <cell r="F16">
            <v>0</v>
          </cell>
        </row>
        <row r="18">
          <cell r="E18">
            <v>6428166.97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234915.11</v>
          </cell>
        </row>
        <row r="32">
          <cell r="E32">
            <v>0</v>
          </cell>
          <cell r="F32">
            <v>0</v>
          </cell>
        </row>
        <row r="34">
          <cell r="E34">
            <v>27560.74</v>
          </cell>
        </row>
        <row r="36">
          <cell r="E36">
            <v>0</v>
          </cell>
          <cell r="F36">
            <v>0</v>
          </cell>
        </row>
        <row r="38">
          <cell r="E38">
            <v>10236.33</v>
          </cell>
        </row>
        <row r="40">
          <cell r="E40">
            <v>0</v>
          </cell>
          <cell r="F40">
            <v>0</v>
          </cell>
        </row>
        <row r="42">
          <cell r="E42">
            <v>68695.46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46"/>
      <sheetData sheetId="47">
        <row r="16">
          <cell r="E16">
            <v>0</v>
          </cell>
          <cell r="F16">
            <v>0</v>
          </cell>
        </row>
        <row r="18">
          <cell r="E18">
            <v>5772002.28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790602.32</v>
          </cell>
        </row>
        <row r="32">
          <cell r="E32">
            <v>277649.04</v>
          </cell>
        </row>
        <row r="34">
          <cell r="E34">
            <v>24222.59</v>
          </cell>
        </row>
        <row r="36">
          <cell r="E36">
            <v>0</v>
          </cell>
          <cell r="F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2">
          <cell r="E42">
            <v>26548.51</v>
          </cell>
        </row>
        <row r="44">
          <cell r="E44">
            <v>0</v>
          </cell>
        </row>
        <row r="46">
          <cell r="E46">
            <v>0</v>
          </cell>
          <cell r="F46">
            <v>0</v>
          </cell>
        </row>
      </sheetData>
      <sheetData sheetId="48"/>
      <sheetData sheetId="49">
        <row r="16">
          <cell r="E16">
            <v>0</v>
          </cell>
        </row>
        <row r="18">
          <cell r="E18">
            <v>807015.05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024568.52</v>
          </cell>
        </row>
        <row r="32">
          <cell r="E32">
            <v>179381.95</v>
          </cell>
        </row>
        <row r="34">
          <cell r="E34">
            <v>0</v>
          </cell>
          <cell r="F34">
            <v>0</v>
          </cell>
        </row>
        <row r="36">
          <cell r="E36">
            <v>0</v>
          </cell>
          <cell r="F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2">
          <cell r="E42">
            <v>0</v>
          </cell>
          <cell r="F42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50"/>
      <sheetData sheetId="51">
        <row r="16">
          <cell r="E16">
            <v>0</v>
          </cell>
          <cell r="F16">
            <v>0</v>
          </cell>
        </row>
        <row r="18">
          <cell r="E18">
            <v>141063.09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</row>
        <row r="26">
          <cell r="E26">
            <v>0</v>
          </cell>
        </row>
        <row r="28">
          <cell r="E28">
            <v>35114.85</v>
          </cell>
        </row>
        <row r="32">
          <cell r="E32">
            <v>120619.72</v>
          </cell>
        </row>
        <row r="34">
          <cell r="E34">
            <v>17805.52</v>
          </cell>
        </row>
        <row r="36">
          <cell r="E36">
            <v>0</v>
          </cell>
          <cell r="F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52"/>
      <sheetData sheetId="53">
        <row r="16">
          <cell r="E16">
            <v>0</v>
          </cell>
        </row>
        <row r="18">
          <cell r="E18">
            <v>0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0</v>
          </cell>
        </row>
        <row r="32">
          <cell r="E32">
            <v>0</v>
          </cell>
        </row>
        <row r="34">
          <cell r="E34">
            <v>0</v>
          </cell>
        </row>
        <row r="36">
          <cell r="E36">
            <v>0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5000</v>
          </cell>
          <cell r="F46">
            <v>0</v>
          </cell>
        </row>
      </sheetData>
      <sheetData sheetId="54"/>
      <sheetData sheetId="55">
        <row r="16">
          <cell r="E16">
            <v>0</v>
          </cell>
        </row>
        <row r="18">
          <cell r="E18">
            <v>142014.94</v>
          </cell>
        </row>
        <row r="20">
          <cell r="E20">
            <v>0</v>
          </cell>
        </row>
        <row r="24">
          <cell r="E24">
            <v>0</v>
          </cell>
        </row>
        <row r="26">
          <cell r="E26">
            <v>0</v>
          </cell>
        </row>
        <row r="28">
          <cell r="E28">
            <v>37995.31</v>
          </cell>
        </row>
        <row r="32">
          <cell r="E32">
            <v>0</v>
          </cell>
        </row>
        <row r="34">
          <cell r="E34">
            <v>14829.29</v>
          </cell>
        </row>
        <row r="36">
          <cell r="E36">
            <v>30563</v>
          </cell>
        </row>
        <row r="38">
          <cell r="E38">
            <v>23665.1</v>
          </cell>
        </row>
        <row r="40">
          <cell r="E40">
            <v>0</v>
          </cell>
        </row>
        <row r="42">
          <cell r="E42">
            <v>11086.14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56"/>
      <sheetData sheetId="57">
        <row r="16">
          <cell r="E16">
            <v>0</v>
          </cell>
          <cell r="F16">
            <v>0</v>
          </cell>
        </row>
        <row r="18">
          <cell r="E18">
            <v>511270.44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30602.88</v>
          </cell>
        </row>
        <row r="32">
          <cell r="E32">
            <v>0</v>
          </cell>
          <cell r="F32">
            <v>0</v>
          </cell>
        </row>
        <row r="34">
          <cell r="E34">
            <v>4182</v>
          </cell>
        </row>
        <row r="36">
          <cell r="E36">
            <v>39546.97</v>
          </cell>
        </row>
        <row r="38">
          <cell r="E38">
            <v>1806</v>
          </cell>
        </row>
        <row r="40">
          <cell r="E40">
            <v>0</v>
          </cell>
          <cell r="F40">
            <v>0</v>
          </cell>
        </row>
        <row r="42">
          <cell r="E42">
            <v>4815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58"/>
      <sheetData sheetId="59">
        <row r="16">
          <cell r="E16">
            <v>0</v>
          </cell>
        </row>
        <row r="18">
          <cell r="E18">
            <v>476277.89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0000</v>
          </cell>
        </row>
        <row r="32">
          <cell r="E32">
            <v>0</v>
          </cell>
        </row>
        <row r="34">
          <cell r="E34">
            <v>25304.53</v>
          </cell>
        </row>
        <row r="36">
          <cell r="E36">
            <v>0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60"/>
      <sheetData sheetId="61">
        <row r="16">
          <cell r="E16">
            <v>0</v>
          </cell>
        </row>
        <row r="18">
          <cell r="E18">
            <v>603748.4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55706.71</v>
          </cell>
        </row>
        <row r="32">
          <cell r="E32">
            <v>0</v>
          </cell>
        </row>
        <row r="34">
          <cell r="E34">
            <v>9189.06</v>
          </cell>
        </row>
        <row r="36">
          <cell r="E36">
            <v>12123.63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0</v>
          </cell>
          <cell r="F42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62"/>
      <sheetData sheetId="63">
        <row r="16">
          <cell r="E16">
            <v>0</v>
          </cell>
        </row>
        <row r="18">
          <cell r="E18">
            <v>926616.19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62589.4</v>
          </cell>
        </row>
        <row r="32">
          <cell r="E32">
            <v>0</v>
          </cell>
        </row>
        <row r="34">
          <cell r="E34">
            <v>13449.19</v>
          </cell>
        </row>
        <row r="36">
          <cell r="E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</row>
        <row r="42">
          <cell r="E42">
            <v>3498.96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64"/>
      <sheetData sheetId="65">
        <row r="18">
          <cell r="E18">
            <v>1365200.36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0</v>
          </cell>
        </row>
        <row r="32">
          <cell r="E32">
            <v>0</v>
          </cell>
        </row>
        <row r="34">
          <cell r="E34">
            <v>15064.56</v>
          </cell>
        </row>
        <row r="36">
          <cell r="E36">
            <v>33079.41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0</v>
          </cell>
          <cell r="F42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66"/>
      <sheetData sheetId="67">
        <row r="16">
          <cell r="E16">
            <v>0</v>
          </cell>
        </row>
        <row r="18">
          <cell r="E18">
            <v>1018217.91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70368.2</v>
          </cell>
        </row>
        <row r="32">
          <cell r="E32">
            <v>63662.38</v>
          </cell>
        </row>
        <row r="34">
          <cell r="E34">
            <v>5355.8</v>
          </cell>
        </row>
        <row r="36">
          <cell r="E36">
            <v>9526</v>
          </cell>
        </row>
        <row r="38">
          <cell r="E38">
            <v>0</v>
          </cell>
        </row>
        <row r="40">
          <cell r="E40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68"/>
      <sheetData sheetId="69">
        <row r="16">
          <cell r="E16">
            <v>0</v>
          </cell>
          <cell r="F16">
            <v>0</v>
          </cell>
        </row>
        <row r="18">
          <cell r="E18">
            <v>421998.4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32677.53</v>
          </cell>
        </row>
        <row r="32">
          <cell r="E32">
            <v>143551.36</v>
          </cell>
        </row>
        <row r="34">
          <cell r="E34">
            <v>40536.56</v>
          </cell>
        </row>
        <row r="36">
          <cell r="E36">
            <v>11984.06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2">
          <cell r="E42">
            <v>6617.32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70"/>
      <sheetData sheetId="71"/>
      <sheetData sheetId="72">
        <row r="8">
          <cell r="D8">
            <v>1482.27</v>
          </cell>
          <cell r="E8">
            <v>22.71</v>
          </cell>
        </row>
        <row r="8">
          <cell r="J8">
            <v>-1921084</v>
          </cell>
        </row>
        <row r="8">
          <cell r="P8">
            <v>7517777</v>
          </cell>
        </row>
        <row r="9">
          <cell r="E9">
            <v>-1.92</v>
          </cell>
        </row>
        <row r="10">
          <cell r="D10">
            <v>1828</v>
          </cell>
          <cell r="E10">
            <v>25</v>
          </cell>
        </row>
        <row r="10">
          <cell r="J10">
            <v>-714934.14</v>
          </cell>
        </row>
        <row r="10">
          <cell r="P10">
            <v>2324301.16</v>
          </cell>
        </row>
        <row r="11">
          <cell r="E11">
            <v>-11</v>
          </cell>
        </row>
        <row r="12">
          <cell r="D12">
            <v>706</v>
          </cell>
          <cell r="E12">
            <v>9</v>
          </cell>
        </row>
        <row r="12">
          <cell r="J12">
            <v>-380708.76</v>
          </cell>
        </row>
        <row r="12">
          <cell r="P12">
            <v>1477454.07</v>
          </cell>
        </row>
        <row r="13">
          <cell r="E13">
            <v>-3</v>
          </cell>
        </row>
        <row r="14">
          <cell r="D14">
            <v>291</v>
          </cell>
          <cell r="E14">
            <v>0</v>
          </cell>
        </row>
        <row r="14">
          <cell r="J14">
            <v>-359660.8</v>
          </cell>
        </row>
        <row r="14">
          <cell r="P14">
            <v>57746.43</v>
          </cell>
        </row>
        <row r="15">
          <cell r="E15">
            <v>-1</v>
          </cell>
        </row>
        <row r="16">
          <cell r="D16">
            <v>408</v>
          </cell>
          <cell r="E16">
            <v>8</v>
          </cell>
        </row>
        <row r="16">
          <cell r="J16">
            <v>-21047.96</v>
          </cell>
        </row>
        <row r="16">
          <cell r="P16">
            <v>1405036.87</v>
          </cell>
        </row>
        <row r="17">
          <cell r="E17">
            <v>-2</v>
          </cell>
        </row>
        <row r="18">
          <cell r="D18">
            <v>7</v>
          </cell>
          <cell r="E18">
            <v>1</v>
          </cell>
        </row>
        <row r="18">
          <cell r="J18">
            <v>0</v>
          </cell>
        </row>
        <row r="18">
          <cell r="P18">
            <v>14670.77</v>
          </cell>
        </row>
        <row r="19">
          <cell r="E19">
            <v>0</v>
          </cell>
        </row>
        <row r="20">
          <cell r="D20">
            <v>1122</v>
          </cell>
          <cell r="E20">
            <v>16</v>
          </cell>
        </row>
        <row r="20">
          <cell r="J20">
            <v>-334225.38</v>
          </cell>
        </row>
        <row r="20">
          <cell r="P20">
            <v>846847.09</v>
          </cell>
        </row>
        <row r="21">
          <cell r="E21">
            <v>-8</v>
          </cell>
        </row>
        <row r="22">
          <cell r="D22">
            <v>1</v>
          </cell>
          <cell r="E22">
            <v>0</v>
          </cell>
        </row>
        <row r="22">
          <cell r="J22">
            <v>0</v>
          </cell>
        </row>
        <row r="22">
          <cell r="P22">
            <v>0</v>
          </cell>
        </row>
        <row r="23">
          <cell r="E23">
            <v>0</v>
          </cell>
        </row>
        <row r="24">
          <cell r="D24">
            <v>105.83</v>
          </cell>
          <cell r="E24">
            <v>0</v>
          </cell>
        </row>
        <row r="24">
          <cell r="J24">
            <v>0</v>
          </cell>
        </row>
        <row r="24">
          <cell r="P24">
            <v>0</v>
          </cell>
        </row>
        <row r="25">
          <cell r="E25">
            <v>0</v>
          </cell>
        </row>
        <row r="26">
          <cell r="D26">
            <v>1121</v>
          </cell>
          <cell r="E26">
            <v>16</v>
          </cell>
        </row>
        <row r="26">
          <cell r="J26">
            <v>-334225.38</v>
          </cell>
        </row>
        <row r="26">
          <cell r="P26">
            <v>846847.09</v>
          </cell>
        </row>
        <row r="27">
          <cell r="E27">
            <v>-8</v>
          </cell>
        </row>
        <row r="28">
          <cell r="D28">
            <v>1185</v>
          </cell>
          <cell r="E28">
            <v>6</v>
          </cell>
        </row>
        <row r="28">
          <cell r="J28">
            <v>-137072.98</v>
          </cell>
        </row>
        <row r="28">
          <cell r="P28">
            <v>343211.57</v>
          </cell>
        </row>
        <row r="29">
          <cell r="E29">
            <v>-2</v>
          </cell>
        </row>
        <row r="30">
          <cell r="D30">
            <v>35</v>
          </cell>
          <cell r="E30">
            <v>0</v>
          </cell>
        </row>
        <row r="30">
          <cell r="J30">
            <v>0</v>
          </cell>
        </row>
        <row r="30">
          <cell r="P30">
            <v>0</v>
          </cell>
        </row>
        <row r="31">
          <cell r="E31">
            <v>0</v>
          </cell>
        </row>
        <row r="32">
          <cell r="D32">
            <v>505</v>
          </cell>
          <cell r="E32">
            <v>1</v>
          </cell>
        </row>
        <row r="32">
          <cell r="J32">
            <v>-11371</v>
          </cell>
        </row>
        <row r="32">
          <cell r="P32">
            <v>25195.26</v>
          </cell>
        </row>
        <row r="33">
          <cell r="E33">
            <v>0</v>
          </cell>
        </row>
        <row r="34">
          <cell r="D34">
            <v>59</v>
          </cell>
          <cell r="E34">
            <v>1</v>
          </cell>
        </row>
        <row r="34">
          <cell r="J34">
            <v>-7997.1</v>
          </cell>
        </row>
        <row r="34">
          <cell r="P34">
            <v>4220.44</v>
          </cell>
        </row>
        <row r="35">
          <cell r="E35">
            <v>-1</v>
          </cell>
        </row>
        <row r="36">
          <cell r="D36">
            <v>138</v>
          </cell>
          <cell r="E36">
            <v>0</v>
          </cell>
        </row>
        <row r="36">
          <cell r="J36">
            <v>0</v>
          </cell>
        </row>
        <row r="36">
          <cell r="P36">
            <v>0</v>
          </cell>
        </row>
        <row r="37">
          <cell r="E37">
            <v>0</v>
          </cell>
        </row>
        <row r="38">
          <cell r="D38">
            <v>43</v>
          </cell>
          <cell r="E38">
            <v>2</v>
          </cell>
        </row>
        <row r="38">
          <cell r="J38">
            <v>0</v>
          </cell>
        </row>
        <row r="38">
          <cell r="P38">
            <v>303050</v>
          </cell>
        </row>
        <row r="39">
          <cell r="E39">
            <v>0</v>
          </cell>
        </row>
        <row r="40">
          <cell r="D40">
            <v>405</v>
          </cell>
          <cell r="E40">
            <v>2</v>
          </cell>
        </row>
        <row r="40">
          <cell r="J40">
            <v>-117704.88</v>
          </cell>
        </row>
        <row r="40">
          <cell r="P40">
            <v>10745.87</v>
          </cell>
        </row>
        <row r="41">
          <cell r="E41">
            <v>-1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P42">
            <v>0</v>
          </cell>
        </row>
        <row r="43">
          <cell r="E43">
            <v>0</v>
          </cell>
        </row>
        <row r="44">
          <cell r="D44">
            <v>239483</v>
          </cell>
          <cell r="E44">
            <v>0</v>
          </cell>
        </row>
        <row r="44">
          <cell r="J44">
            <v>0</v>
          </cell>
        </row>
        <row r="44">
          <cell r="P44">
            <v>0</v>
          </cell>
        </row>
        <row r="45">
          <cell r="E45">
            <v>0</v>
          </cell>
        </row>
        <row r="46">
          <cell r="J46">
            <v>-2773091.12</v>
          </cell>
        </row>
        <row r="46">
          <cell r="P46">
            <v>10185289.73</v>
          </cell>
        </row>
      </sheetData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28"/>
    <col collapsed="false" customWidth="true" hidden="false" outlineLevel="0" max="3" min="3" style="1" width="5.85"/>
    <col collapsed="false" customWidth="true" hidden="false" outlineLevel="0" max="4" min="4" style="1" width="11.85"/>
    <col collapsed="false" customWidth="true" hidden="false" outlineLevel="0" max="6" min="5" style="1" width="14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G1" s="2"/>
    </row>
    <row r="2" customFormat="false" ht="11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4.25" hidden="false" customHeight="true" outlineLevel="0" collapsed="false">
      <c r="C4" s="2"/>
      <c r="I4" s="4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4"/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6</v>
      </c>
      <c r="I6" s="4"/>
    </row>
    <row r="7" customFormat="false" ht="11.25" hidden="false" customHeight="false" outlineLevel="0" collapsed="false">
      <c r="A7" s="7"/>
      <c r="B7" s="7"/>
      <c r="C7" s="7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4"/>
    </row>
    <row r="8" customFormat="false" ht="11.25" hidden="false" customHeight="false" outlineLevel="0" collapsed="false">
      <c r="A8" s="7"/>
      <c r="B8" s="7"/>
      <c r="C8" s="7"/>
      <c r="D8" s="9" t="s">
        <v>14</v>
      </c>
      <c r="E8" s="9" t="s">
        <v>15</v>
      </c>
      <c r="F8" s="9" t="s">
        <v>16</v>
      </c>
      <c r="G8" s="9" t="s">
        <v>17</v>
      </c>
      <c r="H8" s="9" t="s">
        <v>15</v>
      </c>
      <c r="I8" s="4"/>
    </row>
    <row r="9" customFormat="false" ht="12" hidden="false" customHeight="false" outlineLevel="0" collapsed="false">
      <c r="A9" s="7"/>
      <c r="B9" s="7"/>
      <c r="C9" s="7"/>
      <c r="D9" s="10" t="s">
        <v>18</v>
      </c>
      <c r="E9" s="10" t="s">
        <v>19</v>
      </c>
      <c r="F9" s="10"/>
      <c r="G9" s="11" t="s">
        <v>20</v>
      </c>
      <c r="H9" s="10" t="s">
        <v>21</v>
      </c>
      <c r="I9" s="4"/>
    </row>
    <row r="10" customFormat="false" ht="11.25" hidden="false" customHeight="false" outlineLevel="0" collapsed="false">
      <c r="A10" s="12" t="s">
        <v>22</v>
      </c>
      <c r="B10" s="13" t="s">
        <v>23</v>
      </c>
      <c r="C10" s="14" t="s">
        <v>24</v>
      </c>
      <c r="D10" s="15" t="n">
        <f aca="false">SUM([1]GO2!D8:E9)</f>
        <v>1503.06</v>
      </c>
      <c r="E10" s="16" t="n">
        <f aca="false">SUM([1]M1!E10:E11)</f>
        <v>212518069.41</v>
      </c>
      <c r="F10" s="16" t="n">
        <v>0</v>
      </c>
      <c r="G10" s="17" t="n">
        <f aca="false">SUM([1]GO2!P8)</f>
        <v>7517777</v>
      </c>
      <c r="H10" s="18" t="n">
        <f aca="false">SUM(E10+G10+G11)</f>
        <v>218114762.41</v>
      </c>
      <c r="I10" s="4"/>
    </row>
    <row r="11" customFormat="false" ht="12" hidden="false" customHeight="false" outlineLevel="0" collapsed="false">
      <c r="A11" s="10" t="n">
        <v>1</v>
      </c>
      <c r="B11" s="19" t="s">
        <v>25</v>
      </c>
      <c r="C11" s="14"/>
      <c r="D11" s="15"/>
      <c r="E11" s="16"/>
      <c r="F11" s="16"/>
      <c r="G11" s="20" t="n">
        <f aca="false">SUM([1]GO2!J8)</f>
        <v>-1921084</v>
      </c>
      <c r="H11" s="18"/>
      <c r="I11" s="4"/>
    </row>
    <row r="12" customFormat="false" ht="11.25" hidden="false" customHeight="false" outlineLevel="0" collapsed="false">
      <c r="A12" s="21" t="n">
        <v>2</v>
      </c>
      <c r="B12" s="22" t="s">
        <v>26</v>
      </c>
      <c r="C12" s="23" t="s">
        <v>27</v>
      </c>
      <c r="D12" s="24" t="n">
        <f aca="false">SUM([1]GO2!D10:E11)</f>
        <v>1842</v>
      </c>
      <c r="E12" s="25" t="n">
        <f aca="false">SUM(E14+E22)</f>
        <v>394357156.62</v>
      </c>
      <c r="F12" s="25" t="n">
        <f aca="false">SUM(F14+F22)</f>
        <v>18081507.15</v>
      </c>
      <c r="G12" s="26" t="n">
        <f aca="false">SUM([1]GO2!P10)</f>
        <v>2324301.16</v>
      </c>
      <c r="H12" s="27" t="n">
        <f aca="false">SUM(E12+G12+G13)</f>
        <v>395966523.64</v>
      </c>
      <c r="I12" s="4"/>
    </row>
    <row r="13" customFormat="false" ht="12" hidden="false" customHeight="false" outlineLevel="0" collapsed="false">
      <c r="A13" s="21"/>
      <c r="B13" s="28" t="s">
        <v>28</v>
      </c>
      <c r="C13" s="29" t="s">
        <v>29</v>
      </c>
      <c r="D13" s="24"/>
      <c r="E13" s="25"/>
      <c r="F13" s="25"/>
      <c r="G13" s="30" t="n">
        <f aca="false">SUM([1]GO2!J10)</f>
        <v>-714934.14</v>
      </c>
      <c r="H13" s="27"/>
      <c r="I13" s="31"/>
    </row>
    <row r="14" customFormat="false" ht="11.25" hidden="false" customHeight="false" outlineLevel="0" collapsed="false">
      <c r="A14" s="32" t="n">
        <v>3</v>
      </c>
      <c r="B14" s="33" t="s">
        <v>30</v>
      </c>
      <c r="C14" s="34" t="s">
        <v>27</v>
      </c>
      <c r="D14" s="35" t="n">
        <f aca="false">SUM([1]GO2!D12:E13)</f>
        <v>712</v>
      </c>
      <c r="E14" s="36" t="n">
        <f aca="false">SUM(E16:E21)</f>
        <v>154153784.83</v>
      </c>
      <c r="F14" s="36" t="n">
        <f aca="false">SUM(F16:F21)</f>
        <v>2503399.24</v>
      </c>
      <c r="G14" s="37" t="n">
        <f aca="false">SUM([1]GO2!P12)</f>
        <v>1477454.07</v>
      </c>
      <c r="H14" s="38" t="n">
        <f aca="false">SUM(E14+G14+G15)</f>
        <v>155250530.14</v>
      </c>
      <c r="I14" s="4"/>
    </row>
    <row r="15" customFormat="false" ht="11.25" hidden="false" customHeight="false" outlineLevel="0" collapsed="false">
      <c r="A15" s="32"/>
      <c r="B15" s="33"/>
      <c r="C15" s="34"/>
      <c r="D15" s="35"/>
      <c r="E15" s="36"/>
      <c r="F15" s="36"/>
      <c r="G15" s="39" t="n">
        <f aca="false">SUM([1]GO2!J12)</f>
        <v>-380708.76</v>
      </c>
      <c r="H15" s="38"/>
      <c r="I15" s="4"/>
    </row>
    <row r="16" customFormat="false" ht="11.25" hidden="false" customHeight="false" outlineLevel="0" collapsed="false">
      <c r="A16" s="40"/>
      <c r="B16" s="41" t="s">
        <v>31</v>
      </c>
      <c r="C16" s="42" t="s">
        <v>27</v>
      </c>
      <c r="D16" s="43" t="n">
        <f aca="false">SUM([1]GO2!D14:E15)</f>
        <v>290</v>
      </c>
      <c r="E16" s="44" t="n">
        <f aca="false">SUM([1]M1!E16:E17+[1]M2!E16:E17+[1]M3!E16:E17+[1]M4!E16:E17+[1]M5!E16:E17+[1]M6!E16:E17+[1]M7!E16:E17+[1]M8!E16:E17+[1]M9!E16:E17+[1]M10!E16:E17+[1]M11!E16:E17+[1]M12!E16:E17+[1]M13!E16:E17+[1]M14!E16:E17+[1]M15!E16:E17+[1]M16!E16:E17+[1]M17!E16:E17+[1]M18!E16:E17+[1]M19!E16:E17+[1]M20!E16:E17+[1]M21!E16:E17+[1]M22!E16:E17+[1]M23!E16:E17+'[1]M24 SP8'!E16:E17+[1]M25!E16:E17+[1]M26!E16:E17+[1]M27!E16:E17+[1]M28!E16:E17+[1]M29!E16:E17+[1]M30!E16:E17+[1]M31!E16:E17+[1]M32!E16:E17+[1]M33!E16:E17+[1]M34!E16:E17+[1]M35!E16:E17+[1]M36!E16:E17)</f>
        <v>76289213.01</v>
      </c>
      <c r="F16" s="44" t="n">
        <f aca="false">SUM([1]M1!F16:F17+[1]M2!F16:F17+[1]M3!F16:F17+[1]M4!F16:F17+[1]M5!F16:F17+[1]M6!F16:F17+[1]M7!F16:F17+[1]M8!F16:F17+[1]M9!F16:F17+[1]M10!F16:F17+[1]M11!F16:F17+[1]M12!F16:F17+[1]M13!F16:F17+[1]M14!F16:F17+[1]M15!F16:F17+[1]M16!F16:F17+[1]M17!F16:F17+[1]M18!F16:F17+[1]M19!F16:F17+[1]M20!F16:F17+[1]M21!F16:F17+[1]M22!F16:F17+[1]M23!F16:F17+'[1]M24 SP8'!F16:F17+[1]M25!F16:F17+[1]M26!F16:F17+[1]M27!F16:F17+[1]M28!F16:F17+[1]M29!F16:F17+[1]M30!F16:F17+[1]M31!F16:F17+[1]M32!F16:F17+[1]M33!F16:F17+[1]M34!F16:F17+[1]M35!F16:F17+[1]M36!F16:F17)</f>
        <v>0</v>
      </c>
      <c r="G16" s="45" t="n">
        <f aca="false">SUM([1]GO2!P14)</f>
        <v>57746.43</v>
      </c>
      <c r="H16" s="46" t="n">
        <f aca="false">SUM(E16+G16+G17)</f>
        <v>75987298.64</v>
      </c>
      <c r="I16" s="4"/>
    </row>
    <row r="17" customFormat="false" ht="11.25" hidden="false" customHeight="false" outlineLevel="0" collapsed="false">
      <c r="A17" s="40"/>
      <c r="B17" s="41"/>
      <c r="C17" s="42"/>
      <c r="D17" s="43"/>
      <c r="E17" s="44"/>
      <c r="F17" s="44"/>
      <c r="G17" s="47" t="n">
        <f aca="false">SUM([1]GO2!J14)</f>
        <v>-359660.8</v>
      </c>
      <c r="H17" s="46"/>
      <c r="I17" s="4"/>
    </row>
    <row r="18" customFormat="false" ht="11.25" hidden="false" customHeight="false" outlineLevel="0" collapsed="false">
      <c r="A18" s="40"/>
      <c r="B18" s="41" t="s">
        <v>32</v>
      </c>
      <c r="C18" s="42" t="s">
        <v>27</v>
      </c>
      <c r="D18" s="43" t="n">
        <f aca="false">SUM([1]GO2!D16:E17)</f>
        <v>414</v>
      </c>
      <c r="E18" s="44" t="n">
        <f aca="false">SUM([1]M1!E18:E19+[1]M2!E18:E19+[1]M3!E18:E19+[1]M4!E18:E19+[1]M5!E18:E19+[1]M6!E18:E19+[1]M7!E18:E19+[1]M8!E18:E19+[1]M9!E18:E19+[1]M10!E18:E19+[1]M11!E18:E19+[1]M12!E18:E19+[1]M13!E18:E19+[1]M14!E18:E19+[1]M15!E18:E19+[1]M16!E18:E19+[1]M17!E18:E19+[1]M18!E18:E19+[1]M19!E18:E19+[1]M20!E18:E19+[1]M21!E18:E19+[1]M22!E18:E19+[1]M23!E18:E19+'[1]M24 SP8'!E18:E19+[1]M25!E18:E19+[1]M26!E18:E19+[1]M27!E18:E19+[1]M28!E18:E19+[1]M29!E18:E19+[1]M30!E18:E19+[1]M31!E18:E19+[1]M32!E18:E19+[1]M33!E18:E19+[1]M34!E18:E19+[1]M35!E18:E19+[1]M36!E18:E19)</f>
        <v>77312526.2</v>
      </c>
      <c r="F18" s="44" t="n">
        <f aca="false">SUM([1]M1!F18:F19+[1]M2!F18:F19+[1]M3!F18:F19+[1]M4!F18:F19+[1]M5!F18:F19+[1]M6!F18:F19+[1]M7!F18:F19+[1]M8!F18:F19+[1]M9!F18:F19+[1]M10!F18:F19+[1]M11!F18:F19+[1]M12!F18:F19+[1]M13!F18:F19+[1]M14!F18:F19+[1]M15!F18:F19+[1]M16!F18:F19+[1]M17!F18:F19+[1]M18!F18:F19+[1]M19!F18:F19+[1]M20!F18:F19+[1]M21!F18:F19+[1]M22!F18:F19+[1]M23!F18:F19+'[1]M24 SP8'!F18:F19+[1]M25!F18:F19+[1]M26!F18:F19+[1]M27!F18:F19+[1]M28!F18:F19+[1]M29!F18:F19+[1]M30!F18:F19+[1]M31!F18:F19+[1]M32!F18:F19+[1]M33!F18:F19+[1]M34!F18:F19+[1]M35!F18:F19+[1]M36!F18:F19)</f>
        <v>2503399.24</v>
      </c>
      <c r="G18" s="45" t="n">
        <f aca="false">SUM([1]GO2!P16)</f>
        <v>1405036.87</v>
      </c>
      <c r="H18" s="48" t="n">
        <f aca="false">SUM(E18+G18+G19)</f>
        <v>78696515.11</v>
      </c>
      <c r="I18" s="4"/>
    </row>
    <row r="19" customFormat="false" ht="11.25" hidden="false" customHeight="false" outlineLevel="0" collapsed="false">
      <c r="A19" s="40"/>
      <c r="B19" s="41"/>
      <c r="C19" s="42"/>
      <c r="D19" s="43"/>
      <c r="E19" s="44"/>
      <c r="F19" s="44"/>
      <c r="G19" s="49" t="n">
        <f aca="false">SUM([1]GO2!J16)</f>
        <v>-21047.96</v>
      </c>
      <c r="H19" s="48"/>
      <c r="I19" s="4"/>
    </row>
    <row r="20" customFormat="false" ht="11.25" hidden="false" customHeight="false" outlineLevel="0" collapsed="false">
      <c r="A20" s="50"/>
      <c r="B20" s="51" t="s">
        <v>33</v>
      </c>
      <c r="C20" s="52" t="s">
        <v>27</v>
      </c>
      <c r="D20" s="53" t="n">
        <f aca="false">SUM([1]GO2!D18:E19)</f>
        <v>8</v>
      </c>
      <c r="E20" s="44" t="n">
        <f aca="false">SUM([1]M1!E20:E21+[1]M2!E20:E21+[1]M3!E20:E21+[1]M4!E20:E21+[1]M5!E20:E21+[1]M6!E20:E21+[1]M7!E20:E21+[1]M8!E20:E21+[1]M9!E20:E21+[1]M10!E20:E21+[1]M11!E20:E21+[1]M12!E20:E21+[1]M13!E20:E21+[1]M14!E20:E21+[1]M15!E20:E21+[1]M16!E20:E21+[1]M17!E20:E21+[1]M18!E20:E21+[1]M19!E20:E21+[1]M20!E20:E21+[1]M21!E20:E21+[1]M22!E20:E21+[1]M23!E20:E21+'[1]M24 SP8'!E20:E21+[1]M25!E20:E21+[1]M26!E20:E21+[1]M27!E20:E21+[1]M28!E20:E21+[1]M29!E20:E21+[1]M30!E20:E21+[1]M31!E20:E21+[1]M32!E20:E21+[1]M33!E20:E21+[1]M34!E20:E21+[1]M35!E20:E21+[1]M36!E20:E21)</f>
        <v>552045.62</v>
      </c>
      <c r="F20" s="44" t="n">
        <f aca="false">SUM([1]M1!F20:F21+[1]M2!F20:F21+[1]M3!F20:F21+[1]M4!F20:F21+[1]M5!F20:F21+[1]M6!F20:F21+[1]M7!F20:F21+[1]M8!F20:F21+[1]M9!F20:F21+[1]M10!F20:F21+[1]M11!F20:F21+[1]M12!F20:F21+[1]M13!F20:F21+[1]M14!F20:F21+[1]M15!F20:F21+[1]M16!F20:F21+[1]M17!F20:F21+[1]M18!F20:F21+[1]M19!F20:F21+[1]M20!F20:F21+[1]M21!F20:F21+[1]M22!F20:F21+[1]M23!F20:F21+'[1]M24 SP8'!F20:F21+[1]M25!F20:F21+[1]M26!F20:F21+[1]M27!F20:F21+[1]M28!F20:F21+[1]M29!F20:F21+[1]M30!F20:F21+[1]M31!F20:F21+[1]M32!F20:F21+[1]M33!F20:F21+[1]M34!F20:F21+[1]M35!F20:F21+[1]M36!F20:F21)</f>
        <v>0</v>
      </c>
      <c r="G20" s="54" t="n">
        <f aca="false">SUM([1]GO2!P18)</f>
        <v>14670.77</v>
      </c>
      <c r="H20" s="55" t="n">
        <f aca="false">SUM(E20+G20+G21)</f>
        <v>566716.39</v>
      </c>
      <c r="I20" s="4" t="s">
        <v>34</v>
      </c>
    </row>
    <row r="21" customFormat="false" ht="11.25" hidden="false" customHeight="false" outlineLevel="0" collapsed="false">
      <c r="A21" s="50"/>
      <c r="B21" s="51"/>
      <c r="C21" s="52"/>
      <c r="D21" s="53"/>
      <c r="E21" s="44"/>
      <c r="F21" s="44"/>
      <c r="G21" s="47" t="n">
        <f aca="false">SUM([1]GO2!J18)</f>
        <v>0</v>
      </c>
      <c r="H21" s="55"/>
      <c r="I21" s="4"/>
    </row>
    <row r="22" customFormat="false" ht="11.25" hidden="false" customHeight="false" outlineLevel="0" collapsed="false">
      <c r="A22" s="56" t="n">
        <v>4</v>
      </c>
      <c r="B22" s="57" t="s">
        <v>35</v>
      </c>
      <c r="C22" s="58" t="s">
        <v>29</v>
      </c>
      <c r="D22" s="59" t="n">
        <f aca="false">SUM([1]GO2!D20:E21)</f>
        <v>1130</v>
      </c>
      <c r="E22" s="60" t="n">
        <f aca="false">SUM(E24:E29)</f>
        <v>240203371.79</v>
      </c>
      <c r="F22" s="60" t="n">
        <f aca="false">SUM(F24:F29)</f>
        <v>15578107.91</v>
      </c>
      <c r="G22" s="61" t="n">
        <f aca="false">SUM([1]GO2!P20)</f>
        <v>846847.09</v>
      </c>
      <c r="H22" s="62" t="n">
        <f aca="false">SUM(E22+G22+G23)</f>
        <v>240715993.5</v>
      </c>
      <c r="I22" s="4"/>
    </row>
    <row r="23" customFormat="false" ht="11.25" hidden="false" customHeight="false" outlineLevel="0" collapsed="false">
      <c r="A23" s="56"/>
      <c r="B23" s="63" t="s">
        <v>36</v>
      </c>
      <c r="C23" s="58"/>
      <c r="D23" s="59"/>
      <c r="E23" s="60"/>
      <c r="F23" s="60"/>
      <c r="G23" s="39" t="n">
        <f aca="false">SUM([1]GO2!J20)</f>
        <v>-334225.38</v>
      </c>
      <c r="H23" s="62"/>
      <c r="I23" s="4"/>
    </row>
    <row r="24" customFormat="false" ht="11.25" hidden="false" customHeight="false" outlineLevel="0" collapsed="false">
      <c r="A24" s="40"/>
      <c r="B24" s="64" t="s">
        <v>37</v>
      </c>
      <c r="C24" s="42" t="s">
        <v>29</v>
      </c>
      <c r="D24" s="43" t="n">
        <f aca="false">SUM([1]GO2!D22:E23)</f>
        <v>1</v>
      </c>
      <c r="E24" s="44" t="n">
        <f aca="false">SUM([1]M1!E24:E25+[1]M2!E24:E25+[1]M3!E24:E25+[1]M4!E24:E25+[1]M5!E24:E25+[1]M6!E24:E25+[1]M7!E24:E25+[1]M8!E24:E25+[1]M9!E24:E25+[1]M10!E24:E25+[1]M11!E24:E25+[1]M12!E24:E25+[1]M13!E24:E25+[1]M14!E24:E25+[1]M15!E24:E25+[1]M16!E24:E25+[1]M17!E24:E25+[1]M18!E24:E25+[1]M19!E24:E25+[1]M20!E24:E25+[1]M21!E24:E25+[1]M22!E24:E25+[1]M23!E24:E25+'[1]M24 SP8'!E24:E25+[1]M25!E24:E25+[1]M26!E24:E25+[1]M27!E24:E25+[1]M28!E24:E25+[1]M29!E24:E25+[1]M30!E24:E25+[1]M31!E24:E25+[1]M32!E24:E25+[1]M33!E24:E25+[1]M34!E24:E25+[1]M35!E24:E25+[1]M36!E24:E25)</f>
        <v>3300</v>
      </c>
      <c r="F24" s="44" t="n">
        <f aca="false">SUM([1]M1!F24:F25+[1]M2!F24:F25+[1]M3!F24:F25+[1]M4!F24:F25+[1]M5!F24:F25+[1]M6!F24:F25+[1]M7!F24:F25+[1]M8!F24:F25+[1]M9!F24:F25+[1]M10!F24:F25+[1]M11!F24:F25+[1]M12!F24:F25+[1]M13!F24:F25+[1]M14!F24:F25+[1]M15!F24:F25+[1]M16!F24:F25+[1]M17!F24:F25+[1]M18!F24:F25+[1]M19!F24:F25+[1]M20!F24:F25+[1]M21!F24:F25+[1]M22!F24:F25+[1]M23!F24:F25+'[1]M24 SP8'!F24:F25+[1]M25!F24:F25+[1]M26!F24:F25+[1]M27!F24:F25+[1]M28!F24:F25+[1]M29!F24:F25+[1]M30!F24:F25+[1]M31!F24:F25+[1]M32!F24:F25+[1]M33!F24:F25+[1]M34!F24:F25+[1]M35!F24:F25+[1]M36!F24:F25)</f>
        <v>0</v>
      </c>
      <c r="G24" s="45" t="n">
        <f aca="false">SUM([1]GO2!P22)</f>
        <v>0</v>
      </c>
      <c r="H24" s="48" t="n">
        <f aca="false">SUM(E24+G24+G25)</f>
        <v>3300</v>
      </c>
      <c r="I24" s="4"/>
    </row>
    <row r="25" customFormat="false" ht="11.25" hidden="false" customHeight="false" outlineLevel="0" collapsed="false">
      <c r="A25" s="40"/>
      <c r="B25" s="65"/>
      <c r="C25" s="42"/>
      <c r="D25" s="43"/>
      <c r="E25" s="44"/>
      <c r="F25" s="44"/>
      <c r="G25" s="47" t="n">
        <f aca="false">SUM([1]GO2!J22)</f>
        <v>0</v>
      </c>
      <c r="H25" s="48"/>
      <c r="I25" s="4"/>
    </row>
    <row r="26" customFormat="false" ht="11.25" hidden="false" customHeight="false" outlineLevel="0" collapsed="false">
      <c r="A26" s="40"/>
      <c r="B26" s="64" t="s">
        <v>38</v>
      </c>
      <c r="C26" s="42" t="s">
        <v>29</v>
      </c>
      <c r="D26" s="66" t="n">
        <f aca="false">SUM([1]GO2!D24:E25)</f>
        <v>105.83</v>
      </c>
      <c r="E26" s="44" t="n">
        <f aca="false">SUM([1]M1!E26:E27+[1]M2!E26:E27+[1]M3!E26:E27+[1]M4!E26:E27+[1]M5!E26:E27+[1]M6!E26:E27+[1]M7!E26:E27+[1]M8!E26:E27+[1]M9!E26:E27+[1]M10!E26:E27+[1]M11!E26:E27+[1]M12!E26:E27+[1]M13!E26:E27+[1]M14!E26:E27+[1]M15!E26:E27+[1]M16!E26:E27+[1]M17!E26:E27+[1]M18!E26:E27+[1]M19!E26:E27+[1]M20!E26:E27+[1]M21!E26:E27+[1]M22!E26:E27+[1]M23!E26:E27+'[1]M24 SP8'!E26:E27+[1]M25!E26:E27+[1]M26!E26:E27+[1]M27!E26:E27+[1]M28!E26:E27+[1]M29!E26:E27+[1]M30!E26:E27+[1]M31!E26:E27+[1]M32!E26:E27+[1]M33!E26:E27+[1]M34!E26:E27+[1]M35!E26:E27+[1]M36!E26:E27)</f>
        <v>77924448.19</v>
      </c>
      <c r="F26" s="44" t="n">
        <f aca="false">SUM([1]M1!F26:F27+[1]M2!F26:F27+[1]M3!F26:F27+[1]M4!F26:F27+[1]M5!F26:F27+[1]M6!F26:F27+[1]M7!F26:F27+[1]M8!F26:F27+[1]M9!F26:F27+[1]M10!F26:F27+[1]M11!F26:F27+[1]M12!F26:F27+[1]M13!F26:F27+[1]M14!F26:F27+[1]M15!F26:F27+[1]M16!F26:F27+[1]M17!F26:F27+[1]M18!F26:F27+[1]M19!F26:F27+[1]M20!F26:F27+[1]M21!F26:F27+[1]M22!F26:F27+[1]M23!F26:F27+'[1]M24 SP8'!F26:F27+[1]M25!F26:F27+[1]M26!F26:F27+[1]M27!F26:F27+[1]M28!F26:F27+[1]M29!F26:F27+[1]M30!F26:F27+[1]M31!F26:F27+[1]M32!F26:F27+[1]M33!F26:F27+[1]M34!F26:F27+[1]M35!F26:F27+[1]M36!F26:F27)</f>
        <v>9964356.49</v>
      </c>
      <c r="G26" s="45" t="n">
        <f aca="false">SUM([1]GO2!P24)</f>
        <v>0</v>
      </c>
      <c r="H26" s="48" t="n">
        <f aca="false">SUM(E26+G26+G27)</f>
        <v>77924448.19</v>
      </c>
      <c r="I26" s="4"/>
    </row>
    <row r="27" customFormat="false" ht="11.25" hidden="false" customHeight="false" outlineLevel="0" collapsed="false">
      <c r="A27" s="40"/>
      <c r="B27" s="65"/>
      <c r="C27" s="42"/>
      <c r="D27" s="66"/>
      <c r="E27" s="44"/>
      <c r="F27" s="44"/>
      <c r="G27" s="47" t="n">
        <f aca="false">SUM([1]GO2!J24)</f>
        <v>0</v>
      </c>
      <c r="H27" s="48"/>
      <c r="I27" s="4"/>
    </row>
    <row r="28" customFormat="false" ht="11.25" hidden="false" customHeight="false" outlineLevel="0" collapsed="false">
      <c r="A28" s="40"/>
      <c r="B28" s="64" t="s">
        <v>39</v>
      </c>
      <c r="C28" s="67" t="s">
        <v>29</v>
      </c>
      <c r="D28" s="68" t="n">
        <f aca="false">SUM([1]GO2!D26:E27)</f>
        <v>1129</v>
      </c>
      <c r="E28" s="44" t="n">
        <f aca="false">SUM([1]M1!E28:E29+[1]M2!E28:E29+[1]M3!E28:E29+[1]M4!E28:E29+[1]M5!E28:E29+[1]M6!E28:E29+[1]M7!E28:E29+[1]M8!E28:E29+[1]M9!E28:E29+[1]M10!E28:E29+[1]M11!E28:E29+[1]M12!E28:E29+[1]M13!E28:E29+[1]M14!E28:E29+[1]M15!E28:E29+[1]M16!E28:E29+[1]M17!E28:E29+[1]M18!E28:E29+[1]M19!E28:E29+[1]M20!E28:E29+[1]M21!E28:E29+[1]M22!E28:E29+[1]M23!E28:E29+'[1]M24 SP8'!E28:E29+[1]M25!E28:E29+[1]M26!E28:E29+[1]M27!E28:E29+[1]M28!E28:E29+[1]M29!E28:E29+[1]M30!E28:E29+[1]M31!E28:E29+[1]M32!E28:E29+[1]M33!E28:E29+[1]M34!E28:E29+[1]M35!E28:E29+[1]M36!E28:E29)</f>
        <v>162275623.6</v>
      </c>
      <c r="F28" s="44" t="n">
        <f aca="false">SUM([1]M1!F28:F29+[1]M2!F28:F29+[1]M3!F28:F29+[1]M4!F28:F29+[1]M5!F28:F29+[1]M6!F28:F29+[1]M7!F28:F29+[1]M8!F28:F29+[1]M9!F28:F29+[1]M10!F28:F29+[1]M11!F28:F29+[1]M12!F28:F29+[1]M13!F28:F29+[1]M14!F28:F29+[1]M15!F28:F29+[1]M16!F28:F29+[1]M17!F28:F29+[1]M18!F28:F29+[1]M19!F28:F29+[1]M20!F28:F29+[1]M21!F28:F29+[1]M22!F28:F29+[1]M23!F28:F29+'[1]M24 SP8'!F28:F29+[1]M25!F28:F29+[1]M26!F28:F29+[1]M27!F28:F29+[1]M28!F28:F29+[1]M29!F28:F29+[1]M30!F28:F29+[1]M31!F28:F29+[1]M32!F28:F29+[1]M33!F28:F29+[1]M34!F28:F29+[1]M35!F28:F29+[1]M36!F28:F29)</f>
        <v>5613751.42</v>
      </c>
      <c r="G28" s="54" t="n">
        <f aca="false">SUM([1]GO2!P26)</f>
        <v>846847.09</v>
      </c>
      <c r="H28" s="69" t="n">
        <f aca="false">SUM(E28+G28+G29)</f>
        <v>162788245.31</v>
      </c>
      <c r="I28" s="4"/>
    </row>
    <row r="29" customFormat="false" ht="12" hidden="false" customHeight="false" outlineLevel="0" collapsed="false">
      <c r="A29" s="40"/>
      <c r="B29" s="64" t="s">
        <v>40</v>
      </c>
      <c r="C29" s="67"/>
      <c r="D29" s="68"/>
      <c r="E29" s="44"/>
      <c r="F29" s="44"/>
      <c r="G29" s="70" t="n">
        <f aca="false">SUM([1]GO2!J26)</f>
        <v>-334225.38</v>
      </c>
      <c r="H29" s="69"/>
      <c r="I29" s="4"/>
    </row>
    <row r="30" customFormat="false" ht="11.25" hidden="false" customHeight="false" outlineLevel="0" collapsed="false">
      <c r="A30" s="21" t="n">
        <v>5</v>
      </c>
      <c r="B30" s="71" t="s">
        <v>41</v>
      </c>
      <c r="C30" s="72" t="s">
        <v>42</v>
      </c>
      <c r="D30" s="15" t="n">
        <f aca="false">SUM([1]GO2!D28:E29)</f>
        <v>1189</v>
      </c>
      <c r="E30" s="16" t="n">
        <f aca="false">SUM(E32:E45)</f>
        <v>18457649.83</v>
      </c>
      <c r="F30" s="16" t="n">
        <f aca="false">SUM(F32:F45)</f>
        <v>2492159.01</v>
      </c>
      <c r="G30" s="17" t="n">
        <f aca="false">SUM([1]GO2!P28)</f>
        <v>343211.57</v>
      </c>
      <c r="H30" s="73" t="n">
        <f aca="false">SUM(E30+G30+G31)</f>
        <v>18663788.42</v>
      </c>
      <c r="I30" s="4"/>
    </row>
    <row r="31" customFormat="false" ht="12" hidden="false" customHeight="false" outlineLevel="0" collapsed="false">
      <c r="A31" s="21"/>
      <c r="B31" s="74" t="s">
        <v>43</v>
      </c>
      <c r="C31" s="75" t="s">
        <v>44</v>
      </c>
      <c r="D31" s="15"/>
      <c r="E31" s="16"/>
      <c r="F31" s="16"/>
      <c r="G31" s="76" t="n">
        <f aca="false">SUM([1]GO2!J28)</f>
        <v>-137072.98</v>
      </c>
      <c r="H31" s="73"/>
      <c r="I31" s="4"/>
    </row>
    <row r="32" customFormat="false" ht="11.25" hidden="false" customHeight="false" outlineLevel="0" collapsed="false">
      <c r="A32" s="50" t="n">
        <v>6</v>
      </c>
      <c r="B32" s="64" t="s">
        <v>45</v>
      </c>
      <c r="C32" s="52" t="s">
        <v>42</v>
      </c>
      <c r="D32" s="53" t="n">
        <f aca="false">SUM([1]GO2!D30:E31)</f>
        <v>35</v>
      </c>
      <c r="E32" s="77" t="n">
        <f aca="false">SUM([1]M1!E32:E33+[1]M2!E32:E33+[1]M3!E32:E33+[1]M4!E32:E33+[1]M5!E32:E33+[1]M6!E32:E33+[1]M7!E32:E33+[1]M8!E32:E33+[1]M9!E32:E33+[1]M10!E32:E33+[1]M11!E32:E33+[1]M12!E32:E33+[1]M13!E32:E33+[1]M14!E32:E33+[1]M15!E32:E33+[1]M16!E32:E33+[1]M17!E32:E33+[1]M18!E32:E33+[1]M19!E32:E33+[1]M20!E32:E33+[1]M21!E32:E33+[1]M22!E32:E33+[1]M23!E32:E33+'[1]M24 SP8'!E32:E33+[1]M25!E32:E33+[1]M26!E32:E33+[1]M27!E32:E33+[1]M28!E32:E33+[1]M29!E32:E33+[1]M30!E32:E33+[1]M31!E32:E33+[1]M32!E32:E33+[1]M33!E32:E33+[1]M34!E32:E33+[1]M35!E32:E33+[1]M36!E32:E33)</f>
        <v>2126221.78</v>
      </c>
      <c r="F32" s="77" t="n">
        <f aca="false">SUM([1]M1!F32:F33+[1]M2!F32:F33+[1]M3!F32:F33+[1]M4!F32:F33+[1]M5!F32:F33+[1]M6!F32:F33+[1]M7!F32:F33+[1]M8!F32:F33+[1]M9!F32:F33+[1]M10!F32:F33+[1]M11!F32:F33+[1]M12!F32:F33+[1]M13!F32:F33+[1]M14!F32:F33+[1]M15!F32:F33+[1]M16!F32:F33+[1]M17!F32:F33+[1]M18!F32:F33+[1]M19!F32:F33+[1]M20!F32:F33+[1]M21!F32:F33+[1]M22!F32:F33+[1]M23!F32:F33+'[1]M24 SP8'!F32:F33+[1]M25!F32:F33+[1]M26!F32:F33+[1]M27!F32:F33+[1]M28!F32:F33+[1]M29!F32:F33+[1]M30!F32:F33+[1]M31!F32:F33+[1]M32!F32:F33+[1]M33!F32:F33+[1]M34!F32:F33+[1]M35!F32:F33+[1]M36!F32:F33)</f>
        <v>16343.35</v>
      </c>
      <c r="G32" s="54" t="n">
        <f aca="false">SUM([1]GO2!P30)</f>
        <v>0</v>
      </c>
      <c r="H32" s="55" t="n">
        <f aca="false">SUM(E32+G32+G33)</f>
        <v>2126221.78</v>
      </c>
      <c r="I32" s="4"/>
    </row>
    <row r="33" customFormat="false" ht="11.25" hidden="false" customHeight="false" outlineLevel="0" collapsed="false">
      <c r="A33" s="50"/>
      <c r="B33" s="65" t="s">
        <v>46</v>
      </c>
      <c r="C33" s="52"/>
      <c r="D33" s="53"/>
      <c r="E33" s="77"/>
      <c r="F33" s="77"/>
      <c r="G33" s="47" t="n">
        <f aca="false">SUM([1]GO2!J30)</f>
        <v>0</v>
      </c>
      <c r="H33" s="55"/>
      <c r="I33" s="4"/>
    </row>
    <row r="34" customFormat="false" ht="11.25" hidden="false" customHeight="false" outlineLevel="0" collapsed="false">
      <c r="A34" s="78" t="n">
        <v>7</v>
      </c>
      <c r="B34" s="64" t="s">
        <v>47</v>
      </c>
      <c r="C34" s="42" t="s">
        <v>48</v>
      </c>
      <c r="D34" s="43" t="n">
        <f aca="false">SUM([1]GO2!D32:E33)</f>
        <v>506</v>
      </c>
      <c r="E34" s="77" t="n">
        <f aca="false">SUM([1]M1!E34:E35+[1]M2!E34:E35+[1]M3!E34:E35+[1]M4!E34:E35+[1]M5!E34:E35+[1]M6!E34:E35+[1]M7!E34:E35+[1]M8!E34:E35+[1]M9!E34:E35+[1]M10!E34:E35+[1]M11!E34:E35+[1]M12!E34:E35+[1]M13!E34:E35+[1]M14!E34:E35+[1]M15!E34:E35+[1]M16!E34:E35+[1]M17!E34:E35+[1]M18!E34:E35+[1]M19!E34:E35+[1]M20!E34:E35+[1]M21!E34:E35+[1]M22!E34:E35+[1]M23!E34:E35+'[1]M24 SP8'!E34:E35+[1]M25!E34:E35+[1]M26!E34:E35+[1]M27!E34:E35+[1]M28!E34:E35+[1]M29!E34:E35+[1]M30!E34:E35+[1]M31!E34:E35+[1]M32!E34:E35+[1]M33!E34:E35+[1]M34!E34:E35+[1]M35!E34:E35+[1]M36!E34:E35)</f>
        <v>5842493.07</v>
      </c>
      <c r="F34" s="77" t="n">
        <f aca="false">SUM([1]M1!F34:F35+[1]M2!F34:F35+[1]M3!F34:F35+[1]M4!F34:F35+[1]M5!F34:F35+[1]M6!F34:F35+[1]M7!F34:F35+[1]M8!F34:F35+[1]M9!F34:F35+[1]M10!F34:F35+[1]M11!F34:F35+[1]M12!F34:F35+[1]M13!F34:F35+[1]M14!F34:F35+[1]M15!F34:F35+[1]M16!F34:F35+[1]M17!F34:F35+[1]M18!F34:F35+[1]M19!F34:F35+[1]M20!F34:F35+[1]M21!F34:F35+[1]M22!F34:F35+[1]M23!F34:F35+'[1]M24 SP8'!F34:F35+[1]M25!F34:F35+[1]M26!F34:F35+[1]M27!F34:F35+[1]M28!F34:F35+[1]M29!F34:F35+[1]M30!F34:F35+[1]M31!F34:F35+[1]M32!F34:F35+[1]M33!F34:F35+[1]M34!F34:F35+[1]M35!F34:F35+[1]M36!F34:F35)</f>
        <v>1026225.93</v>
      </c>
      <c r="G34" s="45" t="n">
        <f aca="false">SUM([1]GO2!P32)</f>
        <v>25195.26</v>
      </c>
      <c r="H34" s="48" t="n">
        <f aca="false">SUM(E34+G34+G35)</f>
        <v>5856317.33</v>
      </c>
      <c r="I34" s="4"/>
    </row>
    <row r="35" customFormat="false" ht="11.25" hidden="false" customHeight="false" outlineLevel="0" collapsed="false">
      <c r="A35" s="78"/>
      <c r="B35" s="65" t="s">
        <v>49</v>
      </c>
      <c r="C35" s="42"/>
      <c r="D35" s="43"/>
      <c r="E35" s="77"/>
      <c r="F35" s="77"/>
      <c r="G35" s="47" t="n">
        <f aca="false">SUM([1]GO2!J32)</f>
        <v>-11371</v>
      </c>
      <c r="H35" s="48"/>
      <c r="I35" s="4"/>
    </row>
    <row r="36" customFormat="false" ht="11.25" hidden="false" customHeight="false" outlineLevel="0" collapsed="false">
      <c r="A36" s="78" t="n">
        <v>8</v>
      </c>
      <c r="B36" s="64" t="s">
        <v>50</v>
      </c>
      <c r="C36" s="42" t="s">
        <v>51</v>
      </c>
      <c r="D36" s="43" t="n">
        <f aca="false">SUM([1]GO2!D34:E35)</f>
        <v>59</v>
      </c>
      <c r="E36" s="77" t="n">
        <f aca="false">SUM([1]M1!E36:E37+[1]M2!E36:E37+[1]M3!E36:E37+[1]M4!E36:E37+[1]M5!E36:E37+[1]M6!E36:E37+[1]M7!E36:E37+[1]M8!E36:E37+[1]M9!E36:E37+[1]M10!E36:E37+[1]M11!E36:E37+[1]M12!E36:E37+[1]M13!E36:E37+[1]M14!E36:E37+[1]M15!E36:E37+[1]M16!E36:E37+[1]M17!E36:E37+[1]M18!E36:E37+[1]M19!E36:E37+[1]M20!E36:E37+[1]M21!E36:E37+[1]M22!E36:E37+[1]M23!E36:E37+'[1]M24 SP8'!E36:E37+[1]M25!E36:E37+[1]M26!E36:E37+[1]M27!E36:E37+[1]M28!E36:E37+[1]M29!E36:E37+[1]M30!E36:E37+[1]M31!E36:E37+[1]M32!E36:E37+[1]M33!E36:E37+[1]M34!E36:E37+[1]M35!E36:E37+[1]M36!E36:E37)</f>
        <v>838666.65</v>
      </c>
      <c r="F36" s="77" t="n">
        <f aca="false">SUM([1]M1!F36:F37+[1]M2!F36:F37+[1]M3!F36:F37+[1]M4!F36:F37+[1]M5!F36:F37+[1]M6!F36:F37+[1]M7!F36:F37+[1]M8!F36:F37+[1]M9!F36:F37+[1]M10!F36:F37+[1]M11!F36:F37+[1]M12!F36:F37+[1]M13!F36:F37+[1]M14!F36:F37+[1]M15!F36:F37+[1]M16!F36:F37+[1]M17!F36:F37+[1]M18!F36:F37+[1]M19!F36:F37+[1]M20!F36:F37+[1]M21!F36:F37+[1]M22!F36:F37+[1]M23!F36:F37+'[1]M24 SP8'!F36:F37+[1]M25!F36:F37+[1]M26!F36:F37+[1]M27!F36:F37+[1]M28!F36:F37+[1]M29!F36:F37+[1]M30!F36:F37+[1]M31!F36:F37+[1]M32!F36:F37+[1]M33!F36:F37+[1]M34!F36:F37+[1]M35!F36:F37+[1]M36!F36:F37)</f>
        <v>7517.12</v>
      </c>
      <c r="G36" s="45" t="n">
        <f aca="false">SUM([1]GO2!P34)</f>
        <v>4220.44</v>
      </c>
      <c r="H36" s="48" t="n">
        <f aca="false">SUM(E36+G36+G37)</f>
        <v>834889.99</v>
      </c>
      <c r="I36" s="4"/>
    </row>
    <row r="37" customFormat="false" ht="11.25" hidden="false" customHeight="false" outlineLevel="0" collapsed="false">
      <c r="A37" s="78"/>
      <c r="B37" s="65" t="s">
        <v>52</v>
      </c>
      <c r="C37" s="42"/>
      <c r="D37" s="43"/>
      <c r="E37" s="77"/>
      <c r="F37" s="77"/>
      <c r="G37" s="47" t="n">
        <f aca="false">SUM([1]GO2!J34)</f>
        <v>-7997.1</v>
      </c>
      <c r="H37" s="48"/>
      <c r="I37" s="4"/>
    </row>
    <row r="38" customFormat="false" ht="11.25" hidden="false" customHeight="false" outlineLevel="0" collapsed="false">
      <c r="A38" s="78" t="n">
        <v>9</v>
      </c>
      <c r="B38" s="41" t="s">
        <v>53</v>
      </c>
      <c r="C38" s="42" t="s">
        <v>54</v>
      </c>
      <c r="D38" s="43" t="n">
        <f aca="false">SUM([1]GO2!D36:E37)</f>
        <v>138</v>
      </c>
      <c r="E38" s="77" t="n">
        <f aca="false">SUM([1]M1!E38:E39+[1]M2!E38:E39+[1]M3!E38:E39+[1]M4!E38:E39+[1]M5!E38:E39+[1]M6!E38:E39+[1]M7!E38:E39+[1]M8!E38:E39+[1]M9!E38:E39+[1]M10!E38:E39+[1]M11!E38:E39+[1]M12!E38:E39+[1]M13!E38:E39+[1]M14!E38:E39+[1]M15!E38:E39+[1]M16!E38:E39+[1]M17!E38:E39+[1]M18!E38:E39+[1]M19!E38:E39+[1]M20!E38:E39+[1]M21!E38:E39+[1]M22!E38:E39+[1]M23!E38:E39+'[1]M24 SP8'!E38:E39+[1]M25!E38:E39+[1]M26!E38:E39+[1]M27!E38:E39+[1]M28!E38:E39+[1]M29!E38:E39+[1]M30!E38:E39+[1]M31!E38:E39+[1]M32!E38:E39+[1]M33!E38:E39+[1]M34!E38:E39+[1]M35!E38:E39+[1]M36!E38:E39)</f>
        <v>4712698.03</v>
      </c>
      <c r="F38" s="77" t="n">
        <f aca="false">SUM([1]M1!F38:F39+[1]M2!F38:F39+[1]M3!F38:F39+[1]M4!F38:F39+[1]M5!F38:F39+[1]M6!F38:F39+[1]M7!F38:F39+[1]M8!F38:F39+[1]M9!F38:F39+[1]M10!F38:F39+[1]M11!F38:F39+[1]M12!F38:F39+[1]M13!F38:F39+[1]M14!F38:F39+[1]M15!F38:F39+[1]M16!F38:F39+[1]M17!F38:F39+[1]M18!F38:F39+[1]M19!F38:F39+[1]M20!F38:F39+[1]M21!F38:F39+[1]M22!F38:F39+[1]M23!F38:F39+'[1]M24 SP8'!F38:F39+[1]M25!F38:F39+[1]M26!F38:F39+[1]M27!F38:F39+[1]M28!F38:F39+[1]M29!F38:F39+[1]M30!F38:F39+[1]M31!F38:F39+[1]M32!F38:F39+[1]M33!F38:F39+[1]M34!F38:F39+[1]M35!F38:F39+[1]M36!F38:F39)</f>
        <v>512373.81</v>
      </c>
      <c r="G38" s="45" t="n">
        <f aca="false">SUM([1]GO2!P36)</f>
        <v>0</v>
      </c>
      <c r="H38" s="48" t="n">
        <f aca="false">SUM(E38+G38+G39)</f>
        <v>4712698.03</v>
      </c>
      <c r="I38" s="4"/>
    </row>
    <row r="39" customFormat="false" ht="11.25" hidden="false" customHeight="false" outlineLevel="0" collapsed="false">
      <c r="A39" s="78"/>
      <c r="B39" s="41"/>
      <c r="C39" s="42"/>
      <c r="D39" s="43"/>
      <c r="E39" s="77"/>
      <c r="F39" s="77"/>
      <c r="G39" s="47" t="n">
        <f aca="false">SUM([1]GO2!J36)</f>
        <v>0</v>
      </c>
      <c r="H39" s="48"/>
      <c r="I39" s="4"/>
    </row>
    <row r="40" customFormat="false" ht="11.25" hidden="false" customHeight="false" outlineLevel="0" collapsed="false">
      <c r="A40" s="78" t="n">
        <v>10</v>
      </c>
      <c r="B40" s="64" t="s">
        <v>55</v>
      </c>
      <c r="C40" s="42" t="s">
        <v>56</v>
      </c>
      <c r="D40" s="43" t="n">
        <f aca="false">SUM([1]GO2!D38:E39)</f>
        <v>45</v>
      </c>
      <c r="E40" s="77" t="n">
        <f aca="false">SUM([1]M1!E40:E41+[1]M2!E40:E41+[1]M3!E40:E41+[1]M4!E40:E41+[1]M5!E40:E41+[1]M6!E40:E41+[1]M7!E40:E41+[1]M8!E40:E41+[1]M9!E40:E41+[1]M10!E40:E41+[1]M11!E40:E41+[1]M12!E40:E41+[1]M13!E40:E41+[1]M14!E40:E41+[1]M15!E40:E41+[1]M16!E40:E41+[1]M17!E40:E41+[1]M18!E40:E41+[1]M19!E40:E41+[1]M20!E40:E41+[1]M21!E40:E41+[1]M22!E40:E41+[1]M23!E40:E41+'[1]M24 SP8'!E40:E41+[1]M25!E40:E41+[1]M26!E40:E41+[1]M27!E40:E41+[1]M28!E40:E41+[1]M29!E40:E41+[1]M30!E40:E41+[1]M31!E40:E41+[1]M32!E40:E41+[1]M33!E40:E41+[1]M34!E40:E41+[1]M35!E40:E41+[1]M36!E40:E41)</f>
        <v>2760043.71</v>
      </c>
      <c r="F40" s="77" t="n">
        <f aca="false">SUM([1]M1!F40:F41+[1]M2!F40:F41+[1]M3!F40:F41+[1]M4!F40:F41+[1]M5!F40:F41+[1]M6!F40:F41+[1]M7!F40:F41+[1]M8!F40:F41+[1]M9!F40:F41+[1]M10!F40:F41+[1]M11!F40:F41+[1]M12!F40:F41+[1]M13!F40:F41+[1]M14!F40:F41+[1]M15!F40:F41+[1]M16!F40:F41+[1]M17!F40:F41+[1]M18!F40:F41+[1]M19!F40:F41+[1]M20!F40:F41+[1]M21!F40:F41+[1]M22!F40:F41+[1]M23!F40:F41+'[1]M24 SP8'!F40:F41+[1]M25!F40:F41+[1]M26!F40:F41+[1]M27!F40:F41+[1]M28!F40:F41+[1]M29!F40:F41+[1]M30!F40:F41+[1]M31!F40:F41+[1]M32!F40:F41+[1]M33!F40:F41+[1]M34!F40:F41+[1]M35!F40:F41+[1]M36!F40:F41)</f>
        <v>559433.83</v>
      </c>
      <c r="G40" s="45" t="n">
        <f aca="false">SUM([1]GO2!P38)</f>
        <v>303050</v>
      </c>
      <c r="H40" s="48" t="n">
        <f aca="false">SUM(E40+G40+G41)</f>
        <v>3063093.71</v>
      </c>
      <c r="I40" s="4"/>
    </row>
    <row r="41" customFormat="false" ht="11.25" hidden="false" customHeight="false" outlineLevel="0" collapsed="false">
      <c r="A41" s="78"/>
      <c r="B41" s="65" t="s">
        <v>57</v>
      </c>
      <c r="C41" s="42"/>
      <c r="D41" s="43"/>
      <c r="E41" s="77"/>
      <c r="F41" s="77"/>
      <c r="G41" s="47" t="n">
        <f aca="false">SUM([1]GO2!J38)</f>
        <v>0</v>
      </c>
      <c r="H41" s="48"/>
      <c r="I41" s="4"/>
    </row>
    <row r="42" customFormat="false" ht="11.25" hidden="false" customHeight="false" outlineLevel="0" collapsed="false">
      <c r="A42" s="78" t="n">
        <v>11</v>
      </c>
      <c r="B42" s="64" t="s">
        <v>58</v>
      </c>
      <c r="C42" s="42" t="s">
        <v>59</v>
      </c>
      <c r="D42" s="43" t="n">
        <f aca="false">SUM([1]GO2!D40:E41)</f>
        <v>406</v>
      </c>
      <c r="E42" s="77" t="n">
        <f aca="false">SUM([1]M1!E42:E43+[1]M2!E42:E43+[1]M3!E42:E43+[1]M4!E42:E43+[1]M5!E42:E43+[1]M6!E42:E43+[1]M7!E42:E43+[1]M8!E42:E43+[1]M9!E42:E43+[1]M10!E42:E43+[1]M11!E42:E43+[1]M12!E42:E43+[1]M13!E42:E43+[1]M14!E42:E43+[1]M15!E42:E43+[1]M16!E42:E43+[1]M17!E42:E43+[1]M18!E42:E43+[1]M19!E42:E43+[1]M20!E42:E43+[1]M21!E42:E43+[1]M22!E42:E43+[1]M23!E42:E43+'[1]M24 SP8'!E42:E43+[1]M25!E42:E43+[1]M26!E42:E43+[1]M27!E42:E43+[1]M28!E42:E43+[1]M29!E42:E43+[1]M30!E42:E43+[1]M31!E42:E43+[1]M32!E42:E43+[1]M33!E42:E43+[1]M34!E42:E43+[1]M35!E42:E43+[1]M36!E42:E43)</f>
        <v>2177526.59</v>
      </c>
      <c r="F42" s="77" t="n">
        <f aca="false">SUM([1]M1!F42:F43+[1]M2!F42:F43+[1]M3!F42:F43+[1]M4!F42:F43+[1]M5!F42:F43+[1]M6!F42:F43+[1]M7!F42:F43+[1]M8!F42:F43+[1]M9!F42:F43+[1]M10!F42:F43+[1]M11!F42:F43+[1]M12!F42:F43+[1]M13!F42:F43+[1]M14!F42:F43+[1]M15!F42:F43+[1]M16!F42:F43+[1]M17!F42:F43+[1]M18!F42:F43+[1]M19!F42:F43+[1]M20!F42:F43+[1]M21!F42:F43+[1]M22!F42:F43+[1]M23!F42:F43+'[1]M24 SP8'!F42:F43+[1]M25!F42:F43+[1]M26!F42:F43+[1]M27!F42:F43+[1]M28!F42:F43+[1]M29!F42:F43+[1]M30!F42:F43+[1]M31!F42:F43+[1]M32!F42:F43+[1]M33!F42:F43+[1]M34!F42:F43+[1]M35!F42:F43+[1]M36!F42:F43)</f>
        <v>370264.97</v>
      </c>
      <c r="G42" s="45" t="n">
        <f aca="false">SUM([1]GO2!P40)</f>
        <v>10745.87</v>
      </c>
      <c r="H42" s="48" t="n">
        <f aca="false">SUM(E42+G42+G43)</f>
        <v>2070567.58</v>
      </c>
      <c r="I42" s="4"/>
    </row>
    <row r="43" customFormat="false" ht="11.25" hidden="false" customHeight="false" outlineLevel="0" collapsed="false">
      <c r="A43" s="78"/>
      <c r="B43" s="65" t="s">
        <v>60</v>
      </c>
      <c r="C43" s="42"/>
      <c r="D43" s="43"/>
      <c r="E43" s="77"/>
      <c r="F43" s="77"/>
      <c r="G43" s="47" t="n">
        <f aca="false">SUM([1]GO2!J40)</f>
        <v>-117704.88</v>
      </c>
      <c r="H43" s="48"/>
      <c r="I43" s="4"/>
    </row>
    <row r="44" customFormat="false" ht="11.25" hidden="false" customHeight="false" outlineLevel="0" collapsed="false">
      <c r="A44" s="79" t="n">
        <v>12</v>
      </c>
      <c r="B44" s="80" t="s">
        <v>61</v>
      </c>
      <c r="C44" s="67" t="s">
        <v>44</v>
      </c>
      <c r="D44" s="68" t="n">
        <f aca="false">SUM([1]GO2!D42:E43)</f>
        <v>0</v>
      </c>
      <c r="E44" s="81" t="n">
        <f aca="false">SUM([1]M1!E44:E45+[1]M2!E44:E45+[1]M3!E44:E45+[1]M4!E44:E45+[1]M5!E44:E45+[1]M6!E44:E45+[1]M7!E44:E45+[1]M8!E44:E45+[1]M9!E44:E45+[1]M10!E44:E45+[1]M11!E44:E45+[1]M12!E44:E45+[1]M13!E44:E45+[1]M14!E44:E45+[1]M15!E44:E45+[1]M16!E44:E45+[1]M17!E44:E45+[1]M18!E44:E45+[1]M19!E44:E45+[1]M20!E44:E45+[1]M21!E44:E45+[1]M22!E44:E45+[1]M23!E44:E45+'[1]M24 SP8'!E44:E45+[1]M25!E44:E45+[1]M26!E44:E45+[1]M27!E44:E45+[1]M28!E44:E45+[1]M29!E44:E45+[1]M30!E44:E45+[1]M31!E44:E45+[1]M32!E44:E45+[1]M33!E44:E45+[1]M34!E44:E45+[1]M35!E44:E45+[1]M36!E44:E45)</f>
        <v>0</v>
      </c>
      <c r="F44" s="81" t="n">
        <f aca="false">SUM([1]M1!F44:F45+[1]M2!F44:F45+[1]M3!F44:F45+[1]M4!F44:F45+[1]M5!F44:F45+[1]M6!F44:F45+[1]M7!F44:F45+[1]M8!F44:F45+[1]M9!F44:F45+[1]M10!F44:F45+[1]M11!F44:F45+[1]M12!F44:F45+[1]M13!F44:F45+[1]M14!F44:F45+[1]M15!F44:F45+[1]M16!F44:F45+[1]M17!F44:F45+[1]M18!F44:F45+[1]M19!F44:F45+[1]M20!F44:F45+[1]M21!F44:F45+[1]M22!F44:F45+[1]M23!F44:F45+'[1]M24 SP8'!F44:F45+[1]M25!F44:F45+[1]M26!F44:F45+[1]M27!F44:F45+[1]M28!F44:F45+[1]M29!F44:F45+[1]M30!F44:F45+[1]M31!F44:F45+[1]M32!F44:F45+[1]M33!F44:F45+[1]M34!F44:F45+[1]M35!F44:F45+[1]M36!F44:F45)</f>
        <v>0</v>
      </c>
      <c r="G44" s="45" t="n">
        <f aca="false">SUM([1]GO2!P42)</f>
        <v>0</v>
      </c>
      <c r="H44" s="69" t="n">
        <f aca="false">SUM(E44+G44+G45)</f>
        <v>0</v>
      </c>
      <c r="I44" s="4"/>
    </row>
    <row r="45" customFormat="false" ht="12" hidden="false" customHeight="false" outlineLevel="0" collapsed="false">
      <c r="A45" s="79"/>
      <c r="B45" s="80"/>
      <c r="C45" s="67"/>
      <c r="D45" s="68"/>
      <c r="E45" s="81"/>
      <c r="F45" s="81"/>
      <c r="G45" s="70" t="n">
        <f aca="false">SUM([1]GO2!J42)</f>
        <v>0</v>
      </c>
      <c r="H45" s="69"/>
      <c r="I45" s="4"/>
    </row>
    <row r="46" customFormat="false" ht="12" hidden="false" customHeight="false" outlineLevel="0" collapsed="false">
      <c r="A46" s="82" t="s">
        <v>62</v>
      </c>
      <c r="B46" s="83" t="s">
        <v>63</v>
      </c>
      <c r="C46" s="84"/>
      <c r="D46" s="85" t="n">
        <f aca="false">SUM([1]GO2!D44:E45)</f>
        <v>239483</v>
      </c>
      <c r="E46" s="25" t="n">
        <f aca="false">SUM([1]M1!E46:E47+[1]M2!E46:E47+[1]M3!E46:E47+[1]M4!E46:E47+[1]M5!E46:E47+[1]M6!E46:E47+[1]M7!E46:E47+[1]M8!E46:E47+[1]M9!E46:E47+[1]M10!E46:E47+[1]M11!E46:E47+[1]M12!E46:E47+[1]M13!E46:E47+[1]M14!E46:E47+[1]M15!E46:E47+[1]M16!E46:E47+[1]M17!E46:E47+[1]M18!E46:E47+[1]M19!E46:E47+[1]M20!E46:E47+[1]M21!E46:E47+[1]M22!E46:E47+[1]M23!E46:E47+'[1]M24 SP8'!E46:E47+[1]M25!E46:E47+[1]M26!E46:E47+[1]M27!E46:E47+[1]M28!E46:E47+[1]M29!E46:E47+[1]M30!E46:E47+[1]M31!E46:E47+[1]M32!E46:E47+[1]M33!E46:E47+[1]M34!E46:E47+[1]M35!E46:E47+[1]M36!E46:E47)</f>
        <v>23725988</v>
      </c>
      <c r="F46" s="86" t="n">
        <f aca="false">SUM([1]M1!F46:F47+[1]M2!F46:F47+[1]M3!F46:F47+[1]M4!F46:F47+[1]M5!F46:F47+[1]M6!F46:F47+[1]M7!F46:F47+[1]M8!F46:F47+[1]M9!F46:F47+[1]M10!F46:F47+[1]M11!F46:F47+[1]M12!F46:F47+[1]M13!F46:F47+[1]M14!F46:F47+[1]M15!F46:F47+[1]M16!F46:F47+[1]M17!F46:F47+[1]M18!F46:F47+[1]M19!F46:F47+[1]M20!F46:F47+[1]M21!F46:F47+[1]M22!F46:F47+[1]M23!F46:F47+'[1]M24 SP8'!F46:F47+[1]M25!F46:F47+[1]M26!F46:F47+[1]M27!F46:F47+[1]M28!F46:F47+[1]M29!F46:F47+[1]M30!F46:F47+[1]M31!F46:F47+[1]M32!F46:F47+[1]M33!F46:F47+[1]M34!F46:F47+[1]M35!F46:F47+[1]M36!F46:F47)</f>
        <v>0</v>
      </c>
      <c r="G46" s="26" t="n">
        <f aca="false">SUM([1]GO2!P44)</f>
        <v>0</v>
      </c>
      <c r="H46" s="87" t="n">
        <f aca="false">SUM(E46+G46+G47)</f>
        <v>23725988</v>
      </c>
      <c r="I46" s="4"/>
    </row>
    <row r="47" customFormat="false" ht="12" hidden="false" customHeight="false" outlineLevel="0" collapsed="false">
      <c r="A47" s="88" t="n">
        <v>13</v>
      </c>
      <c r="B47" s="89" t="s">
        <v>64</v>
      </c>
      <c r="C47" s="84"/>
      <c r="D47" s="85"/>
      <c r="E47" s="25"/>
      <c r="F47" s="86"/>
      <c r="G47" s="30" t="n">
        <f aca="false">SUM([1]GO2!J44)</f>
        <v>0</v>
      </c>
      <c r="H47" s="87"/>
      <c r="I47" s="4"/>
    </row>
    <row r="48" customFormat="false" ht="16.5" hidden="false" customHeight="true" outlineLevel="0" collapsed="false">
      <c r="A48" s="21" t="s">
        <v>65</v>
      </c>
      <c r="B48" s="21" t="s">
        <v>66</v>
      </c>
      <c r="C48" s="90" t="s">
        <v>67</v>
      </c>
      <c r="D48" s="91" t="n">
        <f aca="false">SUM(D26)</f>
        <v>105.83</v>
      </c>
      <c r="E48" s="92" t="n">
        <f aca="false">SUM(E10+E12+E30+E46)</f>
        <v>649058863.86</v>
      </c>
      <c r="F48" s="93" t="n">
        <f aca="false">SUM(F12+F30)</f>
        <v>20573666.16</v>
      </c>
      <c r="G48" s="94" t="n">
        <f aca="false">SUM([1]GO2!P46)</f>
        <v>10185289.73</v>
      </c>
      <c r="H48" s="73" t="n">
        <f aca="false">SUM(H10+H12+H30+H46)</f>
        <v>656471062.47</v>
      </c>
      <c r="I48" s="4"/>
    </row>
    <row r="49" customFormat="false" ht="18" hidden="false" customHeight="true" outlineLevel="0" collapsed="false">
      <c r="A49" s="21"/>
      <c r="B49" s="21"/>
      <c r="C49" s="95" t="s">
        <v>68</v>
      </c>
      <c r="D49" s="59" t="n">
        <f aca="false">SUM(D10:D11)</f>
        <v>1503.06</v>
      </c>
      <c r="E49" s="92"/>
      <c r="F49" s="93"/>
      <c r="G49" s="96" t="n">
        <v>0</v>
      </c>
      <c r="H49" s="73"/>
      <c r="I49" s="4"/>
    </row>
    <row r="50" customFormat="false" ht="19.5" hidden="false" customHeight="true" outlineLevel="0" collapsed="false">
      <c r="A50" s="21"/>
      <c r="B50" s="21"/>
      <c r="C50" s="97" t="s">
        <v>69</v>
      </c>
      <c r="D50" s="98" t="n">
        <f aca="false">SUM(D14+D24+D28+D30+D46)</f>
        <v>242514</v>
      </c>
      <c r="E50" s="92"/>
      <c r="F50" s="93"/>
      <c r="G50" s="99" t="n">
        <f aca="false">SUM([1]GO2!J46:J47)</f>
        <v>-2773091.12</v>
      </c>
      <c r="H50" s="73"/>
      <c r="I50" s="4"/>
    </row>
    <row r="51" customFormat="false" ht="11.25" hidden="false" customHeight="false" outlineLevel="0" collapsed="false">
      <c r="A51" s="100"/>
      <c r="B51" s="100"/>
      <c r="C51" s="101"/>
      <c r="D51" s="102"/>
      <c r="E51" s="103"/>
      <c r="F51" s="104"/>
      <c r="G51" s="105"/>
      <c r="H51" s="102"/>
      <c r="I51" s="4"/>
    </row>
    <row r="52" customFormat="false" ht="11.25" hidden="false" customHeight="false" outlineLevel="0" collapsed="false">
      <c r="A52" s="100" t="s">
        <v>70</v>
      </c>
      <c r="B52" s="100"/>
      <c r="C52" s="106"/>
      <c r="D52" s="107"/>
      <c r="E52" s="108"/>
      <c r="F52" s="108"/>
      <c r="G52" s="108"/>
      <c r="H52" s="109"/>
      <c r="I52" s="4"/>
    </row>
    <row r="53" customFormat="false" ht="11.25" hidden="false" customHeight="false" outlineLevel="0" collapsed="false">
      <c r="A53" s="4"/>
      <c r="B53" s="4"/>
      <c r="C53" s="110"/>
      <c r="D53" s="107"/>
      <c r="E53" s="108"/>
      <c r="F53" s="108"/>
      <c r="G53" s="108"/>
      <c r="H53" s="109"/>
      <c r="I53" s="4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1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1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1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1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1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1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1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</sheetData>
  <mergeCells count="127">
    <mergeCell ref="A2:H2"/>
    <mergeCell ref="A3:H3"/>
    <mergeCell ref="A6:A9"/>
    <mergeCell ref="B6:B9"/>
    <mergeCell ref="C6:C9"/>
    <mergeCell ref="C10:C11"/>
    <mergeCell ref="D10:D11"/>
    <mergeCell ref="E10:E11"/>
    <mergeCell ref="F10:F11"/>
    <mergeCell ref="H10:H11"/>
    <mergeCell ref="A12:A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C22:C23"/>
    <mergeCell ref="D22:D23"/>
    <mergeCell ref="E22:E23"/>
    <mergeCell ref="F22:F23"/>
    <mergeCell ref="H22:H23"/>
    <mergeCell ref="A24:A25"/>
    <mergeCell ref="C24:C25"/>
    <mergeCell ref="D24:D25"/>
    <mergeCell ref="E24:E25"/>
    <mergeCell ref="F24:F25"/>
    <mergeCell ref="H24:H25"/>
    <mergeCell ref="C26:C27"/>
    <mergeCell ref="D26:D27"/>
    <mergeCell ref="E26:E27"/>
    <mergeCell ref="F26:F27"/>
    <mergeCell ref="H26:H27"/>
    <mergeCell ref="A28:A29"/>
    <mergeCell ref="C28:C29"/>
    <mergeCell ref="D28:D29"/>
    <mergeCell ref="E28:E29"/>
    <mergeCell ref="F28:F29"/>
    <mergeCell ref="H28:H29"/>
    <mergeCell ref="A30:A31"/>
    <mergeCell ref="D30:D31"/>
    <mergeCell ref="E30:E31"/>
    <mergeCell ref="F30:F31"/>
    <mergeCell ref="H30:H31"/>
    <mergeCell ref="A32:A33"/>
    <mergeCell ref="C32:C33"/>
    <mergeCell ref="D32:D33"/>
    <mergeCell ref="E32:E33"/>
    <mergeCell ref="F32:F33"/>
    <mergeCell ref="H32:H33"/>
    <mergeCell ref="A34:A35"/>
    <mergeCell ref="C34:C35"/>
    <mergeCell ref="D34:D35"/>
    <mergeCell ref="E34:E35"/>
    <mergeCell ref="F34:F35"/>
    <mergeCell ref="H34:H35"/>
    <mergeCell ref="A36:A37"/>
    <mergeCell ref="C36:C37"/>
    <mergeCell ref="D36:D37"/>
    <mergeCell ref="E36:E37"/>
    <mergeCell ref="F36:F37"/>
    <mergeCell ref="H36:H37"/>
    <mergeCell ref="A38:A39"/>
    <mergeCell ref="B38:B39"/>
    <mergeCell ref="C38:C39"/>
    <mergeCell ref="D38:D39"/>
    <mergeCell ref="E38:E39"/>
    <mergeCell ref="F38:F39"/>
    <mergeCell ref="H38:H39"/>
    <mergeCell ref="A40:A41"/>
    <mergeCell ref="C40:C41"/>
    <mergeCell ref="D40:D41"/>
    <mergeCell ref="E40:E41"/>
    <mergeCell ref="F40:F41"/>
    <mergeCell ref="H40:H41"/>
    <mergeCell ref="A42:A43"/>
    <mergeCell ref="C42:C43"/>
    <mergeCell ref="D42:D43"/>
    <mergeCell ref="E42:E43"/>
    <mergeCell ref="F42:F43"/>
    <mergeCell ref="H42:H43"/>
    <mergeCell ref="A44:A45"/>
    <mergeCell ref="B44:B45"/>
    <mergeCell ref="C44:C45"/>
    <mergeCell ref="D44:D45"/>
    <mergeCell ref="E44:E45"/>
    <mergeCell ref="F44:F45"/>
    <mergeCell ref="H44:H45"/>
    <mergeCell ref="C46:C47"/>
    <mergeCell ref="D46:D47"/>
    <mergeCell ref="E46:E47"/>
    <mergeCell ref="F46:F47"/>
    <mergeCell ref="H46:H47"/>
    <mergeCell ref="A48:A50"/>
    <mergeCell ref="B48:B50"/>
    <mergeCell ref="E48:E50"/>
    <mergeCell ref="F48:F50"/>
    <mergeCell ref="H48:H50"/>
    <mergeCell ref="A51:B5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</cp:lastModifiedBy>
  <dcterms:modified xsi:type="dcterms:W3CDTF">2012-07-23T08:31:49Z</dcterms:modified>
  <cp:revision>0</cp:revision>
  <dc:subject/>
  <dc:title/>
</cp:coreProperties>
</file>