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Mienie komun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INFORMACJA O STANIE MIENIA KOMUNALNEGO ( stan na 31.03.2010 r.)</t>
  </si>
  <si>
    <t xml:space="preserve">Lp.</t>
  </si>
  <si>
    <t xml:space="preserve">Nazwa</t>
  </si>
  <si>
    <t xml:space="preserve">Grupa</t>
  </si>
  <si>
    <t xml:space="preserve">Ogółem po zmianach w jednost kach miary</t>
  </si>
  <si>
    <t xml:space="preserve">Wartość początkowa
Bilans Otwarcia</t>
  </si>
  <si>
    <t xml:space="preserve">Umorzenia na koniec roku narastająco</t>
  </si>
  <si>
    <t xml:space="preserve">Zmiany w roku
(+)
(-)</t>
  </si>
  <si>
    <t xml:space="preserve">Wartość końcowa Bilans Zamknięcia</t>
  </si>
  <si>
    <t xml:space="preserve">A</t>
  </si>
  <si>
    <t xml:space="preserve">PRAWO WŁASNOŚCI</t>
  </si>
  <si>
    <t xml:space="preserve">00</t>
  </si>
  <si>
    <t xml:space="preserve">GRUNTY [ha]</t>
  </si>
  <si>
    <t xml:space="preserve">BUDYNKI i OBIEKTY [szt]</t>
  </si>
  <si>
    <t xml:space="preserve">01</t>
  </si>
  <si>
    <t xml:space="preserve">(2= 3+4)</t>
  </si>
  <si>
    <t xml:space="preserve">02</t>
  </si>
  <si>
    <t xml:space="preserve">Budynki i Lokale [szt]</t>
  </si>
  <si>
    <t xml:space="preserve">budynki mieszkalne</t>
  </si>
  <si>
    <t xml:space="preserve">budynki pozostałe</t>
  </si>
  <si>
    <t xml:space="preserve">lokale</t>
  </si>
  <si>
    <t xml:space="preserve">Obiekty Inżynierii</t>
  </si>
  <si>
    <t xml:space="preserve">lądowej i wodnej [szt]</t>
  </si>
  <si>
    <t xml:space="preserve">drogi gminne        [szt]</t>
  </si>
  <si>
    <t xml:space="preserve">drogi gminne         [km]</t>
  </si>
  <si>
    <t xml:space="preserve">obiekty pozostałe</t>
  </si>
  <si>
    <t xml:space="preserve">inżynierii lądowej i wodnej [szt]</t>
  </si>
  <si>
    <t xml:space="preserve">INNE [szt]</t>
  </si>
  <si>
    <t xml:space="preserve">03</t>
  </si>
  <si>
    <t xml:space="preserve">(5=6+7+8+9+10+11+12)</t>
  </si>
  <si>
    <t xml:space="preserve">09</t>
  </si>
  <si>
    <t xml:space="preserve">kotły i maszyny</t>
  </si>
  <si>
    <t xml:space="preserve">energetyczne</t>
  </si>
  <si>
    <t xml:space="preserve">maszyny, urządzenia</t>
  </si>
  <si>
    <t xml:space="preserve">04</t>
  </si>
  <si>
    <t xml:space="preserve">aparaty ogólnego zastosowania</t>
  </si>
  <si>
    <t xml:space="preserve">specjalne maszyny</t>
  </si>
  <si>
    <t xml:space="preserve">05</t>
  </si>
  <si>
    <t xml:space="preserve">urządzenia i aparaty</t>
  </si>
  <si>
    <t xml:space="preserve">urządzenia techniczne</t>
  </si>
  <si>
    <t xml:space="preserve">06</t>
  </si>
  <si>
    <t xml:space="preserve">środki</t>
  </si>
  <si>
    <t xml:space="preserve">07</t>
  </si>
  <si>
    <t xml:space="preserve">transportowe</t>
  </si>
  <si>
    <t xml:space="preserve">narzędzia, przyrządy</t>
  </si>
  <si>
    <t xml:space="preserve">08</t>
  </si>
  <si>
    <t xml:space="preserve">ruchomości</t>
  </si>
  <si>
    <t xml:space="preserve">inwentarz żywy</t>
  </si>
  <si>
    <t xml:space="preserve">B</t>
  </si>
  <si>
    <t xml:space="preserve">INNE NIŻ WŁASNOŚĆ PRAWA MAJĄTKOWE</t>
  </si>
  <si>
    <t xml:space="preserve">UDZIAŁY I AKCJE [szt]</t>
  </si>
  <si>
    <t xml:space="preserve">x</t>
  </si>
  <si>
    <t xml:space="preserve">RAZEM</t>
  </si>
  <si>
    <t xml:space="preserve">km</t>
  </si>
  <si>
    <t xml:space="preserve">ha</t>
  </si>
  <si>
    <t xml:space="preserve">sz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General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false" applyBorder="true" applyAlignment="false" applyProtection="false"/>
    <xf numFmtId="164" fontId="20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2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15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6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15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Gmina Ogółem Mienie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21.23"/>
    <col collapsed="false" customWidth="true" hidden="false" outlineLevel="0" max="3" min="3" style="1" width="5.78"/>
    <col collapsed="false" customWidth="true" hidden="false" outlineLevel="0" max="4" min="4" style="1" width="7.84"/>
    <col collapsed="false" customWidth="true" hidden="false" outlineLevel="0" max="6" min="5" style="1" width="13.63"/>
    <col collapsed="false" customWidth="true" hidden="false" outlineLevel="0" max="7" min="7" style="1" width="13.24"/>
    <col collapsed="false" customWidth="true" hidden="false" outlineLevel="0" max="8" min="8" style="1" width="14.67"/>
    <col collapsed="false" customWidth="false" hidden="false" outlineLevel="0" max="257" min="9" style="1" width="8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3"/>
    </row>
    <row r="4" s="9" customFormat="true" ht="79.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/>
    </row>
    <row r="5" customFormat="false" ht="11.25" hidden="false" customHeight="false" outlineLevel="0" collapsed="false">
      <c r="A5" s="10" t="s">
        <v>9</v>
      </c>
      <c r="B5" s="11" t="s">
        <v>10</v>
      </c>
      <c r="C5" s="12" t="s">
        <v>11</v>
      </c>
      <c r="D5" s="13" t="n">
        <v>1441.21</v>
      </c>
      <c r="E5" s="14" t="n">
        <v>200922796.41</v>
      </c>
      <c r="F5" s="14" t="n">
        <v>0</v>
      </c>
      <c r="G5" s="15"/>
      <c r="H5" s="16" t="n">
        <f aca="false">SUM(E5+G5+G6)</f>
        <v>200922796.41</v>
      </c>
      <c r="I5" s="3"/>
    </row>
    <row r="6" customFormat="false" ht="12" hidden="false" customHeight="false" outlineLevel="0" collapsed="false">
      <c r="A6" s="17" t="n">
        <v>1</v>
      </c>
      <c r="B6" s="18" t="s">
        <v>12</v>
      </c>
      <c r="C6" s="12"/>
      <c r="D6" s="13"/>
      <c r="E6" s="14"/>
      <c r="F6" s="14"/>
      <c r="G6" s="19"/>
      <c r="H6" s="16"/>
      <c r="I6" s="3"/>
    </row>
    <row r="7" customFormat="false" ht="11.25" hidden="false" customHeight="false" outlineLevel="0" collapsed="false">
      <c r="A7" s="20" t="n">
        <v>2</v>
      </c>
      <c r="B7" s="21" t="s">
        <v>13</v>
      </c>
      <c r="C7" s="22" t="s">
        <v>14</v>
      </c>
      <c r="D7" s="23" t="n">
        <f aca="false">SUM(D9+D17)</f>
        <v>1729</v>
      </c>
      <c r="E7" s="14" t="n">
        <f aca="false">SUM(E9+E17)</f>
        <v>366060424</v>
      </c>
      <c r="F7" s="14" t="n">
        <f aca="false">SUM(F9+F17)</f>
        <v>89194448.64</v>
      </c>
      <c r="G7" s="15" t="n">
        <f aca="false">SUM(G9+G17)</f>
        <v>0</v>
      </c>
      <c r="H7" s="16" t="n">
        <f aca="false">SUM(E7+G7+G8)</f>
        <v>366060424</v>
      </c>
      <c r="I7" s="3"/>
    </row>
    <row r="8" customFormat="false" ht="12" hidden="false" customHeight="false" outlineLevel="0" collapsed="false">
      <c r="A8" s="20"/>
      <c r="B8" s="24" t="s">
        <v>15</v>
      </c>
      <c r="C8" s="25" t="s">
        <v>16</v>
      </c>
      <c r="D8" s="23"/>
      <c r="E8" s="14"/>
      <c r="F8" s="14"/>
      <c r="G8" s="26" t="n">
        <f aca="false">SUM(G10+G18)</f>
        <v>0</v>
      </c>
      <c r="H8" s="16"/>
      <c r="I8" s="27"/>
    </row>
    <row r="9" customFormat="false" ht="11.25" hidden="false" customHeight="false" outlineLevel="0" collapsed="false">
      <c r="A9" s="28" t="n">
        <v>3</v>
      </c>
      <c r="B9" s="29" t="s">
        <v>17</v>
      </c>
      <c r="C9" s="30" t="s">
        <v>14</v>
      </c>
      <c r="D9" s="31" t="n">
        <f aca="false">SUM(D11:D16)</f>
        <v>717</v>
      </c>
      <c r="E9" s="32" t="n">
        <f aca="false">SUM(E11:E16)</f>
        <v>143268035.7</v>
      </c>
      <c r="F9" s="32" t="n">
        <f aca="false">SUM(F11:F16)</f>
        <v>44564776.07</v>
      </c>
      <c r="G9" s="33" t="n">
        <f aca="false">SUM(G11+G13+G15)</f>
        <v>0</v>
      </c>
      <c r="H9" s="34" t="n">
        <f aca="false">SUM(E9+G9+G10)</f>
        <v>143268035.7</v>
      </c>
      <c r="I9" s="3"/>
    </row>
    <row r="10" customFormat="false" ht="11.25" hidden="false" customHeight="false" outlineLevel="0" collapsed="false">
      <c r="A10" s="28"/>
      <c r="B10" s="29"/>
      <c r="C10" s="30"/>
      <c r="D10" s="31"/>
      <c r="E10" s="32"/>
      <c r="F10" s="32"/>
      <c r="G10" s="35" t="n">
        <f aca="false">SUM(G12+G14+G16)</f>
        <v>0</v>
      </c>
      <c r="H10" s="34"/>
      <c r="I10" s="3"/>
    </row>
    <row r="11" customFormat="false" ht="11.25" hidden="false" customHeight="false" outlineLevel="0" collapsed="false">
      <c r="A11" s="36"/>
      <c r="B11" s="37" t="s">
        <v>18</v>
      </c>
      <c r="C11" s="38" t="s">
        <v>14</v>
      </c>
      <c r="D11" s="39" t="n">
        <v>294</v>
      </c>
      <c r="E11" s="40" t="n">
        <v>64492566.77</v>
      </c>
      <c r="F11" s="40" t="n">
        <v>23073179.3</v>
      </c>
      <c r="G11" s="41"/>
      <c r="H11" s="42" t="n">
        <f aca="false">SUM(E11+G11+G12)</f>
        <v>64492566.77</v>
      </c>
      <c r="I11" s="3"/>
    </row>
    <row r="12" customFormat="false" ht="11.25" hidden="false" customHeight="false" outlineLevel="0" collapsed="false">
      <c r="A12" s="36"/>
      <c r="B12" s="37"/>
      <c r="C12" s="38"/>
      <c r="D12" s="39"/>
      <c r="E12" s="40"/>
      <c r="F12" s="40"/>
      <c r="G12" s="43"/>
      <c r="H12" s="42"/>
      <c r="I12" s="3"/>
    </row>
    <row r="13" customFormat="false" ht="11.25" hidden="false" customHeight="false" outlineLevel="0" collapsed="false">
      <c r="A13" s="36"/>
      <c r="B13" s="37" t="s">
        <v>19</v>
      </c>
      <c r="C13" s="38" t="s">
        <v>14</v>
      </c>
      <c r="D13" s="39" t="n">
        <v>417</v>
      </c>
      <c r="E13" s="40" t="n">
        <v>78521211.45</v>
      </c>
      <c r="F13" s="40" t="n">
        <v>21409283.36</v>
      </c>
      <c r="G13" s="41"/>
      <c r="H13" s="44" t="n">
        <f aca="false">SUM(E13+G13+G14)</f>
        <v>78521211.45</v>
      </c>
      <c r="I13" s="3"/>
    </row>
    <row r="14" customFormat="false" ht="11.25" hidden="false" customHeight="false" outlineLevel="0" collapsed="false">
      <c r="A14" s="36"/>
      <c r="B14" s="37"/>
      <c r="C14" s="38"/>
      <c r="D14" s="39"/>
      <c r="E14" s="40"/>
      <c r="F14" s="40"/>
      <c r="G14" s="45"/>
      <c r="H14" s="44"/>
      <c r="I14" s="3"/>
    </row>
    <row r="15" customFormat="false" ht="11.25" hidden="false" customHeight="false" outlineLevel="0" collapsed="false">
      <c r="A15" s="46"/>
      <c r="B15" s="47" t="s">
        <v>20</v>
      </c>
      <c r="C15" s="48" t="s">
        <v>14</v>
      </c>
      <c r="D15" s="49" t="n">
        <v>6</v>
      </c>
      <c r="E15" s="40" t="n">
        <v>254257.48</v>
      </c>
      <c r="F15" s="40" t="n">
        <v>82313.41</v>
      </c>
      <c r="G15" s="50"/>
      <c r="H15" s="51" t="n">
        <f aca="false">SUM(E15+G15+G16)</f>
        <v>254257.48</v>
      </c>
      <c r="I15" s="3"/>
    </row>
    <row r="16" customFormat="false" ht="11.25" hidden="false" customHeight="false" outlineLevel="0" collapsed="false">
      <c r="A16" s="46"/>
      <c r="B16" s="47"/>
      <c r="C16" s="48"/>
      <c r="D16" s="49"/>
      <c r="E16" s="40"/>
      <c r="F16" s="40"/>
      <c r="G16" s="43"/>
      <c r="H16" s="51"/>
      <c r="I16" s="3"/>
    </row>
    <row r="17" customFormat="false" ht="11.25" hidden="false" customHeight="false" outlineLevel="0" collapsed="false">
      <c r="A17" s="52" t="n">
        <v>4</v>
      </c>
      <c r="B17" s="53" t="s">
        <v>21</v>
      </c>
      <c r="C17" s="54" t="s">
        <v>16</v>
      </c>
      <c r="D17" s="55" t="n">
        <f aca="false">SUM(D19+D23)</f>
        <v>1012</v>
      </c>
      <c r="E17" s="56" t="n">
        <f aca="false">SUM(E19:E24)</f>
        <v>222792388.3</v>
      </c>
      <c r="F17" s="56" t="n">
        <f aca="false">SUM(F19:F24)</f>
        <v>44629672.57</v>
      </c>
      <c r="G17" s="57" t="n">
        <f aca="false">SUM(G19+G21+G23)</f>
        <v>0</v>
      </c>
      <c r="H17" s="58" t="n">
        <f aca="false">SUM(E17+G17+G18)</f>
        <v>222792388.3</v>
      </c>
      <c r="I17" s="3"/>
    </row>
    <row r="18" customFormat="false" ht="11.25" hidden="false" customHeight="false" outlineLevel="0" collapsed="false">
      <c r="A18" s="52"/>
      <c r="B18" s="59" t="s">
        <v>22</v>
      </c>
      <c r="C18" s="54"/>
      <c r="D18" s="55"/>
      <c r="E18" s="56"/>
      <c r="F18" s="56"/>
      <c r="G18" s="35" t="n">
        <f aca="false">SUM(G20+G22+G24)</f>
        <v>0</v>
      </c>
      <c r="H18" s="58"/>
      <c r="I18" s="3"/>
    </row>
    <row r="19" customFormat="false" ht="11.25" hidden="false" customHeight="false" outlineLevel="0" collapsed="false">
      <c r="A19" s="36"/>
      <c r="B19" s="60" t="s">
        <v>23</v>
      </c>
      <c r="C19" s="38" t="s">
        <v>16</v>
      </c>
      <c r="D19" s="39" t="n">
        <v>1</v>
      </c>
      <c r="E19" s="40" t="n">
        <v>3300</v>
      </c>
      <c r="F19" s="40" t="n">
        <v>1771.6</v>
      </c>
      <c r="G19" s="41"/>
      <c r="H19" s="44" t="n">
        <f aca="false">SUM(E19+G19+G20)</f>
        <v>3300</v>
      </c>
      <c r="I19" s="3"/>
    </row>
    <row r="20" customFormat="false" ht="11.25" hidden="false" customHeight="false" outlineLevel="0" collapsed="false">
      <c r="A20" s="36"/>
      <c r="B20" s="61"/>
      <c r="C20" s="38"/>
      <c r="D20" s="39"/>
      <c r="E20" s="40"/>
      <c r="F20" s="40"/>
      <c r="G20" s="43"/>
      <c r="H20" s="44"/>
      <c r="I20" s="3"/>
    </row>
    <row r="21" customFormat="false" ht="11.25" hidden="false" customHeight="false" outlineLevel="0" collapsed="false">
      <c r="A21" s="36"/>
      <c r="B21" s="60" t="s">
        <v>24</v>
      </c>
      <c r="C21" s="38" t="s">
        <v>16</v>
      </c>
      <c r="D21" s="62" t="n">
        <v>104.78</v>
      </c>
      <c r="E21" s="40" t="n">
        <v>72649941.99</v>
      </c>
      <c r="F21" s="40" t="n">
        <v>4347717.72</v>
      </c>
      <c r="G21" s="41"/>
      <c r="H21" s="44" t="n">
        <f aca="false">SUM(E21+G21+G22)</f>
        <v>72649941.99</v>
      </c>
      <c r="I21" s="3"/>
    </row>
    <row r="22" customFormat="false" ht="11.25" hidden="false" customHeight="false" outlineLevel="0" collapsed="false">
      <c r="A22" s="36"/>
      <c r="B22" s="61"/>
      <c r="C22" s="38"/>
      <c r="D22" s="62"/>
      <c r="E22" s="40"/>
      <c r="F22" s="40"/>
      <c r="G22" s="43"/>
      <c r="H22" s="44"/>
      <c r="I22" s="3"/>
    </row>
    <row r="23" customFormat="false" ht="11.25" hidden="false" customHeight="false" outlineLevel="0" collapsed="false">
      <c r="A23" s="36"/>
      <c r="B23" s="60" t="s">
        <v>25</v>
      </c>
      <c r="C23" s="63" t="s">
        <v>16</v>
      </c>
      <c r="D23" s="64" t="n">
        <v>1011</v>
      </c>
      <c r="E23" s="40" t="n">
        <v>150139146.31</v>
      </c>
      <c r="F23" s="40" t="n">
        <v>40280183.25</v>
      </c>
      <c r="G23" s="50"/>
      <c r="H23" s="65" t="n">
        <f aca="false">SUM(E23+G23+G24)</f>
        <v>150139146.31</v>
      </c>
      <c r="I23" s="3"/>
    </row>
    <row r="24" customFormat="false" ht="12" hidden="false" customHeight="false" outlineLevel="0" collapsed="false">
      <c r="A24" s="36"/>
      <c r="B24" s="60" t="s">
        <v>26</v>
      </c>
      <c r="C24" s="63"/>
      <c r="D24" s="64"/>
      <c r="E24" s="40"/>
      <c r="F24" s="40"/>
      <c r="G24" s="66"/>
      <c r="H24" s="65"/>
      <c r="I24" s="3"/>
    </row>
    <row r="25" customFormat="false" ht="11.25" hidden="false" customHeight="false" outlineLevel="0" collapsed="false">
      <c r="A25" s="20" t="n">
        <v>5</v>
      </c>
      <c r="B25" s="21" t="s">
        <v>27</v>
      </c>
      <c r="C25" s="22" t="s">
        <v>28</v>
      </c>
      <c r="D25" s="13" t="n">
        <f aca="false">SUM(D27:D40)</f>
        <v>1142</v>
      </c>
      <c r="E25" s="14" t="n">
        <f aca="false">SUM(E27:E40)</f>
        <v>16875674.91</v>
      </c>
      <c r="F25" s="14" t="n">
        <f aca="false">SUM(F27:F40)</f>
        <v>12827687.89</v>
      </c>
      <c r="G25" s="15" t="n">
        <f aca="false">SUM(G27+G29+G31+G33+G35+G37+G39)</f>
        <v>19800</v>
      </c>
      <c r="H25" s="67" t="n">
        <f aca="false">SUM(E25+G25+G26)</f>
        <v>16883894.57</v>
      </c>
      <c r="I25" s="3"/>
    </row>
    <row r="26" customFormat="false" ht="12" hidden="false" customHeight="false" outlineLevel="0" collapsed="false">
      <c r="A26" s="20"/>
      <c r="B26" s="24" t="s">
        <v>29</v>
      </c>
      <c r="C26" s="25" t="s">
        <v>30</v>
      </c>
      <c r="D26" s="13"/>
      <c r="E26" s="14"/>
      <c r="F26" s="14"/>
      <c r="G26" s="26" t="n">
        <f aca="false">SUM(G28+G30+G32+G34+G36+G38+G40)</f>
        <v>-11580.34</v>
      </c>
      <c r="H26" s="67"/>
      <c r="I26" s="3"/>
    </row>
    <row r="27" customFormat="false" ht="11.25" hidden="false" customHeight="false" outlineLevel="0" collapsed="false">
      <c r="A27" s="46" t="n">
        <v>6</v>
      </c>
      <c r="B27" s="60" t="s">
        <v>31</v>
      </c>
      <c r="C27" s="48" t="s">
        <v>28</v>
      </c>
      <c r="D27" s="49" t="n">
        <v>35</v>
      </c>
      <c r="E27" s="68" t="n">
        <v>2083220.22</v>
      </c>
      <c r="F27" s="68" t="n">
        <v>1214509.53</v>
      </c>
      <c r="G27" s="50"/>
      <c r="H27" s="51" t="n">
        <f aca="false">SUM(E27+G27+G28)</f>
        <v>2083220.22</v>
      </c>
      <c r="I27" s="3"/>
    </row>
    <row r="28" customFormat="false" ht="11.25" hidden="false" customHeight="false" outlineLevel="0" collapsed="false">
      <c r="A28" s="46"/>
      <c r="B28" s="61" t="s">
        <v>32</v>
      </c>
      <c r="C28" s="48"/>
      <c r="D28" s="49"/>
      <c r="E28" s="68"/>
      <c r="F28" s="68"/>
      <c r="G28" s="43"/>
      <c r="H28" s="51"/>
      <c r="I28" s="3"/>
    </row>
    <row r="29" customFormat="false" ht="11.25" hidden="false" customHeight="false" outlineLevel="0" collapsed="false">
      <c r="A29" s="69" t="n">
        <v>7</v>
      </c>
      <c r="B29" s="60" t="s">
        <v>33</v>
      </c>
      <c r="C29" s="38" t="s">
        <v>34</v>
      </c>
      <c r="D29" s="39" t="n">
        <v>480</v>
      </c>
      <c r="E29" s="68" t="n">
        <v>5444414.85</v>
      </c>
      <c r="F29" s="68" t="n">
        <v>4901993.81</v>
      </c>
      <c r="G29" s="41"/>
      <c r="H29" s="44" t="n">
        <f aca="false">SUM(E29+G29+G30)</f>
        <v>5439675.05</v>
      </c>
      <c r="I29" s="3"/>
    </row>
    <row r="30" customFormat="false" ht="11.25" hidden="false" customHeight="false" outlineLevel="0" collapsed="false">
      <c r="A30" s="69"/>
      <c r="B30" s="61" t="s">
        <v>35</v>
      </c>
      <c r="C30" s="38"/>
      <c r="D30" s="39"/>
      <c r="E30" s="68"/>
      <c r="F30" s="68"/>
      <c r="G30" s="43" t="n">
        <v>-4739.8</v>
      </c>
      <c r="H30" s="44"/>
      <c r="I30" s="3"/>
    </row>
    <row r="31" customFormat="false" ht="11.25" hidden="false" customHeight="false" outlineLevel="0" collapsed="false">
      <c r="A31" s="69" t="n">
        <v>8</v>
      </c>
      <c r="B31" s="60" t="s">
        <v>36</v>
      </c>
      <c r="C31" s="38" t="s">
        <v>37</v>
      </c>
      <c r="D31" s="39" t="n">
        <v>45</v>
      </c>
      <c r="E31" s="68" t="n">
        <v>649047.8</v>
      </c>
      <c r="F31" s="68" t="n">
        <v>478621.46</v>
      </c>
      <c r="G31" s="41"/>
      <c r="H31" s="44" t="n">
        <f aca="false">SUM(E31+G31+G32)</f>
        <v>649047.8</v>
      </c>
      <c r="I31" s="3"/>
    </row>
    <row r="32" customFormat="false" ht="11.25" hidden="false" customHeight="false" outlineLevel="0" collapsed="false">
      <c r="A32" s="69"/>
      <c r="B32" s="61" t="s">
        <v>38</v>
      </c>
      <c r="C32" s="38"/>
      <c r="D32" s="39"/>
      <c r="E32" s="68"/>
      <c r="F32" s="68"/>
      <c r="G32" s="43"/>
      <c r="H32" s="44"/>
      <c r="I32" s="3"/>
    </row>
    <row r="33" customFormat="false" ht="11.25" hidden="false" customHeight="false" outlineLevel="0" collapsed="false">
      <c r="A33" s="69" t="n">
        <v>9</v>
      </c>
      <c r="B33" s="37" t="s">
        <v>39</v>
      </c>
      <c r="C33" s="38" t="s">
        <v>40</v>
      </c>
      <c r="D33" s="39" t="n">
        <v>125</v>
      </c>
      <c r="E33" s="68" t="n">
        <v>4257211.09</v>
      </c>
      <c r="F33" s="68" t="n">
        <v>2686883.65</v>
      </c>
      <c r="G33" s="41"/>
      <c r="H33" s="44" t="n">
        <f aca="false">SUM(E33+G33+G34)</f>
        <v>4257211.09</v>
      </c>
      <c r="I33" s="3"/>
    </row>
    <row r="34" customFormat="false" ht="11.25" hidden="false" customHeight="false" outlineLevel="0" collapsed="false">
      <c r="A34" s="69"/>
      <c r="B34" s="37"/>
      <c r="C34" s="38"/>
      <c r="D34" s="39"/>
      <c r="E34" s="68"/>
      <c r="F34" s="68"/>
      <c r="G34" s="43"/>
      <c r="H34" s="44"/>
      <c r="I34" s="3"/>
    </row>
    <row r="35" customFormat="false" ht="11.25" hidden="false" customHeight="false" outlineLevel="0" collapsed="false">
      <c r="A35" s="69" t="n">
        <v>10</v>
      </c>
      <c r="B35" s="60" t="s">
        <v>41</v>
      </c>
      <c r="C35" s="38" t="s">
        <v>42</v>
      </c>
      <c r="D35" s="39" t="n">
        <v>38</v>
      </c>
      <c r="E35" s="68" t="n">
        <v>2546467.15</v>
      </c>
      <c r="F35" s="68" t="n">
        <v>2168068.12</v>
      </c>
      <c r="G35" s="41" t="n">
        <v>19800</v>
      </c>
      <c r="H35" s="44" t="n">
        <f aca="false">SUM(E35+G35+G36)</f>
        <v>2566267.15</v>
      </c>
      <c r="I35" s="3"/>
    </row>
    <row r="36" customFormat="false" ht="11.25" hidden="false" customHeight="false" outlineLevel="0" collapsed="false">
      <c r="A36" s="69"/>
      <c r="B36" s="61" t="s">
        <v>43</v>
      </c>
      <c r="C36" s="38"/>
      <c r="D36" s="39"/>
      <c r="E36" s="68"/>
      <c r="F36" s="68"/>
      <c r="G36" s="43"/>
      <c r="H36" s="44"/>
      <c r="I36" s="3"/>
    </row>
    <row r="37" customFormat="false" ht="11.25" hidden="false" customHeight="false" outlineLevel="0" collapsed="false">
      <c r="A37" s="69" t="n">
        <v>11</v>
      </c>
      <c r="B37" s="60" t="s">
        <v>44</v>
      </c>
      <c r="C37" s="38" t="s">
        <v>45</v>
      </c>
      <c r="D37" s="39" t="n">
        <v>419</v>
      </c>
      <c r="E37" s="68" t="n">
        <v>1895313.8</v>
      </c>
      <c r="F37" s="68" t="n">
        <v>1377611.32</v>
      </c>
      <c r="G37" s="41"/>
      <c r="H37" s="44" t="n">
        <f aca="false">SUM(E37+G37+G38)</f>
        <v>1888473.26</v>
      </c>
      <c r="I37" s="3"/>
    </row>
    <row r="38" customFormat="false" ht="11.25" hidden="false" customHeight="false" outlineLevel="0" collapsed="false">
      <c r="A38" s="69"/>
      <c r="B38" s="61" t="s">
        <v>46</v>
      </c>
      <c r="C38" s="38"/>
      <c r="D38" s="39"/>
      <c r="E38" s="68"/>
      <c r="F38" s="68"/>
      <c r="G38" s="43" t="n">
        <v>-6840.54</v>
      </c>
      <c r="H38" s="44"/>
      <c r="I38" s="3"/>
    </row>
    <row r="39" customFormat="false" ht="11.25" hidden="false" customHeight="false" outlineLevel="0" collapsed="false">
      <c r="A39" s="70" t="n">
        <v>12</v>
      </c>
      <c r="B39" s="71" t="s">
        <v>47</v>
      </c>
      <c r="C39" s="63" t="s">
        <v>30</v>
      </c>
      <c r="D39" s="64" t="n">
        <v>0</v>
      </c>
      <c r="E39" s="72"/>
      <c r="F39" s="72" t="n">
        <v>0</v>
      </c>
      <c r="G39" s="41" t="n">
        <v>0</v>
      </c>
      <c r="H39" s="65" t="n">
        <f aca="false">SUM(E39+G39+G40)</f>
        <v>0</v>
      </c>
      <c r="I39" s="3"/>
    </row>
    <row r="40" customFormat="false" ht="12" hidden="false" customHeight="false" outlineLevel="0" collapsed="false">
      <c r="A40" s="70"/>
      <c r="B40" s="71"/>
      <c r="C40" s="63"/>
      <c r="D40" s="64"/>
      <c r="E40" s="72"/>
      <c r="F40" s="72"/>
      <c r="G40" s="66" t="n">
        <v>0</v>
      </c>
      <c r="H40" s="65"/>
      <c r="I40" s="3"/>
    </row>
    <row r="41" customFormat="false" ht="12" hidden="false" customHeight="false" outlineLevel="0" collapsed="false">
      <c r="A41" s="73" t="s">
        <v>48</v>
      </c>
      <c r="B41" s="74" t="s">
        <v>49</v>
      </c>
      <c r="C41" s="12"/>
      <c r="D41" s="75" t="n">
        <v>231174</v>
      </c>
      <c r="E41" s="14" t="n">
        <v>20857252</v>
      </c>
      <c r="F41" s="14" t="n">
        <v>0</v>
      </c>
      <c r="G41" s="15"/>
      <c r="H41" s="76" t="n">
        <f aca="false">SUM(E41+G41+G42)</f>
        <v>20857252</v>
      </c>
      <c r="I41" s="3"/>
    </row>
    <row r="42" customFormat="false" ht="12" hidden="false" customHeight="false" outlineLevel="0" collapsed="false">
      <c r="A42" s="77" t="n">
        <v>13</v>
      </c>
      <c r="B42" s="78" t="s">
        <v>50</v>
      </c>
      <c r="C42" s="12"/>
      <c r="D42" s="75"/>
      <c r="E42" s="14"/>
      <c r="F42" s="14"/>
      <c r="G42" s="26"/>
      <c r="H42" s="76"/>
      <c r="I42" s="3"/>
    </row>
    <row r="43" customFormat="false" ht="11.25" hidden="false" customHeight="false" outlineLevel="0" collapsed="false">
      <c r="A43" s="20" t="s">
        <v>51</v>
      </c>
      <c r="B43" s="20" t="s">
        <v>52</v>
      </c>
      <c r="C43" s="79" t="s">
        <v>53</v>
      </c>
      <c r="D43" s="80" t="n">
        <f aca="false">SUM(D21)</f>
        <v>104.78</v>
      </c>
      <c r="E43" s="81" t="n">
        <f aca="false">SUM(E5+E7+E25+E41)</f>
        <v>604716147.32</v>
      </c>
      <c r="F43" s="81" t="n">
        <f aca="false">SUM(F5+F7+F25+F41)</f>
        <v>102022136.53</v>
      </c>
      <c r="G43" s="82" t="n">
        <f aca="false">SUM(G5+G7+G25+G41)</f>
        <v>19800</v>
      </c>
      <c r="H43" s="67" t="n">
        <f aca="false">SUM(E43+G43+G45)</f>
        <v>604724366.98</v>
      </c>
      <c r="I43" s="3"/>
    </row>
    <row r="44" customFormat="false" ht="11.25" hidden="false" customHeight="false" outlineLevel="0" collapsed="false">
      <c r="A44" s="20"/>
      <c r="B44" s="20"/>
      <c r="C44" s="83" t="s">
        <v>54</v>
      </c>
      <c r="D44" s="84" t="n">
        <f aca="false">SUM(D5:D6)</f>
        <v>1441.21</v>
      </c>
      <c r="E44" s="81"/>
      <c r="F44" s="81"/>
      <c r="G44" s="85" t="n">
        <v>0</v>
      </c>
      <c r="H44" s="67"/>
      <c r="I44" s="3"/>
    </row>
    <row r="45" customFormat="false" ht="12" hidden="false" customHeight="false" outlineLevel="0" collapsed="false">
      <c r="A45" s="20"/>
      <c r="B45" s="20"/>
      <c r="C45" s="86" t="s">
        <v>55</v>
      </c>
      <c r="D45" s="87" t="n">
        <f aca="false">SUM(D9+D19+D23+D25+D41)</f>
        <v>234045</v>
      </c>
      <c r="E45" s="81"/>
      <c r="F45" s="81"/>
      <c r="G45" s="88" t="n">
        <f aca="false">SUM(G6+G8+G26+G42)</f>
        <v>-11580.34</v>
      </c>
      <c r="H45" s="67"/>
      <c r="I45" s="3"/>
    </row>
    <row r="46" customFormat="false" ht="11.25" hidden="false" customHeight="false" outlineLevel="0" collapsed="false">
      <c r="A46" s="89"/>
      <c r="B46" s="89"/>
      <c r="C46" s="90"/>
      <c r="D46" s="91"/>
      <c r="E46" s="92"/>
      <c r="F46" s="92"/>
      <c r="G46" s="92"/>
      <c r="H46" s="93"/>
      <c r="I46" s="3"/>
    </row>
    <row r="47" customFormat="false" ht="11.25" hidden="false" customHeight="false" outlineLevel="0" collapsed="false">
      <c r="A47" s="3"/>
      <c r="B47" s="3"/>
      <c r="C47" s="94"/>
      <c r="D47" s="91"/>
      <c r="E47" s="92"/>
      <c r="F47" s="92"/>
      <c r="G47" s="92"/>
      <c r="H47" s="93"/>
      <c r="I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</sheetData>
  <sheetProtection sheet="true" password="878c"/>
  <mergeCells count="123">
    <mergeCell ref="A1:H1"/>
    <mergeCell ref="A2:H2"/>
    <mergeCell ref="C5:C6"/>
    <mergeCell ref="D5:D6"/>
    <mergeCell ref="E5:E6"/>
    <mergeCell ref="F5:F6"/>
    <mergeCell ref="H5:H6"/>
    <mergeCell ref="A7:A8"/>
    <mergeCell ref="D7:D8"/>
    <mergeCell ref="E7:E8"/>
    <mergeCell ref="F7:F8"/>
    <mergeCell ref="H7:H8"/>
    <mergeCell ref="A9:A10"/>
    <mergeCell ref="B9:B10"/>
    <mergeCell ref="C9:C10"/>
    <mergeCell ref="D9:D10"/>
    <mergeCell ref="E9:E10"/>
    <mergeCell ref="F9:F10"/>
    <mergeCell ref="H9:H10"/>
    <mergeCell ref="A11:A12"/>
    <mergeCell ref="B11:B12"/>
    <mergeCell ref="C11:C12"/>
    <mergeCell ref="D11:D12"/>
    <mergeCell ref="E11:E12"/>
    <mergeCell ref="F11:F12"/>
    <mergeCell ref="H11:H12"/>
    <mergeCell ref="A13:A14"/>
    <mergeCell ref="B13:B14"/>
    <mergeCell ref="C13:C14"/>
    <mergeCell ref="D13:D14"/>
    <mergeCell ref="E13:E14"/>
    <mergeCell ref="F13:F14"/>
    <mergeCell ref="H13:H14"/>
    <mergeCell ref="A15:A16"/>
    <mergeCell ref="B15:B16"/>
    <mergeCell ref="C15:C16"/>
    <mergeCell ref="D15:D16"/>
    <mergeCell ref="E15:E16"/>
    <mergeCell ref="F15:F16"/>
    <mergeCell ref="H15:H16"/>
    <mergeCell ref="A17:A18"/>
    <mergeCell ref="C17:C18"/>
    <mergeCell ref="D17:D18"/>
    <mergeCell ref="E17:E18"/>
    <mergeCell ref="F17:F18"/>
    <mergeCell ref="H17:H18"/>
    <mergeCell ref="A19:A20"/>
    <mergeCell ref="C19:C20"/>
    <mergeCell ref="D19:D20"/>
    <mergeCell ref="E19:E20"/>
    <mergeCell ref="F19:F20"/>
    <mergeCell ref="H19:H20"/>
    <mergeCell ref="C21:C22"/>
    <mergeCell ref="D21:D22"/>
    <mergeCell ref="E21:E22"/>
    <mergeCell ref="F21:F22"/>
    <mergeCell ref="H21:H22"/>
    <mergeCell ref="A23:A24"/>
    <mergeCell ref="C23:C24"/>
    <mergeCell ref="D23:D24"/>
    <mergeCell ref="E23:E24"/>
    <mergeCell ref="F23:F24"/>
    <mergeCell ref="H23:H24"/>
    <mergeCell ref="A25:A26"/>
    <mergeCell ref="D25:D26"/>
    <mergeCell ref="E25:E26"/>
    <mergeCell ref="F25:F26"/>
    <mergeCell ref="H25:H26"/>
    <mergeCell ref="A27:A28"/>
    <mergeCell ref="C27:C28"/>
    <mergeCell ref="D27:D28"/>
    <mergeCell ref="E27:E28"/>
    <mergeCell ref="F27:F28"/>
    <mergeCell ref="H27:H28"/>
    <mergeCell ref="A29:A30"/>
    <mergeCell ref="C29:C30"/>
    <mergeCell ref="D29:D30"/>
    <mergeCell ref="E29:E30"/>
    <mergeCell ref="F29:F30"/>
    <mergeCell ref="H29:H30"/>
    <mergeCell ref="A31:A32"/>
    <mergeCell ref="C31:C32"/>
    <mergeCell ref="D31:D32"/>
    <mergeCell ref="E31:E32"/>
    <mergeCell ref="F31:F32"/>
    <mergeCell ref="H31:H32"/>
    <mergeCell ref="A33:A34"/>
    <mergeCell ref="B33:B34"/>
    <mergeCell ref="C33:C34"/>
    <mergeCell ref="D33:D34"/>
    <mergeCell ref="E33:E34"/>
    <mergeCell ref="F33:F34"/>
    <mergeCell ref="H33:H34"/>
    <mergeCell ref="A35:A36"/>
    <mergeCell ref="C35:C36"/>
    <mergeCell ref="D35:D36"/>
    <mergeCell ref="E35:E36"/>
    <mergeCell ref="F35:F36"/>
    <mergeCell ref="H35:H36"/>
    <mergeCell ref="A37:A38"/>
    <mergeCell ref="C37:C38"/>
    <mergeCell ref="D37:D38"/>
    <mergeCell ref="E37:E38"/>
    <mergeCell ref="F37:F38"/>
    <mergeCell ref="H37:H38"/>
    <mergeCell ref="A39:A40"/>
    <mergeCell ref="B39:B40"/>
    <mergeCell ref="C39:C40"/>
    <mergeCell ref="D39:D40"/>
    <mergeCell ref="E39:E40"/>
    <mergeCell ref="F39:F40"/>
    <mergeCell ref="H39:H40"/>
    <mergeCell ref="C41:C42"/>
    <mergeCell ref="D41:D42"/>
    <mergeCell ref="E41:E42"/>
    <mergeCell ref="F41:F42"/>
    <mergeCell ref="H41:H42"/>
    <mergeCell ref="A43:A45"/>
    <mergeCell ref="B43:B45"/>
    <mergeCell ref="E43:E45"/>
    <mergeCell ref="F43:F45"/>
    <mergeCell ref="H43:H45"/>
    <mergeCell ref="A46:B4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10-03-01T10:24:42Z</cp:lastPrinted>
  <dcterms:modified xsi:type="dcterms:W3CDTF">2010-03-23T08:35:32Z</dcterms:modified>
  <cp:revision>0</cp:revision>
  <dc:subject/>
  <dc:title>Projekt budżetu - opis</dc:title>
</cp:coreProperties>
</file>