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12.2008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3" activeCellId="0" sqref="J23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5" min="5" style="1" width="13.63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60.53</v>
      </c>
      <c r="E5" s="14" t="n">
        <v>171938229.55</v>
      </c>
      <c r="F5" s="14" t="n">
        <v>0</v>
      </c>
      <c r="G5" s="15" t="n">
        <v>3062675</v>
      </c>
      <c r="H5" s="16" t="n">
        <f aca="false">SUM(E5+G5+G6)</f>
        <v>173497829.55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1503075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03</v>
      </c>
      <c r="E7" s="14" t="n">
        <f aca="false">SUM(E9+E17)</f>
        <v>262814877.61</v>
      </c>
      <c r="F7" s="14" t="n">
        <f aca="false">SUM(F9+F17)</f>
        <v>79249899.95</v>
      </c>
      <c r="G7" s="15" t="n">
        <f aca="false">SUM(G9+G17)</f>
        <v>97211158.02</v>
      </c>
      <c r="H7" s="16" t="n">
        <f aca="false">SUM(E7+G7+G8)</f>
        <v>311880878.5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48145157.13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20</v>
      </c>
      <c r="E9" s="32" t="n">
        <f aca="false">SUM(E11:E16)</f>
        <v>124308146.07</v>
      </c>
      <c r="F9" s="32" t="n">
        <f aca="false">SUM(F11:F16)</f>
        <v>43033756.71</v>
      </c>
      <c r="G9" s="33" t="n">
        <f aca="false">SUM(G11+G13+G15)</f>
        <v>15832934.38</v>
      </c>
      <c r="H9" s="34" t="n">
        <f aca="false">SUM(E9+G9+G10)</f>
        <v>131091617.25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9049463.2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6</v>
      </c>
      <c r="E11" s="40" t="n">
        <v>54721715.11</v>
      </c>
      <c r="F11" s="40" t="n">
        <v>24375357.81</v>
      </c>
      <c r="G11" s="41" t="n">
        <v>6692747</v>
      </c>
      <c r="H11" s="42" t="n">
        <f aca="false">SUM(E11+G11+G12)</f>
        <v>58707945.23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2706516.88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16</v>
      </c>
      <c r="E13" s="40" t="n">
        <v>69426696.47</v>
      </c>
      <c r="F13" s="40" t="n">
        <v>18558746.85</v>
      </c>
      <c r="G13" s="41" t="n">
        <v>9008177.92</v>
      </c>
      <c r="H13" s="44" t="n">
        <f aca="false">SUM(E13+G13+G14)</f>
        <v>72110513.16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6324361.23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8</v>
      </c>
      <c r="E15" s="40" t="n">
        <v>159734.49</v>
      </c>
      <c r="F15" s="40" t="n">
        <v>99652.05</v>
      </c>
      <c r="G15" s="50" t="n">
        <v>132009.46</v>
      </c>
      <c r="H15" s="51" t="n">
        <f aca="false">SUM(E15+G15+G16)</f>
        <v>273158.86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 t="n">
        <v>-18585.09</v>
      </c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983</v>
      </c>
      <c r="E17" s="56" t="n">
        <f aca="false">SUM(E19:E24)</f>
        <v>138506731.54</v>
      </c>
      <c r="F17" s="56" t="n">
        <f aca="false">SUM(F19:F24)</f>
        <v>36216143.24</v>
      </c>
      <c r="G17" s="57" t="n">
        <f aca="false">SUM(G19+G21+G23)</f>
        <v>81378223.64</v>
      </c>
      <c r="H17" s="58" t="n">
        <f aca="false">SUM(E17+G17+G18)</f>
        <v>180789261.25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-39095693.93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5</v>
      </c>
      <c r="E19" s="40" t="n">
        <v>7350733.9</v>
      </c>
      <c r="F19" s="40" t="n">
        <v>2843466.28</v>
      </c>
      <c r="G19" s="41"/>
      <c r="H19" s="44" t="n">
        <f aca="false">SUM(E19+G19+G20)</f>
        <v>7347455.54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 t="n">
        <v>-3278.36</v>
      </c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86.38</v>
      </c>
      <c r="E21" s="40" t="n">
        <v>32619047.38</v>
      </c>
      <c r="F21" s="40" t="n">
        <v>1522714.07</v>
      </c>
      <c r="G21" s="41" t="n">
        <v>3654824</v>
      </c>
      <c r="H21" s="44" t="n">
        <f aca="false">SUM(E21+G21+G22)</f>
        <v>36273871.38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/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968</v>
      </c>
      <c r="E23" s="40" t="n">
        <v>98536950.26</v>
      </c>
      <c r="F23" s="40" t="n">
        <v>31849962.89</v>
      </c>
      <c r="G23" s="50" t="n">
        <v>77723399.64</v>
      </c>
      <c r="H23" s="65" t="n">
        <f aca="false">SUM(E23+G23+G24)</f>
        <v>137167934.33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 t="n">
        <v>-39092415.57</v>
      </c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76</v>
      </c>
      <c r="E25" s="14" t="n">
        <f aca="false">SUM(E27:E40)</f>
        <v>15177106.79</v>
      </c>
      <c r="F25" s="14" t="n">
        <f aca="false">SUM(F27:F40)</f>
        <v>11994218.24</v>
      </c>
      <c r="G25" s="15" t="n">
        <f aca="false">SUM(G27+G29+G31+G33+G35+G37+G39)</f>
        <v>2258881.71</v>
      </c>
      <c r="H25" s="67" t="n">
        <f aca="false">SUM(E25+G25+G26)</f>
        <v>16150005.82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1285982.68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6</v>
      </c>
      <c r="E27" s="68" t="n">
        <v>2171751.88</v>
      </c>
      <c r="F27" s="68" t="n">
        <v>1224927.71</v>
      </c>
      <c r="G27" s="50" t="n">
        <v>84586.35</v>
      </c>
      <c r="H27" s="51" t="n">
        <f aca="false">SUM(E27+G27+G28)</f>
        <v>2083220.2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 t="n">
        <v>-173118.01</v>
      </c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32</v>
      </c>
      <c r="E29" s="68" t="n">
        <v>5311995.96</v>
      </c>
      <c r="F29" s="68" t="n">
        <v>4649663.24</v>
      </c>
      <c r="G29" s="41" t="n">
        <v>461882.43</v>
      </c>
      <c r="H29" s="44" t="n">
        <f aca="false">SUM(E29+G29+G30)</f>
        <v>5440995.07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332883.32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3</v>
      </c>
      <c r="E31" s="68" t="n">
        <v>495138.09</v>
      </c>
      <c r="F31" s="68" t="n">
        <v>451513.89</v>
      </c>
      <c r="G31" s="41" t="n">
        <v>108886.34</v>
      </c>
      <c r="H31" s="44" t="n">
        <f aca="false">SUM(E31+G31+G32)</f>
        <v>593654.43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-10370</v>
      </c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19</v>
      </c>
      <c r="E33" s="68" t="n">
        <v>3311968.26</v>
      </c>
      <c r="F33" s="68" t="n">
        <v>2311922.37</v>
      </c>
      <c r="G33" s="41" t="n">
        <v>715467.31</v>
      </c>
      <c r="H33" s="44" t="n">
        <f aca="false">SUM(E33+G33+G34)</f>
        <v>3686678.23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 t="n">
        <v>-340757.34</v>
      </c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6</v>
      </c>
      <c r="E35" s="68" t="n">
        <v>2121348.06</v>
      </c>
      <c r="F35" s="68" t="n">
        <v>2063912.88</v>
      </c>
      <c r="G35" s="41" t="n">
        <v>323161.09</v>
      </c>
      <c r="H35" s="44" t="n">
        <f aca="false">SUM(E35+G35+G36)</f>
        <v>2444509.15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10</v>
      </c>
      <c r="E37" s="68" t="n">
        <v>1764904.54</v>
      </c>
      <c r="F37" s="68" t="n">
        <v>1292278.15</v>
      </c>
      <c r="G37" s="41" t="n">
        <v>564898.19</v>
      </c>
      <c r="H37" s="44" t="n">
        <f aca="false">SUM(E37+G37+G38)</f>
        <v>1900948.72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428854.01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28004</v>
      </c>
      <c r="E41" s="14" t="n">
        <v>15693702</v>
      </c>
      <c r="F41" s="14" t="n">
        <v>0</v>
      </c>
      <c r="G41" s="15" t="n">
        <v>3578550</v>
      </c>
      <c r="H41" s="76" t="n">
        <f aca="false">SUM(E41+G41+G42)</f>
        <v>19272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86.38</v>
      </c>
      <c r="E43" s="81" t="n">
        <f aca="false">SUM(E5+E7+E25+E41)</f>
        <v>465623915.95</v>
      </c>
      <c r="F43" s="81" t="n">
        <f aca="false">SUM(F5+F7+F25+F41)</f>
        <v>91244118.19</v>
      </c>
      <c r="G43" s="82" t="n">
        <f aca="false">SUM(G5+G7+G25+G41)</f>
        <v>106111264.73</v>
      </c>
      <c r="H43" s="67" t="n">
        <f aca="false">SUM(E43+G43+G45)</f>
        <v>520800965.87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360.53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0883</v>
      </c>
      <c r="E45" s="81"/>
      <c r="F45" s="81"/>
      <c r="G45" s="88" t="n">
        <f aca="false">SUM(G6+G8+G26+G42)</f>
        <v>-50934214.81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sheetProtection sheet="true" password="878c"/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Zyga</cp:lastModifiedBy>
  <cp:lastPrinted>2008-07-11T09:56:25Z</cp:lastPrinted>
  <dcterms:modified xsi:type="dcterms:W3CDTF">2009-02-27T14:48:00Z</dcterms:modified>
  <cp:revision>0</cp:revision>
  <dc:subject/>
  <dc:title>Projekt budżetu - opis</dc:title>
</cp:coreProperties>
</file>