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03.2007 r.)</t>
  </si>
  <si>
    <t xml:space="preserve">Lp.</t>
  </si>
  <si>
    <t xml:space="preserve">Nazwa</t>
  </si>
  <si>
    <t xml:space="preserve">Grupa</t>
  </si>
  <si>
    <t xml:space="preserve">Bilans Otwarcia w jednost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74"/>
    <col collapsed="false" customWidth="true" hidden="false" outlineLevel="0" max="3" min="3" style="1" width="5.78"/>
    <col collapsed="false" customWidth="false" hidden="false" outlineLevel="0" max="4" min="4" style="1" width="8.49"/>
    <col collapsed="false" customWidth="true" hidden="false" outlineLevel="0" max="5" min="5" style="1" width="14.67"/>
    <col collapsed="false" customWidth="true" hidden="false" outlineLevel="0" max="6" min="6" style="1" width="12.87"/>
    <col collapsed="false" customWidth="true" hidden="false" outlineLevel="0" max="7" min="7" style="1" width="11.4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57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51.56</v>
      </c>
      <c r="E5" s="14" t="n">
        <v>172451822.88</v>
      </c>
      <c r="F5" s="14" t="n">
        <v>0</v>
      </c>
      <c r="G5" s="15"/>
      <c r="H5" s="16" t="n">
        <f aca="false">SUM(E5+G5+G6)</f>
        <v>172451822.88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/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542</v>
      </c>
      <c r="E7" s="14" t="n">
        <f aca="false">SUM(E9+E17)</f>
        <v>231038118.83</v>
      </c>
      <c r="F7" s="14" t="n">
        <f aca="false">SUM(F9+F17)</f>
        <v>70902556.54</v>
      </c>
      <c r="G7" s="15" t="n">
        <f aca="false">SUM(G9+G17)</f>
        <v>589714.38</v>
      </c>
      <c r="H7" s="16" t="n">
        <f aca="false">SUM(E7+G7+G8)</f>
        <v>231511077.86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116755.35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4</v>
      </c>
      <c r="E9" s="32" t="n">
        <f aca="false">SUM(E11:E16)</f>
        <v>115353206.94</v>
      </c>
      <c r="F9" s="32" t="n">
        <f aca="false">SUM(F11:F16)</f>
        <v>38956545.71</v>
      </c>
      <c r="G9" s="33" t="n">
        <f aca="false">SUM(G11+G13+G15)</f>
        <v>272572.12</v>
      </c>
      <c r="H9" s="34" t="n">
        <f aca="false">SUM(E9+G9+G10)</f>
        <v>115509023.71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116755.35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301</v>
      </c>
      <c r="E11" s="40" t="n">
        <v>53747649.95</v>
      </c>
      <c r="F11" s="40" t="n">
        <v>23805837.64</v>
      </c>
      <c r="G11" s="41"/>
      <c r="H11" s="42" t="n">
        <f aca="false">SUM(E11+G11+G12)</f>
        <v>53631791.5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115858.45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07</v>
      </c>
      <c r="E13" s="40" t="n">
        <v>61507995.23</v>
      </c>
      <c r="F13" s="40" t="n">
        <v>15077711.45</v>
      </c>
      <c r="G13" s="41" t="n">
        <v>272572.12</v>
      </c>
      <c r="H13" s="44" t="n">
        <f aca="false">SUM(E13+G13+G14)</f>
        <v>61779670.45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896.9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6</v>
      </c>
      <c r="E15" s="40" t="n">
        <v>97561.76</v>
      </c>
      <c r="F15" s="40" t="n">
        <v>72996.62</v>
      </c>
      <c r="G15" s="50"/>
      <c r="H15" s="51" t="n">
        <f aca="false">SUM(E15+G15+G16)</f>
        <v>97561.76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/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828</v>
      </c>
      <c r="E17" s="56" t="n">
        <f aca="false">SUM(E19:E24)</f>
        <v>115684911.89</v>
      </c>
      <c r="F17" s="56" t="n">
        <f aca="false">SUM(F19:F24)</f>
        <v>31946010.83</v>
      </c>
      <c r="G17" s="57" t="n">
        <f aca="false">SUM(G19+G21+G23)</f>
        <v>317142.26</v>
      </c>
      <c r="H17" s="58" t="n">
        <f aca="false">SUM(E17+G17+G18)</f>
        <v>116002054.15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0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25</v>
      </c>
      <c r="E19" s="40" t="n">
        <v>11351508.36</v>
      </c>
      <c r="F19" s="40" t="n">
        <v>4163288.98</v>
      </c>
      <c r="G19" s="41"/>
      <c r="H19" s="44" t="n">
        <f aca="false">SUM(E19+G19+G20)</f>
        <v>11351508.36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43.28</v>
      </c>
      <c r="E21" s="40" t="n">
        <v>14188349.15</v>
      </c>
      <c r="F21" s="40" t="n">
        <v>5448858.41</v>
      </c>
      <c r="G21" s="41" t="n">
        <v>0</v>
      </c>
      <c r="H21" s="44" t="n">
        <f aca="false">SUM(E21+G21+G22)</f>
        <v>14188349.15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 t="n">
        <v>0</v>
      </c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803</v>
      </c>
      <c r="E23" s="40" t="n">
        <v>90145054.38</v>
      </c>
      <c r="F23" s="40" t="n">
        <v>22333863.44</v>
      </c>
      <c r="G23" s="50" t="n">
        <v>317142.26</v>
      </c>
      <c r="H23" s="65" t="n">
        <f aca="false">SUM(E23+G23+G24)</f>
        <v>90462196.64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/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034</v>
      </c>
      <c r="E25" s="14" t="n">
        <f aca="false">SUM(E27:E40)</f>
        <v>13790775.46</v>
      </c>
      <c r="F25" s="14" t="n">
        <f aca="false">SUM(F27:F40)</f>
        <v>9308110.28</v>
      </c>
      <c r="G25" s="15" t="n">
        <f aca="false">SUM(G27+G29+G31+G33+G35+G37+G39)</f>
        <v>654</v>
      </c>
      <c r="H25" s="67" t="n">
        <f aca="false">SUM(E25+G25+G26)</f>
        <v>13788989.46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2440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3</v>
      </c>
      <c r="E27" s="68" t="n">
        <v>2046145.38</v>
      </c>
      <c r="F27" s="68" t="n">
        <v>942159.91</v>
      </c>
      <c r="G27" s="50"/>
      <c r="H27" s="51" t="n">
        <f aca="false">SUM(E27+G27+G28)</f>
        <v>2046145.38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31</v>
      </c>
      <c r="E29" s="68" t="n">
        <v>5019511.53</v>
      </c>
      <c r="F29" s="68" t="n">
        <v>3400902.44</v>
      </c>
      <c r="G29" s="41" t="n">
        <v>654</v>
      </c>
      <c r="H29" s="44" t="n">
        <f aca="false">SUM(E29+G29+G30)</f>
        <v>5017725.53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2440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35</v>
      </c>
      <c r="E31" s="68" t="n">
        <v>489806.69</v>
      </c>
      <c r="F31" s="68" t="n">
        <v>391820.76</v>
      </c>
      <c r="G31" s="41"/>
      <c r="H31" s="44" t="n">
        <f aca="false">SUM(E31+G31+G32)</f>
        <v>489806.69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0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02</v>
      </c>
      <c r="E33" s="68" t="n">
        <v>2934261</v>
      </c>
      <c r="F33" s="68" t="n">
        <v>1836652.94</v>
      </c>
      <c r="G33" s="41"/>
      <c r="H33" s="44" t="n">
        <f aca="false">SUM(E33+G33+G34)</f>
        <v>2934261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/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2</v>
      </c>
      <c r="E35" s="68" t="n">
        <v>2109824.75</v>
      </c>
      <c r="F35" s="68" t="n">
        <v>1789347.32</v>
      </c>
      <c r="G35" s="41" t="n">
        <v>0</v>
      </c>
      <c r="H35" s="44" t="n">
        <f aca="false">SUM(E35+G35+G36)</f>
        <v>2109824.7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 t="n">
        <v>0</v>
      </c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301</v>
      </c>
      <c r="E37" s="68" t="n">
        <v>1191226.11</v>
      </c>
      <c r="F37" s="68" t="n">
        <v>947226.91</v>
      </c>
      <c r="G37" s="41"/>
      <c r="H37" s="44" t="n">
        <f aca="false">SUM(E37+G37+G38)</f>
        <v>1191226.11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/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167362</v>
      </c>
      <c r="E41" s="14" t="n">
        <v>14710152</v>
      </c>
      <c r="F41" s="14" t="n">
        <v>0</v>
      </c>
      <c r="G41" s="15"/>
      <c r="H41" s="76" t="n">
        <f aca="false">SUM(E41+G41+G42)</f>
        <v>147101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43.28</v>
      </c>
      <c r="E43" s="81" t="n">
        <f aca="false">SUM(E5+E7+E25+E41)</f>
        <v>431990869.17</v>
      </c>
      <c r="F43" s="81" t="n">
        <f aca="false">SUM(F5+F7+F25+F41)</f>
        <v>80210666.82</v>
      </c>
      <c r="G43" s="82" t="n">
        <f aca="false">SUM(G5+G7+G25+G41)</f>
        <v>590368.38</v>
      </c>
      <c r="H43" s="67" t="n">
        <f aca="false">SUM(E43+G43+G45)</f>
        <v>432462042.2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351.56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169938</v>
      </c>
      <c r="E45" s="81"/>
      <c r="F45" s="81"/>
      <c r="G45" s="88" t="n">
        <f aca="false">SUM(G6+G8+G26+G42)</f>
        <v>-119195.35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4-11T11:15:04Z</cp:lastPrinted>
  <dcterms:modified xsi:type="dcterms:W3CDTF">2007-04-11T11:20:17Z</dcterms:modified>
  <cp:revision>0</cp:revision>
  <dc:subject/>
  <dc:title>Projekt budżetu - opis</dc:title>
</cp:coreProperties>
</file>