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rognoza dla RIO" sheetId="1" state="visible" r:id="rId2"/>
  </sheets>
  <definedNames>
    <definedName function="false" hidden="false" localSheetId="0" name="_xlnm.Print_Area" vbProcedure="false">'Prognoza dla RIO'!$A$1:$P$62</definedName>
    <definedName function="false" hidden="false" localSheetId="0" name="_xlnm.Print_Titles" vbProcedure="false">'Prognoza dla RIO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8"/>
        <rFont val="Arial CE"/>
        <family val="2"/>
        <charset val="238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Prognoza łącznej kwoty długu publicznego
 Gminy Police
na lata 2009 - 2020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r>
      <rPr>
        <b val="true"/>
        <sz val="13"/>
        <rFont val="Arial CE"/>
        <family val="2"/>
        <charset val="238"/>
      </rPr>
      <t xml:space="preserve">A. DOCHODY </t>
    </r>
    <r>
      <rPr>
        <sz val="10"/>
        <rFont val="Arial CE"/>
        <family val="0"/>
        <charset val="238"/>
      </rPr>
      <t xml:space="preserve">(A1+A2)</t>
    </r>
  </si>
  <si>
    <t xml:space="preserve">A1. Dochody bieżące</t>
  </si>
  <si>
    <t xml:space="preserve">A2. Dochody majątkowe</t>
  </si>
  <si>
    <r>
      <rPr>
        <b val="true"/>
        <sz val="13"/>
        <rFont val="Arial CE"/>
        <family val="2"/>
        <charset val="238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3"/>
        <rFont val="Arial CE"/>
        <family val="2"/>
        <charset val="238"/>
      </rPr>
      <t xml:space="preserve">D1. Przychody ogółem 
    </t>
    </r>
    <r>
      <rPr>
        <b val="true"/>
        <sz val="12"/>
        <rFont val="Arial CE"/>
        <family val="0"/>
        <charset val="238"/>
      </rPr>
      <t xml:space="preserve">   </t>
    </r>
    <r>
      <rPr>
        <sz val="12"/>
        <rFont val="Arial CE"/>
        <family val="0"/>
        <charset val="238"/>
      </rPr>
      <t xml:space="preserve">z tego:</t>
    </r>
  </si>
  <si>
    <t xml:space="preserve">D11. kredyty, pożyczki
 w tym:</t>
  </si>
  <si>
    <t xml:space="preserve">      D111. zaciągnięte w związku z umową zawartą z podmiotem 
                dysponującym środkami, o których mowa w art. 5 ust. 3 ufp</t>
  </si>
  <si>
    <t xml:space="preserve">        D1111. pożyczki na prefinansowanie programów  i projektów 
                   zaciągnięte w związku z umową zawartą z podmiotem 
                   dysponującym środkami, o których mowa w art. 5 ust. 3 ufp</t>
  </si>
  <si>
    <r>
      <rPr>
        <b val="true"/>
        <sz val="12"/>
        <rFont val="Arial CE"/>
        <family val="0"/>
        <charset val="238"/>
      </rPr>
      <t xml:space="preserve">D12.</t>
    </r>
    <r>
      <rPr>
        <b val="true"/>
        <sz val="12"/>
        <rFont val="Arial CE"/>
        <family val="2"/>
        <charset val="238"/>
      </rPr>
      <t xml:space="preserve"> spłata pożyczek udzielonych</t>
    </r>
  </si>
  <si>
    <r>
      <rPr>
        <b val="true"/>
        <sz val="12"/>
        <rFont val="Arial CE"/>
        <family val="0"/>
        <charset val="238"/>
      </rPr>
      <t xml:space="preserve">D13.</t>
    </r>
    <r>
      <rPr>
        <b val="true"/>
        <sz val="12"/>
        <rFont val="Arial CE"/>
        <family val="2"/>
        <charset val="238"/>
      </rPr>
      <t xml:space="preserve"> nadwyżka z lat ubiegłych
w tym:</t>
    </r>
  </si>
  <si>
    <t xml:space="preserve">     D141. środki na pokrycie deficytu</t>
  </si>
  <si>
    <t xml:space="preserve">D14. obligacje jednostek samorządowych 
        oraz związków komunalnych
w tym:</t>
  </si>
  <si>
    <t xml:space="preserve">     D141. wyemitowane w związku z umową zawartą z podmiotem 
              dysponującym środkami, o których mowa w art. 5 ust. 3 ufp</t>
  </si>
  <si>
    <t xml:space="preserve">D15. prywatyzacja majątku jst</t>
  </si>
  <si>
    <t xml:space="preserve">D16. inne źródła
w tym:</t>
  </si>
  <si>
    <t xml:space="preserve">       D161. środki na pokrycie deficytu</t>
  </si>
  <si>
    <r>
      <rPr>
        <b val="true"/>
        <sz val="13"/>
        <rFont val="Arial CE"/>
        <family val="2"/>
        <charset val="238"/>
      </rPr>
      <t xml:space="preserve">D2. Rozchody ogółem 
</t>
    </r>
    <r>
      <rPr>
        <b val="true"/>
        <sz val="13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      z tego:</t>
    </r>
  </si>
  <si>
    <t xml:space="preserve">D21. spłaty kredytów, pożyczek
 w tym:</t>
  </si>
  <si>
    <t xml:space="preserve">      D211. zaciągniętych w związku z umową zawartą z podmiotem 
                dysponującym środkami, o których mowa w art. 5 ust. 3 ufp</t>
  </si>
  <si>
    <t xml:space="preserve">          D2111. zaciągniętych na prefinansowanie programów i projektów 
                      w związku z umową zawartą z podmiotem dysponującym 
                      środkami, o których mowa w art. 5 ust. 3 ufp</t>
  </si>
  <si>
    <r>
      <rPr>
        <b val="true"/>
        <sz val="12"/>
        <rFont val="Arial CE"/>
        <family val="0"/>
        <charset val="238"/>
      </rPr>
      <t xml:space="preserve">D22</t>
    </r>
    <r>
      <rPr>
        <b val="true"/>
        <sz val="12"/>
        <rFont val="Arial CE"/>
        <family val="2"/>
        <charset val="238"/>
      </rPr>
      <t xml:space="preserve">. pożyczki </t>
    </r>
    <r>
      <rPr>
        <b val="true"/>
        <sz val="12"/>
        <rFont val="Arial CE"/>
        <family val="0"/>
        <charset val="238"/>
      </rPr>
      <t xml:space="preserve">(udzielone)</t>
    </r>
  </si>
  <si>
    <r>
      <rPr>
        <b val="true"/>
        <sz val="12"/>
        <rFont val="Arial CE"/>
        <family val="0"/>
        <charset val="238"/>
      </rPr>
      <t xml:space="preserve">D23.</t>
    </r>
    <r>
      <rPr>
        <b val="true"/>
        <sz val="12"/>
        <rFont val="Arial CE"/>
        <family val="2"/>
        <charset val="238"/>
      </rPr>
      <t xml:space="preserve"> lokaty w bankach</t>
    </r>
  </si>
  <si>
    <t xml:space="preserve">D24. wykup obligacji samorządowych
w tym:</t>
  </si>
  <si>
    <t xml:space="preserve">      D241. wyemitowanych w związku z umową zawartą z podmiotem 
               dysponującym środkami, o których mowa w art. 5 ust. 3 ufp.</t>
  </si>
  <si>
    <t xml:space="preserve">D25. inne cele</t>
  </si>
  <si>
    <t xml:space="preserve">E. Umorzenie pożyczki</t>
  </si>
  <si>
    <r>
      <rPr>
        <b val="true"/>
        <sz val="13"/>
        <rFont val="Arial CE"/>
        <family val="2"/>
        <charset val="238"/>
      </rPr>
      <t xml:space="preserve">F. DŁUG NA KONIEC ROKU
          </t>
    </r>
    <r>
      <rPr>
        <b val="true"/>
        <sz val="11"/>
        <rFont val="Arial CE"/>
        <family val="0"/>
        <charset val="238"/>
      </rPr>
      <t xml:space="preserve">(1+2+3+4+5):</t>
    </r>
  </si>
  <si>
    <t xml:space="preserve"> 1) wyemitowane papiery wartościowe, </t>
  </si>
  <si>
    <t xml:space="preserve"> 2) zaciągnięte kredyty, pożyczki</t>
  </si>
  <si>
    <r>
      <rPr>
        <b val="true"/>
        <sz val="12"/>
        <rFont val="Arial CE"/>
        <family val="2"/>
        <charset val="238"/>
      </rPr>
      <t xml:space="preserve"> 3) przyjęte depozyty</t>
    </r>
    <r>
      <rPr>
        <b val="true"/>
        <vertAlign val="superscript"/>
        <sz val="12"/>
        <rFont val="Arial CE"/>
        <family val="0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r>
      <rPr>
        <b val="true"/>
        <sz val="12"/>
        <rFont val="Arial CE"/>
        <family val="2"/>
        <charset val="238"/>
      </rPr>
      <t xml:space="preserve"> 4) wymagalne zobowiązania
</t>
    </r>
    <r>
      <rPr>
        <b val="true"/>
        <sz val="12"/>
        <rFont val="Arial CE"/>
        <family val="0"/>
        <charset val="238"/>
      </rPr>
      <t xml:space="preserve">w tym:</t>
    </r>
  </si>
  <si>
    <t xml:space="preserve">   a) wynikające z ustaw i orzeczeń sądów
        lub ostatecznych decyzji administracyjnych,</t>
  </si>
  <si>
    <t xml:space="preserve">   b) uznane za bezsporne przez właściwą jednostkę
       sektora finansów publicznych, będącą dłużnikiem</t>
  </si>
  <si>
    <r>
      <rPr>
        <b val="true"/>
        <sz val="12"/>
        <rFont val="Arial CE"/>
        <family val="2"/>
        <charset val="238"/>
      </rPr>
      <t xml:space="preserve"> 5) zobowiązania związane z umową 
     zawartą z podmiotem dysponującym środkami, 
     o których mowa w art. 5 ust. 3 ufp. </t>
    </r>
    <r>
      <rPr>
        <sz val="12"/>
        <rFont val="Arial CE"/>
        <family val="0"/>
        <charset val="238"/>
      </rPr>
      <t xml:space="preserve">(a+b+c):</t>
    </r>
    <r>
      <rPr>
        <b val="true"/>
        <sz val="12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3"/>
        <rFont val="Arial CE"/>
        <family val="2"/>
        <charset val="238"/>
      </rPr>
      <t xml:space="preserve">G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łącznego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
  </t>
    </r>
    <r>
      <rPr>
        <b val="true"/>
        <sz val="11"/>
        <rFont val="Arial CE"/>
        <family val="0"/>
        <charset val="238"/>
      </rPr>
      <t xml:space="preserve">   (poz.31</t>
    </r>
    <r>
      <rPr>
        <b val="true"/>
        <sz val="13"/>
        <rFont val="Arial CE"/>
        <family val="2"/>
        <charset val="238"/>
      </rPr>
      <t xml:space="preserve"> / poz.1) %</t>
    </r>
  </si>
  <si>
    <r>
      <rPr>
        <b val="true"/>
        <sz val="13"/>
        <rFont val="Arial CE"/>
        <family val="2"/>
        <charset val="238"/>
      </rPr>
      <t xml:space="preserve">G1. Wska</t>
    </r>
    <r>
      <rPr>
        <b val="true"/>
        <sz val="13"/>
        <rFont val="Arial"/>
        <family val="2"/>
      </rPr>
      <t xml:space="preserve">ź</t>
    </r>
    <r>
      <rPr>
        <b val="true"/>
        <sz val="13"/>
        <rFont val="Arial CE"/>
        <family val="2"/>
        <charset val="238"/>
      </rPr>
      <t xml:space="preserve">nik d</t>
    </r>
    <r>
      <rPr>
        <b val="true"/>
        <sz val="13"/>
        <rFont val="Arial"/>
        <family val="2"/>
      </rPr>
      <t xml:space="preserve">ł</t>
    </r>
    <r>
      <rPr>
        <b val="true"/>
        <sz val="13"/>
        <rFont val="Arial CE"/>
        <family val="2"/>
        <charset val="238"/>
      </rPr>
      <t xml:space="preserve">ugu do dochodu </t>
    </r>
    <r>
      <rPr>
        <i val="true"/>
        <sz val="11"/>
        <rFont val="Arial CE"/>
        <family val="0"/>
        <charset val="238"/>
      </rPr>
      <t xml:space="preserve">(bez poz. 38)
</t>
    </r>
    <r>
      <rPr>
        <b val="true"/>
        <sz val="11"/>
        <rFont val="Arial CE"/>
        <family val="0"/>
        <charset val="238"/>
      </rPr>
      <t xml:space="preserve">     ((poz.31 (-) poz. 38) / poz.1) %</t>
    </r>
  </si>
  <si>
    <r>
      <rPr>
        <b val="true"/>
        <sz val="13"/>
        <rFont val="Arial CE"/>
        <family val="2"/>
        <charset val="238"/>
      </rPr>
      <t xml:space="preserve">H. OBCIĄŻENIE ROCZNE BUDŻETU
   z tytułu spłaty zadłużenia </t>
    </r>
    <r>
      <rPr>
        <b val="true"/>
        <sz val="11"/>
        <rFont val="Arial CE"/>
        <family val="0"/>
        <charset val="238"/>
      </rPr>
      <t xml:space="preserve">(1+2+3+4+5):</t>
    </r>
  </si>
  <si>
    <r>
      <rPr>
        <b val="true"/>
        <sz val="12"/>
        <rFont val="Arial CE"/>
        <family val="2"/>
        <charset val="238"/>
      </rPr>
      <t xml:space="preserve"> 1)  spłaty rat kredytów, pożyczek</t>
    </r>
    <r>
      <rPr>
        <b val="true"/>
        <sz val="11"/>
        <rFont val="Arial CE"/>
        <family val="2"/>
        <charset val="238"/>
      </rPr>
      <t xml:space="preserve"> (art.82 ust.1 pkt 2 i 3 ufp)</t>
    </r>
    <r>
      <rPr>
        <b val="true"/>
        <sz val="12"/>
        <rFont val="Arial CE"/>
        <family val="2"/>
        <charset val="238"/>
      </rPr>
      <t xml:space="preserve"> 
       z odsetkami,</t>
    </r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 potenc. spłaty udzielonych poręczeń
     z należnymi odsetkami,</t>
    </r>
  </si>
  <si>
    <r>
      <rPr>
        <b val="true"/>
        <sz val="12"/>
        <rFont val="Arial CE"/>
        <family val="2"/>
        <charset val="238"/>
      </rPr>
      <t xml:space="preserve"> 3) wykup papierów wartościowych wyemitowanych 
     przez j.s.t. </t>
    </r>
    <r>
      <rPr>
        <sz val="12"/>
        <rFont val="Arial CE"/>
        <family val="2"/>
        <charset val="238"/>
      </rPr>
      <t xml:space="preserve">(art.82 ust.1 pkt 2 i 3 ufp)</t>
    </r>
    <r>
      <rPr>
        <b val="true"/>
        <sz val="12"/>
        <rFont val="Arial CE"/>
        <family val="2"/>
        <charset val="238"/>
      </rPr>
      <t xml:space="preserve">, 
     z należnymi odsetkami i dyskontem,</t>
    </r>
  </si>
  <si>
    <t xml:space="preserve"> 4) odsetki od kredytów i pożyczek oraz odsetki 
    i dyskonto od papierów wart. wyemitowanych 
    przez jst (art.82 ust.1 pkt 1 ufp),</t>
  </si>
  <si>
    <r>
      <rPr>
        <b val="true"/>
        <sz val="12"/>
        <rFont val="Arial CE"/>
        <family val="2"/>
        <charset val="238"/>
      </rPr>
      <t xml:space="preserve"> 5) spłaty zobowiązań związanych z umową 
      zawartą z podmiotem dysponującym środkami, 
      o których mowa w art. 5 ust. 3 ufp. </t>
    </r>
    <r>
      <rPr>
        <sz val="12"/>
        <rFont val="Arial CE"/>
        <family val="2"/>
        <charset val="238"/>
      </rPr>
      <t xml:space="preserve">(a+b+c+d):</t>
    </r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r>
      <rPr>
        <b val="true"/>
        <sz val="13"/>
        <rFont val="Arial CE"/>
        <family val="2"/>
        <charset val="238"/>
      </rPr>
      <t xml:space="preserve">I. Wskaźnik rocznej spłaty łącznego zadłużenia  
    do dochodu </t>
    </r>
    <r>
      <rPr>
        <b val="true"/>
        <sz val="12"/>
        <rFont val="Arial CE"/>
        <family val="0"/>
        <charset val="238"/>
      </rPr>
      <t xml:space="preserve"> (poz.41 / poz.1) %</t>
    </r>
  </si>
  <si>
    <r>
      <rPr>
        <b val="true"/>
        <sz val="13"/>
        <rFont val="Arial CE"/>
        <family val="2"/>
        <charset val="238"/>
      </rPr>
      <t xml:space="preserve">I1. Wskaźnik rocznej spłaty zadłużenia do 
     dochodu </t>
    </r>
    <r>
      <rPr>
        <i val="true"/>
        <sz val="12"/>
        <rFont val="Arial CE"/>
        <family val="0"/>
        <charset val="238"/>
      </rPr>
      <t xml:space="preserve">(bez poz. 46)</t>
    </r>
    <r>
      <rPr>
        <b val="true"/>
        <sz val="12"/>
        <rFont val="Arial CE"/>
        <family val="0"/>
        <charset val="238"/>
      </rPr>
      <t xml:space="preserve"> ((poz.41 (-) poz. 46) / poz.1) %</t>
    </r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 - podać dane na poszczególne lata objęte spłatą całego zadłużenia
</t>
    </r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 -  depozyty przyjęte do budżetu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-* #,##0.00\ _z_ł_-;\-* #,##0.00\ _z_ł_-;_-* \-??\ _z_ł_-;_-@_-"/>
    <numFmt numFmtId="169" formatCode="_-* #,##0\ _z_ł_-;\-* #,##0\ _z_ł_-;_-* \-?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3"/>
      <name val="Arial"/>
      <family val="2"/>
    </font>
    <font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3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0.28"/>
    <col collapsed="false" customWidth="true" hidden="false" outlineLevel="0" max="11" min="3" style="3" width="15.7"/>
    <col collapsed="false" customWidth="true" hidden="false" outlineLevel="0" max="16" min="12" style="2" width="15.7"/>
    <col collapsed="false" customWidth="false" hidden="false" outlineLevel="0" max="257" min="17" style="2" width="9.14"/>
  </cols>
  <sheetData>
    <row r="1" customFormat="false" ht="44.25" hidden="false" customHeight="true" outlineLevel="0" collapsed="false">
      <c r="B1" s="4" t="s">
        <v>0</v>
      </c>
    </row>
    <row r="2" customFormat="fals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B3" s="6"/>
      <c r="C3" s="7"/>
      <c r="D3" s="8"/>
      <c r="P3" s="9" t="s">
        <v>2</v>
      </c>
    </row>
    <row r="4" customFormat="false" ht="4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/>
      <c r="B5" s="15"/>
      <c r="C5" s="16" t="s">
        <v>7</v>
      </c>
      <c r="D5" s="17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</row>
    <row r="6" customFormat="false" ht="12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4" customFormat="true" ht="32.25" hidden="false" customHeight="true" outlineLevel="0" collapsed="false">
      <c r="A7" s="21" t="n">
        <v>1</v>
      </c>
      <c r="B7" s="22" t="s">
        <v>21</v>
      </c>
      <c r="C7" s="23" t="n">
        <f aca="false">SUM(C8:C9)</f>
        <v>105938849</v>
      </c>
      <c r="D7" s="23" t="n">
        <f aca="false">SUM(D8:D9)</f>
        <v>111078909</v>
      </c>
      <c r="E7" s="23" t="n">
        <f aca="false">SUM(E8:E9)</f>
        <v>125788295</v>
      </c>
      <c r="F7" s="23" t="n">
        <f aca="false">SUM(F8:F9)</f>
        <v>126253216</v>
      </c>
      <c r="G7" s="23" t="n">
        <f aca="false">SUM(G8:G9)</f>
        <v>123859751</v>
      </c>
      <c r="H7" s="23" t="n">
        <f aca="false">SUM(H8:H9)</f>
        <v>128321130</v>
      </c>
      <c r="I7" s="23" t="n">
        <f aca="false">SUM(I8:I9)</f>
        <v>134421056</v>
      </c>
      <c r="J7" s="23" t="n">
        <f aca="false">SUM(J8:J9)</f>
        <v>138989606</v>
      </c>
      <c r="K7" s="23" t="n">
        <f aca="false">SUM(K8:K9)</f>
        <v>138357975</v>
      </c>
      <c r="L7" s="23" t="n">
        <f aca="false">SUM(L8:L9)</f>
        <v>139498449</v>
      </c>
      <c r="M7" s="23" t="n">
        <f aca="false">SUM(M8:M9)</f>
        <v>144798314</v>
      </c>
      <c r="N7" s="23" t="n">
        <f aca="false">SUM(N8:N9)</f>
        <v>146792353</v>
      </c>
      <c r="O7" s="23" t="n">
        <f aca="false">SUM(O8:O9)</f>
        <v>152319329</v>
      </c>
      <c r="P7" s="23" t="n">
        <f aca="false">SUM(P8:P9)</f>
        <v>158222015</v>
      </c>
    </row>
    <row r="8" s="24" customFormat="true" ht="16.5" hidden="false" customHeight="false" outlineLevel="0" collapsed="false">
      <c r="A8" s="25" t="n">
        <v>2</v>
      </c>
      <c r="B8" s="26" t="s">
        <v>22</v>
      </c>
      <c r="C8" s="27" t="n">
        <v>97467030</v>
      </c>
      <c r="D8" s="28" t="n">
        <v>95476160</v>
      </c>
      <c r="E8" s="27" t="n">
        <v>101580403</v>
      </c>
      <c r="F8" s="27" t="n">
        <v>102237393</v>
      </c>
      <c r="G8" s="27" t="n">
        <v>107014001</v>
      </c>
      <c r="H8" s="27" t="n">
        <v>111417880</v>
      </c>
      <c r="I8" s="27" t="n">
        <v>115796056</v>
      </c>
      <c r="J8" s="27" t="n">
        <v>120189606</v>
      </c>
      <c r="K8" s="27" t="n">
        <v>124307975</v>
      </c>
      <c r="L8" s="27" t="n">
        <v>128448449</v>
      </c>
      <c r="M8" s="27" t="n">
        <v>132388314</v>
      </c>
      <c r="N8" s="27" t="n">
        <v>136242353</v>
      </c>
      <c r="O8" s="27" t="n">
        <v>140269329</v>
      </c>
      <c r="P8" s="27" t="n">
        <v>144172015</v>
      </c>
    </row>
    <row r="9" s="24" customFormat="true" ht="17.25" hidden="false" customHeight="false" outlineLevel="0" collapsed="false">
      <c r="A9" s="29" t="n">
        <v>3</v>
      </c>
      <c r="B9" s="30" t="s">
        <v>23</v>
      </c>
      <c r="C9" s="31" t="n">
        <v>8471819</v>
      </c>
      <c r="D9" s="32" t="n">
        <v>15602749</v>
      </c>
      <c r="E9" s="33" t="n">
        <v>24207892</v>
      </c>
      <c r="F9" s="33" t="n">
        <v>24015823</v>
      </c>
      <c r="G9" s="33" t="n">
        <v>16845750</v>
      </c>
      <c r="H9" s="33" t="n">
        <v>16903250</v>
      </c>
      <c r="I9" s="33" t="n">
        <v>18625000</v>
      </c>
      <c r="J9" s="33" t="n">
        <v>18800000</v>
      </c>
      <c r="K9" s="33" t="n">
        <v>14050000</v>
      </c>
      <c r="L9" s="33" t="n">
        <v>11050000</v>
      </c>
      <c r="M9" s="33" t="n">
        <v>12410000</v>
      </c>
      <c r="N9" s="33" t="n">
        <v>10550000</v>
      </c>
      <c r="O9" s="33" t="n">
        <v>12050000</v>
      </c>
      <c r="P9" s="33" t="n">
        <v>14050000</v>
      </c>
    </row>
    <row r="10" s="24" customFormat="true" ht="32.25" hidden="false" customHeight="true" outlineLevel="0" collapsed="false">
      <c r="A10" s="21" t="n">
        <v>4</v>
      </c>
      <c r="B10" s="22" t="s">
        <v>24</v>
      </c>
      <c r="C10" s="23" t="n">
        <f aca="false">SUM(C11:C12)</f>
        <v>95916319</v>
      </c>
      <c r="D10" s="23" t="n">
        <f aca="false">SUM(D11:D12)</f>
        <v>125179558</v>
      </c>
      <c r="E10" s="23" t="n">
        <f aca="false">SUM(E11:E12)</f>
        <v>133488295</v>
      </c>
      <c r="F10" s="23" t="n">
        <f aca="false">SUM(F11:F12)</f>
        <v>137006194</v>
      </c>
      <c r="G10" s="23" t="n">
        <f aca="false">SUM(G11:G12)</f>
        <v>129427577</v>
      </c>
      <c r="H10" s="23" t="n">
        <f aca="false">SUM(H11:H12)</f>
        <v>129287564</v>
      </c>
      <c r="I10" s="23" t="n">
        <f aca="false">SUM(I11:I12)</f>
        <v>132888070</v>
      </c>
      <c r="J10" s="23" t="n">
        <f aca="false">SUM(J11:J12)</f>
        <v>132789606</v>
      </c>
      <c r="K10" s="23" t="n">
        <f aca="false">SUM(K11:K12)</f>
        <v>131357975</v>
      </c>
      <c r="L10" s="23" t="n">
        <f aca="false">SUM(L11:L12)</f>
        <v>132898449</v>
      </c>
      <c r="M10" s="23" t="n">
        <f aca="false">SUM(M11:M12)</f>
        <v>137671386</v>
      </c>
      <c r="N10" s="23" t="n">
        <f aca="false">SUM(N11:N12)</f>
        <v>143625339</v>
      </c>
      <c r="O10" s="23" t="n">
        <f aca="false">SUM(O11:O12)</f>
        <v>150319329</v>
      </c>
      <c r="P10" s="23" t="n">
        <f aca="false">SUM(P11:P12)</f>
        <v>155169037</v>
      </c>
    </row>
    <row r="11" s="36" customFormat="true" ht="15" hidden="false" customHeight="false" outlineLevel="0" collapsed="false">
      <c r="A11" s="34" t="n">
        <v>5</v>
      </c>
      <c r="B11" s="26" t="s">
        <v>25</v>
      </c>
      <c r="C11" s="35" t="n">
        <v>82940222</v>
      </c>
      <c r="D11" s="28" t="n">
        <v>94239418</v>
      </c>
      <c r="E11" s="27" t="n">
        <v>96763395</v>
      </c>
      <c r="F11" s="27" t="n">
        <v>99540194</v>
      </c>
      <c r="G11" s="27" t="n">
        <v>102504577</v>
      </c>
      <c r="H11" s="27" t="n">
        <v>105912564</v>
      </c>
      <c r="I11" s="27" t="n">
        <v>109238070</v>
      </c>
      <c r="J11" s="27" t="n">
        <v>112755132</v>
      </c>
      <c r="K11" s="27" t="n">
        <v>116429934</v>
      </c>
      <c r="L11" s="27" t="n">
        <v>120260404</v>
      </c>
      <c r="M11" s="27" t="n">
        <v>124245898</v>
      </c>
      <c r="N11" s="27" t="n">
        <v>128124807</v>
      </c>
      <c r="O11" s="27" t="n">
        <v>132475362</v>
      </c>
      <c r="P11" s="27" t="n">
        <v>136974844</v>
      </c>
    </row>
    <row r="12" s="36" customFormat="true" ht="15.75" hidden="false" customHeight="false" outlineLevel="0" collapsed="false">
      <c r="A12" s="29" t="n">
        <v>6</v>
      </c>
      <c r="B12" s="30" t="s">
        <v>26</v>
      </c>
      <c r="C12" s="31" t="n">
        <v>12976097</v>
      </c>
      <c r="D12" s="32" t="n">
        <v>30940140</v>
      </c>
      <c r="E12" s="33" t="n">
        <v>36724900</v>
      </c>
      <c r="F12" s="33" t="n">
        <v>37466000</v>
      </c>
      <c r="G12" s="33" t="n">
        <v>26923000</v>
      </c>
      <c r="H12" s="33" t="n">
        <v>23375000</v>
      </c>
      <c r="I12" s="33" t="n">
        <v>23650000</v>
      </c>
      <c r="J12" s="33" t="n">
        <v>20034474</v>
      </c>
      <c r="K12" s="33" t="n">
        <v>14928041</v>
      </c>
      <c r="L12" s="33" t="n">
        <v>12638045</v>
      </c>
      <c r="M12" s="33" t="n">
        <v>13425488</v>
      </c>
      <c r="N12" s="33" t="n">
        <v>15500532</v>
      </c>
      <c r="O12" s="33" t="n">
        <v>17843967</v>
      </c>
      <c r="P12" s="33" t="n">
        <v>18194193</v>
      </c>
    </row>
    <row r="13" s="36" customFormat="true" ht="17.25" hidden="false" customHeight="false" outlineLevel="0" collapsed="false">
      <c r="A13" s="37" t="n">
        <v>7</v>
      </c>
      <c r="B13" s="38" t="s">
        <v>27</v>
      </c>
      <c r="C13" s="39" t="n">
        <f aca="false">SUM(C7-C10)</f>
        <v>10022530</v>
      </c>
      <c r="D13" s="39" t="n">
        <f aca="false">SUM(D7-D10)</f>
        <v>-14100649</v>
      </c>
      <c r="E13" s="39" t="n">
        <f aca="false">SUM(E7-E10)</f>
        <v>-7700000</v>
      </c>
      <c r="F13" s="39" t="n">
        <f aca="false">SUM(F7-F10)</f>
        <v>-10752978</v>
      </c>
      <c r="G13" s="39" t="n">
        <f aca="false">SUM(G7-G10)</f>
        <v>-5567826</v>
      </c>
      <c r="H13" s="39" t="n">
        <f aca="false">SUM(H7-H10)</f>
        <v>-966434</v>
      </c>
      <c r="I13" s="39" t="n">
        <f aca="false">SUM(I7-I10)</f>
        <v>1532986</v>
      </c>
      <c r="J13" s="39" t="n">
        <f aca="false">SUM(J7-J10)</f>
        <v>6200000</v>
      </c>
      <c r="K13" s="39" t="n">
        <f aca="false">SUM(K7-K10)</f>
        <v>7000000</v>
      </c>
      <c r="L13" s="39" t="n">
        <f aca="false">SUM(L7-L10)</f>
        <v>6600000</v>
      </c>
      <c r="M13" s="39" t="n">
        <f aca="false">SUM(M7-M10)</f>
        <v>7126928</v>
      </c>
      <c r="N13" s="39" t="n">
        <f aca="false">SUM(N7-N10)</f>
        <v>3167014</v>
      </c>
      <c r="O13" s="39" t="n">
        <f aca="false">SUM(O7-O10)</f>
        <v>2000000</v>
      </c>
      <c r="P13" s="39" t="n">
        <f aca="false">SUM(P7-P10)</f>
        <v>3052978</v>
      </c>
    </row>
    <row r="14" s="36" customFormat="true" ht="17.25" hidden="false" customHeight="false" outlineLevel="0" collapsed="false">
      <c r="A14" s="37" t="n">
        <v>8</v>
      </c>
      <c r="B14" s="38" t="s">
        <v>28</v>
      </c>
      <c r="C14" s="39" t="n">
        <f aca="false">SUM(C15-C27)</f>
        <v>7914866</v>
      </c>
      <c r="D14" s="39" t="n">
        <f aca="false">SUM(D15-D27)</f>
        <v>17100649</v>
      </c>
      <c r="E14" s="39" t="n">
        <f aca="false">SUM(E15-E27)</f>
        <v>7700000</v>
      </c>
      <c r="F14" s="39" t="n">
        <f aca="false">SUM(F15-F27)</f>
        <v>10752978</v>
      </c>
      <c r="G14" s="39" t="n">
        <f aca="false">SUM(G15-G27)</f>
        <v>5567826</v>
      </c>
      <c r="H14" s="39" t="n">
        <f aca="false">SUM(H15-H27)</f>
        <v>966434</v>
      </c>
      <c r="I14" s="39" t="n">
        <f aca="false">SUM(I15-I27)</f>
        <v>-1532986</v>
      </c>
      <c r="J14" s="39" t="n">
        <f aca="false">SUM(J15-J27)</f>
        <v>-6200000</v>
      </c>
      <c r="K14" s="39" t="n">
        <f aca="false">SUM(K15-K27)</f>
        <v>-7000000</v>
      </c>
      <c r="L14" s="39" t="n">
        <f aca="false">SUM(L15-L27)</f>
        <v>-6600000</v>
      </c>
      <c r="M14" s="39" t="n">
        <f aca="false">SUM(M15-M27)</f>
        <v>-7126928</v>
      </c>
      <c r="N14" s="39" t="n">
        <f aca="false">SUM(N15-N27)</f>
        <v>-3167014</v>
      </c>
      <c r="O14" s="39" t="n">
        <f aca="false">SUM(O15-O27)</f>
        <v>-2000000</v>
      </c>
      <c r="P14" s="39" t="n">
        <f aca="false">SUM(P15-P27)</f>
        <v>-3052978</v>
      </c>
    </row>
    <row r="15" s="36" customFormat="true" ht="32.25" hidden="false" customHeight="true" outlineLevel="0" collapsed="false">
      <c r="A15" s="21" t="n">
        <v>9</v>
      </c>
      <c r="B15" s="40" t="s">
        <v>29</v>
      </c>
      <c r="C15" s="41" t="n">
        <f aca="false">SUM(C16+C19+C20+C22+C24+C25)</f>
        <v>9491666</v>
      </c>
      <c r="D15" s="41" t="n">
        <f aca="false">SUM(D16+D19+D20+D22+D24+D25)</f>
        <v>17937396</v>
      </c>
      <c r="E15" s="41" t="n">
        <f aca="false">SUM(E16+E19+E20+E22+E24+E25)</f>
        <v>9000000</v>
      </c>
      <c r="F15" s="41" t="n">
        <f aca="false">SUM(F16+F19+F20+F22+F24+F25)</f>
        <v>13052978</v>
      </c>
      <c r="G15" s="41" t="n">
        <f aca="false">SUM(G16+G19+G20+G22+G24+G25)</f>
        <v>8867826</v>
      </c>
      <c r="H15" s="41" t="n">
        <f aca="false">SUM(H16+H19+H20+H22+H24+H25)</f>
        <v>4859102</v>
      </c>
      <c r="I15" s="41" t="n">
        <f aca="false">SUM(I16+I19+I20+I22+I24+I25)</f>
        <v>4167014</v>
      </c>
      <c r="J15" s="41" t="n">
        <f aca="false">SUM(J16+J19+J20+J22+J24+J25)</f>
        <v>0</v>
      </c>
      <c r="K15" s="41" t="n">
        <f aca="false">SUM(K16+K19+K20+K22+K24+K25)</f>
        <v>0</v>
      </c>
      <c r="L15" s="41" t="n">
        <f aca="false">SUM(L16+L19+L20+L22+L24+L25)</f>
        <v>0</v>
      </c>
      <c r="M15" s="41" t="n">
        <f aca="false">SUM(M16+M19+M20+M22+M24+M25)</f>
        <v>0</v>
      </c>
      <c r="N15" s="41" t="n">
        <f aca="false">SUM(N16+N19+N20+N22+N24+N25)</f>
        <v>0</v>
      </c>
      <c r="O15" s="41" t="n">
        <f aca="false">SUM(O16+O19+O20+O22+O24+O25)</f>
        <v>0</v>
      </c>
      <c r="P15" s="41" t="n">
        <f aca="false">SUM(P16+P19+P20+P22+P24+P25)</f>
        <v>0</v>
      </c>
    </row>
    <row r="16" s="36" customFormat="true" ht="31.5" hidden="false" customHeight="false" outlineLevel="0" collapsed="false">
      <c r="A16" s="34" t="n">
        <v>10</v>
      </c>
      <c r="B16" s="42" t="s">
        <v>30</v>
      </c>
      <c r="C16" s="43" t="n">
        <v>0</v>
      </c>
      <c r="D16" s="44" t="n">
        <v>0</v>
      </c>
      <c r="E16" s="45" t="n">
        <v>6000000</v>
      </c>
      <c r="F16" s="45" t="n">
        <v>13052978</v>
      </c>
      <c r="G16" s="45" t="n">
        <v>8867826</v>
      </c>
      <c r="H16" s="45" t="n">
        <v>4859102</v>
      </c>
      <c r="I16" s="45" t="n">
        <v>4167014</v>
      </c>
      <c r="J16" s="45"/>
      <c r="K16" s="45"/>
      <c r="L16" s="45"/>
      <c r="M16" s="45"/>
      <c r="N16" s="45"/>
      <c r="O16" s="45"/>
      <c r="P16" s="45"/>
    </row>
    <row r="17" s="36" customFormat="true" ht="25.5" hidden="false" customHeight="false" outlineLevel="0" collapsed="false">
      <c r="A17" s="34" t="n">
        <v>11</v>
      </c>
      <c r="B17" s="46" t="s">
        <v>31</v>
      </c>
      <c r="C17" s="47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36" customFormat="true" ht="38.25" hidden="false" customHeight="false" outlineLevel="0" collapsed="false">
      <c r="A18" s="34" t="n">
        <v>12</v>
      </c>
      <c r="B18" s="46" t="s">
        <v>32</v>
      </c>
      <c r="C18" s="47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36" customFormat="true" ht="15.75" hidden="false" customHeight="false" outlineLevel="0" collapsed="false">
      <c r="A19" s="34" t="n">
        <v>13</v>
      </c>
      <c r="B19" s="48" t="s">
        <v>33</v>
      </c>
      <c r="C19" s="45" t="n">
        <v>281250</v>
      </c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36" customFormat="true" ht="31.5" hidden="false" customHeight="false" outlineLevel="0" collapsed="false">
      <c r="A20" s="34" t="n">
        <v>14</v>
      </c>
      <c r="B20" s="48" t="s">
        <v>34</v>
      </c>
      <c r="C20" s="43" t="n">
        <v>0</v>
      </c>
      <c r="D20" s="44" t="n">
        <v>10303780</v>
      </c>
      <c r="E20" s="45" t="n">
        <v>3000000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36" customFormat="true" ht="15" hidden="false" customHeight="false" outlineLevel="0" collapsed="false">
      <c r="A21" s="34" t="n">
        <v>15</v>
      </c>
      <c r="B21" s="46" t="s">
        <v>35</v>
      </c>
      <c r="C21" s="47" t="n">
        <v>0</v>
      </c>
      <c r="D21" s="44" t="n">
        <v>9467033</v>
      </c>
      <c r="E21" s="45" t="n">
        <v>1700000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36" customFormat="true" ht="47.25" hidden="false" customHeight="false" outlineLevel="0" collapsed="false">
      <c r="A22" s="34" t="n">
        <v>16</v>
      </c>
      <c r="B22" s="42" t="s">
        <v>36</v>
      </c>
      <c r="C22" s="47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36" customFormat="true" ht="25.5" hidden="false" customHeight="false" outlineLevel="0" collapsed="false">
      <c r="A23" s="34" t="n">
        <v>17</v>
      </c>
      <c r="B23" s="46" t="s">
        <v>37</v>
      </c>
      <c r="C23" s="47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36" customFormat="true" ht="15.75" hidden="false" customHeight="false" outlineLevel="0" collapsed="false">
      <c r="A24" s="34" t="n">
        <v>18</v>
      </c>
      <c r="B24" s="42" t="s">
        <v>38</v>
      </c>
      <c r="C24" s="47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36" customFormat="true" ht="31.5" hidden="false" customHeight="false" outlineLevel="0" collapsed="false">
      <c r="A25" s="34" t="n">
        <v>19</v>
      </c>
      <c r="B25" s="42" t="s">
        <v>39</v>
      </c>
      <c r="C25" s="47" t="n">
        <v>9210416</v>
      </c>
      <c r="D25" s="44" t="n">
        <v>763361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36" customFormat="true" ht="15.75" hidden="false" customHeight="false" outlineLevel="0" collapsed="false">
      <c r="A26" s="29" t="n">
        <v>20</v>
      </c>
      <c r="B26" s="46" t="s">
        <v>40</v>
      </c>
      <c r="C26" s="49" t="n">
        <v>0</v>
      </c>
      <c r="D26" s="32" t="n">
        <v>763361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6" customFormat="true" ht="33.75" hidden="false" customHeight="false" outlineLevel="0" collapsed="false">
      <c r="A27" s="21" t="n">
        <v>21</v>
      </c>
      <c r="B27" s="40" t="s">
        <v>41</v>
      </c>
      <c r="C27" s="41" t="n">
        <f aca="false">SUM(C28+C31+C32+C33+C35)</f>
        <v>1576800</v>
      </c>
      <c r="D27" s="41" t="n">
        <f aca="false">SUM(D28+D31+D32+D33+D35)</f>
        <v>836747</v>
      </c>
      <c r="E27" s="41" t="n">
        <f aca="false">SUM(E28+E31+E32+E33+E35)</f>
        <v>1300000</v>
      </c>
      <c r="F27" s="41" t="n">
        <f aca="false">SUM(F28+F31+F32+F33+F35)</f>
        <v>2300000</v>
      </c>
      <c r="G27" s="41" t="n">
        <f aca="false">SUM(G28+G31+G32+G33+G35)</f>
        <v>3300000</v>
      </c>
      <c r="H27" s="41" t="n">
        <f aca="false">SUM(H28+H31+H32+H33+H35)</f>
        <v>3892668</v>
      </c>
      <c r="I27" s="41" t="n">
        <f aca="false">SUM(I28+I31+I32+I33+I35)</f>
        <v>5700000</v>
      </c>
      <c r="J27" s="41" t="n">
        <f aca="false">SUM(J28+J31+J32+J33+J35)</f>
        <v>6200000</v>
      </c>
      <c r="K27" s="41" t="n">
        <f aca="false">SUM(K28+K31+K32+K33+K35)</f>
        <v>7000000</v>
      </c>
      <c r="L27" s="41" t="n">
        <f aca="false">SUM(L28+L31+L32+L33+L35)</f>
        <v>6600000</v>
      </c>
      <c r="M27" s="41" t="n">
        <f aca="false">SUM(M28+M31+M32+M33+M35)</f>
        <v>7126928</v>
      </c>
      <c r="N27" s="41" t="n">
        <f aca="false">SUM(N28+N31+N32+N33+N35)</f>
        <v>3167014</v>
      </c>
      <c r="O27" s="41" t="n">
        <f aca="false">SUM(O28+O31+O32+O33+O35)</f>
        <v>2000000</v>
      </c>
      <c r="P27" s="41" t="n">
        <f aca="false">SUM(P28+P31+P32+P33+P35)</f>
        <v>3052978</v>
      </c>
    </row>
    <row r="28" s="36" customFormat="true" ht="31.5" hidden="false" customHeight="false" outlineLevel="0" collapsed="false">
      <c r="A28" s="25" t="n">
        <v>22</v>
      </c>
      <c r="B28" s="42" t="s">
        <v>42</v>
      </c>
      <c r="C28" s="43" t="n">
        <v>1576800</v>
      </c>
      <c r="D28" s="44" t="n">
        <v>836747</v>
      </c>
      <c r="E28" s="45" t="n">
        <v>1300000</v>
      </c>
      <c r="F28" s="45" t="n">
        <v>2300000</v>
      </c>
      <c r="G28" s="45" t="n">
        <v>3300000</v>
      </c>
      <c r="H28" s="45" t="n">
        <v>3892668</v>
      </c>
      <c r="I28" s="45" t="n">
        <v>3500000</v>
      </c>
      <c r="J28" s="45" t="n">
        <v>4000000</v>
      </c>
      <c r="K28" s="45" t="n">
        <v>4800000</v>
      </c>
      <c r="L28" s="45" t="n">
        <v>4400000</v>
      </c>
      <c r="M28" s="45" t="n">
        <v>5526928</v>
      </c>
      <c r="N28" s="45" t="n">
        <v>3167014</v>
      </c>
      <c r="O28" s="45" t="n">
        <v>2000000</v>
      </c>
      <c r="P28" s="45" t="n">
        <v>3052978</v>
      </c>
    </row>
    <row r="29" s="36" customFormat="true" ht="25.5" hidden="false" customHeight="false" outlineLevel="0" collapsed="false">
      <c r="A29" s="29" t="n">
        <v>23</v>
      </c>
      <c r="B29" s="46" t="s">
        <v>43</v>
      </c>
      <c r="C29" s="47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24" customFormat="true" ht="38.25" hidden="false" customHeight="false" outlineLevel="0" collapsed="false">
      <c r="A30" s="34" t="n">
        <v>24</v>
      </c>
      <c r="B30" s="50" t="s">
        <v>44</v>
      </c>
      <c r="C30" s="47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36" customFormat="true" ht="15.75" hidden="false" customHeight="false" outlineLevel="0" collapsed="false">
      <c r="A31" s="25" t="n">
        <v>25</v>
      </c>
      <c r="B31" s="51" t="s">
        <v>45</v>
      </c>
      <c r="C31" s="35"/>
      <c r="D31" s="2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s="36" customFormat="true" ht="15.75" hidden="false" customHeight="false" outlineLevel="0" collapsed="false">
      <c r="A32" s="34" t="n">
        <v>26</v>
      </c>
      <c r="B32" s="48" t="s">
        <v>46</v>
      </c>
      <c r="C32" s="43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36" customFormat="true" ht="31.5" hidden="false" customHeight="false" outlineLevel="0" collapsed="false">
      <c r="A33" s="34" t="n">
        <v>27</v>
      </c>
      <c r="B33" s="42" t="s">
        <v>47</v>
      </c>
      <c r="C33" s="43" t="n">
        <v>0</v>
      </c>
      <c r="D33" s="44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2200000</v>
      </c>
      <c r="J33" s="45" t="n">
        <v>2200000</v>
      </c>
      <c r="K33" s="45" t="n">
        <v>2200000</v>
      </c>
      <c r="L33" s="45" t="n">
        <v>2200000</v>
      </c>
      <c r="M33" s="45" t="n">
        <v>1600000</v>
      </c>
      <c r="N33" s="45" t="n">
        <v>0</v>
      </c>
      <c r="O33" s="45" t="n">
        <v>0</v>
      </c>
      <c r="P33" s="45" t="n">
        <v>0</v>
      </c>
    </row>
    <row r="34" s="36" customFormat="true" ht="25.5" hidden="false" customHeight="false" outlineLevel="0" collapsed="false">
      <c r="A34" s="34" t="n">
        <v>28</v>
      </c>
      <c r="B34" s="46" t="s">
        <v>48</v>
      </c>
      <c r="C34" s="47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36" customFormat="true" ht="15.75" hidden="false" customHeight="false" outlineLevel="0" collapsed="false">
      <c r="A35" s="34" t="n">
        <v>29</v>
      </c>
      <c r="B35" s="42" t="s">
        <v>49</v>
      </c>
      <c r="C35" s="43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36" customFormat="true" ht="17.25" hidden="false" customHeight="false" outlineLevel="0" collapsed="false">
      <c r="A36" s="52" t="n">
        <v>30</v>
      </c>
      <c r="B36" s="53" t="s">
        <v>50</v>
      </c>
      <c r="C36" s="54"/>
      <c r="D36" s="55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s="24" customFormat="true" ht="33.75" hidden="false" customHeight="false" outlineLevel="0" collapsed="false">
      <c r="A37" s="21" t="n">
        <v>31</v>
      </c>
      <c r="B37" s="40" t="s">
        <v>51</v>
      </c>
      <c r="C37" s="41" t="n">
        <f aca="false">SUM(C38+C39+C40+C41+C44)</f>
        <v>15529415</v>
      </c>
      <c r="D37" s="41" t="n">
        <f aca="false">SUM(D38+D39+D40+D41+D44)</f>
        <v>14692668</v>
      </c>
      <c r="E37" s="41" t="n">
        <f aca="false">SUM(E38+E39+E40+E41+E44)</f>
        <v>19392668</v>
      </c>
      <c r="F37" s="41" t="n">
        <f aca="false">SUM(F38+F39+F40+F41+F44)</f>
        <v>30145646</v>
      </c>
      <c r="G37" s="41" t="n">
        <f aca="false">SUM(G38+G39+G40+G41+G44)</f>
        <v>35713472</v>
      </c>
      <c r="H37" s="41" t="n">
        <f aca="false">SUM(H38+H39+H40+H41+H44)</f>
        <v>36679906</v>
      </c>
      <c r="I37" s="41" t="n">
        <f aca="false">SUM(I38+I39+I40+I41+I44)</f>
        <v>35146920</v>
      </c>
      <c r="J37" s="41" t="n">
        <f aca="false">SUM(J38+J39+J40+J41+J44)</f>
        <v>28946920</v>
      </c>
      <c r="K37" s="41" t="n">
        <f aca="false">SUM(K38+K39+K40+K41+K44)</f>
        <v>21946920</v>
      </c>
      <c r="L37" s="41" t="n">
        <f aca="false">SUM(L38+L39+L40+L41+L44)</f>
        <v>15346920</v>
      </c>
      <c r="M37" s="41" t="n">
        <f aca="false">SUM(M38+M39+M40+M41+M44)</f>
        <v>8219992</v>
      </c>
      <c r="N37" s="41" t="n">
        <f aca="false">SUM(N38+N39+N40+N41+N44)</f>
        <v>5052978</v>
      </c>
      <c r="O37" s="41" t="n">
        <f aca="false">SUM(O38+O39+O40+O41+O44)</f>
        <v>3052978</v>
      </c>
      <c r="P37" s="41" t="n">
        <f aca="false">SUM(P38+P39+P40+P41+P44)</f>
        <v>0</v>
      </c>
    </row>
    <row r="38" s="36" customFormat="true" ht="15.75" hidden="false" customHeight="false" outlineLevel="0" collapsed="false">
      <c r="A38" s="56" t="n">
        <v>32</v>
      </c>
      <c r="B38" s="57" t="s">
        <v>52</v>
      </c>
      <c r="C38" s="45" t="n">
        <v>10400000</v>
      </c>
      <c r="D38" s="44" t="n">
        <v>10400000</v>
      </c>
      <c r="E38" s="45" t="n">
        <v>10400000</v>
      </c>
      <c r="F38" s="45" t="n">
        <v>10400000</v>
      </c>
      <c r="G38" s="45" t="n">
        <v>10400000</v>
      </c>
      <c r="H38" s="45" t="n">
        <v>10400000</v>
      </c>
      <c r="I38" s="45" t="n">
        <v>8200000</v>
      </c>
      <c r="J38" s="45" t="n">
        <v>6000000</v>
      </c>
      <c r="K38" s="45" t="n">
        <v>3800000</v>
      </c>
      <c r="L38" s="45" t="n">
        <v>1600000</v>
      </c>
      <c r="M38" s="45"/>
      <c r="N38" s="45"/>
      <c r="O38" s="45"/>
      <c r="P38" s="45"/>
    </row>
    <row r="39" s="58" customFormat="true" ht="15.75" hidden="false" customHeight="false" outlineLevel="0" collapsed="false">
      <c r="A39" s="56" t="n">
        <v>33</v>
      </c>
      <c r="B39" s="57" t="s">
        <v>53</v>
      </c>
      <c r="C39" s="45" t="n">
        <v>5129415</v>
      </c>
      <c r="D39" s="44" t="n">
        <f aca="false">SUM(C39+D16-D28)</f>
        <v>4292668</v>
      </c>
      <c r="E39" s="45" t="n">
        <f aca="false">SUM(D39+E16-E28)</f>
        <v>8992668</v>
      </c>
      <c r="F39" s="45" t="n">
        <f aca="false">SUM(E39+F16-F28)</f>
        <v>19745646</v>
      </c>
      <c r="G39" s="45" t="n">
        <f aca="false">SUM(F39+G16-G28)</f>
        <v>25313472</v>
      </c>
      <c r="H39" s="45" t="n">
        <f aca="false">SUM(G39+H16-H28)</f>
        <v>26279906</v>
      </c>
      <c r="I39" s="45" t="n">
        <f aca="false">SUM(H39+I16-I28)</f>
        <v>26946920</v>
      </c>
      <c r="J39" s="45" t="n">
        <f aca="false">SUM(I39+J16-J28)</f>
        <v>22946920</v>
      </c>
      <c r="K39" s="45" t="n">
        <f aca="false">SUM(J39+K16-K28)</f>
        <v>18146920</v>
      </c>
      <c r="L39" s="45" t="n">
        <f aca="false">SUM(K39+L16-L28)</f>
        <v>13746920</v>
      </c>
      <c r="M39" s="45" t="n">
        <f aca="false">SUM(L39+M16-M28)</f>
        <v>8219992</v>
      </c>
      <c r="N39" s="45" t="n">
        <f aca="false">SUM(M39+N16-N28)</f>
        <v>5052978</v>
      </c>
      <c r="O39" s="45" t="n">
        <f aca="false">SUM(N39+O16-O28)</f>
        <v>3052978</v>
      </c>
      <c r="P39" s="45" t="n">
        <f aca="false">SUM(O39+P16-P28)</f>
        <v>0</v>
      </c>
    </row>
    <row r="40" s="36" customFormat="true" ht="18.75" hidden="false" customHeight="false" outlineLevel="0" collapsed="false">
      <c r="A40" s="56" t="n">
        <v>34</v>
      </c>
      <c r="B40" s="59" t="s">
        <v>54</v>
      </c>
      <c r="C40" s="60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36" customFormat="true" ht="31.5" hidden="false" customHeight="false" outlineLevel="0" collapsed="false">
      <c r="A41" s="56" t="n">
        <v>35</v>
      </c>
      <c r="B41" s="61" t="s">
        <v>55</v>
      </c>
      <c r="C41" s="62" t="n">
        <f aca="false">SUM(C42:C43)</f>
        <v>0</v>
      </c>
      <c r="D41" s="62" t="n">
        <f aca="false">SUM(D42:D43)</f>
        <v>0</v>
      </c>
      <c r="E41" s="62" t="n">
        <f aca="false">SUM(E42:E43)</f>
        <v>0</v>
      </c>
      <c r="F41" s="62" t="n">
        <f aca="false">SUM(F42:F43)</f>
        <v>0</v>
      </c>
      <c r="G41" s="62" t="n">
        <f aca="false">SUM(G42:G43)</f>
        <v>0</v>
      </c>
      <c r="H41" s="62" t="n">
        <f aca="false">SUM(H42:H43)</f>
        <v>0</v>
      </c>
      <c r="I41" s="62" t="n">
        <f aca="false">SUM(I42:I43)</f>
        <v>0</v>
      </c>
      <c r="J41" s="62" t="n">
        <f aca="false">SUM(J42:J43)</f>
        <v>0</v>
      </c>
      <c r="K41" s="62" t="n">
        <f aca="false">SUM(K42:K43)</f>
        <v>0</v>
      </c>
      <c r="L41" s="62" t="n">
        <f aca="false">SUM(L42:L43)</f>
        <v>0</v>
      </c>
      <c r="M41" s="62" t="n">
        <f aca="false">SUM(M42:M43)</f>
        <v>0</v>
      </c>
      <c r="N41" s="62" t="n">
        <f aca="false">SUM(N42:N43)</f>
        <v>0</v>
      </c>
      <c r="O41" s="62" t="n">
        <f aca="false">SUM(O42:O43)</f>
        <v>0</v>
      </c>
      <c r="P41" s="62" t="n">
        <f aca="false">SUM(P42:P43)</f>
        <v>0</v>
      </c>
    </row>
    <row r="42" s="36" customFormat="true" ht="25.5" hidden="false" customHeight="false" outlineLevel="0" collapsed="false">
      <c r="A42" s="56" t="n">
        <v>36</v>
      </c>
      <c r="B42" s="63" t="s">
        <v>56</v>
      </c>
      <c r="C42" s="64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s="36" customFormat="true" ht="25.5" hidden="false" customHeight="false" outlineLevel="0" collapsed="false">
      <c r="A43" s="56" t="n">
        <v>37</v>
      </c>
      <c r="B43" s="63" t="s">
        <v>57</v>
      </c>
      <c r="C43" s="64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s="36" customFormat="true" ht="47.25" hidden="false" customHeight="false" outlineLevel="0" collapsed="false">
      <c r="A44" s="67" t="n">
        <v>38</v>
      </c>
      <c r="B44" s="68" t="s">
        <v>58</v>
      </c>
      <c r="C44" s="69" t="n">
        <f aca="false">SUM(C45:C47)</f>
        <v>0</v>
      </c>
      <c r="D44" s="69" t="n">
        <f aca="false">SUM(D45:D47)</f>
        <v>0</v>
      </c>
      <c r="E44" s="69" t="n">
        <f aca="false">SUM(E45:E47)</f>
        <v>0</v>
      </c>
      <c r="F44" s="69" t="n">
        <f aca="false">SUM(F45:F47)</f>
        <v>0</v>
      </c>
      <c r="G44" s="69" t="n">
        <f aca="false">SUM(G45:G47)</f>
        <v>0</v>
      </c>
      <c r="H44" s="69" t="n">
        <f aca="false">SUM(H45:H47)</f>
        <v>0</v>
      </c>
      <c r="I44" s="69" t="n">
        <f aca="false">SUM(I45:I47)</f>
        <v>0</v>
      </c>
      <c r="J44" s="69" t="n">
        <f aca="false">SUM(J45:J47)</f>
        <v>0</v>
      </c>
      <c r="K44" s="69" t="n">
        <f aca="false">SUM(K45:K47)</f>
        <v>0</v>
      </c>
      <c r="L44" s="69" t="n">
        <f aca="false">SUM(L45:L47)</f>
        <v>0</v>
      </c>
      <c r="M44" s="69" t="n">
        <f aca="false">SUM(M45:M47)</f>
        <v>0</v>
      </c>
      <c r="N44" s="69" t="n">
        <f aca="false">SUM(N45:N47)</f>
        <v>0</v>
      </c>
      <c r="O44" s="69" t="n">
        <f aca="false">SUM(O45:O47)</f>
        <v>0</v>
      </c>
      <c r="P44" s="69" t="n">
        <f aca="false">SUM(P45:P47)</f>
        <v>0</v>
      </c>
    </row>
    <row r="45" s="36" customFormat="true" ht="15" hidden="false" customHeight="false" outlineLevel="0" collapsed="false">
      <c r="A45" s="67"/>
      <c r="B45" s="70" t="s">
        <v>59</v>
      </c>
      <c r="C45" s="64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s="36" customFormat="true" ht="15" hidden="false" customHeight="false" outlineLevel="0" collapsed="false">
      <c r="A46" s="67"/>
      <c r="B46" s="70" t="s">
        <v>60</v>
      </c>
      <c r="C46" s="64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s="36" customFormat="true" ht="15.75" hidden="false" customHeight="false" outlineLevel="0" collapsed="false">
      <c r="A47" s="67"/>
      <c r="B47" s="70" t="s">
        <v>61</v>
      </c>
      <c r="C47" s="71"/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s="24" customFormat="true" ht="33.75" hidden="false" customHeight="false" outlineLevel="0" collapsed="false">
      <c r="A48" s="21" t="n">
        <v>39</v>
      </c>
      <c r="B48" s="40" t="s">
        <v>62</v>
      </c>
      <c r="C48" s="74" t="n">
        <f aca="false">SUM(C37/C7)</f>
        <v>0.146588481436116</v>
      </c>
      <c r="D48" s="74" t="n">
        <f aca="false">SUM(D37/D7)</f>
        <v>0.132272347039347</v>
      </c>
      <c r="E48" s="74" t="n">
        <f aca="false">SUM(E37/E7)</f>
        <v>0.154169098166089</v>
      </c>
      <c r="F48" s="74" t="n">
        <f aca="false">SUM(F37/F7)</f>
        <v>0.238771311773951</v>
      </c>
      <c r="G48" s="74" t="n">
        <f aca="false">SUM(G37/G7)</f>
        <v>0.288337992864203</v>
      </c>
      <c r="H48" s="74" t="n">
        <f aca="false">SUM(H37/H7)</f>
        <v>0.28584463057643</v>
      </c>
      <c r="I48" s="74" t="n">
        <f aca="false">SUM(I37/I7)</f>
        <v>0.261468857974156</v>
      </c>
      <c r="J48" s="74" t="n">
        <f aca="false">SUM(J37/J7)</f>
        <v>0.208266796583336</v>
      </c>
      <c r="K48" s="74" t="n">
        <f aca="false">SUM(K37/K7)</f>
        <v>0.158624177608844</v>
      </c>
      <c r="L48" s="74" t="n">
        <f aca="false">SUM(L37/L7)</f>
        <v>0.110014986618238</v>
      </c>
      <c r="M48" s="74" t="n">
        <f aca="false">SUM(M37/M7)</f>
        <v>0.056768561545544</v>
      </c>
      <c r="N48" s="74" t="n">
        <f aca="false">SUM(N37/N7)</f>
        <v>0.0344226241812474</v>
      </c>
      <c r="O48" s="74" t="n">
        <f aca="false">SUM(O37/O7)</f>
        <v>0.0200432736937805</v>
      </c>
      <c r="P48" s="74" t="n">
        <f aca="false">SUM(P37/P7)</f>
        <v>0</v>
      </c>
    </row>
    <row r="49" s="24" customFormat="true" ht="32.25" hidden="false" customHeight="false" outlineLevel="0" collapsed="false">
      <c r="A49" s="75" t="n">
        <v>40</v>
      </c>
      <c r="B49" s="76" t="s">
        <v>63</v>
      </c>
      <c r="C49" s="77" t="n">
        <f aca="false">SUM(C37-C44)/C7</f>
        <v>0.146588481436116</v>
      </c>
      <c r="D49" s="77" t="n">
        <f aca="false">SUM(D37-D44)/D7</f>
        <v>0.132272347039347</v>
      </c>
      <c r="E49" s="77" t="n">
        <f aca="false">SUM(E37-E44)/E7</f>
        <v>0.154169098166089</v>
      </c>
      <c r="F49" s="77" t="n">
        <f aca="false">SUM(F37-F44)/F7</f>
        <v>0.238771311773951</v>
      </c>
      <c r="G49" s="77" t="n">
        <f aca="false">SUM(G37-G44)/G7</f>
        <v>0.288337992864203</v>
      </c>
      <c r="H49" s="77" t="n">
        <f aca="false">SUM(H37-H44)/H7</f>
        <v>0.28584463057643</v>
      </c>
      <c r="I49" s="77" t="n">
        <f aca="false">SUM(I37-I44)/I7</f>
        <v>0.261468857974156</v>
      </c>
      <c r="J49" s="77" t="n">
        <f aca="false">SUM(J37-J44)/J7</f>
        <v>0.208266796583336</v>
      </c>
      <c r="K49" s="77" t="n">
        <f aca="false">SUM(K37-K44)/K7</f>
        <v>0.158624177608844</v>
      </c>
      <c r="L49" s="77" t="n">
        <f aca="false">SUM(L37-L44)/L7</f>
        <v>0.110014986618238</v>
      </c>
      <c r="M49" s="77" t="n">
        <f aca="false">SUM(M37-M44)/M7</f>
        <v>0.056768561545544</v>
      </c>
      <c r="N49" s="77" t="n">
        <f aca="false">SUM(N37-N44)/N7</f>
        <v>0.0344226241812474</v>
      </c>
      <c r="O49" s="77" t="n">
        <f aca="false">SUM(O37-O44)/O7</f>
        <v>0.0200432736937805</v>
      </c>
      <c r="P49" s="77" t="n">
        <f aca="false">SUM(P37-P44)/P7</f>
        <v>0</v>
      </c>
    </row>
    <row r="50" s="24" customFormat="true" ht="33.75" hidden="false" customHeight="false" outlineLevel="0" collapsed="false">
      <c r="A50" s="21" t="n">
        <v>41</v>
      </c>
      <c r="B50" s="40" t="s">
        <v>64</v>
      </c>
      <c r="C50" s="41" t="n">
        <f aca="false">SUM(C51+C52+C53+C54+C55)</f>
        <v>2072768</v>
      </c>
      <c r="D50" s="41" t="n">
        <f aca="false">SUM(D51+D52+D53+D54+D55)</f>
        <v>1761991</v>
      </c>
      <c r="E50" s="41" t="n">
        <f aca="false">SUM(E51+E52+E53+E54+E55)</f>
        <v>2782750</v>
      </c>
      <c r="F50" s="41" t="n">
        <f aca="false">SUM(F51+F52+F53+F54+F55)</f>
        <v>4395513</v>
      </c>
      <c r="G50" s="41" t="n">
        <f aca="false">SUM(G51+G52+G53+G54+G55)</f>
        <v>6178057</v>
      </c>
      <c r="H50" s="41" t="n">
        <f aca="false">SUM(H51+H52+H53+H54+H55)</f>
        <v>7084372</v>
      </c>
      <c r="I50" s="41" t="n">
        <f aca="false">SUM(I51+I52+I53+I54+I55)</f>
        <v>8973099</v>
      </c>
      <c r="J50" s="41" t="n">
        <f aca="false">SUM(J51+J52+J53+J54+J55)</f>
        <v>9137727</v>
      </c>
      <c r="K50" s="41" t="n">
        <f aca="false">SUM(K51+K52+K53+K54+K55)</f>
        <v>9392143</v>
      </c>
      <c r="L50" s="41" t="n">
        <f aca="false">SUM(L51+L52+L53+L54+L55)</f>
        <v>8393098</v>
      </c>
      <c r="M50" s="41" t="n">
        <f aca="false">SUM(M51+M52+M53+M54+M55)</f>
        <v>8330550</v>
      </c>
      <c r="N50" s="41" t="n">
        <f aca="false">SUM(N51+N52+N53+N54+N55)</f>
        <v>3805974</v>
      </c>
      <c r="O50" s="41" t="n">
        <f aca="false">SUM(O51+O52+O53+O54+O55)</f>
        <v>2390944</v>
      </c>
      <c r="P50" s="41" t="n">
        <f aca="false">SUM(P51+P52+P53+P54+P55)</f>
        <v>3231872</v>
      </c>
    </row>
    <row r="51" s="80" customFormat="true" ht="31.5" hidden="false" customHeight="false" outlineLevel="0" collapsed="false">
      <c r="A51" s="56" t="n">
        <v>42</v>
      </c>
      <c r="B51" s="78" t="s">
        <v>65</v>
      </c>
      <c r="C51" s="60" t="n">
        <v>1598547</v>
      </c>
      <c r="D51" s="79" t="n">
        <v>1209769</v>
      </c>
      <c r="E51" s="60" t="n">
        <v>1982750</v>
      </c>
      <c r="F51" s="60" t="n">
        <v>3595513</v>
      </c>
      <c r="G51" s="60" t="n">
        <v>5378057</v>
      </c>
      <c r="H51" s="60" t="n">
        <v>6284372</v>
      </c>
      <c r="I51" s="60" t="n">
        <v>5973099</v>
      </c>
      <c r="J51" s="60" t="n">
        <v>6297727</v>
      </c>
      <c r="K51" s="60" t="n">
        <v>6712143</v>
      </c>
      <c r="L51" s="60" t="n">
        <v>5893098</v>
      </c>
      <c r="M51" s="60" t="n">
        <v>6590550</v>
      </c>
      <c r="N51" s="60" t="n">
        <v>3805974</v>
      </c>
      <c r="O51" s="60" t="n">
        <v>2390944</v>
      </c>
      <c r="P51" s="60" t="n">
        <v>3231872</v>
      </c>
    </row>
    <row r="52" s="24" customFormat="true" ht="31.5" hidden="false" customHeight="false" outlineLevel="0" collapsed="false">
      <c r="A52" s="56" t="n">
        <v>43</v>
      </c>
      <c r="B52" s="78" t="s">
        <v>66</v>
      </c>
      <c r="C52" s="64"/>
      <c r="D52" s="81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4" customFormat="true" ht="47.25" hidden="false" customHeight="false" outlineLevel="0" collapsed="false">
      <c r="A53" s="56" t="n">
        <v>44</v>
      </c>
      <c r="B53" s="82" t="s">
        <v>67</v>
      </c>
      <c r="C53" s="83" t="n">
        <v>474221</v>
      </c>
      <c r="D53" s="84" t="n">
        <v>552222</v>
      </c>
      <c r="E53" s="83" t="n">
        <v>800000</v>
      </c>
      <c r="F53" s="83" t="n">
        <v>800000</v>
      </c>
      <c r="G53" s="83" t="n">
        <v>800000</v>
      </c>
      <c r="H53" s="83" t="n">
        <v>800000</v>
      </c>
      <c r="I53" s="83" t="n">
        <v>3000000</v>
      </c>
      <c r="J53" s="83" t="n">
        <v>2840000</v>
      </c>
      <c r="K53" s="83" t="n">
        <v>2680000</v>
      </c>
      <c r="L53" s="83" t="n">
        <v>2500000</v>
      </c>
      <c r="M53" s="83" t="n">
        <v>1740000</v>
      </c>
      <c r="N53" s="83"/>
      <c r="O53" s="83"/>
      <c r="P53" s="83"/>
    </row>
    <row r="54" s="24" customFormat="true" ht="54.75" hidden="false" customHeight="true" outlineLevel="0" collapsed="false">
      <c r="A54" s="56" t="n">
        <v>45</v>
      </c>
      <c r="B54" s="78" t="s">
        <v>68</v>
      </c>
      <c r="C54" s="60"/>
      <c r="D54" s="7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s="24" customFormat="true" ht="47.25" hidden="false" customHeight="false" outlineLevel="0" collapsed="false">
      <c r="A55" s="85" t="n">
        <v>46</v>
      </c>
      <c r="B55" s="78" t="s">
        <v>69</v>
      </c>
      <c r="C55" s="86" t="n">
        <f aca="false">SUM(C56:C59)</f>
        <v>0</v>
      </c>
      <c r="D55" s="86" t="n">
        <f aca="false">SUM(D56:D59)</f>
        <v>0</v>
      </c>
      <c r="E55" s="86" t="n">
        <f aca="false">SUM(E56:E59)</f>
        <v>0</v>
      </c>
      <c r="F55" s="86" t="n">
        <f aca="false">SUM(F56:F59)</f>
        <v>0</v>
      </c>
      <c r="G55" s="86" t="n">
        <f aca="false">SUM(G56:G59)</f>
        <v>0</v>
      </c>
      <c r="H55" s="86" t="n">
        <f aca="false">SUM(H56:H59)</f>
        <v>0</v>
      </c>
      <c r="I55" s="86" t="n">
        <f aca="false">SUM(I56:I59)</f>
        <v>0</v>
      </c>
      <c r="J55" s="86" t="n">
        <f aca="false">SUM(J56:J59)</f>
        <v>0</v>
      </c>
      <c r="K55" s="86" t="n">
        <f aca="false">SUM(K56:K59)</f>
        <v>0</v>
      </c>
      <c r="L55" s="86" t="n">
        <f aca="false">SUM(L56:L59)</f>
        <v>0</v>
      </c>
      <c r="M55" s="86" t="n">
        <f aca="false">SUM(M56:M59)</f>
        <v>0</v>
      </c>
      <c r="N55" s="86" t="n">
        <f aca="false">SUM(N56:N59)</f>
        <v>0</v>
      </c>
      <c r="O55" s="86" t="n">
        <f aca="false">SUM(O56:O59)</f>
        <v>0</v>
      </c>
      <c r="P55" s="86" t="n">
        <f aca="false">SUM(P56:P59)</f>
        <v>0</v>
      </c>
    </row>
    <row r="56" s="24" customFormat="true" ht="16.5" hidden="false" customHeight="false" outlineLevel="0" collapsed="false">
      <c r="A56" s="85"/>
      <c r="B56" s="87" t="s">
        <v>70</v>
      </c>
      <c r="C56" s="64"/>
      <c r="D56" s="81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s="24" customFormat="true" ht="16.5" hidden="false" customHeight="false" outlineLevel="0" collapsed="false">
      <c r="A57" s="85"/>
      <c r="B57" s="87" t="s">
        <v>71</v>
      </c>
      <c r="C57" s="64"/>
      <c r="D57" s="81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s="24" customFormat="true" ht="16.5" hidden="false" customHeight="false" outlineLevel="0" collapsed="false">
      <c r="A58" s="85"/>
      <c r="B58" s="88" t="s">
        <v>72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s="24" customFormat="true" ht="26.25" hidden="false" customHeight="false" outlineLevel="0" collapsed="false">
      <c r="A59" s="85"/>
      <c r="B59" s="89" t="s">
        <v>73</v>
      </c>
      <c r="C59" s="90"/>
      <c r="D59" s="91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s="24" customFormat="true" ht="33.75" hidden="false" customHeight="false" outlineLevel="0" collapsed="false">
      <c r="A60" s="21" t="n">
        <v>47</v>
      </c>
      <c r="B60" s="40" t="s">
        <v>74</v>
      </c>
      <c r="C60" s="74" t="n">
        <f aca="false">SUM(C50/C7)</f>
        <v>0.0195657024742642</v>
      </c>
      <c r="D60" s="74" t="n">
        <f aca="false">SUM(D50/D7)</f>
        <v>0.0158625162585996</v>
      </c>
      <c r="E60" s="74" t="n">
        <f aca="false">SUM(E50/E7)</f>
        <v>0.0221224876289165</v>
      </c>
      <c r="F60" s="74" t="n">
        <f aca="false">SUM(F50/F7)</f>
        <v>0.0348150577011836</v>
      </c>
      <c r="G60" s="74" t="n">
        <f aca="false">SUM(G50/G7)</f>
        <v>0.0498794559985834</v>
      </c>
      <c r="H60" s="74" t="n">
        <f aca="false">SUM(H50/H7)</f>
        <v>0.0552081484943283</v>
      </c>
      <c r="I60" s="74" t="n">
        <f aca="false">SUM(I50/I7)</f>
        <v>0.0667536713891014</v>
      </c>
      <c r="J60" s="74" t="n">
        <f aca="false">SUM(J50/J7)</f>
        <v>0.0657439593000933</v>
      </c>
      <c r="K60" s="74" t="n">
        <f aca="false">SUM(K50/K7)</f>
        <v>0.0678829174827111</v>
      </c>
      <c r="L60" s="74" t="n">
        <f aca="false">SUM(L50/L7)</f>
        <v>0.0601662460060757</v>
      </c>
      <c r="M60" s="74" t="n">
        <f aca="false">SUM(M50/M7)</f>
        <v>0.0575320925352763</v>
      </c>
      <c r="N60" s="74" t="n">
        <f aca="false">SUM(N50/N7)</f>
        <v>0.0259276040080916</v>
      </c>
      <c r="O60" s="74" t="n">
        <f aca="false">SUM(O50/O7)</f>
        <v>0.0156969178875519</v>
      </c>
      <c r="P60" s="74" t="n">
        <f aca="false">SUM(P50/P7)</f>
        <v>0.0204261840553604</v>
      </c>
    </row>
    <row r="61" s="24" customFormat="true" ht="33.75" hidden="false" customHeight="false" outlineLevel="0" collapsed="false">
      <c r="A61" s="75" t="n">
        <v>48</v>
      </c>
      <c r="B61" s="76" t="s">
        <v>75</v>
      </c>
      <c r="C61" s="77" t="n">
        <f aca="false">SUM(C50-C55)/C7</f>
        <v>0.0195657024742642</v>
      </c>
      <c r="D61" s="77" t="n">
        <f aca="false">SUM(D50-D55)/D7</f>
        <v>0.0158625162585996</v>
      </c>
      <c r="E61" s="77" t="n">
        <f aca="false">SUM(E50-E55)/E7</f>
        <v>0.0221224876289165</v>
      </c>
      <c r="F61" s="77" t="n">
        <f aca="false">SUM(F50-F55)/F7</f>
        <v>0.0348150577011836</v>
      </c>
      <c r="G61" s="77" t="n">
        <f aca="false">SUM(G50-G55)/G7</f>
        <v>0.0498794559985834</v>
      </c>
      <c r="H61" s="77" t="n">
        <f aca="false">SUM(H50-H55)/H7</f>
        <v>0.0552081484943283</v>
      </c>
      <c r="I61" s="77" t="n">
        <f aca="false">SUM(I50-I55)/I7</f>
        <v>0.0667536713891014</v>
      </c>
      <c r="J61" s="77" t="n">
        <f aca="false">SUM(J50-J55)/J7</f>
        <v>0.0657439593000933</v>
      </c>
      <c r="K61" s="77" t="n">
        <f aca="false">SUM(K50-K55)/K7</f>
        <v>0.0678829174827111</v>
      </c>
      <c r="L61" s="77" t="n">
        <f aca="false">SUM(L50-L55)/L7</f>
        <v>0.0601662460060757</v>
      </c>
      <c r="M61" s="77" t="n">
        <f aca="false">SUM(M50-M55)/M7</f>
        <v>0.0575320925352763</v>
      </c>
      <c r="N61" s="77" t="n">
        <f aca="false">SUM(N50-N55)/N7</f>
        <v>0.0259276040080916</v>
      </c>
      <c r="O61" s="77" t="n">
        <f aca="false">SUM(O50-O55)/O7</f>
        <v>0.0156969178875519</v>
      </c>
      <c r="P61" s="77" t="n">
        <f aca="false">SUM(P50-P55)/P7</f>
        <v>0.0204261840553604</v>
      </c>
    </row>
    <row r="62" customFormat="false" ht="28.5" hidden="false" customHeight="false" outlineLevel="0" collapsed="false">
      <c r="B62" s="92" t="s">
        <v>76</v>
      </c>
      <c r="C62" s="93"/>
    </row>
    <row r="65" customFormat="false" ht="12.7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9" customFormat="false" ht="12.7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</row>
    <row r="70" customFormat="false" ht="12.7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2.7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2.75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</sheetData>
  <mergeCells count="4">
    <mergeCell ref="A2:P2"/>
    <mergeCell ref="D4:P4"/>
    <mergeCell ref="A44:A47"/>
    <mergeCell ref="A55:A59"/>
  </mergeCells>
  <printOptions headings="false" gridLines="false" gridLinesSet="true" horizontalCentered="true" verticalCentered="false"/>
  <pageMargins left="0.196527777777778" right="0.196527777777778" top="0.629861111111111" bottom="0.7875" header="0.511811023622047" footer="0.43333333333333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
          (data)&amp;RWójt/Przewodniczący Zarządu
_______________________
(podpis)            .           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9:06:19Z</dcterms:created>
  <dc:creator>Mieczysław Kus</dc:creator>
  <dc:description/>
  <dc:language>en-US</dc:language>
  <cp:lastModifiedBy>ug</cp:lastModifiedBy>
  <cp:lastPrinted>2008-11-14T08:12:26Z</cp:lastPrinted>
  <dcterms:modified xsi:type="dcterms:W3CDTF">2008-11-19T16:09:16Z</dcterms:modified>
  <cp:revision>0</cp:revision>
  <dc:subject/>
  <dc:title>Załączniki do proj. uchwały budżetowej na 2003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886730</vt:r8>
  </property>
  <property fmtid="{D5CDD505-2E9C-101B-9397-08002B2CF9AE}" pid="3" name="_AuthorEmail">
    <vt:lpwstr>szczecin@rio.gov.pl</vt:lpwstr>
  </property>
  <property fmtid="{D5CDD505-2E9C-101B-9397-08002B2CF9AE}" pid="4" name="_AuthorEmailDisplayName">
    <vt:lpwstr>RIO Szczecin</vt:lpwstr>
  </property>
  <property fmtid="{D5CDD505-2E9C-101B-9397-08002B2CF9AE}" pid="5" name="_EmailSubject">
    <vt:lpwstr>Druki</vt:lpwstr>
  </property>
  <property fmtid="{D5CDD505-2E9C-101B-9397-08002B2CF9AE}" pid="6" name="_ReviewingToolsShownOnce">
    <vt:lpwstr/>
  </property>
</Properties>
</file>