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 - dochody " sheetId="1" state="visible" r:id="rId2"/>
    <sheet name="1-dochody układzie rodzajowym" sheetId="2" state="visible" r:id="rId3"/>
    <sheet name="2-wydatki" sheetId="3" state="visible" r:id="rId4"/>
    <sheet name="3-jednostki pomocnicze" sheetId="4" state="visible" r:id="rId5"/>
    <sheet name="4-dotacje zakłady budżetowe" sheetId="5" state="visible" r:id="rId6"/>
    <sheet name="4 - dot celowe - programy" sheetId="6" state="visible" r:id="rId7"/>
    <sheet name="4 - dot pozostałe" sheetId="7" state="visible" r:id="rId8"/>
    <sheet name="4 - dot na  pomoc fin" sheetId="8" state="visible" r:id="rId9"/>
    <sheet name="4 - dot z porozumień" sheetId="9" state="visible" r:id="rId10"/>
    <sheet name="4 - dot .wspólne" sheetId="10" state="visible" r:id="rId11"/>
    <sheet name="5 - wyd na progr współfin" sheetId="11" state="visible" r:id="rId12"/>
  </sheets>
  <definedNames>
    <definedName function="false" hidden="false" localSheetId="0" name="_xlnm.Print_Area" vbProcedure="false">'1 - dochody '!$A$1:$I$416</definedName>
    <definedName function="false" hidden="false" localSheetId="1" name="_xlnm.Print_Area" vbProcedure="false">'1-dochody układzie rodzajowym'!$A$1:$D$76</definedName>
    <definedName function="false" hidden="false" localSheetId="2" name="_xlnm.Print_Area" vbProcedure="false">'2-wydatki'!$A$1:$L$313</definedName>
    <definedName function="false" hidden="false" localSheetId="5" name="_xlnm.Print_Area" vbProcedure="false">'4 - dot celowe - programy'!$A$1:$G$128</definedName>
    <definedName function="false" hidden="false" localSheetId="6" name="_xlnm.Print_Area" vbProcedure="false">'4 - dot pozostałe'!$A$1:$K$38</definedName>
    <definedName function="false" hidden="false" localSheetId="4" name="_xlnm.Print_Area" vbProcedure="false">'4-dotacje zakłady budżetowe'!$A$1:$G$130</definedName>
    <definedName function="false" hidden="false" localSheetId="10" name="_xlnm.Print_Area" vbProcedure="false">'5 - wyd na progr współfin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368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9</xdr:rowOff>
              </xdr:from>
              <xdr:to>
                <xdr:col>14</xdr:col>
                <xdr:colOff>44</xdr:colOff>
                <xdr:row>6</xdr:row>
                <xdr:rowOff>5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93.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42</xdr:rowOff>
              </xdr:from>
              <xdr:to>
                <xdr:col>14</xdr:col>
                <xdr:colOff>44</xdr:colOff>
                <xdr:row>6</xdr:row>
                <xdr:rowOff>5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zaplanowano 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42</xdr:rowOff>
              </xdr:from>
              <xdr:to>
                <xdr:col>14</xdr:col>
                <xdr:colOff>44</xdr:colOff>
                <xdr:row>9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577.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2</xdr:row>
                <xdr:rowOff>2</xdr:rowOff>
              </xdr:from>
              <xdr:to>
                <xdr:col>14</xdr:col>
                <xdr:colOff>44</xdr:colOff>
                <xdr:row>33</xdr:row>
                <xdr:rowOff>3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283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3</xdr:row>
                <xdr:rowOff>2</xdr:rowOff>
              </xdr:from>
              <xdr:to>
                <xdr:col>14</xdr:col>
                <xdr:colOff>44</xdr:colOff>
                <xdr:row>34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</xdr:row>
                <xdr:rowOff>2</xdr:rowOff>
              </xdr:from>
              <xdr:to>
                <xdr:col>14</xdr:col>
                <xdr:colOff>44</xdr:colOff>
                <xdr:row>35</xdr:row>
                <xdr:rowOff>3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4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3</xdr:rowOff>
              </xdr:from>
              <xdr:to>
                <xdr:col>14</xdr:col>
                <xdr:colOff>44</xdr:colOff>
                <xdr:row>36</xdr:row>
                <xdr:rowOff>-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47.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8</xdr:row>
                <xdr:rowOff>1</xdr:rowOff>
              </xdr:from>
              <xdr:to>
                <xdr:col>14</xdr:col>
                <xdr:colOff>44</xdr:colOff>
                <xdr:row>41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.12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9</xdr:rowOff>
              </xdr:from>
              <xdr:to>
                <xdr:col>16</xdr:col>
                <xdr:colOff>32</xdr:colOff>
                <xdr:row>6</xdr:row>
                <xdr:rowOff>5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528.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42</xdr:rowOff>
              </xdr:from>
              <xdr:to>
                <xdr:col>16</xdr:col>
                <xdr:colOff>32</xdr:colOff>
                <xdr:row>6</xdr:row>
                <xdr:rowOff>5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.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</xdr:row>
                <xdr:rowOff>42</xdr:rowOff>
              </xdr:from>
              <xdr:to>
                <xdr:col>16</xdr:col>
                <xdr:colOff>3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42</xdr:rowOff>
              </xdr:from>
              <xdr:to>
                <xdr:col>16</xdr:col>
                <xdr:colOff>3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</xdr:row>
                <xdr:rowOff>42</xdr:rowOff>
              </xdr:from>
              <xdr:to>
                <xdr:col>16</xdr:col>
                <xdr:colOff>32</xdr:colOff>
                <xdr:row>12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42</xdr:rowOff>
              </xdr:from>
              <xdr:to>
                <xdr:col>16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</xdr:row>
                <xdr:rowOff>42</xdr:rowOff>
              </xdr:from>
              <xdr:to>
                <xdr:col>16</xdr:col>
                <xdr:colOff>32</xdr:colOff>
                <xdr:row>14</xdr:row>
                <xdr:rowOff>3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922.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2</xdr:row>
                <xdr:rowOff>2</xdr:rowOff>
              </xdr:from>
              <xdr:to>
                <xdr:col>16</xdr:col>
                <xdr:colOff>32</xdr:colOff>
                <xdr:row>33</xdr:row>
                <xdr:rowOff>3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.066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3</xdr:row>
                <xdr:rowOff>2</xdr:rowOff>
              </xdr:from>
              <xdr:to>
                <xdr:col>16</xdr:col>
                <xdr:colOff>32</xdr:colOff>
                <xdr:row>34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631.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4</xdr:row>
                <xdr:rowOff>2</xdr:rowOff>
              </xdr:from>
              <xdr:to>
                <xdr:col>16</xdr:col>
                <xdr:colOff>32</xdr:colOff>
                <xdr:row>35</xdr:row>
                <xdr:rowOff>3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2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5</xdr:row>
                <xdr:rowOff>13</xdr:rowOff>
              </xdr:from>
              <xdr:to>
                <xdr:col>16</xdr:col>
                <xdr:colOff>32</xdr:colOff>
                <xdr:row>36</xdr:row>
                <xdr:rowOff>-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02.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8</xdr:row>
                <xdr:rowOff>1</xdr:rowOff>
              </xdr:from>
              <xdr:to>
                <xdr:col>16</xdr:col>
                <xdr:colOff>32</xdr:colOff>
                <xdr:row>4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1.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8</xdr:row>
                <xdr:rowOff>42</xdr:rowOff>
              </xdr:from>
              <xdr:to>
                <xdr:col>17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9</xdr:row>
                <xdr:rowOff>42</xdr:rowOff>
              </xdr:from>
              <xdr:to>
                <xdr:col>17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:
</t>
        </r>
        <r>
          <rPr>
            <sz val="8"/>
            <color rgb="FF000000"/>
            <rFont val="Tahoma"/>
            <family val="2"/>
            <charset val="238"/>
          </rPr>
          <t xml:space="preserve">plan: 312.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4</xdr:row>
                <xdr:rowOff>2</xdr:rowOff>
              </xdr:from>
              <xdr:to>
                <xdr:col>17</xdr:col>
                <xdr:colOff>58</xdr:colOff>
                <xdr:row>3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676">
  <si>
    <t xml:space="preserve">1.1. Zestawienie wykonania dochodów budżetu Gminy Police.</t>
  </si>
  <si>
    <t xml:space="preserve">1.1.1. Zestawienie wykonania dochodów budżetu Gminy Police według działów, rozdziałów i paragrafów klasyfikacji budżetowej</t>
  </si>
  <si>
    <t xml:space="preserve">1.1.1.1. Ogółem według działów.</t>
  </si>
  <si>
    <t xml:space="preserve">Dział</t>
  </si>
  <si>
    <t xml:space="preserve">              Treść</t>
  </si>
  <si>
    <t xml:space="preserve">Plan</t>
  </si>
  <si>
    <t xml:space="preserve">Wykonanie </t>
  </si>
  <si>
    <t xml:space="preserve">z tego:</t>
  </si>
  <si>
    <t xml:space="preserve">Realizacja                  4:3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JA OPIEKA WYCHOWAWCZA</t>
  </si>
  <si>
    <t xml:space="preserve">GOSPODARKA KOMUNALNA I OCHRONA ŚRODOWISKA</t>
  </si>
  <si>
    <t xml:space="preserve">KULTURA I OCHRONA DZIEDZICTWA NARODOWEGO</t>
  </si>
  <si>
    <t xml:space="preserve">OGÓŁEM</t>
  </si>
  <si>
    <t xml:space="preserve">1.1.1.2. Dochody związane z realizacją zadań własnych.</t>
  </si>
  <si>
    <t xml:space="preserve">w zł</t>
  </si>
  <si>
    <t xml:space="preserve">Rozdział</t>
  </si>
  <si>
    <t xml:space="preserve">Paragraf</t>
  </si>
  <si>
    <t xml:space="preserve">Treść</t>
  </si>
  <si>
    <t xml:space="preserve">Realizacja                  6:5</t>
  </si>
  <si>
    <t xml:space="preserve">Lokalny transport zbiorowy</t>
  </si>
  <si>
    <t xml:space="preserve">0970</t>
  </si>
  <si>
    <t xml:space="preserve">Wpływy z różnych dochodów</t>
  </si>
  <si>
    <t xml:space="preserve">Drogi publiczne gminne</t>
  </si>
  <si>
    <t xml:space="preserve">0570</t>
  </si>
  <si>
    <t xml:space="preserve">Grzywny, mandaty i kary pieniężne od osób fizycznych</t>
  </si>
  <si>
    <t xml:space="preserve">0690</t>
  </si>
  <si>
    <t xml:space="preserve">Wpływy z rożnych opłat</t>
  </si>
  <si>
    <t xml:space="preserve">Zakłady gospodarki mieszkaniowej</t>
  </si>
  <si>
    <t xml:space="preserve">Wpłata do budżetu nadwyżki środków obrotowych przez zakład budżetowy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Pozostała działalność</t>
  </si>
  <si>
    <t xml:space="preserve">Opracowania geodezyjne i kartograficzne</t>
  </si>
  <si>
    <t xml:space="preserve">0580</t>
  </si>
  <si>
    <t xml:space="preserve">Grzywny i inne kary pieniężne od osób prawnych i innych jednostek organizacyjnych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2708</t>
  </si>
  <si>
    <t xml:space="preserve">BEZPIECZEŃSTWO PUBLICZNE I OCHRONA</t>
  </si>
  <si>
    <t xml:space="preserve">PRZECIWPOŻAROWA</t>
  </si>
  <si>
    <t xml:space="preserve">Straż Miejska</t>
  </si>
  <si>
    <t xml:space="preserve">Grzywny, mandaty i inne kary pieniężne od osób fizycznych</t>
  </si>
  <si>
    <t xml:space="preserve">DOCHODY OD OSÓB PRAWNYCH, OD OSÓB FIZYCZNYCH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Prywatyzacja</t>
  </si>
  <si>
    <t xml:space="preserve">Część równoważąca subwencji ogólnej dla gmin</t>
  </si>
  <si>
    <t xml:space="preserve">Szkoły podstawowe</t>
  </si>
  <si>
    <t xml:space="preserve">Wpływy do budżetu nadwyżki środków obrotowych zakładu budżetowego</t>
  </si>
  <si>
    <t xml:space="preserve">Środki otrzymane od pozostałych jednostek zaliczanych do sektora finansów publicznych na realizację zadań bieżących jednostek zaliczanych do sektora finansów publicznych</t>
  </si>
  <si>
    <t xml:space="preserve">Wpływy ze zwrotów dotacji wykorzystanych niezgodnie z przeznaczeniem lub pobranych w nadmiernej wysokości</t>
  </si>
  <si>
    <t xml:space="preserve">Oddziały przedszkolne w szkołach podstawowych</t>
  </si>
  <si>
    <t xml:space="preserve">2910</t>
  </si>
  <si>
    <t xml:space="preserve">Przedszkola</t>
  </si>
  <si>
    <t xml:space="preserve">Gimnazja</t>
  </si>
  <si>
    <t xml:space="preserve">2709</t>
  </si>
  <si>
    <t xml:space="preserve">Dokształcanie i doskonalenie nauczycieli</t>
  </si>
  <si>
    <t xml:space="preserve">2030</t>
  </si>
  <si>
    <t xml:space="preserve">Dotacje celowe otrzymane z budżetu państwa na realizację własnych zadań bieżących gmin (związków gmin)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wiadczenia rodzinne, świadczenie z funduszu alimentacyjnego oraz składki </t>
  </si>
  <si>
    <t xml:space="preserve">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Żłobki</t>
  </si>
  <si>
    <t xml:space="preserve">Dotacje rozwojowe oraz środki na finansowanie Wspólnej Polityki Rolnej </t>
  </si>
  <si>
    <t xml:space="preserve">Pomoc materialna dla uczniów</t>
  </si>
  <si>
    <t xml:space="preserve">Gospodarka ściekowa i ochrona wód</t>
  </si>
  <si>
    <t xml:space="preserve">6208</t>
  </si>
  <si>
    <t xml:space="preserve">Dotacje rozwojowe</t>
  </si>
  <si>
    <t xml:space="preserve">Dotacje otrzymane z funduszy celowych na finansowanie lub dofinansowanie kosztów realizacji inwestycji i zakupów inwestycyjnych jednostek sektora finansów publicznych</t>
  </si>
  <si>
    <t xml:space="preserve">Gospodarka odpadami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6260</t>
  </si>
  <si>
    <t xml:space="preserve">Domy i ośrodki kultury, świetlice i kluby</t>
  </si>
  <si>
    <t xml:space="preserve">Ochrona zabytków i opieka nad zabytkami</t>
  </si>
  <si>
    <t xml:space="preserve">Wpływy z tytułu pomocy finansowej udzielanej między jednostkami samorządu terytorialnego na dofinansowanie własnych zadań inwestycyjnych i zakupów inwestycyjnych</t>
  </si>
  <si>
    <t xml:space="preserve">RAZEM</t>
  </si>
  <si>
    <t xml:space="preserve">1.1.1.3. Dochody związane z realizacją zadań zleconych z zakresu administracji rządowej i innych zadań zleconych ustawami.</t>
  </si>
  <si>
    <t xml:space="preserve">0109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Wybory do Parlamenty Europejskiego</t>
  </si>
  <si>
    <t xml:space="preserve">Ośrodki wsparcia</t>
  </si>
  <si>
    <t xml:space="preserve">Składki na ubezpieczenia zdrowotne opłacane za osoby pobierające </t>
  </si>
  <si>
    <t xml:space="preserve">niektóre świadczenia z pomocy społecznej, niektóre świadczenia rodzinne</t>
  </si>
  <si>
    <t xml:space="preserve">oraz za osoby uczestniczące w zajęciach w centrum integracji społecznej</t>
  </si>
  <si>
    <t xml:space="preserve">Zasiłki i pomoc w naturze oraz składki na ubezpieczenie emerytalne i rentowe</t>
  </si>
  <si>
    <t xml:space="preserve">1.1.1.4. Dochody związane z realizacją zadań wykonywanych na podstawie porozumień (umów) między jednostkami samorządu terytorialnego.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inwestycje i zakupy inwestycyjne realizowane przez gminę na podstawie porozumień z organami administracji rządowej</t>
  </si>
  <si>
    <t xml:space="preserve">Dotacje celowe otrzymane z powiatu na inwestycje i zakupy inwestycyjne realizowane na podstawie porozumień (umów) między jednostkami samorządu terytorialnego</t>
  </si>
  <si>
    <t xml:space="preserve">1.1.1.5. Dochody związane z realizacją zadań wspólnych wykonywanych w drodze umów lub porozumień między jednostkami samorządu terytorialnego.</t>
  </si>
  <si>
    <t xml:space="preserve">1.1.1.6. Dochody podlegające przekazaniu do budżetu państwa.</t>
  </si>
  <si>
    <t xml:space="preserve">Wykonanie</t>
  </si>
  <si>
    <t xml:space="preserve">Świadczenia rodzinne, świadczenie z funduszu alimentacyjnego oraz składki na </t>
  </si>
  <si>
    <t xml:space="preserve">ubezpieczenia emerytalne i rentowe z ubezpieczenia społecznego</t>
  </si>
  <si>
    <t xml:space="preserve">1.1.2. Zestawienie dochodów w układzie rodzajowym.</t>
  </si>
  <si>
    <t xml:space="preserve">Wyszczególnienie</t>
  </si>
  <si>
    <t xml:space="preserve">Realizacja                                     3:2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opłata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wydawanie zezwoleń na sprzedaż alkoholu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r>
      <rPr>
        <sz val="10"/>
        <rFont val="Arial CE"/>
        <family val="2"/>
        <charset val="238"/>
      </rPr>
      <t xml:space="preserve">        - </t>
    </r>
    <r>
      <rPr>
        <u val="single"/>
        <sz val="10"/>
        <rFont val="Arial CE"/>
        <family val="0"/>
        <charset val="238"/>
      </rPr>
      <t xml:space="preserve">dotacje</t>
    </r>
    <r>
      <rPr>
        <sz val="10"/>
        <rFont val="Arial CE"/>
        <family val="2"/>
        <charset val="238"/>
      </rPr>
      <t xml:space="preserve">, z tego:</t>
    </r>
  </si>
  <si>
    <t xml:space="preserve">           - z budżetu państwa</t>
  </si>
  <si>
    <t xml:space="preserve">           - z powiatu polickiego</t>
  </si>
  <si>
    <t xml:space="preserve">           - rozwojowe z Programu Operacyjnego Kapitał Ludzki, z tego:</t>
  </si>
  <si>
    <t xml:space="preserve">               ∙ ze środków pomocowych</t>
  </si>
  <si>
    <t xml:space="preserve">               ∙ z budżetu państwa na sfinansowanie wkładu własnego</t>
  </si>
  <si>
    <t xml:space="preserve">           - rozwojowe ze środków pomocowych</t>
  </si>
  <si>
    <t xml:space="preserve">           - z funduszy celowych, z tego:</t>
  </si>
  <si>
    <t xml:space="preserve">               ∙ z Gminnego Funduszu Ochrony Środowiska i Gospodarki Wodnej</t>
  </si>
  <si>
    <t xml:space="preserve">               ∙ z Wojewódzkiego Funduszu Ochrony Środowiska i Gospodarki Wodnej</t>
  </si>
  <si>
    <t xml:space="preserve">                 oraz Narodowego Funduszu Ochrony Środowiska i Gospodarki Wodnej</t>
  </si>
  <si>
    <t xml:space="preserve">               ∙ z Powiatowego Funduszu Ochrony Środowiska i Gospodarki Wodnej</t>
  </si>
  <si>
    <r>
      <rPr>
        <sz val="10"/>
        <rFont val="Arial CE"/>
        <family val="2"/>
        <charset val="238"/>
      </rPr>
      <t xml:space="preserve">        - </t>
    </r>
    <r>
      <rPr>
        <u val="single"/>
        <sz val="10"/>
        <rFont val="Arial CE"/>
        <family val="0"/>
        <charset val="238"/>
      </rPr>
      <t xml:space="preserve">środki</t>
    </r>
    <r>
      <rPr>
        <sz val="10"/>
        <rFont val="Arial CE"/>
        <family val="2"/>
        <charset val="238"/>
      </rPr>
      <t xml:space="preserve">, z tego:</t>
    </r>
  </si>
  <si>
    <t xml:space="preserve">           - z funduszy strukturalnych INTERREG III A</t>
  </si>
  <si>
    <t xml:space="preserve">           - z funduszy strukturalnych INTERREG IV</t>
  </si>
  <si>
    <t xml:space="preserve">           - z Polsko - Niemieckiej Współpracy Młodzieży</t>
  </si>
  <si>
    <t xml:space="preserve">           - z Fundacji Współpracy Polsko - Niemieckiej</t>
  </si>
  <si>
    <t xml:space="preserve">           - z Narodowego Centrum Kultury</t>
  </si>
  <si>
    <t xml:space="preserve">     b) na zadania z zakresu administracji rządowej oraz inne zlecone ustawami:</t>
  </si>
  <si>
    <t xml:space="preserve">         z tego:</t>
  </si>
  <si>
    <t xml:space="preserve">         - dotacje z budżetu państwa</t>
  </si>
  <si>
    <t xml:space="preserve">     c) na zadania realizowane przez gminę na podstawie porozumień, z tego:</t>
  </si>
  <si>
    <t xml:space="preserve">         - dotacja z powiatu polickiego</t>
  </si>
  <si>
    <t xml:space="preserve">         - dotacja z budżetu państwa</t>
  </si>
  <si>
    <t xml:space="preserve">         - dotacja rozwojowa ze środków pomocowych</t>
  </si>
  <si>
    <t xml:space="preserve">     d) na zadania realizowane przez gminę wspólnie w drodze umów lub porozumień </t>
  </si>
  <si>
    <t xml:space="preserve">         między jednostkami samorządu terytorialnego:</t>
  </si>
  <si>
    <t xml:space="preserve">         - dotacje rozwojowe w ramach Programu Operacyjnego Kapitał Ludzki, z tego:</t>
  </si>
  <si>
    <t xml:space="preserve">               ∙ ze Europejskiego Funduszu Społecznego</t>
  </si>
  <si>
    <t xml:space="preserve">               ∙ z budżetu państwa na dofinansowanie wkładu własnego</t>
  </si>
  <si>
    <t xml:space="preserve">     e) na zadania realizowane przez gminę w drodze umów lub porozumień </t>
  </si>
  <si>
    <t xml:space="preserve">         z organami administracji rządowej, z tego:</t>
  </si>
  <si>
    <t xml:space="preserve">          - z budżetu państwa</t>
  </si>
  <si>
    <t xml:space="preserve">  5. Pozostałe dochody</t>
  </si>
  <si>
    <t xml:space="preserve">1.2. Zestawienie wykonania wydatków budżetu Gminy Police.</t>
  </si>
  <si>
    <t xml:space="preserve">1.2.1. Zestawienie zbiorcze według działów klasyfikacji budżetowej.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11</t>
  </si>
  <si>
    <t xml:space="preserve">400</t>
  </si>
  <si>
    <t xml:space="preserve">WYTWARZANIE I ZAOPATRYWANIE W ENERGIĘ</t>
  </si>
  <si>
    <t xml:space="preserve">ELEKTRYCZNĄ, GAZ I WODĘ</t>
  </si>
  <si>
    <t xml:space="preserve">TURYSTYK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BSŁUGA DŁUGU PUBLICZNEGO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1.2.2. Zestawienie wydatków związanych z realizacją zadań własnych według działów i rozdziałów klasyfikacji budżetowej.</t>
  </si>
  <si>
    <t xml:space="preserve">Stopień realizacji
5:4</t>
  </si>
  <si>
    <t xml:space="preserve">wynagrodzenia 
i pochodne od wynagrodzeń</t>
  </si>
  <si>
    <t xml:space="preserve">12</t>
  </si>
  <si>
    <t xml:space="preserve">01008</t>
  </si>
  <si>
    <t xml:space="preserve">Melioracje wodne</t>
  </si>
  <si>
    <t xml:space="preserve">01030</t>
  </si>
  <si>
    <t xml:space="preserve">Izby rolnicze</t>
  </si>
  <si>
    <t xml:space="preserve">Dostarczanie wody</t>
  </si>
  <si>
    <t xml:space="preserve">Dostarczanie energii elektrycznej</t>
  </si>
  <si>
    <t xml:space="preserve">Dostarczanie paliw gazowych</t>
  </si>
  <si>
    <t xml:space="preserve">Zadania w zakresie upowszechniania turystyki</t>
  </si>
  <si>
    <t xml:space="preserve">Plany zagospodarowania przestrzennego</t>
  </si>
  <si>
    <t xml:space="preserve">Rady gmin (miast i miast na prawach powiatu)</t>
  </si>
  <si>
    <t xml:space="preserve">Wybory do Parlamentu Europejskiego</t>
  </si>
  <si>
    <t xml:space="preserve">Promocja jednostek samorządu terytorialn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Zarządzanie kryzysowe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Przedszkola specjalne</t>
  </si>
  <si>
    <t xml:space="preserve"> </t>
  </si>
  <si>
    <t xml:space="preserve">Dowożenie uczniów do szkół</t>
  </si>
  <si>
    <t xml:space="preserve">Stołówki szkolne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a zdrowotne opłacane za osoby </t>
  </si>
  <si>
    <t xml:space="preserve">pobierające niektóre świadczenia z pomocy społecznej,</t>
  </si>
  <si>
    <t xml:space="preserve">niektóre świadczenia rodzinne oraz za osoby </t>
  </si>
  <si>
    <t xml:space="preserve">uczestniczące w zajęciach w centrum integracji społecznej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Usługi opiekuńcze i specjalistyczne</t>
  </si>
  <si>
    <t xml:space="preserve">usługi opiekuńcze</t>
  </si>
  <si>
    <t xml:space="preserve">Kolonie i obozy oraz inne formy wypoczynku dzieci</t>
  </si>
  <si>
    <t xml:space="preserve">i młodzieży szkolnej, a także szkolenia młodzieży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Bibliotek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1.2.3.    Zestawienie wydatków związanych z realizacją zadań z zakresu administracji rządowej oraz innych zadań zleconych ustawami</t>
  </si>
  <si>
    <t xml:space="preserve">według działów i rozdziałów klasyfikacji budżetowej.</t>
  </si>
  <si>
    <t xml:space="preserve">URZĘDY NACZELNYCH ORGANÓW WŁADZY</t>
  </si>
  <si>
    <t xml:space="preserve">PAŃSTWOWEJ, KONTROLI I OCHRONY </t>
  </si>
  <si>
    <t xml:space="preserve">Oświata i wychowanie</t>
  </si>
  <si>
    <t xml:space="preserve">Świadczenia rodzinne, świadczenie z funduszu alimentacyjnego</t>
  </si>
  <si>
    <t xml:space="preserve">oraz składki na ubezpieczenia emerytalne i rentowe </t>
  </si>
  <si>
    <t xml:space="preserve">z ubezpieczenia społecznego</t>
  </si>
  <si>
    <t xml:space="preserve">Usługi opiekuńcze i specjalistyczne usługi</t>
  </si>
  <si>
    <t xml:space="preserve">opiekuńcze</t>
  </si>
  <si>
    <t xml:space="preserve">1.2.4. Zestawienie wydatków związanych z realizacją zadań wykonywanych na podstawie porozumień (umów) między jednostkami samorządu terytorialnego
          według działów i rozdziałów klasyfikacji budżetowej.</t>
  </si>
  <si>
    <t xml:space="preserve">POZOSTAŁE ZADANIA W ZAKRESIE                                                         POLITYKI SPOŁECZNEJ</t>
  </si>
  <si>
    <t xml:space="preserve">1.2.5. Zestawienie wydatków na pomoc finansową innym jednostkom samorządu terytorialnego według działów i rozdziałów klasyfikacji budżetowej.</t>
  </si>
  <si>
    <t xml:space="preserve">1.2.6. Zestawienie wydatków związanych z realizacją zadań wspólnych wykonywanych w drodze umów lub porozumień między jednostkami samorządu terytorialnego</t>
  </si>
  <si>
    <t xml:space="preserve">         według działów i rozdziałów klasyfikacji budżetowej.</t>
  </si>
  <si>
    <t xml:space="preserve">1.3. Wydatki jednostek pomocniczych.</t>
  </si>
  <si>
    <t xml:space="preserve">Dział 921 rozdział 92109</t>
  </si>
  <si>
    <t xml:space="preserve">Poz.</t>
  </si>
  <si>
    <t xml:space="preserve">Nazwa jednostki pomocniczej</t>
  </si>
  <si>
    <t xml:space="preserve">Realizacja
 4:3</t>
  </si>
  <si>
    <t xml:space="preserve">wynagrodzenia 
i pochodne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Pilchowo</t>
  </si>
  <si>
    <r>
      <rPr>
        <sz val="9"/>
        <rFont val="Arial CE"/>
        <family val="2"/>
        <charset val="238"/>
      </rPr>
      <t xml:space="preserve">Przęsocin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Siedlice</t>
  </si>
  <si>
    <t xml:space="preserve">Tanowo</t>
  </si>
  <si>
    <t xml:space="preserve">Tatynia</t>
  </si>
  <si>
    <t xml:space="preserve">Trzebież</t>
  </si>
  <si>
    <r>
      <rPr>
        <sz val="9"/>
        <rFont val="Arial CE"/>
        <family val="2"/>
        <charset val="238"/>
      </rPr>
      <t xml:space="preserve">Trzeszczyn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Uniemyśl</t>
  </si>
  <si>
    <t xml:space="preserve">Wieńkowo</t>
  </si>
  <si>
    <t xml:space="preserve">Budżet osiedli i sołectw za 9 miesięcy 2009 r.  został zwiększony o łączną kwotę 13.728 zł w wyniku zmian dokonanych uchwałami Rady Miejskiej w Policach i zarządzeniami Burmistrza Polic w zakresie posiadanych kompetencji.</t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9"/>
        <rFont val="Arial CE"/>
        <family val="2"/>
        <charset val="238"/>
      </rPr>
      <t xml:space="preserve"> Uchwałą nr XL/303/09 Rady Miejskiej w Policach z dnia 29.05.2009 r. zmniejszono budżet Osiedla Dąbrówki o kwotę 15.982 zł (środki przeniesiono do rozdziału 85412, z przeznaczeniem na organizację kolonii letnich dla dzieci z terenu Rady Osiedla nr 4);</t>
    </r>
  </si>
  <si>
    <r>
      <rPr>
        <vertAlign val="superscript"/>
        <sz val="9"/>
        <rFont val="Arial CE"/>
        <family val="0"/>
        <charset val="238"/>
      </rPr>
      <t xml:space="preserve">2)</t>
    </r>
    <r>
      <rPr>
        <sz val="9"/>
        <rFont val="Arial CE"/>
        <family val="2"/>
        <charset val="238"/>
      </rPr>
      <t xml:space="preserve"> Uchwałą nr XXXIX/293/09 Rady Miejskiej w Policach z dnia 28.04.2009 r. zwiększono budżet Sołectwa Dębostrów o kwotę 1.430 zł (środki przeznaczono na zakup stołu bilardowego do świetlicy sołectwa);</t>
    </r>
  </si>
  <si>
    <r>
      <rPr>
        <vertAlign val="superscript"/>
        <sz val="9"/>
        <rFont val="Arial CE"/>
        <family val="0"/>
        <charset val="238"/>
      </rPr>
      <t xml:space="preserve">3)</t>
    </r>
    <r>
      <rPr>
        <sz val="9"/>
        <rFont val="Arial CE"/>
        <family val="2"/>
        <charset val="238"/>
      </rPr>
      <t xml:space="preserve"> Zarządzeniem nr 113/09 z dnia 29.05.2009 r. Burmistrz Polic rozdysponował środki z rezerwy celowej w kwocie 19.130 zł przeznaczonej na nagrody w konkursie "Najestetyczniejsze Sołectwo Gminy Police" (nagrody otrzymały: Sołectwo Przęsocin - 8.093 zł, Sołectwo Pilchowo - 2.207 zł, Sołectwo Niekłończyca - 4.415 zł oraz Sołectwo Dębostrów - 4.415 zł).</t>
    </r>
  </si>
  <si>
    <r>
      <rPr>
        <vertAlign val="superscript"/>
        <sz val="9"/>
        <rFont val="Arial CE"/>
        <family val="0"/>
        <charset val="238"/>
      </rPr>
      <t xml:space="preserve">4)</t>
    </r>
    <r>
      <rPr>
        <sz val="9"/>
        <rFont val="Arial CE"/>
        <family val="2"/>
        <charset val="238"/>
      </rPr>
      <t xml:space="preserve"> Zarządzeniem nr 205/09 z dnia 29.09.2009 r. Burmistrz Polic rozdysponował środki z rezerwy ogólnej  na łączną kwotę 9.150 zł, z przeznaczeniem na zakup materiałów i usług związanych z organizacją imprez wigilijnych przez Radę Osiedla nr 6 - 1.400 zł (na pokrycie kosztów zatrudnienia osoby zastępującej świetliczankę w miesiącu sierpniu br.) oraz na pokrycie kosztów ogrzewania gazowego i energii elektrycznej - 4.750 zł oraz zakupy - 3.000 zł (głównie paczki z okazji Mikołaja) na potrzeby Sołectwa Tatynia.</t>
    </r>
  </si>
  <si>
    <t xml:space="preserve">1.4. Zestawienie udzielonych dotacji.</t>
  </si>
  <si>
    <t xml:space="preserve">1.4.1. Dotacje dla zakładów budżetowych.</t>
  </si>
  <si>
    <t xml:space="preserve">Realizacja</t>
  </si>
  <si>
    <t xml:space="preserve">6:5</t>
  </si>
  <si>
    <t xml:space="preserve">Zakład Gospodarki Komunalnej</t>
  </si>
  <si>
    <t xml:space="preserve">i Mieszkaniowej, z tego na:</t>
  </si>
  <si>
    <t xml:space="preserve">a) eksploatację i remonty budynków</t>
  </si>
  <si>
    <t xml:space="preserve">    komunalnych</t>
  </si>
  <si>
    <t xml:space="preserve">b) wydatki inwestycyjne</t>
  </si>
  <si>
    <t xml:space="preserve">c) utrzymanie cmentarzy</t>
  </si>
  <si>
    <t xml:space="preserve">Zakład Odzysku i Składowania Odpadów </t>
  </si>
  <si>
    <t xml:space="preserve">Komunalnych, z tego na:</t>
  </si>
  <si>
    <t xml:space="preserve">a) wydatki inwestycyjne </t>
  </si>
  <si>
    <t xml:space="preserve">Szkoła Podstawowa nr 1, z tego na:</t>
  </si>
  <si>
    <t xml:space="preserve">działalność podstawową</t>
  </si>
  <si>
    <t xml:space="preserve">klasy "0"</t>
  </si>
  <si>
    <t xml:space="preserve">dokształcanie i doskonalenie nauczycieli</t>
  </si>
  <si>
    <t xml:space="preserve">pomoc materialna dla uczniów</t>
  </si>
  <si>
    <t xml:space="preserve">Szkoła Podstawowa nr 2, z tego na:</t>
  </si>
  <si>
    <t xml:space="preserve">wydatki inwestycyjne</t>
  </si>
  <si>
    <t xml:space="preserve">Szkoła Podstawowa nr 3, z tego na:</t>
  </si>
  <si>
    <t xml:space="preserve">Szkoła Podstawowa nr 6, z tego na:</t>
  </si>
  <si>
    <t xml:space="preserve">stołówki szkolne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Przedszkole Publiczne nr 1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nr 4, z tego na:</t>
  </si>
  <si>
    <t xml:space="preserve">Gimnazjum w Trzebieży, z tego na:</t>
  </si>
  <si>
    <t xml:space="preserve">Żłobek</t>
  </si>
  <si>
    <t xml:space="preserve">działalność podstawowa</t>
  </si>
  <si>
    <t xml:space="preserve">x</t>
  </si>
  <si>
    <t xml:space="preserve">1.4.2. Dotacje celowe na zadania własne Gminy realizowane przez podmioty </t>
  </si>
  <si>
    <t xml:space="preserve">          nienależące do sektora finansów publicznych.</t>
  </si>
  <si>
    <t xml:space="preserve">Realizacja
6:5</t>
  </si>
  <si>
    <t xml:space="preserve">Polskie Towarzystwo Turystyczno - Krajoznawcze </t>
  </si>
  <si>
    <t xml:space="preserve">Regionalny Oddział Szczeciński im. Stefana Kaczmarka</t>
  </si>
  <si>
    <t xml:space="preserve">Polskie Towarzystwo Turystyczno-Krajoznawcze Oddział</t>
  </si>
  <si>
    <t xml:space="preserve">Zachodniopomorski w Szczecinie</t>
  </si>
  <si>
    <t xml:space="preserve">Stowarzyszenie Przyjaciół Ziemi Polickiej "Skarb"</t>
  </si>
  <si>
    <t xml:space="preserve">Zadania w zakresie ochrony zdrowia</t>
  </si>
  <si>
    <t xml:space="preserve"> - w zakresie przeciwdziałania patologiom społecznym poprzez prowadzenie działalności na rzecz niepijących alkoholików</t>
  </si>
  <si>
    <t xml:space="preserve">Polickie Stowarzyszenie Abstynentów</t>
  </si>
  <si>
    <t xml:space="preserve">"Ostoja" w Policach</t>
  </si>
  <si>
    <t xml:space="preserve"> - w zakresie pomocy osobom chorym na fenyloketonurię i cukrzycę, opieka hospicyjna i inne</t>
  </si>
  <si>
    <t xml:space="preserve">Towarzystwo Przyjaciół Dzieci Zachodniopomorskie</t>
  </si>
  <si>
    <t xml:space="preserve">Koło Pomocy Chorym na Fenyloketonurię</t>
  </si>
  <si>
    <t xml:space="preserve">Stowarzyszenie Hospicjum Królowej Apostołów</t>
  </si>
  <si>
    <t xml:space="preserve">Polskie Stowarzyszenie Diabetyków</t>
  </si>
  <si>
    <t xml:space="preserve">Zachodniopomorski Zarząd Wojewódzki</t>
  </si>
  <si>
    <t xml:space="preserve">Koło w Policach</t>
  </si>
  <si>
    <t xml:space="preserve">Fundacja Zachodniopomorskie Hospicjum dla Dzieci</t>
  </si>
  <si>
    <t xml:space="preserve">Hospicjum św. Jana Ewangelisty</t>
  </si>
  <si>
    <t xml:space="preserve">Zadania w zakresie pomocy społecznej</t>
  </si>
  <si>
    <t xml:space="preserve"> - w zakresie prowadzenia Środowiskowego Domu Samopomocy</t>
  </si>
  <si>
    <t xml:space="preserve">Polskie Stowarzyszenie na Rzecz Osób z Upośledzeniem</t>
  </si>
  <si>
    <t xml:space="preserve">Umysłowym Koło Terenowe w Policach </t>
  </si>
  <si>
    <t xml:space="preserve">Prowadzenie Środowiskowego Domu Samopomocy</t>
  </si>
  <si>
    <t xml:space="preserve"> - w zakresie przeciwdziałania bezdomności poprzez prowadzenie schroniska dla bezdomnych matek z dziećmi</t>
  </si>
  <si>
    <t xml:space="preserve">Zachodniopomorskie Centrum Pomocy Bliźniemu</t>
  </si>
  <si>
    <t xml:space="preserve">Monar - Markot </t>
  </si>
  <si>
    <t xml:space="preserve">Dom dla Samotnych Matek z Dziećmi </t>
  </si>
  <si>
    <t xml:space="preserve">Zadania w zakresie polityki społecznej</t>
  </si>
  <si>
    <t xml:space="preserve"> - w zakresie aktywizacji ludzi starszych, w tym emerytów i rencistów oraz w zakresie wspomagania technicznego, szkoleniowego i informacyjnego polickich organizacji pozarządowych</t>
  </si>
  <si>
    <t xml:space="preserve">Policka Inicjatywa Społeczna "Impuls"</t>
  </si>
  <si>
    <t xml:space="preserve">Polski Związek Emerytów, Rencistów i Inwalidów</t>
  </si>
  <si>
    <t xml:space="preserve">Zarząd Oddziału Rejonowego w Policach</t>
  </si>
  <si>
    <t xml:space="preserve">Zadania w zakresie edukacyjnej opieki wychowawczej</t>
  </si>
  <si>
    <t xml:space="preserve"> - w zakresie organizacji wypoczynku dzieci i młodzieży szkolnej</t>
  </si>
  <si>
    <t xml:space="preserve">Parafia Rzymskokatolicka pw. św. Kazimierza</t>
  </si>
  <si>
    <t xml:space="preserve">w Policach</t>
  </si>
  <si>
    <t xml:space="preserve">Związek Harcerstwa Polskiego</t>
  </si>
  <si>
    <t xml:space="preserve">Chorągiew Zachodniopomorska</t>
  </si>
  <si>
    <t xml:space="preserve">Towarzystwo Przyjaciół Dzieci</t>
  </si>
  <si>
    <t xml:space="preserve">Zachodniopomorski Oddział Regionalny</t>
  </si>
  <si>
    <t xml:space="preserve">Polski Związek Niewidomych Okręg Zachodniopomorski</t>
  </si>
  <si>
    <t xml:space="preserve"> - w zakresie prowadzenia środowiskowych ognisk wychowawczych</t>
  </si>
  <si>
    <t xml:space="preserve">Towarzystwo Przyjaciół Dzieci Zachodniopomorski </t>
  </si>
  <si>
    <t xml:space="preserve"> Oddział Regionalny </t>
  </si>
  <si>
    <t xml:space="preserve">Zadania w zakresie kultury i ochrony dziedzictwa narodowego</t>
  </si>
  <si>
    <t xml:space="preserve"> - w zakresie ochrony zabytków wpisanych do rejestru zabytków </t>
  </si>
  <si>
    <t xml:space="preserve">Parafia Rzymskokatolicka pw. Wniebowzięcia NMP</t>
  </si>
  <si>
    <t xml:space="preserve">Parafia Rzymskokatolicka pw. Piotra i Pawła</t>
  </si>
  <si>
    <t xml:space="preserve"> - w  zakresie podtrzymywania tradycji narodowej, pielęgnowania polskości oraz rozwoju świadomości narodowej, obywatelskiej, kulturowej</t>
  </si>
  <si>
    <t xml:space="preserve">Polickie Towarzystwo Strzeleckie i Miłośników</t>
  </si>
  <si>
    <t xml:space="preserve">Broni Dawnej "Grajcar"</t>
  </si>
  <si>
    <t xml:space="preserve">Regionalne Stowarzyszenie Literacko-Artystyczne</t>
  </si>
  <si>
    <t xml:space="preserve">Policki Uniwersytet Trzeciego Wieku</t>
  </si>
  <si>
    <t xml:space="preserve">Zadania w zakresie upowszechniania kultury fizycznej i sportu</t>
  </si>
  <si>
    <t xml:space="preserve">Klub Piłkarski "Chemik Police"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Nauczycielski Klub Szachowy</t>
  </si>
  <si>
    <t xml:space="preserve">"Śmiały" w Policach</t>
  </si>
  <si>
    <t xml:space="preserve">TKKF "Tytan" w Policach</t>
  </si>
  <si>
    <t xml:space="preserve">UKL "Ósemka" w Policach</t>
  </si>
  <si>
    <t xml:space="preserve">UKS "Chemiczek" w Policach</t>
  </si>
  <si>
    <t xml:space="preserve">UKS "Ac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</t>
  </si>
  <si>
    <t xml:space="preserve">UKS "Fala" w Trzebieży</t>
  </si>
  <si>
    <t xml:space="preserve">UKS Champion w Policach</t>
  </si>
  <si>
    <t xml:space="preserve">Klub Aikido "Shugyo"</t>
  </si>
  <si>
    <t xml:space="preserve">Klub Sportów Walki</t>
  </si>
  <si>
    <t xml:space="preserve">Pozostałe</t>
  </si>
  <si>
    <t xml:space="preserve">1.4.3. Pozostałe dotacje na zadania publiczne.</t>
  </si>
  <si>
    <t xml:space="preserve">Wykonanie                                                 6:5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INSTYTUCJE KULTURY</t>
  </si>
  <si>
    <t xml:space="preserve"> - Miejski Ośrodek Kultury w Policach</t>
  </si>
  <si>
    <t xml:space="preserve"> - Biblioteka im. M. Skłodowskiej-Curie w Policach</t>
  </si>
  <si>
    <t xml:space="preserve">POZOSTAŁE PODMIOTY:</t>
  </si>
  <si>
    <t xml:space="preserve"> - Dotacja dla Gminy Miasta Szczecin</t>
  </si>
  <si>
    <t xml:space="preserve">   z tytułu uczęszczania dzieci z Gminy Police</t>
  </si>
  <si>
    <t xml:space="preserve">   do przedszkoli niepublicznych w Szczecinie</t>
  </si>
  <si>
    <t xml:space="preserve">   do Przedszkola Specjalnego nr 21 w Szczecinie</t>
  </si>
  <si>
    <t xml:space="preserve"> - Dotacja dla Gminy Miasta Szczecin                                                                          </t>
  </si>
  <si>
    <t xml:space="preserve">    na działania profilaktyczne dla osób </t>
  </si>
  <si>
    <t xml:space="preserve">    zagrożonych uzależnieniem od alkoholu</t>
  </si>
  <si>
    <t xml:space="preserve"> - Dotacja celowa dla Powiatu Polickiego</t>
  </si>
  <si>
    <t xml:space="preserve">   na remont samochodu wysokościowego SD-30</t>
  </si>
  <si>
    <t xml:space="preserve">   dla Komendy Powiatowej Państwowej Straży Pożarnej</t>
  </si>
  <si>
    <t xml:space="preserve">   w Policach</t>
  </si>
  <si>
    <t xml:space="preserve">1.4.4. Dotacje celowe na pomoc finansową innym jednostkom samorządu terytorialnego.</t>
  </si>
  <si>
    <t xml:space="preserve">Jednostka samorządu terytorialnego</t>
  </si>
  <si>
    <t xml:space="preserve">Nazwa zadania</t>
  </si>
  <si>
    <t xml:space="preserve">Realizacja                              7:6</t>
  </si>
  <si>
    <t xml:space="preserve">Gmina Miasto Szczecin</t>
  </si>
  <si>
    <t xml:space="preserve">Zintegrowany projekt zakupu autobusów </t>
  </si>
  <si>
    <t xml:space="preserve">dla SPPK Sp. z o.o.</t>
  </si>
  <si>
    <t xml:space="preserve">Województwo Zachodniopomorskie</t>
  </si>
  <si>
    <t xml:space="preserve">Studium wykonalności obwodnicy Szczecina</t>
  </si>
  <si>
    <t xml:space="preserve">Budowa parkingu przy ul. Piastów w Policach</t>
  </si>
  <si>
    <t xml:space="preserve">Powiat Policki</t>
  </si>
  <si>
    <t xml:space="preserve">Przebudowa drogi powiatowej nr 0613Z</t>
  </si>
  <si>
    <t xml:space="preserve">Pilchowo - Police (odcinek Pilchowo-Siedlice)</t>
  </si>
  <si>
    <t xml:space="preserve">Gmina Kamień Pomorski</t>
  </si>
  <si>
    <t xml:space="preserve">Budowa lokali socjalnych dla poszkodowanych</t>
  </si>
  <si>
    <t xml:space="preserve">w pożarze przy ul. Wolińskiej w Kamieniu </t>
  </si>
  <si>
    <t xml:space="preserve">Pomorskim</t>
  </si>
  <si>
    <t xml:space="preserve">Docieplenie ścian budynku przy ul. Szkolnej 2</t>
  </si>
  <si>
    <t xml:space="preserve">Remont pływalni przy ul. Siedleckiej w Policach</t>
  </si>
  <si>
    <t xml:space="preserve">1.4.5. Dotacje celowe na zadania realizowane na podstawie porozumień 
          (umów) między jednostkami samorządu terytorialnego                                                        
          wykonywane przez podmioty nienależące do sektora finansów publicznych.</t>
  </si>
  <si>
    <t xml:space="preserve">Zakres działania</t>
  </si>
  <si>
    <t xml:space="preserve">Zadania w zakresie działalności na rzecz wspierania osób niepełnosprawnych</t>
  </si>
  <si>
    <t xml:space="preserve">Umysłowym Koło Terenowe w Policach</t>
  </si>
  <si>
    <t xml:space="preserve">Fundacja Pomocy Chorym na Zanik Mięśni</t>
  </si>
  <si>
    <t xml:space="preserve">Polski Związek Niewidomych</t>
  </si>
  <si>
    <t xml:space="preserve">Okręg Zachodniopomorski Koło w Policach</t>
  </si>
  <si>
    <t xml:space="preserve">Stowarzyszenie Kobiet po Mastektomii</t>
  </si>
  <si>
    <t xml:space="preserve">"Polskie Amazonki"</t>
  </si>
  <si>
    <t xml:space="preserve">Polski Związek Głuchych Oddz. Zachodniopomorski</t>
  </si>
  <si>
    <t xml:space="preserve">Stowarzyszenie na Rzecz Osób Niepełnosprawnych</t>
  </si>
  <si>
    <t xml:space="preserve">"Amicus"</t>
  </si>
  <si>
    <t xml:space="preserve">Polski Związek Głuchych Centrum Diagnozy i Rehabilitacji</t>
  </si>
  <si>
    <t xml:space="preserve">Dzieci i Młodzieży oraz Osób Dorosłych z Uszkodzonym</t>
  </si>
  <si>
    <t xml:space="preserve">Słuchem im. M. Góralówny</t>
  </si>
  <si>
    <t xml:space="preserve">Krajowe Towarzystwo Autyzmu</t>
  </si>
  <si>
    <t xml:space="preserve">Zadania w zakresie obsługi prawnej na rzecz najuboższych z terenu Gminy Police</t>
  </si>
  <si>
    <t xml:space="preserve">1.4.6. Dotacje celowe na zadania wspólne realizowane w drodze umów 
          lub porozumień między jednostkami samorządu terytorialnego.</t>
  </si>
  <si>
    <t xml:space="preserve">Dotacje celowe na realizację projektu pn. "Pobudka – obudź swój potencjał".</t>
  </si>
  <si>
    <t xml:space="preserve"> - dotacja celowa dla Gminy Dobra</t>
  </si>
  <si>
    <t xml:space="preserve"> - dotacja celowa dla Gminy Kołbaskowo</t>
  </si>
  <si>
    <t xml:space="preserve"> - dotacja celowa dla Gminy Nowe Warpno</t>
  </si>
  <si>
    <t xml:space="preserve"> - dotacja celowa dla Powiatu Polickiego</t>
  </si>
  <si>
    <t xml:space="preserve">1.5. Wydatki na programy i projekty realizowane ze środków, o których mowa w art. 5 ust. 1 pkt 2 i 3 ustawy o finansach publicznych,
       w części związanej z realizacją zadań gminy. 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Plan na 2009 r.</t>
  </si>
  <si>
    <t xml:space="preserve">Realizacja
12:11</t>
  </si>
  <si>
    <t xml:space="preserve">Rok rozpoczęcia</t>
  </si>
  <si>
    <t xml:space="preserve">Rok zakończenia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1.</t>
  </si>
  <si>
    <t xml:space="preserve"> INTERREG IV</t>
  </si>
  <si>
    <t xml:space="preserve">Budowa ścieżek rowerowych</t>
  </si>
  <si>
    <t xml:space="preserve">Wydział GKM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Fundacja Współpracy Polsko - Niemieckiej</t>
  </si>
  <si>
    <t xml:space="preserve">"Treibsand" - koniec wojny w oczach byłych mieszkańców Jasienicy</t>
  </si>
  <si>
    <t xml:space="preserve">Wydział PI</t>
  </si>
  <si>
    <t xml:space="preserve">4.</t>
  </si>
  <si>
    <t xml:space="preserve">Polsko - Niemiecka Współpraca Młodzieży Stowarzyszenia Gmin Polskich Euroregionu POMERANIA</t>
  </si>
  <si>
    <t xml:space="preserve">"Żyj zdrowo - czyli  w zdrowym ciele zdrowy duch i sprawny umysł"</t>
  </si>
  <si>
    <t xml:space="preserve">Szkoła Podstawowa nr 8 
w Policach</t>
  </si>
  <si>
    <t xml:space="preserve">5.</t>
  </si>
  <si>
    <t xml:space="preserve">"Wigilijne spotkanie"</t>
  </si>
  <si>
    <t xml:space="preserve">6.</t>
  </si>
  <si>
    <t xml:space="preserve">Projekt modelowy "4x3 prosta sprawa" - projekt Wystawa plastyczno - fotograficzna "Znaki współpracy"</t>
  </si>
  <si>
    <t xml:space="preserve">Gimnazjum nr 1                         w Policach</t>
  </si>
  <si>
    <t xml:space="preserve">7.</t>
  </si>
  <si>
    <t xml:space="preserve">"Puszcza Wkrzańska jako obszar turystyczno - rekreacyjny dla powiatów przygranicznych Uecker - Randow i Polic"</t>
  </si>
  <si>
    <t xml:space="preserve">8.</t>
  </si>
  <si>
    <t xml:space="preserve">"De coupage"</t>
  </si>
  <si>
    <t xml:space="preserve">Gimnazjum nr 3                         w Policach</t>
  </si>
  <si>
    <t xml:space="preserve">9.</t>
  </si>
  <si>
    <t xml:space="preserve">"Święto Szkoły"</t>
  </si>
  <si>
    <t xml:space="preserve">10.</t>
  </si>
  <si>
    <t xml:space="preserve">Program Operacyjny Kapitał Ludzki</t>
  </si>
  <si>
    <t xml:space="preserve">"Skrzydła dla najmłodszych - wyrównywanie szans w dostępie do edukacji przedszkolnej 
w Policach" 
nr projektu POKL/1/9.1.1/12/08</t>
  </si>
  <si>
    <t xml:space="preserve">11.</t>
  </si>
  <si>
    <t xml:space="preserve">"Język angielski szansą zdobycia lepszego wykształcenia w Trzebieży" 
nr projektu POKL/1/9.5/90-2/07</t>
  </si>
  <si>
    <t xml:space="preserve">12.</t>
  </si>
  <si>
    <t xml:space="preserve">"Łatwiejszy dostęp do edukacji poprzez kurs języka niemieckiego w Pilchowie" 
nr projektu POKL/1/9.5/91-2/07</t>
  </si>
  <si>
    <t xml:space="preserve">13.</t>
  </si>
  <si>
    <t xml:space="preserve">"Edukacja i kultura w Tanowie - teatr i literatura bez tajemnic" 
nr projektu POKL/1/9.5/92-1/07</t>
  </si>
  <si>
    <t xml:space="preserve">14.</t>
  </si>
  <si>
    <t xml:space="preserve">"Język angielski szansą lepszego wykształcenia" 
nr projektu POKL/1/9.5/93-2/07</t>
  </si>
  <si>
    <t xml:space="preserve">15.</t>
  </si>
  <si>
    <t xml:space="preserve">"Łatwiejszy dostęp do edukacji poprzez kurs języka niemieckiego w Tanowie" 
nr projektu POKL/1/9.5/94-2/07</t>
  </si>
  <si>
    <t xml:space="preserve">16.</t>
  </si>
  <si>
    <t xml:space="preserve">"Nauka języka angielskiego szansą podnoszenia poziomu wykształcenia i kwalifikacji" 
nr projektu POKL/1/9.5/95-2/07</t>
  </si>
  <si>
    <t xml:space="preserve">17.</t>
  </si>
  <si>
    <t xml:space="preserve">"Edukacja i kultura w Pilchowie - teatr i literatura bez tajemnic" 
nr projektu POKL/1/9.5/96-1/07</t>
  </si>
  <si>
    <t xml:space="preserve">18.</t>
  </si>
  <si>
    <t xml:space="preserve">"Łatwiejszy dostęp do edukacji poprzez  kurs języka niemieckiego w Trzebieży" 
nr projektu POKL/1/9.5/97-2/07</t>
  </si>
  <si>
    <t xml:space="preserve">19.</t>
  </si>
  <si>
    <t xml:space="preserve">"Język angielski szansą zdobycia lepszego wykształcenia w Drogoradzu" 
nr projektu POKL/1/9.5/98-2/07</t>
  </si>
  <si>
    <t xml:space="preserve">20.</t>
  </si>
  <si>
    <t xml:space="preserve">"Dostęp do edukacji na wsi - dziennikarstwo, literatura i język polski" 
nr projektu POKL/1/9.5/99-1/07</t>
  </si>
  <si>
    <t xml:space="preserve">21.</t>
  </si>
  <si>
    <t xml:space="preserve">"Język angielski szansą lepszego wykształcenia w Przęsocinie" 
nr projektu POKL/1/9.5/100-2/07</t>
  </si>
  <si>
    <t xml:space="preserve">22.</t>
  </si>
  <si>
    <t xml:space="preserve">"Język angielski - lepsze wykształcenie, lepsze kwalifikacje, lepsza przyszłość" 
nr projektu POKL/1/9.5/101-2/07</t>
  </si>
  <si>
    <t xml:space="preserve">23.</t>
  </si>
  <si>
    <t xml:space="preserve">"Język angielski - lepszy start, lepsze jutro" 
nr projektu POKL/1/9.5/233/08</t>
  </si>
  <si>
    <t xml:space="preserve">24.</t>
  </si>
  <si>
    <t xml:space="preserve">"Pobudka – obudź swój potencjał"</t>
  </si>
  <si>
    <t xml:space="preserve">Ośrodek Pomocy Społecznej 
w Policach</t>
  </si>
  <si>
    <t xml:space="preserve">25.</t>
  </si>
  <si>
    <t xml:space="preserve">Regionalny Program Operacyjny dla województwa zachodniopomorskiego</t>
  </si>
  <si>
    <t xml:space="preserve">Odprowadzanie ścieków i wód opadowych z rejonu ul. Tanowskiej w Policach i m. Trzeszczyn</t>
  </si>
  <si>
    <t xml:space="preserve">Wydział TI</t>
  </si>
  <si>
    <t xml:space="preserve">26.</t>
  </si>
  <si>
    <t xml:space="preserve">Program Operacyjny Infrastruktura i Środowisko</t>
  </si>
  <si>
    <t xml:space="preserve">Rozbudowa i modernizacja instalacji Zakładu Odzysku i Składowania Odpadów Komunalnych w Leśnie Górnym</t>
  </si>
  <si>
    <t xml:space="preserve">ZOiSOK</t>
  </si>
  <si>
    <t xml:space="preserve">27.</t>
  </si>
  <si>
    <t xml:space="preserve">INTERREG IV A</t>
  </si>
  <si>
    <t xml:space="preserve">Transgraniczny Ośrodek Edukacji Ekologicznej - projekt pn. "Życie nad Zalewem Szczecińskim i w Puszczy Wkrzańskiej - ekologia, edukacja i historia"</t>
  </si>
  <si>
    <t xml:space="preserve">Wydział OŚ</t>
  </si>
  <si>
    <t xml:space="preserve">28.</t>
  </si>
  <si>
    <t xml:space="preserve">Program Rozwoju Obszarów Wiejskich</t>
  </si>
  <si>
    <t xml:space="preserve">Budowa świetlicy wiejskiej w Trzeszczynie</t>
  </si>
  <si>
    <t xml:space="preserve">29.</t>
  </si>
  <si>
    <t xml:space="preserve">Przebudowa świetlicy wiejskiej w Uniemyśl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@"/>
    <numFmt numFmtId="168" formatCode="0%"/>
    <numFmt numFmtId="169" formatCode="0.00%"/>
    <numFmt numFmtId="170" formatCode="#,##0"/>
    <numFmt numFmtId="171" formatCode="_-* #,##0.00\ _z_ł_-;\-* #,##0.00\ _z_ł_-;_-* \-??\ _z_ł_-;_-@_-"/>
    <numFmt numFmtId="172" formatCode="_-* #,##0\ _z_ł_-;\-* #,##0\ _z_ł_-;_-* \-??\ _z_ł_-;_-@_-"/>
    <numFmt numFmtId="173" formatCode="#,##0.0"/>
    <numFmt numFmtId="174" formatCode="_-* #,##0.00&quot; zł&quot;_-;\-* #,##0.00&quot; zł&quot;_-;_-* \-??&quot; zł&quot;_-;_-@_-"/>
    <numFmt numFmtId="175" formatCode="#,##0.00_ ;\-#,##0.00\ "/>
    <numFmt numFmtId="176" formatCode="#,##0.000"/>
  </numFmts>
  <fonts count="7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u val="singl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000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color rgb="FF339966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i val="true"/>
      <u val="single"/>
      <sz val="9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color rgb="FF3366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u val="single"/>
      <sz val="9"/>
      <color rgb="FFFF0000"/>
      <name val="Arial CE"/>
      <family val="2"/>
      <charset val="238"/>
    </font>
    <font>
      <b val="true"/>
      <i val="true"/>
      <u val="single"/>
      <sz val="9"/>
      <color rgb="FF00000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u val="single"/>
      <sz val="9"/>
      <color rgb="FFFF0000"/>
      <name val="Arial CE"/>
      <family val="2"/>
      <charset val="238"/>
    </font>
    <font>
      <i val="true"/>
      <u val="single"/>
      <sz val="9"/>
      <color rgb="FF3366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u val="single"/>
      <sz val="9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3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  <cellStyle name="Normalny_Informacja o wykonaniu budżetu za 9 m-cy" xfId="21"/>
    <cellStyle name="Normalny_Informacja o wykonaniu budżetu za I kwartał 2005" xfId="22"/>
    <cellStyle name="Normalny_Jedn.pomocnicze, zakład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98" activeCellId="0" sqref="D39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3" width="71.99"/>
    <col collapsed="false" customWidth="true" hidden="false" outlineLevel="0" max="5" min="5" style="4" width="20.7"/>
    <col collapsed="false" customWidth="true" hidden="false" outlineLevel="0" max="7" min="6" style="5" width="20.7"/>
    <col collapsed="false" customWidth="true" hidden="false" outlineLevel="0" max="8" min="8" style="6" width="20.7"/>
    <col collapsed="false" customWidth="true" hidden="false" outlineLevel="0" max="9" min="9" style="7" width="17.13"/>
    <col collapsed="false" customWidth="true" hidden="false" outlineLevel="0" max="10" min="10" style="8" width="19.56"/>
    <col collapsed="false" customWidth="true" hidden="false" outlineLevel="0" max="11" min="11" style="8" width="14.56"/>
    <col collapsed="false" customWidth="true" hidden="false" outlineLevel="0" max="12" min="12" style="1" width="14.56"/>
    <col collapsed="false" customWidth="true" hidden="false" outlineLevel="0" max="13" min="13" style="1" width="13.42"/>
    <col collapsed="false" customWidth="false" hidden="false" outlineLevel="0" max="257" min="14" style="1" width="9.13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</row>
    <row r="2" s="11" customFormat="tru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3"/>
    </row>
    <row r="3" s="17" customFormat="tru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6"/>
    </row>
    <row r="4" customFormat="false" ht="12.75" hidden="false" customHeight="false" outlineLevel="0" collapsed="false"/>
    <row r="5" s="18" customFormat="true" ht="14.25" hidden="false" customHeight="true" outlineLevel="0" collapsed="false">
      <c r="B5" s="19" t="s">
        <v>3</v>
      </c>
      <c r="C5" s="20" t="s">
        <v>4</v>
      </c>
      <c r="D5" s="20"/>
      <c r="E5" s="21" t="s">
        <v>5</v>
      </c>
      <c r="F5" s="22" t="s">
        <v>6</v>
      </c>
      <c r="G5" s="23" t="s">
        <v>7</v>
      </c>
      <c r="H5" s="23"/>
      <c r="I5" s="24" t="s">
        <v>8</v>
      </c>
      <c r="J5" s="25"/>
      <c r="K5" s="25"/>
    </row>
    <row r="6" s="18" customFormat="true" ht="12.75" hidden="false" customHeight="false" outlineLevel="0" collapsed="false">
      <c r="A6" s="26"/>
      <c r="B6" s="19"/>
      <c r="C6" s="20"/>
      <c r="D6" s="20"/>
      <c r="E6" s="21"/>
      <c r="F6" s="22"/>
      <c r="G6" s="27" t="s">
        <v>9</v>
      </c>
      <c r="H6" s="28" t="s">
        <v>10</v>
      </c>
      <c r="I6" s="24"/>
      <c r="J6" s="25"/>
      <c r="K6" s="25"/>
    </row>
    <row r="7" s="38" customFormat="true" ht="12" hidden="false" customHeight="false" outlineLevel="0" collapsed="false">
      <c r="A7" s="29"/>
      <c r="B7" s="30" t="n">
        <v>1</v>
      </c>
      <c r="C7" s="31" t="n">
        <v>2</v>
      </c>
      <c r="D7" s="31"/>
      <c r="E7" s="32" t="n">
        <v>3</v>
      </c>
      <c r="F7" s="33" t="n">
        <v>4</v>
      </c>
      <c r="G7" s="34" t="n">
        <v>5</v>
      </c>
      <c r="H7" s="35" t="n">
        <v>6</v>
      </c>
      <c r="I7" s="36" t="n">
        <v>7</v>
      </c>
      <c r="J7" s="37"/>
      <c r="K7" s="37"/>
    </row>
    <row r="8" customFormat="false" ht="31.5" hidden="false" customHeight="true" outlineLevel="0" collapsed="false">
      <c r="A8" s="3"/>
      <c r="B8" s="39" t="s">
        <v>11</v>
      </c>
      <c r="C8" s="40" t="s">
        <v>12</v>
      </c>
      <c r="D8" s="40"/>
      <c r="E8" s="41" t="n">
        <f aca="false">E280</f>
        <v>11327.57</v>
      </c>
      <c r="F8" s="41" t="n">
        <f aca="false">F280</f>
        <v>11327.57</v>
      </c>
      <c r="G8" s="41" t="n">
        <f aca="false">G280</f>
        <v>11327.57</v>
      </c>
      <c r="H8" s="41" t="n">
        <f aca="false">H280</f>
        <v>0</v>
      </c>
      <c r="I8" s="42" t="n">
        <f aca="false">SUM(F8/E8)</f>
        <v>1</v>
      </c>
      <c r="J8" s="43"/>
      <c r="K8" s="43"/>
    </row>
    <row r="9" customFormat="false" ht="14.25" hidden="false" customHeight="true" outlineLevel="0" collapsed="false">
      <c r="A9" s="3"/>
      <c r="B9" s="44"/>
      <c r="C9" s="45"/>
      <c r="D9" s="46"/>
      <c r="E9" s="47"/>
      <c r="F9" s="48"/>
      <c r="G9" s="49"/>
      <c r="H9" s="48"/>
      <c r="I9" s="50"/>
      <c r="J9" s="43"/>
      <c r="K9" s="43"/>
    </row>
    <row r="10" customFormat="false" ht="14.25" hidden="false" customHeight="true" outlineLevel="0" collapsed="false">
      <c r="A10" s="3"/>
      <c r="B10" s="51" t="n">
        <v>600</v>
      </c>
      <c r="C10" s="52" t="s">
        <v>13</v>
      </c>
      <c r="D10" s="53"/>
      <c r="E10" s="54" t="n">
        <f aca="false">SUM(E50+E359)</f>
        <v>4951163</v>
      </c>
      <c r="F10" s="41" t="n">
        <f aca="false">SUM(F50+F359)</f>
        <v>1055737.34</v>
      </c>
      <c r="G10" s="41" t="n">
        <f aca="false">SUM(G50+G359)</f>
        <v>229553.35</v>
      </c>
      <c r="H10" s="41" t="n">
        <f aca="false">SUM(H50+H359)</f>
        <v>826183.99</v>
      </c>
      <c r="I10" s="55" t="n">
        <f aca="false">SUM(F10/E10)</f>
        <v>0.213230172385761</v>
      </c>
      <c r="J10" s="43"/>
      <c r="K10" s="43"/>
    </row>
    <row r="11" customFormat="false" ht="14.25" hidden="false" customHeight="true" outlineLevel="0" collapsed="false">
      <c r="A11" s="3"/>
      <c r="B11" s="44"/>
      <c r="C11" s="45"/>
      <c r="D11" s="46"/>
      <c r="E11" s="47"/>
      <c r="F11" s="48"/>
      <c r="G11" s="49"/>
      <c r="H11" s="48"/>
      <c r="I11" s="50"/>
      <c r="J11" s="43"/>
      <c r="K11" s="43"/>
    </row>
    <row r="12" customFormat="false" ht="14.25" hidden="false" customHeight="true" outlineLevel="0" collapsed="false">
      <c r="A12" s="3"/>
      <c r="B12" s="44" t="n">
        <v>700</v>
      </c>
      <c r="C12" s="45" t="s">
        <v>14</v>
      </c>
      <c r="D12" s="46"/>
      <c r="E12" s="54" t="n">
        <f aca="false">SUM(E58)</f>
        <v>7035842</v>
      </c>
      <c r="F12" s="41" t="n">
        <f aca="false">SUM(F58)</f>
        <v>2384741.27</v>
      </c>
      <c r="G12" s="41" t="n">
        <f aca="false">SUM(G58)</f>
        <v>349556.16</v>
      </c>
      <c r="H12" s="41" t="n">
        <f aca="false">SUM(H58)</f>
        <v>2035185.11</v>
      </c>
      <c r="I12" s="55" t="n">
        <f aca="false">SUM(F12/E12)</f>
        <v>0.338941845197775</v>
      </c>
      <c r="J12" s="43"/>
      <c r="K12" s="43"/>
    </row>
    <row r="13" customFormat="false" ht="14.25" hidden="false" customHeight="true" outlineLevel="0" collapsed="false">
      <c r="A13" s="3"/>
      <c r="B13" s="56"/>
      <c r="C13" s="57"/>
      <c r="D13" s="58"/>
      <c r="E13" s="59"/>
      <c r="F13" s="60"/>
      <c r="G13" s="61"/>
      <c r="H13" s="60"/>
      <c r="I13" s="50"/>
      <c r="J13" s="43"/>
      <c r="K13" s="43"/>
    </row>
    <row r="14" customFormat="false" ht="14.25" hidden="false" customHeight="true" outlineLevel="0" collapsed="false">
      <c r="A14" s="3"/>
      <c r="B14" s="51" t="n">
        <v>710</v>
      </c>
      <c r="C14" s="52" t="s">
        <v>15</v>
      </c>
      <c r="D14" s="53"/>
      <c r="E14" s="41" t="n">
        <f aca="false">E71</f>
        <v>0</v>
      </c>
      <c r="F14" s="41" t="n">
        <f aca="false">F71</f>
        <v>442.86</v>
      </c>
      <c r="G14" s="41" t="n">
        <f aca="false">G71</f>
        <v>442.86</v>
      </c>
      <c r="H14" s="41" t="n">
        <v>0</v>
      </c>
      <c r="I14" s="55"/>
      <c r="J14" s="43"/>
      <c r="K14" s="43"/>
    </row>
    <row r="15" customFormat="false" ht="14.25" hidden="false" customHeight="true" outlineLevel="0" collapsed="false">
      <c r="A15" s="3"/>
      <c r="B15" s="56"/>
      <c r="C15" s="57"/>
      <c r="D15" s="58"/>
      <c r="E15" s="59"/>
      <c r="F15" s="60"/>
      <c r="G15" s="61"/>
      <c r="H15" s="60"/>
      <c r="I15" s="50"/>
      <c r="J15" s="43"/>
      <c r="K15" s="43"/>
    </row>
    <row r="16" customFormat="false" ht="14.25" hidden="false" customHeight="true" outlineLevel="0" collapsed="false">
      <c r="A16" s="3"/>
      <c r="B16" s="51" t="n">
        <v>750</v>
      </c>
      <c r="C16" s="52" t="s">
        <v>16</v>
      </c>
      <c r="D16" s="53"/>
      <c r="E16" s="54" t="n">
        <f aca="false">SUM(E76+E287)</f>
        <v>809168</v>
      </c>
      <c r="F16" s="41" t="n">
        <f aca="false">SUM(F76+F287)</f>
        <v>297381.64</v>
      </c>
      <c r="G16" s="41" t="n">
        <f aca="false">SUM(G76+G287)</f>
        <v>297381.64</v>
      </c>
      <c r="H16" s="41" t="n">
        <f aca="false">SUM(H76+H287)</f>
        <v>0</v>
      </c>
      <c r="I16" s="55" t="n">
        <f aca="false">SUM(F16/E16)</f>
        <v>0.367515324382576</v>
      </c>
      <c r="J16" s="43"/>
      <c r="K16" s="43"/>
    </row>
    <row r="17" customFormat="false" ht="6.75" hidden="false" customHeight="true" outlineLevel="0" collapsed="false">
      <c r="A17" s="3"/>
      <c r="B17" s="44"/>
      <c r="C17" s="45"/>
      <c r="D17" s="46"/>
      <c r="E17" s="62"/>
      <c r="F17" s="63"/>
      <c r="G17" s="64"/>
      <c r="H17" s="63"/>
      <c r="I17" s="50"/>
      <c r="J17" s="43"/>
      <c r="K17" s="43"/>
    </row>
    <row r="18" customFormat="false" ht="14.25" hidden="false" customHeight="true" outlineLevel="0" collapsed="false">
      <c r="A18" s="3"/>
      <c r="B18" s="44" t="n">
        <v>751</v>
      </c>
      <c r="C18" s="45" t="s">
        <v>17</v>
      </c>
      <c r="D18" s="46"/>
      <c r="E18" s="62"/>
      <c r="F18" s="63"/>
      <c r="G18" s="64"/>
      <c r="H18" s="63"/>
      <c r="I18" s="55"/>
      <c r="J18" s="43"/>
      <c r="K18" s="43"/>
    </row>
    <row r="19" customFormat="false" ht="14.25" hidden="false" customHeight="true" outlineLevel="0" collapsed="false">
      <c r="A19" s="3"/>
      <c r="B19" s="44"/>
      <c r="C19" s="45" t="s">
        <v>18</v>
      </c>
      <c r="D19" s="46"/>
      <c r="E19" s="54" t="n">
        <f aca="false">SUM(E295)</f>
        <v>53320</v>
      </c>
      <c r="F19" s="41" t="n">
        <f aca="false">SUM(F295)</f>
        <v>51640</v>
      </c>
      <c r="G19" s="41" t="n">
        <f aca="false">SUM(G295)</f>
        <v>51640</v>
      </c>
      <c r="H19" s="41" t="n">
        <f aca="false">SUM(H295)</f>
        <v>0</v>
      </c>
      <c r="I19" s="55" t="n">
        <f aca="false">SUM(F19/E19)</f>
        <v>0.968492123030758</v>
      </c>
      <c r="J19" s="43"/>
      <c r="K19" s="43"/>
    </row>
    <row r="20" customFormat="false" ht="9.75" hidden="false" customHeight="true" outlineLevel="0" collapsed="false">
      <c r="A20" s="3"/>
      <c r="B20" s="65"/>
      <c r="C20" s="57"/>
      <c r="D20" s="58"/>
      <c r="E20" s="57"/>
      <c r="F20" s="66"/>
      <c r="G20" s="67"/>
      <c r="H20" s="66"/>
      <c r="I20" s="50"/>
      <c r="J20" s="43"/>
      <c r="K20" s="43"/>
    </row>
    <row r="21" customFormat="false" ht="14.25" hidden="false" customHeight="true" outlineLevel="0" collapsed="false">
      <c r="A21" s="3"/>
      <c r="B21" s="44" t="n">
        <v>754</v>
      </c>
      <c r="C21" s="45" t="s">
        <v>19</v>
      </c>
      <c r="D21" s="46"/>
      <c r="E21" s="62"/>
      <c r="F21" s="63"/>
      <c r="G21" s="64"/>
      <c r="H21" s="63"/>
      <c r="I21" s="55"/>
      <c r="J21" s="43"/>
      <c r="K21" s="43"/>
    </row>
    <row r="22" customFormat="false" ht="14.25" hidden="false" customHeight="true" outlineLevel="0" collapsed="false">
      <c r="A22" s="3"/>
      <c r="B22" s="68"/>
      <c r="C22" s="52" t="s">
        <v>20</v>
      </c>
      <c r="D22" s="53"/>
      <c r="E22" s="54" t="n">
        <f aca="false">SUM(E90)</f>
        <v>35000</v>
      </c>
      <c r="F22" s="41" t="n">
        <f aca="false">SUM(F90)</f>
        <v>26328.37</v>
      </c>
      <c r="G22" s="41" t="n">
        <f aca="false">SUM(G90)</f>
        <v>26328.37</v>
      </c>
      <c r="H22" s="41" t="n">
        <f aca="false">SUM(H90)</f>
        <v>0</v>
      </c>
      <c r="I22" s="69" t="n">
        <f aca="false">SUM(F22/E22)</f>
        <v>0.752239142857143</v>
      </c>
      <c r="J22" s="43"/>
      <c r="K22" s="43"/>
    </row>
    <row r="23" customFormat="false" ht="14.25" hidden="false" customHeight="true" outlineLevel="0" collapsed="false">
      <c r="A23" s="3"/>
      <c r="B23" s="44" t="n">
        <v>756</v>
      </c>
      <c r="C23" s="45" t="s">
        <v>21</v>
      </c>
      <c r="D23" s="46"/>
      <c r="E23" s="62"/>
      <c r="F23" s="63"/>
      <c r="G23" s="64"/>
      <c r="H23" s="63"/>
      <c r="I23" s="55"/>
      <c r="J23" s="43"/>
      <c r="K23" s="43"/>
    </row>
    <row r="24" customFormat="false" ht="14.25" hidden="false" customHeight="true" outlineLevel="0" collapsed="false">
      <c r="A24" s="3"/>
      <c r="B24" s="44"/>
      <c r="C24" s="45" t="s">
        <v>22</v>
      </c>
      <c r="D24" s="46"/>
      <c r="E24" s="70"/>
      <c r="F24" s="71"/>
      <c r="G24" s="72"/>
      <c r="H24" s="71"/>
      <c r="I24" s="55"/>
      <c r="J24" s="43"/>
      <c r="K24" s="43"/>
    </row>
    <row r="25" customFormat="false" ht="12.75" hidden="false" customHeight="false" outlineLevel="0" collapsed="false">
      <c r="A25" s="3"/>
      <c r="B25" s="44"/>
      <c r="C25" s="45" t="s">
        <v>23</v>
      </c>
      <c r="D25" s="46"/>
      <c r="E25" s="54" t="n">
        <f aca="false">SUM(E96)</f>
        <v>63499572</v>
      </c>
      <c r="F25" s="41" t="n">
        <f aca="false">SUM(F96)</f>
        <v>42191562.45</v>
      </c>
      <c r="G25" s="41" t="n">
        <f aca="false">SUM(G96)</f>
        <v>42191562.45</v>
      </c>
      <c r="H25" s="41" t="n">
        <f aca="false">SUM(H96)</f>
        <v>0</v>
      </c>
      <c r="I25" s="55" t="n">
        <f aca="false">SUM(F25/E25)</f>
        <v>0.664438532751056</v>
      </c>
      <c r="J25" s="43"/>
      <c r="K25" s="43"/>
    </row>
    <row r="26" customFormat="false" ht="14.25" hidden="false" customHeight="true" outlineLevel="0" collapsed="false">
      <c r="A26" s="3"/>
      <c r="B26" s="56"/>
      <c r="C26" s="57"/>
      <c r="D26" s="58"/>
      <c r="E26" s="73"/>
      <c r="F26" s="66"/>
      <c r="G26" s="67"/>
      <c r="H26" s="66"/>
      <c r="I26" s="50"/>
      <c r="J26" s="43"/>
      <c r="K26" s="43"/>
    </row>
    <row r="27" customFormat="false" ht="14.25" hidden="false" customHeight="true" outlineLevel="0" collapsed="false">
      <c r="A27" s="3"/>
      <c r="B27" s="74" t="n">
        <v>758</v>
      </c>
      <c r="C27" s="52" t="s">
        <v>24</v>
      </c>
      <c r="D27" s="53"/>
      <c r="E27" s="54" t="n">
        <f aca="false">SUM(E145)</f>
        <v>18647040</v>
      </c>
      <c r="F27" s="41" t="n">
        <f aca="false">SUM(F145)</f>
        <v>15837759.51</v>
      </c>
      <c r="G27" s="41" t="n">
        <f aca="false">SUM(G145)</f>
        <v>15837759.51</v>
      </c>
      <c r="H27" s="41" t="n">
        <f aca="false">SUM(H145)</f>
        <v>0</v>
      </c>
      <c r="I27" s="55" t="n">
        <f aca="false">SUM(F27/E27)</f>
        <v>0.849344427319296</v>
      </c>
      <c r="J27" s="43"/>
      <c r="K27" s="43"/>
    </row>
    <row r="28" customFormat="false" ht="14.25" hidden="false" customHeight="true" outlineLevel="0" collapsed="false">
      <c r="A28" s="3"/>
      <c r="B28" s="75"/>
      <c r="C28" s="45"/>
      <c r="D28" s="46"/>
      <c r="E28" s="62"/>
      <c r="F28" s="63"/>
      <c r="G28" s="64"/>
      <c r="H28" s="63"/>
      <c r="I28" s="50"/>
      <c r="J28" s="43"/>
      <c r="K28" s="43"/>
    </row>
    <row r="29" customFormat="false" ht="14.25" hidden="false" customHeight="true" outlineLevel="0" collapsed="false">
      <c r="A29" s="3"/>
      <c r="B29" s="75" t="n">
        <v>801</v>
      </c>
      <c r="C29" s="45" t="s">
        <v>25</v>
      </c>
      <c r="D29" s="46"/>
      <c r="E29" s="54" t="n">
        <f aca="false">SUM(E159)+E307</f>
        <v>374135</v>
      </c>
      <c r="F29" s="41" t="n">
        <f aca="false">SUM(F159)+F307</f>
        <v>368330.92</v>
      </c>
      <c r="G29" s="41" t="n">
        <f aca="false">SUM(G159)+G307</f>
        <v>368330.92</v>
      </c>
      <c r="H29" s="41" t="n">
        <f aca="false">SUM(H159)+H307</f>
        <v>0</v>
      </c>
      <c r="I29" s="55" t="n">
        <f aca="false">SUM(F29/E29)</f>
        <v>0.984486669250404</v>
      </c>
      <c r="J29" s="43"/>
      <c r="K29" s="43"/>
    </row>
    <row r="30" customFormat="false" ht="14.25" hidden="false" customHeight="true" outlineLevel="0" collapsed="false">
      <c r="A30" s="3"/>
      <c r="B30" s="76"/>
      <c r="C30" s="57"/>
      <c r="D30" s="58"/>
      <c r="E30" s="73"/>
      <c r="F30" s="66"/>
      <c r="G30" s="67"/>
      <c r="H30" s="66"/>
      <c r="I30" s="50"/>
      <c r="J30" s="43"/>
      <c r="K30" s="43"/>
    </row>
    <row r="31" customFormat="false" ht="14.25" hidden="false" customHeight="true" outlineLevel="0" collapsed="false">
      <c r="A31" s="3"/>
      <c r="B31" s="74" t="n">
        <v>851</v>
      </c>
      <c r="C31" s="52" t="s">
        <v>26</v>
      </c>
      <c r="D31" s="53"/>
      <c r="E31" s="54" t="n">
        <f aca="false">SUM(E185)+E315</f>
        <v>3571</v>
      </c>
      <c r="F31" s="41" t="n">
        <f aca="false">SUM(F185)+F315</f>
        <v>2250.29</v>
      </c>
      <c r="G31" s="41" t="n">
        <f aca="false">SUM(G185)+G315</f>
        <v>2250.29</v>
      </c>
      <c r="H31" s="41" t="n">
        <f aca="false">SUM(H185)+H315</f>
        <v>0</v>
      </c>
      <c r="I31" s="55" t="n">
        <f aca="false">SUM(F31/E31)</f>
        <v>0.630156818818258</v>
      </c>
      <c r="J31" s="43"/>
      <c r="K31" s="43"/>
    </row>
    <row r="32" customFormat="false" ht="14.25" hidden="false" customHeight="true" outlineLevel="0" collapsed="false">
      <c r="A32" s="3"/>
      <c r="B32" s="75"/>
      <c r="C32" s="45"/>
      <c r="D32" s="46"/>
      <c r="E32" s="62"/>
      <c r="F32" s="63"/>
      <c r="G32" s="64"/>
      <c r="H32" s="63"/>
      <c r="I32" s="50"/>
      <c r="J32" s="43"/>
      <c r="K32" s="43"/>
    </row>
    <row r="33" customFormat="false" ht="14.25" hidden="false" customHeight="true" outlineLevel="0" collapsed="false">
      <c r="A33" s="3"/>
      <c r="B33" s="74" t="n">
        <v>852</v>
      </c>
      <c r="C33" s="77" t="s">
        <v>27</v>
      </c>
      <c r="D33" s="78"/>
      <c r="E33" s="54" t="n">
        <f aca="false">E192+E322</f>
        <v>10906988</v>
      </c>
      <c r="F33" s="41" t="n">
        <f aca="false">F192+F322</f>
        <v>8038944.59</v>
      </c>
      <c r="G33" s="41" t="n">
        <f aca="false">G192+G322</f>
        <v>8038944.59</v>
      </c>
      <c r="H33" s="41" t="n">
        <f aca="false">H192+H322</f>
        <v>0</v>
      </c>
      <c r="I33" s="55" t="n">
        <f aca="false">SUM(F33/E33)</f>
        <v>0.737045331855137</v>
      </c>
      <c r="J33" s="43"/>
      <c r="K33" s="43"/>
    </row>
    <row r="34" customFormat="false" ht="14.25" hidden="false" customHeight="true" outlineLevel="0" collapsed="false">
      <c r="A34" s="3"/>
      <c r="B34" s="76"/>
      <c r="C34" s="57"/>
      <c r="D34" s="58"/>
      <c r="E34" s="79"/>
      <c r="F34" s="80"/>
      <c r="G34" s="64"/>
      <c r="H34" s="63"/>
      <c r="I34" s="50"/>
      <c r="J34" s="43"/>
      <c r="K34" s="43"/>
    </row>
    <row r="35" customFormat="false" ht="14.25" hidden="false" customHeight="true" outlineLevel="0" collapsed="false">
      <c r="A35" s="3"/>
      <c r="B35" s="74" t="n">
        <v>853</v>
      </c>
      <c r="C35" s="52" t="s">
        <v>28</v>
      </c>
      <c r="D35" s="53"/>
      <c r="E35" s="54" t="n">
        <f aca="false">E217+E371+E384</f>
        <v>1443347</v>
      </c>
      <c r="F35" s="41" t="n">
        <f aca="false">SUM(F217)+F369+F384</f>
        <v>1364072.65</v>
      </c>
      <c r="G35" s="41" t="n">
        <f aca="false">SUM(G217)+G369+G384</f>
        <v>1364072.65</v>
      </c>
      <c r="H35" s="41" t="n">
        <f aca="false">SUM(H217)+H369+H384</f>
        <v>0</v>
      </c>
      <c r="I35" s="69" t="n">
        <f aca="false">SUM(F35/E35)</f>
        <v>0.945076028148463</v>
      </c>
      <c r="J35" s="43"/>
      <c r="K35" s="43"/>
    </row>
    <row r="36" customFormat="false" ht="14.25" hidden="false" customHeight="true" outlineLevel="0" collapsed="false">
      <c r="A36" s="3"/>
      <c r="B36" s="75"/>
      <c r="C36" s="45"/>
      <c r="D36" s="46"/>
      <c r="E36" s="81"/>
      <c r="F36" s="80"/>
      <c r="G36" s="80"/>
      <c r="H36" s="80"/>
      <c r="I36" s="55"/>
      <c r="J36" s="43"/>
      <c r="K36" s="43"/>
    </row>
    <row r="37" customFormat="false" ht="14.25" hidden="false" customHeight="true" outlineLevel="0" collapsed="false">
      <c r="A37" s="3"/>
      <c r="B37" s="75" t="n">
        <v>854</v>
      </c>
      <c r="C37" s="82" t="s">
        <v>29</v>
      </c>
      <c r="D37" s="46"/>
      <c r="E37" s="81" t="n">
        <f aca="false">E225</f>
        <v>120177</v>
      </c>
      <c r="F37" s="83" t="n">
        <f aca="false">F225</f>
        <v>120177</v>
      </c>
      <c r="G37" s="80" t="n">
        <f aca="false">G225</f>
        <v>120177</v>
      </c>
      <c r="H37" s="80" t="n">
        <f aca="false">H225</f>
        <v>0</v>
      </c>
      <c r="I37" s="55" t="n">
        <f aca="false">SUM(F37/E37)</f>
        <v>1</v>
      </c>
      <c r="J37" s="43"/>
      <c r="K37" s="43"/>
    </row>
    <row r="38" customFormat="false" ht="14.25" hidden="false" customHeight="true" outlineLevel="0" collapsed="false">
      <c r="A38" s="3"/>
      <c r="B38" s="76"/>
      <c r="C38" s="57"/>
      <c r="D38" s="58"/>
      <c r="E38" s="73"/>
      <c r="F38" s="66"/>
      <c r="G38" s="67"/>
      <c r="H38" s="66"/>
      <c r="I38" s="50"/>
      <c r="J38" s="43"/>
      <c r="K38" s="43"/>
    </row>
    <row r="39" customFormat="false" ht="14.25" hidden="false" customHeight="true" outlineLevel="0" collapsed="false">
      <c r="A39" s="3"/>
      <c r="B39" s="74" t="n">
        <v>900</v>
      </c>
      <c r="C39" s="52" t="s">
        <v>30</v>
      </c>
      <c r="D39" s="53"/>
      <c r="E39" s="54" t="n">
        <f aca="false">SUM(E230)</f>
        <v>6558985</v>
      </c>
      <c r="F39" s="41" t="n">
        <f aca="false">SUM(F230)</f>
        <v>3314233.74</v>
      </c>
      <c r="G39" s="41" t="n">
        <f aca="false">SUM(G230)</f>
        <v>2638610.81</v>
      </c>
      <c r="H39" s="41" t="n">
        <f aca="false">SUM(H230)</f>
        <v>675622.93</v>
      </c>
      <c r="I39" s="55" t="n">
        <f aca="false">SUM(F39/E39)</f>
        <v>0.505296740273076</v>
      </c>
      <c r="J39" s="43"/>
      <c r="K39" s="43"/>
    </row>
    <row r="40" customFormat="false" ht="14.25" hidden="false" customHeight="true" outlineLevel="0" collapsed="false">
      <c r="A40" s="3"/>
      <c r="B40" s="44"/>
      <c r="C40" s="45"/>
      <c r="D40" s="46"/>
      <c r="E40" s="62"/>
      <c r="F40" s="63"/>
      <c r="G40" s="64"/>
      <c r="H40" s="63"/>
      <c r="I40" s="50"/>
      <c r="J40" s="43"/>
      <c r="K40" s="43"/>
    </row>
    <row r="41" customFormat="false" ht="14.25" hidden="false" customHeight="true" outlineLevel="0" collapsed="false">
      <c r="A41" s="3"/>
      <c r="B41" s="51" t="n">
        <v>921</v>
      </c>
      <c r="C41" s="52" t="s">
        <v>31</v>
      </c>
      <c r="D41" s="53"/>
      <c r="E41" s="54" t="n">
        <f aca="false">SUM(E263)</f>
        <v>250613</v>
      </c>
      <c r="F41" s="41" t="n">
        <f aca="false">SUM(F263)</f>
        <v>613.19</v>
      </c>
      <c r="G41" s="41" t="n">
        <f aca="false">SUM(G263)</f>
        <v>613.19</v>
      </c>
      <c r="H41" s="41" t="n">
        <f aca="false">SUM(H263)</f>
        <v>0</v>
      </c>
      <c r="I41" s="55" t="n">
        <f aca="false">SUM(F41/E41)</f>
        <v>0.0024467605431482</v>
      </c>
      <c r="J41" s="43"/>
      <c r="K41" s="43"/>
    </row>
    <row r="42" customFormat="false" ht="14.25" hidden="false" customHeight="true" outlineLevel="0" collapsed="false">
      <c r="A42" s="3"/>
      <c r="B42" s="84"/>
      <c r="C42" s="85"/>
      <c r="D42" s="86"/>
      <c r="E42" s="87"/>
      <c r="F42" s="88"/>
      <c r="G42" s="89"/>
      <c r="H42" s="90"/>
      <c r="I42" s="91"/>
    </row>
    <row r="43" customFormat="false" ht="24" hidden="false" customHeight="true" outlineLevel="0" collapsed="false">
      <c r="A43" s="3"/>
      <c r="B43" s="92"/>
      <c r="C43" s="93" t="s">
        <v>32</v>
      </c>
      <c r="D43" s="93"/>
      <c r="E43" s="94" t="n">
        <f aca="false">SUM(E8:E41)</f>
        <v>114700248.57</v>
      </c>
      <c r="F43" s="94" t="n">
        <f aca="false">SUM(F8:F41)</f>
        <v>75065543.39</v>
      </c>
      <c r="G43" s="94" t="n">
        <f aca="false">SUM(G8:G41)</f>
        <v>71528551.36</v>
      </c>
      <c r="H43" s="94" t="n">
        <f aca="false">SUM(H8:H41)</f>
        <v>3536992.03</v>
      </c>
      <c r="I43" s="95" t="n">
        <f aca="false">SUM(F43/E43)</f>
        <v>0.65444970107618</v>
      </c>
      <c r="J43" s="96"/>
      <c r="K43" s="97"/>
      <c r="L43" s="98"/>
      <c r="M43" s="98"/>
      <c r="N43" s="98"/>
      <c r="O43" s="98"/>
      <c r="P43" s="99"/>
      <c r="Q43" s="99"/>
      <c r="R43" s="99"/>
    </row>
    <row r="44" customFormat="false" ht="16.5" hidden="false" customHeight="true" outlineLevel="0" collapsed="false">
      <c r="A44" s="3"/>
      <c r="B44" s="100"/>
      <c r="C44" s="101"/>
      <c r="D44" s="102"/>
      <c r="E44" s="103"/>
      <c r="F44" s="103"/>
      <c r="G44" s="103"/>
      <c r="H44" s="103"/>
      <c r="I44" s="103"/>
      <c r="J44" s="43"/>
      <c r="K44" s="43"/>
      <c r="L44" s="99"/>
      <c r="M44" s="99"/>
    </row>
    <row r="45" customFormat="false" ht="14.25" hidden="false" customHeight="true" outlineLevel="0" collapsed="false">
      <c r="A45" s="104" t="s">
        <v>33</v>
      </c>
      <c r="B45" s="104"/>
      <c r="C45" s="104"/>
      <c r="D45" s="104"/>
      <c r="E45" s="104"/>
      <c r="F45" s="104"/>
      <c r="G45" s="104"/>
      <c r="H45" s="1"/>
      <c r="I45" s="3"/>
      <c r="J45" s="1"/>
      <c r="K45" s="1"/>
    </row>
    <row r="46" customFormat="false" ht="14.25" hidden="false" customHeight="true" outlineLevel="0" collapsed="false">
      <c r="A46" s="102"/>
      <c r="B46" s="105"/>
      <c r="C46" s="106"/>
      <c r="D46" s="105"/>
      <c r="E46" s="107"/>
      <c r="F46" s="107"/>
      <c r="G46" s="107"/>
      <c r="H46" s="108"/>
      <c r="I46" s="109" t="s">
        <v>34</v>
      </c>
    </row>
    <row r="47" s="112" customFormat="true" ht="14.25" hidden="false" customHeight="true" outlineLevel="0" collapsed="false">
      <c r="A47" s="110" t="s">
        <v>3</v>
      </c>
      <c r="B47" s="20" t="s">
        <v>35</v>
      </c>
      <c r="C47" s="20" t="s">
        <v>36</v>
      </c>
      <c r="D47" s="20" t="s">
        <v>37</v>
      </c>
      <c r="E47" s="21" t="s">
        <v>5</v>
      </c>
      <c r="F47" s="22" t="s">
        <v>6</v>
      </c>
      <c r="G47" s="23" t="s">
        <v>7</v>
      </c>
      <c r="H47" s="23"/>
      <c r="I47" s="24" t="s">
        <v>38</v>
      </c>
      <c r="J47" s="111"/>
      <c r="K47" s="111"/>
    </row>
    <row r="48" s="114" customFormat="true" ht="12.75" hidden="false" customHeight="false" outlineLevel="0" collapsed="false">
      <c r="A48" s="110"/>
      <c r="B48" s="20"/>
      <c r="C48" s="20"/>
      <c r="D48" s="20"/>
      <c r="E48" s="21"/>
      <c r="F48" s="22"/>
      <c r="G48" s="27" t="s">
        <v>9</v>
      </c>
      <c r="H48" s="28" t="s">
        <v>10</v>
      </c>
      <c r="I48" s="24"/>
      <c r="J48" s="113"/>
      <c r="K48" s="113"/>
    </row>
    <row r="49" s="121" customFormat="true" ht="14.25" hidden="false" customHeight="true" outlineLevel="0" collapsed="false">
      <c r="A49" s="30" t="n">
        <v>1</v>
      </c>
      <c r="B49" s="31" t="n">
        <v>2</v>
      </c>
      <c r="C49" s="31" t="n">
        <v>3</v>
      </c>
      <c r="D49" s="31" t="n">
        <v>4</v>
      </c>
      <c r="E49" s="115" t="n">
        <v>5</v>
      </c>
      <c r="F49" s="116" t="n">
        <v>6</v>
      </c>
      <c r="G49" s="117" t="n">
        <v>7</v>
      </c>
      <c r="H49" s="118" t="n">
        <v>8</v>
      </c>
      <c r="I49" s="119" t="n">
        <v>9</v>
      </c>
      <c r="J49" s="120"/>
      <c r="K49" s="120"/>
    </row>
    <row r="50" s="126" customFormat="true" ht="27" hidden="false" customHeight="true" outlineLevel="0" collapsed="false">
      <c r="A50" s="122" t="n">
        <v>600</v>
      </c>
      <c r="B50" s="123"/>
      <c r="C50" s="124"/>
      <c r="D50" s="82" t="s">
        <v>13</v>
      </c>
      <c r="E50" s="54" t="n">
        <f aca="false">E51+E54</f>
        <v>1163</v>
      </c>
      <c r="F50" s="41" t="n">
        <f aca="false">F51+F54</f>
        <v>4553.35</v>
      </c>
      <c r="G50" s="41" t="n">
        <f aca="false">G51+G54</f>
        <v>4553.35</v>
      </c>
      <c r="H50" s="41" t="n">
        <f aca="false">H51+H54</f>
        <v>0</v>
      </c>
      <c r="I50" s="69" t="n">
        <f aca="false">SUM(F50/E50)</f>
        <v>3.91517626827171</v>
      </c>
      <c r="J50" s="125"/>
      <c r="K50" s="125"/>
    </row>
    <row r="51" s="126" customFormat="true" ht="27" hidden="false" customHeight="true" outlineLevel="0" collapsed="false">
      <c r="A51" s="122"/>
      <c r="B51" s="127" t="n">
        <v>60004</v>
      </c>
      <c r="C51" s="128"/>
      <c r="D51" s="129" t="s">
        <v>39</v>
      </c>
      <c r="E51" s="130" t="n">
        <f aca="false">E52</f>
        <v>957</v>
      </c>
      <c r="F51" s="131" t="n">
        <f aca="false">F52</f>
        <v>4347.13</v>
      </c>
      <c r="G51" s="131" t="n">
        <f aca="false">G52</f>
        <v>4347.13</v>
      </c>
      <c r="H51" s="131" t="n">
        <f aca="false">H52</f>
        <v>0</v>
      </c>
      <c r="I51" s="69" t="n">
        <f aca="false">SUM(F51/E51)</f>
        <v>4.54245559038663</v>
      </c>
      <c r="J51" s="125"/>
      <c r="K51" s="125"/>
    </row>
    <row r="52" s="126" customFormat="true" ht="27" hidden="false" customHeight="true" outlineLevel="0" collapsed="false">
      <c r="A52" s="122"/>
      <c r="B52" s="123"/>
      <c r="C52" s="132" t="s">
        <v>40</v>
      </c>
      <c r="D52" s="129" t="s">
        <v>41</v>
      </c>
      <c r="E52" s="130" t="n">
        <v>957</v>
      </c>
      <c r="F52" s="41" t="n">
        <f aca="false">SUM(G52:H52)</f>
        <v>4347.13</v>
      </c>
      <c r="G52" s="133" t="n">
        <v>4347.13</v>
      </c>
      <c r="H52" s="131"/>
      <c r="I52" s="69" t="n">
        <f aca="false">SUM(F52/E52)</f>
        <v>4.54245559038663</v>
      </c>
      <c r="J52" s="125"/>
      <c r="K52" s="125"/>
    </row>
    <row r="53" s="126" customFormat="true" ht="14.25" hidden="false" customHeight="true" outlineLevel="0" collapsed="false">
      <c r="A53" s="122"/>
      <c r="B53" s="127"/>
      <c r="C53" s="127"/>
      <c r="D53" s="134"/>
      <c r="E53" s="81"/>
      <c r="F53" s="80"/>
      <c r="G53" s="64"/>
      <c r="H53" s="63"/>
      <c r="I53" s="55"/>
      <c r="J53" s="125"/>
      <c r="K53" s="125"/>
    </row>
    <row r="54" s="126" customFormat="true" ht="14.25" hidden="false" customHeight="true" outlineLevel="0" collapsed="false">
      <c r="A54" s="122"/>
      <c r="B54" s="127" t="n">
        <v>60016</v>
      </c>
      <c r="C54" s="124"/>
      <c r="D54" s="82" t="s">
        <v>42</v>
      </c>
      <c r="E54" s="54" t="n">
        <f aca="false">SUM(E55:E56)</f>
        <v>206</v>
      </c>
      <c r="F54" s="41" t="n">
        <f aca="false">SUM(F55:F56)</f>
        <v>206.22</v>
      </c>
      <c r="G54" s="41" t="n">
        <f aca="false">SUM(G55:G56)</f>
        <v>206.22</v>
      </c>
      <c r="H54" s="41" t="n">
        <f aca="false">SUM(H55:H56)</f>
        <v>0</v>
      </c>
      <c r="I54" s="69" t="n">
        <f aca="false">SUM(F54/E54)</f>
        <v>1.00106796116505</v>
      </c>
      <c r="J54" s="125"/>
      <c r="K54" s="125"/>
    </row>
    <row r="55" s="126" customFormat="true" ht="22.5" hidden="false" customHeight="true" outlineLevel="0" collapsed="false">
      <c r="A55" s="122"/>
      <c r="B55" s="127"/>
      <c r="C55" s="135" t="s">
        <v>43</v>
      </c>
      <c r="D55" s="82" t="s">
        <v>44</v>
      </c>
      <c r="E55" s="54" t="n">
        <v>200</v>
      </c>
      <c r="F55" s="41" t="n">
        <f aca="false">SUM(G55:H55)</f>
        <v>200</v>
      </c>
      <c r="G55" s="41" t="n">
        <v>200</v>
      </c>
      <c r="H55" s="41"/>
      <c r="I55" s="69" t="n">
        <f aca="false">SUM(F55/E55)</f>
        <v>1</v>
      </c>
      <c r="J55" s="125"/>
      <c r="K55" s="125"/>
    </row>
    <row r="56" s="126" customFormat="true" ht="26.25" hidden="false" customHeight="true" outlineLevel="0" collapsed="false">
      <c r="A56" s="136"/>
      <c r="B56" s="137"/>
      <c r="C56" s="138" t="s">
        <v>45</v>
      </c>
      <c r="D56" s="139" t="s">
        <v>46</v>
      </c>
      <c r="E56" s="140" t="n">
        <v>6</v>
      </c>
      <c r="F56" s="141" t="n">
        <f aca="false">G56+H56</f>
        <v>6.22</v>
      </c>
      <c r="G56" s="142" t="n">
        <v>6.22</v>
      </c>
      <c r="H56" s="143"/>
      <c r="I56" s="144" t="n">
        <f aca="false">SUM(F56/E56)</f>
        <v>1.03666666666667</v>
      </c>
      <c r="J56" s="125"/>
      <c r="K56" s="125"/>
    </row>
    <row r="57" s="126" customFormat="true" ht="14.25" hidden="false" customHeight="true" outlineLevel="0" collapsed="false">
      <c r="A57" s="122"/>
      <c r="B57" s="127"/>
      <c r="C57" s="127"/>
      <c r="D57" s="134"/>
      <c r="E57" s="81"/>
      <c r="F57" s="80"/>
      <c r="G57" s="145"/>
      <c r="H57" s="63"/>
      <c r="I57" s="55"/>
      <c r="J57" s="125"/>
      <c r="K57" s="125"/>
    </row>
    <row r="58" s="126" customFormat="true" ht="14.25" hidden="false" customHeight="true" outlineLevel="0" collapsed="false">
      <c r="A58" s="122" t="n">
        <v>700</v>
      </c>
      <c r="B58" s="123"/>
      <c r="C58" s="124"/>
      <c r="D58" s="82" t="s">
        <v>14</v>
      </c>
      <c r="E58" s="54" t="n">
        <f aca="false">SUM(E59+E61)+E68</f>
        <v>7035842</v>
      </c>
      <c r="F58" s="41" t="n">
        <f aca="false">SUM(F59+F61)+F68</f>
        <v>2384741.27</v>
      </c>
      <c r="G58" s="41" t="n">
        <f aca="false">SUM(G59+G61)+G68</f>
        <v>349556.16</v>
      </c>
      <c r="H58" s="41" t="n">
        <f aca="false">SUM(H59+H61)+H68</f>
        <v>2035185.11</v>
      </c>
      <c r="I58" s="69" t="n">
        <f aca="false">SUM(F58/E58)</f>
        <v>0.338941845197775</v>
      </c>
      <c r="J58" s="125"/>
      <c r="K58" s="125"/>
    </row>
    <row r="59" s="126" customFormat="true" ht="30" hidden="false" customHeight="true" outlineLevel="0" collapsed="false">
      <c r="A59" s="122"/>
      <c r="B59" s="127" t="n">
        <v>70001</v>
      </c>
      <c r="C59" s="124"/>
      <c r="D59" s="82" t="s">
        <v>47</v>
      </c>
      <c r="E59" s="54" t="n">
        <f aca="false">SUM(E60:E60)</f>
        <v>119791</v>
      </c>
      <c r="F59" s="146" t="n">
        <f aca="false">SUM(F60:F60)</f>
        <v>119791.12</v>
      </c>
      <c r="G59" s="146" t="n">
        <f aca="false">SUM(G60:G60)</f>
        <v>119791.12</v>
      </c>
      <c r="H59" s="146" t="n">
        <f aca="false">SUM(H60:H60)</f>
        <v>0</v>
      </c>
      <c r="I59" s="69" t="n">
        <f aca="false">SUM(F59/E59)</f>
        <v>1.00000100174471</v>
      </c>
      <c r="J59" s="125"/>
      <c r="K59" s="125"/>
    </row>
    <row r="60" s="126" customFormat="true" ht="27.75" hidden="false" customHeight="true" outlineLevel="0" collapsed="false">
      <c r="A60" s="122"/>
      <c r="B60" s="124"/>
      <c r="C60" s="124" t="n">
        <v>2370</v>
      </c>
      <c r="D60" s="147" t="s">
        <v>48</v>
      </c>
      <c r="E60" s="54" t="n">
        <v>119791</v>
      </c>
      <c r="F60" s="148" t="n">
        <f aca="false">SUM(G60:H60)</f>
        <v>119791.12</v>
      </c>
      <c r="G60" s="41" t="n">
        <v>119791.12</v>
      </c>
      <c r="H60" s="41"/>
      <c r="I60" s="69" t="n">
        <f aca="false">SUM(F60/E60)</f>
        <v>1.00000100174471</v>
      </c>
      <c r="J60" s="125"/>
      <c r="K60" s="149"/>
    </row>
    <row r="61" s="126" customFormat="true" ht="24.75" hidden="false" customHeight="true" outlineLevel="0" collapsed="false">
      <c r="A61" s="122"/>
      <c r="B61" s="127" t="n">
        <v>70005</v>
      </c>
      <c r="C61" s="124"/>
      <c r="D61" s="82" t="s">
        <v>49</v>
      </c>
      <c r="E61" s="54" t="n">
        <f aca="false">SUM(E62:E66)+E67</f>
        <v>6888590</v>
      </c>
      <c r="F61" s="41" t="n">
        <f aca="false">SUM(F62:F66)+F67</f>
        <v>2237489.15</v>
      </c>
      <c r="G61" s="41" t="n">
        <f aca="false">SUM(G62:G66)+G67</f>
        <v>202304.04</v>
      </c>
      <c r="H61" s="41" t="n">
        <f aca="false">SUM(H62:H66)+H67</f>
        <v>2035185.11</v>
      </c>
      <c r="I61" s="150" t="n">
        <f aca="false">F61/E61</f>
        <v>0.32481090469893</v>
      </c>
      <c r="J61" s="125"/>
      <c r="K61" s="151"/>
    </row>
    <row r="62" s="126" customFormat="true" ht="30" hidden="false" customHeight="true" outlineLevel="0" collapsed="false">
      <c r="A62" s="122"/>
      <c r="B62" s="127"/>
      <c r="C62" s="152" t="s">
        <v>50</v>
      </c>
      <c r="D62" s="153" t="s">
        <v>51</v>
      </c>
      <c r="E62" s="154" t="n">
        <v>143000</v>
      </c>
      <c r="F62" s="148" t="n">
        <f aca="false">SUM(G62:H62)</f>
        <v>181171.51</v>
      </c>
      <c r="G62" s="64" t="n">
        <v>181171.51</v>
      </c>
      <c r="H62" s="63"/>
      <c r="I62" s="155" t="n">
        <f aca="false">SUM(F62/E62)</f>
        <v>1.26693363636364</v>
      </c>
      <c r="J62" s="125"/>
      <c r="K62" s="149"/>
    </row>
    <row r="63" s="126" customFormat="true" ht="26.25" hidden="false" customHeight="true" outlineLevel="0" collapsed="false">
      <c r="A63" s="122"/>
      <c r="B63" s="127"/>
      <c r="C63" s="152" t="s">
        <v>45</v>
      </c>
      <c r="D63" s="153" t="s">
        <v>52</v>
      </c>
      <c r="E63" s="154" t="n">
        <v>0</v>
      </c>
      <c r="F63" s="148" t="n">
        <f aca="false">SUM(G63:H63)</f>
        <v>2355.35</v>
      </c>
      <c r="G63" s="156" t="n">
        <v>2355.35</v>
      </c>
      <c r="H63" s="157"/>
      <c r="I63" s="158"/>
      <c r="J63" s="125"/>
      <c r="K63" s="149"/>
    </row>
    <row r="64" s="126" customFormat="true" ht="30.75" hidden="false" customHeight="true" outlineLevel="0" collapsed="false">
      <c r="A64" s="122"/>
      <c r="B64" s="127"/>
      <c r="C64" s="152" t="s">
        <v>53</v>
      </c>
      <c r="D64" s="153" t="s">
        <v>54</v>
      </c>
      <c r="E64" s="154" t="n">
        <v>27000</v>
      </c>
      <c r="F64" s="148" t="n">
        <f aca="false">SUM(G64:H64)</f>
        <v>40590.72</v>
      </c>
      <c r="G64" s="156"/>
      <c r="H64" s="159" t="n">
        <v>40590.72</v>
      </c>
      <c r="I64" s="155" t="n">
        <f aca="false">SUM(F64/E64)</f>
        <v>1.50336</v>
      </c>
      <c r="J64" s="125"/>
      <c r="K64" s="125"/>
    </row>
    <row r="65" s="126" customFormat="true" ht="25.5" hidden="false" customHeight="true" outlineLevel="0" collapsed="false">
      <c r="A65" s="122"/>
      <c r="B65" s="160"/>
      <c r="C65" s="161" t="s">
        <v>55</v>
      </c>
      <c r="D65" s="162" t="s">
        <v>56</v>
      </c>
      <c r="E65" s="154" t="n">
        <v>6712000</v>
      </c>
      <c r="F65" s="148" t="n">
        <f aca="false">SUM(G65:H65)</f>
        <v>1994594.39</v>
      </c>
      <c r="G65" s="64"/>
      <c r="H65" s="63" t="n">
        <v>1994594.39</v>
      </c>
      <c r="I65" s="155" t="n">
        <f aca="false">SUM(F65/E65)</f>
        <v>0.297168413289631</v>
      </c>
      <c r="J65" s="125"/>
      <c r="K65" s="125"/>
    </row>
    <row r="66" s="126" customFormat="true" ht="26.25" hidden="false" customHeight="true" outlineLevel="0" collapsed="false">
      <c r="A66" s="163"/>
      <c r="B66" s="127"/>
      <c r="C66" s="161" t="s">
        <v>57</v>
      </c>
      <c r="D66" s="162" t="s">
        <v>58</v>
      </c>
      <c r="E66" s="154" t="n">
        <v>1000</v>
      </c>
      <c r="F66" s="148" t="n">
        <f aca="false">SUM(G66:H66)</f>
        <v>1456.32</v>
      </c>
      <c r="G66" s="156" t="n">
        <v>1456.32</v>
      </c>
      <c r="H66" s="159"/>
      <c r="I66" s="155" t="n">
        <f aca="false">SUM(F66/E66)</f>
        <v>1.45632</v>
      </c>
      <c r="J66" s="125"/>
      <c r="K66" s="125"/>
    </row>
    <row r="67" s="126" customFormat="true" ht="25.5" hidden="false" customHeight="true" outlineLevel="0" collapsed="false">
      <c r="A67" s="122"/>
      <c r="B67" s="124"/>
      <c r="C67" s="161" t="s">
        <v>40</v>
      </c>
      <c r="D67" s="162" t="s">
        <v>41</v>
      </c>
      <c r="E67" s="154" t="n">
        <v>5590</v>
      </c>
      <c r="F67" s="148" t="n">
        <f aca="false">SUM(G67:H67)</f>
        <v>17320.86</v>
      </c>
      <c r="G67" s="156" t="n">
        <v>17320.86</v>
      </c>
      <c r="H67" s="159"/>
      <c r="I67" s="155" t="n">
        <f aca="false">SUM(F67/E67)</f>
        <v>3.09854382826476</v>
      </c>
      <c r="J67" s="125"/>
      <c r="K67" s="125"/>
    </row>
    <row r="68" s="126" customFormat="true" ht="25.5" hidden="false" customHeight="true" outlineLevel="0" collapsed="false">
      <c r="A68" s="122"/>
      <c r="B68" s="127" t="n">
        <v>70095</v>
      </c>
      <c r="C68" s="164"/>
      <c r="D68" s="165" t="s">
        <v>59</v>
      </c>
      <c r="E68" s="166" t="n">
        <f aca="false">E69</f>
        <v>27461</v>
      </c>
      <c r="F68" s="167" t="n">
        <f aca="false">F69</f>
        <v>27461</v>
      </c>
      <c r="G68" s="64" t="n">
        <f aca="false">G69</f>
        <v>27461</v>
      </c>
      <c r="H68" s="63" t="n">
        <f aca="false">H69</f>
        <v>0</v>
      </c>
      <c r="I68" s="155" t="n">
        <f aca="false">SUM(F68/E68)</f>
        <v>1</v>
      </c>
      <c r="J68" s="125"/>
      <c r="K68" s="125"/>
    </row>
    <row r="69" s="126" customFormat="true" ht="25.5" hidden="false" customHeight="true" outlineLevel="0" collapsed="false">
      <c r="A69" s="136"/>
      <c r="B69" s="137"/>
      <c r="C69" s="168" t="s">
        <v>40</v>
      </c>
      <c r="D69" s="169" t="s">
        <v>41</v>
      </c>
      <c r="E69" s="140" t="n">
        <v>27461</v>
      </c>
      <c r="F69" s="170" t="n">
        <f aca="false">G69+H69</f>
        <v>27461</v>
      </c>
      <c r="G69" s="171" t="n">
        <v>27461</v>
      </c>
      <c r="H69" s="172"/>
      <c r="I69" s="173" t="n">
        <f aca="false">SUM(F69/E69)</f>
        <v>1</v>
      </c>
      <c r="J69" s="125"/>
      <c r="K69" s="125"/>
    </row>
    <row r="70" s="126" customFormat="true" ht="14.25" hidden="false" customHeight="true" outlineLevel="0" collapsed="false">
      <c r="A70" s="122"/>
      <c r="B70" s="127"/>
      <c r="C70" s="174"/>
      <c r="D70" s="165"/>
      <c r="E70" s="81"/>
      <c r="F70" s="80"/>
      <c r="G70" s="64"/>
      <c r="H70" s="63"/>
      <c r="I70" s="55"/>
      <c r="J70" s="125"/>
      <c r="K70" s="125"/>
    </row>
    <row r="71" s="126" customFormat="true" ht="14.25" hidden="false" customHeight="true" outlineLevel="0" collapsed="false">
      <c r="A71" s="122" t="n">
        <v>710</v>
      </c>
      <c r="B71" s="123"/>
      <c r="C71" s="175"/>
      <c r="D71" s="82" t="s">
        <v>15</v>
      </c>
      <c r="E71" s="54" t="n">
        <f aca="false">E73</f>
        <v>0</v>
      </c>
      <c r="F71" s="41" t="n">
        <f aca="false">F73</f>
        <v>442.86</v>
      </c>
      <c r="G71" s="41" t="n">
        <f aca="false">G73</f>
        <v>442.86</v>
      </c>
      <c r="H71" s="41" t="n">
        <f aca="false">H73</f>
        <v>0</v>
      </c>
      <c r="I71" s="69"/>
      <c r="J71" s="125"/>
      <c r="K71" s="125"/>
    </row>
    <row r="72" s="126" customFormat="true" ht="14.25" hidden="false" customHeight="true" outlineLevel="0" collapsed="false">
      <c r="A72" s="122"/>
      <c r="B72" s="127"/>
      <c r="C72" s="127"/>
      <c r="D72" s="134"/>
      <c r="E72" s="81"/>
      <c r="F72" s="176"/>
      <c r="G72" s="64"/>
      <c r="H72" s="63"/>
      <c r="I72" s="55"/>
      <c r="J72" s="125"/>
      <c r="K72" s="125"/>
    </row>
    <row r="73" s="126" customFormat="true" ht="14.25" hidden="false" customHeight="true" outlineLevel="0" collapsed="false">
      <c r="A73" s="122"/>
      <c r="B73" s="127" t="n">
        <v>71014</v>
      </c>
      <c r="C73" s="124"/>
      <c r="D73" s="82" t="s">
        <v>60</v>
      </c>
      <c r="E73" s="54" t="n">
        <f aca="false">SUM(E74:E74)</f>
        <v>0</v>
      </c>
      <c r="F73" s="41" t="n">
        <f aca="false">SUM(F74:F74)</f>
        <v>442.86</v>
      </c>
      <c r="G73" s="41" t="n">
        <f aca="false">SUM(G74:G74)</f>
        <v>442.86</v>
      </c>
      <c r="H73" s="41" t="n">
        <f aca="false">SUM(H74:H74)</f>
        <v>0</v>
      </c>
      <c r="I73" s="69"/>
      <c r="J73" s="125"/>
      <c r="K73" s="125"/>
    </row>
    <row r="74" s="126" customFormat="true" ht="30" hidden="false" customHeight="true" outlineLevel="0" collapsed="false">
      <c r="A74" s="136"/>
      <c r="B74" s="137"/>
      <c r="C74" s="168" t="s">
        <v>61</v>
      </c>
      <c r="D74" s="177" t="s">
        <v>62</v>
      </c>
      <c r="E74" s="178" t="n">
        <v>0</v>
      </c>
      <c r="F74" s="179" t="n">
        <f aca="false">G74+H74</f>
        <v>442.86</v>
      </c>
      <c r="G74" s="179" t="n">
        <v>442.86</v>
      </c>
      <c r="H74" s="179"/>
      <c r="I74" s="144"/>
      <c r="J74" s="125"/>
      <c r="K74" s="125"/>
    </row>
    <row r="75" s="126" customFormat="true" ht="14.25" hidden="false" customHeight="true" outlineLevel="0" collapsed="false">
      <c r="A75" s="122"/>
      <c r="B75" s="127"/>
      <c r="C75" s="174"/>
      <c r="D75" s="165"/>
      <c r="E75" s="81"/>
      <c r="F75" s="80"/>
      <c r="G75" s="64"/>
      <c r="H75" s="63"/>
      <c r="I75" s="55"/>
      <c r="J75" s="125"/>
      <c r="K75" s="125"/>
    </row>
    <row r="76" s="126" customFormat="true" ht="14.25" hidden="false" customHeight="true" outlineLevel="0" collapsed="false">
      <c r="A76" s="122" t="n">
        <v>750</v>
      </c>
      <c r="B76" s="123"/>
      <c r="C76" s="175"/>
      <c r="D76" s="82" t="s">
        <v>16</v>
      </c>
      <c r="E76" s="54" t="n">
        <f aca="false">E78+E81+E85</f>
        <v>504168</v>
      </c>
      <c r="F76" s="41" t="n">
        <f aca="false">F78+F81+F85</f>
        <v>74230.64</v>
      </c>
      <c r="G76" s="41" t="n">
        <f aca="false">G78+G81+G85</f>
        <v>74230.64</v>
      </c>
      <c r="H76" s="41" t="n">
        <f aca="false">H78+H81+H85</f>
        <v>0</v>
      </c>
      <c r="I76" s="69" t="n">
        <f aca="false">SUM(F76/E76)</f>
        <v>0.147233937893718</v>
      </c>
      <c r="J76" s="125"/>
      <c r="K76" s="125"/>
    </row>
    <row r="77" s="126" customFormat="true" ht="14.25" hidden="false" customHeight="true" outlineLevel="0" collapsed="false">
      <c r="A77" s="122"/>
      <c r="B77" s="127"/>
      <c r="C77" s="127"/>
      <c r="D77" s="134"/>
      <c r="E77" s="81"/>
      <c r="F77" s="80"/>
      <c r="G77" s="64"/>
      <c r="H77" s="63"/>
      <c r="I77" s="50"/>
      <c r="J77" s="125"/>
      <c r="K77" s="125"/>
    </row>
    <row r="78" s="126" customFormat="true" ht="14.25" hidden="false" customHeight="true" outlineLevel="0" collapsed="false">
      <c r="A78" s="122"/>
      <c r="B78" s="127" t="n">
        <v>75011</v>
      </c>
      <c r="C78" s="124"/>
      <c r="D78" s="82" t="s">
        <v>63</v>
      </c>
      <c r="E78" s="54" t="n">
        <f aca="false">SUM(E79:E79)</f>
        <v>12500</v>
      </c>
      <c r="F78" s="41" t="n">
        <f aca="false">SUM(F79:F79)</f>
        <v>3313.78</v>
      </c>
      <c r="G78" s="41" t="n">
        <f aca="false">SUM(G79:G79)</f>
        <v>3313.78</v>
      </c>
      <c r="H78" s="41" t="n">
        <f aca="false">SUM(H79:H79)</f>
        <v>0</v>
      </c>
      <c r="I78" s="69" t="n">
        <f aca="false">SUM(F78/E78)</f>
        <v>0.2651024</v>
      </c>
      <c r="J78" s="125"/>
      <c r="K78" s="125"/>
    </row>
    <row r="79" s="126" customFormat="true" ht="25.5" hidden="false" customHeight="false" outlineLevel="0" collapsed="false">
      <c r="A79" s="180"/>
      <c r="B79" s="124"/>
      <c r="C79" s="181" t="s">
        <v>64</v>
      </c>
      <c r="D79" s="153" t="s">
        <v>65</v>
      </c>
      <c r="E79" s="154" t="n">
        <v>12500</v>
      </c>
      <c r="F79" s="182" t="n">
        <f aca="false">SUM(G79:H79)</f>
        <v>3313.78</v>
      </c>
      <c r="G79" s="156" t="n">
        <v>3313.78</v>
      </c>
      <c r="H79" s="159"/>
      <c r="I79" s="155" t="n">
        <f aca="false">SUM(F79/E79)</f>
        <v>0.2651024</v>
      </c>
      <c r="J79" s="125"/>
      <c r="K79" s="125"/>
    </row>
    <row r="80" s="38" customFormat="true" ht="14.25" hidden="false" customHeight="true" outlineLevel="0" collapsed="false">
      <c r="A80" s="183" t="n">
        <v>1</v>
      </c>
      <c r="B80" s="184" t="n">
        <v>2</v>
      </c>
      <c r="C80" s="184" t="n">
        <v>3</v>
      </c>
      <c r="D80" s="184" t="n">
        <v>4</v>
      </c>
      <c r="E80" s="185" t="n">
        <v>5</v>
      </c>
      <c r="F80" s="186" t="n">
        <v>6</v>
      </c>
      <c r="G80" s="186" t="n">
        <v>7</v>
      </c>
      <c r="H80" s="187" t="n">
        <v>8</v>
      </c>
      <c r="I80" s="188" t="n">
        <v>9</v>
      </c>
      <c r="J80" s="37"/>
      <c r="K80" s="37"/>
    </row>
    <row r="81" s="126" customFormat="true" ht="32.25" hidden="false" customHeight="true" outlineLevel="0" collapsed="false">
      <c r="A81" s="122"/>
      <c r="B81" s="127" t="n">
        <v>75023</v>
      </c>
      <c r="C81" s="189"/>
      <c r="D81" s="153" t="s">
        <v>66</v>
      </c>
      <c r="E81" s="54" t="n">
        <f aca="false">SUM(E82:E83)</f>
        <v>427592</v>
      </c>
      <c r="F81" s="41" t="n">
        <f aca="false">SUM(F82:F83)</f>
        <v>6841.12</v>
      </c>
      <c r="G81" s="41" t="n">
        <f aca="false">SUM(G82:G83)</f>
        <v>6841.12</v>
      </c>
      <c r="H81" s="41" t="n">
        <f aca="false">SUM(H82:H83)</f>
        <v>0</v>
      </c>
      <c r="I81" s="69" t="n">
        <f aca="false">SUM(F81/E81)</f>
        <v>0.0159991767853468</v>
      </c>
      <c r="J81" s="125"/>
      <c r="K81" s="125"/>
    </row>
    <row r="82" s="126" customFormat="true" ht="25.5" hidden="false" customHeight="true" outlineLevel="0" collapsed="false">
      <c r="A82" s="122"/>
      <c r="B82" s="127"/>
      <c r="C82" s="190" t="s">
        <v>40</v>
      </c>
      <c r="D82" s="153" t="s">
        <v>41</v>
      </c>
      <c r="E82" s="154" t="n">
        <v>4700</v>
      </c>
      <c r="F82" s="182" t="n">
        <f aca="false">SUM(G82:H82)</f>
        <v>6841.12</v>
      </c>
      <c r="G82" s="156" t="n">
        <v>6841.12</v>
      </c>
      <c r="H82" s="159"/>
      <c r="I82" s="155" t="n">
        <f aca="false">SUM(F82/E82)</f>
        <v>1.45555744680851</v>
      </c>
      <c r="J82" s="125"/>
      <c r="K82" s="125"/>
    </row>
    <row r="83" s="126" customFormat="true" ht="31.5" hidden="false" customHeight="true" outlineLevel="0" collapsed="false">
      <c r="A83" s="122"/>
      <c r="B83" s="124"/>
      <c r="C83" s="190" t="s">
        <v>67</v>
      </c>
      <c r="D83" s="153" t="s">
        <v>68</v>
      </c>
      <c r="E83" s="154" t="n">
        <v>422892</v>
      </c>
      <c r="F83" s="182" t="n">
        <f aca="false">SUM(G83:H83)</f>
        <v>0</v>
      </c>
      <c r="G83" s="156"/>
      <c r="H83" s="159" t="n">
        <v>0</v>
      </c>
      <c r="I83" s="155" t="n">
        <f aca="false">SUM(F83/E83)</f>
        <v>0</v>
      </c>
      <c r="J83" s="125"/>
      <c r="K83" s="125"/>
    </row>
    <row r="84" s="126" customFormat="true" ht="14.25" hidden="false" customHeight="true" outlineLevel="0" collapsed="false">
      <c r="A84" s="122"/>
      <c r="B84" s="127"/>
      <c r="C84" s="127"/>
      <c r="D84" s="134"/>
      <c r="E84" s="79"/>
      <c r="F84" s="191"/>
      <c r="G84" s="67"/>
      <c r="H84" s="66"/>
      <c r="I84" s="50"/>
      <c r="J84" s="125"/>
      <c r="K84" s="125"/>
    </row>
    <row r="85" s="126" customFormat="true" ht="14.25" hidden="false" customHeight="true" outlineLevel="0" collapsed="false">
      <c r="A85" s="122"/>
      <c r="B85" s="127" t="n">
        <v>75095</v>
      </c>
      <c r="C85" s="124"/>
      <c r="D85" s="82" t="s">
        <v>59</v>
      </c>
      <c r="E85" s="54" t="n">
        <f aca="false">E86+E87</f>
        <v>64076</v>
      </c>
      <c r="F85" s="41" t="n">
        <f aca="false">F86+F87</f>
        <v>64075.74</v>
      </c>
      <c r="G85" s="41" t="n">
        <f aca="false">G86+G87</f>
        <v>64075.74</v>
      </c>
      <c r="H85" s="41" t="n">
        <f aca="false">H86+H87</f>
        <v>0</v>
      </c>
      <c r="I85" s="69" t="n">
        <f aca="false">SUM(F85/E85)</f>
        <v>0.999995942318497</v>
      </c>
      <c r="J85" s="125"/>
      <c r="K85" s="125"/>
    </row>
    <row r="86" s="126" customFormat="true" ht="38.25" hidden="false" customHeight="false" outlineLevel="0" collapsed="false">
      <c r="A86" s="122"/>
      <c r="B86" s="127"/>
      <c r="C86" s="132" t="s">
        <v>69</v>
      </c>
      <c r="D86" s="162" t="s">
        <v>70</v>
      </c>
      <c r="E86" s="130" t="n">
        <v>10000</v>
      </c>
      <c r="F86" s="182" t="n">
        <f aca="false">SUM(G86:H86)</f>
        <v>10000</v>
      </c>
      <c r="G86" s="133" t="n">
        <v>10000</v>
      </c>
      <c r="H86" s="131"/>
      <c r="I86" s="55" t="n">
        <f aca="false">SUM(F86/E86)</f>
        <v>1</v>
      </c>
      <c r="J86" s="125"/>
      <c r="K86" s="125"/>
    </row>
    <row r="87" s="126" customFormat="true" ht="39" hidden="false" customHeight="false" outlineLevel="0" collapsed="false">
      <c r="A87" s="136"/>
      <c r="B87" s="137"/>
      <c r="C87" s="192" t="s">
        <v>71</v>
      </c>
      <c r="D87" s="139" t="s">
        <v>70</v>
      </c>
      <c r="E87" s="193" t="n">
        <v>54076</v>
      </c>
      <c r="F87" s="170" t="n">
        <f aca="false">SUM(G87:H87)</f>
        <v>54075.74</v>
      </c>
      <c r="G87" s="142" t="n">
        <v>54075.74</v>
      </c>
      <c r="H87" s="143"/>
      <c r="I87" s="144" t="n">
        <f aca="false">SUM(F87/E87)</f>
        <v>0.999995191952067</v>
      </c>
      <c r="J87" s="149"/>
      <c r="K87" s="125"/>
    </row>
    <row r="88" s="126" customFormat="true" ht="14.25" hidden="false" customHeight="true" outlineLevel="0" collapsed="false">
      <c r="A88" s="122"/>
      <c r="B88" s="127"/>
      <c r="C88" s="127"/>
      <c r="D88" s="134"/>
      <c r="E88" s="194"/>
      <c r="F88" s="64"/>
      <c r="G88" s="64"/>
      <c r="H88" s="63"/>
      <c r="I88" s="55"/>
      <c r="J88" s="125"/>
      <c r="K88" s="125"/>
    </row>
    <row r="89" s="126" customFormat="true" ht="14.25" hidden="false" customHeight="true" outlineLevel="0" collapsed="false">
      <c r="A89" s="122" t="n">
        <v>754</v>
      </c>
      <c r="B89" s="195"/>
      <c r="C89" s="127"/>
      <c r="D89" s="134" t="s">
        <v>72</v>
      </c>
      <c r="E89" s="62"/>
      <c r="F89" s="63"/>
      <c r="G89" s="64"/>
      <c r="H89" s="63"/>
      <c r="I89" s="55"/>
      <c r="J89" s="125"/>
      <c r="K89" s="125"/>
    </row>
    <row r="90" s="126" customFormat="true" ht="14.25" hidden="false" customHeight="true" outlineLevel="0" collapsed="false">
      <c r="A90" s="122"/>
      <c r="B90" s="123"/>
      <c r="C90" s="124"/>
      <c r="D90" s="82" t="s">
        <v>73</v>
      </c>
      <c r="E90" s="196" t="n">
        <f aca="false">E92</f>
        <v>35000</v>
      </c>
      <c r="F90" s="196" t="n">
        <f aca="false">F92</f>
        <v>26328.37</v>
      </c>
      <c r="G90" s="196" t="n">
        <f aca="false">G92</f>
        <v>26328.37</v>
      </c>
      <c r="H90" s="196" t="n">
        <f aca="false">H92</f>
        <v>0</v>
      </c>
      <c r="I90" s="69" t="n">
        <f aca="false">SUM(F90/E90)</f>
        <v>0.752239142857143</v>
      </c>
      <c r="J90" s="125"/>
      <c r="K90" s="125"/>
    </row>
    <row r="91" s="126" customFormat="true" ht="14.25" hidden="false" customHeight="true" outlineLevel="0" collapsed="false">
      <c r="A91" s="122"/>
      <c r="B91" s="127"/>
      <c r="C91" s="127"/>
      <c r="D91" s="134"/>
      <c r="E91" s="81"/>
      <c r="F91" s="80"/>
      <c r="G91" s="145"/>
      <c r="H91" s="80"/>
      <c r="I91" s="50"/>
      <c r="J91" s="125"/>
      <c r="K91" s="125"/>
    </row>
    <row r="92" s="126" customFormat="true" ht="14.25" hidden="false" customHeight="true" outlineLevel="0" collapsed="false">
      <c r="A92" s="122"/>
      <c r="B92" s="127" t="n">
        <v>75416</v>
      </c>
      <c r="C92" s="127"/>
      <c r="D92" s="134" t="s">
        <v>74</v>
      </c>
      <c r="E92" s="81" t="n">
        <f aca="false">SUM(E93:E93)</f>
        <v>35000</v>
      </c>
      <c r="F92" s="80" t="n">
        <f aca="false">SUM(F93:F93)</f>
        <v>26328.37</v>
      </c>
      <c r="G92" s="80" t="n">
        <f aca="false">SUM(G93:G93)</f>
        <v>26328.37</v>
      </c>
      <c r="H92" s="80" t="n">
        <f aca="false">SUM(H93:H93)</f>
        <v>0</v>
      </c>
      <c r="I92" s="55" t="n">
        <f aca="false">SUM(F92/E92)</f>
        <v>0.752239142857143</v>
      </c>
      <c r="J92" s="125"/>
      <c r="K92" s="125"/>
    </row>
    <row r="93" s="126" customFormat="true" ht="25.5" hidden="false" customHeight="true" outlineLevel="0" collapsed="false">
      <c r="A93" s="136"/>
      <c r="B93" s="137"/>
      <c r="C93" s="168" t="s">
        <v>43</v>
      </c>
      <c r="D93" s="169" t="s">
        <v>75</v>
      </c>
      <c r="E93" s="178" t="n">
        <v>35000</v>
      </c>
      <c r="F93" s="197" t="n">
        <f aca="false">SUM(G93:H93)</f>
        <v>26328.37</v>
      </c>
      <c r="G93" s="171" t="n">
        <v>26328.37</v>
      </c>
      <c r="H93" s="172"/>
      <c r="I93" s="144" t="n">
        <f aca="false">SUM(F93/E93)</f>
        <v>0.752239142857143</v>
      </c>
      <c r="J93" s="125"/>
      <c r="K93" s="125"/>
    </row>
    <row r="94" s="126" customFormat="true" ht="14.25" hidden="false" customHeight="true" outlineLevel="0" collapsed="false">
      <c r="A94" s="122" t="n">
        <v>756</v>
      </c>
      <c r="B94" s="195"/>
      <c r="C94" s="127"/>
      <c r="D94" s="134" t="s">
        <v>76</v>
      </c>
      <c r="E94" s="81"/>
      <c r="F94" s="80"/>
      <c r="G94" s="64"/>
      <c r="H94" s="63"/>
      <c r="I94" s="55"/>
      <c r="J94" s="125"/>
      <c r="K94" s="125"/>
    </row>
    <row r="95" s="126" customFormat="true" ht="14.25" hidden="false" customHeight="true" outlineLevel="0" collapsed="false">
      <c r="A95" s="122"/>
      <c r="B95" s="195"/>
      <c r="C95" s="127"/>
      <c r="D95" s="134" t="s">
        <v>22</v>
      </c>
      <c r="E95" s="81"/>
      <c r="F95" s="80"/>
      <c r="G95" s="64"/>
      <c r="H95" s="63"/>
      <c r="I95" s="55"/>
      <c r="J95" s="125"/>
      <c r="K95" s="125"/>
    </row>
    <row r="96" s="126" customFormat="true" ht="14.25" hidden="false" customHeight="true" outlineLevel="0" collapsed="false">
      <c r="A96" s="122"/>
      <c r="B96" s="195"/>
      <c r="C96" s="124"/>
      <c r="D96" s="82" t="s">
        <v>23</v>
      </c>
      <c r="E96" s="54" t="n">
        <f aca="false">E98+E103+E116+E130+E141</f>
        <v>63499572</v>
      </c>
      <c r="F96" s="41" t="n">
        <f aca="false">F98+F103+F116+F130+F141</f>
        <v>42191562.45</v>
      </c>
      <c r="G96" s="41" t="n">
        <f aca="false">G98+G103+G116+G130+G141</f>
        <v>42191562.45</v>
      </c>
      <c r="H96" s="41" t="n">
        <f aca="false">H98+H103+H116+H130+H141</f>
        <v>0</v>
      </c>
      <c r="I96" s="69" t="n">
        <f aca="false">SUM(F96/E96)</f>
        <v>0.664438532751056</v>
      </c>
      <c r="J96" s="125"/>
      <c r="K96" s="125"/>
    </row>
    <row r="97" s="126" customFormat="true" ht="14.25" hidden="false" customHeight="true" outlineLevel="0" collapsed="false">
      <c r="A97" s="122"/>
      <c r="B97" s="198"/>
      <c r="C97" s="199"/>
      <c r="D97" s="134"/>
      <c r="E97" s="81"/>
      <c r="F97" s="80"/>
      <c r="G97" s="145"/>
      <c r="H97" s="80"/>
      <c r="I97" s="50"/>
      <c r="J97" s="125"/>
      <c r="K97" s="125"/>
    </row>
    <row r="98" s="126" customFormat="true" ht="14.25" hidden="false" customHeight="true" outlineLevel="0" collapsed="false">
      <c r="A98" s="122"/>
      <c r="B98" s="127" t="n">
        <v>75601</v>
      </c>
      <c r="C98" s="175"/>
      <c r="D98" s="82" t="s">
        <v>77</v>
      </c>
      <c r="E98" s="54" t="n">
        <f aca="false">SUM(E99)+E100</f>
        <v>120000</v>
      </c>
      <c r="F98" s="41" t="n">
        <f aca="false">SUM(F99)+F100</f>
        <v>100097.05</v>
      </c>
      <c r="G98" s="41" t="n">
        <f aca="false">SUM(G99)+G100</f>
        <v>100097.05</v>
      </c>
      <c r="H98" s="41" t="n">
        <f aca="false">SUM(H99)+H100</f>
        <v>0</v>
      </c>
      <c r="I98" s="69" t="n">
        <f aca="false">SUM(F98/E98)</f>
        <v>0.834142083333333</v>
      </c>
      <c r="J98" s="125"/>
      <c r="K98" s="125"/>
    </row>
    <row r="99" s="126" customFormat="true" ht="27.75" hidden="false" customHeight="true" outlineLevel="0" collapsed="false">
      <c r="A99" s="122"/>
      <c r="B99" s="127"/>
      <c r="C99" s="200" t="s">
        <v>78</v>
      </c>
      <c r="D99" s="153" t="s">
        <v>79</v>
      </c>
      <c r="E99" s="54" t="n">
        <v>120000</v>
      </c>
      <c r="F99" s="41" t="n">
        <f aca="false">SUM(G99:H99)</f>
        <v>99268.74</v>
      </c>
      <c r="G99" s="201" t="n">
        <v>99268.74</v>
      </c>
      <c r="H99" s="202"/>
      <c r="I99" s="155" t="n">
        <f aca="false">SUM(F99/E99)</f>
        <v>0.8272395</v>
      </c>
      <c r="J99" s="203"/>
      <c r="K99" s="203"/>
      <c r="L99" s="100"/>
      <c r="M99" s="100"/>
      <c r="N99" s="100"/>
      <c r="O99" s="100"/>
    </row>
    <row r="100" s="126" customFormat="true" ht="25.5" hidden="false" customHeight="true" outlineLevel="0" collapsed="false">
      <c r="A100" s="122"/>
      <c r="B100" s="124"/>
      <c r="C100" s="200" t="s">
        <v>80</v>
      </c>
      <c r="D100" s="153" t="s">
        <v>81</v>
      </c>
      <c r="E100" s="54" t="n">
        <v>0</v>
      </c>
      <c r="F100" s="196" t="n">
        <f aca="false">SUM(G100:H100)</f>
        <v>828.31</v>
      </c>
      <c r="G100" s="201" t="n">
        <v>828.31</v>
      </c>
      <c r="H100" s="201"/>
      <c r="I100" s="69"/>
      <c r="J100" s="203"/>
      <c r="K100" s="204"/>
      <c r="L100" s="100"/>
      <c r="M100" s="100"/>
      <c r="N100" s="100"/>
      <c r="O100" s="100"/>
    </row>
    <row r="101" s="126" customFormat="true" ht="14.25" hidden="false" customHeight="true" outlineLevel="0" collapsed="false">
      <c r="A101" s="122"/>
      <c r="B101" s="127" t="n">
        <v>75615</v>
      </c>
      <c r="C101" s="160"/>
      <c r="D101" s="134" t="s">
        <v>82</v>
      </c>
      <c r="E101" s="81"/>
      <c r="F101" s="80"/>
      <c r="G101" s="64"/>
      <c r="H101" s="63"/>
      <c r="I101" s="55"/>
      <c r="J101" s="203"/>
      <c r="K101" s="204"/>
      <c r="L101" s="100"/>
      <c r="M101" s="100"/>
      <c r="N101" s="100"/>
      <c r="O101" s="100"/>
    </row>
    <row r="102" s="126" customFormat="true" ht="14.25" hidden="false" customHeight="true" outlineLevel="0" collapsed="false">
      <c r="A102" s="122"/>
      <c r="B102" s="127"/>
      <c r="C102" s="160"/>
      <c r="D102" s="134" t="s">
        <v>83</v>
      </c>
      <c r="E102" s="81"/>
      <c r="F102" s="80"/>
      <c r="G102" s="64"/>
      <c r="H102" s="63"/>
      <c r="I102" s="55"/>
      <c r="J102" s="203"/>
      <c r="K102" s="204"/>
      <c r="L102" s="100"/>
      <c r="M102" s="100"/>
      <c r="N102" s="100"/>
      <c r="O102" s="100"/>
    </row>
    <row r="103" s="126" customFormat="true" ht="14.25" hidden="false" customHeight="true" outlineLevel="0" collapsed="false">
      <c r="A103" s="122"/>
      <c r="B103" s="127"/>
      <c r="C103" s="135"/>
      <c r="D103" s="82" t="s">
        <v>84</v>
      </c>
      <c r="E103" s="54" t="n">
        <f aca="false">E104+E105+E106+E107+E108+E109+E110+E111+E112</f>
        <v>34089157</v>
      </c>
      <c r="F103" s="41" t="n">
        <f aca="false">F104+F105+F106+F107+F108+F109+F110+F111+F112</f>
        <v>17480085.75</v>
      </c>
      <c r="G103" s="41" t="n">
        <f aca="false">G104+G105+G106+G107+G108+G109+G110+G111+G112</f>
        <v>17480085.75</v>
      </c>
      <c r="H103" s="41" t="n">
        <f aca="false">H104+H105+H106+H107+H108+H109+H110+H111+H112</f>
        <v>0</v>
      </c>
      <c r="I103" s="69" t="n">
        <f aca="false">SUM(F103/E103)</f>
        <v>0.512775535927744</v>
      </c>
      <c r="J103" s="203"/>
      <c r="K103" s="204"/>
      <c r="L103" s="100"/>
      <c r="M103" s="100"/>
      <c r="N103" s="100"/>
      <c r="O103" s="100"/>
    </row>
    <row r="104" s="126" customFormat="true" ht="25.5" hidden="false" customHeight="true" outlineLevel="0" collapsed="false">
      <c r="A104" s="122"/>
      <c r="B104" s="127"/>
      <c r="C104" s="132" t="s">
        <v>85</v>
      </c>
      <c r="D104" s="162" t="s">
        <v>86</v>
      </c>
      <c r="E104" s="130" t="n">
        <v>33400000</v>
      </c>
      <c r="F104" s="133" t="n">
        <f aca="false">SUM(G104:H104)</f>
        <v>16927632.12</v>
      </c>
      <c r="G104" s="64" t="n">
        <v>16927632.12</v>
      </c>
      <c r="H104" s="63"/>
      <c r="I104" s="69" t="n">
        <f aca="false">SUM(F104/E104)</f>
        <v>0.506815332934132</v>
      </c>
      <c r="J104" s="203"/>
      <c r="K104" s="204"/>
      <c r="L104" s="100"/>
      <c r="M104" s="100"/>
      <c r="N104" s="100"/>
      <c r="O104" s="100"/>
    </row>
    <row r="105" s="126" customFormat="true" ht="25.5" hidden="false" customHeight="true" outlineLevel="0" collapsed="false">
      <c r="A105" s="122"/>
      <c r="B105" s="127"/>
      <c r="C105" s="135" t="s">
        <v>87</v>
      </c>
      <c r="D105" s="153" t="s">
        <v>88</v>
      </c>
      <c r="E105" s="130" t="n">
        <v>45979</v>
      </c>
      <c r="F105" s="133" t="n">
        <f aca="false">SUM(G105:H105)</f>
        <v>40623.85</v>
      </c>
      <c r="G105" s="156" t="n">
        <v>40623.85</v>
      </c>
      <c r="H105" s="159"/>
      <c r="I105" s="69" t="n">
        <f aca="false">SUM(F105/E105)</f>
        <v>0.883530524804802</v>
      </c>
      <c r="J105" s="203"/>
      <c r="K105" s="204"/>
      <c r="L105" s="100"/>
      <c r="M105" s="100"/>
      <c r="N105" s="100"/>
      <c r="O105" s="100"/>
    </row>
    <row r="106" s="126" customFormat="true" ht="25.5" hidden="false" customHeight="true" outlineLevel="0" collapsed="false">
      <c r="A106" s="122"/>
      <c r="B106" s="127"/>
      <c r="C106" s="132" t="s">
        <v>89</v>
      </c>
      <c r="D106" s="162" t="s">
        <v>90</v>
      </c>
      <c r="E106" s="130" t="n">
        <v>197887</v>
      </c>
      <c r="F106" s="133" t="n">
        <f aca="false">SUM(G106:H106)</f>
        <v>153104</v>
      </c>
      <c r="G106" s="201" t="n">
        <v>153104</v>
      </c>
      <c r="H106" s="202"/>
      <c r="I106" s="69" t="n">
        <f aca="false">SUM(F106/E106)</f>
        <v>0.773694077933366</v>
      </c>
      <c r="J106" s="203"/>
      <c r="K106" s="204"/>
      <c r="L106" s="100"/>
      <c r="M106" s="100"/>
      <c r="N106" s="100"/>
      <c r="O106" s="100"/>
    </row>
    <row r="107" s="126" customFormat="true" ht="25.5" hidden="false" customHeight="true" outlineLevel="0" collapsed="false">
      <c r="A107" s="122"/>
      <c r="B107" s="127"/>
      <c r="C107" s="132" t="s">
        <v>91</v>
      </c>
      <c r="D107" s="162" t="s">
        <v>92</v>
      </c>
      <c r="E107" s="130" t="n">
        <v>166000</v>
      </c>
      <c r="F107" s="133" t="n">
        <f aca="false">SUM(G107:H107)</f>
        <v>189979.23</v>
      </c>
      <c r="G107" s="156" t="n">
        <v>189979.23</v>
      </c>
      <c r="H107" s="159"/>
      <c r="I107" s="69" t="n">
        <f aca="false">SUM(F107/E107)</f>
        <v>1.14445319277108</v>
      </c>
      <c r="J107" s="203"/>
      <c r="K107" s="204"/>
      <c r="L107" s="100"/>
      <c r="M107" s="100"/>
      <c r="N107" s="100"/>
      <c r="O107" s="100"/>
    </row>
    <row r="108" s="126" customFormat="true" ht="25.5" hidden="false" customHeight="true" outlineLevel="0" collapsed="false">
      <c r="A108" s="122"/>
      <c r="B108" s="127"/>
      <c r="C108" s="132" t="s">
        <v>93</v>
      </c>
      <c r="D108" s="162" t="s">
        <v>94</v>
      </c>
      <c r="E108" s="130" t="n">
        <v>23946</v>
      </c>
      <c r="F108" s="133" t="n">
        <f aca="false">SUM(G108:H108)</f>
        <v>11118</v>
      </c>
      <c r="G108" s="156" t="n">
        <v>11118</v>
      </c>
      <c r="H108" s="156"/>
      <c r="I108" s="69" t="n">
        <f aca="false">SUM(F108/E108)</f>
        <v>0.464294662991731</v>
      </c>
      <c r="J108" s="203"/>
      <c r="K108" s="204"/>
      <c r="L108" s="100"/>
      <c r="M108" s="100"/>
      <c r="N108" s="100"/>
      <c r="O108" s="100"/>
    </row>
    <row r="109" s="126" customFormat="true" ht="25.5" hidden="false" customHeight="true" outlineLevel="0" collapsed="false">
      <c r="A109" s="122"/>
      <c r="B109" s="127"/>
      <c r="C109" s="132" t="s">
        <v>45</v>
      </c>
      <c r="D109" s="162" t="s">
        <v>52</v>
      </c>
      <c r="E109" s="130" t="n">
        <v>1300</v>
      </c>
      <c r="F109" s="133" t="n">
        <f aca="false">SUM(G109:H109)</f>
        <v>1264.12</v>
      </c>
      <c r="G109" s="156" t="n">
        <v>1264.12</v>
      </c>
      <c r="H109" s="159"/>
      <c r="I109" s="69" t="n">
        <f aca="false">SUM(F109/E109)</f>
        <v>0.9724</v>
      </c>
      <c r="J109" s="203"/>
      <c r="K109" s="149"/>
      <c r="L109" s="100"/>
      <c r="M109" s="100"/>
      <c r="N109" s="100"/>
      <c r="O109" s="100"/>
    </row>
    <row r="110" s="126" customFormat="true" ht="25.5" hidden="false" customHeight="true" outlineLevel="0" collapsed="false">
      <c r="A110" s="122"/>
      <c r="B110" s="127"/>
      <c r="C110" s="132" t="s">
        <v>80</v>
      </c>
      <c r="D110" s="162" t="s">
        <v>81</v>
      </c>
      <c r="E110" s="130" t="n">
        <v>252000</v>
      </c>
      <c r="F110" s="133" t="n">
        <f aca="false">SUM(G110:H110)</f>
        <v>154835.43</v>
      </c>
      <c r="G110" s="201" t="n">
        <v>154835.43</v>
      </c>
      <c r="H110" s="202"/>
      <c r="I110" s="69" t="n">
        <f aca="false">SUM(F110/E110)</f>
        <v>0.61442630952381</v>
      </c>
      <c r="J110" s="203"/>
      <c r="K110" s="204"/>
      <c r="L110" s="100"/>
      <c r="M110" s="100"/>
      <c r="N110" s="100"/>
      <c r="O110" s="100"/>
    </row>
    <row r="111" s="126" customFormat="true" ht="25.5" hidden="false" customHeight="true" outlineLevel="0" collapsed="false">
      <c r="A111" s="122"/>
      <c r="B111" s="127"/>
      <c r="C111" s="132" t="s">
        <v>40</v>
      </c>
      <c r="D111" s="162" t="s">
        <v>41</v>
      </c>
      <c r="E111" s="130" t="n">
        <v>1000</v>
      </c>
      <c r="F111" s="133" t="n">
        <f aca="false">SUM(G111:H111)</f>
        <v>484</v>
      </c>
      <c r="G111" s="156" t="n">
        <v>484</v>
      </c>
      <c r="H111" s="159"/>
      <c r="I111" s="69" t="n">
        <f aca="false">SUM(F111/E111)</f>
        <v>0.484</v>
      </c>
      <c r="J111" s="203"/>
      <c r="K111" s="204"/>
      <c r="L111" s="100"/>
      <c r="M111" s="100"/>
      <c r="N111" s="100"/>
      <c r="O111" s="100"/>
    </row>
    <row r="112" s="126" customFormat="true" ht="25.5" hidden="false" customHeight="true" outlineLevel="0" collapsed="false">
      <c r="A112" s="180"/>
      <c r="B112" s="124"/>
      <c r="C112" s="135" t="s">
        <v>95</v>
      </c>
      <c r="D112" s="153" t="s">
        <v>96</v>
      </c>
      <c r="E112" s="130" t="n">
        <v>1045</v>
      </c>
      <c r="F112" s="133" t="n">
        <f aca="false">SUM(G112:H112)</f>
        <v>1045</v>
      </c>
      <c r="G112" s="201" t="n">
        <v>1045</v>
      </c>
      <c r="H112" s="202"/>
      <c r="I112" s="155" t="n">
        <f aca="false">SUM(F112/E112)</f>
        <v>1</v>
      </c>
      <c r="J112" s="203"/>
      <c r="K112" s="204"/>
      <c r="L112" s="100"/>
      <c r="M112" s="100"/>
      <c r="N112" s="100"/>
      <c r="O112" s="100"/>
    </row>
    <row r="113" s="38" customFormat="true" ht="14.25" hidden="false" customHeight="true" outlineLevel="0" collapsed="false">
      <c r="A113" s="183" t="n">
        <v>1</v>
      </c>
      <c r="B113" s="184" t="n">
        <v>2</v>
      </c>
      <c r="C113" s="184" t="n">
        <v>3</v>
      </c>
      <c r="D113" s="184" t="n">
        <v>4</v>
      </c>
      <c r="E113" s="185" t="n">
        <v>5</v>
      </c>
      <c r="F113" s="187" t="n">
        <v>6</v>
      </c>
      <c r="G113" s="186" t="n">
        <v>7</v>
      </c>
      <c r="H113" s="187" t="n">
        <v>8</v>
      </c>
      <c r="I113" s="188" t="n">
        <v>9</v>
      </c>
      <c r="J113" s="37"/>
      <c r="K113" s="37"/>
    </row>
    <row r="114" s="126" customFormat="true" ht="14.25" hidden="false" customHeight="true" outlineLevel="0" collapsed="false">
      <c r="A114" s="122"/>
      <c r="B114" s="127" t="n">
        <v>75616</v>
      </c>
      <c r="C114" s="160"/>
      <c r="D114" s="134" t="s">
        <v>97</v>
      </c>
      <c r="E114" s="81"/>
      <c r="F114" s="80"/>
      <c r="G114" s="64"/>
      <c r="H114" s="63"/>
      <c r="I114" s="55"/>
      <c r="J114" s="203"/>
      <c r="K114" s="204"/>
      <c r="L114" s="100"/>
      <c r="M114" s="100"/>
      <c r="N114" s="100"/>
      <c r="O114" s="100"/>
    </row>
    <row r="115" s="126" customFormat="true" ht="14.25" hidden="false" customHeight="true" outlineLevel="0" collapsed="false">
      <c r="A115" s="122"/>
      <c r="B115" s="127"/>
      <c r="C115" s="160"/>
      <c r="D115" s="134" t="s">
        <v>98</v>
      </c>
      <c r="E115" s="81"/>
      <c r="F115" s="80"/>
      <c r="G115" s="64"/>
      <c r="H115" s="63"/>
      <c r="I115" s="55"/>
      <c r="J115" s="203"/>
      <c r="K115" s="204"/>
      <c r="L115" s="100"/>
      <c r="M115" s="100"/>
      <c r="N115" s="100"/>
      <c r="O115" s="100"/>
    </row>
    <row r="116" s="126" customFormat="true" ht="12.75" hidden="false" customHeight="false" outlineLevel="0" collapsed="false">
      <c r="A116" s="122"/>
      <c r="B116" s="127"/>
      <c r="C116" s="135"/>
      <c r="D116" s="82" t="s">
        <v>99</v>
      </c>
      <c r="E116" s="54" t="n">
        <f aca="false">SUM(E117:E118,E119:E128)</f>
        <v>4863612</v>
      </c>
      <c r="F116" s="41" t="n">
        <f aca="false">SUM(F117:F128)</f>
        <v>3991475.33</v>
      </c>
      <c r="G116" s="41" t="n">
        <f aca="false">SUM(G117:G118,G119:G128)</f>
        <v>3991475.33</v>
      </c>
      <c r="H116" s="41" t="n">
        <f aca="false">SUM(H117:H118,H119:H128)</f>
        <v>0</v>
      </c>
      <c r="I116" s="69" t="n">
        <f aca="false">SUM(F116/E116)</f>
        <v>0.820681281730533</v>
      </c>
      <c r="J116" s="203"/>
      <c r="K116" s="204"/>
      <c r="L116" s="100"/>
      <c r="M116" s="100"/>
      <c r="N116" s="100"/>
      <c r="O116" s="100"/>
    </row>
    <row r="117" s="126" customFormat="true" ht="25.5" hidden="false" customHeight="true" outlineLevel="0" collapsed="false">
      <c r="A117" s="122"/>
      <c r="B117" s="127"/>
      <c r="C117" s="132" t="s">
        <v>85</v>
      </c>
      <c r="D117" s="162" t="s">
        <v>86</v>
      </c>
      <c r="E117" s="130" t="n">
        <v>2820000</v>
      </c>
      <c r="F117" s="133" t="n">
        <f aca="false">SUM(G117:H117)</f>
        <v>2181646.6</v>
      </c>
      <c r="G117" s="67" t="n">
        <v>2181646.6</v>
      </c>
      <c r="H117" s="66"/>
      <c r="I117" s="155" t="n">
        <f aca="false">SUM(F117/E117)</f>
        <v>0.773633546099291</v>
      </c>
      <c r="J117" s="203"/>
      <c r="K117" s="204"/>
      <c r="L117" s="100"/>
      <c r="M117" s="100"/>
      <c r="N117" s="100"/>
      <c r="O117" s="100"/>
    </row>
    <row r="118" s="126" customFormat="true" ht="25.5" hidden="false" customHeight="true" outlineLevel="0" collapsed="false">
      <c r="A118" s="122"/>
      <c r="B118" s="127"/>
      <c r="C118" s="132" t="s">
        <v>87</v>
      </c>
      <c r="D118" s="162" t="s">
        <v>88</v>
      </c>
      <c r="E118" s="130" t="n">
        <v>221652</v>
      </c>
      <c r="F118" s="133" t="n">
        <f aca="false">SUM(G118:H118)</f>
        <v>177809.03</v>
      </c>
      <c r="G118" s="156" t="n">
        <v>177809.03</v>
      </c>
      <c r="H118" s="159"/>
      <c r="I118" s="69" t="n">
        <f aca="false">SUM(F118/E118)</f>
        <v>0.802199077833721</v>
      </c>
      <c r="J118" s="203"/>
      <c r="K118" s="204"/>
      <c r="L118" s="100"/>
      <c r="M118" s="100"/>
      <c r="N118" s="100"/>
      <c r="O118" s="100"/>
    </row>
    <row r="119" s="126" customFormat="true" ht="25.5" hidden="false" customHeight="true" outlineLevel="0" collapsed="false">
      <c r="A119" s="122"/>
      <c r="B119" s="127"/>
      <c r="C119" s="135" t="s">
        <v>89</v>
      </c>
      <c r="D119" s="153" t="s">
        <v>90</v>
      </c>
      <c r="E119" s="54" t="n">
        <v>860</v>
      </c>
      <c r="F119" s="196" t="n">
        <f aca="false">SUM(G119:H119)</f>
        <v>574.67</v>
      </c>
      <c r="G119" s="64" t="n">
        <v>574.67</v>
      </c>
      <c r="H119" s="63"/>
      <c r="I119" s="69" t="n">
        <f aca="false">SUM(F119/E119)</f>
        <v>0.668220930232558</v>
      </c>
      <c r="J119" s="149"/>
      <c r="K119" s="149"/>
      <c r="L119" s="100"/>
      <c r="M119" s="100"/>
      <c r="N119" s="100"/>
      <c r="O119" s="100"/>
    </row>
    <row r="120" s="126" customFormat="true" ht="25.5" hidden="false" customHeight="true" outlineLevel="0" collapsed="false">
      <c r="A120" s="122"/>
      <c r="B120" s="127"/>
      <c r="C120" s="132" t="s">
        <v>91</v>
      </c>
      <c r="D120" s="162" t="s">
        <v>92</v>
      </c>
      <c r="E120" s="130" t="n">
        <v>150000</v>
      </c>
      <c r="F120" s="133" t="n">
        <f aca="false">SUM(G120:H120)</f>
        <v>118297.29</v>
      </c>
      <c r="G120" s="156" t="n">
        <v>118297.29</v>
      </c>
      <c r="H120" s="159"/>
      <c r="I120" s="69" t="n">
        <f aca="false">SUM(F120/E120)</f>
        <v>0.7886486</v>
      </c>
      <c r="J120" s="149"/>
      <c r="K120" s="149"/>
      <c r="L120" s="100"/>
      <c r="M120" s="100"/>
      <c r="N120" s="100"/>
      <c r="O120" s="100"/>
    </row>
    <row r="121" s="126" customFormat="true" ht="25.5" hidden="false" customHeight="true" outlineLevel="0" collapsed="false">
      <c r="A121" s="122"/>
      <c r="B121" s="127"/>
      <c r="C121" s="132" t="s">
        <v>100</v>
      </c>
      <c r="D121" s="129" t="s">
        <v>101</v>
      </c>
      <c r="E121" s="130" t="n">
        <v>100000</v>
      </c>
      <c r="F121" s="133" t="n">
        <f aca="false">SUM(G121:H121)</f>
        <v>83723.14</v>
      </c>
      <c r="G121" s="64" t="n">
        <v>83723.14</v>
      </c>
      <c r="H121" s="63"/>
      <c r="I121" s="69" t="n">
        <f aca="false">SUM(F121/E121)</f>
        <v>0.8372314</v>
      </c>
      <c r="J121" s="149"/>
      <c r="K121" s="149"/>
      <c r="L121" s="100"/>
      <c r="M121" s="100"/>
      <c r="N121" s="100"/>
      <c r="O121" s="100"/>
    </row>
    <row r="122" s="126" customFormat="true" ht="25.5" hidden="false" customHeight="true" outlineLevel="0" collapsed="false">
      <c r="A122" s="122"/>
      <c r="B122" s="127"/>
      <c r="C122" s="132" t="s">
        <v>102</v>
      </c>
      <c r="D122" s="162" t="s">
        <v>103</v>
      </c>
      <c r="E122" s="130" t="n">
        <v>64000</v>
      </c>
      <c r="F122" s="133" t="n">
        <f aca="false">SUM(G122:H122)</f>
        <v>64556.6</v>
      </c>
      <c r="G122" s="156" t="n">
        <v>64556.6</v>
      </c>
      <c r="H122" s="159"/>
      <c r="I122" s="69" t="n">
        <f aca="false">SUM(F122/E122)</f>
        <v>1.008696875</v>
      </c>
      <c r="J122" s="203"/>
      <c r="K122" s="204"/>
      <c r="L122" s="100"/>
      <c r="M122" s="100"/>
      <c r="N122" s="100"/>
      <c r="O122" s="100"/>
    </row>
    <row r="123" s="126" customFormat="true" ht="25.5" hidden="false" customHeight="true" outlineLevel="0" collapsed="false">
      <c r="A123" s="122"/>
      <c r="B123" s="127"/>
      <c r="C123" s="132" t="s">
        <v>104</v>
      </c>
      <c r="D123" s="129" t="s">
        <v>105</v>
      </c>
      <c r="E123" s="130" t="n">
        <v>168000</v>
      </c>
      <c r="F123" s="196" t="n">
        <f aca="false">SUM(G123:H123)</f>
        <v>108784</v>
      </c>
      <c r="G123" s="64" t="n">
        <v>108784</v>
      </c>
      <c r="H123" s="63"/>
      <c r="I123" s="69" t="n">
        <f aca="false">SUM(F123/E123)</f>
        <v>0.64752380952381</v>
      </c>
      <c r="J123" s="149"/>
      <c r="K123" s="149"/>
      <c r="L123" s="100"/>
      <c r="M123" s="100"/>
      <c r="N123" s="100"/>
      <c r="O123" s="100"/>
    </row>
    <row r="124" s="126" customFormat="true" ht="25.5" hidden="false" customHeight="true" outlineLevel="0" collapsed="false">
      <c r="A124" s="122"/>
      <c r="B124" s="127"/>
      <c r="C124" s="132" t="s">
        <v>93</v>
      </c>
      <c r="D124" s="162" t="s">
        <v>94</v>
      </c>
      <c r="E124" s="130" t="n">
        <v>1279000</v>
      </c>
      <c r="F124" s="133" t="n">
        <f aca="false">SUM(G124:H124)</f>
        <v>1208634.53</v>
      </c>
      <c r="G124" s="156" t="n">
        <v>1208634.53</v>
      </c>
      <c r="H124" s="159"/>
      <c r="I124" s="69" t="n">
        <f aca="false">SUM(F124/E124)</f>
        <v>0.944983995308835</v>
      </c>
      <c r="J124" s="149"/>
      <c r="K124" s="149"/>
      <c r="L124" s="100"/>
      <c r="M124" s="100"/>
      <c r="N124" s="100"/>
      <c r="O124" s="100"/>
    </row>
    <row r="125" s="126" customFormat="true" ht="25.5" hidden="false" customHeight="true" outlineLevel="0" collapsed="false">
      <c r="A125" s="122"/>
      <c r="B125" s="127"/>
      <c r="C125" s="132" t="s">
        <v>106</v>
      </c>
      <c r="D125" s="162" t="s">
        <v>107</v>
      </c>
      <c r="E125" s="130" t="n">
        <v>2000</v>
      </c>
      <c r="F125" s="133" t="n">
        <f aca="false">SUM(G125:H125)</f>
        <v>758.73</v>
      </c>
      <c r="G125" s="64" t="n">
        <v>758.73</v>
      </c>
      <c r="H125" s="63"/>
      <c r="I125" s="69" t="n">
        <f aca="false">SUM(F125/E125)</f>
        <v>0.379365</v>
      </c>
      <c r="J125" s="149"/>
      <c r="K125" s="149"/>
      <c r="L125" s="100"/>
      <c r="M125" s="100"/>
      <c r="N125" s="100"/>
      <c r="O125" s="100"/>
    </row>
    <row r="126" s="126" customFormat="true" ht="25.5" hidden="false" customHeight="true" outlineLevel="0" collapsed="false">
      <c r="A126" s="122"/>
      <c r="B126" s="127"/>
      <c r="C126" s="132" t="s">
        <v>45</v>
      </c>
      <c r="D126" s="162" t="s">
        <v>52</v>
      </c>
      <c r="E126" s="130" t="n">
        <v>15500</v>
      </c>
      <c r="F126" s="133" t="n">
        <f aca="false">SUM(G126:H126)</f>
        <v>11823.13</v>
      </c>
      <c r="G126" s="156" t="n">
        <v>11823.13</v>
      </c>
      <c r="H126" s="159"/>
      <c r="I126" s="69" t="n">
        <f aca="false">SUM(F126/E126)</f>
        <v>0.762782580645161</v>
      </c>
      <c r="J126" s="149"/>
      <c r="K126" s="149"/>
      <c r="L126" s="100"/>
      <c r="M126" s="100"/>
      <c r="N126" s="100"/>
      <c r="O126" s="100"/>
    </row>
    <row r="127" s="126" customFormat="true" ht="25.5" hidden="false" customHeight="true" outlineLevel="0" collapsed="false">
      <c r="A127" s="122"/>
      <c r="B127" s="127"/>
      <c r="C127" s="132" t="s">
        <v>80</v>
      </c>
      <c r="D127" s="162" t="s">
        <v>81</v>
      </c>
      <c r="E127" s="130" t="n">
        <v>40000</v>
      </c>
      <c r="F127" s="133" t="n">
        <f aca="false">SUM(G127:H127)</f>
        <v>33942.41</v>
      </c>
      <c r="G127" s="64" t="n">
        <v>33942.41</v>
      </c>
      <c r="H127" s="63"/>
      <c r="I127" s="69" t="n">
        <f aca="false">SUM(F127/E127)</f>
        <v>0.84856025</v>
      </c>
      <c r="J127" s="149"/>
      <c r="K127" s="149"/>
      <c r="L127" s="100"/>
      <c r="M127" s="100"/>
      <c r="N127" s="100"/>
      <c r="O127" s="100"/>
    </row>
    <row r="128" s="126" customFormat="true" ht="25.5" hidden="false" customHeight="true" outlineLevel="0" collapsed="false">
      <c r="A128" s="163"/>
      <c r="B128" s="175"/>
      <c r="C128" s="135" t="s">
        <v>40</v>
      </c>
      <c r="D128" s="162" t="s">
        <v>41</v>
      </c>
      <c r="E128" s="130" t="n">
        <v>2600</v>
      </c>
      <c r="F128" s="133" t="n">
        <f aca="false">SUM(G128:H128)</f>
        <v>925.2</v>
      </c>
      <c r="G128" s="156" t="n">
        <v>925.2</v>
      </c>
      <c r="H128" s="159"/>
      <c r="I128" s="69" t="n">
        <f aca="false">SUM(F128/E128)</f>
        <v>0.355846153846154</v>
      </c>
      <c r="J128" s="149"/>
      <c r="K128" s="149"/>
      <c r="L128" s="100"/>
      <c r="M128" s="100"/>
      <c r="N128" s="100"/>
      <c r="O128" s="100"/>
    </row>
    <row r="129" s="126" customFormat="true" ht="14.25" hidden="false" customHeight="true" outlineLevel="0" collapsed="false">
      <c r="A129" s="122"/>
      <c r="B129" s="127" t="n">
        <v>75618</v>
      </c>
      <c r="C129" s="160"/>
      <c r="D129" s="134" t="s">
        <v>108</v>
      </c>
      <c r="E129" s="81"/>
      <c r="F129" s="80"/>
      <c r="G129" s="64"/>
      <c r="H129" s="63"/>
      <c r="I129" s="55"/>
      <c r="J129" s="149"/>
      <c r="K129" s="149"/>
      <c r="L129" s="100"/>
      <c r="M129" s="100"/>
      <c r="N129" s="100"/>
      <c r="O129" s="100"/>
    </row>
    <row r="130" s="126" customFormat="true" ht="14.25" hidden="false" customHeight="true" outlineLevel="0" collapsed="false">
      <c r="A130" s="122"/>
      <c r="B130" s="127"/>
      <c r="C130" s="135"/>
      <c r="D130" s="82" t="s">
        <v>109</v>
      </c>
      <c r="E130" s="54" t="n">
        <f aca="false">E131+E132+E133+E134+E135+E136+E137+E138+E139</f>
        <v>1109598</v>
      </c>
      <c r="F130" s="41" t="n">
        <f aca="false">F131+F132+F133+F134+F135+F136+F137+F138+F139</f>
        <v>1080877.42</v>
      </c>
      <c r="G130" s="41" t="n">
        <f aca="false">G131+G132+G133+G134+G135+G136+G137+G138+G139</f>
        <v>1080877.42</v>
      </c>
      <c r="H130" s="41" t="n">
        <f aca="false">H131+H132+H133+H134+H135+H136+H137+H138+H139</f>
        <v>0</v>
      </c>
      <c r="I130" s="69" t="n">
        <f aca="false">SUM(F130/E130)</f>
        <v>0.974116229481308</v>
      </c>
      <c r="J130" s="149"/>
      <c r="K130" s="149"/>
      <c r="L130" s="100"/>
      <c r="M130" s="100"/>
      <c r="N130" s="100"/>
      <c r="O130" s="100"/>
    </row>
    <row r="131" s="126" customFormat="true" ht="25.5" hidden="false" customHeight="true" outlineLevel="0" collapsed="false">
      <c r="A131" s="122"/>
      <c r="B131" s="127"/>
      <c r="C131" s="132" t="s">
        <v>110</v>
      </c>
      <c r="D131" s="129" t="s">
        <v>111</v>
      </c>
      <c r="E131" s="130" t="n">
        <v>340000</v>
      </c>
      <c r="F131" s="131" t="n">
        <f aca="false">SUM(G131:H131)</f>
        <v>300983.02</v>
      </c>
      <c r="G131" s="156" t="n">
        <v>300983.02</v>
      </c>
      <c r="H131" s="159"/>
      <c r="I131" s="69" t="n">
        <f aca="false">SUM(F131/E131)</f>
        <v>0.885244176470588</v>
      </c>
      <c r="J131" s="149"/>
      <c r="K131" s="149"/>
      <c r="L131" s="100"/>
      <c r="M131" s="100"/>
      <c r="N131" s="100"/>
      <c r="O131" s="100"/>
    </row>
    <row r="132" s="126" customFormat="true" ht="25.5" hidden="false" customHeight="true" outlineLevel="0" collapsed="false">
      <c r="A132" s="122"/>
      <c r="B132" s="127"/>
      <c r="C132" s="132" t="s">
        <v>112</v>
      </c>
      <c r="D132" s="129" t="s">
        <v>113</v>
      </c>
      <c r="E132" s="130" t="n">
        <v>2000</v>
      </c>
      <c r="F132" s="131" t="n">
        <f aca="false">SUM(G132:H132)</f>
        <v>4593.25</v>
      </c>
      <c r="G132" s="64" t="n">
        <v>4593.25</v>
      </c>
      <c r="H132" s="63"/>
      <c r="I132" s="69" t="n">
        <f aca="false">SUM(F132/E132)</f>
        <v>2.296625</v>
      </c>
      <c r="J132" s="149"/>
      <c r="K132" s="149"/>
      <c r="L132" s="100"/>
      <c r="M132" s="100"/>
      <c r="N132" s="100"/>
      <c r="O132" s="100"/>
    </row>
    <row r="133" s="126" customFormat="true" ht="25.5" hidden="false" customHeight="true" outlineLevel="0" collapsed="false">
      <c r="A133" s="122"/>
      <c r="B133" s="127"/>
      <c r="C133" s="132" t="s">
        <v>114</v>
      </c>
      <c r="D133" s="129" t="s">
        <v>115</v>
      </c>
      <c r="E133" s="130" t="n">
        <v>709798</v>
      </c>
      <c r="F133" s="131" t="n">
        <f aca="false">SUM(G133:H133)</f>
        <v>721331.16</v>
      </c>
      <c r="G133" s="156" t="n">
        <v>721331.16</v>
      </c>
      <c r="H133" s="159"/>
      <c r="I133" s="69" t="n">
        <f aca="false">SUM(F133/E133)</f>
        <v>1.0162485101395</v>
      </c>
      <c r="J133" s="149"/>
      <c r="K133" s="149"/>
      <c r="L133" s="100"/>
      <c r="M133" s="100"/>
      <c r="N133" s="100"/>
      <c r="O133" s="100"/>
    </row>
    <row r="134" s="126" customFormat="true" ht="30" hidden="false" customHeight="true" outlineLevel="0" collapsed="false">
      <c r="A134" s="122"/>
      <c r="B134" s="127"/>
      <c r="C134" s="132" t="s">
        <v>116</v>
      </c>
      <c r="D134" s="162" t="s">
        <v>117</v>
      </c>
      <c r="E134" s="130" t="n">
        <v>35000</v>
      </c>
      <c r="F134" s="131" t="n">
        <f aca="false">SUM(G134:H134)</f>
        <v>37783.76</v>
      </c>
      <c r="G134" s="156" t="n">
        <v>37783.76</v>
      </c>
      <c r="H134" s="159"/>
      <c r="I134" s="69" t="n">
        <f aca="false">SUM(F134/E134)</f>
        <v>1.079536</v>
      </c>
      <c r="J134" s="149"/>
      <c r="K134" s="149"/>
      <c r="L134" s="100"/>
      <c r="M134" s="100"/>
      <c r="N134" s="100"/>
      <c r="O134" s="100"/>
    </row>
    <row r="135" s="126" customFormat="true" ht="25.5" hidden="false" customHeight="true" outlineLevel="0" collapsed="false">
      <c r="A135" s="122"/>
      <c r="B135" s="127"/>
      <c r="C135" s="132" t="s">
        <v>118</v>
      </c>
      <c r="D135" s="129" t="s">
        <v>119</v>
      </c>
      <c r="E135" s="130" t="n">
        <v>1300</v>
      </c>
      <c r="F135" s="131" t="n">
        <f aca="false">SUM(G135:H135)</f>
        <v>740</v>
      </c>
      <c r="G135" s="64" t="n">
        <v>740</v>
      </c>
      <c r="H135" s="63"/>
      <c r="I135" s="69" t="n">
        <f aca="false">SUM(F135/E135)</f>
        <v>0.569230769230769</v>
      </c>
      <c r="J135" s="149"/>
      <c r="K135" s="149"/>
      <c r="L135" s="100"/>
      <c r="M135" s="100"/>
      <c r="N135" s="100"/>
      <c r="O135" s="100"/>
    </row>
    <row r="136" s="126" customFormat="true" ht="25.5" hidden="false" customHeight="true" outlineLevel="0" collapsed="false">
      <c r="A136" s="122"/>
      <c r="B136" s="127"/>
      <c r="C136" s="132" t="s">
        <v>45</v>
      </c>
      <c r="D136" s="162" t="s">
        <v>52</v>
      </c>
      <c r="E136" s="130" t="n">
        <v>21000</v>
      </c>
      <c r="F136" s="131" t="n">
        <f aca="false">SUM(G136:H136)</f>
        <v>15355.98</v>
      </c>
      <c r="G136" s="156" t="n">
        <v>15355.98</v>
      </c>
      <c r="H136" s="159"/>
      <c r="I136" s="69" t="n">
        <f aca="false">SUM(F136/E136)</f>
        <v>0.731237142857143</v>
      </c>
      <c r="J136" s="125"/>
      <c r="K136" s="125"/>
    </row>
    <row r="137" s="126" customFormat="true" ht="25.5" hidden="false" customHeight="true" outlineLevel="0" collapsed="false">
      <c r="A137" s="122"/>
      <c r="B137" s="127"/>
      <c r="C137" s="161" t="s">
        <v>80</v>
      </c>
      <c r="D137" s="162" t="s">
        <v>81</v>
      </c>
      <c r="E137" s="54" t="n">
        <v>0</v>
      </c>
      <c r="F137" s="131" t="n">
        <f aca="false">SUM(G137:H137)</f>
        <v>17.75</v>
      </c>
      <c r="G137" s="156" t="n">
        <v>17.75</v>
      </c>
      <c r="H137" s="159"/>
      <c r="I137" s="69"/>
      <c r="J137" s="125"/>
      <c r="K137" s="125"/>
    </row>
    <row r="138" s="126" customFormat="true" ht="25.5" hidden="false" customHeight="true" outlineLevel="0" collapsed="false">
      <c r="A138" s="122"/>
      <c r="B138" s="127"/>
      <c r="C138" s="205" t="s">
        <v>57</v>
      </c>
      <c r="D138" s="162" t="s">
        <v>58</v>
      </c>
      <c r="E138" s="54" t="n">
        <v>0</v>
      </c>
      <c r="F138" s="41" t="n">
        <f aca="false">SUM(G138:H138)</f>
        <v>72.5</v>
      </c>
      <c r="G138" s="156" t="n">
        <v>72.5</v>
      </c>
      <c r="H138" s="159"/>
      <c r="I138" s="155"/>
      <c r="J138" s="125"/>
      <c r="K138" s="125"/>
    </row>
    <row r="139" s="126" customFormat="true" ht="25.5" hidden="false" customHeight="true" outlineLevel="0" collapsed="false">
      <c r="A139" s="122"/>
      <c r="B139" s="124"/>
      <c r="C139" s="135" t="s">
        <v>40</v>
      </c>
      <c r="D139" s="162" t="s">
        <v>41</v>
      </c>
      <c r="E139" s="54" t="n">
        <v>500</v>
      </c>
      <c r="F139" s="131" t="n">
        <f aca="false">SUM(G139:H139)</f>
        <v>0</v>
      </c>
      <c r="G139" s="156" t="n">
        <v>0</v>
      </c>
      <c r="H139" s="159"/>
      <c r="I139" s="69" t="n">
        <f aca="false">SUM(F139/E139)</f>
        <v>0</v>
      </c>
      <c r="J139" s="125"/>
      <c r="K139" s="125"/>
    </row>
    <row r="140" s="126" customFormat="true" ht="14.25" hidden="false" customHeight="true" outlineLevel="0" collapsed="false">
      <c r="A140" s="122"/>
      <c r="B140" s="127" t="n">
        <v>75621</v>
      </c>
      <c r="C140" s="127"/>
      <c r="D140" s="134" t="s">
        <v>120</v>
      </c>
      <c r="E140" s="62"/>
      <c r="F140" s="63"/>
      <c r="G140" s="64"/>
      <c r="H140" s="63"/>
      <c r="I140" s="55"/>
      <c r="J140" s="125"/>
      <c r="K140" s="125"/>
    </row>
    <row r="141" s="126" customFormat="true" ht="14.25" hidden="false" customHeight="true" outlineLevel="0" collapsed="false">
      <c r="A141" s="122"/>
      <c r="B141" s="127"/>
      <c r="C141" s="124"/>
      <c r="D141" s="82" t="s">
        <v>121</v>
      </c>
      <c r="E141" s="54" t="n">
        <f aca="false">SUM(E142:E143)</f>
        <v>23317205</v>
      </c>
      <c r="F141" s="41" t="n">
        <f aca="false">SUM(F142:F143)</f>
        <v>19539026.9</v>
      </c>
      <c r="G141" s="196" t="n">
        <f aca="false">SUM(G142:G143)</f>
        <v>19539026.9</v>
      </c>
      <c r="H141" s="41" t="n">
        <f aca="false">SUM(H142:H143)</f>
        <v>0</v>
      </c>
      <c r="I141" s="69" t="n">
        <f aca="false">SUM(F141/E141)</f>
        <v>0.837966081269174</v>
      </c>
      <c r="J141" s="125"/>
      <c r="K141" s="125"/>
    </row>
    <row r="142" s="126" customFormat="true" ht="25.5" hidden="false" customHeight="true" outlineLevel="0" collapsed="false">
      <c r="A142" s="122"/>
      <c r="B142" s="127"/>
      <c r="C142" s="152" t="s">
        <v>122</v>
      </c>
      <c r="D142" s="153" t="s">
        <v>123</v>
      </c>
      <c r="E142" s="206" t="n">
        <v>22849805</v>
      </c>
      <c r="F142" s="207" t="n">
        <f aca="false">SUM(G142:H142)</f>
        <v>15406512</v>
      </c>
      <c r="G142" s="156" t="n">
        <v>15406512</v>
      </c>
      <c r="H142" s="159"/>
      <c r="I142" s="69" t="n">
        <f aca="false">SUM(F142/E142)</f>
        <v>0.674251355755552</v>
      </c>
      <c r="J142" s="125"/>
      <c r="K142" s="125"/>
    </row>
    <row r="143" s="126" customFormat="true" ht="25.5" hidden="false" customHeight="true" outlineLevel="0" collapsed="false">
      <c r="A143" s="180"/>
      <c r="B143" s="124"/>
      <c r="C143" s="161" t="s">
        <v>124</v>
      </c>
      <c r="D143" s="162" t="s">
        <v>125</v>
      </c>
      <c r="E143" s="208" t="n">
        <v>467400</v>
      </c>
      <c r="F143" s="209" t="n">
        <f aca="false">SUM(G143:H143)</f>
        <v>4132514.9</v>
      </c>
      <c r="G143" s="156" t="n">
        <v>4132514.9</v>
      </c>
      <c r="H143" s="159"/>
      <c r="I143" s="155" t="n">
        <f aca="false">SUM(F143/E143)</f>
        <v>8.84149529311083</v>
      </c>
      <c r="J143" s="125"/>
      <c r="K143" s="125"/>
    </row>
    <row r="144" s="38" customFormat="true" ht="14.25" hidden="false" customHeight="true" outlineLevel="0" collapsed="false">
      <c r="A144" s="183" t="n">
        <v>1</v>
      </c>
      <c r="B144" s="184" t="n">
        <v>2</v>
      </c>
      <c r="C144" s="184" t="n">
        <v>3</v>
      </c>
      <c r="D144" s="184" t="n">
        <v>4</v>
      </c>
      <c r="E144" s="185" t="n">
        <v>5</v>
      </c>
      <c r="F144" s="187" t="n">
        <v>6</v>
      </c>
      <c r="G144" s="186" t="n">
        <v>7</v>
      </c>
      <c r="H144" s="187" t="n">
        <v>8</v>
      </c>
      <c r="I144" s="188" t="n">
        <v>9</v>
      </c>
      <c r="J144" s="37"/>
      <c r="K144" s="37"/>
    </row>
    <row r="145" s="126" customFormat="true" ht="24" hidden="false" customHeight="true" outlineLevel="0" collapsed="false">
      <c r="A145" s="122" t="n">
        <v>758</v>
      </c>
      <c r="B145" s="123"/>
      <c r="C145" s="124"/>
      <c r="D145" s="82" t="s">
        <v>24</v>
      </c>
      <c r="E145" s="54" t="n">
        <f aca="false">SUM(E147+E149+E156)+E152</f>
        <v>18647040</v>
      </c>
      <c r="F145" s="41" t="n">
        <f aca="false">SUM(F147+F149+F156)+F152</f>
        <v>15837759.51</v>
      </c>
      <c r="G145" s="41" t="n">
        <f aca="false">SUM(G147+G149+G156)+G152</f>
        <v>15837759.51</v>
      </c>
      <c r="H145" s="41" t="n">
        <f aca="false">SUM(H147+H149+H156)+H152</f>
        <v>0</v>
      </c>
      <c r="I145" s="69" t="n">
        <f aca="false">SUM(F145/E145)</f>
        <v>0.849344427319296</v>
      </c>
      <c r="J145" s="125"/>
      <c r="K145" s="125"/>
    </row>
    <row r="146" s="126" customFormat="true" ht="14.25" hidden="false" customHeight="true" outlineLevel="0" collapsed="false">
      <c r="A146" s="122"/>
      <c r="B146" s="127"/>
      <c r="C146" s="127"/>
      <c r="D146" s="134"/>
      <c r="E146" s="81"/>
      <c r="F146" s="80"/>
      <c r="G146" s="145"/>
      <c r="H146" s="80"/>
      <c r="I146" s="55"/>
      <c r="J146" s="125"/>
      <c r="K146" s="125"/>
    </row>
    <row r="147" s="126" customFormat="true" ht="14.25" hidden="false" customHeight="true" outlineLevel="0" collapsed="false">
      <c r="A147" s="122"/>
      <c r="B147" s="127" t="n">
        <v>75801</v>
      </c>
      <c r="C147" s="124"/>
      <c r="D147" s="82" t="s">
        <v>126</v>
      </c>
      <c r="E147" s="54" t="n">
        <f aca="false">SUM(E148)</f>
        <v>17480200</v>
      </c>
      <c r="F147" s="41" t="n">
        <f aca="false">SUM(F148)</f>
        <v>14806165</v>
      </c>
      <c r="G147" s="196" t="n">
        <f aca="false">SUM(G148)</f>
        <v>14806165</v>
      </c>
      <c r="H147" s="41" t="n">
        <f aca="false">SUM(H148)</f>
        <v>0</v>
      </c>
      <c r="I147" s="69" t="n">
        <f aca="false">SUM(F147/E147)</f>
        <v>0.847024919623345</v>
      </c>
      <c r="J147" s="125"/>
      <c r="K147" s="125"/>
    </row>
    <row r="148" s="18" customFormat="true" ht="24.75" hidden="false" customHeight="true" outlineLevel="0" collapsed="false">
      <c r="A148" s="44"/>
      <c r="B148" s="210"/>
      <c r="C148" s="205" t="s">
        <v>127</v>
      </c>
      <c r="D148" s="211" t="s">
        <v>128</v>
      </c>
      <c r="E148" s="154" t="n">
        <v>17480200</v>
      </c>
      <c r="F148" s="182" t="n">
        <f aca="false">SUM(G148:H148)</f>
        <v>14806165</v>
      </c>
      <c r="G148" s="212" t="n">
        <v>14806165</v>
      </c>
      <c r="H148" s="213"/>
      <c r="I148" s="69" t="n">
        <f aca="false">SUM(F148/E148)</f>
        <v>0.847024919623345</v>
      </c>
      <c r="J148" s="25"/>
      <c r="K148" s="25"/>
    </row>
    <row r="149" s="126" customFormat="true" ht="22.5" hidden="false" customHeight="true" outlineLevel="0" collapsed="false">
      <c r="A149" s="122"/>
      <c r="B149" s="127" t="n">
        <v>75814</v>
      </c>
      <c r="C149" s="124"/>
      <c r="D149" s="82" t="s">
        <v>129</v>
      </c>
      <c r="E149" s="54" t="n">
        <f aca="false">SUM(E150)</f>
        <v>300000</v>
      </c>
      <c r="F149" s="41" t="n">
        <f aca="false">SUM(F150)</f>
        <v>366854.34</v>
      </c>
      <c r="G149" s="196" t="n">
        <f aca="false">SUM(G150)</f>
        <v>366854.34</v>
      </c>
      <c r="H149" s="41" t="n">
        <f aca="false">SUM(H150)</f>
        <v>0</v>
      </c>
      <c r="I149" s="69" t="n">
        <f aca="false">SUM(F149/E149)</f>
        <v>1.2228478</v>
      </c>
      <c r="J149" s="125"/>
      <c r="K149" s="125"/>
    </row>
    <row r="150" s="126" customFormat="true" ht="25.5" hidden="false" customHeight="true" outlineLevel="0" collapsed="false">
      <c r="A150" s="122"/>
      <c r="B150" s="124"/>
      <c r="C150" s="214" t="s">
        <v>57</v>
      </c>
      <c r="D150" s="153" t="s">
        <v>58</v>
      </c>
      <c r="E150" s="54" t="n">
        <v>300000</v>
      </c>
      <c r="F150" s="41" t="n">
        <f aca="false">SUM(G150:H150)</f>
        <v>366854.34</v>
      </c>
      <c r="G150" s="196" t="n">
        <v>366854.34</v>
      </c>
      <c r="H150" s="41"/>
      <c r="I150" s="69" t="n">
        <f aca="false">SUM(F150/E150)</f>
        <v>1.2228478</v>
      </c>
      <c r="J150" s="125"/>
      <c r="K150" s="125"/>
    </row>
    <row r="151" s="126" customFormat="true" ht="14.25" hidden="false" customHeight="true" outlineLevel="0" collapsed="false">
      <c r="A151" s="122"/>
      <c r="B151" s="127"/>
      <c r="C151" s="127"/>
      <c r="D151" s="134"/>
      <c r="E151" s="81"/>
      <c r="F151" s="80"/>
      <c r="G151" s="145"/>
      <c r="H151" s="80"/>
      <c r="I151" s="55"/>
      <c r="J151" s="125"/>
      <c r="K151" s="125"/>
    </row>
    <row r="152" s="126" customFormat="true" ht="14.25" hidden="false" customHeight="true" outlineLevel="0" collapsed="false">
      <c r="A152" s="122"/>
      <c r="B152" s="127" t="n">
        <v>75820</v>
      </c>
      <c r="C152" s="124"/>
      <c r="D152" s="82" t="s">
        <v>130</v>
      </c>
      <c r="E152" s="54" t="n">
        <f aca="false">SUM(E153:E154)</f>
        <v>41273</v>
      </c>
      <c r="F152" s="41" t="n">
        <f aca="false">SUM(F153:F154)</f>
        <v>45414.17</v>
      </c>
      <c r="G152" s="41" t="n">
        <f aca="false">SUM(G153:G154)</f>
        <v>45414.17</v>
      </c>
      <c r="H152" s="41" t="n">
        <f aca="false">SUM(H153:H154)</f>
        <v>0</v>
      </c>
      <c r="I152" s="69" t="n">
        <f aca="false">SUM(F152/E152)</f>
        <v>1.10033605504809</v>
      </c>
      <c r="J152" s="125"/>
      <c r="K152" s="125"/>
    </row>
    <row r="153" s="18" customFormat="true" ht="25.5" hidden="false" customHeight="true" outlineLevel="0" collapsed="false">
      <c r="A153" s="44"/>
      <c r="B153" s="215"/>
      <c r="C153" s="216" t="s">
        <v>61</v>
      </c>
      <c r="D153" s="217" t="s">
        <v>62</v>
      </c>
      <c r="E153" s="218" t="n">
        <v>38204</v>
      </c>
      <c r="F153" s="219" t="n">
        <f aca="false">SUM(G153:H153)</f>
        <v>38204.49</v>
      </c>
      <c r="G153" s="167" t="n">
        <v>38204.49</v>
      </c>
      <c r="H153" s="83"/>
      <c r="I153" s="69" t="n">
        <f aca="false">SUM(F153/E153)</f>
        <v>1.00001282588211</v>
      </c>
      <c r="J153" s="25"/>
      <c r="K153" s="25"/>
    </row>
    <row r="154" s="126" customFormat="true" ht="25.5" hidden="false" customHeight="true" outlineLevel="0" collapsed="false">
      <c r="A154" s="122"/>
      <c r="B154" s="124"/>
      <c r="C154" s="205" t="s">
        <v>57</v>
      </c>
      <c r="D154" s="162" t="s">
        <v>58</v>
      </c>
      <c r="E154" s="54" t="n">
        <v>3069</v>
      </c>
      <c r="F154" s="41" t="n">
        <f aca="false">SUM(G154:H154)</f>
        <v>7209.68</v>
      </c>
      <c r="G154" s="156" t="n">
        <v>7209.68</v>
      </c>
      <c r="H154" s="159"/>
      <c r="I154" s="155" t="n">
        <f aca="false">SUM(F154/E154)</f>
        <v>2.34919517758227</v>
      </c>
      <c r="J154" s="125"/>
      <c r="K154" s="125"/>
    </row>
    <row r="155" s="126" customFormat="true" ht="14.25" hidden="false" customHeight="true" outlineLevel="0" collapsed="false">
      <c r="A155" s="122"/>
      <c r="B155" s="127"/>
      <c r="C155" s="127"/>
      <c r="D155" s="134"/>
      <c r="E155" s="81"/>
      <c r="F155" s="80"/>
      <c r="G155" s="145"/>
      <c r="H155" s="80"/>
      <c r="I155" s="55"/>
      <c r="J155" s="125"/>
      <c r="K155" s="125"/>
    </row>
    <row r="156" s="126" customFormat="true" ht="14.25" hidden="false" customHeight="true" outlineLevel="0" collapsed="false">
      <c r="A156" s="122"/>
      <c r="B156" s="127" t="n">
        <v>75831</v>
      </c>
      <c r="C156" s="124"/>
      <c r="D156" s="82" t="s">
        <v>131</v>
      </c>
      <c r="E156" s="54" t="n">
        <f aca="false">SUM(E157)</f>
        <v>825567</v>
      </c>
      <c r="F156" s="41" t="n">
        <f aca="false">SUM(F157)</f>
        <v>619326</v>
      </c>
      <c r="G156" s="196" t="n">
        <f aca="false">SUM(G157)</f>
        <v>619326</v>
      </c>
      <c r="H156" s="41" t="n">
        <f aca="false">SUM(H157)</f>
        <v>0</v>
      </c>
      <c r="I156" s="69" t="n">
        <f aca="false">SUM(F156/E156)</f>
        <v>0.750182601775507</v>
      </c>
      <c r="J156" s="125"/>
      <c r="K156" s="125"/>
    </row>
    <row r="157" s="126" customFormat="true" ht="25.5" hidden="false" customHeight="true" outlineLevel="0" collapsed="false">
      <c r="A157" s="136"/>
      <c r="B157" s="137"/>
      <c r="C157" s="220" t="s">
        <v>127</v>
      </c>
      <c r="D157" s="139" t="s">
        <v>128</v>
      </c>
      <c r="E157" s="221" t="n">
        <v>825567</v>
      </c>
      <c r="F157" s="222" t="n">
        <f aca="false">SUM(G157:H157)</f>
        <v>619326</v>
      </c>
      <c r="G157" s="171" t="n">
        <v>619326</v>
      </c>
      <c r="H157" s="172"/>
      <c r="I157" s="144" t="n">
        <f aca="false">SUM(F157/E157)</f>
        <v>0.750182601775507</v>
      </c>
      <c r="J157" s="125"/>
      <c r="K157" s="125"/>
    </row>
    <row r="158" s="126" customFormat="true" ht="14.25" hidden="false" customHeight="true" outlineLevel="0" collapsed="false">
      <c r="A158" s="122"/>
      <c r="B158" s="127"/>
      <c r="C158" s="174"/>
      <c r="D158" s="223"/>
      <c r="E158" s="81"/>
      <c r="F158" s="80"/>
      <c r="G158" s="64"/>
      <c r="H158" s="63"/>
      <c r="I158" s="55"/>
      <c r="J158" s="125"/>
      <c r="K158" s="125"/>
    </row>
    <row r="159" s="126" customFormat="true" ht="14.25" hidden="false" customHeight="true" outlineLevel="0" collapsed="false">
      <c r="A159" s="122" t="n">
        <v>801</v>
      </c>
      <c r="B159" s="123"/>
      <c r="C159" s="124"/>
      <c r="D159" s="82" t="s">
        <v>25</v>
      </c>
      <c r="E159" s="54" t="n">
        <f aca="false">E161+E167+E170+E172+E179+E182</f>
        <v>370327</v>
      </c>
      <c r="F159" s="41" t="n">
        <f aca="false">SUM(F161+F167+F172+F182)+F179+F170</f>
        <v>364523.82</v>
      </c>
      <c r="G159" s="41" t="n">
        <f aca="false">SUM(G161+G167+G172+G182)+G179+G170</f>
        <v>364523.82</v>
      </c>
      <c r="H159" s="41" t="n">
        <f aca="false">SUM(H161+H167+H172+H182)+H179+H170</f>
        <v>0</v>
      </c>
      <c r="I159" s="69" t="n">
        <f aca="false">SUM(F159/E159)</f>
        <v>0.9843295789937</v>
      </c>
      <c r="J159" s="125"/>
      <c r="K159" s="125"/>
    </row>
    <row r="160" s="126" customFormat="true" ht="14.25" hidden="false" customHeight="true" outlineLevel="0" collapsed="false">
      <c r="A160" s="122"/>
      <c r="B160" s="195"/>
      <c r="C160" s="127"/>
      <c r="D160" s="134"/>
      <c r="E160" s="81"/>
      <c r="F160" s="80"/>
      <c r="G160" s="145"/>
      <c r="H160" s="80"/>
      <c r="I160" s="55"/>
      <c r="J160" s="125"/>
      <c r="K160" s="125"/>
    </row>
    <row r="161" s="126" customFormat="true" ht="14.25" hidden="false" customHeight="true" outlineLevel="0" collapsed="false">
      <c r="A161" s="122"/>
      <c r="B161" s="127" t="n">
        <v>80101</v>
      </c>
      <c r="C161" s="124"/>
      <c r="D161" s="82" t="s">
        <v>132</v>
      </c>
      <c r="E161" s="54" t="n">
        <f aca="false">SUM(E162:E165)</f>
        <v>231988</v>
      </c>
      <c r="F161" s="41" t="n">
        <f aca="false">SUM(F162:F165)</f>
        <v>230366.75</v>
      </c>
      <c r="G161" s="41" t="n">
        <f aca="false">SUM(G162:G165)</f>
        <v>230366.75</v>
      </c>
      <c r="H161" s="41" t="n">
        <f aca="false">SUM(H162:H165)</f>
        <v>0</v>
      </c>
      <c r="I161" s="69" t="n">
        <f aca="false">SUM(F161/E161)</f>
        <v>0.993011491973723</v>
      </c>
      <c r="J161" s="125"/>
      <c r="K161" s="125"/>
    </row>
    <row r="162" s="18" customFormat="true" ht="24.75" hidden="false" customHeight="true" outlineLevel="0" collapsed="false">
      <c r="A162" s="44"/>
      <c r="B162" s="215"/>
      <c r="C162" s="224" t="n">
        <v>2370</v>
      </c>
      <c r="D162" s="153" t="s">
        <v>133</v>
      </c>
      <c r="E162" s="54" t="n">
        <v>21266</v>
      </c>
      <c r="F162" s="182" t="n">
        <f aca="false">SUM(G162:H162)</f>
        <v>21265.77</v>
      </c>
      <c r="G162" s="182" t="n">
        <v>21265.77</v>
      </c>
      <c r="H162" s="225"/>
      <c r="I162" s="155" t="n">
        <f aca="false">SUM(F162/E162)</f>
        <v>0.999989184613938</v>
      </c>
      <c r="J162" s="25"/>
      <c r="K162" s="25"/>
    </row>
    <row r="163" s="18" customFormat="true" ht="38.25" hidden="false" customHeight="false" outlineLevel="0" collapsed="false">
      <c r="A163" s="44"/>
      <c r="B163" s="215"/>
      <c r="C163" s="224" t="n">
        <v>2460</v>
      </c>
      <c r="D163" s="153" t="s">
        <v>134</v>
      </c>
      <c r="E163" s="54" t="n">
        <v>2287</v>
      </c>
      <c r="F163" s="182" t="n">
        <f aca="false">SUM(G163:H163)</f>
        <v>2286.07</v>
      </c>
      <c r="G163" s="182" t="n">
        <v>2286.07</v>
      </c>
      <c r="H163" s="225"/>
      <c r="I163" s="155" t="n">
        <f aca="false">SUM(F163/E163)</f>
        <v>0.999593353738522</v>
      </c>
      <c r="J163" s="25"/>
      <c r="K163" s="25"/>
    </row>
    <row r="164" s="18" customFormat="true" ht="38.25" hidden="false" customHeight="false" outlineLevel="0" collapsed="false">
      <c r="A164" s="44"/>
      <c r="B164" s="215"/>
      <c r="C164" s="224" t="n">
        <v>2705</v>
      </c>
      <c r="D164" s="153" t="s">
        <v>70</v>
      </c>
      <c r="E164" s="54" t="n">
        <v>3200</v>
      </c>
      <c r="F164" s="182" t="n">
        <f aca="false">SUM(G164:H164)</f>
        <v>1600</v>
      </c>
      <c r="G164" s="182" t="n">
        <v>1600</v>
      </c>
      <c r="H164" s="225"/>
      <c r="I164" s="155" t="n">
        <f aca="false">SUM(F164/E164)</f>
        <v>0.5</v>
      </c>
      <c r="J164" s="25"/>
      <c r="K164" s="25"/>
    </row>
    <row r="165" s="18" customFormat="true" ht="25.5" hidden="false" customHeight="false" outlineLevel="0" collapsed="false">
      <c r="A165" s="75"/>
      <c r="B165" s="210"/>
      <c r="C165" s="226" t="n">
        <v>2910</v>
      </c>
      <c r="D165" s="211" t="s">
        <v>135</v>
      </c>
      <c r="E165" s="54" t="n">
        <v>205235</v>
      </c>
      <c r="F165" s="41" t="n">
        <f aca="false">G165+H165</f>
        <v>205214.91</v>
      </c>
      <c r="G165" s="41" t="n">
        <v>205214.91</v>
      </c>
      <c r="H165" s="41"/>
      <c r="I165" s="69" t="n">
        <f aca="false">SUM(F165/E165)</f>
        <v>0.999902112212829</v>
      </c>
      <c r="J165" s="25"/>
      <c r="K165" s="25"/>
    </row>
    <row r="166" s="126" customFormat="true" ht="14.25" hidden="false" customHeight="true" outlineLevel="0" collapsed="false">
      <c r="A166" s="122"/>
      <c r="B166" s="195"/>
      <c r="C166" s="47"/>
      <c r="D166" s="134"/>
      <c r="E166" s="81"/>
      <c r="F166" s="80"/>
      <c r="G166" s="64"/>
      <c r="H166" s="63"/>
      <c r="I166" s="55"/>
      <c r="J166" s="125"/>
      <c r="K166" s="125"/>
    </row>
    <row r="167" s="126" customFormat="true" ht="14.25" hidden="false" customHeight="true" outlineLevel="0" collapsed="false">
      <c r="A167" s="122"/>
      <c r="B167" s="127" t="n">
        <v>80103</v>
      </c>
      <c r="C167" s="227"/>
      <c r="D167" s="82" t="s">
        <v>136</v>
      </c>
      <c r="E167" s="54" t="n">
        <f aca="false">E168</f>
        <v>7455</v>
      </c>
      <c r="F167" s="41" t="n">
        <f aca="false">F168</f>
        <v>7455.25</v>
      </c>
      <c r="G167" s="41" t="n">
        <f aca="false">G168</f>
        <v>7455.25</v>
      </c>
      <c r="H167" s="41" t="n">
        <f aca="false">H168</f>
        <v>0</v>
      </c>
      <c r="I167" s="69" t="n">
        <f aca="false">SUM(F167/E167)</f>
        <v>1.00003353454058</v>
      </c>
      <c r="J167" s="125"/>
      <c r="K167" s="125"/>
    </row>
    <row r="168" s="126" customFormat="true" ht="27" hidden="false" customHeight="true" outlineLevel="0" collapsed="false">
      <c r="A168" s="163"/>
      <c r="B168" s="124"/>
      <c r="C168" s="228" t="s">
        <v>137</v>
      </c>
      <c r="D168" s="211" t="s">
        <v>135</v>
      </c>
      <c r="E168" s="130" t="n">
        <v>7455</v>
      </c>
      <c r="F168" s="131" t="n">
        <f aca="false">SUM(G168:H168)</f>
        <v>7455.25</v>
      </c>
      <c r="G168" s="156" t="n">
        <v>7455.25</v>
      </c>
      <c r="H168" s="159"/>
      <c r="I168" s="69" t="n">
        <f aca="false">SUM(F168/E168)</f>
        <v>1.00003353454058</v>
      </c>
      <c r="J168" s="125"/>
      <c r="K168" s="125"/>
    </row>
    <row r="169" s="126" customFormat="true" ht="14.25" hidden="false" customHeight="true" outlineLevel="0" collapsed="false">
      <c r="A169" s="122"/>
      <c r="B169" s="195"/>
      <c r="C169" s="47"/>
      <c r="D169" s="134"/>
      <c r="E169" s="81"/>
      <c r="F169" s="80"/>
      <c r="G169" s="64"/>
      <c r="H169" s="63"/>
      <c r="I169" s="55"/>
      <c r="J169" s="125"/>
      <c r="K169" s="125"/>
    </row>
    <row r="170" s="126" customFormat="true" ht="13.5" hidden="false" customHeight="true" outlineLevel="0" collapsed="false">
      <c r="A170" s="122"/>
      <c r="B170" s="127" t="n">
        <v>80104</v>
      </c>
      <c r="C170" s="227"/>
      <c r="D170" s="82" t="s">
        <v>138</v>
      </c>
      <c r="E170" s="54" t="n">
        <f aca="false">E171</f>
        <v>20033</v>
      </c>
      <c r="F170" s="41" t="n">
        <f aca="false">F171</f>
        <v>20053.77</v>
      </c>
      <c r="G170" s="41" t="n">
        <f aca="false">G171</f>
        <v>20053.77</v>
      </c>
      <c r="H170" s="41" t="n">
        <f aca="false">H171</f>
        <v>0</v>
      </c>
      <c r="I170" s="69" t="n">
        <f aca="false">SUM(F170/E170)</f>
        <v>1.00103678929766</v>
      </c>
      <c r="J170" s="125"/>
      <c r="K170" s="125"/>
    </row>
    <row r="171" s="126" customFormat="true" ht="27" hidden="false" customHeight="true" outlineLevel="0" collapsed="false">
      <c r="A171" s="163"/>
      <c r="B171" s="124"/>
      <c r="C171" s="228" t="s">
        <v>137</v>
      </c>
      <c r="D171" s="211" t="s">
        <v>135</v>
      </c>
      <c r="E171" s="130" t="n">
        <v>20033</v>
      </c>
      <c r="F171" s="131" t="n">
        <f aca="false">SUM(G171:H171)</f>
        <v>20053.77</v>
      </c>
      <c r="G171" s="156" t="n">
        <v>20053.77</v>
      </c>
      <c r="H171" s="159"/>
      <c r="I171" s="69" t="n">
        <f aca="false">SUM(F171/E171)</f>
        <v>1.00103678929766</v>
      </c>
      <c r="J171" s="125"/>
      <c r="K171" s="125"/>
    </row>
    <row r="172" s="126" customFormat="true" ht="30" hidden="false" customHeight="true" outlineLevel="0" collapsed="false">
      <c r="A172" s="122"/>
      <c r="B172" s="127" t="n">
        <v>80110</v>
      </c>
      <c r="C172" s="227"/>
      <c r="D172" s="82" t="s">
        <v>139</v>
      </c>
      <c r="E172" s="54" t="n">
        <f aca="false">SUM(E173:E176)</f>
        <v>82096</v>
      </c>
      <c r="F172" s="41" t="n">
        <f aca="false">SUM(F173:F176)</f>
        <v>77893.53</v>
      </c>
      <c r="G172" s="41" t="n">
        <f aca="false">SUM(G173:G176)</f>
        <v>77893.53</v>
      </c>
      <c r="H172" s="41" t="n">
        <f aca="false">SUM(H173:H176)</f>
        <v>0</v>
      </c>
      <c r="I172" s="69" t="n">
        <f aca="false">SUM(F172/E172)</f>
        <v>0.948810295264081</v>
      </c>
      <c r="J172" s="125"/>
      <c r="K172" s="125"/>
    </row>
    <row r="173" s="126" customFormat="true" ht="45.75" hidden="false" customHeight="true" outlineLevel="0" collapsed="false">
      <c r="A173" s="163"/>
      <c r="B173" s="127"/>
      <c r="C173" s="228" t="s">
        <v>69</v>
      </c>
      <c r="D173" s="153" t="s">
        <v>70</v>
      </c>
      <c r="E173" s="54" t="n">
        <v>4200</v>
      </c>
      <c r="F173" s="41" t="n">
        <f aca="false">SUM(G173:H173)</f>
        <v>0</v>
      </c>
      <c r="G173" s="201"/>
      <c r="H173" s="202"/>
      <c r="I173" s="69" t="n">
        <f aca="false">SUM(F173/E173)</f>
        <v>0</v>
      </c>
      <c r="J173" s="125"/>
      <c r="K173" s="125"/>
    </row>
    <row r="174" s="126" customFormat="true" ht="45.75" hidden="false" customHeight="true" outlineLevel="0" collapsed="false">
      <c r="A174" s="163"/>
      <c r="B174" s="127"/>
      <c r="C174" s="228" t="s">
        <v>71</v>
      </c>
      <c r="D174" s="153" t="s">
        <v>70</v>
      </c>
      <c r="E174" s="54" t="n">
        <v>63483</v>
      </c>
      <c r="F174" s="41" t="n">
        <f aca="false">SUM(G174:H174)</f>
        <v>63482.25</v>
      </c>
      <c r="G174" s="201" t="n">
        <v>63482.25</v>
      </c>
      <c r="H174" s="202"/>
      <c r="I174" s="69" t="n">
        <f aca="false">SUM(F174/E174)</f>
        <v>0.999988185813525</v>
      </c>
      <c r="J174" s="125"/>
      <c r="K174" s="125"/>
    </row>
    <row r="175" s="126" customFormat="true" ht="38.25" hidden="false" customHeight="false" outlineLevel="0" collapsed="false">
      <c r="A175" s="122"/>
      <c r="B175" s="127"/>
      <c r="C175" s="228" t="s">
        <v>140</v>
      </c>
      <c r="D175" s="153" t="s">
        <v>70</v>
      </c>
      <c r="E175" s="130" t="n">
        <v>8465</v>
      </c>
      <c r="F175" s="41" t="n">
        <f aca="false">SUM(G175:H175)</f>
        <v>8464.3</v>
      </c>
      <c r="G175" s="156" t="n">
        <v>8464.3</v>
      </c>
      <c r="H175" s="159"/>
      <c r="I175" s="69" t="n">
        <f aca="false">SUM(F175/E175)</f>
        <v>0.999917306556409</v>
      </c>
      <c r="J175" s="125"/>
      <c r="K175" s="125"/>
    </row>
    <row r="176" s="18" customFormat="true" ht="25.5" hidden="false" customHeight="false" outlineLevel="0" collapsed="false">
      <c r="A176" s="74"/>
      <c r="B176" s="210"/>
      <c r="C176" s="226" t="n">
        <v>2910</v>
      </c>
      <c r="D176" s="211" t="s">
        <v>135</v>
      </c>
      <c r="E176" s="54" t="n">
        <v>5948</v>
      </c>
      <c r="F176" s="41" t="n">
        <f aca="false">G176+H176</f>
        <v>5946.98</v>
      </c>
      <c r="G176" s="41" t="n">
        <v>5946.98</v>
      </c>
      <c r="H176" s="41"/>
      <c r="I176" s="69" t="n">
        <f aca="false">SUM(F176/E176)</f>
        <v>0.999828513786147</v>
      </c>
      <c r="J176" s="25"/>
      <c r="K176" s="25"/>
    </row>
    <row r="177" s="38" customFormat="true" ht="14.25" hidden="false" customHeight="true" outlineLevel="0" collapsed="false">
      <c r="A177" s="183" t="n">
        <v>1</v>
      </c>
      <c r="B177" s="184" t="n">
        <v>2</v>
      </c>
      <c r="C177" s="185" t="n">
        <v>3</v>
      </c>
      <c r="D177" s="184" t="n">
        <v>4</v>
      </c>
      <c r="E177" s="185" t="n">
        <v>5</v>
      </c>
      <c r="F177" s="187" t="n">
        <v>6</v>
      </c>
      <c r="G177" s="186" t="n">
        <v>7</v>
      </c>
      <c r="H177" s="187" t="n">
        <v>8</v>
      </c>
      <c r="I177" s="188" t="n">
        <v>9</v>
      </c>
      <c r="J177" s="37"/>
      <c r="K177" s="37"/>
    </row>
    <row r="178" s="126" customFormat="true" ht="12.75" hidden="false" customHeight="false" outlineLevel="0" collapsed="false">
      <c r="A178" s="122"/>
      <c r="B178" s="127"/>
      <c r="C178" s="229"/>
      <c r="D178" s="165"/>
      <c r="E178" s="81"/>
      <c r="F178" s="80"/>
      <c r="G178" s="64"/>
      <c r="H178" s="63"/>
      <c r="I178" s="55"/>
      <c r="J178" s="125"/>
      <c r="K178" s="125"/>
    </row>
    <row r="179" s="126" customFormat="true" ht="12.75" hidden="false" customHeight="false" outlineLevel="0" collapsed="false">
      <c r="A179" s="122"/>
      <c r="B179" s="127" t="n">
        <v>80146</v>
      </c>
      <c r="C179" s="228"/>
      <c r="D179" s="153" t="s">
        <v>141</v>
      </c>
      <c r="E179" s="54" t="n">
        <f aca="false">SUM(E180)</f>
        <v>39</v>
      </c>
      <c r="F179" s="41" t="n">
        <f aca="false">SUM(F180)</f>
        <v>38.52</v>
      </c>
      <c r="G179" s="201" t="n">
        <f aca="false">SUM(G180)</f>
        <v>38.52</v>
      </c>
      <c r="H179" s="202" t="n">
        <f aca="false">SUM(H180)</f>
        <v>0</v>
      </c>
      <c r="I179" s="69" t="n">
        <f aca="false">SUM(F179/E179)</f>
        <v>0.987692307692308</v>
      </c>
      <c r="J179" s="125"/>
      <c r="K179" s="125"/>
    </row>
    <row r="180" s="126" customFormat="true" ht="35.25" hidden="false" customHeight="true" outlineLevel="0" collapsed="false">
      <c r="A180" s="163"/>
      <c r="B180" s="124"/>
      <c r="C180" s="228" t="s">
        <v>137</v>
      </c>
      <c r="D180" s="211" t="s">
        <v>135</v>
      </c>
      <c r="E180" s="54" t="n">
        <v>39</v>
      </c>
      <c r="F180" s="41" t="n">
        <f aca="false">SUM(G180:H180)</f>
        <v>38.52</v>
      </c>
      <c r="G180" s="201" t="n">
        <v>38.52</v>
      </c>
      <c r="H180" s="202"/>
      <c r="I180" s="155" t="n">
        <f aca="false">SUM(F180/E180)</f>
        <v>0.987692307692308</v>
      </c>
      <c r="J180" s="125"/>
      <c r="K180" s="125"/>
    </row>
    <row r="181" s="126" customFormat="true" ht="12.75" hidden="false" customHeight="false" outlineLevel="0" collapsed="false">
      <c r="A181" s="122"/>
      <c r="B181" s="127"/>
      <c r="C181" s="229"/>
      <c r="D181" s="165"/>
      <c r="E181" s="81"/>
      <c r="F181" s="80"/>
      <c r="G181" s="64"/>
      <c r="H181" s="63"/>
      <c r="I181" s="55"/>
      <c r="J181" s="125"/>
      <c r="K181" s="125"/>
    </row>
    <row r="182" s="126" customFormat="true" ht="12.75" hidden="false" customHeight="false" outlineLevel="0" collapsed="false">
      <c r="A182" s="122"/>
      <c r="B182" s="127" t="n">
        <v>80195</v>
      </c>
      <c r="C182" s="230"/>
      <c r="D182" s="153" t="s">
        <v>59</v>
      </c>
      <c r="E182" s="54" t="n">
        <f aca="false">E183</f>
        <v>28716</v>
      </c>
      <c r="F182" s="41" t="n">
        <f aca="false">F183</f>
        <v>28716</v>
      </c>
      <c r="G182" s="41" t="n">
        <f aca="false">G183</f>
        <v>28716</v>
      </c>
      <c r="H182" s="41" t="n">
        <f aca="false">H183</f>
        <v>0</v>
      </c>
      <c r="I182" s="69" t="n">
        <f aca="false">SUM(F182/E182)</f>
        <v>1</v>
      </c>
      <c r="J182" s="125"/>
      <c r="K182" s="125"/>
    </row>
    <row r="183" s="126" customFormat="true" ht="26.25" hidden="false" customHeight="false" outlineLevel="0" collapsed="false">
      <c r="A183" s="136"/>
      <c r="B183" s="137"/>
      <c r="C183" s="231" t="s">
        <v>142</v>
      </c>
      <c r="D183" s="139" t="s">
        <v>143</v>
      </c>
      <c r="E183" s="221" t="n">
        <v>28716</v>
      </c>
      <c r="F183" s="222" t="n">
        <f aca="false">SUM(G183:H183)</f>
        <v>28716</v>
      </c>
      <c r="G183" s="142" t="n">
        <v>28716</v>
      </c>
      <c r="H183" s="143"/>
      <c r="I183" s="144" t="n">
        <f aca="false">SUM(F183/E183)</f>
        <v>1</v>
      </c>
      <c r="J183" s="125"/>
      <c r="K183" s="125"/>
    </row>
    <row r="184" s="126" customFormat="true" ht="14.25" hidden="false" customHeight="true" outlineLevel="0" collapsed="false">
      <c r="A184" s="122"/>
      <c r="B184" s="195"/>
      <c r="C184" s="47"/>
      <c r="D184" s="134"/>
      <c r="E184" s="62"/>
      <c r="F184" s="63"/>
      <c r="G184" s="64"/>
      <c r="H184" s="63"/>
      <c r="I184" s="55"/>
      <c r="J184" s="125"/>
      <c r="K184" s="125"/>
    </row>
    <row r="185" s="126" customFormat="true" ht="14.25" hidden="false" customHeight="true" outlineLevel="0" collapsed="false">
      <c r="A185" s="122" t="n">
        <v>851</v>
      </c>
      <c r="B185" s="123"/>
      <c r="C185" s="227"/>
      <c r="D185" s="82" t="s">
        <v>26</v>
      </c>
      <c r="E185" s="54" t="n">
        <f aca="false">E187</f>
        <v>1571</v>
      </c>
      <c r="F185" s="41" t="n">
        <f aca="false">F187</f>
        <v>756.29</v>
      </c>
      <c r="G185" s="41" t="n">
        <f aca="false">G187</f>
        <v>756.29</v>
      </c>
      <c r="H185" s="41" t="n">
        <f aca="false">H187</f>
        <v>0</v>
      </c>
      <c r="I185" s="69" t="n">
        <f aca="false">SUM(F185/E185)</f>
        <v>0.481406747294717</v>
      </c>
      <c r="J185" s="125"/>
      <c r="K185" s="125"/>
    </row>
    <row r="186" s="126" customFormat="true" ht="14.25" hidden="false" customHeight="true" outlineLevel="0" collapsed="false">
      <c r="A186" s="122"/>
      <c r="B186" s="127"/>
      <c r="C186" s="232"/>
      <c r="D186" s="134"/>
      <c r="E186" s="81"/>
      <c r="F186" s="80"/>
      <c r="G186" s="145"/>
      <c r="H186" s="80"/>
      <c r="I186" s="55"/>
      <c r="J186" s="125"/>
      <c r="K186" s="125"/>
    </row>
    <row r="187" s="126" customFormat="true" ht="14.25" hidden="false" customHeight="true" outlineLevel="0" collapsed="false">
      <c r="A187" s="122"/>
      <c r="B187" s="127" t="n">
        <v>85195</v>
      </c>
      <c r="C187" s="233"/>
      <c r="D187" s="82" t="s">
        <v>59</v>
      </c>
      <c r="E187" s="54" t="n">
        <f aca="false">SUM(E188:E190)</f>
        <v>1571</v>
      </c>
      <c r="F187" s="41" t="n">
        <f aca="false">SUM(F188:F190)</f>
        <v>756.29</v>
      </c>
      <c r="G187" s="41" t="n">
        <f aca="false">SUM(G188:G190)</f>
        <v>756.29</v>
      </c>
      <c r="H187" s="41" t="n">
        <f aca="false">SUM(H188:H190)</f>
        <v>0</v>
      </c>
      <c r="I187" s="69" t="n">
        <f aca="false">SUM(F187/E187)</f>
        <v>0.481406747294717</v>
      </c>
      <c r="J187" s="125"/>
      <c r="K187" s="125"/>
    </row>
    <row r="188" s="126" customFormat="true" ht="38.25" hidden="false" customHeight="false" outlineLevel="0" collapsed="false">
      <c r="A188" s="122"/>
      <c r="B188" s="127"/>
      <c r="C188" s="234" t="s">
        <v>144</v>
      </c>
      <c r="D188" s="162" t="s">
        <v>145</v>
      </c>
      <c r="E188" s="130" t="n">
        <v>1508</v>
      </c>
      <c r="F188" s="41" t="n">
        <f aca="false">SUM(G188:H188)</f>
        <v>693.1</v>
      </c>
      <c r="G188" s="201" t="n">
        <v>693.1</v>
      </c>
      <c r="H188" s="202"/>
      <c r="I188" s="69" t="n">
        <f aca="false">SUM(F188/E188)</f>
        <v>0.459615384615385</v>
      </c>
      <c r="J188" s="125"/>
      <c r="K188" s="125"/>
    </row>
    <row r="189" s="126" customFormat="true" ht="25.5" hidden="false" customHeight="true" outlineLevel="0" collapsed="false">
      <c r="A189" s="122"/>
      <c r="B189" s="127"/>
      <c r="C189" s="235" t="s">
        <v>57</v>
      </c>
      <c r="D189" s="162" t="s">
        <v>58</v>
      </c>
      <c r="E189" s="130" t="n">
        <v>7</v>
      </c>
      <c r="F189" s="41" t="n">
        <f aca="false">SUM(G189:H189)</f>
        <v>7</v>
      </c>
      <c r="G189" s="133" t="n">
        <v>7</v>
      </c>
      <c r="H189" s="131"/>
      <c r="I189" s="155" t="n">
        <f aca="false">SUM(F189/E189)</f>
        <v>1</v>
      </c>
      <c r="J189" s="125"/>
      <c r="K189" s="125"/>
    </row>
    <row r="190" s="18" customFormat="true" ht="30.75" hidden="false" customHeight="true" outlineLevel="0" collapsed="false">
      <c r="A190" s="236"/>
      <c r="B190" s="237"/>
      <c r="C190" s="238" t="n">
        <v>2910</v>
      </c>
      <c r="D190" s="177" t="s">
        <v>135</v>
      </c>
      <c r="E190" s="193" t="n">
        <v>56</v>
      </c>
      <c r="F190" s="141" t="n">
        <f aca="false">SUM(G190:H190)</f>
        <v>56.19</v>
      </c>
      <c r="G190" s="141" t="n">
        <v>56.19</v>
      </c>
      <c r="H190" s="141"/>
      <c r="I190" s="173" t="n">
        <f aca="false">SUM(F190/E190)</f>
        <v>1.00339285714286</v>
      </c>
      <c r="J190" s="25"/>
      <c r="K190" s="25"/>
    </row>
    <row r="191" s="126" customFormat="true" ht="14.25" hidden="false" customHeight="true" outlineLevel="0" collapsed="false">
      <c r="A191" s="122"/>
      <c r="B191" s="195"/>
      <c r="C191" s="239"/>
      <c r="D191" s="223"/>
      <c r="E191" s="81"/>
      <c r="F191" s="80"/>
      <c r="G191" s="64"/>
      <c r="H191" s="63"/>
      <c r="I191" s="55"/>
      <c r="J191" s="125"/>
      <c r="K191" s="125"/>
    </row>
    <row r="192" s="126" customFormat="true" ht="14.25" hidden="false" customHeight="true" outlineLevel="0" collapsed="false">
      <c r="A192" s="122" t="n">
        <v>852</v>
      </c>
      <c r="B192" s="123"/>
      <c r="C192" s="227"/>
      <c r="D192" s="82" t="s">
        <v>27</v>
      </c>
      <c r="E192" s="240" t="n">
        <f aca="false">E194+E198+E202+E205+E208+E212</f>
        <v>2220454</v>
      </c>
      <c r="F192" s="41" t="n">
        <f aca="false">F194+F198+F202+F205+F208+F212</f>
        <v>1457436.59</v>
      </c>
      <c r="G192" s="41" t="n">
        <f aca="false">G194+G198+G202+G205+G208+G212</f>
        <v>1457436.59</v>
      </c>
      <c r="H192" s="41" t="n">
        <f aca="false">H194+H198+H202+H205+H208+H212</f>
        <v>0</v>
      </c>
      <c r="I192" s="69" t="n">
        <f aca="false">SUM(F192/E192)</f>
        <v>0.65636873810491</v>
      </c>
      <c r="J192" s="125"/>
      <c r="K192" s="125"/>
    </row>
    <row r="193" s="126" customFormat="true" ht="14.25" hidden="false" customHeight="true" outlineLevel="0" collapsed="false">
      <c r="A193" s="122"/>
      <c r="B193" s="127" t="n">
        <v>85212</v>
      </c>
      <c r="C193" s="232"/>
      <c r="D193" s="134" t="s">
        <v>146</v>
      </c>
      <c r="E193" s="81"/>
      <c r="F193" s="80"/>
      <c r="G193" s="80"/>
      <c r="H193" s="80"/>
      <c r="I193" s="55"/>
      <c r="J193" s="125"/>
      <c r="K193" s="125"/>
    </row>
    <row r="194" s="126" customFormat="true" ht="14.25" hidden="false" customHeight="true" outlineLevel="0" collapsed="false">
      <c r="A194" s="122"/>
      <c r="B194" s="195"/>
      <c r="C194" s="227"/>
      <c r="D194" s="82" t="s">
        <v>147</v>
      </c>
      <c r="E194" s="54" t="n">
        <f aca="false">SUM(E196)</f>
        <v>50000</v>
      </c>
      <c r="F194" s="41" t="n">
        <f aca="false">SUM(F196)</f>
        <v>83412.56</v>
      </c>
      <c r="G194" s="41" t="n">
        <f aca="false">SUM(G196)</f>
        <v>83412.56</v>
      </c>
      <c r="H194" s="41" t="n">
        <f aca="false">SUM(H196)</f>
        <v>0</v>
      </c>
      <c r="I194" s="69" t="n">
        <f aca="false">F194/E194</f>
        <v>1.6682512</v>
      </c>
      <c r="J194" s="125"/>
      <c r="K194" s="125"/>
    </row>
    <row r="195" s="126" customFormat="true" ht="20.25" hidden="false" customHeight="true" outlineLevel="0" collapsed="false">
      <c r="A195" s="122"/>
      <c r="B195" s="195"/>
      <c r="C195" s="59" t="n">
        <v>2360</v>
      </c>
      <c r="D195" s="241" t="s">
        <v>65</v>
      </c>
      <c r="E195" s="242"/>
      <c r="F195" s="243"/>
      <c r="G195" s="244"/>
      <c r="H195" s="243"/>
      <c r="I195" s="245"/>
      <c r="J195" s="125"/>
      <c r="K195" s="125"/>
    </row>
    <row r="196" s="126" customFormat="true" ht="14.25" hidden="false" customHeight="true" outlineLevel="0" collapsed="false">
      <c r="A196" s="122"/>
      <c r="B196" s="123"/>
      <c r="C196" s="227"/>
      <c r="D196" s="241"/>
      <c r="E196" s="246" t="n">
        <v>50000</v>
      </c>
      <c r="F196" s="202" t="n">
        <f aca="false">SUM(G196:H196)</f>
        <v>83412.56</v>
      </c>
      <c r="G196" s="201" t="n">
        <v>83412.56</v>
      </c>
      <c r="H196" s="202"/>
      <c r="I196" s="69" t="n">
        <f aca="false">SUM(F196/E196)</f>
        <v>1.6682512</v>
      </c>
      <c r="J196" s="125"/>
      <c r="K196" s="125"/>
    </row>
    <row r="197" s="126" customFormat="true" ht="14.25" hidden="false" customHeight="true" outlineLevel="0" collapsed="false">
      <c r="A197" s="247"/>
      <c r="B197" s="127" t="n">
        <v>85213</v>
      </c>
      <c r="C197" s="199"/>
      <c r="D197" s="241" t="s">
        <v>148</v>
      </c>
      <c r="E197" s="242"/>
      <c r="F197" s="243"/>
      <c r="G197" s="244"/>
      <c r="H197" s="243"/>
      <c r="I197" s="245"/>
      <c r="J197" s="125"/>
      <c r="K197" s="125"/>
    </row>
    <row r="198" s="126" customFormat="true" ht="26.25" hidden="false" customHeight="true" outlineLevel="0" collapsed="false">
      <c r="A198" s="122"/>
      <c r="B198" s="127"/>
      <c r="C198" s="124"/>
      <c r="D198" s="241"/>
      <c r="E198" s="246" t="n">
        <f aca="false">E200</f>
        <v>36282</v>
      </c>
      <c r="F198" s="246" t="n">
        <f aca="false">F200</f>
        <v>14512</v>
      </c>
      <c r="G198" s="246" t="n">
        <f aca="false">G200</f>
        <v>14512</v>
      </c>
      <c r="H198" s="202" t="n">
        <f aca="false">H200</f>
        <v>0</v>
      </c>
      <c r="I198" s="69" t="n">
        <f aca="false">SUM(F198/E198)</f>
        <v>0.39997795049887</v>
      </c>
      <c r="J198" s="125"/>
      <c r="K198" s="125"/>
    </row>
    <row r="199" s="126" customFormat="true" ht="14.25" hidden="false" customHeight="true" outlineLevel="0" collapsed="false">
      <c r="A199" s="122"/>
      <c r="B199" s="127"/>
      <c r="C199" s="199"/>
      <c r="D199" s="248"/>
      <c r="E199" s="62"/>
      <c r="F199" s="63"/>
      <c r="G199" s="64"/>
      <c r="H199" s="63"/>
      <c r="I199" s="55"/>
      <c r="J199" s="125"/>
      <c r="K199" s="125"/>
    </row>
    <row r="200" s="126" customFormat="true" ht="25.5" hidden="false" customHeight="false" outlineLevel="0" collapsed="false">
      <c r="A200" s="122"/>
      <c r="B200" s="124"/>
      <c r="C200" s="124" t="n">
        <v>2030</v>
      </c>
      <c r="D200" s="153" t="s">
        <v>143</v>
      </c>
      <c r="E200" s="246" t="n">
        <v>36282</v>
      </c>
      <c r="F200" s="202" t="n">
        <f aca="false">SUM(G200:H200)</f>
        <v>14512</v>
      </c>
      <c r="G200" s="201" t="n">
        <v>14512</v>
      </c>
      <c r="H200" s="202"/>
      <c r="I200" s="69" t="n">
        <f aca="false">SUM(F200/E200)</f>
        <v>0.39997795049887</v>
      </c>
      <c r="J200" s="125"/>
      <c r="K200" s="125"/>
    </row>
    <row r="201" s="126" customFormat="true" ht="14.25" hidden="false" customHeight="true" outlineLevel="0" collapsed="false">
      <c r="A201" s="122"/>
      <c r="B201" s="195"/>
      <c r="C201" s="232"/>
      <c r="D201" s="249"/>
      <c r="E201" s="62"/>
      <c r="F201" s="63"/>
      <c r="G201" s="64"/>
      <c r="H201" s="63"/>
      <c r="I201" s="55"/>
      <c r="J201" s="125"/>
      <c r="K201" s="125"/>
    </row>
    <row r="202" s="126" customFormat="true" ht="14.25" hidden="false" customHeight="true" outlineLevel="0" collapsed="false">
      <c r="A202" s="122"/>
      <c r="B202" s="127" t="n">
        <v>85214</v>
      </c>
      <c r="C202" s="233"/>
      <c r="D202" s="82" t="s">
        <v>149</v>
      </c>
      <c r="E202" s="246" t="n">
        <f aca="false">SUM(E203:E204)</f>
        <v>942384</v>
      </c>
      <c r="F202" s="202" t="n">
        <f aca="false">SUM(F203:F204)</f>
        <v>531417.19</v>
      </c>
      <c r="G202" s="202" t="n">
        <f aca="false">SUM(G203:G204)</f>
        <v>531417.19</v>
      </c>
      <c r="H202" s="202" t="n">
        <f aca="false">SUM(H203:H204)</f>
        <v>0</v>
      </c>
      <c r="I202" s="69" t="n">
        <f aca="false">SUM(F202/E202)</f>
        <v>0.563907271345863</v>
      </c>
      <c r="J202" s="125"/>
      <c r="K202" s="125"/>
    </row>
    <row r="203" s="126" customFormat="true" ht="27" hidden="false" customHeight="true" outlineLevel="0" collapsed="false">
      <c r="A203" s="122"/>
      <c r="B203" s="127"/>
      <c r="C203" s="250" t="s">
        <v>40</v>
      </c>
      <c r="D203" s="162" t="s">
        <v>41</v>
      </c>
      <c r="E203" s="251" t="n">
        <v>5000</v>
      </c>
      <c r="F203" s="156" t="n">
        <f aca="false">SUM(G203:H203)</f>
        <v>11251.19</v>
      </c>
      <c r="G203" s="156" t="n">
        <v>11251.19</v>
      </c>
      <c r="H203" s="159"/>
      <c r="I203" s="155" t="n">
        <f aca="false">SUM(F203/E203)</f>
        <v>2.250238</v>
      </c>
      <c r="J203" s="125"/>
      <c r="K203" s="125"/>
    </row>
    <row r="204" s="126" customFormat="true" ht="28.5" hidden="false" customHeight="true" outlineLevel="0" collapsed="false">
      <c r="A204" s="163"/>
      <c r="B204" s="124"/>
      <c r="C204" s="252" t="n">
        <v>2030</v>
      </c>
      <c r="D204" s="162" t="s">
        <v>143</v>
      </c>
      <c r="E204" s="253" t="n">
        <v>937384</v>
      </c>
      <c r="F204" s="201" t="n">
        <f aca="false">SUM(G204:H204)</f>
        <v>520166</v>
      </c>
      <c r="G204" s="201" t="n">
        <v>520166</v>
      </c>
      <c r="H204" s="202"/>
      <c r="I204" s="69" t="n">
        <f aca="false">SUM(F204/E204)</f>
        <v>0.554912394493612</v>
      </c>
      <c r="J204" s="125"/>
      <c r="K204" s="125"/>
    </row>
    <row r="205" s="126" customFormat="true" ht="24.75" hidden="false" customHeight="true" outlineLevel="0" collapsed="false">
      <c r="A205" s="122"/>
      <c r="B205" s="127" t="n">
        <v>85219</v>
      </c>
      <c r="C205" s="233"/>
      <c r="D205" s="82" t="s">
        <v>150</v>
      </c>
      <c r="E205" s="54" t="n">
        <f aca="false">SUM(E206:E207)</f>
        <v>600879</v>
      </c>
      <c r="F205" s="41" t="n">
        <f aca="false">SUM(F206:F207)</f>
        <v>448856.6</v>
      </c>
      <c r="G205" s="41" t="n">
        <f aca="false">SUM(G206:G207)</f>
        <v>448856.6</v>
      </c>
      <c r="H205" s="41" t="n">
        <f aca="false">SUM(H206:H207)</f>
        <v>0</v>
      </c>
      <c r="I205" s="69" t="n">
        <f aca="false">SUM(F205/E205)</f>
        <v>0.746999978365029</v>
      </c>
      <c r="J205" s="125"/>
      <c r="K205" s="125"/>
    </row>
    <row r="206" s="126" customFormat="true" ht="22.5" hidden="false" customHeight="true" outlineLevel="0" collapsed="false">
      <c r="A206" s="122"/>
      <c r="B206" s="127"/>
      <c r="C206" s="228" t="s">
        <v>40</v>
      </c>
      <c r="D206" s="162" t="s">
        <v>41</v>
      </c>
      <c r="E206" s="54" t="n">
        <v>79</v>
      </c>
      <c r="F206" s="131" t="n">
        <f aca="false">SUM(G206:H206)</f>
        <v>281.6</v>
      </c>
      <c r="G206" s="156" t="n">
        <v>281.6</v>
      </c>
      <c r="H206" s="159"/>
      <c r="I206" s="69" t="n">
        <f aca="false">SUM(F206/E206)</f>
        <v>3.56455696202532</v>
      </c>
      <c r="J206" s="125"/>
      <c r="K206" s="125"/>
    </row>
    <row r="207" s="126" customFormat="true" ht="25.5" hidden="false" customHeight="false" outlineLevel="0" collapsed="false">
      <c r="A207" s="163"/>
      <c r="B207" s="124"/>
      <c r="C207" s="234" t="s">
        <v>142</v>
      </c>
      <c r="D207" s="153" t="s">
        <v>143</v>
      </c>
      <c r="E207" s="54" t="n">
        <v>600800</v>
      </c>
      <c r="F207" s="196" t="n">
        <f aca="false">SUM(G207:H207)</f>
        <v>448575</v>
      </c>
      <c r="G207" s="196" t="n">
        <v>448575</v>
      </c>
      <c r="H207" s="196"/>
      <c r="I207" s="69" t="n">
        <f aca="false">SUM(F207/E207)</f>
        <v>0.746629494007989</v>
      </c>
      <c r="J207" s="125"/>
      <c r="K207" s="125"/>
    </row>
    <row r="208" s="126" customFormat="true" ht="34.5" hidden="false" customHeight="true" outlineLevel="0" collapsed="false">
      <c r="A208" s="122"/>
      <c r="B208" s="127" t="n">
        <v>85228</v>
      </c>
      <c r="C208" s="233"/>
      <c r="D208" s="82" t="s">
        <v>151</v>
      </c>
      <c r="E208" s="246" t="n">
        <f aca="false">SUM(E209:E211)</f>
        <v>50350</v>
      </c>
      <c r="F208" s="202" t="n">
        <f aca="false">SUM(F209:F211)</f>
        <v>57118.74</v>
      </c>
      <c r="G208" s="202" t="n">
        <f aca="false">SUM(G209:G211)</f>
        <v>57118.74</v>
      </c>
      <c r="H208" s="202" t="n">
        <f aca="false">SUM(H209:H211)</f>
        <v>0</v>
      </c>
      <c r="I208" s="69" t="n">
        <f aca="false">SUM(F208/E208)</f>
        <v>1.13443376365442</v>
      </c>
      <c r="J208" s="125"/>
      <c r="K208" s="125"/>
    </row>
    <row r="209" s="126" customFormat="true" ht="28.5" hidden="false" customHeight="true" outlineLevel="0" collapsed="false">
      <c r="A209" s="122"/>
      <c r="B209" s="127"/>
      <c r="C209" s="254" t="s">
        <v>152</v>
      </c>
      <c r="D209" s="255" t="s">
        <v>153</v>
      </c>
      <c r="E209" s="253" t="n">
        <v>50000</v>
      </c>
      <c r="F209" s="201" t="n">
        <f aca="false">SUM(G209:H209)</f>
        <v>56763.38</v>
      </c>
      <c r="G209" s="201" t="n">
        <v>56763.38</v>
      </c>
      <c r="H209" s="202"/>
      <c r="I209" s="69" t="n">
        <f aca="false">SUM(F209/E209)</f>
        <v>1.1352676</v>
      </c>
      <c r="J209" s="125"/>
      <c r="K209" s="125"/>
    </row>
    <row r="210" s="126" customFormat="true" ht="14.25" hidden="false" customHeight="true" outlineLevel="0" collapsed="false">
      <c r="A210" s="122"/>
      <c r="B210" s="127"/>
      <c r="C210" s="128" t="n">
        <v>2360</v>
      </c>
      <c r="D210" s="241" t="s">
        <v>65</v>
      </c>
      <c r="E210" s="256"/>
      <c r="F210" s="244"/>
      <c r="G210" s="244"/>
      <c r="H210" s="244"/>
      <c r="I210" s="245"/>
      <c r="J210" s="125"/>
      <c r="K210" s="125"/>
    </row>
    <row r="211" s="126" customFormat="true" ht="12" hidden="false" customHeight="true" outlineLevel="0" collapsed="false">
      <c r="A211" s="122"/>
      <c r="B211" s="124"/>
      <c r="C211" s="128"/>
      <c r="D211" s="241"/>
      <c r="E211" s="257" t="n">
        <v>350</v>
      </c>
      <c r="F211" s="201" t="n">
        <f aca="false">SUM(G211:H211)</f>
        <v>355.36</v>
      </c>
      <c r="G211" s="201" t="n">
        <v>355.36</v>
      </c>
      <c r="H211" s="201"/>
      <c r="I211" s="69" t="n">
        <f aca="false">F211/E211</f>
        <v>1.01531428571429</v>
      </c>
      <c r="J211" s="125"/>
      <c r="K211" s="125"/>
    </row>
    <row r="212" s="126" customFormat="true" ht="26.25" hidden="false" customHeight="true" outlineLevel="0" collapsed="false">
      <c r="A212" s="122"/>
      <c r="B212" s="127" t="n">
        <v>85295</v>
      </c>
      <c r="C212" s="227"/>
      <c r="D212" s="82" t="s">
        <v>59</v>
      </c>
      <c r="E212" s="54" t="n">
        <f aca="false">SUM(E213:E214)</f>
        <v>540559</v>
      </c>
      <c r="F212" s="41" t="n">
        <f aca="false">SUM(F213:F214)</f>
        <v>322119.5</v>
      </c>
      <c r="G212" s="41" t="n">
        <f aca="false">SUM(G213:G214)</f>
        <v>322119.5</v>
      </c>
      <c r="H212" s="41" t="n">
        <f aca="false">SUM(H213:H214)</f>
        <v>0</v>
      </c>
      <c r="I212" s="69" t="n">
        <f aca="false">SUM(F212/E212)</f>
        <v>0.595900724990242</v>
      </c>
      <c r="J212" s="125"/>
      <c r="K212" s="125"/>
    </row>
    <row r="213" s="126" customFormat="true" ht="26.25" hidden="false" customHeight="true" outlineLevel="0" collapsed="false">
      <c r="A213" s="122"/>
      <c r="B213" s="127"/>
      <c r="C213" s="234" t="s">
        <v>40</v>
      </c>
      <c r="D213" s="165" t="s">
        <v>41</v>
      </c>
      <c r="E213" s="54" t="n">
        <v>559</v>
      </c>
      <c r="F213" s="41" t="n">
        <f aca="false">SUM(G213:H213)</f>
        <v>119.5</v>
      </c>
      <c r="G213" s="41" t="n">
        <v>119.5</v>
      </c>
      <c r="H213" s="41"/>
      <c r="I213" s="69" t="n">
        <f aca="false">SUM(F213/E213)</f>
        <v>0.213774597495528</v>
      </c>
      <c r="J213" s="125"/>
      <c r="K213" s="125"/>
    </row>
    <row r="214" s="126" customFormat="true" ht="25.5" hidden="false" customHeight="false" outlineLevel="0" collapsed="false">
      <c r="A214" s="258"/>
      <c r="B214" s="175"/>
      <c r="C214" s="250" t="s">
        <v>142</v>
      </c>
      <c r="D214" s="162" t="s">
        <v>143</v>
      </c>
      <c r="E214" s="130" t="n">
        <v>540000</v>
      </c>
      <c r="F214" s="131" t="n">
        <f aca="false">SUM(G214:H214)</f>
        <v>322000</v>
      </c>
      <c r="G214" s="156" t="n">
        <v>322000</v>
      </c>
      <c r="H214" s="159"/>
      <c r="I214" s="69" t="n">
        <f aca="false">SUM(F214/E214)</f>
        <v>0.596296296296296</v>
      </c>
      <c r="J214" s="125"/>
      <c r="K214" s="125"/>
    </row>
    <row r="215" s="38" customFormat="true" ht="14.25" hidden="false" customHeight="true" outlineLevel="0" collapsed="false">
      <c r="A215" s="183" t="n">
        <v>1</v>
      </c>
      <c r="B215" s="184" t="n">
        <v>2</v>
      </c>
      <c r="C215" s="185" t="n">
        <v>3</v>
      </c>
      <c r="D215" s="184" t="n">
        <v>4</v>
      </c>
      <c r="E215" s="185" t="n">
        <v>5</v>
      </c>
      <c r="F215" s="187" t="n">
        <v>6</v>
      </c>
      <c r="G215" s="186" t="n">
        <v>7</v>
      </c>
      <c r="H215" s="187" t="n">
        <v>8</v>
      </c>
      <c r="I215" s="188" t="n">
        <v>9</v>
      </c>
      <c r="J215" s="37"/>
      <c r="K215" s="37"/>
    </row>
    <row r="216" s="267" customFormat="true" ht="14.25" hidden="false" customHeight="true" outlineLevel="0" collapsed="false">
      <c r="A216" s="259"/>
      <c r="B216" s="260"/>
      <c r="C216" s="261"/>
      <c r="D216" s="260"/>
      <c r="E216" s="262"/>
      <c r="F216" s="263"/>
      <c r="G216" s="264"/>
      <c r="H216" s="265"/>
      <c r="I216" s="55"/>
      <c r="J216" s="266"/>
      <c r="K216" s="266"/>
    </row>
    <row r="217" s="126" customFormat="true" ht="14.25" hidden="false" customHeight="true" outlineLevel="0" collapsed="false">
      <c r="A217" s="122" t="n">
        <v>853</v>
      </c>
      <c r="B217" s="123"/>
      <c r="C217" s="227"/>
      <c r="D217" s="82" t="s">
        <v>28</v>
      </c>
      <c r="E217" s="54" t="n">
        <f aca="false">SUM(E221)+E218</f>
        <v>732683</v>
      </c>
      <c r="F217" s="41" t="n">
        <f aca="false">SUM(F221)+F218</f>
        <v>653409.17</v>
      </c>
      <c r="G217" s="41" t="n">
        <f aca="false">SUM(G221)+G218</f>
        <v>653409.17</v>
      </c>
      <c r="H217" s="41" t="n">
        <f aca="false">SUM(H221)+H218</f>
        <v>0</v>
      </c>
      <c r="I217" s="69" t="n">
        <f aca="false">SUM(F217/E217)</f>
        <v>0.891803371990342</v>
      </c>
      <c r="J217" s="125"/>
      <c r="K217" s="125"/>
    </row>
    <row r="218" s="126" customFormat="true" ht="22.5" hidden="false" customHeight="true" outlineLevel="0" collapsed="false">
      <c r="A218" s="122"/>
      <c r="B218" s="127" t="n">
        <v>85305</v>
      </c>
      <c r="C218" s="268"/>
      <c r="D218" s="129" t="s">
        <v>154</v>
      </c>
      <c r="E218" s="130" t="n">
        <f aca="false">E219</f>
        <v>3343</v>
      </c>
      <c r="F218" s="131" t="n">
        <f aca="false">F219</f>
        <v>3342.85</v>
      </c>
      <c r="G218" s="131" t="n">
        <f aca="false">G219</f>
        <v>3342.85</v>
      </c>
      <c r="H218" s="131" t="n">
        <f aca="false">H219</f>
        <v>0</v>
      </c>
      <c r="I218" s="155" t="n">
        <f aca="false">SUM(F218/E218)</f>
        <v>0.999955130122644</v>
      </c>
      <c r="J218" s="125"/>
      <c r="K218" s="125"/>
    </row>
    <row r="219" s="18" customFormat="true" ht="30.75" hidden="false" customHeight="true" outlineLevel="0" collapsed="false">
      <c r="A219" s="44"/>
      <c r="B219" s="210"/>
      <c r="C219" s="252" t="n">
        <v>2910</v>
      </c>
      <c r="D219" s="211" t="s">
        <v>135</v>
      </c>
      <c r="E219" s="154" t="n">
        <v>3343</v>
      </c>
      <c r="F219" s="182" t="n">
        <f aca="false">SUM(G219:H219)</f>
        <v>3342.85</v>
      </c>
      <c r="G219" s="182" t="n">
        <v>3342.85</v>
      </c>
      <c r="H219" s="182"/>
      <c r="I219" s="155" t="n">
        <f aca="false">SUM(F219/E219)</f>
        <v>0.999955130122644</v>
      </c>
      <c r="J219" s="25"/>
      <c r="K219" s="25"/>
    </row>
    <row r="220" s="126" customFormat="true" ht="12.75" hidden="false" customHeight="false" outlineLevel="0" collapsed="false">
      <c r="A220" s="122"/>
      <c r="B220" s="127"/>
      <c r="C220" s="232"/>
      <c r="D220" s="165"/>
      <c r="E220" s="269"/>
      <c r="F220" s="270"/>
      <c r="G220" s="271"/>
      <c r="H220" s="272"/>
      <c r="I220" s="273"/>
      <c r="J220" s="125"/>
      <c r="K220" s="125"/>
    </row>
    <row r="221" s="126" customFormat="true" ht="12.75" hidden="false" customHeight="false" outlineLevel="0" collapsed="false">
      <c r="A221" s="122"/>
      <c r="B221" s="127" t="n">
        <v>85395</v>
      </c>
      <c r="C221" s="233"/>
      <c r="D221" s="153" t="s">
        <v>59</v>
      </c>
      <c r="E221" s="54" t="n">
        <f aca="false">SUM(E222:E223)</f>
        <v>729340</v>
      </c>
      <c r="F221" s="41" t="n">
        <f aca="false">SUM(F222:F223)</f>
        <v>650066.32</v>
      </c>
      <c r="G221" s="41" t="n">
        <f aca="false">SUM(G222:G223)</f>
        <v>650066.32</v>
      </c>
      <c r="H221" s="41" t="n">
        <f aca="false">SUM(H222:H223)</f>
        <v>0</v>
      </c>
      <c r="I221" s="69" t="n">
        <f aca="false">SUM(F221/E221)</f>
        <v>0.89130764801053</v>
      </c>
      <c r="J221" s="125"/>
      <c r="K221" s="125"/>
    </row>
    <row r="222" s="18" customFormat="true" ht="21" hidden="false" customHeight="true" outlineLevel="0" collapsed="false">
      <c r="A222" s="44"/>
      <c r="B222" s="215"/>
      <c r="C222" s="274" t="n">
        <v>2008</v>
      </c>
      <c r="D222" s="217" t="s">
        <v>155</v>
      </c>
      <c r="E222" s="218" t="n">
        <f aca="false">1281679-661740</f>
        <v>619939</v>
      </c>
      <c r="F222" s="275" t="n">
        <f aca="false">SUM(G222:H222)</f>
        <v>552556.3</v>
      </c>
      <c r="G222" s="275" t="n">
        <f aca="false">1214295.67-661739.37</f>
        <v>552556.3</v>
      </c>
      <c r="H222" s="265"/>
      <c r="I222" s="69" t="n">
        <f aca="false">SUM(F222/E222)</f>
        <v>0.891307531870071</v>
      </c>
      <c r="J222" s="276"/>
      <c r="K222" s="25"/>
    </row>
    <row r="223" s="18" customFormat="true" ht="21" hidden="false" customHeight="true" outlineLevel="0" collapsed="false">
      <c r="A223" s="236"/>
      <c r="B223" s="237"/>
      <c r="C223" s="277" t="n">
        <v>2009</v>
      </c>
      <c r="D223" s="177" t="s">
        <v>155</v>
      </c>
      <c r="E223" s="140" t="n">
        <f aca="false">148325-38924</f>
        <v>109401</v>
      </c>
      <c r="F223" s="278" t="n">
        <f aca="false">SUM(G223:H223)</f>
        <v>97510.02</v>
      </c>
      <c r="G223" s="279" t="n">
        <f aca="false">136434.13-38924.11</f>
        <v>97510.02</v>
      </c>
      <c r="H223" s="280"/>
      <c r="I223" s="144" t="n">
        <f aca="false">SUM(F223/E223)</f>
        <v>0.891308306139798</v>
      </c>
      <c r="J223" s="276"/>
      <c r="K223" s="25"/>
    </row>
    <row r="224" s="267" customFormat="true" ht="14.25" hidden="false" customHeight="true" outlineLevel="0" collapsed="false">
      <c r="A224" s="259"/>
      <c r="B224" s="260"/>
      <c r="C224" s="261"/>
      <c r="D224" s="260"/>
      <c r="E224" s="281"/>
      <c r="F224" s="282"/>
      <c r="G224" s="283"/>
      <c r="H224" s="284"/>
      <c r="I224" s="273"/>
      <c r="J224" s="266"/>
      <c r="K224" s="266"/>
    </row>
    <row r="225" s="18" customFormat="true" ht="14.25" hidden="false" customHeight="true" outlineLevel="0" collapsed="false">
      <c r="A225" s="44" t="n">
        <v>854</v>
      </c>
      <c r="B225" s="285"/>
      <c r="C225" s="226"/>
      <c r="D225" s="147" t="s">
        <v>29</v>
      </c>
      <c r="E225" s="218" t="n">
        <f aca="false">SUM(E227)</f>
        <v>120177</v>
      </c>
      <c r="F225" s="146" t="n">
        <f aca="false">SUM(F227)</f>
        <v>120177</v>
      </c>
      <c r="G225" s="146" t="n">
        <f aca="false">SUM(G227)</f>
        <v>120177</v>
      </c>
      <c r="H225" s="146" t="n">
        <f aca="false">SUM(H227)</f>
        <v>0</v>
      </c>
      <c r="I225" s="69" t="n">
        <f aca="false">SUM(F225/E225)</f>
        <v>1</v>
      </c>
      <c r="J225" s="25"/>
      <c r="K225" s="25"/>
    </row>
    <row r="226" s="18" customFormat="true" ht="12.75" hidden="false" customHeight="true" outlineLevel="0" collapsed="false">
      <c r="A226" s="44"/>
      <c r="B226" s="215"/>
      <c r="C226" s="286"/>
      <c r="D226" s="287" t="s">
        <v>156</v>
      </c>
      <c r="E226" s="288"/>
      <c r="F226" s="289"/>
      <c r="G226" s="290"/>
      <c r="H226" s="284"/>
      <c r="I226" s="273"/>
      <c r="J226" s="25"/>
      <c r="K226" s="25"/>
    </row>
    <row r="227" s="18" customFormat="true" ht="12.75" hidden="false" customHeight="false" outlineLevel="0" collapsed="false">
      <c r="A227" s="44"/>
      <c r="B227" s="215" t="n">
        <v>85415</v>
      </c>
      <c r="C227" s="274"/>
      <c r="D227" s="287"/>
      <c r="E227" s="218" t="n">
        <f aca="false">SUM(E228)</f>
        <v>120177</v>
      </c>
      <c r="F227" s="146" t="n">
        <f aca="false">SUM(F228)</f>
        <v>120177</v>
      </c>
      <c r="G227" s="146" t="n">
        <f aca="false">SUM(G228)</f>
        <v>120177</v>
      </c>
      <c r="H227" s="146" t="n">
        <f aca="false">SUM(H228)</f>
        <v>0</v>
      </c>
      <c r="I227" s="69" t="n">
        <f aca="false">SUM(F227/E227)</f>
        <v>1</v>
      </c>
      <c r="J227" s="25"/>
      <c r="K227" s="25"/>
    </row>
    <row r="228" s="18" customFormat="true" ht="26.25" hidden="false" customHeight="false" outlineLevel="0" collapsed="false">
      <c r="A228" s="236"/>
      <c r="B228" s="237"/>
      <c r="C228" s="238" t="n">
        <v>2030</v>
      </c>
      <c r="D228" s="291" t="s">
        <v>143</v>
      </c>
      <c r="E228" s="193" t="n">
        <v>120177</v>
      </c>
      <c r="F228" s="279" t="n">
        <f aca="false">SUM(G228:H228)</f>
        <v>120177</v>
      </c>
      <c r="G228" s="278" t="n">
        <v>120177</v>
      </c>
      <c r="H228" s="292"/>
      <c r="I228" s="173" t="n">
        <f aca="false">SUM(F228/E228)</f>
        <v>1</v>
      </c>
      <c r="J228" s="25"/>
      <c r="K228" s="25"/>
    </row>
    <row r="229" s="126" customFormat="true" ht="14.25" hidden="false" customHeight="true" outlineLevel="0" collapsed="false">
      <c r="A229" s="122"/>
      <c r="B229" s="127"/>
      <c r="C229" s="47"/>
      <c r="D229" s="134"/>
      <c r="E229" s="81"/>
      <c r="F229" s="80"/>
      <c r="G229" s="64"/>
      <c r="H229" s="63"/>
      <c r="I229" s="55"/>
      <c r="J229" s="125"/>
      <c r="K229" s="125"/>
    </row>
    <row r="230" s="126" customFormat="true" ht="14.25" hidden="false" customHeight="true" outlineLevel="0" collapsed="false">
      <c r="A230" s="122" t="n">
        <v>900</v>
      </c>
      <c r="B230" s="123"/>
      <c r="C230" s="227"/>
      <c r="D230" s="82" t="s">
        <v>30</v>
      </c>
      <c r="E230" s="54" t="n">
        <f aca="false">E232+E237+E241+E244+E247</f>
        <v>6558985</v>
      </c>
      <c r="F230" s="41" t="n">
        <f aca="false">F232+F237+F241+F244+F247</f>
        <v>3314233.74</v>
      </c>
      <c r="G230" s="41" t="n">
        <f aca="false">G232+G237+G241+G244+G247</f>
        <v>2638610.81</v>
      </c>
      <c r="H230" s="41" t="n">
        <f aca="false">H232+H237+H241+H244+H247</f>
        <v>675622.93</v>
      </c>
      <c r="I230" s="69" t="n">
        <f aca="false">SUM(F230/E230)</f>
        <v>0.505296740273076</v>
      </c>
      <c r="J230" s="125"/>
      <c r="K230" s="125"/>
    </row>
    <row r="231" s="126" customFormat="true" ht="14.25" hidden="false" customHeight="true" outlineLevel="0" collapsed="false">
      <c r="A231" s="122"/>
      <c r="B231" s="127"/>
      <c r="C231" s="47"/>
      <c r="D231" s="134"/>
      <c r="E231" s="269"/>
      <c r="F231" s="270"/>
      <c r="G231" s="293"/>
      <c r="H231" s="270"/>
      <c r="I231" s="273"/>
      <c r="J231" s="125"/>
      <c r="K231" s="125"/>
    </row>
    <row r="232" s="126" customFormat="true" ht="14.25" hidden="false" customHeight="true" outlineLevel="0" collapsed="false">
      <c r="A232" s="122"/>
      <c r="B232" s="127" t="n">
        <v>90001</v>
      </c>
      <c r="C232" s="227"/>
      <c r="D232" s="82" t="s">
        <v>157</v>
      </c>
      <c r="E232" s="54" t="n">
        <f aca="false">SUM(E233:E235)</f>
        <v>638800</v>
      </c>
      <c r="F232" s="41" t="n">
        <f aca="false">SUM(F233:F235)</f>
        <v>38800</v>
      </c>
      <c r="G232" s="41" t="n">
        <f aca="false">SUM(G233:G235)</f>
        <v>38800</v>
      </c>
      <c r="H232" s="41" t="n">
        <f aca="false">SUM(H233:H235)</f>
        <v>0</v>
      </c>
      <c r="I232" s="69" t="n">
        <f aca="false">SUM(F232/E232)</f>
        <v>0.060738885410144</v>
      </c>
      <c r="J232" s="125"/>
      <c r="K232" s="125"/>
    </row>
    <row r="233" s="126" customFormat="true" ht="24" hidden="false" customHeight="true" outlineLevel="0" collapsed="false">
      <c r="A233" s="122"/>
      <c r="B233" s="127"/>
      <c r="C233" s="234" t="s">
        <v>40</v>
      </c>
      <c r="D233" s="153" t="s">
        <v>41</v>
      </c>
      <c r="E233" s="54" t="n">
        <v>38800</v>
      </c>
      <c r="F233" s="131" t="n">
        <f aca="false">SUM(G233:H233)</f>
        <v>38800</v>
      </c>
      <c r="G233" s="41" t="n">
        <v>38800</v>
      </c>
      <c r="H233" s="41"/>
      <c r="I233" s="69" t="n">
        <f aca="false">SUM(F233/E233)</f>
        <v>1</v>
      </c>
      <c r="J233" s="294"/>
      <c r="K233" s="125"/>
    </row>
    <row r="234" s="126" customFormat="true" ht="24" hidden="false" customHeight="true" outlineLevel="0" collapsed="false">
      <c r="A234" s="122"/>
      <c r="B234" s="127"/>
      <c r="C234" s="234" t="s">
        <v>158</v>
      </c>
      <c r="D234" s="153" t="s">
        <v>159</v>
      </c>
      <c r="E234" s="54" t="n">
        <v>500000</v>
      </c>
      <c r="F234" s="131" t="n">
        <f aca="false">SUM(G234:H234)</f>
        <v>0</v>
      </c>
      <c r="G234" s="41"/>
      <c r="H234" s="41" t="n">
        <v>0</v>
      </c>
      <c r="I234" s="69" t="n">
        <f aca="false">SUM(F234/E234)</f>
        <v>0</v>
      </c>
      <c r="J234" s="294"/>
      <c r="K234" s="125"/>
    </row>
    <row r="235" s="126" customFormat="true" ht="38.25" hidden="false" customHeight="false" outlineLevel="0" collapsed="false">
      <c r="A235" s="122"/>
      <c r="B235" s="124"/>
      <c r="C235" s="268" t="n">
        <v>6260</v>
      </c>
      <c r="D235" s="162" t="s">
        <v>160</v>
      </c>
      <c r="E235" s="130" t="n">
        <v>100000</v>
      </c>
      <c r="F235" s="131" t="n">
        <f aca="false">SUM(G235:H235)</f>
        <v>0</v>
      </c>
      <c r="G235" s="156"/>
      <c r="H235" s="159" t="n">
        <v>0</v>
      </c>
      <c r="I235" s="69" t="n">
        <f aca="false">SUM(F235/E235)</f>
        <v>0</v>
      </c>
      <c r="J235" s="294"/>
      <c r="K235" s="125"/>
    </row>
    <row r="236" s="126" customFormat="true" ht="14.25" hidden="false" customHeight="true" outlineLevel="0" collapsed="false">
      <c r="A236" s="122"/>
      <c r="B236" s="127"/>
      <c r="C236" s="47"/>
      <c r="D236" s="134"/>
      <c r="E236" s="269"/>
      <c r="F236" s="270"/>
      <c r="G236" s="271"/>
      <c r="H236" s="272"/>
      <c r="I236" s="273"/>
      <c r="J236" s="294"/>
      <c r="K236" s="125"/>
    </row>
    <row r="237" s="126" customFormat="true" ht="12.75" hidden="false" customHeight="false" outlineLevel="0" collapsed="false">
      <c r="A237" s="122"/>
      <c r="B237" s="127" t="n">
        <v>90002</v>
      </c>
      <c r="C237" s="227"/>
      <c r="D237" s="82" t="s">
        <v>161</v>
      </c>
      <c r="E237" s="54" t="n">
        <f aca="false">SUM(E238:E239)</f>
        <v>646423</v>
      </c>
      <c r="F237" s="41" t="n">
        <f aca="false">SUM(F238:F239)</f>
        <v>171423.25</v>
      </c>
      <c r="G237" s="41" t="n">
        <f aca="false">SUM(G238:G239)</f>
        <v>171423.25</v>
      </c>
      <c r="H237" s="41" t="n">
        <f aca="false">SUM(H238:H239)</f>
        <v>0</v>
      </c>
      <c r="I237" s="69" t="n">
        <f aca="false">SUM(F237/E237)</f>
        <v>0.265187423714812</v>
      </c>
      <c r="J237" s="294"/>
      <c r="K237" s="125"/>
    </row>
    <row r="238" s="126" customFormat="true" ht="25.5" hidden="false" customHeight="false" outlineLevel="0" collapsed="false">
      <c r="A238" s="122"/>
      <c r="B238" s="127"/>
      <c r="C238" s="227" t="n">
        <v>2910</v>
      </c>
      <c r="D238" s="153" t="s">
        <v>135</v>
      </c>
      <c r="E238" s="54" t="n">
        <v>171423</v>
      </c>
      <c r="F238" s="41" t="n">
        <f aca="false">SUM(G238:H238)</f>
        <v>171423.25</v>
      </c>
      <c r="G238" s="156" t="n">
        <v>171423.25</v>
      </c>
      <c r="H238" s="159"/>
      <c r="I238" s="69" t="n">
        <f aca="false">SUM(F238/E238)</f>
        <v>1.00000145838073</v>
      </c>
      <c r="J238" s="294"/>
      <c r="K238" s="125"/>
    </row>
    <row r="239" s="126" customFormat="true" ht="26.25" hidden="false" customHeight="true" outlineLevel="0" collapsed="false">
      <c r="A239" s="122"/>
      <c r="B239" s="124"/>
      <c r="C239" s="227" t="n">
        <v>6208</v>
      </c>
      <c r="D239" s="153" t="s">
        <v>159</v>
      </c>
      <c r="E239" s="54" t="n">
        <v>475000</v>
      </c>
      <c r="F239" s="41" t="n">
        <f aca="false">SUM(G239:H239)</f>
        <v>0</v>
      </c>
      <c r="G239" s="156"/>
      <c r="H239" s="159" t="n">
        <v>0</v>
      </c>
      <c r="I239" s="69" t="n">
        <f aca="false">SUM(F239/E239)</f>
        <v>0</v>
      </c>
      <c r="J239" s="294"/>
      <c r="K239" s="125"/>
    </row>
    <row r="240" s="126" customFormat="true" ht="12.75" hidden="false" customHeight="false" outlineLevel="0" collapsed="false">
      <c r="A240" s="122"/>
      <c r="B240" s="127"/>
      <c r="C240" s="295"/>
      <c r="D240" s="165"/>
      <c r="E240" s="81"/>
      <c r="F240" s="80"/>
      <c r="G240" s="64"/>
      <c r="H240" s="63"/>
      <c r="I240" s="55"/>
      <c r="J240" s="294"/>
      <c r="K240" s="125"/>
    </row>
    <row r="241" s="126" customFormat="true" ht="12.75" hidden="false" customHeight="false" outlineLevel="0" collapsed="false">
      <c r="A241" s="122"/>
      <c r="B241" s="127" t="n">
        <v>90004</v>
      </c>
      <c r="C241" s="296"/>
      <c r="D241" s="153" t="s">
        <v>162</v>
      </c>
      <c r="E241" s="54" t="n">
        <f aca="false">SUM(E242)</f>
        <v>1109500</v>
      </c>
      <c r="F241" s="41" t="n">
        <f aca="false">SUM(F242)</f>
        <v>122463.08</v>
      </c>
      <c r="G241" s="196" t="n">
        <f aca="false">SUM(G242)</f>
        <v>122463.08</v>
      </c>
      <c r="H241" s="41" t="n">
        <f aca="false">SUM(H242)</f>
        <v>0</v>
      </c>
      <c r="I241" s="69" t="n">
        <f aca="false">SUM(F241/E241)</f>
        <v>0.110376818386661</v>
      </c>
      <c r="J241" s="294"/>
      <c r="K241" s="125"/>
    </row>
    <row r="242" s="126" customFormat="true" ht="34.5" hidden="false" customHeight="true" outlineLevel="0" collapsed="false">
      <c r="A242" s="163"/>
      <c r="B242" s="124"/>
      <c r="C242" s="296" t="s">
        <v>163</v>
      </c>
      <c r="D242" s="153" t="s">
        <v>164</v>
      </c>
      <c r="E242" s="54" t="n">
        <v>1109500</v>
      </c>
      <c r="F242" s="133" t="n">
        <f aca="false">SUM(G242:H242)</f>
        <v>122463.08</v>
      </c>
      <c r="G242" s="201" t="n">
        <v>122463.08</v>
      </c>
      <c r="H242" s="202"/>
      <c r="I242" s="69" t="n">
        <f aca="false">SUM(F242/E242)</f>
        <v>0.110376818386661</v>
      </c>
      <c r="J242" s="294"/>
      <c r="K242" s="125"/>
    </row>
    <row r="243" s="126" customFormat="true" ht="12.75" hidden="false" customHeight="false" outlineLevel="0" collapsed="false">
      <c r="A243" s="122"/>
      <c r="B243" s="127" t="n">
        <v>90020</v>
      </c>
      <c r="C243" s="47"/>
      <c r="D243" s="134" t="s">
        <v>165</v>
      </c>
      <c r="E243" s="81"/>
      <c r="F243" s="80"/>
      <c r="G243" s="64"/>
      <c r="H243" s="63"/>
      <c r="I243" s="55"/>
      <c r="J243" s="294"/>
      <c r="K243" s="125"/>
    </row>
    <row r="244" s="126" customFormat="true" ht="12.75" hidden="false" customHeight="false" outlineLevel="0" collapsed="false">
      <c r="A244" s="122"/>
      <c r="B244" s="127"/>
      <c r="C244" s="227"/>
      <c r="D244" s="82" t="s">
        <v>166</v>
      </c>
      <c r="E244" s="54" t="n">
        <f aca="false">SUM(E245)</f>
        <v>50000</v>
      </c>
      <c r="F244" s="41" t="n">
        <f aca="false">SUM(F245)</f>
        <v>17008.12</v>
      </c>
      <c r="G244" s="196" t="n">
        <f aca="false">SUM(G245)</f>
        <v>17008.12</v>
      </c>
      <c r="H244" s="41" t="n">
        <f aca="false">SUM(H245)</f>
        <v>0</v>
      </c>
      <c r="I244" s="69" t="n">
        <f aca="false">SUM(F244/E244)</f>
        <v>0.3401624</v>
      </c>
      <c r="J244" s="294"/>
      <c r="K244" s="125"/>
    </row>
    <row r="245" s="126" customFormat="true" ht="25.5" hidden="false" customHeight="true" outlineLevel="0" collapsed="false">
      <c r="A245" s="163"/>
      <c r="B245" s="124"/>
      <c r="C245" s="234" t="s">
        <v>167</v>
      </c>
      <c r="D245" s="153" t="s">
        <v>168</v>
      </c>
      <c r="E245" s="130" t="n">
        <v>50000</v>
      </c>
      <c r="F245" s="41" t="n">
        <f aca="false">SUM(G245:H245)</f>
        <v>17008.12</v>
      </c>
      <c r="G245" s="201" t="n">
        <v>17008.12</v>
      </c>
      <c r="H245" s="202"/>
      <c r="I245" s="69" t="n">
        <f aca="false">SUM(F245/E245)</f>
        <v>0.3401624</v>
      </c>
      <c r="J245" s="294"/>
      <c r="K245" s="125"/>
    </row>
    <row r="246" s="126" customFormat="true" ht="14.25" hidden="false" customHeight="true" outlineLevel="0" collapsed="false">
      <c r="A246" s="122"/>
      <c r="B246" s="127"/>
      <c r="C246" s="47"/>
      <c r="D246" s="134"/>
      <c r="E246" s="194"/>
      <c r="F246" s="63"/>
      <c r="G246" s="67"/>
      <c r="H246" s="297"/>
      <c r="I246" s="55"/>
      <c r="J246" s="294"/>
      <c r="K246" s="125"/>
    </row>
    <row r="247" s="126" customFormat="true" ht="14.25" hidden="false" customHeight="true" outlineLevel="0" collapsed="false">
      <c r="A247" s="122"/>
      <c r="B247" s="127" t="n">
        <v>90095</v>
      </c>
      <c r="C247" s="227"/>
      <c r="D247" s="82" t="s">
        <v>59</v>
      </c>
      <c r="E247" s="298" t="n">
        <f aca="false">SUM(E248:E261)-E252</f>
        <v>4114262</v>
      </c>
      <c r="F247" s="299" t="n">
        <f aca="false">SUM(F248:F261)-F252</f>
        <v>2964539.29</v>
      </c>
      <c r="G247" s="196" t="n">
        <f aca="false">SUM(G248:G261)-G252</f>
        <v>2288916.36</v>
      </c>
      <c r="H247" s="299" t="n">
        <f aca="false">SUM(H248:H261)-H252</f>
        <v>675622.93</v>
      </c>
      <c r="I247" s="69" t="n">
        <f aca="false">SUM(F247/E247)</f>
        <v>0.720551897278297</v>
      </c>
      <c r="J247" s="294"/>
      <c r="K247" s="125"/>
    </row>
    <row r="248" s="126" customFormat="true" ht="25.5" hidden="false" customHeight="true" outlineLevel="0" collapsed="false">
      <c r="A248" s="122"/>
      <c r="B248" s="127"/>
      <c r="C248" s="300" t="s">
        <v>50</v>
      </c>
      <c r="D248" s="162" t="s">
        <v>51</v>
      </c>
      <c r="E248" s="54" t="n">
        <v>895000</v>
      </c>
      <c r="F248" s="133" t="n">
        <f aca="false">SUM(G248:H248)</f>
        <v>1338783.87</v>
      </c>
      <c r="G248" s="156" t="n">
        <v>1338783.87</v>
      </c>
      <c r="H248" s="301"/>
      <c r="I248" s="69" t="n">
        <f aca="false">SUM(F248/E248)</f>
        <v>1.49584789944134</v>
      </c>
      <c r="J248" s="294"/>
      <c r="K248" s="125"/>
    </row>
    <row r="249" s="126" customFormat="true" ht="34.5" hidden="false" customHeight="true" outlineLevel="0" collapsed="false">
      <c r="A249" s="122"/>
      <c r="B249" s="127"/>
      <c r="C249" s="300" t="s">
        <v>116</v>
      </c>
      <c r="D249" s="162" t="s">
        <v>117</v>
      </c>
      <c r="E249" s="54" t="n">
        <v>126000</v>
      </c>
      <c r="F249" s="133" t="n">
        <f aca="false">SUM(G249:H249)</f>
        <v>107996.41</v>
      </c>
      <c r="G249" s="156" t="n">
        <v>107996.41</v>
      </c>
      <c r="H249" s="302"/>
      <c r="I249" s="69" t="n">
        <f aca="false">SUM(F249/E249)</f>
        <v>0.857114365079365</v>
      </c>
      <c r="J249" s="294"/>
      <c r="K249" s="125"/>
    </row>
    <row r="250" s="126" customFormat="true" ht="26.25" hidden="false" customHeight="true" outlineLevel="0" collapsed="false">
      <c r="A250" s="122"/>
      <c r="B250" s="127"/>
      <c r="C250" s="300" t="s">
        <v>45</v>
      </c>
      <c r="D250" s="162" t="s">
        <v>52</v>
      </c>
      <c r="E250" s="54" t="n">
        <v>246</v>
      </c>
      <c r="F250" s="133" t="n">
        <f aca="false">SUM(G250:H250)</f>
        <v>2187.86</v>
      </c>
      <c r="G250" s="64" t="n">
        <v>2187.86</v>
      </c>
      <c r="H250" s="297"/>
      <c r="I250" s="69" t="n">
        <f aca="false">SUM(F250/E250)</f>
        <v>8.89373983739838</v>
      </c>
      <c r="J250" s="294"/>
      <c r="K250" s="125"/>
    </row>
    <row r="251" s="126" customFormat="true" ht="38.25" hidden="false" customHeight="false" outlineLevel="0" collapsed="false">
      <c r="A251" s="180"/>
      <c r="B251" s="124"/>
      <c r="C251" s="300" t="s">
        <v>144</v>
      </c>
      <c r="D251" s="162" t="s">
        <v>145</v>
      </c>
      <c r="E251" s="54" t="n">
        <f aca="false">580057+293000+15000</f>
        <v>888057</v>
      </c>
      <c r="F251" s="133" t="n">
        <f aca="false">SUM(G251:H251)</f>
        <v>799068.11</v>
      </c>
      <c r="G251" s="156" t="n">
        <v>799068.11</v>
      </c>
      <c r="H251" s="301"/>
      <c r="I251" s="69" t="n">
        <f aca="false">SUM(F251/E251)</f>
        <v>0.899793718196017</v>
      </c>
      <c r="J251" s="294"/>
      <c r="K251" s="125"/>
    </row>
    <row r="252" s="38" customFormat="true" ht="14.25" hidden="false" customHeight="true" outlineLevel="0" collapsed="false">
      <c r="A252" s="183" t="n">
        <v>1</v>
      </c>
      <c r="B252" s="184" t="n">
        <v>2</v>
      </c>
      <c r="C252" s="185" t="n">
        <v>3</v>
      </c>
      <c r="D252" s="184" t="n">
        <v>4</v>
      </c>
      <c r="E252" s="185" t="n">
        <v>5</v>
      </c>
      <c r="F252" s="187" t="n">
        <v>6</v>
      </c>
      <c r="G252" s="186" t="n">
        <v>7</v>
      </c>
      <c r="H252" s="187" t="n">
        <v>8</v>
      </c>
      <c r="I252" s="188" t="n">
        <v>9</v>
      </c>
      <c r="J252" s="37"/>
      <c r="K252" s="37"/>
    </row>
    <row r="253" s="126" customFormat="true" ht="33.75" hidden="false" customHeight="true" outlineLevel="0" collapsed="false">
      <c r="A253" s="122"/>
      <c r="B253" s="127"/>
      <c r="C253" s="300" t="s">
        <v>53</v>
      </c>
      <c r="D253" s="153" t="s">
        <v>54</v>
      </c>
      <c r="E253" s="54" t="n">
        <v>14000</v>
      </c>
      <c r="F253" s="196" t="n">
        <f aca="false">SUM(G253:H253)</f>
        <v>11037.05</v>
      </c>
      <c r="G253" s="156"/>
      <c r="H253" s="301" t="n">
        <v>11037.05</v>
      </c>
      <c r="I253" s="69" t="n">
        <f aca="false">SUM(F253/E253)</f>
        <v>0.788360714285714</v>
      </c>
      <c r="J253" s="294"/>
      <c r="K253" s="125"/>
    </row>
    <row r="254" s="126" customFormat="true" ht="33.75" hidden="false" customHeight="true" outlineLevel="0" collapsed="false">
      <c r="A254" s="122"/>
      <c r="B254" s="127"/>
      <c r="C254" s="254" t="s">
        <v>55</v>
      </c>
      <c r="D254" s="162" t="s">
        <v>56</v>
      </c>
      <c r="E254" s="54" t="n">
        <v>1136000</v>
      </c>
      <c r="F254" s="196" t="n">
        <f aca="false">SUM(G254:H254)</f>
        <v>664585.88</v>
      </c>
      <c r="G254" s="64"/>
      <c r="H254" s="297" t="n">
        <v>664585.88</v>
      </c>
      <c r="I254" s="69" t="n">
        <f aca="false">SUM(F254/E254)</f>
        <v>0.585022781690141</v>
      </c>
      <c r="J254" s="294"/>
      <c r="K254" s="125"/>
    </row>
    <row r="255" s="126" customFormat="true" ht="25.5" hidden="false" customHeight="true" outlineLevel="0" collapsed="false">
      <c r="A255" s="122"/>
      <c r="B255" s="127"/>
      <c r="C255" s="254" t="s">
        <v>152</v>
      </c>
      <c r="D255" s="255" t="s">
        <v>153</v>
      </c>
      <c r="E255" s="54" t="n">
        <v>15000</v>
      </c>
      <c r="F255" s="196" t="n">
        <f aca="false">SUM(G255:H255)</f>
        <v>6914</v>
      </c>
      <c r="G255" s="156" t="n">
        <v>6914</v>
      </c>
      <c r="H255" s="301"/>
      <c r="I255" s="69" t="n">
        <f aca="false">SUM(F255/E255)</f>
        <v>0.460933333333333</v>
      </c>
      <c r="J255" s="294"/>
      <c r="K255" s="125"/>
    </row>
    <row r="256" s="126" customFormat="true" ht="25.5" hidden="false" customHeight="true" outlineLevel="0" collapsed="false">
      <c r="A256" s="122"/>
      <c r="B256" s="127"/>
      <c r="C256" s="300" t="s">
        <v>57</v>
      </c>
      <c r="D256" s="162" t="s">
        <v>58</v>
      </c>
      <c r="E256" s="54" t="n">
        <f aca="false">2500+10000</f>
        <v>12500</v>
      </c>
      <c r="F256" s="196" t="n">
        <f aca="false">SUM(G256:H256)</f>
        <v>21568.72</v>
      </c>
      <c r="G256" s="156" t="n">
        <v>21568.72</v>
      </c>
      <c r="H256" s="301"/>
      <c r="I256" s="69" t="n">
        <f aca="false">SUM(F256/E256)</f>
        <v>1.7254976</v>
      </c>
      <c r="J256" s="294"/>
      <c r="K256" s="125"/>
    </row>
    <row r="257" s="126" customFormat="true" ht="25.5" hidden="false" customHeight="true" outlineLevel="0" collapsed="false">
      <c r="A257" s="122"/>
      <c r="B257" s="127"/>
      <c r="C257" s="250" t="s">
        <v>40</v>
      </c>
      <c r="D257" s="162" t="s">
        <v>41</v>
      </c>
      <c r="E257" s="54" t="n">
        <f aca="false">5500+2000</f>
        <v>7500</v>
      </c>
      <c r="F257" s="196" t="n">
        <f aca="false">SUM(G257:H257)</f>
        <v>12397.39</v>
      </c>
      <c r="G257" s="64" t="n">
        <v>12397.39</v>
      </c>
      <c r="H257" s="297"/>
      <c r="I257" s="69" t="n">
        <f aca="false">SUM(F257/E257)</f>
        <v>1.65298533333333</v>
      </c>
      <c r="J257" s="294"/>
      <c r="K257" s="125"/>
    </row>
    <row r="258" s="126" customFormat="true" ht="25.5" hidden="false" customHeight="true" outlineLevel="0" collapsed="false">
      <c r="A258" s="122"/>
      <c r="B258" s="127"/>
      <c r="C258" s="250" t="s">
        <v>163</v>
      </c>
      <c r="D258" s="162" t="s">
        <v>164</v>
      </c>
      <c r="E258" s="130" t="n">
        <v>211000</v>
      </c>
      <c r="F258" s="133" t="n">
        <f aca="false">SUM(G258:H258)</f>
        <v>0</v>
      </c>
      <c r="G258" s="156" t="n">
        <v>0</v>
      </c>
      <c r="H258" s="301"/>
      <c r="I258" s="155" t="n">
        <f aca="false">SUM(F258/E258)</f>
        <v>0</v>
      </c>
      <c r="J258" s="294"/>
      <c r="K258" s="125"/>
    </row>
    <row r="259" s="126" customFormat="true" ht="40.5" hidden="false" customHeight="true" outlineLevel="0" collapsed="false">
      <c r="A259" s="122"/>
      <c r="B259" s="127"/>
      <c r="C259" s="250" t="s">
        <v>169</v>
      </c>
      <c r="D259" s="153" t="s">
        <v>160</v>
      </c>
      <c r="E259" s="154" t="n">
        <v>250000</v>
      </c>
      <c r="F259" s="196" t="n">
        <f aca="false">SUM(G259:H259)</f>
        <v>0</v>
      </c>
      <c r="G259" s="156"/>
      <c r="H259" s="301" t="n">
        <v>0</v>
      </c>
      <c r="I259" s="69" t="n">
        <f aca="false">SUM(F259/E259)</f>
        <v>0</v>
      </c>
      <c r="J259" s="294"/>
      <c r="K259" s="125"/>
    </row>
    <row r="260" s="126" customFormat="true" ht="45.75" hidden="false" customHeight="true" outlineLevel="0" collapsed="false">
      <c r="A260" s="122"/>
      <c r="B260" s="127"/>
      <c r="C260" s="227" t="n">
        <v>6269</v>
      </c>
      <c r="D260" s="153" t="s">
        <v>160</v>
      </c>
      <c r="E260" s="130" t="n">
        <v>112542</v>
      </c>
      <c r="F260" s="196" t="n">
        <f aca="false">SUM(G260:H260)</f>
        <v>0</v>
      </c>
      <c r="G260" s="156"/>
      <c r="H260" s="301" t="n">
        <v>0</v>
      </c>
      <c r="I260" s="69" t="n">
        <f aca="false">SUM(F260/E260)</f>
        <v>0</v>
      </c>
      <c r="J260" s="294"/>
      <c r="K260" s="125"/>
    </row>
    <row r="261" s="126" customFormat="true" ht="35.25" hidden="false" customHeight="true" outlineLevel="0" collapsed="false">
      <c r="A261" s="136"/>
      <c r="B261" s="137"/>
      <c r="C261" s="303" t="n">
        <v>6298</v>
      </c>
      <c r="D261" s="139" t="s">
        <v>68</v>
      </c>
      <c r="E261" s="178" t="n">
        <v>446417</v>
      </c>
      <c r="F261" s="304" t="n">
        <f aca="false">SUM(G261:H261)</f>
        <v>0</v>
      </c>
      <c r="G261" s="171"/>
      <c r="H261" s="305" t="n">
        <v>0</v>
      </c>
      <c r="I261" s="173" t="n">
        <f aca="false">SUM(F261/E261)</f>
        <v>0</v>
      </c>
      <c r="J261" s="294"/>
      <c r="K261" s="125"/>
    </row>
    <row r="262" s="126" customFormat="true" ht="14.25" hidden="false" customHeight="true" outlineLevel="0" collapsed="false">
      <c r="A262" s="122"/>
      <c r="B262" s="127"/>
      <c r="C262" s="47"/>
      <c r="D262" s="134"/>
      <c r="E262" s="306"/>
      <c r="F262" s="145"/>
      <c r="G262" s="64"/>
      <c r="H262" s="297"/>
      <c r="I262" s="55"/>
      <c r="J262" s="125"/>
      <c r="K262" s="125"/>
    </row>
    <row r="263" s="126" customFormat="true" ht="13.5" hidden="false" customHeight="true" outlineLevel="0" collapsed="false">
      <c r="A263" s="122" t="n">
        <v>921</v>
      </c>
      <c r="B263" s="124"/>
      <c r="C263" s="227"/>
      <c r="D263" s="82" t="s">
        <v>31</v>
      </c>
      <c r="E263" s="307" t="n">
        <f aca="false">SUM(E265)+E268</f>
        <v>250613</v>
      </c>
      <c r="F263" s="41" t="n">
        <f aca="false">SUM(F265)+F268</f>
        <v>613.19</v>
      </c>
      <c r="G263" s="41" t="n">
        <f aca="false">SUM(G265)+G268</f>
        <v>613.19</v>
      </c>
      <c r="H263" s="196" t="n">
        <f aca="false">SUM(H265)+H268</f>
        <v>0</v>
      </c>
      <c r="I263" s="69" t="n">
        <f aca="false">SUM(F263/E263)</f>
        <v>0.0024467605431482</v>
      </c>
      <c r="J263" s="125"/>
      <c r="K263" s="125"/>
    </row>
    <row r="264" s="126" customFormat="true" ht="14.25" hidden="false" customHeight="true" outlineLevel="0" collapsed="false">
      <c r="A264" s="122"/>
      <c r="B264" s="127"/>
      <c r="C264" s="47"/>
      <c r="D264" s="134"/>
      <c r="E264" s="306"/>
      <c r="F264" s="145"/>
      <c r="G264" s="145"/>
      <c r="H264" s="308"/>
      <c r="I264" s="55"/>
      <c r="J264" s="125"/>
      <c r="K264" s="125"/>
    </row>
    <row r="265" s="126" customFormat="true" ht="14.25" hidden="false" customHeight="true" outlineLevel="0" collapsed="false">
      <c r="A265" s="122"/>
      <c r="B265" s="127" t="n">
        <v>92109</v>
      </c>
      <c r="C265" s="227"/>
      <c r="D265" s="82" t="s">
        <v>170</v>
      </c>
      <c r="E265" s="298" t="n">
        <f aca="false">E266</f>
        <v>613</v>
      </c>
      <c r="F265" s="196" t="n">
        <f aca="false">F266</f>
        <v>613.19</v>
      </c>
      <c r="G265" s="196" t="n">
        <f aca="false">G266</f>
        <v>613.19</v>
      </c>
      <c r="H265" s="196" t="n">
        <f aca="false">H266</f>
        <v>0</v>
      </c>
      <c r="I265" s="69" t="n">
        <f aca="false">SUM(F265/E265)</f>
        <v>1.00030995106036</v>
      </c>
      <c r="J265" s="125"/>
      <c r="K265" s="125"/>
    </row>
    <row r="266" s="126" customFormat="true" ht="26.25" hidden="false" customHeight="true" outlineLevel="0" collapsed="false">
      <c r="A266" s="122"/>
      <c r="B266" s="127"/>
      <c r="C266" s="250" t="s">
        <v>40</v>
      </c>
      <c r="D266" s="162" t="s">
        <v>41</v>
      </c>
      <c r="E266" s="130" t="n">
        <v>613</v>
      </c>
      <c r="F266" s="133" t="n">
        <f aca="false">SUM(G266:H266)</f>
        <v>613.19</v>
      </c>
      <c r="G266" s="133" t="n">
        <v>613.19</v>
      </c>
      <c r="H266" s="309"/>
      <c r="I266" s="155" t="n">
        <f aca="false">SUM(F266/E266)</f>
        <v>1.00030995106036</v>
      </c>
      <c r="J266" s="125"/>
      <c r="K266" s="125"/>
    </row>
    <row r="267" s="126" customFormat="true" ht="14.25" hidden="false" customHeight="true" outlineLevel="0" collapsed="false">
      <c r="A267" s="122"/>
      <c r="B267" s="198"/>
      <c r="C267" s="232"/>
      <c r="D267" s="134"/>
      <c r="E267" s="306"/>
      <c r="F267" s="145"/>
      <c r="G267" s="145"/>
      <c r="H267" s="308"/>
      <c r="I267" s="55"/>
      <c r="J267" s="125"/>
      <c r="K267" s="125"/>
    </row>
    <row r="268" s="126" customFormat="true" ht="14.25" hidden="false" customHeight="true" outlineLevel="0" collapsed="false">
      <c r="A268" s="122"/>
      <c r="B268" s="127" t="n">
        <v>92120</v>
      </c>
      <c r="C268" s="233"/>
      <c r="D268" s="82" t="s">
        <v>171</v>
      </c>
      <c r="E268" s="298" t="n">
        <f aca="false">SUM(E269:E269)</f>
        <v>250000</v>
      </c>
      <c r="F268" s="196" t="n">
        <f aca="false">SUM(F269:F269)</f>
        <v>0</v>
      </c>
      <c r="G268" s="196" t="n">
        <f aca="false">SUM(G269:G269)</f>
        <v>0</v>
      </c>
      <c r="H268" s="196" t="n">
        <f aca="false">SUM(H269:H269)</f>
        <v>0</v>
      </c>
      <c r="I268" s="69" t="n">
        <f aca="false">SUM(F268/E268)</f>
        <v>0</v>
      </c>
      <c r="J268" s="125"/>
      <c r="K268" s="125"/>
    </row>
    <row r="269" s="18" customFormat="true" ht="48" hidden="false" customHeight="true" outlineLevel="0" collapsed="false">
      <c r="A269" s="310"/>
      <c r="B269" s="311"/>
      <c r="C269" s="312" t="n">
        <v>6300</v>
      </c>
      <c r="D269" s="313" t="s">
        <v>172</v>
      </c>
      <c r="E269" s="314" t="n">
        <v>250000</v>
      </c>
      <c r="F269" s="315" t="n">
        <f aca="false">SUM(G269:H269)</f>
        <v>0</v>
      </c>
      <c r="G269" s="315"/>
      <c r="H269" s="315" t="n">
        <v>0</v>
      </c>
      <c r="I269" s="316" t="n">
        <f aca="false">SUM(F269/E269)</f>
        <v>0</v>
      </c>
      <c r="J269" s="25"/>
      <c r="K269" s="25"/>
    </row>
    <row r="270" customFormat="false" ht="14.25" hidden="false" customHeight="true" outlineLevel="0" collapsed="false">
      <c r="A270" s="317"/>
      <c r="B270" s="127"/>
      <c r="C270" s="47"/>
      <c r="D270" s="45"/>
      <c r="E270" s="318"/>
      <c r="F270" s="319"/>
      <c r="G270" s="72"/>
      <c r="H270" s="107"/>
      <c r="I270" s="55"/>
    </row>
    <row r="271" s="325" customFormat="true" ht="25.5" hidden="false" customHeight="true" outlineLevel="0" collapsed="false">
      <c r="A271" s="320"/>
      <c r="B271" s="321"/>
      <c r="C271" s="322"/>
      <c r="D271" s="323" t="s">
        <v>173</v>
      </c>
      <c r="E271" s="94" t="n">
        <f aca="false">E50+E58+E71+E76+E90+E96+E145+E159+E185+E192+E217+E225+E230+E263</f>
        <v>99977595</v>
      </c>
      <c r="F271" s="94" t="n">
        <f aca="false">F50+F58+F71+F76+F90+F96+F145+F159+F185+F192+F217+F225+F230+F263</f>
        <v>66430768.25</v>
      </c>
      <c r="G271" s="94" t="n">
        <f aca="false">G50+G58+G71+G76+G90+G96+G145+G159+G185+G192+G217+G225+G230+G263</f>
        <v>63719960.21</v>
      </c>
      <c r="H271" s="94" t="n">
        <f aca="false">H50+H58+H71+H76+H90+H96+H145+H159+H185+H192+H217+H225+H230+H263</f>
        <v>2710808.04</v>
      </c>
      <c r="I271" s="95" t="n">
        <f aca="false">F271/E271</f>
        <v>0.664456553990922</v>
      </c>
      <c r="J271" s="324"/>
      <c r="K271" s="324"/>
    </row>
    <row r="272" s="333" customFormat="true" ht="14.25" hidden="false" customHeight="true" outlineLevel="0" collapsed="false">
      <c r="A272" s="326"/>
      <c r="B272" s="232"/>
      <c r="C272" s="326"/>
      <c r="D272" s="102"/>
      <c r="E272" s="327"/>
      <c r="F272" s="328"/>
      <c r="G272" s="329"/>
      <c r="H272" s="329"/>
      <c r="I272" s="330"/>
      <c r="J272" s="331"/>
      <c r="K272" s="332"/>
    </row>
    <row r="273" s="337" customFormat="true" ht="14.25" hidden="false" customHeight="true" outlineLevel="0" collapsed="false">
      <c r="A273" s="334" t="s">
        <v>174</v>
      </c>
      <c r="B273" s="334"/>
      <c r="C273" s="334"/>
      <c r="D273" s="334"/>
      <c r="E273" s="334"/>
      <c r="F273" s="334"/>
      <c r="G273" s="334"/>
      <c r="H273" s="335"/>
      <c r="I273" s="336"/>
    </row>
    <row r="274" customFormat="false" ht="14.25" hidden="false" customHeight="true" outlineLevel="0" collapsed="false">
      <c r="A274" s="338"/>
      <c r="B274" s="338"/>
      <c r="C274" s="338"/>
      <c r="D274" s="338"/>
      <c r="E274" s="338"/>
      <c r="F274" s="338"/>
      <c r="G274" s="338"/>
      <c r="H274" s="338"/>
      <c r="I274" s="338"/>
    </row>
    <row r="275" customFormat="false" ht="14.25" hidden="false" customHeight="true" outlineLevel="0" collapsed="false">
      <c r="A275" s="339"/>
      <c r="B275" s="340"/>
      <c r="C275" s="340"/>
      <c r="D275" s="340"/>
      <c r="E275" s="341"/>
      <c r="F275" s="341"/>
      <c r="G275" s="342"/>
      <c r="H275" s="343"/>
      <c r="I275" s="109" t="s">
        <v>34</v>
      </c>
    </row>
    <row r="276" s="345" customFormat="true" ht="14.25" hidden="false" customHeight="true" outlineLevel="0" collapsed="false">
      <c r="A276" s="110" t="s">
        <v>3</v>
      </c>
      <c r="B276" s="20" t="s">
        <v>35</v>
      </c>
      <c r="C276" s="20" t="s">
        <v>36</v>
      </c>
      <c r="D276" s="20" t="s">
        <v>37</v>
      </c>
      <c r="E276" s="344" t="s">
        <v>5</v>
      </c>
      <c r="F276" s="22" t="s">
        <v>6</v>
      </c>
      <c r="G276" s="23" t="s">
        <v>7</v>
      </c>
      <c r="H276" s="23"/>
      <c r="I276" s="24" t="s">
        <v>38</v>
      </c>
      <c r="J276" s="111"/>
      <c r="K276" s="111"/>
    </row>
    <row r="277" s="346" customFormat="true" ht="12.75" hidden="false" customHeight="false" outlineLevel="0" collapsed="false">
      <c r="A277" s="110"/>
      <c r="B277" s="20"/>
      <c r="C277" s="20"/>
      <c r="D277" s="20"/>
      <c r="E277" s="344"/>
      <c r="F277" s="22"/>
      <c r="G277" s="27" t="s">
        <v>9</v>
      </c>
      <c r="H277" s="28" t="s">
        <v>10</v>
      </c>
      <c r="I277" s="24"/>
      <c r="J277" s="113"/>
      <c r="K277" s="113"/>
    </row>
    <row r="278" s="121" customFormat="true" ht="12" hidden="false" customHeight="false" outlineLevel="0" collapsed="false">
      <c r="A278" s="30" t="n">
        <v>1</v>
      </c>
      <c r="B278" s="31" t="n">
        <v>2</v>
      </c>
      <c r="C278" s="31" t="n">
        <v>3</v>
      </c>
      <c r="D278" s="31" t="n">
        <v>4</v>
      </c>
      <c r="E278" s="347" t="n">
        <v>5</v>
      </c>
      <c r="F278" s="348" t="n">
        <v>6</v>
      </c>
      <c r="G278" s="117" t="n">
        <v>7</v>
      </c>
      <c r="H278" s="348" t="n">
        <v>8</v>
      </c>
      <c r="I278" s="119" t="n">
        <v>9</v>
      </c>
      <c r="J278" s="120"/>
      <c r="K278" s="120"/>
    </row>
    <row r="279" s="126" customFormat="true" ht="12.75" hidden="false" customHeight="false" outlineLevel="0" collapsed="false">
      <c r="A279" s="122"/>
      <c r="B279" s="195"/>
      <c r="C279" s="349"/>
      <c r="D279" s="195"/>
      <c r="E279" s="350"/>
      <c r="F279" s="351"/>
      <c r="G279" s="49"/>
      <c r="H279" s="63"/>
      <c r="I279" s="352"/>
      <c r="J279" s="125"/>
      <c r="K279" s="125"/>
    </row>
    <row r="280" s="126" customFormat="true" ht="14.25" hidden="false" customHeight="true" outlineLevel="0" collapsed="false">
      <c r="A280" s="353" t="s">
        <v>11</v>
      </c>
      <c r="B280" s="123"/>
      <c r="C280" s="354"/>
      <c r="D280" s="82" t="s">
        <v>12</v>
      </c>
      <c r="E280" s="202" t="n">
        <f aca="false">SUM(E282)</f>
        <v>11327.57</v>
      </c>
      <c r="F280" s="202" t="n">
        <f aca="false">SUM(F282)</f>
        <v>11327.57</v>
      </c>
      <c r="G280" s="202" t="n">
        <f aca="false">SUM(G282)</f>
        <v>11327.57</v>
      </c>
      <c r="H280" s="202" t="n">
        <f aca="false">SUM(H282)</f>
        <v>0</v>
      </c>
      <c r="I280" s="69" t="n">
        <f aca="false">SUM(F280/E280)</f>
        <v>1</v>
      </c>
      <c r="J280" s="125"/>
      <c r="K280" s="125"/>
    </row>
    <row r="281" s="126" customFormat="true" ht="9" hidden="false" customHeight="true" outlineLevel="0" collapsed="false">
      <c r="A281" s="122"/>
      <c r="B281" s="127"/>
      <c r="C281" s="199"/>
      <c r="D281" s="134"/>
      <c r="E281" s="63"/>
      <c r="F281" s="63"/>
      <c r="G281" s="64"/>
      <c r="H281" s="63"/>
      <c r="I281" s="55"/>
      <c r="J281" s="125"/>
      <c r="K281" s="125"/>
    </row>
    <row r="282" s="126" customFormat="true" ht="14.25" hidden="false" customHeight="true" outlineLevel="0" collapsed="false">
      <c r="A282" s="122"/>
      <c r="B282" s="160" t="s">
        <v>175</v>
      </c>
      <c r="C282" s="200"/>
      <c r="D282" s="82" t="s">
        <v>59</v>
      </c>
      <c r="E282" s="202" t="n">
        <f aca="false">SUM(E285)</f>
        <v>11327.57</v>
      </c>
      <c r="F282" s="202" t="n">
        <f aca="false">SUM(F285)</f>
        <v>11327.57</v>
      </c>
      <c r="G282" s="201" t="n">
        <f aca="false">SUM(G285)</f>
        <v>11327.57</v>
      </c>
      <c r="H282" s="202" t="n">
        <f aca="false">SUM(H285)</f>
        <v>0</v>
      </c>
      <c r="I282" s="69" t="n">
        <f aca="false">SUM(F282/E282)</f>
        <v>1</v>
      </c>
      <c r="J282" s="125"/>
      <c r="K282" s="125"/>
    </row>
    <row r="283" s="126" customFormat="true" ht="14.25" hidden="false" customHeight="true" outlineLevel="0" collapsed="false">
      <c r="A283" s="122"/>
      <c r="B283" s="160"/>
      <c r="C283" s="355" t="n">
        <v>2010</v>
      </c>
      <c r="D283" s="134" t="s">
        <v>176</v>
      </c>
      <c r="E283" s="63"/>
      <c r="F283" s="63"/>
      <c r="G283" s="64"/>
      <c r="H283" s="63"/>
      <c r="I283" s="55"/>
      <c r="J283" s="125"/>
      <c r="K283" s="125"/>
    </row>
    <row r="284" s="126" customFormat="true" ht="14.25" hidden="false" customHeight="true" outlineLevel="0" collapsed="false">
      <c r="A284" s="122"/>
      <c r="B284" s="160"/>
      <c r="C284" s="355"/>
      <c r="D284" s="134" t="s">
        <v>177</v>
      </c>
      <c r="E284" s="63"/>
      <c r="F284" s="63"/>
      <c r="G284" s="64"/>
      <c r="H284" s="63"/>
      <c r="I284" s="55"/>
      <c r="J284" s="125"/>
      <c r="K284" s="125"/>
    </row>
    <row r="285" s="126" customFormat="true" ht="14.25" hidden="false" customHeight="true" outlineLevel="0" collapsed="false">
      <c r="A285" s="136"/>
      <c r="B285" s="137"/>
      <c r="C285" s="356"/>
      <c r="D285" s="357" t="s">
        <v>178</v>
      </c>
      <c r="E285" s="143" t="n">
        <v>11327.57</v>
      </c>
      <c r="F285" s="143" t="n">
        <f aca="false">SUM(G285:H285)</f>
        <v>11327.57</v>
      </c>
      <c r="G285" s="142" t="n">
        <v>11327.57</v>
      </c>
      <c r="H285" s="143"/>
      <c r="I285" s="173" t="n">
        <f aca="false">SUM(F285/E285)</f>
        <v>1</v>
      </c>
      <c r="J285" s="125"/>
      <c r="K285" s="125"/>
    </row>
    <row r="286" s="126" customFormat="true" ht="13.5" hidden="false" customHeight="false" outlineLevel="0" collapsed="false">
      <c r="A286" s="122"/>
      <c r="B286" s="195"/>
      <c r="C286" s="349"/>
      <c r="D286" s="195"/>
      <c r="E286" s="358"/>
      <c r="F286" s="359"/>
      <c r="G286" s="360"/>
      <c r="H286" s="272"/>
      <c r="I286" s="361"/>
      <c r="J286" s="125"/>
      <c r="K286" s="125"/>
    </row>
    <row r="287" s="126" customFormat="true" ht="14.25" hidden="false" customHeight="true" outlineLevel="0" collapsed="false">
      <c r="A287" s="122" t="n">
        <v>750</v>
      </c>
      <c r="B287" s="123"/>
      <c r="C287" s="354"/>
      <c r="D287" s="82" t="s">
        <v>16</v>
      </c>
      <c r="E287" s="246" t="n">
        <f aca="false">SUM(E289)</f>
        <v>305000</v>
      </c>
      <c r="F287" s="202" t="n">
        <f aca="false">SUM(F289)</f>
        <v>223151</v>
      </c>
      <c r="G287" s="201" t="n">
        <f aca="false">SUM(G289)</f>
        <v>223151</v>
      </c>
      <c r="H287" s="202" t="n">
        <f aca="false">SUM(H289)</f>
        <v>0</v>
      </c>
      <c r="I287" s="69" t="n">
        <f aca="false">SUM(F287/E287)</f>
        <v>0.73164262295082</v>
      </c>
      <c r="J287" s="125"/>
      <c r="K287" s="125"/>
    </row>
    <row r="288" s="126" customFormat="true" ht="9" hidden="false" customHeight="true" outlineLevel="0" collapsed="false">
      <c r="A288" s="122"/>
      <c r="B288" s="127"/>
      <c r="C288" s="199"/>
      <c r="D288" s="134"/>
      <c r="E288" s="62"/>
      <c r="F288" s="63"/>
      <c r="G288" s="64"/>
      <c r="H288" s="63"/>
      <c r="I288" s="55"/>
      <c r="J288" s="125"/>
      <c r="K288" s="125"/>
    </row>
    <row r="289" s="126" customFormat="true" ht="14.25" hidden="false" customHeight="true" outlineLevel="0" collapsed="false">
      <c r="A289" s="122"/>
      <c r="B289" s="127" t="n">
        <v>75011</v>
      </c>
      <c r="C289" s="175"/>
      <c r="D289" s="82" t="s">
        <v>63</v>
      </c>
      <c r="E289" s="246" t="n">
        <f aca="false">SUM(E292)</f>
        <v>305000</v>
      </c>
      <c r="F289" s="202" t="n">
        <f aca="false">SUM(F292)</f>
        <v>223151</v>
      </c>
      <c r="G289" s="201" t="n">
        <f aca="false">SUM(G292)</f>
        <v>223151</v>
      </c>
      <c r="H289" s="202" t="n">
        <f aca="false">SUM(H292)</f>
        <v>0</v>
      </c>
      <c r="I289" s="69" t="n">
        <f aca="false">SUM(F289/E289)</f>
        <v>0.73164262295082</v>
      </c>
      <c r="J289" s="125"/>
      <c r="K289" s="125"/>
    </row>
    <row r="290" s="126" customFormat="true" ht="14.25" hidden="false" customHeight="true" outlineLevel="0" collapsed="false">
      <c r="A290" s="122"/>
      <c r="B290" s="127"/>
      <c r="C290" s="199" t="n">
        <v>2010</v>
      </c>
      <c r="D290" s="134" t="s">
        <v>176</v>
      </c>
      <c r="E290" s="62"/>
      <c r="F290" s="63"/>
      <c r="G290" s="64"/>
      <c r="H290" s="63"/>
      <c r="I290" s="55"/>
      <c r="J290" s="125"/>
      <c r="K290" s="125"/>
    </row>
    <row r="291" s="126" customFormat="true" ht="14.25" hidden="false" customHeight="true" outlineLevel="0" collapsed="false">
      <c r="A291" s="122"/>
      <c r="B291" s="127"/>
      <c r="C291" s="199"/>
      <c r="D291" s="134" t="s">
        <v>177</v>
      </c>
      <c r="E291" s="62"/>
      <c r="F291" s="63"/>
      <c r="G291" s="64"/>
      <c r="H291" s="63"/>
      <c r="I291" s="55"/>
      <c r="J291" s="125"/>
      <c r="K291" s="125"/>
    </row>
    <row r="292" s="126" customFormat="true" ht="14.25" hidden="false" customHeight="true" outlineLevel="0" collapsed="false">
      <c r="A292" s="136"/>
      <c r="B292" s="137"/>
      <c r="C292" s="356"/>
      <c r="D292" s="357" t="s">
        <v>178</v>
      </c>
      <c r="E292" s="362" t="n">
        <v>305000</v>
      </c>
      <c r="F292" s="143" t="n">
        <f aca="false">SUM(G291:H292)</f>
        <v>223151</v>
      </c>
      <c r="G292" s="142" t="n">
        <v>223151</v>
      </c>
      <c r="H292" s="143"/>
      <c r="I292" s="173" t="n">
        <f aca="false">SUM(F292/E292)</f>
        <v>0.73164262295082</v>
      </c>
      <c r="J292" s="125"/>
      <c r="K292" s="125"/>
    </row>
    <row r="293" s="126" customFormat="true" ht="9" hidden="false" customHeight="true" outlineLevel="0" collapsed="false">
      <c r="A293" s="122"/>
      <c r="B293" s="127"/>
      <c r="C293" s="199"/>
      <c r="D293" s="134"/>
      <c r="E293" s="62"/>
      <c r="F293" s="63"/>
      <c r="G293" s="64"/>
      <c r="H293" s="63"/>
      <c r="I293" s="55"/>
      <c r="J293" s="125"/>
      <c r="K293" s="125"/>
    </row>
    <row r="294" s="126" customFormat="true" ht="14.25" hidden="false" customHeight="true" outlineLevel="0" collapsed="false">
      <c r="A294" s="122" t="n">
        <v>751</v>
      </c>
      <c r="B294" s="195"/>
      <c r="C294" s="349"/>
      <c r="D294" s="134" t="s">
        <v>179</v>
      </c>
      <c r="E294" s="62"/>
      <c r="F294" s="63"/>
      <c r="G294" s="64"/>
      <c r="H294" s="63"/>
      <c r="I294" s="55"/>
      <c r="J294" s="125"/>
      <c r="K294" s="125"/>
    </row>
    <row r="295" s="126" customFormat="true" ht="14.25" hidden="false" customHeight="true" outlineLevel="0" collapsed="false">
      <c r="A295" s="122"/>
      <c r="B295" s="123"/>
      <c r="C295" s="354"/>
      <c r="D295" s="82" t="s">
        <v>18</v>
      </c>
      <c r="E295" s="246" t="n">
        <f aca="false">SUM(E298)+E302</f>
        <v>53320</v>
      </c>
      <c r="F295" s="202" t="n">
        <f aca="false">SUM(F298)+F302</f>
        <v>51640</v>
      </c>
      <c r="G295" s="202" t="n">
        <f aca="false">SUM(G298)+G302</f>
        <v>51640</v>
      </c>
      <c r="H295" s="202" t="n">
        <f aca="false">SUM(H298)+H302</f>
        <v>0</v>
      </c>
      <c r="I295" s="69" t="n">
        <f aca="false">SUM(F295/E295)</f>
        <v>0.968492123030758</v>
      </c>
      <c r="J295" s="125"/>
      <c r="K295" s="125"/>
    </row>
    <row r="296" s="126" customFormat="true" ht="3.75" hidden="false" customHeight="true" outlineLevel="0" collapsed="false">
      <c r="A296" s="122"/>
      <c r="B296" s="127"/>
      <c r="C296" s="199"/>
      <c r="D296" s="134"/>
      <c r="E296" s="62"/>
      <c r="F296" s="63"/>
      <c r="G296" s="64"/>
      <c r="H296" s="63"/>
      <c r="I296" s="55"/>
      <c r="J296" s="125"/>
      <c r="K296" s="125"/>
    </row>
    <row r="297" s="126" customFormat="true" ht="14.25" hidden="false" customHeight="true" outlineLevel="0" collapsed="false">
      <c r="A297" s="122"/>
      <c r="B297" s="127" t="n">
        <v>75101</v>
      </c>
      <c r="C297" s="199"/>
      <c r="D297" s="134" t="s">
        <v>180</v>
      </c>
      <c r="E297" s="62"/>
      <c r="F297" s="63"/>
      <c r="G297" s="64"/>
      <c r="H297" s="63"/>
      <c r="I297" s="55"/>
      <c r="J297" s="125"/>
      <c r="K297" s="125"/>
    </row>
    <row r="298" s="126" customFormat="true" ht="14.25" hidden="false" customHeight="true" outlineLevel="0" collapsed="false">
      <c r="A298" s="122"/>
      <c r="B298" s="127"/>
      <c r="C298" s="175"/>
      <c r="D298" s="82" t="s">
        <v>181</v>
      </c>
      <c r="E298" s="246" t="n">
        <f aca="false">E301</f>
        <v>6720</v>
      </c>
      <c r="F298" s="202" t="n">
        <f aca="false">F301</f>
        <v>5040</v>
      </c>
      <c r="G298" s="202" t="n">
        <f aca="false">G301</f>
        <v>5040</v>
      </c>
      <c r="H298" s="202" t="n">
        <f aca="false">H301</f>
        <v>0</v>
      </c>
      <c r="I298" s="69" t="n">
        <f aca="false">SUM(F298/E298)</f>
        <v>0.75</v>
      </c>
      <c r="J298" s="125"/>
      <c r="K298" s="125"/>
    </row>
    <row r="299" s="126" customFormat="true" ht="14.25" hidden="false" customHeight="true" outlineLevel="0" collapsed="false">
      <c r="A299" s="122"/>
      <c r="B299" s="127"/>
      <c r="C299" s="199" t="n">
        <v>2010</v>
      </c>
      <c r="D299" s="134" t="s">
        <v>176</v>
      </c>
      <c r="E299" s="363"/>
      <c r="F299" s="272"/>
      <c r="G299" s="271"/>
      <c r="H299" s="272"/>
      <c r="I299" s="273"/>
      <c r="J299" s="125"/>
      <c r="K299" s="125"/>
    </row>
    <row r="300" s="126" customFormat="true" ht="14.25" hidden="false" customHeight="true" outlineLevel="0" collapsed="false">
      <c r="A300" s="122"/>
      <c r="B300" s="127"/>
      <c r="C300" s="199"/>
      <c r="D300" s="134" t="s">
        <v>177</v>
      </c>
      <c r="E300" s="363"/>
      <c r="F300" s="272"/>
      <c r="G300" s="271"/>
      <c r="H300" s="272"/>
      <c r="I300" s="273"/>
      <c r="J300" s="125"/>
      <c r="K300" s="125"/>
    </row>
    <row r="301" s="126" customFormat="true" ht="14.25" hidden="false" customHeight="true" outlineLevel="0" collapsed="false">
      <c r="A301" s="163"/>
      <c r="B301" s="124"/>
      <c r="C301" s="175"/>
      <c r="D301" s="82" t="s">
        <v>178</v>
      </c>
      <c r="E301" s="246" t="n">
        <v>6720</v>
      </c>
      <c r="F301" s="202" t="n">
        <f aca="false">SUM(G301:H301)</f>
        <v>5040</v>
      </c>
      <c r="G301" s="201" t="n">
        <v>5040</v>
      </c>
      <c r="H301" s="202"/>
      <c r="I301" s="69" t="n">
        <f aca="false">SUM(F301/E301)</f>
        <v>0.75</v>
      </c>
      <c r="J301" s="125"/>
      <c r="K301" s="125"/>
    </row>
    <row r="302" s="126" customFormat="true" ht="27.75" hidden="false" customHeight="true" outlineLevel="0" collapsed="false">
      <c r="A302" s="122"/>
      <c r="B302" s="198" t="n">
        <v>75113</v>
      </c>
      <c r="C302" s="364"/>
      <c r="D302" s="129" t="s">
        <v>182</v>
      </c>
      <c r="E302" s="251" t="n">
        <f aca="false">E305</f>
        <v>46600</v>
      </c>
      <c r="F302" s="159" t="n">
        <f aca="false">F305</f>
        <v>46600</v>
      </c>
      <c r="G302" s="156" t="n">
        <f aca="false">G305</f>
        <v>46600</v>
      </c>
      <c r="H302" s="159" t="n">
        <f aca="false">H305</f>
        <v>0</v>
      </c>
      <c r="I302" s="69" t="n">
        <f aca="false">SUM(F302/E302)</f>
        <v>1</v>
      </c>
      <c r="J302" s="125"/>
      <c r="K302" s="125"/>
    </row>
    <row r="303" s="126" customFormat="true" ht="14.25" hidden="false" customHeight="true" outlineLevel="0" collapsed="false">
      <c r="A303" s="122"/>
      <c r="B303" s="127"/>
      <c r="C303" s="199" t="n">
        <v>2010</v>
      </c>
      <c r="D303" s="134" t="s">
        <v>176</v>
      </c>
      <c r="E303" s="62"/>
      <c r="F303" s="63"/>
      <c r="G303" s="64"/>
      <c r="H303" s="63"/>
      <c r="I303" s="55"/>
      <c r="J303" s="125"/>
      <c r="K303" s="125"/>
    </row>
    <row r="304" s="126" customFormat="true" ht="14.25" hidden="false" customHeight="true" outlineLevel="0" collapsed="false">
      <c r="A304" s="122"/>
      <c r="B304" s="127"/>
      <c r="C304" s="199"/>
      <c r="D304" s="134" t="s">
        <v>177</v>
      </c>
      <c r="E304" s="62"/>
      <c r="F304" s="63"/>
      <c r="G304" s="64"/>
      <c r="H304" s="63"/>
      <c r="I304" s="55"/>
      <c r="J304" s="125"/>
      <c r="K304" s="125"/>
    </row>
    <row r="305" s="126" customFormat="true" ht="14.25" hidden="false" customHeight="true" outlineLevel="0" collapsed="false">
      <c r="A305" s="136"/>
      <c r="B305" s="137"/>
      <c r="C305" s="356"/>
      <c r="D305" s="357" t="s">
        <v>178</v>
      </c>
      <c r="E305" s="362" t="n">
        <v>46600</v>
      </c>
      <c r="F305" s="143" t="n">
        <f aca="false">SUM(G305:H305)</f>
        <v>46600</v>
      </c>
      <c r="G305" s="142" t="n">
        <v>46600</v>
      </c>
      <c r="H305" s="143"/>
      <c r="I305" s="173" t="n">
        <f aca="false">SUM(F305/E305)</f>
        <v>1</v>
      </c>
      <c r="J305" s="125"/>
      <c r="K305" s="125"/>
    </row>
    <row r="306" s="126" customFormat="true" ht="10.5" hidden="false" customHeight="true" outlineLevel="0" collapsed="false">
      <c r="A306" s="122"/>
      <c r="B306" s="134"/>
      <c r="C306" s="199"/>
      <c r="D306" s="134"/>
      <c r="E306" s="62"/>
      <c r="F306" s="63"/>
      <c r="G306" s="64"/>
      <c r="H306" s="63"/>
      <c r="I306" s="55"/>
      <c r="J306" s="125"/>
      <c r="K306" s="125"/>
    </row>
    <row r="307" s="126" customFormat="true" ht="15" hidden="false" customHeight="true" outlineLevel="0" collapsed="false">
      <c r="A307" s="122" t="n">
        <v>801</v>
      </c>
      <c r="B307" s="82"/>
      <c r="C307" s="175"/>
      <c r="D307" s="82" t="s">
        <v>25</v>
      </c>
      <c r="E307" s="246" t="n">
        <f aca="false">SUM(E309,)</f>
        <v>3808</v>
      </c>
      <c r="F307" s="202" t="n">
        <f aca="false">SUM(F309,)</f>
        <v>3807.1</v>
      </c>
      <c r="G307" s="201" t="n">
        <f aca="false">SUM(G309,)</f>
        <v>3807.1</v>
      </c>
      <c r="H307" s="202" t="n">
        <f aca="false">SUM(H309,)</f>
        <v>0</v>
      </c>
      <c r="I307" s="69" t="n">
        <f aca="false">SUM(F307/E307)</f>
        <v>0.999763655462185</v>
      </c>
      <c r="J307" s="125"/>
      <c r="K307" s="125"/>
    </row>
    <row r="308" s="126" customFormat="true" ht="3.75" hidden="false" customHeight="true" outlineLevel="0" collapsed="false">
      <c r="A308" s="122"/>
      <c r="B308" s="134"/>
      <c r="C308" s="199"/>
      <c r="D308" s="134"/>
      <c r="E308" s="62"/>
      <c r="F308" s="63"/>
      <c r="G308" s="64"/>
      <c r="H308" s="63"/>
      <c r="I308" s="55"/>
      <c r="J308" s="125"/>
      <c r="K308" s="125"/>
    </row>
    <row r="309" s="126" customFormat="true" ht="20.25" hidden="false" customHeight="true" outlineLevel="0" collapsed="false">
      <c r="A309" s="122"/>
      <c r="B309" s="127" t="n">
        <v>80101</v>
      </c>
      <c r="C309" s="175"/>
      <c r="D309" s="82" t="s">
        <v>132</v>
      </c>
      <c r="E309" s="246" t="n">
        <f aca="false">SUM(E313,)</f>
        <v>3808</v>
      </c>
      <c r="F309" s="202" t="n">
        <f aca="false">SUM(F313,)</f>
        <v>3807.1</v>
      </c>
      <c r="G309" s="201" t="n">
        <f aca="false">SUM(G313,)</f>
        <v>3807.1</v>
      </c>
      <c r="H309" s="202" t="n">
        <f aca="false">SUM(H313,)</f>
        <v>0</v>
      </c>
      <c r="I309" s="69" t="n">
        <f aca="false">SUM(F309/E309)</f>
        <v>0.999763655462185</v>
      </c>
      <c r="J309" s="125"/>
      <c r="K309" s="125"/>
    </row>
    <row r="310" s="126" customFormat="true" ht="6.75" hidden="false" customHeight="true" outlineLevel="0" collapsed="false">
      <c r="A310" s="122"/>
      <c r="B310" s="134"/>
      <c r="C310" s="199"/>
      <c r="D310" s="134"/>
      <c r="E310" s="363"/>
      <c r="F310" s="272"/>
      <c r="G310" s="271"/>
      <c r="H310" s="272"/>
      <c r="I310" s="273"/>
      <c r="J310" s="125"/>
      <c r="K310" s="125"/>
    </row>
    <row r="311" s="126" customFormat="true" ht="11.25" hidden="false" customHeight="true" outlineLevel="0" collapsed="false">
      <c r="A311" s="122"/>
      <c r="B311" s="134"/>
      <c r="C311" s="199" t="n">
        <v>2010</v>
      </c>
      <c r="D311" s="134" t="s">
        <v>176</v>
      </c>
      <c r="E311" s="363"/>
      <c r="F311" s="272"/>
      <c r="G311" s="271"/>
      <c r="H311" s="272"/>
      <c r="I311" s="273"/>
      <c r="J311" s="125"/>
      <c r="K311" s="125"/>
    </row>
    <row r="312" s="126" customFormat="true" ht="11.25" hidden="false" customHeight="true" outlineLevel="0" collapsed="false">
      <c r="A312" s="122"/>
      <c r="B312" s="134"/>
      <c r="C312" s="199"/>
      <c r="D312" s="134" t="s">
        <v>177</v>
      </c>
      <c r="E312" s="363"/>
      <c r="F312" s="272"/>
      <c r="G312" s="271"/>
      <c r="H312" s="272"/>
      <c r="I312" s="273"/>
      <c r="J312" s="125"/>
      <c r="K312" s="125"/>
    </row>
    <row r="313" s="126" customFormat="true" ht="12.75" hidden="false" customHeight="true" outlineLevel="0" collapsed="false">
      <c r="A313" s="136"/>
      <c r="B313" s="365"/>
      <c r="C313" s="366"/>
      <c r="D313" s="357" t="s">
        <v>178</v>
      </c>
      <c r="E313" s="362" t="n">
        <v>3808</v>
      </c>
      <c r="F313" s="143" t="n">
        <f aca="false">SUM(G313:H313)</f>
        <v>3807.1</v>
      </c>
      <c r="G313" s="142" t="n">
        <v>3807.1</v>
      </c>
      <c r="H313" s="143"/>
      <c r="I313" s="173" t="n">
        <f aca="false">SUM(F313/E313)</f>
        <v>0.999763655462185</v>
      </c>
      <c r="J313" s="125"/>
      <c r="K313" s="125"/>
    </row>
    <row r="314" s="126" customFormat="true" ht="10.5" hidden="false" customHeight="true" outlineLevel="0" collapsed="false">
      <c r="A314" s="122"/>
      <c r="B314" s="134"/>
      <c r="C314" s="199"/>
      <c r="D314" s="134"/>
      <c r="E314" s="62"/>
      <c r="F314" s="63"/>
      <c r="G314" s="64"/>
      <c r="H314" s="63"/>
      <c r="I314" s="55"/>
      <c r="J314" s="125"/>
      <c r="K314" s="125"/>
    </row>
    <row r="315" s="126" customFormat="true" ht="15" hidden="false" customHeight="true" outlineLevel="0" collapsed="false">
      <c r="A315" s="122" t="n">
        <v>851</v>
      </c>
      <c r="B315" s="82"/>
      <c r="C315" s="175"/>
      <c r="D315" s="82" t="s">
        <v>26</v>
      </c>
      <c r="E315" s="246" t="n">
        <f aca="false">SUM(E317,)</f>
        <v>2000</v>
      </c>
      <c r="F315" s="202" t="n">
        <f aca="false">SUM(F317,)</f>
        <v>1494</v>
      </c>
      <c r="G315" s="201" t="n">
        <f aca="false">SUM(G317,)</f>
        <v>1494</v>
      </c>
      <c r="H315" s="202" t="n">
        <f aca="false">SUM(H317,)</f>
        <v>0</v>
      </c>
      <c r="I315" s="69" t="n">
        <f aca="false">SUM(F315/E315)</f>
        <v>0.747</v>
      </c>
      <c r="J315" s="125"/>
      <c r="K315" s="125"/>
    </row>
    <row r="316" s="126" customFormat="true" ht="3.75" hidden="false" customHeight="true" outlineLevel="0" collapsed="false">
      <c r="A316" s="122"/>
      <c r="B316" s="134"/>
      <c r="C316" s="199"/>
      <c r="D316" s="134"/>
      <c r="E316" s="62"/>
      <c r="F316" s="63"/>
      <c r="G316" s="64"/>
      <c r="H316" s="63"/>
      <c r="I316" s="55"/>
      <c r="J316" s="125"/>
      <c r="K316" s="125"/>
    </row>
    <row r="317" s="126" customFormat="true" ht="20.25" hidden="false" customHeight="true" outlineLevel="0" collapsed="false">
      <c r="A317" s="122"/>
      <c r="B317" s="127" t="n">
        <v>85195</v>
      </c>
      <c r="C317" s="175"/>
      <c r="D317" s="82" t="s">
        <v>59</v>
      </c>
      <c r="E317" s="246" t="n">
        <f aca="false">SUM(E321,)</f>
        <v>2000</v>
      </c>
      <c r="F317" s="202" t="n">
        <f aca="false">SUM(F321,)</f>
        <v>1494</v>
      </c>
      <c r="G317" s="201" t="n">
        <f aca="false">SUM(G321,)</f>
        <v>1494</v>
      </c>
      <c r="H317" s="202" t="n">
        <f aca="false">SUM(H321,)</f>
        <v>0</v>
      </c>
      <c r="I317" s="69" t="n">
        <f aca="false">SUM(F317/E317)</f>
        <v>0.747</v>
      </c>
      <c r="J317" s="125"/>
      <c r="K317" s="125"/>
    </row>
    <row r="318" s="126" customFormat="true" ht="6.75" hidden="false" customHeight="true" outlineLevel="0" collapsed="false">
      <c r="A318" s="122"/>
      <c r="B318" s="134"/>
      <c r="C318" s="199"/>
      <c r="D318" s="134"/>
      <c r="E318" s="363"/>
      <c r="F318" s="272"/>
      <c r="G318" s="271"/>
      <c r="H318" s="272"/>
      <c r="I318" s="273"/>
      <c r="J318" s="125"/>
      <c r="K318" s="125"/>
    </row>
    <row r="319" s="126" customFormat="true" ht="11.25" hidden="false" customHeight="true" outlineLevel="0" collapsed="false">
      <c r="A319" s="122"/>
      <c r="B319" s="134"/>
      <c r="C319" s="199" t="n">
        <v>2010</v>
      </c>
      <c r="D319" s="134" t="s">
        <v>176</v>
      </c>
      <c r="E319" s="363"/>
      <c r="F319" s="272"/>
      <c r="G319" s="271"/>
      <c r="H319" s="272"/>
      <c r="I319" s="273"/>
      <c r="J319" s="125"/>
      <c r="K319" s="125"/>
    </row>
    <row r="320" s="126" customFormat="true" ht="11.25" hidden="false" customHeight="true" outlineLevel="0" collapsed="false">
      <c r="A320" s="122"/>
      <c r="B320" s="134"/>
      <c r="C320" s="199"/>
      <c r="D320" s="134" t="s">
        <v>177</v>
      </c>
      <c r="E320" s="363"/>
      <c r="F320" s="272"/>
      <c r="G320" s="271"/>
      <c r="H320" s="272"/>
      <c r="I320" s="273"/>
      <c r="J320" s="125"/>
      <c r="K320" s="125"/>
    </row>
    <row r="321" s="126" customFormat="true" ht="12.75" hidden="false" customHeight="true" outlineLevel="0" collapsed="false">
      <c r="A321" s="136"/>
      <c r="B321" s="365"/>
      <c r="C321" s="366"/>
      <c r="D321" s="357" t="s">
        <v>178</v>
      </c>
      <c r="E321" s="362" t="n">
        <v>2000</v>
      </c>
      <c r="F321" s="143" t="n">
        <f aca="false">SUM(G321:H321)</f>
        <v>1494</v>
      </c>
      <c r="G321" s="142" t="n">
        <v>1494</v>
      </c>
      <c r="H321" s="143"/>
      <c r="I321" s="173" t="n">
        <f aca="false">SUM(F321/E321)</f>
        <v>0.747</v>
      </c>
      <c r="J321" s="125"/>
      <c r="K321" s="125"/>
    </row>
    <row r="322" s="126" customFormat="true" ht="22.5" hidden="false" customHeight="true" outlineLevel="0" collapsed="false">
      <c r="A322" s="247" t="n">
        <v>852</v>
      </c>
      <c r="B322" s="123"/>
      <c r="C322" s="354"/>
      <c r="D322" s="82" t="s">
        <v>27</v>
      </c>
      <c r="E322" s="246" t="n">
        <f aca="false">E323+E329+E335+E340+E345</f>
        <v>8686534</v>
      </c>
      <c r="F322" s="202" t="n">
        <f aca="false">F323+F329+F335+F340+F345</f>
        <v>6581508</v>
      </c>
      <c r="G322" s="202" t="n">
        <f aca="false">G323+G329+G335+G340+G345</f>
        <v>6581508</v>
      </c>
      <c r="H322" s="202" t="n">
        <f aca="false">H323+H329+H335+H340+H345</f>
        <v>0</v>
      </c>
      <c r="I322" s="69" t="n">
        <f aca="false">SUM(F322/E322)</f>
        <v>0.757667902986393</v>
      </c>
      <c r="J322" s="125"/>
      <c r="K322" s="125"/>
    </row>
    <row r="323" s="126" customFormat="true" ht="25.5" hidden="false" customHeight="true" outlineLevel="0" collapsed="false">
      <c r="A323" s="247"/>
      <c r="B323" s="127" t="n">
        <v>85203</v>
      </c>
      <c r="C323" s="175"/>
      <c r="D323" s="82" t="s">
        <v>183</v>
      </c>
      <c r="E323" s="246" t="n">
        <f aca="false">SUM(E326)</f>
        <v>175000</v>
      </c>
      <c r="F323" s="202" t="n">
        <f aca="false">SUM(F326)</f>
        <v>131247</v>
      </c>
      <c r="G323" s="201" t="n">
        <f aca="false">SUM(G326)</f>
        <v>131247</v>
      </c>
      <c r="H323" s="202" t="n">
        <f aca="false">SUM(H326)</f>
        <v>0</v>
      </c>
      <c r="I323" s="69" t="n">
        <f aca="false">SUM(F323/E323)</f>
        <v>0.749982857142857</v>
      </c>
      <c r="J323" s="125"/>
      <c r="K323" s="125"/>
    </row>
    <row r="324" s="126" customFormat="true" ht="14.25" hidden="false" customHeight="true" outlineLevel="0" collapsed="false">
      <c r="A324" s="247"/>
      <c r="B324" s="127"/>
      <c r="C324" s="199" t="n">
        <v>2010</v>
      </c>
      <c r="D324" s="134" t="s">
        <v>176</v>
      </c>
      <c r="E324" s="363"/>
      <c r="F324" s="272"/>
      <c r="G324" s="271"/>
      <c r="H324" s="272"/>
      <c r="I324" s="273"/>
      <c r="J324" s="125"/>
      <c r="K324" s="125"/>
    </row>
    <row r="325" s="126" customFormat="true" ht="14.25" hidden="false" customHeight="true" outlineLevel="0" collapsed="false">
      <c r="A325" s="247"/>
      <c r="B325" s="127"/>
      <c r="C325" s="199"/>
      <c r="D325" s="134" t="s">
        <v>177</v>
      </c>
      <c r="E325" s="363"/>
      <c r="F325" s="272"/>
      <c r="G325" s="271"/>
      <c r="H325" s="272"/>
      <c r="I325" s="273"/>
      <c r="J325" s="125"/>
      <c r="K325" s="125"/>
    </row>
    <row r="326" s="126" customFormat="true" ht="14.25" hidden="false" customHeight="true" outlineLevel="0" collapsed="false">
      <c r="A326" s="367"/>
      <c r="B326" s="124"/>
      <c r="C326" s="175"/>
      <c r="D326" s="82" t="s">
        <v>178</v>
      </c>
      <c r="E326" s="246" t="n">
        <v>175000</v>
      </c>
      <c r="F326" s="202" t="n">
        <f aca="false">SUM(G326:H326)</f>
        <v>131247</v>
      </c>
      <c r="G326" s="201" t="n">
        <v>131247</v>
      </c>
      <c r="H326" s="202"/>
      <c r="I326" s="69" t="n">
        <f aca="false">SUM(F326/E326)</f>
        <v>0.749982857142857</v>
      </c>
      <c r="J326" s="125"/>
      <c r="K326" s="125"/>
    </row>
    <row r="327" s="38" customFormat="true" ht="14.25" hidden="false" customHeight="true" outlineLevel="0" collapsed="false">
      <c r="A327" s="368" t="n">
        <v>1</v>
      </c>
      <c r="B327" s="184" t="n">
        <v>2</v>
      </c>
      <c r="C327" s="185" t="n">
        <v>3</v>
      </c>
      <c r="D327" s="184" t="n">
        <v>4</v>
      </c>
      <c r="E327" s="185" t="n">
        <v>5</v>
      </c>
      <c r="F327" s="187" t="n">
        <v>6</v>
      </c>
      <c r="G327" s="186" t="n">
        <v>7</v>
      </c>
      <c r="H327" s="187" t="n">
        <v>8</v>
      </c>
      <c r="I327" s="188" t="n">
        <v>9</v>
      </c>
      <c r="J327" s="37"/>
      <c r="K327" s="37"/>
    </row>
    <row r="328" s="126" customFormat="true" ht="14.25" hidden="false" customHeight="true" outlineLevel="0" collapsed="false">
      <c r="A328" s="247"/>
      <c r="B328" s="127" t="n">
        <v>85212</v>
      </c>
      <c r="C328" s="199"/>
      <c r="D328" s="134" t="s">
        <v>146</v>
      </c>
      <c r="E328" s="62"/>
      <c r="F328" s="63"/>
      <c r="G328" s="64"/>
      <c r="H328" s="63"/>
      <c r="I328" s="55"/>
      <c r="J328" s="125"/>
      <c r="K328" s="125"/>
    </row>
    <row r="329" s="126" customFormat="true" ht="14.25" hidden="false" customHeight="true" outlineLevel="0" collapsed="false">
      <c r="A329" s="247"/>
      <c r="B329" s="127"/>
      <c r="C329" s="233"/>
      <c r="D329" s="82" t="s">
        <v>147</v>
      </c>
      <c r="E329" s="202" t="n">
        <f aca="false">SUM(E332:E332)</f>
        <v>7750000</v>
      </c>
      <c r="F329" s="202" t="n">
        <f aca="false">SUM(F332:F332)</f>
        <v>5723713</v>
      </c>
      <c r="G329" s="202" t="n">
        <f aca="false">SUM(G332:G332)</f>
        <v>5723713</v>
      </c>
      <c r="H329" s="202" t="n">
        <f aca="false">SUM(H332:H332)</f>
        <v>0</v>
      </c>
      <c r="I329" s="69" t="n">
        <f aca="false">SUM(F329/E329)</f>
        <v>0.738543612903226</v>
      </c>
      <c r="J329" s="125"/>
      <c r="K329" s="125"/>
    </row>
    <row r="330" s="126" customFormat="true" ht="14.25" hidden="false" customHeight="true" outlineLevel="0" collapsed="false">
      <c r="A330" s="247"/>
      <c r="B330" s="127"/>
      <c r="C330" s="199" t="n">
        <v>2010</v>
      </c>
      <c r="D330" s="134" t="s">
        <v>176</v>
      </c>
      <c r="E330" s="363"/>
      <c r="F330" s="272"/>
      <c r="G330" s="271"/>
      <c r="H330" s="272"/>
      <c r="I330" s="273"/>
      <c r="J330" s="125"/>
      <c r="K330" s="125"/>
    </row>
    <row r="331" s="126" customFormat="true" ht="14.25" hidden="false" customHeight="true" outlineLevel="0" collapsed="false">
      <c r="A331" s="247"/>
      <c r="B331" s="127"/>
      <c r="C331" s="199"/>
      <c r="D331" s="134" t="s">
        <v>177</v>
      </c>
      <c r="E331" s="363"/>
      <c r="F331" s="272"/>
      <c r="G331" s="271"/>
      <c r="H331" s="272"/>
      <c r="I331" s="273"/>
      <c r="J331" s="125"/>
      <c r="K331" s="125"/>
    </row>
    <row r="332" s="126" customFormat="true" ht="14.25" hidden="false" customHeight="true" outlineLevel="0" collapsed="false">
      <c r="A332" s="369"/>
      <c r="B332" s="124"/>
      <c r="C332" s="124"/>
      <c r="D332" s="82" t="s">
        <v>178</v>
      </c>
      <c r="E332" s="246" t="n">
        <v>7750000</v>
      </c>
      <c r="F332" s="202" t="n">
        <f aca="false">SUM(G332:H332)</f>
        <v>5723713</v>
      </c>
      <c r="G332" s="201" t="n">
        <v>5723713</v>
      </c>
      <c r="H332" s="202"/>
      <c r="I332" s="69" t="n">
        <f aca="false">SUM(F332/E332)</f>
        <v>0.738543612903226</v>
      </c>
      <c r="J332" s="125"/>
      <c r="K332" s="125"/>
    </row>
    <row r="333" s="126" customFormat="true" ht="14.25" hidden="false" customHeight="true" outlineLevel="0" collapsed="false">
      <c r="A333" s="247"/>
      <c r="B333" s="127" t="n">
        <v>85213</v>
      </c>
      <c r="C333" s="199"/>
      <c r="D333" s="134" t="s">
        <v>184</v>
      </c>
      <c r="E333" s="363"/>
      <c r="F333" s="272"/>
      <c r="G333" s="271"/>
      <c r="H333" s="272"/>
      <c r="I333" s="273"/>
      <c r="J333" s="125"/>
      <c r="K333" s="125"/>
    </row>
    <row r="334" s="126" customFormat="true" ht="14.25" hidden="false" customHeight="true" outlineLevel="0" collapsed="false">
      <c r="A334" s="122"/>
      <c r="B334" s="127"/>
      <c r="C334" s="127"/>
      <c r="D334" s="134" t="s">
        <v>185</v>
      </c>
      <c r="E334" s="45"/>
      <c r="F334" s="63"/>
      <c r="G334" s="64"/>
      <c r="H334" s="63"/>
      <c r="I334" s="55"/>
      <c r="J334" s="125"/>
      <c r="K334" s="125"/>
    </row>
    <row r="335" s="126" customFormat="true" ht="14.25" hidden="false" customHeight="true" outlineLevel="0" collapsed="false">
      <c r="A335" s="122"/>
      <c r="B335" s="127"/>
      <c r="C335" s="175"/>
      <c r="D335" s="82" t="s">
        <v>186</v>
      </c>
      <c r="E335" s="246" t="n">
        <f aca="false">SUM(E338)</f>
        <v>60718</v>
      </c>
      <c r="F335" s="202" t="n">
        <f aca="false">SUM(F338)</f>
        <v>58235</v>
      </c>
      <c r="G335" s="201" t="n">
        <f aca="false">SUM(G338)</f>
        <v>58235</v>
      </c>
      <c r="H335" s="202" t="n">
        <f aca="false">SUM(H338)</f>
        <v>0</v>
      </c>
      <c r="I335" s="69" t="n">
        <f aca="false">SUM(F335/E335)</f>
        <v>0.959106031160447</v>
      </c>
      <c r="J335" s="125"/>
      <c r="K335" s="125"/>
    </row>
    <row r="336" s="126" customFormat="true" ht="14.25" hidden="false" customHeight="true" outlineLevel="0" collapsed="false">
      <c r="A336" s="122"/>
      <c r="B336" s="127"/>
      <c r="C336" s="199" t="n">
        <v>2010</v>
      </c>
      <c r="D336" s="134" t="s">
        <v>176</v>
      </c>
      <c r="E336" s="62"/>
      <c r="F336" s="63"/>
      <c r="G336" s="64"/>
      <c r="H336" s="63"/>
      <c r="I336" s="55"/>
      <c r="J336" s="125"/>
      <c r="K336" s="125"/>
    </row>
    <row r="337" s="126" customFormat="true" ht="14.25" hidden="false" customHeight="true" outlineLevel="0" collapsed="false">
      <c r="A337" s="122"/>
      <c r="B337" s="127"/>
      <c r="C337" s="199"/>
      <c r="D337" s="134" t="s">
        <v>177</v>
      </c>
      <c r="E337" s="62"/>
      <c r="F337" s="63"/>
      <c r="G337" s="64"/>
      <c r="H337" s="63"/>
      <c r="I337" s="55"/>
      <c r="J337" s="125"/>
      <c r="K337" s="125"/>
    </row>
    <row r="338" s="126" customFormat="true" ht="12.75" hidden="false" customHeight="false" outlineLevel="0" collapsed="false">
      <c r="A338" s="122"/>
      <c r="B338" s="124"/>
      <c r="C338" s="175"/>
      <c r="D338" s="82" t="s">
        <v>178</v>
      </c>
      <c r="E338" s="246" t="n">
        <v>60718</v>
      </c>
      <c r="F338" s="202" t="n">
        <f aca="false">SUM(G338:H338)</f>
        <v>58235</v>
      </c>
      <c r="G338" s="201" t="n">
        <v>58235</v>
      </c>
      <c r="H338" s="202"/>
      <c r="I338" s="69" t="n">
        <f aca="false">SUM(F338/E338)</f>
        <v>0.959106031160447</v>
      </c>
      <c r="J338" s="125"/>
      <c r="K338" s="125"/>
    </row>
    <row r="339" s="126" customFormat="true" ht="8.25" hidden="false" customHeight="true" outlineLevel="0" collapsed="false">
      <c r="A339" s="122"/>
      <c r="B339" s="127"/>
      <c r="C339" s="199"/>
      <c r="D339" s="134"/>
      <c r="E339" s="62"/>
      <c r="F339" s="63"/>
      <c r="G339" s="64"/>
      <c r="H339" s="63"/>
      <c r="I339" s="55"/>
      <c r="J339" s="125"/>
      <c r="K339" s="125"/>
    </row>
    <row r="340" s="126" customFormat="true" ht="19.5" hidden="false" customHeight="true" outlineLevel="0" collapsed="false">
      <c r="A340" s="122"/>
      <c r="B340" s="127" t="n">
        <v>85214</v>
      </c>
      <c r="C340" s="124"/>
      <c r="D340" s="82" t="s">
        <v>187</v>
      </c>
      <c r="E340" s="246" t="n">
        <f aca="false">E343</f>
        <v>570816</v>
      </c>
      <c r="F340" s="202" t="n">
        <f aca="false">F343</f>
        <v>570816</v>
      </c>
      <c r="G340" s="201" t="n">
        <f aca="false">G343</f>
        <v>570816</v>
      </c>
      <c r="H340" s="202" t="n">
        <f aca="false">H343</f>
        <v>0</v>
      </c>
      <c r="I340" s="69" t="n">
        <f aca="false">SUM(F340/E340)</f>
        <v>1</v>
      </c>
      <c r="J340" s="125"/>
      <c r="K340" s="125"/>
    </row>
    <row r="341" s="126" customFormat="true" ht="14.25" hidden="false" customHeight="true" outlineLevel="0" collapsed="false">
      <c r="A341" s="122"/>
      <c r="B341" s="127"/>
      <c r="C341" s="199" t="n">
        <v>2010</v>
      </c>
      <c r="D341" s="134" t="s">
        <v>176</v>
      </c>
      <c r="E341" s="363"/>
      <c r="F341" s="272"/>
      <c r="G341" s="271"/>
      <c r="H341" s="272"/>
      <c r="I341" s="273"/>
      <c r="J341" s="125"/>
      <c r="K341" s="125"/>
    </row>
    <row r="342" s="126" customFormat="true" ht="14.25" hidden="false" customHeight="true" outlineLevel="0" collapsed="false">
      <c r="A342" s="122"/>
      <c r="B342" s="127"/>
      <c r="C342" s="199"/>
      <c r="D342" s="134" t="s">
        <v>177</v>
      </c>
      <c r="E342" s="363"/>
      <c r="F342" s="272"/>
      <c r="G342" s="271"/>
      <c r="H342" s="272"/>
      <c r="I342" s="273"/>
      <c r="J342" s="125"/>
      <c r="K342" s="125"/>
    </row>
    <row r="343" s="126" customFormat="true" ht="14.25" hidden="false" customHeight="true" outlineLevel="0" collapsed="false">
      <c r="A343" s="122"/>
      <c r="B343" s="124"/>
      <c r="C343" s="124"/>
      <c r="D343" s="82" t="s">
        <v>178</v>
      </c>
      <c r="E343" s="246" t="n">
        <v>570816</v>
      </c>
      <c r="F343" s="201" t="n">
        <f aca="false">SUM(G343:H343)</f>
        <v>570816</v>
      </c>
      <c r="G343" s="201" t="n">
        <v>570816</v>
      </c>
      <c r="H343" s="202"/>
      <c r="I343" s="69" t="n">
        <f aca="false">SUM(F343/E343)</f>
        <v>1</v>
      </c>
      <c r="J343" s="125"/>
      <c r="K343" s="125"/>
    </row>
    <row r="344" s="126" customFormat="true" ht="8.25" hidden="false" customHeight="true" outlineLevel="0" collapsed="false">
      <c r="A344" s="122"/>
      <c r="B344" s="127"/>
      <c r="C344" s="199"/>
      <c r="D344" s="134"/>
      <c r="E344" s="363"/>
      <c r="F344" s="272"/>
      <c r="G344" s="271"/>
      <c r="H344" s="272"/>
      <c r="I344" s="273"/>
      <c r="J344" s="125"/>
      <c r="K344" s="125"/>
    </row>
    <row r="345" s="126" customFormat="true" ht="18" hidden="false" customHeight="true" outlineLevel="0" collapsed="false">
      <c r="A345" s="122"/>
      <c r="B345" s="127" t="n">
        <v>85228</v>
      </c>
      <c r="C345" s="124"/>
      <c r="D345" s="82" t="s">
        <v>151</v>
      </c>
      <c r="E345" s="246" t="n">
        <f aca="false">E348</f>
        <v>130000</v>
      </c>
      <c r="F345" s="202" t="n">
        <f aca="false">F348</f>
        <v>97497</v>
      </c>
      <c r="G345" s="201" t="n">
        <f aca="false">G348</f>
        <v>97497</v>
      </c>
      <c r="H345" s="202" t="n">
        <f aca="false">H348</f>
        <v>0</v>
      </c>
      <c r="I345" s="69" t="n">
        <f aca="false">SUM(F345/E345)</f>
        <v>0.749976923076923</v>
      </c>
      <c r="J345" s="125"/>
      <c r="K345" s="125"/>
    </row>
    <row r="346" s="126" customFormat="true" ht="14.25" hidden="false" customHeight="true" outlineLevel="0" collapsed="false">
      <c r="A346" s="122"/>
      <c r="B346" s="127"/>
      <c r="C346" s="199" t="n">
        <v>2010</v>
      </c>
      <c r="D346" s="134" t="s">
        <v>176</v>
      </c>
      <c r="E346" s="62"/>
      <c r="F346" s="63"/>
      <c r="G346" s="64"/>
      <c r="H346" s="63"/>
      <c r="I346" s="55"/>
      <c r="J346" s="125"/>
      <c r="K346" s="125"/>
    </row>
    <row r="347" s="126" customFormat="true" ht="14.25" hidden="false" customHeight="true" outlineLevel="0" collapsed="false">
      <c r="A347" s="122"/>
      <c r="B347" s="127"/>
      <c r="C347" s="199"/>
      <c r="D347" s="134" t="s">
        <v>177</v>
      </c>
      <c r="E347" s="62"/>
      <c r="F347" s="63"/>
      <c r="G347" s="64"/>
      <c r="H347" s="63"/>
      <c r="I347" s="55"/>
      <c r="J347" s="125"/>
      <c r="K347" s="125"/>
    </row>
    <row r="348" s="126" customFormat="true" ht="14.25" hidden="false" customHeight="true" outlineLevel="0" collapsed="false">
      <c r="A348" s="122"/>
      <c r="B348" s="127"/>
      <c r="C348" s="127"/>
      <c r="D348" s="134" t="s">
        <v>178</v>
      </c>
      <c r="E348" s="62" t="n">
        <v>130000</v>
      </c>
      <c r="F348" s="64" t="n">
        <f aca="false">SUM(G348:H348)</f>
        <v>97497</v>
      </c>
      <c r="G348" s="64" t="n">
        <v>97497</v>
      </c>
      <c r="H348" s="63"/>
      <c r="I348" s="55" t="n">
        <f aca="false">SUM(F348/E348)</f>
        <v>0.749976923076923</v>
      </c>
      <c r="J348" s="125"/>
      <c r="K348" s="125"/>
    </row>
    <row r="349" customFormat="false" ht="10.5" hidden="false" customHeight="true" outlineLevel="0" collapsed="false">
      <c r="A349" s="370"/>
      <c r="B349" s="371"/>
      <c r="C349" s="372"/>
      <c r="D349" s="373"/>
      <c r="E349" s="374"/>
      <c r="F349" s="375"/>
      <c r="G349" s="90"/>
      <c r="H349" s="376"/>
      <c r="I349" s="91"/>
    </row>
    <row r="350" s="325" customFormat="true" ht="25.5" hidden="false" customHeight="true" outlineLevel="0" collapsed="false">
      <c r="A350" s="320"/>
      <c r="B350" s="377"/>
      <c r="C350" s="378"/>
      <c r="D350" s="323" t="s">
        <v>173</v>
      </c>
      <c r="E350" s="379" t="n">
        <f aca="false">E280+E287+E295+E315+E322+E307</f>
        <v>9061989.57</v>
      </c>
      <c r="F350" s="94" t="n">
        <f aca="false">F280+F287+F295+F315+F322+F307</f>
        <v>6872927.67</v>
      </c>
      <c r="G350" s="379" t="n">
        <f aca="false">G280+G287+G295+G315+G322+G307</f>
        <v>6872927.67</v>
      </c>
      <c r="H350" s="94" t="n">
        <f aca="false">H280+H287+H295+H315+H322+H307</f>
        <v>0</v>
      </c>
      <c r="I350" s="95" t="n">
        <f aca="false">F350/E350</f>
        <v>0.75843473631365</v>
      </c>
      <c r="J350" s="324"/>
      <c r="K350" s="324"/>
    </row>
    <row r="351" s="325" customFormat="true" ht="13.5" hidden="false" customHeight="true" outlineLevel="0" collapsed="false">
      <c r="A351" s="326"/>
      <c r="B351" s="326"/>
      <c r="C351" s="101"/>
      <c r="D351" s="102"/>
      <c r="E351" s="380"/>
      <c r="F351" s="328"/>
      <c r="G351" s="329"/>
      <c r="H351" s="329"/>
      <c r="I351" s="381"/>
      <c r="J351" s="324"/>
      <c r="K351" s="324"/>
    </row>
    <row r="352" s="7" customFormat="true" ht="14.25" hidden="false" customHeight="true" outlineLevel="0" collapsed="false">
      <c r="A352" s="334" t="s">
        <v>188</v>
      </c>
      <c r="B352" s="334"/>
      <c r="C352" s="334"/>
      <c r="D352" s="334"/>
      <c r="E352" s="334"/>
      <c r="F352" s="334"/>
      <c r="G352" s="334"/>
      <c r="H352" s="334"/>
      <c r="I352" s="334"/>
    </row>
    <row r="353" customFormat="false" ht="14.25" hidden="false" customHeight="true" outlineLevel="0" collapsed="false">
      <c r="A353" s="338"/>
      <c r="B353" s="338"/>
      <c r="C353" s="338"/>
      <c r="D353" s="338"/>
      <c r="E353" s="338"/>
      <c r="F353" s="338"/>
      <c r="G353" s="338"/>
      <c r="H353" s="338"/>
      <c r="I353" s="338"/>
    </row>
    <row r="354" customFormat="false" ht="14.25" hidden="false" customHeight="true" outlineLevel="0" collapsed="false">
      <c r="A354" s="324"/>
      <c r="B354" s="2"/>
      <c r="D354" s="338"/>
      <c r="E354" s="382"/>
      <c r="F354" s="341"/>
      <c r="G354" s="342"/>
      <c r="H354" s="343"/>
      <c r="I354" s="109" t="s">
        <v>34</v>
      </c>
    </row>
    <row r="355" s="345" customFormat="true" ht="14.25" hidden="false" customHeight="true" outlineLevel="0" collapsed="false">
      <c r="A355" s="110" t="s">
        <v>3</v>
      </c>
      <c r="B355" s="20" t="s">
        <v>35</v>
      </c>
      <c r="C355" s="20" t="s">
        <v>36</v>
      </c>
      <c r="D355" s="20" t="s">
        <v>37</v>
      </c>
      <c r="E355" s="21" t="s">
        <v>5</v>
      </c>
      <c r="F355" s="22" t="s">
        <v>6</v>
      </c>
      <c r="G355" s="23" t="s">
        <v>7</v>
      </c>
      <c r="H355" s="23"/>
      <c r="I355" s="24" t="s">
        <v>38</v>
      </c>
      <c r="J355" s="111"/>
      <c r="K355" s="111"/>
    </row>
    <row r="356" s="346" customFormat="true" ht="12.75" hidden="false" customHeight="false" outlineLevel="0" collapsed="false">
      <c r="A356" s="110"/>
      <c r="B356" s="20"/>
      <c r="C356" s="20"/>
      <c r="D356" s="20"/>
      <c r="E356" s="21"/>
      <c r="F356" s="22"/>
      <c r="G356" s="27" t="s">
        <v>9</v>
      </c>
      <c r="H356" s="28" t="s">
        <v>10</v>
      </c>
      <c r="I356" s="24"/>
      <c r="J356" s="113"/>
      <c r="K356" s="113"/>
    </row>
    <row r="357" s="384" customFormat="true" ht="14.25" hidden="false" customHeight="true" outlineLevel="0" collapsed="false">
      <c r="A357" s="30" t="n">
        <v>1</v>
      </c>
      <c r="B357" s="31" t="n">
        <v>2</v>
      </c>
      <c r="C357" s="31" t="n">
        <v>3</v>
      </c>
      <c r="D357" s="31" t="n">
        <v>4</v>
      </c>
      <c r="E357" s="115" t="n">
        <v>5</v>
      </c>
      <c r="F357" s="116" t="n">
        <v>6</v>
      </c>
      <c r="G357" s="117" t="n">
        <v>7</v>
      </c>
      <c r="H357" s="118" t="n">
        <v>8</v>
      </c>
      <c r="I357" s="119" t="n">
        <v>9</v>
      </c>
      <c r="J357" s="383"/>
      <c r="K357" s="383"/>
    </row>
    <row r="358" customFormat="false" ht="14.25" hidden="false" customHeight="true" outlineLevel="0" collapsed="false">
      <c r="A358" s="385"/>
      <c r="B358" s="386"/>
      <c r="C358" s="387"/>
      <c r="D358" s="386"/>
      <c r="E358" s="333"/>
      <c r="F358" s="375"/>
      <c r="G358" s="71"/>
      <c r="H358" s="376"/>
      <c r="I358" s="352"/>
    </row>
    <row r="359" customFormat="false" ht="14.25" hidden="false" customHeight="true" outlineLevel="0" collapsed="false">
      <c r="A359" s="122" t="n">
        <v>600</v>
      </c>
      <c r="B359" s="82"/>
      <c r="C359" s="388"/>
      <c r="D359" s="82" t="s">
        <v>13</v>
      </c>
      <c r="E359" s="257" t="n">
        <f aca="false">SUM(E364+E361)</f>
        <v>4950000</v>
      </c>
      <c r="F359" s="201" t="n">
        <f aca="false">SUM(F364+F361)</f>
        <v>1051183.99</v>
      </c>
      <c r="G359" s="201" t="n">
        <f aca="false">SUM(G364+G361)</f>
        <v>225000</v>
      </c>
      <c r="H359" s="389" t="n">
        <f aca="false">SUM(H361+H364)</f>
        <v>826183.99</v>
      </c>
      <c r="I359" s="69" t="n">
        <f aca="false">SUM(F359/E359)</f>
        <v>0.212360402020202</v>
      </c>
    </row>
    <row r="360" customFormat="false" ht="14.25" hidden="false" customHeight="true" outlineLevel="0" collapsed="false">
      <c r="A360" s="122"/>
      <c r="B360" s="134"/>
      <c r="C360" s="390"/>
      <c r="D360" s="134"/>
      <c r="E360" s="100"/>
      <c r="F360" s="64"/>
      <c r="G360" s="64"/>
      <c r="H360" s="297"/>
      <c r="I360" s="55"/>
    </row>
    <row r="361" customFormat="false" ht="14.25" hidden="false" customHeight="true" outlineLevel="0" collapsed="false">
      <c r="A361" s="122"/>
      <c r="B361" s="127" t="n">
        <v>60013</v>
      </c>
      <c r="C361" s="388"/>
      <c r="D361" s="82" t="s">
        <v>189</v>
      </c>
      <c r="E361" s="257" t="n">
        <f aca="false">SUM(E362)</f>
        <v>600000</v>
      </c>
      <c r="F361" s="201"/>
      <c r="G361" s="201" t="n">
        <f aca="false">SUM(G362)</f>
        <v>0</v>
      </c>
      <c r="H361" s="389" t="n">
        <f aca="false">SUM(H362)</f>
        <v>0</v>
      </c>
      <c r="I361" s="69" t="n">
        <f aca="false">SUM(F361/E361)</f>
        <v>0</v>
      </c>
    </row>
    <row r="362" customFormat="false" ht="27" hidden="false" customHeight="true" outlineLevel="0" collapsed="false">
      <c r="A362" s="122"/>
      <c r="B362" s="124"/>
      <c r="C362" s="124" t="n">
        <v>6208</v>
      </c>
      <c r="D362" s="153" t="s">
        <v>159</v>
      </c>
      <c r="E362" s="257" t="n">
        <v>600000</v>
      </c>
      <c r="F362" s="201" t="n">
        <f aca="false">SUM(G362:H362)</f>
        <v>0</v>
      </c>
      <c r="G362" s="201"/>
      <c r="H362" s="389" t="n">
        <v>0</v>
      </c>
      <c r="I362" s="69" t="n">
        <f aca="false">SUM(F362/E362)</f>
        <v>0</v>
      </c>
    </row>
    <row r="363" customFormat="false" ht="12.75" hidden="false" customHeight="false" outlineLevel="0" collapsed="false">
      <c r="A363" s="122"/>
      <c r="B363" s="127"/>
      <c r="C363" s="127"/>
      <c r="D363" s="165"/>
      <c r="E363" s="391"/>
      <c r="F363" s="244"/>
      <c r="G363" s="271"/>
      <c r="H363" s="392"/>
      <c r="I363" s="273"/>
    </row>
    <row r="364" customFormat="false" ht="14.25" hidden="false" customHeight="true" outlineLevel="0" collapsed="false">
      <c r="A364" s="122"/>
      <c r="B364" s="127" t="n">
        <v>60014</v>
      </c>
      <c r="C364" s="388"/>
      <c r="D364" s="82" t="s">
        <v>190</v>
      </c>
      <c r="E364" s="257" t="n">
        <f aca="false">SUM(E365:E367)</f>
        <v>4350000</v>
      </c>
      <c r="F364" s="201" t="n">
        <f aca="false">SUM(F365:F367)</f>
        <v>1051183.99</v>
      </c>
      <c r="G364" s="201" t="n">
        <f aca="false">SUM(G365:G367)</f>
        <v>225000</v>
      </c>
      <c r="H364" s="389" t="n">
        <f aca="false">SUM(H365:H367)</f>
        <v>826183.99</v>
      </c>
      <c r="I364" s="69" t="n">
        <f aca="false">SUM(F364/E364)</f>
        <v>0.241651491954023</v>
      </c>
    </row>
    <row r="365" customFormat="false" ht="25.5" hidden="false" customHeight="false" outlineLevel="0" collapsed="false">
      <c r="A365" s="122"/>
      <c r="B365" s="127"/>
      <c r="C365" s="127" t="n">
        <v>2320</v>
      </c>
      <c r="D365" s="249" t="s">
        <v>191</v>
      </c>
      <c r="E365" s="194" t="n">
        <v>300000</v>
      </c>
      <c r="F365" s="64" t="n">
        <f aca="false">SUM(G365:H365)</f>
        <v>225000</v>
      </c>
      <c r="G365" s="64" t="n">
        <v>225000</v>
      </c>
      <c r="H365" s="297"/>
      <c r="I365" s="155" t="n">
        <f aca="false">SUM(F365/E365)</f>
        <v>0.75</v>
      </c>
    </row>
    <row r="366" customFormat="false" ht="38.25" hidden="false" customHeight="false" outlineLevel="0" collapsed="false">
      <c r="A366" s="122"/>
      <c r="B366" s="127"/>
      <c r="C366" s="128" t="n">
        <v>6330</v>
      </c>
      <c r="D366" s="241" t="s">
        <v>192</v>
      </c>
      <c r="E366" s="393" t="n">
        <v>2700000</v>
      </c>
      <c r="F366" s="156" t="n">
        <f aca="false">SUM(G366:H366)</f>
        <v>0</v>
      </c>
      <c r="G366" s="156"/>
      <c r="H366" s="301" t="n">
        <v>0</v>
      </c>
      <c r="I366" s="55" t="n">
        <f aca="false">SUM(F366/E366)</f>
        <v>0</v>
      </c>
    </row>
    <row r="367" customFormat="false" ht="42" hidden="false" customHeight="true" outlineLevel="0" collapsed="false">
      <c r="A367" s="136"/>
      <c r="B367" s="137"/>
      <c r="C367" s="394" t="n">
        <v>6620</v>
      </c>
      <c r="D367" s="169" t="s">
        <v>193</v>
      </c>
      <c r="E367" s="140" t="n">
        <v>1350000</v>
      </c>
      <c r="F367" s="142" t="n">
        <f aca="false">SUM(G367:H367)</f>
        <v>826183.99</v>
      </c>
      <c r="G367" s="171"/>
      <c r="H367" s="172" t="n">
        <v>826183.99</v>
      </c>
      <c r="I367" s="144" t="n">
        <f aca="false">SUM(F367/E367)</f>
        <v>0.611988140740741</v>
      </c>
    </row>
    <row r="368" s="267" customFormat="true" ht="14.25" hidden="false" customHeight="true" outlineLevel="0" collapsed="false">
      <c r="A368" s="259"/>
      <c r="B368" s="260"/>
      <c r="C368" s="260"/>
      <c r="D368" s="260"/>
      <c r="E368" s="262"/>
      <c r="F368" s="263"/>
      <c r="G368" s="264"/>
      <c r="H368" s="265"/>
      <c r="I368" s="55"/>
      <c r="J368" s="266"/>
      <c r="K368" s="266"/>
    </row>
    <row r="369" s="126" customFormat="true" ht="14.25" hidden="false" customHeight="true" outlineLevel="0" collapsed="false">
      <c r="A369" s="122" t="n">
        <v>853</v>
      </c>
      <c r="B369" s="123"/>
      <c r="C369" s="124"/>
      <c r="D369" s="82" t="s">
        <v>28</v>
      </c>
      <c r="E369" s="54" t="n">
        <f aca="false">SUM(E371)</f>
        <v>10000</v>
      </c>
      <c r="F369" s="41" t="n">
        <f aca="false">SUM(F371)</f>
        <v>10000</v>
      </c>
      <c r="G369" s="41" t="n">
        <f aca="false">SUM(G371)</f>
        <v>10000</v>
      </c>
      <c r="H369" s="41" t="n">
        <f aca="false">SUM(H371)</f>
        <v>0</v>
      </c>
      <c r="I369" s="69" t="n">
        <f aca="false">SUM(F369/E369)</f>
        <v>1</v>
      </c>
      <c r="J369" s="125"/>
      <c r="K369" s="125"/>
    </row>
    <row r="370" s="126" customFormat="true" ht="12.75" hidden="false" customHeight="false" outlineLevel="0" collapsed="false">
      <c r="A370" s="122"/>
      <c r="B370" s="127"/>
      <c r="C370" s="127"/>
      <c r="D370" s="165"/>
      <c r="E370" s="81"/>
      <c r="F370" s="80"/>
      <c r="G370" s="64"/>
      <c r="H370" s="63"/>
      <c r="I370" s="55"/>
      <c r="J370" s="125"/>
      <c r="K370" s="125"/>
    </row>
    <row r="371" s="126" customFormat="true" ht="12.75" hidden="false" customHeight="false" outlineLevel="0" collapsed="false">
      <c r="A371" s="122"/>
      <c r="B371" s="127" t="n">
        <v>85395</v>
      </c>
      <c r="C371" s="175"/>
      <c r="D371" s="153" t="s">
        <v>59</v>
      </c>
      <c r="E371" s="54" t="n">
        <f aca="false">SUM(E373)</f>
        <v>10000</v>
      </c>
      <c r="F371" s="41" t="n">
        <f aca="false">SUM(F373)</f>
        <v>10000</v>
      </c>
      <c r="G371" s="201" t="n">
        <f aca="false">SUM(G373)</f>
        <v>10000</v>
      </c>
      <c r="H371" s="201" t="n">
        <f aca="false">SUM(H373)</f>
        <v>0</v>
      </c>
      <c r="I371" s="69" t="n">
        <f aca="false">SUM(F371/E371)</f>
        <v>1</v>
      </c>
      <c r="J371" s="125"/>
      <c r="K371" s="125"/>
    </row>
    <row r="372" s="126" customFormat="true" ht="12.75" hidden="false" customHeight="false" outlineLevel="0" collapsed="false">
      <c r="A372" s="122"/>
      <c r="B372" s="127"/>
      <c r="C372" s="199"/>
      <c r="D372" s="165"/>
      <c r="E372" s="81"/>
      <c r="F372" s="80"/>
      <c r="G372" s="63"/>
      <c r="H372" s="67"/>
      <c r="I372" s="395"/>
      <c r="J372" s="125"/>
      <c r="K372" s="125"/>
    </row>
    <row r="373" s="126" customFormat="true" ht="25.5" hidden="false" customHeight="true" outlineLevel="0" collapsed="false">
      <c r="A373" s="122"/>
      <c r="B373" s="127"/>
      <c r="C373" s="127" t="n">
        <v>2320</v>
      </c>
      <c r="D373" s="249" t="s">
        <v>191</v>
      </c>
      <c r="E373" s="81" t="n">
        <v>10000</v>
      </c>
      <c r="F373" s="80" t="n">
        <f aca="false">SUM(G373:H373)</f>
        <v>10000</v>
      </c>
      <c r="G373" s="64" t="n">
        <v>10000</v>
      </c>
      <c r="H373" s="63"/>
      <c r="I373" s="55" t="n">
        <f aca="false">SUM(F373/E373)</f>
        <v>1</v>
      </c>
      <c r="J373" s="125"/>
      <c r="K373" s="125"/>
    </row>
    <row r="374" customFormat="false" ht="14.25" hidden="false" customHeight="true" outlineLevel="0" collapsed="false">
      <c r="A374" s="396"/>
      <c r="B374" s="373"/>
      <c r="C374" s="372"/>
      <c r="D374" s="373"/>
      <c r="E374" s="397"/>
      <c r="F374" s="89"/>
      <c r="G374" s="90"/>
      <c r="H374" s="376"/>
      <c r="I374" s="91"/>
    </row>
    <row r="375" s="384" customFormat="true" ht="21" hidden="false" customHeight="true" outlineLevel="0" collapsed="false">
      <c r="A375" s="398"/>
      <c r="B375" s="323"/>
      <c r="C375" s="399"/>
      <c r="D375" s="323" t="s">
        <v>173</v>
      </c>
      <c r="E375" s="400" t="n">
        <f aca="false">SUM(E359)+E369</f>
        <v>4960000</v>
      </c>
      <c r="F375" s="401" t="n">
        <f aca="false">SUM(F359)+F369</f>
        <v>1061183.99</v>
      </c>
      <c r="G375" s="401" t="n">
        <f aca="false">SUM(G359)+G369</f>
        <v>235000</v>
      </c>
      <c r="H375" s="94" t="n">
        <f aca="false">SUM(H359)+H369</f>
        <v>826183.99</v>
      </c>
      <c r="I375" s="95" t="n">
        <f aca="false">F375/E375</f>
        <v>0.213948385080645</v>
      </c>
      <c r="J375" s="383"/>
      <c r="K375" s="383"/>
    </row>
    <row r="376" customFormat="false" ht="28.5" hidden="false" customHeight="true" outlineLevel="0" collapsed="false">
      <c r="A376" s="333"/>
      <c r="B376" s="333"/>
      <c r="C376" s="338"/>
      <c r="D376" s="102"/>
      <c r="E376" s="380"/>
      <c r="F376" s="328"/>
      <c r="G376" s="329"/>
      <c r="H376" s="329"/>
      <c r="I376" s="330"/>
    </row>
    <row r="377" s="7" customFormat="true" ht="14.25" hidden="false" customHeight="true" outlineLevel="0" collapsed="false">
      <c r="A377" s="334" t="s">
        <v>194</v>
      </c>
      <c r="B377" s="334"/>
      <c r="C377" s="334"/>
      <c r="D377" s="334"/>
      <c r="E377" s="334"/>
      <c r="F377" s="334"/>
      <c r="G377" s="334"/>
      <c r="H377" s="334"/>
      <c r="I377" s="4"/>
    </row>
    <row r="378" customFormat="false" ht="12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</row>
    <row r="379" customFormat="false" ht="14.25" hidden="false" customHeight="true" outlineLevel="0" collapsed="false">
      <c r="A379" s="324"/>
      <c r="B379" s="2"/>
      <c r="D379" s="338"/>
      <c r="E379" s="382"/>
      <c r="F379" s="341"/>
      <c r="G379" s="342"/>
      <c r="H379" s="343"/>
      <c r="I379" s="109" t="s">
        <v>34</v>
      </c>
    </row>
    <row r="380" s="405" customFormat="true" ht="14.25" hidden="false" customHeight="true" outlineLevel="0" collapsed="false">
      <c r="A380" s="110" t="s">
        <v>3</v>
      </c>
      <c r="B380" s="20" t="s">
        <v>35</v>
      </c>
      <c r="C380" s="20" t="s">
        <v>36</v>
      </c>
      <c r="D380" s="20" t="s">
        <v>37</v>
      </c>
      <c r="E380" s="21" t="s">
        <v>5</v>
      </c>
      <c r="F380" s="403" t="s">
        <v>6</v>
      </c>
      <c r="G380" s="23" t="s">
        <v>7</v>
      </c>
      <c r="H380" s="23"/>
      <c r="I380" s="24" t="s">
        <v>38</v>
      </c>
      <c r="J380" s="404"/>
      <c r="K380" s="404"/>
    </row>
    <row r="381" s="407" customFormat="true" ht="12.75" hidden="false" customHeight="false" outlineLevel="0" collapsed="false">
      <c r="A381" s="110"/>
      <c r="B381" s="20"/>
      <c r="C381" s="20"/>
      <c r="D381" s="20"/>
      <c r="E381" s="21"/>
      <c r="F381" s="403"/>
      <c r="G381" s="27" t="s">
        <v>9</v>
      </c>
      <c r="H381" s="28" t="s">
        <v>10</v>
      </c>
      <c r="I381" s="24"/>
      <c r="J381" s="406"/>
      <c r="K381" s="406"/>
    </row>
    <row r="382" customFormat="false" ht="14.25" hidden="false" customHeight="true" outlineLevel="0" collapsed="false">
      <c r="A382" s="408" t="n">
        <v>1</v>
      </c>
      <c r="B382" s="409" t="n">
        <v>2</v>
      </c>
      <c r="C382" s="409" t="n">
        <v>3</v>
      </c>
      <c r="D382" s="409" t="n">
        <v>4</v>
      </c>
      <c r="E382" s="410" t="n">
        <v>5</v>
      </c>
      <c r="F382" s="411" t="n">
        <v>6</v>
      </c>
      <c r="G382" s="412" t="n">
        <v>7</v>
      </c>
      <c r="H382" s="413" t="n">
        <v>8</v>
      </c>
      <c r="I382" s="414" t="n">
        <v>9</v>
      </c>
    </row>
    <row r="383" s="267" customFormat="true" ht="14.25" hidden="false" customHeight="true" outlineLevel="0" collapsed="false">
      <c r="A383" s="259"/>
      <c r="B383" s="260"/>
      <c r="C383" s="260"/>
      <c r="D383" s="260"/>
      <c r="E383" s="262"/>
      <c r="F383" s="263"/>
      <c r="G383" s="264"/>
      <c r="H383" s="265"/>
      <c r="I383" s="55"/>
      <c r="J383" s="266"/>
      <c r="K383" s="266"/>
    </row>
    <row r="384" s="126" customFormat="true" ht="14.25" hidden="false" customHeight="true" outlineLevel="0" collapsed="false">
      <c r="A384" s="122" t="n">
        <v>853</v>
      </c>
      <c r="B384" s="123"/>
      <c r="C384" s="124"/>
      <c r="D384" s="82" t="s">
        <v>28</v>
      </c>
      <c r="E384" s="54" t="n">
        <f aca="false">SUM(E386)</f>
        <v>700664</v>
      </c>
      <c r="F384" s="41" t="n">
        <f aca="false">SUM(F386)</f>
        <v>700663.48</v>
      </c>
      <c r="G384" s="41" t="n">
        <f aca="false">SUM(G386)</f>
        <v>700663.48</v>
      </c>
      <c r="H384" s="41" t="n">
        <f aca="false">SUM(H386)</f>
        <v>0</v>
      </c>
      <c r="I384" s="69" t="n">
        <f aca="false">SUM(F384/E384)</f>
        <v>0.999999257846842</v>
      </c>
      <c r="J384" s="125"/>
      <c r="K384" s="125"/>
    </row>
    <row r="385" s="126" customFormat="true" ht="12.75" hidden="false" customHeight="false" outlineLevel="0" collapsed="false">
      <c r="A385" s="122"/>
      <c r="B385" s="127"/>
      <c r="C385" s="127"/>
      <c r="D385" s="165"/>
      <c r="E385" s="81"/>
      <c r="F385" s="80"/>
      <c r="G385" s="64"/>
      <c r="H385" s="63"/>
      <c r="I385" s="55"/>
      <c r="J385" s="125"/>
      <c r="K385" s="125"/>
    </row>
    <row r="386" s="126" customFormat="true" ht="12.75" hidden="false" customHeight="false" outlineLevel="0" collapsed="false">
      <c r="A386" s="122"/>
      <c r="B386" s="127" t="n">
        <v>85395</v>
      </c>
      <c r="C386" s="175"/>
      <c r="D386" s="153" t="s">
        <v>59</v>
      </c>
      <c r="E386" s="54" t="n">
        <f aca="false">SUM(E387:E388)</f>
        <v>700664</v>
      </c>
      <c r="F386" s="41" t="n">
        <f aca="false">SUM(F387:F388)</f>
        <v>700663.48</v>
      </c>
      <c r="G386" s="41" t="n">
        <f aca="false">SUM(G387:G388)</f>
        <v>700663.48</v>
      </c>
      <c r="H386" s="41" t="n">
        <f aca="false">SUM(H387:H388)</f>
        <v>0</v>
      </c>
      <c r="I386" s="69" t="n">
        <f aca="false">SUM(F386/E386)</f>
        <v>0.999999257846842</v>
      </c>
      <c r="J386" s="125"/>
      <c r="K386" s="125"/>
    </row>
    <row r="387" s="126" customFormat="true" ht="21.75" hidden="false" customHeight="true" outlineLevel="0" collapsed="false">
      <c r="A387" s="122"/>
      <c r="B387" s="127"/>
      <c r="C387" s="128" t="n">
        <v>2008</v>
      </c>
      <c r="D387" s="217" t="s">
        <v>155</v>
      </c>
      <c r="E387" s="130" t="n">
        <v>661740</v>
      </c>
      <c r="F387" s="131" t="n">
        <f aca="false">SUM(G387:H387)</f>
        <v>661739.37</v>
      </c>
      <c r="G387" s="156" t="n">
        <f aca="false">661739.37</f>
        <v>661739.37</v>
      </c>
      <c r="H387" s="159"/>
      <c r="I387" s="155" t="n">
        <f aca="false">SUM(F387/E387)</f>
        <v>0.999999047964457</v>
      </c>
      <c r="J387" s="125"/>
      <c r="K387" s="125"/>
    </row>
    <row r="388" s="126" customFormat="true" ht="21.75" hidden="false" customHeight="true" outlineLevel="0" collapsed="false">
      <c r="A388" s="122"/>
      <c r="B388" s="127"/>
      <c r="C388" s="127" t="n">
        <v>2009</v>
      </c>
      <c r="D388" s="217" t="s">
        <v>155</v>
      </c>
      <c r="E388" s="81" t="n">
        <v>38924</v>
      </c>
      <c r="F388" s="80" t="n">
        <f aca="false">SUM(G388:H388)</f>
        <v>38924.11</v>
      </c>
      <c r="G388" s="64" t="n">
        <v>38924.11</v>
      </c>
      <c r="H388" s="63"/>
      <c r="I388" s="55" t="n">
        <f aca="false">SUM(F388/E388)</f>
        <v>1.00000282601994</v>
      </c>
      <c r="J388" s="125"/>
      <c r="K388" s="125"/>
    </row>
    <row r="389" customFormat="false" ht="14.25" hidden="false" customHeight="true" outlineLevel="0" collapsed="false">
      <c r="A389" s="396"/>
      <c r="B389" s="373"/>
      <c r="C389" s="372"/>
      <c r="D389" s="373"/>
      <c r="E389" s="397"/>
      <c r="F389" s="89"/>
      <c r="G389" s="90"/>
      <c r="H389" s="376"/>
      <c r="I389" s="91"/>
    </row>
    <row r="390" s="384" customFormat="true" ht="21.75" hidden="false" customHeight="true" outlineLevel="0" collapsed="false">
      <c r="A390" s="398"/>
      <c r="B390" s="323"/>
      <c r="C390" s="399"/>
      <c r="D390" s="323" t="s">
        <v>173</v>
      </c>
      <c r="E390" s="400" t="n">
        <f aca="false">SUM(E384)</f>
        <v>700664</v>
      </c>
      <c r="F390" s="401" t="n">
        <f aca="false">SUM(F384)</f>
        <v>700663.48</v>
      </c>
      <c r="G390" s="401" t="n">
        <f aca="false">SUM(G384)</f>
        <v>700663.48</v>
      </c>
      <c r="H390" s="401" t="n">
        <f aca="false">SUM(H384)</f>
        <v>0</v>
      </c>
      <c r="I390" s="415" t="n">
        <f aca="false">F390/E390</f>
        <v>0.999999257846842</v>
      </c>
      <c r="J390" s="383"/>
      <c r="K390" s="383"/>
    </row>
    <row r="392" s="418" customFormat="true" ht="18" hidden="false" customHeight="true" outlineLevel="0" collapsed="false">
      <c r="A392" s="334" t="s">
        <v>195</v>
      </c>
      <c r="B392" s="334"/>
      <c r="C392" s="334"/>
      <c r="D392" s="334"/>
      <c r="E392" s="334"/>
      <c r="F392" s="334"/>
      <c r="G392" s="334"/>
      <c r="H392" s="416"/>
      <c r="I392" s="417"/>
    </row>
    <row r="393" s="418" customFormat="true" ht="14.25" hidden="false" customHeight="true" outlineLevel="0" collapsed="false">
      <c r="A393" s="419"/>
      <c r="B393" s="419"/>
      <c r="C393" s="419"/>
      <c r="D393" s="419"/>
      <c r="E393" s="419"/>
      <c r="F393" s="419"/>
      <c r="G393" s="419"/>
      <c r="H393" s="416"/>
      <c r="I393" s="109" t="s">
        <v>34</v>
      </c>
    </row>
    <row r="394" s="426" customFormat="true" ht="14.25" hidden="false" customHeight="true" outlineLevel="0" collapsed="false">
      <c r="A394" s="420" t="s">
        <v>3</v>
      </c>
      <c r="B394" s="421" t="s">
        <v>35</v>
      </c>
      <c r="C394" s="422" t="s">
        <v>36</v>
      </c>
      <c r="D394" s="422" t="s">
        <v>37</v>
      </c>
      <c r="E394" s="423" t="s">
        <v>5</v>
      </c>
      <c r="F394" s="422" t="s">
        <v>196</v>
      </c>
      <c r="G394" s="424" t="s">
        <v>7</v>
      </c>
      <c r="H394" s="424"/>
      <c r="I394" s="425" t="s">
        <v>38</v>
      </c>
    </row>
    <row r="395" s="429" customFormat="true" ht="14.25" hidden="false" customHeight="true" outlineLevel="0" collapsed="false">
      <c r="A395" s="420"/>
      <c r="B395" s="421"/>
      <c r="C395" s="422"/>
      <c r="D395" s="422"/>
      <c r="E395" s="423"/>
      <c r="F395" s="422"/>
      <c r="G395" s="427" t="s">
        <v>9</v>
      </c>
      <c r="H395" s="428" t="s">
        <v>10</v>
      </c>
      <c r="I395" s="425"/>
    </row>
    <row r="396" s="418" customFormat="true" ht="14.25" hidden="false" customHeight="true" outlineLevel="0" collapsed="false">
      <c r="A396" s="430" t="n">
        <v>1</v>
      </c>
      <c r="B396" s="431" t="n">
        <v>2</v>
      </c>
      <c r="C396" s="432" t="n">
        <v>3</v>
      </c>
      <c r="D396" s="409" t="n">
        <v>4</v>
      </c>
      <c r="E396" s="410" t="n">
        <v>5</v>
      </c>
      <c r="F396" s="433" t="n">
        <v>6</v>
      </c>
      <c r="G396" s="412" t="n">
        <v>7</v>
      </c>
      <c r="H396" s="413" t="n">
        <v>8</v>
      </c>
      <c r="I396" s="414" t="n">
        <v>9</v>
      </c>
    </row>
    <row r="397" s="418" customFormat="true" ht="14.25" hidden="false" customHeight="true" outlineLevel="0" collapsed="false">
      <c r="A397" s="434"/>
      <c r="B397" s="435"/>
      <c r="C397" s="436"/>
      <c r="D397" s="437"/>
      <c r="E397" s="438"/>
      <c r="F397" s="439"/>
      <c r="G397" s="440"/>
      <c r="H397" s="441"/>
      <c r="I397" s="442"/>
    </row>
    <row r="398" s="418" customFormat="true" ht="14.25" hidden="false" customHeight="true" outlineLevel="0" collapsed="false">
      <c r="A398" s="163" t="n">
        <v>750</v>
      </c>
      <c r="B398" s="443"/>
      <c r="C398" s="444"/>
      <c r="D398" s="445" t="s">
        <v>16</v>
      </c>
      <c r="E398" s="446" t="n">
        <f aca="false">SUM(E400)</f>
        <v>130000</v>
      </c>
      <c r="F398" s="447" t="n">
        <f aca="false">SUM(F400)</f>
        <v>69065.6</v>
      </c>
      <c r="G398" s="448" t="n">
        <f aca="false">G400</f>
        <v>69065.6</v>
      </c>
      <c r="H398" s="448" t="n">
        <f aca="false">H400</f>
        <v>0</v>
      </c>
      <c r="I398" s="449" t="n">
        <f aca="false">F398/E398</f>
        <v>0.531273846153846</v>
      </c>
    </row>
    <row r="399" s="418" customFormat="true" ht="14.25" hidden="false" customHeight="true" outlineLevel="0" collapsed="false">
      <c r="A399" s="163"/>
      <c r="B399" s="450"/>
      <c r="C399" s="451"/>
      <c r="D399" s="452"/>
      <c r="E399" s="453"/>
      <c r="F399" s="454"/>
      <c r="G399" s="455"/>
      <c r="H399" s="455"/>
      <c r="I399" s="456"/>
    </row>
    <row r="400" s="418" customFormat="true" ht="14.25" hidden="false" customHeight="true" outlineLevel="0" collapsed="false">
      <c r="A400" s="163"/>
      <c r="B400" s="199" t="n">
        <v>75011</v>
      </c>
      <c r="C400" s="457"/>
      <c r="D400" s="445" t="s">
        <v>63</v>
      </c>
      <c r="E400" s="446" t="n">
        <f aca="false">SUM(E402)</f>
        <v>130000</v>
      </c>
      <c r="F400" s="447" t="n">
        <f aca="false">SUM(F402)</f>
        <v>69065.6</v>
      </c>
      <c r="G400" s="448" t="n">
        <f aca="false">G402</f>
        <v>69065.6</v>
      </c>
      <c r="H400" s="448" t="n">
        <f aca="false">H402</f>
        <v>0</v>
      </c>
      <c r="I400" s="449" t="n">
        <f aca="false">F400/E400</f>
        <v>0.531273846153846</v>
      </c>
    </row>
    <row r="401" s="418" customFormat="true" ht="14.25" hidden="false" customHeight="true" outlineLevel="0" collapsed="false">
      <c r="A401" s="163"/>
      <c r="B401" s="199"/>
      <c r="C401" s="451"/>
      <c r="D401" s="458"/>
      <c r="E401" s="459"/>
      <c r="F401" s="460"/>
      <c r="G401" s="455"/>
      <c r="H401" s="455"/>
      <c r="I401" s="456"/>
    </row>
    <row r="402" s="418" customFormat="true" ht="13.5" hidden="false" customHeight="false" outlineLevel="0" collapsed="false">
      <c r="A402" s="461"/>
      <c r="B402" s="356"/>
      <c r="C402" s="462" t="s">
        <v>45</v>
      </c>
      <c r="D402" s="463" t="s">
        <v>52</v>
      </c>
      <c r="E402" s="464" t="n">
        <v>130000</v>
      </c>
      <c r="F402" s="465" t="n">
        <f aca="false">G402+H402</f>
        <v>69065.6</v>
      </c>
      <c r="G402" s="466" t="n">
        <v>69065.6</v>
      </c>
      <c r="H402" s="467"/>
      <c r="I402" s="468" t="n">
        <f aca="false">F402/E402</f>
        <v>0.531273846153846</v>
      </c>
    </row>
    <row r="403" s="418" customFormat="true" ht="14.25" hidden="false" customHeight="true" outlineLevel="0" collapsed="false">
      <c r="A403" s="469"/>
      <c r="B403" s="435"/>
      <c r="C403" s="470"/>
      <c r="D403" s="471"/>
      <c r="E403" s="472"/>
      <c r="F403" s="472"/>
      <c r="G403" s="455"/>
      <c r="H403" s="455"/>
      <c r="I403" s="456"/>
    </row>
    <row r="404" s="418" customFormat="true" ht="14.25" hidden="false" customHeight="true" outlineLevel="0" collapsed="false">
      <c r="A404" s="163" t="n">
        <v>852</v>
      </c>
      <c r="B404" s="443"/>
      <c r="C404" s="444"/>
      <c r="D404" s="473" t="s">
        <v>27</v>
      </c>
      <c r="E404" s="446" t="n">
        <f aca="false">SUM(E406+E412)</f>
        <v>55000</v>
      </c>
      <c r="F404" s="474" t="n">
        <f aca="false">SUM(F406+F412)</f>
        <v>220224.36</v>
      </c>
      <c r="G404" s="448" t="n">
        <f aca="false">G406+G412</f>
        <v>220224.36</v>
      </c>
      <c r="H404" s="448" t="n">
        <f aca="false">H406+H412</f>
        <v>0</v>
      </c>
      <c r="I404" s="449" t="n">
        <f aca="false">F404/E404</f>
        <v>4.00407927272727</v>
      </c>
    </row>
    <row r="405" s="418" customFormat="true" ht="14.25" hidden="false" customHeight="true" outlineLevel="0" collapsed="false">
      <c r="A405" s="163"/>
      <c r="B405" s="450"/>
      <c r="C405" s="475"/>
      <c r="D405" s="476" t="s">
        <v>197</v>
      </c>
      <c r="E405" s="453"/>
      <c r="F405" s="460"/>
      <c r="G405" s="455"/>
      <c r="H405" s="455"/>
      <c r="I405" s="456"/>
    </row>
    <row r="406" s="418" customFormat="true" ht="14.25" hidden="false" customHeight="true" outlineLevel="0" collapsed="false">
      <c r="A406" s="163"/>
      <c r="B406" s="199" t="n">
        <v>85212</v>
      </c>
      <c r="C406" s="444"/>
      <c r="D406" s="477" t="s">
        <v>198</v>
      </c>
      <c r="E406" s="446" t="n">
        <f aca="false">E408+E410</f>
        <v>49000</v>
      </c>
      <c r="F406" s="447" t="n">
        <f aca="false">F408+F410</f>
        <v>211660.15</v>
      </c>
      <c r="G406" s="448" t="n">
        <f aca="false">G408+G410</f>
        <v>211660.15</v>
      </c>
      <c r="H406" s="448" t="n">
        <f aca="false">H408+H410</f>
        <v>0</v>
      </c>
      <c r="I406" s="478" t="n">
        <f aca="false">F406/E406</f>
        <v>4.31959489795918</v>
      </c>
    </row>
    <row r="407" s="418" customFormat="true" ht="14.25" hidden="false" customHeight="true" outlineLevel="0" collapsed="false">
      <c r="A407" s="163"/>
      <c r="B407" s="199"/>
      <c r="C407" s="479"/>
      <c r="D407" s="480"/>
      <c r="E407" s="481"/>
      <c r="F407" s="482"/>
      <c r="G407" s="483"/>
      <c r="H407" s="483"/>
      <c r="I407" s="484"/>
    </row>
    <row r="408" s="418" customFormat="true" ht="14.25" hidden="false" customHeight="true" outlineLevel="0" collapsed="false">
      <c r="A408" s="163"/>
      <c r="B408" s="199"/>
      <c r="C408" s="485" t="s">
        <v>57</v>
      </c>
      <c r="D408" s="477" t="s">
        <v>58</v>
      </c>
      <c r="E408" s="446" t="n">
        <v>0</v>
      </c>
      <c r="F408" s="447" t="n">
        <f aca="false">G408+H408</f>
        <v>3529.08</v>
      </c>
      <c r="G408" s="448" t="n">
        <v>3529.08</v>
      </c>
      <c r="H408" s="486"/>
      <c r="I408" s="487"/>
    </row>
    <row r="409" s="418" customFormat="true" ht="14.25" hidden="false" customHeight="true" outlineLevel="0" collapsed="false">
      <c r="A409" s="163"/>
      <c r="B409" s="199"/>
      <c r="C409" s="475"/>
      <c r="D409" s="452"/>
      <c r="E409" s="459"/>
      <c r="F409" s="460"/>
      <c r="G409" s="455"/>
      <c r="H409" s="455"/>
      <c r="I409" s="488"/>
    </row>
    <row r="410" s="418" customFormat="true" ht="12.75" hidden="false" customHeight="false" outlineLevel="0" collapsed="false">
      <c r="A410" s="163"/>
      <c r="B410" s="175"/>
      <c r="C410" s="485" t="s">
        <v>40</v>
      </c>
      <c r="D410" s="489" t="s">
        <v>41</v>
      </c>
      <c r="E410" s="446" t="n">
        <v>49000</v>
      </c>
      <c r="F410" s="447" t="n">
        <f aca="false">G410+H410</f>
        <v>208131.07</v>
      </c>
      <c r="G410" s="448" t="n">
        <v>208131.07</v>
      </c>
      <c r="H410" s="490"/>
      <c r="I410" s="478" t="n">
        <f aca="false">F410/E410</f>
        <v>4.24757285714286</v>
      </c>
    </row>
    <row r="411" s="418" customFormat="true" ht="14.25" hidden="false" customHeight="true" outlineLevel="0" collapsed="false">
      <c r="A411" s="163"/>
      <c r="B411" s="450"/>
      <c r="C411" s="475"/>
      <c r="D411" s="476"/>
      <c r="E411" s="453"/>
      <c r="F411" s="460"/>
      <c r="G411" s="455"/>
      <c r="H411" s="455"/>
      <c r="I411" s="456"/>
    </row>
    <row r="412" s="418" customFormat="true" ht="14.25" hidden="false" customHeight="true" outlineLevel="0" collapsed="false">
      <c r="A412" s="163"/>
      <c r="B412" s="199" t="n">
        <v>85228</v>
      </c>
      <c r="C412" s="444"/>
      <c r="D412" s="445" t="s">
        <v>151</v>
      </c>
      <c r="E412" s="446" t="n">
        <f aca="false">SUM(E414)</f>
        <v>6000</v>
      </c>
      <c r="F412" s="447" t="n">
        <f aca="false">SUM(F414)</f>
        <v>8564.21</v>
      </c>
      <c r="G412" s="448" t="n">
        <f aca="false">G414</f>
        <v>8564.21</v>
      </c>
      <c r="H412" s="448" t="n">
        <f aca="false">H414</f>
        <v>0</v>
      </c>
      <c r="I412" s="449" t="n">
        <f aca="false">F412/E412</f>
        <v>1.42736833333333</v>
      </c>
    </row>
    <row r="413" s="418" customFormat="true" ht="14.25" hidden="false" customHeight="true" outlineLevel="0" collapsed="false">
      <c r="A413" s="163"/>
      <c r="B413" s="199"/>
      <c r="C413" s="475"/>
      <c r="D413" s="491"/>
      <c r="E413" s="459"/>
      <c r="F413" s="460"/>
      <c r="G413" s="492"/>
      <c r="H413" s="492"/>
      <c r="I413" s="493"/>
    </row>
    <row r="414" s="418" customFormat="true" ht="13.5" hidden="false" customHeight="false" outlineLevel="0" collapsed="false">
      <c r="A414" s="163"/>
      <c r="B414" s="199"/>
      <c r="C414" s="494" t="s">
        <v>152</v>
      </c>
      <c r="D414" s="495" t="s">
        <v>153</v>
      </c>
      <c r="E414" s="459" t="n">
        <v>6000</v>
      </c>
      <c r="F414" s="460" t="n">
        <f aca="false">G414+H414</f>
        <v>8564.21</v>
      </c>
      <c r="G414" s="496" t="n">
        <v>8564.21</v>
      </c>
      <c r="H414" s="497"/>
      <c r="I414" s="498" t="n">
        <f aca="false">F414/E414</f>
        <v>1.42736833333333</v>
      </c>
    </row>
    <row r="415" s="418" customFormat="true" ht="14.25" hidden="false" customHeight="true" outlineLevel="0" collapsed="false">
      <c r="A415" s="499"/>
      <c r="B415" s="500"/>
      <c r="C415" s="501"/>
      <c r="D415" s="502"/>
      <c r="E415" s="438"/>
      <c r="F415" s="503"/>
      <c r="G415" s="455"/>
      <c r="H415" s="455"/>
      <c r="I415" s="456"/>
    </row>
    <row r="416" s="418" customFormat="true" ht="21" hidden="false" customHeight="true" outlineLevel="0" collapsed="false">
      <c r="A416" s="504"/>
      <c r="B416" s="505"/>
      <c r="C416" s="506"/>
      <c r="D416" s="507" t="s">
        <v>173</v>
      </c>
      <c r="E416" s="508" t="n">
        <f aca="false">SUM(E398+E404)</f>
        <v>185000</v>
      </c>
      <c r="F416" s="509" t="n">
        <f aca="false">SUM(F398+F404)</f>
        <v>289289.96</v>
      </c>
      <c r="G416" s="509" t="n">
        <f aca="false">SUM(G398+G404)</f>
        <v>289289.96</v>
      </c>
      <c r="H416" s="509" t="n">
        <f aca="false">SUM(H398+H404)</f>
        <v>0</v>
      </c>
      <c r="I416" s="510" t="n">
        <f aca="false">F416/E416</f>
        <v>1.56372951351351</v>
      </c>
    </row>
    <row r="419" customFormat="false" ht="12" hidden="false" customHeight="false" outlineLevel="0" collapsed="false">
      <c r="E419" s="5"/>
      <c r="H419" s="5"/>
      <c r="I419" s="5"/>
    </row>
    <row r="420" customFormat="false" ht="12" hidden="false" customHeight="false" outlineLevel="0" collapsed="false">
      <c r="E420" s="5"/>
      <c r="H420" s="5"/>
    </row>
    <row r="421" customFormat="false" ht="12" hidden="false" customHeight="false" outlineLevel="0" collapsed="false">
      <c r="E421" s="5"/>
      <c r="H421" s="5"/>
      <c r="I421" s="5"/>
    </row>
  </sheetData>
  <mergeCells count="66">
    <mergeCell ref="A1:G1"/>
    <mergeCell ref="A2:H2"/>
    <mergeCell ref="A3:G3"/>
    <mergeCell ref="B5:B6"/>
    <mergeCell ref="C5:D6"/>
    <mergeCell ref="E5:E6"/>
    <mergeCell ref="F5:F6"/>
    <mergeCell ref="G5:H5"/>
    <mergeCell ref="I5:I6"/>
    <mergeCell ref="C7:D7"/>
    <mergeCell ref="C8:D8"/>
    <mergeCell ref="C43:D43"/>
    <mergeCell ref="A45:G45"/>
    <mergeCell ref="A47:A48"/>
    <mergeCell ref="B47:B48"/>
    <mergeCell ref="C47:C48"/>
    <mergeCell ref="D47:D48"/>
    <mergeCell ref="E47:E48"/>
    <mergeCell ref="F47:F48"/>
    <mergeCell ref="G47:H47"/>
    <mergeCell ref="I47:I48"/>
    <mergeCell ref="D195:D196"/>
    <mergeCell ref="D197:D198"/>
    <mergeCell ref="C210:C211"/>
    <mergeCell ref="D210:D211"/>
    <mergeCell ref="D226:D227"/>
    <mergeCell ref="A273:G273"/>
    <mergeCell ref="A274:I274"/>
    <mergeCell ref="A276:A277"/>
    <mergeCell ref="B276:B277"/>
    <mergeCell ref="C276:C277"/>
    <mergeCell ref="D276:D277"/>
    <mergeCell ref="E276:E277"/>
    <mergeCell ref="F276:F277"/>
    <mergeCell ref="G276:H276"/>
    <mergeCell ref="I276:I277"/>
    <mergeCell ref="A352:I352"/>
    <mergeCell ref="A353:I353"/>
    <mergeCell ref="A355:A356"/>
    <mergeCell ref="B355:B356"/>
    <mergeCell ref="C355:C356"/>
    <mergeCell ref="D355:D356"/>
    <mergeCell ref="E355:E356"/>
    <mergeCell ref="F355:F356"/>
    <mergeCell ref="G355:H355"/>
    <mergeCell ref="I355:I356"/>
    <mergeCell ref="A377:H377"/>
    <mergeCell ref="A378:I378"/>
    <mergeCell ref="A380:A381"/>
    <mergeCell ref="B380:B381"/>
    <mergeCell ref="C380:C381"/>
    <mergeCell ref="D380:D381"/>
    <mergeCell ref="E380:E381"/>
    <mergeCell ref="F380:F381"/>
    <mergeCell ref="G380:H380"/>
    <mergeCell ref="I380:I381"/>
    <mergeCell ref="A392:G392"/>
    <mergeCell ref="A393:G393"/>
    <mergeCell ref="A394:A395"/>
    <mergeCell ref="B394:B395"/>
    <mergeCell ref="C394:C395"/>
    <mergeCell ref="D394:D395"/>
    <mergeCell ref="E394:E395"/>
    <mergeCell ref="F394:F395"/>
    <mergeCell ref="G394:H394"/>
    <mergeCell ref="I394:I395"/>
  </mergeCells>
  <printOptions headings="false" gridLines="false" gridLinesSet="true" horizontalCentered="true" verticalCentered="false"/>
  <pageMargins left="0.39375" right="0.39375" top="0.479861111111111" bottom="0.3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79" man="true" max="16383" min="0"/>
    <brk id="112" man="true" max="16383" min="0"/>
    <brk id="143" man="true" max="16383" min="0"/>
    <brk id="176" man="true" max="16383" min="0"/>
    <brk id="214" man="true" max="16383" min="0"/>
    <brk id="251" man="true" max="16383" min="0"/>
    <brk id="271" man="true" max="16383" min="0"/>
    <brk id="326" man="true" max="16383" min="0"/>
    <brk id="350" man="true" max="16383" min="0"/>
    <brk id="3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6.56"/>
    <col collapsed="false" customWidth="true" hidden="false" outlineLevel="0" max="4" min="4" style="0" width="9.42"/>
    <col collapsed="false" customWidth="true" hidden="false" outlineLevel="0" max="5" min="5" style="0" width="10.7"/>
    <col collapsed="false" customWidth="true" hidden="false" outlineLevel="0" max="6" min="6" style="0" width="12.85"/>
    <col collapsed="false" customWidth="true" hidden="false" outlineLevel="0" max="7" min="7" style="0" width="10.85"/>
  </cols>
  <sheetData>
    <row r="1" s="1075" customFormat="true" ht="60" hidden="false" customHeight="true" outlineLevel="0" collapsed="false">
      <c r="A1" s="1259" t="s">
        <v>578</v>
      </c>
      <c r="B1" s="1259"/>
      <c r="C1" s="1259"/>
      <c r="D1" s="1259"/>
      <c r="E1" s="1259"/>
      <c r="F1" s="1259"/>
      <c r="G1" s="1259"/>
    </row>
    <row r="2" s="1075" customFormat="true" ht="18" hidden="false" customHeight="false" outlineLevel="0" collapsed="false">
      <c r="A2" s="1078"/>
      <c r="B2" s="1078"/>
      <c r="C2" s="1078"/>
      <c r="D2" s="1078"/>
      <c r="E2" s="1078"/>
      <c r="F2" s="1078"/>
      <c r="G2" s="1078"/>
    </row>
    <row r="3" s="1075" customFormat="true" ht="15" hidden="false" customHeight="false" outlineLevel="0" collapsed="false">
      <c r="A3" s="1079"/>
      <c r="B3" s="1079"/>
      <c r="C3" s="1079"/>
      <c r="D3" s="1079"/>
      <c r="E3" s="1079"/>
      <c r="G3" s="1080" t="s">
        <v>34</v>
      </c>
    </row>
    <row r="4" s="1075" customFormat="true" ht="15" hidden="false" customHeight="true" outlineLevel="0" collapsed="false">
      <c r="A4" s="1081" t="s">
        <v>371</v>
      </c>
      <c r="B4" s="1260" t="s">
        <v>37</v>
      </c>
      <c r="C4" s="1082" t="s">
        <v>3</v>
      </c>
      <c r="D4" s="1082" t="s">
        <v>35</v>
      </c>
      <c r="E4" s="913" t="s">
        <v>5</v>
      </c>
      <c r="F4" s="1261" t="s">
        <v>196</v>
      </c>
      <c r="G4" s="1262" t="s">
        <v>447</v>
      </c>
    </row>
    <row r="5" s="1075" customFormat="true" ht="12" hidden="false" customHeight="false" outlineLevel="0" collapsed="false">
      <c r="A5" s="1081"/>
      <c r="B5" s="1260"/>
      <c r="C5" s="1082"/>
      <c r="D5" s="1082"/>
      <c r="E5" s="913"/>
      <c r="F5" s="1261"/>
      <c r="G5" s="1262"/>
    </row>
    <row r="6" s="1075" customFormat="true" ht="12.75" hidden="false" customHeight="false" outlineLevel="0" collapsed="false">
      <c r="A6" s="915" t="n">
        <v>1</v>
      </c>
      <c r="B6" s="917" t="n">
        <v>2</v>
      </c>
      <c r="C6" s="916" t="n">
        <v>3</v>
      </c>
      <c r="D6" s="916" t="n">
        <v>4</v>
      </c>
      <c r="E6" s="916" t="n">
        <v>5</v>
      </c>
      <c r="F6" s="916" t="n">
        <v>6</v>
      </c>
      <c r="G6" s="918" t="n">
        <v>7</v>
      </c>
    </row>
    <row r="7" s="1075" customFormat="true" ht="12" hidden="false" customHeight="false" outlineLevel="0" collapsed="false">
      <c r="A7" s="1094"/>
      <c r="B7" s="934" t="s">
        <v>326</v>
      </c>
      <c r="C7" s="1032"/>
      <c r="D7" s="1032"/>
      <c r="E7" s="1032"/>
      <c r="F7" s="1263"/>
      <c r="G7" s="1264"/>
    </row>
    <row r="8" s="903" customFormat="true" ht="24" hidden="false" customHeight="false" outlineLevel="0" collapsed="false">
      <c r="A8" s="1184" t="n">
        <v>1</v>
      </c>
      <c r="B8" s="1265" t="s">
        <v>579</v>
      </c>
      <c r="C8" s="639" t="n">
        <v>853</v>
      </c>
      <c r="D8" s="639" t="n">
        <v>85395</v>
      </c>
      <c r="E8" s="1266" t="n">
        <f aca="false">SUM(E10:E13)</f>
        <v>379167</v>
      </c>
      <c r="F8" s="1267" t="n">
        <f aca="false">SUM(F10:F13)</f>
        <v>379166.5</v>
      </c>
      <c r="G8" s="1268" t="n">
        <f aca="false">SUM(F8/E8)</f>
        <v>0.999998681319841</v>
      </c>
    </row>
    <row r="9" s="903" customFormat="true" ht="12" hidden="false" customHeight="false" outlineLevel="0" collapsed="false">
      <c r="A9" s="1269"/>
      <c r="B9" s="600" t="s">
        <v>7</v>
      </c>
      <c r="C9" s="1270"/>
      <c r="D9" s="1270"/>
      <c r="E9" s="1271"/>
      <c r="F9" s="947"/>
      <c r="G9" s="1026"/>
    </row>
    <row r="10" s="903" customFormat="true" ht="12" hidden="false" customHeight="false" outlineLevel="0" collapsed="false">
      <c r="A10" s="604" t="n">
        <v>2</v>
      </c>
      <c r="B10" s="600" t="s">
        <v>580</v>
      </c>
      <c r="C10" s="1270"/>
      <c r="D10" s="1270"/>
      <c r="E10" s="1271" t="n">
        <v>69766</v>
      </c>
      <c r="F10" s="947" t="n">
        <f aca="false">65890+3876</f>
        <v>69766</v>
      </c>
      <c r="G10" s="1026" t="n">
        <f aca="false">SUM(F10/E10)</f>
        <v>1</v>
      </c>
    </row>
    <row r="11" s="903" customFormat="true" ht="12" hidden="false" customHeight="false" outlineLevel="0" collapsed="false">
      <c r="A11" s="604" t="n">
        <v>3</v>
      </c>
      <c r="B11" s="600" t="s">
        <v>581</v>
      </c>
      <c r="C11" s="1270"/>
      <c r="D11" s="1270"/>
      <c r="E11" s="1271" t="n">
        <v>69240</v>
      </c>
      <c r="F11" s="1272" t="n">
        <f aca="false">65395+3845</f>
        <v>69240</v>
      </c>
      <c r="G11" s="1026" t="n">
        <f aca="false">SUM(F11/E11)</f>
        <v>1</v>
      </c>
    </row>
    <row r="12" s="903" customFormat="true" ht="12" hidden="false" customHeight="false" outlineLevel="0" collapsed="false">
      <c r="A12" s="604" t="n">
        <v>4</v>
      </c>
      <c r="B12" s="600" t="s">
        <v>582</v>
      </c>
      <c r="C12" s="639"/>
      <c r="D12" s="639"/>
      <c r="E12" s="1271" t="n">
        <v>45743</v>
      </c>
      <c r="F12" s="947" t="n">
        <f aca="false">43201.5+2541</f>
        <v>45742.5</v>
      </c>
      <c r="G12" s="1026" t="n">
        <f aca="false">SUM(F12/E12)</f>
        <v>0.999989069365805</v>
      </c>
    </row>
    <row r="13" s="903" customFormat="true" ht="12" hidden="false" customHeight="false" outlineLevel="0" collapsed="false">
      <c r="A13" s="604" t="n">
        <v>5</v>
      </c>
      <c r="B13" s="600" t="s">
        <v>583</v>
      </c>
      <c r="C13" s="639"/>
      <c r="D13" s="639"/>
      <c r="E13" s="1271" t="n">
        <v>194418</v>
      </c>
      <c r="F13" s="947" t="n">
        <f aca="false">183617+10801</f>
        <v>194418</v>
      </c>
      <c r="G13" s="1026" t="n">
        <f aca="false">SUM(F13/E13)</f>
        <v>1</v>
      </c>
    </row>
    <row r="14" s="1075" customFormat="true" ht="12.75" hidden="false" customHeight="false" outlineLevel="0" collapsed="false">
      <c r="A14" s="1010"/>
      <c r="B14" s="1011"/>
      <c r="C14" s="1273"/>
      <c r="D14" s="1273"/>
      <c r="E14" s="1274"/>
      <c r="F14" s="1275"/>
      <c r="G14" s="1015"/>
    </row>
    <row r="15" s="1075" customFormat="true" ht="12" hidden="false" customHeight="false" outlineLevel="0" collapsed="false">
      <c r="A15" s="1159"/>
      <c r="B15" s="943"/>
      <c r="C15" s="1276"/>
      <c r="D15" s="1276"/>
      <c r="E15" s="1277"/>
      <c r="F15" s="1161"/>
      <c r="G15" s="1278"/>
    </row>
    <row r="16" s="1075" customFormat="true" ht="15.75" hidden="false" customHeight="false" outlineLevel="0" collapsed="false">
      <c r="A16" s="1165"/>
      <c r="B16" s="1166" t="s">
        <v>173</v>
      </c>
      <c r="C16" s="1279" t="s">
        <v>444</v>
      </c>
      <c r="D16" s="1279" t="s">
        <v>444</v>
      </c>
      <c r="E16" s="1280" t="n">
        <f aca="false">SUM(E8)</f>
        <v>379167</v>
      </c>
      <c r="F16" s="1281" t="n">
        <f aca="false">SUM(F8)</f>
        <v>379166.5</v>
      </c>
      <c r="G16" s="1282" t="n">
        <f aca="false">SUM(F16/E16)</f>
        <v>0.999998681319841</v>
      </c>
      <c r="H16" s="904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85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512" width="3.99"/>
    <col collapsed="false" customWidth="true" hidden="false" outlineLevel="0" max="2" min="2" style="512" width="5.56"/>
    <col collapsed="false" customWidth="true" hidden="false" outlineLevel="0" max="3" min="3" style="512" width="9.7"/>
    <col collapsed="false" customWidth="true" hidden="false" outlineLevel="0" max="4" min="4" style="512" width="33.56"/>
    <col collapsed="false" customWidth="true" hidden="false" outlineLevel="0" max="5" min="5" style="512" width="38.7"/>
    <col collapsed="false" customWidth="true" hidden="false" outlineLevel="0" max="6" min="6" style="512" width="25.28"/>
    <col collapsed="false" customWidth="true" hidden="false" outlineLevel="0" max="7" min="7" style="512" width="12.85"/>
    <col collapsed="false" customWidth="true" hidden="false" outlineLevel="0" max="8" min="8" style="512" width="13.42"/>
    <col collapsed="false" customWidth="true" hidden="false" outlineLevel="0" max="9" min="9" style="512" width="13.13"/>
    <col collapsed="false" customWidth="true" hidden="false" outlineLevel="0" max="10" min="10" style="512" width="15.56"/>
    <col collapsed="false" customWidth="true" hidden="false" outlineLevel="0" max="11" min="11" style="512" width="17.85"/>
    <col collapsed="false" customWidth="true" hidden="false" outlineLevel="0" max="12" min="12" style="511" width="17.85"/>
    <col collapsed="false" customWidth="true" hidden="false" outlineLevel="0" max="13" min="13" style="512" width="14.7"/>
    <col collapsed="false" customWidth="true" hidden="false" outlineLevel="0" max="14" min="14" style="512" width="12.7"/>
    <col collapsed="false" customWidth="true" hidden="false" outlineLevel="0" max="15" min="15" style="512" width="15.7"/>
    <col collapsed="false" customWidth="true" hidden="false" outlineLevel="0" max="16" min="16" style="512" width="14.42"/>
    <col collapsed="false" customWidth="true" hidden="false" outlineLevel="0" max="17" min="17" style="511" width="10.56"/>
    <col collapsed="false" customWidth="true" hidden="false" outlineLevel="0" max="18" min="18" style="512" width="11.7"/>
    <col collapsed="false" customWidth="true" hidden="false" outlineLevel="0" max="19" min="19" style="512" width="10.7"/>
    <col collapsed="false" customWidth="false" hidden="false" outlineLevel="0" max="20" min="20" style="512" width="9.13"/>
    <col collapsed="false" customWidth="true" hidden="false" outlineLevel="0" max="21" min="21" style="512" width="11.56"/>
    <col collapsed="false" customWidth="false" hidden="false" outlineLevel="0" max="257" min="22" style="512" width="9.13"/>
  </cols>
  <sheetData>
    <row r="1" s="511" customFormat="true" ht="64.5" hidden="false" customHeight="true" outlineLevel="0" collapsed="false">
      <c r="A1" s="1283" t="s">
        <v>584</v>
      </c>
      <c r="B1" s="1283"/>
      <c r="C1" s="1283"/>
      <c r="D1" s="1283"/>
      <c r="E1" s="1283"/>
      <c r="F1" s="1283"/>
      <c r="G1" s="1283"/>
      <c r="H1" s="1283"/>
      <c r="I1" s="1283"/>
      <c r="J1" s="1283"/>
      <c r="K1" s="1283"/>
      <c r="L1" s="1284"/>
      <c r="N1" s="797"/>
      <c r="O1" s="1285"/>
      <c r="P1" s="1285"/>
    </row>
    <row r="2" customFormat="false" ht="16.5" hidden="false" customHeight="false" outlineLevel="0" collapsed="false">
      <c r="A2" s="1286"/>
      <c r="B2" s="1286"/>
      <c r="C2" s="1286"/>
      <c r="D2" s="1286"/>
      <c r="E2" s="1286"/>
      <c r="F2" s="1286"/>
      <c r="G2" s="1286"/>
      <c r="H2" s="1286"/>
      <c r="I2" s="1286"/>
      <c r="J2" s="1286"/>
      <c r="Q2" s="1287" t="s">
        <v>34</v>
      </c>
    </row>
    <row r="3" s="1292" customFormat="true" ht="12.75" hidden="false" customHeight="true" outlineLevel="0" collapsed="false">
      <c r="A3" s="1288" t="s">
        <v>585</v>
      </c>
      <c r="B3" s="1289" t="s">
        <v>3</v>
      </c>
      <c r="C3" s="1289" t="s">
        <v>35</v>
      </c>
      <c r="D3" s="1289" t="s">
        <v>586</v>
      </c>
      <c r="E3" s="1289" t="s">
        <v>587</v>
      </c>
      <c r="F3" s="1289" t="s">
        <v>588</v>
      </c>
      <c r="G3" s="1289" t="s">
        <v>589</v>
      </c>
      <c r="H3" s="1289"/>
      <c r="I3" s="1289" t="s">
        <v>590</v>
      </c>
      <c r="J3" s="1289" t="s">
        <v>591</v>
      </c>
      <c r="K3" s="1289" t="s">
        <v>592</v>
      </c>
      <c r="L3" s="1289" t="s">
        <v>196</v>
      </c>
      <c r="M3" s="1290" t="s">
        <v>7</v>
      </c>
      <c r="N3" s="1290"/>
      <c r="O3" s="1290"/>
      <c r="P3" s="1290"/>
      <c r="Q3" s="1291" t="s">
        <v>593</v>
      </c>
    </row>
    <row r="4" s="1292" customFormat="true" ht="45.75" hidden="false" customHeight="true" outlineLevel="0" collapsed="false">
      <c r="A4" s="1288"/>
      <c r="B4" s="1289"/>
      <c r="C4" s="1289"/>
      <c r="D4" s="1289"/>
      <c r="E4" s="1289"/>
      <c r="F4" s="1289"/>
      <c r="G4" s="1293" t="s">
        <v>594</v>
      </c>
      <c r="H4" s="1293" t="s">
        <v>595</v>
      </c>
      <c r="I4" s="1289"/>
      <c r="J4" s="1289"/>
      <c r="K4" s="1289"/>
      <c r="L4" s="1289"/>
      <c r="M4" s="1293" t="s">
        <v>596</v>
      </c>
      <c r="N4" s="1293" t="s">
        <v>597</v>
      </c>
      <c r="O4" s="1294" t="s">
        <v>598</v>
      </c>
      <c r="P4" s="1294" t="s">
        <v>599</v>
      </c>
      <c r="Q4" s="1291"/>
    </row>
    <row r="5" s="1300" customFormat="true" ht="15" hidden="false" customHeight="true" outlineLevel="0" collapsed="false">
      <c r="A5" s="1295" t="n">
        <v>1</v>
      </c>
      <c r="B5" s="1296" t="n">
        <v>2</v>
      </c>
      <c r="C5" s="1296" t="n">
        <v>3</v>
      </c>
      <c r="D5" s="1297" t="n">
        <v>4</v>
      </c>
      <c r="E5" s="1297" t="n">
        <v>5</v>
      </c>
      <c r="F5" s="1297" t="n">
        <v>6</v>
      </c>
      <c r="G5" s="1297" t="n">
        <v>7</v>
      </c>
      <c r="H5" s="1297" t="n">
        <v>8</v>
      </c>
      <c r="I5" s="1297" t="n">
        <v>9</v>
      </c>
      <c r="J5" s="1297" t="n">
        <v>10</v>
      </c>
      <c r="K5" s="1297" t="n">
        <v>11</v>
      </c>
      <c r="L5" s="1297" t="n">
        <v>12</v>
      </c>
      <c r="M5" s="1297" t="n">
        <v>13</v>
      </c>
      <c r="N5" s="1297" t="n">
        <v>14</v>
      </c>
      <c r="O5" s="1298" t="n">
        <v>15</v>
      </c>
      <c r="P5" s="1298" t="n">
        <v>16</v>
      </c>
      <c r="Q5" s="1299" t="n">
        <v>17</v>
      </c>
    </row>
    <row r="6" s="429" customFormat="true" ht="39.95" hidden="false" customHeight="true" outlineLevel="0" collapsed="false">
      <c r="A6" s="1301" t="s">
        <v>600</v>
      </c>
      <c r="B6" s="1302" t="n">
        <v>600</v>
      </c>
      <c r="C6" s="1302" t="n">
        <v>60013</v>
      </c>
      <c r="D6" s="1303" t="s">
        <v>601</v>
      </c>
      <c r="E6" s="1303" t="s">
        <v>602</v>
      </c>
      <c r="F6" s="1304" t="s">
        <v>603</v>
      </c>
      <c r="G6" s="1302" t="n">
        <v>2006</v>
      </c>
      <c r="H6" s="1302" t="n">
        <v>2010</v>
      </c>
      <c r="I6" s="1305" t="n">
        <v>2879962</v>
      </c>
      <c r="J6" s="1305" t="n">
        <v>2640000</v>
      </c>
      <c r="K6" s="1306" t="n">
        <v>1490000</v>
      </c>
      <c r="L6" s="1307" t="n">
        <f aca="false">SUM(M6:P6)</f>
        <v>0</v>
      </c>
      <c r="M6" s="1307" t="n">
        <v>0</v>
      </c>
      <c r="N6" s="1307" t="n">
        <v>0</v>
      </c>
      <c r="O6" s="1307" t="n">
        <v>0</v>
      </c>
      <c r="P6" s="1308" t="n">
        <v>0</v>
      </c>
      <c r="Q6" s="1309" t="n">
        <f aca="false">SUM(L6/K6)</f>
        <v>0</v>
      </c>
    </row>
    <row r="7" s="429" customFormat="true" ht="39.95" hidden="false" customHeight="true" outlineLevel="0" collapsed="false">
      <c r="A7" s="1301" t="s">
        <v>604</v>
      </c>
      <c r="B7" s="1302" t="n">
        <v>750</v>
      </c>
      <c r="C7" s="1302" t="n">
        <v>75023</v>
      </c>
      <c r="D7" s="1303" t="s">
        <v>601</v>
      </c>
      <c r="E7" s="1303" t="s">
        <v>605</v>
      </c>
      <c r="F7" s="1304" t="s">
        <v>606</v>
      </c>
      <c r="G7" s="1302" t="n">
        <v>2008</v>
      </c>
      <c r="H7" s="1302" t="n">
        <v>2010</v>
      </c>
      <c r="I7" s="1305" t="n">
        <v>1129450</v>
      </c>
      <c r="J7" s="1305" t="n">
        <v>1129450</v>
      </c>
      <c r="K7" s="1306" t="n">
        <v>621900</v>
      </c>
      <c r="L7" s="1307" t="n">
        <f aca="false">SUM(M7:P7)</f>
        <v>9898.24</v>
      </c>
      <c r="M7" s="1307" t="n">
        <f aca="false">1484.74</f>
        <v>1484.74</v>
      </c>
      <c r="N7" s="1310" t="n">
        <v>0</v>
      </c>
      <c r="O7" s="1307" t="n">
        <f aca="false">8413.5</f>
        <v>8413.5</v>
      </c>
      <c r="P7" s="1311" t="n">
        <v>0</v>
      </c>
      <c r="Q7" s="1309" t="n">
        <f aca="false">SUM(L7/K7)</f>
        <v>0.0159161279948545</v>
      </c>
    </row>
    <row r="8" s="429" customFormat="true" ht="39.95" hidden="false" customHeight="true" outlineLevel="0" collapsed="false">
      <c r="A8" s="1301" t="s">
        <v>607</v>
      </c>
      <c r="B8" s="1302" t="n">
        <v>750</v>
      </c>
      <c r="C8" s="1302" t="n">
        <v>75095</v>
      </c>
      <c r="D8" s="1303" t="s">
        <v>608</v>
      </c>
      <c r="E8" s="1303" t="s">
        <v>609</v>
      </c>
      <c r="F8" s="1304" t="s">
        <v>610</v>
      </c>
      <c r="G8" s="1302" t="n">
        <v>2009</v>
      </c>
      <c r="H8" s="1302" t="n">
        <v>2009</v>
      </c>
      <c r="I8" s="1305" t="n">
        <v>18450</v>
      </c>
      <c r="J8" s="1305" t="n">
        <v>18450</v>
      </c>
      <c r="K8" s="1306" t="n">
        <v>18450</v>
      </c>
      <c r="L8" s="1307" t="n">
        <f aca="false">SUM(M8:P8)</f>
        <v>18405.38</v>
      </c>
      <c r="M8" s="1307" t="n">
        <f aca="false">7768.58+636.8</f>
        <v>8405.38</v>
      </c>
      <c r="N8" s="1307" t="n">
        <v>0</v>
      </c>
      <c r="O8" s="1307" t="n">
        <f aca="false">4000+6000</f>
        <v>10000</v>
      </c>
      <c r="P8" s="1311" t="n">
        <v>0</v>
      </c>
      <c r="Q8" s="1309" t="n">
        <f aca="false">SUM(L8/K8)</f>
        <v>0.997581571815718</v>
      </c>
    </row>
    <row r="9" s="418" customFormat="true" ht="39.95" hidden="false" customHeight="true" outlineLevel="0" collapsed="false">
      <c r="A9" s="1301" t="s">
        <v>611</v>
      </c>
      <c r="B9" s="1312" t="n">
        <v>801</v>
      </c>
      <c r="C9" s="1312" t="n">
        <v>80101</v>
      </c>
      <c r="D9" s="1313" t="s">
        <v>612</v>
      </c>
      <c r="E9" s="1313" t="s">
        <v>613</v>
      </c>
      <c r="F9" s="1314" t="s">
        <v>614</v>
      </c>
      <c r="G9" s="1312" t="n">
        <v>2009</v>
      </c>
      <c r="H9" s="1312" t="n">
        <v>2009</v>
      </c>
      <c r="I9" s="1315" t="n">
        <v>3000</v>
      </c>
      <c r="J9" s="1315" t="n">
        <v>3000</v>
      </c>
      <c r="K9" s="1316" t="n">
        <v>3000</v>
      </c>
      <c r="L9" s="1307" t="n">
        <f aca="false">SUM(M9:P9)</f>
        <v>3000</v>
      </c>
      <c r="M9" s="1307" t="n">
        <f aca="false">800+600</f>
        <v>1400</v>
      </c>
      <c r="N9" s="1307" t="n">
        <v>0</v>
      </c>
      <c r="O9" s="1307" t="n">
        <v>1600</v>
      </c>
      <c r="P9" s="1308" t="n">
        <v>0</v>
      </c>
      <c r="Q9" s="1309" t="n">
        <f aca="false">SUM(L9/K9)</f>
        <v>1</v>
      </c>
      <c r="R9" s="1317"/>
      <c r="S9" s="1317"/>
    </row>
    <row r="10" s="418" customFormat="true" ht="39.95" hidden="false" customHeight="true" outlineLevel="0" collapsed="false">
      <c r="A10" s="1301" t="s">
        <v>615</v>
      </c>
      <c r="B10" s="1312" t="n">
        <v>801</v>
      </c>
      <c r="C10" s="1312" t="n">
        <v>80101</v>
      </c>
      <c r="D10" s="1313" t="s">
        <v>612</v>
      </c>
      <c r="E10" s="1313" t="s">
        <v>616</v>
      </c>
      <c r="F10" s="1314" t="s">
        <v>614</v>
      </c>
      <c r="G10" s="1312" t="n">
        <v>2009</v>
      </c>
      <c r="H10" s="1312" t="n">
        <v>2009</v>
      </c>
      <c r="I10" s="1315" t="n">
        <v>3000</v>
      </c>
      <c r="J10" s="1315" t="n">
        <v>3000</v>
      </c>
      <c r="K10" s="1316" t="n">
        <v>3000</v>
      </c>
      <c r="L10" s="1307" t="n">
        <f aca="false">SUM(M10:P10)</f>
        <v>0</v>
      </c>
      <c r="M10" s="1310" t="n">
        <v>0</v>
      </c>
      <c r="N10" s="1310" t="n">
        <v>0</v>
      </c>
      <c r="O10" s="1307" t="n">
        <v>0</v>
      </c>
      <c r="P10" s="1308" t="n">
        <v>0</v>
      </c>
      <c r="Q10" s="1309" t="n">
        <f aca="false">SUM(L10/K10)</f>
        <v>0</v>
      </c>
      <c r="R10" s="1317"/>
      <c r="S10" s="1317"/>
    </row>
    <row r="11" s="418" customFormat="true" ht="39.95" hidden="false" customHeight="true" outlineLevel="0" collapsed="false">
      <c r="A11" s="1301" t="s">
        <v>617</v>
      </c>
      <c r="B11" s="1312" t="n">
        <v>801</v>
      </c>
      <c r="C11" s="1312" t="n">
        <v>80110</v>
      </c>
      <c r="D11" s="1313" t="s">
        <v>612</v>
      </c>
      <c r="E11" s="1313" t="s">
        <v>618</v>
      </c>
      <c r="F11" s="1314" t="s">
        <v>619</v>
      </c>
      <c r="G11" s="1312" t="n">
        <v>2009</v>
      </c>
      <c r="H11" s="1312" t="n">
        <v>2009</v>
      </c>
      <c r="I11" s="1315" t="n">
        <v>5000</v>
      </c>
      <c r="J11" s="1315" t="n">
        <v>5000</v>
      </c>
      <c r="K11" s="1316" t="n">
        <v>5000</v>
      </c>
      <c r="L11" s="1307" t="n">
        <f aca="false">SUM(M11:P11)</f>
        <v>0</v>
      </c>
      <c r="M11" s="1310" t="n">
        <v>0</v>
      </c>
      <c r="N11" s="1310" t="n">
        <v>0</v>
      </c>
      <c r="O11" s="1307" t="n">
        <v>0</v>
      </c>
      <c r="P11" s="1308" t="n">
        <v>0</v>
      </c>
      <c r="Q11" s="1309" t="n">
        <f aca="false">SUM(L11/K11)</f>
        <v>0</v>
      </c>
      <c r="R11" s="1317"/>
      <c r="S11" s="1317"/>
    </row>
    <row r="12" s="418" customFormat="true" ht="39.95" hidden="false" customHeight="true" outlineLevel="0" collapsed="false">
      <c r="A12" s="1301" t="s">
        <v>620</v>
      </c>
      <c r="B12" s="1312" t="n">
        <v>801</v>
      </c>
      <c r="C12" s="1312" t="n">
        <v>80110</v>
      </c>
      <c r="D12" s="1313" t="s">
        <v>612</v>
      </c>
      <c r="E12" s="1313" t="s">
        <v>621</v>
      </c>
      <c r="F12" s="1314" t="s">
        <v>619</v>
      </c>
      <c r="G12" s="1312" t="n">
        <v>2009</v>
      </c>
      <c r="H12" s="1312" t="n">
        <v>2009</v>
      </c>
      <c r="I12" s="1315" t="n">
        <v>1361</v>
      </c>
      <c r="J12" s="1315" t="n">
        <v>1361</v>
      </c>
      <c r="K12" s="1316" t="n">
        <v>1361</v>
      </c>
      <c r="L12" s="1307" t="n">
        <f aca="false">SUM(M12:P12)</f>
        <v>0</v>
      </c>
      <c r="M12" s="1310" t="n">
        <v>0</v>
      </c>
      <c r="N12" s="1310" t="n">
        <v>0</v>
      </c>
      <c r="O12" s="1307" t="n">
        <v>0</v>
      </c>
      <c r="P12" s="1308" t="n">
        <v>0</v>
      </c>
      <c r="Q12" s="1309" t="n">
        <f aca="false">SUM(L12/K12)</f>
        <v>0</v>
      </c>
      <c r="R12" s="1317"/>
      <c r="S12" s="1317"/>
    </row>
    <row r="13" s="418" customFormat="true" ht="39.95" hidden="false" customHeight="true" outlineLevel="0" collapsed="false">
      <c r="A13" s="1301" t="s">
        <v>622</v>
      </c>
      <c r="B13" s="1312" t="n">
        <v>801</v>
      </c>
      <c r="C13" s="1312" t="n">
        <v>80110</v>
      </c>
      <c r="D13" s="1313" t="s">
        <v>612</v>
      </c>
      <c r="E13" s="1313" t="s">
        <v>623</v>
      </c>
      <c r="F13" s="1314" t="s">
        <v>624</v>
      </c>
      <c r="G13" s="1312" t="n">
        <v>2009</v>
      </c>
      <c r="H13" s="1312" t="n">
        <v>2009</v>
      </c>
      <c r="I13" s="1315" t="n">
        <v>500</v>
      </c>
      <c r="J13" s="1315" t="n">
        <v>500</v>
      </c>
      <c r="K13" s="1316" t="n">
        <v>500</v>
      </c>
      <c r="L13" s="1307" t="n">
        <f aca="false">SUM(M13:P13)</f>
        <v>200</v>
      </c>
      <c r="M13" s="1307" t="n">
        <v>200</v>
      </c>
      <c r="N13" s="1310" t="n">
        <v>0</v>
      </c>
      <c r="O13" s="1307" t="n">
        <v>0</v>
      </c>
      <c r="P13" s="1308" t="n">
        <v>0</v>
      </c>
      <c r="Q13" s="1309" t="n">
        <f aca="false">SUM(L13/K13)</f>
        <v>0.4</v>
      </c>
      <c r="R13" s="1317"/>
      <c r="S13" s="1317"/>
    </row>
    <row r="14" s="418" customFormat="true" ht="39.95" hidden="false" customHeight="true" outlineLevel="0" collapsed="false">
      <c r="A14" s="1301" t="s">
        <v>625</v>
      </c>
      <c r="B14" s="1312" t="n">
        <v>801</v>
      </c>
      <c r="C14" s="1312" t="n">
        <v>80110</v>
      </c>
      <c r="D14" s="1313" t="s">
        <v>612</v>
      </c>
      <c r="E14" s="1313" t="s">
        <v>626</v>
      </c>
      <c r="F14" s="1314" t="s">
        <v>624</v>
      </c>
      <c r="G14" s="1312" t="n">
        <v>2009</v>
      </c>
      <c r="H14" s="1312" t="n">
        <v>2009</v>
      </c>
      <c r="I14" s="1315" t="n">
        <v>800</v>
      </c>
      <c r="J14" s="1315" t="n">
        <v>800</v>
      </c>
      <c r="K14" s="1316" t="n">
        <v>800</v>
      </c>
      <c r="L14" s="1307" t="n">
        <f aca="false">SUM(M14:P14)</f>
        <v>300</v>
      </c>
      <c r="M14" s="1307" t="n">
        <v>300</v>
      </c>
      <c r="N14" s="1310" t="n">
        <v>0</v>
      </c>
      <c r="O14" s="1307" t="n">
        <v>0</v>
      </c>
      <c r="P14" s="1308" t="n">
        <v>0</v>
      </c>
      <c r="Q14" s="1309" t="n">
        <f aca="false">SUM(L14/K14)</f>
        <v>0.375</v>
      </c>
      <c r="R14" s="1317"/>
      <c r="S14" s="1317"/>
    </row>
    <row r="15" s="429" customFormat="true" ht="54.75" hidden="false" customHeight="true" outlineLevel="0" collapsed="false">
      <c r="A15" s="1301" t="s">
        <v>627</v>
      </c>
      <c r="B15" s="1302" t="n">
        <v>853</v>
      </c>
      <c r="C15" s="1302" t="n">
        <v>85395</v>
      </c>
      <c r="D15" s="1303" t="s">
        <v>628</v>
      </c>
      <c r="E15" s="1303" t="s">
        <v>629</v>
      </c>
      <c r="F15" s="1304" t="s">
        <v>610</v>
      </c>
      <c r="G15" s="1302" t="n">
        <v>2008</v>
      </c>
      <c r="H15" s="1302" t="n">
        <v>2009</v>
      </c>
      <c r="I15" s="1305" t="n">
        <v>465066</v>
      </c>
      <c r="J15" s="1305" t="n">
        <v>465066</v>
      </c>
      <c r="K15" s="1306" t="n">
        <v>290848</v>
      </c>
      <c r="L15" s="1307" t="n">
        <f aca="false">SUM(M15:P15)</f>
        <v>160664.91</v>
      </c>
      <c r="M15" s="1307" t="n">
        <v>0</v>
      </c>
      <c r="N15" s="1307" t="n">
        <v>0</v>
      </c>
      <c r="O15" s="1307" t="n">
        <f aca="false">3008.12+485.17+70119.74+22119.33+40832.84</f>
        <v>136565.2</v>
      </c>
      <c r="P15" s="1308" t="n">
        <f aca="false">530.84+85.62+12374.08+3903.38+7205.79</f>
        <v>24099.71</v>
      </c>
      <c r="Q15" s="1309" t="n">
        <f aca="false">SUM(L15/K15)</f>
        <v>0.552401632467818</v>
      </c>
    </row>
    <row r="16" s="429" customFormat="true" ht="39.95" hidden="false" customHeight="true" outlineLevel="0" collapsed="false">
      <c r="A16" s="1301" t="s">
        <v>630</v>
      </c>
      <c r="B16" s="1302" t="n">
        <v>853</v>
      </c>
      <c r="C16" s="1302" t="n">
        <v>85395</v>
      </c>
      <c r="D16" s="1303" t="s">
        <v>628</v>
      </c>
      <c r="E16" s="1303" t="s">
        <v>631</v>
      </c>
      <c r="F16" s="1304" t="s">
        <v>610</v>
      </c>
      <c r="G16" s="1302" t="n">
        <v>2008</v>
      </c>
      <c r="H16" s="1302" t="n">
        <v>2009</v>
      </c>
      <c r="I16" s="1305" t="n">
        <v>47889</v>
      </c>
      <c r="J16" s="1305" t="n">
        <v>47889</v>
      </c>
      <c r="K16" s="1306" t="n">
        <v>21433</v>
      </c>
      <c r="L16" s="1307" t="n">
        <f aca="false">SUM(M16:P16)</f>
        <v>21418.21</v>
      </c>
      <c r="M16" s="1307" t="n">
        <v>0</v>
      </c>
      <c r="N16" s="1307" t="n">
        <v>0</v>
      </c>
      <c r="O16" s="1307" t="n">
        <f aca="false">2141.32+16064.15</f>
        <v>18205.47</v>
      </c>
      <c r="P16" s="1308" t="n">
        <f aca="false">377.89+2834.85</f>
        <v>3212.74</v>
      </c>
      <c r="Q16" s="1309" t="n">
        <f aca="false">SUM(L16/K16)</f>
        <v>0.99930994261186</v>
      </c>
    </row>
    <row r="17" s="429" customFormat="true" ht="39.95" hidden="false" customHeight="true" outlineLevel="0" collapsed="false">
      <c r="A17" s="1301" t="s">
        <v>632</v>
      </c>
      <c r="B17" s="1302" t="n">
        <v>853</v>
      </c>
      <c r="C17" s="1302" t="n">
        <v>85395</v>
      </c>
      <c r="D17" s="1303" t="s">
        <v>628</v>
      </c>
      <c r="E17" s="1303" t="s">
        <v>633</v>
      </c>
      <c r="F17" s="1304" t="s">
        <v>610</v>
      </c>
      <c r="G17" s="1302" t="n">
        <v>2008</v>
      </c>
      <c r="H17" s="1302" t="n">
        <v>2009</v>
      </c>
      <c r="I17" s="1305" t="n">
        <v>48389</v>
      </c>
      <c r="J17" s="1305" t="n">
        <v>48389</v>
      </c>
      <c r="K17" s="1306" t="n">
        <v>21431</v>
      </c>
      <c r="L17" s="1307" t="n">
        <f aca="false">SUM(M17:P17)</f>
        <v>21419.21</v>
      </c>
      <c r="M17" s="1307" t="n">
        <v>0</v>
      </c>
      <c r="N17" s="1307" t="n">
        <v>0</v>
      </c>
      <c r="O17" s="1307" t="n">
        <f aca="false">2141.33+16065</f>
        <v>18206.33</v>
      </c>
      <c r="P17" s="1308" t="n">
        <f aca="false">377.88+2835</f>
        <v>3212.88</v>
      </c>
      <c r="Q17" s="1309" t="n">
        <f aca="false">SUM(L17/K17)</f>
        <v>0.999449862348934</v>
      </c>
    </row>
    <row r="18" s="429" customFormat="true" ht="39.95" hidden="false" customHeight="true" outlineLevel="0" collapsed="false">
      <c r="A18" s="1301" t="s">
        <v>634</v>
      </c>
      <c r="B18" s="1302" t="n">
        <v>853</v>
      </c>
      <c r="C18" s="1302" t="n">
        <v>85395</v>
      </c>
      <c r="D18" s="1303" t="s">
        <v>628</v>
      </c>
      <c r="E18" s="1303" t="s">
        <v>635</v>
      </c>
      <c r="F18" s="1304" t="s">
        <v>610</v>
      </c>
      <c r="G18" s="1302" t="n">
        <v>2008</v>
      </c>
      <c r="H18" s="1302" t="n">
        <v>2009</v>
      </c>
      <c r="I18" s="1305" t="n">
        <v>47843</v>
      </c>
      <c r="J18" s="1305" t="n">
        <v>47843</v>
      </c>
      <c r="K18" s="1306" t="n">
        <v>26093</v>
      </c>
      <c r="L18" s="1307" t="n">
        <f aca="false">SUM(M18:P18)</f>
        <v>17703.5</v>
      </c>
      <c r="M18" s="1307" t="n">
        <v>0</v>
      </c>
      <c r="N18" s="1307" t="n">
        <v>0</v>
      </c>
      <c r="O18" s="1307" t="n">
        <f aca="false">11900+1845.51+1302.46</f>
        <v>15047.97</v>
      </c>
      <c r="P18" s="1308" t="n">
        <f aca="false">2100+325.69+229.84</f>
        <v>2655.53</v>
      </c>
      <c r="Q18" s="1309" t="n">
        <f aca="false">SUM(L18/K18)</f>
        <v>0.678476986164872</v>
      </c>
    </row>
    <row r="19" s="429" customFormat="true" ht="39.95" hidden="false" customHeight="true" outlineLevel="0" collapsed="false">
      <c r="A19" s="1301" t="s">
        <v>636</v>
      </c>
      <c r="B19" s="1302" t="n">
        <v>853</v>
      </c>
      <c r="C19" s="1302" t="n">
        <v>85395</v>
      </c>
      <c r="D19" s="1303" t="s">
        <v>628</v>
      </c>
      <c r="E19" s="1303" t="s">
        <v>637</v>
      </c>
      <c r="F19" s="1304" t="s">
        <v>610</v>
      </c>
      <c r="G19" s="1302" t="n">
        <v>2008</v>
      </c>
      <c r="H19" s="1302" t="n">
        <v>2009</v>
      </c>
      <c r="I19" s="1305" t="n">
        <v>49549</v>
      </c>
      <c r="J19" s="1305" t="n">
        <v>49549</v>
      </c>
      <c r="K19" s="1306" t="n">
        <v>22116</v>
      </c>
      <c r="L19" s="1307" t="n">
        <f aca="false">SUM(M19:P19)</f>
        <v>22097.21</v>
      </c>
      <c r="M19" s="1307" t="n">
        <v>0</v>
      </c>
      <c r="N19" s="1307" t="n">
        <v>0</v>
      </c>
      <c r="O19" s="1307" t="n">
        <f aca="false">2141.32+16641.3</f>
        <v>18782.62</v>
      </c>
      <c r="P19" s="1308" t="n">
        <f aca="false">377.89+2936.7</f>
        <v>3314.59</v>
      </c>
      <c r="Q19" s="1309" t="n">
        <f aca="false">SUM(L19/K19)</f>
        <v>0.999150388858745</v>
      </c>
    </row>
    <row r="20" s="429" customFormat="true" ht="39.95" hidden="false" customHeight="true" outlineLevel="0" collapsed="false">
      <c r="A20" s="1301" t="s">
        <v>638</v>
      </c>
      <c r="B20" s="1302" t="n">
        <v>853</v>
      </c>
      <c r="C20" s="1302" t="n">
        <v>85395</v>
      </c>
      <c r="D20" s="1303" t="s">
        <v>628</v>
      </c>
      <c r="E20" s="1303" t="s">
        <v>639</v>
      </c>
      <c r="F20" s="1304" t="s">
        <v>610</v>
      </c>
      <c r="G20" s="1302" t="n">
        <v>2008</v>
      </c>
      <c r="H20" s="1302" t="n">
        <v>2009</v>
      </c>
      <c r="I20" s="1305" t="n">
        <v>48389</v>
      </c>
      <c r="J20" s="1305" t="n">
        <v>48389</v>
      </c>
      <c r="K20" s="1306" t="n">
        <v>21431</v>
      </c>
      <c r="L20" s="1307" t="n">
        <f aca="false">SUM(M20:P20)</f>
        <v>21419.21</v>
      </c>
      <c r="M20" s="1307" t="n">
        <v>0</v>
      </c>
      <c r="N20" s="1307" t="n">
        <v>0</v>
      </c>
      <c r="O20" s="1307" t="n">
        <f aca="false">2141.33+16065</f>
        <v>18206.33</v>
      </c>
      <c r="P20" s="1308" t="n">
        <f aca="false">377.88+2835</f>
        <v>3212.88</v>
      </c>
      <c r="Q20" s="1309" t="n">
        <f aca="false">SUM(L20/K20)</f>
        <v>0.999449862348934</v>
      </c>
    </row>
    <row r="21" s="429" customFormat="true" ht="39.95" hidden="false" customHeight="true" outlineLevel="0" collapsed="false">
      <c r="A21" s="1301" t="s">
        <v>640</v>
      </c>
      <c r="B21" s="1302" t="n">
        <v>853</v>
      </c>
      <c r="C21" s="1302" t="n">
        <v>85395</v>
      </c>
      <c r="D21" s="1303" t="s">
        <v>628</v>
      </c>
      <c r="E21" s="1303" t="s">
        <v>641</v>
      </c>
      <c r="F21" s="1304" t="s">
        <v>610</v>
      </c>
      <c r="G21" s="1302" t="n">
        <v>2008</v>
      </c>
      <c r="H21" s="1302" t="n">
        <v>2009</v>
      </c>
      <c r="I21" s="1305" t="n">
        <v>49549</v>
      </c>
      <c r="J21" s="1305" t="n">
        <f aca="false">I21</f>
        <v>49549</v>
      </c>
      <c r="K21" s="1306" t="n">
        <v>22116</v>
      </c>
      <c r="L21" s="1307" t="n">
        <f aca="false">SUM(M21:P21)</f>
        <v>22096.12</v>
      </c>
      <c r="M21" s="1307" t="n">
        <v>0</v>
      </c>
      <c r="N21" s="1307" t="n">
        <v>0</v>
      </c>
      <c r="O21" s="1307" t="n">
        <f aca="false">2140.4+16641.3</f>
        <v>18781.7</v>
      </c>
      <c r="P21" s="1308" t="n">
        <f aca="false">377.72+2936.7</f>
        <v>3314.42</v>
      </c>
      <c r="Q21" s="1309" t="n">
        <f aca="false">SUM(L21/K21)</f>
        <v>0.999101103273648</v>
      </c>
    </row>
    <row r="22" s="429" customFormat="true" ht="39.95" hidden="false" customHeight="true" outlineLevel="0" collapsed="false">
      <c r="A22" s="1301" t="s">
        <v>642</v>
      </c>
      <c r="B22" s="1302" t="n">
        <v>853</v>
      </c>
      <c r="C22" s="1302" t="n">
        <v>85395</v>
      </c>
      <c r="D22" s="1303" t="s">
        <v>628</v>
      </c>
      <c r="E22" s="1303" t="s">
        <v>643</v>
      </c>
      <c r="F22" s="1304" t="s">
        <v>610</v>
      </c>
      <c r="G22" s="1302" t="n">
        <v>2008</v>
      </c>
      <c r="H22" s="1302" t="n">
        <v>2009</v>
      </c>
      <c r="I22" s="1305" t="n">
        <v>47843</v>
      </c>
      <c r="J22" s="1305" t="n">
        <v>47843</v>
      </c>
      <c r="K22" s="1306" t="n">
        <v>26080</v>
      </c>
      <c r="L22" s="1307" t="n">
        <f aca="false">SUM(M22:P22)</f>
        <v>18801.23</v>
      </c>
      <c r="M22" s="1307" t="n">
        <v>0</v>
      </c>
      <c r="N22" s="1307" t="n">
        <v>0</v>
      </c>
      <c r="O22" s="1307" t="n">
        <f aca="false">12750+1937.35+1293.7</f>
        <v>15981.05</v>
      </c>
      <c r="P22" s="1308" t="n">
        <f aca="false">2250+341.88+228.3</f>
        <v>2820.18</v>
      </c>
      <c r="Q22" s="1309" t="n">
        <f aca="false">SUM(L22/K22)</f>
        <v>0.720906058282209</v>
      </c>
    </row>
    <row r="23" s="429" customFormat="true" ht="39.95" hidden="false" customHeight="true" outlineLevel="0" collapsed="false">
      <c r="A23" s="1301" t="s">
        <v>644</v>
      </c>
      <c r="B23" s="1302" t="n">
        <v>853</v>
      </c>
      <c r="C23" s="1302" t="n">
        <v>85395</v>
      </c>
      <c r="D23" s="1303" t="s">
        <v>628</v>
      </c>
      <c r="E23" s="1303" t="s">
        <v>645</v>
      </c>
      <c r="F23" s="1318" t="s">
        <v>610</v>
      </c>
      <c r="G23" s="1302" t="n">
        <v>2008</v>
      </c>
      <c r="H23" s="1302" t="n">
        <v>2009</v>
      </c>
      <c r="I23" s="1305" t="n">
        <v>47889</v>
      </c>
      <c r="J23" s="1305" t="n">
        <f aca="false">I23</f>
        <v>47889</v>
      </c>
      <c r="K23" s="1306" t="n">
        <v>21432</v>
      </c>
      <c r="L23" s="1307" t="n">
        <f aca="false">SUM(M23:P23)</f>
        <v>21419.21</v>
      </c>
      <c r="M23" s="1307" t="n">
        <v>0</v>
      </c>
      <c r="N23" s="1307" t="n">
        <v>0</v>
      </c>
      <c r="O23" s="1307" t="n">
        <f aca="false">2141.33+16065</f>
        <v>18206.33</v>
      </c>
      <c r="P23" s="1308" t="n">
        <f aca="false">377.88+2835</f>
        <v>3212.88</v>
      </c>
      <c r="Q23" s="1309" t="n">
        <f aca="false">SUM(L23/K23)</f>
        <v>0.999403228816723</v>
      </c>
    </row>
    <row r="24" s="429" customFormat="true" ht="39.95" hidden="false" customHeight="true" outlineLevel="0" collapsed="false">
      <c r="A24" s="1301" t="s">
        <v>646</v>
      </c>
      <c r="B24" s="1302" t="n">
        <v>853</v>
      </c>
      <c r="C24" s="1302" t="n">
        <v>85395</v>
      </c>
      <c r="D24" s="1303" t="s">
        <v>628</v>
      </c>
      <c r="E24" s="1303" t="s">
        <v>647</v>
      </c>
      <c r="F24" s="1318" t="s">
        <v>610</v>
      </c>
      <c r="G24" s="1302" t="n">
        <v>2008</v>
      </c>
      <c r="H24" s="1302" t="n">
        <v>2009</v>
      </c>
      <c r="I24" s="1305" t="n">
        <v>47889</v>
      </c>
      <c r="J24" s="1305" t="n">
        <v>47889</v>
      </c>
      <c r="K24" s="1306" t="n">
        <v>21433</v>
      </c>
      <c r="L24" s="1307" t="n">
        <f aca="false">SUM(M24:P24)</f>
        <v>21418.21</v>
      </c>
      <c r="M24" s="1307" t="n">
        <v>0</v>
      </c>
      <c r="N24" s="1307" t="n">
        <v>0</v>
      </c>
      <c r="O24" s="1307" t="n">
        <f aca="false">2141.32+16064.15</f>
        <v>18205.47</v>
      </c>
      <c r="P24" s="1308" t="n">
        <f aca="false">377.89+2834.85</f>
        <v>3212.74</v>
      </c>
      <c r="Q24" s="1309" t="n">
        <f aca="false">SUM(L24/K24)</f>
        <v>0.99930994261186</v>
      </c>
    </row>
    <row r="25" s="429" customFormat="true" ht="39.95" hidden="false" customHeight="true" outlineLevel="0" collapsed="false">
      <c r="A25" s="1319" t="s">
        <v>648</v>
      </c>
      <c r="B25" s="1320" t="n">
        <v>853</v>
      </c>
      <c r="C25" s="1320" t="n">
        <v>85395</v>
      </c>
      <c r="D25" s="1321" t="s">
        <v>628</v>
      </c>
      <c r="E25" s="1321" t="s">
        <v>649</v>
      </c>
      <c r="F25" s="1322" t="s">
        <v>610</v>
      </c>
      <c r="G25" s="1320" t="n">
        <v>2008</v>
      </c>
      <c r="H25" s="1320" t="n">
        <v>2009</v>
      </c>
      <c r="I25" s="1323" t="n">
        <v>45630</v>
      </c>
      <c r="J25" s="1323" t="n">
        <v>45630</v>
      </c>
      <c r="K25" s="1324" t="n">
        <v>25570</v>
      </c>
      <c r="L25" s="1325" t="n">
        <f aca="false">SUM(M25:P25)</f>
        <v>25280.28</v>
      </c>
      <c r="M25" s="1325" t="n">
        <v>0</v>
      </c>
      <c r="N25" s="1325" t="n">
        <v>0</v>
      </c>
      <c r="O25" s="1325" t="n">
        <f aca="false">219.5+35.4+17340+2954.94+938.4</f>
        <v>21488.24</v>
      </c>
      <c r="P25" s="1326" t="n">
        <f aca="false">38.74+6.24+3060+521.46+165.6</f>
        <v>3792.04</v>
      </c>
      <c r="Q25" s="1327" t="n">
        <f aca="false">SUM(L25/K25)</f>
        <v>0.988669534610872</v>
      </c>
    </row>
    <row r="26" s="1300" customFormat="true" ht="15" hidden="false" customHeight="true" outlineLevel="0" collapsed="false">
      <c r="A26" s="1328" t="n">
        <v>1</v>
      </c>
      <c r="B26" s="1329" t="n">
        <v>2</v>
      </c>
      <c r="C26" s="1329" t="n">
        <v>3</v>
      </c>
      <c r="D26" s="1330" t="n">
        <v>4</v>
      </c>
      <c r="E26" s="1330" t="n">
        <v>5</v>
      </c>
      <c r="F26" s="1330" t="n">
        <v>6</v>
      </c>
      <c r="G26" s="1330" t="n">
        <v>7</v>
      </c>
      <c r="H26" s="1330" t="n">
        <v>8</v>
      </c>
      <c r="I26" s="1330" t="n">
        <v>9</v>
      </c>
      <c r="J26" s="1330" t="n">
        <v>10</v>
      </c>
      <c r="K26" s="1330" t="n">
        <v>11</v>
      </c>
      <c r="L26" s="1330" t="n">
        <v>12</v>
      </c>
      <c r="M26" s="1330" t="n">
        <v>13</v>
      </c>
      <c r="N26" s="1330" t="n">
        <v>14</v>
      </c>
      <c r="O26" s="1331" t="n">
        <v>15</v>
      </c>
      <c r="P26" s="1331" t="n">
        <v>16</v>
      </c>
      <c r="Q26" s="1332" t="n">
        <v>17</v>
      </c>
    </row>
    <row r="27" s="429" customFormat="true" ht="39.95" hidden="false" customHeight="true" outlineLevel="0" collapsed="false">
      <c r="A27" s="1301" t="s">
        <v>650</v>
      </c>
      <c r="B27" s="1302" t="n">
        <v>853</v>
      </c>
      <c r="C27" s="1302" t="n">
        <v>85395</v>
      </c>
      <c r="D27" s="1303" t="s">
        <v>628</v>
      </c>
      <c r="E27" s="1303" t="s">
        <v>651</v>
      </c>
      <c r="F27" s="1304" t="s">
        <v>610</v>
      </c>
      <c r="G27" s="1302" t="n">
        <v>2008</v>
      </c>
      <c r="H27" s="1302" t="n">
        <v>2009</v>
      </c>
      <c r="I27" s="1305" t="n">
        <v>48689</v>
      </c>
      <c r="J27" s="1305" t="n">
        <v>48689</v>
      </c>
      <c r="K27" s="1306" t="n">
        <v>21532</v>
      </c>
      <c r="L27" s="1307" t="n">
        <f aca="false">SUM(M27:P27)</f>
        <v>21518.22</v>
      </c>
      <c r="M27" s="1307" t="n">
        <v>0</v>
      </c>
      <c r="N27" s="1307" t="n">
        <v>0</v>
      </c>
      <c r="O27" s="1307" t="n">
        <f aca="false">2141.33+16149.15</f>
        <v>18290.48</v>
      </c>
      <c r="P27" s="1308" t="n">
        <f aca="false">377.89+2849.85</f>
        <v>3227.74</v>
      </c>
      <c r="Q27" s="1309" t="n">
        <f aca="false">SUM(L27/K27)</f>
        <v>0.999360022292402</v>
      </c>
    </row>
    <row r="28" s="429" customFormat="true" ht="39.95" hidden="false" customHeight="true" outlineLevel="0" collapsed="false">
      <c r="A28" s="1301" t="s">
        <v>652</v>
      </c>
      <c r="B28" s="1302" t="n">
        <v>853</v>
      </c>
      <c r="C28" s="1302" t="n">
        <v>85395</v>
      </c>
      <c r="D28" s="1303" t="s">
        <v>628</v>
      </c>
      <c r="E28" s="1303" t="s">
        <v>653</v>
      </c>
      <c r="F28" s="1304" t="s">
        <v>610</v>
      </c>
      <c r="G28" s="1302" t="n">
        <v>2008</v>
      </c>
      <c r="H28" s="1302" t="n">
        <v>2009</v>
      </c>
      <c r="I28" s="1305" t="n">
        <v>47889</v>
      </c>
      <c r="J28" s="1305" t="n">
        <v>47889</v>
      </c>
      <c r="K28" s="1306" t="n">
        <v>21432</v>
      </c>
      <c r="L28" s="1307" t="n">
        <f aca="false">SUM(M28:P28)</f>
        <v>21418.22</v>
      </c>
      <c r="M28" s="1307" t="n">
        <v>0</v>
      </c>
      <c r="N28" s="1307" t="n">
        <v>0</v>
      </c>
      <c r="O28" s="1307" t="n">
        <f aca="false">2141.34+16064.15</f>
        <v>18205.49</v>
      </c>
      <c r="P28" s="1308" t="n">
        <f aca="false">377.88+2834.85</f>
        <v>3212.73</v>
      </c>
      <c r="Q28" s="1309" t="n">
        <f aca="false">SUM(L28/K28)</f>
        <v>0.99935703620754</v>
      </c>
    </row>
    <row r="29" s="429" customFormat="true" ht="39.95" hidden="false" customHeight="true" outlineLevel="0" collapsed="false">
      <c r="A29" s="1301" t="s">
        <v>654</v>
      </c>
      <c r="B29" s="1302" t="n">
        <v>853</v>
      </c>
      <c r="C29" s="1302" t="n">
        <v>85395</v>
      </c>
      <c r="D29" s="1303" t="s">
        <v>628</v>
      </c>
      <c r="E29" s="1303" t="s">
        <v>655</v>
      </c>
      <c r="F29" s="1304" t="s">
        <v>610</v>
      </c>
      <c r="G29" s="1302" t="n">
        <v>2008</v>
      </c>
      <c r="H29" s="1302" t="n">
        <v>2009</v>
      </c>
      <c r="I29" s="1333" t="n">
        <v>45169</v>
      </c>
      <c r="J29" s="1333" t="n">
        <v>45169</v>
      </c>
      <c r="K29" s="1334" t="n">
        <v>33657</v>
      </c>
      <c r="L29" s="1307" t="n">
        <f aca="false">SUM(M29:P29)</f>
        <v>33026.71</v>
      </c>
      <c r="M29" s="1335" t="n">
        <v>0</v>
      </c>
      <c r="N29" s="1335" t="n">
        <v>0</v>
      </c>
      <c r="O29" s="1335" t="n">
        <f aca="false">6829.51+999.6+20243.6</f>
        <v>28072.71</v>
      </c>
      <c r="P29" s="1336" t="n">
        <f aca="false">1205.2+176.4+3572.4</f>
        <v>4954</v>
      </c>
      <c r="Q29" s="1309" t="n">
        <f aca="false">SUM(L29/K29)</f>
        <v>0.981273137831655</v>
      </c>
    </row>
    <row r="30" s="429" customFormat="true" ht="39.95" hidden="false" customHeight="true" outlineLevel="0" collapsed="false">
      <c r="A30" s="1301" t="s">
        <v>656</v>
      </c>
      <c r="B30" s="1302" t="n">
        <v>853</v>
      </c>
      <c r="C30" s="1302" t="n">
        <v>85395</v>
      </c>
      <c r="D30" s="1303" t="s">
        <v>628</v>
      </c>
      <c r="E30" s="1303" t="s">
        <v>657</v>
      </c>
      <c r="F30" s="1318" t="s">
        <v>658</v>
      </c>
      <c r="G30" s="1302" t="n">
        <v>2009</v>
      </c>
      <c r="H30" s="1302" t="n">
        <v>2009</v>
      </c>
      <c r="I30" s="1305" t="n">
        <v>357219</v>
      </c>
      <c r="J30" s="1305" t="n">
        <v>357219</v>
      </c>
      <c r="K30" s="1306" t="n">
        <v>357219</v>
      </c>
      <c r="L30" s="1307" t="n">
        <f aca="false">SUM(M30:P30)</f>
        <v>213919.34</v>
      </c>
      <c r="M30" s="1307" t="n">
        <f aca="false">20963.27</f>
        <v>20963.27</v>
      </c>
      <c r="N30" s="1310" t="n">
        <v>0</v>
      </c>
      <c r="O30" s="1307" t="n">
        <f aca="false">64623.76+12859.75+2002.93+23048.5+20361.52+2958.76+48478.89+283.45+1047.33+2362.14+1453.03+399.05+2348.26</f>
        <v>182227.37</v>
      </c>
      <c r="P30" s="1308" t="n">
        <f aca="false">3804.62+757.08+117.93+1356.89+1198.75+174.17+2854.56+16.69+61.65+139.05+85.55+23.5+138.26</f>
        <v>10728.7</v>
      </c>
      <c r="Q30" s="1309" t="n">
        <f aca="false">SUM(L30/K30)</f>
        <v>0.598846477930905</v>
      </c>
      <c r="R30" s="1337"/>
      <c r="S30" s="1337"/>
      <c r="U30" s="1338"/>
    </row>
    <row r="31" s="429" customFormat="true" ht="39.95" hidden="false" customHeight="true" outlineLevel="0" collapsed="false">
      <c r="A31" s="1301" t="s">
        <v>659</v>
      </c>
      <c r="B31" s="1339" t="n">
        <v>900</v>
      </c>
      <c r="C31" s="1339" t="n">
        <v>90001</v>
      </c>
      <c r="D31" s="1340" t="s">
        <v>660</v>
      </c>
      <c r="E31" s="1340" t="s">
        <v>661</v>
      </c>
      <c r="F31" s="1341" t="s">
        <v>662</v>
      </c>
      <c r="G31" s="1339" t="n">
        <v>2008</v>
      </c>
      <c r="H31" s="1339" t="n">
        <v>2010</v>
      </c>
      <c r="I31" s="1333" t="n">
        <v>5524567</v>
      </c>
      <c r="J31" s="1333" t="n">
        <v>3389147</v>
      </c>
      <c r="K31" s="1334" t="n">
        <v>1500000</v>
      </c>
      <c r="L31" s="1335" t="n">
        <f aca="false">SUM(M31:P31)</f>
        <v>915.65</v>
      </c>
      <c r="M31" s="1335" t="n">
        <v>915.65</v>
      </c>
      <c r="N31" s="1342" t="n">
        <v>0</v>
      </c>
      <c r="O31" s="1335" t="n">
        <v>0</v>
      </c>
      <c r="P31" s="1343" t="n">
        <v>0</v>
      </c>
      <c r="Q31" s="1344" t="n">
        <f aca="false">SUM(L31/K31)</f>
        <v>0.000610433333333333</v>
      </c>
    </row>
    <row r="32" s="429" customFormat="true" ht="39.95" hidden="false" customHeight="true" outlineLevel="0" collapsed="false">
      <c r="A32" s="1301" t="s">
        <v>663</v>
      </c>
      <c r="B32" s="1302" t="n">
        <v>900</v>
      </c>
      <c r="C32" s="1302" t="n">
        <v>90002</v>
      </c>
      <c r="D32" s="1303" t="s">
        <v>664</v>
      </c>
      <c r="E32" s="1303" t="s">
        <v>665</v>
      </c>
      <c r="F32" s="1304" t="s">
        <v>666</v>
      </c>
      <c r="G32" s="1302" t="n">
        <v>2008</v>
      </c>
      <c r="H32" s="1302" t="n">
        <v>2012</v>
      </c>
      <c r="I32" s="1305" t="n">
        <v>14260000</v>
      </c>
      <c r="J32" s="1305" t="n">
        <v>14260000</v>
      </c>
      <c r="K32" s="1306" t="n">
        <v>1350000</v>
      </c>
      <c r="L32" s="1335" t="n">
        <f aca="false">SUM(M32:P32)</f>
        <v>0</v>
      </c>
      <c r="M32" s="1307" t="n">
        <v>0</v>
      </c>
      <c r="N32" s="1307" t="n">
        <v>0</v>
      </c>
      <c r="O32" s="1307" t="n">
        <v>0</v>
      </c>
      <c r="P32" s="1308" t="n">
        <v>0</v>
      </c>
      <c r="Q32" s="1344" t="n">
        <f aca="false">SUM(L32/K32)</f>
        <v>0</v>
      </c>
    </row>
    <row r="33" s="429" customFormat="true" ht="48.75" hidden="false" customHeight="true" outlineLevel="0" collapsed="false">
      <c r="A33" s="1345" t="s">
        <v>667</v>
      </c>
      <c r="B33" s="1302" t="n">
        <v>900</v>
      </c>
      <c r="C33" s="1302" t="n">
        <v>90095</v>
      </c>
      <c r="D33" s="1303" t="s">
        <v>668</v>
      </c>
      <c r="E33" s="1303" t="s">
        <v>669</v>
      </c>
      <c r="F33" s="1304" t="s">
        <v>670</v>
      </c>
      <c r="G33" s="1302" t="n">
        <v>2008</v>
      </c>
      <c r="H33" s="1346" t="n">
        <v>2011</v>
      </c>
      <c r="I33" s="1347" t="n">
        <v>7150280</v>
      </c>
      <c r="J33" s="1347" t="n">
        <v>6176800</v>
      </c>
      <c r="K33" s="1348" t="n">
        <v>1150280</v>
      </c>
      <c r="L33" s="1335" t="n">
        <f aca="false">SUM(M33:P33)</f>
        <v>113053.19</v>
      </c>
      <c r="M33" s="1349" t="n">
        <f aca="false">98169.19</f>
        <v>98169.19</v>
      </c>
      <c r="N33" s="1349" t="n">
        <v>0</v>
      </c>
      <c r="O33" s="1349" t="n">
        <f aca="false">12651.4</f>
        <v>12651.4</v>
      </c>
      <c r="P33" s="1350" t="n">
        <f aca="false">2232.6</f>
        <v>2232.6</v>
      </c>
      <c r="Q33" s="1344" t="n">
        <f aca="false">SUM(L33/K33)</f>
        <v>0.0982831919184894</v>
      </c>
    </row>
    <row r="34" s="429" customFormat="true" ht="39.95" hidden="false" customHeight="true" outlineLevel="0" collapsed="false">
      <c r="A34" s="1301" t="s">
        <v>671</v>
      </c>
      <c r="B34" s="1302" t="n">
        <v>921</v>
      </c>
      <c r="C34" s="1302" t="n">
        <v>92109</v>
      </c>
      <c r="D34" s="1303" t="s">
        <v>672</v>
      </c>
      <c r="E34" s="1303" t="s">
        <v>673</v>
      </c>
      <c r="F34" s="1304" t="s">
        <v>662</v>
      </c>
      <c r="G34" s="1339" t="n">
        <v>2006</v>
      </c>
      <c r="H34" s="1302" t="n">
        <v>2010</v>
      </c>
      <c r="I34" s="1305" t="n">
        <v>1059760</v>
      </c>
      <c r="J34" s="1305" t="n">
        <v>1000000</v>
      </c>
      <c r="K34" s="1306" t="n">
        <v>270000</v>
      </c>
      <c r="L34" s="1335" t="n">
        <f aca="false">SUM(M34:P34)</f>
        <v>0</v>
      </c>
      <c r="M34" s="1307" t="n">
        <v>0</v>
      </c>
      <c r="N34" s="1307" t="n">
        <v>0</v>
      </c>
      <c r="O34" s="1307" t="n">
        <v>0</v>
      </c>
      <c r="P34" s="1308" t="n">
        <v>0</v>
      </c>
      <c r="Q34" s="1344" t="n">
        <f aca="false">SUM(L34/K34)</f>
        <v>0</v>
      </c>
    </row>
    <row r="35" s="429" customFormat="true" ht="39.95" hidden="false" customHeight="true" outlineLevel="0" collapsed="false">
      <c r="A35" s="1351" t="s">
        <v>674</v>
      </c>
      <c r="B35" s="1352" t="n">
        <v>921</v>
      </c>
      <c r="C35" s="1352" t="n">
        <v>92109</v>
      </c>
      <c r="D35" s="1353" t="s">
        <v>672</v>
      </c>
      <c r="E35" s="1353" t="s">
        <v>675</v>
      </c>
      <c r="F35" s="1354" t="s">
        <v>662</v>
      </c>
      <c r="G35" s="1352" t="n">
        <v>2008</v>
      </c>
      <c r="H35" s="1352" t="n">
        <v>2010</v>
      </c>
      <c r="I35" s="1347" t="n">
        <v>725479</v>
      </c>
      <c r="J35" s="1347" t="n">
        <v>573950</v>
      </c>
      <c r="K35" s="1348" t="n">
        <v>250000</v>
      </c>
      <c r="L35" s="1349" t="n">
        <f aca="false">SUM(M35:P35)</f>
        <v>1000</v>
      </c>
      <c r="M35" s="1349" t="n">
        <f aca="false">500</f>
        <v>500</v>
      </c>
      <c r="N35" s="1349" t="n">
        <v>0</v>
      </c>
      <c r="O35" s="1349" t="n">
        <f aca="false">500</f>
        <v>500</v>
      </c>
      <c r="P35" s="1350" t="n">
        <v>0</v>
      </c>
      <c r="Q35" s="1355" t="n">
        <f aca="false">SUM(L35/K35)</f>
        <v>0.004</v>
      </c>
    </row>
    <row r="36" s="563" customFormat="true" ht="39.95" hidden="false" customHeight="true" outlineLevel="0" collapsed="false">
      <c r="A36" s="1356" t="s">
        <v>32</v>
      </c>
      <c r="B36" s="1356"/>
      <c r="C36" s="1356"/>
      <c r="D36" s="1356"/>
      <c r="E36" s="1356"/>
      <c r="F36" s="1356"/>
      <c r="G36" s="1356"/>
      <c r="H36" s="1356"/>
      <c r="I36" s="1357" t="n">
        <f aca="false">SUM(I6:I25,I27:I35)</f>
        <v>34206500</v>
      </c>
      <c r="J36" s="1357" t="n">
        <f aca="false">SUM(J6:J25,J27:J35)</f>
        <v>30646349</v>
      </c>
      <c r="K36" s="1357" t="n">
        <f aca="false">SUM(K6:K25,K27:K35)</f>
        <v>7618114</v>
      </c>
      <c r="L36" s="1358" t="n">
        <f aca="false">SUM(L6:L25,L27:L35)</f>
        <v>810392.25</v>
      </c>
      <c r="M36" s="1358" t="n">
        <f aca="false">SUM(M6:M25,M27:M35)</f>
        <v>132338.23</v>
      </c>
      <c r="N36" s="1358" t="n">
        <f aca="false">SUM(N6:N25,N27:N35)</f>
        <v>0</v>
      </c>
      <c r="O36" s="1358" t="n">
        <f aca="false">SUM(O6:O25,O27:O35)</f>
        <v>597637.66</v>
      </c>
      <c r="P36" s="1358" t="n">
        <f aca="false">SUM(P6:P25,P27:P35)</f>
        <v>80416.36</v>
      </c>
      <c r="Q36" s="1359" t="n">
        <f aca="false">SUM(L36/K36)</f>
        <v>0.106377017986342</v>
      </c>
    </row>
    <row r="38" customFormat="false" ht="12" hidden="false" customHeight="false" outlineLevel="0" collapsed="false">
      <c r="K38" s="1360"/>
      <c r="L38" s="1285"/>
      <c r="O38" s="1361"/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Q3:Q4"/>
    <mergeCell ref="A36:H3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511" width="75.99"/>
    <col collapsed="false" customWidth="true" hidden="false" outlineLevel="0" max="3" min="2" style="512" width="17.99"/>
    <col collapsed="false" customWidth="true" hidden="false" outlineLevel="0" max="4" min="4" style="511" width="12.42"/>
    <col collapsed="false" customWidth="true" hidden="false" outlineLevel="0" max="5" min="5" style="429" width="11.28"/>
    <col collapsed="false" customWidth="true" hidden="false" outlineLevel="0" max="6" min="6" style="429" width="13.42"/>
    <col collapsed="false" customWidth="true" hidden="false" outlineLevel="0" max="7" min="7" style="429" width="14.28"/>
    <col collapsed="false" customWidth="true" hidden="false" outlineLevel="0" max="8" min="8" style="429" width="9.85"/>
    <col collapsed="false" customWidth="false" hidden="false" outlineLevel="0" max="9" min="9" style="418" width="9.13"/>
    <col collapsed="false" customWidth="false" hidden="false" outlineLevel="0" max="257" min="10" style="511" width="9.13"/>
  </cols>
  <sheetData>
    <row r="1" customFormat="false" ht="16.15" hidden="false" customHeight="true" outlineLevel="0" collapsed="false">
      <c r="A1" s="513" t="s">
        <v>199</v>
      </c>
      <c r="B1" s="514"/>
      <c r="C1" s="514"/>
      <c r="D1" s="513"/>
      <c r="F1" s="511"/>
      <c r="G1" s="511"/>
      <c r="H1" s="511"/>
      <c r="I1" s="511"/>
    </row>
    <row r="2" customFormat="false" ht="14.45" hidden="false" customHeight="true" outlineLevel="0" collapsed="false">
      <c r="A2" s="515"/>
      <c r="B2" s="515"/>
      <c r="C2" s="515"/>
      <c r="D2" s="515"/>
    </row>
    <row r="3" customFormat="false" ht="10.5" hidden="false" customHeight="true" outlineLevel="0" collapsed="false">
      <c r="A3" s="516"/>
      <c r="B3" s="517"/>
      <c r="C3" s="517"/>
      <c r="D3" s="518" t="s">
        <v>34</v>
      </c>
    </row>
    <row r="4" customFormat="false" ht="20.25" hidden="false" customHeight="true" outlineLevel="0" collapsed="false">
      <c r="A4" s="519" t="s">
        <v>200</v>
      </c>
      <c r="B4" s="520" t="s">
        <v>5</v>
      </c>
      <c r="C4" s="520" t="s">
        <v>196</v>
      </c>
      <c r="D4" s="521" t="s">
        <v>201</v>
      </c>
      <c r="F4" s="522"/>
    </row>
    <row r="5" customFormat="false" ht="12" hidden="false" customHeight="true" outlineLevel="0" collapsed="false">
      <c r="A5" s="523"/>
      <c r="B5" s="524"/>
      <c r="C5" s="524"/>
      <c r="D5" s="521"/>
      <c r="F5" s="525"/>
    </row>
    <row r="6" customFormat="false" ht="12.75" hidden="false" customHeight="true" outlineLevel="0" collapsed="false">
      <c r="A6" s="526" t="n">
        <v>1</v>
      </c>
      <c r="B6" s="527" t="n">
        <v>2</v>
      </c>
      <c r="C6" s="527" t="n">
        <v>3</v>
      </c>
      <c r="D6" s="528" t="n">
        <v>4</v>
      </c>
    </row>
    <row r="7" customFormat="false" ht="10.15" hidden="false" customHeight="true" outlineLevel="0" collapsed="false">
      <c r="A7" s="529"/>
      <c r="B7" s="530"/>
      <c r="C7" s="530"/>
      <c r="D7" s="531"/>
      <c r="F7" s="522"/>
      <c r="G7" s="522"/>
    </row>
    <row r="8" customFormat="false" ht="15" hidden="false" customHeight="false" outlineLevel="0" collapsed="false">
      <c r="A8" s="532" t="s">
        <v>202</v>
      </c>
      <c r="B8" s="533" t="n">
        <f aca="false">SUM(B10,B31,B37,B40,B76,)</f>
        <v>114700248.57</v>
      </c>
      <c r="C8" s="533" t="n">
        <f aca="false">C10+C31+C37+C40+C76</f>
        <v>75065543.39</v>
      </c>
      <c r="D8" s="534" t="n">
        <f aca="false">SUM(C8/B8)</f>
        <v>0.65444970107618</v>
      </c>
      <c r="F8" s="522"/>
      <c r="G8" s="522"/>
      <c r="H8" s="522"/>
    </row>
    <row r="9" s="538" customFormat="true" ht="14.25" hidden="false" customHeight="false" outlineLevel="0" collapsed="false">
      <c r="A9" s="535"/>
      <c r="B9" s="536"/>
      <c r="C9" s="536"/>
      <c r="D9" s="537"/>
      <c r="E9" s="429"/>
      <c r="F9" s="522"/>
      <c r="G9" s="522"/>
      <c r="H9" s="429"/>
      <c r="I9" s="429"/>
    </row>
    <row r="10" customFormat="false" ht="15" hidden="false" customHeight="false" outlineLevel="0" collapsed="false">
      <c r="A10" s="539" t="s">
        <v>203</v>
      </c>
      <c r="B10" s="540" t="n">
        <f aca="false">SUM(B11:B19,B23:B30)</f>
        <v>63464572</v>
      </c>
      <c r="C10" s="540" t="n">
        <f aca="false">C11+C12+C13+C14+C15+C16+C17+C18+C19+C23+C24+C25+C26+C27+C28+C29+C30</f>
        <v>42153778.69</v>
      </c>
      <c r="D10" s="541" t="n">
        <f aca="false">SUM(C10/B10)</f>
        <v>0.664209611151242</v>
      </c>
      <c r="E10" s="522"/>
      <c r="F10" s="542"/>
      <c r="G10" s="542"/>
    </row>
    <row r="11" customFormat="false" ht="14.25" hidden="false" customHeight="false" outlineLevel="0" collapsed="false">
      <c r="A11" s="543" t="s">
        <v>204</v>
      </c>
      <c r="B11" s="544" t="n">
        <f aca="false">33400000+2820000</f>
        <v>36220000</v>
      </c>
      <c r="C11" s="545" t="n">
        <f aca="false">16927632.12+2181646.6</f>
        <v>19109278.72</v>
      </c>
      <c r="D11" s="546" t="n">
        <f aca="false">SUM(C11/B11)</f>
        <v>0.527589141910547</v>
      </c>
      <c r="F11" s="542"/>
      <c r="G11" s="522"/>
    </row>
    <row r="12" customFormat="false" ht="14.25" hidden="false" customHeight="false" outlineLevel="0" collapsed="false">
      <c r="A12" s="543" t="s">
        <v>205</v>
      </c>
      <c r="B12" s="544" t="n">
        <f aca="false">166000+150000</f>
        <v>316000</v>
      </c>
      <c r="C12" s="545" t="n">
        <f aca="false">189979.23+118297.29</f>
        <v>308276.52</v>
      </c>
      <c r="D12" s="546" t="n">
        <f aca="false">SUM(C12/B12)</f>
        <v>0.975558607594937</v>
      </c>
    </row>
    <row r="13" customFormat="false" ht="14.25" hidden="false" customHeight="false" outlineLevel="0" collapsed="false">
      <c r="A13" s="543" t="s">
        <v>206</v>
      </c>
      <c r="B13" s="544" t="n">
        <f aca="false">64000</f>
        <v>64000</v>
      </c>
      <c r="C13" s="545" t="n">
        <v>64556.6</v>
      </c>
      <c r="D13" s="546" t="n">
        <f aca="false">SUM(C13/B13)</f>
        <v>1.008696875</v>
      </c>
      <c r="G13" s="542"/>
    </row>
    <row r="14" customFormat="false" ht="14.25" hidden="false" customHeight="false" outlineLevel="0" collapsed="false">
      <c r="A14" s="543" t="s">
        <v>207</v>
      </c>
      <c r="B14" s="544" t="n">
        <f aca="false">2000</f>
        <v>2000</v>
      </c>
      <c r="C14" s="545" t="n">
        <v>758.73</v>
      </c>
      <c r="D14" s="546" t="n">
        <f aca="false">SUM(C14/B14)</f>
        <v>0.379365</v>
      </c>
    </row>
    <row r="15" customFormat="false" ht="14.25" hidden="false" customHeight="false" outlineLevel="0" collapsed="false">
      <c r="A15" s="543" t="s">
        <v>208</v>
      </c>
      <c r="B15" s="544" t="n">
        <f aca="false">168000</f>
        <v>168000</v>
      </c>
      <c r="C15" s="545" t="n">
        <v>108784</v>
      </c>
      <c r="D15" s="546" t="n">
        <f aca="false">SUM(C15/B15)</f>
        <v>0.64752380952381</v>
      </c>
    </row>
    <row r="16" customFormat="false" ht="14.25" hidden="false" customHeight="false" outlineLevel="0" collapsed="false">
      <c r="A16" s="543" t="s">
        <v>209</v>
      </c>
      <c r="B16" s="544" t="n">
        <v>100000</v>
      </c>
      <c r="C16" s="545" t="n">
        <v>83723.14</v>
      </c>
      <c r="D16" s="546" t="n">
        <f aca="false">SUM(C16/B16)</f>
        <v>0.8372314</v>
      </c>
    </row>
    <row r="17" customFormat="false" ht="14.25" hidden="false" customHeight="false" outlineLevel="0" collapsed="false">
      <c r="A17" s="543" t="s">
        <v>210</v>
      </c>
      <c r="B17" s="544" t="n">
        <v>120000</v>
      </c>
      <c r="C17" s="545" t="n">
        <v>99268.74</v>
      </c>
      <c r="D17" s="546" t="n">
        <f aca="false">SUM(C17/B17)</f>
        <v>0.8272395</v>
      </c>
    </row>
    <row r="18" customFormat="false" ht="14.25" hidden="false" customHeight="false" outlineLevel="0" collapsed="false">
      <c r="A18" s="543" t="s">
        <v>211</v>
      </c>
      <c r="B18" s="544" t="n">
        <f aca="false">23946+1279000</f>
        <v>1302946</v>
      </c>
      <c r="C18" s="545" t="n">
        <f aca="false">11118+1208634.53</f>
        <v>1219752.53</v>
      </c>
      <c r="D18" s="546" t="n">
        <f aca="false">SUM(C18/B18)</f>
        <v>0.936149717639872</v>
      </c>
    </row>
    <row r="19" customFormat="false" ht="14.25" hidden="false" customHeight="false" outlineLevel="0" collapsed="false">
      <c r="A19" s="543" t="s">
        <v>212</v>
      </c>
      <c r="B19" s="547" t="n">
        <f aca="false">SUM(B21:B22)</f>
        <v>23317205</v>
      </c>
      <c r="C19" s="547" t="n">
        <f aca="false">SUM(C21:C22)</f>
        <v>19539026.9</v>
      </c>
      <c r="D19" s="537" t="n">
        <f aca="false">SUM(C19/B19)</f>
        <v>0.837966081269174</v>
      </c>
    </row>
    <row r="20" customFormat="false" ht="14.25" hidden="false" customHeight="false" outlineLevel="0" collapsed="false">
      <c r="A20" s="543" t="s">
        <v>213</v>
      </c>
      <c r="B20" s="548"/>
      <c r="C20" s="549"/>
      <c r="D20" s="546"/>
    </row>
    <row r="21" customFormat="false" ht="14.25" hidden="false" customHeight="false" outlineLevel="0" collapsed="false">
      <c r="A21" s="543" t="s">
        <v>214</v>
      </c>
      <c r="B21" s="544" t="n">
        <v>22849805</v>
      </c>
      <c r="C21" s="545" t="n">
        <v>15406512</v>
      </c>
      <c r="D21" s="546" t="n">
        <f aca="false">SUM(C21/B21)</f>
        <v>0.674251355755552</v>
      </c>
    </row>
    <row r="22" customFormat="false" ht="14.25" hidden="false" customHeight="false" outlineLevel="0" collapsed="false">
      <c r="A22" s="543" t="s">
        <v>215</v>
      </c>
      <c r="B22" s="544" t="n">
        <v>467400</v>
      </c>
      <c r="C22" s="545" t="n">
        <v>4132514.9</v>
      </c>
      <c r="D22" s="546" t="n">
        <f aca="false">SUM(C22/B22)</f>
        <v>8.84149529311083</v>
      </c>
    </row>
    <row r="23" customFormat="false" ht="14.25" hidden="false" customHeight="false" outlineLevel="0" collapsed="false">
      <c r="A23" s="543" t="s">
        <v>216</v>
      </c>
      <c r="B23" s="544" t="n">
        <f aca="false">45979+221652</f>
        <v>267631</v>
      </c>
      <c r="C23" s="545" t="n">
        <f aca="false">40623.85+177809.03</f>
        <v>218432.88</v>
      </c>
      <c r="D23" s="546" t="n">
        <f aca="false">SUM(C23/B23)</f>
        <v>0.816171818660768</v>
      </c>
    </row>
    <row r="24" customFormat="false" ht="14.25" hidden="false" customHeight="false" outlineLevel="0" collapsed="false">
      <c r="A24" s="543" t="s">
        <v>217</v>
      </c>
      <c r="B24" s="544" t="n">
        <f aca="false">197887+860</f>
        <v>198747</v>
      </c>
      <c r="C24" s="545" t="n">
        <f aca="false">153104+574.67</f>
        <v>153678.67</v>
      </c>
      <c r="D24" s="546" t="n">
        <f aca="false">SUM(C24/B24)</f>
        <v>0.773237684090829</v>
      </c>
    </row>
    <row r="25" customFormat="false" ht="14.25" hidden="false" customHeight="false" outlineLevel="0" collapsed="false">
      <c r="A25" s="543" t="s">
        <v>218</v>
      </c>
      <c r="B25" s="544" t="n">
        <v>709798</v>
      </c>
      <c r="C25" s="545" t="n">
        <v>721331.16</v>
      </c>
      <c r="D25" s="546" t="n">
        <f aca="false">SUM(C25/B25)</f>
        <v>1.0162485101395</v>
      </c>
    </row>
    <row r="26" customFormat="false" ht="14.25" hidden="false" customHeight="false" outlineLevel="0" collapsed="false">
      <c r="A26" s="543" t="s">
        <v>219</v>
      </c>
      <c r="B26" s="544" t="n">
        <v>2000</v>
      </c>
      <c r="C26" s="545" t="n">
        <v>4593.25</v>
      </c>
      <c r="D26" s="546" t="n">
        <f aca="false">SUM(C26/B26)</f>
        <v>2.296625</v>
      </c>
    </row>
    <row r="27" customFormat="false" ht="14.25" hidden="false" customHeight="false" outlineLevel="0" collapsed="false">
      <c r="A27" s="543" t="s">
        <v>220</v>
      </c>
      <c r="B27" s="544" t="n">
        <v>340000</v>
      </c>
      <c r="C27" s="545" t="n">
        <v>300983.02</v>
      </c>
      <c r="D27" s="546" t="n">
        <f aca="false">SUM(C27/B27)</f>
        <v>0.885244176470588</v>
      </c>
    </row>
    <row r="28" customFormat="false" ht="14.25" hidden="false" customHeight="false" outlineLevel="0" collapsed="false">
      <c r="A28" s="543" t="s">
        <v>221</v>
      </c>
      <c r="B28" s="544" t="n">
        <v>1045</v>
      </c>
      <c r="C28" s="545" t="n">
        <v>1045</v>
      </c>
      <c r="D28" s="546" t="n">
        <f aca="false">SUM(C28/B28)</f>
        <v>1</v>
      </c>
    </row>
    <row r="29" customFormat="false" ht="14.25" hidden="false" customHeight="false" outlineLevel="0" collapsed="false">
      <c r="A29" s="550" t="s">
        <v>222</v>
      </c>
      <c r="B29" s="544" t="n">
        <f aca="false">252000+40000</f>
        <v>292000</v>
      </c>
      <c r="C29" s="545" t="n">
        <f aca="false">828.31+154835.43+33942.41+17.75+72.5</f>
        <v>189696.4</v>
      </c>
      <c r="D29" s="546" t="n">
        <f aca="false">SUM(C29/B29)</f>
        <v>0.649645205479452</v>
      </c>
      <c r="F29" s="551"/>
    </row>
    <row r="30" customFormat="false" ht="14.25" hidden="false" customHeight="false" outlineLevel="0" collapsed="false">
      <c r="A30" s="552" t="s">
        <v>223</v>
      </c>
      <c r="B30" s="547" t="n">
        <v>43200</v>
      </c>
      <c r="C30" s="547" t="n">
        <f aca="false">1264.12+484+11823.13+925.2+740+15355.98</f>
        <v>30592.43</v>
      </c>
      <c r="D30" s="537" t="n">
        <f aca="false">SUM(C30/B30)</f>
        <v>0.708158101851852</v>
      </c>
      <c r="H30" s="542"/>
    </row>
    <row r="31" customFormat="false" ht="15" hidden="false" customHeight="false" outlineLevel="0" collapsed="false">
      <c r="A31" s="539" t="s">
        <v>224</v>
      </c>
      <c r="B31" s="540" t="n">
        <f aca="false">SUM(B32,B33,B35,B36,)</f>
        <v>9991065</v>
      </c>
      <c r="C31" s="540" t="n">
        <f aca="false">C32+C33+C35+C36</f>
        <v>5199329.84</v>
      </c>
      <c r="D31" s="541" t="n">
        <f aca="false">SUM(C31/B31)</f>
        <v>0.520397959576882</v>
      </c>
    </row>
    <row r="32" customFormat="false" ht="14.25" hidden="false" customHeight="false" outlineLevel="0" collapsed="false">
      <c r="A32" s="543" t="s">
        <v>225</v>
      </c>
      <c r="B32" s="544" t="n">
        <v>1038000</v>
      </c>
      <c r="C32" s="544" t="n">
        <v>1519955.38</v>
      </c>
      <c r="D32" s="546" t="n">
        <f aca="false">SUM(C32/B32)</f>
        <v>1.46431154142582</v>
      </c>
    </row>
    <row r="33" customFormat="false" ht="14.25" hidden="false" customHeight="false" outlineLevel="0" collapsed="false">
      <c r="A33" s="543" t="s">
        <v>226</v>
      </c>
      <c r="B33" s="544" t="n">
        <v>889565</v>
      </c>
      <c r="C33" s="544" t="n">
        <v>799761.21</v>
      </c>
      <c r="D33" s="546" t="n">
        <f aca="false">SUM(C33/B33)</f>
        <v>0.899047523227645</v>
      </c>
      <c r="E33" s="525"/>
    </row>
    <row r="34" customFormat="false" ht="14.25" hidden="false" customHeight="false" outlineLevel="0" collapsed="false">
      <c r="A34" s="543" t="s">
        <v>227</v>
      </c>
      <c r="B34" s="544" t="n">
        <v>554957</v>
      </c>
      <c r="C34" s="544" t="n">
        <v>399086.9</v>
      </c>
      <c r="D34" s="546" t="n">
        <f aca="false">SUM(C34/B34)</f>
        <v>0.719131211967774</v>
      </c>
    </row>
    <row r="35" customFormat="false" ht="14.25" hidden="false" customHeight="false" outlineLevel="0" collapsed="false">
      <c r="A35" s="543" t="s">
        <v>228</v>
      </c>
      <c r="B35" s="544" t="n">
        <f aca="false">6712000+1136000</f>
        <v>7848000</v>
      </c>
      <c r="C35" s="544" t="n">
        <v>2659180.27</v>
      </c>
      <c r="D35" s="546" t="n">
        <f aca="false">SUM(C35/B35)</f>
        <v>0.338835406472987</v>
      </c>
    </row>
    <row r="36" customFormat="false" ht="14.25" hidden="false" customHeight="false" outlineLevel="0" collapsed="false">
      <c r="A36" s="552" t="s">
        <v>229</v>
      </c>
      <c r="B36" s="547" t="n">
        <v>215500</v>
      </c>
      <c r="C36" s="547" t="n">
        <v>220432.98</v>
      </c>
      <c r="D36" s="537" t="n">
        <f aca="false">SUM(C36/B36)</f>
        <v>1.02289085846868</v>
      </c>
      <c r="E36" s="553"/>
    </row>
    <row r="37" customFormat="false" ht="15" hidden="false" customHeight="false" outlineLevel="0" collapsed="false">
      <c r="A37" s="539" t="s">
        <v>230</v>
      </c>
      <c r="B37" s="540" t="n">
        <f aca="false">SUM(B38:B39)</f>
        <v>18305767</v>
      </c>
      <c r="C37" s="540" t="n">
        <f aca="false">SUM(C38:C39)</f>
        <v>15425491</v>
      </c>
      <c r="D37" s="554" t="n">
        <f aca="false">SUM(C37/B37)</f>
        <v>0.842657453249569</v>
      </c>
    </row>
    <row r="38" customFormat="false" ht="14.25" hidden="false" customHeight="false" outlineLevel="0" collapsed="false">
      <c r="A38" s="555" t="s">
        <v>231</v>
      </c>
      <c r="B38" s="556" t="n">
        <v>17480200</v>
      </c>
      <c r="C38" s="556" t="n">
        <v>14806165</v>
      </c>
      <c r="D38" s="557" t="n">
        <f aca="false">SUM(C38/B38)</f>
        <v>0.847024919623345</v>
      </c>
    </row>
    <row r="39" customFormat="false" ht="14.25" hidden="false" customHeight="false" outlineLevel="0" collapsed="false">
      <c r="A39" s="552" t="s">
        <v>232</v>
      </c>
      <c r="B39" s="547" t="n">
        <v>825567</v>
      </c>
      <c r="C39" s="547" t="n">
        <v>619326</v>
      </c>
      <c r="D39" s="558" t="n">
        <f aca="false">SUM(C39/B39)</f>
        <v>0.750182601775507</v>
      </c>
    </row>
    <row r="40" customFormat="false" ht="15" hidden="false" customHeight="false" outlineLevel="0" collapsed="false">
      <c r="A40" s="539" t="s">
        <v>233</v>
      </c>
      <c r="B40" s="540" t="n">
        <f aca="false">B41+B61+B64+B68+B74</f>
        <v>21738414.57</v>
      </c>
      <c r="C40" s="540" t="n">
        <f aca="false">C41+C61+C64+C68+C74</f>
        <v>11001358.9</v>
      </c>
      <c r="D40" s="554" t="n">
        <f aca="false">SUM(C40/B40)</f>
        <v>0.506079174475878</v>
      </c>
    </row>
    <row r="41" customFormat="false" ht="14.25" hidden="false" customHeight="false" outlineLevel="0" collapsed="false">
      <c r="A41" s="543" t="s">
        <v>234</v>
      </c>
      <c r="B41" s="545" t="n">
        <f aca="false">B42+B54</f>
        <v>7015761</v>
      </c>
      <c r="C41" s="545" t="n">
        <f aca="false">C42+C54</f>
        <v>2366583.76</v>
      </c>
      <c r="D41" s="557" t="n">
        <f aca="false">SUM(C41/B41)</f>
        <v>0.337323885463031</v>
      </c>
    </row>
    <row r="42" customFormat="false" ht="14.25" hidden="false" customHeight="false" outlineLevel="0" collapsed="false">
      <c r="A42" s="543" t="s">
        <v>235</v>
      </c>
      <c r="B42" s="545" t="n">
        <f aca="false">SUM(B43:B45)+B48+B49</f>
        <v>6000741</v>
      </c>
      <c r="C42" s="545" t="n">
        <f aca="false">SUM(C43:C45)+C48+C49</f>
        <v>2226675.4</v>
      </c>
      <c r="D42" s="557" t="n">
        <f aca="false">SUM(C42/B42)</f>
        <v>0.371066739924286</v>
      </c>
    </row>
    <row r="43" customFormat="false" ht="14.25" hidden="false" customHeight="false" outlineLevel="0" collapsed="false">
      <c r="A43" s="543" t="s">
        <v>236</v>
      </c>
      <c r="B43" s="545" t="n">
        <v>2263359</v>
      </c>
      <c r="C43" s="545" t="n">
        <v>1454146</v>
      </c>
      <c r="D43" s="557" t="n">
        <f aca="false">SUM(C43/B43)</f>
        <v>0.64247253749847</v>
      </c>
      <c r="E43" s="542"/>
      <c r="F43" s="522"/>
    </row>
    <row r="44" customFormat="false" ht="14.25" hidden="false" customHeight="false" outlineLevel="0" collapsed="false">
      <c r="A44" s="543" t="s">
        <v>237</v>
      </c>
      <c r="B44" s="545" t="n">
        <v>250000</v>
      </c>
      <c r="C44" s="545" t="n">
        <v>0</v>
      </c>
      <c r="D44" s="557" t="n">
        <f aca="false">SUM(C44/B44)</f>
        <v>0</v>
      </c>
      <c r="E44" s="542"/>
      <c r="F44" s="522"/>
    </row>
    <row r="45" customFormat="false" ht="14.25" hidden="false" customHeight="false" outlineLevel="0" collapsed="false">
      <c r="A45" s="559" t="s">
        <v>238</v>
      </c>
      <c r="B45" s="545" t="n">
        <f aca="false">SUM(B46:B47)</f>
        <v>729340</v>
      </c>
      <c r="C45" s="545" t="n">
        <f aca="false">SUM(C46:C47)</f>
        <v>650066.32</v>
      </c>
      <c r="D45" s="557" t="n">
        <f aca="false">SUM(C45/B45)</f>
        <v>0.89130764801053</v>
      </c>
      <c r="E45" s="542"/>
    </row>
    <row r="46" customFormat="false" ht="14.25" hidden="false" customHeight="false" outlineLevel="0" collapsed="false">
      <c r="A46" s="560" t="s">
        <v>239</v>
      </c>
      <c r="B46" s="545" t="n">
        <v>619939</v>
      </c>
      <c r="C46" s="545" t="n">
        <v>552556.3</v>
      </c>
      <c r="D46" s="557" t="n">
        <f aca="false">SUM(C46/B46)</f>
        <v>0.891307531870071</v>
      </c>
      <c r="E46" s="542"/>
    </row>
    <row r="47" customFormat="false" ht="14.25" hidden="false" customHeight="false" outlineLevel="0" collapsed="false">
      <c r="A47" s="560" t="s">
        <v>240</v>
      </c>
      <c r="B47" s="545" t="n">
        <v>109401</v>
      </c>
      <c r="C47" s="545" t="n">
        <v>97510.02</v>
      </c>
      <c r="D47" s="557" t="n">
        <f aca="false">SUM(C47/B47)</f>
        <v>0.891308306139798</v>
      </c>
    </row>
    <row r="48" customFormat="false" ht="14.25" hidden="false" customHeight="false" outlineLevel="0" collapsed="false">
      <c r="A48" s="559" t="s">
        <v>241</v>
      </c>
      <c r="B48" s="545" t="n">
        <v>975000</v>
      </c>
      <c r="C48" s="545" t="n">
        <v>0</v>
      </c>
      <c r="D48" s="557" t="n">
        <f aca="false">SUM(C48/B48)</f>
        <v>0</v>
      </c>
    </row>
    <row r="49" customFormat="false" ht="14.25" hidden="false" customHeight="false" outlineLevel="0" collapsed="false">
      <c r="A49" s="543" t="s">
        <v>242</v>
      </c>
      <c r="B49" s="545" t="n">
        <f aca="false">SUM(B50:B53)</f>
        <v>1783042</v>
      </c>
      <c r="C49" s="545" t="n">
        <f aca="false">SUM(C50:C53)</f>
        <v>122463.08</v>
      </c>
      <c r="D49" s="557" t="n">
        <f aca="false">SUM(C49/B49)</f>
        <v>0.0686821061982836</v>
      </c>
    </row>
    <row r="50" customFormat="false" ht="14.25" hidden="false" customHeight="false" outlineLevel="0" collapsed="false">
      <c r="A50" s="560" t="s">
        <v>243</v>
      </c>
      <c r="B50" s="545" t="n">
        <f aca="false">1670500-200000</f>
        <v>1470500</v>
      </c>
      <c r="C50" s="545" t="n">
        <v>122463.08</v>
      </c>
      <c r="D50" s="557" t="n">
        <f aca="false">SUM(C50/B50)</f>
        <v>0.0832798911934716</v>
      </c>
    </row>
    <row r="51" customFormat="false" ht="14.25" hidden="false" customHeight="false" outlineLevel="0" collapsed="false">
      <c r="A51" s="560" t="s">
        <v>244</v>
      </c>
      <c r="B51" s="545" t="n">
        <f aca="false">112542+200000</f>
        <v>312542</v>
      </c>
      <c r="C51" s="545" t="n">
        <v>0</v>
      </c>
      <c r="D51" s="557" t="n">
        <f aca="false">SUM(C51/B51)</f>
        <v>0</v>
      </c>
      <c r="E51" s="522"/>
    </row>
    <row r="52" customFormat="false" ht="14.25" hidden="false" customHeight="false" outlineLevel="0" collapsed="false">
      <c r="A52" s="560" t="s">
        <v>245</v>
      </c>
      <c r="B52" s="549"/>
      <c r="C52" s="549"/>
      <c r="D52" s="557"/>
      <c r="E52" s="522"/>
    </row>
    <row r="53" customFormat="false" ht="14.25" hidden="true" customHeight="false" outlineLevel="0" collapsed="false">
      <c r="A53" s="561" t="s">
        <v>246</v>
      </c>
      <c r="B53" s="549" t="n">
        <v>0</v>
      </c>
      <c r="C53" s="549" t="n">
        <v>0</v>
      </c>
      <c r="D53" s="557"/>
      <c r="E53" s="522"/>
      <c r="F53" s="542"/>
    </row>
    <row r="54" customFormat="false" ht="14.25" hidden="false" customHeight="false" outlineLevel="0" collapsed="false">
      <c r="A54" s="543" t="s">
        <v>247</v>
      </c>
      <c r="B54" s="545" t="n">
        <f aca="false">SUM(B55:B60)</f>
        <v>1015020</v>
      </c>
      <c r="C54" s="545" t="n">
        <f aca="false">SUM(C55:C60)</f>
        <v>139908.36</v>
      </c>
      <c r="D54" s="557" t="n">
        <f aca="false">SUM(C54/B54)</f>
        <v>0.137838032748123</v>
      </c>
    </row>
    <row r="55" customFormat="false" ht="14.25" hidden="false" customHeight="false" outlineLevel="0" collapsed="false">
      <c r="A55" s="543" t="s">
        <v>248</v>
      </c>
      <c r="B55" s="545" t="n">
        <f aca="false">54076+63483</f>
        <v>117559</v>
      </c>
      <c r="C55" s="545" t="n">
        <v>117557.99</v>
      </c>
      <c r="D55" s="557" t="n">
        <f aca="false">SUM(C55/B55)</f>
        <v>0.999991408569314</v>
      </c>
    </row>
    <row r="56" customFormat="false" ht="14.25" hidden="false" customHeight="false" outlineLevel="0" collapsed="false">
      <c r="A56" s="543" t="s">
        <v>249</v>
      </c>
      <c r="B56" s="545" t="n">
        <v>869309</v>
      </c>
      <c r="C56" s="545" t="n">
        <v>0</v>
      </c>
      <c r="D56" s="557" t="n">
        <f aca="false">SUM(C56/B56)</f>
        <v>0</v>
      </c>
      <c r="H56" s="542"/>
    </row>
    <row r="57" s="538" customFormat="true" ht="14.25" hidden="false" customHeight="false" outlineLevel="0" collapsed="false">
      <c r="A57" s="543" t="s">
        <v>250</v>
      </c>
      <c r="B57" s="545" t="n">
        <v>7400</v>
      </c>
      <c r="C57" s="545" t="n">
        <v>1600</v>
      </c>
      <c r="D57" s="557" t="n">
        <f aca="false">SUM(C57/B57)</f>
        <v>0.216216216216216</v>
      </c>
      <c r="E57" s="429"/>
      <c r="F57" s="429"/>
      <c r="G57" s="429"/>
      <c r="H57" s="542"/>
      <c r="I57" s="429"/>
    </row>
    <row r="58" s="538" customFormat="true" ht="14.25" hidden="false" customHeight="false" outlineLevel="0" collapsed="false">
      <c r="A58" s="550" t="s">
        <v>251</v>
      </c>
      <c r="B58" s="545" t="n">
        <v>10000</v>
      </c>
      <c r="C58" s="545" t="n">
        <v>10000</v>
      </c>
      <c r="D58" s="557" t="n">
        <f aca="false">SUM(C58/B58)</f>
        <v>1</v>
      </c>
      <c r="E58" s="429"/>
      <c r="F58" s="429"/>
      <c r="G58" s="429"/>
      <c r="H58" s="542"/>
      <c r="I58" s="429"/>
    </row>
    <row r="59" s="538" customFormat="true" ht="14.25" hidden="false" customHeight="false" outlineLevel="0" collapsed="false">
      <c r="A59" s="550" t="s">
        <v>252</v>
      </c>
      <c r="B59" s="545" t="n">
        <v>2287</v>
      </c>
      <c r="C59" s="545" t="n">
        <v>2286.07</v>
      </c>
      <c r="D59" s="557" t="n">
        <f aca="false">SUM(C59/B59)</f>
        <v>0.999593353738522</v>
      </c>
      <c r="E59" s="429"/>
      <c r="F59" s="429"/>
      <c r="G59" s="429"/>
      <c r="H59" s="542"/>
      <c r="I59" s="429"/>
    </row>
    <row r="60" s="538" customFormat="true" ht="14.25" hidden="false" customHeight="false" outlineLevel="0" collapsed="false">
      <c r="A60" s="550" t="s">
        <v>236</v>
      </c>
      <c r="B60" s="545" t="n">
        <v>8465</v>
      </c>
      <c r="C60" s="545" t="n">
        <v>8464.3</v>
      </c>
      <c r="D60" s="557" t="n">
        <f aca="false">SUM(C60/B60)</f>
        <v>0.999917306556409</v>
      </c>
    </row>
    <row r="61" s="538" customFormat="true" ht="14.25" hidden="false" customHeight="false" outlineLevel="0" collapsed="false">
      <c r="A61" s="550" t="s">
        <v>253</v>
      </c>
      <c r="B61" s="545" t="n">
        <f aca="false">SUM(B63)</f>
        <v>9061989.57</v>
      </c>
      <c r="C61" s="545" t="n">
        <f aca="false">SUM(C63)</f>
        <v>6872927.67</v>
      </c>
      <c r="D61" s="557" t="n">
        <f aca="false">SUM(C61/B61)</f>
        <v>0.75843473631365</v>
      </c>
      <c r="E61" s="429"/>
      <c r="F61" s="429"/>
      <c r="G61" s="429"/>
      <c r="H61" s="429"/>
      <c r="I61" s="429"/>
    </row>
    <row r="62" s="538" customFormat="true" ht="14.25" hidden="false" customHeight="false" outlineLevel="0" collapsed="false">
      <c r="A62" s="550" t="s">
        <v>254</v>
      </c>
      <c r="B62" s="549"/>
      <c r="C62" s="549"/>
      <c r="D62" s="557"/>
      <c r="E62" s="429"/>
      <c r="F62" s="429"/>
      <c r="G62" s="429"/>
      <c r="H62" s="429"/>
      <c r="I62" s="429"/>
    </row>
    <row r="63" s="538" customFormat="true" ht="14.25" hidden="false" customHeight="false" outlineLevel="0" collapsed="false">
      <c r="A63" s="550" t="s">
        <v>255</v>
      </c>
      <c r="B63" s="545" t="n">
        <v>9061989.57</v>
      </c>
      <c r="C63" s="545" t="n">
        <v>6872927.67</v>
      </c>
      <c r="D63" s="557" t="n">
        <f aca="false">SUM(C63/B63)</f>
        <v>0.75843473631365</v>
      </c>
      <c r="E63" s="429"/>
      <c r="F63" s="429"/>
      <c r="G63" s="429"/>
      <c r="H63" s="429"/>
      <c r="I63" s="429"/>
    </row>
    <row r="64" s="538" customFormat="true" ht="14.25" hidden="false" customHeight="false" outlineLevel="0" collapsed="false">
      <c r="A64" s="550" t="s">
        <v>256</v>
      </c>
      <c r="B64" s="545" t="n">
        <f aca="false">B65+B66+B67</f>
        <v>4960000</v>
      </c>
      <c r="C64" s="545" t="n">
        <f aca="false">C65+C66+C67</f>
        <v>1061183.99</v>
      </c>
      <c r="D64" s="557" t="n">
        <f aca="false">SUM(C64/B64)</f>
        <v>0.213948385080645</v>
      </c>
      <c r="E64" s="429"/>
      <c r="F64" s="429"/>
      <c r="G64" s="429"/>
      <c r="H64" s="429"/>
      <c r="I64" s="429"/>
    </row>
    <row r="65" customFormat="false" ht="14.25" hidden="false" customHeight="false" outlineLevel="0" collapsed="false">
      <c r="A65" s="550" t="s">
        <v>257</v>
      </c>
      <c r="B65" s="545" t="n">
        <v>1660000</v>
      </c>
      <c r="C65" s="545" t="n">
        <v>1061183.99</v>
      </c>
      <c r="D65" s="557" t="n">
        <f aca="false">SUM(C65/B65)</f>
        <v>0.639267463855422</v>
      </c>
    </row>
    <row r="66" customFormat="false" ht="14.25" hidden="false" customHeight="false" outlineLevel="0" collapsed="false">
      <c r="A66" s="550" t="s">
        <v>258</v>
      </c>
      <c r="B66" s="545" t="n">
        <v>2700000</v>
      </c>
      <c r="C66" s="545" t="n">
        <v>0</v>
      </c>
      <c r="D66" s="557" t="n">
        <f aca="false">SUM(C66/B66)</f>
        <v>0</v>
      </c>
    </row>
    <row r="67" customFormat="false" ht="14.25" hidden="false" customHeight="false" outlineLevel="0" collapsed="false">
      <c r="A67" s="550" t="s">
        <v>259</v>
      </c>
      <c r="B67" s="545" t="n">
        <v>600000</v>
      </c>
      <c r="C67" s="545" t="n">
        <v>0</v>
      </c>
      <c r="D67" s="557" t="n">
        <f aca="false">SUM(C67/B67)</f>
        <v>0</v>
      </c>
    </row>
    <row r="68" s="511" customFormat="true" ht="14.25" hidden="false" customHeight="false" outlineLevel="0" collapsed="false">
      <c r="A68" s="559" t="s">
        <v>260</v>
      </c>
      <c r="B68" s="545" t="n">
        <f aca="false">B70</f>
        <v>700664</v>
      </c>
      <c r="C68" s="545" t="n">
        <f aca="false">C70</f>
        <v>700663.48</v>
      </c>
      <c r="D68" s="557" t="n">
        <f aca="false">SUM(C68/B68)</f>
        <v>0.999999257846842</v>
      </c>
      <c r="E68" s="538"/>
      <c r="F68" s="538"/>
      <c r="G68" s="538"/>
      <c r="H68" s="538"/>
    </row>
    <row r="69" s="511" customFormat="true" ht="14.25" hidden="false" customHeight="false" outlineLevel="0" collapsed="false">
      <c r="A69" s="559" t="s">
        <v>261</v>
      </c>
      <c r="B69" s="545"/>
      <c r="C69" s="545"/>
      <c r="D69" s="557"/>
      <c r="E69" s="538"/>
      <c r="F69" s="538"/>
      <c r="G69" s="538"/>
      <c r="H69" s="538"/>
    </row>
    <row r="70" s="511" customFormat="true" ht="14.25" hidden="false" customHeight="false" outlineLevel="0" collapsed="false">
      <c r="A70" s="559" t="s">
        <v>262</v>
      </c>
      <c r="B70" s="545" t="n">
        <f aca="false">B71+B72</f>
        <v>700664</v>
      </c>
      <c r="C70" s="545" t="n">
        <f aca="false">C71+C72</f>
        <v>700663.48</v>
      </c>
      <c r="D70" s="557" t="n">
        <f aca="false">SUM(C70/B70)</f>
        <v>0.999999257846842</v>
      </c>
      <c r="E70" s="562"/>
      <c r="F70" s="562"/>
      <c r="G70" s="562"/>
      <c r="H70" s="562"/>
      <c r="I70" s="563"/>
    </row>
    <row r="71" s="511" customFormat="true" ht="14.25" hidden="false" customHeight="false" outlineLevel="0" collapsed="false">
      <c r="A71" s="560" t="s">
        <v>263</v>
      </c>
      <c r="B71" s="545" t="n">
        <v>661740</v>
      </c>
      <c r="C71" s="545" t="n">
        <v>661739.37</v>
      </c>
      <c r="D71" s="557" t="n">
        <f aca="false">SUM(C71/B71)</f>
        <v>0.999999047964457</v>
      </c>
      <c r="E71" s="562"/>
      <c r="F71" s="562"/>
      <c r="G71" s="562"/>
      <c r="H71" s="562"/>
      <c r="I71" s="563"/>
    </row>
    <row r="72" s="511" customFormat="true" ht="14.25" hidden="false" customHeight="false" outlineLevel="0" collapsed="false">
      <c r="A72" s="560" t="s">
        <v>264</v>
      </c>
      <c r="B72" s="545" t="n">
        <v>38924</v>
      </c>
      <c r="C72" s="545" t="n">
        <v>38924.11</v>
      </c>
      <c r="D72" s="557" t="n">
        <f aca="false">SUM(C72/B72)</f>
        <v>1.00000282601994</v>
      </c>
      <c r="E72" s="562"/>
      <c r="F72" s="562"/>
      <c r="G72" s="562"/>
      <c r="H72" s="562"/>
      <c r="I72" s="563"/>
    </row>
    <row r="73" s="512" customFormat="true" ht="14.25" hidden="true" customHeight="false" outlineLevel="0" collapsed="false">
      <c r="A73" s="564" t="s">
        <v>265</v>
      </c>
      <c r="B73" s="549"/>
      <c r="C73" s="549"/>
      <c r="D73" s="565"/>
      <c r="E73" s="429"/>
      <c r="F73" s="429"/>
      <c r="G73" s="429"/>
      <c r="H73" s="429"/>
      <c r="I73" s="418"/>
    </row>
    <row r="74" s="512" customFormat="true" ht="14.25" hidden="true" customHeight="false" outlineLevel="0" collapsed="false">
      <c r="A74" s="564" t="s">
        <v>266</v>
      </c>
      <c r="B74" s="549" t="n">
        <f aca="false">B75</f>
        <v>0</v>
      </c>
      <c r="C74" s="549" t="n">
        <f aca="false">C75</f>
        <v>0</v>
      </c>
      <c r="D74" s="565" t="e">
        <f aca="false">SUM(C74/B74)</f>
        <v>#DIV/0!</v>
      </c>
      <c r="E74" s="429"/>
      <c r="F74" s="429"/>
      <c r="G74" s="429"/>
      <c r="H74" s="429"/>
      <c r="I74" s="418"/>
    </row>
    <row r="75" s="512" customFormat="true" ht="14.25" hidden="true" customHeight="false" outlineLevel="0" collapsed="false">
      <c r="A75" s="566" t="s">
        <v>267</v>
      </c>
      <c r="B75" s="549" t="n">
        <v>0</v>
      </c>
      <c r="C75" s="549" t="n">
        <v>0</v>
      </c>
      <c r="D75" s="565" t="e">
        <f aca="false">SUM(C75/B75)</f>
        <v>#DIV/0!</v>
      </c>
      <c r="E75" s="429"/>
      <c r="F75" s="429"/>
      <c r="G75" s="429"/>
      <c r="H75" s="429"/>
      <c r="I75" s="418"/>
    </row>
    <row r="76" customFormat="false" ht="15.75" hidden="false" customHeight="false" outlineLevel="0" collapsed="false">
      <c r="A76" s="567" t="s">
        <v>268</v>
      </c>
      <c r="B76" s="568" t="n">
        <v>1200430</v>
      </c>
      <c r="C76" s="568" t="n">
        <v>1285584.96</v>
      </c>
      <c r="D76" s="569" t="n">
        <f aca="false">SUM(C76/B76)</f>
        <v>1.07093704755796</v>
      </c>
    </row>
    <row r="83" customFormat="false" ht="12" hidden="false" customHeight="false" outlineLevel="0" collapsed="false">
      <c r="A83" s="0"/>
    </row>
  </sheetData>
  <mergeCells count="2">
    <mergeCell ref="A2:D2"/>
    <mergeCell ref="D4:D5"/>
  </mergeCells>
  <printOptions headings="false" gridLines="false" gridLinesSet="true" horizontalCentered="true" verticalCentered="false"/>
  <pageMargins left="0.5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" zeroHeight="false" outlineLevelRow="0" outlineLevelCol="0"/>
  <cols>
    <col collapsed="false" customWidth="true" hidden="false" outlineLevel="0" max="1" min="1" style="511" width="7.28"/>
    <col collapsed="false" customWidth="true" hidden="false" outlineLevel="0" max="2" min="2" style="511" width="9.56"/>
    <col collapsed="false" customWidth="true" hidden="false" outlineLevel="0" max="3" min="3" style="511" width="51.85"/>
    <col collapsed="false" customWidth="true" hidden="false" outlineLevel="0" max="4" min="4" style="570" width="16.7"/>
    <col collapsed="false" customWidth="true" hidden="false" outlineLevel="0" max="5" min="5" style="570" width="16.56"/>
    <col collapsed="false" customWidth="true" hidden="false" outlineLevel="0" max="6" min="6" style="570" width="16.7"/>
    <col collapsed="false" customWidth="true" hidden="false" outlineLevel="0" max="7" min="7" style="570" width="14.56"/>
    <col collapsed="false" customWidth="true" hidden="false" outlineLevel="0" max="8" min="8" style="570" width="16.7"/>
    <col collapsed="false" customWidth="true" hidden="false" outlineLevel="0" max="9" min="9" style="570" width="14.85"/>
    <col collapsed="false" customWidth="true" hidden="false" outlineLevel="0" max="10" min="10" style="570" width="15.99"/>
    <col collapsed="false" customWidth="true" hidden="false" outlineLevel="0" max="11" min="11" style="570" width="14.7"/>
    <col collapsed="false" customWidth="true" hidden="false" outlineLevel="0" max="12" min="12" style="570" width="13.28"/>
    <col collapsed="false" customWidth="true" hidden="false" outlineLevel="0" max="13" min="13" style="570" width="14.13"/>
    <col collapsed="false" customWidth="true" hidden="false" outlineLevel="0" max="14" min="14" style="511" width="11.42"/>
    <col collapsed="false" customWidth="true" hidden="false" outlineLevel="0" max="15" min="15" style="511" width="12.99"/>
    <col collapsed="false" customWidth="true" hidden="false" outlineLevel="0" max="16" min="16" style="511" width="11.28"/>
    <col collapsed="false" customWidth="false" hidden="false" outlineLevel="0" max="257" min="17" style="511" width="9.13"/>
  </cols>
  <sheetData>
    <row r="1" customFormat="false" ht="15.75" hidden="false" customHeight="false" outlineLevel="0" collapsed="false">
      <c r="A1" s="14" t="s">
        <v>2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571"/>
    </row>
    <row r="2" customFormat="false" ht="15" hidden="false" customHeight="true" outlineLevel="0" collapsed="false">
      <c r="A2" s="102" t="s">
        <v>2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72"/>
    </row>
    <row r="3" s="576" customFormat="true" ht="18" hidden="false" customHeight="true" outlineLevel="0" collapsed="false">
      <c r="A3" s="511"/>
      <c r="B3" s="511"/>
      <c r="C3" s="511"/>
      <c r="D3" s="570"/>
      <c r="E3" s="573"/>
      <c r="F3" s="570"/>
      <c r="G3" s="570"/>
      <c r="H3" s="570"/>
      <c r="I3" s="570"/>
      <c r="J3" s="570"/>
      <c r="K3" s="574" t="s">
        <v>34</v>
      </c>
      <c r="L3" s="570"/>
      <c r="M3" s="575"/>
    </row>
    <row r="4" customFormat="false" ht="12" hidden="false" customHeight="true" outlineLevel="0" collapsed="false">
      <c r="B4" s="577" t="s">
        <v>3</v>
      </c>
      <c r="C4" s="578" t="s">
        <v>37</v>
      </c>
      <c r="D4" s="579" t="s">
        <v>5</v>
      </c>
      <c r="E4" s="579" t="s">
        <v>196</v>
      </c>
      <c r="F4" s="580" t="s">
        <v>7</v>
      </c>
      <c r="G4" s="580"/>
      <c r="H4" s="580"/>
      <c r="I4" s="580"/>
      <c r="J4" s="580"/>
      <c r="K4" s="580"/>
      <c r="L4" s="581" t="s">
        <v>271</v>
      </c>
    </row>
    <row r="5" customFormat="false" ht="12" hidden="false" customHeight="true" outlineLevel="0" collapsed="false">
      <c r="B5" s="577"/>
      <c r="C5" s="578"/>
      <c r="D5" s="579"/>
      <c r="E5" s="579"/>
      <c r="F5" s="582" t="s">
        <v>272</v>
      </c>
      <c r="G5" s="583" t="s">
        <v>273</v>
      </c>
      <c r="H5" s="583"/>
      <c r="I5" s="583"/>
      <c r="J5" s="583"/>
      <c r="K5" s="582" t="s">
        <v>274</v>
      </c>
      <c r="L5" s="581"/>
    </row>
    <row r="6" customFormat="false" ht="40.5" hidden="false" customHeight="true" outlineLevel="0" collapsed="false">
      <c r="B6" s="577"/>
      <c r="C6" s="578"/>
      <c r="D6" s="579"/>
      <c r="E6" s="579"/>
      <c r="F6" s="579"/>
      <c r="G6" s="584" t="s">
        <v>275</v>
      </c>
      <c r="H6" s="584" t="s">
        <v>276</v>
      </c>
      <c r="I6" s="584" t="s">
        <v>277</v>
      </c>
      <c r="J6" s="584" t="s">
        <v>278</v>
      </c>
      <c r="K6" s="582"/>
      <c r="L6" s="581"/>
    </row>
    <row r="7" customFormat="false" ht="12.75" hidden="false" customHeight="false" outlineLevel="0" collapsed="false">
      <c r="A7" s="576"/>
      <c r="B7" s="585" t="n">
        <v>1</v>
      </c>
      <c r="C7" s="586" t="n">
        <v>2</v>
      </c>
      <c r="D7" s="587" t="n">
        <v>3</v>
      </c>
      <c r="E7" s="587" t="n">
        <v>4</v>
      </c>
      <c r="F7" s="587" t="n">
        <v>5</v>
      </c>
      <c r="G7" s="587" t="n">
        <v>6</v>
      </c>
      <c r="H7" s="587" t="n">
        <v>7</v>
      </c>
      <c r="I7" s="587" t="n">
        <v>8</v>
      </c>
      <c r="J7" s="587" t="n">
        <v>9</v>
      </c>
      <c r="K7" s="588" t="n">
        <v>10</v>
      </c>
      <c r="L7" s="589" t="s">
        <v>279</v>
      </c>
    </row>
    <row r="8" customFormat="false" ht="12" hidden="false" customHeight="false" outlineLevel="0" collapsed="false">
      <c r="B8" s="590"/>
      <c r="C8" s="591"/>
      <c r="D8" s="592"/>
      <c r="E8" s="592"/>
      <c r="F8" s="592"/>
      <c r="G8" s="592"/>
      <c r="H8" s="592"/>
      <c r="I8" s="592"/>
      <c r="J8" s="592"/>
      <c r="K8" s="593"/>
      <c r="L8" s="594" t="n">
        <f aca="false">E9/D9</f>
        <v>0.21348972573363</v>
      </c>
    </row>
    <row r="9" customFormat="false" ht="12" hidden="false" customHeight="false" outlineLevel="0" collapsed="false">
      <c r="B9" s="595" t="s">
        <v>11</v>
      </c>
      <c r="C9" s="596" t="s">
        <v>12</v>
      </c>
      <c r="D9" s="597" t="n">
        <f aca="false">D62+D217</f>
        <v>72627.57</v>
      </c>
      <c r="E9" s="597" t="n">
        <f aca="false">E62+E217</f>
        <v>15505.24</v>
      </c>
      <c r="F9" s="597" t="n">
        <f aca="false">F62+F217</f>
        <v>15505.24</v>
      </c>
      <c r="G9" s="597" t="n">
        <f aca="false">G62+G217</f>
        <v>0</v>
      </c>
      <c r="H9" s="597" t="n">
        <f aca="false">H62+H217</f>
        <v>0</v>
      </c>
      <c r="I9" s="597" t="n">
        <f aca="false">I62+I217</f>
        <v>0</v>
      </c>
      <c r="J9" s="597" t="n">
        <f aca="false">J62+J217</f>
        <v>0</v>
      </c>
      <c r="K9" s="598" t="n">
        <f aca="false">K62+K217</f>
        <v>0</v>
      </c>
      <c r="L9" s="594"/>
    </row>
    <row r="10" customFormat="false" ht="12" hidden="false" customHeight="false" outlineLevel="0" collapsed="false">
      <c r="B10" s="599" t="s">
        <v>280</v>
      </c>
      <c r="C10" s="600" t="s">
        <v>281</v>
      </c>
      <c r="D10" s="601"/>
      <c r="E10" s="601"/>
      <c r="F10" s="601"/>
      <c r="G10" s="601"/>
      <c r="H10" s="601"/>
      <c r="I10" s="601"/>
      <c r="J10" s="601"/>
      <c r="K10" s="602"/>
      <c r="L10" s="603" t="n">
        <f aca="false">E11/D11</f>
        <v>0.0359151219512195</v>
      </c>
    </row>
    <row r="11" customFormat="false" ht="12" hidden="false" customHeight="false" outlineLevel="0" collapsed="false">
      <c r="B11" s="595"/>
      <c r="C11" s="596" t="s">
        <v>282</v>
      </c>
      <c r="D11" s="597" t="n">
        <f aca="false">SUM(D68)</f>
        <v>615000</v>
      </c>
      <c r="E11" s="597" t="n">
        <f aca="false">SUM(E68)</f>
        <v>22087.8</v>
      </c>
      <c r="F11" s="597" t="n">
        <f aca="false">SUM(F68)</f>
        <v>22087.8</v>
      </c>
      <c r="G11" s="597" t="n">
        <f aca="false">SUM(G68)</f>
        <v>0</v>
      </c>
      <c r="H11" s="597" t="n">
        <f aca="false">SUM(H68)</f>
        <v>0</v>
      </c>
      <c r="I11" s="597" t="n">
        <f aca="false">SUM(I68)</f>
        <v>0</v>
      </c>
      <c r="J11" s="597" t="n">
        <f aca="false">SUM(J68)</f>
        <v>0</v>
      </c>
      <c r="K11" s="598" t="n">
        <f aca="false">SUM(K68)</f>
        <v>0</v>
      </c>
      <c r="L11" s="603"/>
    </row>
    <row r="12" customFormat="false" ht="12" hidden="false" customHeight="false" outlineLevel="0" collapsed="false">
      <c r="B12" s="604"/>
      <c r="C12" s="600"/>
      <c r="D12" s="601"/>
      <c r="E12" s="601"/>
      <c r="F12" s="601"/>
      <c r="G12" s="601"/>
      <c r="H12" s="601"/>
      <c r="I12" s="601"/>
      <c r="J12" s="601"/>
      <c r="K12" s="602"/>
      <c r="L12" s="603" t="n">
        <f aca="false">E13/D13</f>
        <v>0.461750291210284</v>
      </c>
    </row>
    <row r="13" customFormat="false" ht="12" hidden="false" customHeight="false" outlineLevel="0" collapsed="false">
      <c r="B13" s="605" t="n">
        <v>600</v>
      </c>
      <c r="C13" s="596" t="s">
        <v>13</v>
      </c>
      <c r="D13" s="597" t="n">
        <f aca="false">D75+D265+D283</f>
        <v>16289775</v>
      </c>
      <c r="E13" s="597" t="n">
        <f aca="false">E75+E265+E283</f>
        <v>7521808.35</v>
      </c>
      <c r="F13" s="597" t="n">
        <f aca="false">F75+F265+F283</f>
        <v>4826267.2</v>
      </c>
      <c r="G13" s="597" t="n">
        <f aca="false">G75+G265+G283</f>
        <v>0</v>
      </c>
      <c r="H13" s="597" t="n">
        <f aca="false">H75+H265+H283</f>
        <v>0</v>
      </c>
      <c r="I13" s="597" t="n">
        <f aca="false">I75+I265+I283</f>
        <v>0</v>
      </c>
      <c r="J13" s="597" t="n">
        <f aca="false">J75+J265+J283</f>
        <v>0</v>
      </c>
      <c r="K13" s="598" t="n">
        <f aca="false">K75+K265+K283</f>
        <v>2695541.15</v>
      </c>
      <c r="L13" s="603"/>
    </row>
    <row r="14" customFormat="false" ht="12" hidden="false" customHeight="false" outlineLevel="0" collapsed="false">
      <c r="B14" s="604"/>
      <c r="C14" s="600"/>
      <c r="D14" s="601"/>
      <c r="E14" s="601"/>
      <c r="F14" s="601"/>
      <c r="G14" s="601"/>
      <c r="H14" s="601"/>
      <c r="I14" s="601"/>
      <c r="J14" s="601"/>
      <c r="K14" s="602"/>
      <c r="L14" s="603" t="n">
        <f aca="false">E15/D15</f>
        <v>0.657871804062127</v>
      </c>
    </row>
    <row r="15" customFormat="false" ht="12" hidden="false" customHeight="false" outlineLevel="0" collapsed="false">
      <c r="B15" s="605" t="n">
        <v>630</v>
      </c>
      <c r="C15" s="596" t="s">
        <v>283</v>
      </c>
      <c r="D15" s="597" t="n">
        <f aca="false">SUM(D81)</f>
        <v>167400</v>
      </c>
      <c r="E15" s="597" t="n">
        <f aca="false">E81</f>
        <v>110127.74</v>
      </c>
      <c r="F15" s="597" t="n">
        <f aca="false">SUM(F81)</f>
        <v>13643.44</v>
      </c>
      <c r="G15" s="597" t="n">
        <f aca="false">SUM(G81)</f>
        <v>10000</v>
      </c>
      <c r="H15" s="597" t="n">
        <f aca="false">SUM(H81)</f>
        <v>0</v>
      </c>
      <c r="I15" s="597" t="n">
        <f aca="false">SUM(I81)</f>
        <v>0</v>
      </c>
      <c r="J15" s="597" t="n">
        <f aca="false">SUM(J81)</f>
        <v>0</v>
      </c>
      <c r="K15" s="598" t="n">
        <f aca="false">SUM(K81)</f>
        <v>96484.3</v>
      </c>
      <c r="L15" s="603"/>
    </row>
    <row r="16" customFormat="false" ht="12" hidden="false" customHeight="false" outlineLevel="0" collapsed="false">
      <c r="B16" s="604"/>
      <c r="C16" s="600"/>
      <c r="D16" s="601"/>
      <c r="E16" s="601"/>
      <c r="F16" s="601"/>
      <c r="G16" s="601"/>
      <c r="H16" s="601"/>
      <c r="I16" s="601"/>
      <c r="J16" s="601"/>
      <c r="K16" s="602"/>
      <c r="L16" s="603" t="n">
        <f aca="false">E17/D17</f>
        <v>0.632178125078917</v>
      </c>
    </row>
    <row r="17" customFormat="false" ht="12" hidden="false" customHeight="false" outlineLevel="0" collapsed="false">
      <c r="B17" s="605" t="n">
        <v>700</v>
      </c>
      <c r="C17" s="596" t="s">
        <v>14</v>
      </c>
      <c r="D17" s="597" t="n">
        <f aca="false">SUM(D85)+D288</f>
        <v>16750241</v>
      </c>
      <c r="E17" s="597" t="n">
        <f aca="false">SUM(E85)+E288</f>
        <v>10589135.95</v>
      </c>
      <c r="F17" s="597" t="n">
        <f aca="false">SUM(F85)+F288</f>
        <v>3304845.08</v>
      </c>
      <c r="G17" s="597" t="n">
        <f aca="false">SUM(G85)+G288</f>
        <v>2500000</v>
      </c>
      <c r="H17" s="597" t="n">
        <f aca="false">SUM(H85)+H288</f>
        <v>15822</v>
      </c>
      <c r="I17" s="597" t="n">
        <f aca="false">SUM(I85)+I288</f>
        <v>0</v>
      </c>
      <c r="J17" s="597" t="n">
        <f aca="false">SUM(J85)+J288</f>
        <v>0</v>
      </c>
      <c r="K17" s="598" t="n">
        <f aca="false">SUM(K85)+K288</f>
        <v>7284290.87</v>
      </c>
      <c r="L17" s="603"/>
    </row>
    <row r="18" customFormat="false" ht="12" hidden="false" customHeight="false" outlineLevel="0" collapsed="false">
      <c r="B18" s="604"/>
      <c r="C18" s="600"/>
      <c r="D18" s="601"/>
      <c r="E18" s="601"/>
      <c r="F18" s="601"/>
      <c r="G18" s="601"/>
      <c r="H18" s="601"/>
      <c r="I18" s="601"/>
      <c r="J18" s="601"/>
      <c r="K18" s="602"/>
      <c r="L18" s="603" t="n">
        <f aca="false">E19/D19</f>
        <v>0.800875858759601</v>
      </c>
    </row>
    <row r="19" customFormat="false" ht="12" hidden="false" customHeight="false" outlineLevel="0" collapsed="false">
      <c r="B19" s="605" t="n">
        <v>710</v>
      </c>
      <c r="C19" s="596" t="s">
        <v>15</v>
      </c>
      <c r="D19" s="597" t="n">
        <f aca="false">SUM(D91)</f>
        <v>2367368</v>
      </c>
      <c r="E19" s="597" t="n">
        <f aca="false">SUM(E91)</f>
        <v>1895967.88</v>
      </c>
      <c r="F19" s="597" t="n">
        <f aca="false">SUM(F91)</f>
        <v>310967.88</v>
      </c>
      <c r="G19" s="597" t="n">
        <f aca="false">SUM(G91)</f>
        <v>0</v>
      </c>
      <c r="H19" s="597" t="n">
        <f aca="false">SUM(H91)</f>
        <v>2400</v>
      </c>
      <c r="I19" s="597" t="n">
        <f aca="false">SUM(I91)</f>
        <v>0</v>
      </c>
      <c r="J19" s="597" t="n">
        <f aca="false">SUM(J91)</f>
        <v>0</v>
      </c>
      <c r="K19" s="598" t="n">
        <f aca="false">SUM(K91)</f>
        <v>1585000</v>
      </c>
      <c r="L19" s="603"/>
    </row>
    <row r="20" customFormat="false" ht="12" hidden="false" customHeight="false" outlineLevel="0" collapsed="false">
      <c r="B20" s="604"/>
      <c r="C20" s="600"/>
      <c r="D20" s="601"/>
      <c r="E20" s="601"/>
      <c r="F20" s="601"/>
      <c r="G20" s="601"/>
      <c r="H20" s="601"/>
      <c r="I20" s="601"/>
      <c r="J20" s="601"/>
      <c r="K20" s="602"/>
      <c r="L20" s="603" t="n">
        <f aca="false">E21/D21</f>
        <v>0.634319411760763</v>
      </c>
    </row>
    <row r="21" customFormat="false" ht="12" hidden="false" customHeight="false" outlineLevel="0" collapsed="false">
      <c r="B21" s="605" t="n">
        <v>750</v>
      </c>
      <c r="C21" s="596" t="s">
        <v>16</v>
      </c>
      <c r="D21" s="597" t="n">
        <f aca="false">D97+D221</f>
        <v>13129216</v>
      </c>
      <c r="E21" s="597" t="n">
        <f aca="false">E97+E221</f>
        <v>8328116.57</v>
      </c>
      <c r="F21" s="597" t="n">
        <f aca="false">F97+F221</f>
        <v>8310776.33</v>
      </c>
      <c r="G21" s="597" t="n">
        <f aca="false">G97+G221</f>
        <v>0</v>
      </c>
      <c r="H21" s="597" t="n">
        <f aca="false">H97+H221</f>
        <v>6088011.61</v>
      </c>
      <c r="I21" s="597" t="n">
        <f aca="false">I97+I221</f>
        <v>0</v>
      </c>
      <c r="J21" s="597" t="n">
        <f aca="false">J97+J221</f>
        <v>0</v>
      </c>
      <c r="K21" s="598" t="n">
        <f aca="false">K97+K221</f>
        <v>17340.24</v>
      </c>
      <c r="L21" s="603"/>
    </row>
    <row r="22" customFormat="false" ht="12" hidden="false" customHeight="false" outlineLevel="0" collapsed="false">
      <c r="B22" s="604" t="n">
        <v>751</v>
      </c>
      <c r="C22" s="600" t="s">
        <v>284</v>
      </c>
      <c r="D22" s="601"/>
      <c r="E22" s="601"/>
      <c r="F22" s="601"/>
      <c r="G22" s="601"/>
      <c r="H22" s="601"/>
      <c r="I22" s="601"/>
      <c r="J22" s="601"/>
      <c r="K22" s="602"/>
      <c r="L22" s="606" t="n">
        <f aca="false">E24/D24</f>
        <v>0.933538072018005</v>
      </c>
    </row>
    <row r="23" customFormat="false" ht="12" hidden="false" customHeight="false" outlineLevel="0" collapsed="false">
      <c r="B23" s="604"/>
      <c r="C23" s="600" t="s">
        <v>285</v>
      </c>
      <c r="D23" s="601"/>
      <c r="E23" s="601"/>
      <c r="F23" s="601"/>
      <c r="G23" s="601"/>
      <c r="H23" s="601"/>
      <c r="I23" s="601"/>
      <c r="J23" s="601"/>
      <c r="K23" s="602"/>
      <c r="L23" s="606"/>
    </row>
    <row r="24" customFormat="false" ht="15" hidden="false" customHeight="true" outlineLevel="0" collapsed="false">
      <c r="B24" s="605"/>
      <c r="C24" s="596" t="s">
        <v>286</v>
      </c>
      <c r="D24" s="597" t="n">
        <f aca="false">SUM(D227)</f>
        <v>53320</v>
      </c>
      <c r="E24" s="597" t="n">
        <f aca="false">SUM(E227)</f>
        <v>49776.25</v>
      </c>
      <c r="F24" s="597" t="n">
        <f aca="false">SUM(F227)</f>
        <v>49776.25</v>
      </c>
      <c r="G24" s="597" t="n">
        <f aca="false">SUM(G227)</f>
        <v>0</v>
      </c>
      <c r="H24" s="597" t="n">
        <f aca="false">SUM(H227)</f>
        <v>12996.51</v>
      </c>
      <c r="I24" s="597" t="n">
        <f aca="false">SUM(I227)</f>
        <v>0</v>
      </c>
      <c r="J24" s="597" t="n">
        <f aca="false">SUM(J227)</f>
        <v>0</v>
      </c>
      <c r="K24" s="598" t="n">
        <f aca="false">SUM(K227)</f>
        <v>0</v>
      </c>
      <c r="L24" s="606"/>
    </row>
    <row r="25" customFormat="false" ht="12" hidden="false" customHeight="false" outlineLevel="0" collapsed="false">
      <c r="B25" s="604" t="n">
        <v>754</v>
      </c>
      <c r="C25" s="600" t="s">
        <v>72</v>
      </c>
      <c r="D25" s="601"/>
      <c r="E25" s="601"/>
      <c r="F25" s="601"/>
      <c r="G25" s="601"/>
      <c r="H25" s="601"/>
      <c r="I25" s="601"/>
      <c r="J25" s="601"/>
      <c r="K25" s="602"/>
      <c r="L25" s="606" t="n">
        <f aca="false">E26/D26</f>
        <v>0.643905778967163</v>
      </c>
    </row>
    <row r="26" customFormat="false" ht="12" hidden="false" customHeight="false" outlineLevel="0" collapsed="false">
      <c r="B26" s="605"/>
      <c r="C26" s="596" t="s">
        <v>73</v>
      </c>
      <c r="D26" s="597" t="n">
        <f aca="false">SUM(D106)</f>
        <v>1382600</v>
      </c>
      <c r="E26" s="597" t="n">
        <f aca="false">SUM(E106)</f>
        <v>890264.13</v>
      </c>
      <c r="F26" s="597" t="n">
        <f aca="false">SUM(F106)</f>
        <v>890264.13</v>
      </c>
      <c r="G26" s="597" t="n">
        <f aca="false">SUM(G106)</f>
        <v>9500</v>
      </c>
      <c r="H26" s="597" t="n">
        <f aca="false">SUM(H106)</f>
        <v>548298.88</v>
      </c>
      <c r="I26" s="597" t="n">
        <f aca="false">SUM(I106)</f>
        <v>0</v>
      </c>
      <c r="J26" s="597" t="n">
        <f aca="false">SUM(J106)</f>
        <v>0</v>
      </c>
      <c r="K26" s="598" t="n">
        <f aca="false">SUM(K106)</f>
        <v>0</v>
      </c>
      <c r="L26" s="606"/>
    </row>
    <row r="27" customFormat="false" ht="12" hidden="false" customHeight="false" outlineLevel="0" collapsed="false">
      <c r="B27" s="604" t="n">
        <v>756</v>
      </c>
      <c r="C27" s="600" t="s">
        <v>287</v>
      </c>
      <c r="D27" s="601"/>
      <c r="E27" s="601"/>
      <c r="F27" s="601"/>
      <c r="G27" s="601"/>
      <c r="H27" s="601"/>
      <c r="I27" s="601"/>
      <c r="J27" s="601"/>
      <c r="K27" s="602"/>
      <c r="L27" s="606" t="n">
        <f aca="false">E30/D30</f>
        <v>0.595279578392622</v>
      </c>
    </row>
    <row r="28" customFormat="false" ht="12" hidden="false" customHeight="false" outlineLevel="0" collapsed="false">
      <c r="B28" s="604"/>
      <c r="C28" s="600" t="s">
        <v>288</v>
      </c>
      <c r="D28" s="601"/>
      <c r="E28" s="601"/>
      <c r="F28" s="601"/>
      <c r="G28" s="601"/>
      <c r="H28" s="601"/>
      <c r="I28" s="601"/>
      <c r="J28" s="601"/>
      <c r="K28" s="602"/>
      <c r="L28" s="606"/>
    </row>
    <row r="29" customFormat="false" ht="12" hidden="false" customHeight="false" outlineLevel="0" collapsed="false">
      <c r="B29" s="604"/>
      <c r="C29" s="600" t="s">
        <v>289</v>
      </c>
      <c r="D29" s="601"/>
      <c r="E29" s="601"/>
      <c r="F29" s="601"/>
      <c r="G29" s="601"/>
      <c r="H29" s="601"/>
      <c r="I29" s="601"/>
      <c r="J29" s="601"/>
      <c r="K29" s="602"/>
      <c r="L29" s="606"/>
    </row>
    <row r="30" customFormat="false" ht="12" hidden="false" customHeight="false" outlineLevel="0" collapsed="false">
      <c r="B30" s="605"/>
      <c r="C30" s="596" t="s">
        <v>23</v>
      </c>
      <c r="D30" s="597" t="n">
        <f aca="false">SUM(D117)</f>
        <v>151800</v>
      </c>
      <c r="E30" s="597" t="n">
        <f aca="false">SUM(E117)</f>
        <v>90363.44</v>
      </c>
      <c r="F30" s="597" t="n">
        <f aca="false">SUM(F117)</f>
        <v>90363.44</v>
      </c>
      <c r="G30" s="597" t="n">
        <f aca="false">SUM(G117)</f>
        <v>0</v>
      </c>
      <c r="H30" s="597" t="n">
        <f aca="false">SUM(H117)</f>
        <v>18602.65</v>
      </c>
      <c r="I30" s="597" t="n">
        <f aca="false">SUM(I117)</f>
        <v>0</v>
      </c>
      <c r="J30" s="597" t="n">
        <f aca="false">SUM(J117)</f>
        <v>0</v>
      </c>
      <c r="K30" s="598" t="n">
        <f aca="false">SUM(K117)</f>
        <v>0</v>
      </c>
      <c r="L30" s="606"/>
    </row>
    <row r="31" s="576" customFormat="true" ht="12" hidden="false" customHeight="false" outlineLevel="0" collapsed="false">
      <c r="A31" s="511"/>
      <c r="B31" s="604"/>
      <c r="C31" s="600"/>
      <c r="D31" s="601"/>
      <c r="E31" s="601"/>
      <c r="F31" s="601"/>
      <c r="G31" s="601"/>
      <c r="H31" s="601"/>
      <c r="I31" s="601"/>
      <c r="J31" s="601"/>
      <c r="K31" s="602"/>
      <c r="L31" s="606" t="n">
        <f aca="false">E32/D32</f>
        <v>0.0756658506154106</v>
      </c>
      <c r="M31" s="570"/>
    </row>
    <row r="32" customFormat="false" ht="12" hidden="false" customHeight="false" outlineLevel="0" collapsed="false">
      <c r="B32" s="605" t="n">
        <v>757</v>
      </c>
      <c r="C32" s="596" t="s">
        <v>290</v>
      </c>
      <c r="D32" s="597" t="n">
        <f aca="false">SUM(D122)</f>
        <v>1482750</v>
      </c>
      <c r="E32" s="597" t="n">
        <f aca="false">SUM(E122)</f>
        <v>112193.54</v>
      </c>
      <c r="F32" s="597" t="n">
        <f aca="false">SUM(F122)</f>
        <v>112193.54</v>
      </c>
      <c r="G32" s="597" t="n">
        <f aca="false">SUM(G122)</f>
        <v>0</v>
      </c>
      <c r="H32" s="597" t="n">
        <f aca="false">SUM(H122)</f>
        <v>0</v>
      </c>
      <c r="I32" s="597" t="n">
        <f aca="false">SUM(I122)</f>
        <v>112193.54</v>
      </c>
      <c r="J32" s="597" t="n">
        <f aca="false">SUM(J122)</f>
        <v>0</v>
      </c>
      <c r="K32" s="598" t="n">
        <f aca="false">SUM(K122)</f>
        <v>0</v>
      </c>
      <c r="L32" s="606"/>
    </row>
    <row r="33" customFormat="false" ht="12" hidden="false" customHeight="false" outlineLevel="0" collapsed="false">
      <c r="B33" s="607"/>
      <c r="C33" s="608"/>
      <c r="D33" s="609"/>
      <c r="E33" s="609"/>
      <c r="F33" s="609"/>
      <c r="G33" s="609"/>
      <c r="H33" s="609"/>
      <c r="I33" s="609"/>
      <c r="J33" s="609"/>
      <c r="K33" s="610"/>
      <c r="L33" s="606" t="n">
        <f aca="false">E34/D34</f>
        <v>0</v>
      </c>
    </row>
    <row r="34" customFormat="false" ht="12" hidden="false" customHeight="false" outlineLevel="0" collapsed="false">
      <c r="B34" s="605" t="n">
        <v>758</v>
      </c>
      <c r="C34" s="596" t="s">
        <v>24</v>
      </c>
      <c r="D34" s="597" t="n">
        <f aca="false">(D127)</f>
        <v>346329</v>
      </c>
      <c r="E34" s="597" t="n">
        <f aca="false">(E127)</f>
        <v>0</v>
      </c>
      <c r="F34" s="597" t="n">
        <f aca="false">(F127)</f>
        <v>0</v>
      </c>
      <c r="G34" s="597" t="n">
        <f aca="false">(G127)</f>
        <v>0</v>
      </c>
      <c r="H34" s="597" t="n">
        <f aca="false">(H127)</f>
        <v>0</v>
      </c>
      <c r="I34" s="597" t="n">
        <f aca="false">(I127)</f>
        <v>0</v>
      </c>
      <c r="J34" s="597" t="n">
        <f aca="false">(J127)</f>
        <v>0</v>
      </c>
      <c r="K34" s="598" t="n">
        <f aca="false">(K127)</f>
        <v>0</v>
      </c>
      <c r="L34" s="606"/>
    </row>
    <row r="35" customFormat="false" ht="12" hidden="false" customHeight="false" outlineLevel="0" collapsed="false">
      <c r="B35" s="604"/>
      <c r="C35" s="600"/>
      <c r="D35" s="601"/>
      <c r="E35" s="601"/>
      <c r="F35" s="601"/>
      <c r="G35" s="601"/>
      <c r="H35" s="601"/>
      <c r="I35" s="601"/>
      <c r="J35" s="601"/>
      <c r="K35" s="602"/>
      <c r="L35" s="606" t="n">
        <f aca="false">E36/D36</f>
        <v>0.758462513789166</v>
      </c>
    </row>
    <row r="36" customFormat="false" ht="12" hidden="false" customHeight="false" outlineLevel="0" collapsed="false">
      <c r="B36" s="605" t="n">
        <v>801</v>
      </c>
      <c r="C36" s="596" t="s">
        <v>25</v>
      </c>
      <c r="D36" s="597" t="n">
        <f aca="false">SUM(D132)+D290+D232</f>
        <v>37349974</v>
      </c>
      <c r="E36" s="597" t="n">
        <f aca="false">SUM(E132)+E290+E232</f>
        <v>28328555.17</v>
      </c>
      <c r="F36" s="597" t="n">
        <f aca="false">SUM(F132)+F290+F232</f>
        <v>27547668.33</v>
      </c>
      <c r="G36" s="597" t="n">
        <f aca="false">SUM(G132)+G290+G232</f>
        <v>27055523.42</v>
      </c>
      <c r="H36" s="597" t="n">
        <f aca="false">SUM(H132)+H290+H232</f>
        <v>45723.02</v>
      </c>
      <c r="I36" s="597" t="n">
        <f aca="false">SUM(I132)+I290+I232</f>
        <v>0</v>
      </c>
      <c r="J36" s="597" t="n">
        <f aca="false">SUM(J132)+J290+J232</f>
        <v>0</v>
      </c>
      <c r="K36" s="598" t="n">
        <f aca="false">SUM(K132)+K290+K232</f>
        <v>780886.84</v>
      </c>
      <c r="L36" s="606"/>
    </row>
    <row r="37" customFormat="false" ht="12" hidden="false" customHeight="false" outlineLevel="0" collapsed="false">
      <c r="B37" s="604"/>
      <c r="C37" s="600"/>
      <c r="D37" s="601"/>
      <c r="E37" s="601"/>
      <c r="F37" s="601"/>
      <c r="G37" s="601"/>
      <c r="H37" s="601"/>
      <c r="I37" s="601"/>
      <c r="J37" s="601"/>
      <c r="K37" s="602"/>
      <c r="L37" s="606" t="n">
        <f aca="false">E38/D38</f>
        <v>0.613854362405685</v>
      </c>
    </row>
    <row r="38" customFormat="false" ht="12" hidden="false" customHeight="false" outlineLevel="0" collapsed="false">
      <c r="B38" s="605" t="n">
        <v>851</v>
      </c>
      <c r="C38" s="596" t="s">
        <v>26</v>
      </c>
      <c r="D38" s="597" t="n">
        <f aca="false">SUM(D144+D236)</f>
        <v>901498</v>
      </c>
      <c r="E38" s="597" t="n">
        <f aca="false">SUM(E144+E236)</f>
        <v>553388.48</v>
      </c>
      <c r="F38" s="597" t="n">
        <f aca="false">SUM(F144+F236)</f>
        <v>553388.48</v>
      </c>
      <c r="G38" s="597" t="n">
        <f aca="false">SUM(G144+G236)</f>
        <v>95000</v>
      </c>
      <c r="H38" s="597" t="n">
        <f aca="false">SUM(H144+H236)</f>
        <v>215194.36</v>
      </c>
      <c r="I38" s="597" t="n">
        <f aca="false">SUM(I144+I236)</f>
        <v>0</v>
      </c>
      <c r="J38" s="597" t="n">
        <f aca="false">SUM(J144+J236)</f>
        <v>0</v>
      </c>
      <c r="K38" s="598" t="n">
        <f aca="false">SUM(K144+K236)</f>
        <v>0</v>
      </c>
      <c r="L38" s="606"/>
    </row>
    <row r="39" customFormat="false" ht="12" hidden="false" customHeight="false" outlineLevel="0" collapsed="false">
      <c r="B39" s="604"/>
      <c r="C39" s="600"/>
      <c r="D39" s="601"/>
      <c r="E39" s="601"/>
      <c r="F39" s="601"/>
      <c r="G39" s="601"/>
      <c r="H39" s="601"/>
      <c r="I39" s="601"/>
      <c r="J39" s="601"/>
      <c r="K39" s="602"/>
      <c r="L39" s="606" t="n">
        <f aca="false">E40/D40</f>
        <v>0.699085088444683</v>
      </c>
    </row>
    <row r="40" customFormat="false" ht="12" hidden="false" customHeight="false" outlineLevel="0" collapsed="false">
      <c r="B40" s="605" t="n">
        <v>852</v>
      </c>
      <c r="C40" s="596" t="s">
        <v>291</v>
      </c>
      <c r="D40" s="597" t="n">
        <f aca="false">SUM(D150+D240)+D340</f>
        <v>16706205</v>
      </c>
      <c r="E40" s="597" t="n">
        <f aca="false">SUM(E150+E240)+E340</f>
        <v>11679058.8</v>
      </c>
      <c r="F40" s="597" t="n">
        <f aca="false">SUM(F150+F240)+F340</f>
        <v>11679058.8</v>
      </c>
      <c r="G40" s="597" t="n">
        <f aca="false">SUM(G150+G240)+G340</f>
        <v>228747</v>
      </c>
      <c r="H40" s="597" t="n">
        <f aca="false">SUM(H150+H240)+H340</f>
        <v>2205118.32</v>
      </c>
      <c r="I40" s="597" t="n">
        <f aca="false">SUM(I150+I240)+I340</f>
        <v>0</v>
      </c>
      <c r="J40" s="597" t="n">
        <f aca="false">SUM(J150+J240)+J340</f>
        <v>0</v>
      </c>
      <c r="K40" s="598" t="n">
        <f aca="false">SUM(K150+K240)+K340</f>
        <v>0</v>
      </c>
      <c r="L40" s="606"/>
    </row>
    <row r="41" customFormat="false" ht="12" hidden="false" customHeight="false" outlineLevel="0" collapsed="false">
      <c r="B41" s="604" t="n">
        <v>853</v>
      </c>
      <c r="C41" s="600" t="s">
        <v>292</v>
      </c>
      <c r="D41" s="601"/>
      <c r="E41" s="601"/>
      <c r="F41" s="601"/>
      <c r="G41" s="601"/>
      <c r="H41" s="601"/>
      <c r="I41" s="601"/>
      <c r="J41" s="601"/>
      <c r="K41" s="602"/>
      <c r="L41" s="606" t="n">
        <f aca="false">E42/D42</f>
        <v>0.760644186977939</v>
      </c>
    </row>
    <row r="42" customFormat="false" ht="12" hidden="false" customHeight="false" outlineLevel="0" collapsed="false">
      <c r="B42" s="605"/>
      <c r="C42" s="596" t="s">
        <v>293</v>
      </c>
      <c r="D42" s="597" t="n">
        <f aca="false">D166+D269+D308</f>
        <v>2421890</v>
      </c>
      <c r="E42" s="597" t="n">
        <f aca="false">E166+E269+E308</f>
        <v>1842196.55</v>
      </c>
      <c r="F42" s="597" t="n">
        <f aca="false">F166+F269+F308</f>
        <v>1842196.55</v>
      </c>
      <c r="G42" s="597" t="n">
        <f aca="false">G166+G269+G308</f>
        <v>1164066.5</v>
      </c>
      <c r="H42" s="597" t="n">
        <f aca="false">H166+H269+H308</f>
        <v>247781.91</v>
      </c>
      <c r="I42" s="597" t="n">
        <f aca="false">I166+I269+I308</f>
        <v>0</v>
      </c>
      <c r="J42" s="597" t="n">
        <f aca="false">J166+J269+J308</f>
        <v>0</v>
      </c>
      <c r="K42" s="598" t="n">
        <f aca="false">K166+K269+K308</f>
        <v>0</v>
      </c>
      <c r="L42" s="606"/>
    </row>
    <row r="43" customFormat="false" ht="12" hidden="false" customHeight="false" outlineLevel="0" collapsed="false">
      <c r="B43" s="611"/>
      <c r="C43" s="591"/>
      <c r="D43" s="592"/>
      <c r="E43" s="592"/>
      <c r="F43" s="592"/>
      <c r="G43" s="592"/>
      <c r="H43" s="592"/>
      <c r="I43" s="592"/>
      <c r="J43" s="592"/>
      <c r="K43" s="593"/>
      <c r="L43" s="606" t="n">
        <f aca="false">E44/D44</f>
        <v>0.880381806837182</v>
      </c>
    </row>
    <row r="44" customFormat="false" ht="12" hidden="false" customHeight="false" outlineLevel="0" collapsed="false">
      <c r="B44" s="605" t="n">
        <v>854</v>
      </c>
      <c r="C44" s="596" t="s">
        <v>294</v>
      </c>
      <c r="D44" s="597" t="n">
        <f aca="false">SUM(D171)</f>
        <v>410286</v>
      </c>
      <c r="E44" s="597" t="n">
        <f aca="false">SUM(E171)</f>
        <v>361208.33</v>
      </c>
      <c r="F44" s="597" t="n">
        <f aca="false">SUM(F171)</f>
        <v>361208.33</v>
      </c>
      <c r="G44" s="597" t="n">
        <f aca="false">SUM(G171)</f>
        <v>320000</v>
      </c>
      <c r="H44" s="597" t="n">
        <f aca="false">SUM(H171)</f>
        <v>4300</v>
      </c>
      <c r="I44" s="597" t="n">
        <f aca="false">SUM(I171)</f>
        <v>0</v>
      </c>
      <c r="J44" s="597" t="n">
        <f aca="false">SUM(J171)</f>
        <v>0</v>
      </c>
      <c r="K44" s="598" t="n">
        <f aca="false">SUM(K171)</f>
        <v>0</v>
      </c>
      <c r="L44" s="606"/>
    </row>
    <row r="45" customFormat="false" ht="12" hidden="false" customHeight="false" outlineLevel="0" collapsed="false">
      <c r="B45" s="604" t="n">
        <v>900</v>
      </c>
      <c r="C45" s="600" t="s">
        <v>295</v>
      </c>
      <c r="D45" s="601"/>
      <c r="E45" s="601"/>
      <c r="F45" s="601"/>
      <c r="G45" s="601"/>
      <c r="H45" s="601"/>
      <c r="I45" s="601"/>
      <c r="J45" s="601"/>
      <c r="K45" s="602"/>
      <c r="L45" s="606" t="n">
        <f aca="false">E46/D46</f>
        <v>0.363209226993549</v>
      </c>
    </row>
    <row r="46" customFormat="false" ht="12" hidden="false" customHeight="false" outlineLevel="0" collapsed="false">
      <c r="B46" s="605"/>
      <c r="C46" s="596" t="s">
        <v>296</v>
      </c>
      <c r="D46" s="597" t="n">
        <f aca="false">SUM(D180)</f>
        <v>12431785</v>
      </c>
      <c r="E46" s="597" t="n">
        <f aca="false">SUM(E180)</f>
        <v>4515339.02</v>
      </c>
      <c r="F46" s="597" t="n">
        <f aca="false">SUM(F180)</f>
        <v>3372305.96</v>
      </c>
      <c r="G46" s="597" t="n">
        <f aca="false">SUM(G180)</f>
        <v>118427.22</v>
      </c>
      <c r="H46" s="597" t="n">
        <f aca="false">SUM(H180)</f>
        <v>164561.93</v>
      </c>
      <c r="I46" s="597" t="n">
        <f aca="false">SUM(I180)</f>
        <v>0</v>
      </c>
      <c r="J46" s="597" t="n">
        <f aca="false">SUM(J180)</f>
        <v>0</v>
      </c>
      <c r="K46" s="598" t="n">
        <f aca="false">SUM(K180)</f>
        <v>1143033.06</v>
      </c>
      <c r="L46" s="606"/>
    </row>
    <row r="47" customFormat="false" ht="12" hidden="false" customHeight="false" outlineLevel="0" collapsed="false">
      <c r="B47" s="604" t="n">
        <v>921</v>
      </c>
      <c r="C47" s="600" t="s">
        <v>297</v>
      </c>
      <c r="D47" s="601"/>
      <c r="E47" s="601"/>
      <c r="F47" s="601"/>
      <c r="G47" s="601"/>
      <c r="H47" s="601"/>
      <c r="I47" s="601"/>
      <c r="J47" s="601"/>
      <c r="K47" s="602"/>
      <c r="L47" s="606" t="n">
        <f aca="false">E48/D48</f>
        <v>0.533910484712563</v>
      </c>
    </row>
    <row r="48" s="612" customFormat="true" ht="12.75" hidden="false" customHeight="false" outlineLevel="0" collapsed="false">
      <c r="A48" s="511"/>
      <c r="B48" s="605"/>
      <c r="C48" s="596" t="s">
        <v>298</v>
      </c>
      <c r="D48" s="597" t="n">
        <f aca="false">SUM(D192)</f>
        <v>6351228</v>
      </c>
      <c r="E48" s="597" t="n">
        <f aca="false">SUM(E192)</f>
        <v>3390987.22</v>
      </c>
      <c r="F48" s="597" t="n">
        <f aca="false">SUM(F192)</f>
        <v>3008748.05</v>
      </c>
      <c r="G48" s="597" t="n">
        <f aca="false">SUM(G192)</f>
        <v>2508000</v>
      </c>
      <c r="H48" s="597" t="n">
        <f aca="false">SUM(H192)</f>
        <v>87852.14</v>
      </c>
      <c r="I48" s="597" t="n">
        <f aca="false">SUM(I192)</f>
        <v>0</v>
      </c>
      <c r="J48" s="597" t="n">
        <f aca="false">SUM(J192)</f>
        <v>0</v>
      </c>
      <c r="K48" s="598" t="n">
        <f aca="false">SUM(K192)</f>
        <v>382239.17</v>
      </c>
      <c r="L48" s="606"/>
      <c r="M48" s="570"/>
    </row>
    <row r="49" customFormat="false" ht="12" hidden="false" customHeight="false" outlineLevel="0" collapsed="false">
      <c r="B49" s="607"/>
      <c r="C49" s="608"/>
      <c r="D49" s="609"/>
      <c r="E49" s="609"/>
      <c r="F49" s="609"/>
      <c r="G49" s="609"/>
      <c r="H49" s="609"/>
      <c r="I49" s="609"/>
      <c r="J49" s="609"/>
      <c r="K49" s="610"/>
      <c r="L49" s="610"/>
    </row>
    <row r="50" customFormat="false" ht="12.75" hidden="false" customHeight="false" outlineLevel="0" collapsed="false">
      <c r="B50" s="613" t="n">
        <v>926</v>
      </c>
      <c r="C50" s="614" t="s">
        <v>299</v>
      </c>
      <c r="D50" s="615" t="n">
        <f aca="false">SUM(D199)+D324+D292</f>
        <v>3808783</v>
      </c>
      <c r="E50" s="615" t="n">
        <f aca="false">SUM(E199)+E324+E292</f>
        <v>2723201.26</v>
      </c>
      <c r="F50" s="615" t="n">
        <f aca="false">SUM(F199)+F324+F292</f>
        <v>2719857.01</v>
      </c>
      <c r="G50" s="615" t="n">
        <f aca="false">SUM(G199)+G324+G292</f>
        <v>834000</v>
      </c>
      <c r="H50" s="615" t="n">
        <f aca="false">SUM(H199)+H324+H292</f>
        <v>865820.76</v>
      </c>
      <c r="I50" s="615" t="n">
        <f aca="false">SUM(I199)+I324+I292</f>
        <v>0</v>
      </c>
      <c r="J50" s="615" t="n">
        <f aca="false">SUM(J199)+J324+J292</f>
        <v>0</v>
      </c>
      <c r="K50" s="616" t="n">
        <f aca="false">SUM(K199)+K324+K292</f>
        <v>3344.25</v>
      </c>
      <c r="L50" s="617" t="n">
        <f aca="false">E50/D50</f>
        <v>0.714979367425238</v>
      </c>
    </row>
    <row r="51" customFormat="false" ht="3" hidden="false" customHeight="true" outlineLevel="0" collapsed="false">
      <c r="B51" s="611"/>
      <c r="C51" s="591"/>
      <c r="D51" s="592"/>
      <c r="E51" s="592"/>
      <c r="F51" s="592"/>
      <c r="G51" s="592"/>
      <c r="H51" s="592"/>
      <c r="I51" s="592"/>
      <c r="J51" s="592"/>
      <c r="K51" s="593"/>
      <c r="L51" s="593"/>
    </row>
    <row r="52" s="622" customFormat="true" ht="18.75" hidden="false" customHeight="false" outlineLevel="0" collapsed="false">
      <c r="A52" s="612"/>
      <c r="B52" s="618"/>
      <c r="C52" s="619" t="s">
        <v>32</v>
      </c>
      <c r="D52" s="620" t="n">
        <f aca="false">SUM(D9:D34,D36:D50)</f>
        <v>133190075.57</v>
      </c>
      <c r="E52" s="620" t="n">
        <f aca="false">SUM(E9:E34,E36:E50)</f>
        <v>83019281.72</v>
      </c>
      <c r="F52" s="620" t="n">
        <f aca="false">SUM(F9:F34,F36:F50)</f>
        <v>69031121.84</v>
      </c>
      <c r="G52" s="620" t="n">
        <f aca="false">SUM(G9:G34,G36:G50)</f>
        <v>34843264.14</v>
      </c>
      <c r="H52" s="620" t="n">
        <f aca="false">SUM(H9:H34,H36:H50)</f>
        <v>10522484.09</v>
      </c>
      <c r="I52" s="620" t="n">
        <f aca="false">SUM(I9:I34,I36:I50)</f>
        <v>112193.54</v>
      </c>
      <c r="J52" s="620" t="n">
        <f aca="false">SUM(J9:J34,J36:J50)</f>
        <v>0</v>
      </c>
      <c r="K52" s="620" t="n">
        <f aca="false">SUM(K9:K34,K36:K50)</f>
        <v>13988159.88</v>
      </c>
      <c r="L52" s="621" t="n">
        <f aca="false">E52/D52</f>
        <v>0.623314322517731</v>
      </c>
      <c r="M52" s="575"/>
      <c r="N52" s="575"/>
      <c r="O52" s="575"/>
      <c r="P52" s="575"/>
    </row>
    <row r="53" s="622" customFormat="true" ht="18" hidden="false" customHeight="false" outlineLevel="0" collapsed="false">
      <c r="A53" s="623" t="s">
        <v>300</v>
      </c>
      <c r="B53" s="623"/>
      <c r="C53" s="623"/>
      <c r="D53" s="623"/>
      <c r="E53" s="623"/>
      <c r="F53" s="623"/>
      <c r="G53" s="623"/>
      <c r="H53" s="623"/>
      <c r="I53" s="623"/>
      <c r="J53" s="623"/>
      <c r="K53" s="623"/>
      <c r="L53" s="624"/>
      <c r="M53" s="575"/>
      <c r="N53" s="575"/>
      <c r="O53" s="575"/>
      <c r="P53" s="575"/>
    </row>
    <row r="54" customFormat="false" ht="15.75" hidden="false" customHeight="true" outlineLevel="0" collapsed="false">
      <c r="A54" s="625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6"/>
    </row>
    <row r="55" customFormat="false" ht="12.75" hidden="false" customHeight="true" outlineLevel="0" collapsed="false">
      <c r="A55" s="515"/>
      <c r="B55" s="515"/>
      <c r="C55" s="515"/>
      <c r="D55" s="515"/>
      <c r="E55" s="515"/>
      <c r="F55" s="515"/>
      <c r="G55" s="515"/>
      <c r="H55" s="515"/>
      <c r="I55" s="515"/>
      <c r="J55" s="515"/>
      <c r="K55" s="515"/>
      <c r="L55" s="627"/>
    </row>
    <row r="56" customFormat="false" ht="12.75" hidden="false" customHeight="true" outlineLevel="0" collapsed="false">
      <c r="A56" s="515"/>
      <c r="B56" s="515"/>
      <c r="C56" s="515"/>
      <c r="D56" s="628"/>
      <c r="E56" s="628"/>
      <c r="F56" s="628"/>
      <c r="G56" s="628"/>
      <c r="H56" s="628"/>
      <c r="I56" s="628"/>
      <c r="J56" s="628"/>
      <c r="K56" s="629" t="s">
        <v>34</v>
      </c>
      <c r="L56" s="630"/>
    </row>
    <row r="57" customFormat="false" ht="12" hidden="false" customHeight="true" outlineLevel="0" collapsed="false">
      <c r="A57" s="577" t="s">
        <v>3</v>
      </c>
      <c r="B57" s="631" t="s">
        <v>35</v>
      </c>
      <c r="C57" s="578" t="s">
        <v>37</v>
      </c>
      <c r="D57" s="579" t="s">
        <v>5</v>
      </c>
      <c r="E57" s="579" t="s">
        <v>196</v>
      </c>
      <c r="F57" s="579" t="s">
        <v>7</v>
      </c>
      <c r="G57" s="579"/>
      <c r="H57" s="579"/>
      <c r="I57" s="579"/>
      <c r="J57" s="579"/>
      <c r="K57" s="579"/>
      <c r="L57" s="581" t="s">
        <v>301</v>
      </c>
    </row>
    <row r="58" customFormat="false" ht="12" hidden="false" customHeight="true" outlineLevel="0" collapsed="false">
      <c r="A58" s="577"/>
      <c r="B58" s="631"/>
      <c r="C58" s="578"/>
      <c r="D58" s="579"/>
      <c r="E58" s="579"/>
      <c r="F58" s="582" t="s">
        <v>272</v>
      </c>
      <c r="G58" s="582" t="s">
        <v>273</v>
      </c>
      <c r="H58" s="582"/>
      <c r="I58" s="582"/>
      <c r="J58" s="582"/>
      <c r="K58" s="582" t="s">
        <v>274</v>
      </c>
      <c r="L58" s="581"/>
    </row>
    <row r="59" customFormat="false" ht="39" hidden="false" customHeight="true" outlineLevel="0" collapsed="false">
      <c r="A59" s="577"/>
      <c r="B59" s="631"/>
      <c r="C59" s="578"/>
      <c r="D59" s="579"/>
      <c r="E59" s="579"/>
      <c r="F59" s="579"/>
      <c r="G59" s="584" t="s">
        <v>275</v>
      </c>
      <c r="H59" s="584" t="s">
        <v>302</v>
      </c>
      <c r="I59" s="584" t="s">
        <v>277</v>
      </c>
      <c r="J59" s="584" t="s">
        <v>278</v>
      </c>
      <c r="K59" s="582"/>
      <c r="L59" s="581"/>
    </row>
    <row r="60" s="636" customFormat="true" ht="12.75" hidden="false" customHeight="false" outlineLevel="0" collapsed="false">
      <c r="A60" s="632" t="n">
        <v>1</v>
      </c>
      <c r="B60" s="633" t="n">
        <v>2</v>
      </c>
      <c r="C60" s="633" t="n">
        <v>3</v>
      </c>
      <c r="D60" s="633" t="n">
        <v>4</v>
      </c>
      <c r="E60" s="633" t="n">
        <v>5</v>
      </c>
      <c r="F60" s="633" t="n">
        <v>6</v>
      </c>
      <c r="G60" s="633" t="n">
        <v>7</v>
      </c>
      <c r="H60" s="633" t="n">
        <v>8</v>
      </c>
      <c r="I60" s="633" t="n">
        <v>9</v>
      </c>
      <c r="J60" s="633" t="n">
        <v>10</v>
      </c>
      <c r="K60" s="634" t="n">
        <v>11</v>
      </c>
      <c r="L60" s="635" t="s">
        <v>303</v>
      </c>
      <c r="M60" s="570"/>
    </row>
    <row r="61" customFormat="false" ht="12.75" hidden="false" customHeight="false" outlineLevel="0" collapsed="false">
      <c r="A61" s="637"/>
      <c r="B61" s="600"/>
      <c r="C61" s="600"/>
      <c r="D61" s="601"/>
      <c r="E61" s="601"/>
      <c r="F61" s="601"/>
      <c r="G61" s="601"/>
      <c r="H61" s="601"/>
      <c r="I61" s="601"/>
      <c r="J61" s="601"/>
      <c r="K61" s="601"/>
      <c r="L61" s="603" t="n">
        <f aca="false">E62/D62</f>
        <v>0.0681512234910277</v>
      </c>
    </row>
    <row r="62" customFormat="false" ht="12" hidden="false" customHeight="false" outlineLevel="0" collapsed="false">
      <c r="A62" s="599" t="s">
        <v>11</v>
      </c>
      <c r="B62" s="638"/>
      <c r="C62" s="596" t="s">
        <v>12</v>
      </c>
      <c r="D62" s="597" t="n">
        <f aca="false">SUM(D64:D66)</f>
        <v>61300</v>
      </c>
      <c r="E62" s="597" t="n">
        <f aca="false">SUM(E64:E66)</f>
        <v>4177.67</v>
      </c>
      <c r="F62" s="597" t="n">
        <f aca="false">SUM(F64:F66)</f>
        <v>4177.67</v>
      </c>
      <c r="G62" s="597" t="n">
        <f aca="false">SUM(G64:G66)</f>
        <v>0</v>
      </c>
      <c r="H62" s="597" t="n">
        <f aca="false">SUM(H64:H66)</f>
        <v>0</v>
      </c>
      <c r="I62" s="597" t="n">
        <f aca="false">SUM(I64:I66)</f>
        <v>0</v>
      </c>
      <c r="J62" s="597" t="n">
        <f aca="false">SUM(J64:J66)</f>
        <v>0</v>
      </c>
      <c r="K62" s="597" t="n">
        <f aca="false">SUM(K64:K66)</f>
        <v>0</v>
      </c>
      <c r="L62" s="603"/>
    </row>
    <row r="63" customFormat="false" ht="12" hidden="false" customHeight="false" outlineLevel="0" collapsed="false">
      <c r="A63" s="604"/>
      <c r="B63" s="639"/>
      <c r="C63" s="600"/>
      <c r="D63" s="601"/>
      <c r="E63" s="601"/>
      <c r="F63" s="601"/>
      <c r="G63" s="601"/>
      <c r="H63" s="601"/>
      <c r="I63" s="601"/>
      <c r="J63" s="601"/>
      <c r="K63" s="601"/>
      <c r="L63" s="640"/>
    </row>
    <row r="64" customFormat="false" ht="12" hidden="false" customHeight="false" outlineLevel="0" collapsed="false">
      <c r="A64" s="604"/>
      <c r="B64" s="641" t="s">
        <v>304</v>
      </c>
      <c r="C64" s="642" t="s">
        <v>305</v>
      </c>
      <c r="D64" s="601" t="n">
        <v>50000</v>
      </c>
      <c r="E64" s="601" t="n">
        <f aca="false">SUM(F64+K64)</f>
        <v>0</v>
      </c>
      <c r="F64" s="643" t="n">
        <v>0</v>
      </c>
      <c r="G64" s="643"/>
      <c r="H64" s="643"/>
      <c r="I64" s="643"/>
      <c r="J64" s="643"/>
      <c r="K64" s="643"/>
      <c r="L64" s="644" t="n">
        <f aca="false">E64/D64</f>
        <v>0</v>
      </c>
    </row>
    <row r="65" customFormat="false" ht="12" hidden="false" customHeight="false" outlineLevel="0" collapsed="false">
      <c r="A65" s="604"/>
      <c r="B65" s="641" t="s">
        <v>306</v>
      </c>
      <c r="C65" s="642" t="s">
        <v>307</v>
      </c>
      <c r="D65" s="601" t="n">
        <v>6000</v>
      </c>
      <c r="E65" s="601" t="n">
        <f aca="false">SUM(F65+K65)</f>
        <v>3249.67</v>
      </c>
      <c r="F65" s="643" t="n">
        <v>3249.67</v>
      </c>
      <c r="G65" s="643"/>
      <c r="H65" s="643"/>
      <c r="I65" s="643"/>
      <c r="J65" s="643"/>
      <c r="K65" s="643"/>
      <c r="L65" s="644" t="n">
        <f aca="false">E65/D65</f>
        <v>0.541611666666667</v>
      </c>
    </row>
    <row r="66" customFormat="false" ht="12.75" hidden="false" customHeight="false" outlineLevel="0" collapsed="false">
      <c r="A66" s="645"/>
      <c r="B66" s="646" t="s">
        <v>175</v>
      </c>
      <c r="C66" s="647" t="s">
        <v>59</v>
      </c>
      <c r="D66" s="648" t="n">
        <f aca="false">1000+4300</f>
        <v>5300</v>
      </c>
      <c r="E66" s="648" t="n">
        <f aca="false">SUM(F66+K66)</f>
        <v>928</v>
      </c>
      <c r="F66" s="649" t="n">
        <f aca="false">12255.57-222.11-11105.46</f>
        <v>928</v>
      </c>
      <c r="G66" s="649"/>
      <c r="H66" s="649"/>
      <c r="I66" s="649"/>
      <c r="J66" s="649"/>
      <c r="K66" s="649"/>
      <c r="L66" s="650" t="n">
        <f aca="false">E66/D66</f>
        <v>0.175094339622642</v>
      </c>
    </row>
    <row r="67" customFormat="false" ht="12.75" hidden="false" customHeight="false" outlineLevel="0" collapsed="false">
      <c r="A67" s="604" t="n">
        <v>400</v>
      </c>
      <c r="B67" s="639"/>
      <c r="C67" s="600" t="s">
        <v>281</v>
      </c>
      <c r="D67" s="601"/>
      <c r="E67" s="601"/>
      <c r="F67" s="601"/>
      <c r="G67" s="601"/>
      <c r="H67" s="601"/>
      <c r="I67" s="601"/>
      <c r="J67" s="601"/>
      <c r="K67" s="601"/>
      <c r="L67" s="651"/>
    </row>
    <row r="68" customFormat="false" ht="12" hidden="false" customHeight="false" outlineLevel="0" collapsed="false">
      <c r="A68" s="604"/>
      <c r="B68" s="638"/>
      <c r="C68" s="596" t="s">
        <v>282</v>
      </c>
      <c r="D68" s="598" t="n">
        <f aca="false">SUM(D70:D73)</f>
        <v>615000</v>
      </c>
      <c r="E68" s="598" t="n">
        <f aca="false">SUM(E70:E73)</f>
        <v>22087.8</v>
      </c>
      <c r="F68" s="598" t="n">
        <f aca="false">SUM(F70:F73)</f>
        <v>22087.8</v>
      </c>
      <c r="G68" s="598" t="n">
        <f aca="false">SUM(G70:G70)</f>
        <v>0</v>
      </c>
      <c r="H68" s="598" t="n">
        <f aca="false">SUM(H70:H70)</f>
        <v>0</v>
      </c>
      <c r="I68" s="598" t="n">
        <f aca="false">SUM(I70:I70)</f>
        <v>0</v>
      </c>
      <c r="J68" s="598" t="n">
        <f aca="false">SUM(J70:J70)</f>
        <v>0</v>
      </c>
      <c r="K68" s="597" t="n">
        <f aca="false">SUM(K70:K70)</f>
        <v>0</v>
      </c>
      <c r="L68" s="603" t="n">
        <f aca="false">E68/D68</f>
        <v>0.0359151219512195</v>
      </c>
    </row>
    <row r="69" customFormat="false" ht="12" hidden="false" customHeight="false" outlineLevel="0" collapsed="false">
      <c r="A69" s="604"/>
      <c r="B69" s="639"/>
      <c r="C69" s="600"/>
      <c r="D69" s="601"/>
      <c r="E69" s="601"/>
      <c r="F69" s="601"/>
      <c r="G69" s="601"/>
      <c r="H69" s="601"/>
      <c r="I69" s="601"/>
      <c r="J69" s="601"/>
      <c r="K69" s="601"/>
      <c r="L69" s="652"/>
    </row>
    <row r="70" customFormat="false" ht="12" hidden="false" customHeight="false" outlineLevel="0" collapsed="false">
      <c r="A70" s="653"/>
      <c r="B70" s="654" t="n">
        <v>40002</v>
      </c>
      <c r="C70" s="655" t="s">
        <v>308</v>
      </c>
      <c r="D70" s="601" t="n">
        <v>525000</v>
      </c>
      <c r="E70" s="602" t="n">
        <f aca="false">SUM(F70+K70)</f>
        <v>0</v>
      </c>
      <c r="F70" s="602"/>
      <c r="G70" s="656"/>
      <c r="H70" s="602"/>
      <c r="I70" s="602"/>
      <c r="J70" s="602"/>
      <c r="K70" s="601" t="n">
        <v>0</v>
      </c>
      <c r="L70" s="644" t="n">
        <f aca="false">E70/D70</f>
        <v>0</v>
      </c>
    </row>
    <row r="71" customFormat="false" ht="12" hidden="true" customHeight="false" outlineLevel="0" collapsed="false">
      <c r="A71" s="604"/>
      <c r="B71" s="639" t="n">
        <v>40003</v>
      </c>
      <c r="C71" s="600" t="s">
        <v>309</v>
      </c>
      <c r="D71" s="601" t="n">
        <v>0</v>
      </c>
      <c r="E71" s="602" t="n">
        <f aca="false">F71+K71</f>
        <v>0</v>
      </c>
      <c r="F71" s="602"/>
      <c r="G71" s="657"/>
      <c r="H71" s="601"/>
      <c r="I71" s="601"/>
      <c r="J71" s="601"/>
      <c r="K71" s="601"/>
      <c r="L71" s="644"/>
    </row>
    <row r="72" customFormat="false" ht="12" hidden="false" customHeight="false" outlineLevel="0" collapsed="false">
      <c r="A72" s="604"/>
      <c r="B72" s="639" t="n">
        <v>40004</v>
      </c>
      <c r="C72" s="600" t="s">
        <v>310</v>
      </c>
      <c r="D72" s="601" t="n">
        <v>40000</v>
      </c>
      <c r="E72" s="602" t="n">
        <f aca="false">F72+K72</f>
        <v>22087.8</v>
      </c>
      <c r="F72" s="602" t="n">
        <v>22087.8</v>
      </c>
      <c r="G72" s="657"/>
      <c r="H72" s="601"/>
      <c r="I72" s="601"/>
      <c r="J72" s="601"/>
      <c r="K72" s="601"/>
      <c r="L72" s="644" t="n">
        <f aca="false">E72/D72</f>
        <v>0.552195</v>
      </c>
    </row>
    <row r="73" customFormat="false" ht="12.75" hidden="false" customHeight="false" outlineLevel="0" collapsed="false">
      <c r="A73" s="645"/>
      <c r="B73" s="658" t="n">
        <v>40095</v>
      </c>
      <c r="C73" s="647" t="s">
        <v>59</v>
      </c>
      <c r="D73" s="648" t="n">
        <v>50000</v>
      </c>
      <c r="E73" s="648" t="n">
        <f aca="false">SUM(F73+K73)</f>
        <v>0</v>
      </c>
      <c r="F73" s="648" t="n">
        <v>0</v>
      </c>
      <c r="G73" s="659"/>
      <c r="H73" s="649"/>
      <c r="I73" s="649"/>
      <c r="J73" s="649"/>
      <c r="K73" s="649"/>
      <c r="L73" s="650" t="n">
        <f aca="false">E73/D73</f>
        <v>0</v>
      </c>
    </row>
    <row r="74" customFormat="false" ht="12.75" hidden="false" customHeight="false" outlineLevel="0" collapsed="false">
      <c r="A74" s="604"/>
      <c r="B74" s="639"/>
      <c r="C74" s="600"/>
      <c r="D74" s="601"/>
      <c r="E74" s="601"/>
      <c r="F74" s="601"/>
      <c r="G74" s="601"/>
      <c r="H74" s="601"/>
      <c r="I74" s="601"/>
      <c r="J74" s="601"/>
      <c r="K74" s="601"/>
      <c r="L74" s="644"/>
    </row>
    <row r="75" customFormat="false" ht="12" hidden="false" customHeight="false" outlineLevel="0" collapsed="false">
      <c r="A75" s="604" t="n">
        <v>600</v>
      </c>
      <c r="B75" s="638"/>
      <c r="C75" s="596" t="s">
        <v>13</v>
      </c>
      <c r="D75" s="597" t="n">
        <f aca="false">SUM(D77:D79)</f>
        <v>8009775</v>
      </c>
      <c r="E75" s="597" t="n">
        <f aca="false">SUM(E77:E79)</f>
        <v>4686320.02</v>
      </c>
      <c r="F75" s="597" t="n">
        <f aca="false">SUM(F77:F79)</f>
        <v>4625070.5</v>
      </c>
      <c r="G75" s="597" t="n">
        <f aca="false">SUM(G77:G79)</f>
        <v>0</v>
      </c>
      <c r="H75" s="597" t="n">
        <f aca="false">SUM(H77:H79)</f>
        <v>0</v>
      </c>
      <c r="I75" s="597" t="n">
        <f aca="false">SUM(I77:I79)</f>
        <v>0</v>
      </c>
      <c r="J75" s="597" t="n">
        <f aca="false">SUM(J77:J79)</f>
        <v>0</v>
      </c>
      <c r="K75" s="597" t="n">
        <f aca="false">SUM(K77:K79)</f>
        <v>61249.52</v>
      </c>
      <c r="L75" s="603" t="n">
        <f aca="false">E75/D75</f>
        <v>0.58507511384527</v>
      </c>
    </row>
    <row r="76" customFormat="false" ht="12" hidden="false" customHeight="false" outlineLevel="0" collapsed="false">
      <c r="A76" s="604"/>
      <c r="B76" s="639"/>
      <c r="C76" s="600"/>
      <c r="D76" s="601"/>
      <c r="E76" s="601"/>
      <c r="F76" s="601"/>
      <c r="G76" s="601"/>
      <c r="H76" s="601"/>
      <c r="I76" s="601"/>
      <c r="J76" s="601"/>
      <c r="K76" s="601"/>
      <c r="L76" s="652"/>
    </row>
    <row r="77" customFormat="false" ht="12" hidden="false" customHeight="false" outlineLevel="0" collapsed="false">
      <c r="A77" s="604"/>
      <c r="B77" s="639" t="n">
        <v>60004</v>
      </c>
      <c r="C77" s="600" t="s">
        <v>39</v>
      </c>
      <c r="D77" s="601" t="n">
        <f aca="false">4994375-300000</f>
        <v>4694375</v>
      </c>
      <c r="E77" s="602" t="n">
        <f aca="false">SUM(F77+K77)</f>
        <v>3256558.66</v>
      </c>
      <c r="F77" s="601" t="n">
        <v>3256558.66</v>
      </c>
      <c r="G77" s="601"/>
      <c r="H77" s="601"/>
      <c r="I77" s="601"/>
      <c r="J77" s="601"/>
      <c r="K77" s="601"/>
      <c r="L77" s="644" t="n">
        <f aca="false">E77/D77</f>
        <v>0.69371506537079</v>
      </c>
    </row>
    <row r="78" customFormat="false" ht="12" hidden="false" customHeight="false" outlineLevel="0" collapsed="false">
      <c r="A78" s="604"/>
      <c r="B78" s="639" t="n">
        <v>60016</v>
      </c>
      <c r="C78" s="600" t="s">
        <v>42</v>
      </c>
      <c r="D78" s="601" t="n">
        <v>3215400</v>
      </c>
      <c r="E78" s="601" t="n">
        <f aca="false">F78+K78</f>
        <v>1410241.36</v>
      </c>
      <c r="F78" s="601" t="n">
        <f aca="false">1150023.57+218488.27</f>
        <v>1368511.84</v>
      </c>
      <c r="G78" s="601"/>
      <c r="H78" s="601"/>
      <c r="I78" s="601"/>
      <c r="J78" s="601"/>
      <c r="K78" s="601" t="n">
        <v>41729.52</v>
      </c>
      <c r="L78" s="644" t="n">
        <f aca="false">E78/D78</f>
        <v>0.438589712010947</v>
      </c>
    </row>
    <row r="79" customFormat="false" ht="12.75" hidden="false" customHeight="false" outlineLevel="0" collapsed="false">
      <c r="A79" s="645"/>
      <c r="B79" s="658" t="n">
        <v>60095</v>
      </c>
      <c r="C79" s="647" t="s">
        <v>59</v>
      </c>
      <c r="D79" s="649" t="n">
        <v>100000</v>
      </c>
      <c r="E79" s="649" t="n">
        <f aca="false">SUM(F79+K79)</f>
        <v>19520</v>
      </c>
      <c r="F79" s="649"/>
      <c r="G79" s="649"/>
      <c r="H79" s="649"/>
      <c r="I79" s="649"/>
      <c r="J79" s="649"/>
      <c r="K79" s="649" t="n">
        <v>19520</v>
      </c>
      <c r="L79" s="650" t="n">
        <f aca="false">E78/D78</f>
        <v>0.438589712010947</v>
      </c>
    </row>
    <row r="80" customFormat="false" ht="12.75" hidden="false" customHeight="false" outlineLevel="0" collapsed="false">
      <c r="A80" s="604"/>
      <c r="B80" s="639"/>
      <c r="C80" s="600"/>
      <c r="D80" s="601"/>
      <c r="E80" s="601"/>
      <c r="F80" s="601"/>
      <c r="G80" s="601"/>
      <c r="H80" s="601"/>
      <c r="I80" s="601"/>
      <c r="J80" s="601"/>
      <c r="K80" s="601"/>
      <c r="L80" s="644"/>
    </row>
    <row r="81" customFormat="false" ht="12" hidden="false" customHeight="false" outlineLevel="0" collapsed="false">
      <c r="A81" s="604" t="n">
        <v>630</v>
      </c>
      <c r="B81" s="638"/>
      <c r="C81" s="596" t="s">
        <v>283</v>
      </c>
      <c r="D81" s="597" t="n">
        <f aca="false">SUM(D83:D83)</f>
        <v>167400</v>
      </c>
      <c r="E81" s="597" t="n">
        <f aca="false">SUM(E83:E83)</f>
        <v>110127.74</v>
      </c>
      <c r="F81" s="597" t="n">
        <f aca="false">SUM(F83:F83)</f>
        <v>13643.44</v>
      </c>
      <c r="G81" s="597" t="n">
        <f aca="false">SUM(G83:G83)</f>
        <v>10000</v>
      </c>
      <c r="H81" s="597" t="n">
        <f aca="false">SUM(H83:H83)</f>
        <v>0</v>
      </c>
      <c r="I81" s="597" t="n">
        <f aca="false">SUM(I83:I83)</f>
        <v>0</v>
      </c>
      <c r="J81" s="597" t="n">
        <f aca="false">SUM(J83:J83)</f>
        <v>0</v>
      </c>
      <c r="K81" s="597" t="n">
        <f aca="false">SUM(K83:K83)</f>
        <v>96484.3</v>
      </c>
      <c r="L81" s="603" t="n">
        <f aca="false">E81/D81</f>
        <v>0.657871804062127</v>
      </c>
    </row>
    <row r="82" customFormat="false" ht="12" hidden="false" customHeight="false" outlineLevel="0" collapsed="false">
      <c r="A82" s="604"/>
      <c r="B82" s="639"/>
      <c r="C82" s="600"/>
      <c r="D82" s="601"/>
      <c r="E82" s="601"/>
      <c r="F82" s="601"/>
      <c r="G82" s="601"/>
      <c r="H82" s="601"/>
      <c r="I82" s="601"/>
      <c r="J82" s="601"/>
      <c r="K82" s="601"/>
      <c r="L82" s="652"/>
    </row>
    <row r="83" customFormat="false" ht="12.75" hidden="false" customHeight="false" outlineLevel="0" collapsed="false">
      <c r="A83" s="645"/>
      <c r="B83" s="658" t="n">
        <v>63003</v>
      </c>
      <c r="C83" s="647" t="s">
        <v>311</v>
      </c>
      <c r="D83" s="649" t="n">
        <v>167400</v>
      </c>
      <c r="E83" s="649" t="n">
        <f aca="false">SUM(F83+K83)</f>
        <v>110127.74</v>
      </c>
      <c r="F83" s="649" t="n">
        <f aca="false">1523.04+2120.4+10000</f>
        <v>13643.44</v>
      </c>
      <c r="G83" s="649" t="n">
        <v>10000</v>
      </c>
      <c r="H83" s="649"/>
      <c r="I83" s="649"/>
      <c r="J83" s="649"/>
      <c r="K83" s="649" t="n">
        <v>96484.3</v>
      </c>
      <c r="L83" s="650" t="n">
        <f aca="false">E83/D83</f>
        <v>0.657871804062127</v>
      </c>
    </row>
    <row r="84" customFormat="false" ht="12.75" hidden="false" customHeight="false" outlineLevel="0" collapsed="false">
      <c r="A84" s="604"/>
      <c r="B84" s="639"/>
      <c r="C84" s="600"/>
      <c r="D84" s="601"/>
      <c r="E84" s="601"/>
      <c r="F84" s="601"/>
      <c r="G84" s="601"/>
      <c r="H84" s="601"/>
      <c r="I84" s="601"/>
      <c r="J84" s="601"/>
      <c r="K84" s="601"/>
      <c r="L84" s="644"/>
    </row>
    <row r="85" customFormat="false" ht="12" hidden="false" customHeight="false" outlineLevel="0" collapsed="false">
      <c r="A85" s="604" t="n">
        <v>700</v>
      </c>
      <c r="B85" s="638"/>
      <c r="C85" s="596" t="s">
        <v>14</v>
      </c>
      <c r="D85" s="597" t="n">
        <f aca="false">SUM(D87:D89)</f>
        <v>16740241</v>
      </c>
      <c r="E85" s="597" t="n">
        <f aca="false">SUM(E87:E89)</f>
        <v>10579135.95</v>
      </c>
      <c r="F85" s="597" t="n">
        <f aca="false">SUM(F87:F89)</f>
        <v>3304845.08</v>
      </c>
      <c r="G85" s="597" t="n">
        <f aca="false">SUM(G87:G89)</f>
        <v>2500000</v>
      </c>
      <c r="H85" s="597" t="n">
        <f aca="false">SUM(H87:H89)</f>
        <v>15822</v>
      </c>
      <c r="I85" s="597" t="n">
        <f aca="false">SUM(I87:I89)</f>
        <v>0</v>
      </c>
      <c r="J85" s="597" t="n">
        <f aca="false">SUM(J87:J89)</f>
        <v>0</v>
      </c>
      <c r="K85" s="597" t="n">
        <f aca="false">SUM(K87:K89)</f>
        <v>7274290.87</v>
      </c>
      <c r="L85" s="603" t="n">
        <f aca="false">E85/D85</f>
        <v>0.631958401913091</v>
      </c>
    </row>
    <row r="86" customFormat="false" ht="12" hidden="false" customHeight="false" outlineLevel="0" collapsed="false">
      <c r="A86" s="604"/>
      <c r="B86" s="639"/>
      <c r="C86" s="600"/>
      <c r="D86" s="601"/>
      <c r="E86" s="601"/>
      <c r="F86" s="601"/>
      <c r="G86" s="601"/>
      <c r="H86" s="601"/>
      <c r="I86" s="601"/>
      <c r="J86" s="601"/>
      <c r="K86" s="601"/>
      <c r="L86" s="652"/>
    </row>
    <row r="87" customFormat="false" ht="12" hidden="false" customHeight="false" outlineLevel="0" collapsed="false">
      <c r="A87" s="604"/>
      <c r="B87" s="639" t="n">
        <v>70001</v>
      </c>
      <c r="C87" s="600" t="s">
        <v>47</v>
      </c>
      <c r="D87" s="601" t="n">
        <v>6967670</v>
      </c>
      <c r="E87" s="601" t="n">
        <f aca="false">SUM(F87+K87)</f>
        <v>4575000</v>
      </c>
      <c r="F87" s="601" t="n">
        <v>2500000</v>
      </c>
      <c r="G87" s="601" t="n">
        <v>2500000</v>
      </c>
      <c r="H87" s="601"/>
      <c r="I87" s="601"/>
      <c r="J87" s="601"/>
      <c r="K87" s="601" t="n">
        <v>2075000</v>
      </c>
      <c r="L87" s="644" t="n">
        <f aca="false">E87/D87</f>
        <v>0.656604001050566</v>
      </c>
    </row>
    <row r="88" customFormat="false" ht="12" hidden="false" customHeight="false" outlineLevel="0" collapsed="false">
      <c r="A88" s="604"/>
      <c r="B88" s="639" t="n">
        <v>70005</v>
      </c>
      <c r="C88" s="600" t="s">
        <v>49</v>
      </c>
      <c r="D88" s="601" t="n">
        <v>1747000</v>
      </c>
      <c r="E88" s="601" t="n">
        <f aca="false">SUM(F88+K88)</f>
        <v>827729.08</v>
      </c>
      <c r="F88" s="601" t="n">
        <f aca="false">15822+1053.67+24397.56+89737.1+37.71+0.21+611143+37082.83</f>
        <v>779274.08</v>
      </c>
      <c r="G88" s="601"/>
      <c r="H88" s="601" t="n">
        <v>15822</v>
      </c>
      <c r="I88" s="601"/>
      <c r="J88" s="601"/>
      <c r="K88" s="601" t="n">
        <v>48455</v>
      </c>
      <c r="L88" s="644" t="n">
        <f aca="false">E88/D88</f>
        <v>0.473800274756726</v>
      </c>
    </row>
    <row r="89" customFormat="false" ht="12.75" hidden="false" customHeight="false" outlineLevel="0" collapsed="false">
      <c r="A89" s="645"/>
      <c r="B89" s="658" t="n">
        <v>70095</v>
      </c>
      <c r="C89" s="647" t="s">
        <v>59</v>
      </c>
      <c r="D89" s="648" t="n">
        <f aca="false">8035571-10000</f>
        <v>8025571</v>
      </c>
      <c r="E89" s="648" t="n">
        <f aca="false">SUM(F89+K89)</f>
        <v>5176406.87</v>
      </c>
      <c r="F89" s="649" t="n">
        <v>25571</v>
      </c>
      <c r="G89" s="649"/>
      <c r="H89" s="649"/>
      <c r="I89" s="649"/>
      <c r="J89" s="649"/>
      <c r="K89" s="649" t="n">
        <f aca="false">5150835.87</f>
        <v>5150835.87</v>
      </c>
      <c r="L89" s="650" t="n">
        <f aca="false">E89/D89</f>
        <v>0.644989231295817</v>
      </c>
    </row>
    <row r="90" customFormat="false" ht="12.75" hidden="false" customHeight="false" outlineLevel="0" collapsed="false">
      <c r="A90" s="604"/>
      <c r="B90" s="639"/>
      <c r="C90" s="600"/>
      <c r="D90" s="601"/>
      <c r="E90" s="601"/>
      <c r="F90" s="601"/>
      <c r="G90" s="601"/>
      <c r="H90" s="601"/>
      <c r="I90" s="601"/>
      <c r="J90" s="601"/>
      <c r="K90" s="601"/>
      <c r="L90" s="644"/>
    </row>
    <row r="91" customFormat="false" ht="12" hidden="false" customHeight="false" outlineLevel="0" collapsed="false">
      <c r="A91" s="604" t="n">
        <v>710</v>
      </c>
      <c r="B91" s="638"/>
      <c r="C91" s="596" t="s">
        <v>15</v>
      </c>
      <c r="D91" s="597" t="n">
        <f aca="false">SUM(D93:D95)</f>
        <v>2367368</v>
      </c>
      <c r="E91" s="597" t="n">
        <f aca="false">SUM(E93:E95)</f>
        <v>1895967.88</v>
      </c>
      <c r="F91" s="597" t="n">
        <f aca="false">SUM(F93:F95)</f>
        <v>310967.88</v>
      </c>
      <c r="G91" s="597" t="n">
        <f aca="false">SUM(G93:G95)</f>
        <v>0</v>
      </c>
      <c r="H91" s="597" t="n">
        <f aca="false">SUM(H93:H95)</f>
        <v>2400</v>
      </c>
      <c r="I91" s="597" t="n">
        <f aca="false">SUM(I93:I95)</f>
        <v>0</v>
      </c>
      <c r="J91" s="597" t="n">
        <f aca="false">SUM(J93:J95)</f>
        <v>0</v>
      </c>
      <c r="K91" s="597" t="n">
        <f aca="false">SUM(K93:K95)</f>
        <v>1585000</v>
      </c>
      <c r="L91" s="603" t="n">
        <f aca="false">E91/D91</f>
        <v>0.800875858759601</v>
      </c>
    </row>
    <row r="92" s="576" customFormat="true" ht="9.75" hidden="false" customHeight="true" outlineLevel="0" collapsed="false">
      <c r="A92" s="604"/>
      <c r="B92" s="639"/>
      <c r="C92" s="600"/>
      <c r="D92" s="601"/>
      <c r="E92" s="601"/>
      <c r="F92" s="601"/>
      <c r="G92" s="601"/>
      <c r="H92" s="601"/>
      <c r="I92" s="601"/>
      <c r="J92" s="601"/>
      <c r="K92" s="601"/>
      <c r="L92" s="652"/>
      <c r="M92" s="570"/>
    </row>
    <row r="93" customFormat="false" ht="12" hidden="false" customHeight="false" outlineLevel="0" collapsed="false">
      <c r="A93" s="604"/>
      <c r="B93" s="639" t="n">
        <v>71004</v>
      </c>
      <c r="C93" s="600" t="s">
        <v>312</v>
      </c>
      <c r="D93" s="601" t="n">
        <v>429100</v>
      </c>
      <c r="E93" s="601" t="n">
        <f aca="false">SUM(F93+K93)</f>
        <v>167395.87</v>
      </c>
      <c r="F93" s="601" t="n">
        <v>167395.87</v>
      </c>
      <c r="G93" s="601"/>
      <c r="H93" s="601" t="n">
        <v>2400</v>
      </c>
      <c r="I93" s="601"/>
      <c r="J93" s="601"/>
      <c r="K93" s="601"/>
      <c r="L93" s="644" t="n">
        <f aca="false">E93/D93</f>
        <v>0.390109228618038</v>
      </c>
    </row>
    <row r="94" customFormat="false" ht="12" hidden="false" customHeight="false" outlineLevel="0" collapsed="false">
      <c r="A94" s="604"/>
      <c r="B94" s="639" t="n">
        <v>71014</v>
      </c>
      <c r="C94" s="600" t="s">
        <v>60</v>
      </c>
      <c r="D94" s="601" t="n">
        <v>336068</v>
      </c>
      <c r="E94" s="601" t="n">
        <f aca="false">SUM(F94+K94)</f>
        <v>138616.01</v>
      </c>
      <c r="F94" s="601" t="n">
        <v>138616.01</v>
      </c>
      <c r="G94" s="601"/>
      <c r="H94" s="601" t="n">
        <v>0</v>
      </c>
      <c r="I94" s="601"/>
      <c r="J94" s="601"/>
      <c r="K94" s="601"/>
      <c r="L94" s="644" t="n">
        <f aca="false">E94/D94</f>
        <v>0.412464173917183</v>
      </c>
    </row>
    <row r="95" customFormat="false" ht="12.75" hidden="false" customHeight="false" outlineLevel="0" collapsed="false">
      <c r="A95" s="660"/>
      <c r="B95" s="658" t="n">
        <v>71095</v>
      </c>
      <c r="C95" s="647" t="s">
        <v>59</v>
      </c>
      <c r="D95" s="649" t="n">
        <v>1602200</v>
      </c>
      <c r="E95" s="648" t="n">
        <f aca="false">SUM(F95+K95)</f>
        <v>1589956</v>
      </c>
      <c r="F95" s="649" t="n">
        <v>4956</v>
      </c>
      <c r="G95" s="649"/>
      <c r="H95" s="649"/>
      <c r="I95" s="649"/>
      <c r="J95" s="649"/>
      <c r="K95" s="649" t="n">
        <v>1585000</v>
      </c>
      <c r="L95" s="650" t="n">
        <f aca="false">E95/D95</f>
        <v>0.992358007739358</v>
      </c>
    </row>
    <row r="96" customFormat="false" ht="12.75" hidden="false" customHeight="false" outlineLevel="0" collapsed="false">
      <c r="A96" s="604"/>
      <c r="B96" s="639"/>
      <c r="C96" s="600"/>
      <c r="D96" s="601"/>
      <c r="E96" s="601"/>
      <c r="F96" s="601"/>
      <c r="G96" s="601"/>
      <c r="H96" s="601"/>
      <c r="I96" s="601"/>
      <c r="J96" s="601"/>
      <c r="K96" s="601"/>
      <c r="L96" s="644"/>
    </row>
    <row r="97" customFormat="false" ht="12" hidden="false" customHeight="false" outlineLevel="0" collapsed="false">
      <c r="A97" s="604" t="n">
        <v>750</v>
      </c>
      <c r="B97" s="638"/>
      <c r="C97" s="596" t="s">
        <v>16</v>
      </c>
      <c r="D97" s="597" t="n">
        <f aca="false">SUM(D99:D103)</f>
        <v>12824216</v>
      </c>
      <c r="E97" s="597" t="n">
        <f aca="false">SUM(E99:E103)</f>
        <v>8104965.57</v>
      </c>
      <c r="F97" s="597" t="n">
        <f aca="false">SUM(F99:F103)</f>
        <v>8087625.33</v>
      </c>
      <c r="G97" s="597" t="n">
        <f aca="false">SUM(G99:G103)</f>
        <v>0</v>
      </c>
      <c r="H97" s="597" t="n">
        <f aca="false">SUM(H99:H103)</f>
        <v>5864860.61</v>
      </c>
      <c r="I97" s="597" t="n">
        <f aca="false">SUM(I99:I103)</f>
        <v>0</v>
      </c>
      <c r="J97" s="597" t="n">
        <f aca="false">SUM(J99:J103)</f>
        <v>0</v>
      </c>
      <c r="K97" s="597" t="n">
        <f aca="false">SUM(K99:K103)</f>
        <v>17340.24</v>
      </c>
      <c r="L97" s="603" t="n">
        <f aca="false">E97/D97</f>
        <v>0.632004761148752</v>
      </c>
    </row>
    <row r="98" customFormat="false" ht="12" hidden="false" customHeight="false" outlineLevel="0" collapsed="false">
      <c r="A98" s="604"/>
      <c r="B98" s="639"/>
      <c r="C98" s="600"/>
      <c r="D98" s="601"/>
      <c r="E98" s="601"/>
      <c r="F98" s="601"/>
      <c r="G98" s="601"/>
      <c r="H98" s="601"/>
      <c r="I98" s="601"/>
      <c r="J98" s="601"/>
      <c r="K98" s="601"/>
      <c r="L98" s="652"/>
    </row>
    <row r="99" customFormat="false" ht="12" hidden="false" customHeight="false" outlineLevel="0" collapsed="false">
      <c r="A99" s="604"/>
      <c r="B99" s="639" t="n">
        <v>75022</v>
      </c>
      <c r="C99" s="600" t="s">
        <v>313</v>
      </c>
      <c r="D99" s="601" t="n">
        <v>525880</v>
      </c>
      <c r="E99" s="601" t="n">
        <f aca="false">SUM(F99+K99)</f>
        <v>324225.57</v>
      </c>
      <c r="F99" s="601" t="n">
        <v>324225.57</v>
      </c>
      <c r="G99" s="601"/>
      <c r="H99" s="601" t="n">
        <v>1760</v>
      </c>
      <c r="I99" s="601"/>
      <c r="J99" s="601"/>
      <c r="K99" s="601"/>
      <c r="L99" s="644" t="n">
        <f aca="false">E99/D99</f>
        <v>0.616539077356051</v>
      </c>
    </row>
    <row r="100" customFormat="false" ht="12" hidden="false" customHeight="false" outlineLevel="0" collapsed="false">
      <c r="A100" s="604"/>
      <c r="B100" s="639" t="n">
        <v>75023</v>
      </c>
      <c r="C100" s="600" t="s">
        <v>66</v>
      </c>
      <c r="D100" s="601" t="n">
        <v>11172735</v>
      </c>
      <c r="E100" s="601" t="n">
        <f aca="false">SUM(F100+K100)</f>
        <v>7163028.18</v>
      </c>
      <c r="F100" s="601" t="n">
        <f aca="false">7163028.18-17340.24</f>
        <v>7145687.94</v>
      </c>
      <c r="G100" s="601"/>
      <c r="H100" s="601" t="n">
        <f aca="false">4507599.23+462082.09+705019.4+113065.93+54137.01</f>
        <v>5841903.66</v>
      </c>
      <c r="I100" s="601"/>
      <c r="J100" s="601"/>
      <c r="K100" s="601" t="n">
        <f aca="false">8413.5+1484.74+7442</f>
        <v>17340.24</v>
      </c>
      <c r="L100" s="644" t="n">
        <f aca="false">E100/D100</f>
        <v>0.641116806225154</v>
      </c>
    </row>
    <row r="101" customFormat="false" ht="12" hidden="false" customHeight="false" outlineLevel="0" collapsed="false">
      <c r="A101" s="604"/>
      <c r="B101" s="639" t="n">
        <v>75055</v>
      </c>
      <c r="C101" s="600" t="s">
        <v>314</v>
      </c>
      <c r="D101" s="601" t="n">
        <v>40000</v>
      </c>
      <c r="E101" s="601" t="n">
        <f aca="false">SUM(F101+K101)</f>
        <v>39980.19</v>
      </c>
      <c r="F101" s="601" t="n">
        <f aca="false">1843.3+24497.04+67.9+13571.95</f>
        <v>39980.19</v>
      </c>
      <c r="G101" s="601"/>
      <c r="H101" s="601" t="n">
        <f aca="false">11333+1721.72+217.23+300</f>
        <v>13571.95</v>
      </c>
      <c r="I101" s="601"/>
      <c r="J101" s="601"/>
      <c r="K101" s="601"/>
      <c r="L101" s="644" t="n">
        <f aca="false">E101/D101</f>
        <v>0.99950475</v>
      </c>
    </row>
    <row r="102" customFormat="false" ht="12" hidden="false" customHeight="false" outlineLevel="0" collapsed="false">
      <c r="A102" s="604"/>
      <c r="B102" s="639" t="n">
        <v>75075</v>
      </c>
      <c r="C102" s="600" t="s">
        <v>315</v>
      </c>
      <c r="D102" s="601" t="n">
        <v>589000</v>
      </c>
      <c r="E102" s="601" t="n">
        <f aca="false">SUM(F102+K102)</f>
        <v>169599.34</v>
      </c>
      <c r="F102" s="601" t="n">
        <v>169599.34</v>
      </c>
      <c r="G102" s="601"/>
      <c r="H102" s="601" t="n">
        <v>585</v>
      </c>
      <c r="I102" s="601"/>
      <c r="J102" s="601"/>
      <c r="K102" s="601" t="n">
        <v>0</v>
      </c>
      <c r="L102" s="644" t="n">
        <f aca="false">E102/D102</f>
        <v>0.28794455008489</v>
      </c>
    </row>
    <row r="103" customFormat="false" ht="12.75" hidden="false" customHeight="false" outlineLevel="0" collapsed="false">
      <c r="A103" s="613"/>
      <c r="B103" s="661" t="n">
        <v>75095</v>
      </c>
      <c r="C103" s="662" t="s">
        <v>59</v>
      </c>
      <c r="D103" s="616" t="n">
        <v>496601</v>
      </c>
      <c r="E103" s="616" t="n">
        <f aca="false">SUM(F103+K103)</f>
        <v>408132.29</v>
      </c>
      <c r="F103" s="615" t="n">
        <v>408132.29</v>
      </c>
      <c r="G103" s="615"/>
      <c r="H103" s="615" t="n">
        <v>7040</v>
      </c>
      <c r="I103" s="615"/>
      <c r="J103" s="615"/>
      <c r="K103" s="615"/>
      <c r="L103" s="663" t="n">
        <f aca="false">E103/D103</f>
        <v>0.82185152667836</v>
      </c>
    </row>
    <row r="104" customFormat="false" ht="12" hidden="false" customHeight="false" outlineLevel="0" collapsed="false">
      <c r="A104" s="664" t="n">
        <v>1</v>
      </c>
      <c r="B104" s="665" t="n">
        <v>2</v>
      </c>
      <c r="C104" s="665" t="n">
        <v>3</v>
      </c>
      <c r="D104" s="666" t="n">
        <v>4</v>
      </c>
      <c r="E104" s="666" t="n">
        <v>5</v>
      </c>
      <c r="F104" s="666" t="n">
        <v>6</v>
      </c>
      <c r="G104" s="666" t="n">
        <v>7</v>
      </c>
      <c r="H104" s="666" t="n">
        <v>8</v>
      </c>
      <c r="I104" s="666" t="n">
        <v>9</v>
      </c>
      <c r="J104" s="666" t="n">
        <v>10</v>
      </c>
      <c r="K104" s="666" t="n">
        <v>11</v>
      </c>
      <c r="L104" s="667" t="n">
        <v>12</v>
      </c>
    </row>
    <row r="105" customFormat="false" ht="12" hidden="false" customHeight="false" outlineLevel="0" collapsed="false">
      <c r="A105" s="604" t="n">
        <v>754</v>
      </c>
      <c r="B105" s="639"/>
      <c r="C105" s="600" t="s">
        <v>72</v>
      </c>
      <c r="D105" s="601"/>
      <c r="E105" s="601"/>
      <c r="F105" s="601"/>
      <c r="G105" s="601"/>
      <c r="H105" s="601"/>
      <c r="I105" s="601"/>
      <c r="J105" s="601"/>
      <c r="K105" s="601"/>
      <c r="L105" s="668"/>
    </row>
    <row r="106" customFormat="false" ht="12" hidden="false" customHeight="false" outlineLevel="0" collapsed="false">
      <c r="A106" s="604"/>
      <c r="B106" s="638"/>
      <c r="C106" s="596" t="s">
        <v>73</v>
      </c>
      <c r="D106" s="597" t="n">
        <f aca="false">SUM(D108:D113)</f>
        <v>1382600</v>
      </c>
      <c r="E106" s="597" t="n">
        <f aca="false">SUM(E108:E113)</f>
        <v>890264.13</v>
      </c>
      <c r="F106" s="597" t="n">
        <f aca="false">SUM(F108:F113)</f>
        <v>890264.13</v>
      </c>
      <c r="G106" s="597" t="n">
        <f aca="false">SUM(G108:G113)</f>
        <v>9500</v>
      </c>
      <c r="H106" s="597" t="n">
        <f aca="false">SUM(H108:H113)</f>
        <v>548298.88</v>
      </c>
      <c r="I106" s="597" t="n">
        <f aca="false">SUM(I108:I113)</f>
        <v>0</v>
      </c>
      <c r="J106" s="597" t="n">
        <f aca="false">SUM(J108:J113)</f>
        <v>0</v>
      </c>
      <c r="K106" s="597" t="n">
        <f aca="false">SUM(K108:K113)</f>
        <v>0</v>
      </c>
      <c r="L106" s="603" t="n">
        <f aca="false">E106/D106</f>
        <v>0.643905778967163</v>
      </c>
    </row>
    <row r="107" customFormat="false" ht="12" hidden="false" customHeight="false" outlineLevel="0" collapsed="false">
      <c r="A107" s="604"/>
      <c r="B107" s="639"/>
      <c r="C107" s="600"/>
      <c r="D107" s="601"/>
      <c r="E107" s="601"/>
      <c r="F107" s="601"/>
      <c r="G107" s="601"/>
      <c r="H107" s="601"/>
      <c r="I107" s="601"/>
      <c r="J107" s="601"/>
      <c r="K107" s="601"/>
      <c r="L107" s="652"/>
    </row>
    <row r="108" customFormat="false" ht="12" hidden="false" customHeight="false" outlineLevel="0" collapsed="false">
      <c r="A108" s="604"/>
      <c r="B108" s="639" t="n">
        <v>75405</v>
      </c>
      <c r="C108" s="600" t="s">
        <v>316</v>
      </c>
      <c r="D108" s="601" t="n">
        <v>65000</v>
      </c>
      <c r="E108" s="601" t="n">
        <f aca="false">SUM(F108+K108)</f>
        <v>55000</v>
      </c>
      <c r="F108" s="601" t="n">
        <v>55000</v>
      </c>
      <c r="G108" s="601"/>
      <c r="H108" s="601"/>
      <c r="I108" s="601"/>
      <c r="J108" s="601"/>
      <c r="K108" s="601"/>
      <c r="L108" s="644" t="n">
        <f aca="false">E108/D108</f>
        <v>0.846153846153846</v>
      </c>
    </row>
    <row r="109" customFormat="false" ht="12" hidden="false" customHeight="false" outlineLevel="0" collapsed="false">
      <c r="A109" s="604"/>
      <c r="B109" s="639" t="n">
        <v>75411</v>
      </c>
      <c r="C109" s="600" t="s">
        <v>317</v>
      </c>
      <c r="D109" s="601" t="n">
        <v>9500</v>
      </c>
      <c r="E109" s="601" t="n">
        <f aca="false">SUM(F109+K109)</f>
        <v>9500</v>
      </c>
      <c r="F109" s="601" t="n">
        <v>9500</v>
      </c>
      <c r="G109" s="601" t="n">
        <v>9500</v>
      </c>
      <c r="H109" s="601"/>
      <c r="I109" s="601"/>
      <c r="J109" s="601"/>
      <c r="K109" s="601"/>
      <c r="L109" s="644" t="n">
        <f aca="false">E109/D109</f>
        <v>1</v>
      </c>
    </row>
    <row r="110" customFormat="false" ht="12" hidden="false" customHeight="false" outlineLevel="0" collapsed="false">
      <c r="A110" s="604"/>
      <c r="B110" s="639" t="n">
        <v>75412</v>
      </c>
      <c r="C110" s="600" t="s">
        <v>318</v>
      </c>
      <c r="D110" s="601" t="n">
        <v>265000</v>
      </c>
      <c r="E110" s="601" t="n">
        <f aca="false">SUM(F110+K110)</f>
        <v>113303.8</v>
      </c>
      <c r="F110" s="601" t="n">
        <v>113303.8</v>
      </c>
      <c r="G110" s="601"/>
      <c r="H110" s="601" t="n">
        <f aca="false">30646.56+3139.07+5004.36+807.16+1512</f>
        <v>41109.15</v>
      </c>
      <c r="I110" s="601"/>
      <c r="J110" s="601"/>
      <c r="K110" s="601" t="n">
        <v>0</v>
      </c>
      <c r="L110" s="644" t="n">
        <f aca="false">E110/D110</f>
        <v>0.427561509433962</v>
      </c>
    </row>
    <row r="111" customFormat="false" ht="12" hidden="false" customHeight="false" outlineLevel="0" collapsed="false">
      <c r="A111" s="604"/>
      <c r="B111" s="639" t="n">
        <v>75416</v>
      </c>
      <c r="C111" s="600" t="s">
        <v>74</v>
      </c>
      <c r="D111" s="601" t="n">
        <v>859000</v>
      </c>
      <c r="E111" s="601" t="n">
        <f aca="false">SUM(F111+K111)</f>
        <v>598435.2</v>
      </c>
      <c r="F111" s="601" t="n">
        <v>598435.2</v>
      </c>
      <c r="G111" s="601"/>
      <c r="H111" s="601" t="n">
        <f aca="false">398186.09+37384.53+61243.7+10375.41</f>
        <v>507189.73</v>
      </c>
      <c r="I111" s="601"/>
      <c r="J111" s="601"/>
      <c r="K111" s="601"/>
      <c r="L111" s="644" t="n">
        <f aca="false">E111/D111</f>
        <v>0.696664959254948</v>
      </c>
    </row>
    <row r="112" customFormat="false" ht="12" hidden="true" customHeight="false" outlineLevel="0" collapsed="false">
      <c r="A112" s="604"/>
      <c r="B112" s="639" t="n">
        <v>75421</v>
      </c>
      <c r="C112" s="600" t="s">
        <v>319</v>
      </c>
      <c r="D112" s="601" t="n">
        <v>0</v>
      </c>
      <c r="E112" s="601" t="n">
        <f aca="false">SUM(F112+K112)</f>
        <v>0</v>
      </c>
      <c r="F112" s="601" t="n">
        <v>0</v>
      </c>
      <c r="G112" s="601"/>
      <c r="H112" s="601"/>
      <c r="I112" s="601"/>
      <c r="J112" s="601"/>
      <c r="K112" s="601"/>
      <c r="L112" s="644" t="e">
        <f aca="false">E112/D112</f>
        <v>#DIV/0!</v>
      </c>
    </row>
    <row r="113" customFormat="false" ht="12.75" hidden="false" customHeight="false" outlineLevel="0" collapsed="false">
      <c r="A113" s="645"/>
      <c r="B113" s="658" t="n">
        <v>75495</v>
      </c>
      <c r="C113" s="647" t="s">
        <v>59</v>
      </c>
      <c r="D113" s="648" t="n">
        <v>184100</v>
      </c>
      <c r="E113" s="648" t="n">
        <f aca="false">SUM(F113+K113)</f>
        <v>114025.13</v>
      </c>
      <c r="F113" s="649" t="n">
        <v>114025.13</v>
      </c>
      <c r="G113" s="649"/>
      <c r="H113" s="649"/>
      <c r="I113" s="649"/>
      <c r="J113" s="649"/>
      <c r="K113" s="649"/>
      <c r="L113" s="650" t="n">
        <f aca="false">E113/D113</f>
        <v>0.619365181966323</v>
      </c>
    </row>
    <row r="114" customFormat="false" ht="12.75" hidden="false" customHeight="false" outlineLevel="0" collapsed="false">
      <c r="A114" s="604" t="n">
        <v>756</v>
      </c>
      <c r="B114" s="654"/>
      <c r="C114" s="600" t="s">
        <v>287</v>
      </c>
      <c r="D114" s="601"/>
      <c r="E114" s="601"/>
      <c r="F114" s="601"/>
      <c r="G114" s="601"/>
      <c r="H114" s="601"/>
      <c r="I114" s="601"/>
      <c r="J114" s="601"/>
      <c r="K114" s="601"/>
      <c r="L114" s="644"/>
    </row>
    <row r="115" customFormat="false" ht="12" hidden="false" customHeight="false" outlineLevel="0" collapsed="false">
      <c r="A115" s="637"/>
      <c r="B115" s="654"/>
      <c r="C115" s="600" t="s">
        <v>288</v>
      </c>
      <c r="D115" s="601"/>
      <c r="E115" s="601"/>
      <c r="F115" s="601"/>
      <c r="G115" s="601"/>
      <c r="H115" s="601"/>
      <c r="I115" s="601"/>
      <c r="J115" s="601"/>
      <c r="K115" s="601"/>
      <c r="L115" s="644"/>
    </row>
    <row r="116" customFormat="false" ht="12" hidden="false" customHeight="false" outlineLevel="0" collapsed="false">
      <c r="A116" s="637"/>
      <c r="B116" s="654"/>
      <c r="C116" s="600" t="s">
        <v>289</v>
      </c>
      <c r="D116" s="601"/>
      <c r="E116" s="601"/>
      <c r="F116" s="601"/>
      <c r="G116" s="601"/>
      <c r="H116" s="601"/>
      <c r="I116" s="601"/>
      <c r="J116" s="601"/>
      <c r="K116" s="601"/>
      <c r="L116" s="644"/>
    </row>
    <row r="117" customFormat="false" ht="12" hidden="false" customHeight="false" outlineLevel="0" collapsed="false">
      <c r="A117" s="637"/>
      <c r="B117" s="669"/>
      <c r="C117" s="596" t="s">
        <v>23</v>
      </c>
      <c r="D117" s="597" t="n">
        <f aca="false">SUM(D120)</f>
        <v>151800</v>
      </c>
      <c r="E117" s="597" t="n">
        <f aca="false">SUM(E120)</f>
        <v>90363.44</v>
      </c>
      <c r="F117" s="597" t="n">
        <f aca="false">SUM(F120)</f>
        <v>90363.44</v>
      </c>
      <c r="G117" s="597" t="n">
        <f aca="false">SUM(G120)</f>
        <v>0</v>
      </c>
      <c r="H117" s="597" t="n">
        <f aca="false">SUM(H120)</f>
        <v>18602.65</v>
      </c>
      <c r="I117" s="597" t="n">
        <f aca="false">SUM(I120)</f>
        <v>0</v>
      </c>
      <c r="J117" s="597" t="n">
        <f aca="false">SUM(J120)</f>
        <v>0</v>
      </c>
      <c r="K117" s="597" t="n">
        <f aca="false">SUM(K120)</f>
        <v>0</v>
      </c>
      <c r="L117" s="603" t="n">
        <f aca="false">E117/D117</f>
        <v>0.595279578392622</v>
      </c>
    </row>
    <row r="118" customFormat="false" ht="12" hidden="false" customHeight="false" outlineLevel="0" collapsed="false">
      <c r="A118" s="604"/>
      <c r="B118" s="639"/>
      <c r="C118" s="600"/>
      <c r="D118" s="601"/>
      <c r="E118" s="601"/>
      <c r="F118" s="601"/>
      <c r="G118" s="601"/>
      <c r="H118" s="601"/>
      <c r="I118" s="601"/>
      <c r="J118" s="601"/>
      <c r="K118" s="601"/>
      <c r="L118" s="652"/>
    </row>
    <row r="119" customFormat="false" ht="12" hidden="false" customHeight="false" outlineLevel="0" collapsed="false">
      <c r="A119" s="604"/>
      <c r="B119" s="639" t="n">
        <v>75647</v>
      </c>
      <c r="C119" s="600" t="s">
        <v>320</v>
      </c>
      <c r="D119" s="601"/>
      <c r="E119" s="601"/>
      <c r="F119" s="601"/>
      <c r="G119" s="601"/>
      <c r="H119" s="601"/>
      <c r="I119" s="601"/>
      <c r="J119" s="601"/>
      <c r="K119" s="601"/>
      <c r="L119" s="644"/>
    </row>
    <row r="120" customFormat="false" ht="12.75" hidden="false" customHeight="false" outlineLevel="0" collapsed="false">
      <c r="A120" s="645"/>
      <c r="B120" s="658"/>
      <c r="C120" s="647" t="s">
        <v>321</v>
      </c>
      <c r="D120" s="649" t="n">
        <v>151800</v>
      </c>
      <c r="E120" s="649" t="n">
        <f aca="false">SUM(F120+K120)</f>
        <v>90363.44</v>
      </c>
      <c r="F120" s="649" t="n">
        <v>90363.44</v>
      </c>
      <c r="G120" s="649"/>
      <c r="H120" s="649" t="n">
        <v>18602.65</v>
      </c>
      <c r="I120" s="649"/>
      <c r="J120" s="649"/>
      <c r="K120" s="649"/>
      <c r="L120" s="650" t="n">
        <f aca="false">E120/D120</f>
        <v>0.595279578392622</v>
      </c>
    </row>
    <row r="121" customFormat="false" ht="12.75" hidden="false" customHeight="false" outlineLevel="0" collapsed="false">
      <c r="A121" s="604"/>
      <c r="B121" s="639"/>
      <c r="C121" s="600"/>
      <c r="D121" s="601"/>
      <c r="E121" s="601"/>
      <c r="F121" s="601"/>
      <c r="G121" s="601"/>
      <c r="H121" s="601"/>
      <c r="I121" s="601"/>
      <c r="J121" s="601"/>
      <c r="K121" s="601"/>
      <c r="L121" s="644"/>
    </row>
    <row r="122" customFormat="false" ht="12" hidden="false" customHeight="false" outlineLevel="0" collapsed="false">
      <c r="A122" s="604" t="n">
        <v>757</v>
      </c>
      <c r="B122" s="638"/>
      <c r="C122" s="596" t="s">
        <v>290</v>
      </c>
      <c r="D122" s="597" t="n">
        <f aca="false">SUM(D125)</f>
        <v>1482750</v>
      </c>
      <c r="E122" s="597" t="n">
        <f aca="false">SUM(E125)</f>
        <v>112193.54</v>
      </c>
      <c r="F122" s="597" t="n">
        <f aca="false">SUM(F125)</f>
        <v>112193.54</v>
      </c>
      <c r="G122" s="597" t="n">
        <f aca="false">SUM(G125)</f>
        <v>0</v>
      </c>
      <c r="H122" s="597" t="n">
        <f aca="false">SUM(H125)</f>
        <v>0</v>
      </c>
      <c r="I122" s="597" t="n">
        <f aca="false">SUM(I125)</f>
        <v>112193.54</v>
      </c>
      <c r="J122" s="597" t="n">
        <f aca="false">SUM(J125)</f>
        <v>0</v>
      </c>
      <c r="K122" s="597" t="n">
        <f aca="false">SUM(K125)</f>
        <v>0</v>
      </c>
      <c r="L122" s="603" t="n">
        <f aca="false">E122/D122</f>
        <v>0.0756658506154106</v>
      </c>
    </row>
    <row r="123" customFormat="false" ht="12" hidden="false" customHeight="false" outlineLevel="0" collapsed="false">
      <c r="A123" s="604"/>
      <c r="B123" s="639"/>
      <c r="C123" s="600"/>
      <c r="D123" s="601"/>
      <c r="E123" s="601"/>
      <c r="F123" s="601"/>
      <c r="G123" s="601"/>
      <c r="H123" s="601"/>
      <c r="I123" s="601"/>
      <c r="J123" s="601"/>
      <c r="K123" s="601"/>
      <c r="L123" s="652"/>
    </row>
    <row r="124" customFormat="false" ht="12" hidden="false" customHeight="false" outlineLevel="0" collapsed="false">
      <c r="A124" s="604"/>
      <c r="B124" s="639" t="n">
        <v>75702</v>
      </c>
      <c r="C124" s="600" t="s">
        <v>322</v>
      </c>
      <c r="D124" s="601"/>
      <c r="E124" s="601"/>
      <c r="F124" s="601"/>
      <c r="G124" s="601"/>
      <c r="H124" s="601"/>
      <c r="I124" s="601"/>
      <c r="J124" s="601"/>
      <c r="K124" s="601"/>
      <c r="L124" s="644"/>
    </row>
    <row r="125" customFormat="false" ht="12.75" hidden="false" customHeight="false" outlineLevel="0" collapsed="false">
      <c r="A125" s="645"/>
      <c r="B125" s="658"/>
      <c r="C125" s="647" t="s">
        <v>323</v>
      </c>
      <c r="D125" s="649" t="n">
        <v>1482750</v>
      </c>
      <c r="E125" s="649" t="n">
        <f aca="false">SUM(F125+K125)</f>
        <v>112193.54</v>
      </c>
      <c r="F125" s="649" t="n">
        <v>112193.54</v>
      </c>
      <c r="G125" s="649"/>
      <c r="H125" s="649"/>
      <c r="I125" s="649" t="n">
        <v>112193.54</v>
      </c>
      <c r="J125" s="649"/>
      <c r="K125" s="649"/>
      <c r="L125" s="650" t="n">
        <f aca="false">E125/D125</f>
        <v>0.0756658506154106</v>
      </c>
    </row>
    <row r="126" customFormat="false" ht="12.75" hidden="false" customHeight="false" outlineLevel="0" collapsed="false">
      <c r="A126" s="604"/>
      <c r="B126" s="639"/>
      <c r="C126" s="600"/>
      <c r="D126" s="601"/>
      <c r="E126" s="601"/>
      <c r="F126" s="601"/>
      <c r="G126" s="601"/>
      <c r="H126" s="601"/>
      <c r="I126" s="601"/>
      <c r="J126" s="601"/>
      <c r="K126" s="601"/>
      <c r="L126" s="644"/>
    </row>
    <row r="127" customFormat="false" ht="12" hidden="false" customHeight="false" outlineLevel="0" collapsed="false">
      <c r="A127" s="604" t="n">
        <v>758</v>
      </c>
      <c r="B127" s="638"/>
      <c r="C127" s="596" t="s">
        <v>24</v>
      </c>
      <c r="D127" s="597" t="n">
        <f aca="false">SUM(D129:D130)</f>
        <v>346329</v>
      </c>
      <c r="E127" s="597" t="n">
        <f aca="false">SUM(E129:E130)</f>
        <v>0</v>
      </c>
      <c r="F127" s="597" t="n">
        <f aca="false">SUM(F129:F130)</f>
        <v>0</v>
      </c>
      <c r="G127" s="597" t="n">
        <f aca="false">SUM(G129:G130)</f>
        <v>0</v>
      </c>
      <c r="H127" s="597" t="n">
        <f aca="false">SUM(H129:H130)</f>
        <v>0</v>
      </c>
      <c r="I127" s="597" t="n">
        <f aca="false">SUM(I129:I130)</f>
        <v>0</v>
      </c>
      <c r="J127" s="597" t="n">
        <f aca="false">SUM(J129:J130)</f>
        <v>0</v>
      </c>
      <c r="K127" s="597" t="n">
        <f aca="false">SUM(K129:K130)</f>
        <v>0</v>
      </c>
      <c r="L127" s="603" t="n">
        <f aca="false">E127/D127</f>
        <v>0</v>
      </c>
    </row>
    <row r="128" customFormat="false" ht="12" hidden="false" customHeight="false" outlineLevel="0" collapsed="false">
      <c r="A128" s="604"/>
      <c r="B128" s="639"/>
      <c r="C128" s="600"/>
      <c r="D128" s="601"/>
      <c r="E128" s="601"/>
      <c r="F128" s="601"/>
      <c r="G128" s="601"/>
      <c r="H128" s="601"/>
      <c r="I128" s="601"/>
      <c r="J128" s="601"/>
      <c r="K128" s="601"/>
      <c r="L128" s="652"/>
    </row>
    <row r="129" customFormat="false" ht="12" hidden="false" customHeight="false" outlineLevel="0" collapsed="false">
      <c r="A129" s="604"/>
      <c r="B129" s="639" t="n">
        <v>75818</v>
      </c>
      <c r="C129" s="655" t="s">
        <v>324</v>
      </c>
      <c r="D129" s="602" t="n">
        <v>346329</v>
      </c>
      <c r="E129" s="601" t="n">
        <f aca="false">SUM(F129+K129)</f>
        <v>0</v>
      </c>
      <c r="F129" s="601" t="n">
        <v>0</v>
      </c>
      <c r="G129" s="601"/>
      <c r="H129" s="601"/>
      <c r="I129" s="601"/>
      <c r="J129" s="601"/>
      <c r="K129" s="601" t="n">
        <v>0</v>
      </c>
      <c r="L129" s="644" t="n">
        <f aca="false">E129/D129</f>
        <v>0</v>
      </c>
    </row>
    <row r="130" customFormat="false" ht="12.75" hidden="false" customHeight="false" outlineLevel="0" collapsed="false">
      <c r="A130" s="645"/>
      <c r="B130" s="658" t="n">
        <v>75831</v>
      </c>
      <c r="C130" s="647" t="s">
        <v>131</v>
      </c>
      <c r="D130" s="648" t="n">
        <v>0</v>
      </c>
      <c r="E130" s="649" t="n">
        <f aca="false">SUM(F130+K130)</f>
        <v>0</v>
      </c>
      <c r="F130" s="649" t="n">
        <v>0</v>
      </c>
      <c r="G130" s="649"/>
      <c r="H130" s="649"/>
      <c r="I130" s="649"/>
      <c r="J130" s="649"/>
      <c r="K130" s="649"/>
      <c r="L130" s="650"/>
    </row>
    <row r="131" customFormat="false" ht="12.75" hidden="false" customHeight="false" outlineLevel="0" collapsed="false">
      <c r="A131" s="637"/>
      <c r="B131" s="600"/>
      <c r="C131" s="600"/>
      <c r="D131" s="601"/>
      <c r="E131" s="601"/>
      <c r="F131" s="601"/>
      <c r="G131" s="601"/>
      <c r="H131" s="601"/>
      <c r="I131" s="601"/>
      <c r="J131" s="601"/>
      <c r="K131" s="601"/>
      <c r="L131" s="644"/>
    </row>
    <row r="132" customFormat="false" ht="12" hidden="false" customHeight="false" outlineLevel="0" collapsed="false">
      <c r="A132" s="604" t="n">
        <v>801</v>
      </c>
      <c r="B132" s="638"/>
      <c r="C132" s="596" t="s">
        <v>25</v>
      </c>
      <c r="D132" s="597" t="n">
        <f aca="false">SUM(D134:D142)</f>
        <v>37306166</v>
      </c>
      <c r="E132" s="597" t="n">
        <f aca="false">SUM(E134:E142)</f>
        <v>28324748.07</v>
      </c>
      <c r="F132" s="597" t="n">
        <f aca="false">SUM(F134:F142)</f>
        <v>27543861.23</v>
      </c>
      <c r="G132" s="597" t="n">
        <f aca="false">SUM(G134:G142)</f>
        <v>27051716.32</v>
      </c>
      <c r="H132" s="597" t="n">
        <f aca="false">SUM(H134:H142)</f>
        <v>45723.02</v>
      </c>
      <c r="I132" s="597" t="n">
        <f aca="false">SUM(I134:I142)</f>
        <v>0</v>
      </c>
      <c r="J132" s="597" t="n">
        <f aca="false">SUM(J134:J142)</f>
        <v>0</v>
      </c>
      <c r="K132" s="597" t="n">
        <f aca="false">SUM(K134:K142)</f>
        <v>780886.84</v>
      </c>
      <c r="L132" s="603" t="n">
        <f aca="false">E132/D132</f>
        <v>0.759251113341425</v>
      </c>
    </row>
    <row r="133" customFormat="false" ht="12" hidden="false" customHeight="false" outlineLevel="0" collapsed="false">
      <c r="A133" s="604"/>
      <c r="B133" s="639"/>
      <c r="C133" s="600"/>
      <c r="D133" s="601"/>
      <c r="E133" s="601"/>
      <c r="F133" s="601"/>
      <c r="G133" s="601"/>
      <c r="H133" s="601"/>
      <c r="I133" s="601"/>
      <c r="J133" s="601"/>
      <c r="K133" s="601"/>
      <c r="L133" s="652"/>
    </row>
    <row r="134" customFormat="false" ht="11.25" hidden="false" customHeight="true" outlineLevel="0" collapsed="false">
      <c r="A134" s="604"/>
      <c r="B134" s="639" t="n">
        <v>80101</v>
      </c>
      <c r="C134" s="600" t="s">
        <v>132</v>
      </c>
      <c r="D134" s="601" t="n">
        <f aca="false">18404395-3808</f>
        <v>18400587</v>
      </c>
      <c r="E134" s="601" t="n">
        <f aca="false">SUM(F134+K134)</f>
        <v>13642693.44</v>
      </c>
      <c r="F134" s="601" t="n">
        <f aca="false">13646500.54-104010.01-3807.1</f>
        <v>13538683.43</v>
      </c>
      <c r="G134" s="601" t="n">
        <f aca="false">13539490.53+1600+1400-3807.1</f>
        <v>13538683.43</v>
      </c>
      <c r="H134" s="601"/>
      <c r="I134" s="601"/>
      <c r="J134" s="601"/>
      <c r="K134" s="601" t="n">
        <v>104010.01</v>
      </c>
      <c r="L134" s="644" t="n">
        <f aca="false">E134/D134</f>
        <v>0.741427077299219</v>
      </c>
    </row>
    <row r="135" customFormat="false" ht="12" hidden="false" customHeight="false" outlineLevel="0" collapsed="false">
      <c r="A135" s="604"/>
      <c r="B135" s="639" t="n">
        <v>80103</v>
      </c>
      <c r="C135" s="600" t="s">
        <v>136</v>
      </c>
      <c r="D135" s="601" t="n">
        <v>578000</v>
      </c>
      <c r="E135" s="601" t="n">
        <f aca="false">SUM(F135+K135)</f>
        <v>421638.59</v>
      </c>
      <c r="F135" s="601" t="n">
        <v>421638.59</v>
      </c>
      <c r="G135" s="601" t="n">
        <v>421638.59</v>
      </c>
      <c r="H135" s="601"/>
      <c r="I135" s="601"/>
      <c r="J135" s="601"/>
      <c r="K135" s="601"/>
      <c r="L135" s="644" t="n">
        <f aca="false">E135/D135</f>
        <v>0.729478529411765</v>
      </c>
    </row>
    <row r="136" customFormat="false" ht="12" hidden="false" customHeight="false" outlineLevel="0" collapsed="false">
      <c r="A136" s="604"/>
      <c r="B136" s="639" t="n">
        <v>80104</v>
      </c>
      <c r="C136" s="600" t="s">
        <v>138</v>
      </c>
      <c r="D136" s="601" t="n">
        <v>8254500</v>
      </c>
      <c r="E136" s="601" t="n">
        <f aca="false">SUM(F136+K136)</f>
        <v>6602086.13</v>
      </c>
      <c r="F136" s="601" t="n">
        <f aca="false">6602086.13-676876.83</f>
        <v>5925209.3</v>
      </c>
      <c r="G136" s="601" t="n">
        <f aca="false">14948.1+5910261.2</f>
        <v>5925209.3</v>
      </c>
      <c r="H136" s="601"/>
      <c r="I136" s="601"/>
      <c r="J136" s="601"/>
      <c r="K136" s="601" t="n">
        <v>676876.83</v>
      </c>
      <c r="L136" s="644" t="n">
        <f aca="false">E136/D136</f>
        <v>0.799816600642074</v>
      </c>
    </row>
    <row r="137" customFormat="false" ht="12" hidden="false" customHeight="false" outlineLevel="0" collapsed="false">
      <c r="A137" s="604"/>
      <c r="B137" s="639" t="n">
        <v>80105</v>
      </c>
      <c r="C137" s="600" t="s">
        <v>325</v>
      </c>
      <c r="D137" s="601" t="n">
        <v>35000</v>
      </c>
      <c r="E137" s="601" t="n">
        <f aca="false">SUM(F137+K137)</f>
        <v>21125</v>
      </c>
      <c r="F137" s="601" t="n">
        <v>21125</v>
      </c>
      <c r="G137" s="601" t="n">
        <v>21125</v>
      </c>
      <c r="H137" s="601"/>
      <c r="I137" s="601"/>
      <c r="J137" s="601"/>
      <c r="K137" s="601"/>
      <c r="L137" s="644" t="n">
        <f aca="false">E137/D137</f>
        <v>0.603571428571429</v>
      </c>
    </row>
    <row r="138" customFormat="false" ht="12" hidden="false" customHeight="false" outlineLevel="0" collapsed="false">
      <c r="A138" s="604"/>
      <c r="B138" s="639" t="n">
        <v>80110</v>
      </c>
      <c r="C138" s="600" t="s">
        <v>139</v>
      </c>
      <c r="D138" s="601" t="n">
        <v>8932700</v>
      </c>
      <c r="E138" s="601" t="n">
        <f aca="false">SUM(F138+K138)</f>
        <v>6929400</v>
      </c>
      <c r="F138" s="601" t="n">
        <v>6929400</v>
      </c>
      <c r="G138" s="601" t="n">
        <v>6929400</v>
      </c>
      <c r="H138" s="601"/>
      <c r="I138" s="601"/>
      <c r="J138" s="601"/>
      <c r="K138" s="601"/>
      <c r="L138" s="644" t="n">
        <f aca="false">E138/D138</f>
        <v>0.775734100551905</v>
      </c>
    </row>
    <row r="139" s="576" customFormat="true" ht="12" hidden="false" customHeight="false" outlineLevel="0" collapsed="false">
      <c r="A139" s="604" t="s">
        <v>326</v>
      </c>
      <c r="B139" s="639" t="n">
        <v>80113</v>
      </c>
      <c r="C139" s="600" t="s">
        <v>327</v>
      </c>
      <c r="D139" s="601" t="n">
        <v>475400</v>
      </c>
      <c r="E139" s="601" t="n">
        <f aca="false">SUM(F139+K139)</f>
        <v>217654.17</v>
      </c>
      <c r="F139" s="601" t="n">
        <v>217654.17</v>
      </c>
      <c r="G139" s="601"/>
      <c r="H139" s="601" t="n">
        <f aca="false">2491.78+401.9+25825</f>
        <v>28718.68</v>
      </c>
      <c r="I139" s="601"/>
      <c r="J139" s="601"/>
      <c r="K139" s="601"/>
      <c r="L139" s="644" t="n">
        <f aca="false">E139/D139</f>
        <v>0.457833761043332</v>
      </c>
      <c r="M139" s="570"/>
    </row>
    <row r="140" customFormat="false" ht="12" hidden="false" customHeight="false" outlineLevel="0" collapsed="false">
      <c r="A140" s="604"/>
      <c r="B140" s="639" t="n">
        <v>80146</v>
      </c>
      <c r="C140" s="600" t="s">
        <v>141</v>
      </c>
      <c r="D140" s="601" t="n">
        <v>171800</v>
      </c>
      <c r="E140" s="601" t="n">
        <f aca="false">SUM(F140+K140)</f>
        <v>157660</v>
      </c>
      <c r="F140" s="601" t="n">
        <v>157660</v>
      </c>
      <c r="G140" s="601" t="n">
        <v>157660</v>
      </c>
      <c r="H140" s="601"/>
      <c r="I140" s="601"/>
      <c r="J140" s="601"/>
      <c r="K140" s="601"/>
      <c r="L140" s="644" t="n">
        <f aca="false">E140/D140</f>
        <v>0.917694994179278</v>
      </c>
    </row>
    <row r="141" customFormat="false" ht="12" hidden="false" customHeight="false" outlineLevel="0" collapsed="false">
      <c r="A141" s="604"/>
      <c r="B141" s="639" t="n">
        <v>80148</v>
      </c>
      <c r="C141" s="600" t="s">
        <v>328</v>
      </c>
      <c r="D141" s="601" t="n">
        <v>73000</v>
      </c>
      <c r="E141" s="601" t="n">
        <f aca="false">SUM(F141+K141)</f>
        <v>58000</v>
      </c>
      <c r="F141" s="601" t="n">
        <v>58000</v>
      </c>
      <c r="G141" s="601" t="n">
        <v>58000</v>
      </c>
      <c r="H141" s="601"/>
      <c r="I141" s="601"/>
      <c r="J141" s="601"/>
      <c r="K141" s="601"/>
      <c r="L141" s="644" t="n">
        <f aca="false">E141/D141</f>
        <v>0.794520547945205</v>
      </c>
    </row>
    <row r="142" customFormat="false" ht="12.75" hidden="false" customHeight="false" outlineLevel="0" collapsed="false">
      <c r="A142" s="645"/>
      <c r="B142" s="658" t="n">
        <v>80195</v>
      </c>
      <c r="C142" s="647" t="s">
        <v>59</v>
      </c>
      <c r="D142" s="649" t="n">
        <f aca="false">425179-40000</f>
        <v>385179</v>
      </c>
      <c r="E142" s="648" t="n">
        <f aca="false">SUM(F142+K142)</f>
        <v>274490.74</v>
      </c>
      <c r="F142" s="649" t="n">
        <v>274490.74</v>
      </c>
      <c r="G142" s="649"/>
      <c r="H142" s="649" t="n">
        <f aca="false">281.01+45.33+16678</f>
        <v>17004.34</v>
      </c>
      <c r="I142" s="649"/>
      <c r="J142" s="649"/>
      <c r="K142" s="649"/>
      <c r="L142" s="650" t="n">
        <f aca="false">E142/D142</f>
        <v>0.712631633604117</v>
      </c>
    </row>
    <row r="143" customFormat="false" ht="12.75" hidden="false" customHeight="false" outlineLevel="0" collapsed="false">
      <c r="A143" s="604"/>
      <c r="B143" s="639"/>
      <c r="C143" s="600"/>
      <c r="D143" s="601"/>
      <c r="E143" s="601"/>
      <c r="F143" s="601"/>
      <c r="G143" s="601"/>
      <c r="H143" s="601"/>
      <c r="I143" s="601"/>
      <c r="J143" s="601"/>
      <c r="K143" s="601"/>
      <c r="L143" s="644"/>
    </row>
    <row r="144" customFormat="false" ht="12" hidden="false" customHeight="false" outlineLevel="0" collapsed="false">
      <c r="A144" s="604" t="n">
        <v>851</v>
      </c>
      <c r="B144" s="638"/>
      <c r="C144" s="596" t="s">
        <v>26</v>
      </c>
      <c r="D144" s="597" t="n">
        <f aca="false">SUM(D146:D149)</f>
        <v>899498</v>
      </c>
      <c r="E144" s="597" t="n">
        <f aca="false">SUM(E146:E149)</f>
        <v>553388.48</v>
      </c>
      <c r="F144" s="597" t="n">
        <f aca="false">SUM(F146:F149)</f>
        <v>553388.48</v>
      </c>
      <c r="G144" s="597" t="n">
        <f aca="false">SUM(G146:G149)</f>
        <v>95000</v>
      </c>
      <c r="H144" s="597" t="n">
        <f aca="false">SUM(H146:H149)</f>
        <v>215194.36</v>
      </c>
      <c r="I144" s="597" t="n">
        <f aca="false">SUM(I146:I149)</f>
        <v>0</v>
      </c>
      <c r="J144" s="597" t="n">
        <f aca="false">SUM(J146:J149)</f>
        <v>0</v>
      </c>
      <c r="K144" s="597" t="n">
        <f aca="false">SUM(K146:K149)</f>
        <v>0</v>
      </c>
      <c r="L144" s="603" t="n">
        <f aca="false">E144/D144</f>
        <v>0.615219244511939</v>
      </c>
    </row>
    <row r="145" customFormat="false" ht="12" hidden="false" customHeight="false" outlineLevel="0" collapsed="false">
      <c r="A145" s="604"/>
      <c r="B145" s="639"/>
      <c r="C145" s="600"/>
      <c r="D145" s="601"/>
      <c r="E145" s="601"/>
      <c r="F145" s="601"/>
      <c r="G145" s="601"/>
      <c r="H145" s="601"/>
      <c r="I145" s="601"/>
      <c r="J145" s="601"/>
      <c r="K145" s="601"/>
      <c r="L145" s="652"/>
    </row>
    <row r="146" customFormat="false" ht="12" hidden="false" customHeight="false" outlineLevel="0" collapsed="false">
      <c r="A146" s="604"/>
      <c r="B146" s="639" t="n">
        <v>85149</v>
      </c>
      <c r="C146" s="600" t="s">
        <v>329</v>
      </c>
      <c r="D146" s="601" t="n">
        <v>76000</v>
      </c>
      <c r="E146" s="601" t="n">
        <f aca="false">SUM(F146+K146)</f>
        <v>0</v>
      </c>
      <c r="F146" s="601" t="n">
        <v>0</v>
      </c>
      <c r="G146" s="601"/>
      <c r="H146" s="601"/>
      <c r="I146" s="601"/>
      <c r="J146" s="601"/>
      <c r="K146" s="601"/>
      <c r="L146" s="644" t="n">
        <f aca="false">E146/D146</f>
        <v>0</v>
      </c>
    </row>
    <row r="147" customFormat="false" ht="12" hidden="false" customHeight="false" outlineLevel="0" collapsed="false">
      <c r="A147" s="604"/>
      <c r="B147" s="639" t="n">
        <v>85153</v>
      </c>
      <c r="C147" s="600" t="s">
        <v>330</v>
      </c>
      <c r="D147" s="601" t="n">
        <v>48600</v>
      </c>
      <c r="E147" s="601" t="n">
        <f aca="false">SUM(F147+K147)</f>
        <v>29869.96</v>
      </c>
      <c r="F147" s="601" t="n">
        <v>29869.96</v>
      </c>
      <c r="G147" s="601"/>
      <c r="H147" s="601"/>
      <c r="I147" s="601"/>
      <c r="J147" s="602"/>
      <c r="K147" s="657"/>
      <c r="L147" s="644" t="n">
        <f aca="false">E147/D147</f>
        <v>0.614608230452675</v>
      </c>
    </row>
    <row r="148" customFormat="false" ht="12" hidden="false" customHeight="false" outlineLevel="0" collapsed="false">
      <c r="A148" s="604"/>
      <c r="B148" s="639" t="n">
        <v>85154</v>
      </c>
      <c r="C148" s="655" t="s">
        <v>331</v>
      </c>
      <c r="D148" s="601" t="n">
        <v>729848</v>
      </c>
      <c r="E148" s="601" t="n">
        <f aca="false">SUM(F148+K148)</f>
        <v>478518.52</v>
      </c>
      <c r="F148" s="602" t="n">
        <v>478518.52</v>
      </c>
      <c r="G148" s="602" t="n">
        <v>50000</v>
      </c>
      <c r="H148" s="602" t="n">
        <f aca="false">10897.59+1772.49+202524.28</f>
        <v>215194.36</v>
      </c>
      <c r="I148" s="602"/>
      <c r="J148" s="602"/>
      <c r="K148" s="657"/>
      <c r="L148" s="644" t="n">
        <f aca="false">E148/D148</f>
        <v>0.655641339018535</v>
      </c>
    </row>
    <row r="149" customFormat="false" ht="12.75" hidden="false" customHeight="false" outlineLevel="0" collapsed="false">
      <c r="A149" s="645"/>
      <c r="B149" s="658" t="n">
        <v>85195</v>
      </c>
      <c r="C149" s="647" t="s">
        <v>59</v>
      </c>
      <c r="D149" s="648" t="n">
        <v>45050</v>
      </c>
      <c r="E149" s="648" t="n">
        <f aca="false">SUM(F149+K149)</f>
        <v>45000</v>
      </c>
      <c r="F149" s="649" t="n">
        <v>45000</v>
      </c>
      <c r="G149" s="649" t="n">
        <v>45000</v>
      </c>
      <c r="H149" s="649"/>
      <c r="I149" s="649"/>
      <c r="J149" s="649"/>
      <c r="K149" s="649"/>
      <c r="L149" s="650" t="n">
        <f aca="false">E149/D149</f>
        <v>0.998890122086571</v>
      </c>
    </row>
    <row r="150" customFormat="false" ht="27" hidden="false" customHeight="true" outlineLevel="0" collapsed="false">
      <c r="A150" s="604" t="n">
        <v>852</v>
      </c>
      <c r="B150" s="638"/>
      <c r="C150" s="596" t="s">
        <v>27</v>
      </c>
      <c r="D150" s="597" t="n">
        <f aca="false">SUM(D151:D162)</f>
        <v>8019671</v>
      </c>
      <c r="E150" s="597" t="n">
        <f aca="false">SUM(E151:E162)</f>
        <v>5114605.82</v>
      </c>
      <c r="F150" s="597" t="n">
        <f aca="false">SUM(F156:F162)+F155</f>
        <v>5114605.82</v>
      </c>
      <c r="G150" s="597" t="n">
        <f aca="false">SUM(G156:G162)</f>
        <v>97500</v>
      </c>
      <c r="H150" s="597" t="n">
        <f aca="false">SUM(H156:H162)</f>
        <v>1923014.49</v>
      </c>
      <c r="I150" s="597" t="n">
        <f aca="false">SUM(I156:I162)</f>
        <v>0</v>
      </c>
      <c r="J150" s="597" t="n">
        <f aca="false">SUM(J156:J162)</f>
        <v>0</v>
      </c>
      <c r="K150" s="597" t="n">
        <f aca="false">SUM(K156:K162)</f>
        <v>0</v>
      </c>
      <c r="L150" s="603" t="n">
        <f aca="false">E150/D150</f>
        <v>0.637757561376271</v>
      </c>
    </row>
    <row r="151" customFormat="false" ht="12" hidden="false" customHeight="false" outlineLevel="0" collapsed="false">
      <c r="A151" s="604"/>
      <c r="B151" s="639"/>
      <c r="C151" s="600"/>
      <c r="D151" s="601"/>
      <c r="E151" s="601"/>
      <c r="F151" s="601"/>
      <c r="G151" s="601"/>
      <c r="H151" s="601"/>
      <c r="I151" s="601"/>
      <c r="J151" s="601"/>
      <c r="K151" s="601"/>
      <c r="L151" s="652"/>
    </row>
    <row r="152" customFormat="false" ht="12" hidden="false" customHeight="false" outlineLevel="0" collapsed="false">
      <c r="A152" s="604"/>
      <c r="B152" s="639" t="n">
        <v>85213</v>
      </c>
      <c r="C152" s="655" t="s">
        <v>332</v>
      </c>
      <c r="D152" s="601"/>
      <c r="E152" s="601"/>
      <c r="F152" s="601"/>
      <c r="G152" s="601"/>
      <c r="H152" s="601"/>
      <c r="I152" s="601"/>
      <c r="J152" s="601"/>
      <c r="K152" s="601"/>
      <c r="L152" s="644"/>
    </row>
    <row r="153" customFormat="false" ht="12" hidden="false" customHeight="false" outlineLevel="0" collapsed="false">
      <c r="A153" s="604"/>
      <c r="B153" s="639"/>
      <c r="C153" s="655" t="s">
        <v>333</v>
      </c>
      <c r="D153" s="601"/>
      <c r="E153" s="601"/>
      <c r="F153" s="601"/>
      <c r="G153" s="601"/>
      <c r="H153" s="601"/>
      <c r="I153" s="601"/>
      <c r="J153" s="601"/>
      <c r="K153" s="601"/>
      <c r="L153" s="644"/>
    </row>
    <row r="154" customFormat="false" ht="12" hidden="false" customHeight="false" outlineLevel="0" collapsed="false">
      <c r="A154" s="604"/>
      <c r="B154" s="639"/>
      <c r="C154" s="655" t="s">
        <v>334</v>
      </c>
      <c r="D154" s="601"/>
      <c r="E154" s="601"/>
      <c r="F154" s="601"/>
      <c r="G154" s="601"/>
      <c r="H154" s="601"/>
      <c r="I154" s="601"/>
      <c r="J154" s="601"/>
      <c r="K154" s="601"/>
      <c r="L154" s="644"/>
    </row>
    <row r="155" customFormat="false" ht="12" hidden="false" customHeight="false" outlineLevel="0" collapsed="false">
      <c r="A155" s="604"/>
      <c r="B155" s="639"/>
      <c r="C155" s="655" t="s">
        <v>335</v>
      </c>
      <c r="D155" s="601" t="n">
        <v>36282</v>
      </c>
      <c r="E155" s="601" t="n">
        <f aca="false">SUM(F155+K155)</f>
        <v>8591.83</v>
      </c>
      <c r="F155" s="601" t="n">
        <v>8591.83</v>
      </c>
      <c r="G155" s="601"/>
      <c r="H155" s="601"/>
      <c r="I155" s="601"/>
      <c r="J155" s="601"/>
      <c r="K155" s="601"/>
      <c r="L155" s="644" t="n">
        <f aca="false">E155/D155</f>
        <v>0.236806956617607</v>
      </c>
    </row>
    <row r="156" customFormat="false" ht="12" hidden="false" customHeight="false" outlineLevel="0" collapsed="false">
      <c r="A156" s="604"/>
      <c r="B156" s="639" t="n">
        <v>85214</v>
      </c>
      <c r="C156" s="600" t="s">
        <v>336</v>
      </c>
      <c r="D156" s="601"/>
      <c r="E156" s="601"/>
      <c r="F156" s="601"/>
      <c r="G156" s="601"/>
      <c r="H156" s="601"/>
      <c r="I156" s="601"/>
      <c r="J156" s="601"/>
      <c r="K156" s="601"/>
      <c r="L156" s="644"/>
    </row>
    <row r="157" customFormat="false" ht="12" hidden="false" customHeight="false" outlineLevel="0" collapsed="false">
      <c r="A157" s="604"/>
      <c r="B157" s="639"/>
      <c r="C157" s="600" t="s">
        <v>337</v>
      </c>
      <c r="D157" s="601" t="n">
        <v>2289210</v>
      </c>
      <c r="E157" s="601" t="n">
        <f aca="false">SUM(F157+K157)</f>
        <v>1327761.52</v>
      </c>
      <c r="F157" s="601" t="n">
        <v>1327761.52</v>
      </c>
      <c r="G157" s="601"/>
      <c r="H157" s="670" t="n">
        <v>0</v>
      </c>
      <c r="I157" s="601"/>
      <c r="J157" s="601"/>
      <c r="K157" s="601"/>
      <c r="L157" s="644" t="n">
        <f aca="false">E157/D157</f>
        <v>0.580008614325466</v>
      </c>
    </row>
    <row r="158" customFormat="false" ht="12" hidden="false" customHeight="false" outlineLevel="0" collapsed="false">
      <c r="A158" s="604"/>
      <c r="B158" s="639" t="n">
        <v>85215</v>
      </c>
      <c r="C158" s="600" t="s">
        <v>338</v>
      </c>
      <c r="D158" s="601" t="n">
        <v>990000</v>
      </c>
      <c r="E158" s="601" t="n">
        <f aca="false">SUM(F158+K158)</f>
        <v>732406.06</v>
      </c>
      <c r="F158" s="601" t="n">
        <v>732406.06</v>
      </c>
      <c r="G158" s="601"/>
      <c r="H158" s="601"/>
      <c r="I158" s="601"/>
      <c r="J158" s="601"/>
      <c r="K158" s="601"/>
      <c r="L158" s="644" t="n">
        <f aca="false">E158/D158</f>
        <v>0.739804101010101</v>
      </c>
    </row>
    <row r="159" customFormat="false" ht="12" hidden="false" customHeight="false" outlineLevel="0" collapsed="false">
      <c r="A159" s="604"/>
      <c r="B159" s="639" t="n">
        <v>85219</v>
      </c>
      <c r="C159" s="600" t="s">
        <v>150</v>
      </c>
      <c r="D159" s="601" t="n">
        <v>2463900</v>
      </c>
      <c r="E159" s="601" t="n">
        <f aca="false">SUM(F159+K159)</f>
        <v>1654151.74</v>
      </c>
      <c r="F159" s="601" t="n">
        <v>1654151.74</v>
      </c>
      <c r="G159" s="601"/>
      <c r="H159" s="601" t="n">
        <f aca="false">1022956.07+100709.51+171256.03+26267.39+1400</f>
        <v>1322589</v>
      </c>
      <c r="I159" s="601"/>
      <c r="J159" s="601"/>
      <c r="K159" s="601"/>
      <c r="L159" s="644" t="n">
        <f aca="false">E159/D159</f>
        <v>0.671355063111328</v>
      </c>
    </row>
    <row r="160" customFormat="false" ht="12" hidden="false" customHeight="false" outlineLevel="0" collapsed="false">
      <c r="A160" s="604"/>
      <c r="B160" s="639" t="n">
        <v>85228</v>
      </c>
      <c r="C160" s="600" t="s">
        <v>339</v>
      </c>
      <c r="D160" s="601"/>
      <c r="E160" s="601"/>
      <c r="F160" s="601"/>
      <c r="G160" s="601"/>
      <c r="H160" s="601"/>
      <c r="I160" s="601"/>
      <c r="J160" s="601"/>
      <c r="K160" s="601"/>
      <c r="L160" s="644"/>
    </row>
    <row r="161" customFormat="false" ht="12" hidden="false" customHeight="false" outlineLevel="0" collapsed="false">
      <c r="A161" s="604"/>
      <c r="B161" s="639"/>
      <c r="C161" s="600" t="s">
        <v>340</v>
      </c>
      <c r="D161" s="601" t="n">
        <v>1041000</v>
      </c>
      <c r="E161" s="601" t="n">
        <f aca="false">SUM(F161+K161)</f>
        <v>681234.77</v>
      </c>
      <c r="F161" s="601" t="n">
        <v>681234.77</v>
      </c>
      <c r="G161" s="601"/>
      <c r="H161" s="670" t="n">
        <f aca="false">458705.87+54954.85+73095.04+12269.73</f>
        <v>599025.49</v>
      </c>
      <c r="I161" s="601"/>
      <c r="J161" s="601"/>
      <c r="K161" s="601"/>
      <c r="L161" s="644" t="n">
        <f aca="false">E161/D161</f>
        <v>0.654404197886648</v>
      </c>
    </row>
    <row r="162" customFormat="false" ht="12" hidden="false" customHeight="false" outlineLevel="0" collapsed="false">
      <c r="A162" s="605"/>
      <c r="B162" s="638" t="n">
        <v>85295</v>
      </c>
      <c r="C162" s="596" t="s">
        <v>59</v>
      </c>
      <c r="D162" s="598" t="n">
        <v>1199279</v>
      </c>
      <c r="E162" s="598" t="n">
        <f aca="false">SUM(F162+K162)</f>
        <v>710459.9</v>
      </c>
      <c r="F162" s="597" t="n">
        <v>710459.9</v>
      </c>
      <c r="G162" s="597" t="n">
        <v>97500</v>
      </c>
      <c r="H162" s="597" t="n">
        <f aca="false">1400</f>
        <v>1400</v>
      </c>
      <c r="I162" s="597"/>
      <c r="J162" s="597"/>
      <c r="K162" s="597"/>
      <c r="L162" s="603" t="n">
        <f aca="false">E162/D162</f>
        <v>0.592405853850522</v>
      </c>
    </row>
    <row r="163" customFormat="false" ht="12" hidden="false" customHeight="false" outlineLevel="0" collapsed="false">
      <c r="A163" s="671" t="n">
        <v>1</v>
      </c>
      <c r="B163" s="672" t="n">
        <v>2</v>
      </c>
      <c r="C163" s="672" t="n">
        <v>3</v>
      </c>
      <c r="D163" s="673" t="n">
        <v>4</v>
      </c>
      <c r="E163" s="673" t="n">
        <v>5</v>
      </c>
      <c r="F163" s="673" t="n">
        <v>6</v>
      </c>
      <c r="G163" s="673" t="n">
        <v>7</v>
      </c>
      <c r="H163" s="673" t="n">
        <v>8</v>
      </c>
      <c r="I163" s="673" t="n">
        <v>9</v>
      </c>
      <c r="J163" s="673" t="n">
        <v>10</v>
      </c>
      <c r="K163" s="673" t="n">
        <v>11</v>
      </c>
      <c r="L163" s="674" t="n">
        <v>12</v>
      </c>
    </row>
    <row r="164" s="538" customFormat="true" ht="12" hidden="false" customHeight="false" outlineLevel="0" collapsed="false">
      <c r="A164" s="675"/>
      <c r="B164" s="676"/>
      <c r="C164" s="676"/>
      <c r="D164" s="677"/>
      <c r="E164" s="677"/>
      <c r="F164" s="677"/>
      <c r="G164" s="677"/>
      <c r="H164" s="677"/>
      <c r="I164" s="677"/>
      <c r="J164" s="677"/>
      <c r="K164" s="677"/>
      <c r="L164" s="668"/>
      <c r="M164" s="570"/>
    </row>
    <row r="165" s="678" customFormat="true" ht="12" hidden="false" customHeight="false" outlineLevel="0" collapsed="false">
      <c r="A165" s="604"/>
      <c r="B165" s="639"/>
      <c r="C165" s="600" t="s">
        <v>292</v>
      </c>
      <c r="D165" s="601"/>
      <c r="E165" s="601"/>
      <c r="F165" s="601"/>
      <c r="G165" s="601"/>
      <c r="H165" s="601"/>
      <c r="I165" s="601"/>
      <c r="J165" s="601"/>
      <c r="K165" s="601"/>
      <c r="L165" s="644"/>
      <c r="M165" s="570"/>
    </row>
    <row r="166" s="678" customFormat="true" ht="12" hidden="false" customHeight="false" outlineLevel="0" collapsed="false">
      <c r="A166" s="604" t="n">
        <v>853</v>
      </c>
      <c r="B166" s="638"/>
      <c r="C166" s="596" t="s">
        <v>293</v>
      </c>
      <c r="D166" s="597" t="n">
        <f aca="false">SUM(D168:D169)</f>
        <v>1600504</v>
      </c>
      <c r="E166" s="597" t="n">
        <f aca="false">SUM(E168:E169)</f>
        <v>1174110.71</v>
      </c>
      <c r="F166" s="597" t="n">
        <f aca="false">SUM(F168:F169)</f>
        <v>1174110.71</v>
      </c>
      <c r="G166" s="597" t="n">
        <f aca="false">SUM(G168:G169)</f>
        <v>709900</v>
      </c>
      <c r="H166" s="597" t="n">
        <f aca="false">SUM(H168:H169)</f>
        <v>139210.45</v>
      </c>
      <c r="I166" s="597" t="n">
        <f aca="false">SUM(I168:I169)</f>
        <v>0</v>
      </c>
      <c r="J166" s="597" t="n">
        <f aca="false">SUM(J168:J169)</f>
        <v>0</v>
      </c>
      <c r="K166" s="597" t="n">
        <f aca="false">SUM(K168:K169)</f>
        <v>0</v>
      </c>
      <c r="L166" s="603" t="n">
        <f aca="false">E166/D166</f>
        <v>0.733588113494249</v>
      </c>
      <c r="M166" s="570"/>
    </row>
    <row r="167" customFormat="false" ht="12" hidden="false" customHeight="false" outlineLevel="0" collapsed="false">
      <c r="A167" s="604"/>
      <c r="B167" s="639"/>
      <c r="C167" s="600"/>
      <c r="D167" s="601"/>
      <c r="E167" s="601"/>
      <c r="F167" s="601"/>
      <c r="G167" s="601"/>
      <c r="H167" s="601"/>
      <c r="I167" s="601"/>
      <c r="J167" s="601"/>
      <c r="K167" s="601"/>
      <c r="L167" s="652"/>
    </row>
    <row r="168" customFormat="false" ht="12" hidden="false" customHeight="false" outlineLevel="0" collapsed="false">
      <c r="A168" s="604"/>
      <c r="B168" s="639" t="n">
        <v>85305</v>
      </c>
      <c r="C168" s="600" t="s">
        <v>154</v>
      </c>
      <c r="D168" s="602" t="n">
        <v>976900</v>
      </c>
      <c r="E168" s="601" t="n">
        <f aca="false">SUM(F168+K168)</f>
        <v>697900</v>
      </c>
      <c r="F168" s="601" t="n">
        <v>697900</v>
      </c>
      <c r="G168" s="601" t="n">
        <v>697900</v>
      </c>
      <c r="H168" s="601"/>
      <c r="I168" s="601"/>
      <c r="J168" s="601"/>
      <c r="K168" s="601"/>
      <c r="L168" s="644" t="n">
        <f aca="false">E168/D168</f>
        <v>0.714402702426042</v>
      </c>
    </row>
    <row r="169" customFormat="false" ht="12.75" hidden="false" customHeight="false" outlineLevel="0" collapsed="false">
      <c r="A169" s="645"/>
      <c r="B169" s="658" t="n">
        <v>85395</v>
      </c>
      <c r="C169" s="647" t="s">
        <v>59</v>
      </c>
      <c r="D169" s="648" t="n">
        <f aca="false">1444990-D270-D310</f>
        <v>623604</v>
      </c>
      <c r="E169" s="648" t="n">
        <f aca="false">SUM(F169+K169)</f>
        <v>476210.71</v>
      </c>
      <c r="F169" s="649" t="n">
        <f aca="false">1144296.55-F270-F310</f>
        <v>476210.71</v>
      </c>
      <c r="G169" s="649" t="n">
        <f aca="false">174486.5+10262+183617+10801+87000-G270-G310</f>
        <v>12000</v>
      </c>
      <c r="H169" s="649" t="n">
        <f aca="false">64623.76+3804.62+16087.37+1326.66+2523.5+209.79+2907+135158.24+21140.97-H270-H310</f>
        <v>139210.45</v>
      </c>
      <c r="I169" s="649"/>
      <c r="J169" s="649"/>
      <c r="K169" s="649"/>
      <c r="L169" s="650" t="n">
        <f aca="false">E169/D169</f>
        <v>0.763642808577238</v>
      </c>
    </row>
    <row r="170" customFormat="false" ht="12.75" hidden="false" customHeight="false" outlineLevel="0" collapsed="false">
      <c r="A170" s="604"/>
      <c r="B170" s="639"/>
      <c r="C170" s="600"/>
      <c r="D170" s="601"/>
      <c r="E170" s="601"/>
      <c r="F170" s="601"/>
      <c r="G170" s="601"/>
      <c r="H170" s="601"/>
      <c r="I170" s="601"/>
      <c r="J170" s="601"/>
      <c r="K170" s="601"/>
      <c r="L170" s="644"/>
    </row>
    <row r="171" customFormat="false" ht="12" hidden="false" customHeight="false" outlineLevel="0" collapsed="false">
      <c r="A171" s="604" t="n">
        <v>854</v>
      </c>
      <c r="B171" s="638"/>
      <c r="C171" s="596" t="s">
        <v>294</v>
      </c>
      <c r="D171" s="597" t="n">
        <f aca="false">SUM(D173:D177)</f>
        <v>410286</v>
      </c>
      <c r="E171" s="597" t="n">
        <f aca="false">SUM(E173:E177)</f>
        <v>361208.33</v>
      </c>
      <c r="F171" s="597" t="n">
        <f aca="false">SUM(F173:F177)</f>
        <v>361208.33</v>
      </c>
      <c r="G171" s="597" t="n">
        <f aca="false">SUM(G173:G177)</f>
        <v>320000</v>
      </c>
      <c r="H171" s="597" t="n">
        <f aca="false">SUM(H173:H177)</f>
        <v>4300</v>
      </c>
      <c r="I171" s="597" t="n">
        <f aca="false">SUM(I173:I177)</f>
        <v>0</v>
      </c>
      <c r="J171" s="597" t="n">
        <f aca="false">SUM(J173:J177)</f>
        <v>0</v>
      </c>
      <c r="K171" s="597" t="n">
        <f aca="false">SUM(K173:K177)</f>
        <v>0</v>
      </c>
      <c r="L171" s="603" t="n">
        <f aca="false">E171/D171</f>
        <v>0.880381806837182</v>
      </c>
    </row>
    <row r="172" customFormat="false" ht="12" hidden="false" customHeight="false" outlineLevel="0" collapsed="false">
      <c r="A172" s="604"/>
      <c r="B172" s="679"/>
      <c r="C172" s="608"/>
      <c r="D172" s="610"/>
      <c r="E172" s="657"/>
      <c r="F172" s="610"/>
      <c r="G172" s="601"/>
      <c r="H172" s="601"/>
      <c r="I172" s="601"/>
      <c r="J172" s="601"/>
      <c r="K172" s="601"/>
      <c r="L172" s="644"/>
    </row>
    <row r="173" customFormat="false" ht="12" hidden="false" customHeight="false" outlineLevel="0" collapsed="false">
      <c r="A173" s="604"/>
      <c r="B173" s="639" t="n">
        <v>85412</v>
      </c>
      <c r="C173" s="600" t="s">
        <v>341</v>
      </c>
      <c r="D173" s="602"/>
      <c r="E173" s="602"/>
      <c r="F173" s="602"/>
      <c r="G173" s="657"/>
      <c r="H173" s="601"/>
      <c r="I173" s="601"/>
      <c r="J173" s="601"/>
      <c r="K173" s="601"/>
      <c r="L173" s="644"/>
    </row>
    <row r="174" customFormat="false" ht="12" hidden="false" customHeight="false" outlineLevel="0" collapsed="false">
      <c r="A174" s="604"/>
      <c r="B174" s="639"/>
      <c r="C174" s="600" t="s">
        <v>342</v>
      </c>
      <c r="D174" s="602" t="n">
        <f aca="false">60000+15982</f>
        <v>75982</v>
      </c>
      <c r="E174" s="602" t="n">
        <f aca="false">SUM(F174+K174)</f>
        <v>75752.67</v>
      </c>
      <c r="F174" s="602" t="n">
        <v>75752.67</v>
      </c>
      <c r="G174" s="657" t="n">
        <v>60000</v>
      </c>
      <c r="H174" s="601" t="n">
        <v>4300</v>
      </c>
      <c r="I174" s="601"/>
      <c r="J174" s="601"/>
      <c r="K174" s="601"/>
      <c r="L174" s="644" t="n">
        <f aca="false">E174/D174</f>
        <v>0.996981785159643</v>
      </c>
    </row>
    <row r="175" customFormat="false" ht="11.25" hidden="false" customHeight="true" outlineLevel="0" collapsed="false">
      <c r="A175" s="604"/>
      <c r="B175" s="639" t="n">
        <v>85415</v>
      </c>
      <c r="C175" s="600" t="s">
        <v>156</v>
      </c>
      <c r="D175" s="602" t="n">
        <v>244304</v>
      </c>
      <c r="E175" s="602" t="n">
        <f aca="false">SUM(F175+K175)</f>
        <v>200000</v>
      </c>
      <c r="F175" s="602" t="n">
        <v>200000</v>
      </c>
      <c r="G175" s="657" t="n">
        <v>200000</v>
      </c>
      <c r="H175" s="601"/>
      <c r="I175" s="601"/>
      <c r="J175" s="601"/>
      <c r="K175" s="601"/>
      <c r="L175" s="644" t="n">
        <f aca="false">E175/D175</f>
        <v>0.818652171065558</v>
      </c>
    </row>
    <row r="176" customFormat="false" ht="12" hidden="false" customHeight="false" outlineLevel="0" collapsed="false">
      <c r="A176" s="604"/>
      <c r="B176" s="639" t="n">
        <v>85416</v>
      </c>
      <c r="C176" s="600" t="s">
        <v>343</v>
      </c>
      <c r="D176" s="602" t="n">
        <v>30000</v>
      </c>
      <c r="E176" s="602" t="n">
        <f aca="false">SUM(F176+K176)</f>
        <v>25455.66</v>
      </c>
      <c r="F176" s="602" t="n">
        <v>25455.66</v>
      </c>
      <c r="G176" s="657"/>
      <c r="H176" s="601"/>
      <c r="I176" s="601"/>
      <c r="J176" s="601"/>
      <c r="K176" s="601"/>
      <c r="L176" s="644" t="n">
        <f aca="false">E176/D176</f>
        <v>0.848522</v>
      </c>
    </row>
    <row r="177" customFormat="false" ht="12.75" hidden="false" customHeight="false" outlineLevel="0" collapsed="false">
      <c r="A177" s="645"/>
      <c r="B177" s="658" t="n">
        <v>85495</v>
      </c>
      <c r="C177" s="647" t="s">
        <v>59</v>
      </c>
      <c r="D177" s="648" t="n">
        <v>60000</v>
      </c>
      <c r="E177" s="648" t="n">
        <f aca="false">SUM(F177+K177)</f>
        <v>60000</v>
      </c>
      <c r="F177" s="648" t="n">
        <v>60000</v>
      </c>
      <c r="G177" s="659" t="n">
        <v>60000</v>
      </c>
      <c r="H177" s="649"/>
      <c r="I177" s="649"/>
      <c r="J177" s="649"/>
      <c r="K177" s="649"/>
      <c r="L177" s="650" t="n">
        <f aca="false">E177/D177</f>
        <v>1</v>
      </c>
    </row>
    <row r="178" customFormat="false" ht="12" hidden="false" customHeight="true" outlineLevel="0" collapsed="false">
      <c r="A178" s="604"/>
      <c r="B178" s="639"/>
      <c r="C178" s="600"/>
      <c r="D178" s="601"/>
      <c r="E178" s="601"/>
      <c r="F178" s="601"/>
      <c r="G178" s="601"/>
      <c r="H178" s="601"/>
      <c r="I178" s="601"/>
      <c r="J178" s="601"/>
      <c r="K178" s="601"/>
      <c r="L178" s="644"/>
    </row>
    <row r="179" customFormat="false" ht="12" hidden="false" customHeight="false" outlineLevel="0" collapsed="false">
      <c r="A179" s="604" t="n">
        <v>900</v>
      </c>
      <c r="B179" s="639"/>
      <c r="C179" s="600" t="s">
        <v>344</v>
      </c>
      <c r="D179" s="601"/>
      <c r="E179" s="601"/>
      <c r="F179" s="601"/>
      <c r="G179" s="601"/>
      <c r="H179" s="601"/>
      <c r="I179" s="601"/>
      <c r="J179" s="601"/>
      <c r="K179" s="601"/>
      <c r="L179" s="644"/>
    </row>
    <row r="180" customFormat="false" ht="12" hidden="false" customHeight="false" outlineLevel="0" collapsed="false">
      <c r="A180" s="604"/>
      <c r="B180" s="638"/>
      <c r="C180" s="596" t="s">
        <v>345</v>
      </c>
      <c r="D180" s="597" t="n">
        <f aca="false">SUM(D182:D189)</f>
        <v>12431785</v>
      </c>
      <c r="E180" s="597" t="n">
        <f aca="false">SUM(E182:E189)</f>
        <v>4515339.02</v>
      </c>
      <c r="F180" s="597" t="n">
        <f aca="false">SUM(F182:F189)</f>
        <v>3372305.96</v>
      </c>
      <c r="G180" s="597" t="n">
        <f aca="false">SUM(G182:G189)</f>
        <v>118427.22</v>
      </c>
      <c r="H180" s="597" t="n">
        <f aca="false">SUM(H182:H189)</f>
        <v>164561.93</v>
      </c>
      <c r="I180" s="597" t="n">
        <f aca="false">SUM(I182:I189)</f>
        <v>0</v>
      </c>
      <c r="J180" s="597" t="n">
        <f aca="false">SUM(J182:J189)</f>
        <v>0</v>
      </c>
      <c r="K180" s="597" t="n">
        <f aca="false">SUM(K182:K189)</f>
        <v>1143033.06</v>
      </c>
      <c r="L180" s="603" t="n">
        <f aca="false">E180/D180</f>
        <v>0.363209226993549</v>
      </c>
    </row>
    <row r="181" customFormat="false" ht="12" hidden="false" customHeight="false" outlineLevel="0" collapsed="false">
      <c r="A181" s="604"/>
      <c r="B181" s="639"/>
      <c r="C181" s="600"/>
      <c r="D181" s="601"/>
      <c r="E181" s="601"/>
      <c r="F181" s="601"/>
      <c r="G181" s="601"/>
      <c r="H181" s="601"/>
      <c r="I181" s="601"/>
      <c r="J181" s="601"/>
      <c r="K181" s="601"/>
      <c r="L181" s="668"/>
    </row>
    <row r="182" customFormat="false" ht="12" hidden="false" customHeight="false" outlineLevel="0" collapsed="false">
      <c r="A182" s="604"/>
      <c r="B182" s="639" t="n">
        <v>90001</v>
      </c>
      <c r="C182" s="600" t="s">
        <v>157</v>
      </c>
      <c r="D182" s="601" t="n">
        <v>3506620</v>
      </c>
      <c r="E182" s="601" t="n">
        <f aca="false">SUM(F182+K182)</f>
        <v>500886.34</v>
      </c>
      <c r="F182" s="601" t="n">
        <f aca="false">500886.34-K182</f>
        <v>127344.77</v>
      </c>
      <c r="G182" s="601"/>
      <c r="H182" s="601"/>
      <c r="I182" s="601"/>
      <c r="J182" s="601"/>
      <c r="K182" s="601" t="n">
        <v>373541.57</v>
      </c>
      <c r="L182" s="644" t="n">
        <f aca="false">E182/D182</f>
        <v>0.142840210801284</v>
      </c>
    </row>
    <row r="183" customFormat="false" ht="12" hidden="false" customHeight="false" outlineLevel="0" collapsed="false">
      <c r="A183" s="604"/>
      <c r="B183" s="639" t="n">
        <v>90002</v>
      </c>
      <c r="C183" s="600" t="s">
        <v>161</v>
      </c>
      <c r="D183" s="601" t="n">
        <v>1350000</v>
      </c>
      <c r="E183" s="601" t="n">
        <f aca="false">SUM(F183+K183)</f>
        <v>0</v>
      </c>
      <c r="F183" s="601"/>
      <c r="G183" s="601"/>
      <c r="H183" s="601"/>
      <c r="I183" s="601"/>
      <c r="J183" s="601"/>
      <c r="K183" s="601" t="n">
        <v>0</v>
      </c>
      <c r="L183" s="644" t="n">
        <f aca="false">E183/D183</f>
        <v>0</v>
      </c>
    </row>
    <row r="184" customFormat="false" ht="11.25" hidden="false" customHeight="true" outlineLevel="0" collapsed="false">
      <c r="A184" s="604"/>
      <c r="B184" s="639" t="n">
        <v>90003</v>
      </c>
      <c r="C184" s="600" t="s">
        <v>346</v>
      </c>
      <c r="D184" s="601" t="n">
        <v>1616925</v>
      </c>
      <c r="E184" s="601" t="n">
        <f aca="false">SUM(F184+K184)</f>
        <v>1024274.49</v>
      </c>
      <c r="F184" s="601" t="n">
        <v>1024274.49</v>
      </c>
      <c r="G184" s="601"/>
      <c r="H184" s="601" t="n">
        <f aca="false">35009.24+5040.41+2084.28+2100</f>
        <v>44233.93</v>
      </c>
      <c r="I184" s="601"/>
      <c r="J184" s="601"/>
      <c r="K184" s="601"/>
      <c r="L184" s="644" t="n">
        <f aca="false">E184/D184</f>
        <v>0.633470624797069</v>
      </c>
    </row>
    <row r="185" customFormat="false" ht="12" hidden="false" customHeight="false" outlineLevel="0" collapsed="false">
      <c r="A185" s="604"/>
      <c r="B185" s="639" t="n">
        <v>90004</v>
      </c>
      <c r="C185" s="600" t="s">
        <v>162</v>
      </c>
      <c r="D185" s="601" t="n">
        <v>1109500</v>
      </c>
      <c r="E185" s="601" t="n">
        <f aca="false">SUM(F185+K185)</f>
        <v>378426.54</v>
      </c>
      <c r="F185" s="601" t="n">
        <v>378426.54</v>
      </c>
      <c r="G185" s="601"/>
      <c r="H185" s="601"/>
      <c r="I185" s="601"/>
      <c r="J185" s="601"/>
      <c r="K185" s="601"/>
      <c r="L185" s="644" t="n">
        <f aca="false">E185/D185</f>
        <v>0.341078449752141</v>
      </c>
    </row>
    <row r="186" s="576" customFormat="true" ht="12" hidden="false" customHeight="false" outlineLevel="0" collapsed="false">
      <c r="A186" s="604"/>
      <c r="B186" s="639" t="n">
        <v>90015</v>
      </c>
      <c r="C186" s="600" t="s">
        <v>347</v>
      </c>
      <c r="D186" s="601" t="n">
        <v>2284679</v>
      </c>
      <c r="E186" s="601" t="n">
        <f aca="false">SUM(F186+K186)</f>
        <v>1695710.27</v>
      </c>
      <c r="F186" s="601" t="n">
        <f aca="false">1695710.27-K186</f>
        <v>1347738.19</v>
      </c>
      <c r="G186" s="601"/>
      <c r="H186" s="601"/>
      <c r="I186" s="601"/>
      <c r="J186" s="601"/>
      <c r="K186" s="601" t="n">
        <v>347972.08</v>
      </c>
      <c r="L186" s="644" t="n">
        <f aca="false">E186/D186</f>
        <v>0.742209417603086</v>
      </c>
      <c r="M186" s="570"/>
    </row>
    <row r="187" customFormat="false" ht="12" hidden="false" customHeight="false" outlineLevel="0" collapsed="false">
      <c r="A187" s="604"/>
      <c r="B187" s="639" t="n">
        <v>90020</v>
      </c>
      <c r="C187" s="600" t="s">
        <v>348</v>
      </c>
      <c r="D187" s="601"/>
      <c r="E187" s="601"/>
      <c r="F187" s="601"/>
      <c r="G187" s="601"/>
      <c r="H187" s="601"/>
      <c r="I187" s="601"/>
      <c r="J187" s="601"/>
      <c r="K187" s="601"/>
      <c r="L187" s="644"/>
    </row>
    <row r="188" customFormat="false" ht="12" hidden="false" customHeight="false" outlineLevel="0" collapsed="false">
      <c r="A188" s="604"/>
      <c r="B188" s="639"/>
      <c r="C188" s="600" t="s">
        <v>349</v>
      </c>
      <c r="D188" s="601" t="n">
        <v>82098</v>
      </c>
      <c r="E188" s="601" t="n">
        <f aca="false">SUM(F188+K188)</f>
        <v>14134.3</v>
      </c>
      <c r="F188" s="601" t="n">
        <v>14134.3</v>
      </c>
      <c r="G188" s="601"/>
      <c r="H188" s="601"/>
      <c r="I188" s="601"/>
      <c r="J188" s="601"/>
      <c r="K188" s="601"/>
      <c r="L188" s="644" t="n">
        <f aca="false">E188/D188</f>
        <v>0.172163755511706</v>
      </c>
    </row>
    <row r="189" customFormat="false" ht="12.75" hidden="false" customHeight="false" outlineLevel="0" collapsed="false">
      <c r="A189" s="645"/>
      <c r="B189" s="658" t="n">
        <v>90095</v>
      </c>
      <c r="C189" s="647" t="s">
        <v>59</v>
      </c>
      <c r="D189" s="649" t="n">
        <v>2481963</v>
      </c>
      <c r="E189" s="648" t="n">
        <f aca="false">SUM(F189+K189)</f>
        <v>901907.08</v>
      </c>
      <c r="F189" s="649" t="n">
        <f aca="false">901907.08-K189</f>
        <v>480387.67</v>
      </c>
      <c r="G189" s="649" t="n">
        <v>118427.22</v>
      </c>
      <c r="H189" s="649" t="n">
        <f aca="false">14027.59+2147.77+104152.64</f>
        <v>120328</v>
      </c>
      <c r="I189" s="649"/>
      <c r="J189" s="649"/>
      <c r="K189" s="649" t="n">
        <f aca="false">406635.41+12651.4+2232.6</f>
        <v>421519.41</v>
      </c>
      <c r="L189" s="650" t="n">
        <f aca="false">E189/D189</f>
        <v>0.363384579061009</v>
      </c>
    </row>
    <row r="190" customFormat="false" ht="12.75" hidden="false" customHeight="false" outlineLevel="0" collapsed="false">
      <c r="A190" s="604"/>
      <c r="B190" s="639"/>
      <c r="C190" s="600"/>
      <c r="D190" s="601"/>
      <c r="E190" s="601"/>
      <c r="F190" s="601"/>
      <c r="G190" s="601"/>
      <c r="H190" s="601"/>
      <c r="I190" s="601"/>
      <c r="J190" s="601"/>
      <c r="K190" s="601"/>
      <c r="L190" s="644"/>
    </row>
    <row r="191" customFormat="false" ht="12" hidden="false" customHeight="false" outlineLevel="0" collapsed="false">
      <c r="A191" s="604" t="n">
        <v>921</v>
      </c>
      <c r="B191" s="639"/>
      <c r="C191" s="600" t="s">
        <v>297</v>
      </c>
      <c r="D191" s="601"/>
      <c r="E191" s="601"/>
      <c r="F191" s="601"/>
      <c r="G191" s="601"/>
      <c r="H191" s="601"/>
      <c r="I191" s="601"/>
      <c r="J191" s="601"/>
      <c r="K191" s="601"/>
      <c r="L191" s="644"/>
    </row>
    <row r="192" customFormat="false" ht="12" hidden="false" customHeight="false" outlineLevel="0" collapsed="false">
      <c r="A192" s="604"/>
      <c r="B192" s="638"/>
      <c r="C192" s="596" t="s">
        <v>298</v>
      </c>
      <c r="D192" s="597" t="n">
        <f aca="false">SUM(D194:D197)</f>
        <v>6351228</v>
      </c>
      <c r="E192" s="597" t="n">
        <f aca="false">SUM(E194:E197)</f>
        <v>3390987.22</v>
      </c>
      <c r="F192" s="597" t="n">
        <f aca="false">SUM(F194:F197)</f>
        <v>3008748.05</v>
      </c>
      <c r="G192" s="597" t="n">
        <f aca="false">SUM(G194:G197)</f>
        <v>2508000</v>
      </c>
      <c r="H192" s="597" t="n">
        <f aca="false">SUM(H194:H197)</f>
        <v>87852.14</v>
      </c>
      <c r="I192" s="597" t="n">
        <f aca="false">SUM(I194:I197)</f>
        <v>0</v>
      </c>
      <c r="J192" s="597" t="n">
        <f aca="false">SUM(J194:J197)</f>
        <v>0</v>
      </c>
      <c r="K192" s="597" t="n">
        <f aca="false">SUM(K194:K197)</f>
        <v>382239.17</v>
      </c>
      <c r="L192" s="603" t="n">
        <f aca="false">E192/D192</f>
        <v>0.533910484712563</v>
      </c>
    </row>
    <row r="193" customFormat="false" ht="12" hidden="false" customHeight="false" outlineLevel="0" collapsed="false">
      <c r="A193" s="604"/>
      <c r="B193" s="639"/>
      <c r="C193" s="600"/>
      <c r="D193" s="601"/>
      <c r="E193" s="601"/>
      <c r="F193" s="601"/>
      <c r="G193" s="601"/>
      <c r="H193" s="601"/>
      <c r="I193" s="601"/>
      <c r="J193" s="601"/>
      <c r="K193" s="601"/>
      <c r="L193" s="652"/>
    </row>
    <row r="194" s="576" customFormat="true" ht="12" hidden="false" customHeight="false" outlineLevel="0" collapsed="false">
      <c r="A194" s="604"/>
      <c r="B194" s="639" t="n">
        <v>92109</v>
      </c>
      <c r="C194" s="600" t="s">
        <v>170</v>
      </c>
      <c r="D194" s="601" t="n">
        <v>4429928</v>
      </c>
      <c r="E194" s="602" t="n">
        <f aca="false">SUM(F194+K194)</f>
        <v>2366106.51</v>
      </c>
      <c r="F194" s="601" t="n">
        <f aca="false">2366106.51-K194</f>
        <v>1991540.86</v>
      </c>
      <c r="G194" s="601" t="n">
        <v>1540000</v>
      </c>
      <c r="H194" s="670" t="n">
        <f aca="false">4637.63+614.59+47349.98</f>
        <v>52602.2</v>
      </c>
      <c r="I194" s="601"/>
      <c r="J194" s="601"/>
      <c r="K194" s="601" t="n">
        <f aca="false">366065.65+7500+1000</f>
        <v>374565.65</v>
      </c>
      <c r="L194" s="644" t="n">
        <f aca="false">E194/D194</f>
        <v>0.534118502603203</v>
      </c>
      <c r="M194" s="570"/>
    </row>
    <row r="195" customFormat="false" ht="12" hidden="false" customHeight="false" outlineLevel="0" collapsed="false">
      <c r="A195" s="604"/>
      <c r="B195" s="639" t="n">
        <v>92116</v>
      </c>
      <c r="C195" s="600" t="s">
        <v>350</v>
      </c>
      <c r="D195" s="601" t="n">
        <v>1206300</v>
      </c>
      <c r="E195" s="602" t="n">
        <f aca="false">SUM(F195+K195)</f>
        <v>918000</v>
      </c>
      <c r="F195" s="601" t="n">
        <v>918000</v>
      </c>
      <c r="G195" s="601" t="n">
        <v>918000</v>
      </c>
      <c r="H195" s="601"/>
      <c r="I195" s="601"/>
      <c r="J195" s="601"/>
      <c r="K195" s="601" t="n">
        <v>0</v>
      </c>
      <c r="L195" s="644" t="n">
        <f aca="false">E195/D195</f>
        <v>0.761004725192738</v>
      </c>
    </row>
    <row r="196" customFormat="false" ht="12" hidden="false" customHeight="false" outlineLevel="0" collapsed="false">
      <c r="A196" s="604"/>
      <c r="B196" s="639" t="n">
        <v>92120</v>
      </c>
      <c r="C196" s="600" t="s">
        <v>171</v>
      </c>
      <c r="D196" s="601" t="n">
        <v>644000</v>
      </c>
      <c r="E196" s="602" t="n">
        <f aca="false">SUM(F196+K196)</f>
        <v>52923.46</v>
      </c>
      <c r="F196" s="601" t="n">
        <f aca="false">52923.46-K196</f>
        <v>45249.94</v>
      </c>
      <c r="G196" s="601" t="n">
        <v>10000</v>
      </c>
      <c r="H196" s="601" t="n">
        <v>35249.94</v>
      </c>
      <c r="I196" s="601"/>
      <c r="J196" s="601"/>
      <c r="K196" s="601" t="n">
        <v>7673.52</v>
      </c>
      <c r="L196" s="644" t="n">
        <f aca="false">E196/D196</f>
        <v>0.0821792857142857</v>
      </c>
    </row>
    <row r="197" customFormat="false" ht="12.75" hidden="false" customHeight="false" outlineLevel="0" collapsed="false">
      <c r="A197" s="645"/>
      <c r="B197" s="658" t="n">
        <v>92195</v>
      </c>
      <c r="C197" s="647" t="s">
        <v>59</v>
      </c>
      <c r="D197" s="648" t="n">
        <v>71000</v>
      </c>
      <c r="E197" s="648" t="n">
        <f aca="false">SUM(F197+K197)</f>
        <v>53957.25</v>
      </c>
      <c r="F197" s="649" t="n">
        <v>53957.25</v>
      </c>
      <c r="G197" s="649" t="n">
        <v>40000</v>
      </c>
      <c r="H197" s="649"/>
      <c r="I197" s="649"/>
      <c r="J197" s="649"/>
      <c r="K197" s="649"/>
      <c r="L197" s="650" t="n">
        <f aca="false">E197/D197</f>
        <v>0.759961267605634</v>
      </c>
    </row>
    <row r="198" customFormat="false" ht="12.75" hidden="false" customHeight="false" outlineLevel="0" collapsed="false">
      <c r="A198" s="611"/>
      <c r="B198" s="680"/>
      <c r="C198" s="680"/>
      <c r="D198" s="681"/>
      <c r="E198" s="681"/>
      <c r="F198" s="681"/>
      <c r="G198" s="681"/>
      <c r="H198" s="681"/>
      <c r="I198" s="681"/>
      <c r="J198" s="681"/>
      <c r="K198" s="681"/>
      <c r="L198" s="644"/>
    </row>
    <row r="199" customFormat="false" ht="12" hidden="false" customHeight="false" outlineLevel="0" collapsed="false">
      <c r="A199" s="604" t="n">
        <v>926</v>
      </c>
      <c r="B199" s="638"/>
      <c r="C199" s="596" t="s">
        <v>299</v>
      </c>
      <c r="D199" s="597" t="n">
        <f aca="false">SUM(D201:D204)</f>
        <v>3608783</v>
      </c>
      <c r="E199" s="597" t="n">
        <f aca="false">SUM(E201:E204)</f>
        <v>2723201.26</v>
      </c>
      <c r="F199" s="597" t="n">
        <f aca="false">SUM(F201:F204)</f>
        <v>2719857.01</v>
      </c>
      <c r="G199" s="597" t="n">
        <f aca="false">SUM(G201:G204)</f>
        <v>834000</v>
      </c>
      <c r="H199" s="597" t="n">
        <f aca="false">SUM(H201:H204)</f>
        <v>865820.76</v>
      </c>
      <c r="I199" s="597" t="n">
        <f aca="false">SUM(I201:I204)</f>
        <v>0</v>
      </c>
      <c r="J199" s="597" t="n">
        <f aca="false">SUM(J201:J204)</f>
        <v>0</v>
      </c>
      <c r="K199" s="597" t="n">
        <f aca="false">SUM(K201:K204)</f>
        <v>3344.25</v>
      </c>
      <c r="L199" s="603" t="n">
        <f aca="false">E199/D199</f>
        <v>0.754603770855715</v>
      </c>
    </row>
    <row r="200" customFormat="false" ht="3" hidden="false" customHeight="true" outlineLevel="0" collapsed="false">
      <c r="A200" s="604"/>
      <c r="B200" s="639"/>
      <c r="C200" s="600"/>
      <c r="D200" s="601"/>
      <c r="E200" s="601"/>
      <c r="F200" s="601"/>
      <c r="G200" s="601"/>
      <c r="H200" s="601"/>
      <c r="I200" s="601"/>
      <c r="J200" s="601"/>
      <c r="K200" s="601"/>
      <c r="L200" s="668"/>
    </row>
    <row r="201" s="612" customFormat="true" ht="14.25" hidden="false" customHeight="true" outlineLevel="0" collapsed="false">
      <c r="A201" s="604"/>
      <c r="B201" s="639" t="n">
        <v>92601</v>
      </c>
      <c r="C201" s="600" t="s">
        <v>351</v>
      </c>
      <c r="D201" s="601" t="n">
        <f aca="false">225500-200000</f>
        <v>25500</v>
      </c>
      <c r="E201" s="601" t="n">
        <f aca="false">SUM(F201+K201)</f>
        <v>505.31</v>
      </c>
      <c r="F201" s="601" t="n">
        <f aca="false">505.31-K201</f>
        <v>483.06</v>
      </c>
      <c r="G201" s="601"/>
      <c r="H201" s="682"/>
      <c r="I201" s="601"/>
      <c r="J201" s="601"/>
      <c r="K201" s="601" t="n">
        <v>22.25</v>
      </c>
      <c r="L201" s="644" t="n">
        <f aca="false">E201/D201</f>
        <v>0.0198160784313726</v>
      </c>
      <c r="M201" s="570"/>
    </row>
    <row r="202" s="612" customFormat="true" ht="12" hidden="false" customHeight="true" outlineLevel="0" collapsed="false">
      <c r="A202" s="604"/>
      <c r="B202" s="639" t="n">
        <v>92604</v>
      </c>
      <c r="C202" s="600" t="s">
        <v>352</v>
      </c>
      <c r="D202" s="601" t="n">
        <v>2392483</v>
      </c>
      <c r="E202" s="601" t="n">
        <f aca="false">SUM(F202+K202)</f>
        <v>1828601.38</v>
      </c>
      <c r="F202" s="601" t="n">
        <f aca="false">1828601.38-K202</f>
        <v>1825279.38</v>
      </c>
      <c r="G202" s="601"/>
      <c r="H202" s="682" t="n">
        <f aca="false">638248.38+58954.29+112424.6+17542.69+38650.8</f>
        <v>865820.76</v>
      </c>
      <c r="I202" s="601"/>
      <c r="J202" s="601"/>
      <c r="K202" s="601" t="n">
        <f aca="false">3322</f>
        <v>3322</v>
      </c>
      <c r="L202" s="644" t="n">
        <f aca="false">E202/D202</f>
        <v>0.764311127811566</v>
      </c>
      <c r="M202" s="570"/>
    </row>
    <row r="203" customFormat="false" ht="12" hidden="false" customHeight="false" outlineLevel="0" collapsed="false">
      <c r="A203" s="604"/>
      <c r="B203" s="639" t="n">
        <v>92605</v>
      </c>
      <c r="C203" s="600" t="s">
        <v>353</v>
      </c>
      <c r="D203" s="601" t="n">
        <v>1153800</v>
      </c>
      <c r="E203" s="601" t="n">
        <f aca="false">SUM(F203+K203)</f>
        <v>870900</v>
      </c>
      <c r="F203" s="601" t="n">
        <v>870900</v>
      </c>
      <c r="G203" s="601" t="n">
        <v>834000</v>
      </c>
      <c r="H203" s="601"/>
      <c r="I203" s="601"/>
      <c r="J203" s="601"/>
      <c r="K203" s="601"/>
      <c r="L203" s="644" t="n">
        <f aca="false">E203/D203</f>
        <v>0.754810192407696</v>
      </c>
    </row>
    <row r="204" customFormat="false" ht="12" hidden="false" customHeight="true" outlineLevel="0" collapsed="false">
      <c r="A204" s="604"/>
      <c r="B204" s="639" t="n">
        <v>92695</v>
      </c>
      <c r="C204" s="600" t="s">
        <v>59</v>
      </c>
      <c r="D204" s="601" t="n">
        <v>37000</v>
      </c>
      <c r="E204" s="616" t="n">
        <f aca="false">SUM(F204+K204)</f>
        <v>23194.57</v>
      </c>
      <c r="F204" s="601" t="n">
        <v>23194.57</v>
      </c>
      <c r="G204" s="601"/>
      <c r="H204" s="601"/>
      <c r="I204" s="601"/>
      <c r="J204" s="601"/>
      <c r="K204" s="601"/>
      <c r="L204" s="663" t="n">
        <f aca="false">E204/D204</f>
        <v>0.62688027027027</v>
      </c>
    </row>
    <row r="205" customFormat="false" ht="3.75" hidden="false" customHeight="true" outlineLevel="0" collapsed="false">
      <c r="A205" s="683" t="s">
        <v>326</v>
      </c>
      <c r="B205" s="684"/>
      <c r="C205" s="684"/>
      <c r="D205" s="685"/>
      <c r="E205" s="685"/>
      <c r="F205" s="685"/>
      <c r="G205" s="685"/>
      <c r="H205" s="685"/>
      <c r="I205" s="685"/>
      <c r="J205" s="685"/>
      <c r="K205" s="686"/>
      <c r="L205" s="687"/>
    </row>
    <row r="206" s="692" customFormat="true" ht="13.5" hidden="false" customHeight="false" outlineLevel="0" collapsed="false">
      <c r="A206" s="688"/>
      <c r="B206" s="689"/>
      <c r="C206" s="689" t="s">
        <v>173</v>
      </c>
      <c r="D206" s="620" t="n">
        <f aca="false">D199+D192+D180+D171+D166+D150+D144+D132+D127+D122+D117+D106+D97+D91+D85+D81+D75+D68+D62</f>
        <v>114776700</v>
      </c>
      <c r="E206" s="620" t="n">
        <f aca="false">SUM(E62,E68,E75,E81,E85,E91,E97,E106,E117,E122,E127,E132,E144,E150,E166,E171,E180,E192,E199)</f>
        <v>72653192.65</v>
      </c>
      <c r="F206" s="620" t="n">
        <f aca="false">SUM(F62,F68,F75,F81,F85,F91,F97,F106,F117,F122,F127,F132,F144,F150,F166,F171,F180,F192,F199)</f>
        <v>61309324.4</v>
      </c>
      <c r="G206" s="620" t="n">
        <f aca="false">SUM(G62,G68,G75,G81,G85,G91,G97,G106,G117,G122,G127,G132,G144,G150,G166,G171,G180,G192,G199)</f>
        <v>34254043.54</v>
      </c>
      <c r="H206" s="620" t="n">
        <f aca="false">SUM(H62,H68,H75,H81,H85,H91,H97,H106,H117,H122,H127,H132,H144,H150,H166,H171,H180,H192,H199)</f>
        <v>9895661.29</v>
      </c>
      <c r="I206" s="620" t="n">
        <f aca="false">SUM(I62,I68,I75,I81,I85,I91,I97,I106,I117,I122,I127,I132,I144,I150,I166,I171,I180,I192,I199)</f>
        <v>112193.54</v>
      </c>
      <c r="J206" s="620" t="n">
        <f aca="false">SUM(J62,J68,J75,J81,J85,J91,J97,J106,J117,J122,J127,J132,J144,J150,J166,J171,J180,J192,J199)</f>
        <v>0</v>
      </c>
      <c r="K206" s="690" t="n">
        <f aca="false">SUM(K62,K68,K75,K81,K85,K91,K97,K106,K117,K122,K127,K132,K144,K150,K166,K171,K180,K192,K199)</f>
        <v>11343868.25</v>
      </c>
      <c r="L206" s="691" t="n">
        <f aca="false">E206/D206</f>
        <v>0.632996005722416</v>
      </c>
      <c r="M206" s="570"/>
    </row>
    <row r="207" s="692" customFormat="true" ht="5.25" hidden="false" customHeight="true" outlineLevel="0" collapsed="false">
      <c r="A207" s="693"/>
      <c r="B207" s="694"/>
      <c r="C207" s="693"/>
      <c r="D207" s="695"/>
      <c r="E207" s="695"/>
      <c r="F207" s="695"/>
      <c r="G207" s="695"/>
      <c r="H207" s="695"/>
      <c r="I207" s="695"/>
      <c r="J207" s="695"/>
      <c r="K207" s="695"/>
      <c r="L207" s="696"/>
      <c r="M207" s="570"/>
    </row>
    <row r="208" s="692" customFormat="true" ht="29.25" hidden="false" customHeight="true" outlineLevel="0" collapsed="false">
      <c r="A208" s="623" t="s">
        <v>354</v>
      </c>
      <c r="B208" s="623"/>
      <c r="C208" s="623"/>
      <c r="D208" s="623"/>
      <c r="E208" s="623"/>
      <c r="F208" s="623"/>
      <c r="G208" s="623"/>
      <c r="H208" s="623"/>
      <c r="I208" s="623"/>
      <c r="J208" s="623"/>
      <c r="K208" s="623"/>
      <c r="L208" s="570"/>
      <c r="M208" s="570"/>
    </row>
    <row r="209" s="692" customFormat="true" ht="15" hidden="false" customHeight="false" outlineLevel="0" collapsed="false">
      <c r="A209" s="515"/>
      <c r="B209" s="339" t="s">
        <v>355</v>
      </c>
      <c r="C209" s="339"/>
      <c r="D209" s="339"/>
      <c r="E209" s="339"/>
      <c r="F209" s="339"/>
      <c r="G209" s="339"/>
      <c r="H209" s="339"/>
      <c r="I209" s="697"/>
      <c r="J209" s="697"/>
      <c r="K209" s="697"/>
      <c r="L209" s="570"/>
      <c r="M209" s="570"/>
    </row>
    <row r="210" customFormat="false" ht="15" hidden="false" customHeight="true" outlineLevel="0" collapsed="false">
      <c r="A210" s="515"/>
      <c r="B210" s="515"/>
      <c r="C210" s="515"/>
      <c r="D210" s="515"/>
      <c r="E210" s="515"/>
      <c r="F210" s="515"/>
      <c r="G210" s="515"/>
      <c r="H210" s="515"/>
      <c r="I210" s="515"/>
      <c r="J210" s="515"/>
      <c r="K210" s="515"/>
      <c r="L210" s="627"/>
    </row>
    <row r="211" s="692" customFormat="true" ht="12.75" hidden="false" customHeight="true" outlineLevel="0" collapsed="false">
      <c r="A211" s="625"/>
      <c r="B211" s="625"/>
      <c r="C211" s="625"/>
      <c r="D211" s="698"/>
      <c r="E211" s="698"/>
      <c r="F211" s="698"/>
      <c r="G211" s="698"/>
      <c r="H211" s="698"/>
      <c r="I211" s="698"/>
      <c r="J211" s="698"/>
      <c r="K211" s="630" t="s">
        <v>34</v>
      </c>
      <c r="L211" s="570"/>
      <c r="M211" s="570"/>
    </row>
    <row r="212" s="576" customFormat="true" ht="12" hidden="false" customHeight="true" outlineLevel="0" collapsed="false">
      <c r="A212" s="577" t="s">
        <v>3</v>
      </c>
      <c r="B212" s="631" t="s">
        <v>35</v>
      </c>
      <c r="C212" s="578" t="s">
        <v>37</v>
      </c>
      <c r="D212" s="579" t="s">
        <v>5</v>
      </c>
      <c r="E212" s="579" t="s">
        <v>196</v>
      </c>
      <c r="F212" s="579" t="s">
        <v>7</v>
      </c>
      <c r="G212" s="579"/>
      <c r="H212" s="579"/>
      <c r="I212" s="579"/>
      <c r="J212" s="579"/>
      <c r="K212" s="579"/>
      <c r="L212" s="581" t="s">
        <v>301</v>
      </c>
      <c r="M212" s="570"/>
    </row>
    <row r="213" customFormat="false" ht="12" hidden="false" customHeight="true" outlineLevel="0" collapsed="false">
      <c r="A213" s="577"/>
      <c r="B213" s="631"/>
      <c r="C213" s="578"/>
      <c r="D213" s="579"/>
      <c r="E213" s="579"/>
      <c r="F213" s="582" t="s">
        <v>272</v>
      </c>
      <c r="G213" s="582" t="s">
        <v>273</v>
      </c>
      <c r="H213" s="582"/>
      <c r="I213" s="582"/>
      <c r="J213" s="582"/>
      <c r="K213" s="582" t="s">
        <v>274</v>
      </c>
      <c r="L213" s="581"/>
    </row>
    <row r="214" customFormat="false" ht="36" hidden="false" customHeight="false" outlineLevel="0" collapsed="false">
      <c r="A214" s="577"/>
      <c r="B214" s="631"/>
      <c r="C214" s="578"/>
      <c r="D214" s="579"/>
      <c r="E214" s="579"/>
      <c r="F214" s="579"/>
      <c r="G214" s="584" t="s">
        <v>275</v>
      </c>
      <c r="H214" s="584" t="s">
        <v>302</v>
      </c>
      <c r="I214" s="584" t="s">
        <v>277</v>
      </c>
      <c r="J214" s="584" t="s">
        <v>278</v>
      </c>
      <c r="K214" s="582"/>
      <c r="L214" s="581"/>
    </row>
    <row r="215" s="636" customFormat="true" ht="12.75" hidden="false" customHeight="false" outlineLevel="0" collapsed="false">
      <c r="A215" s="699" t="n">
        <v>1</v>
      </c>
      <c r="B215" s="700" t="n">
        <v>2</v>
      </c>
      <c r="C215" s="700" t="n">
        <v>3</v>
      </c>
      <c r="D215" s="700" t="n">
        <v>4</v>
      </c>
      <c r="E215" s="700" t="n">
        <v>5</v>
      </c>
      <c r="F215" s="700" t="n">
        <v>6</v>
      </c>
      <c r="G215" s="700" t="n">
        <v>7</v>
      </c>
      <c r="H215" s="700" t="n">
        <v>8</v>
      </c>
      <c r="I215" s="700" t="n">
        <v>9</v>
      </c>
      <c r="J215" s="700" t="n">
        <v>10</v>
      </c>
      <c r="K215" s="701" t="n">
        <v>11</v>
      </c>
      <c r="L215" s="702" t="n">
        <v>12</v>
      </c>
      <c r="M215" s="570"/>
    </row>
    <row r="216" customFormat="false" ht="12" hidden="false" customHeight="false" outlineLevel="0" collapsed="false">
      <c r="A216" s="637"/>
      <c r="B216" s="600"/>
      <c r="C216" s="600"/>
      <c r="D216" s="601"/>
      <c r="E216" s="601"/>
      <c r="F216" s="601"/>
      <c r="G216" s="601"/>
      <c r="H216" s="601"/>
      <c r="I216" s="601"/>
      <c r="J216" s="601"/>
      <c r="K216" s="601"/>
      <c r="L216" s="703"/>
    </row>
    <row r="217" customFormat="false" ht="12" hidden="false" customHeight="false" outlineLevel="0" collapsed="false">
      <c r="A217" s="599" t="s">
        <v>11</v>
      </c>
      <c r="B217" s="638"/>
      <c r="C217" s="596" t="s">
        <v>12</v>
      </c>
      <c r="D217" s="597" t="n">
        <f aca="false">SUM(D219)</f>
        <v>11327.57</v>
      </c>
      <c r="E217" s="597" t="n">
        <f aca="false">SUM(E219)</f>
        <v>11327.57</v>
      </c>
      <c r="F217" s="597" t="n">
        <f aca="false">SUM(F219)</f>
        <v>11327.57</v>
      </c>
      <c r="G217" s="597" t="n">
        <f aca="false">SUM(G219)</f>
        <v>0</v>
      </c>
      <c r="H217" s="597" t="n">
        <f aca="false">SUM(H219)</f>
        <v>0</v>
      </c>
      <c r="I217" s="597" t="n">
        <f aca="false">SUM(I219)</f>
        <v>0</v>
      </c>
      <c r="J217" s="597" t="n">
        <f aca="false">SUM(J219)</f>
        <v>0</v>
      </c>
      <c r="K217" s="597" t="n">
        <f aca="false">SUM(K219)</f>
        <v>0</v>
      </c>
      <c r="L217" s="603" t="n">
        <f aca="false">E217/D217</f>
        <v>1</v>
      </c>
    </row>
    <row r="218" customFormat="false" ht="12" hidden="false" customHeight="false" outlineLevel="0" collapsed="false">
      <c r="A218" s="604"/>
      <c r="B218" s="639"/>
      <c r="C218" s="600"/>
      <c r="D218" s="601"/>
      <c r="E218" s="601"/>
      <c r="F218" s="601"/>
      <c r="G218" s="601"/>
      <c r="H218" s="601"/>
      <c r="I218" s="601"/>
      <c r="J218" s="601"/>
      <c r="K218" s="601"/>
      <c r="L218" s="652"/>
    </row>
    <row r="219" customFormat="false" ht="12.75" hidden="false" customHeight="false" outlineLevel="0" collapsed="false">
      <c r="A219" s="645"/>
      <c r="B219" s="704" t="s">
        <v>175</v>
      </c>
      <c r="C219" s="705" t="s">
        <v>59</v>
      </c>
      <c r="D219" s="649" t="n">
        <f aca="false">11105.46+222.11</f>
        <v>11327.57</v>
      </c>
      <c r="E219" s="649" t="n">
        <f aca="false">SUM(F219+K219)</f>
        <v>11327.57</v>
      </c>
      <c r="F219" s="706" t="n">
        <f aca="false">11105.46+222.11</f>
        <v>11327.57</v>
      </c>
      <c r="G219" s="706"/>
      <c r="H219" s="706"/>
      <c r="I219" s="706"/>
      <c r="J219" s="706"/>
      <c r="K219" s="706"/>
      <c r="L219" s="650" t="n">
        <f aca="false">E219/D219</f>
        <v>1</v>
      </c>
    </row>
    <row r="220" customFormat="false" ht="12.75" hidden="false" customHeight="false" outlineLevel="0" collapsed="false">
      <c r="A220" s="637"/>
      <c r="B220" s="600"/>
      <c r="C220" s="600"/>
      <c r="D220" s="601"/>
      <c r="E220" s="601"/>
      <c r="F220" s="601"/>
      <c r="G220" s="601"/>
      <c r="H220" s="601"/>
      <c r="I220" s="601"/>
      <c r="J220" s="601"/>
      <c r="K220" s="601"/>
      <c r="L220" s="644"/>
    </row>
    <row r="221" customFormat="false" ht="12" hidden="false" customHeight="false" outlineLevel="0" collapsed="false">
      <c r="A221" s="604" t="n">
        <v>750</v>
      </c>
      <c r="B221" s="638"/>
      <c r="C221" s="596" t="s">
        <v>16</v>
      </c>
      <c r="D221" s="601" t="n">
        <f aca="false">SUM(D223:D223)</f>
        <v>305000</v>
      </c>
      <c r="E221" s="598" t="n">
        <f aca="false">SUM(E223:E223)</f>
        <v>223151</v>
      </c>
      <c r="F221" s="597" t="n">
        <f aca="false">SUM(F223:F223)</f>
        <v>223151</v>
      </c>
      <c r="G221" s="597" t="n">
        <f aca="false">SUM(G223:G223)</f>
        <v>0</v>
      </c>
      <c r="H221" s="597" t="n">
        <f aca="false">SUM(H223:H223)</f>
        <v>223151</v>
      </c>
      <c r="I221" s="597" t="n">
        <f aca="false">SUM(I223:I223)</f>
        <v>0</v>
      </c>
      <c r="J221" s="597" t="n">
        <f aca="false">SUM(J223:J223)</f>
        <v>0</v>
      </c>
      <c r="K221" s="597" t="n">
        <f aca="false">SUM(K223:K223)</f>
        <v>0</v>
      </c>
      <c r="L221" s="603" t="n">
        <f aca="false">E221/D221</f>
        <v>0.73164262295082</v>
      </c>
    </row>
    <row r="222" customFormat="false" ht="12" hidden="false" customHeight="false" outlineLevel="0" collapsed="false">
      <c r="A222" s="604"/>
      <c r="B222" s="639"/>
      <c r="C222" s="600"/>
      <c r="D222" s="610"/>
      <c r="E222" s="601"/>
      <c r="F222" s="601"/>
      <c r="G222" s="601"/>
      <c r="H222" s="601"/>
      <c r="I222" s="601"/>
      <c r="J222" s="601"/>
      <c r="K222" s="601"/>
      <c r="L222" s="652"/>
    </row>
    <row r="223" customFormat="false" ht="12.75" hidden="false" customHeight="false" outlineLevel="0" collapsed="false">
      <c r="A223" s="660"/>
      <c r="B223" s="658" t="n">
        <v>75011</v>
      </c>
      <c r="C223" s="647" t="s">
        <v>63</v>
      </c>
      <c r="D223" s="648" t="n">
        <v>305000</v>
      </c>
      <c r="E223" s="649" t="n">
        <f aca="false">SUM(F223+K223)</f>
        <v>223151</v>
      </c>
      <c r="F223" s="649" t="n">
        <v>223151</v>
      </c>
      <c r="G223" s="649"/>
      <c r="H223" s="649" t="n">
        <f aca="false">204225.52+16168.55+2756.93</f>
        <v>223151</v>
      </c>
      <c r="I223" s="649"/>
      <c r="J223" s="649"/>
      <c r="K223" s="649"/>
      <c r="L223" s="650" t="n">
        <f aca="false">E223/D223</f>
        <v>0.73164262295082</v>
      </c>
    </row>
    <row r="224" customFormat="false" ht="12.75" hidden="false" customHeight="false" outlineLevel="0" collapsed="false">
      <c r="A224" s="604"/>
      <c r="B224" s="639"/>
      <c r="C224" s="600"/>
      <c r="D224" s="601"/>
      <c r="E224" s="601"/>
      <c r="F224" s="601"/>
      <c r="G224" s="601"/>
      <c r="H224" s="601"/>
      <c r="I224" s="601"/>
      <c r="J224" s="601"/>
      <c r="K224" s="601"/>
      <c r="L224" s="644"/>
    </row>
    <row r="225" customFormat="false" ht="12" hidden="false" customHeight="true" outlineLevel="0" collapsed="false">
      <c r="A225" s="604" t="n">
        <v>751</v>
      </c>
      <c r="B225" s="639"/>
      <c r="C225" s="600" t="s">
        <v>356</v>
      </c>
      <c r="D225" s="601"/>
      <c r="E225" s="601"/>
      <c r="F225" s="601"/>
      <c r="G225" s="601"/>
      <c r="H225" s="601"/>
      <c r="I225" s="601"/>
      <c r="J225" s="601"/>
      <c r="K225" s="601"/>
      <c r="L225" s="644"/>
    </row>
    <row r="226" customFormat="false" ht="12" hidden="false" customHeight="false" outlineLevel="0" collapsed="false">
      <c r="A226" s="604"/>
      <c r="B226" s="639"/>
      <c r="C226" s="600" t="s">
        <v>357</v>
      </c>
      <c r="D226" s="601"/>
      <c r="E226" s="601"/>
      <c r="F226" s="601"/>
      <c r="G226" s="601"/>
      <c r="H226" s="601"/>
      <c r="I226" s="601"/>
      <c r="J226" s="601"/>
      <c r="K226" s="601"/>
      <c r="L226" s="644"/>
    </row>
    <row r="227" s="692" customFormat="true" ht="12" hidden="false" customHeight="false" outlineLevel="0" collapsed="false">
      <c r="A227" s="604"/>
      <c r="B227" s="638"/>
      <c r="C227" s="596" t="s">
        <v>286</v>
      </c>
      <c r="D227" s="597" t="n">
        <f aca="false">D229+D230</f>
        <v>53320</v>
      </c>
      <c r="E227" s="597" t="n">
        <f aca="false">E229+E230</f>
        <v>49776.25</v>
      </c>
      <c r="F227" s="597" t="n">
        <f aca="false">F229+F230</f>
        <v>49776.25</v>
      </c>
      <c r="G227" s="597" t="n">
        <f aca="false">G229+G230</f>
        <v>0</v>
      </c>
      <c r="H227" s="597" t="n">
        <f aca="false">H229+H230</f>
        <v>12996.51</v>
      </c>
      <c r="I227" s="597" t="n">
        <f aca="false">I229+I230</f>
        <v>0</v>
      </c>
      <c r="J227" s="597" t="n">
        <f aca="false">J229+J230</f>
        <v>0</v>
      </c>
      <c r="K227" s="597"/>
      <c r="L227" s="603" t="n">
        <f aca="false">E227/D227</f>
        <v>0.933538072018005</v>
      </c>
      <c r="M227" s="570"/>
    </row>
    <row r="228" customFormat="false" ht="16.5" hidden="false" customHeight="true" outlineLevel="0" collapsed="false">
      <c r="A228" s="604"/>
      <c r="B228" s="679" t="n">
        <v>75101</v>
      </c>
      <c r="C228" s="608" t="s">
        <v>180</v>
      </c>
      <c r="D228" s="610"/>
      <c r="E228" s="609"/>
      <c r="F228" s="609"/>
      <c r="G228" s="609"/>
      <c r="H228" s="609"/>
      <c r="I228" s="609"/>
      <c r="J228" s="609"/>
      <c r="K228" s="609"/>
      <c r="L228" s="707"/>
    </row>
    <row r="229" customFormat="false" ht="12" hidden="false" customHeight="true" outlineLevel="0" collapsed="false">
      <c r="A229" s="653"/>
      <c r="B229" s="654"/>
      <c r="C229" s="600" t="s">
        <v>181</v>
      </c>
      <c r="D229" s="602" t="n">
        <v>6720</v>
      </c>
      <c r="E229" s="601" t="n">
        <f aca="false">SUM(F229+K229)</f>
        <v>3176.25</v>
      </c>
      <c r="F229" s="601" t="n">
        <v>3176.25</v>
      </c>
      <c r="G229" s="601"/>
      <c r="H229" s="601" t="n">
        <v>3176.25</v>
      </c>
      <c r="I229" s="601"/>
      <c r="J229" s="601"/>
      <c r="K229" s="601"/>
      <c r="L229" s="708" t="n">
        <f aca="false">E229/D229</f>
        <v>0.47265625</v>
      </c>
    </row>
    <row r="230" customFormat="false" ht="17.25" hidden="false" customHeight="true" outlineLevel="0" collapsed="false">
      <c r="A230" s="645"/>
      <c r="B230" s="709" t="n">
        <v>75113</v>
      </c>
      <c r="C230" s="710" t="s">
        <v>314</v>
      </c>
      <c r="D230" s="648" t="n">
        <v>46600</v>
      </c>
      <c r="E230" s="648" t="n">
        <f aca="false">SUM(F230+K230)</f>
        <v>46600</v>
      </c>
      <c r="F230" s="649" t="n">
        <v>46600</v>
      </c>
      <c r="G230" s="649"/>
      <c r="H230" s="649" t="n">
        <f aca="false">724.42+116.84+8979</f>
        <v>9820.26</v>
      </c>
      <c r="I230" s="649"/>
      <c r="J230" s="649"/>
      <c r="K230" s="649"/>
      <c r="L230" s="711" t="n">
        <f aca="false">E230/D230</f>
        <v>1</v>
      </c>
    </row>
    <row r="231" s="692" customFormat="true" ht="12.75" hidden="false" customHeight="true" outlineLevel="0" collapsed="false">
      <c r="A231" s="604"/>
      <c r="B231" s="639"/>
      <c r="C231" s="600"/>
      <c r="D231" s="601"/>
      <c r="E231" s="601"/>
      <c r="F231" s="601"/>
      <c r="G231" s="601"/>
      <c r="H231" s="601"/>
      <c r="I231" s="601"/>
      <c r="J231" s="601"/>
      <c r="K231" s="601"/>
      <c r="L231" s="644"/>
      <c r="M231" s="570"/>
    </row>
    <row r="232" s="692" customFormat="true" ht="12.75" hidden="false" customHeight="true" outlineLevel="0" collapsed="false">
      <c r="A232" s="604" t="n">
        <v>801</v>
      </c>
      <c r="B232" s="638"/>
      <c r="C232" s="596" t="s">
        <v>358</v>
      </c>
      <c r="D232" s="597" t="n">
        <f aca="false">SUM(D234)</f>
        <v>3808</v>
      </c>
      <c r="E232" s="597" t="n">
        <f aca="false">SUM(E234)</f>
        <v>3807.1</v>
      </c>
      <c r="F232" s="597" t="n">
        <f aca="false">SUM(F234)</f>
        <v>3807.1</v>
      </c>
      <c r="G232" s="597" t="n">
        <f aca="false">SUM(G234)</f>
        <v>3807.1</v>
      </c>
      <c r="H232" s="597" t="n">
        <f aca="false">SUM(H234)</f>
        <v>0</v>
      </c>
      <c r="I232" s="597" t="n">
        <f aca="false">SUM(I234)</f>
        <v>0</v>
      </c>
      <c r="J232" s="597" t="n">
        <f aca="false">SUM(J234)</f>
        <v>0</v>
      </c>
      <c r="K232" s="597" t="n">
        <f aca="false">SUM(K234)</f>
        <v>0</v>
      </c>
      <c r="L232" s="603" t="n">
        <f aca="false">E232/D232</f>
        <v>0.999763655462185</v>
      </c>
      <c r="M232" s="570"/>
    </row>
    <row r="233" s="692" customFormat="true" ht="12.75" hidden="false" customHeight="true" outlineLevel="0" collapsed="false">
      <c r="A233" s="604"/>
      <c r="B233" s="639"/>
      <c r="C233" s="600"/>
      <c r="D233" s="601"/>
      <c r="E233" s="601"/>
      <c r="F233" s="601"/>
      <c r="G233" s="601"/>
      <c r="H233" s="601"/>
      <c r="I233" s="601"/>
      <c r="J233" s="601"/>
      <c r="K233" s="601"/>
      <c r="L233" s="652"/>
      <c r="M233" s="570"/>
    </row>
    <row r="234" s="692" customFormat="true" ht="12.75" hidden="false" customHeight="true" outlineLevel="0" collapsed="false">
      <c r="A234" s="645"/>
      <c r="B234" s="658" t="n">
        <v>80101</v>
      </c>
      <c r="C234" s="647" t="s">
        <v>132</v>
      </c>
      <c r="D234" s="648" t="n">
        <v>3808</v>
      </c>
      <c r="E234" s="649" t="n">
        <f aca="false">SUM(F234+K234)</f>
        <v>3807.1</v>
      </c>
      <c r="F234" s="649" t="n">
        <v>3807.1</v>
      </c>
      <c r="G234" s="649" t="n">
        <v>3807.1</v>
      </c>
      <c r="H234" s="649" t="n">
        <v>0</v>
      </c>
      <c r="I234" s="649"/>
      <c r="J234" s="649"/>
      <c r="K234" s="649"/>
      <c r="L234" s="650" t="n">
        <f aca="false">E234/D234</f>
        <v>0.999763655462185</v>
      </c>
      <c r="M234" s="570"/>
    </row>
    <row r="235" s="692" customFormat="true" ht="12.75" hidden="false" customHeight="true" outlineLevel="0" collapsed="false">
      <c r="A235" s="604"/>
      <c r="B235" s="639"/>
      <c r="C235" s="600"/>
      <c r="D235" s="601"/>
      <c r="E235" s="601"/>
      <c r="F235" s="601"/>
      <c r="G235" s="601"/>
      <c r="H235" s="601"/>
      <c r="I235" s="601"/>
      <c r="J235" s="601"/>
      <c r="K235" s="601"/>
      <c r="L235" s="644"/>
      <c r="M235" s="570"/>
    </row>
    <row r="236" s="692" customFormat="true" ht="12.75" hidden="false" customHeight="true" outlineLevel="0" collapsed="false">
      <c r="A236" s="604" t="n">
        <v>851</v>
      </c>
      <c r="B236" s="638"/>
      <c r="C236" s="596" t="s">
        <v>26</v>
      </c>
      <c r="D236" s="597" t="n">
        <f aca="false">SUM(D238)</f>
        <v>2000</v>
      </c>
      <c r="E236" s="597" t="n">
        <f aca="false">SUM(E238)</f>
        <v>0</v>
      </c>
      <c r="F236" s="597" t="n">
        <f aca="false">SUM(F238)</f>
        <v>0</v>
      </c>
      <c r="G236" s="597" t="n">
        <f aca="false">SUM(G238)</f>
        <v>0</v>
      </c>
      <c r="H236" s="597" t="n">
        <f aca="false">SUM(H238)</f>
        <v>0</v>
      </c>
      <c r="I236" s="597" t="n">
        <f aca="false">SUM(I238)</f>
        <v>0</v>
      </c>
      <c r="J236" s="597" t="n">
        <f aca="false">SUM(J238)</f>
        <v>0</v>
      </c>
      <c r="K236" s="597" t="n">
        <f aca="false">SUM(K238)</f>
        <v>0</v>
      </c>
      <c r="L236" s="603" t="n">
        <f aca="false">E236/D236</f>
        <v>0</v>
      </c>
      <c r="M236" s="570"/>
    </row>
    <row r="237" s="692" customFormat="true" ht="12.75" hidden="false" customHeight="true" outlineLevel="0" collapsed="false">
      <c r="A237" s="604"/>
      <c r="B237" s="639"/>
      <c r="C237" s="600"/>
      <c r="D237" s="601"/>
      <c r="E237" s="601"/>
      <c r="F237" s="601"/>
      <c r="G237" s="601"/>
      <c r="H237" s="601"/>
      <c r="I237" s="601"/>
      <c r="J237" s="601"/>
      <c r="K237" s="601"/>
      <c r="L237" s="652"/>
      <c r="M237" s="570"/>
    </row>
    <row r="238" s="692" customFormat="true" ht="12.75" hidden="false" customHeight="true" outlineLevel="0" collapsed="false">
      <c r="A238" s="645"/>
      <c r="B238" s="658" t="n">
        <v>85195</v>
      </c>
      <c r="C238" s="647" t="s">
        <v>59</v>
      </c>
      <c r="D238" s="648" t="n">
        <f aca="false">668+116+16+1050+150</f>
        <v>2000</v>
      </c>
      <c r="E238" s="649" t="n">
        <f aca="false">SUM(F238+K238)</f>
        <v>0</v>
      </c>
      <c r="F238" s="649" t="n">
        <v>0</v>
      </c>
      <c r="G238" s="649"/>
      <c r="H238" s="649" t="n">
        <v>0</v>
      </c>
      <c r="I238" s="649"/>
      <c r="J238" s="649"/>
      <c r="K238" s="649"/>
      <c r="L238" s="650" t="n">
        <f aca="false">E238/D238</f>
        <v>0</v>
      </c>
      <c r="M238" s="570"/>
    </row>
    <row r="239" s="692" customFormat="true" ht="12.75" hidden="false" customHeight="true" outlineLevel="0" collapsed="false">
      <c r="A239" s="604"/>
      <c r="B239" s="639"/>
      <c r="C239" s="600"/>
      <c r="D239" s="601"/>
      <c r="E239" s="601"/>
      <c r="F239" s="601"/>
      <c r="G239" s="601"/>
      <c r="H239" s="601"/>
      <c r="I239" s="601"/>
      <c r="J239" s="601"/>
      <c r="K239" s="601"/>
      <c r="L239" s="644"/>
      <c r="M239" s="570"/>
    </row>
    <row r="240" customFormat="false" ht="12" hidden="false" customHeight="true" outlineLevel="0" collapsed="false">
      <c r="A240" s="604" t="n">
        <v>852</v>
      </c>
      <c r="B240" s="638"/>
      <c r="C240" s="596" t="s">
        <v>27</v>
      </c>
      <c r="D240" s="598" t="n">
        <f aca="false">SUM(D242:D253)</f>
        <v>8686534</v>
      </c>
      <c r="E240" s="598" t="n">
        <f aca="false">SUM(E242:E253)</f>
        <v>6564452.98</v>
      </c>
      <c r="F240" s="598" t="n">
        <f aca="false">SUM(F242:F253)</f>
        <v>6564452.98</v>
      </c>
      <c r="G240" s="598" t="n">
        <f aca="false">SUM(G242:G253)</f>
        <v>131247</v>
      </c>
      <c r="H240" s="598" t="n">
        <f aca="false">SUM(H242:H253)</f>
        <v>282103.83</v>
      </c>
      <c r="I240" s="598" t="n">
        <f aca="false">SUM(I242:I253)</f>
        <v>0</v>
      </c>
      <c r="J240" s="598" t="n">
        <f aca="false">SUM(J242:J253)</f>
        <v>0</v>
      </c>
      <c r="K240" s="597" t="n">
        <f aca="false">SUM(K242:K253)</f>
        <v>0</v>
      </c>
      <c r="L240" s="603" t="n">
        <f aca="false">E240/D240</f>
        <v>0.755704516899376</v>
      </c>
    </row>
    <row r="241" customFormat="false" ht="12" hidden="false" customHeight="false" outlineLevel="0" collapsed="false">
      <c r="A241" s="604"/>
      <c r="B241" s="639"/>
      <c r="C241" s="600"/>
      <c r="D241" s="601"/>
      <c r="E241" s="601"/>
      <c r="F241" s="601"/>
      <c r="G241" s="601"/>
      <c r="H241" s="601"/>
      <c r="I241" s="601"/>
      <c r="J241" s="601"/>
      <c r="K241" s="601"/>
      <c r="L241" s="652"/>
    </row>
    <row r="242" customFormat="false" ht="12" hidden="false" customHeight="false" outlineLevel="0" collapsed="false">
      <c r="A242" s="604"/>
      <c r="B242" s="639" t="n">
        <v>85203</v>
      </c>
      <c r="C242" s="600" t="s">
        <v>183</v>
      </c>
      <c r="D242" s="601" t="n">
        <v>175000</v>
      </c>
      <c r="E242" s="601" t="n">
        <f aca="false">SUM(F242+K242)</f>
        <v>131247</v>
      </c>
      <c r="F242" s="601" t="n">
        <v>131247</v>
      </c>
      <c r="G242" s="601" t="n">
        <v>131247</v>
      </c>
      <c r="H242" s="601"/>
      <c r="I242" s="601"/>
      <c r="J242" s="601"/>
      <c r="K242" s="601"/>
      <c r="L242" s="644" t="n">
        <f aca="false">E242/D242</f>
        <v>0.749982857142857</v>
      </c>
    </row>
    <row r="243" customFormat="false" ht="12" hidden="false" customHeight="false" outlineLevel="0" collapsed="false">
      <c r="A243" s="604"/>
      <c r="B243" s="639" t="n">
        <v>85212</v>
      </c>
      <c r="C243" s="600" t="s">
        <v>359</v>
      </c>
      <c r="D243" s="601"/>
      <c r="E243" s="601"/>
      <c r="F243" s="601"/>
      <c r="G243" s="601"/>
      <c r="H243" s="601"/>
      <c r="I243" s="601"/>
      <c r="J243" s="601"/>
      <c r="K243" s="601"/>
      <c r="L243" s="644"/>
    </row>
    <row r="244" customFormat="false" ht="12" hidden="false" customHeight="false" outlineLevel="0" collapsed="false">
      <c r="A244" s="604"/>
      <c r="B244" s="639"/>
      <c r="C244" s="600" t="s">
        <v>360</v>
      </c>
      <c r="D244" s="601"/>
      <c r="E244" s="601"/>
      <c r="F244" s="601"/>
      <c r="G244" s="601"/>
      <c r="H244" s="601"/>
      <c r="I244" s="601"/>
      <c r="J244" s="601"/>
      <c r="K244" s="601"/>
      <c r="L244" s="644"/>
    </row>
    <row r="245" customFormat="false" ht="12" hidden="false" customHeight="false" outlineLevel="0" collapsed="false">
      <c r="A245" s="604"/>
      <c r="B245" s="639"/>
      <c r="C245" s="600" t="s">
        <v>361</v>
      </c>
      <c r="D245" s="601" t="n">
        <v>7750000</v>
      </c>
      <c r="E245" s="601" t="n">
        <f aca="false">SUM(F245+K245)</f>
        <v>5723713</v>
      </c>
      <c r="F245" s="601" t="n">
        <v>5723713</v>
      </c>
      <c r="G245" s="601"/>
      <c r="H245" s="601" t="n">
        <f aca="false">150136.84+13188.89+24707.24+4000</f>
        <v>192032.97</v>
      </c>
      <c r="I245" s="601"/>
      <c r="J245" s="601"/>
      <c r="K245" s="601"/>
      <c r="L245" s="644" t="n">
        <f aca="false">E245/D245</f>
        <v>0.738543612903226</v>
      </c>
    </row>
    <row r="246" customFormat="false" ht="12" hidden="false" customHeight="false" outlineLevel="0" collapsed="false">
      <c r="A246" s="604"/>
      <c r="B246" s="639" t="n">
        <v>85213</v>
      </c>
      <c r="C246" s="655" t="s">
        <v>332</v>
      </c>
      <c r="D246" s="601"/>
      <c r="E246" s="601"/>
      <c r="F246" s="601"/>
      <c r="G246" s="601"/>
      <c r="H246" s="601"/>
      <c r="I246" s="601"/>
      <c r="J246" s="601"/>
      <c r="K246" s="601"/>
      <c r="L246" s="644"/>
    </row>
    <row r="247" customFormat="false" ht="12" hidden="false" customHeight="false" outlineLevel="0" collapsed="false">
      <c r="A247" s="604"/>
      <c r="B247" s="639"/>
      <c r="C247" s="655" t="s">
        <v>333</v>
      </c>
      <c r="D247" s="601"/>
      <c r="E247" s="601"/>
      <c r="F247" s="601"/>
      <c r="G247" s="601"/>
      <c r="H247" s="601"/>
      <c r="I247" s="601"/>
      <c r="J247" s="601"/>
      <c r="K247" s="601"/>
      <c r="L247" s="644"/>
    </row>
    <row r="248" customFormat="false" ht="12" hidden="false" customHeight="false" outlineLevel="0" collapsed="false">
      <c r="A248" s="604"/>
      <c r="B248" s="639"/>
      <c r="C248" s="655" t="s">
        <v>334</v>
      </c>
      <c r="D248" s="601"/>
      <c r="E248" s="601"/>
      <c r="F248" s="601"/>
      <c r="G248" s="601"/>
      <c r="H248" s="601"/>
      <c r="I248" s="601"/>
      <c r="J248" s="601"/>
      <c r="K248" s="601"/>
      <c r="L248" s="644"/>
    </row>
    <row r="249" customFormat="false" ht="12" hidden="false" customHeight="false" outlineLevel="0" collapsed="false">
      <c r="A249" s="604"/>
      <c r="B249" s="639"/>
      <c r="C249" s="655" t="s">
        <v>335</v>
      </c>
      <c r="D249" s="601" t="n">
        <v>60718</v>
      </c>
      <c r="E249" s="601" t="n">
        <f aca="false">SUM(F249+K249)</f>
        <v>58235</v>
      </c>
      <c r="F249" s="601" t="n">
        <v>58235</v>
      </c>
      <c r="G249" s="601"/>
      <c r="H249" s="601"/>
      <c r="I249" s="601"/>
      <c r="J249" s="601"/>
      <c r="K249" s="601"/>
      <c r="L249" s="644" t="n">
        <f aca="false">E249/D249</f>
        <v>0.959106031160447</v>
      </c>
    </row>
    <row r="250" customFormat="false" ht="12" hidden="false" customHeight="false" outlineLevel="0" collapsed="false">
      <c r="A250" s="604"/>
      <c r="B250" s="639" t="n">
        <v>85214</v>
      </c>
      <c r="C250" s="600" t="s">
        <v>336</v>
      </c>
      <c r="D250" s="601"/>
      <c r="E250" s="601"/>
      <c r="F250" s="601"/>
      <c r="G250" s="601"/>
      <c r="H250" s="601"/>
      <c r="I250" s="601"/>
      <c r="J250" s="601"/>
      <c r="K250" s="601"/>
      <c r="L250" s="644"/>
    </row>
    <row r="251" customFormat="false" ht="12" hidden="false" customHeight="false" outlineLevel="0" collapsed="false">
      <c r="A251" s="604"/>
      <c r="B251" s="639"/>
      <c r="C251" s="600" t="s">
        <v>337</v>
      </c>
      <c r="D251" s="601" t="n">
        <v>570816</v>
      </c>
      <c r="E251" s="601" t="n">
        <f aca="false">SUM(F251+K251)</f>
        <v>558275.53</v>
      </c>
      <c r="F251" s="601" t="n">
        <v>558275.53</v>
      </c>
      <c r="G251" s="601"/>
      <c r="H251" s="601"/>
      <c r="I251" s="601"/>
      <c r="J251" s="601"/>
      <c r="K251" s="601"/>
      <c r="L251" s="644" t="n">
        <f aca="false">E251/D251</f>
        <v>0.978030626331427</v>
      </c>
    </row>
    <row r="252" customFormat="false" ht="12" hidden="false" customHeight="false" outlineLevel="0" collapsed="false">
      <c r="A252" s="604"/>
      <c r="B252" s="639" t="n">
        <v>85228</v>
      </c>
      <c r="C252" s="600" t="s">
        <v>362</v>
      </c>
      <c r="D252" s="601"/>
      <c r="E252" s="601"/>
      <c r="F252" s="601"/>
      <c r="G252" s="601"/>
      <c r="H252" s="601"/>
      <c r="I252" s="601"/>
      <c r="J252" s="601"/>
      <c r="K252" s="601"/>
      <c r="L252" s="644"/>
    </row>
    <row r="253" customFormat="false" ht="12.75" hidden="false" customHeight="false" outlineLevel="0" collapsed="false">
      <c r="A253" s="613"/>
      <c r="B253" s="661"/>
      <c r="C253" s="662" t="s">
        <v>363</v>
      </c>
      <c r="D253" s="615" t="n">
        <v>130000</v>
      </c>
      <c r="E253" s="615" t="n">
        <f aca="false">SUM(F253+K253)</f>
        <v>92982.45</v>
      </c>
      <c r="F253" s="615" t="n">
        <v>92982.45</v>
      </c>
      <c r="G253" s="615"/>
      <c r="H253" s="615" t="n">
        <f aca="false">67500+14426.62+1874.24+6270</f>
        <v>90070.86</v>
      </c>
      <c r="I253" s="615"/>
      <c r="J253" s="615"/>
      <c r="K253" s="615"/>
      <c r="L253" s="663" t="n">
        <f aca="false">E253/D253</f>
        <v>0.715249615384615</v>
      </c>
    </row>
    <row r="254" customFormat="false" ht="3.75" hidden="false" customHeight="true" outlineLevel="0" collapsed="false">
      <c r="A254" s="683"/>
      <c r="B254" s="712"/>
      <c r="C254" s="712"/>
      <c r="D254" s="686"/>
      <c r="E254" s="686"/>
      <c r="F254" s="686"/>
      <c r="G254" s="686"/>
      <c r="H254" s="686"/>
      <c r="I254" s="686"/>
      <c r="J254" s="686"/>
      <c r="K254" s="686"/>
      <c r="L254" s="713"/>
    </row>
    <row r="255" customFormat="false" ht="12.75" hidden="false" customHeight="false" outlineLevel="0" collapsed="false">
      <c r="A255" s="543"/>
      <c r="B255" s="714"/>
      <c r="C255" s="715" t="s">
        <v>173</v>
      </c>
      <c r="D255" s="716" t="n">
        <f aca="false">SUM(D217+D227+D236+D240)+D221+D232</f>
        <v>9061989.57</v>
      </c>
      <c r="E255" s="716" t="n">
        <f aca="false">SUM(E217+E227+E236+E240)+E221+E232</f>
        <v>6852514.9</v>
      </c>
      <c r="F255" s="716" t="n">
        <f aca="false">SUM(F217+F227+F236+F240)+F221+F232</f>
        <v>6852514.9</v>
      </c>
      <c r="G255" s="716" t="n">
        <f aca="false">SUM(G217+G227+G236+G240)+G221+G232</f>
        <v>135054.1</v>
      </c>
      <c r="H255" s="716" t="n">
        <f aca="false">SUM(H217+H227+H236+H240)+H221+H232</f>
        <v>518251.34</v>
      </c>
      <c r="I255" s="716" t="n">
        <f aca="false">SUM(I217+I227+I236+I240)+I221+I232</f>
        <v>0</v>
      </c>
      <c r="J255" s="716" t="n">
        <f aca="false">SUM(J217+J227+J236+J240)+J221+J232</f>
        <v>0</v>
      </c>
      <c r="K255" s="716" t="n">
        <f aca="false">SUM(K217+K227+K236+K240)+K221+K232</f>
        <v>0</v>
      </c>
      <c r="L255" s="717" t="n">
        <f aca="false">E255/D255</f>
        <v>0.756182165855219</v>
      </c>
    </row>
    <row r="256" customFormat="false" ht="7.5" hidden="false" customHeight="true" outlineLevel="0" collapsed="false">
      <c r="A256" s="718"/>
      <c r="B256" s="662"/>
      <c r="C256" s="662"/>
      <c r="D256" s="615"/>
      <c r="E256" s="615"/>
      <c r="F256" s="615"/>
      <c r="G256" s="615"/>
      <c r="H256" s="615"/>
      <c r="I256" s="615"/>
      <c r="J256" s="615"/>
      <c r="K256" s="615"/>
      <c r="L256" s="719"/>
    </row>
    <row r="257" s="678" customFormat="true" ht="39" hidden="false" customHeight="true" outlineLevel="0" collapsed="false">
      <c r="A257" s="720" t="s">
        <v>364</v>
      </c>
      <c r="B257" s="720"/>
      <c r="C257" s="720"/>
      <c r="D257" s="720"/>
      <c r="E257" s="720"/>
      <c r="F257" s="720"/>
      <c r="G257" s="720"/>
      <c r="H257" s="720"/>
      <c r="I257" s="720"/>
      <c r="J257" s="720"/>
      <c r="K257" s="720"/>
      <c r="L257" s="657"/>
      <c r="M257" s="657"/>
    </row>
    <row r="258" customFormat="false" ht="12" hidden="false" customHeight="false" outlineLevel="0" collapsed="false">
      <c r="A258" s="515"/>
      <c r="B258" s="515"/>
      <c r="C258" s="515"/>
      <c r="D258" s="515"/>
      <c r="E258" s="515"/>
      <c r="F258" s="515"/>
      <c r="G258" s="515"/>
      <c r="H258" s="515"/>
      <c r="I258" s="515"/>
      <c r="J258" s="515"/>
      <c r="K258" s="515"/>
      <c r="L258" s="627"/>
    </row>
    <row r="259" customFormat="false" ht="6" hidden="false" customHeight="true" outlineLevel="0" collapsed="false">
      <c r="A259" s="515"/>
      <c r="B259" s="515"/>
      <c r="C259" s="515"/>
      <c r="D259" s="628"/>
      <c r="E259" s="628"/>
      <c r="F259" s="628"/>
      <c r="G259" s="628"/>
      <c r="H259" s="628"/>
      <c r="I259" s="628"/>
      <c r="J259" s="628"/>
      <c r="K259" s="628"/>
      <c r="L259" s="627"/>
    </row>
    <row r="260" customFormat="false" ht="12" hidden="false" customHeight="true" outlineLevel="0" collapsed="false">
      <c r="A260" s="721" t="s">
        <v>3</v>
      </c>
      <c r="B260" s="631" t="s">
        <v>35</v>
      </c>
      <c r="C260" s="578" t="s">
        <v>37</v>
      </c>
      <c r="D260" s="579" t="s">
        <v>5</v>
      </c>
      <c r="E260" s="579" t="s">
        <v>196</v>
      </c>
      <c r="F260" s="579" t="s">
        <v>7</v>
      </c>
      <c r="G260" s="579"/>
      <c r="H260" s="579"/>
      <c r="I260" s="579"/>
      <c r="J260" s="579"/>
      <c r="K260" s="579"/>
      <c r="L260" s="581" t="s">
        <v>301</v>
      </c>
    </row>
    <row r="261" customFormat="false" ht="12" hidden="false" customHeight="true" outlineLevel="0" collapsed="false">
      <c r="A261" s="721"/>
      <c r="B261" s="631"/>
      <c r="C261" s="578"/>
      <c r="D261" s="579"/>
      <c r="E261" s="579"/>
      <c r="F261" s="582" t="s">
        <v>272</v>
      </c>
      <c r="G261" s="582" t="s">
        <v>273</v>
      </c>
      <c r="H261" s="582"/>
      <c r="I261" s="582"/>
      <c r="J261" s="582"/>
      <c r="K261" s="582" t="s">
        <v>274</v>
      </c>
      <c r="L261" s="581"/>
    </row>
    <row r="262" customFormat="false" ht="36" hidden="false" customHeight="false" outlineLevel="0" collapsed="false">
      <c r="A262" s="721"/>
      <c r="B262" s="631"/>
      <c r="C262" s="578"/>
      <c r="D262" s="579"/>
      <c r="E262" s="579"/>
      <c r="F262" s="579"/>
      <c r="G262" s="584" t="s">
        <v>275</v>
      </c>
      <c r="H262" s="584" t="s">
        <v>302</v>
      </c>
      <c r="I262" s="584" t="s">
        <v>277</v>
      </c>
      <c r="J262" s="584" t="s">
        <v>278</v>
      </c>
      <c r="K262" s="582"/>
      <c r="L262" s="581"/>
    </row>
    <row r="263" customFormat="false" ht="12.75" hidden="false" customHeight="false" outlineLevel="0" collapsed="false">
      <c r="A263" s="722" t="n">
        <v>1</v>
      </c>
      <c r="B263" s="723" t="n">
        <v>2</v>
      </c>
      <c r="C263" s="724" t="n">
        <v>3</v>
      </c>
      <c r="D263" s="725" t="n">
        <v>4</v>
      </c>
      <c r="E263" s="725" t="n">
        <v>5</v>
      </c>
      <c r="F263" s="725" t="n">
        <v>6</v>
      </c>
      <c r="G263" s="725" t="n">
        <v>7</v>
      </c>
      <c r="H263" s="725" t="n">
        <v>8</v>
      </c>
      <c r="I263" s="725" t="n">
        <v>9</v>
      </c>
      <c r="J263" s="725" t="n">
        <v>10</v>
      </c>
      <c r="K263" s="726" t="n">
        <v>11</v>
      </c>
      <c r="L263" s="727" t="n">
        <v>12</v>
      </c>
    </row>
    <row r="264" customFormat="false" ht="12" hidden="false" customHeight="false" outlineLevel="0" collapsed="false">
      <c r="A264" s="604"/>
      <c r="B264" s="654"/>
      <c r="C264" s="600"/>
      <c r="D264" s="601"/>
      <c r="E264" s="601"/>
      <c r="F264" s="601"/>
      <c r="G264" s="601"/>
      <c r="H264" s="601"/>
      <c r="I264" s="601"/>
      <c r="J264" s="601"/>
      <c r="K264" s="602"/>
      <c r="L264" s="728"/>
    </row>
    <row r="265" customFormat="false" ht="12" hidden="false" customHeight="false" outlineLevel="0" collapsed="false">
      <c r="A265" s="604" t="n">
        <v>600</v>
      </c>
      <c r="B265" s="669"/>
      <c r="C265" s="596" t="s">
        <v>13</v>
      </c>
      <c r="D265" s="598" t="n">
        <f aca="false">SUM(D267:D268)</f>
        <v>7190000</v>
      </c>
      <c r="E265" s="598" t="n">
        <f aca="false">SUM(E267:E268)</f>
        <v>2835488.33</v>
      </c>
      <c r="F265" s="598" t="n">
        <f aca="false">SUM(F267:F268)</f>
        <v>201196.7</v>
      </c>
      <c r="G265" s="598" t="n">
        <f aca="false">SUM(G267:G268)</f>
        <v>0</v>
      </c>
      <c r="H265" s="598" t="n">
        <f aca="false">SUM(H267:H268)</f>
        <v>0</v>
      </c>
      <c r="I265" s="598" t="n">
        <f aca="false">SUM(I267:I268)</f>
        <v>0</v>
      </c>
      <c r="J265" s="598" t="n">
        <f aca="false">SUM(J267:J268)</f>
        <v>0</v>
      </c>
      <c r="K265" s="598" t="n">
        <f aca="false">SUM(K267:K268)</f>
        <v>2634291.63</v>
      </c>
      <c r="L265" s="729" t="n">
        <f aca="false">E265/D265</f>
        <v>0.394365553546593</v>
      </c>
    </row>
    <row r="266" customFormat="false" ht="12" hidden="false" customHeight="false" outlineLevel="0" collapsed="false">
      <c r="A266" s="604"/>
      <c r="B266" s="730"/>
      <c r="C266" s="678"/>
      <c r="D266" s="610"/>
      <c r="E266" s="657"/>
      <c r="F266" s="610"/>
      <c r="G266" s="601"/>
      <c r="H266" s="601"/>
      <c r="I266" s="601"/>
      <c r="J266" s="601"/>
      <c r="K266" s="602"/>
      <c r="L266" s="731"/>
    </row>
    <row r="267" customFormat="false" ht="12" hidden="false" customHeight="false" outlineLevel="0" collapsed="false">
      <c r="A267" s="604"/>
      <c r="B267" s="654" t="n">
        <v>60013</v>
      </c>
      <c r="C267" s="600" t="s">
        <v>189</v>
      </c>
      <c r="D267" s="601" t="n">
        <f aca="false">2080000-590000</f>
        <v>1490000</v>
      </c>
      <c r="E267" s="601" t="n">
        <f aca="false">SUM(F267+K267)</f>
        <v>0</v>
      </c>
      <c r="F267" s="601"/>
      <c r="G267" s="601"/>
      <c r="H267" s="601"/>
      <c r="I267" s="601"/>
      <c r="J267" s="601"/>
      <c r="K267" s="602" t="n">
        <v>0</v>
      </c>
      <c r="L267" s="732" t="n">
        <f aca="false">E267/D267</f>
        <v>0</v>
      </c>
    </row>
    <row r="268" s="612" customFormat="true" ht="13.5" hidden="false" customHeight="false" outlineLevel="0" collapsed="false">
      <c r="A268" s="645"/>
      <c r="B268" s="733" t="n">
        <v>60014</v>
      </c>
      <c r="C268" s="734" t="s">
        <v>190</v>
      </c>
      <c r="D268" s="648" t="n">
        <f aca="false">5900000-200000</f>
        <v>5700000</v>
      </c>
      <c r="E268" s="648" t="n">
        <f aca="false">SUM(F268+K268)</f>
        <v>2835488.33</v>
      </c>
      <c r="F268" s="648" t="n">
        <f aca="false">2587.52+63609.18+135000</f>
        <v>201196.7</v>
      </c>
      <c r="G268" s="648"/>
      <c r="H268" s="648"/>
      <c r="I268" s="648"/>
      <c r="J268" s="648"/>
      <c r="K268" s="648" t="n">
        <v>2634291.63</v>
      </c>
      <c r="L268" s="650" t="n">
        <f aca="false">E268/D268</f>
        <v>0.497454092982456</v>
      </c>
      <c r="M268" s="570"/>
    </row>
    <row r="269" s="612" customFormat="true" ht="25.5" hidden="false" customHeight="true" outlineLevel="0" collapsed="false">
      <c r="A269" s="604" t="n">
        <v>853</v>
      </c>
      <c r="B269" s="735"/>
      <c r="C269" s="736" t="s">
        <v>365</v>
      </c>
      <c r="D269" s="737" t="n">
        <f aca="false">D270</f>
        <v>85000</v>
      </c>
      <c r="E269" s="737" t="n">
        <f aca="false">E270</f>
        <v>75000</v>
      </c>
      <c r="F269" s="738" t="n">
        <f aca="false">F270</f>
        <v>75000</v>
      </c>
      <c r="G269" s="738" t="n">
        <f aca="false">G270</f>
        <v>75000</v>
      </c>
      <c r="H269" s="738" t="n">
        <f aca="false">H270</f>
        <v>0</v>
      </c>
      <c r="I269" s="738" t="n">
        <f aca="false">I270</f>
        <v>0</v>
      </c>
      <c r="J269" s="738" t="n">
        <f aca="false">J270</f>
        <v>0</v>
      </c>
      <c r="K269" s="737" t="n">
        <f aca="false">K270</f>
        <v>0</v>
      </c>
      <c r="L269" s="729" t="n">
        <f aca="false">E269/D269</f>
        <v>0.882352941176471</v>
      </c>
      <c r="M269" s="570"/>
    </row>
    <row r="270" customFormat="false" ht="21" hidden="false" customHeight="true" outlineLevel="0" collapsed="false">
      <c r="A270" s="604"/>
      <c r="B270" s="654" t="n">
        <v>85395</v>
      </c>
      <c r="C270" s="600" t="s">
        <v>59</v>
      </c>
      <c r="D270" s="602" t="n">
        <v>85000</v>
      </c>
      <c r="E270" s="602" t="n">
        <f aca="false">SUM(F270+K270)</f>
        <v>75000</v>
      </c>
      <c r="F270" s="601" t="n">
        <v>75000</v>
      </c>
      <c r="G270" s="601" t="n">
        <v>75000</v>
      </c>
      <c r="H270" s="601" t="n">
        <v>0</v>
      </c>
      <c r="I270" s="601"/>
      <c r="J270" s="601"/>
      <c r="K270" s="602"/>
      <c r="L270" s="739" t="n">
        <f aca="false">E270/D270</f>
        <v>0.882352941176471</v>
      </c>
    </row>
    <row r="271" customFormat="false" ht="3.75" hidden="false" customHeight="true" outlineLevel="0" collapsed="false">
      <c r="A271" s="683" t="s">
        <v>326</v>
      </c>
      <c r="B271" s="684"/>
      <c r="C271" s="740"/>
      <c r="D271" s="686"/>
      <c r="E271" s="686"/>
      <c r="F271" s="686"/>
      <c r="G271" s="686"/>
      <c r="H271" s="686"/>
      <c r="I271" s="686"/>
      <c r="J271" s="686"/>
      <c r="K271" s="685"/>
      <c r="L271" s="732"/>
    </row>
    <row r="272" customFormat="false" ht="13.5" hidden="false" customHeight="true" outlineLevel="0" collapsed="false">
      <c r="A272" s="688"/>
      <c r="B272" s="689"/>
      <c r="C272" s="741" t="s">
        <v>173</v>
      </c>
      <c r="D272" s="690" t="n">
        <f aca="false">SUM(D265)+D269</f>
        <v>7275000</v>
      </c>
      <c r="E272" s="690" t="n">
        <f aca="false">SUM(E265)+E269</f>
        <v>2910488.33</v>
      </c>
      <c r="F272" s="690" t="n">
        <f aca="false">SUM(F265)+F269</f>
        <v>276196.7</v>
      </c>
      <c r="G272" s="690" t="n">
        <f aca="false">SUM(G265)+G269</f>
        <v>75000</v>
      </c>
      <c r="H272" s="690" t="n">
        <f aca="false">SUM(H265)+H269</f>
        <v>0</v>
      </c>
      <c r="I272" s="690" t="n">
        <f aca="false">SUM(I265)+I269</f>
        <v>0</v>
      </c>
      <c r="J272" s="690" t="n">
        <f aca="false">SUM(J265)+J269</f>
        <v>0</v>
      </c>
      <c r="K272" s="620" t="n">
        <f aca="false">SUM(K265)+K269</f>
        <v>2634291.63</v>
      </c>
      <c r="L272" s="742" t="n">
        <f aca="false">E272/D272</f>
        <v>0.400067124398625</v>
      </c>
    </row>
    <row r="273" customFormat="false" ht="3.75" hidden="false" customHeight="true" outlineLevel="0" collapsed="false">
      <c r="A273" s="678"/>
      <c r="B273" s="678"/>
      <c r="C273" s="678"/>
      <c r="D273" s="657"/>
      <c r="E273" s="657"/>
      <c r="F273" s="657"/>
      <c r="G273" s="657"/>
      <c r="H273" s="657"/>
      <c r="I273" s="657"/>
      <c r="J273" s="657"/>
      <c r="K273" s="657"/>
      <c r="L273" s="657"/>
    </row>
    <row r="274" customFormat="false" ht="12.75" hidden="false" customHeight="true" outlineLevel="0" collapsed="false"/>
    <row r="275" s="692" customFormat="true" ht="15" hidden="false" customHeight="false" outlineLevel="0" collapsed="false">
      <c r="A275" s="623" t="s">
        <v>366</v>
      </c>
      <c r="B275" s="623"/>
      <c r="C275" s="623"/>
      <c r="D275" s="623"/>
      <c r="E275" s="623"/>
      <c r="F275" s="623"/>
      <c r="G275" s="623"/>
      <c r="H275" s="623"/>
      <c r="I275" s="623"/>
      <c r="J275" s="623"/>
      <c r="K275" s="623"/>
      <c r="L275" s="570"/>
      <c r="M275" s="570"/>
    </row>
    <row r="276" customFormat="false" ht="12.75" hidden="false" customHeight="true" outlineLevel="0" collapsed="false">
      <c r="A276" s="515"/>
      <c r="B276" s="515"/>
      <c r="C276" s="515"/>
      <c r="D276" s="515"/>
      <c r="E276" s="515"/>
      <c r="F276" s="515"/>
      <c r="G276" s="515"/>
      <c r="H276" s="515"/>
      <c r="I276" s="515"/>
      <c r="J276" s="515"/>
      <c r="K276" s="515"/>
      <c r="L276" s="627"/>
    </row>
    <row r="277" customFormat="false" ht="6" hidden="false" customHeight="true" outlineLevel="0" collapsed="false">
      <c r="A277" s="515"/>
      <c r="B277" s="515"/>
      <c r="C277" s="515"/>
      <c r="D277" s="628"/>
      <c r="E277" s="628"/>
      <c r="F277" s="628"/>
      <c r="G277" s="628"/>
      <c r="H277" s="628"/>
      <c r="I277" s="628"/>
      <c r="J277" s="628"/>
      <c r="K277" s="628"/>
      <c r="L277" s="627"/>
    </row>
    <row r="278" s="692" customFormat="true" ht="12.75" hidden="false" customHeight="true" outlineLevel="0" collapsed="false">
      <c r="A278" s="577" t="s">
        <v>3</v>
      </c>
      <c r="B278" s="631" t="s">
        <v>35</v>
      </c>
      <c r="C278" s="578" t="s">
        <v>37</v>
      </c>
      <c r="D278" s="579" t="s">
        <v>5</v>
      </c>
      <c r="E278" s="579" t="s">
        <v>196</v>
      </c>
      <c r="F278" s="579" t="s">
        <v>7</v>
      </c>
      <c r="G278" s="579"/>
      <c r="H278" s="579"/>
      <c r="I278" s="579"/>
      <c r="J278" s="579"/>
      <c r="K278" s="579"/>
      <c r="L278" s="581" t="s">
        <v>301</v>
      </c>
      <c r="M278" s="570"/>
    </row>
    <row r="279" s="576" customFormat="true" ht="12" hidden="false" customHeight="true" outlineLevel="0" collapsed="false">
      <c r="A279" s="577"/>
      <c r="B279" s="631"/>
      <c r="C279" s="578"/>
      <c r="D279" s="579"/>
      <c r="E279" s="579"/>
      <c r="F279" s="582" t="s">
        <v>272</v>
      </c>
      <c r="G279" s="582" t="s">
        <v>273</v>
      </c>
      <c r="H279" s="582"/>
      <c r="I279" s="582"/>
      <c r="J279" s="582"/>
      <c r="K279" s="582" t="s">
        <v>274</v>
      </c>
      <c r="L279" s="581"/>
      <c r="M279" s="570"/>
    </row>
    <row r="280" customFormat="false" ht="36" hidden="false" customHeight="false" outlineLevel="0" collapsed="false">
      <c r="A280" s="577"/>
      <c r="B280" s="631"/>
      <c r="C280" s="578"/>
      <c r="D280" s="579"/>
      <c r="E280" s="579"/>
      <c r="F280" s="579"/>
      <c r="G280" s="584" t="s">
        <v>275</v>
      </c>
      <c r="H280" s="584" t="s">
        <v>302</v>
      </c>
      <c r="I280" s="584" t="s">
        <v>277</v>
      </c>
      <c r="J280" s="584" t="s">
        <v>278</v>
      </c>
      <c r="K280" s="582"/>
      <c r="L280" s="581"/>
    </row>
    <row r="281" customFormat="false" ht="12.75" hidden="false" customHeight="false" outlineLevel="0" collapsed="false">
      <c r="A281" s="585" t="n">
        <v>1</v>
      </c>
      <c r="B281" s="586" t="n">
        <v>2</v>
      </c>
      <c r="C281" s="586" t="n">
        <v>3</v>
      </c>
      <c r="D281" s="587" t="n">
        <v>4</v>
      </c>
      <c r="E281" s="587" t="n">
        <v>5</v>
      </c>
      <c r="F281" s="587" t="n">
        <v>6</v>
      </c>
      <c r="G281" s="587" t="n">
        <v>7</v>
      </c>
      <c r="H281" s="587" t="n">
        <v>8</v>
      </c>
      <c r="I281" s="587" t="n">
        <v>9</v>
      </c>
      <c r="J281" s="587" t="n">
        <v>10</v>
      </c>
      <c r="K281" s="588" t="n">
        <v>11</v>
      </c>
      <c r="L281" s="702" t="n">
        <v>12</v>
      </c>
    </row>
    <row r="282" customFormat="false" ht="12" hidden="false" customHeight="false" outlineLevel="0" collapsed="false">
      <c r="A282" s="604"/>
      <c r="B282" s="639"/>
      <c r="C282" s="600"/>
      <c r="D282" s="601"/>
      <c r="E282" s="601"/>
      <c r="F282" s="601"/>
      <c r="G282" s="601"/>
      <c r="H282" s="601"/>
      <c r="I282" s="601"/>
      <c r="J282" s="601"/>
      <c r="K282" s="601"/>
      <c r="L282" s="703"/>
    </row>
    <row r="283" customFormat="false" ht="12" hidden="false" customHeight="false" outlineLevel="0" collapsed="false">
      <c r="A283" s="604" t="n">
        <v>600</v>
      </c>
      <c r="B283" s="638"/>
      <c r="C283" s="596" t="s">
        <v>13</v>
      </c>
      <c r="D283" s="597" t="n">
        <f aca="false">SUM(D285:D287)</f>
        <v>1090000</v>
      </c>
      <c r="E283" s="597" t="n">
        <f aca="false">SUM(E287)</f>
        <v>0</v>
      </c>
      <c r="F283" s="597" t="n">
        <f aca="false">SUM(F287)</f>
        <v>0</v>
      </c>
      <c r="G283" s="597" t="n">
        <f aca="false">SUM(G287)</f>
        <v>0</v>
      </c>
      <c r="H283" s="597" t="n">
        <f aca="false">SUM(H287)</f>
        <v>0</v>
      </c>
      <c r="I283" s="597" t="n">
        <f aca="false">SUM(I287)</f>
        <v>0</v>
      </c>
      <c r="J283" s="597" t="n">
        <f aca="false">SUM(J287)</f>
        <v>0</v>
      </c>
      <c r="K283" s="597" t="n">
        <f aca="false">SUM(K287)</f>
        <v>0</v>
      </c>
      <c r="L283" s="603" t="n">
        <f aca="false">E283/D283</f>
        <v>0</v>
      </c>
    </row>
    <row r="284" customFormat="false" ht="12" hidden="false" customHeight="false" outlineLevel="0" collapsed="false">
      <c r="A284" s="604"/>
      <c r="B284" s="730"/>
      <c r="C284" s="678"/>
      <c r="D284" s="601"/>
      <c r="E284" s="601"/>
      <c r="F284" s="601"/>
      <c r="G284" s="601"/>
      <c r="H284" s="601"/>
      <c r="I284" s="601"/>
      <c r="J284" s="601"/>
      <c r="K284" s="601"/>
      <c r="L284" s="652"/>
    </row>
    <row r="285" customFormat="false" ht="12" hidden="false" customHeight="false" outlineLevel="0" collapsed="false">
      <c r="A285" s="604"/>
      <c r="B285" s="654" t="n">
        <v>60004</v>
      </c>
      <c r="C285" s="678" t="s">
        <v>39</v>
      </c>
      <c r="D285" s="601" t="n">
        <v>300000</v>
      </c>
      <c r="E285" s="601" t="n">
        <f aca="false">F285+K285</f>
        <v>0</v>
      </c>
      <c r="F285" s="601"/>
      <c r="G285" s="601"/>
      <c r="H285" s="601"/>
      <c r="I285" s="601"/>
      <c r="J285" s="601"/>
      <c r="K285" s="601" t="n">
        <v>0</v>
      </c>
      <c r="L285" s="644" t="n">
        <f aca="false">E285/D285</f>
        <v>0</v>
      </c>
    </row>
    <row r="286" customFormat="false" ht="12" hidden="false" customHeight="false" outlineLevel="0" collapsed="false">
      <c r="A286" s="604"/>
      <c r="B286" s="654" t="n">
        <v>60013</v>
      </c>
      <c r="C286" s="678" t="s">
        <v>189</v>
      </c>
      <c r="D286" s="601" t="n">
        <v>590000</v>
      </c>
      <c r="E286" s="601" t="n">
        <f aca="false">F286+K286</f>
        <v>0</v>
      </c>
      <c r="F286" s="601"/>
      <c r="G286" s="601"/>
      <c r="H286" s="601"/>
      <c r="I286" s="601"/>
      <c r="J286" s="601"/>
      <c r="K286" s="601" t="n">
        <v>0</v>
      </c>
      <c r="L286" s="644" t="n">
        <f aca="false">E286/D286</f>
        <v>0</v>
      </c>
    </row>
    <row r="287" s="612" customFormat="true" ht="13.5" hidden="false" customHeight="false" outlineLevel="0" collapsed="false">
      <c r="A287" s="645"/>
      <c r="B287" s="733" t="n">
        <v>60014</v>
      </c>
      <c r="C287" s="743" t="s">
        <v>190</v>
      </c>
      <c r="D287" s="649" t="n">
        <v>200000</v>
      </c>
      <c r="E287" s="649" t="n">
        <f aca="false">SUM(F287+K287)</f>
        <v>0</v>
      </c>
      <c r="F287" s="649"/>
      <c r="G287" s="649"/>
      <c r="H287" s="649"/>
      <c r="I287" s="649"/>
      <c r="J287" s="649"/>
      <c r="K287" s="649" t="n">
        <v>0</v>
      </c>
      <c r="L287" s="650" t="n">
        <f aca="false">E287/D287</f>
        <v>0</v>
      </c>
      <c r="M287" s="570"/>
    </row>
    <row r="288" s="612" customFormat="true" ht="26.25" hidden="false" customHeight="true" outlineLevel="0" collapsed="false">
      <c r="A288" s="744" t="n">
        <v>700</v>
      </c>
      <c r="B288" s="735"/>
      <c r="C288" s="745" t="s">
        <v>14</v>
      </c>
      <c r="D288" s="738" t="n">
        <f aca="false">D289</f>
        <v>10000</v>
      </c>
      <c r="E288" s="738" t="n">
        <f aca="false">E289</f>
        <v>10000</v>
      </c>
      <c r="F288" s="738" t="n">
        <f aca="false">F289</f>
        <v>0</v>
      </c>
      <c r="G288" s="738" t="n">
        <f aca="false">G289</f>
        <v>0</v>
      </c>
      <c r="H288" s="738" t="n">
        <f aca="false">H289</f>
        <v>0</v>
      </c>
      <c r="I288" s="738" t="n">
        <f aca="false">I289</f>
        <v>0</v>
      </c>
      <c r="J288" s="738" t="n">
        <f aca="false">J289</f>
        <v>0</v>
      </c>
      <c r="K288" s="738" t="n">
        <f aca="false">K289</f>
        <v>10000</v>
      </c>
      <c r="L288" s="746" t="n">
        <f aca="false">E288/D288</f>
        <v>1</v>
      </c>
      <c r="M288" s="570"/>
    </row>
    <row r="289" s="612" customFormat="true" ht="24.75" hidden="false" customHeight="true" outlineLevel="0" collapsed="false">
      <c r="A289" s="645"/>
      <c r="B289" s="733" t="n">
        <v>70095</v>
      </c>
      <c r="C289" s="747" t="s">
        <v>59</v>
      </c>
      <c r="D289" s="649" t="n">
        <v>10000</v>
      </c>
      <c r="E289" s="649" t="n">
        <f aca="false">F289+K289</f>
        <v>10000</v>
      </c>
      <c r="F289" s="649"/>
      <c r="G289" s="649"/>
      <c r="H289" s="649"/>
      <c r="I289" s="649"/>
      <c r="J289" s="649"/>
      <c r="K289" s="649" t="n">
        <v>10000</v>
      </c>
      <c r="L289" s="650" t="n">
        <f aca="false">E289/D289</f>
        <v>1</v>
      </c>
      <c r="M289" s="570"/>
    </row>
    <row r="290" s="612" customFormat="true" ht="22.5" hidden="false" customHeight="true" outlineLevel="0" collapsed="false">
      <c r="A290" s="604" t="n">
        <v>801</v>
      </c>
      <c r="B290" s="735"/>
      <c r="C290" s="748" t="s">
        <v>25</v>
      </c>
      <c r="D290" s="738" t="n">
        <f aca="false">D291</f>
        <v>40000</v>
      </c>
      <c r="E290" s="738" t="n">
        <f aca="false">E291</f>
        <v>0</v>
      </c>
      <c r="F290" s="738" t="n">
        <f aca="false">F291</f>
        <v>0</v>
      </c>
      <c r="G290" s="738" t="n">
        <f aca="false">G291</f>
        <v>0</v>
      </c>
      <c r="H290" s="738" t="n">
        <f aca="false">H291</f>
        <v>0</v>
      </c>
      <c r="I290" s="738" t="n">
        <f aca="false">I291</f>
        <v>0</v>
      </c>
      <c r="J290" s="738" t="n">
        <f aca="false">J291</f>
        <v>0</v>
      </c>
      <c r="K290" s="738" t="n">
        <f aca="false">K291</f>
        <v>0</v>
      </c>
      <c r="L290" s="746" t="n">
        <f aca="false">E290/D290</f>
        <v>0</v>
      </c>
      <c r="M290" s="570"/>
    </row>
    <row r="291" s="612" customFormat="true" ht="23.25" hidden="false" customHeight="true" outlineLevel="0" collapsed="false">
      <c r="A291" s="645"/>
      <c r="B291" s="733" t="n">
        <v>80195</v>
      </c>
      <c r="C291" s="747" t="s">
        <v>59</v>
      </c>
      <c r="D291" s="649" t="n">
        <v>40000</v>
      </c>
      <c r="E291" s="649" t="n">
        <f aca="false">F291+K291</f>
        <v>0</v>
      </c>
      <c r="F291" s="649"/>
      <c r="G291" s="649"/>
      <c r="H291" s="649"/>
      <c r="I291" s="649"/>
      <c r="J291" s="649"/>
      <c r="K291" s="649" t="n">
        <v>0</v>
      </c>
      <c r="L291" s="650" t="n">
        <f aca="false">E291/D291</f>
        <v>0</v>
      </c>
      <c r="M291" s="570"/>
    </row>
    <row r="292" s="612" customFormat="true" ht="24.75" hidden="false" customHeight="true" outlineLevel="0" collapsed="false">
      <c r="A292" s="744" t="n">
        <v>926</v>
      </c>
      <c r="B292" s="735"/>
      <c r="C292" s="745" t="s">
        <v>299</v>
      </c>
      <c r="D292" s="738" t="n">
        <f aca="false">D293</f>
        <v>200000</v>
      </c>
      <c r="E292" s="738" t="n">
        <f aca="false">E293</f>
        <v>0</v>
      </c>
      <c r="F292" s="738" t="n">
        <f aca="false">F293</f>
        <v>0</v>
      </c>
      <c r="G292" s="738" t="n">
        <f aca="false">G293</f>
        <v>0</v>
      </c>
      <c r="H292" s="738" t="n">
        <f aca="false">H293</f>
        <v>0</v>
      </c>
      <c r="I292" s="738" t="n">
        <f aca="false">I293</f>
        <v>0</v>
      </c>
      <c r="J292" s="738" t="n">
        <f aca="false">J293</f>
        <v>0</v>
      </c>
      <c r="K292" s="738" t="n">
        <f aca="false">K293</f>
        <v>0</v>
      </c>
      <c r="L292" s="644" t="n">
        <f aca="false">E292/D292</f>
        <v>0</v>
      </c>
      <c r="M292" s="570"/>
    </row>
    <row r="293" s="612" customFormat="true" ht="26.25" hidden="false" customHeight="true" outlineLevel="0" collapsed="false">
      <c r="A293" s="604"/>
      <c r="B293" s="749" t="n">
        <v>92601</v>
      </c>
      <c r="C293" s="750" t="s">
        <v>351</v>
      </c>
      <c r="D293" s="751" t="n">
        <v>200000</v>
      </c>
      <c r="E293" s="751" t="n">
        <f aca="false">F293+K293</f>
        <v>0</v>
      </c>
      <c r="F293" s="751" t="n">
        <v>0</v>
      </c>
      <c r="G293" s="751"/>
      <c r="H293" s="751"/>
      <c r="I293" s="751"/>
      <c r="J293" s="751"/>
      <c r="K293" s="751"/>
      <c r="L293" s="606" t="n">
        <f aca="false">E293/D293</f>
        <v>0</v>
      </c>
      <c r="M293" s="570"/>
    </row>
    <row r="294" customFormat="false" ht="1.5" hidden="false" customHeight="true" outlineLevel="0" collapsed="false">
      <c r="A294" s="683" t="s">
        <v>326</v>
      </c>
      <c r="B294" s="684"/>
      <c r="C294" s="740"/>
      <c r="D294" s="686"/>
      <c r="E294" s="686"/>
      <c r="F294" s="686"/>
      <c r="G294" s="686"/>
      <c r="H294" s="686"/>
      <c r="I294" s="686"/>
      <c r="J294" s="686"/>
      <c r="K294" s="713"/>
      <c r="L294" s="687"/>
    </row>
    <row r="295" s="753" customFormat="true" ht="24.75" hidden="false" customHeight="true" outlineLevel="0" collapsed="false">
      <c r="A295" s="752"/>
      <c r="B295" s="689"/>
      <c r="C295" s="741" t="s">
        <v>173</v>
      </c>
      <c r="D295" s="690" t="n">
        <f aca="false">D283+D288+D290+D292</f>
        <v>1340000</v>
      </c>
      <c r="E295" s="690" t="n">
        <f aca="false">E283+E288+E290+E292</f>
        <v>10000</v>
      </c>
      <c r="F295" s="690" t="n">
        <f aca="false">F283+F288+F290+F292</f>
        <v>0</v>
      </c>
      <c r="G295" s="690" t="n">
        <f aca="false">G283+G288+G290+G292</f>
        <v>0</v>
      </c>
      <c r="H295" s="690" t="n">
        <f aca="false">H283+H288+H290+H292</f>
        <v>0</v>
      </c>
      <c r="I295" s="690" t="n">
        <f aca="false">I283+I288+I290+I292</f>
        <v>0</v>
      </c>
      <c r="J295" s="690" t="n">
        <f aca="false">J283+J288+J290+J292</f>
        <v>0</v>
      </c>
      <c r="K295" s="690" t="n">
        <f aca="false">K283+K288+K290+K292</f>
        <v>10000</v>
      </c>
      <c r="L295" s="691" t="n">
        <f aca="false">E295/D295</f>
        <v>0.00746268656716418</v>
      </c>
      <c r="M295" s="570"/>
    </row>
    <row r="296" customFormat="false" ht="4.5" hidden="false" customHeight="true" outlineLevel="0" collapsed="false">
      <c r="A296" s="678"/>
      <c r="B296" s="678"/>
      <c r="C296" s="678"/>
      <c r="D296" s="657"/>
      <c r="E296" s="657"/>
      <c r="F296" s="657"/>
      <c r="G296" s="657"/>
      <c r="H296" s="657"/>
      <c r="I296" s="657"/>
      <c r="J296" s="657"/>
      <c r="K296" s="657"/>
      <c r="L296" s="657"/>
    </row>
    <row r="297" customFormat="false" ht="12.75" hidden="false" customHeight="true" outlineLevel="0" collapsed="false"/>
    <row r="298" s="692" customFormat="true" ht="15" hidden="false" customHeight="false" outlineLevel="0" collapsed="false">
      <c r="A298" s="623" t="s">
        <v>367</v>
      </c>
      <c r="B298" s="623"/>
      <c r="C298" s="623"/>
      <c r="D298" s="623"/>
      <c r="E298" s="623"/>
      <c r="F298" s="623"/>
      <c r="G298" s="623"/>
      <c r="H298" s="623"/>
      <c r="I298" s="623"/>
      <c r="J298" s="623"/>
      <c r="K298" s="623"/>
      <c r="L298" s="570"/>
      <c r="M298" s="570"/>
    </row>
    <row r="299" s="692" customFormat="true" ht="15" hidden="false" customHeight="false" outlineLevel="0" collapsed="false">
      <c r="A299" s="339" t="s">
        <v>368</v>
      </c>
      <c r="B299" s="339"/>
      <c r="C299" s="339"/>
      <c r="D299" s="339"/>
      <c r="E299" s="339"/>
      <c r="F299" s="339"/>
      <c r="G299" s="339"/>
      <c r="H299" s="339"/>
      <c r="I299" s="339"/>
      <c r="J299" s="339"/>
      <c r="K299" s="339"/>
      <c r="L299" s="570"/>
      <c r="M299" s="570"/>
    </row>
    <row r="300" customFormat="false" ht="12.75" hidden="false" customHeight="true" outlineLevel="0" collapsed="false">
      <c r="A300" s="515"/>
      <c r="B300" s="515"/>
      <c r="C300" s="515"/>
      <c r="D300" s="515"/>
      <c r="E300" s="515"/>
      <c r="F300" s="515"/>
      <c r="G300" s="515"/>
      <c r="H300" s="515"/>
      <c r="I300" s="515"/>
      <c r="J300" s="515"/>
      <c r="K300" s="515"/>
      <c r="L300" s="627"/>
    </row>
    <row r="301" customFormat="false" ht="12.75" hidden="false" customHeight="true" outlineLevel="0" collapsed="false">
      <c r="A301" s="515"/>
      <c r="B301" s="515"/>
      <c r="C301" s="515"/>
      <c r="D301" s="628"/>
      <c r="E301" s="628"/>
      <c r="F301" s="628"/>
      <c r="G301" s="628"/>
      <c r="H301" s="628"/>
      <c r="I301" s="628"/>
      <c r="J301" s="628"/>
      <c r="K301" s="628"/>
      <c r="L301" s="627"/>
    </row>
    <row r="302" s="692" customFormat="true" ht="12.75" hidden="false" customHeight="true" outlineLevel="0" collapsed="false">
      <c r="A302" s="577" t="s">
        <v>3</v>
      </c>
      <c r="B302" s="631" t="s">
        <v>35</v>
      </c>
      <c r="C302" s="578" t="s">
        <v>37</v>
      </c>
      <c r="D302" s="579" t="s">
        <v>5</v>
      </c>
      <c r="E302" s="579" t="s">
        <v>196</v>
      </c>
      <c r="F302" s="579" t="s">
        <v>7</v>
      </c>
      <c r="G302" s="579"/>
      <c r="H302" s="579"/>
      <c r="I302" s="579"/>
      <c r="J302" s="579"/>
      <c r="K302" s="579"/>
      <c r="L302" s="581" t="s">
        <v>301</v>
      </c>
      <c r="M302" s="570"/>
    </row>
    <row r="303" s="576" customFormat="true" ht="12" hidden="false" customHeight="true" outlineLevel="0" collapsed="false">
      <c r="A303" s="577"/>
      <c r="B303" s="631"/>
      <c r="C303" s="578"/>
      <c r="D303" s="579"/>
      <c r="E303" s="579"/>
      <c r="F303" s="582" t="s">
        <v>272</v>
      </c>
      <c r="G303" s="582" t="s">
        <v>273</v>
      </c>
      <c r="H303" s="582"/>
      <c r="I303" s="582"/>
      <c r="J303" s="582"/>
      <c r="K303" s="582" t="s">
        <v>274</v>
      </c>
      <c r="L303" s="581"/>
      <c r="M303" s="570"/>
    </row>
    <row r="304" customFormat="false" ht="36" hidden="false" customHeight="false" outlineLevel="0" collapsed="false">
      <c r="A304" s="577"/>
      <c r="B304" s="631"/>
      <c r="C304" s="578"/>
      <c r="D304" s="579"/>
      <c r="E304" s="579"/>
      <c r="F304" s="579"/>
      <c r="G304" s="584" t="s">
        <v>275</v>
      </c>
      <c r="H304" s="584" t="s">
        <v>302</v>
      </c>
      <c r="I304" s="584" t="s">
        <v>277</v>
      </c>
      <c r="J304" s="584" t="s">
        <v>278</v>
      </c>
      <c r="K304" s="582"/>
      <c r="L304" s="581"/>
    </row>
    <row r="305" customFormat="false" ht="12.75" hidden="false" customHeight="false" outlineLevel="0" collapsed="false">
      <c r="A305" s="585" t="n">
        <v>1</v>
      </c>
      <c r="B305" s="586" t="n">
        <v>2</v>
      </c>
      <c r="C305" s="586" t="n">
        <v>3</v>
      </c>
      <c r="D305" s="587" t="n">
        <v>4</v>
      </c>
      <c r="E305" s="587" t="n">
        <v>5</v>
      </c>
      <c r="F305" s="587" t="n">
        <v>6</v>
      </c>
      <c r="G305" s="587" t="n">
        <v>7</v>
      </c>
      <c r="H305" s="587" t="n">
        <v>8</v>
      </c>
      <c r="I305" s="587" t="n">
        <v>9</v>
      </c>
      <c r="J305" s="587" t="n">
        <v>10</v>
      </c>
      <c r="K305" s="588" t="n">
        <v>11</v>
      </c>
      <c r="L305" s="702" t="n">
        <v>12</v>
      </c>
    </row>
    <row r="306" customFormat="false" ht="12" hidden="false" customHeight="false" outlineLevel="0" collapsed="false">
      <c r="A306" s="604"/>
      <c r="B306" s="639"/>
      <c r="C306" s="600"/>
      <c r="D306" s="601"/>
      <c r="E306" s="601"/>
      <c r="F306" s="601"/>
      <c r="G306" s="601"/>
      <c r="H306" s="601"/>
      <c r="I306" s="601"/>
      <c r="J306" s="601"/>
      <c r="K306" s="601"/>
      <c r="L306" s="703"/>
    </row>
    <row r="307" s="678" customFormat="true" ht="12" hidden="false" customHeight="false" outlineLevel="0" collapsed="false">
      <c r="A307" s="604"/>
      <c r="B307" s="639"/>
      <c r="C307" s="600" t="s">
        <v>292</v>
      </c>
      <c r="D307" s="601"/>
      <c r="E307" s="601"/>
      <c r="F307" s="601"/>
      <c r="G307" s="601"/>
      <c r="H307" s="601"/>
      <c r="I307" s="601"/>
      <c r="J307" s="601"/>
      <c r="K307" s="601"/>
      <c r="L307" s="644"/>
      <c r="M307" s="570"/>
    </row>
    <row r="308" s="678" customFormat="true" ht="12" hidden="false" customHeight="false" outlineLevel="0" collapsed="false">
      <c r="A308" s="604" t="n">
        <v>853</v>
      </c>
      <c r="B308" s="638"/>
      <c r="C308" s="596" t="s">
        <v>293</v>
      </c>
      <c r="D308" s="597" t="n">
        <f aca="false">SUM(D310:D310)</f>
        <v>736386</v>
      </c>
      <c r="E308" s="597" t="n">
        <f aca="false">SUM(E310:E310)</f>
        <v>593085.84</v>
      </c>
      <c r="F308" s="597" t="n">
        <f aca="false">SUM(F310:F310)</f>
        <v>593085.84</v>
      </c>
      <c r="G308" s="597" t="n">
        <f aca="false">SUM(G310:G310)</f>
        <v>379166.5</v>
      </c>
      <c r="H308" s="597" t="n">
        <f aca="false">SUM(H310:H310)</f>
        <v>108571.46</v>
      </c>
      <c r="I308" s="597" t="n">
        <f aca="false">SUM(I310:I310)</f>
        <v>0</v>
      </c>
      <c r="J308" s="597" t="n">
        <f aca="false">SUM(J310:J310)</f>
        <v>0</v>
      </c>
      <c r="K308" s="597" t="n">
        <f aca="false">SUM(K310:K310)</f>
        <v>0</v>
      </c>
      <c r="L308" s="603" t="n">
        <f aca="false">E308/D308</f>
        <v>0.805400754495604</v>
      </c>
      <c r="M308" s="570"/>
    </row>
    <row r="309" customFormat="false" ht="12" hidden="false" customHeight="false" outlineLevel="0" collapsed="false">
      <c r="A309" s="604"/>
      <c r="B309" s="639"/>
      <c r="C309" s="600"/>
      <c r="D309" s="601"/>
      <c r="E309" s="601"/>
      <c r="F309" s="601"/>
      <c r="G309" s="601"/>
      <c r="H309" s="601"/>
      <c r="I309" s="601"/>
      <c r="J309" s="601"/>
      <c r="K309" s="601"/>
      <c r="L309" s="652"/>
    </row>
    <row r="310" customFormat="false" ht="12.75" hidden="false" customHeight="false" outlineLevel="0" collapsed="false">
      <c r="A310" s="604"/>
      <c r="B310" s="639" t="n">
        <v>85395</v>
      </c>
      <c r="C310" s="600" t="s">
        <v>59</v>
      </c>
      <c r="D310" s="602" t="n">
        <f aca="false">700664+35722</f>
        <v>736386</v>
      </c>
      <c r="E310" s="602" t="n">
        <f aca="false">SUM(F310+K310)</f>
        <v>593085.84</v>
      </c>
      <c r="F310" s="601" t="n">
        <f aca="false">572122.57+20963.27</f>
        <v>593085.84</v>
      </c>
      <c r="G310" s="601" t="n">
        <f aca="false">174486.5+10262+183617+10801</f>
        <v>379166.5</v>
      </c>
      <c r="H310" s="601" t="n">
        <f aca="false">64623.76+3804.62+12859.75+757.08+2002.93+117.93+23048.5+1356.89</f>
        <v>108571.46</v>
      </c>
      <c r="I310" s="601"/>
      <c r="J310" s="601"/>
      <c r="K310" s="601"/>
      <c r="L310" s="644" t="n">
        <f aca="false">E310/D310</f>
        <v>0.805400754495604</v>
      </c>
    </row>
    <row r="311" customFormat="false" ht="3" hidden="false" customHeight="true" outlineLevel="0" collapsed="false">
      <c r="A311" s="683" t="s">
        <v>326</v>
      </c>
      <c r="B311" s="684"/>
      <c r="C311" s="740"/>
      <c r="D311" s="686"/>
      <c r="E311" s="686"/>
      <c r="F311" s="686"/>
      <c r="G311" s="686" t="n">
        <f aca="false">174486.5+10262+183617+10801</f>
        <v>379166.5</v>
      </c>
      <c r="H311" s="686" t="n">
        <f aca="false">64623.76+3804.62+12859.75+757.08+2002.93+117.93+23048.5+1356.89</f>
        <v>108571.46</v>
      </c>
      <c r="I311" s="686"/>
      <c r="J311" s="686"/>
      <c r="K311" s="686"/>
      <c r="L311" s="687"/>
    </row>
    <row r="312" customFormat="false" ht="22.5" hidden="false" customHeight="true" outlineLevel="0" collapsed="false">
      <c r="A312" s="543"/>
      <c r="B312" s="754"/>
      <c r="C312" s="694" t="s">
        <v>173</v>
      </c>
      <c r="D312" s="716" t="n">
        <f aca="false">SUM(D308)</f>
        <v>736386</v>
      </c>
      <c r="E312" s="716" t="n">
        <f aca="false">SUM(E308)</f>
        <v>593085.84</v>
      </c>
      <c r="F312" s="716" t="n">
        <f aca="false">SUM(F308)</f>
        <v>593085.84</v>
      </c>
      <c r="G312" s="716" t="n">
        <f aca="false">SUM(G308)</f>
        <v>379166.5</v>
      </c>
      <c r="H312" s="716" t="n">
        <f aca="false">SUM(H308)</f>
        <v>108571.46</v>
      </c>
      <c r="I312" s="716" t="n">
        <f aca="false">SUM(I308)</f>
        <v>0</v>
      </c>
      <c r="J312" s="716" t="n">
        <f aca="false">SUM(J308)</f>
        <v>0</v>
      </c>
      <c r="K312" s="716" t="n">
        <f aca="false">SUM(K308)</f>
        <v>0</v>
      </c>
      <c r="L312" s="717" t="n">
        <f aca="false">SUM(L308)</f>
        <v>0.805400754495604</v>
      </c>
    </row>
    <row r="313" customFormat="false" ht="4.5" hidden="false" customHeight="true" outlineLevel="0" collapsed="false">
      <c r="A313" s="718"/>
      <c r="B313" s="755"/>
      <c r="C313" s="756"/>
      <c r="D313" s="615"/>
      <c r="E313" s="615"/>
      <c r="F313" s="615"/>
      <c r="G313" s="615"/>
      <c r="H313" s="615"/>
      <c r="I313" s="615"/>
      <c r="J313" s="615"/>
      <c r="K313" s="615"/>
      <c r="L313" s="719"/>
    </row>
    <row r="314" customFormat="false" ht="12" hidden="false" customHeight="false" outlineLevel="0" collapsed="false">
      <c r="A314" s="678"/>
      <c r="B314" s="678"/>
      <c r="C314" s="678"/>
      <c r="D314" s="657"/>
      <c r="E314" s="657"/>
      <c r="F314" s="657"/>
      <c r="G314" s="657"/>
      <c r="H314" s="657"/>
      <c r="I314" s="657"/>
      <c r="J314" s="657"/>
      <c r="K314" s="657"/>
    </row>
    <row r="315" s="692" customFormat="true" ht="15" hidden="false" customHeight="false" outlineLevel="0" collapsed="false">
      <c r="A315" s="625"/>
      <c r="B315" s="625"/>
      <c r="C315" s="625"/>
      <c r="D315" s="625"/>
      <c r="E315" s="625"/>
      <c r="F315" s="625"/>
      <c r="G315" s="625"/>
      <c r="H315" s="625"/>
      <c r="I315" s="625"/>
      <c r="J315" s="625"/>
      <c r="K315" s="625"/>
      <c r="L315" s="570"/>
      <c r="M315" s="757"/>
    </row>
    <row r="316" customFormat="false" ht="12.75" hidden="false" customHeight="true" outlineLevel="0" collapsed="false">
      <c r="A316" s="515"/>
      <c r="B316" s="515"/>
      <c r="C316" s="515"/>
      <c r="D316" s="515"/>
      <c r="E316" s="515"/>
      <c r="F316" s="515"/>
      <c r="G316" s="515"/>
      <c r="H316" s="515"/>
      <c r="I316" s="515"/>
      <c r="J316" s="515"/>
      <c r="K316" s="515"/>
      <c r="L316" s="627"/>
    </row>
    <row r="317" customFormat="false" ht="12.75" hidden="false" customHeight="true" outlineLevel="0" collapsed="false">
      <c r="A317" s="515"/>
      <c r="B317" s="515"/>
      <c r="C317" s="515"/>
      <c r="D317" s="628"/>
      <c r="E317" s="628"/>
      <c r="F317" s="628"/>
      <c r="G317" s="628"/>
      <c r="H317" s="628"/>
      <c r="I317" s="628"/>
      <c r="J317" s="628"/>
      <c r="K317" s="628"/>
      <c r="L317" s="627"/>
    </row>
    <row r="318" s="692" customFormat="true" ht="12.75" hidden="false" customHeight="true" outlineLevel="0" collapsed="false">
      <c r="A318" s="758"/>
      <c r="B318" s="758"/>
      <c r="C318" s="758"/>
      <c r="D318" s="759"/>
      <c r="E318" s="759"/>
      <c r="F318" s="759"/>
      <c r="G318" s="759"/>
      <c r="H318" s="759"/>
      <c r="I318" s="759"/>
      <c r="J318" s="759"/>
      <c r="K318" s="759"/>
      <c r="L318" s="570"/>
      <c r="M318" s="757"/>
    </row>
    <row r="319" s="576" customFormat="true" ht="12" hidden="false" customHeight="true" outlineLevel="0" collapsed="false">
      <c r="A319" s="758"/>
      <c r="B319" s="758"/>
      <c r="C319" s="758"/>
      <c r="D319" s="759"/>
      <c r="E319" s="759"/>
      <c r="F319" s="759"/>
      <c r="G319" s="759"/>
      <c r="H319" s="759"/>
      <c r="I319" s="759"/>
      <c r="J319" s="759"/>
      <c r="K319" s="759"/>
      <c r="L319" s="570"/>
      <c r="M319" s="575"/>
    </row>
    <row r="320" customFormat="false" ht="12" hidden="false" customHeight="false" outlineLevel="0" collapsed="false">
      <c r="A320" s="758"/>
      <c r="B320" s="758"/>
      <c r="C320" s="758"/>
      <c r="D320" s="759"/>
      <c r="E320" s="759"/>
      <c r="F320" s="759"/>
      <c r="G320" s="759"/>
      <c r="H320" s="759"/>
      <c r="I320" s="759"/>
      <c r="J320" s="759"/>
      <c r="K320" s="759"/>
    </row>
    <row r="321" customFormat="false" ht="12" hidden="false" customHeight="false" outlineLevel="0" collapsed="false">
      <c r="A321" s="760"/>
      <c r="B321" s="760"/>
      <c r="C321" s="760"/>
      <c r="D321" s="761"/>
      <c r="E321" s="761"/>
      <c r="F321" s="761"/>
      <c r="G321" s="761"/>
      <c r="H321" s="761"/>
      <c r="I321" s="761"/>
      <c r="J321" s="761"/>
      <c r="K321" s="761"/>
    </row>
    <row r="322" customFormat="false" ht="12" hidden="false" customHeight="false" outlineLevel="0" collapsed="false">
      <c r="A322" s="515"/>
      <c r="B322" s="515"/>
      <c r="C322" s="678"/>
      <c r="D322" s="657"/>
      <c r="E322" s="657"/>
      <c r="F322" s="657"/>
      <c r="G322" s="657"/>
      <c r="H322" s="657"/>
      <c r="I322" s="657"/>
      <c r="J322" s="657"/>
      <c r="K322" s="657"/>
    </row>
    <row r="323" s="678" customFormat="true" ht="12" hidden="false" customHeight="false" outlineLevel="0" collapsed="false">
      <c r="A323" s="515"/>
      <c r="B323" s="515"/>
      <c r="D323" s="657"/>
      <c r="E323" s="657"/>
      <c r="F323" s="657"/>
      <c r="G323" s="657"/>
      <c r="H323" s="657"/>
      <c r="I323" s="657"/>
      <c r="J323" s="657"/>
      <c r="K323" s="657"/>
      <c r="L323" s="570"/>
      <c r="M323" s="657"/>
    </row>
    <row r="324" s="678" customFormat="true" ht="12" hidden="false" customHeight="false" outlineLevel="0" collapsed="false">
      <c r="A324" s="515"/>
      <c r="B324" s="515"/>
      <c r="D324" s="657"/>
      <c r="E324" s="657"/>
      <c r="F324" s="657"/>
      <c r="G324" s="657"/>
      <c r="H324" s="657"/>
      <c r="I324" s="657"/>
      <c r="J324" s="657"/>
      <c r="K324" s="657"/>
      <c r="L324" s="570"/>
      <c r="M324" s="657"/>
    </row>
    <row r="325" customFormat="false" ht="12" hidden="false" customHeight="false" outlineLevel="0" collapsed="false">
      <c r="A325" s="515"/>
      <c r="B325" s="515"/>
      <c r="C325" s="678"/>
      <c r="D325" s="657"/>
      <c r="E325" s="657"/>
      <c r="F325" s="657"/>
      <c r="G325" s="657"/>
      <c r="H325" s="657"/>
      <c r="I325" s="657"/>
      <c r="J325" s="657"/>
      <c r="K325" s="657"/>
    </row>
    <row r="326" customFormat="false" ht="12" hidden="false" customHeight="false" outlineLevel="0" collapsed="false">
      <c r="A326" s="515"/>
      <c r="B326" s="515"/>
      <c r="C326" s="678"/>
      <c r="D326" s="657"/>
      <c r="E326" s="657"/>
      <c r="F326" s="657"/>
      <c r="G326" s="657"/>
      <c r="H326" s="657"/>
      <c r="I326" s="657"/>
      <c r="J326" s="657"/>
      <c r="K326" s="657"/>
    </row>
    <row r="327" customFormat="false" ht="12" hidden="false" customHeight="false" outlineLevel="0" collapsed="false">
      <c r="A327" s="678"/>
      <c r="B327" s="678"/>
      <c r="C327" s="678"/>
      <c r="D327" s="657"/>
      <c r="E327" s="657"/>
      <c r="F327" s="657"/>
      <c r="G327" s="657"/>
      <c r="H327" s="657"/>
      <c r="I327" s="657"/>
      <c r="J327" s="657"/>
      <c r="K327" s="657"/>
    </row>
    <row r="328" customFormat="false" ht="12.75" hidden="false" customHeight="false" outlineLevel="0" collapsed="false">
      <c r="A328" s="693"/>
      <c r="B328" s="694"/>
      <c r="C328" s="694"/>
      <c r="D328" s="695"/>
      <c r="E328" s="695"/>
      <c r="F328" s="695"/>
      <c r="G328" s="695"/>
      <c r="H328" s="695"/>
      <c r="I328" s="695"/>
      <c r="J328" s="695"/>
      <c r="K328" s="695"/>
    </row>
    <row r="329" customFormat="false" ht="12.75" hidden="false" customHeight="true" outlineLevel="0" collapsed="false">
      <c r="A329" s="678"/>
      <c r="B329" s="678"/>
      <c r="C329" s="678"/>
      <c r="D329" s="657"/>
      <c r="E329" s="657"/>
      <c r="F329" s="657"/>
      <c r="G329" s="657"/>
      <c r="H329" s="657"/>
      <c r="I329" s="657"/>
      <c r="J329" s="657"/>
      <c r="K329" s="657"/>
    </row>
    <row r="330" customFormat="false" ht="12" hidden="false" customHeight="false" outlineLevel="0" collapsed="false">
      <c r="A330" s="678"/>
      <c r="B330" s="678"/>
      <c r="C330" s="678"/>
      <c r="D330" s="657"/>
      <c r="E330" s="657"/>
      <c r="F330" s="657"/>
      <c r="G330" s="657"/>
      <c r="H330" s="657"/>
      <c r="I330" s="657"/>
      <c r="J330" s="657"/>
      <c r="K330" s="657"/>
    </row>
    <row r="331" customFormat="false" ht="15" hidden="false" customHeight="false" outlineLevel="0" collapsed="false">
      <c r="A331" s="678"/>
      <c r="B331" s="762"/>
      <c r="C331" s="762"/>
      <c r="D331" s="762"/>
      <c r="E331" s="762"/>
      <c r="F331" s="762"/>
      <c r="G331" s="762"/>
      <c r="H331" s="762"/>
      <c r="I331" s="762"/>
      <c r="J331" s="762"/>
      <c r="K331" s="657"/>
    </row>
    <row r="332" customFormat="false" ht="12" hidden="false" customHeight="false" outlineLevel="0" collapsed="false">
      <c r="A332" s="678"/>
      <c r="B332" s="515"/>
      <c r="C332" s="515"/>
      <c r="D332" s="515"/>
      <c r="E332" s="515"/>
      <c r="F332" s="515"/>
      <c r="G332" s="515"/>
      <c r="H332" s="515"/>
      <c r="I332" s="515"/>
      <c r="J332" s="515"/>
      <c r="K332" s="657"/>
    </row>
    <row r="333" customFormat="false" ht="15" hidden="false" customHeight="true" outlineLevel="0" collapsed="false">
      <c r="A333" s="678"/>
      <c r="B333" s="763"/>
      <c r="C333" s="515"/>
      <c r="D333" s="764"/>
      <c r="E333" s="515"/>
      <c r="F333" s="765"/>
      <c r="G333" s="766"/>
      <c r="H333" s="657"/>
      <c r="I333" s="766"/>
      <c r="J333" s="765"/>
      <c r="K333" s="657"/>
    </row>
    <row r="334" s="692" customFormat="true" ht="12.75" hidden="false" customHeight="true" outlineLevel="0" collapsed="false">
      <c r="A334" s="758"/>
      <c r="B334" s="758"/>
      <c r="C334" s="758"/>
      <c r="D334" s="759"/>
      <c r="E334" s="759"/>
      <c r="F334" s="759"/>
      <c r="G334" s="759"/>
      <c r="H334" s="759"/>
      <c r="I334" s="759"/>
      <c r="J334" s="759"/>
      <c r="K334" s="759"/>
      <c r="L334" s="570"/>
      <c r="M334" s="757"/>
    </row>
    <row r="335" s="576" customFormat="true" ht="12" hidden="false" customHeight="true" outlineLevel="0" collapsed="false">
      <c r="A335" s="758"/>
      <c r="B335" s="758"/>
      <c r="C335" s="758"/>
      <c r="D335" s="759"/>
      <c r="E335" s="759"/>
      <c r="F335" s="759"/>
      <c r="G335" s="759"/>
      <c r="H335" s="759"/>
      <c r="I335" s="759"/>
      <c r="J335" s="759"/>
      <c r="K335" s="759"/>
      <c r="L335" s="570"/>
      <c r="M335" s="575"/>
    </row>
    <row r="336" customFormat="false" ht="12" hidden="false" customHeight="false" outlineLevel="0" collapsed="false">
      <c r="A336" s="758"/>
      <c r="B336" s="758"/>
      <c r="C336" s="758"/>
      <c r="D336" s="759"/>
      <c r="E336" s="759"/>
      <c r="F336" s="759"/>
      <c r="G336" s="759"/>
      <c r="H336" s="759"/>
      <c r="I336" s="759"/>
      <c r="J336" s="759"/>
      <c r="K336" s="759"/>
    </row>
    <row r="337" customFormat="false" ht="12" hidden="false" customHeight="false" outlineLevel="0" collapsed="false">
      <c r="A337" s="760"/>
      <c r="B337" s="760"/>
      <c r="C337" s="760"/>
      <c r="D337" s="761"/>
      <c r="E337" s="761"/>
      <c r="F337" s="761"/>
      <c r="G337" s="761"/>
      <c r="H337" s="761"/>
      <c r="I337" s="761"/>
      <c r="J337" s="761"/>
      <c r="K337" s="761"/>
    </row>
    <row r="338" customFormat="false" ht="12" hidden="false" customHeight="false" outlineLevel="0" collapsed="false">
      <c r="A338" s="515"/>
      <c r="B338" s="515"/>
      <c r="C338" s="678"/>
      <c r="D338" s="657"/>
      <c r="E338" s="657"/>
      <c r="F338" s="657"/>
      <c r="G338" s="657"/>
      <c r="H338" s="657"/>
      <c r="I338" s="657"/>
      <c r="J338" s="657"/>
      <c r="K338" s="657"/>
    </row>
    <row r="339" s="678" customFormat="true" ht="12" hidden="false" customHeight="false" outlineLevel="0" collapsed="false">
      <c r="A339" s="515"/>
      <c r="B339" s="515"/>
      <c r="D339" s="657"/>
      <c r="E339" s="657"/>
      <c r="F339" s="657"/>
      <c r="G339" s="657"/>
      <c r="H339" s="657"/>
      <c r="I339" s="657"/>
      <c r="J339" s="657"/>
      <c r="K339" s="657"/>
      <c r="L339" s="570"/>
      <c r="M339" s="657"/>
    </row>
    <row r="340" s="678" customFormat="true" ht="12" hidden="false" customHeight="false" outlineLevel="0" collapsed="false">
      <c r="A340" s="515"/>
      <c r="B340" s="515"/>
      <c r="D340" s="657"/>
      <c r="E340" s="657"/>
      <c r="F340" s="657"/>
      <c r="G340" s="657"/>
      <c r="H340" s="657"/>
      <c r="I340" s="657"/>
      <c r="J340" s="657"/>
      <c r="K340" s="657"/>
      <c r="L340" s="570"/>
      <c r="M340" s="657"/>
    </row>
    <row r="341" customFormat="false" ht="12" hidden="false" customHeight="false" outlineLevel="0" collapsed="false">
      <c r="A341" s="515"/>
      <c r="B341" s="515"/>
      <c r="C341" s="678"/>
      <c r="D341" s="657"/>
      <c r="E341" s="657"/>
      <c r="F341" s="657"/>
      <c r="G341" s="657"/>
      <c r="H341" s="657"/>
      <c r="I341" s="657"/>
      <c r="J341" s="657"/>
      <c r="K341" s="657"/>
    </row>
    <row r="342" customFormat="false" ht="12" hidden="false" customHeight="false" outlineLevel="0" collapsed="false">
      <c r="A342" s="515"/>
      <c r="B342" s="515"/>
      <c r="C342" s="678"/>
      <c r="D342" s="657"/>
      <c r="E342" s="657"/>
      <c r="F342" s="657"/>
      <c r="G342" s="657"/>
      <c r="H342" s="657"/>
      <c r="I342" s="657"/>
      <c r="J342" s="657"/>
      <c r="K342" s="657"/>
    </row>
    <row r="343" customFormat="false" ht="12" hidden="false" customHeight="false" outlineLevel="0" collapsed="false">
      <c r="A343" s="678"/>
      <c r="B343" s="678"/>
      <c r="C343" s="678"/>
      <c r="D343" s="657"/>
      <c r="E343" s="657"/>
      <c r="F343" s="657"/>
      <c r="G343" s="657"/>
      <c r="H343" s="657"/>
      <c r="I343" s="657"/>
      <c r="J343" s="657"/>
      <c r="K343" s="657"/>
    </row>
    <row r="344" customFormat="false" ht="12.75" hidden="false" customHeight="false" outlineLevel="0" collapsed="false">
      <c r="A344" s="693"/>
      <c r="B344" s="694"/>
      <c r="C344" s="694"/>
      <c r="D344" s="695"/>
      <c r="E344" s="695"/>
      <c r="F344" s="695"/>
      <c r="G344" s="695"/>
      <c r="H344" s="695"/>
      <c r="I344" s="695"/>
      <c r="J344" s="695"/>
      <c r="K344" s="695"/>
    </row>
    <row r="345" customFormat="false" ht="12.75" hidden="false" customHeight="true" outlineLevel="0" collapsed="false">
      <c r="A345" s="678"/>
      <c r="B345" s="678"/>
      <c r="C345" s="678"/>
      <c r="D345" s="657"/>
      <c r="E345" s="657"/>
      <c r="F345" s="657"/>
      <c r="G345" s="657"/>
      <c r="H345" s="657"/>
      <c r="I345" s="657"/>
      <c r="J345" s="657"/>
      <c r="K345" s="657"/>
    </row>
    <row r="346" customFormat="false" ht="12" hidden="false" customHeight="false" outlineLevel="0" collapsed="false">
      <c r="A346" s="678"/>
      <c r="B346" s="678"/>
      <c r="C346" s="678"/>
      <c r="D346" s="657"/>
      <c r="E346" s="657"/>
      <c r="F346" s="657"/>
      <c r="G346" s="657"/>
      <c r="H346" s="657"/>
      <c r="I346" s="657"/>
      <c r="J346" s="657"/>
      <c r="K346" s="657"/>
    </row>
    <row r="347" customFormat="false" ht="12" hidden="false" customHeight="false" outlineLevel="0" collapsed="false">
      <c r="A347" s="678"/>
      <c r="B347" s="678"/>
      <c r="C347" s="678"/>
      <c r="D347" s="657"/>
      <c r="E347" s="657"/>
      <c r="F347" s="657"/>
      <c r="G347" s="657"/>
      <c r="H347" s="657"/>
      <c r="I347" s="657"/>
      <c r="J347" s="657"/>
      <c r="K347" s="657"/>
    </row>
    <row r="348" customFormat="false" ht="12" hidden="false" customHeight="false" outlineLevel="0" collapsed="false">
      <c r="A348" s="678"/>
      <c r="B348" s="678"/>
      <c r="C348" s="678"/>
      <c r="D348" s="657"/>
      <c r="E348" s="657"/>
      <c r="F348" s="657"/>
      <c r="G348" s="657"/>
      <c r="H348" s="657"/>
      <c r="I348" s="657"/>
      <c r="J348" s="657"/>
      <c r="K348" s="657"/>
    </row>
    <row r="349" customFormat="false" ht="12" hidden="false" customHeight="false" outlineLevel="0" collapsed="false">
      <c r="A349" s="678"/>
      <c r="B349" s="678"/>
      <c r="C349" s="678"/>
      <c r="D349" s="657"/>
      <c r="E349" s="657"/>
      <c r="F349" s="657"/>
      <c r="G349" s="657"/>
      <c r="H349" s="657"/>
      <c r="I349" s="657"/>
      <c r="J349" s="657"/>
      <c r="K349" s="657"/>
    </row>
    <row r="350" customFormat="false" ht="12" hidden="false" customHeight="false" outlineLevel="0" collapsed="false">
      <c r="A350" s="678"/>
      <c r="B350" s="678"/>
      <c r="C350" s="678"/>
      <c r="D350" s="657"/>
      <c r="E350" s="657"/>
      <c r="F350" s="657"/>
      <c r="G350" s="657"/>
      <c r="H350" s="657"/>
      <c r="I350" s="657"/>
      <c r="J350" s="657"/>
      <c r="K350" s="657"/>
    </row>
    <row r="351" customFormat="false" ht="12" hidden="false" customHeight="false" outlineLevel="0" collapsed="false">
      <c r="A351" s="678"/>
      <c r="B351" s="678"/>
      <c r="C351" s="678"/>
      <c r="D351" s="657"/>
      <c r="E351" s="657"/>
      <c r="F351" s="657"/>
      <c r="G351" s="657"/>
      <c r="H351" s="657"/>
      <c r="I351" s="657"/>
      <c r="J351" s="657"/>
      <c r="K351" s="657"/>
    </row>
    <row r="352" customFormat="false" ht="12" hidden="false" customHeight="false" outlineLevel="0" collapsed="false">
      <c r="A352" s="678"/>
      <c r="B352" s="678"/>
      <c r="C352" s="678"/>
      <c r="D352" s="657"/>
      <c r="E352" s="657"/>
      <c r="F352" s="657"/>
      <c r="G352" s="657"/>
      <c r="H352" s="657"/>
      <c r="I352" s="657"/>
      <c r="J352" s="657"/>
      <c r="K352" s="657"/>
    </row>
    <row r="353" customFormat="false" ht="12" hidden="false" customHeight="false" outlineLevel="0" collapsed="false">
      <c r="A353" s="678"/>
      <c r="B353" s="678"/>
      <c r="C353" s="678"/>
      <c r="D353" s="657"/>
      <c r="E353" s="657"/>
      <c r="F353" s="657"/>
      <c r="G353" s="657"/>
      <c r="H353" s="657"/>
      <c r="I353" s="657"/>
      <c r="J353" s="657"/>
      <c r="K353" s="657"/>
    </row>
    <row r="354" customFormat="false" ht="12" hidden="false" customHeight="false" outlineLevel="0" collapsed="false">
      <c r="A354" s="678"/>
      <c r="B354" s="678"/>
      <c r="C354" s="678"/>
      <c r="D354" s="657"/>
      <c r="E354" s="657"/>
      <c r="F354" s="657"/>
      <c r="G354" s="657"/>
      <c r="H354" s="657"/>
      <c r="I354" s="657"/>
      <c r="J354" s="657"/>
      <c r="K354" s="657"/>
    </row>
    <row r="355" customFormat="false" ht="12" hidden="false" customHeight="false" outlineLevel="0" collapsed="false">
      <c r="A355" s="678"/>
      <c r="B355" s="678"/>
      <c r="C355" s="678"/>
      <c r="D355" s="657"/>
      <c r="E355" s="657"/>
      <c r="F355" s="657"/>
      <c r="G355" s="657"/>
      <c r="H355" s="657"/>
      <c r="I355" s="657"/>
      <c r="J355" s="657"/>
      <c r="K355" s="657"/>
    </row>
    <row r="356" customFormat="false" ht="12" hidden="false" customHeight="false" outlineLevel="0" collapsed="false">
      <c r="A356" s="678"/>
      <c r="B356" s="678"/>
      <c r="C356" s="678"/>
      <c r="D356" s="657"/>
      <c r="E356" s="657"/>
      <c r="F356" s="657"/>
      <c r="G356" s="657"/>
      <c r="H356" s="657"/>
      <c r="I356" s="657"/>
      <c r="J356" s="657"/>
      <c r="K356" s="657"/>
    </row>
    <row r="357" customFormat="false" ht="12" hidden="false" customHeight="false" outlineLevel="0" collapsed="false">
      <c r="A357" s="678"/>
      <c r="B357" s="678"/>
      <c r="C357" s="678"/>
      <c r="D357" s="657"/>
      <c r="E357" s="657"/>
      <c r="F357" s="657"/>
      <c r="G357" s="657"/>
      <c r="H357" s="657"/>
      <c r="I357" s="657"/>
      <c r="J357" s="657"/>
      <c r="K357" s="657"/>
    </row>
    <row r="358" customFormat="false" ht="12" hidden="false" customHeight="false" outlineLevel="0" collapsed="false">
      <c r="A358" s="678"/>
      <c r="B358" s="678"/>
      <c r="C358" s="678"/>
      <c r="D358" s="657"/>
      <c r="E358" s="657"/>
      <c r="F358" s="657"/>
      <c r="G358" s="657"/>
      <c r="H358" s="657"/>
      <c r="I358" s="657"/>
      <c r="J358" s="657"/>
      <c r="K358" s="657"/>
    </row>
    <row r="359" customFormat="false" ht="12" hidden="false" customHeight="false" outlineLevel="0" collapsed="false">
      <c r="A359" s="678"/>
      <c r="B359" s="678"/>
      <c r="C359" s="678"/>
      <c r="D359" s="657"/>
      <c r="E359" s="657"/>
      <c r="F359" s="657"/>
      <c r="G359" s="657"/>
      <c r="H359" s="657"/>
      <c r="I359" s="657"/>
      <c r="J359" s="657"/>
      <c r="K359" s="657"/>
    </row>
    <row r="360" customFormat="false" ht="12" hidden="false" customHeight="false" outlineLevel="0" collapsed="false">
      <c r="A360" s="678"/>
      <c r="B360" s="678"/>
      <c r="C360" s="678"/>
      <c r="D360" s="657"/>
      <c r="E360" s="657"/>
      <c r="F360" s="657"/>
      <c r="G360" s="657"/>
      <c r="H360" s="657"/>
      <c r="I360" s="657"/>
      <c r="J360" s="657"/>
      <c r="K360" s="657"/>
    </row>
    <row r="361" customFormat="false" ht="12" hidden="false" customHeight="false" outlineLevel="0" collapsed="false">
      <c r="A361" s="678"/>
      <c r="B361" s="678"/>
      <c r="C361" s="678"/>
      <c r="D361" s="657"/>
      <c r="E361" s="657"/>
      <c r="F361" s="657"/>
      <c r="G361" s="657"/>
      <c r="H361" s="657"/>
      <c r="I361" s="657"/>
      <c r="J361" s="657"/>
      <c r="K361" s="657"/>
    </row>
    <row r="362" customFormat="false" ht="12" hidden="false" customHeight="false" outlineLevel="0" collapsed="false">
      <c r="A362" s="678"/>
      <c r="B362" s="678"/>
      <c r="C362" s="678"/>
      <c r="D362" s="657"/>
      <c r="E362" s="657"/>
      <c r="F362" s="657"/>
      <c r="G362" s="657"/>
      <c r="H362" s="657"/>
      <c r="I362" s="657"/>
      <c r="J362" s="657"/>
      <c r="K362" s="657"/>
    </row>
    <row r="363" customFormat="false" ht="12" hidden="false" customHeight="false" outlineLevel="0" collapsed="false">
      <c r="A363" s="678"/>
      <c r="B363" s="678"/>
      <c r="C363" s="678"/>
      <c r="D363" s="657"/>
      <c r="E363" s="657"/>
      <c r="F363" s="657"/>
      <c r="G363" s="657"/>
      <c r="H363" s="657"/>
      <c r="I363" s="657"/>
      <c r="J363" s="657"/>
      <c r="K363" s="657"/>
    </row>
    <row r="364" customFormat="false" ht="12" hidden="false" customHeight="false" outlineLevel="0" collapsed="false">
      <c r="A364" s="678"/>
      <c r="B364" s="678"/>
      <c r="C364" s="678"/>
      <c r="D364" s="657"/>
      <c r="E364" s="657"/>
      <c r="F364" s="657"/>
      <c r="G364" s="657"/>
      <c r="H364" s="657"/>
      <c r="I364" s="657"/>
      <c r="J364" s="657"/>
      <c r="K364" s="657"/>
    </row>
    <row r="365" customFormat="false" ht="12" hidden="false" customHeight="false" outlineLevel="0" collapsed="false">
      <c r="A365" s="678"/>
      <c r="B365" s="678"/>
      <c r="C365" s="678"/>
      <c r="D365" s="657"/>
      <c r="E365" s="657"/>
      <c r="F365" s="657"/>
      <c r="G365" s="657"/>
      <c r="H365" s="657"/>
      <c r="I365" s="657"/>
      <c r="J365" s="657"/>
      <c r="K365" s="657"/>
    </row>
    <row r="366" customFormat="false" ht="12" hidden="false" customHeight="false" outlineLevel="0" collapsed="false">
      <c r="A366" s="678"/>
      <c r="B366" s="678"/>
      <c r="C366" s="678"/>
      <c r="D366" s="657"/>
      <c r="E366" s="657"/>
      <c r="F366" s="657"/>
      <c r="G366" s="657"/>
      <c r="H366" s="657"/>
      <c r="I366" s="657"/>
      <c r="J366" s="657"/>
      <c r="K366" s="657"/>
    </row>
    <row r="367" customFormat="false" ht="12" hidden="false" customHeight="false" outlineLevel="0" collapsed="false">
      <c r="A367" s="678"/>
      <c r="B367" s="678"/>
      <c r="C367" s="678"/>
      <c r="D367" s="657"/>
      <c r="E367" s="657"/>
      <c r="F367" s="657"/>
      <c r="G367" s="657"/>
      <c r="H367" s="657"/>
      <c r="I367" s="657"/>
      <c r="J367" s="657"/>
      <c r="K367" s="657"/>
    </row>
    <row r="368" customFormat="false" ht="12" hidden="false" customHeight="false" outlineLevel="0" collapsed="false">
      <c r="A368" s="678"/>
      <c r="B368" s="678"/>
      <c r="C368" s="678"/>
      <c r="D368" s="657"/>
      <c r="E368" s="657"/>
      <c r="F368" s="657"/>
      <c r="G368" s="657"/>
      <c r="H368" s="657"/>
      <c r="I368" s="657"/>
      <c r="J368" s="657"/>
      <c r="K368" s="657"/>
    </row>
    <row r="369" customFormat="false" ht="12" hidden="false" customHeight="false" outlineLevel="0" collapsed="false">
      <c r="A369" s="678"/>
      <c r="B369" s="678"/>
      <c r="C369" s="678"/>
      <c r="D369" s="657"/>
      <c r="E369" s="657"/>
      <c r="F369" s="657"/>
      <c r="G369" s="657"/>
      <c r="H369" s="657"/>
      <c r="I369" s="657"/>
      <c r="J369" s="657"/>
      <c r="K369" s="657"/>
    </row>
    <row r="370" customFormat="false" ht="12" hidden="false" customHeight="false" outlineLevel="0" collapsed="false">
      <c r="A370" s="678"/>
      <c r="B370" s="678"/>
      <c r="C370" s="678"/>
      <c r="D370" s="657"/>
      <c r="E370" s="657"/>
      <c r="F370" s="657"/>
      <c r="G370" s="657"/>
      <c r="H370" s="657"/>
      <c r="I370" s="657"/>
      <c r="J370" s="657"/>
      <c r="K370" s="657"/>
    </row>
    <row r="371" customFormat="false" ht="12" hidden="false" customHeight="false" outlineLevel="0" collapsed="false">
      <c r="A371" s="678"/>
      <c r="B371" s="678"/>
      <c r="C371" s="678"/>
      <c r="D371" s="657"/>
      <c r="E371" s="657"/>
      <c r="F371" s="657"/>
      <c r="G371" s="657"/>
      <c r="H371" s="657"/>
      <c r="I371" s="657"/>
      <c r="J371" s="657"/>
      <c r="K371" s="657"/>
    </row>
    <row r="372" customFormat="false" ht="12" hidden="false" customHeight="false" outlineLevel="0" collapsed="false">
      <c r="A372" s="678"/>
      <c r="B372" s="678"/>
      <c r="C372" s="678"/>
      <c r="D372" s="657"/>
      <c r="E372" s="657"/>
      <c r="F372" s="657"/>
      <c r="G372" s="657"/>
      <c r="H372" s="657"/>
      <c r="I372" s="657"/>
      <c r="J372" s="657"/>
      <c r="K372" s="657"/>
    </row>
    <row r="373" customFormat="false" ht="12" hidden="false" customHeight="false" outlineLevel="0" collapsed="false">
      <c r="A373" s="678"/>
      <c r="B373" s="678"/>
      <c r="C373" s="678"/>
      <c r="D373" s="657"/>
      <c r="E373" s="657"/>
      <c r="F373" s="657"/>
      <c r="G373" s="657"/>
      <c r="H373" s="657"/>
      <c r="I373" s="657"/>
      <c r="J373" s="657"/>
      <c r="K373" s="657"/>
    </row>
    <row r="374" customFormat="false" ht="12" hidden="false" customHeight="false" outlineLevel="0" collapsed="false">
      <c r="A374" s="678"/>
      <c r="B374" s="678"/>
      <c r="C374" s="678"/>
      <c r="D374" s="657"/>
      <c r="E374" s="657"/>
      <c r="F374" s="657"/>
      <c r="G374" s="657"/>
      <c r="H374" s="657"/>
      <c r="I374" s="657"/>
      <c r="J374" s="657"/>
      <c r="K374" s="657"/>
    </row>
  </sheetData>
  <mergeCells count="117">
    <mergeCell ref="A1:K1"/>
    <mergeCell ref="A2:K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L8:L9"/>
    <mergeCell ref="L10:L11"/>
    <mergeCell ref="L12:L13"/>
    <mergeCell ref="L14:L15"/>
    <mergeCell ref="L16:L17"/>
    <mergeCell ref="L18:L19"/>
    <mergeCell ref="L20:L21"/>
    <mergeCell ref="L22:L24"/>
    <mergeCell ref="L25:L26"/>
    <mergeCell ref="L27:L30"/>
    <mergeCell ref="L31:L32"/>
    <mergeCell ref="L33:L34"/>
    <mergeCell ref="L35:L36"/>
    <mergeCell ref="L37:L38"/>
    <mergeCell ref="L39:L40"/>
    <mergeCell ref="L41:L42"/>
    <mergeCell ref="L43:L44"/>
    <mergeCell ref="L45:L46"/>
    <mergeCell ref="L47:L48"/>
    <mergeCell ref="A53:K53"/>
    <mergeCell ref="A54:K54"/>
    <mergeCell ref="A55:K55"/>
    <mergeCell ref="A57:A59"/>
    <mergeCell ref="B57:B59"/>
    <mergeCell ref="C57:C59"/>
    <mergeCell ref="D57:D59"/>
    <mergeCell ref="E57:E59"/>
    <mergeCell ref="F57:K57"/>
    <mergeCell ref="L57:L59"/>
    <mergeCell ref="F58:F59"/>
    <mergeCell ref="G58:J58"/>
    <mergeCell ref="K58:K59"/>
    <mergeCell ref="L61:L62"/>
    <mergeCell ref="A208:K208"/>
    <mergeCell ref="B209:H209"/>
    <mergeCell ref="A210:K210"/>
    <mergeCell ref="A212:A214"/>
    <mergeCell ref="B212:B214"/>
    <mergeCell ref="C212:C214"/>
    <mergeCell ref="D212:D214"/>
    <mergeCell ref="E212:E214"/>
    <mergeCell ref="F212:K212"/>
    <mergeCell ref="L212:L214"/>
    <mergeCell ref="F213:F214"/>
    <mergeCell ref="G213:J213"/>
    <mergeCell ref="K213:K214"/>
    <mergeCell ref="A257:K257"/>
    <mergeCell ref="A258:K258"/>
    <mergeCell ref="A260:A262"/>
    <mergeCell ref="B260:B262"/>
    <mergeCell ref="C260:C262"/>
    <mergeCell ref="D260:D262"/>
    <mergeCell ref="E260:E262"/>
    <mergeCell ref="F260:K260"/>
    <mergeCell ref="L260:L262"/>
    <mergeCell ref="F261:F262"/>
    <mergeCell ref="G261:J261"/>
    <mergeCell ref="K261:K262"/>
    <mergeCell ref="A275:K275"/>
    <mergeCell ref="A276:K276"/>
    <mergeCell ref="A278:A280"/>
    <mergeCell ref="B278:B280"/>
    <mergeCell ref="C278:C280"/>
    <mergeCell ref="D278:D280"/>
    <mergeCell ref="E278:E280"/>
    <mergeCell ref="F278:K278"/>
    <mergeCell ref="L278:L280"/>
    <mergeCell ref="F279:F280"/>
    <mergeCell ref="G279:J279"/>
    <mergeCell ref="K279:K280"/>
    <mergeCell ref="A298:K298"/>
    <mergeCell ref="A299:G299"/>
    <mergeCell ref="H299:K299"/>
    <mergeCell ref="A300:K300"/>
    <mergeCell ref="A302:A304"/>
    <mergeCell ref="B302:B304"/>
    <mergeCell ref="C302:C304"/>
    <mergeCell ref="D302:D304"/>
    <mergeCell ref="E302:E304"/>
    <mergeCell ref="F302:K302"/>
    <mergeCell ref="L302:L304"/>
    <mergeCell ref="F303:F304"/>
    <mergeCell ref="G303:J303"/>
    <mergeCell ref="K303:K304"/>
    <mergeCell ref="A315:K315"/>
    <mergeCell ref="A316:K316"/>
    <mergeCell ref="A318:A320"/>
    <mergeCell ref="B318:B320"/>
    <mergeCell ref="C318:C320"/>
    <mergeCell ref="D318:D320"/>
    <mergeCell ref="E318:E320"/>
    <mergeCell ref="F318:K318"/>
    <mergeCell ref="F319:F320"/>
    <mergeCell ref="G319:J319"/>
    <mergeCell ref="K319:K320"/>
    <mergeCell ref="B331:J331"/>
    <mergeCell ref="B332:J332"/>
    <mergeCell ref="A334:A336"/>
    <mergeCell ref="B334:B336"/>
    <mergeCell ref="C334:C336"/>
    <mergeCell ref="D334:D336"/>
    <mergeCell ref="E334:E336"/>
    <mergeCell ref="F334:K334"/>
    <mergeCell ref="F335:F336"/>
    <mergeCell ref="G335:J335"/>
    <mergeCell ref="K335:K3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3" man="true" max="16383" min="0"/>
    <brk id="162" man="true" max="16383" min="0"/>
    <brk id="207" man="true" max="16383" min="0"/>
    <brk id="256" man="true" max="16383" min="0"/>
    <brk id="297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H38"/>
    </sheetView>
  </sheetViews>
  <sheetFormatPr defaultColWidth="9.1328125" defaultRowHeight="12" zeroHeight="false" outlineLevelRow="0" outlineLevelCol="0"/>
  <cols>
    <col collapsed="false" customWidth="true" hidden="false" outlineLevel="0" max="1" min="1" style="511" width="4.7"/>
    <col collapsed="false" customWidth="true" hidden="false" outlineLevel="0" max="2" min="2" style="511" width="29.42"/>
    <col collapsed="false" customWidth="true" hidden="false" outlineLevel="0" max="7" min="3" style="511" width="14.7"/>
    <col collapsed="false" customWidth="true" hidden="false" outlineLevel="0" max="8" min="8" style="511" width="9.28"/>
    <col collapsed="false" customWidth="true" hidden="false" outlineLevel="0" max="9" min="9" style="511" width="10.28"/>
    <col collapsed="false" customWidth="false" hidden="false" outlineLevel="0" max="257" min="10" style="511" width="9.13"/>
  </cols>
  <sheetData>
    <row r="1" s="767" customFormat="true" ht="15.75" hidden="false" customHeight="false" outlineLevel="0" collapsed="false">
      <c r="A1" s="14" t="s">
        <v>369</v>
      </c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768"/>
      <c r="B2" s="768"/>
      <c r="C2" s="768"/>
      <c r="D2" s="76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69" t="s">
        <v>370</v>
      </c>
      <c r="B3" s="769"/>
      <c r="C3" s="769"/>
      <c r="D3" s="769"/>
      <c r="E3" s="769"/>
      <c r="F3" s="769"/>
      <c r="G3" s="769"/>
      <c r="H3" s="76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G4" s="0"/>
      <c r="H4" s="770" t="s">
        <v>34</v>
      </c>
    </row>
    <row r="5" customFormat="false" ht="12" hidden="false" customHeight="true" outlineLevel="0" collapsed="false">
      <c r="A5" s="577" t="s">
        <v>371</v>
      </c>
      <c r="B5" s="771" t="s">
        <v>372</v>
      </c>
      <c r="C5" s="578" t="s">
        <v>5</v>
      </c>
      <c r="D5" s="578" t="s">
        <v>196</v>
      </c>
      <c r="E5" s="578" t="s">
        <v>7</v>
      </c>
      <c r="F5" s="578"/>
      <c r="G5" s="578"/>
      <c r="H5" s="772" t="s">
        <v>373</v>
      </c>
    </row>
    <row r="6" customFormat="false" ht="12" hidden="false" customHeight="true" outlineLevel="0" collapsed="false">
      <c r="A6" s="577"/>
      <c r="B6" s="771"/>
      <c r="C6" s="578"/>
      <c r="D6" s="578"/>
      <c r="E6" s="773" t="s">
        <v>272</v>
      </c>
      <c r="F6" s="773" t="s">
        <v>273</v>
      </c>
      <c r="G6" s="774" t="s">
        <v>274</v>
      </c>
      <c r="H6" s="772"/>
    </row>
    <row r="7" customFormat="false" ht="24" hidden="false" customHeight="false" outlineLevel="0" collapsed="false">
      <c r="A7" s="577"/>
      <c r="B7" s="771"/>
      <c r="C7" s="578"/>
      <c r="D7" s="578"/>
      <c r="E7" s="773"/>
      <c r="F7" s="773" t="s">
        <v>374</v>
      </c>
      <c r="G7" s="774"/>
      <c r="H7" s="772"/>
    </row>
    <row r="8" customFormat="false" ht="12.75" hidden="false" customHeight="false" outlineLevel="0" collapsed="false">
      <c r="A8" s="775" t="n">
        <v>1</v>
      </c>
      <c r="B8" s="776" t="n">
        <v>2</v>
      </c>
      <c r="C8" s="723" t="n">
        <v>3</v>
      </c>
      <c r="D8" s="586" t="n">
        <v>4</v>
      </c>
      <c r="E8" s="723" t="n">
        <v>5</v>
      </c>
      <c r="F8" s="723" t="n">
        <v>6</v>
      </c>
      <c r="G8" s="724" t="n">
        <v>7</v>
      </c>
      <c r="H8" s="777" t="n">
        <v>8</v>
      </c>
    </row>
    <row r="9" customFormat="false" ht="12" hidden="false" customHeight="false" outlineLevel="0" collapsed="false">
      <c r="A9" s="604"/>
      <c r="B9" s="639"/>
      <c r="C9" s="639"/>
      <c r="D9" s="639" t="s">
        <v>326</v>
      </c>
      <c r="E9" s="778"/>
      <c r="F9" s="778"/>
      <c r="G9" s="515" t="s">
        <v>326</v>
      </c>
      <c r="H9" s="779" t="s">
        <v>326</v>
      </c>
    </row>
    <row r="10" customFormat="false" ht="12" hidden="false" customHeight="false" outlineLevel="0" collapsed="false">
      <c r="A10" s="604" t="n">
        <v>1</v>
      </c>
      <c r="B10" s="780" t="s">
        <v>375</v>
      </c>
      <c r="C10" s="781" t="n">
        <f aca="false">SUM(C12+C22)</f>
        <v>720428</v>
      </c>
      <c r="D10" s="782" t="n">
        <f aca="false">SUM(D12+D22)</f>
        <v>459040.86</v>
      </c>
      <c r="E10" s="782" t="n">
        <f aca="false">SUM(E12+E22)</f>
        <v>451540.86</v>
      </c>
      <c r="F10" s="783" t="n">
        <f aca="false">SUM(F12+F22)</f>
        <v>52602.2</v>
      </c>
      <c r="G10" s="784" t="n">
        <f aca="false">SUM(G12+G22)</f>
        <v>7500</v>
      </c>
      <c r="H10" s="785" t="n">
        <f aca="false">SUM(D10/C10)</f>
        <v>0.637177983087831</v>
      </c>
      <c r="I10" s="786"/>
    </row>
    <row r="11" customFormat="false" ht="12" hidden="false" customHeight="false" outlineLevel="0" collapsed="false">
      <c r="A11" s="604"/>
      <c r="B11" s="600"/>
      <c r="C11" s="787" t="s">
        <v>326</v>
      </c>
      <c r="D11" s="788" t="s">
        <v>326</v>
      </c>
      <c r="E11" s="788" t="s">
        <v>326</v>
      </c>
      <c r="F11" s="789" t="s">
        <v>326</v>
      </c>
      <c r="G11" s="790" t="s">
        <v>326</v>
      </c>
      <c r="H11" s="791"/>
    </row>
    <row r="12" customFormat="false" ht="12" hidden="false" customHeight="false" outlineLevel="0" collapsed="false">
      <c r="A12" s="604" t="n">
        <v>2</v>
      </c>
      <c r="B12" s="780" t="s">
        <v>376</v>
      </c>
      <c r="C12" s="781" t="n">
        <f aca="false">SUM(C13:C20)</f>
        <v>404138</v>
      </c>
      <c r="D12" s="782" t="n">
        <f aca="false">SUM(D13:D20)</f>
        <v>254247</v>
      </c>
      <c r="E12" s="782" t="n">
        <f aca="false">SUM(E13:E20)</f>
        <v>254247</v>
      </c>
      <c r="F12" s="783" t="n">
        <f aca="false">SUM(F13:F20)</f>
        <v>33404.85</v>
      </c>
      <c r="G12" s="784" t="n">
        <f aca="false">SUM(G13:G20)</f>
        <v>0</v>
      </c>
      <c r="H12" s="785" t="n">
        <f aca="false">SUM(D12/C12)</f>
        <v>0.629109363633214</v>
      </c>
    </row>
    <row r="13" customFormat="false" ht="12" hidden="false" customHeight="false" outlineLevel="0" collapsed="false">
      <c r="A13" s="604"/>
      <c r="B13" s="600"/>
      <c r="C13" s="787"/>
      <c r="D13" s="788"/>
      <c r="E13" s="789"/>
      <c r="F13" s="789"/>
      <c r="G13" s="790"/>
      <c r="H13" s="791"/>
    </row>
    <row r="14" customFormat="false" ht="12" hidden="false" customHeight="false" outlineLevel="0" collapsed="false">
      <c r="A14" s="604" t="n">
        <v>3</v>
      </c>
      <c r="B14" s="596" t="s">
        <v>377</v>
      </c>
      <c r="C14" s="792" t="n">
        <v>27330</v>
      </c>
      <c r="D14" s="793" t="n">
        <f aca="false">SUM(E14+G14)</f>
        <v>14371.81</v>
      </c>
      <c r="E14" s="793" t="n">
        <v>14371.81</v>
      </c>
      <c r="F14" s="794" t="n">
        <v>0</v>
      </c>
      <c r="G14" s="795" t="n">
        <v>0</v>
      </c>
      <c r="H14" s="796" t="n">
        <f aca="false">SUM(D14/C14)</f>
        <v>0.525862056348335</v>
      </c>
    </row>
    <row r="15" customFormat="false" ht="12" hidden="false" customHeight="false" outlineLevel="0" collapsed="false">
      <c r="A15" s="604" t="n">
        <v>4</v>
      </c>
      <c r="B15" s="596" t="s">
        <v>378</v>
      </c>
      <c r="C15" s="792" t="n">
        <v>55800</v>
      </c>
      <c r="D15" s="793" t="n">
        <f aca="false">SUM(E15+G15)</f>
        <v>40186.38</v>
      </c>
      <c r="E15" s="793" t="n">
        <v>40186.38</v>
      </c>
      <c r="F15" s="794" t="n">
        <f aca="false">956.97+120.05+6361</f>
        <v>7438.02</v>
      </c>
      <c r="G15" s="795"/>
      <c r="H15" s="796" t="n">
        <f aca="false">SUM(D15/C15)</f>
        <v>0.720186021505376</v>
      </c>
    </row>
    <row r="16" customFormat="false" ht="12" hidden="false" customHeight="false" outlineLevel="0" collapsed="false">
      <c r="A16" s="604" t="n">
        <v>5</v>
      </c>
      <c r="B16" s="596" t="s">
        <v>379</v>
      </c>
      <c r="C16" s="792" t="n">
        <v>89440</v>
      </c>
      <c r="D16" s="793" t="n">
        <f aca="false">SUM(E16+G16)</f>
        <v>51769.28</v>
      </c>
      <c r="E16" s="793" t="n">
        <v>51769.28</v>
      </c>
      <c r="F16" s="794" t="n">
        <f aca="false">1706.9+248.36+19468.97</f>
        <v>21424.23</v>
      </c>
      <c r="G16" s="795"/>
      <c r="H16" s="796" t="n">
        <f aca="false">SUM(D16/C16)</f>
        <v>0.578815742397138</v>
      </c>
    </row>
    <row r="17" customFormat="false" ht="12" hidden="false" customHeight="false" outlineLevel="0" collapsed="false">
      <c r="A17" s="604" t="n">
        <v>6</v>
      </c>
      <c r="B17" s="596" t="s">
        <v>380</v>
      </c>
      <c r="C17" s="792" t="n">
        <v>71968</v>
      </c>
      <c r="D17" s="793" t="n">
        <f aca="false">SUM(E17+G17)</f>
        <v>50271.75</v>
      </c>
      <c r="E17" s="793" t="n">
        <v>50271.75</v>
      </c>
      <c r="F17" s="794"/>
      <c r="G17" s="795"/>
      <c r="H17" s="796" t="n">
        <f aca="false">SUM(D17/C17)</f>
        <v>0.698529207425523</v>
      </c>
    </row>
    <row r="18" customFormat="false" ht="12" hidden="false" customHeight="false" outlineLevel="0" collapsed="false">
      <c r="A18" s="604" t="n">
        <v>7</v>
      </c>
      <c r="B18" s="596" t="s">
        <v>381</v>
      </c>
      <c r="C18" s="792" t="n">
        <v>41900</v>
      </c>
      <c r="D18" s="793" t="n">
        <f aca="false">SUM(E18+G18)</f>
        <v>24142.52</v>
      </c>
      <c r="E18" s="793" t="n">
        <v>24142.52</v>
      </c>
      <c r="F18" s="794"/>
      <c r="G18" s="795"/>
      <c r="H18" s="796" t="n">
        <f aca="false">SUM(D18/C18)</f>
        <v>0.576193794749403</v>
      </c>
      <c r="J18" s="797"/>
    </row>
    <row r="19" customFormat="false" ht="12" hidden="false" customHeight="false" outlineLevel="0" collapsed="false">
      <c r="A19" s="604" t="n">
        <v>8</v>
      </c>
      <c r="B19" s="596" t="s">
        <v>382</v>
      </c>
      <c r="C19" s="792" t="n">
        <v>48100</v>
      </c>
      <c r="D19" s="793" t="n">
        <f aca="false">SUM(E19+G19)</f>
        <v>31717.62</v>
      </c>
      <c r="E19" s="793" t="n">
        <v>31717.62</v>
      </c>
      <c r="F19" s="794" t="n">
        <v>1337</v>
      </c>
      <c r="G19" s="795"/>
      <c r="H19" s="796" t="n">
        <f aca="false">SUM(D19/C19)</f>
        <v>0.659409979209979</v>
      </c>
    </row>
    <row r="20" customFormat="false" ht="12" hidden="false" customHeight="false" outlineLevel="0" collapsed="false">
      <c r="A20" s="604" t="n">
        <v>9</v>
      </c>
      <c r="B20" s="596" t="s">
        <v>383</v>
      </c>
      <c r="C20" s="792" t="n">
        <v>69600</v>
      </c>
      <c r="D20" s="793" t="n">
        <f aca="false">SUM(E20+G20)</f>
        <v>41787.64</v>
      </c>
      <c r="E20" s="793" t="n">
        <v>41787.64</v>
      </c>
      <c r="F20" s="794" t="n">
        <v>3205.6</v>
      </c>
      <c r="G20" s="795"/>
      <c r="H20" s="796" t="n">
        <f aca="false">SUM(D20/C20)</f>
        <v>0.600397126436782</v>
      </c>
    </row>
    <row r="21" customFormat="false" ht="12" hidden="false" customHeight="false" outlineLevel="0" collapsed="false">
      <c r="A21" s="604"/>
      <c r="B21" s="600"/>
      <c r="C21" s="787"/>
      <c r="D21" s="788"/>
      <c r="E21" s="789"/>
      <c r="F21" s="789"/>
      <c r="G21" s="790"/>
      <c r="H21" s="791"/>
    </row>
    <row r="22" customFormat="false" ht="12" hidden="false" customHeight="false" outlineLevel="0" collapsed="false">
      <c r="A22" s="604" t="n">
        <v>10</v>
      </c>
      <c r="B22" s="780" t="s">
        <v>384</v>
      </c>
      <c r="C22" s="781" t="n">
        <f aca="false">SUM(C24:C35)</f>
        <v>316290</v>
      </c>
      <c r="D22" s="782" t="n">
        <f aca="false">SUM(D24:D35)</f>
        <v>204793.86</v>
      </c>
      <c r="E22" s="782" t="n">
        <f aca="false">SUM(E24:E35)</f>
        <v>197293.86</v>
      </c>
      <c r="F22" s="783" t="n">
        <f aca="false">SUM(F24:F35)</f>
        <v>19197.35</v>
      </c>
      <c r="G22" s="784" t="n">
        <f aca="false">SUM(G24:G35)</f>
        <v>7500</v>
      </c>
      <c r="H22" s="785" t="n">
        <f aca="false">SUM(D22/C22)</f>
        <v>0.647487622118941</v>
      </c>
    </row>
    <row r="23" customFormat="false" ht="12" hidden="false" customHeight="false" outlineLevel="0" collapsed="false">
      <c r="A23" s="604"/>
      <c r="B23" s="600"/>
      <c r="C23" s="787"/>
      <c r="D23" s="788"/>
      <c r="E23" s="789"/>
      <c r="F23" s="789"/>
      <c r="G23" s="790"/>
      <c r="H23" s="791"/>
    </row>
    <row r="24" customFormat="false" ht="12" hidden="false" customHeight="false" outlineLevel="0" collapsed="false">
      <c r="A24" s="604" t="n">
        <v>11</v>
      </c>
      <c r="B24" s="596" t="s">
        <v>385</v>
      </c>
      <c r="C24" s="792" t="n">
        <v>26405</v>
      </c>
      <c r="D24" s="793" t="n">
        <f aca="false">SUM(E24+G24)</f>
        <v>23304.48</v>
      </c>
      <c r="E24" s="793" t="n">
        <v>23304.48</v>
      </c>
      <c r="F24" s="794"/>
      <c r="G24" s="795"/>
      <c r="H24" s="796" t="n">
        <f aca="false">SUM(D24/C24)</f>
        <v>0.882578299564476</v>
      </c>
    </row>
    <row r="25" customFormat="false" ht="12" hidden="false" customHeight="false" outlineLevel="0" collapsed="false">
      <c r="A25" s="604" t="n">
        <v>12</v>
      </c>
      <c r="B25" s="596" t="s">
        <v>386</v>
      </c>
      <c r="C25" s="792" t="n">
        <v>21700</v>
      </c>
      <c r="D25" s="793" t="n">
        <f aca="false">SUM(E25+G25)</f>
        <v>12201.7</v>
      </c>
      <c r="E25" s="793" t="n">
        <v>12201.7</v>
      </c>
      <c r="F25" s="794"/>
      <c r="G25" s="795"/>
      <c r="H25" s="796" t="n">
        <f aca="false">SUM(D25/C25)</f>
        <v>0.562290322580645</v>
      </c>
    </row>
    <row r="26" customFormat="false" ht="13.5" hidden="false" customHeight="false" outlineLevel="0" collapsed="false">
      <c r="A26" s="604" t="n">
        <v>13</v>
      </c>
      <c r="B26" s="596" t="s">
        <v>387</v>
      </c>
      <c r="C26" s="792" t="n">
        <v>14215</v>
      </c>
      <c r="D26" s="793" t="n">
        <f aca="false">SUM(E26+G26)</f>
        <v>8092.32</v>
      </c>
      <c r="E26" s="793" t="n">
        <v>8092.32</v>
      </c>
      <c r="F26" s="794"/>
      <c r="G26" s="795"/>
      <c r="H26" s="796" t="n">
        <f aca="false">SUM(D26/C26)</f>
        <v>0.569280337671474</v>
      </c>
    </row>
    <row r="27" customFormat="false" ht="12" hidden="false" customHeight="false" outlineLevel="0" collapsed="false">
      <c r="A27" s="604" t="n">
        <v>14</v>
      </c>
      <c r="B27" s="596" t="s">
        <v>388</v>
      </c>
      <c r="C27" s="792" t="n">
        <v>53527</v>
      </c>
      <c r="D27" s="793" t="n">
        <f aca="false">SUM(E27+G27)</f>
        <v>31392.84</v>
      </c>
      <c r="E27" s="793" t="n">
        <v>31392.84</v>
      </c>
      <c r="F27" s="794" t="n">
        <f aca="false">1549.84+186.76+10918.97</f>
        <v>12655.57</v>
      </c>
      <c r="G27" s="795"/>
      <c r="H27" s="796" t="n">
        <f aca="false">SUM(D27/C27)</f>
        <v>0.586486072449418</v>
      </c>
    </row>
    <row r="28" customFormat="false" ht="13.5" hidden="false" customHeight="false" outlineLevel="0" collapsed="false">
      <c r="A28" s="604" t="n">
        <v>15</v>
      </c>
      <c r="B28" s="596" t="s">
        <v>389</v>
      </c>
      <c r="C28" s="792" t="n">
        <v>21093</v>
      </c>
      <c r="D28" s="793" t="n">
        <f aca="false">SUM(E28+G28)</f>
        <v>16615.31</v>
      </c>
      <c r="E28" s="793" t="n">
        <v>16615.31</v>
      </c>
      <c r="F28" s="794"/>
      <c r="G28" s="795"/>
      <c r="H28" s="796" t="n">
        <f aca="false">SUM(D28/C28)</f>
        <v>0.787716778078035</v>
      </c>
    </row>
    <row r="29" customFormat="false" ht="12" hidden="false" customHeight="false" outlineLevel="0" collapsed="false">
      <c r="A29" s="604" t="n">
        <v>16</v>
      </c>
      <c r="B29" s="596" t="s">
        <v>390</v>
      </c>
      <c r="C29" s="792" t="n">
        <v>5000</v>
      </c>
      <c r="D29" s="793" t="n">
        <f aca="false">SUM(E29+G29)</f>
        <v>2161.53</v>
      </c>
      <c r="E29" s="793" t="n">
        <v>2161.53</v>
      </c>
      <c r="F29" s="794"/>
      <c r="G29" s="795"/>
      <c r="H29" s="796" t="n">
        <f aca="false">SUM(D29/C29)</f>
        <v>0.432306</v>
      </c>
    </row>
    <row r="30" customFormat="false" ht="12" hidden="false" customHeight="false" outlineLevel="0" collapsed="false">
      <c r="A30" s="604" t="n">
        <v>17</v>
      </c>
      <c r="B30" s="596" t="s">
        <v>391</v>
      </c>
      <c r="C30" s="792" t="n">
        <v>46550</v>
      </c>
      <c r="D30" s="793" t="n">
        <f aca="false">SUM(E30+G30)</f>
        <v>34280.68</v>
      </c>
      <c r="E30" s="793" t="n">
        <v>34280.68</v>
      </c>
      <c r="F30" s="794" t="n">
        <v>3628.75</v>
      </c>
      <c r="G30" s="795"/>
      <c r="H30" s="796" t="n">
        <f aca="false">SUM(D30/C30)</f>
        <v>0.736427067669173</v>
      </c>
    </row>
    <row r="31" customFormat="false" ht="12" hidden="false" customHeight="false" outlineLevel="0" collapsed="false">
      <c r="A31" s="604" t="n">
        <v>18</v>
      </c>
      <c r="B31" s="596" t="s">
        <v>392</v>
      </c>
      <c r="C31" s="792" t="n">
        <v>27900</v>
      </c>
      <c r="D31" s="793" t="n">
        <f aca="false">SUM(E31+G31)</f>
        <v>14148.72</v>
      </c>
      <c r="E31" s="793" t="n">
        <v>14148.72</v>
      </c>
      <c r="F31" s="794" t="n">
        <f aca="false">423.92+59.42+2429.69</f>
        <v>2913.03</v>
      </c>
      <c r="G31" s="795"/>
      <c r="H31" s="796" t="n">
        <f aca="false">SUM(D31/C31)</f>
        <v>0.507122580645161</v>
      </c>
    </row>
    <row r="32" customFormat="false" ht="12" hidden="false" customHeight="false" outlineLevel="0" collapsed="false">
      <c r="A32" s="604" t="n">
        <v>19</v>
      </c>
      <c r="B32" s="596" t="s">
        <v>393</v>
      </c>
      <c r="C32" s="792" t="n">
        <v>54550</v>
      </c>
      <c r="D32" s="793" t="n">
        <f aca="false">SUM(E32+G32)</f>
        <v>36551.42</v>
      </c>
      <c r="E32" s="793" t="n">
        <v>29051.42</v>
      </c>
      <c r="F32" s="794"/>
      <c r="G32" s="795" t="n">
        <v>7500</v>
      </c>
      <c r="H32" s="796" t="n">
        <f aca="false">SUM(D32/C32)</f>
        <v>0.670053528872594</v>
      </c>
    </row>
    <row r="33" customFormat="false" ht="13.5" hidden="false" customHeight="false" outlineLevel="0" collapsed="false">
      <c r="A33" s="604" t="n">
        <v>20</v>
      </c>
      <c r="B33" s="596" t="s">
        <v>394</v>
      </c>
      <c r="C33" s="792" t="n">
        <v>9750</v>
      </c>
      <c r="D33" s="793" t="n">
        <f aca="false">SUM(E33+G33)</f>
        <v>3650</v>
      </c>
      <c r="E33" s="793" t="n">
        <v>3650</v>
      </c>
      <c r="F33" s="794"/>
      <c r="G33" s="795"/>
      <c r="H33" s="796" t="n">
        <f aca="false">SUM(D33/C33)</f>
        <v>0.374358974358974</v>
      </c>
    </row>
    <row r="34" customFormat="false" ht="12" hidden="false" customHeight="false" outlineLevel="0" collapsed="false">
      <c r="A34" s="604" t="n">
        <v>21</v>
      </c>
      <c r="B34" s="596" t="s">
        <v>395</v>
      </c>
      <c r="C34" s="792" t="n">
        <v>24800</v>
      </c>
      <c r="D34" s="793" t="n">
        <f aca="false">SUM(E34+G34)</f>
        <v>15500.99</v>
      </c>
      <c r="E34" s="793" t="n">
        <v>15500.99</v>
      </c>
      <c r="F34" s="794"/>
      <c r="G34" s="795"/>
      <c r="H34" s="796" t="n">
        <f aca="false">SUM(D34/C34)</f>
        <v>0.625039919354839</v>
      </c>
      <c r="J34" s="797"/>
    </row>
    <row r="35" customFormat="false" ht="12.75" hidden="false" customHeight="false" outlineLevel="0" collapsed="false">
      <c r="A35" s="613" t="n">
        <v>22</v>
      </c>
      <c r="B35" s="662" t="s">
        <v>396</v>
      </c>
      <c r="C35" s="798" t="n">
        <v>10800</v>
      </c>
      <c r="D35" s="799" t="n">
        <f aca="false">SUM(E35+G35)</f>
        <v>6893.87</v>
      </c>
      <c r="E35" s="799" t="n">
        <v>6893.87</v>
      </c>
      <c r="F35" s="800"/>
      <c r="G35" s="801"/>
      <c r="H35" s="802" t="n">
        <f aca="false">SUM(D35/C35)</f>
        <v>0.638321296296296</v>
      </c>
    </row>
    <row r="36" customFormat="false" ht="33.75" hidden="false" customHeight="true" outlineLevel="0" collapsed="false">
      <c r="A36" s="515"/>
      <c r="B36" s="678"/>
      <c r="C36" s="803"/>
      <c r="D36" s="803"/>
      <c r="E36" s="803"/>
      <c r="F36" s="803"/>
      <c r="G36" s="803"/>
      <c r="J36" s="797"/>
    </row>
    <row r="37" customFormat="false" ht="33.75" hidden="false" customHeight="true" outlineLevel="0" collapsed="false">
      <c r="A37" s="804" t="s">
        <v>397</v>
      </c>
      <c r="B37" s="804"/>
      <c r="C37" s="804"/>
      <c r="D37" s="804"/>
      <c r="E37" s="804"/>
      <c r="F37" s="804"/>
      <c r="G37" s="804"/>
      <c r="H37" s="804"/>
    </row>
    <row r="38" customFormat="false" ht="32.25" hidden="false" customHeight="true" outlineLevel="0" collapsed="false">
      <c r="A38" s="805" t="s">
        <v>398</v>
      </c>
      <c r="B38" s="805"/>
      <c r="C38" s="805"/>
      <c r="D38" s="805"/>
      <c r="E38" s="805"/>
      <c r="F38" s="805"/>
      <c r="G38" s="805"/>
      <c r="H38" s="805"/>
    </row>
    <row r="39" customFormat="false" ht="27" hidden="false" customHeight="true" outlineLevel="0" collapsed="false">
      <c r="A39" s="805" t="s">
        <v>399</v>
      </c>
      <c r="B39" s="805"/>
      <c r="C39" s="805"/>
      <c r="D39" s="805"/>
      <c r="E39" s="805"/>
      <c r="F39" s="805"/>
      <c r="G39" s="805"/>
      <c r="H39" s="805"/>
    </row>
    <row r="40" customFormat="false" ht="40.5" hidden="false" customHeight="true" outlineLevel="0" collapsed="false">
      <c r="A40" s="805" t="s">
        <v>400</v>
      </c>
      <c r="B40" s="805"/>
      <c r="C40" s="805"/>
      <c r="D40" s="805"/>
      <c r="E40" s="805"/>
      <c r="F40" s="805"/>
      <c r="G40" s="805"/>
      <c r="H40" s="805"/>
    </row>
    <row r="41" customFormat="false" ht="63.75" hidden="false" customHeight="true" outlineLevel="0" collapsed="false">
      <c r="A41" s="805" t="s">
        <v>401</v>
      </c>
      <c r="B41" s="805"/>
      <c r="C41" s="805"/>
      <c r="D41" s="805"/>
      <c r="E41" s="805"/>
      <c r="F41" s="805"/>
      <c r="G41" s="805"/>
      <c r="H41" s="805"/>
    </row>
  </sheetData>
  <mergeCells count="16">
    <mergeCell ref="A1:H1"/>
    <mergeCell ref="A2:D2"/>
    <mergeCell ref="A3:H3"/>
    <mergeCell ref="A5:A7"/>
    <mergeCell ref="B5:B7"/>
    <mergeCell ref="C5:C7"/>
    <mergeCell ref="D5:D7"/>
    <mergeCell ref="E5:G5"/>
    <mergeCell ref="H5:H7"/>
    <mergeCell ref="E6:E7"/>
    <mergeCell ref="G6:G7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806" width="5.28"/>
    <col collapsed="false" customWidth="true" hidden="false" outlineLevel="0" max="2" min="2" style="806" width="38.7"/>
    <col collapsed="false" customWidth="true" hidden="false" outlineLevel="0" max="3" min="3" style="806" width="6.7"/>
    <col collapsed="false" customWidth="true" hidden="false" outlineLevel="0" max="4" min="4" style="806" width="9.42"/>
    <col collapsed="false" customWidth="true" hidden="false" outlineLevel="0" max="5" min="5" style="806" width="13.42"/>
    <col collapsed="false" customWidth="true" hidden="false" outlineLevel="0" max="6" min="6" style="806" width="15.7"/>
    <col collapsed="false" customWidth="true" hidden="false" outlineLevel="0" max="7" min="7" style="806" width="9.56"/>
    <col collapsed="false" customWidth="true" hidden="false" outlineLevel="0" max="8" min="8" style="806" width="12.28"/>
    <col collapsed="false" customWidth="false" hidden="false" outlineLevel="0" max="9" min="9" style="806" width="9.13"/>
    <col collapsed="false" customWidth="true" hidden="false" outlineLevel="0" max="10" min="10" style="806" width="10.42"/>
    <col collapsed="false" customWidth="true" hidden="true" outlineLevel="0" max="11" min="11" style="806" width="13.42"/>
    <col collapsed="false" customWidth="true" hidden="false" outlineLevel="0" max="12" min="12" style="806" width="14.42"/>
    <col collapsed="false" customWidth="true" hidden="false" outlineLevel="0" max="13" min="13" style="806" width="12.28"/>
    <col collapsed="false" customWidth="false" hidden="false" outlineLevel="0" max="257" min="14" style="806" width="9.13"/>
  </cols>
  <sheetData>
    <row r="1" s="808" customFormat="true" ht="15.75" hidden="false" customHeight="false" outlineLevel="0" collapsed="false">
      <c r="A1" s="807" t="s">
        <v>402</v>
      </c>
      <c r="B1" s="807"/>
      <c r="C1" s="807"/>
      <c r="D1" s="807"/>
      <c r="E1" s="807"/>
      <c r="F1" s="807"/>
      <c r="G1" s="807"/>
    </row>
    <row r="2" customFormat="false" ht="15" hidden="false" customHeight="true" outlineLevel="0" collapsed="false">
      <c r="A2" s="809" t="s">
        <v>403</v>
      </c>
      <c r="B2" s="809"/>
      <c r="C2" s="809"/>
      <c r="D2" s="809"/>
      <c r="E2" s="809"/>
      <c r="F2" s="809"/>
      <c r="G2" s="809"/>
    </row>
    <row r="3" customFormat="false" ht="12" hidden="false" customHeight="true" outlineLevel="0" collapsed="false">
      <c r="A3" s="810"/>
      <c r="B3" s="810"/>
      <c r="C3" s="810"/>
      <c r="D3" s="810"/>
      <c r="E3" s="810"/>
      <c r="F3" s="810"/>
      <c r="G3" s="811" t="s">
        <v>34</v>
      </c>
    </row>
    <row r="4" customFormat="false" ht="24" hidden="false" customHeight="true" outlineLevel="0" collapsed="false">
      <c r="A4" s="812" t="s">
        <v>371</v>
      </c>
      <c r="B4" s="813" t="s">
        <v>37</v>
      </c>
      <c r="C4" s="813" t="s">
        <v>3</v>
      </c>
      <c r="D4" s="813" t="s">
        <v>35</v>
      </c>
      <c r="E4" s="813" t="s">
        <v>5</v>
      </c>
      <c r="F4" s="814" t="s">
        <v>196</v>
      </c>
      <c r="G4" s="815" t="s">
        <v>404</v>
      </c>
    </row>
    <row r="5" customFormat="false" ht="12" hidden="false" customHeight="true" outlineLevel="0" collapsed="false">
      <c r="A5" s="816"/>
      <c r="B5" s="817"/>
      <c r="C5" s="817"/>
      <c r="D5" s="817"/>
      <c r="E5" s="818"/>
      <c r="F5" s="819"/>
      <c r="G5" s="820" t="s">
        <v>405</v>
      </c>
    </row>
    <row r="6" s="824" customFormat="true" ht="12" hidden="false" customHeight="false" outlineLevel="0" collapsed="false">
      <c r="A6" s="821" t="n">
        <v>1</v>
      </c>
      <c r="B6" s="822" t="n">
        <v>2</v>
      </c>
      <c r="C6" s="822" t="n">
        <v>3</v>
      </c>
      <c r="D6" s="822" t="n">
        <v>4</v>
      </c>
      <c r="E6" s="822" t="n">
        <v>5</v>
      </c>
      <c r="F6" s="822" t="n">
        <v>6</v>
      </c>
      <c r="G6" s="823" t="n">
        <v>7</v>
      </c>
    </row>
    <row r="7" customFormat="false" ht="9.75" hidden="false" customHeight="true" outlineLevel="0" collapsed="false">
      <c r="A7" s="825"/>
      <c r="B7" s="826"/>
      <c r="C7" s="826"/>
      <c r="D7" s="826"/>
      <c r="E7" s="826"/>
      <c r="F7" s="826"/>
      <c r="G7" s="827"/>
    </row>
    <row r="8" customFormat="false" ht="12" hidden="false" customHeight="false" outlineLevel="0" collapsed="false">
      <c r="A8" s="825" t="n">
        <v>1</v>
      </c>
      <c r="B8" s="826" t="s">
        <v>406</v>
      </c>
      <c r="C8" s="828"/>
      <c r="D8" s="828"/>
      <c r="E8" s="829"/>
      <c r="F8" s="830"/>
      <c r="G8" s="827"/>
    </row>
    <row r="9" customFormat="false" ht="12" hidden="false" customHeight="false" outlineLevel="0" collapsed="false">
      <c r="A9" s="825"/>
      <c r="B9" s="826" t="s">
        <v>407</v>
      </c>
      <c r="C9" s="828"/>
      <c r="D9" s="828"/>
      <c r="E9" s="831" t="n">
        <f aca="false">SUM(E11:E13)</f>
        <v>7108776</v>
      </c>
      <c r="F9" s="832" t="n">
        <f aca="false">SUM(F11:F13)</f>
        <v>4693427.22</v>
      </c>
      <c r="G9" s="785" t="n">
        <f aca="false">SUM(F9/E9)</f>
        <v>0.660230005840668</v>
      </c>
    </row>
    <row r="10" customFormat="false" ht="12" hidden="false" customHeight="false" outlineLevel="0" collapsed="false">
      <c r="A10" s="833"/>
      <c r="B10" s="826" t="s">
        <v>408</v>
      </c>
      <c r="C10" s="834"/>
      <c r="D10" s="834"/>
      <c r="E10" s="834"/>
      <c r="F10" s="835"/>
      <c r="G10" s="836"/>
    </row>
    <row r="11" customFormat="false" ht="12" hidden="false" customHeight="false" outlineLevel="0" collapsed="false">
      <c r="A11" s="825"/>
      <c r="B11" s="826" t="s">
        <v>409</v>
      </c>
      <c r="C11" s="828" t="n">
        <v>700</v>
      </c>
      <c r="D11" s="828" t="n">
        <v>70001</v>
      </c>
      <c r="E11" s="829" t="n">
        <v>2653241</v>
      </c>
      <c r="F11" s="830" t="n">
        <v>2500000</v>
      </c>
      <c r="G11" s="791" t="n">
        <f aca="false">SUM(F11/E11)</f>
        <v>0.942243844415189</v>
      </c>
    </row>
    <row r="12" customFormat="false" ht="12" hidden="false" customHeight="false" outlineLevel="0" collapsed="false">
      <c r="A12" s="825"/>
      <c r="B12" s="826" t="s">
        <v>410</v>
      </c>
      <c r="C12" s="828" t="n">
        <v>700</v>
      </c>
      <c r="D12" s="828" t="n">
        <v>70001</v>
      </c>
      <c r="E12" s="829" t="n">
        <v>4300000</v>
      </c>
      <c r="F12" s="830" t="n">
        <f aca="false">1275000+800000</f>
        <v>2075000</v>
      </c>
      <c r="G12" s="791" t="n">
        <f aca="false">SUM(F12/E12)</f>
        <v>0.482558139534884</v>
      </c>
    </row>
    <row r="13" customFormat="false" ht="12" hidden="false" customHeight="false" outlineLevel="0" collapsed="false">
      <c r="A13" s="837"/>
      <c r="B13" s="838" t="s">
        <v>411</v>
      </c>
      <c r="C13" s="839" t="n">
        <v>900</v>
      </c>
      <c r="D13" s="839" t="n">
        <v>90095</v>
      </c>
      <c r="E13" s="840" t="n">
        <v>155535</v>
      </c>
      <c r="F13" s="841" t="n">
        <v>118427.22</v>
      </c>
      <c r="G13" s="796" t="n">
        <f aca="false">SUM(F13/E13)</f>
        <v>0.761418458867779</v>
      </c>
      <c r="H13" s="842"/>
      <c r="I13" s="842"/>
      <c r="J13" s="842"/>
      <c r="K13" s="843"/>
    </row>
    <row r="14" customFormat="false" ht="12" hidden="false" customHeight="false" outlineLevel="0" collapsed="false">
      <c r="A14" s="844"/>
      <c r="B14" s="845"/>
      <c r="C14" s="846"/>
      <c r="D14" s="846"/>
      <c r="E14" s="847"/>
      <c r="F14" s="847"/>
      <c r="G14" s="848"/>
      <c r="J14" s="842"/>
      <c r="K14" s="842"/>
    </row>
    <row r="15" customFormat="false" ht="10.5" hidden="false" customHeight="true" outlineLevel="0" collapsed="false">
      <c r="A15" s="825" t="n">
        <v>2</v>
      </c>
      <c r="B15" s="826" t="s">
        <v>412</v>
      </c>
      <c r="C15" s="828"/>
      <c r="D15" s="828"/>
      <c r="E15" s="829"/>
      <c r="F15" s="849"/>
      <c r="G15" s="850"/>
      <c r="J15" s="842"/>
      <c r="K15" s="842"/>
    </row>
    <row r="16" customFormat="false" ht="12.75" hidden="false" customHeight="true" outlineLevel="0" collapsed="false">
      <c r="A16" s="825"/>
      <c r="B16" s="826" t="s">
        <v>413</v>
      </c>
      <c r="C16" s="828"/>
      <c r="D16" s="851"/>
      <c r="E16" s="852" t="n">
        <f aca="false">SUM(E17)</f>
        <v>1350000</v>
      </c>
      <c r="F16" s="853" t="n">
        <f aca="false">SUM(F17)</f>
        <v>0</v>
      </c>
      <c r="G16" s="854" t="n">
        <f aca="false">SUM(F16/E16)</f>
        <v>0</v>
      </c>
      <c r="J16" s="842"/>
      <c r="K16" s="842"/>
    </row>
    <row r="17" customFormat="false" ht="12" hidden="false" customHeight="false" outlineLevel="0" collapsed="false">
      <c r="A17" s="855"/>
      <c r="B17" s="838" t="s">
        <v>414</v>
      </c>
      <c r="C17" s="839" t="n">
        <v>900</v>
      </c>
      <c r="D17" s="856" t="n">
        <v>90002</v>
      </c>
      <c r="E17" s="857" t="n">
        <v>1350000</v>
      </c>
      <c r="F17" s="858" t="n">
        <v>0</v>
      </c>
      <c r="G17" s="796" t="n">
        <f aca="false">SUM(F17/E17)</f>
        <v>0</v>
      </c>
      <c r="J17" s="842"/>
      <c r="K17" s="842"/>
    </row>
    <row r="18" customFormat="false" ht="12" hidden="false" customHeight="false" outlineLevel="0" collapsed="false">
      <c r="A18" s="825"/>
      <c r="B18" s="826"/>
      <c r="C18" s="828"/>
      <c r="D18" s="828"/>
      <c r="E18" s="829"/>
      <c r="F18" s="829"/>
      <c r="G18" s="859"/>
      <c r="J18" s="842"/>
      <c r="K18" s="843"/>
    </row>
    <row r="19" customFormat="false" ht="12" hidden="false" customHeight="false" outlineLevel="0" collapsed="false">
      <c r="A19" s="825" t="n">
        <v>3</v>
      </c>
      <c r="B19" s="826" t="s">
        <v>415</v>
      </c>
      <c r="C19" s="828"/>
      <c r="D19" s="828"/>
      <c r="E19" s="860" t="n">
        <f aca="false">SUM(E20:E23)</f>
        <v>2088924</v>
      </c>
      <c r="F19" s="861" t="n">
        <f aca="false">SUM(F20:F23)</f>
        <v>1521027.25</v>
      </c>
      <c r="G19" s="785" t="n">
        <f aca="false">SUM(F19/E19)</f>
        <v>0.728139104151228</v>
      </c>
      <c r="J19" s="842"/>
      <c r="K19" s="843"/>
    </row>
    <row r="20" customFormat="false" ht="12" hidden="false" customHeight="false" outlineLevel="0" collapsed="false">
      <c r="A20" s="825"/>
      <c r="B20" s="826" t="s">
        <v>416</v>
      </c>
      <c r="C20" s="828" t="n">
        <v>801</v>
      </c>
      <c r="D20" s="851" t="n">
        <v>80101</v>
      </c>
      <c r="E20" s="862" t="n">
        <v>2012604</v>
      </c>
      <c r="F20" s="863" t="n">
        <v>1457616.8</v>
      </c>
      <c r="G20" s="791" t="n">
        <f aca="false">SUM(F20/E20)</f>
        <v>0.724244212969864</v>
      </c>
      <c r="H20" s="843"/>
      <c r="J20" s="842"/>
      <c r="K20" s="842"/>
      <c r="L20" s="843"/>
      <c r="M20" s="843"/>
    </row>
    <row r="21" customFormat="false" ht="12" hidden="false" customHeight="false" outlineLevel="0" collapsed="false">
      <c r="A21" s="825"/>
      <c r="B21" s="826" t="s">
        <v>417</v>
      </c>
      <c r="C21" s="828" t="n">
        <v>801</v>
      </c>
      <c r="D21" s="851" t="n">
        <v>80103</v>
      </c>
      <c r="E21" s="862" t="n">
        <v>40000</v>
      </c>
      <c r="F21" s="863" t="n">
        <v>27890.45</v>
      </c>
      <c r="G21" s="791" t="n">
        <f aca="false">SUM(F21/E21)</f>
        <v>0.69726125</v>
      </c>
      <c r="J21" s="842"/>
      <c r="K21" s="842"/>
      <c r="L21" s="843"/>
    </row>
    <row r="22" customFormat="false" ht="12" hidden="false" customHeight="false" outlineLevel="0" collapsed="false">
      <c r="A22" s="825"/>
      <c r="B22" s="826" t="s">
        <v>418</v>
      </c>
      <c r="C22" s="828" t="n">
        <v>801</v>
      </c>
      <c r="D22" s="851" t="n">
        <v>80146</v>
      </c>
      <c r="E22" s="862" t="n">
        <v>5800</v>
      </c>
      <c r="F22" s="864" t="n">
        <v>5000</v>
      </c>
      <c r="G22" s="791" t="n">
        <f aca="false">SUM(F22/E22)</f>
        <v>0.862068965517241</v>
      </c>
      <c r="J22" s="842"/>
      <c r="K22" s="843"/>
      <c r="L22" s="843"/>
    </row>
    <row r="23" customFormat="false" ht="12" hidden="false" customHeight="false" outlineLevel="0" collapsed="false">
      <c r="A23" s="855"/>
      <c r="B23" s="838" t="s">
        <v>419</v>
      </c>
      <c r="C23" s="839" t="n">
        <v>854</v>
      </c>
      <c r="D23" s="856" t="n">
        <v>85415</v>
      </c>
      <c r="E23" s="857" t="n">
        <v>30520</v>
      </c>
      <c r="F23" s="858" t="n">
        <v>30520</v>
      </c>
      <c r="G23" s="796" t="n">
        <f aca="false">SUM(F23/E23)</f>
        <v>1</v>
      </c>
      <c r="J23" s="842"/>
      <c r="K23" s="865"/>
    </row>
    <row r="24" customFormat="false" ht="12" hidden="false" customHeight="false" outlineLevel="0" collapsed="false">
      <c r="A24" s="825"/>
      <c r="B24" s="826"/>
      <c r="C24" s="851"/>
      <c r="D24" s="851"/>
      <c r="E24" s="862"/>
      <c r="F24" s="863"/>
      <c r="G24" s="791"/>
      <c r="J24" s="842"/>
      <c r="K24" s="842"/>
      <c r="L24" s="843"/>
    </row>
    <row r="25" customFormat="false" ht="12" hidden="false" customHeight="false" outlineLevel="0" collapsed="false">
      <c r="A25" s="825" t="n">
        <v>4</v>
      </c>
      <c r="B25" s="826" t="s">
        <v>420</v>
      </c>
      <c r="C25" s="851"/>
      <c r="D25" s="851"/>
      <c r="E25" s="860" t="n">
        <f aca="false">SUM(E26:E30)</f>
        <v>1367182</v>
      </c>
      <c r="F25" s="861" t="n">
        <f aca="false">SUM(F26:F30)</f>
        <v>1040090.68</v>
      </c>
      <c r="G25" s="785" t="n">
        <f aca="false">SUM(F25/E25)</f>
        <v>0.760755100637662</v>
      </c>
      <c r="J25" s="842"/>
      <c r="K25" s="842"/>
    </row>
    <row r="26" customFormat="false" ht="12" hidden="false" customHeight="false" outlineLevel="0" collapsed="false">
      <c r="A26" s="825"/>
      <c r="B26" s="826" t="s">
        <v>416</v>
      </c>
      <c r="C26" s="851" t="n">
        <v>801</v>
      </c>
      <c r="D26" s="866" t="n">
        <v>80101</v>
      </c>
      <c r="E26" s="829" t="n">
        <v>1218700</v>
      </c>
      <c r="F26" s="830" t="n">
        <v>924401.8</v>
      </c>
      <c r="G26" s="791" t="n">
        <f aca="false">SUM(F26/E26)</f>
        <v>0.758514646754739</v>
      </c>
      <c r="J26" s="842"/>
      <c r="K26" s="842"/>
      <c r="L26" s="843"/>
      <c r="M26" s="843"/>
    </row>
    <row r="27" customFormat="false" ht="12" hidden="false" customHeight="false" outlineLevel="0" collapsed="false">
      <c r="A27" s="825"/>
      <c r="B27" s="826" t="s">
        <v>421</v>
      </c>
      <c r="C27" s="828" t="n">
        <v>801</v>
      </c>
      <c r="D27" s="828" t="n">
        <v>80101</v>
      </c>
      <c r="E27" s="829" t="n">
        <v>11300</v>
      </c>
      <c r="F27" s="830" t="n">
        <v>11299.99</v>
      </c>
      <c r="G27" s="791" t="n">
        <f aca="false">SUM(F27/E27)</f>
        <v>0.999999115044248</v>
      </c>
    </row>
    <row r="28" customFormat="false" ht="12" hidden="false" customHeight="false" outlineLevel="0" collapsed="false">
      <c r="A28" s="825"/>
      <c r="B28" s="826" t="s">
        <v>417</v>
      </c>
      <c r="C28" s="851" t="n">
        <v>801</v>
      </c>
      <c r="D28" s="866" t="n">
        <v>80103</v>
      </c>
      <c r="E28" s="829" t="n">
        <v>113000</v>
      </c>
      <c r="F28" s="830" t="n">
        <v>82268.89</v>
      </c>
      <c r="G28" s="791" t="n">
        <f aca="false">SUM(F28/E28)</f>
        <v>0.728043274336283</v>
      </c>
      <c r="J28" s="842"/>
      <c r="K28" s="842"/>
    </row>
    <row r="29" customFormat="false" ht="12" hidden="false" customHeight="false" outlineLevel="0" collapsed="false">
      <c r="A29" s="825"/>
      <c r="B29" s="826" t="s">
        <v>418</v>
      </c>
      <c r="C29" s="851" t="n">
        <v>801</v>
      </c>
      <c r="D29" s="828" t="n">
        <v>80146</v>
      </c>
      <c r="E29" s="829" t="n">
        <v>13962</v>
      </c>
      <c r="F29" s="830" t="n">
        <v>11900</v>
      </c>
      <c r="G29" s="791" t="n">
        <f aca="false">SUM(F29/E29)</f>
        <v>0.852313422145824</v>
      </c>
    </row>
    <row r="30" customFormat="false" ht="12" hidden="false" customHeight="false" outlineLevel="0" collapsed="false">
      <c r="A30" s="855"/>
      <c r="B30" s="838" t="s">
        <v>419</v>
      </c>
      <c r="C30" s="839" t="n">
        <v>854</v>
      </c>
      <c r="D30" s="856" t="n">
        <v>85415</v>
      </c>
      <c r="E30" s="840" t="n">
        <v>10220</v>
      </c>
      <c r="F30" s="841" t="n">
        <v>10220</v>
      </c>
      <c r="G30" s="796" t="n">
        <f aca="false">SUM(F30/E30)</f>
        <v>1</v>
      </c>
      <c r="J30" s="842"/>
    </row>
    <row r="31" customFormat="false" ht="12" hidden="false" customHeight="false" outlineLevel="0" collapsed="false">
      <c r="A31" s="825"/>
      <c r="B31" s="826"/>
      <c r="C31" s="828"/>
      <c r="D31" s="828"/>
      <c r="E31" s="829"/>
      <c r="F31" s="830"/>
      <c r="G31" s="791"/>
    </row>
    <row r="32" customFormat="false" ht="12" hidden="false" customHeight="false" outlineLevel="0" collapsed="false">
      <c r="A32" s="825" t="n">
        <v>5</v>
      </c>
      <c r="B32" s="826" t="s">
        <v>422</v>
      </c>
      <c r="C32" s="828"/>
      <c r="D32" s="828"/>
      <c r="E32" s="831" t="n">
        <f aca="false">SUM(E33:E37)</f>
        <v>2927152</v>
      </c>
      <c r="F32" s="832" t="n">
        <f aca="false">SUM(F33:F37)</f>
        <v>2167029.24</v>
      </c>
      <c r="G32" s="785" t="n">
        <f aca="false">SUM(F32/E32)</f>
        <v>0.740320024378645</v>
      </c>
      <c r="J32" s="843"/>
      <c r="L32" s="843"/>
    </row>
    <row r="33" customFormat="false" ht="12" hidden="false" customHeight="false" outlineLevel="0" collapsed="false">
      <c r="A33" s="825"/>
      <c r="B33" s="826" t="s">
        <v>416</v>
      </c>
      <c r="C33" s="828" t="n">
        <v>801</v>
      </c>
      <c r="D33" s="828" t="n">
        <v>80101</v>
      </c>
      <c r="E33" s="829" t="n">
        <f aca="false">2744489+2852</f>
        <v>2747341</v>
      </c>
      <c r="F33" s="830" t="n">
        <v>1995419.22</v>
      </c>
      <c r="G33" s="791" t="n">
        <f aca="false">SUM(F33/E33)</f>
        <v>0.726309264121199</v>
      </c>
      <c r="J33" s="842"/>
      <c r="L33" s="843"/>
    </row>
    <row r="34" customFormat="false" ht="12" hidden="false" customHeight="false" outlineLevel="0" collapsed="false">
      <c r="A34" s="825"/>
      <c r="B34" s="826" t="s">
        <v>421</v>
      </c>
      <c r="C34" s="828" t="n">
        <v>801</v>
      </c>
      <c r="D34" s="828" t="n">
        <v>80101</v>
      </c>
      <c r="E34" s="829" t="n">
        <v>92711</v>
      </c>
      <c r="F34" s="830" t="n">
        <f aca="false">16988.5+75721.52</f>
        <v>92710.02</v>
      </c>
      <c r="G34" s="791" t="n">
        <f aca="false">SUM(F34/E34)</f>
        <v>0.999989429517533</v>
      </c>
    </row>
    <row r="35" customFormat="false" ht="12" hidden="false" customHeight="false" outlineLevel="0" collapsed="false">
      <c r="A35" s="825"/>
      <c r="B35" s="826" t="s">
        <v>417</v>
      </c>
      <c r="C35" s="828" t="n">
        <v>801</v>
      </c>
      <c r="D35" s="828" t="n">
        <v>80103</v>
      </c>
      <c r="E35" s="829" t="n">
        <v>44000</v>
      </c>
      <c r="F35" s="830" t="n">
        <v>37000</v>
      </c>
      <c r="G35" s="791" t="n">
        <f aca="false">SUM(F35/E35)</f>
        <v>0.840909090909091</v>
      </c>
    </row>
    <row r="36" customFormat="false" ht="12" hidden="false" customHeight="false" outlineLevel="0" collapsed="false">
      <c r="A36" s="825"/>
      <c r="B36" s="826" t="s">
        <v>418</v>
      </c>
      <c r="C36" s="828" t="n">
        <v>801</v>
      </c>
      <c r="D36" s="828" t="n">
        <v>80146</v>
      </c>
      <c r="E36" s="829" t="n">
        <v>17300</v>
      </c>
      <c r="F36" s="830" t="n">
        <v>16100</v>
      </c>
      <c r="G36" s="791" t="n">
        <f aca="false">SUM(F36/E36)</f>
        <v>0.930635838150289</v>
      </c>
    </row>
    <row r="37" customFormat="false" ht="12" hidden="false" customHeight="false" outlineLevel="0" collapsed="false">
      <c r="A37" s="855"/>
      <c r="B37" s="838" t="s">
        <v>419</v>
      </c>
      <c r="C37" s="839" t="n">
        <v>854</v>
      </c>
      <c r="D37" s="856" t="n">
        <v>85415</v>
      </c>
      <c r="E37" s="840" t="n">
        <v>25800</v>
      </c>
      <c r="F37" s="841" t="n">
        <v>25800</v>
      </c>
      <c r="G37" s="796" t="n">
        <f aca="false">SUM(F37/E37)</f>
        <v>1</v>
      </c>
    </row>
    <row r="38" customFormat="false" ht="12" hidden="false" customHeight="false" outlineLevel="0" collapsed="false">
      <c r="A38" s="825"/>
      <c r="B38" s="826"/>
      <c r="C38" s="828"/>
      <c r="D38" s="828"/>
      <c r="E38" s="829"/>
      <c r="F38" s="830"/>
      <c r="G38" s="791"/>
    </row>
    <row r="39" customFormat="false" ht="12" hidden="false" customHeight="false" outlineLevel="0" collapsed="false">
      <c r="A39" s="825" t="n">
        <v>6</v>
      </c>
      <c r="B39" s="826" t="s">
        <v>423</v>
      </c>
      <c r="C39" s="828"/>
      <c r="D39" s="828"/>
      <c r="E39" s="831" t="n">
        <f aca="false">SUM(E40:E44)</f>
        <v>1489577</v>
      </c>
      <c r="F39" s="832" t="n">
        <f aca="false">SUM(F40:F44)</f>
        <v>1171577</v>
      </c>
      <c r="G39" s="785" t="n">
        <f aca="false">SUM(F39/E39)</f>
        <v>0.786516574839703</v>
      </c>
    </row>
    <row r="40" customFormat="false" ht="12" hidden="false" customHeight="false" outlineLevel="0" collapsed="false">
      <c r="A40" s="825"/>
      <c r="B40" s="826" t="s">
        <v>416</v>
      </c>
      <c r="C40" s="828" t="n">
        <v>801</v>
      </c>
      <c r="D40" s="828" t="n">
        <v>80101</v>
      </c>
      <c r="E40" s="829" t="n">
        <v>1311287</v>
      </c>
      <c r="F40" s="830" t="n">
        <v>1026287</v>
      </c>
      <c r="G40" s="791" t="n">
        <f aca="false">SUM(F40/E40)</f>
        <v>0.78265627585723</v>
      </c>
      <c r="L40" s="842"/>
    </row>
    <row r="41" customFormat="false" ht="12" hidden="false" customHeight="false" outlineLevel="0" collapsed="false">
      <c r="A41" s="825"/>
      <c r="B41" s="826" t="s">
        <v>417</v>
      </c>
      <c r="C41" s="828" t="n">
        <v>801</v>
      </c>
      <c r="D41" s="828" t="n">
        <v>80103</v>
      </c>
      <c r="E41" s="829" t="n">
        <v>81000</v>
      </c>
      <c r="F41" s="830" t="n">
        <v>63000</v>
      </c>
      <c r="G41" s="791" t="n">
        <f aca="false">SUM(F41/E41)</f>
        <v>0.777777777777778</v>
      </c>
    </row>
    <row r="42" customFormat="false" ht="12" hidden="false" customHeight="false" outlineLevel="0" collapsed="false">
      <c r="A42" s="867"/>
      <c r="B42" s="826" t="s">
        <v>418</v>
      </c>
      <c r="C42" s="828" t="n">
        <v>801</v>
      </c>
      <c r="D42" s="828" t="n">
        <v>80146</v>
      </c>
      <c r="E42" s="829" t="n">
        <v>4000</v>
      </c>
      <c r="F42" s="830" t="n">
        <v>4000</v>
      </c>
      <c r="G42" s="791" t="n">
        <f aca="false">SUM(F42/E42)</f>
        <v>1</v>
      </c>
    </row>
    <row r="43" customFormat="false" ht="12" hidden="false" customHeight="false" outlineLevel="0" collapsed="false">
      <c r="A43" s="825"/>
      <c r="B43" s="868" t="s">
        <v>424</v>
      </c>
      <c r="C43" s="828" t="n">
        <v>801</v>
      </c>
      <c r="D43" s="828" t="n">
        <v>80148</v>
      </c>
      <c r="E43" s="829" t="n">
        <v>73000</v>
      </c>
      <c r="F43" s="830" t="n">
        <f aca="false">40000+9000+9000</f>
        <v>58000</v>
      </c>
      <c r="G43" s="791" t="n">
        <f aca="false">SUM(F43/E43)</f>
        <v>0.794520547945205</v>
      </c>
    </row>
    <row r="44" customFormat="false" ht="12" hidden="false" customHeight="false" outlineLevel="0" collapsed="false">
      <c r="A44" s="855"/>
      <c r="B44" s="869" t="s">
        <v>419</v>
      </c>
      <c r="C44" s="839" t="n">
        <v>854</v>
      </c>
      <c r="D44" s="856" t="n">
        <v>85415</v>
      </c>
      <c r="E44" s="840" t="n">
        <v>20290</v>
      </c>
      <c r="F44" s="841" t="n">
        <v>20290</v>
      </c>
      <c r="G44" s="796" t="n">
        <f aca="false">SUM(F44/E44)</f>
        <v>1</v>
      </c>
    </row>
    <row r="45" customFormat="false" ht="12" hidden="false" customHeight="false" outlineLevel="0" collapsed="false">
      <c r="A45" s="825"/>
      <c r="B45" s="826"/>
      <c r="C45" s="828"/>
      <c r="D45" s="828"/>
      <c r="E45" s="829"/>
      <c r="F45" s="830"/>
      <c r="G45" s="791"/>
    </row>
    <row r="46" customFormat="false" ht="12" hidden="false" customHeight="false" outlineLevel="0" collapsed="false">
      <c r="A46" s="825" t="n">
        <v>7</v>
      </c>
      <c r="B46" s="826" t="s">
        <v>425</v>
      </c>
      <c r="C46" s="828"/>
      <c r="D46" s="828"/>
      <c r="E46" s="831" t="n">
        <f aca="false">SUM(E47:E50)</f>
        <v>6853508</v>
      </c>
      <c r="F46" s="832" t="n">
        <f aca="false">SUM(F47:F50)</f>
        <v>5074717.23</v>
      </c>
      <c r="G46" s="785" t="n">
        <f aca="false">SUM(F46/E46)</f>
        <v>0.740455432458823</v>
      </c>
    </row>
    <row r="47" customFormat="false" ht="12" hidden="false" customHeight="false" outlineLevel="0" collapsed="false">
      <c r="A47" s="825"/>
      <c r="B47" s="826" t="s">
        <v>416</v>
      </c>
      <c r="C47" s="828" t="n">
        <v>801</v>
      </c>
      <c r="D47" s="828" t="n">
        <v>80101</v>
      </c>
      <c r="E47" s="829" t="n">
        <f aca="false">6684600+1400+3200</f>
        <v>6689200</v>
      </c>
      <c r="F47" s="830" t="n">
        <f aca="false">4937347.23+600+800+1600</f>
        <v>4940347.23</v>
      </c>
      <c r="G47" s="791" t="n">
        <f aca="false">SUM(F47/E47)</f>
        <v>0.738555766010883</v>
      </c>
    </row>
    <row r="48" customFormat="false" ht="12" hidden="false" customHeight="false" outlineLevel="0" collapsed="false">
      <c r="A48" s="825"/>
      <c r="B48" s="826" t="s">
        <v>417</v>
      </c>
      <c r="C48" s="828" t="n">
        <v>801</v>
      </c>
      <c r="D48" s="828" t="n">
        <v>80103</v>
      </c>
      <c r="E48" s="829" t="n">
        <v>94000</v>
      </c>
      <c r="F48" s="830" t="n">
        <v>68000</v>
      </c>
      <c r="G48" s="791" t="n">
        <f aca="false">SUM(F48/E48)</f>
        <v>0.723404255319149</v>
      </c>
    </row>
    <row r="49" customFormat="false" ht="12" hidden="false" customHeight="false" outlineLevel="0" collapsed="false">
      <c r="A49" s="825"/>
      <c r="B49" s="826" t="s">
        <v>418</v>
      </c>
      <c r="C49" s="828" t="n">
        <v>801</v>
      </c>
      <c r="D49" s="828" t="n">
        <v>80146</v>
      </c>
      <c r="E49" s="829" t="n">
        <v>33338</v>
      </c>
      <c r="F49" s="830" t="n">
        <v>29400</v>
      </c>
      <c r="G49" s="791" t="n">
        <f aca="false">SUM(F49/E49)</f>
        <v>0.88187653728478</v>
      </c>
    </row>
    <row r="50" customFormat="false" ht="12" hidden="false" customHeight="false" outlineLevel="0" collapsed="false">
      <c r="A50" s="855"/>
      <c r="B50" s="838" t="s">
        <v>419</v>
      </c>
      <c r="C50" s="839" t="n">
        <v>854</v>
      </c>
      <c r="D50" s="856" t="n">
        <v>85415</v>
      </c>
      <c r="E50" s="840" t="n">
        <v>36970</v>
      </c>
      <c r="F50" s="841" t="n">
        <v>36970</v>
      </c>
      <c r="G50" s="796" t="n">
        <f aca="false">SUM(F50/E50)</f>
        <v>1</v>
      </c>
    </row>
    <row r="51" customFormat="false" ht="12" hidden="false" customHeight="false" outlineLevel="0" collapsed="false">
      <c r="A51" s="825"/>
      <c r="B51" s="826"/>
      <c r="C51" s="828"/>
      <c r="D51" s="828"/>
      <c r="E51" s="829"/>
      <c r="F51" s="830"/>
      <c r="G51" s="791"/>
    </row>
    <row r="52" customFormat="false" ht="12" hidden="false" customHeight="false" outlineLevel="0" collapsed="false">
      <c r="A52" s="825" t="n">
        <v>8</v>
      </c>
      <c r="B52" s="826" t="s">
        <v>426</v>
      </c>
      <c r="C52" s="828"/>
      <c r="D52" s="828"/>
      <c r="E52" s="831" t="n">
        <f aca="false">SUM(E53:E56)</f>
        <v>2039842</v>
      </c>
      <c r="F52" s="832" t="n">
        <f aca="false">SUM(F53:F56)</f>
        <v>1563824.91</v>
      </c>
      <c r="G52" s="785" t="n">
        <f aca="false">SUM(F52/E52)</f>
        <v>0.766640215271575</v>
      </c>
    </row>
    <row r="53" customFormat="false" ht="12" hidden="false" customHeight="false" outlineLevel="0" collapsed="false">
      <c r="A53" s="825"/>
      <c r="B53" s="826" t="s">
        <v>416</v>
      </c>
      <c r="C53" s="828" t="n">
        <v>801</v>
      </c>
      <c r="D53" s="828" t="n">
        <v>80101</v>
      </c>
      <c r="E53" s="829" t="n">
        <f aca="false">1871900+352</f>
        <v>1872252</v>
      </c>
      <c r="F53" s="830" t="n">
        <v>1440818.08</v>
      </c>
      <c r="G53" s="791" t="n">
        <f aca="false">SUM(F53/E53)</f>
        <v>0.769564182599351</v>
      </c>
    </row>
    <row r="54" customFormat="false" ht="12" hidden="false" customHeight="false" outlineLevel="0" collapsed="false">
      <c r="A54" s="825"/>
      <c r="B54" s="826" t="s">
        <v>417</v>
      </c>
      <c r="C54" s="828" t="n">
        <v>801</v>
      </c>
      <c r="D54" s="828" t="n">
        <v>80103</v>
      </c>
      <c r="E54" s="829" t="n">
        <v>141000</v>
      </c>
      <c r="F54" s="830" t="n">
        <v>98416.83</v>
      </c>
      <c r="G54" s="791" t="n">
        <f aca="false">SUM(F54/E54)</f>
        <v>0.69799170212766</v>
      </c>
    </row>
    <row r="55" customFormat="false" ht="12" hidden="false" customHeight="false" outlineLevel="0" collapsed="false">
      <c r="A55" s="825"/>
      <c r="B55" s="826" t="s">
        <v>418</v>
      </c>
      <c r="C55" s="828" t="n">
        <v>801</v>
      </c>
      <c r="D55" s="828" t="n">
        <v>80146</v>
      </c>
      <c r="E55" s="829" t="n">
        <v>6200</v>
      </c>
      <c r="F55" s="830" t="n">
        <v>4200</v>
      </c>
      <c r="G55" s="791" t="n">
        <f aca="false">SUM(F55/E55)</f>
        <v>0.67741935483871</v>
      </c>
    </row>
    <row r="56" customFormat="false" ht="12" hidden="false" customHeight="false" outlineLevel="0" collapsed="false">
      <c r="A56" s="855"/>
      <c r="B56" s="838" t="s">
        <v>419</v>
      </c>
      <c r="C56" s="839" t="n">
        <v>854</v>
      </c>
      <c r="D56" s="856" t="n">
        <v>85415</v>
      </c>
      <c r="E56" s="840" t="n">
        <v>20390</v>
      </c>
      <c r="F56" s="841" t="n">
        <v>20390</v>
      </c>
      <c r="G56" s="796" t="n">
        <f aca="false">SUM(F56/E56)</f>
        <v>1</v>
      </c>
    </row>
    <row r="57" customFormat="false" ht="12" hidden="false" customHeight="false" outlineLevel="0" collapsed="false">
      <c r="A57" s="825"/>
      <c r="B57" s="826"/>
      <c r="C57" s="828"/>
      <c r="D57" s="828"/>
      <c r="E57" s="829"/>
      <c r="F57" s="830"/>
      <c r="G57" s="791"/>
    </row>
    <row r="58" customFormat="false" ht="12" hidden="false" customHeight="false" outlineLevel="0" collapsed="false">
      <c r="A58" s="825" t="n">
        <v>9</v>
      </c>
      <c r="B58" s="826" t="s">
        <v>427</v>
      </c>
      <c r="C58" s="828"/>
      <c r="D58" s="828"/>
      <c r="E58" s="831" t="n">
        <f aca="false">SUM(E59:E63)</f>
        <v>2540580</v>
      </c>
      <c r="F58" s="832" t="n">
        <f aca="false">SUM(F59:F63)</f>
        <v>1829242.82</v>
      </c>
      <c r="G58" s="785" t="n">
        <f aca="false">SUM(F58/E58)</f>
        <v>0.720009926867093</v>
      </c>
    </row>
    <row r="59" customFormat="false" ht="12" hidden="false" customHeight="false" outlineLevel="0" collapsed="false">
      <c r="A59" s="825"/>
      <c r="B59" s="826" t="s">
        <v>416</v>
      </c>
      <c r="C59" s="828" t="n">
        <v>801</v>
      </c>
      <c r="D59" s="828" t="n">
        <v>80101</v>
      </c>
      <c r="E59" s="829" t="n">
        <v>2419864</v>
      </c>
      <c r="F59" s="830" t="n">
        <v>1757600.4</v>
      </c>
      <c r="G59" s="791" t="n">
        <f aca="false">SUM(F59/E59)</f>
        <v>0.726321975119263</v>
      </c>
    </row>
    <row r="60" customFormat="false" ht="12" hidden="false" customHeight="false" outlineLevel="0" collapsed="false">
      <c r="A60" s="825"/>
      <c r="B60" s="826" t="s">
        <v>421</v>
      </c>
      <c r="C60" s="828" t="n">
        <v>801</v>
      </c>
      <c r="D60" s="828" t="n">
        <v>80101</v>
      </c>
      <c r="E60" s="829" t="n">
        <v>29136</v>
      </c>
      <c r="F60" s="830" t="n">
        <v>0</v>
      </c>
      <c r="G60" s="791" t="n">
        <f aca="false">SUM(F60/E60)</f>
        <v>0</v>
      </c>
    </row>
    <row r="61" customFormat="false" ht="12" hidden="false" customHeight="false" outlineLevel="0" collapsed="false">
      <c r="A61" s="825"/>
      <c r="B61" s="826" t="s">
        <v>417</v>
      </c>
      <c r="C61" s="828" t="n">
        <v>801</v>
      </c>
      <c r="D61" s="828" t="n">
        <v>80103</v>
      </c>
      <c r="E61" s="829" t="n">
        <v>65000</v>
      </c>
      <c r="F61" s="830" t="n">
        <v>45062.42</v>
      </c>
      <c r="G61" s="791" t="n">
        <f aca="false">SUM(F61/E61)</f>
        <v>0.693268</v>
      </c>
    </row>
    <row r="62" customFormat="false" ht="12" hidden="false" customHeight="false" outlineLevel="0" collapsed="false">
      <c r="A62" s="825"/>
      <c r="B62" s="826" t="s">
        <v>418</v>
      </c>
      <c r="C62" s="828" t="n">
        <v>801</v>
      </c>
      <c r="D62" s="828" t="n">
        <v>80146</v>
      </c>
      <c r="E62" s="829" t="n">
        <v>6200</v>
      </c>
      <c r="F62" s="830" t="n">
        <v>6200</v>
      </c>
      <c r="G62" s="791" t="n">
        <f aca="false">SUM(F62/E62)</f>
        <v>1</v>
      </c>
    </row>
    <row r="63" customFormat="false" ht="12" hidden="false" customHeight="false" outlineLevel="0" collapsed="false">
      <c r="A63" s="855"/>
      <c r="B63" s="838" t="s">
        <v>419</v>
      </c>
      <c r="C63" s="839" t="n">
        <v>854</v>
      </c>
      <c r="D63" s="856" t="n">
        <v>85415</v>
      </c>
      <c r="E63" s="840" t="n">
        <v>20380</v>
      </c>
      <c r="F63" s="841" t="n">
        <v>20380</v>
      </c>
      <c r="G63" s="796" t="n">
        <f aca="false">SUM(F63/E63)</f>
        <v>1</v>
      </c>
    </row>
    <row r="64" customFormat="false" ht="12" hidden="false" customHeight="false" outlineLevel="0" collapsed="false">
      <c r="A64" s="844"/>
      <c r="B64" s="845"/>
      <c r="C64" s="846"/>
      <c r="D64" s="846"/>
      <c r="E64" s="847"/>
      <c r="F64" s="870"/>
      <c r="G64" s="848"/>
    </row>
    <row r="65" customFormat="false" ht="12" hidden="false" customHeight="false" outlineLevel="0" collapsed="false">
      <c r="A65" s="825" t="n">
        <v>10</v>
      </c>
      <c r="B65" s="826" t="s">
        <v>428</v>
      </c>
      <c r="C65" s="828"/>
      <c r="D65" s="828"/>
      <c r="E65" s="831" t="n">
        <f aca="false">SUM(E66:E67)</f>
        <v>755500</v>
      </c>
      <c r="F65" s="832" t="n">
        <f aca="false">SUM(F66:F67)</f>
        <v>600500</v>
      </c>
      <c r="G65" s="785" t="n">
        <f aca="false">SUM(F65/E65)</f>
        <v>0.794837855724686</v>
      </c>
    </row>
    <row r="66" customFormat="false" ht="12" hidden="false" customHeight="false" outlineLevel="0" collapsed="false">
      <c r="A66" s="825"/>
      <c r="B66" s="826" t="s">
        <v>416</v>
      </c>
      <c r="C66" s="828" t="n">
        <v>801</v>
      </c>
      <c r="D66" s="828" t="n">
        <v>80104</v>
      </c>
      <c r="E66" s="829" t="n">
        <v>753400</v>
      </c>
      <c r="F66" s="830" t="n">
        <v>598400</v>
      </c>
      <c r="G66" s="791" t="n">
        <f aca="false">SUM(F66/E66)</f>
        <v>0.794265994159809</v>
      </c>
    </row>
    <row r="67" customFormat="false" ht="12.75" hidden="false" customHeight="false" outlineLevel="0" collapsed="false">
      <c r="A67" s="871"/>
      <c r="B67" s="872" t="s">
        <v>418</v>
      </c>
      <c r="C67" s="873" t="n">
        <v>801</v>
      </c>
      <c r="D67" s="873" t="n">
        <v>80146</v>
      </c>
      <c r="E67" s="874" t="n">
        <v>2100</v>
      </c>
      <c r="F67" s="875" t="n">
        <v>2100</v>
      </c>
      <c r="G67" s="802" t="n">
        <f aca="false">SUM(F67/E67)</f>
        <v>1</v>
      </c>
    </row>
    <row r="68" s="878" customFormat="true" ht="12" hidden="false" customHeight="false" outlineLevel="0" collapsed="false">
      <c r="A68" s="821" t="n">
        <v>1</v>
      </c>
      <c r="B68" s="822" t="n">
        <v>2</v>
      </c>
      <c r="C68" s="822" t="n">
        <v>3</v>
      </c>
      <c r="D68" s="822" t="n">
        <v>4</v>
      </c>
      <c r="E68" s="876" t="n">
        <v>5</v>
      </c>
      <c r="F68" s="876" t="n">
        <v>6</v>
      </c>
      <c r="G68" s="877" t="n">
        <v>7</v>
      </c>
    </row>
    <row r="69" customFormat="false" ht="12" hidden="false" customHeight="false" outlineLevel="0" collapsed="false">
      <c r="A69" s="825"/>
      <c r="B69" s="828"/>
      <c r="C69" s="828"/>
      <c r="D69" s="828"/>
      <c r="E69" s="879"/>
      <c r="F69" s="879"/>
      <c r="G69" s="880"/>
    </row>
    <row r="70" customFormat="false" ht="12" hidden="false" customHeight="false" outlineLevel="0" collapsed="false">
      <c r="A70" s="825" t="n">
        <v>11</v>
      </c>
      <c r="B70" s="826" t="s">
        <v>429</v>
      </c>
      <c r="C70" s="828"/>
      <c r="D70" s="828"/>
      <c r="E70" s="831" t="n">
        <f aca="false">SUM(E71:E72)</f>
        <v>899400</v>
      </c>
      <c r="F70" s="832" t="n">
        <f aca="false">SUM(F71:F72)</f>
        <v>782700</v>
      </c>
      <c r="G70" s="785" t="n">
        <f aca="false">SUM(F70/E70)</f>
        <v>0.870246831220814</v>
      </c>
    </row>
    <row r="71" customFormat="false" ht="12" hidden="false" customHeight="false" outlineLevel="0" collapsed="false">
      <c r="A71" s="825"/>
      <c r="B71" s="826" t="s">
        <v>416</v>
      </c>
      <c r="C71" s="828" t="n">
        <v>801</v>
      </c>
      <c r="D71" s="828" t="n">
        <v>80104</v>
      </c>
      <c r="E71" s="829" t="n">
        <v>896700</v>
      </c>
      <c r="F71" s="830" t="n">
        <v>780000</v>
      </c>
      <c r="G71" s="791" t="n">
        <f aca="false">SUM(F71/E71)</f>
        <v>0.869856139176982</v>
      </c>
    </row>
    <row r="72" customFormat="false" ht="12" hidden="false" customHeight="false" outlineLevel="0" collapsed="false">
      <c r="A72" s="855"/>
      <c r="B72" s="838" t="s">
        <v>418</v>
      </c>
      <c r="C72" s="839" t="n">
        <v>801</v>
      </c>
      <c r="D72" s="839" t="n">
        <v>80146</v>
      </c>
      <c r="E72" s="840" t="n">
        <v>2700</v>
      </c>
      <c r="F72" s="841" t="n">
        <v>2700</v>
      </c>
      <c r="G72" s="796" t="n">
        <f aca="false">SUM(F72/E72)</f>
        <v>1</v>
      </c>
    </row>
    <row r="73" customFormat="false" ht="12" hidden="false" customHeight="false" outlineLevel="0" collapsed="false">
      <c r="A73" s="825"/>
      <c r="B73" s="826"/>
      <c r="C73" s="828"/>
      <c r="D73" s="828"/>
      <c r="E73" s="829"/>
      <c r="F73" s="830"/>
      <c r="G73" s="791"/>
    </row>
    <row r="74" customFormat="false" ht="12" hidden="false" customHeight="false" outlineLevel="0" collapsed="false">
      <c r="A74" s="825" t="n">
        <v>12</v>
      </c>
      <c r="B74" s="826" t="s">
        <v>430</v>
      </c>
      <c r="C74" s="828"/>
      <c r="D74" s="828"/>
      <c r="E74" s="831" t="n">
        <f aca="false">SUM(E75:E76)</f>
        <v>889700</v>
      </c>
      <c r="F74" s="832" t="n">
        <f aca="false">SUM(F75:F76)</f>
        <v>699700</v>
      </c>
      <c r="G74" s="785" t="n">
        <f aca="false">SUM(F74/E74)</f>
        <v>0.786444869056986</v>
      </c>
    </row>
    <row r="75" customFormat="false" ht="12" hidden="false" customHeight="false" outlineLevel="0" collapsed="false">
      <c r="A75" s="825"/>
      <c r="B75" s="826" t="s">
        <v>416</v>
      </c>
      <c r="C75" s="828" t="n">
        <v>801</v>
      </c>
      <c r="D75" s="828" t="n">
        <v>80104</v>
      </c>
      <c r="E75" s="829" t="n">
        <v>887000</v>
      </c>
      <c r="F75" s="830" t="n">
        <v>697000</v>
      </c>
      <c r="G75" s="791" t="n">
        <f aca="false">SUM(F75/E75)</f>
        <v>0.785794813979707</v>
      </c>
    </row>
    <row r="76" customFormat="false" ht="12" hidden="false" customHeight="false" outlineLevel="0" collapsed="false">
      <c r="A76" s="855"/>
      <c r="B76" s="869" t="s">
        <v>418</v>
      </c>
      <c r="C76" s="856" t="n">
        <v>801</v>
      </c>
      <c r="D76" s="856" t="n">
        <v>80146</v>
      </c>
      <c r="E76" s="857" t="n">
        <v>2700</v>
      </c>
      <c r="F76" s="858" t="n">
        <v>2700</v>
      </c>
      <c r="G76" s="796" t="n">
        <f aca="false">SUM(F76/E76)</f>
        <v>1</v>
      </c>
    </row>
    <row r="77" customFormat="false" ht="12" hidden="false" customHeight="false" outlineLevel="0" collapsed="false">
      <c r="A77" s="825"/>
      <c r="B77" s="826"/>
      <c r="C77" s="828"/>
      <c r="D77" s="828"/>
      <c r="E77" s="829"/>
      <c r="F77" s="830"/>
      <c r="G77" s="791"/>
    </row>
    <row r="78" customFormat="false" ht="12" hidden="false" customHeight="false" outlineLevel="0" collapsed="false">
      <c r="A78" s="825" t="n">
        <v>13</v>
      </c>
      <c r="B78" s="826" t="s">
        <v>431</v>
      </c>
      <c r="C78" s="828"/>
      <c r="D78" s="828"/>
      <c r="E78" s="831" t="n">
        <f aca="false">SUM(E79:E80)</f>
        <v>1047300</v>
      </c>
      <c r="F78" s="832" t="n">
        <f aca="false">SUM(F79:F80)</f>
        <v>822299.79</v>
      </c>
      <c r="G78" s="785" t="n">
        <f aca="false">SUM(F78/E78)</f>
        <v>0.785161644228015</v>
      </c>
    </row>
    <row r="79" customFormat="false" ht="12" hidden="false" customHeight="false" outlineLevel="0" collapsed="false">
      <c r="A79" s="825"/>
      <c r="B79" s="826" t="s">
        <v>416</v>
      </c>
      <c r="C79" s="828" t="n">
        <v>801</v>
      </c>
      <c r="D79" s="828" t="n">
        <v>80104</v>
      </c>
      <c r="E79" s="829" t="n">
        <v>1044000</v>
      </c>
      <c r="F79" s="830" t="n">
        <v>818999.79</v>
      </c>
      <c r="G79" s="791" t="n">
        <f aca="false">SUM(F79/E79)</f>
        <v>0.784482557471264</v>
      </c>
    </row>
    <row r="80" customFormat="false" ht="12" hidden="false" customHeight="false" outlineLevel="0" collapsed="false">
      <c r="A80" s="855"/>
      <c r="B80" s="838" t="s">
        <v>418</v>
      </c>
      <c r="C80" s="839" t="n">
        <v>801</v>
      </c>
      <c r="D80" s="839" t="n">
        <v>80146</v>
      </c>
      <c r="E80" s="840" t="n">
        <v>3300</v>
      </c>
      <c r="F80" s="841" t="n">
        <v>3300</v>
      </c>
      <c r="G80" s="796" t="n">
        <f aca="false">SUM(F80/E80)</f>
        <v>1</v>
      </c>
    </row>
    <row r="81" customFormat="false" ht="12" hidden="false" customHeight="false" outlineLevel="0" collapsed="false">
      <c r="A81" s="825"/>
      <c r="B81" s="826"/>
      <c r="C81" s="828"/>
      <c r="D81" s="828"/>
      <c r="E81" s="829"/>
      <c r="F81" s="830"/>
      <c r="G81" s="791"/>
    </row>
    <row r="82" customFormat="false" ht="12" hidden="false" customHeight="false" outlineLevel="0" collapsed="false">
      <c r="A82" s="825" t="n">
        <v>14</v>
      </c>
      <c r="B82" s="826" t="s">
        <v>432</v>
      </c>
      <c r="C82" s="828"/>
      <c r="D82" s="828"/>
      <c r="E82" s="831" t="n">
        <f aca="false">SUM(E83:E84)</f>
        <v>919700</v>
      </c>
      <c r="F82" s="832" t="n">
        <f aca="false">SUM(F83:F84)</f>
        <v>719420.29</v>
      </c>
      <c r="G82" s="785" t="n">
        <f aca="false">SUM(F82/E82)</f>
        <v>0.782233652277917</v>
      </c>
    </row>
    <row r="83" customFormat="false" ht="12" hidden="false" customHeight="false" outlineLevel="0" collapsed="false">
      <c r="A83" s="825"/>
      <c r="B83" s="826" t="s">
        <v>416</v>
      </c>
      <c r="C83" s="828" t="n">
        <v>801</v>
      </c>
      <c r="D83" s="828" t="n">
        <v>80104</v>
      </c>
      <c r="E83" s="829" t="n">
        <v>917000</v>
      </c>
      <c r="F83" s="830" t="n">
        <v>716720.29</v>
      </c>
      <c r="G83" s="791" t="n">
        <f aca="false">SUM(F83/E83)</f>
        <v>0.781592464558342</v>
      </c>
    </row>
    <row r="84" customFormat="false" ht="12" hidden="false" customHeight="false" outlineLevel="0" collapsed="false">
      <c r="A84" s="855"/>
      <c r="B84" s="838" t="s">
        <v>418</v>
      </c>
      <c r="C84" s="839" t="n">
        <v>801</v>
      </c>
      <c r="D84" s="839" t="n">
        <v>80146</v>
      </c>
      <c r="E84" s="840" t="n">
        <v>2700</v>
      </c>
      <c r="F84" s="841" t="n">
        <v>2700</v>
      </c>
      <c r="G84" s="796" t="n">
        <f aca="false">SUM(F84/E84)</f>
        <v>1</v>
      </c>
    </row>
    <row r="85" customFormat="false" ht="12" hidden="false" customHeight="false" outlineLevel="0" collapsed="false">
      <c r="A85" s="825"/>
      <c r="B85" s="826"/>
      <c r="C85" s="828"/>
      <c r="D85" s="828"/>
      <c r="E85" s="829"/>
      <c r="F85" s="830"/>
      <c r="G85" s="791"/>
    </row>
    <row r="86" customFormat="false" ht="12" hidden="false" customHeight="false" outlineLevel="0" collapsed="false">
      <c r="A86" s="825" t="n">
        <v>15</v>
      </c>
      <c r="B86" s="826" t="s">
        <v>433</v>
      </c>
      <c r="C86" s="828"/>
      <c r="D86" s="828"/>
      <c r="E86" s="831" t="n">
        <f aca="false">SUM(E87:E88)</f>
        <v>968700</v>
      </c>
      <c r="F86" s="832" t="n">
        <f aca="false">SUM(F87:F88)</f>
        <v>725121.18</v>
      </c>
      <c r="G86" s="785" t="n">
        <f aca="false">SUM(F86/E86)</f>
        <v>0.748550820687519</v>
      </c>
    </row>
    <row r="87" customFormat="false" ht="12" hidden="false" customHeight="false" outlineLevel="0" collapsed="false">
      <c r="A87" s="825"/>
      <c r="B87" s="826" t="s">
        <v>416</v>
      </c>
      <c r="C87" s="828" t="n">
        <v>801</v>
      </c>
      <c r="D87" s="828" t="n">
        <v>80104</v>
      </c>
      <c r="E87" s="829" t="n">
        <v>966000</v>
      </c>
      <c r="F87" s="830" t="n">
        <v>722421.18</v>
      </c>
      <c r="G87" s="791" t="n">
        <f aca="false">SUM(F87/E87)</f>
        <v>0.74784801242236</v>
      </c>
    </row>
    <row r="88" customFormat="false" ht="12" hidden="false" customHeight="false" outlineLevel="0" collapsed="false">
      <c r="A88" s="855"/>
      <c r="B88" s="838" t="s">
        <v>418</v>
      </c>
      <c r="C88" s="839" t="n">
        <v>801</v>
      </c>
      <c r="D88" s="839" t="n">
        <v>80146</v>
      </c>
      <c r="E88" s="840" t="n">
        <v>2700</v>
      </c>
      <c r="F88" s="841" t="n">
        <v>2700</v>
      </c>
      <c r="G88" s="796" t="n">
        <f aca="false">SUM(F88/E88)</f>
        <v>1</v>
      </c>
    </row>
    <row r="89" customFormat="false" ht="12" hidden="false" customHeight="false" outlineLevel="0" collapsed="false">
      <c r="A89" s="825"/>
      <c r="B89" s="826"/>
      <c r="C89" s="828"/>
      <c r="D89" s="828"/>
      <c r="E89" s="829"/>
      <c r="F89" s="830"/>
      <c r="G89" s="791"/>
    </row>
    <row r="90" customFormat="false" ht="12" hidden="false" customHeight="false" outlineLevel="0" collapsed="false">
      <c r="A90" s="825" t="n">
        <v>16</v>
      </c>
      <c r="B90" s="826" t="s">
        <v>434</v>
      </c>
      <c r="C90" s="828"/>
      <c r="D90" s="828"/>
      <c r="E90" s="860" t="n">
        <f aca="false">SUM(E91:E92)</f>
        <v>987700</v>
      </c>
      <c r="F90" s="832" t="n">
        <f aca="false">SUM(F91:F92)</f>
        <v>814745.94</v>
      </c>
      <c r="G90" s="785" t="n">
        <f aca="false">SUM(F90/E90)</f>
        <v>0.824892112989774</v>
      </c>
    </row>
    <row r="91" customFormat="false" ht="12" hidden="false" customHeight="false" outlineLevel="0" collapsed="false">
      <c r="A91" s="825"/>
      <c r="B91" s="826" t="s">
        <v>416</v>
      </c>
      <c r="C91" s="828" t="n">
        <v>801</v>
      </c>
      <c r="D91" s="828" t="n">
        <v>80104</v>
      </c>
      <c r="E91" s="847" t="n">
        <v>976000</v>
      </c>
      <c r="F91" s="881" t="n">
        <v>805115.94</v>
      </c>
      <c r="G91" s="791" t="n">
        <f aca="false">SUM(F91/E91)</f>
        <v>0.82491387295082</v>
      </c>
    </row>
    <row r="92" customFormat="false" ht="12" hidden="false" customHeight="false" outlineLevel="0" collapsed="false">
      <c r="A92" s="855"/>
      <c r="B92" s="838" t="s">
        <v>418</v>
      </c>
      <c r="C92" s="839" t="n">
        <v>801</v>
      </c>
      <c r="D92" s="839" t="n">
        <v>80146</v>
      </c>
      <c r="E92" s="882" t="n">
        <v>11700</v>
      </c>
      <c r="F92" s="841" t="n">
        <v>9630</v>
      </c>
      <c r="G92" s="796" t="n">
        <f aca="false">SUM(F92/E92)</f>
        <v>0.823076923076923</v>
      </c>
    </row>
    <row r="93" customFormat="false" ht="12" hidden="false" customHeight="false" outlineLevel="0" collapsed="false">
      <c r="A93" s="825"/>
      <c r="B93" s="826"/>
      <c r="C93" s="828"/>
      <c r="D93" s="828"/>
      <c r="E93" s="829"/>
      <c r="F93" s="830"/>
      <c r="G93" s="791"/>
    </row>
    <row r="94" customFormat="false" ht="12" hidden="false" customHeight="false" outlineLevel="0" collapsed="false">
      <c r="A94" s="825" t="n">
        <v>17</v>
      </c>
      <c r="B94" s="826" t="s">
        <v>435</v>
      </c>
      <c r="C94" s="828"/>
      <c r="D94" s="828"/>
      <c r="E94" s="831" t="n">
        <f aca="false">SUM(E95:E96)</f>
        <v>440100</v>
      </c>
      <c r="F94" s="832" t="n">
        <f aca="false">SUM(F95:F96)</f>
        <v>322704</v>
      </c>
      <c r="G94" s="785" t="n">
        <f aca="false">SUM(F94/E94)</f>
        <v>0.733251533742331</v>
      </c>
    </row>
    <row r="95" customFormat="false" ht="12" hidden="false" customHeight="false" outlineLevel="0" collapsed="false">
      <c r="A95" s="825"/>
      <c r="B95" s="826" t="s">
        <v>416</v>
      </c>
      <c r="C95" s="828" t="n">
        <v>801</v>
      </c>
      <c r="D95" s="828" t="n">
        <v>80104</v>
      </c>
      <c r="E95" s="829" t="n">
        <v>439000</v>
      </c>
      <c r="F95" s="830" t="n">
        <v>321604</v>
      </c>
      <c r="G95" s="791" t="n">
        <f aca="false">SUM(F95/E95)</f>
        <v>0.732583143507973</v>
      </c>
    </row>
    <row r="96" customFormat="false" ht="12" hidden="false" customHeight="false" outlineLevel="0" collapsed="false">
      <c r="A96" s="855"/>
      <c r="B96" s="838" t="s">
        <v>418</v>
      </c>
      <c r="C96" s="839" t="n">
        <v>801</v>
      </c>
      <c r="D96" s="839" t="n">
        <v>80146</v>
      </c>
      <c r="E96" s="840" t="n">
        <v>1100</v>
      </c>
      <c r="F96" s="841" t="n">
        <v>1100</v>
      </c>
      <c r="G96" s="796" t="n">
        <f aca="false">SUM(F96/E96)</f>
        <v>1</v>
      </c>
    </row>
    <row r="97" customFormat="false" ht="12" hidden="false" customHeight="false" outlineLevel="0" collapsed="false">
      <c r="A97" s="825"/>
      <c r="B97" s="826"/>
      <c r="C97" s="828"/>
      <c r="D97" s="828"/>
      <c r="E97" s="829"/>
      <c r="F97" s="830"/>
      <c r="G97" s="791"/>
    </row>
    <row r="98" customFormat="false" ht="12" hidden="false" customHeight="false" outlineLevel="0" collapsed="false">
      <c r="A98" s="825" t="n">
        <v>18</v>
      </c>
      <c r="B98" s="826" t="s">
        <v>436</v>
      </c>
      <c r="C98" s="828"/>
      <c r="D98" s="828"/>
      <c r="E98" s="831" t="n">
        <f aca="false">SUM(E99:E100)</f>
        <v>584900</v>
      </c>
      <c r="F98" s="832" t="n">
        <f aca="false">SUM(F99:F100)</f>
        <v>451500</v>
      </c>
      <c r="G98" s="785" t="n">
        <f aca="false">SUM(F98/E98)</f>
        <v>0.771926825098308</v>
      </c>
    </row>
    <row r="99" customFormat="false" ht="12" hidden="false" customHeight="false" outlineLevel="0" collapsed="false">
      <c r="A99" s="825"/>
      <c r="B99" s="826" t="s">
        <v>416</v>
      </c>
      <c r="C99" s="828" t="n">
        <v>801</v>
      </c>
      <c r="D99" s="828" t="n">
        <v>80104</v>
      </c>
      <c r="E99" s="829" t="n">
        <v>583400</v>
      </c>
      <c r="F99" s="830" t="n">
        <v>450000</v>
      </c>
      <c r="G99" s="791" t="n">
        <f aca="false">SUM(F99/E99)</f>
        <v>0.771340418237916</v>
      </c>
    </row>
    <row r="100" customFormat="false" ht="12" hidden="false" customHeight="false" outlineLevel="0" collapsed="false">
      <c r="A100" s="855"/>
      <c r="B100" s="838" t="s">
        <v>418</v>
      </c>
      <c r="C100" s="839" t="n">
        <v>801</v>
      </c>
      <c r="D100" s="839" t="n">
        <v>80146</v>
      </c>
      <c r="E100" s="840" t="n">
        <v>1500</v>
      </c>
      <c r="F100" s="841" t="n">
        <v>1500</v>
      </c>
      <c r="G100" s="796" t="n">
        <f aca="false">SUM(F100/E100)</f>
        <v>1</v>
      </c>
    </row>
    <row r="101" customFormat="false" ht="12" hidden="false" customHeight="false" outlineLevel="0" collapsed="false">
      <c r="A101" s="825"/>
      <c r="B101" s="826"/>
      <c r="C101" s="828"/>
      <c r="D101" s="828"/>
      <c r="E101" s="829"/>
      <c r="F101" s="830"/>
      <c r="G101" s="791"/>
    </row>
    <row r="102" customFormat="false" ht="12" hidden="false" customHeight="false" outlineLevel="0" collapsed="false">
      <c r="A102" s="825" t="n">
        <v>19</v>
      </c>
      <c r="B102" s="826" t="s">
        <v>437</v>
      </c>
      <c r="C102" s="828"/>
      <c r="D102" s="828"/>
      <c r="E102" s="831" t="n">
        <f aca="false">SUM(E103:E105)</f>
        <v>2880580</v>
      </c>
      <c r="F102" s="832" t="n">
        <f aca="false">SUM(F103:F105)</f>
        <v>2193780</v>
      </c>
      <c r="G102" s="785" t="n">
        <f aca="false">SUM(F102/E102)</f>
        <v>0.761575793763756</v>
      </c>
    </row>
    <row r="103" customFormat="false" ht="12" hidden="false" customHeight="false" outlineLevel="0" collapsed="false">
      <c r="A103" s="825"/>
      <c r="B103" s="826" t="s">
        <v>416</v>
      </c>
      <c r="C103" s="828" t="n">
        <v>801</v>
      </c>
      <c r="D103" s="828" t="n">
        <v>80110</v>
      </c>
      <c r="E103" s="829" t="n">
        <f aca="false">2840000+3400</f>
        <v>2843400</v>
      </c>
      <c r="F103" s="830" t="n">
        <v>2156600</v>
      </c>
      <c r="G103" s="791" t="n">
        <f aca="false">SUM(F103/E103)</f>
        <v>0.758458183864388</v>
      </c>
    </row>
    <row r="104" customFormat="false" ht="12" hidden="false" customHeight="false" outlineLevel="0" collapsed="false">
      <c r="A104" s="825"/>
      <c r="B104" s="826" t="s">
        <v>418</v>
      </c>
      <c r="C104" s="828" t="n">
        <v>801</v>
      </c>
      <c r="D104" s="828" t="n">
        <v>80146</v>
      </c>
      <c r="E104" s="829" t="n">
        <v>27700</v>
      </c>
      <c r="F104" s="830" t="n">
        <v>27700</v>
      </c>
      <c r="G104" s="791" t="n">
        <f aca="false">SUM(F104/E104)</f>
        <v>1</v>
      </c>
    </row>
    <row r="105" customFormat="false" ht="12" hidden="false" customHeight="false" outlineLevel="0" collapsed="false">
      <c r="A105" s="825"/>
      <c r="B105" s="838" t="s">
        <v>419</v>
      </c>
      <c r="C105" s="839" t="n">
        <v>854</v>
      </c>
      <c r="D105" s="856" t="n">
        <v>85415</v>
      </c>
      <c r="E105" s="829" t="n">
        <v>9480</v>
      </c>
      <c r="F105" s="830" t="n">
        <v>9480</v>
      </c>
      <c r="G105" s="796" t="n">
        <f aca="false">SUM(F105/E105)</f>
        <v>1</v>
      </c>
    </row>
    <row r="106" customFormat="false" ht="12" hidden="false" customHeight="false" outlineLevel="0" collapsed="false">
      <c r="A106" s="844"/>
      <c r="B106" s="845"/>
      <c r="C106" s="846"/>
      <c r="D106" s="846"/>
      <c r="E106" s="847"/>
      <c r="F106" s="870"/>
      <c r="G106" s="848"/>
    </row>
    <row r="107" customFormat="false" ht="12" hidden="false" customHeight="false" outlineLevel="0" collapsed="false">
      <c r="A107" s="825" t="n">
        <v>20</v>
      </c>
      <c r="B107" s="826" t="s">
        <v>438</v>
      </c>
      <c r="C107" s="828"/>
      <c r="D107" s="828"/>
      <c r="E107" s="831" t="n">
        <f aca="false">SUM(E108:E110)</f>
        <v>2696300</v>
      </c>
      <c r="F107" s="832" t="n">
        <f aca="false">SUM(F108:F110)</f>
        <v>2159630</v>
      </c>
      <c r="G107" s="785" t="n">
        <f aca="false">SUM(F107/E107)</f>
        <v>0.800960575603605</v>
      </c>
    </row>
    <row r="108" customFormat="false" ht="12" hidden="false" customHeight="false" outlineLevel="0" collapsed="false">
      <c r="A108" s="825"/>
      <c r="B108" s="826" t="s">
        <v>416</v>
      </c>
      <c r="C108" s="828" t="n">
        <v>801</v>
      </c>
      <c r="D108" s="828" t="n">
        <v>80110</v>
      </c>
      <c r="E108" s="829" t="n">
        <v>2670500</v>
      </c>
      <c r="F108" s="830" t="n">
        <v>2135900</v>
      </c>
      <c r="G108" s="791" t="n">
        <f aca="false">SUM(F108/E108)</f>
        <v>0.799812769144355</v>
      </c>
    </row>
    <row r="109" customFormat="false" ht="12" hidden="false" customHeight="false" outlineLevel="0" collapsed="false">
      <c r="A109" s="825"/>
      <c r="B109" s="826" t="s">
        <v>418</v>
      </c>
      <c r="C109" s="828" t="n">
        <v>801</v>
      </c>
      <c r="D109" s="828" t="n">
        <v>80146</v>
      </c>
      <c r="E109" s="829" t="n">
        <v>16400</v>
      </c>
      <c r="F109" s="830" t="n">
        <v>14330</v>
      </c>
      <c r="G109" s="791" t="n">
        <f aca="false">SUM(F109/E109)</f>
        <v>0.873780487804878</v>
      </c>
    </row>
    <row r="110" customFormat="false" ht="12" hidden="false" customHeight="false" outlineLevel="0" collapsed="false">
      <c r="A110" s="855"/>
      <c r="B110" s="838" t="s">
        <v>419</v>
      </c>
      <c r="C110" s="839" t="n">
        <v>854</v>
      </c>
      <c r="D110" s="856" t="n">
        <v>85415</v>
      </c>
      <c r="E110" s="840" t="n">
        <v>9400</v>
      </c>
      <c r="F110" s="841" t="n">
        <v>9400</v>
      </c>
      <c r="G110" s="796" t="n">
        <f aca="false">SUM(F110/E110)</f>
        <v>1</v>
      </c>
    </row>
    <row r="111" customFormat="false" ht="12" hidden="false" customHeight="false" outlineLevel="0" collapsed="false">
      <c r="A111" s="825"/>
      <c r="B111" s="826"/>
      <c r="C111" s="828"/>
      <c r="D111" s="828"/>
      <c r="E111" s="829"/>
      <c r="F111" s="830"/>
      <c r="G111" s="791"/>
    </row>
    <row r="112" customFormat="false" ht="12" hidden="false" customHeight="false" outlineLevel="0" collapsed="false">
      <c r="A112" s="825" t="n">
        <v>21</v>
      </c>
      <c r="B112" s="826" t="s">
        <v>439</v>
      </c>
      <c r="C112" s="828"/>
      <c r="D112" s="828"/>
      <c r="E112" s="831" t="n">
        <f aca="false">SUM(E113:E115)</f>
        <v>2366000</v>
      </c>
      <c r="F112" s="832" t="n">
        <f aca="false">SUM(F113:F115)</f>
        <v>1844100</v>
      </c>
      <c r="G112" s="785" t="n">
        <f aca="false">SUM(F112/E112)</f>
        <v>0.779416737109045</v>
      </c>
    </row>
    <row r="113" customFormat="false" ht="12" hidden="false" customHeight="false" outlineLevel="0" collapsed="false">
      <c r="A113" s="825"/>
      <c r="B113" s="826" t="s">
        <v>416</v>
      </c>
      <c r="C113" s="828" t="n">
        <v>801</v>
      </c>
      <c r="D113" s="828" t="n">
        <v>80110</v>
      </c>
      <c r="E113" s="829" t="n">
        <f aca="false">2351100+800+500</f>
        <v>2352400</v>
      </c>
      <c r="F113" s="830" t="n">
        <f aca="false">1830000+500</f>
        <v>1830500</v>
      </c>
      <c r="G113" s="791" t="n">
        <f aca="false">SUM(F113/E113)</f>
        <v>0.778141472538684</v>
      </c>
    </row>
    <row r="114" customFormat="false" ht="12" hidden="false" customHeight="false" outlineLevel="0" collapsed="false">
      <c r="A114" s="825"/>
      <c r="B114" s="826" t="s">
        <v>418</v>
      </c>
      <c r="C114" s="828" t="n">
        <v>801</v>
      </c>
      <c r="D114" s="828" t="n">
        <v>80146</v>
      </c>
      <c r="E114" s="829" t="n">
        <v>6200</v>
      </c>
      <c r="F114" s="830" t="n">
        <v>6200</v>
      </c>
      <c r="G114" s="791" t="n">
        <f aca="false">SUM(F114/E114)</f>
        <v>1</v>
      </c>
    </row>
    <row r="115" customFormat="false" ht="12" hidden="false" customHeight="false" outlineLevel="0" collapsed="false">
      <c r="A115" s="855"/>
      <c r="B115" s="838" t="s">
        <v>419</v>
      </c>
      <c r="C115" s="839" t="n">
        <v>854</v>
      </c>
      <c r="D115" s="856" t="n">
        <v>85415</v>
      </c>
      <c r="E115" s="840" t="n">
        <v>7400</v>
      </c>
      <c r="F115" s="841" t="n">
        <v>7400</v>
      </c>
      <c r="G115" s="796" t="n">
        <f aca="false">SUM(F115/E115)</f>
        <v>1</v>
      </c>
    </row>
    <row r="116" customFormat="false" ht="12" hidden="false" customHeight="false" outlineLevel="0" collapsed="false">
      <c r="A116" s="825"/>
      <c r="B116" s="826"/>
      <c r="C116" s="828"/>
      <c r="D116" s="828"/>
      <c r="E116" s="829"/>
      <c r="F116" s="830"/>
      <c r="G116" s="791"/>
    </row>
    <row r="117" customFormat="false" ht="12" hidden="false" customHeight="false" outlineLevel="0" collapsed="false">
      <c r="A117" s="825" t="n">
        <v>22</v>
      </c>
      <c r="B117" s="826" t="s">
        <v>440</v>
      </c>
      <c r="C117" s="828"/>
      <c r="D117" s="828"/>
      <c r="E117" s="831" t="n">
        <f aca="false">SUM(E118:E120)</f>
        <v>382680</v>
      </c>
      <c r="F117" s="832" t="n">
        <f aca="false">SUM(F118:F120)</f>
        <v>287680</v>
      </c>
      <c r="G117" s="785" t="n">
        <f aca="false">SUM(F117/E117)</f>
        <v>0.751750810076304</v>
      </c>
    </row>
    <row r="118" customFormat="false" ht="12" hidden="false" customHeight="false" outlineLevel="0" collapsed="false">
      <c r="A118" s="825"/>
      <c r="B118" s="826" t="s">
        <v>416</v>
      </c>
      <c r="C118" s="828" t="n">
        <v>801</v>
      </c>
      <c r="D118" s="828" t="n">
        <v>80110</v>
      </c>
      <c r="E118" s="829" t="n">
        <v>378700</v>
      </c>
      <c r="F118" s="830" t="n">
        <v>283700</v>
      </c>
      <c r="G118" s="791" t="n">
        <f aca="false">SUM(F118/E118)</f>
        <v>0.749141800897808</v>
      </c>
    </row>
    <row r="119" customFormat="false" ht="12" hidden="false" customHeight="false" outlineLevel="0" collapsed="false">
      <c r="A119" s="825"/>
      <c r="B119" s="826" t="s">
        <v>418</v>
      </c>
      <c r="C119" s="828" t="n">
        <v>801</v>
      </c>
      <c r="D119" s="828" t="n">
        <v>80146</v>
      </c>
      <c r="E119" s="829" t="n">
        <v>1500</v>
      </c>
      <c r="F119" s="830" t="n">
        <v>1500</v>
      </c>
      <c r="G119" s="791" t="n">
        <f aca="false">SUM(F119/E119)</f>
        <v>1</v>
      </c>
    </row>
    <row r="120" customFormat="false" ht="12" hidden="false" customHeight="false" outlineLevel="0" collapsed="false">
      <c r="A120" s="855"/>
      <c r="B120" s="838" t="s">
        <v>419</v>
      </c>
      <c r="C120" s="839" t="n">
        <v>854</v>
      </c>
      <c r="D120" s="856" t="n">
        <v>85415</v>
      </c>
      <c r="E120" s="840" t="n">
        <v>2480</v>
      </c>
      <c r="F120" s="841" t="n">
        <v>2480</v>
      </c>
      <c r="G120" s="796" t="n">
        <f aca="false">SUM(F120/E120)</f>
        <v>1</v>
      </c>
    </row>
    <row r="121" customFormat="false" ht="12" hidden="false" customHeight="false" outlineLevel="0" collapsed="false">
      <c r="A121" s="825"/>
      <c r="B121" s="826"/>
      <c r="C121" s="828"/>
      <c r="D121" s="828"/>
      <c r="E121" s="829"/>
      <c r="F121" s="830"/>
      <c r="G121" s="791"/>
    </row>
    <row r="122" customFormat="false" ht="12" hidden="false" customHeight="false" outlineLevel="0" collapsed="false">
      <c r="A122" s="825" t="n">
        <v>23</v>
      </c>
      <c r="B122" s="826" t="s">
        <v>441</v>
      </c>
      <c r="C122" s="828"/>
      <c r="D122" s="828"/>
      <c r="E122" s="831" t="n">
        <f aca="false">SUM(E123:E125)</f>
        <v>697070</v>
      </c>
      <c r="F122" s="832" t="n">
        <f aca="false">SUM(F123:F125)</f>
        <v>532070</v>
      </c>
      <c r="G122" s="785" t="n">
        <f aca="false">SUM(F122/E122)</f>
        <v>0.763294934511599</v>
      </c>
    </row>
    <row r="123" customFormat="false" ht="12" hidden="false" customHeight="false" outlineLevel="0" collapsed="false">
      <c r="A123" s="825"/>
      <c r="B123" s="826" t="s">
        <v>416</v>
      </c>
      <c r="C123" s="828" t="n">
        <v>801</v>
      </c>
      <c r="D123" s="828" t="n">
        <v>80110</v>
      </c>
      <c r="E123" s="829" t="n">
        <v>687700</v>
      </c>
      <c r="F123" s="830" t="n">
        <v>522700</v>
      </c>
      <c r="G123" s="791" t="n">
        <f aca="false">SUM(F123/E123)</f>
        <v>0.760069797876981</v>
      </c>
    </row>
    <row r="124" customFormat="false" ht="12" hidden="false" customHeight="false" outlineLevel="0" collapsed="false">
      <c r="A124" s="825"/>
      <c r="B124" s="826" t="s">
        <v>418</v>
      </c>
      <c r="C124" s="828" t="n">
        <v>801</v>
      </c>
      <c r="D124" s="828" t="n">
        <v>80146</v>
      </c>
      <c r="E124" s="829" t="n">
        <v>2700</v>
      </c>
      <c r="F124" s="830" t="n">
        <v>2700</v>
      </c>
      <c r="G124" s="791" t="n">
        <f aca="false">SUM(F124/E124)</f>
        <v>1</v>
      </c>
    </row>
    <row r="125" customFormat="false" ht="12" hidden="false" customHeight="false" outlineLevel="0" collapsed="false">
      <c r="A125" s="855"/>
      <c r="B125" s="838" t="s">
        <v>419</v>
      </c>
      <c r="C125" s="839" t="n">
        <v>854</v>
      </c>
      <c r="D125" s="856" t="n">
        <v>85415</v>
      </c>
      <c r="E125" s="840" t="n">
        <v>6670</v>
      </c>
      <c r="F125" s="841" t="n">
        <v>6670</v>
      </c>
      <c r="G125" s="796" t="n">
        <f aca="false">SUM(F125/E125)</f>
        <v>1</v>
      </c>
    </row>
    <row r="126" customFormat="false" ht="12" hidden="false" customHeight="false" outlineLevel="0" collapsed="false">
      <c r="A126" s="825"/>
      <c r="B126" s="826"/>
      <c r="C126" s="828"/>
      <c r="D126" s="828"/>
      <c r="E126" s="829"/>
      <c r="F126" s="830"/>
      <c r="G126" s="791"/>
    </row>
    <row r="127" customFormat="false" ht="12" hidden="false" customHeight="false" outlineLevel="0" collapsed="false">
      <c r="A127" s="825" t="n">
        <v>24</v>
      </c>
      <c r="B127" s="826" t="s">
        <v>442</v>
      </c>
      <c r="C127" s="828"/>
      <c r="D127" s="828"/>
      <c r="E127" s="831" t="n">
        <f aca="false">SUM(E128:E128)</f>
        <v>976900</v>
      </c>
      <c r="F127" s="832" t="n">
        <f aca="false">SUM(F128:F128)</f>
        <v>697900</v>
      </c>
      <c r="G127" s="785" t="n">
        <f aca="false">SUM(F127/E127)</f>
        <v>0.714402702426042</v>
      </c>
    </row>
    <row r="128" customFormat="false" ht="12.75" hidden="false" customHeight="false" outlineLevel="0" collapsed="false">
      <c r="A128" s="825"/>
      <c r="B128" s="826" t="s">
        <v>443</v>
      </c>
      <c r="C128" s="828" t="n">
        <v>853</v>
      </c>
      <c r="D128" s="828" t="n">
        <v>85305</v>
      </c>
      <c r="E128" s="883" t="n">
        <v>976900</v>
      </c>
      <c r="F128" s="884" t="n">
        <v>697900</v>
      </c>
      <c r="G128" s="885" t="n">
        <f aca="false">SUM(F128/E128)</f>
        <v>0.714402702426042</v>
      </c>
    </row>
    <row r="129" customFormat="false" ht="12" hidden="false" customHeight="false" outlineLevel="0" collapsed="false">
      <c r="A129" s="886"/>
      <c r="B129" s="887"/>
      <c r="C129" s="888"/>
      <c r="D129" s="888"/>
      <c r="E129" s="889"/>
      <c r="F129" s="890"/>
      <c r="G129" s="891"/>
    </row>
    <row r="130" customFormat="false" ht="15.75" hidden="false" customHeight="false" outlineLevel="0" collapsed="false">
      <c r="A130" s="871"/>
      <c r="B130" s="892" t="s">
        <v>173</v>
      </c>
      <c r="C130" s="893" t="s">
        <v>444</v>
      </c>
      <c r="D130" s="894" t="s">
        <v>444</v>
      </c>
      <c r="E130" s="895" t="n">
        <f aca="false">SUM(E9,E19,E25,E32,E39,E46,E52,E58,E65,E70,E74,E78,E82,E86,E90,E94,E98,E102,E107,E112,E117,E122,E127,E16,)</f>
        <v>45258071</v>
      </c>
      <c r="F130" s="895" t="n">
        <f aca="false">SUM(F9,F19,F25,F32,F39,F46,F52,F58,F65,F70,F74,F78,F82,F86,F90,F94,F98,F102,F107,F112,F117,F122,F127,F16,)</f>
        <v>32714787.55</v>
      </c>
      <c r="G130" s="896" t="n">
        <f aca="false">SUM(F130/E130)</f>
        <v>0.722849799541832</v>
      </c>
    </row>
    <row r="131" customFormat="false" ht="12" hidden="false" customHeight="false" outlineLevel="0" collapsed="false">
      <c r="A131" s="866"/>
      <c r="B131" s="897"/>
      <c r="C131" s="866"/>
      <c r="D131" s="898"/>
      <c r="E131" s="899"/>
      <c r="F131" s="863"/>
      <c r="G131" s="897"/>
    </row>
    <row r="132" customFormat="false" ht="12" hidden="false" customHeight="false" outlineLevel="0" collapsed="false">
      <c r="E132" s="900"/>
      <c r="F132" s="901"/>
    </row>
    <row r="133" customFormat="false" ht="12" hidden="false" customHeight="false" outlineLevel="0" collapsed="false">
      <c r="E133" s="900"/>
      <c r="F133" s="901"/>
    </row>
    <row r="134" customFormat="false" ht="12" hidden="false" customHeight="false" outlineLevel="0" collapsed="false">
      <c r="E134" s="900"/>
      <c r="F134" s="901"/>
    </row>
    <row r="135" customFormat="false" ht="12" hidden="false" customHeight="false" outlineLevel="0" collapsed="false">
      <c r="E135" s="900"/>
      <c r="F135" s="901"/>
    </row>
    <row r="136" customFormat="false" ht="12" hidden="false" customHeight="false" outlineLevel="0" collapsed="false">
      <c r="E136" s="900"/>
      <c r="F136" s="901"/>
    </row>
    <row r="140" customFormat="false" ht="12" hidden="false" customHeight="false" outlineLevel="0" collapsed="false">
      <c r="F140" s="843"/>
    </row>
    <row r="148" customFormat="false" ht="12" hidden="false" customHeight="false" outlineLevel="0" collapsed="false">
      <c r="G148" s="902"/>
    </row>
    <row r="149" customFormat="false" ht="12" hidden="false" customHeight="false" outlineLevel="0" collapsed="false">
      <c r="G149" s="902"/>
    </row>
    <row r="150" customFormat="false" ht="12" hidden="false" customHeight="false" outlineLevel="0" collapsed="false">
      <c r="G150" s="902"/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903" width="5.28"/>
    <col collapsed="false" customWidth="true" hidden="false" outlineLevel="0" max="2" min="2" style="904" width="46.99"/>
    <col collapsed="false" customWidth="true" hidden="false" outlineLevel="0" max="3" min="3" style="904" width="6.7"/>
    <col collapsed="false" customWidth="true" hidden="false" outlineLevel="0" max="4" min="4" style="904" width="10.7"/>
    <col collapsed="false" customWidth="true" hidden="false" outlineLevel="0" max="6" min="5" style="904" width="13.7"/>
    <col collapsed="false" customWidth="true" hidden="false" outlineLevel="0" max="7" min="7" style="905" width="10.56"/>
    <col collapsed="false" customWidth="true" hidden="false" outlineLevel="0" max="8" min="8" style="906" width="9.85"/>
    <col collapsed="false" customWidth="false" hidden="false" outlineLevel="0" max="10" min="9" style="903" width="9.13"/>
    <col collapsed="false" customWidth="true" hidden="false" outlineLevel="0" max="11" min="11" style="903" width="10.13"/>
    <col collapsed="false" customWidth="false" hidden="false" outlineLevel="0" max="257" min="12" style="903" width="9.13"/>
  </cols>
  <sheetData>
    <row r="1" customFormat="false" ht="18" hidden="false" customHeight="true" outlineLevel="0" collapsed="false">
      <c r="A1" s="907" t="s">
        <v>445</v>
      </c>
      <c r="B1" s="907"/>
      <c r="C1" s="907"/>
      <c r="D1" s="907"/>
      <c r="E1" s="907"/>
      <c r="F1" s="907"/>
      <c r="G1" s="907"/>
    </row>
    <row r="2" customFormat="false" ht="18" hidden="false" customHeight="true" outlineLevel="0" collapsed="false">
      <c r="A2" s="907" t="s">
        <v>446</v>
      </c>
      <c r="B2" s="907"/>
      <c r="C2" s="907"/>
      <c r="D2" s="907"/>
      <c r="E2" s="907"/>
      <c r="F2" s="907"/>
      <c r="G2" s="907"/>
    </row>
    <row r="3" customFormat="false" ht="16.5" hidden="false" customHeight="false" outlineLevel="0" collapsed="false">
      <c r="A3" s="908"/>
      <c r="B3" s="909"/>
      <c r="C3" s="909"/>
      <c r="D3" s="909"/>
      <c r="G3" s="910" t="s">
        <v>34</v>
      </c>
    </row>
    <row r="4" customFormat="false" ht="36.75" hidden="false" customHeight="true" outlineLevel="0" collapsed="false">
      <c r="A4" s="911" t="s">
        <v>371</v>
      </c>
      <c r="B4" s="912" t="s">
        <v>37</v>
      </c>
      <c r="C4" s="912" t="s">
        <v>3</v>
      </c>
      <c r="D4" s="912" t="s">
        <v>35</v>
      </c>
      <c r="E4" s="912" t="s">
        <v>5</v>
      </c>
      <c r="F4" s="913" t="s">
        <v>196</v>
      </c>
      <c r="G4" s="914" t="s">
        <v>447</v>
      </c>
    </row>
    <row r="5" customFormat="false" ht="12.75" hidden="false" customHeight="true" outlineLevel="0" collapsed="false">
      <c r="A5" s="915" t="n">
        <v>1</v>
      </c>
      <c r="B5" s="916" t="n">
        <v>2</v>
      </c>
      <c r="C5" s="917" t="n">
        <v>3</v>
      </c>
      <c r="D5" s="917" t="n">
        <v>4</v>
      </c>
      <c r="E5" s="917" t="n">
        <v>5</v>
      </c>
      <c r="F5" s="916" t="n">
        <v>6</v>
      </c>
      <c r="G5" s="918" t="n">
        <v>7</v>
      </c>
    </row>
    <row r="6" s="926" customFormat="true" ht="30" hidden="false" customHeight="true" outlineLevel="0" collapsed="false">
      <c r="A6" s="919"/>
      <c r="B6" s="920" t="s">
        <v>311</v>
      </c>
      <c r="C6" s="921"/>
      <c r="D6" s="921"/>
      <c r="E6" s="922" t="n">
        <f aca="false">SUM(E9:E14)</f>
        <v>10000</v>
      </c>
      <c r="F6" s="923" t="n">
        <f aca="false">SUM(F9:F14)</f>
        <v>10000</v>
      </c>
      <c r="G6" s="924" t="n">
        <f aca="false">SUM(F6/E6)</f>
        <v>1</v>
      </c>
      <c r="H6" s="925"/>
    </row>
    <row r="7" s="926" customFormat="true" ht="5.25" hidden="false" customHeight="true" outlineLevel="0" collapsed="false">
      <c r="A7" s="927"/>
      <c r="B7" s="928"/>
      <c r="C7" s="929"/>
      <c r="D7" s="929"/>
      <c r="E7" s="930"/>
      <c r="F7" s="931"/>
      <c r="G7" s="932"/>
      <c r="H7" s="925"/>
    </row>
    <row r="8" customFormat="false" ht="12" hidden="false" customHeight="false" outlineLevel="0" collapsed="false">
      <c r="A8" s="933" t="n">
        <v>1</v>
      </c>
      <c r="B8" s="934" t="s">
        <v>448</v>
      </c>
      <c r="C8" s="935"/>
      <c r="D8" s="935"/>
      <c r="E8" s="936"/>
      <c r="F8" s="937"/>
      <c r="G8" s="938"/>
    </row>
    <row r="9" customFormat="false" ht="12" hidden="false" customHeight="false" outlineLevel="0" collapsed="false">
      <c r="A9" s="939"/>
      <c r="B9" s="934" t="s">
        <v>449</v>
      </c>
      <c r="C9" s="940" t="n">
        <v>630</v>
      </c>
      <c r="D9" s="940" t="n">
        <v>63003</v>
      </c>
      <c r="E9" s="941" t="n">
        <v>5000</v>
      </c>
      <c r="F9" s="942" t="n">
        <v>5000</v>
      </c>
      <c r="G9" s="791" t="n">
        <f aca="false">SUM(F9/E9)</f>
        <v>1</v>
      </c>
    </row>
    <row r="10" customFormat="false" ht="4.5" hidden="false" customHeight="true" outlineLevel="0" collapsed="false">
      <c r="A10" s="939"/>
      <c r="B10" s="943"/>
      <c r="C10" s="940"/>
      <c r="D10" s="940"/>
      <c r="E10" s="944"/>
      <c r="F10" s="937"/>
      <c r="G10" s="945"/>
      <c r="H10" s="946"/>
    </row>
    <row r="11" customFormat="false" ht="12" hidden="false" customHeight="false" outlineLevel="0" collapsed="false">
      <c r="A11" s="933" t="n">
        <v>2</v>
      </c>
      <c r="B11" s="934" t="s">
        <v>450</v>
      </c>
      <c r="C11" s="940"/>
      <c r="D11" s="940"/>
      <c r="E11" s="944"/>
      <c r="F11" s="937"/>
      <c r="G11" s="791"/>
    </row>
    <row r="12" customFormat="false" ht="12" hidden="false" customHeight="false" outlineLevel="0" collapsed="false">
      <c r="A12" s="939"/>
      <c r="B12" s="934" t="s">
        <v>451</v>
      </c>
      <c r="C12" s="940" t="n">
        <v>630</v>
      </c>
      <c r="D12" s="940" t="n">
        <v>63003</v>
      </c>
      <c r="E12" s="941" t="n">
        <v>2500</v>
      </c>
      <c r="F12" s="947" t="n">
        <v>2500</v>
      </c>
      <c r="G12" s="791" t="n">
        <f aca="false">SUM(F12/E12)</f>
        <v>1</v>
      </c>
    </row>
    <row r="13" customFormat="false" ht="3.75" hidden="false" customHeight="true" outlineLevel="0" collapsed="false">
      <c r="A13" s="939"/>
      <c r="B13" s="943"/>
      <c r="C13" s="940"/>
      <c r="D13" s="940"/>
      <c r="E13" s="944"/>
      <c r="F13" s="937"/>
      <c r="G13" s="945"/>
      <c r="H13" s="948"/>
    </row>
    <row r="14" customFormat="false" ht="12" hidden="false" customHeight="false" outlineLevel="0" collapsed="false">
      <c r="A14" s="933" t="n">
        <v>3</v>
      </c>
      <c r="B14" s="934" t="s">
        <v>452</v>
      </c>
      <c r="C14" s="940" t="n">
        <v>630</v>
      </c>
      <c r="D14" s="940" t="n">
        <v>63003</v>
      </c>
      <c r="E14" s="941" t="n">
        <v>2500</v>
      </c>
      <c r="F14" s="947" t="n">
        <v>2500</v>
      </c>
      <c r="G14" s="945" t="n">
        <f aca="false">SUM(F14/E14)</f>
        <v>1</v>
      </c>
      <c r="H14" s="948"/>
    </row>
    <row r="15" customFormat="false" ht="9.75" hidden="false" customHeight="true" outlineLevel="0" collapsed="false">
      <c r="A15" s="939"/>
      <c r="B15" s="949"/>
      <c r="C15" s="950"/>
      <c r="D15" s="950"/>
      <c r="E15" s="951"/>
      <c r="F15" s="952"/>
      <c r="G15" s="953"/>
      <c r="H15" s="948"/>
    </row>
    <row r="16" customFormat="false" ht="5.25" hidden="false" customHeight="true" outlineLevel="0" collapsed="false">
      <c r="A16" s="954"/>
      <c r="B16" s="955" t="s">
        <v>453</v>
      </c>
      <c r="C16" s="956"/>
      <c r="D16" s="956"/>
      <c r="E16" s="944"/>
      <c r="F16" s="937"/>
      <c r="G16" s="957"/>
      <c r="H16" s="948"/>
    </row>
    <row r="17" s="926" customFormat="true" ht="17.25" hidden="false" customHeight="true" outlineLevel="0" collapsed="false">
      <c r="A17" s="958"/>
      <c r="B17" s="955"/>
      <c r="C17" s="959"/>
      <c r="D17" s="959"/>
      <c r="E17" s="922" t="n">
        <f aca="false">E19+E24</f>
        <v>65000</v>
      </c>
      <c r="F17" s="923" t="n">
        <f aca="false">F19+F24</f>
        <v>65000</v>
      </c>
      <c r="G17" s="960" t="n">
        <f aca="false">SUM(F17/E17)</f>
        <v>1</v>
      </c>
      <c r="H17" s="961"/>
    </row>
    <row r="18" s="970" customFormat="true" ht="9.75" hidden="false" customHeight="true" outlineLevel="0" collapsed="false">
      <c r="A18" s="962"/>
      <c r="B18" s="963"/>
      <c r="C18" s="964"/>
      <c r="D18" s="965"/>
      <c r="E18" s="966"/>
      <c r="F18" s="967"/>
      <c r="G18" s="968"/>
      <c r="H18" s="969"/>
    </row>
    <row r="19" s="970" customFormat="true" ht="36" hidden="false" customHeight="false" outlineLevel="0" collapsed="false">
      <c r="A19" s="962"/>
      <c r="B19" s="971" t="s">
        <v>454</v>
      </c>
      <c r="C19" s="965"/>
      <c r="D19" s="965"/>
      <c r="E19" s="972" t="n">
        <f aca="false">E22</f>
        <v>20000</v>
      </c>
      <c r="F19" s="973" t="n">
        <f aca="false">F22</f>
        <v>20000</v>
      </c>
      <c r="G19" s="968" t="n">
        <f aca="false">F19/E19</f>
        <v>1</v>
      </c>
      <c r="H19" s="969"/>
    </row>
    <row r="20" customFormat="false" ht="4.5" hidden="false" customHeight="true" outlineLevel="0" collapsed="false">
      <c r="A20" s="933"/>
      <c r="B20" s="974"/>
      <c r="C20" s="956"/>
      <c r="D20" s="956"/>
      <c r="E20" s="975"/>
      <c r="F20" s="976"/>
      <c r="G20" s="977"/>
      <c r="H20" s="946"/>
    </row>
    <row r="21" customFormat="false" ht="12" hidden="false" customHeight="false" outlineLevel="0" collapsed="false">
      <c r="A21" s="933" t="n">
        <v>4</v>
      </c>
      <c r="B21" s="934" t="s">
        <v>455</v>
      </c>
      <c r="C21" s="956"/>
      <c r="D21" s="956"/>
      <c r="E21" s="944"/>
      <c r="F21" s="937"/>
      <c r="G21" s="957"/>
    </row>
    <row r="22" customFormat="false" ht="12" hidden="false" customHeight="false" outlineLevel="0" collapsed="false">
      <c r="A22" s="933"/>
      <c r="B22" s="934" t="s">
        <v>456</v>
      </c>
      <c r="C22" s="940" t="n">
        <v>851</v>
      </c>
      <c r="D22" s="940" t="n">
        <v>85154</v>
      </c>
      <c r="E22" s="941" t="n">
        <v>20000</v>
      </c>
      <c r="F22" s="947" t="n">
        <v>20000</v>
      </c>
      <c r="G22" s="945" t="n">
        <f aca="false">SUM(F22/E22)</f>
        <v>1</v>
      </c>
    </row>
    <row r="23" customFormat="false" ht="3.75" hidden="false" customHeight="true" outlineLevel="0" collapsed="false">
      <c r="A23" s="933"/>
      <c r="B23" s="943"/>
      <c r="C23" s="956"/>
      <c r="D23" s="956"/>
      <c r="E23" s="944"/>
      <c r="F23" s="937"/>
      <c r="G23" s="945"/>
      <c r="H23" s="948"/>
    </row>
    <row r="24" customFormat="false" ht="22.5" hidden="false" customHeight="true" outlineLevel="0" collapsed="false">
      <c r="A24" s="933"/>
      <c r="B24" s="978" t="s">
        <v>457</v>
      </c>
      <c r="C24" s="964"/>
      <c r="D24" s="965"/>
      <c r="E24" s="972" t="n">
        <f aca="false">SUM(E27:E36)</f>
        <v>45000</v>
      </c>
      <c r="F24" s="979" t="n">
        <f aca="false">SUM(F27:F36)</f>
        <v>45000</v>
      </c>
      <c r="G24" s="968" t="n">
        <f aca="false">SUM(F24/E24)</f>
        <v>1</v>
      </c>
      <c r="H24" s="948"/>
    </row>
    <row r="25" customFormat="false" ht="12" hidden="false" customHeight="false" outlineLevel="0" collapsed="false">
      <c r="A25" s="933"/>
      <c r="B25" s="980"/>
      <c r="C25" s="981"/>
      <c r="D25" s="965"/>
      <c r="E25" s="966"/>
      <c r="F25" s="982"/>
      <c r="G25" s="983"/>
    </row>
    <row r="26" customFormat="false" ht="12" hidden="false" customHeight="false" outlineLevel="0" collapsed="false">
      <c r="A26" s="933" t="n">
        <v>5</v>
      </c>
      <c r="B26" s="934" t="s">
        <v>458</v>
      </c>
      <c r="C26" s="956"/>
      <c r="D26" s="956"/>
      <c r="E26" s="944"/>
      <c r="F26" s="937"/>
      <c r="G26" s="945"/>
    </row>
    <row r="27" customFormat="false" ht="12" hidden="false" customHeight="false" outlineLevel="0" collapsed="false">
      <c r="A27" s="933"/>
      <c r="B27" s="934" t="s">
        <v>459</v>
      </c>
      <c r="C27" s="940" t="n">
        <v>851</v>
      </c>
      <c r="D27" s="940" t="n">
        <v>85195</v>
      </c>
      <c r="E27" s="941" t="n">
        <v>4500</v>
      </c>
      <c r="F27" s="947" t="n">
        <v>4500</v>
      </c>
      <c r="G27" s="945" t="n">
        <f aca="false">SUM(F27/E27)</f>
        <v>1</v>
      </c>
    </row>
    <row r="28" customFormat="false" ht="14.25" hidden="false" customHeight="true" outlineLevel="0" collapsed="false">
      <c r="A28" s="933" t="n">
        <v>6</v>
      </c>
      <c r="B28" s="934" t="s">
        <v>460</v>
      </c>
      <c r="C28" s="940" t="n">
        <v>851</v>
      </c>
      <c r="D28" s="940" t="n">
        <v>85195</v>
      </c>
      <c r="E28" s="941" t="n">
        <v>23000</v>
      </c>
      <c r="F28" s="947" t="n">
        <v>23000</v>
      </c>
      <c r="G28" s="945" t="n">
        <f aca="false">SUM(F28/E28)</f>
        <v>1</v>
      </c>
      <c r="H28" s="948"/>
    </row>
    <row r="29" customFormat="false" ht="2.25" hidden="false" customHeight="true" outlineLevel="0" collapsed="false">
      <c r="A29" s="933"/>
      <c r="B29" s="943"/>
      <c r="C29" s="940"/>
      <c r="D29" s="940"/>
      <c r="E29" s="944"/>
      <c r="F29" s="937"/>
      <c r="G29" s="945"/>
      <c r="H29" s="984"/>
    </row>
    <row r="30" customFormat="false" ht="12" hidden="false" customHeight="false" outlineLevel="0" collapsed="false">
      <c r="A30" s="933" t="n">
        <v>7</v>
      </c>
      <c r="B30" s="934" t="s">
        <v>461</v>
      </c>
      <c r="C30" s="940" t="n">
        <v>851</v>
      </c>
      <c r="D30" s="940" t="n">
        <v>85195</v>
      </c>
      <c r="E30" s="941" t="n">
        <v>4600</v>
      </c>
      <c r="F30" s="947" t="n">
        <v>4600</v>
      </c>
      <c r="G30" s="945" t="n">
        <f aca="false">SUM(F30/E30)</f>
        <v>1</v>
      </c>
      <c r="H30" s="946"/>
    </row>
    <row r="31" customFormat="false" ht="12" hidden="false" customHeight="false" outlineLevel="0" collapsed="false">
      <c r="A31" s="933"/>
      <c r="B31" s="934" t="s">
        <v>462</v>
      </c>
      <c r="C31" s="940"/>
      <c r="D31" s="940"/>
      <c r="E31" s="941"/>
      <c r="F31" s="947"/>
      <c r="G31" s="945"/>
      <c r="H31" s="946"/>
    </row>
    <row r="32" customFormat="false" ht="12" hidden="false" customHeight="false" outlineLevel="0" collapsed="false">
      <c r="A32" s="933"/>
      <c r="B32" s="934" t="s">
        <v>463</v>
      </c>
      <c r="C32" s="940"/>
      <c r="D32" s="940"/>
      <c r="E32" s="941"/>
      <c r="F32" s="947"/>
      <c r="G32" s="945"/>
      <c r="H32" s="946"/>
    </row>
    <row r="33" customFormat="false" ht="2.25" hidden="false" customHeight="true" outlineLevel="0" collapsed="false">
      <c r="A33" s="933"/>
      <c r="B33" s="943"/>
      <c r="C33" s="940"/>
      <c r="D33" s="940"/>
      <c r="E33" s="941"/>
      <c r="F33" s="947"/>
      <c r="G33" s="945"/>
      <c r="H33" s="946"/>
    </row>
    <row r="34" s="985" customFormat="true" ht="12" hidden="false" customHeight="false" outlineLevel="0" collapsed="false">
      <c r="A34" s="933" t="n">
        <v>8</v>
      </c>
      <c r="B34" s="934" t="s">
        <v>464</v>
      </c>
      <c r="C34" s="940" t="n">
        <v>851</v>
      </c>
      <c r="D34" s="940" t="n">
        <v>85195</v>
      </c>
      <c r="E34" s="941" t="n">
        <v>7900</v>
      </c>
      <c r="F34" s="947" t="n">
        <v>7900</v>
      </c>
      <c r="G34" s="945" t="n">
        <f aca="false">SUM(F34/E34)</f>
        <v>1</v>
      </c>
      <c r="H34" s="946"/>
    </row>
    <row r="35" s="985" customFormat="true" ht="3" hidden="false" customHeight="true" outlineLevel="0" collapsed="false">
      <c r="A35" s="933"/>
      <c r="B35" s="943"/>
      <c r="C35" s="940"/>
      <c r="D35" s="940"/>
      <c r="E35" s="944"/>
      <c r="F35" s="937"/>
      <c r="G35" s="945"/>
      <c r="H35" s="946"/>
    </row>
    <row r="36" customFormat="false" ht="12" hidden="false" customHeight="false" outlineLevel="0" collapsed="false">
      <c r="A36" s="933" t="n">
        <v>9</v>
      </c>
      <c r="B36" s="986" t="s">
        <v>465</v>
      </c>
      <c r="C36" s="987" t="n">
        <v>851</v>
      </c>
      <c r="D36" s="987" t="n">
        <v>85195</v>
      </c>
      <c r="E36" s="988" t="n">
        <v>5000</v>
      </c>
      <c r="F36" s="989" t="n">
        <v>5000</v>
      </c>
      <c r="G36" s="953" t="n">
        <f aca="false">SUM(F36/E36)</f>
        <v>1</v>
      </c>
    </row>
    <row r="37" customFormat="false" ht="9" hidden="false" customHeight="true" outlineLevel="0" collapsed="false">
      <c r="A37" s="954"/>
      <c r="B37" s="955" t="s">
        <v>466</v>
      </c>
      <c r="C37" s="956"/>
      <c r="D37" s="956"/>
      <c r="E37" s="944"/>
      <c r="F37" s="990"/>
      <c r="G37" s="945"/>
    </row>
    <row r="38" s="926" customFormat="true" ht="12.75" hidden="false" customHeight="false" outlineLevel="0" collapsed="false">
      <c r="A38" s="958"/>
      <c r="B38" s="955"/>
      <c r="C38" s="959"/>
      <c r="D38" s="959"/>
      <c r="E38" s="922" t="n">
        <f aca="false">E40+E46</f>
        <v>285000</v>
      </c>
      <c r="F38" s="923" t="n">
        <f aca="false">F40+F46</f>
        <v>228747</v>
      </c>
      <c r="G38" s="960" t="n">
        <f aca="false">SUM(F38/E38)</f>
        <v>0.802621052631579</v>
      </c>
      <c r="H38" s="991"/>
    </row>
    <row r="39" customFormat="false" ht="6.75" hidden="false" customHeight="true" outlineLevel="0" collapsed="false">
      <c r="A39" s="933"/>
      <c r="B39" s="992"/>
      <c r="C39" s="956"/>
      <c r="D39" s="956"/>
      <c r="E39" s="944"/>
      <c r="F39" s="937"/>
      <c r="G39" s="945"/>
    </row>
    <row r="40" s="997" customFormat="true" ht="24" hidden="false" customHeight="false" outlineLevel="0" collapsed="false">
      <c r="A40" s="993"/>
      <c r="B40" s="978" t="s">
        <v>467</v>
      </c>
      <c r="C40" s="994"/>
      <c r="D40" s="994"/>
      <c r="E40" s="972" t="n">
        <f aca="false">SUM(E42)</f>
        <v>175000</v>
      </c>
      <c r="F40" s="973" t="n">
        <f aca="false">F42</f>
        <v>131247</v>
      </c>
      <c r="G40" s="995" t="n">
        <f aca="false">F40/E40</f>
        <v>0.749982857142857</v>
      </c>
      <c r="H40" s="996"/>
    </row>
    <row r="41" customFormat="false" ht="5.25" hidden="false" customHeight="true" outlineLevel="0" collapsed="false">
      <c r="A41" s="933"/>
      <c r="B41" s="992"/>
      <c r="C41" s="956"/>
      <c r="D41" s="956"/>
      <c r="E41" s="944"/>
      <c r="F41" s="937"/>
      <c r="G41" s="945"/>
    </row>
    <row r="42" customFormat="false" ht="12" hidden="false" customHeight="false" outlineLevel="0" collapsed="false">
      <c r="A42" s="933" t="n">
        <v>10</v>
      </c>
      <c r="B42" s="934" t="s">
        <v>468</v>
      </c>
      <c r="C42" s="940" t="n">
        <v>852</v>
      </c>
      <c r="D42" s="940" t="n">
        <v>85203</v>
      </c>
      <c r="E42" s="941" t="n">
        <v>175000</v>
      </c>
      <c r="F42" s="947" t="n">
        <v>131247</v>
      </c>
      <c r="G42" s="945" t="n">
        <f aca="false">F42/E42</f>
        <v>0.749982857142857</v>
      </c>
    </row>
    <row r="43" customFormat="false" ht="12" hidden="false" customHeight="false" outlineLevel="0" collapsed="false">
      <c r="A43" s="933"/>
      <c r="B43" s="934" t="s">
        <v>469</v>
      </c>
      <c r="C43" s="956"/>
      <c r="D43" s="956"/>
      <c r="E43" s="944"/>
      <c r="F43" s="937"/>
      <c r="G43" s="945"/>
    </row>
    <row r="44" customFormat="false" ht="12" hidden="false" customHeight="false" outlineLevel="0" collapsed="false">
      <c r="A44" s="933"/>
      <c r="B44" s="934" t="s">
        <v>470</v>
      </c>
      <c r="C44" s="956"/>
      <c r="D44" s="956"/>
      <c r="E44" s="944"/>
      <c r="F44" s="937"/>
      <c r="G44" s="945"/>
    </row>
    <row r="45" customFormat="false" ht="4.5" hidden="false" customHeight="true" outlineLevel="0" collapsed="false">
      <c r="A45" s="933"/>
      <c r="B45" s="992"/>
      <c r="C45" s="956"/>
      <c r="D45" s="956"/>
      <c r="E45" s="944"/>
      <c r="F45" s="937"/>
      <c r="G45" s="945"/>
    </row>
    <row r="46" s="997" customFormat="true" ht="36" hidden="false" customHeight="false" outlineLevel="0" collapsed="false">
      <c r="A46" s="993"/>
      <c r="B46" s="978" t="s">
        <v>471</v>
      </c>
      <c r="C46" s="994"/>
      <c r="D46" s="994"/>
      <c r="E46" s="972" t="n">
        <f aca="false">E48</f>
        <v>110000</v>
      </c>
      <c r="F46" s="972" t="n">
        <f aca="false">F48</f>
        <v>97500</v>
      </c>
      <c r="G46" s="995" t="n">
        <f aca="false">F46/E46</f>
        <v>0.886363636363636</v>
      </c>
      <c r="H46" s="996"/>
    </row>
    <row r="47" customFormat="false" ht="4.5" hidden="false" customHeight="true" outlineLevel="0" collapsed="false">
      <c r="A47" s="933"/>
      <c r="B47" s="992"/>
      <c r="C47" s="956"/>
      <c r="D47" s="956"/>
      <c r="E47" s="944"/>
      <c r="F47" s="937"/>
      <c r="G47" s="945"/>
    </row>
    <row r="48" customFormat="false" ht="12" hidden="false" customHeight="false" outlineLevel="0" collapsed="false">
      <c r="A48" s="933" t="n">
        <v>11</v>
      </c>
      <c r="B48" s="934" t="s">
        <v>472</v>
      </c>
      <c r="C48" s="940" t="n">
        <v>852</v>
      </c>
      <c r="D48" s="940" t="n">
        <v>85295</v>
      </c>
      <c r="E48" s="941" t="n">
        <f aca="false">50000+60000</f>
        <v>110000</v>
      </c>
      <c r="F48" s="947" t="n">
        <f aca="false">37500+60000</f>
        <v>97500</v>
      </c>
      <c r="G48" s="791" t="n">
        <f aca="false">SUM(F48/E48)</f>
        <v>0.886363636363636</v>
      </c>
    </row>
    <row r="49" customFormat="false" ht="12" hidden="false" customHeight="false" outlineLevel="0" collapsed="false">
      <c r="A49" s="933"/>
      <c r="B49" s="934" t="s">
        <v>473</v>
      </c>
      <c r="C49" s="940"/>
      <c r="D49" s="940"/>
      <c r="E49" s="941"/>
      <c r="F49" s="947"/>
      <c r="G49" s="791"/>
    </row>
    <row r="50" customFormat="false" ht="12" hidden="false" customHeight="false" outlineLevel="0" collapsed="false">
      <c r="A50" s="933"/>
      <c r="B50" s="934" t="s">
        <v>474</v>
      </c>
      <c r="C50" s="940"/>
      <c r="D50" s="940"/>
      <c r="E50" s="941"/>
      <c r="F50" s="947"/>
      <c r="G50" s="791"/>
    </row>
    <row r="51" customFormat="false" ht="12" hidden="false" customHeight="false" outlineLevel="0" collapsed="false">
      <c r="A51" s="933"/>
      <c r="B51" s="943"/>
      <c r="C51" s="956"/>
      <c r="D51" s="956"/>
      <c r="E51" s="944"/>
      <c r="F51" s="937"/>
      <c r="G51" s="945"/>
    </row>
    <row r="52" s="926" customFormat="true" ht="20.25" hidden="false" customHeight="true" outlineLevel="0" collapsed="false">
      <c r="A52" s="998"/>
      <c r="B52" s="999" t="s">
        <v>475</v>
      </c>
      <c r="C52" s="1000"/>
      <c r="D52" s="1000"/>
      <c r="E52" s="1001" t="n">
        <f aca="false">E54</f>
        <v>12000</v>
      </c>
      <c r="F52" s="1002" t="n">
        <f aca="false">F54</f>
        <v>12000</v>
      </c>
      <c r="G52" s="1003" t="n">
        <f aca="false">SUM(F52/E52)</f>
        <v>1</v>
      </c>
      <c r="H52" s="991"/>
      <c r="K52" s="1004"/>
    </row>
    <row r="53" customFormat="false" ht="12" hidden="false" customHeight="false" outlineLevel="0" collapsed="false">
      <c r="A53" s="933"/>
      <c r="B53" s="943"/>
      <c r="C53" s="956"/>
      <c r="D53" s="956"/>
      <c r="E53" s="944"/>
      <c r="F53" s="937"/>
      <c r="G53" s="945"/>
      <c r="H53" s="984"/>
    </row>
    <row r="54" customFormat="false" ht="48" hidden="false" customHeight="false" outlineLevel="0" collapsed="false">
      <c r="A54" s="933"/>
      <c r="B54" s="978" t="s">
        <v>476</v>
      </c>
      <c r="C54" s="956"/>
      <c r="D54" s="956"/>
      <c r="E54" s="1005" t="n">
        <f aca="false">E56+E58</f>
        <v>12000</v>
      </c>
      <c r="F54" s="1005" t="n">
        <f aca="false">F56+F58</f>
        <v>12000</v>
      </c>
      <c r="G54" s="791" t="n">
        <f aca="false">F54/E54</f>
        <v>1</v>
      </c>
      <c r="H54" s="984"/>
    </row>
    <row r="55" customFormat="false" ht="12" hidden="false" customHeight="false" outlineLevel="0" collapsed="false">
      <c r="A55" s="933"/>
      <c r="B55" s="943"/>
      <c r="C55" s="956"/>
      <c r="D55" s="956"/>
      <c r="E55" s="944"/>
      <c r="F55" s="990"/>
      <c r="G55" s="945"/>
      <c r="H55" s="984"/>
    </row>
    <row r="56" customFormat="false" ht="12" hidden="false" customHeight="false" outlineLevel="0" collapsed="false">
      <c r="A56" s="933" t="n">
        <v>12</v>
      </c>
      <c r="B56" s="934" t="s">
        <v>477</v>
      </c>
      <c r="C56" s="940" t="n">
        <v>853</v>
      </c>
      <c r="D56" s="940" t="n">
        <v>85395</v>
      </c>
      <c r="E56" s="941" t="n">
        <v>8000</v>
      </c>
      <c r="F56" s="1006" t="n">
        <v>8000</v>
      </c>
      <c r="G56" s="791" t="n">
        <f aca="false">F56/E56</f>
        <v>1</v>
      </c>
    </row>
    <row r="57" customFormat="false" ht="3.75" hidden="false" customHeight="true" outlineLevel="0" collapsed="false">
      <c r="A57" s="933"/>
      <c r="B57" s="1007"/>
      <c r="C57" s="940"/>
      <c r="D57" s="940"/>
      <c r="E57" s="1008"/>
      <c r="F57" s="1009"/>
      <c r="G57" s="791"/>
    </row>
    <row r="58" customFormat="false" ht="16.5" hidden="false" customHeight="true" outlineLevel="0" collapsed="false">
      <c r="A58" s="933" t="n">
        <v>13</v>
      </c>
      <c r="B58" s="934" t="s">
        <v>478</v>
      </c>
      <c r="C58" s="940" t="n">
        <v>853</v>
      </c>
      <c r="D58" s="940" t="n">
        <v>85395</v>
      </c>
      <c r="E58" s="941" t="n">
        <v>4000</v>
      </c>
      <c r="F58" s="947" t="n">
        <v>4000</v>
      </c>
      <c r="G58" s="791" t="n">
        <f aca="false">F58/E58</f>
        <v>1</v>
      </c>
    </row>
    <row r="59" customFormat="false" ht="16.5" hidden="false" customHeight="true" outlineLevel="0" collapsed="false">
      <c r="A59" s="1010"/>
      <c r="B59" s="1011" t="s">
        <v>479</v>
      </c>
      <c r="C59" s="1012"/>
      <c r="D59" s="1012"/>
      <c r="E59" s="1013"/>
      <c r="F59" s="1014"/>
      <c r="G59" s="1015"/>
    </row>
    <row r="60" customFormat="false" ht="12.75" hidden="false" customHeight="true" outlineLevel="0" collapsed="false">
      <c r="A60" s="1016" t="n">
        <v>1</v>
      </c>
      <c r="B60" s="1017" t="n">
        <v>2</v>
      </c>
      <c r="C60" s="1018" t="n">
        <v>3</v>
      </c>
      <c r="D60" s="1018" t="n">
        <v>4</v>
      </c>
      <c r="E60" s="1018" t="n">
        <v>5</v>
      </c>
      <c r="F60" s="1017" t="n">
        <v>6</v>
      </c>
      <c r="G60" s="1019" t="n">
        <v>7</v>
      </c>
    </row>
    <row r="61" s="926" customFormat="true" ht="25.5" hidden="false" customHeight="false" outlineLevel="0" collapsed="false">
      <c r="A61" s="1020"/>
      <c r="B61" s="1021" t="s">
        <v>480</v>
      </c>
      <c r="C61" s="959"/>
      <c r="D61" s="959"/>
      <c r="E61" s="922" t="n">
        <f aca="false">E63+E77</f>
        <v>120000</v>
      </c>
      <c r="F61" s="923" t="n">
        <f aca="false">F63+F77</f>
        <v>120000</v>
      </c>
      <c r="G61" s="960" t="n">
        <f aca="false">SUM(F61/E61)</f>
        <v>1</v>
      </c>
      <c r="H61" s="991"/>
    </row>
    <row r="62" customFormat="false" ht="8.25" hidden="false" customHeight="true" outlineLevel="0" collapsed="false">
      <c r="A62" s="933"/>
      <c r="B62" s="1022"/>
      <c r="C62" s="1023"/>
      <c r="D62" s="956"/>
      <c r="E62" s="944"/>
      <c r="F62" s="937"/>
      <c r="G62" s="945"/>
    </row>
    <row r="63" s="997" customFormat="true" ht="24" hidden="false" customHeight="false" outlineLevel="0" collapsed="false">
      <c r="A63" s="993"/>
      <c r="B63" s="978" t="s">
        <v>481</v>
      </c>
      <c r="C63" s="1024"/>
      <c r="D63" s="994"/>
      <c r="E63" s="972" t="n">
        <f aca="false">SUM(E65:E74)</f>
        <v>60000</v>
      </c>
      <c r="F63" s="979" t="n">
        <f aca="false">SUM(F65:F74)</f>
        <v>60000</v>
      </c>
      <c r="G63" s="995" t="n">
        <f aca="false">F63/E63</f>
        <v>1</v>
      </c>
      <c r="H63" s="996"/>
    </row>
    <row r="64" customFormat="false" ht="12" hidden="false" customHeight="false" outlineLevel="0" collapsed="false">
      <c r="A64" s="933"/>
      <c r="B64" s="1025"/>
      <c r="C64" s="956"/>
      <c r="D64" s="956"/>
      <c r="E64" s="944"/>
      <c r="F64" s="937"/>
      <c r="G64" s="945"/>
    </row>
    <row r="65" customFormat="false" ht="12" hidden="false" customHeight="false" outlineLevel="0" collapsed="false">
      <c r="A65" s="933" t="n">
        <v>14</v>
      </c>
      <c r="B65" s="934" t="s">
        <v>482</v>
      </c>
      <c r="C65" s="940" t="n">
        <v>854</v>
      </c>
      <c r="D65" s="940" t="n">
        <v>85412</v>
      </c>
      <c r="E65" s="941" t="n">
        <v>15000</v>
      </c>
      <c r="F65" s="947" t="n">
        <v>15000</v>
      </c>
      <c r="G65" s="791" t="n">
        <f aca="false">SUM(F65/E65)</f>
        <v>1</v>
      </c>
    </row>
    <row r="66" customFormat="false" ht="12" hidden="false" customHeight="false" outlineLevel="0" collapsed="false">
      <c r="A66" s="933"/>
      <c r="B66" s="934" t="s">
        <v>483</v>
      </c>
      <c r="C66" s="940"/>
      <c r="D66" s="940"/>
      <c r="E66" s="944"/>
      <c r="F66" s="937"/>
      <c r="G66" s="1026"/>
    </row>
    <row r="67" customFormat="false" ht="3" hidden="false" customHeight="true" outlineLevel="0" collapsed="false">
      <c r="A67" s="933"/>
      <c r="B67" s="943"/>
      <c r="C67" s="956"/>
      <c r="D67" s="956"/>
      <c r="E67" s="944"/>
      <c r="F67" s="937"/>
      <c r="G67" s="1027"/>
      <c r="H67" s="1028"/>
    </row>
    <row r="68" customFormat="false" ht="12" hidden="false" customHeight="false" outlineLevel="0" collapsed="false">
      <c r="A68" s="933" t="n">
        <v>15</v>
      </c>
      <c r="B68" s="934" t="s">
        <v>484</v>
      </c>
      <c r="C68" s="940" t="n">
        <v>854</v>
      </c>
      <c r="D68" s="940" t="n">
        <v>85412</v>
      </c>
      <c r="E68" s="941" t="n">
        <v>20000</v>
      </c>
      <c r="F68" s="947" t="n">
        <v>20000</v>
      </c>
      <c r="G68" s="1027" t="n">
        <f aca="false">SUM(F68/E68)</f>
        <v>1</v>
      </c>
      <c r="H68" s="1028"/>
    </row>
    <row r="69" customFormat="false" ht="12" hidden="false" customHeight="false" outlineLevel="0" collapsed="false">
      <c r="A69" s="933"/>
      <c r="B69" s="1029" t="s">
        <v>485</v>
      </c>
      <c r="C69" s="940"/>
      <c r="D69" s="940"/>
      <c r="E69" s="1030"/>
      <c r="F69" s="937"/>
      <c r="G69" s="1031"/>
      <c r="H69" s="1028"/>
    </row>
    <row r="70" customFormat="false" ht="3" hidden="false" customHeight="true" outlineLevel="0" collapsed="false">
      <c r="A70" s="933"/>
      <c r="B70" s="956"/>
      <c r="C70" s="940"/>
      <c r="D70" s="940"/>
      <c r="E70" s="1030"/>
      <c r="F70" s="937"/>
      <c r="G70" s="1031"/>
      <c r="H70" s="1028"/>
    </row>
    <row r="71" customFormat="false" ht="12" hidden="false" customHeight="false" outlineLevel="0" collapsed="false">
      <c r="A71" s="933" t="n">
        <v>16</v>
      </c>
      <c r="B71" s="934" t="s">
        <v>486</v>
      </c>
      <c r="C71" s="1032" t="n">
        <v>854</v>
      </c>
      <c r="D71" s="940" t="n">
        <v>85412</v>
      </c>
      <c r="E71" s="941" t="n">
        <v>21000</v>
      </c>
      <c r="F71" s="947" t="n">
        <v>21000</v>
      </c>
      <c r="G71" s="1027" t="n">
        <f aca="false">SUM(F71/E71)</f>
        <v>1</v>
      </c>
      <c r="H71" s="1028"/>
    </row>
    <row r="72" customFormat="false" ht="12" hidden="false" customHeight="false" outlineLevel="0" collapsed="false">
      <c r="A72" s="933"/>
      <c r="B72" s="934" t="s">
        <v>487</v>
      </c>
      <c r="C72" s="1032"/>
      <c r="D72" s="940"/>
      <c r="E72" s="944"/>
      <c r="F72" s="937"/>
      <c r="G72" s="1027"/>
      <c r="H72" s="1028"/>
    </row>
    <row r="73" customFormat="false" ht="3.75" hidden="false" customHeight="true" outlineLevel="0" collapsed="false">
      <c r="A73" s="933"/>
      <c r="B73" s="943"/>
      <c r="C73" s="1032"/>
      <c r="D73" s="940"/>
      <c r="E73" s="944"/>
      <c r="F73" s="937"/>
      <c r="G73" s="1027"/>
      <c r="H73" s="1028"/>
    </row>
    <row r="74" customFormat="false" ht="12" hidden="false" customHeight="false" outlineLevel="0" collapsed="false">
      <c r="A74" s="933" t="n">
        <v>17</v>
      </c>
      <c r="B74" s="934" t="s">
        <v>488</v>
      </c>
      <c r="C74" s="1032" t="n">
        <v>854</v>
      </c>
      <c r="D74" s="940" t="n">
        <v>85412</v>
      </c>
      <c r="E74" s="941" t="n">
        <v>4000</v>
      </c>
      <c r="F74" s="947" t="n">
        <v>4000</v>
      </c>
      <c r="G74" s="1027" t="n">
        <f aca="false">F74/E74</f>
        <v>1</v>
      </c>
      <c r="H74" s="1028"/>
    </row>
    <row r="75" customFormat="false" ht="11.25" hidden="false" customHeight="true" outlineLevel="0" collapsed="false">
      <c r="A75" s="933"/>
      <c r="B75" s="934" t="s">
        <v>463</v>
      </c>
      <c r="C75" s="1033"/>
      <c r="D75" s="956"/>
      <c r="E75" s="941"/>
      <c r="F75" s="947"/>
      <c r="G75" s="1027"/>
      <c r="H75" s="1028"/>
    </row>
    <row r="76" customFormat="false" ht="3" hidden="false" customHeight="true" outlineLevel="0" collapsed="false">
      <c r="A76" s="933"/>
      <c r="B76" s="934"/>
      <c r="C76" s="1033"/>
      <c r="D76" s="956"/>
      <c r="E76" s="944"/>
      <c r="F76" s="937"/>
      <c r="G76" s="1027"/>
      <c r="H76" s="1028"/>
    </row>
    <row r="77" s="997" customFormat="true" ht="23.25" hidden="false" customHeight="true" outlineLevel="0" collapsed="false">
      <c r="A77" s="993"/>
      <c r="B77" s="971" t="s">
        <v>489</v>
      </c>
      <c r="C77" s="1034"/>
      <c r="D77" s="994"/>
      <c r="E77" s="972" t="n">
        <f aca="false">E79+E82</f>
        <v>60000</v>
      </c>
      <c r="F77" s="979" t="n">
        <f aca="false">F79+F82</f>
        <v>60000</v>
      </c>
      <c r="G77" s="995" t="n">
        <f aca="false">F77/E77</f>
        <v>1</v>
      </c>
      <c r="H77" s="996"/>
    </row>
    <row r="78" customFormat="false" ht="6" hidden="false" customHeight="true" outlineLevel="0" collapsed="false">
      <c r="A78" s="933"/>
      <c r="B78" s="1025"/>
      <c r="C78" s="956"/>
      <c r="D78" s="956"/>
      <c r="E78" s="944"/>
      <c r="F78" s="937"/>
      <c r="G78" s="945"/>
      <c r="H78" s="948"/>
    </row>
    <row r="79" customFormat="false" ht="12" hidden="false" customHeight="false" outlineLevel="0" collapsed="false">
      <c r="A79" s="933" t="n">
        <v>18</v>
      </c>
      <c r="B79" s="934" t="s">
        <v>490</v>
      </c>
      <c r="C79" s="940" t="n">
        <v>854</v>
      </c>
      <c r="D79" s="940" t="n">
        <v>85495</v>
      </c>
      <c r="E79" s="941" t="n">
        <v>30000</v>
      </c>
      <c r="F79" s="947" t="n">
        <v>30000</v>
      </c>
      <c r="G79" s="945" t="n">
        <f aca="false">SUM(F79/E79)</f>
        <v>1</v>
      </c>
    </row>
    <row r="80" customFormat="false" ht="12" hidden="false" customHeight="false" outlineLevel="0" collapsed="false">
      <c r="A80" s="933"/>
      <c r="B80" s="934" t="s">
        <v>491</v>
      </c>
      <c r="C80" s="940"/>
      <c r="D80" s="940"/>
      <c r="E80" s="944"/>
      <c r="F80" s="937"/>
      <c r="G80" s="1027"/>
      <c r="H80" s="948"/>
    </row>
    <row r="81" customFormat="false" ht="3" hidden="false" customHeight="true" outlineLevel="0" collapsed="false">
      <c r="A81" s="933"/>
      <c r="B81" s="934"/>
      <c r="C81" s="940"/>
      <c r="D81" s="940"/>
      <c r="E81" s="944"/>
      <c r="F81" s="937"/>
      <c r="G81" s="1027"/>
      <c r="H81" s="948"/>
    </row>
    <row r="82" customFormat="false" ht="12" hidden="false" customHeight="false" outlineLevel="0" collapsed="false">
      <c r="A82" s="933" t="n">
        <v>19</v>
      </c>
      <c r="B82" s="934" t="s">
        <v>490</v>
      </c>
      <c r="C82" s="940" t="n">
        <v>854</v>
      </c>
      <c r="D82" s="940" t="n">
        <v>85495</v>
      </c>
      <c r="E82" s="941" t="n">
        <v>30000</v>
      </c>
      <c r="F82" s="947" t="n">
        <v>30000</v>
      </c>
      <c r="G82" s="945" t="n">
        <f aca="false">SUM(F82/E82)</f>
        <v>1</v>
      </c>
    </row>
    <row r="83" customFormat="false" ht="12" hidden="false" customHeight="false" outlineLevel="0" collapsed="false">
      <c r="A83" s="933"/>
      <c r="B83" s="934" t="s">
        <v>491</v>
      </c>
      <c r="C83" s="956"/>
      <c r="D83" s="956"/>
      <c r="E83" s="944"/>
      <c r="F83" s="937"/>
      <c r="G83" s="1027"/>
      <c r="H83" s="948"/>
    </row>
    <row r="84" s="926" customFormat="true" ht="25.5" hidden="false" customHeight="false" outlineLevel="0" collapsed="false">
      <c r="A84" s="1035"/>
      <c r="B84" s="1036" t="s">
        <v>492</v>
      </c>
      <c r="C84" s="1037"/>
      <c r="D84" s="1000"/>
      <c r="E84" s="1001" t="n">
        <f aca="false">E86+E92</f>
        <v>82000</v>
      </c>
      <c r="F84" s="1038" t="n">
        <f aca="false">F86+F92</f>
        <v>50000</v>
      </c>
      <c r="G84" s="1039" t="n">
        <f aca="false">F84/E84</f>
        <v>0.609756097560976</v>
      </c>
      <c r="H84" s="1040"/>
    </row>
    <row r="85" customFormat="false" ht="8.25" hidden="false" customHeight="true" outlineLevel="0" collapsed="false">
      <c r="A85" s="933"/>
      <c r="B85" s="1041"/>
      <c r="C85" s="1042"/>
      <c r="D85" s="1043"/>
      <c r="E85" s="1044"/>
      <c r="F85" s="1045"/>
      <c r="G85" s="848"/>
      <c r="H85" s="1028"/>
    </row>
    <row r="86" s="997" customFormat="true" ht="24" hidden="false" customHeight="false" outlineLevel="0" collapsed="false">
      <c r="A86" s="993"/>
      <c r="B86" s="978" t="s">
        <v>493</v>
      </c>
      <c r="C86" s="994"/>
      <c r="D86" s="994"/>
      <c r="E86" s="972" t="n">
        <f aca="false">SUM(E88:E91)</f>
        <v>42000</v>
      </c>
      <c r="F86" s="979" t="n">
        <f aca="false">SUM(F88:F91)</f>
        <v>10000</v>
      </c>
      <c r="G86" s="1046" t="n">
        <f aca="false">SUM(F86/E86)</f>
        <v>0.238095238095238</v>
      </c>
      <c r="H86" s="996"/>
    </row>
    <row r="87" customFormat="false" ht="5.25" hidden="false" customHeight="true" outlineLevel="0" collapsed="false">
      <c r="A87" s="933"/>
      <c r="B87" s="1047"/>
      <c r="C87" s="1023"/>
      <c r="D87" s="956"/>
      <c r="E87" s="944"/>
      <c r="F87" s="937"/>
      <c r="G87" s="1027"/>
    </row>
    <row r="88" customFormat="false" ht="12" hidden="false" customHeight="false" outlineLevel="0" collapsed="false">
      <c r="A88" s="933" t="n">
        <v>20</v>
      </c>
      <c r="B88" s="1048" t="s">
        <v>494</v>
      </c>
      <c r="C88" s="1032" t="n">
        <v>921</v>
      </c>
      <c r="D88" s="940" t="n">
        <v>92120</v>
      </c>
      <c r="E88" s="941" t="n">
        <v>10000</v>
      </c>
      <c r="F88" s="947" t="n">
        <v>10000</v>
      </c>
      <c r="G88" s="1026" t="n">
        <f aca="false">F88/E88</f>
        <v>1</v>
      </c>
    </row>
    <row r="89" customFormat="false" ht="3.75" hidden="false" customHeight="true" outlineLevel="0" collapsed="false">
      <c r="A89" s="933"/>
      <c r="B89" s="1048"/>
      <c r="C89" s="1032"/>
      <c r="D89" s="940"/>
      <c r="E89" s="944"/>
      <c r="F89" s="937"/>
      <c r="G89" s="1026"/>
    </row>
    <row r="90" customFormat="false" ht="12" hidden="false" customHeight="false" outlineLevel="0" collapsed="false">
      <c r="A90" s="933" t="n">
        <v>21</v>
      </c>
      <c r="B90" s="1048" t="s">
        <v>495</v>
      </c>
      <c r="C90" s="1032" t="n">
        <v>921</v>
      </c>
      <c r="D90" s="940" t="n">
        <v>92120</v>
      </c>
      <c r="E90" s="941" t="n">
        <v>32000</v>
      </c>
      <c r="F90" s="947" t="n">
        <v>0</v>
      </c>
      <c r="G90" s="1026" t="n">
        <f aca="false">F90/E90</f>
        <v>0</v>
      </c>
    </row>
    <row r="91" customFormat="false" ht="3.75" hidden="false" customHeight="true" outlineLevel="0" collapsed="false">
      <c r="A91" s="933"/>
      <c r="B91" s="1048"/>
      <c r="C91" s="1033"/>
      <c r="D91" s="956"/>
      <c r="E91" s="944"/>
      <c r="F91" s="937"/>
      <c r="G91" s="1026"/>
    </row>
    <row r="92" s="1052" customFormat="true" ht="36" hidden="false" customHeight="false" outlineLevel="0" collapsed="false">
      <c r="A92" s="1049"/>
      <c r="B92" s="978" t="s">
        <v>496</v>
      </c>
      <c r="C92" s="1050"/>
      <c r="D92" s="1050"/>
      <c r="E92" s="972" t="n">
        <f aca="false">SUM(E94:E102)</f>
        <v>40000</v>
      </c>
      <c r="F92" s="979" t="n">
        <f aca="false">SUM(F94:F102)</f>
        <v>40000</v>
      </c>
      <c r="G92" s="1046" t="n">
        <f aca="false">SUM(F92/E92)</f>
        <v>1</v>
      </c>
      <c r="H92" s="1051"/>
    </row>
    <row r="93" customFormat="false" ht="12" hidden="false" customHeight="false" outlineLevel="0" collapsed="false">
      <c r="A93" s="933"/>
      <c r="B93" s="1053"/>
      <c r="C93" s="956"/>
      <c r="D93" s="956"/>
      <c r="E93" s="944"/>
      <c r="F93" s="937"/>
      <c r="G93" s="1027"/>
      <c r="H93" s="948"/>
    </row>
    <row r="94" customFormat="false" ht="12" hidden="false" customHeight="true" outlineLevel="0" collapsed="false">
      <c r="A94" s="933" t="n">
        <v>22</v>
      </c>
      <c r="B94" s="934" t="s">
        <v>452</v>
      </c>
      <c r="C94" s="940" t="n">
        <v>921</v>
      </c>
      <c r="D94" s="940" t="n">
        <v>92195</v>
      </c>
      <c r="E94" s="941" t="n">
        <v>21000</v>
      </c>
      <c r="F94" s="947" t="n">
        <v>21000</v>
      </c>
      <c r="G94" s="1027" t="n">
        <f aca="false">F94/E94</f>
        <v>1</v>
      </c>
    </row>
    <row r="95" customFormat="false" ht="2.25" hidden="false" customHeight="true" outlineLevel="0" collapsed="false">
      <c r="A95" s="933"/>
      <c r="B95" s="934"/>
      <c r="C95" s="940"/>
      <c r="D95" s="940"/>
      <c r="E95" s="944"/>
      <c r="F95" s="937"/>
      <c r="G95" s="1027"/>
      <c r="H95" s="948"/>
    </row>
    <row r="96" customFormat="false" ht="11.25" hidden="false" customHeight="true" outlineLevel="0" collapsed="false">
      <c r="A96" s="933" t="n">
        <v>23</v>
      </c>
      <c r="B96" s="934" t="s">
        <v>497</v>
      </c>
      <c r="C96" s="940" t="n">
        <v>921</v>
      </c>
      <c r="D96" s="940" t="n">
        <v>92195</v>
      </c>
      <c r="E96" s="941" t="n">
        <v>2960</v>
      </c>
      <c r="F96" s="947" t="n">
        <v>2960</v>
      </c>
      <c r="G96" s="1027" t="n">
        <f aca="false">SUM(F96/E96)</f>
        <v>1</v>
      </c>
    </row>
    <row r="97" customFormat="false" ht="11.25" hidden="false" customHeight="true" outlineLevel="0" collapsed="false">
      <c r="A97" s="933"/>
      <c r="B97" s="934" t="s">
        <v>498</v>
      </c>
      <c r="C97" s="940"/>
      <c r="D97" s="940"/>
      <c r="E97" s="944"/>
      <c r="F97" s="937"/>
      <c r="G97" s="1027"/>
    </row>
    <row r="98" customFormat="false" ht="3.75" hidden="false" customHeight="true" outlineLevel="0" collapsed="false">
      <c r="A98" s="933"/>
      <c r="B98" s="943"/>
      <c r="C98" s="940"/>
      <c r="D98" s="940"/>
      <c r="E98" s="944"/>
      <c r="F98" s="937"/>
      <c r="G98" s="1027"/>
    </row>
    <row r="99" customFormat="false" ht="11.25" hidden="false" customHeight="true" outlineLevel="0" collapsed="false">
      <c r="A99" s="933" t="n">
        <v>24</v>
      </c>
      <c r="B99" s="934" t="s">
        <v>499</v>
      </c>
      <c r="C99" s="940"/>
      <c r="D99" s="940"/>
      <c r="E99" s="944"/>
      <c r="F99" s="937"/>
      <c r="G99" s="1026"/>
    </row>
    <row r="100" customFormat="false" ht="11.25" hidden="false" customHeight="true" outlineLevel="0" collapsed="false">
      <c r="A100" s="933"/>
      <c r="B100" s="934" t="s">
        <v>483</v>
      </c>
      <c r="C100" s="940" t="n">
        <v>921</v>
      </c>
      <c r="D100" s="940" t="n">
        <v>92195</v>
      </c>
      <c r="E100" s="941" t="n">
        <v>10040</v>
      </c>
      <c r="F100" s="947" t="n">
        <v>10040</v>
      </c>
      <c r="G100" s="1026" t="n">
        <f aca="false">SUM(F100/E100)</f>
        <v>1</v>
      </c>
    </row>
    <row r="101" customFormat="false" ht="2.25" hidden="false" customHeight="true" outlineLevel="0" collapsed="false">
      <c r="A101" s="933"/>
      <c r="B101" s="943"/>
      <c r="C101" s="940"/>
      <c r="D101" s="940"/>
      <c r="E101" s="944"/>
      <c r="F101" s="937"/>
      <c r="G101" s="1026"/>
    </row>
    <row r="102" customFormat="false" ht="11.25" hidden="false" customHeight="true" outlineLevel="0" collapsed="false">
      <c r="A102" s="933" t="n">
        <v>25</v>
      </c>
      <c r="B102" s="934" t="s">
        <v>500</v>
      </c>
      <c r="C102" s="940" t="n">
        <v>921</v>
      </c>
      <c r="D102" s="940" t="n">
        <v>92195</v>
      </c>
      <c r="E102" s="941" t="n">
        <v>6000</v>
      </c>
      <c r="F102" s="947" t="n">
        <v>6000</v>
      </c>
      <c r="G102" s="1026" t="n">
        <f aca="false">F102/E102</f>
        <v>1</v>
      </c>
    </row>
    <row r="103" customFormat="false" ht="3" hidden="false" customHeight="true" outlineLevel="0" collapsed="false">
      <c r="A103" s="933"/>
      <c r="B103" s="943"/>
      <c r="C103" s="956"/>
      <c r="D103" s="956"/>
      <c r="E103" s="944"/>
      <c r="F103" s="937"/>
      <c r="G103" s="1027"/>
    </row>
    <row r="104" s="926" customFormat="true" ht="25.5" hidden="false" customHeight="false" outlineLevel="0" collapsed="false">
      <c r="A104" s="998"/>
      <c r="B104" s="1054" t="s">
        <v>501</v>
      </c>
      <c r="C104" s="1055"/>
      <c r="D104" s="1055"/>
      <c r="E104" s="1056" t="n">
        <f aca="false">SUM(E106:E126)</f>
        <v>1081000</v>
      </c>
      <c r="F104" s="1056" t="n">
        <f aca="false">SUM(F106:F126)</f>
        <v>834000</v>
      </c>
      <c r="G104" s="1003" t="n">
        <f aca="false">SUM(F104/E104)</f>
        <v>0.771507863089732</v>
      </c>
      <c r="H104" s="925"/>
    </row>
    <row r="105" customFormat="false" ht="12" hidden="false" customHeight="false" outlineLevel="0" collapsed="false">
      <c r="A105" s="933"/>
      <c r="B105" s="992"/>
      <c r="C105" s="1057"/>
      <c r="D105" s="1057"/>
      <c r="E105" s="1058"/>
      <c r="F105" s="1059"/>
      <c r="G105" s="1060"/>
      <c r="H105" s="948"/>
    </row>
    <row r="106" customFormat="false" ht="12" hidden="false" customHeight="false" outlineLevel="0" collapsed="false">
      <c r="A106" s="933" t="n">
        <v>26</v>
      </c>
      <c r="B106" s="934" t="s">
        <v>502</v>
      </c>
      <c r="C106" s="940" t="n">
        <v>926</v>
      </c>
      <c r="D106" s="940" t="n">
        <v>92605</v>
      </c>
      <c r="E106" s="941" t="n">
        <f aca="false">200000+90000+100000</f>
        <v>390000</v>
      </c>
      <c r="F106" s="947" t="n">
        <f aca="false">151000+90000+100000</f>
        <v>341000</v>
      </c>
      <c r="G106" s="1027" t="n">
        <f aca="false">SUM(F106/E106)</f>
        <v>0.874358974358974</v>
      </c>
      <c r="J106" s="1061"/>
    </row>
    <row r="107" customFormat="false" ht="12" hidden="false" customHeight="false" outlineLevel="0" collapsed="false">
      <c r="A107" s="933" t="n">
        <v>27</v>
      </c>
      <c r="B107" s="934" t="s">
        <v>503</v>
      </c>
      <c r="C107" s="940" t="n">
        <v>926</v>
      </c>
      <c r="D107" s="940" t="n">
        <v>92605</v>
      </c>
      <c r="E107" s="941" t="n">
        <f aca="false">55000+82000+30000</f>
        <v>167000</v>
      </c>
      <c r="F107" s="947" t="n">
        <f aca="false">55000+82000+30000</f>
        <v>167000</v>
      </c>
      <c r="G107" s="1027" t="n">
        <f aca="false">SUM(F107/E107)</f>
        <v>1</v>
      </c>
      <c r="H107" s="948"/>
    </row>
    <row r="108" customFormat="false" ht="12" hidden="false" customHeight="false" outlineLevel="0" collapsed="false">
      <c r="A108" s="933" t="n">
        <v>28</v>
      </c>
      <c r="B108" s="934" t="s">
        <v>504</v>
      </c>
      <c r="C108" s="940" t="n">
        <v>926</v>
      </c>
      <c r="D108" s="940" t="n">
        <v>92605</v>
      </c>
      <c r="E108" s="941" t="n">
        <v>50000</v>
      </c>
      <c r="F108" s="947" t="n">
        <v>50000</v>
      </c>
      <c r="G108" s="1027" t="n">
        <f aca="false">SUM(F108/E108)</f>
        <v>1</v>
      </c>
      <c r="H108" s="948"/>
    </row>
    <row r="109" customFormat="false" ht="12" hidden="false" customHeight="false" outlineLevel="0" collapsed="false">
      <c r="A109" s="933" t="n">
        <v>29</v>
      </c>
      <c r="B109" s="934" t="s">
        <v>505</v>
      </c>
      <c r="C109" s="940" t="n">
        <v>926</v>
      </c>
      <c r="D109" s="940" t="n">
        <v>92605</v>
      </c>
      <c r="E109" s="941" t="n">
        <v>40000</v>
      </c>
      <c r="F109" s="947" t="n">
        <v>40000</v>
      </c>
      <c r="G109" s="1027" t="n">
        <f aca="false">SUM(F109/E109)</f>
        <v>1</v>
      </c>
      <c r="H109" s="948"/>
    </row>
    <row r="110" customFormat="false" ht="12" hidden="false" customHeight="false" outlineLevel="0" collapsed="false">
      <c r="A110" s="933" t="n">
        <v>30</v>
      </c>
      <c r="B110" s="934" t="s">
        <v>506</v>
      </c>
      <c r="C110" s="940" t="n">
        <v>926</v>
      </c>
      <c r="D110" s="940" t="n">
        <v>92605</v>
      </c>
      <c r="E110" s="941" t="n">
        <v>25000</v>
      </c>
      <c r="F110" s="947" t="n">
        <v>25000</v>
      </c>
      <c r="G110" s="1027" t="n">
        <f aca="false">SUM(F110/E110)</f>
        <v>1</v>
      </c>
      <c r="H110" s="948"/>
    </row>
    <row r="111" customFormat="false" ht="12" hidden="false" customHeight="false" outlineLevel="0" collapsed="false">
      <c r="A111" s="933"/>
      <c r="B111" s="934" t="s">
        <v>507</v>
      </c>
      <c r="C111" s="956"/>
      <c r="D111" s="956"/>
      <c r="E111" s="944"/>
      <c r="F111" s="937"/>
      <c r="G111" s="1027"/>
      <c r="H111" s="948"/>
    </row>
    <row r="112" customFormat="false" ht="12" hidden="false" customHeight="false" outlineLevel="0" collapsed="false">
      <c r="A112" s="933" t="n">
        <v>31</v>
      </c>
      <c r="B112" s="934" t="s">
        <v>508</v>
      </c>
      <c r="C112" s="940" t="n">
        <v>926</v>
      </c>
      <c r="D112" s="940" t="n">
        <v>92605</v>
      </c>
      <c r="E112" s="941" t="n">
        <v>11000</v>
      </c>
      <c r="F112" s="947" t="n">
        <v>11000</v>
      </c>
      <c r="G112" s="1027" t="n">
        <f aca="false">SUM(F112/E112)</f>
        <v>1</v>
      </c>
      <c r="H112" s="948"/>
    </row>
    <row r="113" customFormat="false" ht="12" hidden="false" customHeight="false" outlineLevel="0" collapsed="false">
      <c r="A113" s="933" t="n">
        <v>32</v>
      </c>
      <c r="B113" s="934" t="s">
        <v>509</v>
      </c>
      <c r="C113" s="940" t="n">
        <v>926</v>
      </c>
      <c r="D113" s="940" t="n">
        <v>92605</v>
      </c>
      <c r="E113" s="941" t="n">
        <v>76000</v>
      </c>
      <c r="F113" s="947" t="n">
        <v>76000</v>
      </c>
      <c r="G113" s="1027" t="n">
        <f aca="false">SUM(F113/E113)</f>
        <v>1</v>
      </c>
      <c r="H113" s="948"/>
    </row>
    <row r="114" customFormat="false" ht="12" hidden="false" customHeight="false" outlineLevel="0" collapsed="false">
      <c r="A114" s="933" t="n">
        <v>33</v>
      </c>
      <c r="B114" s="934" t="s">
        <v>510</v>
      </c>
      <c r="C114" s="940" t="n">
        <v>926</v>
      </c>
      <c r="D114" s="940" t="n">
        <v>92605</v>
      </c>
      <c r="E114" s="941" t="n">
        <v>11000</v>
      </c>
      <c r="F114" s="947" t="n">
        <v>11000</v>
      </c>
      <c r="G114" s="1027" t="n">
        <f aca="false">SUM(F114/E114)</f>
        <v>1</v>
      </c>
      <c r="H114" s="948"/>
    </row>
    <row r="115" customFormat="false" ht="12" hidden="false" customHeight="false" outlineLevel="0" collapsed="false">
      <c r="A115" s="933" t="n">
        <v>34</v>
      </c>
      <c r="B115" s="934" t="s">
        <v>511</v>
      </c>
      <c r="C115" s="940" t="n">
        <v>926</v>
      </c>
      <c r="D115" s="940" t="n">
        <v>92605</v>
      </c>
      <c r="E115" s="941" t="n">
        <v>7000</v>
      </c>
      <c r="F115" s="947" t="n">
        <v>7000</v>
      </c>
      <c r="G115" s="1027" t="n">
        <f aca="false">SUM(F115/E115)</f>
        <v>1</v>
      </c>
      <c r="H115" s="948"/>
    </row>
    <row r="116" customFormat="false" ht="12" hidden="false" customHeight="false" outlineLevel="0" collapsed="false">
      <c r="A116" s="933" t="n">
        <v>35</v>
      </c>
      <c r="B116" s="934" t="s">
        <v>512</v>
      </c>
      <c r="C116" s="940" t="n">
        <v>926</v>
      </c>
      <c r="D116" s="940" t="n">
        <v>92605</v>
      </c>
      <c r="E116" s="941" t="n">
        <v>10000</v>
      </c>
      <c r="F116" s="947" t="n">
        <v>7000</v>
      </c>
      <c r="G116" s="1027" t="n">
        <f aca="false">SUM(F116/E116)</f>
        <v>0.7</v>
      </c>
      <c r="H116" s="948"/>
    </row>
    <row r="117" customFormat="false" ht="12" hidden="false" customHeight="false" outlineLevel="0" collapsed="false">
      <c r="A117" s="933" t="n">
        <v>36</v>
      </c>
      <c r="B117" s="934" t="s">
        <v>513</v>
      </c>
      <c r="C117" s="940" t="n">
        <v>926</v>
      </c>
      <c r="D117" s="940" t="n">
        <v>92605</v>
      </c>
      <c r="E117" s="941" t="n">
        <v>21000</v>
      </c>
      <c r="F117" s="947" t="n">
        <v>21000</v>
      </c>
      <c r="G117" s="1027" t="n">
        <f aca="false">SUM(F117/E117)</f>
        <v>1</v>
      </c>
      <c r="H117" s="948"/>
    </row>
    <row r="118" customFormat="false" ht="12" hidden="false" customHeight="false" outlineLevel="0" collapsed="false">
      <c r="A118" s="933" t="n">
        <v>37</v>
      </c>
      <c r="B118" s="934" t="s">
        <v>514</v>
      </c>
      <c r="C118" s="940" t="n">
        <v>926</v>
      </c>
      <c r="D118" s="940" t="n">
        <v>92605</v>
      </c>
      <c r="E118" s="941" t="n">
        <v>18000</v>
      </c>
      <c r="F118" s="1006" t="n">
        <v>18000</v>
      </c>
      <c r="G118" s="945" t="n">
        <f aca="false">SUM(F118/E118)</f>
        <v>1</v>
      </c>
    </row>
    <row r="119" customFormat="false" ht="12" hidden="false" customHeight="false" outlineLevel="0" collapsed="false">
      <c r="A119" s="933" t="n">
        <v>38</v>
      </c>
      <c r="B119" s="934" t="s">
        <v>515</v>
      </c>
      <c r="C119" s="940" t="n">
        <v>926</v>
      </c>
      <c r="D119" s="940" t="n">
        <v>92605</v>
      </c>
      <c r="E119" s="941" t="n">
        <v>6500</v>
      </c>
      <c r="F119" s="947" t="n">
        <v>6500</v>
      </c>
      <c r="G119" s="1027" t="n">
        <f aca="false">SUM(F119/E119)</f>
        <v>1</v>
      </c>
    </row>
    <row r="120" customFormat="false" ht="12" hidden="false" customHeight="false" outlineLevel="0" collapsed="false">
      <c r="A120" s="933" t="n">
        <v>39</v>
      </c>
      <c r="B120" s="934" t="s">
        <v>516</v>
      </c>
      <c r="C120" s="940" t="n">
        <v>926</v>
      </c>
      <c r="D120" s="940" t="n">
        <v>92605</v>
      </c>
      <c r="E120" s="941" t="n">
        <v>13000</v>
      </c>
      <c r="F120" s="947" t="n">
        <v>13000</v>
      </c>
      <c r="G120" s="1027" t="n">
        <f aca="false">SUM(F120/E120)</f>
        <v>1</v>
      </c>
    </row>
    <row r="121" customFormat="false" ht="12" hidden="false" customHeight="false" outlineLevel="0" collapsed="false">
      <c r="A121" s="933" t="n">
        <v>40</v>
      </c>
      <c r="B121" s="934" t="s">
        <v>517</v>
      </c>
      <c r="C121" s="940" t="n">
        <v>926</v>
      </c>
      <c r="D121" s="940" t="n">
        <v>92605</v>
      </c>
      <c r="E121" s="941" t="n">
        <v>23000</v>
      </c>
      <c r="F121" s="947" t="n">
        <v>23000</v>
      </c>
      <c r="G121" s="1027" t="n">
        <f aca="false">SUM(F121/E121)</f>
        <v>1</v>
      </c>
    </row>
    <row r="122" customFormat="false" ht="12" hidden="false" customHeight="false" outlineLevel="0" collapsed="false">
      <c r="A122" s="933" t="n">
        <v>41</v>
      </c>
      <c r="B122" s="934" t="s">
        <v>497</v>
      </c>
      <c r="C122" s="956"/>
      <c r="D122" s="956"/>
      <c r="E122" s="944"/>
      <c r="F122" s="990"/>
      <c r="G122" s="945"/>
    </row>
    <row r="123" customFormat="false" ht="12" hidden="false" customHeight="false" outlineLevel="0" collapsed="false">
      <c r="A123" s="933"/>
      <c r="B123" s="934" t="s">
        <v>498</v>
      </c>
      <c r="C123" s="940" t="n">
        <v>926</v>
      </c>
      <c r="D123" s="940" t="n">
        <v>92605</v>
      </c>
      <c r="E123" s="941" t="n">
        <v>7500</v>
      </c>
      <c r="F123" s="1006" t="n">
        <v>7500</v>
      </c>
      <c r="G123" s="945" t="n">
        <f aca="false">SUM(F123/E123)</f>
        <v>1</v>
      </c>
    </row>
    <row r="124" customFormat="false" ht="12" hidden="false" customHeight="false" outlineLevel="0" collapsed="false">
      <c r="A124" s="933" t="n">
        <v>42</v>
      </c>
      <c r="B124" s="934" t="s">
        <v>518</v>
      </c>
      <c r="C124" s="940" t="n">
        <v>926</v>
      </c>
      <c r="D124" s="940" t="n">
        <v>92605</v>
      </c>
      <c r="E124" s="941" t="n">
        <v>2000</v>
      </c>
      <c r="F124" s="1006" t="n">
        <v>2000</v>
      </c>
      <c r="G124" s="945" t="n">
        <f aca="false">SUM(F124/E124)</f>
        <v>1</v>
      </c>
    </row>
    <row r="125" customFormat="false" ht="12" hidden="false" customHeight="false" outlineLevel="0" collapsed="false">
      <c r="A125" s="933" t="n">
        <v>43</v>
      </c>
      <c r="B125" s="934" t="s">
        <v>519</v>
      </c>
      <c r="C125" s="940" t="n">
        <v>926</v>
      </c>
      <c r="D125" s="940" t="n">
        <v>92605</v>
      </c>
      <c r="E125" s="941" t="n">
        <f aca="false">2000+8000</f>
        <v>10000</v>
      </c>
      <c r="F125" s="947" t="n">
        <f aca="false">2000+6000</f>
        <v>8000</v>
      </c>
      <c r="G125" s="1026" t="n">
        <f aca="false">F125/E125</f>
        <v>0.8</v>
      </c>
    </row>
    <row r="126" customFormat="false" ht="12.75" hidden="false" customHeight="false" outlineLevel="0" collapsed="false">
      <c r="A126" s="933" t="n">
        <v>44</v>
      </c>
      <c r="B126" s="934" t="s">
        <v>520</v>
      </c>
      <c r="C126" s="940" t="n">
        <v>926</v>
      </c>
      <c r="D126" s="940" t="n">
        <v>92605</v>
      </c>
      <c r="E126" s="941" t="n">
        <v>193000</v>
      </c>
      <c r="F126" s="1062" t="n">
        <v>0</v>
      </c>
      <c r="G126" s="1026" t="n">
        <f aca="false">F126/E126</f>
        <v>0</v>
      </c>
    </row>
    <row r="127" customFormat="false" ht="12" hidden="false" customHeight="false" outlineLevel="0" collapsed="false">
      <c r="A127" s="1063"/>
      <c r="B127" s="1064"/>
      <c r="C127" s="1065"/>
      <c r="D127" s="1065"/>
      <c r="E127" s="1066"/>
      <c r="F127" s="1067"/>
      <c r="G127" s="1068"/>
    </row>
    <row r="128" s="926" customFormat="true" ht="13.5" hidden="false" customHeight="false" outlineLevel="0" collapsed="false">
      <c r="A128" s="1069"/>
      <c r="B128" s="1070" t="s">
        <v>173</v>
      </c>
      <c r="C128" s="1071" t="s">
        <v>444</v>
      </c>
      <c r="D128" s="1071" t="s">
        <v>444</v>
      </c>
      <c r="E128" s="1072" t="n">
        <f aca="false">E104+E84+E61+E52+E38+E17+E6</f>
        <v>1655000</v>
      </c>
      <c r="F128" s="1073" t="n">
        <f aca="false">F104+F84+F61+F52+F38+F17+F6</f>
        <v>1319747</v>
      </c>
      <c r="G128" s="1074" t="n">
        <f aca="false">SUM(F128/E128)</f>
        <v>0.797430211480363</v>
      </c>
      <c r="H128" s="991"/>
    </row>
    <row r="129" customFormat="false" ht="12" hidden="false" customHeight="false" outlineLevel="0" collapsed="false">
      <c r="H129" s="948"/>
    </row>
    <row r="130" customFormat="false" ht="12" hidden="false" customHeight="false" outlineLevel="0" collapsed="false">
      <c r="E130" s="984"/>
      <c r="F130" s="984"/>
    </row>
    <row r="144" customFormat="false" ht="12" hidden="false" customHeight="true" outlineLevel="0" collapsed="false">
      <c r="H144" s="984"/>
    </row>
    <row r="145" customFormat="false" ht="12" hidden="false" customHeight="true" outlineLevel="0" collapsed="false">
      <c r="H145" s="984"/>
    </row>
    <row r="146" customFormat="false" ht="12" hidden="false" customHeight="true" outlineLevel="0" collapsed="false">
      <c r="H146" s="984"/>
    </row>
    <row r="147" customFormat="false" ht="12" hidden="false" customHeight="true" outlineLevel="0" collapsed="false">
      <c r="H147" s="1028"/>
    </row>
    <row r="148" customFormat="false" ht="12" hidden="false" customHeight="true" outlineLevel="0" collapsed="false">
      <c r="H148" s="984"/>
    </row>
    <row r="149" customFormat="false" ht="12" hidden="false" customHeight="true" outlineLevel="0" collapsed="false">
      <c r="H149" s="984"/>
    </row>
    <row r="150" customFormat="false" ht="12" hidden="false" customHeight="true" outlineLevel="0" collapsed="false">
      <c r="H150" s="984"/>
    </row>
    <row r="151" customFormat="false" ht="12" hidden="false" customHeight="true" outlineLevel="0" collapsed="false">
      <c r="H151" s="984"/>
    </row>
  </sheetData>
  <mergeCells count="4">
    <mergeCell ref="A1:G1"/>
    <mergeCell ref="A2:G2"/>
    <mergeCell ref="B16:B17"/>
    <mergeCell ref="B37:B38"/>
  </mergeCells>
  <printOptions headings="false" gridLines="false" gridLinesSet="true" horizontalCentered="false" verticalCentered="false"/>
  <pageMargins left="0.75" right="0.75" top="0.65" bottom="0.6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1075" width="5.85"/>
    <col collapsed="false" customWidth="true" hidden="false" outlineLevel="0" max="2" min="2" style="1075" width="48.13"/>
    <col collapsed="false" customWidth="true" hidden="false" outlineLevel="0" max="3" min="3" style="1075" width="7.85"/>
    <col collapsed="false" customWidth="true" hidden="false" outlineLevel="0" max="4" min="4" style="1075" width="8.28"/>
    <col collapsed="false" customWidth="true" hidden="false" outlineLevel="0" max="5" min="5" style="1075" width="14.28"/>
    <col collapsed="false" customWidth="true" hidden="false" outlineLevel="0" max="6" min="6" style="1075" width="16.13"/>
    <col collapsed="false" customWidth="true" hidden="false" outlineLevel="0" max="7" min="7" style="1075" width="15.85"/>
    <col collapsed="false" customWidth="true" hidden="false" outlineLevel="0" max="8" min="8" style="1075" width="11.42"/>
    <col collapsed="false" customWidth="true" hidden="false" outlineLevel="0" max="10" min="9" style="1075" width="12.42"/>
    <col collapsed="false" customWidth="true" hidden="false" outlineLevel="0" max="11" min="11" style="1075" width="10.28"/>
    <col collapsed="false" customWidth="false" hidden="false" outlineLevel="0" max="257" min="12" style="1075" width="9.13"/>
  </cols>
  <sheetData>
    <row r="1" s="904" customFormat="true" ht="18" hidden="false" customHeight="false" outlineLevel="0" collapsed="false">
      <c r="A1" s="1076" t="s">
        <v>521</v>
      </c>
      <c r="B1" s="1076"/>
      <c r="C1" s="1076"/>
      <c r="D1" s="1076"/>
      <c r="E1" s="1076"/>
      <c r="F1" s="1076"/>
      <c r="G1" s="1076"/>
      <c r="H1" s="1076"/>
      <c r="J1" s="1077"/>
    </row>
    <row r="2" customFormat="false" ht="18" hidden="false" customHeight="false" outlineLevel="0" collapsed="false">
      <c r="A2" s="1078"/>
      <c r="B2" s="1078"/>
      <c r="C2" s="1078"/>
      <c r="D2" s="1078"/>
      <c r="E2" s="1078"/>
      <c r="F2" s="1078"/>
      <c r="G2" s="1078"/>
      <c r="H2" s="1078"/>
      <c r="I2" s="1078"/>
      <c r="J2" s="1078"/>
      <c r="K2" s="1078"/>
    </row>
    <row r="3" customFormat="false" ht="15" hidden="false" customHeight="false" outlineLevel="0" collapsed="false">
      <c r="A3" s="1079"/>
      <c r="B3" s="1079"/>
      <c r="C3" s="1079"/>
      <c r="D3" s="1079"/>
      <c r="E3" s="1079"/>
      <c r="H3" s="1080"/>
      <c r="I3" s="1080"/>
      <c r="J3" s="1080" t="s">
        <v>34</v>
      </c>
    </row>
    <row r="4" customFormat="false" ht="12" hidden="false" customHeight="true" outlineLevel="0" collapsed="false">
      <c r="A4" s="1081" t="s">
        <v>371</v>
      </c>
      <c r="B4" s="1082" t="s">
        <v>37</v>
      </c>
      <c r="C4" s="1082" t="s">
        <v>3</v>
      </c>
      <c r="D4" s="1082" t="s">
        <v>35</v>
      </c>
      <c r="E4" s="913" t="s">
        <v>5</v>
      </c>
      <c r="F4" s="913" t="s">
        <v>196</v>
      </c>
      <c r="G4" s="1083" t="s">
        <v>7</v>
      </c>
      <c r="H4" s="1083"/>
      <c r="I4" s="1083"/>
      <c r="J4" s="1083"/>
      <c r="K4" s="1084" t="s">
        <v>522</v>
      </c>
    </row>
    <row r="5" customFormat="false" ht="12" hidden="false" customHeight="true" outlineLevel="0" collapsed="false">
      <c r="A5" s="1081"/>
      <c r="B5" s="1082"/>
      <c r="C5" s="1082"/>
      <c r="D5" s="1082"/>
      <c r="E5" s="913"/>
      <c r="F5" s="913"/>
      <c r="G5" s="1085" t="s">
        <v>523</v>
      </c>
      <c r="H5" s="1085" t="s">
        <v>524</v>
      </c>
      <c r="I5" s="1086" t="s">
        <v>7</v>
      </c>
      <c r="J5" s="1087"/>
      <c r="K5" s="1084"/>
    </row>
    <row r="6" customFormat="false" ht="33" hidden="false" customHeight="true" outlineLevel="0" collapsed="false">
      <c r="A6" s="1081"/>
      <c r="B6" s="1082"/>
      <c r="C6" s="1082"/>
      <c r="D6" s="1082"/>
      <c r="E6" s="913"/>
      <c r="F6" s="913"/>
      <c r="G6" s="1085"/>
      <c r="H6" s="1085"/>
      <c r="I6" s="1085" t="s">
        <v>525</v>
      </c>
      <c r="J6" s="1088" t="s">
        <v>526</v>
      </c>
      <c r="K6" s="1084"/>
    </row>
    <row r="7" customFormat="false" ht="12" hidden="false" customHeight="false" outlineLevel="0" collapsed="false">
      <c r="A7" s="1089" t="n">
        <v>1</v>
      </c>
      <c r="B7" s="1090" t="n">
        <v>2</v>
      </c>
      <c r="C7" s="1090" t="n">
        <v>3</v>
      </c>
      <c r="D7" s="1090" t="n">
        <v>4</v>
      </c>
      <c r="E7" s="1090" t="n">
        <v>5</v>
      </c>
      <c r="F7" s="1091" t="n">
        <v>6</v>
      </c>
      <c r="G7" s="1092" t="n">
        <v>7</v>
      </c>
      <c r="H7" s="1091" t="n">
        <v>8</v>
      </c>
      <c r="I7" s="1091" t="n">
        <v>9</v>
      </c>
      <c r="J7" s="1092" t="n">
        <v>10</v>
      </c>
      <c r="K7" s="1093" t="n">
        <v>11</v>
      </c>
    </row>
    <row r="8" customFormat="false" ht="12" hidden="false" customHeight="false" outlineLevel="0" collapsed="false">
      <c r="A8" s="1094"/>
      <c r="B8" s="934" t="s">
        <v>326</v>
      </c>
      <c r="C8" s="940"/>
      <c r="D8" s="940"/>
      <c r="E8" s="940"/>
      <c r="F8" s="1095"/>
      <c r="G8" s="1096"/>
      <c r="H8" s="1097"/>
      <c r="I8" s="1096"/>
      <c r="J8" s="1097"/>
      <c r="K8" s="1098"/>
    </row>
    <row r="9" customFormat="false" ht="12" hidden="false" customHeight="false" outlineLevel="0" collapsed="false">
      <c r="A9" s="1099"/>
      <c r="B9" s="1100" t="s">
        <v>527</v>
      </c>
      <c r="C9" s="987"/>
      <c r="D9" s="987"/>
      <c r="E9" s="1101" t="n">
        <f aca="false">E12+E15</f>
        <v>3176300</v>
      </c>
      <c r="F9" s="1102" t="n">
        <f aca="false">F12+F15</f>
        <v>2458000</v>
      </c>
      <c r="G9" s="1102" t="n">
        <f aca="false">G12+G15</f>
        <v>2458000</v>
      </c>
      <c r="H9" s="1102" t="n">
        <f aca="false">H12+H15</f>
        <v>0</v>
      </c>
      <c r="I9" s="1102" t="n">
        <f aca="false">I12+I15</f>
        <v>0</v>
      </c>
      <c r="J9" s="1102" t="n">
        <f aca="false">J12+J15</f>
        <v>0</v>
      </c>
      <c r="K9" s="1103" t="n">
        <f aca="false">F9/E9</f>
        <v>0.773856373768221</v>
      </c>
    </row>
    <row r="10" customFormat="false" ht="12" hidden="false" customHeight="false" outlineLevel="0" collapsed="false">
      <c r="A10" s="1094"/>
      <c r="B10" s="1104" t="s">
        <v>7</v>
      </c>
      <c r="C10" s="940"/>
      <c r="D10" s="940"/>
      <c r="E10" s="1105"/>
      <c r="F10" s="947"/>
      <c r="G10" s="947"/>
      <c r="H10" s="624"/>
      <c r="I10" s="1106"/>
      <c r="J10" s="624"/>
      <c r="K10" s="791"/>
    </row>
    <row r="11" customFormat="false" ht="12" hidden="false" customHeight="false" outlineLevel="0" collapsed="false">
      <c r="A11" s="933"/>
      <c r="B11" s="934"/>
      <c r="C11" s="940"/>
      <c r="D11" s="940"/>
      <c r="E11" s="1105"/>
      <c r="F11" s="947"/>
      <c r="G11" s="947"/>
      <c r="H11" s="624"/>
      <c r="I11" s="1106"/>
      <c r="J11" s="624"/>
      <c r="K11" s="791"/>
    </row>
    <row r="12" s="1117" customFormat="true" ht="12" hidden="false" customHeight="false" outlineLevel="0" collapsed="false">
      <c r="A12" s="1107" t="n">
        <v>1</v>
      </c>
      <c r="B12" s="1108" t="s">
        <v>528</v>
      </c>
      <c r="C12" s="1109" t="n">
        <v>921</v>
      </c>
      <c r="D12" s="1109" t="n">
        <v>92109</v>
      </c>
      <c r="E12" s="1110" t="n">
        <v>1970000</v>
      </c>
      <c r="F12" s="1111" t="n">
        <f aca="false">G12+H12</f>
        <v>1540000</v>
      </c>
      <c r="G12" s="1112" t="n">
        <v>1540000</v>
      </c>
      <c r="H12" s="1113" t="n">
        <f aca="false">I12+J12</f>
        <v>0</v>
      </c>
      <c r="I12" s="1114"/>
      <c r="J12" s="1115"/>
      <c r="K12" s="1116" t="n">
        <f aca="false">F12/E12</f>
        <v>0.781725888324873</v>
      </c>
    </row>
    <row r="13" customFormat="false" ht="12" hidden="false" customHeight="false" outlineLevel="0" collapsed="false">
      <c r="A13" s="933"/>
      <c r="B13" s="1108"/>
      <c r="C13" s="934"/>
      <c r="D13" s="934"/>
      <c r="E13" s="1118"/>
      <c r="F13" s="1119"/>
      <c r="G13" s="1119"/>
      <c r="H13" s="1115"/>
      <c r="I13" s="1114"/>
      <c r="J13" s="1115"/>
      <c r="K13" s="791"/>
    </row>
    <row r="14" customFormat="false" ht="12" hidden="false" customHeight="false" outlineLevel="0" collapsed="false">
      <c r="A14" s="933"/>
      <c r="B14" s="1108"/>
      <c r="C14" s="934"/>
      <c r="D14" s="934"/>
      <c r="E14" s="1120"/>
      <c r="F14" s="1121"/>
      <c r="G14" s="1121"/>
      <c r="H14" s="1115"/>
      <c r="I14" s="1114"/>
      <c r="J14" s="1115"/>
      <c r="K14" s="791"/>
    </row>
    <row r="15" customFormat="false" ht="12" hidden="false" customHeight="false" outlineLevel="0" collapsed="false">
      <c r="A15" s="933" t="n">
        <v>2</v>
      </c>
      <c r="B15" s="1122" t="s">
        <v>529</v>
      </c>
      <c r="C15" s="1123" t="n">
        <v>921</v>
      </c>
      <c r="D15" s="1123" t="n">
        <v>92116</v>
      </c>
      <c r="E15" s="1124" t="n">
        <f aca="false">1181300+25000</f>
        <v>1206300</v>
      </c>
      <c r="F15" s="1125" t="n">
        <f aca="false">G15+H15</f>
        <v>918000</v>
      </c>
      <c r="G15" s="1125" t="n">
        <v>918000</v>
      </c>
      <c r="H15" s="1113" t="n">
        <f aca="false">I15+J15</f>
        <v>0</v>
      </c>
      <c r="I15" s="1126"/>
      <c r="J15" s="1113" t="n">
        <v>0</v>
      </c>
      <c r="K15" s="1116" t="n">
        <f aca="false">F15/E15</f>
        <v>0.761004725192738</v>
      </c>
    </row>
    <row r="16" s="1132" customFormat="true" ht="12.75" hidden="false" customHeight="false" outlineLevel="0" collapsed="false">
      <c r="A16" s="1127"/>
      <c r="B16" s="1128"/>
      <c r="C16" s="1129"/>
      <c r="D16" s="1129"/>
      <c r="E16" s="1130"/>
      <c r="F16" s="1131"/>
      <c r="G16" s="1131"/>
      <c r="H16" s="624"/>
      <c r="I16" s="1106"/>
      <c r="J16" s="624"/>
      <c r="K16" s="791"/>
    </row>
    <row r="17" s="1132" customFormat="true" ht="12" hidden="false" customHeight="false" outlineLevel="0" collapsed="false">
      <c r="A17" s="1133"/>
      <c r="B17" s="1134"/>
      <c r="C17" s="1135"/>
      <c r="D17" s="1135"/>
      <c r="E17" s="1136"/>
      <c r="F17" s="1137"/>
      <c r="G17" s="1137"/>
      <c r="H17" s="1138"/>
      <c r="I17" s="1139"/>
      <c r="J17" s="1138"/>
      <c r="K17" s="1140"/>
    </row>
    <row r="18" s="1132" customFormat="true" ht="12.75" hidden="false" customHeight="false" outlineLevel="0" collapsed="false">
      <c r="A18" s="1141"/>
      <c r="B18" s="1142" t="s">
        <v>530</v>
      </c>
      <c r="C18" s="1143"/>
      <c r="D18" s="1143"/>
      <c r="E18" s="1144" t="n">
        <f aca="false">E23+E27+E31+E33</f>
        <v>96500</v>
      </c>
      <c r="F18" s="1145" t="n">
        <f aca="false">F23+F27+F31+F33</f>
        <v>75573.1</v>
      </c>
      <c r="G18" s="1145" t="n">
        <f aca="false">G23+G27+G31+G33</f>
        <v>0</v>
      </c>
      <c r="H18" s="1145" t="n">
        <f aca="false">H23+H27+H31+H33</f>
        <v>75573.1</v>
      </c>
      <c r="I18" s="1145" t="n">
        <f aca="false">I23+I27+I31+I33</f>
        <v>75573.1</v>
      </c>
      <c r="J18" s="1145" t="n">
        <f aca="false">J23+J27+J31+J33</f>
        <v>0</v>
      </c>
      <c r="K18" s="1146" t="n">
        <f aca="false">F18/E18</f>
        <v>0.783140932642487</v>
      </c>
    </row>
    <row r="19" s="1132" customFormat="true" ht="12" hidden="false" customHeight="false" outlineLevel="0" collapsed="false">
      <c r="A19" s="1127"/>
      <c r="B19" s="1147" t="s">
        <v>7</v>
      </c>
      <c r="C19" s="1129"/>
      <c r="D19" s="1129"/>
      <c r="E19" s="1130"/>
      <c r="F19" s="1131"/>
      <c r="G19" s="1131"/>
      <c r="H19" s="696"/>
      <c r="I19" s="1148"/>
      <c r="J19" s="696"/>
      <c r="K19" s="791"/>
    </row>
    <row r="20" s="1132" customFormat="true" ht="12" hidden="false" customHeight="false" outlineLevel="0" collapsed="false">
      <c r="A20" s="1127"/>
      <c r="B20" s="1104"/>
      <c r="C20" s="1129"/>
      <c r="D20" s="1129"/>
      <c r="E20" s="1130"/>
      <c r="F20" s="1131"/>
      <c r="G20" s="1131"/>
      <c r="H20" s="696"/>
      <c r="I20" s="1148"/>
      <c r="J20" s="696"/>
      <c r="K20" s="791"/>
    </row>
    <row r="21" s="1132" customFormat="true" ht="12" hidden="false" customHeight="false" outlineLevel="0" collapsed="false">
      <c r="A21" s="1127" t="n">
        <v>3</v>
      </c>
      <c r="B21" s="1128" t="s">
        <v>531</v>
      </c>
      <c r="C21" s="1129"/>
      <c r="D21" s="1129"/>
      <c r="E21" s="1130"/>
      <c r="F21" s="1131"/>
      <c r="G21" s="1131"/>
      <c r="H21" s="696"/>
      <c r="I21" s="1148"/>
      <c r="J21" s="696"/>
      <c r="K21" s="791"/>
    </row>
    <row r="22" s="1132" customFormat="true" ht="12" hidden="false" customHeight="false" outlineLevel="0" collapsed="false">
      <c r="A22" s="1127"/>
      <c r="B22" s="1128" t="s">
        <v>532</v>
      </c>
      <c r="C22" s="1129"/>
      <c r="D22" s="1129"/>
      <c r="E22" s="1130"/>
      <c r="F22" s="1131"/>
      <c r="G22" s="1131"/>
      <c r="H22" s="696"/>
      <c r="I22" s="1148"/>
      <c r="J22" s="696"/>
      <c r="K22" s="791"/>
    </row>
    <row r="23" s="1132" customFormat="true" ht="12" hidden="false" customHeight="false" outlineLevel="0" collapsed="false">
      <c r="A23" s="1127"/>
      <c r="B23" s="1128" t="s">
        <v>533</v>
      </c>
      <c r="C23" s="1129" t="n">
        <v>801</v>
      </c>
      <c r="D23" s="1129" t="n">
        <v>80104</v>
      </c>
      <c r="E23" s="1124" t="n">
        <v>22000</v>
      </c>
      <c r="F23" s="1149" t="n">
        <f aca="false">G23+H23</f>
        <v>14948.1</v>
      </c>
      <c r="G23" s="1149"/>
      <c r="H23" s="1113" t="n">
        <v>14948.1</v>
      </c>
      <c r="I23" s="1126" t="n">
        <v>14948.1</v>
      </c>
      <c r="J23" s="1115"/>
      <c r="K23" s="791" t="n">
        <f aca="false">F23/E23</f>
        <v>0.679459090909091</v>
      </c>
    </row>
    <row r="24" s="1132" customFormat="true" ht="12" hidden="false" customHeight="false" outlineLevel="0" collapsed="false">
      <c r="A24" s="1127"/>
      <c r="B24" s="1128"/>
      <c r="C24" s="1129"/>
      <c r="D24" s="1129"/>
      <c r="E24" s="1124"/>
      <c r="F24" s="1149"/>
      <c r="G24" s="1149"/>
      <c r="H24" s="1113"/>
      <c r="I24" s="1126"/>
      <c r="J24" s="1115"/>
      <c r="K24" s="791"/>
    </row>
    <row r="25" customFormat="false" ht="12" hidden="false" customHeight="false" outlineLevel="0" collapsed="false">
      <c r="A25" s="933" t="n">
        <v>4</v>
      </c>
      <c r="B25" s="1128" t="s">
        <v>531</v>
      </c>
      <c r="C25" s="940"/>
      <c r="D25" s="940"/>
      <c r="E25" s="1120"/>
      <c r="F25" s="1121"/>
      <c r="G25" s="1121"/>
      <c r="H25" s="1115"/>
      <c r="I25" s="1114"/>
      <c r="J25" s="1115"/>
      <c r="K25" s="791"/>
    </row>
    <row r="26" customFormat="false" ht="12" hidden="false" customHeight="false" outlineLevel="0" collapsed="false">
      <c r="A26" s="933"/>
      <c r="B26" s="1128" t="s">
        <v>532</v>
      </c>
      <c r="C26" s="940"/>
      <c r="D26" s="940"/>
      <c r="E26" s="1120"/>
      <c r="F26" s="1121"/>
      <c r="G26" s="1121"/>
      <c r="H26" s="1115"/>
      <c r="I26" s="1114"/>
      <c r="J26" s="1115"/>
      <c r="K26" s="791"/>
    </row>
    <row r="27" customFormat="false" ht="12" hidden="false" customHeight="false" outlineLevel="0" collapsed="false">
      <c r="A27" s="933"/>
      <c r="B27" s="934" t="s">
        <v>534</v>
      </c>
      <c r="C27" s="940" t="n">
        <v>801</v>
      </c>
      <c r="D27" s="940" t="n">
        <v>80105</v>
      </c>
      <c r="E27" s="1110" t="n">
        <v>35000</v>
      </c>
      <c r="F27" s="1149" t="n">
        <f aca="false">G27+H27</f>
        <v>21125</v>
      </c>
      <c r="G27" s="1150"/>
      <c r="H27" s="1113" t="n">
        <v>21125</v>
      </c>
      <c r="I27" s="1126" t="n">
        <v>21125</v>
      </c>
      <c r="J27" s="1115"/>
      <c r="K27" s="885" t="n">
        <f aca="false">F27/E27</f>
        <v>0.603571428571429</v>
      </c>
    </row>
    <row r="28" customFormat="false" ht="12" hidden="false" customHeight="false" outlineLevel="0" collapsed="false">
      <c r="A28" s="933"/>
      <c r="B28" s="934"/>
      <c r="C28" s="940"/>
      <c r="D28" s="940"/>
      <c r="E28" s="1120"/>
      <c r="F28" s="1121"/>
      <c r="G28" s="1121"/>
      <c r="H28" s="1115"/>
      <c r="I28" s="1114"/>
      <c r="J28" s="1115"/>
      <c r="K28" s="885"/>
    </row>
    <row r="29" customFormat="false" ht="12" hidden="false" customHeight="false" outlineLevel="0" collapsed="false">
      <c r="A29" s="933" t="n">
        <v>5</v>
      </c>
      <c r="B29" s="1151" t="s">
        <v>535</v>
      </c>
      <c r="C29" s="940"/>
      <c r="D29" s="940"/>
      <c r="E29" s="1118"/>
      <c r="F29" s="1152"/>
      <c r="G29" s="1152"/>
      <c r="H29" s="1115"/>
      <c r="I29" s="1114"/>
      <c r="J29" s="1115"/>
      <c r="K29" s="1153"/>
    </row>
    <row r="30" customFormat="false" ht="12" hidden="false" customHeight="true" outlineLevel="0" collapsed="false">
      <c r="A30" s="933"/>
      <c r="B30" s="1154" t="s">
        <v>536</v>
      </c>
      <c r="C30" s="940"/>
      <c r="D30" s="940"/>
      <c r="E30" s="1120"/>
      <c r="F30" s="1121"/>
      <c r="G30" s="1121"/>
      <c r="H30" s="1115"/>
      <c r="I30" s="1114"/>
      <c r="J30" s="1115"/>
      <c r="K30" s="885"/>
    </row>
    <row r="31" customFormat="false" ht="12" hidden="false" customHeight="false" outlineLevel="0" collapsed="false">
      <c r="A31" s="933"/>
      <c r="B31" s="1155" t="s">
        <v>537</v>
      </c>
      <c r="C31" s="940" t="n">
        <v>851</v>
      </c>
      <c r="D31" s="940" t="n">
        <v>85154</v>
      </c>
      <c r="E31" s="1110" t="n">
        <v>30000</v>
      </c>
      <c r="F31" s="1149" t="n">
        <f aca="false">G31+H31</f>
        <v>30000</v>
      </c>
      <c r="G31" s="1150"/>
      <c r="H31" s="1113" t="n">
        <v>30000</v>
      </c>
      <c r="I31" s="1126" t="n">
        <v>30000</v>
      </c>
      <c r="J31" s="1115"/>
      <c r="K31" s="885" t="n">
        <f aca="false">F31/E31</f>
        <v>1</v>
      </c>
    </row>
    <row r="32" customFormat="false" ht="12" hidden="false" customHeight="false" outlineLevel="0" collapsed="false">
      <c r="A32" s="933"/>
      <c r="B32" s="934"/>
      <c r="C32" s="940"/>
      <c r="D32" s="940"/>
      <c r="E32" s="1110"/>
      <c r="F32" s="1150"/>
      <c r="G32" s="1150"/>
      <c r="H32" s="1113"/>
      <c r="I32" s="1126"/>
      <c r="J32" s="1115"/>
      <c r="K32" s="885"/>
    </row>
    <row r="33" customFormat="false" ht="12" hidden="false" customHeight="false" outlineLevel="0" collapsed="false">
      <c r="A33" s="933" t="n">
        <v>6</v>
      </c>
      <c r="B33" s="1122" t="s">
        <v>538</v>
      </c>
      <c r="C33" s="940" t="n">
        <v>754</v>
      </c>
      <c r="D33" s="940" t="n">
        <v>75411</v>
      </c>
      <c r="E33" s="1110" t="n">
        <v>9500</v>
      </c>
      <c r="F33" s="1149" t="n">
        <f aca="false">G33+H33</f>
        <v>9500</v>
      </c>
      <c r="G33" s="1150"/>
      <c r="H33" s="1113" t="n">
        <v>9500</v>
      </c>
      <c r="I33" s="1126" t="n">
        <v>9500</v>
      </c>
      <c r="J33" s="1115"/>
      <c r="K33" s="885" t="n">
        <f aca="false">F33/E33</f>
        <v>1</v>
      </c>
    </row>
    <row r="34" s="1132" customFormat="true" ht="12" hidden="false" customHeight="false" outlineLevel="0" collapsed="false">
      <c r="A34" s="1127"/>
      <c r="B34" s="934" t="s">
        <v>539</v>
      </c>
      <c r="C34" s="1129"/>
      <c r="D34" s="1129"/>
      <c r="E34" s="1130"/>
      <c r="F34" s="1131"/>
      <c r="G34" s="1131"/>
      <c r="H34" s="624"/>
      <c r="I34" s="1106"/>
      <c r="J34" s="624"/>
      <c r="K34" s="791"/>
    </row>
    <row r="35" customFormat="false" ht="12" hidden="false" customHeight="false" outlineLevel="0" collapsed="false">
      <c r="A35" s="933"/>
      <c r="B35" s="934" t="s">
        <v>540</v>
      </c>
      <c r="C35" s="940"/>
      <c r="D35" s="940"/>
      <c r="E35" s="1105"/>
      <c r="F35" s="947"/>
      <c r="G35" s="947"/>
      <c r="H35" s="624"/>
      <c r="I35" s="1106"/>
      <c r="J35" s="624"/>
      <c r="K35" s="791"/>
    </row>
    <row r="36" customFormat="false" ht="12.75" hidden="false" customHeight="false" outlineLevel="0" collapsed="false">
      <c r="A36" s="1010"/>
      <c r="B36" s="1011" t="s">
        <v>541</v>
      </c>
      <c r="C36" s="1012"/>
      <c r="D36" s="1012"/>
      <c r="E36" s="1156"/>
      <c r="F36" s="1062"/>
      <c r="G36" s="1062"/>
      <c r="H36" s="1157"/>
      <c r="I36" s="1158"/>
      <c r="J36" s="1157"/>
      <c r="K36" s="802"/>
    </row>
    <row r="37" customFormat="false" ht="12" hidden="false" customHeight="false" outlineLevel="0" collapsed="false">
      <c r="A37" s="1159"/>
      <c r="B37" s="943"/>
      <c r="C37" s="943"/>
      <c r="D37" s="943"/>
      <c r="E37" s="1160"/>
      <c r="F37" s="1161"/>
      <c r="G37" s="1161"/>
      <c r="H37" s="1162"/>
      <c r="I37" s="1163"/>
      <c r="J37" s="1162"/>
      <c r="K37" s="1164"/>
    </row>
    <row r="38" customFormat="false" ht="15.75" hidden="false" customHeight="false" outlineLevel="0" collapsed="false">
      <c r="A38" s="1165"/>
      <c r="B38" s="1166" t="s">
        <v>173</v>
      </c>
      <c r="C38" s="1167" t="s">
        <v>444</v>
      </c>
      <c r="D38" s="1167" t="s">
        <v>444</v>
      </c>
      <c r="E38" s="1168" t="n">
        <f aca="false">E18+E9</f>
        <v>3272800</v>
      </c>
      <c r="F38" s="1168" t="n">
        <f aca="false">F18+F9</f>
        <v>2533573.1</v>
      </c>
      <c r="G38" s="1168" t="n">
        <f aca="false">G18+G9</f>
        <v>2458000</v>
      </c>
      <c r="H38" s="1168" t="n">
        <f aca="false">H18+H9</f>
        <v>75573.1</v>
      </c>
      <c r="I38" s="1168" t="n">
        <f aca="false">I18+I9</f>
        <v>75573.1</v>
      </c>
      <c r="J38" s="1168" t="n">
        <f aca="false">J18+J9</f>
        <v>0</v>
      </c>
      <c r="K38" s="1169" t="n">
        <f aca="false">F38/E38</f>
        <v>0.774130133219262</v>
      </c>
    </row>
    <row r="39" customFormat="false" ht="12" hidden="false" customHeight="false" outlineLevel="0" collapsed="false">
      <c r="E39" s="1170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J4"/>
    <mergeCell ref="K4:K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38" activeCellId="0" sqref="A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38.42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10.99"/>
  </cols>
  <sheetData>
    <row r="1" s="904" customFormat="true" ht="18" hidden="false" customHeight="false" outlineLevel="0" collapsed="false">
      <c r="A1" s="1076" t="s">
        <v>542</v>
      </c>
      <c r="B1" s="1076"/>
      <c r="C1" s="1076"/>
      <c r="D1" s="1076"/>
      <c r="E1" s="1076"/>
      <c r="F1" s="1076"/>
      <c r="G1" s="1076"/>
      <c r="H1" s="1076"/>
      <c r="I1" s="1076"/>
      <c r="J1" s="1076"/>
      <c r="L1" s="1077"/>
    </row>
    <row r="2" customFormat="false" ht="18" hidden="false" customHeight="false" outlineLevel="0" collapsed="false">
      <c r="A2" s="1171"/>
      <c r="B2" s="1172"/>
      <c r="C2" s="1172"/>
      <c r="D2" s="1173"/>
      <c r="E2" s="1173"/>
      <c r="F2" s="1173"/>
      <c r="G2" s="1173"/>
      <c r="H2" s="1173"/>
      <c r="I2" s="1173"/>
      <c r="J2" s="1173"/>
      <c r="K2" s="1173"/>
    </row>
    <row r="4" customFormat="false" ht="12.75" hidden="false" customHeight="false" outlineLevel="0" collapsed="false"/>
    <row r="5" s="511" customFormat="true" ht="12" hidden="false" customHeight="true" outlineLevel="0" collapsed="false">
      <c r="A5" s="1174" t="s">
        <v>371</v>
      </c>
      <c r="B5" s="1175" t="s">
        <v>543</v>
      </c>
      <c r="C5" s="1175" t="s">
        <v>544</v>
      </c>
      <c r="D5" s="1175" t="s">
        <v>3</v>
      </c>
      <c r="E5" s="1175" t="s">
        <v>35</v>
      </c>
      <c r="F5" s="1175" t="s">
        <v>5</v>
      </c>
      <c r="G5" s="1175" t="s">
        <v>196</v>
      </c>
      <c r="H5" s="1176" t="s">
        <v>273</v>
      </c>
      <c r="I5" s="1176"/>
      <c r="J5" s="1177" t="s">
        <v>545</v>
      </c>
    </row>
    <row r="6" s="511" customFormat="true" ht="37.5" hidden="false" customHeight="true" outlineLevel="0" collapsed="false">
      <c r="A6" s="1174"/>
      <c r="B6" s="1175"/>
      <c r="C6" s="1175"/>
      <c r="D6" s="1175"/>
      <c r="E6" s="1175"/>
      <c r="F6" s="1175"/>
      <c r="G6" s="1175"/>
      <c r="H6" s="1178" t="s">
        <v>525</v>
      </c>
      <c r="I6" s="1178" t="s">
        <v>526</v>
      </c>
      <c r="J6" s="1177"/>
    </row>
    <row r="7" s="511" customFormat="true" ht="12" hidden="false" customHeight="false" outlineLevel="0" collapsed="false">
      <c r="A7" s="1179" t="n">
        <v>1</v>
      </c>
      <c r="B7" s="1180" t="n">
        <v>2</v>
      </c>
      <c r="C7" s="1180" t="n">
        <v>3</v>
      </c>
      <c r="D7" s="1180" t="n">
        <v>4</v>
      </c>
      <c r="E7" s="1180" t="n">
        <v>5</v>
      </c>
      <c r="F7" s="1180" t="n">
        <v>6</v>
      </c>
      <c r="G7" s="1180" t="n">
        <v>7</v>
      </c>
      <c r="H7" s="1180" t="n">
        <v>8</v>
      </c>
      <c r="I7" s="1181" t="n">
        <v>9</v>
      </c>
      <c r="J7" s="1182" t="n">
        <v>10</v>
      </c>
    </row>
    <row r="8" s="511" customFormat="true" ht="12" hidden="false" customHeight="false" outlineLevel="0" collapsed="false">
      <c r="A8" s="637"/>
      <c r="B8" s="600" t="s">
        <v>326</v>
      </c>
      <c r="C8" s="600"/>
      <c r="D8" s="639"/>
      <c r="E8" s="639"/>
      <c r="F8" s="639"/>
      <c r="G8" s="639"/>
      <c r="H8" s="639"/>
      <c r="I8" s="654"/>
      <c r="J8" s="1183"/>
    </row>
    <row r="9" s="511" customFormat="true" ht="12" hidden="false" customHeight="false" outlineLevel="0" collapsed="false">
      <c r="A9" s="1184" t="n">
        <v>1</v>
      </c>
      <c r="B9" s="1185" t="s">
        <v>546</v>
      </c>
      <c r="C9" s="1185" t="s">
        <v>547</v>
      </c>
      <c r="D9" s="639" t="n">
        <v>600</v>
      </c>
      <c r="E9" s="639" t="n">
        <v>60004</v>
      </c>
      <c r="F9" s="1186" t="n">
        <v>300000</v>
      </c>
      <c r="G9" s="670" t="n">
        <f aca="false">H9+I9</f>
        <v>0</v>
      </c>
      <c r="H9" s="670"/>
      <c r="I9" s="1187" t="n">
        <f aca="false">SUM(I10)</f>
        <v>0</v>
      </c>
      <c r="J9" s="1188" t="n">
        <f aca="false">G9/F9</f>
        <v>0</v>
      </c>
    </row>
    <row r="10" s="511" customFormat="true" ht="12" hidden="false" customHeight="false" outlineLevel="0" collapsed="false">
      <c r="A10" s="1184"/>
      <c r="B10" s="600"/>
      <c r="C10" s="600" t="s">
        <v>548</v>
      </c>
      <c r="D10" s="600"/>
      <c r="E10" s="600"/>
      <c r="F10" s="1186"/>
      <c r="G10" s="1189"/>
      <c r="H10" s="1189"/>
      <c r="I10" s="1190"/>
      <c r="J10" s="1191"/>
    </row>
    <row r="11" s="511" customFormat="true" ht="12" hidden="false" customHeight="false" outlineLevel="0" collapsed="false">
      <c r="A11" s="1184"/>
      <c r="B11" s="600"/>
      <c r="C11" s="600"/>
      <c r="D11" s="600"/>
      <c r="E11" s="600"/>
      <c r="F11" s="1186"/>
      <c r="G11" s="1189"/>
      <c r="H11" s="1189"/>
      <c r="I11" s="1190"/>
      <c r="J11" s="1191"/>
    </row>
    <row r="12" s="511" customFormat="true" ht="12" hidden="false" customHeight="false" outlineLevel="0" collapsed="false">
      <c r="A12" s="1184" t="n">
        <v>2</v>
      </c>
      <c r="B12" s="1185" t="s">
        <v>549</v>
      </c>
      <c r="C12" s="1185" t="s">
        <v>550</v>
      </c>
      <c r="D12" s="639" t="n">
        <v>600</v>
      </c>
      <c r="E12" s="639" t="n">
        <v>60013</v>
      </c>
      <c r="F12" s="1186" t="n">
        <v>500000</v>
      </c>
      <c r="G12" s="670" t="n">
        <f aca="false">H12+I12</f>
        <v>0</v>
      </c>
      <c r="H12" s="670"/>
      <c r="I12" s="1187" t="n">
        <f aca="false">SUM(I13)</f>
        <v>0</v>
      </c>
      <c r="J12" s="1188" t="n">
        <f aca="false">G12/F12</f>
        <v>0</v>
      </c>
    </row>
    <row r="13" s="511" customFormat="true" ht="12" hidden="false" customHeight="false" outlineLevel="0" collapsed="false">
      <c r="A13" s="1184"/>
      <c r="B13" s="600"/>
      <c r="C13" s="600"/>
      <c r="D13" s="600"/>
      <c r="E13" s="600"/>
      <c r="F13" s="1186"/>
      <c r="G13" s="1189"/>
      <c r="H13" s="1189"/>
      <c r="I13" s="1190"/>
      <c r="J13" s="1191"/>
    </row>
    <row r="14" s="511" customFormat="true" ht="12" hidden="false" customHeight="false" outlineLevel="0" collapsed="false">
      <c r="A14" s="1184"/>
      <c r="B14" s="600"/>
      <c r="C14" s="600"/>
      <c r="D14" s="600"/>
      <c r="E14" s="600"/>
      <c r="F14" s="1186"/>
      <c r="G14" s="1189"/>
      <c r="H14" s="1189"/>
      <c r="I14" s="1190"/>
      <c r="J14" s="1191"/>
    </row>
    <row r="15" s="511" customFormat="true" ht="12" hidden="false" customHeight="false" outlineLevel="0" collapsed="false">
      <c r="A15" s="1184" t="n">
        <v>3</v>
      </c>
      <c r="B15" s="1185" t="s">
        <v>549</v>
      </c>
      <c r="C15" s="600" t="s">
        <v>551</v>
      </c>
      <c r="D15" s="600" t="n">
        <v>600</v>
      </c>
      <c r="E15" s="639" t="n">
        <v>60013</v>
      </c>
      <c r="F15" s="1186" t="n">
        <v>90000</v>
      </c>
      <c r="G15" s="1189" t="n">
        <f aca="false">H15+I15</f>
        <v>0</v>
      </c>
      <c r="H15" s="1189"/>
      <c r="I15" s="1190" t="n">
        <v>0</v>
      </c>
      <c r="J15" s="1188" t="n">
        <f aca="false">G15/F15</f>
        <v>0</v>
      </c>
    </row>
    <row r="16" s="512" customFormat="true" ht="12" hidden="false" customHeight="false" outlineLevel="0" collapsed="false">
      <c r="A16" s="1192"/>
      <c r="B16" s="1193"/>
      <c r="C16" s="1193"/>
      <c r="D16" s="1193"/>
      <c r="E16" s="1193"/>
      <c r="F16" s="1194"/>
      <c r="G16" s="1195"/>
      <c r="H16" s="1195"/>
      <c r="I16" s="1196"/>
      <c r="J16" s="1197"/>
    </row>
    <row r="17" s="512" customFormat="true" ht="12" hidden="false" customHeight="false" outlineLevel="0" collapsed="false">
      <c r="A17" s="1192"/>
      <c r="B17" s="1193"/>
      <c r="C17" s="1193"/>
      <c r="D17" s="1193"/>
      <c r="E17" s="1193"/>
      <c r="F17" s="1194"/>
      <c r="G17" s="1195"/>
      <c r="H17" s="1195"/>
      <c r="I17" s="1196"/>
      <c r="J17" s="1197"/>
    </row>
    <row r="18" s="538" customFormat="true" ht="12" hidden="false" customHeight="false" outlineLevel="0" collapsed="false">
      <c r="A18" s="1184" t="n">
        <v>4</v>
      </c>
      <c r="B18" s="1198" t="s">
        <v>552</v>
      </c>
      <c r="C18" s="1198" t="s">
        <v>553</v>
      </c>
      <c r="D18" s="1199" t="n">
        <v>600</v>
      </c>
      <c r="E18" s="1199" t="n">
        <v>60014</v>
      </c>
      <c r="F18" s="1200" t="n">
        <v>200000</v>
      </c>
      <c r="G18" s="670" t="n">
        <f aca="false">H18+I18</f>
        <v>0</v>
      </c>
      <c r="H18" s="1201"/>
      <c r="I18" s="1202" t="n">
        <f aca="false">SUM(I19)</f>
        <v>0</v>
      </c>
      <c r="J18" s="1188" t="n">
        <f aca="false">G18/F18</f>
        <v>0</v>
      </c>
    </row>
    <row r="19" s="538" customFormat="true" ht="12" hidden="false" customHeight="true" outlineLevel="0" collapsed="false">
      <c r="A19" s="1184"/>
      <c r="B19" s="1198"/>
      <c r="C19" s="1198" t="s">
        <v>554</v>
      </c>
      <c r="D19" s="1199"/>
      <c r="E19" s="1199"/>
      <c r="F19" s="1200"/>
      <c r="G19" s="1201"/>
      <c r="H19" s="1201"/>
      <c r="I19" s="1203"/>
      <c r="J19" s="1204"/>
    </row>
    <row r="20" s="1211" customFormat="true" ht="12" hidden="false" customHeight="true" outlineLevel="0" collapsed="false">
      <c r="A20" s="1192"/>
      <c r="B20" s="1205"/>
      <c r="C20" s="1205"/>
      <c r="D20" s="1206"/>
      <c r="E20" s="1206"/>
      <c r="F20" s="1207"/>
      <c r="G20" s="1208"/>
      <c r="H20" s="1208"/>
      <c r="I20" s="1209"/>
      <c r="J20" s="1210"/>
    </row>
    <row r="21" s="538" customFormat="true" ht="12" hidden="false" customHeight="false" outlineLevel="0" collapsed="false">
      <c r="A21" s="604" t="n">
        <v>5</v>
      </c>
      <c r="B21" s="1198" t="s">
        <v>555</v>
      </c>
      <c r="C21" s="1198" t="s">
        <v>556</v>
      </c>
      <c r="D21" s="1199" t="n">
        <v>700</v>
      </c>
      <c r="E21" s="1199" t="n">
        <v>70095</v>
      </c>
      <c r="F21" s="1200" t="n">
        <v>10000</v>
      </c>
      <c r="G21" s="670" t="n">
        <f aca="false">H21+I21</f>
        <v>10000</v>
      </c>
      <c r="H21" s="1201"/>
      <c r="I21" s="1202" t="n">
        <v>10000</v>
      </c>
      <c r="J21" s="1188" t="n">
        <f aca="false">G21/F21</f>
        <v>1</v>
      </c>
    </row>
    <row r="22" s="538" customFormat="true" ht="12" hidden="false" customHeight="true" outlineLevel="0" collapsed="false">
      <c r="A22" s="1184"/>
      <c r="B22" s="1198"/>
      <c r="C22" s="1198" t="s">
        <v>557</v>
      </c>
      <c r="D22" s="1199"/>
      <c r="E22" s="1199"/>
      <c r="F22" s="1200"/>
      <c r="G22" s="1201"/>
      <c r="H22" s="1201"/>
      <c r="I22" s="1203"/>
      <c r="J22" s="1204"/>
    </row>
    <row r="23" s="538" customFormat="true" ht="12" hidden="false" customHeight="true" outlineLevel="0" collapsed="false">
      <c r="A23" s="1184"/>
      <c r="B23" s="1198"/>
      <c r="C23" s="1198" t="s">
        <v>558</v>
      </c>
      <c r="D23" s="1199"/>
      <c r="E23" s="1199"/>
      <c r="F23" s="1200"/>
      <c r="G23" s="1201"/>
      <c r="H23" s="1201"/>
      <c r="I23" s="1203"/>
      <c r="J23" s="1204"/>
    </row>
    <row r="24" s="512" customFormat="true" ht="12" hidden="false" customHeight="false" outlineLevel="0" collapsed="false">
      <c r="A24" s="1192"/>
      <c r="B24" s="1193"/>
      <c r="C24" s="1193"/>
      <c r="D24" s="1193"/>
      <c r="E24" s="1193"/>
      <c r="F24" s="1194"/>
      <c r="G24" s="1195"/>
      <c r="H24" s="1195"/>
      <c r="I24" s="1196"/>
      <c r="J24" s="1197"/>
    </row>
    <row r="25" s="538" customFormat="true" ht="15.75" hidden="false" customHeight="true" outlineLevel="0" collapsed="false">
      <c r="A25" s="1184" t="n">
        <v>6</v>
      </c>
      <c r="B25" s="1198" t="s">
        <v>552</v>
      </c>
      <c r="C25" s="1198" t="s">
        <v>559</v>
      </c>
      <c r="D25" s="1199" t="n">
        <v>801</v>
      </c>
      <c r="E25" s="1199" t="n">
        <v>80195</v>
      </c>
      <c r="F25" s="1200" t="n">
        <v>40000</v>
      </c>
      <c r="G25" s="670" t="n">
        <f aca="false">H25+I25</f>
        <v>0</v>
      </c>
      <c r="H25" s="1201"/>
      <c r="I25" s="1202" t="n">
        <f aca="false">SUM(I26)</f>
        <v>0</v>
      </c>
      <c r="J25" s="1188" t="n">
        <f aca="false">G25/F25</f>
        <v>0</v>
      </c>
    </row>
    <row r="26" s="538" customFormat="true" ht="12" hidden="false" customHeight="true" outlineLevel="0" collapsed="false">
      <c r="A26" s="1184"/>
      <c r="B26" s="1198"/>
      <c r="C26" s="1198" t="s">
        <v>483</v>
      </c>
      <c r="D26" s="1199"/>
      <c r="E26" s="1199"/>
      <c r="F26" s="1200"/>
      <c r="G26" s="1201"/>
      <c r="H26" s="1201"/>
      <c r="I26" s="1203"/>
      <c r="J26" s="1204"/>
    </row>
    <row r="27" s="1211" customFormat="true" ht="12" hidden="false" customHeight="true" outlineLevel="0" collapsed="false">
      <c r="A27" s="1192"/>
      <c r="B27" s="1205"/>
      <c r="C27" s="1205"/>
      <c r="D27" s="1206"/>
      <c r="E27" s="1206"/>
      <c r="F27" s="1207"/>
      <c r="G27" s="1208"/>
      <c r="H27" s="1208"/>
      <c r="I27" s="1209"/>
      <c r="J27" s="1210"/>
    </row>
    <row r="28" s="538" customFormat="true" ht="24" hidden="false" customHeight="false" outlineLevel="0" collapsed="false">
      <c r="A28" s="604" t="n">
        <v>7</v>
      </c>
      <c r="B28" s="1198" t="s">
        <v>552</v>
      </c>
      <c r="C28" s="1198" t="s">
        <v>560</v>
      </c>
      <c r="D28" s="1199" t="n">
        <v>926</v>
      </c>
      <c r="E28" s="1199" t="n">
        <v>92601</v>
      </c>
      <c r="F28" s="1200" t="n">
        <v>200000</v>
      </c>
      <c r="G28" s="670" t="n">
        <f aca="false">H28+I28</f>
        <v>0</v>
      </c>
      <c r="H28" s="1201" t="n">
        <v>0</v>
      </c>
      <c r="I28" s="1202"/>
      <c r="J28" s="1188" t="n">
        <f aca="false">G28/F28</f>
        <v>0</v>
      </c>
    </row>
    <row r="29" s="538" customFormat="true" ht="12.75" hidden="false" customHeight="false" outlineLevel="0" collapsed="false">
      <c r="A29" s="1212"/>
      <c r="B29" s="642"/>
      <c r="C29" s="642"/>
      <c r="D29" s="1199"/>
      <c r="E29" s="1199"/>
      <c r="F29" s="1213"/>
      <c r="G29" s="1214"/>
      <c r="H29" s="1214"/>
      <c r="I29" s="1215"/>
      <c r="J29" s="1204"/>
    </row>
    <row r="30" s="511" customFormat="true" ht="12.75" hidden="false" customHeight="false" outlineLevel="0" collapsed="false">
      <c r="A30" s="1216"/>
      <c r="B30" s="1217"/>
      <c r="C30" s="1217"/>
      <c r="D30" s="1217"/>
      <c r="E30" s="1217"/>
      <c r="F30" s="1217"/>
      <c r="G30" s="1218"/>
      <c r="H30" s="1218"/>
      <c r="I30" s="1218"/>
      <c r="J30" s="1219"/>
    </row>
    <row r="31" s="511" customFormat="true" ht="13.5" hidden="false" customHeight="false" outlineLevel="0" collapsed="false">
      <c r="A31" s="752"/>
      <c r="B31" s="1220" t="s">
        <v>173</v>
      </c>
      <c r="C31" s="1220"/>
      <c r="D31" s="1220" t="s">
        <v>444</v>
      </c>
      <c r="E31" s="1220" t="s">
        <v>444</v>
      </c>
      <c r="F31" s="1221" t="n">
        <f aca="false">SUM(F9:F29)</f>
        <v>1340000</v>
      </c>
      <c r="G31" s="1222" t="n">
        <f aca="false">SUM(G9:G28)</f>
        <v>10000</v>
      </c>
      <c r="H31" s="1222" t="n">
        <f aca="false">SUM(H9:H28)</f>
        <v>0</v>
      </c>
      <c r="I31" s="1222" t="n">
        <f aca="false">SUM(I9:I28)</f>
        <v>10000</v>
      </c>
      <c r="J31" s="1223" t="n">
        <f aca="false">G31/F31</f>
        <v>0.00746268656716418</v>
      </c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903" width="5.28"/>
    <col collapsed="false" customWidth="true" hidden="false" outlineLevel="0" max="2" min="2" style="904" width="47.28"/>
    <col collapsed="false" customWidth="true" hidden="false" outlineLevel="0" max="3" min="3" style="905" width="6.7"/>
    <col collapsed="false" customWidth="true" hidden="false" outlineLevel="0" max="4" min="4" style="905" width="10.7"/>
    <col collapsed="false" customWidth="true" hidden="false" outlineLevel="0" max="7" min="5" style="905" width="13.7"/>
    <col collapsed="false" customWidth="true" hidden="false" outlineLevel="0" max="8" min="8" style="905" width="14.7"/>
    <col collapsed="false" customWidth="true" hidden="false" outlineLevel="0" max="9" min="9" style="905" width="10.7"/>
    <col collapsed="false" customWidth="true" hidden="false" outlineLevel="0" max="10" min="10" style="906" width="9.85"/>
    <col collapsed="false" customWidth="false" hidden="false" outlineLevel="0" max="257" min="11" style="903" width="9.13"/>
  </cols>
  <sheetData>
    <row r="1" s="904" customFormat="true" ht="63" hidden="false" customHeight="true" outlineLevel="0" collapsed="false">
      <c r="A1" s="1224" t="s">
        <v>561</v>
      </c>
      <c r="B1" s="1224"/>
      <c r="C1" s="1224"/>
      <c r="D1" s="1224"/>
      <c r="E1" s="1224"/>
      <c r="F1" s="1224"/>
      <c r="G1" s="1224"/>
      <c r="H1" s="1224"/>
      <c r="I1" s="1224"/>
      <c r="J1" s="984"/>
    </row>
    <row r="2" customFormat="false" ht="18" hidden="false" customHeight="true" outlineLevel="0" collapsed="false">
      <c r="A2" s="1225"/>
      <c r="B2" s="907"/>
      <c r="C2" s="907"/>
      <c r="D2" s="907"/>
      <c r="E2" s="907"/>
      <c r="F2" s="907"/>
      <c r="G2" s="907"/>
      <c r="H2" s="907"/>
      <c r="I2" s="907"/>
    </row>
    <row r="3" customFormat="false" ht="16.5" hidden="false" customHeight="false" outlineLevel="0" collapsed="false">
      <c r="A3" s="908"/>
      <c r="B3" s="909"/>
      <c r="C3" s="1226"/>
      <c r="D3" s="1226"/>
      <c r="I3" s="910" t="s">
        <v>34</v>
      </c>
    </row>
    <row r="4" customFormat="false" ht="24" hidden="false" customHeight="true" outlineLevel="0" collapsed="false">
      <c r="A4" s="1227" t="s">
        <v>371</v>
      </c>
      <c r="B4" s="913" t="s">
        <v>562</v>
      </c>
      <c r="C4" s="913" t="s">
        <v>3</v>
      </c>
      <c r="D4" s="913" t="s">
        <v>35</v>
      </c>
      <c r="E4" s="913" t="s">
        <v>5</v>
      </c>
      <c r="F4" s="913" t="s">
        <v>196</v>
      </c>
      <c r="G4" s="912" t="s">
        <v>273</v>
      </c>
      <c r="H4" s="912"/>
      <c r="I4" s="1084" t="s">
        <v>447</v>
      </c>
    </row>
    <row r="5" customFormat="false" ht="24" hidden="false" customHeight="false" outlineLevel="0" collapsed="false">
      <c r="A5" s="1227"/>
      <c r="B5" s="913"/>
      <c r="C5" s="913"/>
      <c r="D5" s="913"/>
      <c r="E5" s="913"/>
      <c r="F5" s="913"/>
      <c r="G5" s="1228" t="s">
        <v>525</v>
      </c>
      <c r="H5" s="1228" t="s">
        <v>526</v>
      </c>
      <c r="I5" s="1084"/>
    </row>
    <row r="6" customFormat="false" ht="12.75" hidden="false" customHeight="true" outlineLevel="0" collapsed="false">
      <c r="A6" s="1089" t="n">
        <v>1</v>
      </c>
      <c r="B6" s="1091" t="n">
        <v>2</v>
      </c>
      <c r="C6" s="1090" t="n">
        <v>3</v>
      </c>
      <c r="D6" s="1090" t="n">
        <v>4</v>
      </c>
      <c r="E6" s="1090" t="n">
        <v>5</v>
      </c>
      <c r="F6" s="1091" t="n">
        <v>6</v>
      </c>
      <c r="G6" s="1092" t="n">
        <v>7</v>
      </c>
      <c r="H6" s="1090" t="n">
        <v>8</v>
      </c>
      <c r="I6" s="1093" t="n">
        <v>9</v>
      </c>
    </row>
    <row r="7" s="1132" customFormat="true" ht="6" hidden="false" customHeight="true" outlineLevel="0" collapsed="false">
      <c r="A7" s="1229"/>
      <c r="B7" s="1230"/>
      <c r="C7" s="1231"/>
      <c r="D7" s="1231"/>
      <c r="E7" s="1231"/>
      <c r="F7" s="1231"/>
      <c r="G7" s="1232"/>
      <c r="H7" s="1231"/>
      <c r="I7" s="1233"/>
      <c r="J7" s="1234"/>
    </row>
    <row r="8" s="1079" customFormat="true" ht="28.5" hidden="false" customHeight="true" outlineLevel="0" collapsed="false">
      <c r="A8" s="1235"/>
      <c r="B8" s="1021" t="s">
        <v>563</v>
      </c>
      <c r="C8" s="1236"/>
      <c r="D8" s="1236"/>
      <c r="E8" s="1237" t="n">
        <f aca="false">SUM(E12:E31)</f>
        <v>75000</v>
      </c>
      <c r="F8" s="1238" t="n">
        <f aca="false">SUM(F12:F31)</f>
        <v>75000</v>
      </c>
      <c r="G8" s="1238" t="n">
        <f aca="false">SUM(G12:G31)</f>
        <v>75000</v>
      </c>
      <c r="H8" s="1238" t="n">
        <f aca="false">SUM(H12:H31)</f>
        <v>0</v>
      </c>
      <c r="I8" s="1239" t="n">
        <f aca="false">F8/E8</f>
        <v>1</v>
      </c>
      <c r="J8" s="1240"/>
    </row>
    <row r="9" customFormat="false" ht="12" hidden="false" customHeight="false" outlineLevel="0" collapsed="false">
      <c r="A9" s="933"/>
      <c r="B9" s="943"/>
      <c r="C9" s="1241"/>
      <c r="D9" s="1241"/>
      <c r="E9" s="1242"/>
      <c r="F9" s="1243"/>
      <c r="G9" s="1244"/>
      <c r="H9" s="1244"/>
      <c r="I9" s="945"/>
      <c r="J9" s="984"/>
    </row>
    <row r="10" customFormat="false" ht="3.75" hidden="false" customHeight="true" outlineLevel="0" collapsed="false">
      <c r="A10" s="933"/>
      <c r="B10" s="1007"/>
      <c r="C10" s="1241"/>
      <c r="D10" s="1241"/>
      <c r="E10" s="1245"/>
      <c r="F10" s="1246"/>
      <c r="G10" s="1246"/>
      <c r="H10" s="1246"/>
      <c r="I10" s="945"/>
      <c r="J10" s="984"/>
    </row>
    <row r="11" customFormat="false" ht="12" hidden="false" customHeight="false" outlineLevel="0" collapsed="false">
      <c r="A11" s="933" t="n">
        <v>1</v>
      </c>
      <c r="B11" s="934" t="s">
        <v>468</v>
      </c>
      <c r="C11" s="940"/>
      <c r="D11" s="940"/>
      <c r="E11" s="941"/>
      <c r="F11" s="947"/>
      <c r="G11" s="1006"/>
      <c r="H11" s="1006"/>
      <c r="I11" s="791"/>
    </row>
    <row r="12" customFormat="false" ht="12" hidden="false" customHeight="false" outlineLevel="0" collapsed="false">
      <c r="A12" s="933"/>
      <c r="B12" s="934" t="s">
        <v>564</v>
      </c>
      <c r="C12" s="940" t="n">
        <v>853</v>
      </c>
      <c r="D12" s="940" t="n">
        <v>85395</v>
      </c>
      <c r="E12" s="941" t="n">
        <v>36000</v>
      </c>
      <c r="F12" s="947" t="n">
        <f aca="false">G12+H12</f>
        <v>36000</v>
      </c>
      <c r="G12" s="1006" t="n">
        <v>36000</v>
      </c>
      <c r="H12" s="1006"/>
      <c r="I12" s="791" t="n">
        <f aca="false">SUM(F12/E12)</f>
        <v>1</v>
      </c>
    </row>
    <row r="13" s="904" customFormat="true" ht="8.45" hidden="false" customHeight="true" outlineLevel="0" collapsed="false">
      <c r="A13" s="1159"/>
      <c r="B13" s="943"/>
      <c r="C13" s="956"/>
      <c r="D13" s="956"/>
      <c r="E13" s="944"/>
      <c r="F13" s="937"/>
      <c r="G13" s="990"/>
      <c r="H13" s="990"/>
      <c r="I13" s="1164"/>
      <c r="J13" s="984"/>
    </row>
    <row r="14" customFormat="false" ht="12" hidden="false" customHeight="false" outlineLevel="0" collapsed="false">
      <c r="A14" s="933" t="n">
        <v>2</v>
      </c>
      <c r="B14" s="934" t="s">
        <v>565</v>
      </c>
      <c r="C14" s="940" t="n">
        <v>853</v>
      </c>
      <c r="D14" s="940" t="n">
        <v>85395</v>
      </c>
      <c r="E14" s="941" t="n">
        <v>5000</v>
      </c>
      <c r="F14" s="947" t="n">
        <v>5000</v>
      </c>
      <c r="G14" s="1006" t="n">
        <v>5000</v>
      </c>
      <c r="H14" s="1006"/>
      <c r="I14" s="791" t="n">
        <f aca="false">SUM(F14/E14)</f>
        <v>1</v>
      </c>
    </row>
    <row r="15" s="904" customFormat="true" ht="10.5" hidden="false" customHeight="true" outlineLevel="0" collapsed="false">
      <c r="A15" s="1159"/>
      <c r="B15" s="943"/>
      <c r="C15" s="956"/>
      <c r="D15" s="956"/>
      <c r="E15" s="944"/>
      <c r="F15" s="937"/>
      <c r="G15" s="990"/>
      <c r="H15" s="990"/>
      <c r="I15" s="1164"/>
      <c r="J15" s="984"/>
    </row>
    <row r="16" customFormat="false" ht="12" hidden="false" customHeight="false" outlineLevel="0" collapsed="false">
      <c r="A16" s="933" t="n">
        <v>3</v>
      </c>
      <c r="B16" s="934" t="s">
        <v>566</v>
      </c>
      <c r="C16" s="940" t="n">
        <v>853</v>
      </c>
      <c r="D16" s="940" t="n">
        <v>85395</v>
      </c>
      <c r="E16" s="941" t="n">
        <v>7500</v>
      </c>
      <c r="F16" s="947" t="n">
        <v>7500</v>
      </c>
      <c r="G16" s="1006" t="n">
        <v>7500</v>
      </c>
      <c r="H16" s="1006"/>
      <c r="I16" s="791" t="n">
        <f aca="false">SUM(F16/E16)</f>
        <v>1</v>
      </c>
    </row>
    <row r="17" customFormat="false" ht="12" hidden="false" customHeight="false" outlineLevel="0" collapsed="false">
      <c r="A17" s="933"/>
      <c r="B17" s="934" t="s">
        <v>567</v>
      </c>
      <c r="C17" s="940"/>
      <c r="D17" s="940"/>
      <c r="E17" s="941"/>
      <c r="F17" s="947"/>
      <c r="G17" s="1006"/>
      <c r="H17" s="1006"/>
      <c r="I17" s="791"/>
    </row>
    <row r="18" s="904" customFormat="true" ht="8.45" hidden="false" customHeight="true" outlineLevel="0" collapsed="false">
      <c r="A18" s="1159"/>
      <c r="B18" s="943"/>
      <c r="C18" s="956"/>
      <c r="D18" s="956"/>
      <c r="E18" s="944"/>
      <c r="F18" s="937"/>
      <c r="G18" s="990"/>
      <c r="H18" s="990"/>
      <c r="I18" s="1164"/>
      <c r="J18" s="984"/>
    </row>
    <row r="19" customFormat="false" ht="12" hidden="false" customHeight="false" outlineLevel="0" collapsed="false">
      <c r="A19" s="933" t="n">
        <v>4</v>
      </c>
      <c r="B19" s="934" t="s">
        <v>568</v>
      </c>
      <c r="C19" s="940" t="n">
        <v>853</v>
      </c>
      <c r="D19" s="940" t="n">
        <v>85395</v>
      </c>
      <c r="E19" s="941" t="n">
        <v>5000</v>
      </c>
      <c r="F19" s="947" t="n">
        <v>5000</v>
      </c>
      <c r="G19" s="1006" t="n">
        <v>5000</v>
      </c>
      <c r="H19" s="1006"/>
      <c r="I19" s="791" t="n">
        <f aca="false">SUM(F19/E19)</f>
        <v>1</v>
      </c>
    </row>
    <row r="20" customFormat="false" ht="12" hidden="false" customHeight="false" outlineLevel="0" collapsed="false">
      <c r="A20" s="933"/>
      <c r="B20" s="934" t="s">
        <v>569</v>
      </c>
      <c r="C20" s="940"/>
      <c r="D20" s="940"/>
      <c r="E20" s="941"/>
      <c r="F20" s="947"/>
      <c r="G20" s="1006"/>
      <c r="H20" s="1006"/>
      <c r="I20" s="791"/>
    </row>
    <row r="21" s="904" customFormat="true" ht="8.45" hidden="false" customHeight="true" outlineLevel="0" collapsed="false">
      <c r="A21" s="1159"/>
      <c r="B21" s="943"/>
      <c r="C21" s="956"/>
      <c r="D21" s="956"/>
      <c r="E21" s="944"/>
      <c r="F21" s="937"/>
      <c r="G21" s="990"/>
      <c r="H21" s="990"/>
      <c r="I21" s="1164"/>
      <c r="J21" s="984"/>
    </row>
    <row r="22" customFormat="false" ht="12" hidden="false" customHeight="false" outlineLevel="0" collapsed="false">
      <c r="A22" s="933" t="n">
        <v>5</v>
      </c>
      <c r="B22" s="934" t="s">
        <v>570</v>
      </c>
      <c r="C22" s="940" t="n">
        <v>853</v>
      </c>
      <c r="D22" s="940" t="n">
        <v>85395</v>
      </c>
      <c r="E22" s="941" t="n">
        <v>4000</v>
      </c>
      <c r="F22" s="947" t="n">
        <v>4000</v>
      </c>
      <c r="G22" s="1006" t="n">
        <v>4000</v>
      </c>
      <c r="H22" s="1006"/>
      <c r="I22" s="791" t="n">
        <f aca="false">F22/E22</f>
        <v>1</v>
      </c>
    </row>
    <row r="23" s="904" customFormat="true" ht="8.45" hidden="false" customHeight="true" outlineLevel="0" collapsed="false">
      <c r="A23" s="1159"/>
      <c r="B23" s="943"/>
      <c r="C23" s="956"/>
      <c r="D23" s="956"/>
      <c r="E23" s="944"/>
      <c r="F23" s="937"/>
      <c r="G23" s="990"/>
      <c r="H23" s="990"/>
      <c r="I23" s="1164"/>
      <c r="J23" s="984"/>
    </row>
    <row r="24" customFormat="false" ht="12" hidden="false" customHeight="false" outlineLevel="0" collapsed="false">
      <c r="A24" s="933" t="n">
        <v>6</v>
      </c>
      <c r="B24" s="934" t="s">
        <v>571</v>
      </c>
      <c r="C24" s="940" t="n">
        <v>853</v>
      </c>
      <c r="D24" s="940" t="n">
        <v>85395</v>
      </c>
      <c r="E24" s="941" t="n">
        <v>7500</v>
      </c>
      <c r="F24" s="947" t="n">
        <v>7500</v>
      </c>
      <c r="G24" s="1006" t="n">
        <v>7500</v>
      </c>
      <c r="H24" s="1006"/>
      <c r="I24" s="791" t="n">
        <f aca="false">F24/E24</f>
        <v>1</v>
      </c>
    </row>
    <row r="25" customFormat="false" ht="12" hidden="false" customHeight="false" outlineLevel="0" collapsed="false">
      <c r="A25" s="933"/>
      <c r="B25" s="934" t="s">
        <v>572</v>
      </c>
      <c r="C25" s="940"/>
      <c r="D25" s="940"/>
      <c r="E25" s="941"/>
      <c r="F25" s="947"/>
      <c r="G25" s="1006"/>
      <c r="H25" s="1006"/>
      <c r="I25" s="791"/>
    </row>
    <row r="26" s="904" customFormat="true" ht="8.45" hidden="false" customHeight="true" outlineLevel="0" collapsed="false">
      <c r="A26" s="1159"/>
      <c r="B26" s="943"/>
      <c r="C26" s="956"/>
      <c r="D26" s="956"/>
      <c r="E26" s="944"/>
      <c r="F26" s="937"/>
      <c r="G26" s="990"/>
      <c r="H26" s="990"/>
      <c r="I26" s="1164"/>
      <c r="J26" s="984"/>
    </row>
    <row r="27" customFormat="false" ht="12" hidden="false" customHeight="false" outlineLevel="0" collapsed="false">
      <c r="A27" s="933" t="n">
        <v>7</v>
      </c>
      <c r="B27" s="934" t="s">
        <v>573</v>
      </c>
      <c r="C27" s="940" t="n">
        <v>853</v>
      </c>
      <c r="D27" s="940" t="n">
        <v>85395</v>
      </c>
      <c r="E27" s="941" t="n">
        <v>5000</v>
      </c>
      <c r="F27" s="947" t="n">
        <v>5000</v>
      </c>
      <c r="G27" s="1006" t="n">
        <v>5000</v>
      </c>
      <c r="H27" s="1006"/>
      <c r="I27" s="791" t="n">
        <f aca="false">F27/E27</f>
        <v>1</v>
      </c>
    </row>
    <row r="28" customFormat="false" ht="12" hidden="false" customHeight="false" outlineLevel="0" collapsed="false">
      <c r="A28" s="933"/>
      <c r="B28" s="934" t="s">
        <v>574</v>
      </c>
      <c r="C28" s="940"/>
      <c r="D28" s="940"/>
      <c r="E28" s="941"/>
      <c r="F28" s="947"/>
      <c r="G28" s="1006"/>
      <c r="H28" s="1006"/>
      <c r="I28" s="791"/>
    </row>
    <row r="29" customFormat="false" ht="12" hidden="false" customHeight="false" outlineLevel="0" collapsed="false">
      <c r="A29" s="933"/>
      <c r="B29" s="934" t="s">
        <v>575</v>
      </c>
      <c r="C29" s="940"/>
      <c r="D29" s="940"/>
      <c r="E29" s="941"/>
      <c r="F29" s="947"/>
      <c r="G29" s="1006"/>
      <c r="H29" s="1006"/>
      <c r="I29" s="791"/>
    </row>
    <row r="30" s="904" customFormat="true" ht="8.45" hidden="false" customHeight="true" outlineLevel="0" collapsed="false">
      <c r="A30" s="1159"/>
      <c r="B30" s="943"/>
      <c r="C30" s="956"/>
      <c r="D30" s="956"/>
      <c r="E30" s="944"/>
      <c r="F30" s="937"/>
      <c r="G30" s="990"/>
      <c r="H30" s="990"/>
      <c r="I30" s="1164"/>
      <c r="J30" s="984"/>
    </row>
    <row r="31" customFormat="false" ht="12" hidden="false" customHeight="true" outlineLevel="0" collapsed="false">
      <c r="A31" s="933" t="n">
        <v>8</v>
      </c>
      <c r="B31" s="934" t="s">
        <v>576</v>
      </c>
      <c r="C31" s="940" t="n">
        <v>853</v>
      </c>
      <c r="D31" s="940" t="n">
        <v>85395</v>
      </c>
      <c r="E31" s="941" t="n">
        <v>5000</v>
      </c>
      <c r="F31" s="947" t="n">
        <v>5000</v>
      </c>
      <c r="G31" s="1006" t="n">
        <v>5000</v>
      </c>
      <c r="H31" s="1006"/>
      <c r="I31" s="791" t="n">
        <f aca="false">F31/E31</f>
        <v>1</v>
      </c>
    </row>
    <row r="32" customFormat="false" ht="8.45" hidden="false" customHeight="true" outlineLevel="0" collapsed="false">
      <c r="A32" s="933"/>
      <c r="B32" s="943"/>
      <c r="C32" s="1241"/>
      <c r="D32" s="1241"/>
      <c r="E32" s="1242"/>
      <c r="F32" s="1243"/>
      <c r="G32" s="1244"/>
      <c r="H32" s="1244"/>
      <c r="I32" s="945"/>
    </row>
    <row r="33" s="1079" customFormat="true" ht="29.25" hidden="false" customHeight="true" outlineLevel="0" collapsed="false">
      <c r="A33" s="1247"/>
      <c r="B33" s="1036" t="s">
        <v>577</v>
      </c>
      <c r="C33" s="1248"/>
      <c r="D33" s="1248"/>
      <c r="E33" s="1249" t="n">
        <f aca="false">E35</f>
        <v>10000</v>
      </c>
      <c r="F33" s="1250" t="n">
        <f aca="false">F35</f>
        <v>0</v>
      </c>
      <c r="G33" s="1250" t="n">
        <f aca="false">G35</f>
        <v>0</v>
      </c>
      <c r="H33" s="1250" t="n">
        <f aca="false">H35</f>
        <v>0</v>
      </c>
      <c r="I33" s="1251" t="n">
        <f aca="false">F33/E33</f>
        <v>0</v>
      </c>
      <c r="J33" s="1240"/>
    </row>
    <row r="34" customFormat="false" ht="5.25" hidden="false" customHeight="true" outlineLevel="0" collapsed="false">
      <c r="A34" s="933"/>
      <c r="B34" s="943"/>
      <c r="C34" s="1241"/>
      <c r="D34" s="1241"/>
      <c r="E34" s="1242"/>
      <c r="F34" s="1243"/>
      <c r="G34" s="1244"/>
      <c r="H34" s="1244"/>
      <c r="I34" s="945"/>
    </row>
    <row r="35" customFormat="false" ht="19.5" hidden="false" customHeight="true" outlineLevel="0" collapsed="false">
      <c r="A35" s="933" t="n">
        <v>9</v>
      </c>
      <c r="B35" s="934" t="s">
        <v>520</v>
      </c>
      <c r="C35" s="940" t="n">
        <v>853</v>
      </c>
      <c r="D35" s="940" t="n">
        <v>85395</v>
      </c>
      <c r="E35" s="941" t="n">
        <v>10000</v>
      </c>
      <c r="F35" s="947" t="n">
        <v>0</v>
      </c>
      <c r="G35" s="1006" t="n">
        <v>0</v>
      </c>
      <c r="H35" s="1006"/>
      <c r="I35" s="791" t="n">
        <f aca="false">F35/E35</f>
        <v>0</v>
      </c>
    </row>
    <row r="36" customFormat="false" ht="12" hidden="false" customHeight="false" outlineLevel="0" collapsed="false">
      <c r="A36" s="1063"/>
      <c r="B36" s="1064"/>
      <c r="C36" s="1252"/>
      <c r="D36" s="1252"/>
      <c r="E36" s="1253"/>
      <c r="F36" s="1254"/>
      <c r="G36" s="1254"/>
      <c r="H36" s="1254"/>
      <c r="I36" s="1068"/>
    </row>
    <row r="37" customFormat="false" ht="15.75" hidden="false" customHeight="false" outlineLevel="0" collapsed="false">
      <c r="A37" s="1010"/>
      <c r="B37" s="1166" t="s">
        <v>173</v>
      </c>
      <c r="C37" s="1167" t="s">
        <v>444</v>
      </c>
      <c r="D37" s="1167" t="s">
        <v>444</v>
      </c>
      <c r="E37" s="1255" t="n">
        <f aca="false">E33+E8</f>
        <v>85000</v>
      </c>
      <c r="F37" s="1256" t="n">
        <f aca="false">F33+F8</f>
        <v>75000</v>
      </c>
      <c r="G37" s="1256" t="n">
        <f aca="false">G33+G8</f>
        <v>75000</v>
      </c>
      <c r="H37" s="1256" t="n">
        <f aca="false">H33+H8</f>
        <v>0</v>
      </c>
      <c r="I37" s="896" t="n">
        <f aca="false">F37/E37</f>
        <v>0.882352941176471</v>
      </c>
    </row>
    <row r="39" customFormat="false" ht="12" hidden="false" customHeight="false" outlineLevel="0" collapsed="false">
      <c r="E39" s="1257"/>
      <c r="J39" s="948"/>
    </row>
    <row r="41" customFormat="false" ht="12" hidden="false" customHeight="false" outlineLevel="0" collapsed="false">
      <c r="E41" s="1257"/>
      <c r="F41" s="1258"/>
      <c r="G41" s="1258"/>
      <c r="H41" s="1258"/>
    </row>
    <row r="54" customFormat="false" ht="12" hidden="false" customHeight="true" outlineLevel="0" collapsed="false">
      <c r="J54" s="984"/>
    </row>
    <row r="55" customFormat="false" ht="12" hidden="false" customHeight="true" outlineLevel="0" collapsed="false">
      <c r="J55" s="984"/>
    </row>
    <row r="56" customFormat="false" ht="12" hidden="false" customHeight="true" outlineLevel="0" collapsed="false">
      <c r="J56" s="984"/>
    </row>
    <row r="57" customFormat="false" ht="12" hidden="false" customHeight="true" outlineLevel="0" collapsed="false">
      <c r="J57" s="1028"/>
    </row>
    <row r="58" customFormat="false" ht="12" hidden="false" customHeight="true" outlineLevel="0" collapsed="false">
      <c r="J58" s="984"/>
    </row>
    <row r="59" customFormat="false" ht="12" hidden="false" customHeight="true" outlineLevel="0" collapsed="false">
      <c r="J59" s="984"/>
    </row>
    <row r="60" customFormat="false" ht="12" hidden="false" customHeight="true" outlineLevel="0" collapsed="false">
      <c r="J60" s="984"/>
    </row>
    <row r="61" customFormat="false" ht="12" hidden="false" customHeight="true" outlineLevel="0" collapsed="false">
      <c r="J61" s="984"/>
    </row>
  </sheetData>
  <mergeCells count="10">
    <mergeCell ref="A1:I1"/>
    <mergeCell ref="B2:I2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56:44Z</dcterms:created>
  <dc:creator>ug</dc:creator>
  <dc:description/>
  <dc:language>en-US</dc:language>
  <cp:lastModifiedBy>NTT</cp:lastModifiedBy>
  <cp:lastPrinted>2009-11-12T16:26:42Z</cp:lastPrinted>
  <dcterms:modified xsi:type="dcterms:W3CDTF">2009-12-15T08:51:04Z</dcterms:modified>
  <cp:revision>0</cp:revision>
  <dc:subject/>
  <dc:title/>
</cp:coreProperties>
</file>