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0"/>
  </bookViews>
  <sheets>
    <sheet name="Inwestycje " sheetId="1" state="visible" r:id="rId2"/>
  </sheets>
  <definedNames>
    <definedName function="false" hidden="false" localSheetId="0" name="_xlnm.Print_Area" vbProcedure="false">'Inwestycje '!$A$1:$L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84">
  <si>
    <t xml:space="preserve">PLAN   WYDATKÓW   MAJĄTKOWYCH   NA   ROK   2010
(PROJEKT)</t>
  </si>
  <si>
    <t xml:space="preserve">Lp.</t>
  </si>
  <si>
    <t xml:space="preserve">Roz-dział</t>
  </si>
  <si>
    <t xml:space="preserve">Nazwa zadania</t>
  </si>
  <si>
    <t xml:space="preserve">Okres realizacji</t>
  </si>
  <si>
    <t xml:space="preserve">Podmiot wykonujący</t>
  </si>
  <si>
    <t xml:space="preserve">Planowane wydatki </t>
  </si>
  <si>
    <t xml:space="preserve">Dodatkowe                              informacje</t>
  </si>
  <si>
    <t xml:space="preserve">BUDŻET</t>
  </si>
  <si>
    <t xml:space="preserve">Źródła finansowania</t>
  </si>
  <si>
    <t xml:space="preserve">GFOŚiGW</t>
  </si>
  <si>
    <t xml:space="preserve">Środki budżetowe</t>
  </si>
  <si>
    <t xml:space="preserve">Środki pomocowe</t>
  </si>
  <si>
    <t xml:space="preserve">Inne</t>
  </si>
  <si>
    <t xml:space="preserve">DZIAŁ 400 - WYTWARZANIE I ZAOPATRYWANIE W  ENERGIĘ ELEKTRYCZNĄ , GAZ I WODĘ</t>
  </si>
  <si>
    <t xml:space="preserve">Przebudowa i rozbudowa sieci wodociągowej w Pilchowie</t>
  </si>
  <si>
    <t xml:space="preserve">Wydz. TI</t>
  </si>
  <si>
    <t xml:space="preserve">6050 - 500 000</t>
  </si>
  <si>
    <t xml:space="preserve">DZIAŁ 600 - TRANSPORT I ŁĄCZNOŚĆ</t>
  </si>
  <si>
    <t xml:space="preserve">60013</t>
  </si>
  <si>
    <t xml:space="preserve">Budowa ścieżki rowerowej Pilchowo-Tanowo</t>
  </si>
  <si>
    <t xml:space="preserve">Wydz. GKM</t>
  </si>
  <si>
    <t xml:space="preserve">6058 - 2 244 000,                                               6059 - 396 000                                                                                              </t>
  </si>
  <si>
    <t xml:space="preserve">Studium wykonalności obwodnicy Szczecina - pomoc finansowa 
dla Województwa Zachodniopomorskiego</t>
  </si>
  <si>
    <t xml:space="preserve">6300 - 427 407</t>
  </si>
  <si>
    <t xml:space="preserve">60016</t>
  </si>
  <si>
    <t xml:space="preserve">Wykonanie projektów i realizacja budowy ulic: Leśnej 
w m. Tanowo, Dębowej, Staroleśnej i Sosnowej w m. Pilchowo</t>
  </si>
  <si>
    <t xml:space="preserve">6050 - 91 000</t>
  </si>
  <si>
    <t xml:space="preserve">Przebudowa parkingu przy ul. Okulickiego w Policach</t>
  </si>
  <si>
    <t xml:space="preserve">6050 - 100 000</t>
  </si>
  <si>
    <t xml:space="preserve">Przebudowa mostu na rzece Gunica w m. Węgornik</t>
  </si>
  <si>
    <t xml:space="preserve">6050 - 30 000</t>
  </si>
  <si>
    <t xml:space="preserve">Przebudowa ulicy Piaskowej w Policach</t>
  </si>
  <si>
    <t xml:space="preserve">6050 - 3 000 000,                                                   w tym 25 000 - SM ODRA,                                      25 000 - SM CHEMIK                    (dochód: 6290 - 50 000,                                     6330 - 1 250 000)</t>
  </si>
  <si>
    <t xml:space="preserve">Przebudowa wiaduktu drogowego przy ul. Piotra i Pawła w Policach</t>
  </si>
  <si>
    <t xml:space="preserve">DZIAŁ 630 - TURYSTYKA</t>
  </si>
  <si>
    <t xml:space="preserve">Budowa infrastruktury w Trzebieży w ramach Zachodniopomorskiego Szlaku Żeglarskiego</t>
  </si>
  <si>
    <t xml:space="preserve">6058 - 37 500,                                                               6059 - 212 500                                            </t>
  </si>
  <si>
    <t xml:space="preserve">DZIAŁ 700 - GOSPODARKA MIESZKANIOWA</t>
  </si>
  <si>
    <t xml:space="preserve">Remonty kapitalne dachów budynków komunalnych - dotacja 
dla ZGKiM w Policach</t>
  </si>
  <si>
    <t xml:space="preserve">ZGKiM</t>
  </si>
  <si>
    <t xml:space="preserve">6210 - 800 000</t>
  </si>
  <si>
    <t xml:space="preserve">Termomodernizacja budynków administrowanych przez ZGKiM - dotacja dla ZGKiM w Policach</t>
  </si>
  <si>
    <t xml:space="preserve">6210 - 2 500 000                                                (dochód: 6260 - 1 150 000)                                             </t>
  </si>
  <si>
    <t xml:space="preserve">Modernizacja ogrzewania w budynku w Trzebieży przy ul. Kościuszki 15 - dotacja dla ZGKiM w Policach</t>
  </si>
  <si>
    <t xml:space="preserve">6210 - 20 000                                                   (dochód: 6260 - 20 000)</t>
  </si>
  <si>
    <t xml:space="preserve">Wykup gruntów pod poszerzenie ul. Modrzewiowej w Policach</t>
  </si>
  <si>
    <t xml:space="preserve">Wydz. GG</t>
  </si>
  <si>
    <t xml:space="preserve">6060 - 40 000</t>
  </si>
  <si>
    <t xml:space="preserve">Budowa budynków mieszkalno-usługowych przy ul. Bankowej 
w Policach</t>
  </si>
  <si>
    <t xml:space="preserve">6050 - 7 000 000</t>
  </si>
  <si>
    <t xml:space="preserve">Budowa budynku socjalnego przy                                                     
ul. Niedziałkowskiego 12 w Policach</t>
  </si>
  <si>
    <t xml:space="preserve">6050 - 2 760 000,                                            (dochód: 6290 - 951 215)</t>
  </si>
  <si>
    <t xml:space="preserve">DZIAŁ 710 - DZIAŁALNOŚĆ USŁUGOWA</t>
  </si>
  <si>
    <t xml:space="preserve">Podwyższenie kapitału zakładowego                                                       SPPK Sp. z o.o.</t>
  </si>
  <si>
    <t xml:space="preserve">Wydz. DG</t>
  </si>
  <si>
    <t xml:space="preserve">6010 - 1 700 000</t>
  </si>
  <si>
    <t xml:space="preserve">DZIAŁ 750 - ADMINISTRACJA PUBLICZNA</t>
  </si>
  <si>
    <t xml:space="preserve">Budowa Polickiego Systemu Informacji Przestrzennej GIS</t>
  </si>
  <si>
    <t xml:space="preserve">SIP</t>
  </si>
  <si>
    <t xml:space="preserve">6058 - 1 146 098                                                                                       6059 - 202 253                                                      (dochody: 6298 - 13 872)                                                      </t>
  </si>
  <si>
    <t xml:space="preserve">Komputeryzacja Urzędu Miejskiego w Policach</t>
  </si>
  <si>
    <t xml:space="preserve">Wydz. OR</t>
  </si>
  <si>
    <t xml:space="preserve">6060 - 80 000</t>
  </si>
  <si>
    <t xml:space="preserve">Zakup kserokopiarki dla Urzędu Stanu Cywilnego w Policach</t>
  </si>
  <si>
    <t xml:space="preserve">6060 - 9 000</t>
  </si>
  <si>
    <t xml:space="preserve">Zakup kserokopiarki dla Biura Rady Miejskiej w Policach</t>
  </si>
  <si>
    <t xml:space="preserve">6060 - 30 000</t>
  </si>
  <si>
    <t xml:space="preserve">DZIAŁ 754 - BEZPIECZEŃSTWO PUBLICZNE I OCHRONA PRZECIWPOŻAROWA</t>
  </si>
  <si>
    <t xml:space="preserve">Zakup samochodów gaśniczych na potrzeby OSP na terenie gminy</t>
  </si>
  <si>
    <t xml:space="preserve">Wydz. SO</t>
  </si>
  <si>
    <t xml:space="preserve">6058 - 1 275 000                                                                                        6059 - 225 000</t>
  </si>
  <si>
    <t xml:space="preserve">Przebudowa remizy OSP w Trzebieży</t>
  </si>
  <si>
    <t xml:space="preserve">6050 - 162 000
6058 - 519 000
6059 - 519 000                                                   </t>
  </si>
  <si>
    <t xml:space="preserve">Przebudowa strażnic i świetlic OSP na terenie gminy </t>
  </si>
  <si>
    <t xml:space="preserve">6058 - 255 000,                                               6059 - 45 000</t>
  </si>
  <si>
    <t xml:space="preserve">Monitoring - zmiana sposobu przesyłu danych z dwóch kamer 
z radiowej na kabel światłowodowy</t>
  </si>
  <si>
    <t xml:space="preserve">6050 - 45 000</t>
  </si>
  <si>
    <t xml:space="preserve">DZIAŁ 758 - RÓŻNE ROZLICZENIA</t>
  </si>
  <si>
    <t xml:space="preserve">Rezerwa celowa na wydatki majątkowe</t>
  </si>
  <si>
    <t xml:space="preserve">6800 - 150 000</t>
  </si>
  <si>
    <t xml:space="preserve">DZIAŁ 801 - OŚWIATA I WYCHOWANIE</t>
  </si>
  <si>
    <t xml:space="preserve">Przebudowa Przedszkola Publicznego nr 9 w Policach</t>
  </si>
  <si>
    <t xml:space="preserve">6050 - 550 000</t>
  </si>
  <si>
    <t xml:space="preserve">Rozbudowa Przedszkola Publicznego w Tanowie</t>
  </si>
  <si>
    <t xml:space="preserve">6050 - 700 000</t>
  </si>
  <si>
    <t xml:space="preserve">DZIAŁ 900 - GOSPODARKA KOMUNALNA I OCHRONA ŚRODOWISKA</t>
  </si>
  <si>
    <t xml:space="preserve">Odprowadzenie ścieków i wód opadowych z rejonu ul. Tanowskiej 
w Policach i m. Trzeszczyn</t>
  </si>
  <si>
    <t xml:space="preserve">6050 - 2 125 033,                                         6058 - 2 541 860,                                          6059 - 847 287                                               (dochód:  6208 - 2 541 860,                                6260 - 1 000 000)</t>
  </si>
  <si>
    <t xml:space="preserve">Budowa sieci kanalizacji sanitarnej i deszczowej oraz sieci wodociągowej w ul. Brzoskwiniowej, Wiśniowej i Czereśniowej 
w Policach</t>
  </si>
  <si>
    <t xml:space="preserve">6050 - 600 000</t>
  </si>
  <si>
    <t xml:space="preserve">Budowa sieci kanalizacji sanitarnej i deszczowej w m. Tanowo (dokumentacja projektowa)</t>
  </si>
  <si>
    <t xml:space="preserve">6050 - 150 000</t>
  </si>
  <si>
    <t xml:space="preserve">Budowa kanalizacji sanitarnej i deszczowej w ul. J.Kochanowskiego, Galla Anonima, M.Reja, W.Kadłubka i Wkrzańskiej w Policach</t>
  </si>
  <si>
    <t xml:space="preserve">6050 - 1 500 000                                              (dochód: 6260 - 1 000 000)</t>
  </si>
  <si>
    <t xml:space="preserve">Częściowy zwrot kosztów poniesionych na modernizację systemu ogrzewania na ogrzewanie proekologiczne</t>
  </si>
  <si>
    <t xml:space="preserve">Wydz. OŚ</t>
  </si>
  <si>
    <t xml:space="preserve">6110 - 100 000</t>
  </si>
  <si>
    <t xml:space="preserve">Partycypacja w budowie sieci wodociągowej do dz. nr 369/7, 369/9, 369/11, 369/12, 369/13, 369/14, 369/15 i 369/17 w Trzebieży</t>
  </si>
  <si>
    <t xml:space="preserve">Wydz.TI</t>
  </si>
  <si>
    <t xml:space="preserve">6110 - 35 000</t>
  </si>
  <si>
    <t xml:space="preserve">Partycypacja w budowie sieci wodociągowej do dz. od nr 79/1 do 79/20 w m. Siedlice</t>
  </si>
  <si>
    <t xml:space="preserve">6110 - 219 600</t>
  </si>
  <si>
    <t xml:space="preserve">Partycypacja w budowie sieci wodociągowej do dz. nr 843/2 
w Trzebieży</t>
  </si>
  <si>
    <t xml:space="preserve">6110 - 4 000</t>
  </si>
  <si>
    <t xml:space="preserve">Partycypacja w budowie sieci wodociągowej do dz. nr 131/79 
w Pilchowie</t>
  </si>
  <si>
    <t xml:space="preserve">6110 - 5 000</t>
  </si>
  <si>
    <t xml:space="preserve">Partycypacja w budowie sieci wodociągowej do dz. nr 133/7 
w Trzebieży</t>
  </si>
  <si>
    <t xml:space="preserve">6110 - 12 500</t>
  </si>
  <si>
    <t xml:space="preserve">Partycypacja w budowie sieci wodociągowej do dz. nr 322/1 
w Przęsocinie </t>
  </si>
  <si>
    <t xml:space="preserve">6110 - 10 000</t>
  </si>
  <si>
    <t xml:space="preserve">Partycypacja w budowie sieci wodociągowej do dz. nr 669/4 w Trzebieży</t>
  </si>
  <si>
    <t xml:space="preserve">Partycypacja w budowie sieci wodociągowej do dz. nr 226/9, 226/10
i 226/12 w Przęsocinie </t>
  </si>
  <si>
    <t xml:space="preserve">6110 - 17 250</t>
  </si>
  <si>
    <t xml:space="preserve">Partycypacja w budowie sieci wodociągowej do dz. nr 128/20, 128/30, 128/32 i 128/33 w Tanowie</t>
  </si>
  <si>
    <t xml:space="preserve">6110 - 16 632</t>
  </si>
  <si>
    <t xml:space="preserve">Partycypacja w budowie sieci wodociągowej do dz. nr 669/5 
w Trzebieży</t>
  </si>
  <si>
    <t xml:space="preserve">6110 - 23 500</t>
  </si>
  <si>
    <t xml:space="preserve">Partycypacja w budowie sieci wodociągowej do dz. nr 25/13 
w Policach</t>
  </si>
  <si>
    <t xml:space="preserve">6110 - 18 450</t>
  </si>
  <si>
    <t xml:space="preserve">Partycypacja w budowie sieci wodociągowej do dz. nr 613/3 
w Tanowie</t>
  </si>
  <si>
    <t xml:space="preserve">6110 - 7 500</t>
  </si>
  <si>
    <t xml:space="preserve">Partycypacja w budowie sieci wodociągowej do dz. nr 317/1 
w Przęsocinie </t>
  </si>
  <si>
    <t xml:space="preserve">6110 - 3 000</t>
  </si>
  <si>
    <t xml:space="preserve">Partycypacja w budowie sieci wodociągowej do dz. nr 104/5 
w Uniemyślu</t>
  </si>
  <si>
    <t xml:space="preserve">6110 - 6 000</t>
  </si>
  <si>
    <t xml:space="preserve">Partycypacja w budowie sieci wodociągowej do dz. nr 133/5 
w Trzebieży</t>
  </si>
  <si>
    <t xml:space="preserve">6110 - 9 000</t>
  </si>
  <si>
    <t xml:space="preserve">Partycypacja w budowie sieci wodociągowej do dz. nr 131/36 
w Pilchowie</t>
  </si>
  <si>
    <t xml:space="preserve">6110 - 18 000</t>
  </si>
  <si>
    <t xml:space="preserve">Partycypacja w budowie sieci wodociągowej do dz. nr 862/2 i 862/3 
w Przęsocinie</t>
  </si>
  <si>
    <t xml:space="preserve">Partycypacja w budowie sieci wodociągowej do dz. nr 196/8 
w Niekłończycy</t>
  </si>
  <si>
    <t xml:space="preserve">6110 - 3 500</t>
  </si>
  <si>
    <t xml:space="preserve">Partycypacja w budowie sieci wodociągowej do dz. nr 3305/5 
w Policach</t>
  </si>
  <si>
    <t xml:space="preserve">6110 - 5 646</t>
  </si>
  <si>
    <t xml:space="preserve">Partycypacja w budowie sieci kanalizacji sanitarnej do dz. nr 669/5 
w Trzebieży</t>
  </si>
  <si>
    <t xml:space="preserve">6110 - 28 000</t>
  </si>
  <si>
    <r>
      <rPr>
        <sz val="12"/>
        <rFont val="Arial"/>
        <family val="2"/>
      </rPr>
      <t xml:space="preserve">Partycypacja w budowie sieci kanalizacji </t>
    </r>
    <r>
      <rPr>
        <sz val="12"/>
        <rFont val="Arial"/>
        <family val="2"/>
        <charset val="238"/>
      </rPr>
      <t xml:space="preserve">deszczowej </t>
    </r>
    <r>
      <rPr>
        <sz val="12"/>
        <rFont val="Arial"/>
        <family val="2"/>
      </rPr>
      <t xml:space="preserve">do dz. nr 3275 
w Policach</t>
    </r>
  </si>
  <si>
    <t xml:space="preserve">6110 - 13 115</t>
  </si>
  <si>
    <t xml:space="preserve">Partycypacja w budowie sieci kanalizacji sanitarnej do dz. nr 3275 
w Policach</t>
  </si>
  <si>
    <t xml:space="preserve">6110 - 2 562</t>
  </si>
  <si>
    <t xml:space="preserve">Partycypacja w budowie sieci kanalizacji sanitarnej do dz. nr 25/13 
w Policach</t>
  </si>
  <si>
    <t xml:space="preserve">6110 - 22 190</t>
  </si>
  <si>
    <t xml:space="preserve">Partycypacja w budowie sieci kanalizacji sanitarnej do dz. nr 104/5 
w Uniemyślu</t>
  </si>
  <si>
    <t xml:space="preserve">6110 - 8 000</t>
  </si>
  <si>
    <t xml:space="preserve">Partycypacja w budowie sieci kanalizacji sanitarnej do dz. nr 131/36 
w Pilchowie</t>
  </si>
  <si>
    <t xml:space="preserve">6110 - 18 900</t>
  </si>
  <si>
    <t xml:space="preserve">Partycypacja w budowie sieci kanalizacji sanitarnej do dz. nr 446 
w Pilchowie</t>
  </si>
  <si>
    <t xml:space="preserve">6110 - 17 080</t>
  </si>
  <si>
    <t xml:space="preserve">Partycypacja w budowie sieci kanalizacji sanitarnej do dz. nr 74/10 
w Pilchowie</t>
  </si>
  <si>
    <t xml:space="preserve">6110 - 40 000</t>
  </si>
  <si>
    <t xml:space="preserve">Partycypacja w budowie sieci kanalizacji sanitarnej do dz. nr 843/2 
w Trzebieży</t>
  </si>
  <si>
    <t xml:space="preserve">Partycypacja w budowie sieci kanalizacji sanitarnej do dz. nr 131/79 
w Pilchowie</t>
  </si>
  <si>
    <t xml:space="preserve">Partycypacja w budowie sieci kanalizacji sanitarnej do dz. nr 196/8 
w Niekłończycy</t>
  </si>
  <si>
    <t xml:space="preserve">Partycypacja w budowie sieci kanalizacji sanitarnej do dz. nr 111 
w Tatyni</t>
  </si>
  <si>
    <t xml:space="preserve">Partycypacja w budowie sieci kanalizacji sanitarnej i deszczowej 
do dz. nr 3305/5 w Policach</t>
  </si>
  <si>
    <t xml:space="preserve">6110 - 11 094</t>
  </si>
  <si>
    <t xml:space="preserve">Współfinansowanie budowy schroniska dla zwierząt w Gminie Dobra - dotacja dla Gminy Dobra</t>
  </si>
  <si>
    <t xml:space="preserve">6260 - 400 000</t>
  </si>
  <si>
    <t xml:space="preserve">Budowa oświetlenia pomiędzy m. Uniemyśl a m. Drogoradz</t>
  </si>
  <si>
    <t xml:space="preserve">6050 - 200 000</t>
  </si>
  <si>
    <t xml:space="preserve">Budowa oświetlenia przy pomniku w m. Trzeszczyn</t>
  </si>
  <si>
    <t xml:space="preserve">6050 - 20 000</t>
  </si>
  <si>
    <t xml:space="preserve">Budowa ogrodzeń piaskownic na terenie gminy</t>
  </si>
  <si>
    <t xml:space="preserve">Rozbudowa cmentarza komunalnego w m. Niekłończyca</t>
  </si>
  <si>
    <t xml:space="preserve">6050 - 40 000</t>
  </si>
  <si>
    <t xml:space="preserve">Rozbudowa cmentarza komunalnego w m. Trzebież                                                       </t>
  </si>
  <si>
    <t xml:space="preserve">6050 - 400 000</t>
  </si>
  <si>
    <t xml:space="preserve">Rozbudowa cmentarza komunalnego w Policach - etap II</t>
  </si>
  <si>
    <t xml:space="preserve">Budowa utwardzonego placu na prowadzenie działalności usługowej przy cmentarzu komunalnym w Policach</t>
  </si>
  <si>
    <t xml:space="preserve">6050 - 50 000</t>
  </si>
  <si>
    <t xml:space="preserve">Transgraniczny Ośrodek Edukacji Ekologicznej - projekt pn. "Życie nad Zalewem Szczecińskim i w Puszczy Wkrzańskiej - ekologia, edukacja i historia"</t>
  </si>
  <si>
    <t xml:space="preserve"> 6058 - 1 526 859,                                         6059 - 269 446                                                                                                                                  </t>
  </si>
  <si>
    <t xml:space="preserve">DZIAŁ 921 - KULTURA I OCHRONA DZIEDZICTWA NARODOWEGO</t>
  </si>
  <si>
    <t xml:space="preserve">Budowa świetlicy wiejskiej w Trzeszczynie</t>
  </si>
  <si>
    <t xml:space="preserve">6050 - 20 000,                                                         6058 - 500 000,                                      6059 - 500 000                                                 </t>
  </si>
  <si>
    <t xml:space="preserve">Przebudowa świetlicy wiejskiej w Uniemyślu </t>
  </si>
  <si>
    <t xml:space="preserve">6580 - 126 050,                                               6588 - 286 975,                                            6589 - 286 975                                   </t>
  </si>
  <si>
    <t xml:space="preserve">Adaptacja lokalu mieszkalnego przy ul. Nadbrzeżnej 43/5 w Policach 
na potrzeby Rady Osiedla nr 1</t>
  </si>
  <si>
    <t xml:space="preserve">6050 - 80 000</t>
  </si>
  <si>
    <t xml:space="preserve">DZIAŁ 926 - KULTURA FIZYCZNA I SPORT</t>
  </si>
  <si>
    <t xml:space="preserve">Budowa ogólnodostępnych boisk sportowych w ramach programu Moje Boisko Orlik 2012 w Niekłończycy, gm. Police</t>
  </si>
  <si>
    <t xml:space="preserve">6050 - 1 500 000                                 (dochód: 6300 - 333 000,                                            6330 - 333 000)</t>
  </si>
  <si>
    <t xml:space="preserve">RAZEM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_-* #,##0\ _z_ł_-;\-* #,##0\ _z_ł_-;_-* \-??\ _z_ł_-;_-@_-"/>
    <numFmt numFmtId="167" formatCode="#,##0"/>
    <numFmt numFmtId="168" formatCode="@"/>
  </numFmts>
  <fonts count="28">
    <font>
      <sz val="9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1"/>
      <name val="Arial CE"/>
      <family val="0"/>
      <charset val="238"/>
    </font>
    <font>
      <b val="true"/>
      <u val="singl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8"/>
      <name val="Arial CE"/>
      <family val="0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u val="single"/>
      <sz val="12"/>
      <name val="Arial CE"/>
      <family val="0"/>
      <charset val="238"/>
    </font>
    <font>
      <b val="true"/>
      <i val="true"/>
      <sz val="12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sz val="12"/>
      <name val="Arial CE"/>
      <family val="0"/>
      <charset val="238"/>
    </font>
    <font>
      <i val="true"/>
      <sz val="12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12"/>
      <name val="Arial CE"/>
      <family val="0"/>
      <charset val="238"/>
    </font>
    <font>
      <sz val="12"/>
      <name val="Arial"/>
      <family val="2"/>
      <charset val="238"/>
    </font>
    <font>
      <sz val="12"/>
      <name val="Arial"/>
      <family val="2"/>
    </font>
    <font>
      <b val="true"/>
      <sz val="14"/>
      <name val="Arial CE"/>
      <family val="2"/>
      <charset val="238"/>
    </font>
    <font>
      <b val="true"/>
      <u val="single"/>
      <sz val="14"/>
      <name val="Arial CE"/>
      <family val="2"/>
      <charset val="238"/>
    </font>
    <font>
      <b val="true"/>
      <u val="single"/>
      <sz val="14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double"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3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3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3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2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3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2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5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5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5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5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5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5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6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6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2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05.11.08(plan-2006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Z110"/>
  <sheetViews>
    <sheetView showFormulas="false" showGridLines="false" showRowColHeaders="true" showZeros="true" rightToLeft="false" tabSelected="true" showOutlineSymbols="true" defaultGridColor="true" view="pageBreakPreview" topLeftCell="A1" colorId="64" zoomScale="88" zoomScaleNormal="88" zoomScalePageLayoutView="88" workbookViewId="0">
      <selection pane="topLeft" activeCell="G110" activeCellId="0" sqref="G11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8.28"/>
    <col collapsed="false" customWidth="true" hidden="false" outlineLevel="0" max="3" min="3" style="2" width="73.13"/>
    <col collapsed="false" customWidth="true" hidden="false" outlineLevel="0" max="5" min="4" style="3" width="6.7"/>
    <col collapsed="false" customWidth="true" hidden="false" outlineLevel="0" max="6" min="6" style="3" width="15.56"/>
    <col collapsed="false" customWidth="true" hidden="false" outlineLevel="0" max="7" min="7" style="3" width="16.99"/>
    <col collapsed="false" customWidth="true" hidden="false" outlineLevel="0" max="8" min="8" style="3" width="17.13"/>
    <col collapsed="false" customWidth="true" hidden="false" outlineLevel="0" max="9" min="9" style="3" width="16.99"/>
    <col collapsed="false" customWidth="true" hidden="false" outlineLevel="0" max="10" min="10" style="3" width="15.85"/>
    <col collapsed="false" customWidth="true" hidden="false" outlineLevel="0" max="11" min="11" style="3" width="13.85"/>
    <col collapsed="false" customWidth="true" hidden="false" outlineLevel="0" max="12" min="12" style="3" width="23.7"/>
    <col collapsed="false" customWidth="true" hidden="false" outlineLevel="0" max="13" min="13" style="4" width="26.28"/>
    <col collapsed="false" customWidth="false" hidden="false" outlineLevel="0" max="257" min="14" style="2" width="9.13"/>
  </cols>
  <sheetData>
    <row r="1" s="7" customFormat="true" ht="5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5" hidden="false" customHeight="tru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9"/>
      <c r="F2" s="10" t="s">
        <v>5</v>
      </c>
      <c r="G2" s="11" t="s">
        <v>6</v>
      </c>
      <c r="H2" s="11"/>
      <c r="I2" s="11"/>
      <c r="J2" s="11"/>
      <c r="K2" s="11"/>
      <c r="L2" s="12" t="s">
        <v>7</v>
      </c>
      <c r="M2" s="13"/>
      <c r="N2" s="13"/>
    </row>
    <row r="3" customFormat="false" ht="15" hidden="false" customHeight="true" outlineLevel="0" collapsed="false">
      <c r="A3" s="8"/>
      <c r="B3" s="9"/>
      <c r="C3" s="9"/>
      <c r="D3" s="9"/>
      <c r="E3" s="9"/>
      <c r="F3" s="10"/>
      <c r="G3" s="14" t="s">
        <v>8</v>
      </c>
      <c r="H3" s="15" t="s">
        <v>9</v>
      </c>
      <c r="I3" s="15"/>
      <c r="J3" s="15"/>
      <c r="K3" s="16" t="s">
        <v>10</v>
      </c>
      <c r="L3" s="12"/>
      <c r="M3" s="13"/>
      <c r="N3" s="13"/>
    </row>
    <row r="4" customFormat="false" ht="25.5" hidden="false" customHeight="false" outlineLevel="0" collapsed="false">
      <c r="A4" s="8"/>
      <c r="B4" s="9"/>
      <c r="C4" s="9"/>
      <c r="D4" s="9"/>
      <c r="E4" s="9"/>
      <c r="F4" s="10"/>
      <c r="G4" s="14"/>
      <c r="H4" s="17" t="s">
        <v>11</v>
      </c>
      <c r="I4" s="17" t="s">
        <v>12</v>
      </c>
      <c r="J4" s="18" t="s">
        <v>13</v>
      </c>
      <c r="K4" s="16"/>
      <c r="L4" s="12"/>
      <c r="M4" s="13"/>
      <c r="N4" s="13"/>
    </row>
    <row r="5" s="28" customFormat="true" ht="15" hidden="false" customHeight="false" outlineLevel="0" collapsed="false">
      <c r="A5" s="19" t="n">
        <v>1</v>
      </c>
      <c r="B5" s="20" t="n">
        <v>2</v>
      </c>
      <c r="C5" s="20" t="n">
        <v>3</v>
      </c>
      <c r="D5" s="21" t="n">
        <v>4</v>
      </c>
      <c r="E5" s="21" t="n">
        <v>5</v>
      </c>
      <c r="F5" s="22" t="n">
        <v>6</v>
      </c>
      <c r="G5" s="23" t="n">
        <v>7</v>
      </c>
      <c r="H5" s="21" t="n">
        <v>8</v>
      </c>
      <c r="I5" s="21" t="n">
        <v>9</v>
      </c>
      <c r="J5" s="24" t="n">
        <v>10</v>
      </c>
      <c r="K5" s="25" t="n">
        <v>11</v>
      </c>
      <c r="L5" s="26" t="n">
        <v>12</v>
      </c>
      <c r="M5" s="27"/>
      <c r="N5" s="13"/>
    </row>
    <row r="6" s="28" customFormat="true" ht="20.25" hidden="false" customHeight="true" outlineLevel="0" collapsed="false">
      <c r="A6" s="29" t="s">
        <v>14</v>
      </c>
      <c r="B6" s="29"/>
      <c r="C6" s="29"/>
      <c r="D6" s="29"/>
      <c r="E6" s="29"/>
      <c r="F6" s="29"/>
      <c r="G6" s="30" t="n">
        <f aca="false">SUM(G7:G7)</f>
        <v>500000</v>
      </c>
      <c r="H6" s="31" t="n">
        <f aca="false">SUM(H7:H7)</f>
        <v>500000</v>
      </c>
      <c r="I6" s="31" t="n">
        <f aca="false">SUM(I7:I7)</f>
        <v>0</v>
      </c>
      <c r="J6" s="31" t="n">
        <f aca="false">SUM(J7:J7)</f>
        <v>0</v>
      </c>
      <c r="K6" s="32" t="n">
        <f aca="false">SUM(K7:K7)</f>
        <v>0</v>
      </c>
      <c r="L6" s="33"/>
      <c r="M6" s="27"/>
      <c r="N6" s="13"/>
    </row>
    <row r="7" s="28" customFormat="true" ht="36.75" hidden="false" customHeight="true" outlineLevel="0" collapsed="false">
      <c r="A7" s="34" t="n">
        <v>1</v>
      </c>
      <c r="B7" s="35" t="n">
        <v>40002</v>
      </c>
      <c r="C7" s="36" t="s">
        <v>15</v>
      </c>
      <c r="D7" s="37" t="n">
        <v>2008</v>
      </c>
      <c r="E7" s="38" t="n">
        <v>2010</v>
      </c>
      <c r="F7" s="37" t="s">
        <v>16</v>
      </c>
      <c r="G7" s="39" t="n">
        <f aca="false">SUM(H7:J7)</f>
        <v>500000</v>
      </c>
      <c r="H7" s="40" t="n">
        <v>500000</v>
      </c>
      <c r="I7" s="41"/>
      <c r="J7" s="42"/>
      <c r="K7" s="43"/>
      <c r="L7" s="44" t="s">
        <v>17</v>
      </c>
      <c r="M7" s="27"/>
      <c r="N7" s="13"/>
    </row>
    <row r="8" s="49" customFormat="true" ht="15.75" hidden="false" customHeight="true" outlineLevel="0" collapsed="false">
      <c r="A8" s="45" t="s">
        <v>18</v>
      </c>
      <c r="B8" s="45"/>
      <c r="C8" s="45"/>
      <c r="D8" s="45"/>
      <c r="E8" s="45"/>
      <c r="F8" s="45"/>
      <c r="G8" s="46" t="n">
        <f aca="false">SUM(G9:G15)</f>
        <v>6318407</v>
      </c>
      <c r="H8" s="47" t="n">
        <f aca="false">SUM(H9:H15)</f>
        <v>2774407</v>
      </c>
      <c r="I8" s="47" t="n">
        <f aca="false">SUM(I9:I15)</f>
        <v>2244000</v>
      </c>
      <c r="J8" s="47" t="n">
        <f aca="false">SUM(J9:J15)</f>
        <v>1300000</v>
      </c>
      <c r="K8" s="48" t="n">
        <f aca="false">SUM(K9:K15)</f>
        <v>0</v>
      </c>
      <c r="L8" s="12"/>
      <c r="M8" s="13"/>
      <c r="N8" s="13"/>
    </row>
    <row r="9" s="49" customFormat="true" ht="28.5" hidden="false" customHeight="true" outlineLevel="0" collapsed="false">
      <c r="A9" s="50" t="n">
        <v>2</v>
      </c>
      <c r="B9" s="51" t="s">
        <v>19</v>
      </c>
      <c r="C9" s="52" t="s">
        <v>20</v>
      </c>
      <c r="D9" s="37" t="n">
        <v>2006</v>
      </c>
      <c r="E9" s="38" t="n">
        <v>2010</v>
      </c>
      <c r="F9" s="37" t="s">
        <v>21</v>
      </c>
      <c r="G9" s="39" t="n">
        <f aca="false">SUM(H9:J9)</f>
        <v>2640000</v>
      </c>
      <c r="H9" s="53" t="n">
        <v>396000</v>
      </c>
      <c r="I9" s="41" t="n">
        <v>2244000</v>
      </c>
      <c r="J9" s="42"/>
      <c r="K9" s="43"/>
      <c r="L9" s="54" t="s">
        <v>22</v>
      </c>
      <c r="M9" s="13"/>
      <c r="N9" s="13"/>
    </row>
    <row r="10" s="49" customFormat="true" ht="37.5" hidden="false" customHeight="true" outlineLevel="0" collapsed="false">
      <c r="A10" s="50" t="n">
        <v>3</v>
      </c>
      <c r="B10" s="51" t="s">
        <v>19</v>
      </c>
      <c r="C10" s="52" t="s">
        <v>23</v>
      </c>
      <c r="D10" s="37" t="n">
        <v>2009</v>
      </c>
      <c r="E10" s="38" t="n">
        <v>2010</v>
      </c>
      <c r="F10" s="37" t="s">
        <v>21</v>
      </c>
      <c r="G10" s="39" t="n">
        <f aca="false">SUM(H10:J10)</f>
        <v>427407</v>
      </c>
      <c r="H10" s="53" t="n">
        <v>427407</v>
      </c>
      <c r="I10" s="41"/>
      <c r="J10" s="42"/>
      <c r="K10" s="43"/>
      <c r="L10" s="54" t="s">
        <v>24</v>
      </c>
      <c r="M10" s="13"/>
      <c r="N10" s="13"/>
    </row>
    <row r="11" s="49" customFormat="true" ht="37.5" hidden="false" customHeight="true" outlineLevel="0" collapsed="false">
      <c r="A11" s="50" t="n">
        <v>4</v>
      </c>
      <c r="B11" s="51" t="s">
        <v>25</v>
      </c>
      <c r="C11" s="52" t="s">
        <v>26</v>
      </c>
      <c r="D11" s="37" t="n">
        <v>2010</v>
      </c>
      <c r="E11" s="38" t="n">
        <v>2012</v>
      </c>
      <c r="F11" s="37" t="s">
        <v>21</v>
      </c>
      <c r="G11" s="39" t="n">
        <f aca="false">SUM(H11:J11)</f>
        <v>91000</v>
      </c>
      <c r="H11" s="53" t="n">
        <v>91000</v>
      </c>
      <c r="I11" s="41"/>
      <c r="J11" s="42"/>
      <c r="K11" s="43"/>
      <c r="L11" s="54" t="s">
        <v>27</v>
      </c>
      <c r="M11" s="13"/>
      <c r="N11" s="13"/>
    </row>
    <row r="12" s="49" customFormat="true" ht="24" hidden="false" customHeight="true" outlineLevel="0" collapsed="false">
      <c r="A12" s="50" t="n">
        <v>5</v>
      </c>
      <c r="B12" s="51" t="s">
        <v>25</v>
      </c>
      <c r="C12" s="52" t="s">
        <v>28</v>
      </c>
      <c r="D12" s="37" t="n">
        <v>2010</v>
      </c>
      <c r="E12" s="38" t="n">
        <v>2010</v>
      </c>
      <c r="F12" s="37" t="s">
        <v>21</v>
      </c>
      <c r="G12" s="39" t="n">
        <f aca="false">SUM(H12:J12)</f>
        <v>100000</v>
      </c>
      <c r="H12" s="53" t="n">
        <v>100000</v>
      </c>
      <c r="I12" s="41"/>
      <c r="J12" s="42"/>
      <c r="K12" s="43"/>
      <c r="L12" s="44" t="s">
        <v>29</v>
      </c>
      <c r="M12" s="13"/>
      <c r="N12" s="13"/>
    </row>
    <row r="13" s="49" customFormat="true" ht="28.5" hidden="false" customHeight="true" outlineLevel="0" collapsed="false">
      <c r="A13" s="50" t="n">
        <v>6</v>
      </c>
      <c r="B13" s="51" t="s">
        <v>25</v>
      </c>
      <c r="C13" s="52" t="s">
        <v>30</v>
      </c>
      <c r="D13" s="37" t="n">
        <v>2010</v>
      </c>
      <c r="E13" s="38" t="n">
        <v>2010</v>
      </c>
      <c r="F13" s="37" t="s">
        <v>21</v>
      </c>
      <c r="G13" s="39" t="n">
        <f aca="false">SUM(H13:J13)</f>
        <v>30000</v>
      </c>
      <c r="H13" s="53" t="n">
        <v>30000</v>
      </c>
      <c r="I13" s="41"/>
      <c r="J13" s="42"/>
      <c r="K13" s="43"/>
      <c r="L13" s="44" t="s">
        <v>31</v>
      </c>
      <c r="M13" s="13"/>
      <c r="N13" s="13"/>
    </row>
    <row r="14" s="49" customFormat="true" ht="56.25" hidden="false" customHeight="false" outlineLevel="0" collapsed="false">
      <c r="A14" s="50" t="n">
        <v>7</v>
      </c>
      <c r="B14" s="51" t="s">
        <v>25</v>
      </c>
      <c r="C14" s="55" t="s">
        <v>32</v>
      </c>
      <c r="D14" s="37" t="n">
        <v>2009</v>
      </c>
      <c r="E14" s="38" t="n">
        <v>2010</v>
      </c>
      <c r="F14" s="37" t="s">
        <v>16</v>
      </c>
      <c r="G14" s="39" t="n">
        <f aca="false">SUM(H14:J14)</f>
        <v>3000000</v>
      </c>
      <c r="H14" s="53" t="n">
        <v>1700000</v>
      </c>
      <c r="I14" s="41"/>
      <c r="J14" s="42" t="n">
        <v>1300000</v>
      </c>
      <c r="K14" s="43"/>
      <c r="L14" s="54" t="s">
        <v>33</v>
      </c>
      <c r="M14" s="13"/>
      <c r="N14" s="13"/>
    </row>
    <row r="15" s="49" customFormat="true" ht="30" hidden="false" customHeight="true" outlineLevel="0" collapsed="false">
      <c r="A15" s="50" t="n">
        <v>8</v>
      </c>
      <c r="B15" s="51" t="s">
        <v>25</v>
      </c>
      <c r="C15" s="56" t="s">
        <v>34</v>
      </c>
      <c r="D15" s="37" t="n">
        <v>2008</v>
      </c>
      <c r="E15" s="38" t="n">
        <v>2012</v>
      </c>
      <c r="F15" s="37" t="s">
        <v>21</v>
      </c>
      <c r="G15" s="39" t="n">
        <f aca="false">SUM(H15:J15)</f>
        <v>30000</v>
      </c>
      <c r="H15" s="53" t="n">
        <v>30000</v>
      </c>
      <c r="I15" s="41"/>
      <c r="J15" s="42"/>
      <c r="K15" s="43"/>
      <c r="L15" s="54" t="s">
        <v>31</v>
      </c>
      <c r="M15" s="13"/>
      <c r="N15" s="13"/>
    </row>
    <row r="16" s="49" customFormat="true" ht="15.75" hidden="false" customHeight="true" outlineLevel="0" collapsed="false">
      <c r="A16" s="57" t="s">
        <v>35</v>
      </c>
      <c r="B16" s="57"/>
      <c r="C16" s="57"/>
      <c r="D16" s="57"/>
      <c r="E16" s="57"/>
      <c r="F16" s="57"/>
      <c r="G16" s="46" t="n">
        <f aca="false">SUM(G17:G17)</f>
        <v>250000</v>
      </c>
      <c r="H16" s="47" t="n">
        <f aca="false">SUM(H17:H17)</f>
        <v>37500</v>
      </c>
      <c r="I16" s="47" t="n">
        <f aca="false">SUM(I17:I17)</f>
        <v>212500</v>
      </c>
      <c r="J16" s="47" t="n">
        <f aca="false">SUM(J17:J17)</f>
        <v>0</v>
      </c>
      <c r="K16" s="48" t="n">
        <f aca="false">SUM(K17)</f>
        <v>0</v>
      </c>
      <c r="L16" s="12"/>
      <c r="M16" s="13"/>
      <c r="N16" s="13"/>
    </row>
    <row r="17" s="49" customFormat="true" ht="43.5" hidden="false" customHeight="true" outlineLevel="0" collapsed="false">
      <c r="A17" s="58" t="n">
        <v>9</v>
      </c>
      <c r="B17" s="59" t="n">
        <v>63003</v>
      </c>
      <c r="C17" s="60" t="s">
        <v>36</v>
      </c>
      <c r="D17" s="37" t="n">
        <v>2008</v>
      </c>
      <c r="E17" s="38" t="n">
        <v>2012</v>
      </c>
      <c r="F17" s="37" t="s">
        <v>16</v>
      </c>
      <c r="G17" s="39" t="n">
        <f aca="false">SUM(H17:J17)</f>
        <v>250000</v>
      </c>
      <c r="H17" s="53" t="n">
        <v>37500</v>
      </c>
      <c r="I17" s="41" t="n">
        <v>212500</v>
      </c>
      <c r="J17" s="61"/>
      <c r="K17" s="62"/>
      <c r="L17" s="54" t="s">
        <v>37</v>
      </c>
      <c r="M17" s="13"/>
      <c r="N17" s="13"/>
    </row>
    <row r="18" s="49" customFormat="true" ht="15.75" hidden="false" customHeight="true" outlineLevel="0" collapsed="false">
      <c r="A18" s="57" t="s">
        <v>38</v>
      </c>
      <c r="B18" s="57"/>
      <c r="C18" s="57"/>
      <c r="D18" s="57"/>
      <c r="E18" s="57"/>
      <c r="F18" s="57"/>
      <c r="G18" s="30" t="n">
        <f aca="false">SUM(G19:G24)</f>
        <v>13620000</v>
      </c>
      <c r="H18" s="47" t="n">
        <f aca="false">SUM(H19:H24)</f>
        <v>13068017</v>
      </c>
      <c r="I18" s="47" t="n">
        <f aca="false">SUM(I19:I24)</f>
        <v>0</v>
      </c>
      <c r="J18" s="47" t="n">
        <f aca="false">SUM(J19:J24)</f>
        <v>551983</v>
      </c>
      <c r="K18" s="48" t="n">
        <f aca="false">SUM(K19:K24)</f>
        <v>0</v>
      </c>
      <c r="L18" s="12"/>
      <c r="M18" s="13"/>
      <c r="N18" s="13"/>
    </row>
    <row r="19" s="49" customFormat="true" ht="37.5" hidden="false" customHeight="true" outlineLevel="0" collapsed="false">
      <c r="A19" s="50" t="n">
        <v>10</v>
      </c>
      <c r="B19" s="63" t="n">
        <v>70001</v>
      </c>
      <c r="C19" s="64" t="s">
        <v>39</v>
      </c>
      <c r="D19" s="37" t="n">
        <v>2010</v>
      </c>
      <c r="E19" s="38" t="n">
        <v>2010</v>
      </c>
      <c r="F19" s="37" t="s">
        <v>40</v>
      </c>
      <c r="G19" s="39" t="n">
        <f aca="false">SUM(H19:J19)</f>
        <v>800000</v>
      </c>
      <c r="H19" s="53" t="n">
        <v>800000</v>
      </c>
      <c r="I19" s="41"/>
      <c r="J19" s="42"/>
      <c r="K19" s="43"/>
      <c r="L19" s="54" t="s">
        <v>41</v>
      </c>
      <c r="M19" s="13"/>
      <c r="N19" s="13"/>
    </row>
    <row r="20" s="49" customFormat="true" ht="41.25" hidden="false" customHeight="true" outlineLevel="0" collapsed="false">
      <c r="A20" s="50" t="n">
        <v>11</v>
      </c>
      <c r="B20" s="63" t="n">
        <v>70001</v>
      </c>
      <c r="C20" s="65" t="s">
        <v>42</v>
      </c>
      <c r="D20" s="66" t="n">
        <v>2010</v>
      </c>
      <c r="E20" s="67" t="n">
        <v>2010</v>
      </c>
      <c r="F20" s="66" t="s">
        <v>40</v>
      </c>
      <c r="G20" s="39" t="n">
        <f aca="false">SUM(H20:J20)</f>
        <v>2500000</v>
      </c>
      <c r="H20" s="40" t="n">
        <v>2500000</v>
      </c>
      <c r="I20" s="68"/>
      <c r="J20" s="69"/>
      <c r="K20" s="70"/>
      <c r="L20" s="44" t="s">
        <v>43</v>
      </c>
      <c r="M20" s="13"/>
      <c r="N20" s="13"/>
    </row>
    <row r="21" s="49" customFormat="true" ht="37.5" hidden="false" customHeight="true" outlineLevel="0" collapsed="false">
      <c r="A21" s="50" t="n">
        <v>12</v>
      </c>
      <c r="B21" s="63" t="n">
        <v>70001</v>
      </c>
      <c r="C21" s="65" t="s">
        <v>44</v>
      </c>
      <c r="D21" s="66" t="n">
        <v>2010</v>
      </c>
      <c r="E21" s="67" t="n">
        <v>2010</v>
      </c>
      <c r="F21" s="66" t="s">
        <v>40</v>
      </c>
      <c r="G21" s="39" t="n">
        <f aca="false">SUM(H21:J21)</f>
        <v>20000</v>
      </c>
      <c r="H21" s="40" t="n">
        <v>20000</v>
      </c>
      <c r="I21" s="68"/>
      <c r="J21" s="71"/>
      <c r="K21" s="70"/>
      <c r="L21" s="44" t="s">
        <v>45</v>
      </c>
      <c r="M21" s="13"/>
      <c r="N21" s="13"/>
    </row>
    <row r="22" s="49" customFormat="true" ht="27.75" hidden="false" customHeight="true" outlineLevel="0" collapsed="false">
      <c r="A22" s="50" t="n">
        <v>13</v>
      </c>
      <c r="B22" s="63" t="n">
        <v>70005</v>
      </c>
      <c r="C22" s="64" t="s">
        <v>46</v>
      </c>
      <c r="D22" s="66" t="n">
        <v>2010</v>
      </c>
      <c r="E22" s="67" t="n">
        <v>2010</v>
      </c>
      <c r="F22" s="66" t="s">
        <v>47</v>
      </c>
      <c r="G22" s="39" t="n">
        <f aca="false">SUM(H22:J22)</f>
        <v>40000</v>
      </c>
      <c r="H22" s="40" t="n">
        <v>40000</v>
      </c>
      <c r="I22" s="68"/>
      <c r="J22" s="72"/>
      <c r="K22" s="73"/>
      <c r="L22" s="44" t="s">
        <v>48</v>
      </c>
      <c r="M22" s="13"/>
      <c r="N22" s="13"/>
    </row>
    <row r="23" s="49" customFormat="true" ht="38.25" hidden="false" customHeight="true" outlineLevel="0" collapsed="false">
      <c r="A23" s="74" t="n">
        <v>14</v>
      </c>
      <c r="B23" s="75" t="n">
        <v>70095</v>
      </c>
      <c r="C23" s="76" t="s">
        <v>49</v>
      </c>
      <c r="D23" s="77" t="n">
        <v>2004</v>
      </c>
      <c r="E23" s="67" t="n">
        <v>2013</v>
      </c>
      <c r="F23" s="78" t="s">
        <v>16</v>
      </c>
      <c r="G23" s="79" t="n">
        <f aca="false">SUM(H23:J23)</f>
        <v>7500000</v>
      </c>
      <c r="H23" s="53" t="n">
        <v>7500000</v>
      </c>
      <c r="I23" s="41"/>
      <c r="J23" s="42"/>
      <c r="K23" s="43"/>
      <c r="L23" s="54" t="s">
        <v>50</v>
      </c>
      <c r="M23" s="13"/>
      <c r="N23" s="13"/>
    </row>
    <row r="24" s="49" customFormat="true" ht="40.5" hidden="false" customHeight="true" outlineLevel="0" collapsed="false">
      <c r="A24" s="80" t="n">
        <v>15</v>
      </c>
      <c r="B24" s="81" t="n">
        <v>70095</v>
      </c>
      <c r="C24" s="82" t="s">
        <v>51</v>
      </c>
      <c r="D24" s="83" t="n">
        <v>2008</v>
      </c>
      <c r="E24" s="84" t="n">
        <v>2010</v>
      </c>
      <c r="F24" s="83" t="s">
        <v>16</v>
      </c>
      <c r="G24" s="85" t="n">
        <f aca="false">SUM(H24:J24)</f>
        <v>2760000</v>
      </c>
      <c r="H24" s="86" t="n">
        <v>2208017</v>
      </c>
      <c r="I24" s="87"/>
      <c r="J24" s="88" t="n">
        <v>551983</v>
      </c>
      <c r="K24" s="89"/>
      <c r="L24" s="90" t="s">
        <v>52</v>
      </c>
      <c r="M24" s="13"/>
      <c r="N24" s="13"/>
    </row>
    <row r="25" s="49" customFormat="true" ht="15.75" hidden="false" customHeight="true" outlineLevel="0" collapsed="false">
      <c r="A25" s="57" t="s">
        <v>53</v>
      </c>
      <c r="B25" s="57"/>
      <c r="C25" s="57"/>
      <c r="D25" s="57"/>
      <c r="E25" s="57"/>
      <c r="F25" s="57"/>
      <c r="G25" s="46" t="n">
        <f aca="false">SUM(G26:G26)</f>
        <v>1700000</v>
      </c>
      <c r="H25" s="47" t="n">
        <f aca="false">SUM(H26:H26)</f>
        <v>1700000</v>
      </c>
      <c r="I25" s="47" t="n">
        <f aca="false">SUM(I26:I26)</f>
        <v>0</v>
      </c>
      <c r="J25" s="47" t="n">
        <f aca="false">SUM(J26:J26)</f>
        <v>0</v>
      </c>
      <c r="K25" s="32" t="n">
        <f aca="false">SUM(K26:K26)</f>
        <v>0</v>
      </c>
      <c r="L25" s="12"/>
      <c r="M25" s="13"/>
      <c r="N25" s="13"/>
    </row>
    <row r="26" s="49" customFormat="true" ht="30.75" hidden="false" customHeight="false" outlineLevel="0" collapsed="false">
      <c r="A26" s="80" t="n">
        <v>16</v>
      </c>
      <c r="B26" s="81" t="n">
        <v>71095</v>
      </c>
      <c r="C26" s="82" t="s">
        <v>54</v>
      </c>
      <c r="D26" s="83" t="n">
        <v>2010</v>
      </c>
      <c r="E26" s="84" t="n">
        <v>2010</v>
      </c>
      <c r="F26" s="83" t="s">
        <v>55</v>
      </c>
      <c r="G26" s="85" t="n">
        <f aca="false">SUM(H26:J26)</f>
        <v>1700000</v>
      </c>
      <c r="H26" s="86" t="n">
        <v>1700000</v>
      </c>
      <c r="I26" s="87"/>
      <c r="J26" s="91"/>
      <c r="K26" s="92"/>
      <c r="L26" s="90" t="s">
        <v>56</v>
      </c>
      <c r="M26" s="13"/>
      <c r="N26" s="13"/>
    </row>
    <row r="27" s="49" customFormat="true" ht="15" hidden="false" customHeight="true" outlineLevel="0" collapsed="false">
      <c r="A27" s="8" t="s">
        <v>1</v>
      </c>
      <c r="B27" s="9" t="s">
        <v>2</v>
      </c>
      <c r="C27" s="9" t="s">
        <v>3</v>
      </c>
      <c r="D27" s="9" t="s">
        <v>4</v>
      </c>
      <c r="E27" s="9"/>
      <c r="F27" s="10" t="s">
        <v>5</v>
      </c>
      <c r="G27" s="11" t="s">
        <v>6</v>
      </c>
      <c r="H27" s="11"/>
      <c r="I27" s="11"/>
      <c r="J27" s="11"/>
      <c r="K27" s="11"/>
      <c r="L27" s="12" t="s">
        <v>7</v>
      </c>
      <c r="M27" s="13"/>
      <c r="N27" s="13"/>
    </row>
    <row r="28" s="49" customFormat="true" ht="15" hidden="false" customHeight="true" outlineLevel="0" collapsed="false">
      <c r="A28" s="8"/>
      <c r="B28" s="9"/>
      <c r="C28" s="9"/>
      <c r="D28" s="9"/>
      <c r="E28" s="9"/>
      <c r="F28" s="10"/>
      <c r="G28" s="14" t="s">
        <v>8</v>
      </c>
      <c r="H28" s="15" t="s">
        <v>9</v>
      </c>
      <c r="I28" s="15"/>
      <c r="J28" s="15"/>
      <c r="K28" s="16" t="s">
        <v>10</v>
      </c>
      <c r="L28" s="12"/>
      <c r="M28" s="13"/>
      <c r="N28" s="13"/>
    </row>
    <row r="29" s="49" customFormat="true" ht="25.5" hidden="false" customHeight="false" outlineLevel="0" collapsed="false">
      <c r="A29" s="8"/>
      <c r="B29" s="9"/>
      <c r="C29" s="9"/>
      <c r="D29" s="9"/>
      <c r="E29" s="9"/>
      <c r="F29" s="10"/>
      <c r="G29" s="14"/>
      <c r="H29" s="17" t="s">
        <v>11</v>
      </c>
      <c r="I29" s="17" t="s">
        <v>12</v>
      </c>
      <c r="J29" s="18" t="s">
        <v>13</v>
      </c>
      <c r="K29" s="16"/>
      <c r="L29" s="12"/>
      <c r="M29" s="13"/>
      <c r="N29" s="13"/>
    </row>
    <row r="30" s="49" customFormat="true" ht="15" hidden="false" customHeight="false" outlineLevel="0" collapsed="false">
      <c r="A30" s="19" t="n">
        <v>1</v>
      </c>
      <c r="B30" s="20" t="n">
        <v>2</v>
      </c>
      <c r="C30" s="20" t="n">
        <v>3</v>
      </c>
      <c r="D30" s="21" t="n">
        <v>4</v>
      </c>
      <c r="E30" s="21" t="n">
        <v>5</v>
      </c>
      <c r="F30" s="22" t="n">
        <v>6</v>
      </c>
      <c r="G30" s="23" t="n">
        <v>7</v>
      </c>
      <c r="H30" s="21" t="n">
        <v>8</v>
      </c>
      <c r="I30" s="21" t="n">
        <v>9</v>
      </c>
      <c r="J30" s="24" t="n">
        <v>10</v>
      </c>
      <c r="K30" s="25" t="n">
        <v>11</v>
      </c>
      <c r="L30" s="26" t="n">
        <v>12</v>
      </c>
      <c r="M30" s="13"/>
      <c r="N30" s="13"/>
    </row>
    <row r="31" s="49" customFormat="true" ht="15.75" hidden="false" customHeight="true" outlineLevel="0" collapsed="false">
      <c r="A31" s="57" t="s">
        <v>57</v>
      </c>
      <c r="B31" s="57"/>
      <c r="C31" s="57"/>
      <c r="D31" s="57"/>
      <c r="E31" s="57"/>
      <c r="F31" s="57"/>
      <c r="G31" s="46" t="n">
        <f aca="false">SUM(G32:G35)</f>
        <v>1467351</v>
      </c>
      <c r="H31" s="47" t="n">
        <f aca="false">SUM(H32:H35)</f>
        <v>321253</v>
      </c>
      <c r="I31" s="47" t="n">
        <f aca="false">SUM(I32:I35)</f>
        <v>1146098</v>
      </c>
      <c r="J31" s="47" t="n">
        <f aca="false">SUM(J32:J35)</f>
        <v>0</v>
      </c>
      <c r="K31" s="48" t="n">
        <f aca="false">SUM(K32:K35)</f>
        <v>0</v>
      </c>
      <c r="L31" s="12"/>
      <c r="M31" s="13"/>
      <c r="N31" s="13"/>
    </row>
    <row r="32" s="49" customFormat="true" ht="42.75" hidden="false" customHeight="true" outlineLevel="0" collapsed="false">
      <c r="A32" s="93" t="n">
        <v>17</v>
      </c>
      <c r="B32" s="94" t="n">
        <v>75023</v>
      </c>
      <c r="C32" s="60" t="s">
        <v>58</v>
      </c>
      <c r="D32" s="37" t="n">
        <v>2008</v>
      </c>
      <c r="E32" s="38" t="n">
        <v>2010</v>
      </c>
      <c r="F32" s="37" t="s">
        <v>59</v>
      </c>
      <c r="G32" s="39" t="n">
        <f aca="false">SUM(H32:J32)</f>
        <v>1348351</v>
      </c>
      <c r="H32" s="53" t="n">
        <v>202253</v>
      </c>
      <c r="I32" s="41" t="n">
        <v>1146098</v>
      </c>
      <c r="J32" s="42"/>
      <c r="K32" s="43"/>
      <c r="L32" s="54" t="s">
        <v>60</v>
      </c>
      <c r="M32" s="13"/>
      <c r="N32" s="13"/>
    </row>
    <row r="33" s="49" customFormat="true" ht="22.5" hidden="false" customHeight="true" outlineLevel="0" collapsed="false">
      <c r="A33" s="95" t="n">
        <v>18</v>
      </c>
      <c r="B33" s="96" t="n">
        <v>75023</v>
      </c>
      <c r="C33" s="64" t="s">
        <v>61</v>
      </c>
      <c r="D33" s="66" t="n">
        <v>2010</v>
      </c>
      <c r="E33" s="67" t="n">
        <v>2010</v>
      </c>
      <c r="F33" s="66" t="s">
        <v>62</v>
      </c>
      <c r="G33" s="39" t="n">
        <f aca="false">SUM(H33:J33)</f>
        <v>80000</v>
      </c>
      <c r="H33" s="40" t="n">
        <v>80000</v>
      </c>
      <c r="I33" s="68"/>
      <c r="J33" s="69"/>
      <c r="K33" s="70"/>
      <c r="L33" s="44" t="s">
        <v>63</v>
      </c>
      <c r="M33" s="13"/>
      <c r="N33" s="13"/>
    </row>
    <row r="34" s="49" customFormat="true" ht="25.5" hidden="false" customHeight="true" outlineLevel="0" collapsed="false">
      <c r="A34" s="95" t="n">
        <v>19</v>
      </c>
      <c r="B34" s="96" t="n">
        <v>75023</v>
      </c>
      <c r="C34" s="64" t="s">
        <v>64</v>
      </c>
      <c r="D34" s="66" t="n">
        <v>2010</v>
      </c>
      <c r="E34" s="67" t="n">
        <v>2010</v>
      </c>
      <c r="F34" s="66" t="s">
        <v>62</v>
      </c>
      <c r="G34" s="39" t="n">
        <f aca="false">SUM(H34:J34)</f>
        <v>9000</v>
      </c>
      <c r="H34" s="40" t="n">
        <v>9000</v>
      </c>
      <c r="I34" s="68"/>
      <c r="J34" s="69"/>
      <c r="K34" s="70"/>
      <c r="L34" s="44" t="s">
        <v>65</v>
      </c>
      <c r="M34" s="13"/>
      <c r="N34" s="13"/>
    </row>
    <row r="35" s="49" customFormat="true" ht="28.5" hidden="false" customHeight="true" outlineLevel="0" collapsed="false">
      <c r="A35" s="97" t="n">
        <v>20</v>
      </c>
      <c r="B35" s="98" t="n">
        <v>75023</v>
      </c>
      <c r="C35" s="82" t="s">
        <v>66</v>
      </c>
      <c r="D35" s="83" t="n">
        <v>2010</v>
      </c>
      <c r="E35" s="84" t="n">
        <v>2010</v>
      </c>
      <c r="F35" s="83" t="s">
        <v>62</v>
      </c>
      <c r="G35" s="85" t="n">
        <f aca="false">SUM(H35:J35)</f>
        <v>30000</v>
      </c>
      <c r="H35" s="86" t="n">
        <v>30000</v>
      </c>
      <c r="I35" s="87"/>
      <c r="J35" s="88"/>
      <c r="K35" s="89"/>
      <c r="L35" s="90" t="s">
        <v>67</v>
      </c>
      <c r="M35" s="13"/>
      <c r="N35" s="13"/>
    </row>
    <row r="36" s="49" customFormat="true" ht="15.75" hidden="false" customHeight="true" outlineLevel="0" collapsed="false">
      <c r="A36" s="45" t="s">
        <v>68</v>
      </c>
      <c r="B36" s="45"/>
      <c r="C36" s="45"/>
      <c r="D36" s="45"/>
      <c r="E36" s="45"/>
      <c r="F36" s="45"/>
      <c r="G36" s="30" t="n">
        <f aca="false">SUM(G37:G40)</f>
        <v>3045000</v>
      </c>
      <c r="H36" s="47" t="n">
        <f aca="false">SUM(H37:H40)</f>
        <v>996000</v>
      </c>
      <c r="I36" s="47" t="n">
        <f aca="false">SUM(I37:I40)</f>
        <v>2049000</v>
      </c>
      <c r="J36" s="47" t="n">
        <f aca="false">SUM(J37:J40)</f>
        <v>0</v>
      </c>
      <c r="K36" s="48" t="n">
        <f aca="false">SUM(K37:K40)</f>
        <v>0</v>
      </c>
      <c r="L36" s="12"/>
      <c r="M36" s="13"/>
      <c r="N36" s="13"/>
    </row>
    <row r="37" s="49" customFormat="true" ht="45.75" hidden="false" customHeight="true" outlineLevel="0" collapsed="false">
      <c r="A37" s="99" t="n">
        <v>21</v>
      </c>
      <c r="B37" s="100" t="n">
        <v>75412</v>
      </c>
      <c r="C37" s="101" t="s">
        <v>69</v>
      </c>
      <c r="D37" s="102" t="n">
        <v>2010</v>
      </c>
      <c r="E37" s="102" t="n">
        <v>2011</v>
      </c>
      <c r="F37" s="103" t="s">
        <v>70</v>
      </c>
      <c r="G37" s="104" t="n">
        <f aca="false">SUM(H37:J37)</f>
        <v>1500000</v>
      </c>
      <c r="H37" s="105" t="n">
        <v>225000</v>
      </c>
      <c r="I37" s="106" t="n">
        <v>1275000</v>
      </c>
      <c r="J37" s="107"/>
      <c r="K37" s="108"/>
      <c r="L37" s="109" t="s">
        <v>71</v>
      </c>
      <c r="M37" s="13"/>
      <c r="N37" s="13"/>
    </row>
    <row r="38" s="49" customFormat="true" ht="33.75" hidden="false" customHeight="false" outlineLevel="0" collapsed="false">
      <c r="A38" s="95" t="n">
        <v>22</v>
      </c>
      <c r="B38" s="96" t="n">
        <v>75412</v>
      </c>
      <c r="C38" s="110" t="s">
        <v>72</v>
      </c>
      <c r="D38" s="67" t="n">
        <v>2004</v>
      </c>
      <c r="E38" s="67" t="n">
        <v>2010</v>
      </c>
      <c r="F38" s="77" t="s">
        <v>16</v>
      </c>
      <c r="G38" s="39" t="n">
        <f aca="false">SUM(H38:J38)</f>
        <v>1200000</v>
      </c>
      <c r="H38" s="40" t="n">
        <v>681000</v>
      </c>
      <c r="I38" s="68" t="n">
        <v>519000</v>
      </c>
      <c r="J38" s="72"/>
      <c r="K38" s="73"/>
      <c r="L38" s="44" t="s">
        <v>73</v>
      </c>
      <c r="M38" s="13"/>
      <c r="N38" s="13"/>
    </row>
    <row r="39" s="49" customFormat="true" ht="30.75" hidden="false" customHeight="true" outlineLevel="0" collapsed="false">
      <c r="A39" s="93" t="n">
        <v>23</v>
      </c>
      <c r="B39" s="94" t="n">
        <v>75412</v>
      </c>
      <c r="C39" s="111" t="s">
        <v>74</v>
      </c>
      <c r="D39" s="67" t="n">
        <v>2010</v>
      </c>
      <c r="E39" s="67" t="n">
        <v>2011</v>
      </c>
      <c r="F39" s="112" t="s">
        <v>70</v>
      </c>
      <c r="G39" s="113" t="n">
        <f aca="false">SUM(H39:J39)</f>
        <v>300000</v>
      </c>
      <c r="H39" s="40" t="n">
        <v>45000</v>
      </c>
      <c r="I39" s="68" t="n">
        <v>255000</v>
      </c>
      <c r="J39" s="72"/>
      <c r="K39" s="73"/>
      <c r="L39" s="44" t="s">
        <v>75</v>
      </c>
      <c r="M39" s="13"/>
      <c r="N39" s="13"/>
    </row>
    <row r="40" s="49" customFormat="true" ht="42.75" hidden="false" customHeight="true" outlineLevel="0" collapsed="false">
      <c r="A40" s="93" t="n">
        <v>24</v>
      </c>
      <c r="B40" s="94" t="n">
        <v>75495</v>
      </c>
      <c r="C40" s="111" t="s">
        <v>76</v>
      </c>
      <c r="D40" s="67" t="n">
        <v>2010</v>
      </c>
      <c r="E40" s="67" t="n">
        <v>2010</v>
      </c>
      <c r="F40" s="77" t="s">
        <v>16</v>
      </c>
      <c r="G40" s="39" t="n">
        <f aca="false">SUM(H40:J40)</f>
        <v>45000</v>
      </c>
      <c r="H40" s="40" t="n">
        <v>45000</v>
      </c>
      <c r="I40" s="68"/>
      <c r="J40" s="72"/>
      <c r="K40" s="73"/>
      <c r="L40" s="44" t="s">
        <v>77</v>
      </c>
      <c r="M40" s="13"/>
      <c r="N40" s="13"/>
    </row>
    <row r="41" s="49" customFormat="true" ht="15.75" hidden="false" customHeight="true" outlineLevel="0" collapsed="false">
      <c r="A41" s="45" t="s">
        <v>78</v>
      </c>
      <c r="B41" s="45"/>
      <c r="C41" s="45"/>
      <c r="D41" s="45"/>
      <c r="E41" s="45"/>
      <c r="F41" s="45"/>
      <c r="G41" s="46" t="n">
        <f aca="false">SUM(G42:G42)</f>
        <v>150000</v>
      </c>
      <c r="H41" s="114" t="n">
        <f aca="false">SUM(H42:H42)</f>
        <v>150000</v>
      </c>
      <c r="I41" s="114" t="n">
        <f aca="false">SUM(I42:I42)</f>
        <v>0</v>
      </c>
      <c r="J41" s="47" t="n">
        <f aca="false">SUM(J42:J42)</f>
        <v>0</v>
      </c>
      <c r="K41" s="48" t="n">
        <f aca="false">SUM(K42:K42)</f>
        <v>0</v>
      </c>
      <c r="L41" s="115"/>
      <c r="M41" s="13"/>
      <c r="N41" s="13"/>
    </row>
    <row r="42" s="49" customFormat="true" ht="28.5" hidden="false" customHeight="true" outlineLevel="0" collapsed="false">
      <c r="A42" s="99" t="n">
        <v>25</v>
      </c>
      <c r="B42" s="100" t="n">
        <v>75818</v>
      </c>
      <c r="C42" s="101" t="s">
        <v>79</v>
      </c>
      <c r="D42" s="102" t="n">
        <v>2010</v>
      </c>
      <c r="E42" s="102" t="n">
        <v>2010</v>
      </c>
      <c r="F42" s="103" t="s">
        <v>16</v>
      </c>
      <c r="G42" s="104" t="n">
        <f aca="false">SUM(H42:J42)</f>
        <v>150000</v>
      </c>
      <c r="H42" s="105" t="n">
        <v>150000</v>
      </c>
      <c r="I42" s="106"/>
      <c r="J42" s="107"/>
      <c r="K42" s="108"/>
      <c r="L42" s="109" t="s">
        <v>80</v>
      </c>
      <c r="M42" s="13"/>
      <c r="N42" s="13"/>
    </row>
    <row r="43" s="116" customFormat="true" ht="15.75" hidden="false" customHeight="true" outlineLevel="0" collapsed="false">
      <c r="A43" s="45" t="s">
        <v>81</v>
      </c>
      <c r="B43" s="45"/>
      <c r="C43" s="45"/>
      <c r="D43" s="45"/>
      <c r="E43" s="45"/>
      <c r="F43" s="45"/>
      <c r="G43" s="46" t="n">
        <f aca="false">SUM(G44:G45)</f>
        <v>1250000</v>
      </c>
      <c r="H43" s="114" t="n">
        <f aca="false">SUM(H44:H45)</f>
        <v>1250000</v>
      </c>
      <c r="I43" s="114" t="n">
        <f aca="false">SUM(I44:I45)</f>
        <v>0</v>
      </c>
      <c r="J43" s="47" t="n">
        <f aca="false">SUM(J44:J45)</f>
        <v>0</v>
      </c>
      <c r="K43" s="48" t="n">
        <f aca="false">SUM(K44:K45)</f>
        <v>0</v>
      </c>
      <c r="L43" s="115"/>
      <c r="M43" s="27"/>
      <c r="N43" s="13"/>
    </row>
    <row r="44" s="116" customFormat="true" ht="23.25" hidden="false" customHeight="true" outlineLevel="0" collapsed="false">
      <c r="A44" s="95" t="n">
        <v>26</v>
      </c>
      <c r="B44" s="96" t="n">
        <v>80104</v>
      </c>
      <c r="C44" s="64" t="s">
        <v>82</v>
      </c>
      <c r="D44" s="117" t="n">
        <v>2008</v>
      </c>
      <c r="E44" s="118" t="n">
        <v>2010</v>
      </c>
      <c r="F44" s="119" t="s">
        <v>16</v>
      </c>
      <c r="G44" s="39" t="n">
        <f aca="false">SUM(H44:J44)</f>
        <v>550000</v>
      </c>
      <c r="H44" s="120" t="n">
        <v>550000</v>
      </c>
      <c r="I44" s="68"/>
      <c r="J44" s="121"/>
      <c r="K44" s="70"/>
      <c r="L44" s="44" t="s">
        <v>83</v>
      </c>
      <c r="M44" s="27"/>
      <c r="N44" s="13"/>
    </row>
    <row r="45" s="116" customFormat="true" ht="27.75" hidden="false" customHeight="true" outlineLevel="0" collapsed="false">
      <c r="A45" s="95" t="n">
        <v>27</v>
      </c>
      <c r="B45" s="96" t="n">
        <v>80104</v>
      </c>
      <c r="C45" s="64" t="s">
        <v>84</v>
      </c>
      <c r="D45" s="117" t="n">
        <v>2009</v>
      </c>
      <c r="E45" s="118" t="n">
        <v>2010</v>
      </c>
      <c r="F45" s="119" t="s">
        <v>16</v>
      </c>
      <c r="G45" s="39" t="n">
        <f aca="false">SUM(H45:J45)</f>
        <v>700000</v>
      </c>
      <c r="H45" s="120" t="n">
        <v>700000</v>
      </c>
      <c r="I45" s="68"/>
      <c r="J45" s="121"/>
      <c r="K45" s="70"/>
      <c r="L45" s="44" t="s">
        <v>85</v>
      </c>
      <c r="M45" s="27"/>
      <c r="N45" s="13"/>
    </row>
    <row r="46" s="116" customFormat="true" ht="15.75" hidden="false" customHeight="true" outlineLevel="0" collapsed="false">
      <c r="A46" s="45" t="s">
        <v>86</v>
      </c>
      <c r="B46" s="45"/>
      <c r="C46" s="45"/>
      <c r="D46" s="45"/>
      <c r="E46" s="45"/>
      <c r="F46" s="45"/>
      <c r="G46" s="46" t="n">
        <f aca="false">SUM(G47:G56,G61:G84,G89:G100)</f>
        <v>10400485</v>
      </c>
      <c r="H46" s="122" t="n">
        <f aca="false">SUM(H47:H56,H61:H84,H89:H100)</f>
        <v>6062320</v>
      </c>
      <c r="I46" s="122" t="n">
        <f aca="false">SUM(I47:I56,I61:I84,I89:I100)</f>
        <v>4068719</v>
      </c>
      <c r="J46" s="123" t="n">
        <f aca="false">SUM(J47:J56,J61:J84,J89:J100)</f>
        <v>269446</v>
      </c>
      <c r="K46" s="46" t="n">
        <f aca="false">SUM(K47:K56,K61:K84,K89:K100)</f>
        <v>1115019</v>
      </c>
      <c r="L46" s="115"/>
      <c r="M46" s="27"/>
      <c r="N46" s="13"/>
    </row>
    <row r="47" customFormat="false" ht="56.25" hidden="false" customHeight="false" outlineLevel="0" collapsed="false">
      <c r="A47" s="50" t="n">
        <v>28</v>
      </c>
      <c r="B47" s="63" t="n">
        <v>90001</v>
      </c>
      <c r="C47" s="64" t="s">
        <v>87</v>
      </c>
      <c r="D47" s="67" t="n">
        <v>2008</v>
      </c>
      <c r="E47" s="67" t="n">
        <v>2010</v>
      </c>
      <c r="F47" s="119" t="s">
        <v>16</v>
      </c>
      <c r="G47" s="39" t="n">
        <f aca="false">SUM(H47:J47)</f>
        <v>5514180</v>
      </c>
      <c r="H47" s="120" t="n">
        <v>2972320</v>
      </c>
      <c r="I47" s="68" t="n">
        <v>2541860</v>
      </c>
      <c r="J47" s="121"/>
      <c r="K47" s="70"/>
      <c r="L47" s="44" t="s">
        <v>88</v>
      </c>
      <c r="M47" s="13"/>
      <c r="N47" s="13"/>
    </row>
    <row r="48" customFormat="false" ht="51.75" hidden="false" customHeight="true" outlineLevel="0" collapsed="false">
      <c r="A48" s="124" t="n">
        <v>29</v>
      </c>
      <c r="B48" s="125" t="n">
        <v>90001</v>
      </c>
      <c r="C48" s="126" t="s">
        <v>89</v>
      </c>
      <c r="D48" s="102" t="n">
        <v>2008</v>
      </c>
      <c r="E48" s="102" t="n">
        <v>2010</v>
      </c>
      <c r="F48" s="127" t="s">
        <v>16</v>
      </c>
      <c r="G48" s="79" t="n">
        <f aca="false">SUM(H48:J48)</f>
        <v>600000</v>
      </c>
      <c r="H48" s="128" t="n">
        <v>600000</v>
      </c>
      <c r="I48" s="41"/>
      <c r="J48" s="129"/>
      <c r="K48" s="43"/>
      <c r="L48" s="54" t="s">
        <v>90</v>
      </c>
      <c r="M48" s="13"/>
      <c r="N48" s="13"/>
    </row>
    <row r="49" customFormat="false" ht="37.5" hidden="false" customHeight="true" outlineLevel="0" collapsed="false">
      <c r="A49" s="50" t="n">
        <v>30</v>
      </c>
      <c r="B49" s="63" t="n">
        <v>90001</v>
      </c>
      <c r="C49" s="56" t="s">
        <v>91</v>
      </c>
      <c r="D49" s="63" t="n">
        <v>2010</v>
      </c>
      <c r="E49" s="63" t="n">
        <v>2010</v>
      </c>
      <c r="F49" s="130" t="s">
        <v>16</v>
      </c>
      <c r="G49" s="79" t="n">
        <f aca="false">SUM(H49:J49)</f>
        <v>150000</v>
      </c>
      <c r="H49" s="128" t="n">
        <v>150000</v>
      </c>
      <c r="I49" s="41"/>
      <c r="J49" s="129"/>
      <c r="K49" s="43"/>
      <c r="L49" s="54" t="s">
        <v>92</v>
      </c>
      <c r="M49" s="13"/>
      <c r="N49" s="13"/>
    </row>
    <row r="50" customFormat="false" ht="37.5" hidden="false" customHeight="true" outlineLevel="0" collapsed="false">
      <c r="A50" s="58" t="n">
        <v>31</v>
      </c>
      <c r="B50" s="59" t="n">
        <v>90001</v>
      </c>
      <c r="C50" s="131" t="s">
        <v>93</v>
      </c>
      <c r="D50" s="59" t="n">
        <v>2008</v>
      </c>
      <c r="E50" s="59" t="n">
        <v>2010</v>
      </c>
      <c r="F50" s="130" t="s">
        <v>16</v>
      </c>
      <c r="G50" s="39" t="n">
        <f aca="false">SUM(H50:J50)</f>
        <v>1500000</v>
      </c>
      <c r="H50" s="128" t="n">
        <v>1500000</v>
      </c>
      <c r="I50" s="68"/>
      <c r="J50" s="129"/>
      <c r="K50" s="70"/>
      <c r="L50" s="54" t="s">
        <v>94</v>
      </c>
      <c r="M50" s="13"/>
      <c r="N50" s="13"/>
    </row>
    <row r="51" customFormat="false" ht="37.5" hidden="false" customHeight="true" outlineLevel="0" collapsed="false">
      <c r="A51" s="58" t="n">
        <v>32</v>
      </c>
      <c r="B51" s="59" t="n">
        <v>90011</v>
      </c>
      <c r="C51" s="132" t="s">
        <v>95</v>
      </c>
      <c r="D51" s="59" t="n">
        <v>2010</v>
      </c>
      <c r="E51" s="59" t="n">
        <v>2010</v>
      </c>
      <c r="F51" s="130" t="s">
        <v>96</v>
      </c>
      <c r="G51" s="39"/>
      <c r="H51" s="128"/>
      <c r="I51" s="68"/>
      <c r="J51" s="129"/>
      <c r="K51" s="70" t="n">
        <v>100000</v>
      </c>
      <c r="L51" s="54" t="s">
        <v>97</v>
      </c>
      <c r="M51" s="13"/>
      <c r="N51" s="13"/>
    </row>
    <row r="52" customFormat="false" ht="37.5" hidden="false" customHeight="true" outlineLevel="0" collapsed="false">
      <c r="A52" s="58" t="n">
        <v>33</v>
      </c>
      <c r="B52" s="63" t="n">
        <v>90011</v>
      </c>
      <c r="C52" s="76" t="s">
        <v>98</v>
      </c>
      <c r="D52" s="59" t="n">
        <v>2010</v>
      </c>
      <c r="E52" s="59" t="n">
        <v>2010</v>
      </c>
      <c r="F52" s="77" t="s">
        <v>99</v>
      </c>
      <c r="G52" s="39"/>
      <c r="H52" s="128"/>
      <c r="I52" s="68"/>
      <c r="J52" s="129"/>
      <c r="K52" s="70" t="n">
        <v>35000</v>
      </c>
      <c r="L52" s="54" t="s">
        <v>100</v>
      </c>
      <c r="M52" s="13"/>
      <c r="N52" s="13"/>
    </row>
    <row r="53" customFormat="false" ht="35.25" hidden="false" customHeight="true" outlineLevel="0" collapsed="false">
      <c r="A53" s="58" t="n">
        <v>34</v>
      </c>
      <c r="B53" s="63" t="n">
        <v>90011</v>
      </c>
      <c r="C53" s="76" t="s">
        <v>101</v>
      </c>
      <c r="D53" s="59" t="n">
        <v>2010</v>
      </c>
      <c r="E53" s="59" t="n">
        <v>2010</v>
      </c>
      <c r="F53" s="77" t="s">
        <v>99</v>
      </c>
      <c r="G53" s="39"/>
      <c r="H53" s="128"/>
      <c r="I53" s="68"/>
      <c r="J53" s="129"/>
      <c r="K53" s="70" t="n">
        <v>219600</v>
      </c>
      <c r="L53" s="54" t="s">
        <v>102</v>
      </c>
      <c r="M53" s="13"/>
      <c r="N53" s="13"/>
    </row>
    <row r="54" customFormat="false" ht="35.25" hidden="false" customHeight="true" outlineLevel="0" collapsed="false">
      <c r="A54" s="50" t="n">
        <v>35</v>
      </c>
      <c r="B54" s="63" t="n">
        <v>90011</v>
      </c>
      <c r="C54" s="64" t="s">
        <v>103</v>
      </c>
      <c r="D54" s="63" t="n">
        <v>2010</v>
      </c>
      <c r="E54" s="63" t="n">
        <v>2010</v>
      </c>
      <c r="F54" s="77" t="s">
        <v>99</v>
      </c>
      <c r="G54" s="39"/>
      <c r="H54" s="120"/>
      <c r="I54" s="68"/>
      <c r="J54" s="121"/>
      <c r="K54" s="70" t="n">
        <v>4000</v>
      </c>
      <c r="L54" s="44" t="s">
        <v>104</v>
      </c>
      <c r="M54" s="13"/>
      <c r="N54" s="13"/>
    </row>
    <row r="55" customFormat="false" ht="36.75" hidden="false" customHeight="true" outlineLevel="0" collapsed="false">
      <c r="A55" s="50" t="n">
        <v>36</v>
      </c>
      <c r="B55" s="63" t="n">
        <v>90011</v>
      </c>
      <c r="C55" s="64" t="s">
        <v>105</v>
      </c>
      <c r="D55" s="63" t="n">
        <v>2010</v>
      </c>
      <c r="E55" s="63" t="n">
        <v>2010</v>
      </c>
      <c r="F55" s="77" t="s">
        <v>99</v>
      </c>
      <c r="G55" s="39"/>
      <c r="H55" s="120"/>
      <c r="I55" s="68"/>
      <c r="J55" s="121"/>
      <c r="K55" s="70" t="n">
        <v>5000</v>
      </c>
      <c r="L55" s="44" t="s">
        <v>106</v>
      </c>
      <c r="M55" s="13"/>
      <c r="N55" s="13"/>
    </row>
    <row r="56" customFormat="false" ht="39" hidden="false" customHeight="true" outlineLevel="0" collapsed="false">
      <c r="A56" s="80" t="n">
        <v>37</v>
      </c>
      <c r="B56" s="81" t="n">
        <v>90011</v>
      </c>
      <c r="C56" s="82" t="s">
        <v>107</v>
      </c>
      <c r="D56" s="81" t="n">
        <v>2010</v>
      </c>
      <c r="E56" s="81" t="n">
        <v>2010</v>
      </c>
      <c r="F56" s="133" t="s">
        <v>99</v>
      </c>
      <c r="G56" s="85"/>
      <c r="H56" s="134"/>
      <c r="I56" s="87"/>
      <c r="J56" s="135"/>
      <c r="K56" s="89" t="n">
        <v>12500</v>
      </c>
      <c r="L56" s="90" t="s">
        <v>108</v>
      </c>
      <c r="M56" s="13"/>
      <c r="N56" s="13"/>
    </row>
    <row r="57" customFormat="false" ht="15" hidden="false" customHeight="true" outlineLevel="0" collapsed="false">
      <c r="A57" s="8" t="s">
        <v>1</v>
      </c>
      <c r="B57" s="9" t="s">
        <v>2</v>
      </c>
      <c r="C57" s="9" t="s">
        <v>3</v>
      </c>
      <c r="D57" s="9" t="s">
        <v>4</v>
      </c>
      <c r="E57" s="9"/>
      <c r="F57" s="10" t="s">
        <v>5</v>
      </c>
      <c r="G57" s="11" t="s">
        <v>6</v>
      </c>
      <c r="H57" s="11"/>
      <c r="I57" s="11"/>
      <c r="J57" s="11"/>
      <c r="K57" s="11"/>
      <c r="L57" s="12" t="s">
        <v>7</v>
      </c>
      <c r="M57" s="13"/>
      <c r="N57" s="13"/>
    </row>
    <row r="58" customFormat="false" ht="15" hidden="false" customHeight="true" outlineLevel="0" collapsed="false">
      <c r="A58" s="8"/>
      <c r="B58" s="9"/>
      <c r="C58" s="9"/>
      <c r="D58" s="9"/>
      <c r="E58" s="9"/>
      <c r="F58" s="10"/>
      <c r="G58" s="14" t="s">
        <v>8</v>
      </c>
      <c r="H58" s="15" t="s">
        <v>9</v>
      </c>
      <c r="I58" s="15"/>
      <c r="J58" s="15"/>
      <c r="K58" s="16" t="s">
        <v>10</v>
      </c>
      <c r="L58" s="12"/>
      <c r="M58" s="13"/>
      <c r="N58" s="13"/>
    </row>
    <row r="59" customFormat="false" ht="25.5" hidden="false" customHeight="false" outlineLevel="0" collapsed="false">
      <c r="A59" s="8"/>
      <c r="B59" s="9"/>
      <c r="C59" s="9"/>
      <c r="D59" s="9"/>
      <c r="E59" s="9"/>
      <c r="F59" s="10"/>
      <c r="G59" s="14"/>
      <c r="H59" s="17" t="s">
        <v>11</v>
      </c>
      <c r="I59" s="17" t="s">
        <v>12</v>
      </c>
      <c r="J59" s="18" t="s">
        <v>13</v>
      </c>
      <c r="K59" s="16"/>
      <c r="L59" s="12"/>
      <c r="M59" s="13"/>
      <c r="N59" s="13"/>
    </row>
    <row r="60" customFormat="false" ht="15" hidden="false" customHeight="false" outlineLevel="0" collapsed="false">
      <c r="A60" s="19" t="n">
        <v>1</v>
      </c>
      <c r="B60" s="20" t="n">
        <v>2</v>
      </c>
      <c r="C60" s="20" t="n">
        <v>3</v>
      </c>
      <c r="D60" s="21" t="n">
        <v>4</v>
      </c>
      <c r="E60" s="21" t="n">
        <v>5</v>
      </c>
      <c r="F60" s="22" t="n">
        <v>6</v>
      </c>
      <c r="G60" s="23" t="n">
        <v>7</v>
      </c>
      <c r="H60" s="21" t="n">
        <v>8</v>
      </c>
      <c r="I60" s="21" t="n">
        <v>9</v>
      </c>
      <c r="J60" s="24" t="n">
        <v>10</v>
      </c>
      <c r="K60" s="25" t="n">
        <v>11</v>
      </c>
      <c r="L60" s="26" t="n">
        <v>12</v>
      </c>
      <c r="M60" s="13"/>
      <c r="N60" s="13"/>
    </row>
    <row r="61" customFormat="false" ht="32.1" hidden="false" customHeight="true" outlineLevel="0" collapsed="false">
      <c r="A61" s="58" t="n">
        <v>38</v>
      </c>
      <c r="B61" s="63" t="n">
        <v>90011</v>
      </c>
      <c r="C61" s="64" t="s">
        <v>109</v>
      </c>
      <c r="D61" s="59" t="n">
        <v>2010</v>
      </c>
      <c r="E61" s="59" t="n">
        <v>2010</v>
      </c>
      <c r="F61" s="77" t="s">
        <v>99</v>
      </c>
      <c r="G61" s="39"/>
      <c r="H61" s="128"/>
      <c r="I61" s="68"/>
      <c r="J61" s="129"/>
      <c r="K61" s="70" t="n">
        <v>10000</v>
      </c>
      <c r="L61" s="54" t="s">
        <v>110</v>
      </c>
      <c r="M61" s="13"/>
      <c r="N61" s="13"/>
    </row>
    <row r="62" customFormat="false" ht="32.1" hidden="false" customHeight="true" outlineLevel="0" collapsed="false">
      <c r="A62" s="50" t="n">
        <v>39</v>
      </c>
      <c r="B62" s="63" t="n">
        <v>90011</v>
      </c>
      <c r="C62" s="64" t="s">
        <v>111</v>
      </c>
      <c r="D62" s="63" t="n">
        <v>2010</v>
      </c>
      <c r="E62" s="63" t="n">
        <v>2010</v>
      </c>
      <c r="F62" s="77" t="s">
        <v>99</v>
      </c>
      <c r="G62" s="39"/>
      <c r="H62" s="120"/>
      <c r="I62" s="68"/>
      <c r="J62" s="121"/>
      <c r="K62" s="70" t="n">
        <v>10000</v>
      </c>
      <c r="L62" s="44" t="s">
        <v>110</v>
      </c>
      <c r="M62" s="13"/>
      <c r="N62" s="13"/>
    </row>
    <row r="63" customFormat="false" ht="32.1" hidden="false" customHeight="true" outlineLevel="0" collapsed="false">
      <c r="A63" s="124" t="n">
        <v>40</v>
      </c>
      <c r="B63" s="75" t="n">
        <v>90011</v>
      </c>
      <c r="C63" s="76" t="s">
        <v>112</v>
      </c>
      <c r="D63" s="125" t="n">
        <v>2010</v>
      </c>
      <c r="E63" s="125" t="n">
        <v>2010</v>
      </c>
      <c r="F63" s="130" t="s">
        <v>99</v>
      </c>
      <c r="G63" s="79"/>
      <c r="H63" s="128"/>
      <c r="I63" s="41"/>
      <c r="J63" s="129"/>
      <c r="K63" s="43" t="n">
        <v>17250</v>
      </c>
      <c r="L63" s="54" t="s">
        <v>113</v>
      </c>
      <c r="M63" s="13"/>
      <c r="N63" s="13"/>
    </row>
    <row r="64" customFormat="false" ht="32.1" hidden="false" customHeight="true" outlineLevel="0" collapsed="false">
      <c r="A64" s="50" t="n">
        <v>41</v>
      </c>
      <c r="B64" s="63" t="n">
        <v>90011</v>
      </c>
      <c r="C64" s="64" t="s">
        <v>114</v>
      </c>
      <c r="D64" s="63" t="n">
        <v>2010</v>
      </c>
      <c r="E64" s="63" t="n">
        <v>2010</v>
      </c>
      <c r="F64" s="77" t="s">
        <v>99</v>
      </c>
      <c r="G64" s="39"/>
      <c r="H64" s="120"/>
      <c r="I64" s="68"/>
      <c r="J64" s="121"/>
      <c r="K64" s="70" t="n">
        <v>16632</v>
      </c>
      <c r="L64" s="44" t="s">
        <v>115</v>
      </c>
      <c r="M64" s="13"/>
      <c r="N64" s="13"/>
    </row>
    <row r="65" customFormat="false" ht="32.1" hidden="false" customHeight="true" outlineLevel="0" collapsed="false">
      <c r="A65" s="50" t="n">
        <v>42</v>
      </c>
      <c r="B65" s="63" t="n">
        <v>90011</v>
      </c>
      <c r="C65" s="64" t="s">
        <v>116</v>
      </c>
      <c r="D65" s="63" t="n">
        <v>2010</v>
      </c>
      <c r="E65" s="63" t="n">
        <v>2010</v>
      </c>
      <c r="F65" s="77" t="s">
        <v>99</v>
      </c>
      <c r="G65" s="39"/>
      <c r="H65" s="120"/>
      <c r="I65" s="68"/>
      <c r="J65" s="121"/>
      <c r="K65" s="136" t="n">
        <v>23500</v>
      </c>
      <c r="L65" s="44" t="s">
        <v>117</v>
      </c>
      <c r="M65" s="13"/>
      <c r="N65" s="13"/>
    </row>
    <row r="66" customFormat="false" ht="32.1" hidden="false" customHeight="true" outlineLevel="0" collapsed="false">
      <c r="A66" s="74" t="n">
        <v>43</v>
      </c>
      <c r="B66" s="75" t="n">
        <v>90011</v>
      </c>
      <c r="C66" s="76" t="s">
        <v>118</v>
      </c>
      <c r="D66" s="75" t="n">
        <v>2010</v>
      </c>
      <c r="E66" s="75" t="n">
        <v>2010</v>
      </c>
      <c r="F66" s="130" t="s">
        <v>99</v>
      </c>
      <c r="G66" s="79"/>
      <c r="H66" s="128"/>
      <c r="I66" s="41"/>
      <c r="J66" s="129"/>
      <c r="K66" s="137" t="n">
        <v>18450</v>
      </c>
      <c r="L66" s="54" t="s">
        <v>119</v>
      </c>
      <c r="M66" s="13"/>
      <c r="N66" s="13"/>
    </row>
    <row r="67" customFormat="false" ht="32.1" hidden="false" customHeight="true" outlineLevel="0" collapsed="false">
      <c r="A67" s="74" t="n">
        <v>44</v>
      </c>
      <c r="B67" s="75" t="n">
        <v>90011</v>
      </c>
      <c r="C67" s="76" t="s">
        <v>120</v>
      </c>
      <c r="D67" s="125" t="n">
        <v>2010</v>
      </c>
      <c r="E67" s="125" t="n">
        <v>2010</v>
      </c>
      <c r="F67" s="130" t="s">
        <v>99</v>
      </c>
      <c r="G67" s="79"/>
      <c r="H67" s="128"/>
      <c r="I67" s="41"/>
      <c r="J67" s="129"/>
      <c r="K67" s="137" t="n">
        <v>7500</v>
      </c>
      <c r="L67" s="54" t="s">
        <v>121</v>
      </c>
      <c r="M67" s="13"/>
      <c r="N67" s="13"/>
    </row>
    <row r="68" customFormat="false" ht="32.1" hidden="false" customHeight="true" outlineLevel="0" collapsed="false">
      <c r="A68" s="50" t="n">
        <v>45</v>
      </c>
      <c r="B68" s="63" t="n">
        <v>90011</v>
      </c>
      <c r="C68" s="64" t="s">
        <v>122</v>
      </c>
      <c r="D68" s="59" t="n">
        <v>2010</v>
      </c>
      <c r="E68" s="59" t="n">
        <v>2010</v>
      </c>
      <c r="F68" s="77" t="s">
        <v>99</v>
      </c>
      <c r="G68" s="39"/>
      <c r="H68" s="120"/>
      <c r="I68" s="68"/>
      <c r="J68" s="121"/>
      <c r="K68" s="136" t="n">
        <v>3000</v>
      </c>
      <c r="L68" s="44" t="s">
        <v>123</v>
      </c>
      <c r="M68" s="13"/>
      <c r="N68" s="13"/>
    </row>
    <row r="69" customFormat="false" ht="32.1" hidden="false" customHeight="true" outlineLevel="0" collapsed="false">
      <c r="A69" s="50" t="n">
        <v>46</v>
      </c>
      <c r="B69" s="63" t="n">
        <v>90011</v>
      </c>
      <c r="C69" s="64" t="s">
        <v>124</v>
      </c>
      <c r="D69" s="59" t="n">
        <v>2010</v>
      </c>
      <c r="E69" s="59" t="n">
        <v>2010</v>
      </c>
      <c r="F69" s="138" t="s">
        <v>99</v>
      </c>
      <c r="G69" s="39"/>
      <c r="H69" s="120"/>
      <c r="I69" s="68"/>
      <c r="J69" s="121"/>
      <c r="K69" s="136" t="n">
        <v>6000</v>
      </c>
      <c r="L69" s="44" t="s">
        <v>125</v>
      </c>
      <c r="M69" s="13"/>
      <c r="N69" s="13"/>
    </row>
    <row r="70" customFormat="false" ht="32.1" hidden="false" customHeight="true" outlineLevel="0" collapsed="false">
      <c r="A70" s="50" t="n">
        <v>47</v>
      </c>
      <c r="B70" s="63" t="n">
        <v>90011</v>
      </c>
      <c r="C70" s="64" t="s">
        <v>126</v>
      </c>
      <c r="D70" s="59" t="n">
        <v>2010</v>
      </c>
      <c r="E70" s="59" t="n">
        <v>2010</v>
      </c>
      <c r="F70" s="138" t="s">
        <v>99</v>
      </c>
      <c r="G70" s="39"/>
      <c r="H70" s="120"/>
      <c r="I70" s="68"/>
      <c r="J70" s="121"/>
      <c r="K70" s="136" t="n">
        <v>9000</v>
      </c>
      <c r="L70" s="44" t="s">
        <v>127</v>
      </c>
      <c r="M70" s="13"/>
      <c r="N70" s="13"/>
    </row>
    <row r="71" customFormat="false" ht="32.1" hidden="false" customHeight="true" outlineLevel="0" collapsed="false">
      <c r="A71" s="50" t="n">
        <v>48</v>
      </c>
      <c r="B71" s="63" t="n">
        <v>90011</v>
      </c>
      <c r="C71" s="64" t="s">
        <v>128</v>
      </c>
      <c r="D71" s="59" t="n">
        <v>2010</v>
      </c>
      <c r="E71" s="59" t="n">
        <v>2010</v>
      </c>
      <c r="F71" s="138" t="s">
        <v>99</v>
      </c>
      <c r="G71" s="39"/>
      <c r="H71" s="120"/>
      <c r="I71" s="68"/>
      <c r="J71" s="121"/>
      <c r="K71" s="136" t="n">
        <v>18000</v>
      </c>
      <c r="L71" s="44" t="s">
        <v>129</v>
      </c>
      <c r="M71" s="13"/>
      <c r="N71" s="13"/>
    </row>
    <row r="72" customFormat="false" ht="32.1" hidden="false" customHeight="true" outlineLevel="0" collapsed="false">
      <c r="A72" s="50" t="n">
        <v>49</v>
      </c>
      <c r="B72" s="63" t="n">
        <v>90011</v>
      </c>
      <c r="C72" s="64" t="s">
        <v>130</v>
      </c>
      <c r="D72" s="59" t="n">
        <v>2010</v>
      </c>
      <c r="E72" s="59" t="n">
        <v>2010</v>
      </c>
      <c r="F72" s="138" t="s">
        <v>99</v>
      </c>
      <c r="G72" s="39"/>
      <c r="H72" s="120"/>
      <c r="I72" s="68"/>
      <c r="J72" s="121"/>
      <c r="K72" s="136" t="n">
        <v>7500</v>
      </c>
      <c r="L72" s="44" t="s">
        <v>121</v>
      </c>
      <c r="M72" s="13"/>
      <c r="N72" s="13"/>
    </row>
    <row r="73" customFormat="false" ht="32.1" hidden="false" customHeight="true" outlineLevel="0" collapsed="false">
      <c r="A73" s="74" t="n">
        <v>50</v>
      </c>
      <c r="B73" s="63" t="n">
        <v>90011</v>
      </c>
      <c r="C73" s="64" t="s">
        <v>131</v>
      </c>
      <c r="D73" s="59" t="n">
        <v>2010</v>
      </c>
      <c r="E73" s="59" t="n">
        <v>2010</v>
      </c>
      <c r="F73" s="138" t="s">
        <v>99</v>
      </c>
      <c r="G73" s="79"/>
      <c r="H73" s="128"/>
      <c r="I73" s="41"/>
      <c r="J73" s="129"/>
      <c r="K73" s="137" t="n">
        <v>3500</v>
      </c>
      <c r="L73" s="44" t="s">
        <v>132</v>
      </c>
      <c r="M73" s="13"/>
      <c r="N73" s="13"/>
    </row>
    <row r="74" customFormat="false" ht="32.1" hidden="false" customHeight="true" outlineLevel="0" collapsed="false">
      <c r="A74" s="74" t="n">
        <v>51</v>
      </c>
      <c r="B74" s="75" t="n">
        <v>90011</v>
      </c>
      <c r="C74" s="64" t="s">
        <v>133</v>
      </c>
      <c r="D74" s="59" t="n">
        <v>2010</v>
      </c>
      <c r="E74" s="59" t="n">
        <v>2010</v>
      </c>
      <c r="F74" s="139" t="s">
        <v>16</v>
      </c>
      <c r="G74" s="79"/>
      <c r="H74" s="128"/>
      <c r="I74" s="41"/>
      <c r="J74" s="129"/>
      <c r="K74" s="137" t="n">
        <v>5646</v>
      </c>
      <c r="L74" s="54" t="s">
        <v>134</v>
      </c>
      <c r="M74" s="13"/>
      <c r="N74" s="13"/>
    </row>
    <row r="75" customFormat="false" ht="32.1" hidden="false" customHeight="true" outlineLevel="0" collapsed="false">
      <c r="A75" s="74" t="n">
        <v>52</v>
      </c>
      <c r="B75" s="75" t="n">
        <v>90011</v>
      </c>
      <c r="C75" s="140" t="s">
        <v>135</v>
      </c>
      <c r="D75" s="59" t="n">
        <v>2010</v>
      </c>
      <c r="E75" s="59" t="n">
        <v>2010</v>
      </c>
      <c r="F75" s="139" t="s">
        <v>99</v>
      </c>
      <c r="G75" s="79"/>
      <c r="H75" s="128"/>
      <c r="I75" s="41"/>
      <c r="J75" s="129"/>
      <c r="K75" s="137" t="n">
        <v>28000</v>
      </c>
      <c r="L75" s="54" t="s">
        <v>136</v>
      </c>
      <c r="M75" s="13"/>
      <c r="N75" s="13"/>
    </row>
    <row r="76" customFormat="false" ht="32.1" hidden="false" customHeight="true" outlineLevel="0" collapsed="false">
      <c r="A76" s="50" t="n">
        <v>53</v>
      </c>
      <c r="B76" s="63" t="n">
        <v>90011</v>
      </c>
      <c r="C76" s="141" t="s">
        <v>137</v>
      </c>
      <c r="D76" s="59" t="n">
        <v>2010</v>
      </c>
      <c r="E76" s="59" t="n">
        <v>2010</v>
      </c>
      <c r="F76" s="138" t="s">
        <v>99</v>
      </c>
      <c r="G76" s="39"/>
      <c r="H76" s="120"/>
      <c r="I76" s="68"/>
      <c r="J76" s="121"/>
      <c r="K76" s="136" t="n">
        <v>13115</v>
      </c>
      <c r="L76" s="44" t="s">
        <v>138</v>
      </c>
      <c r="M76" s="13"/>
      <c r="N76" s="13"/>
    </row>
    <row r="77" customFormat="false" ht="32.1" hidden="false" customHeight="true" outlineLevel="0" collapsed="false">
      <c r="A77" s="58" t="n">
        <v>54</v>
      </c>
      <c r="B77" s="63" t="n">
        <v>90011</v>
      </c>
      <c r="C77" s="64" t="s">
        <v>139</v>
      </c>
      <c r="D77" s="59" t="n">
        <v>2010</v>
      </c>
      <c r="E77" s="59" t="n">
        <v>2010</v>
      </c>
      <c r="F77" s="138" t="s">
        <v>99</v>
      </c>
      <c r="G77" s="39"/>
      <c r="H77" s="128"/>
      <c r="I77" s="68"/>
      <c r="J77" s="129"/>
      <c r="K77" s="136" t="n">
        <v>2562</v>
      </c>
      <c r="L77" s="54" t="s">
        <v>140</v>
      </c>
      <c r="M77" s="13"/>
      <c r="N77" s="13"/>
    </row>
    <row r="78" customFormat="false" ht="32.1" hidden="false" customHeight="true" outlineLevel="0" collapsed="false">
      <c r="A78" s="58" t="n">
        <v>55</v>
      </c>
      <c r="B78" s="63" t="n">
        <v>90011</v>
      </c>
      <c r="C78" s="64" t="s">
        <v>141</v>
      </c>
      <c r="D78" s="59" t="n">
        <v>2010</v>
      </c>
      <c r="E78" s="59" t="n">
        <v>2010</v>
      </c>
      <c r="F78" s="138" t="s">
        <v>99</v>
      </c>
      <c r="G78" s="39"/>
      <c r="H78" s="128"/>
      <c r="I78" s="68"/>
      <c r="J78" s="129"/>
      <c r="K78" s="136" t="n">
        <v>22190</v>
      </c>
      <c r="L78" s="54" t="s">
        <v>142</v>
      </c>
      <c r="M78" s="13"/>
      <c r="N78" s="13"/>
    </row>
    <row r="79" customFormat="false" ht="32.1" hidden="false" customHeight="true" outlineLevel="0" collapsed="false">
      <c r="A79" s="58" t="n">
        <v>56</v>
      </c>
      <c r="B79" s="63" t="n">
        <v>90011</v>
      </c>
      <c r="C79" s="64" t="s">
        <v>143</v>
      </c>
      <c r="D79" s="59" t="n">
        <v>2010</v>
      </c>
      <c r="E79" s="59" t="n">
        <v>2010</v>
      </c>
      <c r="F79" s="138" t="s">
        <v>99</v>
      </c>
      <c r="G79" s="39"/>
      <c r="H79" s="128"/>
      <c r="I79" s="68"/>
      <c r="J79" s="129"/>
      <c r="K79" s="136" t="n">
        <v>8000</v>
      </c>
      <c r="L79" s="54" t="s">
        <v>144</v>
      </c>
      <c r="M79" s="13"/>
      <c r="N79" s="13"/>
    </row>
    <row r="80" customFormat="false" ht="32.1" hidden="false" customHeight="true" outlineLevel="0" collapsed="false">
      <c r="A80" s="58" t="n">
        <v>57</v>
      </c>
      <c r="B80" s="63" t="n">
        <v>90011</v>
      </c>
      <c r="C80" s="64" t="s">
        <v>145</v>
      </c>
      <c r="D80" s="59" t="n">
        <v>2010</v>
      </c>
      <c r="E80" s="59" t="n">
        <v>2010</v>
      </c>
      <c r="F80" s="138" t="s">
        <v>99</v>
      </c>
      <c r="G80" s="39"/>
      <c r="H80" s="120"/>
      <c r="I80" s="68"/>
      <c r="J80" s="121"/>
      <c r="K80" s="136" t="n">
        <v>18900</v>
      </c>
      <c r="L80" s="44" t="s">
        <v>146</v>
      </c>
      <c r="M80" s="13"/>
      <c r="N80" s="13"/>
    </row>
    <row r="81" customFormat="false" ht="32.1" hidden="false" customHeight="true" outlineLevel="0" collapsed="false">
      <c r="A81" s="50" t="n">
        <v>58</v>
      </c>
      <c r="B81" s="63" t="n">
        <v>90011</v>
      </c>
      <c r="C81" s="64" t="s">
        <v>147</v>
      </c>
      <c r="D81" s="63" t="n">
        <v>2010</v>
      </c>
      <c r="E81" s="63" t="n">
        <v>2010</v>
      </c>
      <c r="F81" s="138" t="s">
        <v>99</v>
      </c>
      <c r="G81" s="39"/>
      <c r="H81" s="120"/>
      <c r="I81" s="68"/>
      <c r="J81" s="121"/>
      <c r="K81" s="136" t="n">
        <v>17080</v>
      </c>
      <c r="L81" s="44" t="s">
        <v>148</v>
      </c>
      <c r="M81" s="13"/>
      <c r="N81" s="13"/>
    </row>
    <row r="82" customFormat="false" ht="32.1" hidden="false" customHeight="true" outlineLevel="0" collapsed="false">
      <c r="A82" s="50" t="n">
        <v>59</v>
      </c>
      <c r="B82" s="63" t="n">
        <v>90011</v>
      </c>
      <c r="C82" s="64" t="s">
        <v>149</v>
      </c>
      <c r="D82" s="63" t="n">
        <v>2010</v>
      </c>
      <c r="E82" s="63" t="n">
        <v>2010</v>
      </c>
      <c r="F82" s="138" t="s">
        <v>99</v>
      </c>
      <c r="G82" s="39"/>
      <c r="H82" s="120"/>
      <c r="I82" s="68"/>
      <c r="J82" s="121"/>
      <c r="K82" s="136" t="n">
        <v>40000</v>
      </c>
      <c r="L82" s="44" t="s">
        <v>150</v>
      </c>
      <c r="M82" s="13"/>
      <c r="N82" s="13"/>
    </row>
    <row r="83" customFormat="false" ht="32.1" hidden="false" customHeight="true" outlineLevel="0" collapsed="false">
      <c r="A83" s="50" t="n">
        <v>60</v>
      </c>
      <c r="B83" s="63" t="n">
        <v>90011</v>
      </c>
      <c r="C83" s="64" t="s">
        <v>151</v>
      </c>
      <c r="D83" s="63" t="n">
        <v>2010</v>
      </c>
      <c r="E83" s="63" t="n">
        <v>2010</v>
      </c>
      <c r="F83" s="138" t="s">
        <v>99</v>
      </c>
      <c r="G83" s="39"/>
      <c r="H83" s="120"/>
      <c r="I83" s="68"/>
      <c r="J83" s="121"/>
      <c r="K83" s="142" t="n">
        <v>5000</v>
      </c>
      <c r="L83" s="44" t="s">
        <v>106</v>
      </c>
      <c r="M83" s="13"/>
      <c r="N83" s="13"/>
    </row>
    <row r="84" customFormat="false" ht="32.1" hidden="false" customHeight="true" outlineLevel="0" collapsed="false">
      <c r="A84" s="143" t="n">
        <v>61</v>
      </c>
      <c r="B84" s="144" t="n">
        <v>90011</v>
      </c>
      <c r="C84" s="145" t="s">
        <v>152</v>
      </c>
      <c r="D84" s="144" t="n">
        <v>2010</v>
      </c>
      <c r="E84" s="144" t="n">
        <v>2010</v>
      </c>
      <c r="F84" s="146" t="s">
        <v>99</v>
      </c>
      <c r="G84" s="147"/>
      <c r="H84" s="148"/>
      <c r="I84" s="149"/>
      <c r="J84" s="150"/>
      <c r="K84" s="151" t="n">
        <v>10000</v>
      </c>
      <c r="L84" s="152" t="s">
        <v>110</v>
      </c>
      <c r="M84" s="13"/>
      <c r="N84" s="13"/>
    </row>
    <row r="85" customFormat="false" ht="15" hidden="false" customHeight="true" outlineLevel="0" collapsed="false">
      <c r="A85" s="8" t="s">
        <v>1</v>
      </c>
      <c r="B85" s="9" t="s">
        <v>2</v>
      </c>
      <c r="C85" s="9" t="s">
        <v>3</v>
      </c>
      <c r="D85" s="9" t="s">
        <v>4</v>
      </c>
      <c r="E85" s="9"/>
      <c r="F85" s="10" t="s">
        <v>5</v>
      </c>
      <c r="G85" s="11" t="s">
        <v>6</v>
      </c>
      <c r="H85" s="11"/>
      <c r="I85" s="11"/>
      <c r="J85" s="11"/>
      <c r="K85" s="11"/>
      <c r="L85" s="12" t="s">
        <v>7</v>
      </c>
      <c r="M85" s="13"/>
      <c r="N85" s="13"/>
    </row>
    <row r="86" customFormat="false" ht="15" hidden="false" customHeight="true" outlineLevel="0" collapsed="false">
      <c r="A86" s="8"/>
      <c r="B86" s="9"/>
      <c r="C86" s="9"/>
      <c r="D86" s="9"/>
      <c r="E86" s="9"/>
      <c r="F86" s="10"/>
      <c r="G86" s="14" t="s">
        <v>8</v>
      </c>
      <c r="H86" s="15" t="s">
        <v>9</v>
      </c>
      <c r="I86" s="15"/>
      <c r="J86" s="15"/>
      <c r="K86" s="16" t="s">
        <v>10</v>
      </c>
      <c r="L86" s="12"/>
      <c r="M86" s="13"/>
      <c r="N86" s="13"/>
    </row>
    <row r="87" customFormat="false" ht="25.5" hidden="false" customHeight="false" outlineLevel="0" collapsed="false">
      <c r="A87" s="8"/>
      <c r="B87" s="9"/>
      <c r="C87" s="9"/>
      <c r="D87" s="9"/>
      <c r="E87" s="9"/>
      <c r="F87" s="10"/>
      <c r="G87" s="14"/>
      <c r="H87" s="17" t="s">
        <v>11</v>
      </c>
      <c r="I87" s="17" t="s">
        <v>12</v>
      </c>
      <c r="J87" s="18" t="s">
        <v>13</v>
      </c>
      <c r="K87" s="16"/>
      <c r="L87" s="12"/>
      <c r="M87" s="13"/>
      <c r="N87" s="13"/>
    </row>
    <row r="88" customFormat="false" ht="15" hidden="false" customHeight="false" outlineLevel="0" collapsed="false">
      <c r="A88" s="19" t="n">
        <v>1</v>
      </c>
      <c r="B88" s="20" t="n">
        <v>2</v>
      </c>
      <c r="C88" s="20" t="n">
        <v>3</v>
      </c>
      <c r="D88" s="21" t="n">
        <v>4</v>
      </c>
      <c r="E88" s="21" t="n">
        <v>5</v>
      </c>
      <c r="F88" s="22" t="n">
        <v>6</v>
      </c>
      <c r="G88" s="23" t="n">
        <v>7</v>
      </c>
      <c r="H88" s="21" t="n">
        <v>8</v>
      </c>
      <c r="I88" s="21" t="n">
        <v>9</v>
      </c>
      <c r="J88" s="24" t="n">
        <v>10</v>
      </c>
      <c r="K88" s="25" t="n">
        <v>11</v>
      </c>
      <c r="L88" s="26" t="n">
        <v>12</v>
      </c>
      <c r="M88" s="13"/>
      <c r="N88" s="13"/>
    </row>
    <row r="89" customFormat="false" ht="32.1" hidden="false" customHeight="true" outlineLevel="0" collapsed="false">
      <c r="A89" s="58" t="n">
        <v>62</v>
      </c>
      <c r="B89" s="63" t="n">
        <v>90011</v>
      </c>
      <c r="C89" s="64" t="s">
        <v>153</v>
      </c>
      <c r="D89" s="59" t="n">
        <v>2010</v>
      </c>
      <c r="E89" s="59" t="n">
        <v>2010</v>
      </c>
      <c r="F89" s="138" t="s">
        <v>99</v>
      </c>
      <c r="G89" s="39"/>
      <c r="H89" s="153"/>
      <c r="I89" s="154"/>
      <c r="J89" s="155"/>
      <c r="K89" s="156" t="n">
        <v>4000</v>
      </c>
      <c r="L89" s="44" t="s">
        <v>104</v>
      </c>
      <c r="M89" s="13"/>
      <c r="N89" s="13"/>
    </row>
    <row r="90" customFormat="false" ht="32.1" hidden="false" customHeight="true" outlineLevel="0" collapsed="false">
      <c r="A90" s="58" t="n">
        <v>63</v>
      </c>
      <c r="B90" s="63" t="n">
        <v>90011</v>
      </c>
      <c r="C90" s="64" t="s">
        <v>154</v>
      </c>
      <c r="D90" s="59" t="n">
        <v>2010</v>
      </c>
      <c r="E90" s="59" t="n">
        <v>2010</v>
      </c>
      <c r="F90" s="138" t="s">
        <v>99</v>
      </c>
      <c r="G90" s="39"/>
      <c r="H90" s="153"/>
      <c r="I90" s="154"/>
      <c r="J90" s="155"/>
      <c r="K90" s="156" t="n">
        <v>3000</v>
      </c>
      <c r="L90" s="157" t="s">
        <v>123</v>
      </c>
      <c r="M90" s="13"/>
      <c r="N90" s="13"/>
    </row>
    <row r="91" customFormat="false" ht="32.1" hidden="false" customHeight="true" outlineLevel="0" collapsed="false">
      <c r="A91" s="58" t="n">
        <v>64</v>
      </c>
      <c r="B91" s="63" t="n">
        <v>90011</v>
      </c>
      <c r="C91" s="64" t="s">
        <v>155</v>
      </c>
      <c r="D91" s="59" t="n">
        <v>2010</v>
      </c>
      <c r="E91" s="59" t="n">
        <v>2010</v>
      </c>
      <c r="F91" s="77" t="s">
        <v>16</v>
      </c>
      <c r="G91" s="39"/>
      <c r="H91" s="153"/>
      <c r="I91" s="154"/>
      <c r="J91" s="155"/>
      <c r="K91" s="156" t="n">
        <v>11094</v>
      </c>
      <c r="L91" s="157" t="s">
        <v>156</v>
      </c>
      <c r="M91" s="13"/>
      <c r="N91" s="13"/>
    </row>
    <row r="92" customFormat="false" ht="32.1" hidden="false" customHeight="true" outlineLevel="0" collapsed="false">
      <c r="A92" s="50" t="n">
        <v>65</v>
      </c>
      <c r="B92" s="63" t="n">
        <v>90011</v>
      </c>
      <c r="C92" s="158" t="s">
        <v>157</v>
      </c>
      <c r="D92" s="67" t="n">
        <v>2010</v>
      </c>
      <c r="E92" s="67" t="n">
        <v>2010</v>
      </c>
      <c r="F92" s="77" t="s">
        <v>96</v>
      </c>
      <c r="G92" s="39"/>
      <c r="H92" s="120"/>
      <c r="I92" s="68"/>
      <c r="J92" s="121"/>
      <c r="K92" s="70" t="n">
        <v>400000</v>
      </c>
      <c r="L92" s="44" t="s">
        <v>158</v>
      </c>
      <c r="M92" s="13"/>
      <c r="N92" s="13"/>
    </row>
    <row r="93" customFormat="false" ht="24.95" hidden="false" customHeight="true" outlineLevel="0" collapsed="false">
      <c r="A93" s="74" t="n">
        <v>66</v>
      </c>
      <c r="B93" s="75" t="n">
        <v>90015</v>
      </c>
      <c r="C93" s="76" t="s">
        <v>159</v>
      </c>
      <c r="D93" s="159" t="n">
        <v>2008</v>
      </c>
      <c r="E93" s="159" t="n">
        <v>2010</v>
      </c>
      <c r="F93" s="130" t="s">
        <v>16</v>
      </c>
      <c r="G93" s="79" t="n">
        <f aca="false">SUM(H93:J93)</f>
        <v>200000</v>
      </c>
      <c r="H93" s="128" t="n">
        <v>200000</v>
      </c>
      <c r="I93" s="41"/>
      <c r="J93" s="129"/>
      <c r="K93" s="43"/>
      <c r="L93" s="54" t="s">
        <v>160</v>
      </c>
      <c r="M93" s="13"/>
      <c r="N93" s="13"/>
    </row>
    <row r="94" customFormat="false" ht="24.95" hidden="false" customHeight="true" outlineLevel="0" collapsed="false">
      <c r="A94" s="50" t="n">
        <v>67</v>
      </c>
      <c r="B94" s="63" t="n">
        <v>90015</v>
      </c>
      <c r="C94" s="160" t="s">
        <v>161</v>
      </c>
      <c r="D94" s="67" t="n">
        <v>2009</v>
      </c>
      <c r="E94" s="67" t="n">
        <v>2010</v>
      </c>
      <c r="F94" s="77" t="s">
        <v>16</v>
      </c>
      <c r="G94" s="39" t="n">
        <f aca="false">SUM(H94:J94)</f>
        <v>20000</v>
      </c>
      <c r="H94" s="120" t="n">
        <v>20000</v>
      </c>
      <c r="I94" s="68"/>
      <c r="J94" s="121"/>
      <c r="K94" s="70"/>
      <c r="L94" s="44" t="s">
        <v>162</v>
      </c>
      <c r="M94" s="13"/>
      <c r="N94" s="13"/>
    </row>
    <row r="95" customFormat="false" ht="24.95" hidden="false" customHeight="true" outlineLevel="0" collapsed="false">
      <c r="A95" s="58" t="n">
        <v>68</v>
      </c>
      <c r="B95" s="59" t="n">
        <v>90095</v>
      </c>
      <c r="C95" s="161" t="s">
        <v>163</v>
      </c>
      <c r="D95" s="59" t="n">
        <v>2010</v>
      </c>
      <c r="E95" s="59" t="n">
        <v>2010</v>
      </c>
      <c r="F95" s="162" t="s">
        <v>21</v>
      </c>
      <c r="G95" s="39" t="n">
        <f aca="false">SUM(H95:J95)</f>
        <v>30000</v>
      </c>
      <c r="H95" s="153" t="n">
        <v>30000</v>
      </c>
      <c r="I95" s="154"/>
      <c r="J95" s="155"/>
      <c r="K95" s="163"/>
      <c r="L95" s="157" t="s">
        <v>31</v>
      </c>
      <c r="M95" s="13"/>
      <c r="N95" s="13"/>
    </row>
    <row r="96" customFormat="false" ht="24.95" hidden="false" customHeight="true" outlineLevel="0" collapsed="false">
      <c r="A96" s="58" t="n">
        <v>69</v>
      </c>
      <c r="B96" s="59" t="n">
        <v>90095</v>
      </c>
      <c r="C96" s="161" t="s">
        <v>164</v>
      </c>
      <c r="D96" s="59" t="n">
        <v>2010</v>
      </c>
      <c r="E96" s="59" t="n">
        <v>2011</v>
      </c>
      <c r="F96" s="162" t="s">
        <v>16</v>
      </c>
      <c r="G96" s="113" t="n">
        <f aca="false">SUM(H96:J96)</f>
        <v>40000</v>
      </c>
      <c r="H96" s="153" t="n">
        <v>40000</v>
      </c>
      <c r="I96" s="154"/>
      <c r="J96" s="155"/>
      <c r="K96" s="163"/>
      <c r="L96" s="157" t="s">
        <v>165</v>
      </c>
      <c r="M96" s="13"/>
      <c r="N96" s="13"/>
    </row>
    <row r="97" customFormat="false" ht="24.95" hidden="false" customHeight="true" outlineLevel="0" collapsed="false">
      <c r="A97" s="50" t="n">
        <v>70</v>
      </c>
      <c r="B97" s="63" t="n">
        <v>90095</v>
      </c>
      <c r="C97" s="158" t="s">
        <v>166</v>
      </c>
      <c r="D97" s="63" t="n">
        <v>2009</v>
      </c>
      <c r="E97" s="63" t="n">
        <v>2010</v>
      </c>
      <c r="F97" s="77" t="s">
        <v>16</v>
      </c>
      <c r="G97" s="39" t="n">
        <f aca="false">SUM(H97:J97)</f>
        <v>400000</v>
      </c>
      <c r="H97" s="120" t="n">
        <v>400000</v>
      </c>
      <c r="I97" s="68"/>
      <c r="J97" s="121"/>
      <c r="K97" s="70"/>
      <c r="L97" s="44" t="s">
        <v>167</v>
      </c>
      <c r="M97" s="13"/>
      <c r="N97" s="13"/>
    </row>
    <row r="98" customFormat="false" ht="24.95" hidden="false" customHeight="true" outlineLevel="0" collapsed="false">
      <c r="A98" s="50" t="n">
        <v>71</v>
      </c>
      <c r="B98" s="63" t="n">
        <v>90095</v>
      </c>
      <c r="C98" s="158" t="s">
        <v>168</v>
      </c>
      <c r="D98" s="63" t="n">
        <v>2009</v>
      </c>
      <c r="E98" s="63" t="n">
        <v>2011</v>
      </c>
      <c r="F98" s="77" t="s">
        <v>16</v>
      </c>
      <c r="G98" s="39" t="n">
        <f aca="false">SUM(H98:J98)</f>
        <v>100000</v>
      </c>
      <c r="H98" s="120" t="n">
        <v>100000</v>
      </c>
      <c r="I98" s="68"/>
      <c r="J98" s="121"/>
      <c r="K98" s="70"/>
      <c r="L98" s="44" t="s">
        <v>29</v>
      </c>
      <c r="M98" s="13"/>
      <c r="N98" s="13"/>
    </row>
    <row r="99" customFormat="false" ht="36" hidden="false" customHeight="true" outlineLevel="0" collapsed="false">
      <c r="A99" s="124" t="n">
        <v>72</v>
      </c>
      <c r="B99" s="125" t="n">
        <v>90095</v>
      </c>
      <c r="C99" s="164" t="s">
        <v>169</v>
      </c>
      <c r="D99" s="125" t="n">
        <v>2009</v>
      </c>
      <c r="E99" s="125" t="n">
        <v>2010</v>
      </c>
      <c r="F99" s="165" t="s">
        <v>16</v>
      </c>
      <c r="G99" s="104" t="n">
        <f aca="false">SUM(H99:J99)</f>
        <v>50000</v>
      </c>
      <c r="H99" s="166" t="n">
        <v>50000</v>
      </c>
      <c r="I99" s="106"/>
      <c r="J99" s="167"/>
      <c r="K99" s="168"/>
      <c r="L99" s="109" t="s">
        <v>170</v>
      </c>
      <c r="M99" s="13"/>
      <c r="N99" s="13"/>
    </row>
    <row r="100" customFormat="false" ht="52.5" hidden="false" customHeight="true" outlineLevel="0" collapsed="false">
      <c r="A100" s="80" t="n">
        <v>73</v>
      </c>
      <c r="B100" s="81" t="n">
        <v>90095</v>
      </c>
      <c r="C100" s="169" t="s">
        <v>171</v>
      </c>
      <c r="D100" s="84" t="n">
        <v>2009</v>
      </c>
      <c r="E100" s="84" t="n">
        <v>2011</v>
      </c>
      <c r="F100" s="133" t="s">
        <v>16</v>
      </c>
      <c r="G100" s="85" t="n">
        <f aca="false">SUM(H100:J100)</f>
        <v>1796305</v>
      </c>
      <c r="H100" s="134"/>
      <c r="I100" s="87" t="n">
        <v>1526859</v>
      </c>
      <c r="J100" s="170" t="n">
        <v>269446</v>
      </c>
      <c r="K100" s="89"/>
      <c r="L100" s="90" t="s">
        <v>172</v>
      </c>
      <c r="M100" s="13"/>
      <c r="N100" s="13"/>
    </row>
    <row r="101" customFormat="false" ht="15.75" hidden="false" customHeight="true" outlineLevel="0" collapsed="false">
      <c r="A101" s="45" t="s">
        <v>173</v>
      </c>
      <c r="B101" s="45"/>
      <c r="C101" s="45"/>
      <c r="D101" s="45"/>
      <c r="E101" s="45"/>
      <c r="F101" s="45"/>
      <c r="G101" s="46" t="n">
        <f aca="false">SUM(G102:G103,G104)</f>
        <v>1800000</v>
      </c>
      <c r="H101" s="47" t="n">
        <f aca="false">SUM(H102:H103,H104)</f>
        <v>1013025</v>
      </c>
      <c r="I101" s="47" t="n">
        <f aca="false">SUM(I102:I103,I104)</f>
        <v>786975</v>
      </c>
      <c r="J101" s="47" t="n">
        <f aca="false">SUM(J102:J103,J104)</f>
        <v>0</v>
      </c>
      <c r="K101" s="48" t="n">
        <f aca="false">SUM(K102:K103,K104)</f>
        <v>0</v>
      </c>
      <c r="L101" s="12"/>
      <c r="M101" s="13"/>
      <c r="N101" s="13"/>
    </row>
    <row r="102" customFormat="false" ht="33.75" hidden="false" customHeight="false" outlineLevel="0" collapsed="false">
      <c r="A102" s="58" t="n">
        <v>74</v>
      </c>
      <c r="B102" s="38" t="n">
        <v>92109</v>
      </c>
      <c r="C102" s="171" t="s">
        <v>174</v>
      </c>
      <c r="D102" s="38" t="n">
        <v>2006</v>
      </c>
      <c r="E102" s="38" t="n">
        <v>2010</v>
      </c>
      <c r="F102" s="162" t="s">
        <v>16</v>
      </c>
      <c r="G102" s="39" t="n">
        <f aca="false">SUM(H102:J102)</f>
        <v>1020000</v>
      </c>
      <c r="H102" s="128" t="n">
        <v>520000</v>
      </c>
      <c r="I102" s="68" t="n">
        <v>500000</v>
      </c>
      <c r="J102" s="129"/>
      <c r="K102" s="70"/>
      <c r="L102" s="54" t="s">
        <v>175</v>
      </c>
      <c r="M102" s="13"/>
      <c r="N102" s="13"/>
    </row>
    <row r="103" customFormat="false" ht="33.75" hidden="false" customHeight="false" outlineLevel="0" collapsed="false">
      <c r="A103" s="50" t="n">
        <v>75</v>
      </c>
      <c r="B103" s="67" t="n">
        <v>92109</v>
      </c>
      <c r="C103" s="132" t="s">
        <v>176</v>
      </c>
      <c r="D103" s="67" t="n">
        <v>2008</v>
      </c>
      <c r="E103" s="67" t="n">
        <v>2010</v>
      </c>
      <c r="F103" s="77" t="s">
        <v>16</v>
      </c>
      <c r="G103" s="39" t="n">
        <f aca="false">SUM(H103:J103)</f>
        <v>700000</v>
      </c>
      <c r="H103" s="120" t="n">
        <v>413025</v>
      </c>
      <c r="I103" s="68" t="n">
        <v>286975</v>
      </c>
      <c r="J103" s="121"/>
      <c r="K103" s="70"/>
      <c r="L103" s="44" t="s">
        <v>177</v>
      </c>
      <c r="M103" s="13"/>
      <c r="N103" s="13"/>
    </row>
    <row r="104" customFormat="false" ht="50.25" hidden="false" customHeight="true" outlineLevel="0" collapsed="false">
      <c r="A104" s="50" t="n">
        <v>76</v>
      </c>
      <c r="B104" s="67" t="n">
        <v>92109</v>
      </c>
      <c r="C104" s="132" t="s">
        <v>178</v>
      </c>
      <c r="D104" s="172" t="n">
        <v>2010</v>
      </c>
      <c r="E104" s="67" t="n">
        <v>2010</v>
      </c>
      <c r="F104" s="77" t="s">
        <v>16</v>
      </c>
      <c r="G104" s="39" t="n">
        <f aca="false">SUM(H104:J104)</f>
        <v>80000</v>
      </c>
      <c r="H104" s="120" t="n">
        <v>80000</v>
      </c>
      <c r="I104" s="68"/>
      <c r="J104" s="121"/>
      <c r="K104" s="70"/>
      <c r="L104" s="44" t="s">
        <v>179</v>
      </c>
      <c r="M104" s="13"/>
      <c r="N104" s="13"/>
    </row>
    <row r="105" customFormat="false" ht="15.75" hidden="false" customHeight="true" outlineLevel="0" collapsed="false">
      <c r="A105" s="45" t="s">
        <v>180</v>
      </c>
      <c r="B105" s="45"/>
      <c r="C105" s="45"/>
      <c r="D105" s="45"/>
      <c r="E105" s="45"/>
      <c r="F105" s="45"/>
      <c r="G105" s="30" t="n">
        <f aca="false">SUM(G106:G106)</f>
        <v>1500000</v>
      </c>
      <c r="H105" s="47" t="n">
        <f aca="false">SUM(H106:H106)</f>
        <v>834000</v>
      </c>
      <c r="I105" s="47" t="n">
        <f aca="false">SUM(I106:I106)</f>
        <v>0</v>
      </c>
      <c r="J105" s="47" t="n">
        <f aca="false">SUM(J106:J106)</f>
        <v>666000</v>
      </c>
      <c r="K105" s="48" t="n">
        <f aca="false">SUM(K106:K106)</f>
        <v>0</v>
      </c>
      <c r="L105" s="12"/>
      <c r="M105" s="13"/>
      <c r="N105" s="13"/>
    </row>
    <row r="106" customFormat="false" ht="41.25" hidden="false" customHeight="true" outlineLevel="0" collapsed="false">
      <c r="A106" s="58" t="n">
        <v>77</v>
      </c>
      <c r="B106" s="38" t="n">
        <v>92601</v>
      </c>
      <c r="C106" s="173" t="s">
        <v>181</v>
      </c>
      <c r="D106" s="174" t="n">
        <v>2009</v>
      </c>
      <c r="E106" s="38" t="n">
        <v>2010</v>
      </c>
      <c r="F106" s="162" t="s">
        <v>16</v>
      </c>
      <c r="G106" s="39" t="n">
        <f aca="false">SUM(H106:J106)</f>
        <v>1500000</v>
      </c>
      <c r="H106" s="128" t="n">
        <v>834000</v>
      </c>
      <c r="I106" s="68"/>
      <c r="J106" s="129" t="n">
        <v>666000</v>
      </c>
      <c r="K106" s="70"/>
      <c r="L106" s="54" t="s">
        <v>182</v>
      </c>
      <c r="M106" s="13"/>
      <c r="N106" s="13"/>
    </row>
    <row r="107" s="184" customFormat="true" ht="18.75" hidden="false" customHeight="false" outlineLevel="0" collapsed="false">
      <c r="A107" s="175"/>
      <c r="B107" s="176"/>
      <c r="C107" s="177" t="s">
        <v>183</v>
      </c>
      <c r="D107" s="178"/>
      <c r="E107" s="179" t="n">
        <f aca="false">SUM(G107,K107)</f>
        <v>43116262</v>
      </c>
      <c r="F107" s="179"/>
      <c r="G107" s="180" t="n">
        <f aca="false">SUM(G6,G8,G16,G18,G25,G31,G36,G41,G43,G46,G101,G105)</f>
        <v>42001243</v>
      </c>
      <c r="H107" s="181" t="n">
        <f aca="false">SUM(H6,H8,H16,H18,H25,H31,H36,H41,H43,H46,H101,H105)</f>
        <v>28706522</v>
      </c>
      <c r="I107" s="181" t="n">
        <f aca="false">SUM(I6,I8,I16,I18,I25,I31,I36,I41,I43,I46,I101,I105)</f>
        <v>10507292</v>
      </c>
      <c r="J107" s="182" t="n">
        <f aca="false">SUM(J6,J8,J16,J18,J25,J31,J36,J41,J43,J46,J101,J105)</f>
        <v>2787429</v>
      </c>
      <c r="K107" s="180" t="n">
        <f aca="false">SUM(K6,K8,K16,K18,K25,K31,K36,K41,K43,K46,K101,K105)</f>
        <v>1115019</v>
      </c>
      <c r="L107" s="183"/>
      <c r="M107" s="27"/>
      <c r="N107" s="13"/>
    </row>
    <row r="110" customFormat="false" ht="12.75" hidden="false" customHeight="false" outlineLevel="0" collapsed="false">
      <c r="G110" s="185"/>
    </row>
  </sheetData>
  <mergeCells count="54">
    <mergeCell ref="A1:L1"/>
    <mergeCell ref="A2:A4"/>
    <mergeCell ref="B2:B4"/>
    <mergeCell ref="C2:C4"/>
    <mergeCell ref="D2:E4"/>
    <mergeCell ref="F2:F4"/>
    <mergeCell ref="G2:K2"/>
    <mergeCell ref="L2:L4"/>
    <mergeCell ref="G3:G4"/>
    <mergeCell ref="H3:J3"/>
    <mergeCell ref="K3:K4"/>
    <mergeCell ref="A6:F6"/>
    <mergeCell ref="A8:F8"/>
    <mergeCell ref="A16:F16"/>
    <mergeCell ref="A18:F18"/>
    <mergeCell ref="A25:F25"/>
    <mergeCell ref="A27:A29"/>
    <mergeCell ref="B27:B29"/>
    <mergeCell ref="C27:C29"/>
    <mergeCell ref="D27:E29"/>
    <mergeCell ref="F27:F29"/>
    <mergeCell ref="G27:K27"/>
    <mergeCell ref="L27:L29"/>
    <mergeCell ref="G28:G29"/>
    <mergeCell ref="H28:J28"/>
    <mergeCell ref="K28:K29"/>
    <mergeCell ref="A31:F31"/>
    <mergeCell ref="A36:F36"/>
    <mergeCell ref="A41:F41"/>
    <mergeCell ref="A43:F43"/>
    <mergeCell ref="A46:F46"/>
    <mergeCell ref="A57:A59"/>
    <mergeCell ref="B57:B59"/>
    <mergeCell ref="C57:C59"/>
    <mergeCell ref="D57:E59"/>
    <mergeCell ref="F57:F59"/>
    <mergeCell ref="G57:K57"/>
    <mergeCell ref="L57:L59"/>
    <mergeCell ref="G58:G59"/>
    <mergeCell ref="H58:J58"/>
    <mergeCell ref="K58:K59"/>
    <mergeCell ref="A85:A87"/>
    <mergeCell ref="B85:B87"/>
    <mergeCell ref="C85:C87"/>
    <mergeCell ref="D85:E87"/>
    <mergeCell ref="F85:F87"/>
    <mergeCell ref="G85:K85"/>
    <mergeCell ref="L85:L87"/>
    <mergeCell ref="G86:G87"/>
    <mergeCell ref="H86:J86"/>
    <mergeCell ref="K86:K87"/>
    <mergeCell ref="A101:F101"/>
    <mergeCell ref="A105:F105"/>
    <mergeCell ref="E107:F107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6" man="true" max="16383" min="0"/>
    <brk id="56" man="true" max="16383" min="0"/>
    <brk id="84" man="true" max="16383" min="0"/>
  </rowBreaks>
  <colBreaks count="2" manualBreakCount="2">
    <brk id="12" man="true" max="65535" min="0"/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6T07:18:04Z</dcterms:created>
  <dc:creator>Małgorzata Wawrejko-Tomanek</dc:creator>
  <dc:description/>
  <dc:language>en-US</dc:language>
  <cp:lastModifiedBy>NTT</cp:lastModifiedBy>
  <cp:lastPrinted>2009-11-13T08:42:14Z</cp:lastPrinted>
  <dcterms:modified xsi:type="dcterms:W3CDTF">2009-12-15T08:41:42Z</dcterms:modified>
  <cp:revision>0</cp:revision>
  <dc:subject/>
  <dc:title>Projekt budżetu - opis</dc:title>
</cp:coreProperties>
</file>