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 - dochody " sheetId="1" state="visible" r:id="rId2"/>
  </sheets>
  <definedNames>
    <definedName function="false" hidden="false" localSheetId="0" name="_xlnm.Print_Area" vbProcedure="false">'1 - dochody '!$A$1:$G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4">
  <si>
    <t xml:space="preserve">Załącznik nr 1 
do uchwały nr ………………..
Rady Miejskiej w Policach 
z dnia ……………... roku</t>
  </si>
  <si>
    <t xml:space="preserve">1. PROGNOZOWANE DOCHODY BUDŻETU GMINY POLICE W 2010 ROKU  </t>
  </si>
  <si>
    <t xml:space="preserve">(zestawienie zbiorcze ogółem według działów klasyfikacji budżetowej)</t>
  </si>
  <si>
    <t xml:space="preserve">w zł</t>
  </si>
  <si>
    <t xml:space="preserve">Dział</t>
  </si>
  <si>
    <t xml:space="preserve">Źródło</t>
  </si>
  <si>
    <t xml:space="preserve">Plan</t>
  </si>
  <si>
    <t xml:space="preserve">z tego: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TRANSPORT I ŁĄCZNOŚĆ</t>
  </si>
  <si>
    <t xml:space="preserve">TURYSTYKA</t>
  </si>
  <si>
    <t xml:space="preserve">GOSPODARKA MIESZKANIOWA</t>
  </si>
  <si>
    <t xml:space="preserve">ADMINISTRACJA PUBLICZNA</t>
  </si>
  <si>
    <t xml:space="preserve">URZĘDY NACZELNYCH ORGANÓW WŁADZY PAŃSTWOWEJ, </t>
  </si>
  <si>
    <t xml:space="preserve">KONTROLI I OCHRONY PRAWA ORAZ SĄDOWNICTWA</t>
  </si>
  <si>
    <t xml:space="preserve">BEZPIECZEŃSTWO PUBLICZNE</t>
  </si>
  <si>
    <t xml:space="preserve">I OCHRONA PRZECIWPOŻAROWA</t>
  </si>
  <si>
    <t xml:space="preserve">DOCHODY OD OSÓB PRAWNYCH, OD OSÓB FIZYCZNYCH </t>
  </si>
  <si>
    <t xml:space="preserve">I OD INNYCH JEDNOSTEK NIEPOSIADAJĄCYCH OSOBOWOŚCI PRAWNEJ</t>
  </si>
  <si>
    <t xml:space="preserve">ORAZ WYDATKI ZWIĄZANE Z ICH POBOREM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POZOSTAŁE ZADANIA W ZAKRESIE POLITYKI SPOŁECZNEJ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RAZEM</t>
  </si>
  <si>
    <t xml:space="preserve">2. DOCHODY ZWIĄZANE Z REALIZACJĄ ZADAŃ WŁASNYCH</t>
  </si>
  <si>
    <t xml:space="preserve">(według działów, rozdziałów i paragrafów klasyfikacji budżetowej)</t>
  </si>
  <si>
    <t xml:space="preserve">Rozdział</t>
  </si>
  <si>
    <t xml:space="preserve">Paragraf</t>
  </si>
  <si>
    <t xml:space="preserve">Treść</t>
  </si>
  <si>
    <t xml:space="preserve">01008</t>
  </si>
  <si>
    <t xml:space="preserve">Melioracje wodne</t>
  </si>
  <si>
    <t xml:space="preserve">Dotacje otrzymane z funduszy celowych na realizację zadań bieżących jednostek sektora finansów publicznych</t>
  </si>
  <si>
    <t xml:space="preserve">600</t>
  </si>
  <si>
    <t xml:space="preserve">60016</t>
  </si>
  <si>
    <t xml:space="preserve">Drogi publiczne gminne</t>
  </si>
  <si>
    <t xml:space="preserve">Środki na dofinansowanie własnych inwestycji gmin (związków gmin), powiatów (związków powiatów), samorządów województw, pozyskane z innych źródeł</t>
  </si>
  <si>
    <t xml:space="preserve">Dotacje celowe otrzymane z budżetu państwa na realizację inwestycji i zakupów inwestycyjnych własnych gmin (związków gmin)</t>
  </si>
  <si>
    <t xml:space="preserve">630</t>
  </si>
  <si>
    <t xml:space="preserve">63003</t>
  </si>
  <si>
    <t xml:space="preserve">Zadania w zakresie upowszechniania turystyki</t>
  </si>
  <si>
    <t xml:space="preserve">Zakłady gospodarki mieszkaniowej</t>
  </si>
  <si>
    <t xml:space="preserve">Dotacje otrzymane z funduszy celowych na finansowanie lub dofinansowanie kosztów realizacji inwestycji i zakupów inwestycyjnych jednostek sektora finansów publicznych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Pozostała działalność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BEZPIECZEŃSTWO PUBLICZNE I OCHRONA PRZECIWPOŻAROWA</t>
  </si>
  <si>
    <t xml:space="preserve">Ochotnicze straże pożarne</t>
  </si>
  <si>
    <t xml:space="preserve">Straż Miejska</t>
  </si>
  <si>
    <t xml:space="preserve">0570</t>
  </si>
  <si>
    <t xml:space="preserve">Grzywny, mandaty i inne kary pieniężne od osób fizycznych</t>
  </si>
  <si>
    <t xml:space="preserve">DOCHODY OD OSÓB PRAWNYCH, OD OSÓB FIZYCZNYCH I OD INNYCH</t>
  </si>
  <si>
    <t xml:space="preserve">JEDNOSTEK NIEPOSIADAJĄCYCH OSOBOWOŚCI  PRAWNEJ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</t>
  </si>
  <si>
    <t xml:space="preserve">cywilnoprawnych, podatków i opłat lokalnych od osób prawnych</t>
  </si>
  <si>
    <t xml:space="preserve">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690</t>
  </si>
  <si>
    <t xml:space="preserve">Wpływy z różnych opłat</t>
  </si>
  <si>
    <t xml:space="preserve">2680</t>
  </si>
  <si>
    <t xml:space="preserve">Rekompensaty utraconych dochodów w podatkach i opłatach lokalnych</t>
  </si>
  <si>
    <t xml:space="preserve">Wpływy z podatku rolnego, podatku leśnego, podatku od spadków i darowizn,</t>
  </si>
  <si>
    <t xml:space="preserve">podatku od czynności cywilnoprawnych oraz podatków i opłat lokalnych</t>
  </si>
  <si>
    <t xml:space="preserve">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560</t>
  </si>
  <si>
    <t xml:space="preserve">Zaległości od podatków zniesionych</t>
  </si>
  <si>
    <t xml:space="preserve">Wpływy z innych opłat stanowiących dochody</t>
  </si>
  <si>
    <t xml:space="preserve">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 za koncesje i licencje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Część równoważąca subwencji ogólnej dla gmin</t>
  </si>
  <si>
    <t xml:space="preserve">Gimnazja</t>
  </si>
  <si>
    <t xml:space="preserve">2705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Świadczenia rodzinne, świadczenie z funduszu alimentacyjnego oraz składki </t>
  </si>
  <si>
    <t xml:space="preserve">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Składki na ubezpieczenie zdrowotne opłacane za osoby pobierające niektóre </t>
  </si>
  <si>
    <t xml:space="preserve">świadczenia z pomocy społecznej, niektóre świadczenia rodzinne oraz za osoby</t>
  </si>
  <si>
    <t xml:space="preserve">uczestniczące w zajęciach w centrum integracji społecznej</t>
  </si>
  <si>
    <t xml:space="preserve">2030</t>
  </si>
  <si>
    <t xml:space="preserve">Dotacje celowe otrzymane z budżetu państwa na realizację własnych zadań bieżących gmin (związków gmin)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</t>
  </si>
  <si>
    <t xml:space="preserve">Gospodarka ściekowa i ochrona wód</t>
  </si>
  <si>
    <t xml:space="preserve">Gospodarka odpadami</t>
  </si>
  <si>
    <t xml:space="preserve">Utrzymanie zieleni w miastach i gminach</t>
  </si>
  <si>
    <t xml:space="preserve">2440</t>
  </si>
  <si>
    <t xml:space="preserve">Wpływy i wydatki związane z gromadzeniem środków</t>
  </si>
  <si>
    <t xml:space="preserve">z opłat produktowych</t>
  </si>
  <si>
    <t xml:space="preserve">0400</t>
  </si>
  <si>
    <t xml:space="preserve">Wpływy z opłaty produktowej</t>
  </si>
  <si>
    <t xml:space="preserve">Domy i ośrodki kultury, świetlice i kluby</t>
  </si>
  <si>
    <t xml:space="preserve">Obiekty sportowe</t>
  </si>
  <si>
    <t xml:space="preserve">Wpływy z tytułu pomocy finansowej udzielanej między jednostkami samorządu terytorialnego na dofinansowanie własnych zadań inwestycyjnych i zakupów inwestycyjnych</t>
  </si>
  <si>
    <t xml:space="preserve">3. DOCHODY ZWIĄZANE Z REALIZACJĄ ZADAŃ Z ZAKRESU ADMINISTRACJI RZĄDOWEJ 
ORAZ INNYCH ZADAŃ ZLECONYCH USTAWAMI</t>
  </si>
  <si>
    <t xml:space="preserve">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ADZY PAŃSTWOWEJ,</t>
  </si>
  <si>
    <t xml:space="preserve">Urzędy naczelnych organów władzy państwowej, kontroli i ochrony prawa</t>
  </si>
  <si>
    <t xml:space="preserve">Ośrodki wsparcia</t>
  </si>
  <si>
    <t xml:space="preserve">Składki na ubezpieczenia zdrowotne opłacane za osoby, pobierające niektóre</t>
  </si>
  <si>
    <t xml:space="preserve">4. DOCHODY ZWIĄZANE Z REALIZACJĄ ZADAŃ WYKONYWANYCH NA PODSTAWIE POROZUMIEŃ (UMÓW) 
MIĘDZY JEDNOSTKAMI SAMORZĄDU TERYTORIALNEGO</t>
  </si>
  <si>
    <t xml:space="preserve">Drogi publiczne wojewódzkie</t>
  </si>
  <si>
    <t xml:space="preserve">Drogi publiczne powiatowe</t>
  </si>
  <si>
    <t xml:space="preserve">Dotacje celowe otrzymane z powiatu na zadania bieżące realizowane na podstawie porozumień (umów) między jednostkami samorządu terytorialnego</t>
  </si>
  <si>
    <t xml:space="preserve">5. DOCHODY ZWIĄZANE Z REALIZACJĄ ZADAŃ WSPÓLNYCH WYKONYWANYCH W DRODZE UMÓW LUB POROZUMIEŃ </t>
  </si>
  <si>
    <t xml:space="preserve">MIĘDZY JEDNOSTKAMI SAMORZĄDU TERYTORIAL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2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u val="single"/>
      <sz val="9"/>
      <color rgb="FFFF0000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4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1" activeCellId="0" sqref="D15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6"/>
    <col collapsed="false" customWidth="false" hidden="false" outlineLevel="0" max="3" min="3" style="2" width="9.13"/>
    <col collapsed="false" customWidth="true" hidden="false" outlineLevel="0" max="4" min="4" style="1" width="72.13"/>
    <col collapsed="false" customWidth="true" hidden="false" outlineLevel="0" max="5" min="5" style="3" width="19.56"/>
    <col collapsed="false" customWidth="true" hidden="false" outlineLevel="0" max="6" min="6" style="3" width="22.13"/>
    <col collapsed="false" customWidth="true" hidden="false" outlineLevel="0" max="7" min="7" style="4" width="21.42"/>
    <col collapsed="false" customWidth="false" hidden="false" outlineLevel="0" max="8" min="8" style="1" width="9.13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false" hidden="false" outlineLevel="0" max="257" min="11" style="1" width="9.13"/>
  </cols>
  <sheetData>
    <row r="1" customFormat="false" ht="56.25" hidden="false" customHeight="false" outlineLevel="0" collapsed="false">
      <c r="A1" s="5"/>
      <c r="B1" s="6"/>
      <c r="C1" s="7"/>
      <c r="D1" s="8"/>
      <c r="G1" s="9" t="s">
        <v>0</v>
      </c>
    </row>
    <row r="2" customFormat="false" ht="4.5" hidden="false" customHeight="true" outlineLevel="0" collapsed="false">
      <c r="A2" s="5"/>
      <c r="B2" s="6"/>
      <c r="C2" s="7"/>
      <c r="D2" s="8"/>
      <c r="G2" s="3"/>
    </row>
    <row r="3" customFormat="false" ht="14.4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</row>
    <row r="5" customFormat="false" ht="11.25" hidden="false" customHeight="true" outlineLevel="0" collapsed="false">
      <c r="E5" s="12"/>
      <c r="F5" s="13"/>
      <c r="G5" s="14" t="s">
        <v>3</v>
      </c>
    </row>
    <row r="6" s="15" customFormat="true" ht="14.25" hidden="false" customHeight="true" outlineLevel="0" collapsed="false">
      <c r="B6" s="16" t="s">
        <v>4</v>
      </c>
      <c r="C6" s="17" t="s">
        <v>5</v>
      </c>
      <c r="D6" s="17"/>
      <c r="E6" s="18" t="s">
        <v>6</v>
      </c>
      <c r="F6" s="19" t="s">
        <v>7</v>
      </c>
      <c r="G6" s="19"/>
    </row>
    <row r="7" s="15" customFormat="true" ht="32.25" hidden="false" customHeight="true" outlineLevel="0" collapsed="false">
      <c r="A7" s="20"/>
      <c r="B7" s="16"/>
      <c r="C7" s="17"/>
      <c r="D7" s="17"/>
      <c r="E7" s="18"/>
      <c r="F7" s="21" t="s">
        <v>8</v>
      </c>
      <c r="G7" s="22" t="s">
        <v>9</v>
      </c>
    </row>
    <row r="8" s="30" customFormat="true" ht="12" hidden="false" customHeight="false" outlineLevel="0" collapsed="false">
      <c r="A8" s="23"/>
      <c r="B8" s="24" t="n">
        <v>1</v>
      </c>
      <c r="C8" s="25" t="n">
        <v>2</v>
      </c>
      <c r="D8" s="25"/>
      <c r="E8" s="26" t="n">
        <v>3</v>
      </c>
      <c r="F8" s="27" t="n">
        <v>4</v>
      </c>
      <c r="G8" s="28" t="n">
        <v>5</v>
      </c>
      <c r="H8" s="29"/>
    </row>
    <row r="9" customFormat="false" ht="3.75" hidden="false" customHeight="true" outlineLevel="0" collapsed="false">
      <c r="A9" s="8"/>
      <c r="B9" s="31"/>
      <c r="C9" s="32"/>
      <c r="D9" s="33"/>
      <c r="E9" s="34"/>
      <c r="F9" s="35"/>
      <c r="G9" s="36"/>
    </row>
    <row r="10" customFormat="false" ht="27.75" hidden="false" customHeight="true" outlineLevel="0" collapsed="false">
      <c r="A10" s="8"/>
      <c r="B10" s="37" t="s">
        <v>10</v>
      </c>
      <c r="C10" s="38" t="s">
        <v>11</v>
      </c>
      <c r="D10" s="38"/>
      <c r="E10" s="39" t="n">
        <f aca="false">E55</f>
        <v>230000</v>
      </c>
      <c r="F10" s="39" t="n">
        <f aca="false">F55</f>
        <v>230000</v>
      </c>
      <c r="G10" s="40" t="n">
        <f aca="false">G55</f>
        <v>0</v>
      </c>
    </row>
    <row r="11" customFormat="false" ht="12" hidden="false" customHeight="true" outlineLevel="0" collapsed="false">
      <c r="A11" s="8"/>
      <c r="B11" s="31"/>
      <c r="C11" s="32"/>
      <c r="D11" s="33"/>
      <c r="E11" s="34"/>
      <c r="F11" s="35"/>
      <c r="G11" s="41"/>
    </row>
    <row r="12" customFormat="false" ht="14.25" hidden="false" customHeight="true" outlineLevel="0" collapsed="false">
      <c r="A12" s="8"/>
      <c r="B12" s="42" t="n">
        <v>600</v>
      </c>
      <c r="C12" s="43" t="s">
        <v>12</v>
      </c>
      <c r="D12" s="44"/>
      <c r="E12" s="39" t="n">
        <f aca="false">E60+E301</f>
        <v>1600000</v>
      </c>
      <c r="F12" s="39" t="n">
        <f aca="false">F60+F301</f>
        <v>300000</v>
      </c>
      <c r="G12" s="40" t="n">
        <f aca="false">G60+G301</f>
        <v>1300000</v>
      </c>
    </row>
    <row r="13" customFormat="false" ht="14.25" hidden="true" customHeight="true" outlineLevel="0" collapsed="false">
      <c r="A13" s="8"/>
      <c r="B13" s="31"/>
      <c r="C13" s="32"/>
      <c r="D13" s="33"/>
      <c r="E13" s="45"/>
      <c r="F13" s="45"/>
      <c r="G13" s="46"/>
    </row>
    <row r="14" customFormat="false" ht="14.25" hidden="true" customHeight="true" outlineLevel="0" collapsed="false">
      <c r="A14" s="8"/>
      <c r="B14" s="42" t="n">
        <v>630</v>
      </c>
      <c r="C14" s="43" t="s">
        <v>13</v>
      </c>
      <c r="D14" s="44"/>
      <c r="E14" s="39" t="n">
        <f aca="false">E66</f>
        <v>0</v>
      </c>
      <c r="F14" s="39" t="n">
        <f aca="false">F66</f>
        <v>0</v>
      </c>
      <c r="G14" s="40" t="n">
        <f aca="false">G66</f>
        <v>0</v>
      </c>
    </row>
    <row r="15" customFormat="false" ht="14.25" hidden="false" customHeight="true" outlineLevel="0" collapsed="false">
      <c r="A15" s="8"/>
      <c r="B15" s="31"/>
      <c r="C15" s="32"/>
      <c r="D15" s="33"/>
      <c r="E15" s="47"/>
      <c r="F15" s="48"/>
      <c r="G15" s="49"/>
    </row>
    <row r="16" customFormat="false" ht="14.25" hidden="false" customHeight="true" outlineLevel="0" collapsed="false">
      <c r="A16" s="8"/>
      <c r="B16" s="31" t="n">
        <v>700</v>
      </c>
      <c r="C16" s="32" t="s">
        <v>14</v>
      </c>
      <c r="D16" s="33"/>
      <c r="E16" s="39" t="n">
        <f aca="false">E70</f>
        <v>9311215</v>
      </c>
      <c r="F16" s="39" t="n">
        <f aca="false">F70</f>
        <v>167000</v>
      </c>
      <c r="G16" s="40" t="n">
        <f aca="false">G70</f>
        <v>9144215</v>
      </c>
    </row>
    <row r="17" customFormat="false" ht="14.25" hidden="false" customHeight="true" outlineLevel="0" collapsed="false">
      <c r="A17" s="8"/>
      <c r="B17" s="50"/>
      <c r="C17" s="51"/>
      <c r="D17" s="52"/>
      <c r="E17" s="53"/>
      <c r="F17" s="54"/>
      <c r="G17" s="55"/>
    </row>
    <row r="18" customFormat="false" ht="14.25" hidden="false" customHeight="true" outlineLevel="0" collapsed="false">
      <c r="A18" s="8"/>
      <c r="B18" s="42" t="n">
        <v>750</v>
      </c>
      <c r="C18" s="43" t="s">
        <v>15</v>
      </c>
      <c r="D18" s="44"/>
      <c r="E18" s="39" t="n">
        <f aca="false">E86+E248</f>
        <v>395607</v>
      </c>
      <c r="F18" s="39" t="n">
        <f aca="false">F86+F248</f>
        <v>381735</v>
      </c>
      <c r="G18" s="40" t="n">
        <f aca="false">G86+G248</f>
        <v>13872</v>
      </c>
    </row>
    <row r="19" customFormat="false" ht="9" hidden="false" customHeight="true" outlineLevel="0" collapsed="false">
      <c r="A19" s="8"/>
      <c r="B19" s="31"/>
      <c r="C19" s="32"/>
      <c r="D19" s="33"/>
      <c r="E19" s="45"/>
      <c r="F19" s="56"/>
      <c r="G19" s="57"/>
    </row>
    <row r="20" customFormat="false" ht="14.25" hidden="false" customHeight="true" outlineLevel="0" collapsed="false">
      <c r="A20" s="8"/>
      <c r="B20" s="31" t="n">
        <v>751</v>
      </c>
      <c r="C20" s="32" t="s">
        <v>16</v>
      </c>
      <c r="D20" s="33"/>
      <c r="E20" s="58"/>
      <c r="F20" s="56"/>
      <c r="G20" s="57"/>
    </row>
    <row r="21" customFormat="false" ht="11.25" hidden="false" customHeight="true" outlineLevel="0" collapsed="false">
      <c r="A21" s="8"/>
      <c r="B21" s="31"/>
      <c r="C21" s="32" t="s">
        <v>17</v>
      </c>
      <c r="D21" s="33"/>
      <c r="E21" s="45" t="n">
        <f aca="false">E256</f>
        <v>6780</v>
      </c>
      <c r="F21" s="45" t="n">
        <f aca="false">F256</f>
        <v>6780</v>
      </c>
      <c r="G21" s="46" t="n">
        <f aca="false">G256</f>
        <v>0</v>
      </c>
    </row>
    <row r="22" customFormat="false" ht="14.25" hidden="false" customHeight="true" outlineLevel="0" collapsed="false">
      <c r="A22" s="8"/>
      <c r="B22" s="50"/>
      <c r="C22" s="51"/>
      <c r="D22" s="52"/>
      <c r="E22" s="59"/>
      <c r="F22" s="60"/>
      <c r="G22" s="61"/>
    </row>
    <row r="23" customFormat="false" ht="14.25" hidden="false" customHeight="true" outlineLevel="0" collapsed="false">
      <c r="A23" s="8"/>
      <c r="B23" s="31" t="n">
        <v>754</v>
      </c>
      <c r="C23" s="32" t="s">
        <v>18</v>
      </c>
      <c r="D23" s="33"/>
      <c r="E23" s="58"/>
      <c r="F23" s="56"/>
      <c r="G23" s="57"/>
    </row>
    <row r="24" customFormat="false" ht="14.25" hidden="false" customHeight="true" outlineLevel="0" collapsed="false">
      <c r="A24" s="8"/>
      <c r="B24" s="62"/>
      <c r="C24" s="43" t="s">
        <v>19</v>
      </c>
      <c r="D24" s="44"/>
      <c r="E24" s="39" t="n">
        <f aca="false">E99</f>
        <v>35000</v>
      </c>
      <c r="F24" s="39" t="n">
        <f aca="false">F99</f>
        <v>35000</v>
      </c>
      <c r="G24" s="40" t="n">
        <f aca="false">G99</f>
        <v>0</v>
      </c>
    </row>
    <row r="25" customFormat="false" ht="6" hidden="false" customHeight="true" outlineLevel="0" collapsed="false">
      <c r="A25" s="8"/>
      <c r="B25" s="63"/>
      <c r="C25" s="32"/>
      <c r="D25" s="33"/>
      <c r="E25" s="45"/>
      <c r="F25" s="56"/>
      <c r="G25" s="57"/>
    </row>
    <row r="26" customFormat="false" ht="14.25" hidden="false" customHeight="true" outlineLevel="0" collapsed="false">
      <c r="A26" s="8"/>
      <c r="B26" s="31" t="n">
        <v>756</v>
      </c>
      <c r="C26" s="32" t="s">
        <v>20</v>
      </c>
      <c r="D26" s="33"/>
      <c r="E26" s="58"/>
      <c r="F26" s="56"/>
      <c r="G26" s="57"/>
    </row>
    <row r="27" customFormat="false" ht="14.25" hidden="false" customHeight="true" outlineLevel="0" collapsed="false">
      <c r="A27" s="8"/>
      <c r="B27" s="31"/>
      <c r="C27" s="32" t="s">
        <v>21</v>
      </c>
      <c r="D27" s="33"/>
      <c r="E27" s="64"/>
      <c r="F27" s="65"/>
      <c r="G27" s="66"/>
    </row>
    <row r="28" customFormat="false" ht="14.25" hidden="false" customHeight="true" outlineLevel="0" collapsed="false">
      <c r="A28" s="8"/>
      <c r="B28" s="31"/>
      <c r="C28" s="32" t="s">
        <v>22</v>
      </c>
      <c r="D28" s="33"/>
      <c r="E28" s="39" t="n">
        <f aca="false">E109</f>
        <v>66595793</v>
      </c>
      <c r="F28" s="39" t="n">
        <f aca="false">F109</f>
        <v>66595793</v>
      </c>
      <c r="G28" s="40" t="n">
        <f aca="false">G109</f>
        <v>0</v>
      </c>
    </row>
    <row r="29" customFormat="false" ht="14.25" hidden="false" customHeight="true" outlineLevel="0" collapsed="false">
      <c r="A29" s="8"/>
      <c r="B29" s="50"/>
      <c r="C29" s="51"/>
      <c r="D29" s="52"/>
      <c r="E29" s="67"/>
      <c r="F29" s="60"/>
      <c r="G29" s="61"/>
    </row>
    <row r="30" customFormat="false" ht="14.25" hidden="false" customHeight="true" outlineLevel="0" collapsed="false">
      <c r="A30" s="8"/>
      <c r="B30" s="68" t="n">
        <v>758</v>
      </c>
      <c r="C30" s="43" t="s">
        <v>23</v>
      </c>
      <c r="D30" s="44"/>
      <c r="E30" s="39" t="n">
        <f aca="false">E151</f>
        <v>19249169</v>
      </c>
      <c r="F30" s="39" t="n">
        <f aca="false">F151</f>
        <v>19249169</v>
      </c>
      <c r="G30" s="40" t="n">
        <f aca="false">G151</f>
        <v>0</v>
      </c>
    </row>
    <row r="31" customFormat="false" ht="14.25" hidden="false" customHeight="true" outlineLevel="0" collapsed="false">
      <c r="A31" s="8"/>
      <c r="B31" s="69"/>
      <c r="C31" s="32"/>
      <c r="D31" s="33"/>
      <c r="E31" s="58"/>
      <c r="F31" s="56"/>
      <c r="G31" s="57"/>
    </row>
    <row r="32" customFormat="false" ht="14.25" hidden="false" customHeight="true" outlineLevel="0" collapsed="false">
      <c r="A32" s="8"/>
      <c r="B32" s="69" t="n">
        <v>801</v>
      </c>
      <c r="C32" s="32" t="s">
        <v>24</v>
      </c>
      <c r="D32" s="33"/>
      <c r="E32" s="39" t="n">
        <f aca="false">E162</f>
        <v>7000</v>
      </c>
      <c r="F32" s="39" t="n">
        <f aca="false">F162</f>
        <v>7000</v>
      </c>
      <c r="G32" s="40" t="n">
        <f aca="false">G162</f>
        <v>0</v>
      </c>
    </row>
    <row r="33" customFormat="false" ht="14.25" hidden="false" customHeight="true" outlineLevel="0" collapsed="false">
      <c r="A33" s="8"/>
      <c r="B33" s="70"/>
      <c r="C33" s="51"/>
      <c r="D33" s="52"/>
      <c r="E33" s="67"/>
      <c r="F33" s="60"/>
      <c r="G33" s="61"/>
    </row>
    <row r="34" customFormat="false" ht="14.25" hidden="false" customHeight="true" outlineLevel="0" collapsed="false">
      <c r="A34" s="8"/>
      <c r="B34" s="68" t="n">
        <v>851</v>
      </c>
      <c r="C34" s="43" t="s">
        <v>25</v>
      </c>
      <c r="D34" s="44"/>
      <c r="E34" s="39" t="n">
        <f aca="false">E167+E263</f>
        <v>3500</v>
      </c>
      <c r="F34" s="39" t="n">
        <f aca="false">F167+F263</f>
        <v>3500</v>
      </c>
      <c r="G34" s="40" t="n">
        <f aca="false">G167+G263</f>
        <v>0</v>
      </c>
    </row>
    <row r="35" customFormat="false" ht="14.25" hidden="false" customHeight="true" outlineLevel="0" collapsed="false">
      <c r="A35" s="8"/>
      <c r="B35" s="69"/>
      <c r="C35" s="32"/>
      <c r="D35" s="33"/>
      <c r="E35" s="58"/>
      <c r="F35" s="56"/>
      <c r="G35" s="57"/>
    </row>
    <row r="36" customFormat="false" ht="14.25" hidden="false" customHeight="true" outlineLevel="0" collapsed="false">
      <c r="A36" s="8"/>
      <c r="B36" s="71" t="n">
        <v>852</v>
      </c>
      <c r="C36" s="72" t="s">
        <v>26</v>
      </c>
      <c r="D36" s="73"/>
      <c r="E36" s="39" t="n">
        <f aca="false">E172+E270</f>
        <v>10354350</v>
      </c>
      <c r="F36" s="39" t="n">
        <f aca="false">F172+F270</f>
        <v>10354350</v>
      </c>
      <c r="G36" s="40" t="n">
        <f aca="false">G172+G270</f>
        <v>0</v>
      </c>
    </row>
    <row r="37" customFormat="false" ht="14.25" hidden="false" customHeight="true" outlineLevel="0" collapsed="false">
      <c r="A37" s="8"/>
      <c r="B37" s="69"/>
      <c r="C37" s="32"/>
      <c r="D37" s="33"/>
      <c r="E37" s="59"/>
      <c r="F37" s="56"/>
      <c r="G37" s="57"/>
    </row>
    <row r="38" customFormat="false" ht="14.25" hidden="false" customHeight="true" outlineLevel="0" collapsed="false">
      <c r="A38" s="8"/>
      <c r="B38" s="69" t="n">
        <v>853</v>
      </c>
      <c r="C38" s="32" t="s">
        <v>27</v>
      </c>
      <c r="D38" s="33"/>
      <c r="E38" s="39" t="n">
        <f aca="false">E195+E309+E325</f>
        <v>1756896</v>
      </c>
      <c r="F38" s="39" t="n">
        <f aca="false">F195+F309+F325</f>
        <v>1756896</v>
      </c>
      <c r="G38" s="40" t="n">
        <f aca="false">G195+G309+G325</f>
        <v>0</v>
      </c>
    </row>
    <row r="39" customFormat="false" ht="14.25" hidden="false" customHeight="true" outlineLevel="0" collapsed="false">
      <c r="A39" s="8"/>
      <c r="B39" s="70"/>
      <c r="C39" s="51"/>
      <c r="D39" s="52"/>
      <c r="E39" s="67"/>
      <c r="F39" s="60"/>
      <c r="G39" s="61"/>
    </row>
    <row r="40" customFormat="false" ht="14.25" hidden="false" customHeight="true" outlineLevel="0" collapsed="false">
      <c r="A40" s="8"/>
      <c r="B40" s="68" t="n">
        <v>900</v>
      </c>
      <c r="C40" s="43" t="s">
        <v>28</v>
      </c>
      <c r="D40" s="44"/>
      <c r="E40" s="39" t="n">
        <f aca="false">E201</f>
        <v>6749064</v>
      </c>
      <c r="F40" s="39" t="n">
        <f aca="false">F201</f>
        <v>4294385</v>
      </c>
      <c r="G40" s="40" t="n">
        <f aca="false">G201</f>
        <v>2454679</v>
      </c>
    </row>
    <row r="41" customFormat="false" ht="14.25" hidden="true" customHeight="true" outlineLevel="0" collapsed="false">
      <c r="A41" s="8"/>
      <c r="B41" s="31"/>
      <c r="C41" s="32"/>
      <c r="D41" s="33"/>
      <c r="E41" s="58"/>
      <c r="F41" s="56"/>
      <c r="G41" s="57"/>
    </row>
    <row r="42" customFormat="false" ht="14.25" hidden="true" customHeight="true" outlineLevel="0" collapsed="false">
      <c r="A42" s="8"/>
      <c r="B42" s="42" t="n">
        <v>921</v>
      </c>
      <c r="C42" s="43" t="s">
        <v>29</v>
      </c>
      <c r="D42" s="44"/>
      <c r="E42" s="39" t="n">
        <f aca="false">E229</f>
        <v>0</v>
      </c>
      <c r="F42" s="39" t="n">
        <f aca="false">F229</f>
        <v>0</v>
      </c>
      <c r="G42" s="40" t="n">
        <f aca="false">G229</f>
        <v>0</v>
      </c>
    </row>
    <row r="43" customFormat="false" ht="14.25" hidden="false" customHeight="true" outlineLevel="0" collapsed="false">
      <c r="A43" s="8"/>
      <c r="B43" s="31"/>
      <c r="C43" s="32"/>
      <c r="D43" s="33"/>
      <c r="E43" s="58"/>
      <c r="F43" s="58"/>
      <c r="G43" s="57"/>
    </row>
    <row r="44" customFormat="false" ht="14.25" hidden="false" customHeight="true" outlineLevel="0" collapsed="false">
      <c r="A44" s="8"/>
      <c r="B44" s="74" t="n">
        <v>926</v>
      </c>
      <c r="C44" s="75" t="s">
        <v>30</v>
      </c>
      <c r="D44" s="76"/>
      <c r="E44" s="39" t="n">
        <f aca="false">E234</f>
        <v>666000</v>
      </c>
      <c r="F44" s="39" t="n">
        <f aca="false">F234</f>
        <v>0</v>
      </c>
      <c r="G44" s="40" t="n">
        <f aca="false">G234</f>
        <v>666000</v>
      </c>
    </row>
    <row r="45" customFormat="false" ht="14.25" hidden="false" customHeight="true" outlineLevel="0" collapsed="false">
      <c r="A45" s="8"/>
      <c r="B45" s="77"/>
      <c r="C45" s="78"/>
      <c r="D45" s="79"/>
      <c r="E45" s="80"/>
      <c r="F45" s="81"/>
      <c r="G45" s="82"/>
    </row>
    <row r="46" customFormat="false" ht="21.75" hidden="false" customHeight="true" outlineLevel="0" collapsed="false">
      <c r="A46" s="8"/>
      <c r="B46" s="83"/>
      <c r="C46" s="84" t="s">
        <v>31</v>
      </c>
      <c r="D46" s="85"/>
      <c r="E46" s="86" t="n">
        <f aca="false">SUM(E10:E44)</f>
        <v>116960374</v>
      </c>
      <c r="F46" s="87" t="n">
        <f aca="false">SUM(F10:F44)</f>
        <v>103381608</v>
      </c>
      <c r="G46" s="88" t="n">
        <f aca="false">SUM(G10:G44)</f>
        <v>13578766</v>
      </c>
      <c r="I46" s="89"/>
    </row>
    <row r="47" customFormat="false" ht="14.25" hidden="false" customHeight="true" outlineLevel="0" collapsed="false">
      <c r="A47" s="90" t="s">
        <v>32</v>
      </c>
      <c r="B47" s="90"/>
      <c r="C47" s="90"/>
      <c r="D47" s="90"/>
      <c r="E47" s="90"/>
      <c r="F47" s="90"/>
      <c r="G47" s="90"/>
    </row>
    <row r="48" customFormat="false" ht="14.25" hidden="false" customHeight="true" outlineLevel="0" collapsed="false">
      <c r="A48" s="11" t="s">
        <v>33</v>
      </c>
      <c r="B48" s="11"/>
      <c r="C48" s="11"/>
      <c r="D48" s="11"/>
      <c r="E48" s="11"/>
      <c r="F48" s="11"/>
      <c r="G48" s="11"/>
    </row>
    <row r="49" customFormat="false" ht="14.25" hidden="false" customHeight="true" outlineLevel="0" collapsed="false">
      <c r="A49" s="91"/>
      <c r="B49" s="92"/>
      <c r="C49" s="93"/>
      <c r="D49" s="92"/>
      <c r="E49" s="94"/>
      <c r="G49" s="3"/>
    </row>
    <row r="50" customFormat="false" ht="14.25" hidden="false" customHeight="true" outlineLevel="0" collapsed="false">
      <c r="A50" s="91"/>
      <c r="B50" s="92"/>
      <c r="C50" s="93"/>
      <c r="D50" s="92"/>
      <c r="E50" s="95"/>
      <c r="F50" s="96"/>
      <c r="G50" s="97" t="s">
        <v>3</v>
      </c>
    </row>
    <row r="51" s="99" customFormat="true" ht="14.25" hidden="false" customHeight="true" outlineLevel="0" collapsed="false">
      <c r="A51" s="98" t="s">
        <v>4</v>
      </c>
      <c r="B51" s="17" t="s">
        <v>34</v>
      </c>
      <c r="C51" s="17" t="s">
        <v>35</v>
      </c>
      <c r="D51" s="17" t="s">
        <v>36</v>
      </c>
      <c r="E51" s="18" t="s">
        <v>6</v>
      </c>
      <c r="F51" s="19" t="s">
        <v>7</v>
      </c>
      <c r="G51" s="19"/>
    </row>
    <row r="52" s="100" customFormat="true" ht="12.75" hidden="false" customHeight="false" outlineLevel="0" collapsed="false">
      <c r="A52" s="98"/>
      <c r="B52" s="17"/>
      <c r="C52" s="17"/>
      <c r="D52" s="17"/>
      <c r="E52" s="18"/>
      <c r="F52" s="21" t="s">
        <v>8</v>
      </c>
      <c r="G52" s="22" t="s">
        <v>9</v>
      </c>
    </row>
    <row r="53" s="30" customFormat="true" ht="14.25" hidden="false" customHeight="true" outlineLevel="0" collapsed="false">
      <c r="A53" s="24" t="n">
        <v>1</v>
      </c>
      <c r="B53" s="25" t="n">
        <v>2</v>
      </c>
      <c r="C53" s="101" t="n">
        <v>3</v>
      </c>
      <c r="D53" s="25" t="n">
        <v>4</v>
      </c>
      <c r="E53" s="26" t="n">
        <v>5</v>
      </c>
      <c r="F53" s="27" t="n">
        <v>6</v>
      </c>
      <c r="G53" s="102" t="n">
        <v>7</v>
      </c>
    </row>
    <row r="54" s="106" customFormat="true" ht="14.25" hidden="false" customHeight="true" outlineLevel="0" collapsed="false">
      <c r="A54" s="31"/>
      <c r="B54" s="48"/>
      <c r="C54" s="103"/>
      <c r="D54" s="104"/>
      <c r="E54" s="45"/>
      <c r="F54" s="105"/>
      <c r="G54" s="57"/>
    </row>
    <row r="55" s="106" customFormat="true" ht="14.25" hidden="false" customHeight="true" outlineLevel="0" collapsed="false">
      <c r="A55" s="107" t="s">
        <v>10</v>
      </c>
      <c r="B55" s="108"/>
      <c r="C55" s="109"/>
      <c r="D55" s="110" t="s">
        <v>11</v>
      </c>
      <c r="E55" s="39" t="n">
        <f aca="false">E57</f>
        <v>230000</v>
      </c>
      <c r="F55" s="39" t="n">
        <f aca="false">F57</f>
        <v>230000</v>
      </c>
      <c r="G55" s="40" t="n">
        <f aca="false">G57</f>
        <v>0</v>
      </c>
    </row>
    <row r="56" s="106" customFormat="true" ht="14.25" hidden="false" customHeight="true" outlineLevel="0" collapsed="false">
      <c r="A56" s="31"/>
      <c r="B56" s="54"/>
      <c r="C56" s="103"/>
      <c r="D56" s="104"/>
      <c r="E56" s="45"/>
      <c r="F56" s="45"/>
      <c r="G56" s="46"/>
    </row>
    <row r="57" s="106" customFormat="true" ht="14.25" hidden="false" customHeight="true" outlineLevel="0" collapsed="false">
      <c r="A57" s="31"/>
      <c r="B57" s="111" t="s">
        <v>37</v>
      </c>
      <c r="C57" s="109"/>
      <c r="D57" s="110" t="s">
        <v>38</v>
      </c>
      <c r="E57" s="39" t="n">
        <f aca="false">E58</f>
        <v>230000</v>
      </c>
      <c r="F57" s="39" t="n">
        <f aca="false">F58</f>
        <v>230000</v>
      </c>
      <c r="G57" s="40" t="n">
        <f aca="false">G58</f>
        <v>0</v>
      </c>
    </row>
    <row r="58" s="106" customFormat="true" ht="37.5" hidden="false" customHeight="true" outlineLevel="0" collapsed="false">
      <c r="A58" s="112"/>
      <c r="B58" s="113"/>
      <c r="C58" s="114" t="n">
        <v>2440</v>
      </c>
      <c r="D58" s="115" t="s">
        <v>39</v>
      </c>
      <c r="E58" s="116" t="n">
        <f aca="false">F58+G58</f>
        <v>230000</v>
      </c>
      <c r="F58" s="117" t="n">
        <v>230000</v>
      </c>
      <c r="G58" s="118" t="n">
        <v>0</v>
      </c>
    </row>
    <row r="59" s="106" customFormat="true" ht="14.25" hidden="false" customHeight="true" outlineLevel="0" collapsed="false">
      <c r="A59" s="31"/>
      <c r="B59" s="48"/>
      <c r="C59" s="103"/>
      <c r="D59" s="104"/>
      <c r="E59" s="45"/>
      <c r="F59" s="105"/>
      <c r="G59" s="57"/>
    </row>
    <row r="60" s="106" customFormat="true" ht="14.25" hidden="false" customHeight="true" outlineLevel="0" collapsed="false">
      <c r="A60" s="107" t="s">
        <v>40</v>
      </c>
      <c r="B60" s="108"/>
      <c r="C60" s="109"/>
      <c r="D60" s="110" t="s">
        <v>12</v>
      </c>
      <c r="E60" s="39" t="n">
        <f aca="false">E62</f>
        <v>1300000</v>
      </c>
      <c r="F60" s="39" t="n">
        <f aca="false">F62</f>
        <v>0</v>
      </c>
      <c r="G60" s="40" t="n">
        <f aca="false">G62</f>
        <v>1300000</v>
      </c>
    </row>
    <row r="61" s="106" customFormat="true" ht="14.25" hidden="false" customHeight="true" outlineLevel="0" collapsed="false">
      <c r="A61" s="31"/>
      <c r="B61" s="48"/>
      <c r="C61" s="103"/>
      <c r="D61" s="104"/>
      <c r="E61" s="45"/>
      <c r="F61" s="45"/>
      <c r="G61" s="46"/>
    </row>
    <row r="62" s="106" customFormat="true" ht="14.25" hidden="false" customHeight="true" outlineLevel="0" collapsed="false">
      <c r="A62" s="31"/>
      <c r="B62" s="111" t="s">
        <v>41</v>
      </c>
      <c r="C62" s="109"/>
      <c r="D62" s="110" t="s">
        <v>42</v>
      </c>
      <c r="E62" s="39" t="n">
        <f aca="false">E63+E64</f>
        <v>1300000</v>
      </c>
      <c r="F62" s="39" t="n">
        <f aca="false">F63+F64</f>
        <v>0</v>
      </c>
      <c r="G62" s="40" t="n">
        <f aca="false">G63+G64</f>
        <v>1300000</v>
      </c>
    </row>
    <row r="63" s="106" customFormat="true" ht="28.5" hidden="false" customHeight="true" outlineLevel="0" collapsed="false">
      <c r="A63" s="31"/>
      <c r="B63" s="111"/>
      <c r="C63" s="109" t="n">
        <v>6290</v>
      </c>
      <c r="D63" s="119" t="s">
        <v>43</v>
      </c>
      <c r="E63" s="120" t="n">
        <f aca="false">F63+G63</f>
        <v>50000</v>
      </c>
      <c r="F63" s="121" t="n">
        <v>0</v>
      </c>
      <c r="G63" s="122" t="n">
        <v>50000</v>
      </c>
    </row>
    <row r="64" s="106" customFormat="true" ht="30" hidden="false" customHeight="true" outlineLevel="0" collapsed="false">
      <c r="A64" s="112"/>
      <c r="B64" s="113"/>
      <c r="C64" s="114" t="n">
        <v>6330</v>
      </c>
      <c r="D64" s="115" t="s">
        <v>44</v>
      </c>
      <c r="E64" s="116" t="n">
        <f aca="false">F64+G64</f>
        <v>1250000</v>
      </c>
      <c r="F64" s="117"/>
      <c r="G64" s="118" t="n">
        <v>1250000</v>
      </c>
    </row>
    <row r="65" s="106" customFormat="true" ht="14.25" hidden="true" customHeight="true" outlineLevel="0" collapsed="false">
      <c r="A65" s="31"/>
      <c r="B65" s="48"/>
      <c r="C65" s="103"/>
      <c r="D65" s="104"/>
      <c r="E65" s="45"/>
      <c r="F65" s="105"/>
      <c r="G65" s="57"/>
    </row>
    <row r="66" s="106" customFormat="true" ht="14.25" hidden="true" customHeight="true" outlineLevel="0" collapsed="false">
      <c r="A66" s="107" t="s">
        <v>45</v>
      </c>
      <c r="B66" s="123"/>
      <c r="C66" s="124"/>
      <c r="D66" s="110" t="s">
        <v>13</v>
      </c>
      <c r="E66" s="39" t="n">
        <f aca="false">E68</f>
        <v>0</v>
      </c>
      <c r="F66" s="39" t="n">
        <f aca="false">F68</f>
        <v>0</v>
      </c>
      <c r="G66" s="40" t="n">
        <f aca="false">G68</f>
        <v>0</v>
      </c>
    </row>
    <row r="67" s="106" customFormat="true" ht="14.25" hidden="true" customHeight="true" outlineLevel="0" collapsed="false">
      <c r="A67" s="31"/>
      <c r="B67" s="35"/>
      <c r="C67" s="125"/>
      <c r="D67" s="126"/>
      <c r="E67" s="127"/>
      <c r="F67" s="127"/>
      <c r="G67" s="128"/>
    </row>
    <row r="68" s="106" customFormat="true" ht="14.25" hidden="true" customHeight="true" outlineLevel="0" collapsed="false">
      <c r="A68" s="31"/>
      <c r="B68" s="107" t="s">
        <v>46</v>
      </c>
      <c r="C68" s="124"/>
      <c r="D68" s="110" t="s">
        <v>47</v>
      </c>
      <c r="E68" s="39" t="n">
        <f aca="false">E69</f>
        <v>0</v>
      </c>
      <c r="F68" s="39" t="n">
        <f aca="false">F69</f>
        <v>0</v>
      </c>
      <c r="G68" s="40" t="n">
        <f aca="false">G69</f>
        <v>0</v>
      </c>
    </row>
    <row r="69" s="106" customFormat="true" ht="29.25" hidden="true" customHeight="true" outlineLevel="0" collapsed="false">
      <c r="A69" s="112"/>
      <c r="B69" s="129"/>
      <c r="C69" s="114" t="n">
        <v>6298</v>
      </c>
      <c r="D69" s="115" t="s">
        <v>43</v>
      </c>
      <c r="E69" s="116" t="n">
        <f aca="false">F69+G69</f>
        <v>0</v>
      </c>
      <c r="F69" s="117" t="n">
        <v>0</v>
      </c>
      <c r="G69" s="118"/>
    </row>
    <row r="70" s="106" customFormat="true" ht="27.75" hidden="false" customHeight="true" outlineLevel="0" collapsed="false">
      <c r="A70" s="31" t="n">
        <v>700</v>
      </c>
      <c r="B70" s="108"/>
      <c r="C70" s="109"/>
      <c r="D70" s="110" t="s">
        <v>14</v>
      </c>
      <c r="E70" s="39" t="n">
        <f aca="false">SUM(E72+E75)+E82</f>
        <v>9311215</v>
      </c>
      <c r="F70" s="39" t="n">
        <f aca="false">SUM(F72+F75)+F82</f>
        <v>167000</v>
      </c>
      <c r="G70" s="40" t="n">
        <f aca="false">SUM(G72+G75)+G82</f>
        <v>9144215</v>
      </c>
    </row>
    <row r="71" s="133" customFormat="true" ht="14.25" hidden="false" customHeight="true" outlineLevel="0" collapsed="false">
      <c r="A71" s="130"/>
      <c r="B71" s="35"/>
      <c r="C71" s="125"/>
      <c r="D71" s="126"/>
      <c r="E71" s="127"/>
      <c r="F71" s="131"/>
      <c r="G71" s="132"/>
    </row>
    <row r="72" s="106" customFormat="true" ht="14.25" hidden="false" customHeight="true" outlineLevel="0" collapsed="false">
      <c r="A72" s="31"/>
      <c r="B72" s="48" t="n">
        <v>70001</v>
      </c>
      <c r="C72" s="109"/>
      <c r="D72" s="110" t="s">
        <v>48</v>
      </c>
      <c r="E72" s="39" t="n">
        <f aca="false">SUM(E73)</f>
        <v>1170000</v>
      </c>
      <c r="F72" s="134" t="n">
        <f aca="false">SUM(F73)</f>
        <v>0</v>
      </c>
      <c r="G72" s="40" t="n">
        <f aca="false">SUM(G73)</f>
        <v>1170000</v>
      </c>
    </row>
    <row r="73" s="106" customFormat="true" ht="43.5" hidden="false" customHeight="true" outlineLevel="0" collapsed="false">
      <c r="A73" s="31"/>
      <c r="B73" s="135"/>
      <c r="C73" s="109" t="n">
        <v>6260</v>
      </c>
      <c r="D73" s="119" t="s">
        <v>49</v>
      </c>
      <c r="E73" s="120" t="n">
        <f aca="false">SUM(F73:G73)</f>
        <v>1170000</v>
      </c>
      <c r="F73" s="56"/>
      <c r="G73" s="57" t="n">
        <v>1170000</v>
      </c>
    </row>
    <row r="74" s="106" customFormat="true" ht="12.75" hidden="false" customHeight="true" outlineLevel="0" collapsed="false">
      <c r="A74" s="31"/>
      <c r="B74" s="48"/>
      <c r="C74" s="103"/>
      <c r="D74" s="104"/>
      <c r="E74" s="45"/>
      <c r="F74" s="60"/>
      <c r="G74" s="61"/>
    </row>
    <row r="75" s="106" customFormat="true" ht="14.25" hidden="false" customHeight="true" outlineLevel="0" collapsed="false">
      <c r="A75" s="31"/>
      <c r="B75" s="48" t="n">
        <v>70005</v>
      </c>
      <c r="C75" s="109"/>
      <c r="D75" s="110" t="s">
        <v>50</v>
      </c>
      <c r="E75" s="39" t="n">
        <f aca="false">SUM(E76:E81)</f>
        <v>7190000</v>
      </c>
      <c r="F75" s="134" t="n">
        <f aca="false">SUM(F76:F81)</f>
        <v>167000</v>
      </c>
      <c r="G75" s="40" t="n">
        <f aca="false">SUM(G76:G81)</f>
        <v>7023000</v>
      </c>
    </row>
    <row r="76" s="133" customFormat="true" ht="26.25" hidden="false" customHeight="true" outlineLevel="0" collapsed="false">
      <c r="A76" s="130"/>
      <c r="B76" s="35"/>
      <c r="C76" s="136" t="s">
        <v>51</v>
      </c>
      <c r="D76" s="119" t="s">
        <v>52</v>
      </c>
      <c r="E76" s="120" t="n">
        <f aca="false">SUM(F76:G76)</f>
        <v>160000</v>
      </c>
      <c r="F76" s="56" t="n">
        <v>160000</v>
      </c>
      <c r="G76" s="137"/>
    </row>
    <row r="77" s="133" customFormat="true" ht="33" hidden="false" customHeight="true" outlineLevel="0" collapsed="false">
      <c r="A77" s="130"/>
      <c r="B77" s="35"/>
      <c r="C77" s="136" t="s">
        <v>53</v>
      </c>
      <c r="D77" s="119" t="s">
        <v>54</v>
      </c>
      <c r="E77" s="120" t="n">
        <f aca="false">SUM(F77:G77)</f>
        <v>35000</v>
      </c>
      <c r="F77" s="138"/>
      <c r="G77" s="139" t="n">
        <v>35000</v>
      </c>
    </row>
    <row r="78" s="133" customFormat="true" ht="33" hidden="false" customHeight="true" outlineLevel="0" collapsed="false">
      <c r="A78" s="130"/>
      <c r="B78" s="140"/>
      <c r="C78" s="141" t="s">
        <v>55</v>
      </c>
      <c r="D78" s="142" t="s">
        <v>56</v>
      </c>
      <c r="E78" s="120" t="n">
        <f aca="false">SUM(F78:G78)</f>
        <v>6988000</v>
      </c>
      <c r="F78" s="143"/>
      <c r="G78" s="144" t="n">
        <v>6988000</v>
      </c>
    </row>
    <row r="79" s="133" customFormat="true" ht="33" hidden="false" customHeight="true" outlineLevel="0" collapsed="false">
      <c r="A79" s="130"/>
      <c r="B79" s="140"/>
      <c r="C79" s="141" t="s">
        <v>57</v>
      </c>
      <c r="D79" s="142" t="s">
        <v>58</v>
      </c>
      <c r="E79" s="120" t="n">
        <f aca="false">F79+G79</f>
        <v>500</v>
      </c>
      <c r="F79" s="56" t="n">
        <v>500</v>
      </c>
      <c r="G79" s="145"/>
    </row>
    <row r="80" s="133" customFormat="true" ht="25.5" hidden="false" customHeight="true" outlineLevel="0" collapsed="false">
      <c r="A80" s="130"/>
      <c r="B80" s="35"/>
      <c r="C80" s="141" t="s">
        <v>59</v>
      </c>
      <c r="D80" s="142" t="s">
        <v>60</v>
      </c>
      <c r="E80" s="120" t="n">
        <f aca="false">SUM(F80:G80)</f>
        <v>500</v>
      </c>
      <c r="F80" s="138" t="n">
        <v>500</v>
      </c>
      <c r="G80" s="146"/>
    </row>
    <row r="81" s="133" customFormat="true" ht="25.5" hidden="false" customHeight="true" outlineLevel="0" collapsed="false">
      <c r="A81" s="147"/>
      <c r="B81" s="148"/>
      <c r="C81" s="149" t="s">
        <v>61</v>
      </c>
      <c r="D81" s="142" t="s">
        <v>62</v>
      </c>
      <c r="E81" s="150" t="n">
        <f aca="false">SUM(F81:G81)</f>
        <v>6000</v>
      </c>
      <c r="F81" s="138" t="n">
        <v>6000</v>
      </c>
      <c r="G81" s="146"/>
    </row>
    <row r="82" s="106" customFormat="true" ht="23.25" hidden="false" customHeight="true" outlineLevel="0" collapsed="false">
      <c r="A82" s="31"/>
      <c r="B82" s="48" t="n">
        <v>70095</v>
      </c>
      <c r="C82" s="109"/>
      <c r="D82" s="110" t="s">
        <v>63</v>
      </c>
      <c r="E82" s="39" t="n">
        <f aca="false">SUM(E83)</f>
        <v>951215</v>
      </c>
      <c r="F82" s="134" t="n">
        <f aca="false">SUM(F83)</f>
        <v>0</v>
      </c>
      <c r="G82" s="40" t="n">
        <f aca="false">SUM(G83)</f>
        <v>951215</v>
      </c>
    </row>
    <row r="83" s="106" customFormat="true" ht="31.5" hidden="false" customHeight="true" outlineLevel="0" collapsed="false">
      <c r="A83" s="42"/>
      <c r="B83" s="135"/>
      <c r="C83" s="109" t="n">
        <v>6290</v>
      </c>
      <c r="D83" s="142" t="s">
        <v>43</v>
      </c>
      <c r="E83" s="120" t="n">
        <f aca="false">SUM(F83:G83)</f>
        <v>951215</v>
      </c>
      <c r="F83" s="138"/>
      <c r="G83" s="139" t="n">
        <v>951215</v>
      </c>
    </row>
    <row r="84" s="30" customFormat="true" ht="14.25" hidden="false" customHeight="true" outlineLevel="0" collapsed="false">
      <c r="A84" s="151" t="n">
        <v>1</v>
      </c>
      <c r="B84" s="152" t="n">
        <v>2</v>
      </c>
      <c r="C84" s="153" t="n">
        <v>3</v>
      </c>
      <c r="D84" s="152" t="n">
        <v>4</v>
      </c>
      <c r="E84" s="154" t="n">
        <v>5</v>
      </c>
      <c r="F84" s="152" t="n">
        <v>6</v>
      </c>
      <c r="G84" s="155" t="n">
        <v>7</v>
      </c>
    </row>
    <row r="85" s="133" customFormat="true" ht="9.75" hidden="false" customHeight="true" outlineLevel="0" collapsed="false">
      <c r="A85" s="130"/>
      <c r="B85" s="35"/>
      <c r="C85" s="156"/>
      <c r="D85" s="157"/>
      <c r="E85" s="127"/>
      <c r="F85" s="158"/>
      <c r="G85" s="137"/>
    </row>
    <row r="86" s="106" customFormat="true" ht="14.25" hidden="false" customHeight="true" outlineLevel="0" collapsed="false">
      <c r="A86" s="31" t="n">
        <v>750</v>
      </c>
      <c r="B86" s="108"/>
      <c r="C86" s="109"/>
      <c r="D86" s="110" t="s">
        <v>15</v>
      </c>
      <c r="E86" s="39" t="n">
        <f aca="false">E88+E91+E96</f>
        <v>90607</v>
      </c>
      <c r="F86" s="39" t="n">
        <f aca="false">F88+F91+F96</f>
        <v>76735</v>
      </c>
      <c r="G86" s="40" t="n">
        <f aca="false">G88+G91+G96</f>
        <v>13872</v>
      </c>
    </row>
    <row r="87" s="133" customFormat="true" ht="12" hidden="false" customHeight="true" outlineLevel="0" collapsed="false">
      <c r="A87" s="130"/>
      <c r="B87" s="35"/>
      <c r="C87" s="125"/>
      <c r="D87" s="126"/>
      <c r="E87" s="127"/>
      <c r="F87" s="158"/>
      <c r="G87" s="137"/>
    </row>
    <row r="88" s="106" customFormat="true" ht="14.25" hidden="false" customHeight="true" outlineLevel="0" collapsed="false">
      <c r="A88" s="31"/>
      <c r="B88" s="48" t="n">
        <v>75011</v>
      </c>
      <c r="C88" s="109"/>
      <c r="D88" s="110" t="s">
        <v>64</v>
      </c>
      <c r="E88" s="39" t="n">
        <f aca="false">SUM(E89:E89)</f>
        <v>1200</v>
      </c>
      <c r="F88" s="134" t="n">
        <f aca="false">SUM(F89:F89)</f>
        <v>1200</v>
      </c>
      <c r="G88" s="40" t="n">
        <f aca="false">SUM(G89:G89)</f>
        <v>0</v>
      </c>
    </row>
    <row r="89" s="133" customFormat="true" ht="30" hidden="false" customHeight="true" outlineLevel="0" collapsed="false">
      <c r="A89" s="130"/>
      <c r="B89" s="148"/>
      <c r="C89" s="149" t="s">
        <v>65</v>
      </c>
      <c r="D89" s="142" t="s">
        <v>66</v>
      </c>
      <c r="E89" s="120" t="n">
        <f aca="false">SUM(F89:G89)</f>
        <v>1200</v>
      </c>
      <c r="F89" s="138" t="n">
        <v>1200</v>
      </c>
      <c r="G89" s="146"/>
    </row>
    <row r="90" s="133" customFormat="true" ht="12.75" hidden="false" customHeight="false" outlineLevel="0" collapsed="false">
      <c r="A90" s="130"/>
      <c r="B90" s="35"/>
      <c r="C90" s="159"/>
      <c r="D90" s="157"/>
      <c r="E90" s="127"/>
      <c r="F90" s="158"/>
      <c r="G90" s="137"/>
    </row>
    <row r="91" s="106" customFormat="true" ht="12.75" hidden="false" customHeight="false" outlineLevel="0" collapsed="false">
      <c r="A91" s="31"/>
      <c r="B91" s="48" t="n">
        <v>75023</v>
      </c>
      <c r="C91" s="160"/>
      <c r="D91" s="119" t="s">
        <v>67</v>
      </c>
      <c r="E91" s="39" t="n">
        <f aca="false">SUM(E92:E94)</f>
        <v>25249</v>
      </c>
      <c r="F91" s="39" t="n">
        <f aca="false">SUM(F92:F94)</f>
        <v>11377</v>
      </c>
      <c r="G91" s="40" t="n">
        <f aca="false">SUM(G92:G94)</f>
        <v>13872</v>
      </c>
      <c r="H91" s="161"/>
    </row>
    <row r="92" s="106" customFormat="true" ht="25.5" hidden="false" customHeight="true" outlineLevel="0" collapsed="false">
      <c r="A92" s="31"/>
      <c r="B92" s="48"/>
      <c r="C92" s="162" t="s">
        <v>61</v>
      </c>
      <c r="D92" s="119" t="s">
        <v>62</v>
      </c>
      <c r="E92" s="120" t="n">
        <f aca="false">SUM(F92:G92)</f>
        <v>3548</v>
      </c>
      <c r="F92" s="138" t="n">
        <v>3548</v>
      </c>
      <c r="G92" s="139"/>
    </row>
    <row r="93" s="106" customFormat="true" ht="38.25" hidden="false" customHeight="false" outlineLevel="0" collapsed="false">
      <c r="A93" s="31"/>
      <c r="B93" s="48"/>
      <c r="C93" s="162" t="s">
        <v>68</v>
      </c>
      <c r="D93" s="142" t="s">
        <v>69</v>
      </c>
      <c r="E93" s="120" t="n">
        <f aca="false">F93+G93</f>
        <v>7829</v>
      </c>
      <c r="F93" s="138" t="n">
        <v>7829</v>
      </c>
      <c r="G93" s="139"/>
      <c r="H93" s="161"/>
    </row>
    <row r="94" s="133" customFormat="true" ht="34.5" hidden="false" customHeight="true" outlineLevel="0" collapsed="false">
      <c r="A94" s="130"/>
      <c r="B94" s="148"/>
      <c r="C94" s="109" t="n">
        <v>6298</v>
      </c>
      <c r="D94" s="119" t="s">
        <v>43</v>
      </c>
      <c r="E94" s="120" t="n">
        <f aca="false">SUM(F94:G94)</f>
        <v>13872</v>
      </c>
      <c r="F94" s="158"/>
      <c r="G94" s="57" t="n">
        <v>13872</v>
      </c>
    </row>
    <row r="95" s="133" customFormat="true" ht="14.25" hidden="false" customHeight="true" outlineLevel="0" collapsed="false">
      <c r="A95" s="130"/>
      <c r="B95" s="163"/>
      <c r="C95" s="164"/>
      <c r="D95" s="165"/>
      <c r="E95" s="166"/>
      <c r="F95" s="131"/>
      <c r="G95" s="132"/>
    </row>
    <row r="96" s="133" customFormat="true" ht="14.25" hidden="false" customHeight="true" outlineLevel="0" collapsed="false">
      <c r="A96" s="130"/>
      <c r="B96" s="48" t="n">
        <v>75095</v>
      </c>
      <c r="C96" s="109"/>
      <c r="D96" s="110" t="s">
        <v>63</v>
      </c>
      <c r="E96" s="39" t="n">
        <f aca="false">SUM(E97:E97)</f>
        <v>64158</v>
      </c>
      <c r="F96" s="39" t="n">
        <f aca="false">SUM(F97:F97)</f>
        <v>64158</v>
      </c>
      <c r="G96" s="40" t="n">
        <f aca="false">SUM(G97:G97)</f>
        <v>0</v>
      </c>
    </row>
    <row r="97" s="133" customFormat="true" ht="42" hidden="false" customHeight="true" outlineLevel="0" collapsed="false">
      <c r="A97" s="167"/>
      <c r="B97" s="113"/>
      <c r="C97" s="168" t="n">
        <v>2708</v>
      </c>
      <c r="D97" s="115" t="s">
        <v>69</v>
      </c>
      <c r="E97" s="169" t="n">
        <f aca="false">SUM(F97:G97)</f>
        <v>64158</v>
      </c>
      <c r="F97" s="170" t="n">
        <v>64158</v>
      </c>
      <c r="G97" s="171"/>
    </row>
    <row r="98" s="179" customFormat="true" ht="8.25" hidden="false" customHeight="true" outlineLevel="0" collapsed="false">
      <c r="A98" s="172"/>
      <c r="B98" s="173"/>
      <c r="C98" s="174"/>
      <c r="D98" s="175"/>
      <c r="E98" s="176"/>
      <c r="F98" s="177"/>
      <c r="G98" s="178"/>
    </row>
    <row r="99" s="15" customFormat="true" ht="18" hidden="false" customHeight="true" outlineLevel="0" collapsed="false">
      <c r="A99" s="180" t="n">
        <v>754</v>
      </c>
      <c r="B99" s="181"/>
      <c r="C99" s="182"/>
      <c r="D99" s="183" t="s">
        <v>70</v>
      </c>
      <c r="E99" s="150" t="n">
        <f aca="false">SUM(E101+E104)</f>
        <v>35000</v>
      </c>
      <c r="F99" s="184" t="n">
        <f aca="false">SUM(F101+F104)</f>
        <v>35000</v>
      </c>
      <c r="G99" s="185" t="n">
        <f aca="false">SUM(G101+G104)</f>
        <v>0</v>
      </c>
    </row>
    <row r="100" s="179" customFormat="true" ht="14.25" hidden="true" customHeight="true" outlineLevel="0" collapsed="false">
      <c r="A100" s="172"/>
      <c r="B100" s="173"/>
      <c r="C100" s="174"/>
      <c r="D100" s="175"/>
      <c r="E100" s="186"/>
      <c r="F100" s="187"/>
      <c r="G100" s="188"/>
    </row>
    <row r="101" s="179" customFormat="true" ht="14.25" hidden="true" customHeight="true" outlineLevel="0" collapsed="false">
      <c r="A101" s="172"/>
      <c r="B101" s="189" t="n">
        <v>75412</v>
      </c>
      <c r="C101" s="182"/>
      <c r="D101" s="183" t="s">
        <v>71</v>
      </c>
      <c r="E101" s="150" t="n">
        <f aca="false">SUM(E102)</f>
        <v>0</v>
      </c>
      <c r="F101" s="184" t="n">
        <f aca="false">SUM(F102)</f>
        <v>0</v>
      </c>
      <c r="G101" s="185" t="n">
        <f aca="false">SUM(G102)</f>
        <v>0</v>
      </c>
    </row>
    <row r="102" s="179" customFormat="true" ht="25.5" hidden="true" customHeight="true" outlineLevel="0" collapsed="false">
      <c r="A102" s="172"/>
      <c r="B102" s="190"/>
      <c r="C102" s="182" t="n">
        <v>6290</v>
      </c>
      <c r="D102" s="191" t="s">
        <v>43</v>
      </c>
      <c r="E102" s="150" t="n">
        <f aca="false">SUM(F102:G102)</f>
        <v>0</v>
      </c>
      <c r="F102" s="192"/>
      <c r="G102" s="144"/>
    </row>
    <row r="103" s="179" customFormat="true" ht="14.25" hidden="false" customHeight="true" outlineLevel="0" collapsed="false">
      <c r="A103" s="172"/>
      <c r="B103" s="173"/>
      <c r="C103" s="174"/>
      <c r="D103" s="175"/>
      <c r="E103" s="186"/>
      <c r="F103" s="187"/>
      <c r="G103" s="188"/>
    </row>
    <row r="104" s="15" customFormat="true" ht="14.25" hidden="false" customHeight="true" outlineLevel="0" collapsed="false">
      <c r="A104" s="180"/>
      <c r="B104" s="189" t="n">
        <v>75416</v>
      </c>
      <c r="C104" s="182"/>
      <c r="D104" s="183" t="s">
        <v>72</v>
      </c>
      <c r="E104" s="150" t="n">
        <f aca="false">SUM(E105)</f>
        <v>35000</v>
      </c>
      <c r="F104" s="184" t="n">
        <f aca="false">SUM(F105)</f>
        <v>35000</v>
      </c>
      <c r="G104" s="185" t="n">
        <f aca="false">SUM(G105)</f>
        <v>0</v>
      </c>
    </row>
    <row r="105" s="15" customFormat="true" ht="25.5" hidden="false" customHeight="true" outlineLevel="0" collapsed="false">
      <c r="A105" s="193"/>
      <c r="B105" s="194"/>
      <c r="C105" s="195" t="s">
        <v>73</v>
      </c>
      <c r="D105" s="196" t="s">
        <v>74</v>
      </c>
      <c r="E105" s="197" t="n">
        <f aca="false">SUM(F105:G105)</f>
        <v>35000</v>
      </c>
      <c r="F105" s="198" t="n">
        <v>35000</v>
      </c>
      <c r="G105" s="199"/>
    </row>
    <row r="106" s="179" customFormat="true" ht="3.75" hidden="false" customHeight="true" outlineLevel="0" collapsed="false">
      <c r="A106" s="172"/>
      <c r="B106" s="173"/>
      <c r="C106" s="174"/>
      <c r="D106" s="175"/>
      <c r="E106" s="186"/>
      <c r="F106" s="177"/>
      <c r="G106" s="178"/>
    </row>
    <row r="107" s="106" customFormat="true" ht="14.25" hidden="false" customHeight="true" outlineLevel="0" collapsed="false">
      <c r="A107" s="31" t="n">
        <v>756</v>
      </c>
      <c r="B107" s="200"/>
      <c r="C107" s="103"/>
      <c r="D107" s="104" t="s">
        <v>75</v>
      </c>
      <c r="E107" s="45"/>
      <c r="F107" s="56"/>
      <c r="G107" s="57"/>
    </row>
    <row r="108" s="106" customFormat="true" ht="14.25" hidden="false" customHeight="true" outlineLevel="0" collapsed="false">
      <c r="A108" s="31"/>
      <c r="B108" s="200"/>
      <c r="C108" s="103"/>
      <c r="D108" s="104" t="s">
        <v>76</v>
      </c>
      <c r="E108" s="45"/>
      <c r="F108" s="56"/>
      <c r="G108" s="57"/>
    </row>
    <row r="109" s="106" customFormat="true" ht="14.25" hidden="false" customHeight="true" outlineLevel="0" collapsed="false">
      <c r="A109" s="31"/>
      <c r="B109" s="108"/>
      <c r="C109" s="109"/>
      <c r="D109" s="110" t="s">
        <v>22</v>
      </c>
      <c r="E109" s="39" t="n">
        <f aca="false">SUM(F109:G109)</f>
        <v>66595793</v>
      </c>
      <c r="F109" s="39" t="n">
        <f aca="false">F111+F115+F127+F140+F147</f>
        <v>66595793</v>
      </c>
      <c r="G109" s="40" t="n">
        <f aca="false">G111+G115+G127+G140+G147</f>
        <v>0</v>
      </c>
    </row>
    <row r="110" s="133" customFormat="true" ht="7.5" hidden="false" customHeight="true" outlineLevel="0" collapsed="false">
      <c r="A110" s="130"/>
      <c r="B110" s="35"/>
      <c r="C110" s="125"/>
      <c r="D110" s="126"/>
      <c r="E110" s="127"/>
      <c r="F110" s="201"/>
      <c r="G110" s="128"/>
    </row>
    <row r="111" s="106" customFormat="true" ht="14.25" hidden="false" customHeight="true" outlineLevel="0" collapsed="false">
      <c r="A111" s="31"/>
      <c r="B111" s="48" t="n">
        <v>75601</v>
      </c>
      <c r="C111" s="109"/>
      <c r="D111" s="110" t="s">
        <v>77</v>
      </c>
      <c r="E111" s="39" t="n">
        <f aca="false">SUM(E112)</f>
        <v>120000</v>
      </c>
      <c r="F111" s="134" t="n">
        <f aca="false">SUM(F112)</f>
        <v>120000</v>
      </c>
      <c r="G111" s="40" t="n">
        <f aca="false">SUM(G112)</f>
        <v>0</v>
      </c>
    </row>
    <row r="112" s="106" customFormat="true" ht="27.75" hidden="false" customHeight="true" outlineLevel="0" collapsed="false">
      <c r="A112" s="69"/>
      <c r="B112" s="135"/>
      <c r="C112" s="202" t="s">
        <v>78</v>
      </c>
      <c r="D112" s="119" t="s">
        <v>79</v>
      </c>
      <c r="E112" s="39" t="n">
        <f aca="false">SUM(F112:G112)</f>
        <v>120000</v>
      </c>
      <c r="F112" s="121" t="n">
        <v>120000</v>
      </c>
      <c r="G112" s="122"/>
      <c r="H112" s="203"/>
      <c r="I112" s="204"/>
      <c r="J112" s="204"/>
      <c r="K112" s="203"/>
      <c r="L112" s="203"/>
      <c r="M112" s="203"/>
      <c r="N112" s="203"/>
    </row>
    <row r="113" s="106" customFormat="true" ht="14.25" hidden="false" customHeight="true" outlineLevel="0" collapsed="false">
      <c r="A113" s="31"/>
      <c r="B113" s="48" t="n">
        <v>75615</v>
      </c>
      <c r="C113" s="205"/>
      <c r="D113" s="104" t="s">
        <v>80</v>
      </c>
      <c r="E113" s="45"/>
      <c r="F113" s="56"/>
      <c r="G113" s="57"/>
      <c r="H113" s="206"/>
      <c r="I113" s="204"/>
      <c r="J113" s="207"/>
      <c r="K113" s="203"/>
      <c r="L113" s="203"/>
      <c r="M113" s="203"/>
      <c r="N113" s="203"/>
    </row>
    <row r="114" s="106" customFormat="true" ht="14.25" hidden="false" customHeight="true" outlineLevel="0" collapsed="false">
      <c r="A114" s="31"/>
      <c r="B114" s="48"/>
      <c r="C114" s="205"/>
      <c r="D114" s="104" t="s">
        <v>81</v>
      </c>
      <c r="E114" s="45"/>
      <c r="F114" s="56"/>
      <c r="G114" s="57"/>
      <c r="H114" s="206"/>
      <c r="I114" s="204"/>
      <c r="J114" s="207"/>
      <c r="K114" s="203"/>
      <c r="L114" s="203"/>
      <c r="M114" s="203"/>
      <c r="N114" s="203"/>
    </row>
    <row r="115" s="106" customFormat="true" ht="14.25" hidden="false" customHeight="true" outlineLevel="0" collapsed="false">
      <c r="A115" s="31"/>
      <c r="B115" s="48"/>
      <c r="C115" s="202"/>
      <c r="D115" s="110" t="s">
        <v>82</v>
      </c>
      <c r="E115" s="39" t="n">
        <f aca="false">E116+E117+E118+E119+E120+E121+E122+E123</f>
        <v>36735738</v>
      </c>
      <c r="F115" s="39" t="n">
        <f aca="false">F116+F117+F118+F119+F120+F121+F122+F123</f>
        <v>36735738</v>
      </c>
      <c r="G115" s="40" t="n">
        <f aca="false">G116+G117+G118+G119+G120+G121+G122+G123</f>
        <v>0</v>
      </c>
      <c r="H115" s="206"/>
      <c r="I115" s="204"/>
      <c r="J115" s="207"/>
      <c r="K115" s="203"/>
      <c r="L115" s="203"/>
      <c r="M115" s="203"/>
      <c r="N115" s="203"/>
    </row>
    <row r="116" s="106" customFormat="true" ht="25.5" hidden="false" customHeight="true" outlineLevel="0" collapsed="false">
      <c r="A116" s="31"/>
      <c r="B116" s="48"/>
      <c r="C116" s="208" t="s">
        <v>83</v>
      </c>
      <c r="D116" s="142" t="s">
        <v>84</v>
      </c>
      <c r="E116" s="209" t="n">
        <f aca="false">SUM(F116:G116)</f>
        <v>36077000</v>
      </c>
      <c r="F116" s="56" t="n">
        <v>36077000</v>
      </c>
      <c r="G116" s="57"/>
      <c r="H116" s="206"/>
      <c r="I116" s="204"/>
      <c r="J116" s="207"/>
      <c r="K116" s="203"/>
      <c r="L116" s="203"/>
      <c r="M116" s="203"/>
      <c r="N116" s="203"/>
    </row>
    <row r="117" s="133" customFormat="true" ht="25.5" hidden="false" customHeight="true" outlineLevel="0" collapsed="false">
      <c r="A117" s="130"/>
      <c r="B117" s="35"/>
      <c r="C117" s="202" t="s">
        <v>85</v>
      </c>
      <c r="D117" s="119" t="s">
        <v>86</v>
      </c>
      <c r="E117" s="209" t="n">
        <f aca="false">F117+G117</f>
        <v>32200</v>
      </c>
      <c r="F117" s="138" t="n">
        <v>32200</v>
      </c>
      <c r="G117" s="146"/>
      <c r="H117" s="210"/>
      <c r="I117" s="94"/>
      <c r="J117" s="211"/>
      <c r="K117" s="212"/>
      <c r="L117" s="212"/>
      <c r="M117" s="212"/>
      <c r="N117" s="212"/>
    </row>
    <row r="118" s="106" customFormat="true" ht="25.5" hidden="false" customHeight="true" outlineLevel="0" collapsed="false">
      <c r="A118" s="31"/>
      <c r="B118" s="48"/>
      <c r="C118" s="208" t="s">
        <v>87</v>
      </c>
      <c r="D118" s="142" t="s">
        <v>88</v>
      </c>
      <c r="E118" s="209" t="n">
        <f aca="false">F118+G118</f>
        <v>178500</v>
      </c>
      <c r="F118" s="56" t="n">
        <v>178500</v>
      </c>
      <c r="G118" s="57"/>
      <c r="H118" s="206"/>
      <c r="I118" s="204"/>
      <c r="J118" s="207"/>
      <c r="K118" s="203"/>
      <c r="L118" s="203"/>
      <c r="M118" s="203"/>
      <c r="N118" s="203"/>
    </row>
    <row r="119" s="133" customFormat="true" ht="25.5" hidden="false" customHeight="true" outlineLevel="0" collapsed="false">
      <c r="A119" s="130"/>
      <c r="B119" s="35"/>
      <c r="C119" s="208" t="s">
        <v>89</v>
      </c>
      <c r="D119" s="142" t="s">
        <v>90</v>
      </c>
      <c r="E119" s="209" t="n">
        <f aca="false">F119+G119</f>
        <v>180000</v>
      </c>
      <c r="F119" s="138" t="n">
        <v>180000</v>
      </c>
      <c r="G119" s="146"/>
      <c r="H119" s="210"/>
      <c r="I119" s="94"/>
      <c r="J119" s="211"/>
      <c r="K119" s="212"/>
      <c r="L119" s="212"/>
      <c r="M119" s="212"/>
      <c r="N119" s="212"/>
    </row>
    <row r="120" s="106" customFormat="true" ht="25.5" hidden="false" customHeight="true" outlineLevel="0" collapsed="false">
      <c r="A120" s="31"/>
      <c r="B120" s="48"/>
      <c r="C120" s="208" t="s">
        <v>91</v>
      </c>
      <c r="D120" s="142" t="s">
        <v>92</v>
      </c>
      <c r="E120" s="209" t="n">
        <f aca="false">F120+G120</f>
        <v>14600</v>
      </c>
      <c r="F120" s="56" t="n">
        <v>14600</v>
      </c>
      <c r="G120" s="57"/>
      <c r="H120" s="206"/>
      <c r="I120" s="204"/>
      <c r="J120" s="207"/>
      <c r="K120" s="203"/>
      <c r="L120" s="203"/>
      <c r="M120" s="203"/>
      <c r="N120" s="203"/>
    </row>
    <row r="121" s="133" customFormat="true" ht="25.5" hidden="false" customHeight="true" outlineLevel="0" collapsed="false">
      <c r="A121" s="130"/>
      <c r="B121" s="35"/>
      <c r="C121" s="208" t="s">
        <v>93</v>
      </c>
      <c r="D121" s="142" t="s">
        <v>94</v>
      </c>
      <c r="E121" s="209" t="n">
        <f aca="false">F121+G121</f>
        <v>1300</v>
      </c>
      <c r="F121" s="138" t="n">
        <v>1300</v>
      </c>
      <c r="G121" s="146"/>
      <c r="H121" s="210"/>
      <c r="I121" s="94"/>
      <c r="J121" s="212"/>
      <c r="K121" s="212"/>
      <c r="L121" s="212"/>
      <c r="M121" s="212"/>
      <c r="N121" s="212"/>
    </row>
    <row r="122" s="106" customFormat="true" ht="25.5" hidden="false" customHeight="true" outlineLevel="0" collapsed="false">
      <c r="A122" s="31"/>
      <c r="B122" s="48"/>
      <c r="C122" s="208" t="s">
        <v>57</v>
      </c>
      <c r="D122" s="142" t="s">
        <v>58</v>
      </c>
      <c r="E122" s="209" t="n">
        <f aca="false">F122+G122</f>
        <v>251000</v>
      </c>
      <c r="F122" s="138" t="n">
        <v>251000</v>
      </c>
      <c r="G122" s="139"/>
      <c r="H122" s="206"/>
      <c r="I122" s="204"/>
      <c r="J122" s="207"/>
      <c r="K122" s="203"/>
      <c r="L122" s="203"/>
      <c r="M122" s="203"/>
      <c r="N122" s="203"/>
    </row>
    <row r="123" s="133" customFormat="true" ht="25.5" hidden="false" customHeight="true" outlineLevel="0" collapsed="false">
      <c r="A123" s="213"/>
      <c r="B123" s="148"/>
      <c r="C123" s="202" t="s">
        <v>95</v>
      </c>
      <c r="D123" s="119" t="s">
        <v>96</v>
      </c>
      <c r="E123" s="209" t="n">
        <f aca="false">F123+G123</f>
        <v>1138</v>
      </c>
      <c r="F123" s="121" t="n">
        <v>1138</v>
      </c>
      <c r="G123" s="214"/>
      <c r="H123" s="210"/>
      <c r="I123" s="94"/>
      <c r="J123" s="211"/>
      <c r="K123" s="212"/>
      <c r="L123" s="212"/>
      <c r="M123" s="212"/>
      <c r="N123" s="212"/>
    </row>
    <row r="124" s="30" customFormat="true" ht="14.25" hidden="false" customHeight="true" outlineLevel="0" collapsed="false">
      <c r="A124" s="151" t="n">
        <v>1</v>
      </c>
      <c r="B124" s="152" t="n">
        <v>2</v>
      </c>
      <c r="C124" s="153" t="n">
        <v>3</v>
      </c>
      <c r="D124" s="152" t="n">
        <v>4</v>
      </c>
      <c r="E124" s="215" t="n">
        <v>5</v>
      </c>
      <c r="F124" s="152" t="n">
        <v>6</v>
      </c>
      <c r="G124" s="216" t="n">
        <v>7</v>
      </c>
    </row>
    <row r="125" s="106" customFormat="true" ht="14.25" hidden="false" customHeight="true" outlineLevel="0" collapsed="false">
      <c r="A125" s="31"/>
      <c r="B125" s="48" t="n">
        <v>75616</v>
      </c>
      <c r="C125" s="205"/>
      <c r="D125" s="104" t="s">
        <v>97</v>
      </c>
      <c r="E125" s="45"/>
      <c r="F125" s="56"/>
      <c r="G125" s="57"/>
      <c r="H125" s="206"/>
      <c r="I125" s="204"/>
      <c r="J125" s="207"/>
      <c r="K125" s="203"/>
      <c r="L125" s="203"/>
      <c r="M125" s="203"/>
      <c r="N125" s="203"/>
    </row>
    <row r="126" s="106" customFormat="true" ht="14.25" hidden="false" customHeight="true" outlineLevel="0" collapsed="false">
      <c r="A126" s="31"/>
      <c r="B126" s="48"/>
      <c r="C126" s="205"/>
      <c r="D126" s="104" t="s">
        <v>98</v>
      </c>
      <c r="E126" s="45"/>
      <c r="F126" s="56"/>
      <c r="G126" s="57"/>
      <c r="H126" s="206"/>
      <c r="I126" s="204"/>
      <c r="J126" s="207"/>
      <c r="K126" s="203"/>
      <c r="L126" s="203"/>
      <c r="M126" s="203"/>
      <c r="N126" s="203"/>
    </row>
    <row r="127" s="106" customFormat="true" ht="12.75" hidden="false" customHeight="false" outlineLevel="0" collapsed="false">
      <c r="A127" s="31"/>
      <c r="B127" s="48"/>
      <c r="C127" s="202"/>
      <c r="D127" s="110" t="s">
        <v>99</v>
      </c>
      <c r="E127" s="39" t="n">
        <f aca="false">SUM(E128:E138)</f>
        <v>4612750</v>
      </c>
      <c r="F127" s="39" t="n">
        <f aca="false">SUM(F128:F138)</f>
        <v>4612750</v>
      </c>
      <c r="G127" s="40" t="n">
        <f aca="false">SUM(G128:G138)</f>
        <v>0</v>
      </c>
      <c r="H127" s="206"/>
      <c r="I127" s="204"/>
      <c r="J127" s="207"/>
      <c r="K127" s="203"/>
      <c r="L127" s="203"/>
      <c r="M127" s="203"/>
      <c r="N127" s="203"/>
    </row>
    <row r="128" s="106" customFormat="true" ht="25.5" hidden="false" customHeight="true" outlineLevel="0" collapsed="false">
      <c r="A128" s="31"/>
      <c r="B128" s="48"/>
      <c r="C128" s="208" t="s">
        <v>83</v>
      </c>
      <c r="D128" s="142" t="s">
        <v>84</v>
      </c>
      <c r="E128" s="209" t="n">
        <f aca="false">SUM(F128:G128)</f>
        <v>2923000</v>
      </c>
      <c r="F128" s="56" t="n">
        <v>2923000</v>
      </c>
      <c r="G128" s="57"/>
      <c r="H128" s="206"/>
      <c r="I128" s="204"/>
      <c r="J128" s="207"/>
      <c r="K128" s="203"/>
      <c r="L128" s="203"/>
      <c r="M128" s="203"/>
      <c r="N128" s="203"/>
    </row>
    <row r="129" s="106" customFormat="true" ht="25.5" hidden="false" customHeight="true" outlineLevel="0" collapsed="false">
      <c r="A129" s="31"/>
      <c r="B129" s="48"/>
      <c r="C129" s="208" t="s">
        <v>85</v>
      </c>
      <c r="D129" s="142" t="s">
        <v>86</v>
      </c>
      <c r="E129" s="209" t="n">
        <f aca="false">SUM(F129:G129)</f>
        <v>136000</v>
      </c>
      <c r="F129" s="138" t="n">
        <v>136000</v>
      </c>
      <c r="G129" s="139"/>
      <c r="H129" s="206"/>
      <c r="I129" s="204"/>
      <c r="J129" s="207"/>
      <c r="K129" s="203"/>
      <c r="L129" s="203"/>
      <c r="M129" s="203"/>
      <c r="N129" s="203"/>
    </row>
    <row r="130" s="106" customFormat="true" ht="25.5" hidden="false" customHeight="true" outlineLevel="0" collapsed="false">
      <c r="A130" s="31"/>
      <c r="B130" s="48"/>
      <c r="C130" s="202" t="s">
        <v>87</v>
      </c>
      <c r="D130" s="119" t="s">
        <v>88</v>
      </c>
      <c r="E130" s="39" t="n">
        <f aca="false">SUM(F130:G130)</f>
        <v>750</v>
      </c>
      <c r="F130" s="56" t="n">
        <v>750</v>
      </c>
      <c r="G130" s="57"/>
      <c r="H130" s="203"/>
      <c r="I130" s="203"/>
      <c r="J130" s="203"/>
      <c r="K130" s="203"/>
      <c r="L130" s="203"/>
      <c r="M130" s="203"/>
      <c r="N130" s="203"/>
    </row>
    <row r="131" s="106" customFormat="true" ht="25.5" hidden="false" customHeight="true" outlineLevel="0" collapsed="false">
      <c r="A131" s="31"/>
      <c r="B131" s="48"/>
      <c r="C131" s="208" t="s">
        <v>89</v>
      </c>
      <c r="D131" s="142" t="s">
        <v>90</v>
      </c>
      <c r="E131" s="209" t="n">
        <f aca="false">SUM(F131:G131)</f>
        <v>160000</v>
      </c>
      <c r="F131" s="138" t="n">
        <v>160000</v>
      </c>
      <c r="G131" s="139"/>
      <c r="H131" s="203"/>
      <c r="I131" s="203"/>
      <c r="J131" s="203"/>
      <c r="K131" s="203"/>
      <c r="L131" s="203"/>
      <c r="M131" s="203"/>
      <c r="N131" s="203"/>
    </row>
    <row r="132" s="106" customFormat="true" ht="25.5" hidden="false" customHeight="true" outlineLevel="0" collapsed="false">
      <c r="A132" s="31"/>
      <c r="B132" s="48"/>
      <c r="C132" s="208" t="s">
        <v>100</v>
      </c>
      <c r="D132" s="217" t="s">
        <v>101</v>
      </c>
      <c r="E132" s="209" t="n">
        <f aca="false">SUM(F132:G132)</f>
        <v>100000</v>
      </c>
      <c r="F132" s="56" t="n">
        <v>100000</v>
      </c>
      <c r="G132" s="57"/>
      <c r="H132" s="203"/>
      <c r="I132" s="203"/>
      <c r="J132" s="203"/>
      <c r="K132" s="203"/>
      <c r="L132" s="203"/>
      <c r="M132" s="203"/>
      <c r="N132" s="203"/>
    </row>
    <row r="133" s="106" customFormat="true" ht="25.5" hidden="false" customHeight="true" outlineLevel="0" collapsed="false">
      <c r="A133" s="31"/>
      <c r="B133" s="48"/>
      <c r="C133" s="208" t="s">
        <v>102</v>
      </c>
      <c r="D133" s="142" t="s">
        <v>103</v>
      </c>
      <c r="E133" s="209" t="n">
        <f aca="false">SUM(F133:G133)</f>
        <v>58000</v>
      </c>
      <c r="F133" s="138" t="n">
        <v>58000</v>
      </c>
      <c r="G133" s="139"/>
      <c r="H133" s="206"/>
      <c r="I133" s="204"/>
      <c r="J133" s="207"/>
      <c r="K133" s="203"/>
      <c r="L133" s="203"/>
      <c r="M133" s="203"/>
      <c r="N133" s="203"/>
    </row>
    <row r="134" s="106" customFormat="true" ht="25.5" hidden="false" customHeight="true" outlineLevel="0" collapsed="false">
      <c r="A134" s="31"/>
      <c r="B134" s="48"/>
      <c r="C134" s="208" t="s">
        <v>104</v>
      </c>
      <c r="D134" s="217" t="s">
        <v>105</v>
      </c>
      <c r="E134" s="209" t="n">
        <f aca="false">SUM(F134:G134)</f>
        <v>141000</v>
      </c>
      <c r="F134" s="56" t="n">
        <v>141000</v>
      </c>
      <c r="G134" s="57"/>
      <c r="H134" s="203"/>
      <c r="I134" s="203"/>
      <c r="J134" s="203"/>
      <c r="K134" s="203"/>
      <c r="L134" s="203"/>
      <c r="M134" s="203"/>
      <c r="N134" s="203"/>
    </row>
    <row r="135" s="106" customFormat="true" ht="25.5" hidden="false" customHeight="true" outlineLevel="0" collapsed="false">
      <c r="A135" s="31"/>
      <c r="B135" s="48"/>
      <c r="C135" s="208" t="s">
        <v>91</v>
      </c>
      <c r="D135" s="142" t="s">
        <v>92</v>
      </c>
      <c r="E135" s="209" t="n">
        <f aca="false">SUM(F135:G135)</f>
        <v>1035000</v>
      </c>
      <c r="F135" s="138" t="n">
        <v>1035000</v>
      </c>
      <c r="G135" s="139"/>
      <c r="H135" s="203"/>
      <c r="I135" s="203"/>
      <c r="J135" s="203"/>
      <c r="K135" s="203"/>
      <c r="L135" s="203"/>
      <c r="M135" s="203"/>
      <c r="N135" s="203"/>
    </row>
    <row r="136" s="106" customFormat="true" ht="25.5" hidden="false" customHeight="true" outlineLevel="0" collapsed="false">
      <c r="A136" s="31"/>
      <c r="B136" s="48"/>
      <c r="C136" s="208" t="s">
        <v>106</v>
      </c>
      <c r="D136" s="142" t="s">
        <v>107</v>
      </c>
      <c r="E136" s="209" t="n">
        <f aca="false">SUM(F136:G136)</f>
        <v>1000</v>
      </c>
      <c r="F136" s="56" t="n">
        <v>1000</v>
      </c>
      <c r="G136" s="57"/>
      <c r="H136" s="203"/>
      <c r="I136" s="203"/>
      <c r="J136" s="203"/>
      <c r="K136" s="203"/>
      <c r="L136" s="203"/>
      <c r="M136" s="203"/>
      <c r="N136" s="203"/>
    </row>
    <row r="137" s="106" customFormat="true" ht="25.5" hidden="false" customHeight="true" outlineLevel="0" collapsed="false">
      <c r="A137" s="31"/>
      <c r="B137" s="48"/>
      <c r="C137" s="208" t="s">
        <v>93</v>
      </c>
      <c r="D137" s="142" t="s">
        <v>94</v>
      </c>
      <c r="E137" s="209" t="n">
        <f aca="false">SUM(F137:G137)</f>
        <v>15500</v>
      </c>
      <c r="F137" s="138" t="n">
        <v>15500</v>
      </c>
      <c r="G137" s="139"/>
      <c r="H137" s="203"/>
      <c r="I137" s="203"/>
      <c r="J137" s="203"/>
      <c r="K137" s="203"/>
      <c r="L137" s="203"/>
      <c r="M137" s="203"/>
      <c r="N137" s="203"/>
    </row>
    <row r="138" s="106" customFormat="true" ht="25.5" hidden="false" customHeight="true" outlineLevel="0" collapsed="false">
      <c r="A138" s="31"/>
      <c r="B138" s="135"/>
      <c r="C138" s="208" t="s">
        <v>57</v>
      </c>
      <c r="D138" s="142" t="s">
        <v>58</v>
      </c>
      <c r="E138" s="209" t="n">
        <f aca="false">SUM(F138:G138)</f>
        <v>42500</v>
      </c>
      <c r="F138" s="138" t="n">
        <v>42500</v>
      </c>
      <c r="G138" s="139"/>
      <c r="H138" s="203"/>
      <c r="I138" s="203"/>
      <c r="J138" s="203"/>
      <c r="K138" s="203"/>
      <c r="L138" s="203"/>
      <c r="M138" s="203"/>
      <c r="N138" s="203"/>
    </row>
    <row r="139" s="106" customFormat="true" ht="14.25" hidden="false" customHeight="true" outlineLevel="0" collapsed="false">
      <c r="A139" s="31"/>
      <c r="B139" s="48" t="n">
        <v>75618</v>
      </c>
      <c r="C139" s="205"/>
      <c r="D139" s="104" t="s">
        <v>108</v>
      </c>
      <c r="E139" s="45"/>
      <c r="F139" s="56"/>
      <c r="G139" s="57"/>
      <c r="H139" s="203"/>
      <c r="I139" s="203"/>
      <c r="J139" s="203"/>
      <c r="K139" s="203"/>
      <c r="L139" s="203"/>
      <c r="M139" s="203"/>
      <c r="N139" s="203"/>
    </row>
    <row r="140" s="106" customFormat="true" ht="14.25" hidden="false" customHeight="true" outlineLevel="0" collapsed="false">
      <c r="A140" s="31"/>
      <c r="B140" s="48"/>
      <c r="C140" s="202"/>
      <c r="D140" s="110" t="s">
        <v>109</v>
      </c>
      <c r="E140" s="39" t="n">
        <f aca="false">SUM(E141:E145)</f>
        <v>1121769</v>
      </c>
      <c r="F140" s="134" t="n">
        <f aca="false">SUM(F141:F145)</f>
        <v>1121769</v>
      </c>
      <c r="G140" s="40" t="n">
        <f aca="false">SUM(G141:G145)</f>
        <v>0</v>
      </c>
      <c r="H140" s="203"/>
      <c r="I140" s="203"/>
      <c r="J140" s="203"/>
      <c r="K140" s="203"/>
      <c r="L140" s="203"/>
      <c r="M140" s="203"/>
      <c r="N140" s="203"/>
    </row>
    <row r="141" s="133" customFormat="true" ht="25.5" hidden="false" customHeight="true" outlineLevel="0" collapsed="false">
      <c r="A141" s="130"/>
      <c r="B141" s="35"/>
      <c r="C141" s="208" t="s">
        <v>110</v>
      </c>
      <c r="D141" s="217" t="s">
        <v>111</v>
      </c>
      <c r="E141" s="209" t="n">
        <f aca="false">SUM(F141:G141)</f>
        <v>360000</v>
      </c>
      <c r="F141" s="138" t="n">
        <v>360000</v>
      </c>
      <c r="G141" s="146"/>
      <c r="H141" s="212"/>
      <c r="I141" s="212"/>
      <c r="J141" s="212"/>
      <c r="K141" s="212"/>
      <c r="L141" s="212"/>
      <c r="M141" s="212"/>
      <c r="N141" s="212"/>
    </row>
    <row r="142" s="133" customFormat="true" ht="25.5" hidden="false" customHeight="true" outlineLevel="0" collapsed="false">
      <c r="A142" s="130"/>
      <c r="B142" s="35"/>
      <c r="C142" s="208" t="s">
        <v>112</v>
      </c>
      <c r="D142" s="217" t="s">
        <v>113</v>
      </c>
      <c r="E142" s="209" t="n">
        <f aca="false">SUM(F142:G142)</f>
        <v>4500</v>
      </c>
      <c r="F142" s="56" t="n">
        <v>4500</v>
      </c>
      <c r="G142" s="137"/>
      <c r="H142" s="212"/>
      <c r="I142" s="212"/>
      <c r="J142" s="212"/>
      <c r="K142" s="212"/>
      <c r="L142" s="212"/>
      <c r="M142" s="212"/>
      <c r="N142" s="212"/>
    </row>
    <row r="143" s="133" customFormat="true" ht="25.5" hidden="false" customHeight="true" outlineLevel="0" collapsed="false">
      <c r="A143" s="130"/>
      <c r="B143" s="35"/>
      <c r="C143" s="208" t="s">
        <v>114</v>
      </c>
      <c r="D143" s="217" t="s">
        <v>115</v>
      </c>
      <c r="E143" s="209" t="n">
        <f aca="false">SUM(F143:G143)</f>
        <v>720969</v>
      </c>
      <c r="F143" s="138" t="n">
        <v>720969</v>
      </c>
      <c r="G143" s="146"/>
      <c r="H143" s="212"/>
      <c r="I143" s="212"/>
      <c r="J143" s="212"/>
      <c r="K143" s="212"/>
      <c r="L143" s="212"/>
      <c r="M143" s="212"/>
      <c r="N143" s="212"/>
    </row>
    <row r="144" s="133" customFormat="true" ht="30" hidden="false" customHeight="true" outlineLevel="0" collapsed="false">
      <c r="A144" s="130"/>
      <c r="B144" s="35"/>
      <c r="C144" s="208" t="s">
        <v>116</v>
      </c>
      <c r="D144" s="142" t="s">
        <v>117</v>
      </c>
      <c r="E144" s="209" t="n">
        <f aca="false">SUM(F144:G144)</f>
        <v>35000</v>
      </c>
      <c r="F144" s="138" t="n">
        <v>35000</v>
      </c>
      <c r="G144" s="146"/>
      <c r="H144" s="212"/>
      <c r="I144" s="212"/>
      <c r="J144" s="212"/>
      <c r="K144" s="212"/>
      <c r="L144" s="212"/>
      <c r="M144" s="212"/>
      <c r="N144" s="212"/>
    </row>
    <row r="145" s="133" customFormat="true" ht="25.5" hidden="false" customHeight="true" outlineLevel="0" collapsed="false">
      <c r="A145" s="130"/>
      <c r="B145" s="148"/>
      <c r="C145" s="208" t="s">
        <v>118</v>
      </c>
      <c r="D145" s="217" t="s">
        <v>119</v>
      </c>
      <c r="E145" s="209" t="n">
        <f aca="false">SUM(F145:G145)</f>
        <v>1300</v>
      </c>
      <c r="F145" s="121" t="n">
        <v>1300</v>
      </c>
      <c r="G145" s="214"/>
      <c r="H145" s="212"/>
      <c r="I145" s="212"/>
      <c r="J145" s="212"/>
      <c r="K145" s="212"/>
      <c r="L145" s="212"/>
      <c r="M145" s="212"/>
      <c r="N145" s="212"/>
    </row>
    <row r="146" s="133" customFormat="true" ht="14.25" hidden="false" customHeight="true" outlineLevel="0" collapsed="false">
      <c r="A146" s="130"/>
      <c r="B146" s="35"/>
      <c r="C146" s="125"/>
      <c r="D146" s="126"/>
      <c r="E146" s="218"/>
      <c r="F146" s="158"/>
      <c r="G146" s="137"/>
    </row>
    <row r="147" s="106" customFormat="true" ht="14.25" hidden="false" customHeight="true" outlineLevel="0" collapsed="false">
      <c r="A147" s="31"/>
      <c r="B147" s="48" t="n">
        <v>75621</v>
      </c>
      <c r="C147" s="109"/>
      <c r="D147" s="110" t="s">
        <v>120</v>
      </c>
      <c r="E147" s="39" t="n">
        <f aca="false">SUM(E148:E149)</f>
        <v>24005536</v>
      </c>
      <c r="F147" s="134" t="n">
        <f aca="false">SUM(F148:F149)</f>
        <v>24005536</v>
      </c>
      <c r="G147" s="40" t="n">
        <f aca="false">SUM(G148:G149)</f>
        <v>0</v>
      </c>
    </row>
    <row r="148" s="106" customFormat="true" ht="25.5" hidden="false" customHeight="true" outlineLevel="0" collapsed="false">
      <c r="A148" s="31"/>
      <c r="B148" s="48"/>
      <c r="C148" s="136" t="s">
        <v>121</v>
      </c>
      <c r="D148" s="119" t="s">
        <v>122</v>
      </c>
      <c r="E148" s="219" t="n">
        <f aca="false">SUM(F148:G148)</f>
        <v>23108387</v>
      </c>
      <c r="F148" s="220" t="n">
        <v>23108387</v>
      </c>
      <c r="G148" s="122"/>
    </row>
    <row r="149" s="106" customFormat="true" ht="25.5" hidden="false" customHeight="true" outlineLevel="0" collapsed="false">
      <c r="A149" s="112"/>
      <c r="B149" s="113"/>
      <c r="C149" s="221" t="s">
        <v>123</v>
      </c>
      <c r="D149" s="222" t="s">
        <v>124</v>
      </c>
      <c r="E149" s="223" t="n">
        <f aca="false">SUM(F149:G149)</f>
        <v>897149</v>
      </c>
      <c r="F149" s="198" t="n">
        <v>897149</v>
      </c>
      <c r="G149" s="224"/>
    </row>
    <row r="150" s="133" customFormat="true" ht="10.5" hidden="false" customHeight="true" outlineLevel="0" collapsed="false">
      <c r="A150" s="130"/>
      <c r="B150" s="225"/>
      <c r="C150" s="125"/>
      <c r="D150" s="126"/>
      <c r="E150" s="127"/>
      <c r="F150" s="158"/>
      <c r="G150" s="137"/>
    </row>
    <row r="151" s="106" customFormat="true" ht="14.25" hidden="false" customHeight="true" outlineLevel="0" collapsed="false">
      <c r="A151" s="31" t="n">
        <v>758</v>
      </c>
      <c r="B151" s="108"/>
      <c r="C151" s="109"/>
      <c r="D151" s="110" t="s">
        <v>23</v>
      </c>
      <c r="E151" s="39" t="n">
        <f aca="false">SUM(E153+E156+E159)</f>
        <v>19249169</v>
      </c>
      <c r="F151" s="134" t="n">
        <f aca="false">SUM(F153+F156+F159)</f>
        <v>19249169</v>
      </c>
      <c r="G151" s="40" t="n">
        <f aca="false">SUM(G153+G156+G159)</f>
        <v>0</v>
      </c>
    </row>
    <row r="152" s="133" customFormat="true" ht="14.25" hidden="false" customHeight="true" outlineLevel="0" collapsed="false">
      <c r="A152" s="130"/>
      <c r="B152" s="35"/>
      <c r="C152" s="125"/>
      <c r="D152" s="126"/>
      <c r="E152" s="127"/>
      <c r="F152" s="201"/>
      <c r="G152" s="128"/>
    </row>
    <row r="153" s="106" customFormat="true" ht="14.25" hidden="false" customHeight="true" outlineLevel="0" collapsed="false">
      <c r="A153" s="31"/>
      <c r="B153" s="48" t="n">
        <v>75801</v>
      </c>
      <c r="C153" s="109"/>
      <c r="D153" s="110" t="s">
        <v>125</v>
      </c>
      <c r="E153" s="39" t="n">
        <f aca="false">SUM(E154)</f>
        <v>18516081</v>
      </c>
      <c r="F153" s="134" t="n">
        <f aca="false">SUM(F154)</f>
        <v>18516081</v>
      </c>
      <c r="G153" s="40" t="n">
        <f aca="false">SUM(G154)</f>
        <v>0</v>
      </c>
    </row>
    <row r="154" s="106" customFormat="true" ht="25.5" hidden="false" customHeight="true" outlineLevel="0" collapsed="false">
      <c r="A154" s="42"/>
      <c r="B154" s="135"/>
      <c r="C154" s="149" t="s">
        <v>126</v>
      </c>
      <c r="D154" s="142" t="s">
        <v>127</v>
      </c>
      <c r="E154" s="209" t="n">
        <f aca="false">SUM(F154:G154)</f>
        <v>18516081</v>
      </c>
      <c r="F154" s="138" t="n">
        <v>18516081</v>
      </c>
      <c r="G154" s="139"/>
    </row>
    <row r="155" s="30" customFormat="true" ht="14.25" hidden="false" customHeight="true" outlineLevel="0" collapsed="false">
      <c r="A155" s="151" t="n">
        <v>1</v>
      </c>
      <c r="B155" s="152" t="n">
        <v>2</v>
      </c>
      <c r="C155" s="153" t="n">
        <v>3</v>
      </c>
      <c r="D155" s="152" t="n">
        <v>4</v>
      </c>
      <c r="E155" s="215" t="n">
        <v>5</v>
      </c>
      <c r="F155" s="152" t="n">
        <v>6</v>
      </c>
      <c r="G155" s="216" t="n">
        <v>7</v>
      </c>
    </row>
    <row r="156" s="106" customFormat="true" ht="14.25" hidden="false" customHeight="true" outlineLevel="0" collapsed="false">
      <c r="A156" s="31"/>
      <c r="B156" s="48" t="n">
        <v>75814</v>
      </c>
      <c r="C156" s="109"/>
      <c r="D156" s="110" t="s">
        <v>128</v>
      </c>
      <c r="E156" s="39" t="n">
        <f aca="false">SUM(E157)</f>
        <v>100000</v>
      </c>
      <c r="F156" s="134" t="n">
        <f aca="false">SUM(F157)</f>
        <v>100000</v>
      </c>
      <c r="G156" s="40" t="n">
        <f aca="false">SUM(G157)</f>
        <v>0</v>
      </c>
    </row>
    <row r="157" s="106" customFormat="true" ht="22.5" hidden="false" customHeight="true" outlineLevel="0" collapsed="false">
      <c r="A157" s="31"/>
      <c r="B157" s="135"/>
      <c r="C157" s="226" t="s">
        <v>59</v>
      </c>
      <c r="D157" s="119" t="s">
        <v>60</v>
      </c>
      <c r="E157" s="39" t="n">
        <f aca="false">SUM(F157:G157)</f>
        <v>100000</v>
      </c>
      <c r="F157" s="134" t="n">
        <v>100000</v>
      </c>
      <c r="G157" s="40"/>
    </row>
    <row r="158" s="133" customFormat="true" ht="8.25" hidden="false" customHeight="true" outlineLevel="0" collapsed="false">
      <c r="A158" s="130"/>
      <c r="B158" s="35"/>
      <c r="C158" s="125"/>
      <c r="D158" s="126"/>
      <c r="E158" s="127"/>
      <c r="F158" s="201"/>
      <c r="G158" s="128"/>
    </row>
    <row r="159" s="106" customFormat="true" ht="14.25" hidden="false" customHeight="true" outlineLevel="0" collapsed="false">
      <c r="A159" s="31"/>
      <c r="B159" s="48" t="n">
        <v>75831</v>
      </c>
      <c r="C159" s="109"/>
      <c r="D159" s="110" t="s">
        <v>129</v>
      </c>
      <c r="E159" s="39" t="n">
        <f aca="false">SUM(E160)</f>
        <v>633088</v>
      </c>
      <c r="F159" s="134" t="n">
        <f aca="false">SUM(F160)</f>
        <v>633088</v>
      </c>
      <c r="G159" s="40" t="n">
        <f aca="false">SUM(G160)</f>
        <v>0</v>
      </c>
    </row>
    <row r="160" s="106" customFormat="true" ht="21" hidden="false" customHeight="true" outlineLevel="0" collapsed="false">
      <c r="A160" s="112"/>
      <c r="B160" s="113"/>
      <c r="C160" s="227" t="s">
        <v>126</v>
      </c>
      <c r="D160" s="115" t="s">
        <v>127</v>
      </c>
      <c r="E160" s="169" t="n">
        <f aca="false">SUM(F160:G160)</f>
        <v>633088</v>
      </c>
      <c r="F160" s="228" t="n">
        <v>633088</v>
      </c>
      <c r="G160" s="224"/>
    </row>
    <row r="161" s="133" customFormat="true" ht="9" hidden="false" customHeight="true" outlineLevel="0" collapsed="false">
      <c r="A161" s="130"/>
      <c r="B161" s="35"/>
      <c r="C161" s="229"/>
      <c r="D161" s="230"/>
      <c r="E161" s="127"/>
      <c r="F161" s="158"/>
      <c r="G161" s="231"/>
    </row>
    <row r="162" s="106" customFormat="true" ht="14.25" hidden="false" customHeight="true" outlineLevel="0" collapsed="false">
      <c r="A162" s="31" t="n">
        <v>801</v>
      </c>
      <c r="B162" s="108"/>
      <c r="C162" s="109"/>
      <c r="D162" s="110" t="s">
        <v>24</v>
      </c>
      <c r="E162" s="39" t="n">
        <f aca="false">E164</f>
        <v>7000</v>
      </c>
      <c r="F162" s="39" t="n">
        <f aca="false">F164</f>
        <v>7000</v>
      </c>
      <c r="G162" s="40" t="n">
        <f aca="false">G164</f>
        <v>0</v>
      </c>
    </row>
    <row r="163" s="133" customFormat="true" ht="9" hidden="false" customHeight="true" outlineLevel="0" collapsed="false">
      <c r="A163" s="130"/>
      <c r="B163" s="35"/>
      <c r="C163" s="125"/>
      <c r="D163" s="126"/>
      <c r="E163" s="127"/>
      <c r="F163" s="158"/>
      <c r="G163" s="137"/>
    </row>
    <row r="164" s="133" customFormat="true" ht="14.25" hidden="false" customHeight="true" outlineLevel="0" collapsed="false">
      <c r="A164" s="130"/>
      <c r="B164" s="48" t="n">
        <v>80110</v>
      </c>
      <c r="C164" s="109"/>
      <c r="D164" s="110" t="s">
        <v>130</v>
      </c>
      <c r="E164" s="39" t="n">
        <f aca="false">SUM(E165:E165)</f>
        <v>7000</v>
      </c>
      <c r="F164" s="134" t="n">
        <f aca="false">SUM(F165:F165)</f>
        <v>7000</v>
      </c>
      <c r="G164" s="40" t="n">
        <f aca="false">SUM(G165:G165)</f>
        <v>0</v>
      </c>
    </row>
    <row r="165" s="106" customFormat="true" ht="39" hidden="false" customHeight="false" outlineLevel="0" collapsed="false">
      <c r="A165" s="232"/>
      <c r="B165" s="113"/>
      <c r="C165" s="233" t="s">
        <v>131</v>
      </c>
      <c r="D165" s="115" t="s">
        <v>69</v>
      </c>
      <c r="E165" s="169" t="n">
        <f aca="false">SUM(F165:G165)</f>
        <v>7000</v>
      </c>
      <c r="F165" s="117" t="n">
        <v>7000</v>
      </c>
      <c r="G165" s="118"/>
    </row>
    <row r="166" s="106" customFormat="true" ht="7.5" hidden="false" customHeight="true" outlineLevel="0" collapsed="false">
      <c r="A166" s="31"/>
      <c r="B166" s="200"/>
      <c r="C166" s="103"/>
      <c r="D166" s="104"/>
      <c r="E166" s="234"/>
      <c r="F166" s="56"/>
      <c r="G166" s="235"/>
    </row>
    <row r="167" s="106" customFormat="true" ht="14.25" hidden="false" customHeight="true" outlineLevel="0" collapsed="false">
      <c r="A167" s="31" t="n">
        <v>851</v>
      </c>
      <c r="B167" s="108"/>
      <c r="C167" s="109"/>
      <c r="D167" s="110" t="s">
        <v>25</v>
      </c>
      <c r="E167" s="39" t="n">
        <f aca="false">SUM(E169)</f>
        <v>1500</v>
      </c>
      <c r="F167" s="134" t="n">
        <f aca="false">SUM(F169)</f>
        <v>1500</v>
      </c>
      <c r="G167" s="40" t="n">
        <f aca="false">SUM(G169)</f>
        <v>0</v>
      </c>
    </row>
    <row r="168" s="106" customFormat="true" ht="14.25" hidden="false" customHeight="true" outlineLevel="0" collapsed="false">
      <c r="A168" s="31"/>
      <c r="B168" s="48"/>
      <c r="C168" s="103"/>
      <c r="D168" s="104"/>
      <c r="E168" s="45"/>
      <c r="F168" s="105"/>
      <c r="G168" s="46"/>
    </row>
    <row r="169" s="106" customFormat="true" ht="14.25" hidden="false" customHeight="true" outlineLevel="0" collapsed="false">
      <c r="A169" s="31"/>
      <c r="B169" s="48" t="n">
        <v>85195</v>
      </c>
      <c r="C169" s="109"/>
      <c r="D169" s="110" t="s">
        <v>63</v>
      </c>
      <c r="E169" s="39" t="n">
        <f aca="false">SUM(E170:E170)</f>
        <v>1500</v>
      </c>
      <c r="F169" s="134" t="n">
        <f aca="false">SUM(F170:F170)</f>
        <v>1500</v>
      </c>
      <c r="G169" s="40" t="n">
        <f aca="false">SUM(G170:G170)</f>
        <v>0</v>
      </c>
    </row>
    <row r="170" s="15" customFormat="true" ht="42" hidden="false" customHeight="true" outlineLevel="0" collapsed="false">
      <c r="A170" s="193"/>
      <c r="B170" s="194"/>
      <c r="C170" s="195" t="s">
        <v>132</v>
      </c>
      <c r="D170" s="236" t="s">
        <v>133</v>
      </c>
      <c r="E170" s="116" t="n">
        <f aca="false">SUM(F170:G170)</f>
        <v>1500</v>
      </c>
      <c r="F170" s="237" t="n">
        <v>1500</v>
      </c>
      <c r="G170" s="199"/>
    </row>
    <row r="171" s="133" customFormat="true" ht="9" hidden="false" customHeight="true" outlineLevel="0" collapsed="false">
      <c r="A171" s="130"/>
      <c r="B171" s="225"/>
      <c r="C171" s="156"/>
      <c r="D171" s="230"/>
      <c r="E171" s="127"/>
      <c r="F171" s="158"/>
      <c r="G171" s="137"/>
    </row>
    <row r="172" s="106" customFormat="true" ht="14.25" hidden="false" customHeight="true" outlineLevel="0" collapsed="false">
      <c r="A172" s="31" t="n">
        <v>852</v>
      </c>
      <c r="B172" s="108"/>
      <c r="C172" s="109"/>
      <c r="D172" s="110" t="s">
        <v>26</v>
      </c>
      <c r="E172" s="39" t="n">
        <f aca="false">E174+E179+E181+E185+E187+E190</f>
        <v>2094350</v>
      </c>
      <c r="F172" s="39" t="n">
        <f aca="false">F174+F179+F181+F185+F187+F190</f>
        <v>2094350</v>
      </c>
      <c r="G172" s="40" t="n">
        <f aca="false">G174+G179+G181+G185+G187+G190</f>
        <v>0</v>
      </c>
    </row>
    <row r="173" s="106" customFormat="true" ht="14.25" hidden="false" customHeight="true" outlineLevel="0" collapsed="false">
      <c r="A173" s="31"/>
      <c r="B173" s="48" t="n">
        <v>85212</v>
      </c>
      <c r="C173" s="103"/>
      <c r="D173" s="104" t="s">
        <v>134</v>
      </c>
      <c r="E173" s="45"/>
      <c r="F173" s="105"/>
      <c r="G173" s="46"/>
    </row>
    <row r="174" s="106" customFormat="true" ht="14.25" hidden="false" customHeight="true" outlineLevel="0" collapsed="false">
      <c r="A174" s="31"/>
      <c r="B174" s="48"/>
      <c r="C174" s="109"/>
      <c r="D174" s="110" t="s">
        <v>135</v>
      </c>
      <c r="E174" s="39" t="n">
        <f aca="false">E175+E176</f>
        <v>50000</v>
      </c>
      <c r="F174" s="39" t="n">
        <f aca="false">F175+F176</f>
        <v>50000</v>
      </c>
      <c r="G174" s="40" t="n">
        <f aca="false">G175+G176</f>
        <v>0</v>
      </c>
    </row>
    <row r="175" s="106" customFormat="true" ht="24" hidden="false" customHeight="true" outlineLevel="0" collapsed="false">
      <c r="A175" s="69"/>
      <c r="B175" s="48"/>
      <c r="C175" s="136" t="s">
        <v>136</v>
      </c>
      <c r="D175" s="142" t="s">
        <v>137</v>
      </c>
      <c r="E175" s="39" t="n">
        <f aca="false">SUM(F175:G175)</f>
        <v>30000</v>
      </c>
      <c r="F175" s="138" t="n">
        <v>30000</v>
      </c>
      <c r="G175" s="139"/>
    </row>
    <row r="176" s="106" customFormat="true" ht="25.5" hidden="false" customHeight="false" outlineLevel="0" collapsed="false">
      <c r="A176" s="69"/>
      <c r="B176" s="135"/>
      <c r="C176" s="136" t="s">
        <v>65</v>
      </c>
      <c r="D176" s="142" t="s">
        <v>66</v>
      </c>
      <c r="E176" s="39" t="n">
        <f aca="false">SUM(F176:G176)</f>
        <v>20000</v>
      </c>
      <c r="F176" s="138" t="n">
        <v>20000</v>
      </c>
      <c r="G176" s="139"/>
    </row>
    <row r="177" s="106" customFormat="true" ht="14.25" hidden="false" customHeight="true" outlineLevel="0" collapsed="false">
      <c r="A177" s="31"/>
      <c r="B177" s="48" t="n">
        <v>85213</v>
      </c>
      <c r="C177" s="103"/>
      <c r="D177" s="238" t="s">
        <v>138</v>
      </c>
      <c r="E177" s="45"/>
      <c r="F177" s="105"/>
      <c r="G177" s="239"/>
    </row>
    <row r="178" s="106" customFormat="true" ht="14.25" hidden="false" customHeight="true" outlineLevel="0" collapsed="false">
      <c r="A178" s="31"/>
      <c r="B178" s="48"/>
      <c r="C178" s="103"/>
      <c r="D178" s="104" t="s">
        <v>139</v>
      </c>
      <c r="E178" s="45"/>
      <c r="F178" s="45"/>
      <c r="G178" s="46"/>
    </row>
    <row r="179" s="106" customFormat="true" ht="14.25" hidden="false" customHeight="true" outlineLevel="0" collapsed="false">
      <c r="A179" s="31"/>
      <c r="B179" s="48"/>
      <c r="C179" s="240"/>
      <c r="D179" s="110" t="s">
        <v>140</v>
      </c>
      <c r="E179" s="39" t="n">
        <f aca="false">E180</f>
        <v>84000</v>
      </c>
      <c r="F179" s="39" t="n">
        <f aca="false">F180</f>
        <v>84000</v>
      </c>
      <c r="G179" s="40" t="n">
        <f aca="false">G180</f>
        <v>0</v>
      </c>
    </row>
    <row r="180" s="106" customFormat="true" ht="27.75" hidden="false" customHeight="true" outlineLevel="0" collapsed="false">
      <c r="A180" s="69"/>
      <c r="B180" s="135"/>
      <c r="C180" s="136" t="s">
        <v>141</v>
      </c>
      <c r="D180" s="142" t="s">
        <v>142</v>
      </c>
      <c r="E180" s="39" t="n">
        <f aca="false">SUM(F180:G180)</f>
        <v>84000</v>
      </c>
      <c r="F180" s="138" t="n">
        <v>84000</v>
      </c>
      <c r="G180" s="139"/>
    </row>
    <row r="181" s="106" customFormat="true" ht="23.25" hidden="false" customHeight="true" outlineLevel="0" collapsed="false">
      <c r="A181" s="31"/>
      <c r="B181" s="48" t="n">
        <v>85214</v>
      </c>
      <c r="C181" s="109"/>
      <c r="D181" s="110" t="s">
        <v>143</v>
      </c>
      <c r="E181" s="39" t="n">
        <f aca="false">SUM(E182:E183)</f>
        <v>402000</v>
      </c>
      <c r="F181" s="134" t="n">
        <f aca="false">SUM(F182:F183)</f>
        <v>402000</v>
      </c>
      <c r="G181" s="40" t="n">
        <f aca="false">SUM(G182:G183)</f>
        <v>0</v>
      </c>
    </row>
    <row r="182" s="106" customFormat="true" ht="25.5" hidden="false" customHeight="true" outlineLevel="0" collapsed="false">
      <c r="A182" s="31"/>
      <c r="B182" s="48"/>
      <c r="C182" s="136" t="s">
        <v>61</v>
      </c>
      <c r="D182" s="241" t="s">
        <v>62</v>
      </c>
      <c r="E182" s="39" t="n">
        <f aca="false">SUM(F182:G182)</f>
        <v>5000</v>
      </c>
      <c r="F182" s="138" t="n">
        <v>5000</v>
      </c>
      <c r="G182" s="139"/>
    </row>
    <row r="183" s="106" customFormat="true" ht="25.5" hidden="false" customHeight="false" outlineLevel="0" collapsed="false">
      <c r="A183" s="69"/>
      <c r="B183" s="135"/>
      <c r="C183" s="149" t="s">
        <v>141</v>
      </c>
      <c r="D183" s="142" t="s">
        <v>142</v>
      </c>
      <c r="E183" s="39" t="n">
        <f aca="false">SUM(F183:G183)</f>
        <v>397000</v>
      </c>
      <c r="F183" s="121" t="n">
        <v>397000</v>
      </c>
      <c r="G183" s="122"/>
    </row>
    <row r="184" s="247" customFormat="true" ht="6.75" hidden="false" customHeight="true" outlineLevel="0" collapsed="false">
      <c r="A184" s="242"/>
      <c r="B184" s="243"/>
      <c r="C184" s="244"/>
      <c r="D184" s="243"/>
      <c r="E184" s="245"/>
      <c r="F184" s="243"/>
      <c r="G184" s="246"/>
    </row>
    <row r="185" s="106" customFormat="true" ht="17.25" hidden="false" customHeight="true" outlineLevel="0" collapsed="false">
      <c r="A185" s="31"/>
      <c r="B185" s="48" t="n">
        <v>85216</v>
      </c>
      <c r="C185" s="109"/>
      <c r="D185" s="110" t="s">
        <v>144</v>
      </c>
      <c r="E185" s="39" t="n">
        <f aca="false">SUM(E186)</f>
        <v>959000</v>
      </c>
      <c r="F185" s="134" t="n">
        <f aca="false">SUM(F186)</f>
        <v>959000</v>
      </c>
      <c r="G185" s="40" t="n">
        <f aca="false">SUM(G186)</f>
        <v>0</v>
      </c>
    </row>
    <row r="186" s="106" customFormat="true" ht="25.5" hidden="false" customHeight="false" outlineLevel="0" collapsed="false">
      <c r="A186" s="69"/>
      <c r="B186" s="135"/>
      <c r="C186" s="149" t="s">
        <v>141</v>
      </c>
      <c r="D186" s="142" t="s">
        <v>142</v>
      </c>
      <c r="E186" s="39" t="n">
        <f aca="false">SUM(F186:G186)</f>
        <v>959000</v>
      </c>
      <c r="F186" s="138" t="n">
        <v>959000</v>
      </c>
      <c r="G186" s="139"/>
    </row>
    <row r="187" s="106" customFormat="true" ht="22.5" hidden="false" customHeight="true" outlineLevel="0" collapsed="false">
      <c r="A187" s="31"/>
      <c r="B187" s="48" t="n">
        <v>85219</v>
      </c>
      <c r="C187" s="109"/>
      <c r="D187" s="110" t="s">
        <v>145</v>
      </c>
      <c r="E187" s="39" t="n">
        <f aca="false">E188</f>
        <v>549000</v>
      </c>
      <c r="F187" s="39" t="n">
        <f aca="false">F188</f>
        <v>549000</v>
      </c>
      <c r="G187" s="40" t="n">
        <f aca="false">G188</f>
        <v>0</v>
      </c>
    </row>
    <row r="188" s="106" customFormat="true" ht="25.5" hidden="false" customHeight="false" outlineLevel="0" collapsed="false">
      <c r="A188" s="31"/>
      <c r="B188" s="135"/>
      <c r="C188" s="149" t="s">
        <v>141</v>
      </c>
      <c r="D188" s="142" t="s">
        <v>142</v>
      </c>
      <c r="E188" s="39" t="n">
        <f aca="false">SUM(F188:G188)</f>
        <v>549000</v>
      </c>
      <c r="F188" s="56" t="n">
        <v>549000</v>
      </c>
      <c r="G188" s="122"/>
    </row>
    <row r="189" s="133" customFormat="true" ht="9" hidden="false" customHeight="true" outlineLevel="0" collapsed="false">
      <c r="A189" s="130"/>
      <c r="B189" s="35"/>
      <c r="C189" s="156"/>
      <c r="D189" s="230"/>
      <c r="E189" s="127"/>
      <c r="F189" s="131"/>
      <c r="G189" s="132"/>
    </row>
    <row r="190" s="106" customFormat="true" ht="14.25" hidden="false" customHeight="true" outlineLevel="0" collapsed="false">
      <c r="A190" s="31"/>
      <c r="B190" s="48" t="n">
        <v>85228</v>
      </c>
      <c r="C190" s="109"/>
      <c r="D190" s="110" t="s">
        <v>146</v>
      </c>
      <c r="E190" s="39" t="n">
        <f aca="false">SUM(E191:E192)</f>
        <v>50350</v>
      </c>
      <c r="F190" s="134" t="n">
        <f aca="false">SUM(F191:F192)</f>
        <v>50350</v>
      </c>
      <c r="G190" s="40" t="n">
        <f aca="false">SUM(G191:G192)</f>
        <v>0</v>
      </c>
    </row>
    <row r="191" s="106" customFormat="true" ht="24" hidden="false" customHeight="true" outlineLevel="0" collapsed="false">
      <c r="A191" s="31"/>
      <c r="B191" s="48"/>
      <c r="C191" s="136" t="s">
        <v>147</v>
      </c>
      <c r="D191" s="119" t="s">
        <v>148</v>
      </c>
      <c r="E191" s="39" t="n">
        <f aca="false">SUM(F191:G191)</f>
        <v>50000</v>
      </c>
      <c r="F191" s="56" t="n">
        <v>50000</v>
      </c>
      <c r="G191" s="57"/>
    </row>
    <row r="192" s="106" customFormat="true" ht="27.75" hidden="false" customHeight="true" outlineLevel="0" collapsed="false">
      <c r="A192" s="42"/>
      <c r="B192" s="135"/>
      <c r="C192" s="136" t="s">
        <v>65</v>
      </c>
      <c r="D192" s="142" t="s">
        <v>66</v>
      </c>
      <c r="E192" s="39" t="n">
        <f aca="false">SUM(F192:G192)</f>
        <v>350</v>
      </c>
      <c r="F192" s="138" t="n">
        <v>350</v>
      </c>
      <c r="G192" s="139"/>
    </row>
    <row r="193" s="30" customFormat="true" ht="14.25" hidden="false" customHeight="true" outlineLevel="0" collapsed="false">
      <c r="A193" s="151" t="n">
        <v>1</v>
      </c>
      <c r="B193" s="152" t="n">
        <v>2</v>
      </c>
      <c r="C193" s="153" t="n">
        <v>3</v>
      </c>
      <c r="D193" s="152" t="n">
        <v>4</v>
      </c>
      <c r="E193" s="215" t="n">
        <v>5</v>
      </c>
      <c r="F193" s="152" t="n">
        <v>6</v>
      </c>
      <c r="G193" s="216" t="n">
        <v>7</v>
      </c>
    </row>
    <row r="194" s="250" customFormat="true" ht="12" hidden="false" customHeight="true" outlineLevel="0" collapsed="false">
      <c r="A194" s="242"/>
      <c r="B194" s="243"/>
      <c r="C194" s="244"/>
      <c r="D194" s="243"/>
      <c r="E194" s="248"/>
      <c r="F194" s="249"/>
      <c r="G194" s="178"/>
    </row>
    <row r="195" s="106" customFormat="true" ht="14.25" hidden="false" customHeight="true" outlineLevel="0" collapsed="false">
      <c r="A195" s="31" t="n">
        <v>853</v>
      </c>
      <c r="B195" s="200"/>
      <c r="C195" s="109"/>
      <c r="D195" s="110" t="s">
        <v>27</v>
      </c>
      <c r="E195" s="39" t="n">
        <f aca="false">SUM(E197)</f>
        <v>620144</v>
      </c>
      <c r="F195" s="39" t="n">
        <f aca="false">SUM(F197)</f>
        <v>620144</v>
      </c>
      <c r="G195" s="40" t="n">
        <f aca="false">SUM(G197)</f>
        <v>0</v>
      </c>
    </row>
    <row r="196" s="133" customFormat="true" ht="12.75" hidden="false" customHeight="false" outlineLevel="0" collapsed="false">
      <c r="A196" s="130"/>
      <c r="B196" s="163"/>
      <c r="C196" s="251"/>
      <c r="D196" s="157"/>
      <c r="E196" s="45"/>
      <c r="F196" s="56"/>
      <c r="G196" s="57"/>
    </row>
    <row r="197" s="133" customFormat="true" ht="12.75" hidden="false" customHeight="false" outlineLevel="0" collapsed="false">
      <c r="A197" s="130"/>
      <c r="B197" s="48" t="n">
        <v>85395</v>
      </c>
      <c r="C197" s="252"/>
      <c r="D197" s="119" t="s">
        <v>63</v>
      </c>
      <c r="E197" s="45" t="n">
        <f aca="false">SUM(E198:E199)</f>
        <v>620144</v>
      </c>
      <c r="F197" s="45" t="n">
        <f aca="false">SUM(F198:F199)</f>
        <v>620144</v>
      </c>
      <c r="G197" s="46" t="n">
        <f aca="false">SUM(G198:G199)</f>
        <v>0</v>
      </c>
    </row>
    <row r="198" s="133" customFormat="true" ht="38.25" hidden="false" customHeight="false" outlineLevel="0" collapsed="false">
      <c r="A198" s="130"/>
      <c r="B198" s="35"/>
      <c r="C198" s="253" t="n">
        <v>2708</v>
      </c>
      <c r="D198" s="142" t="s">
        <v>69</v>
      </c>
      <c r="E198" s="254" t="n">
        <f aca="false">F198+G198</f>
        <v>527122</v>
      </c>
      <c r="F198" s="138" t="n">
        <v>527122</v>
      </c>
      <c r="G198" s="139"/>
    </row>
    <row r="199" s="133" customFormat="true" ht="39" hidden="false" customHeight="false" outlineLevel="0" collapsed="false">
      <c r="A199" s="167"/>
      <c r="B199" s="255"/>
      <c r="C199" s="256" t="n">
        <v>2709</v>
      </c>
      <c r="D199" s="115" t="s">
        <v>69</v>
      </c>
      <c r="E199" s="169" t="n">
        <f aca="false">F199+G199</f>
        <v>93022</v>
      </c>
      <c r="F199" s="117" t="n">
        <v>93022</v>
      </c>
      <c r="G199" s="118"/>
    </row>
    <row r="200" s="133" customFormat="true" ht="14.25" hidden="false" customHeight="true" outlineLevel="0" collapsed="false">
      <c r="A200" s="130"/>
      <c r="B200" s="35"/>
      <c r="C200" s="125"/>
      <c r="D200" s="126"/>
      <c r="E200" s="127"/>
      <c r="F200" s="158"/>
      <c r="G200" s="137"/>
    </row>
    <row r="201" s="106" customFormat="true" ht="14.25" hidden="false" customHeight="true" outlineLevel="0" collapsed="false">
      <c r="A201" s="31" t="n">
        <v>900</v>
      </c>
      <c r="B201" s="108"/>
      <c r="C201" s="109"/>
      <c r="D201" s="110" t="s">
        <v>28</v>
      </c>
      <c r="E201" s="39" t="n">
        <f aca="false">E203+E209+E212+E215</f>
        <v>6749064</v>
      </c>
      <c r="F201" s="39" t="n">
        <f aca="false">F203+F209+F212+F215</f>
        <v>4294385</v>
      </c>
      <c r="G201" s="40" t="n">
        <f aca="false">G203+G209+G212+G215</f>
        <v>2454679</v>
      </c>
    </row>
    <row r="202" s="133" customFormat="true" ht="9.75" hidden="false" customHeight="true" outlineLevel="0" collapsed="false">
      <c r="A202" s="130"/>
      <c r="B202" s="35"/>
      <c r="C202" s="125"/>
      <c r="D202" s="126"/>
      <c r="E202" s="127"/>
      <c r="F202" s="201"/>
      <c r="G202" s="128"/>
    </row>
    <row r="203" s="106" customFormat="true" ht="14.25" hidden="false" customHeight="true" outlineLevel="0" collapsed="false">
      <c r="A203" s="31"/>
      <c r="B203" s="48" t="n">
        <v>90001</v>
      </c>
      <c r="C203" s="109"/>
      <c r="D203" s="110" t="s">
        <v>149</v>
      </c>
      <c r="E203" s="39" t="n">
        <f aca="false">SUM(E204:E205)</f>
        <v>2000000</v>
      </c>
      <c r="F203" s="39" t="n">
        <f aca="false">SUM(F204:F205)</f>
        <v>0</v>
      </c>
      <c r="G203" s="40" t="n">
        <f aca="false">SUM(G204:G205)</f>
        <v>2000000</v>
      </c>
    </row>
    <row r="204" s="179" customFormat="true" ht="29.25" hidden="true" customHeight="true" outlineLevel="0" collapsed="false">
      <c r="A204" s="172"/>
      <c r="B204" s="173"/>
      <c r="C204" s="257" t="n">
        <v>6298</v>
      </c>
      <c r="D204" s="191" t="s">
        <v>43</v>
      </c>
      <c r="E204" s="150" t="n">
        <f aca="false">SUM(F204:G204)</f>
        <v>0</v>
      </c>
      <c r="F204" s="258"/>
      <c r="G204" s="185"/>
    </row>
    <row r="205" s="179" customFormat="true" ht="43.5" hidden="false" customHeight="true" outlineLevel="0" collapsed="false">
      <c r="A205" s="172"/>
      <c r="B205" s="190"/>
      <c r="C205" s="259" t="n">
        <v>6260</v>
      </c>
      <c r="D205" s="260" t="s">
        <v>49</v>
      </c>
      <c r="E205" s="120" t="n">
        <f aca="false">SUM(F205:G205)</f>
        <v>2000000</v>
      </c>
      <c r="F205" s="192"/>
      <c r="G205" s="144" t="n">
        <v>2000000</v>
      </c>
    </row>
    <row r="206" s="133" customFormat="true" ht="9" hidden="false" customHeight="true" outlineLevel="0" collapsed="false">
      <c r="A206" s="130"/>
      <c r="B206" s="35"/>
      <c r="C206" s="125"/>
      <c r="D206" s="126"/>
      <c r="E206" s="127"/>
      <c r="F206" s="158"/>
      <c r="G206" s="137"/>
    </row>
    <row r="207" s="15" customFormat="true" ht="14.25" hidden="true" customHeight="true" outlineLevel="0" collapsed="false">
      <c r="A207" s="180"/>
      <c r="B207" s="189" t="n">
        <v>90002</v>
      </c>
      <c r="C207" s="182"/>
      <c r="D207" s="183" t="s">
        <v>150</v>
      </c>
      <c r="E207" s="150" t="e">
        <f aca="false">#REF!</f>
        <v>#REF!</v>
      </c>
      <c r="F207" s="150" t="e">
        <f aca="false">#REF!</f>
        <v>#REF!</v>
      </c>
      <c r="G207" s="185" t="e">
        <f aca="false">#REF!</f>
        <v>#REF!</v>
      </c>
    </row>
    <row r="208" s="106" customFormat="true" ht="12.75" hidden="true" customHeight="false" outlineLevel="0" collapsed="false">
      <c r="A208" s="31"/>
      <c r="B208" s="48"/>
      <c r="C208" s="261"/>
      <c r="D208" s="241"/>
      <c r="E208" s="45"/>
      <c r="F208" s="56"/>
      <c r="G208" s="57"/>
    </row>
    <row r="209" s="106" customFormat="true" ht="12.75" hidden="false" customHeight="false" outlineLevel="0" collapsed="false">
      <c r="A209" s="31"/>
      <c r="B209" s="48" t="n">
        <v>90004</v>
      </c>
      <c r="C209" s="160"/>
      <c r="D209" s="119" t="s">
        <v>151</v>
      </c>
      <c r="E209" s="39" t="n">
        <f aca="false">SUM(E210)</f>
        <v>1499500</v>
      </c>
      <c r="F209" s="134" t="n">
        <f aca="false">SUM(F210)</f>
        <v>1499500</v>
      </c>
      <c r="G209" s="40" t="n">
        <f aca="false">SUM(G210)</f>
        <v>0</v>
      </c>
    </row>
    <row r="210" s="106" customFormat="true" ht="34.5" hidden="false" customHeight="true" outlineLevel="0" collapsed="false">
      <c r="A210" s="69"/>
      <c r="B210" s="135"/>
      <c r="C210" s="160" t="s">
        <v>152</v>
      </c>
      <c r="D210" s="119" t="s">
        <v>39</v>
      </c>
      <c r="E210" s="39" t="n">
        <f aca="false">SUM(F210:G210)</f>
        <v>1499500</v>
      </c>
      <c r="F210" s="121" t="n">
        <v>1499500</v>
      </c>
      <c r="G210" s="122"/>
    </row>
    <row r="211" s="106" customFormat="true" ht="14.25" hidden="false" customHeight="true" outlineLevel="0" collapsed="false">
      <c r="A211" s="31"/>
      <c r="B211" s="48" t="n">
        <v>90020</v>
      </c>
      <c r="C211" s="103"/>
      <c r="D211" s="104" t="s">
        <v>153</v>
      </c>
      <c r="E211" s="45"/>
      <c r="F211" s="56"/>
      <c r="G211" s="57"/>
    </row>
    <row r="212" s="106" customFormat="true" ht="14.25" hidden="false" customHeight="true" outlineLevel="0" collapsed="false">
      <c r="A212" s="31"/>
      <c r="B212" s="48"/>
      <c r="C212" s="109"/>
      <c r="D212" s="110" t="s">
        <v>154</v>
      </c>
      <c r="E212" s="39" t="n">
        <f aca="false">SUM(E213)</f>
        <v>50000</v>
      </c>
      <c r="F212" s="134" t="n">
        <f aca="false">SUM(F213)</f>
        <v>50000</v>
      </c>
      <c r="G212" s="40" t="n">
        <f aca="false">SUM(G213)</f>
        <v>0</v>
      </c>
    </row>
    <row r="213" s="106" customFormat="true" ht="25.5" hidden="false" customHeight="true" outlineLevel="0" collapsed="false">
      <c r="A213" s="69"/>
      <c r="B213" s="135"/>
      <c r="C213" s="136" t="s">
        <v>155</v>
      </c>
      <c r="D213" s="119" t="s">
        <v>156</v>
      </c>
      <c r="E213" s="209" t="n">
        <f aca="false">SUM(F213:G213)</f>
        <v>50000</v>
      </c>
      <c r="F213" s="121" t="n">
        <v>50000</v>
      </c>
      <c r="G213" s="122"/>
    </row>
    <row r="214" s="133" customFormat="true" ht="6" hidden="false" customHeight="true" outlineLevel="0" collapsed="false">
      <c r="A214" s="130"/>
      <c r="B214" s="35"/>
      <c r="C214" s="125"/>
      <c r="D214" s="126"/>
      <c r="E214" s="262"/>
      <c r="F214" s="131"/>
      <c r="G214" s="263"/>
    </row>
    <row r="215" s="106" customFormat="true" ht="14.25" hidden="false" customHeight="true" outlineLevel="0" collapsed="false">
      <c r="A215" s="31"/>
      <c r="B215" s="48" t="n">
        <v>90095</v>
      </c>
      <c r="C215" s="109"/>
      <c r="D215" s="110" t="s">
        <v>63</v>
      </c>
      <c r="E215" s="264" t="n">
        <f aca="false">E216+E217+E218+E219+E220+E221+E222+E223+E224+E225+E226+E227</f>
        <v>3199564</v>
      </c>
      <c r="F215" s="134" t="n">
        <f aca="false">F216+F217+F218+F219+F220+F221+F222+F223+F224+F225+F226+F227</f>
        <v>2744885</v>
      </c>
      <c r="G215" s="40" t="n">
        <f aca="false">G216+G217+G218+G219+G220+G221+G222+G223+G224+G225+G226+G227</f>
        <v>454679</v>
      </c>
    </row>
    <row r="216" s="106" customFormat="true" ht="25.5" hidden="false" customHeight="true" outlineLevel="0" collapsed="false">
      <c r="A216" s="31"/>
      <c r="B216" s="48"/>
      <c r="C216" s="141" t="s">
        <v>51</v>
      </c>
      <c r="D216" s="142" t="s">
        <v>52</v>
      </c>
      <c r="E216" s="39" t="n">
        <f aca="false">SUM(F216:G216)</f>
        <v>1402000</v>
      </c>
      <c r="F216" s="138" t="n">
        <v>1402000</v>
      </c>
      <c r="G216" s="265"/>
    </row>
    <row r="217" s="106" customFormat="true" ht="25.5" hidden="false" customHeight="false" outlineLevel="0" collapsed="false">
      <c r="A217" s="31"/>
      <c r="B217" s="48"/>
      <c r="C217" s="141" t="s">
        <v>116</v>
      </c>
      <c r="D217" s="142" t="s">
        <v>117</v>
      </c>
      <c r="E217" s="39" t="n">
        <f aca="false">SUM(F217:G217)</f>
        <v>50000</v>
      </c>
      <c r="F217" s="56" t="n">
        <v>50000</v>
      </c>
      <c r="G217" s="266"/>
    </row>
    <row r="218" s="106" customFormat="true" ht="38.25" hidden="false" customHeight="false" outlineLevel="0" collapsed="false">
      <c r="A218" s="31"/>
      <c r="B218" s="48"/>
      <c r="C218" s="141" t="s">
        <v>132</v>
      </c>
      <c r="D218" s="142" t="s">
        <v>133</v>
      </c>
      <c r="E218" s="39" t="n">
        <f aca="false">SUM(F218:G218)</f>
        <v>878957</v>
      </c>
      <c r="F218" s="138" t="n">
        <v>878957</v>
      </c>
      <c r="G218" s="265"/>
    </row>
    <row r="219" s="106" customFormat="true" ht="33.75" hidden="false" customHeight="true" outlineLevel="0" collapsed="false">
      <c r="A219" s="31"/>
      <c r="B219" s="48"/>
      <c r="C219" s="141" t="s">
        <v>53</v>
      </c>
      <c r="D219" s="119" t="s">
        <v>54</v>
      </c>
      <c r="E219" s="39" t="n">
        <f aca="false">SUM(F219:G219)</f>
        <v>13000</v>
      </c>
      <c r="F219" s="138"/>
      <c r="G219" s="265" t="n">
        <v>13000</v>
      </c>
    </row>
    <row r="220" s="106" customFormat="true" ht="25.5" hidden="false" customHeight="false" outlineLevel="0" collapsed="false">
      <c r="A220" s="31"/>
      <c r="B220" s="48"/>
      <c r="C220" s="267" t="s">
        <v>55</v>
      </c>
      <c r="D220" s="142" t="s">
        <v>56</v>
      </c>
      <c r="E220" s="39" t="n">
        <f aca="false">SUM(F220:G220)</f>
        <v>170000</v>
      </c>
      <c r="F220" s="56"/>
      <c r="G220" s="266" t="n">
        <v>170000</v>
      </c>
    </row>
    <row r="221" s="106" customFormat="true" ht="25.5" hidden="false" customHeight="true" outlineLevel="0" collapsed="false">
      <c r="A221" s="31"/>
      <c r="B221" s="48"/>
      <c r="C221" s="267" t="s">
        <v>147</v>
      </c>
      <c r="D221" s="268" t="s">
        <v>148</v>
      </c>
      <c r="E221" s="39" t="n">
        <f aca="false">SUM(F221:G221)</f>
        <v>8928</v>
      </c>
      <c r="F221" s="138" t="n">
        <v>8928</v>
      </c>
      <c r="G221" s="265"/>
    </row>
    <row r="222" s="106" customFormat="true" ht="25.5" hidden="false" customHeight="true" outlineLevel="0" collapsed="false">
      <c r="A222" s="31"/>
      <c r="B222" s="48"/>
      <c r="C222" s="208" t="s">
        <v>57</v>
      </c>
      <c r="D222" s="142" t="s">
        <v>58</v>
      </c>
      <c r="E222" s="209" t="n">
        <f aca="false">F222+G222</f>
        <v>1000</v>
      </c>
      <c r="F222" s="138" t="n">
        <v>1000</v>
      </c>
      <c r="G222" s="139"/>
      <c r="H222" s="206"/>
      <c r="I222" s="204"/>
      <c r="J222" s="207"/>
      <c r="K222" s="203"/>
      <c r="L222" s="203"/>
      <c r="M222" s="203"/>
      <c r="N222" s="203"/>
    </row>
    <row r="223" s="106" customFormat="true" ht="25.5" hidden="false" customHeight="true" outlineLevel="0" collapsed="false">
      <c r="A223" s="31"/>
      <c r="B223" s="48"/>
      <c r="C223" s="141" t="s">
        <v>59</v>
      </c>
      <c r="D223" s="142" t="s">
        <v>60</v>
      </c>
      <c r="E223" s="39" t="n">
        <f aca="false">SUM(F223:G223)</f>
        <v>23000</v>
      </c>
      <c r="F223" s="138" t="n">
        <v>23000</v>
      </c>
      <c r="G223" s="265"/>
    </row>
    <row r="224" s="106" customFormat="true" ht="25.5" hidden="false" customHeight="true" outlineLevel="0" collapsed="false">
      <c r="A224" s="31"/>
      <c r="B224" s="48"/>
      <c r="C224" s="149" t="s">
        <v>61</v>
      </c>
      <c r="D224" s="142" t="s">
        <v>62</v>
      </c>
      <c r="E224" s="39" t="n">
        <f aca="false">SUM(F224:G224)</f>
        <v>81000</v>
      </c>
      <c r="F224" s="56" t="n">
        <v>81000</v>
      </c>
      <c r="G224" s="266"/>
    </row>
    <row r="225" s="106" customFormat="true" ht="25.5" hidden="false" customHeight="true" outlineLevel="0" collapsed="false">
      <c r="A225" s="31"/>
      <c r="B225" s="48"/>
      <c r="C225" s="149" t="s">
        <v>152</v>
      </c>
      <c r="D225" s="142" t="s">
        <v>39</v>
      </c>
      <c r="E225" s="209" t="n">
        <f aca="false">SUM(F225:G225)</f>
        <v>300000</v>
      </c>
      <c r="F225" s="138" t="n">
        <v>300000</v>
      </c>
      <c r="G225" s="265"/>
    </row>
    <row r="226" s="106" customFormat="true" ht="25.5" hidden="false" customHeight="true" outlineLevel="0" collapsed="false">
      <c r="A226" s="42"/>
      <c r="B226" s="135"/>
      <c r="C226" s="259" t="n">
        <v>6269</v>
      </c>
      <c r="D226" s="260" t="s">
        <v>49</v>
      </c>
      <c r="E226" s="209" t="n">
        <f aca="false">SUM(F226:G226)</f>
        <v>271679</v>
      </c>
      <c r="F226" s="138"/>
      <c r="G226" s="265" t="n">
        <v>271679</v>
      </c>
    </row>
    <row r="227" s="106" customFormat="true" ht="25.5" hidden="true" customHeight="true" outlineLevel="0" collapsed="false">
      <c r="A227" s="112"/>
      <c r="B227" s="113"/>
      <c r="C227" s="269" t="n">
        <v>6298</v>
      </c>
      <c r="D227" s="196" t="s">
        <v>43</v>
      </c>
      <c r="E227" s="169" t="n">
        <f aca="false">SUM(F227:G227)</f>
        <v>0</v>
      </c>
      <c r="F227" s="117"/>
      <c r="G227" s="270"/>
    </row>
    <row r="228" s="133" customFormat="true" ht="9.75" hidden="true" customHeight="true" outlineLevel="0" collapsed="false">
      <c r="A228" s="130"/>
      <c r="B228" s="35"/>
      <c r="C228" s="125"/>
      <c r="D228" s="126"/>
      <c r="E228" s="271"/>
      <c r="F228" s="158"/>
      <c r="G228" s="272"/>
    </row>
    <row r="229" s="106" customFormat="true" ht="13.5" hidden="true" customHeight="true" outlineLevel="0" collapsed="false">
      <c r="A229" s="31" t="n">
        <v>921</v>
      </c>
      <c r="B229" s="135"/>
      <c r="C229" s="109"/>
      <c r="D229" s="110" t="s">
        <v>29</v>
      </c>
      <c r="E229" s="264" t="n">
        <f aca="false">SUM(E231)</f>
        <v>0</v>
      </c>
      <c r="F229" s="134" t="n">
        <f aca="false">SUM(F231)</f>
        <v>0</v>
      </c>
      <c r="G229" s="273" t="n">
        <f aca="false">SUM(G231)</f>
        <v>0</v>
      </c>
    </row>
    <row r="230" s="133" customFormat="true" ht="14.25" hidden="true" customHeight="true" outlineLevel="0" collapsed="false">
      <c r="A230" s="130"/>
      <c r="B230" s="35"/>
      <c r="C230" s="125"/>
      <c r="D230" s="126"/>
      <c r="E230" s="271"/>
      <c r="F230" s="201"/>
      <c r="G230" s="274"/>
    </row>
    <row r="231" s="106" customFormat="true" ht="14.25" hidden="true" customHeight="true" outlineLevel="0" collapsed="false">
      <c r="A231" s="31"/>
      <c r="B231" s="48" t="n">
        <v>92109</v>
      </c>
      <c r="C231" s="109"/>
      <c r="D231" s="110" t="s">
        <v>157</v>
      </c>
      <c r="E231" s="264" t="n">
        <f aca="false">SUM(E232)</f>
        <v>0</v>
      </c>
      <c r="F231" s="134" t="n">
        <f aca="false">SUM(F232)</f>
        <v>0</v>
      </c>
      <c r="G231" s="273" t="n">
        <f aca="false">SUM(G232)</f>
        <v>0</v>
      </c>
    </row>
    <row r="232" s="106" customFormat="true" ht="40.5" hidden="true" customHeight="true" outlineLevel="0" collapsed="false">
      <c r="A232" s="31"/>
      <c r="B232" s="48"/>
      <c r="C232" s="275" t="n">
        <v>6298</v>
      </c>
      <c r="D232" s="276" t="s">
        <v>43</v>
      </c>
      <c r="E232" s="45" t="n">
        <f aca="false">SUM(F232:G232)</f>
        <v>0</v>
      </c>
      <c r="F232" s="56"/>
      <c r="G232" s="266"/>
    </row>
    <row r="233" s="30" customFormat="true" ht="14.25" hidden="false" customHeight="true" outlineLevel="0" collapsed="false">
      <c r="A233" s="151" t="n">
        <v>1</v>
      </c>
      <c r="B233" s="152" t="n">
        <v>2</v>
      </c>
      <c r="C233" s="153" t="n">
        <v>3</v>
      </c>
      <c r="D233" s="152" t="n">
        <v>4</v>
      </c>
      <c r="E233" s="215" t="n">
        <v>5</v>
      </c>
      <c r="F233" s="152" t="n">
        <v>6</v>
      </c>
      <c r="G233" s="216" t="n">
        <v>7</v>
      </c>
    </row>
    <row r="234" s="106" customFormat="true" ht="27" hidden="false" customHeight="true" outlineLevel="0" collapsed="false">
      <c r="A234" s="31" t="n">
        <v>926</v>
      </c>
      <c r="B234" s="108"/>
      <c r="C234" s="109"/>
      <c r="D234" s="110" t="s">
        <v>30</v>
      </c>
      <c r="E234" s="264" t="n">
        <f aca="false">SUM(E236,)</f>
        <v>666000</v>
      </c>
      <c r="F234" s="134" t="n">
        <f aca="false">SUM(F236,)</f>
        <v>0</v>
      </c>
      <c r="G234" s="273" t="n">
        <f aca="false">SUM(G236,)</f>
        <v>666000</v>
      </c>
    </row>
    <row r="235" s="133" customFormat="true" ht="9" hidden="false" customHeight="true" outlineLevel="0" collapsed="false">
      <c r="A235" s="130"/>
      <c r="B235" s="163"/>
      <c r="C235" s="125"/>
      <c r="D235" s="126"/>
      <c r="E235" s="277"/>
      <c r="F235" s="278"/>
      <c r="G235" s="279"/>
    </row>
    <row r="236" s="106" customFormat="true" ht="18" hidden="false" customHeight="true" outlineLevel="0" collapsed="false">
      <c r="A236" s="31"/>
      <c r="B236" s="48" t="n">
        <v>92601</v>
      </c>
      <c r="C236" s="109"/>
      <c r="D236" s="110" t="s">
        <v>158</v>
      </c>
      <c r="E236" s="264" t="n">
        <f aca="false">SUM(E237:E238)</f>
        <v>666000</v>
      </c>
      <c r="F236" s="134" t="n">
        <f aca="false">SUM(F237:F238)</f>
        <v>0</v>
      </c>
      <c r="G236" s="273" t="n">
        <f aca="false">SUM(G237:G238)</f>
        <v>666000</v>
      </c>
    </row>
    <row r="237" s="133" customFormat="true" ht="38.25" hidden="false" customHeight="false" outlineLevel="0" collapsed="false">
      <c r="A237" s="130"/>
      <c r="B237" s="35"/>
      <c r="C237" s="280" t="n">
        <v>6300</v>
      </c>
      <c r="D237" s="142" t="s">
        <v>159</v>
      </c>
      <c r="E237" s="209" t="n">
        <f aca="false">SUM(F237:G237)</f>
        <v>333000</v>
      </c>
      <c r="F237" s="138"/>
      <c r="G237" s="265" t="n">
        <v>333000</v>
      </c>
    </row>
    <row r="238" s="133" customFormat="true" ht="31.5" hidden="false" customHeight="true" outlineLevel="0" collapsed="false">
      <c r="A238" s="281"/>
      <c r="B238" s="282"/>
      <c r="C238" s="283" t="n">
        <v>6330</v>
      </c>
      <c r="D238" s="119" t="s">
        <v>44</v>
      </c>
      <c r="E238" s="284" t="n">
        <f aca="false">SUM(F238:G238)</f>
        <v>333000</v>
      </c>
      <c r="F238" s="285"/>
      <c r="G238" s="286" t="n">
        <v>333000</v>
      </c>
    </row>
    <row r="239" s="4" customFormat="true" ht="14.25" hidden="false" customHeight="true" outlineLevel="0" collapsed="false">
      <c r="A239" s="287"/>
      <c r="B239" s="288"/>
      <c r="C239" s="289"/>
      <c r="D239" s="290"/>
      <c r="E239" s="291"/>
      <c r="F239" s="292"/>
      <c r="G239" s="293"/>
    </row>
    <row r="240" s="299" customFormat="true" ht="19.5" hidden="false" customHeight="true" outlineLevel="0" collapsed="false">
      <c r="A240" s="294"/>
      <c r="B240" s="295"/>
      <c r="C240" s="296"/>
      <c r="D240" s="297" t="s">
        <v>31</v>
      </c>
      <c r="E240" s="86" t="n">
        <f aca="false">E55+E60+E70+E86+E99+E109+E151+E162+E167+E172+E195+E201+E229+E234</f>
        <v>106949842</v>
      </c>
      <c r="F240" s="87" t="n">
        <f aca="false">F55+F60+F66+F70+F86+F99+F109+F151+F162+F167+F172+F195+F201+F229+F234</f>
        <v>93371076</v>
      </c>
      <c r="G240" s="298" t="n">
        <f aca="false">G55+G60+G66+G70+G86+G99+G109+G151+G162+G167+G172+G195+G201+G229+G234</f>
        <v>13578766</v>
      </c>
    </row>
    <row r="241" s="301" customFormat="true" ht="36" hidden="false" customHeight="true" outlineLevel="0" collapsed="false">
      <c r="A241" s="300" t="s">
        <v>160</v>
      </c>
      <c r="B241" s="300"/>
      <c r="C241" s="300"/>
      <c r="D241" s="300"/>
      <c r="E241" s="300"/>
      <c r="F241" s="300"/>
      <c r="G241" s="300"/>
    </row>
    <row r="242" s="4" customFormat="true" ht="14.25" hidden="false" customHeight="true" outlineLevel="0" collapsed="false">
      <c r="A242" s="11" t="s">
        <v>33</v>
      </c>
      <c r="B242" s="11"/>
      <c r="C242" s="11"/>
      <c r="D242" s="11"/>
      <c r="E242" s="11"/>
      <c r="F242" s="11"/>
      <c r="G242" s="11"/>
    </row>
    <row r="243" s="4" customFormat="true" ht="14.25" hidden="false" customHeight="true" outlineLevel="0" collapsed="false">
      <c r="A243" s="302"/>
      <c r="B243" s="303"/>
      <c r="C243" s="304"/>
      <c r="D243" s="305"/>
      <c r="E243" s="306"/>
      <c r="F243" s="307"/>
      <c r="G243" s="97" t="s">
        <v>3</v>
      </c>
    </row>
    <row r="244" s="309" customFormat="true" ht="14.25" hidden="false" customHeight="true" outlineLevel="0" collapsed="false">
      <c r="A244" s="98" t="s">
        <v>4</v>
      </c>
      <c r="B244" s="17" t="s">
        <v>34</v>
      </c>
      <c r="C244" s="17" t="s">
        <v>35</v>
      </c>
      <c r="D244" s="17" t="s">
        <v>36</v>
      </c>
      <c r="E244" s="308" t="s">
        <v>6</v>
      </c>
      <c r="F244" s="19" t="s">
        <v>7</v>
      </c>
      <c r="G244" s="19"/>
    </row>
    <row r="245" s="310" customFormat="true" ht="12.75" hidden="false" customHeight="false" outlineLevel="0" collapsed="false">
      <c r="A245" s="98"/>
      <c r="B245" s="17"/>
      <c r="C245" s="17"/>
      <c r="D245" s="17"/>
      <c r="E245" s="308"/>
      <c r="F245" s="21" t="s">
        <v>8</v>
      </c>
      <c r="G245" s="22" t="s">
        <v>9</v>
      </c>
    </row>
    <row r="246" s="30" customFormat="true" ht="12" hidden="false" customHeight="false" outlineLevel="0" collapsed="false">
      <c r="A246" s="24" t="n">
        <v>1</v>
      </c>
      <c r="B246" s="25" t="n">
        <v>2</v>
      </c>
      <c r="C246" s="101" t="n">
        <v>3</v>
      </c>
      <c r="D246" s="25" t="n">
        <v>4</v>
      </c>
      <c r="E246" s="311" t="n">
        <v>5</v>
      </c>
      <c r="F246" s="27" t="n">
        <v>6</v>
      </c>
      <c r="G246" s="28" t="n">
        <v>7</v>
      </c>
    </row>
    <row r="247" s="106" customFormat="true" ht="12.75" hidden="false" customHeight="true" outlineLevel="0" collapsed="false">
      <c r="A247" s="31"/>
      <c r="B247" s="200"/>
      <c r="C247" s="312"/>
      <c r="D247" s="200"/>
      <c r="E247" s="313"/>
      <c r="F247" s="314"/>
      <c r="G247" s="57"/>
    </row>
    <row r="248" s="106" customFormat="true" ht="12.75" hidden="false" customHeight="true" outlineLevel="0" collapsed="false">
      <c r="A248" s="31" t="n">
        <v>750</v>
      </c>
      <c r="B248" s="108"/>
      <c r="C248" s="315"/>
      <c r="D248" s="316" t="s">
        <v>15</v>
      </c>
      <c r="E248" s="317" t="n">
        <f aca="false">SUM(E250)</f>
        <v>305000</v>
      </c>
      <c r="F248" s="121" t="n">
        <f aca="false">SUM(F250)</f>
        <v>305000</v>
      </c>
      <c r="G248" s="122" t="n">
        <f aca="false">SUM(G250)</f>
        <v>0</v>
      </c>
    </row>
    <row r="249" s="106" customFormat="true" ht="12.75" hidden="false" customHeight="true" outlineLevel="0" collapsed="false">
      <c r="A249" s="31"/>
      <c r="B249" s="48"/>
      <c r="C249" s="318"/>
      <c r="D249" s="319"/>
      <c r="E249" s="58"/>
      <c r="F249" s="56"/>
      <c r="G249" s="57"/>
    </row>
    <row r="250" s="106" customFormat="true" ht="12.75" hidden="false" customHeight="true" outlineLevel="0" collapsed="false">
      <c r="A250" s="31"/>
      <c r="B250" s="48" t="n">
        <v>75011</v>
      </c>
      <c r="C250" s="240"/>
      <c r="D250" s="316" t="s">
        <v>64</v>
      </c>
      <c r="E250" s="317" t="n">
        <f aca="false">SUM(E253)</f>
        <v>305000</v>
      </c>
      <c r="F250" s="121" t="n">
        <f aca="false">SUM(F253)</f>
        <v>305000</v>
      </c>
      <c r="G250" s="122" t="n">
        <f aca="false">SUM(G253)</f>
        <v>0</v>
      </c>
    </row>
    <row r="251" s="106" customFormat="true" ht="12.75" hidden="false" customHeight="true" outlineLevel="0" collapsed="false">
      <c r="A251" s="31"/>
      <c r="B251" s="48"/>
      <c r="C251" s="318" t="n">
        <v>2010</v>
      </c>
      <c r="D251" s="319" t="s">
        <v>161</v>
      </c>
      <c r="E251" s="58"/>
      <c r="F251" s="56"/>
      <c r="G251" s="57"/>
    </row>
    <row r="252" s="106" customFormat="true" ht="12.75" hidden="false" customHeight="true" outlineLevel="0" collapsed="false">
      <c r="A252" s="31"/>
      <c r="B252" s="48"/>
      <c r="C252" s="318"/>
      <c r="D252" s="319" t="s">
        <v>162</v>
      </c>
      <c r="E252" s="58"/>
      <c r="F252" s="56"/>
      <c r="G252" s="57"/>
    </row>
    <row r="253" s="106" customFormat="true" ht="12.75" hidden="false" customHeight="true" outlineLevel="0" collapsed="false">
      <c r="A253" s="112"/>
      <c r="B253" s="113"/>
      <c r="C253" s="168"/>
      <c r="D253" s="320" t="s">
        <v>163</v>
      </c>
      <c r="E253" s="321" t="n">
        <f aca="false">SUM(F253:G253)</f>
        <v>305000</v>
      </c>
      <c r="F253" s="117" t="n">
        <v>305000</v>
      </c>
      <c r="G253" s="118"/>
    </row>
    <row r="254" s="106" customFormat="true" ht="12.75" hidden="false" customHeight="true" outlineLevel="0" collapsed="false">
      <c r="A254" s="31"/>
      <c r="B254" s="48"/>
      <c r="C254" s="318"/>
      <c r="D254" s="319"/>
      <c r="E254" s="58"/>
      <c r="F254" s="56"/>
      <c r="G254" s="57"/>
    </row>
    <row r="255" s="106" customFormat="true" ht="12.75" hidden="false" customHeight="true" outlineLevel="0" collapsed="false">
      <c r="A255" s="31" t="n">
        <v>751</v>
      </c>
      <c r="B255" s="200"/>
      <c r="C255" s="312"/>
      <c r="D255" s="319" t="s">
        <v>164</v>
      </c>
      <c r="E255" s="58"/>
      <c r="F255" s="56"/>
      <c r="G255" s="57"/>
    </row>
    <row r="256" s="106" customFormat="true" ht="12.75" hidden="false" customHeight="true" outlineLevel="0" collapsed="false">
      <c r="A256" s="31"/>
      <c r="B256" s="108"/>
      <c r="C256" s="315"/>
      <c r="D256" s="316" t="s">
        <v>17</v>
      </c>
      <c r="E256" s="317" t="n">
        <f aca="false">SUM(E258)</f>
        <v>6780</v>
      </c>
      <c r="F256" s="121" t="n">
        <f aca="false">SUM(F258)</f>
        <v>6780</v>
      </c>
      <c r="G256" s="122" t="n">
        <f aca="false">SUM(G258)</f>
        <v>0</v>
      </c>
    </row>
    <row r="257" s="106" customFormat="true" ht="12.75" hidden="false" customHeight="true" outlineLevel="0" collapsed="false">
      <c r="A257" s="31"/>
      <c r="B257" s="48"/>
      <c r="C257" s="318"/>
      <c r="D257" s="319"/>
      <c r="E257" s="58"/>
      <c r="F257" s="56"/>
      <c r="G257" s="57"/>
    </row>
    <row r="258" s="106" customFormat="true" ht="12.75" hidden="false" customHeight="true" outlineLevel="0" collapsed="false">
      <c r="A258" s="31"/>
      <c r="B258" s="48" t="n">
        <v>75101</v>
      </c>
      <c r="C258" s="240"/>
      <c r="D258" s="316" t="s">
        <v>165</v>
      </c>
      <c r="E258" s="317" t="n">
        <f aca="false">SUM(E261)</f>
        <v>6780</v>
      </c>
      <c r="F258" s="121" t="n">
        <f aca="false">SUM(F261)</f>
        <v>6780</v>
      </c>
      <c r="G258" s="122" t="n">
        <f aca="false">SUM(G261)</f>
        <v>0</v>
      </c>
    </row>
    <row r="259" s="106" customFormat="true" ht="12.75" hidden="false" customHeight="true" outlineLevel="0" collapsed="false">
      <c r="A259" s="31"/>
      <c r="B259" s="48"/>
      <c r="C259" s="318" t="n">
        <v>2010</v>
      </c>
      <c r="D259" s="319" t="s">
        <v>161</v>
      </c>
      <c r="E259" s="58"/>
      <c r="F259" s="56"/>
      <c r="G259" s="57"/>
    </row>
    <row r="260" s="106" customFormat="true" ht="12.75" hidden="false" customHeight="true" outlineLevel="0" collapsed="false">
      <c r="A260" s="31"/>
      <c r="B260" s="48"/>
      <c r="C260" s="318"/>
      <c r="D260" s="319" t="s">
        <v>162</v>
      </c>
      <c r="E260" s="58"/>
      <c r="F260" s="56"/>
      <c r="G260" s="57"/>
    </row>
    <row r="261" s="106" customFormat="true" ht="12.75" hidden="false" customHeight="true" outlineLevel="0" collapsed="false">
      <c r="A261" s="112"/>
      <c r="B261" s="113"/>
      <c r="C261" s="168"/>
      <c r="D261" s="320" t="s">
        <v>163</v>
      </c>
      <c r="E261" s="322" t="n">
        <f aca="false">SUM(F261:G261)</f>
        <v>6780</v>
      </c>
      <c r="F261" s="117" t="n">
        <v>6780</v>
      </c>
      <c r="G261" s="118"/>
    </row>
    <row r="262" s="133" customFormat="true" ht="12.75" hidden="false" customHeight="true" outlineLevel="0" collapsed="false">
      <c r="A262" s="130"/>
      <c r="B262" s="323"/>
      <c r="C262" s="251"/>
      <c r="D262" s="323"/>
      <c r="E262" s="324"/>
      <c r="F262" s="158"/>
      <c r="G262" s="137"/>
    </row>
    <row r="263" s="106" customFormat="true" ht="12.75" hidden="false" customHeight="true" outlineLevel="0" collapsed="false">
      <c r="A263" s="31" t="n">
        <v>851</v>
      </c>
      <c r="B263" s="316"/>
      <c r="C263" s="240"/>
      <c r="D263" s="316" t="s">
        <v>25</v>
      </c>
      <c r="E263" s="317" t="n">
        <f aca="false">SUM(E265,)</f>
        <v>2000</v>
      </c>
      <c r="F263" s="121" t="n">
        <f aca="false">SUM(F265,)</f>
        <v>2000</v>
      </c>
      <c r="G263" s="122" t="n">
        <f aca="false">SUM(G265,)</f>
        <v>0</v>
      </c>
    </row>
    <row r="264" s="106" customFormat="true" ht="12.75" hidden="false" customHeight="true" outlineLevel="0" collapsed="false">
      <c r="A264" s="31"/>
      <c r="B264" s="319"/>
      <c r="C264" s="318"/>
      <c r="D264" s="319"/>
      <c r="E264" s="58"/>
      <c r="F264" s="56"/>
      <c r="G264" s="57"/>
    </row>
    <row r="265" s="106" customFormat="true" ht="12.75" hidden="false" customHeight="true" outlineLevel="0" collapsed="false">
      <c r="A265" s="31"/>
      <c r="B265" s="48" t="n">
        <v>85195</v>
      </c>
      <c r="C265" s="240"/>
      <c r="D265" s="316" t="s">
        <v>63</v>
      </c>
      <c r="E265" s="317" t="n">
        <f aca="false">SUM(E268,)</f>
        <v>2000</v>
      </c>
      <c r="F265" s="121" t="n">
        <f aca="false">SUM(F268,)</f>
        <v>2000</v>
      </c>
      <c r="G265" s="122" t="n">
        <f aca="false">SUM(G268,)</f>
        <v>0</v>
      </c>
    </row>
    <row r="266" s="106" customFormat="true" ht="12.75" hidden="false" customHeight="true" outlineLevel="0" collapsed="false">
      <c r="A266" s="31"/>
      <c r="B266" s="319"/>
      <c r="C266" s="318" t="n">
        <v>2010</v>
      </c>
      <c r="D266" s="319" t="s">
        <v>161</v>
      </c>
      <c r="E266" s="58"/>
      <c r="F266" s="56"/>
      <c r="G266" s="57"/>
    </row>
    <row r="267" s="106" customFormat="true" ht="12.75" hidden="false" customHeight="true" outlineLevel="0" collapsed="false">
      <c r="A267" s="31"/>
      <c r="B267" s="319"/>
      <c r="C267" s="318"/>
      <c r="D267" s="319" t="s">
        <v>162</v>
      </c>
      <c r="E267" s="58"/>
      <c r="F267" s="56"/>
      <c r="G267" s="57"/>
    </row>
    <row r="268" s="106" customFormat="true" ht="12.75" hidden="false" customHeight="true" outlineLevel="0" collapsed="false">
      <c r="A268" s="112"/>
      <c r="B268" s="325"/>
      <c r="C268" s="326"/>
      <c r="D268" s="320" t="s">
        <v>163</v>
      </c>
      <c r="E268" s="321" t="n">
        <f aca="false">SUM(F268:G268)</f>
        <v>2000</v>
      </c>
      <c r="F268" s="117" t="n">
        <v>2000</v>
      </c>
      <c r="G268" s="118"/>
    </row>
    <row r="269" s="133" customFormat="true" ht="12.75" hidden="false" customHeight="true" outlineLevel="0" collapsed="false">
      <c r="A269" s="130"/>
      <c r="B269" s="225"/>
      <c r="C269" s="327"/>
      <c r="D269" s="323"/>
      <c r="E269" s="324"/>
      <c r="F269" s="158"/>
      <c r="G269" s="137"/>
    </row>
    <row r="270" s="106" customFormat="true" ht="12.75" hidden="false" customHeight="true" outlineLevel="0" collapsed="false">
      <c r="A270" s="328" t="n">
        <v>852</v>
      </c>
      <c r="B270" s="108"/>
      <c r="C270" s="315"/>
      <c r="D270" s="316" t="s">
        <v>26</v>
      </c>
      <c r="E270" s="317" t="n">
        <f aca="false">E272+E277+E283+E288</f>
        <v>8260000</v>
      </c>
      <c r="F270" s="317" t="n">
        <f aca="false">F272+F277+F283+F288</f>
        <v>8260000</v>
      </c>
      <c r="G270" s="122" t="n">
        <f aca="false">G272+G277+G283+G288</f>
        <v>0</v>
      </c>
    </row>
    <row r="271" s="133" customFormat="true" ht="12.75" hidden="false" customHeight="true" outlineLevel="0" collapsed="false">
      <c r="A271" s="329"/>
      <c r="B271" s="35"/>
      <c r="C271" s="251"/>
      <c r="D271" s="323"/>
      <c r="E271" s="324"/>
      <c r="F271" s="158"/>
      <c r="G271" s="137"/>
    </row>
    <row r="272" s="106" customFormat="true" ht="12.75" hidden="false" customHeight="true" outlineLevel="0" collapsed="false">
      <c r="A272" s="328"/>
      <c r="B272" s="48" t="n">
        <v>85203</v>
      </c>
      <c r="C272" s="240"/>
      <c r="D272" s="316" t="s">
        <v>166</v>
      </c>
      <c r="E272" s="317" t="n">
        <f aca="false">SUM(E275)</f>
        <v>182000</v>
      </c>
      <c r="F272" s="121" t="n">
        <f aca="false">SUM(F275)</f>
        <v>182000</v>
      </c>
      <c r="G272" s="122" t="n">
        <f aca="false">SUM(G275)</f>
        <v>0</v>
      </c>
    </row>
    <row r="273" s="106" customFormat="true" ht="12.75" hidden="false" customHeight="true" outlineLevel="0" collapsed="false">
      <c r="A273" s="328"/>
      <c r="B273" s="48"/>
      <c r="C273" s="318" t="n">
        <v>2010</v>
      </c>
      <c r="D273" s="319" t="s">
        <v>161</v>
      </c>
      <c r="E273" s="58"/>
      <c r="F273" s="56"/>
      <c r="G273" s="57"/>
    </row>
    <row r="274" s="106" customFormat="true" ht="12.75" hidden="false" customHeight="true" outlineLevel="0" collapsed="false">
      <c r="A274" s="328"/>
      <c r="B274" s="48"/>
      <c r="C274" s="318"/>
      <c r="D274" s="319" t="s">
        <v>162</v>
      </c>
      <c r="E274" s="58"/>
      <c r="F274" s="56"/>
      <c r="G274" s="57"/>
    </row>
    <row r="275" s="106" customFormat="true" ht="12.75" hidden="false" customHeight="true" outlineLevel="0" collapsed="false">
      <c r="A275" s="328"/>
      <c r="B275" s="135"/>
      <c r="C275" s="240"/>
      <c r="D275" s="316" t="s">
        <v>163</v>
      </c>
      <c r="E275" s="317" t="n">
        <f aca="false">SUM(F275:G275)</f>
        <v>182000</v>
      </c>
      <c r="F275" s="121" t="n">
        <v>182000</v>
      </c>
      <c r="G275" s="122"/>
    </row>
    <row r="276" s="106" customFormat="true" ht="17.25" hidden="false" customHeight="true" outlineLevel="0" collapsed="false">
      <c r="A276" s="328"/>
      <c r="B276" s="48" t="n">
        <v>85212</v>
      </c>
      <c r="C276" s="318"/>
      <c r="D276" s="319" t="s">
        <v>134</v>
      </c>
      <c r="E276" s="58"/>
      <c r="F276" s="56"/>
      <c r="G276" s="57"/>
    </row>
    <row r="277" s="106" customFormat="true" ht="12.75" hidden="false" customHeight="true" outlineLevel="0" collapsed="false">
      <c r="A277" s="328"/>
      <c r="B277" s="48"/>
      <c r="C277" s="330"/>
      <c r="D277" s="316" t="s">
        <v>135</v>
      </c>
      <c r="E277" s="317" t="n">
        <f aca="false">SUM(E280)</f>
        <v>7913000</v>
      </c>
      <c r="F277" s="121" t="n">
        <f aca="false">SUM(F280)</f>
        <v>7913000</v>
      </c>
      <c r="G277" s="122" t="n">
        <f aca="false">SUM(G280)</f>
        <v>0</v>
      </c>
    </row>
    <row r="278" s="106" customFormat="true" ht="12.75" hidden="false" customHeight="true" outlineLevel="0" collapsed="false">
      <c r="A278" s="328"/>
      <c r="B278" s="48"/>
      <c r="C278" s="318" t="n">
        <v>2010</v>
      </c>
      <c r="D278" s="319" t="s">
        <v>161</v>
      </c>
      <c r="E278" s="58"/>
      <c r="F278" s="56"/>
      <c r="G278" s="57"/>
    </row>
    <row r="279" s="106" customFormat="true" ht="12.75" hidden="false" customHeight="true" outlineLevel="0" collapsed="false">
      <c r="A279" s="328"/>
      <c r="B279" s="48"/>
      <c r="C279" s="318"/>
      <c r="D279" s="319" t="s">
        <v>162</v>
      </c>
      <c r="E279" s="58"/>
      <c r="F279" s="56"/>
      <c r="G279" s="57"/>
    </row>
    <row r="280" s="106" customFormat="true" ht="12.75" hidden="false" customHeight="true" outlineLevel="0" collapsed="false">
      <c r="A280" s="331"/>
      <c r="B280" s="135"/>
      <c r="C280" s="240"/>
      <c r="D280" s="316" t="s">
        <v>163</v>
      </c>
      <c r="E280" s="317" t="n">
        <f aca="false">SUM(F280:G280)</f>
        <v>7913000</v>
      </c>
      <c r="F280" s="121" t="n">
        <v>7913000</v>
      </c>
      <c r="G280" s="122"/>
    </row>
    <row r="281" s="106" customFormat="true" ht="12.75" hidden="false" customHeight="true" outlineLevel="0" collapsed="false">
      <c r="A281" s="328"/>
      <c r="B281" s="48" t="n">
        <v>85213</v>
      </c>
      <c r="C281" s="318"/>
      <c r="D281" s="332" t="s">
        <v>167</v>
      </c>
      <c r="E281" s="58"/>
      <c r="F281" s="56"/>
      <c r="G281" s="57"/>
    </row>
    <row r="282" s="106" customFormat="true" ht="12.75" hidden="false" customHeight="true" outlineLevel="0" collapsed="false">
      <c r="A282" s="31"/>
      <c r="B282" s="48"/>
      <c r="C282" s="103"/>
      <c r="D282" s="332" t="s">
        <v>139</v>
      </c>
      <c r="E282" s="332"/>
      <c r="F282" s="56"/>
      <c r="G282" s="57"/>
    </row>
    <row r="283" s="106" customFormat="true" ht="12.75" hidden="false" customHeight="true" outlineLevel="0" collapsed="false">
      <c r="A283" s="31"/>
      <c r="B283" s="48"/>
      <c r="C283" s="240"/>
      <c r="D283" s="316" t="s">
        <v>140</v>
      </c>
      <c r="E283" s="317" t="n">
        <f aca="false">SUM(E286)</f>
        <v>27000</v>
      </c>
      <c r="F283" s="121" t="n">
        <f aca="false">SUM(F286)</f>
        <v>27000</v>
      </c>
      <c r="G283" s="122" t="n">
        <f aca="false">SUM(G286)</f>
        <v>0</v>
      </c>
    </row>
    <row r="284" s="106" customFormat="true" ht="12.75" hidden="false" customHeight="true" outlineLevel="0" collapsed="false">
      <c r="A284" s="31"/>
      <c r="B284" s="48"/>
      <c r="C284" s="318" t="n">
        <v>2010</v>
      </c>
      <c r="D284" s="319" t="s">
        <v>161</v>
      </c>
      <c r="E284" s="58"/>
      <c r="F284" s="56"/>
      <c r="G284" s="57"/>
    </row>
    <row r="285" s="106" customFormat="true" ht="12.75" hidden="false" customHeight="true" outlineLevel="0" collapsed="false">
      <c r="A285" s="31"/>
      <c r="B285" s="48"/>
      <c r="C285" s="318"/>
      <c r="D285" s="319" t="s">
        <v>162</v>
      </c>
      <c r="E285" s="58"/>
      <c r="F285" s="56"/>
      <c r="G285" s="57"/>
    </row>
    <row r="286" s="106" customFormat="true" ht="12.75" hidden="false" customHeight="true" outlineLevel="0" collapsed="false">
      <c r="A286" s="31"/>
      <c r="B286" s="135"/>
      <c r="C286" s="240"/>
      <c r="D286" s="316" t="s">
        <v>163</v>
      </c>
      <c r="E286" s="317" t="n">
        <f aca="false">SUM(F286:G286)</f>
        <v>27000</v>
      </c>
      <c r="F286" s="121" t="n">
        <v>27000</v>
      </c>
      <c r="G286" s="122"/>
    </row>
    <row r="287" s="106" customFormat="true" ht="12.75" hidden="false" customHeight="true" outlineLevel="0" collapsed="false">
      <c r="A287" s="31"/>
      <c r="B287" s="48"/>
      <c r="C287" s="333"/>
      <c r="D287" s="334"/>
      <c r="E287" s="67"/>
      <c r="F287" s="56"/>
      <c r="G287" s="57"/>
    </row>
    <row r="288" s="106" customFormat="true" ht="12.75" hidden="false" customHeight="true" outlineLevel="0" collapsed="false">
      <c r="A288" s="31"/>
      <c r="B288" s="48" t="n">
        <v>85228</v>
      </c>
      <c r="C288" s="240"/>
      <c r="D288" s="316" t="s">
        <v>146</v>
      </c>
      <c r="E288" s="317" t="n">
        <f aca="false">SUM(E291)</f>
        <v>138000</v>
      </c>
      <c r="F288" s="121" t="n">
        <f aca="false">SUM(F291)</f>
        <v>138000</v>
      </c>
      <c r="G288" s="122" t="n">
        <f aca="false">SUM(G291)</f>
        <v>0</v>
      </c>
    </row>
    <row r="289" s="106" customFormat="true" ht="12.75" hidden="false" customHeight="true" outlineLevel="0" collapsed="false">
      <c r="A289" s="31"/>
      <c r="B289" s="48"/>
      <c r="C289" s="318" t="n">
        <v>2010</v>
      </c>
      <c r="D289" s="319" t="s">
        <v>161</v>
      </c>
      <c r="E289" s="204"/>
      <c r="F289" s="56"/>
      <c r="G289" s="57"/>
    </row>
    <row r="290" s="106" customFormat="true" ht="12.75" hidden="false" customHeight="true" outlineLevel="0" collapsed="false">
      <c r="A290" s="31"/>
      <c r="B290" s="48"/>
      <c r="C290" s="318"/>
      <c r="D290" s="319" t="s">
        <v>162</v>
      </c>
      <c r="E290" s="204"/>
      <c r="F290" s="56"/>
      <c r="G290" s="57"/>
    </row>
    <row r="291" s="106" customFormat="true" ht="12.75" hidden="false" customHeight="true" outlineLevel="0" collapsed="false">
      <c r="A291" s="74"/>
      <c r="B291" s="295"/>
      <c r="C291" s="335"/>
      <c r="D291" s="336" t="s">
        <v>163</v>
      </c>
      <c r="E291" s="337" t="n">
        <f aca="false">SUM(F291:G291)</f>
        <v>138000</v>
      </c>
      <c r="F291" s="285" t="n">
        <v>138000</v>
      </c>
      <c r="G291" s="338"/>
    </row>
    <row r="292" customFormat="false" ht="10.5" hidden="false" customHeight="true" outlineLevel="0" collapsed="false">
      <c r="A292" s="339"/>
      <c r="B292" s="340"/>
      <c r="C292" s="341"/>
      <c r="D292" s="342"/>
      <c r="E292" s="343"/>
      <c r="F292" s="344"/>
      <c r="G292" s="345"/>
    </row>
    <row r="293" s="299" customFormat="true" ht="26.25" hidden="false" customHeight="true" outlineLevel="0" collapsed="false">
      <c r="A293" s="294"/>
      <c r="B293" s="346"/>
      <c r="C293" s="347"/>
      <c r="D293" s="348" t="s">
        <v>31</v>
      </c>
      <c r="E293" s="86" t="n">
        <f aca="false">E248+E256+E263+E270</f>
        <v>8573780</v>
      </c>
      <c r="F293" s="87" t="n">
        <f aca="false">F248+F256+F263+F270</f>
        <v>8573780</v>
      </c>
      <c r="G293" s="298" t="n">
        <f aca="false">G248+G256+G263+G270</f>
        <v>0</v>
      </c>
    </row>
    <row r="294" s="4" customFormat="true" ht="37.5" hidden="false" customHeight="true" outlineLevel="0" collapsed="false">
      <c r="A294" s="300" t="s">
        <v>168</v>
      </c>
      <c r="B294" s="300"/>
      <c r="C294" s="300"/>
      <c r="D294" s="300"/>
      <c r="E294" s="300"/>
      <c r="F294" s="300"/>
      <c r="G294" s="300"/>
    </row>
    <row r="295" s="4" customFormat="true" ht="14.25" hidden="false" customHeight="true" outlineLevel="0" collapsed="false">
      <c r="A295" s="11" t="s">
        <v>33</v>
      </c>
      <c r="B295" s="11"/>
      <c r="C295" s="11"/>
      <c r="D295" s="11"/>
      <c r="E295" s="11"/>
      <c r="F295" s="11"/>
      <c r="G295" s="11"/>
    </row>
    <row r="296" s="4" customFormat="true" ht="14.25" hidden="false" customHeight="true" outlineLevel="0" collapsed="false">
      <c r="A296" s="349"/>
      <c r="B296" s="350"/>
      <c r="C296" s="351"/>
      <c r="D296" s="350"/>
      <c r="E296" s="13"/>
      <c r="F296" s="307"/>
      <c r="G296" s="97" t="s">
        <v>3</v>
      </c>
    </row>
    <row r="297" s="309" customFormat="true" ht="14.25" hidden="false" customHeight="true" outlineLevel="0" collapsed="false">
      <c r="A297" s="98" t="s">
        <v>4</v>
      </c>
      <c r="B297" s="17" t="s">
        <v>34</v>
      </c>
      <c r="C297" s="17" t="s">
        <v>35</v>
      </c>
      <c r="D297" s="17" t="s">
        <v>36</v>
      </c>
      <c r="E297" s="18" t="s">
        <v>6</v>
      </c>
      <c r="F297" s="19" t="s">
        <v>7</v>
      </c>
      <c r="G297" s="19"/>
    </row>
    <row r="298" s="310" customFormat="true" ht="12.75" hidden="false" customHeight="false" outlineLevel="0" collapsed="false">
      <c r="A298" s="98"/>
      <c r="B298" s="17"/>
      <c r="C298" s="17"/>
      <c r="D298" s="17"/>
      <c r="E298" s="18"/>
      <c r="F298" s="21" t="s">
        <v>8</v>
      </c>
      <c r="G298" s="22" t="s">
        <v>9</v>
      </c>
    </row>
    <row r="299" customFormat="false" ht="14.25" hidden="false" customHeight="true" outlineLevel="0" collapsed="false">
      <c r="A299" s="24" t="n">
        <v>1</v>
      </c>
      <c r="B299" s="25" t="n">
        <v>2</v>
      </c>
      <c r="C299" s="101" t="n">
        <v>3</v>
      </c>
      <c r="D299" s="25" t="n">
        <v>4</v>
      </c>
      <c r="E299" s="26" t="n">
        <v>5</v>
      </c>
      <c r="F299" s="27" t="n">
        <v>6</v>
      </c>
      <c r="G299" s="102" t="n">
        <v>7</v>
      </c>
    </row>
    <row r="300" s="4" customFormat="true" ht="14.25" hidden="false" customHeight="true" outlineLevel="0" collapsed="false">
      <c r="A300" s="352"/>
      <c r="B300" s="353"/>
      <c r="C300" s="354"/>
      <c r="D300" s="353"/>
      <c r="E300" s="355"/>
      <c r="F300" s="356"/>
      <c r="G300" s="357"/>
    </row>
    <row r="301" customFormat="false" ht="14.25" hidden="false" customHeight="true" outlineLevel="0" collapsed="false">
      <c r="A301" s="31" t="n">
        <v>600</v>
      </c>
      <c r="B301" s="316"/>
      <c r="C301" s="358"/>
      <c r="D301" s="316" t="s">
        <v>12</v>
      </c>
      <c r="E301" s="359" t="n">
        <f aca="false">E303+E306</f>
        <v>300000</v>
      </c>
      <c r="F301" s="121" t="n">
        <f aca="false">F303+F306</f>
        <v>300000</v>
      </c>
      <c r="G301" s="360" t="n">
        <f aca="false">G303+G306</f>
        <v>0</v>
      </c>
    </row>
    <row r="302" s="4" customFormat="true" ht="14.25" hidden="true" customHeight="true" outlineLevel="0" collapsed="false">
      <c r="A302" s="130"/>
      <c r="B302" s="323"/>
      <c r="C302" s="361"/>
      <c r="D302" s="323"/>
      <c r="E302" s="212"/>
      <c r="F302" s="323"/>
      <c r="G302" s="362"/>
    </row>
    <row r="303" s="4" customFormat="true" ht="14.25" hidden="true" customHeight="true" outlineLevel="0" collapsed="false">
      <c r="A303" s="130"/>
      <c r="B303" s="48" t="n">
        <v>60013</v>
      </c>
      <c r="C303" s="358"/>
      <c r="D303" s="316" t="s">
        <v>169</v>
      </c>
      <c r="E303" s="359" t="n">
        <f aca="false">F303+G303</f>
        <v>0</v>
      </c>
      <c r="F303" s="121" t="n">
        <f aca="false">F304</f>
        <v>0</v>
      </c>
      <c r="G303" s="360" t="n">
        <f aca="false">G304</f>
        <v>0</v>
      </c>
    </row>
    <row r="304" s="367" customFormat="true" ht="26.25" hidden="true" customHeight="false" outlineLevel="0" collapsed="false">
      <c r="A304" s="363"/>
      <c r="B304" s="364"/>
      <c r="C304" s="182" t="n">
        <v>6298</v>
      </c>
      <c r="D304" s="196" t="s">
        <v>43</v>
      </c>
      <c r="E304" s="365" t="n">
        <f aca="false">F304+G304</f>
        <v>0</v>
      </c>
      <c r="F304" s="220"/>
      <c r="G304" s="366"/>
    </row>
    <row r="305" s="367" customFormat="true" ht="14.25" hidden="false" customHeight="true" outlineLevel="0" collapsed="false">
      <c r="A305" s="172"/>
      <c r="B305" s="368"/>
      <c r="C305" s="369"/>
      <c r="D305" s="368"/>
      <c r="E305" s="370"/>
      <c r="F305" s="368"/>
      <c r="G305" s="371"/>
    </row>
    <row r="306" s="310" customFormat="true" ht="14.25" hidden="false" customHeight="true" outlineLevel="0" collapsed="false">
      <c r="A306" s="180"/>
      <c r="B306" s="189" t="n">
        <v>60014</v>
      </c>
      <c r="C306" s="372"/>
      <c r="D306" s="373" t="s">
        <v>170</v>
      </c>
      <c r="E306" s="365" t="n">
        <f aca="false">SUM(E307:E307)</f>
        <v>300000</v>
      </c>
      <c r="F306" s="220" t="n">
        <f aca="false">SUM(F307:F307)</f>
        <v>300000</v>
      </c>
      <c r="G306" s="366" t="n">
        <f aca="false">SUM(G307:G307)</f>
        <v>0</v>
      </c>
    </row>
    <row r="307" s="367" customFormat="true" ht="32.25" hidden="false" customHeight="true" outlineLevel="0" collapsed="false">
      <c r="A307" s="374"/>
      <c r="B307" s="375"/>
      <c r="C307" s="376" t="n">
        <v>2320</v>
      </c>
      <c r="D307" s="377" t="s">
        <v>171</v>
      </c>
      <c r="E307" s="378" t="n">
        <f aca="false">SUM(F307:G307)</f>
        <v>300000</v>
      </c>
      <c r="F307" s="198" t="n">
        <v>300000</v>
      </c>
      <c r="G307" s="379" t="n">
        <v>0</v>
      </c>
    </row>
    <row r="308" customFormat="false" ht="13.5" hidden="false" customHeight="false" outlineLevel="0" collapsed="false">
      <c r="A308" s="380" t="n">
        <v>853</v>
      </c>
      <c r="B308" s="48"/>
      <c r="C308" s="103"/>
      <c r="D308" s="241"/>
      <c r="E308" s="204"/>
      <c r="F308" s="56"/>
      <c r="G308" s="266"/>
    </row>
    <row r="309" customFormat="false" ht="12.75" hidden="false" customHeight="false" outlineLevel="0" collapsed="false">
      <c r="A309" s="380"/>
      <c r="B309" s="135"/>
      <c r="C309" s="109"/>
      <c r="D309" s="110" t="s">
        <v>27</v>
      </c>
      <c r="E309" s="359" t="n">
        <f aca="false">F309+G309</f>
        <v>10000</v>
      </c>
      <c r="F309" s="121" t="n">
        <f aca="false">F311</f>
        <v>10000</v>
      </c>
      <c r="G309" s="360" t="n">
        <f aca="false">G311</f>
        <v>0</v>
      </c>
    </row>
    <row r="310" customFormat="false" ht="12.75" hidden="false" customHeight="false" outlineLevel="0" collapsed="false">
      <c r="A310" s="31"/>
      <c r="B310" s="48"/>
      <c r="C310" s="275"/>
      <c r="D310" s="381"/>
      <c r="E310" s="382"/>
      <c r="F310" s="60"/>
      <c r="G310" s="383"/>
    </row>
    <row r="311" customFormat="false" ht="14.25" hidden="false" customHeight="true" outlineLevel="0" collapsed="false">
      <c r="A311" s="31"/>
      <c r="B311" s="48" t="n">
        <v>85395</v>
      </c>
      <c r="C311" s="358"/>
      <c r="D311" s="110" t="s">
        <v>63</v>
      </c>
      <c r="E311" s="359" t="n">
        <f aca="false">SUM(E312:E312)</f>
        <v>10000</v>
      </c>
      <c r="F311" s="121" t="n">
        <f aca="false">SUM(F312:F312)</f>
        <v>10000</v>
      </c>
      <c r="G311" s="360" t="n">
        <f aca="false">SUM(G312:G312)</f>
        <v>0</v>
      </c>
    </row>
    <row r="312" customFormat="false" ht="30.75" hidden="false" customHeight="true" outlineLevel="0" collapsed="false">
      <c r="A312" s="31"/>
      <c r="B312" s="48"/>
      <c r="C312" s="103" t="n">
        <v>2320</v>
      </c>
      <c r="D312" s="384" t="s">
        <v>171</v>
      </c>
      <c r="E312" s="204" t="n">
        <f aca="false">SUM(F312:G312)</f>
        <v>10000</v>
      </c>
      <c r="F312" s="56" t="n">
        <v>10000</v>
      </c>
      <c r="G312" s="266"/>
    </row>
    <row r="313" customFormat="false" ht="14.25" hidden="false" customHeight="true" outlineLevel="0" collapsed="false">
      <c r="A313" s="385"/>
      <c r="B313" s="342"/>
      <c r="C313" s="341"/>
      <c r="D313" s="342"/>
      <c r="E313" s="386"/>
      <c r="F313" s="387"/>
      <c r="G313" s="345"/>
    </row>
    <row r="314" customFormat="false" ht="19.5" hidden="false" customHeight="true" outlineLevel="0" collapsed="false">
      <c r="A314" s="388"/>
      <c r="B314" s="389"/>
      <c r="C314" s="390"/>
      <c r="D314" s="348" t="s">
        <v>31</v>
      </c>
      <c r="E314" s="86" t="n">
        <f aca="false">E301+E311</f>
        <v>310000</v>
      </c>
      <c r="F314" s="87" t="n">
        <f aca="false">F301+F311</f>
        <v>310000</v>
      </c>
      <c r="G314" s="298" t="n">
        <f aca="false">SUM(G301)</f>
        <v>0</v>
      </c>
    </row>
    <row r="315" s="4" customFormat="true" ht="12" hidden="false" customHeight="false" outlineLevel="0" collapsed="false">
      <c r="C315" s="351"/>
      <c r="E315" s="3"/>
      <c r="F315" s="3"/>
    </row>
    <row r="316" s="4" customFormat="true" ht="12" hidden="false" customHeight="false" outlineLevel="0" collapsed="false">
      <c r="C316" s="351"/>
      <c r="E316" s="3"/>
      <c r="F316" s="3"/>
    </row>
    <row r="317" s="4" customFormat="true" ht="15" hidden="false" customHeight="true" outlineLevel="0" collapsed="false">
      <c r="A317" s="391" t="s">
        <v>172</v>
      </c>
      <c r="B317" s="391"/>
      <c r="C317" s="391"/>
      <c r="D317" s="391"/>
      <c r="E317" s="391"/>
      <c r="F317" s="391"/>
      <c r="G317" s="391"/>
      <c r="H317" s="391"/>
      <c r="I317" s="391"/>
    </row>
    <row r="318" s="4" customFormat="true" ht="15" hidden="false" customHeight="true" outlineLevel="0" collapsed="false">
      <c r="A318" s="391" t="s">
        <v>173</v>
      </c>
      <c r="B318" s="391"/>
      <c r="C318" s="391"/>
      <c r="D318" s="391"/>
      <c r="E318" s="391"/>
      <c r="F318" s="391"/>
      <c r="G318" s="391"/>
      <c r="H318" s="391"/>
      <c r="I318" s="391"/>
    </row>
    <row r="319" s="4" customFormat="true" ht="14.25" hidden="false" customHeight="true" outlineLevel="0" collapsed="false">
      <c r="A319" s="11" t="s">
        <v>33</v>
      </c>
      <c r="B319" s="11"/>
      <c r="C319" s="11"/>
      <c r="D319" s="11"/>
      <c r="E319" s="11"/>
      <c r="F319" s="11"/>
      <c r="G319" s="11"/>
    </row>
    <row r="320" s="4" customFormat="true" ht="14.25" hidden="false" customHeight="true" outlineLevel="0" collapsed="false">
      <c r="A320" s="349"/>
      <c r="B320" s="350"/>
      <c r="C320" s="351"/>
      <c r="D320" s="350"/>
      <c r="E320" s="13"/>
      <c r="F320" s="307"/>
      <c r="G320" s="97" t="s">
        <v>3</v>
      </c>
    </row>
    <row r="321" s="309" customFormat="true" ht="14.25" hidden="false" customHeight="true" outlineLevel="0" collapsed="false">
      <c r="A321" s="98" t="s">
        <v>4</v>
      </c>
      <c r="B321" s="17" t="s">
        <v>34</v>
      </c>
      <c r="C321" s="17" t="s">
        <v>35</v>
      </c>
      <c r="D321" s="17" t="s">
        <v>36</v>
      </c>
      <c r="E321" s="18" t="s">
        <v>6</v>
      </c>
      <c r="F321" s="19" t="s">
        <v>7</v>
      </c>
      <c r="G321" s="19"/>
    </row>
    <row r="322" s="310" customFormat="true" ht="12.75" hidden="false" customHeight="false" outlineLevel="0" collapsed="false">
      <c r="A322" s="98"/>
      <c r="B322" s="17"/>
      <c r="C322" s="17"/>
      <c r="D322" s="17"/>
      <c r="E322" s="18"/>
      <c r="F322" s="21" t="s">
        <v>8</v>
      </c>
      <c r="G322" s="22" t="s">
        <v>9</v>
      </c>
    </row>
    <row r="323" customFormat="false" ht="14.25" hidden="false" customHeight="true" outlineLevel="0" collapsed="false">
      <c r="A323" s="24" t="n">
        <v>1</v>
      </c>
      <c r="B323" s="25" t="n">
        <v>2</v>
      </c>
      <c r="C323" s="101" t="n">
        <v>3</v>
      </c>
      <c r="D323" s="25" t="n">
        <v>4</v>
      </c>
      <c r="E323" s="26" t="n">
        <v>5</v>
      </c>
      <c r="F323" s="27" t="n">
        <v>6</v>
      </c>
      <c r="G323" s="102" t="n">
        <v>7</v>
      </c>
    </row>
    <row r="324" customFormat="false" ht="12.75" hidden="false" customHeight="false" outlineLevel="0" collapsed="false">
      <c r="A324" s="380" t="n">
        <v>853</v>
      </c>
      <c r="B324" s="48"/>
      <c r="C324" s="103"/>
      <c r="D324" s="241"/>
      <c r="E324" s="204"/>
      <c r="F324" s="56"/>
      <c r="G324" s="266"/>
    </row>
    <row r="325" customFormat="false" ht="12.75" hidden="false" customHeight="false" outlineLevel="0" collapsed="false">
      <c r="A325" s="380"/>
      <c r="B325" s="135"/>
      <c r="C325" s="109"/>
      <c r="D325" s="110" t="s">
        <v>27</v>
      </c>
      <c r="E325" s="359" t="n">
        <f aca="false">F325+G325</f>
        <v>1126752</v>
      </c>
      <c r="F325" s="121" t="n">
        <f aca="false">F327</f>
        <v>1126752</v>
      </c>
      <c r="G325" s="360" t="n">
        <f aca="false">G327</f>
        <v>0</v>
      </c>
    </row>
    <row r="326" customFormat="false" ht="12.75" hidden="false" customHeight="false" outlineLevel="0" collapsed="false">
      <c r="A326" s="31"/>
      <c r="B326" s="48"/>
      <c r="C326" s="275"/>
      <c r="D326" s="381"/>
      <c r="E326" s="382"/>
      <c r="F326" s="60"/>
      <c r="G326" s="383"/>
    </row>
    <row r="327" customFormat="false" ht="14.25" hidden="false" customHeight="true" outlineLevel="0" collapsed="false">
      <c r="A327" s="31"/>
      <c r="B327" s="48" t="n">
        <v>85395</v>
      </c>
      <c r="C327" s="358"/>
      <c r="D327" s="110" t="s">
        <v>63</v>
      </c>
      <c r="E327" s="359" t="n">
        <f aca="false">SUM(E328:E329)</f>
        <v>1126752</v>
      </c>
      <c r="F327" s="121" t="n">
        <f aca="false">SUM(F328:F329)</f>
        <v>1126752</v>
      </c>
      <c r="G327" s="360" t="n">
        <f aca="false">SUM(G329:G329)</f>
        <v>0</v>
      </c>
    </row>
    <row r="328" s="133" customFormat="true" ht="39" hidden="false" customHeight="true" outlineLevel="0" collapsed="false">
      <c r="A328" s="130"/>
      <c r="B328" s="35"/>
      <c r="C328" s="253" t="n">
        <v>2708</v>
      </c>
      <c r="D328" s="142" t="s">
        <v>69</v>
      </c>
      <c r="E328" s="254" t="n">
        <f aca="false">F328+G328</f>
        <v>1064105</v>
      </c>
      <c r="F328" s="138" t="n">
        <v>1064105</v>
      </c>
      <c r="G328" s="139"/>
    </row>
    <row r="329" s="133" customFormat="true" ht="39" hidden="false" customHeight="false" outlineLevel="0" collapsed="false">
      <c r="A329" s="281"/>
      <c r="B329" s="282"/>
      <c r="C329" s="392" t="n">
        <v>2709</v>
      </c>
      <c r="D329" s="393" t="s">
        <v>69</v>
      </c>
      <c r="E329" s="394" t="n">
        <f aca="false">F329+G329</f>
        <v>62647</v>
      </c>
      <c r="F329" s="285" t="n">
        <v>62647</v>
      </c>
      <c r="G329" s="338"/>
    </row>
    <row r="330" customFormat="false" ht="14.25" hidden="false" customHeight="true" outlineLevel="0" collapsed="false">
      <c r="A330" s="395"/>
      <c r="B330" s="396"/>
      <c r="C330" s="397"/>
      <c r="D330" s="396"/>
      <c r="E330" s="398"/>
      <c r="F330" s="65"/>
      <c r="G330" s="399"/>
    </row>
    <row r="331" customFormat="false" ht="24.75" hidden="false" customHeight="true" outlineLevel="0" collapsed="false">
      <c r="A331" s="388"/>
      <c r="B331" s="389"/>
      <c r="C331" s="390"/>
      <c r="D331" s="348" t="s">
        <v>31</v>
      </c>
      <c r="E331" s="86" t="n">
        <f aca="false">E325</f>
        <v>1126752</v>
      </c>
      <c r="F331" s="87" t="n">
        <f aca="false">F325</f>
        <v>1126752</v>
      </c>
      <c r="G331" s="298" t="n">
        <f aca="false">G325</f>
        <v>0</v>
      </c>
    </row>
    <row r="332" s="4" customFormat="true" ht="12" hidden="false" customHeight="false" outlineLevel="0" collapsed="false">
      <c r="C332" s="351"/>
      <c r="E332" s="3"/>
      <c r="F332" s="3"/>
    </row>
    <row r="333" s="4" customFormat="true" ht="12" hidden="false" customHeight="false" outlineLevel="0" collapsed="false">
      <c r="C333" s="351"/>
      <c r="E333" s="3"/>
      <c r="F333" s="3"/>
    </row>
    <row r="334" s="4" customFormat="true" ht="12" hidden="false" customHeight="false" outlineLevel="0" collapsed="false">
      <c r="C334" s="351"/>
      <c r="E334" s="3"/>
      <c r="F334" s="3"/>
    </row>
    <row r="335" s="4" customFormat="true" ht="12" hidden="false" customHeight="false" outlineLevel="0" collapsed="false">
      <c r="C335" s="351"/>
      <c r="E335" s="3"/>
      <c r="F335" s="3"/>
    </row>
    <row r="336" s="4" customFormat="true" ht="12" hidden="false" customHeight="false" outlineLevel="0" collapsed="false">
      <c r="C336" s="351"/>
      <c r="E336" s="3"/>
      <c r="F336" s="3"/>
    </row>
    <row r="337" s="4" customFormat="true" ht="12" hidden="false" customHeight="false" outlineLevel="0" collapsed="false">
      <c r="C337" s="351"/>
      <c r="E337" s="3"/>
      <c r="F337" s="3"/>
    </row>
    <row r="338" s="4" customFormat="true" ht="12" hidden="false" customHeight="false" outlineLevel="0" collapsed="false">
      <c r="C338" s="351"/>
      <c r="E338" s="3"/>
      <c r="F338" s="3"/>
    </row>
    <row r="339" s="4" customFormat="true" ht="12" hidden="false" customHeight="false" outlineLevel="0" collapsed="false">
      <c r="C339" s="351"/>
      <c r="E339" s="3"/>
      <c r="F339" s="3"/>
    </row>
    <row r="340" s="4" customFormat="true" ht="12" hidden="false" customHeight="false" outlineLevel="0" collapsed="false">
      <c r="C340" s="351"/>
      <c r="E340" s="3"/>
      <c r="F340" s="3"/>
    </row>
    <row r="341" s="4" customFormat="true" ht="12" hidden="false" customHeight="false" outlineLevel="0" collapsed="false">
      <c r="C341" s="351"/>
      <c r="E341" s="3"/>
      <c r="F341" s="3"/>
    </row>
    <row r="342" s="4" customFormat="true" ht="12" hidden="false" customHeight="false" outlineLevel="0" collapsed="false">
      <c r="C342" s="351"/>
      <c r="E342" s="3"/>
      <c r="F342" s="3"/>
    </row>
    <row r="343" s="4" customFormat="true" ht="12" hidden="false" customHeight="false" outlineLevel="0" collapsed="false">
      <c r="C343" s="351"/>
      <c r="E343" s="3"/>
      <c r="F343" s="3"/>
    </row>
    <row r="344" s="4" customFormat="true" ht="12" hidden="false" customHeight="false" outlineLevel="0" collapsed="false">
      <c r="C344" s="351"/>
      <c r="E344" s="3"/>
      <c r="F344" s="3"/>
    </row>
    <row r="345" s="4" customFormat="true" ht="12" hidden="false" customHeight="false" outlineLevel="0" collapsed="false">
      <c r="C345" s="351"/>
      <c r="E345" s="3"/>
      <c r="F345" s="3"/>
    </row>
    <row r="346" s="4" customFormat="true" ht="12" hidden="false" customHeight="false" outlineLevel="0" collapsed="false">
      <c r="C346" s="351"/>
      <c r="E346" s="3"/>
      <c r="F346" s="3"/>
    </row>
    <row r="347" s="4" customFormat="true" ht="12" hidden="false" customHeight="false" outlineLevel="0" collapsed="false">
      <c r="C347" s="351"/>
      <c r="E347" s="3"/>
      <c r="F347" s="3"/>
    </row>
    <row r="348" s="4" customFormat="true" ht="12" hidden="false" customHeight="false" outlineLevel="0" collapsed="false">
      <c r="C348" s="351"/>
      <c r="E348" s="3"/>
      <c r="F348" s="3"/>
    </row>
    <row r="349" s="4" customFormat="true" ht="12" hidden="false" customHeight="false" outlineLevel="0" collapsed="false">
      <c r="C349" s="351"/>
      <c r="E349" s="3"/>
      <c r="F349" s="3"/>
    </row>
    <row r="350" s="4" customFormat="true" ht="12" hidden="false" customHeight="false" outlineLevel="0" collapsed="false">
      <c r="C350" s="351"/>
      <c r="E350" s="3"/>
      <c r="F350" s="3"/>
    </row>
    <row r="351" s="4" customFormat="true" ht="12" hidden="false" customHeight="false" outlineLevel="0" collapsed="false">
      <c r="C351" s="351"/>
      <c r="E351" s="3"/>
      <c r="F351" s="3"/>
    </row>
    <row r="352" s="4" customFormat="true" ht="12" hidden="false" customHeight="false" outlineLevel="0" collapsed="false">
      <c r="C352" s="351"/>
      <c r="E352" s="3"/>
      <c r="F352" s="3"/>
    </row>
    <row r="353" s="4" customFormat="true" ht="12" hidden="false" customHeight="false" outlineLevel="0" collapsed="false">
      <c r="C353" s="351"/>
      <c r="E353" s="3"/>
      <c r="F353" s="3"/>
    </row>
    <row r="354" s="4" customFormat="true" ht="12" hidden="false" customHeight="false" outlineLevel="0" collapsed="false">
      <c r="C354" s="351"/>
      <c r="E354" s="3"/>
      <c r="F354" s="3"/>
    </row>
    <row r="355" s="4" customFormat="true" ht="12" hidden="false" customHeight="false" outlineLevel="0" collapsed="false">
      <c r="C355" s="351"/>
      <c r="E355" s="3"/>
      <c r="F355" s="3"/>
    </row>
    <row r="356" s="4" customFormat="true" ht="12" hidden="false" customHeight="false" outlineLevel="0" collapsed="false">
      <c r="C356" s="351"/>
      <c r="E356" s="3"/>
      <c r="F356" s="3"/>
    </row>
    <row r="357" s="4" customFormat="true" ht="12" hidden="false" customHeight="false" outlineLevel="0" collapsed="false">
      <c r="C357" s="351"/>
      <c r="E357" s="3"/>
      <c r="F357" s="3"/>
    </row>
    <row r="358" s="4" customFormat="true" ht="12" hidden="false" customHeight="false" outlineLevel="0" collapsed="false">
      <c r="C358" s="351"/>
      <c r="E358" s="3"/>
      <c r="F358" s="3"/>
    </row>
    <row r="359" s="4" customFormat="true" ht="12" hidden="false" customHeight="false" outlineLevel="0" collapsed="false">
      <c r="C359" s="351"/>
      <c r="E359" s="3"/>
      <c r="F359" s="3"/>
    </row>
    <row r="360" s="4" customFormat="true" ht="12" hidden="false" customHeight="false" outlineLevel="0" collapsed="false">
      <c r="C360" s="351"/>
      <c r="E360" s="3"/>
      <c r="F360" s="3"/>
    </row>
    <row r="361" s="4" customFormat="true" ht="12" hidden="false" customHeight="false" outlineLevel="0" collapsed="false">
      <c r="C361" s="351"/>
      <c r="E361" s="3"/>
      <c r="F361" s="3"/>
    </row>
    <row r="362" s="4" customFormat="true" ht="12" hidden="false" customHeight="false" outlineLevel="0" collapsed="false">
      <c r="C362" s="351"/>
      <c r="E362" s="3"/>
      <c r="F362" s="3"/>
    </row>
    <row r="363" s="4" customFormat="true" ht="12" hidden="false" customHeight="false" outlineLevel="0" collapsed="false">
      <c r="C363" s="351"/>
      <c r="E363" s="3"/>
      <c r="F363" s="3"/>
    </row>
    <row r="364" s="4" customFormat="true" ht="12" hidden="false" customHeight="false" outlineLevel="0" collapsed="false">
      <c r="C364" s="351"/>
      <c r="E364" s="3"/>
      <c r="F364" s="3"/>
    </row>
    <row r="365" s="4" customFormat="true" ht="12" hidden="false" customHeight="false" outlineLevel="0" collapsed="false">
      <c r="C365" s="351"/>
      <c r="E365" s="3"/>
      <c r="F365" s="3"/>
    </row>
    <row r="366" s="4" customFormat="true" ht="12" hidden="false" customHeight="false" outlineLevel="0" collapsed="false">
      <c r="C366" s="351"/>
      <c r="E366" s="3"/>
      <c r="F366" s="3"/>
    </row>
    <row r="367" s="4" customFormat="true" ht="12" hidden="false" customHeight="false" outlineLevel="0" collapsed="false">
      <c r="C367" s="351"/>
      <c r="E367" s="3"/>
      <c r="F367" s="3"/>
    </row>
    <row r="368" s="4" customFormat="true" ht="12" hidden="false" customHeight="false" outlineLevel="0" collapsed="false">
      <c r="C368" s="351"/>
      <c r="E368" s="3"/>
      <c r="F368" s="3"/>
    </row>
    <row r="369" s="4" customFormat="true" ht="12" hidden="false" customHeight="false" outlineLevel="0" collapsed="false">
      <c r="C369" s="351"/>
      <c r="E369" s="3"/>
      <c r="F369" s="3"/>
    </row>
    <row r="370" s="4" customFormat="true" ht="12" hidden="false" customHeight="false" outlineLevel="0" collapsed="false">
      <c r="C370" s="351"/>
      <c r="E370" s="3"/>
      <c r="F370" s="3"/>
    </row>
    <row r="371" s="4" customFormat="true" ht="12" hidden="false" customHeight="false" outlineLevel="0" collapsed="false">
      <c r="C371" s="351"/>
      <c r="E371" s="3"/>
      <c r="F371" s="3"/>
    </row>
    <row r="372" s="4" customFormat="true" ht="12" hidden="false" customHeight="false" outlineLevel="0" collapsed="false">
      <c r="C372" s="351"/>
      <c r="E372" s="3"/>
      <c r="F372" s="3"/>
    </row>
    <row r="373" s="4" customFormat="true" ht="12" hidden="false" customHeight="false" outlineLevel="0" collapsed="false">
      <c r="C373" s="351"/>
      <c r="E373" s="3"/>
      <c r="F373" s="3"/>
    </row>
    <row r="374" s="4" customFormat="true" ht="12" hidden="false" customHeight="false" outlineLevel="0" collapsed="false">
      <c r="C374" s="351"/>
      <c r="E374" s="3"/>
      <c r="F374" s="3"/>
    </row>
    <row r="375" s="4" customFormat="true" ht="12" hidden="false" customHeight="false" outlineLevel="0" collapsed="false">
      <c r="C375" s="351"/>
      <c r="E375" s="3"/>
      <c r="F375" s="3"/>
    </row>
    <row r="376" s="4" customFormat="true" ht="12" hidden="false" customHeight="false" outlineLevel="0" collapsed="false">
      <c r="C376" s="351"/>
      <c r="E376" s="3"/>
      <c r="F376" s="3"/>
    </row>
    <row r="377" s="4" customFormat="true" ht="12" hidden="false" customHeight="false" outlineLevel="0" collapsed="false">
      <c r="C377" s="351"/>
      <c r="E377" s="3"/>
      <c r="F377" s="3"/>
    </row>
    <row r="378" s="4" customFormat="true" ht="12" hidden="false" customHeight="false" outlineLevel="0" collapsed="false">
      <c r="C378" s="351"/>
      <c r="E378" s="3"/>
      <c r="F378" s="3"/>
    </row>
    <row r="379" s="4" customFormat="true" ht="12" hidden="false" customHeight="false" outlineLevel="0" collapsed="false">
      <c r="C379" s="351"/>
      <c r="E379" s="3"/>
      <c r="F379" s="3"/>
    </row>
    <row r="380" s="4" customFormat="true" ht="12" hidden="false" customHeight="false" outlineLevel="0" collapsed="false">
      <c r="C380" s="351"/>
      <c r="E380" s="3"/>
      <c r="F380" s="3"/>
    </row>
    <row r="381" s="4" customFormat="true" ht="12" hidden="false" customHeight="false" outlineLevel="0" collapsed="false">
      <c r="C381" s="351"/>
      <c r="E381" s="3"/>
      <c r="F381" s="3"/>
    </row>
    <row r="382" s="4" customFormat="true" ht="12" hidden="false" customHeight="false" outlineLevel="0" collapsed="false">
      <c r="C382" s="351"/>
      <c r="E382" s="3"/>
      <c r="F382" s="3"/>
    </row>
    <row r="383" s="4" customFormat="true" ht="12" hidden="false" customHeight="false" outlineLevel="0" collapsed="false">
      <c r="C383" s="351"/>
      <c r="E383" s="3"/>
      <c r="F383" s="3"/>
    </row>
    <row r="384" s="4" customFormat="true" ht="12" hidden="false" customHeight="false" outlineLevel="0" collapsed="false">
      <c r="C384" s="351"/>
      <c r="E384" s="3"/>
      <c r="F384" s="3"/>
    </row>
    <row r="385" s="4" customFormat="true" ht="12" hidden="false" customHeight="false" outlineLevel="0" collapsed="false">
      <c r="C385" s="351"/>
      <c r="E385" s="3"/>
      <c r="F385" s="3"/>
    </row>
    <row r="386" s="4" customFormat="true" ht="12" hidden="false" customHeight="false" outlineLevel="0" collapsed="false">
      <c r="C386" s="351"/>
      <c r="E386" s="3"/>
      <c r="F386" s="3"/>
    </row>
    <row r="387" s="4" customFormat="true" ht="12" hidden="false" customHeight="false" outlineLevel="0" collapsed="false">
      <c r="C387" s="351"/>
      <c r="E387" s="3"/>
      <c r="F387" s="3"/>
    </row>
    <row r="388" s="4" customFormat="true" ht="12" hidden="false" customHeight="false" outlineLevel="0" collapsed="false">
      <c r="C388" s="351"/>
      <c r="E388" s="3"/>
      <c r="F388" s="3"/>
    </row>
    <row r="389" s="4" customFormat="true" ht="12" hidden="false" customHeight="false" outlineLevel="0" collapsed="false">
      <c r="C389" s="351"/>
      <c r="E389" s="3"/>
      <c r="F389" s="3"/>
    </row>
    <row r="390" s="4" customFormat="true" ht="12" hidden="false" customHeight="false" outlineLevel="0" collapsed="false">
      <c r="C390" s="351"/>
      <c r="E390" s="3"/>
      <c r="F390" s="3"/>
    </row>
    <row r="391" s="4" customFormat="true" ht="12" hidden="false" customHeight="false" outlineLevel="0" collapsed="false">
      <c r="C391" s="351"/>
      <c r="E391" s="3"/>
      <c r="F391" s="3"/>
    </row>
    <row r="392" s="4" customFormat="true" ht="12" hidden="false" customHeight="false" outlineLevel="0" collapsed="false">
      <c r="C392" s="351"/>
      <c r="E392" s="3"/>
      <c r="F392" s="3"/>
    </row>
    <row r="393" s="4" customFormat="true" ht="12" hidden="false" customHeight="false" outlineLevel="0" collapsed="false">
      <c r="C393" s="351"/>
      <c r="E393" s="3"/>
      <c r="F393" s="3"/>
    </row>
    <row r="394" s="4" customFormat="true" ht="12" hidden="false" customHeight="false" outlineLevel="0" collapsed="false">
      <c r="C394" s="351"/>
      <c r="E394" s="3"/>
      <c r="F394" s="3"/>
    </row>
    <row r="395" s="4" customFormat="true" ht="12" hidden="false" customHeight="false" outlineLevel="0" collapsed="false">
      <c r="C395" s="351"/>
      <c r="E395" s="3"/>
      <c r="F395" s="3"/>
    </row>
    <row r="396" s="4" customFormat="true" ht="12" hidden="false" customHeight="false" outlineLevel="0" collapsed="false">
      <c r="C396" s="351"/>
      <c r="E396" s="3"/>
      <c r="F396" s="3"/>
    </row>
    <row r="397" s="4" customFormat="true" ht="12" hidden="false" customHeight="false" outlineLevel="0" collapsed="false">
      <c r="C397" s="351"/>
      <c r="E397" s="3"/>
      <c r="F397" s="3"/>
    </row>
    <row r="398" s="4" customFormat="true" ht="12" hidden="false" customHeight="false" outlineLevel="0" collapsed="false">
      <c r="C398" s="351"/>
      <c r="E398" s="3"/>
      <c r="F398" s="3"/>
    </row>
    <row r="399" s="4" customFormat="true" ht="12" hidden="false" customHeight="false" outlineLevel="0" collapsed="false">
      <c r="C399" s="351"/>
      <c r="E399" s="3"/>
      <c r="F399" s="3"/>
    </row>
    <row r="400" s="4" customFormat="true" ht="12" hidden="false" customHeight="false" outlineLevel="0" collapsed="false">
      <c r="C400" s="351"/>
      <c r="E400" s="3"/>
      <c r="F400" s="3"/>
    </row>
    <row r="401" s="4" customFormat="true" ht="12" hidden="false" customHeight="false" outlineLevel="0" collapsed="false">
      <c r="C401" s="351"/>
      <c r="E401" s="3"/>
      <c r="F401" s="3"/>
    </row>
    <row r="402" s="4" customFormat="true" ht="12" hidden="false" customHeight="false" outlineLevel="0" collapsed="false">
      <c r="C402" s="351"/>
      <c r="E402" s="3"/>
      <c r="F402" s="3"/>
    </row>
    <row r="403" s="4" customFormat="true" ht="12" hidden="false" customHeight="false" outlineLevel="0" collapsed="false">
      <c r="C403" s="351"/>
      <c r="E403" s="3"/>
      <c r="F403" s="3"/>
    </row>
    <row r="404" s="4" customFormat="true" ht="12" hidden="false" customHeight="false" outlineLevel="0" collapsed="false">
      <c r="C404" s="351"/>
      <c r="E404" s="3"/>
      <c r="F404" s="3"/>
    </row>
    <row r="405" s="4" customFormat="true" ht="12" hidden="false" customHeight="false" outlineLevel="0" collapsed="false">
      <c r="C405" s="351"/>
      <c r="E405" s="3"/>
      <c r="F405" s="3"/>
    </row>
    <row r="406" s="4" customFormat="true" ht="12" hidden="false" customHeight="false" outlineLevel="0" collapsed="false">
      <c r="C406" s="351"/>
      <c r="E406" s="3"/>
      <c r="F406" s="3"/>
    </row>
    <row r="407" s="4" customFormat="true" ht="12" hidden="false" customHeight="false" outlineLevel="0" collapsed="false">
      <c r="C407" s="351"/>
      <c r="E407" s="3"/>
      <c r="F407" s="3"/>
    </row>
    <row r="408" s="4" customFormat="true" ht="12" hidden="false" customHeight="false" outlineLevel="0" collapsed="false">
      <c r="C408" s="351"/>
      <c r="E408" s="3"/>
      <c r="F408" s="3"/>
    </row>
    <row r="409" s="4" customFormat="true" ht="12" hidden="false" customHeight="false" outlineLevel="0" collapsed="false">
      <c r="C409" s="351"/>
      <c r="E409" s="3"/>
      <c r="F409" s="3"/>
    </row>
    <row r="410" s="4" customFormat="true" ht="12" hidden="false" customHeight="false" outlineLevel="0" collapsed="false">
      <c r="C410" s="351"/>
      <c r="E410" s="3"/>
      <c r="F410" s="3"/>
    </row>
    <row r="411" s="4" customFormat="true" ht="12" hidden="false" customHeight="false" outlineLevel="0" collapsed="false">
      <c r="C411" s="351"/>
      <c r="E411" s="3"/>
      <c r="F411" s="3"/>
    </row>
    <row r="412" s="4" customFormat="true" ht="12" hidden="false" customHeight="false" outlineLevel="0" collapsed="false">
      <c r="C412" s="351"/>
      <c r="E412" s="3"/>
      <c r="F412" s="3"/>
    </row>
    <row r="413" s="4" customFormat="true" ht="12" hidden="false" customHeight="false" outlineLevel="0" collapsed="false">
      <c r="C413" s="351"/>
      <c r="E413" s="3"/>
      <c r="F413" s="3"/>
    </row>
    <row r="414" s="4" customFormat="true" ht="12" hidden="false" customHeight="false" outlineLevel="0" collapsed="false">
      <c r="C414" s="351"/>
      <c r="E414" s="3"/>
      <c r="F414" s="3"/>
    </row>
    <row r="415" s="4" customFormat="true" ht="12" hidden="false" customHeight="false" outlineLevel="0" collapsed="false">
      <c r="C415" s="351"/>
      <c r="E415" s="3"/>
      <c r="F415" s="3"/>
    </row>
    <row r="416" s="4" customFormat="true" ht="12" hidden="false" customHeight="false" outlineLevel="0" collapsed="false">
      <c r="C416" s="351"/>
      <c r="E416" s="3"/>
      <c r="F416" s="3"/>
    </row>
    <row r="417" s="4" customFormat="true" ht="12" hidden="false" customHeight="false" outlineLevel="0" collapsed="false">
      <c r="C417" s="351"/>
      <c r="E417" s="3"/>
      <c r="F417" s="3"/>
    </row>
    <row r="418" s="4" customFormat="true" ht="12" hidden="false" customHeight="false" outlineLevel="0" collapsed="false">
      <c r="C418" s="351"/>
      <c r="E418" s="3"/>
      <c r="F418" s="3"/>
    </row>
    <row r="419" s="4" customFormat="true" ht="12" hidden="false" customHeight="false" outlineLevel="0" collapsed="false">
      <c r="C419" s="351"/>
      <c r="E419" s="3"/>
      <c r="F419" s="3"/>
    </row>
    <row r="420" s="4" customFormat="true" ht="12" hidden="false" customHeight="false" outlineLevel="0" collapsed="false">
      <c r="C420" s="351"/>
      <c r="E420" s="3"/>
      <c r="F420" s="3"/>
    </row>
    <row r="421" s="4" customFormat="true" ht="12" hidden="false" customHeight="false" outlineLevel="0" collapsed="false">
      <c r="C421" s="351"/>
      <c r="E421" s="3"/>
      <c r="F421" s="3"/>
    </row>
    <row r="422" s="4" customFormat="true" ht="12" hidden="false" customHeight="false" outlineLevel="0" collapsed="false">
      <c r="C422" s="351"/>
      <c r="E422" s="3"/>
      <c r="F422" s="3"/>
    </row>
    <row r="423" s="4" customFormat="true" ht="12" hidden="false" customHeight="false" outlineLevel="0" collapsed="false">
      <c r="C423" s="351"/>
      <c r="E423" s="3"/>
      <c r="F423" s="3"/>
    </row>
    <row r="424" s="4" customFormat="true" ht="12" hidden="false" customHeight="false" outlineLevel="0" collapsed="false">
      <c r="C424" s="351"/>
      <c r="E424" s="3"/>
      <c r="F424" s="3"/>
    </row>
    <row r="425" s="4" customFormat="true" ht="12" hidden="false" customHeight="false" outlineLevel="0" collapsed="false">
      <c r="C425" s="351"/>
      <c r="E425" s="3"/>
      <c r="F425" s="3"/>
    </row>
    <row r="426" s="4" customFormat="true" ht="12" hidden="false" customHeight="false" outlineLevel="0" collapsed="false">
      <c r="C426" s="351"/>
      <c r="E426" s="3"/>
      <c r="F426" s="3"/>
    </row>
    <row r="427" s="4" customFormat="true" ht="12" hidden="false" customHeight="false" outlineLevel="0" collapsed="false">
      <c r="C427" s="351"/>
      <c r="E427" s="3"/>
      <c r="F427" s="3"/>
    </row>
    <row r="428" s="4" customFormat="true" ht="12" hidden="false" customHeight="false" outlineLevel="0" collapsed="false">
      <c r="C428" s="351"/>
      <c r="E428" s="3"/>
      <c r="F428" s="3"/>
    </row>
    <row r="429" s="4" customFormat="true" ht="12" hidden="false" customHeight="false" outlineLevel="0" collapsed="false">
      <c r="C429" s="351"/>
      <c r="E429" s="3"/>
      <c r="F429" s="3"/>
    </row>
    <row r="430" s="4" customFormat="true" ht="12" hidden="false" customHeight="false" outlineLevel="0" collapsed="false">
      <c r="C430" s="351"/>
      <c r="E430" s="3"/>
      <c r="F430" s="3"/>
    </row>
    <row r="431" s="4" customFormat="true" ht="12" hidden="false" customHeight="false" outlineLevel="0" collapsed="false">
      <c r="C431" s="351"/>
      <c r="E431" s="3"/>
      <c r="F431" s="3"/>
    </row>
    <row r="432" s="4" customFormat="true" ht="12" hidden="false" customHeight="false" outlineLevel="0" collapsed="false">
      <c r="C432" s="351"/>
      <c r="E432" s="3"/>
      <c r="F432" s="3"/>
    </row>
    <row r="433" s="4" customFormat="true" ht="12" hidden="false" customHeight="false" outlineLevel="0" collapsed="false">
      <c r="C433" s="351"/>
      <c r="E433" s="3"/>
      <c r="F433" s="3"/>
    </row>
    <row r="434" s="4" customFormat="true" ht="12" hidden="false" customHeight="false" outlineLevel="0" collapsed="false">
      <c r="C434" s="351"/>
      <c r="E434" s="3"/>
      <c r="F434" s="3"/>
    </row>
    <row r="435" s="4" customFormat="true" ht="12" hidden="false" customHeight="false" outlineLevel="0" collapsed="false">
      <c r="C435" s="351"/>
      <c r="E435" s="3"/>
      <c r="F435" s="3"/>
    </row>
    <row r="436" s="4" customFormat="true" ht="12" hidden="false" customHeight="false" outlineLevel="0" collapsed="false">
      <c r="C436" s="351"/>
      <c r="E436" s="3"/>
      <c r="F436" s="3"/>
    </row>
    <row r="437" s="4" customFormat="true" ht="12" hidden="false" customHeight="false" outlineLevel="0" collapsed="false">
      <c r="C437" s="351"/>
      <c r="E437" s="3"/>
      <c r="F437" s="3"/>
    </row>
    <row r="438" s="4" customFormat="true" ht="12" hidden="false" customHeight="false" outlineLevel="0" collapsed="false">
      <c r="C438" s="351"/>
      <c r="E438" s="3"/>
      <c r="F438" s="3"/>
    </row>
    <row r="439" s="4" customFormat="true" ht="12" hidden="false" customHeight="false" outlineLevel="0" collapsed="false">
      <c r="C439" s="351"/>
      <c r="E439" s="3"/>
      <c r="F439" s="3"/>
    </row>
    <row r="440" s="4" customFormat="true" ht="12" hidden="false" customHeight="false" outlineLevel="0" collapsed="false">
      <c r="C440" s="351"/>
      <c r="E440" s="3"/>
      <c r="F440" s="3"/>
    </row>
    <row r="441" s="4" customFormat="true" ht="12" hidden="false" customHeight="false" outlineLevel="0" collapsed="false">
      <c r="C441" s="351"/>
      <c r="E441" s="3"/>
      <c r="F441" s="3"/>
    </row>
    <row r="442" s="4" customFormat="true" ht="12" hidden="false" customHeight="false" outlineLevel="0" collapsed="false">
      <c r="C442" s="351"/>
      <c r="E442" s="3"/>
      <c r="F442" s="3"/>
    </row>
    <row r="443" s="4" customFormat="true" ht="12" hidden="false" customHeight="false" outlineLevel="0" collapsed="false">
      <c r="C443" s="351"/>
      <c r="E443" s="3"/>
      <c r="F443" s="3"/>
    </row>
    <row r="444" s="4" customFormat="true" ht="12" hidden="false" customHeight="false" outlineLevel="0" collapsed="false">
      <c r="C444" s="351"/>
      <c r="E444" s="3"/>
      <c r="F444" s="3"/>
    </row>
    <row r="445" s="4" customFormat="true" ht="12" hidden="false" customHeight="false" outlineLevel="0" collapsed="false">
      <c r="C445" s="351"/>
      <c r="E445" s="3"/>
      <c r="F445" s="3"/>
    </row>
    <row r="446" s="4" customFormat="true" ht="12" hidden="false" customHeight="false" outlineLevel="0" collapsed="false">
      <c r="C446" s="351"/>
      <c r="E446" s="3"/>
      <c r="F446" s="3"/>
    </row>
    <row r="447" s="4" customFormat="true" ht="12" hidden="false" customHeight="false" outlineLevel="0" collapsed="false">
      <c r="C447" s="351"/>
      <c r="E447" s="3"/>
      <c r="F447" s="3"/>
    </row>
    <row r="448" s="4" customFormat="true" ht="12" hidden="false" customHeight="false" outlineLevel="0" collapsed="false">
      <c r="C448" s="351"/>
      <c r="E448" s="3"/>
      <c r="F448" s="3"/>
    </row>
    <row r="449" s="4" customFormat="true" ht="12" hidden="false" customHeight="false" outlineLevel="0" collapsed="false">
      <c r="C449" s="351"/>
      <c r="E449" s="3"/>
      <c r="F449" s="3"/>
    </row>
    <row r="450" s="4" customFormat="true" ht="12" hidden="false" customHeight="false" outlineLevel="0" collapsed="false">
      <c r="C450" s="351"/>
      <c r="E450" s="3"/>
      <c r="F450" s="3"/>
    </row>
    <row r="451" s="4" customFormat="true" ht="12" hidden="false" customHeight="false" outlineLevel="0" collapsed="false">
      <c r="C451" s="351"/>
      <c r="E451" s="3"/>
      <c r="F451" s="3"/>
    </row>
    <row r="452" s="4" customFormat="true" ht="12" hidden="false" customHeight="false" outlineLevel="0" collapsed="false">
      <c r="C452" s="351"/>
      <c r="E452" s="3"/>
      <c r="F452" s="3"/>
    </row>
    <row r="453" s="4" customFormat="true" ht="12" hidden="false" customHeight="false" outlineLevel="0" collapsed="false">
      <c r="C453" s="351"/>
      <c r="E453" s="3"/>
      <c r="F453" s="3"/>
    </row>
    <row r="454" s="4" customFormat="true" ht="12" hidden="false" customHeight="false" outlineLevel="0" collapsed="false">
      <c r="C454" s="351"/>
      <c r="E454" s="3"/>
      <c r="F454" s="3"/>
    </row>
    <row r="455" s="4" customFormat="true" ht="12" hidden="false" customHeight="false" outlineLevel="0" collapsed="false">
      <c r="C455" s="351"/>
      <c r="E455" s="3"/>
      <c r="F455" s="3"/>
    </row>
    <row r="456" s="4" customFormat="true" ht="12" hidden="false" customHeight="false" outlineLevel="0" collapsed="false">
      <c r="C456" s="351"/>
      <c r="E456" s="3"/>
      <c r="F456" s="3"/>
    </row>
    <row r="457" s="4" customFormat="true" ht="12" hidden="false" customHeight="false" outlineLevel="0" collapsed="false">
      <c r="C457" s="351"/>
      <c r="E457" s="3"/>
      <c r="F457" s="3"/>
    </row>
    <row r="458" s="4" customFormat="true" ht="12" hidden="false" customHeight="false" outlineLevel="0" collapsed="false">
      <c r="C458" s="351"/>
      <c r="E458" s="3"/>
      <c r="F458" s="3"/>
    </row>
    <row r="459" s="4" customFormat="true" ht="12" hidden="false" customHeight="false" outlineLevel="0" collapsed="false">
      <c r="C459" s="351"/>
      <c r="E459" s="3"/>
      <c r="F459" s="3"/>
    </row>
    <row r="460" s="4" customFormat="true" ht="12" hidden="false" customHeight="false" outlineLevel="0" collapsed="false">
      <c r="C460" s="351"/>
      <c r="E460" s="3"/>
      <c r="F460" s="3"/>
    </row>
    <row r="461" s="4" customFormat="true" ht="12" hidden="false" customHeight="false" outlineLevel="0" collapsed="false">
      <c r="C461" s="351"/>
      <c r="E461" s="3"/>
      <c r="F461" s="3"/>
    </row>
    <row r="462" s="4" customFormat="true" ht="12" hidden="false" customHeight="false" outlineLevel="0" collapsed="false">
      <c r="C462" s="351"/>
      <c r="E462" s="3"/>
      <c r="F462" s="3"/>
    </row>
    <row r="463" s="4" customFormat="true" ht="12" hidden="false" customHeight="false" outlineLevel="0" collapsed="false">
      <c r="C463" s="351"/>
      <c r="E463" s="3"/>
      <c r="F463" s="3"/>
    </row>
    <row r="464" s="4" customFormat="true" ht="12" hidden="false" customHeight="false" outlineLevel="0" collapsed="false">
      <c r="C464" s="351"/>
      <c r="E464" s="3"/>
      <c r="F464" s="3"/>
    </row>
    <row r="465" s="4" customFormat="true" ht="12" hidden="false" customHeight="false" outlineLevel="0" collapsed="false">
      <c r="C465" s="351"/>
      <c r="E465" s="3"/>
      <c r="F465" s="3"/>
    </row>
    <row r="466" s="4" customFormat="true" ht="12" hidden="false" customHeight="false" outlineLevel="0" collapsed="false">
      <c r="C466" s="351"/>
      <c r="E466" s="3"/>
      <c r="F466" s="3"/>
    </row>
    <row r="467" s="4" customFormat="true" ht="12" hidden="false" customHeight="false" outlineLevel="0" collapsed="false">
      <c r="C467" s="351"/>
      <c r="E467" s="3"/>
      <c r="F467" s="3"/>
    </row>
    <row r="468" s="4" customFormat="true" ht="12" hidden="false" customHeight="false" outlineLevel="0" collapsed="false">
      <c r="C468" s="351"/>
      <c r="E468" s="3"/>
      <c r="F468" s="3"/>
    </row>
    <row r="469" s="4" customFormat="true" ht="12" hidden="false" customHeight="false" outlineLevel="0" collapsed="false">
      <c r="C469" s="351"/>
      <c r="E469" s="3"/>
      <c r="F469" s="3"/>
    </row>
    <row r="470" s="4" customFormat="true" ht="12" hidden="false" customHeight="false" outlineLevel="0" collapsed="false">
      <c r="C470" s="351"/>
      <c r="E470" s="3"/>
      <c r="F470" s="3"/>
    </row>
    <row r="471" s="4" customFormat="true" ht="12" hidden="false" customHeight="false" outlineLevel="0" collapsed="false">
      <c r="C471" s="351"/>
      <c r="E471" s="3"/>
      <c r="F471" s="3"/>
    </row>
    <row r="472" s="4" customFormat="true" ht="12" hidden="false" customHeight="false" outlineLevel="0" collapsed="false">
      <c r="C472" s="351"/>
      <c r="E472" s="3"/>
      <c r="F472" s="3"/>
    </row>
  </sheetData>
  <mergeCells count="43">
    <mergeCell ref="A3:G3"/>
    <mergeCell ref="A4:G4"/>
    <mergeCell ref="B6:B7"/>
    <mergeCell ref="C6:D7"/>
    <mergeCell ref="E6:E7"/>
    <mergeCell ref="F6:G6"/>
    <mergeCell ref="C8:D8"/>
    <mergeCell ref="C10:D10"/>
    <mergeCell ref="A47:G47"/>
    <mergeCell ref="A48:G48"/>
    <mergeCell ref="A51:A52"/>
    <mergeCell ref="B51:B52"/>
    <mergeCell ref="C51:C52"/>
    <mergeCell ref="D51:D52"/>
    <mergeCell ref="E51:E52"/>
    <mergeCell ref="F51:G51"/>
    <mergeCell ref="A241:G241"/>
    <mergeCell ref="A242:G242"/>
    <mergeCell ref="A244:A245"/>
    <mergeCell ref="B244:B245"/>
    <mergeCell ref="C244:C245"/>
    <mergeCell ref="D244:D245"/>
    <mergeCell ref="E244:E245"/>
    <mergeCell ref="F244:G244"/>
    <mergeCell ref="A294:G294"/>
    <mergeCell ref="A295:G295"/>
    <mergeCell ref="A297:A298"/>
    <mergeCell ref="B297:B298"/>
    <mergeCell ref="C297:C298"/>
    <mergeCell ref="D297:D298"/>
    <mergeCell ref="E297:E298"/>
    <mergeCell ref="F297:G297"/>
    <mergeCell ref="A308:A309"/>
    <mergeCell ref="A317:I317"/>
    <mergeCell ref="A318:I318"/>
    <mergeCell ref="A319:G319"/>
    <mergeCell ref="A321:A322"/>
    <mergeCell ref="B321:B322"/>
    <mergeCell ref="C321:C322"/>
    <mergeCell ref="D321:D322"/>
    <mergeCell ref="E321:E322"/>
    <mergeCell ref="F321:G321"/>
    <mergeCell ref="A324:A3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6" man="true" max="16383" min="0"/>
    <brk id="83" man="true" max="16383" min="0"/>
    <brk id="123" man="true" max="16383" min="0"/>
    <brk id="154" man="true" max="16383" min="0"/>
    <brk id="192" man="true" max="16383" min="0"/>
    <brk id="226" man="true" max="16383" min="0"/>
    <brk id="240" man="true" max="16383" min="0"/>
    <brk id="293" man="true" max="16383" min="0"/>
    <brk id="3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NTT</cp:lastModifiedBy>
  <cp:lastPrinted>2009-11-13T08:42:14Z</cp:lastPrinted>
  <dcterms:modified xsi:type="dcterms:W3CDTF">2009-12-15T07:20:34Z</dcterms:modified>
  <cp:revision>0</cp:revision>
  <dc:subject/>
  <dc:title>Projekt budżetu - opis</dc:title>
</cp:coreProperties>
</file>