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 - dochody " sheetId="1" state="visible" r:id="rId2"/>
    <sheet name="2-dochody układzie rodzajowym" sheetId="2" state="visible" r:id="rId3"/>
    <sheet name="3 - wydatki" sheetId="3" state="visible" r:id="rId4"/>
    <sheet name="6 - jedn. pomocn." sheetId="4" state="visible" r:id="rId5"/>
    <sheet name="4 - dotacje zakłady budż" sheetId="5" state="visible" r:id="rId6"/>
    <sheet name="6 - dotacje celowe " sheetId="6" state="visible" r:id="rId7"/>
    <sheet name="7 - dotacje pozost" sheetId="7" state="visible" r:id="rId8"/>
    <sheet name="8 - dotacje pomoc Woj. i Pow." sheetId="8" state="visible" r:id="rId9"/>
    <sheet name="9 - dotacje porozum m jst" sheetId="9" state="visible" r:id="rId10"/>
    <sheet name="10 - wspólne m jst" sheetId="10" state="visible" r:id="rId11"/>
    <sheet name="11 - wyd na progr współfin" sheetId="11" state="visible" r:id="rId12"/>
  </sheets>
  <definedNames>
    <definedName function="false" hidden="false" localSheetId="0" name="_xlnm.Print_Area" vbProcedure="false">'1 - dochody '!$A$1:$I$476</definedName>
    <definedName function="false" hidden="false" localSheetId="10" name="_xlnm.Print_Area" vbProcedure="false">'11 - wyd na progr współfin'!$A$1:$Q$25</definedName>
    <definedName function="false" hidden="false" localSheetId="1" name="_xlnm.Print_Area" vbProcedure="false">'2-dochody układzie rodzajowym'!$A$1:$D$73</definedName>
    <definedName function="false" hidden="false" localSheetId="4" name="_xlnm.Print_Area" vbProcedure="false">'4 - dotacje zakłady budż'!$A$1:$G$148</definedName>
    <definedName function="false" hidden="false" localSheetId="5" name="_xlnm.Print_Area" vbProcedure="false">'6 - dotacje celowe '!$A$1:$G$132</definedName>
    <definedName function="false" hidden="false" localSheetId="6" name="_xlnm.Print_Area" vbProcedure="false">'7 - dotacje pozost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:
</t>
        </r>
        <r>
          <rPr>
            <sz val="8"/>
            <color rgb="FF000000"/>
            <rFont val="Tahoma"/>
            <family val="0"/>
            <charset val="238"/>
          </rPr>
          <t xml:space="preserve">6300 plan 200.000 zł
2710 plan 500.00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292</xdr:row>
                <xdr:rowOff>4</xdr:rowOff>
              </xdr:from>
              <xdr:to>
                <xdr:col>4</xdr:col>
                <xdr:colOff>57</xdr:colOff>
                <xdr:row>30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" uniqueCount="636">
  <si>
    <t xml:space="preserve">1.1. Zestawienie wykonania dochodów budżetu Gminy Police </t>
  </si>
  <si>
    <t xml:space="preserve">1.1.1. Zestawienie wykonania dochodów budżetu Gminy Police według działów, rozdziałów i paragrafów.</t>
  </si>
  <si>
    <t xml:space="preserve">1.1.1.1. Ogółem według działów.</t>
  </si>
  <si>
    <t xml:space="preserve">w zł</t>
  </si>
  <si>
    <t xml:space="preserve">Dział</t>
  </si>
  <si>
    <t xml:space="preserve">              Treść</t>
  </si>
  <si>
    <t xml:space="preserve">Plan</t>
  </si>
  <si>
    <t xml:space="preserve">Wykonanie </t>
  </si>
  <si>
    <t xml:space="preserve">z tego:</t>
  </si>
  <si>
    <t xml:space="preserve">Realizacja                  4:3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WYTWARZANIE I ZAOPATRYWANIE 
W ENERGIĘ ELEKTRYCZNĄ, 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 FIZYCZNYCH </t>
  </si>
  <si>
    <t xml:space="preserve">I OD INNYCH JEDNOSTEK NIEPOSIADAJĄCYCH OSOBOWOŚCI PRAWNEJ</t>
  </si>
  <si>
    <t xml:space="preserve">ORAZ WYDATKI ZWIĄZANE Z ICH POBOREM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J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OGÓŁEM</t>
  </si>
  <si>
    <t xml:space="preserve">1.1.1.2. Dochody związane z realizacją zadań własnych.</t>
  </si>
  <si>
    <t xml:space="preserve">Rozdział</t>
  </si>
  <si>
    <t xml:space="preserve">Paragraf</t>
  </si>
  <si>
    <t xml:space="preserve">Treść</t>
  </si>
  <si>
    <t xml:space="preserve">Realizacja                  6:5</t>
  </si>
  <si>
    <t xml:space="preserve">Dostarczanie wody</t>
  </si>
  <si>
    <t xml:space="preserve">Dotacje otrzymane z funduszy celowych na finansowanie lub dofinansowanie kosztów realizacji inwestycji i zakupów inwestycyjnych jednostek sektora finansów publicznych</t>
  </si>
  <si>
    <t xml:space="preserve">Drogi publiczne gminne</t>
  </si>
  <si>
    <t xml:space="preserve">0970</t>
  </si>
  <si>
    <t xml:space="preserve">Wpływy z rożnych dochodów</t>
  </si>
  <si>
    <t xml:space="preserve">Środki na dofinansowanie własnych inwestycji gmin (związków gmin), powiatów (związków powiatów), samorządów województw, pozyskane z innych źródeł</t>
  </si>
  <si>
    <t xml:space="preserve">Zadania w zakresie upowszechniania turystyki</t>
  </si>
  <si>
    <t xml:space="preserve">Wpływy ze zwrotów dotacji wykorzystanych niezgodnie z przeznaczeniem lub pobranych w nadmiernej wysokości</t>
  </si>
  <si>
    <t xml:space="preserve">Zakłady gospodarki mieszkaniowej</t>
  </si>
  <si>
    <t xml:space="preserve">Wpłata do budżetu nadwyżki środków obrotowych przez zakład budżetowy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Wpływy z różnych dochodów</t>
  </si>
  <si>
    <t xml:space="preserve">Pozostała działalność</t>
  </si>
  <si>
    <t xml:space="preserve">0580</t>
  </si>
  <si>
    <t xml:space="preserve">Grzywny i inne kary pieniężne od osób prawnych i innych jednostek organizacyjnych</t>
  </si>
  <si>
    <t xml:space="preserve">Plany zagospodarowania przestrzennego</t>
  </si>
  <si>
    <t xml:space="preserve">Grzywny i inne kary pieniężne od osób prawnych innych jednostek organizacyjnych</t>
  </si>
  <si>
    <t xml:space="preserve">0740</t>
  </si>
  <si>
    <t xml:space="preserve">Wpływy z dywidend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Promocja jednostek samorządu terytorialnego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2709</t>
  </si>
  <si>
    <t xml:space="preserve">0979</t>
  </si>
  <si>
    <t xml:space="preserve">BEZPIECZEŃSTWO PUBLICZNE I OCHRONA</t>
  </si>
  <si>
    <t xml:space="preserve">PRZECIWPOŻAROWA</t>
  </si>
  <si>
    <t xml:space="preserve">Komendy powiatowe Policji</t>
  </si>
  <si>
    <t xml:space="preserve">Ochotnicze straże pożarne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</t>
  </si>
  <si>
    <t xml:space="preserve">podatku od czynności cywilnoprawnych oraz podatków i opłat lokalnych</t>
  </si>
  <si>
    <t xml:space="preserve">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Prywatyzacja</t>
  </si>
  <si>
    <t xml:space="preserve">Część równoważąca subwencji ogólnej dla gmin</t>
  </si>
  <si>
    <t xml:space="preserve">Szkoły podstawowe</t>
  </si>
  <si>
    <t xml:space="preserve">Dotacje celowe otrzymane z budżetu państwa na realizację własnych zadań bieżących gmin (związków gmin)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zadań bieżących jednostek zaliczanych do sektora finansów publicznych</t>
  </si>
  <si>
    <t xml:space="preserve">Przedszkola</t>
  </si>
  <si>
    <t xml:space="preserve">2370</t>
  </si>
  <si>
    <t xml:space="preserve">6260</t>
  </si>
  <si>
    <t xml:space="preserve">Gimnazja</t>
  </si>
  <si>
    <t xml:space="preserve">2440</t>
  </si>
  <si>
    <t xml:space="preserve">2460</t>
  </si>
  <si>
    <t xml:space="preserve">Dokształcanie i doskonalenie nauczycieli</t>
  </si>
  <si>
    <t xml:space="preserve">203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Świadczenia rodzinne, zaliczka alimentacyjna oraz składki </t>
  </si>
  <si>
    <t xml:space="preserve">na ubezpieczenia emerytalne i rentowe z ubezpieczenia społecznego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Pozostałe zadania w zakresie polityki społecznej</t>
  </si>
  <si>
    <t xml:space="preserve">Dotacje rozwojowe oraz środki na finansowanie Wspólnej Polityki Rolnej </t>
  </si>
  <si>
    <t xml:space="preserve">Pomoc materialna dla uczniów</t>
  </si>
  <si>
    <t xml:space="preserve">Gospodarka ściekowa i ochrona wód</t>
  </si>
  <si>
    <t xml:space="preserve">Gospodarka odpadami</t>
  </si>
  <si>
    <t xml:space="preserve">Utrzymanie zieleni w miastach i gminach</t>
  </si>
  <si>
    <t xml:space="preserve">Oświetlenie ulic, placów i dróg</t>
  </si>
  <si>
    <t xml:space="preserve">Wpływy i wydatki związane z gromadzeniem środków</t>
  </si>
  <si>
    <t xml:space="preserve">z opłat produktowych</t>
  </si>
  <si>
    <t xml:space="preserve">0400</t>
  </si>
  <si>
    <t xml:space="preserve">Wpływy z opłaty produktowej</t>
  </si>
  <si>
    <t xml:space="preserve">6208</t>
  </si>
  <si>
    <t xml:space="preserve">Dotacje rozwojowe</t>
  </si>
  <si>
    <t xml:space="preserve">Domy i ośrodki kultury, świetlice i kluby</t>
  </si>
  <si>
    <t xml:space="preserve">Pozostała działalność </t>
  </si>
  <si>
    <t xml:space="preserve">Obiekty sportowe</t>
  </si>
  <si>
    <t xml:space="preserve">Wpływy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gmin (związków gmin)</t>
  </si>
  <si>
    <t xml:space="preserve">Instytucje kultury fizycznej</t>
  </si>
  <si>
    <t xml:space="preserve">Zadania w zakresie kultury fizycznej i sportu</t>
  </si>
  <si>
    <t xml:space="preserve">RAZEM</t>
  </si>
  <si>
    <t xml:space="preserve">1.1.1.3. Dochody związane z realizacją zadań z zakresu administracji rządowej i innych zadań zleconych ustawami.
</t>
  </si>
  <si>
    <t xml:space="preserve">01095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</t>
  </si>
  <si>
    <t xml:space="preserve">Urzędy naczelnych organów władzy państwowej,</t>
  </si>
  <si>
    <t xml:space="preserve">kontroli i ochrony prawa</t>
  </si>
  <si>
    <t xml:space="preserve">Ośrodki wsparcia</t>
  </si>
  <si>
    <t xml:space="preserve">Składki na ubezpieczenia zdrowotne opłacane za osoby pobierające </t>
  </si>
  <si>
    <t xml:space="preserve">niektóre świadczenia z pomocy społecznej, niektóre świadczenia rodzinne</t>
  </si>
  <si>
    <t xml:space="preserve">oraz za osoby uczestniczące w zajęciach w centrum integracji społecznej</t>
  </si>
  <si>
    <t xml:space="preserve">Zasiłki i pomoc w naturze oraz składki na ubezpieczenie emerytalne i rentowe</t>
  </si>
  <si>
    <t xml:space="preserve">1.1.1.4. Dochody związane z realizacja zadań wykonywanych na podstawie porozumień (umów) między jednostkami samorządu terytorialnego.</t>
  </si>
  <si>
    <t xml:space="preserve">Drogi publiczne powiatowe</t>
  </si>
  <si>
    <t xml:space="preserve">Dotacje celowe otrzymane z powiatu na zadania bieżące realizowane na podstawie porozumień (umów) między jednostkami samorządu terytorialnego</t>
  </si>
  <si>
    <t xml:space="preserve">Dotacje celowe otrzymane z powiatu na inwestycje i zakupy inwestycyjne realizowane na podstawie porozumień (umów) między jednostkami samorządu terytorialnego</t>
  </si>
  <si>
    <t xml:space="preserve">1.1.1.5. Dochody związane z realizacją zadań wspólnych wykonywanych w drodze umów lub porozumień między jednostkami samorządu terytorialnego.</t>
  </si>
  <si>
    <t xml:space="preserve">1.1.1.6. Dochody związane z realizacją zadań wykonywanych w drodze umów lub porozumień  między organami administracji rządowej.</t>
  </si>
  <si>
    <t xml:space="preserve">Dotacje celowe otrzymane z budżetu państwa na zadania bieżące realizowane przez gminę na podstawie porozumień z organami administracji rządowej</t>
  </si>
  <si>
    <t xml:space="preserve">1.1.1.7. Dochody podlegające przekazaniu do budżetu państwa.</t>
  </si>
  <si>
    <t xml:space="preserve">Wykonanie</t>
  </si>
  <si>
    <t xml:space="preserve">Świadczenia rodzinne, zaliczka alimentacyjna oraz składki na </t>
  </si>
  <si>
    <t xml:space="preserve">ubezpieczenia emerytalne i rentowe z ubezpieczenia społecznego</t>
  </si>
  <si>
    <t xml:space="preserve">1.1.2. Zestawienie wykonania dochodów w układzie rodzajowym.</t>
  </si>
  <si>
    <t xml:space="preserve">Wyszczególnienie</t>
  </si>
  <si>
    <t xml:space="preserve">Realizacja                                     3:2</t>
  </si>
  <si>
    <t xml:space="preserve">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opłata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 ) udziały w podatkach stanowiących</t>
  </si>
  <si>
    <t xml:space="preserve">         dochód budżetu państwa:</t>
  </si>
  <si>
    <t xml:space="preserve">         - w podatku doch. 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 ) opłata za wydawanie zezwoleń na sprzedaż alkoholu</t>
  </si>
  <si>
    <t xml:space="preserve">     ł ) opłata eksploatacyjna</t>
  </si>
  <si>
    <t xml:space="preserve">    m) opłata skarbowa</t>
  </si>
  <si>
    <t xml:space="preserve">     n) rekompensaty utraconych dochodów podatkowych</t>
  </si>
  <si>
    <t xml:space="preserve">     o) odsetki</t>
  </si>
  <si>
    <t xml:space="preserve">     p) pozostałe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-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 subwencji ogólnej dla jst</t>
  </si>
  <si>
    <t xml:space="preserve">     b) część równoważąca subwencji ogólnej dla gmin</t>
  </si>
  <si>
    <t xml:space="preserve">  4. Dotacje i środki:</t>
  </si>
  <si>
    <t xml:space="preserve">     a) na zadania własne, z tego:</t>
  </si>
  <si>
    <t xml:space="preserve">        - dotacje, z tego:</t>
  </si>
  <si>
    <t xml:space="preserve">          - z budżetu państwa</t>
  </si>
  <si>
    <t xml:space="preserve">          - rozwojowe z Programu Operacyjnego Kapitał Ludzki, z tego:</t>
  </si>
  <si>
    <t xml:space="preserve">               ∙ ze środków pomocowych</t>
  </si>
  <si>
    <t xml:space="preserve">               ∙ z budżetu państwa na sfinansowanie wkładu własnego</t>
  </si>
  <si>
    <t xml:space="preserve">          - dotacje rozwojowe ze środków pomocowych</t>
  </si>
  <si>
    <t xml:space="preserve">        - z funduszy celowych, z tego:</t>
  </si>
  <si>
    <t xml:space="preserve">               ∙ z Gminnego Funduszu Ochrony Środowiska i Gospodarki Wodnej</t>
  </si>
  <si>
    <t xml:space="preserve">               ∙ z Wojewódzkiego Funduszu Ochrony Środowiska i Gospodarki Wodnej</t>
  </si>
  <si>
    <t xml:space="preserve">               ∙ z Powiatowego Funduszu Ochrony Środowiska i Gospodarki Wodnej</t>
  </si>
  <si>
    <t xml:space="preserve">        - środki, z tego:</t>
  </si>
  <si>
    <t xml:space="preserve">          - z funduszy strukturalnych INTERREG III</t>
  </si>
  <si>
    <t xml:space="preserve">          - z Polsko - Niemieckiej Współpracy Młodzieży</t>
  </si>
  <si>
    <t xml:space="preserve">          - z Europejskiego Funduszu Społecznego</t>
  </si>
  <si>
    <t xml:space="preserve">          - z Narodowego Centrum Kultury w Warszawie</t>
  </si>
  <si>
    <t xml:space="preserve">          - z STU Ergo Hestia SA</t>
  </si>
  <si>
    <t xml:space="preserve">          - z Województwa Zachodniopomorskiego</t>
  </si>
  <si>
    <t xml:space="preserve">     b) na zadania z zakresu administracji rządowej</t>
  </si>
  <si>
    <t xml:space="preserve">         oraz inne zlecone ustawami, z tego:</t>
  </si>
  <si>
    <t xml:space="preserve">         - dotacje z budżetu państwa</t>
  </si>
  <si>
    <t xml:space="preserve">     c) na zadania realizowane przez gminę na podstawie porozumień, z tego:</t>
  </si>
  <si>
    <t xml:space="preserve">         - dotacja z Powiatu Polickiego</t>
  </si>
  <si>
    <t xml:space="preserve">     d) na zadania realizowane przez gminę wspólnie w drodze umów lub porozumień </t>
  </si>
  <si>
    <t xml:space="preserve">         między jednostkami samorządu terytorialnego:</t>
  </si>
  <si>
    <t xml:space="preserve">         - dotacje rozwojowe z Programu Operacyjnego Kapitał Ludzki, z tego:</t>
  </si>
  <si>
    <t xml:space="preserve">               ∙ z budżetu państwa na dofinansowanie wkładu własnego</t>
  </si>
  <si>
    <t xml:space="preserve">     e) na zadania realizowane przez gminę w drodze umów lub porozumień </t>
  </si>
  <si>
    <t xml:space="preserve">         z organami administracji rządowej, z tego:</t>
  </si>
  <si>
    <t xml:space="preserve">  5. Pozostałe dochody</t>
  </si>
  <si>
    <t xml:space="preserve">1.2. Zestawienie wykonania wydatków budżetu Gminy Police.</t>
  </si>
  <si>
    <t xml:space="preserve">1.2.1. Zestawienie zbiorcze według działów klasyfikacji budżetowej.</t>
  </si>
  <si>
    <t xml:space="preserve">Stopień realizacji
4:3</t>
  </si>
  <si>
    <t xml:space="preserve">wydatki bieżące</t>
  </si>
  <si>
    <t xml:space="preserve">w tym:</t>
  </si>
  <si>
    <t xml:space="preserve">wydatki majątkowe</t>
  </si>
  <si>
    <t xml:space="preserve">dotacje</t>
  </si>
  <si>
    <t xml:space="preserve">wynagrodzenia
i pochodne od wynagrodzeń</t>
  </si>
  <si>
    <t xml:space="preserve">wydatki na obsługę długu</t>
  </si>
  <si>
    <t xml:space="preserve">wydatki z tytułu poręczeń i gwarancji</t>
  </si>
  <si>
    <t xml:space="preserve">11</t>
  </si>
  <si>
    <t xml:space="preserve">400</t>
  </si>
  <si>
    <t xml:space="preserve">WYTWARZANIE I ZAOPATRYWANIE W ENERGIĘ</t>
  </si>
  <si>
    <t xml:space="preserve">ELEKTRYCZNĄ, GAZ I WODĘ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DOCHODY OD OSÓB PRAWNYCH, </t>
  </si>
  <si>
    <t xml:space="preserve">OD OSÓB FIZYCZNYCH I OD INNYCH JEDNOSTEK</t>
  </si>
  <si>
    <t xml:space="preserve">OBSŁUGA DŁUGU PUBLICZNEGO</t>
  </si>
  <si>
    <t xml:space="preserve">POMOC SPOŁECZNA </t>
  </si>
  <si>
    <t xml:space="preserve">POZOSTAŁE ZADANIA W ZAKRESIE</t>
  </si>
  <si>
    <t xml:space="preserve">POLITYKI SPOŁECZNEJ</t>
  </si>
  <si>
    <t xml:space="preserve">EDUKACYJNA OPIEKA WYCHOWAWCZA</t>
  </si>
  <si>
    <t xml:space="preserve">GOSPODARKA KOMUNALNA</t>
  </si>
  <si>
    <t xml:space="preserve"> I OCHRONA ŚRODOWISKA</t>
  </si>
  <si>
    <t xml:space="preserve">KULTURA I OCHRONA DZIEDZICTWA</t>
  </si>
  <si>
    <t xml:space="preserve">NARODOWEGO</t>
  </si>
  <si>
    <t xml:space="preserve">1.2.2. Zestawienie wydatków związanych z realizacją zadań własnych według działów i rozdziałów klasyfikacji budżetowej.</t>
  </si>
  <si>
    <t xml:space="preserve">Stopień realizacji
5:4</t>
  </si>
  <si>
    <t xml:space="preserve">wynagrodzenia 
i pochodne od wynagrodzeń</t>
  </si>
  <si>
    <t xml:space="preserve">12</t>
  </si>
  <si>
    <t xml:space="preserve">01008</t>
  </si>
  <si>
    <t xml:space="preserve">Melioracje wodne</t>
  </si>
  <si>
    <t xml:space="preserve">01030</t>
  </si>
  <si>
    <t xml:space="preserve">Izby rolnicze</t>
  </si>
  <si>
    <t xml:space="preserve">Dostarczanie paliw gazowych</t>
  </si>
  <si>
    <t xml:space="preserve">Lokalny transport zbiorowy</t>
  </si>
  <si>
    <t xml:space="preserve">Opracowania geodezyjne i kartograficzne</t>
  </si>
  <si>
    <t xml:space="preserve">Rady gmin (miast i miast na prawach powiatu)</t>
  </si>
  <si>
    <t xml:space="preserve">Zarządzanie kryzysowe</t>
  </si>
  <si>
    <t xml:space="preserve">Pobór podatków, opłat i niepodatkowych </t>
  </si>
  <si>
    <t xml:space="preserve">należności budżetowych</t>
  </si>
  <si>
    <t xml:space="preserve">Obsługa papierów wartościowych, kredytów</t>
  </si>
  <si>
    <t xml:space="preserve">i pożyczek jednostek samorządu terytorialnego</t>
  </si>
  <si>
    <t xml:space="preserve">Rezerwy ogólne i celowe</t>
  </si>
  <si>
    <t xml:space="preserve">Oddziały przedszkolne w szkołach podstawowych</t>
  </si>
  <si>
    <t xml:space="preserve">Przedszkola specjalne</t>
  </si>
  <si>
    <t xml:space="preserve"> </t>
  </si>
  <si>
    <t xml:space="preserve">Dowożenie uczniów do szkół</t>
  </si>
  <si>
    <t xml:space="preserve">Stołówki szkolne</t>
  </si>
  <si>
    <t xml:space="preserve">Programy polityki zdrowotnej</t>
  </si>
  <si>
    <t xml:space="preserve">Zwalczanie narkomanii</t>
  </si>
  <si>
    <t xml:space="preserve">Przeciwdziałanie alkoholizmowi</t>
  </si>
  <si>
    <t xml:space="preserve">Świadczenia rodzinne, zaliczka alimentacyjna</t>
  </si>
  <si>
    <t xml:space="preserve">oraz składki na ubezpieczenia emerytalne i rentowe </t>
  </si>
  <si>
    <t xml:space="preserve">z ubezpieczenia społecznego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Usługi opiekuńcze i specjalistyczne</t>
  </si>
  <si>
    <t xml:space="preserve">usługi opiekuńcze</t>
  </si>
  <si>
    <t xml:space="preserve">Żłobki</t>
  </si>
  <si>
    <t xml:space="preserve">Kolonie i obozy oraz inne formy wypoczynku dzieci</t>
  </si>
  <si>
    <t xml:space="preserve">i młodzieży szkolnej, a także szkolenia młodzieży</t>
  </si>
  <si>
    <t xml:space="preserve">Ochotnicze Hufce Pracy</t>
  </si>
  <si>
    <t xml:space="preserve">GOSPODARKA KOMUNALNA I OCHRONA</t>
  </si>
  <si>
    <t xml:space="preserve">ŚRODOWISKA</t>
  </si>
  <si>
    <t xml:space="preserve">Oczyszczanie miast i wsi</t>
  </si>
  <si>
    <t xml:space="preserve">Wpływy i wydatki związane z gromadzeniem</t>
  </si>
  <si>
    <t xml:space="preserve">środków z opłat produktowych</t>
  </si>
  <si>
    <t xml:space="preserve">Biblioteki</t>
  </si>
  <si>
    <t xml:space="preserve">Ochrona zabytków i opieka nad zabytkami</t>
  </si>
  <si>
    <t xml:space="preserve">1.2.3.    Zestawienie wydatków związanych z realizacją zadań z zakresu administracji rządowej oraz innych zadań zleconych ustawami</t>
  </si>
  <si>
    <t xml:space="preserve">według działów i rozdziałów klasyfikacji budżetowej.</t>
  </si>
  <si>
    <t xml:space="preserve">URZĘDY NACZELNYCH ORGANÓW WŁADZY</t>
  </si>
  <si>
    <t xml:space="preserve">PAŃSTWOWEJ, KONTROLI I OCHRONY </t>
  </si>
  <si>
    <t xml:space="preserve">Składki na ubezpieczenia zdrowotne opłacane za osoby </t>
  </si>
  <si>
    <t xml:space="preserve">pobierające niektóre świadczenia z pomocy społecznej,</t>
  </si>
  <si>
    <t xml:space="preserve">niektóre świadczenia rodzinne oraz za osoby </t>
  </si>
  <si>
    <t xml:space="preserve">uczestniczące w zajęciach w centrum integracji społecznej</t>
  </si>
  <si>
    <t xml:space="preserve">Usługi opiekuńcze i specjalistyczne usługi</t>
  </si>
  <si>
    <t xml:space="preserve">opiekuńcze</t>
  </si>
  <si>
    <t xml:space="preserve">* UWAGA! W dziale 852 rozdział 85212 kol.8 kwota 179.980,76 zł dotyczy wyłącznie wynagrodzeń i pochodnych pracowniczych, nie obejmuje składek od świadczeń rodzinnych (tj. kwoty 63.417,10 zł).</t>
  </si>
  <si>
    <t xml:space="preserve">1.2.4. Zestawienie wydatków związanych z realizacją zadań wykonywanych na podstawie porozumień (umów) między jednostkami samorządu terytorialnego
          według działów i rozdziałów klasyfikacji budżetowej.</t>
  </si>
  <si>
    <t xml:space="preserve">Drogi publiczne wojewódzkie</t>
  </si>
  <si>
    <t xml:space="preserve">POZOSTAŁE ZADANIE W ZAKRESIE POLITYKI SPOŁECZNEJ</t>
  </si>
  <si>
    <t xml:space="preserve">1.2.5. Zestawienie wydatków na pomoc finansową dla województwa zachodniopomorskiego według działów i rozdziałów klasyfikacji budżetowej.</t>
  </si>
  <si>
    <t xml:space="preserve">1.2.6. Zestawienie wydatków związanych z realizacją zadań wspólnych wykonywanych w drodze umów lub porozumień między jednostkami samorządu terytorialnego</t>
  </si>
  <si>
    <t xml:space="preserve">         według działów i rozdziałów klasyfikacji budżetowej.</t>
  </si>
  <si>
    <t xml:space="preserve">1.2.7. Zestawienie wydatków związanych z pomocą finansową dla powiatu polickiego według działów i rozdziałów klasyfikacji budżetowej.</t>
  </si>
  <si>
    <t xml:space="preserve">1.2.8. Zestawienie wydatków związanych z realizacją zadań wykonywanych w drodze umów lub porozumień z organami administracji rządowej</t>
  </si>
  <si>
    <t xml:space="preserve">Pozostała pomoc</t>
  </si>
  <si>
    <t xml:space="preserve">1.3. Wydatki jednostek pomocniczych.</t>
  </si>
  <si>
    <t xml:space="preserve">Dział 921 rozdział 92109</t>
  </si>
  <si>
    <t xml:space="preserve">Poz.</t>
  </si>
  <si>
    <t xml:space="preserve">Nazwa jednostki pomocniczej</t>
  </si>
  <si>
    <t xml:space="preserve">Realizacja
 4:3</t>
  </si>
  <si>
    <t xml:space="preserve">wynagrodzenia 
i pochodne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r>
      <rPr>
        <sz val="9"/>
        <rFont val="Arial CE"/>
        <family val="2"/>
        <charset val="238"/>
      </rPr>
      <t xml:space="preserve">Niekłończyca</t>
    </r>
    <r>
      <rPr>
        <vertAlign val="superscript"/>
        <sz val="9"/>
        <rFont val="Arial CE"/>
        <family val="0"/>
        <charset val="238"/>
      </rPr>
      <t xml:space="preserve">1)</t>
    </r>
  </si>
  <si>
    <t xml:space="preserve">Pilchowo</t>
  </si>
  <si>
    <r>
      <rPr>
        <sz val="9"/>
        <rFont val="Arial CE"/>
        <family val="2"/>
        <charset val="238"/>
      </rPr>
      <t xml:space="preserve">Przęsocin</t>
    </r>
    <r>
      <rPr>
        <vertAlign val="superscript"/>
        <sz val="9"/>
        <rFont val="Arial CE"/>
        <family val="0"/>
        <charset val="238"/>
      </rPr>
      <t xml:space="preserve">1)</t>
    </r>
  </si>
  <si>
    <t xml:space="preserve">Siedlice</t>
  </si>
  <si>
    <t xml:space="preserve">Tanowo</t>
  </si>
  <si>
    <t xml:space="preserve">Tatynia</t>
  </si>
  <si>
    <t xml:space="preserve">Trzebież</t>
  </si>
  <si>
    <r>
      <rPr>
        <sz val="9"/>
        <rFont val="Arial CE"/>
        <family val="2"/>
        <charset val="238"/>
      </rPr>
      <t xml:space="preserve">Trzeszczyn</t>
    </r>
    <r>
      <rPr>
        <vertAlign val="superscript"/>
        <sz val="9"/>
        <rFont val="Arial CE"/>
        <family val="0"/>
        <charset val="238"/>
      </rPr>
      <t xml:space="preserve">1)</t>
    </r>
  </si>
  <si>
    <t xml:space="preserve">Uniemyśl</t>
  </si>
  <si>
    <t xml:space="preserve">Wieńkowo</t>
  </si>
  <si>
    <t xml:space="preserve">Budżet rad osiedli i sołectw za 9 miesięcy 2008 r. został zwiększony o łączną kwotę 85.828 zł, z czego:</t>
  </si>
  <si>
    <t xml:space="preserve">a) 68.912 zł - Uchwałą nr XXII/182/08 Rady Miejskiej w Policach z dnia 29.04.2008 r.</t>
  </si>
  <si>
    <t xml:space="preserve">b) 14.300 zł - Zarządzeniem Burmistrza Polic nr 87/08 z dnia 30.04.2008 r. - środki pochodzą z rezerwy celowej przeznaczonej na nagrody w  konkursie "Najestetyczniejsze Sołectwo Gminy Police" (nagrody otrzymały: Sołectwo Pilchowo - 7.865 zł, Sołectwo Tanowo - 4.290 zł oraz Sołectwo Trzeszczyn - 2.145 zł)</t>
  </si>
  <si>
    <t xml:space="preserve">c) 866 zł - Uchwałą nr XXVII/213/08 Rady Miejskiej w Policach z dnia 26.08.2008 r. - zwrot poniesionych przez Osiedle Nr 5 (Gryfitów) kosztów na usunięcie szkody w Klubie Seniora, powstałej w wyniku awarii kanalizacji (na konto Gminy wpłynęło odszkodowanie za wymienioną szkodę).</t>
  </si>
  <si>
    <t xml:space="preserve">d) 1.750 zł - Zarządzeniem Burmistrza Polic nr 200/08 z dnia 11.09.2008 r. - środki pochodzą z rezerwy ogólnej z przeznaczeniem dla Sołectwa Uniemyśl na remont uszkodzonego ogrodzenia.</t>
  </si>
  <si>
    <t xml:space="preserve">1.4. Zestawienie udzielonych dotacji.</t>
  </si>
  <si>
    <t xml:space="preserve">1.4.1. Dotacje dla zakładów budżetowych.</t>
  </si>
  <si>
    <t xml:space="preserve">Realizacja</t>
  </si>
  <si>
    <t xml:space="preserve">6:5</t>
  </si>
  <si>
    <t xml:space="preserve">Zakład Gospodarki Komunalnej</t>
  </si>
  <si>
    <t xml:space="preserve">i Mieszkaniowej, z tego na:</t>
  </si>
  <si>
    <t xml:space="preserve">a) eksploatację i remonty budynków</t>
  </si>
  <si>
    <t xml:space="preserve">    komunalnych</t>
  </si>
  <si>
    <t xml:space="preserve">b) wydatki inwestycyjne</t>
  </si>
  <si>
    <t xml:space="preserve">c) wydatki inwestycyjne </t>
  </si>
  <si>
    <t xml:space="preserve">d) utrzymanie cmentarzy</t>
  </si>
  <si>
    <t xml:space="preserve">Zakład Wodociągów i Kanalizacji</t>
  </si>
  <si>
    <t xml:space="preserve"> z tego na:</t>
  </si>
  <si>
    <t xml:space="preserve">a) wydatki inwestycyjne </t>
  </si>
  <si>
    <t xml:space="preserve">Zakład Odzysku i Składowania Odpadów </t>
  </si>
  <si>
    <t xml:space="preserve">Komunalnych, z tego na:</t>
  </si>
  <si>
    <t xml:space="preserve">Szkoła Podstawowa nr 1, z tego na:</t>
  </si>
  <si>
    <t xml:space="preserve">działalność podstawową</t>
  </si>
  <si>
    <t xml:space="preserve">klasy "0"</t>
  </si>
  <si>
    <t xml:space="preserve">dokształcanie i doskonalenie nauczycieli</t>
  </si>
  <si>
    <t xml:space="preserve">pomoc materialna dla uczniów</t>
  </si>
  <si>
    <t xml:space="preserve">Szkoła Podstawowa nr 2, z tego na:</t>
  </si>
  <si>
    <t xml:space="preserve">Szkoła Podstawowa nr 3, z tego na:</t>
  </si>
  <si>
    <t xml:space="preserve">wydatki inwestycyjne</t>
  </si>
  <si>
    <t xml:space="preserve">Szkoła Podstawowa nr 6, z tego na:</t>
  </si>
  <si>
    <t xml:space="preserve">stołówki szkolne</t>
  </si>
  <si>
    <t xml:space="preserve">pomoc społeczna - pozostała działalność</t>
  </si>
  <si>
    <t xml:space="preserve">Szkoła Podstawowa nr 8, z tego na:</t>
  </si>
  <si>
    <t xml:space="preserve">Szkoła Podstawowa w Tanowie, z tego na:</t>
  </si>
  <si>
    <t xml:space="preserve">Szkoła Podstawowa w Trzebieży, z tego na:</t>
  </si>
  <si>
    <t xml:space="preserve">Przedszkole Publiczne nr 1, z tego na:</t>
  </si>
  <si>
    <t xml:space="preserve">Przedszkole Publiczne nr 5, z tego na:</t>
  </si>
  <si>
    <t xml:space="preserve">Przedszkole Publiczne nr 6, z tego na:</t>
  </si>
  <si>
    <t xml:space="preserve">Przedszkole Publiczne nr 8, z tego na:</t>
  </si>
  <si>
    <t xml:space="preserve">Przedszkole Publiczne nr 9, z tego na:</t>
  </si>
  <si>
    <t xml:space="preserve">Przedszkole Publiczne nr 10, z tego na:</t>
  </si>
  <si>
    <t xml:space="preserve">Przedszkole Publiczne nr 11, z tego na:</t>
  </si>
  <si>
    <t xml:space="preserve">Przedszkole Publiczne w Tanowie, z tego na:</t>
  </si>
  <si>
    <t xml:space="preserve">Przedszkole Publiczne w Trzebieży, z tego na:</t>
  </si>
  <si>
    <t xml:space="preserve">Gimnazjum nr 1, z tego na:</t>
  </si>
  <si>
    <t xml:space="preserve">Gimnazjum nr 2, z tego na:</t>
  </si>
  <si>
    <t xml:space="preserve">Gimnazjum nr 3, z tego na:</t>
  </si>
  <si>
    <t xml:space="preserve">Gimnazjum nr 4, z tego na:</t>
  </si>
  <si>
    <t xml:space="preserve">Gimnazjum w Trzebieży, z tego na:</t>
  </si>
  <si>
    <t xml:space="preserve">Żłobek</t>
  </si>
  <si>
    <t xml:space="preserve">działalność podstawowa</t>
  </si>
  <si>
    <t xml:space="preserve">x</t>
  </si>
  <si>
    <t xml:space="preserve">1.4.2. Dotacje celowe na zadania własne Gminy realizowane przez podmioty </t>
  </si>
  <si>
    <t xml:space="preserve">          nienależące do sektora finansów publicznych.</t>
  </si>
  <si>
    <t xml:space="preserve">Realizacja
6:5</t>
  </si>
  <si>
    <t xml:space="preserve">Polskie Towarzystwo Turystyczno Krajoznawcze </t>
  </si>
  <si>
    <t xml:space="preserve">Regionalny Oddział Szczeciński im. Stefana Kaczmarka</t>
  </si>
  <si>
    <t xml:space="preserve">Polskie Towarzystwo Turystyczno-Krajoznawcze Oddział</t>
  </si>
  <si>
    <t xml:space="preserve">Zachodniopomorski w Szczecinie</t>
  </si>
  <si>
    <t xml:space="preserve">Stowarzyszenie Przyjaciół Ziemi Polickiej "Skarb"</t>
  </si>
  <si>
    <t xml:space="preserve">Zadania w zakresie ochrony zdrowia</t>
  </si>
  <si>
    <t xml:space="preserve"> - w zakresie profilaktyki i rozwiązywania problemów alkoholowych</t>
  </si>
  <si>
    <t xml:space="preserve">Polickie Stowarzyszenie Abstynentów</t>
  </si>
  <si>
    <t xml:space="preserve">"Ostoja" w Policach</t>
  </si>
  <si>
    <t xml:space="preserve"> - w zakresie promocji ochrony zdrowia, rehabilitacji społecznej i leczniczej oraz profilaktyki zdrowotne</t>
  </si>
  <si>
    <t xml:space="preserve">Towarzystwo Przyjaciół Dzieci Zachodniopomorskie</t>
  </si>
  <si>
    <t xml:space="preserve">Koło Pomocy Chorym na Fenyloketonurię</t>
  </si>
  <si>
    <t xml:space="preserve">Stowarzyszenie Hospicjum Królowej Apostołów</t>
  </si>
  <si>
    <t xml:space="preserve">Polskie Stowarzyszenie Diabetyków</t>
  </si>
  <si>
    <t xml:space="preserve">Zachodniopomorski Zarząd Wojewódzki</t>
  </si>
  <si>
    <t xml:space="preserve">Koło w Policach</t>
  </si>
  <si>
    <t xml:space="preserve">Fundacja Zachodniopomorskie Hospicjum dla Dzieci</t>
  </si>
  <si>
    <t xml:space="preserve">Hospicjum św. Jana Ewangelisty</t>
  </si>
  <si>
    <t xml:space="preserve">Zadania w zakresie pomocy społecznej</t>
  </si>
  <si>
    <t xml:space="preserve"> - ośrodki wsparcia</t>
  </si>
  <si>
    <t xml:space="preserve">Polskie Stowarzyszenie na Rzecz Osób z Upośledzeniem</t>
  </si>
  <si>
    <t xml:space="preserve">Umysłowym Koło Terenowe w Policach </t>
  </si>
  <si>
    <t xml:space="preserve">Prowadzenie Środowiskowego Domu Samopomocy</t>
  </si>
  <si>
    <t xml:space="preserve"> - pozostała działalność</t>
  </si>
  <si>
    <t xml:space="preserve">Zachodniopomorskie Centrum Pomocy Bliźniemu</t>
  </si>
  <si>
    <t xml:space="preserve">Monar - Markot </t>
  </si>
  <si>
    <t xml:space="preserve">Dom Samotnych Matek z Dziećmi </t>
  </si>
  <si>
    <t xml:space="preserve">Pozostałe</t>
  </si>
  <si>
    <t xml:space="preserve">Zadania w zakresie polityki społecznej</t>
  </si>
  <si>
    <t xml:space="preserve">Polska Inicjatywa Społeczna</t>
  </si>
  <si>
    <t xml:space="preserve">Polski Związek Emerytów, Rencistów i Inwalidów Zarząd Oddziału Rejonowego w Policach</t>
  </si>
  <si>
    <t xml:space="preserve">Zadania w zakresie edukacyjnej opieki wychowawczej</t>
  </si>
  <si>
    <t xml:space="preserve"> - organizacja wypoczynku dzieci i młodzieży szkolnej</t>
  </si>
  <si>
    <t xml:space="preserve">Parafia Rzymskokatolicka pw. św. Kazimierza</t>
  </si>
  <si>
    <t xml:space="preserve">w Policach</t>
  </si>
  <si>
    <t xml:space="preserve">Związek Harcerstwa Polskiego</t>
  </si>
  <si>
    <t xml:space="preserve">Chorągwia Zachodniopomorska</t>
  </si>
  <si>
    <t xml:space="preserve">Towarzystwo Przyjaciół Dzieci</t>
  </si>
  <si>
    <t xml:space="preserve">Zachodniopomorski Oddział Regionalny</t>
  </si>
  <si>
    <t xml:space="preserve">Związek Harcerstwa Rzeczypospolitej</t>
  </si>
  <si>
    <t xml:space="preserve">Okręg Północno - Zachodni ZHR</t>
  </si>
  <si>
    <t xml:space="preserve">Towarzystwo Przyjaciół Dzieci Zachodniopomorski </t>
  </si>
  <si>
    <t xml:space="preserve"> Oddział Regionalny </t>
  </si>
  <si>
    <t xml:space="preserve">Zadania w zakresie kultury i ochrony dziedzictwa narodowego</t>
  </si>
  <si>
    <t xml:space="preserve"> - w zakresie ochrony i konserwacji zabytków</t>
  </si>
  <si>
    <t xml:space="preserve">Parafia Rzymskokatolicka pw. Wniebowzięcia NMP</t>
  </si>
  <si>
    <t xml:space="preserve">Parafia Rzymskokatolicka pw. Podwyższenia Krzyża</t>
  </si>
  <si>
    <t xml:space="preserve">Parafia Rzymskokatolicka pw. Piotra i Pawła</t>
  </si>
  <si>
    <t xml:space="preserve">Parafia Rzymskokatolicka pw. Niepokalanego Poczęcia </t>
  </si>
  <si>
    <t xml:space="preserve">NMP</t>
  </si>
  <si>
    <t xml:space="preserve"> - w  zakresie kultury i sztuki</t>
  </si>
  <si>
    <t xml:space="preserve">Polickie Towarzystwo Strzeleckie i Miłośników</t>
  </si>
  <si>
    <t xml:space="preserve">Broni Dawnej "Grajcar"</t>
  </si>
  <si>
    <t xml:space="preserve">Regionalne Stowarzyszenie Literacko-Artystyczne</t>
  </si>
  <si>
    <t xml:space="preserve">Stowarzyszenie na Rzecz Osób Niepełnosprawnych</t>
  </si>
  <si>
    <t xml:space="preserve">AMICUS</t>
  </si>
  <si>
    <t xml:space="preserve">Policki Uniwersytet Trzeciego Wieku</t>
  </si>
  <si>
    <t xml:space="preserve">Zadania w zakresie kultury fizycznej 
i sportu</t>
  </si>
  <si>
    <t xml:space="preserve">Klub Piłkarski Police </t>
  </si>
  <si>
    <t xml:space="preserve">Polickie Stowarzyszenie Piłki Siatkowej</t>
  </si>
  <si>
    <t xml:space="preserve">LKS "Rybak" w Trzebieży</t>
  </si>
  <si>
    <t xml:space="preserve">AKS "Promień" w Policach</t>
  </si>
  <si>
    <t xml:space="preserve">Nauczycielski Klub Szachowy</t>
  </si>
  <si>
    <t xml:space="preserve">"Śmiały" w Policach</t>
  </si>
  <si>
    <t xml:space="preserve">TKKF "Tytan" w Policach</t>
  </si>
  <si>
    <t xml:space="preserve">UKL "Ósemka" w Policach</t>
  </si>
  <si>
    <t xml:space="preserve">UKS "Chemiczek" w Policach</t>
  </si>
  <si>
    <t xml:space="preserve">UKS "Activ" w Policach</t>
  </si>
  <si>
    <t xml:space="preserve">UKS "Trójka" w Policach</t>
  </si>
  <si>
    <t xml:space="preserve">IUKP "Wodnik" w Policach</t>
  </si>
  <si>
    <t xml:space="preserve">UKŻ "Bras" w Policach</t>
  </si>
  <si>
    <t xml:space="preserve">UKS "Błyskawica" w Policach </t>
  </si>
  <si>
    <t xml:space="preserve">UKS "Fala" w Trzebieży</t>
  </si>
  <si>
    <t xml:space="preserve">UKS Champion w Policach</t>
  </si>
  <si>
    <t xml:space="preserve">Stowarzyszenie Klub Karate  KAMIKAZE</t>
  </si>
  <si>
    <t xml:space="preserve">Klub Aikido "Shugyo"</t>
  </si>
  <si>
    <t xml:space="preserve">ręcznie</t>
  </si>
  <si>
    <t xml:space="preserve">1.4.3. Pozostałe dotacje na zadania publiczne.</t>
  </si>
  <si>
    <t xml:space="preserve">DOTACJE PODMIOTOWE</t>
  </si>
  <si>
    <t xml:space="preserve"> - Miejski Ośrodek Kultury w Policach, z tego na:</t>
  </si>
  <si>
    <t xml:space="preserve">    - działalność bieżącą:</t>
  </si>
  <si>
    <t xml:space="preserve"> - Biblioteka im. M. Skłodowskiej-Curie</t>
  </si>
  <si>
    <t xml:space="preserve">   w Policach, z tego na:</t>
  </si>
  <si>
    <t xml:space="preserve">    - działalność bieżącą</t>
  </si>
  <si>
    <t xml:space="preserve">DOTACJE CELOWE</t>
  </si>
  <si>
    <t xml:space="preserve"> - Dotacja dla Gminy Miasta Szczecin</t>
  </si>
  <si>
    <t xml:space="preserve">   z tytułu uczęszczania dzieci z Gminy Police</t>
  </si>
  <si>
    <t xml:space="preserve">   do przedszkoli niepublicznych w Szczecinie</t>
  </si>
  <si>
    <t xml:space="preserve">   do Przedszkola Specjalnego nr 21 w Szczecinie</t>
  </si>
  <si>
    <t xml:space="preserve"> - Dotacja dla Gminy Miasta Szczecin                                                                          </t>
  </si>
  <si>
    <t xml:space="preserve">    na działania profilaktyczne dla osób </t>
  </si>
  <si>
    <t xml:space="preserve">    zagrożonych uzależnieniem od alkoholu</t>
  </si>
  <si>
    <t xml:space="preserve">    - działalność inwestycyjną:</t>
  </si>
  <si>
    <t xml:space="preserve">1.4.4. Dotacje celowe na pomoc finansową 
       dla województwa zachodniopomorskiego</t>
  </si>
  <si>
    <t xml:space="preserve">Nazwa zadania</t>
  </si>
  <si>
    <t xml:space="preserve">1.</t>
  </si>
  <si>
    <t xml:space="preserve">Studium wykonalności dla obwodnicy zachodniej miasta Szczecina i przeprawy przez Odrę:</t>
  </si>
  <si>
    <t xml:space="preserve">(dotacja na wydatki bieżące)</t>
  </si>
  <si>
    <t xml:space="preserve">2.</t>
  </si>
  <si>
    <t xml:space="preserve">Częściowa modernizacja ciągów pieszo-jezdnych                w ul. Piastów w Policach:</t>
  </si>
  <si>
    <t xml:space="preserve">(dotacja na wydatki inwestycyjne)</t>
  </si>
  <si>
    <t xml:space="preserve">1.4.5. Dotacje celowe na pomoc finansową 
       dla powiatu polickiego</t>
  </si>
  <si>
    <t xml:space="preserve">Remont pływalni, a w szczególności remont basenu:</t>
  </si>
  <si>
    <t xml:space="preserve">1.4.6. Dotacje celowe na zadania realizowane w drodze porozumień (umów)  </t>
  </si>
  <si>
    <t xml:space="preserve">między jednostkami samorządu terytorialnego</t>
  </si>
  <si>
    <t xml:space="preserve">Umysłowym Koło Terenowe w Policach</t>
  </si>
  <si>
    <t xml:space="preserve">Fundacja Pomocy Chorym na Zanik Mięśni</t>
  </si>
  <si>
    <t xml:space="preserve">Polski Związek Niewidomych</t>
  </si>
  <si>
    <t xml:space="preserve">Okręg Zachodniopomorski Koło w Policach</t>
  </si>
  <si>
    <t xml:space="preserve">Stowarzyszenie Kobiet po Mastektomii</t>
  </si>
  <si>
    <t xml:space="preserve">"Polskie Amazonki"</t>
  </si>
  <si>
    <t xml:space="preserve">Polski Związek Głuchych Oddz. Zachodniopomorski</t>
  </si>
  <si>
    <t xml:space="preserve">"Amicus"</t>
  </si>
  <si>
    <t xml:space="preserve">Polski Związek Głuchych Centrum Diagnozy i Rehabilitacji</t>
  </si>
  <si>
    <t xml:space="preserve">Dzieci i Młodzieży oraz Osób Dorosłych z Uszkodzonym</t>
  </si>
  <si>
    <t xml:space="preserve">Słuchem im. M. Góralówny</t>
  </si>
  <si>
    <t xml:space="preserve">1.4.7. Dotacje celowe na zadania wspólne realizowane w drodze umów 
          lub porozumień między jednostkami samorządu terytorialnego.</t>
  </si>
  <si>
    <t xml:space="preserve">Dotacje celowe na realizację projektu pn. "Pobudka – rozwój potencjału zawodowego młodzieży w wieku 18 – 25 lat",</t>
  </si>
  <si>
    <t xml:space="preserve"> - dotacja celowa dla Gminy Dobra</t>
  </si>
  <si>
    <t xml:space="preserve"> - dotacja celowa dla Gminy Kołbaskowo</t>
  </si>
  <si>
    <t xml:space="preserve"> - dotacja celowa dla Gminy Nowe Warpno</t>
  </si>
  <si>
    <t xml:space="preserve"> - dotacja celowa dla Powiatu Polickiego</t>
  </si>
  <si>
    <t xml:space="preserve">1.5. Wydatki na programy i projekty realizowane ze środków, o których mowa w art. 5 ust. 1 pkt 2 i 3 ustawy o finansach publicznych,
       w części związanej z realizacją zadań gminy. </t>
  </si>
  <si>
    <t xml:space="preserve">Lp.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Plan na 2008 r.</t>
  </si>
  <si>
    <t xml:space="preserve">Realizacja
12:11</t>
  </si>
  <si>
    <t xml:space="preserve">Rok rozpoczęcia</t>
  </si>
  <si>
    <t xml:space="preserve">Rok zakończenia</t>
  </si>
  <si>
    <t xml:space="preserve">środki budżetowe</t>
  </si>
  <si>
    <t xml:space="preserve">dotacje z GFOŚiGW</t>
  </si>
  <si>
    <t xml:space="preserve">środki pomocowe</t>
  </si>
  <si>
    <t xml:space="preserve">inne środki</t>
  </si>
  <si>
    <t xml:space="preserve"> INTERREG IV</t>
  </si>
  <si>
    <t xml:space="preserve">Budowa infrastruktury informatycznej oraz systemu informacji przestrzennej GIS</t>
  </si>
  <si>
    <t xml:space="preserve">Wydział UA</t>
  </si>
  <si>
    <t xml:space="preserve">Regionalny Program Operacyjny dla województwa zachodniopomorskiego</t>
  </si>
  <si>
    <t xml:space="preserve">Przebudowa remizy OSP w Trzebieży oraz ochrona przeciwpożarowa na terenie gminy</t>
  </si>
  <si>
    <t xml:space="preserve">Wydział TI</t>
  </si>
  <si>
    <t xml:space="preserve">3.</t>
  </si>
  <si>
    <t xml:space="preserve">Program polsko-niemiecki </t>
  </si>
  <si>
    <t xml:space="preserve">Poznajemy historię Szczecina</t>
  </si>
  <si>
    <t xml:space="preserve">Szkoła Podstawowa nr 8 
w Policach</t>
  </si>
  <si>
    <t xml:space="preserve">4.</t>
  </si>
  <si>
    <t xml:space="preserve">Program Operacyjny Kapitał Ludzki</t>
  </si>
  <si>
    <t xml:space="preserve">Pobudka – rozwój potencjału zawodowego młodzieży w wieku 18 – 25 lat</t>
  </si>
  <si>
    <t xml:space="preserve">Ośrodek Pomocy Społecznej 
w Policach</t>
  </si>
  <si>
    <t xml:space="preserve">5.</t>
  </si>
  <si>
    <t xml:space="preserve">"Skrzydła dla najmłodszych - wyrównywanie szans w dostępie do edukacji przedszkolnej 
w Policach" 
nr projektu POKL/1/9.1.1/12/08</t>
  </si>
  <si>
    <t xml:space="preserve">Wydział PI</t>
  </si>
  <si>
    <t xml:space="preserve">6.</t>
  </si>
  <si>
    <t xml:space="preserve">"Język angielski szansą zdobycia lepszego wykształcenia w Trzebieży" 
nr projektu POKL/1/9.5/90-2/07</t>
  </si>
  <si>
    <t xml:space="preserve">7.</t>
  </si>
  <si>
    <t xml:space="preserve">"Łatwiejszy dostęp do edukacji poprzez kurs języka niemieckiego w Pilchowie" 
nr projektu POKL/1/9.5/91-2/07</t>
  </si>
  <si>
    <t xml:space="preserve">8.</t>
  </si>
  <si>
    <t xml:space="preserve">"Edukacja i kultura w Tanowie - teatr i literatura bez tajemnic" 
nr projektu POKL/1/9.5/92-1/07</t>
  </si>
  <si>
    <t xml:space="preserve">9.</t>
  </si>
  <si>
    <t xml:space="preserve">"Język angielski szansą lepszego wykształcenia" 
nr projektu POKL/1/9.5/93-2/07</t>
  </si>
  <si>
    <t xml:space="preserve">10.</t>
  </si>
  <si>
    <t xml:space="preserve">"Łatwiejszy dostęp do edukacji poprzez kurs języka niemieckiego w Tanowie" 
nr projektu POKL/1/9.5/94-2/07</t>
  </si>
  <si>
    <t xml:space="preserve">11.</t>
  </si>
  <si>
    <t xml:space="preserve">"Nauka języka angielskiego szansą podnoszenia poziomu wykształcenia i kwalifikacji" 
nr projektu POKL/1/9.5/95-2/07</t>
  </si>
  <si>
    <t xml:space="preserve">12.</t>
  </si>
  <si>
    <t xml:space="preserve">"Edukacja i kultura w Pilchowie - teatr i literatura bez tajemnic" 
nr projektu POKL/1/9.5/96-1/07</t>
  </si>
  <si>
    <t xml:space="preserve">13.</t>
  </si>
  <si>
    <t xml:space="preserve">"Łatwiejszy dostęp do edukacji poprzez  kurs języka niemieckiego w Trzebieży" 
nr projektu POKL/1/9.5/97-2/07</t>
  </si>
  <si>
    <t xml:space="preserve">14.</t>
  </si>
  <si>
    <t xml:space="preserve">"Język angielski szansą zdobycia lepszego wykształcenia w Drogoradzu" 
nr projektu POKL/1/9.5/98-2/07</t>
  </si>
  <si>
    <t xml:space="preserve">15.</t>
  </si>
  <si>
    <t xml:space="preserve">"Dostęp do edukacji na wsi - dziennikarstwo, literatura i język polski" 
nr projektu POKL/1/9.5/99-1/07</t>
  </si>
  <si>
    <t xml:space="preserve">16.</t>
  </si>
  <si>
    <t xml:space="preserve">"Język angielski szansą lepszego wykształcenia w Przęsocinie" 
nr projektu POKL/1/9.5/100-2/07</t>
  </si>
  <si>
    <t xml:space="preserve">17.</t>
  </si>
  <si>
    <t xml:space="preserve">"Język angielski - lepsze wykształcenie, lepsze kwalifikacje, lepsza przyszłość" 
nr projektu POKL/1/9.5/101-2/07</t>
  </si>
  <si>
    <t xml:space="preserve">18.</t>
  </si>
  <si>
    <t xml:space="preserve">Przebudowa rurociągu na cieku melioracyjnym "Grzybnica" oraz budowa sieci kanalizacji sanitarnej w ul. Kochanowskiego w Policach</t>
  </si>
  <si>
    <t xml:space="preserve">19.</t>
  </si>
  <si>
    <t xml:space="preserve">Program Rozwoju Obszarów Wiejskich</t>
  </si>
  <si>
    <t xml:space="preserve">Budowa świetlicy wiejskiej w Trzeszczyn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"/>
    <numFmt numFmtId="167" formatCode="@"/>
    <numFmt numFmtId="168" formatCode="0%"/>
    <numFmt numFmtId="169" formatCode="0.00%"/>
    <numFmt numFmtId="170" formatCode="#,##0"/>
    <numFmt numFmtId="171" formatCode="_-* #,##0.00\ _z_ł_-;\-* #,##0.00\ _z_ł_-;_-* \-??\ _z_ł_-;_-@_-"/>
    <numFmt numFmtId="172" formatCode="_-* #,##0\ _z_ł_-;\-* #,##0\ _z_ł_-;_-* \-??\ _z_ł_-;_-@_-"/>
    <numFmt numFmtId="173" formatCode="#,##0.0"/>
    <numFmt numFmtId="174" formatCode="_-* #,##0.00&quot; zł&quot;_-;\-* #,##0.00&quot; zł&quot;_-;_-* \-??&quot; zł&quot;_-;_-@_-"/>
    <numFmt numFmtId="175" formatCode="#,##0.00_ ;\-#,##0.00\ "/>
    <numFmt numFmtId="176" formatCode="#,##0.000"/>
  </numFmts>
  <fonts count="7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u val="single"/>
      <sz val="9"/>
      <color rgb="FFFF0000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i val="true"/>
      <u val="single"/>
      <sz val="9"/>
      <color rgb="FFFF0000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0"/>
      <charset val="238"/>
    </font>
    <font>
      <i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vertAlign val="superscript"/>
      <sz val="9"/>
      <name val="Arial CE"/>
      <family val="0"/>
      <charset val="238"/>
    </font>
    <font>
      <sz val="9"/>
      <color rgb="FF339966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i val="true"/>
      <u val="single"/>
      <sz val="9"/>
      <color rgb="FF000000"/>
      <name val="Arial CE"/>
      <family val="2"/>
      <charset val="238"/>
    </font>
    <font>
      <sz val="11"/>
      <color rgb="FF3366FF"/>
      <name val="Arial CE"/>
      <family val="2"/>
      <charset val="238"/>
    </font>
    <font>
      <sz val="9"/>
      <color rgb="FF3366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339966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i val="true"/>
      <sz val="9"/>
      <color rgb="FF000000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i val="true"/>
      <u val="single"/>
      <sz val="9"/>
      <color rgb="FF000000"/>
      <name val="Arial CE"/>
      <family val="0"/>
      <charset val="238"/>
    </font>
    <font>
      <u val="single"/>
      <sz val="9"/>
      <name val="Arial CE"/>
      <family val="2"/>
      <charset val="238"/>
    </font>
    <font>
      <u val="single"/>
      <sz val="9"/>
      <color rgb="FFFF0000"/>
      <name val="Arial CE"/>
      <family val="2"/>
      <charset val="238"/>
    </font>
    <font>
      <i val="true"/>
      <u val="single"/>
      <sz val="9"/>
      <color rgb="FF3366FF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"/>
      <family val="0"/>
      <charset val="238"/>
    </font>
    <font>
      <sz val="12"/>
      <name val="Arial CE"/>
      <family val="0"/>
      <charset val="238"/>
    </font>
    <font>
      <u val="single"/>
      <sz val="9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FFFF9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7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8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8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ęść tabelaryczna" xfId="20"/>
    <cellStyle name="Normalny_Informacja o wykonaniu budżetu za 9 m-cy" xfId="21"/>
    <cellStyle name="Normalny_Informacja o wykonaniu budżetu za I kwartał 2005" xfId="22"/>
    <cellStyle name="Normalny_Jedn.pomocnicze, zakład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56"/>
    <col collapsed="false" customWidth="false" hidden="false" outlineLevel="0" max="3" min="3" style="2" width="9.13"/>
    <col collapsed="false" customWidth="true" hidden="false" outlineLevel="0" max="4" min="4" style="3" width="71.99"/>
    <col collapsed="false" customWidth="true" hidden="false" outlineLevel="0" max="5" min="5" style="4" width="20.7"/>
    <col collapsed="false" customWidth="true" hidden="false" outlineLevel="0" max="7" min="6" style="5" width="20.7"/>
    <col collapsed="false" customWidth="true" hidden="false" outlineLevel="0" max="8" min="8" style="6" width="20.7"/>
    <col collapsed="false" customWidth="true" hidden="false" outlineLevel="0" max="9" min="9" style="1" width="17.13"/>
    <col collapsed="false" customWidth="true" hidden="false" outlineLevel="0" max="10" min="10" style="7" width="19.56"/>
    <col collapsed="false" customWidth="true" hidden="false" outlineLevel="0" max="11" min="11" style="7" width="14.56"/>
    <col collapsed="false" customWidth="true" hidden="false" outlineLevel="0" max="12" min="12" style="1" width="14.56"/>
    <col collapsed="false" customWidth="true" hidden="false" outlineLevel="0" max="13" min="13" style="1" width="13.42"/>
    <col collapsed="false" customWidth="false" hidden="false" outlineLevel="0" max="257" min="14" style="1" width="9.13"/>
  </cols>
  <sheetData>
    <row r="1" customFormat="false" ht="14.45" hidden="false" customHeight="true" outlineLevel="0" collapsed="false">
      <c r="A1" s="8"/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4.45" hidden="false" customHeight="true" outlineLevel="0" collapsed="false">
      <c r="A2" s="8"/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9"/>
      <c r="B3" s="10" t="s">
        <v>2</v>
      </c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E4" s="11"/>
      <c r="F4" s="12"/>
      <c r="G4" s="13"/>
      <c r="H4" s="14"/>
      <c r="I4" s="15" t="s">
        <v>3</v>
      </c>
    </row>
    <row r="5" s="16" customFormat="true" ht="14.25" hidden="false" customHeight="true" outlineLevel="0" collapsed="false">
      <c r="B5" s="17" t="s">
        <v>4</v>
      </c>
      <c r="C5" s="18" t="s">
        <v>5</v>
      </c>
      <c r="D5" s="18"/>
      <c r="E5" s="19" t="s">
        <v>6</v>
      </c>
      <c r="F5" s="20" t="s">
        <v>7</v>
      </c>
      <c r="G5" s="21" t="s">
        <v>8</v>
      </c>
      <c r="H5" s="21"/>
      <c r="I5" s="22" t="s">
        <v>9</v>
      </c>
      <c r="J5" s="23"/>
      <c r="K5" s="23"/>
    </row>
    <row r="6" s="16" customFormat="true" ht="12.75" hidden="false" customHeight="false" outlineLevel="0" collapsed="false">
      <c r="A6" s="24"/>
      <c r="B6" s="17"/>
      <c r="C6" s="18"/>
      <c r="D6" s="18"/>
      <c r="E6" s="19"/>
      <c r="F6" s="20"/>
      <c r="G6" s="25" t="s">
        <v>10</v>
      </c>
      <c r="H6" s="26" t="s">
        <v>11</v>
      </c>
      <c r="I6" s="22"/>
      <c r="J6" s="23"/>
      <c r="K6" s="23"/>
    </row>
    <row r="7" s="36" customFormat="true" ht="12" hidden="false" customHeight="false" outlineLevel="0" collapsed="false">
      <c r="A7" s="27"/>
      <c r="B7" s="28" t="n">
        <v>1</v>
      </c>
      <c r="C7" s="29" t="n">
        <v>2</v>
      </c>
      <c r="D7" s="29"/>
      <c r="E7" s="30" t="n">
        <v>3</v>
      </c>
      <c r="F7" s="31" t="n">
        <v>4</v>
      </c>
      <c r="G7" s="32" t="n">
        <v>5</v>
      </c>
      <c r="H7" s="33" t="n">
        <v>6</v>
      </c>
      <c r="I7" s="34" t="n">
        <v>7</v>
      </c>
      <c r="J7" s="35"/>
      <c r="K7" s="35"/>
    </row>
    <row r="8" customFormat="false" ht="31.5" hidden="false" customHeight="true" outlineLevel="0" collapsed="false">
      <c r="A8" s="3"/>
      <c r="B8" s="37" t="s">
        <v>12</v>
      </c>
      <c r="C8" s="38" t="s">
        <v>13</v>
      </c>
      <c r="D8" s="38"/>
      <c r="E8" s="39" t="n">
        <f aca="false">E338</f>
        <v>5403.31</v>
      </c>
      <c r="F8" s="39" t="n">
        <f aca="false">F338</f>
        <v>5403.31</v>
      </c>
      <c r="G8" s="39" t="n">
        <f aca="false">G338</f>
        <v>5403.31</v>
      </c>
      <c r="H8" s="39" t="n">
        <f aca="false">H338</f>
        <v>0</v>
      </c>
      <c r="I8" s="40" t="n">
        <f aca="false">SUM(F8/E8)</f>
        <v>1</v>
      </c>
      <c r="J8" s="41"/>
      <c r="K8" s="41"/>
    </row>
    <row r="9" customFormat="false" ht="31.5" hidden="false" customHeight="true" outlineLevel="0" collapsed="false">
      <c r="A9" s="3"/>
      <c r="B9" s="42" t="n">
        <v>400</v>
      </c>
      <c r="C9" s="38" t="s">
        <v>14</v>
      </c>
      <c r="D9" s="38"/>
      <c r="E9" s="43" t="n">
        <f aca="false">SUM(E55)</f>
        <v>80000</v>
      </c>
      <c r="F9" s="39" t="n">
        <f aca="false">SUM(F55)</f>
        <v>0</v>
      </c>
      <c r="G9" s="39" t="n">
        <f aca="false">SUM(G55)</f>
        <v>0</v>
      </c>
      <c r="H9" s="39" t="n">
        <f aca="false">SUM(H55)</f>
        <v>0</v>
      </c>
      <c r="I9" s="44" t="n">
        <f aca="false">SUM(F9/E9)</f>
        <v>0</v>
      </c>
      <c r="J9" s="41"/>
      <c r="K9" s="41"/>
    </row>
    <row r="10" customFormat="false" ht="14.25" hidden="false" customHeight="true" outlineLevel="0" collapsed="false">
      <c r="A10" s="3"/>
      <c r="B10" s="45"/>
      <c r="C10" s="46"/>
      <c r="D10" s="47"/>
      <c r="E10" s="48"/>
      <c r="F10" s="49"/>
      <c r="G10" s="50"/>
      <c r="H10" s="49"/>
      <c r="I10" s="51"/>
      <c r="J10" s="41"/>
      <c r="K10" s="41"/>
    </row>
    <row r="11" customFormat="false" ht="14.25" hidden="false" customHeight="true" outlineLevel="0" collapsed="false">
      <c r="A11" s="3"/>
      <c r="B11" s="42" t="n">
        <v>600</v>
      </c>
      <c r="C11" s="52" t="s">
        <v>15</v>
      </c>
      <c r="D11" s="53"/>
      <c r="E11" s="43" t="n">
        <f aca="false">SUM(E59+E413)</f>
        <v>550468</v>
      </c>
      <c r="F11" s="39" t="n">
        <f aca="false">SUM(F59+F413)</f>
        <v>225467.56</v>
      </c>
      <c r="G11" s="39" t="n">
        <f aca="false">SUM(G59+G413)</f>
        <v>225467.56</v>
      </c>
      <c r="H11" s="39" t="n">
        <f aca="false">SUM(H59+H413)</f>
        <v>0</v>
      </c>
      <c r="I11" s="44" t="n">
        <f aca="false">SUM(F11/E11)</f>
        <v>0.409592492206631</v>
      </c>
      <c r="J11" s="41"/>
      <c r="K11" s="41"/>
    </row>
    <row r="12" customFormat="false" ht="14.25" hidden="false" customHeight="true" outlineLevel="0" collapsed="false">
      <c r="A12" s="3"/>
      <c r="B12" s="45"/>
      <c r="C12" s="46"/>
      <c r="D12" s="47"/>
      <c r="E12" s="48"/>
      <c r="F12" s="49"/>
      <c r="G12" s="50"/>
      <c r="H12" s="49"/>
      <c r="I12" s="51"/>
      <c r="J12" s="41"/>
      <c r="K12" s="41"/>
    </row>
    <row r="13" customFormat="false" ht="14.25" hidden="false" customHeight="true" outlineLevel="0" collapsed="false">
      <c r="A13" s="3"/>
      <c r="B13" s="42" t="n">
        <v>630</v>
      </c>
      <c r="C13" s="52" t="s">
        <v>16</v>
      </c>
      <c r="D13" s="53"/>
      <c r="E13" s="43" t="n">
        <f aca="false">SUM(E65)</f>
        <v>0</v>
      </c>
      <c r="F13" s="39" t="n">
        <f aca="false">SUM(F65)</f>
        <v>0.01</v>
      </c>
      <c r="G13" s="39" t="n">
        <f aca="false">SUM(G65)</f>
        <v>0.01</v>
      </c>
      <c r="H13" s="39" t="n">
        <f aca="false">SUM(H65)</f>
        <v>0</v>
      </c>
      <c r="I13" s="44"/>
      <c r="J13" s="41"/>
      <c r="K13" s="41"/>
    </row>
    <row r="14" customFormat="false" ht="14.25" hidden="false" customHeight="true" outlineLevel="0" collapsed="false">
      <c r="A14" s="3"/>
      <c r="B14" s="45"/>
      <c r="C14" s="46"/>
      <c r="D14" s="47"/>
      <c r="E14" s="48"/>
      <c r="F14" s="49"/>
      <c r="G14" s="50"/>
      <c r="H14" s="49"/>
      <c r="I14" s="51"/>
      <c r="J14" s="41"/>
      <c r="K14" s="41"/>
    </row>
    <row r="15" customFormat="false" ht="14.25" hidden="false" customHeight="true" outlineLevel="0" collapsed="false">
      <c r="A15" s="3"/>
      <c r="B15" s="45" t="n">
        <v>700</v>
      </c>
      <c r="C15" s="46" t="s">
        <v>17</v>
      </c>
      <c r="D15" s="47"/>
      <c r="E15" s="43" t="n">
        <f aca="false">SUM(E70)</f>
        <v>9426374</v>
      </c>
      <c r="F15" s="39" t="n">
        <f aca="false">SUM(F70)</f>
        <v>4798237.7</v>
      </c>
      <c r="G15" s="39" t="n">
        <f aca="false">SUM(G70)</f>
        <v>229200.81</v>
      </c>
      <c r="H15" s="39" t="n">
        <f aca="false">SUM(H70)</f>
        <v>4569036.89</v>
      </c>
      <c r="I15" s="44" t="n">
        <f aca="false">SUM(F15/E15)</f>
        <v>0.50902263160787</v>
      </c>
      <c r="J15" s="41"/>
      <c r="K15" s="41"/>
    </row>
    <row r="16" customFormat="false" ht="14.25" hidden="false" customHeight="true" outlineLevel="0" collapsed="false">
      <c r="A16" s="3"/>
      <c r="B16" s="54"/>
      <c r="C16" s="55"/>
      <c r="D16" s="56"/>
      <c r="E16" s="57"/>
      <c r="F16" s="58"/>
      <c r="G16" s="59"/>
      <c r="H16" s="58"/>
      <c r="I16" s="51"/>
      <c r="J16" s="41"/>
      <c r="K16" s="41"/>
    </row>
    <row r="17" customFormat="false" ht="14.25" hidden="false" customHeight="true" outlineLevel="0" collapsed="false">
      <c r="A17" s="3"/>
      <c r="B17" s="42" t="n">
        <v>710</v>
      </c>
      <c r="C17" s="52" t="s">
        <v>18</v>
      </c>
      <c r="D17" s="53"/>
      <c r="E17" s="39" t="n">
        <f aca="false">E88</f>
        <v>4817</v>
      </c>
      <c r="F17" s="39" t="n">
        <f aca="false">F88</f>
        <v>24761.77</v>
      </c>
      <c r="G17" s="39" t="n">
        <f aca="false">G88</f>
        <v>24761.77</v>
      </c>
      <c r="H17" s="39" t="n">
        <f aca="false">SUM(H95)</f>
        <v>0</v>
      </c>
      <c r="I17" s="44" t="n">
        <f aca="false">SUM(F17/E17)</f>
        <v>5.14049615943533</v>
      </c>
      <c r="J17" s="41"/>
      <c r="K17" s="41"/>
    </row>
    <row r="18" customFormat="false" ht="14.25" hidden="false" customHeight="true" outlineLevel="0" collapsed="false">
      <c r="A18" s="3"/>
      <c r="B18" s="54"/>
      <c r="C18" s="55"/>
      <c r="D18" s="56"/>
      <c r="E18" s="57"/>
      <c r="F18" s="58"/>
      <c r="G18" s="59"/>
      <c r="H18" s="58"/>
      <c r="I18" s="51"/>
      <c r="J18" s="41"/>
      <c r="K18" s="41"/>
    </row>
    <row r="19" customFormat="false" ht="14.25" hidden="false" customHeight="true" outlineLevel="0" collapsed="false">
      <c r="A19" s="3"/>
      <c r="B19" s="42" t="n">
        <v>750</v>
      </c>
      <c r="C19" s="52" t="s">
        <v>19</v>
      </c>
      <c r="D19" s="53"/>
      <c r="E19" s="43" t="n">
        <f aca="false">SUM(E97+E346)</f>
        <v>864375</v>
      </c>
      <c r="F19" s="39" t="n">
        <f aca="false">SUM(F97+F346)</f>
        <v>364304.56</v>
      </c>
      <c r="G19" s="39" t="n">
        <f aca="false">SUM(G97+G346)</f>
        <v>364304.56</v>
      </c>
      <c r="H19" s="39" t="n">
        <f aca="false">SUM(H97+H346)</f>
        <v>0</v>
      </c>
      <c r="I19" s="44" t="n">
        <f aca="false">SUM(F19/E19)</f>
        <v>0.421465868402025</v>
      </c>
      <c r="J19" s="41"/>
      <c r="K19" s="41"/>
    </row>
    <row r="20" customFormat="false" ht="6.75" hidden="false" customHeight="true" outlineLevel="0" collapsed="false">
      <c r="A20" s="3"/>
      <c r="B20" s="45"/>
      <c r="C20" s="46"/>
      <c r="D20" s="47"/>
      <c r="E20" s="60"/>
      <c r="F20" s="61"/>
      <c r="G20" s="62"/>
      <c r="H20" s="61"/>
      <c r="I20" s="51"/>
      <c r="J20" s="41"/>
      <c r="K20" s="41"/>
    </row>
    <row r="21" customFormat="false" ht="14.25" hidden="false" customHeight="true" outlineLevel="0" collapsed="false">
      <c r="A21" s="3"/>
      <c r="B21" s="45" t="n">
        <v>751</v>
      </c>
      <c r="C21" s="46" t="s">
        <v>20</v>
      </c>
      <c r="D21" s="47"/>
      <c r="E21" s="60"/>
      <c r="F21" s="61"/>
      <c r="G21" s="62"/>
      <c r="H21" s="61"/>
      <c r="I21" s="44"/>
      <c r="J21" s="41"/>
      <c r="K21" s="41"/>
    </row>
    <row r="22" customFormat="false" ht="14.25" hidden="false" customHeight="true" outlineLevel="0" collapsed="false">
      <c r="A22" s="3"/>
      <c r="B22" s="45"/>
      <c r="C22" s="46" t="s">
        <v>21</v>
      </c>
      <c r="D22" s="47"/>
      <c r="E22" s="43" t="n">
        <f aca="false">SUM(E355)</f>
        <v>6000</v>
      </c>
      <c r="F22" s="39" t="n">
        <f aca="false">SUM(F355)</f>
        <v>4500</v>
      </c>
      <c r="G22" s="39" t="n">
        <f aca="false">SUM(G355)</f>
        <v>4500</v>
      </c>
      <c r="H22" s="39" t="n">
        <f aca="false">SUM(H355)</f>
        <v>0</v>
      </c>
      <c r="I22" s="44" t="n">
        <f aca="false">SUM(F22/E22)</f>
        <v>0.75</v>
      </c>
      <c r="J22" s="41"/>
      <c r="K22" s="41"/>
    </row>
    <row r="23" customFormat="false" ht="9.75" hidden="false" customHeight="true" outlineLevel="0" collapsed="false">
      <c r="A23" s="3"/>
      <c r="B23" s="63"/>
      <c r="C23" s="55"/>
      <c r="D23" s="56"/>
      <c r="E23" s="55"/>
      <c r="F23" s="64"/>
      <c r="G23" s="65"/>
      <c r="H23" s="64"/>
      <c r="I23" s="51"/>
      <c r="J23" s="41"/>
      <c r="K23" s="41"/>
    </row>
    <row r="24" customFormat="false" ht="14.25" hidden="false" customHeight="true" outlineLevel="0" collapsed="false">
      <c r="A24" s="3"/>
      <c r="B24" s="45" t="n">
        <v>754</v>
      </c>
      <c r="C24" s="46" t="s">
        <v>22</v>
      </c>
      <c r="D24" s="47"/>
      <c r="E24" s="60"/>
      <c r="F24" s="61"/>
      <c r="G24" s="62"/>
      <c r="H24" s="61"/>
      <c r="I24" s="44"/>
      <c r="J24" s="41"/>
      <c r="K24" s="41"/>
    </row>
    <row r="25" customFormat="false" ht="14.25" hidden="false" customHeight="true" outlineLevel="0" collapsed="false">
      <c r="A25" s="3"/>
      <c r="B25" s="66"/>
      <c r="C25" s="52" t="s">
        <v>23</v>
      </c>
      <c r="D25" s="53"/>
      <c r="E25" s="43" t="n">
        <f aca="false">SUM(E118)</f>
        <v>46938</v>
      </c>
      <c r="F25" s="39" t="n">
        <f aca="false">SUM(F118)</f>
        <v>31903.88</v>
      </c>
      <c r="G25" s="39" t="n">
        <f aca="false">SUM(G118)</f>
        <v>23403.88</v>
      </c>
      <c r="H25" s="39" t="n">
        <f aca="false">SUM(H118)</f>
        <v>8500</v>
      </c>
      <c r="I25" s="67" t="n">
        <f aca="false">SUM(F25/E25)</f>
        <v>0.679702586390558</v>
      </c>
      <c r="J25" s="41"/>
      <c r="K25" s="41"/>
    </row>
    <row r="26" customFormat="false" ht="14.25" hidden="false" customHeight="true" outlineLevel="0" collapsed="false">
      <c r="A26" s="3"/>
      <c r="B26" s="45" t="n">
        <v>756</v>
      </c>
      <c r="C26" s="46" t="s">
        <v>24</v>
      </c>
      <c r="D26" s="47"/>
      <c r="E26" s="60"/>
      <c r="F26" s="61"/>
      <c r="G26" s="62"/>
      <c r="H26" s="61"/>
      <c r="I26" s="44"/>
      <c r="J26" s="41"/>
      <c r="K26" s="41"/>
    </row>
    <row r="27" customFormat="false" ht="14.25" hidden="false" customHeight="true" outlineLevel="0" collapsed="false">
      <c r="A27" s="3"/>
      <c r="B27" s="45"/>
      <c r="C27" s="46" t="s">
        <v>25</v>
      </c>
      <c r="D27" s="47"/>
      <c r="E27" s="68"/>
      <c r="F27" s="69"/>
      <c r="G27" s="70"/>
      <c r="H27" s="69"/>
      <c r="I27" s="44"/>
      <c r="J27" s="41"/>
      <c r="K27" s="41"/>
    </row>
    <row r="28" customFormat="false" ht="12.75" hidden="false" customHeight="false" outlineLevel="0" collapsed="false">
      <c r="A28" s="3"/>
      <c r="B28" s="45"/>
      <c r="C28" s="46" t="s">
        <v>26</v>
      </c>
      <c r="D28" s="47"/>
      <c r="E28" s="43" t="n">
        <f aca="false">SUM(E134)</f>
        <v>60096705</v>
      </c>
      <c r="F28" s="39" t="n">
        <f aca="false">SUM(F134)</f>
        <v>48698191.62</v>
      </c>
      <c r="G28" s="39" t="n">
        <f aca="false">SUM(G134)</f>
        <v>48698191.62</v>
      </c>
      <c r="H28" s="39" t="n">
        <f aca="false">SUM(H134)</f>
        <v>0</v>
      </c>
      <c r="I28" s="44" t="n">
        <f aca="false">SUM(F28/E28)</f>
        <v>0.810330476853931</v>
      </c>
      <c r="J28" s="41"/>
      <c r="K28" s="41"/>
    </row>
    <row r="29" customFormat="false" ht="14.25" hidden="false" customHeight="true" outlineLevel="0" collapsed="false">
      <c r="A29" s="3"/>
      <c r="B29" s="54"/>
      <c r="C29" s="55"/>
      <c r="D29" s="56"/>
      <c r="E29" s="71"/>
      <c r="F29" s="64"/>
      <c r="G29" s="65"/>
      <c r="H29" s="64"/>
      <c r="I29" s="51"/>
      <c r="J29" s="41"/>
      <c r="K29" s="41"/>
    </row>
    <row r="30" customFormat="false" ht="14.25" hidden="false" customHeight="true" outlineLevel="0" collapsed="false">
      <c r="A30" s="3"/>
      <c r="B30" s="72" t="n">
        <v>758</v>
      </c>
      <c r="C30" s="52" t="s">
        <v>27</v>
      </c>
      <c r="D30" s="53"/>
      <c r="E30" s="43" t="n">
        <f aca="false">SUM(E184)</f>
        <v>17431284</v>
      </c>
      <c r="F30" s="39" t="n">
        <f aca="false">SUM(F184)</f>
        <v>14895793.12</v>
      </c>
      <c r="G30" s="39" t="n">
        <f aca="false">SUM(G184)</f>
        <v>14895793.12</v>
      </c>
      <c r="H30" s="39" t="n">
        <f aca="false">SUM(H184)</f>
        <v>0</v>
      </c>
      <c r="I30" s="44" t="n">
        <f aca="false">SUM(F30/E30)</f>
        <v>0.854543653812307</v>
      </c>
      <c r="J30" s="41"/>
      <c r="K30" s="41"/>
    </row>
    <row r="31" customFormat="false" ht="14.25" hidden="false" customHeight="true" outlineLevel="0" collapsed="false">
      <c r="A31" s="3"/>
      <c r="B31" s="73"/>
      <c r="C31" s="46"/>
      <c r="D31" s="47"/>
      <c r="E31" s="60"/>
      <c r="F31" s="61"/>
      <c r="G31" s="62"/>
      <c r="H31" s="61"/>
      <c r="I31" s="51"/>
      <c r="J31" s="41"/>
      <c r="K31" s="41"/>
    </row>
    <row r="32" customFormat="false" ht="14.25" hidden="false" customHeight="true" outlineLevel="0" collapsed="false">
      <c r="A32" s="3"/>
      <c r="B32" s="73" t="n">
        <v>801</v>
      </c>
      <c r="C32" s="46" t="s">
        <v>28</v>
      </c>
      <c r="D32" s="47"/>
      <c r="E32" s="43" t="n">
        <f aca="false">SUM(E199)</f>
        <v>723197</v>
      </c>
      <c r="F32" s="74" t="n">
        <f aca="false">SUM(F199)</f>
        <v>616865.16</v>
      </c>
      <c r="G32" s="39" t="n">
        <f aca="false">SUM(G199)</f>
        <v>211331.15</v>
      </c>
      <c r="H32" s="39" t="n">
        <f aca="false">SUM(H199)</f>
        <v>405534.01</v>
      </c>
      <c r="I32" s="44" t="n">
        <f aca="false">SUM(F32/E32)</f>
        <v>0.852969744066969</v>
      </c>
      <c r="J32" s="41"/>
      <c r="K32" s="41"/>
    </row>
    <row r="33" customFormat="false" ht="14.25" hidden="false" customHeight="true" outlineLevel="0" collapsed="false">
      <c r="A33" s="3"/>
      <c r="B33" s="75"/>
      <c r="C33" s="55"/>
      <c r="D33" s="56"/>
      <c r="E33" s="71"/>
      <c r="F33" s="64"/>
      <c r="G33" s="65"/>
      <c r="H33" s="64"/>
      <c r="I33" s="51"/>
      <c r="J33" s="41"/>
      <c r="K33" s="41"/>
    </row>
    <row r="34" customFormat="false" ht="14.25" hidden="false" customHeight="true" outlineLevel="0" collapsed="false">
      <c r="A34" s="3"/>
      <c r="B34" s="72" t="n">
        <v>851</v>
      </c>
      <c r="C34" s="52" t="s">
        <v>29</v>
      </c>
      <c r="D34" s="53"/>
      <c r="E34" s="43" t="n">
        <f aca="false">SUM(E227)+E364</f>
        <v>5288</v>
      </c>
      <c r="F34" s="39" t="n">
        <f aca="false">SUM(F227)+F364</f>
        <v>4201.42</v>
      </c>
      <c r="G34" s="39" t="n">
        <f aca="false">SUM(G227)+G364</f>
        <v>4201.42</v>
      </c>
      <c r="H34" s="39" t="n">
        <f aca="false">SUM(H227)+H364</f>
        <v>0</v>
      </c>
      <c r="I34" s="44" t="n">
        <f aca="false">SUM(F34/E34)</f>
        <v>0.794519667170953</v>
      </c>
      <c r="J34" s="41"/>
      <c r="K34" s="41"/>
    </row>
    <row r="35" customFormat="false" ht="14.25" hidden="false" customHeight="true" outlineLevel="0" collapsed="false">
      <c r="A35" s="3"/>
      <c r="B35" s="73"/>
      <c r="C35" s="46"/>
      <c r="D35" s="47"/>
      <c r="E35" s="60"/>
      <c r="F35" s="61"/>
      <c r="G35" s="62"/>
      <c r="H35" s="61"/>
      <c r="I35" s="51"/>
      <c r="J35" s="41"/>
      <c r="K35" s="41"/>
    </row>
    <row r="36" customFormat="false" ht="14.25" hidden="false" customHeight="true" outlineLevel="0" collapsed="false">
      <c r="A36" s="3"/>
      <c r="B36" s="72" t="n">
        <v>852</v>
      </c>
      <c r="C36" s="76" t="s">
        <v>30</v>
      </c>
      <c r="D36" s="77"/>
      <c r="E36" s="43" t="n">
        <f aca="false">SUM(E234+E371)+E447</f>
        <v>11443640</v>
      </c>
      <c r="F36" s="39" t="n">
        <f aca="false">SUM(F234+F371)+F447</f>
        <v>8468768.71</v>
      </c>
      <c r="G36" s="39" t="n">
        <f aca="false">SUM(G234+G371)+G447</f>
        <v>8468768.71</v>
      </c>
      <c r="H36" s="39" t="n">
        <f aca="false">SUM(H234+H371)+H447</f>
        <v>0</v>
      </c>
      <c r="I36" s="44" t="n">
        <f aca="false">SUM(F36/E36)</f>
        <v>0.740041517384329</v>
      </c>
      <c r="J36" s="41"/>
      <c r="K36" s="41"/>
    </row>
    <row r="37" customFormat="false" ht="14.25" hidden="false" customHeight="true" outlineLevel="0" collapsed="false">
      <c r="A37" s="3"/>
      <c r="B37" s="75"/>
      <c r="C37" s="55"/>
      <c r="D37" s="56"/>
      <c r="E37" s="78"/>
      <c r="F37" s="79"/>
      <c r="G37" s="62"/>
      <c r="H37" s="61"/>
      <c r="I37" s="51"/>
      <c r="J37" s="41"/>
      <c r="K37" s="41"/>
    </row>
    <row r="38" customFormat="false" ht="14.25" hidden="false" customHeight="true" outlineLevel="0" collapsed="false">
      <c r="A38" s="3"/>
      <c r="B38" s="72" t="n">
        <v>853</v>
      </c>
      <c r="C38" s="52" t="s">
        <v>31</v>
      </c>
      <c r="D38" s="53"/>
      <c r="E38" s="43" t="n">
        <f aca="false">E255+E422+E434</f>
        <v>1150586</v>
      </c>
      <c r="F38" s="39" t="n">
        <f aca="false">SUM(F255)+F420+F434</f>
        <v>822116</v>
      </c>
      <c r="G38" s="39" t="n">
        <f aca="false">SUM(G255)+G420+G434</f>
        <v>822116</v>
      </c>
      <c r="H38" s="39" t="n">
        <f aca="false">SUM(H255)+H420+H434</f>
        <v>0</v>
      </c>
      <c r="I38" s="67" t="n">
        <f aca="false">SUM(F38/E38)</f>
        <v>0.714519384035613</v>
      </c>
      <c r="J38" s="41"/>
      <c r="K38" s="41"/>
    </row>
    <row r="39" customFormat="false" ht="14.25" hidden="false" customHeight="true" outlineLevel="0" collapsed="false">
      <c r="A39" s="3"/>
      <c r="B39" s="73"/>
      <c r="C39" s="46"/>
      <c r="D39" s="47"/>
      <c r="E39" s="80"/>
      <c r="F39" s="79"/>
      <c r="G39" s="79"/>
      <c r="H39" s="79"/>
      <c r="I39" s="44"/>
      <c r="J39" s="41"/>
      <c r="K39" s="41"/>
    </row>
    <row r="40" customFormat="false" ht="14.25" hidden="false" customHeight="true" outlineLevel="0" collapsed="false">
      <c r="A40" s="3"/>
      <c r="B40" s="73" t="n">
        <v>854</v>
      </c>
      <c r="C40" s="81" t="s">
        <v>32</v>
      </c>
      <c r="D40" s="47"/>
      <c r="E40" s="80" t="n">
        <f aca="false">E263</f>
        <v>165291</v>
      </c>
      <c r="F40" s="82" t="n">
        <f aca="false">F263</f>
        <v>165291</v>
      </c>
      <c r="G40" s="79" t="n">
        <f aca="false">G263</f>
        <v>165291</v>
      </c>
      <c r="H40" s="79" t="n">
        <f aca="false">H263</f>
        <v>0</v>
      </c>
      <c r="I40" s="44" t="n">
        <f aca="false">SUM(F40/E40)</f>
        <v>1</v>
      </c>
      <c r="J40" s="41"/>
      <c r="K40" s="41"/>
    </row>
    <row r="41" customFormat="false" ht="14.25" hidden="false" customHeight="true" outlineLevel="0" collapsed="false">
      <c r="A41" s="3"/>
      <c r="B41" s="75"/>
      <c r="C41" s="55"/>
      <c r="D41" s="56"/>
      <c r="E41" s="71"/>
      <c r="F41" s="64"/>
      <c r="G41" s="65"/>
      <c r="H41" s="64"/>
      <c r="I41" s="51"/>
      <c r="J41" s="41"/>
      <c r="K41" s="41"/>
    </row>
    <row r="42" customFormat="false" ht="14.25" hidden="false" customHeight="true" outlineLevel="0" collapsed="false">
      <c r="A42" s="3"/>
      <c r="B42" s="72" t="n">
        <v>900</v>
      </c>
      <c r="C42" s="52" t="s">
        <v>33</v>
      </c>
      <c r="D42" s="53"/>
      <c r="E42" s="43" t="n">
        <f aca="false">SUM(E268)</f>
        <v>9402164</v>
      </c>
      <c r="F42" s="39" t="n">
        <f aca="false">SUM(F268)</f>
        <v>6156671.42</v>
      </c>
      <c r="G42" s="39" t="n">
        <f aca="false">SUM(G268)</f>
        <v>2142806.79</v>
      </c>
      <c r="H42" s="39" t="n">
        <f aca="false">SUM(H268)</f>
        <v>4013864.63</v>
      </c>
      <c r="I42" s="44" t="n">
        <f aca="false">SUM(F42/E42)</f>
        <v>0.654814298070104</v>
      </c>
      <c r="J42" s="41"/>
      <c r="K42" s="41"/>
    </row>
    <row r="43" customFormat="false" ht="14.25" hidden="false" customHeight="true" outlineLevel="0" collapsed="false">
      <c r="A43" s="3"/>
      <c r="B43" s="45"/>
      <c r="C43" s="46"/>
      <c r="D43" s="47"/>
      <c r="E43" s="60"/>
      <c r="F43" s="61"/>
      <c r="G43" s="62"/>
      <c r="H43" s="61"/>
      <c r="I43" s="51"/>
      <c r="J43" s="41"/>
      <c r="K43" s="41"/>
    </row>
    <row r="44" customFormat="false" ht="14.25" hidden="false" customHeight="true" outlineLevel="0" collapsed="false">
      <c r="A44" s="3"/>
      <c r="B44" s="42" t="n">
        <v>921</v>
      </c>
      <c r="C44" s="52" t="s">
        <v>34</v>
      </c>
      <c r="D44" s="53"/>
      <c r="E44" s="43" t="n">
        <f aca="false">SUM(E306)</f>
        <v>251360</v>
      </c>
      <c r="F44" s="39" t="n">
        <f aca="false">SUM(F306)</f>
        <v>1360.05</v>
      </c>
      <c r="G44" s="39" t="n">
        <f aca="false">SUM(G306)</f>
        <v>1360.05</v>
      </c>
      <c r="H44" s="39" t="n">
        <f aca="false">SUM(H306)</f>
        <v>0</v>
      </c>
      <c r="I44" s="44" t="n">
        <f aca="false">SUM(F44/E44)</f>
        <v>0.00541076543602801</v>
      </c>
      <c r="J44" s="41"/>
      <c r="K44" s="41"/>
    </row>
    <row r="45" customFormat="false" ht="14.25" hidden="false" customHeight="true" outlineLevel="0" collapsed="false">
      <c r="A45" s="3"/>
      <c r="B45" s="45"/>
      <c r="C45" s="46"/>
      <c r="D45" s="47"/>
      <c r="E45" s="60"/>
      <c r="F45" s="61"/>
      <c r="G45" s="62"/>
      <c r="H45" s="61"/>
      <c r="I45" s="51"/>
      <c r="J45" s="41"/>
      <c r="K45" s="41"/>
    </row>
    <row r="46" customFormat="false" ht="14.25" hidden="false" customHeight="true" outlineLevel="0" collapsed="false">
      <c r="A46" s="3"/>
      <c r="B46" s="83" t="n">
        <v>926</v>
      </c>
      <c r="C46" s="84" t="s">
        <v>35</v>
      </c>
      <c r="D46" s="85"/>
      <c r="E46" s="43" t="n">
        <f aca="false">SUM(E316)</f>
        <v>1745563</v>
      </c>
      <c r="F46" s="39" t="n">
        <f aca="false">SUM(F316)</f>
        <v>935687.33</v>
      </c>
      <c r="G46" s="39" t="n">
        <f aca="false">SUM(G316)</f>
        <v>140329.23</v>
      </c>
      <c r="H46" s="39" t="n">
        <f aca="false">SUM(H316)</f>
        <v>795358.1</v>
      </c>
      <c r="I46" s="44" t="n">
        <f aca="false">SUM(F46/E46)</f>
        <v>0.536037559228742</v>
      </c>
      <c r="J46" s="41"/>
      <c r="K46" s="41"/>
    </row>
    <row r="47" customFormat="false" ht="14.25" hidden="false" customHeight="true" outlineLevel="0" collapsed="false">
      <c r="A47" s="3"/>
      <c r="B47" s="86"/>
      <c r="C47" s="87"/>
      <c r="D47" s="88"/>
      <c r="E47" s="89"/>
      <c r="F47" s="90"/>
      <c r="G47" s="91"/>
      <c r="H47" s="92"/>
      <c r="I47" s="93"/>
    </row>
    <row r="48" customFormat="false" ht="14.25" hidden="false" customHeight="true" outlineLevel="0" collapsed="false">
      <c r="A48" s="3"/>
      <c r="B48" s="94"/>
      <c r="C48" s="95" t="s">
        <v>36</v>
      </c>
      <c r="D48" s="95"/>
      <c r="E48" s="96" t="n">
        <f aca="false">SUM(E8:E46)</f>
        <v>113399453.31</v>
      </c>
      <c r="F48" s="96" t="n">
        <f aca="false">SUM(F8:F46)</f>
        <v>86219524.62</v>
      </c>
      <c r="G48" s="96" t="n">
        <f aca="false">SUM(G8:G46)</f>
        <v>76427230.99</v>
      </c>
      <c r="H48" s="96" t="n">
        <f aca="false">SUM(H8:H46)</f>
        <v>9792293.63</v>
      </c>
      <c r="I48" s="97" t="n">
        <f aca="false">SUM(F48/E48)</f>
        <v>0.760316933665472</v>
      </c>
      <c r="J48" s="98"/>
      <c r="K48" s="99"/>
      <c r="L48" s="100"/>
      <c r="M48" s="100"/>
      <c r="N48" s="100"/>
      <c r="O48" s="100"/>
      <c r="P48" s="101"/>
      <c r="Q48" s="101"/>
      <c r="R48" s="101"/>
    </row>
    <row r="49" customFormat="false" ht="8.25" hidden="false" customHeight="true" outlineLevel="0" collapsed="false">
      <c r="A49" s="3"/>
      <c r="B49" s="102"/>
      <c r="C49" s="103"/>
      <c r="D49" s="104"/>
      <c r="E49" s="105"/>
      <c r="F49" s="105"/>
      <c r="G49" s="105"/>
      <c r="H49" s="105"/>
      <c r="I49" s="106"/>
      <c r="J49" s="41"/>
      <c r="K49" s="41"/>
      <c r="L49" s="101"/>
      <c r="M49" s="101"/>
    </row>
    <row r="50" customFormat="false" ht="14.25" hidden="false" customHeight="true" outlineLevel="0" collapsed="false">
      <c r="A50" s="10" t="s">
        <v>37</v>
      </c>
      <c r="B50" s="10"/>
      <c r="C50" s="10"/>
      <c r="D50" s="10"/>
      <c r="E50" s="10"/>
      <c r="F50" s="10"/>
      <c r="G50" s="10"/>
      <c r="H50" s="10"/>
      <c r="I50" s="10"/>
      <c r="K50" s="41"/>
    </row>
    <row r="51" customFormat="false" ht="14.25" hidden="false" customHeight="true" outlineLevel="0" collapsed="false">
      <c r="A51" s="3"/>
      <c r="B51" s="3"/>
      <c r="C51" s="3"/>
      <c r="E51" s="107"/>
      <c r="F51" s="3"/>
      <c r="G51" s="3"/>
      <c r="H51" s="3"/>
      <c r="I51" s="3"/>
    </row>
    <row r="52" s="110" customFormat="true" ht="14.25" hidden="false" customHeight="true" outlineLevel="0" collapsed="false">
      <c r="A52" s="108" t="s">
        <v>4</v>
      </c>
      <c r="B52" s="18" t="s">
        <v>38</v>
      </c>
      <c r="C52" s="18" t="s">
        <v>39</v>
      </c>
      <c r="D52" s="18" t="s">
        <v>40</v>
      </c>
      <c r="E52" s="19" t="s">
        <v>6</v>
      </c>
      <c r="F52" s="20" t="s">
        <v>7</v>
      </c>
      <c r="G52" s="21" t="s">
        <v>8</v>
      </c>
      <c r="H52" s="21"/>
      <c r="I52" s="22" t="s">
        <v>41</v>
      </c>
      <c r="J52" s="109"/>
      <c r="K52" s="109"/>
    </row>
    <row r="53" s="112" customFormat="true" ht="12.75" hidden="false" customHeight="false" outlineLevel="0" collapsed="false">
      <c r="A53" s="108"/>
      <c r="B53" s="18"/>
      <c r="C53" s="18"/>
      <c r="D53" s="18"/>
      <c r="E53" s="19"/>
      <c r="F53" s="20"/>
      <c r="G53" s="25" t="s">
        <v>10</v>
      </c>
      <c r="H53" s="26" t="s">
        <v>11</v>
      </c>
      <c r="I53" s="22"/>
      <c r="J53" s="111"/>
      <c r="K53" s="111"/>
    </row>
    <row r="54" s="119" customFormat="true" ht="14.25" hidden="false" customHeight="true" outlineLevel="0" collapsed="false">
      <c r="A54" s="28" t="n">
        <v>1</v>
      </c>
      <c r="B54" s="29" t="n">
        <v>2</v>
      </c>
      <c r="C54" s="29" t="n">
        <v>3</v>
      </c>
      <c r="D54" s="29" t="n">
        <v>4</v>
      </c>
      <c r="E54" s="113" t="n">
        <v>5</v>
      </c>
      <c r="F54" s="114" t="n">
        <v>6</v>
      </c>
      <c r="G54" s="115" t="n">
        <v>7</v>
      </c>
      <c r="H54" s="116" t="n">
        <v>8</v>
      </c>
      <c r="I54" s="117" t="n">
        <v>9</v>
      </c>
      <c r="J54" s="118"/>
      <c r="K54" s="118"/>
    </row>
    <row r="55" s="125" customFormat="true" ht="25.5" hidden="false" customHeight="false" outlineLevel="0" collapsed="false">
      <c r="A55" s="120" t="n">
        <v>400</v>
      </c>
      <c r="B55" s="121"/>
      <c r="C55" s="122"/>
      <c r="D55" s="123" t="s">
        <v>14</v>
      </c>
      <c r="E55" s="43" t="n">
        <f aca="false">SUM(E57)</f>
        <v>80000</v>
      </c>
      <c r="F55" s="39" t="n">
        <f aca="false">SUM(F57)</f>
        <v>0</v>
      </c>
      <c r="G55" s="39" t="n">
        <f aca="false">SUM(G57)</f>
        <v>0</v>
      </c>
      <c r="H55" s="39" t="n">
        <f aca="false">SUM(H57)</f>
        <v>0</v>
      </c>
      <c r="I55" s="67" t="n">
        <f aca="false">SUM(F55/E55)</f>
        <v>0</v>
      </c>
      <c r="J55" s="124"/>
      <c r="K55" s="124"/>
    </row>
    <row r="56" s="125" customFormat="true" ht="14.25" hidden="false" customHeight="true" outlineLevel="0" collapsed="false">
      <c r="A56" s="120"/>
      <c r="B56" s="126"/>
      <c r="C56" s="126"/>
      <c r="D56" s="127"/>
      <c r="E56" s="80"/>
      <c r="F56" s="79"/>
      <c r="G56" s="65"/>
      <c r="H56" s="64"/>
      <c r="I56" s="51"/>
      <c r="J56" s="124"/>
      <c r="K56" s="124"/>
    </row>
    <row r="57" s="125" customFormat="true" ht="14.25" hidden="false" customHeight="true" outlineLevel="0" collapsed="false">
      <c r="A57" s="120"/>
      <c r="B57" s="126" t="n">
        <v>40002</v>
      </c>
      <c r="C57" s="122"/>
      <c r="D57" s="81" t="s">
        <v>42</v>
      </c>
      <c r="E57" s="43" t="n">
        <f aca="false">SUM(E58:E58)</f>
        <v>80000</v>
      </c>
      <c r="F57" s="39" t="n">
        <f aca="false">SUM(F58:F58)</f>
        <v>0</v>
      </c>
      <c r="G57" s="39" t="n">
        <f aca="false">SUM(G58:G58)</f>
        <v>0</v>
      </c>
      <c r="H57" s="39" t="n">
        <f aca="false">SUM(H58:H58)</f>
        <v>0</v>
      </c>
      <c r="I57" s="67" t="n">
        <f aca="false">SUM(F57/E57)</f>
        <v>0</v>
      </c>
      <c r="J57" s="124"/>
      <c r="K57" s="124"/>
    </row>
    <row r="58" s="125" customFormat="true" ht="39" hidden="false" customHeight="true" outlineLevel="0" collapsed="false">
      <c r="A58" s="128"/>
      <c r="B58" s="129"/>
      <c r="C58" s="129" t="n">
        <v>6260</v>
      </c>
      <c r="D58" s="130" t="s">
        <v>43</v>
      </c>
      <c r="E58" s="131" t="n">
        <v>80000</v>
      </c>
      <c r="F58" s="132" t="n">
        <f aca="false">SUM(G58+H58)</f>
        <v>0</v>
      </c>
      <c r="G58" s="133"/>
      <c r="H58" s="132"/>
      <c r="I58" s="134" t="n">
        <f aca="false">SUM(F58/E58)</f>
        <v>0</v>
      </c>
      <c r="J58" s="124"/>
      <c r="K58" s="124"/>
    </row>
    <row r="59" s="125" customFormat="true" ht="27" hidden="false" customHeight="true" outlineLevel="0" collapsed="false">
      <c r="A59" s="120" t="n">
        <v>600</v>
      </c>
      <c r="B59" s="121"/>
      <c r="C59" s="122"/>
      <c r="D59" s="81" t="s">
        <v>15</v>
      </c>
      <c r="E59" s="43" t="n">
        <f aca="false">SUM(E61)</f>
        <v>468</v>
      </c>
      <c r="F59" s="39" t="n">
        <f aca="false">SUM(F61)</f>
        <v>467.56</v>
      </c>
      <c r="G59" s="135" t="n">
        <f aca="false">SUM(G61)</f>
        <v>467.56</v>
      </c>
      <c r="H59" s="39" t="n">
        <f aca="false">SUM(H61)</f>
        <v>0</v>
      </c>
      <c r="I59" s="67" t="n">
        <f aca="false">SUM(F59/E59)</f>
        <v>0.999059829059829</v>
      </c>
      <c r="J59" s="124"/>
      <c r="K59" s="124"/>
    </row>
    <row r="60" s="125" customFormat="true" ht="14.25" hidden="false" customHeight="true" outlineLevel="0" collapsed="false">
      <c r="A60" s="120"/>
      <c r="B60" s="126"/>
      <c r="C60" s="126"/>
      <c r="D60" s="127"/>
      <c r="E60" s="80"/>
      <c r="F60" s="136"/>
      <c r="G60" s="137"/>
      <c r="H60" s="138"/>
      <c r="I60" s="51"/>
      <c r="J60" s="124"/>
      <c r="K60" s="124"/>
    </row>
    <row r="61" s="125" customFormat="true" ht="14.25" hidden="false" customHeight="true" outlineLevel="0" collapsed="false">
      <c r="A61" s="120"/>
      <c r="B61" s="126" t="n">
        <v>60016</v>
      </c>
      <c r="C61" s="122"/>
      <c r="D61" s="81" t="s">
        <v>44</v>
      </c>
      <c r="E61" s="43" t="n">
        <f aca="false">SUM(E62:E63)</f>
        <v>468</v>
      </c>
      <c r="F61" s="39" t="n">
        <f aca="false">SUM(F62:F63)</f>
        <v>467.56</v>
      </c>
      <c r="G61" s="39" t="n">
        <f aca="false">SUM(G62:G63)</f>
        <v>467.56</v>
      </c>
      <c r="H61" s="39" t="n">
        <f aca="false">SUM(H62:H63)</f>
        <v>0</v>
      </c>
      <c r="I61" s="67" t="n">
        <f aca="false">SUM(F61/E61)</f>
        <v>0.999059829059829</v>
      </c>
      <c r="J61" s="124"/>
      <c r="K61" s="124"/>
    </row>
    <row r="62" s="125" customFormat="true" ht="30.75" hidden="false" customHeight="true" outlineLevel="0" collapsed="false">
      <c r="A62" s="128"/>
      <c r="B62" s="129"/>
      <c r="C62" s="139" t="s">
        <v>45</v>
      </c>
      <c r="D62" s="130" t="s">
        <v>46</v>
      </c>
      <c r="E62" s="140" t="n">
        <v>468</v>
      </c>
      <c r="F62" s="141" t="n">
        <v>467.56</v>
      </c>
      <c r="G62" s="142" t="n">
        <v>467.56</v>
      </c>
      <c r="H62" s="143" t="n">
        <v>0</v>
      </c>
      <c r="I62" s="134" t="n">
        <f aca="false">SUM(F62/E62)</f>
        <v>0.999059829059829</v>
      </c>
      <c r="J62" s="124"/>
      <c r="K62" s="124"/>
    </row>
    <row r="63" s="125" customFormat="true" ht="32.25" hidden="true" customHeight="true" outlineLevel="0" collapsed="false">
      <c r="A63" s="128"/>
      <c r="B63" s="129"/>
      <c r="C63" s="129" t="n">
        <v>6298</v>
      </c>
      <c r="D63" s="130" t="s">
        <v>47</v>
      </c>
      <c r="E63" s="144" t="n">
        <v>0</v>
      </c>
      <c r="F63" s="141" t="n">
        <f aca="false">SUM(G63+H63)</f>
        <v>0</v>
      </c>
      <c r="G63" s="142"/>
      <c r="H63" s="143" t="n">
        <v>0</v>
      </c>
      <c r="I63" s="145" t="e">
        <f aca="false">SUM(F63/E63)</f>
        <v>#DIV/0!</v>
      </c>
      <c r="J63" s="124"/>
      <c r="K63" s="124"/>
    </row>
    <row r="64" s="125" customFormat="true" ht="14.25" hidden="false" customHeight="true" outlineLevel="0" collapsed="false">
      <c r="A64" s="120"/>
      <c r="B64" s="126"/>
      <c r="C64" s="126"/>
      <c r="D64" s="127"/>
      <c r="E64" s="80"/>
      <c r="F64" s="79"/>
      <c r="G64" s="62"/>
      <c r="H64" s="61"/>
      <c r="I64" s="44"/>
      <c r="J64" s="124"/>
      <c r="K64" s="124"/>
    </row>
    <row r="65" s="125" customFormat="true" ht="14.25" hidden="false" customHeight="true" outlineLevel="0" collapsed="false">
      <c r="A65" s="120" t="n">
        <v>630</v>
      </c>
      <c r="B65" s="122"/>
      <c r="C65" s="126"/>
      <c r="D65" s="127" t="s">
        <v>16</v>
      </c>
      <c r="E65" s="80" t="n">
        <f aca="false">SUM(E67)</f>
        <v>0</v>
      </c>
      <c r="F65" s="79" t="n">
        <f aca="false">SUM(F67)</f>
        <v>0.01</v>
      </c>
      <c r="G65" s="79" t="n">
        <f aca="false">SUM(G67)</f>
        <v>0.01</v>
      </c>
      <c r="H65" s="79" t="n">
        <f aca="false">SUM(H67)</f>
        <v>0</v>
      </c>
      <c r="I65" s="67"/>
      <c r="J65" s="124"/>
      <c r="K65" s="124"/>
    </row>
    <row r="66" s="125" customFormat="true" ht="14.25" hidden="false" customHeight="true" outlineLevel="0" collapsed="false">
      <c r="A66" s="120"/>
      <c r="B66" s="48"/>
      <c r="C66" s="146"/>
      <c r="D66" s="147"/>
      <c r="E66" s="148"/>
      <c r="F66" s="149"/>
      <c r="G66" s="65"/>
      <c r="H66" s="64"/>
      <c r="I66" s="51"/>
      <c r="J66" s="124"/>
      <c r="K66" s="124"/>
    </row>
    <row r="67" s="125" customFormat="true" ht="14.25" hidden="false" customHeight="true" outlineLevel="0" collapsed="false">
      <c r="A67" s="120"/>
      <c r="B67" s="48" t="n">
        <v>63003</v>
      </c>
      <c r="C67" s="122"/>
      <c r="D67" s="81" t="s">
        <v>48</v>
      </c>
      <c r="E67" s="150" t="n">
        <f aca="false">SUM(E68)</f>
        <v>0</v>
      </c>
      <c r="F67" s="135" t="n">
        <f aca="false">SUM(F68)</f>
        <v>0.01</v>
      </c>
      <c r="G67" s="135" t="n">
        <f aca="false">SUM(G68)</f>
        <v>0.01</v>
      </c>
      <c r="H67" s="39" t="n">
        <f aca="false">SUM(H68)</f>
        <v>0</v>
      </c>
      <c r="I67" s="67"/>
      <c r="J67" s="124"/>
      <c r="K67" s="124"/>
    </row>
    <row r="68" s="157" customFormat="true" ht="25.5" hidden="false" customHeight="true" outlineLevel="0" collapsed="false">
      <c r="A68" s="151"/>
      <c r="B68" s="152"/>
      <c r="C68" s="152" t="n">
        <v>2910</v>
      </c>
      <c r="D68" s="153" t="s">
        <v>49</v>
      </c>
      <c r="E68" s="140" t="n">
        <v>0</v>
      </c>
      <c r="F68" s="141" t="n">
        <f aca="false">SUM(G68:H68)</f>
        <v>0.01</v>
      </c>
      <c r="G68" s="154" t="n">
        <v>0.01</v>
      </c>
      <c r="H68" s="155"/>
      <c r="I68" s="145"/>
      <c r="J68" s="156"/>
      <c r="K68" s="156"/>
    </row>
    <row r="69" s="125" customFormat="true" ht="14.25" hidden="false" customHeight="true" outlineLevel="0" collapsed="false">
      <c r="A69" s="120"/>
      <c r="B69" s="126"/>
      <c r="C69" s="126"/>
      <c r="D69" s="127"/>
      <c r="E69" s="80"/>
      <c r="F69" s="136"/>
      <c r="G69" s="158"/>
      <c r="H69" s="159"/>
      <c r="I69" s="44"/>
      <c r="J69" s="124"/>
      <c r="K69" s="124"/>
    </row>
    <row r="70" s="125" customFormat="true" ht="14.25" hidden="false" customHeight="true" outlineLevel="0" collapsed="false">
      <c r="A70" s="120" t="n">
        <v>700</v>
      </c>
      <c r="B70" s="121"/>
      <c r="C70" s="122"/>
      <c r="D70" s="81" t="s">
        <v>17</v>
      </c>
      <c r="E70" s="43" t="n">
        <f aca="false">SUM(E72+E77)+E85</f>
        <v>9426374</v>
      </c>
      <c r="F70" s="39" t="n">
        <f aca="false">SUM(F72+F77)+F85</f>
        <v>4798237.7</v>
      </c>
      <c r="G70" s="39" t="n">
        <f aca="false">SUM(G72+G77)+G85</f>
        <v>229200.81</v>
      </c>
      <c r="H70" s="39" t="n">
        <f aca="false">SUM(H72+H77)+H85</f>
        <v>4569036.89</v>
      </c>
      <c r="I70" s="67" t="n">
        <f aca="false">SUM(F70/E70)</f>
        <v>0.50902263160787</v>
      </c>
      <c r="J70" s="124"/>
      <c r="K70" s="124"/>
    </row>
    <row r="71" s="125" customFormat="true" ht="14.25" hidden="false" customHeight="true" outlineLevel="0" collapsed="false">
      <c r="A71" s="120"/>
      <c r="B71" s="126"/>
      <c r="C71" s="126"/>
      <c r="D71" s="127"/>
      <c r="E71" s="80"/>
      <c r="F71" s="79"/>
      <c r="G71" s="65"/>
      <c r="H71" s="64"/>
      <c r="I71" s="51"/>
      <c r="J71" s="124"/>
      <c r="K71" s="124"/>
    </row>
    <row r="72" s="125" customFormat="true" ht="14.25" hidden="false" customHeight="true" outlineLevel="0" collapsed="false">
      <c r="A72" s="120"/>
      <c r="B72" s="126" t="n">
        <v>70001</v>
      </c>
      <c r="C72" s="122"/>
      <c r="D72" s="81" t="s">
        <v>50</v>
      </c>
      <c r="E72" s="43" t="n">
        <f aca="false">SUM(E73:E75)</f>
        <v>3420187</v>
      </c>
      <c r="F72" s="74" t="n">
        <f aca="false">SUM(F73:F75)</f>
        <v>2920187.25</v>
      </c>
      <c r="G72" s="74" t="n">
        <f aca="false">SUM(G73:G75)</f>
        <v>50187.25</v>
      </c>
      <c r="H72" s="74" t="n">
        <f aca="false">SUM(H73:H75)</f>
        <v>2870000</v>
      </c>
      <c r="I72" s="67" t="n">
        <f aca="false">SUM(F72/E72)</f>
        <v>0.853809236161649</v>
      </c>
      <c r="J72" s="124"/>
      <c r="K72" s="124"/>
    </row>
    <row r="73" s="125" customFormat="true" ht="27.75" hidden="false" customHeight="true" outlineLevel="0" collapsed="false">
      <c r="A73" s="120"/>
      <c r="B73" s="126"/>
      <c r="C73" s="122" t="n">
        <v>2370</v>
      </c>
      <c r="D73" s="160" t="s">
        <v>51</v>
      </c>
      <c r="E73" s="43" t="n">
        <v>50187</v>
      </c>
      <c r="F73" s="161" t="n">
        <f aca="false">SUM(G73:H73)</f>
        <v>50187.22</v>
      </c>
      <c r="G73" s="39" t="n">
        <v>50187.22</v>
      </c>
      <c r="H73" s="39"/>
      <c r="I73" s="67" t="n">
        <f aca="false">F73/E73</f>
        <v>1.00000438360532</v>
      </c>
      <c r="J73" s="124"/>
      <c r="K73" s="124"/>
    </row>
    <row r="74" s="157" customFormat="true" ht="25.5" hidden="false" customHeight="true" outlineLevel="0" collapsed="false">
      <c r="A74" s="45"/>
      <c r="B74" s="162"/>
      <c r="C74" s="163" t="n">
        <v>2910</v>
      </c>
      <c r="D74" s="164" t="s">
        <v>49</v>
      </c>
      <c r="E74" s="165" t="n">
        <v>0</v>
      </c>
      <c r="F74" s="161" t="n">
        <f aca="false">SUM(G74:H74)</f>
        <v>0.03</v>
      </c>
      <c r="G74" s="161" t="n">
        <v>0.03</v>
      </c>
      <c r="H74" s="161"/>
      <c r="I74" s="166"/>
      <c r="J74" s="156"/>
      <c r="K74" s="156"/>
    </row>
    <row r="75" s="125" customFormat="true" ht="38.25" hidden="false" customHeight="false" outlineLevel="0" collapsed="false">
      <c r="A75" s="120"/>
      <c r="B75" s="122"/>
      <c r="C75" s="122" t="n">
        <v>6260</v>
      </c>
      <c r="D75" s="123" t="s">
        <v>43</v>
      </c>
      <c r="E75" s="167" t="n">
        <v>3370000</v>
      </c>
      <c r="F75" s="161" t="n">
        <f aca="false">SUM(G75:H75)</f>
        <v>2870000</v>
      </c>
      <c r="G75" s="62" t="n">
        <v>0</v>
      </c>
      <c r="H75" s="61" t="n">
        <v>2870000</v>
      </c>
      <c r="I75" s="168" t="n">
        <f aca="false">SUM(F75/E75)</f>
        <v>0.851632047477745</v>
      </c>
      <c r="J75" s="124"/>
      <c r="K75" s="124"/>
    </row>
    <row r="76" s="125" customFormat="true" ht="14.25" hidden="false" customHeight="true" outlineLevel="0" collapsed="false">
      <c r="A76" s="120"/>
      <c r="B76" s="126"/>
      <c r="C76" s="126"/>
      <c r="D76" s="127"/>
      <c r="E76" s="80"/>
      <c r="F76" s="136"/>
      <c r="G76" s="137"/>
      <c r="H76" s="138"/>
      <c r="I76" s="51"/>
      <c r="J76" s="124"/>
      <c r="K76" s="124"/>
    </row>
    <row r="77" s="125" customFormat="true" ht="14.25" hidden="false" customHeight="true" outlineLevel="0" collapsed="false">
      <c r="A77" s="120"/>
      <c r="B77" s="126" t="n">
        <v>70005</v>
      </c>
      <c r="C77" s="122"/>
      <c r="D77" s="81" t="s">
        <v>52</v>
      </c>
      <c r="E77" s="43" t="n">
        <f aca="false">SUM(E78:E82)+E83</f>
        <v>5959589</v>
      </c>
      <c r="F77" s="39" t="n">
        <f aca="false">SUM(F78:F82)+F83</f>
        <v>1831452.59</v>
      </c>
      <c r="G77" s="39" t="n">
        <f aca="false">SUM(G78:G82)+G83</f>
        <v>132415.7</v>
      </c>
      <c r="H77" s="39" t="n">
        <f aca="false">SUM(H78:H82)+H83</f>
        <v>1699036.89</v>
      </c>
      <c r="I77" s="169" t="n">
        <f aca="false">F77/E77</f>
        <v>0.307311895165925</v>
      </c>
      <c r="J77" s="124"/>
      <c r="K77" s="124"/>
    </row>
    <row r="78" s="125" customFormat="true" ht="30" hidden="false" customHeight="true" outlineLevel="0" collapsed="false">
      <c r="A78" s="120"/>
      <c r="B78" s="126"/>
      <c r="C78" s="170" t="s">
        <v>53</v>
      </c>
      <c r="D78" s="123" t="s">
        <v>54</v>
      </c>
      <c r="E78" s="167" t="n">
        <v>117000</v>
      </c>
      <c r="F78" s="161" t="n">
        <f aca="false">SUM(G78:H78)</f>
        <v>105538.64</v>
      </c>
      <c r="G78" s="62" t="n">
        <v>105538.64</v>
      </c>
      <c r="H78" s="61"/>
      <c r="I78" s="166" t="n">
        <f aca="false">SUM(F78/E78)</f>
        <v>0.902039658119658</v>
      </c>
      <c r="J78" s="124"/>
      <c r="K78" s="124"/>
    </row>
    <row r="79" s="125" customFormat="true" ht="29.25" hidden="false" customHeight="true" outlineLevel="0" collapsed="false">
      <c r="A79" s="120"/>
      <c r="B79" s="126"/>
      <c r="C79" s="170" t="s">
        <v>55</v>
      </c>
      <c r="D79" s="123" t="s">
        <v>56</v>
      </c>
      <c r="E79" s="167" t="n">
        <v>6</v>
      </c>
      <c r="F79" s="161" t="n">
        <f aca="false">SUM(G79:H79)</f>
        <v>6.14</v>
      </c>
      <c r="G79" s="171" t="n">
        <v>6.14</v>
      </c>
      <c r="H79" s="172"/>
      <c r="I79" s="166" t="n">
        <f aca="false">SUM(F79/E79)</f>
        <v>1.02333333333333</v>
      </c>
      <c r="J79" s="124"/>
      <c r="K79" s="124"/>
    </row>
    <row r="80" s="125" customFormat="true" ht="25.5" hidden="false" customHeight="false" outlineLevel="0" collapsed="false">
      <c r="A80" s="120"/>
      <c r="B80" s="126"/>
      <c r="C80" s="170" t="s">
        <v>57</v>
      </c>
      <c r="D80" s="123" t="s">
        <v>58</v>
      </c>
      <c r="E80" s="167" t="n">
        <v>70000</v>
      </c>
      <c r="F80" s="161" t="n">
        <f aca="false">SUM(G80:H80)</f>
        <v>12873.36</v>
      </c>
      <c r="G80" s="171"/>
      <c r="H80" s="172" t="n">
        <v>12873.36</v>
      </c>
      <c r="I80" s="166" t="n">
        <f aca="false">SUM(F80/E80)</f>
        <v>0.183905142857143</v>
      </c>
      <c r="J80" s="124"/>
      <c r="K80" s="124"/>
    </row>
    <row r="81" s="125" customFormat="true" ht="25.5" hidden="false" customHeight="true" outlineLevel="0" collapsed="false">
      <c r="A81" s="120"/>
      <c r="B81" s="173"/>
      <c r="C81" s="174" t="s">
        <v>59</v>
      </c>
      <c r="D81" s="175" t="s">
        <v>60</v>
      </c>
      <c r="E81" s="167" t="n">
        <v>5767000</v>
      </c>
      <c r="F81" s="161" t="n">
        <f aca="false">SUM(G81:H81)</f>
        <v>1686163.53</v>
      </c>
      <c r="G81" s="62"/>
      <c r="H81" s="61" t="n">
        <v>1686163.53</v>
      </c>
      <c r="I81" s="166" t="n">
        <f aca="false">SUM(F81/E81)</f>
        <v>0.292381399341079</v>
      </c>
      <c r="J81" s="124"/>
      <c r="K81" s="124"/>
    </row>
    <row r="82" s="125" customFormat="true" ht="19.5" hidden="false" customHeight="true" outlineLevel="0" collapsed="false">
      <c r="A82" s="120"/>
      <c r="B82" s="126"/>
      <c r="C82" s="174" t="s">
        <v>61</v>
      </c>
      <c r="D82" s="175" t="s">
        <v>62</v>
      </c>
      <c r="E82" s="167" t="n">
        <v>2365</v>
      </c>
      <c r="F82" s="161" t="n">
        <f aca="false">SUM(G82:H82)</f>
        <v>1901.79</v>
      </c>
      <c r="G82" s="171" t="n">
        <v>1901.79</v>
      </c>
      <c r="H82" s="176"/>
      <c r="I82" s="166" t="n">
        <f aca="false">SUM(F82/E82)</f>
        <v>0.804139534883721</v>
      </c>
      <c r="J82" s="124"/>
      <c r="K82" s="124"/>
    </row>
    <row r="83" s="125" customFormat="true" ht="25.5" hidden="false" customHeight="true" outlineLevel="0" collapsed="false">
      <c r="A83" s="177"/>
      <c r="B83" s="178"/>
      <c r="C83" s="179" t="s">
        <v>45</v>
      </c>
      <c r="D83" s="180" t="s">
        <v>63</v>
      </c>
      <c r="E83" s="181" t="n">
        <v>3218</v>
      </c>
      <c r="F83" s="182" t="n">
        <f aca="false">SUM(G83:H83)</f>
        <v>24969.13</v>
      </c>
      <c r="G83" s="183" t="n">
        <v>24969.13</v>
      </c>
      <c r="H83" s="184"/>
      <c r="I83" s="185" t="n">
        <f aca="false">SUM(F83/E83)</f>
        <v>7.75920758234929</v>
      </c>
      <c r="J83" s="124"/>
      <c r="K83" s="124"/>
    </row>
    <row r="84" s="119" customFormat="true" ht="14.25" hidden="false" customHeight="true" outlineLevel="0" collapsed="false">
      <c r="A84" s="186" t="n">
        <v>1</v>
      </c>
      <c r="B84" s="187" t="n">
        <v>2</v>
      </c>
      <c r="C84" s="187" t="n">
        <v>3</v>
      </c>
      <c r="D84" s="187" t="n">
        <v>4</v>
      </c>
      <c r="E84" s="188" t="n">
        <v>5</v>
      </c>
      <c r="F84" s="189" t="n">
        <v>6</v>
      </c>
      <c r="G84" s="189" t="n">
        <v>7</v>
      </c>
      <c r="H84" s="190" t="n">
        <v>8</v>
      </c>
      <c r="I84" s="191" t="n">
        <v>9</v>
      </c>
      <c r="J84" s="118"/>
      <c r="K84" s="118"/>
    </row>
    <row r="85" s="125" customFormat="true" ht="25.5" hidden="false" customHeight="true" outlineLevel="0" collapsed="false">
      <c r="A85" s="120"/>
      <c r="B85" s="126" t="n">
        <v>70095</v>
      </c>
      <c r="C85" s="192"/>
      <c r="D85" s="193" t="s">
        <v>64</v>
      </c>
      <c r="E85" s="194" t="n">
        <f aca="false">E86</f>
        <v>46598</v>
      </c>
      <c r="F85" s="195" t="n">
        <f aca="false">F86</f>
        <v>46597.86</v>
      </c>
      <c r="G85" s="62" t="n">
        <f aca="false">G86</f>
        <v>46597.86</v>
      </c>
      <c r="H85" s="61" t="n">
        <f aca="false">H86</f>
        <v>0</v>
      </c>
      <c r="I85" s="67" t="n">
        <f aca="false">SUM(F85/E85)</f>
        <v>0.999996995579209</v>
      </c>
      <c r="J85" s="124"/>
      <c r="K85" s="124"/>
    </row>
    <row r="86" s="125" customFormat="true" ht="25.5" hidden="false" customHeight="true" outlineLevel="0" collapsed="false">
      <c r="A86" s="128"/>
      <c r="B86" s="129"/>
      <c r="C86" s="196" t="s">
        <v>65</v>
      </c>
      <c r="D86" s="197" t="s">
        <v>66</v>
      </c>
      <c r="E86" s="140" t="n">
        <v>46598</v>
      </c>
      <c r="F86" s="198" t="n">
        <f aca="false">G86+H86</f>
        <v>46597.86</v>
      </c>
      <c r="G86" s="199" t="n">
        <v>46597.86</v>
      </c>
      <c r="H86" s="200"/>
      <c r="I86" s="145" t="n">
        <f aca="false">SUM(F86/E86)</f>
        <v>0.999996995579209</v>
      </c>
      <c r="J86" s="124"/>
      <c r="K86" s="124"/>
    </row>
    <row r="87" s="125" customFormat="true" ht="14.25" hidden="false" customHeight="true" outlineLevel="0" collapsed="false">
      <c r="A87" s="120"/>
      <c r="B87" s="126"/>
      <c r="C87" s="201"/>
      <c r="D87" s="193"/>
      <c r="E87" s="80"/>
      <c r="F87" s="79"/>
      <c r="G87" s="62"/>
      <c r="H87" s="61"/>
      <c r="I87" s="44"/>
      <c r="J87" s="124"/>
      <c r="K87" s="124"/>
    </row>
    <row r="88" s="125" customFormat="true" ht="14.25" hidden="false" customHeight="true" outlineLevel="0" collapsed="false">
      <c r="A88" s="120" t="n">
        <v>710</v>
      </c>
      <c r="B88" s="121"/>
      <c r="C88" s="202"/>
      <c r="D88" s="81" t="s">
        <v>18</v>
      </c>
      <c r="E88" s="43" t="n">
        <f aca="false">E93+E90</f>
        <v>4817</v>
      </c>
      <c r="F88" s="39" t="n">
        <f aca="false">F93+F90</f>
        <v>24761.77</v>
      </c>
      <c r="G88" s="39" t="n">
        <f aca="false">G93+G90</f>
        <v>24761.77</v>
      </c>
      <c r="H88" s="39" t="n">
        <f aca="false">H93+H90</f>
        <v>0</v>
      </c>
      <c r="I88" s="67" t="n">
        <f aca="false">SUM(F88/E88)</f>
        <v>5.14049615943533</v>
      </c>
      <c r="J88" s="124"/>
      <c r="K88" s="124"/>
    </row>
    <row r="89" s="125" customFormat="true" ht="14.25" hidden="false" customHeight="true" outlineLevel="0" collapsed="false">
      <c r="A89" s="120"/>
      <c r="B89" s="126"/>
      <c r="C89" s="126"/>
      <c r="D89" s="127"/>
      <c r="E89" s="80"/>
      <c r="F89" s="79"/>
      <c r="G89" s="62"/>
      <c r="H89" s="61"/>
      <c r="I89" s="51"/>
      <c r="J89" s="124"/>
      <c r="K89" s="124"/>
    </row>
    <row r="90" s="125" customFormat="true" ht="14.25" hidden="false" customHeight="true" outlineLevel="0" collapsed="false">
      <c r="A90" s="120"/>
      <c r="B90" s="126" t="n">
        <v>71004</v>
      </c>
      <c r="C90" s="122"/>
      <c r="D90" s="81" t="s">
        <v>67</v>
      </c>
      <c r="E90" s="43" t="n">
        <f aca="false">SUM(E91:E91)</f>
        <v>4817</v>
      </c>
      <c r="F90" s="39" t="n">
        <f aca="false">SUM(F91:F91)</f>
        <v>4816.56</v>
      </c>
      <c r="G90" s="135" t="n">
        <f aca="false">SUM(G91:G91)</f>
        <v>4816.56</v>
      </c>
      <c r="H90" s="39" t="n">
        <f aca="false">SUM(H91:H91)</f>
        <v>0</v>
      </c>
      <c r="I90" s="67" t="n">
        <f aca="false">SUM(F90/E90)</f>
        <v>0.999908656840357</v>
      </c>
      <c r="J90" s="124"/>
      <c r="K90" s="124"/>
    </row>
    <row r="91" s="125" customFormat="true" ht="30.75" hidden="false" customHeight="true" outlineLevel="0" collapsed="false">
      <c r="A91" s="203"/>
      <c r="B91" s="122"/>
      <c r="C91" s="204" t="s">
        <v>65</v>
      </c>
      <c r="D91" s="123" t="s">
        <v>68</v>
      </c>
      <c r="E91" s="167" t="n">
        <v>4817</v>
      </c>
      <c r="F91" s="205" t="n">
        <f aca="false">SUM(G91:H91)</f>
        <v>4816.56</v>
      </c>
      <c r="G91" s="171" t="n">
        <v>4816.56</v>
      </c>
      <c r="H91" s="172"/>
      <c r="I91" s="166" t="n">
        <f aca="false">SUM(F91/E91)</f>
        <v>0.999908656840357</v>
      </c>
      <c r="J91" s="124"/>
      <c r="K91" s="124"/>
    </row>
    <row r="92" s="125" customFormat="true" ht="14.25" hidden="false" customHeight="true" outlineLevel="0" collapsed="false">
      <c r="A92" s="120"/>
      <c r="B92" s="126"/>
      <c r="C92" s="126"/>
      <c r="D92" s="127"/>
      <c r="E92" s="80"/>
      <c r="F92" s="149"/>
      <c r="G92" s="62"/>
      <c r="H92" s="61"/>
      <c r="I92" s="44"/>
      <c r="J92" s="124"/>
      <c r="K92" s="124"/>
    </row>
    <row r="93" s="125" customFormat="true" ht="14.25" hidden="false" customHeight="true" outlineLevel="0" collapsed="false">
      <c r="A93" s="120"/>
      <c r="B93" s="126" t="n">
        <v>71095</v>
      </c>
      <c r="C93" s="122"/>
      <c r="D93" s="81" t="s">
        <v>64</v>
      </c>
      <c r="E93" s="43" t="n">
        <f aca="false">SUM(E94:E95)</f>
        <v>0</v>
      </c>
      <c r="F93" s="39" t="n">
        <f aca="false">SUM(F94:F95)</f>
        <v>19945.21</v>
      </c>
      <c r="G93" s="39" t="n">
        <f aca="false">SUM(G94:G95)</f>
        <v>19945.21</v>
      </c>
      <c r="H93" s="39" t="n">
        <f aca="false">SUM(H94:H95)</f>
        <v>0</v>
      </c>
      <c r="I93" s="67"/>
      <c r="J93" s="124"/>
      <c r="K93" s="124"/>
    </row>
    <row r="94" s="125" customFormat="true" ht="30" hidden="false" customHeight="true" outlineLevel="0" collapsed="false">
      <c r="A94" s="128"/>
      <c r="B94" s="129"/>
      <c r="C94" s="196" t="s">
        <v>69</v>
      </c>
      <c r="D94" s="206" t="s">
        <v>70</v>
      </c>
      <c r="E94" s="207" t="n">
        <v>0</v>
      </c>
      <c r="F94" s="208" t="n">
        <f aca="false">G94+H94</f>
        <v>19945.21</v>
      </c>
      <c r="G94" s="208" t="n">
        <v>19945.21</v>
      </c>
      <c r="H94" s="209"/>
      <c r="I94" s="134"/>
      <c r="J94" s="124"/>
      <c r="K94" s="124"/>
    </row>
    <row r="95" s="125" customFormat="true" ht="30.75" hidden="true" customHeight="true" outlineLevel="0" collapsed="false">
      <c r="A95" s="210"/>
      <c r="B95" s="129"/>
      <c r="C95" s="211" t="s">
        <v>45</v>
      </c>
      <c r="D95" s="130" t="s">
        <v>63</v>
      </c>
      <c r="E95" s="144" t="n">
        <v>0</v>
      </c>
      <c r="F95" s="142" t="n">
        <f aca="false">SUM(G95:H95)</f>
        <v>0</v>
      </c>
      <c r="G95" s="212"/>
      <c r="H95" s="143"/>
      <c r="I95" s="145"/>
      <c r="J95" s="124"/>
      <c r="K95" s="124"/>
    </row>
    <row r="96" s="125" customFormat="true" ht="14.25" hidden="false" customHeight="true" outlineLevel="0" collapsed="false">
      <c r="A96" s="120"/>
      <c r="B96" s="126"/>
      <c r="C96" s="201"/>
      <c r="D96" s="193"/>
      <c r="E96" s="80"/>
      <c r="F96" s="79"/>
      <c r="G96" s="62"/>
      <c r="H96" s="61"/>
      <c r="I96" s="44"/>
      <c r="J96" s="124"/>
      <c r="K96" s="124"/>
    </row>
    <row r="97" s="125" customFormat="true" ht="14.25" hidden="false" customHeight="true" outlineLevel="0" collapsed="false">
      <c r="A97" s="120" t="n">
        <v>750</v>
      </c>
      <c r="B97" s="121"/>
      <c r="C97" s="202"/>
      <c r="D97" s="81" t="s">
        <v>19</v>
      </c>
      <c r="E97" s="43" t="n">
        <f aca="false">SUM(E99+E102+E106+E110)</f>
        <v>567375</v>
      </c>
      <c r="F97" s="39" t="n">
        <f aca="false">SUM(F99+F102+F106+F110)</f>
        <v>135722.56</v>
      </c>
      <c r="G97" s="135" t="n">
        <f aca="false">SUM(G99+G102+G106+G110)</f>
        <v>135722.56</v>
      </c>
      <c r="H97" s="39" t="n">
        <f aca="false">SUM(H99+H102+H106+H110)</f>
        <v>0</v>
      </c>
      <c r="I97" s="67" t="n">
        <f aca="false">SUM(F97/E97)</f>
        <v>0.23921138576779</v>
      </c>
      <c r="J97" s="124"/>
      <c r="K97" s="124"/>
    </row>
    <row r="98" s="125" customFormat="true" ht="14.25" hidden="false" customHeight="true" outlineLevel="0" collapsed="false">
      <c r="A98" s="120"/>
      <c r="B98" s="126"/>
      <c r="C98" s="126"/>
      <c r="D98" s="127"/>
      <c r="E98" s="80"/>
      <c r="F98" s="79"/>
      <c r="G98" s="62"/>
      <c r="H98" s="61"/>
      <c r="I98" s="51"/>
      <c r="J98" s="124"/>
      <c r="K98" s="124"/>
    </row>
    <row r="99" s="125" customFormat="true" ht="14.25" hidden="false" customHeight="true" outlineLevel="0" collapsed="false">
      <c r="A99" s="120"/>
      <c r="B99" s="126" t="n">
        <v>75011</v>
      </c>
      <c r="C99" s="122"/>
      <c r="D99" s="81" t="s">
        <v>71</v>
      </c>
      <c r="E99" s="43" t="n">
        <f aca="false">SUM(E100:E100)</f>
        <v>12500</v>
      </c>
      <c r="F99" s="39" t="n">
        <f aca="false">SUM(F100:F100)</f>
        <v>4381.42</v>
      </c>
      <c r="G99" s="39" t="n">
        <f aca="false">SUM(G100:G100)</f>
        <v>4381.42</v>
      </c>
      <c r="H99" s="39" t="n">
        <f aca="false">SUM(H100:H100)</f>
        <v>0</v>
      </c>
      <c r="I99" s="67" t="n">
        <f aca="false">SUM(F99/E99)</f>
        <v>0.3505136</v>
      </c>
      <c r="J99" s="124"/>
      <c r="K99" s="124"/>
    </row>
    <row r="100" s="125" customFormat="true" ht="25.5" hidden="false" customHeight="false" outlineLevel="0" collapsed="false">
      <c r="A100" s="120"/>
      <c r="B100" s="122"/>
      <c r="C100" s="204" t="s">
        <v>72</v>
      </c>
      <c r="D100" s="123" t="s">
        <v>73</v>
      </c>
      <c r="E100" s="167" t="n">
        <v>12500</v>
      </c>
      <c r="F100" s="205" t="n">
        <f aca="false">SUM(G100:H100)</f>
        <v>4381.42</v>
      </c>
      <c r="G100" s="171" t="n">
        <v>4381.42</v>
      </c>
      <c r="H100" s="176"/>
      <c r="I100" s="166" t="n">
        <f aca="false">SUM(F100/E100)</f>
        <v>0.3505136</v>
      </c>
      <c r="J100" s="124"/>
      <c r="K100" s="124"/>
    </row>
    <row r="101" s="125" customFormat="true" ht="12.75" hidden="false" customHeight="false" outlineLevel="0" collapsed="false">
      <c r="A101" s="120"/>
      <c r="B101" s="126"/>
      <c r="C101" s="213"/>
      <c r="D101" s="193"/>
      <c r="E101" s="80"/>
      <c r="F101" s="136"/>
      <c r="G101" s="214"/>
      <c r="H101" s="159"/>
      <c r="I101" s="51"/>
      <c r="J101" s="124"/>
      <c r="K101" s="124"/>
    </row>
    <row r="102" s="125" customFormat="true" ht="12.75" hidden="false" customHeight="false" outlineLevel="0" collapsed="false">
      <c r="A102" s="120"/>
      <c r="B102" s="126" t="n">
        <v>75023</v>
      </c>
      <c r="C102" s="215"/>
      <c r="D102" s="123" t="s">
        <v>74</v>
      </c>
      <c r="E102" s="43" t="n">
        <f aca="false">SUM(E103:E104)</f>
        <v>14000</v>
      </c>
      <c r="F102" s="39" t="n">
        <f aca="false">SUM(F103:F104)</f>
        <v>9631.89</v>
      </c>
      <c r="G102" s="39" t="n">
        <f aca="false">SUM(G103:G104)</f>
        <v>9631.89</v>
      </c>
      <c r="H102" s="39" t="n">
        <f aca="false">SUM(H103:H104)</f>
        <v>0</v>
      </c>
      <c r="I102" s="67" t="n">
        <f aca="false">SUM(F102/E102)</f>
        <v>0.687992142857143</v>
      </c>
      <c r="J102" s="124"/>
      <c r="K102" s="124"/>
    </row>
    <row r="103" s="125" customFormat="true" ht="25.5" hidden="true" customHeight="true" outlineLevel="0" collapsed="false">
      <c r="A103" s="120"/>
      <c r="B103" s="126"/>
      <c r="C103" s="216" t="s">
        <v>55</v>
      </c>
      <c r="D103" s="123" t="s">
        <v>56</v>
      </c>
      <c r="E103" s="167" t="n">
        <v>0</v>
      </c>
      <c r="F103" s="205" t="n">
        <f aca="false">SUM(G103:H103)</f>
        <v>0</v>
      </c>
      <c r="G103" s="171" t="n">
        <v>0</v>
      </c>
      <c r="H103" s="176"/>
      <c r="I103" s="166"/>
      <c r="J103" s="124"/>
      <c r="K103" s="124"/>
    </row>
    <row r="104" s="125" customFormat="true" ht="25.5" hidden="false" customHeight="true" outlineLevel="0" collapsed="false">
      <c r="A104" s="120"/>
      <c r="B104" s="122"/>
      <c r="C104" s="216" t="s">
        <v>45</v>
      </c>
      <c r="D104" s="123" t="s">
        <v>63</v>
      </c>
      <c r="E104" s="167" t="n">
        <v>14000</v>
      </c>
      <c r="F104" s="205" t="n">
        <f aca="false">SUM(G104:H104)</f>
        <v>9631.89</v>
      </c>
      <c r="G104" s="171" t="n">
        <v>9631.89</v>
      </c>
      <c r="H104" s="176"/>
      <c r="I104" s="166" t="n">
        <f aca="false">SUM(F104/E104)</f>
        <v>0.687992142857143</v>
      </c>
      <c r="J104" s="124"/>
      <c r="K104" s="124"/>
    </row>
    <row r="105" s="125" customFormat="true" ht="12.75" hidden="false" customHeight="false" outlineLevel="0" collapsed="false">
      <c r="A105" s="120"/>
      <c r="B105" s="126"/>
      <c r="C105" s="217"/>
      <c r="D105" s="218"/>
      <c r="E105" s="80"/>
      <c r="F105" s="79"/>
      <c r="G105" s="65"/>
      <c r="H105" s="64"/>
      <c r="I105" s="51"/>
      <c r="J105" s="124"/>
      <c r="K105" s="124"/>
    </row>
    <row r="106" s="125" customFormat="true" ht="14.25" hidden="false" customHeight="true" outlineLevel="0" collapsed="false">
      <c r="A106" s="120"/>
      <c r="B106" s="126" t="n">
        <v>75075</v>
      </c>
      <c r="C106" s="122"/>
      <c r="D106" s="81" t="s">
        <v>75</v>
      </c>
      <c r="E106" s="43" t="n">
        <f aca="false">SUM(E107:E108)</f>
        <v>199693</v>
      </c>
      <c r="F106" s="39" t="n">
        <f aca="false">SUM(F107:F108)</f>
        <v>57068.85</v>
      </c>
      <c r="G106" s="39" t="n">
        <f aca="false">SUM(G107:G108)</f>
        <v>57068.85</v>
      </c>
      <c r="H106" s="39" t="n">
        <f aca="false">SUM(H107:H108)</f>
        <v>0</v>
      </c>
      <c r="I106" s="67" t="n">
        <f aca="false">SUM(F106/E106)</f>
        <v>0.285782926792627</v>
      </c>
      <c r="J106" s="124"/>
      <c r="K106" s="124"/>
    </row>
    <row r="107" s="125" customFormat="true" ht="40.5" hidden="false" customHeight="true" outlineLevel="0" collapsed="false">
      <c r="A107" s="120"/>
      <c r="B107" s="126"/>
      <c r="C107" s="174" t="s">
        <v>76</v>
      </c>
      <c r="D107" s="175" t="s">
        <v>77</v>
      </c>
      <c r="E107" s="167" t="n">
        <v>192979</v>
      </c>
      <c r="F107" s="205" t="n">
        <f aca="false">SUM(G107:H107)</f>
        <v>50354.87</v>
      </c>
      <c r="G107" s="171" t="n">
        <v>50354.87</v>
      </c>
      <c r="H107" s="219"/>
      <c r="I107" s="166" t="n">
        <f aca="false">SUM(F107/E107)</f>
        <v>0.260934454007949</v>
      </c>
      <c r="J107" s="124"/>
      <c r="K107" s="124"/>
    </row>
    <row r="108" s="125" customFormat="true" ht="41.25" hidden="false" customHeight="true" outlineLevel="0" collapsed="false">
      <c r="A108" s="120"/>
      <c r="B108" s="122"/>
      <c r="C108" s="174" t="s">
        <v>78</v>
      </c>
      <c r="D108" s="175" t="s">
        <v>77</v>
      </c>
      <c r="E108" s="194" t="n">
        <v>6714</v>
      </c>
      <c r="F108" s="82" t="n">
        <v>6713.98</v>
      </c>
      <c r="G108" s="62" t="n">
        <v>6713.98</v>
      </c>
      <c r="H108" s="159"/>
      <c r="I108" s="166" t="n">
        <f aca="false">SUM(F108/E108)</f>
        <v>0.999997021149836</v>
      </c>
      <c r="J108" s="124"/>
      <c r="K108" s="124"/>
    </row>
    <row r="109" s="125" customFormat="true" ht="14.25" hidden="false" customHeight="true" outlineLevel="0" collapsed="false">
      <c r="A109" s="120"/>
      <c r="B109" s="126"/>
      <c r="C109" s="126"/>
      <c r="D109" s="127"/>
      <c r="E109" s="78"/>
      <c r="F109" s="220"/>
      <c r="G109" s="137"/>
      <c r="H109" s="138"/>
      <c r="I109" s="51"/>
      <c r="J109" s="124"/>
      <c r="K109" s="124"/>
    </row>
    <row r="110" s="125" customFormat="true" ht="14.25" hidden="false" customHeight="true" outlineLevel="0" collapsed="false">
      <c r="A110" s="120"/>
      <c r="B110" s="126" t="n">
        <v>75095</v>
      </c>
      <c r="C110" s="122"/>
      <c r="D110" s="81" t="s">
        <v>64</v>
      </c>
      <c r="E110" s="43" t="n">
        <f aca="false">SUM(E111:E114)</f>
        <v>341182</v>
      </c>
      <c r="F110" s="39" t="n">
        <f aca="false">SUM(F111:F114)</f>
        <v>64640.4</v>
      </c>
      <c r="G110" s="39" t="n">
        <f aca="false">SUM(G111:G114)</f>
        <v>64640.4</v>
      </c>
      <c r="H110" s="39" t="n">
        <f aca="false">SUM(H111:H114)</f>
        <v>0</v>
      </c>
      <c r="I110" s="67" t="n">
        <f aca="false">SUM(F110/E110)</f>
        <v>0.189460170817921</v>
      </c>
      <c r="J110" s="124"/>
      <c r="K110" s="124"/>
    </row>
    <row r="111" s="125" customFormat="true" ht="25.5" hidden="false" customHeight="true" outlineLevel="0" collapsed="false">
      <c r="A111" s="120"/>
      <c r="B111" s="126"/>
      <c r="C111" s="216" t="s">
        <v>55</v>
      </c>
      <c r="D111" s="123" t="s">
        <v>56</v>
      </c>
      <c r="E111" s="167" t="n">
        <v>43</v>
      </c>
      <c r="F111" s="205" t="n">
        <f aca="false">SUM(G111:H111)</f>
        <v>49.12</v>
      </c>
      <c r="G111" s="171" t="n">
        <v>49.12</v>
      </c>
      <c r="H111" s="176"/>
      <c r="I111" s="166" t="n">
        <f aca="false">SUM(F111/E111)</f>
        <v>1.14232558139535</v>
      </c>
      <c r="J111" s="124"/>
      <c r="K111" s="124"/>
    </row>
    <row r="112" s="125" customFormat="true" ht="25.5" hidden="false" customHeight="true" outlineLevel="0" collapsed="false">
      <c r="A112" s="120"/>
      <c r="B112" s="126"/>
      <c r="C112" s="221" t="s">
        <v>45</v>
      </c>
      <c r="D112" s="175" t="s">
        <v>63</v>
      </c>
      <c r="E112" s="222" t="n">
        <v>0</v>
      </c>
      <c r="F112" s="205" t="n">
        <f aca="false">SUM(G112:H112)</f>
        <v>0.49</v>
      </c>
      <c r="G112" s="223" t="n">
        <v>0.49</v>
      </c>
      <c r="H112" s="224"/>
      <c r="I112" s="166"/>
      <c r="J112" s="124"/>
      <c r="K112" s="124"/>
    </row>
    <row r="113" s="125" customFormat="true" ht="25.5" hidden="false" customHeight="true" outlineLevel="0" collapsed="false">
      <c r="A113" s="120"/>
      <c r="B113" s="126"/>
      <c r="C113" s="225" t="s">
        <v>79</v>
      </c>
      <c r="D113" s="175" t="s">
        <v>63</v>
      </c>
      <c r="E113" s="43" t="n">
        <v>0</v>
      </c>
      <c r="F113" s="205" t="n">
        <f aca="false">SUM(G113:H113)</f>
        <v>3503.5</v>
      </c>
      <c r="G113" s="135" t="n">
        <v>3503.5</v>
      </c>
      <c r="H113" s="226"/>
      <c r="I113" s="44"/>
      <c r="J113" s="124"/>
      <c r="K113" s="124"/>
    </row>
    <row r="114" s="125" customFormat="true" ht="40.5" hidden="false" customHeight="true" outlineLevel="0" collapsed="false">
      <c r="A114" s="177"/>
      <c r="B114" s="178"/>
      <c r="C114" s="179" t="s">
        <v>76</v>
      </c>
      <c r="D114" s="227" t="s">
        <v>77</v>
      </c>
      <c r="E114" s="228" t="n">
        <v>341139</v>
      </c>
      <c r="F114" s="229" t="n">
        <f aca="false">SUM(G114:H114)</f>
        <v>61087.29</v>
      </c>
      <c r="G114" s="230" t="n">
        <v>61087.29</v>
      </c>
      <c r="H114" s="231"/>
      <c r="I114" s="185" t="n">
        <f aca="false">SUM(F114/E114)</f>
        <v>0.179068620122589</v>
      </c>
      <c r="J114" s="124"/>
      <c r="K114" s="124"/>
    </row>
    <row r="115" s="119" customFormat="true" ht="14.25" hidden="false" customHeight="true" outlineLevel="0" collapsed="false">
      <c r="A115" s="232" t="n">
        <v>1</v>
      </c>
      <c r="B115" s="187" t="n">
        <v>2</v>
      </c>
      <c r="C115" s="187" t="n">
        <v>3</v>
      </c>
      <c r="D115" s="187" t="n">
        <v>4</v>
      </c>
      <c r="E115" s="233" t="n">
        <v>5</v>
      </c>
      <c r="F115" s="189" t="n">
        <v>6</v>
      </c>
      <c r="G115" s="189" t="n">
        <v>7</v>
      </c>
      <c r="H115" s="234" t="n">
        <v>8</v>
      </c>
      <c r="I115" s="191" t="n">
        <v>9</v>
      </c>
      <c r="J115" s="118"/>
      <c r="K115" s="118"/>
    </row>
    <row r="116" s="125" customFormat="true" ht="7.5" hidden="false" customHeight="true" outlineLevel="0" collapsed="false">
      <c r="A116" s="120"/>
      <c r="B116" s="126"/>
      <c r="C116" s="126"/>
      <c r="D116" s="127"/>
      <c r="E116" s="235"/>
      <c r="F116" s="214"/>
      <c r="G116" s="214"/>
      <c r="H116" s="159"/>
      <c r="I116" s="44"/>
      <c r="J116" s="124"/>
      <c r="K116" s="124"/>
    </row>
    <row r="117" s="125" customFormat="true" ht="14.25" hidden="false" customHeight="true" outlineLevel="0" collapsed="false">
      <c r="A117" s="120" t="n">
        <v>754</v>
      </c>
      <c r="B117" s="236"/>
      <c r="C117" s="126"/>
      <c r="D117" s="127" t="s">
        <v>80</v>
      </c>
      <c r="E117" s="237"/>
      <c r="F117" s="159"/>
      <c r="G117" s="214"/>
      <c r="H117" s="159"/>
      <c r="I117" s="44"/>
      <c r="J117" s="124"/>
      <c r="K117" s="124"/>
    </row>
    <row r="118" s="125" customFormat="true" ht="14.25" hidden="false" customHeight="true" outlineLevel="0" collapsed="false">
      <c r="A118" s="120"/>
      <c r="B118" s="121"/>
      <c r="C118" s="122"/>
      <c r="D118" s="81" t="s">
        <v>81</v>
      </c>
      <c r="E118" s="135" t="n">
        <f aca="false">SUM(E124+E127)+E120</f>
        <v>46938</v>
      </c>
      <c r="F118" s="135" t="n">
        <f aca="false">SUM(F124+F127)+F120</f>
        <v>31903.88</v>
      </c>
      <c r="G118" s="135" t="n">
        <f aca="false">SUM(G124+G127)+G120</f>
        <v>23403.88</v>
      </c>
      <c r="H118" s="135" t="n">
        <f aca="false">SUM(H124+H127)+H120</f>
        <v>8500</v>
      </c>
      <c r="I118" s="67" t="n">
        <f aca="false">SUM(F118/E118)</f>
        <v>0.679702586390558</v>
      </c>
      <c r="J118" s="124"/>
      <c r="K118" s="124"/>
    </row>
    <row r="119" s="125" customFormat="true" ht="14.25" hidden="false" customHeight="true" outlineLevel="0" collapsed="false">
      <c r="A119" s="120"/>
      <c r="B119" s="126"/>
      <c r="C119" s="126"/>
      <c r="D119" s="127"/>
      <c r="E119" s="80"/>
      <c r="F119" s="136"/>
      <c r="G119" s="158"/>
      <c r="H119" s="136"/>
      <c r="I119" s="51"/>
      <c r="J119" s="124"/>
      <c r="K119" s="124"/>
    </row>
    <row r="120" s="125" customFormat="true" ht="14.25" hidden="false" customHeight="true" outlineLevel="0" collapsed="false">
      <c r="A120" s="120"/>
      <c r="B120" s="126" t="n">
        <v>75405</v>
      </c>
      <c r="C120" s="122"/>
      <c r="D120" s="81" t="s">
        <v>82</v>
      </c>
      <c r="E120" s="39" t="n">
        <f aca="false">SUM(E121+E122)</f>
        <v>10000</v>
      </c>
      <c r="F120" s="39" t="n">
        <f aca="false">SUM(F121+F122)</f>
        <v>10000</v>
      </c>
      <c r="G120" s="39" t="n">
        <f aca="false">SUM(G121+G122)</f>
        <v>1500</v>
      </c>
      <c r="H120" s="39" t="n">
        <f aca="false">SUM(H121+H122)</f>
        <v>8500</v>
      </c>
      <c r="I120" s="67" t="n">
        <f aca="false">SUM(F120/E120)</f>
        <v>1</v>
      </c>
      <c r="J120" s="124"/>
      <c r="K120" s="124"/>
    </row>
    <row r="121" s="125" customFormat="true" ht="45.75" hidden="false" customHeight="true" outlineLevel="0" collapsed="false">
      <c r="A121" s="203"/>
      <c r="B121" s="126"/>
      <c r="C121" s="238" t="n">
        <v>2700</v>
      </c>
      <c r="D121" s="175" t="s">
        <v>77</v>
      </c>
      <c r="E121" s="222" t="n">
        <v>1500</v>
      </c>
      <c r="F121" s="239" t="n">
        <f aca="false">SUM(G121:H121)</f>
        <v>1500</v>
      </c>
      <c r="G121" s="171" t="n">
        <v>1500</v>
      </c>
      <c r="H121" s="172"/>
      <c r="I121" s="166" t="n">
        <f aca="false">SUM(F121/E121)</f>
        <v>1</v>
      </c>
      <c r="J121" s="124"/>
      <c r="K121" s="124"/>
    </row>
    <row r="122" s="125" customFormat="true" ht="25.5" hidden="false" customHeight="false" outlineLevel="0" collapsed="false">
      <c r="A122" s="120"/>
      <c r="B122" s="122"/>
      <c r="C122" s="122" t="n">
        <v>6290</v>
      </c>
      <c r="D122" s="123" t="s">
        <v>47</v>
      </c>
      <c r="E122" s="43" t="n">
        <v>8500</v>
      </c>
      <c r="F122" s="39" t="n">
        <f aca="false">SUM(G122:H122)</f>
        <v>8500</v>
      </c>
      <c r="G122" s="240"/>
      <c r="H122" s="241" t="n">
        <v>8500</v>
      </c>
      <c r="I122" s="67" t="n">
        <f aca="false">SUM(F122/E122)</f>
        <v>1</v>
      </c>
      <c r="J122" s="124"/>
      <c r="K122" s="124"/>
    </row>
    <row r="123" s="125" customFormat="true" ht="14.25" hidden="true" customHeight="true" outlineLevel="0" collapsed="false">
      <c r="A123" s="120"/>
      <c r="B123" s="126"/>
      <c r="C123" s="126"/>
      <c r="D123" s="127"/>
      <c r="E123" s="80"/>
      <c r="F123" s="136"/>
      <c r="G123" s="158"/>
      <c r="H123" s="136"/>
      <c r="I123" s="51"/>
      <c r="J123" s="124"/>
      <c r="K123" s="124"/>
    </row>
    <row r="124" s="125" customFormat="true" ht="14.25" hidden="true" customHeight="true" outlineLevel="0" collapsed="false">
      <c r="A124" s="120"/>
      <c r="B124" s="126" t="n">
        <v>75412</v>
      </c>
      <c r="C124" s="122"/>
      <c r="D124" s="81" t="s">
        <v>83</v>
      </c>
      <c r="E124" s="43" t="n">
        <f aca="false">SUM(E125)</f>
        <v>0</v>
      </c>
      <c r="F124" s="39" t="n">
        <f aca="false">F125</f>
        <v>0</v>
      </c>
      <c r="G124" s="135" t="n">
        <f aca="false">SUM(G125)</f>
        <v>0</v>
      </c>
      <c r="H124" s="39" t="n">
        <f aca="false">SUM(H125)</f>
        <v>0</v>
      </c>
      <c r="I124" s="67" t="e">
        <f aca="false">SUM(F124/E124)</f>
        <v>#DIV/0!</v>
      </c>
      <c r="J124" s="124"/>
      <c r="K124" s="124"/>
    </row>
    <row r="125" s="125" customFormat="true" ht="25.5" hidden="true" customHeight="false" outlineLevel="0" collapsed="false">
      <c r="A125" s="120"/>
      <c r="B125" s="122"/>
      <c r="C125" s="122" t="n">
        <v>6298</v>
      </c>
      <c r="D125" s="123" t="s">
        <v>47</v>
      </c>
      <c r="E125" s="43" t="n">
        <v>0</v>
      </c>
      <c r="F125" s="39" t="n">
        <f aca="false">SUM(G125:H125)</f>
        <v>0</v>
      </c>
      <c r="G125" s="171"/>
      <c r="H125" s="172" t="n">
        <v>0</v>
      </c>
      <c r="I125" s="166" t="e">
        <f aca="false">SUM(F125/E125)</f>
        <v>#DIV/0!</v>
      </c>
      <c r="J125" s="124"/>
      <c r="K125" s="124"/>
    </row>
    <row r="126" s="125" customFormat="true" ht="14.25" hidden="false" customHeight="true" outlineLevel="0" collapsed="false">
      <c r="A126" s="120"/>
      <c r="B126" s="126"/>
      <c r="C126" s="126"/>
      <c r="D126" s="127"/>
      <c r="E126" s="80"/>
      <c r="F126" s="136"/>
      <c r="G126" s="158"/>
      <c r="H126" s="136"/>
      <c r="I126" s="51"/>
      <c r="J126" s="124"/>
      <c r="K126" s="124"/>
    </row>
    <row r="127" s="125" customFormat="true" ht="14.25" hidden="false" customHeight="true" outlineLevel="0" collapsed="false">
      <c r="A127" s="120"/>
      <c r="B127" s="126" t="n">
        <v>75416</v>
      </c>
      <c r="C127" s="126"/>
      <c r="D127" s="127" t="s">
        <v>84</v>
      </c>
      <c r="E127" s="80" t="n">
        <f aca="false">SUM(E128:E129)</f>
        <v>36938</v>
      </c>
      <c r="F127" s="79" t="n">
        <f aca="false">SUM(F128:F129)</f>
        <v>21903.88</v>
      </c>
      <c r="G127" s="79" t="n">
        <f aca="false">SUM(G128:G129)</f>
        <v>21903.88</v>
      </c>
      <c r="H127" s="79" t="n">
        <f aca="false">SUM(H128:H129)</f>
        <v>0</v>
      </c>
      <c r="I127" s="44" t="n">
        <f aca="false">SUM(F127/E127)</f>
        <v>0.592990416373382</v>
      </c>
      <c r="J127" s="124"/>
      <c r="K127" s="124"/>
    </row>
    <row r="128" s="125" customFormat="true" ht="25.5" hidden="false" customHeight="true" outlineLevel="0" collapsed="false">
      <c r="A128" s="120"/>
      <c r="B128" s="126"/>
      <c r="C128" s="204" t="s">
        <v>85</v>
      </c>
      <c r="D128" s="175" t="s">
        <v>86</v>
      </c>
      <c r="E128" s="222" t="n">
        <v>35000</v>
      </c>
      <c r="F128" s="239" t="n">
        <f aca="false">SUM(G128:H128)</f>
        <v>19965.6</v>
      </c>
      <c r="G128" s="171" t="n">
        <v>19965.6</v>
      </c>
      <c r="H128" s="176"/>
      <c r="I128" s="166" t="n">
        <f aca="false">SUM(F128/E128)</f>
        <v>0.570445714285714</v>
      </c>
      <c r="J128" s="124"/>
      <c r="K128" s="124"/>
    </row>
    <row r="129" s="125" customFormat="true" ht="25.5" hidden="false" customHeight="true" outlineLevel="0" collapsed="false">
      <c r="A129" s="128"/>
      <c r="B129" s="242"/>
      <c r="C129" s="243" t="s">
        <v>45</v>
      </c>
      <c r="D129" s="244" t="s">
        <v>63</v>
      </c>
      <c r="E129" s="208" t="n">
        <v>1938</v>
      </c>
      <c r="F129" s="208" t="n">
        <f aca="false">SUM(G129:H129)</f>
        <v>1938.28</v>
      </c>
      <c r="G129" s="208" t="n">
        <v>1938.28</v>
      </c>
      <c r="H129" s="245"/>
      <c r="I129" s="246" t="n">
        <f aca="false">SUM(F129/E129)</f>
        <v>1.00014447884417</v>
      </c>
      <c r="J129" s="124"/>
      <c r="K129" s="124"/>
    </row>
    <row r="130" s="125" customFormat="true" ht="5.25" hidden="false" customHeight="true" outlineLevel="0" collapsed="false">
      <c r="A130" s="120"/>
      <c r="B130" s="126"/>
      <c r="C130" s="126"/>
      <c r="D130" s="127"/>
      <c r="E130" s="80"/>
      <c r="F130" s="136"/>
      <c r="G130" s="214"/>
      <c r="H130" s="159"/>
      <c r="I130" s="44"/>
      <c r="J130" s="124"/>
      <c r="K130" s="124"/>
    </row>
    <row r="131" s="125" customFormat="true" ht="14.25" hidden="false" customHeight="true" outlineLevel="0" collapsed="false">
      <c r="A131" s="120" t="n">
        <v>756</v>
      </c>
      <c r="B131" s="236"/>
      <c r="C131" s="126"/>
      <c r="D131" s="127" t="s">
        <v>87</v>
      </c>
      <c r="E131" s="80"/>
      <c r="F131" s="136"/>
      <c r="G131" s="214"/>
      <c r="H131" s="159"/>
      <c r="I131" s="44"/>
      <c r="J131" s="124"/>
      <c r="K131" s="124"/>
    </row>
    <row r="132" s="125" customFormat="true" ht="14.25" hidden="false" customHeight="true" outlineLevel="0" collapsed="false">
      <c r="A132" s="120"/>
      <c r="B132" s="236"/>
      <c r="C132" s="126"/>
      <c r="D132" s="127" t="s">
        <v>88</v>
      </c>
      <c r="E132" s="80"/>
      <c r="F132" s="136"/>
      <c r="G132" s="214"/>
      <c r="H132" s="159"/>
      <c r="I132" s="44"/>
      <c r="J132" s="124"/>
      <c r="K132" s="124"/>
    </row>
    <row r="133" s="125" customFormat="true" ht="14.25" hidden="false" customHeight="true" outlineLevel="0" collapsed="false">
      <c r="A133" s="120"/>
      <c r="B133" s="236"/>
      <c r="C133" s="126"/>
      <c r="D133" s="127" t="s">
        <v>89</v>
      </c>
      <c r="E133" s="247"/>
      <c r="F133" s="136"/>
      <c r="G133" s="214"/>
      <c r="H133" s="159"/>
      <c r="I133" s="44"/>
      <c r="J133" s="124"/>
      <c r="K133" s="124"/>
    </row>
    <row r="134" s="125" customFormat="true" ht="14.25" hidden="false" customHeight="true" outlineLevel="0" collapsed="false">
      <c r="A134" s="120"/>
      <c r="B134" s="236"/>
      <c r="C134" s="122"/>
      <c r="D134" s="81" t="s">
        <v>26</v>
      </c>
      <c r="E134" s="43" t="n">
        <f aca="false">SUM(E136+E141+E154+E169+E179)</f>
        <v>60096705</v>
      </c>
      <c r="F134" s="39" t="n">
        <f aca="false">SUM(F136+F141+F154+F169+F179)</f>
        <v>48698191.62</v>
      </c>
      <c r="G134" s="39" t="n">
        <f aca="false">SUM(G136+G141+G154+G169+G179)</f>
        <v>48698191.62</v>
      </c>
      <c r="H134" s="39" t="n">
        <f aca="false">SUM(H136+H141+H154+H169+H179)</f>
        <v>0</v>
      </c>
      <c r="I134" s="67" t="n">
        <f aca="false">SUM(F134/E134)</f>
        <v>0.810330476853931</v>
      </c>
      <c r="J134" s="124"/>
      <c r="K134" s="124"/>
    </row>
    <row r="135" s="125" customFormat="true" ht="14.25" hidden="false" customHeight="true" outlineLevel="0" collapsed="false">
      <c r="A135" s="120"/>
      <c r="B135" s="146"/>
      <c r="C135" s="248"/>
      <c r="D135" s="127"/>
      <c r="E135" s="80"/>
      <c r="F135" s="136"/>
      <c r="G135" s="158"/>
      <c r="H135" s="136"/>
      <c r="I135" s="51"/>
      <c r="J135" s="124"/>
      <c r="K135" s="124"/>
    </row>
    <row r="136" s="125" customFormat="true" ht="14.25" hidden="false" customHeight="true" outlineLevel="0" collapsed="false">
      <c r="A136" s="120"/>
      <c r="B136" s="126" t="n">
        <v>75601</v>
      </c>
      <c r="C136" s="202"/>
      <c r="D136" s="81" t="s">
        <v>90</v>
      </c>
      <c r="E136" s="43" t="n">
        <f aca="false">SUM(E137)+E138</f>
        <v>151966</v>
      </c>
      <c r="F136" s="39" t="n">
        <f aca="false">SUM(F137)+F138</f>
        <v>119476.13</v>
      </c>
      <c r="G136" s="39" t="n">
        <f aca="false">SUM(G137)+G138</f>
        <v>119476.13</v>
      </c>
      <c r="H136" s="39" t="n">
        <f aca="false">SUM(H137)+H138</f>
        <v>0</v>
      </c>
      <c r="I136" s="67" t="n">
        <f aca="false">SUM(F136/E136)</f>
        <v>0.786203032257215</v>
      </c>
      <c r="J136" s="124"/>
      <c r="K136" s="124"/>
    </row>
    <row r="137" s="125" customFormat="true" ht="27.75" hidden="false" customHeight="true" outlineLevel="0" collapsed="false">
      <c r="A137" s="120"/>
      <c r="B137" s="126"/>
      <c r="C137" s="249" t="s">
        <v>91</v>
      </c>
      <c r="D137" s="123" t="s">
        <v>92</v>
      </c>
      <c r="E137" s="43" t="n">
        <v>150000</v>
      </c>
      <c r="F137" s="39" t="n">
        <f aca="false">SUM(G137:H137)</f>
        <v>115941.27</v>
      </c>
      <c r="G137" s="240" t="n">
        <v>115941.27</v>
      </c>
      <c r="H137" s="250"/>
      <c r="I137" s="166" t="n">
        <f aca="false">SUM(F137/E137)</f>
        <v>0.7729418</v>
      </c>
      <c r="J137" s="251"/>
      <c r="K137" s="251"/>
      <c r="L137" s="102"/>
      <c r="M137" s="102"/>
      <c r="N137" s="102"/>
      <c r="O137" s="102"/>
    </row>
    <row r="138" s="125" customFormat="true" ht="25.5" hidden="false" customHeight="true" outlineLevel="0" collapsed="false">
      <c r="A138" s="120"/>
      <c r="B138" s="122"/>
      <c r="C138" s="249" t="s">
        <v>93</v>
      </c>
      <c r="D138" s="123" t="s">
        <v>94</v>
      </c>
      <c r="E138" s="43" t="n">
        <v>1966</v>
      </c>
      <c r="F138" s="135" t="n">
        <f aca="false">SUM(G138:H138)</f>
        <v>3534.86</v>
      </c>
      <c r="G138" s="240" t="n">
        <v>3534.86</v>
      </c>
      <c r="H138" s="252"/>
      <c r="I138" s="67" t="n">
        <f aca="false">SUM(F138/E138)</f>
        <v>1.79799593082401</v>
      </c>
      <c r="J138" s="251"/>
      <c r="K138" s="253"/>
      <c r="L138" s="102"/>
      <c r="M138" s="102"/>
      <c r="N138" s="102"/>
      <c r="O138" s="102"/>
    </row>
    <row r="139" s="125" customFormat="true" ht="14.25" hidden="false" customHeight="true" outlineLevel="0" collapsed="false">
      <c r="A139" s="120"/>
      <c r="B139" s="126" t="n">
        <v>75615</v>
      </c>
      <c r="C139" s="173"/>
      <c r="D139" s="127" t="s">
        <v>95</v>
      </c>
      <c r="E139" s="80"/>
      <c r="F139" s="79"/>
      <c r="G139" s="62"/>
      <c r="H139" s="61"/>
      <c r="I139" s="44"/>
      <c r="J139" s="251"/>
      <c r="K139" s="253"/>
      <c r="L139" s="102"/>
      <c r="M139" s="102"/>
      <c r="N139" s="102"/>
      <c r="O139" s="102"/>
    </row>
    <row r="140" s="125" customFormat="true" ht="14.25" hidden="false" customHeight="true" outlineLevel="0" collapsed="false">
      <c r="A140" s="120"/>
      <c r="B140" s="126"/>
      <c r="C140" s="173"/>
      <c r="D140" s="127" t="s">
        <v>96</v>
      </c>
      <c r="E140" s="80"/>
      <c r="F140" s="79"/>
      <c r="G140" s="62"/>
      <c r="H140" s="61"/>
      <c r="I140" s="44"/>
      <c r="J140" s="251"/>
      <c r="K140" s="253"/>
      <c r="L140" s="102"/>
      <c r="M140" s="102"/>
      <c r="N140" s="102"/>
      <c r="O140" s="102"/>
    </row>
    <row r="141" s="125" customFormat="true" ht="14.25" hidden="false" customHeight="true" outlineLevel="0" collapsed="false">
      <c r="A141" s="120"/>
      <c r="B141" s="126"/>
      <c r="C141" s="254"/>
      <c r="D141" s="81" t="s">
        <v>97</v>
      </c>
      <c r="E141" s="43" t="n">
        <f aca="false">SUM(E142:E150)</f>
        <v>33787527</v>
      </c>
      <c r="F141" s="39" t="n">
        <f aca="false">SUM(F142:F150)</f>
        <v>27068821.47</v>
      </c>
      <c r="G141" s="135" t="n">
        <f aca="false">SUM(G142:G150)</f>
        <v>27068821.47</v>
      </c>
      <c r="H141" s="39" t="n">
        <f aca="false">SUM(H142:H150)</f>
        <v>0</v>
      </c>
      <c r="I141" s="67" t="n">
        <f aca="false">SUM(F141/E141)</f>
        <v>0.801148348915859</v>
      </c>
      <c r="J141" s="251"/>
      <c r="K141" s="253"/>
      <c r="L141" s="102"/>
      <c r="M141" s="102"/>
      <c r="N141" s="102"/>
      <c r="O141" s="102"/>
    </row>
    <row r="142" s="125" customFormat="true" ht="25.5" hidden="false" customHeight="true" outlineLevel="0" collapsed="false">
      <c r="A142" s="120"/>
      <c r="B142" s="126"/>
      <c r="C142" s="221" t="s">
        <v>98</v>
      </c>
      <c r="D142" s="175" t="s">
        <v>99</v>
      </c>
      <c r="E142" s="222" t="n">
        <v>32800000</v>
      </c>
      <c r="F142" s="223" t="n">
        <f aca="false">SUM(G142:H142)</f>
        <v>26183260.78</v>
      </c>
      <c r="G142" s="62" t="n">
        <v>26183260.78</v>
      </c>
      <c r="H142" s="159"/>
      <c r="I142" s="67" t="n">
        <f aca="false">SUM(F142/E142)</f>
        <v>0.798270145731707</v>
      </c>
      <c r="J142" s="251"/>
      <c r="K142" s="253"/>
      <c r="L142" s="102"/>
      <c r="M142" s="102"/>
      <c r="N142" s="102"/>
      <c r="O142" s="102"/>
    </row>
    <row r="143" s="125" customFormat="true" ht="25.5" hidden="false" customHeight="true" outlineLevel="0" collapsed="false">
      <c r="A143" s="120"/>
      <c r="B143" s="126"/>
      <c r="C143" s="254" t="s">
        <v>100</v>
      </c>
      <c r="D143" s="123" t="s">
        <v>101</v>
      </c>
      <c r="E143" s="222" t="n">
        <v>48000</v>
      </c>
      <c r="F143" s="223" t="n">
        <f aca="false">SUM(G143:H143)</f>
        <v>36547.5</v>
      </c>
      <c r="G143" s="171" t="n">
        <v>36547.5</v>
      </c>
      <c r="H143" s="176"/>
      <c r="I143" s="67" t="n">
        <f aca="false">SUM(F143/E143)</f>
        <v>0.76140625</v>
      </c>
      <c r="J143" s="251"/>
      <c r="K143" s="253"/>
      <c r="L143" s="102"/>
      <c r="M143" s="102"/>
      <c r="N143" s="102"/>
      <c r="O143" s="102"/>
    </row>
    <row r="144" s="125" customFormat="true" ht="25.5" hidden="false" customHeight="true" outlineLevel="0" collapsed="false">
      <c r="A144" s="120"/>
      <c r="B144" s="126"/>
      <c r="C144" s="221" t="s">
        <v>102</v>
      </c>
      <c r="D144" s="175" t="s">
        <v>103</v>
      </c>
      <c r="E144" s="222" t="n">
        <v>190000</v>
      </c>
      <c r="F144" s="223" t="n">
        <f aca="false">SUM(G144:H144)</f>
        <v>144500.8</v>
      </c>
      <c r="G144" s="62" t="n">
        <v>144500.8</v>
      </c>
      <c r="H144" s="159"/>
      <c r="I144" s="67" t="n">
        <f aca="false">SUM(F144/E144)</f>
        <v>0.760530526315789</v>
      </c>
      <c r="J144" s="251"/>
      <c r="K144" s="253"/>
      <c r="L144" s="102"/>
      <c r="M144" s="102"/>
      <c r="N144" s="102"/>
      <c r="O144" s="102"/>
    </row>
    <row r="145" s="125" customFormat="true" ht="25.5" hidden="false" customHeight="true" outlineLevel="0" collapsed="false">
      <c r="A145" s="120"/>
      <c r="B145" s="126"/>
      <c r="C145" s="221" t="s">
        <v>104</v>
      </c>
      <c r="D145" s="175" t="s">
        <v>105</v>
      </c>
      <c r="E145" s="222" t="n">
        <v>170000</v>
      </c>
      <c r="F145" s="223" t="n">
        <f aca="false">SUM(G145:H145)</f>
        <v>169621.5</v>
      </c>
      <c r="G145" s="171" t="n">
        <v>169621.5</v>
      </c>
      <c r="H145" s="176"/>
      <c r="I145" s="67" t="n">
        <f aca="false">SUM(F145/E145)</f>
        <v>0.997773529411765</v>
      </c>
      <c r="J145" s="251"/>
      <c r="K145" s="253"/>
      <c r="L145" s="102"/>
      <c r="M145" s="102"/>
      <c r="N145" s="102"/>
      <c r="O145" s="102"/>
    </row>
    <row r="146" s="125" customFormat="true" ht="25.5" hidden="false" customHeight="true" outlineLevel="0" collapsed="false">
      <c r="A146" s="120"/>
      <c r="B146" s="126"/>
      <c r="C146" s="221" t="s">
        <v>106</v>
      </c>
      <c r="D146" s="175" t="s">
        <v>107</v>
      </c>
      <c r="E146" s="222" t="n">
        <v>16937</v>
      </c>
      <c r="F146" s="223" t="n">
        <f aca="false">SUM(G146:H146)</f>
        <v>20179.4</v>
      </c>
      <c r="G146" s="62" t="n">
        <v>20179.4</v>
      </c>
      <c r="H146" s="159"/>
      <c r="I146" s="67" t="n">
        <f aca="false">SUM(F146/E146)</f>
        <v>1.19143886166381</v>
      </c>
      <c r="J146" s="251"/>
      <c r="K146" s="253"/>
      <c r="L146" s="102"/>
      <c r="M146" s="102"/>
      <c r="N146" s="102"/>
      <c r="O146" s="102"/>
    </row>
    <row r="147" s="125" customFormat="true" ht="25.5" hidden="false" customHeight="true" outlineLevel="0" collapsed="false">
      <c r="A147" s="120"/>
      <c r="B147" s="126"/>
      <c r="C147" s="221" t="s">
        <v>55</v>
      </c>
      <c r="D147" s="175" t="s">
        <v>56</v>
      </c>
      <c r="E147" s="222" t="n">
        <v>1000</v>
      </c>
      <c r="F147" s="223" t="n">
        <f aca="false">SUM(G147:H147)</f>
        <v>932</v>
      </c>
      <c r="G147" s="171" t="n">
        <v>932</v>
      </c>
      <c r="H147" s="176"/>
      <c r="I147" s="67" t="n">
        <f aca="false">SUM(F147/E147)</f>
        <v>0.932</v>
      </c>
      <c r="J147" s="251"/>
      <c r="K147" s="255"/>
      <c r="L147" s="102"/>
      <c r="M147" s="102"/>
      <c r="N147" s="102"/>
      <c r="O147" s="102"/>
    </row>
    <row r="148" s="125" customFormat="true" ht="25.5" hidden="false" customHeight="true" outlineLevel="0" collapsed="false">
      <c r="A148" s="120"/>
      <c r="B148" s="126"/>
      <c r="C148" s="221" t="s">
        <v>93</v>
      </c>
      <c r="D148" s="175" t="s">
        <v>94</v>
      </c>
      <c r="E148" s="222" t="n">
        <v>560000</v>
      </c>
      <c r="F148" s="223" t="n">
        <f aca="false">SUM(G148:H148)</f>
        <v>512668.49</v>
      </c>
      <c r="G148" s="240" t="n">
        <v>512668.49</v>
      </c>
      <c r="H148" s="250"/>
      <c r="I148" s="67" t="n">
        <f aca="false">SUM(F148/E148)</f>
        <v>0.915479446428571</v>
      </c>
      <c r="J148" s="251"/>
      <c r="K148" s="253"/>
      <c r="L148" s="102"/>
      <c r="M148" s="102"/>
      <c r="N148" s="102"/>
      <c r="O148" s="102"/>
    </row>
    <row r="149" s="125" customFormat="true" ht="25.5" hidden="false" customHeight="true" outlineLevel="0" collapsed="false">
      <c r="A149" s="120"/>
      <c r="B149" s="126"/>
      <c r="C149" s="221" t="s">
        <v>45</v>
      </c>
      <c r="D149" s="175" t="s">
        <v>63</v>
      </c>
      <c r="E149" s="222" t="n">
        <v>1000</v>
      </c>
      <c r="F149" s="223" t="n">
        <f aca="false">SUM(G149:H149)</f>
        <v>151</v>
      </c>
      <c r="G149" s="171" t="n">
        <v>151</v>
      </c>
      <c r="H149" s="176"/>
      <c r="I149" s="67" t="n">
        <f aca="false">SUM(F149/E149)</f>
        <v>0.151</v>
      </c>
      <c r="J149" s="251"/>
      <c r="K149" s="253"/>
      <c r="L149" s="102"/>
      <c r="M149" s="102"/>
      <c r="N149" s="102"/>
      <c r="O149" s="102"/>
    </row>
    <row r="150" s="125" customFormat="true" ht="25.5" hidden="false" customHeight="true" outlineLevel="0" collapsed="false">
      <c r="A150" s="177"/>
      <c r="B150" s="178"/>
      <c r="C150" s="256" t="s">
        <v>108</v>
      </c>
      <c r="D150" s="227" t="s">
        <v>109</v>
      </c>
      <c r="E150" s="257" t="n">
        <v>590</v>
      </c>
      <c r="F150" s="258" t="n">
        <f aca="false">SUM(G150:H150)</f>
        <v>960</v>
      </c>
      <c r="G150" s="230" t="n">
        <v>960</v>
      </c>
      <c r="H150" s="231"/>
      <c r="I150" s="259" t="n">
        <f aca="false">SUM(F150/E150)</f>
        <v>1.6271186440678</v>
      </c>
      <c r="J150" s="251"/>
      <c r="K150" s="253"/>
      <c r="L150" s="102"/>
      <c r="M150" s="102"/>
      <c r="N150" s="102"/>
      <c r="O150" s="102"/>
    </row>
    <row r="151" s="119" customFormat="true" ht="14.25" hidden="false" customHeight="true" outlineLevel="0" collapsed="false">
      <c r="A151" s="232" t="n">
        <v>1</v>
      </c>
      <c r="B151" s="187" t="n">
        <v>2</v>
      </c>
      <c r="C151" s="187" t="n">
        <v>3</v>
      </c>
      <c r="D151" s="187" t="n">
        <v>4</v>
      </c>
      <c r="E151" s="233" t="n">
        <v>5</v>
      </c>
      <c r="F151" s="234" t="n">
        <v>6</v>
      </c>
      <c r="G151" s="189" t="n">
        <v>7</v>
      </c>
      <c r="H151" s="234" t="n">
        <v>8</v>
      </c>
      <c r="I151" s="191" t="n">
        <v>9</v>
      </c>
      <c r="J151" s="118"/>
      <c r="K151" s="118"/>
    </row>
    <row r="152" s="125" customFormat="true" ht="14.25" hidden="false" customHeight="true" outlineLevel="0" collapsed="false">
      <c r="A152" s="120"/>
      <c r="B152" s="126" t="n">
        <v>75616</v>
      </c>
      <c r="C152" s="173"/>
      <c r="D152" s="127" t="s">
        <v>110</v>
      </c>
      <c r="E152" s="80"/>
      <c r="F152" s="136"/>
      <c r="G152" s="214"/>
      <c r="H152" s="159"/>
      <c r="I152" s="44"/>
      <c r="J152" s="251"/>
      <c r="K152" s="253"/>
      <c r="L152" s="102"/>
      <c r="M152" s="102"/>
      <c r="N152" s="102"/>
      <c r="O152" s="102"/>
    </row>
    <row r="153" s="125" customFormat="true" ht="14.25" hidden="false" customHeight="true" outlineLevel="0" collapsed="false">
      <c r="A153" s="120"/>
      <c r="B153" s="126"/>
      <c r="C153" s="173"/>
      <c r="D153" s="127" t="s">
        <v>111</v>
      </c>
      <c r="E153" s="80"/>
      <c r="F153" s="136"/>
      <c r="G153" s="214"/>
      <c r="H153" s="159"/>
      <c r="I153" s="44"/>
      <c r="J153" s="251"/>
      <c r="K153" s="253"/>
      <c r="L153" s="102"/>
      <c r="M153" s="102"/>
      <c r="N153" s="102"/>
      <c r="O153" s="102"/>
    </row>
    <row r="154" s="125" customFormat="true" ht="12.75" hidden="false" customHeight="false" outlineLevel="0" collapsed="false">
      <c r="A154" s="120"/>
      <c r="B154" s="126"/>
      <c r="C154" s="254"/>
      <c r="D154" s="81" t="s">
        <v>112</v>
      </c>
      <c r="E154" s="43" t="n">
        <f aca="false">SUM(E155:E156,E157:E166)</f>
        <v>3959306</v>
      </c>
      <c r="F154" s="39" t="n">
        <f aca="false">SUM(F155:F156,F157:F166)</f>
        <v>4283601.24</v>
      </c>
      <c r="G154" s="39" t="n">
        <f aca="false">SUM(G155:G156,G157:G166)</f>
        <v>4283601.24</v>
      </c>
      <c r="H154" s="39" t="n">
        <f aca="false">SUM(H155:H156,H157:H166)</f>
        <v>0</v>
      </c>
      <c r="I154" s="67" t="n">
        <f aca="false">SUM(F154/E154)</f>
        <v>1.08190709179841</v>
      </c>
      <c r="J154" s="251"/>
      <c r="K154" s="253"/>
      <c r="L154" s="102"/>
      <c r="M154" s="102"/>
      <c r="N154" s="102"/>
      <c r="O154" s="102"/>
    </row>
    <row r="155" s="125" customFormat="true" ht="25.5" hidden="false" customHeight="true" outlineLevel="0" collapsed="false">
      <c r="A155" s="120"/>
      <c r="B155" s="126"/>
      <c r="C155" s="221" t="s">
        <v>98</v>
      </c>
      <c r="D155" s="175" t="s">
        <v>99</v>
      </c>
      <c r="E155" s="222" t="n">
        <v>2100000</v>
      </c>
      <c r="F155" s="223" t="n">
        <f aca="false">SUM(G155:H155)</f>
        <v>2088517.32</v>
      </c>
      <c r="G155" s="65" t="n">
        <v>2088517.32</v>
      </c>
      <c r="H155" s="138"/>
      <c r="I155" s="166" t="n">
        <f aca="false">SUM(F155/E155)</f>
        <v>0.994532057142857</v>
      </c>
      <c r="J155" s="251"/>
      <c r="K155" s="253"/>
      <c r="L155" s="102"/>
      <c r="M155" s="102"/>
      <c r="N155" s="102"/>
      <c r="O155" s="102"/>
    </row>
    <row r="156" s="125" customFormat="true" ht="25.5" hidden="false" customHeight="true" outlineLevel="0" collapsed="false">
      <c r="A156" s="120"/>
      <c r="B156" s="126"/>
      <c r="C156" s="221" t="s">
        <v>100</v>
      </c>
      <c r="D156" s="175" t="s">
        <v>101</v>
      </c>
      <c r="E156" s="222" t="n">
        <v>226000</v>
      </c>
      <c r="F156" s="223" t="n">
        <f aca="false">SUM(G156:H156)</f>
        <v>178783.32</v>
      </c>
      <c r="G156" s="171" t="n">
        <v>178783.32</v>
      </c>
      <c r="H156" s="176"/>
      <c r="I156" s="67" t="n">
        <f aca="false">SUM(F156/E156)</f>
        <v>0.791076637168142</v>
      </c>
      <c r="J156" s="251"/>
      <c r="K156" s="253"/>
      <c r="L156" s="102"/>
      <c r="M156" s="102"/>
      <c r="N156" s="102"/>
      <c r="O156" s="102"/>
    </row>
    <row r="157" s="125" customFormat="true" ht="25.5" hidden="false" customHeight="true" outlineLevel="0" collapsed="false">
      <c r="A157" s="120"/>
      <c r="B157" s="126"/>
      <c r="C157" s="254" t="s">
        <v>102</v>
      </c>
      <c r="D157" s="123" t="s">
        <v>103</v>
      </c>
      <c r="E157" s="43" t="n">
        <v>700</v>
      </c>
      <c r="F157" s="135" t="n">
        <f aca="false">SUM(G157:H157)</f>
        <v>555.96</v>
      </c>
      <c r="G157" s="62" t="n">
        <v>555.96</v>
      </c>
      <c r="H157" s="159"/>
      <c r="I157" s="67" t="n">
        <f aca="false">SUM(F157/E157)</f>
        <v>0.794228571428572</v>
      </c>
      <c r="J157" s="255"/>
      <c r="K157" s="255"/>
      <c r="L157" s="102"/>
      <c r="M157" s="102"/>
      <c r="N157" s="102"/>
      <c r="O157" s="102"/>
    </row>
    <row r="158" s="125" customFormat="true" ht="25.5" hidden="false" customHeight="true" outlineLevel="0" collapsed="false">
      <c r="A158" s="120"/>
      <c r="B158" s="126"/>
      <c r="C158" s="221" t="s">
        <v>104</v>
      </c>
      <c r="D158" s="175" t="s">
        <v>105</v>
      </c>
      <c r="E158" s="222" t="n">
        <v>160000</v>
      </c>
      <c r="F158" s="223" t="n">
        <f aca="false">SUM(G158:H158)</f>
        <v>89199.49</v>
      </c>
      <c r="G158" s="171" t="n">
        <v>89199.49</v>
      </c>
      <c r="H158" s="176"/>
      <c r="I158" s="67" t="n">
        <f aca="false">SUM(F158/E158)</f>
        <v>0.5574968125</v>
      </c>
      <c r="J158" s="255"/>
      <c r="K158" s="255"/>
      <c r="L158" s="102"/>
      <c r="M158" s="102"/>
      <c r="N158" s="102"/>
      <c r="O158" s="102"/>
    </row>
    <row r="159" s="125" customFormat="true" ht="25.5" hidden="false" customHeight="true" outlineLevel="0" collapsed="false">
      <c r="A159" s="120"/>
      <c r="B159" s="126"/>
      <c r="C159" s="221" t="s">
        <v>113</v>
      </c>
      <c r="D159" s="260" t="s">
        <v>114</v>
      </c>
      <c r="E159" s="222" t="n">
        <v>150000</v>
      </c>
      <c r="F159" s="223" t="n">
        <f aca="false">SUM(G159:H159)</f>
        <v>82470.21</v>
      </c>
      <c r="G159" s="62" t="n">
        <v>82470.21</v>
      </c>
      <c r="H159" s="159"/>
      <c r="I159" s="67" t="n">
        <f aca="false">SUM(F159/E159)</f>
        <v>0.5498014</v>
      </c>
      <c r="J159" s="255"/>
      <c r="K159" s="255"/>
      <c r="L159" s="102"/>
      <c r="M159" s="102"/>
      <c r="N159" s="102"/>
      <c r="O159" s="102"/>
    </row>
    <row r="160" s="125" customFormat="true" ht="25.5" hidden="false" customHeight="true" outlineLevel="0" collapsed="false">
      <c r="A160" s="120"/>
      <c r="B160" s="126"/>
      <c r="C160" s="221" t="s">
        <v>115</v>
      </c>
      <c r="D160" s="175" t="s">
        <v>116</v>
      </c>
      <c r="E160" s="222" t="n">
        <v>67000</v>
      </c>
      <c r="F160" s="223" t="n">
        <f aca="false">SUM(G160:H160)</f>
        <v>54223.64</v>
      </c>
      <c r="G160" s="171" t="n">
        <v>54223.64</v>
      </c>
      <c r="H160" s="176"/>
      <c r="I160" s="67" t="n">
        <f aca="false">SUM(F160/E160)</f>
        <v>0.809308059701493</v>
      </c>
      <c r="J160" s="251"/>
      <c r="K160" s="253"/>
      <c r="L160" s="102"/>
      <c r="M160" s="102"/>
      <c r="N160" s="102"/>
      <c r="O160" s="102"/>
    </row>
    <row r="161" s="125" customFormat="true" ht="25.5" hidden="false" customHeight="true" outlineLevel="0" collapsed="false">
      <c r="A161" s="120"/>
      <c r="B161" s="126"/>
      <c r="C161" s="221" t="s">
        <v>117</v>
      </c>
      <c r="D161" s="260" t="s">
        <v>118</v>
      </c>
      <c r="E161" s="222" t="n">
        <v>193406</v>
      </c>
      <c r="F161" s="135" t="n">
        <f aca="false">SUM(G161:H161)</f>
        <v>146296</v>
      </c>
      <c r="G161" s="62" t="n">
        <v>146296</v>
      </c>
      <c r="H161" s="159"/>
      <c r="I161" s="67" t="n">
        <f aca="false">SUM(F161/E161)</f>
        <v>0.756419139013267</v>
      </c>
      <c r="J161" s="255"/>
      <c r="K161" s="255"/>
      <c r="L161" s="102"/>
      <c r="M161" s="102"/>
      <c r="N161" s="102"/>
      <c r="O161" s="102"/>
    </row>
    <row r="162" s="125" customFormat="true" ht="25.5" hidden="false" customHeight="true" outlineLevel="0" collapsed="false">
      <c r="A162" s="120"/>
      <c r="B162" s="126"/>
      <c r="C162" s="221" t="s">
        <v>106</v>
      </c>
      <c r="D162" s="175" t="s">
        <v>107</v>
      </c>
      <c r="E162" s="222" t="n">
        <v>1000000</v>
      </c>
      <c r="F162" s="223" t="n">
        <f aca="false">SUM(G162:H162)</f>
        <v>1583078.15</v>
      </c>
      <c r="G162" s="171" t="n">
        <v>1583078.15</v>
      </c>
      <c r="H162" s="176"/>
      <c r="I162" s="67" t="n">
        <f aca="false">SUM(F162/E162)</f>
        <v>1.58307815</v>
      </c>
      <c r="J162" s="255"/>
      <c r="K162" s="255"/>
      <c r="L162" s="102"/>
      <c r="M162" s="102"/>
      <c r="N162" s="102"/>
      <c r="O162" s="102"/>
    </row>
    <row r="163" s="125" customFormat="true" ht="25.5" hidden="false" customHeight="true" outlineLevel="0" collapsed="false">
      <c r="A163" s="120"/>
      <c r="B163" s="126"/>
      <c r="C163" s="221" t="s">
        <v>119</v>
      </c>
      <c r="D163" s="175" t="s">
        <v>120</v>
      </c>
      <c r="E163" s="222" t="n">
        <v>6200</v>
      </c>
      <c r="F163" s="223" t="n">
        <f aca="false">SUM(G163:H163)</f>
        <v>2368.46</v>
      </c>
      <c r="G163" s="62" t="n">
        <v>2368.46</v>
      </c>
      <c r="H163" s="159"/>
      <c r="I163" s="67" t="n">
        <f aca="false">SUM(F163/E163)</f>
        <v>0.382009677419355</v>
      </c>
      <c r="J163" s="255"/>
      <c r="K163" s="255"/>
      <c r="L163" s="102"/>
      <c r="M163" s="102"/>
      <c r="N163" s="102"/>
      <c r="O163" s="102"/>
    </row>
    <row r="164" s="125" customFormat="true" ht="25.5" hidden="false" customHeight="true" outlineLevel="0" collapsed="false">
      <c r="A164" s="120"/>
      <c r="B164" s="126"/>
      <c r="C164" s="221" t="s">
        <v>55</v>
      </c>
      <c r="D164" s="175" t="s">
        <v>56</v>
      </c>
      <c r="E164" s="222" t="n">
        <v>12000</v>
      </c>
      <c r="F164" s="223" t="n">
        <f aca="false">SUM(G164:H164)</f>
        <v>10063.87</v>
      </c>
      <c r="G164" s="171" t="n">
        <v>10063.87</v>
      </c>
      <c r="H164" s="176"/>
      <c r="I164" s="67" t="n">
        <f aca="false">SUM(F164/E164)</f>
        <v>0.838655833333333</v>
      </c>
      <c r="J164" s="255"/>
      <c r="K164" s="255"/>
      <c r="L164" s="102"/>
      <c r="M164" s="102"/>
      <c r="N164" s="102"/>
      <c r="O164" s="102"/>
    </row>
    <row r="165" s="125" customFormat="true" ht="25.5" hidden="false" customHeight="true" outlineLevel="0" collapsed="false">
      <c r="A165" s="120"/>
      <c r="B165" s="126"/>
      <c r="C165" s="221" t="s">
        <v>93</v>
      </c>
      <c r="D165" s="175" t="s">
        <v>94</v>
      </c>
      <c r="E165" s="222" t="n">
        <v>42000</v>
      </c>
      <c r="F165" s="223" t="n">
        <f aca="false">SUM(G165:H165)</f>
        <v>46661.82</v>
      </c>
      <c r="G165" s="62" t="n">
        <v>46661.82</v>
      </c>
      <c r="H165" s="159"/>
      <c r="I165" s="67" t="n">
        <f aca="false">SUM(F165/E165)</f>
        <v>1.11099571428571</v>
      </c>
      <c r="J165" s="255"/>
      <c r="K165" s="255"/>
      <c r="L165" s="102"/>
      <c r="M165" s="102"/>
      <c r="N165" s="102"/>
      <c r="O165" s="102"/>
    </row>
    <row r="166" s="125" customFormat="true" ht="25.5" hidden="false" customHeight="true" outlineLevel="0" collapsed="false">
      <c r="A166" s="203"/>
      <c r="B166" s="202"/>
      <c r="C166" s="254" t="s">
        <v>45</v>
      </c>
      <c r="D166" s="175" t="s">
        <v>63</v>
      </c>
      <c r="E166" s="222" t="n">
        <v>2000</v>
      </c>
      <c r="F166" s="223" t="n">
        <f aca="false">SUM(G166:H166)</f>
        <v>1383</v>
      </c>
      <c r="G166" s="171" t="n">
        <v>1383</v>
      </c>
      <c r="H166" s="176"/>
      <c r="I166" s="67" t="n">
        <f aca="false">SUM(F166/E166)</f>
        <v>0.6915</v>
      </c>
      <c r="J166" s="255"/>
      <c r="K166" s="255"/>
      <c r="L166" s="102"/>
      <c r="M166" s="102"/>
      <c r="N166" s="102"/>
      <c r="O166" s="102"/>
    </row>
    <row r="167" s="125" customFormat="true" ht="3" hidden="false" customHeight="true" outlineLevel="0" collapsed="false">
      <c r="A167" s="120"/>
      <c r="B167" s="126"/>
      <c r="C167" s="173"/>
      <c r="D167" s="127"/>
      <c r="E167" s="80"/>
      <c r="F167" s="136"/>
      <c r="G167" s="214"/>
      <c r="H167" s="159"/>
      <c r="I167" s="44"/>
      <c r="J167" s="255"/>
      <c r="K167" s="255"/>
      <c r="L167" s="102"/>
      <c r="M167" s="102"/>
      <c r="N167" s="102"/>
      <c r="O167" s="102"/>
    </row>
    <row r="168" s="125" customFormat="true" ht="14.25" hidden="false" customHeight="true" outlineLevel="0" collapsed="false">
      <c r="A168" s="120"/>
      <c r="B168" s="126" t="n">
        <v>75618</v>
      </c>
      <c r="C168" s="173"/>
      <c r="D168" s="127" t="s">
        <v>121</v>
      </c>
      <c r="E168" s="80"/>
      <c r="F168" s="79"/>
      <c r="G168" s="62"/>
      <c r="H168" s="61"/>
      <c r="I168" s="44"/>
      <c r="J168" s="255"/>
      <c r="K168" s="255"/>
      <c r="L168" s="102"/>
      <c r="M168" s="102"/>
      <c r="N168" s="102"/>
      <c r="O168" s="102"/>
    </row>
    <row r="169" s="125" customFormat="true" ht="14.25" hidden="false" customHeight="true" outlineLevel="0" collapsed="false">
      <c r="A169" s="120"/>
      <c r="B169" s="126"/>
      <c r="C169" s="254"/>
      <c r="D169" s="81" t="s">
        <v>122</v>
      </c>
      <c r="E169" s="43" t="n">
        <f aca="false">SUM(E170:E177)</f>
        <v>1050083</v>
      </c>
      <c r="F169" s="39" t="n">
        <f aca="false">SUM(F170:F177)</f>
        <v>958764.31</v>
      </c>
      <c r="G169" s="135" t="n">
        <f aca="false">SUM(G170:G177)</f>
        <v>958764.31</v>
      </c>
      <c r="H169" s="39" t="n">
        <f aca="false">SUM(H170:H177)</f>
        <v>0</v>
      </c>
      <c r="I169" s="67" t="n">
        <f aca="false">SUM(F169/E169)</f>
        <v>0.913036693289959</v>
      </c>
      <c r="J169" s="255"/>
      <c r="K169" s="255"/>
      <c r="L169" s="102"/>
      <c r="M169" s="102"/>
      <c r="N169" s="102"/>
      <c r="O169" s="102"/>
    </row>
    <row r="170" s="125" customFormat="true" ht="25.5" hidden="false" customHeight="true" outlineLevel="0" collapsed="false">
      <c r="A170" s="120"/>
      <c r="B170" s="126"/>
      <c r="C170" s="221" t="s">
        <v>123</v>
      </c>
      <c r="D170" s="260" t="s">
        <v>124</v>
      </c>
      <c r="E170" s="222" t="n">
        <v>350000</v>
      </c>
      <c r="F170" s="239" t="n">
        <f aca="false">SUM(G170:H170)</f>
        <v>264133.92</v>
      </c>
      <c r="G170" s="171" t="n">
        <v>264133.92</v>
      </c>
      <c r="H170" s="176"/>
      <c r="I170" s="67" t="n">
        <f aca="false">SUM(F170/E170)</f>
        <v>0.754668342857143</v>
      </c>
      <c r="J170" s="255"/>
      <c r="K170" s="255"/>
      <c r="L170" s="102"/>
      <c r="M170" s="102"/>
      <c r="N170" s="102"/>
      <c r="O170" s="102"/>
    </row>
    <row r="171" s="125" customFormat="true" ht="25.5" hidden="false" customHeight="true" outlineLevel="0" collapsed="false">
      <c r="A171" s="120"/>
      <c r="B171" s="126"/>
      <c r="C171" s="221" t="s">
        <v>125</v>
      </c>
      <c r="D171" s="260" t="s">
        <v>126</v>
      </c>
      <c r="E171" s="222" t="n">
        <v>1700</v>
      </c>
      <c r="F171" s="239" t="n">
        <f aca="false">SUM(G171:H171)</f>
        <v>4703.57</v>
      </c>
      <c r="G171" s="62" t="n">
        <v>4703.57</v>
      </c>
      <c r="H171" s="159"/>
      <c r="I171" s="67" t="n">
        <f aca="false">SUM(F171/E171)</f>
        <v>2.76680588235294</v>
      </c>
      <c r="J171" s="255"/>
      <c r="K171" s="255"/>
      <c r="L171" s="102"/>
      <c r="M171" s="102"/>
      <c r="N171" s="102"/>
      <c r="O171" s="102"/>
    </row>
    <row r="172" s="125" customFormat="true" ht="25.5" hidden="false" customHeight="true" outlineLevel="0" collapsed="false">
      <c r="A172" s="120"/>
      <c r="B172" s="126"/>
      <c r="C172" s="221" t="s">
        <v>127</v>
      </c>
      <c r="D172" s="260" t="s">
        <v>128</v>
      </c>
      <c r="E172" s="222" t="n">
        <v>599567</v>
      </c>
      <c r="F172" s="239" t="n">
        <f aca="false">SUM(G172:H172)</f>
        <v>623421.82</v>
      </c>
      <c r="G172" s="171" t="n">
        <v>623421.82</v>
      </c>
      <c r="H172" s="176"/>
      <c r="I172" s="67" t="n">
        <f aca="false">SUM(F172/E172)</f>
        <v>1.03978674610177</v>
      </c>
      <c r="J172" s="255"/>
      <c r="K172" s="255"/>
      <c r="L172" s="102"/>
      <c r="M172" s="102"/>
      <c r="N172" s="102"/>
      <c r="O172" s="102"/>
    </row>
    <row r="173" s="125" customFormat="true" ht="30" hidden="false" customHeight="true" outlineLevel="0" collapsed="false">
      <c r="A173" s="120"/>
      <c r="B173" s="126"/>
      <c r="C173" s="221" t="s">
        <v>129</v>
      </c>
      <c r="D173" s="175" t="s">
        <v>130</v>
      </c>
      <c r="E173" s="222" t="n">
        <v>25000</v>
      </c>
      <c r="F173" s="239" t="n">
        <f aca="false">SUM(G173:H173)</f>
        <v>8126.32</v>
      </c>
      <c r="G173" s="171" t="n">
        <v>8126.32</v>
      </c>
      <c r="H173" s="176"/>
      <c r="I173" s="67" t="n">
        <f aca="false">SUM(F173/E173)</f>
        <v>0.3250528</v>
      </c>
      <c r="J173" s="255"/>
      <c r="K173" s="255"/>
      <c r="L173" s="102"/>
      <c r="M173" s="102"/>
      <c r="N173" s="102"/>
      <c r="O173" s="102"/>
    </row>
    <row r="174" s="125" customFormat="true" ht="25.5" hidden="false" customHeight="true" outlineLevel="0" collapsed="false">
      <c r="A174" s="120"/>
      <c r="B174" s="126"/>
      <c r="C174" s="221" t="s">
        <v>131</v>
      </c>
      <c r="D174" s="260" t="s">
        <v>132</v>
      </c>
      <c r="E174" s="222" t="n">
        <v>1300</v>
      </c>
      <c r="F174" s="239" t="n">
        <f aca="false">SUM(G174:H174)</f>
        <v>1285</v>
      </c>
      <c r="G174" s="62" t="n">
        <v>1285</v>
      </c>
      <c r="H174" s="159"/>
      <c r="I174" s="67" t="n">
        <f aca="false">SUM(F174/E174)</f>
        <v>0.988461538461539</v>
      </c>
      <c r="J174" s="255"/>
      <c r="K174" s="255"/>
      <c r="L174" s="102"/>
      <c r="M174" s="102"/>
      <c r="N174" s="102"/>
      <c r="O174" s="102"/>
    </row>
    <row r="175" s="125" customFormat="true" ht="25.5" hidden="false" customHeight="true" outlineLevel="0" collapsed="false">
      <c r="A175" s="120"/>
      <c r="B175" s="126"/>
      <c r="C175" s="221" t="s">
        <v>55</v>
      </c>
      <c r="D175" s="175" t="s">
        <v>56</v>
      </c>
      <c r="E175" s="222" t="n">
        <v>72000</v>
      </c>
      <c r="F175" s="239" t="n">
        <f aca="false">SUM(G175:H175)</f>
        <v>57037.28</v>
      </c>
      <c r="G175" s="171" t="n">
        <v>57037.28</v>
      </c>
      <c r="H175" s="176"/>
      <c r="I175" s="67" t="n">
        <f aca="false">SUM(F175/E175)</f>
        <v>0.792184444444445</v>
      </c>
      <c r="J175" s="124"/>
      <c r="K175" s="124"/>
    </row>
    <row r="176" s="125" customFormat="true" ht="25.5" hidden="false" customHeight="true" outlineLevel="0" collapsed="false">
      <c r="A176" s="120"/>
      <c r="B176" s="126"/>
      <c r="C176" s="174" t="s">
        <v>61</v>
      </c>
      <c r="D176" s="175" t="s">
        <v>62</v>
      </c>
      <c r="E176" s="43" t="n">
        <v>16</v>
      </c>
      <c r="F176" s="239" t="n">
        <f aca="false">SUM(G176:H176)</f>
        <v>56.4</v>
      </c>
      <c r="G176" s="171" t="n">
        <v>56.4</v>
      </c>
      <c r="H176" s="176"/>
      <c r="I176" s="67" t="n">
        <f aca="false">SUM(F176/E176)</f>
        <v>3.525</v>
      </c>
      <c r="J176" s="124"/>
      <c r="K176" s="124"/>
    </row>
    <row r="177" s="125" customFormat="true" ht="25.5" hidden="false" customHeight="true" outlineLevel="0" collapsed="false">
      <c r="A177" s="120"/>
      <c r="B177" s="122"/>
      <c r="C177" s="254" t="s">
        <v>45</v>
      </c>
      <c r="D177" s="175" t="s">
        <v>63</v>
      </c>
      <c r="E177" s="43" t="n">
        <v>500</v>
      </c>
      <c r="F177" s="239" t="n">
        <f aca="false">SUM(G177:H177)</f>
        <v>0</v>
      </c>
      <c r="G177" s="171" t="n">
        <v>0</v>
      </c>
      <c r="H177" s="176"/>
      <c r="I177" s="67" t="n">
        <f aca="false">SUM(F177/E177)</f>
        <v>0</v>
      </c>
      <c r="J177" s="124"/>
      <c r="K177" s="124"/>
    </row>
    <row r="178" s="125" customFormat="true" ht="14.25" hidden="false" customHeight="true" outlineLevel="0" collapsed="false">
      <c r="A178" s="120"/>
      <c r="B178" s="126" t="n">
        <v>75621</v>
      </c>
      <c r="C178" s="126"/>
      <c r="D178" s="127" t="s">
        <v>133</v>
      </c>
      <c r="E178" s="60"/>
      <c r="F178" s="159"/>
      <c r="G178" s="214"/>
      <c r="H178" s="159"/>
      <c r="I178" s="44"/>
      <c r="J178" s="124"/>
      <c r="K178" s="124"/>
    </row>
    <row r="179" s="125" customFormat="true" ht="14.25" hidden="false" customHeight="true" outlineLevel="0" collapsed="false">
      <c r="A179" s="120"/>
      <c r="B179" s="126"/>
      <c r="C179" s="122"/>
      <c r="D179" s="81" t="s">
        <v>134</v>
      </c>
      <c r="E179" s="43" t="n">
        <f aca="false">SUM(E180:E181)</f>
        <v>21147823</v>
      </c>
      <c r="F179" s="39" t="n">
        <f aca="false">SUM(F180:F181)</f>
        <v>16267528.47</v>
      </c>
      <c r="G179" s="135" t="n">
        <f aca="false">SUM(G180:G181)</f>
        <v>16267528.47</v>
      </c>
      <c r="H179" s="39" t="n">
        <f aca="false">SUM(H180:H181)</f>
        <v>0</v>
      </c>
      <c r="I179" s="67" t="n">
        <f aca="false">SUM(F179/E179)</f>
        <v>0.769229460167129</v>
      </c>
      <c r="J179" s="124"/>
      <c r="K179" s="124"/>
    </row>
    <row r="180" s="125" customFormat="true" ht="25.5" hidden="false" customHeight="true" outlineLevel="0" collapsed="false">
      <c r="A180" s="120"/>
      <c r="B180" s="126"/>
      <c r="C180" s="170" t="s">
        <v>135</v>
      </c>
      <c r="D180" s="123" t="s">
        <v>136</v>
      </c>
      <c r="E180" s="261" t="n">
        <v>20000000</v>
      </c>
      <c r="F180" s="262" t="n">
        <f aca="false">SUM(G180:H180)</f>
        <v>15391265</v>
      </c>
      <c r="G180" s="171" t="n">
        <v>15391265</v>
      </c>
      <c r="H180" s="176"/>
      <c r="I180" s="67" t="n">
        <f aca="false">SUM(F180/E180)</f>
        <v>0.76956325</v>
      </c>
      <c r="J180" s="124"/>
      <c r="K180" s="124"/>
    </row>
    <row r="181" s="125" customFormat="true" ht="25.5" hidden="false" customHeight="true" outlineLevel="0" collapsed="false">
      <c r="A181" s="177"/>
      <c r="B181" s="178"/>
      <c r="C181" s="179" t="s">
        <v>137</v>
      </c>
      <c r="D181" s="180" t="s">
        <v>138</v>
      </c>
      <c r="E181" s="263" t="n">
        <v>1147823</v>
      </c>
      <c r="F181" s="264" t="n">
        <f aca="false">SUM(G181:H181)</f>
        <v>876263.47</v>
      </c>
      <c r="G181" s="183" t="n">
        <v>876263.47</v>
      </c>
      <c r="H181" s="184"/>
      <c r="I181" s="185" t="n">
        <f aca="false">SUM(F181/E181)</f>
        <v>0.763413409558791</v>
      </c>
      <c r="J181" s="124"/>
      <c r="K181" s="124"/>
    </row>
    <row r="182" s="119" customFormat="true" ht="14.25" hidden="false" customHeight="true" outlineLevel="0" collapsed="false">
      <c r="A182" s="232" t="n">
        <v>1</v>
      </c>
      <c r="B182" s="187" t="n">
        <v>2</v>
      </c>
      <c r="C182" s="187" t="n">
        <v>3</v>
      </c>
      <c r="D182" s="187" t="n">
        <v>4</v>
      </c>
      <c r="E182" s="233" t="n">
        <v>5</v>
      </c>
      <c r="F182" s="234" t="n">
        <v>6</v>
      </c>
      <c r="G182" s="189" t="n">
        <v>7</v>
      </c>
      <c r="H182" s="234" t="n">
        <v>8</v>
      </c>
      <c r="I182" s="191" t="n">
        <v>9</v>
      </c>
      <c r="J182" s="118"/>
      <c r="K182" s="118"/>
    </row>
    <row r="183" s="125" customFormat="true" ht="14.25" hidden="false" customHeight="true" outlineLevel="0" collapsed="false">
      <c r="A183" s="120"/>
      <c r="B183" s="236"/>
      <c r="C183" s="126"/>
      <c r="D183" s="127"/>
      <c r="E183" s="80"/>
      <c r="F183" s="79"/>
      <c r="G183" s="62"/>
      <c r="H183" s="61"/>
      <c r="I183" s="44"/>
      <c r="J183" s="124"/>
      <c r="K183" s="124"/>
    </row>
    <row r="184" s="125" customFormat="true" ht="14.25" hidden="false" customHeight="true" outlineLevel="0" collapsed="false">
      <c r="A184" s="120" t="n">
        <v>758</v>
      </c>
      <c r="B184" s="121"/>
      <c r="C184" s="122"/>
      <c r="D184" s="81" t="s">
        <v>27</v>
      </c>
      <c r="E184" s="43" t="n">
        <f aca="false">SUM(E186+E189+E196)+E192</f>
        <v>17431284</v>
      </c>
      <c r="F184" s="39" t="n">
        <f aca="false">SUM(F186+F189+F196)+F192</f>
        <v>14895793.12</v>
      </c>
      <c r="G184" s="39" t="n">
        <f aca="false">SUM(G186+G189+G196)+G192</f>
        <v>14895793.12</v>
      </c>
      <c r="H184" s="39" t="n">
        <f aca="false">SUM(H186+H189+H196)+H192</f>
        <v>0</v>
      </c>
      <c r="I184" s="67" t="n">
        <f aca="false">SUM(F184/E184)</f>
        <v>0.854543653812307</v>
      </c>
      <c r="J184" s="124"/>
      <c r="K184" s="124"/>
    </row>
    <row r="185" s="125" customFormat="true" ht="14.25" hidden="false" customHeight="true" outlineLevel="0" collapsed="false">
      <c r="A185" s="120"/>
      <c r="B185" s="126"/>
      <c r="C185" s="126"/>
      <c r="D185" s="127"/>
      <c r="E185" s="265"/>
      <c r="F185" s="136"/>
      <c r="G185" s="158"/>
      <c r="H185" s="136"/>
      <c r="I185" s="44"/>
      <c r="J185" s="124"/>
      <c r="K185" s="124"/>
    </row>
    <row r="186" s="125" customFormat="true" ht="14.25" hidden="false" customHeight="true" outlineLevel="0" collapsed="false">
      <c r="A186" s="120"/>
      <c r="B186" s="126" t="n">
        <v>75801</v>
      </c>
      <c r="C186" s="122"/>
      <c r="D186" s="81" t="s">
        <v>139</v>
      </c>
      <c r="E186" s="43" t="n">
        <f aca="false">SUM(E187)</f>
        <v>15861413</v>
      </c>
      <c r="F186" s="39" t="n">
        <f aca="false">SUM(F187)</f>
        <v>13431665</v>
      </c>
      <c r="G186" s="135" t="n">
        <f aca="false">SUM(G187)</f>
        <v>13431665</v>
      </c>
      <c r="H186" s="39" t="n">
        <f aca="false">SUM(H187)</f>
        <v>0</v>
      </c>
      <c r="I186" s="67" t="n">
        <f aca="false">SUM(F186/E186)</f>
        <v>0.846813899871342</v>
      </c>
      <c r="J186" s="124"/>
      <c r="K186" s="124"/>
    </row>
    <row r="187" s="125" customFormat="true" ht="24.75" hidden="false" customHeight="true" outlineLevel="0" collapsed="false">
      <c r="A187" s="120"/>
      <c r="B187" s="122"/>
      <c r="C187" s="204" t="s">
        <v>140</v>
      </c>
      <c r="D187" s="175" t="s">
        <v>141</v>
      </c>
      <c r="E187" s="222" t="n">
        <v>15861413</v>
      </c>
      <c r="F187" s="239" t="n">
        <f aca="false">SUM(G187:H187)</f>
        <v>13431665</v>
      </c>
      <c r="G187" s="171" t="n">
        <v>13431665</v>
      </c>
      <c r="H187" s="176"/>
      <c r="I187" s="67" t="n">
        <f aca="false">SUM(F187/E187)</f>
        <v>0.846813899871342</v>
      </c>
      <c r="J187" s="124"/>
      <c r="K187" s="124"/>
    </row>
    <row r="188" s="125" customFormat="true" ht="14.25" hidden="false" customHeight="true" outlineLevel="0" collapsed="false">
      <c r="A188" s="120"/>
      <c r="B188" s="126"/>
      <c r="C188" s="126"/>
      <c r="D188" s="127"/>
      <c r="E188" s="80"/>
      <c r="F188" s="79"/>
      <c r="G188" s="62"/>
      <c r="H188" s="61"/>
      <c r="I188" s="44"/>
      <c r="J188" s="124"/>
      <c r="K188" s="124"/>
    </row>
    <row r="189" s="125" customFormat="true" ht="11.25" hidden="false" customHeight="true" outlineLevel="0" collapsed="false">
      <c r="A189" s="120"/>
      <c r="B189" s="126" t="n">
        <v>75814</v>
      </c>
      <c r="C189" s="122"/>
      <c r="D189" s="81" t="s">
        <v>142</v>
      </c>
      <c r="E189" s="43" t="n">
        <f aca="false">SUM(E190)</f>
        <v>600000</v>
      </c>
      <c r="F189" s="39" t="n">
        <f aca="false">SUM(F190)</f>
        <v>734089.12</v>
      </c>
      <c r="G189" s="135" t="n">
        <f aca="false">SUM(G190)</f>
        <v>734089.12</v>
      </c>
      <c r="H189" s="39" t="n">
        <f aca="false">SUM(H190)</f>
        <v>0</v>
      </c>
      <c r="I189" s="67" t="n">
        <f aca="false">SUM(F189/E189)</f>
        <v>1.22348186666667</v>
      </c>
      <c r="J189" s="124"/>
      <c r="K189" s="124"/>
    </row>
    <row r="190" s="125" customFormat="true" ht="25.5" hidden="false" customHeight="true" outlineLevel="0" collapsed="false">
      <c r="A190" s="120"/>
      <c r="B190" s="122"/>
      <c r="C190" s="266" t="s">
        <v>61</v>
      </c>
      <c r="D190" s="123" t="s">
        <v>62</v>
      </c>
      <c r="E190" s="43" t="n">
        <v>600000</v>
      </c>
      <c r="F190" s="39" t="n">
        <f aca="false">SUM(G190:H190)</f>
        <v>734089.12</v>
      </c>
      <c r="G190" s="135" t="n">
        <v>734089.12</v>
      </c>
      <c r="H190" s="267"/>
      <c r="I190" s="67" t="n">
        <f aca="false">SUM(F190/E190)</f>
        <v>1.22348186666667</v>
      </c>
      <c r="J190" s="124"/>
      <c r="K190" s="124"/>
    </row>
    <row r="191" s="125" customFormat="true" ht="14.25" hidden="false" customHeight="true" outlineLevel="0" collapsed="false">
      <c r="A191" s="120"/>
      <c r="B191" s="126"/>
      <c r="C191" s="126"/>
      <c r="D191" s="127"/>
      <c r="E191" s="80"/>
      <c r="F191" s="136"/>
      <c r="G191" s="158"/>
      <c r="H191" s="136"/>
      <c r="I191" s="44"/>
      <c r="J191" s="124"/>
      <c r="K191" s="124"/>
    </row>
    <row r="192" s="125" customFormat="true" ht="14.25" hidden="false" customHeight="true" outlineLevel="0" collapsed="false">
      <c r="A192" s="120"/>
      <c r="B192" s="126" t="n">
        <v>75820</v>
      </c>
      <c r="C192" s="122"/>
      <c r="D192" s="81" t="s">
        <v>143</v>
      </c>
      <c r="E192" s="43" t="n">
        <f aca="false">SUM(E193:E194)</f>
        <v>10534</v>
      </c>
      <c r="F192" s="39" t="n">
        <f aca="false">SUM(F193:F194)</f>
        <v>10534</v>
      </c>
      <c r="G192" s="39" t="n">
        <f aca="false">SUM(G193:G194)</f>
        <v>10534</v>
      </c>
      <c r="H192" s="39" t="n">
        <f aca="false">SUM(H193:H194)</f>
        <v>0</v>
      </c>
      <c r="I192" s="67" t="n">
        <f aca="false">SUM(F192/E192)</f>
        <v>1</v>
      </c>
      <c r="J192" s="124"/>
      <c r="K192" s="124"/>
    </row>
    <row r="193" s="157" customFormat="true" ht="25.5" hidden="false" customHeight="true" outlineLevel="0" collapsed="false">
      <c r="A193" s="45"/>
      <c r="B193" s="162"/>
      <c r="C193" s="268" t="s">
        <v>65</v>
      </c>
      <c r="D193" s="164" t="s">
        <v>66</v>
      </c>
      <c r="E193" s="165" t="n">
        <v>10077</v>
      </c>
      <c r="F193" s="269" t="n">
        <f aca="false">SUM(G193:H193)</f>
        <v>10076.8</v>
      </c>
      <c r="G193" s="195" t="n">
        <v>10076.8</v>
      </c>
      <c r="H193" s="270"/>
      <c r="I193" s="67" t="n">
        <f aca="false">SUM(F193/E193)</f>
        <v>0.999980152823261</v>
      </c>
      <c r="J193" s="156"/>
      <c r="K193" s="156"/>
    </row>
    <row r="194" s="125" customFormat="true" ht="25.5" hidden="false" customHeight="true" outlineLevel="0" collapsed="false">
      <c r="A194" s="120"/>
      <c r="B194" s="122"/>
      <c r="C194" s="271" t="s">
        <v>61</v>
      </c>
      <c r="D194" s="175" t="s">
        <v>62</v>
      </c>
      <c r="E194" s="43" t="n">
        <v>457</v>
      </c>
      <c r="F194" s="39" t="n">
        <f aca="false">SUM(G194:H194)</f>
        <v>457.2</v>
      </c>
      <c r="G194" s="171" t="n">
        <v>457.2</v>
      </c>
      <c r="H194" s="176"/>
      <c r="I194" s="166" t="n">
        <f aca="false">SUM(F194/E194)</f>
        <v>1.00043763676149</v>
      </c>
      <c r="J194" s="124"/>
      <c r="K194" s="124"/>
    </row>
    <row r="195" s="125" customFormat="true" ht="14.25" hidden="false" customHeight="true" outlineLevel="0" collapsed="false">
      <c r="A195" s="120"/>
      <c r="B195" s="126"/>
      <c r="C195" s="126"/>
      <c r="D195" s="127"/>
      <c r="E195" s="80"/>
      <c r="F195" s="136"/>
      <c r="G195" s="158"/>
      <c r="H195" s="136"/>
      <c r="I195" s="44"/>
      <c r="J195" s="124"/>
      <c r="K195" s="124"/>
    </row>
    <row r="196" s="125" customFormat="true" ht="14.25" hidden="false" customHeight="true" outlineLevel="0" collapsed="false">
      <c r="A196" s="120"/>
      <c r="B196" s="126" t="n">
        <v>75831</v>
      </c>
      <c r="C196" s="122"/>
      <c r="D196" s="81" t="s">
        <v>144</v>
      </c>
      <c r="E196" s="43" t="n">
        <f aca="false">SUM(E197)</f>
        <v>959337</v>
      </c>
      <c r="F196" s="39" t="n">
        <f aca="false">SUM(F197)</f>
        <v>719505</v>
      </c>
      <c r="G196" s="135" t="n">
        <f aca="false">SUM(G197)</f>
        <v>719505</v>
      </c>
      <c r="H196" s="39" t="n">
        <f aca="false">SUM(H197)</f>
        <v>0</v>
      </c>
      <c r="I196" s="67" t="n">
        <f aca="false">SUM(F196/E196)</f>
        <v>0.750002345369771</v>
      </c>
      <c r="J196" s="124"/>
      <c r="K196" s="124"/>
    </row>
    <row r="197" s="125" customFormat="true" ht="25.5" hidden="false" customHeight="true" outlineLevel="0" collapsed="false">
      <c r="A197" s="128"/>
      <c r="B197" s="129"/>
      <c r="C197" s="272" t="s">
        <v>140</v>
      </c>
      <c r="D197" s="130" t="s">
        <v>141</v>
      </c>
      <c r="E197" s="131" t="n">
        <v>959337</v>
      </c>
      <c r="F197" s="132" t="n">
        <f aca="false">SUM(G197:H197)</f>
        <v>719505</v>
      </c>
      <c r="G197" s="199" t="n">
        <v>719505</v>
      </c>
      <c r="H197" s="200"/>
      <c r="I197" s="134" t="n">
        <f aca="false">SUM(F197/E197)</f>
        <v>0.750002345369771</v>
      </c>
      <c r="J197" s="124"/>
      <c r="K197" s="124"/>
    </row>
    <row r="198" s="125" customFormat="true" ht="14.25" hidden="false" customHeight="true" outlineLevel="0" collapsed="false">
      <c r="A198" s="120"/>
      <c r="B198" s="126"/>
      <c r="C198" s="201"/>
      <c r="D198" s="273"/>
      <c r="E198" s="80"/>
      <c r="F198" s="136"/>
      <c r="G198" s="214"/>
      <c r="H198" s="159"/>
      <c r="I198" s="44"/>
      <c r="J198" s="124"/>
      <c r="K198" s="124"/>
    </row>
    <row r="199" s="125" customFormat="true" ht="14.25" hidden="false" customHeight="true" outlineLevel="0" collapsed="false">
      <c r="A199" s="120" t="n">
        <v>801</v>
      </c>
      <c r="B199" s="121"/>
      <c r="C199" s="122"/>
      <c r="D199" s="81" t="s">
        <v>28</v>
      </c>
      <c r="E199" s="43" t="n">
        <f aca="false">SUM(E201+E209+E214+E223)+E220</f>
        <v>723197</v>
      </c>
      <c r="F199" s="39" t="n">
        <f aca="false">SUM(F201+F209+F214+F223)+F220</f>
        <v>616865.16</v>
      </c>
      <c r="G199" s="39" t="n">
        <f aca="false">SUM(G201+G209+G214+G223)+G220</f>
        <v>211331.15</v>
      </c>
      <c r="H199" s="39" t="n">
        <f aca="false">SUM(H201+H209+H214+H223)+H220</f>
        <v>405534.01</v>
      </c>
      <c r="I199" s="67" t="n">
        <f aca="false">SUM(F199/E199)</f>
        <v>0.852969744066969</v>
      </c>
      <c r="J199" s="124"/>
      <c r="K199" s="124"/>
    </row>
    <row r="200" s="125" customFormat="true" ht="14.25" hidden="false" customHeight="true" outlineLevel="0" collapsed="false">
      <c r="A200" s="120"/>
      <c r="B200" s="236"/>
      <c r="C200" s="126"/>
      <c r="D200" s="127"/>
      <c r="E200" s="80"/>
      <c r="F200" s="136"/>
      <c r="G200" s="158"/>
      <c r="H200" s="136"/>
      <c r="I200" s="44"/>
      <c r="J200" s="124"/>
      <c r="K200" s="124"/>
    </row>
    <row r="201" s="125" customFormat="true" ht="14.25" hidden="false" customHeight="true" outlineLevel="0" collapsed="false">
      <c r="A201" s="120"/>
      <c r="B201" s="126" t="n">
        <v>80101</v>
      </c>
      <c r="C201" s="122"/>
      <c r="D201" s="81" t="s">
        <v>145</v>
      </c>
      <c r="E201" s="43" t="n">
        <f aca="false">SUM(E202:E206)+E207</f>
        <v>303661</v>
      </c>
      <c r="F201" s="39" t="n">
        <f aca="false">SUM(F202:F206)+F207</f>
        <v>302612.67</v>
      </c>
      <c r="G201" s="39" t="n">
        <f aca="false">SUM(G202:G206)+G207</f>
        <v>118658.94</v>
      </c>
      <c r="H201" s="39" t="n">
        <f aca="false">SUM(H202:H206)+H207</f>
        <v>183953.73</v>
      </c>
      <c r="I201" s="67" t="n">
        <f aca="false">SUM(F201/E201)</f>
        <v>0.996547696279733</v>
      </c>
      <c r="J201" s="124"/>
      <c r="K201" s="124"/>
    </row>
    <row r="202" s="157" customFormat="true" ht="25.5" hidden="false" customHeight="false" outlineLevel="0" collapsed="false">
      <c r="A202" s="45"/>
      <c r="B202" s="162"/>
      <c r="C202" s="274" t="n">
        <v>2030</v>
      </c>
      <c r="D202" s="123" t="s">
        <v>146</v>
      </c>
      <c r="E202" s="43" t="n">
        <v>85540</v>
      </c>
      <c r="F202" s="205" t="n">
        <f aca="false">SUM(G202:H202)</f>
        <v>85540</v>
      </c>
      <c r="G202" s="205" t="n">
        <v>85540</v>
      </c>
      <c r="H202" s="275"/>
      <c r="I202" s="166" t="n">
        <f aca="false">SUM(F202/E202)</f>
        <v>1</v>
      </c>
      <c r="J202" s="156"/>
      <c r="K202" s="156"/>
    </row>
    <row r="203" s="157" customFormat="true" ht="25.5" hidden="false" customHeight="false" outlineLevel="0" collapsed="false">
      <c r="A203" s="45"/>
      <c r="B203" s="162"/>
      <c r="C203" s="274" t="n">
        <v>2440</v>
      </c>
      <c r="D203" s="123" t="s">
        <v>147</v>
      </c>
      <c r="E203" s="43" t="n">
        <v>18000</v>
      </c>
      <c r="F203" s="205" t="n">
        <f aca="false">SUM(G203:H203)</f>
        <v>18000</v>
      </c>
      <c r="G203" s="205" t="n">
        <v>18000</v>
      </c>
      <c r="H203" s="275"/>
      <c r="I203" s="166" t="n">
        <f aca="false">SUM(F203/E203)</f>
        <v>1</v>
      </c>
      <c r="J203" s="156"/>
      <c r="K203" s="156"/>
    </row>
    <row r="204" s="157" customFormat="true" ht="38.25" hidden="false" customHeight="false" outlineLevel="0" collapsed="false">
      <c r="A204" s="45"/>
      <c r="B204" s="162"/>
      <c r="C204" s="274" t="n">
        <v>2460</v>
      </c>
      <c r="D204" s="123" t="s">
        <v>148</v>
      </c>
      <c r="E204" s="43" t="n">
        <v>4574</v>
      </c>
      <c r="F204" s="205" t="n">
        <f aca="false">SUM(G204:H204)</f>
        <v>4572.14</v>
      </c>
      <c r="G204" s="205" t="n">
        <v>4572.14</v>
      </c>
      <c r="H204" s="275"/>
      <c r="I204" s="166" t="n">
        <f aca="false">SUM(F204/E204)</f>
        <v>0.999593353738522</v>
      </c>
      <c r="J204" s="156"/>
      <c r="K204" s="156"/>
    </row>
    <row r="205" s="157" customFormat="true" ht="38.25" hidden="false" customHeight="false" outlineLevel="0" collapsed="false">
      <c r="A205" s="45"/>
      <c r="B205" s="162"/>
      <c r="C205" s="274" t="n">
        <v>2705</v>
      </c>
      <c r="D205" s="123" t="s">
        <v>77</v>
      </c>
      <c r="E205" s="43" t="n">
        <v>1672</v>
      </c>
      <c r="F205" s="205" t="n">
        <f aca="false">SUM(G205:H205)</f>
        <v>1672</v>
      </c>
      <c r="G205" s="205" t="n">
        <v>1672</v>
      </c>
      <c r="H205" s="275"/>
      <c r="I205" s="166" t="n">
        <f aca="false">SUM(F205/E205)</f>
        <v>1</v>
      </c>
      <c r="J205" s="156"/>
      <c r="K205" s="156"/>
    </row>
    <row r="206" s="157" customFormat="true" ht="38.25" hidden="false" customHeight="false" outlineLevel="0" collapsed="false">
      <c r="A206" s="73"/>
      <c r="B206" s="162"/>
      <c r="C206" s="274" t="n">
        <v>2708</v>
      </c>
      <c r="D206" s="123" t="s">
        <v>77</v>
      </c>
      <c r="E206" s="222" t="n">
        <v>8875</v>
      </c>
      <c r="F206" s="239" t="n">
        <f aca="false">SUM(G206:H206)</f>
        <v>8874.8</v>
      </c>
      <c r="G206" s="239" t="n">
        <v>8874.8</v>
      </c>
      <c r="H206" s="239"/>
      <c r="I206" s="166" t="n">
        <f aca="false">SUM(F206/E206)</f>
        <v>0.999977464788732</v>
      </c>
      <c r="J206" s="156"/>
      <c r="K206" s="156"/>
    </row>
    <row r="207" s="125" customFormat="true" ht="42" hidden="false" customHeight="true" outlineLevel="0" collapsed="false">
      <c r="A207" s="203"/>
      <c r="B207" s="122"/>
      <c r="C207" s="276" t="n">
        <v>6260</v>
      </c>
      <c r="D207" s="123" t="s">
        <v>43</v>
      </c>
      <c r="E207" s="43" t="n">
        <v>185000</v>
      </c>
      <c r="F207" s="39" t="n">
        <f aca="false">SUM(G207:H207)</f>
        <v>183953.73</v>
      </c>
      <c r="G207" s="240"/>
      <c r="H207" s="241" t="n">
        <v>183953.73</v>
      </c>
      <c r="I207" s="67" t="n">
        <f aca="false">SUM(F207/E207)</f>
        <v>0.994344486486487</v>
      </c>
      <c r="J207" s="124"/>
      <c r="K207" s="124"/>
    </row>
    <row r="208" s="125" customFormat="true" ht="14.25" hidden="false" customHeight="true" outlineLevel="0" collapsed="false">
      <c r="A208" s="120"/>
      <c r="B208" s="236"/>
      <c r="C208" s="48"/>
      <c r="D208" s="127"/>
      <c r="E208" s="80"/>
      <c r="F208" s="79"/>
      <c r="G208" s="62"/>
      <c r="H208" s="61"/>
      <c r="I208" s="44"/>
      <c r="J208" s="124"/>
      <c r="K208" s="124"/>
    </row>
    <row r="209" s="125" customFormat="true" ht="14.25" hidden="false" customHeight="true" outlineLevel="0" collapsed="false">
      <c r="A209" s="120"/>
      <c r="B209" s="126" t="n">
        <v>80104</v>
      </c>
      <c r="C209" s="276"/>
      <c r="D209" s="81" t="s">
        <v>149</v>
      </c>
      <c r="E209" s="43" t="n">
        <f aca="false">SUM(E210:E211)</f>
        <v>192189</v>
      </c>
      <c r="F209" s="43" t="n">
        <f aca="false">SUM(F210:F211)</f>
        <v>191580.6</v>
      </c>
      <c r="G209" s="43" t="n">
        <f aca="false">SUM(G210:G211)</f>
        <v>0</v>
      </c>
      <c r="H209" s="43" t="n">
        <f aca="false">SUM(H210:H211)</f>
        <v>191580.6</v>
      </c>
      <c r="I209" s="67" t="n">
        <f aca="false">SUM(F209/E209)</f>
        <v>0.996834366170801</v>
      </c>
      <c r="J209" s="124"/>
      <c r="K209" s="124"/>
    </row>
    <row r="210" s="125" customFormat="true" ht="27" hidden="false" customHeight="true" outlineLevel="0" collapsed="false">
      <c r="A210" s="203"/>
      <c r="B210" s="126"/>
      <c r="C210" s="277" t="s">
        <v>150</v>
      </c>
      <c r="D210" s="160" t="s">
        <v>51</v>
      </c>
      <c r="E210" s="222" t="n">
        <v>608</v>
      </c>
      <c r="F210" s="239" t="n">
        <f aca="false">SUM(G210:H210)</f>
        <v>0</v>
      </c>
      <c r="G210" s="171" t="n">
        <v>0</v>
      </c>
      <c r="H210" s="176"/>
      <c r="I210" s="67" t="n">
        <f aca="false">SUM(F210/E210)</f>
        <v>0</v>
      </c>
      <c r="J210" s="124"/>
      <c r="K210" s="124"/>
    </row>
    <row r="211" s="125" customFormat="true" ht="39" hidden="false" customHeight="false" outlineLevel="0" collapsed="false">
      <c r="A211" s="278"/>
      <c r="B211" s="279"/>
      <c r="C211" s="280" t="s">
        <v>151</v>
      </c>
      <c r="D211" s="227" t="s">
        <v>43</v>
      </c>
      <c r="E211" s="257" t="n">
        <v>191581</v>
      </c>
      <c r="F211" s="281" t="n">
        <f aca="false">SUM(G211:H211)</f>
        <v>191580.6</v>
      </c>
      <c r="G211" s="183"/>
      <c r="H211" s="282" t="n">
        <v>191580.6</v>
      </c>
      <c r="I211" s="259" t="n">
        <f aca="false">SUM(F211/E211)</f>
        <v>0.999997912110282</v>
      </c>
      <c r="J211" s="124"/>
      <c r="K211" s="124"/>
    </row>
    <row r="212" s="119" customFormat="true" ht="14.25" hidden="false" customHeight="true" outlineLevel="0" collapsed="false">
      <c r="A212" s="232" t="n">
        <v>1</v>
      </c>
      <c r="B212" s="187" t="n">
        <v>2</v>
      </c>
      <c r="C212" s="233" t="n">
        <v>3</v>
      </c>
      <c r="D212" s="187" t="n">
        <v>4</v>
      </c>
      <c r="E212" s="233" t="n">
        <v>5</v>
      </c>
      <c r="F212" s="234" t="n">
        <v>6</v>
      </c>
      <c r="G212" s="189" t="n">
        <v>7</v>
      </c>
      <c r="H212" s="234" t="n">
        <v>8</v>
      </c>
      <c r="I212" s="191" t="n">
        <v>9</v>
      </c>
      <c r="J212" s="118"/>
      <c r="K212" s="118"/>
    </row>
    <row r="213" s="125" customFormat="true" ht="14.25" hidden="false" customHeight="true" outlineLevel="0" collapsed="false">
      <c r="A213" s="203"/>
      <c r="B213" s="248"/>
      <c r="C213" s="48"/>
      <c r="D213" s="127"/>
      <c r="E213" s="80"/>
      <c r="F213" s="79"/>
      <c r="G213" s="62"/>
      <c r="H213" s="61"/>
      <c r="I213" s="44"/>
      <c r="J213" s="124"/>
      <c r="K213" s="124"/>
    </row>
    <row r="214" s="125" customFormat="true" ht="14.25" hidden="false" customHeight="true" outlineLevel="0" collapsed="false">
      <c r="A214" s="120"/>
      <c r="B214" s="126" t="n">
        <v>80110</v>
      </c>
      <c r="C214" s="276"/>
      <c r="D214" s="81" t="s">
        <v>152</v>
      </c>
      <c r="E214" s="43" t="n">
        <f aca="false">SUM(E215:E218)</f>
        <v>145069</v>
      </c>
      <c r="F214" s="39" t="n">
        <f aca="false">SUM(F215:F218)</f>
        <v>39785.75</v>
      </c>
      <c r="G214" s="39" t="n">
        <f aca="false">SUM(G215:G218)</f>
        <v>9786.07</v>
      </c>
      <c r="H214" s="39" t="n">
        <f aca="false">SUM(H215:H218)</f>
        <v>29999.68</v>
      </c>
      <c r="I214" s="67" t="n">
        <f aca="false">SUM(F214/E214)</f>
        <v>0.274253975694325</v>
      </c>
      <c r="J214" s="124"/>
      <c r="K214" s="124"/>
    </row>
    <row r="215" s="125" customFormat="true" ht="25.5" hidden="false" customHeight="false" outlineLevel="0" collapsed="false">
      <c r="A215" s="203"/>
      <c r="B215" s="126"/>
      <c r="C215" s="277" t="s">
        <v>153</v>
      </c>
      <c r="D215" s="123" t="s">
        <v>147</v>
      </c>
      <c r="E215" s="43" t="n">
        <v>7500</v>
      </c>
      <c r="F215" s="39" t="n">
        <f aca="false">G215+H215</f>
        <v>7500</v>
      </c>
      <c r="G215" s="240" t="n">
        <v>7500</v>
      </c>
      <c r="H215" s="250"/>
      <c r="I215" s="67" t="n">
        <f aca="false">SUM(F215/E215)</f>
        <v>1</v>
      </c>
      <c r="J215" s="124"/>
      <c r="K215" s="124"/>
    </row>
    <row r="216" s="125" customFormat="true" ht="38.25" hidden="false" customHeight="false" outlineLevel="0" collapsed="false">
      <c r="A216" s="203"/>
      <c r="B216" s="126"/>
      <c r="C216" s="277" t="s">
        <v>154</v>
      </c>
      <c r="D216" s="123" t="s">
        <v>148</v>
      </c>
      <c r="E216" s="43" t="n">
        <v>2287</v>
      </c>
      <c r="F216" s="39" t="n">
        <f aca="false">SUM(G216:H216)</f>
        <v>2286.07</v>
      </c>
      <c r="G216" s="240" t="n">
        <v>2286.07</v>
      </c>
      <c r="H216" s="241"/>
      <c r="I216" s="67" t="n">
        <f aca="false">SUM(F216/E216)</f>
        <v>0.999593353738522</v>
      </c>
      <c r="J216" s="124"/>
      <c r="K216" s="124"/>
    </row>
    <row r="217" s="125" customFormat="true" ht="38.25" hidden="false" customHeight="false" outlineLevel="0" collapsed="false">
      <c r="A217" s="203"/>
      <c r="B217" s="126"/>
      <c r="C217" s="277" t="s">
        <v>76</v>
      </c>
      <c r="D217" s="123" t="s">
        <v>77</v>
      </c>
      <c r="E217" s="43" t="n">
        <v>65282</v>
      </c>
      <c r="F217" s="39" t="n">
        <f aca="false">SUM(G217:H217)</f>
        <v>0</v>
      </c>
      <c r="G217" s="240" t="n">
        <v>0</v>
      </c>
      <c r="H217" s="241"/>
      <c r="I217" s="67" t="n">
        <f aca="false">SUM(F217/E217)</f>
        <v>0</v>
      </c>
      <c r="J217" s="124"/>
      <c r="K217" s="124"/>
    </row>
    <row r="218" s="125" customFormat="true" ht="45.75" hidden="false" customHeight="true" outlineLevel="0" collapsed="false">
      <c r="A218" s="120"/>
      <c r="B218" s="122"/>
      <c r="C218" s="277" t="s">
        <v>151</v>
      </c>
      <c r="D218" s="123" t="s">
        <v>43</v>
      </c>
      <c r="E218" s="222" t="n">
        <v>70000</v>
      </c>
      <c r="F218" s="39" t="n">
        <f aca="false">SUM(G218:H218)</f>
        <v>29999.68</v>
      </c>
      <c r="G218" s="171"/>
      <c r="H218" s="172" t="n">
        <v>29999.68</v>
      </c>
      <c r="I218" s="67" t="n">
        <f aca="false">SUM(F218/E218)</f>
        <v>0.428566857142857</v>
      </c>
      <c r="J218" s="124"/>
      <c r="K218" s="124"/>
    </row>
    <row r="219" s="125" customFormat="true" ht="12.75" hidden="false" customHeight="false" outlineLevel="0" collapsed="false">
      <c r="A219" s="120"/>
      <c r="B219" s="126"/>
      <c r="C219" s="283"/>
      <c r="D219" s="193"/>
      <c r="E219" s="80"/>
      <c r="F219" s="136"/>
      <c r="G219" s="214"/>
      <c r="H219" s="159"/>
      <c r="I219" s="44"/>
      <c r="J219" s="124"/>
      <c r="K219" s="124"/>
    </row>
    <row r="220" s="125" customFormat="true" ht="12.75" hidden="false" customHeight="false" outlineLevel="0" collapsed="false">
      <c r="A220" s="120"/>
      <c r="B220" s="126" t="n">
        <v>80146</v>
      </c>
      <c r="C220" s="277"/>
      <c r="D220" s="123" t="s">
        <v>155</v>
      </c>
      <c r="E220" s="43" t="n">
        <f aca="false">SUM(E221)</f>
        <v>773</v>
      </c>
      <c r="F220" s="39" t="n">
        <f aca="false">SUM(F221)</f>
        <v>1381.14</v>
      </c>
      <c r="G220" s="240" t="n">
        <f aca="false">SUM(G221)</f>
        <v>1381.14</v>
      </c>
      <c r="H220" s="241" t="n">
        <f aca="false">SUM(H221)</f>
        <v>0</v>
      </c>
      <c r="I220" s="67" t="n">
        <f aca="false">SUM(F220/E220)</f>
        <v>1.78672703751617</v>
      </c>
      <c r="J220" s="124"/>
      <c r="K220" s="124"/>
    </row>
    <row r="221" s="125" customFormat="true" ht="35.25" hidden="false" customHeight="true" outlineLevel="0" collapsed="false">
      <c r="A221" s="203"/>
      <c r="B221" s="122"/>
      <c r="C221" s="277" t="s">
        <v>150</v>
      </c>
      <c r="D221" s="160" t="s">
        <v>51</v>
      </c>
      <c r="E221" s="43" t="n">
        <v>773</v>
      </c>
      <c r="F221" s="39" t="n">
        <f aca="false">SUM(G221:H221)</f>
        <v>1381.14</v>
      </c>
      <c r="G221" s="240" t="n">
        <v>1381.14</v>
      </c>
      <c r="H221" s="250"/>
      <c r="I221" s="166" t="n">
        <f aca="false">SUM(F221/E221)</f>
        <v>1.78672703751617</v>
      </c>
      <c r="J221" s="124"/>
      <c r="K221" s="124"/>
    </row>
    <row r="222" s="125" customFormat="true" ht="12.75" hidden="false" customHeight="false" outlineLevel="0" collapsed="false">
      <c r="A222" s="120"/>
      <c r="B222" s="126"/>
      <c r="C222" s="283"/>
      <c r="D222" s="193"/>
      <c r="E222" s="80"/>
      <c r="F222" s="136"/>
      <c r="G222" s="214"/>
      <c r="H222" s="159"/>
      <c r="I222" s="44"/>
      <c r="J222" s="124"/>
      <c r="K222" s="124"/>
    </row>
    <row r="223" s="125" customFormat="true" ht="12.75" hidden="false" customHeight="false" outlineLevel="0" collapsed="false">
      <c r="A223" s="120"/>
      <c r="B223" s="126" t="n">
        <v>80195</v>
      </c>
      <c r="C223" s="284"/>
      <c r="D223" s="123" t="s">
        <v>64</v>
      </c>
      <c r="E223" s="43" t="n">
        <f aca="false">SUM(E224)+E225</f>
        <v>81505</v>
      </c>
      <c r="F223" s="39" t="n">
        <f aca="false">SUM(F224)+F225</f>
        <v>81505</v>
      </c>
      <c r="G223" s="39" t="n">
        <f aca="false">SUM(G224)+G225</f>
        <v>81505</v>
      </c>
      <c r="H223" s="39" t="n">
        <f aca="false">SUM(H224)+H225</f>
        <v>0</v>
      </c>
      <c r="I223" s="67" t="n">
        <f aca="false">SUM(F223/E223)</f>
        <v>1</v>
      </c>
      <c r="J223" s="124"/>
      <c r="K223" s="124"/>
    </row>
    <row r="224" s="125" customFormat="true" ht="35.25" hidden="false" customHeight="true" outlineLevel="0" collapsed="false">
      <c r="A224" s="120"/>
      <c r="B224" s="126"/>
      <c r="C224" s="284" t="s">
        <v>156</v>
      </c>
      <c r="D224" s="123" t="s">
        <v>146</v>
      </c>
      <c r="E224" s="43" t="n">
        <v>81504</v>
      </c>
      <c r="F224" s="39" t="n">
        <f aca="false">SUM(G224:H224)</f>
        <v>81504</v>
      </c>
      <c r="G224" s="240" t="n">
        <v>81504</v>
      </c>
      <c r="H224" s="250"/>
      <c r="I224" s="166" t="n">
        <f aca="false">SUM(F224/E224)</f>
        <v>1</v>
      </c>
      <c r="J224" s="124"/>
      <c r="K224" s="124"/>
    </row>
    <row r="225" s="157" customFormat="true" ht="30.75" hidden="false" customHeight="true" outlineLevel="0" collapsed="false">
      <c r="A225" s="151"/>
      <c r="B225" s="152"/>
      <c r="C225" s="285" t="n">
        <v>2910</v>
      </c>
      <c r="D225" s="153" t="s">
        <v>49</v>
      </c>
      <c r="E225" s="144" t="n">
        <v>1</v>
      </c>
      <c r="F225" s="141" t="n">
        <f aca="false">SUM(G225:H225)</f>
        <v>1</v>
      </c>
      <c r="G225" s="141" t="n">
        <v>1</v>
      </c>
      <c r="H225" s="286"/>
      <c r="I225" s="145" t="n">
        <f aca="false">SUM(F225/E225)</f>
        <v>1</v>
      </c>
      <c r="J225" s="156"/>
      <c r="K225" s="156"/>
    </row>
    <row r="226" s="125" customFormat="true" ht="14.25" hidden="false" customHeight="true" outlineLevel="0" collapsed="false">
      <c r="A226" s="120"/>
      <c r="B226" s="236"/>
      <c r="C226" s="48"/>
      <c r="D226" s="127"/>
      <c r="E226" s="60"/>
      <c r="F226" s="159"/>
      <c r="G226" s="214"/>
      <c r="H226" s="159"/>
      <c r="I226" s="44"/>
      <c r="J226" s="124"/>
      <c r="K226" s="124"/>
    </row>
    <row r="227" s="125" customFormat="true" ht="14.25" hidden="false" customHeight="true" outlineLevel="0" collapsed="false">
      <c r="A227" s="120" t="n">
        <v>851</v>
      </c>
      <c r="B227" s="236"/>
      <c r="C227" s="276"/>
      <c r="D227" s="81" t="s">
        <v>29</v>
      </c>
      <c r="E227" s="43" t="n">
        <f aca="false">E229</f>
        <v>3288</v>
      </c>
      <c r="F227" s="39" t="n">
        <f aca="false">F229</f>
        <v>2707.42</v>
      </c>
      <c r="G227" s="39" t="n">
        <f aca="false">G229</f>
        <v>2707.42</v>
      </c>
      <c r="H227" s="39" t="n">
        <f aca="false">H229</f>
        <v>0</v>
      </c>
      <c r="I227" s="67" t="n">
        <f aca="false">SUM(F227/E227)</f>
        <v>0.823424574209246</v>
      </c>
      <c r="J227" s="124"/>
      <c r="K227" s="124"/>
    </row>
    <row r="228" s="125" customFormat="true" ht="14.25" hidden="false" customHeight="true" outlineLevel="0" collapsed="false">
      <c r="A228" s="120"/>
      <c r="B228" s="126"/>
      <c r="C228" s="287"/>
      <c r="D228" s="127"/>
      <c r="E228" s="80"/>
      <c r="F228" s="79"/>
      <c r="G228" s="288"/>
      <c r="H228" s="79"/>
      <c r="I228" s="44"/>
      <c r="J228" s="124"/>
      <c r="K228" s="124"/>
    </row>
    <row r="229" s="125" customFormat="true" ht="14.25" hidden="false" customHeight="true" outlineLevel="0" collapsed="false">
      <c r="A229" s="120"/>
      <c r="B229" s="126" t="n">
        <v>85195</v>
      </c>
      <c r="C229" s="289"/>
      <c r="D229" s="81" t="s">
        <v>64</v>
      </c>
      <c r="E229" s="43" t="n">
        <f aca="false">SUM(E230:E232)</f>
        <v>3288</v>
      </c>
      <c r="F229" s="39" t="n">
        <f aca="false">SUM(F230:F232)</f>
        <v>2707.42</v>
      </c>
      <c r="G229" s="39" t="n">
        <f aca="false">SUM(G230:G232)</f>
        <v>2707.42</v>
      </c>
      <c r="H229" s="39" t="n">
        <f aca="false">SUM(H230:H232)</f>
        <v>0</v>
      </c>
      <c r="I229" s="67" t="n">
        <f aca="false">SUM(F229/E229)</f>
        <v>0.823424574209246</v>
      </c>
      <c r="J229" s="124"/>
      <c r="K229" s="124"/>
    </row>
    <row r="230" s="125" customFormat="true" ht="38.25" hidden="false" customHeight="false" outlineLevel="0" collapsed="false">
      <c r="A230" s="120"/>
      <c r="B230" s="126"/>
      <c r="C230" s="290" t="s">
        <v>157</v>
      </c>
      <c r="D230" s="175" t="s">
        <v>158</v>
      </c>
      <c r="E230" s="222" t="n">
        <v>1508</v>
      </c>
      <c r="F230" s="39" t="n">
        <f aca="false">SUM(G230:H230)</f>
        <v>927</v>
      </c>
      <c r="G230" s="240" t="n">
        <v>927</v>
      </c>
      <c r="H230" s="250"/>
      <c r="I230" s="67" t="n">
        <f aca="false">SUM(F230/E230)</f>
        <v>0.614721485411141</v>
      </c>
      <c r="J230" s="124"/>
      <c r="K230" s="124"/>
    </row>
    <row r="231" s="125" customFormat="true" ht="25.5" hidden="false" customHeight="true" outlineLevel="0" collapsed="false">
      <c r="A231" s="120"/>
      <c r="B231" s="126"/>
      <c r="C231" s="291" t="s">
        <v>61</v>
      </c>
      <c r="D231" s="175" t="s">
        <v>62</v>
      </c>
      <c r="E231" s="222" t="n">
        <v>8</v>
      </c>
      <c r="F231" s="239" t="n">
        <f aca="false">SUM(G231:H231)</f>
        <v>8.1</v>
      </c>
      <c r="G231" s="223" t="n">
        <v>8.1</v>
      </c>
      <c r="H231" s="224"/>
      <c r="I231" s="166" t="n">
        <f aca="false">SUM(F231/E231)</f>
        <v>1.0125</v>
      </c>
      <c r="J231" s="124"/>
      <c r="K231" s="124"/>
    </row>
    <row r="232" s="157" customFormat="true" ht="30.75" hidden="false" customHeight="true" outlineLevel="0" collapsed="false">
      <c r="A232" s="151"/>
      <c r="B232" s="152"/>
      <c r="C232" s="285" t="n">
        <v>2910</v>
      </c>
      <c r="D232" s="153" t="s">
        <v>49</v>
      </c>
      <c r="E232" s="144" t="n">
        <v>1772</v>
      </c>
      <c r="F232" s="141" t="n">
        <f aca="false">SUM(G232:H232)</f>
        <v>1772.32</v>
      </c>
      <c r="G232" s="141" t="n">
        <v>1772.32</v>
      </c>
      <c r="H232" s="286"/>
      <c r="I232" s="145" t="n">
        <f aca="false">SUM(F232/E232)</f>
        <v>1.00018058690745</v>
      </c>
      <c r="J232" s="156"/>
      <c r="K232" s="156"/>
    </row>
    <row r="233" s="125" customFormat="true" ht="14.25" hidden="false" customHeight="true" outlineLevel="0" collapsed="false">
      <c r="A233" s="120"/>
      <c r="B233" s="236"/>
      <c r="C233" s="292"/>
      <c r="D233" s="273"/>
      <c r="E233" s="80"/>
      <c r="F233" s="136"/>
      <c r="G233" s="214"/>
      <c r="H233" s="159"/>
      <c r="I233" s="44"/>
      <c r="J233" s="124"/>
      <c r="K233" s="124"/>
    </row>
    <row r="234" s="125" customFormat="true" ht="14.25" hidden="false" customHeight="true" outlineLevel="0" collapsed="false">
      <c r="A234" s="120" t="n">
        <v>852</v>
      </c>
      <c r="B234" s="121"/>
      <c r="C234" s="276"/>
      <c r="D234" s="81" t="s">
        <v>30</v>
      </c>
      <c r="E234" s="293" t="n">
        <f aca="false">E244+E251+E236+E240+E247</f>
        <v>1776616</v>
      </c>
      <c r="F234" s="39" t="n">
        <f aca="false">F244+F251+F236+F240+F247</f>
        <v>1281171.71</v>
      </c>
      <c r="G234" s="39" t="n">
        <f aca="false">G244+G251+G236+G240+G247</f>
        <v>1281171.71</v>
      </c>
      <c r="H234" s="39" t="n">
        <f aca="false">H244+H251+H236+H240+H247</f>
        <v>0</v>
      </c>
      <c r="I234" s="67" t="n">
        <f aca="false">SUM(F234/E234)</f>
        <v>0.721130345555821</v>
      </c>
      <c r="J234" s="124"/>
      <c r="K234" s="124"/>
    </row>
    <row r="235" s="125" customFormat="true" ht="14.25" hidden="false" customHeight="true" outlineLevel="0" collapsed="false">
      <c r="A235" s="120"/>
      <c r="B235" s="126" t="n">
        <v>85212</v>
      </c>
      <c r="C235" s="287"/>
      <c r="D235" s="127" t="s">
        <v>159</v>
      </c>
      <c r="E235" s="80"/>
      <c r="F235" s="79"/>
      <c r="G235" s="79"/>
      <c r="H235" s="79"/>
      <c r="I235" s="44"/>
      <c r="J235" s="124"/>
      <c r="K235" s="124"/>
    </row>
    <row r="236" s="125" customFormat="true" ht="14.25" hidden="false" customHeight="true" outlineLevel="0" collapsed="false">
      <c r="A236" s="120"/>
      <c r="B236" s="236"/>
      <c r="C236" s="276"/>
      <c r="D236" s="81" t="s">
        <v>160</v>
      </c>
      <c r="E236" s="43" t="n">
        <f aca="false">SUM(E238)</f>
        <v>40000</v>
      </c>
      <c r="F236" s="39" t="n">
        <f aca="false">SUM(F238)</f>
        <v>33853.87</v>
      </c>
      <c r="G236" s="39" t="n">
        <f aca="false">SUM(G238)</f>
        <v>33853.87</v>
      </c>
      <c r="H236" s="39" t="n">
        <f aca="false">SUM(H238)</f>
        <v>0</v>
      </c>
      <c r="I236" s="67"/>
      <c r="J236" s="124"/>
      <c r="K236" s="124"/>
    </row>
    <row r="237" s="125" customFormat="true" ht="20.25" hidden="false" customHeight="true" outlineLevel="0" collapsed="false">
      <c r="A237" s="120"/>
      <c r="B237" s="236"/>
      <c r="C237" s="57" t="n">
        <v>2360</v>
      </c>
      <c r="D237" s="294" t="s">
        <v>73</v>
      </c>
      <c r="E237" s="71"/>
      <c r="F237" s="138"/>
      <c r="G237" s="137"/>
      <c r="H237" s="138"/>
      <c r="I237" s="51"/>
      <c r="J237" s="124"/>
      <c r="K237" s="124"/>
    </row>
    <row r="238" s="125" customFormat="true" ht="14.25" hidden="false" customHeight="true" outlineLevel="0" collapsed="false">
      <c r="A238" s="120"/>
      <c r="B238" s="121"/>
      <c r="C238" s="276"/>
      <c r="D238" s="294"/>
      <c r="E238" s="295" t="n">
        <v>40000</v>
      </c>
      <c r="F238" s="241" t="n">
        <f aca="false">SUM(G238:H238)</f>
        <v>33853.87</v>
      </c>
      <c r="G238" s="240" t="n">
        <v>33853.87</v>
      </c>
      <c r="H238" s="250"/>
      <c r="I238" s="67" t="n">
        <f aca="false">SUM(F238/E238)</f>
        <v>0.84634675</v>
      </c>
      <c r="J238" s="124"/>
      <c r="K238" s="124"/>
    </row>
    <row r="239" s="125" customFormat="true" ht="14.25" hidden="false" customHeight="true" outlineLevel="0" collapsed="false">
      <c r="A239" s="120"/>
      <c r="B239" s="126"/>
      <c r="C239" s="287"/>
      <c r="D239" s="127"/>
      <c r="E239" s="60"/>
      <c r="F239" s="159"/>
      <c r="G239" s="214"/>
      <c r="H239" s="159"/>
      <c r="I239" s="44"/>
      <c r="J239" s="124"/>
      <c r="K239" s="124"/>
    </row>
    <row r="240" s="125" customFormat="true" ht="14.25" hidden="false" customHeight="true" outlineLevel="0" collapsed="false">
      <c r="A240" s="120"/>
      <c r="B240" s="126" t="n">
        <v>85214</v>
      </c>
      <c r="C240" s="289"/>
      <c r="D240" s="81" t="s">
        <v>161</v>
      </c>
      <c r="E240" s="295" t="n">
        <f aca="false">SUM(E241:E242)</f>
        <v>691000</v>
      </c>
      <c r="F240" s="241" t="n">
        <f aca="false">SUM(F241:F242)</f>
        <v>389088.28</v>
      </c>
      <c r="G240" s="241" t="n">
        <f aca="false">SUM(G241:G242)</f>
        <v>389088.28</v>
      </c>
      <c r="H240" s="241" t="n">
        <f aca="false">SUM(H241:H242)</f>
        <v>0</v>
      </c>
      <c r="I240" s="67" t="n">
        <f aca="false">SUM(F240/E240)</f>
        <v>0.56308</v>
      </c>
      <c r="J240" s="124"/>
      <c r="K240" s="124"/>
    </row>
    <row r="241" s="125" customFormat="true" ht="27" hidden="false" customHeight="true" outlineLevel="0" collapsed="false">
      <c r="A241" s="120"/>
      <c r="B241" s="126"/>
      <c r="C241" s="296" t="s">
        <v>45</v>
      </c>
      <c r="D241" s="175" t="s">
        <v>63</v>
      </c>
      <c r="E241" s="297" t="n">
        <v>5000</v>
      </c>
      <c r="F241" s="171" t="n">
        <f aca="false">SUM(G241:H241)</f>
        <v>3258.28</v>
      </c>
      <c r="G241" s="171" t="n">
        <v>3258.28</v>
      </c>
      <c r="H241" s="176"/>
      <c r="I241" s="166" t="n">
        <f aca="false">SUM(F241/E241)</f>
        <v>0.651656</v>
      </c>
      <c r="J241" s="124"/>
      <c r="K241" s="124"/>
    </row>
    <row r="242" s="125" customFormat="true" ht="28.5" hidden="false" customHeight="true" outlineLevel="0" collapsed="false">
      <c r="A242" s="278"/>
      <c r="B242" s="178"/>
      <c r="C242" s="298" t="n">
        <v>2030</v>
      </c>
      <c r="D242" s="180" t="s">
        <v>146</v>
      </c>
      <c r="E242" s="299" t="n">
        <v>686000</v>
      </c>
      <c r="F242" s="230" t="n">
        <f aca="false">SUM(G242:H242)</f>
        <v>385830</v>
      </c>
      <c r="G242" s="230" t="n">
        <v>385830</v>
      </c>
      <c r="H242" s="231"/>
      <c r="I242" s="259" t="n">
        <f aca="false">SUM(F242/E242)</f>
        <v>0.562434402332362</v>
      </c>
      <c r="J242" s="124"/>
      <c r="K242" s="124"/>
    </row>
    <row r="243" s="119" customFormat="true" ht="14.25" hidden="false" customHeight="true" outlineLevel="0" collapsed="false">
      <c r="A243" s="232" t="n">
        <v>1</v>
      </c>
      <c r="B243" s="187" t="n">
        <v>2</v>
      </c>
      <c r="C243" s="233" t="n">
        <v>3</v>
      </c>
      <c r="D243" s="187" t="n">
        <v>4</v>
      </c>
      <c r="E243" s="233" t="n">
        <v>5</v>
      </c>
      <c r="F243" s="234" t="n">
        <v>6</v>
      </c>
      <c r="G243" s="189" t="n">
        <v>7</v>
      </c>
      <c r="H243" s="234" t="n">
        <v>8</v>
      </c>
      <c r="I243" s="191" t="n">
        <v>9</v>
      </c>
      <c r="J243" s="118"/>
      <c r="K243" s="118"/>
    </row>
    <row r="244" s="125" customFormat="true" ht="24.75" hidden="false" customHeight="true" outlineLevel="0" collapsed="false">
      <c r="A244" s="120"/>
      <c r="B244" s="126" t="n">
        <v>85219</v>
      </c>
      <c r="C244" s="289"/>
      <c r="D244" s="81" t="s">
        <v>162</v>
      </c>
      <c r="E244" s="43" t="n">
        <f aca="false">SUM(E245:E246)</f>
        <v>568526</v>
      </c>
      <c r="F244" s="39" t="n">
        <f aca="false">SUM(F245:F246)</f>
        <v>434294</v>
      </c>
      <c r="G244" s="39" t="n">
        <f aca="false">SUM(G245:G246)</f>
        <v>434294</v>
      </c>
      <c r="H244" s="39" t="n">
        <f aca="false">SUM(H245:H246)</f>
        <v>0</v>
      </c>
      <c r="I244" s="67" t="n">
        <f aca="false">SUM(F244/E244)</f>
        <v>0.763894703144623</v>
      </c>
      <c r="J244" s="124"/>
      <c r="K244" s="124"/>
    </row>
    <row r="245" s="125" customFormat="true" ht="25.5" hidden="false" customHeight="true" outlineLevel="0" collapsed="false">
      <c r="A245" s="120"/>
      <c r="B245" s="126"/>
      <c r="C245" s="277" t="s">
        <v>45</v>
      </c>
      <c r="D245" s="175" t="s">
        <v>63</v>
      </c>
      <c r="E245" s="43" t="n">
        <v>26</v>
      </c>
      <c r="F245" s="239" t="n">
        <f aca="false">SUM(G245:H245)</f>
        <v>44</v>
      </c>
      <c r="G245" s="171" t="n">
        <v>44</v>
      </c>
      <c r="H245" s="176"/>
      <c r="I245" s="67" t="n">
        <f aca="false">SUM(F245/E245)</f>
        <v>1.69230769230769</v>
      </c>
      <c r="J245" s="124"/>
      <c r="K245" s="124"/>
    </row>
    <row r="246" s="125" customFormat="true" ht="33.75" hidden="false" customHeight="true" outlineLevel="0" collapsed="false">
      <c r="A246" s="120"/>
      <c r="B246" s="122"/>
      <c r="C246" s="290" t="s">
        <v>156</v>
      </c>
      <c r="D246" s="123" t="s">
        <v>146</v>
      </c>
      <c r="E246" s="43" t="n">
        <v>568500</v>
      </c>
      <c r="F246" s="135" t="n">
        <f aca="false">SUM(G246:H246)</f>
        <v>434250</v>
      </c>
      <c r="G246" s="135" t="n">
        <v>434250</v>
      </c>
      <c r="H246" s="226"/>
      <c r="I246" s="67" t="n">
        <f aca="false">SUM(F246/E246)</f>
        <v>0.763852242744063</v>
      </c>
      <c r="J246" s="124"/>
      <c r="K246" s="124"/>
    </row>
    <row r="247" s="125" customFormat="true" ht="34.5" hidden="false" customHeight="true" outlineLevel="0" collapsed="false">
      <c r="A247" s="120"/>
      <c r="B247" s="126" t="n">
        <v>85228</v>
      </c>
      <c r="C247" s="289"/>
      <c r="D247" s="81" t="s">
        <v>163</v>
      </c>
      <c r="E247" s="295" t="n">
        <f aca="false">SUM(E248:E250)</f>
        <v>36350</v>
      </c>
      <c r="F247" s="241" t="n">
        <f aca="false">SUM(F248:F250)</f>
        <v>47545.81</v>
      </c>
      <c r="G247" s="241" t="n">
        <f aca="false">SUM(G248:G250)</f>
        <v>47545.81</v>
      </c>
      <c r="H247" s="241" t="n">
        <f aca="false">SUM(H248:H250)</f>
        <v>0</v>
      </c>
      <c r="I247" s="67" t="n">
        <f aca="false">SUM(F247/E247)</f>
        <v>1.30800027510316</v>
      </c>
      <c r="J247" s="124"/>
      <c r="K247" s="124"/>
    </row>
    <row r="248" s="125" customFormat="true" ht="28.5" hidden="false" customHeight="true" outlineLevel="0" collapsed="false">
      <c r="A248" s="120"/>
      <c r="B248" s="126"/>
      <c r="C248" s="300" t="s">
        <v>164</v>
      </c>
      <c r="D248" s="301" t="s">
        <v>165</v>
      </c>
      <c r="E248" s="302" t="n">
        <v>36000</v>
      </c>
      <c r="F248" s="240" t="n">
        <f aca="false">SUM(G248:H248)</f>
        <v>47448.32</v>
      </c>
      <c r="G248" s="240" t="n">
        <v>47448.32</v>
      </c>
      <c r="H248" s="250"/>
      <c r="I248" s="67" t="n">
        <f aca="false">SUM(F248/E248)</f>
        <v>1.31800888888889</v>
      </c>
      <c r="J248" s="124"/>
      <c r="K248" s="124"/>
    </row>
    <row r="249" s="125" customFormat="true" ht="14.25" hidden="false" customHeight="true" outlineLevel="0" collapsed="false">
      <c r="A249" s="120"/>
      <c r="B249" s="126"/>
      <c r="C249" s="57" t="n">
        <v>2360</v>
      </c>
      <c r="D249" s="294" t="s">
        <v>73</v>
      </c>
      <c r="E249" s="303"/>
      <c r="F249" s="65"/>
      <c r="G249" s="65"/>
      <c r="H249" s="137"/>
      <c r="I249" s="51"/>
      <c r="J249" s="124"/>
      <c r="K249" s="124"/>
    </row>
    <row r="250" s="125" customFormat="true" ht="22.5" hidden="false" customHeight="true" outlineLevel="0" collapsed="false">
      <c r="A250" s="120"/>
      <c r="B250" s="122"/>
      <c r="C250" s="276"/>
      <c r="D250" s="294"/>
      <c r="E250" s="304" t="n">
        <v>350</v>
      </c>
      <c r="F250" s="240" t="n">
        <f aca="false">SUM(G250:H250)</f>
        <v>97.49</v>
      </c>
      <c r="G250" s="240" t="n">
        <v>97.49</v>
      </c>
      <c r="H250" s="252"/>
      <c r="I250" s="67"/>
      <c r="J250" s="124"/>
      <c r="K250" s="124"/>
    </row>
    <row r="251" s="125" customFormat="true" ht="26.25" hidden="false" customHeight="true" outlineLevel="0" collapsed="false">
      <c r="A251" s="120"/>
      <c r="B251" s="126" t="n">
        <v>85295</v>
      </c>
      <c r="C251" s="276"/>
      <c r="D251" s="81" t="s">
        <v>64</v>
      </c>
      <c r="E251" s="43" t="n">
        <f aca="false">SUM(E252:E253)</f>
        <v>440740</v>
      </c>
      <c r="F251" s="39" t="n">
        <f aca="false">SUM(F252:F253)</f>
        <v>376389.75</v>
      </c>
      <c r="G251" s="39" t="n">
        <f aca="false">SUM(G252:G253)</f>
        <v>376389.75</v>
      </c>
      <c r="H251" s="39" t="n">
        <f aca="false">SUM(H252:H253)</f>
        <v>0</v>
      </c>
      <c r="I251" s="67" t="n">
        <f aca="false">SUM(F251/E251)</f>
        <v>0.853994985705858</v>
      </c>
      <c r="J251" s="124"/>
      <c r="K251" s="124"/>
    </row>
    <row r="252" s="125" customFormat="true" ht="26.25" hidden="false" customHeight="true" outlineLevel="0" collapsed="false">
      <c r="A252" s="120"/>
      <c r="B252" s="126"/>
      <c r="C252" s="290" t="s">
        <v>45</v>
      </c>
      <c r="D252" s="193" t="s">
        <v>63</v>
      </c>
      <c r="E252" s="43" t="n">
        <v>340</v>
      </c>
      <c r="F252" s="39" t="n">
        <f aca="false">SUM(G252:H252)</f>
        <v>339.75</v>
      </c>
      <c r="G252" s="39" t="n">
        <v>339.75</v>
      </c>
      <c r="H252" s="267"/>
      <c r="I252" s="67" t="n">
        <f aca="false">SUM(F252/E252)</f>
        <v>0.999264705882353</v>
      </c>
      <c r="J252" s="124"/>
      <c r="K252" s="124"/>
    </row>
    <row r="253" s="125" customFormat="true" ht="26.25" hidden="false" customHeight="false" outlineLevel="0" collapsed="false">
      <c r="A253" s="210"/>
      <c r="B253" s="305"/>
      <c r="C253" s="306" t="s">
        <v>156</v>
      </c>
      <c r="D253" s="197" t="s">
        <v>146</v>
      </c>
      <c r="E253" s="207" t="n">
        <v>440400</v>
      </c>
      <c r="F253" s="209" t="n">
        <f aca="false">SUM(G253:H253)</f>
        <v>376050</v>
      </c>
      <c r="G253" s="199" t="n">
        <v>376050</v>
      </c>
      <c r="H253" s="200"/>
      <c r="I253" s="145" t="n">
        <f aca="false">SUM(F253/E253)</f>
        <v>0.853882833787466</v>
      </c>
      <c r="J253" s="124"/>
      <c r="K253" s="124"/>
    </row>
    <row r="254" s="315" customFormat="true" ht="14.25" hidden="false" customHeight="true" outlineLevel="0" collapsed="false">
      <c r="A254" s="307"/>
      <c r="B254" s="308"/>
      <c r="C254" s="309"/>
      <c r="D254" s="308"/>
      <c r="E254" s="310"/>
      <c r="F254" s="311"/>
      <c r="G254" s="312"/>
      <c r="H254" s="313"/>
      <c r="I254" s="44"/>
      <c r="J254" s="314"/>
      <c r="K254" s="314"/>
    </row>
    <row r="255" s="125" customFormat="true" ht="14.25" hidden="false" customHeight="true" outlineLevel="0" collapsed="false">
      <c r="A255" s="120" t="n">
        <v>853</v>
      </c>
      <c r="B255" s="121"/>
      <c r="C255" s="276"/>
      <c r="D255" s="81" t="s">
        <v>166</v>
      </c>
      <c r="E255" s="43" t="n">
        <f aca="false">SUM(E257)</f>
        <v>506499</v>
      </c>
      <c r="F255" s="39" t="n">
        <f aca="false">SUM(F257)</f>
        <v>178029</v>
      </c>
      <c r="G255" s="39" t="n">
        <f aca="false">SUM(G257)</f>
        <v>178029</v>
      </c>
      <c r="H255" s="39" t="n">
        <f aca="false">SUM(H257)</f>
        <v>0</v>
      </c>
      <c r="I255" s="67" t="n">
        <f aca="false">SUM(F255/E255)</f>
        <v>0.35148934153868</v>
      </c>
      <c r="J255" s="124"/>
      <c r="K255" s="124"/>
    </row>
    <row r="256" s="125" customFormat="true" ht="12.75" hidden="false" customHeight="false" outlineLevel="0" collapsed="false">
      <c r="A256" s="120"/>
      <c r="B256" s="126"/>
      <c r="C256" s="287"/>
      <c r="D256" s="193"/>
      <c r="E256" s="80"/>
      <c r="F256" s="136"/>
      <c r="G256" s="214"/>
      <c r="H256" s="159"/>
      <c r="I256" s="44"/>
      <c r="J256" s="124"/>
      <c r="K256" s="124"/>
    </row>
    <row r="257" s="125" customFormat="true" ht="12.75" hidden="false" customHeight="false" outlineLevel="0" collapsed="false">
      <c r="A257" s="120"/>
      <c r="B257" s="126" t="n">
        <v>85395</v>
      </c>
      <c r="C257" s="289"/>
      <c r="D257" s="123" t="s">
        <v>64</v>
      </c>
      <c r="E257" s="43" t="n">
        <f aca="false">SUM(E258:E261)</f>
        <v>506499</v>
      </c>
      <c r="F257" s="39" t="n">
        <f aca="false">SUM(F258:F261)</f>
        <v>178029</v>
      </c>
      <c r="G257" s="39" t="n">
        <f aca="false">SUM(G258:G261)</f>
        <v>178029</v>
      </c>
      <c r="H257" s="39" t="n">
        <f aca="false">SUM(H258:H261)</f>
        <v>0</v>
      </c>
      <c r="I257" s="67" t="n">
        <f aca="false">SUM(F257/E257)</f>
        <v>0.35148934153868</v>
      </c>
      <c r="J257" s="124"/>
      <c r="K257" s="124"/>
    </row>
    <row r="258" s="157" customFormat="true" ht="21" hidden="false" customHeight="true" outlineLevel="0" collapsed="false">
      <c r="A258" s="45"/>
      <c r="B258" s="162"/>
      <c r="C258" s="316" t="n">
        <v>2008</v>
      </c>
      <c r="D258" s="164" t="s">
        <v>167</v>
      </c>
      <c r="E258" s="165" t="n">
        <v>412916</v>
      </c>
      <c r="F258" s="317" t="n">
        <f aca="false">SUM(G258:H258)</f>
        <v>133712.65</v>
      </c>
      <c r="G258" s="317" t="n">
        <v>133712.65</v>
      </c>
      <c r="H258" s="313"/>
      <c r="I258" s="67" t="n">
        <f aca="false">SUM(F258/E258)</f>
        <v>0.32382530587335</v>
      </c>
      <c r="J258" s="156"/>
      <c r="K258" s="156"/>
    </row>
    <row r="259" s="157" customFormat="true" ht="21" hidden="false" customHeight="true" outlineLevel="0" collapsed="false">
      <c r="A259" s="45"/>
      <c r="B259" s="162"/>
      <c r="C259" s="318" t="n">
        <v>2009</v>
      </c>
      <c r="D259" s="164" t="s">
        <v>167</v>
      </c>
      <c r="E259" s="167" t="n">
        <v>72863</v>
      </c>
      <c r="F259" s="317" t="n">
        <f aca="false">SUM(G259:H259)</f>
        <v>23596.35</v>
      </c>
      <c r="G259" s="319" t="n">
        <f aca="false">59083.9-35487.55</f>
        <v>23596.35</v>
      </c>
      <c r="H259" s="320"/>
      <c r="I259" s="166" t="n">
        <f aca="false">SUM(F259/E259)</f>
        <v>0.323845435955149</v>
      </c>
      <c r="J259" s="156"/>
      <c r="K259" s="156"/>
    </row>
    <row r="260" s="157" customFormat="true" ht="38.25" hidden="false" customHeight="false" outlineLevel="0" collapsed="false">
      <c r="A260" s="45"/>
      <c r="B260" s="162"/>
      <c r="C260" s="321" t="n">
        <v>2708</v>
      </c>
      <c r="D260" s="322" t="s">
        <v>77</v>
      </c>
      <c r="E260" s="167" t="n">
        <v>18282</v>
      </c>
      <c r="F260" s="205" t="n">
        <f aca="false">SUM(G260:H260)</f>
        <v>18282.35</v>
      </c>
      <c r="G260" s="319" t="n">
        <v>18282.35</v>
      </c>
      <c r="H260" s="323"/>
      <c r="I260" s="166" t="n">
        <f aca="false">SUM(F260/E260)</f>
        <v>1.00001914451373</v>
      </c>
      <c r="J260" s="156"/>
      <c r="K260" s="156"/>
    </row>
    <row r="261" s="157" customFormat="true" ht="45.75" hidden="false" customHeight="true" outlineLevel="0" collapsed="false">
      <c r="A261" s="151"/>
      <c r="B261" s="152"/>
      <c r="C261" s="285" t="n">
        <v>2709</v>
      </c>
      <c r="D261" s="153" t="s">
        <v>77</v>
      </c>
      <c r="E261" s="144" t="n">
        <v>2438</v>
      </c>
      <c r="F261" s="141" t="n">
        <f aca="false">SUM(G261:H261)</f>
        <v>2437.65</v>
      </c>
      <c r="G261" s="154" t="n">
        <v>2437.65</v>
      </c>
      <c r="H261" s="324"/>
      <c r="I261" s="145" t="n">
        <f aca="false">SUM(F261/E261)</f>
        <v>0.999856439704676</v>
      </c>
      <c r="J261" s="156"/>
      <c r="K261" s="156"/>
    </row>
    <row r="262" s="315" customFormat="true" ht="14.25" hidden="false" customHeight="true" outlineLevel="0" collapsed="false">
      <c r="A262" s="307"/>
      <c r="B262" s="308"/>
      <c r="C262" s="309"/>
      <c r="D262" s="308"/>
      <c r="E262" s="310"/>
      <c r="F262" s="311"/>
      <c r="G262" s="312"/>
      <c r="H262" s="313"/>
      <c r="I262" s="44"/>
      <c r="J262" s="314"/>
      <c r="K262" s="314"/>
    </row>
    <row r="263" s="157" customFormat="true" ht="14.25" hidden="false" customHeight="true" outlineLevel="0" collapsed="false">
      <c r="A263" s="45" t="n">
        <v>854</v>
      </c>
      <c r="B263" s="325"/>
      <c r="C263" s="326"/>
      <c r="D263" s="160" t="s">
        <v>32</v>
      </c>
      <c r="E263" s="165" t="n">
        <f aca="false">SUM(E265)</f>
        <v>165291</v>
      </c>
      <c r="F263" s="74" t="n">
        <f aca="false">SUM(F265)</f>
        <v>165291</v>
      </c>
      <c r="G263" s="74" t="n">
        <f aca="false">SUM(G265)</f>
        <v>165291</v>
      </c>
      <c r="H263" s="74" t="n">
        <f aca="false">SUM(H265)</f>
        <v>0</v>
      </c>
      <c r="I263" s="67" t="n">
        <f aca="false">SUM(F263/E263)</f>
        <v>1</v>
      </c>
      <c r="J263" s="156"/>
      <c r="K263" s="156"/>
    </row>
    <row r="264" s="157" customFormat="true" ht="12.75" hidden="false" customHeight="false" outlineLevel="0" collapsed="false">
      <c r="A264" s="45"/>
      <c r="B264" s="162"/>
      <c r="C264" s="327"/>
      <c r="D264" s="328" t="s">
        <v>168</v>
      </c>
      <c r="E264" s="194"/>
      <c r="F264" s="82"/>
      <c r="G264" s="329"/>
      <c r="H264" s="330"/>
      <c r="I264" s="44"/>
      <c r="J264" s="156"/>
      <c r="K264" s="156"/>
    </row>
    <row r="265" s="157" customFormat="true" ht="12.75" hidden="false" customHeight="false" outlineLevel="0" collapsed="false">
      <c r="A265" s="45"/>
      <c r="B265" s="162" t="n">
        <v>85415</v>
      </c>
      <c r="C265" s="316"/>
      <c r="D265" s="164"/>
      <c r="E265" s="165" t="n">
        <f aca="false">SUM(E266)</f>
        <v>165291</v>
      </c>
      <c r="F265" s="74" t="n">
        <f aca="false">SUM(F266)</f>
        <v>165291</v>
      </c>
      <c r="G265" s="74" t="n">
        <f aca="false">SUM(G266)</f>
        <v>165291</v>
      </c>
      <c r="H265" s="74" t="n">
        <f aca="false">SUM(H266)</f>
        <v>0</v>
      </c>
      <c r="I265" s="67" t="n">
        <f aca="false">SUM(F265/E265)</f>
        <v>1</v>
      </c>
      <c r="J265" s="156"/>
      <c r="K265" s="156"/>
    </row>
    <row r="266" s="157" customFormat="true" ht="26.25" hidden="false" customHeight="false" outlineLevel="0" collapsed="false">
      <c r="A266" s="151"/>
      <c r="B266" s="152"/>
      <c r="C266" s="285" t="n">
        <v>2030</v>
      </c>
      <c r="D266" s="331" t="s">
        <v>146</v>
      </c>
      <c r="E266" s="144" t="n">
        <v>165291</v>
      </c>
      <c r="F266" s="332" t="n">
        <f aca="false">SUM(G266:H266)</f>
        <v>165291</v>
      </c>
      <c r="G266" s="154" t="n">
        <v>165291</v>
      </c>
      <c r="H266" s="333"/>
      <c r="I266" s="145" t="n">
        <f aca="false">SUM(F266/E266)</f>
        <v>1</v>
      </c>
      <c r="J266" s="156"/>
      <c r="K266" s="156"/>
    </row>
    <row r="267" s="125" customFormat="true" ht="14.25" hidden="false" customHeight="true" outlineLevel="0" collapsed="false">
      <c r="A267" s="120"/>
      <c r="B267" s="126"/>
      <c r="C267" s="48"/>
      <c r="D267" s="127"/>
      <c r="E267" s="80"/>
      <c r="F267" s="136"/>
      <c r="G267" s="214"/>
      <c r="H267" s="159"/>
      <c r="I267" s="44"/>
      <c r="J267" s="124"/>
      <c r="K267" s="124"/>
    </row>
    <row r="268" s="125" customFormat="true" ht="14.25" hidden="false" customHeight="true" outlineLevel="0" collapsed="false">
      <c r="A268" s="120" t="n">
        <v>900</v>
      </c>
      <c r="B268" s="121"/>
      <c r="C268" s="276"/>
      <c r="D268" s="81" t="s">
        <v>33</v>
      </c>
      <c r="E268" s="43" t="n">
        <f aca="false">SUM(E270+E276+E280+E288+E291)+E284</f>
        <v>9402164</v>
      </c>
      <c r="F268" s="39" t="n">
        <f aca="false">SUM(F270+F276+F280+F288+F291)+F284</f>
        <v>6156671.42</v>
      </c>
      <c r="G268" s="39" t="n">
        <f aca="false">SUM(G270+G276+G280+G288+G291)+G284</f>
        <v>2142806.79</v>
      </c>
      <c r="H268" s="39" t="n">
        <f aca="false">SUM(H270+H276+H280+H288+H291)+H284</f>
        <v>4013864.63</v>
      </c>
      <c r="I268" s="67" t="n">
        <f aca="false">SUM(F268/E268)</f>
        <v>0.654814298070104</v>
      </c>
      <c r="J268" s="124"/>
      <c r="K268" s="124"/>
    </row>
    <row r="269" s="125" customFormat="true" ht="14.25" hidden="false" customHeight="true" outlineLevel="0" collapsed="false">
      <c r="A269" s="120"/>
      <c r="B269" s="126"/>
      <c r="C269" s="48"/>
      <c r="D269" s="127"/>
      <c r="E269" s="80"/>
      <c r="F269" s="79"/>
      <c r="G269" s="288"/>
      <c r="H269" s="79"/>
      <c r="I269" s="44"/>
      <c r="J269" s="124"/>
      <c r="K269" s="124"/>
    </row>
    <row r="270" s="125" customFormat="true" ht="14.25" hidden="false" customHeight="true" outlineLevel="0" collapsed="false">
      <c r="A270" s="120"/>
      <c r="B270" s="126" t="n">
        <v>90001</v>
      </c>
      <c r="C270" s="276"/>
      <c r="D270" s="81" t="s">
        <v>169</v>
      </c>
      <c r="E270" s="43" t="n">
        <f aca="false">SUM(E271:E274)-E274</f>
        <v>4386873</v>
      </c>
      <c r="F270" s="39" t="n">
        <f aca="false">SUM(F271:F274)-F274</f>
        <v>3848748.62</v>
      </c>
      <c r="G270" s="39" t="n">
        <f aca="false">SUM(G271:G274)-G274</f>
        <v>6607.14</v>
      </c>
      <c r="H270" s="39" t="n">
        <f aca="false">SUM(H271:H274)-H274</f>
        <v>3842141.48</v>
      </c>
      <c r="I270" s="67" t="n">
        <f aca="false">SUM(F270/E270)</f>
        <v>0.877333038818311</v>
      </c>
      <c r="J270" s="124"/>
      <c r="K270" s="124"/>
    </row>
    <row r="271" s="125" customFormat="true" ht="24" hidden="false" customHeight="true" outlineLevel="0" collapsed="false">
      <c r="A271" s="120"/>
      <c r="B271" s="126"/>
      <c r="C271" s="290" t="s">
        <v>45</v>
      </c>
      <c r="D271" s="123" t="s">
        <v>63</v>
      </c>
      <c r="E271" s="43" t="n">
        <v>6607</v>
      </c>
      <c r="F271" s="239" t="n">
        <f aca="false">SUM(G271:H271)</f>
        <v>6607.14</v>
      </c>
      <c r="G271" s="39" t="n">
        <v>6607.14</v>
      </c>
      <c r="H271" s="39"/>
      <c r="I271" s="67" t="n">
        <f aca="false">SUM(F271/E271)</f>
        <v>1.00002118964734</v>
      </c>
      <c r="J271" s="334"/>
      <c r="K271" s="124"/>
    </row>
    <row r="272" s="125" customFormat="true" ht="38.25" hidden="false" customHeight="false" outlineLevel="0" collapsed="false">
      <c r="A272" s="120"/>
      <c r="B272" s="126"/>
      <c r="C272" s="335" t="n">
        <v>6260</v>
      </c>
      <c r="D272" s="175" t="s">
        <v>43</v>
      </c>
      <c r="E272" s="222" t="n">
        <v>4080266</v>
      </c>
      <c r="F272" s="239" t="n">
        <f aca="false">SUM(G272:H272)</f>
        <v>3842141.48</v>
      </c>
      <c r="G272" s="171"/>
      <c r="H272" s="172" t="n">
        <v>3842141.48</v>
      </c>
      <c r="I272" s="67" t="n">
        <f aca="false">SUM(F272/E272)</f>
        <v>0.941639951905096</v>
      </c>
      <c r="J272" s="334"/>
      <c r="K272" s="124"/>
    </row>
    <row r="273" s="125" customFormat="true" ht="39" hidden="false" customHeight="false" outlineLevel="0" collapsed="false">
      <c r="A273" s="278"/>
      <c r="B273" s="178"/>
      <c r="C273" s="336" t="n">
        <v>6269</v>
      </c>
      <c r="D273" s="180" t="s">
        <v>43</v>
      </c>
      <c r="E273" s="257" t="n">
        <v>300000</v>
      </c>
      <c r="F273" s="281" t="n">
        <f aca="false">SUM(G273:H273)</f>
        <v>0</v>
      </c>
      <c r="G273" s="183" t="n">
        <v>0</v>
      </c>
      <c r="H273" s="184"/>
      <c r="I273" s="259" t="n">
        <f aca="false">SUM(F273/E273)</f>
        <v>0</v>
      </c>
      <c r="J273" s="334"/>
      <c r="K273" s="124"/>
    </row>
    <row r="274" s="119" customFormat="true" ht="14.25" hidden="false" customHeight="true" outlineLevel="0" collapsed="false">
      <c r="A274" s="232" t="n">
        <v>1</v>
      </c>
      <c r="B274" s="187" t="n">
        <v>2</v>
      </c>
      <c r="C274" s="233" t="n">
        <v>3</v>
      </c>
      <c r="D274" s="187" t="n">
        <v>4</v>
      </c>
      <c r="E274" s="233" t="n">
        <v>5</v>
      </c>
      <c r="F274" s="234" t="n">
        <v>6</v>
      </c>
      <c r="G274" s="189" t="n">
        <v>7</v>
      </c>
      <c r="H274" s="234" t="n">
        <v>8</v>
      </c>
      <c r="I274" s="191" t="n">
        <v>9</v>
      </c>
      <c r="J274" s="334"/>
      <c r="K274" s="118"/>
    </row>
    <row r="275" s="125" customFormat="true" ht="14.25" hidden="false" customHeight="true" outlineLevel="0" collapsed="false">
      <c r="A275" s="120"/>
      <c r="B275" s="126"/>
      <c r="C275" s="48"/>
      <c r="D275" s="127"/>
      <c r="E275" s="80"/>
      <c r="F275" s="79"/>
      <c r="G275" s="62"/>
      <c r="H275" s="61"/>
      <c r="I275" s="44"/>
      <c r="J275" s="334"/>
      <c r="K275" s="124"/>
    </row>
    <row r="276" s="125" customFormat="true" ht="12.75" hidden="false" customHeight="false" outlineLevel="0" collapsed="false">
      <c r="A276" s="120"/>
      <c r="B276" s="126" t="n">
        <v>90002</v>
      </c>
      <c r="C276" s="276"/>
      <c r="D276" s="81" t="s">
        <v>170</v>
      </c>
      <c r="E276" s="43" t="n">
        <f aca="false">SUM(E277:E278)</f>
        <v>1016357</v>
      </c>
      <c r="F276" s="39" t="n">
        <f aca="false">SUM(F277:F278)</f>
        <v>16356.78</v>
      </c>
      <c r="G276" s="39" t="n">
        <f aca="false">SUM(G277:G278)</f>
        <v>16356.78</v>
      </c>
      <c r="H276" s="39" t="n">
        <f aca="false">SUM(H277:H278)</f>
        <v>0</v>
      </c>
      <c r="I276" s="67" t="n">
        <f aca="false">SUM(F276/E276)</f>
        <v>0.0160935379989512</v>
      </c>
      <c r="J276" s="334"/>
      <c r="K276" s="124"/>
    </row>
    <row r="277" s="125" customFormat="true" ht="25.5" hidden="false" customHeight="false" outlineLevel="0" collapsed="false">
      <c r="A277" s="120"/>
      <c r="B277" s="126"/>
      <c r="C277" s="276" t="n">
        <v>2440</v>
      </c>
      <c r="D277" s="123" t="s">
        <v>147</v>
      </c>
      <c r="E277" s="43" t="n">
        <v>16357</v>
      </c>
      <c r="F277" s="39" t="n">
        <f aca="false">SUM(G277:H277)</f>
        <v>16356.78</v>
      </c>
      <c r="G277" s="171" t="n">
        <v>16356.78</v>
      </c>
      <c r="H277" s="172"/>
      <c r="I277" s="67" t="n">
        <f aca="false">SUM(F277/E277)</f>
        <v>0.999986550100874</v>
      </c>
      <c r="J277" s="334"/>
      <c r="K277" s="124"/>
    </row>
    <row r="278" s="125" customFormat="true" ht="38.25" hidden="false" customHeight="false" outlineLevel="0" collapsed="false">
      <c r="A278" s="120"/>
      <c r="B278" s="122"/>
      <c r="C278" s="276" t="n">
        <v>6260</v>
      </c>
      <c r="D278" s="123" t="s">
        <v>43</v>
      </c>
      <c r="E278" s="43" t="n">
        <v>1000000</v>
      </c>
      <c r="F278" s="39" t="n">
        <f aca="false">SUM(G278:H278)</f>
        <v>0</v>
      </c>
      <c r="G278" s="171"/>
      <c r="H278" s="172" t="n">
        <v>0</v>
      </c>
      <c r="I278" s="67" t="n">
        <f aca="false">SUM(F278/E278)</f>
        <v>0</v>
      </c>
      <c r="J278" s="334"/>
      <c r="K278" s="124"/>
    </row>
    <row r="279" s="125" customFormat="true" ht="12.75" hidden="false" customHeight="false" outlineLevel="0" collapsed="false">
      <c r="A279" s="120"/>
      <c r="B279" s="126"/>
      <c r="C279" s="337"/>
      <c r="D279" s="193"/>
      <c r="E279" s="80"/>
      <c r="F279" s="136"/>
      <c r="G279" s="214"/>
      <c r="H279" s="159"/>
      <c r="I279" s="44"/>
      <c r="J279" s="334"/>
      <c r="K279" s="124"/>
    </row>
    <row r="280" s="125" customFormat="true" ht="12.75" hidden="false" customHeight="false" outlineLevel="0" collapsed="false">
      <c r="A280" s="120"/>
      <c r="B280" s="126" t="n">
        <v>90004</v>
      </c>
      <c r="C280" s="338"/>
      <c r="D280" s="123" t="s">
        <v>171</v>
      </c>
      <c r="E280" s="43" t="n">
        <f aca="false">SUM(E281)</f>
        <v>857500</v>
      </c>
      <c r="F280" s="39" t="n">
        <f aca="false">SUM(F281)</f>
        <v>184018.41</v>
      </c>
      <c r="G280" s="135" t="n">
        <f aca="false">SUM(G281)</f>
        <v>184018.41</v>
      </c>
      <c r="H280" s="39" t="n">
        <f aca="false">SUM(H281)</f>
        <v>0</v>
      </c>
      <c r="I280" s="67" t="n">
        <f aca="false">SUM(F280/E280)</f>
        <v>0.214598728862974</v>
      </c>
      <c r="J280" s="334"/>
      <c r="K280" s="124"/>
    </row>
    <row r="281" s="125" customFormat="true" ht="34.5" hidden="false" customHeight="true" outlineLevel="0" collapsed="false">
      <c r="A281" s="120"/>
      <c r="B281" s="122"/>
      <c r="C281" s="338" t="s">
        <v>153</v>
      </c>
      <c r="D281" s="123" t="s">
        <v>147</v>
      </c>
      <c r="E281" s="43" t="n">
        <v>857500</v>
      </c>
      <c r="F281" s="223" t="n">
        <f aca="false">SUM(G281:H281)</f>
        <v>184018.41</v>
      </c>
      <c r="G281" s="62" t="n">
        <v>184018.41</v>
      </c>
      <c r="H281" s="159"/>
      <c r="I281" s="67" t="n">
        <f aca="false">SUM(F281/E281)</f>
        <v>0.214598728862974</v>
      </c>
      <c r="J281" s="334"/>
      <c r="K281" s="124"/>
    </row>
    <row r="282" s="125" customFormat="true" ht="9" hidden="false" customHeight="true" outlineLevel="0" collapsed="false">
      <c r="A282" s="120"/>
      <c r="B282" s="126"/>
      <c r="C282" s="337"/>
      <c r="D282" s="193"/>
      <c r="E282" s="80"/>
      <c r="F282" s="136"/>
      <c r="G282" s="137"/>
      <c r="H282" s="138"/>
      <c r="I282" s="44"/>
      <c r="J282" s="334"/>
      <c r="K282" s="124"/>
    </row>
    <row r="283" s="125" customFormat="true" ht="12.75" hidden="false" customHeight="false" outlineLevel="0" collapsed="false">
      <c r="A283" s="120"/>
      <c r="B283" s="126" t="n">
        <v>90015</v>
      </c>
      <c r="C283" s="48"/>
      <c r="D283" s="127"/>
      <c r="E283" s="80"/>
      <c r="F283" s="136"/>
      <c r="G283" s="214"/>
      <c r="H283" s="159"/>
      <c r="I283" s="44"/>
      <c r="J283" s="334"/>
      <c r="K283" s="124"/>
    </row>
    <row r="284" s="125" customFormat="true" ht="12.75" hidden="false" customHeight="false" outlineLevel="0" collapsed="false">
      <c r="A284" s="120"/>
      <c r="B284" s="126"/>
      <c r="C284" s="276"/>
      <c r="D284" s="81" t="s">
        <v>172</v>
      </c>
      <c r="E284" s="43" t="n">
        <f aca="false">SUM(E285)</f>
        <v>78</v>
      </c>
      <c r="F284" s="39" t="n">
        <f aca="false">SUM(F285)</f>
        <v>78.08</v>
      </c>
      <c r="G284" s="135" t="n">
        <f aca="false">SUM(G285)</f>
        <v>78.08</v>
      </c>
      <c r="H284" s="39" t="n">
        <f aca="false">SUM(H285)</f>
        <v>0</v>
      </c>
      <c r="I284" s="67" t="n">
        <f aca="false">SUM(F284/E284)</f>
        <v>1.00102564102564</v>
      </c>
      <c r="J284" s="334"/>
      <c r="K284" s="124"/>
    </row>
    <row r="285" s="125" customFormat="true" ht="25.5" hidden="false" customHeight="true" outlineLevel="0" collapsed="false">
      <c r="A285" s="203"/>
      <c r="B285" s="202"/>
      <c r="C285" s="290" t="s">
        <v>61</v>
      </c>
      <c r="D285" s="123" t="s">
        <v>62</v>
      </c>
      <c r="E285" s="222" t="n">
        <v>78</v>
      </c>
      <c r="F285" s="39" t="n">
        <f aca="false">SUM(G285:H285)</f>
        <v>78.08</v>
      </c>
      <c r="G285" s="240" t="n">
        <v>78.08</v>
      </c>
      <c r="H285" s="250"/>
      <c r="I285" s="67" t="n">
        <f aca="false">SUM(F285/E285)</f>
        <v>1.00102564102564</v>
      </c>
      <c r="J285" s="334"/>
      <c r="K285" s="124"/>
    </row>
    <row r="286" s="125" customFormat="true" ht="9" hidden="false" customHeight="true" outlineLevel="0" collapsed="false">
      <c r="A286" s="120"/>
      <c r="B286" s="126"/>
      <c r="C286" s="337"/>
      <c r="D286" s="193"/>
      <c r="E286" s="80"/>
      <c r="F286" s="136"/>
      <c r="G286" s="137"/>
      <c r="H286" s="138"/>
      <c r="I286" s="44"/>
      <c r="J286" s="334"/>
      <c r="K286" s="124"/>
    </row>
    <row r="287" s="125" customFormat="true" ht="12.75" hidden="false" customHeight="false" outlineLevel="0" collapsed="false">
      <c r="A287" s="120"/>
      <c r="B287" s="126" t="n">
        <v>90020</v>
      </c>
      <c r="C287" s="48"/>
      <c r="D287" s="127" t="s">
        <v>173</v>
      </c>
      <c r="E287" s="80"/>
      <c r="F287" s="79"/>
      <c r="G287" s="62"/>
      <c r="H287" s="61"/>
      <c r="I287" s="44"/>
      <c r="J287" s="334"/>
      <c r="K287" s="124"/>
    </row>
    <row r="288" s="125" customFormat="true" ht="12.75" hidden="false" customHeight="false" outlineLevel="0" collapsed="false">
      <c r="A288" s="120"/>
      <c r="B288" s="126"/>
      <c r="C288" s="276"/>
      <c r="D288" s="81" t="s">
        <v>174</v>
      </c>
      <c r="E288" s="43" t="n">
        <f aca="false">SUM(E289)</f>
        <v>50000</v>
      </c>
      <c r="F288" s="39" t="n">
        <f aca="false">SUM(F289)</f>
        <v>28453.17</v>
      </c>
      <c r="G288" s="135" t="n">
        <f aca="false">SUM(G289)</f>
        <v>28453.17</v>
      </c>
      <c r="H288" s="39" t="n">
        <f aca="false">SUM(H289)</f>
        <v>0</v>
      </c>
      <c r="I288" s="67" t="n">
        <f aca="false">SUM(F288/E288)</f>
        <v>0.5690634</v>
      </c>
      <c r="J288" s="334"/>
      <c r="K288" s="124"/>
    </row>
    <row r="289" s="125" customFormat="true" ht="25.5" hidden="false" customHeight="true" outlineLevel="0" collapsed="false">
      <c r="A289" s="203"/>
      <c r="B289" s="122"/>
      <c r="C289" s="290" t="s">
        <v>175</v>
      </c>
      <c r="D289" s="123" t="s">
        <v>176</v>
      </c>
      <c r="E289" s="222" t="n">
        <v>50000</v>
      </c>
      <c r="F289" s="39" t="n">
        <f aca="false">SUM(G289:H289)</f>
        <v>28453.17</v>
      </c>
      <c r="G289" s="240" t="n">
        <v>28453.17</v>
      </c>
      <c r="H289" s="250"/>
      <c r="I289" s="67" t="n">
        <f aca="false">SUM(F289/E289)</f>
        <v>0.5690634</v>
      </c>
      <c r="J289" s="334"/>
      <c r="K289" s="124"/>
    </row>
    <row r="290" s="125" customFormat="true" ht="14.25" hidden="false" customHeight="true" outlineLevel="0" collapsed="false">
      <c r="A290" s="120"/>
      <c r="B290" s="126"/>
      <c r="C290" s="48"/>
      <c r="D290" s="127"/>
      <c r="E290" s="235"/>
      <c r="F290" s="214"/>
      <c r="G290" s="214"/>
      <c r="H290" s="339"/>
      <c r="I290" s="44"/>
      <c r="J290" s="334"/>
      <c r="K290" s="124"/>
    </row>
    <row r="291" s="125" customFormat="true" ht="14.25" hidden="false" customHeight="true" outlineLevel="0" collapsed="false">
      <c r="A291" s="120"/>
      <c r="B291" s="126" t="n">
        <v>90095</v>
      </c>
      <c r="C291" s="276"/>
      <c r="D291" s="81" t="s">
        <v>64</v>
      </c>
      <c r="E291" s="340" t="n">
        <f aca="false">SUM(E292:E304)-E302</f>
        <v>3091356</v>
      </c>
      <c r="F291" s="135" t="n">
        <f aca="false">SUM(F292:F304)-F302</f>
        <v>2079016.36</v>
      </c>
      <c r="G291" s="135" t="n">
        <f aca="false">SUM(G292:G304)-G302</f>
        <v>1907293.21</v>
      </c>
      <c r="H291" s="135" t="n">
        <f aca="false">SUM(H292:H304)-H302</f>
        <v>171723.15</v>
      </c>
      <c r="I291" s="67" t="n">
        <f aca="false">SUM(F291/E291)</f>
        <v>0.672525700695747</v>
      </c>
      <c r="J291" s="334"/>
      <c r="K291" s="124"/>
    </row>
    <row r="292" s="125" customFormat="true" ht="25.5" hidden="false" customHeight="true" outlineLevel="0" collapsed="false">
      <c r="A292" s="120"/>
      <c r="B292" s="126"/>
      <c r="C292" s="341" t="s">
        <v>53</v>
      </c>
      <c r="D292" s="175" t="s">
        <v>54</v>
      </c>
      <c r="E292" s="43" t="n">
        <v>766000</v>
      </c>
      <c r="F292" s="223" t="n">
        <f aca="false">SUM(G292:H292)</f>
        <v>853973.83</v>
      </c>
      <c r="G292" s="171" t="n">
        <v>853973.83</v>
      </c>
      <c r="H292" s="342"/>
      <c r="I292" s="67" t="n">
        <f aca="false">SUM(F292/E292)</f>
        <v>1.11484834203655</v>
      </c>
      <c r="J292" s="334"/>
      <c r="K292" s="124"/>
    </row>
    <row r="293" s="125" customFormat="true" ht="34.5" hidden="false" customHeight="true" outlineLevel="0" collapsed="false">
      <c r="A293" s="120"/>
      <c r="B293" s="126"/>
      <c r="C293" s="341" t="s">
        <v>129</v>
      </c>
      <c r="D293" s="175" t="s">
        <v>130</v>
      </c>
      <c r="E293" s="43" t="n">
        <v>126000</v>
      </c>
      <c r="F293" s="223" t="n">
        <f aca="false">SUM(G293:H293)</f>
        <v>101486.72</v>
      </c>
      <c r="G293" s="171" t="n">
        <v>101486.72</v>
      </c>
      <c r="H293" s="343"/>
      <c r="I293" s="67" t="n">
        <f aca="false">SUM(F293/E293)</f>
        <v>0.805450158730159</v>
      </c>
      <c r="J293" s="334"/>
      <c r="K293" s="124"/>
    </row>
    <row r="294" s="125" customFormat="true" ht="26.25" hidden="false" customHeight="true" outlineLevel="0" collapsed="false">
      <c r="A294" s="120"/>
      <c r="B294" s="126"/>
      <c r="C294" s="341" t="s">
        <v>55</v>
      </c>
      <c r="D294" s="175" t="s">
        <v>56</v>
      </c>
      <c r="E294" s="43" t="n">
        <v>0</v>
      </c>
      <c r="F294" s="223" t="n">
        <f aca="false">SUM(G294:H294)</f>
        <v>423.66</v>
      </c>
      <c r="G294" s="62" t="n">
        <v>423.66</v>
      </c>
      <c r="H294" s="339"/>
      <c r="I294" s="67"/>
      <c r="J294" s="334"/>
      <c r="K294" s="124"/>
    </row>
    <row r="295" s="125" customFormat="true" ht="45" hidden="false" customHeight="true" outlineLevel="0" collapsed="false">
      <c r="A295" s="120"/>
      <c r="B295" s="126"/>
      <c r="C295" s="341" t="s">
        <v>157</v>
      </c>
      <c r="D295" s="175" t="s">
        <v>158</v>
      </c>
      <c r="E295" s="43" t="n">
        <v>931366</v>
      </c>
      <c r="F295" s="223" t="n">
        <f aca="false">SUM(G295:H295)</f>
        <v>802894.22</v>
      </c>
      <c r="G295" s="171" t="n">
        <v>802894.22</v>
      </c>
      <c r="H295" s="344"/>
      <c r="I295" s="67" t="n">
        <f aca="false">SUM(F295/E295)</f>
        <v>0.862060908386177</v>
      </c>
      <c r="J295" s="334"/>
      <c r="K295" s="124"/>
    </row>
    <row r="296" s="125" customFormat="true" ht="33.75" hidden="false" customHeight="true" outlineLevel="0" collapsed="false">
      <c r="A296" s="120"/>
      <c r="B296" s="126"/>
      <c r="C296" s="341" t="s">
        <v>57</v>
      </c>
      <c r="D296" s="123" t="s">
        <v>58</v>
      </c>
      <c r="E296" s="43" t="n">
        <v>13000</v>
      </c>
      <c r="F296" s="135" t="n">
        <f aca="false">SUM(G296:H296)</f>
        <v>10919.37</v>
      </c>
      <c r="G296" s="171"/>
      <c r="H296" s="344" t="n">
        <v>10919.37</v>
      </c>
      <c r="I296" s="67" t="n">
        <f aca="false">SUM(F296/E296)</f>
        <v>0.839951538461539</v>
      </c>
      <c r="J296" s="334"/>
      <c r="K296" s="124"/>
    </row>
    <row r="297" s="125" customFormat="true" ht="33.75" hidden="false" customHeight="true" outlineLevel="0" collapsed="false">
      <c r="A297" s="120"/>
      <c r="B297" s="126"/>
      <c r="C297" s="300" t="s">
        <v>59</v>
      </c>
      <c r="D297" s="175" t="s">
        <v>60</v>
      </c>
      <c r="E297" s="43" t="n">
        <v>371000</v>
      </c>
      <c r="F297" s="135" t="n">
        <f aca="false">SUM(G297:H297)</f>
        <v>160803.78</v>
      </c>
      <c r="G297" s="62"/>
      <c r="H297" s="345" t="n">
        <v>160803.78</v>
      </c>
      <c r="I297" s="67" t="n">
        <f aca="false">SUM(F297/E297)</f>
        <v>0.433433369272237</v>
      </c>
      <c r="J297" s="334"/>
      <c r="K297" s="124"/>
    </row>
    <row r="298" s="125" customFormat="true" ht="25.5" hidden="false" customHeight="true" outlineLevel="0" collapsed="false">
      <c r="A298" s="120"/>
      <c r="B298" s="126"/>
      <c r="C298" s="300" t="s">
        <v>164</v>
      </c>
      <c r="D298" s="301" t="s">
        <v>165</v>
      </c>
      <c r="E298" s="43" t="n">
        <v>7000</v>
      </c>
      <c r="F298" s="135" t="n">
        <f aca="false">SUM(G298:H298)</f>
        <v>2389</v>
      </c>
      <c r="G298" s="171" t="n">
        <v>2389</v>
      </c>
      <c r="H298" s="342"/>
      <c r="I298" s="67" t="n">
        <f aca="false">SUM(F298/E298)</f>
        <v>0.341285714285714</v>
      </c>
      <c r="J298" s="334"/>
      <c r="K298" s="124"/>
    </row>
    <row r="299" s="125" customFormat="true" ht="25.5" hidden="false" customHeight="true" outlineLevel="0" collapsed="false">
      <c r="A299" s="120"/>
      <c r="B299" s="126"/>
      <c r="C299" s="341" t="s">
        <v>61</v>
      </c>
      <c r="D299" s="175" t="s">
        <v>62</v>
      </c>
      <c r="E299" s="43" t="n">
        <v>39000</v>
      </c>
      <c r="F299" s="135" t="n">
        <f aca="false">SUM(G299:H299)</f>
        <v>32694.11</v>
      </c>
      <c r="G299" s="171" t="n">
        <v>32694.11</v>
      </c>
      <c r="H299" s="342"/>
      <c r="I299" s="67" t="n">
        <f aca="false">SUM(F299/E299)</f>
        <v>0.838310512820513</v>
      </c>
      <c r="J299" s="334"/>
      <c r="K299" s="124"/>
    </row>
    <row r="300" s="125" customFormat="true" ht="25.5" hidden="false" customHeight="true" outlineLevel="0" collapsed="false">
      <c r="A300" s="120"/>
      <c r="B300" s="126"/>
      <c r="C300" s="296" t="s">
        <v>45</v>
      </c>
      <c r="D300" s="175" t="s">
        <v>63</v>
      </c>
      <c r="E300" s="43" t="n">
        <v>12990</v>
      </c>
      <c r="F300" s="135" t="n">
        <f aca="false">SUM(G300:H300)</f>
        <v>28781.67</v>
      </c>
      <c r="G300" s="62" t="n">
        <v>28781.67</v>
      </c>
      <c r="H300" s="339"/>
      <c r="I300" s="67" t="n">
        <f aca="false">SUM(F300/E300)</f>
        <v>2.21567898383372</v>
      </c>
      <c r="J300" s="334"/>
      <c r="K300" s="124"/>
    </row>
    <row r="301" s="125" customFormat="true" ht="25.5" hidden="false" customHeight="true" outlineLevel="0" collapsed="false">
      <c r="A301" s="177"/>
      <c r="B301" s="178"/>
      <c r="C301" s="346" t="s">
        <v>153</v>
      </c>
      <c r="D301" s="180" t="s">
        <v>147</v>
      </c>
      <c r="E301" s="257" t="n">
        <v>210000</v>
      </c>
      <c r="F301" s="258" t="n">
        <f aca="false">SUM(G301:H301)</f>
        <v>84650</v>
      </c>
      <c r="G301" s="183" t="n">
        <v>84650</v>
      </c>
      <c r="H301" s="347"/>
      <c r="I301" s="185" t="n">
        <f aca="false">SUM(F301/E301)</f>
        <v>0.403095238095238</v>
      </c>
      <c r="J301" s="334"/>
      <c r="K301" s="124"/>
    </row>
    <row r="302" s="119" customFormat="true" ht="14.25" hidden="false" customHeight="true" outlineLevel="0" collapsed="false">
      <c r="A302" s="232" t="n">
        <v>1</v>
      </c>
      <c r="B302" s="187" t="n">
        <v>2</v>
      </c>
      <c r="C302" s="233" t="n">
        <v>3</v>
      </c>
      <c r="D302" s="187" t="n">
        <v>4</v>
      </c>
      <c r="E302" s="233" t="n">
        <v>5</v>
      </c>
      <c r="F302" s="234" t="n">
        <v>6</v>
      </c>
      <c r="G302" s="189" t="n">
        <v>7</v>
      </c>
      <c r="H302" s="234" t="n">
        <v>8</v>
      </c>
      <c r="I302" s="191" t="n">
        <v>9</v>
      </c>
      <c r="J302" s="334"/>
      <c r="K302" s="118"/>
    </row>
    <row r="303" s="125" customFormat="true" ht="25.5" hidden="true" customHeight="true" outlineLevel="0" collapsed="false">
      <c r="A303" s="120"/>
      <c r="B303" s="126"/>
      <c r="C303" s="296" t="s">
        <v>177</v>
      </c>
      <c r="D303" s="175" t="s">
        <v>178</v>
      </c>
      <c r="E303" s="167" t="n">
        <v>0</v>
      </c>
      <c r="F303" s="135" t="n">
        <f aca="false">SUM(G303:H303)</f>
        <v>0</v>
      </c>
      <c r="G303" s="171"/>
      <c r="H303" s="344" t="n">
        <v>0</v>
      </c>
      <c r="I303" s="67" t="e">
        <f aca="false">SUM(F303/E303)</f>
        <v>#DIV/0!</v>
      </c>
      <c r="J303" s="334"/>
      <c r="K303" s="124"/>
    </row>
    <row r="304" s="125" customFormat="true" ht="45.75" hidden="false" customHeight="true" outlineLevel="0" collapsed="false">
      <c r="A304" s="128"/>
      <c r="B304" s="129"/>
      <c r="C304" s="242" t="n">
        <v>6260</v>
      </c>
      <c r="D304" s="130" t="s">
        <v>43</v>
      </c>
      <c r="E304" s="207" t="n">
        <f aca="false">515000+100000</f>
        <v>615000</v>
      </c>
      <c r="F304" s="133" t="n">
        <f aca="false">SUM(G304:H304)</f>
        <v>0</v>
      </c>
      <c r="G304" s="199"/>
      <c r="H304" s="348" t="n">
        <v>0</v>
      </c>
      <c r="I304" s="145" t="n">
        <f aca="false">SUM(F304/E304)</f>
        <v>0</v>
      </c>
      <c r="J304" s="334"/>
      <c r="K304" s="124"/>
    </row>
    <row r="305" s="125" customFormat="true" ht="14.25" hidden="false" customHeight="true" outlineLevel="0" collapsed="false">
      <c r="A305" s="120"/>
      <c r="B305" s="126"/>
      <c r="C305" s="48"/>
      <c r="D305" s="127"/>
      <c r="E305" s="349"/>
      <c r="F305" s="158"/>
      <c r="G305" s="214"/>
      <c r="H305" s="339"/>
      <c r="I305" s="44"/>
      <c r="J305" s="124"/>
      <c r="K305" s="124"/>
    </row>
    <row r="306" s="125" customFormat="true" ht="13.5" hidden="false" customHeight="true" outlineLevel="0" collapsed="false">
      <c r="A306" s="120" t="n">
        <v>921</v>
      </c>
      <c r="B306" s="122"/>
      <c r="C306" s="276"/>
      <c r="D306" s="81" t="s">
        <v>34</v>
      </c>
      <c r="E306" s="340" t="n">
        <f aca="false">SUM(E308)+E312</f>
        <v>251360</v>
      </c>
      <c r="F306" s="39" t="n">
        <f aca="false">SUM(F308)+F312</f>
        <v>1360.05</v>
      </c>
      <c r="G306" s="39" t="n">
        <f aca="false">SUM(G308)+G312</f>
        <v>1360.05</v>
      </c>
      <c r="H306" s="135" t="n">
        <f aca="false">SUM(H308)+H312</f>
        <v>0</v>
      </c>
      <c r="I306" s="67" t="n">
        <f aca="false">SUM(F306/E306)</f>
        <v>0.00541076543602801</v>
      </c>
      <c r="J306" s="124"/>
      <c r="K306" s="124"/>
    </row>
    <row r="307" s="125" customFormat="true" ht="14.25" hidden="false" customHeight="true" outlineLevel="0" collapsed="false">
      <c r="A307" s="120"/>
      <c r="B307" s="126"/>
      <c r="C307" s="48"/>
      <c r="D307" s="127"/>
      <c r="E307" s="349"/>
      <c r="F307" s="158"/>
      <c r="G307" s="158"/>
      <c r="H307" s="350"/>
      <c r="I307" s="44"/>
      <c r="J307" s="124"/>
      <c r="K307" s="124"/>
    </row>
    <row r="308" s="125" customFormat="true" ht="14.25" hidden="false" customHeight="true" outlineLevel="0" collapsed="false">
      <c r="A308" s="120"/>
      <c r="B308" s="126" t="n">
        <v>92109</v>
      </c>
      <c r="C308" s="276"/>
      <c r="D308" s="81" t="s">
        <v>179</v>
      </c>
      <c r="E308" s="150" t="n">
        <f aca="false">E309+E310</f>
        <v>250497</v>
      </c>
      <c r="F308" s="135" t="n">
        <f aca="false">F309+F310</f>
        <v>496.6</v>
      </c>
      <c r="G308" s="135" t="n">
        <f aca="false">G309+G310</f>
        <v>496.6</v>
      </c>
      <c r="H308" s="135" t="n">
        <f aca="false">H309+H310</f>
        <v>0</v>
      </c>
      <c r="I308" s="67" t="n">
        <f aca="false">SUM(F308/E308)</f>
        <v>0.00198245887176294</v>
      </c>
      <c r="J308" s="124"/>
      <c r="K308" s="124"/>
    </row>
    <row r="309" s="125" customFormat="true" ht="26.25" hidden="false" customHeight="true" outlineLevel="0" collapsed="false">
      <c r="A309" s="120"/>
      <c r="B309" s="126"/>
      <c r="C309" s="296" t="s">
        <v>45</v>
      </c>
      <c r="D309" s="175" t="s">
        <v>63</v>
      </c>
      <c r="E309" s="222" t="n">
        <v>497</v>
      </c>
      <c r="F309" s="223" t="n">
        <f aca="false">SUM(G309:H309)</f>
        <v>496.6</v>
      </c>
      <c r="G309" s="223" t="n">
        <v>496.6</v>
      </c>
      <c r="H309" s="351"/>
      <c r="I309" s="166" t="n">
        <f aca="false">SUM(F309/E309)</f>
        <v>0.999195171026157</v>
      </c>
      <c r="J309" s="124"/>
      <c r="K309" s="124"/>
    </row>
    <row r="310" s="125" customFormat="true" ht="29.25" hidden="false" customHeight="true" outlineLevel="0" collapsed="false">
      <c r="A310" s="203"/>
      <c r="B310" s="248"/>
      <c r="C310" s="276" t="n">
        <v>6208</v>
      </c>
      <c r="D310" s="123" t="s">
        <v>178</v>
      </c>
      <c r="E310" s="43" t="n">
        <v>250000</v>
      </c>
      <c r="F310" s="135" t="n">
        <f aca="false">SUM(G310:H310)</f>
        <v>0</v>
      </c>
      <c r="G310" s="240"/>
      <c r="H310" s="352" t="n">
        <v>0</v>
      </c>
      <c r="I310" s="67" t="n">
        <f aca="false">SUM(F310/E310)</f>
        <v>0</v>
      </c>
      <c r="J310" s="124"/>
      <c r="K310" s="124"/>
    </row>
    <row r="311" s="125" customFormat="true" ht="14.25" hidden="false" customHeight="true" outlineLevel="0" collapsed="false">
      <c r="A311" s="120"/>
      <c r="B311" s="146"/>
      <c r="C311" s="287"/>
      <c r="D311" s="127"/>
      <c r="E311" s="353"/>
      <c r="F311" s="288"/>
      <c r="G311" s="288"/>
      <c r="H311" s="354"/>
      <c r="I311" s="44"/>
      <c r="J311" s="124"/>
      <c r="K311" s="124"/>
    </row>
    <row r="312" s="125" customFormat="true" ht="14.25" hidden="false" customHeight="true" outlineLevel="0" collapsed="false">
      <c r="A312" s="120"/>
      <c r="B312" s="126" t="n">
        <v>92195</v>
      </c>
      <c r="C312" s="289"/>
      <c r="D312" s="81" t="s">
        <v>180</v>
      </c>
      <c r="E312" s="150" t="n">
        <f aca="false">SUM(E313:E314)</f>
        <v>863</v>
      </c>
      <c r="F312" s="135" t="n">
        <f aca="false">SUM(F313:F314)</f>
        <v>863.45</v>
      </c>
      <c r="G312" s="135" t="n">
        <f aca="false">SUM(G313:G314)</f>
        <v>863.45</v>
      </c>
      <c r="H312" s="135" t="n">
        <f aca="false">SUM(H313:H314)</f>
        <v>0</v>
      </c>
      <c r="I312" s="67" t="n">
        <f aca="false">SUM(F312/E312)</f>
        <v>1.0005214368482</v>
      </c>
      <c r="J312" s="124"/>
      <c r="K312" s="124"/>
    </row>
    <row r="313" s="125" customFormat="true" ht="26.25" hidden="false" customHeight="true" outlineLevel="0" collapsed="false">
      <c r="A313" s="120"/>
      <c r="B313" s="126"/>
      <c r="C313" s="341" t="s">
        <v>61</v>
      </c>
      <c r="D313" s="175" t="s">
        <v>62</v>
      </c>
      <c r="E313" s="222" t="n">
        <v>53</v>
      </c>
      <c r="F313" s="223" t="n">
        <f aca="false">SUM(G313:H313)</f>
        <v>53</v>
      </c>
      <c r="G313" s="223" t="n">
        <v>53</v>
      </c>
      <c r="H313" s="355"/>
      <c r="I313" s="67" t="n">
        <f aca="false">SUM(F313/E313)</f>
        <v>1</v>
      </c>
      <c r="J313" s="124"/>
      <c r="K313" s="124"/>
    </row>
    <row r="314" s="157" customFormat="true" ht="30.75" hidden="false" customHeight="true" outlineLevel="0" collapsed="false">
      <c r="A314" s="151"/>
      <c r="B314" s="152"/>
      <c r="C314" s="285" t="n">
        <v>2910</v>
      </c>
      <c r="D314" s="153" t="s">
        <v>49</v>
      </c>
      <c r="E314" s="144" t="n">
        <v>810</v>
      </c>
      <c r="F314" s="141" t="n">
        <f aca="false">SUM(G314:H314)</f>
        <v>810.45</v>
      </c>
      <c r="G314" s="141" t="n">
        <v>810.45</v>
      </c>
      <c r="H314" s="286"/>
      <c r="I314" s="145" t="n">
        <f aca="false">SUM(F314/E314)</f>
        <v>1.00055555555556</v>
      </c>
      <c r="J314" s="156"/>
      <c r="K314" s="156"/>
    </row>
    <row r="315" s="125" customFormat="true" ht="13.5" hidden="false" customHeight="false" outlineLevel="0" collapsed="false">
      <c r="A315" s="120"/>
      <c r="B315" s="126"/>
      <c r="C315" s="356"/>
      <c r="D315" s="193"/>
      <c r="E315" s="353"/>
      <c r="F315" s="357"/>
      <c r="G315" s="358"/>
      <c r="H315" s="358"/>
      <c r="I315" s="44"/>
      <c r="J315" s="124"/>
      <c r="K315" s="124"/>
    </row>
    <row r="316" s="125" customFormat="true" ht="14.25" hidden="false" customHeight="true" outlineLevel="0" collapsed="false">
      <c r="A316" s="120" t="n">
        <v>926</v>
      </c>
      <c r="B316" s="121"/>
      <c r="C316" s="276"/>
      <c r="D316" s="81" t="s">
        <v>35</v>
      </c>
      <c r="E316" s="340" t="n">
        <f aca="false">SUM(E321+E327)+E317</f>
        <v>1745563</v>
      </c>
      <c r="F316" s="135" t="n">
        <f aca="false">SUM(F321+F327)+F317</f>
        <v>935687.33</v>
      </c>
      <c r="G316" s="135" t="n">
        <f aca="false">SUM(G321+G327)+G317</f>
        <v>140329.23</v>
      </c>
      <c r="H316" s="135" t="n">
        <f aca="false">SUM(H321+H327)+H317</f>
        <v>795358.1</v>
      </c>
      <c r="I316" s="67" t="n">
        <f aca="false">SUM(F316/E316)</f>
        <v>0.536037559228742</v>
      </c>
      <c r="J316" s="124"/>
      <c r="K316" s="124"/>
    </row>
    <row r="317" s="125" customFormat="true" ht="27" hidden="false" customHeight="true" outlineLevel="0" collapsed="false">
      <c r="A317" s="120"/>
      <c r="B317" s="126" t="n">
        <v>92601</v>
      </c>
      <c r="C317" s="276"/>
      <c r="D317" s="81" t="s">
        <v>181</v>
      </c>
      <c r="E317" s="340" t="n">
        <f aca="false">E318+E319</f>
        <v>1332000</v>
      </c>
      <c r="F317" s="223" t="n">
        <f aca="false">F318+F319</f>
        <v>666000</v>
      </c>
      <c r="G317" s="223" t="n">
        <f aca="false">G318+G319</f>
        <v>0</v>
      </c>
      <c r="H317" s="223" t="n">
        <f aca="false">H318+H319</f>
        <v>666000</v>
      </c>
      <c r="I317" s="67" t="n">
        <f aca="false">SUM(F317/E317)</f>
        <v>0.5</v>
      </c>
      <c r="J317" s="124"/>
      <c r="K317" s="124"/>
    </row>
    <row r="318" s="125" customFormat="true" ht="38.25" hidden="false" customHeight="false" outlineLevel="0" collapsed="false">
      <c r="A318" s="120"/>
      <c r="B318" s="126"/>
      <c r="C318" s="335" t="n">
        <v>6300</v>
      </c>
      <c r="D318" s="175" t="s">
        <v>182</v>
      </c>
      <c r="E318" s="222" t="n">
        <v>666000</v>
      </c>
      <c r="F318" s="223" t="n">
        <f aca="false">SUM(G318:H318)</f>
        <v>666000</v>
      </c>
      <c r="G318" s="223"/>
      <c r="H318" s="359" t="n">
        <v>666000</v>
      </c>
      <c r="I318" s="166" t="n">
        <f aca="false">SUM(F318/E318)</f>
        <v>1</v>
      </c>
      <c r="J318" s="124"/>
      <c r="K318" s="124"/>
    </row>
    <row r="319" s="125" customFormat="true" ht="30.75" hidden="false" customHeight="true" outlineLevel="0" collapsed="false">
      <c r="A319" s="203"/>
      <c r="B319" s="122"/>
      <c r="C319" s="276" t="n">
        <v>6330</v>
      </c>
      <c r="D319" s="123" t="s">
        <v>183</v>
      </c>
      <c r="E319" s="43" t="n">
        <v>666000</v>
      </c>
      <c r="F319" s="135" t="n">
        <f aca="false">SUM(G319:H319)</f>
        <v>0</v>
      </c>
      <c r="G319" s="135" t="n">
        <v>0</v>
      </c>
      <c r="H319" s="360"/>
      <c r="I319" s="67" t="n">
        <f aca="false">SUM(F319/E319)</f>
        <v>0</v>
      </c>
      <c r="J319" s="124"/>
      <c r="K319" s="124"/>
    </row>
    <row r="320" s="125" customFormat="true" ht="14.25" hidden="false" customHeight="true" outlineLevel="0" collapsed="false">
      <c r="A320" s="120"/>
      <c r="B320" s="126"/>
      <c r="C320" s="48"/>
      <c r="D320" s="127"/>
      <c r="E320" s="353"/>
      <c r="F320" s="158"/>
      <c r="G320" s="158"/>
      <c r="H320" s="350"/>
      <c r="I320" s="44"/>
      <c r="J320" s="124"/>
      <c r="K320" s="124"/>
    </row>
    <row r="321" s="125" customFormat="true" ht="14.25" hidden="false" customHeight="true" outlineLevel="0" collapsed="false">
      <c r="A321" s="120"/>
      <c r="B321" s="126" t="n">
        <v>92604</v>
      </c>
      <c r="C321" s="276"/>
      <c r="D321" s="81" t="s">
        <v>184</v>
      </c>
      <c r="E321" s="150" t="n">
        <f aca="false">E322+E323+E324+E325</f>
        <v>411135</v>
      </c>
      <c r="F321" s="361" t="n">
        <f aca="false">F322+F323+F324+F325</f>
        <v>267259.72</v>
      </c>
      <c r="G321" s="135" t="n">
        <f aca="false">G322+G323+G324+G325</f>
        <v>137901.62</v>
      </c>
      <c r="H321" s="361" t="n">
        <f aca="false">H322+H323+H324+H325</f>
        <v>129358.1</v>
      </c>
      <c r="I321" s="67" t="n">
        <f aca="false">SUM(F321/E321)</f>
        <v>0.650053437435392</v>
      </c>
      <c r="J321" s="124"/>
      <c r="K321" s="124"/>
    </row>
    <row r="322" s="125" customFormat="true" ht="30.75" hidden="false" customHeight="true" outlineLevel="0" collapsed="false">
      <c r="A322" s="120"/>
      <c r="B322" s="126"/>
      <c r="C322" s="276" t="n">
        <v>2440</v>
      </c>
      <c r="D322" s="123" t="s">
        <v>147</v>
      </c>
      <c r="E322" s="43" t="n">
        <v>60000</v>
      </c>
      <c r="F322" s="135" t="n">
        <f aca="false">SUM(G322:H322)</f>
        <v>38600.01</v>
      </c>
      <c r="G322" s="135" t="n">
        <v>38600.01</v>
      </c>
      <c r="H322" s="360"/>
      <c r="I322" s="67" t="n">
        <f aca="false">SUM(F322/E322)</f>
        <v>0.6433335</v>
      </c>
      <c r="J322" s="124"/>
      <c r="K322" s="124"/>
    </row>
    <row r="323" s="125" customFormat="true" ht="36.75" hidden="false" customHeight="true" outlineLevel="0" collapsed="false">
      <c r="A323" s="120"/>
      <c r="B323" s="126"/>
      <c r="C323" s="276" t="n">
        <v>2708</v>
      </c>
      <c r="D323" s="175" t="s">
        <v>77</v>
      </c>
      <c r="E323" s="222" t="n">
        <v>89764</v>
      </c>
      <c r="F323" s="135" t="n">
        <f aca="false">SUM(G323:H323)</f>
        <v>87619.07</v>
      </c>
      <c r="G323" s="135" t="n">
        <v>87619.07</v>
      </c>
      <c r="H323" s="360"/>
      <c r="I323" s="67" t="n">
        <f aca="false">SUM(F323/E323)</f>
        <v>0.976104785882982</v>
      </c>
      <c r="J323" s="124"/>
      <c r="K323" s="124"/>
    </row>
    <row r="324" s="125" customFormat="true" ht="45.75" hidden="false" customHeight="true" outlineLevel="0" collapsed="false">
      <c r="A324" s="120"/>
      <c r="B324" s="126"/>
      <c r="C324" s="276" t="n">
        <v>2709</v>
      </c>
      <c r="D324" s="175" t="s">
        <v>77</v>
      </c>
      <c r="E324" s="222" t="n">
        <v>11969</v>
      </c>
      <c r="F324" s="135" t="n">
        <f aca="false">SUM(G324:H324)</f>
        <v>11682.54</v>
      </c>
      <c r="G324" s="135" t="n">
        <v>11682.54</v>
      </c>
      <c r="H324" s="360"/>
      <c r="I324" s="67" t="n">
        <f aca="false">SUM(F324/E324)</f>
        <v>0.976066505138274</v>
      </c>
      <c r="J324" s="124"/>
      <c r="K324" s="124"/>
    </row>
    <row r="325" s="125" customFormat="true" ht="45.75" hidden="false" customHeight="true" outlineLevel="0" collapsed="false">
      <c r="A325" s="120"/>
      <c r="B325" s="126"/>
      <c r="C325" s="335" t="n">
        <v>6260</v>
      </c>
      <c r="D325" s="175" t="s">
        <v>43</v>
      </c>
      <c r="E325" s="222" t="n">
        <f aca="false">219402+30000</f>
        <v>249402</v>
      </c>
      <c r="F325" s="135" t="n">
        <f aca="false">SUM(G325:H325)</f>
        <v>129358.1</v>
      </c>
      <c r="G325" s="171"/>
      <c r="H325" s="344" t="n">
        <v>129358.1</v>
      </c>
      <c r="I325" s="166" t="n">
        <f aca="false">SUM(F325/E325)</f>
        <v>0.518673065973809</v>
      </c>
      <c r="J325" s="124"/>
      <c r="K325" s="124"/>
    </row>
    <row r="326" s="125" customFormat="true" ht="14.25" hidden="false" customHeight="true" outlineLevel="0" collapsed="false">
      <c r="A326" s="120"/>
      <c r="B326" s="146"/>
      <c r="C326" s="48"/>
      <c r="D326" s="127"/>
      <c r="E326" s="362"/>
      <c r="F326" s="363"/>
      <c r="G326" s="363"/>
      <c r="H326" s="364"/>
      <c r="I326" s="44"/>
      <c r="J326" s="124"/>
      <c r="K326" s="124"/>
    </row>
    <row r="327" s="157" customFormat="true" ht="14.25" hidden="false" customHeight="true" outlineLevel="0" collapsed="false">
      <c r="A327" s="45"/>
      <c r="B327" s="162" t="n">
        <v>92605</v>
      </c>
      <c r="C327" s="326"/>
      <c r="D327" s="160" t="s">
        <v>185</v>
      </c>
      <c r="E327" s="365" t="n">
        <f aca="false">SUM(E328:E329)</f>
        <v>2428</v>
      </c>
      <c r="F327" s="74" t="n">
        <f aca="false">SUM(F328:F329)</f>
        <v>2427.61</v>
      </c>
      <c r="G327" s="74" t="n">
        <f aca="false">SUM(G328:G329)</f>
        <v>2427.61</v>
      </c>
      <c r="H327" s="269" t="n">
        <f aca="false">SUM(H328:H329)</f>
        <v>0</v>
      </c>
      <c r="I327" s="67" t="n">
        <f aca="false">SUM(F327/E327)</f>
        <v>0.999839373970346</v>
      </c>
      <c r="J327" s="156"/>
      <c r="K327" s="156"/>
    </row>
    <row r="328" s="125" customFormat="true" ht="25.5" hidden="false" customHeight="true" outlineLevel="0" collapsed="false">
      <c r="A328" s="120"/>
      <c r="B328" s="126"/>
      <c r="C328" s="341" t="s">
        <v>61</v>
      </c>
      <c r="D328" s="175" t="s">
        <v>62</v>
      </c>
      <c r="E328" s="43" t="n">
        <v>126</v>
      </c>
      <c r="F328" s="135" t="n">
        <f aca="false">SUM(G328:H328)</f>
        <v>125.96</v>
      </c>
      <c r="G328" s="171" t="n">
        <v>125.96</v>
      </c>
      <c r="H328" s="342"/>
      <c r="I328" s="67" t="n">
        <f aca="false">SUM(F328/E328)</f>
        <v>0.99968253968254</v>
      </c>
      <c r="J328" s="124"/>
      <c r="K328" s="124"/>
    </row>
    <row r="329" s="157" customFormat="true" ht="30.75" hidden="false" customHeight="true" outlineLevel="0" collapsed="false">
      <c r="A329" s="45"/>
      <c r="B329" s="162"/>
      <c r="C329" s="327" t="n">
        <v>2910</v>
      </c>
      <c r="D329" s="328" t="s">
        <v>49</v>
      </c>
      <c r="E329" s="194" t="n">
        <v>2302</v>
      </c>
      <c r="F329" s="82" t="n">
        <f aca="false">SUM(G329:H329)</f>
        <v>2301.65</v>
      </c>
      <c r="G329" s="82" t="n">
        <v>2301.65</v>
      </c>
      <c r="H329" s="270"/>
      <c r="I329" s="44" t="n">
        <f aca="false">SUM(F329/E329)</f>
        <v>0.999847958297133</v>
      </c>
      <c r="J329" s="156"/>
      <c r="K329" s="156"/>
    </row>
    <row r="330" customFormat="false" ht="14.25" hidden="false" customHeight="true" outlineLevel="0" collapsed="false">
      <c r="A330" s="366"/>
      <c r="B330" s="367"/>
      <c r="C330" s="368"/>
      <c r="D330" s="369"/>
      <c r="E330" s="370"/>
      <c r="F330" s="371"/>
      <c r="G330" s="92"/>
      <c r="H330" s="372"/>
      <c r="I330" s="93"/>
    </row>
    <row r="331" s="377" customFormat="true" ht="14.25" hidden="false" customHeight="true" outlineLevel="0" collapsed="false">
      <c r="A331" s="373"/>
      <c r="B331" s="178"/>
      <c r="C331" s="374"/>
      <c r="D331" s="375" t="s">
        <v>186</v>
      </c>
      <c r="E331" s="96" t="n">
        <f aca="false">SUM(E55+E59+E65+E70+E97+E118+E134+E184+E199+E227+E234+E255+E268+E306+E316)+E263+E88</f>
        <v>102227939</v>
      </c>
      <c r="F331" s="96" t="n">
        <f aca="false">SUM(F55+F59+F65+F70+F97+F118+F134+F184+F199+F227+F234+F255+F268+F306+F316)+F263+F88</f>
        <v>77922861.31</v>
      </c>
      <c r="G331" s="96" t="n">
        <f aca="false">SUM(G55+G59+G65+G70+G97+G118+G134+G184+G199+G227+G234+G255+G268+G306+G316)+G263+G88</f>
        <v>68130567.68</v>
      </c>
      <c r="H331" s="96" t="n">
        <f aca="false">SUM(H55+H59+H65+H70+H97+H118+H134+H184+H199+H227+H234+H255+H268+H306+H316)+H263+H88</f>
        <v>9792293.63</v>
      </c>
      <c r="I331" s="97" t="n">
        <f aca="false">F331/E331</f>
        <v>0.762246232020779</v>
      </c>
      <c r="J331" s="376"/>
      <c r="K331" s="376"/>
    </row>
    <row r="332" s="384" customFormat="true" ht="14.25" hidden="false" customHeight="true" outlineLevel="0" collapsed="false">
      <c r="A332" s="378"/>
      <c r="B332" s="287"/>
      <c r="C332" s="378"/>
      <c r="D332" s="104"/>
      <c r="E332" s="379"/>
      <c r="F332" s="105"/>
      <c r="G332" s="380"/>
      <c r="H332" s="380"/>
      <c r="I332" s="381"/>
      <c r="J332" s="382"/>
      <c r="K332" s="383"/>
    </row>
    <row r="333" s="387" customFormat="true" ht="36" hidden="false" customHeight="true" outlineLevel="0" collapsed="false">
      <c r="A333" s="385" t="s">
        <v>187</v>
      </c>
      <c r="B333" s="385"/>
      <c r="C333" s="385"/>
      <c r="D333" s="385"/>
      <c r="E333" s="385"/>
      <c r="F333" s="385"/>
      <c r="G333" s="385"/>
      <c r="H333" s="385"/>
      <c r="I333" s="385"/>
      <c r="J333" s="386"/>
      <c r="K333" s="386"/>
    </row>
    <row r="334" s="390" customFormat="true" ht="14.25" hidden="false" customHeight="true" outlineLevel="0" collapsed="false">
      <c r="A334" s="108" t="s">
        <v>4</v>
      </c>
      <c r="B334" s="18" t="s">
        <v>38</v>
      </c>
      <c r="C334" s="18" t="s">
        <v>39</v>
      </c>
      <c r="D334" s="18" t="s">
        <v>40</v>
      </c>
      <c r="E334" s="388" t="s">
        <v>6</v>
      </c>
      <c r="F334" s="389" t="s">
        <v>7</v>
      </c>
      <c r="G334" s="21" t="s">
        <v>8</v>
      </c>
      <c r="H334" s="21"/>
      <c r="I334" s="22" t="s">
        <v>41</v>
      </c>
      <c r="J334" s="109"/>
      <c r="K334" s="109"/>
    </row>
    <row r="335" s="391" customFormat="true" ht="12.75" hidden="false" customHeight="false" outlineLevel="0" collapsed="false">
      <c r="A335" s="108"/>
      <c r="B335" s="18"/>
      <c r="C335" s="18"/>
      <c r="D335" s="18"/>
      <c r="E335" s="388"/>
      <c r="F335" s="389"/>
      <c r="G335" s="25" t="s">
        <v>10</v>
      </c>
      <c r="H335" s="26" t="s">
        <v>11</v>
      </c>
      <c r="I335" s="22"/>
      <c r="J335" s="111"/>
      <c r="K335" s="111"/>
    </row>
    <row r="336" s="119" customFormat="true" ht="12" hidden="false" customHeight="false" outlineLevel="0" collapsed="false">
      <c r="A336" s="392" t="n">
        <v>1</v>
      </c>
      <c r="B336" s="393" t="n">
        <v>2</v>
      </c>
      <c r="C336" s="393" t="n">
        <v>3</v>
      </c>
      <c r="D336" s="393" t="n">
        <v>4</v>
      </c>
      <c r="E336" s="394" t="n">
        <v>5</v>
      </c>
      <c r="F336" s="395" t="n">
        <v>6</v>
      </c>
      <c r="G336" s="396" t="n">
        <v>7</v>
      </c>
      <c r="H336" s="395" t="n">
        <v>8</v>
      </c>
      <c r="I336" s="397" t="n">
        <v>9</v>
      </c>
      <c r="J336" s="118"/>
      <c r="K336" s="118"/>
    </row>
    <row r="337" s="125" customFormat="true" ht="12.75" hidden="false" customHeight="false" outlineLevel="0" collapsed="false">
      <c r="A337" s="120"/>
      <c r="B337" s="236"/>
      <c r="C337" s="398"/>
      <c r="D337" s="236"/>
      <c r="E337" s="399"/>
      <c r="F337" s="400"/>
      <c r="G337" s="50"/>
      <c r="H337" s="61"/>
      <c r="I337" s="401"/>
      <c r="J337" s="124"/>
      <c r="K337" s="124"/>
    </row>
    <row r="338" s="125" customFormat="true" ht="14.25" hidden="false" customHeight="true" outlineLevel="0" collapsed="false">
      <c r="A338" s="402" t="s">
        <v>12</v>
      </c>
      <c r="B338" s="121"/>
      <c r="C338" s="403"/>
      <c r="D338" s="81" t="s">
        <v>13</v>
      </c>
      <c r="E338" s="241" t="n">
        <f aca="false">SUM(E340)</f>
        <v>5403.31</v>
      </c>
      <c r="F338" s="241" t="n">
        <f aca="false">SUM(F340)</f>
        <v>5403.31</v>
      </c>
      <c r="G338" s="241" t="n">
        <f aca="false">SUM(G340)</f>
        <v>5403.31</v>
      </c>
      <c r="H338" s="241" t="n">
        <f aca="false">SUM(H340)</f>
        <v>0</v>
      </c>
      <c r="I338" s="67" t="n">
        <f aca="false">SUM(F338/E338)</f>
        <v>1</v>
      </c>
      <c r="J338" s="124"/>
      <c r="K338" s="124"/>
    </row>
    <row r="339" s="125" customFormat="true" ht="9" hidden="false" customHeight="true" outlineLevel="0" collapsed="false">
      <c r="A339" s="120"/>
      <c r="B339" s="126"/>
      <c r="C339" s="248"/>
      <c r="D339" s="127"/>
      <c r="E339" s="61"/>
      <c r="F339" s="61"/>
      <c r="G339" s="62"/>
      <c r="H339" s="61"/>
      <c r="I339" s="44"/>
      <c r="J339" s="124"/>
      <c r="K339" s="124"/>
    </row>
    <row r="340" s="125" customFormat="true" ht="14.25" hidden="false" customHeight="true" outlineLevel="0" collapsed="false">
      <c r="A340" s="120"/>
      <c r="B340" s="173" t="s">
        <v>188</v>
      </c>
      <c r="C340" s="249"/>
      <c r="D340" s="81" t="s">
        <v>64</v>
      </c>
      <c r="E340" s="241" t="n">
        <f aca="false">SUM(E344)</f>
        <v>5403.31</v>
      </c>
      <c r="F340" s="241" t="n">
        <f aca="false">SUM(F344)</f>
        <v>5403.31</v>
      </c>
      <c r="G340" s="240" t="n">
        <f aca="false">SUM(G344)</f>
        <v>5403.31</v>
      </c>
      <c r="H340" s="241" t="n">
        <f aca="false">SUM(H344)</f>
        <v>0</v>
      </c>
      <c r="I340" s="67" t="n">
        <f aca="false">SUM(F340/E340)</f>
        <v>1</v>
      </c>
      <c r="J340" s="124"/>
      <c r="K340" s="124"/>
    </row>
    <row r="341" s="125" customFormat="true" ht="9" hidden="false" customHeight="true" outlineLevel="0" collapsed="false">
      <c r="A341" s="120"/>
      <c r="B341" s="173"/>
      <c r="C341" s="225"/>
      <c r="D341" s="127"/>
      <c r="E341" s="159"/>
      <c r="F341" s="159"/>
      <c r="G341" s="214"/>
      <c r="H341" s="159"/>
      <c r="I341" s="44"/>
      <c r="J341" s="124"/>
      <c r="K341" s="124"/>
    </row>
    <row r="342" s="125" customFormat="true" ht="14.25" hidden="false" customHeight="true" outlineLevel="0" collapsed="false">
      <c r="A342" s="120"/>
      <c r="B342" s="173"/>
      <c r="C342" s="225" t="n">
        <v>2010</v>
      </c>
      <c r="D342" s="127" t="s">
        <v>189</v>
      </c>
      <c r="E342" s="159"/>
      <c r="F342" s="159"/>
      <c r="G342" s="214"/>
      <c r="H342" s="159"/>
      <c r="I342" s="44"/>
      <c r="J342" s="124"/>
      <c r="K342" s="124"/>
    </row>
    <row r="343" s="125" customFormat="true" ht="14.25" hidden="false" customHeight="true" outlineLevel="0" collapsed="false">
      <c r="A343" s="120"/>
      <c r="B343" s="173"/>
      <c r="C343" s="225"/>
      <c r="D343" s="127" t="s">
        <v>190</v>
      </c>
      <c r="E343" s="159"/>
      <c r="F343" s="159"/>
      <c r="G343" s="214"/>
      <c r="H343" s="159"/>
      <c r="I343" s="44"/>
      <c r="J343" s="124"/>
      <c r="K343" s="124"/>
    </row>
    <row r="344" s="125" customFormat="true" ht="14.25" hidden="false" customHeight="true" outlineLevel="0" collapsed="false">
      <c r="A344" s="128"/>
      <c r="B344" s="129"/>
      <c r="C344" s="305"/>
      <c r="D344" s="404" t="s">
        <v>191</v>
      </c>
      <c r="E344" s="143" t="n">
        <v>5403.31</v>
      </c>
      <c r="F344" s="143" t="n">
        <f aca="false">SUM(G344:H344)</f>
        <v>5403.31</v>
      </c>
      <c r="G344" s="142" t="n">
        <v>5403.31</v>
      </c>
      <c r="H344" s="405"/>
      <c r="I344" s="145" t="n">
        <f aca="false">SUM(F344/E344)</f>
        <v>1</v>
      </c>
      <c r="J344" s="124"/>
      <c r="K344" s="124"/>
    </row>
    <row r="345" s="125" customFormat="true" ht="13.5" hidden="false" customHeight="false" outlineLevel="0" collapsed="false">
      <c r="A345" s="120"/>
      <c r="B345" s="236"/>
      <c r="C345" s="398"/>
      <c r="D345" s="236"/>
      <c r="E345" s="406"/>
      <c r="F345" s="407"/>
      <c r="G345" s="408"/>
      <c r="H345" s="159"/>
      <c r="I345" s="401"/>
      <c r="J345" s="124"/>
      <c r="K345" s="124"/>
    </row>
    <row r="346" s="125" customFormat="true" ht="14.25" hidden="false" customHeight="true" outlineLevel="0" collapsed="false">
      <c r="A346" s="120" t="n">
        <v>750</v>
      </c>
      <c r="B346" s="121"/>
      <c r="C346" s="403"/>
      <c r="D346" s="81" t="s">
        <v>19</v>
      </c>
      <c r="E346" s="295" t="n">
        <f aca="false">SUM(E348)</f>
        <v>297000</v>
      </c>
      <c r="F346" s="241" t="n">
        <f aca="false">SUM(F348)</f>
        <v>228582</v>
      </c>
      <c r="G346" s="240" t="n">
        <f aca="false">SUM(G348)</f>
        <v>228582</v>
      </c>
      <c r="H346" s="241" t="n">
        <f aca="false">SUM(H348)</f>
        <v>0</v>
      </c>
      <c r="I346" s="67" t="n">
        <f aca="false">SUM(F346/E346)</f>
        <v>0.769636363636364</v>
      </c>
      <c r="J346" s="124"/>
      <c r="K346" s="124"/>
    </row>
    <row r="347" s="125" customFormat="true" ht="9" hidden="false" customHeight="true" outlineLevel="0" collapsed="false">
      <c r="A347" s="120"/>
      <c r="B347" s="126"/>
      <c r="C347" s="248"/>
      <c r="D347" s="127"/>
      <c r="E347" s="60"/>
      <c r="F347" s="61"/>
      <c r="G347" s="62"/>
      <c r="H347" s="61"/>
      <c r="I347" s="44"/>
      <c r="J347" s="124"/>
      <c r="K347" s="124"/>
    </row>
    <row r="348" s="125" customFormat="true" ht="14.25" hidden="false" customHeight="true" outlineLevel="0" collapsed="false">
      <c r="A348" s="120"/>
      <c r="B348" s="126" t="n">
        <v>75011</v>
      </c>
      <c r="C348" s="202"/>
      <c r="D348" s="81" t="s">
        <v>71</v>
      </c>
      <c r="E348" s="295" t="n">
        <f aca="false">SUM(E352)</f>
        <v>297000</v>
      </c>
      <c r="F348" s="241" t="n">
        <f aca="false">SUM(F352)</f>
        <v>228582</v>
      </c>
      <c r="G348" s="240" t="n">
        <f aca="false">SUM(G352)</f>
        <v>228582</v>
      </c>
      <c r="H348" s="241" t="n">
        <f aca="false">SUM(H352)</f>
        <v>0</v>
      </c>
      <c r="I348" s="67" t="n">
        <f aca="false">SUM(F348/E348)</f>
        <v>0.769636363636364</v>
      </c>
      <c r="J348" s="124"/>
      <c r="K348" s="124"/>
    </row>
    <row r="349" s="125" customFormat="true" ht="2.25" hidden="false" customHeight="true" outlineLevel="0" collapsed="false">
      <c r="A349" s="120"/>
      <c r="B349" s="126"/>
      <c r="C349" s="248"/>
      <c r="D349" s="127"/>
      <c r="E349" s="60"/>
      <c r="F349" s="159"/>
      <c r="G349" s="214"/>
      <c r="H349" s="159"/>
      <c r="I349" s="44"/>
      <c r="J349" s="124"/>
      <c r="K349" s="124"/>
    </row>
    <row r="350" s="125" customFormat="true" ht="14.25" hidden="false" customHeight="true" outlineLevel="0" collapsed="false">
      <c r="A350" s="120"/>
      <c r="B350" s="126"/>
      <c r="C350" s="248" t="n">
        <v>2010</v>
      </c>
      <c r="D350" s="127" t="s">
        <v>189</v>
      </c>
      <c r="E350" s="60"/>
      <c r="F350" s="159"/>
      <c r="G350" s="214"/>
      <c r="H350" s="159"/>
      <c r="I350" s="44"/>
      <c r="J350" s="124"/>
      <c r="K350" s="124"/>
    </row>
    <row r="351" s="125" customFormat="true" ht="14.25" hidden="false" customHeight="true" outlineLevel="0" collapsed="false">
      <c r="A351" s="120"/>
      <c r="B351" s="126"/>
      <c r="C351" s="248"/>
      <c r="D351" s="127" t="s">
        <v>190</v>
      </c>
      <c r="E351" s="60"/>
      <c r="F351" s="159"/>
      <c r="G351" s="214"/>
      <c r="H351" s="159"/>
      <c r="I351" s="44"/>
      <c r="J351" s="124"/>
      <c r="K351" s="124"/>
    </row>
    <row r="352" s="125" customFormat="true" ht="14.25" hidden="false" customHeight="true" outlineLevel="0" collapsed="false">
      <c r="A352" s="128"/>
      <c r="B352" s="129"/>
      <c r="C352" s="305"/>
      <c r="D352" s="404" t="s">
        <v>191</v>
      </c>
      <c r="E352" s="409" t="n">
        <v>297000</v>
      </c>
      <c r="F352" s="143" t="n">
        <f aca="false">SUM(G351:H352)</f>
        <v>228582</v>
      </c>
      <c r="G352" s="142" t="n">
        <v>228582</v>
      </c>
      <c r="H352" s="405"/>
      <c r="I352" s="145" t="n">
        <f aca="false">SUM(F352/E352)</f>
        <v>0.769636363636364</v>
      </c>
      <c r="J352" s="124"/>
      <c r="K352" s="124"/>
    </row>
    <row r="353" s="125" customFormat="true" ht="9" hidden="false" customHeight="true" outlineLevel="0" collapsed="false">
      <c r="A353" s="120"/>
      <c r="B353" s="126"/>
      <c r="C353" s="248"/>
      <c r="D353" s="127"/>
      <c r="E353" s="60"/>
      <c r="F353" s="159"/>
      <c r="G353" s="214"/>
      <c r="H353" s="159"/>
      <c r="I353" s="44"/>
      <c r="J353" s="124"/>
      <c r="K353" s="124"/>
    </row>
    <row r="354" s="125" customFormat="true" ht="14.25" hidden="false" customHeight="true" outlineLevel="0" collapsed="false">
      <c r="A354" s="120" t="n">
        <v>751</v>
      </c>
      <c r="B354" s="236"/>
      <c r="C354" s="398"/>
      <c r="D354" s="127" t="s">
        <v>192</v>
      </c>
      <c r="E354" s="60"/>
      <c r="F354" s="159"/>
      <c r="G354" s="214"/>
      <c r="H354" s="159"/>
      <c r="I354" s="44"/>
      <c r="J354" s="124"/>
      <c r="K354" s="124"/>
    </row>
    <row r="355" s="125" customFormat="true" ht="14.25" hidden="false" customHeight="true" outlineLevel="0" collapsed="false">
      <c r="A355" s="120"/>
      <c r="B355" s="121"/>
      <c r="C355" s="403"/>
      <c r="D355" s="81" t="s">
        <v>21</v>
      </c>
      <c r="E355" s="295" t="n">
        <f aca="false">SUM(E358)</f>
        <v>6000</v>
      </c>
      <c r="F355" s="241" t="n">
        <f aca="false">SUM(F358)</f>
        <v>4500</v>
      </c>
      <c r="G355" s="240" t="n">
        <f aca="false">SUM(G358)</f>
        <v>4500</v>
      </c>
      <c r="H355" s="241" t="n">
        <f aca="false">SUM(H358)</f>
        <v>0</v>
      </c>
      <c r="I355" s="67" t="n">
        <f aca="false">SUM(F355/E355)</f>
        <v>0.75</v>
      </c>
      <c r="J355" s="124"/>
      <c r="K355" s="124"/>
    </row>
    <row r="356" s="125" customFormat="true" ht="3.75" hidden="false" customHeight="true" outlineLevel="0" collapsed="false">
      <c r="A356" s="120"/>
      <c r="B356" s="126"/>
      <c r="C356" s="248"/>
      <c r="D356" s="127"/>
      <c r="E356" s="60"/>
      <c r="F356" s="61"/>
      <c r="G356" s="62"/>
      <c r="H356" s="61"/>
      <c r="I356" s="44"/>
      <c r="J356" s="124"/>
      <c r="K356" s="124"/>
    </row>
    <row r="357" s="125" customFormat="true" ht="14.25" hidden="false" customHeight="true" outlineLevel="0" collapsed="false">
      <c r="A357" s="120"/>
      <c r="B357" s="126" t="n">
        <v>75101</v>
      </c>
      <c r="C357" s="248"/>
      <c r="D357" s="127" t="s">
        <v>193</v>
      </c>
      <c r="E357" s="60"/>
      <c r="F357" s="61"/>
      <c r="G357" s="62"/>
      <c r="H357" s="61"/>
      <c r="I357" s="44"/>
      <c r="J357" s="124"/>
      <c r="K357" s="124"/>
    </row>
    <row r="358" s="125" customFormat="true" ht="14.25" hidden="false" customHeight="true" outlineLevel="0" collapsed="false">
      <c r="A358" s="120"/>
      <c r="B358" s="126"/>
      <c r="C358" s="202"/>
      <c r="D358" s="81" t="s">
        <v>194</v>
      </c>
      <c r="E358" s="295" t="n">
        <f aca="false">SUM(E362)</f>
        <v>6000</v>
      </c>
      <c r="F358" s="241" t="n">
        <f aca="false">SUM(F362)</f>
        <v>4500</v>
      </c>
      <c r="G358" s="240" t="n">
        <f aca="false">SUM(G362)</f>
        <v>4500</v>
      </c>
      <c r="H358" s="241" t="n">
        <f aca="false">SUM(H362)</f>
        <v>0</v>
      </c>
      <c r="I358" s="67" t="n">
        <f aca="false">SUM(F358/E358)</f>
        <v>0.75</v>
      </c>
      <c r="J358" s="124"/>
      <c r="K358" s="124"/>
    </row>
    <row r="359" s="125" customFormat="true" ht="5.25" hidden="false" customHeight="true" outlineLevel="0" collapsed="false">
      <c r="A359" s="120"/>
      <c r="B359" s="126"/>
      <c r="C359" s="248"/>
      <c r="D359" s="127"/>
      <c r="E359" s="60"/>
      <c r="F359" s="159"/>
      <c r="G359" s="137"/>
      <c r="H359" s="138"/>
      <c r="I359" s="44"/>
      <c r="J359" s="124"/>
      <c r="K359" s="124"/>
    </row>
    <row r="360" s="125" customFormat="true" ht="14.25" hidden="false" customHeight="true" outlineLevel="0" collapsed="false">
      <c r="A360" s="120"/>
      <c r="B360" s="126"/>
      <c r="C360" s="248" t="n">
        <v>2010</v>
      </c>
      <c r="D360" s="127" t="s">
        <v>189</v>
      </c>
      <c r="E360" s="60"/>
      <c r="F360" s="159"/>
      <c r="G360" s="214"/>
      <c r="H360" s="159"/>
      <c r="I360" s="44"/>
      <c r="J360" s="124"/>
      <c r="K360" s="124"/>
    </row>
    <row r="361" s="125" customFormat="true" ht="14.25" hidden="false" customHeight="true" outlineLevel="0" collapsed="false">
      <c r="A361" s="120"/>
      <c r="B361" s="126"/>
      <c r="C361" s="248"/>
      <c r="D361" s="127" t="s">
        <v>190</v>
      </c>
      <c r="E361" s="60"/>
      <c r="F361" s="159"/>
      <c r="G361" s="214"/>
      <c r="H361" s="159"/>
      <c r="I361" s="44"/>
      <c r="J361" s="124"/>
      <c r="K361" s="124"/>
    </row>
    <row r="362" s="125" customFormat="true" ht="14.25" hidden="false" customHeight="true" outlineLevel="0" collapsed="false">
      <c r="A362" s="128"/>
      <c r="B362" s="129"/>
      <c r="C362" s="305"/>
      <c r="D362" s="404" t="s">
        <v>191</v>
      </c>
      <c r="E362" s="409" t="n">
        <v>6000</v>
      </c>
      <c r="F362" s="143" t="n">
        <f aca="false">SUM(G362:H362)</f>
        <v>4500</v>
      </c>
      <c r="G362" s="142" t="n">
        <v>4500</v>
      </c>
      <c r="H362" s="405"/>
      <c r="I362" s="145" t="n">
        <f aca="false">SUM(F362/E362)</f>
        <v>0.75</v>
      </c>
      <c r="J362" s="124"/>
      <c r="K362" s="124"/>
    </row>
    <row r="363" s="125" customFormat="true" ht="10.5" hidden="false" customHeight="true" outlineLevel="0" collapsed="false">
      <c r="A363" s="120"/>
      <c r="B363" s="127"/>
      <c r="C363" s="248"/>
      <c r="D363" s="127"/>
      <c r="E363" s="60"/>
      <c r="F363" s="159"/>
      <c r="G363" s="214"/>
      <c r="H363" s="159"/>
      <c r="I363" s="44"/>
      <c r="J363" s="124"/>
      <c r="K363" s="124"/>
    </row>
    <row r="364" s="125" customFormat="true" ht="15" hidden="false" customHeight="true" outlineLevel="0" collapsed="false">
      <c r="A364" s="120" t="n">
        <v>851</v>
      </c>
      <c r="B364" s="81"/>
      <c r="C364" s="202"/>
      <c r="D364" s="81" t="s">
        <v>29</v>
      </c>
      <c r="E364" s="295" t="n">
        <f aca="false">SUM(E366,)</f>
        <v>2000</v>
      </c>
      <c r="F364" s="241" t="n">
        <f aca="false">SUM(F366,)</f>
        <v>1494</v>
      </c>
      <c r="G364" s="240" t="n">
        <f aca="false">SUM(G366,)</f>
        <v>1494</v>
      </c>
      <c r="H364" s="241" t="n">
        <f aca="false">SUM(H366,)</f>
        <v>0</v>
      </c>
      <c r="I364" s="67" t="n">
        <f aca="false">SUM(F364/E364)</f>
        <v>0.747</v>
      </c>
      <c r="J364" s="124"/>
      <c r="K364" s="124"/>
    </row>
    <row r="365" s="125" customFormat="true" ht="3.75" hidden="false" customHeight="true" outlineLevel="0" collapsed="false">
      <c r="A365" s="120"/>
      <c r="B365" s="127"/>
      <c r="C365" s="248"/>
      <c r="D365" s="127"/>
      <c r="E365" s="60"/>
      <c r="F365" s="61"/>
      <c r="G365" s="62"/>
      <c r="H365" s="61"/>
      <c r="I365" s="44"/>
      <c r="J365" s="124"/>
      <c r="K365" s="124"/>
    </row>
    <row r="366" s="125" customFormat="true" ht="20.25" hidden="false" customHeight="true" outlineLevel="0" collapsed="false">
      <c r="A366" s="120"/>
      <c r="B366" s="126" t="n">
        <v>85195</v>
      </c>
      <c r="C366" s="202"/>
      <c r="D366" s="81" t="s">
        <v>64</v>
      </c>
      <c r="E366" s="295" t="n">
        <f aca="false">SUM(E370,)</f>
        <v>2000</v>
      </c>
      <c r="F366" s="241" t="n">
        <f aca="false">SUM(F370,)</f>
        <v>1494</v>
      </c>
      <c r="G366" s="240" t="n">
        <f aca="false">SUM(G370,)</f>
        <v>1494</v>
      </c>
      <c r="H366" s="241" t="n">
        <f aca="false">SUM(H370,)</f>
        <v>0</v>
      </c>
      <c r="I366" s="67" t="n">
        <f aca="false">SUM(F366/E366)</f>
        <v>0.747</v>
      </c>
      <c r="J366" s="124"/>
      <c r="K366" s="124"/>
    </row>
    <row r="367" s="125" customFormat="true" ht="6.75" hidden="false" customHeight="true" outlineLevel="0" collapsed="false">
      <c r="A367" s="120"/>
      <c r="B367" s="127"/>
      <c r="C367" s="248"/>
      <c r="D367" s="127"/>
      <c r="E367" s="60"/>
      <c r="F367" s="159"/>
      <c r="G367" s="214"/>
      <c r="H367" s="159"/>
      <c r="I367" s="44"/>
      <c r="J367" s="124"/>
      <c r="K367" s="124"/>
    </row>
    <row r="368" s="125" customFormat="true" ht="11.25" hidden="false" customHeight="true" outlineLevel="0" collapsed="false">
      <c r="A368" s="120"/>
      <c r="B368" s="127"/>
      <c r="C368" s="248" t="n">
        <v>2010</v>
      </c>
      <c r="D368" s="127" t="s">
        <v>189</v>
      </c>
      <c r="E368" s="60"/>
      <c r="F368" s="159"/>
      <c r="G368" s="214"/>
      <c r="H368" s="159"/>
      <c r="I368" s="44"/>
      <c r="J368" s="124"/>
      <c r="K368" s="124"/>
    </row>
    <row r="369" s="125" customFormat="true" ht="11.25" hidden="false" customHeight="true" outlineLevel="0" collapsed="false">
      <c r="A369" s="120"/>
      <c r="B369" s="127"/>
      <c r="C369" s="248"/>
      <c r="D369" s="127" t="s">
        <v>190</v>
      </c>
      <c r="E369" s="60"/>
      <c r="F369" s="159"/>
      <c r="G369" s="214"/>
      <c r="H369" s="159"/>
      <c r="I369" s="44"/>
      <c r="J369" s="124"/>
      <c r="K369" s="124"/>
    </row>
    <row r="370" s="125" customFormat="true" ht="12.75" hidden="false" customHeight="true" outlineLevel="0" collapsed="false">
      <c r="A370" s="128"/>
      <c r="B370" s="410"/>
      <c r="C370" s="411"/>
      <c r="D370" s="404" t="s">
        <v>191</v>
      </c>
      <c r="E370" s="409" t="n">
        <v>2000</v>
      </c>
      <c r="F370" s="143" t="n">
        <f aca="false">SUM(G370:H370)</f>
        <v>1494</v>
      </c>
      <c r="G370" s="142" t="n">
        <v>1494</v>
      </c>
      <c r="H370" s="405"/>
      <c r="I370" s="145" t="n">
        <f aca="false">SUM(F370/E370)</f>
        <v>0.747</v>
      </c>
      <c r="J370" s="124"/>
      <c r="K370" s="124"/>
    </row>
    <row r="371" s="125" customFormat="true" ht="26.25" hidden="false" customHeight="true" outlineLevel="0" collapsed="false">
      <c r="A371" s="412" t="n">
        <v>852</v>
      </c>
      <c r="B371" s="121"/>
      <c r="C371" s="403"/>
      <c r="D371" s="81" t="s">
        <v>30</v>
      </c>
      <c r="E371" s="295" t="n">
        <f aca="false">E373+E380+E388+E395+E400</f>
        <v>9637793</v>
      </c>
      <c r="F371" s="241" t="n">
        <f aca="false">F373+F380+F388+F395+F400</f>
        <v>7158366</v>
      </c>
      <c r="G371" s="241" t="n">
        <f aca="false">G373+G380+G388+G395+G400</f>
        <v>7158366</v>
      </c>
      <c r="H371" s="241" t="n">
        <f aca="false">H373+H380+H388+H395+H400</f>
        <v>0</v>
      </c>
      <c r="I371" s="67" t="n">
        <f aca="false">SUM(F371/E371)</f>
        <v>0.742739131251315</v>
      </c>
      <c r="J371" s="124"/>
      <c r="K371" s="124"/>
    </row>
    <row r="372" s="125" customFormat="true" ht="4.5" hidden="false" customHeight="true" outlineLevel="0" collapsed="false">
      <c r="A372" s="412"/>
      <c r="B372" s="126"/>
      <c r="C372" s="248"/>
      <c r="D372" s="127"/>
      <c r="E372" s="60"/>
      <c r="F372" s="61"/>
      <c r="G372" s="62"/>
      <c r="H372" s="61"/>
      <c r="I372" s="44"/>
      <c r="J372" s="124"/>
      <c r="K372" s="124"/>
    </row>
    <row r="373" s="125" customFormat="true" ht="23.25" hidden="false" customHeight="true" outlineLevel="0" collapsed="false">
      <c r="A373" s="412"/>
      <c r="B373" s="126" t="n">
        <v>85203</v>
      </c>
      <c r="C373" s="202"/>
      <c r="D373" s="81" t="s">
        <v>195</v>
      </c>
      <c r="E373" s="295" t="n">
        <f aca="false">SUM(E377)</f>
        <v>173000</v>
      </c>
      <c r="F373" s="241" t="n">
        <f aca="false">SUM(F377)</f>
        <v>134872</v>
      </c>
      <c r="G373" s="240" t="n">
        <f aca="false">SUM(G377)</f>
        <v>134872</v>
      </c>
      <c r="H373" s="241" t="n">
        <f aca="false">SUM(H377)</f>
        <v>0</v>
      </c>
      <c r="I373" s="67" t="n">
        <f aca="false">SUM(F373/E373)</f>
        <v>0.779606936416185</v>
      </c>
      <c r="J373" s="124"/>
      <c r="K373" s="124"/>
    </row>
    <row r="374" s="125" customFormat="true" ht="4.5" hidden="false" customHeight="true" outlineLevel="0" collapsed="false">
      <c r="A374" s="412"/>
      <c r="B374" s="126"/>
      <c r="C374" s="248"/>
      <c r="D374" s="127"/>
      <c r="E374" s="60"/>
      <c r="F374" s="159"/>
      <c r="G374" s="137"/>
      <c r="H374" s="138"/>
      <c r="I374" s="44"/>
      <c r="J374" s="124"/>
      <c r="K374" s="124"/>
    </row>
    <row r="375" s="125" customFormat="true" ht="14.25" hidden="false" customHeight="true" outlineLevel="0" collapsed="false">
      <c r="A375" s="412"/>
      <c r="B375" s="126"/>
      <c r="C375" s="248" t="n">
        <v>2010</v>
      </c>
      <c r="D375" s="127" t="s">
        <v>189</v>
      </c>
      <c r="E375" s="60"/>
      <c r="F375" s="159"/>
      <c r="G375" s="214"/>
      <c r="H375" s="159"/>
      <c r="I375" s="44"/>
      <c r="J375" s="124"/>
      <c r="K375" s="124"/>
    </row>
    <row r="376" s="125" customFormat="true" ht="14.25" hidden="false" customHeight="true" outlineLevel="0" collapsed="false">
      <c r="A376" s="412"/>
      <c r="B376" s="126"/>
      <c r="C376" s="248"/>
      <c r="D376" s="127" t="s">
        <v>190</v>
      </c>
      <c r="E376" s="60"/>
      <c r="F376" s="159"/>
      <c r="G376" s="214"/>
      <c r="H376" s="159"/>
      <c r="I376" s="44"/>
      <c r="J376" s="124"/>
      <c r="K376" s="124"/>
    </row>
    <row r="377" s="125" customFormat="true" ht="14.25" hidden="false" customHeight="true" outlineLevel="0" collapsed="false">
      <c r="A377" s="412"/>
      <c r="B377" s="126"/>
      <c r="C377" s="202"/>
      <c r="D377" s="81" t="s">
        <v>191</v>
      </c>
      <c r="E377" s="295" t="n">
        <v>173000</v>
      </c>
      <c r="F377" s="241" t="n">
        <f aca="false">SUM(G377:H377)</f>
        <v>134872</v>
      </c>
      <c r="G377" s="240" t="n">
        <v>134872</v>
      </c>
      <c r="H377" s="250"/>
      <c r="I377" s="67" t="n">
        <f aca="false">SUM(F377/E377)</f>
        <v>0.779606936416185</v>
      </c>
      <c r="J377" s="124"/>
      <c r="K377" s="124"/>
    </row>
    <row r="378" s="125" customFormat="true" ht="4.5" hidden="false" customHeight="true" outlineLevel="0" collapsed="false">
      <c r="A378" s="412"/>
      <c r="B378" s="146"/>
      <c r="C378" s="248"/>
      <c r="D378" s="127"/>
      <c r="E378" s="60"/>
      <c r="F378" s="159"/>
      <c r="G378" s="214"/>
      <c r="H378" s="159"/>
      <c r="I378" s="44"/>
      <c r="J378" s="124"/>
      <c r="K378" s="124"/>
    </row>
    <row r="379" s="125" customFormat="true" ht="14.25" hidden="false" customHeight="true" outlineLevel="0" collapsed="false">
      <c r="A379" s="412"/>
      <c r="B379" s="126" t="n">
        <v>85212</v>
      </c>
      <c r="C379" s="248"/>
      <c r="D379" s="127" t="s">
        <v>159</v>
      </c>
      <c r="E379" s="60"/>
      <c r="F379" s="159"/>
      <c r="G379" s="214"/>
      <c r="H379" s="159"/>
      <c r="I379" s="44"/>
      <c r="J379" s="124"/>
      <c r="K379" s="124"/>
    </row>
    <row r="380" s="125" customFormat="true" ht="14.25" hidden="false" customHeight="true" outlineLevel="0" collapsed="false">
      <c r="A380" s="412"/>
      <c r="B380" s="126"/>
      <c r="C380" s="289"/>
      <c r="D380" s="81" t="s">
        <v>160</v>
      </c>
      <c r="E380" s="241" t="n">
        <f aca="false">SUM(E384:E384)</f>
        <v>8277250</v>
      </c>
      <c r="F380" s="241" t="n">
        <f aca="false">SUM(F384:F384)</f>
        <v>6222494</v>
      </c>
      <c r="G380" s="241" t="n">
        <f aca="false">SUM(G384:G384)</f>
        <v>6222494</v>
      </c>
      <c r="H380" s="241" t="n">
        <f aca="false">SUM(H384:H384)</f>
        <v>0</v>
      </c>
      <c r="I380" s="67" t="n">
        <f aca="false">SUM(F380/E380)</f>
        <v>0.751758615482195</v>
      </c>
      <c r="J380" s="124"/>
      <c r="K380" s="124"/>
    </row>
    <row r="381" s="125" customFormat="true" ht="14.25" hidden="false" customHeight="true" outlineLevel="0" collapsed="false">
      <c r="A381" s="412"/>
      <c r="B381" s="126"/>
      <c r="C381" s="248"/>
      <c r="D381" s="127"/>
      <c r="E381" s="60"/>
      <c r="F381" s="159"/>
      <c r="G381" s="137"/>
      <c r="H381" s="138"/>
      <c r="I381" s="44"/>
      <c r="J381" s="124"/>
      <c r="K381" s="124"/>
    </row>
    <row r="382" s="125" customFormat="true" ht="14.25" hidden="false" customHeight="true" outlineLevel="0" collapsed="false">
      <c r="A382" s="412"/>
      <c r="B382" s="126"/>
      <c r="C382" s="248" t="n">
        <v>2010</v>
      </c>
      <c r="D382" s="127" t="s">
        <v>189</v>
      </c>
      <c r="E382" s="60"/>
      <c r="F382" s="159"/>
      <c r="G382" s="214"/>
      <c r="H382" s="159"/>
      <c r="I382" s="44"/>
      <c r="J382" s="124"/>
      <c r="K382" s="124"/>
    </row>
    <row r="383" s="125" customFormat="true" ht="14.25" hidden="false" customHeight="true" outlineLevel="0" collapsed="false">
      <c r="A383" s="412"/>
      <c r="B383" s="126"/>
      <c r="C383" s="248"/>
      <c r="D383" s="127" t="s">
        <v>190</v>
      </c>
      <c r="E383" s="60"/>
      <c r="F383" s="159"/>
      <c r="G383" s="214"/>
      <c r="H383" s="159"/>
      <c r="I383" s="44"/>
      <c r="J383" s="124"/>
      <c r="K383" s="124"/>
    </row>
    <row r="384" s="125" customFormat="true" ht="14.25" hidden="false" customHeight="true" outlineLevel="0" collapsed="false">
      <c r="A384" s="413"/>
      <c r="B384" s="122"/>
      <c r="C384" s="122"/>
      <c r="D384" s="81" t="s">
        <v>191</v>
      </c>
      <c r="E384" s="295" t="n">
        <v>8277250</v>
      </c>
      <c r="F384" s="241" t="n">
        <f aca="false">SUM(G384:H384)</f>
        <v>6222494</v>
      </c>
      <c r="G384" s="240" t="n">
        <v>6222494</v>
      </c>
      <c r="H384" s="250"/>
      <c r="I384" s="67" t="n">
        <f aca="false">SUM(F384/E384)</f>
        <v>0.751758615482195</v>
      </c>
      <c r="J384" s="124"/>
      <c r="K384" s="124"/>
    </row>
    <row r="385" s="125" customFormat="true" ht="3.75" hidden="false" customHeight="true" outlineLevel="0" collapsed="false">
      <c r="A385" s="412"/>
      <c r="B385" s="126"/>
      <c r="C385" s="248"/>
      <c r="D385" s="127"/>
      <c r="E385" s="60"/>
      <c r="F385" s="159"/>
      <c r="G385" s="214"/>
      <c r="H385" s="159"/>
      <c r="I385" s="44"/>
      <c r="J385" s="124"/>
      <c r="K385" s="124"/>
    </row>
    <row r="386" s="125" customFormat="true" ht="14.25" hidden="false" customHeight="true" outlineLevel="0" collapsed="false">
      <c r="A386" s="412"/>
      <c r="B386" s="126" t="n">
        <v>85213</v>
      </c>
      <c r="C386" s="248"/>
      <c r="D386" s="127" t="s">
        <v>196</v>
      </c>
      <c r="E386" s="60"/>
      <c r="F386" s="159"/>
      <c r="G386" s="214"/>
      <c r="H386" s="159"/>
      <c r="I386" s="44"/>
      <c r="J386" s="124"/>
      <c r="K386" s="124"/>
    </row>
    <row r="387" s="125" customFormat="true" ht="14.25" hidden="false" customHeight="true" outlineLevel="0" collapsed="false">
      <c r="A387" s="120"/>
      <c r="B387" s="126"/>
      <c r="C387" s="126"/>
      <c r="D387" s="127" t="s">
        <v>197</v>
      </c>
      <c r="E387" s="46"/>
      <c r="F387" s="159"/>
      <c r="G387" s="214"/>
      <c r="H387" s="159"/>
      <c r="I387" s="44"/>
      <c r="J387" s="124"/>
      <c r="K387" s="124"/>
    </row>
    <row r="388" s="125" customFormat="true" ht="14.25" hidden="false" customHeight="true" outlineLevel="0" collapsed="false">
      <c r="A388" s="177"/>
      <c r="B388" s="178"/>
      <c r="C388" s="279"/>
      <c r="D388" s="414" t="s">
        <v>198</v>
      </c>
      <c r="E388" s="415" t="n">
        <f aca="false">SUM(E393)</f>
        <v>102000</v>
      </c>
      <c r="F388" s="416" t="n">
        <f aca="false">SUM(F393)</f>
        <v>76500</v>
      </c>
      <c r="G388" s="230" t="n">
        <f aca="false">SUM(G393)</f>
        <v>76500</v>
      </c>
      <c r="H388" s="416" t="n">
        <f aca="false">SUM(H393)</f>
        <v>0</v>
      </c>
      <c r="I388" s="259" t="n">
        <f aca="false">SUM(F388/E388)</f>
        <v>0.75</v>
      </c>
      <c r="J388" s="124"/>
      <c r="K388" s="124"/>
    </row>
    <row r="389" s="119" customFormat="true" ht="14.25" hidden="false" customHeight="true" outlineLevel="0" collapsed="false">
      <c r="A389" s="232" t="n">
        <v>1</v>
      </c>
      <c r="B389" s="187" t="n">
        <v>2</v>
      </c>
      <c r="C389" s="233" t="n">
        <v>3</v>
      </c>
      <c r="D389" s="187" t="n">
        <v>4</v>
      </c>
      <c r="E389" s="233" t="n">
        <v>5</v>
      </c>
      <c r="F389" s="234" t="n">
        <v>6</v>
      </c>
      <c r="G389" s="189" t="n">
        <v>7</v>
      </c>
      <c r="H389" s="234" t="n">
        <v>8</v>
      </c>
      <c r="I389" s="191" t="n">
        <v>9</v>
      </c>
      <c r="J389" s="118"/>
      <c r="K389" s="118"/>
    </row>
    <row r="390" s="125" customFormat="true" ht="8.25" hidden="false" customHeight="true" outlineLevel="0" collapsed="false">
      <c r="A390" s="120"/>
      <c r="B390" s="126"/>
      <c r="C390" s="248"/>
      <c r="D390" s="127"/>
      <c r="E390" s="60"/>
      <c r="F390" s="159"/>
      <c r="G390" s="214"/>
      <c r="H390" s="159"/>
      <c r="I390" s="44"/>
      <c r="J390" s="124"/>
      <c r="K390" s="124"/>
    </row>
    <row r="391" s="125" customFormat="true" ht="14.25" hidden="false" customHeight="true" outlineLevel="0" collapsed="false">
      <c r="A391" s="120"/>
      <c r="B391" s="126"/>
      <c r="C391" s="248" t="n">
        <v>2010</v>
      </c>
      <c r="D391" s="127" t="s">
        <v>189</v>
      </c>
      <c r="E391" s="60"/>
      <c r="F391" s="159"/>
      <c r="G391" s="214"/>
      <c r="H391" s="159"/>
      <c r="I391" s="44"/>
      <c r="J391" s="124"/>
      <c r="K391" s="124"/>
    </row>
    <row r="392" s="125" customFormat="true" ht="14.25" hidden="false" customHeight="true" outlineLevel="0" collapsed="false">
      <c r="A392" s="120"/>
      <c r="B392" s="126"/>
      <c r="C392" s="248"/>
      <c r="D392" s="127" t="s">
        <v>190</v>
      </c>
      <c r="E392" s="60"/>
      <c r="F392" s="159"/>
      <c r="G392" s="214"/>
      <c r="H392" s="159"/>
      <c r="I392" s="44"/>
      <c r="J392" s="124"/>
      <c r="K392" s="124"/>
    </row>
    <row r="393" s="125" customFormat="true" ht="12.75" hidden="false" customHeight="false" outlineLevel="0" collapsed="false">
      <c r="A393" s="120"/>
      <c r="B393" s="122"/>
      <c r="C393" s="202"/>
      <c r="D393" s="81" t="s">
        <v>191</v>
      </c>
      <c r="E393" s="295" t="n">
        <v>102000</v>
      </c>
      <c r="F393" s="241" t="n">
        <f aca="false">SUM(G393:H393)</f>
        <v>76500</v>
      </c>
      <c r="G393" s="240" t="n">
        <v>76500</v>
      </c>
      <c r="H393" s="250"/>
      <c r="I393" s="67" t="n">
        <f aca="false">SUM(F393/E393)</f>
        <v>0.75</v>
      </c>
      <c r="J393" s="124"/>
      <c r="K393" s="124"/>
    </row>
    <row r="394" s="125" customFormat="true" ht="8.25" hidden="false" customHeight="true" outlineLevel="0" collapsed="false">
      <c r="A394" s="120"/>
      <c r="B394" s="126"/>
      <c r="C394" s="248"/>
      <c r="D394" s="127"/>
      <c r="E394" s="60"/>
      <c r="F394" s="159"/>
      <c r="G394" s="214"/>
      <c r="H394" s="159"/>
      <c r="I394" s="44"/>
      <c r="J394" s="124"/>
      <c r="K394" s="124"/>
    </row>
    <row r="395" s="125" customFormat="true" ht="19.5" hidden="false" customHeight="true" outlineLevel="0" collapsed="false">
      <c r="A395" s="120"/>
      <c r="B395" s="126" t="n">
        <v>85214</v>
      </c>
      <c r="C395" s="122"/>
      <c r="D395" s="81" t="s">
        <v>199</v>
      </c>
      <c r="E395" s="295" t="n">
        <f aca="false">E398</f>
        <v>959543</v>
      </c>
      <c r="F395" s="241" t="n">
        <f aca="false">F398</f>
        <v>630000</v>
      </c>
      <c r="G395" s="240" t="n">
        <f aca="false">G398</f>
        <v>630000</v>
      </c>
      <c r="H395" s="241" t="n">
        <f aca="false">H398</f>
        <v>0</v>
      </c>
      <c r="I395" s="67" t="n">
        <f aca="false">SUM(F395/E395)</f>
        <v>0.656562551131111</v>
      </c>
      <c r="J395" s="124"/>
      <c r="K395" s="124"/>
    </row>
    <row r="396" s="125" customFormat="true" ht="14.25" hidden="false" customHeight="true" outlineLevel="0" collapsed="false">
      <c r="A396" s="120"/>
      <c r="B396" s="126"/>
      <c r="C396" s="248" t="n">
        <v>2010</v>
      </c>
      <c r="D396" s="127" t="s">
        <v>189</v>
      </c>
      <c r="E396" s="60"/>
      <c r="F396" s="159"/>
      <c r="G396" s="214"/>
      <c r="H396" s="159"/>
      <c r="I396" s="44"/>
      <c r="J396" s="124"/>
      <c r="K396" s="124"/>
    </row>
    <row r="397" s="125" customFormat="true" ht="14.25" hidden="false" customHeight="true" outlineLevel="0" collapsed="false">
      <c r="A397" s="120"/>
      <c r="B397" s="126"/>
      <c r="C397" s="248"/>
      <c r="D397" s="127" t="s">
        <v>190</v>
      </c>
      <c r="E397" s="60"/>
      <c r="F397" s="159"/>
      <c r="G397" s="214"/>
      <c r="H397" s="159"/>
      <c r="I397" s="44"/>
      <c r="J397" s="124"/>
      <c r="K397" s="124"/>
    </row>
    <row r="398" s="125" customFormat="true" ht="14.25" hidden="false" customHeight="true" outlineLevel="0" collapsed="false">
      <c r="A398" s="120"/>
      <c r="B398" s="122"/>
      <c r="C398" s="122"/>
      <c r="D398" s="81" t="s">
        <v>191</v>
      </c>
      <c r="E398" s="295" t="n">
        <v>959543</v>
      </c>
      <c r="F398" s="240" t="n">
        <f aca="false">SUM(G398:H398)</f>
        <v>630000</v>
      </c>
      <c r="G398" s="240" t="n">
        <v>630000</v>
      </c>
      <c r="H398" s="250"/>
      <c r="I398" s="67" t="n">
        <f aca="false">SUM(F398/E398)</f>
        <v>0.656562551131111</v>
      </c>
      <c r="J398" s="124"/>
      <c r="K398" s="124"/>
    </row>
    <row r="399" s="125" customFormat="true" ht="8.25" hidden="false" customHeight="true" outlineLevel="0" collapsed="false">
      <c r="A399" s="120"/>
      <c r="B399" s="126"/>
      <c r="C399" s="248"/>
      <c r="D399" s="127"/>
      <c r="E399" s="60"/>
      <c r="F399" s="61"/>
      <c r="G399" s="62"/>
      <c r="H399" s="159"/>
      <c r="I399" s="44"/>
      <c r="J399" s="124"/>
      <c r="K399" s="124"/>
    </row>
    <row r="400" s="125" customFormat="true" ht="18" hidden="false" customHeight="true" outlineLevel="0" collapsed="false">
      <c r="A400" s="120"/>
      <c r="B400" s="126" t="n">
        <v>85228</v>
      </c>
      <c r="C400" s="122"/>
      <c r="D400" s="81" t="s">
        <v>163</v>
      </c>
      <c r="E400" s="295" t="n">
        <f aca="false">E403</f>
        <v>126000</v>
      </c>
      <c r="F400" s="241" t="n">
        <f aca="false">F403</f>
        <v>94500</v>
      </c>
      <c r="G400" s="240" t="n">
        <f aca="false">G403</f>
        <v>94500</v>
      </c>
      <c r="H400" s="241" t="n">
        <f aca="false">H403</f>
        <v>0</v>
      </c>
      <c r="I400" s="67" t="n">
        <f aca="false">SUM(F400/E400)</f>
        <v>0.75</v>
      </c>
      <c r="J400" s="124"/>
      <c r="K400" s="124"/>
    </row>
    <row r="401" s="125" customFormat="true" ht="14.25" hidden="false" customHeight="true" outlineLevel="0" collapsed="false">
      <c r="A401" s="120"/>
      <c r="B401" s="126"/>
      <c r="C401" s="248" t="n">
        <v>2010</v>
      </c>
      <c r="D401" s="127" t="s">
        <v>189</v>
      </c>
      <c r="E401" s="60"/>
      <c r="F401" s="61"/>
      <c r="G401" s="62"/>
      <c r="H401" s="159"/>
      <c r="I401" s="44"/>
      <c r="J401" s="124"/>
      <c r="K401" s="124"/>
    </row>
    <row r="402" s="125" customFormat="true" ht="14.25" hidden="false" customHeight="true" outlineLevel="0" collapsed="false">
      <c r="A402" s="120"/>
      <c r="B402" s="126"/>
      <c r="C402" s="248"/>
      <c r="D402" s="127" t="s">
        <v>190</v>
      </c>
      <c r="E402" s="60"/>
      <c r="F402" s="61"/>
      <c r="G402" s="62"/>
      <c r="H402" s="159"/>
      <c r="I402" s="44"/>
      <c r="J402" s="124"/>
      <c r="K402" s="124"/>
    </row>
    <row r="403" s="125" customFormat="true" ht="14.25" hidden="false" customHeight="true" outlineLevel="0" collapsed="false">
      <c r="A403" s="120"/>
      <c r="B403" s="126"/>
      <c r="C403" s="126"/>
      <c r="D403" s="127" t="s">
        <v>191</v>
      </c>
      <c r="E403" s="60" t="n">
        <v>126000</v>
      </c>
      <c r="F403" s="62" t="n">
        <f aca="false">SUM(G403:H403)</f>
        <v>94500</v>
      </c>
      <c r="G403" s="62" t="n">
        <v>94500</v>
      </c>
      <c r="H403" s="159"/>
      <c r="I403" s="44" t="n">
        <f aca="false">SUM(F403/E403)</f>
        <v>0.75</v>
      </c>
      <c r="J403" s="124"/>
      <c r="K403" s="124"/>
    </row>
    <row r="404" customFormat="false" ht="10.5" hidden="false" customHeight="true" outlineLevel="0" collapsed="false">
      <c r="A404" s="366"/>
      <c r="B404" s="417"/>
      <c r="C404" s="418"/>
      <c r="D404" s="419"/>
      <c r="E404" s="420"/>
      <c r="F404" s="421"/>
      <c r="G404" s="422"/>
      <c r="H404" s="423"/>
      <c r="I404" s="93"/>
    </row>
    <row r="405" s="377" customFormat="true" ht="14.25" hidden="false" customHeight="true" outlineLevel="0" collapsed="false">
      <c r="A405" s="373"/>
      <c r="B405" s="424"/>
      <c r="C405" s="425"/>
      <c r="D405" s="375" t="s">
        <v>186</v>
      </c>
      <c r="E405" s="426" t="n">
        <f aca="false">SUM(E371,E364,E346,E355,)+E338</f>
        <v>9948196.31</v>
      </c>
      <c r="F405" s="427" t="n">
        <f aca="false">SUM(F371,F364,F346,F355,)+F338</f>
        <v>7398345.31</v>
      </c>
      <c r="G405" s="427" t="n">
        <f aca="false">SUM(G371,G364,G346,G355,)+G338</f>
        <v>7398345.31</v>
      </c>
      <c r="H405" s="96" t="n">
        <f aca="false">SUM(H371,H364,H346,H355,)+H338</f>
        <v>0</v>
      </c>
      <c r="I405" s="97" t="n">
        <f aca="false">F405/E405</f>
        <v>0.743687104622486</v>
      </c>
      <c r="J405" s="376"/>
      <c r="K405" s="376"/>
    </row>
    <row r="406" s="429" customFormat="true" ht="13.5" hidden="false" customHeight="true" outlineLevel="0" collapsed="false">
      <c r="A406" s="378"/>
      <c r="B406" s="378"/>
      <c r="C406" s="103"/>
      <c r="D406" s="104"/>
      <c r="E406" s="428"/>
      <c r="F406" s="105"/>
      <c r="G406" s="380"/>
      <c r="H406" s="380"/>
      <c r="I406" s="377"/>
      <c r="J406" s="376"/>
      <c r="K406" s="376"/>
      <c r="L406" s="377"/>
      <c r="M406" s="377"/>
      <c r="N406" s="377"/>
      <c r="O406" s="377"/>
      <c r="P406" s="377"/>
      <c r="Q406" s="377"/>
    </row>
    <row r="407" customFormat="false" ht="37.5" hidden="false" customHeight="true" outlineLevel="0" collapsed="false">
      <c r="A407" s="385" t="s">
        <v>200</v>
      </c>
      <c r="B407" s="385"/>
      <c r="C407" s="385"/>
      <c r="D407" s="385"/>
      <c r="E407" s="385"/>
      <c r="F407" s="385"/>
      <c r="G407" s="385"/>
      <c r="H407" s="385"/>
      <c r="I407" s="385"/>
    </row>
    <row r="408" customFormat="false" ht="14.25" hidden="false" customHeight="true" outlineLevel="0" collapsed="false">
      <c r="A408" s="376"/>
      <c r="B408" s="2"/>
      <c r="D408" s="430"/>
      <c r="E408" s="431"/>
      <c r="F408" s="13"/>
      <c r="G408" s="432"/>
      <c r="H408" s="12"/>
      <c r="I408" s="433" t="s">
        <v>3</v>
      </c>
    </row>
    <row r="409" s="390" customFormat="true" ht="14.25" hidden="false" customHeight="true" outlineLevel="0" collapsed="false">
      <c r="A409" s="108" t="s">
        <v>4</v>
      </c>
      <c r="B409" s="18" t="s">
        <v>38</v>
      </c>
      <c r="C409" s="18" t="s">
        <v>39</v>
      </c>
      <c r="D409" s="18" t="s">
        <v>40</v>
      </c>
      <c r="E409" s="19" t="s">
        <v>6</v>
      </c>
      <c r="F409" s="389" t="s">
        <v>7</v>
      </c>
      <c r="G409" s="21" t="s">
        <v>8</v>
      </c>
      <c r="H409" s="21"/>
      <c r="I409" s="22" t="s">
        <v>41</v>
      </c>
      <c r="J409" s="109"/>
      <c r="K409" s="109"/>
    </row>
    <row r="410" s="391" customFormat="true" ht="12.75" hidden="false" customHeight="false" outlineLevel="0" collapsed="false">
      <c r="A410" s="108"/>
      <c r="B410" s="18"/>
      <c r="C410" s="18"/>
      <c r="D410" s="18"/>
      <c r="E410" s="19"/>
      <c r="F410" s="389"/>
      <c r="G410" s="25" t="s">
        <v>10</v>
      </c>
      <c r="H410" s="26" t="s">
        <v>11</v>
      </c>
      <c r="I410" s="22"/>
      <c r="J410" s="111"/>
      <c r="K410" s="111"/>
    </row>
    <row r="411" customFormat="false" ht="14.25" hidden="false" customHeight="true" outlineLevel="0" collapsed="false">
      <c r="A411" s="392" t="n">
        <v>1</v>
      </c>
      <c r="B411" s="393" t="n">
        <v>2</v>
      </c>
      <c r="C411" s="393" t="n">
        <v>3</v>
      </c>
      <c r="D411" s="393" t="n">
        <v>4</v>
      </c>
      <c r="E411" s="434" t="n">
        <v>5</v>
      </c>
      <c r="F411" s="435" t="n">
        <v>6</v>
      </c>
      <c r="G411" s="396" t="n">
        <v>7</v>
      </c>
      <c r="H411" s="436" t="n">
        <v>8</v>
      </c>
      <c r="I411" s="397" t="n">
        <v>9</v>
      </c>
    </row>
    <row r="412" customFormat="false" ht="14.25" hidden="false" customHeight="true" outlineLevel="0" collapsed="false">
      <c r="A412" s="437"/>
      <c r="B412" s="438"/>
      <c r="C412" s="439"/>
      <c r="D412" s="438"/>
      <c r="E412" s="384"/>
      <c r="F412" s="440"/>
      <c r="G412" s="69"/>
      <c r="H412" s="441"/>
      <c r="I412" s="401"/>
    </row>
    <row r="413" customFormat="false" ht="14.25" hidden="false" customHeight="true" outlineLevel="0" collapsed="false">
      <c r="A413" s="120" t="n">
        <v>600</v>
      </c>
      <c r="B413" s="81"/>
      <c r="C413" s="442"/>
      <c r="D413" s="81" t="s">
        <v>15</v>
      </c>
      <c r="E413" s="304" t="n">
        <f aca="false">E415</f>
        <v>550000</v>
      </c>
      <c r="F413" s="240" t="n">
        <f aca="false">F415</f>
        <v>225000</v>
      </c>
      <c r="G413" s="240" t="n">
        <f aca="false">G415</f>
        <v>225000</v>
      </c>
      <c r="H413" s="352" t="n">
        <f aca="false">H415</f>
        <v>0</v>
      </c>
      <c r="I413" s="67" t="n">
        <f aca="false">SUM(F413/E413)</f>
        <v>0.409090909090909</v>
      </c>
    </row>
    <row r="414" customFormat="false" ht="12.75" hidden="false" customHeight="false" outlineLevel="0" collapsed="false">
      <c r="A414" s="120"/>
      <c r="B414" s="126"/>
      <c r="C414" s="126"/>
      <c r="D414" s="193"/>
      <c r="E414" s="443"/>
      <c r="F414" s="65"/>
      <c r="G414" s="62"/>
      <c r="H414" s="345"/>
      <c r="I414" s="44"/>
    </row>
    <row r="415" customFormat="false" ht="14.25" hidden="false" customHeight="true" outlineLevel="0" collapsed="false">
      <c r="A415" s="120"/>
      <c r="B415" s="126" t="n">
        <v>60014</v>
      </c>
      <c r="C415" s="442"/>
      <c r="D415" s="81" t="s">
        <v>201</v>
      </c>
      <c r="E415" s="304" t="n">
        <f aca="false">SUM(E417:E418)</f>
        <v>550000</v>
      </c>
      <c r="F415" s="240" t="n">
        <f aca="false">SUM(F417:F418)</f>
        <v>225000</v>
      </c>
      <c r="G415" s="240" t="n">
        <f aca="false">SUM(G417:G418)</f>
        <v>225000</v>
      </c>
      <c r="H415" s="352" t="n">
        <f aca="false">SUM(H417:H418)</f>
        <v>0</v>
      </c>
      <c r="I415" s="67" t="n">
        <f aca="false">SUM(F415/E415)</f>
        <v>0.409090909090909</v>
      </c>
    </row>
    <row r="416" customFormat="false" ht="14.25" hidden="false" customHeight="true" outlineLevel="0" collapsed="false">
      <c r="A416" s="120"/>
      <c r="B416" s="126"/>
      <c r="C416" s="444"/>
      <c r="D416" s="147"/>
      <c r="E416" s="443"/>
      <c r="F416" s="214"/>
      <c r="G416" s="445"/>
      <c r="H416" s="446"/>
      <c r="I416" s="44"/>
    </row>
    <row r="417" customFormat="false" ht="26.25" hidden="false" customHeight="true" outlineLevel="0" collapsed="false">
      <c r="A417" s="120"/>
      <c r="B417" s="126"/>
      <c r="C417" s="126" t="n">
        <v>2320</v>
      </c>
      <c r="D417" s="447" t="s">
        <v>202</v>
      </c>
      <c r="E417" s="443" t="n">
        <v>300000</v>
      </c>
      <c r="F417" s="240" t="n">
        <f aca="false">SUM(G417:H417)</f>
        <v>225000</v>
      </c>
      <c r="G417" s="62" t="n">
        <v>225000</v>
      </c>
      <c r="H417" s="339"/>
      <c r="I417" s="67" t="n">
        <f aca="false">SUM(F417/E417)</f>
        <v>0.75</v>
      </c>
    </row>
    <row r="418" customFormat="false" ht="43.5" hidden="false" customHeight="true" outlineLevel="0" collapsed="false">
      <c r="A418" s="128"/>
      <c r="B418" s="129"/>
      <c r="C418" s="243" t="n">
        <v>6620</v>
      </c>
      <c r="D418" s="197" t="s">
        <v>203</v>
      </c>
      <c r="E418" s="140" t="n">
        <v>250000</v>
      </c>
      <c r="F418" s="142" t="n">
        <f aca="false">SUM(G418:H418)</f>
        <v>0</v>
      </c>
      <c r="G418" s="199" t="n">
        <v>0</v>
      </c>
      <c r="H418" s="200"/>
      <c r="I418" s="134" t="n">
        <f aca="false">SUM(F418/E418)</f>
        <v>0</v>
      </c>
    </row>
    <row r="419" s="315" customFormat="true" ht="14.25" hidden="false" customHeight="true" outlineLevel="0" collapsed="false">
      <c r="A419" s="307"/>
      <c r="B419" s="308"/>
      <c r="C419" s="308"/>
      <c r="D419" s="308"/>
      <c r="E419" s="310"/>
      <c r="F419" s="311"/>
      <c r="G419" s="312"/>
      <c r="H419" s="313"/>
      <c r="I419" s="44"/>
      <c r="J419" s="314"/>
      <c r="K419" s="314"/>
    </row>
    <row r="420" s="125" customFormat="true" ht="14.25" hidden="false" customHeight="true" outlineLevel="0" collapsed="false">
      <c r="A420" s="120" t="n">
        <v>853</v>
      </c>
      <c r="B420" s="121"/>
      <c r="C420" s="122"/>
      <c r="D420" s="81" t="s">
        <v>31</v>
      </c>
      <c r="E420" s="43" t="n">
        <f aca="false">SUM(E422)</f>
        <v>5000</v>
      </c>
      <c r="F420" s="39" t="n">
        <f aca="false">SUM(F422)</f>
        <v>5000</v>
      </c>
      <c r="G420" s="39" t="n">
        <f aca="false">SUM(G422)</f>
        <v>5000</v>
      </c>
      <c r="H420" s="39" t="n">
        <f aca="false">SUM(H422)</f>
        <v>0</v>
      </c>
      <c r="I420" s="67" t="n">
        <f aca="false">SUM(F420/E420)</f>
        <v>1</v>
      </c>
      <c r="J420" s="124"/>
      <c r="K420" s="124"/>
    </row>
    <row r="421" s="125" customFormat="true" ht="12.75" hidden="false" customHeight="false" outlineLevel="0" collapsed="false">
      <c r="A421" s="120"/>
      <c r="B421" s="126"/>
      <c r="C421" s="126"/>
      <c r="D421" s="193"/>
      <c r="E421" s="80"/>
      <c r="F421" s="136"/>
      <c r="G421" s="214"/>
      <c r="H421" s="159"/>
      <c r="I421" s="44"/>
      <c r="J421" s="124"/>
      <c r="K421" s="124"/>
    </row>
    <row r="422" s="125" customFormat="true" ht="12.75" hidden="false" customHeight="false" outlineLevel="0" collapsed="false">
      <c r="A422" s="120"/>
      <c r="B422" s="126" t="n">
        <v>85395</v>
      </c>
      <c r="C422" s="202"/>
      <c r="D422" s="123" t="s">
        <v>64</v>
      </c>
      <c r="E422" s="43" t="n">
        <f aca="false">SUM(E424)</f>
        <v>5000</v>
      </c>
      <c r="F422" s="39" t="n">
        <f aca="false">SUM(F424)</f>
        <v>5000</v>
      </c>
      <c r="G422" s="240" t="n">
        <f aca="false">SUM(G424)</f>
        <v>5000</v>
      </c>
      <c r="H422" s="240" t="n">
        <f aca="false">SUM(H424)</f>
        <v>0</v>
      </c>
      <c r="I422" s="67" t="n">
        <f aca="false">SUM(F422/E422)</f>
        <v>1</v>
      </c>
      <c r="J422" s="124"/>
      <c r="K422" s="124"/>
    </row>
    <row r="423" s="125" customFormat="true" ht="12.75" hidden="false" customHeight="false" outlineLevel="0" collapsed="false">
      <c r="A423" s="120"/>
      <c r="B423" s="126"/>
      <c r="C423" s="248"/>
      <c r="D423" s="193"/>
      <c r="E423" s="80"/>
      <c r="F423" s="79"/>
      <c r="G423" s="61"/>
      <c r="H423" s="65"/>
      <c r="I423" s="448"/>
      <c r="J423" s="124"/>
      <c r="K423" s="124"/>
    </row>
    <row r="424" s="125" customFormat="true" ht="25.5" hidden="false" customHeight="true" outlineLevel="0" collapsed="false">
      <c r="A424" s="120"/>
      <c r="B424" s="126"/>
      <c r="C424" s="126" t="n">
        <v>2320</v>
      </c>
      <c r="D424" s="447" t="s">
        <v>202</v>
      </c>
      <c r="E424" s="80" t="n">
        <v>5000</v>
      </c>
      <c r="F424" s="79" t="n">
        <f aca="false">SUM(G424:H424)</f>
        <v>5000</v>
      </c>
      <c r="G424" s="62" t="n">
        <v>5000</v>
      </c>
      <c r="H424" s="61"/>
      <c r="I424" s="44" t="n">
        <f aca="false">SUM(F424/E424)</f>
        <v>1</v>
      </c>
      <c r="J424" s="124"/>
      <c r="K424" s="124"/>
    </row>
    <row r="425" customFormat="false" ht="14.25" hidden="false" customHeight="true" outlineLevel="0" collapsed="false">
      <c r="A425" s="449"/>
      <c r="B425" s="419"/>
      <c r="C425" s="418"/>
      <c r="D425" s="419"/>
      <c r="E425" s="450"/>
      <c r="F425" s="451"/>
      <c r="G425" s="422"/>
      <c r="H425" s="423"/>
      <c r="I425" s="93"/>
    </row>
    <row r="426" s="456" customFormat="true" ht="14.25" hidden="false" customHeight="true" outlineLevel="0" collapsed="false">
      <c r="A426" s="452"/>
      <c r="B426" s="375"/>
      <c r="C426" s="453"/>
      <c r="D426" s="375" t="s">
        <v>186</v>
      </c>
      <c r="E426" s="454" t="n">
        <f aca="false">SUM(E413)+E420</f>
        <v>555000</v>
      </c>
      <c r="F426" s="427" t="n">
        <f aca="false">SUM(F413)+F420</f>
        <v>230000</v>
      </c>
      <c r="G426" s="427" t="n">
        <f aca="false">SUM(G413)+G420</f>
        <v>230000</v>
      </c>
      <c r="H426" s="96" t="n">
        <f aca="false">SUM(H413)+H420</f>
        <v>0</v>
      </c>
      <c r="I426" s="97" t="n">
        <f aca="false">F426/E426</f>
        <v>0.414414414414414</v>
      </c>
      <c r="J426" s="455"/>
      <c r="K426" s="455"/>
    </row>
    <row r="427" customFormat="false" ht="14.25" hidden="false" customHeight="true" outlineLevel="0" collapsed="false">
      <c r="A427" s="384"/>
      <c r="B427" s="384"/>
      <c r="C427" s="430"/>
      <c r="D427" s="104"/>
      <c r="E427" s="428"/>
      <c r="F427" s="105"/>
      <c r="G427" s="380"/>
      <c r="H427" s="380"/>
      <c r="I427" s="381"/>
    </row>
    <row r="428" s="457" customFormat="true" ht="37.5" hidden="false" customHeight="true" outlineLevel="0" collapsed="false">
      <c r="A428" s="385" t="s">
        <v>204</v>
      </c>
      <c r="B428" s="385"/>
      <c r="C428" s="385"/>
      <c r="D428" s="385"/>
      <c r="E428" s="385"/>
      <c r="F428" s="385"/>
      <c r="G428" s="385"/>
      <c r="H428" s="385"/>
      <c r="I428" s="385"/>
      <c r="J428" s="7"/>
      <c r="K428" s="7"/>
      <c r="L428" s="1"/>
      <c r="M428" s="1"/>
      <c r="N428" s="1"/>
      <c r="O428" s="1"/>
      <c r="P428" s="1"/>
      <c r="Q428" s="1"/>
    </row>
    <row r="429" s="457" customFormat="true" ht="14.25" hidden="false" customHeight="true" outlineLevel="0" collapsed="false">
      <c r="A429" s="376"/>
      <c r="B429" s="2"/>
      <c r="C429" s="2"/>
      <c r="D429" s="430"/>
      <c r="E429" s="431"/>
      <c r="F429" s="13"/>
      <c r="G429" s="432"/>
      <c r="H429" s="12"/>
      <c r="I429" s="433" t="s">
        <v>3</v>
      </c>
      <c r="J429" s="7"/>
      <c r="K429" s="7"/>
      <c r="L429" s="1"/>
      <c r="M429" s="1"/>
      <c r="N429" s="1"/>
      <c r="O429" s="1"/>
      <c r="P429" s="1"/>
      <c r="Q429" s="1"/>
    </row>
    <row r="430" s="458" customFormat="true" ht="14.25" hidden="false" customHeight="true" outlineLevel="0" collapsed="false">
      <c r="A430" s="108" t="s">
        <v>4</v>
      </c>
      <c r="B430" s="18" t="s">
        <v>38</v>
      </c>
      <c r="C430" s="18" t="s">
        <v>39</v>
      </c>
      <c r="D430" s="18" t="s">
        <v>40</v>
      </c>
      <c r="E430" s="19" t="s">
        <v>6</v>
      </c>
      <c r="F430" s="389" t="s">
        <v>7</v>
      </c>
      <c r="G430" s="21" t="s">
        <v>8</v>
      </c>
      <c r="H430" s="21"/>
      <c r="I430" s="22" t="s">
        <v>41</v>
      </c>
      <c r="J430" s="109"/>
      <c r="K430" s="109"/>
      <c r="L430" s="390"/>
      <c r="M430" s="390"/>
      <c r="N430" s="390"/>
      <c r="O430" s="390"/>
      <c r="P430" s="390"/>
      <c r="Q430" s="390"/>
    </row>
    <row r="431" s="459" customFormat="true" ht="12.75" hidden="false" customHeight="false" outlineLevel="0" collapsed="false">
      <c r="A431" s="108"/>
      <c r="B431" s="18"/>
      <c r="C431" s="18"/>
      <c r="D431" s="18"/>
      <c r="E431" s="19"/>
      <c r="F431" s="389"/>
      <c r="G431" s="25" t="s">
        <v>10</v>
      </c>
      <c r="H431" s="26" t="s">
        <v>11</v>
      </c>
      <c r="I431" s="22"/>
      <c r="J431" s="111"/>
      <c r="K431" s="111"/>
      <c r="L431" s="391"/>
      <c r="M431" s="391"/>
      <c r="N431" s="391"/>
      <c r="O431" s="391"/>
      <c r="P431" s="391"/>
      <c r="Q431" s="391"/>
    </row>
    <row r="432" s="457" customFormat="true" ht="14.25" hidden="false" customHeight="true" outlineLevel="0" collapsed="false">
      <c r="A432" s="392" t="n">
        <v>1</v>
      </c>
      <c r="B432" s="393" t="n">
        <v>2</v>
      </c>
      <c r="C432" s="393" t="n">
        <v>3</v>
      </c>
      <c r="D432" s="393" t="n">
        <v>4</v>
      </c>
      <c r="E432" s="434" t="n">
        <v>5</v>
      </c>
      <c r="F432" s="435" t="n">
        <v>6</v>
      </c>
      <c r="G432" s="396" t="n">
        <v>7</v>
      </c>
      <c r="H432" s="436" t="n">
        <v>8</v>
      </c>
      <c r="I432" s="397" t="n">
        <v>9</v>
      </c>
      <c r="J432" s="7"/>
      <c r="K432" s="7"/>
      <c r="L432" s="1"/>
      <c r="M432" s="1"/>
      <c r="N432" s="1"/>
      <c r="O432" s="1"/>
      <c r="P432" s="1"/>
      <c r="Q432" s="1"/>
    </row>
    <row r="433" s="462" customFormat="true" ht="14.25" hidden="false" customHeight="true" outlineLevel="0" collapsed="false">
      <c r="A433" s="307"/>
      <c r="B433" s="308"/>
      <c r="C433" s="308"/>
      <c r="D433" s="308"/>
      <c r="E433" s="310"/>
      <c r="F433" s="460"/>
      <c r="G433" s="461"/>
      <c r="H433" s="330"/>
      <c r="I433" s="44"/>
      <c r="J433" s="314"/>
      <c r="K433" s="314"/>
      <c r="L433" s="315"/>
      <c r="M433" s="315"/>
      <c r="N433" s="315"/>
      <c r="O433" s="315"/>
      <c r="P433" s="315"/>
      <c r="Q433" s="315"/>
    </row>
    <row r="434" s="463" customFormat="true" ht="14.25" hidden="false" customHeight="true" outlineLevel="0" collapsed="false">
      <c r="A434" s="120" t="n">
        <v>853</v>
      </c>
      <c r="B434" s="121"/>
      <c r="C434" s="122"/>
      <c r="D434" s="81" t="s">
        <v>31</v>
      </c>
      <c r="E434" s="43" t="n">
        <f aca="false">SUM(E436)</f>
        <v>639087</v>
      </c>
      <c r="F434" s="39" t="n">
        <f aca="false">SUM(F436)</f>
        <v>639087</v>
      </c>
      <c r="G434" s="39" t="n">
        <f aca="false">SUM(G436)</f>
        <v>639087</v>
      </c>
      <c r="H434" s="39" t="n">
        <f aca="false">SUM(H436)</f>
        <v>0</v>
      </c>
      <c r="I434" s="67" t="n">
        <f aca="false">SUM(F434/E434)</f>
        <v>1</v>
      </c>
      <c r="J434" s="124"/>
      <c r="K434" s="124"/>
      <c r="L434" s="125"/>
      <c r="M434" s="125"/>
      <c r="N434" s="125"/>
      <c r="O434" s="125"/>
      <c r="P434" s="125"/>
      <c r="Q434" s="125"/>
    </row>
    <row r="435" s="463" customFormat="true" ht="12.75" hidden="false" customHeight="false" outlineLevel="0" collapsed="false">
      <c r="A435" s="120"/>
      <c r="B435" s="126"/>
      <c r="C435" s="126"/>
      <c r="D435" s="193"/>
      <c r="E435" s="80"/>
      <c r="F435" s="79"/>
      <c r="G435" s="62"/>
      <c r="H435" s="61"/>
      <c r="I435" s="44"/>
      <c r="J435" s="124"/>
      <c r="K435" s="124"/>
      <c r="L435" s="125"/>
      <c r="M435" s="125"/>
      <c r="N435" s="125"/>
      <c r="O435" s="125"/>
      <c r="P435" s="125"/>
      <c r="Q435" s="125"/>
    </row>
    <row r="436" s="463" customFormat="true" ht="12.75" hidden="false" customHeight="false" outlineLevel="0" collapsed="false">
      <c r="A436" s="120"/>
      <c r="B436" s="126" t="n">
        <v>85395</v>
      </c>
      <c r="C436" s="202"/>
      <c r="D436" s="123" t="s">
        <v>64</v>
      </c>
      <c r="E436" s="43" t="n">
        <f aca="false">SUM(E437:E438)</f>
        <v>639087</v>
      </c>
      <c r="F436" s="39" t="n">
        <f aca="false">SUM(F437:F438)</f>
        <v>639087</v>
      </c>
      <c r="G436" s="39" t="n">
        <f aca="false">SUM(G437:G438)</f>
        <v>639087</v>
      </c>
      <c r="H436" s="39" t="n">
        <f aca="false">SUM(H437:H438)</f>
        <v>0</v>
      </c>
      <c r="I436" s="67" t="n">
        <f aca="false">SUM(F436/E436)</f>
        <v>1</v>
      </c>
      <c r="J436" s="124"/>
      <c r="K436" s="124"/>
      <c r="L436" s="125"/>
      <c r="M436" s="125"/>
      <c r="N436" s="125"/>
      <c r="O436" s="125"/>
      <c r="P436" s="125"/>
      <c r="Q436" s="125"/>
    </row>
    <row r="437" s="463" customFormat="true" ht="21.75" hidden="false" customHeight="true" outlineLevel="0" collapsed="false">
      <c r="A437" s="120"/>
      <c r="B437" s="126"/>
      <c r="C437" s="238" t="n">
        <v>2008</v>
      </c>
      <c r="D437" s="164" t="s">
        <v>167</v>
      </c>
      <c r="E437" s="222" t="n">
        <v>603599</v>
      </c>
      <c r="F437" s="239" t="n">
        <f aca="false">SUM(G437:H437)</f>
        <v>603599.45</v>
      </c>
      <c r="G437" s="171" t="n">
        <v>603599.45</v>
      </c>
      <c r="H437" s="176"/>
      <c r="I437" s="166" t="n">
        <f aca="false">SUM(F437/E437)</f>
        <v>1.00000074552807</v>
      </c>
      <c r="J437" s="124"/>
      <c r="K437" s="124"/>
      <c r="L437" s="125"/>
      <c r="M437" s="125"/>
      <c r="N437" s="125"/>
      <c r="O437" s="125"/>
      <c r="P437" s="125"/>
      <c r="Q437" s="125"/>
    </row>
    <row r="438" s="463" customFormat="true" ht="21.75" hidden="false" customHeight="true" outlineLevel="0" collapsed="false">
      <c r="A438" s="120"/>
      <c r="B438" s="126"/>
      <c r="C438" s="126" t="n">
        <v>2009</v>
      </c>
      <c r="D438" s="164" t="s">
        <v>167</v>
      </c>
      <c r="E438" s="80" t="n">
        <v>35488</v>
      </c>
      <c r="F438" s="79" t="n">
        <f aca="false">SUM(G438:H438)</f>
        <v>35487.55</v>
      </c>
      <c r="G438" s="62" t="n">
        <v>35487.55</v>
      </c>
      <c r="H438" s="159"/>
      <c r="I438" s="44" t="n">
        <f aca="false">SUM(F438/E438)</f>
        <v>0.999987319657349</v>
      </c>
      <c r="J438" s="124"/>
      <c r="K438" s="124"/>
      <c r="L438" s="125"/>
      <c r="M438" s="125"/>
      <c r="N438" s="125"/>
      <c r="O438" s="125"/>
      <c r="P438" s="125"/>
      <c r="Q438" s="125"/>
    </row>
    <row r="439" s="457" customFormat="true" ht="14.25" hidden="false" customHeight="true" outlineLevel="0" collapsed="false">
      <c r="A439" s="449"/>
      <c r="B439" s="419"/>
      <c r="C439" s="418"/>
      <c r="D439" s="419"/>
      <c r="E439" s="450"/>
      <c r="F439" s="91"/>
      <c r="G439" s="92"/>
      <c r="H439" s="423"/>
      <c r="I439" s="93"/>
      <c r="J439" s="7"/>
      <c r="K439" s="7"/>
      <c r="L439" s="1"/>
      <c r="M439" s="1"/>
      <c r="N439" s="1"/>
      <c r="O439" s="1"/>
      <c r="P439" s="1"/>
      <c r="Q439" s="1"/>
    </row>
    <row r="440" s="465" customFormat="true" ht="14.25" hidden="false" customHeight="true" outlineLevel="0" collapsed="false">
      <c r="A440" s="452"/>
      <c r="B440" s="375"/>
      <c r="C440" s="453"/>
      <c r="D440" s="375" t="s">
        <v>186</v>
      </c>
      <c r="E440" s="454" t="n">
        <f aca="false">SUM(E434)</f>
        <v>639087</v>
      </c>
      <c r="F440" s="427" t="n">
        <f aca="false">SUM(F434)</f>
        <v>639087</v>
      </c>
      <c r="G440" s="427" t="n">
        <f aca="false">SUM(G434)</f>
        <v>639087</v>
      </c>
      <c r="H440" s="427" t="n">
        <f aca="false">SUM(H434)</f>
        <v>0</v>
      </c>
      <c r="I440" s="464" t="n">
        <f aca="false">F440/E440</f>
        <v>1</v>
      </c>
      <c r="J440" s="455"/>
      <c r="K440" s="455"/>
      <c r="L440" s="456"/>
      <c r="M440" s="456"/>
      <c r="N440" s="456"/>
      <c r="O440" s="456"/>
      <c r="P440" s="456"/>
      <c r="Q440" s="456"/>
    </row>
    <row r="441" s="457" customFormat="true" ht="37.5" hidden="false" customHeight="true" outlineLevel="0" collapsed="false">
      <c r="A441" s="466" t="s">
        <v>205</v>
      </c>
      <c r="B441" s="466"/>
      <c r="C441" s="466"/>
      <c r="D441" s="466"/>
      <c r="E441" s="466"/>
      <c r="F441" s="466"/>
      <c r="G441" s="466"/>
      <c r="H441" s="466"/>
      <c r="I441" s="466"/>
      <c r="J441" s="7"/>
      <c r="K441" s="7"/>
      <c r="L441" s="1"/>
      <c r="M441" s="1"/>
      <c r="N441" s="1"/>
      <c r="O441" s="1"/>
      <c r="P441" s="1"/>
      <c r="Q441" s="1"/>
    </row>
    <row r="442" s="457" customFormat="true" ht="14.25" hidden="false" customHeight="true" outlineLevel="0" collapsed="false">
      <c r="A442" s="376"/>
      <c r="B442" s="2"/>
      <c r="C442" s="2"/>
      <c r="D442" s="430"/>
      <c r="E442" s="431"/>
      <c r="F442" s="13"/>
      <c r="G442" s="432"/>
      <c r="H442" s="12"/>
      <c r="I442" s="433" t="s">
        <v>3</v>
      </c>
      <c r="J442" s="7"/>
      <c r="K442" s="7"/>
      <c r="L442" s="1"/>
      <c r="M442" s="1"/>
      <c r="N442" s="1"/>
      <c r="O442" s="1"/>
      <c r="P442" s="1"/>
      <c r="Q442" s="1"/>
    </row>
    <row r="443" s="458" customFormat="true" ht="14.25" hidden="false" customHeight="true" outlineLevel="0" collapsed="false">
      <c r="A443" s="108" t="s">
        <v>4</v>
      </c>
      <c r="B443" s="18" t="s">
        <v>38</v>
      </c>
      <c r="C443" s="18" t="s">
        <v>39</v>
      </c>
      <c r="D443" s="18" t="s">
        <v>40</v>
      </c>
      <c r="E443" s="19" t="s">
        <v>6</v>
      </c>
      <c r="F443" s="389" t="s">
        <v>7</v>
      </c>
      <c r="G443" s="21" t="s">
        <v>8</v>
      </c>
      <c r="H443" s="21"/>
      <c r="I443" s="22" t="s">
        <v>41</v>
      </c>
      <c r="J443" s="109"/>
      <c r="K443" s="109"/>
      <c r="L443" s="390"/>
      <c r="M443" s="390"/>
      <c r="N443" s="390"/>
      <c r="O443" s="390"/>
      <c r="P443" s="390"/>
      <c r="Q443" s="390"/>
    </row>
    <row r="444" s="459" customFormat="true" ht="12.75" hidden="false" customHeight="false" outlineLevel="0" collapsed="false">
      <c r="A444" s="108"/>
      <c r="B444" s="18"/>
      <c r="C444" s="18"/>
      <c r="D444" s="18"/>
      <c r="E444" s="19"/>
      <c r="F444" s="389"/>
      <c r="G444" s="25" t="s">
        <v>10</v>
      </c>
      <c r="H444" s="26" t="s">
        <v>11</v>
      </c>
      <c r="I444" s="22"/>
      <c r="J444" s="111"/>
      <c r="K444" s="111"/>
      <c r="L444" s="391"/>
      <c r="M444" s="391"/>
      <c r="N444" s="391"/>
      <c r="O444" s="391"/>
      <c r="P444" s="391"/>
      <c r="Q444" s="391"/>
    </row>
    <row r="445" s="457" customFormat="true" ht="14.25" hidden="false" customHeight="true" outlineLevel="0" collapsed="false">
      <c r="A445" s="392" t="n">
        <v>1</v>
      </c>
      <c r="B445" s="393" t="n">
        <v>2</v>
      </c>
      <c r="C445" s="393" t="n">
        <v>3</v>
      </c>
      <c r="D445" s="393" t="n">
        <v>4</v>
      </c>
      <c r="E445" s="434" t="n">
        <v>5</v>
      </c>
      <c r="F445" s="435" t="n">
        <v>6</v>
      </c>
      <c r="G445" s="396" t="n">
        <v>7</v>
      </c>
      <c r="H445" s="436" t="n">
        <v>8</v>
      </c>
      <c r="I445" s="397" t="n">
        <v>9</v>
      </c>
      <c r="J445" s="7"/>
      <c r="K445" s="7"/>
      <c r="L445" s="1"/>
      <c r="M445" s="1"/>
      <c r="N445" s="1"/>
      <c r="O445" s="1"/>
      <c r="P445" s="1"/>
      <c r="Q445" s="1"/>
    </row>
    <row r="446" s="462" customFormat="true" ht="14.25" hidden="false" customHeight="true" outlineLevel="0" collapsed="false">
      <c r="A446" s="307"/>
      <c r="B446" s="308"/>
      <c r="C446" s="308"/>
      <c r="D446" s="308"/>
      <c r="E446" s="310"/>
      <c r="F446" s="460"/>
      <c r="G446" s="461"/>
      <c r="H446" s="330"/>
      <c r="I446" s="44"/>
      <c r="J446" s="314"/>
      <c r="K446" s="314"/>
      <c r="L446" s="315"/>
      <c r="M446" s="315"/>
      <c r="N446" s="315"/>
      <c r="O446" s="315"/>
      <c r="P446" s="315"/>
      <c r="Q446" s="315"/>
    </row>
    <row r="447" s="463" customFormat="true" ht="14.25" hidden="false" customHeight="true" outlineLevel="0" collapsed="false">
      <c r="A447" s="120" t="n">
        <v>852</v>
      </c>
      <c r="B447" s="121"/>
      <c r="C447" s="122"/>
      <c r="D447" s="81" t="s">
        <v>30</v>
      </c>
      <c r="E447" s="43" t="n">
        <f aca="false">SUM(E449)</f>
        <v>29231</v>
      </c>
      <c r="F447" s="39" t="n">
        <f aca="false">SUM(F449)</f>
        <v>29231</v>
      </c>
      <c r="G447" s="39" t="n">
        <f aca="false">SUM(G449)</f>
        <v>29231</v>
      </c>
      <c r="H447" s="39" t="n">
        <f aca="false">SUM(H449)</f>
        <v>0</v>
      </c>
      <c r="I447" s="67" t="n">
        <f aca="false">SUM(F447/E447)</f>
        <v>1</v>
      </c>
      <c r="J447" s="124"/>
      <c r="K447" s="124"/>
      <c r="L447" s="125"/>
      <c r="M447" s="125"/>
      <c r="N447" s="125"/>
      <c r="O447" s="125"/>
      <c r="P447" s="125"/>
      <c r="Q447" s="125"/>
    </row>
    <row r="448" s="463" customFormat="true" ht="12.75" hidden="false" customHeight="false" outlineLevel="0" collapsed="false">
      <c r="A448" s="120"/>
      <c r="B448" s="126"/>
      <c r="C448" s="126"/>
      <c r="D448" s="193"/>
      <c r="E448" s="80"/>
      <c r="F448" s="79"/>
      <c r="G448" s="62"/>
      <c r="H448" s="61"/>
      <c r="I448" s="44"/>
      <c r="J448" s="124"/>
      <c r="K448" s="124"/>
      <c r="L448" s="125"/>
      <c r="M448" s="125"/>
      <c r="N448" s="125"/>
      <c r="O448" s="125"/>
      <c r="P448" s="125"/>
      <c r="Q448" s="125"/>
    </row>
    <row r="449" s="463" customFormat="true" ht="12.75" hidden="false" customHeight="false" outlineLevel="0" collapsed="false">
      <c r="A449" s="120"/>
      <c r="B449" s="126" t="n">
        <v>85295</v>
      </c>
      <c r="C449" s="202"/>
      <c r="D449" s="123" t="s">
        <v>64</v>
      </c>
      <c r="E449" s="43" t="n">
        <f aca="false">E450</f>
        <v>29231</v>
      </c>
      <c r="F449" s="39" t="n">
        <f aca="false">F450</f>
        <v>29231</v>
      </c>
      <c r="G449" s="39" t="n">
        <f aca="false">G450</f>
        <v>29231</v>
      </c>
      <c r="H449" s="39" t="n">
        <f aca="false">H450</f>
        <v>0</v>
      </c>
      <c r="I449" s="67" t="n">
        <f aca="false">SUM(F449/E449)</f>
        <v>1</v>
      </c>
      <c r="J449" s="124"/>
      <c r="K449" s="124"/>
      <c r="L449" s="125"/>
      <c r="M449" s="125"/>
      <c r="N449" s="125"/>
      <c r="O449" s="125"/>
      <c r="P449" s="125"/>
      <c r="Q449" s="125"/>
    </row>
    <row r="450" s="463" customFormat="true" ht="27.75" hidden="false" customHeight="true" outlineLevel="0" collapsed="false">
      <c r="A450" s="120"/>
      <c r="B450" s="126"/>
      <c r="C450" s="238" t="n">
        <v>2020</v>
      </c>
      <c r="D450" s="164" t="s">
        <v>206</v>
      </c>
      <c r="E450" s="222" t="n">
        <v>29231</v>
      </c>
      <c r="F450" s="239" t="n">
        <f aca="false">SUM(G450:H450)</f>
        <v>29231</v>
      </c>
      <c r="G450" s="171" t="n">
        <v>29231</v>
      </c>
      <c r="H450" s="176"/>
      <c r="I450" s="166" t="n">
        <f aca="false">SUM(F450/E450)</f>
        <v>1</v>
      </c>
      <c r="J450" s="124"/>
      <c r="K450" s="124"/>
      <c r="L450" s="125"/>
      <c r="M450" s="125"/>
      <c r="N450" s="125"/>
      <c r="O450" s="125"/>
      <c r="P450" s="125"/>
      <c r="Q450" s="125"/>
    </row>
    <row r="451" s="457" customFormat="true" ht="14.25" hidden="false" customHeight="true" outlineLevel="0" collapsed="false">
      <c r="A451" s="449"/>
      <c r="B451" s="419"/>
      <c r="C451" s="418"/>
      <c r="D451" s="419"/>
      <c r="E451" s="450"/>
      <c r="F451" s="91"/>
      <c r="G451" s="92"/>
      <c r="H451" s="441"/>
      <c r="I451" s="93"/>
      <c r="J451" s="7"/>
      <c r="K451" s="7"/>
      <c r="L451" s="1"/>
      <c r="M451" s="1"/>
      <c r="N451" s="1"/>
      <c r="O451" s="1"/>
      <c r="P451" s="1"/>
      <c r="Q451" s="1"/>
    </row>
    <row r="452" s="465" customFormat="true" ht="14.25" hidden="false" customHeight="true" outlineLevel="0" collapsed="false">
      <c r="A452" s="452"/>
      <c r="B452" s="375"/>
      <c r="C452" s="453"/>
      <c r="D452" s="375" t="s">
        <v>186</v>
      </c>
      <c r="E452" s="454" t="n">
        <f aca="false">SUM(E447)</f>
        <v>29231</v>
      </c>
      <c r="F452" s="427" t="n">
        <f aca="false">SUM(F447)</f>
        <v>29231</v>
      </c>
      <c r="G452" s="427" t="n">
        <f aca="false">SUM(G447)</f>
        <v>29231</v>
      </c>
      <c r="H452" s="427" t="n">
        <f aca="false">SUM(H447)</f>
        <v>0</v>
      </c>
      <c r="I452" s="464"/>
      <c r="J452" s="455"/>
      <c r="K452" s="455"/>
      <c r="L452" s="456"/>
      <c r="M452" s="456"/>
      <c r="N452" s="456"/>
      <c r="O452" s="456"/>
      <c r="P452" s="456"/>
      <c r="Q452" s="456"/>
    </row>
    <row r="454" s="470" customFormat="true" ht="14.25" hidden="false" customHeight="true" outlineLevel="0" collapsed="false">
      <c r="A454" s="467" t="s">
        <v>207</v>
      </c>
      <c r="B454" s="467"/>
      <c r="C454" s="467"/>
      <c r="D454" s="467"/>
      <c r="E454" s="467"/>
      <c r="F454" s="467"/>
      <c r="G454" s="467"/>
      <c r="H454" s="468"/>
      <c r="I454" s="469"/>
    </row>
    <row r="455" s="470" customFormat="true" ht="14.25" hidden="false" customHeight="true" outlineLevel="0" collapsed="false">
      <c r="A455" s="471"/>
      <c r="B455" s="471"/>
      <c r="C455" s="471"/>
      <c r="D455" s="471"/>
      <c r="E455" s="471"/>
      <c r="F455" s="471"/>
      <c r="G455" s="471"/>
      <c r="H455" s="468"/>
      <c r="I455" s="469"/>
    </row>
    <row r="456" s="473" customFormat="true" ht="14.25" hidden="false" customHeight="true" outlineLevel="0" collapsed="false">
      <c r="A456" s="17" t="s">
        <v>4</v>
      </c>
      <c r="B456" s="472" t="s">
        <v>38</v>
      </c>
      <c r="C456" s="18" t="s">
        <v>39</v>
      </c>
      <c r="D456" s="18" t="s">
        <v>40</v>
      </c>
      <c r="E456" s="19" t="s">
        <v>6</v>
      </c>
      <c r="F456" s="18" t="s">
        <v>208</v>
      </c>
      <c r="G456" s="21" t="s">
        <v>8</v>
      </c>
      <c r="H456" s="21"/>
      <c r="I456" s="22" t="s">
        <v>41</v>
      </c>
    </row>
    <row r="457" s="474" customFormat="true" ht="14.25" hidden="false" customHeight="true" outlineLevel="0" collapsed="false">
      <c r="A457" s="17"/>
      <c r="B457" s="472"/>
      <c r="C457" s="18"/>
      <c r="D457" s="18"/>
      <c r="E457" s="19"/>
      <c r="F457" s="18"/>
      <c r="G457" s="25" t="s">
        <v>10</v>
      </c>
      <c r="H457" s="26" t="s">
        <v>11</v>
      </c>
      <c r="I457" s="22"/>
    </row>
    <row r="458" s="470" customFormat="true" ht="14.25" hidden="false" customHeight="true" outlineLevel="0" collapsed="false">
      <c r="A458" s="475" t="n">
        <v>1</v>
      </c>
      <c r="B458" s="476" t="n">
        <v>2</v>
      </c>
      <c r="C458" s="393" t="n">
        <v>3</v>
      </c>
      <c r="D458" s="477" t="n">
        <v>4</v>
      </c>
      <c r="E458" s="478" t="n">
        <v>5</v>
      </c>
      <c r="F458" s="479" t="n">
        <v>6</v>
      </c>
      <c r="G458" s="480" t="n">
        <v>7</v>
      </c>
      <c r="H458" s="481" t="n">
        <v>8</v>
      </c>
      <c r="I458" s="482" t="n">
        <v>9</v>
      </c>
    </row>
    <row r="459" s="470" customFormat="true" ht="14.25" hidden="false" customHeight="true" outlineLevel="0" collapsed="false">
      <c r="A459" s="483"/>
      <c r="B459" s="484"/>
      <c r="C459" s="378"/>
      <c r="D459" s="485"/>
      <c r="E459" s="486"/>
      <c r="F459" s="487"/>
      <c r="G459" s="486"/>
      <c r="H459" s="488"/>
      <c r="I459" s="489"/>
    </row>
    <row r="460" s="470" customFormat="true" ht="14.25" hidden="false" customHeight="true" outlineLevel="0" collapsed="false">
      <c r="A460" s="490" t="n">
        <v>750</v>
      </c>
      <c r="B460" s="491"/>
      <c r="C460" s="442"/>
      <c r="D460" s="492" t="s">
        <v>19</v>
      </c>
      <c r="E460" s="493" t="n">
        <f aca="false">SUM(E462)</f>
        <v>150000</v>
      </c>
      <c r="F460" s="494" t="n">
        <f aca="false">F462</f>
        <v>89938.8</v>
      </c>
      <c r="G460" s="495" t="n">
        <f aca="false">G462</f>
        <v>89938.8</v>
      </c>
      <c r="H460" s="495" t="n">
        <f aca="false">H462</f>
        <v>0</v>
      </c>
      <c r="I460" s="496" t="n">
        <f aca="false">F460/E460</f>
        <v>0.599592</v>
      </c>
    </row>
    <row r="461" s="470" customFormat="true" ht="14.25" hidden="false" customHeight="true" outlineLevel="0" collapsed="false">
      <c r="A461" s="490"/>
      <c r="B461" s="497"/>
      <c r="C461" s="430"/>
      <c r="D461" s="498"/>
      <c r="E461" s="499"/>
      <c r="F461" s="500"/>
      <c r="G461" s="501"/>
      <c r="H461" s="502"/>
      <c r="I461" s="503"/>
    </row>
    <row r="462" s="470" customFormat="true" ht="14.25" hidden="false" customHeight="true" outlineLevel="0" collapsed="false">
      <c r="A462" s="490"/>
      <c r="B462" s="504" t="n">
        <v>75011</v>
      </c>
      <c r="C462" s="505"/>
      <c r="D462" s="492" t="s">
        <v>71</v>
      </c>
      <c r="E462" s="493" t="n">
        <f aca="false">SUM(E464)</f>
        <v>150000</v>
      </c>
      <c r="F462" s="494" t="n">
        <f aca="false">G462+H462</f>
        <v>89938.8</v>
      </c>
      <c r="G462" s="495" t="n">
        <f aca="false">G464</f>
        <v>89938.8</v>
      </c>
      <c r="H462" s="495" t="n">
        <f aca="false">H464</f>
        <v>0</v>
      </c>
      <c r="I462" s="496" t="n">
        <f aca="false">F462/E462</f>
        <v>0.599592</v>
      </c>
    </row>
    <row r="463" s="470" customFormat="true" ht="14.25" hidden="false" customHeight="true" outlineLevel="0" collapsed="false">
      <c r="A463" s="490"/>
      <c r="B463" s="504"/>
      <c r="C463" s="430"/>
      <c r="D463" s="506"/>
      <c r="E463" s="507"/>
      <c r="F463" s="500"/>
      <c r="G463" s="501"/>
      <c r="H463" s="502"/>
      <c r="I463" s="503"/>
    </row>
    <row r="464" s="470" customFormat="true" ht="13.5" hidden="false" customHeight="false" outlineLevel="0" collapsed="false">
      <c r="A464" s="508"/>
      <c r="B464" s="509"/>
      <c r="C464" s="510" t="s">
        <v>55</v>
      </c>
      <c r="D464" s="511" t="s">
        <v>56</v>
      </c>
      <c r="E464" s="512" t="n">
        <v>150000</v>
      </c>
      <c r="F464" s="513" t="n">
        <f aca="false">G464+H464</f>
        <v>89938.8</v>
      </c>
      <c r="G464" s="514" t="n">
        <v>89938.8</v>
      </c>
      <c r="H464" s="515"/>
      <c r="I464" s="516" t="n">
        <f aca="false">F464/E464</f>
        <v>0.599592</v>
      </c>
    </row>
    <row r="465" s="470" customFormat="true" ht="14.25" hidden="false" customHeight="true" outlineLevel="0" collapsed="false">
      <c r="A465" s="517"/>
      <c r="B465" s="484"/>
      <c r="C465" s="518"/>
      <c r="D465" s="519"/>
      <c r="E465" s="487"/>
      <c r="F465" s="487"/>
      <c r="G465" s="501"/>
      <c r="H465" s="502"/>
      <c r="I465" s="503"/>
    </row>
    <row r="466" s="470" customFormat="true" ht="14.25" hidden="false" customHeight="true" outlineLevel="0" collapsed="false">
      <c r="A466" s="490" t="n">
        <v>852</v>
      </c>
      <c r="B466" s="491"/>
      <c r="C466" s="442"/>
      <c r="D466" s="520" t="s">
        <v>30</v>
      </c>
      <c r="E466" s="493" t="n">
        <f aca="false">SUM(E468+E472)</f>
        <v>7000</v>
      </c>
      <c r="F466" s="521" t="n">
        <f aca="false">SUM(F468+F472)</f>
        <v>69657.22</v>
      </c>
      <c r="G466" s="495" t="n">
        <f aca="false">G468+G472</f>
        <v>69657.22</v>
      </c>
      <c r="H466" s="495" t="n">
        <f aca="false">H468+H472</f>
        <v>0</v>
      </c>
      <c r="I466" s="496" t="n">
        <f aca="false">F466/E466</f>
        <v>9.95103142857143</v>
      </c>
    </row>
    <row r="467" s="470" customFormat="true" ht="14.25" hidden="false" customHeight="true" outlineLevel="0" collapsed="false">
      <c r="A467" s="490"/>
      <c r="B467" s="497"/>
      <c r="C467" s="522"/>
      <c r="D467" s="523" t="s">
        <v>209</v>
      </c>
      <c r="E467" s="499"/>
      <c r="F467" s="500"/>
      <c r="G467" s="501"/>
      <c r="H467" s="502"/>
      <c r="I467" s="503"/>
    </row>
    <row r="468" s="470" customFormat="true" ht="14.25" hidden="false" customHeight="true" outlineLevel="0" collapsed="false">
      <c r="A468" s="490"/>
      <c r="B468" s="504" t="n">
        <v>85212</v>
      </c>
      <c r="C468" s="442"/>
      <c r="D468" s="524" t="s">
        <v>210</v>
      </c>
      <c r="E468" s="493" t="n">
        <f aca="false">SUM(E470)</f>
        <v>0</v>
      </c>
      <c r="F468" s="494" t="n">
        <f aca="false">F470</f>
        <v>67707.73</v>
      </c>
      <c r="G468" s="495" t="n">
        <f aca="false">G470</f>
        <v>67707.73</v>
      </c>
      <c r="H468" s="495" t="n">
        <f aca="false">H470</f>
        <v>0</v>
      </c>
      <c r="I468" s="496"/>
    </row>
    <row r="469" s="470" customFormat="true" ht="14.25" hidden="false" customHeight="true" outlineLevel="0" collapsed="false">
      <c r="A469" s="490"/>
      <c r="B469" s="504"/>
      <c r="C469" s="522"/>
      <c r="D469" s="506"/>
      <c r="E469" s="525"/>
      <c r="F469" s="526"/>
      <c r="G469" s="527"/>
      <c r="H469" s="502"/>
      <c r="I469" s="503"/>
    </row>
    <row r="470" s="470" customFormat="true" ht="12.75" hidden="false" customHeight="false" outlineLevel="0" collapsed="false">
      <c r="A470" s="490"/>
      <c r="B470" s="528"/>
      <c r="C470" s="529" t="s">
        <v>45</v>
      </c>
      <c r="D470" s="530" t="s">
        <v>63</v>
      </c>
      <c r="E470" s="493" t="n">
        <v>0</v>
      </c>
      <c r="F470" s="494" t="n">
        <f aca="false">G470+H470</f>
        <v>67707.73</v>
      </c>
      <c r="G470" s="495" t="n">
        <v>67707.73</v>
      </c>
      <c r="H470" s="531"/>
      <c r="I470" s="496"/>
    </row>
    <row r="471" s="470" customFormat="true" ht="14.25" hidden="false" customHeight="true" outlineLevel="0" collapsed="false">
      <c r="A471" s="490"/>
      <c r="B471" s="497"/>
      <c r="C471" s="522"/>
      <c r="D471" s="523"/>
      <c r="E471" s="499"/>
      <c r="F471" s="500"/>
      <c r="G471" s="501"/>
      <c r="H471" s="502"/>
      <c r="I471" s="503"/>
    </row>
    <row r="472" s="470" customFormat="true" ht="14.25" hidden="false" customHeight="true" outlineLevel="0" collapsed="false">
      <c r="A472" s="490"/>
      <c r="B472" s="504" t="n">
        <v>85228</v>
      </c>
      <c r="C472" s="442"/>
      <c r="D472" s="492" t="s">
        <v>163</v>
      </c>
      <c r="E472" s="493" t="n">
        <f aca="false">SUM(E474)</f>
        <v>7000</v>
      </c>
      <c r="F472" s="494" t="n">
        <f aca="false">F474</f>
        <v>1949.49</v>
      </c>
      <c r="G472" s="495" t="n">
        <f aca="false">G474</f>
        <v>1949.49</v>
      </c>
      <c r="H472" s="495" t="n">
        <f aca="false">H474</f>
        <v>0</v>
      </c>
      <c r="I472" s="496" t="n">
        <f aca="false">F472/E472</f>
        <v>0.278498571428571</v>
      </c>
    </row>
    <row r="473" s="470" customFormat="true" ht="14.25" hidden="false" customHeight="true" outlineLevel="0" collapsed="false">
      <c r="A473" s="490"/>
      <c r="B473" s="504"/>
      <c r="C473" s="522"/>
      <c r="D473" s="532"/>
      <c r="E473" s="507"/>
      <c r="F473" s="500"/>
      <c r="G473" s="527"/>
      <c r="H473" s="533"/>
      <c r="I473" s="534"/>
    </row>
    <row r="474" s="470" customFormat="true" ht="13.5" hidden="false" customHeight="false" outlineLevel="0" collapsed="false">
      <c r="A474" s="490"/>
      <c r="B474" s="504"/>
      <c r="C474" s="535" t="s">
        <v>164</v>
      </c>
      <c r="D474" s="536" t="s">
        <v>165</v>
      </c>
      <c r="E474" s="507" t="n">
        <v>7000</v>
      </c>
      <c r="F474" s="500" t="n">
        <f aca="false">G474+H474</f>
        <v>1949.49</v>
      </c>
      <c r="G474" s="537" t="n">
        <v>1949.49</v>
      </c>
      <c r="H474" s="538"/>
      <c r="I474" s="539" t="n">
        <f aca="false">F474/E474</f>
        <v>0.278498571428571</v>
      </c>
    </row>
    <row r="475" s="470" customFormat="true" ht="14.25" hidden="false" customHeight="true" outlineLevel="0" collapsed="false">
      <c r="A475" s="540"/>
      <c r="B475" s="541"/>
      <c r="C475" s="542"/>
      <c r="D475" s="543"/>
      <c r="E475" s="486"/>
      <c r="F475" s="544"/>
      <c r="G475" s="501"/>
      <c r="H475" s="502"/>
      <c r="I475" s="503"/>
    </row>
    <row r="476" s="470" customFormat="true" ht="14.25" hidden="false" customHeight="true" outlineLevel="0" collapsed="false">
      <c r="A476" s="545"/>
      <c r="B476" s="546"/>
      <c r="C476" s="547"/>
      <c r="D476" s="548" t="s">
        <v>186</v>
      </c>
      <c r="E476" s="549" t="n">
        <f aca="false">SUM(E460+E466)</f>
        <v>157000</v>
      </c>
      <c r="F476" s="550" t="n">
        <f aca="false">SUM(F460+F466)</f>
        <v>159596.02</v>
      </c>
      <c r="G476" s="550" t="n">
        <f aca="false">SUM(G460+G466)</f>
        <v>159596.02</v>
      </c>
      <c r="H476" s="550" t="n">
        <f aca="false">SUM(H460+H466)</f>
        <v>0</v>
      </c>
      <c r="I476" s="551" t="n">
        <f aca="false">F476/E476</f>
        <v>1.01653515923567</v>
      </c>
    </row>
  </sheetData>
  <mergeCells count="67">
    <mergeCell ref="B5:B6"/>
    <mergeCell ref="C5:D6"/>
    <mergeCell ref="E5:E6"/>
    <mergeCell ref="F5:F6"/>
    <mergeCell ref="G5:H5"/>
    <mergeCell ref="I5:I6"/>
    <mergeCell ref="C7:D7"/>
    <mergeCell ref="C8:D8"/>
    <mergeCell ref="C9:D9"/>
    <mergeCell ref="C48:D48"/>
    <mergeCell ref="A50:I50"/>
    <mergeCell ref="A52:A53"/>
    <mergeCell ref="B52:B53"/>
    <mergeCell ref="C52:C53"/>
    <mergeCell ref="D52:D53"/>
    <mergeCell ref="E52:E53"/>
    <mergeCell ref="F52:F53"/>
    <mergeCell ref="G52:H52"/>
    <mergeCell ref="I52:I53"/>
    <mergeCell ref="D237:D238"/>
    <mergeCell ref="D249:D250"/>
    <mergeCell ref="A333:I333"/>
    <mergeCell ref="A334:A335"/>
    <mergeCell ref="B334:B335"/>
    <mergeCell ref="C334:C335"/>
    <mergeCell ref="D334:D335"/>
    <mergeCell ref="E334:E335"/>
    <mergeCell ref="F334:F335"/>
    <mergeCell ref="G334:H334"/>
    <mergeCell ref="I334:I335"/>
    <mergeCell ref="A407:I407"/>
    <mergeCell ref="A409:A410"/>
    <mergeCell ref="B409:B410"/>
    <mergeCell ref="C409:C410"/>
    <mergeCell ref="D409:D410"/>
    <mergeCell ref="E409:E410"/>
    <mergeCell ref="F409:F410"/>
    <mergeCell ref="G409:H409"/>
    <mergeCell ref="I409:I410"/>
    <mergeCell ref="A428:I428"/>
    <mergeCell ref="A430:A431"/>
    <mergeCell ref="B430:B431"/>
    <mergeCell ref="C430:C431"/>
    <mergeCell ref="D430:D431"/>
    <mergeCell ref="E430:E431"/>
    <mergeCell ref="F430:F431"/>
    <mergeCell ref="G430:H430"/>
    <mergeCell ref="I430:I431"/>
    <mergeCell ref="A441:I441"/>
    <mergeCell ref="A443:A444"/>
    <mergeCell ref="B443:B444"/>
    <mergeCell ref="C443:C444"/>
    <mergeCell ref="D443:D444"/>
    <mergeCell ref="E443:E444"/>
    <mergeCell ref="F443:F444"/>
    <mergeCell ref="G443:H443"/>
    <mergeCell ref="I443:I444"/>
    <mergeCell ref="A454:G454"/>
    <mergeCell ref="A455:G455"/>
    <mergeCell ref="A456:A457"/>
    <mergeCell ref="B456:B457"/>
    <mergeCell ref="C456:C457"/>
    <mergeCell ref="D456:D457"/>
    <mergeCell ref="E456:E457"/>
    <mergeCell ref="F456:F457"/>
    <mergeCell ref="G456:H456"/>
    <mergeCell ref="I456:I457"/>
  </mergeCells>
  <printOptions headings="false" gridLines="false" gridLinesSet="true" horizontalCentered="true" verticalCentered="false"/>
  <pageMargins left="0.39375" right="0.39375" top="0.479861111111111" bottom="0.3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8" man="true" max="16383" min="0"/>
    <brk id="83" man="true" max="16383" min="0"/>
    <brk id="114" man="true" max="16383" min="0"/>
    <brk id="150" man="true" max="16383" min="0"/>
    <brk id="181" man="true" max="16383" min="0"/>
    <brk id="211" man="true" max="16383" min="0"/>
    <brk id="242" man="true" max="16383" min="0"/>
    <brk id="273" man="true" max="16383" min="0"/>
    <brk id="301" man="true" max="16383" min="0"/>
    <brk id="331" man="true" max="16383" min="0"/>
    <brk id="388" man="true" max="16383" min="0"/>
    <brk id="405" man="true" max="16383" min="0"/>
    <brk id="4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34.85"/>
    <col collapsed="false" customWidth="true" hidden="false" outlineLevel="0" max="7" min="5" style="0" width="13.7"/>
  </cols>
  <sheetData>
    <row r="1" s="1138" customFormat="true" ht="60" hidden="false" customHeight="true" outlineLevel="0" collapsed="false">
      <c r="A1" s="1278" t="s">
        <v>568</v>
      </c>
      <c r="B1" s="1278"/>
      <c r="C1" s="1278"/>
      <c r="D1" s="1278"/>
      <c r="E1" s="1278"/>
      <c r="F1" s="1278"/>
      <c r="G1" s="1278"/>
    </row>
    <row r="2" s="1138" customFormat="true" ht="18" hidden="false" customHeight="false" outlineLevel="0" collapsed="false">
      <c r="A2" s="1141"/>
      <c r="B2" s="1141"/>
      <c r="C2" s="1141"/>
      <c r="D2" s="1141"/>
      <c r="E2" s="1141"/>
      <c r="F2" s="1141"/>
      <c r="G2" s="1141"/>
    </row>
    <row r="3" s="1138" customFormat="true" ht="15" hidden="false" customHeight="false" outlineLevel="0" collapsed="false">
      <c r="A3" s="976"/>
      <c r="B3" s="976"/>
      <c r="C3" s="976"/>
      <c r="D3" s="976"/>
      <c r="E3" s="976"/>
      <c r="G3" s="1142" t="s">
        <v>3</v>
      </c>
    </row>
    <row r="4" s="1138" customFormat="true" ht="15" hidden="false" customHeight="true" outlineLevel="0" collapsed="false">
      <c r="A4" s="1143" t="s">
        <v>371</v>
      </c>
      <c r="B4" s="1144" t="s">
        <v>40</v>
      </c>
      <c r="C4" s="1145" t="s">
        <v>4</v>
      </c>
      <c r="D4" s="1145" t="s">
        <v>38</v>
      </c>
      <c r="E4" s="1146" t="s">
        <v>6</v>
      </c>
      <c r="F4" s="1147" t="s">
        <v>208</v>
      </c>
      <c r="G4" s="1148" t="s">
        <v>451</v>
      </c>
    </row>
    <row r="5" s="1138" customFormat="true" ht="12" hidden="false" customHeight="false" outlineLevel="0" collapsed="false">
      <c r="A5" s="1143"/>
      <c r="B5" s="1144"/>
      <c r="C5" s="1145"/>
      <c r="D5" s="1145"/>
      <c r="E5" s="1146"/>
      <c r="F5" s="1147"/>
      <c r="G5" s="1148"/>
    </row>
    <row r="6" s="1138" customFormat="true" ht="12.75" hidden="false" customHeight="false" outlineLevel="0" collapsed="false">
      <c r="A6" s="1149" t="n">
        <v>1</v>
      </c>
      <c r="B6" s="1150" t="n">
        <v>2</v>
      </c>
      <c r="C6" s="1151" t="n">
        <v>3</v>
      </c>
      <c r="D6" s="1151" t="n">
        <v>4</v>
      </c>
      <c r="E6" s="1151" t="n">
        <v>5</v>
      </c>
      <c r="F6" s="1151" t="n">
        <v>6</v>
      </c>
      <c r="G6" s="1152" t="n">
        <v>7</v>
      </c>
    </row>
    <row r="7" s="1138" customFormat="true" ht="12" hidden="false" customHeight="false" outlineLevel="0" collapsed="false">
      <c r="A7" s="1153"/>
      <c r="B7" s="978" t="s">
        <v>324</v>
      </c>
      <c r="C7" s="1279"/>
      <c r="D7" s="1279"/>
      <c r="E7" s="1279"/>
      <c r="F7" s="1280"/>
      <c r="G7" s="1155"/>
    </row>
    <row r="8" s="949" customFormat="true" ht="48" hidden="false" customHeight="false" outlineLevel="0" collapsed="false">
      <c r="A8" s="1232" t="n">
        <v>1</v>
      </c>
      <c r="B8" s="1281" t="s">
        <v>569</v>
      </c>
      <c r="C8" s="696" t="n">
        <v>853</v>
      </c>
      <c r="D8" s="696" t="n">
        <v>85395</v>
      </c>
      <c r="E8" s="1282" t="n">
        <f aca="false">SUM(E10:E13)</f>
        <v>355366</v>
      </c>
      <c r="F8" s="1283" t="n">
        <f aca="false">SUM(F10:F13)</f>
        <v>355366</v>
      </c>
      <c r="G8" s="1284" t="n">
        <f aca="false">SUM(F8/E8)</f>
        <v>1</v>
      </c>
    </row>
    <row r="9" s="949" customFormat="true" ht="12" hidden="false" customHeight="false" outlineLevel="0" collapsed="false">
      <c r="A9" s="1285"/>
      <c r="B9" s="641" t="s">
        <v>8</v>
      </c>
      <c r="C9" s="1286"/>
      <c r="D9" s="1286"/>
      <c r="E9" s="1287"/>
      <c r="F9" s="981"/>
      <c r="G9" s="1117"/>
    </row>
    <row r="10" s="949" customFormat="true" ht="12" hidden="false" customHeight="false" outlineLevel="0" collapsed="false">
      <c r="A10" s="645" t="n">
        <v>2</v>
      </c>
      <c r="B10" s="641" t="s">
        <v>570</v>
      </c>
      <c r="C10" s="1286"/>
      <c r="D10" s="1286"/>
      <c r="E10" s="1287" t="n">
        <v>66462</v>
      </c>
      <c r="F10" s="981" t="n">
        <v>66462</v>
      </c>
      <c r="G10" s="1117" t="n">
        <f aca="false">SUM(F10/E10)</f>
        <v>1</v>
      </c>
    </row>
    <row r="11" s="949" customFormat="true" ht="12" hidden="false" customHeight="false" outlineLevel="0" collapsed="false">
      <c r="A11" s="645" t="n">
        <v>3</v>
      </c>
      <c r="B11" s="641" t="s">
        <v>571</v>
      </c>
      <c r="C11" s="1286"/>
      <c r="D11" s="1286"/>
      <c r="E11" s="1287" t="n">
        <v>65802</v>
      </c>
      <c r="F11" s="1163" t="n">
        <v>65802</v>
      </c>
      <c r="G11" s="1117" t="n">
        <f aca="false">SUM(F11/E11)</f>
        <v>1</v>
      </c>
    </row>
    <row r="12" s="949" customFormat="true" ht="12" hidden="false" customHeight="false" outlineLevel="0" collapsed="false">
      <c r="A12" s="645" t="n">
        <v>4</v>
      </c>
      <c r="B12" s="641" t="s">
        <v>572</v>
      </c>
      <c r="C12" s="696"/>
      <c r="D12" s="696"/>
      <c r="E12" s="1287" t="n">
        <v>42832</v>
      </c>
      <c r="F12" s="981" t="n">
        <v>42832</v>
      </c>
      <c r="G12" s="1117" t="n">
        <f aca="false">SUM(F12/E12)</f>
        <v>1</v>
      </c>
    </row>
    <row r="13" s="949" customFormat="true" ht="12" hidden="false" customHeight="false" outlineLevel="0" collapsed="false">
      <c r="A13" s="645" t="n">
        <v>5</v>
      </c>
      <c r="B13" s="641" t="s">
        <v>573</v>
      </c>
      <c r="C13" s="696"/>
      <c r="D13" s="696"/>
      <c r="E13" s="1287" t="n">
        <v>180270</v>
      </c>
      <c r="F13" s="981" t="n">
        <v>180270</v>
      </c>
      <c r="G13" s="1117" t="n">
        <f aca="false">SUM(F13/E13)</f>
        <v>1</v>
      </c>
    </row>
    <row r="14" s="1138" customFormat="true" ht="12.75" hidden="false" customHeight="false" outlineLevel="0" collapsed="false">
      <c r="A14" s="1132"/>
      <c r="B14" s="1211"/>
      <c r="C14" s="1288"/>
      <c r="D14" s="1288"/>
      <c r="E14" s="1289"/>
      <c r="F14" s="1290"/>
      <c r="G14" s="1215"/>
    </row>
    <row r="15" s="1138" customFormat="true" ht="12" hidden="false" customHeight="false" outlineLevel="0" collapsed="false">
      <c r="A15" s="1291"/>
      <c r="B15" s="987"/>
      <c r="C15" s="1292"/>
      <c r="D15" s="1292"/>
      <c r="E15" s="1293"/>
      <c r="F15" s="1294"/>
      <c r="G15" s="1295"/>
    </row>
    <row r="16" s="1138" customFormat="true" ht="15.75" hidden="false" customHeight="false" outlineLevel="0" collapsed="false">
      <c r="A16" s="1220"/>
      <c r="B16" s="1133" t="s">
        <v>186</v>
      </c>
      <c r="C16" s="1296" t="s">
        <v>448</v>
      </c>
      <c r="D16" s="1296" t="s">
        <v>448</v>
      </c>
      <c r="E16" s="1297" t="n">
        <f aca="false">SUM(E8)</f>
        <v>355366</v>
      </c>
      <c r="F16" s="1298" t="n">
        <f aca="false">SUM(F8)</f>
        <v>355366</v>
      </c>
      <c r="G16" s="1299" t="n">
        <f aca="false">SUM(F16/E16)</f>
        <v>1</v>
      </c>
      <c r="H16" s="950"/>
    </row>
  </sheetData>
  <mergeCells count="8">
    <mergeCell ref="A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8.56"/>
    <col collapsed="false" customWidth="true" hidden="false" outlineLevel="0" max="4" min="4" style="0" width="35.42"/>
    <col collapsed="false" customWidth="true" hidden="false" outlineLevel="0" max="5" min="5" style="0" width="39.28"/>
    <col collapsed="false" customWidth="true" hidden="false" outlineLevel="0" max="6" min="6" style="0" width="25.28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3.13"/>
    <col collapsed="false" customWidth="true" hidden="false" outlineLevel="0" max="10" min="10" style="552" width="15.56"/>
    <col collapsed="false" customWidth="true" hidden="false" outlineLevel="0" max="11" min="11" style="0" width="17.85"/>
    <col collapsed="false" customWidth="true" hidden="false" outlineLevel="0" max="12" min="12" style="552" width="17.85"/>
    <col collapsed="false" customWidth="true" hidden="false" outlineLevel="0" max="13" min="13" style="553" width="12.56"/>
    <col collapsed="false" customWidth="true" hidden="false" outlineLevel="0" max="14" min="14" style="0" width="12.7"/>
    <col collapsed="false" customWidth="true" hidden="false" outlineLevel="0" max="15" min="15" style="0" width="13.7"/>
    <col collapsed="false" customWidth="true" hidden="false" outlineLevel="0" max="16" min="16" style="0" width="12.56"/>
    <col collapsed="false" customWidth="true" hidden="false" outlineLevel="0" max="17" min="17" style="0" width="16.85"/>
    <col collapsed="false" customWidth="true" hidden="false" outlineLevel="0" max="18" min="18" style="0" width="11.7"/>
    <col collapsed="false" customWidth="true" hidden="false" outlineLevel="0" max="19" min="19" style="0" width="10.7"/>
    <col collapsed="false" customWidth="true" hidden="false" outlineLevel="0" max="21" min="21" style="0" width="11.56"/>
  </cols>
  <sheetData>
    <row r="1" customFormat="false" ht="64.5" hidden="false" customHeight="true" outlineLevel="0" collapsed="false">
      <c r="A1" s="1300" t="s">
        <v>574</v>
      </c>
      <c r="B1" s="1300"/>
      <c r="C1" s="1300"/>
      <c r="D1" s="1300"/>
      <c r="E1" s="1300"/>
      <c r="F1" s="1300"/>
      <c r="G1" s="1300"/>
      <c r="H1" s="1300"/>
      <c r="I1" s="1300"/>
      <c r="J1" s="1300"/>
      <c r="K1" s="1300"/>
      <c r="L1" s="1301"/>
      <c r="N1" s="1302"/>
      <c r="O1" s="1303"/>
      <c r="P1" s="1303"/>
    </row>
    <row r="2" customFormat="false" ht="16.5" hidden="false" customHeight="false" outlineLevel="0" collapsed="false">
      <c r="A2" s="1300"/>
      <c r="B2" s="1300"/>
      <c r="C2" s="1300"/>
      <c r="D2" s="1300"/>
      <c r="E2" s="1300"/>
      <c r="F2" s="1300"/>
      <c r="G2" s="1300"/>
      <c r="H2" s="1300"/>
      <c r="I2" s="1300"/>
      <c r="J2" s="1300"/>
      <c r="Q2" s="15" t="s">
        <v>3</v>
      </c>
    </row>
    <row r="3" s="1308" customFormat="true" ht="12" hidden="false" customHeight="true" outlineLevel="0" collapsed="false">
      <c r="A3" s="1304" t="s">
        <v>575</v>
      </c>
      <c r="B3" s="1305" t="s">
        <v>4</v>
      </c>
      <c r="C3" s="1305" t="s">
        <v>38</v>
      </c>
      <c r="D3" s="1305" t="s">
        <v>576</v>
      </c>
      <c r="E3" s="1305" t="s">
        <v>577</v>
      </c>
      <c r="F3" s="1305" t="s">
        <v>578</v>
      </c>
      <c r="G3" s="1305" t="s">
        <v>579</v>
      </c>
      <c r="H3" s="1305"/>
      <c r="I3" s="1305" t="s">
        <v>580</v>
      </c>
      <c r="J3" s="1305" t="s">
        <v>581</v>
      </c>
      <c r="K3" s="1305" t="s">
        <v>582</v>
      </c>
      <c r="L3" s="1305" t="s">
        <v>208</v>
      </c>
      <c r="M3" s="1306" t="s">
        <v>8</v>
      </c>
      <c r="N3" s="1306"/>
      <c r="O3" s="1306"/>
      <c r="P3" s="1306"/>
      <c r="Q3" s="1307" t="s">
        <v>583</v>
      </c>
    </row>
    <row r="4" s="1308" customFormat="true" ht="45.75" hidden="false" customHeight="true" outlineLevel="0" collapsed="false">
      <c r="A4" s="1304"/>
      <c r="B4" s="1305"/>
      <c r="C4" s="1305"/>
      <c r="D4" s="1305"/>
      <c r="E4" s="1305"/>
      <c r="F4" s="1305"/>
      <c r="G4" s="1309" t="s">
        <v>584</v>
      </c>
      <c r="H4" s="1309" t="s">
        <v>585</v>
      </c>
      <c r="I4" s="1305"/>
      <c r="J4" s="1305"/>
      <c r="K4" s="1305"/>
      <c r="L4" s="1305"/>
      <c r="M4" s="1310" t="s">
        <v>586</v>
      </c>
      <c r="N4" s="1311" t="s">
        <v>587</v>
      </c>
      <c r="O4" s="1312" t="s">
        <v>588</v>
      </c>
      <c r="P4" s="1312" t="s">
        <v>589</v>
      </c>
      <c r="Q4" s="1307"/>
    </row>
    <row r="5" s="1318" customFormat="true" ht="15" hidden="false" customHeight="true" outlineLevel="0" collapsed="false">
      <c r="A5" s="1313" t="n">
        <v>1</v>
      </c>
      <c r="B5" s="1314" t="n">
        <v>2</v>
      </c>
      <c r="C5" s="1314" t="n">
        <v>3</v>
      </c>
      <c r="D5" s="1315" t="n">
        <v>4</v>
      </c>
      <c r="E5" s="1315" t="n">
        <v>5</v>
      </c>
      <c r="F5" s="1315" t="n">
        <v>6</v>
      </c>
      <c r="G5" s="1315" t="n">
        <v>7</v>
      </c>
      <c r="H5" s="1315" t="n">
        <v>8</v>
      </c>
      <c r="I5" s="1315" t="n">
        <v>9</v>
      </c>
      <c r="J5" s="1315" t="n">
        <v>10</v>
      </c>
      <c r="K5" s="1315" t="n">
        <v>11</v>
      </c>
      <c r="L5" s="1315" t="n">
        <v>12</v>
      </c>
      <c r="M5" s="1315" t="n">
        <v>13</v>
      </c>
      <c r="N5" s="1315" t="n">
        <v>14</v>
      </c>
      <c r="O5" s="1316" t="n">
        <v>15</v>
      </c>
      <c r="P5" s="1316" t="n">
        <v>16</v>
      </c>
      <c r="Q5" s="1317" t="n">
        <v>17</v>
      </c>
    </row>
    <row r="6" s="1328" customFormat="true" ht="39.95" hidden="false" customHeight="true" outlineLevel="0" collapsed="false">
      <c r="A6" s="1319" t="s">
        <v>547</v>
      </c>
      <c r="B6" s="1320" t="n">
        <v>750</v>
      </c>
      <c r="C6" s="1320" t="n">
        <v>75023</v>
      </c>
      <c r="D6" s="1321" t="s">
        <v>590</v>
      </c>
      <c r="E6" s="1321" t="s">
        <v>591</v>
      </c>
      <c r="F6" s="1322" t="s">
        <v>592</v>
      </c>
      <c r="G6" s="1320" t="n">
        <v>2008</v>
      </c>
      <c r="H6" s="1320" t="n">
        <v>2010</v>
      </c>
      <c r="I6" s="1323" t="n">
        <v>1144900</v>
      </c>
      <c r="J6" s="1323" t="n">
        <v>1142900</v>
      </c>
      <c r="K6" s="1324" t="n">
        <v>22000</v>
      </c>
      <c r="L6" s="1325" t="n">
        <f aca="false">SUM(M6:P6)</f>
        <v>3500</v>
      </c>
      <c r="M6" s="1325" t="n">
        <v>525</v>
      </c>
      <c r="N6" s="1325" t="n">
        <v>0</v>
      </c>
      <c r="O6" s="1325" t="n">
        <v>2975</v>
      </c>
      <c r="P6" s="1326" t="n">
        <v>0</v>
      </c>
      <c r="Q6" s="1327" t="n">
        <f aca="false">SUM(L6/K6)</f>
        <v>0.159090909090909</v>
      </c>
    </row>
    <row r="7" s="1328" customFormat="true" ht="39.95" hidden="false" customHeight="true" outlineLevel="0" collapsed="false">
      <c r="A7" s="1319" t="s">
        <v>550</v>
      </c>
      <c r="B7" s="1320" t="n">
        <v>754</v>
      </c>
      <c r="C7" s="1320" t="n">
        <v>75412</v>
      </c>
      <c r="D7" s="1321" t="s">
        <v>593</v>
      </c>
      <c r="E7" s="1321" t="s">
        <v>594</v>
      </c>
      <c r="F7" s="1322" t="s">
        <v>595</v>
      </c>
      <c r="G7" s="1320" t="n">
        <v>2004</v>
      </c>
      <c r="H7" s="1320" t="n">
        <v>2008</v>
      </c>
      <c r="I7" s="1323" t="n">
        <v>1176800</v>
      </c>
      <c r="J7" s="1323" t="n">
        <v>1133700</v>
      </c>
      <c r="K7" s="1324" t="n">
        <v>1138000</v>
      </c>
      <c r="L7" s="1325" t="n">
        <f aca="false">SUM(M7:P7)</f>
        <v>0</v>
      </c>
      <c r="M7" s="1325" t="n">
        <v>0</v>
      </c>
      <c r="N7" s="1325" t="n">
        <v>0</v>
      </c>
      <c r="O7" s="1325" t="n">
        <v>0</v>
      </c>
      <c r="P7" s="1326" t="n">
        <v>0</v>
      </c>
      <c r="Q7" s="1327" t="n">
        <f aca="false">SUM(L7/K7)</f>
        <v>0</v>
      </c>
    </row>
    <row r="8" s="1223" customFormat="true" ht="39.95" hidden="false" customHeight="true" outlineLevel="0" collapsed="false">
      <c r="A8" s="1319" t="s">
        <v>596</v>
      </c>
      <c r="B8" s="1329" t="n">
        <v>801</v>
      </c>
      <c r="C8" s="1329" t="n">
        <v>80101</v>
      </c>
      <c r="D8" s="1330" t="s">
        <v>597</v>
      </c>
      <c r="E8" s="1330" t="s">
        <v>598</v>
      </c>
      <c r="F8" s="1331" t="s">
        <v>599</v>
      </c>
      <c r="G8" s="1329" t="n">
        <v>2008</v>
      </c>
      <c r="H8" s="1329" t="n">
        <v>2008</v>
      </c>
      <c r="I8" s="1332" t="n">
        <v>2500</v>
      </c>
      <c r="J8" s="1332" t="n">
        <v>2500</v>
      </c>
      <c r="K8" s="1333" t="n">
        <v>2500</v>
      </c>
      <c r="L8" s="1325" t="n">
        <f aca="false">SUM(M8:P8)</f>
        <v>0</v>
      </c>
      <c r="M8" s="1334" t="n">
        <v>0</v>
      </c>
      <c r="N8" s="1334" t="n">
        <v>0</v>
      </c>
      <c r="O8" s="1334" t="n">
        <v>0</v>
      </c>
      <c r="P8" s="1335" t="n">
        <v>0</v>
      </c>
      <c r="Q8" s="1327" t="n">
        <f aca="false">SUM(L8/K8)</f>
        <v>0</v>
      </c>
      <c r="R8" s="1336"/>
      <c r="S8" s="1336"/>
    </row>
    <row r="9" s="474" customFormat="true" ht="39.95" hidden="false" customHeight="true" outlineLevel="0" collapsed="false">
      <c r="A9" s="1319" t="s">
        <v>600</v>
      </c>
      <c r="B9" s="1320" t="n">
        <v>853</v>
      </c>
      <c r="C9" s="1320" t="n">
        <v>85395</v>
      </c>
      <c r="D9" s="1321" t="s">
        <v>601</v>
      </c>
      <c r="E9" s="1321" t="s">
        <v>602</v>
      </c>
      <c r="F9" s="1337" t="s">
        <v>603</v>
      </c>
      <c r="G9" s="1320" t="n">
        <v>2008</v>
      </c>
      <c r="H9" s="1320" t="n">
        <v>2008</v>
      </c>
      <c r="I9" s="1323" t="n">
        <v>315246</v>
      </c>
      <c r="J9" s="1323" t="n">
        <v>315246</v>
      </c>
      <c r="K9" s="1324" t="n">
        <v>315246</v>
      </c>
      <c r="L9" s="1325" t="n">
        <f aca="false">SUM(M9:P9)</f>
        <v>166402.3</v>
      </c>
      <c r="M9" s="1325" t="n">
        <v>20844</v>
      </c>
      <c r="N9" s="1325" t="n">
        <v>0</v>
      </c>
      <c r="O9" s="1325" t="n">
        <f aca="false">44256.34+6877.99+1060.74+19553.37+28730.37+34108.63+633.33+149.25+2163.05</f>
        <v>137533.07</v>
      </c>
      <c r="P9" s="1326" t="n">
        <f aca="false">2605.48+333.25+62.43+1151.16+1691.45+2008.05+37.28+8.78+127.35</f>
        <v>8025.23</v>
      </c>
      <c r="Q9" s="1327" t="n">
        <f aca="false">SUM(L9/K9)</f>
        <v>0.527849044872893</v>
      </c>
      <c r="R9" s="1338"/>
      <c r="S9" s="1338"/>
      <c r="U9" s="1339"/>
    </row>
    <row r="10" s="1328" customFormat="true" ht="54.75" hidden="false" customHeight="true" outlineLevel="0" collapsed="false">
      <c r="A10" s="1319" t="s">
        <v>604</v>
      </c>
      <c r="B10" s="1320" t="n">
        <v>853</v>
      </c>
      <c r="C10" s="1320" t="n">
        <v>85395</v>
      </c>
      <c r="D10" s="1321" t="s">
        <v>601</v>
      </c>
      <c r="E10" s="1321" t="s">
        <v>605</v>
      </c>
      <c r="F10" s="1322" t="s">
        <v>606</v>
      </c>
      <c r="G10" s="1320" t="n">
        <v>2008</v>
      </c>
      <c r="H10" s="1320" t="n">
        <v>2009</v>
      </c>
      <c r="I10" s="1323" t="n">
        <v>465066</v>
      </c>
      <c r="J10" s="1323" t="n">
        <v>465066</v>
      </c>
      <c r="K10" s="1324" t="n">
        <v>180178</v>
      </c>
      <c r="L10" s="1325" t="n">
        <f aca="false">SUM(M10:P10)</f>
        <v>6500.62</v>
      </c>
      <c r="M10" s="1334" t="n">
        <v>0</v>
      </c>
      <c r="N10" s="1334" t="n">
        <v>0</v>
      </c>
      <c r="O10" s="1325" t="n">
        <f aca="false">501.78+4386.61+611.63+25.51</f>
        <v>5525.53</v>
      </c>
      <c r="P10" s="1326" t="n">
        <f aca="false">88.55+774.11+107.93+4.5</f>
        <v>975.09</v>
      </c>
      <c r="Q10" s="1327" t="n">
        <f aca="false">SUM(L10/K10)</f>
        <v>0.0360788775544184</v>
      </c>
    </row>
    <row r="11" s="1328" customFormat="true" ht="39.95" hidden="false" customHeight="true" outlineLevel="0" collapsed="false">
      <c r="A11" s="1319" t="s">
        <v>607</v>
      </c>
      <c r="B11" s="1320" t="n">
        <v>853</v>
      </c>
      <c r="C11" s="1320" t="n">
        <v>85395</v>
      </c>
      <c r="D11" s="1321" t="s">
        <v>601</v>
      </c>
      <c r="E11" s="1321" t="s">
        <v>608</v>
      </c>
      <c r="F11" s="1322" t="s">
        <v>606</v>
      </c>
      <c r="G11" s="1320" t="n">
        <v>2008</v>
      </c>
      <c r="H11" s="1320" t="n">
        <v>2009</v>
      </c>
      <c r="I11" s="1323" t="n">
        <v>47889</v>
      </c>
      <c r="J11" s="1323" t="n">
        <v>47889</v>
      </c>
      <c r="K11" s="1324" t="n">
        <v>26469</v>
      </c>
      <c r="L11" s="1325" t="n">
        <f aca="false">SUM(M11:P11)</f>
        <v>7208.06</v>
      </c>
      <c r="M11" s="1325" t="n">
        <v>0</v>
      </c>
      <c r="N11" s="1325" t="n">
        <v>0</v>
      </c>
      <c r="O11" s="1325" t="n">
        <f aca="false">1113.48+1275+3559.8+153.06+25.51</f>
        <v>6126.85</v>
      </c>
      <c r="P11" s="1326" t="n">
        <f aca="false">196.5+225+628.2+27.01+4.5</f>
        <v>1081.21</v>
      </c>
      <c r="Q11" s="1327" t="n">
        <f aca="false">SUM(L11/K11)</f>
        <v>0.272320828138577</v>
      </c>
    </row>
    <row r="12" s="1328" customFormat="true" ht="39.95" hidden="false" customHeight="true" outlineLevel="0" collapsed="false">
      <c r="A12" s="1319" t="s">
        <v>609</v>
      </c>
      <c r="B12" s="1320" t="n">
        <v>853</v>
      </c>
      <c r="C12" s="1320" t="n">
        <v>85395</v>
      </c>
      <c r="D12" s="1321" t="s">
        <v>601</v>
      </c>
      <c r="E12" s="1321" t="s">
        <v>610</v>
      </c>
      <c r="F12" s="1322" t="s">
        <v>606</v>
      </c>
      <c r="G12" s="1320" t="n">
        <v>2008</v>
      </c>
      <c r="H12" s="1320" t="n">
        <v>2009</v>
      </c>
      <c r="I12" s="1323" t="n">
        <v>48389</v>
      </c>
      <c r="J12" s="1323" t="n">
        <v>48389</v>
      </c>
      <c r="K12" s="1324" t="n">
        <v>26969</v>
      </c>
      <c r="L12" s="1325" t="n">
        <f aca="false">SUM(M12:P12)</f>
        <v>6900.06</v>
      </c>
      <c r="M12" s="1325" t="n">
        <v>0</v>
      </c>
      <c r="N12" s="1325" t="n">
        <v>0</v>
      </c>
      <c r="O12" s="1325" t="n">
        <f aca="false">1113.48+1275+3298+153.06+25.51</f>
        <v>5865.05</v>
      </c>
      <c r="P12" s="1326" t="n">
        <f aca="false">196.5+225+582+27.01+4.5</f>
        <v>1035.01</v>
      </c>
      <c r="Q12" s="1327" t="n">
        <f aca="false">SUM(L12/K12)</f>
        <v>0.25585153324187</v>
      </c>
    </row>
    <row r="13" s="1328" customFormat="true" ht="39.95" hidden="false" customHeight="true" outlineLevel="0" collapsed="false">
      <c r="A13" s="1319" t="s">
        <v>611</v>
      </c>
      <c r="B13" s="1320" t="n">
        <v>853</v>
      </c>
      <c r="C13" s="1320" t="n">
        <v>85395</v>
      </c>
      <c r="D13" s="1321" t="s">
        <v>601</v>
      </c>
      <c r="E13" s="1321" t="s">
        <v>612</v>
      </c>
      <c r="F13" s="1322" t="s">
        <v>606</v>
      </c>
      <c r="G13" s="1320" t="n">
        <v>2008</v>
      </c>
      <c r="H13" s="1320" t="n">
        <v>2009</v>
      </c>
      <c r="I13" s="1323" t="n">
        <v>47843</v>
      </c>
      <c r="J13" s="1323" t="n">
        <v>47843</v>
      </c>
      <c r="K13" s="1324" t="n">
        <v>21789</v>
      </c>
      <c r="L13" s="1325" t="n">
        <f aca="false">SUM(M13:P13)</f>
        <v>9327.51</v>
      </c>
      <c r="M13" s="1325" t="n">
        <v>0</v>
      </c>
      <c r="N13" s="1325" t="n">
        <v>0</v>
      </c>
      <c r="O13" s="1325" t="n">
        <f aca="false">1700+2845.57+2549.74+680+153.06</f>
        <v>7928.37</v>
      </c>
      <c r="P13" s="1326" t="n">
        <f aca="false">300+502.17+449.96+120+27.01</f>
        <v>1399.14</v>
      </c>
      <c r="Q13" s="1327" t="n">
        <f aca="false">SUM(L13/K13)</f>
        <v>0.428083436596448</v>
      </c>
    </row>
    <row r="14" s="1328" customFormat="true" ht="39.95" hidden="false" customHeight="true" outlineLevel="0" collapsed="false">
      <c r="A14" s="1319" t="s">
        <v>613</v>
      </c>
      <c r="B14" s="1320" t="n">
        <v>853</v>
      </c>
      <c r="C14" s="1320" t="n">
        <v>85395</v>
      </c>
      <c r="D14" s="1321" t="s">
        <v>601</v>
      </c>
      <c r="E14" s="1321" t="s">
        <v>614</v>
      </c>
      <c r="F14" s="1322" t="s">
        <v>606</v>
      </c>
      <c r="G14" s="1320" t="n">
        <v>2008</v>
      </c>
      <c r="H14" s="1320" t="n">
        <v>2009</v>
      </c>
      <c r="I14" s="1323" t="n">
        <v>49549</v>
      </c>
      <c r="J14" s="1323" t="n">
        <v>49549</v>
      </c>
      <c r="K14" s="1324" t="n">
        <v>27449</v>
      </c>
      <c r="L14" s="1325" t="n">
        <f aca="false">SUM(M14:P14)</f>
        <v>7947.33</v>
      </c>
      <c r="M14" s="1325" t="n">
        <v>0</v>
      </c>
      <c r="N14" s="1325" t="n">
        <v>0</v>
      </c>
      <c r="O14" s="1325" t="n">
        <f aca="false">1143.46+1275+4158.2+153.06+25.51</f>
        <v>6755.23</v>
      </c>
      <c r="P14" s="1326" t="n">
        <f aca="false">201.79+225+733.8+27.01+4.5</f>
        <v>1192.1</v>
      </c>
      <c r="Q14" s="1327" t="n">
        <f aca="false">SUM(L14/K14)</f>
        <v>0.289530766148129</v>
      </c>
    </row>
    <row r="15" s="1328" customFormat="true" ht="39.95" hidden="false" customHeight="true" outlineLevel="0" collapsed="false">
      <c r="A15" s="1319" t="s">
        <v>615</v>
      </c>
      <c r="B15" s="1320" t="n">
        <v>853</v>
      </c>
      <c r="C15" s="1320" t="n">
        <v>85395</v>
      </c>
      <c r="D15" s="1321" t="s">
        <v>601</v>
      </c>
      <c r="E15" s="1321" t="s">
        <v>616</v>
      </c>
      <c r="F15" s="1322" t="s">
        <v>606</v>
      </c>
      <c r="G15" s="1320" t="n">
        <v>2008</v>
      </c>
      <c r="H15" s="1320" t="n">
        <v>2009</v>
      </c>
      <c r="I15" s="1323" t="n">
        <v>48389</v>
      </c>
      <c r="J15" s="1323" t="n">
        <v>48389</v>
      </c>
      <c r="K15" s="1324" t="n">
        <v>26969</v>
      </c>
      <c r="L15" s="1325" t="n">
        <f aca="false">SUM(M15:P15)</f>
        <v>7620.06</v>
      </c>
      <c r="M15" s="1325" t="n">
        <v>0</v>
      </c>
      <c r="N15" s="1325" t="n">
        <v>0</v>
      </c>
      <c r="O15" s="1325" t="n">
        <f aca="false">1113.48+1275+3910+153.06+25.51</f>
        <v>6477.05</v>
      </c>
      <c r="P15" s="1326" t="n">
        <f aca="false">196.5+225+690+27.01+4.5</f>
        <v>1143.01</v>
      </c>
      <c r="Q15" s="1327" t="n">
        <f aca="false">SUM(L15/K15)</f>
        <v>0.282548852386073</v>
      </c>
    </row>
    <row r="16" s="1328" customFormat="true" ht="39.95" hidden="false" customHeight="true" outlineLevel="0" collapsed="false">
      <c r="A16" s="1319" t="s">
        <v>617</v>
      </c>
      <c r="B16" s="1320" t="n">
        <v>853</v>
      </c>
      <c r="C16" s="1320" t="n">
        <v>85395</v>
      </c>
      <c r="D16" s="1321" t="s">
        <v>601</v>
      </c>
      <c r="E16" s="1321" t="s">
        <v>618</v>
      </c>
      <c r="F16" s="1322" t="s">
        <v>606</v>
      </c>
      <c r="G16" s="1320" t="n">
        <v>2008</v>
      </c>
      <c r="H16" s="1320" t="n">
        <v>2009</v>
      </c>
      <c r="I16" s="1323" t="n">
        <v>49549</v>
      </c>
      <c r="J16" s="1323" t="n">
        <f aca="false">I16</f>
        <v>49549</v>
      </c>
      <c r="K16" s="1324" t="n">
        <v>27449</v>
      </c>
      <c r="L16" s="1325" t="n">
        <f aca="false">SUM(M16:P16)</f>
        <v>6081.52</v>
      </c>
      <c r="M16" s="1325" t="n">
        <v>0</v>
      </c>
      <c r="N16" s="1325" t="n">
        <v>0</v>
      </c>
      <c r="O16" s="1325" t="n">
        <f aca="false">1053.52+1275+2662.2+153.06+25.51</f>
        <v>5169.29</v>
      </c>
      <c r="P16" s="1326" t="n">
        <f aca="false">185.92+225+469.8+27.01+4.5</f>
        <v>912.23</v>
      </c>
      <c r="Q16" s="1327" t="n">
        <f aca="false">SUM(L16/K16)</f>
        <v>0.221557069474298</v>
      </c>
    </row>
    <row r="17" s="1328" customFormat="true" ht="39.95" hidden="false" customHeight="true" outlineLevel="0" collapsed="false">
      <c r="A17" s="1319" t="s">
        <v>619</v>
      </c>
      <c r="B17" s="1320" t="n">
        <v>853</v>
      </c>
      <c r="C17" s="1320" t="n">
        <v>85395</v>
      </c>
      <c r="D17" s="1321" t="s">
        <v>601</v>
      </c>
      <c r="E17" s="1321" t="s">
        <v>620</v>
      </c>
      <c r="F17" s="1322" t="s">
        <v>606</v>
      </c>
      <c r="G17" s="1320" t="n">
        <v>2008</v>
      </c>
      <c r="H17" s="1320" t="n">
        <v>2009</v>
      </c>
      <c r="I17" s="1323" t="n">
        <v>47843</v>
      </c>
      <c r="J17" s="1323" t="n">
        <v>47843</v>
      </c>
      <c r="K17" s="1324" t="n">
        <v>21789</v>
      </c>
      <c r="L17" s="1325" t="n">
        <f aca="false">SUM(M17:P17)</f>
        <v>9148.48</v>
      </c>
      <c r="M17" s="1325" t="n">
        <v>0</v>
      </c>
      <c r="N17" s="1325" t="n">
        <v>0</v>
      </c>
      <c r="O17" s="1325" t="n">
        <f aca="false">1700+2694.88+2548.27+680+153.06</f>
        <v>7776.21</v>
      </c>
      <c r="P17" s="1326" t="n">
        <f aca="false">300+475.56+449.7+120+27.01</f>
        <v>1372.27</v>
      </c>
      <c r="Q17" s="1327" t="n">
        <f aca="false">SUM(L17/K17)</f>
        <v>0.419866905319198</v>
      </c>
    </row>
    <row r="18" s="1328" customFormat="true" ht="39.95" hidden="false" customHeight="true" outlineLevel="0" collapsed="false">
      <c r="A18" s="1319" t="s">
        <v>621</v>
      </c>
      <c r="B18" s="1320" t="n">
        <v>853</v>
      </c>
      <c r="C18" s="1320" t="n">
        <v>85395</v>
      </c>
      <c r="D18" s="1321" t="s">
        <v>601</v>
      </c>
      <c r="E18" s="1321" t="s">
        <v>622</v>
      </c>
      <c r="F18" s="1337" t="s">
        <v>606</v>
      </c>
      <c r="G18" s="1320" t="n">
        <v>2008</v>
      </c>
      <c r="H18" s="1320" t="n">
        <v>2009</v>
      </c>
      <c r="I18" s="1323" t="n">
        <v>47889</v>
      </c>
      <c r="J18" s="1323" t="n">
        <f aca="false">I18</f>
        <v>47889</v>
      </c>
      <c r="K18" s="1324" t="n">
        <v>26469</v>
      </c>
      <c r="L18" s="1325" t="n">
        <f aca="false">SUM(M18:P18)</f>
        <v>7405.65</v>
      </c>
      <c r="M18" s="1325" t="n">
        <v>0</v>
      </c>
      <c r="N18" s="1325" t="n">
        <v>0</v>
      </c>
      <c r="O18" s="1325" t="n">
        <f aca="false">1084.23+1275+3757+153.06+25.51</f>
        <v>6294.8</v>
      </c>
      <c r="P18" s="1326" t="n">
        <f aca="false">191.34+225+663+27.01+4.5</f>
        <v>1110.85</v>
      </c>
      <c r="Q18" s="1327" t="n">
        <f aca="false">SUM(L18/K18)</f>
        <v>0.279785787147229</v>
      </c>
    </row>
    <row r="19" s="1328" customFormat="true" ht="39.95" hidden="false" customHeight="true" outlineLevel="0" collapsed="false">
      <c r="A19" s="1319" t="s">
        <v>623</v>
      </c>
      <c r="B19" s="1320" t="n">
        <v>853</v>
      </c>
      <c r="C19" s="1320" t="n">
        <v>85395</v>
      </c>
      <c r="D19" s="1321" t="s">
        <v>601</v>
      </c>
      <c r="E19" s="1321" t="s">
        <v>624</v>
      </c>
      <c r="F19" s="1337" t="s">
        <v>606</v>
      </c>
      <c r="G19" s="1320" t="n">
        <v>2008</v>
      </c>
      <c r="H19" s="1320" t="n">
        <v>2009</v>
      </c>
      <c r="I19" s="1323" t="n">
        <v>47889</v>
      </c>
      <c r="J19" s="1323" t="n">
        <v>47889</v>
      </c>
      <c r="K19" s="1324" t="n">
        <v>26469</v>
      </c>
      <c r="L19" s="1325" t="n">
        <f aca="false">SUM(M19:P19)</f>
        <v>7232.31</v>
      </c>
      <c r="M19" s="1325" t="n">
        <v>0</v>
      </c>
      <c r="N19" s="1325" t="n">
        <v>0</v>
      </c>
      <c r="O19" s="1325" t="n">
        <f aca="false">1134.09+1275+3559.8+153.06+25.51</f>
        <v>6147.46</v>
      </c>
      <c r="P19" s="1326" t="n">
        <f aca="false">200.14+225+628.2+27.01+4.5</f>
        <v>1084.85</v>
      </c>
      <c r="Q19" s="1327" t="n">
        <f aca="false">SUM(L19/K19)</f>
        <v>0.273236994219653</v>
      </c>
    </row>
    <row r="20" s="1328" customFormat="true" ht="39.95" hidden="false" customHeight="true" outlineLevel="0" collapsed="false">
      <c r="A20" s="1319" t="s">
        <v>625</v>
      </c>
      <c r="B20" s="1320" t="n">
        <v>853</v>
      </c>
      <c r="C20" s="1320" t="n">
        <v>85395</v>
      </c>
      <c r="D20" s="1321" t="s">
        <v>601</v>
      </c>
      <c r="E20" s="1321" t="s">
        <v>626</v>
      </c>
      <c r="F20" s="1322" t="s">
        <v>606</v>
      </c>
      <c r="G20" s="1320" t="n">
        <v>2008</v>
      </c>
      <c r="H20" s="1320" t="n">
        <v>2009</v>
      </c>
      <c r="I20" s="1323" t="n">
        <v>45630</v>
      </c>
      <c r="J20" s="1323" t="n">
        <v>45630</v>
      </c>
      <c r="K20" s="1324" t="n">
        <v>20142</v>
      </c>
      <c r="L20" s="1325" t="n">
        <f aca="false">SUM(M20:P20)</f>
        <v>3848.71</v>
      </c>
      <c r="M20" s="1325" t="n">
        <v>0</v>
      </c>
      <c r="N20" s="1325" t="n">
        <v>0</v>
      </c>
      <c r="O20" s="1325" t="n">
        <f aca="false">75.9+2380+815.5</f>
        <v>3271.4</v>
      </c>
      <c r="P20" s="1326" t="n">
        <f aca="false">13.4+420+143.91</f>
        <v>577.31</v>
      </c>
      <c r="Q20" s="1327" t="n">
        <f aca="false">SUM(L20/K20)</f>
        <v>0.191078840234336</v>
      </c>
    </row>
    <row r="21" s="1328" customFormat="true" ht="39.95" hidden="false" customHeight="true" outlineLevel="0" collapsed="false">
      <c r="A21" s="1319" t="s">
        <v>627</v>
      </c>
      <c r="B21" s="1320" t="n">
        <v>853</v>
      </c>
      <c r="C21" s="1320" t="n">
        <v>85395</v>
      </c>
      <c r="D21" s="1321" t="s">
        <v>601</v>
      </c>
      <c r="E21" s="1321" t="s">
        <v>628</v>
      </c>
      <c r="F21" s="1322" t="s">
        <v>606</v>
      </c>
      <c r="G21" s="1320" t="n">
        <v>2008</v>
      </c>
      <c r="H21" s="1320" t="n">
        <v>2009</v>
      </c>
      <c r="I21" s="1323" t="n">
        <v>48689</v>
      </c>
      <c r="J21" s="1323" t="n">
        <v>48689</v>
      </c>
      <c r="K21" s="1324" t="n">
        <v>27169</v>
      </c>
      <c r="L21" s="1325" t="n">
        <f aca="false">SUM(M21:P21)</f>
        <v>5698.67</v>
      </c>
      <c r="M21" s="1325" t="n">
        <v>0</v>
      </c>
      <c r="N21" s="1325" t="n">
        <v>0</v>
      </c>
      <c r="O21" s="1325" t="n">
        <f aca="false">1027.3+1275+2363+153.06+25.51</f>
        <v>4843.87</v>
      </c>
      <c r="P21" s="1326" t="n">
        <f aca="false">181.29+225+417+27.01+4.5</f>
        <v>854.8</v>
      </c>
      <c r="Q21" s="1327" t="n">
        <f aca="false">SUM(L21/K21)</f>
        <v>0.209748978615334</v>
      </c>
    </row>
    <row r="22" s="1328" customFormat="true" ht="39.95" hidden="false" customHeight="true" outlineLevel="0" collapsed="false">
      <c r="A22" s="1319" t="s">
        <v>629</v>
      </c>
      <c r="B22" s="1320" t="n">
        <v>853</v>
      </c>
      <c r="C22" s="1320" t="n">
        <v>85395</v>
      </c>
      <c r="D22" s="1321" t="s">
        <v>601</v>
      </c>
      <c r="E22" s="1321" t="s">
        <v>630</v>
      </c>
      <c r="F22" s="1322" t="s">
        <v>606</v>
      </c>
      <c r="G22" s="1320" t="n">
        <v>2008</v>
      </c>
      <c r="H22" s="1320" t="n">
        <v>2009</v>
      </c>
      <c r="I22" s="1323" t="n">
        <v>47889</v>
      </c>
      <c r="J22" s="1323" t="n">
        <v>47889</v>
      </c>
      <c r="K22" s="1324" t="n">
        <v>26469</v>
      </c>
      <c r="L22" s="1325" t="n">
        <f aca="false">SUM(M22:P22)</f>
        <v>6902.35</v>
      </c>
      <c r="M22" s="1325" t="n">
        <v>0</v>
      </c>
      <c r="N22" s="1325" t="n">
        <v>0</v>
      </c>
      <c r="O22" s="1325" t="n">
        <f aca="false">1152.82+1275+3260.6+153.06+25.51</f>
        <v>5866.99</v>
      </c>
      <c r="P22" s="1326" t="n">
        <f aca="false">203.45+225+575.4+27.01+4.5</f>
        <v>1035.36</v>
      </c>
      <c r="Q22" s="1327" t="n">
        <f aca="false">SUM(L22/K22)</f>
        <v>0.260771090709887</v>
      </c>
    </row>
    <row r="23" s="1328" customFormat="true" ht="39.95" hidden="false" customHeight="true" outlineLevel="0" collapsed="false">
      <c r="A23" s="1319" t="s">
        <v>631</v>
      </c>
      <c r="B23" s="1340" t="n">
        <v>900</v>
      </c>
      <c r="C23" s="1340" t="n">
        <v>90001</v>
      </c>
      <c r="D23" s="1341" t="s">
        <v>593</v>
      </c>
      <c r="E23" s="1341" t="s">
        <v>632</v>
      </c>
      <c r="F23" s="1342" t="s">
        <v>595</v>
      </c>
      <c r="G23" s="1340" t="n">
        <v>2007</v>
      </c>
      <c r="H23" s="1340" t="n">
        <v>2009</v>
      </c>
      <c r="I23" s="1343" t="n">
        <v>1874432</v>
      </c>
      <c r="J23" s="1343" t="n">
        <v>1800000</v>
      </c>
      <c r="K23" s="1344" t="n">
        <v>1265000</v>
      </c>
      <c r="L23" s="1345" t="n">
        <f aca="false">SUM(M23:P23)</f>
        <v>0</v>
      </c>
      <c r="M23" s="1345" t="n">
        <v>0</v>
      </c>
      <c r="N23" s="1345" t="n">
        <v>0</v>
      </c>
      <c r="O23" s="1345" t="n">
        <v>0</v>
      </c>
      <c r="P23" s="1346" t="n">
        <v>0</v>
      </c>
      <c r="Q23" s="1347" t="n">
        <f aca="false">SUM(L23/K23)</f>
        <v>0</v>
      </c>
    </row>
    <row r="24" s="1328" customFormat="true" ht="39.95" hidden="false" customHeight="true" outlineLevel="0" collapsed="false">
      <c r="A24" s="1319" t="s">
        <v>633</v>
      </c>
      <c r="B24" s="1348" t="n">
        <v>921</v>
      </c>
      <c r="C24" s="1348" t="n">
        <v>92109</v>
      </c>
      <c r="D24" s="1349" t="s">
        <v>634</v>
      </c>
      <c r="E24" s="1349" t="s">
        <v>635</v>
      </c>
      <c r="F24" s="1350" t="s">
        <v>595</v>
      </c>
      <c r="G24" s="1348" t="n">
        <v>2006</v>
      </c>
      <c r="H24" s="1348" t="n">
        <v>2009</v>
      </c>
      <c r="I24" s="1351" t="n">
        <v>1070000</v>
      </c>
      <c r="J24" s="1351" t="n">
        <v>1000000</v>
      </c>
      <c r="K24" s="1352" t="n">
        <v>510000</v>
      </c>
      <c r="L24" s="1353" t="n">
        <f aca="false">SUM(M24:P24)</f>
        <v>9760</v>
      </c>
      <c r="M24" s="1353" t="n">
        <v>9760</v>
      </c>
      <c r="N24" s="1353" t="n">
        <v>0</v>
      </c>
      <c r="O24" s="1353" t="n">
        <v>0</v>
      </c>
      <c r="P24" s="1354" t="n">
        <v>0</v>
      </c>
      <c r="Q24" s="1355" t="n">
        <f aca="false">SUM(L24/K24)</f>
        <v>0.0191372549019608</v>
      </c>
    </row>
    <row r="25" s="1223" customFormat="true" ht="39.95" hidden="false" customHeight="true" outlineLevel="0" collapsed="false">
      <c r="A25" s="1356" t="s">
        <v>36</v>
      </c>
      <c r="B25" s="1356"/>
      <c r="C25" s="1356"/>
      <c r="D25" s="1356"/>
      <c r="E25" s="1356"/>
      <c r="F25" s="1356"/>
      <c r="G25" s="1356"/>
      <c r="H25" s="1356"/>
      <c r="I25" s="1357" t="n">
        <f aca="false">SUM(I6:I22,I23:I24)</f>
        <v>6626381</v>
      </c>
      <c r="J25" s="1357" t="n">
        <f aca="false">SUM(J6:J22,J23:J24)</f>
        <v>6436849</v>
      </c>
      <c r="K25" s="1357" t="n">
        <f aca="false">SUM(K6:K22,K23:K24)</f>
        <v>3738525</v>
      </c>
      <c r="L25" s="1358" t="n">
        <f aca="false">SUM(M25:P25)</f>
        <v>271483.63</v>
      </c>
      <c r="M25" s="1359" t="n">
        <f aca="false">SUM(M6:M22,M23:M24)</f>
        <v>31129</v>
      </c>
      <c r="N25" s="1359" t="n">
        <f aca="false">SUM(N6:N22,N23:N24)</f>
        <v>0</v>
      </c>
      <c r="O25" s="1359" t="n">
        <f aca="false">SUM(O6:O22,O23:O24)</f>
        <v>218556.17</v>
      </c>
      <c r="P25" s="1360" t="n">
        <f aca="false">SUM(P6:P22,P23:P24)</f>
        <v>21798.46</v>
      </c>
      <c r="Q25" s="1361" t="n">
        <f aca="false">SUM(L25/K25)</f>
        <v>0.0726178452732027</v>
      </c>
    </row>
    <row r="28" customFormat="false" ht="12" hidden="false" customHeight="false" outlineLevel="0" collapsed="false">
      <c r="K28" s="1362"/>
      <c r="L28" s="1363"/>
    </row>
  </sheetData>
  <mergeCells count="15">
    <mergeCell ref="A1:K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P3"/>
    <mergeCell ref="Q3:Q4"/>
    <mergeCell ref="A25:H25"/>
  </mergeCells>
  <printOptions headings="false" gridLines="false" gridLinesSet="true" horizontalCentered="false" verticalCentered="false"/>
  <pageMargins left="0.490277777777778" right="0.379861111111111" top="0.55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552" width="74.28"/>
    <col collapsed="false" customWidth="true" hidden="false" outlineLevel="0" max="2" min="2" style="552" width="17.99"/>
    <col collapsed="false" customWidth="true" hidden="false" outlineLevel="0" max="3" min="3" style="553" width="17.99"/>
    <col collapsed="false" customWidth="true" hidden="false" outlineLevel="0" max="4" min="4" style="552" width="12.42"/>
    <col collapsed="false" customWidth="true" hidden="false" outlineLevel="0" max="5" min="5" style="474" width="10.85"/>
    <col collapsed="false" customWidth="true" hidden="false" outlineLevel="0" max="6" min="6" style="474" width="13.42"/>
    <col collapsed="false" customWidth="true" hidden="false" outlineLevel="0" max="7" min="7" style="474" width="14.28"/>
    <col collapsed="false" customWidth="true" hidden="false" outlineLevel="0" max="8" min="8" style="474" width="9.85"/>
    <col collapsed="false" customWidth="false" hidden="false" outlineLevel="0" max="9" min="9" style="470" width="9.13"/>
    <col collapsed="false" customWidth="false" hidden="false" outlineLevel="0" max="257" min="10" style="552" width="9.13"/>
  </cols>
  <sheetData>
    <row r="1" s="557" customFormat="true" ht="16.15" hidden="false" customHeight="true" outlineLevel="0" collapsed="false">
      <c r="A1" s="554" t="s">
        <v>211</v>
      </c>
      <c r="B1" s="554"/>
      <c r="C1" s="554"/>
      <c r="D1" s="554"/>
      <c r="E1" s="555"/>
      <c r="F1" s="555"/>
      <c r="G1" s="555"/>
      <c r="H1" s="555"/>
      <c r="I1" s="556"/>
    </row>
    <row r="2" customFormat="false" ht="14.45" hidden="false" customHeight="true" outlineLevel="0" collapsed="false">
      <c r="A2" s="558"/>
      <c r="B2" s="558"/>
      <c r="C2" s="558"/>
      <c r="D2" s="558"/>
    </row>
    <row r="3" customFormat="false" ht="10.5" hidden="false" customHeight="true" outlineLevel="0" collapsed="false">
      <c r="A3" s="559"/>
      <c r="B3" s="560"/>
      <c r="C3" s="561"/>
      <c r="D3" s="562" t="s">
        <v>3</v>
      </c>
    </row>
    <row r="4" customFormat="false" ht="15" hidden="false" customHeight="true" outlineLevel="0" collapsed="false">
      <c r="A4" s="563" t="s">
        <v>212</v>
      </c>
      <c r="B4" s="564" t="s">
        <v>6</v>
      </c>
      <c r="C4" s="564" t="s">
        <v>208</v>
      </c>
      <c r="D4" s="565" t="s">
        <v>213</v>
      </c>
    </row>
    <row r="5" customFormat="false" ht="12" hidden="false" customHeight="true" outlineLevel="0" collapsed="false">
      <c r="A5" s="566"/>
      <c r="B5" s="567"/>
      <c r="C5" s="567"/>
      <c r="D5" s="565"/>
    </row>
    <row r="6" customFormat="false" ht="12.75" hidden="false" customHeight="true" outlineLevel="0" collapsed="false">
      <c r="A6" s="568" t="n">
        <v>1</v>
      </c>
      <c r="B6" s="569" t="n">
        <v>2</v>
      </c>
      <c r="C6" s="569" t="n">
        <v>3</v>
      </c>
      <c r="D6" s="570" t="n">
        <v>4</v>
      </c>
    </row>
    <row r="7" customFormat="false" ht="10.15" hidden="false" customHeight="true" outlineLevel="0" collapsed="false">
      <c r="A7" s="571"/>
      <c r="B7" s="572"/>
      <c r="C7" s="573"/>
      <c r="D7" s="574"/>
      <c r="F7" s="575"/>
      <c r="G7" s="575"/>
    </row>
    <row r="8" customFormat="false" ht="15" hidden="false" customHeight="false" outlineLevel="0" collapsed="false">
      <c r="A8" s="576" t="s">
        <v>214</v>
      </c>
      <c r="B8" s="577" t="n">
        <f aca="false">SUM(B10,B31,B37,B40,B73,)</f>
        <v>113399453.31</v>
      </c>
      <c r="C8" s="577" t="n">
        <f aca="false">SUM(C10,C31,C37,C40,C73,)</f>
        <v>86219524.62</v>
      </c>
      <c r="D8" s="578" t="n">
        <f aca="false">SUM(C8/B8)</f>
        <v>0.760316933665472</v>
      </c>
      <c r="F8" s="575"/>
      <c r="G8" s="575"/>
      <c r="H8" s="575"/>
    </row>
    <row r="9" s="583" customFormat="true" ht="14.25" hidden="false" customHeight="false" outlineLevel="0" collapsed="false">
      <c r="A9" s="579"/>
      <c r="B9" s="580"/>
      <c r="C9" s="581"/>
      <c r="D9" s="582"/>
      <c r="E9" s="474"/>
      <c r="F9" s="474"/>
      <c r="G9" s="575"/>
      <c r="H9" s="474"/>
      <c r="I9" s="474"/>
    </row>
    <row r="10" customFormat="false" ht="15" hidden="false" customHeight="false" outlineLevel="0" collapsed="false">
      <c r="A10" s="584" t="s">
        <v>215</v>
      </c>
      <c r="B10" s="585" t="n">
        <f aca="false">SUM(B11:B19,B23:B30)</f>
        <v>60071689</v>
      </c>
      <c r="C10" s="585" t="n">
        <f aca="false">SUM(C11:C19,C23:C30)</f>
        <v>48690008.9</v>
      </c>
      <c r="D10" s="586" t="n">
        <f aca="false">SUM(C10/B10)</f>
        <v>0.810531711535529</v>
      </c>
      <c r="F10" s="587"/>
      <c r="G10" s="587"/>
    </row>
    <row r="11" customFormat="false" ht="14.25" hidden="false" customHeight="false" outlineLevel="0" collapsed="false">
      <c r="A11" s="588" t="s">
        <v>216</v>
      </c>
      <c r="B11" s="589" t="n">
        <f aca="false">32800000+2100000</f>
        <v>34900000</v>
      </c>
      <c r="C11" s="589" t="n">
        <f aca="false">26183260.78+2088517.32</f>
        <v>28271778.1</v>
      </c>
      <c r="D11" s="590" t="n">
        <f aca="false">SUM(C11/B11)</f>
        <v>0.810079601719198</v>
      </c>
      <c r="F11" s="587"/>
      <c r="G11" s="575"/>
    </row>
    <row r="12" customFormat="false" ht="14.25" hidden="false" customHeight="false" outlineLevel="0" collapsed="false">
      <c r="A12" s="588" t="s">
        <v>217</v>
      </c>
      <c r="B12" s="589" t="n">
        <f aca="false">170000+160000</f>
        <v>330000</v>
      </c>
      <c r="C12" s="589" t="n">
        <f aca="false">169621.5+89240.9</f>
        <v>258862.4</v>
      </c>
      <c r="D12" s="590" t="n">
        <f aca="false">SUM(C12/B12)</f>
        <v>0.784431515151515</v>
      </c>
    </row>
    <row r="13" customFormat="false" ht="14.25" hidden="false" customHeight="false" outlineLevel="0" collapsed="false">
      <c r="A13" s="588" t="s">
        <v>218</v>
      </c>
      <c r="B13" s="589" t="n">
        <f aca="false">67000</f>
        <v>67000</v>
      </c>
      <c r="C13" s="589" t="n">
        <v>54223.64</v>
      </c>
      <c r="D13" s="590" t="n">
        <f aca="false">SUM(C13/B13)</f>
        <v>0.809308059701493</v>
      </c>
      <c r="G13" s="587"/>
    </row>
    <row r="14" customFormat="false" ht="14.25" hidden="false" customHeight="false" outlineLevel="0" collapsed="false">
      <c r="A14" s="588" t="s">
        <v>219</v>
      </c>
      <c r="B14" s="589" t="n">
        <f aca="false">6200</f>
        <v>6200</v>
      </c>
      <c r="C14" s="589" t="n">
        <v>2368.46</v>
      </c>
      <c r="D14" s="590" t="n">
        <f aca="false">SUM(C14/B14)</f>
        <v>0.382009677419355</v>
      </c>
    </row>
    <row r="15" customFormat="false" ht="14.25" hidden="false" customHeight="false" outlineLevel="0" collapsed="false">
      <c r="A15" s="588" t="s">
        <v>220</v>
      </c>
      <c r="B15" s="589" t="n">
        <v>193406</v>
      </c>
      <c r="C15" s="589" t="n">
        <v>146296</v>
      </c>
      <c r="D15" s="590" t="n">
        <f aca="false">SUM(C15/B15)</f>
        <v>0.756419139013267</v>
      </c>
    </row>
    <row r="16" customFormat="false" ht="14.25" hidden="false" customHeight="false" outlineLevel="0" collapsed="false">
      <c r="A16" s="588" t="s">
        <v>221</v>
      </c>
      <c r="B16" s="589" t="n">
        <f aca="false">150000</f>
        <v>150000</v>
      </c>
      <c r="C16" s="589" t="n">
        <v>82470.21</v>
      </c>
      <c r="D16" s="590" t="n">
        <f aca="false">SUM(C16/B16)</f>
        <v>0.5498014</v>
      </c>
    </row>
    <row r="17" customFormat="false" ht="14.25" hidden="false" customHeight="false" outlineLevel="0" collapsed="false">
      <c r="A17" s="588" t="s">
        <v>222</v>
      </c>
      <c r="B17" s="589" t="n">
        <v>150000</v>
      </c>
      <c r="C17" s="589" t="n">
        <v>115941.27</v>
      </c>
      <c r="D17" s="590" t="n">
        <f aca="false">SUM(C17/B17)</f>
        <v>0.7729418</v>
      </c>
    </row>
    <row r="18" customFormat="false" ht="14.25" hidden="false" customHeight="false" outlineLevel="0" collapsed="false">
      <c r="A18" s="588" t="s">
        <v>223</v>
      </c>
      <c r="B18" s="589" t="n">
        <f aca="false">16937+1000000</f>
        <v>1016937</v>
      </c>
      <c r="C18" s="589" t="n">
        <f aca="false">20179.4+1583078.15</f>
        <v>1603257.55</v>
      </c>
      <c r="D18" s="590" t="n">
        <f aca="false">SUM(C18/B18)</f>
        <v>1.57655543067073</v>
      </c>
    </row>
    <row r="19" customFormat="false" ht="14.25" hidden="false" customHeight="false" outlineLevel="0" collapsed="false">
      <c r="A19" s="588" t="s">
        <v>224</v>
      </c>
      <c r="B19" s="591" t="n">
        <f aca="false">SUM(B21:B22)</f>
        <v>21147823</v>
      </c>
      <c r="C19" s="591" t="n">
        <f aca="false">SUM(C21:C22)</f>
        <v>16267528.47</v>
      </c>
      <c r="D19" s="582" t="n">
        <f aca="false">SUM(C19/B19)</f>
        <v>0.769229460167129</v>
      </c>
    </row>
    <row r="20" customFormat="false" ht="14.25" hidden="false" customHeight="false" outlineLevel="0" collapsed="false">
      <c r="A20" s="588" t="s">
        <v>225</v>
      </c>
      <c r="B20" s="589"/>
      <c r="C20" s="592"/>
      <c r="D20" s="590"/>
    </row>
    <row r="21" customFormat="false" ht="14.25" hidden="false" customHeight="false" outlineLevel="0" collapsed="false">
      <c r="A21" s="588" t="s">
        <v>226</v>
      </c>
      <c r="B21" s="589" t="n">
        <v>20000000</v>
      </c>
      <c r="C21" s="589" t="n">
        <v>15391265</v>
      </c>
      <c r="D21" s="590" t="n">
        <f aca="false">SUM(C21/B21)</f>
        <v>0.76956325</v>
      </c>
    </row>
    <row r="22" customFormat="false" ht="14.25" hidden="false" customHeight="false" outlineLevel="0" collapsed="false">
      <c r="A22" s="588" t="s">
        <v>227</v>
      </c>
      <c r="B22" s="589" t="n">
        <v>1147823</v>
      </c>
      <c r="C22" s="589" t="n">
        <v>876263.47</v>
      </c>
      <c r="D22" s="590" t="n">
        <f aca="false">SUM(C22/B22)</f>
        <v>0.763413409558791</v>
      </c>
    </row>
    <row r="23" customFormat="false" ht="14.25" hidden="false" customHeight="false" outlineLevel="0" collapsed="false">
      <c r="A23" s="588" t="s">
        <v>228</v>
      </c>
      <c r="B23" s="589" t="n">
        <f aca="false">48000+226000</f>
        <v>274000</v>
      </c>
      <c r="C23" s="589" t="n">
        <f aca="false">36547.5+178783.32</f>
        <v>215330.82</v>
      </c>
      <c r="D23" s="590" t="n">
        <f aca="false">SUM(C23/B23)</f>
        <v>0.785878905109489</v>
      </c>
    </row>
    <row r="24" customFormat="false" ht="14.25" hidden="false" customHeight="false" outlineLevel="0" collapsed="false">
      <c r="A24" s="588" t="s">
        <v>229</v>
      </c>
      <c r="B24" s="589" t="n">
        <f aca="false">190000+700</f>
        <v>190700</v>
      </c>
      <c r="C24" s="589" t="n">
        <f aca="false">144500.8+555.96</f>
        <v>145056.76</v>
      </c>
      <c r="D24" s="590" t="n">
        <f aca="false">SUM(C24/B24)</f>
        <v>0.760654221289984</v>
      </c>
    </row>
    <row r="25" customFormat="false" ht="14.25" hidden="false" customHeight="false" outlineLevel="0" collapsed="false">
      <c r="A25" s="588" t="s">
        <v>230</v>
      </c>
      <c r="B25" s="589" t="n">
        <f aca="false">599567</f>
        <v>599567</v>
      </c>
      <c r="C25" s="589" t="n">
        <v>623421.82</v>
      </c>
      <c r="D25" s="590" t="n">
        <f aca="false">SUM(C25/B25)</f>
        <v>1.03978674610177</v>
      </c>
    </row>
    <row r="26" customFormat="false" ht="14.25" hidden="false" customHeight="false" outlineLevel="0" collapsed="false">
      <c r="A26" s="588" t="s">
        <v>231</v>
      </c>
      <c r="B26" s="589" t="n">
        <f aca="false">1700</f>
        <v>1700</v>
      </c>
      <c r="C26" s="589" t="n">
        <v>4703.57</v>
      </c>
      <c r="D26" s="590" t="n">
        <f aca="false">SUM(C26/B26)</f>
        <v>2.76680588235294</v>
      </c>
    </row>
    <row r="27" customFormat="false" ht="14.25" hidden="false" customHeight="false" outlineLevel="0" collapsed="false">
      <c r="A27" s="588" t="s">
        <v>232</v>
      </c>
      <c r="B27" s="589" t="n">
        <f aca="false">350000</f>
        <v>350000</v>
      </c>
      <c r="C27" s="589" t="n">
        <v>264133.92</v>
      </c>
      <c r="D27" s="590" t="n">
        <f aca="false">SUM(C27/B27)</f>
        <v>0.754668342857143</v>
      </c>
    </row>
    <row r="28" customFormat="false" ht="14.25" hidden="false" customHeight="false" outlineLevel="0" collapsed="false">
      <c r="A28" s="588" t="s">
        <v>233</v>
      </c>
      <c r="B28" s="589" t="n">
        <v>590</v>
      </c>
      <c r="C28" s="589" t="n">
        <v>960</v>
      </c>
      <c r="D28" s="590" t="n">
        <f aca="false">SUM(C28/B28)</f>
        <v>1.6271186440678</v>
      </c>
    </row>
    <row r="29" customFormat="false" ht="14.25" hidden="false" customHeight="false" outlineLevel="0" collapsed="false">
      <c r="A29" s="593" t="s">
        <v>234</v>
      </c>
      <c r="B29" s="589" t="n">
        <f aca="false">560000+42000+1966</f>
        <v>603966</v>
      </c>
      <c r="C29" s="589" t="n">
        <f aca="false">3534.86+512668.49+46661.82</f>
        <v>562865.17</v>
      </c>
      <c r="D29" s="590" t="n">
        <f aca="false">SUM(C29/B29)</f>
        <v>0.931948437494826</v>
      </c>
      <c r="F29" s="594"/>
    </row>
    <row r="30" customFormat="false" ht="14.25" hidden="false" customHeight="false" outlineLevel="0" collapsed="false">
      <c r="A30" s="595" t="s">
        <v>235</v>
      </c>
      <c r="B30" s="591" t="n">
        <v>89800</v>
      </c>
      <c r="C30" s="591" t="n">
        <v>70810.74</v>
      </c>
      <c r="D30" s="582" t="n">
        <f aca="false">SUM(C30/B30)</f>
        <v>0.788538307349666</v>
      </c>
      <c r="H30" s="587"/>
    </row>
    <row r="31" customFormat="false" ht="15" hidden="false" customHeight="false" outlineLevel="0" collapsed="false">
      <c r="A31" s="584" t="s">
        <v>236</v>
      </c>
      <c r="B31" s="585" t="n">
        <f aca="false">SUM(B32,B33,B35,B36,)</f>
        <v>8229245</v>
      </c>
      <c r="C31" s="585" t="n">
        <f aca="false">SUM(C32,C33,C35,C36,)</f>
        <v>3778308.81</v>
      </c>
      <c r="D31" s="586" t="n">
        <f aca="false">SUM(C31/B31)</f>
        <v>0.459131889985047</v>
      </c>
    </row>
    <row r="32" customFormat="false" ht="14.25" hidden="false" customHeight="false" outlineLevel="0" collapsed="false">
      <c r="A32" s="588" t="s">
        <v>237</v>
      </c>
      <c r="B32" s="589" t="n">
        <v>883000</v>
      </c>
      <c r="C32" s="589" t="n">
        <v>959512.47</v>
      </c>
      <c r="D32" s="590" t="n">
        <f aca="false">SUM(C32/B32)</f>
        <v>1.08665058890147</v>
      </c>
    </row>
    <row r="33" customFormat="false" ht="14.25" hidden="false" customHeight="false" outlineLevel="0" collapsed="false">
      <c r="A33" s="588" t="s">
        <v>238</v>
      </c>
      <c r="B33" s="589" t="n">
        <v>932874</v>
      </c>
      <c r="C33" s="589" t="n">
        <v>803821.22</v>
      </c>
      <c r="D33" s="590" t="n">
        <f aca="false">SUM(C33/B33)</f>
        <v>0.861661081775245</v>
      </c>
      <c r="E33" s="587"/>
    </row>
    <row r="34" customFormat="false" ht="14.25" hidden="false" customHeight="false" outlineLevel="0" collapsed="false">
      <c r="A34" s="588" t="s">
        <v>239</v>
      </c>
      <c r="B34" s="589" t="n">
        <v>531566</v>
      </c>
      <c r="C34" s="589" t="n">
        <v>397336.52</v>
      </c>
      <c r="D34" s="590" t="n">
        <f aca="false">SUM(C34/B34)</f>
        <v>0.747482946614343</v>
      </c>
    </row>
    <row r="35" customFormat="false" ht="14.25" hidden="false" customHeight="false" outlineLevel="0" collapsed="false">
      <c r="A35" s="588" t="s">
        <v>240</v>
      </c>
      <c r="B35" s="589" t="n">
        <v>6138000</v>
      </c>
      <c r="C35" s="589" t="n">
        <v>1846967.31</v>
      </c>
      <c r="D35" s="590" t="n">
        <f aca="false">SUM(C35/B35)</f>
        <v>0.300907023460411</v>
      </c>
    </row>
    <row r="36" customFormat="false" ht="14.25" hidden="false" customHeight="false" outlineLevel="0" collapsed="false">
      <c r="A36" s="595" t="s">
        <v>241</v>
      </c>
      <c r="B36" s="591" t="n">
        <v>275371</v>
      </c>
      <c r="C36" s="591" t="n">
        <v>168007.81</v>
      </c>
      <c r="D36" s="582" t="n">
        <f aca="false">SUM(C36/B36)</f>
        <v>0.610114391130511</v>
      </c>
      <c r="E36" s="596"/>
    </row>
    <row r="37" customFormat="false" ht="15" hidden="false" customHeight="false" outlineLevel="0" collapsed="false">
      <c r="A37" s="584" t="s">
        <v>242</v>
      </c>
      <c r="B37" s="585" t="n">
        <f aca="false">SUM(B38:B39)</f>
        <v>16820750</v>
      </c>
      <c r="C37" s="585" t="n">
        <f aca="false">SUM(C38:C39)</f>
        <v>14151170</v>
      </c>
      <c r="D37" s="597" t="n">
        <f aca="false">SUM(C37/B37)</f>
        <v>0.841292451287844</v>
      </c>
    </row>
    <row r="38" customFormat="false" ht="14.25" hidden="false" customHeight="false" outlineLevel="0" collapsed="false">
      <c r="A38" s="598" t="s">
        <v>243</v>
      </c>
      <c r="B38" s="599" t="n">
        <v>15861413</v>
      </c>
      <c r="C38" s="599" t="n">
        <v>13431665</v>
      </c>
      <c r="D38" s="600" t="n">
        <f aca="false">SUM(C38/B38)</f>
        <v>0.846813899871342</v>
      </c>
    </row>
    <row r="39" customFormat="false" ht="14.25" hidden="false" customHeight="false" outlineLevel="0" collapsed="false">
      <c r="A39" s="595" t="s">
        <v>244</v>
      </c>
      <c r="B39" s="591" t="n">
        <v>959337</v>
      </c>
      <c r="C39" s="591" t="n">
        <v>719505</v>
      </c>
      <c r="D39" s="601" t="n">
        <f aca="false">SUM(C39/B39)</f>
        <v>0.750002345369771</v>
      </c>
    </row>
    <row r="40" customFormat="false" ht="15" hidden="false" customHeight="false" outlineLevel="0" collapsed="false">
      <c r="A40" s="584" t="s">
        <v>245</v>
      </c>
      <c r="B40" s="585" t="n">
        <f aca="false">B41+B60+B63+B65+B71</f>
        <v>27333109.31</v>
      </c>
      <c r="C40" s="585" t="n">
        <f aca="false">C41+C60+C63+C65+C71</f>
        <v>18510178.86</v>
      </c>
      <c r="D40" s="597" t="n">
        <f aca="false">SUM(C40/B40)</f>
        <v>0.677207215983581</v>
      </c>
    </row>
    <row r="41" customFormat="false" ht="14.25" hidden="false" customHeight="false" outlineLevel="0" collapsed="false">
      <c r="A41" s="588" t="s">
        <v>246</v>
      </c>
      <c r="B41" s="602" t="n">
        <f aca="false">B42+B48+B52</f>
        <v>16161595</v>
      </c>
      <c r="C41" s="602" t="n">
        <f aca="false">C42+C48+C52</f>
        <v>10213515.55</v>
      </c>
      <c r="D41" s="600" t="n">
        <f aca="false">SUM(C41/B41)</f>
        <v>0.631962102131627</v>
      </c>
    </row>
    <row r="42" customFormat="false" ht="14.25" hidden="false" customHeight="false" outlineLevel="0" collapsed="false">
      <c r="A42" s="588" t="s">
        <v>247</v>
      </c>
      <c r="B42" s="602" t="n">
        <f aca="false">SUM(B43:B44)+B47</f>
        <v>3429014</v>
      </c>
      <c r="C42" s="602" t="n">
        <f aca="false">SUM(C43:C44)</f>
        <v>1685774</v>
      </c>
      <c r="D42" s="600" t="n">
        <f aca="false">SUM(C42/B42)</f>
        <v>0.491620623304542</v>
      </c>
    </row>
    <row r="43" customFormat="false" ht="14.25" hidden="false" customHeight="false" outlineLevel="0" collapsed="false">
      <c r="A43" s="588" t="s">
        <v>248</v>
      </c>
      <c r="B43" s="602" t="n">
        <v>2693235</v>
      </c>
      <c r="C43" s="602" t="n">
        <v>1528465</v>
      </c>
      <c r="D43" s="600" t="n">
        <f aca="false">SUM(C43/B43)</f>
        <v>0.567520101290827</v>
      </c>
      <c r="E43" s="587"/>
      <c r="F43" s="575"/>
    </row>
    <row r="44" customFormat="false" ht="14.25" hidden="false" customHeight="false" outlineLevel="0" collapsed="false">
      <c r="A44" s="603" t="s">
        <v>249</v>
      </c>
      <c r="B44" s="602" t="n">
        <f aca="false">SUM(B45:B46)</f>
        <v>485779</v>
      </c>
      <c r="C44" s="602" t="n">
        <f aca="false">SUM(C45:C46)</f>
        <v>157309</v>
      </c>
      <c r="D44" s="600" t="n">
        <f aca="false">SUM(C44/B44)</f>
        <v>0.32382832522608</v>
      </c>
      <c r="E44" s="587"/>
    </row>
    <row r="45" customFormat="false" ht="14.25" hidden="false" customHeight="false" outlineLevel="0" collapsed="false">
      <c r="A45" s="604" t="s">
        <v>250</v>
      </c>
      <c r="B45" s="602" t="n">
        <v>412916</v>
      </c>
      <c r="C45" s="602" t="n">
        <v>133712.65</v>
      </c>
      <c r="D45" s="600" t="n">
        <f aca="false">SUM(C45/B45)</f>
        <v>0.32382530587335</v>
      </c>
      <c r="E45" s="587"/>
    </row>
    <row r="46" customFormat="false" ht="14.25" hidden="false" customHeight="false" outlineLevel="0" collapsed="false">
      <c r="A46" s="604" t="s">
        <v>251</v>
      </c>
      <c r="B46" s="602" t="n">
        <v>72863</v>
      </c>
      <c r="C46" s="602" t="n">
        <v>23596.35</v>
      </c>
      <c r="D46" s="600" t="n">
        <f aca="false">SUM(C46/B46)</f>
        <v>0.323845435955149</v>
      </c>
    </row>
    <row r="47" customFormat="false" ht="14.25" hidden="false" customHeight="false" outlineLevel="0" collapsed="false">
      <c r="A47" s="603" t="s">
        <v>252</v>
      </c>
      <c r="B47" s="602" t="n">
        <v>250000</v>
      </c>
      <c r="C47" s="602" t="n">
        <v>0</v>
      </c>
      <c r="D47" s="600" t="n">
        <f aca="false">SUM(C47/B47)</f>
        <v>0</v>
      </c>
    </row>
    <row r="48" customFormat="false" ht="14.25" hidden="false" customHeight="false" outlineLevel="0" collapsed="false">
      <c r="A48" s="588" t="s">
        <v>253</v>
      </c>
      <c r="B48" s="602" t="n">
        <f aca="false">SUM(B49:B51)</f>
        <v>11310606</v>
      </c>
      <c r="C48" s="602" t="n">
        <f aca="false">SUM(C49:C51)</f>
        <v>7596158.79</v>
      </c>
      <c r="D48" s="600" t="n">
        <f aca="false">SUM(C48/B48)</f>
        <v>0.671596092198774</v>
      </c>
    </row>
    <row r="49" customFormat="false" ht="14.25" hidden="false" customHeight="false" outlineLevel="0" collapsed="false">
      <c r="A49" s="604" t="s">
        <v>254</v>
      </c>
      <c r="B49" s="602" t="n">
        <v>11063525</v>
      </c>
      <c r="C49" s="602" t="n">
        <v>7379078.19</v>
      </c>
      <c r="D49" s="600" t="n">
        <f aca="false">SUM(C49/B49)</f>
        <v>0.666973517933932</v>
      </c>
    </row>
    <row r="50" customFormat="false" ht="14.25" hidden="false" customHeight="false" outlineLevel="0" collapsed="false">
      <c r="A50" s="604" t="s">
        <v>255</v>
      </c>
      <c r="B50" s="602" t="n">
        <v>191581</v>
      </c>
      <c r="C50" s="602" t="n">
        <v>191580.6</v>
      </c>
      <c r="D50" s="600" t="n">
        <f aca="false">SUM(C50/B50)</f>
        <v>0.999997912110282</v>
      </c>
    </row>
    <row r="51" customFormat="false" ht="14.25" hidden="false" customHeight="false" outlineLevel="0" collapsed="false">
      <c r="A51" s="605" t="s">
        <v>256</v>
      </c>
      <c r="B51" s="602" t="n">
        <v>55500</v>
      </c>
      <c r="C51" s="602" t="n">
        <v>25500</v>
      </c>
      <c r="D51" s="600" t="n">
        <f aca="false">SUM(C51/B51)</f>
        <v>0.45945945945946</v>
      </c>
      <c r="F51" s="587"/>
    </row>
    <row r="52" customFormat="false" ht="14.25" hidden="false" customHeight="false" outlineLevel="0" collapsed="false">
      <c r="A52" s="588" t="s">
        <v>257</v>
      </c>
      <c r="B52" s="602" t="n">
        <f aca="false">SUM(B53:B59)</f>
        <v>1421975</v>
      </c>
      <c r="C52" s="602" t="n">
        <f aca="false">SUM(C53:C59)</f>
        <v>931582.76</v>
      </c>
      <c r="D52" s="600" t="n">
        <f aca="false">SUM(C52/B52)</f>
        <v>0.655133008667522</v>
      </c>
    </row>
    <row r="53" customFormat="false" ht="14.25" hidden="false" customHeight="false" outlineLevel="0" collapsed="false">
      <c r="A53" s="588" t="s">
        <v>258</v>
      </c>
      <c r="B53" s="602" t="n">
        <f aca="false">192979+341139+65282+18282+89764</f>
        <v>707446</v>
      </c>
      <c r="C53" s="602" t="n">
        <v>217343.58</v>
      </c>
      <c r="D53" s="600" t="n">
        <f aca="false">SUM(C53/B53)</f>
        <v>0.307222855171985</v>
      </c>
      <c r="H53" s="587"/>
    </row>
    <row r="54" s="583" customFormat="true" ht="14.25" hidden="false" customHeight="false" outlineLevel="0" collapsed="false">
      <c r="A54" s="588" t="s">
        <v>259</v>
      </c>
      <c r="B54" s="602" t="n">
        <v>1672</v>
      </c>
      <c r="C54" s="602" t="n">
        <v>1672</v>
      </c>
      <c r="D54" s="600" t="n">
        <f aca="false">SUM(C54/B54)</f>
        <v>1</v>
      </c>
      <c r="E54" s="474"/>
      <c r="F54" s="474"/>
      <c r="G54" s="474"/>
      <c r="H54" s="587"/>
      <c r="I54" s="474"/>
    </row>
    <row r="55" s="583" customFormat="true" ht="14.25" hidden="false" customHeight="false" outlineLevel="0" collapsed="false">
      <c r="A55" s="593" t="s">
        <v>260</v>
      </c>
      <c r="B55" s="602" t="n">
        <v>8875</v>
      </c>
      <c r="C55" s="602" t="n">
        <v>8874.8</v>
      </c>
      <c r="D55" s="600" t="n">
        <f aca="false">SUM(C55/B55)</f>
        <v>0.999977464788732</v>
      </c>
      <c r="E55" s="474"/>
      <c r="F55" s="474"/>
      <c r="G55" s="474"/>
      <c r="H55" s="587"/>
      <c r="I55" s="474"/>
    </row>
    <row r="56" s="583" customFormat="true" ht="14.25" hidden="false" customHeight="false" outlineLevel="0" collapsed="false">
      <c r="A56" s="593" t="s">
        <v>261</v>
      </c>
      <c r="B56" s="602" t="n">
        <v>6861</v>
      </c>
      <c r="C56" s="602" t="n">
        <v>6858.21</v>
      </c>
      <c r="D56" s="600" t="n">
        <f aca="false">SUM(C56/B56)</f>
        <v>0.999593353738522</v>
      </c>
      <c r="E56" s="474"/>
      <c r="F56" s="474"/>
      <c r="G56" s="474"/>
      <c r="H56" s="587"/>
      <c r="I56" s="474"/>
    </row>
    <row r="57" s="583" customFormat="true" ht="14.25" hidden="false" customHeight="false" outlineLevel="0" collapsed="false">
      <c r="A57" s="593" t="s">
        <v>262</v>
      </c>
      <c r="B57" s="602" t="n">
        <v>10000</v>
      </c>
      <c r="C57" s="602" t="n">
        <v>10000</v>
      </c>
      <c r="D57" s="600" t="n">
        <f aca="false">SUM(C57/B57)</f>
        <v>1</v>
      </c>
      <c r="E57" s="474"/>
      <c r="F57" s="474"/>
      <c r="G57" s="474"/>
      <c r="H57" s="587"/>
      <c r="I57" s="474"/>
    </row>
    <row r="58" s="583" customFormat="true" ht="14.25" hidden="false" customHeight="false" outlineLevel="0" collapsed="false">
      <c r="A58" s="593" t="s">
        <v>263</v>
      </c>
      <c r="B58" s="602" t="n">
        <v>666000</v>
      </c>
      <c r="C58" s="602" t="n">
        <v>666000</v>
      </c>
      <c r="D58" s="600" t="n">
        <f aca="false">SUM(C58/B58)</f>
        <v>1</v>
      </c>
      <c r="E58" s="474"/>
      <c r="F58" s="474"/>
      <c r="G58" s="474"/>
      <c r="H58" s="474"/>
      <c r="I58" s="474"/>
    </row>
    <row r="59" s="583" customFormat="true" ht="14.25" hidden="false" customHeight="false" outlineLevel="0" collapsed="false">
      <c r="A59" s="593" t="s">
        <v>248</v>
      </c>
      <c r="B59" s="602" t="n">
        <v>21121</v>
      </c>
      <c r="C59" s="602" t="n">
        <f aca="false">11682.54+2437.65+6713.98</f>
        <v>20834.17</v>
      </c>
      <c r="D59" s="600" t="n">
        <f aca="false">SUM(C59/B59)</f>
        <v>0.986419677098622</v>
      </c>
      <c r="E59" s="474"/>
      <c r="F59" s="474"/>
      <c r="G59" s="474"/>
      <c r="H59" s="474"/>
      <c r="I59" s="474"/>
    </row>
    <row r="60" s="583" customFormat="true" ht="14.25" hidden="false" customHeight="false" outlineLevel="0" collapsed="false">
      <c r="A60" s="593" t="s">
        <v>264</v>
      </c>
      <c r="B60" s="602" t="n">
        <f aca="false">SUM(B62)</f>
        <v>9948196.31</v>
      </c>
      <c r="C60" s="602" t="n">
        <f aca="false">SUM(C62)</f>
        <v>7398345.31</v>
      </c>
      <c r="D60" s="600" t="n">
        <f aca="false">SUM(C60/B60)</f>
        <v>0.743687104622486</v>
      </c>
      <c r="E60" s="474"/>
      <c r="F60" s="474"/>
      <c r="G60" s="474"/>
      <c r="H60" s="474"/>
      <c r="I60" s="474"/>
    </row>
    <row r="61" s="583" customFormat="true" ht="14.25" hidden="false" customHeight="false" outlineLevel="0" collapsed="false">
      <c r="A61" s="593" t="s">
        <v>265</v>
      </c>
      <c r="B61" s="602"/>
      <c r="C61" s="602"/>
      <c r="D61" s="600"/>
      <c r="E61" s="474"/>
      <c r="F61" s="474"/>
      <c r="G61" s="474"/>
      <c r="H61" s="474"/>
      <c r="I61" s="474"/>
    </row>
    <row r="62" s="583" customFormat="true" ht="14.25" hidden="false" customHeight="false" outlineLevel="0" collapsed="false">
      <c r="A62" s="593" t="s">
        <v>266</v>
      </c>
      <c r="B62" s="602" t="n">
        <v>9948196.31</v>
      </c>
      <c r="C62" s="602" t="n">
        <v>7398345.31</v>
      </c>
      <c r="D62" s="600" t="n">
        <f aca="false">SUM(C62/B62)</f>
        <v>0.743687104622486</v>
      </c>
      <c r="E62" s="474"/>
      <c r="F62" s="474"/>
      <c r="G62" s="474"/>
      <c r="H62" s="474"/>
      <c r="I62" s="474"/>
    </row>
    <row r="63" s="583" customFormat="true" ht="14.25" hidden="false" customHeight="false" outlineLevel="0" collapsed="false">
      <c r="A63" s="593" t="s">
        <v>267</v>
      </c>
      <c r="B63" s="602" t="n">
        <f aca="false">B64</f>
        <v>555000</v>
      </c>
      <c r="C63" s="602" t="n">
        <f aca="false">C64</f>
        <v>230000</v>
      </c>
      <c r="D63" s="600"/>
      <c r="E63" s="474"/>
      <c r="F63" s="474"/>
      <c r="G63" s="474"/>
      <c r="H63" s="474"/>
      <c r="I63" s="474"/>
    </row>
    <row r="64" customFormat="false" ht="14.25" hidden="false" customHeight="false" outlineLevel="0" collapsed="false">
      <c r="A64" s="593" t="s">
        <v>268</v>
      </c>
      <c r="B64" s="602" t="n">
        <v>555000</v>
      </c>
      <c r="C64" s="602" t="n">
        <v>230000</v>
      </c>
      <c r="D64" s="600" t="n">
        <f aca="false">SUM(C64/B64)</f>
        <v>0.414414414414414</v>
      </c>
    </row>
    <row r="65" customFormat="false" ht="14.25" hidden="false" customHeight="false" outlineLevel="0" collapsed="false">
      <c r="A65" s="603" t="s">
        <v>269</v>
      </c>
      <c r="B65" s="602" t="n">
        <f aca="false">B67</f>
        <v>639087</v>
      </c>
      <c r="C65" s="602" t="n">
        <f aca="false">C67</f>
        <v>639087</v>
      </c>
      <c r="D65" s="600" t="n">
        <f aca="false">SUM(C65/B65)</f>
        <v>1</v>
      </c>
    </row>
    <row r="66" customFormat="false" ht="14.25" hidden="false" customHeight="false" outlineLevel="0" collapsed="false">
      <c r="A66" s="603" t="s">
        <v>270</v>
      </c>
      <c r="B66" s="602"/>
      <c r="C66" s="602"/>
      <c r="D66" s="600"/>
    </row>
    <row r="67" customFormat="false" ht="14.25" hidden="false" customHeight="false" outlineLevel="0" collapsed="false">
      <c r="A67" s="603" t="s">
        <v>271</v>
      </c>
      <c r="B67" s="602" t="n">
        <f aca="false">B68+B69</f>
        <v>639087</v>
      </c>
      <c r="C67" s="602" t="n">
        <f aca="false">C68+C69</f>
        <v>639087</v>
      </c>
      <c r="D67" s="600" t="n">
        <f aca="false">SUM(C67/B67)</f>
        <v>1</v>
      </c>
    </row>
    <row r="68" customFormat="false" ht="14.25" hidden="false" customHeight="false" outlineLevel="0" collapsed="false">
      <c r="A68" s="604" t="s">
        <v>250</v>
      </c>
      <c r="B68" s="602" t="n">
        <v>603599</v>
      </c>
      <c r="C68" s="602" t="n">
        <v>603599.45</v>
      </c>
      <c r="D68" s="600" t="n">
        <f aca="false">SUM(C68/B68)</f>
        <v>1.00000074552807</v>
      </c>
    </row>
    <row r="69" customFormat="false" ht="14.25" hidden="false" customHeight="false" outlineLevel="0" collapsed="false">
      <c r="A69" s="604" t="s">
        <v>272</v>
      </c>
      <c r="B69" s="602" t="n">
        <v>35488</v>
      </c>
      <c r="C69" s="602" t="n">
        <v>35487.55</v>
      </c>
      <c r="D69" s="600" t="n">
        <f aca="false">SUM(C69/B69)</f>
        <v>0.999987319657349</v>
      </c>
    </row>
    <row r="70" customFormat="false" ht="14.25" hidden="false" customHeight="false" outlineLevel="0" collapsed="false">
      <c r="A70" s="603" t="s">
        <v>273</v>
      </c>
      <c r="B70" s="602"/>
      <c r="C70" s="602"/>
      <c r="D70" s="600"/>
    </row>
    <row r="71" customFormat="false" ht="14.25" hidden="false" customHeight="false" outlineLevel="0" collapsed="false">
      <c r="A71" s="603" t="s">
        <v>274</v>
      </c>
      <c r="B71" s="602" t="n">
        <f aca="false">B72</f>
        <v>29231</v>
      </c>
      <c r="C71" s="602" t="n">
        <f aca="false">C72</f>
        <v>29231</v>
      </c>
      <c r="D71" s="600" t="n">
        <f aca="false">SUM(C71/B71)</f>
        <v>1</v>
      </c>
    </row>
    <row r="72" customFormat="false" ht="14.25" hidden="false" customHeight="false" outlineLevel="0" collapsed="false">
      <c r="A72" s="606" t="s">
        <v>248</v>
      </c>
      <c r="B72" s="607" t="n">
        <v>29231</v>
      </c>
      <c r="C72" s="607" t="n">
        <v>29231</v>
      </c>
      <c r="D72" s="601" t="n">
        <f aca="false">SUM(C72/B72)</f>
        <v>1</v>
      </c>
    </row>
    <row r="73" customFormat="false" ht="15.75" hidden="false" customHeight="false" outlineLevel="0" collapsed="false">
      <c r="A73" s="608" t="s">
        <v>275</v>
      </c>
      <c r="B73" s="609" t="n">
        <v>944660</v>
      </c>
      <c r="C73" s="609" t="n">
        <v>1089858.05</v>
      </c>
      <c r="D73" s="610" t="n">
        <f aca="false">SUM(C73/B73)</f>
        <v>1.15370403107997</v>
      </c>
    </row>
  </sheetData>
  <mergeCells count="3">
    <mergeCell ref="A1:D1"/>
    <mergeCell ref="A2:D2"/>
    <mergeCell ref="D4:D5"/>
  </mergeCells>
  <printOptions headings="false" gridLines="false" gridLinesSet="true" horizontalCentered="true" verticalCentered="false"/>
  <pageMargins left="0.5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552" width="8.13"/>
    <col collapsed="false" customWidth="true" hidden="false" outlineLevel="0" max="2" min="2" style="552" width="9.42"/>
    <col collapsed="false" customWidth="true" hidden="false" outlineLevel="0" max="3" min="3" style="552" width="51.42"/>
    <col collapsed="false" customWidth="true" hidden="false" outlineLevel="0" max="4" min="4" style="611" width="16.7"/>
    <col collapsed="false" customWidth="true" hidden="false" outlineLevel="0" max="5" min="5" style="612" width="16.7"/>
    <col collapsed="false" customWidth="true" hidden="false" outlineLevel="0" max="8" min="6" style="611" width="16.7"/>
    <col collapsed="false" customWidth="true" hidden="false" outlineLevel="0" max="9" min="9" style="611" width="14.85"/>
    <col collapsed="false" customWidth="true" hidden="false" outlineLevel="0" max="11" min="10" style="611" width="16.7"/>
    <col collapsed="false" customWidth="true" hidden="false" outlineLevel="0" max="12" min="12" style="612" width="11.85"/>
    <col collapsed="false" customWidth="true" hidden="false" outlineLevel="0" max="13" min="13" style="612" width="14.13"/>
    <col collapsed="false" customWidth="true" hidden="false" outlineLevel="0" max="14" min="14" style="552" width="11.42"/>
    <col collapsed="false" customWidth="true" hidden="false" outlineLevel="0" max="15" min="15" style="552" width="12.99"/>
    <col collapsed="false" customWidth="true" hidden="false" outlineLevel="0" max="16" min="16" style="552" width="11.28"/>
    <col collapsed="false" customWidth="false" hidden="false" outlineLevel="0" max="257" min="17" style="552" width="9.13"/>
  </cols>
  <sheetData>
    <row r="1" customFormat="false" ht="15.75" hidden="false" customHeight="false" outlineLevel="0" collapsed="false">
      <c r="A1" s="554" t="s">
        <v>276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613"/>
    </row>
    <row r="2" customFormat="false" ht="15" hidden="false" customHeight="false" outlineLevel="0" collapsed="false">
      <c r="A2" s="614" t="s">
        <v>277</v>
      </c>
      <c r="B2" s="614"/>
      <c r="C2" s="614"/>
      <c r="D2" s="614"/>
      <c r="E2" s="614"/>
      <c r="F2" s="614"/>
      <c r="G2" s="614"/>
      <c r="H2" s="614"/>
      <c r="I2" s="614"/>
      <c r="J2" s="614"/>
      <c r="K2" s="614"/>
      <c r="L2" s="615"/>
    </row>
    <row r="3" s="618" customFormat="true" ht="33" hidden="false" customHeight="true" outlineLevel="0" collapsed="false">
      <c r="A3" s="552"/>
      <c r="B3" s="552"/>
      <c r="C3" s="552"/>
      <c r="D3" s="611"/>
      <c r="E3" s="612"/>
      <c r="F3" s="611"/>
      <c r="G3" s="611"/>
      <c r="H3" s="611"/>
      <c r="I3" s="611"/>
      <c r="J3" s="611"/>
      <c r="K3" s="616"/>
      <c r="L3" s="616" t="s">
        <v>3</v>
      </c>
      <c r="M3" s="617"/>
    </row>
    <row r="4" customFormat="false" ht="12" hidden="false" customHeight="true" outlineLevel="0" collapsed="false">
      <c r="B4" s="619" t="s">
        <v>4</v>
      </c>
      <c r="C4" s="620" t="s">
        <v>40</v>
      </c>
      <c r="D4" s="621" t="s">
        <v>6</v>
      </c>
      <c r="E4" s="621" t="s">
        <v>208</v>
      </c>
      <c r="F4" s="622" t="s">
        <v>8</v>
      </c>
      <c r="G4" s="622"/>
      <c r="H4" s="622"/>
      <c r="I4" s="622"/>
      <c r="J4" s="622"/>
      <c r="K4" s="622"/>
      <c r="L4" s="623" t="s">
        <v>278</v>
      </c>
    </row>
    <row r="5" customFormat="false" ht="12" hidden="false" customHeight="true" outlineLevel="0" collapsed="false">
      <c r="B5" s="619"/>
      <c r="C5" s="620"/>
      <c r="D5" s="621"/>
      <c r="E5" s="621"/>
      <c r="F5" s="624" t="s">
        <v>279</v>
      </c>
      <c r="G5" s="625" t="s">
        <v>280</v>
      </c>
      <c r="H5" s="625"/>
      <c r="I5" s="625"/>
      <c r="J5" s="625"/>
      <c r="K5" s="626" t="s">
        <v>281</v>
      </c>
      <c r="L5" s="623"/>
    </row>
    <row r="6" customFormat="false" ht="36" hidden="false" customHeight="false" outlineLevel="0" collapsed="false">
      <c r="B6" s="619"/>
      <c r="C6" s="620"/>
      <c r="D6" s="621"/>
      <c r="E6" s="621"/>
      <c r="F6" s="621"/>
      <c r="G6" s="627" t="s">
        <v>282</v>
      </c>
      <c r="H6" s="627" t="s">
        <v>283</v>
      </c>
      <c r="I6" s="627" t="s">
        <v>284</v>
      </c>
      <c r="J6" s="627" t="s">
        <v>285</v>
      </c>
      <c r="K6" s="626"/>
      <c r="L6" s="623"/>
    </row>
    <row r="7" customFormat="false" ht="12.75" hidden="false" customHeight="false" outlineLevel="0" collapsed="false">
      <c r="A7" s="618"/>
      <c r="B7" s="628" t="n">
        <v>1</v>
      </c>
      <c r="C7" s="629" t="n">
        <v>2</v>
      </c>
      <c r="D7" s="630" t="n">
        <v>3</v>
      </c>
      <c r="E7" s="630" t="n">
        <v>4</v>
      </c>
      <c r="F7" s="630" t="n">
        <v>5</v>
      </c>
      <c r="G7" s="630" t="n">
        <v>6</v>
      </c>
      <c r="H7" s="630" t="n">
        <v>7</v>
      </c>
      <c r="I7" s="630" t="n">
        <v>8</v>
      </c>
      <c r="J7" s="630" t="n">
        <v>9</v>
      </c>
      <c r="K7" s="630" t="n">
        <v>10</v>
      </c>
      <c r="L7" s="631" t="s">
        <v>286</v>
      </c>
    </row>
    <row r="8" customFormat="false" ht="12" hidden="false" customHeight="false" outlineLevel="0" collapsed="false">
      <c r="B8" s="632"/>
      <c r="C8" s="633"/>
      <c r="D8" s="634"/>
      <c r="E8" s="634"/>
      <c r="F8" s="634"/>
      <c r="G8" s="634"/>
      <c r="H8" s="634"/>
      <c r="I8" s="634"/>
      <c r="J8" s="634"/>
      <c r="K8" s="634"/>
      <c r="L8" s="635"/>
    </row>
    <row r="9" customFormat="false" ht="12" hidden="false" customHeight="false" outlineLevel="0" collapsed="false">
      <c r="B9" s="636" t="s">
        <v>12</v>
      </c>
      <c r="C9" s="637" t="s">
        <v>13</v>
      </c>
      <c r="D9" s="638" t="n">
        <f aca="false">D71+D225</f>
        <v>66703.31</v>
      </c>
      <c r="E9" s="638" t="n">
        <f aca="false">E71+E225</f>
        <v>56839.02</v>
      </c>
      <c r="F9" s="638" t="n">
        <f aca="false">F71+F225</f>
        <v>56839.02</v>
      </c>
      <c r="G9" s="638" t="n">
        <f aca="false">G71+G225</f>
        <v>0</v>
      </c>
      <c r="H9" s="638" t="n">
        <f aca="false">H71+H225</f>
        <v>0</v>
      </c>
      <c r="I9" s="638" t="n">
        <f aca="false">I71+I225</f>
        <v>0</v>
      </c>
      <c r="J9" s="638" t="n">
        <f aca="false">J71+J225</f>
        <v>0</v>
      </c>
      <c r="K9" s="638" t="n">
        <f aca="false">K71+K225</f>
        <v>0</v>
      </c>
      <c r="L9" s="639" t="n">
        <f aca="false">SUM(E9/D9)</f>
        <v>0.852116933927267</v>
      </c>
    </row>
    <row r="10" customFormat="false" ht="12" hidden="false" customHeight="false" outlineLevel="0" collapsed="false">
      <c r="B10" s="640"/>
      <c r="C10" s="641"/>
      <c r="D10" s="642"/>
      <c r="E10" s="642"/>
      <c r="F10" s="642"/>
      <c r="G10" s="642"/>
      <c r="H10" s="642"/>
      <c r="I10" s="642"/>
      <c r="J10" s="642"/>
      <c r="K10" s="642"/>
      <c r="L10" s="643"/>
    </row>
    <row r="11" customFormat="false" ht="12" hidden="false" customHeight="false" outlineLevel="0" collapsed="false">
      <c r="B11" s="640" t="s">
        <v>287</v>
      </c>
      <c r="C11" s="641" t="s">
        <v>288</v>
      </c>
      <c r="D11" s="644"/>
      <c r="E11" s="644"/>
      <c r="F11" s="644"/>
      <c r="G11" s="644"/>
      <c r="H11" s="644"/>
      <c r="I11" s="644"/>
      <c r="J11" s="644"/>
      <c r="K11" s="644"/>
      <c r="L11" s="643"/>
    </row>
    <row r="12" customFormat="false" ht="12" hidden="false" customHeight="false" outlineLevel="0" collapsed="false">
      <c r="B12" s="636"/>
      <c r="C12" s="637" t="s">
        <v>289</v>
      </c>
      <c r="D12" s="638" t="n">
        <f aca="false">SUM(D78)</f>
        <v>631807</v>
      </c>
      <c r="E12" s="638" t="n">
        <f aca="false">SUM(E78)</f>
        <v>81855.49</v>
      </c>
      <c r="F12" s="638" t="n">
        <f aca="false">SUM(F78)</f>
        <v>15809.57</v>
      </c>
      <c r="G12" s="638" t="n">
        <f aca="false">SUM(G78)</f>
        <v>0</v>
      </c>
      <c r="H12" s="638" t="n">
        <f aca="false">SUM(H78)</f>
        <v>0</v>
      </c>
      <c r="I12" s="638" t="n">
        <f aca="false">SUM(I78)</f>
        <v>0</v>
      </c>
      <c r="J12" s="638" t="n">
        <f aca="false">SUM(J78)</f>
        <v>0</v>
      </c>
      <c r="K12" s="638" t="n">
        <f aca="false">SUM(K78)</f>
        <v>66045.92</v>
      </c>
      <c r="L12" s="639" t="n">
        <f aca="false">SUM(E12/D12)</f>
        <v>0.129557744691021</v>
      </c>
    </row>
    <row r="13" s="552" customFormat="true" ht="12" hidden="false" customHeight="false" outlineLevel="0" collapsed="false">
      <c r="B13" s="645"/>
      <c r="C13" s="641"/>
      <c r="D13" s="644"/>
      <c r="E13" s="644"/>
      <c r="F13" s="644"/>
      <c r="G13" s="644"/>
      <c r="H13" s="644"/>
      <c r="I13" s="644"/>
      <c r="J13" s="644"/>
      <c r="K13" s="644"/>
      <c r="L13" s="643"/>
      <c r="M13" s="646"/>
    </row>
    <row r="14" s="552" customFormat="true" ht="12" hidden="false" customHeight="false" outlineLevel="0" collapsed="false">
      <c r="B14" s="647" t="n">
        <v>600</v>
      </c>
      <c r="C14" s="637" t="s">
        <v>15</v>
      </c>
      <c r="D14" s="638" t="n">
        <f aca="false">D83+D271+D291</f>
        <v>9336383</v>
      </c>
      <c r="E14" s="638" t="n">
        <f aca="false">E83+E271+E291</f>
        <v>5047524.38</v>
      </c>
      <c r="F14" s="638" t="n">
        <f aca="false">F83+F271+F291</f>
        <v>4926744.38</v>
      </c>
      <c r="G14" s="638" t="n">
        <f aca="false">G83+G271+G291</f>
        <v>0</v>
      </c>
      <c r="H14" s="638" t="n">
        <f aca="false">H83+H271+H291</f>
        <v>0</v>
      </c>
      <c r="I14" s="638" t="n">
        <f aca="false">I83+I271+I291</f>
        <v>0</v>
      </c>
      <c r="J14" s="638" t="n">
        <f aca="false">J83+J271+J291</f>
        <v>0</v>
      </c>
      <c r="K14" s="638" t="n">
        <f aca="false">K83+K271+K291</f>
        <v>120780</v>
      </c>
      <c r="L14" s="639" t="n">
        <f aca="false">SUM(E14/D14)</f>
        <v>0.540629532871563</v>
      </c>
      <c r="M14" s="612"/>
    </row>
    <row r="15" s="552" customFormat="true" ht="12" hidden="false" customHeight="false" outlineLevel="0" collapsed="false">
      <c r="B15" s="645"/>
      <c r="C15" s="641"/>
      <c r="D15" s="644"/>
      <c r="E15" s="644"/>
      <c r="F15" s="644"/>
      <c r="G15" s="644"/>
      <c r="H15" s="644"/>
      <c r="I15" s="644"/>
      <c r="J15" s="644"/>
      <c r="K15" s="644"/>
      <c r="L15" s="643"/>
      <c r="M15" s="612"/>
    </row>
    <row r="16" s="552" customFormat="true" ht="12" hidden="false" customHeight="false" outlineLevel="0" collapsed="false">
      <c r="B16" s="647" t="n">
        <v>630</v>
      </c>
      <c r="C16" s="637" t="s">
        <v>16</v>
      </c>
      <c r="D16" s="638" t="n">
        <f aca="false">SUM(D88)</f>
        <v>92216</v>
      </c>
      <c r="E16" s="638" t="n">
        <f aca="false">E88</f>
        <v>13200.3</v>
      </c>
      <c r="F16" s="638" t="n">
        <f aca="false">SUM(F88)</f>
        <v>13200.3</v>
      </c>
      <c r="G16" s="638" t="n">
        <f aca="false">SUM(G88)</f>
        <v>10000</v>
      </c>
      <c r="H16" s="638" t="n">
        <f aca="false">SUM(H88)</f>
        <v>0</v>
      </c>
      <c r="I16" s="638" t="n">
        <f aca="false">SUM(I88)</f>
        <v>0</v>
      </c>
      <c r="J16" s="638" t="n">
        <f aca="false">SUM(J88)</f>
        <v>0</v>
      </c>
      <c r="K16" s="638" t="n">
        <f aca="false">SUM(K88)</f>
        <v>0</v>
      </c>
      <c r="L16" s="639" t="n">
        <f aca="false">SUM(E16/D16)</f>
        <v>0.143145441138197</v>
      </c>
      <c r="M16" s="612"/>
    </row>
    <row r="17" s="552" customFormat="true" ht="12" hidden="false" customHeight="false" outlineLevel="0" collapsed="false">
      <c r="B17" s="645"/>
      <c r="C17" s="641"/>
      <c r="D17" s="644"/>
      <c r="E17" s="644"/>
      <c r="F17" s="644"/>
      <c r="G17" s="644"/>
      <c r="H17" s="644"/>
      <c r="I17" s="644"/>
      <c r="J17" s="644"/>
      <c r="K17" s="644"/>
      <c r="L17" s="643"/>
      <c r="M17" s="612"/>
    </row>
    <row r="18" s="552" customFormat="true" ht="12" hidden="false" customHeight="false" outlineLevel="0" collapsed="false">
      <c r="B18" s="647" t="n">
        <v>700</v>
      </c>
      <c r="C18" s="637" t="s">
        <v>17</v>
      </c>
      <c r="D18" s="638" t="n">
        <f aca="false">SUM(D92)</f>
        <v>13471700</v>
      </c>
      <c r="E18" s="638" t="n">
        <f aca="false">SUM(E92)</f>
        <v>8885394.32</v>
      </c>
      <c r="F18" s="638" t="n">
        <f aca="false">SUM(F92)</f>
        <v>2376043.99</v>
      </c>
      <c r="G18" s="638" t="n">
        <f aca="false">SUM(G92)</f>
        <v>2252000</v>
      </c>
      <c r="H18" s="638" t="n">
        <f aca="false">SUM(H92)</f>
        <v>26300</v>
      </c>
      <c r="I18" s="638" t="n">
        <f aca="false">SUM(I92)</f>
        <v>0</v>
      </c>
      <c r="J18" s="638" t="n">
        <f aca="false">SUM(J92)</f>
        <v>0</v>
      </c>
      <c r="K18" s="638" t="n">
        <f aca="false">SUM(K92)</f>
        <v>6509350.33</v>
      </c>
      <c r="L18" s="639" t="n">
        <f aca="false">SUM(E18/D18)</f>
        <v>0.659559990201682</v>
      </c>
      <c r="M18" s="612"/>
    </row>
    <row r="19" s="552" customFormat="true" ht="12" hidden="false" customHeight="false" outlineLevel="0" collapsed="false">
      <c r="B19" s="645"/>
      <c r="C19" s="641"/>
      <c r="D19" s="644"/>
      <c r="E19" s="644"/>
      <c r="F19" s="644"/>
      <c r="G19" s="644"/>
      <c r="H19" s="644"/>
      <c r="I19" s="644"/>
      <c r="J19" s="644"/>
      <c r="K19" s="644"/>
      <c r="L19" s="643"/>
      <c r="M19" s="612"/>
    </row>
    <row r="20" s="552" customFormat="true" ht="12" hidden="false" customHeight="false" outlineLevel="0" collapsed="false">
      <c r="B20" s="647" t="n">
        <v>710</v>
      </c>
      <c r="C20" s="637" t="s">
        <v>18</v>
      </c>
      <c r="D20" s="638" t="n">
        <f aca="false">SUM(D98)</f>
        <v>4930668</v>
      </c>
      <c r="E20" s="638" t="n">
        <f aca="false">SUM(E98)</f>
        <v>3471312.55</v>
      </c>
      <c r="F20" s="638" t="n">
        <f aca="false">SUM(F98)</f>
        <v>750842.55</v>
      </c>
      <c r="G20" s="638" t="n">
        <f aca="false">SUM(G98)</f>
        <v>0</v>
      </c>
      <c r="H20" s="638" t="n">
        <f aca="false">SUM(H98)</f>
        <v>300</v>
      </c>
      <c r="I20" s="638" t="n">
        <f aca="false">SUM(I98)</f>
        <v>0</v>
      </c>
      <c r="J20" s="638" t="n">
        <f aca="false">SUM(J98)</f>
        <v>0</v>
      </c>
      <c r="K20" s="638" t="n">
        <f aca="false">SUM(K98)</f>
        <v>2720470</v>
      </c>
      <c r="L20" s="639" t="n">
        <f aca="false">SUM(E20/D20)</f>
        <v>0.704024799479503</v>
      </c>
      <c r="M20" s="612"/>
    </row>
    <row r="21" s="552" customFormat="true" ht="12" hidden="false" customHeight="false" outlineLevel="0" collapsed="false">
      <c r="B21" s="645"/>
      <c r="C21" s="641"/>
      <c r="D21" s="644"/>
      <c r="E21" s="644"/>
      <c r="F21" s="644"/>
      <c r="G21" s="644"/>
      <c r="H21" s="644"/>
      <c r="I21" s="644"/>
      <c r="J21" s="644"/>
      <c r="K21" s="644"/>
      <c r="L21" s="643"/>
      <c r="M21" s="612"/>
    </row>
    <row r="22" s="552" customFormat="true" ht="12" hidden="false" customHeight="false" outlineLevel="0" collapsed="false">
      <c r="B22" s="647" t="n">
        <v>750</v>
      </c>
      <c r="C22" s="637" t="s">
        <v>19</v>
      </c>
      <c r="D22" s="638" t="n">
        <f aca="false">D105+D229</f>
        <v>12210494</v>
      </c>
      <c r="E22" s="638" t="n">
        <f aca="false">E105+E229</f>
        <v>8065221.53</v>
      </c>
      <c r="F22" s="638" t="n">
        <f aca="false">F105+F229</f>
        <v>8028159.62</v>
      </c>
      <c r="G22" s="638" t="n">
        <f aca="false">G105+G229</f>
        <v>0</v>
      </c>
      <c r="H22" s="638" t="n">
        <f aca="false">H105+H229</f>
        <v>5971527.41</v>
      </c>
      <c r="I22" s="638" t="n">
        <f aca="false">I105+I229</f>
        <v>0</v>
      </c>
      <c r="J22" s="638" t="n">
        <f aca="false">J105+J229</f>
        <v>0</v>
      </c>
      <c r="K22" s="638" t="n">
        <f aca="false">K105+K229</f>
        <v>37061.91</v>
      </c>
      <c r="L22" s="639" t="n">
        <f aca="false">SUM(E22/D22)</f>
        <v>0.660515580286924</v>
      </c>
      <c r="M22" s="612"/>
    </row>
    <row r="23" s="552" customFormat="true" ht="12" hidden="false" customHeight="false" outlineLevel="0" collapsed="false">
      <c r="B23" s="645"/>
      <c r="C23" s="641"/>
      <c r="D23" s="644"/>
      <c r="E23" s="644"/>
      <c r="F23" s="644"/>
      <c r="G23" s="644"/>
      <c r="H23" s="644"/>
      <c r="I23" s="644"/>
      <c r="J23" s="644"/>
      <c r="K23" s="644"/>
      <c r="L23" s="643"/>
      <c r="M23" s="612"/>
    </row>
    <row r="24" s="552" customFormat="true" ht="12" hidden="false" customHeight="false" outlineLevel="0" collapsed="false">
      <c r="B24" s="645" t="n">
        <v>751</v>
      </c>
      <c r="C24" s="641" t="s">
        <v>290</v>
      </c>
      <c r="D24" s="644"/>
      <c r="E24" s="644"/>
      <c r="F24" s="644"/>
      <c r="G24" s="644"/>
      <c r="H24" s="644"/>
      <c r="I24" s="644"/>
      <c r="J24" s="644"/>
      <c r="K24" s="644"/>
      <c r="L24" s="643"/>
      <c r="M24" s="612"/>
    </row>
    <row r="25" s="552" customFormat="true" ht="12" hidden="false" customHeight="false" outlineLevel="0" collapsed="false">
      <c r="B25" s="645"/>
      <c r="C25" s="641" t="s">
        <v>291</v>
      </c>
      <c r="D25" s="644"/>
      <c r="E25" s="644"/>
      <c r="F25" s="644"/>
      <c r="G25" s="644"/>
      <c r="H25" s="644"/>
      <c r="I25" s="644"/>
      <c r="J25" s="644"/>
      <c r="K25" s="644"/>
      <c r="L25" s="643"/>
      <c r="M25" s="612"/>
    </row>
    <row r="26" s="552" customFormat="true" ht="12" hidden="false" customHeight="false" outlineLevel="0" collapsed="false">
      <c r="B26" s="647"/>
      <c r="C26" s="637" t="s">
        <v>292</v>
      </c>
      <c r="D26" s="638" t="n">
        <f aca="false">SUM(D235)</f>
        <v>6000</v>
      </c>
      <c r="E26" s="638" t="n">
        <f aca="false">SUM(E235)</f>
        <v>3177.11</v>
      </c>
      <c r="F26" s="638" t="n">
        <f aca="false">SUM(F235)</f>
        <v>3177.11</v>
      </c>
      <c r="G26" s="638" t="n">
        <f aca="false">SUM(G235)</f>
        <v>0</v>
      </c>
      <c r="H26" s="638" t="n">
        <f aca="false">SUM(H235)</f>
        <v>3177.11</v>
      </c>
      <c r="I26" s="638" t="n">
        <f aca="false">SUM(I235)</f>
        <v>0</v>
      </c>
      <c r="J26" s="638" t="n">
        <f aca="false">SUM(J235)</f>
        <v>0</v>
      </c>
      <c r="K26" s="638" t="n">
        <f aca="false">SUM(K235)</f>
        <v>0</v>
      </c>
      <c r="L26" s="639" t="n">
        <f aca="false">SUM(E26/D26)</f>
        <v>0.529518333333333</v>
      </c>
      <c r="M26" s="612"/>
    </row>
    <row r="27" s="552" customFormat="true" ht="12" hidden="false" customHeight="false" outlineLevel="0" collapsed="false">
      <c r="B27" s="645"/>
      <c r="C27" s="641"/>
      <c r="D27" s="644"/>
      <c r="E27" s="644"/>
      <c r="F27" s="644"/>
      <c r="G27" s="644"/>
      <c r="H27" s="644"/>
      <c r="I27" s="644"/>
      <c r="J27" s="644"/>
      <c r="K27" s="644"/>
      <c r="L27" s="643"/>
      <c r="M27" s="612"/>
    </row>
    <row r="28" s="552" customFormat="true" ht="12" hidden="false" customHeight="false" outlineLevel="0" collapsed="false">
      <c r="B28" s="645" t="n">
        <v>754</v>
      </c>
      <c r="C28" s="641" t="s">
        <v>80</v>
      </c>
      <c r="D28" s="644"/>
      <c r="E28" s="644"/>
      <c r="F28" s="644"/>
      <c r="G28" s="644"/>
      <c r="H28" s="644"/>
      <c r="I28" s="644"/>
      <c r="J28" s="644"/>
      <c r="K28" s="644"/>
      <c r="L28" s="643"/>
      <c r="M28" s="612"/>
    </row>
    <row r="29" s="552" customFormat="true" ht="12" hidden="false" customHeight="false" outlineLevel="0" collapsed="false">
      <c r="B29" s="647"/>
      <c r="C29" s="637" t="s">
        <v>81</v>
      </c>
      <c r="D29" s="638" t="n">
        <f aca="false">SUM(D113)</f>
        <v>3096466</v>
      </c>
      <c r="E29" s="638" t="n">
        <f aca="false">SUM(E113)</f>
        <v>936319.66</v>
      </c>
      <c r="F29" s="638" t="n">
        <f aca="false">SUM(F113)</f>
        <v>844275.38</v>
      </c>
      <c r="G29" s="638" t="n">
        <f aca="false">SUM(G113)</f>
        <v>0</v>
      </c>
      <c r="H29" s="638" t="n">
        <f aca="false">SUM(H113)</f>
        <v>550471.91</v>
      </c>
      <c r="I29" s="638" t="n">
        <f aca="false">SUM(I113)</f>
        <v>0</v>
      </c>
      <c r="J29" s="638" t="n">
        <f aca="false">SUM(J113)</f>
        <v>0</v>
      </c>
      <c r="K29" s="638" t="n">
        <f aca="false">SUM(K113)</f>
        <v>92044.28</v>
      </c>
      <c r="L29" s="639" t="n">
        <f aca="false">SUM(E29/D29)</f>
        <v>0.302383316981359</v>
      </c>
      <c r="M29" s="612"/>
    </row>
    <row r="30" s="552" customFormat="true" ht="3.75" hidden="false" customHeight="true" outlineLevel="0" collapsed="false">
      <c r="B30" s="645"/>
      <c r="C30" s="641"/>
      <c r="D30" s="644"/>
      <c r="E30" s="644"/>
      <c r="F30" s="644"/>
      <c r="G30" s="644"/>
      <c r="H30" s="644"/>
      <c r="I30" s="644"/>
      <c r="J30" s="644"/>
      <c r="K30" s="644"/>
      <c r="L30" s="643"/>
      <c r="M30" s="612"/>
    </row>
    <row r="31" s="552" customFormat="true" ht="12" hidden="false" customHeight="false" outlineLevel="0" collapsed="false">
      <c r="B31" s="645" t="n">
        <v>756</v>
      </c>
      <c r="C31" s="641" t="s">
        <v>293</v>
      </c>
      <c r="D31" s="644"/>
      <c r="E31" s="644"/>
      <c r="F31" s="644"/>
      <c r="G31" s="644"/>
      <c r="H31" s="644"/>
      <c r="I31" s="644"/>
      <c r="J31" s="644"/>
      <c r="K31" s="644"/>
      <c r="L31" s="643"/>
      <c r="M31" s="612"/>
    </row>
    <row r="32" s="552" customFormat="true" ht="12" hidden="false" customHeight="false" outlineLevel="0" collapsed="false">
      <c r="B32" s="645"/>
      <c r="C32" s="641" t="s">
        <v>294</v>
      </c>
      <c r="D32" s="644"/>
      <c r="E32" s="644"/>
      <c r="F32" s="644"/>
      <c r="G32" s="644"/>
      <c r="H32" s="644"/>
      <c r="I32" s="644"/>
      <c r="J32" s="644"/>
      <c r="K32" s="644"/>
      <c r="L32" s="643"/>
      <c r="M32" s="612"/>
    </row>
    <row r="33" s="552" customFormat="true" ht="12" hidden="false" customHeight="false" outlineLevel="0" collapsed="false">
      <c r="B33" s="645"/>
      <c r="C33" s="641" t="s">
        <v>89</v>
      </c>
      <c r="D33" s="644"/>
      <c r="E33" s="644"/>
      <c r="F33" s="644"/>
      <c r="G33" s="644"/>
      <c r="H33" s="644"/>
      <c r="I33" s="644"/>
      <c r="J33" s="644"/>
      <c r="K33" s="644"/>
      <c r="L33" s="643"/>
      <c r="M33" s="612"/>
    </row>
    <row r="34" s="552" customFormat="true" ht="12" hidden="false" customHeight="false" outlineLevel="0" collapsed="false">
      <c r="B34" s="647"/>
      <c r="C34" s="637" t="s">
        <v>26</v>
      </c>
      <c r="D34" s="638" t="n">
        <f aca="false">SUM(D124)</f>
        <v>180000</v>
      </c>
      <c r="E34" s="638" t="n">
        <f aca="false">SUM(E124)</f>
        <v>92722.92</v>
      </c>
      <c r="F34" s="638" t="n">
        <f aca="false">SUM(F124)</f>
        <v>92722.92</v>
      </c>
      <c r="G34" s="638" t="n">
        <f aca="false">SUM(G124)</f>
        <v>0</v>
      </c>
      <c r="H34" s="638" t="n">
        <f aca="false">SUM(H124)</f>
        <v>19577.28</v>
      </c>
      <c r="I34" s="638" t="n">
        <f aca="false">SUM(I124)</f>
        <v>0</v>
      </c>
      <c r="J34" s="638" t="n">
        <f aca="false">SUM(J124)</f>
        <v>0</v>
      </c>
      <c r="K34" s="638" t="n">
        <f aca="false">SUM(K124)</f>
        <v>0</v>
      </c>
      <c r="L34" s="639" t="n">
        <f aca="false">SUM(E34/D34)</f>
        <v>0.515127333333333</v>
      </c>
      <c r="M34" s="612"/>
    </row>
    <row r="35" s="618" customFormat="true" ht="12" hidden="false" customHeight="false" outlineLevel="0" collapsed="false">
      <c r="A35" s="552"/>
      <c r="B35" s="645"/>
      <c r="C35" s="641"/>
      <c r="D35" s="644"/>
      <c r="E35" s="644"/>
      <c r="F35" s="644"/>
      <c r="G35" s="644"/>
      <c r="H35" s="644"/>
      <c r="I35" s="644"/>
      <c r="J35" s="644"/>
      <c r="K35" s="644"/>
      <c r="L35" s="643"/>
      <c r="M35" s="617"/>
    </row>
    <row r="36" customFormat="false" ht="12" hidden="false" customHeight="false" outlineLevel="0" collapsed="false">
      <c r="B36" s="647" t="n">
        <v>757</v>
      </c>
      <c r="C36" s="637" t="s">
        <v>295</v>
      </c>
      <c r="D36" s="638" t="n">
        <f aca="false">SUM(D129)</f>
        <v>925244</v>
      </c>
      <c r="E36" s="638" t="n">
        <f aca="false">SUM(E129)</f>
        <v>134412.44</v>
      </c>
      <c r="F36" s="638" t="n">
        <f aca="false">SUM(F129)</f>
        <v>134412.44</v>
      </c>
      <c r="G36" s="638" t="n">
        <f aca="false">SUM(G129)</f>
        <v>0</v>
      </c>
      <c r="H36" s="638" t="n">
        <f aca="false">SUM(H129)</f>
        <v>0</v>
      </c>
      <c r="I36" s="638" t="n">
        <f aca="false">SUM(I129)</f>
        <v>134412.44</v>
      </c>
      <c r="J36" s="638" t="n">
        <f aca="false">SUM(J129)</f>
        <v>0</v>
      </c>
      <c r="K36" s="638" t="n">
        <f aca="false">SUM(K129)</f>
        <v>0</v>
      </c>
      <c r="L36" s="639" t="n">
        <f aca="false">SUM(E36/D36)</f>
        <v>0.145272425435885</v>
      </c>
    </row>
    <row r="37" customFormat="false" ht="12" hidden="false" customHeight="false" outlineLevel="0" collapsed="false">
      <c r="B37" s="645"/>
      <c r="C37" s="641"/>
      <c r="D37" s="644"/>
      <c r="E37" s="644"/>
      <c r="F37" s="644"/>
      <c r="G37" s="644"/>
      <c r="H37" s="644"/>
      <c r="I37" s="644"/>
      <c r="J37" s="644"/>
      <c r="K37" s="644"/>
      <c r="L37" s="643"/>
    </row>
    <row r="38" customFormat="false" ht="12.75" hidden="false" customHeight="false" outlineLevel="0" collapsed="false">
      <c r="B38" s="648" t="n">
        <v>758</v>
      </c>
      <c r="C38" s="649" t="s">
        <v>27</v>
      </c>
      <c r="D38" s="650" t="n">
        <f aca="false">(D134)</f>
        <v>762078</v>
      </c>
      <c r="E38" s="650" t="n">
        <f aca="false">(E134)</f>
        <v>26325</v>
      </c>
      <c r="F38" s="650" t="n">
        <f aca="false">(F134)</f>
        <v>26325</v>
      </c>
      <c r="G38" s="650" t="n">
        <f aca="false">(G134)</f>
        <v>0</v>
      </c>
      <c r="H38" s="650" t="n">
        <f aca="false">(H134)</f>
        <v>0</v>
      </c>
      <c r="I38" s="650" t="n">
        <f aca="false">(I134)</f>
        <v>0</v>
      </c>
      <c r="J38" s="650" t="n">
        <f aca="false">(J134)</f>
        <v>0</v>
      </c>
      <c r="K38" s="650" t="n">
        <f aca="false">(K134)</f>
        <v>0</v>
      </c>
      <c r="L38" s="651" t="n">
        <f aca="false">SUM(E38/D38)</f>
        <v>0.0345437081243652</v>
      </c>
    </row>
    <row r="39" customFormat="false" ht="12" hidden="false" customHeight="false" outlineLevel="0" collapsed="false">
      <c r="A39" s="618"/>
      <c r="B39" s="652" t="n">
        <v>1</v>
      </c>
      <c r="C39" s="653" t="n">
        <v>2</v>
      </c>
      <c r="D39" s="654" t="n">
        <v>3</v>
      </c>
      <c r="E39" s="654" t="n">
        <v>4</v>
      </c>
      <c r="F39" s="654" t="n">
        <v>5</v>
      </c>
      <c r="G39" s="654" t="n">
        <v>6</v>
      </c>
      <c r="H39" s="654" t="n">
        <v>7</v>
      </c>
      <c r="I39" s="654" t="n">
        <v>8</v>
      </c>
      <c r="J39" s="654" t="n">
        <v>9</v>
      </c>
      <c r="K39" s="654" t="n">
        <v>10</v>
      </c>
      <c r="L39" s="655" t="n">
        <v>11</v>
      </c>
    </row>
    <row r="40" customFormat="false" ht="12" hidden="false" customHeight="false" outlineLevel="0" collapsed="false">
      <c r="B40" s="645"/>
      <c r="C40" s="641"/>
      <c r="D40" s="644"/>
      <c r="E40" s="644"/>
      <c r="F40" s="644"/>
      <c r="G40" s="644"/>
      <c r="H40" s="644"/>
      <c r="I40" s="644"/>
      <c r="J40" s="644"/>
      <c r="K40" s="644"/>
      <c r="L40" s="656"/>
    </row>
    <row r="41" customFormat="false" ht="12" hidden="false" customHeight="false" outlineLevel="0" collapsed="false">
      <c r="B41" s="647" t="n">
        <v>801</v>
      </c>
      <c r="C41" s="637" t="s">
        <v>28</v>
      </c>
      <c r="D41" s="638" t="n">
        <f aca="false">SUM(D139)</f>
        <v>35671191</v>
      </c>
      <c r="E41" s="638" t="n">
        <f aca="false">SUM(E139)</f>
        <v>27965492.61</v>
      </c>
      <c r="F41" s="638" t="n">
        <f aca="false">SUM(F139)</f>
        <v>27202862.66</v>
      </c>
      <c r="G41" s="638" t="n">
        <f aca="false">SUM(G139)</f>
        <v>26735279.57</v>
      </c>
      <c r="H41" s="638" t="n">
        <f aca="false">SUM(H139)</f>
        <v>42176.34</v>
      </c>
      <c r="I41" s="638" t="n">
        <f aca="false">SUM(I139)</f>
        <v>0</v>
      </c>
      <c r="J41" s="638" t="n">
        <f aca="false">SUM(J139)</f>
        <v>0</v>
      </c>
      <c r="K41" s="638" t="n">
        <f aca="false">SUM(K139)</f>
        <v>762629.95</v>
      </c>
      <c r="L41" s="639" t="n">
        <f aca="false">SUM(E41/D41)</f>
        <v>0.783979783854147</v>
      </c>
    </row>
    <row r="42" customFormat="false" ht="12" hidden="false" customHeight="false" outlineLevel="0" collapsed="false">
      <c r="B42" s="645"/>
      <c r="C42" s="641"/>
      <c r="D42" s="644"/>
      <c r="E42" s="644"/>
      <c r="F42" s="644"/>
      <c r="G42" s="644"/>
      <c r="H42" s="644"/>
      <c r="I42" s="644"/>
      <c r="J42" s="644"/>
      <c r="K42" s="644"/>
      <c r="L42" s="643"/>
    </row>
    <row r="43" customFormat="false" ht="12" hidden="false" customHeight="false" outlineLevel="0" collapsed="false">
      <c r="B43" s="647" t="n">
        <v>851</v>
      </c>
      <c r="C43" s="637" t="s">
        <v>29</v>
      </c>
      <c r="D43" s="638" t="n">
        <f aca="false">SUM(D152+D240)</f>
        <v>819945</v>
      </c>
      <c r="E43" s="638" t="n">
        <f aca="false">SUM(E152+E240)</f>
        <v>454977.95</v>
      </c>
      <c r="F43" s="638" t="n">
        <f aca="false">SUM(F152+F240)</f>
        <v>454977.95</v>
      </c>
      <c r="G43" s="638" t="n">
        <f aca="false">SUM(G152+G240)</f>
        <v>83600</v>
      </c>
      <c r="H43" s="638" t="n">
        <f aca="false">SUM(H152+H240)</f>
        <v>211350.83</v>
      </c>
      <c r="I43" s="638" t="n">
        <f aca="false">SUM(I152+I240)</f>
        <v>0</v>
      </c>
      <c r="J43" s="638" t="n">
        <f aca="false">SUM(J152+J240)</f>
        <v>0</v>
      </c>
      <c r="K43" s="638" t="n">
        <f aca="false">SUM(K152+K240)</f>
        <v>0</v>
      </c>
      <c r="L43" s="639" t="n">
        <f aca="false">SUM(E43/D43)</f>
        <v>0.55488837665941</v>
      </c>
    </row>
    <row r="44" customFormat="false" ht="12" hidden="false" customHeight="false" outlineLevel="0" collapsed="false">
      <c r="B44" s="645"/>
      <c r="C44" s="641"/>
      <c r="D44" s="644"/>
      <c r="E44" s="644"/>
      <c r="F44" s="644"/>
      <c r="G44" s="644"/>
      <c r="H44" s="644"/>
      <c r="I44" s="644"/>
      <c r="J44" s="644"/>
      <c r="K44" s="644"/>
      <c r="L44" s="643"/>
    </row>
    <row r="45" customFormat="false" ht="12" hidden="false" customHeight="false" outlineLevel="0" collapsed="false">
      <c r="B45" s="647" t="n">
        <v>852</v>
      </c>
      <c r="C45" s="637" t="s">
        <v>296</v>
      </c>
      <c r="D45" s="638" t="n">
        <f aca="false">SUM(D159+D244)+D341</f>
        <v>16941209</v>
      </c>
      <c r="E45" s="638" t="n">
        <f aca="false">SUM(E159+E244)+E341</f>
        <v>11470500.68</v>
      </c>
      <c r="F45" s="638" t="n">
        <f aca="false">SUM(F159+F244)+F341</f>
        <v>11463912.68</v>
      </c>
      <c r="G45" s="638" t="n">
        <f aca="false">SUM(G159+G244)+G341</f>
        <v>250072</v>
      </c>
      <c r="H45" s="638" t="n">
        <f aca="false">SUM(H159+H244)+H341</f>
        <v>2087142.15</v>
      </c>
      <c r="I45" s="638" t="n">
        <f aca="false">SUM(I159+I244)+I341</f>
        <v>0</v>
      </c>
      <c r="J45" s="638" t="n">
        <f aca="false">SUM(J159+J244)+J341</f>
        <v>0</v>
      </c>
      <c r="K45" s="638" t="n">
        <f aca="false">SUM(K159+K244)+K341</f>
        <v>6588</v>
      </c>
      <c r="L45" s="639" t="n">
        <f aca="false">SUM(E45/D45)</f>
        <v>0.67707686505727</v>
      </c>
    </row>
    <row r="46" customFormat="false" ht="12" hidden="false" customHeight="false" outlineLevel="0" collapsed="false">
      <c r="B46" s="657"/>
      <c r="C46" s="658"/>
      <c r="D46" s="659"/>
      <c r="E46" s="659"/>
      <c r="F46" s="659"/>
      <c r="G46" s="659"/>
      <c r="H46" s="659"/>
      <c r="I46" s="659"/>
      <c r="J46" s="659"/>
      <c r="K46" s="659"/>
      <c r="L46" s="660"/>
    </row>
    <row r="47" customFormat="false" ht="12" hidden="false" customHeight="false" outlineLevel="0" collapsed="false">
      <c r="B47" s="645" t="n">
        <v>853</v>
      </c>
      <c r="C47" s="641" t="s">
        <v>297</v>
      </c>
      <c r="D47" s="644"/>
      <c r="E47" s="644"/>
      <c r="F47" s="644"/>
      <c r="G47" s="644"/>
      <c r="H47" s="644"/>
      <c r="I47" s="644"/>
      <c r="J47" s="644"/>
      <c r="K47" s="644"/>
      <c r="L47" s="643"/>
    </row>
    <row r="48" customFormat="false" ht="12" hidden="false" customHeight="false" outlineLevel="0" collapsed="false">
      <c r="B48" s="647"/>
      <c r="C48" s="637" t="s">
        <v>298</v>
      </c>
      <c r="D48" s="638" t="n">
        <f aca="false">D173+D275+D309</f>
        <v>2069031</v>
      </c>
      <c r="E48" s="638" t="n">
        <f aca="false">E173+E275+E309</f>
        <v>1325682.96</v>
      </c>
      <c r="F48" s="638" t="n">
        <f aca="false">F173+F275+F309</f>
        <v>1325682.96</v>
      </c>
      <c r="G48" s="638" t="n">
        <f aca="false">G173+G275+G309</f>
        <v>1051506</v>
      </c>
      <c r="H48" s="638" t="n">
        <f aca="false">H173+H275+H309</f>
        <v>82944.87</v>
      </c>
      <c r="I48" s="638" t="n">
        <f aca="false">I173+I275+I309</f>
        <v>0</v>
      </c>
      <c r="J48" s="638" t="n">
        <f aca="false">J173+J275+J309</f>
        <v>0</v>
      </c>
      <c r="K48" s="638" t="n">
        <f aca="false">K173+K275+K309</f>
        <v>0</v>
      </c>
      <c r="L48" s="639" t="n">
        <f aca="false">SUM(E48/D48)</f>
        <v>0.64072648500675</v>
      </c>
    </row>
    <row r="49" customFormat="false" ht="12" hidden="false" customHeight="false" outlineLevel="0" collapsed="false">
      <c r="B49" s="661"/>
      <c r="C49" s="633"/>
      <c r="D49" s="634"/>
      <c r="E49" s="634"/>
      <c r="F49" s="634"/>
      <c r="G49" s="634"/>
      <c r="H49" s="634"/>
      <c r="I49" s="634"/>
      <c r="J49" s="634"/>
      <c r="K49" s="634"/>
      <c r="L49" s="662"/>
    </row>
    <row r="50" customFormat="false" ht="12" hidden="false" customHeight="false" outlineLevel="0" collapsed="false">
      <c r="B50" s="647" t="n">
        <v>854</v>
      </c>
      <c r="C50" s="637" t="s">
        <v>299</v>
      </c>
      <c r="D50" s="638" t="n">
        <f aca="false">SUM(D178)</f>
        <v>545291</v>
      </c>
      <c r="E50" s="638" t="n">
        <f aca="false">SUM(E178)</f>
        <v>345657.95</v>
      </c>
      <c r="F50" s="638" t="n">
        <f aca="false">SUM(F178)</f>
        <v>345657.95</v>
      </c>
      <c r="G50" s="638" t="n">
        <f aca="false">SUM(G178)</f>
        <v>305000</v>
      </c>
      <c r="H50" s="638" t="n">
        <f aca="false">SUM(H178)</f>
        <v>0</v>
      </c>
      <c r="I50" s="638" t="n">
        <f aca="false">SUM(I178)</f>
        <v>0</v>
      </c>
      <c r="J50" s="638" t="n">
        <f aca="false">SUM(J178)</f>
        <v>0</v>
      </c>
      <c r="K50" s="638" t="n">
        <f aca="false">SUM(K178)</f>
        <v>0</v>
      </c>
      <c r="L50" s="639" t="n">
        <f aca="false">SUM(E50/D50)</f>
        <v>0.633896304908755</v>
      </c>
    </row>
    <row r="51" customFormat="false" ht="12" hidden="false" customHeight="false" outlineLevel="0" collapsed="false">
      <c r="B51" s="645"/>
      <c r="C51" s="641"/>
      <c r="D51" s="644"/>
      <c r="E51" s="644"/>
      <c r="F51" s="644"/>
      <c r="G51" s="644"/>
      <c r="H51" s="644"/>
      <c r="I51" s="644"/>
      <c r="J51" s="644"/>
      <c r="K51" s="644"/>
      <c r="L51" s="643"/>
    </row>
    <row r="52" customFormat="false" ht="12" hidden="false" customHeight="false" outlineLevel="0" collapsed="false">
      <c r="B52" s="645" t="n">
        <v>900</v>
      </c>
      <c r="C52" s="641" t="s">
        <v>300</v>
      </c>
      <c r="D52" s="644"/>
      <c r="E52" s="644"/>
      <c r="F52" s="644"/>
      <c r="G52" s="644"/>
      <c r="H52" s="644"/>
      <c r="I52" s="644"/>
      <c r="J52" s="644"/>
      <c r="K52" s="644"/>
      <c r="L52" s="643"/>
    </row>
    <row r="53" customFormat="false" ht="12" hidden="false" customHeight="false" outlineLevel="0" collapsed="false">
      <c r="B53" s="647"/>
      <c r="C53" s="637" t="s">
        <v>301</v>
      </c>
      <c r="D53" s="638" t="n">
        <f aca="false">SUM(D187)</f>
        <v>17332446</v>
      </c>
      <c r="E53" s="638" t="n">
        <f aca="false">SUM(E187)</f>
        <v>10037188</v>
      </c>
      <c r="F53" s="638" t="n">
        <f aca="false">SUM(F187)</f>
        <v>3356697.55</v>
      </c>
      <c r="G53" s="638" t="n">
        <f aca="false">SUM(G187)</f>
        <v>126000</v>
      </c>
      <c r="H53" s="638" t="n">
        <f aca="false">SUM(H187)</f>
        <v>152607.74</v>
      </c>
      <c r="I53" s="638" t="n">
        <f aca="false">SUM(I187)</f>
        <v>0</v>
      </c>
      <c r="J53" s="638" t="n">
        <f aca="false">SUM(J187)</f>
        <v>0</v>
      </c>
      <c r="K53" s="638" t="n">
        <f aca="false">SUM(K187)</f>
        <v>6680490.45</v>
      </c>
      <c r="L53" s="639" t="n">
        <f aca="false">SUM(E53/D53)</f>
        <v>0.579098183833949</v>
      </c>
    </row>
    <row r="54" customFormat="false" ht="12" hidden="false" customHeight="false" outlineLevel="0" collapsed="false">
      <c r="B54" s="645"/>
      <c r="C54" s="641"/>
      <c r="D54" s="644"/>
      <c r="E54" s="644"/>
      <c r="F54" s="644"/>
      <c r="G54" s="644"/>
      <c r="H54" s="644"/>
      <c r="I54" s="644"/>
      <c r="J54" s="644"/>
      <c r="K54" s="644"/>
      <c r="L54" s="643"/>
    </row>
    <row r="55" customFormat="false" ht="12" hidden="false" customHeight="false" outlineLevel="0" collapsed="false">
      <c r="B55" s="645" t="n">
        <v>921</v>
      </c>
      <c r="C55" s="641" t="s">
        <v>302</v>
      </c>
      <c r="D55" s="644"/>
      <c r="E55" s="644"/>
      <c r="F55" s="644"/>
      <c r="G55" s="644"/>
      <c r="H55" s="644"/>
      <c r="I55" s="644"/>
      <c r="J55" s="644"/>
      <c r="K55" s="644"/>
      <c r="L55" s="643"/>
    </row>
    <row r="56" s="664" customFormat="true" ht="12.75" hidden="false" customHeight="false" outlineLevel="0" collapsed="false">
      <c r="A56" s="552"/>
      <c r="B56" s="647"/>
      <c r="C56" s="637" t="s">
        <v>303</v>
      </c>
      <c r="D56" s="638" t="n">
        <f aca="false">SUM(D200)</f>
        <v>5731528</v>
      </c>
      <c r="E56" s="638" t="n">
        <f aca="false">SUM(E200)</f>
        <v>3141257.23</v>
      </c>
      <c r="F56" s="638" t="n">
        <f aca="false">SUM(F200)</f>
        <v>3100491.87</v>
      </c>
      <c r="G56" s="638" t="n">
        <f aca="false">SUM(G200)</f>
        <v>2642955.44</v>
      </c>
      <c r="H56" s="638" t="n">
        <f aca="false">SUM(H200)</f>
        <v>81760.95</v>
      </c>
      <c r="I56" s="638" t="n">
        <f aca="false">SUM(I200)</f>
        <v>0</v>
      </c>
      <c r="J56" s="638" t="n">
        <f aca="false">SUM(J200)</f>
        <v>0</v>
      </c>
      <c r="K56" s="638" t="n">
        <f aca="false">SUM(K200)</f>
        <v>40765.36</v>
      </c>
      <c r="L56" s="639" t="n">
        <f aca="false">SUM(E56/D56)</f>
        <v>0.548066280056557</v>
      </c>
      <c r="M56" s="663"/>
    </row>
    <row r="57" customFormat="false" ht="12" hidden="false" customHeight="false" outlineLevel="0" collapsed="false">
      <c r="B57" s="645"/>
      <c r="C57" s="658"/>
      <c r="D57" s="644"/>
      <c r="E57" s="644"/>
      <c r="F57" s="644"/>
      <c r="G57" s="644"/>
      <c r="H57" s="644"/>
      <c r="I57" s="644"/>
      <c r="J57" s="644"/>
      <c r="K57" s="644"/>
      <c r="L57" s="643"/>
    </row>
    <row r="58" customFormat="false" ht="12" hidden="false" customHeight="false" outlineLevel="0" collapsed="false">
      <c r="B58" s="647" t="n">
        <v>926</v>
      </c>
      <c r="C58" s="665" t="s">
        <v>35</v>
      </c>
      <c r="D58" s="638" t="n">
        <f aca="false">SUM(D207)+D325</f>
        <v>5679702</v>
      </c>
      <c r="E58" s="638" t="n">
        <f aca="false">SUM(E207)+E325</f>
        <v>2485469.56</v>
      </c>
      <c r="F58" s="638" t="n">
        <f aca="false">SUM(F207)+F325</f>
        <v>2242827.42</v>
      </c>
      <c r="G58" s="638" t="n">
        <f aca="false">SUM(G207)+G325</f>
        <v>714200</v>
      </c>
      <c r="H58" s="638" t="n">
        <f aca="false">SUM(H207)+H325</f>
        <v>658783.55</v>
      </c>
      <c r="I58" s="638" t="n">
        <f aca="false">SUM(I207)+I325</f>
        <v>0</v>
      </c>
      <c r="J58" s="638" t="n">
        <f aca="false">SUM(J207)+J325</f>
        <v>0</v>
      </c>
      <c r="K58" s="638" t="n">
        <f aca="false">SUM(K207)+K325</f>
        <v>242642.14</v>
      </c>
      <c r="L58" s="639" t="n">
        <f aca="false">SUM(E58/D58)</f>
        <v>0.4376056279009</v>
      </c>
    </row>
    <row r="59" s="456" customFormat="true" ht="12" hidden="false" customHeight="false" outlineLevel="0" collapsed="false">
      <c r="B59" s="666"/>
      <c r="C59" s="667" t="s">
        <v>36</v>
      </c>
      <c r="D59" s="668" t="n">
        <f aca="false">SUM(D9:D38,D41:D58)</f>
        <v>130500102.31</v>
      </c>
      <c r="E59" s="668" t="n">
        <f aca="false">SUM(E9:E38,E41:E58)</f>
        <v>84040531.66</v>
      </c>
      <c r="F59" s="668" t="n">
        <f aca="false">SUM(F9:F38,F41:F58)</f>
        <v>66761663.32</v>
      </c>
      <c r="G59" s="668" t="n">
        <f aca="false">SUM(G9:G38,G41:G58)</f>
        <v>34170613.01</v>
      </c>
      <c r="H59" s="668" t="n">
        <f aca="false">SUM(H9:H38,H41:H58)</f>
        <v>9888120.14</v>
      </c>
      <c r="I59" s="668" t="n">
        <f aca="false">SUM(I9:I38,I41:I58)</f>
        <v>134412.44</v>
      </c>
      <c r="J59" s="668" t="n">
        <f aca="false">SUM(J9:J38,J41:J58)</f>
        <v>0</v>
      </c>
      <c r="K59" s="668" t="n">
        <f aca="false">SUM(K9:K38,K41:K58)</f>
        <v>17278868.34</v>
      </c>
      <c r="L59" s="669" t="n">
        <f aca="false">SUM(E59/D59)</f>
        <v>0.643988243475577</v>
      </c>
      <c r="M59" s="670"/>
    </row>
    <row r="60" s="673" customFormat="true" ht="18.75" hidden="false" customHeight="false" outlineLevel="0" collapsed="false">
      <c r="A60" s="671"/>
      <c r="B60" s="666"/>
      <c r="C60" s="667"/>
      <c r="D60" s="668"/>
      <c r="E60" s="668"/>
      <c r="F60" s="668"/>
      <c r="G60" s="668"/>
      <c r="H60" s="668"/>
      <c r="I60" s="668"/>
      <c r="J60" s="668"/>
      <c r="K60" s="668"/>
      <c r="L60" s="669"/>
      <c r="M60" s="672"/>
      <c r="N60" s="672"/>
      <c r="O60" s="672"/>
      <c r="P60" s="672"/>
    </row>
    <row r="61" s="679" customFormat="true" ht="12" hidden="false" customHeight="false" outlineLevel="0" collapsed="false">
      <c r="A61" s="552"/>
      <c r="B61" s="674"/>
      <c r="C61" s="675"/>
      <c r="D61" s="676"/>
      <c r="E61" s="675"/>
      <c r="F61" s="676"/>
      <c r="G61" s="676"/>
      <c r="H61" s="676"/>
      <c r="I61" s="676"/>
      <c r="J61" s="676"/>
      <c r="K61" s="676"/>
      <c r="L61" s="677"/>
      <c r="M61" s="678"/>
    </row>
    <row r="62" s="679" customFormat="true" ht="15" hidden="false" customHeight="true" outlineLevel="0" collapsed="false">
      <c r="A62" s="552"/>
      <c r="B62" s="680"/>
      <c r="C62" s="681"/>
      <c r="D62" s="676"/>
      <c r="E62" s="675"/>
      <c r="F62" s="676"/>
      <c r="G62" s="676"/>
      <c r="H62" s="676"/>
      <c r="I62" s="676"/>
      <c r="J62" s="676"/>
      <c r="K62" s="676"/>
      <c r="L62" s="612"/>
      <c r="M62" s="678"/>
    </row>
    <row r="63" customFormat="false" ht="15.75" hidden="false" customHeight="true" outlineLevel="0" collapsed="false">
      <c r="A63" s="682" t="s">
        <v>304</v>
      </c>
      <c r="B63" s="682"/>
      <c r="C63" s="682"/>
      <c r="D63" s="682"/>
      <c r="E63" s="682"/>
      <c r="F63" s="682"/>
      <c r="G63" s="682"/>
      <c r="H63" s="682"/>
      <c r="I63" s="682"/>
      <c r="J63" s="682"/>
      <c r="K63" s="682"/>
      <c r="L63" s="683"/>
    </row>
    <row r="64" customFormat="false" ht="12.75" hidden="false" customHeight="true" outlineLevel="0" collapsed="false">
      <c r="A64" s="558"/>
      <c r="B64" s="558"/>
      <c r="C64" s="558"/>
      <c r="D64" s="558"/>
      <c r="E64" s="558"/>
      <c r="F64" s="558"/>
      <c r="G64" s="558"/>
      <c r="H64" s="558"/>
      <c r="I64" s="558"/>
      <c r="J64" s="558"/>
      <c r="K64" s="558"/>
      <c r="L64" s="684"/>
    </row>
    <row r="65" s="552" customFormat="true" ht="12.75" hidden="false" customHeight="true" outlineLevel="0" collapsed="false">
      <c r="A65" s="558"/>
      <c r="B65" s="558"/>
      <c r="C65" s="558"/>
      <c r="D65" s="685"/>
      <c r="E65" s="686"/>
      <c r="F65" s="685"/>
      <c r="G65" s="685"/>
      <c r="H65" s="685"/>
      <c r="I65" s="685"/>
      <c r="J65" s="685"/>
      <c r="K65" s="687"/>
      <c r="L65" s="616" t="s">
        <v>3</v>
      </c>
      <c r="M65" s="612"/>
    </row>
    <row r="66" customFormat="false" ht="12" hidden="false" customHeight="true" outlineLevel="0" collapsed="false">
      <c r="A66" s="619" t="s">
        <v>4</v>
      </c>
      <c r="B66" s="688" t="s">
        <v>38</v>
      </c>
      <c r="C66" s="620" t="s">
        <v>40</v>
      </c>
      <c r="D66" s="621" t="s">
        <v>6</v>
      </c>
      <c r="E66" s="621" t="s">
        <v>208</v>
      </c>
      <c r="F66" s="689" t="s">
        <v>8</v>
      </c>
      <c r="G66" s="689"/>
      <c r="H66" s="689"/>
      <c r="I66" s="689"/>
      <c r="J66" s="689"/>
      <c r="K66" s="689"/>
      <c r="L66" s="623" t="s">
        <v>305</v>
      </c>
    </row>
    <row r="67" customFormat="false" ht="12" hidden="false" customHeight="true" outlineLevel="0" collapsed="false">
      <c r="A67" s="619"/>
      <c r="B67" s="688"/>
      <c r="C67" s="620"/>
      <c r="D67" s="621"/>
      <c r="E67" s="621"/>
      <c r="F67" s="624" t="s">
        <v>279</v>
      </c>
      <c r="G67" s="624" t="s">
        <v>280</v>
      </c>
      <c r="H67" s="624"/>
      <c r="I67" s="624"/>
      <c r="J67" s="624"/>
      <c r="K67" s="626" t="s">
        <v>281</v>
      </c>
      <c r="L67" s="623"/>
    </row>
    <row r="68" customFormat="false" ht="36" hidden="false" customHeight="false" outlineLevel="0" collapsed="false">
      <c r="A68" s="619"/>
      <c r="B68" s="688"/>
      <c r="C68" s="620"/>
      <c r="D68" s="621"/>
      <c r="E68" s="621"/>
      <c r="F68" s="621"/>
      <c r="G68" s="627" t="s">
        <v>282</v>
      </c>
      <c r="H68" s="627" t="s">
        <v>306</v>
      </c>
      <c r="I68" s="627" t="s">
        <v>284</v>
      </c>
      <c r="J68" s="627" t="s">
        <v>285</v>
      </c>
      <c r="K68" s="626"/>
      <c r="L68" s="623"/>
    </row>
    <row r="69" s="693" customFormat="true" ht="12" hidden="false" customHeight="false" outlineLevel="0" collapsed="false">
      <c r="A69" s="690" t="n">
        <v>1</v>
      </c>
      <c r="B69" s="691" t="n">
        <v>2</v>
      </c>
      <c r="C69" s="691" t="n">
        <v>3</v>
      </c>
      <c r="D69" s="691" t="n">
        <v>4</v>
      </c>
      <c r="E69" s="691" t="n">
        <v>5</v>
      </c>
      <c r="F69" s="691" t="n">
        <v>6</v>
      </c>
      <c r="G69" s="691" t="n">
        <v>7</v>
      </c>
      <c r="H69" s="691" t="n">
        <v>8</v>
      </c>
      <c r="I69" s="691" t="n">
        <v>9</v>
      </c>
      <c r="J69" s="691" t="n">
        <v>10</v>
      </c>
      <c r="K69" s="691" t="n">
        <v>11</v>
      </c>
      <c r="L69" s="692" t="s">
        <v>307</v>
      </c>
      <c r="M69" s="612"/>
    </row>
    <row r="70" customFormat="false" ht="12" hidden="false" customHeight="false" outlineLevel="0" collapsed="false">
      <c r="A70" s="694"/>
      <c r="B70" s="641"/>
      <c r="C70" s="641"/>
      <c r="D70" s="644"/>
      <c r="E70" s="644"/>
      <c r="F70" s="644"/>
      <c r="G70" s="644"/>
      <c r="H70" s="644"/>
      <c r="I70" s="644"/>
      <c r="J70" s="644"/>
      <c r="K70" s="644"/>
      <c r="L70" s="635"/>
    </row>
    <row r="71" customFormat="false" ht="12" hidden="false" customHeight="false" outlineLevel="0" collapsed="false">
      <c r="A71" s="640" t="s">
        <v>12</v>
      </c>
      <c r="B71" s="695"/>
      <c r="C71" s="637" t="s">
        <v>13</v>
      </c>
      <c r="D71" s="638" t="n">
        <f aca="false">SUM(D73:D75)</f>
        <v>61300</v>
      </c>
      <c r="E71" s="638" t="n">
        <f aca="false">SUM(E73:E75)</f>
        <v>51435.71</v>
      </c>
      <c r="F71" s="638" t="n">
        <f aca="false">SUM(F73:F75)</f>
        <v>51435.71</v>
      </c>
      <c r="G71" s="638" t="n">
        <f aca="false">SUM(G73:G75)</f>
        <v>0</v>
      </c>
      <c r="H71" s="638" t="n">
        <f aca="false">SUM(H73:H75)</f>
        <v>0</v>
      </c>
      <c r="I71" s="638" t="n">
        <f aca="false">SUM(I73:I75)</f>
        <v>0</v>
      </c>
      <c r="J71" s="638" t="n">
        <f aca="false">SUM(J73:J75)</f>
        <v>0</v>
      </c>
      <c r="K71" s="638" t="n">
        <f aca="false">SUM(K73:K75)</f>
        <v>0</v>
      </c>
      <c r="L71" s="639" t="n">
        <f aca="false">SUM(E71/D71)</f>
        <v>0.839081729200653</v>
      </c>
    </row>
    <row r="72" customFormat="false" ht="12" hidden="false" customHeight="false" outlineLevel="0" collapsed="false">
      <c r="A72" s="645"/>
      <c r="B72" s="696"/>
      <c r="C72" s="641"/>
      <c r="D72" s="644"/>
      <c r="E72" s="644"/>
      <c r="F72" s="697"/>
      <c r="G72" s="697"/>
      <c r="H72" s="697"/>
      <c r="I72" s="697"/>
      <c r="J72" s="697"/>
      <c r="K72" s="697"/>
      <c r="L72" s="660"/>
    </row>
    <row r="73" customFormat="false" ht="12" hidden="false" customHeight="false" outlineLevel="0" collapsed="false">
      <c r="A73" s="645"/>
      <c r="B73" s="698" t="s">
        <v>308</v>
      </c>
      <c r="C73" s="699" t="s">
        <v>309</v>
      </c>
      <c r="D73" s="644" t="n">
        <v>54300</v>
      </c>
      <c r="E73" s="644" t="n">
        <f aca="false">SUM(F73+K73)</f>
        <v>47671.02</v>
      </c>
      <c r="F73" s="642" t="n">
        <v>47671.02</v>
      </c>
      <c r="G73" s="700"/>
      <c r="H73" s="700"/>
      <c r="I73" s="700"/>
      <c r="J73" s="700"/>
      <c r="K73" s="700"/>
      <c r="L73" s="643" t="n">
        <f aca="false">SUM(E73/D73)</f>
        <v>0.877919337016575</v>
      </c>
    </row>
    <row r="74" customFormat="false" ht="12" hidden="false" customHeight="false" outlineLevel="0" collapsed="false">
      <c r="A74" s="645"/>
      <c r="B74" s="698" t="s">
        <v>310</v>
      </c>
      <c r="C74" s="699" t="s">
        <v>311</v>
      </c>
      <c r="D74" s="644" t="n">
        <v>6000</v>
      </c>
      <c r="E74" s="644" t="n">
        <f aca="false">SUM(F74+K74)</f>
        <v>3044.69</v>
      </c>
      <c r="F74" s="642" t="n">
        <v>3044.69</v>
      </c>
      <c r="G74" s="700"/>
      <c r="H74" s="700"/>
      <c r="I74" s="700"/>
      <c r="J74" s="700"/>
      <c r="K74" s="700"/>
      <c r="L74" s="643" t="n">
        <f aca="false">SUM(E74/D74)</f>
        <v>0.507448333333333</v>
      </c>
    </row>
    <row r="75" customFormat="false" ht="12.75" hidden="false" customHeight="false" outlineLevel="0" collapsed="false">
      <c r="A75" s="701"/>
      <c r="B75" s="702" t="s">
        <v>188</v>
      </c>
      <c r="C75" s="703" t="s">
        <v>64</v>
      </c>
      <c r="D75" s="704" t="n">
        <v>1000</v>
      </c>
      <c r="E75" s="704" t="n">
        <f aca="false">SUM(F75+K75)</f>
        <v>720.000000000001</v>
      </c>
      <c r="F75" s="705" t="n">
        <f aca="false">6123.31-5297.36-105.95</f>
        <v>720.000000000001</v>
      </c>
      <c r="G75" s="706"/>
      <c r="H75" s="706"/>
      <c r="I75" s="706"/>
      <c r="J75" s="706"/>
      <c r="K75" s="706"/>
      <c r="L75" s="707" t="n">
        <f aca="false">SUM(E75/D75)</f>
        <v>0.720000000000001</v>
      </c>
    </row>
    <row r="76" customFormat="false" ht="12.75" hidden="false" customHeight="false" outlineLevel="0" collapsed="false">
      <c r="A76" s="645"/>
      <c r="B76" s="696"/>
      <c r="C76" s="641"/>
      <c r="D76" s="644"/>
      <c r="E76" s="644"/>
      <c r="F76" s="697"/>
      <c r="G76" s="697"/>
      <c r="H76" s="697"/>
      <c r="I76" s="697"/>
      <c r="J76" s="697"/>
      <c r="K76" s="697"/>
      <c r="L76" s="643"/>
    </row>
    <row r="77" customFormat="false" ht="12" hidden="false" customHeight="false" outlineLevel="0" collapsed="false">
      <c r="A77" s="645" t="n">
        <v>400</v>
      </c>
      <c r="B77" s="696"/>
      <c r="C77" s="641" t="s">
        <v>288</v>
      </c>
      <c r="D77" s="644"/>
      <c r="E77" s="644"/>
      <c r="F77" s="697"/>
      <c r="G77" s="697"/>
      <c r="H77" s="697"/>
      <c r="I77" s="697"/>
      <c r="J77" s="697"/>
      <c r="K77" s="697"/>
      <c r="L77" s="643"/>
    </row>
    <row r="78" customFormat="false" ht="12" hidden="false" customHeight="false" outlineLevel="0" collapsed="false">
      <c r="A78" s="645"/>
      <c r="B78" s="695"/>
      <c r="C78" s="637" t="s">
        <v>289</v>
      </c>
      <c r="D78" s="708" t="n">
        <f aca="false">SUM(D80:D81)</f>
        <v>631807</v>
      </c>
      <c r="E78" s="708" t="n">
        <f aca="false">SUM(E80:E81)</f>
        <v>81855.49</v>
      </c>
      <c r="F78" s="708" t="n">
        <f aca="false">SUM(F80:F81)</f>
        <v>15809.57</v>
      </c>
      <c r="G78" s="708" t="n">
        <f aca="false">SUM(G80:G80)</f>
        <v>0</v>
      </c>
      <c r="H78" s="708" t="n">
        <f aca="false">SUM(H80:H80)</f>
        <v>0</v>
      </c>
      <c r="I78" s="708" t="n">
        <f aca="false">SUM(I80:I80)</f>
        <v>0</v>
      </c>
      <c r="J78" s="708" t="n">
        <f aca="false">SUM(J80:J80)</f>
        <v>0</v>
      </c>
      <c r="K78" s="638" t="n">
        <f aca="false">SUM(K80:K80)</f>
        <v>66045.92</v>
      </c>
      <c r="L78" s="639" t="n">
        <f aca="false">SUM(E78/D78)</f>
        <v>0.129557744691021</v>
      </c>
    </row>
    <row r="79" customFormat="false" ht="12" hidden="false" customHeight="false" outlineLevel="0" collapsed="false">
      <c r="A79" s="645"/>
      <c r="B79" s="696"/>
      <c r="C79" s="641"/>
      <c r="D79" s="644"/>
      <c r="E79" s="644"/>
      <c r="F79" s="697"/>
      <c r="G79" s="697"/>
      <c r="H79" s="697"/>
      <c r="I79" s="697"/>
      <c r="J79" s="697"/>
      <c r="K79" s="697"/>
      <c r="L79" s="643"/>
    </row>
    <row r="80" customFormat="false" ht="12" hidden="false" customHeight="false" outlineLevel="0" collapsed="false">
      <c r="A80" s="709"/>
      <c r="B80" s="710" t="n">
        <v>40002</v>
      </c>
      <c r="C80" s="711" t="s">
        <v>42</v>
      </c>
      <c r="D80" s="644" t="n">
        <v>481807</v>
      </c>
      <c r="E80" s="712" t="n">
        <f aca="false">SUM(F80+K80)</f>
        <v>67767.71</v>
      </c>
      <c r="F80" s="712" t="n">
        <f aca="false">67767.71-66045.92</f>
        <v>1721.79000000001</v>
      </c>
      <c r="G80" s="713"/>
      <c r="H80" s="712"/>
      <c r="I80" s="712"/>
      <c r="J80" s="712"/>
      <c r="K80" s="644" t="n">
        <v>66045.92</v>
      </c>
      <c r="L80" s="643" t="n">
        <f aca="false">SUM(E80/D80)</f>
        <v>0.140653228367375</v>
      </c>
    </row>
    <row r="81" customFormat="false" ht="12.75" hidden="false" customHeight="false" outlineLevel="0" collapsed="false">
      <c r="A81" s="701"/>
      <c r="B81" s="714" t="n">
        <v>40004</v>
      </c>
      <c r="C81" s="703" t="s">
        <v>312</v>
      </c>
      <c r="D81" s="704" t="n">
        <v>150000</v>
      </c>
      <c r="E81" s="704" t="n">
        <f aca="false">SUM(F81+K81)</f>
        <v>14087.78</v>
      </c>
      <c r="F81" s="705" t="n">
        <v>14087.78</v>
      </c>
      <c r="G81" s="706"/>
      <c r="H81" s="706"/>
      <c r="I81" s="706"/>
      <c r="J81" s="706"/>
      <c r="K81" s="706"/>
      <c r="L81" s="707" t="n">
        <f aca="false">SUM(E81/D81)</f>
        <v>0.0939185333333333</v>
      </c>
    </row>
    <row r="82" customFormat="false" ht="12.75" hidden="false" customHeight="false" outlineLevel="0" collapsed="false">
      <c r="A82" s="645"/>
      <c r="B82" s="696"/>
      <c r="C82" s="641"/>
      <c r="D82" s="644"/>
      <c r="E82" s="644"/>
      <c r="F82" s="697"/>
      <c r="G82" s="697"/>
      <c r="H82" s="697"/>
      <c r="I82" s="697"/>
      <c r="J82" s="697"/>
      <c r="K82" s="697"/>
      <c r="L82" s="643"/>
    </row>
    <row r="83" customFormat="false" ht="12" hidden="false" customHeight="false" outlineLevel="0" collapsed="false">
      <c r="A83" s="645" t="n">
        <v>600</v>
      </c>
      <c r="B83" s="695"/>
      <c r="C83" s="637" t="s">
        <v>15</v>
      </c>
      <c r="D83" s="638" t="n">
        <f aca="false">SUM(D85:D86)</f>
        <v>6221883</v>
      </c>
      <c r="E83" s="638" t="n">
        <f aca="false">SUM(E85:E86)</f>
        <v>4335704.79</v>
      </c>
      <c r="F83" s="638" t="n">
        <f aca="false">SUM(F85:F86)</f>
        <v>4225904.79</v>
      </c>
      <c r="G83" s="638" t="n">
        <f aca="false">SUM(G85:G86)</f>
        <v>0</v>
      </c>
      <c r="H83" s="638" t="n">
        <f aca="false">SUM(H85:H86)</f>
        <v>0</v>
      </c>
      <c r="I83" s="638" t="n">
        <f aca="false">SUM(I85:I86)</f>
        <v>0</v>
      </c>
      <c r="J83" s="638" t="n">
        <f aca="false">SUM(J85:J86)</f>
        <v>0</v>
      </c>
      <c r="K83" s="638" t="n">
        <f aca="false">SUM(K85:K86)</f>
        <v>109800</v>
      </c>
      <c r="L83" s="639" t="n">
        <f aca="false">SUM(E83/D83)</f>
        <v>0.696847689035618</v>
      </c>
    </row>
    <row r="84" customFormat="false" ht="12" hidden="false" customHeight="false" outlineLevel="0" collapsed="false">
      <c r="A84" s="645"/>
      <c r="B84" s="696"/>
      <c r="C84" s="641"/>
      <c r="D84" s="644"/>
      <c r="E84" s="644"/>
      <c r="F84" s="697"/>
      <c r="G84" s="697"/>
      <c r="H84" s="697"/>
      <c r="I84" s="697"/>
      <c r="J84" s="697"/>
      <c r="K84" s="697"/>
      <c r="L84" s="643"/>
    </row>
    <row r="85" customFormat="false" ht="12" hidden="false" customHeight="false" outlineLevel="0" collapsed="false">
      <c r="A85" s="645"/>
      <c r="B85" s="696" t="n">
        <v>60004</v>
      </c>
      <c r="C85" s="641" t="s">
        <v>313</v>
      </c>
      <c r="D85" s="644" t="n">
        <v>3998983</v>
      </c>
      <c r="E85" s="712" t="n">
        <f aca="false">SUM(F85+K85)</f>
        <v>2809249.91</v>
      </c>
      <c r="F85" s="644" t="n">
        <v>2809249.91</v>
      </c>
      <c r="G85" s="644"/>
      <c r="H85" s="644"/>
      <c r="I85" s="644"/>
      <c r="J85" s="644"/>
      <c r="K85" s="644"/>
      <c r="L85" s="643" t="n">
        <f aca="false">SUM(E85/D85)</f>
        <v>0.70249108585858</v>
      </c>
    </row>
    <row r="86" customFormat="false" ht="12.75" hidden="false" customHeight="false" outlineLevel="0" collapsed="false">
      <c r="A86" s="701"/>
      <c r="B86" s="714" t="n">
        <v>60016</v>
      </c>
      <c r="C86" s="703" t="s">
        <v>44</v>
      </c>
      <c r="D86" s="705" t="n">
        <v>2222900</v>
      </c>
      <c r="E86" s="705" t="n">
        <f aca="false">SUM(F86+K86)</f>
        <v>1526454.88</v>
      </c>
      <c r="F86" s="705" t="n">
        <f aca="false">1526454.88-109800</f>
        <v>1416654.88</v>
      </c>
      <c r="G86" s="705"/>
      <c r="H86" s="705"/>
      <c r="I86" s="705"/>
      <c r="J86" s="705"/>
      <c r="K86" s="705" t="n">
        <v>109800</v>
      </c>
      <c r="L86" s="707" t="n">
        <f aca="false">SUM(E86/D86)</f>
        <v>0.686695253947546</v>
      </c>
    </row>
    <row r="87" customFormat="false" ht="12.75" hidden="false" customHeight="false" outlineLevel="0" collapsed="false">
      <c r="A87" s="645"/>
      <c r="B87" s="696"/>
      <c r="C87" s="641"/>
      <c r="D87" s="644"/>
      <c r="E87" s="644"/>
      <c r="F87" s="644"/>
      <c r="G87" s="644"/>
      <c r="H87" s="644"/>
      <c r="I87" s="644"/>
      <c r="J87" s="644"/>
      <c r="K87" s="644"/>
      <c r="L87" s="643"/>
    </row>
    <row r="88" customFormat="false" ht="12" hidden="false" customHeight="false" outlineLevel="0" collapsed="false">
      <c r="A88" s="645" t="n">
        <v>630</v>
      </c>
      <c r="B88" s="695"/>
      <c r="C88" s="637" t="s">
        <v>16</v>
      </c>
      <c r="D88" s="638" t="n">
        <f aca="false">SUM(D90:D90)</f>
        <v>92216</v>
      </c>
      <c r="E88" s="638" t="n">
        <f aca="false">SUM(E90:E90)</f>
        <v>13200.3</v>
      </c>
      <c r="F88" s="638" t="n">
        <f aca="false">SUM(F90:F90)</f>
        <v>13200.3</v>
      </c>
      <c r="G88" s="638" t="n">
        <f aca="false">SUM(G90:G90)</f>
        <v>10000</v>
      </c>
      <c r="H88" s="638" t="n">
        <f aca="false">SUM(H90:H90)</f>
        <v>0</v>
      </c>
      <c r="I88" s="638" t="n">
        <f aca="false">SUM(I90:I90)</f>
        <v>0</v>
      </c>
      <c r="J88" s="638" t="n">
        <f aca="false">SUM(J90:J90)</f>
        <v>0</v>
      </c>
      <c r="K88" s="638" t="n">
        <f aca="false">SUM(K90:K90)</f>
        <v>0</v>
      </c>
      <c r="L88" s="639" t="n">
        <f aca="false">SUM(E88/D88)</f>
        <v>0.143145441138197</v>
      </c>
    </row>
    <row r="89" customFormat="false" ht="12" hidden="false" customHeight="false" outlineLevel="0" collapsed="false">
      <c r="A89" s="645"/>
      <c r="B89" s="696"/>
      <c r="C89" s="641"/>
      <c r="D89" s="644"/>
      <c r="E89" s="644"/>
      <c r="F89" s="644"/>
      <c r="G89" s="644"/>
      <c r="H89" s="644"/>
      <c r="I89" s="644"/>
      <c r="J89" s="644"/>
      <c r="K89" s="644"/>
      <c r="L89" s="643"/>
    </row>
    <row r="90" customFormat="false" ht="12.75" hidden="false" customHeight="false" outlineLevel="0" collapsed="false">
      <c r="A90" s="701"/>
      <c r="B90" s="714" t="n">
        <v>63003</v>
      </c>
      <c r="C90" s="703" t="s">
        <v>48</v>
      </c>
      <c r="D90" s="705" t="n">
        <v>92216</v>
      </c>
      <c r="E90" s="705" t="n">
        <f aca="false">SUM(F90+K90)</f>
        <v>13200.3</v>
      </c>
      <c r="F90" s="705" t="n">
        <v>13200.3</v>
      </c>
      <c r="G90" s="705" t="n">
        <v>10000</v>
      </c>
      <c r="H90" s="705"/>
      <c r="I90" s="705"/>
      <c r="J90" s="705"/>
      <c r="K90" s="705" t="n">
        <v>0</v>
      </c>
      <c r="L90" s="707" t="n">
        <f aca="false">SUM(E90/D90)</f>
        <v>0.143145441138197</v>
      </c>
    </row>
    <row r="91" customFormat="false" ht="12.75" hidden="false" customHeight="false" outlineLevel="0" collapsed="false">
      <c r="A91" s="645"/>
      <c r="B91" s="696"/>
      <c r="C91" s="641"/>
      <c r="D91" s="644"/>
      <c r="E91" s="644"/>
      <c r="F91" s="697"/>
      <c r="G91" s="697"/>
      <c r="H91" s="697"/>
      <c r="I91" s="697"/>
      <c r="J91" s="697"/>
      <c r="K91" s="697"/>
      <c r="L91" s="643"/>
    </row>
    <row r="92" customFormat="false" ht="12" hidden="false" customHeight="false" outlineLevel="0" collapsed="false">
      <c r="A92" s="645" t="n">
        <v>700</v>
      </c>
      <c r="B92" s="695"/>
      <c r="C92" s="637" t="s">
        <v>17</v>
      </c>
      <c r="D92" s="638" t="n">
        <f aca="false">SUM(D94:D96)</f>
        <v>13471700</v>
      </c>
      <c r="E92" s="638" t="n">
        <f aca="false">SUM(E94:E96)</f>
        <v>8885394.32</v>
      </c>
      <c r="F92" s="638" t="n">
        <f aca="false">SUM(F94:F96)</f>
        <v>2376043.99</v>
      </c>
      <c r="G92" s="638" t="n">
        <f aca="false">SUM(G94:G96)</f>
        <v>2252000</v>
      </c>
      <c r="H92" s="638" t="n">
        <f aca="false">SUM(H94:H96)</f>
        <v>26300</v>
      </c>
      <c r="I92" s="638" t="n">
        <f aca="false">SUM(I94:I96)</f>
        <v>0</v>
      </c>
      <c r="J92" s="638" t="n">
        <f aca="false">SUM(J94:J96)</f>
        <v>0</v>
      </c>
      <c r="K92" s="638" t="n">
        <f aca="false">SUM(K94:K96)</f>
        <v>6509350.33</v>
      </c>
      <c r="L92" s="639" t="n">
        <f aca="false">SUM(E92/D92)</f>
        <v>0.659559990201682</v>
      </c>
    </row>
    <row r="93" customFormat="false" ht="12" hidden="false" customHeight="false" outlineLevel="0" collapsed="false">
      <c r="A93" s="645"/>
      <c r="B93" s="696"/>
      <c r="C93" s="641"/>
      <c r="D93" s="644"/>
      <c r="E93" s="644"/>
      <c r="F93" s="697"/>
      <c r="G93" s="697"/>
      <c r="H93" s="697"/>
      <c r="I93" s="697"/>
      <c r="J93" s="697"/>
      <c r="K93" s="697"/>
      <c r="L93" s="643"/>
    </row>
    <row r="94" customFormat="false" ht="12" hidden="false" customHeight="false" outlineLevel="0" collapsed="false">
      <c r="A94" s="645"/>
      <c r="B94" s="696" t="n">
        <v>70001</v>
      </c>
      <c r="C94" s="641" t="s">
        <v>50</v>
      </c>
      <c r="D94" s="644" t="n">
        <v>7984200</v>
      </c>
      <c r="E94" s="644" t="n">
        <f aca="false">SUM(F94+K94)</f>
        <v>6844198.71</v>
      </c>
      <c r="F94" s="644" t="n">
        <v>2252000</v>
      </c>
      <c r="G94" s="644" t="n">
        <v>2252000</v>
      </c>
      <c r="H94" s="644"/>
      <c r="I94" s="644"/>
      <c r="J94" s="644"/>
      <c r="K94" s="644" t="n">
        <v>4592198.71</v>
      </c>
      <c r="L94" s="643" t="n">
        <f aca="false">SUM(E94/D94)</f>
        <v>0.857217843991884</v>
      </c>
    </row>
    <row r="95" customFormat="false" ht="12" hidden="false" customHeight="false" outlineLevel="0" collapsed="false">
      <c r="A95" s="645"/>
      <c r="B95" s="696" t="n">
        <v>70005</v>
      </c>
      <c r="C95" s="641" t="s">
        <v>52</v>
      </c>
      <c r="D95" s="644" t="n">
        <v>209000</v>
      </c>
      <c r="E95" s="644" t="n">
        <f aca="false">SUM(F95+K95)</f>
        <v>124043.99</v>
      </c>
      <c r="F95" s="644" t="n">
        <v>124043.99</v>
      </c>
      <c r="G95" s="697"/>
      <c r="H95" s="644" t="n">
        <v>26300</v>
      </c>
      <c r="I95" s="697"/>
      <c r="J95" s="697"/>
      <c r="K95" s="697"/>
      <c r="L95" s="643" t="n">
        <f aca="false">SUM(E95/D95)</f>
        <v>0.593511913875598</v>
      </c>
    </row>
    <row r="96" customFormat="false" ht="12.75" hidden="false" customHeight="false" outlineLevel="0" collapsed="false">
      <c r="A96" s="701"/>
      <c r="B96" s="714" t="n">
        <v>70095</v>
      </c>
      <c r="C96" s="703" t="s">
        <v>64</v>
      </c>
      <c r="D96" s="704" t="n">
        <v>5278500</v>
      </c>
      <c r="E96" s="704" t="n">
        <f aca="false">SUM(F96+K96)</f>
        <v>1917151.62</v>
      </c>
      <c r="F96" s="705" t="n">
        <v>0</v>
      </c>
      <c r="G96" s="706"/>
      <c r="H96" s="706"/>
      <c r="I96" s="706"/>
      <c r="J96" s="706"/>
      <c r="K96" s="705" t="n">
        <v>1917151.62</v>
      </c>
      <c r="L96" s="707" t="n">
        <f aca="false">SUM(E96/D96)</f>
        <v>0.363200079568059</v>
      </c>
    </row>
    <row r="97" customFormat="false" ht="12.75" hidden="false" customHeight="false" outlineLevel="0" collapsed="false">
      <c r="A97" s="645"/>
      <c r="B97" s="696"/>
      <c r="C97" s="641"/>
      <c r="D97" s="644"/>
      <c r="E97" s="644"/>
      <c r="F97" s="697"/>
      <c r="G97" s="697"/>
      <c r="H97" s="697"/>
      <c r="I97" s="697"/>
      <c r="J97" s="697"/>
      <c r="K97" s="697"/>
      <c r="L97" s="643"/>
    </row>
    <row r="98" customFormat="false" ht="12" hidden="false" customHeight="false" outlineLevel="0" collapsed="false">
      <c r="A98" s="645" t="n">
        <v>710</v>
      </c>
      <c r="B98" s="695"/>
      <c r="C98" s="637" t="s">
        <v>18</v>
      </c>
      <c r="D98" s="638" t="n">
        <f aca="false">SUM(D100:D102)</f>
        <v>4930668</v>
      </c>
      <c r="E98" s="638" t="n">
        <f aca="false">SUM(E100:E102)</f>
        <v>3471312.55</v>
      </c>
      <c r="F98" s="638" t="n">
        <f aca="false">SUM(F100:F102)</f>
        <v>750842.55</v>
      </c>
      <c r="G98" s="638" t="n">
        <f aca="false">SUM(G100:G102)</f>
        <v>0</v>
      </c>
      <c r="H98" s="638" t="n">
        <f aca="false">SUM(H100:H102)</f>
        <v>300</v>
      </c>
      <c r="I98" s="638" t="n">
        <f aca="false">SUM(I100:I102)</f>
        <v>0</v>
      </c>
      <c r="J98" s="638" t="n">
        <f aca="false">SUM(J100:J102)</f>
        <v>0</v>
      </c>
      <c r="K98" s="638" t="n">
        <f aca="false">SUM(K100:K102)</f>
        <v>2720470</v>
      </c>
      <c r="L98" s="639" t="n">
        <f aca="false">SUM(E98/D98)</f>
        <v>0.704024799479503</v>
      </c>
    </row>
    <row r="99" s="618" customFormat="true" ht="12" hidden="false" customHeight="false" outlineLevel="0" collapsed="false">
      <c r="A99" s="645"/>
      <c r="B99" s="696"/>
      <c r="C99" s="641"/>
      <c r="D99" s="644"/>
      <c r="E99" s="644"/>
      <c r="F99" s="697"/>
      <c r="G99" s="697"/>
      <c r="H99" s="697"/>
      <c r="I99" s="697"/>
      <c r="J99" s="697"/>
      <c r="K99" s="697"/>
      <c r="L99" s="643"/>
      <c r="M99" s="617"/>
    </row>
    <row r="100" customFormat="false" ht="12" hidden="false" customHeight="false" outlineLevel="0" collapsed="false">
      <c r="A100" s="645"/>
      <c r="B100" s="696" t="n">
        <v>71004</v>
      </c>
      <c r="C100" s="641" t="s">
        <v>67</v>
      </c>
      <c r="D100" s="644" t="n">
        <v>319768</v>
      </c>
      <c r="E100" s="644" t="n">
        <f aca="false">SUM(F100+K100)</f>
        <v>279641.16</v>
      </c>
      <c r="F100" s="644" t="n">
        <v>279641.16</v>
      </c>
      <c r="G100" s="644"/>
      <c r="H100" s="644" t="n">
        <v>300</v>
      </c>
      <c r="I100" s="697"/>
      <c r="J100" s="697"/>
      <c r="K100" s="697"/>
      <c r="L100" s="643" t="n">
        <f aca="false">SUM(E100/D100)</f>
        <v>0.874512646668835</v>
      </c>
    </row>
    <row r="101" customFormat="false" ht="12" hidden="false" customHeight="false" outlineLevel="0" collapsed="false">
      <c r="A101" s="645"/>
      <c r="B101" s="696" t="n">
        <v>71014</v>
      </c>
      <c r="C101" s="641" t="s">
        <v>314</v>
      </c>
      <c r="D101" s="644" t="n">
        <v>60000</v>
      </c>
      <c r="E101" s="644" t="n">
        <f aca="false">SUM(F101+K101)</f>
        <v>6003.94</v>
      </c>
      <c r="F101" s="644" t="n">
        <v>6003.94</v>
      </c>
      <c r="G101" s="644"/>
      <c r="H101" s="644" t="n">
        <v>0</v>
      </c>
      <c r="I101" s="644"/>
      <c r="J101" s="644"/>
      <c r="K101" s="644"/>
      <c r="L101" s="643" t="n">
        <f aca="false">SUM(E101/D101)</f>
        <v>0.100065666666667</v>
      </c>
    </row>
    <row r="102" customFormat="false" ht="12.75" hidden="false" customHeight="false" outlineLevel="0" collapsed="false">
      <c r="A102" s="648"/>
      <c r="B102" s="715" t="n">
        <v>71095</v>
      </c>
      <c r="C102" s="649" t="s">
        <v>64</v>
      </c>
      <c r="D102" s="650" t="n">
        <v>4550900</v>
      </c>
      <c r="E102" s="716" t="n">
        <f aca="false">SUM(F102+K102)</f>
        <v>3185667.45</v>
      </c>
      <c r="F102" s="650" t="n">
        <f aca="false">3185667.45-2570-2717900</f>
        <v>465197.45</v>
      </c>
      <c r="G102" s="717"/>
      <c r="H102" s="650" t="n">
        <v>0</v>
      </c>
      <c r="I102" s="717"/>
      <c r="J102" s="717"/>
      <c r="K102" s="650" t="n">
        <f aca="false">2717900+2570</f>
        <v>2720470</v>
      </c>
      <c r="L102" s="651" t="n">
        <f aca="false">SUM(E102/D102)</f>
        <v>0.700008229141489</v>
      </c>
    </row>
    <row r="103" customFormat="false" ht="12" hidden="false" customHeight="false" outlineLevel="0" collapsed="false">
      <c r="A103" s="652" t="n">
        <v>1</v>
      </c>
      <c r="B103" s="653" t="n">
        <v>2</v>
      </c>
      <c r="C103" s="653" t="n">
        <v>3</v>
      </c>
      <c r="D103" s="654" t="n">
        <v>4</v>
      </c>
      <c r="E103" s="654" t="n">
        <v>5</v>
      </c>
      <c r="F103" s="654" t="n">
        <v>6</v>
      </c>
      <c r="G103" s="654" t="n">
        <v>7</v>
      </c>
      <c r="H103" s="654" t="n">
        <v>8</v>
      </c>
      <c r="I103" s="654" t="n">
        <v>9</v>
      </c>
      <c r="J103" s="654" t="n">
        <v>10</v>
      </c>
      <c r="K103" s="654" t="n">
        <v>11</v>
      </c>
      <c r="L103" s="718" t="n">
        <v>12</v>
      </c>
    </row>
    <row r="104" customFormat="false" ht="12" hidden="false" customHeight="false" outlineLevel="0" collapsed="false">
      <c r="A104" s="645"/>
      <c r="B104" s="696"/>
      <c r="C104" s="641"/>
      <c r="D104" s="644"/>
      <c r="E104" s="644"/>
      <c r="F104" s="644"/>
      <c r="G104" s="644"/>
      <c r="H104" s="644"/>
      <c r="I104" s="644"/>
      <c r="J104" s="644"/>
      <c r="K104" s="644"/>
      <c r="L104" s="643"/>
    </row>
    <row r="105" customFormat="false" ht="12" hidden="false" customHeight="false" outlineLevel="0" collapsed="false">
      <c r="A105" s="645" t="n">
        <v>750</v>
      </c>
      <c r="B105" s="695"/>
      <c r="C105" s="637" t="s">
        <v>19</v>
      </c>
      <c r="D105" s="638" t="n">
        <f aca="false">SUM(D107:D110)</f>
        <v>11913494</v>
      </c>
      <c r="E105" s="638" t="n">
        <f aca="false">SUM(E107:E110)</f>
        <v>7836879.53</v>
      </c>
      <c r="F105" s="638" t="n">
        <f aca="false">SUM(F107:F110)</f>
        <v>7799817.62</v>
      </c>
      <c r="G105" s="638" t="n">
        <f aca="false">SUM(G107:G110)</f>
        <v>0</v>
      </c>
      <c r="H105" s="638" t="n">
        <f aca="false">SUM(H107:H110)</f>
        <v>5743185.41</v>
      </c>
      <c r="I105" s="638" t="n">
        <f aca="false">SUM(I107:I110)</f>
        <v>0</v>
      </c>
      <c r="J105" s="638" t="n">
        <f aca="false">SUM(J107:J110)</f>
        <v>0</v>
      </c>
      <c r="K105" s="638" t="n">
        <f aca="false">SUM(K107:K110)</f>
        <v>37061.91</v>
      </c>
      <c r="L105" s="639" t="n">
        <f aca="false">SUM(E105/D105)</f>
        <v>0.657815375573279</v>
      </c>
    </row>
    <row r="106" customFormat="false" ht="12" hidden="false" customHeight="false" outlineLevel="0" collapsed="false">
      <c r="A106" s="645"/>
      <c r="B106" s="696"/>
      <c r="C106" s="641"/>
      <c r="D106" s="644"/>
      <c r="E106" s="644"/>
      <c r="F106" s="697"/>
      <c r="G106" s="697"/>
      <c r="H106" s="697"/>
      <c r="I106" s="697"/>
      <c r="J106" s="697"/>
      <c r="K106" s="697"/>
      <c r="L106" s="643"/>
    </row>
    <row r="107" customFormat="false" ht="12" hidden="false" customHeight="false" outlineLevel="0" collapsed="false">
      <c r="A107" s="645"/>
      <c r="B107" s="696" t="n">
        <v>75022</v>
      </c>
      <c r="C107" s="641" t="s">
        <v>315</v>
      </c>
      <c r="D107" s="644" t="n">
        <v>465880</v>
      </c>
      <c r="E107" s="644" t="n">
        <f aca="false">SUM(F107+K107)</f>
        <v>288176.78</v>
      </c>
      <c r="F107" s="644" t="n">
        <v>288176.78</v>
      </c>
      <c r="G107" s="644"/>
      <c r="H107" s="644" t="n">
        <f aca="false">4700</f>
        <v>4700</v>
      </c>
      <c r="I107" s="644"/>
      <c r="J107" s="644"/>
      <c r="K107" s="644"/>
      <c r="L107" s="643" t="n">
        <f aca="false">SUM(E107/D107)</f>
        <v>0.618564394264618</v>
      </c>
    </row>
    <row r="108" customFormat="false" ht="12" hidden="false" customHeight="false" outlineLevel="0" collapsed="false">
      <c r="A108" s="645"/>
      <c r="B108" s="696" t="n">
        <v>75023</v>
      </c>
      <c r="C108" s="641" t="s">
        <v>74</v>
      </c>
      <c r="D108" s="644" t="n">
        <v>10673835</v>
      </c>
      <c r="E108" s="644" t="n">
        <f aca="false">SUM(F108+K108)</f>
        <v>7068133.46</v>
      </c>
      <c r="F108" s="644" t="n">
        <f aca="false">7068133.46-33561.91-525-2975</f>
        <v>7031071.55</v>
      </c>
      <c r="G108" s="697"/>
      <c r="H108" s="644" t="n">
        <f aca="false">4507657.22+411925.63+646350.02+119387.36+46051.55</f>
        <v>5731371.78</v>
      </c>
      <c r="I108" s="697"/>
      <c r="J108" s="697"/>
      <c r="K108" s="644" t="n">
        <f aca="false">2975+525+33561.91</f>
        <v>37061.91</v>
      </c>
      <c r="L108" s="643" t="n">
        <f aca="false">SUM(E108/D108)</f>
        <v>0.662192497822947</v>
      </c>
    </row>
    <row r="109" customFormat="false" ht="12" hidden="false" customHeight="false" outlineLevel="0" collapsed="false">
      <c r="A109" s="645"/>
      <c r="B109" s="696" t="n">
        <v>75075</v>
      </c>
      <c r="C109" s="641" t="s">
        <v>75</v>
      </c>
      <c r="D109" s="644" t="n">
        <v>350000</v>
      </c>
      <c r="E109" s="644" t="n">
        <f aca="false">SUM(F109+K109)</f>
        <v>163845.07</v>
      </c>
      <c r="F109" s="644" t="n">
        <v>163845.07</v>
      </c>
      <c r="G109" s="644"/>
      <c r="H109" s="644" t="n">
        <f aca="false">1432</f>
        <v>1432</v>
      </c>
      <c r="I109" s="644"/>
      <c r="J109" s="644"/>
      <c r="K109" s="644" t="n">
        <v>0</v>
      </c>
      <c r="L109" s="643" t="n">
        <f aca="false">SUM(E109/D109)</f>
        <v>0.468128771428571</v>
      </c>
    </row>
    <row r="110" customFormat="false" ht="12.75" hidden="false" customHeight="false" outlineLevel="0" collapsed="false">
      <c r="A110" s="701"/>
      <c r="B110" s="714" t="n">
        <v>75095</v>
      </c>
      <c r="C110" s="703" t="s">
        <v>64</v>
      </c>
      <c r="D110" s="704" t="n">
        <v>423779</v>
      </c>
      <c r="E110" s="704" t="n">
        <f aca="false">SUM(F110+K110)</f>
        <v>316724.22</v>
      </c>
      <c r="F110" s="705" t="n">
        <v>316724.22</v>
      </c>
      <c r="G110" s="706"/>
      <c r="H110" s="705" t="n">
        <f aca="false">3540+41.01+6.62+2094</f>
        <v>5681.63</v>
      </c>
      <c r="I110" s="706"/>
      <c r="J110" s="706"/>
      <c r="K110" s="706"/>
      <c r="L110" s="707" t="n">
        <f aca="false">SUM(E110/D110)</f>
        <v>0.747380639437065</v>
      </c>
    </row>
    <row r="111" customFormat="false" ht="5.25" hidden="false" customHeight="true" outlineLevel="0" collapsed="false">
      <c r="A111" s="645"/>
      <c r="B111" s="696"/>
      <c r="C111" s="641"/>
      <c r="D111" s="644"/>
      <c r="E111" s="644"/>
      <c r="F111" s="697"/>
      <c r="G111" s="697"/>
      <c r="H111" s="697"/>
      <c r="I111" s="697"/>
      <c r="J111" s="697"/>
      <c r="K111" s="697"/>
      <c r="L111" s="643"/>
    </row>
    <row r="112" customFormat="false" ht="12" hidden="false" customHeight="false" outlineLevel="0" collapsed="false">
      <c r="A112" s="645" t="n">
        <v>754</v>
      </c>
      <c r="B112" s="696"/>
      <c r="C112" s="641" t="s">
        <v>80</v>
      </c>
      <c r="D112" s="644"/>
      <c r="E112" s="644"/>
      <c r="F112" s="697"/>
      <c r="G112" s="697"/>
      <c r="H112" s="697"/>
      <c r="I112" s="697"/>
      <c r="J112" s="697"/>
      <c r="K112" s="697"/>
      <c r="L112" s="643"/>
    </row>
    <row r="113" customFormat="false" ht="12" hidden="false" customHeight="false" outlineLevel="0" collapsed="false">
      <c r="A113" s="645"/>
      <c r="B113" s="695"/>
      <c r="C113" s="637" t="s">
        <v>81</v>
      </c>
      <c r="D113" s="638" t="n">
        <f aca="false">SUM(D115:D119)</f>
        <v>3096466</v>
      </c>
      <c r="E113" s="638" t="n">
        <f aca="false">SUM(E115:E119)</f>
        <v>936319.66</v>
      </c>
      <c r="F113" s="638" t="n">
        <f aca="false">SUM(F115:F119)</f>
        <v>844275.38</v>
      </c>
      <c r="G113" s="638" t="n">
        <f aca="false">SUM(G115:G119)</f>
        <v>0</v>
      </c>
      <c r="H113" s="638" t="n">
        <f aca="false">SUM(H115:H119)</f>
        <v>550471.91</v>
      </c>
      <c r="I113" s="638" t="n">
        <f aca="false">SUM(I115:I119)</f>
        <v>0</v>
      </c>
      <c r="J113" s="638" t="n">
        <f aca="false">SUM(J115:J119)</f>
        <v>0</v>
      </c>
      <c r="K113" s="638" t="n">
        <f aca="false">SUM(K115:K119)</f>
        <v>92044.28</v>
      </c>
      <c r="L113" s="639" t="n">
        <f aca="false">SUM(E113/D113)</f>
        <v>0.302383316981359</v>
      </c>
    </row>
    <row r="114" customFormat="false" ht="12" hidden="false" customHeight="false" outlineLevel="0" collapsed="false">
      <c r="A114" s="645"/>
      <c r="B114" s="696"/>
      <c r="C114" s="641"/>
      <c r="D114" s="644"/>
      <c r="E114" s="644"/>
      <c r="F114" s="697"/>
      <c r="G114" s="697"/>
      <c r="H114" s="697"/>
      <c r="I114" s="697"/>
      <c r="J114" s="697"/>
      <c r="K114" s="697"/>
      <c r="L114" s="643"/>
    </row>
    <row r="115" customFormat="false" ht="12" hidden="false" customHeight="false" outlineLevel="0" collapsed="false">
      <c r="A115" s="645"/>
      <c r="B115" s="696" t="n">
        <v>75405</v>
      </c>
      <c r="C115" s="641" t="s">
        <v>82</v>
      </c>
      <c r="D115" s="644" t="n">
        <v>86280</v>
      </c>
      <c r="E115" s="644" t="n">
        <f aca="false">SUM(F115+K115)</f>
        <v>56000</v>
      </c>
      <c r="F115" s="644" t="n">
        <f aca="false">46000+1500</f>
        <v>47500</v>
      </c>
      <c r="G115" s="697"/>
      <c r="H115" s="697"/>
      <c r="I115" s="697"/>
      <c r="J115" s="697"/>
      <c r="K115" s="644" t="n">
        <v>8500</v>
      </c>
      <c r="L115" s="643" t="n">
        <f aca="false">SUM(E115/D115)</f>
        <v>0.649049605934168</v>
      </c>
    </row>
    <row r="116" customFormat="false" ht="12" hidden="false" customHeight="false" outlineLevel="0" collapsed="false">
      <c r="A116" s="645"/>
      <c r="B116" s="696" t="n">
        <v>75412</v>
      </c>
      <c r="C116" s="641" t="s">
        <v>83</v>
      </c>
      <c r="D116" s="644" t="n">
        <v>1411700</v>
      </c>
      <c r="E116" s="644" t="n">
        <f aca="false">SUM(F116+K116)</f>
        <v>155156.11</v>
      </c>
      <c r="F116" s="644" t="n">
        <v>155156.11</v>
      </c>
      <c r="G116" s="644"/>
      <c r="H116" s="644" t="n">
        <f aca="false">31444.87+2749.8+6059.58+382.35+3540</f>
        <v>44176.6</v>
      </c>
      <c r="I116" s="644"/>
      <c r="J116" s="644"/>
      <c r="K116" s="644" t="n">
        <f aca="false">0</f>
        <v>0</v>
      </c>
      <c r="L116" s="643" t="n">
        <f aca="false">SUM(E116/D116)</f>
        <v>0.109907282000425</v>
      </c>
    </row>
    <row r="117" customFormat="false" ht="12" hidden="false" customHeight="false" outlineLevel="0" collapsed="false">
      <c r="A117" s="645"/>
      <c r="B117" s="696" t="n">
        <v>75416</v>
      </c>
      <c r="C117" s="641" t="s">
        <v>84</v>
      </c>
      <c r="D117" s="644" t="n">
        <v>963866</v>
      </c>
      <c r="E117" s="644" t="n">
        <f aca="false">SUM(F117+K117)</f>
        <v>684688.53</v>
      </c>
      <c r="F117" s="644" t="n">
        <f aca="false">684688.53-83412.52</f>
        <v>601276.01</v>
      </c>
      <c r="G117" s="644"/>
      <c r="H117" s="644" t="n">
        <f aca="false">389332.53+36695.01+69199.7+11068.07</f>
        <v>506295.31</v>
      </c>
      <c r="I117" s="644"/>
      <c r="J117" s="644"/>
      <c r="K117" s="644" t="n">
        <v>83412.52</v>
      </c>
      <c r="L117" s="643" t="n">
        <f aca="false">SUM(E117/D117)</f>
        <v>0.710356553711823</v>
      </c>
    </row>
    <row r="118" customFormat="false" ht="12" hidden="false" customHeight="false" outlineLevel="0" collapsed="false">
      <c r="A118" s="645"/>
      <c r="B118" s="696" t="n">
        <v>75421</v>
      </c>
      <c r="C118" s="641" t="s">
        <v>316</v>
      </c>
      <c r="D118" s="644" t="n">
        <v>160</v>
      </c>
      <c r="E118" s="644" t="n">
        <f aca="false">SUM(F118+K118)</f>
        <v>159.47</v>
      </c>
      <c r="F118" s="644" t="n">
        <v>159.47</v>
      </c>
      <c r="G118" s="697"/>
      <c r="H118" s="697"/>
      <c r="I118" s="697"/>
      <c r="J118" s="697"/>
      <c r="K118" s="697"/>
      <c r="L118" s="643" t="n">
        <f aca="false">SUM(E118/D118)</f>
        <v>0.9966875</v>
      </c>
    </row>
    <row r="119" customFormat="false" ht="12.75" hidden="false" customHeight="false" outlineLevel="0" collapsed="false">
      <c r="A119" s="701"/>
      <c r="B119" s="714" t="n">
        <v>75495</v>
      </c>
      <c r="C119" s="703" t="s">
        <v>64</v>
      </c>
      <c r="D119" s="704" t="n">
        <v>634460</v>
      </c>
      <c r="E119" s="704" t="n">
        <f aca="false">SUM(F119+K119)</f>
        <v>40315.55</v>
      </c>
      <c r="F119" s="705" t="n">
        <f aca="false">40315.55-131.76</f>
        <v>40183.79</v>
      </c>
      <c r="G119" s="706"/>
      <c r="H119" s="706"/>
      <c r="I119" s="706"/>
      <c r="J119" s="706"/>
      <c r="K119" s="705" t="n">
        <v>131.76</v>
      </c>
      <c r="L119" s="707" t="n">
        <f aca="false">SUM(E119/D119)</f>
        <v>0.0635430917630741</v>
      </c>
    </row>
    <row r="120" customFormat="false" ht="12.75" hidden="false" customHeight="false" outlineLevel="0" collapsed="false">
      <c r="A120" s="645"/>
      <c r="B120" s="696"/>
      <c r="C120" s="641"/>
      <c r="D120" s="644"/>
      <c r="E120" s="644"/>
      <c r="F120" s="697"/>
      <c r="G120" s="697"/>
      <c r="H120" s="697"/>
      <c r="I120" s="697"/>
      <c r="J120" s="697"/>
      <c r="K120" s="697"/>
      <c r="L120" s="643"/>
    </row>
    <row r="121" customFormat="false" ht="12" hidden="false" customHeight="false" outlineLevel="0" collapsed="false">
      <c r="A121" s="645" t="n">
        <v>756</v>
      </c>
      <c r="B121" s="710"/>
      <c r="C121" s="641" t="s">
        <v>293</v>
      </c>
      <c r="D121" s="644"/>
      <c r="E121" s="644"/>
      <c r="F121" s="697"/>
      <c r="G121" s="697"/>
      <c r="H121" s="697"/>
      <c r="I121" s="697"/>
      <c r="J121" s="697"/>
      <c r="K121" s="697"/>
      <c r="L121" s="643"/>
    </row>
    <row r="122" customFormat="false" ht="12" hidden="false" customHeight="false" outlineLevel="0" collapsed="false">
      <c r="A122" s="694"/>
      <c r="B122" s="710"/>
      <c r="C122" s="641" t="s">
        <v>294</v>
      </c>
      <c r="D122" s="644"/>
      <c r="E122" s="644"/>
      <c r="F122" s="697"/>
      <c r="G122" s="697"/>
      <c r="H122" s="697"/>
      <c r="I122" s="697"/>
      <c r="J122" s="697"/>
      <c r="K122" s="697"/>
      <c r="L122" s="643"/>
    </row>
    <row r="123" customFormat="false" ht="12" hidden="false" customHeight="false" outlineLevel="0" collapsed="false">
      <c r="A123" s="694"/>
      <c r="B123" s="710"/>
      <c r="C123" s="641" t="s">
        <v>89</v>
      </c>
      <c r="D123" s="644"/>
      <c r="E123" s="644"/>
      <c r="F123" s="697"/>
      <c r="G123" s="697"/>
      <c r="H123" s="697"/>
      <c r="I123" s="697"/>
      <c r="J123" s="697"/>
      <c r="K123" s="697"/>
      <c r="L123" s="643"/>
    </row>
    <row r="124" customFormat="false" ht="12" hidden="false" customHeight="false" outlineLevel="0" collapsed="false">
      <c r="A124" s="694"/>
      <c r="B124" s="719"/>
      <c r="C124" s="637" t="s">
        <v>26</v>
      </c>
      <c r="D124" s="638" t="n">
        <f aca="false">SUM(D127)</f>
        <v>180000</v>
      </c>
      <c r="E124" s="638" t="n">
        <f aca="false">SUM(E127)</f>
        <v>92722.92</v>
      </c>
      <c r="F124" s="638" t="n">
        <f aca="false">SUM(F127)</f>
        <v>92722.92</v>
      </c>
      <c r="G124" s="638" t="n">
        <f aca="false">SUM(G127)</f>
        <v>0</v>
      </c>
      <c r="H124" s="638" t="n">
        <f aca="false">SUM(H127)</f>
        <v>19577.28</v>
      </c>
      <c r="I124" s="638" t="n">
        <f aca="false">SUM(I127)</f>
        <v>0</v>
      </c>
      <c r="J124" s="638" t="n">
        <f aca="false">SUM(J127)</f>
        <v>0</v>
      </c>
      <c r="K124" s="638" t="n">
        <f aca="false">SUM(K127)</f>
        <v>0</v>
      </c>
      <c r="L124" s="639" t="n">
        <f aca="false">SUM(E124/D124)</f>
        <v>0.515127333333333</v>
      </c>
    </row>
    <row r="125" customFormat="false" ht="12" hidden="false" customHeight="false" outlineLevel="0" collapsed="false">
      <c r="A125" s="645"/>
      <c r="B125" s="696"/>
      <c r="C125" s="641"/>
      <c r="D125" s="644"/>
      <c r="E125" s="644"/>
      <c r="F125" s="697"/>
      <c r="G125" s="697"/>
      <c r="H125" s="697"/>
      <c r="I125" s="697"/>
      <c r="J125" s="697"/>
      <c r="K125" s="697"/>
      <c r="L125" s="643"/>
    </row>
    <row r="126" customFormat="false" ht="12" hidden="false" customHeight="false" outlineLevel="0" collapsed="false">
      <c r="A126" s="645"/>
      <c r="B126" s="696" t="n">
        <v>75647</v>
      </c>
      <c r="C126" s="641" t="s">
        <v>317</v>
      </c>
      <c r="D126" s="644"/>
      <c r="E126" s="644"/>
      <c r="F126" s="697"/>
      <c r="G126" s="697"/>
      <c r="H126" s="697"/>
      <c r="I126" s="697"/>
      <c r="J126" s="697"/>
      <c r="K126" s="697"/>
      <c r="L126" s="643"/>
    </row>
    <row r="127" customFormat="false" ht="12.75" hidden="false" customHeight="false" outlineLevel="0" collapsed="false">
      <c r="A127" s="701"/>
      <c r="B127" s="714"/>
      <c r="C127" s="703" t="s">
        <v>318</v>
      </c>
      <c r="D127" s="705" t="n">
        <v>180000</v>
      </c>
      <c r="E127" s="705" t="n">
        <f aca="false">SUM(F127+K127)</f>
        <v>92722.92</v>
      </c>
      <c r="F127" s="705" t="n">
        <v>92722.92</v>
      </c>
      <c r="G127" s="706"/>
      <c r="H127" s="705" t="n">
        <f aca="false">18977.28+600</f>
        <v>19577.28</v>
      </c>
      <c r="I127" s="706"/>
      <c r="J127" s="706"/>
      <c r="K127" s="706"/>
      <c r="L127" s="707" t="n">
        <f aca="false">SUM(E127/D127)</f>
        <v>0.515127333333333</v>
      </c>
    </row>
    <row r="128" customFormat="false" ht="12.75" hidden="false" customHeight="false" outlineLevel="0" collapsed="false">
      <c r="A128" s="645"/>
      <c r="B128" s="696"/>
      <c r="C128" s="641"/>
      <c r="D128" s="644"/>
      <c r="E128" s="644"/>
      <c r="F128" s="697"/>
      <c r="G128" s="697"/>
      <c r="H128" s="697"/>
      <c r="I128" s="697"/>
      <c r="J128" s="697"/>
      <c r="K128" s="697"/>
      <c r="L128" s="643"/>
    </row>
    <row r="129" customFormat="false" ht="12" hidden="false" customHeight="false" outlineLevel="0" collapsed="false">
      <c r="A129" s="645" t="n">
        <v>757</v>
      </c>
      <c r="B129" s="695"/>
      <c r="C129" s="637" t="s">
        <v>295</v>
      </c>
      <c r="D129" s="638" t="n">
        <f aca="false">SUM(D132)</f>
        <v>925244</v>
      </c>
      <c r="E129" s="638" t="n">
        <f aca="false">SUM(E132)</f>
        <v>134412.44</v>
      </c>
      <c r="F129" s="638" t="n">
        <f aca="false">SUM(F132)</f>
        <v>134412.44</v>
      </c>
      <c r="G129" s="638" t="n">
        <f aca="false">SUM(G132)</f>
        <v>0</v>
      </c>
      <c r="H129" s="638" t="n">
        <f aca="false">SUM(H132)</f>
        <v>0</v>
      </c>
      <c r="I129" s="638" t="n">
        <f aca="false">SUM(I132)</f>
        <v>134412.44</v>
      </c>
      <c r="J129" s="638" t="n">
        <f aca="false">SUM(J132)</f>
        <v>0</v>
      </c>
      <c r="K129" s="638" t="n">
        <f aca="false">SUM(K132)</f>
        <v>0</v>
      </c>
      <c r="L129" s="639" t="n">
        <f aca="false">SUM(E129/D129)</f>
        <v>0.145272425435885</v>
      </c>
    </row>
    <row r="130" customFormat="false" ht="12" hidden="false" customHeight="false" outlineLevel="0" collapsed="false">
      <c r="A130" s="645"/>
      <c r="B130" s="696"/>
      <c r="C130" s="641"/>
      <c r="D130" s="644"/>
      <c r="E130" s="644"/>
      <c r="F130" s="697"/>
      <c r="G130" s="697"/>
      <c r="H130" s="697"/>
      <c r="I130" s="697"/>
      <c r="J130" s="697"/>
      <c r="K130" s="697"/>
      <c r="L130" s="643"/>
    </row>
    <row r="131" customFormat="false" ht="12" hidden="false" customHeight="false" outlineLevel="0" collapsed="false">
      <c r="A131" s="645"/>
      <c r="B131" s="696" t="n">
        <v>75702</v>
      </c>
      <c r="C131" s="641" t="s">
        <v>319</v>
      </c>
      <c r="D131" s="644"/>
      <c r="E131" s="644"/>
      <c r="F131" s="697"/>
      <c r="G131" s="697"/>
      <c r="H131" s="697"/>
      <c r="I131" s="697"/>
      <c r="J131" s="697"/>
      <c r="K131" s="697"/>
      <c r="L131" s="643"/>
    </row>
    <row r="132" customFormat="false" ht="12.75" hidden="false" customHeight="false" outlineLevel="0" collapsed="false">
      <c r="A132" s="701"/>
      <c r="B132" s="714"/>
      <c r="C132" s="703" t="s">
        <v>320</v>
      </c>
      <c r="D132" s="705" t="n">
        <v>925244</v>
      </c>
      <c r="E132" s="705" t="n">
        <f aca="false">SUM(F132+K132)</f>
        <v>134412.44</v>
      </c>
      <c r="F132" s="705" t="n">
        <v>134412.44</v>
      </c>
      <c r="G132" s="705"/>
      <c r="H132" s="705"/>
      <c r="I132" s="705" t="n">
        <v>134412.44</v>
      </c>
      <c r="J132" s="705"/>
      <c r="K132" s="705"/>
      <c r="L132" s="707" t="n">
        <f aca="false">SUM(E132/D132)</f>
        <v>0.145272425435885</v>
      </c>
    </row>
    <row r="133" customFormat="false" ht="12.75" hidden="false" customHeight="false" outlineLevel="0" collapsed="false">
      <c r="A133" s="645"/>
      <c r="B133" s="696"/>
      <c r="C133" s="641"/>
      <c r="D133" s="644"/>
      <c r="E133" s="644"/>
      <c r="F133" s="697"/>
      <c r="G133" s="697"/>
      <c r="H133" s="697"/>
      <c r="I133" s="697"/>
      <c r="J133" s="697"/>
      <c r="K133" s="697"/>
      <c r="L133" s="643"/>
    </row>
    <row r="134" customFormat="false" ht="12" hidden="false" customHeight="false" outlineLevel="0" collapsed="false">
      <c r="A134" s="645" t="n">
        <v>758</v>
      </c>
      <c r="B134" s="695"/>
      <c r="C134" s="637" t="s">
        <v>27</v>
      </c>
      <c r="D134" s="638" t="n">
        <f aca="false">SUM(D136:D137)</f>
        <v>762078</v>
      </c>
      <c r="E134" s="638" t="n">
        <f aca="false">SUM(E136:E137)</f>
        <v>26325</v>
      </c>
      <c r="F134" s="638" t="n">
        <f aca="false">SUM(F136:F137)</f>
        <v>26325</v>
      </c>
      <c r="G134" s="638" t="n">
        <f aca="false">SUM(G136:G137)</f>
        <v>0</v>
      </c>
      <c r="H134" s="638" t="n">
        <f aca="false">SUM(H136:H137)</f>
        <v>0</v>
      </c>
      <c r="I134" s="638" t="n">
        <f aca="false">SUM(I136:I137)</f>
        <v>0</v>
      </c>
      <c r="J134" s="638" t="n">
        <f aca="false">SUM(J136:J137)</f>
        <v>0</v>
      </c>
      <c r="K134" s="638" t="n">
        <f aca="false">SUM(K136:K137)</f>
        <v>0</v>
      </c>
      <c r="L134" s="639" t="n">
        <f aca="false">SUM(E134/D134)</f>
        <v>0.0345437081243652</v>
      </c>
    </row>
    <row r="135" customFormat="false" ht="12" hidden="false" customHeight="false" outlineLevel="0" collapsed="false">
      <c r="A135" s="645"/>
      <c r="B135" s="696"/>
      <c r="C135" s="641"/>
      <c r="D135" s="644"/>
      <c r="E135" s="644"/>
      <c r="F135" s="697"/>
      <c r="G135" s="697"/>
      <c r="H135" s="697"/>
      <c r="I135" s="697"/>
      <c r="J135" s="697"/>
      <c r="K135" s="697"/>
      <c r="L135" s="643"/>
    </row>
    <row r="136" customFormat="false" ht="12" hidden="false" customHeight="false" outlineLevel="0" collapsed="false">
      <c r="A136" s="645"/>
      <c r="B136" s="696" t="n">
        <v>75818</v>
      </c>
      <c r="C136" s="711" t="s">
        <v>321</v>
      </c>
      <c r="D136" s="712" t="n">
        <v>726981</v>
      </c>
      <c r="E136" s="644" t="n">
        <f aca="false">SUM(F136+K136)</f>
        <v>0</v>
      </c>
      <c r="F136" s="644" t="n">
        <v>0</v>
      </c>
      <c r="G136" s="644"/>
      <c r="H136" s="644"/>
      <c r="I136" s="644"/>
      <c r="J136" s="644"/>
      <c r="K136" s="644" t="n">
        <v>0</v>
      </c>
      <c r="L136" s="643" t="n">
        <f aca="false">SUM(E136/D136)</f>
        <v>0</v>
      </c>
    </row>
    <row r="137" customFormat="false" ht="12.75" hidden="false" customHeight="false" outlineLevel="0" collapsed="false">
      <c r="A137" s="701"/>
      <c r="B137" s="714" t="n">
        <v>75831</v>
      </c>
      <c r="C137" s="703" t="s">
        <v>144</v>
      </c>
      <c r="D137" s="704" t="n">
        <v>35097</v>
      </c>
      <c r="E137" s="705" t="n">
        <f aca="false">SUM(F137+K137)</f>
        <v>26325</v>
      </c>
      <c r="F137" s="705" t="n">
        <v>26325</v>
      </c>
      <c r="G137" s="706"/>
      <c r="H137" s="706"/>
      <c r="I137" s="706"/>
      <c r="J137" s="706"/>
      <c r="K137" s="706"/>
      <c r="L137" s="707" t="n">
        <f aca="false">SUM(E137/D137)</f>
        <v>0.750064108043423</v>
      </c>
    </row>
    <row r="138" customFormat="false" ht="12.75" hidden="false" customHeight="false" outlineLevel="0" collapsed="false">
      <c r="A138" s="694"/>
      <c r="B138" s="641"/>
      <c r="C138" s="641"/>
      <c r="D138" s="644"/>
      <c r="E138" s="644"/>
      <c r="F138" s="697"/>
      <c r="G138" s="697"/>
      <c r="H138" s="697"/>
      <c r="I138" s="697"/>
      <c r="J138" s="697"/>
      <c r="K138" s="697"/>
      <c r="L138" s="643"/>
    </row>
    <row r="139" customFormat="false" ht="12" hidden="false" customHeight="false" outlineLevel="0" collapsed="false">
      <c r="A139" s="645" t="n">
        <v>801</v>
      </c>
      <c r="B139" s="695"/>
      <c r="C139" s="637" t="s">
        <v>28</v>
      </c>
      <c r="D139" s="638" t="n">
        <f aca="false">SUM(D141:D149)</f>
        <v>35671191</v>
      </c>
      <c r="E139" s="638" t="n">
        <f aca="false">SUM(E141:E149)</f>
        <v>27965492.61</v>
      </c>
      <c r="F139" s="638" t="n">
        <f aca="false">SUM(F141:F149)</f>
        <v>27202862.66</v>
      </c>
      <c r="G139" s="638" t="n">
        <f aca="false">SUM(G141:G149)</f>
        <v>26735279.57</v>
      </c>
      <c r="H139" s="638" t="n">
        <f aca="false">SUM(H141:H149)</f>
        <v>42176.34</v>
      </c>
      <c r="I139" s="638" t="n">
        <f aca="false">SUM(I141:I149)</f>
        <v>0</v>
      </c>
      <c r="J139" s="638" t="n">
        <f aca="false">SUM(J141:J149)</f>
        <v>0</v>
      </c>
      <c r="K139" s="638" t="n">
        <f aca="false">SUM(K141:K149)</f>
        <v>762629.95</v>
      </c>
      <c r="L139" s="639" t="n">
        <f aca="false">SUM(E139/D139)</f>
        <v>0.783979783854147</v>
      </c>
    </row>
    <row r="140" customFormat="false" ht="12" hidden="false" customHeight="false" outlineLevel="0" collapsed="false">
      <c r="A140" s="645"/>
      <c r="B140" s="696"/>
      <c r="C140" s="641"/>
      <c r="D140" s="644"/>
      <c r="E140" s="644"/>
      <c r="F140" s="697"/>
      <c r="G140" s="697"/>
      <c r="H140" s="697"/>
      <c r="I140" s="697"/>
      <c r="J140" s="697"/>
      <c r="K140" s="697"/>
      <c r="L140" s="643"/>
    </row>
    <row r="141" customFormat="false" ht="11.25" hidden="false" customHeight="true" outlineLevel="0" collapsed="false">
      <c r="A141" s="645"/>
      <c r="B141" s="696" t="n">
        <v>80101</v>
      </c>
      <c r="C141" s="641" t="s">
        <v>145</v>
      </c>
      <c r="D141" s="644" t="n">
        <v>18475524</v>
      </c>
      <c r="E141" s="644" t="n">
        <f aca="false">SUM(F141+K141)</f>
        <v>14121444.94</v>
      </c>
      <c r="F141" s="644" t="n">
        <f aca="false">13648080.14+1672</f>
        <v>13649752.14</v>
      </c>
      <c r="G141" s="644" t="n">
        <f aca="false">13648080.14+1672</f>
        <v>13649752.14</v>
      </c>
      <c r="H141" s="644"/>
      <c r="I141" s="644"/>
      <c r="J141" s="644"/>
      <c r="K141" s="644" t="n">
        <f aca="false">287739.07+183953.73</f>
        <v>471692.8</v>
      </c>
      <c r="L141" s="643" t="n">
        <f aca="false">SUM(E141/D141)</f>
        <v>0.764332580770104</v>
      </c>
    </row>
    <row r="142" customFormat="false" ht="12" hidden="false" customHeight="false" outlineLevel="0" collapsed="false">
      <c r="A142" s="645"/>
      <c r="B142" s="696" t="n">
        <v>80103</v>
      </c>
      <c r="C142" s="641" t="s">
        <v>322</v>
      </c>
      <c r="D142" s="644" t="n">
        <v>412000</v>
      </c>
      <c r="E142" s="644" t="n">
        <f aca="false">SUM(F142+K142)</f>
        <v>318210</v>
      </c>
      <c r="F142" s="644" t="n">
        <v>318210</v>
      </c>
      <c r="G142" s="644" t="n">
        <v>318210</v>
      </c>
      <c r="H142" s="644"/>
      <c r="I142" s="644"/>
      <c r="J142" s="644"/>
      <c r="K142" s="644"/>
      <c r="L142" s="643" t="n">
        <f aca="false">SUM(E142/D142)</f>
        <v>0.772354368932039</v>
      </c>
    </row>
    <row r="143" customFormat="false" ht="12" hidden="false" customHeight="false" outlineLevel="0" collapsed="false">
      <c r="A143" s="645"/>
      <c r="B143" s="696" t="n">
        <v>80104</v>
      </c>
      <c r="C143" s="641" t="s">
        <v>149</v>
      </c>
      <c r="D143" s="644" t="n">
        <v>7279381</v>
      </c>
      <c r="E143" s="644" t="n">
        <f aca="false">SUM(F143+K143)</f>
        <v>5951683.83</v>
      </c>
      <c r="F143" s="644" t="n">
        <f aca="false">17307.36+5673439</f>
        <v>5690746.36</v>
      </c>
      <c r="G143" s="644" t="n">
        <v>5690746.36</v>
      </c>
      <c r="H143" s="644"/>
      <c r="I143" s="644"/>
      <c r="J143" s="644"/>
      <c r="K143" s="644" t="n">
        <v>260937.47</v>
      </c>
      <c r="L143" s="643" t="n">
        <f aca="false">SUM(E143/D143)</f>
        <v>0.817608506822215</v>
      </c>
    </row>
    <row r="144" customFormat="false" ht="12" hidden="false" customHeight="false" outlineLevel="0" collapsed="false">
      <c r="A144" s="645"/>
      <c r="B144" s="696" t="n">
        <v>80105</v>
      </c>
      <c r="C144" s="641" t="s">
        <v>323</v>
      </c>
      <c r="D144" s="644" t="n">
        <v>50000</v>
      </c>
      <c r="E144" s="644" t="n">
        <f aca="false">SUM(F144+K144)</f>
        <v>28314</v>
      </c>
      <c r="F144" s="644" t="n">
        <v>28314</v>
      </c>
      <c r="G144" s="644" t="n">
        <v>28314</v>
      </c>
      <c r="H144" s="644"/>
      <c r="I144" s="644"/>
      <c r="J144" s="644"/>
      <c r="K144" s="644"/>
      <c r="L144" s="643" t="n">
        <f aca="false">SUM(E144/D144)</f>
        <v>0.56628</v>
      </c>
    </row>
    <row r="145" customFormat="false" ht="12" hidden="false" customHeight="false" outlineLevel="0" collapsed="false">
      <c r="A145" s="645"/>
      <c r="B145" s="696" t="n">
        <v>80110</v>
      </c>
      <c r="C145" s="641" t="s">
        <v>152</v>
      </c>
      <c r="D145" s="644" t="n">
        <v>8405787</v>
      </c>
      <c r="E145" s="644" t="n">
        <f aca="false">SUM(F145+K145)</f>
        <v>6863371.75</v>
      </c>
      <c r="F145" s="644" t="n">
        <f aca="false">6833372.07</f>
        <v>6833372.07</v>
      </c>
      <c r="G145" s="644" t="n">
        <v>6833372.07</v>
      </c>
      <c r="H145" s="644"/>
      <c r="I145" s="644"/>
      <c r="J145" s="644"/>
      <c r="K145" s="644" t="n">
        <v>29999.68</v>
      </c>
      <c r="L145" s="643" t="n">
        <f aca="false">SUM(E145/D145)</f>
        <v>0.816505551473051</v>
      </c>
    </row>
    <row r="146" s="618" customFormat="true" ht="12" hidden="false" customHeight="false" outlineLevel="0" collapsed="false">
      <c r="A146" s="645" t="s">
        <v>324</v>
      </c>
      <c r="B146" s="696" t="n">
        <v>80113</v>
      </c>
      <c r="C146" s="641" t="s">
        <v>325</v>
      </c>
      <c r="D146" s="644" t="n">
        <v>370000</v>
      </c>
      <c r="E146" s="644" t="n">
        <f aca="false">SUM(F146+K146)</f>
        <v>191415.07</v>
      </c>
      <c r="F146" s="644" t="n">
        <v>191415.07</v>
      </c>
      <c r="G146" s="644"/>
      <c r="H146" s="644" t="n">
        <v>21076.75</v>
      </c>
      <c r="I146" s="697"/>
      <c r="J146" s="697"/>
      <c r="K146" s="697"/>
      <c r="L146" s="643" t="n">
        <f aca="false">SUM(E146/D146)</f>
        <v>0.517338027027027</v>
      </c>
      <c r="M146" s="617"/>
    </row>
    <row r="147" customFormat="false" ht="12" hidden="false" customHeight="false" outlineLevel="0" collapsed="false">
      <c r="A147" s="645"/>
      <c r="B147" s="696" t="n">
        <v>80146</v>
      </c>
      <c r="C147" s="641" t="s">
        <v>155</v>
      </c>
      <c r="D147" s="644" t="n">
        <v>160600</v>
      </c>
      <c r="E147" s="644" t="n">
        <f aca="false">SUM(F147+K147)</f>
        <v>150600</v>
      </c>
      <c r="F147" s="644" t="n">
        <v>150600</v>
      </c>
      <c r="G147" s="644" t="n">
        <v>150600</v>
      </c>
      <c r="H147" s="697"/>
      <c r="I147" s="697"/>
      <c r="J147" s="697"/>
      <c r="K147" s="697"/>
      <c r="L147" s="643" t="n">
        <f aca="false">SUM(E147/D147)</f>
        <v>0.937733499377335</v>
      </c>
    </row>
    <row r="148" customFormat="false" ht="12" hidden="false" customHeight="false" outlineLevel="0" collapsed="false">
      <c r="A148" s="645"/>
      <c r="B148" s="696" t="n">
        <v>80148</v>
      </c>
      <c r="C148" s="641" t="s">
        <v>326</v>
      </c>
      <c r="D148" s="644" t="n">
        <v>68285</v>
      </c>
      <c r="E148" s="644" t="n">
        <f aca="false">SUM(F148+K148)</f>
        <v>64285</v>
      </c>
      <c r="F148" s="644" t="n">
        <v>64285</v>
      </c>
      <c r="G148" s="644" t="n">
        <v>64285</v>
      </c>
      <c r="H148" s="697"/>
      <c r="I148" s="697"/>
      <c r="J148" s="697"/>
      <c r="K148" s="697"/>
      <c r="L148" s="643" t="n">
        <f aca="false">SUM(E148/D148)</f>
        <v>0.941421981401479</v>
      </c>
    </row>
    <row r="149" customFormat="false" ht="12.75" hidden="false" customHeight="false" outlineLevel="0" collapsed="false">
      <c r="A149" s="648"/>
      <c r="B149" s="715" t="n">
        <v>80195</v>
      </c>
      <c r="C149" s="649" t="s">
        <v>64</v>
      </c>
      <c r="D149" s="650" t="n">
        <v>449614</v>
      </c>
      <c r="E149" s="716" t="n">
        <f aca="false">SUM(F149+K149)</f>
        <v>276168.02</v>
      </c>
      <c r="F149" s="650" t="n">
        <v>276168.02</v>
      </c>
      <c r="G149" s="717"/>
      <c r="H149" s="650" t="n">
        <f aca="false">238.37+38.22+20823</f>
        <v>21099.59</v>
      </c>
      <c r="I149" s="717"/>
      <c r="J149" s="717"/>
      <c r="K149" s="717"/>
      <c r="L149" s="639" t="n">
        <f aca="false">SUM(E149/D149)</f>
        <v>0.614233587032432</v>
      </c>
    </row>
    <row r="150" s="693" customFormat="true" ht="12" hidden="false" customHeight="false" outlineLevel="0" collapsed="false">
      <c r="A150" s="720" t="n">
        <v>1</v>
      </c>
      <c r="B150" s="721" t="n">
        <v>2</v>
      </c>
      <c r="C150" s="721" t="n">
        <v>3</v>
      </c>
      <c r="D150" s="721" t="n">
        <v>4</v>
      </c>
      <c r="E150" s="721" t="n">
        <v>5</v>
      </c>
      <c r="F150" s="721" t="n">
        <v>6</v>
      </c>
      <c r="G150" s="721" t="n">
        <v>7</v>
      </c>
      <c r="H150" s="721" t="n">
        <v>8</v>
      </c>
      <c r="I150" s="721" t="n">
        <v>9</v>
      </c>
      <c r="J150" s="721" t="n">
        <v>10</v>
      </c>
      <c r="K150" s="721" t="n">
        <v>11</v>
      </c>
      <c r="L150" s="722" t="n">
        <v>12</v>
      </c>
      <c r="M150" s="612"/>
    </row>
    <row r="151" customFormat="false" ht="12" hidden="false" customHeight="false" outlineLevel="0" collapsed="false">
      <c r="A151" s="645"/>
      <c r="B151" s="696"/>
      <c r="C151" s="641"/>
      <c r="D151" s="644"/>
      <c r="E151" s="644"/>
      <c r="F151" s="644"/>
      <c r="G151" s="644"/>
      <c r="H151" s="644"/>
      <c r="I151" s="644"/>
      <c r="J151" s="644"/>
      <c r="K151" s="644"/>
      <c r="L151" s="643"/>
    </row>
    <row r="152" customFormat="false" ht="12" hidden="false" customHeight="false" outlineLevel="0" collapsed="false">
      <c r="A152" s="645" t="n">
        <v>851</v>
      </c>
      <c r="B152" s="695"/>
      <c r="C152" s="637" t="s">
        <v>29</v>
      </c>
      <c r="D152" s="638" t="n">
        <f aca="false">SUM(D154:D157)</f>
        <v>817945</v>
      </c>
      <c r="E152" s="638" t="n">
        <f aca="false">SUM(E154:E157)</f>
        <v>454977.95</v>
      </c>
      <c r="F152" s="638" t="n">
        <f aca="false">SUM(F154:F157)</f>
        <v>454977.95</v>
      </c>
      <c r="G152" s="638" t="n">
        <f aca="false">SUM(G154:G157)</f>
        <v>83600</v>
      </c>
      <c r="H152" s="638" t="n">
        <f aca="false">SUM(H154:H157)</f>
        <v>211350.83</v>
      </c>
      <c r="I152" s="638" t="n">
        <f aca="false">SUM(I154:I157)</f>
        <v>0</v>
      </c>
      <c r="J152" s="638" t="n">
        <f aca="false">SUM(J154:J157)</f>
        <v>0</v>
      </c>
      <c r="K152" s="638" t="n">
        <f aca="false">SUM(K154:K157)</f>
        <v>0</v>
      </c>
      <c r="L152" s="639" t="n">
        <f aca="false">SUM(E152/D152)</f>
        <v>0.556245163183344</v>
      </c>
    </row>
    <row r="153" customFormat="false" ht="12" hidden="false" customHeight="false" outlineLevel="0" collapsed="false">
      <c r="A153" s="645"/>
      <c r="B153" s="696"/>
      <c r="C153" s="641"/>
      <c r="D153" s="644"/>
      <c r="E153" s="644"/>
      <c r="F153" s="697"/>
      <c r="G153" s="697"/>
      <c r="H153" s="697"/>
      <c r="I153" s="697"/>
      <c r="J153" s="697"/>
      <c r="K153" s="697"/>
      <c r="L153" s="643"/>
    </row>
    <row r="154" customFormat="false" ht="12" hidden="false" customHeight="false" outlineLevel="0" collapsed="false">
      <c r="A154" s="645"/>
      <c r="B154" s="696" t="n">
        <v>85149</v>
      </c>
      <c r="C154" s="641" t="s">
        <v>327</v>
      </c>
      <c r="D154" s="644" t="n">
        <v>129950</v>
      </c>
      <c r="E154" s="644" t="n">
        <f aca="false">SUM(F154+K154)</f>
        <v>3398</v>
      </c>
      <c r="F154" s="644" t="n">
        <v>3398</v>
      </c>
      <c r="G154" s="697"/>
      <c r="H154" s="697"/>
      <c r="I154" s="697"/>
      <c r="J154" s="697"/>
      <c r="K154" s="697"/>
      <c r="L154" s="643" t="n">
        <f aca="false">SUM(E154/D154)</f>
        <v>0.0261485186610235</v>
      </c>
    </row>
    <row r="155" customFormat="false" ht="12" hidden="false" customHeight="false" outlineLevel="0" collapsed="false">
      <c r="A155" s="645"/>
      <c r="B155" s="696" t="n">
        <v>85153</v>
      </c>
      <c r="C155" s="641" t="s">
        <v>328</v>
      </c>
      <c r="D155" s="644" t="n">
        <v>24600</v>
      </c>
      <c r="E155" s="644" t="n">
        <f aca="false">SUM(F155+K155)</f>
        <v>12385.13</v>
      </c>
      <c r="F155" s="644" t="n">
        <v>12385.13</v>
      </c>
      <c r="G155" s="644"/>
      <c r="H155" s="644" t="n">
        <v>2900</v>
      </c>
      <c r="I155" s="697"/>
      <c r="J155" s="723"/>
      <c r="K155" s="724"/>
      <c r="L155" s="643" t="n">
        <f aca="false">SUM(E155/D155)</f>
        <v>0.503460569105691</v>
      </c>
    </row>
    <row r="156" customFormat="false" ht="12" hidden="false" customHeight="false" outlineLevel="0" collapsed="false">
      <c r="A156" s="645"/>
      <c r="B156" s="696" t="n">
        <v>85154</v>
      </c>
      <c r="C156" s="711" t="s">
        <v>329</v>
      </c>
      <c r="D156" s="644" t="n">
        <v>617245</v>
      </c>
      <c r="E156" s="644" t="n">
        <f aca="false">SUM(F156+K156)</f>
        <v>393094.82</v>
      </c>
      <c r="F156" s="712" t="n">
        <v>393094.82</v>
      </c>
      <c r="G156" s="712" t="n">
        <f aca="false">12500+25000</f>
        <v>37500</v>
      </c>
      <c r="H156" s="712" t="n">
        <f aca="false">10211.16+1546.84+196692.83</f>
        <v>208450.83</v>
      </c>
      <c r="I156" s="723"/>
      <c r="J156" s="723"/>
      <c r="K156" s="724"/>
      <c r="L156" s="643" t="n">
        <f aca="false">SUM(E156/D156)</f>
        <v>0.636853793874393</v>
      </c>
    </row>
    <row r="157" customFormat="false" ht="12.75" hidden="false" customHeight="false" outlineLevel="0" collapsed="false">
      <c r="A157" s="701"/>
      <c r="B157" s="714" t="n">
        <v>85195</v>
      </c>
      <c r="C157" s="703" t="s">
        <v>64</v>
      </c>
      <c r="D157" s="704" t="n">
        <v>46150</v>
      </c>
      <c r="E157" s="704" t="n">
        <f aca="false">SUM(F157+K157)</f>
        <v>46100</v>
      </c>
      <c r="F157" s="705" t="n">
        <v>46100</v>
      </c>
      <c r="G157" s="705" t="n">
        <v>46100</v>
      </c>
      <c r="H157" s="706"/>
      <c r="I157" s="706"/>
      <c r="J157" s="706"/>
      <c r="K157" s="706"/>
      <c r="L157" s="707" t="n">
        <f aca="false">SUM(E157/D157)</f>
        <v>0.998916576381365</v>
      </c>
    </row>
    <row r="158" customFormat="false" ht="12.75" hidden="false" customHeight="false" outlineLevel="0" collapsed="false">
      <c r="A158" s="645"/>
      <c r="B158" s="696"/>
      <c r="C158" s="641"/>
      <c r="D158" s="644"/>
      <c r="E158" s="644"/>
      <c r="F158" s="697"/>
      <c r="G158" s="697"/>
      <c r="H158" s="697"/>
      <c r="I158" s="697"/>
      <c r="J158" s="697"/>
      <c r="K158" s="697"/>
      <c r="L158" s="643"/>
    </row>
    <row r="159" customFormat="false" ht="12" hidden="false" customHeight="false" outlineLevel="0" collapsed="false">
      <c r="A159" s="645" t="n">
        <v>852</v>
      </c>
      <c r="B159" s="695"/>
      <c r="C159" s="637" t="s">
        <v>30</v>
      </c>
      <c r="D159" s="638" t="n">
        <f aca="false">SUM(D160:D170)</f>
        <v>7274185</v>
      </c>
      <c r="E159" s="638" t="n">
        <f aca="false">SUM(E160:E170)</f>
        <v>4876303.31</v>
      </c>
      <c r="F159" s="638" t="n">
        <f aca="false">SUM(F164:F170)</f>
        <v>4869715.31</v>
      </c>
      <c r="G159" s="638" t="n">
        <f aca="false">SUM(G164:G170)</f>
        <v>120200</v>
      </c>
      <c r="H159" s="638" t="n">
        <f aca="false">SUM(H164:H170)</f>
        <v>1828321.39</v>
      </c>
      <c r="I159" s="638" t="n">
        <f aca="false">SUM(I164:I170)</f>
        <v>0</v>
      </c>
      <c r="J159" s="638" t="n">
        <f aca="false">SUM(J164:J170)</f>
        <v>0</v>
      </c>
      <c r="K159" s="638" t="n">
        <f aca="false">SUM(K164:K170)</f>
        <v>6588</v>
      </c>
      <c r="L159" s="639" t="n">
        <f aca="false">SUM(E159/D159)</f>
        <v>0.670357340375589</v>
      </c>
    </row>
    <row r="160" customFormat="false" ht="12" hidden="false" customHeight="false" outlineLevel="0" collapsed="false">
      <c r="A160" s="645"/>
      <c r="B160" s="696"/>
      <c r="C160" s="641"/>
      <c r="D160" s="644"/>
      <c r="E160" s="644"/>
      <c r="F160" s="644"/>
      <c r="G160" s="644"/>
      <c r="H160" s="644"/>
      <c r="I160" s="644"/>
      <c r="J160" s="644"/>
      <c r="K160" s="644"/>
      <c r="L160" s="643"/>
    </row>
    <row r="161" customFormat="false" ht="12" hidden="false" customHeight="false" outlineLevel="0" collapsed="false">
      <c r="A161" s="645"/>
      <c r="B161" s="696" t="n">
        <v>85212</v>
      </c>
      <c r="C161" s="641" t="s">
        <v>330</v>
      </c>
      <c r="D161" s="644"/>
      <c r="E161" s="644"/>
      <c r="F161" s="644"/>
      <c r="G161" s="644"/>
      <c r="H161" s="644"/>
      <c r="I161" s="644"/>
      <c r="J161" s="644"/>
      <c r="K161" s="644"/>
      <c r="L161" s="643"/>
    </row>
    <row r="162" customFormat="false" ht="12" hidden="false" customHeight="false" outlineLevel="0" collapsed="false">
      <c r="A162" s="645"/>
      <c r="B162" s="696"/>
      <c r="C162" s="641" t="s">
        <v>331</v>
      </c>
      <c r="D162" s="644"/>
      <c r="E162" s="644"/>
      <c r="F162" s="644"/>
      <c r="G162" s="644"/>
      <c r="H162" s="644"/>
      <c r="I162" s="644"/>
      <c r="J162" s="644"/>
      <c r="K162" s="644"/>
      <c r="L162" s="643"/>
    </row>
    <row r="163" customFormat="false" ht="12" hidden="false" customHeight="false" outlineLevel="0" collapsed="false">
      <c r="A163" s="645"/>
      <c r="B163" s="696"/>
      <c r="C163" s="641" t="s">
        <v>332</v>
      </c>
      <c r="D163" s="644" t="n">
        <v>85000</v>
      </c>
      <c r="E163" s="644" t="n">
        <f aca="false">SUM(F163+K163)</f>
        <v>0</v>
      </c>
      <c r="F163" s="644" t="n">
        <v>0</v>
      </c>
      <c r="G163" s="644"/>
      <c r="H163" s="644"/>
      <c r="I163" s="644"/>
      <c r="J163" s="644"/>
      <c r="K163" s="644"/>
      <c r="L163" s="643" t="n">
        <f aca="false">SUM(E163/D163)</f>
        <v>0</v>
      </c>
    </row>
    <row r="164" customFormat="false" ht="12" hidden="false" customHeight="false" outlineLevel="0" collapsed="false">
      <c r="A164" s="645"/>
      <c r="B164" s="696" t="n">
        <v>85214</v>
      </c>
      <c r="C164" s="641" t="s">
        <v>333</v>
      </c>
      <c r="D164" s="644"/>
      <c r="E164" s="644"/>
      <c r="F164" s="644"/>
      <c r="G164" s="644"/>
      <c r="H164" s="644"/>
      <c r="I164" s="697"/>
      <c r="J164" s="697"/>
      <c r="K164" s="697"/>
      <c r="L164" s="643"/>
    </row>
    <row r="165" customFormat="false" ht="12" hidden="false" customHeight="false" outlineLevel="0" collapsed="false">
      <c r="A165" s="645"/>
      <c r="B165" s="696"/>
      <c r="C165" s="641" t="s">
        <v>334</v>
      </c>
      <c r="D165" s="644" t="n">
        <v>1799475</v>
      </c>
      <c r="E165" s="644" t="n">
        <f aca="false">SUM(F165+K165)</f>
        <v>1119682.06</v>
      </c>
      <c r="F165" s="644" t="n">
        <v>1119682.06</v>
      </c>
      <c r="G165" s="644"/>
      <c r="H165" s="725" t="n">
        <v>0</v>
      </c>
      <c r="I165" s="697"/>
      <c r="J165" s="697"/>
      <c r="K165" s="697"/>
      <c r="L165" s="643" t="n">
        <f aca="false">SUM(E165/D165)</f>
        <v>0.622227071784826</v>
      </c>
    </row>
    <row r="166" customFormat="false" ht="12" hidden="false" customHeight="false" outlineLevel="0" collapsed="false">
      <c r="A166" s="645"/>
      <c r="B166" s="696" t="n">
        <v>85215</v>
      </c>
      <c r="C166" s="641" t="s">
        <v>335</v>
      </c>
      <c r="D166" s="644" t="n">
        <v>1300000</v>
      </c>
      <c r="E166" s="644" t="n">
        <f aca="false">SUM(F166+K166)</f>
        <v>807014.66</v>
      </c>
      <c r="F166" s="644" t="n">
        <v>807014.66</v>
      </c>
      <c r="G166" s="697"/>
      <c r="H166" s="697"/>
      <c r="I166" s="697"/>
      <c r="J166" s="697"/>
      <c r="K166" s="697"/>
      <c r="L166" s="643" t="n">
        <f aca="false">SUM(E166/D166)</f>
        <v>0.620780507692308</v>
      </c>
    </row>
    <row r="167" customFormat="false" ht="12" hidden="false" customHeight="false" outlineLevel="0" collapsed="false">
      <c r="A167" s="645"/>
      <c r="B167" s="696" t="n">
        <v>85219</v>
      </c>
      <c r="C167" s="641" t="s">
        <v>162</v>
      </c>
      <c r="D167" s="644" t="n">
        <v>2163935</v>
      </c>
      <c r="E167" s="644" t="n">
        <f aca="false">SUM(F167+K167)</f>
        <v>1531891.01</v>
      </c>
      <c r="F167" s="644" t="n">
        <f aca="false">1531891.01-6588</f>
        <v>1525303.01</v>
      </c>
      <c r="G167" s="697"/>
      <c r="H167" s="644" t="n">
        <f aca="false">996839.05+83536.88+160718.1+24852.01+5000</f>
        <v>1270946.04</v>
      </c>
      <c r="I167" s="697"/>
      <c r="J167" s="697"/>
      <c r="K167" s="644" t="n">
        <v>6588</v>
      </c>
      <c r="L167" s="643" t="n">
        <f aca="false">SUM(E167/D167)</f>
        <v>0.707919142672955</v>
      </c>
    </row>
    <row r="168" customFormat="false" ht="12" hidden="false" customHeight="false" outlineLevel="0" collapsed="false">
      <c r="A168" s="645"/>
      <c r="B168" s="696" t="n">
        <v>85228</v>
      </c>
      <c r="C168" s="641" t="s">
        <v>336</v>
      </c>
      <c r="D168" s="644"/>
      <c r="E168" s="644"/>
      <c r="F168" s="697"/>
      <c r="G168" s="697"/>
      <c r="H168" s="697"/>
      <c r="I168" s="697"/>
      <c r="J168" s="697"/>
      <c r="K168" s="697"/>
      <c r="L168" s="643"/>
    </row>
    <row r="169" customFormat="false" ht="12" hidden="false" customHeight="false" outlineLevel="0" collapsed="false">
      <c r="A169" s="645"/>
      <c r="B169" s="696"/>
      <c r="C169" s="641" t="s">
        <v>337</v>
      </c>
      <c r="D169" s="644" t="n">
        <v>896625</v>
      </c>
      <c r="E169" s="644" t="n">
        <f aca="false">SUM(F169+K169)</f>
        <v>631834.02</v>
      </c>
      <c r="F169" s="644" t="n">
        <v>631834.02</v>
      </c>
      <c r="G169" s="644"/>
      <c r="H169" s="725" t="n">
        <f aca="false">441294.36+41409.36+63414.18+11257.45</f>
        <v>557375.35</v>
      </c>
      <c r="I169" s="697"/>
      <c r="J169" s="697"/>
      <c r="K169" s="697"/>
      <c r="L169" s="643" t="n">
        <f aca="false">SUM(E169/D169)</f>
        <v>0.70468035131744</v>
      </c>
    </row>
    <row r="170" customFormat="false" ht="12.75" hidden="false" customHeight="false" outlineLevel="0" collapsed="false">
      <c r="A170" s="701"/>
      <c r="B170" s="714" t="n">
        <v>85295</v>
      </c>
      <c r="C170" s="703" t="s">
        <v>64</v>
      </c>
      <c r="D170" s="704" t="n">
        <v>1029150</v>
      </c>
      <c r="E170" s="704" t="n">
        <f aca="false">SUM(F170+K170)</f>
        <v>785881.56</v>
      </c>
      <c r="F170" s="705" t="n">
        <f aca="false">788481.56-2600</f>
        <v>785881.56</v>
      </c>
      <c r="G170" s="705" t="n">
        <f aca="false">65200+55000</f>
        <v>120200</v>
      </c>
      <c r="H170" s="706"/>
      <c r="I170" s="706"/>
      <c r="J170" s="706"/>
      <c r="K170" s="706"/>
      <c r="L170" s="707" t="n">
        <f aca="false">SUM(E170/D170)</f>
        <v>0.763621979303309</v>
      </c>
    </row>
    <row r="171" customFormat="false" ht="12.75" hidden="false" customHeight="false" outlineLevel="0" collapsed="false">
      <c r="A171" s="645"/>
      <c r="B171" s="696"/>
      <c r="C171" s="641"/>
      <c r="D171" s="644"/>
      <c r="E171" s="644"/>
      <c r="F171" s="697"/>
      <c r="G171" s="697"/>
      <c r="H171" s="697"/>
      <c r="I171" s="697"/>
      <c r="J171" s="697"/>
      <c r="K171" s="697"/>
      <c r="L171" s="643"/>
    </row>
    <row r="172" s="727" customFormat="true" ht="12" hidden="false" customHeight="false" outlineLevel="0" collapsed="false">
      <c r="A172" s="645"/>
      <c r="B172" s="696"/>
      <c r="C172" s="641" t="s">
        <v>297</v>
      </c>
      <c r="D172" s="644"/>
      <c r="E172" s="644"/>
      <c r="F172" s="697"/>
      <c r="G172" s="697"/>
      <c r="H172" s="697"/>
      <c r="I172" s="697"/>
      <c r="J172" s="697"/>
      <c r="K172" s="697"/>
      <c r="L172" s="643"/>
      <c r="M172" s="726"/>
    </row>
    <row r="173" s="727" customFormat="true" ht="12" hidden="false" customHeight="false" outlineLevel="0" collapsed="false">
      <c r="A173" s="645" t="n">
        <v>853</v>
      </c>
      <c r="B173" s="695"/>
      <c r="C173" s="637" t="s">
        <v>298</v>
      </c>
      <c r="D173" s="638" t="n">
        <f aca="false">SUM(D175:D176)</f>
        <v>1319519</v>
      </c>
      <c r="E173" s="638" t="n">
        <f aca="false">SUM(E175:E176)</f>
        <v>735514.66</v>
      </c>
      <c r="F173" s="638" t="n">
        <f aca="false">SUM(F175:F176)</f>
        <v>735514.66</v>
      </c>
      <c r="G173" s="638" t="n">
        <f aca="false">SUM(G175:G176)</f>
        <v>627740</v>
      </c>
      <c r="H173" s="638" t="n">
        <f aca="false">SUM(H175:H176)</f>
        <v>7044.11</v>
      </c>
      <c r="I173" s="638" t="n">
        <f aca="false">SUM(I175:I176)</f>
        <v>0</v>
      </c>
      <c r="J173" s="638" t="n">
        <f aca="false">SUM(J175:J176)</f>
        <v>0</v>
      </c>
      <c r="K173" s="638" t="n">
        <f aca="false">SUM(K175:K176)</f>
        <v>0</v>
      </c>
      <c r="L173" s="639" t="n">
        <f aca="false">SUM(E173/D173)</f>
        <v>0.557411193018062</v>
      </c>
      <c r="M173" s="726"/>
    </row>
    <row r="174" customFormat="false" ht="12" hidden="false" customHeight="false" outlineLevel="0" collapsed="false">
      <c r="A174" s="645"/>
      <c r="B174" s="696"/>
      <c r="C174" s="641"/>
      <c r="D174" s="644"/>
      <c r="E174" s="644"/>
      <c r="F174" s="697"/>
      <c r="G174" s="697"/>
      <c r="H174" s="697"/>
      <c r="I174" s="697"/>
      <c r="J174" s="697"/>
      <c r="K174" s="697"/>
      <c r="L174" s="643"/>
    </row>
    <row r="175" customFormat="false" ht="12" hidden="false" customHeight="false" outlineLevel="0" collapsed="false">
      <c r="A175" s="645"/>
      <c r="B175" s="696" t="n">
        <v>85305</v>
      </c>
      <c r="C175" s="641" t="s">
        <v>338</v>
      </c>
      <c r="D175" s="712" t="n">
        <v>801740</v>
      </c>
      <c r="E175" s="644" t="n">
        <f aca="false">SUM(F175+K175)</f>
        <v>615740</v>
      </c>
      <c r="F175" s="644" t="n">
        <v>615740</v>
      </c>
      <c r="G175" s="644" t="n">
        <v>615740</v>
      </c>
      <c r="H175" s="697"/>
      <c r="I175" s="697"/>
      <c r="J175" s="697"/>
      <c r="K175" s="697"/>
      <c r="L175" s="643" t="n">
        <f aca="false">SUM(E175/D175)</f>
        <v>0.768004590016714</v>
      </c>
    </row>
    <row r="176" customFormat="false" ht="12.75" hidden="false" customHeight="false" outlineLevel="0" collapsed="false">
      <c r="A176" s="701"/>
      <c r="B176" s="714" t="n">
        <v>85395</v>
      </c>
      <c r="C176" s="703" t="s">
        <v>64</v>
      </c>
      <c r="D176" s="704" t="n">
        <v>517779</v>
      </c>
      <c r="E176" s="704" t="n">
        <f aca="false">SUM(F176+K176)</f>
        <v>119774.66</v>
      </c>
      <c r="F176" s="705" t="n">
        <f aca="false">188174.66-68400</f>
        <v>119774.66</v>
      </c>
      <c r="G176" s="705" t="n">
        <f aca="false">80400-68400</f>
        <v>12000</v>
      </c>
      <c r="H176" s="705" t="n">
        <f aca="false">37.98+6.13+3000+3400+600</f>
        <v>7044.11</v>
      </c>
      <c r="I176" s="706"/>
      <c r="J176" s="706"/>
      <c r="K176" s="706"/>
      <c r="L176" s="707" t="n">
        <f aca="false">SUM(E176/D176)</f>
        <v>0.231323904600225</v>
      </c>
    </row>
    <row r="177" customFormat="false" ht="12.75" hidden="false" customHeight="false" outlineLevel="0" collapsed="false">
      <c r="A177" s="645"/>
      <c r="B177" s="696"/>
      <c r="C177" s="641"/>
      <c r="D177" s="644"/>
      <c r="E177" s="644"/>
      <c r="F177" s="697"/>
      <c r="G177" s="697"/>
      <c r="H177" s="697"/>
      <c r="I177" s="697"/>
      <c r="J177" s="697"/>
      <c r="K177" s="697"/>
      <c r="L177" s="643"/>
    </row>
    <row r="178" customFormat="false" ht="12" hidden="false" customHeight="false" outlineLevel="0" collapsed="false">
      <c r="A178" s="645" t="n">
        <v>854</v>
      </c>
      <c r="B178" s="695"/>
      <c r="C178" s="637" t="s">
        <v>299</v>
      </c>
      <c r="D178" s="638" t="n">
        <f aca="false">SUM(D180:D184)</f>
        <v>545291</v>
      </c>
      <c r="E178" s="638" t="n">
        <f aca="false">SUM(E180:E184)</f>
        <v>345657.95</v>
      </c>
      <c r="F178" s="638" t="n">
        <f aca="false">SUM(F180:F184)</f>
        <v>345657.95</v>
      </c>
      <c r="G178" s="638" t="n">
        <f aca="false">SUM(G180:G184)</f>
        <v>305000</v>
      </c>
      <c r="H178" s="638" t="n">
        <f aca="false">SUM(H180:H184)</f>
        <v>0</v>
      </c>
      <c r="I178" s="638" t="n">
        <f aca="false">SUM(I180:I184)</f>
        <v>0</v>
      </c>
      <c r="J178" s="638" t="n">
        <f aca="false">SUM(J180:J184)</f>
        <v>0</v>
      </c>
      <c r="K178" s="638" t="n">
        <f aca="false">SUM(K180:K184)</f>
        <v>0</v>
      </c>
      <c r="L178" s="639" t="n">
        <f aca="false">SUM(E178/D178)</f>
        <v>0.633896304908755</v>
      </c>
    </row>
    <row r="179" customFormat="false" ht="12" hidden="false" customHeight="false" outlineLevel="0" collapsed="false">
      <c r="A179" s="645"/>
      <c r="B179" s="728"/>
      <c r="C179" s="658"/>
      <c r="D179" s="729"/>
      <c r="E179" s="726"/>
      <c r="F179" s="730"/>
      <c r="G179" s="697"/>
      <c r="H179" s="697"/>
      <c r="I179" s="697"/>
      <c r="J179" s="697"/>
      <c r="K179" s="697"/>
      <c r="L179" s="643"/>
    </row>
    <row r="180" customFormat="false" ht="12" hidden="false" customHeight="false" outlineLevel="0" collapsed="false">
      <c r="A180" s="645"/>
      <c r="B180" s="696" t="n">
        <v>85412</v>
      </c>
      <c r="C180" s="641" t="s">
        <v>339</v>
      </c>
      <c r="D180" s="723"/>
      <c r="E180" s="712"/>
      <c r="F180" s="723"/>
      <c r="G180" s="724"/>
      <c r="H180" s="697"/>
      <c r="I180" s="697"/>
      <c r="J180" s="697"/>
      <c r="K180" s="697"/>
      <c r="L180" s="643"/>
    </row>
    <row r="181" customFormat="false" ht="12" hidden="false" customHeight="false" outlineLevel="0" collapsed="false">
      <c r="A181" s="645"/>
      <c r="B181" s="696"/>
      <c r="C181" s="641" t="s">
        <v>340</v>
      </c>
      <c r="D181" s="712" t="n">
        <v>60000</v>
      </c>
      <c r="E181" s="712" t="n">
        <f aca="false">SUM(F181+K181)</f>
        <v>60000</v>
      </c>
      <c r="F181" s="712" t="n">
        <v>60000</v>
      </c>
      <c r="G181" s="726" t="n">
        <v>60000</v>
      </c>
      <c r="H181" s="697"/>
      <c r="I181" s="697"/>
      <c r="J181" s="697"/>
      <c r="K181" s="697"/>
      <c r="L181" s="643" t="n">
        <f aca="false">SUM(E181/D181)</f>
        <v>1</v>
      </c>
    </row>
    <row r="182" customFormat="false" ht="11.25" hidden="false" customHeight="true" outlineLevel="0" collapsed="false">
      <c r="A182" s="645"/>
      <c r="B182" s="696" t="n">
        <v>85415</v>
      </c>
      <c r="C182" s="641" t="s">
        <v>168</v>
      </c>
      <c r="D182" s="712" t="n">
        <v>365291</v>
      </c>
      <c r="E182" s="712" t="n">
        <f aca="false">SUM(F182+K182)</f>
        <v>200000</v>
      </c>
      <c r="F182" s="712" t="n">
        <v>200000</v>
      </c>
      <c r="G182" s="726" t="n">
        <v>200000</v>
      </c>
      <c r="H182" s="697"/>
      <c r="I182" s="697"/>
      <c r="J182" s="697"/>
      <c r="K182" s="697"/>
      <c r="L182" s="643" t="n">
        <f aca="false">SUM(E182/D182)</f>
        <v>0.547508698544448</v>
      </c>
    </row>
    <row r="183" customFormat="false" ht="12" hidden="false" customHeight="false" outlineLevel="0" collapsed="false">
      <c r="A183" s="645"/>
      <c r="B183" s="696" t="n">
        <v>85416</v>
      </c>
      <c r="C183" s="641" t="s">
        <v>341</v>
      </c>
      <c r="D183" s="712" t="n">
        <v>60000</v>
      </c>
      <c r="E183" s="712" t="n">
        <f aca="false">SUM(F183+K183)</f>
        <v>40657.95</v>
      </c>
      <c r="F183" s="712" t="n">
        <v>40657.95</v>
      </c>
      <c r="G183" s="724"/>
      <c r="H183" s="697"/>
      <c r="I183" s="697"/>
      <c r="J183" s="697"/>
      <c r="K183" s="697"/>
      <c r="L183" s="643" t="n">
        <f aca="false">SUM(E183/D183)</f>
        <v>0.6776325</v>
      </c>
    </row>
    <row r="184" customFormat="false" ht="12.75" hidden="false" customHeight="false" outlineLevel="0" collapsed="false">
      <c r="A184" s="701"/>
      <c r="B184" s="714" t="n">
        <v>85495</v>
      </c>
      <c r="C184" s="703" t="s">
        <v>64</v>
      </c>
      <c r="D184" s="704" t="n">
        <v>60000</v>
      </c>
      <c r="E184" s="704" t="n">
        <f aca="false">SUM(F184+K184)</f>
        <v>45000</v>
      </c>
      <c r="F184" s="704" t="n">
        <v>45000</v>
      </c>
      <c r="G184" s="731" t="n">
        <v>45000</v>
      </c>
      <c r="H184" s="706"/>
      <c r="I184" s="706"/>
      <c r="J184" s="706"/>
      <c r="K184" s="706"/>
      <c r="L184" s="707" t="n">
        <f aca="false">SUM(E184/D184)</f>
        <v>0.75</v>
      </c>
    </row>
    <row r="185" customFormat="false" ht="12" hidden="false" customHeight="true" outlineLevel="0" collapsed="false">
      <c r="A185" s="645"/>
      <c r="B185" s="696"/>
      <c r="C185" s="641"/>
      <c r="D185" s="644"/>
      <c r="E185" s="644"/>
      <c r="F185" s="697"/>
      <c r="G185" s="697"/>
      <c r="H185" s="697"/>
      <c r="I185" s="697"/>
      <c r="J185" s="697"/>
      <c r="K185" s="697"/>
      <c r="L185" s="643"/>
    </row>
    <row r="186" customFormat="false" ht="12" hidden="false" customHeight="false" outlineLevel="0" collapsed="false">
      <c r="A186" s="645" t="n">
        <v>900</v>
      </c>
      <c r="B186" s="696"/>
      <c r="C186" s="641" t="s">
        <v>342</v>
      </c>
      <c r="D186" s="644"/>
      <c r="E186" s="644"/>
      <c r="F186" s="697"/>
      <c r="G186" s="697"/>
      <c r="H186" s="697"/>
      <c r="I186" s="697"/>
      <c r="J186" s="697"/>
      <c r="K186" s="697"/>
      <c r="L186" s="643"/>
    </row>
    <row r="187" customFormat="false" ht="12" hidden="false" customHeight="false" outlineLevel="0" collapsed="false">
      <c r="A187" s="645"/>
      <c r="B187" s="695"/>
      <c r="C187" s="637" t="s">
        <v>343</v>
      </c>
      <c r="D187" s="638" t="n">
        <f aca="false">SUM(D189:D196)</f>
        <v>17332446</v>
      </c>
      <c r="E187" s="638" t="n">
        <f aca="false">SUM(E189:E196)</f>
        <v>10037188</v>
      </c>
      <c r="F187" s="638" t="n">
        <f aca="false">SUM(F189:F196)</f>
        <v>3356697.55</v>
      </c>
      <c r="G187" s="638" t="n">
        <f aca="false">SUM(G189:G196)</f>
        <v>126000</v>
      </c>
      <c r="H187" s="638" t="n">
        <f aca="false">SUM(H189:H196)</f>
        <v>152607.74</v>
      </c>
      <c r="I187" s="638" t="n">
        <f aca="false">SUM(I189:I196)</f>
        <v>0</v>
      </c>
      <c r="J187" s="638" t="n">
        <f aca="false">SUM(J189:J196)</f>
        <v>0</v>
      </c>
      <c r="K187" s="638" t="n">
        <f aca="false">SUM(K189:K196)</f>
        <v>6680490.45</v>
      </c>
      <c r="L187" s="639" t="n">
        <f aca="false">SUM(E187/D187)</f>
        <v>0.579098183833949</v>
      </c>
    </row>
    <row r="188" customFormat="false" ht="12" hidden="false" customHeight="false" outlineLevel="0" collapsed="false">
      <c r="A188" s="645"/>
      <c r="B188" s="696"/>
      <c r="C188" s="641"/>
      <c r="D188" s="644"/>
      <c r="E188" s="644"/>
      <c r="F188" s="644"/>
      <c r="G188" s="644"/>
      <c r="H188" s="644"/>
      <c r="I188" s="644"/>
      <c r="J188" s="644"/>
      <c r="K188" s="644"/>
      <c r="L188" s="643"/>
    </row>
    <row r="189" customFormat="false" ht="12" hidden="false" customHeight="false" outlineLevel="0" collapsed="false">
      <c r="A189" s="645"/>
      <c r="B189" s="696" t="n">
        <v>90001</v>
      </c>
      <c r="C189" s="641" t="s">
        <v>169</v>
      </c>
      <c r="D189" s="644" t="n">
        <v>7020663</v>
      </c>
      <c r="E189" s="644" t="n">
        <f aca="false">SUM(F189+K189)</f>
        <v>4260519.09</v>
      </c>
      <c r="F189" s="644" t="n">
        <f aca="false">4260519.09-3916710.25</f>
        <v>343808.84</v>
      </c>
      <c r="G189" s="644"/>
      <c r="H189" s="644"/>
      <c r="I189" s="644"/>
      <c r="J189" s="644"/>
      <c r="K189" s="644" t="n">
        <v>3916710.25</v>
      </c>
      <c r="L189" s="643" t="n">
        <f aca="false">SUM(E189/D189)</f>
        <v>0.606854237270754</v>
      </c>
    </row>
    <row r="190" customFormat="false" ht="12" hidden="false" customHeight="false" outlineLevel="0" collapsed="false">
      <c r="A190" s="645"/>
      <c r="B190" s="696" t="n">
        <v>90002</v>
      </c>
      <c r="C190" s="641" t="s">
        <v>170</v>
      </c>
      <c r="D190" s="644" t="n">
        <v>1016357</v>
      </c>
      <c r="E190" s="644" t="n">
        <f aca="false">SUM(F190+K190)</f>
        <v>16356.78</v>
      </c>
      <c r="F190" s="644" t="n">
        <v>16356.78</v>
      </c>
      <c r="G190" s="644"/>
      <c r="H190" s="644"/>
      <c r="I190" s="644"/>
      <c r="J190" s="644"/>
      <c r="K190" s="644" t="n">
        <v>0</v>
      </c>
      <c r="L190" s="643" t="n">
        <f aca="false">SUM(E190/D190)</f>
        <v>0.0160935379989512</v>
      </c>
    </row>
    <row r="191" customFormat="false" ht="11.25" hidden="false" customHeight="true" outlineLevel="0" collapsed="false">
      <c r="A191" s="645"/>
      <c r="B191" s="696" t="n">
        <v>90003</v>
      </c>
      <c r="C191" s="641" t="s">
        <v>344</v>
      </c>
      <c r="D191" s="644" t="n">
        <v>1521330</v>
      </c>
      <c r="E191" s="644" t="n">
        <f aca="false">SUM(F191+K191)</f>
        <v>1023819.52</v>
      </c>
      <c r="F191" s="644" t="n">
        <v>1023819.52</v>
      </c>
      <c r="G191" s="644"/>
      <c r="H191" s="644" t="n">
        <f aca="false">23374.89+3225.68+915.26+5851</f>
        <v>33366.83</v>
      </c>
      <c r="I191" s="644"/>
      <c r="J191" s="644"/>
      <c r="K191" s="697"/>
      <c r="L191" s="643" t="n">
        <f aca="false">SUM(E191/D191)</f>
        <v>0.672976619142461</v>
      </c>
    </row>
    <row r="192" customFormat="false" ht="12" hidden="false" customHeight="false" outlineLevel="0" collapsed="false">
      <c r="A192" s="645"/>
      <c r="B192" s="696" t="n">
        <v>90004</v>
      </c>
      <c r="C192" s="641" t="s">
        <v>171</v>
      </c>
      <c r="D192" s="644" t="n">
        <v>857500</v>
      </c>
      <c r="E192" s="644" t="n">
        <f aca="false">SUM(F192+K192)</f>
        <v>204776.95</v>
      </c>
      <c r="F192" s="644" t="n">
        <v>204776.95</v>
      </c>
      <c r="G192" s="697"/>
      <c r="H192" s="697"/>
      <c r="I192" s="697"/>
      <c r="J192" s="697"/>
      <c r="K192" s="697"/>
      <c r="L192" s="643" t="n">
        <f aca="false">SUM(E192/D192)</f>
        <v>0.23880693877551</v>
      </c>
    </row>
    <row r="193" s="618" customFormat="true" ht="12" hidden="false" customHeight="false" outlineLevel="0" collapsed="false">
      <c r="A193" s="645"/>
      <c r="B193" s="696" t="n">
        <v>90015</v>
      </c>
      <c r="C193" s="641" t="s">
        <v>172</v>
      </c>
      <c r="D193" s="644" t="n">
        <v>1997066</v>
      </c>
      <c r="E193" s="644" t="n">
        <f aca="false">SUM(F193+K193)</f>
        <v>1533150.76</v>
      </c>
      <c r="F193" s="644" t="n">
        <f aca="false">1533150.76-306827.85</f>
        <v>1226322.91</v>
      </c>
      <c r="G193" s="644"/>
      <c r="H193" s="644"/>
      <c r="I193" s="644"/>
      <c r="J193" s="644"/>
      <c r="K193" s="644" t="n">
        <v>306827.85</v>
      </c>
      <c r="L193" s="643" t="n">
        <f aca="false">SUM(E193/D193)</f>
        <v>0.767701598244625</v>
      </c>
      <c r="M193" s="617"/>
    </row>
    <row r="194" customFormat="false" ht="12" hidden="false" customHeight="false" outlineLevel="0" collapsed="false">
      <c r="A194" s="645"/>
      <c r="B194" s="696" t="n">
        <v>90020</v>
      </c>
      <c r="C194" s="641" t="s">
        <v>345</v>
      </c>
      <c r="D194" s="644"/>
      <c r="E194" s="644"/>
      <c r="F194" s="697"/>
      <c r="G194" s="697"/>
      <c r="H194" s="697"/>
      <c r="I194" s="697"/>
      <c r="J194" s="697"/>
      <c r="K194" s="697"/>
      <c r="L194" s="643"/>
    </row>
    <row r="195" customFormat="false" ht="12" hidden="false" customHeight="false" outlineLevel="0" collapsed="false">
      <c r="A195" s="645"/>
      <c r="B195" s="696"/>
      <c r="C195" s="641" t="s">
        <v>346</v>
      </c>
      <c r="D195" s="644" t="n">
        <v>104000</v>
      </c>
      <c r="E195" s="644" t="n">
        <f aca="false">SUM(F195+K195)</f>
        <v>37938.35</v>
      </c>
      <c r="F195" s="644" t="n">
        <v>37938.35</v>
      </c>
      <c r="G195" s="697"/>
      <c r="H195" s="697"/>
      <c r="I195" s="697"/>
      <c r="J195" s="697"/>
      <c r="K195" s="697"/>
      <c r="L195" s="643" t="n">
        <f aca="false">SUM(E195/D195)</f>
        <v>0.364791826923077</v>
      </c>
    </row>
    <row r="196" customFormat="false" ht="12.75" hidden="false" customHeight="false" outlineLevel="0" collapsed="false">
      <c r="A196" s="648"/>
      <c r="B196" s="715" t="n">
        <v>90095</v>
      </c>
      <c r="C196" s="649" t="s">
        <v>64</v>
      </c>
      <c r="D196" s="650" t="n">
        <v>4815530</v>
      </c>
      <c r="E196" s="716" t="n">
        <f aca="false">SUM(F196+K196)</f>
        <v>2960626.55</v>
      </c>
      <c r="F196" s="650" t="n">
        <f aca="false">2960626.55-2456952.35</f>
        <v>503674.2</v>
      </c>
      <c r="G196" s="650" t="n">
        <v>126000</v>
      </c>
      <c r="H196" s="650" t="n">
        <f aca="false">14392.33+2287.35+102561.23</f>
        <v>119240.91</v>
      </c>
      <c r="I196" s="717"/>
      <c r="J196" s="717"/>
      <c r="K196" s="650" t="n">
        <v>2456952.35</v>
      </c>
      <c r="L196" s="651" t="n">
        <f aca="false">SUM(E196/D196)</f>
        <v>0.614808037744547</v>
      </c>
    </row>
    <row r="197" s="693" customFormat="true" ht="12" hidden="false" customHeight="false" outlineLevel="0" collapsed="false">
      <c r="A197" s="720" t="n">
        <v>1</v>
      </c>
      <c r="B197" s="721" t="n">
        <v>2</v>
      </c>
      <c r="C197" s="721" t="n">
        <v>3</v>
      </c>
      <c r="D197" s="721" t="n">
        <v>4</v>
      </c>
      <c r="E197" s="721" t="n">
        <v>5</v>
      </c>
      <c r="F197" s="721" t="n">
        <v>6</v>
      </c>
      <c r="G197" s="721" t="n">
        <v>7</v>
      </c>
      <c r="H197" s="721" t="n">
        <v>8</v>
      </c>
      <c r="I197" s="721" t="n">
        <v>9</v>
      </c>
      <c r="J197" s="721" t="n">
        <v>10</v>
      </c>
      <c r="K197" s="721" t="n">
        <v>11</v>
      </c>
      <c r="L197" s="722" t="n">
        <v>12</v>
      </c>
      <c r="M197" s="612"/>
    </row>
    <row r="198" customFormat="false" ht="12" hidden="false" customHeight="false" outlineLevel="0" collapsed="false">
      <c r="A198" s="645"/>
      <c r="B198" s="696"/>
      <c r="C198" s="641"/>
      <c r="D198" s="644"/>
      <c r="E198" s="644"/>
      <c r="F198" s="644"/>
      <c r="G198" s="644"/>
      <c r="H198" s="644"/>
      <c r="I198" s="644"/>
      <c r="J198" s="644"/>
      <c r="K198" s="644"/>
      <c r="L198" s="643"/>
    </row>
    <row r="199" customFormat="false" ht="12" hidden="false" customHeight="false" outlineLevel="0" collapsed="false">
      <c r="A199" s="645" t="n">
        <v>921</v>
      </c>
      <c r="B199" s="696"/>
      <c r="C199" s="641" t="s">
        <v>302</v>
      </c>
      <c r="D199" s="644"/>
      <c r="E199" s="644"/>
      <c r="F199" s="644"/>
      <c r="G199" s="644"/>
      <c r="H199" s="644"/>
      <c r="I199" s="644"/>
      <c r="J199" s="644"/>
      <c r="K199" s="644"/>
      <c r="L199" s="643"/>
    </row>
    <row r="200" customFormat="false" ht="12" hidden="false" customHeight="false" outlineLevel="0" collapsed="false">
      <c r="A200" s="645"/>
      <c r="B200" s="695"/>
      <c r="C200" s="637" t="s">
        <v>303</v>
      </c>
      <c r="D200" s="638" t="n">
        <f aca="false">SUM(D202:D205)</f>
        <v>5731528</v>
      </c>
      <c r="E200" s="638" t="n">
        <f aca="false">SUM(E202:E205)</f>
        <v>3141257.23</v>
      </c>
      <c r="F200" s="638" t="n">
        <f aca="false">SUM(F202:F205)</f>
        <v>3100491.87</v>
      </c>
      <c r="G200" s="638" t="n">
        <f aca="false">SUM(G202:G205)</f>
        <v>2642955.44</v>
      </c>
      <c r="H200" s="638" t="n">
        <f aca="false">SUM(H202:H205)</f>
        <v>81760.95</v>
      </c>
      <c r="I200" s="638" t="n">
        <f aca="false">SUM(I202:I205)</f>
        <v>0</v>
      </c>
      <c r="J200" s="638" t="n">
        <f aca="false">SUM(J202:J205)</f>
        <v>0</v>
      </c>
      <c r="K200" s="638" t="n">
        <f aca="false">SUM(K202:K205)</f>
        <v>40765.36</v>
      </c>
      <c r="L200" s="639" t="n">
        <f aca="false">SUM(E200/D200)</f>
        <v>0.548066280056557</v>
      </c>
    </row>
    <row r="201" customFormat="false" ht="12" hidden="false" customHeight="false" outlineLevel="0" collapsed="false">
      <c r="A201" s="645"/>
      <c r="B201" s="696"/>
      <c r="C201" s="641"/>
      <c r="D201" s="644"/>
      <c r="E201" s="644"/>
      <c r="F201" s="697"/>
      <c r="G201" s="697"/>
      <c r="H201" s="697"/>
      <c r="I201" s="697"/>
      <c r="J201" s="697"/>
      <c r="K201" s="697"/>
      <c r="L201" s="643"/>
    </row>
    <row r="202" s="618" customFormat="true" ht="12" hidden="false" customHeight="false" outlineLevel="0" collapsed="false">
      <c r="A202" s="645"/>
      <c r="B202" s="696" t="n">
        <v>92109</v>
      </c>
      <c r="C202" s="641" t="s">
        <v>179</v>
      </c>
      <c r="D202" s="644" t="n">
        <v>4180328</v>
      </c>
      <c r="E202" s="712" t="n">
        <f aca="false">SUM(F202+K202)</f>
        <v>2116778.56</v>
      </c>
      <c r="F202" s="644" t="n">
        <f aca="false">2116778.56-35765.36</f>
        <v>2081013.2</v>
      </c>
      <c r="G202" s="644" t="n">
        <v>1671000</v>
      </c>
      <c r="H202" s="725" t="n">
        <f aca="false">3698.25+595.35+42210</f>
        <v>46503.6</v>
      </c>
      <c r="I202" s="697"/>
      <c r="J202" s="697"/>
      <c r="K202" s="644" t="n">
        <v>35765.36</v>
      </c>
      <c r="L202" s="643" t="n">
        <f aca="false">SUM(E202/D202)</f>
        <v>0.506366620035557</v>
      </c>
      <c r="M202" s="617"/>
    </row>
    <row r="203" customFormat="false" ht="12" hidden="false" customHeight="false" outlineLevel="0" collapsed="false">
      <c r="A203" s="645"/>
      <c r="B203" s="696" t="n">
        <v>92116</v>
      </c>
      <c r="C203" s="641" t="s">
        <v>347</v>
      </c>
      <c r="D203" s="644" t="n">
        <v>1032200</v>
      </c>
      <c r="E203" s="712" t="n">
        <f aca="false">SUM(F203+K203)</f>
        <v>778000</v>
      </c>
      <c r="F203" s="644" t="n">
        <v>773000</v>
      </c>
      <c r="G203" s="644" t="n">
        <v>773000</v>
      </c>
      <c r="H203" s="644"/>
      <c r="I203" s="644"/>
      <c r="J203" s="644"/>
      <c r="K203" s="644" t="n">
        <v>5000</v>
      </c>
      <c r="L203" s="643" t="n">
        <f aca="false">SUM(E203/D203)</f>
        <v>0.753729897306724</v>
      </c>
    </row>
    <row r="204" customFormat="false" ht="12" hidden="false" customHeight="false" outlineLevel="0" collapsed="false">
      <c r="A204" s="645"/>
      <c r="B204" s="696" t="n">
        <v>92120</v>
      </c>
      <c r="C204" s="641" t="s">
        <v>348</v>
      </c>
      <c r="D204" s="644" t="n">
        <v>439000</v>
      </c>
      <c r="E204" s="712" t="n">
        <f aca="false">SUM(F204+K204)</f>
        <v>185224.15</v>
      </c>
      <c r="F204" s="644" t="n">
        <v>185224.15</v>
      </c>
      <c r="G204" s="644" t="n">
        <v>149966.8</v>
      </c>
      <c r="H204" s="644" t="n">
        <f aca="false">35257.35</f>
        <v>35257.35</v>
      </c>
      <c r="I204" s="697"/>
      <c r="J204" s="697"/>
      <c r="K204" s="697"/>
      <c r="L204" s="643" t="n">
        <f aca="false">SUM(E204/D204)</f>
        <v>0.421922892938497</v>
      </c>
    </row>
    <row r="205" customFormat="false" ht="12.75" hidden="false" customHeight="false" outlineLevel="0" collapsed="false">
      <c r="A205" s="701"/>
      <c r="B205" s="714" t="n">
        <v>92195</v>
      </c>
      <c r="C205" s="703" t="s">
        <v>64</v>
      </c>
      <c r="D205" s="704" t="n">
        <v>80000</v>
      </c>
      <c r="E205" s="704" t="n">
        <f aca="false">SUM(F205+K205)</f>
        <v>61254.52</v>
      </c>
      <c r="F205" s="705" t="n">
        <v>61254.52</v>
      </c>
      <c r="G205" s="705" t="n">
        <v>48988.64</v>
      </c>
      <c r="H205" s="706"/>
      <c r="I205" s="706"/>
      <c r="J205" s="706"/>
      <c r="K205" s="706"/>
      <c r="L205" s="707" t="n">
        <f aca="false">SUM(E205/D205)</f>
        <v>0.7656815</v>
      </c>
    </row>
    <row r="206" customFormat="false" ht="12.75" hidden="false" customHeight="false" outlineLevel="0" collapsed="false">
      <c r="A206" s="661"/>
      <c r="B206" s="732"/>
      <c r="C206" s="732"/>
      <c r="D206" s="733"/>
      <c r="E206" s="733"/>
      <c r="F206" s="734"/>
      <c r="G206" s="734"/>
      <c r="H206" s="734"/>
      <c r="I206" s="734"/>
      <c r="J206" s="734"/>
      <c r="K206" s="734"/>
      <c r="L206" s="643"/>
    </row>
    <row r="207" customFormat="false" ht="12" hidden="false" customHeight="false" outlineLevel="0" collapsed="false">
      <c r="A207" s="645" t="n">
        <v>926</v>
      </c>
      <c r="B207" s="695"/>
      <c r="C207" s="637" t="s">
        <v>35</v>
      </c>
      <c r="D207" s="638" t="n">
        <f aca="false">SUM(D209:D212)</f>
        <v>5649702</v>
      </c>
      <c r="E207" s="638" t="n">
        <f aca="false">SUM(E209:E212)</f>
        <v>2485469.56</v>
      </c>
      <c r="F207" s="638" t="n">
        <f aca="false">SUM(F209:F212)</f>
        <v>2242827.42</v>
      </c>
      <c r="G207" s="638" t="n">
        <f aca="false">SUM(G209:G212)</f>
        <v>714200</v>
      </c>
      <c r="H207" s="638" t="n">
        <f aca="false">SUM(H209:H212)</f>
        <v>658783.55</v>
      </c>
      <c r="I207" s="638" t="n">
        <f aca="false">SUM(I209:I212)</f>
        <v>0</v>
      </c>
      <c r="J207" s="638" t="n">
        <f aca="false">SUM(J209:J212)</f>
        <v>0</v>
      </c>
      <c r="K207" s="638" t="n">
        <f aca="false">SUM(K209:K212)</f>
        <v>242642.14</v>
      </c>
      <c r="L207" s="639" t="n">
        <f aca="false">SUM(E207/D207)</f>
        <v>0.439929320165913</v>
      </c>
    </row>
    <row r="208" customFormat="false" ht="12" hidden="false" customHeight="false" outlineLevel="0" collapsed="false">
      <c r="A208" s="645"/>
      <c r="B208" s="696"/>
      <c r="C208" s="641"/>
      <c r="D208" s="644"/>
      <c r="E208" s="644"/>
      <c r="F208" s="697"/>
      <c r="G208" s="697"/>
      <c r="H208" s="697"/>
      <c r="I208" s="697"/>
      <c r="J208" s="697"/>
      <c r="K208" s="697"/>
      <c r="L208" s="643"/>
    </row>
    <row r="209" s="664" customFormat="true" ht="12" hidden="false" customHeight="true" outlineLevel="0" collapsed="false">
      <c r="A209" s="645"/>
      <c r="B209" s="696" t="n">
        <v>92601</v>
      </c>
      <c r="C209" s="641" t="s">
        <v>181</v>
      </c>
      <c r="D209" s="644" t="n">
        <v>2517000</v>
      </c>
      <c r="E209" s="644" t="n">
        <f aca="false">SUM(F209+K209)</f>
        <v>40794.89</v>
      </c>
      <c r="F209" s="644" t="n">
        <v>0</v>
      </c>
      <c r="G209" s="644"/>
      <c r="H209" s="735" t="n">
        <v>0</v>
      </c>
      <c r="I209" s="644"/>
      <c r="J209" s="644"/>
      <c r="K209" s="644" t="n">
        <v>40794.89</v>
      </c>
      <c r="L209" s="643" t="n">
        <f aca="false">SUM(E209/D209)</f>
        <v>0.0162077433452523</v>
      </c>
      <c r="M209" s="663"/>
    </row>
    <row r="210" s="664" customFormat="true" ht="12" hidden="false" customHeight="true" outlineLevel="0" collapsed="false">
      <c r="A210" s="645"/>
      <c r="B210" s="696" t="n">
        <v>92604</v>
      </c>
      <c r="C210" s="641" t="s">
        <v>184</v>
      </c>
      <c r="D210" s="644" t="n">
        <v>2227902</v>
      </c>
      <c r="E210" s="644" t="n">
        <f aca="false">SUM(F210+K210)</f>
        <v>1674749.08</v>
      </c>
      <c r="F210" s="644" t="n">
        <f aca="false">1674749.08-180739.95-21107.3</f>
        <v>1472901.83</v>
      </c>
      <c r="G210" s="697"/>
      <c r="H210" s="735" t="n">
        <f aca="false">505796.87+46882.11+76451.57+15202.51+14450.49</f>
        <v>658783.55</v>
      </c>
      <c r="I210" s="697"/>
      <c r="J210" s="697"/>
      <c r="K210" s="644" t="n">
        <f aca="false">21107.3+180739.95</f>
        <v>201847.25</v>
      </c>
      <c r="L210" s="643" t="n">
        <f aca="false">SUM(E210/D210)</f>
        <v>0.751715775649019</v>
      </c>
      <c r="M210" s="663"/>
    </row>
    <row r="211" customFormat="false" ht="12" hidden="false" customHeight="false" outlineLevel="0" collapsed="false">
      <c r="A211" s="645"/>
      <c r="B211" s="696" t="n">
        <v>92605</v>
      </c>
      <c r="C211" s="641" t="s">
        <v>185</v>
      </c>
      <c r="D211" s="644" t="n">
        <v>867800</v>
      </c>
      <c r="E211" s="644" t="n">
        <f aca="false">SUM(F211+K211)</f>
        <v>754700</v>
      </c>
      <c r="F211" s="644" t="n">
        <v>754700</v>
      </c>
      <c r="G211" s="644" t="n">
        <v>714200</v>
      </c>
      <c r="H211" s="697"/>
      <c r="I211" s="697"/>
      <c r="J211" s="697"/>
      <c r="K211" s="697"/>
      <c r="L211" s="643" t="n">
        <f aca="false">SUM(E211/D211)</f>
        <v>0.869670430974879</v>
      </c>
    </row>
    <row r="212" customFormat="false" ht="12" hidden="false" customHeight="true" outlineLevel="0" collapsed="false">
      <c r="A212" s="645"/>
      <c r="B212" s="696" t="n">
        <v>92695</v>
      </c>
      <c r="C212" s="641" t="s">
        <v>64</v>
      </c>
      <c r="D212" s="644" t="n">
        <v>37000</v>
      </c>
      <c r="E212" s="716" t="n">
        <f aca="false">SUM(F212+K212)</f>
        <v>15225.59</v>
      </c>
      <c r="F212" s="644" t="n">
        <v>15225.59</v>
      </c>
      <c r="G212" s="697"/>
      <c r="H212" s="697"/>
      <c r="I212" s="697"/>
      <c r="J212" s="697"/>
      <c r="K212" s="697"/>
      <c r="L212" s="651" t="n">
        <f aca="false">SUM(E212/D212)</f>
        <v>0.411502432432432</v>
      </c>
    </row>
    <row r="213" customFormat="false" ht="12" hidden="false" customHeight="false" outlineLevel="0" collapsed="false">
      <c r="A213" s="736" t="s">
        <v>324</v>
      </c>
      <c r="B213" s="737"/>
      <c r="C213" s="737"/>
      <c r="D213" s="738"/>
      <c r="E213" s="739"/>
      <c r="F213" s="738"/>
      <c r="G213" s="738"/>
      <c r="H213" s="738"/>
      <c r="I213" s="738"/>
      <c r="J213" s="738"/>
      <c r="K213" s="740"/>
      <c r="L213" s="643"/>
    </row>
    <row r="214" s="747" customFormat="true" ht="12.75" hidden="false" customHeight="false" outlineLevel="0" collapsed="false">
      <c r="A214" s="741"/>
      <c r="B214" s="742"/>
      <c r="C214" s="742" t="s">
        <v>186</v>
      </c>
      <c r="D214" s="743" t="n">
        <f aca="false">D207+D200+D187+D178+D173+D159+D152+D139+D134+D129+D124+D113+D105+D98+D92+D88+D83+D78+D71</f>
        <v>116628663</v>
      </c>
      <c r="E214" s="743" t="n">
        <f aca="false">SUM(E71,E78,E83,E88,E92,E98,E105,E113,E124,E129,E134,E139,E152,E159,E173,E178,E187,E200,E207)</f>
        <v>75907423.98</v>
      </c>
      <c r="F214" s="743" t="n">
        <f aca="false">SUM(F71,F78,F83,F88,F92,F98,F105,F113,F124,F129,F134,F139,F152,F159,F173,F178,F187,F200,F207)</f>
        <v>58639535.64</v>
      </c>
      <c r="G214" s="743" t="n">
        <f aca="false">SUM(G71,G78,G83,G88,G92,G98,G105,G113,G124,G129,G134,G139,G152,G159,G173,G178,G187,G200,G207)</f>
        <v>33616975.01</v>
      </c>
      <c r="H214" s="743" t="n">
        <f aca="false">SUM(H71,H78,H83,H88,H92,H98,H105,H113,H124,H129,H134,H139,H152,H159,H173,H178,H187,H200,H207)</f>
        <v>9321879.51</v>
      </c>
      <c r="I214" s="743" t="n">
        <f aca="false">SUM(I71,I78,I83,I88,I92,I98,I105,I113,I124,I129,I134,I139,I152,I159,I173,I178,I187,I200,I207)</f>
        <v>134412.44</v>
      </c>
      <c r="J214" s="743" t="n">
        <f aca="false">SUM(J71,J78,J83,J88,J92,J98,J105,J113,J124,J129,J134,J139,J152,J159,J173,J178,J187,J200,J207)</f>
        <v>0</v>
      </c>
      <c r="K214" s="744" t="n">
        <f aca="false">SUM(K71,K78,K83,K88,K92,K98,K105,K113,K124,K129,K134,K139,K152,K159,K173,K178,K187,K200,K207)</f>
        <v>17267888.34</v>
      </c>
      <c r="L214" s="745" t="n">
        <f aca="false">SUM(E214/D214)</f>
        <v>0.650847073330507</v>
      </c>
      <c r="M214" s="746"/>
    </row>
    <row r="215" s="679" customFormat="true" ht="13.5" hidden="false" customHeight="false" outlineLevel="0" collapsed="false">
      <c r="A215" s="748"/>
      <c r="B215" s="749"/>
      <c r="C215" s="750"/>
      <c r="D215" s="751"/>
      <c r="E215" s="752"/>
      <c r="F215" s="751"/>
      <c r="G215" s="751"/>
      <c r="H215" s="751"/>
      <c r="I215" s="751"/>
      <c r="J215" s="751"/>
      <c r="K215" s="753"/>
      <c r="L215" s="651"/>
      <c r="M215" s="678"/>
    </row>
    <row r="216" customFormat="false" ht="15" hidden="false" customHeight="true" outlineLevel="0" collapsed="false">
      <c r="A216" s="682" t="s">
        <v>349</v>
      </c>
      <c r="B216" s="682"/>
      <c r="C216" s="682"/>
      <c r="D216" s="682"/>
      <c r="E216" s="682"/>
      <c r="F216" s="682"/>
      <c r="G216" s="682"/>
      <c r="H216" s="682"/>
      <c r="I216" s="682"/>
      <c r="J216" s="682"/>
      <c r="K216" s="682"/>
      <c r="L216" s="684"/>
    </row>
    <row r="217" customFormat="false" ht="15" hidden="false" customHeight="true" outlineLevel="0" collapsed="false">
      <c r="A217" s="558"/>
      <c r="B217" s="754" t="s">
        <v>350</v>
      </c>
      <c r="C217" s="754"/>
      <c r="D217" s="754"/>
      <c r="E217" s="754"/>
      <c r="F217" s="754"/>
      <c r="G217" s="754"/>
      <c r="H217" s="754"/>
      <c r="I217" s="685"/>
      <c r="J217" s="685"/>
      <c r="K217" s="685"/>
      <c r="L217" s="684"/>
    </row>
    <row r="218" customFormat="false" ht="15" hidden="false" customHeight="true" outlineLevel="0" collapsed="false">
      <c r="A218" s="558"/>
      <c r="B218" s="558"/>
      <c r="C218" s="558"/>
      <c r="D218" s="685"/>
      <c r="E218" s="686"/>
      <c r="F218" s="685"/>
      <c r="G218" s="685"/>
      <c r="H218" s="685"/>
      <c r="I218" s="685"/>
      <c r="J218" s="685"/>
      <c r="K218" s="685"/>
      <c r="L218" s="684"/>
    </row>
    <row r="219" s="679" customFormat="true" ht="12.75" hidden="false" customHeight="true" outlineLevel="0" collapsed="false">
      <c r="A219" s="755"/>
      <c r="B219" s="755"/>
      <c r="C219" s="755"/>
      <c r="D219" s="756"/>
      <c r="E219" s="757"/>
      <c r="F219" s="756"/>
      <c r="G219" s="756"/>
      <c r="H219" s="756"/>
      <c r="I219" s="756"/>
      <c r="J219" s="756"/>
      <c r="K219" s="758"/>
      <c r="L219" s="758" t="s">
        <v>3</v>
      </c>
      <c r="M219" s="678"/>
    </row>
    <row r="220" s="618" customFormat="true" ht="12" hidden="false" customHeight="true" outlineLevel="0" collapsed="false">
      <c r="A220" s="759" t="s">
        <v>4</v>
      </c>
      <c r="B220" s="688" t="s">
        <v>38</v>
      </c>
      <c r="C220" s="620" t="s">
        <v>40</v>
      </c>
      <c r="D220" s="621" t="s">
        <v>6</v>
      </c>
      <c r="E220" s="621" t="s">
        <v>208</v>
      </c>
      <c r="F220" s="689" t="s">
        <v>8</v>
      </c>
      <c r="G220" s="689"/>
      <c r="H220" s="689"/>
      <c r="I220" s="689"/>
      <c r="J220" s="689"/>
      <c r="K220" s="689"/>
      <c r="L220" s="623" t="s">
        <v>305</v>
      </c>
      <c r="M220" s="617"/>
    </row>
    <row r="221" customFormat="false" ht="12" hidden="false" customHeight="true" outlineLevel="0" collapsed="false">
      <c r="A221" s="759"/>
      <c r="B221" s="688"/>
      <c r="C221" s="620"/>
      <c r="D221" s="621"/>
      <c r="E221" s="621"/>
      <c r="F221" s="624" t="s">
        <v>279</v>
      </c>
      <c r="G221" s="624" t="s">
        <v>280</v>
      </c>
      <c r="H221" s="624"/>
      <c r="I221" s="624"/>
      <c r="J221" s="624"/>
      <c r="K221" s="626" t="s">
        <v>281</v>
      </c>
      <c r="L221" s="623"/>
    </row>
    <row r="222" customFormat="false" ht="36" hidden="false" customHeight="false" outlineLevel="0" collapsed="false">
      <c r="A222" s="759"/>
      <c r="B222" s="688"/>
      <c r="C222" s="620"/>
      <c r="D222" s="621"/>
      <c r="E222" s="621"/>
      <c r="F222" s="621"/>
      <c r="G222" s="627" t="s">
        <v>282</v>
      </c>
      <c r="H222" s="627" t="s">
        <v>306</v>
      </c>
      <c r="I222" s="627" t="s">
        <v>284</v>
      </c>
      <c r="J222" s="627" t="s">
        <v>285</v>
      </c>
      <c r="K222" s="626"/>
      <c r="L222" s="623"/>
    </row>
    <row r="223" s="693" customFormat="true" ht="12.75" hidden="false" customHeight="false" outlineLevel="0" collapsed="false">
      <c r="A223" s="760" t="n">
        <v>1</v>
      </c>
      <c r="B223" s="761" t="n">
        <v>2</v>
      </c>
      <c r="C223" s="762" t="n">
        <v>3</v>
      </c>
      <c r="D223" s="762" t="n">
        <v>4</v>
      </c>
      <c r="E223" s="762" t="n">
        <v>5</v>
      </c>
      <c r="F223" s="762" t="n">
        <v>6</v>
      </c>
      <c r="G223" s="762" t="n">
        <v>7</v>
      </c>
      <c r="H223" s="762" t="n">
        <v>8</v>
      </c>
      <c r="I223" s="762" t="n">
        <v>9</v>
      </c>
      <c r="J223" s="762" t="n">
        <v>10</v>
      </c>
      <c r="K223" s="762" t="n">
        <v>11</v>
      </c>
      <c r="L223" s="631" t="s">
        <v>307</v>
      </c>
      <c r="M223" s="612"/>
    </row>
    <row r="224" customFormat="false" ht="12" hidden="false" customHeight="false" outlineLevel="0" collapsed="false">
      <c r="A224" s="694"/>
      <c r="B224" s="711"/>
      <c r="C224" s="641"/>
      <c r="D224" s="644"/>
      <c r="E224" s="644"/>
      <c r="F224" s="644"/>
      <c r="G224" s="644"/>
      <c r="H224" s="644"/>
      <c r="I224" s="644"/>
      <c r="J224" s="644"/>
      <c r="K224" s="644"/>
      <c r="L224" s="635"/>
    </row>
    <row r="225" customFormat="false" ht="12" hidden="false" customHeight="false" outlineLevel="0" collapsed="false">
      <c r="A225" s="640" t="s">
        <v>12</v>
      </c>
      <c r="B225" s="719"/>
      <c r="C225" s="637" t="s">
        <v>13</v>
      </c>
      <c r="D225" s="638" t="n">
        <f aca="false">SUM(D227)</f>
        <v>5403.31</v>
      </c>
      <c r="E225" s="638" t="n">
        <f aca="false">SUM(E227)</f>
        <v>5403.31</v>
      </c>
      <c r="F225" s="638" t="n">
        <f aca="false">SUM(F227)</f>
        <v>5403.31</v>
      </c>
      <c r="G225" s="638" t="n">
        <f aca="false">SUM(G227)</f>
        <v>0</v>
      </c>
      <c r="H225" s="638" t="n">
        <f aca="false">SUM(H227)</f>
        <v>0</v>
      </c>
      <c r="I225" s="638" t="n">
        <f aca="false">SUM(I227)</f>
        <v>0</v>
      </c>
      <c r="J225" s="638" t="n">
        <f aca="false">SUM(J227)</f>
        <v>0</v>
      </c>
      <c r="K225" s="638" t="n">
        <f aca="false">SUM(K227)</f>
        <v>0</v>
      </c>
      <c r="L225" s="639" t="n">
        <f aca="false">SUM(E225/D225)</f>
        <v>1</v>
      </c>
    </row>
    <row r="226" customFormat="false" ht="12" hidden="false" customHeight="false" outlineLevel="0" collapsed="false">
      <c r="A226" s="645"/>
      <c r="B226" s="710"/>
      <c r="C226" s="641"/>
      <c r="D226" s="697"/>
      <c r="E226" s="644"/>
      <c r="F226" s="697"/>
      <c r="G226" s="697"/>
      <c r="H226" s="697"/>
      <c r="I226" s="697"/>
      <c r="J226" s="697"/>
      <c r="K226" s="697"/>
      <c r="L226" s="643"/>
    </row>
    <row r="227" customFormat="false" ht="12.75" hidden="false" customHeight="false" outlineLevel="0" collapsed="false">
      <c r="A227" s="701"/>
      <c r="B227" s="763" t="s">
        <v>188</v>
      </c>
      <c r="C227" s="764" t="s">
        <v>64</v>
      </c>
      <c r="D227" s="705" t="n">
        <f aca="false">5297.36+105.95</f>
        <v>5403.31</v>
      </c>
      <c r="E227" s="705" t="n">
        <f aca="false">SUM(F227+K227)</f>
        <v>5403.31</v>
      </c>
      <c r="F227" s="765" t="n">
        <f aca="false">5297.36+105.95</f>
        <v>5403.31</v>
      </c>
      <c r="G227" s="766"/>
      <c r="H227" s="766"/>
      <c r="I227" s="766"/>
      <c r="J227" s="766"/>
      <c r="K227" s="766"/>
      <c r="L227" s="707" t="n">
        <f aca="false">SUM(E227/D227)</f>
        <v>1</v>
      </c>
    </row>
    <row r="228" customFormat="false" ht="12.75" hidden="false" customHeight="false" outlineLevel="0" collapsed="false">
      <c r="A228" s="694"/>
      <c r="B228" s="711"/>
      <c r="C228" s="641"/>
      <c r="D228" s="644"/>
      <c r="E228" s="644"/>
      <c r="F228" s="644"/>
      <c r="G228" s="644"/>
      <c r="H228" s="644"/>
      <c r="I228" s="644"/>
      <c r="J228" s="644"/>
      <c r="K228" s="644"/>
      <c r="L228" s="643"/>
    </row>
    <row r="229" customFormat="false" ht="12" hidden="false" customHeight="false" outlineLevel="0" collapsed="false">
      <c r="A229" s="645" t="n">
        <v>750</v>
      </c>
      <c r="B229" s="719"/>
      <c r="C229" s="637" t="s">
        <v>19</v>
      </c>
      <c r="D229" s="644" t="n">
        <f aca="false">SUM(D231:D231)</f>
        <v>297000</v>
      </c>
      <c r="E229" s="708" t="n">
        <f aca="false">SUM(E231:E231)</f>
        <v>228342</v>
      </c>
      <c r="F229" s="638" t="n">
        <f aca="false">SUM(F231:F231)</f>
        <v>228342</v>
      </c>
      <c r="G229" s="638" t="n">
        <f aca="false">SUM(G231:G231)</f>
        <v>0</v>
      </c>
      <c r="H229" s="638" t="n">
        <f aca="false">SUM(H231:H231)</f>
        <v>228342</v>
      </c>
      <c r="I229" s="638" t="n">
        <f aca="false">SUM(I231:I231)</f>
        <v>0</v>
      </c>
      <c r="J229" s="638" t="n">
        <f aca="false">SUM(J231:J231)</f>
        <v>0</v>
      </c>
      <c r="K229" s="638" t="n">
        <f aca="false">SUM(K231:K231)</f>
        <v>0</v>
      </c>
      <c r="L229" s="639" t="n">
        <f aca="false">SUM(E229/D229)</f>
        <v>0.768828282828283</v>
      </c>
    </row>
    <row r="230" customFormat="false" ht="12" hidden="false" customHeight="false" outlineLevel="0" collapsed="false">
      <c r="A230" s="645"/>
      <c r="B230" s="710"/>
      <c r="C230" s="641"/>
      <c r="D230" s="729"/>
      <c r="E230" s="644"/>
      <c r="F230" s="697"/>
      <c r="G230" s="697"/>
      <c r="H230" s="697"/>
      <c r="I230" s="697"/>
      <c r="J230" s="697"/>
      <c r="K230" s="697"/>
      <c r="L230" s="643"/>
    </row>
    <row r="231" customFormat="false" ht="12.75" hidden="false" customHeight="false" outlineLevel="0" collapsed="false">
      <c r="A231" s="701"/>
      <c r="B231" s="767" t="n">
        <v>75011</v>
      </c>
      <c r="C231" s="703" t="s">
        <v>71</v>
      </c>
      <c r="D231" s="704" t="n">
        <v>297000</v>
      </c>
      <c r="E231" s="705" t="n">
        <f aca="false">SUM(F231+K231)</f>
        <v>228342</v>
      </c>
      <c r="F231" s="705" t="n">
        <v>228342</v>
      </c>
      <c r="G231" s="705"/>
      <c r="H231" s="705" t="n">
        <v>228342</v>
      </c>
      <c r="I231" s="705"/>
      <c r="J231" s="705"/>
      <c r="K231" s="705"/>
      <c r="L231" s="707" t="n">
        <f aca="false">SUM(E231/D231)</f>
        <v>0.768828282828283</v>
      </c>
    </row>
    <row r="232" customFormat="false" ht="12.75" hidden="false" customHeight="false" outlineLevel="0" collapsed="false">
      <c r="A232" s="645"/>
      <c r="B232" s="710"/>
      <c r="C232" s="641"/>
      <c r="D232" s="644"/>
      <c r="E232" s="644"/>
      <c r="F232" s="697"/>
      <c r="G232" s="697"/>
      <c r="H232" s="697"/>
      <c r="I232" s="697"/>
      <c r="J232" s="697"/>
      <c r="K232" s="697"/>
      <c r="L232" s="643"/>
    </row>
    <row r="233" customFormat="false" ht="12" hidden="false" customHeight="true" outlineLevel="0" collapsed="false">
      <c r="A233" s="645" t="n">
        <v>751</v>
      </c>
      <c r="B233" s="710"/>
      <c r="C233" s="641" t="s">
        <v>351</v>
      </c>
      <c r="D233" s="644"/>
      <c r="E233" s="644"/>
      <c r="F233" s="697"/>
      <c r="G233" s="697"/>
      <c r="H233" s="697"/>
      <c r="I233" s="697"/>
      <c r="J233" s="697"/>
      <c r="K233" s="697"/>
      <c r="L233" s="643"/>
    </row>
    <row r="234" customFormat="false" ht="12" hidden="false" customHeight="false" outlineLevel="0" collapsed="false">
      <c r="A234" s="645"/>
      <c r="B234" s="710"/>
      <c r="C234" s="641" t="s">
        <v>352</v>
      </c>
      <c r="D234" s="644"/>
      <c r="E234" s="644"/>
      <c r="F234" s="644"/>
      <c r="G234" s="644"/>
      <c r="H234" s="644"/>
      <c r="I234" s="644"/>
      <c r="J234" s="644"/>
      <c r="K234" s="644"/>
      <c r="L234" s="643"/>
    </row>
    <row r="235" s="679" customFormat="true" ht="12" hidden="false" customHeight="false" outlineLevel="0" collapsed="false">
      <c r="A235" s="645"/>
      <c r="B235" s="719"/>
      <c r="C235" s="637" t="s">
        <v>292</v>
      </c>
      <c r="D235" s="638" t="n">
        <f aca="false">SUM(D238:D238)</f>
        <v>6000</v>
      </c>
      <c r="E235" s="638" t="n">
        <f aca="false">SUM(E238:E238)</f>
        <v>3177.11</v>
      </c>
      <c r="F235" s="638" t="n">
        <f aca="false">SUM(F238:F238)</f>
        <v>3177.11</v>
      </c>
      <c r="G235" s="638" t="n">
        <f aca="false">SUM(G238:G238)</f>
        <v>0</v>
      </c>
      <c r="H235" s="638" t="n">
        <f aca="false">SUM(H238:H238)</f>
        <v>3177.11</v>
      </c>
      <c r="I235" s="638" t="n">
        <f aca="false">SUM(I238:I238)</f>
        <v>0</v>
      </c>
      <c r="J235" s="638" t="n">
        <f aca="false">SUM(J238:J238)</f>
        <v>0</v>
      </c>
      <c r="K235" s="638" t="n">
        <f aca="false">SUM(K238:K238)</f>
        <v>0</v>
      </c>
      <c r="L235" s="639" t="n">
        <f aca="false">SUM(E235/D235)</f>
        <v>0.529518333333333</v>
      </c>
      <c r="M235" s="678"/>
    </row>
    <row r="236" customFormat="false" ht="16.5" hidden="false" customHeight="true" outlineLevel="0" collapsed="false">
      <c r="A236" s="645"/>
      <c r="B236" s="710"/>
      <c r="C236" s="641"/>
      <c r="D236" s="729"/>
      <c r="E236" s="644"/>
      <c r="F236" s="697"/>
      <c r="G236" s="697"/>
      <c r="H236" s="697"/>
      <c r="I236" s="697"/>
      <c r="J236" s="697"/>
      <c r="K236" s="697"/>
      <c r="L236" s="643"/>
    </row>
    <row r="237" customFormat="false" ht="12.75" hidden="false" customHeight="true" outlineLevel="0" collapsed="false">
      <c r="A237" s="645"/>
      <c r="B237" s="710" t="n">
        <v>75101</v>
      </c>
      <c r="C237" s="641" t="s">
        <v>193</v>
      </c>
      <c r="D237" s="712"/>
      <c r="E237" s="644"/>
      <c r="F237" s="644"/>
      <c r="G237" s="644"/>
      <c r="H237" s="644"/>
      <c r="I237" s="697"/>
      <c r="J237" s="697"/>
      <c r="K237" s="697"/>
      <c r="L237" s="643"/>
    </row>
    <row r="238" customFormat="false" ht="12.75" hidden="false" customHeight="true" outlineLevel="0" collapsed="false">
      <c r="A238" s="701"/>
      <c r="B238" s="767"/>
      <c r="C238" s="703" t="s">
        <v>194</v>
      </c>
      <c r="D238" s="704" t="n">
        <v>6000</v>
      </c>
      <c r="E238" s="705" t="n">
        <f aca="false">SUM(F238+K238)</f>
        <v>3177.11</v>
      </c>
      <c r="F238" s="705" t="n">
        <v>3177.11</v>
      </c>
      <c r="G238" s="705"/>
      <c r="H238" s="705" t="n">
        <v>3177.11</v>
      </c>
      <c r="I238" s="706"/>
      <c r="J238" s="706"/>
      <c r="K238" s="706"/>
      <c r="L238" s="707" t="n">
        <f aca="false">SUM(E238/D238)</f>
        <v>0.529518333333333</v>
      </c>
    </row>
    <row r="239" s="679" customFormat="true" ht="12.75" hidden="false" customHeight="true" outlineLevel="0" collapsed="false">
      <c r="A239" s="645"/>
      <c r="B239" s="710"/>
      <c r="C239" s="641"/>
      <c r="D239" s="644"/>
      <c r="E239" s="644"/>
      <c r="F239" s="697"/>
      <c r="G239" s="697"/>
      <c r="H239" s="697"/>
      <c r="I239" s="697"/>
      <c r="J239" s="697"/>
      <c r="K239" s="697"/>
      <c r="L239" s="643"/>
      <c r="M239" s="678"/>
    </row>
    <row r="240" s="679" customFormat="true" ht="12.75" hidden="false" customHeight="true" outlineLevel="0" collapsed="false">
      <c r="A240" s="645" t="n">
        <v>851</v>
      </c>
      <c r="B240" s="719"/>
      <c r="C240" s="637" t="s">
        <v>29</v>
      </c>
      <c r="D240" s="638" t="n">
        <f aca="false">SUM(D242)</f>
        <v>2000</v>
      </c>
      <c r="E240" s="638" t="n">
        <f aca="false">SUM(E242)</f>
        <v>0</v>
      </c>
      <c r="F240" s="638" t="n">
        <f aca="false">SUM(F242)</f>
        <v>0</v>
      </c>
      <c r="G240" s="638" t="n">
        <f aca="false">SUM(G242)</f>
        <v>0</v>
      </c>
      <c r="H240" s="638" t="n">
        <f aca="false">SUM(H242)</f>
        <v>0</v>
      </c>
      <c r="I240" s="638" t="n">
        <f aca="false">SUM(I242)</f>
        <v>0</v>
      </c>
      <c r="J240" s="638" t="n">
        <f aca="false">SUM(J242)</f>
        <v>0</v>
      </c>
      <c r="K240" s="638" t="n">
        <f aca="false">SUM(K242)</f>
        <v>0</v>
      </c>
      <c r="L240" s="639" t="n">
        <f aca="false">SUM(E240/D240)</f>
        <v>0</v>
      </c>
      <c r="M240" s="678"/>
    </row>
    <row r="241" s="679" customFormat="true" ht="12.75" hidden="false" customHeight="true" outlineLevel="0" collapsed="false">
      <c r="A241" s="645"/>
      <c r="B241" s="710"/>
      <c r="C241" s="641"/>
      <c r="D241" s="644"/>
      <c r="E241" s="644"/>
      <c r="F241" s="697"/>
      <c r="G241" s="697"/>
      <c r="H241" s="697"/>
      <c r="I241" s="697"/>
      <c r="J241" s="697"/>
      <c r="K241" s="697"/>
      <c r="L241" s="643"/>
      <c r="M241" s="678"/>
    </row>
    <row r="242" s="679" customFormat="true" ht="12.75" hidden="false" customHeight="true" outlineLevel="0" collapsed="false">
      <c r="A242" s="701"/>
      <c r="B242" s="767" t="n">
        <v>85195</v>
      </c>
      <c r="C242" s="703" t="s">
        <v>64</v>
      </c>
      <c r="D242" s="704" t="n">
        <v>2000</v>
      </c>
      <c r="E242" s="705" t="n">
        <f aca="false">SUM(F242+K242)</f>
        <v>0</v>
      </c>
      <c r="F242" s="705" t="n">
        <v>0</v>
      </c>
      <c r="G242" s="705"/>
      <c r="H242" s="705" t="n">
        <v>0</v>
      </c>
      <c r="I242" s="706"/>
      <c r="J242" s="706"/>
      <c r="K242" s="706"/>
      <c r="L242" s="707" t="n">
        <f aca="false">SUM(E242/D242)</f>
        <v>0</v>
      </c>
      <c r="M242" s="678"/>
    </row>
    <row r="243" s="679" customFormat="true" ht="12.75" hidden="false" customHeight="true" outlineLevel="0" collapsed="false">
      <c r="A243" s="645"/>
      <c r="B243" s="710"/>
      <c r="C243" s="641"/>
      <c r="D243" s="644"/>
      <c r="E243" s="644"/>
      <c r="F243" s="697"/>
      <c r="G243" s="697"/>
      <c r="H243" s="697"/>
      <c r="I243" s="697"/>
      <c r="J243" s="697"/>
      <c r="K243" s="697"/>
      <c r="L243" s="643"/>
      <c r="M243" s="678"/>
    </row>
    <row r="244" customFormat="false" ht="12" hidden="false" customHeight="true" outlineLevel="0" collapsed="false">
      <c r="A244" s="645" t="n">
        <v>852</v>
      </c>
      <c r="B244" s="719"/>
      <c r="C244" s="637" t="s">
        <v>30</v>
      </c>
      <c r="D244" s="708" t="n">
        <f aca="false">SUM(D246:D257)</f>
        <v>9637793</v>
      </c>
      <c r="E244" s="708" t="n">
        <f aca="false">SUM(E246:E257)</f>
        <v>6591597.37</v>
      </c>
      <c r="F244" s="708" t="n">
        <f aca="false">SUM(F246:F257)</f>
        <v>6591597.37</v>
      </c>
      <c r="G244" s="708" t="n">
        <f aca="false">SUM(G246:G257)</f>
        <v>129872</v>
      </c>
      <c r="H244" s="708" t="n">
        <f aca="false">SUM(H246:H257)</f>
        <v>258820.76</v>
      </c>
      <c r="I244" s="708" t="n">
        <f aca="false">SUM(I246:I257)</f>
        <v>0</v>
      </c>
      <c r="J244" s="708" t="n">
        <f aca="false">SUM(J246:J257)</f>
        <v>0</v>
      </c>
      <c r="K244" s="638" t="n">
        <f aca="false">SUM(K246:K257)</f>
        <v>0</v>
      </c>
      <c r="L244" s="639" t="n">
        <f aca="false">SUM(E244/D244)</f>
        <v>0.683932241541191</v>
      </c>
    </row>
    <row r="245" customFormat="false" ht="12" hidden="false" customHeight="false" outlineLevel="0" collapsed="false">
      <c r="A245" s="645"/>
      <c r="B245" s="710"/>
      <c r="C245" s="641"/>
      <c r="D245" s="644"/>
      <c r="E245" s="644"/>
      <c r="F245" s="697"/>
      <c r="G245" s="697"/>
      <c r="H245" s="697"/>
      <c r="I245" s="697"/>
      <c r="J245" s="697"/>
      <c r="K245" s="697"/>
      <c r="L245" s="643"/>
    </row>
    <row r="246" customFormat="false" ht="12" hidden="false" customHeight="false" outlineLevel="0" collapsed="false">
      <c r="A246" s="645"/>
      <c r="B246" s="710" t="n">
        <v>85203</v>
      </c>
      <c r="C246" s="641" t="s">
        <v>195</v>
      </c>
      <c r="D246" s="644" t="n">
        <v>173000</v>
      </c>
      <c r="E246" s="644" t="n">
        <f aca="false">SUM(F246+K246)</f>
        <v>129872</v>
      </c>
      <c r="F246" s="644" t="n">
        <v>129872</v>
      </c>
      <c r="G246" s="644" t="n">
        <v>129872</v>
      </c>
      <c r="H246" s="697"/>
      <c r="I246" s="697"/>
      <c r="J246" s="697"/>
      <c r="K246" s="697"/>
      <c r="L246" s="643" t="n">
        <f aca="false">SUM(E246/D246)</f>
        <v>0.750705202312139</v>
      </c>
    </row>
    <row r="247" customFormat="false" ht="12" hidden="false" customHeight="false" outlineLevel="0" collapsed="false">
      <c r="A247" s="645"/>
      <c r="B247" s="710" t="n">
        <v>85212</v>
      </c>
      <c r="C247" s="641" t="s">
        <v>330</v>
      </c>
      <c r="D247" s="644"/>
      <c r="E247" s="644"/>
      <c r="F247" s="697"/>
      <c r="G247" s="697"/>
      <c r="H247" s="697"/>
      <c r="I247" s="697"/>
      <c r="J247" s="697"/>
      <c r="K247" s="697"/>
      <c r="L247" s="643"/>
    </row>
    <row r="248" customFormat="false" ht="12" hidden="false" customHeight="false" outlineLevel="0" collapsed="false">
      <c r="A248" s="645"/>
      <c r="B248" s="710"/>
      <c r="C248" s="641" t="s">
        <v>331</v>
      </c>
      <c r="D248" s="644"/>
      <c r="E248" s="644"/>
      <c r="F248" s="697"/>
      <c r="G248" s="697"/>
      <c r="H248" s="697"/>
      <c r="I248" s="697"/>
      <c r="J248" s="697"/>
      <c r="K248" s="697"/>
      <c r="L248" s="643"/>
    </row>
    <row r="249" customFormat="false" ht="12" hidden="false" customHeight="false" outlineLevel="0" collapsed="false">
      <c r="A249" s="645"/>
      <c r="B249" s="710"/>
      <c r="C249" s="641" t="s">
        <v>332</v>
      </c>
      <c r="D249" s="644" t="n">
        <v>8277250</v>
      </c>
      <c r="E249" s="644" t="n">
        <f aca="false">SUM(F249+K249)</f>
        <v>5689479.8</v>
      </c>
      <c r="F249" s="644" t="n">
        <v>5689479.8</v>
      </c>
      <c r="G249" s="644"/>
      <c r="H249" s="644" t="n">
        <f aca="false">134101.39+13000+23399.38+3644.52+5835.47</f>
        <v>179980.76</v>
      </c>
      <c r="I249" s="644"/>
      <c r="J249" s="644"/>
      <c r="K249" s="644"/>
      <c r="L249" s="643" t="n">
        <f aca="false">SUM(E249/D249)</f>
        <v>0.687363532574225</v>
      </c>
    </row>
    <row r="250" customFormat="false" ht="12" hidden="false" customHeight="false" outlineLevel="0" collapsed="false">
      <c r="A250" s="645"/>
      <c r="B250" s="710" t="n">
        <v>85213</v>
      </c>
      <c r="C250" s="711" t="s">
        <v>353</v>
      </c>
      <c r="D250" s="644"/>
      <c r="E250" s="644"/>
      <c r="F250" s="697"/>
      <c r="G250" s="697"/>
      <c r="H250" s="697"/>
      <c r="I250" s="697"/>
      <c r="J250" s="697"/>
      <c r="K250" s="697"/>
      <c r="L250" s="643"/>
    </row>
    <row r="251" customFormat="false" ht="12" hidden="false" customHeight="false" outlineLevel="0" collapsed="false">
      <c r="A251" s="645"/>
      <c r="B251" s="710"/>
      <c r="C251" s="711" t="s">
        <v>354</v>
      </c>
      <c r="D251" s="644"/>
      <c r="E251" s="644"/>
      <c r="F251" s="697"/>
      <c r="G251" s="697"/>
      <c r="H251" s="697"/>
      <c r="I251" s="697"/>
      <c r="J251" s="697"/>
      <c r="K251" s="697"/>
      <c r="L251" s="643"/>
    </row>
    <row r="252" customFormat="false" ht="12" hidden="false" customHeight="false" outlineLevel="0" collapsed="false">
      <c r="A252" s="645"/>
      <c r="B252" s="710"/>
      <c r="C252" s="711" t="s">
        <v>355</v>
      </c>
      <c r="D252" s="644"/>
      <c r="E252" s="644"/>
      <c r="F252" s="697"/>
      <c r="G252" s="697"/>
      <c r="H252" s="697"/>
      <c r="I252" s="697"/>
      <c r="J252" s="697"/>
      <c r="K252" s="697"/>
      <c r="L252" s="643"/>
    </row>
    <row r="253" customFormat="false" ht="12" hidden="false" customHeight="false" outlineLevel="0" collapsed="false">
      <c r="A253" s="645"/>
      <c r="B253" s="710"/>
      <c r="C253" s="711" t="s">
        <v>356</v>
      </c>
      <c r="D253" s="644" t="n">
        <v>102000</v>
      </c>
      <c r="E253" s="644" t="n">
        <f aca="false">SUM(F253+K253)</f>
        <v>62530.57</v>
      </c>
      <c r="F253" s="644" t="n">
        <v>62530.57</v>
      </c>
      <c r="G253" s="697"/>
      <c r="H253" s="697"/>
      <c r="I253" s="697"/>
      <c r="J253" s="697"/>
      <c r="K253" s="697"/>
      <c r="L253" s="643" t="n">
        <f aca="false">SUM(E253/D253)</f>
        <v>0.613044803921569</v>
      </c>
    </row>
    <row r="254" customFormat="false" ht="12" hidden="false" customHeight="false" outlineLevel="0" collapsed="false">
      <c r="A254" s="645"/>
      <c r="B254" s="710" t="n">
        <v>85214</v>
      </c>
      <c r="C254" s="641" t="s">
        <v>333</v>
      </c>
      <c r="D254" s="644"/>
      <c r="E254" s="644"/>
      <c r="F254" s="697"/>
      <c r="G254" s="697"/>
      <c r="H254" s="697"/>
      <c r="I254" s="697"/>
      <c r="J254" s="697"/>
      <c r="K254" s="697"/>
      <c r="L254" s="643"/>
    </row>
    <row r="255" customFormat="false" ht="12" hidden="false" customHeight="false" outlineLevel="0" collapsed="false">
      <c r="A255" s="645"/>
      <c r="B255" s="710"/>
      <c r="C255" s="641" t="s">
        <v>334</v>
      </c>
      <c r="D255" s="644" t="n">
        <v>959543</v>
      </c>
      <c r="E255" s="644" t="n">
        <f aca="false">SUM(F255+K255)</f>
        <v>630000</v>
      </c>
      <c r="F255" s="644" t="n">
        <v>630000</v>
      </c>
      <c r="G255" s="697"/>
      <c r="H255" s="697"/>
      <c r="I255" s="697"/>
      <c r="J255" s="697"/>
      <c r="K255" s="697"/>
      <c r="L255" s="643" t="n">
        <f aca="false">SUM(E255/D255)</f>
        <v>0.656562551131111</v>
      </c>
    </row>
    <row r="256" customFormat="false" ht="12" hidden="false" customHeight="false" outlineLevel="0" collapsed="false">
      <c r="A256" s="645"/>
      <c r="B256" s="710" t="n">
        <v>85228</v>
      </c>
      <c r="C256" s="641" t="s">
        <v>357</v>
      </c>
      <c r="D256" s="644"/>
      <c r="E256" s="644"/>
      <c r="F256" s="697"/>
      <c r="G256" s="697"/>
      <c r="H256" s="697"/>
      <c r="I256" s="697"/>
      <c r="J256" s="697"/>
      <c r="K256" s="697"/>
      <c r="L256" s="643"/>
    </row>
    <row r="257" customFormat="false" ht="12.75" hidden="false" customHeight="false" outlineLevel="0" collapsed="false">
      <c r="A257" s="648"/>
      <c r="B257" s="768"/>
      <c r="C257" s="649" t="s">
        <v>358</v>
      </c>
      <c r="D257" s="650" t="n">
        <v>126000</v>
      </c>
      <c r="E257" s="650" t="n">
        <f aca="false">SUM(F257+K257)</f>
        <v>79715</v>
      </c>
      <c r="F257" s="650" t="n">
        <v>79715</v>
      </c>
      <c r="G257" s="650"/>
      <c r="H257" s="650" t="n">
        <f aca="false">63900+13500+1440</f>
        <v>78840</v>
      </c>
      <c r="I257" s="717"/>
      <c r="J257" s="717"/>
      <c r="K257" s="717"/>
      <c r="L257" s="643" t="n">
        <f aca="false">SUM(E257/D257)</f>
        <v>0.63265873015873</v>
      </c>
    </row>
    <row r="258" customFormat="false" ht="12" hidden="false" customHeight="false" outlineLevel="0" collapsed="false">
      <c r="A258" s="736"/>
      <c r="B258" s="737"/>
      <c r="C258" s="769"/>
      <c r="D258" s="740"/>
      <c r="E258" s="770"/>
      <c r="F258" s="740"/>
      <c r="G258" s="740"/>
      <c r="H258" s="740"/>
      <c r="I258" s="740"/>
      <c r="J258" s="740"/>
      <c r="K258" s="740"/>
      <c r="L258" s="771"/>
    </row>
    <row r="259" s="774" customFormat="true" ht="12.75" hidden="false" customHeight="false" outlineLevel="0" collapsed="false">
      <c r="A259" s="741"/>
      <c r="B259" s="742"/>
      <c r="C259" s="772" t="s">
        <v>186</v>
      </c>
      <c r="D259" s="744" t="n">
        <f aca="false">SUM(D225+D235+D240+D244)+D229</f>
        <v>9948196.31</v>
      </c>
      <c r="E259" s="744" t="n">
        <f aca="false">SUM(E225+E235+E240+E244)+E229</f>
        <v>6828519.79</v>
      </c>
      <c r="F259" s="744" t="n">
        <f aca="false">SUM(F225+F235+F240+F244)+F229</f>
        <v>6828519.79</v>
      </c>
      <c r="G259" s="744" t="n">
        <f aca="false">SUM(G225+G235+G240+G244)+G229</f>
        <v>129872</v>
      </c>
      <c r="H259" s="744" t="n">
        <f aca="false">SUM(H225+H235+H240+H244)+H229</f>
        <v>490339.87</v>
      </c>
      <c r="I259" s="744" t="n">
        <f aca="false">SUM(I225+I235+I240+I244)+I229</f>
        <v>0</v>
      </c>
      <c r="J259" s="744" t="n">
        <f aca="false">SUM(J225+J235+J240+J244)+J229</f>
        <v>0</v>
      </c>
      <c r="K259" s="744" t="n">
        <f aca="false">SUM(K225+K235+K240+K244)+K229</f>
        <v>0</v>
      </c>
      <c r="L259" s="745" t="n">
        <f aca="false">SUM(E259/D259)</f>
        <v>0.68640782481704</v>
      </c>
      <c r="M259" s="773"/>
    </row>
    <row r="260" customFormat="false" ht="12.75" hidden="false" customHeight="false" outlineLevel="0" collapsed="false">
      <c r="A260" s="775"/>
      <c r="B260" s="776"/>
      <c r="C260" s="649"/>
      <c r="D260" s="717"/>
      <c r="E260" s="650"/>
      <c r="F260" s="717"/>
      <c r="G260" s="717"/>
      <c r="H260" s="717"/>
      <c r="I260" s="717"/>
      <c r="J260" s="717"/>
      <c r="K260" s="717"/>
      <c r="L260" s="651"/>
      <c r="M260" s="726"/>
    </row>
    <row r="261" customFormat="false" ht="5.25" hidden="false" customHeight="true" outlineLevel="0" collapsed="false">
      <c r="A261" s="727"/>
      <c r="B261" s="727"/>
      <c r="C261" s="727"/>
      <c r="D261" s="724"/>
      <c r="E261" s="726"/>
      <c r="F261" s="724"/>
      <c r="G261" s="724"/>
      <c r="H261" s="724"/>
      <c r="I261" s="724"/>
      <c r="J261" s="724"/>
      <c r="K261" s="724"/>
      <c r="L261" s="726"/>
      <c r="M261" s="726"/>
    </row>
    <row r="262" customFormat="false" ht="15" hidden="false" customHeight="true" outlineLevel="0" collapsed="false">
      <c r="A262" s="727" t="s">
        <v>359</v>
      </c>
      <c r="C262" s="727"/>
      <c r="D262" s="724"/>
      <c r="E262" s="726"/>
      <c r="F262" s="724"/>
      <c r="G262" s="724"/>
      <c r="H262" s="724"/>
      <c r="I262" s="724"/>
      <c r="J262" s="724"/>
      <c r="K262" s="724"/>
      <c r="L262" s="726"/>
      <c r="M262" s="726"/>
    </row>
    <row r="263" customFormat="false" ht="39" hidden="false" customHeight="true" outlineLevel="0" collapsed="false">
      <c r="A263" s="777" t="s">
        <v>360</v>
      </c>
      <c r="B263" s="777"/>
      <c r="C263" s="777"/>
      <c r="D263" s="777"/>
      <c r="E263" s="777"/>
      <c r="F263" s="777"/>
      <c r="G263" s="777"/>
      <c r="H263" s="777"/>
      <c r="I263" s="777"/>
      <c r="J263" s="777"/>
      <c r="K263" s="777"/>
    </row>
    <row r="264" customFormat="false" ht="12" hidden="false" customHeight="false" outlineLevel="0" collapsed="false">
      <c r="A264" s="558"/>
      <c r="B264" s="558"/>
      <c r="C264" s="558"/>
      <c r="D264" s="558"/>
      <c r="E264" s="558"/>
      <c r="F264" s="558"/>
      <c r="G264" s="558"/>
      <c r="H264" s="558"/>
      <c r="I264" s="558"/>
      <c r="J264" s="558"/>
      <c r="K264" s="558"/>
      <c r="L264" s="684"/>
    </row>
    <row r="265" customFormat="false" ht="12.75" hidden="false" customHeight="false" outlineLevel="0" collapsed="false">
      <c r="A265" s="558"/>
      <c r="B265" s="558"/>
      <c r="C265" s="558"/>
      <c r="D265" s="685"/>
      <c r="E265" s="686"/>
      <c r="F265" s="685"/>
      <c r="G265" s="685"/>
      <c r="H265" s="685"/>
      <c r="I265" s="685"/>
      <c r="J265" s="685"/>
      <c r="K265" s="685"/>
      <c r="L265" s="758" t="s">
        <v>3</v>
      </c>
    </row>
    <row r="266" customFormat="false" ht="12" hidden="false" customHeight="true" outlineLevel="0" collapsed="false">
      <c r="A266" s="759" t="s">
        <v>4</v>
      </c>
      <c r="B266" s="688" t="s">
        <v>38</v>
      </c>
      <c r="C266" s="620" t="s">
        <v>40</v>
      </c>
      <c r="D266" s="621" t="s">
        <v>6</v>
      </c>
      <c r="E266" s="621" t="s">
        <v>208</v>
      </c>
      <c r="F266" s="689" t="s">
        <v>8</v>
      </c>
      <c r="G266" s="689"/>
      <c r="H266" s="689"/>
      <c r="I266" s="689"/>
      <c r="J266" s="689"/>
      <c r="K266" s="689"/>
      <c r="L266" s="623" t="s">
        <v>305</v>
      </c>
    </row>
    <row r="267" customFormat="false" ht="12" hidden="false" customHeight="true" outlineLevel="0" collapsed="false">
      <c r="A267" s="759"/>
      <c r="B267" s="688"/>
      <c r="C267" s="620"/>
      <c r="D267" s="621"/>
      <c r="E267" s="621"/>
      <c r="F267" s="624" t="s">
        <v>279</v>
      </c>
      <c r="G267" s="624" t="s">
        <v>280</v>
      </c>
      <c r="H267" s="624"/>
      <c r="I267" s="624"/>
      <c r="J267" s="624"/>
      <c r="K267" s="626" t="s">
        <v>281</v>
      </c>
      <c r="L267" s="623"/>
    </row>
    <row r="268" customFormat="false" ht="36" hidden="false" customHeight="false" outlineLevel="0" collapsed="false">
      <c r="A268" s="759"/>
      <c r="B268" s="688"/>
      <c r="C268" s="620"/>
      <c r="D268" s="621"/>
      <c r="E268" s="621"/>
      <c r="F268" s="621"/>
      <c r="G268" s="627" t="s">
        <v>282</v>
      </c>
      <c r="H268" s="627" t="s">
        <v>306</v>
      </c>
      <c r="I268" s="627" t="s">
        <v>284</v>
      </c>
      <c r="J268" s="627" t="s">
        <v>285</v>
      </c>
      <c r="K268" s="626"/>
      <c r="L268" s="623"/>
    </row>
    <row r="269" customFormat="false" ht="12.75" hidden="false" customHeight="false" outlineLevel="0" collapsed="false">
      <c r="A269" s="628" t="n">
        <v>1</v>
      </c>
      <c r="B269" s="778" t="n">
        <v>2</v>
      </c>
      <c r="C269" s="629" t="n">
        <v>3</v>
      </c>
      <c r="D269" s="630" t="n">
        <v>4</v>
      </c>
      <c r="E269" s="630" t="n">
        <v>5</v>
      </c>
      <c r="F269" s="630" t="n">
        <v>6</v>
      </c>
      <c r="G269" s="630" t="n">
        <v>7</v>
      </c>
      <c r="H269" s="630" t="n">
        <v>8</v>
      </c>
      <c r="I269" s="630" t="n">
        <v>9</v>
      </c>
      <c r="J269" s="630" t="n">
        <v>10</v>
      </c>
      <c r="K269" s="630" t="n">
        <v>11</v>
      </c>
      <c r="L269" s="631" t="s">
        <v>307</v>
      </c>
    </row>
    <row r="270" customFormat="false" ht="12" hidden="false" customHeight="false" outlineLevel="0" collapsed="false">
      <c r="A270" s="645"/>
      <c r="B270" s="710"/>
      <c r="C270" s="641"/>
      <c r="D270" s="644"/>
      <c r="E270" s="644"/>
      <c r="F270" s="644"/>
      <c r="G270" s="644"/>
      <c r="H270" s="644"/>
      <c r="I270" s="644"/>
      <c r="J270" s="644"/>
      <c r="K270" s="644"/>
      <c r="L270" s="635"/>
    </row>
    <row r="271" customFormat="false" ht="12" hidden="false" customHeight="false" outlineLevel="0" collapsed="false">
      <c r="A271" s="645" t="n">
        <v>600</v>
      </c>
      <c r="B271" s="719"/>
      <c r="C271" s="637" t="s">
        <v>15</v>
      </c>
      <c r="D271" s="708" t="n">
        <f aca="false">SUM(D273:D274)</f>
        <v>2414500</v>
      </c>
      <c r="E271" s="708" t="n">
        <f aca="false">SUM(E273:E274)</f>
        <v>711819.59</v>
      </c>
      <c r="F271" s="708" t="n">
        <f aca="false">SUM(F273:F274)</f>
        <v>700839.59</v>
      </c>
      <c r="G271" s="708" t="n">
        <f aca="false">SUM(G273:G274)</f>
        <v>0</v>
      </c>
      <c r="H271" s="708" t="n">
        <f aca="false">SUM(H273:H274)</f>
        <v>0</v>
      </c>
      <c r="I271" s="708" t="n">
        <f aca="false">SUM(I273:I274)</f>
        <v>0</v>
      </c>
      <c r="J271" s="708" t="n">
        <f aca="false">SUM(J273:J274)</f>
        <v>0</v>
      </c>
      <c r="K271" s="638" t="n">
        <f aca="false">SUM(K273:K274)</f>
        <v>10980</v>
      </c>
      <c r="L271" s="639" t="n">
        <f aca="false">SUM(E271/D271)</f>
        <v>0.294810349968938</v>
      </c>
    </row>
    <row r="272" customFormat="false" ht="12" hidden="false" customHeight="false" outlineLevel="0" collapsed="false">
      <c r="A272" s="645"/>
      <c r="B272" s="779"/>
      <c r="C272" s="727"/>
      <c r="D272" s="729"/>
      <c r="E272" s="726"/>
      <c r="F272" s="730"/>
      <c r="G272" s="697"/>
      <c r="H272" s="697"/>
      <c r="I272" s="697"/>
      <c r="J272" s="697"/>
      <c r="K272" s="697"/>
      <c r="L272" s="643"/>
    </row>
    <row r="273" customFormat="false" ht="12" hidden="false" customHeight="false" outlineLevel="0" collapsed="false">
      <c r="A273" s="645"/>
      <c r="B273" s="710" t="n">
        <v>60013</v>
      </c>
      <c r="C273" s="641" t="s">
        <v>361</v>
      </c>
      <c r="D273" s="644" t="n">
        <v>200000</v>
      </c>
      <c r="E273" s="644" t="n">
        <f aca="false">SUM(F273+K273)</f>
        <v>0</v>
      </c>
      <c r="F273" s="644"/>
      <c r="G273" s="644"/>
      <c r="H273" s="644"/>
      <c r="I273" s="644"/>
      <c r="J273" s="644"/>
      <c r="K273" s="644" t="n">
        <v>0</v>
      </c>
      <c r="L273" s="643" t="n">
        <f aca="false">SUM(E273/D273)</f>
        <v>0</v>
      </c>
    </row>
    <row r="274" s="664" customFormat="true" ht="13.5" hidden="false" customHeight="false" outlineLevel="0" collapsed="false">
      <c r="A274" s="701"/>
      <c r="B274" s="767" t="n">
        <v>60014</v>
      </c>
      <c r="C274" s="780" t="s">
        <v>201</v>
      </c>
      <c r="D274" s="704" t="n">
        <v>2214500</v>
      </c>
      <c r="E274" s="704" t="n">
        <f aca="false">SUM(F274+K274)</f>
        <v>711819.59</v>
      </c>
      <c r="F274" s="704" t="n">
        <f aca="false">711819.59-10980</f>
        <v>700839.59</v>
      </c>
      <c r="G274" s="704"/>
      <c r="H274" s="704"/>
      <c r="I274" s="704"/>
      <c r="J274" s="704"/>
      <c r="K274" s="705" t="n">
        <v>10980</v>
      </c>
      <c r="L274" s="707" t="n">
        <f aca="false">SUM(E274/D274)</f>
        <v>0.321435804922104</v>
      </c>
      <c r="M274" s="663"/>
    </row>
    <row r="275" s="664" customFormat="true" ht="39" hidden="false" customHeight="true" outlineLevel="0" collapsed="false">
      <c r="A275" s="645" t="n">
        <v>853</v>
      </c>
      <c r="B275" s="781"/>
      <c r="C275" s="782" t="s">
        <v>362</v>
      </c>
      <c r="D275" s="783" t="n">
        <f aca="false">D276</f>
        <v>78900</v>
      </c>
      <c r="E275" s="783" t="n">
        <f aca="false">E276</f>
        <v>68400</v>
      </c>
      <c r="F275" s="784" t="n">
        <f aca="false">F276</f>
        <v>68400</v>
      </c>
      <c r="G275" s="784" t="n">
        <f aca="false">G276</f>
        <v>68400</v>
      </c>
      <c r="H275" s="784" t="n">
        <f aca="false">H276</f>
        <v>0</v>
      </c>
      <c r="I275" s="784" t="n">
        <f aca="false">I276</f>
        <v>0</v>
      </c>
      <c r="J275" s="784" t="n">
        <f aca="false">J276</f>
        <v>0</v>
      </c>
      <c r="K275" s="784" t="n">
        <f aca="false">K276</f>
        <v>0</v>
      </c>
      <c r="L275" s="785" t="n">
        <f aca="false">SUM(E275/D275)</f>
        <v>0.866920152091255</v>
      </c>
      <c r="M275" s="663"/>
    </row>
    <row r="276" customFormat="false" ht="21" hidden="false" customHeight="true" outlineLevel="0" collapsed="false">
      <c r="A276" s="645"/>
      <c r="B276" s="710" t="n">
        <v>85395</v>
      </c>
      <c r="C276" s="641" t="s">
        <v>64</v>
      </c>
      <c r="D276" s="712" t="n">
        <v>78900</v>
      </c>
      <c r="E276" s="712" t="n">
        <f aca="false">SUM(F276+K276)</f>
        <v>68400</v>
      </c>
      <c r="F276" s="644" t="n">
        <v>68400</v>
      </c>
      <c r="G276" s="644" t="n">
        <v>68400</v>
      </c>
      <c r="H276" s="644" t="n">
        <v>0</v>
      </c>
      <c r="I276" s="697"/>
      <c r="J276" s="697"/>
      <c r="K276" s="697"/>
      <c r="L276" s="786" t="n">
        <f aca="false">SUM(E276/D276)</f>
        <v>0.866920152091255</v>
      </c>
    </row>
    <row r="277" customFormat="false" ht="12" hidden="false" customHeight="false" outlineLevel="0" collapsed="false">
      <c r="A277" s="736" t="s">
        <v>324</v>
      </c>
      <c r="B277" s="737"/>
      <c r="C277" s="787"/>
      <c r="D277" s="770"/>
      <c r="E277" s="770"/>
      <c r="F277" s="740"/>
      <c r="G277" s="740"/>
      <c r="H277" s="740"/>
      <c r="I277" s="740"/>
      <c r="J277" s="740"/>
      <c r="K277" s="740"/>
      <c r="L277" s="643"/>
    </row>
    <row r="278" s="774" customFormat="true" ht="13.5" hidden="false" customHeight="true" outlineLevel="0" collapsed="false">
      <c r="A278" s="741"/>
      <c r="B278" s="742"/>
      <c r="C278" s="788" t="s">
        <v>186</v>
      </c>
      <c r="D278" s="744" t="n">
        <f aca="false">SUM(D271)+D275</f>
        <v>2493400</v>
      </c>
      <c r="E278" s="744" t="n">
        <f aca="false">SUM(E271)+E275</f>
        <v>780219.59</v>
      </c>
      <c r="F278" s="744" t="n">
        <f aca="false">SUM(F271)+F275</f>
        <v>769239.59</v>
      </c>
      <c r="G278" s="744" t="n">
        <f aca="false">SUM(G271)+G275</f>
        <v>68400</v>
      </c>
      <c r="H278" s="744" t="n">
        <f aca="false">SUM(H271)+H275</f>
        <v>0</v>
      </c>
      <c r="I278" s="744" t="n">
        <f aca="false">SUM(I271)+I275</f>
        <v>0</v>
      </c>
      <c r="J278" s="744" t="n">
        <f aca="false">SUM(J271)+J275</f>
        <v>0</v>
      </c>
      <c r="K278" s="744" t="n">
        <f aca="false">SUM(K271)+K275</f>
        <v>10980</v>
      </c>
      <c r="L278" s="745" t="n">
        <f aca="false">SUM(E278/D278)</f>
        <v>0.312913928771958</v>
      </c>
      <c r="M278" s="773"/>
    </row>
    <row r="279" customFormat="false" ht="12.75" hidden="false" customHeight="false" outlineLevel="0" collapsed="false">
      <c r="A279" s="775"/>
      <c r="B279" s="776"/>
      <c r="C279" s="789"/>
      <c r="D279" s="717"/>
      <c r="E279" s="650"/>
      <c r="F279" s="717"/>
      <c r="G279" s="717"/>
      <c r="H279" s="717"/>
      <c r="I279" s="717"/>
      <c r="J279" s="717"/>
      <c r="K279" s="717"/>
      <c r="L279" s="651"/>
    </row>
    <row r="280" customFormat="false" ht="12.75" hidden="false" customHeight="true" outlineLevel="0" collapsed="false">
      <c r="L280" s="790"/>
    </row>
    <row r="281" customFormat="false" ht="12.75" hidden="false" customHeight="true" outlineLevel="0" collapsed="false">
      <c r="L281" s="790"/>
    </row>
    <row r="282" s="679" customFormat="true" ht="15" hidden="false" customHeight="false" outlineLevel="0" collapsed="false">
      <c r="A282" s="682" t="s">
        <v>363</v>
      </c>
      <c r="B282" s="682"/>
      <c r="C282" s="682"/>
      <c r="D282" s="682"/>
      <c r="E282" s="682"/>
      <c r="F282" s="682"/>
      <c r="G282" s="682"/>
      <c r="H282" s="682"/>
      <c r="I282" s="682"/>
      <c r="J282" s="682"/>
      <c r="K282" s="682"/>
      <c r="L282" s="612"/>
      <c r="M282" s="678"/>
    </row>
    <row r="283" customFormat="false" ht="12.75" hidden="false" customHeight="true" outlineLevel="0" collapsed="false">
      <c r="A283" s="558"/>
      <c r="B283" s="558"/>
      <c r="C283" s="558"/>
      <c r="D283" s="558"/>
      <c r="E283" s="558"/>
      <c r="F283" s="558"/>
      <c r="G283" s="558"/>
      <c r="H283" s="558"/>
      <c r="I283" s="558"/>
      <c r="J283" s="558"/>
      <c r="K283" s="558"/>
      <c r="L283" s="684"/>
    </row>
    <row r="284" customFormat="false" ht="12.75" hidden="false" customHeight="true" outlineLevel="0" collapsed="false">
      <c r="A284" s="558"/>
      <c r="B284" s="558"/>
      <c r="C284" s="558"/>
      <c r="D284" s="685"/>
      <c r="E284" s="686"/>
      <c r="F284" s="685"/>
      <c r="G284" s="685"/>
      <c r="H284" s="685"/>
      <c r="I284" s="685"/>
      <c r="J284" s="685"/>
      <c r="K284" s="685"/>
      <c r="L284" s="684"/>
    </row>
    <row r="285" customFormat="false" ht="12.75" hidden="false" customHeight="true" outlineLevel="0" collapsed="false">
      <c r="A285" s="755"/>
      <c r="B285" s="755"/>
      <c r="C285" s="755"/>
      <c r="D285" s="757"/>
      <c r="E285" s="757"/>
      <c r="F285" s="757"/>
      <c r="G285" s="757"/>
      <c r="H285" s="757"/>
      <c r="I285" s="757"/>
      <c r="J285" s="757"/>
      <c r="K285" s="758"/>
      <c r="L285" s="758" t="s">
        <v>3</v>
      </c>
    </row>
    <row r="286" s="679" customFormat="true" ht="12.75" hidden="false" customHeight="true" outlineLevel="0" collapsed="false">
      <c r="A286" s="619" t="s">
        <v>4</v>
      </c>
      <c r="B286" s="688" t="s">
        <v>38</v>
      </c>
      <c r="C286" s="620" t="s">
        <v>40</v>
      </c>
      <c r="D286" s="621" t="s">
        <v>6</v>
      </c>
      <c r="E286" s="621" t="s">
        <v>208</v>
      </c>
      <c r="F286" s="689" t="s">
        <v>8</v>
      </c>
      <c r="G286" s="689"/>
      <c r="H286" s="689"/>
      <c r="I286" s="689"/>
      <c r="J286" s="689"/>
      <c r="K286" s="689"/>
      <c r="L286" s="623" t="s">
        <v>305</v>
      </c>
      <c r="M286" s="678"/>
    </row>
    <row r="287" s="618" customFormat="true" ht="12" hidden="false" customHeight="true" outlineLevel="0" collapsed="false">
      <c r="A287" s="619"/>
      <c r="B287" s="688"/>
      <c r="C287" s="620"/>
      <c r="D287" s="621"/>
      <c r="E287" s="621"/>
      <c r="F287" s="624" t="s">
        <v>279</v>
      </c>
      <c r="G287" s="624" t="s">
        <v>280</v>
      </c>
      <c r="H287" s="624"/>
      <c r="I287" s="624"/>
      <c r="J287" s="624"/>
      <c r="K287" s="626" t="s">
        <v>281</v>
      </c>
      <c r="L287" s="623"/>
      <c r="M287" s="617"/>
    </row>
    <row r="288" customFormat="false" ht="36" hidden="false" customHeight="false" outlineLevel="0" collapsed="false">
      <c r="A288" s="619"/>
      <c r="B288" s="688"/>
      <c r="C288" s="620"/>
      <c r="D288" s="621"/>
      <c r="E288" s="621"/>
      <c r="F288" s="621"/>
      <c r="G288" s="627" t="s">
        <v>282</v>
      </c>
      <c r="H288" s="627" t="s">
        <v>306</v>
      </c>
      <c r="I288" s="627" t="s">
        <v>284</v>
      </c>
      <c r="J288" s="627" t="s">
        <v>285</v>
      </c>
      <c r="K288" s="626"/>
      <c r="L288" s="623"/>
    </row>
    <row r="289" customFormat="false" ht="12.75" hidden="false" customHeight="true" outlineLevel="0" collapsed="false">
      <c r="A289" s="628" t="n">
        <v>1</v>
      </c>
      <c r="B289" s="629" t="n">
        <v>2</v>
      </c>
      <c r="C289" s="629" t="n">
        <v>3</v>
      </c>
      <c r="D289" s="630" t="n">
        <v>4</v>
      </c>
      <c r="E289" s="630" t="n">
        <v>5</v>
      </c>
      <c r="F289" s="630" t="n">
        <v>6</v>
      </c>
      <c r="G289" s="630" t="n">
        <v>7</v>
      </c>
      <c r="H289" s="630" t="n">
        <v>8</v>
      </c>
      <c r="I289" s="630" t="n">
        <v>9</v>
      </c>
      <c r="J289" s="630" t="n">
        <v>10</v>
      </c>
      <c r="K289" s="630" t="n">
        <v>11</v>
      </c>
      <c r="L289" s="631" t="s">
        <v>307</v>
      </c>
    </row>
    <row r="290" customFormat="false" ht="12" hidden="false" customHeight="false" outlineLevel="0" collapsed="false">
      <c r="A290" s="645"/>
      <c r="B290" s="696"/>
      <c r="C290" s="641"/>
      <c r="D290" s="644"/>
      <c r="E290" s="644"/>
      <c r="F290" s="644"/>
      <c r="G290" s="644"/>
      <c r="H290" s="644"/>
      <c r="I290" s="644"/>
      <c r="J290" s="644"/>
      <c r="K290" s="644"/>
      <c r="L290" s="635"/>
    </row>
    <row r="291" customFormat="false" ht="12" hidden="false" customHeight="false" outlineLevel="0" collapsed="false">
      <c r="A291" s="645" t="n">
        <v>600</v>
      </c>
      <c r="B291" s="695"/>
      <c r="C291" s="637" t="s">
        <v>15</v>
      </c>
      <c r="D291" s="638" t="n">
        <f aca="false">SUM(D293)</f>
        <v>700000</v>
      </c>
      <c r="E291" s="638" t="n">
        <f aca="false">SUM(E293)</f>
        <v>0</v>
      </c>
      <c r="F291" s="638" t="n">
        <f aca="false">SUM(F293)</f>
        <v>0</v>
      </c>
      <c r="G291" s="638" t="n">
        <f aca="false">SUM(G293)</f>
        <v>0</v>
      </c>
      <c r="H291" s="638" t="n">
        <f aca="false">SUM(H293)</f>
        <v>0</v>
      </c>
      <c r="I291" s="638" t="n">
        <f aca="false">SUM(I293)</f>
        <v>0</v>
      </c>
      <c r="J291" s="638" t="n">
        <f aca="false">SUM(J293)</f>
        <v>0</v>
      </c>
      <c r="K291" s="638" t="n">
        <f aca="false">SUM(K293)</f>
        <v>0</v>
      </c>
      <c r="L291" s="639" t="n">
        <f aca="false">SUM(E291/D291)</f>
        <v>0</v>
      </c>
    </row>
    <row r="292" customFormat="false" ht="12" hidden="false" customHeight="false" outlineLevel="0" collapsed="false">
      <c r="A292" s="645"/>
      <c r="B292" s="779"/>
      <c r="C292" s="727"/>
      <c r="D292" s="697"/>
      <c r="E292" s="644"/>
      <c r="F292" s="697"/>
      <c r="G292" s="697"/>
      <c r="H292" s="697"/>
      <c r="I292" s="697"/>
      <c r="J292" s="697"/>
      <c r="K292" s="697"/>
      <c r="L292" s="643"/>
    </row>
    <row r="293" s="664" customFormat="true" ht="13.5" hidden="false" customHeight="false" outlineLevel="0" collapsed="false">
      <c r="A293" s="648"/>
      <c r="B293" s="768" t="n">
        <v>60013</v>
      </c>
      <c r="C293" s="789" t="s">
        <v>361</v>
      </c>
      <c r="D293" s="650" t="n">
        <v>700000</v>
      </c>
      <c r="E293" s="650" t="n">
        <f aca="false">SUM(F293+K293)</f>
        <v>0</v>
      </c>
      <c r="F293" s="650" t="n">
        <v>0</v>
      </c>
      <c r="G293" s="650"/>
      <c r="H293" s="650"/>
      <c r="I293" s="650"/>
      <c r="J293" s="650"/>
      <c r="K293" s="650" t="n">
        <v>0</v>
      </c>
      <c r="L293" s="643" t="n">
        <f aca="false">SUM(E293/D293)</f>
        <v>0</v>
      </c>
      <c r="M293" s="663"/>
    </row>
    <row r="294" customFormat="false" ht="11.25" hidden="false" customHeight="true" outlineLevel="0" collapsed="false">
      <c r="A294" s="736" t="s">
        <v>324</v>
      </c>
      <c r="B294" s="737"/>
      <c r="C294" s="787"/>
      <c r="D294" s="740"/>
      <c r="E294" s="770"/>
      <c r="F294" s="740"/>
      <c r="G294" s="740"/>
      <c r="H294" s="740"/>
      <c r="I294" s="740"/>
      <c r="J294" s="740"/>
      <c r="K294" s="740"/>
      <c r="L294" s="771"/>
    </row>
    <row r="295" s="774" customFormat="true" ht="12.75" hidden="false" customHeight="false" outlineLevel="0" collapsed="false">
      <c r="A295" s="741"/>
      <c r="B295" s="742"/>
      <c r="C295" s="788" t="s">
        <v>186</v>
      </c>
      <c r="D295" s="744" t="n">
        <f aca="false">SUM(D291)</f>
        <v>700000</v>
      </c>
      <c r="E295" s="744" t="n">
        <f aca="false">SUM(E291)</f>
        <v>0</v>
      </c>
      <c r="F295" s="744" t="n">
        <f aca="false">SUM(F291)</f>
        <v>0</v>
      </c>
      <c r="G295" s="744" t="n">
        <f aca="false">SUM(G291)</f>
        <v>0</v>
      </c>
      <c r="H295" s="744" t="n">
        <f aca="false">SUM(H291)</f>
        <v>0</v>
      </c>
      <c r="I295" s="744" t="n">
        <f aca="false">SUM(I291)</f>
        <v>0</v>
      </c>
      <c r="J295" s="744" t="n">
        <f aca="false">SUM(J291)</f>
        <v>0</v>
      </c>
      <c r="K295" s="744" t="n">
        <f aca="false">SUM(K291)</f>
        <v>0</v>
      </c>
      <c r="L295" s="745" t="n">
        <f aca="false">SUM(E295/D295)</f>
        <v>0</v>
      </c>
      <c r="M295" s="773"/>
    </row>
    <row r="296" customFormat="false" ht="12.75" hidden="false" customHeight="true" outlineLevel="0" collapsed="false">
      <c r="A296" s="775"/>
      <c r="B296" s="776"/>
      <c r="C296" s="789"/>
      <c r="D296" s="717"/>
      <c r="E296" s="650"/>
      <c r="F296" s="717"/>
      <c r="G296" s="717"/>
      <c r="H296" s="717"/>
      <c r="I296" s="717"/>
      <c r="J296" s="717"/>
      <c r="K296" s="717"/>
      <c r="L296" s="651"/>
    </row>
    <row r="297" customFormat="false" ht="12.75" hidden="false" customHeight="true" outlineLevel="0" collapsed="false"/>
    <row r="298" customFormat="false" ht="12.75" hidden="false" customHeight="true" outlineLevel="0" collapsed="false"/>
    <row r="299" s="679" customFormat="true" ht="15" hidden="false" customHeight="false" outlineLevel="0" collapsed="false">
      <c r="A299" s="682" t="s">
        <v>364</v>
      </c>
      <c r="B299" s="682"/>
      <c r="C299" s="682"/>
      <c r="D299" s="682"/>
      <c r="E299" s="682"/>
      <c r="F299" s="682"/>
      <c r="G299" s="682"/>
      <c r="H299" s="682"/>
      <c r="I299" s="682"/>
      <c r="J299" s="682"/>
      <c r="K299" s="682"/>
      <c r="L299" s="612"/>
      <c r="M299" s="678"/>
    </row>
    <row r="300" customFormat="false" ht="12.75" hidden="false" customHeight="true" outlineLevel="0" collapsed="false">
      <c r="A300" s="754" t="s">
        <v>365</v>
      </c>
      <c r="B300" s="754"/>
      <c r="C300" s="754"/>
      <c r="D300" s="754"/>
      <c r="E300" s="754"/>
      <c r="F300" s="754"/>
      <c r="G300" s="754"/>
      <c r="H300" s="754"/>
      <c r="I300" s="754"/>
      <c r="J300" s="754"/>
      <c r="K300" s="754"/>
      <c r="L300" s="684"/>
    </row>
    <row r="301" customFormat="false" ht="12.75" hidden="false" customHeight="true" outlineLevel="0" collapsed="false">
      <c r="A301" s="558"/>
      <c r="B301" s="558"/>
      <c r="C301" s="558"/>
      <c r="D301" s="685"/>
      <c r="E301" s="686"/>
      <c r="F301" s="685"/>
      <c r="G301" s="685"/>
      <c r="H301" s="685"/>
      <c r="I301" s="685"/>
      <c r="J301" s="685"/>
      <c r="K301" s="685"/>
      <c r="L301" s="684"/>
    </row>
    <row r="302" customFormat="false" ht="12.75" hidden="false" customHeight="true" outlineLevel="0" collapsed="false">
      <c r="A302" s="755"/>
      <c r="B302" s="755"/>
      <c r="C302" s="755"/>
      <c r="D302" s="757"/>
      <c r="E302" s="757"/>
      <c r="F302" s="757"/>
      <c r="G302" s="757"/>
      <c r="H302" s="757"/>
      <c r="I302" s="757"/>
      <c r="J302" s="757"/>
      <c r="K302" s="758"/>
      <c r="L302" s="758" t="s">
        <v>3</v>
      </c>
    </row>
    <row r="303" s="679" customFormat="true" ht="12.75" hidden="false" customHeight="true" outlineLevel="0" collapsed="false">
      <c r="A303" s="619" t="s">
        <v>4</v>
      </c>
      <c r="B303" s="688" t="s">
        <v>38</v>
      </c>
      <c r="C303" s="620" t="s">
        <v>40</v>
      </c>
      <c r="D303" s="621" t="s">
        <v>6</v>
      </c>
      <c r="E303" s="621" t="s">
        <v>208</v>
      </c>
      <c r="F303" s="689" t="s">
        <v>8</v>
      </c>
      <c r="G303" s="689"/>
      <c r="H303" s="689"/>
      <c r="I303" s="689"/>
      <c r="J303" s="689"/>
      <c r="K303" s="689"/>
      <c r="L303" s="623" t="s">
        <v>305</v>
      </c>
      <c r="M303" s="678"/>
    </row>
    <row r="304" s="618" customFormat="true" ht="12" hidden="false" customHeight="true" outlineLevel="0" collapsed="false">
      <c r="A304" s="619"/>
      <c r="B304" s="688"/>
      <c r="C304" s="620"/>
      <c r="D304" s="621"/>
      <c r="E304" s="621"/>
      <c r="F304" s="624" t="s">
        <v>279</v>
      </c>
      <c r="G304" s="624" t="s">
        <v>280</v>
      </c>
      <c r="H304" s="624"/>
      <c r="I304" s="624"/>
      <c r="J304" s="624"/>
      <c r="K304" s="626" t="s">
        <v>281</v>
      </c>
      <c r="L304" s="623"/>
      <c r="M304" s="617"/>
    </row>
    <row r="305" customFormat="false" ht="36" hidden="false" customHeight="false" outlineLevel="0" collapsed="false">
      <c r="A305" s="619"/>
      <c r="B305" s="688"/>
      <c r="C305" s="620"/>
      <c r="D305" s="621"/>
      <c r="E305" s="621"/>
      <c r="F305" s="621"/>
      <c r="G305" s="627" t="s">
        <v>282</v>
      </c>
      <c r="H305" s="627" t="s">
        <v>306</v>
      </c>
      <c r="I305" s="627" t="s">
        <v>284</v>
      </c>
      <c r="J305" s="627" t="s">
        <v>285</v>
      </c>
      <c r="K305" s="626"/>
      <c r="L305" s="623"/>
    </row>
    <row r="306" customFormat="false" ht="12.75" hidden="false" customHeight="false" outlineLevel="0" collapsed="false">
      <c r="A306" s="628" t="n">
        <v>1</v>
      </c>
      <c r="B306" s="629" t="n">
        <v>2</v>
      </c>
      <c r="C306" s="629" t="n">
        <v>3</v>
      </c>
      <c r="D306" s="630" t="n">
        <v>4</v>
      </c>
      <c r="E306" s="630" t="n">
        <v>5</v>
      </c>
      <c r="F306" s="630" t="n">
        <v>6</v>
      </c>
      <c r="G306" s="630" t="n">
        <v>7</v>
      </c>
      <c r="H306" s="630" t="n">
        <v>8</v>
      </c>
      <c r="I306" s="630" t="n">
        <v>9</v>
      </c>
      <c r="J306" s="630" t="n">
        <v>10</v>
      </c>
      <c r="K306" s="630" t="n">
        <v>11</v>
      </c>
      <c r="L306" s="631" t="s">
        <v>307</v>
      </c>
    </row>
    <row r="307" customFormat="false" ht="12" hidden="false" customHeight="false" outlineLevel="0" collapsed="false">
      <c r="A307" s="645"/>
      <c r="B307" s="696"/>
      <c r="C307" s="641"/>
      <c r="D307" s="644"/>
      <c r="E307" s="644"/>
      <c r="F307" s="644"/>
      <c r="G307" s="644"/>
      <c r="H307" s="644"/>
      <c r="I307" s="644"/>
      <c r="J307" s="644"/>
      <c r="K307" s="644"/>
      <c r="L307" s="791"/>
    </row>
    <row r="308" s="727" customFormat="true" ht="12" hidden="false" customHeight="false" outlineLevel="0" collapsed="false">
      <c r="A308" s="645"/>
      <c r="B308" s="696"/>
      <c r="C308" s="641" t="s">
        <v>297</v>
      </c>
      <c r="D308" s="644"/>
      <c r="E308" s="644"/>
      <c r="F308" s="644"/>
      <c r="G308" s="644"/>
      <c r="H308" s="644"/>
      <c r="I308" s="644"/>
      <c r="J308" s="644"/>
      <c r="K308" s="644"/>
      <c r="L308" s="791"/>
      <c r="M308" s="726"/>
    </row>
    <row r="309" s="727" customFormat="true" ht="12" hidden="false" customHeight="false" outlineLevel="0" collapsed="false">
      <c r="A309" s="645" t="n">
        <v>853</v>
      </c>
      <c r="B309" s="695"/>
      <c r="C309" s="637" t="s">
        <v>298</v>
      </c>
      <c r="D309" s="638" t="n">
        <f aca="false">SUM(D311:D311)</f>
        <v>670612</v>
      </c>
      <c r="E309" s="638" t="n">
        <f aca="false">SUM(E311:E311)</f>
        <v>521768.3</v>
      </c>
      <c r="F309" s="638" t="n">
        <f aca="false">SUM(F311:F311)</f>
        <v>521768.3</v>
      </c>
      <c r="G309" s="638" t="n">
        <f aca="false">SUM(G311:G311)</f>
        <v>355366</v>
      </c>
      <c r="H309" s="638" t="n">
        <f aca="false">SUM(H311:H311)</f>
        <v>75900.76</v>
      </c>
      <c r="I309" s="638" t="n">
        <f aca="false">SUM(I311:I311)</f>
        <v>0</v>
      </c>
      <c r="J309" s="638" t="n">
        <f aca="false">SUM(J311:J311)</f>
        <v>0</v>
      </c>
      <c r="K309" s="638" t="n">
        <f aca="false">SUM(K311:K311)</f>
        <v>0</v>
      </c>
      <c r="L309" s="792" t="n">
        <f aca="false">E309/D309</f>
        <v>0.778047962159937</v>
      </c>
      <c r="M309" s="726"/>
    </row>
    <row r="310" customFormat="false" ht="12" hidden="false" customHeight="false" outlineLevel="0" collapsed="false">
      <c r="A310" s="645"/>
      <c r="B310" s="696"/>
      <c r="C310" s="641"/>
      <c r="D310" s="644"/>
      <c r="E310" s="644"/>
      <c r="F310" s="697"/>
      <c r="G310" s="697"/>
      <c r="H310" s="697"/>
      <c r="I310" s="697"/>
      <c r="J310" s="697"/>
      <c r="K310" s="697"/>
      <c r="L310" s="793"/>
    </row>
    <row r="311" customFormat="false" ht="12.75" hidden="false" customHeight="false" outlineLevel="0" collapsed="false">
      <c r="A311" s="645"/>
      <c r="B311" s="696" t="n">
        <v>85395</v>
      </c>
      <c r="C311" s="641" t="s">
        <v>64</v>
      </c>
      <c r="D311" s="712" t="n">
        <v>670612</v>
      </c>
      <c r="E311" s="712" t="n">
        <f aca="false">SUM(F311+K311)</f>
        <v>521768.3</v>
      </c>
      <c r="F311" s="644" t="n">
        <v>521768.3</v>
      </c>
      <c r="G311" s="644" t="n">
        <f aca="false">165375+9721+170255+10015</f>
        <v>355366</v>
      </c>
      <c r="H311" s="644" t="n">
        <f aca="false">44256.34+2605.48+6877.99+333.25+1060.74+62.43+19553.37+1151.16</f>
        <v>75900.76</v>
      </c>
      <c r="I311" s="697"/>
      <c r="J311" s="697"/>
      <c r="K311" s="697"/>
      <c r="L311" s="793" t="n">
        <f aca="false">E311/D311</f>
        <v>0.778047962159937</v>
      </c>
    </row>
    <row r="312" customFormat="false" ht="12" hidden="false" customHeight="false" outlineLevel="0" collapsed="false">
      <c r="A312" s="736" t="s">
        <v>324</v>
      </c>
      <c r="B312" s="737"/>
      <c r="C312" s="787"/>
      <c r="D312" s="740"/>
      <c r="E312" s="770"/>
      <c r="F312" s="740"/>
      <c r="G312" s="740"/>
      <c r="H312" s="740"/>
      <c r="I312" s="740"/>
      <c r="J312" s="740"/>
      <c r="K312" s="740"/>
      <c r="L312" s="794"/>
    </row>
    <row r="313" s="774" customFormat="true" ht="12.75" hidden="false" customHeight="false" outlineLevel="0" collapsed="false">
      <c r="A313" s="741"/>
      <c r="B313" s="742"/>
      <c r="C313" s="788" t="s">
        <v>186</v>
      </c>
      <c r="D313" s="744" t="n">
        <f aca="false">SUM(D309)</f>
        <v>670612</v>
      </c>
      <c r="E313" s="744" t="n">
        <f aca="false">SUM(E309)</f>
        <v>521768.3</v>
      </c>
      <c r="F313" s="744" t="n">
        <f aca="false">SUM(F309)</f>
        <v>521768.3</v>
      </c>
      <c r="G313" s="744" t="n">
        <f aca="false">SUM(G309)</f>
        <v>355366</v>
      </c>
      <c r="H313" s="744" t="n">
        <f aca="false">SUM(H309)</f>
        <v>75900.76</v>
      </c>
      <c r="I313" s="744" t="n">
        <f aca="false">SUM(I309)</f>
        <v>0</v>
      </c>
      <c r="J313" s="744" t="n">
        <f aca="false">SUM(J309)</f>
        <v>0</v>
      </c>
      <c r="K313" s="744" t="n">
        <f aca="false">SUM(K309)</f>
        <v>0</v>
      </c>
      <c r="L313" s="745" t="n">
        <f aca="false">E313/D313</f>
        <v>0.778047962159937</v>
      </c>
      <c r="M313" s="773"/>
    </row>
    <row r="314" customFormat="false" ht="12.75" hidden="false" customHeight="true" outlineLevel="0" collapsed="false">
      <c r="A314" s="775"/>
      <c r="B314" s="776"/>
      <c r="C314" s="789"/>
      <c r="D314" s="717"/>
      <c r="E314" s="650"/>
      <c r="F314" s="717"/>
      <c r="G314" s="717"/>
      <c r="H314" s="717"/>
      <c r="I314" s="717"/>
      <c r="J314" s="717"/>
      <c r="K314" s="717"/>
      <c r="L314" s="795"/>
    </row>
    <row r="316" s="679" customFormat="true" ht="15" hidden="false" customHeight="false" outlineLevel="0" collapsed="false">
      <c r="A316" s="682" t="s">
        <v>366</v>
      </c>
      <c r="B316" s="682"/>
      <c r="C316" s="682"/>
      <c r="D316" s="682"/>
      <c r="E316" s="682"/>
      <c r="F316" s="682"/>
      <c r="G316" s="682"/>
      <c r="H316" s="682"/>
      <c r="I316" s="682"/>
      <c r="J316" s="682"/>
      <c r="K316" s="682"/>
      <c r="L316" s="612"/>
      <c r="M316" s="678"/>
    </row>
    <row r="317" customFormat="false" ht="12.75" hidden="false" customHeight="true" outlineLevel="0" collapsed="false">
      <c r="A317" s="558"/>
      <c r="B317" s="558"/>
      <c r="C317" s="558"/>
      <c r="D317" s="558"/>
      <c r="E317" s="558"/>
      <c r="F317" s="558"/>
      <c r="G317" s="558"/>
      <c r="H317" s="558"/>
      <c r="I317" s="558"/>
      <c r="J317" s="558"/>
      <c r="K317" s="558"/>
      <c r="L317" s="684"/>
    </row>
    <row r="318" customFormat="false" ht="12.75" hidden="false" customHeight="true" outlineLevel="0" collapsed="false">
      <c r="A318" s="558"/>
      <c r="B318" s="558"/>
      <c r="C318" s="558"/>
      <c r="D318" s="685"/>
      <c r="E318" s="686"/>
      <c r="F318" s="685"/>
      <c r="G318" s="685"/>
      <c r="H318" s="685"/>
      <c r="I318" s="685"/>
      <c r="J318" s="685"/>
      <c r="K318" s="685"/>
      <c r="L318" s="758" t="s">
        <v>3</v>
      </c>
    </row>
    <row r="319" s="679" customFormat="true" ht="12.75" hidden="false" customHeight="true" outlineLevel="0" collapsed="false">
      <c r="A319" s="619" t="s">
        <v>4</v>
      </c>
      <c r="B319" s="688" t="s">
        <v>38</v>
      </c>
      <c r="C319" s="620" t="s">
        <v>40</v>
      </c>
      <c r="D319" s="621" t="s">
        <v>6</v>
      </c>
      <c r="E319" s="621" t="s">
        <v>208</v>
      </c>
      <c r="F319" s="689" t="s">
        <v>8</v>
      </c>
      <c r="G319" s="689"/>
      <c r="H319" s="689"/>
      <c r="I319" s="689"/>
      <c r="J319" s="689"/>
      <c r="K319" s="689"/>
      <c r="L319" s="623" t="s">
        <v>305</v>
      </c>
      <c r="M319" s="678"/>
    </row>
    <row r="320" s="618" customFormat="true" ht="12" hidden="false" customHeight="true" outlineLevel="0" collapsed="false">
      <c r="A320" s="619"/>
      <c r="B320" s="688"/>
      <c r="C320" s="620"/>
      <c r="D320" s="621"/>
      <c r="E320" s="621"/>
      <c r="F320" s="624" t="s">
        <v>279</v>
      </c>
      <c r="G320" s="624" t="s">
        <v>280</v>
      </c>
      <c r="H320" s="624"/>
      <c r="I320" s="624"/>
      <c r="J320" s="624"/>
      <c r="K320" s="626" t="s">
        <v>281</v>
      </c>
      <c r="L320" s="623"/>
      <c r="M320" s="617"/>
    </row>
    <row r="321" customFormat="false" ht="36" hidden="false" customHeight="false" outlineLevel="0" collapsed="false">
      <c r="A321" s="619"/>
      <c r="B321" s="688"/>
      <c r="C321" s="620"/>
      <c r="D321" s="621"/>
      <c r="E321" s="621"/>
      <c r="F321" s="621"/>
      <c r="G321" s="627" t="s">
        <v>282</v>
      </c>
      <c r="H321" s="627" t="s">
        <v>306</v>
      </c>
      <c r="I321" s="627" t="s">
        <v>284</v>
      </c>
      <c r="J321" s="627" t="s">
        <v>285</v>
      </c>
      <c r="K321" s="626"/>
      <c r="L321" s="623"/>
    </row>
    <row r="322" customFormat="false" ht="12.75" hidden="false" customHeight="false" outlineLevel="0" collapsed="false">
      <c r="A322" s="628" t="n">
        <v>1</v>
      </c>
      <c r="B322" s="629" t="n">
        <v>2</v>
      </c>
      <c r="C322" s="629" t="n">
        <v>3</v>
      </c>
      <c r="D322" s="630" t="n">
        <v>4</v>
      </c>
      <c r="E322" s="630" t="n">
        <v>5</v>
      </c>
      <c r="F322" s="630" t="n">
        <v>6</v>
      </c>
      <c r="G322" s="630" t="n">
        <v>7</v>
      </c>
      <c r="H322" s="630" t="n">
        <v>8</v>
      </c>
      <c r="I322" s="630" t="n">
        <v>9</v>
      </c>
      <c r="J322" s="630" t="n">
        <v>10</v>
      </c>
      <c r="K322" s="630" t="n">
        <v>11</v>
      </c>
      <c r="L322" s="631" t="s">
        <v>307</v>
      </c>
    </row>
    <row r="323" customFormat="false" ht="12" hidden="false" customHeight="false" outlineLevel="0" collapsed="false">
      <c r="A323" s="645"/>
      <c r="B323" s="696"/>
      <c r="C323" s="641"/>
      <c r="D323" s="644"/>
      <c r="E323" s="644"/>
      <c r="F323" s="644"/>
      <c r="G323" s="644"/>
      <c r="H323" s="644"/>
      <c r="I323" s="644"/>
      <c r="J323" s="644"/>
      <c r="K323" s="644"/>
      <c r="L323" s="791"/>
    </row>
    <row r="324" s="727" customFormat="true" ht="12" hidden="false" customHeight="false" outlineLevel="0" collapsed="false">
      <c r="A324" s="645"/>
      <c r="B324" s="696"/>
      <c r="C324" s="641"/>
      <c r="D324" s="644"/>
      <c r="E324" s="644"/>
      <c r="F324" s="644"/>
      <c r="G324" s="644"/>
      <c r="H324" s="644"/>
      <c r="I324" s="644"/>
      <c r="J324" s="644"/>
      <c r="K324" s="644"/>
      <c r="L324" s="791"/>
      <c r="M324" s="726"/>
    </row>
    <row r="325" s="727" customFormat="true" ht="12" hidden="false" customHeight="false" outlineLevel="0" collapsed="false">
      <c r="A325" s="645" t="n">
        <v>926</v>
      </c>
      <c r="B325" s="695"/>
      <c r="C325" s="637" t="s">
        <v>35</v>
      </c>
      <c r="D325" s="638" t="n">
        <f aca="false">SUM(D327:D327)</f>
        <v>30000</v>
      </c>
      <c r="E325" s="638" t="n">
        <f aca="false">SUM(E327:E327)</f>
        <v>0</v>
      </c>
      <c r="F325" s="638" t="n">
        <f aca="false">SUM(F327:F327)</f>
        <v>0</v>
      </c>
      <c r="G325" s="638" t="n">
        <f aca="false">SUM(G327:G327)</f>
        <v>0</v>
      </c>
      <c r="H325" s="638" t="n">
        <f aca="false">SUM(H327:H327)</f>
        <v>0</v>
      </c>
      <c r="I325" s="638" t="n">
        <f aca="false">SUM(I327:I327)</f>
        <v>0</v>
      </c>
      <c r="J325" s="638" t="n">
        <f aca="false">SUM(J327:J327)</f>
        <v>0</v>
      </c>
      <c r="K325" s="638" t="n">
        <f aca="false">SUM(K327:K327)</f>
        <v>0</v>
      </c>
      <c r="L325" s="792" t="n">
        <f aca="false">E325/D325</f>
        <v>0</v>
      </c>
      <c r="M325" s="726"/>
    </row>
    <row r="326" customFormat="false" ht="12" hidden="false" customHeight="false" outlineLevel="0" collapsed="false">
      <c r="A326" s="645"/>
      <c r="B326" s="696"/>
      <c r="C326" s="641"/>
      <c r="D326" s="697"/>
      <c r="E326" s="644"/>
      <c r="F326" s="644"/>
      <c r="G326" s="644"/>
      <c r="H326" s="644"/>
      <c r="I326" s="697"/>
      <c r="J326" s="697"/>
      <c r="K326" s="697"/>
      <c r="L326" s="793"/>
    </row>
    <row r="327" customFormat="false" ht="12.75" hidden="false" customHeight="false" outlineLevel="0" collapsed="false">
      <c r="A327" s="645"/>
      <c r="B327" s="696" t="n">
        <v>92601</v>
      </c>
      <c r="C327" s="641" t="s">
        <v>181</v>
      </c>
      <c r="D327" s="712" t="n">
        <v>30000</v>
      </c>
      <c r="E327" s="712" t="n">
        <f aca="false">SUM(F327+K327)</f>
        <v>0</v>
      </c>
      <c r="F327" s="644" t="n">
        <v>0</v>
      </c>
      <c r="G327" s="644" t="n">
        <v>0</v>
      </c>
      <c r="H327" s="644" t="n">
        <v>0</v>
      </c>
      <c r="I327" s="697"/>
      <c r="J327" s="697"/>
      <c r="K327" s="697"/>
      <c r="L327" s="793" t="n">
        <f aca="false">E327/D327</f>
        <v>0</v>
      </c>
    </row>
    <row r="328" customFormat="false" ht="12" hidden="false" customHeight="false" outlineLevel="0" collapsed="false">
      <c r="A328" s="736" t="s">
        <v>324</v>
      </c>
      <c r="B328" s="737"/>
      <c r="C328" s="787"/>
      <c r="D328" s="740"/>
      <c r="E328" s="770"/>
      <c r="F328" s="740"/>
      <c r="G328" s="740"/>
      <c r="H328" s="740"/>
      <c r="I328" s="740"/>
      <c r="J328" s="740"/>
      <c r="K328" s="740"/>
      <c r="L328" s="794"/>
    </row>
    <row r="329" s="774" customFormat="true" ht="12.75" hidden="false" customHeight="false" outlineLevel="0" collapsed="false">
      <c r="A329" s="741"/>
      <c r="B329" s="742"/>
      <c r="C329" s="788" t="s">
        <v>186</v>
      </c>
      <c r="D329" s="744" t="n">
        <f aca="false">SUM(D325)</f>
        <v>30000</v>
      </c>
      <c r="E329" s="744" t="n">
        <f aca="false">SUM(E325)</f>
        <v>0</v>
      </c>
      <c r="F329" s="744" t="n">
        <f aca="false">SUM(F325)</f>
        <v>0</v>
      </c>
      <c r="G329" s="744" t="n">
        <f aca="false">SUM(G325)</f>
        <v>0</v>
      </c>
      <c r="H329" s="744" t="n">
        <f aca="false">SUM(H325)</f>
        <v>0</v>
      </c>
      <c r="I329" s="744" t="n">
        <f aca="false">SUM(I325)</f>
        <v>0</v>
      </c>
      <c r="J329" s="744" t="n">
        <f aca="false">SUM(J325)</f>
        <v>0</v>
      </c>
      <c r="K329" s="744" t="n">
        <f aca="false">SUM(K325)</f>
        <v>0</v>
      </c>
      <c r="L329" s="745" t="n">
        <f aca="false">E329/D329</f>
        <v>0</v>
      </c>
      <c r="M329" s="773"/>
    </row>
    <row r="330" customFormat="false" ht="12.75" hidden="false" customHeight="true" outlineLevel="0" collapsed="false">
      <c r="A330" s="775"/>
      <c r="B330" s="776"/>
      <c r="C330" s="789"/>
      <c r="D330" s="717"/>
      <c r="E330" s="650"/>
      <c r="F330" s="717"/>
      <c r="G330" s="717"/>
      <c r="H330" s="717"/>
      <c r="I330" s="717"/>
      <c r="J330" s="717"/>
      <c r="K330" s="717"/>
      <c r="L330" s="795"/>
    </row>
    <row r="332" customFormat="false" ht="15" hidden="false" customHeight="true" outlineLevel="0" collapsed="false">
      <c r="A332" s="467" t="s">
        <v>367</v>
      </c>
      <c r="B332" s="467"/>
      <c r="C332" s="467"/>
      <c r="D332" s="467"/>
      <c r="E332" s="467"/>
      <c r="F332" s="467"/>
      <c r="G332" s="467"/>
      <c r="H332" s="467"/>
      <c r="I332" s="467"/>
      <c r="J332" s="467"/>
    </row>
    <row r="333" customFormat="false" ht="15" hidden="false" customHeight="true" outlineLevel="0" collapsed="false">
      <c r="A333" s="614" t="s">
        <v>365</v>
      </c>
      <c r="C333" s="614"/>
      <c r="D333" s="614"/>
      <c r="E333" s="614"/>
      <c r="F333" s="614"/>
      <c r="G333" s="614"/>
      <c r="H333" s="614"/>
      <c r="I333" s="754"/>
      <c r="J333" s="754"/>
    </row>
    <row r="334" customFormat="false" ht="15" hidden="false" customHeight="true" outlineLevel="0" collapsed="false">
      <c r="B334" s="796"/>
      <c r="C334" s="797"/>
      <c r="D334" s="2"/>
      <c r="E334" s="558"/>
      <c r="F334" s="798"/>
      <c r="G334" s="799"/>
      <c r="H334" s="800"/>
      <c r="I334" s="801"/>
      <c r="J334" s="802"/>
      <c r="L334" s="758" t="s">
        <v>3</v>
      </c>
    </row>
    <row r="335" s="679" customFormat="true" ht="12.75" hidden="false" customHeight="true" outlineLevel="0" collapsed="false">
      <c r="A335" s="619" t="s">
        <v>4</v>
      </c>
      <c r="B335" s="688" t="s">
        <v>38</v>
      </c>
      <c r="C335" s="620" t="s">
        <v>40</v>
      </c>
      <c r="D335" s="621" t="s">
        <v>6</v>
      </c>
      <c r="E335" s="621" t="s">
        <v>208</v>
      </c>
      <c r="F335" s="689" t="s">
        <v>8</v>
      </c>
      <c r="G335" s="689"/>
      <c r="H335" s="689"/>
      <c r="I335" s="689"/>
      <c r="J335" s="689"/>
      <c r="K335" s="689"/>
      <c r="L335" s="623" t="s">
        <v>305</v>
      </c>
      <c r="M335" s="678"/>
    </row>
    <row r="336" s="618" customFormat="true" ht="12" hidden="false" customHeight="true" outlineLevel="0" collapsed="false">
      <c r="A336" s="619"/>
      <c r="B336" s="688"/>
      <c r="C336" s="620"/>
      <c r="D336" s="621"/>
      <c r="E336" s="621"/>
      <c r="F336" s="624" t="s">
        <v>279</v>
      </c>
      <c r="G336" s="624" t="s">
        <v>280</v>
      </c>
      <c r="H336" s="624"/>
      <c r="I336" s="624"/>
      <c r="J336" s="624"/>
      <c r="K336" s="626" t="s">
        <v>281</v>
      </c>
      <c r="L336" s="623"/>
      <c r="M336" s="617"/>
    </row>
    <row r="337" customFormat="false" ht="36" hidden="false" customHeight="false" outlineLevel="0" collapsed="false">
      <c r="A337" s="619"/>
      <c r="B337" s="688"/>
      <c r="C337" s="620"/>
      <c r="D337" s="621"/>
      <c r="E337" s="621"/>
      <c r="F337" s="621"/>
      <c r="G337" s="627" t="s">
        <v>282</v>
      </c>
      <c r="H337" s="627" t="s">
        <v>306</v>
      </c>
      <c r="I337" s="627" t="s">
        <v>284</v>
      </c>
      <c r="J337" s="627" t="s">
        <v>285</v>
      </c>
      <c r="K337" s="626"/>
      <c r="L337" s="623"/>
    </row>
    <row r="338" customFormat="false" ht="12.75" hidden="false" customHeight="false" outlineLevel="0" collapsed="false">
      <c r="A338" s="628" t="n">
        <v>1</v>
      </c>
      <c r="B338" s="629" t="n">
        <v>2</v>
      </c>
      <c r="C338" s="629" t="n">
        <v>3</v>
      </c>
      <c r="D338" s="630" t="n">
        <v>4</v>
      </c>
      <c r="E338" s="630" t="n">
        <v>5</v>
      </c>
      <c r="F338" s="630" t="n">
        <v>6</v>
      </c>
      <c r="G338" s="630" t="n">
        <v>7</v>
      </c>
      <c r="H338" s="630" t="n">
        <v>8</v>
      </c>
      <c r="I338" s="630" t="n">
        <v>9</v>
      </c>
      <c r="J338" s="630" t="n">
        <v>10</v>
      </c>
      <c r="K338" s="630" t="n">
        <v>11</v>
      </c>
      <c r="L338" s="631" t="s">
        <v>307</v>
      </c>
    </row>
    <row r="339" customFormat="false" ht="12" hidden="false" customHeight="false" outlineLevel="0" collapsed="false">
      <c r="A339" s="645"/>
      <c r="B339" s="696"/>
      <c r="C339" s="641"/>
      <c r="D339" s="644"/>
      <c r="E339" s="644"/>
      <c r="F339" s="644"/>
      <c r="G339" s="644"/>
      <c r="H339" s="644"/>
      <c r="I339" s="644"/>
      <c r="J339" s="644"/>
      <c r="K339" s="644"/>
      <c r="L339" s="791"/>
    </row>
    <row r="340" s="727" customFormat="true" ht="12" hidden="false" customHeight="false" outlineLevel="0" collapsed="false">
      <c r="A340" s="645"/>
      <c r="B340" s="696"/>
      <c r="C340" s="641"/>
      <c r="D340" s="644"/>
      <c r="E340" s="644"/>
      <c r="F340" s="644"/>
      <c r="G340" s="644"/>
      <c r="H340" s="644"/>
      <c r="I340" s="644"/>
      <c r="J340" s="644"/>
      <c r="K340" s="644"/>
      <c r="L340" s="791"/>
      <c r="M340" s="726"/>
    </row>
    <row r="341" s="727" customFormat="true" ht="12" hidden="false" customHeight="false" outlineLevel="0" collapsed="false">
      <c r="A341" s="645" t="n">
        <v>852</v>
      </c>
      <c r="B341" s="695"/>
      <c r="C341" s="637" t="s">
        <v>30</v>
      </c>
      <c r="D341" s="638" t="n">
        <f aca="false">SUM(D343:D343)</f>
        <v>29231</v>
      </c>
      <c r="E341" s="638" t="n">
        <f aca="false">SUM(E343:E343)</f>
        <v>2600</v>
      </c>
      <c r="F341" s="638" t="n">
        <f aca="false">SUM(F343:F343)</f>
        <v>2600</v>
      </c>
      <c r="G341" s="638" t="n">
        <f aca="false">SUM(G343:G343)</f>
        <v>0</v>
      </c>
      <c r="H341" s="638" t="n">
        <f aca="false">SUM(H343:H343)</f>
        <v>0</v>
      </c>
      <c r="I341" s="638" t="n">
        <f aca="false">SUM(I343:I343)</f>
        <v>0</v>
      </c>
      <c r="J341" s="638" t="n">
        <f aca="false">SUM(J343:J343)</f>
        <v>0</v>
      </c>
      <c r="K341" s="638" t="n">
        <f aca="false">SUM(K343:K343)</f>
        <v>0</v>
      </c>
      <c r="L341" s="792" t="n">
        <f aca="false">E341/D341</f>
        <v>0.0889466662105299</v>
      </c>
      <c r="M341" s="726"/>
    </row>
    <row r="342" customFormat="false" ht="12" hidden="false" customHeight="false" outlineLevel="0" collapsed="false">
      <c r="A342" s="645"/>
      <c r="B342" s="696"/>
      <c r="C342" s="641"/>
      <c r="D342" s="697"/>
      <c r="E342" s="644"/>
      <c r="F342" s="644"/>
      <c r="G342" s="644"/>
      <c r="H342" s="644"/>
      <c r="I342" s="697"/>
      <c r="J342" s="697"/>
      <c r="K342" s="697"/>
      <c r="L342" s="793"/>
    </row>
    <row r="343" customFormat="false" ht="12.75" hidden="false" customHeight="false" outlineLevel="0" collapsed="false">
      <c r="A343" s="645"/>
      <c r="B343" s="696" t="n">
        <v>85295</v>
      </c>
      <c r="C343" s="641" t="s">
        <v>368</v>
      </c>
      <c r="D343" s="712" t="n">
        <v>29231</v>
      </c>
      <c r="E343" s="712" t="n">
        <f aca="false">SUM(F343+K343)</f>
        <v>2600</v>
      </c>
      <c r="F343" s="644" t="n">
        <v>2600</v>
      </c>
      <c r="G343" s="644" t="n">
        <v>0</v>
      </c>
      <c r="H343" s="644" t="n">
        <v>0</v>
      </c>
      <c r="I343" s="697"/>
      <c r="J343" s="697"/>
      <c r="K343" s="697"/>
      <c r="L343" s="793" t="n">
        <f aca="false">E343/D343</f>
        <v>0.0889466662105299</v>
      </c>
    </row>
    <row r="344" s="774" customFormat="true" ht="12" hidden="false" customHeight="false" outlineLevel="0" collapsed="false">
      <c r="A344" s="803" t="s">
        <v>324</v>
      </c>
      <c r="B344" s="804"/>
      <c r="C344" s="805"/>
      <c r="D344" s="806"/>
      <c r="E344" s="807"/>
      <c r="F344" s="806"/>
      <c r="G344" s="806"/>
      <c r="H344" s="806"/>
      <c r="I344" s="806"/>
      <c r="J344" s="806"/>
      <c r="K344" s="806"/>
      <c r="L344" s="808" t="n">
        <f aca="false">E345/D345</f>
        <v>0.0889466662105299</v>
      </c>
      <c r="M344" s="773"/>
    </row>
    <row r="345" s="774" customFormat="true" ht="12.75" hidden="false" customHeight="false" outlineLevel="0" collapsed="false">
      <c r="A345" s="741"/>
      <c r="B345" s="742"/>
      <c r="C345" s="788" t="s">
        <v>186</v>
      </c>
      <c r="D345" s="744" t="n">
        <f aca="false">SUM(D341)</f>
        <v>29231</v>
      </c>
      <c r="E345" s="744" t="n">
        <f aca="false">SUM(E341)</f>
        <v>2600</v>
      </c>
      <c r="F345" s="744" t="n">
        <f aca="false">SUM(F341)</f>
        <v>2600</v>
      </c>
      <c r="G345" s="744" t="n">
        <f aca="false">SUM(G341)</f>
        <v>0</v>
      </c>
      <c r="H345" s="744" t="n">
        <f aca="false">SUM(H341)</f>
        <v>0</v>
      </c>
      <c r="I345" s="744" t="n">
        <f aca="false">SUM(I341)</f>
        <v>0</v>
      </c>
      <c r="J345" s="744" t="n">
        <f aca="false">SUM(J341)</f>
        <v>0</v>
      </c>
      <c r="K345" s="744" t="n">
        <f aca="false">SUM(K341)</f>
        <v>0</v>
      </c>
      <c r="L345" s="808"/>
      <c r="M345" s="773"/>
    </row>
    <row r="346" s="774" customFormat="true" ht="12.75" hidden="false" customHeight="true" outlineLevel="0" collapsed="false">
      <c r="A346" s="809"/>
      <c r="B346" s="810"/>
      <c r="C346" s="811"/>
      <c r="D346" s="812"/>
      <c r="E346" s="813"/>
      <c r="F346" s="812"/>
      <c r="G346" s="812"/>
      <c r="H346" s="812"/>
      <c r="I346" s="812"/>
      <c r="J346" s="812"/>
      <c r="K346" s="812"/>
      <c r="L346" s="808"/>
      <c r="M346" s="773"/>
    </row>
    <row r="348" customFormat="false" ht="12" hidden="false" customHeight="false" outlineLevel="0" collapsed="false">
      <c r="E348" s="611"/>
    </row>
  </sheetData>
  <mergeCells count="108">
    <mergeCell ref="A1:K1"/>
    <mergeCell ref="A2:K2"/>
    <mergeCell ref="B4:B6"/>
    <mergeCell ref="C4:C6"/>
    <mergeCell ref="D4:D6"/>
    <mergeCell ref="E4:E6"/>
    <mergeCell ref="F4:K4"/>
    <mergeCell ref="L4:L6"/>
    <mergeCell ref="F5:F6"/>
    <mergeCell ref="G5:J5"/>
    <mergeCell ref="K5:K6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63:K63"/>
    <mergeCell ref="A64:K64"/>
    <mergeCell ref="A66:A68"/>
    <mergeCell ref="B66:B68"/>
    <mergeCell ref="C66:C68"/>
    <mergeCell ref="D66:D68"/>
    <mergeCell ref="E66:E68"/>
    <mergeCell ref="F66:K66"/>
    <mergeCell ref="L66:L68"/>
    <mergeCell ref="F67:F68"/>
    <mergeCell ref="G67:J67"/>
    <mergeCell ref="K67:K68"/>
    <mergeCell ref="A216:K216"/>
    <mergeCell ref="B217:H217"/>
    <mergeCell ref="A220:A222"/>
    <mergeCell ref="B220:B222"/>
    <mergeCell ref="C220:C222"/>
    <mergeCell ref="D220:D222"/>
    <mergeCell ref="E220:E222"/>
    <mergeCell ref="F220:K220"/>
    <mergeCell ref="L220:L222"/>
    <mergeCell ref="F221:F222"/>
    <mergeCell ref="G221:J221"/>
    <mergeCell ref="K221:K222"/>
    <mergeCell ref="A263:K263"/>
    <mergeCell ref="A264:K264"/>
    <mergeCell ref="A266:A268"/>
    <mergeCell ref="B266:B268"/>
    <mergeCell ref="C266:C268"/>
    <mergeCell ref="D266:D268"/>
    <mergeCell ref="E266:E268"/>
    <mergeCell ref="F266:K266"/>
    <mergeCell ref="L266:L268"/>
    <mergeCell ref="F267:F268"/>
    <mergeCell ref="G267:J267"/>
    <mergeCell ref="K267:K268"/>
    <mergeCell ref="A282:K282"/>
    <mergeCell ref="A283:K283"/>
    <mergeCell ref="A286:A288"/>
    <mergeCell ref="B286:B288"/>
    <mergeCell ref="C286:C288"/>
    <mergeCell ref="D286:D288"/>
    <mergeCell ref="E286:E288"/>
    <mergeCell ref="F286:K286"/>
    <mergeCell ref="L286:L288"/>
    <mergeCell ref="F287:F288"/>
    <mergeCell ref="G287:J287"/>
    <mergeCell ref="K287:K288"/>
    <mergeCell ref="A299:K299"/>
    <mergeCell ref="A300:G300"/>
    <mergeCell ref="H300:K300"/>
    <mergeCell ref="A303:A305"/>
    <mergeCell ref="B303:B305"/>
    <mergeCell ref="C303:C305"/>
    <mergeCell ref="D303:D305"/>
    <mergeCell ref="E303:E305"/>
    <mergeCell ref="F303:K303"/>
    <mergeCell ref="L303:L305"/>
    <mergeCell ref="F304:F305"/>
    <mergeCell ref="G304:J304"/>
    <mergeCell ref="K304:K305"/>
    <mergeCell ref="A316:K316"/>
    <mergeCell ref="A317:K317"/>
    <mergeCell ref="A319:A321"/>
    <mergeCell ref="B319:B321"/>
    <mergeCell ref="C319:C321"/>
    <mergeCell ref="D319:D321"/>
    <mergeCell ref="E319:E321"/>
    <mergeCell ref="F319:K319"/>
    <mergeCell ref="L319:L321"/>
    <mergeCell ref="F320:F321"/>
    <mergeCell ref="G320:J320"/>
    <mergeCell ref="K320:K321"/>
    <mergeCell ref="A332:J332"/>
    <mergeCell ref="I333:J333"/>
    <mergeCell ref="A335:A337"/>
    <mergeCell ref="B335:B337"/>
    <mergeCell ref="C335:C337"/>
    <mergeCell ref="D335:D337"/>
    <mergeCell ref="E335:E337"/>
    <mergeCell ref="F335:K335"/>
    <mergeCell ref="L335:L337"/>
    <mergeCell ref="F336:F337"/>
    <mergeCell ref="G336:J336"/>
    <mergeCell ref="K336:K337"/>
    <mergeCell ref="L344:L346"/>
  </mergeCells>
  <printOptions headings="false" gridLines="false" gridLinesSet="true" horizontalCentered="true" verticalCentered="false"/>
  <pageMargins left="0.315277777777778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62" man="true" max="16383" min="0"/>
    <brk id="102" man="true" max="16383" min="0"/>
    <brk id="149" man="true" max="16383" min="0"/>
    <brk id="196" man="true" max="16383" min="0"/>
    <brk id="215" man="true" max="16383" min="0"/>
    <brk id="262" man="true" max="16383" min="0"/>
    <brk id="29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9.1328125" defaultRowHeight="12" zeroHeight="false" outlineLevelRow="0" outlineLevelCol="0"/>
  <cols>
    <col collapsed="false" customWidth="true" hidden="false" outlineLevel="0" max="1" min="1" style="552" width="4.7"/>
    <col collapsed="false" customWidth="true" hidden="false" outlineLevel="0" max="2" min="2" style="552" width="29.42"/>
    <col collapsed="false" customWidth="true" hidden="false" outlineLevel="0" max="7" min="3" style="552" width="14.7"/>
    <col collapsed="false" customWidth="true" hidden="false" outlineLevel="0" max="8" min="8" style="552" width="9.28"/>
    <col collapsed="false" customWidth="true" hidden="false" outlineLevel="0" max="9" min="9" style="552" width="10.28"/>
    <col collapsed="false" customWidth="false" hidden="false" outlineLevel="0" max="257" min="10" style="552" width="9.13"/>
  </cols>
  <sheetData>
    <row r="1" s="557" customFormat="true" ht="15.75" hidden="false" customHeight="false" outlineLevel="0" collapsed="false">
      <c r="A1" s="554" t="s">
        <v>369</v>
      </c>
      <c r="B1" s="554"/>
      <c r="C1" s="554"/>
      <c r="D1" s="554"/>
      <c r="E1" s="554"/>
      <c r="F1" s="554"/>
      <c r="G1" s="554"/>
      <c r="H1" s="554"/>
    </row>
    <row r="2" customFormat="false" ht="15.75" hidden="false" customHeight="false" outlineLevel="0" collapsed="false">
      <c r="A2" s="814"/>
      <c r="B2" s="814"/>
      <c r="C2" s="814"/>
      <c r="D2" s="81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15" t="s">
        <v>370</v>
      </c>
      <c r="B3" s="815"/>
      <c r="C3" s="815"/>
      <c r="D3" s="815"/>
      <c r="E3" s="815"/>
      <c r="F3" s="815"/>
      <c r="G3" s="815"/>
      <c r="H3" s="81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G4" s="0"/>
      <c r="H4" s="15" t="s">
        <v>3</v>
      </c>
    </row>
    <row r="5" customFormat="false" ht="12" hidden="false" customHeight="true" outlineLevel="0" collapsed="false">
      <c r="A5" s="619" t="s">
        <v>371</v>
      </c>
      <c r="B5" s="816" t="s">
        <v>372</v>
      </c>
      <c r="C5" s="620" t="s">
        <v>6</v>
      </c>
      <c r="D5" s="620" t="s">
        <v>208</v>
      </c>
      <c r="E5" s="620" t="s">
        <v>8</v>
      </c>
      <c r="F5" s="620"/>
      <c r="G5" s="620"/>
      <c r="H5" s="817" t="s">
        <v>373</v>
      </c>
    </row>
    <row r="6" customFormat="false" ht="12" hidden="false" customHeight="true" outlineLevel="0" collapsed="false">
      <c r="A6" s="619"/>
      <c r="B6" s="816"/>
      <c r="C6" s="620"/>
      <c r="D6" s="620"/>
      <c r="E6" s="818" t="s">
        <v>279</v>
      </c>
      <c r="F6" s="818" t="s">
        <v>280</v>
      </c>
      <c r="G6" s="819" t="s">
        <v>281</v>
      </c>
      <c r="H6" s="817"/>
    </row>
    <row r="7" customFormat="false" ht="24" hidden="false" customHeight="false" outlineLevel="0" collapsed="false">
      <c r="A7" s="619"/>
      <c r="B7" s="816"/>
      <c r="C7" s="620"/>
      <c r="D7" s="620"/>
      <c r="E7" s="818"/>
      <c r="F7" s="818" t="s">
        <v>374</v>
      </c>
      <c r="G7" s="819"/>
      <c r="H7" s="817"/>
    </row>
    <row r="8" customFormat="false" ht="12.75" hidden="false" customHeight="false" outlineLevel="0" collapsed="false">
      <c r="A8" s="820" t="n">
        <v>1</v>
      </c>
      <c r="B8" s="821" t="n">
        <v>2</v>
      </c>
      <c r="C8" s="822" t="n">
        <v>3</v>
      </c>
      <c r="D8" s="629" t="n">
        <v>4</v>
      </c>
      <c r="E8" s="822" t="n">
        <v>5</v>
      </c>
      <c r="F8" s="822" t="n">
        <v>6</v>
      </c>
      <c r="G8" s="823" t="n">
        <v>7</v>
      </c>
      <c r="H8" s="824" t="n">
        <v>8</v>
      </c>
    </row>
    <row r="9" customFormat="false" ht="12" hidden="false" customHeight="false" outlineLevel="0" collapsed="false">
      <c r="A9" s="645"/>
      <c r="B9" s="696"/>
      <c r="C9" s="696"/>
      <c r="D9" s="696" t="s">
        <v>324</v>
      </c>
      <c r="E9" s="825"/>
      <c r="F9" s="825"/>
      <c r="G9" s="558" t="s">
        <v>324</v>
      </c>
      <c r="H9" s="826" t="s">
        <v>324</v>
      </c>
    </row>
    <row r="10" customFormat="false" ht="12" hidden="false" customHeight="false" outlineLevel="0" collapsed="false">
      <c r="A10" s="645" t="n">
        <v>1</v>
      </c>
      <c r="B10" s="827" t="s">
        <v>375</v>
      </c>
      <c r="C10" s="828" t="n">
        <f aca="false">SUM(C12+C22)</f>
        <v>735828</v>
      </c>
      <c r="D10" s="829" t="n">
        <f aca="false">SUM(D12+D22)</f>
        <v>397013.2</v>
      </c>
      <c r="E10" s="829" t="n">
        <f aca="false">SUM(E12+E22)</f>
        <v>397013.2</v>
      </c>
      <c r="F10" s="830" t="n">
        <f aca="false">SUM(F12+F22)</f>
        <v>46503.6</v>
      </c>
      <c r="G10" s="831" t="n">
        <f aca="false">SUM(G12+G22)</f>
        <v>0</v>
      </c>
      <c r="H10" s="832" t="n">
        <f aca="false">SUM(D10/C10)</f>
        <v>0.539546198296341</v>
      </c>
      <c r="I10" s="833"/>
    </row>
    <row r="11" customFormat="false" ht="12" hidden="false" customHeight="false" outlineLevel="0" collapsed="false">
      <c r="A11" s="645"/>
      <c r="B11" s="641"/>
      <c r="C11" s="834" t="s">
        <v>324</v>
      </c>
      <c r="D11" s="835" t="s">
        <v>324</v>
      </c>
      <c r="E11" s="835" t="s">
        <v>324</v>
      </c>
      <c r="F11" s="836" t="s">
        <v>324</v>
      </c>
      <c r="G11" s="837" t="s">
        <v>324</v>
      </c>
      <c r="H11" s="793"/>
    </row>
    <row r="12" customFormat="false" ht="12" hidden="false" customHeight="false" outlineLevel="0" collapsed="false">
      <c r="A12" s="645" t="n">
        <v>2</v>
      </c>
      <c r="B12" s="827" t="s">
        <v>376</v>
      </c>
      <c r="C12" s="828" t="n">
        <f aca="false">SUM(C13:C20)</f>
        <v>421516</v>
      </c>
      <c r="D12" s="829" t="n">
        <f aca="false">SUM(D13:D20)</f>
        <v>239514.14</v>
      </c>
      <c r="E12" s="829" t="n">
        <f aca="false">SUM(E13:E20)</f>
        <v>239514.14</v>
      </c>
      <c r="F12" s="830" t="n">
        <f aca="false">SUM(F13:F20)</f>
        <v>31049.73</v>
      </c>
      <c r="G12" s="831" t="n">
        <f aca="false">SUM(G13:G20)</f>
        <v>0</v>
      </c>
      <c r="H12" s="832" t="n">
        <f aca="false">SUM(D12/C12)</f>
        <v>0.568220755558508</v>
      </c>
    </row>
    <row r="13" customFormat="false" ht="12" hidden="false" customHeight="false" outlineLevel="0" collapsed="false">
      <c r="A13" s="645"/>
      <c r="B13" s="641"/>
      <c r="C13" s="834"/>
      <c r="D13" s="835"/>
      <c r="E13" s="836"/>
      <c r="F13" s="836"/>
      <c r="G13" s="837"/>
      <c r="H13" s="793"/>
    </row>
    <row r="14" customFormat="false" ht="12" hidden="false" customHeight="false" outlineLevel="0" collapsed="false">
      <c r="A14" s="645" t="n">
        <v>3</v>
      </c>
      <c r="B14" s="637" t="s">
        <v>377</v>
      </c>
      <c r="C14" s="838" t="n">
        <v>31200</v>
      </c>
      <c r="D14" s="839" t="n">
        <f aca="false">SUM(E14+G14)</f>
        <v>18110.17</v>
      </c>
      <c r="E14" s="839" t="n">
        <v>18110.17</v>
      </c>
      <c r="F14" s="840"/>
      <c r="G14" s="841"/>
      <c r="H14" s="792" t="n">
        <f aca="false">SUM(D14/C14)</f>
        <v>0.580454166666667</v>
      </c>
    </row>
    <row r="15" customFormat="false" ht="12" hidden="false" customHeight="false" outlineLevel="0" collapsed="false">
      <c r="A15" s="645" t="n">
        <v>4</v>
      </c>
      <c r="B15" s="637" t="s">
        <v>378</v>
      </c>
      <c r="C15" s="838" t="n">
        <v>52350</v>
      </c>
      <c r="D15" s="839" t="n">
        <f aca="false">SUM(E15+G15)</f>
        <v>34056.86</v>
      </c>
      <c r="E15" s="839" t="n">
        <v>34056.86</v>
      </c>
      <c r="F15" s="840" t="n">
        <f aca="false">958.86+154.35+6300</f>
        <v>7413.21</v>
      </c>
      <c r="G15" s="841"/>
      <c r="H15" s="792" t="n">
        <f aca="false">SUM(D15/C15)</f>
        <v>0.650560840496657</v>
      </c>
    </row>
    <row r="16" customFormat="false" ht="12" hidden="false" customHeight="false" outlineLevel="0" collapsed="false">
      <c r="A16" s="645" t="n">
        <v>5</v>
      </c>
      <c r="B16" s="637" t="s">
        <v>379</v>
      </c>
      <c r="C16" s="838" t="n">
        <v>84000</v>
      </c>
      <c r="D16" s="839" t="n">
        <f aca="false">SUM(E16+G16)</f>
        <v>43582.9</v>
      </c>
      <c r="E16" s="839" t="n">
        <v>43582.9</v>
      </c>
      <c r="F16" s="840" t="n">
        <f aca="false">1232.82+198.45+17550</f>
        <v>18981.27</v>
      </c>
      <c r="G16" s="841"/>
      <c r="H16" s="792" t="n">
        <f aca="false">SUM(D16/C16)</f>
        <v>0.518844047619048</v>
      </c>
    </row>
    <row r="17" customFormat="false" ht="12" hidden="false" customHeight="false" outlineLevel="0" collapsed="false">
      <c r="A17" s="645" t="n">
        <v>6</v>
      </c>
      <c r="B17" s="637" t="s">
        <v>380</v>
      </c>
      <c r="C17" s="838" t="n">
        <v>87600</v>
      </c>
      <c r="D17" s="839" t="n">
        <f aca="false">SUM(E17+G17)</f>
        <v>54681.56</v>
      </c>
      <c r="E17" s="839" t="n">
        <v>54681.56</v>
      </c>
      <c r="F17" s="840" t="n">
        <f aca="false">82.02+13.23+1380</f>
        <v>1475.25</v>
      </c>
      <c r="G17" s="841"/>
      <c r="H17" s="792" t="n">
        <f aca="false">SUM(D17/C17)</f>
        <v>0.624218721461187</v>
      </c>
    </row>
    <row r="18" customFormat="false" ht="12" hidden="false" customHeight="false" outlineLevel="0" collapsed="false">
      <c r="A18" s="645" t="n">
        <v>7</v>
      </c>
      <c r="B18" s="637" t="s">
        <v>381</v>
      </c>
      <c r="C18" s="838" t="n">
        <v>46096</v>
      </c>
      <c r="D18" s="839" t="n">
        <f aca="false">SUM(E18+G18)</f>
        <v>22020.52</v>
      </c>
      <c r="E18" s="839" t="n">
        <v>22020.52</v>
      </c>
      <c r="F18" s="840"/>
      <c r="G18" s="841"/>
      <c r="H18" s="792" t="n">
        <f aca="false">SUM(D18/C18)</f>
        <v>0.477709996528983</v>
      </c>
      <c r="J18" s="842"/>
    </row>
    <row r="19" customFormat="false" ht="12" hidden="false" customHeight="false" outlineLevel="0" collapsed="false">
      <c r="A19" s="645" t="n">
        <v>8</v>
      </c>
      <c r="B19" s="637" t="s">
        <v>382</v>
      </c>
      <c r="C19" s="838" t="n">
        <v>52150</v>
      </c>
      <c r="D19" s="839" t="n">
        <f aca="false">SUM(E19+G19)</f>
        <v>25666.74</v>
      </c>
      <c r="E19" s="839" t="n">
        <v>25666.74</v>
      </c>
      <c r="F19" s="840"/>
      <c r="G19" s="841"/>
      <c r="H19" s="792" t="n">
        <f aca="false">SUM(D19/C19)</f>
        <v>0.492171428571429</v>
      </c>
    </row>
    <row r="20" customFormat="false" ht="12" hidden="false" customHeight="false" outlineLevel="0" collapsed="false">
      <c r="A20" s="645" t="n">
        <v>9</v>
      </c>
      <c r="B20" s="637" t="s">
        <v>383</v>
      </c>
      <c r="C20" s="838" t="n">
        <v>68120</v>
      </c>
      <c r="D20" s="839" t="n">
        <f aca="false">SUM(E20+G20)</f>
        <v>41395.39</v>
      </c>
      <c r="E20" s="839" t="n">
        <v>41395.39</v>
      </c>
      <c r="F20" s="840" t="n">
        <v>3180</v>
      </c>
      <c r="G20" s="841"/>
      <c r="H20" s="792" t="n">
        <f aca="false">SUM(D20/C20)</f>
        <v>0.607683352906635</v>
      </c>
    </row>
    <row r="21" customFormat="false" ht="12" hidden="false" customHeight="false" outlineLevel="0" collapsed="false">
      <c r="A21" s="645"/>
      <c r="B21" s="641"/>
      <c r="C21" s="834"/>
      <c r="D21" s="835"/>
      <c r="E21" s="836"/>
      <c r="F21" s="836"/>
      <c r="G21" s="837"/>
      <c r="H21" s="793"/>
    </row>
    <row r="22" customFormat="false" ht="12" hidden="false" customHeight="false" outlineLevel="0" collapsed="false">
      <c r="A22" s="645" t="n">
        <v>10</v>
      </c>
      <c r="B22" s="827" t="s">
        <v>384</v>
      </c>
      <c r="C22" s="828" t="n">
        <f aca="false">SUM(C24:C35)</f>
        <v>314312</v>
      </c>
      <c r="D22" s="829" t="n">
        <f aca="false">SUM(D24:D35)</f>
        <v>157499.06</v>
      </c>
      <c r="E22" s="829" t="n">
        <f aca="false">SUM(E24:E35)</f>
        <v>157499.06</v>
      </c>
      <c r="F22" s="830" t="n">
        <f aca="false">SUM(F24:F35)</f>
        <v>15453.87</v>
      </c>
      <c r="G22" s="831" t="n">
        <f aca="false">SUM(G24:G35)</f>
        <v>0</v>
      </c>
      <c r="H22" s="832" t="n">
        <f aca="false">SUM(D22/C22)</f>
        <v>0.501091463259436</v>
      </c>
    </row>
    <row r="23" customFormat="false" ht="12" hidden="false" customHeight="false" outlineLevel="0" collapsed="false">
      <c r="A23" s="645"/>
      <c r="B23" s="641"/>
      <c r="C23" s="834"/>
      <c r="D23" s="835"/>
      <c r="E23" s="836"/>
      <c r="F23" s="836"/>
      <c r="G23" s="837"/>
      <c r="H23" s="793"/>
    </row>
    <row r="24" customFormat="false" ht="12" hidden="false" customHeight="false" outlineLevel="0" collapsed="false">
      <c r="A24" s="645" t="n">
        <v>11</v>
      </c>
      <c r="B24" s="637" t="s">
        <v>385</v>
      </c>
      <c r="C24" s="838" t="n">
        <v>21750</v>
      </c>
      <c r="D24" s="839" t="n">
        <f aca="false">SUM(E24+G24)</f>
        <v>11757.35</v>
      </c>
      <c r="E24" s="839" t="n">
        <v>11757.35</v>
      </c>
      <c r="F24" s="840"/>
      <c r="G24" s="841"/>
      <c r="H24" s="792" t="n">
        <f aca="false">SUM(D24/C24)</f>
        <v>0.540567816091954</v>
      </c>
    </row>
    <row r="25" customFormat="false" ht="12" hidden="false" customHeight="false" outlineLevel="0" collapsed="false">
      <c r="A25" s="645" t="n">
        <v>12</v>
      </c>
      <c r="B25" s="637" t="s">
        <v>386</v>
      </c>
      <c r="C25" s="838" t="n">
        <v>17600</v>
      </c>
      <c r="D25" s="839" t="n">
        <f aca="false">SUM(E25+G25)</f>
        <v>8564.98</v>
      </c>
      <c r="E25" s="839" t="n">
        <v>8564.98</v>
      </c>
      <c r="F25" s="840"/>
      <c r="G25" s="841"/>
      <c r="H25" s="792" t="n">
        <f aca="false">SUM(D25/C25)</f>
        <v>0.486646590909091</v>
      </c>
    </row>
    <row r="26" customFormat="false" ht="13.5" hidden="false" customHeight="false" outlineLevel="0" collapsed="false">
      <c r="A26" s="645" t="n">
        <v>13</v>
      </c>
      <c r="B26" s="637" t="s">
        <v>387</v>
      </c>
      <c r="C26" s="838" t="n">
        <v>16900</v>
      </c>
      <c r="D26" s="839" t="n">
        <f aca="false">SUM(E26+G26)</f>
        <v>6467.95</v>
      </c>
      <c r="E26" s="839" t="n">
        <v>6467.95</v>
      </c>
      <c r="F26" s="840"/>
      <c r="G26" s="841"/>
      <c r="H26" s="792" t="n">
        <f aca="false">SUM(D26/C26)</f>
        <v>0.382718934911243</v>
      </c>
    </row>
    <row r="27" customFormat="false" ht="12" hidden="false" customHeight="false" outlineLevel="0" collapsed="false">
      <c r="A27" s="645" t="n">
        <v>14</v>
      </c>
      <c r="B27" s="637" t="s">
        <v>388</v>
      </c>
      <c r="C27" s="838" t="n">
        <v>66245</v>
      </c>
      <c r="D27" s="839" t="n">
        <f aca="false">SUM(E27+G27)</f>
        <v>29864.96</v>
      </c>
      <c r="E27" s="839" t="n">
        <v>29864.96</v>
      </c>
      <c r="F27" s="840" t="n">
        <f aca="false">1424.55+229.32+9360</f>
        <v>11013.87</v>
      </c>
      <c r="G27" s="841"/>
      <c r="H27" s="792" t="n">
        <f aca="false">SUM(D27/C27)</f>
        <v>0.450825873650842</v>
      </c>
    </row>
    <row r="28" customFormat="false" ht="13.5" hidden="false" customHeight="false" outlineLevel="0" collapsed="false">
      <c r="A28" s="645" t="n">
        <v>15</v>
      </c>
      <c r="B28" s="637" t="s">
        <v>389</v>
      </c>
      <c r="C28" s="838" t="n">
        <v>10450</v>
      </c>
      <c r="D28" s="839" t="n">
        <f aca="false">SUM(E28+G28)</f>
        <v>7175.44</v>
      </c>
      <c r="E28" s="839" t="n">
        <v>7175.44</v>
      </c>
      <c r="F28" s="840"/>
      <c r="G28" s="841"/>
      <c r="H28" s="792" t="n">
        <f aca="false">SUM(D28/C28)</f>
        <v>0.686644976076555</v>
      </c>
    </row>
    <row r="29" customFormat="false" ht="12" hidden="false" customHeight="false" outlineLevel="0" collapsed="false">
      <c r="A29" s="645" t="n">
        <v>16</v>
      </c>
      <c r="B29" s="637" t="s">
        <v>390</v>
      </c>
      <c r="C29" s="838" t="n">
        <v>5700</v>
      </c>
      <c r="D29" s="839" t="n">
        <f aca="false">SUM(E29+G29)</f>
        <v>2932.81</v>
      </c>
      <c r="E29" s="839" t="n">
        <v>2932.81</v>
      </c>
      <c r="F29" s="840"/>
      <c r="G29" s="841"/>
      <c r="H29" s="792" t="n">
        <f aca="false">SUM(D29/C29)</f>
        <v>0.514528070175439</v>
      </c>
    </row>
    <row r="30" customFormat="false" ht="12" hidden="false" customHeight="false" outlineLevel="0" collapsed="false">
      <c r="A30" s="645" t="n">
        <v>17</v>
      </c>
      <c r="B30" s="637" t="s">
        <v>391</v>
      </c>
      <c r="C30" s="838" t="n">
        <v>51590</v>
      </c>
      <c r="D30" s="839" t="n">
        <f aca="false">SUM(E30+G30)</f>
        <v>34903.35</v>
      </c>
      <c r="E30" s="839" t="n">
        <v>34903.35</v>
      </c>
      <c r="F30" s="840" t="n">
        <v>4440</v>
      </c>
      <c r="G30" s="841"/>
      <c r="H30" s="792" t="n">
        <f aca="false">SUM(D30/C30)</f>
        <v>0.676552626478</v>
      </c>
    </row>
    <row r="31" customFormat="false" ht="12" hidden="false" customHeight="false" outlineLevel="0" collapsed="false">
      <c r="A31" s="645" t="n">
        <v>18</v>
      </c>
      <c r="B31" s="637" t="s">
        <v>392</v>
      </c>
      <c r="C31" s="838" t="n">
        <v>15150</v>
      </c>
      <c r="D31" s="839" t="n">
        <f aca="false">SUM(E31+G31)</f>
        <v>8590.3</v>
      </c>
      <c r="E31" s="839" t="n">
        <v>8590.3</v>
      </c>
      <c r="F31" s="840"/>
      <c r="G31" s="841"/>
      <c r="H31" s="792" t="n">
        <f aca="false">SUM(D31/C31)</f>
        <v>0.567016501650165</v>
      </c>
    </row>
    <row r="32" customFormat="false" ht="12" hidden="false" customHeight="false" outlineLevel="0" collapsed="false">
      <c r="A32" s="645" t="n">
        <v>19</v>
      </c>
      <c r="B32" s="637" t="s">
        <v>393</v>
      </c>
      <c r="C32" s="838" t="n">
        <v>50200</v>
      </c>
      <c r="D32" s="839" t="n">
        <f aca="false">SUM(E32+G32)</f>
        <v>18268.66</v>
      </c>
      <c r="E32" s="839" t="n">
        <v>18268.66</v>
      </c>
      <c r="F32" s="840"/>
      <c r="G32" s="841"/>
      <c r="H32" s="792" t="n">
        <f aca="false">SUM(D32/C32)</f>
        <v>0.363917529880478</v>
      </c>
    </row>
    <row r="33" customFormat="false" ht="13.5" hidden="false" customHeight="false" outlineLevel="0" collapsed="false">
      <c r="A33" s="645" t="n">
        <v>20</v>
      </c>
      <c r="B33" s="637" t="s">
        <v>394</v>
      </c>
      <c r="C33" s="838" t="n">
        <v>16595</v>
      </c>
      <c r="D33" s="839" t="n">
        <f aca="false">SUM(E33+G33)</f>
        <v>10641.31</v>
      </c>
      <c r="E33" s="839" t="n">
        <v>10641.31</v>
      </c>
      <c r="F33" s="840"/>
      <c r="G33" s="841"/>
      <c r="H33" s="792" t="n">
        <f aca="false">SUM(D33/C33)</f>
        <v>0.641235914432058</v>
      </c>
    </row>
    <row r="34" customFormat="false" ht="12" hidden="false" customHeight="false" outlineLevel="0" collapsed="false">
      <c r="A34" s="645" t="n">
        <v>21</v>
      </c>
      <c r="B34" s="637" t="s">
        <v>395</v>
      </c>
      <c r="C34" s="838" t="n">
        <v>26632</v>
      </c>
      <c r="D34" s="839" t="n">
        <f aca="false">SUM(E34+G34)</f>
        <v>14461.01</v>
      </c>
      <c r="E34" s="839" t="n">
        <v>14461.01</v>
      </c>
      <c r="F34" s="840"/>
      <c r="G34" s="841"/>
      <c r="H34" s="792" t="n">
        <f aca="false">SUM(D34/C34)</f>
        <v>0.542993766896966</v>
      </c>
      <c r="J34" s="842"/>
    </row>
    <row r="35" customFormat="false" ht="12.75" hidden="false" customHeight="false" outlineLevel="0" collapsed="false">
      <c r="A35" s="648" t="n">
        <v>22</v>
      </c>
      <c r="B35" s="649" t="s">
        <v>396</v>
      </c>
      <c r="C35" s="843" t="n">
        <v>15500</v>
      </c>
      <c r="D35" s="844" t="n">
        <f aca="false">SUM(E35+G35)</f>
        <v>3870.94</v>
      </c>
      <c r="E35" s="844" t="n">
        <v>3870.94</v>
      </c>
      <c r="F35" s="845"/>
      <c r="G35" s="846"/>
      <c r="H35" s="795" t="n">
        <f aca="false">SUM(D35/C35)</f>
        <v>0.249738064516129</v>
      </c>
    </row>
    <row r="36" customFormat="false" ht="33.75" hidden="false" customHeight="true" outlineLevel="0" collapsed="false">
      <c r="A36" s="558"/>
      <c r="B36" s="727"/>
      <c r="C36" s="847"/>
      <c r="D36" s="847"/>
      <c r="E36" s="847"/>
      <c r="F36" s="847"/>
      <c r="G36" s="847"/>
      <c r="J36" s="842"/>
    </row>
    <row r="37" customFormat="false" ht="12" hidden="false" customHeight="true" outlineLevel="0" collapsed="false">
      <c r="A37" s="848" t="s">
        <v>397</v>
      </c>
      <c r="B37" s="848"/>
      <c r="C37" s="848"/>
      <c r="D37" s="848"/>
      <c r="E37" s="848"/>
      <c r="F37" s="848"/>
      <c r="G37" s="848"/>
      <c r="H37" s="848"/>
    </row>
    <row r="38" customFormat="false" ht="12.75" hidden="false" customHeight="true" outlineLevel="0" collapsed="false">
      <c r="A38" s="849"/>
      <c r="B38" s="849"/>
      <c r="C38" s="849"/>
      <c r="D38" s="849"/>
      <c r="E38" s="849"/>
      <c r="F38" s="849"/>
      <c r="G38" s="849"/>
      <c r="H38" s="849"/>
    </row>
    <row r="39" customFormat="false" ht="7.5" hidden="false" customHeight="true" outlineLevel="0" collapsed="false">
      <c r="A39" s="850"/>
      <c r="B39" s="851"/>
      <c r="C39" s="851"/>
      <c r="D39" s="851"/>
      <c r="E39" s="851"/>
      <c r="F39" s="851"/>
      <c r="G39" s="851"/>
      <c r="H39" s="851"/>
    </row>
    <row r="40" customFormat="false" ht="12" hidden="false" customHeight="false" outlineLevel="0" collapsed="false">
      <c r="A40" s="552" t="s">
        <v>398</v>
      </c>
    </row>
    <row r="41" customFormat="false" ht="6" hidden="false" customHeight="true" outlineLevel="0" collapsed="false"/>
    <row r="42" customFormat="false" ht="37.5" hidden="false" customHeight="true" outlineLevel="0" collapsed="false">
      <c r="A42" s="852" t="s">
        <v>399</v>
      </c>
      <c r="B42" s="852"/>
      <c r="C42" s="852"/>
      <c r="D42" s="852"/>
      <c r="E42" s="852"/>
      <c r="F42" s="852"/>
      <c r="G42" s="852"/>
      <c r="H42" s="852"/>
    </row>
    <row r="43" customFormat="false" ht="6" hidden="false" customHeight="true" outlineLevel="0" collapsed="false"/>
    <row r="44" customFormat="false" ht="24" hidden="false" customHeight="true" outlineLevel="0" collapsed="false">
      <c r="A44" s="852" t="s">
        <v>400</v>
      </c>
      <c r="B44" s="852"/>
      <c r="C44" s="852"/>
      <c r="D44" s="852"/>
      <c r="E44" s="852"/>
      <c r="F44" s="852"/>
      <c r="G44" s="852"/>
      <c r="H44" s="852"/>
    </row>
    <row r="45" customFormat="false" ht="6" hidden="false" customHeight="true" outlineLevel="0" collapsed="false"/>
    <row r="46" customFormat="false" ht="23.25" hidden="false" customHeight="true" outlineLevel="0" collapsed="false">
      <c r="A46" s="852" t="s">
        <v>401</v>
      </c>
      <c r="B46" s="852"/>
      <c r="C46" s="852"/>
      <c r="D46" s="852"/>
      <c r="E46" s="852"/>
      <c r="F46" s="852"/>
      <c r="G46" s="852"/>
      <c r="H46" s="852"/>
    </row>
  </sheetData>
  <mergeCells count="16">
    <mergeCell ref="A1:H1"/>
    <mergeCell ref="A2:D2"/>
    <mergeCell ref="A3:H3"/>
    <mergeCell ref="A5:A7"/>
    <mergeCell ref="B5:B7"/>
    <mergeCell ref="C5:C7"/>
    <mergeCell ref="D5:D7"/>
    <mergeCell ref="E5:G5"/>
    <mergeCell ref="H5:H7"/>
    <mergeCell ref="E6:E7"/>
    <mergeCell ref="G6:G7"/>
    <mergeCell ref="A37:H37"/>
    <mergeCell ref="A38:H38"/>
    <mergeCell ref="A42:H42"/>
    <mergeCell ref="A44:H44"/>
    <mergeCell ref="A46:H46"/>
  </mergeCells>
  <printOptions headings="false" gridLines="false" gridLinesSet="true" horizontalCentered="false" verticalCentered="false"/>
  <pageMargins left="0.8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" zeroHeight="false" outlineLevelRow="0" outlineLevelCol="0"/>
  <cols>
    <col collapsed="false" customWidth="true" hidden="false" outlineLevel="0" max="1" min="1" style="853" width="5.28"/>
    <col collapsed="false" customWidth="true" hidden="false" outlineLevel="0" max="2" min="2" style="853" width="38.7"/>
    <col collapsed="false" customWidth="true" hidden="false" outlineLevel="0" max="3" min="3" style="853" width="6.7"/>
    <col collapsed="false" customWidth="true" hidden="false" outlineLevel="0" max="4" min="4" style="853" width="9.42"/>
    <col collapsed="false" customWidth="true" hidden="false" outlineLevel="0" max="5" min="5" style="853" width="13.42"/>
    <col collapsed="false" customWidth="true" hidden="false" outlineLevel="0" max="6" min="6" style="853" width="15.7"/>
    <col collapsed="false" customWidth="true" hidden="false" outlineLevel="0" max="7" min="7" style="853" width="9.56"/>
    <col collapsed="false" customWidth="false" hidden="false" outlineLevel="0" max="9" min="8" style="853" width="9.13"/>
    <col collapsed="false" customWidth="true" hidden="false" outlineLevel="0" max="10" min="10" style="853" width="6.7"/>
    <col collapsed="false" customWidth="true" hidden="true" outlineLevel="0" max="11" min="11" style="853" width="13.42"/>
    <col collapsed="false" customWidth="false" hidden="false" outlineLevel="0" max="257" min="12" style="853" width="9.13"/>
  </cols>
  <sheetData>
    <row r="1" s="855" customFormat="true" ht="15.75" hidden="false" customHeight="false" outlineLevel="0" collapsed="false">
      <c r="A1" s="854" t="s">
        <v>402</v>
      </c>
      <c r="B1" s="854"/>
      <c r="C1" s="854"/>
      <c r="D1" s="854"/>
      <c r="E1" s="854"/>
      <c r="F1" s="854"/>
      <c r="G1" s="854"/>
    </row>
    <row r="2" customFormat="false" ht="15" hidden="false" customHeight="false" outlineLevel="0" collapsed="false">
      <c r="A2" s="856" t="s">
        <v>403</v>
      </c>
      <c r="B2" s="856"/>
      <c r="C2" s="856"/>
      <c r="D2" s="856"/>
      <c r="E2" s="856"/>
      <c r="F2" s="856"/>
      <c r="G2" s="856"/>
    </row>
    <row r="3" customFormat="false" ht="12" hidden="false" customHeight="true" outlineLevel="0" collapsed="false">
      <c r="A3" s="857"/>
      <c r="B3" s="857"/>
      <c r="C3" s="857"/>
      <c r="D3" s="857"/>
      <c r="E3" s="857"/>
      <c r="F3" s="857"/>
      <c r="G3" s="858" t="s">
        <v>3</v>
      </c>
    </row>
    <row r="4" customFormat="false" ht="24" hidden="false" customHeight="true" outlineLevel="0" collapsed="false">
      <c r="A4" s="859" t="s">
        <v>371</v>
      </c>
      <c r="B4" s="860" t="s">
        <v>40</v>
      </c>
      <c r="C4" s="860" t="s">
        <v>4</v>
      </c>
      <c r="D4" s="860" t="s">
        <v>38</v>
      </c>
      <c r="E4" s="860" t="s">
        <v>6</v>
      </c>
      <c r="F4" s="861" t="s">
        <v>208</v>
      </c>
      <c r="G4" s="862" t="s">
        <v>404</v>
      </c>
    </row>
    <row r="5" customFormat="false" ht="12" hidden="false" customHeight="true" outlineLevel="0" collapsed="false">
      <c r="A5" s="863"/>
      <c r="B5" s="864"/>
      <c r="C5" s="864"/>
      <c r="D5" s="864"/>
      <c r="E5" s="865"/>
      <c r="F5" s="866"/>
      <c r="G5" s="867" t="s">
        <v>405</v>
      </c>
    </row>
    <row r="6" s="871" customFormat="true" ht="12" hidden="false" customHeight="false" outlineLevel="0" collapsed="false">
      <c r="A6" s="868" t="n">
        <v>1</v>
      </c>
      <c r="B6" s="869" t="n">
        <v>2</v>
      </c>
      <c r="C6" s="869" t="n">
        <v>3</v>
      </c>
      <c r="D6" s="869" t="n">
        <v>4</v>
      </c>
      <c r="E6" s="869" t="n">
        <v>5</v>
      </c>
      <c r="F6" s="869" t="n">
        <v>6</v>
      </c>
      <c r="G6" s="870" t="n">
        <v>7</v>
      </c>
    </row>
    <row r="7" customFormat="false" ht="9.75" hidden="false" customHeight="true" outlineLevel="0" collapsed="false">
      <c r="A7" s="872"/>
      <c r="B7" s="873"/>
      <c r="C7" s="873"/>
      <c r="D7" s="873"/>
      <c r="E7" s="873"/>
      <c r="F7" s="873"/>
      <c r="G7" s="874"/>
    </row>
    <row r="8" customFormat="false" ht="12" hidden="false" customHeight="false" outlineLevel="0" collapsed="false">
      <c r="A8" s="872" t="n">
        <v>1</v>
      </c>
      <c r="B8" s="873" t="s">
        <v>406</v>
      </c>
      <c r="C8" s="875"/>
      <c r="D8" s="875"/>
      <c r="E8" s="876"/>
      <c r="F8" s="877"/>
      <c r="G8" s="874"/>
    </row>
    <row r="9" customFormat="false" ht="12" hidden="false" customHeight="false" outlineLevel="0" collapsed="false">
      <c r="A9" s="872"/>
      <c r="B9" s="873" t="s">
        <v>407</v>
      </c>
      <c r="C9" s="875"/>
      <c r="D9" s="875"/>
      <c r="E9" s="878" t="n">
        <f aca="false">SUM(E11:E14)</f>
        <v>8137200</v>
      </c>
      <c r="F9" s="879" t="n">
        <f aca="false">SUM(F11:F14)</f>
        <v>6970198.71</v>
      </c>
      <c r="G9" s="832" t="n">
        <f aca="false">SUM(F9/E9)</f>
        <v>0.856584416015337</v>
      </c>
    </row>
    <row r="10" customFormat="false" ht="12" hidden="false" customHeight="false" outlineLevel="0" collapsed="false">
      <c r="A10" s="880"/>
      <c r="B10" s="873" t="s">
        <v>408</v>
      </c>
      <c r="C10" s="881"/>
      <c r="D10" s="881"/>
      <c r="E10" s="881"/>
      <c r="F10" s="882"/>
      <c r="G10" s="883"/>
    </row>
    <row r="11" customFormat="false" ht="12" hidden="false" customHeight="false" outlineLevel="0" collapsed="false">
      <c r="A11" s="872"/>
      <c r="B11" s="873" t="s">
        <v>409</v>
      </c>
      <c r="C11" s="875" t="n">
        <v>700</v>
      </c>
      <c r="D11" s="875" t="n">
        <v>70001</v>
      </c>
      <c r="E11" s="876" t="n">
        <v>2792000</v>
      </c>
      <c r="F11" s="877" t="n">
        <v>2252000</v>
      </c>
      <c r="G11" s="793" t="n">
        <f aca="false">SUM(F11/E11)</f>
        <v>0.806590257879656</v>
      </c>
    </row>
    <row r="12" customFormat="false" ht="12" hidden="false" customHeight="false" outlineLevel="0" collapsed="false">
      <c r="A12" s="872"/>
      <c r="B12" s="873" t="s">
        <v>410</v>
      </c>
      <c r="C12" s="875" t="n">
        <v>700</v>
      </c>
      <c r="D12" s="875" t="n">
        <v>70001</v>
      </c>
      <c r="E12" s="876" t="n">
        <v>5092200</v>
      </c>
      <c r="F12" s="877" t="n">
        <v>4592198.71</v>
      </c>
      <c r="G12" s="793" t="n">
        <f aca="false">SUM(F12/E12)</f>
        <v>0.901810358980401</v>
      </c>
    </row>
    <row r="13" customFormat="false" ht="12" hidden="false" customHeight="false" outlineLevel="0" collapsed="false">
      <c r="A13" s="872"/>
      <c r="B13" s="873" t="s">
        <v>411</v>
      </c>
      <c r="C13" s="875" t="n">
        <v>852</v>
      </c>
      <c r="D13" s="875" t="n">
        <v>85212</v>
      </c>
      <c r="E13" s="876" t="n">
        <v>85000</v>
      </c>
      <c r="F13" s="877" t="n">
        <v>0</v>
      </c>
      <c r="G13" s="793" t="n">
        <f aca="false">SUM(F13/E13)</f>
        <v>0</v>
      </c>
    </row>
    <row r="14" customFormat="false" ht="12" hidden="false" customHeight="false" outlineLevel="0" collapsed="false">
      <c r="A14" s="884"/>
      <c r="B14" s="885" t="s">
        <v>412</v>
      </c>
      <c r="C14" s="886" t="n">
        <v>900</v>
      </c>
      <c r="D14" s="886" t="n">
        <v>90095</v>
      </c>
      <c r="E14" s="887" t="n">
        <v>168000</v>
      </c>
      <c r="F14" s="888" t="n">
        <v>126000</v>
      </c>
      <c r="G14" s="792" t="n">
        <f aca="false">SUM(F14/E14)</f>
        <v>0.75</v>
      </c>
      <c r="H14" s="889"/>
      <c r="I14" s="889"/>
      <c r="J14" s="889"/>
      <c r="K14" s="890" t="n">
        <f aca="false">F25+F31+F37+F44+F52+F59+F65</f>
        <v>13649752.14</v>
      </c>
    </row>
    <row r="15" customFormat="false" ht="12" hidden="false" customHeight="false" outlineLevel="0" collapsed="false">
      <c r="A15" s="880"/>
      <c r="B15" s="891"/>
      <c r="C15" s="892"/>
      <c r="D15" s="892"/>
      <c r="E15" s="893"/>
      <c r="F15" s="893"/>
      <c r="G15" s="894"/>
    </row>
    <row r="16" customFormat="false" ht="12" hidden="false" customHeight="false" outlineLevel="0" collapsed="false">
      <c r="A16" s="880"/>
      <c r="B16" s="873" t="s">
        <v>413</v>
      </c>
      <c r="C16" s="875"/>
      <c r="D16" s="875"/>
      <c r="E16" s="876"/>
      <c r="F16" s="895"/>
      <c r="G16" s="896"/>
      <c r="J16" s="889"/>
      <c r="K16" s="890" t="n">
        <f aca="false">F38+F53</f>
        <v>183953.73</v>
      </c>
    </row>
    <row r="17" customFormat="false" ht="12" hidden="false" customHeight="false" outlineLevel="0" collapsed="false">
      <c r="A17" s="872" t="n">
        <v>2</v>
      </c>
      <c r="B17" s="873" t="s">
        <v>414</v>
      </c>
      <c r="C17" s="875"/>
      <c r="D17" s="897"/>
      <c r="E17" s="898" t="n">
        <f aca="false">SUM(E18)</f>
        <v>80000</v>
      </c>
      <c r="F17" s="899" t="n">
        <f aca="false">SUM(F18)</f>
        <v>0</v>
      </c>
      <c r="G17" s="900" t="n">
        <f aca="false">SUM(F17/E17)</f>
        <v>0</v>
      </c>
      <c r="J17" s="889"/>
      <c r="K17" s="889" t="n">
        <f aca="false">F26+F32+F39+F45+F54+F60+F66</f>
        <v>318210</v>
      </c>
    </row>
    <row r="18" customFormat="false" ht="12" hidden="false" customHeight="false" outlineLevel="0" collapsed="false">
      <c r="A18" s="880"/>
      <c r="B18" s="885" t="s">
        <v>415</v>
      </c>
      <c r="C18" s="886" t="n">
        <v>400</v>
      </c>
      <c r="D18" s="901" t="n">
        <v>40002</v>
      </c>
      <c r="E18" s="902" t="n">
        <v>80000</v>
      </c>
      <c r="F18" s="903" t="n">
        <v>0</v>
      </c>
      <c r="G18" s="792" t="n">
        <f aca="false">SUM(F18/E18)</f>
        <v>0</v>
      </c>
      <c r="J18" s="889"/>
      <c r="K18" s="889" t="n">
        <f aca="false">F27+F33+F40+F46+F55+F61+F67+F72+F78+F83+F88+F93+F98+F104+F109+F115+F120+F126+F132+F137+F142</f>
        <v>150600</v>
      </c>
    </row>
    <row r="19" customFormat="false" ht="12" hidden="false" customHeight="false" outlineLevel="0" collapsed="false">
      <c r="A19" s="904"/>
      <c r="B19" s="891"/>
      <c r="C19" s="892"/>
      <c r="D19" s="892"/>
      <c r="E19" s="893"/>
      <c r="F19" s="893"/>
      <c r="G19" s="894"/>
      <c r="J19" s="889"/>
      <c r="K19" s="889" t="n">
        <f aca="false">F47</f>
        <v>64285</v>
      </c>
    </row>
    <row r="20" customFormat="false" ht="10.5" hidden="false" customHeight="true" outlineLevel="0" collapsed="false">
      <c r="A20" s="872" t="n">
        <v>3</v>
      </c>
      <c r="B20" s="873" t="s">
        <v>416</v>
      </c>
      <c r="C20" s="875"/>
      <c r="D20" s="875"/>
      <c r="E20" s="876"/>
      <c r="F20" s="895"/>
      <c r="G20" s="896"/>
      <c r="J20" s="889"/>
      <c r="K20" s="889" t="n">
        <f aca="false">F48+F73+F79+F84+F89+F94+F99+F105+F110+F116</f>
        <v>65200</v>
      </c>
    </row>
    <row r="21" customFormat="false" ht="12.75" hidden="false" customHeight="true" outlineLevel="0" collapsed="false">
      <c r="A21" s="872"/>
      <c r="B21" s="873" t="s">
        <v>417</v>
      </c>
      <c r="C21" s="875"/>
      <c r="D21" s="897"/>
      <c r="E21" s="898" t="n">
        <f aca="false">SUM(E22)</f>
        <v>1000000</v>
      </c>
      <c r="F21" s="899" t="n">
        <f aca="false">SUM(F22)</f>
        <v>0</v>
      </c>
      <c r="G21" s="900" t="n">
        <f aca="false">SUM(F21/E21)</f>
        <v>0</v>
      </c>
      <c r="J21" s="889"/>
      <c r="K21" s="889" t="n">
        <f aca="false">F28+F34+F41+F49+F56+F62+F68+F121+F127+F133+F138+F143</f>
        <v>200000</v>
      </c>
    </row>
    <row r="22" customFormat="false" ht="12" hidden="false" customHeight="false" outlineLevel="0" collapsed="false">
      <c r="A22" s="905"/>
      <c r="B22" s="885" t="s">
        <v>415</v>
      </c>
      <c r="C22" s="886" t="n">
        <v>900</v>
      </c>
      <c r="D22" s="901" t="n">
        <v>90002</v>
      </c>
      <c r="E22" s="902" t="n">
        <v>1000000</v>
      </c>
      <c r="F22" s="903" t="n">
        <v>0</v>
      </c>
      <c r="G22" s="792" t="n">
        <f aca="false">SUM(F22/E22)</f>
        <v>0</v>
      </c>
      <c r="J22" s="889"/>
      <c r="K22" s="889" t="n">
        <f aca="false">F71+F77+F82+F87+F92+F97+F102+F108+F113</f>
        <v>5673439</v>
      </c>
    </row>
    <row r="23" customFormat="false" ht="12" hidden="false" customHeight="false" outlineLevel="0" collapsed="false">
      <c r="A23" s="872"/>
      <c r="B23" s="873"/>
      <c r="C23" s="875"/>
      <c r="D23" s="875"/>
      <c r="E23" s="876"/>
      <c r="F23" s="876"/>
      <c r="G23" s="906"/>
      <c r="J23" s="889"/>
      <c r="K23" s="890" t="n">
        <f aca="false">F103+F114</f>
        <v>260937.47</v>
      </c>
    </row>
    <row r="24" customFormat="false" ht="12" hidden="false" customHeight="false" outlineLevel="0" collapsed="false">
      <c r="A24" s="872" t="n">
        <v>4</v>
      </c>
      <c r="B24" s="873" t="s">
        <v>418</v>
      </c>
      <c r="C24" s="875"/>
      <c r="D24" s="875"/>
      <c r="E24" s="907" t="n">
        <f aca="false">SUM(E25:E28)</f>
        <v>1853070</v>
      </c>
      <c r="F24" s="908" t="n">
        <f aca="false">SUM(F25:F28)</f>
        <v>1573770</v>
      </c>
      <c r="G24" s="832" t="n">
        <f aca="false">SUM(F24/E24)</f>
        <v>0.849277145493694</v>
      </c>
      <c r="J24" s="889"/>
      <c r="K24" s="890" t="n">
        <f aca="false">F119+F124+F130+F136+F141</f>
        <v>6833372.07</v>
      </c>
    </row>
    <row r="25" customFormat="false" ht="12" hidden="false" customHeight="false" outlineLevel="0" collapsed="false">
      <c r="A25" s="872"/>
      <c r="B25" s="873" t="s">
        <v>419</v>
      </c>
      <c r="C25" s="875" t="n">
        <v>801</v>
      </c>
      <c r="D25" s="897" t="n">
        <v>80101</v>
      </c>
      <c r="E25" s="909" t="n">
        <v>1787300</v>
      </c>
      <c r="F25" s="910" t="n">
        <v>1511000</v>
      </c>
      <c r="G25" s="793" t="n">
        <f aca="false">SUM(F25/E25)</f>
        <v>0.845409276562413</v>
      </c>
      <c r="J25" s="889"/>
      <c r="K25" s="890" t="n">
        <f aca="false">F125+F131</f>
        <v>29999.68</v>
      </c>
    </row>
    <row r="26" customFormat="false" ht="12" hidden="false" customHeight="false" outlineLevel="0" collapsed="false">
      <c r="A26" s="872"/>
      <c r="B26" s="873" t="s">
        <v>420</v>
      </c>
      <c r="C26" s="875" t="n">
        <v>801</v>
      </c>
      <c r="D26" s="897" t="n">
        <v>80103</v>
      </c>
      <c r="E26" s="909" t="n">
        <v>30000</v>
      </c>
      <c r="F26" s="910" t="n">
        <v>27000</v>
      </c>
      <c r="G26" s="793" t="n">
        <f aca="false">SUM(F26/E26)</f>
        <v>0.9</v>
      </c>
      <c r="J26" s="889"/>
      <c r="K26" s="889" t="n">
        <f aca="false">F146</f>
        <v>615740</v>
      </c>
    </row>
    <row r="27" customFormat="false" ht="12" hidden="false" customHeight="false" outlineLevel="0" collapsed="false">
      <c r="A27" s="872"/>
      <c r="B27" s="873" t="s">
        <v>421</v>
      </c>
      <c r="C27" s="875" t="n">
        <v>801</v>
      </c>
      <c r="D27" s="897" t="n">
        <v>80146</v>
      </c>
      <c r="E27" s="909" t="n">
        <v>5300</v>
      </c>
      <c r="F27" s="911" t="n">
        <v>5300</v>
      </c>
      <c r="G27" s="793" t="n">
        <f aca="false">SUM(F27/E27)</f>
        <v>1</v>
      </c>
      <c r="J27" s="889"/>
      <c r="K27" s="890" t="n">
        <f aca="false">F11</f>
        <v>2252000</v>
      </c>
    </row>
    <row r="28" customFormat="false" ht="12" hidden="false" customHeight="false" outlineLevel="0" collapsed="false">
      <c r="A28" s="905"/>
      <c r="B28" s="885" t="s">
        <v>422</v>
      </c>
      <c r="C28" s="886" t="n">
        <v>854</v>
      </c>
      <c r="D28" s="901" t="n">
        <v>85415</v>
      </c>
      <c r="E28" s="902" t="n">
        <v>30470</v>
      </c>
      <c r="F28" s="903" t="n">
        <v>30470</v>
      </c>
      <c r="G28" s="792" t="n">
        <f aca="false">SUM(F28/E28)</f>
        <v>1</v>
      </c>
      <c r="J28" s="889"/>
      <c r="K28" s="912" t="n">
        <f aca="false">F12</f>
        <v>4592198.71</v>
      </c>
    </row>
    <row r="29" customFormat="false" ht="12" hidden="false" customHeight="false" outlineLevel="0" collapsed="false">
      <c r="A29" s="872"/>
      <c r="B29" s="873"/>
      <c r="C29" s="897"/>
      <c r="D29" s="897"/>
      <c r="E29" s="909"/>
      <c r="F29" s="910"/>
      <c r="G29" s="793"/>
      <c r="J29" s="889"/>
      <c r="K29" s="889" t="n">
        <f aca="false">F13</f>
        <v>0</v>
      </c>
    </row>
    <row r="30" customFormat="false" ht="12" hidden="false" customHeight="false" outlineLevel="0" collapsed="false">
      <c r="A30" s="872" t="n">
        <v>5</v>
      </c>
      <c r="B30" s="873" t="s">
        <v>423</v>
      </c>
      <c r="C30" s="897"/>
      <c r="D30" s="897"/>
      <c r="E30" s="907" t="n">
        <f aca="false">SUM(E31:E34)</f>
        <v>1224310</v>
      </c>
      <c r="F30" s="908" t="n">
        <f aca="false">SUM(F31:F34)</f>
        <v>1062310</v>
      </c>
      <c r="G30" s="832" t="n">
        <f aca="false">SUM(F30/E30)</f>
        <v>0.867680571097189</v>
      </c>
      <c r="J30" s="889"/>
      <c r="K30" s="889" t="n">
        <f aca="false">F14</f>
        <v>126000</v>
      </c>
    </row>
    <row r="31" customFormat="false" ht="12" hidden="false" customHeight="false" outlineLevel="0" collapsed="false">
      <c r="A31" s="872"/>
      <c r="B31" s="873" t="s">
        <v>419</v>
      </c>
      <c r="C31" s="897" t="n">
        <v>801</v>
      </c>
      <c r="D31" s="913" t="n">
        <v>80101</v>
      </c>
      <c r="E31" s="876" t="n">
        <v>1115470</v>
      </c>
      <c r="F31" s="877" t="n">
        <v>965470</v>
      </c>
      <c r="G31" s="793" t="n">
        <f aca="false">SUM(F31/E31)</f>
        <v>0.865527535478319</v>
      </c>
      <c r="J31" s="889"/>
      <c r="K31" s="889" t="n">
        <f aca="false">F18</f>
        <v>0</v>
      </c>
    </row>
    <row r="32" customFormat="false" ht="12" hidden="false" customHeight="false" outlineLevel="0" collapsed="false">
      <c r="A32" s="872"/>
      <c r="B32" s="873" t="s">
        <v>420</v>
      </c>
      <c r="C32" s="897" t="n">
        <v>801</v>
      </c>
      <c r="D32" s="913" t="n">
        <v>80103</v>
      </c>
      <c r="E32" s="876" t="n">
        <v>87000</v>
      </c>
      <c r="F32" s="877" t="n">
        <v>75000</v>
      </c>
      <c r="G32" s="793" t="n">
        <f aca="false">SUM(F32/E32)</f>
        <v>0.862068965517241</v>
      </c>
      <c r="J32" s="889"/>
      <c r="K32" s="889" t="n">
        <f aca="false">F22</f>
        <v>0</v>
      </c>
    </row>
    <row r="33" customFormat="false" ht="12" hidden="false" customHeight="false" outlineLevel="0" collapsed="false">
      <c r="A33" s="872"/>
      <c r="B33" s="873" t="s">
        <v>421</v>
      </c>
      <c r="C33" s="897" t="n">
        <v>801</v>
      </c>
      <c r="D33" s="875" t="n">
        <v>80146</v>
      </c>
      <c r="E33" s="876" t="n">
        <v>11600</v>
      </c>
      <c r="F33" s="877" t="n">
        <v>11600</v>
      </c>
      <c r="G33" s="793" t="n">
        <f aca="false">SUM(F33/E33)</f>
        <v>1</v>
      </c>
    </row>
    <row r="34" customFormat="false" ht="12" hidden="false" customHeight="false" outlineLevel="0" collapsed="false">
      <c r="A34" s="905"/>
      <c r="B34" s="885" t="s">
        <v>422</v>
      </c>
      <c r="C34" s="886" t="n">
        <v>854</v>
      </c>
      <c r="D34" s="901" t="n">
        <v>85415</v>
      </c>
      <c r="E34" s="887" t="n">
        <v>10240</v>
      </c>
      <c r="F34" s="888" t="n">
        <v>10240</v>
      </c>
      <c r="G34" s="792" t="n">
        <f aca="false">SUM(F34/E34)</f>
        <v>1</v>
      </c>
      <c r="J34" s="889"/>
    </row>
    <row r="35" customFormat="false" ht="12" hidden="false" customHeight="false" outlineLevel="0" collapsed="false">
      <c r="A35" s="872"/>
      <c r="B35" s="873"/>
      <c r="C35" s="875"/>
      <c r="D35" s="875"/>
      <c r="E35" s="876"/>
      <c r="F35" s="877"/>
      <c r="G35" s="793"/>
    </row>
    <row r="36" customFormat="false" ht="12" hidden="false" customHeight="false" outlineLevel="0" collapsed="false">
      <c r="A36" s="872" t="n">
        <v>6</v>
      </c>
      <c r="B36" s="873" t="s">
        <v>424</v>
      </c>
      <c r="C36" s="875"/>
      <c r="D36" s="875"/>
      <c r="E36" s="878" t="n">
        <f aca="false">SUM(E37:E41)</f>
        <v>2706737</v>
      </c>
      <c r="F36" s="879" t="n">
        <f aca="false">SUM(F37:F41)</f>
        <v>2144386.79</v>
      </c>
      <c r="G36" s="832" t="n">
        <f aca="false">SUM(F36/E36)</f>
        <v>0.792240542764221</v>
      </c>
    </row>
    <row r="37" customFormat="false" ht="12" hidden="false" customHeight="false" outlineLevel="0" collapsed="false">
      <c r="A37" s="872"/>
      <c r="B37" s="873" t="s">
        <v>419</v>
      </c>
      <c r="C37" s="875" t="n">
        <v>801</v>
      </c>
      <c r="D37" s="875" t="n">
        <v>80101</v>
      </c>
      <c r="E37" s="876" t="n">
        <v>2544687</v>
      </c>
      <c r="F37" s="877" t="n">
        <v>1999999.07</v>
      </c>
      <c r="G37" s="793" t="n">
        <f aca="false">SUM(F37/E37)</f>
        <v>0.785950912626975</v>
      </c>
    </row>
    <row r="38" customFormat="false" ht="12" hidden="false" customHeight="false" outlineLevel="0" collapsed="false">
      <c r="A38" s="872"/>
      <c r="B38" s="873" t="s">
        <v>425</v>
      </c>
      <c r="C38" s="875" t="n">
        <v>801</v>
      </c>
      <c r="D38" s="875" t="n">
        <v>80101</v>
      </c>
      <c r="E38" s="876" t="n">
        <v>90000</v>
      </c>
      <c r="F38" s="877" t="n">
        <v>88967.72</v>
      </c>
      <c r="G38" s="793" t="n">
        <f aca="false">SUM(F38/E38)</f>
        <v>0.988530222222222</v>
      </c>
    </row>
    <row r="39" customFormat="false" ht="12" hidden="false" customHeight="false" outlineLevel="0" collapsed="false">
      <c r="A39" s="872"/>
      <c r="B39" s="873" t="s">
        <v>420</v>
      </c>
      <c r="C39" s="875" t="n">
        <v>801</v>
      </c>
      <c r="D39" s="875" t="n">
        <v>80103</v>
      </c>
      <c r="E39" s="876" t="n">
        <v>30000</v>
      </c>
      <c r="F39" s="877" t="n">
        <v>17470</v>
      </c>
      <c r="G39" s="793" t="n">
        <f aca="false">SUM(F39/E39)</f>
        <v>0.582333333333333</v>
      </c>
    </row>
    <row r="40" customFormat="false" ht="12" hidden="false" customHeight="false" outlineLevel="0" collapsed="false">
      <c r="A40" s="872"/>
      <c r="B40" s="873" t="s">
        <v>421</v>
      </c>
      <c r="C40" s="875" t="n">
        <v>801</v>
      </c>
      <c r="D40" s="875" t="n">
        <v>80146</v>
      </c>
      <c r="E40" s="876" t="n">
        <v>16100</v>
      </c>
      <c r="F40" s="877" t="n">
        <f aca="false">16100-4100</f>
        <v>12000</v>
      </c>
      <c r="G40" s="793" t="n">
        <f aca="false">SUM(F40/E40)</f>
        <v>0.745341614906832</v>
      </c>
    </row>
    <row r="41" customFormat="false" ht="12" hidden="false" customHeight="false" outlineLevel="0" collapsed="false">
      <c r="A41" s="905"/>
      <c r="B41" s="885" t="s">
        <v>422</v>
      </c>
      <c r="C41" s="886" t="n">
        <v>854</v>
      </c>
      <c r="D41" s="901" t="n">
        <v>85415</v>
      </c>
      <c r="E41" s="887" t="n">
        <v>25950</v>
      </c>
      <c r="F41" s="888" t="n">
        <v>25950</v>
      </c>
      <c r="G41" s="792" t="n">
        <f aca="false">SUM(F41/E41)</f>
        <v>1</v>
      </c>
    </row>
    <row r="42" customFormat="false" ht="12" hidden="false" customHeight="false" outlineLevel="0" collapsed="false">
      <c r="A42" s="872"/>
      <c r="B42" s="873"/>
      <c r="C42" s="875"/>
      <c r="D42" s="875"/>
      <c r="E42" s="876"/>
      <c r="F42" s="877"/>
      <c r="G42" s="793"/>
    </row>
    <row r="43" customFormat="false" ht="12" hidden="false" customHeight="false" outlineLevel="0" collapsed="false">
      <c r="A43" s="872" t="n">
        <v>7</v>
      </c>
      <c r="B43" s="873" t="s">
        <v>426</v>
      </c>
      <c r="C43" s="875"/>
      <c r="D43" s="875"/>
      <c r="E43" s="878" t="n">
        <f aca="false">SUM(E44:E49)</f>
        <v>1372727</v>
      </c>
      <c r="F43" s="879" t="n">
        <f aca="false">SUM(F44:F49)</f>
        <v>1113426.07</v>
      </c>
      <c r="G43" s="832" t="n">
        <f aca="false">SUM(F43/E43)</f>
        <v>0.811105245252698</v>
      </c>
    </row>
    <row r="44" customFormat="false" ht="12" hidden="false" customHeight="false" outlineLevel="0" collapsed="false">
      <c r="A44" s="872"/>
      <c r="B44" s="873" t="s">
        <v>419</v>
      </c>
      <c r="C44" s="875" t="n">
        <v>801</v>
      </c>
      <c r="D44" s="875" t="n">
        <v>80101</v>
      </c>
      <c r="E44" s="876" t="n">
        <v>1217902</v>
      </c>
      <c r="F44" s="877" t="n">
        <v>974901.07</v>
      </c>
      <c r="G44" s="793" t="n">
        <f aca="false">SUM(F44/E44)</f>
        <v>0.800475793618863</v>
      </c>
    </row>
    <row r="45" customFormat="false" ht="12" hidden="false" customHeight="false" outlineLevel="0" collapsed="false">
      <c r="A45" s="872"/>
      <c r="B45" s="873" t="s">
        <v>420</v>
      </c>
      <c r="C45" s="875" t="n">
        <v>801</v>
      </c>
      <c r="D45" s="875" t="n">
        <v>80103</v>
      </c>
      <c r="E45" s="876" t="n">
        <v>56000</v>
      </c>
      <c r="F45" s="877" t="n">
        <v>43700</v>
      </c>
      <c r="G45" s="793" t="n">
        <f aca="false">SUM(F45/E45)</f>
        <v>0.780357142857143</v>
      </c>
    </row>
    <row r="46" customFormat="false" ht="12" hidden="false" customHeight="false" outlineLevel="0" collapsed="false">
      <c r="A46" s="914"/>
      <c r="B46" s="873" t="s">
        <v>421</v>
      </c>
      <c r="C46" s="875" t="n">
        <v>801</v>
      </c>
      <c r="D46" s="875" t="n">
        <v>80146</v>
      </c>
      <c r="E46" s="876" t="n">
        <v>4300</v>
      </c>
      <c r="F46" s="877" t="n">
        <v>4300</v>
      </c>
      <c r="G46" s="793" t="n">
        <f aca="false">SUM(F46/E46)</f>
        <v>1</v>
      </c>
    </row>
    <row r="47" customFormat="false" ht="12" hidden="false" customHeight="false" outlineLevel="0" collapsed="false">
      <c r="A47" s="872"/>
      <c r="B47" s="915" t="s">
        <v>427</v>
      </c>
      <c r="C47" s="875" t="n">
        <v>801</v>
      </c>
      <c r="D47" s="875" t="n">
        <v>80148</v>
      </c>
      <c r="E47" s="876" t="n">
        <v>68285</v>
      </c>
      <c r="F47" s="877" t="n">
        <v>64285</v>
      </c>
      <c r="G47" s="793" t="n">
        <f aca="false">SUM(F47/E47)</f>
        <v>0.941421981401479</v>
      </c>
    </row>
    <row r="48" customFormat="false" ht="12" hidden="false" customHeight="false" outlineLevel="0" collapsed="false">
      <c r="A48" s="872"/>
      <c r="B48" s="915" t="s">
        <v>428</v>
      </c>
      <c r="C48" s="913" t="n">
        <v>852</v>
      </c>
      <c r="D48" s="875" t="n">
        <v>85295</v>
      </c>
      <c r="E48" s="876" t="n">
        <v>6000</v>
      </c>
      <c r="F48" s="877" t="n">
        <v>6000</v>
      </c>
      <c r="G48" s="793" t="n">
        <f aca="false">SUM(F48/E48)</f>
        <v>1</v>
      </c>
    </row>
    <row r="49" customFormat="false" ht="12" hidden="false" customHeight="false" outlineLevel="0" collapsed="false">
      <c r="A49" s="905"/>
      <c r="B49" s="916" t="s">
        <v>422</v>
      </c>
      <c r="C49" s="886" t="n">
        <v>854</v>
      </c>
      <c r="D49" s="901" t="n">
        <v>85415</v>
      </c>
      <c r="E49" s="887" t="n">
        <v>20240</v>
      </c>
      <c r="F49" s="888" t="n">
        <v>20240</v>
      </c>
      <c r="G49" s="792" t="n">
        <f aca="false">SUM(F49/E49)</f>
        <v>1</v>
      </c>
    </row>
    <row r="50" customFormat="false" ht="12" hidden="false" customHeight="false" outlineLevel="0" collapsed="false">
      <c r="A50" s="872"/>
      <c r="B50" s="873"/>
      <c r="C50" s="875"/>
      <c r="D50" s="875"/>
      <c r="E50" s="876"/>
      <c r="F50" s="877"/>
      <c r="G50" s="793"/>
    </row>
    <row r="51" customFormat="false" ht="12" hidden="false" customHeight="false" outlineLevel="0" collapsed="false">
      <c r="A51" s="872" t="n">
        <v>8</v>
      </c>
      <c r="B51" s="873" t="s">
        <v>429</v>
      </c>
      <c r="C51" s="875"/>
      <c r="D51" s="875"/>
      <c r="E51" s="878" t="n">
        <f aca="false">SUM(E52:E56)</f>
        <v>6428912</v>
      </c>
      <c r="F51" s="879" t="n">
        <f aca="false">SUM(F52:F56)</f>
        <v>5238898.01</v>
      </c>
      <c r="G51" s="832" t="n">
        <f aca="false">SUM(F51/E51)</f>
        <v>0.814896519037747</v>
      </c>
    </row>
    <row r="52" customFormat="false" ht="12" hidden="false" customHeight="false" outlineLevel="0" collapsed="false">
      <c r="A52" s="872"/>
      <c r="B52" s="873" t="s">
        <v>419</v>
      </c>
      <c r="C52" s="875" t="n">
        <v>801</v>
      </c>
      <c r="D52" s="875" t="n">
        <v>80101</v>
      </c>
      <c r="E52" s="876" t="n">
        <f aca="false">6218350+1672</f>
        <v>6220022</v>
      </c>
      <c r="F52" s="877" t="n">
        <f aca="false">5043350+1672</f>
        <v>5045022</v>
      </c>
      <c r="G52" s="793" t="n">
        <f aca="false">SUM(F52/E52)</f>
        <v>0.811093915744993</v>
      </c>
    </row>
    <row r="53" customFormat="false" ht="12" hidden="false" customHeight="false" outlineLevel="0" collapsed="false">
      <c r="A53" s="872"/>
      <c r="B53" s="873" t="s">
        <v>425</v>
      </c>
      <c r="C53" s="875" t="n">
        <v>801</v>
      </c>
      <c r="D53" s="875" t="n">
        <v>80101</v>
      </c>
      <c r="E53" s="876" t="n">
        <v>95000</v>
      </c>
      <c r="F53" s="877" t="n">
        <v>94986.01</v>
      </c>
      <c r="G53" s="793" t="n">
        <f aca="false">SUM(F53/E53)</f>
        <v>0.999852736842105</v>
      </c>
    </row>
    <row r="54" customFormat="false" ht="12" hidden="false" customHeight="false" outlineLevel="0" collapsed="false">
      <c r="A54" s="872"/>
      <c r="B54" s="873" t="s">
        <v>420</v>
      </c>
      <c r="C54" s="875" t="n">
        <v>801</v>
      </c>
      <c r="D54" s="875" t="n">
        <v>80103</v>
      </c>
      <c r="E54" s="876" t="n">
        <v>45000</v>
      </c>
      <c r="F54" s="877" t="n">
        <v>35000</v>
      </c>
      <c r="G54" s="793" t="n">
        <f aca="false">SUM(F54/E54)</f>
        <v>0.777777777777778</v>
      </c>
    </row>
    <row r="55" customFormat="false" ht="12" hidden="false" customHeight="false" outlineLevel="0" collapsed="false">
      <c r="A55" s="872"/>
      <c r="B55" s="873" t="s">
        <v>421</v>
      </c>
      <c r="C55" s="875" t="n">
        <v>801</v>
      </c>
      <c r="D55" s="875" t="n">
        <v>80146</v>
      </c>
      <c r="E55" s="876" t="n">
        <v>31700</v>
      </c>
      <c r="F55" s="877" t="n">
        <v>26700</v>
      </c>
      <c r="G55" s="793" t="n">
        <f aca="false">SUM(F55/E55)</f>
        <v>0.842271293375394</v>
      </c>
    </row>
    <row r="56" customFormat="false" ht="12" hidden="false" customHeight="false" outlineLevel="0" collapsed="false">
      <c r="A56" s="905"/>
      <c r="B56" s="885" t="s">
        <v>422</v>
      </c>
      <c r="C56" s="886" t="n">
        <v>854</v>
      </c>
      <c r="D56" s="901" t="n">
        <v>85415</v>
      </c>
      <c r="E56" s="887" t="n">
        <v>37190</v>
      </c>
      <c r="F56" s="888" t="n">
        <v>37190</v>
      </c>
      <c r="G56" s="792" t="n">
        <f aca="false">SUM(F56/E56)</f>
        <v>1</v>
      </c>
    </row>
    <row r="57" customFormat="false" ht="12" hidden="false" customHeight="false" outlineLevel="0" collapsed="false">
      <c r="A57" s="872"/>
      <c r="B57" s="873"/>
      <c r="C57" s="875"/>
      <c r="D57" s="875"/>
      <c r="E57" s="876"/>
      <c r="F57" s="877"/>
      <c r="G57" s="793"/>
    </row>
    <row r="58" customFormat="false" ht="12" hidden="false" customHeight="false" outlineLevel="0" collapsed="false">
      <c r="A58" s="872" t="n">
        <v>9</v>
      </c>
      <c r="B58" s="873" t="s">
        <v>430</v>
      </c>
      <c r="C58" s="875"/>
      <c r="D58" s="875"/>
      <c r="E58" s="878" t="n">
        <f aca="false">SUM(E59:E62)</f>
        <v>1976223</v>
      </c>
      <c r="F58" s="879" t="n">
        <f aca="false">SUM(F59:F62)</f>
        <v>1501240</v>
      </c>
      <c r="G58" s="832" t="n">
        <f aca="false">SUM(F58/E58)</f>
        <v>0.75965111224796</v>
      </c>
    </row>
    <row r="59" customFormat="false" ht="12" hidden="false" customHeight="false" outlineLevel="0" collapsed="false">
      <c r="A59" s="872"/>
      <c r="B59" s="873" t="s">
        <v>419</v>
      </c>
      <c r="C59" s="875" t="n">
        <v>801</v>
      </c>
      <c r="D59" s="875" t="n">
        <v>80101</v>
      </c>
      <c r="E59" s="876" t="n">
        <v>1839983</v>
      </c>
      <c r="F59" s="877" t="n">
        <v>1396000</v>
      </c>
      <c r="G59" s="793" t="n">
        <f aca="false">SUM(F59/E59)</f>
        <v>0.758702661926768</v>
      </c>
    </row>
    <row r="60" customFormat="false" ht="12" hidden="false" customHeight="false" outlineLevel="0" collapsed="false">
      <c r="A60" s="872"/>
      <c r="B60" s="873" t="s">
        <v>420</v>
      </c>
      <c r="C60" s="875" t="n">
        <v>801</v>
      </c>
      <c r="D60" s="875" t="n">
        <v>80103</v>
      </c>
      <c r="E60" s="876" t="n">
        <v>110000</v>
      </c>
      <c r="F60" s="877" t="n">
        <v>79000</v>
      </c>
      <c r="G60" s="793" t="n">
        <f aca="false">SUM(F60/E60)</f>
        <v>0.718181818181818</v>
      </c>
    </row>
    <row r="61" customFormat="false" ht="12" hidden="false" customHeight="false" outlineLevel="0" collapsed="false">
      <c r="A61" s="872"/>
      <c r="B61" s="873" t="s">
        <v>421</v>
      </c>
      <c r="C61" s="875" t="n">
        <v>801</v>
      </c>
      <c r="D61" s="875" t="n">
        <v>80146</v>
      </c>
      <c r="E61" s="876" t="n">
        <v>6000</v>
      </c>
      <c r="F61" s="877" t="n">
        <v>6000</v>
      </c>
      <c r="G61" s="793" t="n">
        <f aca="false">SUM(F61/E61)</f>
        <v>1</v>
      </c>
    </row>
    <row r="62" customFormat="false" ht="12" hidden="false" customHeight="false" outlineLevel="0" collapsed="false">
      <c r="A62" s="905"/>
      <c r="B62" s="885" t="s">
        <v>422</v>
      </c>
      <c r="C62" s="886" t="n">
        <v>854</v>
      </c>
      <c r="D62" s="901" t="n">
        <v>85415</v>
      </c>
      <c r="E62" s="887" t="n">
        <v>20240</v>
      </c>
      <c r="F62" s="888" t="n">
        <v>20240</v>
      </c>
      <c r="G62" s="792" t="n">
        <f aca="false">SUM(F62/E62)</f>
        <v>1</v>
      </c>
    </row>
    <row r="63" customFormat="false" ht="12" hidden="false" customHeight="false" outlineLevel="0" collapsed="false">
      <c r="A63" s="872"/>
      <c r="B63" s="873"/>
      <c r="C63" s="875"/>
      <c r="D63" s="875"/>
      <c r="E63" s="876"/>
      <c r="F63" s="877"/>
      <c r="G63" s="793"/>
    </row>
    <row r="64" customFormat="false" ht="12" hidden="false" customHeight="false" outlineLevel="0" collapsed="false">
      <c r="A64" s="872" t="n">
        <v>10</v>
      </c>
      <c r="B64" s="873" t="s">
        <v>431</v>
      </c>
      <c r="C64" s="875"/>
      <c r="D64" s="875"/>
      <c r="E64" s="878" t="n">
        <f aca="false">SUM(E65:E68)</f>
        <v>2358730</v>
      </c>
      <c r="F64" s="879" t="n">
        <f aca="false">SUM(F65:F68)</f>
        <v>1824970</v>
      </c>
      <c r="G64" s="832" t="n">
        <f aca="false">SUM(F64/E64)</f>
        <v>0.773708733089417</v>
      </c>
    </row>
    <row r="65" customFormat="false" ht="12" hidden="false" customHeight="false" outlineLevel="0" collapsed="false">
      <c r="A65" s="872"/>
      <c r="B65" s="873" t="s">
        <v>419</v>
      </c>
      <c r="C65" s="875" t="n">
        <v>801</v>
      </c>
      <c r="D65" s="875" t="n">
        <v>80101</v>
      </c>
      <c r="E65" s="876" t="n">
        <v>2278160</v>
      </c>
      <c r="F65" s="877" t="n">
        <v>1757360</v>
      </c>
      <c r="G65" s="793" t="n">
        <f aca="false">SUM(F65/E65)</f>
        <v>0.771394458685957</v>
      </c>
    </row>
    <row r="66" customFormat="false" ht="12" hidden="false" customHeight="false" outlineLevel="0" collapsed="false">
      <c r="A66" s="872"/>
      <c r="B66" s="873" t="s">
        <v>420</v>
      </c>
      <c r="C66" s="875" t="n">
        <v>801</v>
      </c>
      <c r="D66" s="875" t="n">
        <v>80103</v>
      </c>
      <c r="E66" s="876" t="n">
        <v>54000</v>
      </c>
      <c r="F66" s="877" t="n">
        <v>41040</v>
      </c>
      <c r="G66" s="793" t="n">
        <f aca="false">SUM(F66/E66)</f>
        <v>0.76</v>
      </c>
    </row>
    <row r="67" customFormat="false" ht="12" hidden="false" customHeight="false" outlineLevel="0" collapsed="false">
      <c r="A67" s="872"/>
      <c r="B67" s="873" t="s">
        <v>421</v>
      </c>
      <c r="C67" s="875" t="n">
        <v>801</v>
      </c>
      <c r="D67" s="875" t="n">
        <v>80146</v>
      </c>
      <c r="E67" s="876" t="n">
        <v>6200</v>
      </c>
      <c r="F67" s="877" t="n">
        <v>6200</v>
      </c>
      <c r="G67" s="793" t="n">
        <f aca="false">SUM(F67/E67)</f>
        <v>1</v>
      </c>
    </row>
    <row r="68" customFormat="false" ht="12" hidden="false" customHeight="false" outlineLevel="0" collapsed="false">
      <c r="A68" s="905"/>
      <c r="B68" s="885" t="s">
        <v>422</v>
      </c>
      <c r="C68" s="886" t="n">
        <v>854</v>
      </c>
      <c r="D68" s="901" t="n">
        <v>85415</v>
      </c>
      <c r="E68" s="887" t="n">
        <v>20370</v>
      </c>
      <c r="F68" s="888" t="n">
        <v>20370</v>
      </c>
      <c r="G68" s="792" t="n">
        <f aca="false">SUM(F68/E68)</f>
        <v>1</v>
      </c>
    </row>
    <row r="69" customFormat="false" ht="12" hidden="false" customHeight="false" outlineLevel="0" collapsed="false">
      <c r="A69" s="904"/>
      <c r="B69" s="891"/>
      <c r="C69" s="892"/>
      <c r="D69" s="892"/>
      <c r="E69" s="893"/>
      <c r="F69" s="917"/>
      <c r="G69" s="894"/>
    </row>
    <row r="70" customFormat="false" ht="12" hidden="false" customHeight="false" outlineLevel="0" collapsed="false">
      <c r="A70" s="872" t="n">
        <v>11</v>
      </c>
      <c r="B70" s="873" t="s">
        <v>432</v>
      </c>
      <c r="C70" s="875"/>
      <c r="D70" s="875"/>
      <c r="E70" s="878" t="n">
        <f aca="false">SUM(E71:E73)</f>
        <v>744100</v>
      </c>
      <c r="F70" s="879" t="n">
        <f aca="false">SUM(F71:F73)</f>
        <v>577100</v>
      </c>
      <c r="G70" s="832" t="n">
        <f aca="false">SUM(F70/E70)</f>
        <v>0.775567800026878</v>
      </c>
    </row>
    <row r="71" customFormat="false" ht="12" hidden="false" customHeight="false" outlineLevel="0" collapsed="false">
      <c r="A71" s="872"/>
      <c r="B71" s="873" t="s">
        <v>419</v>
      </c>
      <c r="C71" s="875" t="n">
        <v>801</v>
      </c>
      <c r="D71" s="875" t="n">
        <v>80104</v>
      </c>
      <c r="E71" s="876" t="n">
        <v>739300</v>
      </c>
      <c r="F71" s="877" t="n">
        <v>572300</v>
      </c>
      <c r="G71" s="793" t="n">
        <f aca="false">SUM(F71/E71)</f>
        <v>0.774110645204924</v>
      </c>
    </row>
    <row r="72" customFormat="false" ht="12" hidden="false" customHeight="false" outlineLevel="0" collapsed="false">
      <c r="A72" s="872"/>
      <c r="B72" s="873" t="s">
        <v>421</v>
      </c>
      <c r="C72" s="875" t="n">
        <v>801</v>
      </c>
      <c r="D72" s="875" t="n">
        <v>80146</v>
      </c>
      <c r="E72" s="876" t="n">
        <v>1800</v>
      </c>
      <c r="F72" s="877" t="n">
        <v>1800</v>
      </c>
      <c r="G72" s="793" t="n">
        <f aca="false">SUM(F72/E72)</f>
        <v>1</v>
      </c>
    </row>
    <row r="73" customFormat="false" ht="12.75" hidden="false" customHeight="false" outlineLevel="0" collapsed="false">
      <c r="A73" s="918"/>
      <c r="B73" s="919" t="s">
        <v>428</v>
      </c>
      <c r="C73" s="920" t="n">
        <v>852</v>
      </c>
      <c r="D73" s="920" t="n">
        <v>85295</v>
      </c>
      <c r="E73" s="921" t="n">
        <v>3000</v>
      </c>
      <c r="F73" s="922" t="n">
        <v>3000</v>
      </c>
      <c r="G73" s="795" t="n">
        <f aca="false">SUM(F73/E73)</f>
        <v>1</v>
      </c>
    </row>
    <row r="74" s="925" customFormat="true" ht="12" hidden="false" customHeight="false" outlineLevel="0" collapsed="false">
      <c r="A74" s="868" t="n">
        <v>1</v>
      </c>
      <c r="B74" s="869" t="n">
        <v>2</v>
      </c>
      <c r="C74" s="869" t="n">
        <v>3</v>
      </c>
      <c r="D74" s="869" t="n">
        <v>4</v>
      </c>
      <c r="E74" s="923" t="n">
        <v>5</v>
      </c>
      <c r="F74" s="923" t="n">
        <v>6</v>
      </c>
      <c r="G74" s="924" t="n">
        <v>7</v>
      </c>
    </row>
    <row r="75" customFormat="false" ht="12" hidden="false" customHeight="false" outlineLevel="0" collapsed="false">
      <c r="A75" s="872"/>
      <c r="B75" s="875"/>
      <c r="C75" s="875"/>
      <c r="D75" s="875"/>
      <c r="E75" s="926"/>
      <c r="F75" s="926"/>
      <c r="G75" s="927"/>
    </row>
    <row r="76" customFormat="false" ht="12" hidden="false" customHeight="false" outlineLevel="0" collapsed="false">
      <c r="A76" s="872" t="n">
        <v>12</v>
      </c>
      <c r="B76" s="873" t="s">
        <v>433</v>
      </c>
      <c r="C76" s="875"/>
      <c r="D76" s="875"/>
      <c r="E76" s="878" t="n">
        <f aca="false">SUM(E77:E79)</f>
        <v>965300</v>
      </c>
      <c r="F76" s="879" t="n">
        <f aca="false">SUM(F77:F79)</f>
        <v>855300</v>
      </c>
      <c r="G76" s="832" t="n">
        <f aca="false">SUM(F76/E76)</f>
        <v>0.886045788873925</v>
      </c>
    </row>
    <row r="77" customFormat="false" ht="12" hidden="false" customHeight="false" outlineLevel="0" collapsed="false">
      <c r="A77" s="872"/>
      <c r="B77" s="873" t="s">
        <v>419</v>
      </c>
      <c r="C77" s="875" t="n">
        <v>801</v>
      </c>
      <c r="D77" s="875" t="n">
        <v>80104</v>
      </c>
      <c r="E77" s="876" t="n">
        <v>961600</v>
      </c>
      <c r="F77" s="877" t="n">
        <v>851600</v>
      </c>
      <c r="G77" s="793" t="n">
        <f aca="false">SUM(F77/E77)</f>
        <v>0.885607321131448</v>
      </c>
    </row>
    <row r="78" customFormat="false" ht="12" hidden="false" customHeight="false" outlineLevel="0" collapsed="false">
      <c r="A78" s="872"/>
      <c r="B78" s="873" t="s">
        <v>421</v>
      </c>
      <c r="C78" s="875" t="n">
        <v>801</v>
      </c>
      <c r="D78" s="875" t="n">
        <v>80146</v>
      </c>
      <c r="E78" s="876" t="n">
        <v>2500</v>
      </c>
      <c r="F78" s="877" t="n">
        <v>2500</v>
      </c>
      <c r="G78" s="793" t="n">
        <f aca="false">SUM(F78/E78)</f>
        <v>1</v>
      </c>
    </row>
    <row r="79" customFormat="false" ht="12" hidden="false" customHeight="false" outlineLevel="0" collapsed="false">
      <c r="A79" s="928"/>
      <c r="B79" s="916" t="s">
        <v>428</v>
      </c>
      <c r="C79" s="886" t="n">
        <v>852</v>
      </c>
      <c r="D79" s="886" t="n">
        <v>85295</v>
      </c>
      <c r="E79" s="887" t="n">
        <v>1200</v>
      </c>
      <c r="F79" s="888" t="n">
        <v>1200</v>
      </c>
      <c r="G79" s="792" t="n">
        <f aca="false">SUM(F79/E79)</f>
        <v>1</v>
      </c>
    </row>
    <row r="80" customFormat="false" ht="12" hidden="false" customHeight="false" outlineLevel="0" collapsed="false">
      <c r="A80" s="872"/>
      <c r="B80" s="873"/>
      <c r="C80" s="875"/>
      <c r="D80" s="875"/>
      <c r="E80" s="876"/>
      <c r="F80" s="877"/>
      <c r="G80" s="793"/>
    </row>
    <row r="81" customFormat="false" ht="12" hidden="false" customHeight="false" outlineLevel="0" collapsed="false">
      <c r="A81" s="872" t="n">
        <v>13</v>
      </c>
      <c r="B81" s="873" t="s">
        <v>434</v>
      </c>
      <c r="C81" s="875"/>
      <c r="D81" s="875"/>
      <c r="E81" s="878" t="n">
        <f aca="false">SUM(E82:E84)</f>
        <v>839200</v>
      </c>
      <c r="F81" s="879" t="n">
        <f aca="false">SUM(F82:F84)</f>
        <v>692700</v>
      </c>
      <c r="G81" s="832" t="n">
        <f aca="false">SUM(F81/E81)</f>
        <v>0.825428979980934</v>
      </c>
    </row>
    <row r="82" customFormat="false" ht="12" hidden="false" customHeight="false" outlineLevel="0" collapsed="false">
      <c r="A82" s="872"/>
      <c r="B82" s="873" t="s">
        <v>419</v>
      </c>
      <c r="C82" s="875" t="n">
        <v>801</v>
      </c>
      <c r="D82" s="875" t="n">
        <v>80104</v>
      </c>
      <c r="E82" s="876" t="n">
        <v>826500</v>
      </c>
      <c r="F82" s="877" t="n">
        <v>680000</v>
      </c>
      <c r="G82" s="793" t="n">
        <f aca="false">SUM(F82/E82)</f>
        <v>0.822746521476104</v>
      </c>
    </row>
    <row r="83" customFormat="false" ht="12" hidden="false" customHeight="false" outlineLevel="0" collapsed="false">
      <c r="A83" s="872"/>
      <c r="B83" s="915" t="s">
        <v>421</v>
      </c>
      <c r="C83" s="897" t="n">
        <v>801</v>
      </c>
      <c r="D83" s="897" t="n">
        <v>80146</v>
      </c>
      <c r="E83" s="909" t="n">
        <v>2700</v>
      </c>
      <c r="F83" s="911" t="n">
        <v>2700</v>
      </c>
      <c r="G83" s="793" t="n">
        <f aca="false">SUM(F83/E83)</f>
        <v>1</v>
      </c>
    </row>
    <row r="84" customFormat="false" ht="12" hidden="false" customHeight="false" outlineLevel="0" collapsed="false">
      <c r="A84" s="905"/>
      <c r="B84" s="916" t="s">
        <v>428</v>
      </c>
      <c r="C84" s="886" t="n">
        <v>852</v>
      </c>
      <c r="D84" s="886" t="n">
        <v>85295</v>
      </c>
      <c r="E84" s="887" t="n">
        <v>10000</v>
      </c>
      <c r="F84" s="888" t="n">
        <v>10000</v>
      </c>
      <c r="G84" s="792" t="n">
        <f aca="false">SUM(F84/E84)</f>
        <v>1</v>
      </c>
    </row>
    <row r="85" customFormat="false" ht="12" hidden="false" customHeight="false" outlineLevel="0" collapsed="false">
      <c r="A85" s="872"/>
      <c r="B85" s="873"/>
      <c r="C85" s="875"/>
      <c r="D85" s="875"/>
      <c r="E85" s="876"/>
      <c r="F85" s="877"/>
      <c r="G85" s="793"/>
    </row>
    <row r="86" customFormat="false" ht="12" hidden="false" customHeight="false" outlineLevel="0" collapsed="false">
      <c r="A86" s="872" t="n">
        <v>14</v>
      </c>
      <c r="B86" s="873" t="s">
        <v>435</v>
      </c>
      <c r="C86" s="875"/>
      <c r="D86" s="875"/>
      <c r="E86" s="878" t="n">
        <f aca="false">SUM(E87:E89)</f>
        <v>923900</v>
      </c>
      <c r="F86" s="879" t="n">
        <f aca="false">SUM(F87:F89)</f>
        <v>793900</v>
      </c>
      <c r="G86" s="832" t="n">
        <f aca="false">SUM(F86/E86)</f>
        <v>0.859292131183029</v>
      </c>
    </row>
    <row r="87" customFormat="false" ht="12" hidden="false" customHeight="false" outlineLevel="0" collapsed="false">
      <c r="A87" s="872"/>
      <c r="B87" s="873" t="s">
        <v>419</v>
      </c>
      <c r="C87" s="875" t="n">
        <v>801</v>
      </c>
      <c r="D87" s="875" t="n">
        <v>80104</v>
      </c>
      <c r="E87" s="876" t="n">
        <v>914900</v>
      </c>
      <c r="F87" s="877" t="n">
        <v>784900</v>
      </c>
      <c r="G87" s="793" t="n">
        <f aca="false">SUM(F87/E87)</f>
        <v>0.857907968083944</v>
      </c>
    </row>
    <row r="88" customFormat="false" ht="12" hidden="false" customHeight="false" outlineLevel="0" collapsed="false">
      <c r="A88" s="872"/>
      <c r="B88" s="873" t="s">
        <v>421</v>
      </c>
      <c r="C88" s="875" t="n">
        <v>801</v>
      </c>
      <c r="D88" s="875" t="n">
        <v>80146</v>
      </c>
      <c r="E88" s="876" t="n">
        <v>3000</v>
      </c>
      <c r="F88" s="877" t="n">
        <v>3000</v>
      </c>
      <c r="G88" s="793" t="n">
        <f aca="false">SUM(F88/E88)</f>
        <v>1</v>
      </c>
    </row>
    <row r="89" customFormat="false" ht="12" hidden="false" customHeight="false" outlineLevel="0" collapsed="false">
      <c r="A89" s="905"/>
      <c r="B89" s="916" t="s">
        <v>428</v>
      </c>
      <c r="C89" s="886" t="n">
        <v>852</v>
      </c>
      <c r="D89" s="886" t="n">
        <v>85295</v>
      </c>
      <c r="E89" s="887" t="n">
        <v>6000</v>
      </c>
      <c r="F89" s="888" t="n">
        <v>6000</v>
      </c>
      <c r="G89" s="792" t="n">
        <f aca="false">SUM(F89/E89)</f>
        <v>1</v>
      </c>
    </row>
    <row r="90" customFormat="false" ht="12" hidden="false" customHeight="false" outlineLevel="0" collapsed="false">
      <c r="A90" s="872"/>
      <c r="B90" s="873"/>
      <c r="C90" s="875"/>
      <c r="D90" s="875"/>
      <c r="E90" s="876"/>
      <c r="F90" s="877"/>
      <c r="G90" s="793"/>
    </row>
    <row r="91" customFormat="false" ht="12" hidden="false" customHeight="false" outlineLevel="0" collapsed="false">
      <c r="A91" s="872" t="n">
        <v>15</v>
      </c>
      <c r="B91" s="873" t="s">
        <v>436</v>
      </c>
      <c r="C91" s="875"/>
      <c r="D91" s="875"/>
      <c r="E91" s="878" t="n">
        <f aca="false">SUM(E92:E94)</f>
        <v>834300</v>
      </c>
      <c r="F91" s="879" t="n">
        <f aca="false">SUM(F92:F94)</f>
        <v>694300</v>
      </c>
      <c r="G91" s="832" t="n">
        <f aca="false">SUM(F91/E91)</f>
        <v>0.832194654201127</v>
      </c>
    </row>
    <row r="92" customFormat="false" ht="12" hidden="false" customHeight="false" outlineLevel="0" collapsed="false">
      <c r="A92" s="872"/>
      <c r="B92" s="873" t="s">
        <v>419</v>
      </c>
      <c r="C92" s="875" t="n">
        <v>801</v>
      </c>
      <c r="D92" s="875" t="n">
        <v>80104</v>
      </c>
      <c r="E92" s="876" t="n">
        <v>825800</v>
      </c>
      <c r="F92" s="877" t="n">
        <v>685800</v>
      </c>
      <c r="G92" s="793" t="n">
        <f aca="false">SUM(F92/E92)</f>
        <v>0.830467425526762</v>
      </c>
    </row>
    <row r="93" customFormat="false" ht="12" hidden="false" customHeight="false" outlineLevel="0" collapsed="false">
      <c r="A93" s="872"/>
      <c r="B93" s="873" t="s">
        <v>421</v>
      </c>
      <c r="C93" s="875" t="n">
        <v>801</v>
      </c>
      <c r="D93" s="875" t="n">
        <v>80146</v>
      </c>
      <c r="E93" s="876" t="n">
        <v>2500</v>
      </c>
      <c r="F93" s="877" t="n">
        <v>2500</v>
      </c>
      <c r="G93" s="793" t="n">
        <f aca="false">SUM(F93/E93)</f>
        <v>1</v>
      </c>
    </row>
    <row r="94" customFormat="false" ht="12" hidden="false" customHeight="false" outlineLevel="0" collapsed="false">
      <c r="A94" s="905"/>
      <c r="B94" s="916" t="s">
        <v>428</v>
      </c>
      <c r="C94" s="886" t="n">
        <v>852</v>
      </c>
      <c r="D94" s="886" t="n">
        <v>85295</v>
      </c>
      <c r="E94" s="887" t="n">
        <v>6000</v>
      </c>
      <c r="F94" s="888" t="n">
        <v>6000</v>
      </c>
      <c r="G94" s="792" t="n">
        <f aca="false">SUM(F94/E94)</f>
        <v>1</v>
      </c>
    </row>
    <row r="95" customFormat="false" ht="12" hidden="false" customHeight="false" outlineLevel="0" collapsed="false">
      <c r="A95" s="872"/>
      <c r="B95" s="873"/>
      <c r="C95" s="875"/>
      <c r="D95" s="875"/>
      <c r="E95" s="876"/>
      <c r="F95" s="877"/>
      <c r="G95" s="793"/>
    </row>
    <row r="96" customFormat="false" ht="12" hidden="false" customHeight="false" outlineLevel="0" collapsed="false">
      <c r="A96" s="872" t="n">
        <v>16</v>
      </c>
      <c r="B96" s="873" t="s">
        <v>437</v>
      </c>
      <c r="C96" s="875"/>
      <c r="D96" s="875"/>
      <c r="E96" s="878" t="n">
        <f aca="false">SUM(E97:E99)</f>
        <v>819300</v>
      </c>
      <c r="F96" s="879" t="n">
        <f aca="false">SUM(F97:F99)</f>
        <v>639300</v>
      </c>
      <c r="G96" s="832" t="n">
        <f aca="false">SUM(F96/E96)</f>
        <v>0.780300256316368</v>
      </c>
    </row>
    <row r="97" customFormat="false" ht="12" hidden="false" customHeight="false" outlineLevel="0" collapsed="false">
      <c r="A97" s="872"/>
      <c r="B97" s="873" t="s">
        <v>419</v>
      </c>
      <c r="C97" s="875" t="n">
        <v>801</v>
      </c>
      <c r="D97" s="875" t="n">
        <v>80104</v>
      </c>
      <c r="E97" s="876" t="n">
        <v>804800</v>
      </c>
      <c r="F97" s="877" t="n">
        <v>624800</v>
      </c>
      <c r="G97" s="793" t="n">
        <f aca="false">SUM(F97/E97)</f>
        <v>0.776341948310139</v>
      </c>
    </row>
    <row r="98" customFormat="false" ht="12" hidden="false" customHeight="false" outlineLevel="0" collapsed="false">
      <c r="A98" s="872"/>
      <c r="B98" s="873" t="s">
        <v>421</v>
      </c>
      <c r="C98" s="875" t="n">
        <v>801</v>
      </c>
      <c r="D98" s="875" t="n">
        <v>80146</v>
      </c>
      <c r="E98" s="876" t="n">
        <v>2500</v>
      </c>
      <c r="F98" s="877" t="n">
        <v>2500</v>
      </c>
      <c r="G98" s="793" t="n">
        <f aca="false">SUM(F98/E98)</f>
        <v>1</v>
      </c>
    </row>
    <row r="99" customFormat="false" ht="12" hidden="false" customHeight="false" outlineLevel="0" collapsed="false">
      <c r="A99" s="928"/>
      <c r="B99" s="916" t="s">
        <v>428</v>
      </c>
      <c r="C99" s="886" t="n">
        <v>852</v>
      </c>
      <c r="D99" s="886" t="n">
        <v>85295</v>
      </c>
      <c r="E99" s="887" t="n">
        <v>12000</v>
      </c>
      <c r="F99" s="888" t="n">
        <v>12000</v>
      </c>
      <c r="G99" s="792" t="n">
        <f aca="false">SUM(F99/E99)</f>
        <v>1</v>
      </c>
    </row>
    <row r="100" customFormat="false" ht="12" hidden="false" customHeight="false" outlineLevel="0" collapsed="false">
      <c r="A100" s="872"/>
      <c r="B100" s="873"/>
      <c r="C100" s="875"/>
      <c r="D100" s="875"/>
      <c r="E100" s="876"/>
      <c r="F100" s="877"/>
      <c r="G100" s="793"/>
    </row>
    <row r="101" customFormat="false" ht="12" hidden="false" customHeight="false" outlineLevel="0" collapsed="false">
      <c r="A101" s="872" t="n">
        <v>17</v>
      </c>
      <c r="B101" s="873" t="s">
        <v>438</v>
      </c>
      <c r="C101" s="875"/>
      <c r="D101" s="875"/>
      <c r="E101" s="907" t="n">
        <f aca="false">SUM(E102:E105)</f>
        <v>1171681</v>
      </c>
      <c r="F101" s="879" t="n">
        <f aca="false">SUM(F102:F105)</f>
        <v>991976.47</v>
      </c>
      <c r="G101" s="832" t="n">
        <f aca="false">SUM(F101/E101)</f>
        <v>0.846626743968708</v>
      </c>
    </row>
    <row r="102" customFormat="false" ht="12" hidden="false" customHeight="false" outlineLevel="0" collapsed="false">
      <c r="A102" s="872"/>
      <c r="B102" s="873" t="s">
        <v>419</v>
      </c>
      <c r="C102" s="875" t="n">
        <v>801</v>
      </c>
      <c r="D102" s="875" t="n">
        <v>80104</v>
      </c>
      <c r="E102" s="893" t="n">
        <v>956404</v>
      </c>
      <c r="F102" s="929" t="n">
        <v>776700</v>
      </c>
      <c r="G102" s="793" t="n">
        <f aca="false">SUM(F102/E102)</f>
        <v>0.812104508136729</v>
      </c>
    </row>
    <row r="103" customFormat="false" ht="12" hidden="false" customHeight="false" outlineLevel="0" collapsed="false">
      <c r="A103" s="872"/>
      <c r="B103" s="873" t="s">
        <v>425</v>
      </c>
      <c r="C103" s="875" t="n">
        <v>801</v>
      </c>
      <c r="D103" s="875" t="n">
        <v>80104</v>
      </c>
      <c r="E103" s="930" t="n">
        <f aca="false">191581+7000-1704</f>
        <v>196877</v>
      </c>
      <c r="F103" s="877" t="n">
        <v>196876.47</v>
      </c>
      <c r="G103" s="793" t="n">
        <f aca="false">SUM(F103/E103)</f>
        <v>0.999997307963856</v>
      </c>
    </row>
    <row r="104" customFormat="false" ht="12" hidden="false" customHeight="false" outlineLevel="0" collapsed="false">
      <c r="A104" s="872"/>
      <c r="B104" s="873" t="s">
        <v>421</v>
      </c>
      <c r="C104" s="875" t="n">
        <v>801</v>
      </c>
      <c r="D104" s="875" t="n">
        <v>80146</v>
      </c>
      <c r="E104" s="876" t="n">
        <v>10400</v>
      </c>
      <c r="F104" s="877" t="n">
        <v>10400</v>
      </c>
      <c r="G104" s="793" t="n">
        <f aca="false">SUM(F104/E104)</f>
        <v>1</v>
      </c>
    </row>
    <row r="105" customFormat="false" ht="12" hidden="false" customHeight="false" outlineLevel="0" collapsed="false">
      <c r="A105" s="905"/>
      <c r="B105" s="916" t="s">
        <v>428</v>
      </c>
      <c r="C105" s="886" t="n">
        <v>852</v>
      </c>
      <c r="D105" s="886" t="n">
        <v>85295</v>
      </c>
      <c r="E105" s="887" t="n">
        <v>8000</v>
      </c>
      <c r="F105" s="888" t="n">
        <v>8000</v>
      </c>
      <c r="G105" s="792" t="n">
        <f aca="false">SUM(F105/E105)</f>
        <v>1</v>
      </c>
    </row>
    <row r="106" customFormat="false" ht="12" hidden="false" customHeight="false" outlineLevel="0" collapsed="false">
      <c r="A106" s="872"/>
      <c r="B106" s="873"/>
      <c r="C106" s="875"/>
      <c r="D106" s="875"/>
      <c r="E106" s="876"/>
      <c r="F106" s="877"/>
      <c r="G106" s="793"/>
    </row>
    <row r="107" customFormat="false" ht="12" hidden="false" customHeight="false" outlineLevel="0" collapsed="false">
      <c r="A107" s="872" t="n">
        <v>18</v>
      </c>
      <c r="B107" s="873" t="s">
        <v>439</v>
      </c>
      <c r="C107" s="875"/>
      <c r="D107" s="875"/>
      <c r="E107" s="878" t="n">
        <f aca="false">SUM(E108:E110)</f>
        <v>422800</v>
      </c>
      <c r="F107" s="879" t="n">
        <f aca="false">SUM(F108:F110)</f>
        <v>329800</v>
      </c>
      <c r="G107" s="832" t="n">
        <f aca="false">SUM(F107/E107)</f>
        <v>0.78003784295175</v>
      </c>
    </row>
    <row r="108" customFormat="false" ht="12" hidden="false" customHeight="false" outlineLevel="0" collapsed="false">
      <c r="A108" s="872"/>
      <c r="B108" s="873" t="s">
        <v>419</v>
      </c>
      <c r="C108" s="875" t="n">
        <v>801</v>
      </c>
      <c r="D108" s="875" t="n">
        <v>80104</v>
      </c>
      <c r="E108" s="876" t="n">
        <v>418800</v>
      </c>
      <c r="F108" s="877" t="n">
        <v>325800</v>
      </c>
      <c r="G108" s="793" t="n">
        <f aca="false">SUM(F108/E108)</f>
        <v>0.777936962750716</v>
      </c>
    </row>
    <row r="109" customFormat="false" ht="12" hidden="false" customHeight="false" outlineLevel="0" collapsed="false">
      <c r="A109" s="872"/>
      <c r="B109" s="873" t="s">
        <v>421</v>
      </c>
      <c r="C109" s="875" t="n">
        <v>801</v>
      </c>
      <c r="D109" s="875" t="n">
        <v>80146</v>
      </c>
      <c r="E109" s="876" t="n">
        <v>1000</v>
      </c>
      <c r="F109" s="877" t="n">
        <v>1000</v>
      </c>
      <c r="G109" s="793" t="n">
        <f aca="false">SUM(F109/E109)</f>
        <v>1</v>
      </c>
    </row>
    <row r="110" customFormat="false" ht="12" hidden="false" customHeight="false" outlineLevel="0" collapsed="false">
      <c r="A110" s="928"/>
      <c r="B110" s="916" t="s">
        <v>428</v>
      </c>
      <c r="C110" s="886" t="n">
        <v>852</v>
      </c>
      <c r="D110" s="886" t="n">
        <v>85295</v>
      </c>
      <c r="E110" s="887" t="n">
        <v>3000</v>
      </c>
      <c r="F110" s="888" t="n">
        <v>3000</v>
      </c>
      <c r="G110" s="792" t="n">
        <f aca="false">SUM(F110/E110)</f>
        <v>1</v>
      </c>
    </row>
    <row r="111" customFormat="false" ht="12" hidden="false" customHeight="false" outlineLevel="0" collapsed="false">
      <c r="A111" s="872"/>
      <c r="B111" s="873"/>
      <c r="C111" s="875"/>
      <c r="D111" s="875"/>
      <c r="E111" s="876"/>
      <c r="F111" s="877"/>
      <c r="G111" s="793"/>
    </row>
    <row r="112" customFormat="false" ht="12" hidden="false" customHeight="false" outlineLevel="0" collapsed="false">
      <c r="A112" s="872" t="n">
        <v>19</v>
      </c>
      <c r="B112" s="873" t="s">
        <v>440</v>
      </c>
      <c r="C112" s="875"/>
      <c r="D112" s="875"/>
      <c r="E112" s="878" t="n">
        <f aca="false">SUM(E113:E116)</f>
        <v>533900</v>
      </c>
      <c r="F112" s="879" t="n">
        <f aca="false">SUM(F113:F116)</f>
        <v>446900</v>
      </c>
      <c r="G112" s="832" t="n">
        <f aca="false">SUM(F112/E112)</f>
        <v>0.837048136355123</v>
      </c>
    </row>
    <row r="113" customFormat="false" ht="12" hidden="false" customHeight="false" outlineLevel="0" collapsed="false">
      <c r="A113" s="872"/>
      <c r="B113" s="873" t="s">
        <v>419</v>
      </c>
      <c r="C113" s="875" t="n">
        <v>801</v>
      </c>
      <c r="D113" s="875" t="n">
        <v>80104</v>
      </c>
      <c r="E113" s="876" t="n">
        <v>458539</v>
      </c>
      <c r="F113" s="877" t="n">
        <v>371539</v>
      </c>
      <c r="G113" s="793" t="n">
        <f aca="false">SUM(F113/E113)</f>
        <v>0.810266956572942</v>
      </c>
    </row>
    <row r="114" customFormat="false" ht="12" hidden="false" customHeight="false" outlineLevel="0" collapsed="false">
      <c r="A114" s="872"/>
      <c r="B114" s="873" t="s">
        <v>425</v>
      </c>
      <c r="C114" s="875" t="n">
        <v>801</v>
      </c>
      <c r="D114" s="875" t="n">
        <v>80104</v>
      </c>
      <c r="E114" s="876" t="n">
        <v>64061</v>
      </c>
      <c r="F114" s="877" t="n">
        <v>64061</v>
      </c>
      <c r="G114" s="793" t="n">
        <f aca="false">SUM(F114/E114)</f>
        <v>1</v>
      </c>
    </row>
    <row r="115" customFormat="false" ht="12" hidden="false" customHeight="false" outlineLevel="0" collapsed="false">
      <c r="A115" s="872"/>
      <c r="B115" s="873" t="s">
        <v>421</v>
      </c>
      <c r="C115" s="875" t="n">
        <v>801</v>
      </c>
      <c r="D115" s="875" t="n">
        <v>80146</v>
      </c>
      <c r="E115" s="876" t="n">
        <v>1300</v>
      </c>
      <c r="F115" s="877" t="n">
        <v>1300</v>
      </c>
      <c r="G115" s="793" t="n">
        <f aca="false">SUM(F115/E115)</f>
        <v>1</v>
      </c>
    </row>
    <row r="116" customFormat="false" ht="12" hidden="false" customHeight="false" outlineLevel="0" collapsed="false">
      <c r="A116" s="928"/>
      <c r="B116" s="885" t="s">
        <v>421</v>
      </c>
      <c r="C116" s="886" t="n">
        <v>852</v>
      </c>
      <c r="D116" s="886" t="n">
        <v>85295</v>
      </c>
      <c r="E116" s="887" t="n">
        <v>10000</v>
      </c>
      <c r="F116" s="888" t="n">
        <v>10000</v>
      </c>
      <c r="G116" s="792" t="n">
        <f aca="false">SUM(F116/E116)</f>
        <v>1</v>
      </c>
    </row>
    <row r="117" customFormat="false" ht="12" hidden="false" customHeight="false" outlineLevel="0" collapsed="false">
      <c r="A117" s="872"/>
      <c r="B117" s="873"/>
      <c r="C117" s="875"/>
      <c r="D117" s="875"/>
      <c r="E117" s="876"/>
      <c r="F117" s="877"/>
      <c r="G117" s="793"/>
    </row>
    <row r="118" customFormat="false" ht="12" hidden="false" customHeight="false" outlineLevel="0" collapsed="false">
      <c r="A118" s="872" t="n">
        <v>20</v>
      </c>
      <c r="B118" s="873" t="s">
        <v>441</v>
      </c>
      <c r="C118" s="875"/>
      <c r="D118" s="875"/>
      <c r="E118" s="878" t="n">
        <f aca="false">SUM(E119:E121)</f>
        <v>2933107</v>
      </c>
      <c r="F118" s="879" t="n">
        <f aca="false">SUM(F119:F121)</f>
        <v>2290292.07</v>
      </c>
      <c r="G118" s="832" t="n">
        <f aca="false">SUM(F118/E118)</f>
        <v>0.780841636530819</v>
      </c>
    </row>
    <row r="119" customFormat="false" ht="12" hidden="false" customHeight="false" outlineLevel="0" collapsed="false">
      <c r="A119" s="872"/>
      <c r="B119" s="873" t="s">
        <v>419</v>
      </c>
      <c r="C119" s="875" t="n">
        <v>801</v>
      </c>
      <c r="D119" s="875" t="n">
        <v>80110</v>
      </c>
      <c r="E119" s="876" t="n">
        <v>2897587</v>
      </c>
      <c r="F119" s="877" t="n">
        <f aca="false">2247272.07+7500</f>
        <v>2254772.07</v>
      </c>
      <c r="G119" s="793" t="n">
        <f aca="false">SUM(F119/E119)</f>
        <v>0.778155089044781</v>
      </c>
    </row>
    <row r="120" customFormat="false" ht="12" hidden="false" customHeight="false" outlineLevel="0" collapsed="false">
      <c r="A120" s="872"/>
      <c r="B120" s="873" t="s">
        <v>421</v>
      </c>
      <c r="C120" s="875" t="n">
        <v>801</v>
      </c>
      <c r="D120" s="875" t="n">
        <v>80146</v>
      </c>
      <c r="E120" s="876" t="n">
        <v>25800</v>
      </c>
      <c r="F120" s="877" t="n">
        <v>25800</v>
      </c>
      <c r="G120" s="793" t="n">
        <f aca="false">SUM(F120/E120)</f>
        <v>1</v>
      </c>
    </row>
    <row r="121" customFormat="false" ht="12" hidden="false" customHeight="false" outlineLevel="0" collapsed="false">
      <c r="A121" s="872"/>
      <c r="B121" s="885" t="s">
        <v>422</v>
      </c>
      <c r="C121" s="886" t="n">
        <v>854</v>
      </c>
      <c r="D121" s="901" t="n">
        <v>85415</v>
      </c>
      <c r="E121" s="876" t="n">
        <v>9720</v>
      </c>
      <c r="F121" s="877" t="n">
        <v>9720</v>
      </c>
      <c r="G121" s="792" t="n">
        <f aca="false">SUM(F121/E121)</f>
        <v>1</v>
      </c>
    </row>
    <row r="122" customFormat="false" ht="12" hidden="false" customHeight="false" outlineLevel="0" collapsed="false">
      <c r="A122" s="904"/>
      <c r="B122" s="891"/>
      <c r="C122" s="892"/>
      <c r="D122" s="892"/>
      <c r="E122" s="893"/>
      <c r="F122" s="917"/>
      <c r="G122" s="894"/>
    </row>
    <row r="123" customFormat="false" ht="12" hidden="false" customHeight="false" outlineLevel="0" collapsed="false">
      <c r="A123" s="872" t="n">
        <v>21</v>
      </c>
      <c r="B123" s="873" t="s">
        <v>442</v>
      </c>
      <c r="C123" s="875"/>
      <c r="D123" s="875"/>
      <c r="E123" s="878" t="n">
        <f aca="false">SUM(E124:E127)</f>
        <v>2660340</v>
      </c>
      <c r="F123" s="879" t="n">
        <f aca="false">SUM(F124:F127)</f>
        <v>2249439.68</v>
      </c>
      <c r="G123" s="832" t="n">
        <f aca="false">SUM(F123/E123)</f>
        <v>0.845545937737282</v>
      </c>
    </row>
    <row r="124" customFormat="false" ht="12" hidden="false" customHeight="false" outlineLevel="0" collapsed="false">
      <c r="A124" s="872"/>
      <c r="B124" s="873" t="s">
        <v>419</v>
      </c>
      <c r="C124" s="875" t="n">
        <v>801</v>
      </c>
      <c r="D124" s="875" t="n">
        <v>80110</v>
      </c>
      <c r="E124" s="876" t="n">
        <v>2607000</v>
      </c>
      <c r="F124" s="877" t="n">
        <v>2197000</v>
      </c>
      <c r="G124" s="793" t="n">
        <f aca="false">SUM(F124/E124)</f>
        <v>0.842731108553893</v>
      </c>
    </row>
    <row r="125" customFormat="false" ht="12" hidden="false" customHeight="false" outlineLevel="0" collapsed="false">
      <c r="A125" s="872"/>
      <c r="B125" s="873" t="s">
        <v>425</v>
      </c>
      <c r="C125" s="875" t="n">
        <v>801</v>
      </c>
      <c r="D125" s="875" t="n">
        <v>80110</v>
      </c>
      <c r="E125" s="876" t="n">
        <v>30000</v>
      </c>
      <c r="F125" s="877" t="n">
        <v>29999.68</v>
      </c>
      <c r="G125" s="793" t="n">
        <f aca="false">SUM(F125/E125)</f>
        <v>0.999989333333333</v>
      </c>
    </row>
    <row r="126" customFormat="false" ht="12" hidden="false" customHeight="false" outlineLevel="0" collapsed="false">
      <c r="A126" s="872"/>
      <c r="B126" s="873" t="s">
        <v>421</v>
      </c>
      <c r="C126" s="875" t="n">
        <v>801</v>
      </c>
      <c r="D126" s="875" t="n">
        <v>80146</v>
      </c>
      <c r="E126" s="876" t="n">
        <v>14400</v>
      </c>
      <c r="F126" s="877" t="n">
        <v>13500</v>
      </c>
      <c r="G126" s="793" t="n">
        <f aca="false">SUM(F126/E126)</f>
        <v>0.9375</v>
      </c>
    </row>
    <row r="127" customFormat="false" ht="12" hidden="false" customHeight="false" outlineLevel="0" collapsed="false">
      <c r="A127" s="905"/>
      <c r="B127" s="885" t="s">
        <v>422</v>
      </c>
      <c r="C127" s="886" t="n">
        <v>854</v>
      </c>
      <c r="D127" s="901" t="n">
        <v>85415</v>
      </c>
      <c r="E127" s="887" t="n">
        <v>8940</v>
      </c>
      <c r="F127" s="888" t="n">
        <v>8940</v>
      </c>
      <c r="G127" s="792" t="n">
        <f aca="false">SUM(F127/E127)</f>
        <v>1</v>
      </c>
    </row>
    <row r="128" customFormat="false" ht="12" hidden="false" customHeight="false" outlineLevel="0" collapsed="false">
      <c r="A128" s="872"/>
      <c r="B128" s="873"/>
      <c r="C128" s="875"/>
      <c r="D128" s="875"/>
      <c r="E128" s="876"/>
      <c r="F128" s="877"/>
      <c r="G128" s="793"/>
    </row>
    <row r="129" customFormat="false" ht="12" hidden="false" customHeight="false" outlineLevel="0" collapsed="false">
      <c r="A129" s="872" t="n">
        <v>22</v>
      </c>
      <c r="B129" s="873" t="s">
        <v>443</v>
      </c>
      <c r="C129" s="875"/>
      <c r="D129" s="875"/>
      <c r="E129" s="878" t="n">
        <f aca="false">SUM(E130:E133)</f>
        <v>2009550</v>
      </c>
      <c r="F129" s="879" t="n">
        <f aca="false">SUM(F130:F133)</f>
        <v>1728350</v>
      </c>
      <c r="G129" s="832" t="n">
        <f aca="false">SUM(F129/E129)</f>
        <v>0.86006817446692</v>
      </c>
    </row>
    <row r="130" customFormat="false" ht="12" hidden="false" customHeight="false" outlineLevel="0" collapsed="false">
      <c r="A130" s="872"/>
      <c r="B130" s="873" t="s">
        <v>419</v>
      </c>
      <c r="C130" s="875" t="n">
        <v>801</v>
      </c>
      <c r="D130" s="875" t="n">
        <v>80110</v>
      </c>
      <c r="E130" s="876" t="n">
        <v>1930200</v>
      </c>
      <c r="F130" s="877" t="n">
        <v>1713000</v>
      </c>
      <c r="G130" s="793" t="n">
        <f aca="false">SUM(F130/E130)</f>
        <v>0.887472800746037</v>
      </c>
    </row>
    <row r="131" customFormat="false" ht="12" hidden="false" customHeight="false" outlineLevel="0" collapsed="false">
      <c r="A131" s="872"/>
      <c r="B131" s="873" t="s">
        <v>425</v>
      </c>
      <c r="C131" s="875" t="n">
        <v>801</v>
      </c>
      <c r="D131" s="875" t="n">
        <v>80110</v>
      </c>
      <c r="E131" s="876" t="n">
        <v>64000</v>
      </c>
      <c r="F131" s="877" t="n">
        <v>0</v>
      </c>
      <c r="G131" s="793" t="n">
        <f aca="false">SUM(F131/E131)</f>
        <v>0</v>
      </c>
    </row>
    <row r="132" customFormat="false" ht="12" hidden="false" customHeight="false" outlineLevel="0" collapsed="false">
      <c r="A132" s="872"/>
      <c r="B132" s="873" t="s">
        <v>421</v>
      </c>
      <c r="C132" s="875" t="n">
        <v>801</v>
      </c>
      <c r="D132" s="875" t="n">
        <v>80146</v>
      </c>
      <c r="E132" s="876" t="n">
        <v>7700</v>
      </c>
      <c r="F132" s="877" t="n">
        <v>7700</v>
      </c>
      <c r="G132" s="793" t="n">
        <f aca="false">SUM(F132/E132)</f>
        <v>1</v>
      </c>
    </row>
    <row r="133" customFormat="false" ht="12" hidden="false" customHeight="false" outlineLevel="0" collapsed="false">
      <c r="A133" s="905"/>
      <c r="B133" s="885" t="s">
        <v>422</v>
      </c>
      <c r="C133" s="886" t="n">
        <v>854</v>
      </c>
      <c r="D133" s="901" t="n">
        <v>85415</v>
      </c>
      <c r="E133" s="887" t="n">
        <v>7650</v>
      </c>
      <c r="F133" s="888" t="n">
        <v>7650</v>
      </c>
      <c r="G133" s="792" t="n">
        <f aca="false">SUM(F133/E133)</f>
        <v>1</v>
      </c>
    </row>
    <row r="134" customFormat="false" ht="12" hidden="false" customHeight="false" outlineLevel="0" collapsed="false">
      <c r="A134" s="872"/>
      <c r="B134" s="873"/>
      <c r="C134" s="875"/>
      <c r="D134" s="875"/>
      <c r="E134" s="876"/>
      <c r="F134" s="877"/>
      <c r="G134" s="793"/>
    </row>
    <row r="135" customFormat="false" ht="12" hidden="false" customHeight="false" outlineLevel="0" collapsed="false">
      <c r="A135" s="872" t="n">
        <v>23</v>
      </c>
      <c r="B135" s="873" t="s">
        <v>444</v>
      </c>
      <c r="C135" s="875"/>
      <c r="D135" s="875"/>
      <c r="E135" s="878" t="n">
        <f aca="false">SUM(E136:E138)</f>
        <v>283370</v>
      </c>
      <c r="F135" s="879" t="n">
        <f aca="false">SUM(F136:F138)</f>
        <v>224370</v>
      </c>
      <c r="G135" s="832" t="n">
        <f aca="false">SUM(F135/E135)</f>
        <v>0.791791650492289</v>
      </c>
    </row>
    <row r="136" customFormat="false" ht="12" hidden="false" customHeight="false" outlineLevel="0" collapsed="false">
      <c r="A136" s="872"/>
      <c r="B136" s="873" t="s">
        <v>419</v>
      </c>
      <c r="C136" s="875" t="n">
        <v>801</v>
      </c>
      <c r="D136" s="875" t="n">
        <v>80110</v>
      </c>
      <c r="E136" s="876" t="n">
        <v>280000</v>
      </c>
      <c r="F136" s="877" t="n">
        <v>221000</v>
      </c>
      <c r="G136" s="793" t="n">
        <f aca="false">SUM(F136/E136)</f>
        <v>0.789285714285714</v>
      </c>
    </row>
    <row r="137" customFormat="false" ht="12" hidden="false" customHeight="false" outlineLevel="0" collapsed="false">
      <c r="A137" s="872"/>
      <c r="B137" s="873" t="s">
        <v>421</v>
      </c>
      <c r="C137" s="875" t="n">
        <v>801</v>
      </c>
      <c r="D137" s="875" t="n">
        <v>80146</v>
      </c>
      <c r="E137" s="876" t="n">
        <v>1000</v>
      </c>
      <c r="F137" s="877" t="n">
        <v>1000</v>
      </c>
      <c r="G137" s="793" t="n">
        <f aca="false">SUM(F137/E137)</f>
        <v>1</v>
      </c>
    </row>
    <row r="138" customFormat="false" ht="12" hidden="false" customHeight="false" outlineLevel="0" collapsed="false">
      <c r="A138" s="905"/>
      <c r="B138" s="885" t="s">
        <v>422</v>
      </c>
      <c r="C138" s="886" t="n">
        <v>854</v>
      </c>
      <c r="D138" s="901" t="n">
        <v>85415</v>
      </c>
      <c r="E138" s="887" t="n">
        <v>2370</v>
      </c>
      <c r="F138" s="888" t="n">
        <v>2370</v>
      </c>
      <c r="G138" s="792" t="n">
        <f aca="false">SUM(F138/E138)</f>
        <v>1</v>
      </c>
    </row>
    <row r="139" customFormat="false" ht="12" hidden="false" customHeight="false" outlineLevel="0" collapsed="false">
      <c r="A139" s="872"/>
      <c r="B139" s="873"/>
      <c r="C139" s="875"/>
      <c r="D139" s="875"/>
      <c r="E139" s="876"/>
      <c r="F139" s="877"/>
      <c r="G139" s="793"/>
    </row>
    <row r="140" customFormat="false" ht="12" hidden="false" customHeight="false" outlineLevel="0" collapsed="false">
      <c r="A140" s="872" t="n">
        <v>24</v>
      </c>
      <c r="B140" s="873" t="s">
        <v>445</v>
      </c>
      <c r="C140" s="875"/>
      <c r="D140" s="875"/>
      <c r="E140" s="878" t="n">
        <f aca="false">SUM(E141:E143)</f>
        <v>591420</v>
      </c>
      <c r="F140" s="879" t="n">
        <f aca="false">SUM(F141:F143)</f>
        <v>457020</v>
      </c>
      <c r="G140" s="832" t="n">
        <f aca="false">SUM(F140/E140)</f>
        <v>0.772750329714923</v>
      </c>
    </row>
    <row r="141" customFormat="false" ht="12" hidden="false" customHeight="false" outlineLevel="0" collapsed="false">
      <c r="A141" s="872"/>
      <c r="B141" s="873" t="s">
        <v>419</v>
      </c>
      <c r="C141" s="875" t="n">
        <v>801</v>
      </c>
      <c r="D141" s="875" t="n">
        <v>80110</v>
      </c>
      <c r="E141" s="876" t="n">
        <v>582000</v>
      </c>
      <c r="F141" s="877" t="n">
        <v>447600</v>
      </c>
      <c r="G141" s="793" t="n">
        <f aca="false">SUM(F141/E141)</f>
        <v>0.769072164948454</v>
      </c>
    </row>
    <row r="142" customFormat="false" ht="12" hidden="false" customHeight="false" outlineLevel="0" collapsed="false">
      <c r="A142" s="872"/>
      <c r="B142" s="873" t="s">
        <v>421</v>
      </c>
      <c r="C142" s="875" t="n">
        <v>801</v>
      </c>
      <c r="D142" s="875" t="n">
        <v>80146</v>
      </c>
      <c r="E142" s="876" t="n">
        <v>2800</v>
      </c>
      <c r="F142" s="877" t="n">
        <v>2800</v>
      </c>
      <c r="G142" s="793" t="n">
        <f aca="false">SUM(F142/E142)</f>
        <v>1</v>
      </c>
    </row>
    <row r="143" customFormat="false" ht="12" hidden="false" customHeight="false" outlineLevel="0" collapsed="false">
      <c r="A143" s="905"/>
      <c r="B143" s="885" t="s">
        <v>422</v>
      </c>
      <c r="C143" s="886" t="n">
        <v>854</v>
      </c>
      <c r="D143" s="901" t="n">
        <v>85415</v>
      </c>
      <c r="E143" s="887" t="n">
        <v>6620</v>
      </c>
      <c r="F143" s="888" t="n">
        <v>6620</v>
      </c>
      <c r="G143" s="792" t="n">
        <f aca="false">SUM(F143/E143)</f>
        <v>1</v>
      </c>
    </row>
    <row r="144" customFormat="false" ht="12" hidden="false" customHeight="false" outlineLevel="0" collapsed="false">
      <c r="A144" s="872"/>
      <c r="B144" s="873"/>
      <c r="C144" s="875"/>
      <c r="D144" s="875"/>
      <c r="E144" s="876"/>
      <c r="F144" s="877"/>
      <c r="G144" s="793"/>
    </row>
    <row r="145" customFormat="false" ht="12" hidden="false" customHeight="false" outlineLevel="0" collapsed="false">
      <c r="A145" s="872" t="n">
        <v>25</v>
      </c>
      <c r="B145" s="873" t="s">
        <v>446</v>
      </c>
      <c r="C145" s="875"/>
      <c r="D145" s="875"/>
      <c r="E145" s="878" t="n">
        <f aca="false">SUM(E146:E146)</f>
        <v>801740</v>
      </c>
      <c r="F145" s="879" t="n">
        <f aca="false">SUM(F146:F146)</f>
        <v>615740</v>
      </c>
      <c r="G145" s="832" t="n">
        <f aca="false">SUM(F145/E145)</f>
        <v>0.768004590016714</v>
      </c>
    </row>
    <row r="146" customFormat="false" ht="12.75" hidden="false" customHeight="false" outlineLevel="0" collapsed="false">
      <c r="A146" s="872"/>
      <c r="B146" s="873" t="s">
        <v>447</v>
      </c>
      <c r="C146" s="875" t="n">
        <v>853</v>
      </c>
      <c r="D146" s="875" t="n">
        <v>85305</v>
      </c>
      <c r="E146" s="931" t="n">
        <v>801740</v>
      </c>
      <c r="F146" s="932" t="n">
        <v>615740</v>
      </c>
      <c r="G146" s="643" t="n">
        <f aca="false">SUM(F146/E146)</f>
        <v>0.768004590016714</v>
      </c>
    </row>
    <row r="147" customFormat="false" ht="12" hidden="false" customHeight="false" outlineLevel="0" collapsed="false">
      <c r="A147" s="933"/>
      <c r="B147" s="934"/>
      <c r="C147" s="935"/>
      <c r="D147" s="935"/>
      <c r="E147" s="936"/>
      <c r="F147" s="937"/>
      <c r="G147" s="771"/>
    </row>
    <row r="148" customFormat="false" ht="15.75" hidden="false" customHeight="false" outlineLevel="0" collapsed="false">
      <c r="A148" s="918"/>
      <c r="B148" s="938" t="s">
        <v>186</v>
      </c>
      <c r="C148" s="939" t="s">
        <v>448</v>
      </c>
      <c r="D148" s="940" t="s">
        <v>448</v>
      </c>
      <c r="E148" s="941" t="n">
        <f aca="false">SUM(E9,E24,E30,E36,E43,E51,E58,E64,E70,E76,E81,E86,E91,E96,E101,E107,E112,E118,E123,E129,E135,E140,E145,E21,E17)</f>
        <v>43671917</v>
      </c>
      <c r="F148" s="941" t="n">
        <f aca="false">SUM(F9,F24,F30,F36,F43,F51,F58,F64,F70,F76,F81,F86,F91,F96,F101,F107,F112,F118,F123,F129,F135,F140,F145,F21,F17)</f>
        <v>35015687.8</v>
      </c>
      <c r="G148" s="942" t="n">
        <f aca="false">SUM(F148/E148)</f>
        <v>0.801789575667127</v>
      </c>
    </row>
    <row r="149" customFormat="false" ht="12" hidden="false" customHeight="false" outlineLevel="0" collapsed="false">
      <c r="A149" s="913"/>
      <c r="B149" s="943"/>
      <c r="C149" s="913"/>
      <c r="D149" s="944"/>
      <c r="E149" s="945"/>
      <c r="F149" s="910"/>
      <c r="G149" s="943"/>
    </row>
    <row r="150" customFormat="false" ht="12" hidden="false" customHeight="false" outlineLevel="0" collapsed="false">
      <c r="E150" s="946"/>
      <c r="F150" s="947"/>
    </row>
    <row r="151" customFormat="false" ht="12" hidden="false" customHeight="false" outlineLevel="0" collapsed="false">
      <c r="E151" s="946"/>
      <c r="F151" s="947"/>
    </row>
    <row r="152" customFormat="false" ht="12" hidden="false" customHeight="false" outlineLevel="0" collapsed="false">
      <c r="E152" s="946"/>
      <c r="F152" s="947"/>
    </row>
    <row r="153" customFormat="false" ht="12" hidden="false" customHeight="false" outlineLevel="0" collapsed="false">
      <c r="E153" s="946"/>
      <c r="F153" s="947"/>
    </row>
    <row r="154" customFormat="false" ht="12" hidden="false" customHeight="false" outlineLevel="0" collapsed="false">
      <c r="E154" s="946"/>
      <c r="F154" s="947"/>
    </row>
    <row r="158" customFormat="false" ht="12" hidden="false" customHeight="false" outlineLevel="0" collapsed="false">
      <c r="F158" s="890"/>
    </row>
    <row r="166" customFormat="false" ht="12" hidden="false" customHeight="false" outlineLevel="0" collapsed="false">
      <c r="G166" s="948"/>
    </row>
    <row r="167" customFormat="false" ht="12" hidden="false" customHeight="false" outlineLevel="0" collapsed="false">
      <c r="G167" s="948"/>
    </row>
    <row r="168" customFormat="false" ht="12" hidden="false" customHeight="false" outlineLevel="0" collapsed="false">
      <c r="G168" s="948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9" activeCellId="0" sqref="B79"/>
    </sheetView>
  </sheetViews>
  <sheetFormatPr defaultColWidth="9.1328125" defaultRowHeight="12" zeroHeight="false" outlineLevelRow="0" outlineLevelCol="0"/>
  <cols>
    <col collapsed="false" customWidth="true" hidden="false" outlineLevel="0" max="1" min="1" style="949" width="5.28"/>
    <col collapsed="false" customWidth="true" hidden="false" outlineLevel="0" max="2" min="2" style="950" width="45.7"/>
    <col collapsed="false" customWidth="true" hidden="false" outlineLevel="0" max="3" min="3" style="951" width="6.7"/>
    <col collapsed="false" customWidth="true" hidden="false" outlineLevel="0" max="4" min="4" style="951" width="10.7"/>
    <col collapsed="false" customWidth="true" hidden="false" outlineLevel="0" max="6" min="5" style="951" width="13.7"/>
    <col collapsed="false" customWidth="true" hidden="false" outlineLevel="0" max="7" min="7" style="951" width="10.13"/>
    <col collapsed="false" customWidth="true" hidden="false" outlineLevel="0" max="8" min="8" style="952" width="9.85"/>
    <col collapsed="false" customWidth="false" hidden="false" outlineLevel="0" max="257" min="9" style="949" width="9.13"/>
  </cols>
  <sheetData>
    <row r="1" customFormat="false" ht="18" hidden="false" customHeight="true" outlineLevel="0" collapsed="false">
      <c r="A1" s="953" t="s">
        <v>449</v>
      </c>
      <c r="B1" s="953"/>
      <c r="C1" s="953"/>
      <c r="D1" s="953"/>
      <c r="E1" s="953"/>
      <c r="F1" s="953"/>
      <c r="G1" s="953"/>
    </row>
    <row r="2" customFormat="false" ht="18" hidden="false" customHeight="true" outlineLevel="0" collapsed="false">
      <c r="A2" s="954" t="s">
        <v>450</v>
      </c>
      <c r="B2" s="954"/>
      <c r="C2" s="954"/>
      <c r="D2" s="954"/>
      <c r="E2" s="954"/>
      <c r="F2" s="954"/>
      <c r="G2" s="954"/>
    </row>
    <row r="3" customFormat="false" ht="16.5" hidden="false" customHeight="false" outlineLevel="0" collapsed="false">
      <c r="A3" s="955"/>
      <c r="B3" s="956"/>
      <c r="C3" s="957"/>
      <c r="D3" s="957"/>
      <c r="G3" s="958" t="s">
        <v>3</v>
      </c>
    </row>
    <row r="4" s="964" customFormat="true" ht="36.75" hidden="false" customHeight="true" outlineLevel="0" collapsed="false">
      <c r="A4" s="959" t="s">
        <v>371</v>
      </c>
      <c r="B4" s="960" t="s">
        <v>40</v>
      </c>
      <c r="C4" s="960" t="s">
        <v>4</v>
      </c>
      <c r="D4" s="960" t="s">
        <v>38</v>
      </c>
      <c r="E4" s="960" t="s">
        <v>6</v>
      </c>
      <c r="F4" s="961" t="s">
        <v>208</v>
      </c>
      <c r="G4" s="962" t="s">
        <v>451</v>
      </c>
      <c r="H4" s="963"/>
    </row>
    <row r="5" s="964" customFormat="true" ht="12.75" hidden="false" customHeight="true" outlineLevel="0" collapsed="false">
      <c r="A5" s="965" t="n">
        <v>1</v>
      </c>
      <c r="B5" s="966" t="n">
        <v>2</v>
      </c>
      <c r="C5" s="967" t="n">
        <v>3</v>
      </c>
      <c r="D5" s="967" t="n">
        <v>4</v>
      </c>
      <c r="E5" s="967" t="n">
        <v>5</v>
      </c>
      <c r="F5" s="966" t="n">
        <v>6</v>
      </c>
      <c r="G5" s="968" t="n">
        <v>7</v>
      </c>
      <c r="H5" s="963"/>
    </row>
    <row r="6" s="976" customFormat="true" ht="30" hidden="false" customHeight="false" outlineLevel="0" collapsed="false">
      <c r="A6" s="969"/>
      <c r="B6" s="970" t="s">
        <v>48</v>
      </c>
      <c r="C6" s="971"/>
      <c r="D6" s="971"/>
      <c r="E6" s="972" t="n">
        <f aca="false">SUM(E8:E13)</f>
        <v>10000</v>
      </c>
      <c r="F6" s="973" t="n">
        <f aca="false">SUM(F8:F13)</f>
        <v>10000</v>
      </c>
      <c r="G6" s="974" t="n">
        <f aca="false">SUM(F6/E6)</f>
        <v>1</v>
      </c>
      <c r="H6" s="975"/>
    </row>
    <row r="7" customFormat="false" ht="12" hidden="false" customHeight="false" outlineLevel="0" collapsed="false">
      <c r="A7" s="977" t="n">
        <v>1</v>
      </c>
      <c r="B7" s="978" t="s">
        <v>452</v>
      </c>
      <c r="C7" s="979"/>
      <c r="D7" s="979"/>
      <c r="E7" s="980"/>
      <c r="F7" s="981"/>
      <c r="G7" s="982"/>
    </row>
    <row r="8" customFormat="false" ht="12" hidden="false" customHeight="false" outlineLevel="0" collapsed="false">
      <c r="A8" s="983"/>
      <c r="B8" s="978" t="s">
        <v>453</v>
      </c>
      <c r="C8" s="984" t="n">
        <v>630</v>
      </c>
      <c r="D8" s="984" t="n">
        <v>63003</v>
      </c>
      <c r="E8" s="985" t="n">
        <v>5000</v>
      </c>
      <c r="F8" s="986" t="n">
        <v>5000</v>
      </c>
      <c r="G8" s="793" t="n">
        <f aca="false">SUM(F8/E8)</f>
        <v>1</v>
      </c>
    </row>
    <row r="9" customFormat="false" ht="4.5" hidden="false" customHeight="true" outlineLevel="0" collapsed="false">
      <c r="A9" s="983"/>
      <c r="B9" s="987"/>
      <c r="C9" s="988"/>
      <c r="D9" s="988"/>
      <c r="E9" s="989"/>
      <c r="F9" s="990"/>
      <c r="G9" s="991"/>
      <c r="H9" s="992"/>
    </row>
    <row r="10" customFormat="false" ht="12" hidden="false" customHeight="false" outlineLevel="0" collapsed="false">
      <c r="A10" s="977" t="n">
        <v>2</v>
      </c>
      <c r="B10" s="978" t="s">
        <v>454</v>
      </c>
      <c r="C10" s="984"/>
      <c r="D10" s="984"/>
      <c r="E10" s="985"/>
      <c r="F10" s="981"/>
      <c r="G10" s="793"/>
    </row>
    <row r="11" customFormat="false" ht="12" hidden="false" customHeight="false" outlineLevel="0" collapsed="false">
      <c r="A11" s="983"/>
      <c r="B11" s="978" t="s">
        <v>455</v>
      </c>
      <c r="C11" s="984" t="n">
        <v>630</v>
      </c>
      <c r="D11" s="984" t="n">
        <v>63003</v>
      </c>
      <c r="E11" s="985" t="n">
        <v>2500</v>
      </c>
      <c r="F11" s="981" t="n">
        <v>2500</v>
      </c>
      <c r="G11" s="793" t="n">
        <f aca="false">SUM(F11/E11)</f>
        <v>1</v>
      </c>
    </row>
    <row r="12" customFormat="false" ht="3.75" hidden="false" customHeight="true" outlineLevel="0" collapsed="false">
      <c r="A12" s="983"/>
      <c r="B12" s="987"/>
      <c r="C12" s="988"/>
      <c r="D12" s="988"/>
      <c r="E12" s="989"/>
      <c r="F12" s="990"/>
      <c r="G12" s="991"/>
      <c r="H12" s="993"/>
    </row>
    <row r="13" customFormat="false" ht="12" hidden="false" customHeight="false" outlineLevel="0" collapsed="false">
      <c r="A13" s="977" t="n">
        <v>3</v>
      </c>
      <c r="B13" s="978" t="s">
        <v>456</v>
      </c>
      <c r="C13" s="988" t="n">
        <v>630</v>
      </c>
      <c r="D13" s="988" t="n">
        <v>63003</v>
      </c>
      <c r="E13" s="989" t="n">
        <v>2500</v>
      </c>
      <c r="F13" s="990" t="n">
        <v>2500</v>
      </c>
      <c r="G13" s="991" t="n">
        <f aca="false">SUM(F13/E13)</f>
        <v>1</v>
      </c>
      <c r="H13" s="993"/>
    </row>
    <row r="14" customFormat="false" ht="9.75" hidden="false" customHeight="true" outlineLevel="0" collapsed="false">
      <c r="A14" s="983"/>
      <c r="B14" s="994"/>
      <c r="C14" s="995"/>
      <c r="D14" s="995"/>
      <c r="E14" s="996"/>
      <c r="F14" s="997"/>
      <c r="G14" s="998"/>
      <c r="H14" s="993"/>
    </row>
    <row r="15" s="976" customFormat="true" ht="5.25" hidden="false" customHeight="true" outlineLevel="0" collapsed="false">
      <c r="A15" s="999"/>
      <c r="B15" s="1000" t="s">
        <v>457</v>
      </c>
      <c r="C15" s="1001"/>
      <c r="D15" s="1001"/>
      <c r="E15" s="1002"/>
      <c r="F15" s="1003"/>
      <c r="G15" s="1004"/>
      <c r="H15" s="975"/>
    </row>
    <row r="16" s="976" customFormat="true" ht="17.25" hidden="false" customHeight="true" outlineLevel="0" collapsed="false">
      <c r="A16" s="1005"/>
      <c r="B16" s="1000"/>
      <c r="C16" s="1006"/>
      <c r="D16" s="1006"/>
      <c r="E16" s="1007" t="n">
        <f aca="false">E18+E23</f>
        <v>71100</v>
      </c>
      <c r="F16" s="1008" t="n">
        <f aca="false">F18+F23</f>
        <v>71100</v>
      </c>
      <c r="G16" s="1009" t="n">
        <f aca="false">SUM(F16/E16)</f>
        <v>1</v>
      </c>
      <c r="H16" s="1010"/>
    </row>
    <row r="17" s="1019" customFormat="true" ht="9.75" hidden="false" customHeight="true" outlineLevel="0" collapsed="false">
      <c r="A17" s="1011"/>
      <c r="B17" s="1012"/>
      <c r="C17" s="1013"/>
      <c r="D17" s="1014"/>
      <c r="E17" s="1015"/>
      <c r="F17" s="1016"/>
      <c r="G17" s="1017"/>
      <c r="H17" s="1018"/>
    </row>
    <row r="18" s="1019" customFormat="true" ht="26.25" hidden="false" customHeight="true" outlineLevel="0" collapsed="false">
      <c r="A18" s="1011"/>
      <c r="B18" s="1020" t="s">
        <v>458</v>
      </c>
      <c r="C18" s="1014"/>
      <c r="D18" s="1014"/>
      <c r="E18" s="1021" t="n">
        <f aca="false">E21</f>
        <v>25000</v>
      </c>
      <c r="F18" s="1022" t="n">
        <f aca="false">F21</f>
        <v>25000</v>
      </c>
      <c r="G18" s="1017" t="n">
        <f aca="false">F18/E18</f>
        <v>1</v>
      </c>
      <c r="H18" s="1018"/>
    </row>
    <row r="19" customFormat="false" ht="4.5" hidden="false" customHeight="true" outlineLevel="0" collapsed="false">
      <c r="A19" s="977"/>
      <c r="B19" s="1023"/>
      <c r="C19" s="988"/>
      <c r="D19" s="988"/>
      <c r="E19" s="1024"/>
      <c r="F19" s="1025"/>
      <c r="G19" s="1026"/>
      <c r="H19" s="992"/>
    </row>
    <row r="20" customFormat="false" ht="12" hidden="false" customHeight="false" outlineLevel="0" collapsed="false">
      <c r="A20" s="977" t="n">
        <v>4</v>
      </c>
      <c r="B20" s="978" t="s">
        <v>459</v>
      </c>
      <c r="C20" s="988"/>
      <c r="D20" s="988"/>
      <c r="E20" s="989"/>
      <c r="F20" s="990"/>
      <c r="G20" s="1027"/>
    </row>
    <row r="21" customFormat="false" ht="12" hidden="false" customHeight="false" outlineLevel="0" collapsed="false">
      <c r="A21" s="977"/>
      <c r="B21" s="978" t="s">
        <v>460</v>
      </c>
      <c r="C21" s="988" t="n">
        <v>851</v>
      </c>
      <c r="D21" s="988" t="n">
        <v>85154</v>
      </c>
      <c r="E21" s="985" t="n">
        <v>25000</v>
      </c>
      <c r="F21" s="981" t="n">
        <v>25000</v>
      </c>
      <c r="G21" s="991" t="n">
        <f aca="false">SUM(F21/E21)</f>
        <v>1</v>
      </c>
    </row>
    <row r="22" customFormat="false" ht="3.75" hidden="false" customHeight="true" outlineLevel="0" collapsed="false">
      <c r="A22" s="977"/>
      <c r="B22" s="987"/>
      <c r="C22" s="988"/>
      <c r="D22" s="988"/>
      <c r="E22" s="989"/>
      <c r="F22" s="990"/>
      <c r="G22" s="991"/>
      <c r="H22" s="993"/>
    </row>
    <row r="23" customFormat="false" ht="22.5" hidden="false" customHeight="true" outlineLevel="0" collapsed="false">
      <c r="A23" s="977"/>
      <c r="B23" s="1028" t="s">
        <v>461</v>
      </c>
      <c r="C23" s="1013"/>
      <c r="D23" s="1014"/>
      <c r="E23" s="1021" t="n">
        <f aca="false">SUM(E26:E35)</f>
        <v>46100</v>
      </c>
      <c r="F23" s="1029" t="n">
        <f aca="false">SUM(F26:F35)</f>
        <v>46100</v>
      </c>
      <c r="G23" s="1017" t="n">
        <f aca="false">SUM(F23/E23)</f>
        <v>1</v>
      </c>
      <c r="H23" s="993"/>
    </row>
    <row r="24" customFormat="false" ht="12" hidden="false" customHeight="false" outlineLevel="0" collapsed="false">
      <c r="A24" s="977"/>
      <c r="B24" s="1030"/>
      <c r="C24" s="1031"/>
      <c r="D24" s="1032"/>
      <c r="E24" s="1033"/>
      <c r="F24" s="1034"/>
      <c r="G24" s="1035"/>
    </row>
    <row r="25" customFormat="false" ht="12" hidden="false" customHeight="false" outlineLevel="0" collapsed="false">
      <c r="A25" s="977" t="n">
        <v>5</v>
      </c>
      <c r="B25" s="978" t="s">
        <v>462</v>
      </c>
      <c r="C25" s="988"/>
      <c r="D25" s="988"/>
      <c r="E25" s="989"/>
      <c r="F25" s="990"/>
      <c r="G25" s="991"/>
    </row>
    <row r="26" customFormat="false" ht="12" hidden="false" customHeight="false" outlineLevel="0" collapsed="false">
      <c r="A26" s="977"/>
      <c r="B26" s="978" t="s">
        <v>463</v>
      </c>
      <c r="C26" s="988" t="n">
        <v>851</v>
      </c>
      <c r="D26" s="988" t="n">
        <v>85195</v>
      </c>
      <c r="E26" s="985" t="n">
        <v>4500</v>
      </c>
      <c r="F26" s="981" t="n">
        <v>4500</v>
      </c>
      <c r="G26" s="991" t="n">
        <f aca="false">SUM(F26/E26)</f>
        <v>1</v>
      </c>
    </row>
    <row r="27" customFormat="false" ht="14.25" hidden="false" customHeight="true" outlineLevel="0" collapsed="false">
      <c r="A27" s="977" t="n">
        <v>6</v>
      </c>
      <c r="B27" s="978" t="s">
        <v>464</v>
      </c>
      <c r="C27" s="988" t="n">
        <v>851</v>
      </c>
      <c r="D27" s="988" t="n">
        <v>85195</v>
      </c>
      <c r="E27" s="985" t="n">
        <v>24000</v>
      </c>
      <c r="F27" s="981" t="n">
        <v>24000</v>
      </c>
      <c r="G27" s="991" t="n">
        <f aca="false">SUM(F27/E27)</f>
        <v>1</v>
      </c>
      <c r="H27" s="993"/>
    </row>
    <row r="28" customFormat="false" ht="2.25" hidden="false" customHeight="true" outlineLevel="0" collapsed="false">
      <c r="A28" s="977"/>
      <c r="B28" s="987"/>
      <c r="C28" s="988"/>
      <c r="D28" s="988"/>
      <c r="E28" s="1036"/>
      <c r="F28" s="1037"/>
      <c r="G28" s="991"/>
      <c r="H28" s="1038"/>
    </row>
    <row r="29" customFormat="false" ht="12" hidden="false" customHeight="false" outlineLevel="0" collapsed="false">
      <c r="A29" s="977" t="n">
        <v>7</v>
      </c>
      <c r="B29" s="978" t="s">
        <v>465</v>
      </c>
      <c r="C29" s="988" t="n">
        <v>851</v>
      </c>
      <c r="D29" s="988" t="n">
        <v>85195</v>
      </c>
      <c r="E29" s="985" t="n">
        <v>4600</v>
      </c>
      <c r="F29" s="981" t="n">
        <v>4600</v>
      </c>
      <c r="G29" s="991" t="n">
        <f aca="false">SUM(F29/E29)</f>
        <v>1</v>
      </c>
      <c r="H29" s="992"/>
    </row>
    <row r="30" customFormat="false" ht="12" hidden="false" customHeight="false" outlineLevel="0" collapsed="false">
      <c r="A30" s="977"/>
      <c r="B30" s="978" t="s">
        <v>466</v>
      </c>
      <c r="C30" s="988"/>
      <c r="D30" s="988"/>
      <c r="E30" s="1036"/>
      <c r="F30" s="1037"/>
      <c r="G30" s="991"/>
      <c r="H30" s="992"/>
    </row>
    <row r="31" customFormat="false" ht="12" hidden="false" customHeight="false" outlineLevel="0" collapsed="false">
      <c r="A31" s="977"/>
      <c r="B31" s="978" t="s">
        <v>467</v>
      </c>
      <c r="C31" s="988"/>
      <c r="D31" s="988"/>
      <c r="E31" s="1036"/>
      <c r="F31" s="1037"/>
      <c r="G31" s="991"/>
      <c r="H31" s="992"/>
    </row>
    <row r="32" customFormat="false" ht="2.25" hidden="false" customHeight="true" outlineLevel="0" collapsed="false">
      <c r="A32" s="977"/>
      <c r="B32" s="987"/>
      <c r="C32" s="988"/>
      <c r="D32" s="988"/>
      <c r="E32" s="1036"/>
      <c r="F32" s="1037"/>
      <c r="G32" s="991"/>
      <c r="H32" s="992"/>
    </row>
    <row r="33" s="1039" customFormat="true" ht="12" hidden="false" customHeight="false" outlineLevel="0" collapsed="false">
      <c r="A33" s="977" t="n">
        <v>8</v>
      </c>
      <c r="B33" s="978" t="s">
        <v>468</v>
      </c>
      <c r="C33" s="988" t="n">
        <v>851</v>
      </c>
      <c r="D33" s="988" t="n">
        <v>85195</v>
      </c>
      <c r="E33" s="985" t="n">
        <v>8000</v>
      </c>
      <c r="F33" s="981" t="n">
        <v>8000</v>
      </c>
      <c r="G33" s="991" t="n">
        <f aca="false">SUM(F33/E33)</f>
        <v>1</v>
      </c>
      <c r="H33" s="992"/>
    </row>
    <row r="34" s="1039" customFormat="true" ht="3" hidden="false" customHeight="true" outlineLevel="0" collapsed="false">
      <c r="A34" s="977"/>
      <c r="B34" s="987"/>
      <c r="C34" s="988"/>
      <c r="D34" s="988"/>
      <c r="E34" s="1036"/>
      <c r="F34" s="1037"/>
      <c r="G34" s="991"/>
      <c r="H34" s="992"/>
    </row>
    <row r="35" customFormat="false" ht="12" hidden="false" customHeight="false" outlineLevel="0" collapsed="false">
      <c r="A35" s="977" t="n">
        <v>9</v>
      </c>
      <c r="B35" s="1040" t="s">
        <v>469</v>
      </c>
      <c r="C35" s="1041" t="n">
        <v>851</v>
      </c>
      <c r="D35" s="1041" t="n">
        <v>85195</v>
      </c>
      <c r="E35" s="1042" t="n">
        <v>5000</v>
      </c>
      <c r="F35" s="1043" t="n">
        <v>5000</v>
      </c>
      <c r="G35" s="998" t="n">
        <f aca="false">SUM(F35/E35)</f>
        <v>1</v>
      </c>
    </row>
    <row r="36" s="976" customFormat="true" ht="9" hidden="false" customHeight="true" outlineLevel="0" collapsed="false">
      <c r="A36" s="999"/>
      <c r="B36" s="1044" t="s">
        <v>470</v>
      </c>
      <c r="C36" s="1001"/>
      <c r="D36" s="1001"/>
      <c r="E36" s="1002"/>
      <c r="F36" s="1045"/>
      <c r="G36" s="1046"/>
      <c r="H36" s="1047"/>
    </row>
    <row r="37" s="976" customFormat="true" ht="15" hidden="false" customHeight="false" outlineLevel="0" collapsed="false">
      <c r="A37" s="1005"/>
      <c r="B37" s="1044"/>
      <c r="C37" s="1006"/>
      <c r="D37" s="1006"/>
      <c r="E37" s="1007" t="n">
        <f aca="false">E39+E45</f>
        <v>273000</v>
      </c>
      <c r="F37" s="1008" t="n">
        <f aca="false">F39+F45</f>
        <v>184872</v>
      </c>
      <c r="G37" s="1009" t="n">
        <f aca="false">SUM(F37/E37)</f>
        <v>0.677186813186813</v>
      </c>
      <c r="H37" s="1047"/>
    </row>
    <row r="38" customFormat="false" ht="6.75" hidden="false" customHeight="true" outlineLevel="0" collapsed="false">
      <c r="A38" s="977"/>
      <c r="B38" s="1048"/>
      <c r="C38" s="988"/>
      <c r="D38" s="988"/>
      <c r="E38" s="989"/>
      <c r="F38" s="990"/>
      <c r="G38" s="991"/>
    </row>
    <row r="39" s="1055" customFormat="true" ht="12" hidden="false" customHeight="false" outlineLevel="0" collapsed="false">
      <c r="A39" s="1049"/>
      <c r="B39" s="1028" t="s">
        <v>471</v>
      </c>
      <c r="C39" s="1050"/>
      <c r="D39" s="1050"/>
      <c r="E39" s="1051" t="n">
        <f aca="false">SUM(E41)</f>
        <v>173000</v>
      </c>
      <c r="F39" s="1052" t="n">
        <f aca="false">F41</f>
        <v>129872</v>
      </c>
      <c r="G39" s="1053" t="n">
        <f aca="false">F39/E39</f>
        <v>0.750705202312139</v>
      </c>
      <c r="H39" s="1054"/>
    </row>
    <row r="40" customFormat="false" ht="5.25" hidden="false" customHeight="true" outlineLevel="0" collapsed="false">
      <c r="A40" s="977"/>
      <c r="B40" s="1048"/>
      <c r="C40" s="988"/>
      <c r="D40" s="988"/>
      <c r="E40" s="989"/>
      <c r="F40" s="990"/>
      <c r="G40" s="991"/>
    </row>
    <row r="41" customFormat="false" ht="12" hidden="false" customHeight="false" outlineLevel="0" collapsed="false">
      <c r="A41" s="977" t="n">
        <v>10</v>
      </c>
      <c r="B41" s="1056" t="s">
        <v>472</v>
      </c>
      <c r="C41" s="988" t="n">
        <v>852</v>
      </c>
      <c r="D41" s="988" t="n">
        <v>85203</v>
      </c>
      <c r="E41" s="985" t="n">
        <f aca="false">168000+5000</f>
        <v>173000</v>
      </c>
      <c r="F41" s="981" t="n">
        <v>129872</v>
      </c>
      <c r="G41" s="991" t="n">
        <f aca="false">F41/E41</f>
        <v>0.750705202312139</v>
      </c>
    </row>
    <row r="42" customFormat="false" ht="12" hidden="false" customHeight="false" outlineLevel="0" collapsed="false">
      <c r="A42" s="977"/>
      <c r="B42" s="1056" t="s">
        <v>473</v>
      </c>
      <c r="C42" s="988"/>
      <c r="D42" s="988"/>
      <c r="E42" s="989"/>
      <c r="F42" s="990"/>
      <c r="G42" s="991"/>
    </row>
    <row r="43" customFormat="false" ht="12" hidden="false" customHeight="false" outlineLevel="0" collapsed="false">
      <c r="A43" s="977"/>
      <c r="B43" s="1056" t="s">
        <v>474</v>
      </c>
      <c r="C43" s="988"/>
      <c r="D43" s="988"/>
      <c r="E43" s="989"/>
      <c r="F43" s="990"/>
      <c r="G43" s="991"/>
    </row>
    <row r="44" customFormat="false" ht="4.5" hidden="false" customHeight="true" outlineLevel="0" collapsed="false">
      <c r="A44" s="977"/>
      <c r="B44" s="1048"/>
      <c r="C44" s="988"/>
      <c r="D44" s="988"/>
      <c r="E44" s="989"/>
      <c r="F44" s="990"/>
      <c r="G44" s="991"/>
    </row>
    <row r="45" s="1055" customFormat="true" ht="12" hidden="false" customHeight="false" outlineLevel="0" collapsed="false">
      <c r="A45" s="1049"/>
      <c r="B45" s="1028" t="s">
        <v>475</v>
      </c>
      <c r="C45" s="1050"/>
      <c r="D45" s="1050"/>
      <c r="E45" s="1051" t="n">
        <f aca="false">E47+E51</f>
        <v>100000</v>
      </c>
      <c r="F45" s="1052" t="n">
        <f aca="false">F47+F51</f>
        <v>55000</v>
      </c>
      <c r="G45" s="1053" t="n">
        <f aca="false">F45/E45</f>
        <v>0.55</v>
      </c>
      <c r="H45" s="1054"/>
    </row>
    <row r="46" customFormat="false" ht="4.5" hidden="false" customHeight="true" outlineLevel="0" collapsed="false">
      <c r="A46" s="977"/>
      <c r="B46" s="1048"/>
      <c r="C46" s="988"/>
      <c r="D46" s="988"/>
      <c r="E46" s="989"/>
      <c r="F46" s="990"/>
      <c r="G46" s="991"/>
    </row>
    <row r="47" customFormat="false" ht="12" hidden="false" customHeight="false" outlineLevel="0" collapsed="false">
      <c r="A47" s="977" t="n">
        <v>11</v>
      </c>
      <c r="B47" s="978" t="s">
        <v>476</v>
      </c>
      <c r="C47" s="988" t="n">
        <v>852</v>
      </c>
      <c r="D47" s="988" t="n">
        <v>85295</v>
      </c>
      <c r="E47" s="985" t="n">
        <f aca="false">40000+25000</f>
        <v>65000</v>
      </c>
      <c r="F47" s="981" t="n">
        <f aca="false">30000+25000</f>
        <v>55000</v>
      </c>
      <c r="G47" s="991" t="n">
        <f aca="false">SUM(F47/E47)</f>
        <v>0.846153846153846</v>
      </c>
    </row>
    <row r="48" customFormat="false" ht="12" hidden="false" customHeight="false" outlineLevel="0" collapsed="false">
      <c r="A48" s="977"/>
      <c r="B48" s="978" t="s">
        <v>477</v>
      </c>
      <c r="C48" s="988"/>
      <c r="D48" s="988"/>
      <c r="E48" s="1036"/>
      <c r="F48" s="1037"/>
      <c r="G48" s="991"/>
    </row>
    <row r="49" customFormat="false" ht="12" hidden="false" customHeight="false" outlineLevel="0" collapsed="false">
      <c r="A49" s="977"/>
      <c r="B49" s="978" t="s">
        <v>478</v>
      </c>
      <c r="C49" s="988"/>
      <c r="D49" s="988"/>
      <c r="E49" s="1036"/>
      <c r="F49" s="1037"/>
      <c r="G49" s="991"/>
    </row>
    <row r="50" customFormat="false" ht="4.5" hidden="false" customHeight="true" outlineLevel="0" collapsed="false">
      <c r="A50" s="977"/>
      <c r="B50" s="978"/>
      <c r="C50" s="988"/>
      <c r="D50" s="988"/>
      <c r="E50" s="1036"/>
      <c r="F50" s="1037"/>
      <c r="G50" s="991"/>
    </row>
    <row r="51" customFormat="false" ht="12" hidden="false" customHeight="false" outlineLevel="0" collapsed="false">
      <c r="A51" s="977" t="n">
        <v>12</v>
      </c>
      <c r="B51" s="978" t="s">
        <v>479</v>
      </c>
      <c r="C51" s="988" t="n">
        <v>852</v>
      </c>
      <c r="D51" s="988" t="n">
        <v>85295</v>
      </c>
      <c r="E51" s="985" t="n">
        <f aca="false">100000-E47</f>
        <v>35000</v>
      </c>
      <c r="F51" s="981" t="n">
        <v>0</v>
      </c>
      <c r="G51" s="991" t="n">
        <f aca="false">F51/E51</f>
        <v>0</v>
      </c>
    </row>
    <row r="52" customFormat="false" ht="12" hidden="false" customHeight="false" outlineLevel="0" collapsed="false">
      <c r="A52" s="977"/>
      <c r="B52" s="987"/>
      <c r="C52" s="988"/>
      <c r="D52" s="988"/>
      <c r="E52" s="989"/>
      <c r="F52" s="990"/>
      <c r="G52" s="991"/>
    </row>
    <row r="53" s="976" customFormat="true" ht="20.25" hidden="false" customHeight="true" outlineLevel="0" collapsed="false">
      <c r="A53" s="1057"/>
      <c r="B53" s="1000" t="s">
        <v>480</v>
      </c>
      <c r="C53" s="1058"/>
      <c r="D53" s="1058"/>
      <c r="E53" s="1059" t="n">
        <f aca="false">SUM(E55:E57)</f>
        <v>12000</v>
      </c>
      <c r="F53" s="1060" t="n">
        <f aca="false">SUM(F55:F57)</f>
        <v>12000</v>
      </c>
      <c r="G53" s="1061" t="n">
        <f aca="false">SUM(F53/E53)</f>
        <v>1</v>
      </c>
      <c r="H53" s="1047"/>
    </row>
    <row r="54" customFormat="false" ht="12" hidden="false" customHeight="false" outlineLevel="0" collapsed="false">
      <c r="A54" s="977"/>
      <c r="B54" s="987"/>
      <c r="C54" s="988"/>
      <c r="D54" s="988"/>
      <c r="E54" s="989"/>
      <c r="F54" s="990"/>
      <c r="G54" s="991"/>
      <c r="H54" s="1038"/>
    </row>
    <row r="55" customFormat="false" ht="12" hidden="false" customHeight="false" outlineLevel="0" collapsed="false">
      <c r="A55" s="977" t="n">
        <v>13</v>
      </c>
      <c r="B55" s="978" t="s">
        <v>481</v>
      </c>
      <c r="C55" s="988" t="n">
        <v>853</v>
      </c>
      <c r="D55" s="988" t="n">
        <v>85395</v>
      </c>
      <c r="E55" s="985" t="n">
        <v>8000</v>
      </c>
      <c r="F55" s="1062" t="n">
        <v>8000</v>
      </c>
      <c r="G55" s="991" t="n">
        <f aca="false">F55/E55</f>
        <v>1</v>
      </c>
      <c r="H55" s="1038"/>
    </row>
    <row r="56" customFormat="false" ht="3.75" hidden="false" customHeight="true" outlineLevel="0" collapsed="false">
      <c r="A56" s="977"/>
      <c r="B56" s="1063"/>
      <c r="C56" s="988"/>
      <c r="D56" s="988"/>
      <c r="E56" s="1064"/>
      <c r="F56" s="1065"/>
      <c r="G56" s="991"/>
      <c r="H56" s="1038"/>
    </row>
    <row r="57" customFormat="false" ht="24" hidden="false" customHeight="false" outlineLevel="0" collapsed="false">
      <c r="A57" s="977" t="n">
        <v>14</v>
      </c>
      <c r="B57" s="1066" t="s">
        <v>482</v>
      </c>
      <c r="C57" s="995" t="n">
        <v>853</v>
      </c>
      <c r="D57" s="995" t="n">
        <v>85395</v>
      </c>
      <c r="E57" s="1042" t="n">
        <v>4000</v>
      </c>
      <c r="F57" s="1043" t="n">
        <v>4000</v>
      </c>
      <c r="G57" s="998" t="n">
        <f aca="false">F57/E57</f>
        <v>1</v>
      </c>
    </row>
    <row r="58" s="976" customFormat="true" ht="30" hidden="false" customHeight="false" outlineLevel="0" collapsed="false">
      <c r="A58" s="1067"/>
      <c r="B58" s="970" t="s">
        <v>483</v>
      </c>
      <c r="C58" s="1006"/>
      <c r="D58" s="1006"/>
      <c r="E58" s="1007" t="n">
        <f aca="false">E60+E74</f>
        <v>120000</v>
      </c>
      <c r="F58" s="1008" t="n">
        <f aca="false">F60+F74</f>
        <v>105000</v>
      </c>
      <c r="G58" s="1009" t="n">
        <f aca="false">SUM(F58/E58)</f>
        <v>0.875</v>
      </c>
      <c r="H58" s="1047"/>
    </row>
    <row r="59" customFormat="false" ht="8.25" hidden="false" customHeight="true" outlineLevel="0" collapsed="false">
      <c r="A59" s="977"/>
      <c r="B59" s="1068"/>
      <c r="C59" s="1069"/>
      <c r="D59" s="988"/>
      <c r="E59" s="989"/>
      <c r="F59" s="990"/>
      <c r="G59" s="991"/>
    </row>
    <row r="60" s="1055" customFormat="true" ht="12" hidden="false" customHeight="false" outlineLevel="0" collapsed="false">
      <c r="A60" s="1049"/>
      <c r="B60" s="1028" t="s">
        <v>484</v>
      </c>
      <c r="C60" s="1070"/>
      <c r="D60" s="1050"/>
      <c r="E60" s="1051" t="n">
        <f aca="false">SUM(E62:E71)</f>
        <v>60000</v>
      </c>
      <c r="F60" s="1071" t="n">
        <f aca="false">SUM(F62:F71)</f>
        <v>60000</v>
      </c>
      <c r="G60" s="1053" t="n">
        <f aca="false">F60/E60</f>
        <v>1</v>
      </c>
      <c r="H60" s="1054"/>
    </row>
    <row r="61" customFormat="false" ht="12" hidden="false" customHeight="false" outlineLevel="0" collapsed="false">
      <c r="A61" s="977"/>
      <c r="B61" s="1072"/>
      <c r="C61" s="988"/>
      <c r="D61" s="988"/>
      <c r="E61" s="989"/>
      <c r="F61" s="990"/>
      <c r="G61" s="991"/>
    </row>
    <row r="62" customFormat="false" ht="12" hidden="false" customHeight="false" outlineLevel="0" collapsed="false">
      <c r="A62" s="977" t="n">
        <v>15</v>
      </c>
      <c r="B62" s="978" t="s">
        <v>485</v>
      </c>
      <c r="C62" s="988" t="n">
        <v>854</v>
      </c>
      <c r="D62" s="988" t="n">
        <v>85412</v>
      </c>
      <c r="E62" s="985" t="n">
        <f aca="false">2550+7450</f>
        <v>10000</v>
      </c>
      <c r="F62" s="981" t="n">
        <f aca="false">2550+7450</f>
        <v>10000</v>
      </c>
      <c r="G62" s="991" t="n">
        <f aca="false">SUM(F62/E62)</f>
        <v>1</v>
      </c>
      <c r="H62" s="1073"/>
    </row>
    <row r="63" customFormat="false" ht="12" hidden="false" customHeight="false" outlineLevel="0" collapsed="false">
      <c r="A63" s="977"/>
      <c r="B63" s="978" t="s">
        <v>486</v>
      </c>
      <c r="C63" s="988"/>
      <c r="D63" s="988"/>
      <c r="E63" s="1036"/>
      <c r="F63" s="1037"/>
      <c r="G63" s="1074"/>
      <c r="H63" s="1073"/>
    </row>
    <row r="64" customFormat="false" ht="3" hidden="false" customHeight="true" outlineLevel="0" collapsed="false">
      <c r="A64" s="977"/>
      <c r="B64" s="987"/>
      <c r="C64" s="988"/>
      <c r="D64" s="988"/>
      <c r="E64" s="1036"/>
      <c r="F64" s="1037"/>
      <c r="G64" s="1074"/>
      <c r="H64" s="1075"/>
    </row>
    <row r="65" customFormat="false" ht="12" hidden="false" customHeight="false" outlineLevel="0" collapsed="false">
      <c r="A65" s="977" t="n">
        <v>16</v>
      </c>
      <c r="B65" s="978" t="s">
        <v>487</v>
      </c>
      <c r="C65" s="988" t="n">
        <v>854</v>
      </c>
      <c r="D65" s="988" t="n">
        <v>85412</v>
      </c>
      <c r="E65" s="985" t="n">
        <v>15000</v>
      </c>
      <c r="F65" s="981" t="n">
        <v>15000</v>
      </c>
      <c r="G65" s="1074" t="n">
        <f aca="false">SUM(F65/E65)</f>
        <v>1</v>
      </c>
      <c r="H65" s="1073"/>
    </row>
    <row r="66" customFormat="false" ht="12" hidden="false" customHeight="false" outlineLevel="0" collapsed="false">
      <c r="A66" s="977"/>
      <c r="B66" s="1076" t="s">
        <v>488</v>
      </c>
      <c r="C66" s="988"/>
      <c r="D66" s="988"/>
      <c r="E66" s="1077"/>
      <c r="F66" s="1037"/>
      <c r="G66" s="1078"/>
      <c r="H66" s="1073"/>
    </row>
    <row r="67" customFormat="false" ht="3" hidden="false" customHeight="true" outlineLevel="0" collapsed="false">
      <c r="A67" s="977"/>
      <c r="B67" s="1079"/>
      <c r="C67" s="988"/>
      <c r="D67" s="988"/>
      <c r="E67" s="1077"/>
      <c r="F67" s="1037"/>
      <c r="G67" s="1078"/>
      <c r="H67" s="1073"/>
    </row>
    <row r="68" customFormat="false" ht="12" hidden="false" customHeight="false" outlineLevel="0" collapsed="false">
      <c r="A68" s="977" t="n">
        <v>17</v>
      </c>
      <c r="B68" s="978" t="s">
        <v>489</v>
      </c>
      <c r="C68" s="1080" t="n">
        <v>854</v>
      </c>
      <c r="D68" s="988" t="n">
        <v>85412</v>
      </c>
      <c r="E68" s="985" t="n">
        <v>20000</v>
      </c>
      <c r="F68" s="981" t="n">
        <v>20000</v>
      </c>
      <c r="G68" s="1074" t="n">
        <f aca="false">SUM(F68/E68)</f>
        <v>1</v>
      </c>
      <c r="H68" s="1073"/>
    </row>
    <row r="69" customFormat="false" ht="12" hidden="false" customHeight="false" outlineLevel="0" collapsed="false">
      <c r="A69" s="977"/>
      <c r="B69" s="978" t="s">
        <v>490</v>
      </c>
      <c r="C69" s="1080"/>
      <c r="D69" s="988"/>
      <c r="E69" s="1036"/>
      <c r="F69" s="1037"/>
      <c r="G69" s="1074"/>
      <c r="H69" s="1075"/>
    </row>
    <row r="70" customFormat="false" ht="3.75" hidden="false" customHeight="true" outlineLevel="0" collapsed="false">
      <c r="A70" s="977"/>
      <c r="B70" s="987"/>
      <c r="C70" s="1080"/>
      <c r="D70" s="988"/>
      <c r="E70" s="1036"/>
      <c r="F70" s="1037"/>
      <c r="G70" s="1074"/>
      <c r="H70" s="1075"/>
    </row>
    <row r="71" customFormat="false" ht="12" hidden="false" customHeight="false" outlineLevel="0" collapsed="false">
      <c r="A71" s="977" t="n">
        <v>18</v>
      </c>
      <c r="B71" s="978" t="s">
        <v>491</v>
      </c>
      <c r="C71" s="1080" t="n">
        <v>854</v>
      </c>
      <c r="D71" s="988" t="n">
        <v>85412</v>
      </c>
      <c r="E71" s="985" t="n">
        <v>15000</v>
      </c>
      <c r="F71" s="981" t="n">
        <v>15000</v>
      </c>
      <c r="G71" s="1074" t="n">
        <f aca="false">F71/E71</f>
        <v>1</v>
      </c>
      <c r="H71" s="1073"/>
    </row>
    <row r="72" customFormat="false" ht="12" hidden="false" customHeight="false" outlineLevel="0" collapsed="false">
      <c r="A72" s="977"/>
      <c r="B72" s="978" t="s">
        <v>492</v>
      </c>
      <c r="C72" s="1080"/>
      <c r="D72" s="988"/>
      <c r="E72" s="989"/>
      <c r="F72" s="990"/>
      <c r="G72" s="1074"/>
      <c r="H72" s="1075"/>
    </row>
    <row r="73" customFormat="false" ht="3.75" hidden="false" customHeight="true" outlineLevel="0" collapsed="false">
      <c r="A73" s="977"/>
      <c r="B73" s="978"/>
      <c r="C73" s="1080"/>
      <c r="D73" s="988"/>
      <c r="E73" s="989"/>
      <c r="F73" s="990"/>
      <c r="G73" s="1074"/>
      <c r="H73" s="1081"/>
    </row>
    <row r="74" s="1055" customFormat="true" ht="12" hidden="false" customHeight="false" outlineLevel="0" collapsed="false">
      <c r="A74" s="1049"/>
      <c r="B74" s="1020" t="s">
        <v>475</v>
      </c>
      <c r="C74" s="1082"/>
      <c r="D74" s="1050"/>
      <c r="E74" s="1051" t="n">
        <f aca="false">E76</f>
        <v>60000</v>
      </c>
      <c r="F74" s="1052" t="n">
        <f aca="false">F76</f>
        <v>45000</v>
      </c>
      <c r="G74" s="1053" t="n">
        <f aca="false">F74/E74</f>
        <v>0.75</v>
      </c>
      <c r="H74" s="1054"/>
    </row>
    <row r="75" customFormat="false" ht="6" hidden="false" customHeight="true" outlineLevel="0" collapsed="false">
      <c r="A75" s="977"/>
      <c r="B75" s="1072"/>
      <c r="C75" s="988"/>
      <c r="D75" s="988"/>
      <c r="E75" s="989"/>
      <c r="F75" s="990"/>
      <c r="G75" s="991"/>
      <c r="H75" s="993"/>
    </row>
    <row r="76" customFormat="false" ht="12" hidden="false" customHeight="false" outlineLevel="0" collapsed="false">
      <c r="A76" s="977" t="n">
        <v>19</v>
      </c>
      <c r="B76" s="978" t="s">
        <v>493</v>
      </c>
      <c r="C76" s="988" t="n">
        <v>854</v>
      </c>
      <c r="D76" s="988" t="n">
        <v>85495</v>
      </c>
      <c r="E76" s="985" t="n">
        <f aca="false">30000+30000</f>
        <v>60000</v>
      </c>
      <c r="F76" s="981" t="n">
        <f aca="false">30000+15000</f>
        <v>45000</v>
      </c>
      <c r="G76" s="991" t="n">
        <f aca="false">SUM(F76/E76)</f>
        <v>0.75</v>
      </c>
    </row>
    <row r="77" customFormat="false" ht="12" hidden="false" customHeight="false" outlineLevel="0" collapsed="false">
      <c r="A77" s="1083"/>
      <c r="B77" s="1084" t="s">
        <v>494</v>
      </c>
      <c r="C77" s="995"/>
      <c r="D77" s="995"/>
      <c r="E77" s="1085"/>
      <c r="F77" s="1086"/>
      <c r="G77" s="1087"/>
      <c r="H77" s="993"/>
    </row>
    <row r="78" customFormat="false" ht="12.75" hidden="false" customHeight="true" outlineLevel="0" collapsed="false">
      <c r="A78" s="965" t="n">
        <v>1</v>
      </c>
      <c r="B78" s="966" t="n">
        <v>2</v>
      </c>
      <c r="C78" s="967" t="n">
        <v>3</v>
      </c>
      <c r="D78" s="967" t="n">
        <v>4</v>
      </c>
      <c r="E78" s="967" t="n">
        <v>5</v>
      </c>
      <c r="F78" s="966" t="n">
        <v>6</v>
      </c>
      <c r="G78" s="968" t="n">
        <v>7</v>
      </c>
    </row>
    <row r="79" s="976" customFormat="true" ht="30" hidden="false" customHeight="false" outlineLevel="0" collapsed="false">
      <c r="A79" s="1005"/>
      <c r="B79" s="1088" t="s">
        <v>495</v>
      </c>
      <c r="C79" s="1089"/>
      <c r="D79" s="971"/>
      <c r="E79" s="972" t="n">
        <f aca="false">E81+E92</f>
        <v>371000</v>
      </c>
      <c r="F79" s="1090" t="n">
        <f aca="false">F81+F92</f>
        <v>198955.44</v>
      </c>
      <c r="G79" s="1091" t="n">
        <f aca="false">F79/E79</f>
        <v>0.536268032345014</v>
      </c>
      <c r="H79" s="1092"/>
    </row>
    <row r="80" customFormat="false" ht="8.25" hidden="false" customHeight="true" outlineLevel="0" collapsed="false">
      <c r="A80" s="977"/>
      <c r="B80" s="1093"/>
      <c r="C80" s="1094"/>
      <c r="D80" s="1095"/>
      <c r="E80" s="1096"/>
      <c r="F80" s="1097"/>
      <c r="G80" s="894"/>
      <c r="H80" s="1081"/>
    </row>
    <row r="81" s="1055" customFormat="true" ht="12" hidden="false" customHeight="false" outlineLevel="0" collapsed="false">
      <c r="A81" s="1049"/>
      <c r="B81" s="1028" t="s">
        <v>496</v>
      </c>
      <c r="C81" s="1098"/>
      <c r="D81" s="1098"/>
      <c r="E81" s="1021" t="n">
        <f aca="false">SUM(E83:E91)</f>
        <v>322000</v>
      </c>
      <c r="F81" s="1029" t="n">
        <f aca="false">SUM(F83:F91)</f>
        <v>149966.8</v>
      </c>
      <c r="G81" s="1099" t="n">
        <f aca="false">SUM(F81/E81)</f>
        <v>0.465735403726708</v>
      </c>
      <c r="H81" s="1054"/>
    </row>
    <row r="82" customFormat="false" ht="5.25" hidden="false" customHeight="true" outlineLevel="0" collapsed="false">
      <c r="A82" s="977"/>
      <c r="B82" s="1100"/>
      <c r="C82" s="1069"/>
      <c r="D82" s="988"/>
      <c r="E82" s="989"/>
      <c r="F82" s="990"/>
      <c r="G82" s="1074"/>
    </row>
    <row r="83" s="1108" customFormat="true" ht="12" hidden="false" customHeight="false" outlineLevel="0" collapsed="false">
      <c r="A83" s="977" t="n">
        <v>20</v>
      </c>
      <c r="B83" s="1101" t="s">
        <v>497</v>
      </c>
      <c r="C83" s="1102" t="n">
        <v>921</v>
      </c>
      <c r="D83" s="1103" t="n">
        <v>92120</v>
      </c>
      <c r="E83" s="1104" t="n">
        <v>50000</v>
      </c>
      <c r="F83" s="1105" t="n">
        <v>50000</v>
      </c>
      <c r="G83" s="1106" t="n">
        <f aca="false">F83/E83</f>
        <v>1</v>
      </c>
      <c r="H83" s="1107"/>
    </row>
    <row r="84" s="1108" customFormat="true" ht="3.75" hidden="false" customHeight="true" outlineLevel="0" collapsed="false">
      <c r="A84" s="977"/>
      <c r="B84" s="1101"/>
      <c r="C84" s="1102"/>
      <c r="D84" s="1103"/>
      <c r="E84" s="1109"/>
      <c r="F84" s="1110"/>
      <c r="G84" s="1106"/>
      <c r="H84" s="1107"/>
    </row>
    <row r="85" s="1108" customFormat="true" ht="12" hidden="false" customHeight="false" outlineLevel="0" collapsed="false">
      <c r="A85" s="977" t="n">
        <v>21</v>
      </c>
      <c r="B85" s="1101" t="s">
        <v>498</v>
      </c>
      <c r="C85" s="1102" t="n">
        <v>921</v>
      </c>
      <c r="D85" s="1103" t="n">
        <v>92120</v>
      </c>
      <c r="E85" s="1104" t="n">
        <v>78000</v>
      </c>
      <c r="F85" s="1105" t="n">
        <v>0</v>
      </c>
      <c r="G85" s="1106" t="n">
        <f aca="false">F85/E85</f>
        <v>0</v>
      </c>
      <c r="H85" s="1107"/>
    </row>
    <row r="86" s="1108" customFormat="true" ht="3.75" hidden="false" customHeight="true" outlineLevel="0" collapsed="false">
      <c r="A86" s="977"/>
      <c r="B86" s="1101"/>
      <c r="C86" s="1102"/>
      <c r="D86" s="1103"/>
      <c r="E86" s="1109"/>
      <c r="F86" s="1110"/>
      <c r="G86" s="1106"/>
      <c r="H86" s="1107"/>
    </row>
    <row r="87" s="1108" customFormat="true" ht="12" hidden="false" customHeight="false" outlineLevel="0" collapsed="false">
      <c r="A87" s="977" t="n">
        <v>22</v>
      </c>
      <c r="B87" s="1101" t="s">
        <v>499</v>
      </c>
      <c r="C87" s="1102" t="n">
        <v>921</v>
      </c>
      <c r="D87" s="1103" t="n">
        <v>92120</v>
      </c>
      <c r="E87" s="1104" t="n">
        <v>94000</v>
      </c>
      <c r="F87" s="1105" t="n">
        <v>0</v>
      </c>
      <c r="G87" s="1106" t="n">
        <f aca="false">F87/E87</f>
        <v>0</v>
      </c>
      <c r="H87" s="1107"/>
    </row>
    <row r="88" s="1108" customFormat="true" ht="3.75" hidden="false" customHeight="true" outlineLevel="0" collapsed="false">
      <c r="A88" s="977"/>
      <c r="B88" s="1101"/>
      <c r="C88" s="1102"/>
      <c r="D88" s="1103"/>
      <c r="E88" s="1109"/>
      <c r="F88" s="1110"/>
      <c r="G88" s="1106"/>
      <c r="H88" s="1107"/>
    </row>
    <row r="89" s="1108" customFormat="true" ht="12" hidden="false" customHeight="false" outlineLevel="0" collapsed="false">
      <c r="A89" s="977" t="n">
        <v>23</v>
      </c>
      <c r="B89" s="1101" t="s">
        <v>500</v>
      </c>
      <c r="C89" s="1102" t="n">
        <v>921</v>
      </c>
      <c r="D89" s="1103" t="n">
        <v>92120</v>
      </c>
      <c r="E89" s="1104" t="n">
        <f aca="false">50000+50000</f>
        <v>100000</v>
      </c>
      <c r="F89" s="1105" t="n">
        <f aca="false">49971.2+49995.6</f>
        <v>99966.8</v>
      </c>
      <c r="G89" s="1106" t="n">
        <f aca="false">F89/E89</f>
        <v>0.999668</v>
      </c>
      <c r="H89" s="1107"/>
    </row>
    <row r="90" s="1108" customFormat="true" ht="12.75" hidden="false" customHeight="true" outlineLevel="0" collapsed="false">
      <c r="A90" s="977"/>
      <c r="B90" s="1101" t="s">
        <v>501</v>
      </c>
      <c r="C90" s="1102"/>
      <c r="D90" s="1103"/>
      <c r="E90" s="1109"/>
      <c r="F90" s="1110"/>
      <c r="G90" s="1106"/>
      <c r="H90" s="1107"/>
    </row>
    <row r="91" s="1108" customFormat="true" ht="3.75" hidden="false" customHeight="true" outlineLevel="0" collapsed="false">
      <c r="A91" s="977"/>
      <c r="B91" s="1101"/>
      <c r="C91" s="1103"/>
      <c r="D91" s="1103"/>
      <c r="E91" s="1104"/>
      <c r="F91" s="1111"/>
      <c r="G91" s="643"/>
      <c r="H91" s="1107"/>
    </row>
    <row r="92" s="1115" customFormat="true" ht="12.75" hidden="false" customHeight="true" outlineLevel="0" collapsed="false">
      <c r="A92" s="1112"/>
      <c r="B92" s="1028" t="s">
        <v>502</v>
      </c>
      <c r="C92" s="1113"/>
      <c r="D92" s="1113"/>
      <c r="E92" s="1021" t="n">
        <f aca="false">SUM(E94:E105)</f>
        <v>49000</v>
      </c>
      <c r="F92" s="1029" t="n">
        <f aca="false">SUM(F94:F105)</f>
        <v>48988.64</v>
      </c>
      <c r="G92" s="1099" t="n">
        <f aca="false">SUM(F92/E92)</f>
        <v>0.999768163265306</v>
      </c>
      <c r="H92" s="1114"/>
    </row>
    <row r="93" customFormat="false" ht="12" hidden="false" customHeight="false" outlineLevel="0" collapsed="false">
      <c r="A93" s="977"/>
      <c r="B93" s="1116"/>
      <c r="C93" s="988"/>
      <c r="D93" s="988"/>
      <c r="E93" s="989"/>
      <c r="F93" s="990"/>
      <c r="G93" s="1074"/>
      <c r="H93" s="993"/>
    </row>
    <row r="94" customFormat="false" ht="12" hidden="false" customHeight="true" outlineLevel="0" collapsed="false">
      <c r="A94" s="977" t="n">
        <v>24</v>
      </c>
      <c r="B94" s="978" t="s">
        <v>456</v>
      </c>
      <c r="C94" s="988" t="n">
        <v>921</v>
      </c>
      <c r="D94" s="988" t="n">
        <v>92195</v>
      </c>
      <c r="E94" s="985" t="n">
        <v>20000</v>
      </c>
      <c r="F94" s="981" t="n">
        <v>20000</v>
      </c>
      <c r="G94" s="1074" t="n">
        <f aca="false">F94/E94</f>
        <v>1</v>
      </c>
    </row>
    <row r="95" customFormat="false" ht="2.25" hidden="false" customHeight="true" outlineLevel="0" collapsed="false">
      <c r="A95" s="977"/>
      <c r="B95" s="978"/>
      <c r="C95" s="988"/>
      <c r="D95" s="988"/>
      <c r="E95" s="1036"/>
      <c r="F95" s="1037"/>
      <c r="G95" s="1074"/>
      <c r="H95" s="993"/>
    </row>
    <row r="96" customFormat="false" ht="11.25" hidden="false" customHeight="true" outlineLevel="0" collapsed="false">
      <c r="A96" s="977" t="n">
        <v>25</v>
      </c>
      <c r="B96" s="978" t="s">
        <v>503</v>
      </c>
      <c r="C96" s="988" t="n">
        <v>921</v>
      </c>
      <c r="D96" s="988" t="n">
        <v>92195</v>
      </c>
      <c r="E96" s="985" t="n">
        <v>10000</v>
      </c>
      <c r="F96" s="981" t="n">
        <v>10000</v>
      </c>
      <c r="G96" s="1074" t="n">
        <f aca="false">SUM(F96/E96)</f>
        <v>1</v>
      </c>
    </row>
    <row r="97" customFormat="false" ht="11.25" hidden="false" customHeight="true" outlineLevel="0" collapsed="false">
      <c r="A97" s="977"/>
      <c r="B97" s="978" t="s">
        <v>504</v>
      </c>
      <c r="C97" s="988"/>
      <c r="D97" s="988"/>
      <c r="E97" s="989"/>
      <c r="F97" s="990"/>
      <c r="G97" s="1074"/>
    </row>
    <row r="98" customFormat="false" ht="3.75" hidden="false" customHeight="true" outlineLevel="0" collapsed="false">
      <c r="A98" s="977"/>
      <c r="B98" s="987"/>
      <c r="C98" s="988"/>
      <c r="D98" s="988"/>
      <c r="E98" s="989"/>
      <c r="F98" s="990"/>
      <c r="G98" s="1074"/>
    </row>
    <row r="99" customFormat="false" ht="11.25" hidden="false" customHeight="true" outlineLevel="0" collapsed="false">
      <c r="A99" s="977" t="n">
        <v>26</v>
      </c>
      <c r="B99" s="978" t="s">
        <v>505</v>
      </c>
      <c r="C99" s="984"/>
      <c r="D99" s="984"/>
      <c r="E99" s="985"/>
      <c r="F99" s="981"/>
      <c r="G99" s="1117"/>
    </row>
    <row r="100" customFormat="false" ht="11.25" hidden="false" customHeight="true" outlineLevel="0" collapsed="false">
      <c r="A100" s="977"/>
      <c r="B100" s="978" t="s">
        <v>486</v>
      </c>
      <c r="C100" s="984" t="n">
        <v>921</v>
      </c>
      <c r="D100" s="984" t="n">
        <v>92195</v>
      </c>
      <c r="E100" s="985" t="n">
        <v>10000</v>
      </c>
      <c r="F100" s="981" t="n">
        <v>10000</v>
      </c>
      <c r="G100" s="1117" t="n">
        <f aca="false">SUM(F100/E100)</f>
        <v>1</v>
      </c>
    </row>
    <row r="101" customFormat="false" ht="2.25" hidden="false" customHeight="true" outlineLevel="0" collapsed="false">
      <c r="A101" s="977"/>
      <c r="B101" s="987"/>
      <c r="C101" s="984"/>
      <c r="D101" s="984"/>
      <c r="E101" s="1036"/>
      <c r="F101" s="1037"/>
      <c r="G101" s="1117"/>
    </row>
    <row r="102" customFormat="false" ht="11.25" hidden="false" customHeight="true" outlineLevel="0" collapsed="false">
      <c r="A102" s="977" t="n">
        <v>27</v>
      </c>
      <c r="B102" s="978" t="s">
        <v>506</v>
      </c>
      <c r="C102" s="984" t="n">
        <v>921</v>
      </c>
      <c r="D102" s="984" t="n">
        <v>92195</v>
      </c>
      <c r="E102" s="985" t="n">
        <v>4000</v>
      </c>
      <c r="F102" s="981" t="n">
        <f aca="false">4000-11.36</f>
        <v>3988.64</v>
      </c>
      <c r="G102" s="1117" t="n">
        <f aca="false">F102/E102</f>
        <v>0.99716</v>
      </c>
    </row>
    <row r="103" customFormat="false" ht="12" hidden="false" customHeight="false" outlineLevel="0" collapsed="false">
      <c r="A103" s="977"/>
      <c r="B103" s="978" t="s">
        <v>507</v>
      </c>
      <c r="C103" s="988"/>
      <c r="D103" s="988"/>
      <c r="E103" s="1036"/>
      <c r="F103" s="1037"/>
      <c r="G103" s="1074"/>
    </row>
    <row r="104" customFormat="false" ht="3.75" hidden="false" customHeight="true" outlineLevel="0" collapsed="false">
      <c r="A104" s="977"/>
      <c r="B104" s="978"/>
      <c r="C104" s="988"/>
      <c r="D104" s="988"/>
      <c r="E104" s="1036"/>
      <c r="F104" s="1037"/>
      <c r="G104" s="1074"/>
    </row>
    <row r="105" customFormat="false" ht="12" hidden="false" customHeight="true" outlineLevel="0" collapsed="false">
      <c r="A105" s="977" t="n">
        <v>28</v>
      </c>
      <c r="B105" s="978" t="s">
        <v>508</v>
      </c>
      <c r="C105" s="984" t="n">
        <v>921</v>
      </c>
      <c r="D105" s="984" t="n">
        <v>92195</v>
      </c>
      <c r="E105" s="985" t="n">
        <v>5000</v>
      </c>
      <c r="F105" s="981" t="n">
        <v>5000</v>
      </c>
      <c r="G105" s="1117" t="n">
        <f aca="false">F105/E105</f>
        <v>1</v>
      </c>
    </row>
    <row r="106" customFormat="false" ht="3" hidden="false" customHeight="true" outlineLevel="0" collapsed="false">
      <c r="A106" s="977"/>
      <c r="B106" s="987"/>
      <c r="C106" s="988"/>
      <c r="D106" s="988"/>
      <c r="E106" s="989"/>
      <c r="F106" s="990"/>
      <c r="G106" s="1074"/>
    </row>
    <row r="107" s="976" customFormat="true" ht="31.5" hidden="false" customHeight="true" outlineLevel="0" collapsed="false">
      <c r="A107" s="1057"/>
      <c r="B107" s="1088" t="s">
        <v>509</v>
      </c>
      <c r="C107" s="1118"/>
      <c r="D107" s="1118"/>
      <c r="E107" s="1119" t="n">
        <f aca="false">SUM(E109:E130)</f>
        <v>795000</v>
      </c>
      <c r="F107" s="1120" t="n">
        <f aca="false">SUM(F109:F130)</f>
        <v>714200</v>
      </c>
      <c r="G107" s="1061" t="n">
        <f aca="false">SUM(F107/E107)</f>
        <v>0.898364779874214</v>
      </c>
      <c r="H107" s="975"/>
    </row>
    <row r="108" customFormat="false" ht="12" hidden="false" customHeight="false" outlineLevel="0" collapsed="false">
      <c r="A108" s="977"/>
      <c r="B108" s="1048"/>
      <c r="C108" s="1121"/>
      <c r="D108" s="1121"/>
      <c r="E108" s="1122"/>
      <c r="F108" s="1123"/>
      <c r="G108" s="1124"/>
      <c r="H108" s="993"/>
    </row>
    <row r="109" customFormat="false" ht="12" hidden="false" customHeight="false" outlineLevel="0" collapsed="false">
      <c r="A109" s="977" t="n">
        <v>29</v>
      </c>
      <c r="B109" s="978" t="s">
        <v>510</v>
      </c>
      <c r="C109" s="988" t="n">
        <v>926</v>
      </c>
      <c r="D109" s="988" t="n">
        <v>92605</v>
      </c>
      <c r="E109" s="985" t="n">
        <f aca="false">200000+63000+40000</f>
        <v>303000</v>
      </c>
      <c r="F109" s="981" t="n">
        <f aca="false">151000+63000+33200</f>
        <v>247200</v>
      </c>
      <c r="G109" s="1074" t="n">
        <f aca="false">SUM(F109/E109)</f>
        <v>0.815841584158416</v>
      </c>
    </row>
    <row r="110" customFormat="false" ht="12" hidden="false" customHeight="false" outlineLevel="0" collapsed="false">
      <c r="A110" s="977" t="n">
        <v>30</v>
      </c>
      <c r="B110" s="978" t="s">
        <v>511</v>
      </c>
      <c r="C110" s="988" t="n">
        <v>926</v>
      </c>
      <c r="D110" s="988" t="n">
        <v>92605</v>
      </c>
      <c r="E110" s="985" t="n">
        <f aca="false">68000+65000</f>
        <v>133000</v>
      </c>
      <c r="F110" s="981" t="n">
        <f aca="false">68000+65000</f>
        <v>133000</v>
      </c>
      <c r="G110" s="1074" t="n">
        <f aca="false">SUM(F110/E110)</f>
        <v>1</v>
      </c>
      <c r="H110" s="993"/>
    </row>
    <row r="111" customFormat="false" ht="12" hidden="false" customHeight="false" outlineLevel="0" collapsed="false">
      <c r="A111" s="977" t="n">
        <v>31</v>
      </c>
      <c r="B111" s="978" t="s">
        <v>512</v>
      </c>
      <c r="C111" s="988" t="n">
        <v>926</v>
      </c>
      <c r="D111" s="988" t="n">
        <v>92605</v>
      </c>
      <c r="E111" s="985" t="n">
        <v>50000</v>
      </c>
      <c r="F111" s="981" t="n">
        <v>50000</v>
      </c>
      <c r="G111" s="1074" t="n">
        <f aca="false">SUM(F111/E111)</f>
        <v>1</v>
      </c>
      <c r="H111" s="993"/>
    </row>
    <row r="112" customFormat="false" ht="12" hidden="false" customHeight="false" outlineLevel="0" collapsed="false">
      <c r="A112" s="977" t="n">
        <v>32</v>
      </c>
      <c r="B112" s="978" t="s">
        <v>513</v>
      </c>
      <c r="C112" s="988" t="n">
        <v>926</v>
      </c>
      <c r="D112" s="988" t="n">
        <v>92605</v>
      </c>
      <c r="E112" s="985" t="n">
        <v>40000</v>
      </c>
      <c r="F112" s="981" t="n">
        <v>40000</v>
      </c>
      <c r="G112" s="1074" t="n">
        <f aca="false">SUM(F112/E112)</f>
        <v>1</v>
      </c>
      <c r="H112" s="993"/>
    </row>
    <row r="113" customFormat="false" ht="12" hidden="false" customHeight="false" outlineLevel="0" collapsed="false">
      <c r="A113" s="977" t="n">
        <v>33</v>
      </c>
      <c r="B113" s="978" t="s">
        <v>514</v>
      </c>
      <c r="C113" s="988" t="n">
        <v>926</v>
      </c>
      <c r="D113" s="988" t="n">
        <v>92605</v>
      </c>
      <c r="E113" s="985" t="n">
        <v>25000</v>
      </c>
      <c r="F113" s="981" t="n">
        <v>25000</v>
      </c>
      <c r="G113" s="1074" t="n">
        <f aca="false">SUM(F113/E113)</f>
        <v>1</v>
      </c>
      <c r="H113" s="993"/>
    </row>
    <row r="114" customFormat="false" ht="12" hidden="false" customHeight="false" outlineLevel="0" collapsed="false">
      <c r="A114" s="977"/>
      <c r="B114" s="978" t="s">
        <v>515</v>
      </c>
      <c r="C114" s="988"/>
      <c r="D114" s="988"/>
      <c r="E114" s="1036"/>
      <c r="F114" s="1037"/>
      <c r="G114" s="1074"/>
      <c r="H114" s="993"/>
    </row>
    <row r="115" customFormat="false" ht="12" hidden="false" customHeight="false" outlineLevel="0" collapsed="false">
      <c r="A115" s="977" t="n">
        <v>34</v>
      </c>
      <c r="B115" s="978" t="s">
        <v>516</v>
      </c>
      <c r="C115" s="988" t="n">
        <v>926</v>
      </c>
      <c r="D115" s="988" t="n">
        <v>92605</v>
      </c>
      <c r="E115" s="985" t="n">
        <f aca="false">10000+6000</f>
        <v>16000</v>
      </c>
      <c r="F115" s="981" t="n">
        <f aca="false">10000+6000</f>
        <v>16000</v>
      </c>
      <c r="G115" s="1074" t="n">
        <f aca="false">SUM(F115/E115)</f>
        <v>1</v>
      </c>
      <c r="H115" s="993"/>
    </row>
    <row r="116" customFormat="false" ht="12" hidden="false" customHeight="false" outlineLevel="0" collapsed="false">
      <c r="A116" s="977" t="n">
        <v>35</v>
      </c>
      <c r="B116" s="978" t="s">
        <v>517</v>
      </c>
      <c r="C116" s="988" t="n">
        <v>926</v>
      </c>
      <c r="D116" s="988" t="n">
        <v>92605</v>
      </c>
      <c r="E116" s="985" t="n">
        <v>74000</v>
      </c>
      <c r="F116" s="981" t="n">
        <v>74000</v>
      </c>
      <c r="G116" s="1074" t="n">
        <f aca="false">SUM(F116/E116)</f>
        <v>1</v>
      </c>
      <c r="H116" s="993"/>
    </row>
    <row r="117" customFormat="false" ht="12" hidden="false" customHeight="false" outlineLevel="0" collapsed="false">
      <c r="A117" s="977" t="n">
        <v>36</v>
      </c>
      <c r="B117" s="978" t="s">
        <v>518</v>
      </c>
      <c r="C117" s="988" t="n">
        <v>926</v>
      </c>
      <c r="D117" s="988" t="n">
        <v>92605</v>
      </c>
      <c r="E117" s="985" t="n">
        <v>11000</v>
      </c>
      <c r="F117" s="981" t="n">
        <v>11000</v>
      </c>
      <c r="G117" s="1074" t="n">
        <f aca="false">SUM(F117/E117)</f>
        <v>1</v>
      </c>
      <c r="H117" s="993"/>
    </row>
    <row r="118" customFormat="false" ht="12" hidden="false" customHeight="false" outlineLevel="0" collapsed="false">
      <c r="A118" s="977" t="n">
        <v>37</v>
      </c>
      <c r="B118" s="978" t="s">
        <v>519</v>
      </c>
      <c r="C118" s="988" t="n">
        <v>926</v>
      </c>
      <c r="D118" s="988" t="n">
        <v>92605</v>
      </c>
      <c r="E118" s="985" t="n">
        <v>7000</v>
      </c>
      <c r="F118" s="981" t="n">
        <v>7000</v>
      </c>
      <c r="G118" s="1074" t="n">
        <f aca="false">SUM(F118/E118)</f>
        <v>1</v>
      </c>
      <c r="H118" s="993"/>
    </row>
    <row r="119" customFormat="false" ht="12" hidden="false" customHeight="false" outlineLevel="0" collapsed="false">
      <c r="A119" s="977" t="n">
        <v>38</v>
      </c>
      <c r="B119" s="978" t="s">
        <v>520</v>
      </c>
      <c r="C119" s="988" t="n">
        <v>926</v>
      </c>
      <c r="D119" s="988" t="n">
        <v>92605</v>
      </c>
      <c r="E119" s="985" t="n">
        <f aca="false">10000+5000+3000</f>
        <v>18000</v>
      </c>
      <c r="F119" s="981" t="n">
        <f aca="false">7000+5000+3000</f>
        <v>15000</v>
      </c>
      <c r="G119" s="1074" t="n">
        <f aca="false">SUM(F119/E119)</f>
        <v>0.833333333333333</v>
      </c>
      <c r="H119" s="993"/>
    </row>
    <row r="120" customFormat="false" ht="12" hidden="false" customHeight="false" outlineLevel="0" collapsed="false">
      <c r="A120" s="977" t="n">
        <v>39</v>
      </c>
      <c r="B120" s="978" t="s">
        <v>521</v>
      </c>
      <c r="C120" s="988" t="n">
        <v>926</v>
      </c>
      <c r="D120" s="988" t="n">
        <v>92605</v>
      </c>
      <c r="E120" s="985" t="n">
        <v>21000</v>
      </c>
      <c r="F120" s="981" t="n">
        <v>21000</v>
      </c>
      <c r="G120" s="1074" t="n">
        <f aca="false">SUM(F120/E120)</f>
        <v>1</v>
      </c>
      <c r="H120" s="993"/>
    </row>
    <row r="121" customFormat="false" ht="12" hidden="false" customHeight="false" outlineLevel="0" collapsed="false">
      <c r="A121" s="977" t="n">
        <v>40</v>
      </c>
      <c r="B121" s="978" t="s">
        <v>522</v>
      </c>
      <c r="C121" s="988" t="n">
        <v>926</v>
      </c>
      <c r="D121" s="988" t="n">
        <v>92605</v>
      </c>
      <c r="E121" s="985" t="n">
        <v>18000</v>
      </c>
      <c r="F121" s="1062" t="n">
        <v>18000</v>
      </c>
      <c r="G121" s="991" t="n">
        <f aca="false">SUM(F121/E121)</f>
        <v>1</v>
      </c>
    </row>
    <row r="122" customFormat="false" ht="12" hidden="false" customHeight="false" outlineLevel="0" collapsed="false">
      <c r="A122" s="977" t="n">
        <v>41</v>
      </c>
      <c r="B122" s="978" t="s">
        <v>523</v>
      </c>
      <c r="C122" s="988" t="n">
        <v>926</v>
      </c>
      <c r="D122" s="988" t="n">
        <v>92605</v>
      </c>
      <c r="E122" s="985" t="n">
        <v>6500</v>
      </c>
      <c r="F122" s="981" t="n">
        <v>6500</v>
      </c>
      <c r="G122" s="1074" t="n">
        <f aca="false">SUM(F122/E122)</f>
        <v>1</v>
      </c>
    </row>
    <row r="123" customFormat="false" ht="12" hidden="false" customHeight="false" outlineLevel="0" collapsed="false">
      <c r="A123" s="977" t="n">
        <v>42</v>
      </c>
      <c r="B123" s="978" t="s">
        <v>524</v>
      </c>
      <c r="C123" s="988" t="n">
        <v>926</v>
      </c>
      <c r="D123" s="988" t="n">
        <v>92605</v>
      </c>
      <c r="E123" s="985" t="n">
        <v>13000</v>
      </c>
      <c r="F123" s="981" t="n">
        <v>13000</v>
      </c>
      <c r="G123" s="1074" t="n">
        <f aca="false">SUM(F123/E123)</f>
        <v>1</v>
      </c>
    </row>
    <row r="124" customFormat="false" ht="12" hidden="false" customHeight="false" outlineLevel="0" collapsed="false">
      <c r="A124" s="977" t="n">
        <v>43</v>
      </c>
      <c r="B124" s="978" t="s">
        <v>525</v>
      </c>
      <c r="C124" s="988" t="n">
        <v>926</v>
      </c>
      <c r="D124" s="988" t="n">
        <v>92605</v>
      </c>
      <c r="E124" s="985" t="n">
        <f aca="false">21000+7000</f>
        <v>28000</v>
      </c>
      <c r="F124" s="981" t="n">
        <f aca="false">21000+7000</f>
        <v>28000</v>
      </c>
      <c r="G124" s="1074" t="n">
        <f aca="false">SUM(F124/E124)</f>
        <v>1</v>
      </c>
    </row>
    <row r="125" customFormat="false" ht="12" hidden="false" customHeight="false" outlineLevel="0" collapsed="false">
      <c r="A125" s="977" t="n">
        <v>44</v>
      </c>
      <c r="B125" s="978" t="s">
        <v>503</v>
      </c>
      <c r="C125" s="988"/>
      <c r="D125" s="988"/>
      <c r="E125" s="1036"/>
      <c r="F125" s="1125"/>
      <c r="G125" s="991"/>
    </row>
    <row r="126" customFormat="false" ht="12" hidden="false" customHeight="false" outlineLevel="0" collapsed="false">
      <c r="A126" s="977"/>
      <c r="B126" s="978" t="s">
        <v>504</v>
      </c>
      <c r="C126" s="988" t="n">
        <v>926</v>
      </c>
      <c r="D126" s="988" t="n">
        <v>92605</v>
      </c>
      <c r="E126" s="985" t="n">
        <v>4500</v>
      </c>
      <c r="F126" s="1062" t="n">
        <v>4500</v>
      </c>
      <c r="G126" s="991" t="n">
        <f aca="false">SUM(F126/E126)</f>
        <v>1</v>
      </c>
    </row>
    <row r="127" customFormat="false" ht="12" hidden="false" customHeight="false" outlineLevel="0" collapsed="false">
      <c r="A127" s="977" t="n">
        <v>45</v>
      </c>
      <c r="B127" s="978" t="s">
        <v>526</v>
      </c>
      <c r="C127" s="988" t="n">
        <v>926</v>
      </c>
      <c r="D127" s="988" t="n">
        <v>92605</v>
      </c>
      <c r="E127" s="985" t="n">
        <v>1000</v>
      </c>
      <c r="F127" s="1062" t="n">
        <v>1000</v>
      </c>
      <c r="G127" s="991" t="n">
        <f aca="false">SUM(F127/E127)</f>
        <v>1</v>
      </c>
    </row>
    <row r="128" customFormat="false" ht="12" hidden="false" customHeight="false" outlineLevel="0" collapsed="false">
      <c r="A128" s="977"/>
      <c r="B128" s="978" t="s">
        <v>527</v>
      </c>
      <c r="C128" s="988" t="n">
        <v>926</v>
      </c>
      <c r="D128" s="988" t="n">
        <v>92605</v>
      </c>
      <c r="E128" s="985" t="n">
        <f aca="false">2000+2000</f>
        <v>4000</v>
      </c>
      <c r="F128" s="1062" t="n">
        <f aca="false">2000+2000</f>
        <v>4000</v>
      </c>
      <c r="G128" s="991" t="n">
        <f aca="false">SUM(F128/E128)</f>
        <v>1</v>
      </c>
    </row>
    <row r="129" customFormat="false" ht="2.25" hidden="false" customHeight="true" outlineLevel="0" collapsed="false">
      <c r="A129" s="977"/>
      <c r="B129" s="978"/>
      <c r="C129" s="988"/>
      <c r="D129" s="988"/>
      <c r="E129" s="1036"/>
      <c r="F129" s="1125"/>
      <c r="G129" s="991"/>
    </row>
    <row r="130" customFormat="false" ht="12" hidden="false" customHeight="true" outlineLevel="0" collapsed="false">
      <c r="A130" s="977" t="n">
        <v>46</v>
      </c>
      <c r="B130" s="978" t="s">
        <v>479</v>
      </c>
      <c r="C130" s="984" t="n">
        <v>926</v>
      </c>
      <c r="D130" s="984" t="n">
        <v>92605</v>
      </c>
      <c r="E130" s="985" t="n">
        <f aca="false">795000-773000</f>
        <v>22000</v>
      </c>
      <c r="F130" s="981" t="n">
        <v>0</v>
      </c>
      <c r="G130" s="1117" t="n">
        <f aca="false">F130/E130</f>
        <v>0</v>
      </c>
    </row>
    <row r="131" customFormat="false" ht="12" hidden="false" customHeight="false" outlineLevel="0" collapsed="false">
      <c r="A131" s="1126"/>
      <c r="B131" s="1127"/>
      <c r="C131" s="1128"/>
      <c r="D131" s="1128"/>
      <c r="E131" s="1129"/>
      <c r="F131" s="1130"/>
      <c r="G131" s="1131"/>
    </row>
    <row r="132" customFormat="false" ht="15.75" hidden="false" customHeight="false" outlineLevel="0" collapsed="false">
      <c r="A132" s="1132"/>
      <c r="B132" s="1133" t="s">
        <v>186</v>
      </c>
      <c r="C132" s="1134" t="s">
        <v>448</v>
      </c>
      <c r="D132" s="1134" t="s">
        <v>448</v>
      </c>
      <c r="E132" s="1135" t="n">
        <f aca="false">E107+E79+E58+E53+E37+E16+E6</f>
        <v>1652100</v>
      </c>
      <c r="F132" s="1136" t="n">
        <f aca="false">F107+F79+F58+F53+F37+F16+F6</f>
        <v>1296127.44</v>
      </c>
      <c r="G132" s="942" t="n">
        <f aca="false">SUM(F132/E132)</f>
        <v>0.784533284910114</v>
      </c>
    </row>
    <row r="134" customFormat="false" ht="12" hidden="false" customHeight="false" outlineLevel="0" collapsed="false">
      <c r="F134" s="1137"/>
      <c r="H134" s="993"/>
    </row>
    <row r="149" customFormat="false" ht="12" hidden="false" customHeight="true" outlineLevel="0" collapsed="false">
      <c r="H149" s="1038"/>
    </row>
    <row r="150" customFormat="false" ht="12" hidden="false" customHeight="true" outlineLevel="0" collapsed="false">
      <c r="H150" s="1038"/>
    </row>
    <row r="151" customFormat="false" ht="12" hidden="false" customHeight="true" outlineLevel="0" collapsed="false">
      <c r="H151" s="1038"/>
    </row>
    <row r="152" customFormat="false" ht="12" hidden="false" customHeight="true" outlineLevel="0" collapsed="false">
      <c r="H152" s="1081" t="s">
        <v>528</v>
      </c>
    </row>
    <row r="153" customFormat="false" ht="12" hidden="false" customHeight="true" outlineLevel="0" collapsed="false">
      <c r="H153" s="1038"/>
    </row>
    <row r="154" customFormat="false" ht="12" hidden="false" customHeight="true" outlineLevel="0" collapsed="false">
      <c r="H154" s="1038"/>
    </row>
    <row r="155" customFormat="false" ht="12" hidden="false" customHeight="true" outlineLevel="0" collapsed="false">
      <c r="H155" s="1038"/>
    </row>
    <row r="156" customFormat="false" ht="12" hidden="false" customHeight="true" outlineLevel="0" collapsed="false">
      <c r="H156" s="1038"/>
    </row>
  </sheetData>
  <mergeCells count="4">
    <mergeCell ref="A1:G1"/>
    <mergeCell ref="A2:G2"/>
    <mergeCell ref="B15:B16"/>
    <mergeCell ref="B36:B37"/>
  </mergeCells>
  <printOptions headings="false" gridLines="false" gridLinesSet="true" horizontalCentered="true" verticalCentered="false"/>
  <pageMargins left="0.7875" right="0.7875" top="0.708333333333333" bottom="0.82708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2" zeroHeight="false" outlineLevelRow="0" outlineLevelCol="0"/>
  <cols>
    <col collapsed="false" customWidth="true" hidden="false" outlineLevel="0" max="1" min="1" style="1138" width="5.85"/>
    <col collapsed="false" customWidth="true" hidden="false" outlineLevel="0" max="2" min="2" style="1138" width="42.85"/>
    <col collapsed="false" customWidth="true" hidden="false" outlineLevel="0" max="3" min="3" style="1138" width="7.85"/>
    <col collapsed="false" customWidth="true" hidden="false" outlineLevel="0" max="4" min="4" style="1138" width="8.28"/>
    <col collapsed="false" customWidth="true" hidden="false" outlineLevel="0" max="5" min="5" style="1138" width="14.28"/>
    <col collapsed="false" customWidth="true" hidden="false" outlineLevel="0" max="6" min="6" style="1138" width="15.28"/>
    <col collapsed="false" customWidth="true" hidden="false" outlineLevel="0" max="7" min="7" style="1138" width="9.85"/>
    <col collapsed="false" customWidth="false" hidden="false" outlineLevel="0" max="8" min="8" style="1138" width="9.13"/>
    <col collapsed="false" customWidth="true" hidden="false" outlineLevel="0" max="9" min="9" style="1139" width="14.13"/>
    <col collapsed="false" customWidth="false" hidden="false" outlineLevel="0" max="257" min="10" style="1138" width="9.13"/>
  </cols>
  <sheetData>
    <row r="1" customFormat="false" ht="15" hidden="false" customHeight="false" outlineLevel="0" collapsed="false">
      <c r="A1" s="1140" t="s">
        <v>529</v>
      </c>
      <c r="B1" s="1140"/>
      <c r="C1" s="1140"/>
      <c r="D1" s="1140"/>
      <c r="E1" s="1140"/>
      <c r="F1" s="1140"/>
      <c r="G1" s="1140"/>
    </row>
    <row r="2" customFormat="false" ht="18" hidden="false" customHeight="false" outlineLevel="0" collapsed="false">
      <c r="A2" s="1141"/>
      <c r="B2" s="1141"/>
      <c r="C2" s="1141"/>
      <c r="D2" s="1141"/>
      <c r="E2" s="1141"/>
      <c r="F2" s="1141"/>
      <c r="G2" s="1141"/>
    </row>
    <row r="3" customFormat="false" ht="15" hidden="false" customHeight="false" outlineLevel="0" collapsed="false">
      <c r="A3" s="976"/>
      <c r="B3" s="976"/>
      <c r="C3" s="976"/>
      <c r="D3" s="976"/>
      <c r="E3" s="976"/>
      <c r="G3" s="1142" t="s">
        <v>3</v>
      </c>
    </row>
    <row r="4" customFormat="false" ht="15" hidden="false" customHeight="true" outlineLevel="0" collapsed="false">
      <c r="A4" s="1143" t="s">
        <v>371</v>
      </c>
      <c r="B4" s="1144" t="s">
        <v>40</v>
      </c>
      <c r="C4" s="1145" t="s">
        <v>4</v>
      </c>
      <c r="D4" s="1145" t="s">
        <v>38</v>
      </c>
      <c r="E4" s="1146" t="s">
        <v>6</v>
      </c>
      <c r="F4" s="1147" t="s">
        <v>208</v>
      </c>
      <c r="G4" s="1148" t="s">
        <v>451</v>
      </c>
    </row>
    <row r="5" customFormat="false" ht="15" hidden="false" customHeight="true" outlineLevel="0" collapsed="false">
      <c r="A5" s="1143"/>
      <c r="B5" s="1144"/>
      <c r="C5" s="1145"/>
      <c r="D5" s="1145"/>
      <c r="E5" s="1146"/>
      <c r="F5" s="1147"/>
      <c r="G5" s="1148"/>
    </row>
    <row r="6" customFormat="false" ht="12" hidden="false" customHeight="false" outlineLevel="0" collapsed="false">
      <c r="A6" s="1143"/>
      <c r="B6" s="1144"/>
      <c r="C6" s="1145"/>
      <c r="D6" s="1145"/>
      <c r="E6" s="1146"/>
      <c r="F6" s="1147"/>
      <c r="G6" s="1148"/>
    </row>
    <row r="7" customFormat="false" ht="12.75" hidden="false" customHeight="false" outlineLevel="0" collapsed="false">
      <c r="A7" s="1149" t="n">
        <v>1</v>
      </c>
      <c r="B7" s="1150" t="n">
        <v>2</v>
      </c>
      <c r="C7" s="1150" t="n">
        <v>3</v>
      </c>
      <c r="D7" s="1150" t="n">
        <v>4</v>
      </c>
      <c r="E7" s="1150" t="n">
        <v>5</v>
      </c>
      <c r="F7" s="1151" t="n">
        <v>6</v>
      </c>
      <c r="G7" s="1152" t="n">
        <v>7</v>
      </c>
    </row>
    <row r="8" customFormat="false" ht="12" hidden="false" customHeight="false" outlineLevel="0" collapsed="false">
      <c r="A8" s="1153"/>
      <c r="B8" s="978" t="s">
        <v>324</v>
      </c>
      <c r="C8" s="984"/>
      <c r="D8" s="984"/>
      <c r="E8" s="984"/>
      <c r="F8" s="1154"/>
      <c r="G8" s="1155"/>
    </row>
    <row r="9" customFormat="false" ht="12" hidden="false" customHeight="false" outlineLevel="0" collapsed="false">
      <c r="A9" s="1083"/>
      <c r="B9" s="1156" t="s">
        <v>530</v>
      </c>
      <c r="C9" s="1041"/>
      <c r="D9" s="1041"/>
      <c r="E9" s="1157" t="n">
        <f aca="false">E12+E17</f>
        <v>3058200</v>
      </c>
      <c r="F9" s="1157" t="n">
        <f aca="false">F12+F17</f>
        <v>2444000</v>
      </c>
      <c r="G9" s="832" t="n">
        <f aca="false">SUM(F9/E9)</f>
        <v>0.799162906284743</v>
      </c>
    </row>
    <row r="10" customFormat="false" ht="12" hidden="false" customHeight="false" outlineLevel="0" collapsed="false">
      <c r="A10" s="1153"/>
      <c r="B10" s="1158" t="s">
        <v>8</v>
      </c>
      <c r="C10" s="984"/>
      <c r="D10" s="984"/>
      <c r="E10" s="1159"/>
      <c r="F10" s="981"/>
      <c r="G10" s="1117"/>
    </row>
    <row r="11" customFormat="false" ht="12" hidden="false" customHeight="false" outlineLevel="0" collapsed="false">
      <c r="A11" s="977"/>
      <c r="B11" s="978"/>
      <c r="C11" s="984"/>
      <c r="D11" s="984"/>
      <c r="E11" s="1159"/>
      <c r="F11" s="981"/>
      <c r="G11" s="1117"/>
    </row>
    <row r="12" s="1055" customFormat="true" ht="12" hidden="false" customHeight="false" outlineLevel="0" collapsed="false">
      <c r="A12" s="1160" t="n">
        <v>1</v>
      </c>
      <c r="B12" s="1056" t="s">
        <v>531</v>
      </c>
      <c r="C12" s="1103" t="n">
        <v>921</v>
      </c>
      <c r="D12" s="1103" t="n">
        <v>92109</v>
      </c>
      <c r="E12" s="1161" t="n">
        <f aca="false">SUM(E14:E14)</f>
        <v>2031000</v>
      </c>
      <c r="F12" s="1161" t="n">
        <f aca="false">SUM(F14:F14)</f>
        <v>1671000</v>
      </c>
      <c r="G12" s="639" t="n">
        <f aca="false">SUM(F12/E12)</f>
        <v>0.82274741506647</v>
      </c>
      <c r="I12" s="1162"/>
    </row>
    <row r="13" customFormat="false" ht="3.75" hidden="false" customHeight="true" outlineLevel="0" collapsed="false">
      <c r="A13" s="977"/>
      <c r="B13" s="1056"/>
      <c r="C13" s="984"/>
      <c r="D13" s="984"/>
      <c r="E13" s="1159"/>
      <c r="F13" s="1163"/>
      <c r="G13" s="1117"/>
    </row>
    <row r="14" customFormat="false" ht="12" hidden="false" customHeight="false" outlineLevel="0" collapsed="false">
      <c r="A14" s="977"/>
      <c r="B14" s="1056" t="s">
        <v>532</v>
      </c>
      <c r="C14" s="978"/>
      <c r="D14" s="978"/>
      <c r="E14" s="986" t="n">
        <v>2031000</v>
      </c>
      <c r="F14" s="1164" t="n">
        <v>1671000</v>
      </c>
      <c r="G14" s="1117" t="n">
        <f aca="false">SUM(F14/E14)</f>
        <v>0.82274741506647</v>
      </c>
    </row>
    <row r="15" customFormat="false" ht="12" hidden="false" customHeight="false" outlineLevel="0" collapsed="false">
      <c r="A15" s="977"/>
      <c r="B15" s="1056"/>
      <c r="C15" s="978"/>
      <c r="D15" s="978"/>
      <c r="E15" s="1159"/>
      <c r="F15" s="981"/>
      <c r="G15" s="1117"/>
    </row>
    <row r="16" customFormat="false" ht="12" hidden="false" customHeight="false" outlineLevel="0" collapsed="false">
      <c r="A16" s="977" t="n">
        <v>2</v>
      </c>
      <c r="B16" s="1165" t="s">
        <v>533</v>
      </c>
      <c r="C16" s="1056"/>
      <c r="D16" s="1056"/>
      <c r="E16" s="1166"/>
      <c r="F16" s="1105"/>
      <c r="G16" s="1106"/>
    </row>
    <row r="17" s="1171" customFormat="true" ht="12" hidden="false" customHeight="false" outlineLevel="0" collapsed="false">
      <c r="A17" s="1167"/>
      <c r="B17" s="1165" t="s">
        <v>534</v>
      </c>
      <c r="C17" s="1168" t="n">
        <v>921</v>
      </c>
      <c r="D17" s="1168" t="n">
        <v>92116</v>
      </c>
      <c r="E17" s="1169" t="n">
        <f aca="false">SUM(E19:E19)</f>
        <v>1027200</v>
      </c>
      <c r="F17" s="1170" t="n">
        <f aca="false">SUM(F19:F19)</f>
        <v>773000</v>
      </c>
      <c r="G17" s="639" t="n">
        <f aca="false">SUM(F17/E17)</f>
        <v>0.752531152647975</v>
      </c>
      <c r="I17" s="1139"/>
    </row>
    <row r="18" s="1171" customFormat="true" ht="2.25" hidden="false" customHeight="true" outlineLevel="0" collapsed="false">
      <c r="A18" s="1167"/>
      <c r="B18" s="1165"/>
      <c r="C18" s="1168"/>
      <c r="D18" s="1168"/>
      <c r="E18" s="1172"/>
      <c r="F18" s="1173"/>
      <c r="G18" s="1106"/>
      <c r="I18" s="1139"/>
    </row>
    <row r="19" s="1171" customFormat="true" ht="12" hidden="false" customHeight="false" outlineLevel="0" collapsed="false">
      <c r="A19" s="1167"/>
      <c r="B19" s="978" t="s">
        <v>535</v>
      </c>
      <c r="C19" s="1174"/>
      <c r="D19" s="1174"/>
      <c r="E19" s="1175" t="n">
        <v>1027200</v>
      </c>
      <c r="F19" s="1176" t="n">
        <v>773000</v>
      </c>
      <c r="G19" s="1117" t="n">
        <f aca="false">SUM(F19/E19)</f>
        <v>0.752531152647975</v>
      </c>
      <c r="I19" s="1139"/>
    </row>
    <row r="20" s="1171" customFormat="true" ht="12" hidden="false" customHeight="false" outlineLevel="0" collapsed="false">
      <c r="A20" s="1167"/>
      <c r="B20" s="1177"/>
      <c r="C20" s="1174"/>
      <c r="D20" s="1174"/>
      <c r="E20" s="1175"/>
      <c r="F20" s="1176"/>
      <c r="G20" s="1117"/>
      <c r="I20" s="1139"/>
    </row>
    <row r="21" s="1171" customFormat="true" ht="12" hidden="false" customHeight="false" outlineLevel="0" collapsed="false">
      <c r="A21" s="1178"/>
      <c r="B21" s="1179"/>
      <c r="C21" s="1180"/>
      <c r="D21" s="1181"/>
      <c r="E21" s="1182"/>
      <c r="F21" s="1183"/>
      <c r="G21" s="1184"/>
      <c r="I21" s="1139"/>
    </row>
    <row r="22" s="1171" customFormat="true" ht="12" hidden="false" customHeight="false" outlineLevel="0" collapsed="false">
      <c r="A22" s="1185"/>
      <c r="B22" s="1186" t="s">
        <v>536</v>
      </c>
      <c r="C22" s="1187"/>
      <c r="D22" s="1188"/>
      <c r="E22" s="1189" t="n">
        <f aca="false">E27+E31+E35+E37+E40</f>
        <v>376800</v>
      </c>
      <c r="F22" s="1190" t="n">
        <f aca="false">F27+F31+F35+F37+F40</f>
        <v>58121.36</v>
      </c>
      <c r="G22" s="1191" t="n">
        <f aca="false">F22/E22</f>
        <v>0.154249893842887</v>
      </c>
      <c r="I22" s="1139"/>
    </row>
    <row r="23" s="1171" customFormat="true" ht="12" hidden="false" customHeight="false" outlineLevel="0" collapsed="false">
      <c r="A23" s="1178"/>
      <c r="B23" s="1158" t="s">
        <v>8</v>
      </c>
      <c r="C23" s="1181"/>
      <c r="D23" s="1181"/>
      <c r="E23" s="1192"/>
      <c r="F23" s="1193"/>
      <c r="G23" s="1194"/>
      <c r="I23" s="1139"/>
    </row>
    <row r="24" s="1171" customFormat="true" ht="12" hidden="false" customHeight="false" outlineLevel="0" collapsed="false">
      <c r="A24" s="1167"/>
      <c r="B24" s="1177"/>
      <c r="C24" s="1174"/>
      <c r="D24" s="1174"/>
      <c r="E24" s="1175"/>
      <c r="F24" s="1176"/>
      <c r="G24" s="1195"/>
      <c r="I24" s="1139"/>
    </row>
    <row r="25" s="1171" customFormat="true" ht="12" hidden="false" customHeight="false" outlineLevel="0" collapsed="false">
      <c r="A25" s="1167" t="n">
        <v>3</v>
      </c>
      <c r="B25" s="1177" t="s">
        <v>537</v>
      </c>
      <c r="C25" s="1174"/>
      <c r="D25" s="1174"/>
      <c r="E25" s="1175"/>
      <c r="F25" s="1176"/>
      <c r="G25" s="1196"/>
      <c r="I25" s="1139"/>
    </row>
    <row r="26" s="1171" customFormat="true" ht="12" hidden="false" customHeight="false" outlineLevel="0" collapsed="false">
      <c r="A26" s="1167"/>
      <c r="B26" s="1177" t="s">
        <v>538</v>
      </c>
      <c r="C26" s="1174"/>
      <c r="D26" s="1174"/>
      <c r="E26" s="1175"/>
      <c r="F26" s="1176"/>
      <c r="G26" s="1196"/>
      <c r="I26" s="1139"/>
    </row>
    <row r="27" s="1171" customFormat="true" ht="12" hidden="false" customHeight="false" outlineLevel="0" collapsed="false">
      <c r="A27" s="1167"/>
      <c r="B27" s="1177" t="s">
        <v>539</v>
      </c>
      <c r="C27" s="1174" t="n">
        <v>801</v>
      </c>
      <c r="D27" s="1174" t="n">
        <v>80104</v>
      </c>
      <c r="E27" s="1175" t="n">
        <v>46800</v>
      </c>
      <c r="F27" s="1176" t="n">
        <v>17307.36</v>
      </c>
      <c r="G27" s="1106" t="n">
        <f aca="false">SUM(F27/E27)</f>
        <v>0.369815384615385</v>
      </c>
      <c r="I27" s="1139"/>
    </row>
    <row r="28" s="1171" customFormat="true" ht="3.75" hidden="false" customHeight="true" outlineLevel="0" collapsed="false">
      <c r="A28" s="1167"/>
      <c r="B28" s="1177"/>
      <c r="C28" s="1174"/>
      <c r="D28" s="1174"/>
      <c r="E28" s="1197"/>
      <c r="F28" s="1198"/>
      <c r="G28" s="656"/>
      <c r="I28" s="1139"/>
    </row>
    <row r="29" customFormat="false" ht="12" hidden="false" customHeight="false" outlineLevel="0" collapsed="false">
      <c r="A29" s="977" t="n">
        <v>4</v>
      </c>
      <c r="B29" s="1177" t="s">
        <v>537</v>
      </c>
      <c r="C29" s="984"/>
      <c r="D29" s="984"/>
      <c r="E29" s="1199"/>
      <c r="F29" s="1037"/>
      <c r="G29" s="656"/>
    </row>
    <row r="30" customFormat="false" ht="12" hidden="false" customHeight="false" outlineLevel="0" collapsed="false">
      <c r="A30" s="977"/>
      <c r="B30" s="1177" t="s">
        <v>538</v>
      </c>
      <c r="C30" s="984"/>
      <c r="D30" s="984"/>
      <c r="E30" s="1199"/>
      <c r="F30" s="1037"/>
      <c r="G30" s="656"/>
    </row>
    <row r="31" customFormat="false" ht="12" hidden="false" customHeight="false" outlineLevel="0" collapsed="false">
      <c r="A31" s="977"/>
      <c r="B31" s="978" t="s">
        <v>540</v>
      </c>
      <c r="C31" s="984" t="n">
        <v>801</v>
      </c>
      <c r="D31" s="984" t="n">
        <v>80105</v>
      </c>
      <c r="E31" s="1159" t="n">
        <v>50000</v>
      </c>
      <c r="F31" s="981" t="n">
        <v>28314</v>
      </c>
      <c r="G31" s="1106" t="n">
        <f aca="false">SUM(F31/E31)</f>
        <v>0.56628</v>
      </c>
      <c r="H31" s="950"/>
    </row>
    <row r="32" customFormat="false" ht="2.25" hidden="false" customHeight="true" outlineLevel="0" collapsed="false">
      <c r="A32" s="977"/>
      <c r="B32" s="978"/>
      <c r="C32" s="984"/>
      <c r="D32" s="984"/>
      <c r="E32" s="1199"/>
      <c r="F32" s="1037"/>
      <c r="G32" s="1106"/>
    </row>
    <row r="33" customFormat="false" ht="12" hidden="false" customHeight="false" outlineLevel="0" collapsed="false">
      <c r="A33" s="977" t="n">
        <v>5</v>
      </c>
      <c r="B33" s="1200" t="s">
        <v>541</v>
      </c>
      <c r="C33" s="984"/>
      <c r="D33" s="984"/>
      <c r="E33" s="1201"/>
      <c r="F33" s="1202"/>
      <c r="G33" s="1106"/>
      <c r="I33" s="1203"/>
    </row>
    <row r="34" customFormat="false" ht="12" hidden="false" customHeight="true" outlineLevel="0" collapsed="false">
      <c r="A34" s="977"/>
      <c r="B34" s="1204" t="s">
        <v>542</v>
      </c>
      <c r="C34" s="984"/>
      <c r="D34" s="984"/>
      <c r="E34" s="1199"/>
      <c r="F34" s="1037"/>
      <c r="G34" s="1106"/>
    </row>
    <row r="35" customFormat="false" ht="12" hidden="false" customHeight="false" outlineLevel="0" collapsed="false">
      <c r="A35" s="977"/>
      <c r="B35" s="1205" t="s">
        <v>543</v>
      </c>
      <c r="C35" s="984" t="n">
        <v>851</v>
      </c>
      <c r="D35" s="984" t="n">
        <v>85154</v>
      </c>
      <c r="E35" s="1159" t="n">
        <v>25000</v>
      </c>
      <c r="F35" s="981" t="n">
        <v>12500</v>
      </c>
      <c r="G35" s="1106" t="n">
        <f aca="false">SUM(F35/E35)</f>
        <v>0.5</v>
      </c>
      <c r="H35" s="1206"/>
      <c r="J35" s="1207"/>
    </row>
    <row r="36" customFormat="false" ht="12" hidden="false" customHeight="false" outlineLevel="0" collapsed="false">
      <c r="A36" s="977"/>
      <c r="B36" s="978"/>
      <c r="C36" s="984"/>
      <c r="D36" s="984"/>
      <c r="E36" s="1166"/>
      <c r="F36" s="1105"/>
      <c r="G36" s="1106"/>
      <c r="H36" s="1208"/>
      <c r="J36" s="1207"/>
    </row>
    <row r="37" customFormat="false" ht="12" hidden="false" customHeight="false" outlineLevel="0" collapsed="false">
      <c r="A37" s="977" t="n">
        <v>6</v>
      </c>
      <c r="B37" s="1056" t="s">
        <v>531</v>
      </c>
      <c r="C37" s="984"/>
      <c r="D37" s="984"/>
      <c r="E37" s="1161" t="n">
        <v>250000</v>
      </c>
      <c r="F37" s="1209" t="n">
        <v>0</v>
      </c>
      <c r="G37" s="1210" t="n">
        <f aca="false">F37/E37</f>
        <v>0</v>
      </c>
      <c r="H37" s="1208"/>
      <c r="J37" s="1207"/>
    </row>
    <row r="38" customFormat="false" ht="12" hidden="false" customHeight="false" outlineLevel="0" collapsed="false">
      <c r="A38" s="977"/>
      <c r="B38" s="1056" t="s">
        <v>544</v>
      </c>
      <c r="C38" s="984" t="n">
        <v>921</v>
      </c>
      <c r="D38" s="984" t="n">
        <v>92109</v>
      </c>
      <c r="E38" s="1159" t="n">
        <v>250000</v>
      </c>
      <c r="F38" s="981" t="n">
        <v>0</v>
      </c>
      <c r="G38" s="1106" t="n">
        <f aca="false">SUM(F38/E38)</f>
        <v>0</v>
      </c>
    </row>
    <row r="39" customFormat="false" ht="12" hidden="false" customHeight="false" outlineLevel="0" collapsed="false">
      <c r="A39" s="977"/>
      <c r="B39" s="978"/>
      <c r="C39" s="984"/>
      <c r="D39" s="984"/>
      <c r="E39" s="1166"/>
      <c r="F39" s="1105"/>
      <c r="G39" s="1106"/>
      <c r="H39" s="1208"/>
      <c r="J39" s="1207"/>
    </row>
    <row r="40" customFormat="false" ht="12" hidden="false" customHeight="false" outlineLevel="0" collapsed="false">
      <c r="A40" s="977" t="n">
        <v>7</v>
      </c>
      <c r="B40" s="1165" t="s">
        <v>533</v>
      </c>
      <c r="C40" s="984" t="n">
        <v>921</v>
      </c>
      <c r="D40" s="984" t="n">
        <v>92116</v>
      </c>
      <c r="E40" s="1161" t="n">
        <v>5000</v>
      </c>
      <c r="F40" s="1209" t="n">
        <v>0</v>
      </c>
      <c r="G40" s="1210" t="n">
        <f aca="false">F40/E40</f>
        <v>0</v>
      </c>
      <c r="H40" s="1208"/>
      <c r="J40" s="1207"/>
    </row>
    <row r="41" s="1171" customFormat="true" ht="12" hidden="false" customHeight="false" outlineLevel="0" collapsed="false">
      <c r="A41" s="1167"/>
      <c r="B41" s="978" t="s">
        <v>544</v>
      </c>
      <c r="C41" s="1174"/>
      <c r="D41" s="1174"/>
      <c r="E41" s="1175" t="n">
        <v>5000</v>
      </c>
      <c r="F41" s="1176" t="n">
        <v>5000</v>
      </c>
      <c r="G41" s="1117" t="n">
        <f aca="false">SUM(F41/E41)</f>
        <v>1</v>
      </c>
      <c r="I41" s="1139"/>
    </row>
    <row r="42" customFormat="false" ht="12.75" hidden="false" customHeight="false" outlineLevel="0" collapsed="false">
      <c r="A42" s="1132"/>
      <c r="B42" s="1211"/>
      <c r="C42" s="1212"/>
      <c r="D42" s="1212"/>
      <c r="E42" s="1213"/>
      <c r="F42" s="1214"/>
      <c r="G42" s="1215"/>
    </row>
    <row r="43" customFormat="false" ht="12" hidden="false" customHeight="false" outlineLevel="0" collapsed="false">
      <c r="A43" s="1216"/>
      <c r="B43" s="1127"/>
      <c r="C43" s="1127"/>
      <c r="D43" s="1127"/>
      <c r="E43" s="1217"/>
      <c r="F43" s="1218"/>
      <c r="G43" s="1219"/>
    </row>
    <row r="44" customFormat="false" ht="15.75" hidden="false" customHeight="false" outlineLevel="0" collapsed="false">
      <c r="A44" s="1220"/>
      <c r="B44" s="1133" t="s">
        <v>186</v>
      </c>
      <c r="C44" s="1134" t="s">
        <v>448</v>
      </c>
      <c r="D44" s="1134" t="s">
        <v>448</v>
      </c>
      <c r="E44" s="1221" t="n">
        <f aca="false">E23+E9</f>
        <v>3058200</v>
      </c>
      <c r="F44" s="1221" t="n">
        <f aca="false">F23+F9</f>
        <v>2444000</v>
      </c>
      <c r="G44" s="1222" t="n">
        <f aca="false">SUM(F44/E44)</f>
        <v>0.799162906284743</v>
      </c>
    </row>
  </sheetData>
  <mergeCells count="8">
    <mergeCell ref="A1:G1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2" zeroHeight="false" outlineLevelRow="0" outlineLevelCol="0"/>
  <cols>
    <col collapsed="false" customWidth="true" hidden="false" outlineLevel="0" max="1" min="1" style="552" width="5.42"/>
    <col collapsed="false" customWidth="true" hidden="false" outlineLevel="0" max="2" min="2" style="552" width="44.99"/>
    <col collapsed="false" customWidth="true" hidden="false" outlineLevel="0" max="3" min="3" style="552" width="7.85"/>
    <col collapsed="false" customWidth="true" hidden="false" outlineLevel="0" max="4" min="4" style="552" width="9.7"/>
    <col collapsed="false" customWidth="true" hidden="false" outlineLevel="0" max="5" min="5" style="552" width="11.7"/>
    <col collapsed="false" customWidth="true" hidden="false" outlineLevel="0" max="6" min="6" style="552" width="12.42"/>
    <col collapsed="false" customWidth="true" hidden="false" outlineLevel="0" max="7" min="7" style="1223" width="10.28"/>
    <col collapsed="false" customWidth="true" hidden="false" outlineLevel="0" max="8" min="8" style="552" width="8.7"/>
    <col collapsed="false" customWidth="false" hidden="false" outlineLevel="0" max="257" min="9" style="552" width="9.13"/>
  </cols>
  <sheetData>
    <row r="1" s="1224" customFormat="true" ht="40.5" hidden="false" customHeight="true" outlineLevel="0" collapsed="false">
      <c r="A1" s="385" t="s">
        <v>545</v>
      </c>
      <c r="B1" s="385"/>
      <c r="C1" s="385"/>
      <c r="D1" s="385"/>
      <c r="E1" s="385"/>
      <c r="F1" s="385"/>
      <c r="G1" s="385"/>
    </row>
    <row r="2" customFormat="false" ht="15" hidden="false" customHeight="false" outlineLevel="0" collapsed="false">
      <c r="A2" s="559"/>
      <c r="B2" s="559"/>
      <c r="C2" s="559"/>
      <c r="D2" s="559"/>
      <c r="E2" s="559"/>
      <c r="F2" s="559"/>
      <c r="G2" s="15" t="s">
        <v>3</v>
      </c>
    </row>
    <row r="3" customFormat="false" ht="37.5" hidden="false" customHeight="true" outlineLevel="0" collapsed="false">
      <c r="A3" s="1225" t="s">
        <v>371</v>
      </c>
      <c r="B3" s="1226" t="s">
        <v>546</v>
      </c>
      <c r="C3" s="1226" t="s">
        <v>4</v>
      </c>
      <c r="D3" s="1226" t="s">
        <v>38</v>
      </c>
      <c r="E3" s="1227" t="s">
        <v>6</v>
      </c>
      <c r="F3" s="1226" t="s">
        <v>208</v>
      </c>
      <c r="G3" s="1228" t="s">
        <v>451</v>
      </c>
    </row>
    <row r="4" customFormat="false" ht="12.75" hidden="false" customHeight="false" outlineLevel="0" collapsed="false">
      <c r="A4" s="568" t="n">
        <v>1</v>
      </c>
      <c r="B4" s="569" t="n">
        <v>2</v>
      </c>
      <c r="C4" s="569" t="n">
        <v>3</v>
      </c>
      <c r="D4" s="569" t="n">
        <v>4</v>
      </c>
      <c r="E4" s="569" t="n">
        <v>5</v>
      </c>
      <c r="F4" s="1229" t="n">
        <v>6</v>
      </c>
      <c r="G4" s="1230" t="n">
        <v>7</v>
      </c>
    </row>
    <row r="5" customFormat="false" ht="12" hidden="false" customHeight="false" outlineLevel="0" collapsed="false">
      <c r="A5" s="694"/>
      <c r="B5" s="641" t="s">
        <v>324</v>
      </c>
      <c r="C5" s="696"/>
      <c r="D5" s="696"/>
      <c r="E5" s="696"/>
      <c r="F5" s="710"/>
      <c r="G5" s="1231"/>
    </row>
    <row r="6" s="1223" customFormat="true" ht="24" hidden="false" customHeight="false" outlineLevel="0" collapsed="false">
      <c r="A6" s="1232" t="s">
        <v>547</v>
      </c>
      <c r="B6" s="1233" t="s">
        <v>548</v>
      </c>
      <c r="C6" s="696" t="n">
        <v>600</v>
      </c>
      <c r="D6" s="696" t="n">
        <v>60013</v>
      </c>
      <c r="E6" s="1234" t="n">
        <v>500000</v>
      </c>
      <c r="F6" s="1235" t="n">
        <f aca="false">SUM(F7)</f>
        <v>0</v>
      </c>
      <c r="G6" s="643" t="n">
        <f aca="false">SUM(F6/E6)</f>
        <v>0</v>
      </c>
    </row>
    <row r="7" customFormat="false" ht="12" hidden="false" customHeight="false" outlineLevel="0" collapsed="false">
      <c r="A7" s="1232"/>
      <c r="B7" s="641" t="s">
        <v>549</v>
      </c>
      <c r="C7" s="641"/>
      <c r="D7" s="641"/>
      <c r="E7" s="1236"/>
      <c r="F7" s="1237"/>
      <c r="G7" s="1238"/>
    </row>
    <row r="8" customFormat="false" ht="6.75" hidden="false" customHeight="true" outlineLevel="0" collapsed="false">
      <c r="A8" s="1232"/>
      <c r="B8" s="641"/>
      <c r="C8" s="641"/>
      <c r="D8" s="641"/>
      <c r="E8" s="1236"/>
      <c r="F8" s="1237"/>
      <c r="G8" s="1238"/>
    </row>
    <row r="9" s="583" customFormat="true" ht="24" hidden="false" customHeight="false" outlineLevel="0" collapsed="false">
      <c r="A9" s="1232" t="s">
        <v>550</v>
      </c>
      <c r="B9" s="1239" t="s">
        <v>551</v>
      </c>
      <c r="C9" s="1240" t="n">
        <v>600</v>
      </c>
      <c r="D9" s="1240" t="n">
        <v>60013</v>
      </c>
      <c r="E9" s="1241" t="n">
        <v>200000</v>
      </c>
      <c r="F9" s="1242" t="n">
        <f aca="false">SUM(F10)</f>
        <v>0</v>
      </c>
      <c r="G9" s="643" t="n">
        <f aca="false">SUM(F9/E9)</f>
        <v>0</v>
      </c>
    </row>
    <row r="10" s="583" customFormat="true" ht="12" hidden="false" customHeight="false" outlineLevel="0" collapsed="false">
      <c r="A10" s="1232"/>
      <c r="B10" s="1239" t="s">
        <v>552</v>
      </c>
      <c r="C10" s="1240"/>
      <c r="D10" s="1240"/>
      <c r="E10" s="1243"/>
      <c r="F10" s="1244"/>
      <c r="G10" s="1245"/>
    </row>
    <row r="11" s="583" customFormat="true" ht="12.75" hidden="false" customHeight="false" outlineLevel="0" collapsed="false">
      <c r="A11" s="1246"/>
      <c r="B11" s="699"/>
      <c r="C11" s="1240"/>
      <c r="D11" s="1240"/>
      <c r="E11" s="1247"/>
      <c r="F11" s="1248"/>
      <c r="G11" s="1245"/>
    </row>
    <row r="12" customFormat="false" ht="12.75" hidden="false" customHeight="false" outlineLevel="0" collapsed="false">
      <c r="A12" s="1249"/>
      <c r="B12" s="1250"/>
      <c r="C12" s="1250"/>
      <c r="D12" s="1250"/>
      <c r="E12" s="1251"/>
      <c r="F12" s="1251"/>
      <c r="G12" s="1252"/>
    </row>
    <row r="13" customFormat="false" ht="13.5" hidden="false" customHeight="false" outlineLevel="0" collapsed="false">
      <c r="A13" s="1253"/>
      <c r="B13" s="1254" t="s">
        <v>186</v>
      </c>
      <c r="C13" s="1254" t="s">
        <v>448</v>
      </c>
      <c r="D13" s="1254" t="s">
        <v>448</v>
      </c>
      <c r="E13" s="1255" t="n">
        <f aca="false">E9+E6</f>
        <v>700000</v>
      </c>
      <c r="F13" s="1255" t="n">
        <f aca="false">SUM(F6:F12)</f>
        <v>0</v>
      </c>
      <c r="G13" s="1256" t="n">
        <f aca="false">F13/E13</f>
        <v>0</v>
      </c>
    </row>
    <row r="14" customFormat="false" ht="39.75" hidden="false" customHeight="true" outlineLevel="0" collapsed="false">
      <c r="A14" s="1257"/>
      <c r="B14" s="1258"/>
      <c r="C14" s="1258"/>
      <c r="D14" s="1258"/>
      <c r="E14" s="1259"/>
      <c r="F14" s="1259"/>
      <c r="G14" s="1260"/>
    </row>
    <row r="15" customFormat="false" ht="40.5" hidden="false" customHeight="true" outlineLevel="0" collapsed="false">
      <c r="A15" s="385" t="s">
        <v>553</v>
      </c>
      <c r="B15" s="385"/>
      <c r="C15" s="385"/>
      <c r="D15" s="385"/>
      <c r="E15" s="385"/>
      <c r="F15" s="385"/>
      <c r="G15" s="385"/>
      <c r="H15" s="557"/>
      <c r="I15" s="557"/>
    </row>
    <row r="16" customFormat="false" ht="15" hidden="false" customHeight="false" outlineLevel="0" collapsed="false">
      <c r="A16" s="559"/>
      <c r="B16" s="559"/>
      <c r="C16" s="559"/>
      <c r="D16" s="559"/>
      <c r="E16" s="559"/>
      <c r="F16" s="559"/>
      <c r="G16" s="15" t="s">
        <v>3</v>
      </c>
    </row>
    <row r="17" customFormat="false" ht="37.5" hidden="false" customHeight="true" outlineLevel="0" collapsed="false">
      <c r="A17" s="1225" t="s">
        <v>371</v>
      </c>
      <c r="B17" s="1226" t="s">
        <v>546</v>
      </c>
      <c r="C17" s="1226" t="s">
        <v>4</v>
      </c>
      <c r="D17" s="1226" t="s">
        <v>38</v>
      </c>
      <c r="E17" s="1227" t="s">
        <v>6</v>
      </c>
      <c r="F17" s="1226" t="s">
        <v>208</v>
      </c>
      <c r="G17" s="1228" t="s">
        <v>451</v>
      </c>
    </row>
    <row r="18" customFormat="false" ht="12.75" hidden="false" customHeight="false" outlineLevel="0" collapsed="false">
      <c r="A18" s="568" t="n">
        <v>1</v>
      </c>
      <c r="B18" s="569" t="n">
        <v>2</v>
      </c>
      <c r="C18" s="569" t="n">
        <v>3</v>
      </c>
      <c r="D18" s="569" t="n">
        <v>4</v>
      </c>
      <c r="E18" s="569" t="n">
        <v>5</v>
      </c>
      <c r="F18" s="1229" t="n">
        <v>6</v>
      </c>
      <c r="G18" s="1230" t="n">
        <v>7</v>
      </c>
    </row>
    <row r="19" customFormat="false" ht="12" hidden="false" customHeight="false" outlineLevel="0" collapsed="false">
      <c r="A19" s="694"/>
      <c r="B19" s="641" t="s">
        <v>324</v>
      </c>
      <c r="C19" s="696"/>
      <c r="D19" s="696"/>
      <c r="E19" s="696"/>
      <c r="F19" s="710"/>
      <c r="G19" s="1231"/>
    </row>
    <row r="20" s="1223" customFormat="true" ht="12" hidden="false" customHeight="false" outlineLevel="0" collapsed="false">
      <c r="A20" s="1232" t="s">
        <v>547</v>
      </c>
      <c r="B20" s="1233" t="s">
        <v>554</v>
      </c>
      <c r="C20" s="696" t="n">
        <v>926</v>
      </c>
      <c r="D20" s="696" t="n">
        <v>92601</v>
      </c>
      <c r="E20" s="1234" t="n">
        <v>30000</v>
      </c>
      <c r="F20" s="1235" t="n">
        <f aca="false">SUM(F21)</f>
        <v>0</v>
      </c>
      <c r="G20" s="643" t="n">
        <f aca="false">SUM(F20/E20)</f>
        <v>0</v>
      </c>
    </row>
    <row r="21" customFormat="false" ht="12" hidden="false" customHeight="false" outlineLevel="0" collapsed="false">
      <c r="A21" s="1232"/>
      <c r="B21" s="1261" t="s">
        <v>549</v>
      </c>
      <c r="C21" s="641"/>
      <c r="D21" s="641"/>
      <c r="E21" s="1262"/>
      <c r="F21" s="1263"/>
      <c r="G21" s="1264"/>
    </row>
    <row r="22" customFormat="false" ht="12.75" hidden="false" customHeight="false" outlineLevel="0" collapsed="false">
      <c r="A22" s="1232"/>
      <c r="B22" s="641"/>
      <c r="C22" s="641"/>
      <c r="D22" s="641"/>
      <c r="E22" s="1262"/>
      <c r="F22" s="1263"/>
      <c r="G22" s="1264"/>
    </row>
    <row r="23" customFormat="false" ht="12.75" hidden="false" customHeight="false" outlineLevel="0" collapsed="false">
      <c r="A23" s="1249"/>
      <c r="B23" s="1250"/>
      <c r="C23" s="1250"/>
      <c r="D23" s="1250"/>
      <c r="E23" s="1251"/>
      <c r="F23" s="1251"/>
      <c r="G23" s="1252"/>
    </row>
    <row r="24" customFormat="false" ht="13.5" hidden="false" customHeight="false" outlineLevel="0" collapsed="false">
      <c r="A24" s="1253"/>
      <c r="B24" s="1254" t="s">
        <v>186</v>
      </c>
      <c r="C24" s="1254" t="s">
        <v>448</v>
      </c>
      <c r="D24" s="1254" t="s">
        <v>448</v>
      </c>
      <c r="E24" s="1255" t="n">
        <f aca="false">E20</f>
        <v>30000</v>
      </c>
      <c r="F24" s="1255" t="n">
        <f aca="false">SUM(F20:F23)</f>
        <v>0</v>
      </c>
      <c r="G24" s="1256" t="n">
        <f aca="false">F24/E24</f>
        <v>0</v>
      </c>
    </row>
  </sheetData>
  <mergeCells count="2">
    <mergeCell ref="A1:G1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7:K18"/>
    </sheetView>
  </sheetViews>
  <sheetFormatPr defaultColWidth="9.1328125" defaultRowHeight="12" zeroHeight="false" outlineLevelRow="0" outlineLevelCol="0"/>
  <cols>
    <col collapsed="false" customWidth="true" hidden="false" outlineLevel="0" max="1" min="1" style="949" width="5.28"/>
    <col collapsed="false" customWidth="true" hidden="false" outlineLevel="0" max="2" min="2" style="950" width="48.7"/>
    <col collapsed="false" customWidth="true" hidden="false" outlineLevel="0" max="3" min="3" style="951" width="6.7"/>
    <col collapsed="false" customWidth="true" hidden="false" outlineLevel="0" max="4" min="4" style="951" width="10.7"/>
    <col collapsed="false" customWidth="true" hidden="false" outlineLevel="0" max="6" min="5" style="951" width="13.7"/>
    <col collapsed="false" customWidth="true" hidden="false" outlineLevel="0" max="7" min="7" style="951" width="9.28"/>
    <col collapsed="false" customWidth="true" hidden="false" outlineLevel="0" max="8" min="8" style="952" width="9.85"/>
    <col collapsed="false" customWidth="false" hidden="false" outlineLevel="0" max="257" min="9" style="949" width="9.13"/>
  </cols>
  <sheetData>
    <row r="1" customFormat="false" ht="18" hidden="false" customHeight="true" outlineLevel="0" collapsed="false">
      <c r="A1" s="953" t="s">
        <v>555</v>
      </c>
      <c r="B1" s="953"/>
      <c r="C1" s="953"/>
      <c r="D1" s="953"/>
      <c r="E1" s="953"/>
      <c r="F1" s="953"/>
      <c r="G1" s="953"/>
    </row>
    <row r="2" customFormat="false" ht="18" hidden="false" customHeight="true" outlineLevel="0" collapsed="false">
      <c r="A2" s="1265"/>
      <c r="B2" s="954" t="s">
        <v>556</v>
      </c>
      <c r="C2" s="954"/>
      <c r="D2" s="954"/>
      <c r="E2" s="954"/>
      <c r="F2" s="954"/>
      <c r="G2" s="954"/>
    </row>
    <row r="3" customFormat="false" ht="16.5" hidden="false" customHeight="false" outlineLevel="0" collapsed="false">
      <c r="A3" s="955"/>
      <c r="B3" s="956"/>
      <c r="C3" s="957"/>
      <c r="D3" s="957"/>
      <c r="G3" s="958" t="s">
        <v>3</v>
      </c>
    </row>
    <row r="4" customFormat="false" ht="36.75" hidden="false" customHeight="true" outlineLevel="0" collapsed="false">
      <c r="A4" s="1266" t="s">
        <v>371</v>
      </c>
      <c r="B4" s="1267" t="s">
        <v>40</v>
      </c>
      <c r="C4" s="1267" t="s">
        <v>4</v>
      </c>
      <c r="D4" s="1267" t="s">
        <v>38</v>
      </c>
      <c r="E4" s="1267" t="s">
        <v>6</v>
      </c>
      <c r="F4" s="1268" t="s">
        <v>208</v>
      </c>
      <c r="G4" s="1269" t="s">
        <v>451</v>
      </c>
    </row>
    <row r="5" customFormat="false" ht="12.75" hidden="false" customHeight="true" outlineLevel="0" collapsed="false">
      <c r="A5" s="1270" t="n">
        <v>1</v>
      </c>
      <c r="B5" s="1271" t="n">
        <v>2</v>
      </c>
      <c r="C5" s="1272" t="n">
        <v>3</v>
      </c>
      <c r="D5" s="1272" t="n">
        <v>4</v>
      </c>
      <c r="E5" s="1272" t="n">
        <v>5</v>
      </c>
      <c r="F5" s="1271" t="n">
        <v>6</v>
      </c>
      <c r="G5" s="1273" t="n">
        <v>7</v>
      </c>
    </row>
    <row r="6" s="976" customFormat="true" ht="20.25" hidden="false" customHeight="true" outlineLevel="0" collapsed="false">
      <c r="A6" s="1057"/>
      <c r="B6" s="1000" t="s">
        <v>480</v>
      </c>
      <c r="C6" s="1058"/>
      <c r="D6" s="1058"/>
      <c r="E6" s="1059"/>
      <c r="F6" s="1060"/>
      <c r="G6" s="1061"/>
      <c r="H6" s="1047"/>
    </row>
    <row r="7" customFormat="false" ht="12" hidden="false" customHeight="false" outlineLevel="0" collapsed="false">
      <c r="A7" s="977"/>
      <c r="B7" s="987"/>
      <c r="C7" s="988"/>
      <c r="D7" s="988"/>
      <c r="E7" s="989"/>
      <c r="F7" s="990"/>
      <c r="G7" s="991"/>
      <c r="H7" s="1038"/>
    </row>
    <row r="8" customFormat="false" ht="3.75" hidden="false" customHeight="true" outlineLevel="0" collapsed="false">
      <c r="A8" s="977"/>
      <c r="B8" s="1063"/>
      <c r="C8" s="988"/>
      <c r="D8" s="988"/>
      <c r="E8" s="1274"/>
      <c r="F8" s="1275"/>
      <c r="G8" s="991"/>
      <c r="H8" s="1038"/>
    </row>
    <row r="9" customFormat="false" ht="12" hidden="false" customHeight="false" outlineLevel="0" collapsed="false">
      <c r="A9" s="977" t="n">
        <v>1</v>
      </c>
      <c r="B9" s="978" t="s">
        <v>472</v>
      </c>
      <c r="C9" s="988"/>
      <c r="D9" s="988"/>
      <c r="E9" s="989"/>
      <c r="F9" s="990"/>
      <c r="G9" s="991"/>
    </row>
    <row r="10" customFormat="false" ht="12" hidden="false" customHeight="false" outlineLevel="0" collapsed="false">
      <c r="A10" s="977"/>
      <c r="B10" s="978" t="s">
        <v>557</v>
      </c>
      <c r="C10" s="988" t="n">
        <v>853</v>
      </c>
      <c r="D10" s="988" t="n">
        <v>85395</v>
      </c>
      <c r="E10" s="989" t="n">
        <v>37300</v>
      </c>
      <c r="F10" s="990" t="n">
        <v>37300</v>
      </c>
      <c r="G10" s="991" t="n">
        <f aca="false">SUM(F10/E10)</f>
        <v>1</v>
      </c>
    </row>
    <row r="11" customFormat="false" ht="3" hidden="false" customHeight="true" outlineLevel="0" collapsed="false">
      <c r="A11" s="977"/>
      <c r="B11" s="987"/>
      <c r="C11" s="988"/>
      <c r="D11" s="988"/>
      <c r="E11" s="989"/>
      <c r="F11" s="990"/>
      <c r="G11" s="991"/>
    </row>
    <row r="12" customFormat="false" ht="12" hidden="false" customHeight="false" outlineLevel="0" collapsed="false">
      <c r="A12" s="977" t="n">
        <v>2</v>
      </c>
      <c r="B12" s="978" t="s">
        <v>558</v>
      </c>
      <c r="C12" s="988" t="n">
        <v>853</v>
      </c>
      <c r="D12" s="988" t="n">
        <v>85395</v>
      </c>
      <c r="E12" s="985" t="n">
        <v>5000</v>
      </c>
      <c r="F12" s="981" t="n">
        <v>5000</v>
      </c>
      <c r="G12" s="991" t="n">
        <f aca="false">SUM(F12/E12)</f>
        <v>1</v>
      </c>
    </row>
    <row r="13" customFormat="false" ht="3.75" hidden="false" customHeight="true" outlineLevel="0" collapsed="false">
      <c r="A13" s="977"/>
      <c r="B13" s="987"/>
      <c r="C13" s="988"/>
      <c r="D13" s="988"/>
      <c r="E13" s="1036"/>
      <c r="F13" s="1037"/>
      <c r="G13" s="991"/>
    </row>
    <row r="14" customFormat="false" ht="12" hidden="false" customHeight="false" outlineLevel="0" collapsed="false">
      <c r="A14" s="977" t="n">
        <v>3</v>
      </c>
      <c r="B14" s="978" t="s">
        <v>559</v>
      </c>
      <c r="C14" s="988" t="n">
        <v>853</v>
      </c>
      <c r="D14" s="988" t="n">
        <v>85395</v>
      </c>
      <c r="E14" s="985" t="n">
        <v>8100</v>
      </c>
      <c r="F14" s="981" t="n">
        <v>8100</v>
      </c>
      <c r="G14" s="991" t="n">
        <f aca="false">SUM(F14/E14)</f>
        <v>1</v>
      </c>
    </row>
    <row r="15" customFormat="false" ht="12" hidden="false" customHeight="false" outlineLevel="0" collapsed="false">
      <c r="A15" s="977"/>
      <c r="B15" s="978" t="s">
        <v>560</v>
      </c>
      <c r="C15" s="988"/>
      <c r="D15" s="988"/>
      <c r="E15" s="1036"/>
      <c r="F15" s="1037"/>
      <c r="G15" s="991"/>
    </row>
    <row r="16" customFormat="false" ht="3.75" hidden="false" customHeight="true" outlineLevel="0" collapsed="false">
      <c r="A16" s="977"/>
      <c r="B16" s="987"/>
      <c r="C16" s="988"/>
      <c r="D16" s="988"/>
      <c r="E16" s="1036"/>
      <c r="F16" s="1037"/>
      <c r="G16" s="991"/>
    </row>
    <row r="17" customFormat="false" ht="12" hidden="false" customHeight="false" outlineLevel="0" collapsed="false">
      <c r="A17" s="977" t="n">
        <v>4</v>
      </c>
      <c r="B17" s="978" t="s">
        <v>561</v>
      </c>
      <c r="C17" s="988" t="n">
        <v>853</v>
      </c>
      <c r="D17" s="988" t="n">
        <v>85395</v>
      </c>
      <c r="E17" s="985" t="n">
        <v>5000</v>
      </c>
      <c r="F17" s="981" t="n">
        <v>5000</v>
      </c>
      <c r="G17" s="991" t="n">
        <f aca="false">SUM(F17/E17)</f>
        <v>1</v>
      </c>
    </row>
    <row r="18" customFormat="false" ht="12" hidden="false" customHeight="false" outlineLevel="0" collapsed="false">
      <c r="A18" s="977"/>
      <c r="B18" s="978" t="s">
        <v>562</v>
      </c>
      <c r="C18" s="988"/>
      <c r="D18" s="988"/>
      <c r="E18" s="1036"/>
      <c r="F18" s="1037"/>
      <c r="G18" s="991"/>
    </row>
    <row r="19" customFormat="false" ht="3.75" hidden="false" customHeight="true" outlineLevel="0" collapsed="false">
      <c r="A19" s="977"/>
      <c r="B19" s="987"/>
      <c r="C19" s="988"/>
      <c r="D19" s="988"/>
      <c r="E19" s="1036"/>
      <c r="F19" s="1037"/>
      <c r="G19" s="991"/>
    </row>
    <row r="20" customFormat="false" ht="12" hidden="false" customHeight="false" outlineLevel="0" collapsed="false">
      <c r="A20" s="977" t="n">
        <v>5</v>
      </c>
      <c r="B20" s="978" t="s">
        <v>563</v>
      </c>
      <c r="C20" s="988" t="n">
        <v>853</v>
      </c>
      <c r="D20" s="988" t="n">
        <v>85395</v>
      </c>
      <c r="E20" s="985" t="n">
        <v>4000</v>
      </c>
      <c r="F20" s="981" t="n">
        <v>4000</v>
      </c>
      <c r="G20" s="991" t="n">
        <f aca="false">F20/E20</f>
        <v>1</v>
      </c>
    </row>
    <row r="21" customFormat="false" ht="2.25" hidden="false" customHeight="true" outlineLevel="0" collapsed="false">
      <c r="A21" s="977"/>
      <c r="B21" s="987"/>
      <c r="C21" s="988"/>
      <c r="D21" s="988"/>
      <c r="E21" s="1036"/>
      <c r="F21" s="1037"/>
      <c r="G21" s="991"/>
    </row>
    <row r="22" customFormat="false" ht="12" hidden="false" customHeight="false" outlineLevel="0" collapsed="false">
      <c r="A22" s="977" t="n">
        <v>6</v>
      </c>
      <c r="B22" s="978" t="s">
        <v>506</v>
      </c>
      <c r="C22" s="988" t="n">
        <v>853</v>
      </c>
      <c r="D22" s="988" t="n">
        <v>85395</v>
      </c>
      <c r="E22" s="985" t="n">
        <v>4000</v>
      </c>
      <c r="F22" s="981" t="n">
        <f aca="false">11.36+3988.64</f>
        <v>4000</v>
      </c>
      <c r="G22" s="991" t="n">
        <f aca="false">F22/E22</f>
        <v>1</v>
      </c>
    </row>
    <row r="23" customFormat="false" ht="12" hidden="false" customHeight="false" outlineLevel="0" collapsed="false">
      <c r="A23" s="977"/>
      <c r="B23" s="978" t="s">
        <v>564</v>
      </c>
      <c r="C23" s="988"/>
      <c r="D23" s="988"/>
      <c r="E23" s="1036"/>
      <c r="F23" s="1037"/>
      <c r="G23" s="991"/>
    </row>
    <row r="24" customFormat="false" ht="2.25" hidden="false" customHeight="true" outlineLevel="0" collapsed="false">
      <c r="A24" s="977"/>
      <c r="B24" s="978"/>
      <c r="C24" s="988"/>
      <c r="D24" s="988"/>
      <c r="E24" s="1036"/>
      <c r="F24" s="1037"/>
      <c r="G24" s="991"/>
    </row>
    <row r="25" customFormat="false" ht="12" hidden="false" customHeight="false" outlineLevel="0" collapsed="false">
      <c r="A25" s="977" t="n">
        <v>7</v>
      </c>
      <c r="B25" s="978" t="s">
        <v>565</v>
      </c>
      <c r="C25" s="988" t="n">
        <v>853</v>
      </c>
      <c r="D25" s="988" t="n">
        <v>85395</v>
      </c>
      <c r="E25" s="985" t="n">
        <v>5000</v>
      </c>
      <c r="F25" s="981" t="n">
        <v>5000</v>
      </c>
      <c r="G25" s="991" t="n">
        <f aca="false">F25/E25</f>
        <v>1</v>
      </c>
    </row>
    <row r="26" customFormat="false" ht="12" hidden="false" customHeight="false" outlineLevel="0" collapsed="false">
      <c r="A26" s="977"/>
      <c r="B26" s="978" t="s">
        <v>566</v>
      </c>
      <c r="C26" s="988"/>
      <c r="D26" s="988"/>
      <c r="E26" s="1036"/>
      <c r="F26" s="1037"/>
      <c r="G26" s="991"/>
    </row>
    <row r="27" customFormat="false" ht="12" hidden="false" customHeight="false" outlineLevel="0" collapsed="false">
      <c r="A27" s="977"/>
      <c r="B27" s="978" t="s">
        <v>567</v>
      </c>
      <c r="C27" s="988"/>
      <c r="D27" s="988"/>
      <c r="E27" s="1036"/>
      <c r="F27" s="1037"/>
      <c r="G27" s="991"/>
    </row>
    <row r="28" customFormat="false" ht="4.5" hidden="false" customHeight="true" outlineLevel="0" collapsed="false">
      <c r="A28" s="977"/>
      <c r="B28" s="987"/>
      <c r="C28" s="988"/>
      <c r="D28" s="988"/>
      <c r="E28" s="1036"/>
      <c r="F28" s="1037"/>
      <c r="G28" s="991"/>
    </row>
    <row r="29" customFormat="false" ht="12" hidden="false" customHeight="false" outlineLevel="0" collapsed="false">
      <c r="A29" s="977" t="n">
        <v>8</v>
      </c>
      <c r="B29" s="978" t="s">
        <v>479</v>
      </c>
      <c r="C29" s="988" t="n">
        <v>853</v>
      </c>
      <c r="D29" s="988" t="n">
        <v>85395</v>
      </c>
      <c r="E29" s="985" t="n">
        <v>10500</v>
      </c>
      <c r="F29" s="981" t="n">
        <v>0</v>
      </c>
      <c r="G29" s="991" t="n">
        <f aca="false">F29/E29</f>
        <v>0</v>
      </c>
    </row>
    <row r="30" customFormat="false" ht="4.5" hidden="false" customHeight="true" outlineLevel="0" collapsed="false">
      <c r="A30" s="977"/>
      <c r="B30" s="987"/>
      <c r="C30" s="988"/>
      <c r="D30" s="988"/>
      <c r="E30" s="989"/>
      <c r="F30" s="1276"/>
      <c r="G30" s="991"/>
    </row>
    <row r="31" customFormat="false" ht="12" hidden="false" customHeight="false" outlineLevel="0" collapsed="false">
      <c r="A31" s="1126"/>
      <c r="B31" s="1127"/>
      <c r="C31" s="1128"/>
      <c r="D31" s="1128"/>
      <c r="E31" s="1129"/>
      <c r="F31" s="1130"/>
      <c r="G31" s="1131"/>
    </row>
    <row r="32" customFormat="false" ht="15.75" hidden="false" customHeight="false" outlineLevel="0" collapsed="false">
      <c r="A32" s="1132"/>
      <c r="B32" s="1133" t="s">
        <v>186</v>
      </c>
      <c r="C32" s="1134" t="s">
        <v>448</v>
      </c>
      <c r="D32" s="1134" t="s">
        <v>448</v>
      </c>
      <c r="E32" s="1135" t="n">
        <f aca="false">E10+E12+E14+E17+E20+E22+E25+E29</f>
        <v>78900</v>
      </c>
      <c r="F32" s="1135" t="n">
        <f aca="false">F10+F12+F14+F17+F20+F22+F25+F29</f>
        <v>68400</v>
      </c>
      <c r="G32" s="942" t="n">
        <f aca="false">SUM(F32/E32)</f>
        <v>0.866920152091255</v>
      </c>
    </row>
    <row r="34" customFormat="false" ht="12" hidden="false" customHeight="false" outlineLevel="0" collapsed="false">
      <c r="E34" s="1277"/>
      <c r="H34" s="993"/>
    </row>
    <row r="35" customFormat="false" ht="12" hidden="false" customHeight="false" outlineLevel="0" collapsed="false">
      <c r="E35" s="1277"/>
      <c r="F35" s="1137"/>
    </row>
    <row r="36" customFormat="false" ht="12" hidden="false" customHeight="false" outlineLevel="0" collapsed="false">
      <c r="E36" s="1277"/>
      <c r="F36" s="1137"/>
    </row>
    <row r="49" customFormat="false" ht="12" hidden="false" customHeight="true" outlineLevel="0" collapsed="false">
      <c r="H49" s="1038"/>
    </row>
    <row r="50" customFormat="false" ht="12" hidden="false" customHeight="true" outlineLevel="0" collapsed="false">
      <c r="H50" s="1038"/>
    </row>
    <row r="51" customFormat="false" ht="12" hidden="false" customHeight="true" outlineLevel="0" collapsed="false">
      <c r="H51" s="1038"/>
    </row>
    <row r="52" customFormat="false" ht="12" hidden="false" customHeight="true" outlineLevel="0" collapsed="false">
      <c r="H52" s="1081"/>
    </row>
    <row r="53" customFormat="false" ht="12" hidden="false" customHeight="true" outlineLevel="0" collapsed="false">
      <c r="H53" s="1038"/>
    </row>
    <row r="54" customFormat="false" ht="12" hidden="false" customHeight="true" outlineLevel="0" collapsed="false">
      <c r="H54" s="1038"/>
    </row>
    <row r="55" customFormat="false" ht="12" hidden="false" customHeight="true" outlineLevel="0" collapsed="false">
      <c r="H55" s="1038"/>
    </row>
    <row r="56" customFormat="false" ht="12" hidden="false" customHeight="true" outlineLevel="0" collapsed="false">
      <c r="H56" s="1038"/>
    </row>
  </sheetData>
  <mergeCells count="2">
    <mergeCell ref="A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0:56:44Z</dcterms:created>
  <dc:creator>ug</dc:creator>
  <dc:description/>
  <dc:language>en-US</dc:language>
  <cp:lastModifiedBy>ug</cp:lastModifiedBy>
  <cp:lastPrinted>2008-11-14T13:40:05Z</cp:lastPrinted>
  <dcterms:modified xsi:type="dcterms:W3CDTF">2008-11-19T16:10:07Z</dcterms:modified>
  <cp:revision>0</cp:revision>
  <dc:subject/>
  <dc:title/>
</cp:coreProperties>
</file>