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Inwestycje " sheetId="1" state="visible" r:id="rId2"/>
  </sheets>
  <definedNames>
    <definedName function="false" hidden="false" localSheetId="0" name="_xlnm.Print_Area" vbProcedure="false">'Inwestycje '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t xml:space="preserve">PLAN  WYDATKÓW  MAJĄTKOWYCH  NA  2009  ROK</t>
  </si>
  <si>
    <t xml:space="preserve">(PROJEKT)</t>
  </si>
  <si>
    <t xml:space="preserve">Lp.</t>
  </si>
  <si>
    <t xml:space="preserve">Roz
-dział</t>
  </si>
  <si>
    <t xml:space="preserve">Nazwa zadania</t>
  </si>
  <si>
    <t xml:space="preserve">Okres realizacji</t>
  </si>
  <si>
    <t xml:space="preserve">Podmiot wykonujący</t>
  </si>
  <si>
    <t xml:space="preserve">Planowane wydatki </t>
  </si>
  <si>
    <t xml:space="preserve">Dodatkowe                              informacje</t>
  </si>
  <si>
    <t xml:space="preserve">BUDŻET</t>
  </si>
  <si>
    <t xml:space="preserve">Źródła finansowania</t>
  </si>
  <si>
    <t xml:space="preserve">GFOŚiGW</t>
  </si>
  <si>
    <t xml:space="preserve">Środki budżetowe</t>
  </si>
  <si>
    <t xml:space="preserve">Środki pomocowe</t>
  </si>
  <si>
    <t xml:space="preserve">Inne</t>
  </si>
  <si>
    <t xml:space="preserve">DZIAŁ 400 - WYTWARZANIE I ZAOPATRYWANIE W  ENERGIĘ ELEKTRYCZNĄ , GAZ I WODĘ</t>
  </si>
  <si>
    <t xml:space="preserve">Przebudowa i rozbudowa sieci wodociągowej w Pilchowie</t>
  </si>
  <si>
    <t xml:space="preserve">Wydz. TI</t>
  </si>
  <si>
    <t xml:space="preserve">Rozbudowa sieci i urządzeń wodociągowych dla m. Przęsocin (koncepcja)</t>
  </si>
  <si>
    <t xml:space="preserve">DZIAŁ 600 - TRANSPORT I ŁĄCZNOŚĆ</t>
  </si>
  <si>
    <t xml:space="preserve">60004</t>
  </si>
  <si>
    <t xml:space="preserve">Zintegrowany projekt zakupu autobusów dla SPPK Sp. z o.o. - pomoc finansowa dla Gminy Miasto Szczecin</t>
  </si>
  <si>
    <t xml:space="preserve">Wydz. SO</t>
  </si>
  <si>
    <t xml:space="preserve">60013</t>
  </si>
  <si>
    <t xml:space="preserve">Budowa ścieżki rowerowej Pilchowo-Tanowo                                                             </t>
  </si>
  <si>
    <t xml:space="preserve">Wydz. GKM</t>
  </si>
  <si>
    <t xml:space="preserve">Studium wykonalności obwodnicy Szczecina - pomoc finansowa dla Województwa Zachodniopomorskiego</t>
  </si>
  <si>
    <t xml:space="preserve">60014</t>
  </si>
  <si>
    <t xml:space="preserve">Modernizacja ul.Wyszyńskiego w Policach</t>
  </si>
  <si>
    <t xml:space="preserve">Przebudowa drogi powiatowej nr 0613Z Pilchowo-Police (odcinek Pilchowo-Siedlice) - pomoc finansowa dla Powiatu Polickiego</t>
  </si>
  <si>
    <t xml:space="preserve">60016</t>
  </si>
  <si>
    <t xml:space="preserve">Budowa ul. Brzoskwiniowej w Policach</t>
  </si>
  <si>
    <t xml:space="preserve">Przebudowa ul. Polnej w Przęsocinie (nakładka asfaltowa)</t>
  </si>
  <si>
    <t xml:space="preserve">60095</t>
  </si>
  <si>
    <t xml:space="preserve">Przebudowa ciągu pieszego łączącego ul. Nowopol i ul. Piłsudskiego w Policach</t>
  </si>
  <si>
    <t xml:space="preserve">DZIAŁ 630 - TURYSTYKA</t>
  </si>
  <si>
    <t xml:space="preserve">Budowa infrastruktury w Trzebieży w ramach Zachodniopomorskiego Szlaku Żeglarskiego (projekt)</t>
  </si>
  <si>
    <t xml:space="preserve">DZIAŁ 700 - GOSPODARKA MIESZKANIOWA</t>
  </si>
  <si>
    <t xml:space="preserve">Remonty kapitalne dachów budynków komunalnych - dotacja dla ZGKiM w Policach</t>
  </si>
  <si>
    <t xml:space="preserve">ZGKiM</t>
  </si>
  <si>
    <t xml:space="preserve">Termomodernizacja budynków administrowanych przez ZGKiM - dotacja dla ZGKiM w Policach</t>
  </si>
  <si>
    <t xml:space="preserve">Wykup gruntów</t>
  </si>
  <si>
    <t xml:space="preserve">Wydz. GG</t>
  </si>
  <si>
    <t xml:space="preserve">Budowa budynków mieszkalno-usługowych przy ul. Bankowej w Policach</t>
  </si>
  <si>
    <t xml:space="preserve">Budowa budynku socjalnego przy ul. Niedziałkowskiego 12 w Policach</t>
  </si>
  <si>
    <t xml:space="preserve">DZIAŁ 710 - DZIAŁALNOŚĆ USŁUGOWA</t>
  </si>
  <si>
    <t xml:space="preserve">Podwyższenie kapitału zakładowego SPPK Sp. z o.o.</t>
  </si>
  <si>
    <t xml:space="preserve">Wydz. DG</t>
  </si>
  <si>
    <t xml:space="preserve">DZIAŁ 750 - ADMINISTRACJA PUBLICZNA</t>
  </si>
  <si>
    <t xml:space="preserve">Budowa systemu informacji przestrzennej GIS</t>
  </si>
  <si>
    <t xml:space="preserve">Wydz. UA</t>
  </si>
  <si>
    <t xml:space="preserve">Komputeryzacja Urzędu Miejskiego i inne zakupy inwestycyjne</t>
  </si>
  <si>
    <t xml:space="preserve">Wydz. OR</t>
  </si>
  <si>
    <t xml:space="preserve">Zakup centrali telefonicznej dla Urzędu Miejskiego przy ul. Bankowej</t>
  </si>
  <si>
    <t xml:space="preserve">Zakup kserokopiarek dla Urzędu Miejskiego</t>
  </si>
  <si>
    <t xml:space="preserve">DZIAŁ 754 - BEZPIECZEŃSTWO PUBLICZNE I OCHRONA PRZECIWPOŻAROWA</t>
  </si>
  <si>
    <t xml:space="preserve">Dofinansowanie zakupu samochodu dla KPP w Policach</t>
  </si>
  <si>
    <t xml:space="preserve">DZIAŁ 801 - OŚWIATA I WYCHOWANIE</t>
  </si>
  <si>
    <t xml:space="preserve">Przebudowa Przedszkola Publicznego nr 10 w Policach</t>
  </si>
  <si>
    <t xml:space="preserve">Rozbudowa Przedszkola Publicznego nr 11 w Policach</t>
  </si>
  <si>
    <t xml:space="preserve">DZIAŁ 900 - GOSPODARKA KOMUNALNA I OCHRONA ŚRODOWISKA</t>
  </si>
  <si>
    <t xml:space="preserve">Odprowadzenie ścieków i wód opadowych z rejonu ul. Tanowskiej w Policach i miejscowości Trzeszczyn</t>
  </si>
  <si>
    <t xml:space="preserve">Budowa sieci kanalizacji sanitarnej i deszczowej oraz sieci wodociągowej w ul. Brzoskwiniowej, Wiśniowej i Czereśniowej w Policach</t>
  </si>
  <si>
    <t xml:space="preserve">Przyłącza budynków komunalnych do sieci kanalizacji sanitarnej i deszczowej </t>
  </si>
  <si>
    <t xml:space="preserve">Budowa sieci kanalizacji sanitarnej i deszczowej oraz sieci wodociągowej w ul. Polnej w Trzebieży</t>
  </si>
  <si>
    <t xml:space="preserve">Likwidacja nieczynnej sieci kanalizacji sanitarnej i ogólnospławnej w Policach</t>
  </si>
  <si>
    <t xml:space="preserve">Rozbudowa i modernizacja instalacji Zakładu Odzysku i Składowania Odpadów Komunalnych w Leśnie Górnym</t>
  </si>
  <si>
    <t xml:space="preserve">ZOiSOK</t>
  </si>
  <si>
    <t xml:space="preserve">Częściowy zwrot kosztów za modernizację ogrzewania w budynkach</t>
  </si>
  <si>
    <t xml:space="preserve">Wydz. OŚ</t>
  </si>
  <si>
    <t xml:space="preserve">Wykonanie instalacji do nawadniania rabat kwiatowych</t>
  </si>
  <si>
    <t xml:space="preserve">Partycypacja w budowie sieci wodociągowej do dz. nr 669/5 w Trzebieży</t>
  </si>
  <si>
    <t xml:space="preserve">Wydz.TI</t>
  </si>
  <si>
    <t xml:space="preserve">Partycypacja w budowie sieci wodociągowej do dz. nr 25/13 w Policach</t>
  </si>
  <si>
    <t xml:space="preserve">Partycypacja w budowie sieci wodociągowej do dz. nr 613/3 w Tanowie</t>
  </si>
  <si>
    <t xml:space="preserve">Partycypacja w budowie sieci wodociągowej do dz. nr 317/1 w Przęsocinie </t>
  </si>
  <si>
    <t xml:space="preserve">Partycypacja w budowie sieci wodociągowej do dz. nr 262/9 w Policach</t>
  </si>
  <si>
    <t xml:space="preserve">Partycypacja w budowie sieci wodociągowej do dz. nr 104/5 w Uniemyślu</t>
  </si>
  <si>
    <t xml:space="preserve">Partycypacja w budowie sieci wodociągowej do dz. nr 133/5 w Trzebieży</t>
  </si>
  <si>
    <t xml:space="preserve">Partycypacja w budowie sieci wodociągowej do dz. nr 131/36 w Pilchowie</t>
  </si>
  <si>
    <t xml:space="preserve">Partycypacja w budowie sieci wodociągowej do dz. nr 673 w Policach</t>
  </si>
  <si>
    <t xml:space="preserve">Partycypacja w budowie sieci wodociągowej do dz. nr 862/2 i 862/3 w Przęsocinie</t>
  </si>
  <si>
    <t xml:space="preserve">Partycypacja w budowie sieci wodociągowej do dz. nr 232/1, 233/2, 236/3, 256, 259, 260, 274/7, 274/8 i 274/10 w Przęsocinie </t>
  </si>
  <si>
    <t xml:space="preserve">Partycypacja w budowie sieci wodociągowej do dz. nr 315 w Przęsocinie</t>
  </si>
  <si>
    <t xml:space="preserve">Partycypacja w budowie sieci kanalizacji sanitarnej do dz. nr 669/5 w Trzebieży</t>
  </si>
  <si>
    <t xml:space="preserve">Partycypacja w budowie sieci kanalizacji deszczowej do dz. nr 3275 w Policach</t>
  </si>
  <si>
    <t xml:space="preserve">Partycypacja w budowie sieci kanalizacji sanitarnej do dz. nr 3275 w Policach</t>
  </si>
  <si>
    <t xml:space="preserve">Partycypacja w budowie sieci kanalizacji sanitarnej do dz. nr 25/13 w Policach</t>
  </si>
  <si>
    <t xml:space="preserve">Partycypacja w budowie sieci kanalizacji sanitarnej do dz. nr 104/5 w Uniemyślu</t>
  </si>
  <si>
    <t xml:space="preserve">Partycypacja w budowie sieci kanalizacji sanitarnej do dz. nr 673 w Policach</t>
  </si>
  <si>
    <t xml:space="preserve">Partycypacja w budowie sieci kanalizacji sanitarnej do dz. nr 131/36 w Pilchowie</t>
  </si>
  <si>
    <t xml:space="preserve">Partycypacja w budowie sieci kanalizacji sanitarnej do dz. nr 525/3, 525/4, 526/5, 526/6, 526/7, 256/8, 526/9 w Trzebieży</t>
  </si>
  <si>
    <t xml:space="preserve">Partycypacja w budowie sieci kanalizacji sanitarnej do dz. nr 131/71 i 131/75 w Pilchowie</t>
  </si>
  <si>
    <t xml:space="preserve">Budowa schroniska dla zwierząt w Gminie Dobra - dotacja dla Gminy Dobra</t>
  </si>
  <si>
    <t xml:space="preserve">Docieplenie dachu i ścian oraz wymiana okien w budynku przy ul. Szkolnej 2 w Policach - dotacja dla Powiatu Polickiego</t>
  </si>
  <si>
    <t xml:space="preserve">Budowa oświetlenia przy ul. Ofiar Stutthofu w Policach</t>
  </si>
  <si>
    <t xml:space="preserve">Budowa oświetlenia w m. Węgornik </t>
  </si>
  <si>
    <t xml:space="preserve">Budowa oświetlenia drogi pomiędzy Dębostrowem a Policami-Jasienicą (projekt) </t>
  </si>
  <si>
    <t xml:space="preserve">Dodatkowe punkty oświetleniowe - ul. Kasprowicza w Policach</t>
  </si>
  <si>
    <t xml:space="preserve">Dodatkowe punkty oświetleniowe w m. Pilchowo (ul. Sosnowa)</t>
  </si>
  <si>
    <t xml:space="preserve">Budowa oświetlenia przy ul. Gunickiej w Tanowie (projekt)</t>
  </si>
  <si>
    <t xml:space="preserve">Budowa oświetlenia przy ul. Wiatracznej w Tanowie (projekt)</t>
  </si>
  <si>
    <t xml:space="preserve">Dodatkowe punkty oświetleniowe w m. Drogoradz</t>
  </si>
  <si>
    <t xml:space="preserve">Dodatkowe punkty oświetleniowe w m. Niekłończyca</t>
  </si>
  <si>
    <t xml:space="preserve">Dodatkowe punkty oświetleniowe w m. Trzeszczyn (ul. Żymierskiego)</t>
  </si>
  <si>
    <t xml:space="preserve">Budowa oświetlenia przy pomniku w Trzeszczynie (projekt)</t>
  </si>
  <si>
    <t xml:space="preserve">Termomodernizacja obiektów użyteczności publicznej</t>
  </si>
  <si>
    <t xml:space="preserve">Przebudowa muru oporowego przy ul. Dolnej w Policach</t>
  </si>
  <si>
    <t xml:space="preserve">Rozbudowa cmentarza komunalnego w Trzebieży (projekt)                                                               </t>
  </si>
  <si>
    <t xml:space="preserve">Rozbudowa cmentarza komunalnego w Policach - etap II                                                                 </t>
  </si>
  <si>
    <t xml:space="preserve">DZIAŁ 921 - KULTURA I OCHRONA DZIEDZICTWA NARODOWEGO</t>
  </si>
  <si>
    <t xml:space="preserve">Modernizacja budynku MOK przy ul. Siedleckiej w Policach</t>
  </si>
  <si>
    <t xml:space="preserve">Budowa świetlicy wiejskiej w Trzeszczynie</t>
  </si>
  <si>
    <t xml:space="preserve">Budowa świetlicy wiejskiej w Wieńkowie (projekt)</t>
  </si>
  <si>
    <t xml:space="preserve">Przebudowa świetlicy wiejskiej w Uniemyślu </t>
  </si>
  <si>
    <t xml:space="preserve">Podłączenie Filii nr 6 Biblioteki im. M. Skłodowskiej-Curie przy ul. Grzybowej w Policach do systemu bibliotecznego "SOWA" - dotacja dla Biblioteki im. M. Skłodowskiej-Curie w Policach</t>
  </si>
  <si>
    <t xml:space="preserve">Biblioteka</t>
  </si>
  <si>
    <t xml:space="preserve">Adaptacja obiektu zabytkowej "kruchty" na pl. Chrobrego w Policach na potrzeby działalności kulturalnej.</t>
  </si>
  <si>
    <t xml:space="preserve">DZIAŁ 926 - KULTURA FIZYCZNA I SPORT </t>
  </si>
  <si>
    <t xml:space="preserve">Budowa zespołu ogólnodostępnych boisk sportowych w ramach Programu "Moje boisko Orlik 2012" w Niekłończycy, gm. Police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@"/>
    <numFmt numFmtId="169" formatCode="General"/>
    <numFmt numFmtId="170" formatCode="0.00"/>
  </numFmts>
  <fonts count="3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109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88" zoomScalePageLayoutView="88" workbookViewId="0">
      <selection pane="topLeft" activeCell="A1" activeCellId="0" sqref="A1: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2"/>
    <col collapsed="false" customWidth="true" hidden="false" outlineLevel="0" max="3" min="3" style="2" width="71.28"/>
    <col collapsed="false" customWidth="true" hidden="false" outlineLevel="0" max="5" min="4" style="3" width="6.7"/>
    <col collapsed="false" customWidth="true" hidden="false" outlineLevel="0" max="6" min="6" style="3" width="15.56"/>
    <col collapsed="false" customWidth="true" hidden="false" outlineLevel="0" max="7" min="7" style="3" width="15.13"/>
    <col collapsed="false" customWidth="true" hidden="false" outlineLevel="0" max="8" min="8" style="3" width="16.56"/>
    <col collapsed="false" customWidth="true" hidden="false" outlineLevel="0" max="9" min="9" style="3" width="14.42"/>
    <col collapsed="false" customWidth="true" hidden="false" outlineLevel="0" max="10" min="10" style="3" width="15.56"/>
    <col collapsed="false" customWidth="true" hidden="false" outlineLevel="0" max="11" min="11" style="3" width="12.7"/>
    <col collapsed="false" customWidth="true" hidden="false" outlineLevel="0" max="12" min="12" style="3" width="13.56"/>
    <col collapsed="false" customWidth="true" hidden="false" outlineLevel="0" max="13" min="13" style="4" width="26.28"/>
    <col collapsed="false" customWidth="false" hidden="false" outlineLevel="0" max="257" min="14" style="2" width="9.13"/>
  </cols>
  <sheetData>
    <row r="1" s="7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5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1" t="s">
        <v>6</v>
      </c>
      <c r="G3" s="12" t="s">
        <v>7</v>
      </c>
      <c r="H3" s="12"/>
      <c r="I3" s="12"/>
      <c r="J3" s="12"/>
      <c r="K3" s="12"/>
      <c r="L3" s="13" t="s">
        <v>8</v>
      </c>
      <c r="M3" s="14"/>
      <c r="N3" s="14"/>
    </row>
    <row r="4" s="15" customFormat="true" ht="15" hidden="false" customHeight="true" outlineLevel="0" collapsed="false">
      <c r="A4" s="9"/>
      <c r="B4" s="10"/>
      <c r="C4" s="10"/>
      <c r="D4" s="10"/>
      <c r="E4" s="10"/>
      <c r="F4" s="11"/>
      <c r="G4" s="16" t="s">
        <v>9</v>
      </c>
      <c r="H4" s="17" t="s">
        <v>10</v>
      </c>
      <c r="I4" s="17"/>
      <c r="J4" s="17"/>
      <c r="K4" s="18" t="s">
        <v>11</v>
      </c>
      <c r="L4" s="13"/>
      <c r="M4" s="14"/>
      <c r="N4" s="14"/>
    </row>
    <row r="5" s="15" customFormat="true" ht="25.5" hidden="false" customHeight="false" outlineLevel="0" collapsed="false">
      <c r="A5" s="9"/>
      <c r="B5" s="10"/>
      <c r="C5" s="10"/>
      <c r="D5" s="10"/>
      <c r="E5" s="10"/>
      <c r="F5" s="11"/>
      <c r="G5" s="16"/>
      <c r="H5" s="19" t="s">
        <v>12</v>
      </c>
      <c r="I5" s="19" t="s">
        <v>13</v>
      </c>
      <c r="J5" s="20" t="s">
        <v>14</v>
      </c>
      <c r="K5" s="18"/>
      <c r="L5" s="13"/>
      <c r="M5" s="14"/>
      <c r="N5" s="14"/>
    </row>
    <row r="6" s="30" customFormat="true" ht="15" hidden="false" customHeight="false" outlineLevel="0" collapsed="false">
      <c r="A6" s="21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4" t="n">
        <v>6</v>
      </c>
      <c r="G6" s="25" t="n">
        <v>7</v>
      </c>
      <c r="H6" s="23" t="n">
        <v>8</v>
      </c>
      <c r="I6" s="23" t="n">
        <v>9</v>
      </c>
      <c r="J6" s="26" t="n">
        <v>10</v>
      </c>
      <c r="K6" s="27" t="n">
        <v>11</v>
      </c>
      <c r="L6" s="28" t="n">
        <v>12</v>
      </c>
      <c r="M6" s="29"/>
      <c r="N6" s="14"/>
    </row>
    <row r="7" s="30" customFormat="true" ht="29.25" hidden="false" customHeight="true" outlineLevel="0" collapsed="false">
      <c r="A7" s="31" t="s">
        <v>15</v>
      </c>
      <c r="B7" s="31"/>
      <c r="C7" s="31"/>
      <c r="D7" s="31"/>
      <c r="E7" s="31"/>
      <c r="F7" s="31"/>
      <c r="G7" s="32" t="n">
        <f aca="false">SUM(G8:G9)</f>
        <v>325000</v>
      </c>
      <c r="H7" s="33" t="n">
        <f aca="false">SUM(H8:H9)</f>
        <v>325000</v>
      </c>
      <c r="I7" s="33" t="n">
        <f aca="false">SUM(I8:I9)</f>
        <v>0</v>
      </c>
      <c r="J7" s="33" t="n">
        <f aca="false">SUM(J8:J9)</f>
        <v>0</v>
      </c>
      <c r="K7" s="34" t="n">
        <f aca="false">SUM(K8:K9)</f>
        <v>0</v>
      </c>
      <c r="L7" s="35"/>
      <c r="M7" s="29"/>
      <c r="N7" s="14"/>
    </row>
    <row r="8" s="30" customFormat="true" ht="35.1" hidden="false" customHeight="true" outlineLevel="0" collapsed="false">
      <c r="A8" s="36" t="n">
        <v>1</v>
      </c>
      <c r="B8" s="37" t="n">
        <v>40002</v>
      </c>
      <c r="C8" s="38" t="s">
        <v>16</v>
      </c>
      <c r="D8" s="39" t="n">
        <v>2008</v>
      </c>
      <c r="E8" s="40" t="n">
        <v>2009</v>
      </c>
      <c r="F8" s="39" t="s">
        <v>17</v>
      </c>
      <c r="G8" s="41" t="n">
        <f aca="false">SUM(H8:J8)</f>
        <v>300000</v>
      </c>
      <c r="H8" s="42" t="n">
        <v>300000</v>
      </c>
      <c r="I8" s="43"/>
      <c r="J8" s="44"/>
      <c r="K8" s="45"/>
      <c r="L8" s="46"/>
      <c r="M8" s="29"/>
      <c r="N8" s="14"/>
    </row>
    <row r="9" s="30" customFormat="true" ht="35.1" hidden="false" customHeight="true" outlineLevel="0" collapsed="false">
      <c r="A9" s="36" t="n">
        <v>2</v>
      </c>
      <c r="B9" s="37" t="n">
        <v>40002</v>
      </c>
      <c r="C9" s="38" t="s">
        <v>18</v>
      </c>
      <c r="D9" s="39" t="n">
        <v>2009</v>
      </c>
      <c r="E9" s="40" t="n">
        <v>2009</v>
      </c>
      <c r="F9" s="39" t="s">
        <v>17</v>
      </c>
      <c r="G9" s="41" t="n">
        <f aca="false">SUM(H9:J9)</f>
        <v>25000</v>
      </c>
      <c r="H9" s="42" t="n">
        <v>25000</v>
      </c>
      <c r="I9" s="43"/>
      <c r="J9" s="44"/>
      <c r="K9" s="45"/>
      <c r="L9" s="46"/>
      <c r="M9" s="29"/>
      <c r="N9" s="14"/>
    </row>
    <row r="10" s="51" customFormat="true" ht="15.75" hidden="false" customHeight="true" outlineLevel="0" collapsed="false">
      <c r="A10" s="47" t="s">
        <v>19</v>
      </c>
      <c r="B10" s="47"/>
      <c r="C10" s="47"/>
      <c r="D10" s="47"/>
      <c r="E10" s="47"/>
      <c r="F10" s="47"/>
      <c r="G10" s="48" t="n">
        <f aca="false">SUM(G11:G18)</f>
        <v>8745000</v>
      </c>
      <c r="H10" s="49" t="n">
        <f aca="false">SUM(H11:H18)</f>
        <v>3573000</v>
      </c>
      <c r="I10" s="49" t="n">
        <f aca="false">SUM(I11:I18)</f>
        <v>1122000</v>
      </c>
      <c r="J10" s="49" t="n">
        <f aca="false">SUM(J11:J18)</f>
        <v>4050000</v>
      </c>
      <c r="K10" s="50" t="n">
        <f aca="false">SUM(K12:K21)</f>
        <v>0</v>
      </c>
      <c r="L10" s="13"/>
      <c r="M10" s="14"/>
      <c r="N10" s="14"/>
    </row>
    <row r="11" s="51" customFormat="true" ht="35.1" hidden="false" customHeight="true" outlineLevel="0" collapsed="false">
      <c r="A11" s="52" t="n">
        <v>3</v>
      </c>
      <c r="B11" s="53" t="s">
        <v>20</v>
      </c>
      <c r="C11" s="54" t="s">
        <v>21</v>
      </c>
      <c r="D11" s="39" t="n">
        <v>2009</v>
      </c>
      <c r="E11" s="40" t="n">
        <v>2011</v>
      </c>
      <c r="F11" s="39" t="s">
        <v>22</v>
      </c>
      <c r="G11" s="41" t="n">
        <f aca="false">SUM(H11:J11)</f>
        <v>625000</v>
      </c>
      <c r="H11" s="55" t="n">
        <v>625000</v>
      </c>
      <c r="I11" s="43"/>
      <c r="J11" s="44"/>
      <c r="K11" s="45"/>
      <c r="L11" s="56"/>
      <c r="M11" s="14"/>
      <c r="N11" s="14"/>
    </row>
    <row r="12" s="51" customFormat="true" ht="35.1" hidden="false" customHeight="true" outlineLevel="0" collapsed="false">
      <c r="A12" s="52" t="n">
        <f aca="false">A11+1</f>
        <v>4</v>
      </c>
      <c r="B12" s="53" t="s">
        <v>23</v>
      </c>
      <c r="C12" s="54" t="s">
        <v>24</v>
      </c>
      <c r="D12" s="39" t="n">
        <v>2006</v>
      </c>
      <c r="E12" s="40" t="n">
        <v>2010</v>
      </c>
      <c r="F12" s="39" t="s">
        <v>25</v>
      </c>
      <c r="G12" s="41" t="n">
        <f aca="false">SUM(H12:J12)</f>
        <v>1320000</v>
      </c>
      <c r="H12" s="55" t="n">
        <v>198000</v>
      </c>
      <c r="I12" s="43" t="n">
        <v>1122000</v>
      </c>
      <c r="J12" s="44"/>
      <c r="K12" s="45"/>
      <c r="L12" s="56"/>
      <c r="M12" s="14"/>
      <c r="N12" s="14"/>
    </row>
    <row r="13" s="51" customFormat="true" ht="35.1" hidden="false" customHeight="true" outlineLevel="0" collapsed="false">
      <c r="A13" s="52" t="n">
        <f aca="false">A12+1</f>
        <v>5</v>
      </c>
      <c r="B13" s="53" t="s">
        <v>23</v>
      </c>
      <c r="C13" s="54" t="s">
        <v>26</v>
      </c>
      <c r="D13" s="39" t="n">
        <v>2009</v>
      </c>
      <c r="E13" s="40" t="n">
        <v>2009</v>
      </c>
      <c r="F13" s="39" t="s">
        <v>25</v>
      </c>
      <c r="G13" s="41" t="n">
        <f aca="false">SUM(H13:J13)</f>
        <v>500000</v>
      </c>
      <c r="H13" s="55" t="n">
        <v>500000</v>
      </c>
      <c r="I13" s="43"/>
      <c r="J13" s="44"/>
      <c r="K13" s="45"/>
      <c r="L13" s="56"/>
      <c r="M13" s="14"/>
      <c r="N13" s="14"/>
    </row>
    <row r="14" s="51" customFormat="true" ht="35.1" hidden="false" customHeight="true" outlineLevel="0" collapsed="false">
      <c r="A14" s="52" t="n">
        <v>6</v>
      </c>
      <c r="B14" s="53" t="s">
        <v>27</v>
      </c>
      <c r="C14" s="54" t="s">
        <v>28</v>
      </c>
      <c r="D14" s="39" t="n">
        <v>2003</v>
      </c>
      <c r="E14" s="40" t="n">
        <v>2009</v>
      </c>
      <c r="F14" s="39" t="s">
        <v>25</v>
      </c>
      <c r="G14" s="41" t="n">
        <f aca="false">SUM(H14:J14)</f>
        <v>5400000</v>
      </c>
      <c r="H14" s="55" t="n">
        <v>1350000</v>
      </c>
      <c r="I14" s="43"/>
      <c r="J14" s="44" t="n">
        <v>4050000</v>
      </c>
      <c r="K14" s="45"/>
      <c r="L14" s="56"/>
      <c r="M14" s="14"/>
      <c r="N14" s="14"/>
    </row>
    <row r="15" s="51" customFormat="true" ht="35.1" hidden="false" customHeight="true" outlineLevel="0" collapsed="false">
      <c r="A15" s="52" t="n">
        <v>7</v>
      </c>
      <c r="B15" s="53" t="s">
        <v>27</v>
      </c>
      <c r="C15" s="54" t="s">
        <v>29</v>
      </c>
      <c r="D15" s="39" t="n">
        <v>2009</v>
      </c>
      <c r="E15" s="40" t="n">
        <v>2009</v>
      </c>
      <c r="F15" s="39" t="s">
        <v>25</v>
      </c>
      <c r="G15" s="41" t="n">
        <f aca="false">SUM(H15:J15)</f>
        <v>200000</v>
      </c>
      <c r="H15" s="55" t="n">
        <v>200000</v>
      </c>
      <c r="I15" s="43"/>
      <c r="J15" s="44"/>
      <c r="K15" s="45"/>
      <c r="L15" s="56"/>
      <c r="M15" s="14"/>
      <c r="N15" s="14"/>
    </row>
    <row r="16" s="51" customFormat="true" ht="35.1" hidden="false" customHeight="true" outlineLevel="0" collapsed="false">
      <c r="A16" s="52" t="n">
        <v>8</v>
      </c>
      <c r="B16" s="53" t="s">
        <v>30</v>
      </c>
      <c r="C16" s="57" t="s">
        <v>31</v>
      </c>
      <c r="D16" s="39" t="n">
        <v>2009</v>
      </c>
      <c r="E16" s="40" t="n">
        <v>2009</v>
      </c>
      <c r="F16" s="39" t="s">
        <v>25</v>
      </c>
      <c r="G16" s="41" t="n">
        <f aca="false">SUM(H16:J16)</f>
        <v>400000</v>
      </c>
      <c r="H16" s="55" t="n">
        <v>400000</v>
      </c>
      <c r="I16" s="43"/>
      <c r="J16" s="44"/>
      <c r="K16" s="45"/>
      <c r="L16" s="56"/>
      <c r="M16" s="14"/>
      <c r="N16" s="14"/>
    </row>
    <row r="17" s="51" customFormat="true" ht="35.1" hidden="false" customHeight="true" outlineLevel="0" collapsed="false">
      <c r="A17" s="52" t="n">
        <v>9</v>
      </c>
      <c r="B17" s="53" t="s">
        <v>30</v>
      </c>
      <c r="C17" s="58" t="s">
        <v>32</v>
      </c>
      <c r="D17" s="39" t="n">
        <v>2009</v>
      </c>
      <c r="E17" s="40" t="n">
        <v>2009</v>
      </c>
      <c r="F17" s="39" t="s">
        <v>25</v>
      </c>
      <c r="G17" s="41" t="n">
        <f aca="false">SUM(H17:J17)</f>
        <v>200000</v>
      </c>
      <c r="H17" s="55" t="n">
        <v>200000</v>
      </c>
      <c r="I17" s="43"/>
      <c r="J17" s="44"/>
      <c r="K17" s="45"/>
      <c r="L17" s="56"/>
      <c r="M17" s="14"/>
      <c r="N17" s="14"/>
    </row>
    <row r="18" s="51" customFormat="true" ht="35.1" hidden="false" customHeight="true" outlineLevel="0" collapsed="false">
      <c r="A18" s="52" t="n">
        <v>10</v>
      </c>
      <c r="B18" s="53" t="s">
        <v>33</v>
      </c>
      <c r="C18" s="58" t="s">
        <v>34</v>
      </c>
      <c r="D18" s="39" t="n">
        <v>2009</v>
      </c>
      <c r="E18" s="40" t="n">
        <v>2009</v>
      </c>
      <c r="F18" s="39" t="s">
        <v>25</v>
      </c>
      <c r="G18" s="41" t="n">
        <f aca="false">SUM(H18:J18)</f>
        <v>100000</v>
      </c>
      <c r="H18" s="55" t="n">
        <v>100000</v>
      </c>
      <c r="I18" s="43"/>
      <c r="J18" s="44"/>
      <c r="K18" s="45"/>
      <c r="L18" s="56"/>
      <c r="M18" s="14"/>
      <c r="N18" s="14"/>
    </row>
    <row r="19" s="51" customFormat="true" ht="15.75" hidden="false" customHeight="true" outlineLevel="0" collapsed="false">
      <c r="A19" s="59" t="s">
        <v>35</v>
      </c>
      <c r="B19" s="59"/>
      <c r="C19" s="59"/>
      <c r="D19" s="59"/>
      <c r="E19" s="59"/>
      <c r="F19" s="59"/>
      <c r="G19" s="48" t="n">
        <f aca="false">SUM(G20:G20)</f>
        <v>150000</v>
      </c>
      <c r="H19" s="49" t="n">
        <f aca="false">SUM(H20:H20)</f>
        <v>150000</v>
      </c>
      <c r="I19" s="60" t="n">
        <f aca="false">SUM(I20:I20)</f>
        <v>0</v>
      </c>
      <c r="J19" s="61" t="n">
        <f aca="false">SUM(J20:J20)</f>
        <v>0</v>
      </c>
      <c r="K19" s="50" t="n">
        <f aca="false">SUM(K20:K20)</f>
        <v>0</v>
      </c>
      <c r="L19" s="13"/>
      <c r="M19" s="14"/>
      <c r="N19" s="14"/>
    </row>
    <row r="20" s="51" customFormat="true" ht="35.25" hidden="false" customHeight="true" outlineLevel="0" collapsed="false">
      <c r="A20" s="62" t="n">
        <v>11</v>
      </c>
      <c r="B20" s="63" t="n">
        <v>63003</v>
      </c>
      <c r="C20" s="64" t="s">
        <v>36</v>
      </c>
      <c r="D20" s="39" t="n">
        <v>2008</v>
      </c>
      <c r="E20" s="40" t="n">
        <v>2011</v>
      </c>
      <c r="F20" s="39" t="s">
        <v>17</v>
      </c>
      <c r="G20" s="41" t="n">
        <f aca="false">SUM(H20:J20)</f>
        <v>150000</v>
      </c>
      <c r="H20" s="55" t="n">
        <v>150000</v>
      </c>
      <c r="I20" s="43"/>
      <c r="J20" s="65"/>
      <c r="K20" s="66"/>
      <c r="L20" s="56"/>
      <c r="M20" s="14"/>
      <c r="N20" s="14"/>
    </row>
    <row r="21" s="51" customFormat="true" ht="15.75" hidden="false" customHeight="true" outlineLevel="0" collapsed="false">
      <c r="A21" s="59" t="s">
        <v>37</v>
      </c>
      <c r="B21" s="59"/>
      <c r="C21" s="59"/>
      <c r="D21" s="59"/>
      <c r="E21" s="59"/>
      <c r="F21" s="59"/>
      <c r="G21" s="48" t="n">
        <f aca="false">SUM(G22:G26)</f>
        <v>11180000</v>
      </c>
      <c r="H21" s="49" t="n">
        <f aca="false">SUM(H22:H26)</f>
        <v>11180000</v>
      </c>
      <c r="I21" s="49" t="n">
        <f aca="false">SUM(I22:I26)</f>
        <v>0</v>
      </c>
      <c r="J21" s="49" t="n">
        <f aca="false">SUM(J22:J26)</f>
        <v>0</v>
      </c>
      <c r="K21" s="50" t="n">
        <f aca="false">SUM(K22:K26)</f>
        <v>0</v>
      </c>
      <c r="L21" s="13"/>
      <c r="M21" s="14"/>
      <c r="N21" s="14"/>
    </row>
    <row r="22" s="51" customFormat="true" ht="35.1" hidden="false" customHeight="true" outlineLevel="0" collapsed="false">
      <c r="A22" s="52" t="n">
        <v>12</v>
      </c>
      <c r="B22" s="67" t="n">
        <v>70001</v>
      </c>
      <c r="C22" s="68" t="s">
        <v>38</v>
      </c>
      <c r="D22" s="39" t="n">
        <v>2009</v>
      </c>
      <c r="E22" s="40" t="n">
        <v>2009</v>
      </c>
      <c r="F22" s="39" t="s">
        <v>39</v>
      </c>
      <c r="G22" s="41" t="n">
        <f aca="false">SUM(H22:J22)</f>
        <v>800000</v>
      </c>
      <c r="H22" s="55" t="n">
        <v>800000</v>
      </c>
      <c r="I22" s="43"/>
      <c r="J22" s="44"/>
      <c r="K22" s="45"/>
      <c r="L22" s="56"/>
      <c r="M22" s="14"/>
      <c r="N22" s="14"/>
    </row>
    <row r="23" s="51" customFormat="true" ht="35.1" hidden="false" customHeight="true" outlineLevel="0" collapsed="false">
      <c r="A23" s="52" t="n">
        <f aca="false">A22+1</f>
        <v>13</v>
      </c>
      <c r="B23" s="67" t="n">
        <v>70001</v>
      </c>
      <c r="C23" s="69" t="s">
        <v>40</v>
      </c>
      <c r="D23" s="39" t="n">
        <v>2009</v>
      </c>
      <c r="E23" s="40" t="n">
        <v>2009</v>
      </c>
      <c r="F23" s="39" t="s">
        <v>39</v>
      </c>
      <c r="G23" s="41" t="n">
        <f aca="false">SUM(H23:J23)</f>
        <v>1680000</v>
      </c>
      <c r="H23" s="55" t="n">
        <v>1680000</v>
      </c>
      <c r="I23" s="43"/>
      <c r="J23" s="44"/>
      <c r="K23" s="45"/>
      <c r="L23" s="56"/>
      <c r="M23" s="14"/>
      <c r="N23" s="14"/>
    </row>
    <row r="24" s="51" customFormat="true" ht="35.1" hidden="false" customHeight="true" outlineLevel="0" collapsed="false">
      <c r="A24" s="52" t="n">
        <v>14</v>
      </c>
      <c r="B24" s="67" t="n">
        <v>70005</v>
      </c>
      <c r="C24" s="68" t="s">
        <v>41</v>
      </c>
      <c r="D24" s="70" t="n">
        <v>2009</v>
      </c>
      <c r="E24" s="71" t="n">
        <v>2009</v>
      </c>
      <c r="F24" s="70" t="s">
        <v>42</v>
      </c>
      <c r="G24" s="41" t="n">
        <f aca="false">SUM(H24:J24)</f>
        <v>700000</v>
      </c>
      <c r="H24" s="42" t="n">
        <v>700000</v>
      </c>
      <c r="I24" s="72"/>
      <c r="J24" s="73"/>
      <c r="K24" s="74"/>
      <c r="L24" s="46"/>
      <c r="M24" s="14"/>
      <c r="N24" s="14"/>
    </row>
    <row r="25" s="51" customFormat="true" ht="35.1" hidden="false" customHeight="true" outlineLevel="0" collapsed="false">
      <c r="A25" s="75" t="n">
        <v>15</v>
      </c>
      <c r="B25" s="76" t="n">
        <v>70095</v>
      </c>
      <c r="C25" s="77" t="s">
        <v>43</v>
      </c>
      <c r="D25" s="78" t="n">
        <v>2006</v>
      </c>
      <c r="E25" s="79" t="n">
        <v>2013</v>
      </c>
      <c r="F25" s="78" t="s">
        <v>17</v>
      </c>
      <c r="G25" s="80" t="n">
        <f aca="false">SUM(H25:J25)</f>
        <v>6000000</v>
      </c>
      <c r="H25" s="55" t="n">
        <v>6000000</v>
      </c>
      <c r="I25" s="43"/>
      <c r="J25" s="44"/>
      <c r="K25" s="45"/>
      <c r="L25" s="56"/>
      <c r="M25" s="14"/>
      <c r="N25" s="14"/>
    </row>
    <row r="26" s="51" customFormat="true" ht="35.1" hidden="false" customHeight="true" outlineLevel="0" collapsed="false">
      <c r="A26" s="81" t="n">
        <f aca="false">A25+1</f>
        <v>16</v>
      </c>
      <c r="B26" s="82" t="n">
        <v>70095</v>
      </c>
      <c r="C26" s="83" t="s">
        <v>44</v>
      </c>
      <c r="D26" s="84" t="n">
        <v>2008</v>
      </c>
      <c r="E26" s="85" t="n">
        <v>2010</v>
      </c>
      <c r="F26" s="84" t="s">
        <v>17</v>
      </c>
      <c r="G26" s="86" t="n">
        <f aca="false">SUM(H26:J26)</f>
        <v>2000000</v>
      </c>
      <c r="H26" s="87" t="n">
        <v>2000000</v>
      </c>
      <c r="I26" s="88"/>
      <c r="J26" s="89"/>
      <c r="K26" s="90"/>
      <c r="L26" s="91"/>
      <c r="M26" s="14"/>
      <c r="N26" s="14"/>
    </row>
    <row r="27" s="51" customFormat="true" ht="15" hidden="false" customHeight="true" outlineLevel="0" collapsed="false">
      <c r="A27" s="9" t="s">
        <v>2</v>
      </c>
      <c r="B27" s="10" t="s">
        <v>3</v>
      </c>
      <c r="C27" s="10" t="s">
        <v>4</v>
      </c>
      <c r="D27" s="10" t="s">
        <v>5</v>
      </c>
      <c r="E27" s="10"/>
      <c r="F27" s="11" t="s">
        <v>6</v>
      </c>
      <c r="G27" s="12" t="s">
        <v>7</v>
      </c>
      <c r="H27" s="12"/>
      <c r="I27" s="12"/>
      <c r="J27" s="12"/>
      <c r="K27" s="12"/>
      <c r="L27" s="13" t="s">
        <v>8</v>
      </c>
      <c r="M27" s="14"/>
      <c r="N27" s="14"/>
    </row>
    <row r="28" s="51" customFormat="true" ht="15" hidden="false" customHeight="true" outlineLevel="0" collapsed="false">
      <c r="A28" s="9"/>
      <c r="B28" s="10"/>
      <c r="C28" s="10"/>
      <c r="D28" s="10"/>
      <c r="E28" s="10"/>
      <c r="F28" s="11"/>
      <c r="G28" s="16" t="s">
        <v>9</v>
      </c>
      <c r="H28" s="17" t="s">
        <v>10</v>
      </c>
      <c r="I28" s="17"/>
      <c r="J28" s="17"/>
      <c r="K28" s="18" t="s">
        <v>11</v>
      </c>
      <c r="L28" s="13"/>
      <c r="M28" s="14"/>
      <c r="N28" s="14"/>
    </row>
    <row r="29" s="51" customFormat="true" ht="25.5" hidden="false" customHeight="false" outlineLevel="0" collapsed="false">
      <c r="A29" s="9"/>
      <c r="B29" s="10"/>
      <c r="C29" s="10"/>
      <c r="D29" s="10"/>
      <c r="E29" s="10"/>
      <c r="F29" s="11"/>
      <c r="G29" s="16"/>
      <c r="H29" s="19" t="s">
        <v>12</v>
      </c>
      <c r="I29" s="19" t="s">
        <v>13</v>
      </c>
      <c r="J29" s="20" t="s">
        <v>14</v>
      </c>
      <c r="K29" s="18"/>
      <c r="L29" s="13"/>
      <c r="M29" s="14"/>
      <c r="N29" s="14"/>
    </row>
    <row r="30" s="51" customFormat="true" ht="15" hidden="false" customHeight="false" outlineLevel="0" collapsed="false">
      <c r="A30" s="21" t="n">
        <v>1</v>
      </c>
      <c r="B30" s="22" t="n">
        <v>2</v>
      </c>
      <c r="C30" s="22" t="n">
        <v>3</v>
      </c>
      <c r="D30" s="23" t="n">
        <v>4</v>
      </c>
      <c r="E30" s="23" t="n">
        <v>5</v>
      </c>
      <c r="F30" s="24" t="n">
        <v>6</v>
      </c>
      <c r="G30" s="25" t="n">
        <v>7</v>
      </c>
      <c r="H30" s="23" t="n">
        <v>8</v>
      </c>
      <c r="I30" s="23" t="n">
        <v>9</v>
      </c>
      <c r="J30" s="26" t="n">
        <v>10</v>
      </c>
      <c r="K30" s="27" t="n">
        <v>11</v>
      </c>
      <c r="L30" s="28" t="n">
        <v>12</v>
      </c>
      <c r="M30" s="14"/>
      <c r="N30" s="14"/>
    </row>
    <row r="31" s="51" customFormat="true" ht="15.75" hidden="false" customHeight="true" outlineLevel="0" collapsed="false">
      <c r="A31" s="59" t="s">
        <v>45</v>
      </c>
      <c r="B31" s="59"/>
      <c r="C31" s="59"/>
      <c r="D31" s="59"/>
      <c r="E31" s="59"/>
      <c r="F31" s="59"/>
      <c r="G31" s="48" t="n">
        <f aca="false">SUM(G32:G32)</f>
        <v>1285000</v>
      </c>
      <c r="H31" s="49" t="n">
        <f aca="false">SUM(H32)</f>
        <v>1285000</v>
      </c>
      <c r="I31" s="49" t="n">
        <f aca="false">SUM(I32)</f>
        <v>0</v>
      </c>
      <c r="J31" s="49" t="n">
        <f aca="false">SUM(J32)</f>
        <v>0</v>
      </c>
      <c r="K31" s="50" t="n">
        <f aca="false">SUM(K32:K32)</f>
        <v>0</v>
      </c>
      <c r="L31" s="13"/>
      <c r="M31" s="14"/>
      <c r="N31" s="14"/>
    </row>
    <row r="32" s="51" customFormat="true" ht="35.25" hidden="false" customHeight="true" outlineLevel="0" collapsed="false">
      <c r="A32" s="52" t="n">
        <v>17</v>
      </c>
      <c r="B32" s="67" t="n">
        <v>71095</v>
      </c>
      <c r="C32" s="68" t="s">
        <v>46</v>
      </c>
      <c r="D32" s="70" t="n">
        <v>2009</v>
      </c>
      <c r="E32" s="71" t="n">
        <v>2009</v>
      </c>
      <c r="F32" s="70" t="s">
        <v>47</v>
      </c>
      <c r="G32" s="41" t="n">
        <f aca="false">SUM(H32:J32)</f>
        <v>1285000</v>
      </c>
      <c r="H32" s="42" t="n">
        <v>1285000</v>
      </c>
      <c r="I32" s="72"/>
      <c r="J32" s="73"/>
      <c r="K32" s="74"/>
      <c r="L32" s="46"/>
      <c r="M32" s="14"/>
      <c r="N32" s="14"/>
    </row>
    <row r="33" s="51" customFormat="true" ht="15.75" hidden="false" customHeight="true" outlineLevel="0" collapsed="false">
      <c r="A33" s="59" t="s">
        <v>48</v>
      </c>
      <c r="B33" s="59"/>
      <c r="C33" s="59"/>
      <c r="D33" s="59"/>
      <c r="E33" s="59"/>
      <c r="F33" s="59"/>
      <c r="G33" s="48" t="n">
        <f aca="false">SUM(G34:G37)</f>
        <v>853900</v>
      </c>
      <c r="H33" s="49" t="n">
        <f aca="false">SUM(H34:H37)</f>
        <v>325285</v>
      </c>
      <c r="I33" s="49" t="n">
        <f aca="false">SUM(I34:I37)</f>
        <v>528615</v>
      </c>
      <c r="J33" s="49" t="n">
        <f aca="false">SUM(J34:J37)</f>
        <v>0</v>
      </c>
      <c r="K33" s="50" t="n">
        <f aca="false">SUM(K34:K37)</f>
        <v>0</v>
      </c>
      <c r="L33" s="13"/>
      <c r="M33" s="14"/>
      <c r="N33" s="14"/>
    </row>
    <row r="34" s="51" customFormat="true" ht="35.1" hidden="false" customHeight="true" outlineLevel="0" collapsed="false">
      <c r="A34" s="92" t="n">
        <v>18</v>
      </c>
      <c r="B34" s="93" t="n">
        <v>75023</v>
      </c>
      <c r="C34" s="64" t="s">
        <v>49</v>
      </c>
      <c r="D34" s="39" t="n">
        <v>2008</v>
      </c>
      <c r="E34" s="40" t="n">
        <v>2010</v>
      </c>
      <c r="F34" s="39" t="s">
        <v>50</v>
      </c>
      <c r="G34" s="41" t="n">
        <f aca="false">SUM(H34:J34)</f>
        <v>621900</v>
      </c>
      <c r="H34" s="55" t="n">
        <v>93285</v>
      </c>
      <c r="I34" s="43" t="n">
        <v>528615</v>
      </c>
      <c r="J34" s="44"/>
      <c r="K34" s="45"/>
      <c r="L34" s="56"/>
      <c r="M34" s="14"/>
      <c r="N34" s="14"/>
    </row>
    <row r="35" s="51" customFormat="true" ht="35.1" hidden="false" customHeight="true" outlineLevel="0" collapsed="false">
      <c r="A35" s="94" t="n">
        <f aca="false">A34+1</f>
        <v>19</v>
      </c>
      <c r="B35" s="95" t="n">
        <v>75023</v>
      </c>
      <c r="C35" s="68" t="s">
        <v>51</v>
      </c>
      <c r="D35" s="70" t="n">
        <v>2009</v>
      </c>
      <c r="E35" s="71" t="n">
        <v>2009</v>
      </c>
      <c r="F35" s="70" t="s">
        <v>52</v>
      </c>
      <c r="G35" s="41" t="n">
        <f aca="false">SUM(H35:J35)</f>
        <v>168000</v>
      </c>
      <c r="H35" s="42" t="n">
        <v>168000</v>
      </c>
      <c r="I35" s="72"/>
      <c r="J35" s="96"/>
      <c r="K35" s="97"/>
      <c r="L35" s="46"/>
      <c r="M35" s="14"/>
      <c r="N35" s="14"/>
    </row>
    <row r="36" s="51" customFormat="true" ht="35.1" hidden="false" customHeight="true" outlineLevel="0" collapsed="false">
      <c r="A36" s="94" t="n">
        <f aca="false">A35+1</f>
        <v>20</v>
      </c>
      <c r="B36" s="95" t="n">
        <v>75023</v>
      </c>
      <c r="C36" s="68" t="s">
        <v>53</v>
      </c>
      <c r="D36" s="70" t="n">
        <v>2009</v>
      </c>
      <c r="E36" s="71" t="n">
        <v>2009</v>
      </c>
      <c r="F36" s="70" t="s">
        <v>52</v>
      </c>
      <c r="G36" s="41" t="n">
        <f aca="false">SUM(H36:J36)</f>
        <v>14000</v>
      </c>
      <c r="H36" s="42" t="n">
        <v>14000</v>
      </c>
      <c r="I36" s="72"/>
      <c r="J36" s="96"/>
      <c r="K36" s="97"/>
      <c r="L36" s="46"/>
      <c r="M36" s="14"/>
      <c r="N36" s="14"/>
    </row>
    <row r="37" s="51" customFormat="true" ht="35.1" hidden="false" customHeight="true" outlineLevel="0" collapsed="false">
      <c r="A37" s="98" t="n">
        <f aca="false">A36+1</f>
        <v>21</v>
      </c>
      <c r="B37" s="99" t="n">
        <v>75023</v>
      </c>
      <c r="C37" s="83" t="s">
        <v>54</v>
      </c>
      <c r="D37" s="100" t="n">
        <v>2009</v>
      </c>
      <c r="E37" s="85" t="n">
        <v>2009</v>
      </c>
      <c r="F37" s="101" t="s">
        <v>52</v>
      </c>
      <c r="G37" s="86" t="n">
        <f aca="false">SUM(H37:J37)</f>
        <v>50000</v>
      </c>
      <c r="H37" s="87" t="n">
        <v>50000</v>
      </c>
      <c r="I37" s="88"/>
      <c r="J37" s="89"/>
      <c r="K37" s="90"/>
      <c r="L37" s="91"/>
      <c r="M37" s="14"/>
      <c r="N37" s="14"/>
    </row>
    <row r="38" s="51" customFormat="true" ht="15.75" hidden="false" customHeight="true" outlineLevel="0" collapsed="false">
      <c r="A38" s="59" t="s">
        <v>55</v>
      </c>
      <c r="B38" s="59"/>
      <c r="C38" s="59"/>
      <c r="D38" s="59"/>
      <c r="E38" s="59"/>
      <c r="F38" s="59"/>
      <c r="G38" s="48" t="n">
        <f aca="false">SUM(G39:G39)</f>
        <v>40000</v>
      </c>
      <c r="H38" s="49" t="n">
        <f aca="false">SUM(H39:H39)</f>
        <v>40000</v>
      </c>
      <c r="I38" s="49" t="n">
        <f aca="false">SUM(I39:I39)</f>
        <v>0</v>
      </c>
      <c r="J38" s="49" t="n">
        <f aca="false">SUM(J39:J39)</f>
        <v>0</v>
      </c>
      <c r="K38" s="50" t="n">
        <f aca="false">SUM(K39:K39)</f>
        <v>0</v>
      </c>
      <c r="L38" s="13"/>
      <c r="M38" s="14"/>
      <c r="N38" s="14"/>
    </row>
    <row r="39" s="15" customFormat="true" ht="35.25" hidden="false" customHeight="true" outlineLevel="0" collapsed="false">
      <c r="A39" s="92" t="n">
        <v>22</v>
      </c>
      <c r="B39" s="93" t="n">
        <v>75405</v>
      </c>
      <c r="C39" s="54" t="s">
        <v>56</v>
      </c>
      <c r="D39" s="102" t="n">
        <v>2009</v>
      </c>
      <c r="E39" s="103" t="n">
        <v>2009</v>
      </c>
      <c r="F39" s="104" t="s">
        <v>22</v>
      </c>
      <c r="G39" s="41" t="n">
        <f aca="false">SUM(H39:J39)</f>
        <v>40000</v>
      </c>
      <c r="H39" s="105" t="n">
        <v>40000</v>
      </c>
      <c r="I39" s="72"/>
      <c r="J39" s="106"/>
      <c r="K39" s="97"/>
      <c r="L39" s="56"/>
      <c r="M39" s="14"/>
      <c r="N39" s="14"/>
    </row>
    <row r="40" s="108" customFormat="true" ht="15.75" hidden="false" customHeight="true" outlineLevel="0" collapsed="false">
      <c r="A40" s="47" t="s">
        <v>57</v>
      </c>
      <c r="B40" s="47"/>
      <c r="C40" s="47"/>
      <c r="D40" s="47"/>
      <c r="E40" s="47"/>
      <c r="F40" s="47"/>
      <c r="G40" s="48" t="n">
        <f aca="false">SUM(G41:G42)</f>
        <v>700000</v>
      </c>
      <c r="H40" s="60" t="n">
        <f aca="false">SUM(H41:H42)</f>
        <v>700000</v>
      </c>
      <c r="I40" s="60" t="n">
        <f aca="false">SUM(I41:I42)</f>
        <v>0</v>
      </c>
      <c r="J40" s="49" t="n">
        <f aca="false">SUM(J41:J42)</f>
        <v>0</v>
      </c>
      <c r="K40" s="50" t="n">
        <f aca="false">SUM(K41:K42)</f>
        <v>0</v>
      </c>
      <c r="L40" s="107"/>
      <c r="M40" s="29"/>
      <c r="N40" s="14"/>
    </row>
    <row r="41" s="108" customFormat="true" ht="35.1" hidden="false" customHeight="true" outlineLevel="0" collapsed="false">
      <c r="A41" s="92" t="n">
        <v>23</v>
      </c>
      <c r="B41" s="95" t="n">
        <v>80104</v>
      </c>
      <c r="C41" s="68" t="s">
        <v>58</v>
      </c>
      <c r="D41" s="102" t="n">
        <v>2009</v>
      </c>
      <c r="E41" s="103" t="n">
        <v>2009</v>
      </c>
      <c r="F41" s="104" t="s">
        <v>17</v>
      </c>
      <c r="G41" s="41" t="n">
        <f aca="false">SUM(H41:J41)</f>
        <v>300000</v>
      </c>
      <c r="H41" s="105" t="n">
        <v>300000</v>
      </c>
      <c r="I41" s="72"/>
      <c r="J41" s="106"/>
      <c r="K41" s="97"/>
      <c r="L41" s="56"/>
      <c r="M41" s="29"/>
      <c r="N41" s="14"/>
    </row>
    <row r="42" s="108" customFormat="true" ht="35.1" hidden="false" customHeight="true" outlineLevel="0" collapsed="false">
      <c r="A42" s="92" t="n">
        <f aca="false">A41+1</f>
        <v>24</v>
      </c>
      <c r="B42" s="95" t="n">
        <v>80104</v>
      </c>
      <c r="C42" s="68" t="s">
        <v>59</v>
      </c>
      <c r="D42" s="102" t="n">
        <v>2009</v>
      </c>
      <c r="E42" s="103" t="n">
        <v>2009</v>
      </c>
      <c r="F42" s="104" t="s">
        <v>17</v>
      </c>
      <c r="G42" s="41" t="n">
        <f aca="false">SUM(H42:J42)</f>
        <v>400000</v>
      </c>
      <c r="H42" s="105" t="n">
        <v>400000</v>
      </c>
      <c r="I42" s="72"/>
      <c r="J42" s="106"/>
      <c r="K42" s="97"/>
      <c r="L42" s="56"/>
      <c r="M42" s="29"/>
      <c r="N42" s="14"/>
    </row>
    <row r="43" s="108" customFormat="true" ht="15.75" hidden="false" customHeight="true" outlineLevel="0" collapsed="false">
      <c r="A43" s="47" t="s">
        <v>60</v>
      </c>
      <c r="B43" s="47"/>
      <c r="C43" s="47"/>
      <c r="D43" s="47"/>
      <c r="E43" s="47"/>
      <c r="F43" s="47"/>
      <c r="G43" s="109" t="n">
        <f aca="false">SUM(G44:G54,G59:G79,G84:G97)</f>
        <v>10301000</v>
      </c>
      <c r="H43" s="60" t="n">
        <f aca="false">SUM(H44:H54,H59:H79,H84:H97)</f>
        <v>4176000</v>
      </c>
      <c r="I43" s="60" t="n">
        <f aca="false">SUM(I44:I54,I59:I79,I84:I97)</f>
        <v>6125000</v>
      </c>
      <c r="J43" s="49" t="n">
        <f aca="false">SUM(J44:J54,J59:J79,J84:J97)</f>
        <v>0</v>
      </c>
      <c r="K43" s="34" t="n">
        <f aca="false">SUM(K44:K54,K59:K79,K84:K97)</f>
        <v>799486</v>
      </c>
      <c r="L43" s="107"/>
      <c r="M43" s="29"/>
      <c r="N43" s="14"/>
    </row>
    <row r="44" s="15" customFormat="true" ht="35.1" hidden="false" customHeight="true" outlineLevel="0" collapsed="false">
      <c r="A44" s="52" t="n">
        <v>25</v>
      </c>
      <c r="B44" s="67" t="n">
        <v>90001</v>
      </c>
      <c r="C44" s="68" t="s">
        <v>61</v>
      </c>
      <c r="D44" s="40" t="n">
        <v>2008</v>
      </c>
      <c r="E44" s="40" t="n">
        <v>2010</v>
      </c>
      <c r="F44" s="104" t="s">
        <v>17</v>
      </c>
      <c r="G44" s="41" t="n">
        <f aca="false">SUM(H44:J44)</f>
        <v>1500000</v>
      </c>
      <c r="H44" s="105" t="n">
        <v>375000</v>
      </c>
      <c r="I44" s="72" t="n">
        <v>1125000</v>
      </c>
      <c r="J44" s="106"/>
      <c r="K44" s="97"/>
      <c r="L44" s="56"/>
      <c r="M44" s="14"/>
      <c r="N44" s="14"/>
    </row>
    <row r="45" s="15" customFormat="true" ht="54.75" hidden="false" customHeight="true" outlineLevel="0" collapsed="false">
      <c r="A45" s="62" t="n">
        <f aca="false">A44+1</f>
        <v>26</v>
      </c>
      <c r="B45" s="63" t="n">
        <v>90001</v>
      </c>
      <c r="C45" s="64" t="s">
        <v>62</v>
      </c>
      <c r="D45" s="40" t="n">
        <v>2008</v>
      </c>
      <c r="E45" s="40" t="n">
        <v>2009</v>
      </c>
      <c r="F45" s="104" t="s">
        <v>17</v>
      </c>
      <c r="G45" s="41" t="n">
        <f aca="false">SUM(H45:J45)</f>
        <v>700000</v>
      </c>
      <c r="H45" s="105" t="n">
        <v>700000</v>
      </c>
      <c r="I45" s="72"/>
      <c r="J45" s="106"/>
      <c r="K45" s="97"/>
      <c r="L45" s="56"/>
      <c r="M45" s="14"/>
      <c r="N45" s="14"/>
    </row>
    <row r="46" s="15" customFormat="true" ht="35.1" hidden="false" customHeight="true" outlineLevel="0" collapsed="false">
      <c r="A46" s="62" t="n">
        <f aca="false">A45+1</f>
        <v>27</v>
      </c>
      <c r="B46" s="63" t="n">
        <v>90001</v>
      </c>
      <c r="C46" s="64" t="s">
        <v>63</v>
      </c>
      <c r="D46" s="40" t="n">
        <v>2009</v>
      </c>
      <c r="E46" s="40" t="n">
        <v>2009</v>
      </c>
      <c r="F46" s="104" t="s">
        <v>17</v>
      </c>
      <c r="G46" s="41" t="n">
        <f aca="false">SUM(H46:J46)</f>
        <v>100000</v>
      </c>
      <c r="H46" s="105" t="n">
        <v>100000</v>
      </c>
      <c r="I46" s="72"/>
      <c r="J46" s="106"/>
      <c r="K46" s="97"/>
      <c r="L46" s="56"/>
      <c r="M46" s="14"/>
      <c r="N46" s="14"/>
    </row>
    <row r="47" s="15" customFormat="true" ht="35.1" hidden="false" customHeight="true" outlineLevel="0" collapsed="false">
      <c r="A47" s="62" t="n">
        <f aca="false">A46+1</f>
        <v>28</v>
      </c>
      <c r="B47" s="63" t="n">
        <v>90001</v>
      </c>
      <c r="C47" s="58" t="s">
        <v>64</v>
      </c>
      <c r="D47" s="63" t="n">
        <v>2008</v>
      </c>
      <c r="E47" s="63" t="n">
        <v>2009</v>
      </c>
      <c r="F47" s="110" t="s">
        <v>17</v>
      </c>
      <c r="G47" s="41" t="n">
        <f aca="false">SUM(H47:J47)</f>
        <v>1000000</v>
      </c>
      <c r="H47" s="105" t="n">
        <v>1000000</v>
      </c>
      <c r="I47" s="72"/>
      <c r="J47" s="106"/>
      <c r="K47" s="97"/>
      <c r="L47" s="56"/>
      <c r="M47" s="14"/>
      <c r="N47" s="14"/>
    </row>
    <row r="48" s="15" customFormat="true" ht="35.1" hidden="false" customHeight="true" outlineLevel="0" collapsed="false">
      <c r="A48" s="52" t="n">
        <v>29</v>
      </c>
      <c r="B48" s="67" t="n">
        <v>90001</v>
      </c>
      <c r="C48" s="57" t="s">
        <v>65</v>
      </c>
      <c r="D48" s="67" t="n">
        <v>2009</v>
      </c>
      <c r="E48" s="67" t="n">
        <v>2009</v>
      </c>
      <c r="F48" s="111" t="s">
        <v>17</v>
      </c>
      <c r="G48" s="41" t="n">
        <f aca="false">SUM(H48:J48)</f>
        <v>100000</v>
      </c>
      <c r="H48" s="112" t="n">
        <v>100000</v>
      </c>
      <c r="I48" s="72"/>
      <c r="J48" s="113"/>
      <c r="K48" s="97"/>
      <c r="L48" s="46"/>
      <c r="M48" s="14"/>
      <c r="N48" s="14"/>
    </row>
    <row r="49" s="15" customFormat="true" ht="35.1" hidden="false" customHeight="true" outlineLevel="0" collapsed="false">
      <c r="A49" s="62" t="n">
        <v>30</v>
      </c>
      <c r="B49" s="67" t="n">
        <v>90002</v>
      </c>
      <c r="C49" s="57" t="s">
        <v>66</v>
      </c>
      <c r="D49" s="67" t="n">
        <v>2008</v>
      </c>
      <c r="E49" s="67" t="n">
        <v>2010</v>
      </c>
      <c r="F49" s="111" t="s">
        <v>67</v>
      </c>
      <c r="G49" s="41" t="n">
        <f aca="false">SUM(H49:J49)</f>
        <v>4000000</v>
      </c>
      <c r="H49" s="105"/>
      <c r="I49" s="72" t="n">
        <v>4000000</v>
      </c>
      <c r="J49" s="106"/>
      <c r="K49" s="97"/>
      <c r="L49" s="56"/>
      <c r="M49" s="14"/>
      <c r="N49" s="14"/>
    </row>
    <row r="50" s="15" customFormat="true" ht="35.1" hidden="false" customHeight="true" outlineLevel="0" collapsed="false">
      <c r="A50" s="62" t="n">
        <f aca="false">A49+1</f>
        <v>31</v>
      </c>
      <c r="B50" s="63" t="n">
        <v>90011</v>
      </c>
      <c r="C50" s="114" t="s">
        <v>68</v>
      </c>
      <c r="D50" s="63" t="n">
        <v>2009</v>
      </c>
      <c r="E50" s="63" t="n">
        <v>2009</v>
      </c>
      <c r="F50" s="110" t="s">
        <v>69</v>
      </c>
      <c r="G50" s="41"/>
      <c r="H50" s="105"/>
      <c r="I50" s="72"/>
      <c r="J50" s="106"/>
      <c r="K50" s="97" t="n">
        <v>120000</v>
      </c>
      <c r="L50" s="56"/>
      <c r="M50" s="14"/>
      <c r="N50" s="14"/>
    </row>
    <row r="51" s="15" customFormat="true" ht="35.1" hidden="false" customHeight="true" outlineLevel="0" collapsed="false">
      <c r="A51" s="62" t="n">
        <f aca="false">A50+1</f>
        <v>32</v>
      </c>
      <c r="B51" s="63" t="n">
        <v>90011</v>
      </c>
      <c r="C51" s="115" t="s">
        <v>70</v>
      </c>
      <c r="D51" s="63" t="n">
        <v>2009</v>
      </c>
      <c r="E51" s="63" t="n">
        <v>2009</v>
      </c>
      <c r="F51" s="110" t="s">
        <v>69</v>
      </c>
      <c r="G51" s="41"/>
      <c r="H51" s="105"/>
      <c r="I51" s="72"/>
      <c r="J51" s="106"/>
      <c r="K51" s="97" t="n">
        <v>40000</v>
      </c>
      <c r="L51" s="56"/>
      <c r="M51" s="14"/>
      <c r="N51" s="14"/>
    </row>
    <row r="52" s="15" customFormat="true" ht="35.1" hidden="false" customHeight="true" outlineLevel="0" collapsed="false">
      <c r="A52" s="62" t="n">
        <f aca="false">A51+1</f>
        <v>33</v>
      </c>
      <c r="B52" s="67" t="n">
        <v>90011</v>
      </c>
      <c r="C52" s="77" t="s">
        <v>71</v>
      </c>
      <c r="D52" s="63" t="n">
        <v>2009</v>
      </c>
      <c r="E52" s="63" t="n">
        <v>2009</v>
      </c>
      <c r="F52" s="111" t="s">
        <v>72</v>
      </c>
      <c r="G52" s="41"/>
      <c r="H52" s="105"/>
      <c r="I52" s="72"/>
      <c r="J52" s="106"/>
      <c r="K52" s="116" t="n">
        <v>23500</v>
      </c>
      <c r="L52" s="56"/>
      <c r="M52" s="14"/>
      <c r="N52" s="14"/>
    </row>
    <row r="53" s="15" customFormat="true" ht="35.1" hidden="false" customHeight="true" outlineLevel="0" collapsed="false">
      <c r="A53" s="52" t="n">
        <f aca="false">A52+1</f>
        <v>34</v>
      </c>
      <c r="B53" s="67" t="n">
        <v>90011</v>
      </c>
      <c r="C53" s="68" t="s">
        <v>73</v>
      </c>
      <c r="D53" s="67" t="n">
        <v>2009</v>
      </c>
      <c r="E53" s="67" t="n">
        <v>2009</v>
      </c>
      <c r="F53" s="111" t="s">
        <v>72</v>
      </c>
      <c r="G53" s="41"/>
      <c r="H53" s="112"/>
      <c r="I53" s="72"/>
      <c r="J53" s="113"/>
      <c r="K53" s="116" t="n">
        <v>10000</v>
      </c>
      <c r="L53" s="46"/>
      <c r="M53" s="14"/>
      <c r="N53" s="14"/>
    </row>
    <row r="54" s="15" customFormat="true" ht="35.1" hidden="false" customHeight="true" outlineLevel="0" collapsed="false">
      <c r="A54" s="81" t="n">
        <f aca="false">A53+1</f>
        <v>35</v>
      </c>
      <c r="B54" s="82" t="n">
        <v>90011</v>
      </c>
      <c r="C54" s="83" t="s">
        <v>74</v>
      </c>
      <c r="D54" s="82" t="n">
        <v>2009</v>
      </c>
      <c r="E54" s="82" t="n">
        <v>2009</v>
      </c>
      <c r="F54" s="117" t="s">
        <v>72</v>
      </c>
      <c r="G54" s="86"/>
      <c r="H54" s="118"/>
      <c r="I54" s="88"/>
      <c r="J54" s="119"/>
      <c r="K54" s="120" t="n">
        <v>7500</v>
      </c>
      <c r="L54" s="91"/>
      <c r="M54" s="14"/>
      <c r="N54" s="14"/>
    </row>
    <row r="55" s="15" customFormat="true" ht="15" hidden="false" customHeight="true" outlineLevel="0" collapsed="false">
      <c r="A55" s="9" t="s">
        <v>2</v>
      </c>
      <c r="B55" s="10" t="s">
        <v>3</v>
      </c>
      <c r="C55" s="10" t="s">
        <v>4</v>
      </c>
      <c r="D55" s="10" t="s">
        <v>5</v>
      </c>
      <c r="E55" s="10"/>
      <c r="F55" s="11" t="s">
        <v>6</v>
      </c>
      <c r="G55" s="12" t="s">
        <v>7</v>
      </c>
      <c r="H55" s="12"/>
      <c r="I55" s="12"/>
      <c r="J55" s="12"/>
      <c r="K55" s="12"/>
      <c r="L55" s="13" t="s">
        <v>8</v>
      </c>
      <c r="M55" s="14"/>
      <c r="N55" s="14"/>
    </row>
    <row r="56" s="15" customFormat="true" ht="15" hidden="false" customHeight="true" outlineLevel="0" collapsed="false">
      <c r="A56" s="9"/>
      <c r="B56" s="10"/>
      <c r="C56" s="10"/>
      <c r="D56" s="10"/>
      <c r="E56" s="10"/>
      <c r="F56" s="11"/>
      <c r="G56" s="16" t="s">
        <v>9</v>
      </c>
      <c r="H56" s="17" t="s">
        <v>10</v>
      </c>
      <c r="I56" s="17"/>
      <c r="J56" s="17"/>
      <c r="K56" s="18" t="s">
        <v>11</v>
      </c>
      <c r="L56" s="13"/>
      <c r="M56" s="14"/>
      <c r="N56" s="14"/>
    </row>
    <row r="57" s="15" customFormat="true" ht="25.5" hidden="false" customHeight="false" outlineLevel="0" collapsed="false">
      <c r="A57" s="9"/>
      <c r="B57" s="10"/>
      <c r="C57" s="10"/>
      <c r="D57" s="10"/>
      <c r="E57" s="10"/>
      <c r="F57" s="11"/>
      <c r="G57" s="16"/>
      <c r="H57" s="19" t="s">
        <v>12</v>
      </c>
      <c r="I57" s="19" t="s">
        <v>13</v>
      </c>
      <c r="J57" s="20" t="s">
        <v>14</v>
      </c>
      <c r="K57" s="18"/>
      <c r="L57" s="13"/>
      <c r="M57" s="14"/>
      <c r="N57" s="14"/>
    </row>
    <row r="58" s="15" customFormat="true" ht="15" hidden="false" customHeight="false" outlineLevel="0" collapsed="false">
      <c r="A58" s="21" t="n">
        <v>1</v>
      </c>
      <c r="B58" s="22" t="n">
        <v>2</v>
      </c>
      <c r="C58" s="22" t="n">
        <v>3</v>
      </c>
      <c r="D58" s="23" t="n">
        <v>4</v>
      </c>
      <c r="E58" s="23" t="n">
        <v>5</v>
      </c>
      <c r="F58" s="24" t="n">
        <v>6</v>
      </c>
      <c r="G58" s="25" t="n">
        <v>7</v>
      </c>
      <c r="H58" s="23" t="n">
        <v>8</v>
      </c>
      <c r="I58" s="23" t="n">
        <v>9</v>
      </c>
      <c r="J58" s="26" t="n">
        <v>10</v>
      </c>
      <c r="K58" s="27" t="n">
        <v>11</v>
      </c>
      <c r="L58" s="28" t="n">
        <v>12</v>
      </c>
      <c r="M58" s="14"/>
      <c r="N58" s="14"/>
    </row>
    <row r="59" s="15" customFormat="true" ht="35.1" hidden="false" customHeight="true" outlineLevel="0" collapsed="false">
      <c r="A59" s="62" t="n">
        <f aca="false">A54+1</f>
        <v>36</v>
      </c>
      <c r="B59" s="63" t="n">
        <v>90011</v>
      </c>
      <c r="C59" s="68" t="s">
        <v>75</v>
      </c>
      <c r="D59" s="63" t="n">
        <v>2009</v>
      </c>
      <c r="E59" s="63" t="n">
        <v>2009</v>
      </c>
      <c r="F59" s="110" t="s">
        <v>72</v>
      </c>
      <c r="G59" s="41"/>
      <c r="H59" s="105"/>
      <c r="I59" s="72"/>
      <c r="J59" s="106"/>
      <c r="K59" s="116" t="n">
        <v>3000</v>
      </c>
      <c r="L59" s="56"/>
      <c r="M59" s="14"/>
      <c r="N59" s="14"/>
    </row>
    <row r="60" s="15" customFormat="true" ht="35.1" hidden="false" customHeight="true" outlineLevel="0" collapsed="false">
      <c r="A60" s="62" t="n">
        <f aca="false">A59+1</f>
        <v>37</v>
      </c>
      <c r="B60" s="67" t="n">
        <v>90011</v>
      </c>
      <c r="C60" s="68" t="s">
        <v>76</v>
      </c>
      <c r="D60" s="63" t="n">
        <v>2009</v>
      </c>
      <c r="E60" s="63" t="n">
        <v>2009</v>
      </c>
      <c r="F60" s="121" t="s">
        <v>72</v>
      </c>
      <c r="G60" s="41"/>
      <c r="H60" s="105"/>
      <c r="I60" s="72"/>
      <c r="J60" s="106"/>
      <c r="K60" s="116" t="n">
        <v>6500</v>
      </c>
      <c r="L60" s="56"/>
      <c r="M60" s="14"/>
      <c r="N60" s="14"/>
    </row>
    <row r="61" s="15" customFormat="true" ht="35.1" hidden="false" customHeight="true" outlineLevel="0" collapsed="false">
      <c r="A61" s="62" t="n">
        <f aca="false">A60+1</f>
        <v>38</v>
      </c>
      <c r="B61" s="67" t="n">
        <v>90011</v>
      </c>
      <c r="C61" s="68" t="s">
        <v>77</v>
      </c>
      <c r="D61" s="63" t="n">
        <v>2009</v>
      </c>
      <c r="E61" s="63" t="n">
        <v>2009</v>
      </c>
      <c r="F61" s="121" t="s">
        <v>72</v>
      </c>
      <c r="G61" s="41"/>
      <c r="H61" s="105"/>
      <c r="I61" s="72"/>
      <c r="J61" s="106"/>
      <c r="K61" s="116" t="n">
        <v>6000</v>
      </c>
      <c r="L61" s="56"/>
      <c r="M61" s="14"/>
      <c r="N61" s="14"/>
    </row>
    <row r="62" s="15" customFormat="true" ht="35.1" hidden="false" customHeight="true" outlineLevel="0" collapsed="false">
      <c r="A62" s="62" t="n">
        <f aca="false">A61+1</f>
        <v>39</v>
      </c>
      <c r="B62" s="67" t="n">
        <v>90011</v>
      </c>
      <c r="C62" s="68" t="s">
        <v>78</v>
      </c>
      <c r="D62" s="63" t="n">
        <v>2009</v>
      </c>
      <c r="E62" s="63" t="n">
        <v>2009</v>
      </c>
      <c r="F62" s="121" t="s">
        <v>72</v>
      </c>
      <c r="G62" s="41"/>
      <c r="H62" s="105"/>
      <c r="I62" s="72"/>
      <c r="J62" s="106"/>
      <c r="K62" s="116" t="n">
        <v>9000</v>
      </c>
      <c r="L62" s="56"/>
      <c r="M62" s="14"/>
      <c r="N62" s="14"/>
    </row>
    <row r="63" s="15" customFormat="true" ht="35.1" hidden="false" customHeight="true" outlineLevel="0" collapsed="false">
      <c r="A63" s="52" t="n">
        <f aca="false">A62+1</f>
        <v>40</v>
      </c>
      <c r="B63" s="67" t="n">
        <v>90011</v>
      </c>
      <c r="C63" s="68" t="s">
        <v>79</v>
      </c>
      <c r="D63" s="67" t="n">
        <v>2009</v>
      </c>
      <c r="E63" s="67" t="n">
        <v>2009</v>
      </c>
      <c r="F63" s="121" t="s">
        <v>72</v>
      </c>
      <c r="G63" s="41"/>
      <c r="H63" s="112"/>
      <c r="I63" s="72"/>
      <c r="J63" s="113"/>
      <c r="K63" s="116" t="n">
        <v>18000</v>
      </c>
      <c r="L63" s="46"/>
      <c r="M63" s="14"/>
      <c r="N63" s="14"/>
    </row>
    <row r="64" s="15" customFormat="true" ht="35.1" hidden="false" customHeight="true" outlineLevel="0" collapsed="false">
      <c r="A64" s="52" t="n">
        <f aca="false">A63+1</f>
        <v>41</v>
      </c>
      <c r="B64" s="67" t="n">
        <v>90011</v>
      </c>
      <c r="C64" s="68" t="s">
        <v>80</v>
      </c>
      <c r="D64" s="67" t="n">
        <v>2009</v>
      </c>
      <c r="E64" s="67" t="n">
        <v>2009</v>
      </c>
      <c r="F64" s="121" t="s">
        <v>72</v>
      </c>
      <c r="G64" s="41"/>
      <c r="H64" s="112"/>
      <c r="I64" s="72"/>
      <c r="J64" s="113"/>
      <c r="K64" s="116" t="n">
        <v>15000</v>
      </c>
      <c r="L64" s="46"/>
      <c r="M64" s="14"/>
      <c r="N64" s="14"/>
    </row>
    <row r="65" s="15" customFormat="true" ht="35.1" hidden="false" customHeight="true" outlineLevel="0" collapsed="false">
      <c r="A65" s="52" t="n">
        <f aca="false">A64+1</f>
        <v>42</v>
      </c>
      <c r="B65" s="67" t="n">
        <v>90011</v>
      </c>
      <c r="C65" s="68" t="s">
        <v>81</v>
      </c>
      <c r="D65" s="67" t="n">
        <v>2009</v>
      </c>
      <c r="E65" s="67" t="n">
        <v>2009</v>
      </c>
      <c r="F65" s="121" t="s">
        <v>72</v>
      </c>
      <c r="G65" s="41"/>
      <c r="H65" s="112"/>
      <c r="I65" s="72"/>
      <c r="J65" s="113"/>
      <c r="K65" s="116" t="n">
        <v>7500</v>
      </c>
      <c r="L65" s="46"/>
      <c r="M65" s="14"/>
      <c r="N65" s="14"/>
    </row>
    <row r="66" s="15" customFormat="true" ht="35.1" hidden="false" customHeight="true" outlineLevel="0" collapsed="false">
      <c r="A66" s="52" t="n">
        <f aca="false">A65+1</f>
        <v>43</v>
      </c>
      <c r="B66" s="67" t="n">
        <v>90011</v>
      </c>
      <c r="C66" s="68" t="s">
        <v>82</v>
      </c>
      <c r="D66" s="67" t="n">
        <v>2009</v>
      </c>
      <c r="E66" s="67" t="n">
        <v>2009</v>
      </c>
      <c r="F66" s="121" t="s">
        <v>72</v>
      </c>
      <c r="G66" s="41"/>
      <c r="H66" s="112"/>
      <c r="I66" s="72"/>
      <c r="J66" s="113"/>
      <c r="K66" s="116" t="n">
        <v>19600</v>
      </c>
      <c r="L66" s="46"/>
      <c r="M66" s="14"/>
      <c r="N66" s="14"/>
    </row>
    <row r="67" s="15" customFormat="true" ht="35.1" hidden="false" customHeight="true" outlineLevel="0" collapsed="false">
      <c r="A67" s="52" t="n">
        <f aca="false">A66+1</f>
        <v>44</v>
      </c>
      <c r="B67" s="67" t="n">
        <v>90011</v>
      </c>
      <c r="C67" s="68" t="s">
        <v>83</v>
      </c>
      <c r="D67" s="67" t="n">
        <v>2009</v>
      </c>
      <c r="E67" s="67" t="n">
        <v>2009</v>
      </c>
      <c r="F67" s="121" t="s">
        <v>72</v>
      </c>
      <c r="G67" s="41"/>
      <c r="H67" s="112"/>
      <c r="I67" s="72"/>
      <c r="J67" s="113"/>
      <c r="K67" s="116" t="n">
        <v>8750</v>
      </c>
      <c r="L67" s="46"/>
      <c r="M67" s="14"/>
      <c r="N67" s="14"/>
    </row>
    <row r="68" s="15" customFormat="true" ht="35.1" hidden="false" customHeight="true" outlineLevel="0" collapsed="false">
      <c r="A68" s="75" t="n">
        <f aca="false">A67+1</f>
        <v>45</v>
      </c>
      <c r="B68" s="76" t="n">
        <v>90011</v>
      </c>
      <c r="C68" s="122" t="s">
        <v>84</v>
      </c>
      <c r="D68" s="76" t="n">
        <v>2009</v>
      </c>
      <c r="E68" s="76" t="n">
        <v>2009</v>
      </c>
      <c r="F68" s="123" t="s">
        <v>72</v>
      </c>
      <c r="G68" s="80"/>
      <c r="H68" s="105"/>
      <c r="I68" s="43"/>
      <c r="J68" s="106"/>
      <c r="K68" s="124" t="n">
        <v>28000</v>
      </c>
      <c r="L68" s="56"/>
      <c r="M68" s="14"/>
      <c r="N68" s="14"/>
    </row>
    <row r="69" s="15" customFormat="true" ht="35.1" hidden="false" customHeight="true" outlineLevel="0" collapsed="false">
      <c r="A69" s="52" t="n">
        <f aca="false">A68+1</f>
        <v>46</v>
      </c>
      <c r="B69" s="67" t="n">
        <v>90011</v>
      </c>
      <c r="C69" s="125" t="s">
        <v>85</v>
      </c>
      <c r="D69" s="67" t="n">
        <v>2009</v>
      </c>
      <c r="E69" s="67" t="n">
        <v>2009</v>
      </c>
      <c r="F69" s="121" t="s">
        <v>72</v>
      </c>
      <c r="G69" s="41"/>
      <c r="H69" s="112"/>
      <c r="I69" s="72"/>
      <c r="J69" s="113"/>
      <c r="K69" s="116" t="n">
        <v>13115</v>
      </c>
      <c r="L69" s="46"/>
      <c r="M69" s="14"/>
      <c r="N69" s="14"/>
    </row>
    <row r="70" s="15" customFormat="true" ht="35.1" hidden="false" customHeight="true" outlineLevel="0" collapsed="false">
      <c r="A70" s="62" t="n">
        <f aca="false">A69+1</f>
        <v>47</v>
      </c>
      <c r="B70" s="67" t="n">
        <v>90011</v>
      </c>
      <c r="C70" s="68" t="s">
        <v>86</v>
      </c>
      <c r="D70" s="63" t="n">
        <v>2009</v>
      </c>
      <c r="E70" s="63" t="n">
        <v>2009</v>
      </c>
      <c r="F70" s="121" t="s">
        <v>72</v>
      </c>
      <c r="G70" s="41"/>
      <c r="H70" s="105"/>
      <c r="I70" s="72"/>
      <c r="J70" s="106"/>
      <c r="K70" s="116" t="n">
        <v>2562</v>
      </c>
      <c r="L70" s="56"/>
      <c r="M70" s="14"/>
      <c r="N70" s="14"/>
    </row>
    <row r="71" s="15" customFormat="true" ht="35.1" hidden="false" customHeight="true" outlineLevel="0" collapsed="false">
      <c r="A71" s="62" t="n">
        <f aca="false">A70+1</f>
        <v>48</v>
      </c>
      <c r="B71" s="67" t="n">
        <v>90011</v>
      </c>
      <c r="C71" s="68" t="s">
        <v>87</v>
      </c>
      <c r="D71" s="63" t="n">
        <v>2009</v>
      </c>
      <c r="E71" s="63" t="n">
        <v>2009</v>
      </c>
      <c r="F71" s="121" t="s">
        <v>72</v>
      </c>
      <c r="G71" s="41"/>
      <c r="H71" s="105"/>
      <c r="I71" s="72"/>
      <c r="J71" s="106"/>
      <c r="K71" s="116" t="n">
        <v>15500</v>
      </c>
      <c r="L71" s="56"/>
      <c r="M71" s="14"/>
      <c r="N71" s="14"/>
    </row>
    <row r="72" s="15" customFormat="true" ht="35.1" hidden="false" customHeight="true" outlineLevel="0" collapsed="false">
      <c r="A72" s="62" t="n">
        <f aca="false">A71+1</f>
        <v>49</v>
      </c>
      <c r="B72" s="67" t="n">
        <v>90011</v>
      </c>
      <c r="C72" s="68" t="s">
        <v>88</v>
      </c>
      <c r="D72" s="63" t="n">
        <v>2009</v>
      </c>
      <c r="E72" s="63" t="n">
        <v>2009</v>
      </c>
      <c r="F72" s="121" t="s">
        <v>72</v>
      </c>
      <c r="G72" s="41"/>
      <c r="H72" s="105"/>
      <c r="I72" s="72"/>
      <c r="J72" s="106"/>
      <c r="K72" s="116" t="n">
        <v>8000</v>
      </c>
      <c r="L72" s="56"/>
      <c r="M72" s="14"/>
      <c r="N72" s="14"/>
    </row>
    <row r="73" s="15" customFormat="true" ht="35.1" hidden="false" customHeight="true" outlineLevel="0" collapsed="false">
      <c r="A73" s="62" t="n">
        <f aca="false">A72+1</f>
        <v>50</v>
      </c>
      <c r="B73" s="67" t="n">
        <v>90011</v>
      </c>
      <c r="C73" s="68" t="s">
        <v>89</v>
      </c>
      <c r="D73" s="63" t="n">
        <v>2009</v>
      </c>
      <c r="E73" s="63" t="n">
        <v>2009</v>
      </c>
      <c r="F73" s="121" t="s">
        <v>72</v>
      </c>
      <c r="G73" s="41"/>
      <c r="H73" s="112"/>
      <c r="I73" s="72"/>
      <c r="J73" s="113"/>
      <c r="K73" s="116" t="n">
        <v>17500</v>
      </c>
      <c r="L73" s="46"/>
      <c r="M73" s="14"/>
      <c r="N73" s="14"/>
    </row>
    <row r="74" s="15" customFormat="true" ht="35.1" hidden="false" customHeight="true" outlineLevel="0" collapsed="false">
      <c r="A74" s="62" t="n">
        <f aca="false">A73+1</f>
        <v>51</v>
      </c>
      <c r="B74" s="67" t="n">
        <v>90011</v>
      </c>
      <c r="C74" s="68" t="s">
        <v>90</v>
      </c>
      <c r="D74" s="63" t="n">
        <v>2009</v>
      </c>
      <c r="E74" s="63" t="n">
        <v>2009</v>
      </c>
      <c r="F74" s="121" t="s">
        <v>72</v>
      </c>
      <c r="G74" s="41"/>
      <c r="H74" s="112"/>
      <c r="I74" s="72"/>
      <c r="J74" s="113"/>
      <c r="K74" s="116" t="n">
        <v>18900</v>
      </c>
      <c r="L74" s="46"/>
      <c r="M74" s="14"/>
      <c r="N74" s="14"/>
    </row>
    <row r="75" s="15" customFormat="true" ht="35.1" hidden="false" customHeight="true" outlineLevel="0" collapsed="false">
      <c r="A75" s="52" t="n">
        <f aca="false">A74+1</f>
        <v>52</v>
      </c>
      <c r="B75" s="67" t="n">
        <v>90011</v>
      </c>
      <c r="C75" s="68" t="s">
        <v>91</v>
      </c>
      <c r="D75" s="67" t="n">
        <v>2009</v>
      </c>
      <c r="E75" s="67" t="n">
        <v>2009</v>
      </c>
      <c r="F75" s="121" t="s">
        <v>72</v>
      </c>
      <c r="G75" s="41"/>
      <c r="H75" s="112"/>
      <c r="I75" s="72"/>
      <c r="J75" s="113"/>
      <c r="K75" s="116" t="n">
        <v>26559</v>
      </c>
      <c r="L75" s="46"/>
      <c r="M75" s="14"/>
      <c r="N75" s="14"/>
    </row>
    <row r="76" s="15" customFormat="true" ht="35.1" hidden="false" customHeight="true" outlineLevel="0" collapsed="false">
      <c r="A76" s="52" t="n">
        <f aca="false">A75+1</f>
        <v>53</v>
      </c>
      <c r="B76" s="67" t="n">
        <v>90011</v>
      </c>
      <c r="C76" s="68" t="s">
        <v>92</v>
      </c>
      <c r="D76" s="67" t="n">
        <v>2009</v>
      </c>
      <c r="E76" s="67" t="n">
        <v>2009</v>
      </c>
      <c r="F76" s="121" t="s">
        <v>72</v>
      </c>
      <c r="G76" s="41"/>
      <c r="H76" s="112"/>
      <c r="I76" s="72"/>
      <c r="J76" s="113"/>
      <c r="K76" s="116" t="n">
        <v>25000</v>
      </c>
      <c r="L76" s="46"/>
      <c r="M76" s="14"/>
      <c r="N76" s="14"/>
    </row>
    <row r="77" s="15" customFormat="true" ht="35.1" hidden="false" customHeight="true" outlineLevel="0" collapsed="false">
      <c r="A77" s="62" t="n">
        <f aca="false">A76+1</f>
        <v>54</v>
      </c>
      <c r="B77" s="76" t="n">
        <v>90011</v>
      </c>
      <c r="C77" s="38" t="s">
        <v>93</v>
      </c>
      <c r="D77" s="126" t="n">
        <v>2009</v>
      </c>
      <c r="E77" s="126" t="n">
        <v>2009</v>
      </c>
      <c r="F77" s="110" t="s">
        <v>69</v>
      </c>
      <c r="G77" s="41"/>
      <c r="H77" s="105"/>
      <c r="I77" s="72"/>
      <c r="J77" s="106"/>
      <c r="K77" s="97" t="n">
        <v>200000</v>
      </c>
      <c r="L77" s="56"/>
      <c r="M77" s="14"/>
      <c r="N77" s="14"/>
    </row>
    <row r="78" s="15" customFormat="true" ht="35.1" hidden="false" customHeight="true" outlineLevel="0" collapsed="false">
      <c r="A78" s="62" t="n">
        <v>55</v>
      </c>
      <c r="B78" s="76" t="n">
        <v>90011</v>
      </c>
      <c r="C78" s="38" t="s">
        <v>94</v>
      </c>
      <c r="D78" s="126" t="n">
        <v>2009</v>
      </c>
      <c r="E78" s="126" t="n">
        <v>2009</v>
      </c>
      <c r="F78" s="110" t="s">
        <v>69</v>
      </c>
      <c r="G78" s="41"/>
      <c r="H78" s="105"/>
      <c r="I78" s="72"/>
      <c r="J78" s="106"/>
      <c r="K78" s="97" t="n">
        <v>150000</v>
      </c>
      <c r="L78" s="56"/>
      <c r="M78" s="14"/>
      <c r="N78" s="14"/>
    </row>
    <row r="79" s="15" customFormat="true" ht="35.1" hidden="false" customHeight="true" outlineLevel="0" collapsed="false">
      <c r="A79" s="81" t="n">
        <v>56</v>
      </c>
      <c r="B79" s="82" t="n">
        <v>90015</v>
      </c>
      <c r="C79" s="127" t="s">
        <v>95</v>
      </c>
      <c r="D79" s="85" t="n">
        <v>2009</v>
      </c>
      <c r="E79" s="85" t="n">
        <v>2009</v>
      </c>
      <c r="F79" s="117" t="s">
        <v>17</v>
      </c>
      <c r="G79" s="86" t="n">
        <f aca="false">SUM(H79:J79)</f>
        <v>250000</v>
      </c>
      <c r="H79" s="118" t="n">
        <v>250000</v>
      </c>
      <c r="I79" s="88"/>
      <c r="J79" s="119"/>
      <c r="K79" s="90"/>
      <c r="L79" s="91"/>
      <c r="M79" s="14"/>
      <c r="N79" s="14"/>
    </row>
    <row r="80" s="15" customFormat="true" ht="15" hidden="false" customHeight="true" outlineLevel="0" collapsed="false">
      <c r="A80" s="9" t="s">
        <v>2</v>
      </c>
      <c r="B80" s="10" t="s">
        <v>3</v>
      </c>
      <c r="C80" s="10" t="s">
        <v>4</v>
      </c>
      <c r="D80" s="10" t="s">
        <v>5</v>
      </c>
      <c r="E80" s="10"/>
      <c r="F80" s="11" t="s">
        <v>6</v>
      </c>
      <c r="G80" s="12" t="s">
        <v>7</v>
      </c>
      <c r="H80" s="12"/>
      <c r="I80" s="12"/>
      <c r="J80" s="12"/>
      <c r="K80" s="12"/>
      <c r="L80" s="13" t="s">
        <v>8</v>
      </c>
      <c r="M80" s="14"/>
      <c r="N80" s="14"/>
    </row>
    <row r="81" s="15" customFormat="true" ht="15" hidden="false" customHeight="true" outlineLevel="0" collapsed="false">
      <c r="A81" s="9"/>
      <c r="B81" s="10"/>
      <c r="C81" s="10"/>
      <c r="D81" s="10"/>
      <c r="E81" s="10"/>
      <c r="F81" s="11"/>
      <c r="G81" s="16" t="s">
        <v>9</v>
      </c>
      <c r="H81" s="17" t="s">
        <v>10</v>
      </c>
      <c r="I81" s="17"/>
      <c r="J81" s="17"/>
      <c r="K81" s="18" t="s">
        <v>11</v>
      </c>
      <c r="L81" s="13"/>
      <c r="M81" s="14"/>
      <c r="N81" s="14"/>
    </row>
    <row r="82" s="15" customFormat="true" ht="25.5" hidden="false" customHeight="false" outlineLevel="0" collapsed="false">
      <c r="A82" s="9"/>
      <c r="B82" s="10"/>
      <c r="C82" s="10"/>
      <c r="D82" s="10"/>
      <c r="E82" s="10"/>
      <c r="F82" s="11"/>
      <c r="G82" s="16"/>
      <c r="H82" s="19" t="s">
        <v>12</v>
      </c>
      <c r="I82" s="19" t="s">
        <v>13</v>
      </c>
      <c r="J82" s="20" t="s">
        <v>14</v>
      </c>
      <c r="K82" s="18"/>
      <c r="L82" s="13"/>
      <c r="M82" s="14"/>
      <c r="N82" s="14"/>
    </row>
    <row r="83" s="15" customFormat="true" ht="15" hidden="false" customHeight="false" outlineLevel="0" collapsed="false">
      <c r="A83" s="21" t="n">
        <v>1</v>
      </c>
      <c r="B83" s="22" t="n">
        <v>2</v>
      </c>
      <c r="C83" s="22" t="n">
        <v>3</v>
      </c>
      <c r="D83" s="23" t="n">
        <v>4</v>
      </c>
      <c r="E83" s="23" t="n">
        <v>5</v>
      </c>
      <c r="F83" s="24" t="n">
        <v>6</v>
      </c>
      <c r="G83" s="25" t="n">
        <v>7</v>
      </c>
      <c r="H83" s="23" t="n">
        <v>8</v>
      </c>
      <c r="I83" s="23" t="n">
        <v>9</v>
      </c>
      <c r="J83" s="26" t="n">
        <v>10</v>
      </c>
      <c r="K83" s="27" t="n">
        <v>11</v>
      </c>
      <c r="L83" s="28" t="n">
        <v>12</v>
      </c>
      <c r="M83" s="14"/>
      <c r="N83" s="14"/>
    </row>
    <row r="84" s="15" customFormat="true" ht="35.1" hidden="false" customHeight="true" outlineLevel="0" collapsed="false">
      <c r="A84" s="62" t="n">
        <v>57</v>
      </c>
      <c r="B84" s="67" t="n">
        <v>90015</v>
      </c>
      <c r="C84" s="68" t="s">
        <v>96</v>
      </c>
      <c r="D84" s="126" t="n">
        <v>2008</v>
      </c>
      <c r="E84" s="126" t="n">
        <v>2009</v>
      </c>
      <c r="F84" s="110" t="s">
        <v>17</v>
      </c>
      <c r="G84" s="41" t="n">
        <f aca="false">SUM(H84:J84)</f>
        <v>150000</v>
      </c>
      <c r="H84" s="105" t="n">
        <v>150000</v>
      </c>
      <c r="I84" s="72"/>
      <c r="J84" s="106"/>
      <c r="K84" s="74"/>
      <c r="L84" s="56"/>
      <c r="M84" s="14"/>
      <c r="N84" s="14"/>
    </row>
    <row r="85" s="15" customFormat="true" ht="35.1" hidden="false" customHeight="true" outlineLevel="0" collapsed="false">
      <c r="A85" s="52" t="n">
        <v>58</v>
      </c>
      <c r="B85" s="67" t="n">
        <v>90015</v>
      </c>
      <c r="C85" s="68" t="s">
        <v>97</v>
      </c>
      <c r="D85" s="71" t="n">
        <v>2009</v>
      </c>
      <c r="E85" s="71" t="n">
        <v>2010</v>
      </c>
      <c r="F85" s="111" t="s">
        <v>17</v>
      </c>
      <c r="G85" s="41" t="n">
        <f aca="false">SUM(H85:J85)</f>
        <v>20000</v>
      </c>
      <c r="H85" s="112" t="n">
        <v>20000</v>
      </c>
      <c r="I85" s="72"/>
      <c r="J85" s="113"/>
      <c r="K85" s="97"/>
      <c r="L85" s="46"/>
      <c r="M85" s="14"/>
      <c r="N85" s="14"/>
    </row>
    <row r="86" s="15" customFormat="true" ht="35.1" hidden="false" customHeight="true" outlineLevel="0" collapsed="false">
      <c r="A86" s="52" t="n">
        <f aca="false">A85+1</f>
        <v>59</v>
      </c>
      <c r="B86" s="67" t="n">
        <v>90015</v>
      </c>
      <c r="C86" s="68" t="s">
        <v>98</v>
      </c>
      <c r="D86" s="71" t="n">
        <v>2009</v>
      </c>
      <c r="E86" s="71" t="n">
        <v>2009</v>
      </c>
      <c r="F86" s="111" t="s">
        <v>17</v>
      </c>
      <c r="G86" s="41" t="n">
        <f aca="false">SUM(H86:J86)</f>
        <v>40000</v>
      </c>
      <c r="H86" s="112" t="n">
        <v>40000</v>
      </c>
      <c r="I86" s="72"/>
      <c r="J86" s="113"/>
      <c r="K86" s="97"/>
      <c r="L86" s="46"/>
      <c r="M86" s="14"/>
      <c r="N86" s="14"/>
    </row>
    <row r="87" s="15" customFormat="true" ht="35.1" hidden="false" customHeight="true" outlineLevel="0" collapsed="false">
      <c r="A87" s="62" t="n">
        <v>60</v>
      </c>
      <c r="B87" s="76" t="n">
        <v>90015</v>
      </c>
      <c r="C87" s="77" t="s">
        <v>99</v>
      </c>
      <c r="D87" s="126" t="n">
        <v>2009</v>
      </c>
      <c r="E87" s="126" t="n">
        <v>2009</v>
      </c>
      <c r="F87" s="110" t="s">
        <v>17</v>
      </c>
      <c r="G87" s="41" t="n">
        <f aca="false">SUM(H87:J87)</f>
        <v>15000</v>
      </c>
      <c r="H87" s="105" t="n">
        <v>15000</v>
      </c>
      <c r="I87" s="72"/>
      <c r="J87" s="106"/>
      <c r="K87" s="97"/>
      <c r="L87" s="56"/>
      <c r="M87" s="14"/>
      <c r="N87" s="14"/>
    </row>
    <row r="88" s="15" customFormat="true" ht="35.1" hidden="false" customHeight="true" outlineLevel="0" collapsed="false">
      <c r="A88" s="62" t="n">
        <f aca="false">A87+1</f>
        <v>61</v>
      </c>
      <c r="B88" s="76" t="n">
        <v>90015</v>
      </c>
      <c r="C88" s="77" t="s">
        <v>100</v>
      </c>
      <c r="D88" s="126" t="n">
        <v>2009</v>
      </c>
      <c r="E88" s="126" t="n">
        <v>2010</v>
      </c>
      <c r="F88" s="110" t="s">
        <v>17</v>
      </c>
      <c r="G88" s="41" t="n">
        <f aca="false">SUM(H88:J88)</f>
        <v>25000</v>
      </c>
      <c r="H88" s="105" t="n">
        <v>25000</v>
      </c>
      <c r="I88" s="72"/>
      <c r="J88" s="106"/>
      <c r="K88" s="97"/>
      <c r="L88" s="56"/>
      <c r="M88" s="14"/>
      <c r="N88" s="14"/>
    </row>
    <row r="89" s="15" customFormat="true" ht="35.1" hidden="false" customHeight="true" outlineLevel="0" collapsed="false">
      <c r="A89" s="62" t="n">
        <f aca="false">A88+1</f>
        <v>62</v>
      </c>
      <c r="B89" s="76" t="n">
        <v>90015</v>
      </c>
      <c r="C89" s="77" t="s">
        <v>101</v>
      </c>
      <c r="D89" s="126" t="n">
        <v>2009</v>
      </c>
      <c r="E89" s="126" t="n">
        <v>2010</v>
      </c>
      <c r="F89" s="110" t="s">
        <v>17</v>
      </c>
      <c r="G89" s="41" t="n">
        <f aca="false">SUM(H89:J89)</f>
        <v>15000</v>
      </c>
      <c r="H89" s="105" t="n">
        <v>15000</v>
      </c>
      <c r="I89" s="72"/>
      <c r="J89" s="106"/>
      <c r="K89" s="97"/>
      <c r="L89" s="56"/>
      <c r="M89" s="14"/>
      <c r="N89" s="14"/>
    </row>
    <row r="90" s="15" customFormat="true" ht="35.1" hidden="false" customHeight="true" outlineLevel="0" collapsed="false">
      <c r="A90" s="62" t="n">
        <v>63</v>
      </c>
      <c r="B90" s="76" t="n">
        <v>90015</v>
      </c>
      <c r="C90" s="77" t="s">
        <v>102</v>
      </c>
      <c r="D90" s="126" t="n">
        <v>2009</v>
      </c>
      <c r="E90" s="126" t="n">
        <v>2009</v>
      </c>
      <c r="F90" s="110" t="s">
        <v>17</v>
      </c>
      <c r="G90" s="41" t="n">
        <f aca="false">SUM(H90:J90)</f>
        <v>20000</v>
      </c>
      <c r="H90" s="105" t="n">
        <v>20000</v>
      </c>
      <c r="I90" s="72"/>
      <c r="J90" s="106"/>
      <c r="K90" s="97"/>
      <c r="L90" s="56"/>
      <c r="M90" s="14"/>
      <c r="N90" s="14"/>
    </row>
    <row r="91" s="15" customFormat="true" ht="35.1" hidden="false" customHeight="true" outlineLevel="0" collapsed="false">
      <c r="A91" s="62" t="n">
        <v>64</v>
      </c>
      <c r="B91" s="76" t="n">
        <v>90015</v>
      </c>
      <c r="C91" s="77" t="s">
        <v>103</v>
      </c>
      <c r="D91" s="126" t="n">
        <v>2009</v>
      </c>
      <c r="E91" s="126" t="n">
        <v>2009</v>
      </c>
      <c r="F91" s="110" t="s">
        <v>17</v>
      </c>
      <c r="G91" s="41" t="n">
        <f aca="false">SUM(H91:J91)</f>
        <v>45000</v>
      </c>
      <c r="H91" s="105" t="n">
        <v>45000</v>
      </c>
      <c r="I91" s="72"/>
      <c r="J91" s="106"/>
      <c r="K91" s="97"/>
      <c r="L91" s="56"/>
      <c r="M91" s="14"/>
      <c r="N91" s="14"/>
    </row>
    <row r="92" s="15" customFormat="true" ht="35.1" hidden="false" customHeight="true" outlineLevel="0" collapsed="false">
      <c r="A92" s="62" t="n">
        <f aca="false">A91+1</f>
        <v>65</v>
      </c>
      <c r="B92" s="76" t="n">
        <v>90015</v>
      </c>
      <c r="C92" s="128" t="s">
        <v>104</v>
      </c>
      <c r="D92" s="126" t="n">
        <v>2009</v>
      </c>
      <c r="E92" s="126" t="n">
        <v>2009</v>
      </c>
      <c r="F92" s="110" t="s">
        <v>17</v>
      </c>
      <c r="G92" s="41" t="n">
        <f aca="false">SUM(H92:J92)</f>
        <v>16000</v>
      </c>
      <c r="H92" s="105" t="n">
        <v>16000</v>
      </c>
      <c r="I92" s="72"/>
      <c r="J92" s="106"/>
      <c r="K92" s="97"/>
      <c r="L92" s="56"/>
      <c r="M92" s="14"/>
      <c r="N92" s="14"/>
    </row>
    <row r="93" s="15" customFormat="true" ht="35.1" hidden="false" customHeight="true" outlineLevel="0" collapsed="false">
      <c r="A93" s="52" t="n">
        <f aca="false">A92+1</f>
        <v>66</v>
      </c>
      <c r="B93" s="67" t="n">
        <v>90015</v>
      </c>
      <c r="C93" s="129" t="s">
        <v>105</v>
      </c>
      <c r="D93" s="71" t="n">
        <v>2009</v>
      </c>
      <c r="E93" s="71" t="n">
        <v>2010</v>
      </c>
      <c r="F93" s="111" t="s">
        <v>17</v>
      </c>
      <c r="G93" s="41" t="n">
        <f aca="false">SUM(H93:J93)</f>
        <v>15000</v>
      </c>
      <c r="H93" s="112" t="n">
        <v>15000</v>
      </c>
      <c r="I93" s="72"/>
      <c r="J93" s="113"/>
      <c r="K93" s="97"/>
      <c r="L93" s="46"/>
      <c r="M93" s="14"/>
      <c r="N93" s="14"/>
    </row>
    <row r="94" s="15" customFormat="true" ht="35.1" hidden="false" customHeight="true" outlineLevel="0" collapsed="false">
      <c r="A94" s="52" t="n">
        <v>67</v>
      </c>
      <c r="B94" s="67" t="n">
        <v>90095</v>
      </c>
      <c r="C94" s="130" t="s">
        <v>106</v>
      </c>
      <c r="D94" s="67" t="n">
        <v>2008</v>
      </c>
      <c r="E94" s="67" t="n">
        <v>2011</v>
      </c>
      <c r="F94" s="111" t="s">
        <v>17</v>
      </c>
      <c r="G94" s="41" t="n">
        <f aca="false">SUM(H94:J94)</f>
        <v>2000000</v>
      </c>
      <c r="H94" s="112" t="n">
        <v>1000000</v>
      </c>
      <c r="I94" s="72" t="n">
        <v>1000000</v>
      </c>
      <c r="J94" s="113"/>
      <c r="K94" s="97"/>
      <c r="L94" s="46"/>
      <c r="M94" s="14"/>
      <c r="N94" s="14"/>
    </row>
    <row r="95" s="15" customFormat="true" ht="35.1" hidden="false" customHeight="true" outlineLevel="0" collapsed="false">
      <c r="A95" s="62" t="n">
        <v>68</v>
      </c>
      <c r="B95" s="63" t="n">
        <v>90095</v>
      </c>
      <c r="C95" s="131" t="s">
        <v>107</v>
      </c>
      <c r="D95" s="63" t="n">
        <v>2009</v>
      </c>
      <c r="E95" s="63" t="n">
        <v>2009</v>
      </c>
      <c r="F95" s="132" t="s">
        <v>17</v>
      </c>
      <c r="G95" s="41" t="n">
        <f aca="false">SUM(H95:J95)</f>
        <v>90000</v>
      </c>
      <c r="H95" s="133" t="n">
        <v>90000</v>
      </c>
      <c r="I95" s="134"/>
      <c r="J95" s="135"/>
      <c r="K95" s="136"/>
      <c r="L95" s="137"/>
      <c r="M95" s="14"/>
      <c r="N95" s="14"/>
    </row>
    <row r="96" s="15" customFormat="true" ht="35.1" hidden="false" customHeight="true" outlineLevel="0" collapsed="false">
      <c r="A96" s="62" t="n">
        <v>69</v>
      </c>
      <c r="B96" s="63" t="n">
        <v>90095</v>
      </c>
      <c r="C96" s="129" t="s">
        <v>108</v>
      </c>
      <c r="D96" s="63" t="n">
        <v>2009</v>
      </c>
      <c r="E96" s="63" t="n">
        <v>2009</v>
      </c>
      <c r="F96" s="132" t="s">
        <v>17</v>
      </c>
      <c r="G96" s="138" t="n">
        <f aca="false">SUM(H96:J96)</f>
        <v>30000</v>
      </c>
      <c r="H96" s="133" t="n">
        <v>30000</v>
      </c>
      <c r="I96" s="134"/>
      <c r="J96" s="135"/>
      <c r="K96" s="136"/>
      <c r="L96" s="137"/>
      <c r="M96" s="14"/>
      <c r="N96" s="14"/>
    </row>
    <row r="97" s="15" customFormat="true" ht="35.1" hidden="false" customHeight="true" outlineLevel="0" collapsed="false">
      <c r="A97" s="81" t="n">
        <v>70</v>
      </c>
      <c r="B97" s="82" t="n">
        <v>90095</v>
      </c>
      <c r="C97" s="139" t="s">
        <v>109</v>
      </c>
      <c r="D97" s="85" t="n">
        <v>2009</v>
      </c>
      <c r="E97" s="85" t="n">
        <v>2009</v>
      </c>
      <c r="F97" s="117" t="s">
        <v>72</v>
      </c>
      <c r="G97" s="86" t="n">
        <f aca="false">SUM(H97:J97)</f>
        <v>170000</v>
      </c>
      <c r="H97" s="118" t="n">
        <v>170000</v>
      </c>
      <c r="I97" s="88"/>
      <c r="J97" s="119"/>
      <c r="K97" s="90"/>
      <c r="L97" s="91"/>
      <c r="M97" s="14"/>
      <c r="N97" s="14"/>
    </row>
    <row r="98" s="15" customFormat="true" ht="15.75" hidden="false" customHeight="true" outlineLevel="0" collapsed="false">
      <c r="A98" s="47" t="s">
        <v>110</v>
      </c>
      <c r="B98" s="47"/>
      <c r="C98" s="47"/>
      <c r="D98" s="47"/>
      <c r="E98" s="47"/>
      <c r="F98" s="47"/>
      <c r="G98" s="48" t="n">
        <f aca="false">SUM(G99:G104)</f>
        <v>1695000</v>
      </c>
      <c r="H98" s="49" t="n">
        <f aca="false">SUM(H99:H104)</f>
        <v>1145000</v>
      </c>
      <c r="I98" s="49" t="n">
        <f aca="false">SUM(I99:I104)</f>
        <v>250000</v>
      </c>
      <c r="J98" s="49" t="n">
        <f aca="false">SUM(J99:J104)</f>
        <v>300000</v>
      </c>
      <c r="K98" s="50" t="n">
        <f aca="false">SUM(K99:K104)</f>
        <v>0</v>
      </c>
      <c r="L98" s="13"/>
      <c r="M98" s="14"/>
      <c r="N98" s="14"/>
    </row>
    <row r="99" s="15" customFormat="true" ht="35.1" hidden="false" customHeight="true" outlineLevel="0" collapsed="false">
      <c r="A99" s="62" t="n">
        <v>71</v>
      </c>
      <c r="B99" s="40" t="n">
        <v>92109</v>
      </c>
      <c r="C99" s="140" t="s">
        <v>111</v>
      </c>
      <c r="D99" s="40" t="n">
        <v>2008</v>
      </c>
      <c r="E99" s="40" t="n">
        <v>2009</v>
      </c>
      <c r="F99" s="132" t="s">
        <v>17</v>
      </c>
      <c r="G99" s="41" t="n">
        <f aca="false">SUM(H99:J99)</f>
        <v>500000</v>
      </c>
      <c r="H99" s="105" t="n">
        <v>500000</v>
      </c>
      <c r="I99" s="72"/>
      <c r="J99" s="106"/>
      <c r="K99" s="97"/>
      <c r="L99" s="56"/>
      <c r="M99" s="14"/>
      <c r="N99" s="14"/>
    </row>
    <row r="100" s="15" customFormat="true" ht="35.1" hidden="false" customHeight="true" outlineLevel="0" collapsed="false">
      <c r="A100" s="62" t="n">
        <f aca="false">A99+1</f>
        <v>72</v>
      </c>
      <c r="B100" s="40" t="n">
        <v>92109</v>
      </c>
      <c r="C100" s="140" t="s">
        <v>112</v>
      </c>
      <c r="D100" s="40" t="n">
        <v>2006</v>
      </c>
      <c r="E100" s="40" t="n">
        <v>2010</v>
      </c>
      <c r="F100" s="132" t="s">
        <v>17</v>
      </c>
      <c r="G100" s="41" t="n">
        <f aca="false">SUM(H100:J100)</f>
        <v>270000</v>
      </c>
      <c r="H100" s="105" t="n">
        <v>145000</v>
      </c>
      <c r="I100" s="72" t="n">
        <v>125000</v>
      </c>
      <c r="J100" s="106"/>
      <c r="K100" s="97"/>
      <c r="L100" s="56"/>
      <c r="M100" s="14"/>
      <c r="N100" s="14"/>
    </row>
    <row r="101" s="15" customFormat="true" ht="35.1" hidden="false" customHeight="true" outlineLevel="0" collapsed="false">
      <c r="A101" s="62" t="n">
        <f aca="false">A100+1</f>
        <v>73</v>
      </c>
      <c r="B101" s="40" t="n">
        <v>92109</v>
      </c>
      <c r="C101" s="114" t="s">
        <v>113</v>
      </c>
      <c r="D101" s="40" t="n">
        <v>2009</v>
      </c>
      <c r="E101" s="40" t="n">
        <v>2009</v>
      </c>
      <c r="F101" s="40" t="s">
        <v>17</v>
      </c>
      <c r="G101" s="41" t="n">
        <f aca="false">SUM(H101:J101)</f>
        <v>50000</v>
      </c>
      <c r="H101" s="105" t="n">
        <v>50000</v>
      </c>
      <c r="I101" s="72"/>
      <c r="J101" s="106"/>
      <c r="K101" s="97"/>
      <c r="L101" s="56"/>
      <c r="M101" s="14"/>
      <c r="N101" s="14"/>
    </row>
    <row r="102" s="15" customFormat="true" ht="35.1" hidden="false" customHeight="true" outlineLevel="0" collapsed="false">
      <c r="A102" s="62" t="n">
        <f aca="false">A101+1</f>
        <v>74</v>
      </c>
      <c r="B102" s="40" t="n">
        <v>92109</v>
      </c>
      <c r="C102" s="115" t="s">
        <v>114</v>
      </c>
      <c r="D102" s="40" t="n">
        <v>2008</v>
      </c>
      <c r="E102" s="40" t="n">
        <v>2010</v>
      </c>
      <c r="F102" s="132" t="s">
        <v>17</v>
      </c>
      <c r="G102" s="41" t="n">
        <f aca="false">SUM(H102:J102)</f>
        <v>250000</v>
      </c>
      <c r="H102" s="105" t="n">
        <v>125000</v>
      </c>
      <c r="I102" s="72" t="n">
        <v>125000</v>
      </c>
      <c r="J102" s="106"/>
      <c r="K102" s="97"/>
      <c r="L102" s="56"/>
      <c r="M102" s="14"/>
      <c r="N102" s="14"/>
    </row>
    <row r="103" s="15" customFormat="true" ht="51.75" hidden="false" customHeight="true" outlineLevel="0" collapsed="false">
      <c r="A103" s="62" t="n">
        <v>75</v>
      </c>
      <c r="B103" s="40" t="n">
        <v>92116</v>
      </c>
      <c r="C103" s="68" t="s">
        <v>115</v>
      </c>
      <c r="D103" s="141" t="n">
        <v>2009</v>
      </c>
      <c r="E103" s="71" t="n">
        <v>2009</v>
      </c>
      <c r="F103" s="142" t="s">
        <v>116</v>
      </c>
      <c r="G103" s="41" t="n">
        <f aca="false">SUM(H103:J103)</f>
        <v>25000</v>
      </c>
      <c r="H103" s="55" t="n">
        <v>25000</v>
      </c>
      <c r="I103" s="72"/>
      <c r="J103" s="106"/>
      <c r="K103" s="97"/>
      <c r="L103" s="56"/>
      <c r="M103" s="14"/>
      <c r="N103" s="14"/>
    </row>
    <row r="104" s="15" customFormat="true" ht="35.1" hidden="false" customHeight="true" outlineLevel="0" collapsed="false">
      <c r="A104" s="62" t="n">
        <v>76</v>
      </c>
      <c r="B104" s="40" t="n">
        <v>92120</v>
      </c>
      <c r="C104" s="68" t="s">
        <v>117</v>
      </c>
      <c r="D104" s="141" t="n">
        <v>2009</v>
      </c>
      <c r="E104" s="71" t="n">
        <v>2009</v>
      </c>
      <c r="F104" s="121" t="s">
        <v>17</v>
      </c>
      <c r="G104" s="41" t="n">
        <f aca="false">SUM(H104:J104)</f>
        <v>600000</v>
      </c>
      <c r="H104" s="55" t="n">
        <v>300000</v>
      </c>
      <c r="I104" s="72"/>
      <c r="J104" s="106" t="n">
        <v>300000</v>
      </c>
      <c r="K104" s="97"/>
      <c r="L104" s="56"/>
      <c r="M104" s="14"/>
      <c r="N104" s="14"/>
    </row>
    <row r="105" s="15" customFormat="true" ht="15.75" hidden="false" customHeight="true" outlineLevel="0" collapsed="false">
      <c r="A105" s="59" t="s">
        <v>118</v>
      </c>
      <c r="B105" s="59"/>
      <c r="C105" s="59"/>
      <c r="D105" s="59"/>
      <c r="E105" s="59"/>
      <c r="F105" s="59"/>
      <c r="G105" s="48" t="n">
        <f aca="false">SUM(G106:G106)</f>
        <v>1350000</v>
      </c>
      <c r="H105" s="49" t="n">
        <f aca="false">SUM(H106:H106)</f>
        <v>684000</v>
      </c>
      <c r="I105" s="49" t="n">
        <f aca="false">SUM(I106:I106)</f>
        <v>0</v>
      </c>
      <c r="J105" s="49" t="n">
        <f aca="false">SUM(J106:J106)</f>
        <v>666000</v>
      </c>
      <c r="K105" s="143" t="n">
        <f aca="false">SUM(K106:K106)</f>
        <v>0</v>
      </c>
      <c r="L105" s="144"/>
      <c r="M105" s="14"/>
      <c r="N105" s="14"/>
    </row>
    <row r="106" s="15" customFormat="true" ht="60" hidden="false" customHeight="true" outlineLevel="0" collapsed="false">
      <c r="A106" s="52" t="n">
        <v>77</v>
      </c>
      <c r="B106" s="67" t="n">
        <v>92601</v>
      </c>
      <c r="C106" s="68" t="s">
        <v>119</v>
      </c>
      <c r="D106" s="71" t="n">
        <v>2009</v>
      </c>
      <c r="E106" s="71" t="n">
        <v>2009</v>
      </c>
      <c r="F106" s="111" t="s">
        <v>17</v>
      </c>
      <c r="G106" s="41" t="n">
        <f aca="false">SUM(H106:J106)</f>
        <v>1350000</v>
      </c>
      <c r="H106" s="72" t="n">
        <v>684000</v>
      </c>
      <c r="I106" s="72"/>
      <c r="J106" s="145" t="n">
        <v>666000</v>
      </c>
      <c r="K106" s="146"/>
      <c r="L106" s="46"/>
      <c r="M106" s="14"/>
      <c r="N106" s="14"/>
    </row>
    <row r="107" s="157" customFormat="true" ht="18.75" hidden="false" customHeight="false" outlineLevel="0" collapsed="false">
      <c r="A107" s="147"/>
      <c r="B107" s="148"/>
      <c r="C107" s="149" t="s">
        <v>120</v>
      </c>
      <c r="D107" s="150"/>
      <c r="E107" s="151" t="n">
        <f aca="false">SUM(G107,K107)</f>
        <v>37424386</v>
      </c>
      <c r="F107" s="151"/>
      <c r="G107" s="152" t="n">
        <f aca="false">SUM(G7,G10,G19,G21,G31,G33,G38,G40,G43,G98,G105)</f>
        <v>36624900</v>
      </c>
      <c r="H107" s="153" t="n">
        <f aca="false">SUM(H7,H10,H19,H21,H31,H33,H38,H40,H43,H98,H105)</f>
        <v>23583285</v>
      </c>
      <c r="I107" s="154" t="n">
        <f aca="false">SUM(I7,I10,I19,I21,I31,I33,I38,I40,I43,I98,I105)</f>
        <v>8025615</v>
      </c>
      <c r="J107" s="155" t="n">
        <f aca="false">SUM(J7,J10,J19,J21,J31,J33,J38,J40,J43,J98,J105)</f>
        <v>5016000</v>
      </c>
      <c r="K107" s="152" t="n">
        <f aca="false">SUM(K7,K10,K19,K21,K31,K33,K38,K40,K43,K98,K105)</f>
        <v>799486</v>
      </c>
      <c r="L107" s="156"/>
      <c r="M107" s="29"/>
      <c r="N107" s="14"/>
    </row>
    <row r="108" s="165" customFormat="true" ht="24.95" hidden="false" customHeight="true" outlineLevel="0" collapsed="false">
      <c r="A108" s="158"/>
      <c r="B108" s="159"/>
      <c r="C108" s="160"/>
      <c r="D108" s="161"/>
      <c r="E108" s="161"/>
      <c r="F108" s="162"/>
      <c r="G108" s="163"/>
      <c r="H108" s="163"/>
      <c r="I108" s="163"/>
      <c r="J108" s="163"/>
      <c r="K108" s="163"/>
      <c r="L108" s="163"/>
      <c r="M108" s="164"/>
    </row>
    <row r="109" s="165" customFormat="true" ht="24.95" hidden="false" customHeight="true" outlineLevel="0" collapsed="false">
      <c r="A109" s="158"/>
      <c r="B109" s="159"/>
      <c r="C109" s="160"/>
      <c r="D109" s="161"/>
      <c r="E109" s="161"/>
      <c r="F109" s="162"/>
      <c r="G109" s="163"/>
      <c r="H109" s="163"/>
      <c r="I109" s="163"/>
      <c r="J109" s="163"/>
      <c r="K109" s="163"/>
      <c r="L109" s="163"/>
      <c r="M109" s="164"/>
    </row>
  </sheetData>
  <mergeCells count="54">
    <mergeCell ref="A1:M1"/>
    <mergeCell ref="A2:M2"/>
    <mergeCell ref="A3:A5"/>
    <mergeCell ref="B3:B5"/>
    <mergeCell ref="C3:C5"/>
    <mergeCell ref="D3:E5"/>
    <mergeCell ref="F3:F5"/>
    <mergeCell ref="G3:K3"/>
    <mergeCell ref="L3:L5"/>
    <mergeCell ref="G4:G5"/>
    <mergeCell ref="H4:J4"/>
    <mergeCell ref="K4:K5"/>
    <mergeCell ref="A7:F7"/>
    <mergeCell ref="A10:F10"/>
    <mergeCell ref="A19:F19"/>
    <mergeCell ref="A21:F21"/>
    <mergeCell ref="A27:A29"/>
    <mergeCell ref="B27:B29"/>
    <mergeCell ref="C27:C29"/>
    <mergeCell ref="D27:E29"/>
    <mergeCell ref="F27:F29"/>
    <mergeCell ref="G27:K27"/>
    <mergeCell ref="L27:L29"/>
    <mergeCell ref="G28:G29"/>
    <mergeCell ref="H28:J28"/>
    <mergeCell ref="K28:K29"/>
    <mergeCell ref="A31:F31"/>
    <mergeCell ref="A33:F33"/>
    <mergeCell ref="A38:F38"/>
    <mergeCell ref="A40:F40"/>
    <mergeCell ref="A43:F43"/>
    <mergeCell ref="A55:A57"/>
    <mergeCell ref="B55:B57"/>
    <mergeCell ref="C55:C57"/>
    <mergeCell ref="D55:E57"/>
    <mergeCell ref="F55:F57"/>
    <mergeCell ref="G55:K55"/>
    <mergeCell ref="L55:L57"/>
    <mergeCell ref="G56:G57"/>
    <mergeCell ref="H56:J56"/>
    <mergeCell ref="K56:K57"/>
    <mergeCell ref="A80:A82"/>
    <mergeCell ref="B80:B82"/>
    <mergeCell ref="C80:C82"/>
    <mergeCell ref="D80:E82"/>
    <mergeCell ref="F80:F82"/>
    <mergeCell ref="G80:K80"/>
    <mergeCell ref="L80:L82"/>
    <mergeCell ref="G81:G82"/>
    <mergeCell ref="H81:J81"/>
    <mergeCell ref="K81:K82"/>
    <mergeCell ref="A98:F98"/>
    <mergeCell ref="A105:F105"/>
    <mergeCell ref="E107:F10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4" man="true" max="16383" min="0"/>
    <brk id="79" man="true" max="16383" min="0"/>
  </rowBreaks>
  <colBreaks count="2" manualBreakCount="2">
    <brk id="12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11-18T07:14:22Z</cp:lastPrinted>
  <dcterms:modified xsi:type="dcterms:W3CDTF">2008-11-19T16:21:00Z</dcterms:modified>
  <cp:revision>0</cp:revision>
  <dc:subject/>
  <dc:title>Projekt budżetu - opis</dc:title>
</cp:coreProperties>
</file>