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dotacje dla zakł. budż. " sheetId="1" state="visible" r:id="rId2"/>
  </sheets>
  <definedNames>
    <definedName function="false" hidden="false" localSheetId="0" name="_xlnm.Print_Area" vbProcedure="false">'6-dotacje dla zakł. budż. 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`</t>
  </si>
  <si>
    <t xml:space="preserve">Załącznik nr 6</t>
  </si>
  <si>
    <t xml:space="preserve">do uchwały Nr ……………...
Rady Miejskiej w Policach 
z dnia ……………….. roku</t>
  </si>
  <si>
    <t xml:space="preserve">PLAN PRZYCHODÓW I WYDATKÓW ORAZ PLANOWANE DOTACJE DLA ZAKŁADÓW BUDŻETOWYCH W 2009 ROKU</t>
  </si>
  <si>
    <t xml:space="preserve">w zł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bieżące 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majątkowe</t>
  </si>
  <si>
    <t xml:space="preserve">wpłata do budżetu</t>
  </si>
  <si>
    <t xml:space="preserve">1.</t>
  </si>
  <si>
    <t xml:space="preserve">Zakład Wodociągów i Kanalizacji 
w Policach</t>
  </si>
  <si>
    <t xml:space="preserve">RAZEM</t>
  </si>
  <si>
    <t xml:space="preserve">2.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Zespół Szkół nr 2 w Policach</t>
  </si>
  <si>
    <t xml:space="preserve">Szkoła Podstawowa nr 6 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Zespół Szkół w Trzebieży</t>
  </si>
  <si>
    <t xml:space="preserve">Szkoła Podstawowa 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Zespół Szkół nr 1 w Policach</t>
  </si>
  <si>
    <t xml:space="preserve">Gimnazjum nr 2</t>
  </si>
  <si>
    <t xml:space="preserve">22.</t>
  </si>
  <si>
    <t xml:space="preserve">Gimnazjum nr 3 w Policach</t>
  </si>
  <si>
    <t xml:space="preserve">23.</t>
  </si>
  <si>
    <t xml:space="preserve">Gimnazjum nr 4 </t>
  </si>
  <si>
    <t xml:space="preserve">24.</t>
  </si>
  <si>
    <t xml:space="preserve">Zespół Szkół  w Trzebieży</t>
  </si>
  <si>
    <t xml:space="preserve">Gimnazjum </t>
  </si>
  <si>
    <t xml:space="preserve">25.</t>
  </si>
  <si>
    <t xml:space="preserve">Żłobek Miejski</t>
  </si>
  <si>
    <t xml:space="preserve">RAZEM ZAKŁADY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_-* #,##0\ _z_ł_-;\-* #,##0\ _z_ł_-;_-* &quot;- &quot;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4" activeCellId="0" sqref="B124:I1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42"/>
    <col collapsed="false" customWidth="true" hidden="false" outlineLevel="0" max="4" min="3" style="1" width="9.42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true" hidden="false" outlineLevel="0" max="12" min="12" style="1" width="14.13"/>
    <col collapsed="false" customWidth="true" hidden="false" outlineLevel="0" max="13" min="13" style="1" width="14.42"/>
    <col collapsed="false" customWidth="true" hidden="false" outlineLevel="0" max="14" min="14" style="1" width="14.13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99"/>
  </cols>
  <sheetData>
    <row r="1" customFormat="false" ht="12" hidden="false" customHeight="false" outlineLevel="0" collapsed="false">
      <c r="H1" s="1" t="s">
        <v>0</v>
      </c>
      <c r="L1" s="2"/>
      <c r="O1" s="3" t="s">
        <v>1</v>
      </c>
    </row>
    <row r="2" customFormat="false" ht="35.25" hidden="false" customHeight="true" outlineLevel="0" collapsed="false">
      <c r="L2" s="2"/>
      <c r="O2" s="4" t="s">
        <v>2</v>
      </c>
      <c r="P2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A5" s="6"/>
      <c r="L5" s="7"/>
      <c r="M5" s="7"/>
      <c r="N5" s="8"/>
      <c r="O5" s="8"/>
      <c r="P5" s="8" t="s">
        <v>4</v>
      </c>
    </row>
    <row r="6" customFormat="false" ht="14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5"/>
      <c r="I6" s="15"/>
      <c r="J6" s="15"/>
      <c r="K6" s="15"/>
      <c r="L6" s="13" t="s">
        <v>12</v>
      </c>
      <c r="M6" s="14" t="s">
        <v>11</v>
      </c>
      <c r="N6" s="14"/>
      <c r="O6" s="14"/>
      <c r="P6" s="16" t="s">
        <v>13</v>
      </c>
    </row>
    <row r="7" customFormat="false" ht="14.25" hidden="false" customHeight="true" outlineLevel="0" collapsed="false">
      <c r="A7" s="9"/>
      <c r="B7" s="10"/>
      <c r="C7" s="11"/>
      <c r="D7" s="12"/>
      <c r="E7" s="13"/>
      <c r="F7" s="14"/>
      <c r="G7" s="17" t="s">
        <v>14</v>
      </c>
      <c r="H7" s="17" t="s">
        <v>15</v>
      </c>
      <c r="I7" s="18" t="s">
        <v>11</v>
      </c>
      <c r="J7" s="18"/>
      <c r="K7" s="18"/>
      <c r="L7" s="13"/>
      <c r="M7" s="19" t="s">
        <v>16</v>
      </c>
      <c r="N7" s="20"/>
      <c r="O7" s="20"/>
      <c r="P7" s="16"/>
    </row>
    <row r="8" customFormat="false" ht="48" hidden="false" customHeight="false" outlineLevel="0" collapsed="false">
      <c r="A8" s="9"/>
      <c r="B8" s="10"/>
      <c r="C8" s="11"/>
      <c r="D8" s="12"/>
      <c r="E8" s="13"/>
      <c r="F8" s="14"/>
      <c r="G8" s="17"/>
      <c r="H8" s="17"/>
      <c r="I8" s="17" t="s">
        <v>17</v>
      </c>
      <c r="J8" s="17" t="s">
        <v>18</v>
      </c>
      <c r="K8" s="21" t="s">
        <v>19</v>
      </c>
      <c r="L8" s="13"/>
      <c r="M8" s="19"/>
      <c r="N8" s="22" t="s">
        <v>20</v>
      </c>
      <c r="O8" s="22" t="s">
        <v>21</v>
      </c>
      <c r="P8" s="16"/>
    </row>
    <row r="9" customFormat="false" ht="12.7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3" t="n">
        <v>5</v>
      </c>
      <c r="F9" s="27" t="n">
        <v>6</v>
      </c>
      <c r="G9" s="28" t="n">
        <v>7</v>
      </c>
      <c r="H9" s="27" t="n">
        <v>8</v>
      </c>
      <c r="I9" s="29" t="n">
        <v>9</v>
      </c>
      <c r="J9" s="29" t="n">
        <v>10</v>
      </c>
      <c r="K9" s="30" t="n">
        <v>11</v>
      </c>
      <c r="L9" s="23" t="n">
        <v>12</v>
      </c>
      <c r="M9" s="31" t="n">
        <v>13</v>
      </c>
      <c r="N9" s="29" t="n">
        <v>14</v>
      </c>
      <c r="O9" s="29" t="n">
        <v>15</v>
      </c>
      <c r="P9" s="32" t="n">
        <v>16</v>
      </c>
    </row>
    <row r="10" customFormat="false" ht="12" hidden="false" customHeight="true" outlineLevel="0" collapsed="false">
      <c r="A10" s="33" t="s">
        <v>22</v>
      </c>
      <c r="B10" s="34" t="s">
        <v>23</v>
      </c>
      <c r="C10" s="35" t="s">
        <v>24</v>
      </c>
      <c r="D10" s="35"/>
      <c r="E10" s="36" t="n">
        <f aca="false">SUM(E11:E15)</f>
        <v>649020</v>
      </c>
      <c r="F10" s="37" t="n">
        <f aca="false">SUM(F11:F15)</f>
        <v>17138559</v>
      </c>
      <c r="G10" s="38" t="n">
        <f aca="false">SUM(G11:G15)</f>
        <v>17138559</v>
      </c>
      <c r="H10" s="38" t="n">
        <f aca="false">SUM(H11:H15)</f>
        <v>0</v>
      </c>
      <c r="I10" s="38" t="n">
        <f aca="false">SUM(I11:I15)</f>
        <v>0</v>
      </c>
      <c r="J10" s="38" t="n">
        <f aca="false">SUM(J11:J15)</f>
        <v>0</v>
      </c>
      <c r="K10" s="39" t="n">
        <f aca="false">SUM(K11:K15)</f>
        <v>0</v>
      </c>
      <c r="L10" s="40" t="n">
        <f aca="false">SUM(L11:L15)</f>
        <v>17080369</v>
      </c>
      <c r="M10" s="41" t="n">
        <f aca="false">SUM(M11:M15)</f>
        <v>17080369</v>
      </c>
      <c r="N10" s="40" t="n">
        <f aca="false">SUM(N11:N15)</f>
        <v>0</v>
      </c>
      <c r="O10" s="42"/>
      <c r="P10" s="43" t="n">
        <f aca="false">SUM(P11:P15)</f>
        <v>707210</v>
      </c>
    </row>
    <row r="11" customFormat="false" ht="12" hidden="false" customHeight="false" outlineLevel="0" collapsed="false">
      <c r="A11" s="33"/>
      <c r="B11" s="34"/>
      <c r="C11" s="44" t="n">
        <v>400</v>
      </c>
      <c r="D11" s="45" t="n">
        <v>40002</v>
      </c>
      <c r="E11" s="46" t="n">
        <v>406928</v>
      </c>
      <c r="F11" s="47" t="n">
        <f aca="false">SUM(G11:H11)</f>
        <v>7375502</v>
      </c>
      <c r="G11" s="48" t="n">
        <v>7375502</v>
      </c>
      <c r="H11" s="49" t="n">
        <f aca="false">SUM(I11:K11)</f>
        <v>0</v>
      </c>
      <c r="I11" s="49" t="n">
        <v>0</v>
      </c>
      <c r="J11" s="49" t="n">
        <v>0</v>
      </c>
      <c r="K11" s="50" t="n">
        <v>0</v>
      </c>
      <c r="L11" s="51" t="n">
        <f aca="false">SUM(E11+F11-P11)</f>
        <v>7317312</v>
      </c>
      <c r="M11" s="52" t="n">
        <v>7317312</v>
      </c>
      <c r="N11" s="53"/>
      <c r="O11" s="53"/>
      <c r="P11" s="54" t="n">
        <v>465118</v>
      </c>
      <c r="Q11" s="55"/>
    </row>
    <row r="12" customFormat="false" ht="12" hidden="false" customHeight="false" outlineLevel="0" collapsed="false">
      <c r="A12" s="33"/>
      <c r="B12" s="34"/>
      <c r="C12" s="44" t="n">
        <v>600</v>
      </c>
      <c r="D12" s="56" t="n">
        <v>60014</v>
      </c>
      <c r="E12" s="46" t="n">
        <v>16382</v>
      </c>
      <c r="F12" s="47" t="n">
        <f aca="false">SUM(G12:H12)</f>
        <v>575402</v>
      </c>
      <c r="G12" s="48" t="n">
        <v>575402</v>
      </c>
      <c r="H12" s="49" t="n">
        <f aca="false">SUM(I12:K12)</f>
        <v>0</v>
      </c>
      <c r="I12" s="49" t="n">
        <v>0</v>
      </c>
      <c r="J12" s="49" t="n">
        <v>0</v>
      </c>
      <c r="K12" s="50" t="n">
        <v>0</v>
      </c>
      <c r="L12" s="51" t="n">
        <f aca="false">SUM(E12+F12-P12)</f>
        <v>575402</v>
      </c>
      <c r="M12" s="52" t="n">
        <v>575402</v>
      </c>
      <c r="N12" s="53"/>
      <c r="O12" s="53"/>
      <c r="P12" s="54" t="n">
        <v>16382</v>
      </c>
      <c r="Q12" s="55"/>
    </row>
    <row r="13" customFormat="false" ht="12" hidden="false" customHeight="false" outlineLevel="0" collapsed="false">
      <c r="A13" s="33"/>
      <c r="B13" s="34"/>
      <c r="C13" s="44" t="n">
        <v>600</v>
      </c>
      <c r="D13" s="56" t="n">
        <v>60016</v>
      </c>
      <c r="E13" s="46" t="n">
        <v>12322</v>
      </c>
      <c r="F13" s="47" t="n">
        <f aca="false">SUM(G13:H13)</f>
        <v>554599</v>
      </c>
      <c r="G13" s="48" t="n">
        <v>554599</v>
      </c>
      <c r="H13" s="49" t="n">
        <f aca="false">SUM(I13:K13)</f>
        <v>0</v>
      </c>
      <c r="I13" s="49" t="n">
        <v>0</v>
      </c>
      <c r="J13" s="49" t="n">
        <v>0</v>
      </c>
      <c r="K13" s="50" t="n">
        <v>0</v>
      </c>
      <c r="L13" s="51" t="n">
        <f aca="false">SUM(E13+F13-P13)</f>
        <v>554599</v>
      </c>
      <c r="M13" s="52" t="n">
        <v>554599</v>
      </c>
      <c r="N13" s="53"/>
      <c r="O13" s="53"/>
      <c r="P13" s="54" t="n">
        <v>12322</v>
      </c>
      <c r="Q13" s="55"/>
    </row>
    <row r="14" customFormat="false" ht="12" hidden="false" customHeight="false" outlineLevel="0" collapsed="false">
      <c r="A14" s="33"/>
      <c r="B14" s="34"/>
      <c r="C14" s="44" t="n">
        <v>900</v>
      </c>
      <c r="D14" s="56" t="n">
        <v>90001</v>
      </c>
      <c r="E14" s="46" t="n">
        <v>204248</v>
      </c>
      <c r="F14" s="47" t="n">
        <f aca="false">SUM(G14:H14)</f>
        <v>8532360</v>
      </c>
      <c r="G14" s="48" t="n">
        <v>8532360</v>
      </c>
      <c r="H14" s="49" t="n">
        <f aca="false">SUM(I14:K14)</f>
        <v>0</v>
      </c>
      <c r="I14" s="49" t="n">
        <v>0</v>
      </c>
      <c r="J14" s="49" t="n">
        <v>0</v>
      </c>
      <c r="K14" s="50" t="n">
        <v>0</v>
      </c>
      <c r="L14" s="51" t="n">
        <f aca="false">SUM(E14+F14-P14)</f>
        <v>8532360</v>
      </c>
      <c r="M14" s="52" t="n">
        <v>8532360</v>
      </c>
      <c r="N14" s="53"/>
      <c r="O14" s="53"/>
      <c r="P14" s="54" t="n">
        <v>204248</v>
      </c>
      <c r="Q14" s="55"/>
    </row>
    <row r="15" customFormat="false" ht="12.75" hidden="false" customHeight="false" outlineLevel="0" collapsed="false">
      <c r="A15" s="33"/>
      <c r="B15" s="34"/>
      <c r="C15" s="57" t="n">
        <v>900</v>
      </c>
      <c r="D15" s="58" t="n">
        <v>90095</v>
      </c>
      <c r="E15" s="59" t="n">
        <v>9140</v>
      </c>
      <c r="F15" s="60" t="n">
        <f aca="false">SUM(G15:H15)</f>
        <v>100696</v>
      </c>
      <c r="G15" s="61" t="n">
        <v>100696</v>
      </c>
      <c r="H15" s="62" t="n">
        <f aca="false">SUM(I15:K15)</f>
        <v>0</v>
      </c>
      <c r="I15" s="62" t="n">
        <v>0</v>
      </c>
      <c r="J15" s="62" t="n">
        <v>0</v>
      </c>
      <c r="K15" s="63" t="n">
        <v>0</v>
      </c>
      <c r="L15" s="64" t="n">
        <f aca="false">SUM(E15+F15-P15)</f>
        <v>100696</v>
      </c>
      <c r="M15" s="65" t="n">
        <v>100696</v>
      </c>
      <c r="N15" s="66"/>
      <c r="O15" s="66"/>
      <c r="P15" s="67" t="n">
        <v>9140</v>
      </c>
      <c r="Q15" s="55"/>
    </row>
    <row r="16" customFormat="false" ht="12" hidden="false" customHeight="true" outlineLevel="0" collapsed="false">
      <c r="A16" s="68" t="s">
        <v>25</v>
      </c>
      <c r="B16" s="69" t="s">
        <v>26</v>
      </c>
      <c r="C16" s="70" t="s">
        <v>24</v>
      </c>
      <c r="D16" s="70"/>
      <c r="E16" s="71" t="n">
        <f aca="false">SUM(E17:E21)</f>
        <v>512477</v>
      </c>
      <c r="F16" s="41" t="n">
        <f aca="false">SUM(F17:F21)</f>
        <v>20761023</v>
      </c>
      <c r="G16" s="72" t="n">
        <f aca="false">SUM(G17:G21)</f>
        <v>15625488</v>
      </c>
      <c r="H16" s="41" t="n">
        <f aca="false">SUM(H17:H21)</f>
        <v>5135535</v>
      </c>
      <c r="I16" s="41" t="n">
        <f aca="false">SUM(I17:I21)</f>
        <v>0</v>
      </c>
      <c r="J16" s="41" t="n">
        <f aca="false">SUM(J17:J21)</f>
        <v>2655535</v>
      </c>
      <c r="K16" s="73" t="n">
        <f aca="false">SUM(K17:K21)</f>
        <v>2480000</v>
      </c>
      <c r="L16" s="40" t="n">
        <f aca="false">SUM(L17:L21)</f>
        <v>20761023</v>
      </c>
      <c r="M16" s="74" t="n">
        <f aca="false">SUM(M17:M21)</f>
        <v>18281023</v>
      </c>
      <c r="N16" s="37" t="n">
        <f aca="false">SUM(N17:N21)</f>
        <v>2480000</v>
      </c>
      <c r="O16" s="41" t="n">
        <f aca="false">SUM(O17:O21)</f>
        <v>0</v>
      </c>
      <c r="P16" s="75" t="n">
        <f aca="false">SUM(P17:P21)</f>
        <v>512477</v>
      </c>
      <c r="Q16" s="55"/>
    </row>
    <row r="17" customFormat="false" ht="12" hidden="false" customHeight="false" outlineLevel="0" collapsed="false">
      <c r="A17" s="68"/>
      <c r="B17" s="69"/>
      <c r="C17" s="44" t="n">
        <v>700</v>
      </c>
      <c r="D17" s="45" t="n">
        <v>70001</v>
      </c>
      <c r="E17" s="46" t="n">
        <v>512477</v>
      </c>
      <c r="F17" s="47" t="n">
        <f aca="false">SUM(G17:H17)</f>
        <v>18309773</v>
      </c>
      <c r="G17" s="48" t="n">
        <v>13329773</v>
      </c>
      <c r="H17" s="49" t="n">
        <f aca="false">SUM(I17:K17)</f>
        <v>4980000</v>
      </c>
      <c r="I17" s="49"/>
      <c r="J17" s="49" t="n">
        <v>2500000</v>
      </c>
      <c r="K17" s="76" t="n">
        <v>2480000</v>
      </c>
      <c r="L17" s="77" t="n">
        <f aca="false">SUM(E17+F17-P17)</f>
        <v>18309773</v>
      </c>
      <c r="M17" s="78" t="n">
        <v>15829773</v>
      </c>
      <c r="N17" s="79" t="n">
        <v>2480000</v>
      </c>
      <c r="O17" s="53"/>
      <c r="P17" s="54" t="n">
        <v>512477</v>
      </c>
      <c r="Q17" s="55"/>
    </row>
    <row r="18" customFormat="false" ht="11.25" hidden="false" customHeight="true" outlineLevel="0" collapsed="false">
      <c r="A18" s="68"/>
      <c r="B18" s="69"/>
      <c r="C18" s="44" t="n">
        <v>700</v>
      </c>
      <c r="D18" s="45" t="n">
        <v>70095</v>
      </c>
      <c r="E18" s="80" t="n">
        <v>0</v>
      </c>
      <c r="F18" s="47" t="n">
        <f aca="false">SUM(G18:H18)</f>
        <v>461200</v>
      </c>
      <c r="G18" s="48" t="n">
        <v>461200</v>
      </c>
      <c r="H18" s="49" t="n">
        <f aca="false">SUM(I18:K18)</f>
        <v>0</v>
      </c>
      <c r="I18" s="49"/>
      <c r="J18" s="49"/>
      <c r="K18" s="50"/>
      <c r="L18" s="51" t="n">
        <f aca="false">SUM(E18+F18-P18)</f>
        <v>461200</v>
      </c>
      <c r="M18" s="52" t="n">
        <v>461200</v>
      </c>
      <c r="N18" s="53"/>
      <c r="O18" s="53"/>
      <c r="P18" s="54"/>
      <c r="Q18" s="55"/>
    </row>
    <row r="19" customFormat="false" ht="12" hidden="false" customHeight="false" outlineLevel="0" collapsed="false">
      <c r="A19" s="68"/>
      <c r="B19" s="69"/>
      <c r="C19" s="44" t="n">
        <v>900</v>
      </c>
      <c r="D19" s="45" t="n">
        <v>90003</v>
      </c>
      <c r="E19" s="80" t="n">
        <v>0</v>
      </c>
      <c r="F19" s="47" t="n">
        <f aca="false">SUM(G19:H19)</f>
        <v>171925</v>
      </c>
      <c r="G19" s="48" t="n">
        <v>171925</v>
      </c>
      <c r="H19" s="49" t="n">
        <f aca="false">SUM(I19:K19)</f>
        <v>0</v>
      </c>
      <c r="I19" s="49"/>
      <c r="J19" s="49"/>
      <c r="K19" s="50"/>
      <c r="L19" s="51" t="n">
        <f aca="false">SUM(E19+F19-P19)</f>
        <v>171925</v>
      </c>
      <c r="M19" s="52" t="n">
        <v>171925</v>
      </c>
      <c r="N19" s="53"/>
      <c r="O19" s="53"/>
      <c r="P19" s="54" t="n">
        <v>0</v>
      </c>
      <c r="Q19" s="55"/>
    </row>
    <row r="20" customFormat="false" ht="12" hidden="false" customHeight="false" outlineLevel="0" collapsed="false">
      <c r="A20" s="68"/>
      <c r="B20" s="69"/>
      <c r="C20" s="44" t="n">
        <v>900</v>
      </c>
      <c r="D20" s="45" t="n">
        <v>90015</v>
      </c>
      <c r="E20" s="80" t="n">
        <v>0</v>
      </c>
      <c r="F20" s="47" t="n">
        <f aca="false">SUM(G20:H20)</f>
        <v>1227683</v>
      </c>
      <c r="G20" s="48" t="n">
        <v>1227683</v>
      </c>
      <c r="H20" s="49" t="n">
        <f aca="false">SUM(I20:K20)</f>
        <v>0</v>
      </c>
      <c r="I20" s="49"/>
      <c r="J20" s="49"/>
      <c r="K20" s="50"/>
      <c r="L20" s="51" t="n">
        <f aca="false">SUM(E20+F20-P20)</f>
        <v>1227683</v>
      </c>
      <c r="M20" s="52" t="n">
        <v>1227683</v>
      </c>
      <c r="N20" s="53"/>
      <c r="O20" s="53"/>
      <c r="P20" s="54" t="n">
        <v>0</v>
      </c>
      <c r="Q20" s="55"/>
    </row>
    <row r="21" customFormat="false" ht="12.75" hidden="false" customHeight="false" outlineLevel="0" collapsed="false">
      <c r="A21" s="68"/>
      <c r="B21" s="69"/>
      <c r="C21" s="81" t="n">
        <v>900</v>
      </c>
      <c r="D21" s="82" t="n">
        <v>90095</v>
      </c>
      <c r="E21" s="83" t="n">
        <v>0</v>
      </c>
      <c r="F21" s="60" t="n">
        <f aca="false">SUM(G21:H21)</f>
        <v>590442</v>
      </c>
      <c r="G21" s="61" t="n">
        <v>434907</v>
      </c>
      <c r="H21" s="49" t="n">
        <f aca="false">SUM(I21:K21)</f>
        <v>155535</v>
      </c>
      <c r="I21" s="62"/>
      <c r="J21" s="62" t="n">
        <v>155535</v>
      </c>
      <c r="K21" s="63"/>
      <c r="L21" s="51" t="n">
        <f aca="false">SUM(E21+F21-P21)</f>
        <v>590442</v>
      </c>
      <c r="M21" s="84" t="n">
        <v>590442</v>
      </c>
      <c r="N21" s="85"/>
      <c r="O21" s="85"/>
      <c r="P21" s="86" t="n">
        <v>0</v>
      </c>
      <c r="Q21" s="55"/>
    </row>
    <row r="22" customFormat="false" ht="46.5" hidden="false" customHeight="true" outlineLevel="0" collapsed="false">
      <c r="A22" s="33" t="s">
        <v>27</v>
      </c>
      <c r="B22" s="87" t="s">
        <v>28</v>
      </c>
      <c r="C22" s="88" t="n">
        <v>900</v>
      </c>
      <c r="D22" s="89" t="n">
        <v>90002</v>
      </c>
      <c r="E22" s="90" t="n">
        <v>110000</v>
      </c>
      <c r="F22" s="91" t="n">
        <f aca="false">SUM(G22:H22)</f>
        <v>11292980</v>
      </c>
      <c r="G22" s="92" t="n">
        <v>7292980</v>
      </c>
      <c r="H22" s="93" t="n">
        <f aca="false">SUM(I22:K22)</f>
        <v>4000000</v>
      </c>
      <c r="I22" s="93" t="n">
        <v>0</v>
      </c>
      <c r="J22" s="93" t="n">
        <v>0</v>
      </c>
      <c r="K22" s="94" t="n">
        <v>4000000</v>
      </c>
      <c r="L22" s="95" t="n">
        <f aca="false">SUM(E22+F22-P22)</f>
        <v>11252980</v>
      </c>
      <c r="M22" s="96" t="n">
        <v>7002980</v>
      </c>
      <c r="N22" s="97" t="n">
        <v>4250000</v>
      </c>
      <c r="O22" s="97"/>
      <c r="P22" s="98" t="n">
        <v>150000</v>
      </c>
      <c r="Q22" s="55"/>
    </row>
    <row r="23" customFormat="false" ht="13.5" hidden="false" customHeight="true" outlineLevel="0" collapsed="false">
      <c r="A23" s="99"/>
      <c r="B23" s="100" t="s">
        <v>29</v>
      </c>
      <c r="C23" s="13"/>
      <c r="D23" s="16"/>
      <c r="E23" s="101" t="n">
        <f aca="false">E24+E25+E26+E27+E28</f>
        <v>506900</v>
      </c>
      <c r="F23" s="101" t="n">
        <f aca="false">F24+F25+F26+F27+F28</f>
        <v>19992652</v>
      </c>
      <c r="G23" s="101" t="n">
        <f aca="false">G24+G25+G26+G27+G28</f>
        <v>725182</v>
      </c>
      <c r="H23" s="101" t="n">
        <f aca="false">H24+H25+H26+H27+H28</f>
        <v>19267470</v>
      </c>
      <c r="I23" s="101" t="n">
        <f aca="false">I24+I25+I26+I27+I28</f>
        <v>19267470</v>
      </c>
      <c r="J23" s="101" t="n">
        <f aca="false">J24+J25+J26+J27+J28</f>
        <v>0</v>
      </c>
      <c r="K23" s="101" t="n">
        <f aca="false">K24+K25+K26+K27+K28</f>
        <v>0</v>
      </c>
      <c r="L23" s="101" t="n">
        <f aca="false">L24+L25+L26+L27+L28</f>
        <v>19961152</v>
      </c>
      <c r="M23" s="101" t="n">
        <f aca="false">M24+M25+M26+M27+M28</f>
        <v>19961152</v>
      </c>
      <c r="N23" s="101" t="n">
        <f aca="false">N24+N25+N26+N27+N28</f>
        <v>0</v>
      </c>
      <c r="O23" s="101" t="n">
        <f aca="false">O24+O25+O26+O27+O28</f>
        <v>0</v>
      </c>
      <c r="P23" s="101" t="n">
        <f aca="false">P24+P25+P26+P27+P28</f>
        <v>538400</v>
      </c>
      <c r="Q23" s="55"/>
    </row>
    <row r="24" customFormat="false" ht="13.5" hidden="false" customHeight="true" outlineLevel="0" collapsed="false">
      <c r="A24" s="99"/>
      <c r="B24" s="102"/>
      <c r="C24" s="103" t="n">
        <v>801</v>
      </c>
      <c r="D24" s="104" t="n">
        <v>80101</v>
      </c>
      <c r="E24" s="105" t="n">
        <f aca="false">SUM(E30+E35+E40+E46+E52+E57+E62)</f>
        <v>489300</v>
      </c>
      <c r="F24" s="105" t="n">
        <f aca="false">SUM(F30+F35+F40+F46+F52+F57+F62)</f>
        <v>19039462</v>
      </c>
      <c r="G24" s="106" t="n">
        <f aca="false">SUM(G30,G35,G40,G46,G52,G57,G62)</f>
        <v>674362</v>
      </c>
      <c r="H24" s="107" t="n">
        <f aca="false">SUM(H30,H35,H40,H46,H52,H57,H62)</f>
        <v>18365100</v>
      </c>
      <c r="I24" s="107" t="n">
        <f aca="false">SUM(I30,I35,I40,I46,I52,I57,I62)</f>
        <v>18365100</v>
      </c>
      <c r="J24" s="106" t="n">
        <f aca="false">SUM(J30,J35,J40,J46,J52,J57,J62)</f>
        <v>0</v>
      </c>
      <c r="K24" s="108" t="n">
        <f aca="false">SUM(K30,K35,K40,K46,K52,K57,K62)</f>
        <v>0</v>
      </c>
      <c r="L24" s="109" t="n">
        <f aca="false">SUM(L30,L35,L40,L46,L52,L57,L62)</f>
        <v>19009462</v>
      </c>
      <c r="M24" s="108" t="n">
        <f aca="false">SUM(M30,M35,M40,M46,M52,M57,M62)</f>
        <v>19009462</v>
      </c>
      <c r="N24" s="108" t="n">
        <f aca="false">SUM(N30,N35,N40,N46,N52,N57,N62)</f>
        <v>0</v>
      </c>
      <c r="O24" s="107"/>
      <c r="P24" s="110" t="n">
        <f aca="false">SUM(P30+P35+P40+P46+P52+P57+P62)</f>
        <v>519300</v>
      </c>
      <c r="Q24" s="55"/>
    </row>
    <row r="25" customFormat="false" ht="13.5" hidden="false" customHeight="true" outlineLevel="0" collapsed="false">
      <c r="A25" s="99"/>
      <c r="B25" s="102"/>
      <c r="C25" s="103" t="n">
        <v>801</v>
      </c>
      <c r="D25" s="104" t="n">
        <v>80103</v>
      </c>
      <c r="E25" s="105" t="n">
        <f aca="false">SUM(E31+E36+E41+E47+E53+E58+E63)</f>
        <v>16600</v>
      </c>
      <c r="F25" s="111" t="n">
        <f aca="false">SUM(F31+F36+F41+F47+F53+F58+F63)</f>
        <v>578000</v>
      </c>
      <c r="G25" s="106" t="n">
        <f aca="false">SUM(G31,G36,G41,G47,G53,G58,G63)</f>
        <v>0</v>
      </c>
      <c r="H25" s="107" t="n">
        <f aca="false">SUM(H31,H36,H41,H47,H53,H58,H63)</f>
        <v>578000</v>
      </c>
      <c r="I25" s="107" t="n">
        <f aca="false">SUM(I31,I36,I41,I47,I53,I58,I63)</f>
        <v>578000</v>
      </c>
      <c r="J25" s="106" t="n">
        <f aca="false">SUM(J31,J36,J41,J47,J53,J58,J63)</f>
        <v>0</v>
      </c>
      <c r="K25" s="108" t="n">
        <f aca="false">SUM(K31,K36,K41,K47,K53,K58,K63)</f>
        <v>0</v>
      </c>
      <c r="L25" s="109" t="n">
        <f aca="false">SUM(L31,L36,L41,L47,L53,L58,L63)</f>
        <v>576500</v>
      </c>
      <c r="M25" s="108" t="n">
        <f aca="false">SUM(M31,M36,M41,M47,M53,M58,M63)</f>
        <v>576500</v>
      </c>
      <c r="N25" s="108" t="n">
        <f aca="false">SUM(N31,N36,N41,N47,N53,N58,N63)</f>
        <v>0</v>
      </c>
      <c r="O25" s="107"/>
      <c r="P25" s="110" t="n">
        <f aca="false">SUM(P31+P36+P41+P47+P53+P58+P63)</f>
        <v>18100</v>
      </c>
      <c r="Q25" s="55"/>
    </row>
    <row r="26" customFormat="false" ht="13.5" hidden="false" customHeight="true" outlineLevel="0" collapsed="false">
      <c r="A26" s="99"/>
      <c r="B26" s="102"/>
      <c r="C26" s="103" t="n">
        <v>801</v>
      </c>
      <c r="D26" s="104" t="n">
        <v>80146</v>
      </c>
      <c r="E26" s="111" t="n">
        <f aca="false">SUM(E32,E37,E42,E48,E54,E59,E64)</f>
        <v>0</v>
      </c>
      <c r="F26" s="111" t="n">
        <f aca="false">SUM(F32,F37,F42,F48,F54,F59,F64)</f>
        <v>86800</v>
      </c>
      <c r="G26" s="112" t="n">
        <f aca="false">SUM(G32,G37,G42,G48,G54,G59,G64)</f>
        <v>0</v>
      </c>
      <c r="H26" s="107" t="n">
        <f aca="false">SUM(H32,H37,H42,H48,H54,H59,H64)</f>
        <v>86800</v>
      </c>
      <c r="I26" s="107" t="n">
        <f aca="false">SUM(I32,I37,I42,I48,I54,I59,I64)</f>
        <v>86800</v>
      </c>
      <c r="J26" s="113" t="n">
        <f aca="false">SUM(J32,J37,J42,J48,J54,J59,J64)</f>
        <v>0</v>
      </c>
      <c r="K26" s="114" t="n">
        <f aca="false">SUM(K32,K37,K42,K48,K54,K59,K64)</f>
        <v>0</v>
      </c>
      <c r="L26" s="115" t="n">
        <f aca="false">SUM(L32,L37,L42,L48,L54,L59,L64)</f>
        <v>86800</v>
      </c>
      <c r="M26" s="114" t="n">
        <f aca="false">SUM(M32,M37,M42,M48,M54,M59,M64)</f>
        <v>86800</v>
      </c>
      <c r="N26" s="114" t="n">
        <f aca="false">SUM(N32,N37,N42,N48,N54,N59,N64)</f>
        <v>0</v>
      </c>
      <c r="O26" s="111"/>
      <c r="P26" s="116" t="n">
        <f aca="false">SUM(P32,P37,P42,P48,P54,P59,P64)</f>
        <v>0</v>
      </c>
      <c r="Q26" s="55"/>
    </row>
    <row r="27" customFormat="false" ht="13.5" hidden="false" customHeight="true" outlineLevel="0" collapsed="false">
      <c r="A27" s="117"/>
      <c r="B27" s="118"/>
      <c r="C27" s="103" t="n">
        <v>801</v>
      </c>
      <c r="D27" s="104" t="n">
        <v>80148</v>
      </c>
      <c r="E27" s="111" t="n">
        <f aca="false">E49</f>
        <v>1000</v>
      </c>
      <c r="F27" s="111" t="n">
        <f aca="false">F49</f>
        <v>123820</v>
      </c>
      <c r="G27" s="111" t="n">
        <f aca="false">G49</f>
        <v>50820</v>
      </c>
      <c r="H27" s="111" t="n">
        <f aca="false">H49</f>
        <v>73000</v>
      </c>
      <c r="I27" s="111" t="n">
        <f aca="false">I49</f>
        <v>73000</v>
      </c>
      <c r="J27" s="111" t="n">
        <f aca="false">J49</f>
        <v>0</v>
      </c>
      <c r="K27" s="114" t="n">
        <f aca="false">K49</f>
        <v>0</v>
      </c>
      <c r="L27" s="119" t="n">
        <f aca="false">L49</f>
        <v>123820</v>
      </c>
      <c r="M27" s="111" t="n">
        <f aca="false">M49</f>
        <v>123820</v>
      </c>
      <c r="N27" s="111" t="n">
        <f aca="false">N49</f>
        <v>0</v>
      </c>
      <c r="O27" s="111" t="n">
        <f aca="false">O49</f>
        <v>0</v>
      </c>
      <c r="P27" s="111" t="n">
        <f aca="false">P49</f>
        <v>1000</v>
      </c>
      <c r="Q27" s="55"/>
    </row>
    <row r="28" customFormat="false" ht="13.5" hidden="false" customHeight="true" outlineLevel="0" collapsed="false">
      <c r="A28" s="117"/>
      <c r="B28" s="120"/>
      <c r="C28" s="103" t="n">
        <v>854</v>
      </c>
      <c r="D28" s="104" t="n">
        <v>85415</v>
      </c>
      <c r="E28" s="119" t="n">
        <f aca="false">SUM(E33,E38,E43,E50,E55,E60,E65)</f>
        <v>0</v>
      </c>
      <c r="F28" s="111" t="n">
        <f aca="false">SUM(F33+F38+F43+F50+F55+F60+F65)</f>
        <v>164570</v>
      </c>
      <c r="G28" s="112" t="n">
        <f aca="false">SUM(G33,G38,G43,G50,G55,G60,G65)</f>
        <v>0</v>
      </c>
      <c r="H28" s="107" t="n">
        <f aca="false">SUM(H33+H38+H43+H50+H55+H60+H65)</f>
        <v>164570</v>
      </c>
      <c r="I28" s="107" t="n">
        <f aca="false">SUM(I33+I38+I43+I50+I55+I60+I65)</f>
        <v>164570</v>
      </c>
      <c r="J28" s="113" t="n">
        <f aca="false">SUM(J33+J38+J43+J50+J55+J60+J65)</f>
        <v>0</v>
      </c>
      <c r="K28" s="108" t="n">
        <f aca="false">SUM(K33+K38+K43+K50+K55+K60+K65)</f>
        <v>0</v>
      </c>
      <c r="L28" s="115" t="n">
        <f aca="false">SUM(L33+L38+L43+L50+L55+L60+L65)</f>
        <v>164570</v>
      </c>
      <c r="M28" s="108" t="n">
        <f aca="false">SUM(M33+M38+M43+M50+M55+M60+M65)</f>
        <v>164570</v>
      </c>
      <c r="N28" s="111"/>
      <c r="O28" s="111"/>
      <c r="P28" s="121" t="n">
        <f aca="false">SUM(P33+P38+P43+P50+P55+P60+P65)</f>
        <v>0</v>
      </c>
      <c r="Q28" s="55"/>
    </row>
    <row r="29" customFormat="false" ht="13.5" hidden="false" customHeight="true" outlineLevel="0" collapsed="false">
      <c r="A29" s="122" t="s">
        <v>30</v>
      </c>
      <c r="B29" s="123" t="s">
        <v>31</v>
      </c>
      <c r="C29" s="124" t="s">
        <v>24</v>
      </c>
      <c r="D29" s="124"/>
      <c r="E29" s="125" t="n">
        <f aca="false">SUM(E30:E33)</f>
        <v>64300</v>
      </c>
      <c r="F29" s="126" t="n">
        <f aca="false">SUM(F30:F33)</f>
        <v>2061416</v>
      </c>
      <c r="G29" s="127" t="n">
        <f aca="false">SUM(G30:G33)</f>
        <v>74096</v>
      </c>
      <c r="H29" s="126" t="n">
        <f aca="false">SUM(H30:H33)</f>
        <v>1987320</v>
      </c>
      <c r="I29" s="126" t="n">
        <f aca="false">SUM(I30:I33)</f>
        <v>1987320</v>
      </c>
      <c r="J29" s="126" t="n">
        <f aca="false">SUM(J30:J33)</f>
        <v>0</v>
      </c>
      <c r="K29" s="128" t="n">
        <f aca="false">SUM(K30:K33)</f>
        <v>0</v>
      </c>
      <c r="L29" s="125" t="n">
        <f aca="false">SUM(L30:L33)</f>
        <v>2061416</v>
      </c>
      <c r="M29" s="125" t="n">
        <f aca="false">SUM(M30:M33)</f>
        <v>2061416</v>
      </c>
      <c r="N29" s="129" t="n">
        <f aca="false">SUM(N30:N33)</f>
        <v>0</v>
      </c>
      <c r="O29" s="126" t="n">
        <f aca="false">SUM(O30:O33)</f>
        <v>0</v>
      </c>
      <c r="P29" s="130" t="n">
        <f aca="false">SUM(P30:P33)</f>
        <v>64300</v>
      </c>
      <c r="Q29" s="55"/>
    </row>
    <row r="30" customFormat="false" ht="13.5" hidden="false" customHeight="true" outlineLevel="0" collapsed="false">
      <c r="A30" s="122"/>
      <c r="B30" s="131"/>
      <c r="C30" s="132" t="n">
        <v>801</v>
      </c>
      <c r="D30" s="133" t="n">
        <v>80101</v>
      </c>
      <c r="E30" s="134" t="n">
        <v>64300</v>
      </c>
      <c r="F30" s="47" t="n">
        <v>1986096</v>
      </c>
      <c r="G30" s="48" t="n">
        <v>74096</v>
      </c>
      <c r="H30" s="49" t="n">
        <f aca="false">SUM(I30:K30)</f>
        <v>1912000</v>
      </c>
      <c r="I30" s="51" t="n">
        <v>1912000</v>
      </c>
      <c r="J30" s="49" t="n">
        <v>0</v>
      </c>
      <c r="K30" s="51" t="n">
        <v>0</v>
      </c>
      <c r="L30" s="135" t="n">
        <f aca="false">SUM(E30+F30-P30)</f>
        <v>1986096</v>
      </c>
      <c r="M30" s="52" t="n">
        <v>1986096</v>
      </c>
      <c r="N30" s="53"/>
      <c r="O30" s="53"/>
      <c r="P30" s="54" t="n">
        <v>64300</v>
      </c>
      <c r="Q30" s="55"/>
    </row>
    <row r="31" customFormat="false" ht="13.5" hidden="false" customHeight="true" outlineLevel="0" collapsed="false">
      <c r="A31" s="122"/>
      <c r="B31" s="131"/>
      <c r="C31" s="132" t="n">
        <v>801</v>
      </c>
      <c r="D31" s="133" t="n">
        <v>80103</v>
      </c>
      <c r="E31" s="134"/>
      <c r="F31" s="47" t="n">
        <v>39000</v>
      </c>
      <c r="G31" s="51"/>
      <c r="H31" s="49" t="n">
        <f aca="false">SUM(I31:K31)</f>
        <v>39000</v>
      </c>
      <c r="I31" s="51" t="n">
        <v>39000</v>
      </c>
      <c r="J31" s="49"/>
      <c r="K31" s="51"/>
      <c r="L31" s="135" t="n">
        <f aca="false">SUM(E31+F31-P31)</f>
        <v>39000</v>
      </c>
      <c r="M31" s="52" t="n">
        <v>39000</v>
      </c>
      <c r="N31" s="53"/>
      <c r="O31" s="53"/>
      <c r="P31" s="54"/>
      <c r="Q31" s="55"/>
    </row>
    <row r="32" customFormat="false" ht="13.5" hidden="false" customHeight="true" outlineLevel="0" collapsed="false">
      <c r="A32" s="122"/>
      <c r="B32" s="131"/>
      <c r="C32" s="132" t="n">
        <v>801</v>
      </c>
      <c r="D32" s="133" t="n">
        <v>80146</v>
      </c>
      <c r="E32" s="80"/>
      <c r="F32" s="47" t="n">
        <v>5800</v>
      </c>
      <c r="G32" s="136"/>
      <c r="H32" s="49" t="n">
        <f aca="false">SUM(I32:K32)</f>
        <v>5800</v>
      </c>
      <c r="I32" s="51" t="n">
        <v>5800</v>
      </c>
      <c r="J32" s="49" t="n">
        <v>0</v>
      </c>
      <c r="K32" s="51" t="n">
        <v>0</v>
      </c>
      <c r="L32" s="135" t="n">
        <f aca="false">SUM(E32+F32-P32)</f>
        <v>5800</v>
      </c>
      <c r="M32" s="52" t="n">
        <v>5800</v>
      </c>
      <c r="N32" s="53"/>
      <c r="O32" s="53"/>
      <c r="P32" s="54" t="n">
        <v>0</v>
      </c>
      <c r="Q32" s="55"/>
    </row>
    <row r="33" customFormat="false" ht="13.5" hidden="false" customHeight="true" outlineLevel="0" collapsed="false">
      <c r="A33" s="68"/>
      <c r="B33" s="137"/>
      <c r="C33" s="132" t="n">
        <v>854</v>
      </c>
      <c r="D33" s="133" t="n">
        <v>85415</v>
      </c>
      <c r="E33" s="138"/>
      <c r="F33" s="47" t="n">
        <v>30520</v>
      </c>
      <c r="G33" s="139"/>
      <c r="H33" s="49" t="n">
        <f aca="false">SUM(I33:K33)</f>
        <v>30520</v>
      </c>
      <c r="I33" s="48" t="n">
        <v>30520</v>
      </c>
      <c r="J33" s="49"/>
      <c r="K33" s="51"/>
      <c r="L33" s="135" t="n">
        <f aca="false">SUM(E33+F33-P33)</f>
        <v>30520</v>
      </c>
      <c r="M33" s="52" t="n">
        <v>30520</v>
      </c>
      <c r="N33" s="53"/>
      <c r="O33" s="53"/>
      <c r="P33" s="54" t="n">
        <v>0</v>
      </c>
      <c r="Q33" s="55"/>
    </row>
    <row r="34" customFormat="false" ht="13.5" hidden="false" customHeight="true" outlineLevel="0" collapsed="false">
      <c r="A34" s="122" t="s">
        <v>32</v>
      </c>
      <c r="B34" s="123" t="s">
        <v>33</v>
      </c>
      <c r="C34" s="124" t="s">
        <v>24</v>
      </c>
      <c r="D34" s="124"/>
      <c r="E34" s="140" t="n">
        <f aca="false">SUM(E35:E38)</f>
        <v>29000</v>
      </c>
      <c r="F34" s="126" t="n">
        <f aca="false">SUM(F35:F38)</f>
        <v>1383070</v>
      </c>
      <c r="G34" s="127" t="n">
        <f aca="false">SUM(G35:G38)</f>
        <v>52950</v>
      </c>
      <c r="H34" s="126" t="n">
        <f aca="false">SUM(H35:H38)</f>
        <v>1330120</v>
      </c>
      <c r="I34" s="126" t="n">
        <f aca="false">SUM(I35:I38)</f>
        <v>1330120</v>
      </c>
      <c r="J34" s="126" t="n">
        <f aca="false">SUM(J35:J38)</f>
        <v>0</v>
      </c>
      <c r="K34" s="128" t="n">
        <f aca="false">SUM(K35:K38)</f>
        <v>0</v>
      </c>
      <c r="L34" s="140" t="n">
        <f aca="false">SUM(L35:L38)</f>
        <v>1383070</v>
      </c>
      <c r="M34" s="129" t="n">
        <f aca="false">SUM(M35:M38)</f>
        <v>1383070</v>
      </c>
      <c r="N34" s="129" t="n">
        <f aca="false">SUM(N35:N38)</f>
        <v>0</v>
      </c>
      <c r="O34" s="126" t="n">
        <f aca="false">SUM(O35:O38)</f>
        <v>0</v>
      </c>
      <c r="P34" s="141" t="n">
        <f aca="false">SUM(P35:P38)</f>
        <v>29000</v>
      </c>
      <c r="Q34" s="55"/>
    </row>
    <row r="35" customFormat="false" ht="13.5" hidden="false" customHeight="true" outlineLevel="0" collapsed="false">
      <c r="A35" s="122"/>
      <c r="B35" s="142"/>
      <c r="C35" s="132" t="n">
        <v>801</v>
      </c>
      <c r="D35" s="133" t="n">
        <v>80101</v>
      </c>
      <c r="E35" s="134" t="n">
        <v>25000</v>
      </c>
      <c r="F35" s="47" t="n">
        <f aca="false">SUM(G35:H35)</f>
        <v>1252950</v>
      </c>
      <c r="G35" s="49" t="n">
        <v>52950</v>
      </c>
      <c r="H35" s="51" t="n">
        <v>1200000</v>
      </c>
      <c r="I35" s="49" t="n">
        <v>1200000</v>
      </c>
      <c r="J35" s="49" t="n">
        <v>0</v>
      </c>
      <c r="K35" s="51" t="n">
        <v>0</v>
      </c>
      <c r="L35" s="135" t="n">
        <f aca="false">SUM(E35+F35-P35)</f>
        <v>1252950</v>
      </c>
      <c r="M35" s="52" t="n">
        <v>1252950</v>
      </c>
      <c r="N35" s="53"/>
      <c r="O35" s="53"/>
      <c r="P35" s="54" t="n">
        <v>25000</v>
      </c>
      <c r="Q35" s="55"/>
    </row>
    <row r="36" customFormat="false" ht="13.5" hidden="false" customHeight="true" outlineLevel="0" collapsed="false">
      <c r="A36" s="122"/>
      <c r="B36" s="142"/>
      <c r="C36" s="132" t="n">
        <v>801</v>
      </c>
      <c r="D36" s="133" t="n">
        <v>80103</v>
      </c>
      <c r="E36" s="134" t="n">
        <v>4000</v>
      </c>
      <c r="F36" s="47" t="n">
        <v>108000</v>
      </c>
      <c r="G36" s="49"/>
      <c r="H36" s="51" t="n">
        <v>108000</v>
      </c>
      <c r="I36" s="49" t="n">
        <v>108000</v>
      </c>
      <c r="J36" s="49"/>
      <c r="K36" s="51"/>
      <c r="L36" s="135" t="n">
        <f aca="false">SUM(E36+F36-P36)</f>
        <v>108000</v>
      </c>
      <c r="M36" s="52" t="n">
        <v>108000</v>
      </c>
      <c r="N36" s="53"/>
      <c r="O36" s="53"/>
      <c r="P36" s="54" t="n">
        <v>4000</v>
      </c>
      <c r="Q36" s="55"/>
    </row>
    <row r="37" customFormat="false" ht="13.5" hidden="false" customHeight="true" outlineLevel="0" collapsed="false">
      <c r="A37" s="122"/>
      <c r="B37" s="142"/>
      <c r="C37" s="132" t="n">
        <v>801</v>
      </c>
      <c r="D37" s="133" t="n">
        <v>80146</v>
      </c>
      <c r="E37" s="80"/>
      <c r="F37" s="47" t="n">
        <f aca="false">SUM(G37:H37)</f>
        <v>11900</v>
      </c>
      <c r="G37" s="143"/>
      <c r="H37" s="51" t="n">
        <v>11900</v>
      </c>
      <c r="I37" s="49" t="n">
        <v>11900</v>
      </c>
      <c r="J37" s="49" t="n">
        <v>0</v>
      </c>
      <c r="K37" s="51" t="n">
        <v>0</v>
      </c>
      <c r="L37" s="135" t="n">
        <f aca="false">SUM(E37+F37-P37)</f>
        <v>11900</v>
      </c>
      <c r="M37" s="52" t="n">
        <v>11900</v>
      </c>
      <c r="N37" s="53"/>
      <c r="O37" s="53"/>
      <c r="P37" s="54"/>
      <c r="Q37" s="55"/>
    </row>
    <row r="38" customFormat="false" ht="13.5" hidden="false" customHeight="true" outlineLevel="0" collapsed="false">
      <c r="A38" s="68"/>
      <c r="B38" s="144"/>
      <c r="C38" s="132" t="n">
        <v>854</v>
      </c>
      <c r="D38" s="133" t="n">
        <v>85415</v>
      </c>
      <c r="E38" s="138" t="n">
        <v>0</v>
      </c>
      <c r="F38" s="47" t="n">
        <v>10220</v>
      </c>
      <c r="G38" s="145"/>
      <c r="H38" s="51" t="n">
        <v>10220</v>
      </c>
      <c r="I38" s="49" t="n">
        <v>10220</v>
      </c>
      <c r="J38" s="49"/>
      <c r="K38" s="51"/>
      <c r="L38" s="135" t="n">
        <f aca="false">SUM(E38+F38-P38)</f>
        <v>10220</v>
      </c>
      <c r="M38" s="52" t="n">
        <v>10220</v>
      </c>
      <c r="N38" s="53"/>
      <c r="O38" s="53"/>
      <c r="P38" s="54"/>
      <c r="Q38" s="55"/>
    </row>
    <row r="39" customFormat="false" ht="13.5" hidden="false" customHeight="true" outlineLevel="0" collapsed="false">
      <c r="A39" s="146" t="s">
        <v>34</v>
      </c>
      <c r="B39" s="123" t="s">
        <v>35</v>
      </c>
      <c r="C39" s="124" t="s">
        <v>24</v>
      </c>
      <c r="D39" s="124"/>
      <c r="E39" s="140" t="n">
        <f aca="false">SUM(E40:E43)</f>
        <v>50000</v>
      </c>
      <c r="F39" s="126" t="n">
        <f aca="false">SUM(F40:F43)</f>
        <v>3189350</v>
      </c>
      <c r="G39" s="126" t="n">
        <f aca="false">SUM(G40:G43)</f>
        <v>145050</v>
      </c>
      <c r="H39" s="127" t="n">
        <f aca="false">SUM(H40:H43)</f>
        <v>3044300</v>
      </c>
      <c r="I39" s="126" t="n">
        <f aca="false">SUM(I40:I43)</f>
        <v>3044300</v>
      </c>
      <c r="J39" s="126" t="n">
        <f aca="false">SUM(J40:J43)</f>
        <v>0</v>
      </c>
      <c r="K39" s="128" t="n">
        <f aca="false">SUM(K40:K43)</f>
        <v>0</v>
      </c>
      <c r="L39" s="140" t="n">
        <f aca="false">SUM(L40:L43)</f>
        <v>3189350</v>
      </c>
      <c r="M39" s="129" t="n">
        <f aca="false">SUM(M40:M43)</f>
        <v>3189350</v>
      </c>
      <c r="N39" s="126"/>
      <c r="O39" s="126"/>
      <c r="P39" s="141" t="n">
        <f aca="false">SUM(P40:P43)</f>
        <v>50000</v>
      </c>
      <c r="Q39" s="55"/>
    </row>
    <row r="40" customFormat="false" ht="13.5" hidden="false" customHeight="true" outlineLevel="0" collapsed="false">
      <c r="A40" s="146"/>
      <c r="B40" s="147"/>
      <c r="C40" s="132" t="n">
        <v>801</v>
      </c>
      <c r="D40" s="133" t="n">
        <v>80101</v>
      </c>
      <c r="E40" s="134" t="n">
        <v>50000</v>
      </c>
      <c r="F40" s="47" t="n">
        <f aca="false">SUM(G40:H40)</f>
        <v>3082250</v>
      </c>
      <c r="G40" s="49" t="n">
        <v>145050</v>
      </c>
      <c r="H40" s="51" t="n">
        <v>2937200</v>
      </c>
      <c r="I40" s="49" t="n">
        <v>2937200</v>
      </c>
      <c r="J40" s="49"/>
      <c r="K40" s="51"/>
      <c r="L40" s="135" t="n">
        <f aca="false">SUM(E40+F40-P40)</f>
        <v>3082250</v>
      </c>
      <c r="M40" s="52" t="n">
        <v>3082250</v>
      </c>
      <c r="N40" s="53"/>
      <c r="O40" s="53"/>
      <c r="P40" s="54" t="n">
        <v>50000</v>
      </c>
      <c r="Q40" s="55"/>
    </row>
    <row r="41" customFormat="false" ht="13.5" hidden="false" customHeight="true" outlineLevel="0" collapsed="false">
      <c r="A41" s="146"/>
      <c r="B41" s="147"/>
      <c r="C41" s="132" t="n">
        <v>801</v>
      </c>
      <c r="D41" s="133" t="n">
        <v>80103</v>
      </c>
      <c r="E41" s="134"/>
      <c r="F41" s="47" t="n">
        <f aca="false">SUM(G41:H41)</f>
        <v>64000</v>
      </c>
      <c r="G41" s="49"/>
      <c r="H41" s="51" t="n">
        <v>64000</v>
      </c>
      <c r="I41" s="49" t="n">
        <v>64000</v>
      </c>
      <c r="J41" s="49"/>
      <c r="K41" s="51"/>
      <c r="L41" s="135" t="n">
        <f aca="false">SUM(E41+F41-P41)</f>
        <v>64000</v>
      </c>
      <c r="M41" s="52" t="n">
        <v>64000</v>
      </c>
      <c r="N41" s="53"/>
      <c r="O41" s="53"/>
      <c r="P41" s="54"/>
      <c r="Q41" s="55"/>
    </row>
    <row r="42" customFormat="false" ht="13.5" hidden="false" customHeight="true" outlineLevel="0" collapsed="false">
      <c r="A42" s="146"/>
      <c r="B42" s="147"/>
      <c r="C42" s="132" t="n">
        <v>801</v>
      </c>
      <c r="D42" s="133" t="n">
        <v>80146</v>
      </c>
      <c r="E42" s="148"/>
      <c r="F42" s="47" t="n">
        <f aca="false">SUM(G42:H42)</f>
        <v>17300</v>
      </c>
      <c r="G42" s="49"/>
      <c r="H42" s="51" t="n">
        <v>17300</v>
      </c>
      <c r="I42" s="49" t="n">
        <v>17300</v>
      </c>
      <c r="J42" s="49"/>
      <c r="K42" s="51"/>
      <c r="L42" s="135" t="n">
        <f aca="false">SUM(E42+F42-P42)</f>
        <v>17300</v>
      </c>
      <c r="M42" s="52" t="n">
        <v>17300</v>
      </c>
      <c r="N42" s="53"/>
      <c r="O42" s="53"/>
      <c r="P42" s="54" t="n">
        <v>0</v>
      </c>
      <c r="Q42" s="55"/>
    </row>
    <row r="43" customFormat="false" ht="13.5" hidden="false" customHeight="true" outlineLevel="0" collapsed="false">
      <c r="A43" s="146"/>
      <c r="B43" s="147"/>
      <c r="C43" s="149" t="n">
        <v>854</v>
      </c>
      <c r="D43" s="150" t="n">
        <v>85415</v>
      </c>
      <c r="E43" s="151"/>
      <c r="F43" s="47" t="n">
        <f aca="false">SUM(G43:H43)</f>
        <v>25800</v>
      </c>
      <c r="G43" s="152"/>
      <c r="H43" s="64" t="n">
        <v>25800</v>
      </c>
      <c r="I43" s="153" t="n">
        <v>25800</v>
      </c>
      <c r="J43" s="154"/>
      <c r="K43" s="155"/>
      <c r="L43" s="156" t="n">
        <f aca="false">SUM(E43+F43-P43)</f>
        <v>25800</v>
      </c>
      <c r="M43" s="157" t="n">
        <v>25800</v>
      </c>
      <c r="N43" s="66"/>
      <c r="O43" s="66"/>
      <c r="P43" s="158" t="n">
        <v>0</v>
      </c>
      <c r="Q43" s="55"/>
    </row>
    <row r="44" customFormat="false" ht="12.75" hidden="false" customHeight="false" outlineLevel="0" collapsed="false">
      <c r="A44" s="159" t="n">
        <v>1</v>
      </c>
      <c r="B44" s="160" t="n">
        <v>2</v>
      </c>
      <c r="C44" s="159" t="n">
        <v>3</v>
      </c>
      <c r="D44" s="161" t="n">
        <v>4</v>
      </c>
      <c r="E44" s="162" t="n">
        <v>5</v>
      </c>
      <c r="F44" s="163" t="n">
        <v>6</v>
      </c>
      <c r="G44" s="164" t="n">
        <v>7</v>
      </c>
      <c r="H44" s="163" t="n">
        <v>8</v>
      </c>
      <c r="I44" s="163" t="n">
        <v>9</v>
      </c>
      <c r="J44" s="163" t="n">
        <v>10</v>
      </c>
      <c r="K44" s="163" t="n">
        <v>11</v>
      </c>
      <c r="L44" s="165" t="n">
        <v>12</v>
      </c>
      <c r="M44" s="160" t="n">
        <v>13</v>
      </c>
      <c r="N44" s="163" t="n">
        <v>14</v>
      </c>
      <c r="O44" s="163" t="n">
        <v>15</v>
      </c>
      <c r="P44" s="166" t="n">
        <v>16</v>
      </c>
      <c r="Q44" s="55"/>
    </row>
    <row r="45" customFormat="false" ht="13.5" hidden="false" customHeight="true" outlineLevel="0" collapsed="false">
      <c r="A45" s="167" t="s">
        <v>36</v>
      </c>
      <c r="B45" s="168" t="s">
        <v>37</v>
      </c>
      <c r="C45" s="169" t="s">
        <v>24</v>
      </c>
      <c r="D45" s="169"/>
      <c r="E45" s="170" t="n">
        <f aca="false">SUM(E46:E50)</f>
        <v>22000</v>
      </c>
      <c r="F45" s="171" t="n">
        <f aca="false">SUM(F46:F50)</f>
        <v>1566210</v>
      </c>
      <c r="G45" s="172" t="n">
        <f aca="false">SUM(G46:G50)</f>
        <v>78920</v>
      </c>
      <c r="H45" s="171" t="n">
        <f aca="false">SUM(H46:H50)</f>
        <v>1487290</v>
      </c>
      <c r="I45" s="171" t="n">
        <f aca="false">SUM(I46:I50)</f>
        <v>1487290</v>
      </c>
      <c r="J45" s="171" t="n">
        <f aca="false">SUM(J46:J50)</f>
        <v>0</v>
      </c>
      <c r="K45" s="173" t="n">
        <f aca="false">SUM(K46:K50)</f>
        <v>0</v>
      </c>
      <c r="L45" s="170" t="n">
        <f aca="false">SUM(L46:L50)</f>
        <v>1566210</v>
      </c>
      <c r="M45" s="174" t="n">
        <f aca="false">SUM(M46:M50)</f>
        <v>1566210</v>
      </c>
      <c r="N45" s="171"/>
      <c r="O45" s="171"/>
      <c r="P45" s="175" t="n">
        <f aca="false">SUM(P46:P50)</f>
        <v>22000</v>
      </c>
      <c r="Q45" s="55"/>
    </row>
    <row r="46" customFormat="false" ht="13.5" hidden="false" customHeight="true" outlineLevel="0" collapsed="false">
      <c r="A46" s="167"/>
      <c r="B46" s="176" t="s">
        <v>38</v>
      </c>
      <c r="C46" s="132" t="n">
        <v>801</v>
      </c>
      <c r="D46" s="133" t="n">
        <v>80101</v>
      </c>
      <c r="E46" s="177" t="n">
        <v>20000</v>
      </c>
      <c r="F46" s="47" t="n">
        <f aca="false">SUM(G46:H46)</f>
        <v>1337100</v>
      </c>
      <c r="G46" s="48" t="n">
        <v>28100</v>
      </c>
      <c r="H46" s="48" t="n">
        <v>1309000</v>
      </c>
      <c r="I46" s="178" t="n">
        <v>1309000</v>
      </c>
      <c r="J46" s="49"/>
      <c r="K46" s="50"/>
      <c r="L46" s="135" t="n">
        <f aca="false">SUM(E46+F46-P46)</f>
        <v>1337100</v>
      </c>
      <c r="M46" s="178" t="n">
        <v>1337100</v>
      </c>
      <c r="N46" s="49"/>
      <c r="O46" s="49"/>
      <c r="P46" s="54" t="n">
        <v>20000</v>
      </c>
      <c r="Q46" s="55"/>
    </row>
    <row r="47" s="185" customFormat="true" ht="13.5" hidden="false" customHeight="true" outlineLevel="0" collapsed="false">
      <c r="A47" s="167"/>
      <c r="B47" s="179"/>
      <c r="C47" s="180" t="n">
        <v>801</v>
      </c>
      <c r="D47" s="181" t="n">
        <v>80103</v>
      </c>
      <c r="E47" s="182" t="n">
        <v>1000</v>
      </c>
      <c r="F47" s="183" t="n">
        <f aca="false">SUM(G47:H47)</f>
        <v>81000</v>
      </c>
      <c r="G47" s="48"/>
      <c r="H47" s="48" t="n">
        <v>81000</v>
      </c>
      <c r="I47" s="51" t="n">
        <v>81000</v>
      </c>
      <c r="J47" s="49"/>
      <c r="K47" s="50"/>
      <c r="L47" s="135" t="n">
        <f aca="false">SUM(E47+F47-P47)</f>
        <v>81000</v>
      </c>
      <c r="M47" s="178" t="n">
        <f aca="false">L47</f>
        <v>81000</v>
      </c>
      <c r="N47" s="49"/>
      <c r="O47" s="49"/>
      <c r="P47" s="54" t="n">
        <v>1000</v>
      </c>
      <c r="Q47" s="184"/>
    </row>
    <row r="48" customFormat="false" ht="13.5" hidden="false" customHeight="true" outlineLevel="0" collapsed="false">
      <c r="A48" s="167"/>
      <c r="B48" s="179"/>
      <c r="C48" s="132" t="n">
        <v>801</v>
      </c>
      <c r="D48" s="133" t="n">
        <v>80146</v>
      </c>
      <c r="E48" s="80"/>
      <c r="F48" s="47" t="n">
        <f aca="false">SUM(G48:H48)</f>
        <v>4000</v>
      </c>
      <c r="G48" s="143"/>
      <c r="H48" s="48" t="n">
        <f aca="false">SUM(I48:K48)</f>
        <v>4000</v>
      </c>
      <c r="I48" s="51" t="n">
        <v>4000</v>
      </c>
      <c r="J48" s="49"/>
      <c r="K48" s="50"/>
      <c r="L48" s="135" t="n">
        <f aca="false">SUM(E48+F48-P48)</f>
        <v>4000</v>
      </c>
      <c r="M48" s="178" t="n">
        <f aca="false">L48</f>
        <v>4000</v>
      </c>
      <c r="N48" s="49"/>
      <c r="O48" s="49"/>
      <c r="P48" s="54"/>
      <c r="Q48" s="55"/>
    </row>
    <row r="49" customFormat="false" ht="13.5" hidden="false" customHeight="true" outlineLevel="0" collapsed="false">
      <c r="A49" s="167"/>
      <c r="B49" s="179"/>
      <c r="C49" s="132" t="n">
        <v>801</v>
      </c>
      <c r="D49" s="133" t="n">
        <v>80148</v>
      </c>
      <c r="E49" s="80" t="n">
        <v>1000</v>
      </c>
      <c r="F49" s="47" t="n">
        <f aca="false">SUM(G49:H49)</f>
        <v>123820</v>
      </c>
      <c r="G49" s="143" t="n">
        <v>50820</v>
      </c>
      <c r="H49" s="48" t="n">
        <f aca="false">SUM(I49:K49)</f>
        <v>73000</v>
      </c>
      <c r="I49" s="77" t="n">
        <v>73000</v>
      </c>
      <c r="J49" s="186"/>
      <c r="K49" s="76"/>
      <c r="L49" s="135" t="n">
        <f aca="false">SUM(E49+F49-P49)</f>
        <v>123820</v>
      </c>
      <c r="M49" s="178" t="n">
        <f aca="false">L49</f>
        <v>123820</v>
      </c>
      <c r="N49" s="186"/>
      <c r="O49" s="186"/>
      <c r="P49" s="187" t="n">
        <v>1000</v>
      </c>
      <c r="Q49" s="55"/>
    </row>
    <row r="50" customFormat="false" ht="13.5" hidden="false" customHeight="true" outlineLevel="0" collapsed="false">
      <c r="A50" s="167"/>
      <c r="B50" s="176"/>
      <c r="C50" s="132" t="n">
        <v>854</v>
      </c>
      <c r="D50" s="133" t="n">
        <v>85415</v>
      </c>
      <c r="E50" s="188" t="n">
        <v>0</v>
      </c>
      <c r="F50" s="47" t="n">
        <f aca="false">SUM(G50:H50)</f>
        <v>20290</v>
      </c>
      <c r="G50" s="143"/>
      <c r="H50" s="48" t="n">
        <f aca="false">SUM(I50:K50)</f>
        <v>20290</v>
      </c>
      <c r="I50" s="77" t="n">
        <v>20290</v>
      </c>
      <c r="J50" s="186"/>
      <c r="K50" s="76"/>
      <c r="L50" s="135" t="n">
        <f aca="false">SUM(E50+F50-P50)</f>
        <v>20290</v>
      </c>
      <c r="M50" s="178" t="n">
        <f aca="false">L50</f>
        <v>20290</v>
      </c>
      <c r="N50" s="186"/>
      <c r="O50" s="186"/>
      <c r="P50" s="187"/>
      <c r="Q50" s="55"/>
    </row>
    <row r="51" customFormat="false" ht="12" hidden="false" customHeight="true" outlineLevel="0" collapsed="false">
      <c r="A51" s="167" t="s">
        <v>39</v>
      </c>
      <c r="B51" s="189" t="s">
        <v>40</v>
      </c>
      <c r="C51" s="124" t="s">
        <v>24</v>
      </c>
      <c r="D51" s="124"/>
      <c r="E51" s="190" t="n">
        <f aca="false">SUM(E52:E55)</f>
        <v>253000</v>
      </c>
      <c r="F51" s="126" t="n">
        <f aca="false">SUM(F52:F55)</f>
        <v>7140736</v>
      </c>
      <c r="G51" s="190" t="n">
        <f aca="false">SUM(G52:G55)</f>
        <v>298366</v>
      </c>
      <c r="H51" s="191" t="n">
        <f aca="false">SUM(H52:H55)</f>
        <v>6842370</v>
      </c>
      <c r="I51" s="191" t="n">
        <f aca="false">SUM(I52:I55)</f>
        <v>6842370</v>
      </c>
      <c r="J51" s="191" t="n">
        <f aca="false">SUM(J52:J55)</f>
        <v>0</v>
      </c>
      <c r="K51" s="192" t="n">
        <f aca="false">SUM(K52:K55)</f>
        <v>0</v>
      </c>
      <c r="L51" s="190" t="n">
        <f aca="false">SUM(L52:L55)</f>
        <v>7109236</v>
      </c>
      <c r="M51" s="129" t="n">
        <f aca="false">SUM(M52:M55)</f>
        <v>7109236</v>
      </c>
      <c r="N51" s="191"/>
      <c r="O51" s="191"/>
      <c r="P51" s="193" t="n">
        <f aca="false">SUM(P52:P54)</f>
        <v>284500</v>
      </c>
      <c r="Q51" s="55"/>
    </row>
    <row r="52" customFormat="false" ht="13.5" hidden="false" customHeight="true" outlineLevel="0" collapsed="false">
      <c r="A52" s="167"/>
      <c r="B52" s="133"/>
      <c r="C52" s="132" t="n">
        <v>801</v>
      </c>
      <c r="D52" s="133" t="n">
        <v>80101</v>
      </c>
      <c r="E52" s="177" t="n">
        <v>250000</v>
      </c>
      <c r="F52" s="47" t="n">
        <f aca="false">SUM(G52:H52)</f>
        <v>6984366</v>
      </c>
      <c r="G52" s="51" t="n">
        <v>298366</v>
      </c>
      <c r="H52" s="49" t="n">
        <f aca="false">SUM(I52:K52)</f>
        <v>6686000</v>
      </c>
      <c r="I52" s="51" t="n">
        <v>6686000</v>
      </c>
      <c r="J52" s="49"/>
      <c r="K52" s="50"/>
      <c r="L52" s="135" t="n">
        <f aca="false">SUM(E52+F52-P52)</f>
        <v>6954366</v>
      </c>
      <c r="M52" s="178" t="n">
        <v>6954366</v>
      </c>
      <c r="N52" s="49"/>
      <c r="O52" s="49"/>
      <c r="P52" s="54" t="n">
        <v>280000</v>
      </c>
      <c r="Q52" s="55"/>
    </row>
    <row r="53" customFormat="false" ht="13.5" hidden="false" customHeight="true" outlineLevel="0" collapsed="false">
      <c r="A53" s="167"/>
      <c r="B53" s="133"/>
      <c r="C53" s="132" t="n">
        <v>801</v>
      </c>
      <c r="D53" s="133" t="n">
        <v>80103</v>
      </c>
      <c r="E53" s="177" t="n">
        <v>3000</v>
      </c>
      <c r="F53" s="47" t="n">
        <f aca="false">SUM(G53:H53)</f>
        <v>84000</v>
      </c>
      <c r="G53" s="51"/>
      <c r="H53" s="49" t="n">
        <f aca="false">SUM(I53:K53)</f>
        <v>84000</v>
      </c>
      <c r="I53" s="51" t="n">
        <v>84000</v>
      </c>
      <c r="J53" s="49"/>
      <c r="K53" s="50"/>
      <c r="L53" s="135" t="n">
        <f aca="false">SUM(E53+F53-P53)</f>
        <v>82500</v>
      </c>
      <c r="M53" s="178" t="n">
        <v>82500</v>
      </c>
      <c r="N53" s="49"/>
      <c r="O53" s="49"/>
      <c r="P53" s="54" t="n">
        <v>4500</v>
      </c>
      <c r="Q53" s="55"/>
    </row>
    <row r="54" customFormat="false" ht="13.5" hidden="false" customHeight="true" outlineLevel="0" collapsed="false">
      <c r="A54" s="167"/>
      <c r="B54" s="133"/>
      <c r="C54" s="132" t="n">
        <v>801</v>
      </c>
      <c r="D54" s="133" t="n">
        <v>80146</v>
      </c>
      <c r="E54" s="188" t="n">
        <v>0</v>
      </c>
      <c r="F54" s="47" t="n">
        <f aca="false">SUM(G54:H54)</f>
        <v>35400</v>
      </c>
      <c r="G54" s="51"/>
      <c r="H54" s="49" t="n">
        <f aca="false">SUM(I54:K54)</f>
        <v>35400</v>
      </c>
      <c r="I54" s="51" t="n">
        <v>35400</v>
      </c>
      <c r="J54" s="49"/>
      <c r="K54" s="50"/>
      <c r="L54" s="135" t="n">
        <f aca="false">SUM(E54+F54-P54)</f>
        <v>35400</v>
      </c>
      <c r="M54" s="178" t="n">
        <v>35400</v>
      </c>
      <c r="N54" s="49"/>
      <c r="O54" s="49"/>
      <c r="P54" s="54" t="n">
        <v>0</v>
      </c>
      <c r="Q54" s="55"/>
    </row>
    <row r="55" customFormat="false" ht="13.5" hidden="false" customHeight="true" outlineLevel="0" collapsed="false">
      <c r="A55" s="167"/>
      <c r="B55" s="133"/>
      <c r="C55" s="132" t="n">
        <v>854</v>
      </c>
      <c r="D55" s="133" t="n">
        <v>85415</v>
      </c>
      <c r="E55" s="188" t="n">
        <v>0</v>
      </c>
      <c r="F55" s="47" t="n">
        <f aca="false">SUM(G55:H55)</f>
        <v>36970</v>
      </c>
      <c r="G55" s="51"/>
      <c r="H55" s="49" t="n">
        <f aca="false">SUM(I55:K55)</f>
        <v>36970</v>
      </c>
      <c r="I55" s="51" t="n">
        <v>36970</v>
      </c>
      <c r="J55" s="49"/>
      <c r="K55" s="50"/>
      <c r="L55" s="135" t="n">
        <f aca="false">SUM(E55+F55-P55)</f>
        <v>36970</v>
      </c>
      <c r="M55" s="178" t="n">
        <v>36970</v>
      </c>
      <c r="N55" s="49"/>
      <c r="O55" s="49"/>
      <c r="P55" s="54" t="n">
        <v>0</v>
      </c>
      <c r="Q55" s="55"/>
    </row>
    <row r="56" customFormat="false" ht="13.5" hidden="false" customHeight="true" outlineLevel="0" collapsed="false">
      <c r="A56" s="194" t="s">
        <v>41</v>
      </c>
      <c r="B56" s="189" t="s">
        <v>42</v>
      </c>
      <c r="C56" s="124" t="s">
        <v>24</v>
      </c>
      <c r="D56" s="124"/>
      <c r="E56" s="190" t="n">
        <f aca="false">SUM(E57:E60)</f>
        <v>46600</v>
      </c>
      <c r="F56" s="191" t="n">
        <f aca="false">SUM(F57:F60)</f>
        <v>2073090</v>
      </c>
      <c r="G56" s="190" t="n">
        <f aca="false">SUM(G57:G60)</f>
        <v>37600</v>
      </c>
      <c r="H56" s="191" t="n">
        <f aca="false">SUM(H57:H60)</f>
        <v>2035490</v>
      </c>
      <c r="I56" s="191" t="n">
        <f aca="false">SUM(I57:I60)</f>
        <v>2035490</v>
      </c>
      <c r="J56" s="191" t="n">
        <f aca="false">SUM(J57:J60)</f>
        <v>0</v>
      </c>
      <c r="K56" s="192" t="n">
        <f aca="false">SUM(K57:K60)</f>
        <v>0</v>
      </c>
      <c r="L56" s="195" t="n">
        <f aca="false">SUM(L57:L60)</f>
        <v>2073090</v>
      </c>
      <c r="M56" s="190" t="n">
        <f aca="false">SUM(M57:M60)</f>
        <v>2073090</v>
      </c>
      <c r="N56" s="191"/>
      <c r="O56" s="191"/>
      <c r="P56" s="193" t="n">
        <f aca="false">SUM(P57:P60)</f>
        <v>46600</v>
      </c>
      <c r="Q56" s="55"/>
    </row>
    <row r="57" customFormat="false" ht="13.5" hidden="false" customHeight="true" outlineLevel="0" collapsed="false">
      <c r="A57" s="194"/>
      <c r="B57" s="133"/>
      <c r="C57" s="132" t="n">
        <v>801</v>
      </c>
      <c r="D57" s="133" t="n">
        <v>80101</v>
      </c>
      <c r="E57" s="177" t="n">
        <v>40000</v>
      </c>
      <c r="F57" s="47" t="n">
        <f aca="false">SUM(G57:H57)</f>
        <v>1909500</v>
      </c>
      <c r="G57" s="51" t="n">
        <v>37600</v>
      </c>
      <c r="H57" s="49" t="n">
        <f aca="false">SUM(I57:K57)</f>
        <v>1871900</v>
      </c>
      <c r="I57" s="51" t="n">
        <v>1871900</v>
      </c>
      <c r="J57" s="49"/>
      <c r="K57" s="50"/>
      <c r="L57" s="135" t="n">
        <f aca="false">SUM(E57+F57-P57)</f>
        <v>1909500</v>
      </c>
      <c r="M57" s="178" t="n">
        <f aca="false">L57</f>
        <v>1909500</v>
      </c>
      <c r="N57" s="49"/>
      <c r="O57" s="49"/>
      <c r="P57" s="54" t="n">
        <v>40000</v>
      </c>
      <c r="Q57" s="55"/>
    </row>
    <row r="58" s="185" customFormat="true" ht="13.5" hidden="false" customHeight="true" outlineLevel="0" collapsed="false">
      <c r="A58" s="194"/>
      <c r="B58" s="133"/>
      <c r="C58" s="180" t="n">
        <v>801</v>
      </c>
      <c r="D58" s="181" t="n">
        <v>80103</v>
      </c>
      <c r="E58" s="182" t="n">
        <v>6600</v>
      </c>
      <c r="F58" s="183" t="n">
        <f aca="false">SUM(G58:H58)</f>
        <v>137000</v>
      </c>
      <c r="G58" s="51"/>
      <c r="H58" s="49" t="n">
        <f aca="false">SUM(I58:K58)</f>
        <v>137000</v>
      </c>
      <c r="I58" s="51" t="n">
        <v>137000</v>
      </c>
      <c r="J58" s="49"/>
      <c r="K58" s="50"/>
      <c r="L58" s="135" t="n">
        <f aca="false">SUM(E58+F58-P58)</f>
        <v>137000</v>
      </c>
      <c r="M58" s="178" t="n">
        <f aca="false">L58</f>
        <v>137000</v>
      </c>
      <c r="N58" s="49"/>
      <c r="O58" s="49"/>
      <c r="P58" s="54" t="n">
        <v>6600</v>
      </c>
      <c r="Q58" s="184"/>
    </row>
    <row r="59" customFormat="false" ht="13.5" hidden="false" customHeight="true" outlineLevel="0" collapsed="false">
      <c r="A59" s="194"/>
      <c r="B59" s="133"/>
      <c r="C59" s="132" t="n">
        <v>801</v>
      </c>
      <c r="D59" s="133" t="n">
        <v>80146</v>
      </c>
      <c r="E59" s="80" t="n">
        <v>0</v>
      </c>
      <c r="F59" s="47" t="n">
        <f aca="false">SUM(G59:H59)</f>
        <v>6200</v>
      </c>
      <c r="G59" s="136"/>
      <c r="H59" s="49" t="n">
        <f aca="false">SUM(I59:K59)</f>
        <v>6200</v>
      </c>
      <c r="I59" s="51" t="n">
        <v>6200</v>
      </c>
      <c r="J59" s="49"/>
      <c r="K59" s="50"/>
      <c r="L59" s="135" t="n">
        <f aca="false">SUM(E59+F59-P59)</f>
        <v>6200</v>
      </c>
      <c r="M59" s="178" t="n">
        <f aca="false">L59</f>
        <v>6200</v>
      </c>
      <c r="N59" s="49"/>
      <c r="O59" s="49"/>
      <c r="P59" s="54" t="n">
        <v>0</v>
      </c>
      <c r="Q59" s="55"/>
    </row>
    <row r="60" customFormat="false" ht="13.5" hidden="false" customHeight="true" outlineLevel="0" collapsed="false">
      <c r="A60" s="196"/>
      <c r="B60" s="133"/>
      <c r="C60" s="132" t="n">
        <v>854</v>
      </c>
      <c r="D60" s="133" t="n">
        <v>85415</v>
      </c>
      <c r="E60" s="138" t="n">
        <v>0</v>
      </c>
      <c r="F60" s="47" t="n">
        <f aca="false">SUM(G60:H60)</f>
        <v>20390</v>
      </c>
      <c r="G60" s="139"/>
      <c r="H60" s="49" t="n">
        <f aca="false">SUM(I60:K60)</f>
        <v>20390</v>
      </c>
      <c r="I60" s="51" t="n">
        <v>20390</v>
      </c>
      <c r="J60" s="49"/>
      <c r="K60" s="50"/>
      <c r="L60" s="135" t="n">
        <f aca="false">SUM(E60+F60-P60)</f>
        <v>20390</v>
      </c>
      <c r="M60" s="178" t="n">
        <f aca="false">L60</f>
        <v>20390</v>
      </c>
      <c r="N60" s="49"/>
      <c r="O60" s="49"/>
      <c r="P60" s="54" t="n">
        <v>0</v>
      </c>
      <c r="Q60" s="55"/>
    </row>
    <row r="61" customFormat="false" ht="13.5" hidden="false" customHeight="true" outlineLevel="0" collapsed="false">
      <c r="A61" s="194" t="s">
        <v>43</v>
      </c>
      <c r="B61" s="197" t="s">
        <v>44</v>
      </c>
      <c r="C61" s="124" t="s">
        <v>24</v>
      </c>
      <c r="D61" s="124"/>
      <c r="E61" s="128" t="n">
        <f aca="false">SUM(E62:E65)</f>
        <v>42000</v>
      </c>
      <c r="F61" s="126" t="n">
        <f aca="false">SUM(F62:F65)</f>
        <v>2578780</v>
      </c>
      <c r="G61" s="128" t="n">
        <f aca="false">SUM(G62:G65)</f>
        <v>38200</v>
      </c>
      <c r="H61" s="126" t="n">
        <f aca="false">SUM(H62:H65)</f>
        <v>2540580</v>
      </c>
      <c r="I61" s="126" t="n">
        <f aca="false">SUM(I62:I65)</f>
        <v>2540580</v>
      </c>
      <c r="J61" s="126" t="n">
        <f aca="false">SUM(J62:J65)</f>
        <v>0</v>
      </c>
      <c r="K61" s="198" t="n">
        <f aca="false">SUM(K62:K65)</f>
        <v>0</v>
      </c>
      <c r="L61" s="128" t="n">
        <f aca="false">SUM(L62:L65)</f>
        <v>2578780</v>
      </c>
      <c r="M61" s="129" t="n">
        <f aca="false">SUM(M62:M65)</f>
        <v>2578780</v>
      </c>
      <c r="N61" s="126"/>
      <c r="O61" s="126"/>
      <c r="P61" s="141" t="n">
        <f aca="false">SUM(P62:P65)</f>
        <v>42000</v>
      </c>
      <c r="Q61" s="55"/>
    </row>
    <row r="62" customFormat="false" ht="13.5" hidden="false" customHeight="true" outlineLevel="0" collapsed="false">
      <c r="A62" s="194"/>
      <c r="B62" s="199" t="s">
        <v>45</v>
      </c>
      <c r="C62" s="132" t="n">
        <v>801</v>
      </c>
      <c r="D62" s="133" t="n">
        <v>80101</v>
      </c>
      <c r="E62" s="177" t="n">
        <v>40000</v>
      </c>
      <c r="F62" s="47" t="n">
        <f aca="false">SUM(G62:H62)</f>
        <v>2487200</v>
      </c>
      <c r="G62" s="51" t="n">
        <v>38200</v>
      </c>
      <c r="H62" s="49" t="n">
        <f aca="false">SUM(I62:K62)</f>
        <v>2449000</v>
      </c>
      <c r="I62" s="51" t="n">
        <v>2449000</v>
      </c>
      <c r="J62" s="49"/>
      <c r="K62" s="50"/>
      <c r="L62" s="135" t="n">
        <f aca="false">SUM(E62+F62-P62)</f>
        <v>2487200</v>
      </c>
      <c r="M62" s="178" t="n">
        <f aca="false">L62</f>
        <v>2487200</v>
      </c>
      <c r="N62" s="49"/>
      <c r="O62" s="49"/>
      <c r="P62" s="54" t="n">
        <v>40000</v>
      </c>
      <c r="Q62" s="55"/>
    </row>
    <row r="63" s="185" customFormat="true" ht="13.5" hidden="false" customHeight="true" outlineLevel="0" collapsed="false">
      <c r="A63" s="194"/>
      <c r="B63" s="200"/>
      <c r="C63" s="180" t="n">
        <v>801</v>
      </c>
      <c r="D63" s="181" t="n">
        <v>80103</v>
      </c>
      <c r="E63" s="182" t="n">
        <v>2000</v>
      </c>
      <c r="F63" s="183" t="n">
        <f aca="false">SUM(G63:H63)</f>
        <v>65000</v>
      </c>
      <c r="G63" s="51"/>
      <c r="H63" s="49" t="n">
        <f aca="false">SUM(I63:K63)</f>
        <v>65000</v>
      </c>
      <c r="I63" s="51" t="n">
        <v>65000</v>
      </c>
      <c r="J63" s="49"/>
      <c r="K63" s="178"/>
      <c r="L63" s="135" t="n">
        <f aca="false">SUM(E63+F63-P63)</f>
        <v>65000</v>
      </c>
      <c r="M63" s="178" t="n">
        <f aca="false">L63</f>
        <v>65000</v>
      </c>
      <c r="N63" s="49"/>
      <c r="O63" s="49"/>
      <c r="P63" s="54" t="n">
        <v>2000</v>
      </c>
      <c r="Q63" s="184"/>
    </row>
    <row r="64" customFormat="false" ht="13.5" hidden="false" customHeight="true" outlineLevel="0" collapsed="false">
      <c r="A64" s="194"/>
      <c r="B64" s="200"/>
      <c r="C64" s="132" t="n">
        <v>801</v>
      </c>
      <c r="D64" s="133" t="n">
        <v>80146</v>
      </c>
      <c r="E64" s="80"/>
      <c r="F64" s="47" t="n">
        <f aca="false">SUM(G64:H64)</f>
        <v>6200</v>
      </c>
      <c r="G64" s="136"/>
      <c r="H64" s="49" t="n">
        <f aca="false">SUM(I64:K64)</f>
        <v>6200</v>
      </c>
      <c r="I64" s="178" t="n">
        <v>6200</v>
      </c>
      <c r="J64" s="49"/>
      <c r="K64" s="51"/>
      <c r="L64" s="135" t="n">
        <f aca="false">SUM(E64+F64-P64)</f>
        <v>6200</v>
      </c>
      <c r="M64" s="178" t="n">
        <f aca="false">L64</f>
        <v>6200</v>
      </c>
      <c r="N64" s="49"/>
      <c r="O64" s="49"/>
      <c r="P64" s="54"/>
      <c r="Q64" s="55"/>
    </row>
    <row r="65" customFormat="false" ht="13.5" hidden="false" customHeight="true" outlineLevel="0" collapsed="false">
      <c r="A65" s="201"/>
      <c r="B65" s="202"/>
      <c r="C65" s="203" t="n">
        <v>854</v>
      </c>
      <c r="D65" s="204" t="n">
        <v>85415</v>
      </c>
      <c r="E65" s="83"/>
      <c r="F65" s="60" t="n">
        <f aca="false">SUM(G65:H65)</f>
        <v>20380</v>
      </c>
      <c r="G65" s="205"/>
      <c r="H65" s="62" t="n">
        <f aca="false">SUM(I65:K65)</f>
        <v>20380</v>
      </c>
      <c r="I65" s="154" t="n">
        <v>20380</v>
      </c>
      <c r="J65" s="155"/>
      <c r="K65" s="153"/>
      <c r="L65" s="156" t="n">
        <f aca="false">SUM(E65+F65-P65)</f>
        <v>20380</v>
      </c>
      <c r="M65" s="62" t="n">
        <f aca="false">L65</f>
        <v>20380</v>
      </c>
      <c r="N65" s="154"/>
      <c r="O65" s="154"/>
      <c r="P65" s="158"/>
      <c r="Q65" s="55"/>
    </row>
    <row r="66" customFormat="false" ht="13.5" hidden="false" customHeight="true" outlineLevel="0" collapsed="false">
      <c r="A66" s="206"/>
      <c r="B66" s="207" t="s">
        <v>46</v>
      </c>
      <c r="C66" s="208"/>
      <c r="D66" s="209"/>
      <c r="E66" s="210" t="n">
        <f aca="false">E67+E68</f>
        <v>131000</v>
      </c>
      <c r="F66" s="210" t="n">
        <f aca="false">F67+F68</f>
        <v>9460756</v>
      </c>
      <c r="G66" s="210" t="n">
        <f aca="false">G67+G68</f>
        <v>2037756</v>
      </c>
      <c r="H66" s="210" t="n">
        <f aca="false">H67+H68</f>
        <v>7423000</v>
      </c>
      <c r="I66" s="210" t="n">
        <f aca="false">I67+I68</f>
        <v>7423000</v>
      </c>
      <c r="J66" s="210" t="n">
        <f aca="false">J67+J68</f>
        <v>0</v>
      </c>
      <c r="K66" s="211" t="n">
        <f aca="false">K67+K68</f>
        <v>0</v>
      </c>
      <c r="L66" s="212" t="n">
        <f aca="false">L67+L68</f>
        <v>9450756</v>
      </c>
      <c r="M66" s="210" t="n">
        <f aca="false">M67+M68</f>
        <v>9450756</v>
      </c>
      <c r="N66" s="210" t="n">
        <f aca="false">N67+N68</f>
        <v>0</v>
      </c>
      <c r="O66" s="210" t="n">
        <f aca="false">O67+O68</f>
        <v>0</v>
      </c>
      <c r="P66" s="210" t="n">
        <f aca="false">P67+P68</f>
        <v>141000</v>
      </c>
      <c r="Q66" s="55"/>
    </row>
    <row r="67" customFormat="false" ht="13.5" hidden="false" customHeight="true" outlineLevel="0" collapsed="false">
      <c r="A67" s="206"/>
      <c r="B67" s="213"/>
      <c r="C67" s="208" t="n">
        <v>801</v>
      </c>
      <c r="D67" s="209" t="n">
        <v>80104</v>
      </c>
      <c r="E67" s="214" t="n">
        <f aca="false">SUM(E70,E73,E76,E79,E82,E85,E88,E92,E95)</f>
        <v>131000</v>
      </c>
      <c r="F67" s="107" t="n">
        <f aca="false">SUM(F70,F73,F76,F79,F82,F85,F88,F92,F95)</f>
        <v>9430256</v>
      </c>
      <c r="G67" s="215" t="n">
        <f aca="false">SUM(G70,G73,G76,G79,G82,G85,G88,G92,G95)</f>
        <v>2037756</v>
      </c>
      <c r="H67" s="106" t="n">
        <f aca="false">SUM(H70,H73,H76,H79,H82,H85,H88,H92,H95)</f>
        <v>7392500</v>
      </c>
      <c r="I67" s="107" t="n">
        <f aca="false">SUM(I70,I73,I76,I79,I82,I85,I88,I92,I95)</f>
        <v>7392500</v>
      </c>
      <c r="J67" s="106" t="n">
        <f aca="false">SUM(J70,J73,J76,J79,J82,J85,J88,J92,J95)</f>
        <v>0</v>
      </c>
      <c r="K67" s="108" t="n">
        <f aca="false">SUM(K70,K73,K76,K79,K82,K85,K88,K92,K95)</f>
        <v>0</v>
      </c>
      <c r="L67" s="216" t="n">
        <f aca="false">SUM(L70,L73,L76,L79,L82,L85,L88,L92,L95)</f>
        <v>9420256</v>
      </c>
      <c r="M67" s="108" t="n">
        <f aca="false">SUM(M70,M73,M76,M79,M82,M85,M88,M92,M95)</f>
        <v>9420256</v>
      </c>
      <c r="N67" s="107"/>
      <c r="O67" s="107"/>
      <c r="P67" s="217" t="n">
        <f aca="false">SUM(P70,P73,P76,P79,P82,P85,P88,P92,P95)</f>
        <v>141000</v>
      </c>
      <c r="Q67" s="55"/>
    </row>
    <row r="68" customFormat="false" ht="13.5" hidden="false" customHeight="true" outlineLevel="0" collapsed="false">
      <c r="A68" s="206"/>
      <c r="B68" s="213"/>
      <c r="C68" s="208" t="n">
        <v>801</v>
      </c>
      <c r="D68" s="209" t="n">
        <v>80146</v>
      </c>
      <c r="E68" s="107" t="n">
        <f aca="false">SUM(E71,E74,E77,E80,E83,E86,E89,E93,E96)</f>
        <v>0</v>
      </c>
      <c r="F68" s="107" t="n">
        <f aca="false">SUM(F71,F74,F77,F80,F83,F86,F89,F93,F96)</f>
        <v>30500</v>
      </c>
      <c r="G68" s="215" t="n">
        <f aca="false">SUM(G71,G74,G77,G80,G83,G86,G89,G93,G96)</f>
        <v>0</v>
      </c>
      <c r="H68" s="106" t="n">
        <f aca="false">SUM(H71,H74,H77,H80,H83,H86,H89,H93,H96)</f>
        <v>30500</v>
      </c>
      <c r="I68" s="107" t="n">
        <f aca="false">I71+I74+I77+I80+I83+I86+I89+I93+I96</f>
        <v>30500</v>
      </c>
      <c r="J68" s="106" t="n">
        <f aca="false">SUM(J71,J74,J77,J80,J83,J86,J89,J93,J96)</f>
        <v>0</v>
      </c>
      <c r="K68" s="108" t="n">
        <f aca="false">SUM(K71,K74,K77,K80,K83,K86,K89,K93,K96)</f>
        <v>0</v>
      </c>
      <c r="L68" s="216" t="n">
        <f aca="false">SUM(L71,L74,L77,L80,L83,L86,L89,L93,L96)</f>
        <v>30500</v>
      </c>
      <c r="M68" s="108" t="n">
        <f aca="false">SUM(M71,M74,M77,M80,M83,M86,M89,M93,M96)</f>
        <v>30500</v>
      </c>
      <c r="N68" s="107"/>
      <c r="O68" s="107"/>
      <c r="P68" s="217" t="n">
        <f aca="false">SUM(P71,P74,P77,P80,P83,P86,P89,P93,P96)</f>
        <v>0</v>
      </c>
      <c r="Q68" s="55"/>
    </row>
    <row r="69" customFormat="false" ht="13.5" hidden="false" customHeight="true" outlineLevel="0" collapsed="false">
      <c r="A69" s="218" t="s">
        <v>47</v>
      </c>
      <c r="B69" s="219" t="s">
        <v>48</v>
      </c>
      <c r="C69" s="124" t="s">
        <v>24</v>
      </c>
      <c r="D69" s="124"/>
      <c r="E69" s="128" t="n">
        <f aca="false">SUM(E70:E71)</f>
        <v>24000</v>
      </c>
      <c r="F69" s="220" t="n">
        <f aca="false">SUM(F70:F71)</f>
        <v>972750</v>
      </c>
      <c r="G69" s="221" t="n">
        <f aca="false">SUM(G70:G71)</f>
        <v>217250</v>
      </c>
      <c r="H69" s="220" t="n">
        <f aca="false">SUM(I69)</f>
        <v>755500</v>
      </c>
      <c r="I69" s="220" t="n">
        <f aca="false">SUM(I70:I71)</f>
        <v>755500</v>
      </c>
      <c r="J69" s="222" t="n">
        <f aca="false">SUM(J70:J71)</f>
        <v>0</v>
      </c>
      <c r="K69" s="222" t="n">
        <f aca="false">SUM(K70:K71)</f>
        <v>0</v>
      </c>
      <c r="L69" s="223" t="n">
        <f aca="false">SUM(L70:L71)</f>
        <v>972750</v>
      </c>
      <c r="M69" s="222" t="n">
        <f aca="false">SUM(M70:M71)</f>
        <v>972750</v>
      </c>
      <c r="N69" s="220"/>
      <c r="O69" s="220"/>
      <c r="P69" s="224" t="n">
        <f aca="false">SUM(P70:P71)</f>
        <v>24000</v>
      </c>
      <c r="Q69" s="55"/>
    </row>
    <row r="70" customFormat="false" ht="13.5" hidden="false" customHeight="true" outlineLevel="0" collapsed="false">
      <c r="A70" s="218"/>
      <c r="B70" s="225"/>
      <c r="C70" s="132" t="n">
        <v>801</v>
      </c>
      <c r="D70" s="133" t="n">
        <v>80104</v>
      </c>
      <c r="E70" s="177" t="n">
        <v>24000</v>
      </c>
      <c r="F70" s="47" t="n">
        <f aca="false">SUM(G70:H70)</f>
        <v>970650</v>
      </c>
      <c r="G70" s="48" t="n">
        <v>217250</v>
      </c>
      <c r="H70" s="47" t="n">
        <f aca="false">SUM(I70:K70)</f>
        <v>753400</v>
      </c>
      <c r="I70" s="49" t="n">
        <v>753400</v>
      </c>
      <c r="J70" s="49"/>
      <c r="K70" s="49"/>
      <c r="L70" s="135" t="n">
        <f aca="false">SUM(E70+F70-P70)</f>
        <v>970650</v>
      </c>
      <c r="M70" s="178" t="n">
        <v>970650</v>
      </c>
      <c r="N70" s="49"/>
      <c r="O70" s="49"/>
      <c r="P70" s="54" t="n">
        <v>24000</v>
      </c>
      <c r="Q70" s="55"/>
    </row>
    <row r="71" customFormat="false" ht="13.5" hidden="false" customHeight="true" outlineLevel="0" collapsed="false">
      <c r="A71" s="218"/>
      <c r="B71" s="225"/>
      <c r="C71" s="132" t="n">
        <v>801</v>
      </c>
      <c r="D71" s="133" t="n">
        <v>80146</v>
      </c>
      <c r="E71" s="188" t="n">
        <v>0</v>
      </c>
      <c r="F71" s="47" t="n">
        <f aca="false">SUM(G71:H71)</f>
        <v>2100</v>
      </c>
      <c r="G71" s="48"/>
      <c r="H71" s="47" t="n">
        <f aca="false">SUM(I71:K71)</f>
        <v>2100</v>
      </c>
      <c r="I71" s="49" t="n">
        <v>2100</v>
      </c>
      <c r="J71" s="49"/>
      <c r="K71" s="49"/>
      <c r="L71" s="135" t="n">
        <f aca="false">SUM(E71+F71-P71)</f>
        <v>2100</v>
      </c>
      <c r="M71" s="178" t="n">
        <v>2100</v>
      </c>
      <c r="N71" s="49"/>
      <c r="O71" s="49"/>
      <c r="P71" s="54" t="n">
        <v>0</v>
      </c>
      <c r="Q71" s="55"/>
    </row>
    <row r="72" customFormat="false" ht="13.5" hidden="false" customHeight="true" outlineLevel="0" collapsed="false">
      <c r="A72" s="218" t="s">
        <v>49</v>
      </c>
      <c r="B72" s="219" t="s">
        <v>50</v>
      </c>
      <c r="C72" s="124" t="s">
        <v>24</v>
      </c>
      <c r="D72" s="124"/>
      <c r="E72" s="190" t="n">
        <f aca="false">SUM(E73:E74)</f>
        <v>15000</v>
      </c>
      <c r="F72" s="220" t="n">
        <f aca="false">SUM(F73:F74)</f>
        <v>1198346</v>
      </c>
      <c r="G72" s="221" t="n">
        <f aca="false">SUM(G73:G74)</f>
        <v>298946</v>
      </c>
      <c r="H72" s="220" t="n">
        <f aca="false">SUM(I72)</f>
        <v>899400</v>
      </c>
      <c r="I72" s="220" t="n">
        <f aca="false">SUM(I73:I74)</f>
        <v>899400</v>
      </c>
      <c r="J72" s="220" t="n">
        <f aca="false">SUM(J73:J74)</f>
        <v>0</v>
      </c>
      <c r="K72" s="220" t="n">
        <f aca="false">SUM(K73:K74)</f>
        <v>0</v>
      </c>
      <c r="L72" s="226" t="n">
        <f aca="false">SUM(L73:L74)</f>
        <v>1188346</v>
      </c>
      <c r="M72" s="222" t="n">
        <f aca="false">SUM(M73:M74)</f>
        <v>1188346</v>
      </c>
      <c r="N72" s="220"/>
      <c r="O72" s="220"/>
      <c r="P72" s="224" t="n">
        <f aca="false">SUM(P73:P74)</f>
        <v>25000</v>
      </c>
      <c r="Q72" s="55"/>
    </row>
    <row r="73" customFormat="false" ht="13.5" hidden="false" customHeight="true" outlineLevel="0" collapsed="false">
      <c r="A73" s="218"/>
      <c r="B73" s="225"/>
      <c r="C73" s="132" t="n">
        <v>801</v>
      </c>
      <c r="D73" s="133" t="n">
        <v>80104</v>
      </c>
      <c r="E73" s="177" t="n">
        <v>15000</v>
      </c>
      <c r="F73" s="47" t="n">
        <f aca="false">SUM(G73:H73)</f>
        <v>1195646</v>
      </c>
      <c r="G73" s="48" t="n">
        <v>298946</v>
      </c>
      <c r="H73" s="47" t="n">
        <f aca="false">SUM(I73:K73)</f>
        <v>896700</v>
      </c>
      <c r="I73" s="49" t="n">
        <v>896700</v>
      </c>
      <c r="J73" s="49"/>
      <c r="K73" s="49"/>
      <c r="L73" s="135" t="n">
        <f aca="false">SUM(E73+F73-P73)</f>
        <v>1185646</v>
      </c>
      <c r="M73" s="178" t="n">
        <v>1185646</v>
      </c>
      <c r="N73" s="49"/>
      <c r="O73" s="49"/>
      <c r="P73" s="54" t="n">
        <v>25000</v>
      </c>
      <c r="Q73" s="55"/>
    </row>
    <row r="74" customFormat="false" ht="13.5" hidden="false" customHeight="true" outlineLevel="0" collapsed="false">
      <c r="A74" s="218"/>
      <c r="B74" s="225"/>
      <c r="C74" s="132" t="n">
        <v>801</v>
      </c>
      <c r="D74" s="133" t="n">
        <v>80146</v>
      </c>
      <c r="E74" s="188" t="n">
        <v>0</v>
      </c>
      <c r="F74" s="47" t="n">
        <f aca="false">SUM(G74:H74)</f>
        <v>2700</v>
      </c>
      <c r="G74" s="48"/>
      <c r="H74" s="47" t="n">
        <f aca="false">SUM(I74:K74)</f>
        <v>2700</v>
      </c>
      <c r="I74" s="49" t="n">
        <v>2700</v>
      </c>
      <c r="J74" s="49"/>
      <c r="K74" s="49"/>
      <c r="L74" s="135" t="n">
        <f aca="false">SUM(E74+F74-P74)</f>
        <v>2700</v>
      </c>
      <c r="M74" s="178" t="n">
        <v>2700</v>
      </c>
      <c r="N74" s="49"/>
      <c r="O74" s="49"/>
      <c r="P74" s="54" t="n">
        <v>0</v>
      </c>
      <c r="Q74" s="55"/>
    </row>
    <row r="75" customFormat="false" ht="13.5" hidden="false" customHeight="true" outlineLevel="0" collapsed="false">
      <c r="A75" s="218" t="s">
        <v>51</v>
      </c>
      <c r="B75" s="219" t="s">
        <v>52</v>
      </c>
      <c r="C75" s="124" t="s">
        <v>24</v>
      </c>
      <c r="D75" s="124"/>
      <c r="E75" s="190" t="n">
        <f aca="false">SUM(E76:E77)</f>
        <v>5000</v>
      </c>
      <c r="F75" s="220" t="n">
        <f aca="false">SUM(F76:F77)</f>
        <v>1170720</v>
      </c>
      <c r="G75" s="221" t="n">
        <f aca="false">SUM(G76:G77)</f>
        <v>281020</v>
      </c>
      <c r="H75" s="220" t="n">
        <f aca="false">SUM(I75)</f>
        <v>889700</v>
      </c>
      <c r="I75" s="220" t="n">
        <f aca="false">SUM(I76:I77)</f>
        <v>889700</v>
      </c>
      <c r="J75" s="220" t="n">
        <f aca="false">SUM(J76:J77)</f>
        <v>0</v>
      </c>
      <c r="K75" s="220" t="n">
        <f aca="false">SUM(K76:K77)</f>
        <v>0</v>
      </c>
      <c r="L75" s="226" t="n">
        <f aca="false">SUM(L76:L77)</f>
        <v>1170720</v>
      </c>
      <c r="M75" s="222" t="n">
        <f aca="false">SUM(M76:M77)</f>
        <v>1170720</v>
      </c>
      <c r="N75" s="220"/>
      <c r="O75" s="220"/>
      <c r="P75" s="224" t="n">
        <f aca="false">SUM(P76:P77)</f>
        <v>5000</v>
      </c>
      <c r="Q75" s="55"/>
    </row>
    <row r="76" customFormat="false" ht="12" hidden="false" customHeight="false" outlineLevel="0" collapsed="false">
      <c r="A76" s="218"/>
      <c r="B76" s="225"/>
      <c r="C76" s="132" t="n">
        <v>801</v>
      </c>
      <c r="D76" s="133" t="n">
        <v>80104</v>
      </c>
      <c r="E76" s="177" t="n">
        <v>5000</v>
      </c>
      <c r="F76" s="47" t="n">
        <f aca="false">SUM(G76:H76)</f>
        <v>1168020</v>
      </c>
      <c r="G76" s="48" t="n">
        <v>281020</v>
      </c>
      <c r="H76" s="47" t="n">
        <f aca="false">SUM(I76:K76)</f>
        <v>887000</v>
      </c>
      <c r="I76" s="49" t="n">
        <v>887000</v>
      </c>
      <c r="J76" s="49"/>
      <c r="K76" s="49"/>
      <c r="L76" s="135" t="n">
        <f aca="false">SUM(E76+F76-P76)</f>
        <v>1168020</v>
      </c>
      <c r="M76" s="178" t="n">
        <v>1168020</v>
      </c>
      <c r="N76" s="49"/>
      <c r="O76" s="49"/>
      <c r="P76" s="54" t="n">
        <v>5000</v>
      </c>
      <c r="Q76" s="55"/>
    </row>
    <row r="77" customFormat="false" ht="13.5" hidden="false" customHeight="true" outlineLevel="0" collapsed="false">
      <c r="A77" s="218"/>
      <c r="B77" s="225"/>
      <c r="C77" s="132" t="n">
        <v>801</v>
      </c>
      <c r="D77" s="133" t="n">
        <v>80146</v>
      </c>
      <c r="E77" s="188" t="n">
        <v>0</v>
      </c>
      <c r="F77" s="47" t="n">
        <f aca="false">SUM(G77:H77)</f>
        <v>2700</v>
      </c>
      <c r="G77" s="48"/>
      <c r="H77" s="47" t="n">
        <f aca="false">SUM(I77:K77)</f>
        <v>2700</v>
      </c>
      <c r="I77" s="49" t="n">
        <v>2700</v>
      </c>
      <c r="J77" s="49"/>
      <c r="K77" s="49"/>
      <c r="L77" s="135" t="n">
        <f aca="false">SUM(E77+F77-P77)</f>
        <v>2700</v>
      </c>
      <c r="M77" s="178" t="n">
        <v>2700</v>
      </c>
      <c r="N77" s="49"/>
      <c r="O77" s="49"/>
      <c r="P77" s="54" t="n">
        <v>0</v>
      </c>
      <c r="Q77" s="55"/>
    </row>
    <row r="78" customFormat="false" ht="13.5" hidden="false" customHeight="true" outlineLevel="0" collapsed="false">
      <c r="A78" s="218" t="s">
        <v>53</v>
      </c>
      <c r="B78" s="219" t="s">
        <v>54</v>
      </c>
      <c r="C78" s="124" t="s">
        <v>24</v>
      </c>
      <c r="D78" s="124"/>
      <c r="E78" s="190" t="n">
        <f aca="false">SUM(E79:E80)</f>
        <v>20000</v>
      </c>
      <c r="F78" s="220" t="n">
        <f aca="false">SUM(F79:F80)</f>
        <v>1235300</v>
      </c>
      <c r="G78" s="221" t="n">
        <f aca="false">SUM(G79:G80)</f>
        <v>188000</v>
      </c>
      <c r="H78" s="220" t="n">
        <f aca="false">SUM(I78)</f>
        <v>1047300</v>
      </c>
      <c r="I78" s="220" t="n">
        <f aca="false">SUM(I79:I80)</f>
        <v>1047300</v>
      </c>
      <c r="J78" s="220" t="n">
        <f aca="false">SUM(J79:J80)</f>
        <v>0</v>
      </c>
      <c r="K78" s="220" t="n">
        <f aca="false">SUM(K79:K80)</f>
        <v>0</v>
      </c>
      <c r="L78" s="226" t="n">
        <f aca="false">SUM(L79:L80)</f>
        <v>1235300</v>
      </c>
      <c r="M78" s="222" t="n">
        <f aca="false">SUM(M79:M80)</f>
        <v>1235300</v>
      </c>
      <c r="N78" s="220"/>
      <c r="O78" s="220"/>
      <c r="P78" s="224" t="n">
        <f aca="false">SUM(P79:P80)</f>
        <v>20000</v>
      </c>
      <c r="Q78" s="55"/>
    </row>
    <row r="79" customFormat="false" ht="13.5" hidden="false" customHeight="true" outlineLevel="0" collapsed="false">
      <c r="A79" s="218"/>
      <c r="B79" s="225"/>
      <c r="C79" s="132" t="n">
        <v>801</v>
      </c>
      <c r="D79" s="133" t="n">
        <v>80104</v>
      </c>
      <c r="E79" s="177" t="n">
        <v>20000</v>
      </c>
      <c r="F79" s="47" t="n">
        <f aca="false">SUM(G79:H79)</f>
        <v>1232000</v>
      </c>
      <c r="G79" s="48" t="n">
        <v>188000</v>
      </c>
      <c r="H79" s="47" t="n">
        <f aca="false">SUM(I79:K79)</f>
        <v>1044000</v>
      </c>
      <c r="I79" s="49" t="n">
        <v>1044000</v>
      </c>
      <c r="J79" s="49"/>
      <c r="K79" s="49"/>
      <c r="L79" s="135" t="n">
        <f aca="false">SUM(E79+F79-P79)</f>
        <v>1232000</v>
      </c>
      <c r="M79" s="178" t="n">
        <v>1232000</v>
      </c>
      <c r="N79" s="49"/>
      <c r="O79" s="49"/>
      <c r="P79" s="54" t="n">
        <v>20000</v>
      </c>
      <c r="Q79" s="55"/>
    </row>
    <row r="80" customFormat="false" ht="13.5" hidden="false" customHeight="true" outlineLevel="0" collapsed="false">
      <c r="A80" s="218"/>
      <c r="B80" s="225"/>
      <c r="C80" s="132" t="n">
        <v>801</v>
      </c>
      <c r="D80" s="133" t="n">
        <v>80146</v>
      </c>
      <c r="E80" s="188" t="n">
        <v>0</v>
      </c>
      <c r="F80" s="47" t="n">
        <f aca="false">SUM(G80:H80)</f>
        <v>3300</v>
      </c>
      <c r="G80" s="48"/>
      <c r="H80" s="47" t="n">
        <f aca="false">SUM(I80:K80)</f>
        <v>3300</v>
      </c>
      <c r="I80" s="49" t="n">
        <v>3300</v>
      </c>
      <c r="J80" s="49"/>
      <c r="K80" s="49"/>
      <c r="L80" s="135" t="n">
        <f aca="false">SUM(E80+F80-P80)</f>
        <v>3300</v>
      </c>
      <c r="M80" s="178" t="n">
        <v>3300</v>
      </c>
      <c r="N80" s="49"/>
      <c r="O80" s="49"/>
      <c r="P80" s="54" t="n">
        <v>0</v>
      </c>
      <c r="Q80" s="55"/>
    </row>
    <row r="81" customFormat="false" ht="13.5" hidden="false" customHeight="true" outlineLevel="0" collapsed="false">
      <c r="A81" s="218" t="s">
        <v>55</v>
      </c>
      <c r="B81" s="219" t="s">
        <v>56</v>
      </c>
      <c r="C81" s="124" t="s">
        <v>24</v>
      </c>
      <c r="D81" s="124"/>
      <c r="E81" s="190" t="n">
        <f aca="false">SUM(E82:E83)</f>
        <v>15000</v>
      </c>
      <c r="F81" s="220" t="n">
        <f aca="false">SUM(F82:F83)</f>
        <v>1143400</v>
      </c>
      <c r="G81" s="221" t="n">
        <f aca="false">SUM(G82:G83)</f>
        <v>253700</v>
      </c>
      <c r="H81" s="220" t="n">
        <f aca="false">SUM(I81)</f>
        <v>889700</v>
      </c>
      <c r="I81" s="220" t="n">
        <f aca="false">SUM(I82:I83)</f>
        <v>889700</v>
      </c>
      <c r="J81" s="220" t="n">
        <f aca="false">SUM(J82:J83)</f>
        <v>0</v>
      </c>
      <c r="K81" s="220" t="n">
        <f aca="false">SUM(K82:K83)</f>
        <v>0</v>
      </c>
      <c r="L81" s="226" t="n">
        <f aca="false">SUM(L82:L83)</f>
        <v>1143400</v>
      </c>
      <c r="M81" s="222" t="n">
        <f aca="false">SUM(M82:M83)</f>
        <v>1143400</v>
      </c>
      <c r="N81" s="220"/>
      <c r="O81" s="220"/>
      <c r="P81" s="224" t="n">
        <f aca="false">SUM(P82:P83)</f>
        <v>15000</v>
      </c>
      <c r="Q81" s="55"/>
    </row>
    <row r="82" customFormat="false" ht="13.5" hidden="false" customHeight="true" outlineLevel="0" collapsed="false">
      <c r="A82" s="218"/>
      <c r="B82" s="227"/>
      <c r="C82" s="132" t="n">
        <v>801</v>
      </c>
      <c r="D82" s="133" t="n">
        <v>80104</v>
      </c>
      <c r="E82" s="177" t="n">
        <v>15000</v>
      </c>
      <c r="F82" s="47" t="n">
        <f aca="false">SUM(G82:H82)</f>
        <v>1140700</v>
      </c>
      <c r="G82" s="48" t="n">
        <v>253700</v>
      </c>
      <c r="H82" s="47" t="n">
        <f aca="false">SUM(I82:K82)</f>
        <v>887000</v>
      </c>
      <c r="I82" s="49" t="n">
        <v>887000</v>
      </c>
      <c r="J82" s="49"/>
      <c r="K82" s="49"/>
      <c r="L82" s="135" t="n">
        <f aca="false">SUM(E82+F82-P82)</f>
        <v>1140700</v>
      </c>
      <c r="M82" s="178" t="n">
        <v>1140700</v>
      </c>
      <c r="N82" s="49"/>
      <c r="O82" s="49"/>
      <c r="P82" s="54" t="n">
        <v>15000</v>
      </c>
      <c r="Q82" s="55"/>
    </row>
    <row r="83" customFormat="false" ht="13.5" hidden="false" customHeight="true" outlineLevel="0" collapsed="false">
      <c r="A83" s="218"/>
      <c r="B83" s="227"/>
      <c r="C83" s="132" t="n">
        <v>801</v>
      </c>
      <c r="D83" s="133" t="n">
        <v>80146</v>
      </c>
      <c r="E83" s="188" t="n">
        <v>0</v>
      </c>
      <c r="F83" s="47" t="n">
        <f aca="false">SUM(G83:H83)</f>
        <v>2700</v>
      </c>
      <c r="G83" s="48"/>
      <c r="H83" s="47" t="n">
        <f aca="false">SUM(I83:K83)</f>
        <v>2700</v>
      </c>
      <c r="I83" s="49" t="n">
        <v>2700</v>
      </c>
      <c r="J83" s="49"/>
      <c r="K83" s="49"/>
      <c r="L83" s="135" t="n">
        <f aca="false">SUM(E83+F83-P83)</f>
        <v>2700</v>
      </c>
      <c r="M83" s="178" t="n">
        <v>2700</v>
      </c>
      <c r="N83" s="49"/>
      <c r="O83" s="49"/>
      <c r="P83" s="54" t="n">
        <v>0</v>
      </c>
      <c r="Q83" s="55"/>
    </row>
    <row r="84" customFormat="false" ht="13.5" hidden="false" customHeight="true" outlineLevel="0" collapsed="false">
      <c r="A84" s="228" t="s">
        <v>57</v>
      </c>
      <c r="B84" s="219" t="s">
        <v>58</v>
      </c>
      <c r="C84" s="124" t="s">
        <v>24</v>
      </c>
      <c r="D84" s="124"/>
      <c r="E84" s="190" t="n">
        <f aca="false">SUM(E85:E86)</f>
        <v>20000</v>
      </c>
      <c r="F84" s="220" t="n">
        <f aca="false">SUM(F85:F86)</f>
        <v>1202800</v>
      </c>
      <c r="G84" s="221" t="n">
        <f aca="false">SUM(G85:G86)</f>
        <v>254100</v>
      </c>
      <c r="H84" s="220" t="n">
        <f aca="false">SUM(I84)</f>
        <v>948700</v>
      </c>
      <c r="I84" s="220" t="n">
        <f aca="false">SUM(I85:I86)</f>
        <v>948700</v>
      </c>
      <c r="J84" s="220" t="n">
        <f aca="false">SUM(J85:J86)</f>
        <v>0</v>
      </c>
      <c r="K84" s="220" t="n">
        <f aca="false">SUM(K85:K86)</f>
        <v>0</v>
      </c>
      <c r="L84" s="226" t="n">
        <f aca="false">SUM(L85:L86)</f>
        <v>1202800</v>
      </c>
      <c r="M84" s="222" t="n">
        <f aca="false">SUM(M85:M86)</f>
        <v>1202800</v>
      </c>
      <c r="N84" s="220"/>
      <c r="O84" s="220"/>
      <c r="P84" s="224" t="n">
        <f aca="false">SUM(P85:P86)</f>
        <v>20000</v>
      </c>
      <c r="Q84" s="55"/>
    </row>
    <row r="85" customFormat="false" ht="13.5" hidden="false" customHeight="true" outlineLevel="0" collapsed="false">
      <c r="A85" s="228"/>
      <c r="B85" s="227"/>
      <c r="C85" s="132" t="n">
        <v>801</v>
      </c>
      <c r="D85" s="133" t="n">
        <v>80104</v>
      </c>
      <c r="E85" s="177" t="n">
        <v>20000</v>
      </c>
      <c r="F85" s="47" t="n">
        <f aca="false">SUM(G85:H85)</f>
        <v>1200100</v>
      </c>
      <c r="G85" s="48" t="n">
        <v>254100</v>
      </c>
      <c r="H85" s="47" t="n">
        <f aca="false">SUM(I85:K85)</f>
        <v>946000</v>
      </c>
      <c r="I85" s="49" t="n">
        <v>946000</v>
      </c>
      <c r="J85" s="49"/>
      <c r="K85" s="49"/>
      <c r="L85" s="135" t="n">
        <f aca="false">SUM(E85+F85-P85)</f>
        <v>1200100</v>
      </c>
      <c r="M85" s="178" t="n">
        <v>1200100</v>
      </c>
      <c r="N85" s="49"/>
      <c r="O85" s="49"/>
      <c r="P85" s="54" t="n">
        <v>20000</v>
      </c>
      <c r="Q85" s="55"/>
    </row>
    <row r="86" customFormat="false" ht="13.5" hidden="false" customHeight="true" outlineLevel="0" collapsed="false">
      <c r="A86" s="228"/>
      <c r="B86" s="227"/>
      <c r="C86" s="132" t="n">
        <v>801</v>
      </c>
      <c r="D86" s="133" t="n">
        <v>80146</v>
      </c>
      <c r="E86" s="188" t="n">
        <v>0</v>
      </c>
      <c r="F86" s="47" t="n">
        <f aca="false">SUM(G86:H86)</f>
        <v>2700</v>
      </c>
      <c r="G86" s="48"/>
      <c r="H86" s="47" t="n">
        <f aca="false">SUM(I86:K86)</f>
        <v>2700</v>
      </c>
      <c r="I86" s="49" t="n">
        <v>2700</v>
      </c>
      <c r="J86" s="49"/>
      <c r="K86" s="49"/>
      <c r="L86" s="135" t="n">
        <f aca="false">SUM(E86+F86-P86)</f>
        <v>2700</v>
      </c>
      <c r="M86" s="178" t="n">
        <v>2700</v>
      </c>
      <c r="N86" s="49"/>
      <c r="O86" s="49"/>
      <c r="P86" s="54" t="n">
        <v>0</v>
      </c>
      <c r="Q86" s="55"/>
    </row>
    <row r="87" customFormat="false" ht="13.5" hidden="false" customHeight="true" outlineLevel="0" collapsed="false">
      <c r="A87" s="229" t="s">
        <v>59</v>
      </c>
      <c r="B87" s="189" t="s">
        <v>60</v>
      </c>
      <c r="C87" s="230" t="s">
        <v>24</v>
      </c>
      <c r="D87" s="230"/>
      <c r="E87" s="231" t="n">
        <f aca="false">SUM(E88:E89)</f>
        <v>16000</v>
      </c>
      <c r="F87" s="232" t="n">
        <f aca="false">SUM(F88:F89)</f>
        <v>1263300</v>
      </c>
      <c r="G87" s="233" t="n">
        <f aca="false">SUM(G88:G89)</f>
        <v>295600</v>
      </c>
      <c r="H87" s="232" t="n">
        <f aca="false">SUM(H88:H89)</f>
        <v>967700</v>
      </c>
      <c r="I87" s="232" t="n">
        <f aca="false">SUM(I88:I89)</f>
        <v>967700</v>
      </c>
      <c r="J87" s="232" t="n">
        <f aca="false">SUM(J88:J89)</f>
        <v>0</v>
      </c>
      <c r="K87" s="232" t="n">
        <f aca="false">SUM(K88:K89)</f>
        <v>0</v>
      </c>
      <c r="L87" s="234" t="n">
        <f aca="false">SUM(L88:L89)</f>
        <v>1263300</v>
      </c>
      <c r="M87" s="235" t="n">
        <f aca="false">SUM(M88:M89)</f>
        <v>1263300</v>
      </c>
      <c r="N87" s="232"/>
      <c r="O87" s="232"/>
      <c r="P87" s="236" t="n">
        <f aca="false">SUM(P88:P89)</f>
        <v>16000</v>
      </c>
      <c r="Q87" s="55"/>
    </row>
    <row r="88" customFormat="false" ht="13.5" hidden="false" customHeight="true" outlineLevel="0" collapsed="false">
      <c r="A88" s="229"/>
      <c r="B88" s="204"/>
      <c r="C88" s="132" t="n">
        <v>801</v>
      </c>
      <c r="D88" s="133" t="n">
        <v>80104</v>
      </c>
      <c r="E88" s="237" t="n">
        <v>16000</v>
      </c>
      <c r="F88" s="47" t="n">
        <f aca="false">SUM(G88:H88)</f>
        <v>1251600</v>
      </c>
      <c r="G88" s="48" t="n">
        <v>295600</v>
      </c>
      <c r="H88" s="49" t="n">
        <v>956000</v>
      </c>
      <c r="I88" s="49" t="n">
        <v>956000</v>
      </c>
      <c r="J88" s="49" t="n">
        <v>0</v>
      </c>
      <c r="K88" s="49"/>
      <c r="L88" s="135" t="n">
        <f aca="false">SUM(E88+F88-P88)</f>
        <v>1251600</v>
      </c>
      <c r="M88" s="178" t="n">
        <v>1251600</v>
      </c>
      <c r="N88" s="49"/>
      <c r="O88" s="49"/>
      <c r="P88" s="54" t="n">
        <v>16000</v>
      </c>
      <c r="Q88" s="55"/>
    </row>
    <row r="89" customFormat="false" ht="12.75" hidden="false" customHeight="false" outlineLevel="0" collapsed="false">
      <c r="A89" s="229"/>
      <c r="B89" s="204"/>
      <c r="C89" s="203" t="n">
        <v>801</v>
      </c>
      <c r="D89" s="204" t="n">
        <v>80146</v>
      </c>
      <c r="E89" s="238" t="n">
        <v>0</v>
      </c>
      <c r="F89" s="60" t="n">
        <f aca="false">SUM(G89:H89)</f>
        <v>11700</v>
      </c>
      <c r="G89" s="61"/>
      <c r="H89" s="62" t="n">
        <f aca="false">SUM(I89:K89)</f>
        <v>11700</v>
      </c>
      <c r="I89" s="62" t="n">
        <v>11700</v>
      </c>
      <c r="J89" s="62"/>
      <c r="K89" s="62"/>
      <c r="L89" s="156" t="n">
        <f aca="false">SUM(E89+F89-P89)</f>
        <v>11700</v>
      </c>
      <c r="M89" s="239" t="n">
        <v>11700</v>
      </c>
      <c r="N89" s="62"/>
      <c r="O89" s="62"/>
      <c r="P89" s="240" t="n">
        <v>0</v>
      </c>
      <c r="Q89" s="55"/>
    </row>
    <row r="90" customFormat="false" ht="12.75" hidden="false" customHeight="false" outlineLevel="0" collapsed="false">
      <c r="A90" s="159" t="n">
        <v>1</v>
      </c>
      <c r="B90" s="160" t="n">
        <v>2</v>
      </c>
      <c r="C90" s="159" t="n">
        <v>3</v>
      </c>
      <c r="D90" s="161" t="n">
        <v>4</v>
      </c>
      <c r="E90" s="162" t="n">
        <v>5</v>
      </c>
      <c r="F90" s="163" t="n">
        <v>6</v>
      </c>
      <c r="G90" s="164" t="n">
        <v>7</v>
      </c>
      <c r="H90" s="163" t="n">
        <v>8</v>
      </c>
      <c r="I90" s="163" t="n">
        <v>9</v>
      </c>
      <c r="J90" s="163" t="n">
        <v>10</v>
      </c>
      <c r="K90" s="163" t="n">
        <v>11</v>
      </c>
      <c r="L90" s="165" t="n">
        <v>12</v>
      </c>
      <c r="M90" s="160" t="n">
        <v>13</v>
      </c>
      <c r="N90" s="163" t="n">
        <v>14</v>
      </c>
      <c r="O90" s="163" t="n">
        <v>15</v>
      </c>
      <c r="P90" s="166" t="n">
        <v>16</v>
      </c>
      <c r="Q90" s="55"/>
    </row>
    <row r="91" customFormat="false" ht="12" hidden="false" customHeight="false" outlineLevel="0" collapsed="false">
      <c r="A91" s="218" t="s">
        <v>61</v>
      </c>
      <c r="B91" s="219" t="s">
        <v>62</v>
      </c>
      <c r="C91" s="124" t="s">
        <v>24</v>
      </c>
      <c r="D91" s="124"/>
      <c r="E91" s="241" t="n">
        <f aca="false">SUM(E92:E93)</f>
        <v>10000</v>
      </c>
      <c r="F91" s="220" t="n">
        <f aca="false">SUM(F92:F93)</f>
        <v>557700</v>
      </c>
      <c r="G91" s="221" t="n">
        <f aca="false">SUM(G92:G93)</f>
        <v>117600</v>
      </c>
      <c r="H91" s="220" t="n">
        <f aca="false">SUM(H92:H93)</f>
        <v>440100</v>
      </c>
      <c r="I91" s="220" t="n">
        <f aca="false">SUM(I92:I93)</f>
        <v>440100</v>
      </c>
      <c r="J91" s="220" t="n">
        <f aca="false">SUM(J92:J93)</f>
        <v>0</v>
      </c>
      <c r="K91" s="220" t="n">
        <f aca="false">SUM(K92:K93)</f>
        <v>0</v>
      </c>
      <c r="L91" s="226" t="n">
        <f aca="false">SUM(L92:L93)</f>
        <v>557700</v>
      </c>
      <c r="M91" s="222" t="n">
        <f aca="false">SUM(M92:M93)</f>
        <v>557700</v>
      </c>
      <c r="N91" s="220"/>
      <c r="O91" s="220"/>
      <c r="P91" s="224" t="n">
        <f aca="false">SUM(P92:P93)</f>
        <v>10000</v>
      </c>
      <c r="Q91" s="55"/>
    </row>
    <row r="92" customFormat="false" ht="12" hidden="false" customHeight="false" outlineLevel="0" collapsed="false">
      <c r="A92" s="218"/>
      <c r="B92" s="242"/>
      <c r="C92" s="132" t="n">
        <v>801</v>
      </c>
      <c r="D92" s="133" t="n">
        <v>80104</v>
      </c>
      <c r="E92" s="237" t="n">
        <v>10000</v>
      </c>
      <c r="F92" s="47" t="n">
        <f aca="false">SUM(G92:H92)</f>
        <v>556600</v>
      </c>
      <c r="G92" s="48" t="n">
        <v>117600</v>
      </c>
      <c r="H92" s="49" t="n">
        <f aca="false">SUM(I92:K92)</f>
        <v>439000</v>
      </c>
      <c r="I92" s="49" t="n">
        <v>439000</v>
      </c>
      <c r="J92" s="49"/>
      <c r="K92" s="49"/>
      <c r="L92" s="135" t="n">
        <f aca="false">SUM(E92+F92-P92)</f>
        <v>556600</v>
      </c>
      <c r="M92" s="178" t="n">
        <v>556600</v>
      </c>
      <c r="N92" s="49"/>
      <c r="O92" s="49"/>
      <c r="P92" s="54" t="n">
        <v>10000</v>
      </c>
      <c r="Q92" s="55"/>
    </row>
    <row r="93" customFormat="false" ht="12" hidden="false" customHeight="false" outlineLevel="0" collapsed="false">
      <c r="A93" s="218"/>
      <c r="B93" s="242"/>
      <c r="C93" s="132" t="n">
        <v>801</v>
      </c>
      <c r="D93" s="133" t="n">
        <v>80146</v>
      </c>
      <c r="E93" s="188" t="n">
        <v>0</v>
      </c>
      <c r="F93" s="47" t="n">
        <f aca="false">SUM(G93:H93)</f>
        <v>1100</v>
      </c>
      <c r="G93" s="48"/>
      <c r="H93" s="49" t="n">
        <f aca="false">SUM(I93:K93)</f>
        <v>1100</v>
      </c>
      <c r="I93" s="49" t="n">
        <v>1100</v>
      </c>
      <c r="J93" s="49"/>
      <c r="K93" s="49"/>
      <c r="L93" s="135" t="n">
        <f aca="false">SUM(E93+F93-P93)</f>
        <v>1100</v>
      </c>
      <c r="M93" s="178" t="n">
        <v>1100</v>
      </c>
      <c r="N93" s="49"/>
      <c r="O93" s="49"/>
      <c r="P93" s="54" t="n">
        <v>0</v>
      </c>
      <c r="Q93" s="55"/>
    </row>
    <row r="94" customFormat="false" ht="12" hidden="false" customHeight="false" outlineLevel="0" collapsed="false">
      <c r="A94" s="218" t="s">
        <v>63</v>
      </c>
      <c r="B94" s="219" t="s">
        <v>64</v>
      </c>
      <c r="C94" s="124" t="s">
        <v>24</v>
      </c>
      <c r="D94" s="124"/>
      <c r="E94" s="231" t="n">
        <f aca="false">SUM(E95:E96)</f>
        <v>6000</v>
      </c>
      <c r="F94" s="220" t="n">
        <f aca="false">SUM(F95:F96)</f>
        <v>716440</v>
      </c>
      <c r="G94" s="221" t="n">
        <f aca="false">SUM(G95:G96)</f>
        <v>131540</v>
      </c>
      <c r="H94" s="220" t="n">
        <f aca="false">SUM(H95:H96)</f>
        <v>584900</v>
      </c>
      <c r="I94" s="220" t="n">
        <f aca="false">SUM(I95:I96)</f>
        <v>584900</v>
      </c>
      <c r="J94" s="220" t="n">
        <f aca="false">SUM(J95:J96)</f>
        <v>0</v>
      </c>
      <c r="K94" s="220" t="n">
        <f aca="false">SUM(K95:K96)</f>
        <v>0</v>
      </c>
      <c r="L94" s="226" t="n">
        <f aca="false">SUM(L95:L96)</f>
        <v>716440</v>
      </c>
      <c r="M94" s="222" t="n">
        <f aca="false">SUM(M95:M96)</f>
        <v>716440</v>
      </c>
      <c r="N94" s="220"/>
      <c r="O94" s="220"/>
      <c r="P94" s="224" t="n">
        <f aca="false">SUM(P95:P96)</f>
        <v>6000</v>
      </c>
      <c r="Q94" s="55"/>
    </row>
    <row r="95" customFormat="false" ht="12" hidden="false" customHeight="false" outlineLevel="0" collapsed="false">
      <c r="A95" s="218"/>
      <c r="B95" s="225"/>
      <c r="C95" s="132" t="n">
        <v>801</v>
      </c>
      <c r="D95" s="133" t="n">
        <v>80104</v>
      </c>
      <c r="E95" s="237" t="n">
        <v>6000</v>
      </c>
      <c r="F95" s="47" t="n">
        <f aca="false">SUM(G95:H95)</f>
        <v>714940</v>
      </c>
      <c r="G95" s="48" t="n">
        <v>131540</v>
      </c>
      <c r="H95" s="49" t="n">
        <f aca="false">SUM(I95:K95)</f>
        <v>583400</v>
      </c>
      <c r="I95" s="49" t="n">
        <v>583400</v>
      </c>
      <c r="J95" s="49"/>
      <c r="K95" s="178"/>
      <c r="L95" s="135" t="n">
        <f aca="false">SUM(E95+F95-P95)</f>
        <v>714940</v>
      </c>
      <c r="M95" s="178" t="n">
        <v>714940</v>
      </c>
      <c r="N95" s="49"/>
      <c r="O95" s="49"/>
      <c r="P95" s="54" t="n">
        <v>6000</v>
      </c>
      <c r="Q95" s="55"/>
    </row>
    <row r="96" customFormat="false" ht="12.75" hidden="false" customHeight="false" outlineLevel="0" collapsed="false">
      <c r="A96" s="218"/>
      <c r="B96" s="225"/>
      <c r="C96" s="132" t="n">
        <v>801</v>
      </c>
      <c r="D96" s="204" t="n">
        <v>80146</v>
      </c>
      <c r="E96" s="238" t="n">
        <v>0</v>
      </c>
      <c r="F96" s="60" t="n">
        <f aca="false">SUM(G96:H96)</f>
        <v>1500</v>
      </c>
      <c r="G96" s="61"/>
      <c r="H96" s="62" t="n">
        <f aca="false">SUM(I96:K96)</f>
        <v>1500</v>
      </c>
      <c r="I96" s="62" t="n">
        <v>1500</v>
      </c>
      <c r="J96" s="62"/>
      <c r="K96" s="239"/>
      <c r="L96" s="156" t="n">
        <f aca="false">SUM(E96+F96-P96)</f>
        <v>1500</v>
      </c>
      <c r="M96" s="239" t="n">
        <v>1500</v>
      </c>
      <c r="N96" s="62"/>
      <c r="O96" s="62"/>
      <c r="P96" s="240" t="n">
        <v>0</v>
      </c>
      <c r="Q96" s="55"/>
    </row>
    <row r="97" s="185" customFormat="true" ht="13.5" hidden="false" customHeight="true" outlineLevel="0" collapsed="false">
      <c r="A97" s="243"/>
      <c r="B97" s="244" t="s">
        <v>65</v>
      </c>
      <c r="C97" s="245"/>
      <c r="D97" s="209"/>
      <c r="E97" s="111" t="n">
        <f aca="false">E98+E99+E100</f>
        <v>135000</v>
      </c>
      <c r="F97" s="111" t="n">
        <f aca="false">F98+F99+F100</f>
        <v>9144970</v>
      </c>
      <c r="G97" s="111" t="n">
        <f aca="false">G98+G99+G100</f>
        <v>126540</v>
      </c>
      <c r="H97" s="111" t="n">
        <f aca="false">H98+H99+H100</f>
        <v>9018430</v>
      </c>
      <c r="I97" s="111" t="n">
        <f aca="false">I98+I99+I100</f>
        <v>9018430</v>
      </c>
      <c r="J97" s="111" t="n">
        <f aca="false">J98+J99+J100</f>
        <v>0</v>
      </c>
      <c r="K97" s="114" t="n">
        <f aca="false">K98+K99+K100</f>
        <v>0</v>
      </c>
      <c r="L97" s="119" t="n">
        <f aca="false">L98+L99+L100</f>
        <v>9144970</v>
      </c>
      <c r="M97" s="111" t="n">
        <f aca="false">M98+M99+M100</f>
        <v>9144970</v>
      </c>
      <c r="N97" s="111" t="n">
        <f aca="false">N98+N99+N100</f>
        <v>0</v>
      </c>
      <c r="O97" s="111" t="n">
        <f aca="false">O98+O99+O100</f>
        <v>0</v>
      </c>
      <c r="P97" s="111" t="n">
        <f aca="false">P98+P99+P100</f>
        <v>135000</v>
      </c>
      <c r="Q97" s="55"/>
    </row>
    <row r="98" s="185" customFormat="true" ht="13.5" hidden="false" customHeight="true" outlineLevel="0" collapsed="false">
      <c r="A98" s="243"/>
      <c r="B98" s="246"/>
      <c r="C98" s="208" t="n">
        <v>801</v>
      </c>
      <c r="D98" s="209" t="n">
        <v>80110</v>
      </c>
      <c r="E98" s="111" t="n">
        <f aca="false">SUM(E102,E106,E110,E114,E118)</f>
        <v>135000</v>
      </c>
      <c r="F98" s="111" t="n">
        <f aca="false">SUM(F102,F106,F110,F114,F118)</f>
        <v>9055040</v>
      </c>
      <c r="G98" s="215" t="n">
        <f aca="false">SUM(G102,G106,G110,G114,G118)</f>
        <v>126540</v>
      </c>
      <c r="H98" s="107" t="n">
        <f aca="false">SUM(H102,H106,H110,H114,H118)</f>
        <v>8928500</v>
      </c>
      <c r="I98" s="107" t="n">
        <f aca="false">SUM(I102,I106,I110,I114,I118)</f>
        <v>8928500</v>
      </c>
      <c r="J98" s="107" t="n">
        <f aca="false">SUM(J102,J106,J110,J114,J118)</f>
        <v>0</v>
      </c>
      <c r="K98" s="108" t="n">
        <f aca="false">SUM(K102,K106,K110,K114,K118)</f>
        <v>0</v>
      </c>
      <c r="L98" s="216" t="n">
        <f aca="false">SUM(L102,L106,L110,L114,L118)</f>
        <v>9055040</v>
      </c>
      <c r="M98" s="108" t="n">
        <f aca="false">SUM(M102,M106,M110,M114,M118)</f>
        <v>9055040</v>
      </c>
      <c r="N98" s="108" t="n">
        <f aca="false">SUM(N102,N106,N110,N114,N118)</f>
        <v>0</v>
      </c>
      <c r="O98" s="107"/>
      <c r="P98" s="217" t="n">
        <f aca="false">SUM(P102,P106,P110,P114,P118)</f>
        <v>135000</v>
      </c>
      <c r="Q98" s="55"/>
    </row>
    <row r="99" s="185" customFormat="true" ht="13.5" hidden="false" customHeight="true" outlineLevel="0" collapsed="false">
      <c r="A99" s="243"/>
      <c r="B99" s="246"/>
      <c r="C99" s="208" t="n">
        <v>801</v>
      </c>
      <c r="D99" s="209" t="n">
        <v>80146</v>
      </c>
      <c r="E99" s="111" t="n">
        <f aca="false">SUM(E103,E107,E111,E115,E119)</f>
        <v>0</v>
      </c>
      <c r="F99" s="111" t="n">
        <f aca="false">SUM(F103,F107,F111,F115,F119)</f>
        <v>54500</v>
      </c>
      <c r="G99" s="215" t="n">
        <f aca="false">SUM(G103,G107,G111,G115,G119)</f>
        <v>0</v>
      </c>
      <c r="H99" s="107" t="n">
        <f aca="false">SUM(H103,H107,H111,H115,H119)</f>
        <v>54500</v>
      </c>
      <c r="I99" s="107" t="n">
        <f aca="false">SUM(I103,I107,I111,I115,I119)</f>
        <v>54500</v>
      </c>
      <c r="J99" s="107" t="n">
        <f aca="false">SUM(J103,J107,J111,J115,J119)</f>
        <v>0</v>
      </c>
      <c r="K99" s="108" t="n">
        <f aca="false">SUM(K103,K107,K111,K115,K119)</f>
        <v>0</v>
      </c>
      <c r="L99" s="216" t="n">
        <f aca="false">SUM(L103,L107,L111,L115,L119)</f>
        <v>54500</v>
      </c>
      <c r="M99" s="108" t="n">
        <f aca="false">SUM(M103,M107,M111,M115,M119)</f>
        <v>54500</v>
      </c>
      <c r="N99" s="108" t="n">
        <f aca="false">SUM(N103,N107,N111,N115,N119)</f>
        <v>0</v>
      </c>
      <c r="O99" s="107"/>
      <c r="P99" s="217" t="n">
        <f aca="false">SUM(P103,P107,P111,P115,P119)</f>
        <v>0</v>
      </c>
      <c r="Q99" s="55"/>
    </row>
    <row r="100" s="185" customFormat="true" ht="13.5" hidden="false" customHeight="true" outlineLevel="0" collapsed="false">
      <c r="A100" s="247"/>
      <c r="B100" s="248"/>
      <c r="C100" s="208" t="n">
        <v>854</v>
      </c>
      <c r="D100" s="209" t="n">
        <v>85415</v>
      </c>
      <c r="E100" s="111" t="n">
        <f aca="false">SUM(E104,E108,E112,E116,E120)</f>
        <v>0</v>
      </c>
      <c r="F100" s="111" t="n">
        <f aca="false">SUM(F104,F108,F112,F116,F120)</f>
        <v>35430</v>
      </c>
      <c r="G100" s="215" t="n">
        <f aca="false">SUM(G104,G108,G112,G116,G120)</f>
        <v>0</v>
      </c>
      <c r="H100" s="107" t="n">
        <f aca="false">SUM(H104,H108,H112,H116,H120)</f>
        <v>35430</v>
      </c>
      <c r="I100" s="107" t="n">
        <f aca="false">SUM(I104,I108,I112,I116,I120)</f>
        <v>35430</v>
      </c>
      <c r="J100" s="215" t="n">
        <f aca="false">SUM(J104,J108,J112,J116,J120)</f>
        <v>0</v>
      </c>
      <c r="K100" s="108" t="n">
        <f aca="false">SUM(K104,K108,K112,K116,K120)</f>
        <v>0</v>
      </c>
      <c r="L100" s="216" t="n">
        <f aca="false">SUM(L104,L108,L112,L116,L120)</f>
        <v>35430</v>
      </c>
      <c r="M100" s="108" t="n">
        <f aca="false">SUM(M104,M108,M112,M116,M120)</f>
        <v>35430</v>
      </c>
      <c r="N100" s="108" t="n">
        <f aca="false">SUM(N104,N108,N112,N116,N120)</f>
        <v>0</v>
      </c>
      <c r="O100" s="107"/>
      <c r="P100" s="217" t="n">
        <f aca="false">SUM(P104,P108,P112,P116,P120)</f>
        <v>0</v>
      </c>
      <c r="Q100" s="55"/>
    </row>
    <row r="101" customFormat="false" ht="13.5" hidden="false" customHeight="true" outlineLevel="0" collapsed="false">
      <c r="A101" s="218" t="s">
        <v>66</v>
      </c>
      <c r="B101" s="219" t="s">
        <v>67</v>
      </c>
      <c r="C101" s="124" t="s">
        <v>24</v>
      </c>
      <c r="D101" s="124"/>
      <c r="E101" s="231" t="n">
        <f aca="false">SUM(E102:E104)</f>
        <v>56000</v>
      </c>
      <c r="F101" s="220" t="n">
        <f aca="false">SUM(F102:F104)</f>
        <v>2895510</v>
      </c>
      <c r="G101" s="231" t="n">
        <f aca="false">SUM(G102:G104)</f>
        <v>18330</v>
      </c>
      <c r="H101" s="220" t="n">
        <f aca="false">SUM(H102:H104)</f>
        <v>2877180</v>
      </c>
      <c r="I101" s="220" t="n">
        <f aca="false">SUM(I102:I104)</f>
        <v>2877180</v>
      </c>
      <c r="J101" s="221" t="n">
        <f aca="false">SUM(J102:J104)</f>
        <v>0</v>
      </c>
      <c r="K101" s="231" t="n">
        <f aca="false">SUM(K102:K104)</f>
        <v>0</v>
      </c>
      <c r="L101" s="234" t="n">
        <f aca="false">SUM(L102:L104)</f>
        <v>2895510</v>
      </c>
      <c r="M101" s="222" t="n">
        <f aca="false">SUM(M102:M104)</f>
        <v>2895510</v>
      </c>
      <c r="N101" s="232"/>
      <c r="O101" s="232"/>
      <c r="P101" s="130" t="n">
        <f aca="false">SUM(P102:P104)</f>
        <v>56000</v>
      </c>
      <c r="Q101" s="55"/>
    </row>
    <row r="102" customFormat="false" ht="13.5" hidden="false" customHeight="true" outlineLevel="0" collapsed="false">
      <c r="A102" s="218"/>
      <c r="B102" s="133"/>
      <c r="C102" s="132" t="n">
        <v>801</v>
      </c>
      <c r="D102" s="133" t="n">
        <v>80110</v>
      </c>
      <c r="E102" s="237" t="n">
        <v>56000</v>
      </c>
      <c r="F102" s="47" t="n">
        <f aca="false">SUM(G102:H102)</f>
        <v>2858330</v>
      </c>
      <c r="G102" s="51" t="n">
        <v>18330</v>
      </c>
      <c r="H102" s="49" t="n">
        <f aca="false">SUM(I102:K102)</f>
        <v>2840000</v>
      </c>
      <c r="I102" s="49" t="n">
        <v>2840000</v>
      </c>
      <c r="J102" s="48"/>
      <c r="K102" s="51"/>
      <c r="L102" s="135" t="n">
        <f aca="false">SUM(E102+F102-P102)</f>
        <v>2858330</v>
      </c>
      <c r="M102" s="178" t="n">
        <f aca="false">L102</f>
        <v>2858330</v>
      </c>
      <c r="N102" s="49"/>
      <c r="O102" s="49"/>
      <c r="P102" s="54" t="n">
        <v>56000</v>
      </c>
      <c r="Q102" s="55"/>
    </row>
    <row r="103" customFormat="false" ht="13.5" hidden="false" customHeight="true" outlineLevel="0" collapsed="false">
      <c r="A103" s="218"/>
      <c r="B103" s="133"/>
      <c r="C103" s="132" t="n">
        <v>801</v>
      </c>
      <c r="D103" s="133" t="n">
        <v>80146</v>
      </c>
      <c r="E103" s="80" t="n">
        <v>0</v>
      </c>
      <c r="F103" s="47" t="n">
        <f aca="false">SUM(G103:H103)</f>
        <v>27700</v>
      </c>
      <c r="G103" s="136"/>
      <c r="H103" s="49" t="n">
        <f aca="false">SUM(I103:K103)</f>
        <v>27700</v>
      </c>
      <c r="I103" s="49" t="n">
        <v>27700</v>
      </c>
      <c r="J103" s="48"/>
      <c r="K103" s="51"/>
      <c r="L103" s="135" t="n">
        <f aca="false">SUM(E103+F103-P103)</f>
        <v>27700</v>
      </c>
      <c r="M103" s="178" t="n">
        <f aca="false">L103</f>
        <v>27700</v>
      </c>
      <c r="N103" s="49"/>
      <c r="O103" s="49"/>
      <c r="P103" s="54" t="n">
        <v>0</v>
      </c>
      <c r="Q103" s="55"/>
    </row>
    <row r="104" customFormat="false" ht="13.5" hidden="false" customHeight="true" outlineLevel="0" collapsed="false">
      <c r="A104" s="249"/>
      <c r="B104" s="133"/>
      <c r="C104" s="132" t="n">
        <v>854</v>
      </c>
      <c r="D104" s="133" t="n">
        <v>85415</v>
      </c>
      <c r="E104" s="138" t="n">
        <v>0</v>
      </c>
      <c r="F104" s="47" t="n">
        <f aca="false">SUM(G104:H104)</f>
        <v>9480</v>
      </c>
      <c r="G104" s="139"/>
      <c r="H104" s="49" t="n">
        <f aca="false">SUM(I104:K104)</f>
        <v>9480</v>
      </c>
      <c r="I104" s="49" t="n">
        <v>9480</v>
      </c>
      <c r="J104" s="48"/>
      <c r="K104" s="51"/>
      <c r="L104" s="135" t="n">
        <f aca="false">SUM(E104+F104-P104)</f>
        <v>9480</v>
      </c>
      <c r="M104" s="178" t="n">
        <f aca="false">L104</f>
        <v>9480</v>
      </c>
      <c r="N104" s="49"/>
      <c r="O104" s="49"/>
      <c r="P104" s="54" t="n">
        <v>0</v>
      </c>
      <c r="Q104" s="55"/>
    </row>
    <row r="105" customFormat="false" ht="13.5" hidden="false" customHeight="true" outlineLevel="0" collapsed="false">
      <c r="A105" s="218" t="s">
        <v>68</v>
      </c>
      <c r="B105" s="250" t="s">
        <v>69</v>
      </c>
      <c r="C105" s="124" t="s">
        <v>24</v>
      </c>
      <c r="D105" s="124"/>
      <c r="E105" s="241" t="n">
        <f aca="false">SUM(E106:E108)</f>
        <v>34000</v>
      </c>
      <c r="F105" s="220" t="n">
        <f aca="false">SUM(F106:F108)</f>
        <v>2751610</v>
      </c>
      <c r="G105" s="241" t="n">
        <f aca="false">SUM(G106:G108)</f>
        <v>55310</v>
      </c>
      <c r="H105" s="220" t="n">
        <f aca="false">SUM(H106:H108)</f>
        <v>2696300</v>
      </c>
      <c r="I105" s="220" t="n">
        <f aca="false">SUM(I106:I108)</f>
        <v>2696300</v>
      </c>
      <c r="J105" s="221" t="n">
        <f aca="false">SUM(J106:J108)</f>
        <v>0</v>
      </c>
      <c r="K105" s="241" t="n">
        <f aca="false">SUM(K106:K108)</f>
        <v>0</v>
      </c>
      <c r="L105" s="226" t="n">
        <f aca="false">SUM(L106:L108)</f>
        <v>2751610</v>
      </c>
      <c r="M105" s="222" t="n">
        <f aca="false">SUM(M106:M108)</f>
        <v>2751610</v>
      </c>
      <c r="N105" s="222" t="n">
        <f aca="false">SUM(N106:N108)</f>
        <v>0</v>
      </c>
      <c r="O105" s="220"/>
      <c r="P105" s="141" t="n">
        <f aca="false">SUM(P106:P108)</f>
        <v>34000</v>
      </c>
      <c r="Q105" s="55"/>
    </row>
    <row r="106" customFormat="false" ht="13.5" hidden="false" customHeight="true" outlineLevel="0" collapsed="false">
      <c r="A106" s="218"/>
      <c r="B106" s="251" t="s">
        <v>70</v>
      </c>
      <c r="C106" s="132" t="n">
        <v>801</v>
      </c>
      <c r="D106" s="133" t="n">
        <v>80110</v>
      </c>
      <c r="E106" s="237" t="n">
        <v>34000</v>
      </c>
      <c r="F106" s="47" t="n">
        <f aca="false">SUM(G106:H106)</f>
        <v>2725810</v>
      </c>
      <c r="G106" s="51" t="n">
        <v>55310</v>
      </c>
      <c r="H106" s="49" t="n">
        <f aca="false">SUM(I106:K106)</f>
        <v>2670500</v>
      </c>
      <c r="I106" s="49" t="n">
        <v>2670500</v>
      </c>
      <c r="J106" s="48"/>
      <c r="K106" s="51"/>
      <c r="L106" s="135" t="n">
        <f aca="false">SUM(E106+F106-P106)</f>
        <v>2725810</v>
      </c>
      <c r="M106" s="178" t="n">
        <v>2725810</v>
      </c>
      <c r="N106" s="49"/>
      <c r="O106" s="49"/>
      <c r="P106" s="54" t="n">
        <v>34000</v>
      </c>
      <c r="Q106" s="55"/>
    </row>
    <row r="107" customFormat="false" ht="13.5" hidden="false" customHeight="true" outlineLevel="0" collapsed="false">
      <c r="A107" s="218"/>
      <c r="B107" s="252"/>
      <c r="C107" s="132" t="n">
        <v>801</v>
      </c>
      <c r="D107" s="133" t="n">
        <v>80146</v>
      </c>
      <c r="E107" s="80" t="n">
        <v>0</v>
      </c>
      <c r="F107" s="47" t="n">
        <f aca="false">SUM(G107:H107)</f>
        <v>16400</v>
      </c>
      <c r="G107" s="136"/>
      <c r="H107" s="49" t="n">
        <f aca="false">SUM(I107:K107)</f>
        <v>16400</v>
      </c>
      <c r="I107" s="49" t="n">
        <v>16400</v>
      </c>
      <c r="J107" s="48"/>
      <c r="K107" s="51"/>
      <c r="L107" s="135" t="n">
        <f aca="false">SUM(E107+F107-P107)</f>
        <v>16400</v>
      </c>
      <c r="M107" s="178" t="n">
        <v>16400</v>
      </c>
      <c r="N107" s="49"/>
      <c r="O107" s="49"/>
      <c r="P107" s="54" t="n">
        <v>0</v>
      </c>
      <c r="Q107" s="55"/>
    </row>
    <row r="108" customFormat="false" ht="13.5" hidden="false" customHeight="true" outlineLevel="0" collapsed="false">
      <c r="A108" s="249"/>
      <c r="B108" s="253"/>
      <c r="C108" s="132" t="n">
        <v>854</v>
      </c>
      <c r="D108" s="133" t="n">
        <v>85415</v>
      </c>
      <c r="E108" s="138" t="n">
        <v>0</v>
      </c>
      <c r="F108" s="47" t="n">
        <f aca="false">SUM(G108:H108)</f>
        <v>9400</v>
      </c>
      <c r="G108" s="139"/>
      <c r="H108" s="49" t="n">
        <f aca="false">SUM(I108:K108)</f>
        <v>9400</v>
      </c>
      <c r="I108" s="49" t="n">
        <v>9400</v>
      </c>
      <c r="J108" s="48"/>
      <c r="K108" s="51"/>
      <c r="L108" s="135" t="n">
        <f aca="false">SUM(E108+F108-P108)</f>
        <v>9400</v>
      </c>
      <c r="M108" s="178" t="n">
        <v>9400</v>
      </c>
      <c r="N108" s="49"/>
      <c r="O108" s="49"/>
      <c r="P108" s="54" t="n">
        <v>0</v>
      </c>
      <c r="Q108" s="55"/>
    </row>
    <row r="109" customFormat="false" ht="13.5" hidden="false" customHeight="true" outlineLevel="0" collapsed="false">
      <c r="A109" s="218" t="s">
        <v>71</v>
      </c>
      <c r="B109" s="219" t="s">
        <v>72</v>
      </c>
      <c r="C109" s="124" t="s">
        <v>24</v>
      </c>
      <c r="D109" s="124"/>
      <c r="E109" s="241" t="n">
        <f aca="false">SUM(E110:E112)</f>
        <v>34000</v>
      </c>
      <c r="F109" s="220" t="n">
        <f aca="false">SUM(F110:F112)</f>
        <v>2379900</v>
      </c>
      <c r="G109" s="241" t="n">
        <f aca="false">SUM(G110:G112)</f>
        <v>14700</v>
      </c>
      <c r="H109" s="220" t="n">
        <f aca="false">SUM(H110:H112)</f>
        <v>2365200</v>
      </c>
      <c r="I109" s="220" t="n">
        <f aca="false">SUM(I110:I112)</f>
        <v>2365200</v>
      </c>
      <c r="J109" s="221" t="n">
        <f aca="false">SUM(J110:J112)</f>
        <v>0</v>
      </c>
      <c r="K109" s="241" t="n">
        <f aca="false">SUM(K110:K112)</f>
        <v>0</v>
      </c>
      <c r="L109" s="226" t="n">
        <f aca="false">SUM(L110:L112)</f>
        <v>2379900</v>
      </c>
      <c r="M109" s="222" t="n">
        <f aca="false">SUM(M110:M112)</f>
        <v>2379900</v>
      </c>
      <c r="N109" s="220"/>
      <c r="O109" s="220"/>
      <c r="P109" s="141" t="n">
        <f aca="false">SUM(P110:P112)</f>
        <v>34000</v>
      </c>
      <c r="Q109" s="55"/>
    </row>
    <row r="110" customFormat="false" ht="13.5" hidden="false" customHeight="true" outlineLevel="0" collapsed="false">
      <c r="A110" s="218"/>
      <c r="B110" s="133"/>
      <c r="C110" s="132" t="n">
        <v>801</v>
      </c>
      <c r="D110" s="133" t="n">
        <v>80110</v>
      </c>
      <c r="E110" s="237" t="n">
        <v>34000</v>
      </c>
      <c r="F110" s="47" t="n">
        <f aca="false">SUM(G110:H110)</f>
        <v>2366300</v>
      </c>
      <c r="G110" s="51" t="n">
        <v>14700</v>
      </c>
      <c r="H110" s="49" t="n">
        <f aca="false">SUM(I110:K110)</f>
        <v>2351600</v>
      </c>
      <c r="I110" s="49" t="n">
        <v>2351600</v>
      </c>
      <c r="J110" s="48"/>
      <c r="K110" s="51"/>
      <c r="L110" s="135" t="n">
        <f aca="false">SUM(E110+F110-P110)</f>
        <v>2366300</v>
      </c>
      <c r="M110" s="178" t="n">
        <v>2366300</v>
      </c>
      <c r="N110" s="49"/>
      <c r="O110" s="49"/>
      <c r="P110" s="54" t="n">
        <v>34000</v>
      </c>
      <c r="Q110" s="55"/>
    </row>
    <row r="111" customFormat="false" ht="13.5" hidden="false" customHeight="true" outlineLevel="0" collapsed="false">
      <c r="A111" s="218"/>
      <c r="B111" s="133"/>
      <c r="C111" s="132" t="n">
        <v>801</v>
      </c>
      <c r="D111" s="133" t="n">
        <v>80146</v>
      </c>
      <c r="E111" s="80" t="n">
        <v>0</v>
      </c>
      <c r="F111" s="47" t="n">
        <f aca="false">SUM(G111:H111)</f>
        <v>6200</v>
      </c>
      <c r="G111" s="136"/>
      <c r="H111" s="49" t="n">
        <f aca="false">SUM(I111:K111)</f>
        <v>6200</v>
      </c>
      <c r="I111" s="49" t="n">
        <v>6200</v>
      </c>
      <c r="J111" s="48"/>
      <c r="K111" s="51"/>
      <c r="L111" s="135" t="n">
        <f aca="false">SUM(E111+F111-P111)</f>
        <v>6200</v>
      </c>
      <c r="M111" s="178" t="n">
        <v>6200</v>
      </c>
      <c r="N111" s="49"/>
      <c r="O111" s="49"/>
      <c r="P111" s="54" t="n">
        <v>0</v>
      </c>
      <c r="Q111" s="55"/>
    </row>
    <row r="112" customFormat="false" ht="13.5" hidden="false" customHeight="true" outlineLevel="0" collapsed="false">
      <c r="A112" s="249"/>
      <c r="B112" s="133"/>
      <c r="C112" s="132" t="n">
        <v>854</v>
      </c>
      <c r="D112" s="133" t="n">
        <v>85415</v>
      </c>
      <c r="E112" s="138" t="n">
        <v>0</v>
      </c>
      <c r="F112" s="47" t="n">
        <f aca="false">SUM(G112:H112)</f>
        <v>7400</v>
      </c>
      <c r="G112" s="139"/>
      <c r="H112" s="49" t="n">
        <f aca="false">SUM(I112:K112)</f>
        <v>7400</v>
      </c>
      <c r="I112" s="49" t="n">
        <v>7400</v>
      </c>
      <c r="J112" s="48"/>
      <c r="K112" s="51"/>
      <c r="L112" s="135" t="n">
        <f aca="false">SUM(E112+F112-P112)</f>
        <v>7400</v>
      </c>
      <c r="M112" s="178" t="n">
        <v>7400</v>
      </c>
      <c r="N112" s="49"/>
      <c r="O112" s="49"/>
      <c r="P112" s="54" t="n">
        <v>0</v>
      </c>
      <c r="Q112" s="55"/>
    </row>
    <row r="113" customFormat="false" ht="13.5" hidden="false" customHeight="true" outlineLevel="0" collapsed="false">
      <c r="A113" s="218" t="s">
        <v>73</v>
      </c>
      <c r="B113" s="250" t="s">
        <v>37</v>
      </c>
      <c r="C113" s="124" t="s">
        <v>24</v>
      </c>
      <c r="D113" s="124"/>
      <c r="E113" s="241" t="n">
        <f aca="false">SUM(E114:E116)</f>
        <v>1000</v>
      </c>
      <c r="F113" s="220" t="n">
        <f aca="false">SUM(F114:F116)</f>
        <v>382680</v>
      </c>
      <c r="G113" s="241" t="n">
        <f aca="false">SUM(G114:G116)</f>
        <v>0</v>
      </c>
      <c r="H113" s="220" t="n">
        <f aca="false">SUM(H114:H116)</f>
        <v>382680</v>
      </c>
      <c r="I113" s="220" t="n">
        <f aca="false">SUM(I114:I116)</f>
        <v>382680</v>
      </c>
      <c r="J113" s="221" t="n">
        <f aca="false">SUM(J114:J116)</f>
        <v>0</v>
      </c>
      <c r="K113" s="241" t="n">
        <f aca="false">SUM(K114:K116)</f>
        <v>0</v>
      </c>
      <c r="L113" s="226" t="n">
        <f aca="false">SUM(L114:L116)</f>
        <v>382680</v>
      </c>
      <c r="M113" s="222" t="n">
        <f aca="false">SUM(M114:M116)</f>
        <v>382680</v>
      </c>
      <c r="N113" s="220"/>
      <c r="O113" s="220"/>
      <c r="P113" s="141" t="n">
        <f aca="false">SUM(P114:P116)</f>
        <v>1000</v>
      </c>
      <c r="Q113" s="55"/>
    </row>
    <row r="114" customFormat="false" ht="13.5" hidden="false" customHeight="true" outlineLevel="0" collapsed="false">
      <c r="A114" s="218"/>
      <c r="B114" s="254" t="s">
        <v>74</v>
      </c>
      <c r="C114" s="132" t="n">
        <v>801</v>
      </c>
      <c r="D114" s="133" t="n">
        <v>80110</v>
      </c>
      <c r="E114" s="237" t="n">
        <v>1000</v>
      </c>
      <c r="F114" s="47" t="n">
        <f aca="false">SUM(G114:H114)</f>
        <v>378700</v>
      </c>
      <c r="G114" s="51" t="n">
        <f aca="false">0+0+0+0</f>
        <v>0</v>
      </c>
      <c r="H114" s="49" t="n">
        <f aca="false">SUM(I114:K114)</f>
        <v>378700</v>
      </c>
      <c r="I114" s="49" t="n">
        <v>378700</v>
      </c>
      <c r="J114" s="48"/>
      <c r="K114" s="51"/>
      <c r="L114" s="135" t="n">
        <f aca="false">SUM(E114+F114-P114)</f>
        <v>378700</v>
      </c>
      <c r="M114" s="178" t="n">
        <v>378700</v>
      </c>
      <c r="N114" s="49"/>
      <c r="O114" s="49"/>
      <c r="P114" s="54" t="n">
        <v>1000</v>
      </c>
      <c r="Q114" s="55"/>
    </row>
    <row r="115" customFormat="false" ht="13.5" hidden="false" customHeight="true" outlineLevel="0" collapsed="false">
      <c r="A115" s="218"/>
      <c r="B115" s="255"/>
      <c r="C115" s="132" t="n">
        <v>801</v>
      </c>
      <c r="D115" s="133" t="n">
        <v>80146</v>
      </c>
      <c r="E115" s="80" t="n">
        <v>0</v>
      </c>
      <c r="F115" s="47" t="n">
        <f aca="false">SUM(G115:H115)</f>
        <v>1500</v>
      </c>
      <c r="G115" s="136"/>
      <c r="H115" s="49" t="n">
        <f aca="false">SUM(I115:K115)</f>
        <v>1500</v>
      </c>
      <c r="I115" s="49" t="n">
        <v>1500</v>
      </c>
      <c r="J115" s="48"/>
      <c r="K115" s="51"/>
      <c r="L115" s="135" t="n">
        <f aca="false">SUM(E115+F115-P115)</f>
        <v>1500</v>
      </c>
      <c r="M115" s="178" t="n">
        <v>1500</v>
      </c>
      <c r="N115" s="49"/>
      <c r="O115" s="49"/>
      <c r="P115" s="54" t="n">
        <v>0</v>
      </c>
      <c r="Q115" s="55"/>
    </row>
    <row r="116" customFormat="false" ht="13.5" hidden="false" customHeight="true" outlineLevel="0" collapsed="false">
      <c r="A116" s="249"/>
      <c r="B116" s="256"/>
      <c r="C116" s="132" t="n">
        <v>854</v>
      </c>
      <c r="D116" s="133" t="n">
        <v>85415</v>
      </c>
      <c r="E116" s="138" t="n">
        <v>0</v>
      </c>
      <c r="F116" s="47" t="n">
        <f aca="false">SUM(G116:H116)</f>
        <v>2480</v>
      </c>
      <c r="G116" s="139"/>
      <c r="H116" s="49" t="n">
        <f aca="false">SUM(I116:K116)</f>
        <v>2480</v>
      </c>
      <c r="I116" s="49" t="n">
        <v>2480</v>
      </c>
      <c r="J116" s="48"/>
      <c r="K116" s="51"/>
      <c r="L116" s="135" t="n">
        <f aca="false">SUM(E116+F116-P116)</f>
        <v>2480</v>
      </c>
      <c r="M116" s="178" t="n">
        <v>2480</v>
      </c>
      <c r="N116" s="49"/>
      <c r="O116" s="49"/>
      <c r="P116" s="54" t="n">
        <v>0</v>
      </c>
      <c r="Q116" s="55"/>
    </row>
    <row r="117" customFormat="false" ht="13.5" hidden="false" customHeight="true" outlineLevel="0" collapsed="false">
      <c r="A117" s="218" t="s">
        <v>75</v>
      </c>
      <c r="B117" s="250" t="s">
        <v>76</v>
      </c>
      <c r="C117" s="124" t="s">
        <v>24</v>
      </c>
      <c r="D117" s="124"/>
      <c r="E117" s="241" t="n">
        <f aca="false">SUM(E118:E120)</f>
        <v>10000</v>
      </c>
      <c r="F117" s="220" t="n">
        <f aca="false">SUM(F118:F120)</f>
        <v>735270</v>
      </c>
      <c r="G117" s="241" t="n">
        <f aca="false">SUM(G118:G120)</f>
        <v>38200</v>
      </c>
      <c r="H117" s="220" t="n">
        <f aca="false">SUM(H118:H120)</f>
        <v>697070</v>
      </c>
      <c r="I117" s="220" t="n">
        <f aca="false">SUM(I118:I120)</f>
        <v>697070</v>
      </c>
      <c r="J117" s="221" t="n">
        <f aca="false">SUM(J118:J120)</f>
        <v>0</v>
      </c>
      <c r="K117" s="241" t="n">
        <f aca="false">SUM(K118:K120)</f>
        <v>0</v>
      </c>
      <c r="L117" s="226" t="n">
        <f aca="false">SUM(L118:L120)</f>
        <v>735270</v>
      </c>
      <c r="M117" s="222" t="n">
        <f aca="false">SUM(M118:M120)</f>
        <v>735270</v>
      </c>
      <c r="N117" s="220"/>
      <c r="O117" s="220"/>
      <c r="P117" s="141" t="n">
        <f aca="false">SUM(P118:P120)</f>
        <v>10000</v>
      </c>
      <c r="Q117" s="55"/>
    </row>
    <row r="118" customFormat="false" ht="13.5" hidden="false" customHeight="true" outlineLevel="0" collapsed="false">
      <c r="A118" s="218"/>
      <c r="B118" s="251" t="s">
        <v>77</v>
      </c>
      <c r="C118" s="132" t="n">
        <v>801</v>
      </c>
      <c r="D118" s="133" t="n">
        <v>80110</v>
      </c>
      <c r="E118" s="237" t="n">
        <v>10000</v>
      </c>
      <c r="F118" s="47" t="n">
        <f aca="false">SUM(G118:H118)</f>
        <v>725900</v>
      </c>
      <c r="G118" s="51" t="n">
        <v>38200</v>
      </c>
      <c r="H118" s="49" t="n">
        <f aca="false">SUM(I118:K118)</f>
        <v>687700</v>
      </c>
      <c r="I118" s="49" t="n">
        <v>687700</v>
      </c>
      <c r="J118" s="48"/>
      <c r="K118" s="51"/>
      <c r="L118" s="135" t="n">
        <f aca="false">SUM(E118+F118-P118)</f>
        <v>725900</v>
      </c>
      <c r="M118" s="178" t="n">
        <v>725900</v>
      </c>
      <c r="N118" s="49"/>
      <c r="O118" s="49"/>
      <c r="P118" s="54" t="n">
        <v>10000</v>
      </c>
      <c r="Q118" s="55"/>
    </row>
    <row r="119" customFormat="false" ht="13.5" hidden="false" customHeight="true" outlineLevel="0" collapsed="false">
      <c r="A119" s="218"/>
      <c r="B119" s="257"/>
      <c r="C119" s="132" t="n">
        <v>801</v>
      </c>
      <c r="D119" s="133" t="n">
        <v>80146</v>
      </c>
      <c r="E119" s="136" t="n">
        <v>0</v>
      </c>
      <c r="F119" s="47" t="n">
        <f aca="false">SUM(G119:H119)</f>
        <v>2700</v>
      </c>
      <c r="G119" s="48"/>
      <c r="H119" s="49" t="n">
        <f aca="false">SUM(I119:K119)</f>
        <v>2700</v>
      </c>
      <c r="I119" s="49" t="n">
        <v>2700</v>
      </c>
      <c r="J119" s="48"/>
      <c r="K119" s="51"/>
      <c r="L119" s="135" t="n">
        <f aca="false">SUM(E119+F119-P119)</f>
        <v>2700</v>
      </c>
      <c r="M119" s="178" t="n">
        <v>2700</v>
      </c>
      <c r="N119" s="49"/>
      <c r="O119" s="49"/>
      <c r="P119" s="54" t="n">
        <v>0</v>
      </c>
      <c r="Q119" s="55"/>
    </row>
    <row r="120" customFormat="false" ht="13.5" hidden="false" customHeight="true" outlineLevel="0" collapsed="false">
      <c r="A120" s="249"/>
      <c r="B120" s="258"/>
      <c r="C120" s="132" t="n">
        <v>854</v>
      </c>
      <c r="D120" s="133" t="n">
        <v>85415</v>
      </c>
      <c r="E120" s="259" t="n">
        <v>0</v>
      </c>
      <c r="F120" s="47" t="n">
        <f aca="false">SUM(G120:H120)</f>
        <v>6670</v>
      </c>
      <c r="G120" s="260"/>
      <c r="H120" s="49" t="n">
        <f aca="false">SUM(I120:K120)</f>
        <v>6670</v>
      </c>
      <c r="I120" s="261" t="n">
        <v>6670</v>
      </c>
      <c r="J120" s="261"/>
      <c r="K120" s="262"/>
      <c r="L120" s="156" t="n">
        <f aca="false">SUM(E120+F120-P120)</f>
        <v>6670</v>
      </c>
      <c r="M120" s="153" t="n">
        <v>6670</v>
      </c>
      <c r="N120" s="154"/>
      <c r="O120" s="154"/>
      <c r="P120" s="158" t="n">
        <v>0</v>
      </c>
      <c r="Q120" s="55"/>
    </row>
    <row r="121" customFormat="false" ht="13.5" hidden="false" customHeight="true" outlineLevel="0" collapsed="false">
      <c r="A121" s="263" t="s">
        <v>78</v>
      </c>
      <c r="B121" s="264" t="s">
        <v>79</v>
      </c>
      <c r="C121" s="265" t="n">
        <v>853</v>
      </c>
      <c r="D121" s="266" t="n">
        <v>85305</v>
      </c>
      <c r="E121" s="267" t="n">
        <v>20000</v>
      </c>
      <c r="F121" s="268" t="n">
        <f aca="false">SUM(G121:H121)</f>
        <v>1229414</v>
      </c>
      <c r="G121" s="92" t="n">
        <v>252514</v>
      </c>
      <c r="H121" s="93" t="n">
        <f aca="false">SUM(I121:K121)</f>
        <v>976900</v>
      </c>
      <c r="I121" s="93" t="n">
        <v>976900</v>
      </c>
      <c r="J121" s="93"/>
      <c r="K121" s="94"/>
      <c r="L121" s="269" t="n">
        <f aca="false">SUM(E121+F121-P121)</f>
        <v>1229414</v>
      </c>
      <c r="M121" s="270" t="n">
        <v>1229414</v>
      </c>
      <c r="N121" s="271"/>
      <c r="O121" s="271"/>
      <c r="P121" s="98" t="n">
        <v>20000</v>
      </c>
      <c r="Q121" s="55"/>
    </row>
    <row r="122" customFormat="false" ht="21.75" hidden="false" customHeight="true" outlineLevel="0" collapsed="false">
      <c r="A122" s="272" t="s">
        <v>80</v>
      </c>
      <c r="B122" s="272"/>
      <c r="C122" s="272"/>
      <c r="D122" s="272"/>
      <c r="E122" s="91" t="n">
        <f aca="false">SUM(E10+E16+E22+E23+E66+E97+E121)</f>
        <v>2064397</v>
      </c>
      <c r="F122" s="91" t="n">
        <f aca="false">SUM(F10+F16+F22+F23+F66+F97+F121)</f>
        <v>89020354</v>
      </c>
      <c r="G122" s="91" t="n">
        <f aca="false">SUM(G10+G16+G22+G23+G66+G97+G121)</f>
        <v>43199019</v>
      </c>
      <c r="H122" s="91" t="n">
        <f aca="false">SUM(H10+H16+H22+H23+H66+H97+H121)</f>
        <v>45821335</v>
      </c>
      <c r="I122" s="91" t="n">
        <f aca="false">SUM(I10+I16+I22+I23+I66+I97+I121)</f>
        <v>36685800</v>
      </c>
      <c r="J122" s="91" t="n">
        <f aca="false">SUM(J10+J16+J22+J23+J66+J97+J121)</f>
        <v>2655535</v>
      </c>
      <c r="K122" s="91" t="n">
        <f aca="false">SUM(K10+K16+K22+K23+K66+K97+K121)</f>
        <v>6480000</v>
      </c>
      <c r="L122" s="91" t="n">
        <f aca="false">SUM(L10+L16+L22+L23+L66+L97+L121)</f>
        <v>88880664</v>
      </c>
      <c r="M122" s="91" t="n">
        <f aca="false">SUM(M10+M16+M22+M23+M66+M97+M121)</f>
        <v>82150664</v>
      </c>
      <c r="N122" s="91" t="n">
        <f aca="false">SUM(N10+N16+N22+N23+N66+N97+N121)</f>
        <v>6730000</v>
      </c>
      <c r="O122" s="91" t="n">
        <f aca="false">SUM(O10+O16+O22+O23+O66+O97+O121)</f>
        <v>0</v>
      </c>
      <c r="P122" s="91" t="n">
        <f aca="false">SUM(P10+P16+P22+P23+P66+P97+P121)</f>
        <v>2204087</v>
      </c>
      <c r="Q122" s="55"/>
    </row>
    <row r="123" customFormat="false" ht="12" hidden="false" customHeight="false" outlineLevel="0" collapsed="false">
      <c r="F123" s="55"/>
      <c r="O123" s="55"/>
    </row>
    <row r="124" customFormat="false" ht="12" hidden="false" customHeight="false" outlineLevel="0" collapsed="false">
      <c r="F124" s="55"/>
      <c r="O124" s="55"/>
    </row>
    <row r="125" customFormat="false" ht="12" hidden="false" customHeight="false" outlineLevel="0" collapsed="false">
      <c r="F125" s="55"/>
      <c r="O125" s="55"/>
    </row>
    <row r="126" customFormat="false" ht="12" hidden="false" customHeight="false" outlineLevel="0" collapsed="false">
      <c r="F126" s="55"/>
      <c r="H126" s="273"/>
      <c r="O126" s="55"/>
    </row>
    <row r="127" customFormat="false" ht="12" hidden="false" customHeight="false" outlineLevel="0" collapsed="false">
      <c r="O127" s="55"/>
    </row>
    <row r="128" customFormat="false" ht="12" hidden="false" customHeight="false" outlineLevel="0" collapsed="false">
      <c r="O128" s="55"/>
    </row>
    <row r="129" customFormat="false" ht="12" hidden="false" customHeight="false" outlineLevel="0" collapsed="false">
      <c r="E129" s="55"/>
      <c r="O129" s="55"/>
    </row>
    <row r="130" customFormat="false" ht="12" hidden="false" customHeight="false" outlineLevel="0" collapsed="false">
      <c r="E130" s="274"/>
      <c r="O130" s="55"/>
    </row>
    <row r="131" customFormat="false" ht="12" hidden="false" customHeight="false" outlineLevel="0" collapsed="false">
      <c r="E131" s="275"/>
      <c r="O131" s="55"/>
    </row>
    <row r="132" customFormat="false" ht="12" hidden="false" customHeight="false" outlineLevel="0" collapsed="false">
      <c r="O132" s="55"/>
    </row>
    <row r="133" customFormat="false" ht="12" hidden="false" customHeight="false" outlineLevel="0" collapsed="false">
      <c r="O133" s="55"/>
    </row>
    <row r="134" customFormat="false" ht="12" hidden="false" customHeight="false" outlineLevel="0" collapsed="false">
      <c r="O134" s="55"/>
    </row>
    <row r="135" customFormat="false" ht="12" hidden="false" customHeight="false" outlineLevel="0" collapsed="false">
      <c r="O135" s="55"/>
    </row>
    <row r="136" customFormat="false" ht="12" hidden="false" customHeight="false" outlineLevel="0" collapsed="false">
      <c r="O136" s="55"/>
    </row>
    <row r="137" customFormat="false" ht="12" hidden="false" customHeight="false" outlineLevel="0" collapsed="false">
      <c r="O137" s="55"/>
    </row>
    <row r="138" customFormat="false" ht="12" hidden="false" customHeight="false" outlineLevel="0" collapsed="false">
      <c r="O138" s="55"/>
    </row>
    <row r="139" customFormat="false" ht="12" hidden="false" customHeight="false" outlineLevel="0" collapsed="false">
      <c r="O139" s="55"/>
    </row>
    <row r="140" customFormat="false" ht="12" hidden="false" customHeight="false" outlineLevel="0" collapsed="false">
      <c r="O140" s="55"/>
    </row>
    <row r="141" customFormat="false" ht="12" hidden="false" customHeight="false" outlineLevel="0" collapsed="false">
      <c r="O141" s="55"/>
    </row>
    <row r="142" customFormat="false" ht="12" hidden="false" customHeight="false" outlineLevel="0" collapsed="false">
      <c r="O142" s="55"/>
    </row>
    <row r="143" customFormat="false" ht="12" hidden="false" customHeight="false" outlineLevel="0" collapsed="false">
      <c r="O143" s="55"/>
    </row>
    <row r="144" customFormat="false" ht="12" hidden="false" customHeight="false" outlineLevel="0" collapsed="false">
      <c r="O144" s="55"/>
    </row>
    <row r="145" customFormat="false" ht="12" hidden="false" customHeight="false" outlineLevel="0" collapsed="false">
      <c r="O145" s="55"/>
    </row>
    <row r="146" customFormat="false" ht="12" hidden="false" customHeight="false" outlineLevel="0" collapsed="false">
      <c r="O146" s="55"/>
    </row>
    <row r="147" customFormat="false" ht="12" hidden="false" customHeight="false" outlineLevel="0" collapsed="false">
      <c r="O147" s="55"/>
    </row>
    <row r="148" customFormat="false" ht="12" hidden="false" customHeight="false" outlineLevel="0" collapsed="false">
      <c r="O148" s="55"/>
    </row>
    <row r="149" customFormat="false" ht="12" hidden="false" customHeight="false" outlineLevel="0" collapsed="false">
      <c r="O149" s="55"/>
    </row>
    <row r="150" customFormat="false" ht="12" hidden="false" customHeight="false" outlineLevel="0" collapsed="false">
      <c r="O150" s="55"/>
    </row>
    <row r="151" customFormat="false" ht="12" hidden="false" customHeight="false" outlineLevel="0" collapsed="false">
      <c r="O151" s="55"/>
    </row>
    <row r="152" customFormat="false" ht="12" hidden="false" customHeight="false" outlineLevel="0" collapsed="false">
      <c r="O152" s="55"/>
    </row>
    <row r="153" customFormat="false" ht="12" hidden="false" customHeight="false" outlineLevel="0" collapsed="false">
      <c r="O153" s="55"/>
    </row>
    <row r="154" customFormat="false" ht="12" hidden="false" customHeight="false" outlineLevel="0" collapsed="false">
      <c r="O154" s="55"/>
    </row>
    <row r="155" customFormat="false" ht="12" hidden="false" customHeight="false" outlineLevel="0" collapsed="false">
      <c r="O155" s="55"/>
    </row>
    <row r="156" customFormat="false" ht="12" hidden="false" customHeight="false" outlineLevel="0" collapsed="false">
      <c r="O156" s="55"/>
    </row>
    <row r="157" customFormat="false" ht="12" hidden="false" customHeight="false" outlineLevel="0" collapsed="false">
      <c r="O157" s="55"/>
    </row>
    <row r="158" customFormat="false" ht="12" hidden="false" customHeight="false" outlineLevel="0" collapsed="false">
      <c r="O158" s="55"/>
    </row>
    <row r="159" customFormat="false" ht="12" hidden="false" customHeight="false" outlineLevel="0" collapsed="false">
      <c r="O159" s="55"/>
    </row>
    <row r="160" customFormat="false" ht="12" hidden="false" customHeight="false" outlineLevel="0" collapsed="false">
      <c r="O160" s="55"/>
    </row>
    <row r="161" customFormat="false" ht="12" hidden="false" customHeight="false" outlineLevel="0" collapsed="false">
      <c r="O161" s="55"/>
    </row>
    <row r="162" customFormat="false" ht="12" hidden="false" customHeight="false" outlineLevel="0" collapsed="false">
      <c r="O162" s="55"/>
    </row>
    <row r="163" customFormat="false" ht="12" hidden="false" customHeight="false" outlineLevel="0" collapsed="false">
      <c r="O163" s="55"/>
    </row>
    <row r="164" customFormat="false" ht="12" hidden="false" customHeight="false" outlineLevel="0" collapsed="false">
      <c r="O164" s="55"/>
    </row>
    <row r="165" customFormat="false" ht="12" hidden="false" customHeight="false" outlineLevel="0" collapsed="false">
      <c r="O165" s="55"/>
    </row>
    <row r="166" customFormat="false" ht="12" hidden="false" customHeight="false" outlineLevel="0" collapsed="false">
      <c r="O166" s="55"/>
    </row>
    <row r="167" customFormat="false" ht="12" hidden="false" customHeight="false" outlineLevel="0" collapsed="false">
      <c r="O167" s="55"/>
    </row>
    <row r="168" customFormat="false" ht="12" hidden="false" customHeight="false" outlineLevel="0" collapsed="false">
      <c r="O168" s="55"/>
    </row>
    <row r="169" customFormat="false" ht="12" hidden="false" customHeight="false" outlineLevel="0" collapsed="false">
      <c r="O169" s="55"/>
    </row>
    <row r="170" customFormat="false" ht="12" hidden="false" customHeight="false" outlineLevel="0" collapsed="false">
      <c r="O170" s="55"/>
    </row>
    <row r="171" customFormat="false" ht="12" hidden="false" customHeight="false" outlineLevel="0" collapsed="false">
      <c r="O171" s="55"/>
    </row>
    <row r="172" customFormat="false" ht="12" hidden="false" customHeight="false" outlineLevel="0" collapsed="false">
      <c r="O172" s="55"/>
    </row>
    <row r="173" customFormat="false" ht="12" hidden="false" customHeight="false" outlineLevel="0" collapsed="false">
      <c r="O173" s="55"/>
    </row>
    <row r="174" customFormat="false" ht="12" hidden="false" customHeight="false" outlineLevel="0" collapsed="false">
      <c r="O174" s="55"/>
    </row>
    <row r="175" customFormat="false" ht="12" hidden="false" customHeight="false" outlineLevel="0" collapsed="false">
      <c r="O175" s="55"/>
    </row>
    <row r="176" customFormat="false" ht="12" hidden="false" customHeight="false" outlineLevel="0" collapsed="false">
      <c r="O176" s="55"/>
    </row>
    <row r="177" customFormat="false" ht="12" hidden="false" customHeight="false" outlineLevel="0" collapsed="false">
      <c r="O177" s="55"/>
    </row>
    <row r="178" customFormat="false" ht="12" hidden="false" customHeight="false" outlineLevel="0" collapsed="false">
      <c r="O178" s="55"/>
    </row>
    <row r="179" customFormat="false" ht="12" hidden="false" customHeight="false" outlineLevel="0" collapsed="false">
      <c r="O179" s="55"/>
    </row>
    <row r="180" customFormat="false" ht="12" hidden="false" customHeight="false" outlineLevel="0" collapsed="false">
      <c r="O180" s="55"/>
    </row>
    <row r="181" customFormat="false" ht="12" hidden="false" customHeight="false" outlineLevel="0" collapsed="false">
      <c r="O181" s="55"/>
    </row>
    <row r="182" customFormat="false" ht="12" hidden="false" customHeight="false" outlineLevel="0" collapsed="false">
      <c r="O182" s="55"/>
    </row>
    <row r="183" customFormat="false" ht="12" hidden="false" customHeight="false" outlineLevel="0" collapsed="false">
      <c r="O183" s="55"/>
    </row>
    <row r="184" customFormat="false" ht="12" hidden="false" customHeight="false" outlineLevel="0" collapsed="false">
      <c r="O184" s="55"/>
    </row>
    <row r="185" customFormat="false" ht="12" hidden="false" customHeight="false" outlineLevel="0" collapsed="false">
      <c r="O185" s="55"/>
    </row>
    <row r="186" customFormat="false" ht="12" hidden="false" customHeight="false" outlineLevel="0" collapsed="false">
      <c r="O186" s="55"/>
    </row>
    <row r="187" customFormat="false" ht="12" hidden="false" customHeight="false" outlineLevel="0" collapsed="false">
      <c r="O187" s="55"/>
    </row>
    <row r="188" customFormat="false" ht="12" hidden="false" customHeight="false" outlineLevel="0" collapsed="false">
      <c r="O188" s="55"/>
    </row>
    <row r="189" customFormat="false" ht="12" hidden="false" customHeight="false" outlineLevel="0" collapsed="false">
      <c r="O189" s="55"/>
    </row>
    <row r="190" customFormat="false" ht="12" hidden="false" customHeight="false" outlineLevel="0" collapsed="false">
      <c r="O190" s="55"/>
    </row>
    <row r="191" customFormat="false" ht="12" hidden="false" customHeight="false" outlineLevel="0" collapsed="false">
      <c r="O191" s="55"/>
    </row>
    <row r="192" customFormat="false" ht="12" hidden="false" customHeight="false" outlineLevel="0" collapsed="false">
      <c r="O192" s="55"/>
    </row>
    <row r="193" customFormat="false" ht="12" hidden="false" customHeight="false" outlineLevel="0" collapsed="false">
      <c r="O193" s="55"/>
    </row>
    <row r="194" customFormat="false" ht="12" hidden="false" customHeight="false" outlineLevel="0" collapsed="false">
      <c r="O194" s="55"/>
    </row>
    <row r="195" customFormat="false" ht="12" hidden="false" customHeight="false" outlineLevel="0" collapsed="false">
      <c r="O195" s="55"/>
    </row>
    <row r="196" customFormat="false" ht="12" hidden="false" customHeight="false" outlineLevel="0" collapsed="false">
      <c r="O196" s="55"/>
    </row>
    <row r="197" customFormat="false" ht="12" hidden="false" customHeight="false" outlineLevel="0" collapsed="false">
      <c r="O197" s="55"/>
    </row>
    <row r="198" customFormat="false" ht="12" hidden="false" customHeight="false" outlineLevel="0" collapsed="false">
      <c r="O198" s="55"/>
    </row>
    <row r="199" customFormat="false" ht="12" hidden="false" customHeight="false" outlineLevel="0" collapsed="false">
      <c r="O199" s="55"/>
    </row>
    <row r="200" customFormat="false" ht="12" hidden="false" customHeight="false" outlineLevel="0" collapsed="false">
      <c r="O200" s="55"/>
    </row>
    <row r="201" customFormat="false" ht="12" hidden="false" customHeight="false" outlineLevel="0" collapsed="false">
      <c r="O201" s="55"/>
    </row>
    <row r="202" customFormat="false" ht="12" hidden="false" customHeight="false" outlineLevel="0" collapsed="false">
      <c r="O202" s="55"/>
    </row>
    <row r="203" customFormat="false" ht="12" hidden="false" customHeight="false" outlineLevel="0" collapsed="false">
      <c r="O203" s="55"/>
    </row>
  </sheetData>
  <mergeCells count="87">
    <mergeCell ref="O2:P2"/>
    <mergeCell ref="A4:P4"/>
    <mergeCell ref="A6:A8"/>
    <mergeCell ref="B6:B8"/>
    <mergeCell ref="C6:C8"/>
    <mergeCell ref="D6:D8"/>
    <mergeCell ref="E6:E8"/>
    <mergeCell ref="F6:F8"/>
    <mergeCell ref="G6:K6"/>
    <mergeCell ref="L6:L8"/>
    <mergeCell ref="M6:O6"/>
    <mergeCell ref="P6:P8"/>
    <mergeCell ref="G7:G8"/>
    <mergeCell ref="H7:H8"/>
    <mergeCell ref="I7:K7"/>
    <mergeCell ref="M7:M8"/>
    <mergeCell ref="A10:A15"/>
    <mergeCell ref="B10:B15"/>
    <mergeCell ref="C10:D10"/>
    <mergeCell ref="A16:A21"/>
    <mergeCell ref="B16:B21"/>
    <mergeCell ref="C16:D16"/>
    <mergeCell ref="A23:A26"/>
    <mergeCell ref="B24:B26"/>
    <mergeCell ref="A29:A32"/>
    <mergeCell ref="C29:D29"/>
    <mergeCell ref="B30:B32"/>
    <mergeCell ref="A34:A37"/>
    <mergeCell ref="C34:D34"/>
    <mergeCell ref="B35:B37"/>
    <mergeCell ref="A39:A43"/>
    <mergeCell ref="C39:D39"/>
    <mergeCell ref="B40:B43"/>
    <mergeCell ref="A45:A50"/>
    <mergeCell ref="C45:D45"/>
    <mergeCell ref="A51:A55"/>
    <mergeCell ref="C51:D51"/>
    <mergeCell ref="B52:B55"/>
    <mergeCell ref="A56:A59"/>
    <mergeCell ref="C56:D56"/>
    <mergeCell ref="B57:B60"/>
    <mergeCell ref="A61:A64"/>
    <mergeCell ref="C61:D61"/>
    <mergeCell ref="A66:A68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4:A86"/>
    <mergeCell ref="C84:D84"/>
    <mergeCell ref="B85:B86"/>
    <mergeCell ref="A87:A89"/>
    <mergeCell ref="C87:D87"/>
    <mergeCell ref="B88:B89"/>
    <mergeCell ref="A91:A93"/>
    <mergeCell ref="C91:D91"/>
    <mergeCell ref="B92:B93"/>
    <mergeCell ref="A94:A96"/>
    <mergeCell ref="C94:D94"/>
    <mergeCell ref="B95:B96"/>
    <mergeCell ref="A97:A99"/>
    <mergeCell ref="B98:B99"/>
    <mergeCell ref="A101:A103"/>
    <mergeCell ref="C101:D101"/>
    <mergeCell ref="B102:B104"/>
    <mergeCell ref="A105:A107"/>
    <mergeCell ref="C105:D105"/>
    <mergeCell ref="A109:A111"/>
    <mergeCell ref="C109:D109"/>
    <mergeCell ref="B110:B112"/>
    <mergeCell ref="A113:A115"/>
    <mergeCell ref="C113:D113"/>
    <mergeCell ref="A117:A119"/>
    <mergeCell ref="C117:D117"/>
    <mergeCell ref="A122:D122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4:56Z</dcterms:modified>
  <cp:revision>0</cp:revision>
  <dc:subject/>
  <dc:title>Projekt budżetu - opis</dc:title>
</cp:coreProperties>
</file>