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 - dochody " sheetId="1" state="visible" r:id="rId2"/>
    <sheet name="1-dochody układzie rodzajowym" sheetId="2" state="visible" r:id="rId3"/>
  </sheets>
  <definedNames>
    <definedName function="false" hidden="false" localSheetId="0" name="_xlnm.Print_Area" vbProcedure="false">'1 - dochody '!$A$1:$G$347</definedName>
    <definedName function="false" hidden="false" localSheetId="1" name="_xlnm.Print_Area" vbProcedure="false">'1-dochody układzie rodzajowym'!$A$1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1">
  <si>
    <t xml:space="preserve">Załącznik nr 1 
do Uchwały Nr ……...... 
Rady Miejskiej w Policach 
z dnia ………………</t>
  </si>
  <si>
    <t xml:space="preserve">1. PROGNOZOWANE DOCHODY BUDŻETU GMINY POLICE W 2009 ROKU  </t>
  </si>
  <si>
    <t xml:space="preserve">(zestawienie zbiorcze ogółem według działów klasyfikacji budżetowej)</t>
  </si>
  <si>
    <t xml:space="preserve">w zł</t>
  </si>
  <si>
    <t xml:space="preserve">Dział</t>
  </si>
  <si>
    <t xml:space="preserve">              Treść</t>
  </si>
  <si>
    <t xml:space="preserve">Plan</t>
  </si>
  <si>
    <t xml:space="preserve">z tego:</t>
  </si>
  <si>
    <t xml:space="preserve">dochody bieżące</t>
  </si>
  <si>
    <t xml:space="preserve">dochody majątkowe</t>
  </si>
  <si>
    <t xml:space="preserve">WYTWARZANIE I ZAOPATRYWANIE 
W ENERGIĘ ELEKTRYCZNĄ, GAZ I WODĘ</t>
  </si>
  <si>
    <t xml:space="preserve">TRANSPORT I ŁĄCZNOŚĆ</t>
  </si>
  <si>
    <t xml:space="preserve">GOSPODARKA MIESZKANIOWA</t>
  </si>
  <si>
    <t xml:space="preserve">ADMINISTRACJA PUBLICZNA</t>
  </si>
  <si>
    <t xml:space="preserve">URZĘDY NACZELNYCH ORGANÓW WŁADZY PAŃSTWOWEJ, </t>
  </si>
  <si>
    <t xml:space="preserve">KONTROLI I OCHRONY PRAWA ORAZ SĄDOWNICTWA</t>
  </si>
  <si>
    <t xml:space="preserve">BEZPIECZEŃSTWO PUBLICZNE</t>
  </si>
  <si>
    <t xml:space="preserve">I OCHRONA PRZECIWPOŻAROWA</t>
  </si>
  <si>
    <t xml:space="preserve">DOCHODY OD OSÓB PRAWNYCH, OD OSÓB FIZYCZNYCH </t>
  </si>
  <si>
    <t xml:space="preserve">I OD INNYCH JEDNOSTEK NIEPOSIADAJĄCYCH OSOBOWOŚCI PRAWNEJ</t>
  </si>
  <si>
    <t xml:space="preserve">ORAZ WYDATKI ZWIĄZANE Z ICH POBOREM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W ZAKRESIE POLITYKI SPOŁECZNEJ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RAZEM</t>
  </si>
  <si>
    <t xml:space="preserve">2. DOCHODY ZWIĄZANE Z REALIZACJĄ ZADAŃ WŁASNYCH</t>
  </si>
  <si>
    <t xml:space="preserve">(według działów, rozdziałów i paragrafów klasyfikacji budżetowej)</t>
  </si>
  <si>
    <t xml:space="preserve">Rozdział</t>
  </si>
  <si>
    <t xml:space="preserve">Paragraf</t>
  </si>
  <si>
    <t xml:space="preserve">Treść</t>
  </si>
  <si>
    <t xml:space="preserve">Dostarczanie wody</t>
  </si>
  <si>
    <t xml:space="preserve">Środki na dofinansowanie własnych inwestycji gmin (związków gmin), powiatów (związków powiatów), samorządów województw, pozyskane z innych źródeł</t>
  </si>
  <si>
    <t xml:space="preserve">Drogi publiczne gminne</t>
  </si>
  <si>
    <t xml:space="preserve">Zakłady gospodarki mieszkaniowej</t>
  </si>
  <si>
    <t xml:space="preserve">Dotacje otrzymane z funduszy celowych na finansowanie lub dofinansowanie kosztów realizacji inwestycji i zakupów inwestycyjnych jednostek sektora finansów publicznych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Promocja jednostek samorządu terytorialnego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Pozostała działalność</t>
  </si>
  <si>
    <t xml:space="preserve">BEZPIECZEŃSTWO PUBLICZNE I OCHRONA</t>
  </si>
  <si>
    <t xml:space="preserve">PRZECIWPOŻAROWA</t>
  </si>
  <si>
    <t xml:space="preserve">Ochotnicze straże pożarne</t>
  </si>
  <si>
    <t xml:space="preserve">Straż Miejska</t>
  </si>
  <si>
    <t xml:space="preserve">0570</t>
  </si>
  <si>
    <t xml:space="preserve">Grzywny, mandaty i inne kary pieniężne od osób fizycznych</t>
  </si>
  <si>
    <t xml:space="preserve">DOCHODY OD OSÓB PRAWNYCH, OD OSÓB FIZYCZNYCH I OD INNYCH</t>
  </si>
  <si>
    <t xml:space="preserve">JEDNOSTEK NIEPOSIADAJĄCYCH OSOBOWOŚCI  PRAWNEJ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</t>
  </si>
  <si>
    <t xml:space="preserve">cywilnoprawnych, 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Wpływy z podatku rolnego, podatku leśnego, podatku od spadków i darowizn,</t>
  </si>
  <si>
    <t xml:space="preserve">podatku od czynności cywilnoprawnych oraz podatków i opłat lokalnych</t>
  </si>
  <si>
    <t xml:space="preserve">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560</t>
  </si>
  <si>
    <t xml:space="preserve">Zaległości od podatków zniesionych</t>
  </si>
  <si>
    <t xml:space="preserve">Wpływy z innych opłat stanowiących dochody</t>
  </si>
  <si>
    <t xml:space="preserve">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je i licencje</t>
  </si>
  <si>
    <t xml:space="preserve">Udziały gmin w podatkach stanowiących </t>
  </si>
  <si>
    <t xml:space="preserve">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Część równoważąca subwencji ogólnej dla gmin</t>
  </si>
  <si>
    <t xml:space="preserve">Szkoły podstawowe</t>
  </si>
  <si>
    <t xml:space="preserve">Przedszkola</t>
  </si>
  <si>
    <t xml:space="preserve">6260</t>
  </si>
  <si>
    <t xml:space="preserve">Gimnazja</t>
  </si>
  <si>
    <t xml:space="preserve">2030</t>
  </si>
  <si>
    <t xml:space="preserve">Dotacje celowe otrzymane z budżetu państwa na realizację własnych zadań bieżących gmin (związków gmin)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.</t>
  </si>
  <si>
    <t xml:space="preserve">Świadczenia rodzinne, zaliczka alimentacyjna oraz składki </t>
  </si>
  <si>
    <t xml:space="preserve">na ubezpieczenia emerytalne i rentowe z ubezpieczenia społecznego</t>
  </si>
  <si>
    <t xml:space="preserve">Zasiłki i pomoc w naturze oraz składki na ubezpieczenia emerytalne i rentow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Pozostałe zadania w zakresie polityki społecznej</t>
  </si>
  <si>
    <t xml:space="preserve">Dotacje rozwojowe oraz środki na finansowanie Wspólnej Polityki Rolnej </t>
  </si>
  <si>
    <t xml:space="preserve">Gospodarka ściekowa i ochrona wód</t>
  </si>
  <si>
    <t xml:space="preserve">Dotacje rozwojowe</t>
  </si>
  <si>
    <t xml:space="preserve">Gospodarka odpadami</t>
  </si>
  <si>
    <t xml:space="preserve">Dotacje otrzymane z funduszy celowych na realizację zadań bieżących jednostek sektora finansów publicznych</t>
  </si>
  <si>
    <t xml:space="preserve">Utrzymanie zieleni w miastach i gminach</t>
  </si>
  <si>
    <t xml:space="preserve">2440</t>
  </si>
  <si>
    <t xml:space="preserve">Wpływy i wydatki związane z gromadzeniem środków</t>
  </si>
  <si>
    <t xml:space="preserve">z opłat produktowych</t>
  </si>
  <si>
    <t xml:space="preserve">0400</t>
  </si>
  <si>
    <t xml:space="preserve">Wpływy z opłaty produktowej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Ochrona zabytków i opieka nad zabytkami</t>
  </si>
  <si>
    <t xml:space="preserve">Dotacje celowe otrzymane z powiatu na inwestycje i zakupy inwestycyjne realizowane na podstawie porozumień (umów) między jednostkami samorządu terytorialnego</t>
  </si>
  <si>
    <t xml:space="preserve">Instytucje kultury fizycznej</t>
  </si>
  <si>
    <t xml:space="preserve">Wpływy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gmin (związków gmin)</t>
  </si>
  <si>
    <t xml:space="preserve">3. DOCHODY ZWIĄZANE Z REALIZACJĄ ZADAŃ Z ZAKRESU ADMINISTRACJI RZĄDOWEJ 
ORAZ INNYCH ZADAŃ ZLECONYCH USTAWAMI</t>
  </si>
  <si>
    <t xml:space="preserve">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ADZY PAŃSTWOWEJ</t>
  </si>
  <si>
    <t xml:space="preserve">Urzędy naczelnych organów władzy państwowej,</t>
  </si>
  <si>
    <t xml:space="preserve">kontroli i ochrony prawa</t>
  </si>
  <si>
    <t xml:space="preserve">Ośrodki wsparcia</t>
  </si>
  <si>
    <t xml:space="preserve">Składki na ubezpieczenia zdrowotne opłacane za osoby</t>
  </si>
  <si>
    <t xml:space="preserve">pobierające niektóre świadczenia z pomocy społecznej,</t>
  </si>
  <si>
    <t xml:space="preserve">niektóre świadczenia rodzinne oraz za osoby</t>
  </si>
  <si>
    <t xml:space="preserve">uczestniczące w zajęciach w centrum integracji społecznej</t>
  </si>
  <si>
    <t xml:space="preserve">4. DOCHODY ZWIĄZANE Z REALIZACJĄ ZADAŃ WYKONYWANYCH NA PODSTAWIE POROZUMIEŃ (UMÓW) 
MIĘDZY JEDNOSTKAMI SAMORZĄDU TERYTORIALNEGO</t>
  </si>
  <si>
    <t xml:space="preserve">Drogi publiczne wojewódzkie</t>
  </si>
  <si>
    <t xml:space="preserve">Drogi publiczne powiatowe</t>
  </si>
  <si>
    <t xml:space="preserve">Dotacje celowe otrzymane z powiatu na zadania bieżące realizowane na podstawie porozumień (umów) między jednostkami samorządu terytorialnego</t>
  </si>
  <si>
    <t xml:space="preserve">Dotacje celowe otrzymane z budżetu państwa na inwestycje i zakupy inwestycyjne realizowane przez gminę na podstawie porozumień z organami administracji rządowej</t>
  </si>
  <si>
    <t xml:space="preserve">5. DOCHODY BUDŻETU GMINY POLICE W 2009 ROKU  </t>
  </si>
  <si>
    <t xml:space="preserve">(w układzie rodzajowym)</t>
  </si>
  <si>
    <t xml:space="preserve">Wyszczególnienie</t>
  </si>
  <si>
    <t xml:space="preserve">Plan na rok 2009</t>
  </si>
  <si>
    <t xml:space="preserve">   Dochody ogółem:</t>
  </si>
  <si>
    <t xml:space="preserve">   1. Dochody podatkowe:</t>
  </si>
  <si>
    <t xml:space="preserve">     a) podatek od nieruchomości</t>
  </si>
  <si>
    <t xml:space="preserve">     b) podatek od środków transportowych</t>
  </si>
  <si>
    <t xml:space="preserve">     c) opłata od posiadania psów</t>
  </si>
  <si>
    <t xml:space="preserve">     d) podatki zniesione</t>
  </si>
  <si>
    <t xml:space="preserve">     e) opłata targowa</t>
  </si>
  <si>
    <t xml:space="preserve">     f ) podatek od spadków i darowizn</t>
  </si>
  <si>
    <t xml:space="preserve">     g) podatki z karty podatkowej</t>
  </si>
  <si>
    <t xml:space="preserve">     h) podatek od czynności cywilnoprawnych</t>
  </si>
  <si>
    <t xml:space="preserve">     i ) udziały w podatkach stanowiących</t>
  </si>
  <si>
    <t xml:space="preserve">         dochód budżetu państwa:</t>
  </si>
  <si>
    <t xml:space="preserve">         - w podatku doch. od osób fizycznych</t>
  </si>
  <si>
    <t xml:space="preserve">         - w podatku doch. od osób prawnych</t>
  </si>
  <si>
    <t xml:space="preserve">     j ) podatek rolny</t>
  </si>
  <si>
    <t xml:space="preserve">     k) podatek leśny</t>
  </si>
  <si>
    <t xml:space="preserve">     l ) opłata za wydawanie zezwoleń na sprzedaż alkoholu</t>
  </si>
  <si>
    <t xml:space="preserve">     ł ) opłata eksploatacyjna</t>
  </si>
  <si>
    <t xml:space="preserve">    m) opłata skarbowa</t>
  </si>
  <si>
    <t xml:space="preserve">     n) rekompensaty utraconych dochodów podatkowych</t>
  </si>
  <si>
    <t xml:space="preserve">     o) odsetki</t>
  </si>
  <si>
    <t xml:space="preserve">     p) pozostałe</t>
  </si>
  <si>
    <t xml:space="preserve">  2. Dochody z majątku gminy:</t>
  </si>
  <si>
    <t xml:space="preserve">     a) wieczyste użytkowanie, zarząd, użytkowanie</t>
  </si>
  <si>
    <t xml:space="preserve">     b) dzierżawa gruntu i mienia, w tym:</t>
  </si>
  <si>
    <t xml:space="preserve">        - dzierżawa na targowisku</t>
  </si>
  <si>
    <t xml:space="preserve">     c) sprzedaż mienia</t>
  </si>
  <si>
    <t xml:space="preserve">     d) pozostałe</t>
  </si>
  <si>
    <t xml:space="preserve">  3. Subwencje:</t>
  </si>
  <si>
    <t xml:space="preserve">     a) część oświatowa subwencji ogólnej dla jst</t>
  </si>
  <si>
    <t xml:space="preserve">     b) część równoważąca subwencji ogólnej dla gmin</t>
  </si>
  <si>
    <t xml:space="preserve">  4. Dotacje i środki:</t>
  </si>
  <si>
    <t xml:space="preserve">     a) na zadania własne, z tego:</t>
  </si>
  <si>
    <t xml:space="preserve">        - dotacje, z tego:</t>
  </si>
  <si>
    <t xml:space="preserve">          - z budżetu państwa</t>
  </si>
  <si>
    <t xml:space="preserve">          - z powiatu polickiego</t>
  </si>
  <si>
    <t xml:space="preserve">          - rozwojowe z Programu Operacyjnego Kapitał Ludzki, z tego:</t>
  </si>
  <si>
    <t xml:space="preserve">            ∙ ze środków pomocowych</t>
  </si>
  <si>
    <t xml:space="preserve">            ∙ z budżetu państwa na sfinansowanie wkładu własnego</t>
  </si>
  <si>
    <t xml:space="preserve">          - dotacje rozwojowe ze środków pomocowych</t>
  </si>
  <si>
    <t xml:space="preserve">          - z funduszy celowych, z tego:</t>
  </si>
  <si>
    <t xml:space="preserve">            ∙ z Gminnego Funduszu Ochrony Środowiska i Gospodarki Wodnej</t>
  </si>
  <si>
    <t xml:space="preserve">        - pomoc finansowa z Województwa Zachodniopomorskiego</t>
  </si>
  <si>
    <t xml:space="preserve">        - środki, z tego:</t>
  </si>
  <si>
    <t xml:space="preserve">          - z funduszy strukturalnych INTERREG IV</t>
  </si>
  <si>
    <t xml:space="preserve">          - z Fundacji Współpracy Polsko - Niemieckiej</t>
  </si>
  <si>
    <t xml:space="preserve">     b) na zadania z zakresu administracji rządowej</t>
  </si>
  <si>
    <t xml:space="preserve">         oraz inne zlecone ustawami, z tego:</t>
  </si>
  <si>
    <t xml:space="preserve">         - dotacje z budżetu państwa</t>
  </si>
  <si>
    <t xml:space="preserve">     c) na zadania realizowane przez gminę na podstawie porozumień, z tego:</t>
  </si>
  <si>
    <t xml:space="preserve">         - dotacja z powiatu polickiego</t>
  </si>
  <si>
    <t xml:space="preserve">         - dotacja z budżetu państwa</t>
  </si>
  <si>
    <t xml:space="preserve">         - dotacja rozwojowa ze środków pomocowych</t>
  </si>
  <si>
    <t xml:space="preserve">  5. Pozostałe do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  <numFmt numFmtId="169" formatCode="#,##0.00"/>
  </numFmts>
  <fonts count="23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7" activeCellId="0" sqref="D24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false" hidden="false" outlineLevel="0" max="3" min="3" style="2" width="9.13"/>
    <col collapsed="false" customWidth="true" hidden="false" outlineLevel="0" max="4" min="4" style="1" width="70.28"/>
    <col collapsed="false" customWidth="true" hidden="false" outlineLevel="0" max="5" min="5" style="3" width="19.56"/>
    <col collapsed="false" customWidth="true" hidden="false" outlineLevel="0" max="6" min="6" style="3" width="22.13"/>
    <col collapsed="false" customWidth="true" hidden="false" outlineLevel="0" max="7" min="7" style="1" width="21.42"/>
    <col collapsed="false" customWidth="false" hidden="false" outlineLevel="0" max="8" min="8" style="1" width="9.13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false" hidden="false" outlineLevel="0" max="257" min="11" style="1" width="9.13"/>
  </cols>
  <sheetData>
    <row r="1" customFormat="false" ht="45" hidden="false" customHeight="false" outlineLevel="0" collapsed="false">
      <c r="A1" s="4"/>
      <c r="B1" s="5"/>
      <c r="C1" s="6"/>
      <c r="D1" s="3"/>
      <c r="G1" s="7" t="s">
        <v>0</v>
      </c>
    </row>
    <row r="2" customFormat="false" ht="12" hidden="false" customHeight="false" outlineLevel="0" collapsed="false">
      <c r="A2" s="4"/>
      <c r="B2" s="5"/>
      <c r="C2" s="6"/>
      <c r="D2" s="3"/>
      <c r="G2" s="3"/>
    </row>
    <row r="3" customFormat="false" ht="14.4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4.25" hidden="false" customHeight="true" outlineLevel="0" collapsed="false">
      <c r="E5" s="10"/>
      <c r="F5" s="11"/>
      <c r="G5" s="12" t="s">
        <v>3</v>
      </c>
    </row>
    <row r="6" s="13" customFormat="true" ht="14.25" hidden="false" customHeight="true" outlineLevel="0" collapsed="false">
      <c r="B6" s="14" t="s">
        <v>4</v>
      </c>
      <c r="C6" s="15" t="s">
        <v>5</v>
      </c>
      <c r="D6" s="15"/>
      <c r="E6" s="16" t="s">
        <v>6</v>
      </c>
      <c r="F6" s="17" t="s">
        <v>7</v>
      </c>
      <c r="G6" s="17"/>
    </row>
    <row r="7" s="13" customFormat="true" ht="32.25" hidden="false" customHeight="true" outlineLevel="0" collapsed="false">
      <c r="A7" s="18"/>
      <c r="B7" s="14"/>
      <c r="C7" s="15"/>
      <c r="D7" s="15"/>
      <c r="E7" s="16"/>
      <c r="F7" s="19" t="s">
        <v>8</v>
      </c>
      <c r="G7" s="20" t="s">
        <v>9</v>
      </c>
    </row>
    <row r="8" s="28" customFormat="true" ht="12" hidden="false" customHeight="false" outlineLevel="0" collapsed="false">
      <c r="A8" s="21"/>
      <c r="B8" s="22" t="n">
        <v>1</v>
      </c>
      <c r="C8" s="23" t="n">
        <v>2</v>
      </c>
      <c r="D8" s="23"/>
      <c r="E8" s="24" t="n">
        <v>3</v>
      </c>
      <c r="F8" s="25" t="n">
        <v>4</v>
      </c>
      <c r="G8" s="26" t="n">
        <v>5</v>
      </c>
      <c r="H8" s="27"/>
    </row>
    <row r="9" customFormat="false" ht="3.75" hidden="false" customHeight="true" outlineLevel="0" collapsed="false">
      <c r="A9" s="3"/>
      <c r="B9" s="29"/>
      <c r="C9" s="30"/>
      <c r="D9" s="31"/>
      <c r="E9" s="32"/>
      <c r="F9" s="33"/>
      <c r="G9" s="34"/>
    </row>
    <row r="10" customFormat="false" ht="27.75" hidden="true" customHeight="true" outlineLevel="0" collapsed="false">
      <c r="A10" s="3"/>
      <c r="B10" s="35" t="n">
        <v>400</v>
      </c>
      <c r="C10" s="36" t="s">
        <v>10</v>
      </c>
      <c r="D10" s="36"/>
      <c r="E10" s="37" t="n">
        <f aca="false">SUM(F10:G10)</f>
        <v>0</v>
      </c>
      <c r="F10" s="38" t="n">
        <f aca="false">F52</f>
        <v>0</v>
      </c>
      <c r="G10" s="39" t="n">
        <f aca="false">G52</f>
        <v>0</v>
      </c>
    </row>
    <row r="11" customFormat="false" ht="12" hidden="false" customHeight="true" outlineLevel="0" collapsed="false">
      <c r="A11" s="3"/>
      <c r="B11" s="29"/>
      <c r="C11" s="30"/>
      <c r="D11" s="31"/>
      <c r="E11" s="32"/>
      <c r="F11" s="33"/>
      <c r="G11" s="40"/>
    </row>
    <row r="12" customFormat="false" ht="14.25" hidden="false" customHeight="true" outlineLevel="0" collapsed="false">
      <c r="A12" s="3"/>
      <c r="B12" s="35" t="n">
        <v>600</v>
      </c>
      <c r="C12" s="41" t="s">
        <v>11</v>
      </c>
      <c r="D12" s="42"/>
      <c r="E12" s="37" t="n">
        <f aca="false">SUM(F12:G12)</f>
        <v>4950000</v>
      </c>
      <c r="F12" s="38" t="n">
        <f aca="false">F331</f>
        <v>300000</v>
      </c>
      <c r="G12" s="39" t="n">
        <f aca="false">G331</f>
        <v>4650000</v>
      </c>
    </row>
    <row r="13" customFormat="false" ht="14.25" hidden="false" customHeight="true" outlineLevel="0" collapsed="false">
      <c r="A13" s="3"/>
      <c r="B13" s="29"/>
      <c r="C13" s="30"/>
      <c r="D13" s="31"/>
      <c r="E13" s="32"/>
      <c r="F13" s="33"/>
      <c r="G13" s="40"/>
    </row>
    <row r="14" customFormat="false" ht="14.25" hidden="false" customHeight="true" outlineLevel="0" collapsed="false">
      <c r="A14" s="3"/>
      <c r="B14" s="29" t="n">
        <v>700</v>
      </c>
      <c r="C14" s="30" t="s">
        <v>12</v>
      </c>
      <c r="D14" s="31"/>
      <c r="E14" s="37" t="n">
        <f aca="false">SUM(F14:G14)</f>
        <v>8568500</v>
      </c>
      <c r="F14" s="43" t="n">
        <f aca="false">F62</f>
        <v>149500</v>
      </c>
      <c r="G14" s="44" t="n">
        <f aca="false">G62</f>
        <v>8419000</v>
      </c>
    </row>
    <row r="15" customFormat="false" ht="14.25" hidden="false" customHeight="true" outlineLevel="0" collapsed="false">
      <c r="A15" s="3"/>
      <c r="B15" s="45"/>
      <c r="C15" s="46"/>
      <c r="D15" s="47"/>
      <c r="E15" s="48"/>
      <c r="F15" s="49"/>
      <c r="G15" s="50"/>
    </row>
    <row r="16" customFormat="false" ht="14.25" hidden="false" customHeight="true" outlineLevel="0" collapsed="false">
      <c r="A16" s="3"/>
      <c r="B16" s="35" t="n">
        <v>750</v>
      </c>
      <c r="C16" s="41" t="s">
        <v>13</v>
      </c>
      <c r="D16" s="42"/>
      <c r="E16" s="37" t="n">
        <f aca="false">SUM(F16:G16)</f>
        <v>755092</v>
      </c>
      <c r="F16" s="51" t="n">
        <f aca="false">F74+F265</f>
        <v>332200</v>
      </c>
      <c r="G16" s="52" t="n">
        <f aca="false">G74+G265</f>
        <v>422892</v>
      </c>
    </row>
    <row r="17" customFormat="false" ht="14.25" hidden="false" customHeight="true" outlineLevel="0" collapsed="false">
      <c r="A17" s="3"/>
      <c r="B17" s="29"/>
      <c r="C17" s="30"/>
      <c r="D17" s="31"/>
      <c r="E17" s="53"/>
      <c r="F17" s="54"/>
      <c r="G17" s="55"/>
    </row>
    <row r="18" customFormat="false" ht="14.25" hidden="false" customHeight="true" outlineLevel="0" collapsed="false">
      <c r="A18" s="3"/>
      <c r="B18" s="29" t="n">
        <v>751</v>
      </c>
      <c r="C18" s="30" t="s">
        <v>14</v>
      </c>
      <c r="D18" s="31"/>
      <c r="E18" s="56"/>
      <c r="F18" s="54"/>
      <c r="G18" s="55"/>
    </row>
    <row r="19" customFormat="false" ht="14.25" hidden="false" customHeight="true" outlineLevel="0" collapsed="false">
      <c r="A19" s="3"/>
      <c r="B19" s="29"/>
      <c r="C19" s="30" t="s">
        <v>15</v>
      </c>
      <c r="D19" s="31"/>
      <c r="E19" s="53" t="n">
        <f aca="false">SUM(F19:G19)</f>
        <v>6720</v>
      </c>
      <c r="F19" s="54" t="n">
        <f aca="false">SUM(F273)</f>
        <v>6720</v>
      </c>
      <c r="G19" s="55" t="n">
        <f aca="false">SUM(G273)</f>
        <v>0</v>
      </c>
    </row>
    <row r="20" customFormat="false" ht="14.25" hidden="false" customHeight="true" outlineLevel="0" collapsed="false">
      <c r="A20" s="3"/>
      <c r="B20" s="45"/>
      <c r="C20" s="46"/>
      <c r="D20" s="47"/>
      <c r="E20" s="57"/>
      <c r="F20" s="58"/>
      <c r="G20" s="59"/>
    </row>
    <row r="21" customFormat="false" ht="14.25" hidden="false" customHeight="true" outlineLevel="0" collapsed="false">
      <c r="A21" s="3"/>
      <c r="B21" s="29" t="n">
        <v>754</v>
      </c>
      <c r="C21" s="30" t="s">
        <v>16</v>
      </c>
      <c r="D21" s="31"/>
      <c r="E21" s="56"/>
      <c r="F21" s="54"/>
      <c r="G21" s="55"/>
    </row>
    <row r="22" customFormat="false" ht="14.25" hidden="false" customHeight="true" outlineLevel="0" collapsed="false">
      <c r="A22" s="3"/>
      <c r="B22" s="60"/>
      <c r="C22" s="41" t="s">
        <v>17</v>
      </c>
      <c r="D22" s="42"/>
      <c r="E22" s="37" t="n">
        <f aca="false">SUM(F22:G22)</f>
        <v>35000</v>
      </c>
      <c r="F22" s="51" t="n">
        <f aca="false">F91</f>
        <v>35000</v>
      </c>
      <c r="G22" s="52" t="n">
        <f aca="false">G91</f>
        <v>0</v>
      </c>
    </row>
    <row r="23" customFormat="false" ht="14.25" hidden="false" customHeight="true" outlineLevel="0" collapsed="false">
      <c r="A23" s="3"/>
      <c r="B23" s="61"/>
      <c r="C23" s="30"/>
      <c r="D23" s="31"/>
      <c r="E23" s="53"/>
      <c r="F23" s="54"/>
      <c r="G23" s="55"/>
    </row>
    <row r="24" customFormat="false" ht="14.25" hidden="false" customHeight="true" outlineLevel="0" collapsed="false">
      <c r="A24" s="3"/>
      <c r="B24" s="29" t="n">
        <v>756</v>
      </c>
      <c r="C24" s="30" t="s">
        <v>18</v>
      </c>
      <c r="D24" s="31"/>
      <c r="E24" s="56"/>
      <c r="F24" s="54"/>
      <c r="G24" s="55"/>
    </row>
    <row r="25" customFormat="false" ht="14.25" hidden="false" customHeight="true" outlineLevel="0" collapsed="false">
      <c r="A25" s="3"/>
      <c r="B25" s="29"/>
      <c r="C25" s="30" t="s">
        <v>19</v>
      </c>
      <c r="D25" s="31"/>
      <c r="E25" s="62"/>
      <c r="F25" s="63"/>
      <c r="G25" s="64"/>
    </row>
    <row r="26" customFormat="false" ht="14.25" hidden="false" customHeight="true" outlineLevel="0" collapsed="false">
      <c r="A26" s="3"/>
      <c r="B26" s="29"/>
      <c r="C26" s="30" t="s">
        <v>20</v>
      </c>
      <c r="D26" s="31"/>
      <c r="E26" s="37" t="n">
        <f aca="false">F26+G26</f>
        <v>67019647</v>
      </c>
      <c r="F26" s="54" t="n">
        <f aca="false">F101</f>
        <v>67019647</v>
      </c>
      <c r="G26" s="55" t="n">
        <f aca="false">G101</f>
        <v>0</v>
      </c>
    </row>
    <row r="27" customFormat="false" ht="14.25" hidden="false" customHeight="true" outlineLevel="0" collapsed="false">
      <c r="A27" s="3"/>
      <c r="B27" s="45"/>
      <c r="C27" s="46"/>
      <c r="D27" s="47"/>
      <c r="E27" s="65"/>
      <c r="F27" s="58"/>
      <c r="G27" s="59"/>
    </row>
    <row r="28" customFormat="false" ht="14.25" hidden="false" customHeight="true" outlineLevel="0" collapsed="false">
      <c r="A28" s="3"/>
      <c r="B28" s="66" t="n">
        <v>758</v>
      </c>
      <c r="C28" s="41" t="s">
        <v>21</v>
      </c>
      <c r="D28" s="42"/>
      <c r="E28" s="37" t="n">
        <f aca="false">SUM(F28:G28)</f>
        <v>18306797</v>
      </c>
      <c r="F28" s="51" t="n">
        <f aca="false">F152</f>
        <v>18306797</v>
      </c>
      <c r="G28" s="52" t="n">
        <f aca="false">G152</f>
        <v>0</v>
      </c>
    </row>
    <row r="29" customFormat="false" ht="14.25" hidden="false" customHeight="true" outlineLevel="0" collapsed="false">
      <c r="A29" s="3"/>
      <c r="B29" s="67"/>
      <c r="C29" s="30"/>
      <c r="D29" s="31"/>
      <c r="E29" s="56"/>
      <c r="F29" s="54"/>
      <c r="G29" s="55"/>
    </row>
    <row r="30" customFormat="false" ht="14.25" hidden="false" customHeight="true" outlineLevel="0" collapsed="false">
      <c r="A30" s="3"/>
      <c r="B30" s="67" t="n">
        <v>801</v>
      </c>
      <c r="C30" s="30" t="s">
        <v>22</v>
      </c>
      <c r="D30" s="31"/>
      <c r="E30" s="37" t="n">
        <f aca="false">SUM(F30:G30)</f>
        <v>32000</v>
      </c>
      <c r="F30" s="54" t="n">
        <f aca="false">F163</f>
        <v>32000</v>
      </c>
      <c r="G30" s="55" t="n">
        <f aca="false">G163</f>
        <v>0</v>
      </c>
    </row>
    <row r="31" customFormat="false" ht="14.25" hidden="false" customHeight="true" outlineLevel="0" collapsed="false">
      <c r="A31" s="3"/>
      <c r="B31" s="68"/>
      <c r="C31" s="46"/>
      <c r="D31" s="47"/>
      <c r="E31" s="65"/>
      <c r="F31" s="58"/>
      <c r="G31" s="59"/>
    </row>
    <row r="32" customFormat="false" ht="14.25" hidden="false" customHeight="true" outlineLevel="0" collapsed="false">
      <c r="A32" s="3"/>
      <c r="B32" s="66" t="n">
        <v>851</v>
      </c>
      <c r="C32" s="41" t="s">
        <v>23</v>
      </c>
      <c r="D32" s="42"/>
      <c r="E32" s="37" t="n">
        <f aca="false">SUM(F32:G32)</f>
        <v>3508</v>
      </c>
      <c r="F32" s="51" t="n">
        <f aca="false">F180+F281</f>
        <v>3508</v>
      </c>
      <c r="G32" s="52" t="n">
        <f aca="false">SUM(G180+G281)</f>
        <v>0</v>
      </c>
    </row>
    <row r="33" customFormat="false" ht="14.25" hidden="false" customHeight="true" outlineLevel="0" collapsed="false">
      <c r="A33" s="3"/>
      <c r="B33" s="67"/>
      <c r="C33" s="30"/>
      <c r="D33" s="31"/>
      <c r="E33" s="56"/>
      <c r="F33" s="54"/>
      <c r="G33" s="55"/>
    </row>
    <row r="34" customFormat="false" ht="14.25" hidden="false" customHeight="true" outlineLevel="0" collapsed="false">
      <c r="A34" s="3"/>
      <c r="B34" s="69" t="n">
        <v>852</v>
      </c>
      <c r="C34" s="70" t="s">
        <v>24</v>
      </c>
      <c r="D34" s="71"/>
      <c r="E34" s="37" t="n">
        <f aca="false">SUM(F34:G34)</f>
        <v>11733350</v>
      </c>
      <c r="F34" s="72" t="n">
        <f aca="false">F185+F288</f>
        <v>11733350</v>
      </c>
      <c r="G34" s="73" t="n">
        <f aca="false">G185+G288</f>
        <v>0</v>
      </c>
    </row>
    <row r="35" customFormat="false" ht="14.25" hidden="false" customHeight="true" outlineLevel="0" collapsed="false">
      <c r="A35" s="3"/>
      <c r="B35" s="67"/>
      <c r="C35" s="30"/>
      <c r="D35" s="31"/>
      <c r="E35" s="57"/>
      <c r="F35" s="54"/>
      <c r="G35" s="55"/>
    </row>
    <row r="36" customFormat="false" ht="14.25" hidden="false" customHeight="true" outlineLevel="0" collapsed="false">
      <c r="A36" s="3"/>
      <c r="B36" s="67" t="n">
        <v>853</v>
      </c>
      <c r="C36" s="30" t="s">
        <v>25</v>
      </c>
      <c r="D36" s="31"/>
      <c r="E36" s="37" t="n">
        <f aca="false">SUM(F36:G36)</f>
        <v>592124</v>
      </c>
      <c r="F36" s="54" t="n">
        <f aca="false">F207+F341</f>
        <v>592124</v>
      </c>
      <c r="G36" s="55" t="n">
        <f aca="false">G207+G341</f>
        <v>0</v>
      </c>
    </row>
    <row r="37" customFormat="false" ht="14.25" hidden="false" customHeight="true" outlineLevel="0" collapsed="false">
      <c r="A37" s="3"/>
      <c r="B37" s="68"/>
      <c r="C37" s="46"/>
      <c r="D37" s="47"/>
      <c r="E37" s="65"/>
      <c r="F37" s="58"/>
      <c r="G37" s="59"/>
    </row>
    <row r="38" customFormat="false" ht="14.25" hidden="false" customHeight="true" outlineLevel="0" collapsed="false">
      <c r="A38" s="3"/>
      <c r="B38" s="66" t="n">
        <v>900</v>
      </c>
      <c r="C38" s="41" t="s">
        <v>26</v>
      </c>
      <c r="D38" s="42"/>
      <c r="E38" s="37" t="n">
        <f aca="false">SUM(F38:G38)</f>
        <v>12819557</v>
      </c>
      <c r="F38" s="51" t="n">
        <f aca="false">F213</f>
        <v>3069557</v>
      </c>
      <c r="G38" s="52" t="n">
        <f aca="false">G213</f>
        <v>9750000</v>
      </c>
    </row>
    <row r="39" customFormat="false" ht="14.25" hidden="false" customHeight="true" outlineLevel="0" collapsed="false">
      <c r="A39" s="3"/>
      <c r="B39" s="29"/>
      <c r="C39" s="30"/>
      <c r="D39" s="31"/>
      <c r="E39" s="56"/>
      <c r="F39" s="54"/>
      <c r="G39" s="55"/>
    </row>
    <row r="40" customFormat="false" ht="14.25" hidden="false" customHeight="true" outlineLevel="0" collapsed="false">
      <c r="A40" s="3"/>
      <c r="B40" s="35" t="n">
        <v>921</v>
      </c>
      <c r="C40" s="41" t="s">
        <v>27</v>
      </c>
      <c r="D40" s="42"/>
      <c r="E40" s="37" t="n">
        <f aca="false">SUM(F40:G40)</f>
        <v>300000</v>
      </c>
      <c r="F40" s="51" t="n">
        <f aca="false">F245</f>
        <v>0</v>
      </c>
      <c r="G40" s="52" t="n">
        <f aca="false">G245</f>
        <v>300000</v>
      </c>
    </row>
    <row r="41" customFormat="false" ht="14.25" hidden="false" customHeight="true" outlineLevel="0" collapsed="false">
      <c r="A41" s="3"/>
      <c r="B41" s="29"/>
      <c r="C41" s="30"/>
      <c r="D41" s="31"/>
      <c r="E41" s="56"/>
      <c r="F41" s="54"/>
      <c r="G41" s="55"/>
    </row>
    <row r="42" customFormat="false" ht="14.25" hidden="false" customHeight="true" outlineLevel="0" collapsed="false">
      <c r="A42" s="3"/>
      <c r="B42" s="74" t="n">
        <v>926</v>
      </c>
      <c r="C42" s="75" t="s">
        <v>28</v>
      </c>
      <c r="D42" s="76"/>
      <c r="E42" s="37" t="n">
        <f aca="false">SUM(F42:G42)</f>
        <v>666000</v>
      </c>
      <c r="F42" s="77" t="n">
        <f aca="false">F253</f>
        <v>0</v>
      </c>
      <c r="G42" s="78" t="n">
        <f aca="false">G253</f>
        <v>666000</v>
      </c>
    </row>
    <row r="43" customFormat="false" ht="14.25" hidden="false" customHeight="true" outlineLevel="0" collapsed="false">
      <c r="A43" s="3"/>
      <c r="B43" s="79"/>
      <c r="C43" s="80"/>
      <c r="D43" s="81"/>
      <c r="E43" s="82"/>
      <c r="F43" s="83"/>
      <c r="G43" s="84"/>
    </row>
    <row r="44" customFormat="false" ht="14.25" hidden="false" customHeight="true" outlineLevel="0" collapsed="false">
      <c r="A44" s="3"/>
      <c r="B44" s="85"/>
      <c r="C44" s="86" t="s">
        <v>29</v>
      </c>
      <c r="D44" s="87"/>
      <c r="E44" s="88" t="n">
        <f aca="false">SUM(E10:E42)</f>
        <v>125788295</v>
      </c>
      <c r="F44" s="89" t="n">
        <f aca="false">SUM(F10:F42)</f>
        <v>101580403</v>
      </c>
      <c r="G44" s="90" t="n">
        <f aca="false">SUM(G10:G42)</f>
        <v>24207892</v>
      </c>
      <c r="I44" s="91"/>
    </row>
    <row r="45" customFormat="false" ht="14.25" hidden="false" customHeight="true" outlineLevel="0" collapsed="false">
      <c r="A45" s="92" t="s">
        <v>30</v>
      </c>
      <c r="B45" s="92"/>
      <c r="C45" s="92"/>
      <c r="D45" s="92"/>
      <c r="E45" s="92"/>
      <c r="F45" s="92"/>
      <c r="G45" s="92"/>
    </row>
    <row r="46" customFormat="false" ht="14.25" hidden="false" customHeight="true" outlineLevel="0" collapsed="false">
      <c r="A46" s="9" t="s">
        <v>31</v>
      </c>
      <c r="B46" s="9"/>
      <c r="C46" s="9"/>
      <c r="D46" s="9"/>
      <c r="E46" s="9"/>
      <c r="F46" s="9"/>
      <c r="G46" s="9"/>
    </row>
    <row r="47" customFormat="false" ht="14.25" hidden="false" customHeight="true" outlineLevel="0" collapsed="false">
      <c r="A47" s="93"/>
      <c r="B47" s="94"/>
      <c r="C47" s="95"/>
      <c r="D47" s="94"/>
      <c r="E47" s="96"/>
      <c r="G47" s="3"/>
    </row>
    <row r="48" customFormat="false" ht="14.25" hidden="false" customHeight="true" outlineLevel="0" collapsed="false">
      <c r="A48" s="93"/>
      <c r="B48" s="94"/>
      <c r="C48" s="95"/>
      <c r="D48" s="94"/>
      <c r="E48" s="97"/>
      <c r="F48" s="98"/>
      <c r="G48" s="10" t="s">
        <v>3</v>
      </c>
    </row>
    <row r="49" s="100" customFormat="true" ht="14.25" hidden="false" customHeight="true" outlineLevel="0" collapsed="false">
      <c r="A49" s="99" t="s">
        <v>4</v>
      </c>
      <c r="B49" s="15" t="s">
        <v>32</v>
      </c>
      <c r="C49" s="15" t="s">
        <v>33</v>
      </c>
      <c r="D49" s="15" t="s">
        <v>34</v>
      </c>
      <c r="E49" s="16" t="s">
        <v>6</v>
      </c>
      <c r="F49" s="17" t="s">
        <v>7</v>
      </c>
      <c r="G49" s="17"/>
    </row>
    <row r="50" s="101" customFormat="true" ht="12.75" hidden="false" customHeight="false" outlineLevel="0" collapsed="false">
      <c r="A50" s="99"/>
      <c r="B50" s="15"/>
      <c r="C50" s="15"/>
      <c r="D50" s="15"/>
      <c r="E50" s="16"/>
      <c r="F50" s="19" t="s">
        <v>8</v>
      </c>
      <c r="G50" s="20" t="s">
        <v>9</v>
      </c>
    </row>
    <row r="51" s="28" customFormat="true" ht="14.25" hidden="false" customHeight="true" outlineLevel="0" collapsed="false">
      <c r="A51" s="22" t="n">
        <v>1</v>
      </c>
      <c r="B51" s="23" t="n">
        <v>2</v>
      </c>
      <c r="C51" s="102" t="n">
        <v>3</v>
      </c>
      <c r="D51" s="23" t="n">
        <v>4</v>
      </c>
      <c r="E51" s="24" t="n">
        <v>5</v>
      </c>
      <c r="F51" s="25" t="n">
        <v>6</v>
      </c>
      <c r="G51" s="103" t="n">
        <v>7</v>
      </c>
    </row>
    <row r="52" s="107" customFormat="true" ht="25.5" hidden="true" customHeight="false" outlineLevel="0" collapsed="false">
      <c r="A52" s="29" t="n">
        <v>400</v>
      </c>
      <c r="B52" s="104"/>
      <c r="C52" s="105"/>
      <c r="D52" s="106" t="s">
        <v>10</v>
      </c>
      <c r="E52" s="37" t="n">
        <f aca="false">SUM(E54)</f>
        <v>0</v>
      </c>
      <c r="F52" s="37" t="n">
        <f aca="false">SUM(F54)</f>
        <v>0</v>
      </c>
      <c r="G52" s="39" t="n">
        <f aca="false">SUM(G54)</f>
        <v>0</v>
      </c>
    </row>
    <row r="53" s="107" customFormat="true" ht="14.25" hidden="true" customHeight="true" outlineLevel="0" collapsed="false">
      <c r="A53" s="29"/>
      <c r="B53" s="33"/>
      <c r="C53" s="108"/>
      <c r="D53" s="109"/>
      <c r="E53" s="53"/>
      <c r="F53" s="58"/>
      <c r="G53" s="59"/>
    </row>
    <row r="54" s="107" customFormat="true" ht="14.25" hidden="true" customHeight="true" outlineLevel="0" collapsed="false">
      <c r="A54" s="29"/>
      <c r="B54" s="33" t="n">
        <v>40002</v>
      </c>
      <c r="C54" s="105"/>
      <c r="D54" s="110" t="s">
        <v>35</v>
      </c>
      <c r="E54" s="37" t="n">
        <f aca="false">SUM(E55)</f>
        <v>0</v>
      </c>
      <c r="F54" s="38" t="n">
        <f aca="false">SUM(F55)</f>
        <v>0</v>
      </c>
      <c r="G54" s="39" t="n">
        <f aca="false">SUM(G55)</f>
        <v>0</v>
      </c>
    </row>
    <row r="55" s="107" customFormat="true" ht="32.25" hidden="true" customHeight="true" outlineLevel="0" collapsed="false">
      <c r="A55" s="35"/>
      <c r="B55" s="111"/>
      <c r="C55" s="105" t="n">
        <v>6298</v>
      </c>
      <c r="D55" s="112" t="s">
        <v>36</v>
      </c>
      <c r="E55" s="113" t="n">
        <v>0</v>
      </c>
      <c r="F55" s="51"/>
      <c r="G55" s="52" t="n">
        <v>0</v>
      </c>
    </row>
    <row r="56" s="107" customFormat="true" ht="14.25" hidden="true" customHeight="true" outlineLevel="0" collapsed="false">
      <c r="A56" s="29"/>
      <c r="B56" s="33"/>
      <c r="C56" s="108"/>
      <c r="D56" s="109"/>
      <c r="E56" s="53"/>
      <c r="F56" s="43"/>
      <c r="G56" s="55"/>
    </row>
    <row r="57" s="107" customFormat="true" ht="14.25" hidden="true" customHeight="true" outlineLevel="0" collapsed="false">
      <c r="A57" s="29" t="n">
        <v>600</v>
      </c>
      <c r="B57" s="104"/>
      <c r="C57" s="105"/>
      <c r="D57" s="110" t="s">
        <v>11</v>
      </c>
      <c r="E57" s="37" t="n">
        <f aca="false">SUM(E59)</f>
        <v>0</v>
      </c>
      <c r="F57" s="38" t="n">
        <f aca="false">SUM(F59)</f>
        <v>0</v>
      </c>
      <c r="G57" s="39" t="n">
        <f aca="false">SUM(G59)</f>
        <v>0</v>
      </c>
    </row>
    <row r="58" s="107" customFormat="true" ht="14.25" hidden="true" customHeight="true" outlineLevel="0" collapsed="false">
      <c r="A58" s="29"/>
      <c r="B58" s="33"/>
      <c r="C58" s="108"/>
      <c r="D58" s="109"/>
      <c r="E58" s="53"/>
      <c r="F58" s="58"/>
      <c r="G58" s="59"/>
    </row>
    <row r="59" s="107" customFormat="true" ht="14.25" hidden="true" customHeight="true" outlineLevel="0" collapsed="false">
      <c r="A59" s="29"/>
      <c r="B59" s="33" t="n">
        <v>60016</v>
      </c>
      <c r="C59" s="105"/>
      <c r="D59" s="110" t="s">
        <v>37</v>
      </c>
      <c r="E59" s="37" t="n">
        <f aca="false">SUM(E60)</f>
        <v>0</v>
      </c>
      <c r="F59" s="38" t="n">
        <f aca="false">SUM(F60)</f>
        <v>0</v>
      </c>
      <c r="G59" s="39" t="n">
        <f aca="false">SUM(G60)</f>
        <v>0</v>
      </c>
    </row>
    <row r="60" s="107" customFormat="true" ht="37.5" hidden="true" customHeight="true" outlineLevel="0" collapsed="false">
      <c r="A60" s="35"/>
      <c r="B60" s="111"/>
      <c r="C60" s="105" t="n">
        <v>6298</v>
      </c>
      <c r="D60" s="112" t="s">
        <v>36</v>
      </c>
      <c r="E60" s="113" t="n">
        <v>0</v>
      </c>
      <c r="F60" s="51"/>
      <c r="G60" s="52" t="n">
        <v>0</v>
      </c>
    </row>
    <row r="61" s="107" customFormat="true" ht="14.25" hidden="false" customHeight="true" outlineLevel="0" collapsed="false">
      <c r="A61" s="29"/>
      <c r="B61" s="33"/>
      <c r="C61" s="108"/>
      <c r="D61" s="109"/>
      <c r="E61" s="53"/>
      <c r="F61" s="43"/>
      <c r="G61" s="55"/>
    </row>
    <row r="62" s="107" customFormat="true" ht="14.25" hidden="false" customHeight="true" outlineLevel="0" collapsed="false">
      <c r="A62" s="29" t="n">
        <v>700</v>
      </c>
      <c r="B62" s="104"/>
      <c r="C62" s="105"/>
      <c r="D62" s="110" t="s">
        <v>12</v>
      </c>
      <c r="E62" s="37" t="n">
        <f aca="false">SUM(E64+E67)</f>
        <v>8568500</v>
      </c>
      <c r="F62" s="38" t="n">
        <f aca="false">SUM(F64+F67)</f>
        <v>149500</v>
      </c>
      <c r="G62" s="39" t="n">
        <f aca="false">SUM(G64+G67)</f>
        <v>8419000</v>
      </c>
    </row>
    <row r="63" s="107" customFormat="true" ht="14.25" hidden="false" customHeight="true" outlineLevel="0" collapsed="false">
      <c r="A63" s="29"/>
      <c r="B63" s="33"/>
      <c r="C63" s="108"/>
      <c r="D63" s="109"/>
      <c r="E63" s="53"/>
      <c r="F63" s="58"/>
      <c r="G63" s="59"/>
    </row>
    <row r="64" s="107" customFormat="true" ht="14.25" hidden="false" customHeight="true" outlineLevel="0" collapsed="false">
      <c r="A64" s="29"/>
      <c r="B64" s="33" t="n">
        <v>70001</v>
      </c>
      <c r="C64" s="105"/>
      <c r="D64" s="110" t="s">
        <v>38</v>
      </c>
      <c r="E64" s="37" t="n">
        <f aca="false">SUM(E65)</f>
        <v>1680000</v>
      </c>
      <c r="F64" s="38" t="n">
        <f aca="false">SUM(F65)</f>
        <v>0</v>
      </c>
      <c r="G64" s="39" t="n">
        <f aca="false">SUM(G65)</f>
        <v>1680000</v>
      </c>
    </row>
    <row r="65" s="107" customFormat="true" ht="43.5" hidden="false" customHeight="true" outlineLevel="0" collapsed="false">
      <c r="A65" s="29"/>
      <c r="B65" s="111"/>
      <c r="C65" s="105" t="n">
        <v>6260</v>
      </c>
      <c r="D65" s="112" t="s">
        <v>39</v>
      </c>
      <c r="E65" s="113" t="n">
        <f aca="false">SUM(F65:G65)</f>
        <v>1680000</v>
      </c>
      <c r="F65" s="54"/>
      <c r="G65" s="55" t="n">
        <f aca="false">700000+1130000-150000</f>
        <v>1680000</v>
      </c>
    </row>
    <row r="66" s="107" customFormat="true" ht="12.75" hidden="false" customHeight="true" outlineLevel="0" collapsed="false">
      <c r="A66" s="29"/>
      <c r="B66" s="33"/>
      <c r="C66" s="108"/>
      <c r="D66" s="109"/>
      <c r="E66" s="53"/>
      <c r="F66" s="58"/>
      <c r="G66" s="59"/>
    </row>
    <row r="67" s="107" customFormat="true" ht="14.25" hidden="false" customHeight="true" outlineLevel="0" collapsed="false">
      <c r="A67" s="29"/>
      <c r="B67" s="33" t="n">
        <v>70005</v>
      </c>
      <c r="C67" s="105"/>
      <c r="D67" s="110" t="s">
        <v>40</v>
      </c>
      <c r="E67" s="37" t="n">
        <f aca="false">SUM(E68:E72)</f>
        <v>6888500</v>
      </c>
      <c r="F67" s="38" t="n">
        <f aca="false">SUM(F68:F72)</f>
        <v>149500</v>
      </c>
      <c r="G67" s="39" t="n">
        <f aca="false">SUM(G68:G72)</f>
        <v>6739000</v>
      </c>
    </row>
    <row r="68" s="107" customFormat="true" ht="26.25" hidden="false" customHeight="true" outlineLevel="0" collapsed="false">
      <c r="A68" s="29"/>
      <c r="B68" s="33"/>
      <c r="C68" s="114" t="s">
        <v>41</v>
      </c>
      <c r="D68" s="112" t="s">
        <v>42</v>
      </c>
      <c r="E68" s="113" t="n">
        <f aca="false">SUM(F68:G68)</f>
        <v>143000</v>
      </c>
      <c r="F68" s="54" t="n">
        <v>143000</v>
      </c>
      <c r="G68" s="55"/>
    </row>
    <row r="69" s="107" customFormat="true" ht="33" hidden="false" customHeight="true" outlineLevel="0" collapsed="false">
      <c r="A69" s="29"/>
      <c r="B69" s="33"/>
      <c r="C69" s="114" t="s">
        <v>43</v>
      </c>
      <c r="D69" s="112" t="s">
        <v>44</v>
      </c>
      <c r="E69" s="113" t="n">
        <f aca="false">SUM(F69:G69)</f>
        <v>27000</v>
      </c>
      <c r="F69" s="115"/>
      <c r="G69" s="116" t="n">
        <v>27000</v>
      </c>
    </row>
    <row r="70" s="107" customFormat="true" ht="33" hidden="false" customHeight="true" outlineLevel="0" collapsed="false">
      <c r="A70" s="29"/>
      <c r="B70" s="117"/>
      <c r="C70" s="118" t="s">
        <v>45</v>
      </c>
      <c r="D70" s="119" t="s">
        <v>46</v>
      </c>
      <c r="E70" s="113" t="n">
        <f aca="false">SUM(F70:G70)</f>
        <v>6712000</v>
      </c>
      <c r="F70" s="54"/>
      <c r="G70" s="120" t="n">
        <f aca="false">3246000+3466000</f>
        <v>6712000</v>
      </c>
    </row>
    <row r="71" s="107" customFormat="true" ht="25.5" hidden="false" customHeight="true" outlineLevel="0" collapsed="false">
      <c r="A71" s="29"/>
      <c r="B71" s="33"/>
      <c r="C71" s="118" t="s">
        <v>47</v>
      </c>
      <c r="D71" s="119" t="s">
        <v>48</v>
      </c>
      <c r="E71" s="113" t="n">
        <f aca="false">SUM(F71:G71)</f>
        <v>1000</v>
      </c>
      <c r="F71" s="115" t="n">
        <v>1000</v>
      </c>
      <c r="G71" s="116"/>
    </row>
    <row r="72" s="107" customFormat="true" ht="25.5" hidden="false" customHeight="true" outlineLevel="0" collapsed="false">
      <c r="A72" s="121"/>
      <c r="B72" s="122"/>
      <c r="C72" s="123" t="s">
        <v>49</v>
      </c>
      <c r="D72" s="124" t="s">
        <v>50</v>
      </c>
      <c r="E72" s="125" t="n">
        <f aca="false">SUM(F72:G72)</f>
        <v>5500</v>
      </c>
      <c r="F72" s="126" t="n">
        <v>5500</v>
      </c>
      <c r="G72" s="127"/>
    </row>
    <row r="73" s="107" customFormat="true" ht="9.75" hidden="false" customHeight="true" outlineLevel="0" collapsed="false">
      <c r="A73" s="29"/>
      <c r="B73" s="33"/>
      <c r="C73" s="128"/>
      <c r="D73" s="129"/>
      <c r="E73" s="53"/>
      <c r="F73" s="54"/>
      <c r="G73" s="55"/>
    </row>
    <row r="74" s="107" customFormat="true" ht="14.25" hidden="false" customHeight="true" outlineLevel="0" collapsed="false">
      <c r="A74" s="29" t="n">
        <v>750</v>
      </c>
      <c r="B74" s="104"/>
      <c r="C74" s="105"/>
      <c r="D74" s="110" t="s">
        <v>13</v>
      </c>
      <c r="E74" s="37" t="n">
        <f aca="false">SUM(E76+E79+E83+E86)</f>
        <v>450092</v>
      </c>
      <c r="F74" s="38" t="n">
        <f aca="false">SUM(F76+F79+F83+F86)</f>
        <v>27200</v>
      </c>
      <c r="G74" s="39" t="n">
        <f aca="false">SUM(G76+G79+G83+G86)</f>
        <v>422892</v>
      </c>
    </row>
    <row r="75" s="107" customFormat="true" ht="12" hidden="false" customHeight="true" outlineLevel="0" collapsed="false">
      <c r="A75" s="29"/>
      <c r="B75" s="33"/>
      <c r="C75" s="108"/>
      <c r="D75" s="109"/>
      <c r="E75" s="53"/>
      <c r="F75" s="54"/>
      <c r="G75" s="55"/>
    </row>
    <row r="76" s="107" customFormat="true" ht="14.25" hidden="false" customHeight="true" outlineLevel="0" collapsed="false">
      <c r="A76" s="29"/>
      <c r="B76" s="33" t="n">
        <v>75011</v>
      </c>
      <c r="C76" s="105"/>
      <c r="D76" s="110" t="s">
        <v>51</v>
      </c>
      <c r="E76" s="37" t="n">
        <f aca="false">SUM(E77:E77)</f>
        <v>12500</v>
      </c>
      <c r="F76" s="38" t="n">
        <f aca="false">SUM(F77:F77)</f>
        <v>12500</v>
      </c>
      <c r="G76" s="39" t="n">
        <f aca="false">SUM(G77:G77)</f>
        <v>0</v>
      </c>
    </row>
    <row r="77" s="107" customFormat="true" ht="33.75" hidden="false" customHeight="true" outlineLevel="0" collapsed="false">
      <c r="A77" s="29"/>
      <c r="B77" s="111"/>
      <c r="C77" s="130" t="s">
        <v>52</v>
      </c>
      <c r="D77" s="119" t="s">
        <v>53</v>
      </c>
      <c r="E77" s="113" t="n">
        <f aca="false">SUM(F77:G77)</f>
        <v>12500</v>
      </c>
      <c r="F77" s="115" t="n">
        <v>12500</v>
      </c>
      <c r="G77" s="116"/>
    </row>
    <row r="78" s="107" customFormat="true" ht="12.75" hidden="false" customHeight="false" outlineLevel="0" collapsed="false">
      <c r="A78" s="29"/>
      <c r="B78" s="33"/>
      <c r="C78" s="131"/>
      <c r="D78" s="129"/>
      <c r="E78" s="53"/>
      <c r="F78" s="54"/>
      <c r="G78" s="55"/>
    </row>
    <row r="79" s="107" customFormat="true" ht="12.75" hidden="false" customHeight="false" outlineLevel="0" collapsed="false">
      <c r="A79" s="29"/>
      <c r="B79" s="33" t="n">
        <v>75023</v>
      </c>
      <c r="C79" s="132"/>
      <c r="D79" s="112" t="s">
        <v>54</v>
      </c>
      <c r="E79" s="37" t="n">
        <f aca="false">SUM(E80:E81)</f>
        <v>427592</v>
      </c>
      <c r="F79" s="37" t="n">
        <f aca="false">SUM(F80:F81)</f>
        <v>4700</v>
      </c>
      <c r="G79" s="39" t="n">
        <f aca="false">SUM(G80:G81)</f>
        <v>422892</v>
      </c>
      <c r="H79" s="133"/>
    </row>
    <row r="80" s="107" customFormat="true" ht="25.5" hidden="false" customHeight="true" outlineLevel="0" collapsed="false">
      <c r="A80" s="29"/>
      <c r="B80" s="33"/>
      <c r="C80" s="134" t="s">
        <v>49</v>
      </c>
      <c r="D80" s="112" t="s">
        <v>50</v>
      </c>
      <c r="E80" s="113" t="n">
        <f aca="false">SUM(F80:G80)</f>
        <v>4700</v>
      </c>
      <c r="F80" s="115" t="n">
        <v>4700</v>
      </c>
      <c r="G80" s="116"/>
    </row>
    <row r="81" s="107" customFormat="true" ht="34.5" hidden="false" customHeight="true" outlineLevel="0" collapsed="false">
      <c r="A81" s="29"/>
      <c r="B81" s="111"/>
      <c r="C81" s="105" t="n">
        <v>6298</v>
      </c>
      <c r="D81" s="112" t="s">
        <v>36</v>
      </c>
      <c r="E81" s="113" t="n">
        <f aca="false">SUM(F81:G81)</f>
        <v>422892</v>
      </c>
      <c r="F81" s="54"/>
      <c r="G81" s="55" t="n">
        <v>422892</v>
      </c>
    </row>
    <row r="82" s="107" customFormat="true" ht="12.75" hidden="true" customHeight="false" outlineLevel="0" collapsed="false">
      <c r="A82" s="29"/>
      <c r="B82" s="33"/>
      <c r="C82" s="135"/>
      <c r="D82" s="136"/>
      <c r="E82" s="53"/>
      <c r="F82" s="58"/>
      <c r="G82" s="59"/>
    </row>
    <row r="83" s="107" customFormat="true" ht="14.25" hidden="true" customHeight="true" outlineLevel="0" collapsed="false">
      <c r="A83" s="29"/>
      <c r="B83" s="33" t="n">
        <v>75075</v>
      </c>
      <c r="C83" s="105"/>
      <c r="D83" s="110" t="s">
        <v>55</v>
      </c>
      <c r="E83" s="37" t="n">
        <f aca="false">SUM(E84)</f>
        <v>0</v>
      </c>
      <c r="F83" s="38" t="n">
        <f aca="false">SUM(F84)</f>
        <v>0</v>
      </c>
      <c r="G83" s="39" t="n">
        <f aca="false">SUM(G84)</f>
        <v>0</v>
      </c>
    </row>
    <row r="84" s="107" customFormat="true" ht="44.25" hidden="true" customHeight="true" outlineLevel="0" collapsed="false">
      <c r="A84" s="29"/>
      <c r="B84" s="111"/>
      <c r="C84" s="118" t="s">
        <v>56</v>
      </c>
      <c r="D84" s="119" t="s">
        <v>57</v>
      </c>
      <c r="E84" s="137" t="n">
        <f aca="false">SUM(F84:G84)</f>
        <v>0</v>
      </c>
      <c r="F84" s="54" t="n">
        <v>0</v>
      </c>
      <c r="G84" s="55"/>
    </row>
    <row r="85" s="107" customFormat="true" ht="14.25" hidden="false" customHeight="true" outlineLevel="0" collapsed="false">
      <c r="A85" s="29"/>
      <c r="B85" s="49"/>
      <c r="C85" s="138"/>
      <c r="D85" s="139"/>
      <c r="E85" s="57"/>
      <c r="F85" s="58"/>
      <c r="G85" s="59"/>
    </row>
    <row r="86" s="107" customFormat="true" ht="14.25" hidden="false" customHeight="true" outlineLevel="0" collapsed="false">
      <c r="A86" s="29"/>
      <c r="B86" s="33" t="n">
        <v>75095</v>
      </c>
      <c r="C86" s="105"/>
      <c r="D86" s="110" t="s">
        <v>58</v>
      </c>
      <c r="E86" s="37" t="n">
        <f aca="false">SUM(E87:E87)</f>
        <v>10000</v>
      </c>
      <c r="F86" s="37" t="n">
        <f aca="false">SUM(F87:F87)</f>
        <v>10000</v>
      </c>
      <c r="G86" s="39" t="n">
        <f aca="false">SUM(G87:G87)</f>
        <v>0</v>
      </c>
    </row>
    <row r="87" s="107" customFormat="true" ht="42" hidden="false" customHeight="true" outlineLevel="0" collapsed="false">
      <c r="A87" s="74"/>
      <c r="B87" s="140"/>
      <c r="C87" s="141" t="n">
        <v>2705</v>
      </c>
      <c r="D87" s="142" t="s">
        <v>57</v>
      </c>
      <c r="E87" s="143" t="n">
        <f aca="false">SUM(F87:G87)</f>
        <v>10000</v>
      </c>
      <c r="F87" s="144" t="n">
        <v>10000</v>
      </c>
      <c r="G87" s="145"/>
    </row>
    <row r="88" s="28" customFormat="true" ht="14.25" hidden="false" customHeight="true" outlineLevel="0" collapsed="false">
      <c r="A88" s="146" t="n">
        <v>1</v>
      </c>
      <c r="B88" s="147" t="n">
        <v>2</v>
      </c>
      <c r="C88" s="148" t="n">
        <v>3</v>
      </c>
      <c r="D88" s="147" t="n">
        <v>4</v>
      </c>
      <c r="E88" s="149" t="n">
        <v>5</v>
      </c>
      <c r="F88" s="147" t="n">
        <v>6</v>
      </c>
      <c r="G88" s="150" t="n">
        <v>7</v>
      </c>
    </row>
    <row r="89" s="13" customFormat="true" ht="8.25" hidden="false" customHeight="true" outlineLevel="0" collapsed="false">
      <c r="A89" s="151"/>
      <c r="B89" s="152"/>
      <c r="C89" s="153"/>
      <c r="D89" s="154"/>
      <c r="E89" s="155"/>
      <c r="F89" s="156"/>
      <c r="G89" s="120"/>
    </row>
    <row r="90" s="13" customFormat="true" ht="14.25" hidden="false" customHeight="true" outlineLevel="0" collapsed="false">
      <c r="A90" s="151" t="n">
        <v>754</v>
      </c>
      <c r="B90" s="157"/>
      <c r="C90" s="153"/>
      <c r="D90" s="154" t="s">
        <v>59</v>
      </c>
      <c r="E90" s="158"/>
      <c r="F90" s="156"/>
      <c r="G90" s="120"/>
    </row>
    <row r="91" s="13" customFormat="true" ht="14.25" hidden="false" customHeight="true" outlineLevel="0" collapsed="false">
      <c r="A91" s="151"/>
      <c r="B91" s="159"/>
      <c r="C91" s="160"/>
      <c r="D91" s="161" t="s">
        <v>60</v>
      </c>
      <c r="E91" s="162" t="n">
        <f aca="false">SUM(E93+E96)</f>
        <v>35000</v>
      </c>
      <c r="F91" s="163" t="n">
        <f aca="false">SUM(F93+F96)</f>
        <v>35000</v>
      </c>
      <c r="G91" s="164" t="n">
        <f aca="false">SUM(G93+G96)</f>
        <v>0</v>
      </c>
    </row>
    <row r="92" s="13" customFormat="true" ht="14.25" hidden="true" customHeight="true" outlineLevel="0" collapsed="false">
      <c r="A92" s="151"/>
      <c r="B92" s="152"/>
      <c r="C92" s="153"/>
      <c r="D92" s="154"/>
      <c r="E92" s="137"/>
      <c r="F92" s="165"/>
      <c r="G92" s="166"/>
    </row>
    <row r="93" s="13" customFormat="true" ht="14.25" hidden="true" customHeight="true" outlineLevel="0" collapsed="false">
      <c r="A93" s="151"/>
      <c r="B93" s="152" t="n">
        <v>75412</v>
      </c>
      <c r="C93" s="160"/>
      <c r="D93" s="161" t="s">
        <v>61</v>
      </c>
      <c r="E93" s="162" t="n">
        <f aca="false">SUM(E94)</f>
        <v>0</v>
      </c>
      <c r="F93" s="163" t="n">
        <f aca="false">SUM(F94)</f>
        <v>0</v>
      </c>
      <c r="G93" s="164" t="n">
        <f aca="false">SUM(G94)</f>
        <v>0</v>
      </c>
    </row>
    <row r="94" s="13" customFormat="true" ht="25.5" hidden="true" customHeight="true" outlineLevel="0" collapsed="false">
      <c r="A94" s="151"/>
      <c r="B94" s="167"/>
      <c r="C94" s="160" t="n">
        <v>6298</v>
      </c>
      <c r="D94" s="168" t="s">
        <v>36</v>
      </c>
      <c r="E94" s="162" t="n">
        <f aca="false">SUM(F94:G94)</f>
        <v>0</v>
      </c>
      <c r="F94" s="169"/>
      <c r="G94" s="170" t="n">
        <v>0</v>
      </c>
    </row>
    <row r="95" s="13" customFormat="true" ht="14.25" hidden="false" customHeight="true" outlineLevel="0" collapsed="false">
      <c r="A95" s="151"/>
      <c r="B95" s="152"/>
      <c r="C95" s="153"/>
      <c r="D95" s="154"/>
      <c r="E95" s="137"/>
      <c r="F95" s="165"/>
      <c r="G95" s="166"/>
    </row>
    <row r="96" s="13" customFormat="true" ht="14.25" hidden="false" customHeight="true" outlineLevel="0" collapsed="false">
      <c r="A96" s="151"/>
      <c r="B96" s="152" t="n">
        <v>75416</v>
      </c>
      <c r="C96" s="160"/>
      <c r="D96" s="161" t="s">
        <v>62</v>
      </c>
      <c r="E96" s="162" t="n">
        <f aca="false">SUM(E97)</f>
        <v>35000</v>
      </c>
      <c r="F96" s="163" t="n">
        <f aca="false">SUM(F97)</f>
        <v>35000</v>
      </c>
      <c r="G96" s="164" t="n">
        <f aca="false">SUM(G97)</f>
        <v>0</v>
      </c>
    </row>
    <row r="97" s="13" customFormat="true" ht="25.5" hidden="false" customHeight="true" outlineLevel="0" collapsed="false">
      <c r="A97" s="171"/>
      <c r="B97" s="172"/>
      <c r="C97" s="173" t="s">
        <v>63</v>
      </c>
      <c r="D97" s="174" t="s">
        <v>64</v>
      </c>
      <c r="E97" s="125" t="n">
        <f aca="false">SUM(F97:G97)</f>
        <v>35000</v>
      </c>
      <c r="F97" s="175" t="n">
        <v>35000</v>
      </c>
      <c r="G97" s="176"/>
    </row>
    <row r="98" s="13" customFormat="true" ht="9.75" hidden="false" customHeight="true" outlineLevel="0" collapsed="false">
      <c r="A98" s="151"/>
      <c r="B98" s="152"/>
      <c r="C98" s="153"/>
      <c r="D98" s="154"/>
      <c r="E98" s="137"/>
      <c r="F98" s="156"/>
      <c r="G98" s="120"/>
    </row>
    <row r="99" s="107" customFormat="true" ht="14.25" hidden="false" customHeight="true" outlineLevel="0" collapsed="false">
      <c r="A99" s="29" t="n">
        <v>756</v>
      </c>
      <c r="B99" s="177"/>
      <c r="C99" s="108"/>
      <c r="D99" s="109" t="s">
        <v>65</v>
      </c>
      <c r="E99" s="53"/>
      <c r="F99" s="54"/>
      <c r="G99" s="55"/>
    </row>
    <row r="100" s="107" customFormat="true" ht="14.25" hidden="false" customHeight="true" outlineLevel="0" collapsed="false">
      <c r="A100" s="29"/>
      <c r="B100" s="177"/>
      <c r="C100" s="108"/>
      <c r="D100" s="109" t="s">
        <v>66</v>
      </c>
      <c r="E100" s="53"/>
      <c r="F100" s="54"/>
      <c r="G100" s="55"/>
    </row>
    <row r="101" s="107" customFormat="true" ht="14.25" hidden="false" customHeight="true" outlineLevel="0" collapsed="false">
      <c r="A101" s="29"/>
      <c r="B101" s="104"/>
      <c r="C101" s="105"/>
      <c r="D101" s="110" t="s">
        <v>20</v>
      </c>
      <c r="E101" s="37" t="n">
        <f aca="false">SUM(F101:G101)</f>
        <v>67019647</v>
      </c>
      <c r="F101" s="37" t="n">
        <f aca="false">F103+F108+F121+F137+F147</f>
        <v>67019647</v>
      </c>
      <c r="G101" s="39" t="n">
        <f aca="false">G103+G108+G121+G137+G147</f>
        <v>0</v>
      </c>
    </row>
    <row r="102" s="107" customFormat="true" ht="14.25" hidden="false" customHeight="true" outlineLevel="0" collapsed="false">
      <c r="A102" s="29"/>
      <c r="B102" s="33"/>
      <c r="C102" s="108"/>
      <c r="D102" s="109"/>
      <c r="E102" s="53"/>
      <c r="F102" s="43"/>
      <c r="G102" s="44"/>
    </row>
    <row r="103" s="107" customFormat="true" ht="14.25" hidden="false" customHeight="true" outlineLevel="0" collapsed="false">
      <c r="A103" s="29"/>
      <c r="B103" s="33" t="n">
        <v>75601</v>
      </c>
      <c r="C103" s="105"/>
      <c r="D103" s="110" t="s">
        <v>67</v>
      </c>
      <c r="E103" s="37" t="n">
        <f aca="false">SUM(E104)</f>
        <v>120000</v>
      </c>
      <c r="F103" s="38" t="n">
        <f aca="false">SUM(F104)</f>
        <v>120000</v>
      </c>
      <c r="G103" s="39" t="n">
        <f aca="false">SUM(G104)</f>
        <v>0</v>
      </c>
    </row>
    <row r="104" s="107" customFormat="true" ht="27.75" hidden="false" customHeight="true" outlineLevel="0" collapsed="false">
      <c r="A104" s="67"/>
      <c r="B104" s="111"/>
      <c r="C104" s="178" t="s">
        <v>68</v>
      </c>
      <c r="D104" s="112" t="s">
        <v>69</v>
      </c>
      <c r="E104" s="37" t="n">
        <f aca="false">SUM(F104:G104)</f>
        <v>120000</v>
      </c>
      <c r="F104" s="51" t="n">
        <v>120000</v>
      </c>
      <c r="G104" s="52"/>
      <c r="H104" s="179"/>
      <c r="I104" s="96"/>
      <c r="J104" s="96"/>
      <c r="K104" s="179"/>
      <c r="L104" s="179"/>
      <c r="M104" s="179"/>
      <c r="N104" s="179"/>
    </row>
    <row r="105" s="107" customFormat="true" ht="10.5" hidden="false" customHeight="true" outlineLevel="0" collapsed="false">
      <c r="A105" s="29"/>
      <c r="B105" s="33"/>
      <c r="C105" s="180"/>
      <c r="D105" s="109"/>
      <c r="E105" s="53"/>
      <c r="F105" s="54"/>
      <c r="G105" s="55"/>
      <c r="H105" s="181"/>
      <c r="I105" s="96"/>
      <c r="J105" s="182"/>
      <c r="K105" s="179"/>
      <c r="L105" s="179"/>
      <c r="M105" s="179"/>
      <c r="N105" s="179"/>
    </row>
    <row r="106" s="107" customFormat="true" ht="14.25" hidden="false" customHeight="true" outlineLevel="0" collapsed="false">
      <c r="A106" s="29"/>
      <c r="B106" s="33" t="n">
        <v>75615</v>
      </c>
      <c r="C106" s="180"/>
      <c r="D106" s="109" t="s">
        <v>70</v>
      </c>
      <c r="E106" s="53"/>
      <c r="F106" s="54"/>
      <c r="G106" s="55"/>
      <c r="H106" s="181"/>
      <c r="I106" s="96"/>
      <c r="J106" s="182"/>
      <c r="K106" s="179"/>
      <c r="L106" s="179"/>
      <c r="M106" s="179"/>
      <c r="N106" s="179"/>
    </row>
    <row r="107" s="107" customFormat="true" ht="14.25" hidden="false" customHeight="true" outlineLevel="0" collapsed="false">
      <c r="A107" s="29"/>
      <c r="B107" s="33"/>
      <c r="C107" s="180"/>
      <c r="D107" s="109" t="s">
        <v>71</v>
      </c>
      <c r="E107" s="53"/>
      <c r="F107" s="54"/>
      <c r="G107" s="55"/>
      <c r="H107" s="181"/>
      <c r="I107" s="96"/>
      <c r="J107" s="182"/>
      <c r="K107" s="179"/>
      <c r="L107" s="179"/>
      <c r="M107" s="179"/>
      <c r="N107" s="179"/>
    </row>
    <row r="108" s="107" customFormat="true" ht="14.25" hidden="false" customHeight="true" outlineLevel="0" collapsed="false">
      <c r="A108" s="29"/>
      <c r="B108" s="33"/>
      <c r="C108" s="178"/>
      <c r="D108" s="110" t="s">
        <v>72</v>
      </c>
      <c r="E108" s="37" t="n">
        <f aca="false">SUM(E109:E117)</f>
        <v>35789157</v>
      </c>
      <c r="F108" s="38" t="n">
        <f aca="false">SUM(F109:F117)</f>
        <v>35789157</v>
      </c>
      <c r="G108" s="39" t="n">
        <f aca="false">SUM(G109:G117)</f>
        <v>0</v>
      </c>
      <c r="H108" s="181"/>
      <c r="I108" s="96"/>
      <c r="J108" s="182"/>
      <c r="K108" s="179"/>
      <c r="L108" s="179"/>
      <c r="M108" s="179"/>
      <c r="N108" s="179"/>
    </row>
    <row r="109" s="107" customFormat="true" ht="25.5" hidden="false" customHeight="true" outlineLevel="0" collapsed="false">
      <c r="A109" s="29"/>
      <c r="B109" s="33"/>
      <c r="C109" s="183" t="s">
        <v>73</v>
      </c>
      <c r="D109" s="119" t="s">
        <v>74</v>
      </c>
      <c r="E109" s="184" t="n">
        <f aca="false">SUM(F109:G109)</f>
        <v>35100000</v>
      </c>
      <c r="F109" s="54" t="n">
        <v>35100000</v>
      </c>
      <c r="G109" s="55"/>
      <c r="H109" s="181"/>
      <c r="I109" s="96"/>
      <c r="J109" s="182"/>
      <c r="K109" s="179"/>
      <c r="L109" s="179"/>
      <c r="M109" s="179"/>
      <c r="N109" s="179"/>
    </row>
    <row r="110" s="107" customFormat="true" ht="25.5" hidden="false" customHeight="true" outlineLevel="0" collapsed="false">
      <c r="A110" s="29"/>
      <c r="B110" s="33"/>
      <c r="C110" s="178" t="s">
        <v>75</v>
      </c>
      <c r="D110" s="112" t="s">
        <v>76</v>
      </c>
      <c r="E110" s="184" t="n">
        <v>45979</v>
      </c>
      <c r="F110" s="115" t="n">
        <v>45979</v>
      </c>
      <c r="G110" s="116"/>
      <c r="H110" s="181"/>
      <c r="I110" s="96"/>
      <c r="J110" s="182"/>
      <c r="K110" s="179"/>
      <c r="L110" s="179"/>
      <c r="M110" s="179"/>
      <c r="N110" s="179"/>
    </row>
    <row r="111" s="107" customFormat="true" ht="25.5" hidden="false" customHeight="true" outlineLevel="0" collapsed="false">
      <c r="A111" s="29"/>
      <c r="B111" s="33"/>
      <c r="C111" s="183" t="s">
        <v>77</v>
      </c>
      <c r="D111" s="119" t="s">
        <v>78</v>
      </c>
      <c r="E111" s="184" t="n">
        <v>197887</v>
      </c>
      <c r="F111" s="54" t="n">
        <v>197887</v>
      </c>
      <c r="G111" s="55"/>
      <c r="H111" s="181"/>
      <c r="I111" s="96"/>
      <c r="J111" s="182"/>
      <c r="K111" s="179"/>
      <c r="L111" s="179"/>
      <c r="M111" s="179"/>
      <c r="N111" s="179"/>
    </row>
    <row r="112" s="107" customFormat="true" ht="25.5" hidden="false" customHeight="true" outlineLevel="0" collapsed="false">
      <c r="A112" s="29"/>
      <c r="B112" s="33"/>
      <c r="C112" s="183" t="s">
        <v>79</v>
      </c>
      <c r="D112" s="119" t="s">
        <v>80</v>
      </c>
      <c r="E112" s="184" t="n">
        <f aca="false">SUM(F112:G112)</f>
        <v>166000</v>
      </c>
      <c r="F112" s="115" t="n">
        <v>166000</v>
      </c>
      <c r="G112" s="116"/>
      <c r="H112" s="181"/>
      <c r="I112" s="96"/>
      <c r="J112" s="182"/>
      <c r="K112" s="179"/>
      <c r="L112" s="179"/>
      <c r="M112" s="179"/>
      <c r="N112" s="179"/>
    </row>
    <row r="113" s="107" customFormat="true" ht="25.5" hidden="false" customHeight="true" outlineLevel="0" collapsed="false">
      <c r="A113" s="29"/>
      <c r="B113" s="33"/>
      <c r="C113" s="183" t="s">
        <v>81</v>
      </c>
      <c r="D113" s="119" t="s">
        <v>82</v>
      </c>
      <c r="E113" s="184" t="n">
        <f aca="false">SUM(F113:G113)</f>
        <v>23946</v>
      </c>
      <c r="F113" s="54" t="n">
        <v>23946</v>
      </c>
      <c r="G113" s="55"/>
      <c r="H113" s="181"/>
      <c r="I113" s="96"/>
      <c r="J113" s="182"/>
      <c r="K113" s="179"/>
      <c r="L113" s="179"/>
      <c r="M113" s="179"/>
      <c r="N113" s="179"/>
    </row>
    <row r="114" s="107" customFormat="true" ht="25.5" hidden="false" customHeight="true" outlineLevel="0" collapsed="false">
      <c r="A114" s="29"/>
      <c r="B114" s="33"/>
      <c r="C114" s="183" t="s">
        <v>83</v>
      </c>
      <c r="D114" s="119" t="s">
        <v>84</v>
      </c>
      <c r="E114" s="184" t="n">
        <f aca="false">SUM(F114:G114)</f>
        <v>1300</v>
      </c>
      <c r="F114" s="115" t="n">
        <v>1300</v>
      </c>
      <c r="G114" s="116"/>
      <c r="H114" s="181"/>
      <c r="I114" s="96"/>
      <c r="J114" s="179"/>
      <c r="K114" s="179"/>
      <c r="L114" s="179"/>
      <c r="M114" s="179"/>
      <c r="N114" s="179"/>
    </row>
    <row r="115" s="107" customFormat="true" ht="25.5" hidden="false" customHeight="true" outlineLevel="0" collapsed="false">
      <c r="A115" s="29"/>
      <c r="B115" s="33"/>
      <c r="C115" s="183" t="s">
        <v>85</v>
      </c>
      <c r="D115" s="119" t="s">
        <v>86</v>
      </c>
      <c r="E115" s="184" t="n">
        <f aca="false">SUM(F115:G115)</f>
        <v>252000</v>
      </c>
      <c r="F115" s="54" t="n">
        <v>252000</v>
      </c>
      <c r="G115" s="55"/>
      <c r="H115" s="181"/>
      <c r="I115" s="96"/>
      <c r="J115" s="182"/>
      <c r="K115" s="179"/>
      <c r="L115" s="179"/>
      <c r="M115" s="179"/>
      <c r="N115" s="179"/>
    </row>
    <row r="116" s="107" customFormat="true" ht="25.5" hidden="false" customHeight="true" outlineLevel="0" collapsed="false">
      <c r="A116" s="29"/>
      <c r="B116" s="33"/>
      <c r="C116" s="183" t="s">
        <v>49</v>
      </c>
      <c r="D116" s="119" t="s">
        <v>50</v>
      </c>
      <c r="E116" s="184" t="n">
        <f aca="false">SUM(F116:G116)</f>
        <v>1000</v>
      </c>
      <c r="F116" s="115" t="n">
        <v>1000</v>
      </c>
      <c r="G116" s="116"/>
      <c r="H116" s="181"/>
      <c r="I116" s="96"/>
      <c r="J116" s="182"/>
      <c r="K116" s="179"/>
      <c r="L116" s="179"/>
      <c r="M116" s="179"/>
      <c r="N116" s="179"/>
    </row>
    <row r="117" s="107" customFormat="true" ht="25.5" hidden="false" customHeight="true" outlineLevel="0" collapsed="false">
      <c r="A117" s="67"/>
      <c r="B117" s="111"/>
      <c r="C117" s="178" t="s">
        <v>87</v>
      </c>
      <c r="D117" s="112" t="s">
        <v>88</v>
      </c>
      <c r="E117" s="184" t="n">
        <f aca="false">SUM(F117:G117)</f>
        <v>1045</v>
      </c>
      <c r="F117" s="51" t="n">
        <v>1045</v>
      </c>
      <c r="G117" s="52"/>
      <c r="H117" s="181"/>
      <c r="I117" s="96"/>
      <c r="J117" s="182"/>
      <c r="K117" s="179"/>
      <c r="L117" s="179"/>
      <c r="M117" s="179"/>
      <c r="N117" s="179"/>
    </row>
    <row r="118" s="107" customFormat="true" ht="10.5" hidden="false" customHeight="true" outlineLevel="0" collapsed="false">
      <c r="A118" s="29"/>
      <c r="B118" s="33"/>
      <c r="C118" s="180"/>
      <c r="D118" s="129"/>
      <c r="E118" s="53"/>
      <c r="F118" s="54"/>
      <c r="G118" s="55"/>
      <c r="H118" s="181"/>
      <c r="I118" s="96"/>
      <c r="J118" s="182"/>
      <c r="K118" s="179"/>
      <c r="L118" s="179"/>
      <c r="M118" s="179"/>
      <c r="N118" s="179"/>
    </row>
    <row r="119" s="107" customFormat="true" ht="14.25" hidden="false" customHeight="true" outlineLevel="0" collapsed="false">
      <c r="A119" s="29"/>
      <c r="B119" s="33" t="n">
        <v>75616</v>
      </c>
      <c r="C119" s="180"/>
      <c r="D119" s="109" t="s">
        <v>89</v>
      </c>
      <c r="E119" s="53"/>
      <c r="F119" s="54"/>
      <c r="G119" s="55"/>
      <c r="H119" s="181"/>
      <c r="I119" s="96"/>
      <c r="J119" s="182"/>
      <c r="K119" s="179"/>
      <c r="L119" s="179"/>
      <c r="M119" s="179"/>
      <c r="N119" s="179"/>
    </row>
    <row r="120" s="107" customFormat="true" ht="14.25" hidden="false" customHeight="true" outlineLevel="0" collapsed="false">
      <c r="A120" s="29"/>
      <c r="B120" s="33"/>
      <c r="C120" s="180"/>
      <c r="D120" s="109" t="s">
        <v>90</v>
      </c>
      <c r="E120" s="53"/>
      <c r="F120" s="54"/>
      <c r="G120" s="55"/>
      <c r="H120" s="181"/>
      <c r="I120" s="96"/>
      <c r="J120" s="182"/>
      <c r="K120" s="179"/>
      <c r="L120" s="179"/>
      <c r="M120" s="179"/>
      <c r="N120" s="179"/>
    </row>
    <row r="121" s="107" customFormat="true" ht="12.75" hidden="false" customHeight="false" outlineLevel="0" collapsed="false">
      <c r="A121" s="29"/>
      <c r="B121" s="33"/>
      <c r="C121" s="178"/>
      <c r="D121" s="110" t="s">
        <v>91</v>
      </c>
      <c r="E121" s="37" t="n">
        <f aca="false">SUM(E122:E134)-E124</f>
        <v>4863612</v>
      </c>
      <c r="F121" s="38" t="n">
        <f aca="false">SUM(F122:F134)-F124</f>
        <v>4863612</v>
      </c>
      <c r="G121" s="39" t="n">
        <f aca="false">SUM(G122:G134)-G124</f>
        <v>0</v>
      </c>
      <c r="H121" s="181"/>
      <c r="I121" s="96"/>
      <c r="J121" s="182"/>
      <c r="K121" s="179"/>
      <c r="L121" s="179"/>
      <c r="M121" s="179"/>
      <c r="N121" s="179"/>
    </row>
    <row r="122" s="107" customFormat="true" ht="25.5" hidden="false" customHeight="true" outlineLevel="0" collapsed="false">
      <c r="A122" s="29"/>
      <c r="B122" s="33"/>
      <c r="C122" s="183" t="s">
        <v>73</v>
      </c>
      <c r="D122" s="119" t="s">
        <v>74</v>
      </c>
      <c r="E122" s="184" t="n">
        <f aca="false">SUM(F122:G122)</f>
        <v>2820000</v>
      </c>
      <c r="F122" s="54" t="n">
        <v>2820000</v>
      </c>
      <c r="G122" s="55"/>
      <c r="H122" s="181"/>
      <c r="I122" s="96"/>
      <c r="J122" s="182"/>
      <c r="K122" s="179"/>
      <c r="L122" s="179"/>
      <c r="M122" s="179"/>
      <c r="N122" s="179"/>
    </row>
    <row r="123" s="107" customFormat="true" ht="25.5" hidden="false" customHeight="true" outlineLevel="0" collapsed="false">
      <c r="A123" s="74"/>
      <c r="B123" s="140"/>
      <c r="C123" s="185" t="s">
        <v>75</v>
      </c>
      <c r="D123" s="186" t="s">
        <v>76</v>
      </c>
      <c r="E123" s="187" t="n">
        <f aca="false">SUM(F123:G123)</f>
        <v>221652</v>
      </c>
      <c r="F123" s="188" t="n">
        <f aca="false">230279-7734-893</f>
        <v>221652</v>
      </c>
      <c r="G123" s="189"/>
      <c r="H123" s="181"/>
      <c r="I123" s="96"/>
      <c r="J123" s="182"/>
      <c r="K123" s="179"/>
      <c r="L123" s="179"/>
      <c r="M123" s="179"/>
      <c r="N123" s="179"/>
    </row>
    <row r="124" s="28" customFormat="true" ht="14.25" hidden="false" customHeight="true" outlineLevel="0" collapsed="false">
      <c r="A124" s="146" t="n">
        <v>1</v>
      </c>
      <c r="B124" s="147" t="n">
        <v>2</v>
      </c>
      <c r="C124" s="148" t="n">
        <v>3</v>
      </c>
      <c r="D124" s="147" t="n">
        <v>4</v>
      </c>
      <c r="E124" s="190" t="n">
        <v>5</v>
      </c>
      <c r="F124" s="147" t="n">
        <v>6</v>
      </c>
      <c r="G124" s="191" t="n">
        <v>7</v>
      </c>
    </row>
    <row r="125" s="107" customFormat="true" ht="25.5" hidden="false" customHeight="true" outlineLevel="0" collapsed="false">
      <c r="A125" s="29"/>
      <c r="B125" s="33"/>
      <c r="C125" s="183" t="s">
        <v>77</v>
      </c>
      <c r="D125" s="119" t="s">
        <v>78</v>
      </c>
      <c r="E125" s="184" t="n">
        <f aca="false">SUM(F125:G125)</f>
        <v>860</v>
      </c>
      <c r="F125" s="54" t="n">
        <v>860</v>
      </c>
      <c r="G125" s="55"/>
      <c r="H125" s="179"/>
      <c r="I125" s="179"/>
      <c r="J125" s="179"/>
      <c r="K125" s="179"/>
      <c r="L125" s="179"/>
      <c r="M125" s="179"/>
      <c r="N125" s="179"/>
    </row>
    <row r="126" s="107" customFormat="true" ht="25.5" hidden="false" customHeight="true" outlineLevel="0" collapsed="false">
      <c r="A126" s="29"/>
      <c r="B126" s="33"/>
      <c r="C126" s="183" t="s">
        <v>79</v>
      </c>
      <c r="D126" s="119" t="s">
        <v>80</v>
      </c>
      <c r="E126" s="184" t="n">
        <f aca="false">SUM(F126:G126)</f>
        <v>150000</v>
      </c>
      <c r="F126" s="115" t="n">
        <v>150000</v>
      </c>
      <c r="G126" s="116"/>
      <c r="H126" s="179"/>
      <c r="I126" s="179"/>
      <c r="J126" s="179"/>
      <c r="K126" s="179"/>
      <c r="L126" s="179"/>
      <c r="M126" s="179"/>
      <c r="N126" s="179"/>
    </row>
    <row r="127" s="107" customFormat="true" ht="25.5" hidden="false" customHeight="true" outlineLevel="0" collapsed="false">
      <c r="A127" s="29"/>
      <c r="B127" s="33"/>
      <c r="C127" s="183" t="s">
        <v>92</v>
      </c>
      <c r="D127" s="192" t="s">
        <v>93</v>
      </c>
      <c r="E127" s="184" t="n">
        <f aca="false">SUM(F127:G127)</f>
        <v>100000</v>
      </c>
      <c r="F127" s="54" t="n">
        <v>100000</v>
      </c>
      <c r="G127" s="55"/>
      <c r="H127" s="179"/>
      <c r="I127" s="179"/>
      <c r="J127" s="179"/>
      <c r="K127" s="179"/>
      <c r="L127" s="179"/>
      <c r="M127" s="179"/>
      <c r="N127" s="179"/>
    </row>
    <row r="128" s="107" customFormat="true" ht="25.5" hidden="false" customHeight="true" outlineLevel="0" collapsed="false">
      <c r="A128" s="29"/>
      <c r="B128" s="33"/>
      <c r="C128" s="183" t="s">
        <v>94</v>
      </c>
      <c r="D128" s="119" t="s">
        <v>95</v>
      </c>
      <c r="E128" s="184" t="n">
        <f aca="false">SUM(F128:G128)</f>
        <v>64000</v>
      </c>
      <c r="F128" s="115" t="n">
        <v>64000</v>
      </c>
      <c r="G128" s="116"/>
      <c r="H128" s="181"/>
      <c r="I128" s="96"/>
      <c r="J128" s="182"/>
      <c r="K128" s="179"/>
      <c r="L128" s="179"/>
      <c r="M128" s="179"/>
      <c r="N128" s="179"/>
    </row>
    <row r="129" s="107" customFormat="true" ht="25.5" hidden="false" customHeight="true" outlineLevel="0" collapsed="false">
      <c r="A129" s="29"/>
      <c r="B129" s="33"/>
      <c r="C129" s="183" t="s">
        <v>96</v>
      </c>
      <c r="D129" s="192" t="s">
        <v>97</v>
      </c>
      <c r="E129" s="184" t="n">
        <f aca="false">SUM(F129:G129)</f>
        <v>168000</v>
      </c>
      <c r="F129" s="54" t="n">
        <v>168000</v>
      </c>
      <c r="G129" s="55"/>
      <c r="H129" s="179"/>
      <c r="I129" s="179"/>
      <c r="J129" s="179"/>
      <c r="K129" s="179"/>
      <c r="L129" s="179"/>
      <c r="M129" s="179"/>
      <c r="N129" s="179"/>
    </row>
    <row r="130" s="107" customFormat="true" ht="25.5" hidden="false" customHeight="true" outlineLevel="0" collapsed="false">
      <c r="A130" s="29"/>
      <c r="B130" s="33"/>
      <c r="C130" s="183" t="s">
        <v>81</v>
      </c>
      <c r="D130" s="119" t="s">
        <v>82</v>
      </c>
      <c r="E130" s="184" t="n">
        <f aca="false">SUM(F130:G130)</f>
        <v>1279000</v>
      </c>
      <c r="F130" s="115" t="n">
        <v>1279000</v>
      </c>
      <c r="G130" s="116"/>
      <c r="H130" s="179"/>
      <c r="I130" s="179"/>
      <c r="J130" s="179"/>
      <c r="K130" s="179"/>
      <c r="L130" s="179"/>
      <c r="M130" s="179"/>
      <c r="N130" s="179"/>
    </row>
    <row r="131" s="107" customFormat="true" ht="25.5" hidden="false" customHeight="true" outlineLevel="0" collapsed="false">
      <c r="A131" s="29"/>
      <c r="B131" s="33"/>
      <c r="C131" s="183" t="s">
        <v>98</v>
      </c>
      <c r="D131" s="119" t="s">
        <v>99</v>
      </c>
      <c r="E131" s="184" t="n">
        <f aca="false">SUM(F131:G131)</f>
        <v>2000</v>
      </c>
      <c r="F131" s="54" t="n">
        <v>2000</v>
      </c>
      <c r="G131" s="55"/>
      <c r="H131" s="179"/>
      <c r="I131" s="179"/>
      <c r="J131" s="179"/>
      <c r="K131" s="179"/>
      <c r="L131" s="179"/>
      <c r="M131" s="179"/>
      <c r="N131" s="179"/>
    </row>
    <row r="132" s="107" customFormat="true" ht="25.5" hidden="false" customHeight="true" outlineLevel="0" collapsed="false">
      <c r="A132" s="29"/>
      <c r="B132" s="33"/>
      <c r="C132" s="183" t="s">
        <v>83</v>
      </c>
      <c r="D132" s="119" t="s">
        <v>84</v>
      </c>
      <c r="E132" s="184" t="n">
        <f aca="false">SUM(F132:G132)</f>
        <v>15500</v>
      </c>
      <c r="F132" s="115" t="n">
        <v>15500</v>
      </c>
      <c r="G132" s="116"/>
      <c r="H132" s="179"/>
      <c r="I132" s="179"/>
      <c r="J132" s="179"/>
      <c r="K132" s="179"/>
      <c r="L132" s="179"/>
      <c r="M132" s="179"/>
      <c r="N132" s="179"/>
    </row>
    <row r="133" s="107" customFormat="true" ht="25.5" hidden="false" customHeight="true" outlineLevel="0" collapsed="false">
      <c r="A133" s="29"/>
      <c r="B133" s="33"/>
      <c r="C133" s="183" t="s">
        <v>85</v>
      </c>
      <c r="D133" s="119" t="s">
        <v>86</v>
      </c>
      <c r="E133" s="184" t="n">
        <f aca="false">SUM(F133:G133)</f>
        <v>40000</v>
      </c>
      <c r="F133" s="54" t="n">
        <v>40000</v>
      </c>
      <c r="G133" s="55"/>
      <c r="H133" s="179"/>
      <c r="I133" s="179"/>
      <c r="J133" s="179"/>
      <c r="K133" s="179"/>
      <c r="L133" s="179"/>
      <c r="M133" s="179"/>
      <c r="N133" s="179"/>
    </row>
    <row r="134" s="107" customFormat="true" ht="25.5" hidden="false" customHeight="true" outlineLevel="0" collapsed="false">
      <c r="A134" s="67"/>
      <c r="B134" s="111"/>
      <c r="C134" s="178" t="s">
        <v>49</v>
      </c>
      <c r="D134" s="119" t="s">
        <v>50</v>
      </c>
      <c r="E134" s="184" t="n">
        <f aca="false">SUM(F134:G134)</f>
        <v>2600</v>
      </c>
      <c r="F134" s="115" t="n">
        <v>2600</v>
      </c>
      <c r="G134" s="116"/>
      <c r="H134" s="179"/>
      <c r="I134" s="179"/>
      <c r="J134" s="179"/>
      <c r="K134" s="179"/>
      <c r="L134" s="179"/>
      <c r="M134" s="179"/>
      <c r="N134" s="179"/>
    </row>
    <row r="135" s="107" customFormat="true" ht="5.25" hidden="false" customHeight="true" outlineLevel="0" collapsed="false">
      <c r="A135" s="29"/>
      <c r="B135" s="33"/>
      <c r="C135" s="180"/>
      <c r="D135" s="109"/>
      <c r="E135" s="53"/>
      <c r="F135" s="54"/>
      <c r="G135" s="55"/>
      <c r="H135" s="179"/>
      <c r="I135" s="179"/>
      <c r="J135" s="179"/>
      <c r="K135" s="179"/>
      <c r="L135" s="179"/>
      <c r="M135" s="179"/>
      <c r="N135" s="179"/>
    </row>
    <row r="136" s="107" customFormat="true" ht="14.25" hidden="false" customHeight="true" outlineLevel="0" collapsed="false">
      <c r="A136" s="29"/>
      <c r="B136" s="33" t="n">
        <v>75618</v>
      </c>
      <c r="C136" s="180"/>
      <c r="D136" s="109" t="s">
        <v>100</v>
      </c>
      <c r="E136" s="53"/>
      <c r="F136" s="54"/>
      <c r="G136" s="55"/>
      <c r="H136" s="179"/>
      <c r="I136" s="179"/>
      <c r="J136" s="179"/>
      <c r="K136" s="179"/>
      <c r="L136" s="179"/>
      <c r="M136" s="179"/>
      <c r="N136" s="179"/>
    </row>
    <row r="137" s="107" customFormat="true" ht="14.25" hidden="false" customHeight="true" outlineLevel="0" collapsed="false">
      <c r="A137" s="29"/>
      <c r="B137" s="33"/>
      <c r="C137" s="178"/>
      <c r="D137" s="110" t="s">
        <v>101</v>
      </c>
      <c r="E137" s="37" t="n">
        <f aca="false">SUM(E138:E144)</f>
        <v>1029673</v>
      </c>
      <c r="F137" s="38" t="n">
        <f aca="false">SUM(F138:F144)</f>
        <v>1029673</v>
      </c>
      <c r="G137" s="39" t="n">
        <f aca="false">SUM(G138:G144)</f>
        <v>0</v>
      </c>
      <c r="H137" s="179"/>
      <c r="I137" s="179"/>
      <c r="J137" s="179"/>
      <c r="K137" s="179"/>
      <c r="L137" s="179"/>
      <c r="M137" s="179"/>
      <c r="N137" s="179"/>
    </row>
    <row r="138" s="107" customFormat="true" ht="25.5" hidden="false" customHeight="true" outlineLevel="0" collapsed="false">
      <c r="A138" s="29"/>
      <c r="B138" s="33"/>
      <c r="C138" s="183" t="s">
        <v>102</v>
      </c>
      <c r="D138" s="192" t="s">
        <v>103</v>
      </c>
      <c r="E138" s="184" t="n">
        <f aca="false">SUM(F138:G138)</f>
        <v>340000</v>
      </c>
      <c r="F138" s="115" t="n">
        <v>340000</v>
      </c>
      <c r="G138" s="116"/>
      <c r="H138" s="179"/>
      <c r="I138" s="179"/>
      <c r="J138" s="179"/>
      <c r="K138" s="179"/>
      <c r="L138" s="179"/>
      <c r="M138" s="179"/>
      <c r="N138" s="179"/>
    </row>
    <row r="139" s="107" customFormat="true" ht="25.5" hidden="false" customHeight="true" outlineLevel="0" collapsed="false">
      <c r="A139" s="29"/>
      <c r="B139" s="33"/>
      <c r="C139" s="183" t="s">
        <v>104</v>
      </c>
      <c r="D139" s="192" t="s">
        <v>105</v>
      </c>
      <c r="E139" s="184" t="n">
        <f aca="false">SUM(F139:G139)</f>
        <v>2000</v>
      </c>
      <c r="F139" s="54" t="n">
        <v>2000</v>
      </c>
      <c r="G139" s="55"/>
      <c r="H139" s="179"/>
      <c r="I139" s="179"/>
      <c r="J139" s="179"/>
      <c r="K139" s="179"/>
      <c r="L139" s="179"/>
      <c r="M139" s="179"/>
      <c r="N139" s="179"/>
    </row>
    <row r="140" s="107" customFormat="true" ht="25.5" hidden="false" customHeight="true" outlineLevel="0" collapsed="false">
      <c r="A140" s="29"/>
      <c r="B140" s="33"/>
      <c r="C140" s="183" t="s">
        <v>106</v>
      </c>
      <c r="D140" s="192" t="s">
        <v>107</v>
      </c>
      <c r="E140" s="184" t="n">
        <f aca="false">SUM(F140:G140)</f>
        <v>629873</v>
      </c>
      <c r="F140" s="115" t="n">
        <v>629873</v>
      </c>
      <c r="G140" s="116"/>
      <c r="H140" s="179"/>
      <c r="I140" s="179"/>
      <c r="J140" s="179"/>
      <c r="K140" s="179"/>
      <c r="L140" s="179"/>
      <c r="M140" s="179"/>
      <c r="N140" s="179"/>
    </row>
    <row r="141" s="107" customFormat="true" ht="30" hidden="false" customHeight="true" outlineLevel="0" collapsed="false">
      <c r="A141" s="29"/>
      <c r="B141" s="33"/>
      <c r="C141" s="183" t="s">
        <v>108</v>
      </c>
      <c r="D141" s="119" t="s">
        <v>109</v>
      </c>
      <c r="E141" s="184" t="n">
        <f aca="false">SUM(F141:G141)</f>
        <v>35000</v>
      </c>
      <c r="F141" s="115" t="n">
        <v>35000</v>
      </c>
      <c r="G141" s="116"/>
      <c r="H141" s="179"/>
      <c r="I141" s="179"/>
      <c r="J141" s="179"/>
      <c r="K141" s="179"/>
      <c r="L141" s="179"/>
      <c r="M141" s="179"/>
      <c r="N141" s="179"/>
    </row>
    <row r="142" s="107" customFormat="true" ht="25.5" hidden="false" customHeight="true" outlineLevel="0" collapsed="false">
      <c r="A142" s="29"/>
      <c r="B142" s="33"/>
      <c r="C142" s="183" t="s">
        <v>110</v>
      </c>
      <c r="D142" s="192" t="s">
        <v>111</v>
      </c>
      <c r="E142" s="184" t="n">
        <f aca="false">SUM(F142:G142)</f>
        <v>1300</v>
      </c>
      <c r="F142" s="54" t="n">
        <v>1300</v>
      </c>
      <c r="G142" s="55"/>
      <c r="H142" s="179"/>
      <c r="I142" s="179"/>
      <c r="J142" s="179"/>
      <c r="K142" s="179"/>
      <c r="L142" s="179"/>
      <c r="M142" s="179"/>
      <c r="N142" s="179"/>
    </row>
    <row r="143" s="107" customFormat="true" ht="25.5" hidden="false" customHeight="true" outlineLevel="0" collapsed="false">
      <c r="A143" s="29"/>
      <c r="B143" s="33"/>
      <c r="C143" s="183" t="s">
        <v>83</v>
      </c>
      <c r="D143" s="119" t="s">
        <v>84</v>
      </c>
      <c r="E143" s="184" t="n">
        <f aca="false">SUM(F143:G143)</f>
        <v>21000</v>
      </c>
      <c r="F143" s="169" t="n">
        <f aca="false">75000-54000</f>
        <v>21000</v>
      </c>
      <c r="G143" s="116"/>
    </row>
    <row r="144" s="107" customFormat="true" ht="25.5" hidden="false" customHeight="true" outlineLevel="0" collapsed="false">
      <c r="A144" s="67"/>
      <c r="B144" s="111"/>
      <c r="C144" s="178" t="s">
        <v>49</v>
      </c>
      <c r="D144" s="119" t="s">
        <v>50</v>
      </c>
      <c r="E144" s="37" t="n">
        <f aca="false">SUM(F144:G144)</f>
        <v>500</v>
      </c>
      <c r="F144" s="115" t="n">
        <v>500</v>
      </c>
      <c r="G144" s="116"/>
    </row>
    <row r="145" s="107" customFormat="true" ht="12.75" hidden="false" customHeight="false" outlineLevel="0" collapsed="false">
      <c r="A145" s="29"/>
      <c r="B145" s="33"/>
      <c r="C145" s="180"/>
      <c r="D145" s="129"/>
      <c r="E145" s="53"/>
      <c r="F145" s="54"/>
      <c r="G145" s="55"/>
    </row>
    <row r="146" s="107" customFormat="true" ht="14.25" hidden="false" customHeight="true" outlineLevel="0" collapsed="false">
      <c r="A146" s="29"/>
      <c r="B146" s="33" t="n">
        <v>75621</v>
      </c>
      <c r="C146" s="108"/>
      <c r="D146" s="109" t="s">
        <v>112</v>
      </c>
      <c r="E146" s="193"/>
      <c r="F146" s="54"/>
      <c r="G146" s="55"/>
    </row>
    <row r="147" s="107" customFormat="true" ht="14.25" hidden="false" customHeight="true" outlineLevel="0" collapsed="false">
      <c r="A147" s="29"/>
      <c r="B147" s="33"/>
      <c r="C147" s="105"/>
      <c r="D147" s="110" t="s">
        <v>113</v>
      </c>
      <c r="E147" s="37" t="n">
        <f aca="false">SUM(E148:E149)</f>
        <v>25217205</v>
      </c>
      <c r="F147" s="38" t="n">
        <f aca="false">SUM(F148:F149)</f>
        <v>25217205</v>
      </c>
      <c r="G147" s="39" t="n">
        <f aca="false">SUM(G148:G149)</f>
        <v>0</v>
      </c>
    </row>
    <row r="148" s="107" customFormat="true" ht="25.5" hidden="false" customHeight="true" outlineLevel="0" collapsed="false">
      <c r="A148" s="29"/>
      <c r="B148" s="33"/>
      <c r="C148" s="114" t="s">
        <v>114</v>
      </c>
      <c r="D148" s="112" t="s">
        <v>115</v>
      </c>
      <c r="E148" s="194" t="n">
        <f aca="false">SUM(F148:G148)</f>
        <v>23849805</v>
      </c>
      <c r="F148" s="169" t="n">
        <f aca="false">24277561-(10%*24277561)+2000000</f>
        <v>23849805</v>
      </c>
      <c r="G148" s="116"/>
    </row>
    <row r="149" s="107" customFormat="true" ht="25.5" hidden="false" customHeight="true" outlineLevel="0" collapsed="false">
      <c r="A149" s="74"/>
      <c r="B149" s="140"/>
      <c r="C149" s="195" t="s">
        <v>116</v>
      </c>
      <c r="D149" s="186" t="s">
        <v>117</v>
      </c>
      <c r="E149" s="196" t="n">
        <f aca="false">SUM(F149:G149)</f>
        <v>1367400</v>
      </c>
      <c r="F149" s="197" t="n">
        <v>1367400</v>
      </c>
      <c r="G149" s="189"/>
    </row>
    <row r="150" s="28" customFormat="true" ht="14.25" hidden="false" customHeight="true" outlineLevel="0" collapsed="false">
      <c r="A150" s="146" t="n">
        <v>1</v>
      </c>
      <c r="B150" s="147" t="n">
        <v>2</v>
      </c>
      <c r="C150" s="148" t="n">
        <v>3</v>
      </c>
      <c r="D150" s="147" t="n">
        <v>4</v>
      </c>
      <c r="E150" s="190" t="n">
        <v>5</v>
      </c>
      <c r="F150" s="147" t="n">
        <v>6</v>
      </c>
      <c r="G150" s="191" t="n">
        <v>7</v>
      </c>
    </row>
    <row r="151" s="107" customFormat="true" ht="14.25" hidden="false" customHeight="true" outlineLevel="0" collapsed="false">
      <c r="A151" s="29"/>
      <c r="B151" s="177"/>
      <c r="C151" s="108"/>
      <c r="D151" s="109"/>
      <c r="E151" s="53"/>
      <c r="F151" s="54"/>
      <c r="G151" s="55"/>
    </row>
    <row r="152" s="107" customFormat="true" ht="14.25" hidden="false" customHeight="true" outlineLevel="0" collapsed="false">
      <c r="A152" s="29" t="n">
        <v>758</v>
      </c>
      <c r="B152" s="104"/>
      <c r="C152" s="105"/>
      <c r="D152" s="110" t="s">
        <v>21</v>
      </c>
      <c r="E152" s="37" t="n">
        <f aca="false">SUM(E154+E157+E160)</f>
        <v>18306797</v>
      </c>
      <c r="F152" s="38" t="n">
        <f aca="false">SUM(F154+F157+F160)</f>
        <v>18306797</v>
      </c>
      <c r="G152" s="39" t="n">
        <f aca="false">SUM(G154+G157+G160)</f>
        <v>0</v>
      </c>
    </row>
    <row r="153" s="107" customFormat="true" ht="14.25" hidden="false" customHeight="true" outlineLevel="0" collapsed="false">
      <c r="A153" s="29"/>
      <c r="B153" s="33"/>
      <c r="C153" s="108"/>
      <c r="D153" s="109"/>
      <c r="E153" s="53"/>
      <c r="F153" s="43"/>
      <c r="G153" s="44"/>
    </row>
    <row r="154" s="107" customFormat="true" ht="14.25" hidden="false" customHeight="true" outlineLevel="0" collapsed="false">
      <c r="A154" s="29"/>
      <c r="B154" s="33" t="n">
        <v>75801</v>
      </c>
      <c r="C154" s="105"/>
      <c r="D154" s="110" t="s">
        <v>118</v>
      </c>
      <c r="E154" s="37" t="n">
        <f aca="false">SUM(E155)</f>
        <v>17181296</v>
      </c>
      <c r="F154" s="38" t="n">
        <f aca="false">SUM(F155)</f>
        <v>17181296</v>
      </c>
      <c r="G154" s="39" t="n">
        <f aca="false">SUM(G155)</f>
        <v>0</v>
      </c>
    </row>
    <row r="155" s="107" customFormat="true" ht="25.5" hidden="false" customHeight="true" outlineLevel="0" collapsed="false">
      <c r="A155" s="29"/>
      <c r="B155" s="111"/>
      <c r="C155" s="130" t="s">
        <v>119</v>
      </c>
      <c r="D155" s="119" t="s">
        <v>120</v>
      </c>
      <c r="E155" s="184" t="n">
        <f aca="false">SUM(F155:G155)</f>
        <v>17181296</v>
      </c>
      <c r="F155" s="115" t="n">
        <v>17181296</v>
      </c>
      <c r="G155" s="116"/>
    </row>
    <row r="156" s="107" customFormat="true" ht="14.25" hidden="false" customHeight="true" outlineLevel="0" collapsed="false">
      <c r="A156" s="29"/>
      <c r="B156" s="33"/>
      <c r="C156" s="108"/>
      <c r="D156" s="109"/>
      <c r="E156" s="53"/>
      <c r="F156" s="54"/>
      <c r="G156" s="55"/>
    </row>
    <row r="157" s="107" customFormat="true" ht="14.25" hidden="false" customHeight="true" outlineLevel="0" collapsed="false">
      <c r="A157" s="29"/>
      <c r="B157" s="33" t="n">
        <v>75814</v>
      </c>
      <c r="C157" s="105"/>
      <c r="D157" s="110" t="s">
        <v>121</v>
      </c>
      <c r="E157" s="37" t="n">
        <f aca="false">SUM(E158)</f>
        <v>300000</v>
      </c>
      <c r="F157" s="38" t="n">
        <f aca="false">SUM(F158)</f>
        <v>300000</v>
      </c>
      <c r="G157" s="39" t="n">
        <f aca="false">SUM(G158)</f>
        <v>0</v>
      </c>
    </row>
    <row r="158" s="107" customFormat="true" ht="25.5" hidden="false" customHeight="true" outlineLevel="0" collapsed="false">
      <c r="A158" s="29"/>
      <c r="B158" s="111"/>
      <c r="C158" s="198" t="s">
        <v>47</v>
      </c>
      <c r="D158" s="112" t="s">
        <v>48</v>
      </c>
      <c r="E158" s="37" t="n">
        <f aca="false">SUM(F158:G158)</f>
        <v>300000</v>
      </c>
      <c r="F158" s="38" t="n">
        <v>300000</v>
      </c>
      <c r="G158" s="39"/>
    </row>
    <row r="159" s="107" customFormat="true" ht="14.25" hidden="false" customHeight="true" outlineLevel="0" collapsed="false">
      <c r="A159" s="29"/>
      <c r="B159" s="33"/>
      <c r="C159" s="108"/>
      <c r="D159" s="109"/>
      <c r="E159" s="53"/>
      <c r="F159" s="43"/>
      <c r="G159" s="44"/>
    </row>
    <row r="160" s="107" customFormat="true" ht="14.25" hidden="false" customHeight="true" outlineLevel="0" collapsed="false">
      <c r="A160" s="29"/>
      <c r="B160" s="33" t="n">
        <v>75831</v>
      </c>
      <c r="C160" s="105"/>
      <c r="D160" s="110" t="s">
        <v>122</v>
      </c>
      <c r="E160" s="37" t="n">
        <f aca="false">SUM(E161)</f>
        <v>825501</v>
      </c>
      <c r="F160" s="38" t="n">
        <f aca="false">SUM(F161)</f>
        <v>825501</v>
      </c>
      <c r="G160" s="39" t="n">
        <f aca="false">SUM(G161)</f>
        <v>0</v>
      </c>
    </row>
    <row r="161" s="107" customFormat="true" ht="25.5" hidden="false" customHeight="true" outlineLevel="0" collapsed="false">
      <c r="A161" s="121"/>
      <c r="B161" s="122"/>
      <c r="C161" s="199" t="s">
        <v>119</v>
      </c>
      <c r="D161" s="200" t="s">
        <v>120</v>
      </c>
      <c r="E161" s="201" t="n">
        <f aca="false">SUM(F161:G161)</f>
        <v>825501</v>
      </c>
      <c r="F161" s="126" t="n">
        <v>825501</v>
      </c>
      <c r="G161" s="127"/>
    </row>
    <row r="162" s="107" customFormat="true" ht="14.25" hidden="false" customHeight="true" outlineLevel="0" collapsed="false">
      <c r="A162" s="29"/>
      <c r="B162" s="33"/>
      <c r="C162" s="202"/>
      <c r="D162" s="203"/>
      <c r="E162" s="53"/>
      <c r="F162" s="54"/>
      <c r="G162" s="55"/>
    </row>
    <row r="163" s="107" customFormat="true" ht="14.25" hidden="false" customHeight="true" outlineLevel="0" collapsed="false">
      <c r="A163" s="29" t="n">
        <v>801</v>
      </c>
      <c r="B163" s="104"/>
      <c r="C163" s="105"/>
      <c r="D163" s="110" t="s">
        <v>22</v>
      </c>
      <c r="E163" s="37" t="n">
        <f aca="false">SUM(E165+E169+E173+E177)</f>
        <v>32000</v>
      </c>
      <c r="F163" s="38" t="n">
        <f aca="false">SUM(F165+F169+F173+F177)</f>
        <v>32000</v>
      </c>
      <c r="G163" s="39" t="n">
        <f aca="false">SUM(G165+G169+G173+G177)</f>
        <v>0</v>
      </c>
    </row>
    <row r="164" s="107" customFormat="true" ht="14.25" hidden="true" customHeight="true" outlineLevel="0" collapsed="false">
      <c r="A164" s="29"/>
      <c r="B164" s="177"/>
      <c r="C164" s="108"/>
      <c r="D164" s="109"/>
      <c r="E164" s="53"/>
      <c r="F164" s="43"/>
      <c r="G164" s="44"/>
    </row>
    <row r="165" s="107" customFormat="true" ht="14.25" hidden="true" customHeight="true" outlineLevel="0" collapsed="false">
      <c r="A165" s="29"/>
      <c r="B165" s="33" t="n">
        <v>80101</v>
      </c>
      <c r="C165" s="105"/>
      <c r="D165" s="110" t="s">
        <v>123</v>
      </c>
      <c r="E165" s="37" t="n">
        <f aca="false">SUM(E166:E167)</f>
        <v>0</v>
      </c>
      <c r="F165" s="37" t="n">
        <f aca="false">SUM(F166:F167)</f>
        <v>0</v>
      </c>
      <c r="G165" s="39" t="n">
        <f aca="false">SUM(G166:G167)</f>
        <v>0</v>
      </c>
    </row>
    <row r="166" s="107" customFormat="true" ht="48.75" hidden="true" customHeight="true" outlineLevel="0" collapsed="false">
      <c r="A166" s="29"/>
      <c r="B166" s="33"/>
      <c r="C166" s="105" t="n">
        <v>6260</v>
      </c>
      <c r="D166" s="112" t="s">
        <v>39</v>
      </c>
      <c r="E166" s="37" t="n">
        <f aca="false">SUM(F166:G166)</f>
        <v>0</v>
      </c>
      <c r="F166" s="115"/>
      <c r="G166" s="116" t="n">
        <v>0</v>
      </c>
    </row>
    <row r="167" s="107" customFormat="true" ht="48.75" hidden="true" customHeight="true" outlineLevel="0" collapsed="false">
      <c r="A167" s="29"/>
      <c r="B167" s="111"/>
      <c r="C167" s="105" t="n">
        <v>6298</v>
      </c>
      <c r="D167" s="112" t="s">
        <v>36</v>
      </c>
      <c r="E167" s="184" t="n">
        <f aca="false">SUM(F167:G167)</f>
        <v>0</v>
      </c>
      <c r="F167" s="115"/>
      <c r="G167" s="116" t="n">
        <v>0</v>
      </c>
    </row>
    <row r="168" s="107" customFormat="true" ht="14.25" hidden="true" customHeight="true" outlineLevel="0" collapsed="false">
      <c r="A168" s="29"/>
      <c r="B168" s="177"/>
      <c r="C168" s="108"/>
      <c r="D168" s="109"/>
      <c r="E168" s="53"/>
      <c r="F168" s="54"/>
      <c r="G168" s="55"/>
    </row>
    <row r="169" s="107" customFormat="true" ht="14.25" hidden="true" customHeight="true" outlineLevel="0" collapsed="false">
      <c r="A169" s="29"/>
      <c r="B169" s="33" t="n">
        <v>80104</v>
      </c>
      <c r="C169" s="105"/>
      <c r="D169" s="110" t="s">
        <v>124</v>
      </c>
      <c r="E169" s="37" t="n">
        <f aca="false">SUM(E170:E170)</f>
        <v>0</v>
      </c>
      <c r="F169" s="38" t="n">
        <f aca="false">SUM(F170:F170)</f>
        <v>0</v>
      </c>
      <c r="G169" s="39" t="n">
        <f aca="false">SUM(G170:G170)</f>
        <v>0</v>
      </c>
    </row>
    <row r="170" s="107" customFormat="true" ht="46.5" hidden="true" customHeight="true" outlineLevel="0" collapsed="false">
      <c r="A170" s="74"/>
      <c r="B170" s="140"/>
      <c r="C170" s="204" t="s">
        <v>125</v>
      </c>
      <c r="D170" s="142" t="s">
        <v>39</v>
      </c>
      <c r="E170" s="187" t="n">
        <f aca="false">SUM(F170:G170)</f>
        <v>0</v>
      </c>
      <c r="F170" s="188"/>
      <c r="G170" s="189" t="n">
        <v>0</v>
      </c>
    </row>
    <row r="171" s="28" customFormat="true" ht="14.25" hidden="true" customHeight="true" outlineLevel="0" collapsed="false">
      <c r="A171" s="146" t="n">
        <v>1</v>
      </c>
      <c r="B171" s="147" t="n">
        <v>2</v>
      </c>
      <c r="C171" s="148" t="n">
        <v>3</v>
      </c>
      <c r="D171" s="147" t="n">
        <v>4</v>
      </c>
      <c r="E171" s="190" t="n">
        <v>5</v>
      </c>
      <c r="F171" s="147" t="n">
        <v>6</v>
      </c>
      <c r="G171" s="191" t="n">
        <v>7</v>
      </c>
    </row>
    <row r="172" s="107" customFormat="true" ht="14.25" hidden="true" customHeight="true" outlineLevel="0" collapsed="false">
      <c r="A172" s="29"/>
      <c r="B172" s="33"/>
      <c r="C172" s="108"/>
      <c r="D172" s="109"/>
      <c r="E172" s="53"/>
      <c r="F172" s="54"/>
      <c r="G172" s="55"/>
    </row>
    <row r="173" s="107" customFormat="true" ht="14.25" hidden="true" customHeight="true" outlineLevel="0" collapsed="false">
      <c r="A173" s="29"/>
      <c r="B173" s="33" t="n">
        <v>80110</v>
      </c>
      <c r="C173" s="105"/>
      <c r="D173" s="110" t="s">
        <v>126</v>
      </c>
      <c r="E173" s="37" t="n">
        <f aca="false">SUM(E174:E175)</f>
        <v>0</v>
      </c>
      <c r="F173" s="38" t="n">
        <f aca="false">SUM(F174:F175)</f>
        <v>0</v>
      </c>
      <c r="G173" s="39" t="n">
        <f aca="false">SUM(G174:G175)</f>
        <v>0</v>
      </c>
    </row>
    <row r="174" s="107" customFormat="true" ht="49.5" hidden="true" customHeight="true" outlineLevel="0" collapsed="false">
      <c r="A174" s="67"/>
      <c r="B174" s="33"/>
      <c r="C174" s="178" t="s">
        <v>56</v>
      </c>
      <c r="D174" s="112" t="s">
        <v>57</v>
      </c>
      <c r="E174" s="37" t="n">
        <f aca="false">SUM(F174:G174)</f>
        <v>0</v>
      </c>
      <c r="F174" s="51" t="n">
        <v>0</v>
      </c>
      <c r="G174" s="52"/>
    </row>
    <row r="175" s="107" customFormat="true" ht="53.25" hidden="true" customHeight="true" outlineLevel="0" collapsed="false">
      <c r="A175" s="29"/>
      <c r="B175" s="111"/>
      <c r="C175" s="178" t="s">
        <v>125</v>
      </c>
      <c r="D175" s="112" t="s">
        <v>39</v>
      </c>
      <c r="E175" s="184" t="n">
        <f aca="false">SUM(F175:G175)</f>
        <v>0</v>
      </c>
      <c r="F175" s="115"/>
      <c r="G175" s="116" t="n">
        <v>0</v>
      </c>
    </row>
    <row r="176" s="107" customFormat="true" ht="12.75" hidden="false" customHeight="false" outlineLevel="0" collapsed="false">
      <c r="A176" s="29"/>
      <c r="B176" s="33"/>
      <c r="C176" s="180"/>
      <c r="D176" s="129"/>
      <c r="E176" s="53"/>
      <c r="F176" s="54"/>
      <c r="G176" s="55"/>
    </row>
    <row r="177" s="107" customFormat="true" ht="12.75" hidden="false" customHeight="false" outlineLevel="0" collapsed="false">
      <c r="A177" s="29"/>
      <c r="B177" s="33" t="n">
        <v>80195</v>
      </c>
      <c r="C177" s="178"/>
      <c r="D177" s="112" t="s">
        <v>58</v>
      </c>
      <c r="E177" s="37" t="n">
        <f aca="false">SUM(E178)</f>
        <v>32000</v>
      </c>
      <c r="F177" s="51" t="n">
        <f aca="false">SUM(F178)</f>
        <v>32000</v>
      </c>
      <c r="G177" s="52" t="n">
        <f aca="false">SUM(G178)</f>
        <v>0</v>
      </c>
    </row>
    <row r="178" s="107" customFormat="true" ht="35.25" hidden="false" customHeight="true" outlineLevel="0" collapsed="false">
      <c r="A178" s="205"/>
      <c r="B178" s="122"/>
      <c r="C178" s="206" t="s">
        <v>127</v>
      </c>
      <c r="D178" s="200" t="s">
        <v>128</v>
      </c>
      <c r="E178" s="201" t="n">
        <f aca="false">SUM(F178:G178)</f>
        <v>32000</v>
      </c>
      <c r="F178" s="207" t="n">
        <v>32000</v>
      </c>
      <c r="G178" s="208"/>
    </row>
    <row r="179" s="107" customFormat="true" ht="14.25" hidden="false" customHeight="true" outlineLevel="0" collapsed="false">
      <c r="A179" s="29"/>
      <c r="B179" s="177"/>
      <c r="C179" s="108"/>
      <c r="D179" s="109"/>
      <c r="E179" s="193"/>
      <c r="F179" s="54"/>
      <c r="G179" s="209"/>
    </row>
    <row r="180" s="107" customFormat="true" ht="14.25" hidden="false" customHeight="true" outlineLevel="0" collapsed="false">
      <c r="A180" s="29" t="n">
        <v>851</v>
      </c>
      <c r="B180" s="104"/>
      <c r="C180" s="105"/>
      <c r="D180" s="110" t="s">
        <v>23</v>
      </c>
      <c r="E180" s="37" t="n">
        <f aca="false">SUM(E182)</f>
        <v>1508</v>
      </c>
      <c r="F180" s="38" t="n">
        <f aca="false">SUM(F182)</f>
        <v>1508</v>
      </c>
      <c r="G180" s="39" t="n">
        <f aca="false">SUM(G182)</f>
        <v>0</v>
      </c>
    </row>
    <row r="181" s="107" customFormat="true" ht="14.25" hidden="false" customHeight="true" outlineLevel="0" collapsed="false">
      <c r="A181" s="29"/>
      <c r="B181" s="33"/>
      <c r="C181" s="108"/>
      <c r="D181" s="109"/>
      <c r="E181" s="53"/>
      <c r="F181" s="43"/>
      <c r="G181" s="44"/>
    </row>
    <row r="182" s="107" customFormat="true" ht="14.25" hidden="false" customHeight="true" outlineLevel="0" collapsed="false">
      <c r="A182" s="29"/>
      <c r="B182" s="33" t="n">
        <v>85195</v>
      </c>
      <c r="C182" s="105"/>
      <c r="D182" s="110" t="s">
        <v>58</v>
      </c>
      <c r="E182" s="37" t="n">
        <f aca="false">SUM(E183:E183)</f>
        <v>1508</v>
      </c>
      <c r="F182" s="38" t="n">
        <f aca="false">SUM(F183:F183)</f>
        <v>1508</v>
      </c>
      <c r="G182" s="39" t="n">
        <f aca="false">SUM(G183:G183)</f>
        <v>0</v>
      </c>
    </row>
    <row r="183" s="13" customFormat="true" ht="42" hidden="false" customHeight="true" outlineLevel="0" collapsed="false">
      <c r="A183" s="171"/>
      <c r="B183" s="172"/>
      <c r="C183" s="173" t="s">
        <v>129</v>
      </c>
      <c r="D183" s="210" t="s">
        <v>130</v>
      </c>
      <c r="E183" s="211" t="n">
        <f aca="false">SUM(F183:G183)</f>
        <v>1508</v>
      </c>
      <c r="F183" s="212" t="n">
        <v>1508</v>
      </c>
      <c r="G183" s="213"/>
    </row>
    <row r="184" s="107" customFormat="true" ht="14.25" hidden="false" customHeight="true" outlineLevel="0" collapsed="false">
      <c r="A184" s="29"/>
      <c r="B184" s="177"/>
      <c r="C184" s="128"/>
      <c r="D184" s="203"/>
      <c r="E184" s="53"/>
      <c r="F184" s="54"/>
      <c r="G184" s="55"/>
    </row>
    <row r="185" s="107" customFormat="true" ht="14.25" hidden="false" customHeight="true" outlineLevel="0" collapsed="false">
      <c r="A185" s="29" t="n">
        <v>852</v>
      </c>
      <c r="B185" s="104"/>
      <c r="C185" s="105"/>
      <c r="D185" s="110" t="s">
        <v>24</v>
      </c>
      <c r="E185" s="37" t="n">
        <f aca="false">SUM(E188+E191+E196+E199+E203)</f>
        <v>1332350</v>
      </c>
      <c r="F185" s="38" t="n">
        <f aca="false">SUM(F188+F191+F196+F199+F203)</f>
        <v>1332350</v>
      </c>
      <c r="G185" s="39" t="n">
        <f aca="false">SUM(G188+G191+G196+G199+G203)</f>
        <v>0</v>
      </c>
    </row>
    <row r="186" s="107" customFormat="true" ht="14.25" hidden="false" customHeight="true" outlineLevel="0" collapsed="false">
      <c r="A186" s="29"/>
      <c r="B186" s="33"/>
      <c r="C186" s="108"/>
      <c r="D186" s="109"/>
      <c r="E186" s="57"/>
      <c r="F186" s="214"/>
      <c r="G186" s="215"/>
    </row>
    <row r="187" s="107" customFormat="true" ht="14.25" hidden="false" customHeight="true" outlineLevel="0" collapsed="false">
      <c r="A187" s="29"/>
      <c r="B187" s="33" t="n">
        <v>85212</v>
      </c>
      <c r="C187" s="108"/>
      <c r="D187" s="109" t="s">
        <v>131</v>
      </c>
      <c r="E187" s="53"/>
      <c r="F187" s="43"/>
      <c r="G187" s="44"/>
    </row>
    <row r="188" s="107" customFormat="true" ht="14.25" hidden="false" customHeight="true" outlineLevel="0" collapsed="false">
      <c r="A188" s="29"/>
      <c r="B188" s="33"/>
      <c r="C188" s="105"/>
      <c r="D188" s="110" t="s">
        <v>132</v>
      </c>
      <c r="E188" s="37" t="n">
        <f aca="false">SUM(E189)</f>
        <v>50000</v>
      </c>
      <c r="F188" s="38" t="n">
        <f aca="false">SUM(F189)</f>
        <v>50000</v>
      </c>
      <c r="G188" s="39" t="n">
        <f aca="false">SUM(G189)</f>
        <v>0</v>
      </c>
    </row>
    <row r="189" s="107" customFormat="true" ht="33" hidden="false" customHeight="true" outlineLevel="0" collapsed="false">
      <c r="A189" s="67"/>
      <c r="B189" s="111"/>
      <c r="C189" s="114" t="s">
        <v>52</v>
      </c>
      <c r="D189" s="119" t="s">
        <v>53</v>
      </c>
      <c r="E189" s="37" t="n">
        <f aca="false">SUM(F189:G189)</f>
        <v>50000</v>
      </c>
      <c r="F189" s="115" t="n">
        <v>50000</v>
      </c>
      <c r="G189" s="116"/>
    </row>
    <row r="190" s="107" customFormat="true" ht="33" hidden="true" customHeight="true" outlineLevel="0" collapsed="false">
      <c r="A190" s="66"/>
      <c r="B190" s="111"/>
      <c r="C190" s="114"/>
      <c r="D190" s="119"/>
      <c r="E190" s="37"/>
      <c r="F190" s="51"/>
      <c r="G190" s="52"/>
    </row>
    <row r="191" s="107" customFormat="true" ht="21" hidden="false" customHeight="true" outlineLevel="0" collapsed="false">
      <c r="A191" s="29"/>
      <c r="B191" s="33" t="n">
        <v>85214</v>
      </c>
      <c r="C191" s="105"/>
      <c r="D191" s="110" t="s">
        <v>133</v>
      </c>
      <c r="E191" s="37" t="n">
        <f aca="false">SUM(E192:E193)</f>
        <v>361000</v>
      </c>
      <c r="F191" s="38" t="n">
        <f aca="false">SUM(F192:F193)</f>
        <v>361000</v>
      </c>
      <c r="G191" s="39" t="n">
        <f aca="false">SUM(G192:G193)</f>
        <v>0</v>
      </c>
    </row>
    <row r="192" s="107" customFormat="true" ht="25.5" hidden="false" customHeight="true" outlineLevel="0" collapsed="false">
      <c r="A192" s="29"/>
      <c r="B192" s="33"/>
      <c r="C192" s="114" t="s">
        <v>49</v>
      </c>
      <c r="D192" s="129" t="s">
        <v>50</v>
      </c>
      <c r="E192" s="37" t="n">
        <f aca="false">SUM(F192:G192)</f>
        <v>5000</v>
      </c>
      <c r="F192" s="115" t="n">
        <v>5000</v>
      </c>
      <c r="G192" s="116"/>
    </row>
    <row r="193" s="107" customFormat="true" ht="34.5" hidden="false" customHeight="true" outlineLevel="0" collapsed="false">
      <c r="A193" s="74"/>
      <c r="B193" s="140"/>
      <c r="C193" s="216" t="s">
        <v>127</v>
      </c>
      <c r="D193" s="186" t="s">
        <v>128</v>
      </c>
      <c r="E193" s="143" t="n">
        <f aca="false">SUM(F193:G193)</f>
        <v>356000</v>
      </c>
      <c r="F193" s="77" t="n">
        <v>356000</v>
      </c>
      <c r="G193" s="78"/>
    </row>
    <row r="194" s="28" customFormat="true" ht="14.25" hidden="false" customHeight="true" outlineLevel="0" collapsed="false">
      <c r="A194" s="146" t="n">
        <v>1</v>
      </c>
      <c r="B194" s="147" t="n">
        <v>2</v>
      </c>
      <c r="C194" s="148" t="n">
        <v>3</v>
      </c>
      <c r="D194" s="147" t="n">
        <v>4</v>
      </c>
      <c r="E194" s="190" t="n">
        <v>5</v>
      </c>
      <c r="F194" s="147" t="n">
        <v>6</v>
      </c>
      <c r="G194" s="191" t="n">
        <v>7</v>
      </c>
    </row>
    <row r="195" s="28" customFormat="true" ht="14.25" hidden="false" customHeight="true" outlineLevel="0" collapsed="false">
      <c r="A195" s="217"/>
      <c r="B195" s="218"/>
      <c r="C195" s="219"/>
      <c r="D195" s="220"/>
      <c r="E195" s="221"/>
      <c r="F195" s="220"/>
      <c r="G195" s="222"/>
    </row>
    <row r="196" s="107" customFormat="true" ht="17.25" hidden="false" customHeight="true" outlineLevel="0" collapsed="false">
      <c r="A196" s="29"/>
      <c r="B196" s="33" t="n">
        <v>85219</v>
      </c>
      <c r="C196" s="105"/>
      <c r="D196" s="110" t="s">
        <v>134</v>
      </c>
      <c r="E196" s="37" t="n">
        <f aca="false">SUM(E197)</f>
        <v>549000</v>
      </c>
      <c r="F196" s="38" t="n">
        <f aca="false">SUM(F197)</f>
        <v>549000</v>
      </c>
      <c r="G196" s="39" t="n">
        <f aca="false">SUM(G197)</f>
        <v>0</v>
      </c>
    </row>
    <row r="197" s="107" customFormat="true" ht="33.75" hidden="false" customHeight="true" outlineLevel="0" collapsed="false">
      <c r="A197" s="29"/>
      <c r="B197" s="111"/>
      <c r="C197" s="130" t="s">
        <v>127</v>
      </c>
      <c r="D197" s="119" t="s">
        <v>128</v>
      </c>
      <c r="E197" s="37" t="n">
        <f aca="false">SUM(F197:G197)</f>
        <v>549000</v>
      </c>
      <c r="F197" s="54" t="n">
        <v>549000</v>
      </c>
      <c r="G197" s="55"/>
    </row>
    <row r="198" s="107" customFormat="true" ht="14.25" hidden="false" customHeight="true" outlineLevel="0" collapsed="false">
      <c r="A198" s="29"/>
      <c r="B198" s="33"/>
      <c r="C198" s="128"/>
      <c r="D198" s="203"/>
      <c r="E198" s="53"/>
      <c r="F198" s="58"/>
      <c r="G198" s="59"/>
    </row>
    <row r="199" s="107" customFormat="true" ht="14.25" hidden="false" customHeight="true" outlineLevel="0" collapsed="false">
      <c r="A199" s="29"/>
      <c r="B199" s="33" t="n">
        <v>85228</v>
      </c>
      <c r="C199" s="105"/>
      <c r="D199" s="110" t="s">
        <v>135</v>
      </c>
      <c r="E199" s="37" t="n">
        <f aca="false">SUM(E200:E201)</f>
        <v>50350</v>
      </c>
      <c r="F199" s="38" t="n">
        <f aca="false">SUM(F200:F201)</f>
        <v>50350</v>
      </c>
      <c r="G199" s="39" t="n">
        <f aca="false">SUM(G200:G201)</f>
        <v>0</v>
      </c>
    </row>
    <row r="200" s="107" customFormat="true" ht="25.5" hidden="false" customHeight="true" outlineLevel="0" collapsed="false">
      <c r="A200" s="29"/>
      <c r="B200" s="33"/>
      <c r="C200" s="114" t="s">
        <v>136</v>
      </c>
      <c r="D200" s="112" t="s">
        <v>137</v>
      </c>
      <c r="E200" s="37" t="n">
        <f aca="false">SUM(F200:G200)</f>
        <v>50000</v>
      </c>
      <c r="F200" s="54" t="n">
        <v>50000</v>
      </c>
      <c r="G200" s="55"/>
    </row>
    <row r="201" s="107" customFormat="true" ht="34.5" hidden="false" customHeight="true" outlineLevel="0" collapsed="false">
      <c r="A201" s="29"/>
      <c r="B201" s="111"/>
      <c r="C201" s="114" t="s">
        <v>52</v>
      </c>
      <c r="D201" s="119" t="s">
        <v>53</v>
      </c>
      <c r="E201" s="37" t="n">
        <f aca="false">SUM(F201:G201)</f>
        <v>350</v>
      </c>
      <c r="F201" s="115" t="n">
        <v>350</v>
      </c>
      <c r="G201" s="116"/>
    </row>
    <row r="202" s="107" customFormat="true" ht="14.25" hidden="false" customHeight="true" outlineLevel="0" collapsed="false">
      <c r="A202" s="29"/>
      <c r="B202" s="33"/>
      <c r="C202" s="108"/>
      <c r="D202" s="109"/>
      <c r="E202" s="53"/>
      <c r="F202" s="54"/>
      <c r="G202" s="55"/>
    </row>
    <row r="203" s="107" customFormat="true" ht="14.25" hidden="false" customHeight="true" outlineLevel="0" collapsed="false">
      <c r="A203" s="29"/>
      <c r="B203" s="33" t="n">
        <v>85295</v>
      </c>
      <c r="C203" s="105"/>
      <c r="D203" s="110" t="s">
        <v>58</v>
      </c>
      <c r="E203" s="37" t="n">
        <f aca="false">SUM(E204:E205)</f>
        <v>322000</v>
      </c>
      <c r="F203" s="37" t="n">
        <f aca="false">SUM(F204:F205)</f>
        <v>322000</v>
      </c>
      <c r="G203" s="39" t="n">
        <f aca="false">SUM(G204:G205)</f>
        <v>0</v>
      </c>
    </row>
    <row r="204" s="107" customFormat="true" ht="36.75" hidden="false" customHeight="true" outlineLevel="0" collapsed="false">
      <c r="A204" s="121"/>
      <c r="B204" s="122"/>
      <c r="C204" s="123" t="s">
        <v>127</v>
      </c>
      <c r="D204" s="124" t="s">
        <v>128</v>
      </c>
      <c r="E204" s="223" t="n">
        <f aca="false">SUM(F204:G204)</f>
        <v>322000</v>
      </c>
      <c r="F204" s="126" t="n">
        <v>322000</v>
      </c>
      <c r="G204" s="127"/>
    </row>
    <row r="205" s="107" customFormat="true" ht="36.75" hidden="true" customHeight="true" outlineLevel="0" collapsed="false">
      <c r="A205" s="74"/>
      <c r="B205" s="140"/>
      <c r="C205" s="204" t="s">
        <v>56</v>
      </c>
      <c r="D205" s="142" t="s">
        <v>57</v>
      </c>
      <c r="E205" s="143" t="n">
        <f aca="false">SUM(F205:G205)</f>
        <v>0</v>
      </c>
      <c r="F205" s="77" t="n">
        <v>0</v>
      </c>
      <c r="G205" s="78"/>
    </row>
    <row r="206" s="227" customFormat="true" ht="14.25" hidden="false" customHeight="true" outlineLevel="0" collapsed="false">
      <c r="A206" s="217"/>
      <c r="B206" s="218"/>
      <c r="C206" s="224"/>
      <c r="D206" s="218"/>
      <c r="E206" s="225"/>
      <c r="F206" s="226"/>
      <c r="G206" s="120"/>
    </row>
    <row r="207" s="107" customFormat="true" ht="14.25" hidden="false" customHeight="true" outlineLevel="0" collapsed="false">
      <c r="A207" s="29" t="n">
        <v>853</v>
      </c>
      <c r="B207" s="177"/>
      <c r="C207" s="105"/>
      <c r="D207" s="110" t="s">
        <v>138</v>
      </c>
      <c r="E207" s="37" t="n">
        <f aca="false">SUM(E209)</f>
        <v>582124</v>
      </c>
      <c r="F207" s="37" t="n">
        <f aca="false">SUM(F209)</f>
        <v>582124</v>
      </c>
      <c r="G207" s="39" t="n">
        <f aca="false">SUM(G209)</f>
        <v>0</v>
      </c>
    </row>
    <row r="208" s="107" customFormat="true" ht="12.75" hidden="false" customHeight="false" outlineLevel="0" collapsed="false">
      <c r="A208" s="29"/>
      <c r="B208" s="49"/>
      <c r="C208" s="228"/>
      <c r="D208" s="129"/>
      <c r="E208" s="53"/>
      <c r="F208" s="54"/>
      <c r="G208" s="55"/>
    </row>
    <row r="209" s="107" customFormat="true" ht="12.75" hidden="false" customHeight="false" outlineLevel="0" collapsed="false">
      <c r="A209" s="29"/>
      <c r="B209" s="33" t="n">
        <v>85395</v>
      </c>
      <c r="C209" s="229"/>
      <c r="D209" s="112" t="s">
        <v>58</v>
      </c>
      <c r="E209" s="53" t="n">
        <f aca="false">SUM(E210:E211)</f>
        <v>582124</v>
      </c>
      <c r="F209" s="53" t="n">
        <f aca="false">SUM(F210:F211)</f>
        <v>582124</v>
      </c>
      <c r="G209" s="44" t="n">
        <f aca="false">SUM(G210:G211)</f>
        <v>0</v>
      </c>
    </row>
    <row r="210" s="107" customFormat="true" ht="26.25" hidden="false" customHeight="true" outlineLevel="0" collapsed="false">
      <c r="A210" s="29"/>
      <c r="B210" s="33"/>
      <c r="C210" s="230" t="n">
        <v>2008</v>
      </c>
      <c r="D210" s="168" t="s">
        <v>139</v>
      </c>
      <c r="E210" s="231" t="n">
        <f aca="false">F210+G210</f>
        <v>494806</v>
      </c>
      <c r="F210" s="115" t="n">
        <v>494806</v>
      </c>
      <c r="G210" s="116"/>
    </row>
    <row r="211" s="107" customFormat="true" ht="22.5" hidden="false" customHeight="true" outlineLevel="0" collapsed="false">
      <c r="A211" s="121"/>
      <c r="B211" s="122"/>
      <c r="C211" s="232" t="n">
        <v>2009</v>
      </c>
      <c r="D211" s="174" t="s">
        <v>139</v>
      </c>
      <c r="E211" s="201" t="n">
        <f aca="false">F211+G211</f>
        <v>87318</v>
      </c>
      <c r="F211" s="207" t="n">
        <v>87318</v>
      </c>
      <c r="G211" s="208"/>
    </row>
    <row r="212" s="107" customFormat="true" ht="14.25" hidden="false" customHeight="true" outlineLevel="0" collapsed="false">
      <c r="A212" s="29"/>
      <c r="B212" s="33"/>
      <c r="C212" s="108"/>
      <c r="D212" s="109"/>
      <c r="E212" s="53"/>
      <c r="F212" s="54"/>
      <c r="G212" s="55"/>
    </row>
    <row r="213" s="107" customFormat="true" ht="14.25" hidden="false" customHeight="true" outlineLevel="0" collapsed="false">
      <c r="A213" s="29" t="n">
        <v>900</v>
      </c>
      <c r="B213" s="104"/>
      <c r="C213" s="105"/>
      <c r="D213" s="110" t="s">
        <v>26</v>
      </c>
      <c r="E213" s="37" t="n">
        <f aca="false">SUM(E215+E219+E225+E230+E233)</f>
        <v>12819557</v>
      </c>
      <c r="F213" s="38" t="n">
        <f aca="false">SUM(F215+F219+F225+F230+F233)</f>
        <v>3069557</v>
      </c>
      <c r="G213" s="39" t="n">
        <f aca="false">SUM(G215+G219+G225+G230+G233)</f>
        <v>9750000</v>
      </c>
    </row>
    <row r="214" s="107" customFormat="true" ht="14.25" hidden="false" customHeight="true" outlineLevel="0" collapsed="false">
      <c r="A214" s="29"/>
      <c r="B214" s="33"/>
      <c r="C214" s="108"/>
      <c r="D214" s="109"/>
      <c r="E214" s="53"/>
      <c r="F214" s="43"/>
      <c r="G214" s="44"/>
    </row>
    <row r="215" s="107" customFormat="true" ht="14.25" hidden="false" customHeight="true" outlineLevel="0" collapsed="false">
      <c r="A215" s="29"/>
      <c r="B215" s="33" t="n">
        <v>90001</v>
      </c>
      <c r="C215" s="105"/>
      <c r="D215" s="110" t="s">
        <v>140</v>
      </c>
      <c r="E215" s="37" t="n">
        <f aca="false">SUM(E216:E217)</f>
        <v>1600000</v>
      </c>
      <c r="F215" s="37" t="n">
        <f aca="false">SUM(F216:F217)</f>
        <v>0</v>
      </c>
      <c r="G215" s="39" t="n">
        <f aca="false">SUM(G216:G217)</f>
        <v>1600000</v>
      </c>
    </row>
    <row r="216" s="13" customFormat="true" ht="29.25" hidden="false" customHeight="true" outlineLevel="0" collapsed="false">
      <c r="A216" s="151"/>
      <c r="B216" s="152"/>
      <c r="C216" s="233" t="n">
        <v>6208</v>
      </c>
      <c r="D216" s="168" t="s">
        <v>141</v>
      </c>
      <c r="E216" s="162" t="n">
        <f aca="false">SUM(F216:G216)</f>
        <v>500000</v>
      </c>
      <c r="F216" s="162"/>
      <c r="G216" s="164" t="n">
        <v>500000</v>
      </c>
    </row>
    <row r="217" s="13" customFormat="true" ht="43.5" hidden="false" customHeight="true" outlineLevel="0" collapsed="false">
      <c r="A217" s="151"/>
      <c r="B217" s="167"/>
      <c r="C217" s="234" t="n">
        <v>6260</v>
      </c>
      <c r="D217" s="235" t="s">
        <v>39</v>
      </c>
      <c r="E217" s="113" t="n">
        <f aca="false">SUM(F217:G217)</f>
        <v>1100000</v>
      </c>
      <c r="F217" s="169"/>
      <c r="G217" s="170" t="n">
        <f aca="false">1700000-100000-500000</f>
        <v>1100000</v>
      </c>
    </row>
    <row r="218" s="107" customFormat="true" ht="14.25" hidden="false" customHeight="true" outlineLevel="0" collapsed="false">
      <c r="A218" s="29"/>
      <c r="B218" s="33"/>
      <c r="C218" s="108"/>
      <c r="D218" s="109"/>
      <c r="E218" s="53"/>
      <c r="F218" s="54"/>
      <c r="G218" s="55"/>
    </row>
    <row r="219" s="13" customFormat="true" ht="14.25" hidden="false" customHeight="true" outlineLevel="0" collapsed="false">
      <c r="A219" s="151"/>
      <c r="B219" s="152" t="n">
        <v>90002</v>
      </c>
      <c r="C219" s="160"/>
      <c r="D219" s="161" t="s">
        <v>142</v>
      </c>
      <c r="E219" s="162" t="n">
        <f aca="false">SUM(E220:E223)</f>
        <v>4000000</v>
      </c>
      <c r="F219" s="162" t="n">
        <f aca="false">SUM(F220:F223)</f>
        <v>0</v>
      </c>
      <c r="G219" s="164" t="n">
        <f aca="false">SUM(G220:G223)</f>
        <v>4000000</v>
      </c>
    </row>
    <row r="220" s="13" customFormat="true" ht="36" hidden="true" customHeight="true" outlineLevel="0" collapsed="false">
      <c r="A220" s="151"/>
      <c r="B220" s="152"/>
      <c r="C220" s="160" t="n">
        <v>2440</v>
      </c>
      <c r="D220" s="168" t="s">
        <v>143</v>
      </c>
      <c r="E220" s="162" t="n">
        <f aca="false">SUM(F220:G220)</f>
        <v>0</v>
      </c>
      <c r="F220" s="169" t="n">
        <v>0</v>
      </c>
      <c r="G220" s="170"/>
    </row>
    <row r="221" s="13" customFormat="true" ht="27" hidden="false" customHeight="true" outlineLevel="0" collapsed="false">
      <c r="A221" s="151"/>
      <c r="B221" s="167"/>
      <c r="C221" s="160" t="n">
        <v>6208</v>
      </c>
      <c r="D221" s="168" t="s">
        <v>141</v>
      </c>
      <c r="E221" s="162" t="n">
        <f aca="false">SUM(F221:G221)</f>
        <v>4000000</v>
      </c>
      <c r="F221" s="169"/>
      <c r="G221" s="170" t="n">
        <v>4000000</v>
      </c>
    </row>
    <row r="222" s="107" customFormat="true" ht="46.5" hidden="true" customHeight="true" outlineLevel="0" collapsed="false">
      <c r="A222" s="29"/>
      <c r="B222" s="33"/>
      <c r="C222" s="105" t="n">
        <v>6269</v>
      </c>
      <c r="D222" s="112" t="s">
        <v>39</v>
      </c>
      <c r="E222" s="37" t="n">
        <f aca="false">SUM(F222:G222)</f>
        <v>0</v>
      </c>
      <c r="F222" s="115"/>
      <c r="G222" s="116" t="n">
        <v>0</v>
      </c>
    </row>
    <row r="223" s="107" customFormat="true" ht="39.75" hidden="true" customHeight="true" outlineLevel="0" collapsed="false">
      <c r="A223" s="29"/>
      <c r="B223" s="111"/>
      <c r="C223" s="105" t="n">
        <v>6298</v>
      </c>
      <c r="D223" s="112" t="s">
        <v>36</v>
      </c>
      <c r="E223" s="37" t="n">
        <f aca="false">SUM(F223:G223)</f>
        <v>0</v>
      </c>
      <c r="F223" s="51"/>
      <c r="G223" s="52" t="n">
        <v>0</v>
      </c>
    </row>
    <row r="224" s="107" customFormat="true" ht="12.75" hidden="false" customHeight="false" outlineLevel="0" collapsed="false">
      <c r="A224" s="29"/>
      <c r="B224" s="33"/>
      <c r="C224" s="236"/>
      <c r="D224" s="129"/>
      <c r="E224" s="53"/>
      <c r="F224" s="54"/>
      <c r="G224" s="55"/>
    </row>
    <row r="225" s="107" customFormat="true" ht="12.75" hidden="false" customHeight="false" outlineLevel="0" collapsed="false">
      <c r="A225" s="29"/>
      <c r="B225" s="33" t="n">
        <v>90004</v>
      </c>
      <c r="C225" s="132"/>
      <c r="D225" s="112" t="s">
        <v>144</v>
      </c>
      <c r="E225" s="37" t="n">
        <f aca="false">SUM(E226)</f>
        <v>809500</v>
      </c>
      <c r="F225" s="38" t="n">
        <f aca="false">SUM(F226)</f>
        <v>809500</v>
      </c>
      <c r="G225" s="39" t="n">
        <f aca="false">SUM(G226)</f>
        <v>0</v>
      </c>
    </row>
    <row r="226" s="107" customFormat="true" ht="34.5" hidden="false" customHeight="true" outlineLevel="0" collapsed="false">
      <c r="A226" s="74"/>
      <c r="B226" s="140"/>
      <c r="C226" s="237" t="s">
        <v>145</v>
      </c>
      <c r="D226" s="142" t="s">
        <v>143</v>
      </c>
      <c r="E226" s="143" t="n">
        <f aca="false">SUM(F226:G226)</f>
        <v>809500</v>
      </c>
      <c r="F226" s="77" t="n">
        <v>809500</v>
      </c>
      <c r="G226" s="78"/>
    </row>
    <row r="227" s="28" customFormat="true" ht="14.25" hidden="false" customHeight="true" outlineLevel="0" collapsed="false">
      <c r="A227" s="146" t="n">
        <v>1</v>
      </c>
      <c r="B227" s="147" t="n">
        <v>2</v>
      </c>
      <c r="C227" s="148" t="n">
        <v>3</v>
      </c>
      <c r="D227" s="147" t="n">
        <v>4</v>
      </c>
      <c r="E227" s="190" t="n">
        <v>5</v>
      </c>
      <c r="F227" s="147" t="n">
        <v>6</v>
      </c>
      <c r="G227" s="191" t="n">
        <v>7</v>
      </c>
    </row>
    <row r="228" s="107" customFormat="true" ht="7.5" hidden="false" customHeight="true" outlineLevel="0" collapsed="false">
      <c r="A228" s="29"/>
      <c r="B228" s="33"/>
      <c r="C228" s="236"/>
      <c r="D228" s="129"/>
      <c r="E228" s="53"/>
      <c r="F228" s="58"/>
      <c r="G228" s="59"/>
    </row>
    <row r="229" s="107" customFormat="true" ht="14.25" hidden="false" customHeight="true" outlineLevel="0" collapsed="false">
      <c r="A229" s="29"/>
      <c r="B229" s="33" t="n">
        <v>90020</v>
      </c>
      <c r="C229" s="108"/>
      <c r="D229" s="109" t="s">
        <v>146</v>
      </c>
      <c r="E229" s="53"/>
      <c r="F229" s="54"/>
      <c r="G229" s="55"/>
    </row>
    <row r="230" s="107" customFormat="true" ht="14.25" hidden="false" customHeight="true" outlineLevel="0" collapsed="false">
      <c r="A230" s="29"/>
      <c r="B230" s="33"/>
      <c r="C230" s="105"/>
      <c r="D230" s="110" t="s">
        <v>147</v>
      </c>
      <c r="E230" s="37" t="n">
        <f aca="false">SUM(E231)</f>
        <v>50000</v>
      </c>
      <c r="F230" s="38" t="n">
        <f aca="false">SUM(F231)</f>
        <v>50000</v>
      </c>
      <c r="G230" s="39" t="n">
        <f aca="false">SUM(G231)</f>
        <v>0</v>
      </c>
    </row>
    <row r="231" s="107" customFormat="true" ht="25.5" hidden="false" customHeight="true" outlineLevel="0" collapsed="false">
      <c r="A231" s="67"/>
      <c r="B231" s="111"/>
      <c r="C231" s="114" t="s">
        <v>148</v>
      </c>
      <c r="D231" s="112" t="s">
        <v>149</v>
      </c>
      <c r="E231" s="184" t="n">
        <f aca="false">SUM(F231:G231)</f>
        <v>50000</v>
      </c>
      <c r="F231" s="51" t="n">
        <v>50000</v>
      </c>
      <c r="G231" s="52"/>
    </row>
    <row r="232" s="107" customFormat="true" ht="14.25" hidden="false" customHeight="true" outlineLevel="0" collapsed="false">
      <c r="A232" s="29"/>
      <c r="B232" s="33"/>
      <c r="C232" s="108"/>
      <c r="D232" s="109"/>
      <c r="E232" s="238"/>
      <c r="F232" s="54"/>
      <c r="G232" s="239"/>
    </row>
    <row r="233" s="107" customFormat="true" ht="14.25" hidden="false" customHeight="true" outlineLevel="0" collapsed="false">
      <c r="A233" s="29"/>
      <c r="B233" s="33" t="n">
        <v>90095</v>
      </c>
      <c r="C233" s="105"/>
      <c r="D233" s="110" t="s">
        <v>58</v>
      </c>
      <c r="E233" s="240" t="n">
        <f aca="false">SUM(E234:E243)</f>
        <v>6360057</v>
      </c>
      <c r="F233" s="38" t="n">
        <f aca="false">SUM(F234:F243)</f>
        <v>2210057</v>
      </c>
      <c r="G233" s="241" t="n">
        <f aca="false">SUM(G234:G243)</f>
        <v>4150000</v>
      </c>
    </row>
    <row r="234" s="107" customFormat="true" ht="25.5" hidden="false" customHeight="true" outlineLevel="0" collapsed="false">
      <c r="A234" s="29"/>
      <c r="B234" s="33"/>
      <c r="C234" s="118" t="s">
        <v>41</v>
      </c>
      <c r="D234" s="119" t="s">
        <v>42</v>
      </c>
      <c r="E234" s="37" t="n">
        <f aca="false">SUM(F234:G234)</f>
        <v>895000</v>
      </c>
      <c r="F234" s="115" t="n">
        <v>895000</v>
      </c>
      <c r="G234" s="242"/>
    </row>
    <row r="235" s="107" customFormat="true" ht="34.5" hidden="false" customHeight="true" outlineLevel="0" collapsed="false">
      <c r="A235" s="29"/>
      <c r="B235" s="33"/>
      <c r="C235" s="118" t="s">
        <v>108</v>
      </c>
      <c r="D235" s="119" t="s">
        <v>109</v>
      </c>
      <c r="E235" s="37" t="n">
        <f aca="false">SUM(F235:G235)</f>
        <v>126000</v>
      </c>
      <c r="F235" s="54" t="n">
        <v>126000</v>
      </c>
      <c r="G235" s="243"/>
    </row>
    <row r="236" s="107" customFormat="true" ht="45" hidden="false" customHeight="true" outlineLevel="0" collapsed="false">
      <c r="A236" s="29"/>
      <c r="B236" s="33"/>
      <c r="C236" s="118" t="s">
        <v>129</v>
      </c>
      <c r="D236" s="119" t="s">
        <v>150</v>
      </c>
      <c r="E236" s="37" t="n">
        <f aca="false">SUM(F236:G236)</f>
        <v>888057</v>
      </c>
      <c r="F236" s="115" t="n">
        <f aca="false">15000+265000+531566+25100+23391-265000+293000</f>
        <v>888057</v>
      </c>
      <c r="G236" s="242"/>
    </row>
    <row r="237" s="107" customFormat="true" ht="33.75" hidden="false" customHeight="true" outlineLevel="0" collapsed="false">
      <c r="A237" s="29"/>
      <c r="B237" s="33"/>
      <c r="C237" s="118" t="s">
        <v>43</v>
      </c>
      <c r="D237" s="112" t="s">
        <v>44</v>
      </c>
      <c r="E237" s="37" t="n">
        <f aca="false">SUM(F237:G237)</f>
        <v>14000</v>
      </c>
      <c r="F237" s="115"/>
      <c r="G237" s="242" t="n">
        <v>14000</v>
      </c>
    </row>
    <row r="238" s="107" customFormat="true" ht="33.75" hidden="false" customHeight="true" outlineLevel="0" collapsed="false">
      <c r="A238" s="29"/>
      <c r="B238" s="33"/>
      <c r="C238" s="244" t="s">
        <v>45</v>
      </c>
      <c r="D238" s="119" t="s">
        <v>46</v>
      </c>
      <c r="E238" s="37" t="n">
        <f aca="false">SUM(F238:G238)</f>
        <v>2136000</v>
      </c>
      <c r="F238" s="54"/>
      <c r="G238" s="243" t="n">
        <f aca="false">336000+1800000</f>
        <v>2136000</v>
      </c>
    </row>
    <row r="239" s="107" customFormat="true" ht="25.5" hidden="false" customHeight="true" outlineLevel="0" collapsed="false">
      <c r="A239" s="29"/>
      <c r="B239" s="33"/>
      <c r="C239" s="244" t="s">
        <v>136</v>
      </c>
      <c r="D239" s="245" t="s">
        <v>137</v>
      </c>
      <c r="E239" s="37" t="n">
        <f aca="false">SUM(F239:G239)</f>
        <v>15000</v>
      </c>
      <c r="F239" s="115" t="n">
        <v>15000</v>
      </c>
      <c r="G239" s="242"/>
    </row>
    <row r="240" s="107" customFormat="true" ht="25.5" hidden="false" customHeight="true" outlineLevel="0" collapsed="false">
      <c r="A240" s="29"/>
      <c r="B240" s="33"/>
      <c r="C240" s="118" t="s">
        <v>47</v>
      </c>
      <c r="D240" s="119" t="s">
        <v>48</v>
      </c>
      <c r="E240" s="37" t="n">
        <f aca="false">SUM(F240:G240)</f>
        <v>12500</v>
      </c>
      <c r="F240" s="115" t="n">
        <v>12500</v>
      </c>
      <c r="G240" s="242"/>
    </row>
    <row r="241" s="107" customFormat="true" ht="25.5" hidden="false" customHeight="true" outlineLevel="0" collapsed="false">
      <c r="A241" s="29"/>
      <c r="B241" s="33"/>
      <c r="C241" s="130" t="s">
        <v>49</v>
      </c>
      <c r="D241" s="119" t="s">
        <v>50</v>
      </c>
      <c r="E241" s="37" t="n">
        <f aca="false">SUM(F241:G241)</f>
        <v>7500</v>
      </c>
      <c r="F241" s="54" t="n">
        <v>7500</v>
      </c>
      <c r="G241" s="243"/>
    </row>
    <row r="242" s="107" customFormat="true" ht="25.5" hidden="false" customHeight="true" outlineLevel="0" collapsed="false">
      <c r="A242" s="29"/>
      <c r="B242" s="33"/>
      <c r="C242" s="130" t="s">
        <v>145</v>
      </c>
      <c r="D242" s="119" t="s">
        <v>143</v>
      </c>
      <c r="E242" s="184" t="n">
        <f aca="false">SUM(F242:G242)</f>
        <v>266000</v>
      </c>
      <c r="F242" s="115" t="n">
        <f aca="false">289100-23100</f>
        <v>266000</v>
      </c>
      <c r="G242" s="242"/>
    </row>
    <row r="243" s="13" customFormat="true" ht="45" hidden="false" customHeight="true" outlineLevel="0" collapsed="false">
      <c r="A243" s="171"/>
      <c r="B243" s="172"/>
      <c r="C243" s="246" t="n">
        <v>6260</v>
      </c>
      <c r="D243" s="210" t="s">
        <v>39</v>
      </c>
      <c r="E243" s="211" t="n">
        <f aca="false">SUM(F243:G243)</f>
        <v>2000000</v>
      </c>
      <c r="F243" s="175"/>
      <c r="G243" s="247" t="n">
        <f aca="false">2400000-400000-500000+500000</f>
        <v>2000000</v>
      </c>
    </row>
    <row r="244" s="107" customFormat="true" ht="14.25" hidden="false" customHeight="true" outlineLevel="0" collapsed="false">
      <c r="A244" s="29"/>
      <c r="B244" s="33"/>
      <c r="C244" s="108"/>
      <c r="D244" s="109"/>
      <c r="E244" s="248"/>
      <c r="F244" s="54"/>
      <c r="G244" s="243"/>
    </row>
    <row r="245" s="107" customFormat="true" ht="13.5" hidden="false" customHeight="true" outlineLevel="0" collapsed="false">
      <c r="A245" s="29" t="n">
        <v>921</v>
      </c>
      <c r="B245" s="111"/>
      <c r="C245" s="105"/>
      <c r="D245" s="110" t="s">
        <v>27</v>
      </c>
      <c r="E245" s="240" t="n">
        <f aca="false">SUM(E247)</f>
        <v>300000</v>
      </c>
      <c r="F245" s="38" t="n">
        <f aca="false">SUM(F247)</f>
        <v>0</v>
      </c>
      <c r="G245" s="241" t="n">
        <f aca="false">SUM(G247)</f>
        <v>300000</v>
      </c>
    </row>
    <row r="246" s="107" customFormat="true" ht="14.25" hidden="false" customHeight="true" outlineLevel="0" collapsed="false">
      <c r="A246" s="29"/>
      <c r="B246" s="33"/>
      <c r="C246" s="108"/>
      <c r="D246" s="109"/>
      <c r="E246" s="248"/>
      <c r="F246" s="43"/>
      <c r="G246" s="249"/>
    </row>
    <row r="247" s="107" customFormat="true" ht="14.25" hidden="false" customHeight="true" outlineLevel="0" collapsed="false">
      <c r="A247" s="29"/>
      <c r="B247" s="33" t="n">
        <v>92120</v>
      </c>
      <c r="C247" s="105"/>
      <c r="D247" s="110" t="s">
        <v>151</v>
      </c>
      <c r="E247" s="240" t="n">
        <f aca="false">SUM(E248)</f>
        <v>300000</v>
      </c>
      <c r="F247" s="38" t="n">
        <f aca="false">SUM(F248)</f>
        <v>0</v>
      </c>
      <c r="G247" s="241" t="n">
        <f aca="false">SUM(G248)</f>
        <v>300000</v>
      </c>
    </row>
    <row r="248" s="107" customFormat="true" ht="40.5" hidden="false" customHeight="true" outlineLevel="0" collapsed="false">
      <c r="A248" s="74"/>
      <c r="B248" s="140"/>
      <c r="C248" s="250" t="n">
        <v>6620</v>
      </c>
      <c r="D248" s="186" t="s">
        <v>152</v>
      </c>
      <c r="E248" s="143" t="n">
        <f aca="false">SUM(F248:G248)</f>
        <v>300000</v>
      </c>
      <c r="F248" s="77"/>
      <c r="G248" s="251" t="n">
        <v>300000</v>
      </c>
    </row>
    <row r="249" s="28" customFormat="true" ht="14.25" hidden="false" customHeight="true" outlineLevel="0" collapsed="false">
      <c r="A249" s="146" t="n">
        <v>1</v>
      </c>
      <c r="B249" s="147" t="n">
        <v>2</v>
      </c>
      <c r="C249" s="148" t="n">
        <v>3</v>
      </c>
      <c r="D249" s="147" t="n">
        <v>4</v>
      </c>
      <c r="E249" s="190" t="n">
        <v>5</v>
      </c>
      <c r="F249" s="147" t="n">
        <v>6</v>
      </c>
      <c r="G249" s="191" t="n">
        <v>7</v>
      </c>
    </row>
    <row r="250" s="107" customFormat="true" ht="12.75" hidden="false" customHeight="false" outlineLevel="0" collapsed="false">
      <c r="A250" s="29"/>
      <c r="B250" s="33"/>
      <c r="C250" s="131"/>
      <c r="D250" s="129"/>
      <c r="E250" s="248"/>
      <c r="F250" s="54"/>
      <c r="G250" s="243"/>
    </row>
    <row r="251" s="107" customFormat="true" ht="14.25" hidden="false" customHeight="true" outlineLevel="0" collapsed="false">
      <c r="A251" s="29" t="n">
        <v>926</v>
      </c>
      <c r="B251" s="104"/>
      <c r="C251" s="105"/>
      <c r="D251" s="110" t="s">
        <v>28</v>
      </c>
      <c r="E251" s="240" t="n">
        <f aca="false">SUM(E253,)</f>
        <v>666000</v>
      </c>
      <c r="F251" s="38" t="n">
        <f aca="false">SUM(F253,)</f>
        <v>0</v>
      </c>
      <c r="G251" s="241" t="n">
        <f aca="false">SUM(G253,)</f>
        <v>666000</v>
      </c>
    </row>
    <row r="252" s="107" customFormat="true" ht="14.25" hidden="false" customHeight="true" outlineLevel="0" collapsed="false">
      <c r="A252" s="29"/>
      <c r="B252" s="49"/>
      <c r="C252" s="108"/>
      <c r="D252" s="109"/>
      <c r="E252" s="252"/>
      <c r="F252" s="214"/>
      <c r="G252" s="253"/>
    </row>
    <row r="253" s="107" customFormat="true" ht="14.25" hidden="false" customHeight="true" outlineLevel="0" collapsed="false">
      <c r="A253" s="29"/>
      <c r="B253" s="33" t="n">
        <v>92601</v>
      </c>
      <c r="C253" s="105"/>
      <c r="D253" s="110" t="s">
        <v>153</v>
      </c>
      <c r="E253" s="240" t="n">
        <f aca="false">SUM(E254:E255)</f>
        <v>666000</v>
      </c>
      <c r="F253" s="38" t="n">
        <f aca="false">SUM(F254:F255)</f>
        <v>0</v>
      </c>
      <c r="G253" s="241" t="n">
        <f aca="false">SUM(G254:G255)</f>
        <v>666000</v>
      </c>
    </row>
    <row r="254" s="107" customFormat="true" ht="45.75" hidden="false" customHeight="true" outlineLevel="0" collapsed="false">
      <c r="A254" s="29"/>
      <c r="B254" s="33"/>
      <c r="C254" s="254" t="n">
        <v>6300</v>
      </c>
      <c r="D254" s="119" t="s">
        <v>154</v>
      </c>
      <c r="E254" s="184" t="n">
        <f aca="false">SUM(F254:G254)</f>
        <v>333000</v>
      </c>
      <c r="F254" s="115"/>
      <c r="G254" s="242" t="n">
        <v>333000</v>
      </c>
    </row>
    <row r="255" s="107" customFormat="true" ht="45.75" hidden="false" customHeight="true" outlineLevel="0" collapsed="false">
      <c r="A255" s="74"/>
      <c r="B255" s="140"/>
      <c r="C255" s="255" t="n">
        <v>6330</v>
      </c>
      <c r="D255" s="112" t="s">
        <v>155</v>
      </c>
      <c r="E255" s="187" t="n">
        <f aca="false">SUM(F255:G255)</f>
        <v>333000</v>
      </c>
      <c r="F255" s="77"/>
      <c r="G255" s="251" t="n">
        <v>333000</v>
      </c>
    </row>
    <row r="256" customFormat="false" ht="14.25" hidden="false" customHeight="true" outlineLevel="0" collapsed="false">
      <c r="A256" s="256"/>
      <c r="B256" s="257"/>
      <c r="C256" s="258"/>
      <c r="D256" s="259"/>
      <c r="E256" s="260"/>
      <c r="F256" s="261"/>
      <c r="G256" s="262"/>
    </row>
    <row r="257" s="266" customFormat="true" ht="14.25" hidden="false" customHeight="true" outlineLevel="0" collapsed="false">
      <c r="A257" s="263"/>
      <c r="B257" s="140"/>
      <c r="C257" s="264"/>
      <c r="D257" s="265" t="s">
        <v>29</v>
      </c>
      <c r="E257" s="88" t="n">
        <f aca="false">F257+G257</f>
        <v>110113575</v>
      </c>
      <c r="F257" s="89" t="n">
        <f aca="false">F251+F213+F207+F185+F180+F163+F152+F101+F91+F74+F62+F245</f>
        <v>90555683</v>
      </c>
      <c r="G257" s="90" t="n">
        <f aca="false">G251+G213+G207+G185+G180+G163+G152+G101+G91+G74+G62+G245</f>
        <v>19557892</v>
      </c>
    </row>
    <row r="258" s="268" customFormat="true" ht="36" hidden="false" customHeight="true" outlineLevel="0" collapsed="false">
      <c r="A258" s="267" t="s">
        <v>156</v>
      </c>
      <c r="B258" s="267"/>
      <c r="C258" s="267"/>
      <c r="D258" s="267"/>
      <c r="E258" s="267"/>
      <c r="F258" s="267"/>
      <c r="G258" s="267"/>
    </row>
    <row r="259" customFormat="false" ht="14.25" hidden="false" customHeight="true" outlineLevel="0" collapsed="false">
      <c r="A259" s="9" t="s">
        <v>31</v>
      </c>
      <c r="B259" s="9"/>
      <c r="C259" s="9"/>
      <c r="D259" s="9"/>
      <c r="E259" s="9"/>
      <c r="F259" s="9"/>
      <c r="G259" s="9"/>
    </row>
    <row r="260" customFormat="false" ht="14.25" hidden="false" customHeight="true" outlineLevel="0" collapsed="false">
      <c r="A260" s="269"/>
      <c r="B260" s="270"/>
      <c r="C260" s="271"/>
      <c r="D260" s="272"/>
      <c r="E260" s="273"/>
      <c r="F260" s="98"/>
      <c r="G260" s="10" t="s">
        <v>3</v>
      </c>
    </row>
    <row r="261" s="275" customFormat="true" ht="14.25" hidden="false" customHeight="true" outlineLevel="0" collapsed="false">
      <c r="A261" s="99" t="s">
        <v>4</v>
      </c>
      <c r="B261" s="15" t="s">
        <v>32</v>
      </c>
      <c r="C261" s="15" t="s">
        <v>33</v>
      </c>
      <c r="D261" s="15" t="s">
        <v>34</v>
      </c>
      <c r="E261" s="274" t="s">
        <v>6</v>
      </c>
      <c r="F261" s="17" t="s">
        <v>7</v>
      </c>
      <c r="G261" s="17"/>
    </row>
    <row r="262" s="276" customFormat="true" ht="12.75" hidden="false" customHeight="false" outlineLevel="0" collapsed="false">
      <c r="A262" s="99"/>
      <c r="B262" s="15"/>
      <c r="C262" s="15"/>
      <c r="D262" s="15"/>
      <c r="E262" s="274"/>
      <c r="F262" s="19" t="s">
        <v>8</v>
      </c>
      <c r="G262" s="20" t="s">
        <v>9</v>
      </c>
    </row>
    <row r="263" s="28" customFormat="true" ht="12" hidden="false" customHeight="false" outlineLevel="0" collapsed="false">
      <c r="A263" s="22" t="n">
        <v>1</v>
      </c>
      <c r="B263" s="23" t="n">
        <v>2</v>
      </c>
      <c r="C263" s="102" t="n">
        <v>3</v>
      </c>
      <c r="D263" s="23" t="n">
        <v>4</v>
      </c>
      <c r="E263" s="277" t="n">
        <v>5</v>
      </c>
      <c r="F263" s="25" t="n">
        <v>6</v>
      </c>
      <c r="G263" s="26" t="n">
        <v>7</v>
      </c>
    </row>
    <row r="264" s="107" customFormat="true" ht="12.75" hidden="false" customHeight="true" outlineLevel="0" collapsed="false">
      <c r="A264" s="29"/>
      <c r="B264" s="177"/>
      <c r="C264" s="278"/>
      <c r="D264" s="177"/>
      <c r="E264" s="279"/>
      <c r="F264" s="280"/>
      <c r="G264" s="55"/>
    </row>
    <row r="265" s="107" customFormat="true" ht="12.75" hidden="false" customHeight="true" outlineLevel="0" collapsed="false">
      <c r="A265" s="29" t="n">
        <v>750</v>
      </c>
      <c r="B265" s="104"/>
      <c r="C265" s="281"/>
      <c r="D265" s="282" t="s">
        <v>13</v>
      </c>
      <c r="E265" s="283" t="n">
        <f aca="false">SUM(E267)</f>
        <v>305000</v>
      </c>
      <c r="F265" s="51" t="n">
        <f aca="false">SUM(F267)</f>
        <v>305000</v>
      </c>
      <c r="G265" s="52" t="n">
        <f aca="false">SUM(G267)</f>
        <v>0</v>
      </c>
    </row>
    <row r="266" s="107" customFormat="true" ht="12.75" hidden="false" customHeight="true" outlineLevel="0" collapsed="false">
      <c r="A266" s="29"/>
      <c r="B266" s="33"/>
      <c r="C266" s="228"/>
      <c r="D266" s="284"/>
      <c r="E266" s="56"/>
      <c r="F266" s="54"/>
      <c r="G266" s="55"/>
    </row>
    <row r="267" s="107" customFormat="true" ht="12.75" hidden="false" customHeight="true" outlineLevel="0" collapsed="false">
      <c r="A267" s="29"/>
      <c r="B267" s="33" t="n">
        <v>75011</v>
      </c>
      <c r="C267" s="229"/>
      <c r="D267" s="282" t="s">
        <v>51</v>
      </c>
      <c r="E267" s="283" t="n">
        <f aca="false">SUM(E270)</f>
        <v>305000</v>
      </c>
      <c r="F267" s="51" t="n">
        <f aca="false">SUM(F270)</f>
        <v>305000</v>
      </c>
      <c r="G267" s="52" t="n">
        <f aca="false">SUM(G270)</f>
        <v>0</v>
      </c>
    </row>
    <row r="268" s="107" customFormat="true" ht="12.75" hidden="false" customHeight="true" outlineLevel="0" collapsed="false">
      <c r="A268" s="29"/>
      <c r="B268" s="33"/>
      <c r="C268" s="228" t="n">
        <v>2010</v>
      </c>
      <c r="D268" s="284" t="s">
        <v>157</v>
      </c>
      <c r="E268" s="56"/>
      <c r="F268" s="54"/>
      <c r="G268" s="55"/>
    </row>
    <row r="269" s="107" customFormat="true" ht="12.75" hidden="false" customHeight="true" outlineLevel="0" collapsed="false">
      <c r="A269" s="29"/>
      <c r="B269" s="33"/>
      <c r="C269" s="228"/>
      <c r="D269" s="284" t="s">
        <v>158</v>
      </c>
      <c r="E269" s="56"/>
      <c r="F269" s="54"/>
      <c r="G269" s="55"/>
    </row>
    <row r="270" s="107" customFormat="true" ht="12.75" hidden="false" customHeight="true" outlineLevel="0" collapsed="false">
      <c r="A270" s="121"/>
      <c r="B270" s="122"/>
      <c r="C270" s="285"/>
      <c r="D270" s="286" t="s">
        <v>159</v>
      </c>
      <c r="E270" s="287" t="n">
        <f aca="false">SUM(F270:G270)</f>
        <v>305000</v>
      </c>
      <c r="F270" s="207" t="n">
        <v>305000</v>
      </c>
      <c r="G270" s="208"/>
    </row>
    <row r="271" s="107" customFormat="true" ht="12.75" hidden="false" customHeight="true" outlineLevel="0" collapsed="false">
      <c r="A271" s="29"/>
      <c r="B271" s="33"/>
      <c r="C271" s="228"/>
      <c r="D271" s="284"/>
      <c r="E271" s="56"/>
      <c r="F271" s="54"/>
      <c r="G271" s="55"/>
    </row>
    <row r="272" s="107" customFormat="true" ht="12.75" hidden="false" customHeight="true" outlineLevel="0" collapsed="false">
      <c r="A272" s="29" t="n">
        <v>751</v>
      </c>
      <c r="B272" s="177"/>
      <c r="C272" s="278"/>
      <c r="D272" s="284" t="s">
        <v>160</v>
      </c>
      <c r="E272" s="56"/>
      <c r="F272" s="54"/>
      <c r="G272" s="55"/>
    </row>
    <row r="273" s="107" customFormat="true" ht="12.75" hidden="false" customHeight="true" outlineLevel="0" collapsed="false">
      <c r="A273" s="29"/>
      <c r="B273" s="104"/>
      <c r="C273" s="281"/>
      <c r="D273" s="282" t="s">
        <v>15</v>
      </c>
      <c r="E273" s="283" t="n">
        <f aca="false">SUM(E276)</f>
        <v>6720</v>
      </c>
      <c r="F273" s="51" t="n">
        <f aca="false">SUM(F276)</f>
        <v>6720</v>
      </c>
      <c r="G273" s="52" t="n">
        <f aca="false">SUM(G276)</f>
        <v>0</v>
      </c>
    </row>
    <row r="274" s="107" customFormat="true" ht="12.75" hidden="false" customHeight="true" outlineLevel="0" collapsed="false">
      <c r="A274" s="29"/>
      <c r="B274" s="177"/>
      <c r="C274" s="278"/>
      <c r="D274" s="284"/>
      <c r="E274" s="56"/>
      <c r="F274" s="54"/>
      <c r="G274" s="55"/>
    </row>
    <row r="275" s="107" customFormat="true" ht="12.75" hidden="false" customHeight="true" outlineLevel="0" collapsed="false">
      <c r="A275" s="29"/>
      <c r="B275" s="33" t="n">
        <v>75101</v>
      </c>
      <c r="C275" s="228"/>
      <c r="D275" s="284" t="s">
        <v>161</v>
      </c>
      <c r="E275" s="56"/>
      <c r="F275" s="54"/>
      <c r="G275" s="55"/>
    </row>
    <row r="276" s="107" customFormat="true" ht="12.75" hidden="false" customHeight="true" outlineLevel="0" collapsed="false">
      <c r="A276" s="29"/>
      <c r="B276" s="33"/>
      <c r="C276" s="229"/>
      <c r="D276" s="282" t="s">
        <v>162</v>
      </c>
      <c r="E276" s="283" t="n">
        <f aca="false">SUM(E279)</f>
        <v>6720</v>
      </c>
      <c r="F276" s="51" t="n">
        <f aca="false">SUM(F279)</f>
        <v>6720</v>
      </c>
      <c r="G276" s="52" t="n">
        <f aca="false">SUM(G279)</f>
        <v>0</v>
      </c>
    </row>
    <row r="277" s="107" customFormat="true" ht="12.75" hidden="false" customHeight="true" outlineLevel="0" collapsed="false">
      <c r="A277" s="29"/>
      <c r="B277" s="33"/>
      <c r="C277" s="228" t="n">
        <v>2010</v>
      </c>
      <c r="D277" s="284" t="s">
        <v>157</v>
      </c>
      <c r="E277" s="56"/>
      <c r="F277" s="54"/>
      <c r="G277" s="55"/>
    </row>
    <row r="278" s="107" customFormat="true" ht="12.75" hidden="false" customHeight="true" outlineLevel="0" collapsed="false">
      <c r="A278" s="29"/>
      <c r="B278" s="33"/>
      <c r="C278" s="228"/>
      <c r="D278" s="284" t="s">
        <v>158</v>
      </c>
      <c r="E278" s="56"/>
      <c r="F278" s="54"/>
      <c r="G278" s="55"/>
    </row>
    <row r="279" s="107" customFormat="true" ht="12.75" hidden="false" customHeight="true" outlineLevel="0" collapsed="false">
      <c r="A279" s="121"/>
      <c r="B279" s="122"/>
      <c r="C279" s="285"/>
      <c r="D279" s="286" t="s">
        <v>159</v>
      </c>
      <c r="E279" s="288" t="n">
        <f aca="false">SUM(F279:G279)</f>
        <v>6720</v>
      </c>
      <c r="F279" s="207" t="n">
        <v>6720</v>
      </c>
      <c r="G279" s="208"/>
    </row>
    <row r="280" s="107" customFormat="true" ht="12.75" hidden="false" customHeight="true" outlineLevel="0" collapsed="false">
      <c r="A280" s="29"/>
      <c r="B280" s="284"/>
      <c r="C280" s="228"/>
      <c r="D280" s="284"/>
      <c r="E280" s="56"/>
      <c r="F280" s="54"/>
      <c r="G280" s="55"/>
    </row>
    <row r="281" s="107" customFormat="true" ht="12.75" hidden="false" customHeight="true" outlineLevel="0" collapsed="false">
      <c r="A281" s="29" t="n">
        <v>851</v>
      </c>
      <c r="B281" s="282"/>
      <c r="C281" s="229"/>
      <c r="D281" s="282" t="s">
        <v>23</v>
      </c>
      <c r="E281" s="283" t="n">
        <f aca="false">SUM(E283,)</f>
        <v>2000</v>
      </c>
      <c r="F281" s="51" t="n">
        <f aca="false">SUM(F283,)</f>
        <v>2000</v>
      </c>
      <c r="G281" s="52" t="n">
        <f aca="false">SUM(G283,)</f>
        <v>0</v>
      </c>
    </row>
    <row r="282" s="107" customFormat="true" ht="12.75" hidden="false" customHeight="true" outlineLevel="0" collapsed="false">
      <c r="A282" s="29"/>
      <c r="B282" s="284"/>
      <c r="C282" s="228"/>
      <c r="D282" s="284"/>
      <c r="E282" s="56"/>
      <c r="F282" s="54"/>
      <c r="G282" s="55"/>
    </row>
    <row r="283" s="107" customFormat="true" ht="12.75" hidden="false" customHeight="true" outlineLevel="0" collapsed="false">
      <c r="A283" s="29"/>
      <c r="B283" s="33" t="n">
        <v>85195</v>
      </c>
      <c r="C283" s="229"/>
      <c r="D283" s="282" t="s">
        <v>58</v>
      </c>
      <c r="E283" s="283" t="n">
        <f aca="false">SUM(E286,)</f>
        <v>2000</v>
      </c>
      <c r="F283" s="51" t="n">
        <f aca="false">SUM(F286,)</f>
        <v>2000</v>
      </c>
      <c r="G283" s="52" t="n">
        <f aca="false">SUM(G286,)</f>
        <v>0</v>
      </c>
    </row>
    <row r="284" s="107" customFormat="true" ht="12.75" hidden="false" customHeight="true" outlineLevel="0" collapsed="false">
      <c r="A284" s="29"/>
      <c r="B284" s="284"/>
      <c r="C284" s="228" t="n">
        <v>2010</v>
      </c>
      <c r="D284" s="284" t="s">
        <v>157</v>
      </c>
      <c r="E284" s="56"/>
      <c r="F284" s="54"/>
      <c r="G284" s="55"/>
    </row>
    <row r="285" s="107" customFormat="true" ht="12.75" hidden="false" customHeight="true" outlineLevel="0" collapsed="false">
      <c r="A285" s="29"/>
      <c r="B285" s="284"/>
      <c r="C285" s="228"/>
      <c r="D285" s="284" t="s">
        <v>158</v>
      </c>
      <c r="E285" s="56"/>
      <c r="F285" s="54"/>
      <c r="G285" s="55"/>
    </row>
    <row r="286" s="107" customFormat="true" ht="12.75" hidden="false" customHeight="true" outlineLevel="0" collapsed="false">
      <c r="A286" s="121"/>
      <c r="B286" s="289"/>
      <c r="C286" s="290"/>
      <c r="D286" s="286" t="s">
        <v>159</v>
      </c>
      <c r="E286" s="287" t="n">
        <f aca="false">SUM(F286:G286)</f>
        <v>2000</v>
      </c>
      <c r="F286" s="207" t="n">
        <v>2000</v>
      </c>
      <c r="G286" s="208"/>
    </row>
    <row r="287" s="107" customFormat="true" ht="12.75" hidden="false" customHeight="true" outlineLevel="0" collapsed="false">
      <c r="A287" s="29"/>
      <c r="B287" s="177"/>
      <c r="C287" s="278"/>
      <c r="D287" s="284"/>
      <c r="E287" s="56"/>
      <c r="F287" s="54"/>
      <c r="G287" s="55"/>
    </row>
    <row r="288" s="107" customFormat="true" ht="12.75" hidden="false" customHeight="true" outlineLevel="0" collapsed="false">
      <c r="A288" s="291" t="n">
        <v>852</v>
      </c>
      <c r="B288" s="104"/>
      <c r="C288" s="281"/>
      <c r="D288" s="282" t="s">
        <v>24</v>
      </c>
      <c r="E288" s="283" t="n">
        <f aca="false">SUM(E290,E296,E306,E312,E318,)</f>
        <v>10401000</v>
      </c>
      <c r="F288" s="51" t="n">
        <f aca="false">SUM(F290,F296,F306,F312,F318,)</f>
        <v>10401000</v>
      </c>
      <c r="G288" s="52" t="n">
        <f aca="false">SUM(G290,G296,G306,G312,G318,)</f>
        <v>0</v>
      </c>
    </row>
    <row r="289" s="107" customFormat="true" ht="12.75" hidden="false" customHeight="true" outlineLevel="0" collapsed="false">
      <c r="A289" s="291"/>
      <c r="B289" s="33"/>
      <c r="C289" s="228"/>
      <c r="D289" s="284"/>
      <c r="E289" s="56"/>
      <c r="F289" s="54"/>
      <c r="G289" s="55"/>
    </row>
    <row r="290" s="107" customFormat="true" ht="12.75" hidden="false" customHeight="true" outlineLevel="0" collapsed="false">
      <c r="A290" s="291"/>
      <c r="B290" s="33" t="n">
        <v>85203</v>
      </c>
      <c r="C290" s="229"/>
      <c r="D290" s="282" t="s">
        <v>163</v>
      </c>
      <c r="E290" s="283" t="n">
        <f aca="false">SUM(E293)</f>
        <v>175000</v>
      </c>
      <c r="F290" s="51" t="n">
        <f aca="false">SUM(F293)</f>
        <v>175000</v>
      </c>
      <c r="G290" s="52" t="n">
        <f aca="false">SUM(G293)</f>
        <v>0</v>
      </c>
    </row>
    <row r="291" s="107" customFormat="true" ht="12.75" hidden="false" customHeight="true" outlineLevel="0" collapsed="false">
      <c r="A291" s="291"/>
      <c r="B291" s="33"/>
      <c r="C291" s="228" t="n">
        <v>2010</v>
      </c>
      <c r="D291" s="284" t="s">
        <v>157</v>
      </c>
      <c r="E291" s="56"/>
      <c r="F291" s="54"/>
      <c r="G291" s="55"/>
    </row>
    <row r="292" s="107" customFormat="true" ht="12.75" hidden="false" customHeight="true" outlineLevel="0" collapsed="false">
      <c r="A292" s="291"/>
      <c r="B292" s="33"/>
      <c r="C292" s="228"/>
      <c r="D292" s="284" t="s">
        <v>158</v>
      </c>
      <c r="E292" s="56"/>
      <c r="F292" s="54"/>
      <c r="G292" s="55"/>
    </row>
    <row r="293" s="107" customFormat="true" ht="12.75" hidden="false" customHeight="true" outlineLevel="0" collapsed="false">
      <c r="A293" s="291"/>
      <c r="B293" s="33"/>
      <c r="C293" s="229"/>
      <c r="D293" s="282" t="s">
        <v>159</v>
      </c>
      <c r="E293" s="283" t="n">
        <f aca="false">SUM(F293:G293)</f>
        <v>175000</v>
      </c>
      <c r="F293" s="51" t="n">
        <v>175000</v>
      </c>
      <c r="G293" s="52"/>
    </row>
    <row r="294" s="107" customFormat="true" ht="12.75" hidden="false" customHeight="true" outlineLevel="0" collapsed="false">
      <c r="A294" s="291"/>
      <c r="B294" s="49"/>
      <c r="C294" s="228"/>
      <c r="D294" s="284"/>
      <c r="E294" s="56"/>
      <c r="F294" s="54"/>
      <c r="G294" s="55"/>
    </row>
    <row r="295" s="107" customFormat="true" ht="12.75" hidden="false" customHeight="true" outlineLevel="0" collapsed="false">
      <c r="A295" s="291"/>
      <c r="B295" s="33" t="n">
        <v>85212</v>
      </c>
      <c r="C295" s="228"/>
      <c r="D295" s="284" t="s">
        <v>131</v>
      </c>
      <c r="E295" s="56"/>
      <c r="F295" s="54"/>
      <c r="G295" s="55"/>
    </row>
    <row r="296" s="107" customFormat="true" ht="12.75" hidden="false" customHeight="true" outlineLevel="0" collapsed="false">
      <c r="A296" s="291"/>
      <c r="B296" s="33"/>
      <c r="C296" s="292"/>
      <c r="D296" s="282" t="s">
        <v>132</v>
      </c>
      <c r="E296" s="283" t="n">
        <f aca="false">SUM(E300)</f>
        <v>9050000</v>
      </c>
      <c r="F296" s="51" t="n">
        <f aca="false">SUM(F300)</f>
        <v>9050000</v>
      </c>
      <c r="G296" s="52" t="n">
        <f aca="false">SUM(G300)</f>
        <v>0</v>
      </c>
    </row>
    <row r="297" s="107" customFormat="true" ht="12.75" hidden="false" customHeight="true" outlineLevel="0" collapsed="false">
      <c r="A297" s="291"/>
      <c r="B297" s="33"/>
      <c r="C297" s="228"/>
      <c r="D297" s="284"/>
      <c r="E297" s="56"/>
      <c r="F297" s="58"/>
      <c r="G297" s="59"/>
    </row>
    <row r="298" s="107" customFormat="true" ht="12.75" hidden="false" customHeight="true" outlineLevel="0" collapsed="false">
      <c r="A298" s="291"/>
      <c r="B298" s="33"/>
      <c r="C298" s="228" t="n">
        <v>2010</v>
      </c>
      <c r="D298" s="284" t="s">
        <v>157</v>
      </c>
      <c r="E298" s="56"/>
      <c r="F298" s="54"/>
      <c r="G298" s="55"/>
    </row>
    <row r="299" s="107" customFormat="true" ht="12.75" hidden="false" customHeight="true" outlineLevel="0" collapsed="false">
      <c r="A299" s="291"/>
      <c r="B299" s="33"/>
      <c r="C299" s="228"/>
      <c r="D299" s="284" t="s">
        <v>158</v>
      </c>
      <c r="E299" s="56"/>
      <c r="F299" s="54"/>
      <c r="G299" s="55"/>
    </row>
    <row r="300" s="107" customFormat="true" ht="12.75" hidden="false" customHeight="true" outlineLevel="0" collapsed="false">
      <c r="A300" s="293"/>
      <c r="B300" s="140"/>
      <c r="C300" s="141"/>
      <c r="D300" s="294" t="s">
        <v>159</v>
      </c>
      <c r="E300" s="295" t="n">
        <f aca="false">SUM(F300:G300)</f>
        <v>9050000</v>
      </c>
      <c r="F300" s="77" t="n">
        <v>9050000</v>
      </c>
      <c r="G300" s="78"/>
    </row>
    <row r="301" s="28" customFormat="true" ht="14.25" hidden="false" customHeight="true" outlineLevel="0" collapsed="false">
      <c r="A301" s="146" t="n">
        <v>1</v>
      </c>
      <c r="B301" s="147" t="n">
        <v>2</v>
      </c>
      <c r="C301" s="148" t="n">
        <v>3</v>
      </c>
      <c r="D301" s="147" t="n">
        <v>4</v>
      </c>
      <c r="E301" s="149" t="n">
        <v>5</v>
      </c>
      <c r="F301" s="147" t="n">
        <v>6</v>
      </c>
      <c r="G301" s="150" t="n">
        <v>7</v>
      </c>
    </row>
    <row r="302" s="107" customFormat="true" ht="12.75" hidden="false" customHeight="true" outlineLevel="0" collapsed="false">
      <c r="A302" s="291"/>
      <c r="B302" s="33"/>
      <c r="C302" s="228"/>
      <c r="D302" s="284"/>
      <c r="E302" s="56"/>
      <c r="F302" s="54"/>
      <c r="G302" s="55"/>
    </row>
    <row r="303" s="107" customFormat="true" ht="12.75" hidden="false" customHeight="true" outlineLevel="0" collapsed="false">
      <c r="A303" s="291"/>
      <c r="B303" s="33" t="n">
        <v>85213</v>
      </c>
      <c r="C303" s="228"/>
      <c r="D303" s="296" t="s">
        <v>164</v>
      </c>
      <c r="E303" s="56"/>
      <c r="F303" s="54"/>
      <c r="G303" s="55"/>
    </row>
    <row r="304" s="107" customFormat="true" ht="12.75" hidden="false" customHeight="true" outlineLevel="0" collapsed="false">
      <c r="A304" s="29"/>
      <c r="B304" s="33"/>
      <c r="C304" s="108"/>
      <c r="D304" s="296" t="s">
        <v>165</v>
      </c>
      <c r="E304" s="297"/>
      <c r="F304" s="54"/>
      <c r="G304" s="55"/>
    </row>
    <row r="305" s="107" customFormat="true" ht="12.75" hidden="false" customHeight="true" outlineLevel="0" collapsed="false">
      <c r="A305" s="29"/>
      <c r="B305" s="33"/>
      <c r="C305" s="228"/>
      <c r="D305" s="296" t="s">
        <v>166</v>
      </c>
      <c r="E305" s="297"/>
      <c r="F305" s="54"/>
      <c r="G305" s="55"/>
    </row>
    <row r="306" s="107" customFormat="true" ht="12.75" hidden="false" customHeight="true" outlineLevel="0" collapsed="false">
      <c r="A306" s="29"/>
      <c r="B306" s="33"/>
      <c r="C306" s="229"/>
      <c r="D306" s="298" t="s">
        <v>167</v>
      </c>
      <c r="E306" s="283" t="n">
        <f aca="false">SUM(E310)</f>
        <v>97000</v>
      </c>
      <c r="F306" s="51" t="n">
        <f aca="false">SUM(F310)</f>
        <v>97000</v>
      </c>
      <c r="G306" s="52" t="n">
        <f aca="false">SUM(G310)</f>
        <v>0</v>
      </c>
    </row>
    <row r="307" s="107" customFormat="true" ht="12.75" hidden="false" customHeight="true" outlineLevel="0" collapsed="false">
      <c r="A307" s="29"/>
      <c r="B307" s="33"/>
      <c r="C307" s="228"/>
      <c r="D307" s="284"/>
      <c r="E307" s="56"/>
      <c r="F307" s="58"/>
      <c r="G307" s="59"/>
    </row>
    <row r="308" s="107" customFormat="true" ht="12.75" hidden="false" customHeight="true" outlineLevel="0" collapsed="false">
      <c r="A308" s="29"/>
      <c r="B308" s="33"/>
      <c r="C308" s="228" t="n">
        <v>2010</v>
      </c>
      <c r="D308" s="284" t="s">
        <v>157</v>
      </c>
      <c r="E308" s="56"/>
      <c r="F308" s="54"/>
      <c r="G308" s="55"/>
    </row>
    <row r="309" s="107" customFormat="true" ht="12.75" hidden="false" customHeight="true" outlineLevel="0" collapsed="false">
      <c r="A309" s="29"/>
      <c r="B309" s="33"/>
      <c r="C309" s="228"/>
      <c r="D309" s="284" t="s">
        <v>158</v>
      </c>
      <c r="E309" s="56"/>
      <c r="F309" s="54"/>
      <c r="G309" s="55"/>
    </row>
    <row r="310" s="107" customFormat="true" ht="12.75" hidden="false" customHeight="true" outlineLevel="0" collapsed="false">
      <c r="A310" s="29"/>
      <c r="B310" s="111"/>
      <c r="C310" s="229"/>
      <c r="D310" s="282" t="s">
        <v>159</v>
      </c>
      <c r="E310" s="283" t="n">
        <f aca="false">SUM(F310:G310)</f>
        <v>97000</v>
      </c>
      <c r="F310" s="51" t="n">
        <v>97000</v>
      </c>
      <c r="G310" s="52"/>
    </row>
    <row r="311" s="107" customFormat="true" ht="12.75" hidden="false" customHeight="true" outlineLevel="0" collapsed="false">
      <c r="A311" s="29"/>
      <c r="B311" s="33"/>
      <c r="C311" s="228"/>
      <c r="D311" s="284"/>
      <c r="E311" s="56"/>
      <c r="F311" s="54"/>
      <c r="G311" s="55"/>
    </row>
    <row r="312" s="107" customFormat="true" ht="12.75" hidden="false" customHeight="true" outlineLevel="0" collapsed="false">
      <c r="A312" s="29"/>
      <c r="B312" s="33" t="n">
        <v>85214</v>
      </c>
      <c r="C312" s="229"/>
      <c r="D312" s="282" t="s">
        <v>133</v>
      </c>
      <c r="E312" s="283" t="n">
        <f aca="false">SUM(E316)</f>
        <v>949000</v>
      </c>
      <c r="F312" s="51" t="n">
        <f aca="false">SUM(F316)</f>
        <v>949000</v>
      </c>
      <c r="G312" s="52" t="n">
        <f aca="false">SUM(G316)</f>
        <v>0</v>
      </c>
    </row>
    <row r="313" s="107" customFormat="true" ht="12.75" hidden="false" customHeight="true" outlineLevel="0" collapsed="false">
      <c r="A313" s="29"/>
      <c r="B313" s="33"/>
      <c r="C313" s="228"/>
      <c r="D313" s="284"/>
      <c r="E313" s="56"/>
      <c r="F313" s="58"/>
      <c r="G313" s="59"/>
    </row>
    <row r="314" s="107" customFormat="true" ht="12.75" hidden="false" customHeight="true" outlineLevel="0" collapsed="false">
      <c r="A314" s="29"/>
      <c r="B314" s="33"/>
      <c r="C314" s="228" t="n">
        <v>2010</v>
      </c>
      <c r="D314" s="284" t="s">
        <v>157</v>
      </c>
      <c r="E314" s="56"/>
      <c r="F314" s="54"/>
      <c r="G314" s="55"/>
    </row>
    <row r="315" s="107" customFormat="true" ht="12.75" hidden="false" customHeight="true" outlineLevel="0" collapsed="false">
      <c r="A315" s="29"/>
      <c r="B315" s="33"/>
      <c r="C315" s="228"/>
      <c r="D315" s="284" t="s">
        <v>158</v>
      </c>
      <c r="E315" s="56"/>
      <c r="F315" s="54"/>
      <c r="G315" s="55"/>
    </row>
    <row r="316" s="107" customFormat="true" ht="12.75" hidden="false" customHeight="true" outlineLevel="0" collapsed="false">
      <c r="A316" s="29"/>
      <c r="B316" s="111"/>
      <c r="C316" s="229"/>
      <c r="D316" s="282" t="s">
        <v>159</v>
      </c>
      <c r="E316" s="56" t="n">
        <f aca="false">SUM(F316:G316)</f>
        <v>949000</v>
      </c>
      <c r="F316" s="51" t="n">
        <v>949000</v>
      </c>
      <c r="G316" s="52"/>
    </row>
    <row r="317" s="107" customFormat="true" ht="12.75" hidden="false" customHeight="true" outlineLevel="0" collapsed="false">
      <c r="A317" s="29"/>
      <c r="B317" s="33"/>
      <c r="C317" s="299"/>
      <c r="D317" s="300"/>
      <c r="E317" s="65"/>
      <c r="F317" s="54"/>
      <c r="G317" s="55"/>
    </row>
    <row r="318" s="107" customFormat="true" ht="12.75" hidden="false" customHeight="true" outlineLevel="0" collapsed="false">
      <c r="A318" s="29"/>
      <c r="B318" s="33" t="n">
        <v>85228</v>
      </c>
      <c r="C318" s="229"/>
      <c r="D318" s="282" t="s">
        <v>135</v>
      </c>
      <c r="E318" s="283" t="n">
        <f aca="false">SUM(E321)</f>
        <v>130000</v>
      </c>
      <c r="F318" s="51" t="n">
        <f aca="false">SUM(F321)</f>
        <v>130000</v>
      </c>
      <c r="G318" s="52" t="n">
        <f aca="false">SUM(G321)</f>
        <v>0</v>
      </c>
    </row>
    <row r="319" s="107" customFormat="true" ht="12.75" hidden="false" customHeight="true" outlineLevel="0" collapsed="false">
      <c r="A319" s="29"/>
      <c r="B319" s="33"/>
      <c r="C319" s="228" t="n">
        <v>2010</v>
      </c>
      <c r="D319" s="284" t="s">
        <v>157</v>
      </c>
      <c r="E319" s="96"/>
      <c r="F319" s="54"/>
      <c r="G319" s="55"/>
    </row>
    <row r="320" s="107" customFormat="true" ht="12.75" hidden="false" customHeight="true" outlineLevel="0" collapsed="false">
      <c r="A320" s="29"/>
      <c r="B320" s="33"/>
      <c r="C320" s="228"/>
      <c r="D320" s="284" t="s">
        <v>158</v>
      </c>
      <c r="E320" s="96"/>
      <c r="F320" s="54"/>
      <c r="G320" s="55"/>
    </row>
    <row r="321" s="107" customFormat="true" ht="12.75" hidden="false" customHeight="true" outlineLevel="0" collapsed="false">
      <c r="A321" s="74"/>
      <c r="B321" s="140"/>
      <c r="C321" s="141"/>
      <c r="D321" s="294" t="s">
        <v>159</v>
      </c>
      <c r="E321" s="301" t="n">
        <f aca="false">SUM(F321:G321)</f>
        <v>130000</v>
      </c>
      <c r="F321" s="77" t="n">
        <v>130000</v>
      </c>
      <c r="G321" s="78"/>
    </row>
    <row r="322" customFormat="false" ht="10.5" hidden="false" customHeight="true" outlineLevel="0" collapsed="false">
      <c r="A322" s="256"/>
      <c r="B322" s="302"/>
      <c r="C322" s="303"/>
      <c r="D322" s="304"/>
      <c r="E322" s="305"/>
      <c r="F322" s="261"/>
      <c r="G322" s="84"/>
    </row>
    <row r="323" s="266" customFormat="true" ht="14.25" hidden="false" customHeight="true" outlineLevel="0" collapsed="false">
      <c r="A323" s="263"/>
      <c r="B323" s="306"/>
      <c r="C323" s="307"/>
      <c r="D323" s="308" t="s">
        <v>29</v>
      </c>
      <c r="E323" s="88" t="n">
        <f aca="false">SUM(E288,E281,E265,E273,)</f>
        <v>10714720</v>
      </c>
      <c r="F323" s="89" t="n">
        <f aca="false">SUM(F288,F281,F265,F273,)</f>
        <v>10714720</v>
      </c>
      <c r="G323" s="309" t="n">
        <f aca="false">SUM(G288,G281,G265,G273,)</f>
        <v>0</v>
      </c>
    </row>
    <row r="324" customFormat="false" ht="37.5" hidden="false" customHeight="true" outlineLevel="0" collapsed="false">
      <c r="A324" s="267" t="s">
        <v>168</v>
      </c>
      <c r="B324" s="267"/>
      <c r="C324" s="267"/>
      <c r="D324" s="267"/>
      <c r="E324" s="267"/>
      <c r="F324" s="267"/>
      <c r="G324" s="267"/>
    </row>
    <row r="325" customFormat="false" ht="14.25" hidden="false" customHeight="true" outlineLevel="0" collapsed="false">
      <c r="A325" s="9" t="s">
        <v>31</v>
      </c>
      <c r="B325" s="9"/>
      <c r="C325" s="9"/>
      <c r="D325" s="9"/>
      <c r="E325" s="9"/>
      <c r="F325" s="9"/>
      <c r="G325" s="9"/>
    </row>
    <row r="326" customFormat="false" ht="14.25" hidden="false" customHeight="true" outlineLevel="0" collapsed="false">
      <c r="A326" s="310"/>
      <c r="B326" s="311"/>
      <c r="D326" s="311"/>
      <c r="E326" s="11"/>
      <c r="F326" s="98"/>
      <c r="G326" s="10" t="s">
        <v>3</v>
      </c>
    </row>
    <row r="327" s="275" customFormat="true" ht="14.25" hidden="false" customHeight="true" outlineLevel="0" collapsed="false">
      <c r="A327" s="99" t="s">
        <v>4</v>
      </c>
      <c r="B327" s="15" t="s">
        <v>32</v>
      </c>
      <c r="C327" s="15" t="s">
        <v>33</v>
      </c>
      <c r="D327" s="15" t="s">
        <v>34</v>
      </c>
      <c r="E327" s="16" t="s">
        <v>6</v>
      </c>
      <c r="F327" s="17" t="s">
        <v>7</v>
      </c>
      <c r="G327" s="17"/>
    </row>
    <row r="328" s="276" customFormat="true" ht="12.75" hidden="false" customHeight="false" outlineLevel="0" collapsed="false">
      <c r="A328" s="99"/>
      <c r="B328" s="15"/>
      <c r="C328" s="15"/>
      <c r="D328" s="15"/>
      <c r="E328" s="16"/>
      <c r="F328" s="19" t="s">
        <v>8</v>
      </c>
      <c r="G328" s="20" t="s">
        <v>9</v>
      </c>
    </row>
    <row r="329" customFormat="false" ht="14.25" hidden="false" customHeight="true" outlineLevel="0" collapsed="false">
      <c r="A329" s="22" t="n">
        <v>1</v>
      </c>
      <c r="B329" s="23" t="n">
        <v>2</v>
      </c>
      <c r="C329" s="102" t="n">
        <v>3</v>
      </c>
      <c r="D329" s="23" t="n">
        <v>4</v>
      </c>
      <c r="E329" s="24" t="n">
        <v>5</v>
      </c>
      <c r="F329" s="25" t="n">
        <v>6</v>
      </c>
      <c r="G329" s="103" t="n">
        <v>7</v>
      </c>
    </row>
    <row r="330" customFormat="false" ht="14.25" hidden="false" customHeight="true" outlineLevel="0" collapsed="false">
      <c r="A330" s="312"/>
      <c r="B330" s="313"/>
      <c r="C330" s="314"/>
      <c r="D330" s="313"/>
      <c r="E330" s="315"/>
      <c r="F330" s="62"/>
      <c r="G330" s="84"/>
    </row>
    <row r="331" customFormat="false" ht="14.25" hidden="false" customHeight="true" outlineLevel="0" collapsed="false">
      <c r="A331" s="29" t="n">
        <v>600</v>
      </c>
      <c r="B331" s="282"/>
      <c r="C331" s="316"/>
      <c r="D331" s="282" t="s">
        <v>11</v>
      </c>
      <c r="E331" s="317" t="n">
        <f aca="false">E333+E336</f>
        <v>4950000</v>
      </c>
      <c r="F331" s="51" t="n">
        <f aca="false">F333+F336</f>
        <v>300000</v>
      </c>
      <c r="G331" s="318" t="n">
        <f aca="false">G333+G336</f>
        <v>4650000</v>
      </c>
    </row>
    <row r="332" customFormat="false" ht="14.25" hidden="false" customHeight="true" outlineLevel="0" collapsed="false">
      <c r="A332" s="29"/>
      <c r="B332" s="284"/>
      <c r="C332" s="319"/>
      <c r="D332" s="284"/>
      <c r="E332" s="179"/>
      <c r="F332" s="284"/>
      <c r="G332" s="239"/>
    </row>
    <row r="333" customFormat="false" ht="14.25" hidden="false" customHeight="true" outlineLevel="0" collapsed="false">
      <c r="A333" s="29"/>
      <c r="B333" s="33" t="n">
        <v>60013</v>
      </c>
      <c r="C333" s="316"/>
      <c r="D333" s="282" t="s">
        <v>169</v>
      </c>
      <c r="E333" s="317" t="n">
        <f aca="false">F333+G333</f>
        <v>600000</v>
      </c>
      <c r="F333" s="51" t="n">
        <f aca="false">F334</f>
        <v>0</v>
      </c>
      <c r="G333" s="318" t="n">
        <f aca="false">G334</f>
        <v>600000</v>
      </c>
    </row>
    <row r="334" s="276" customFormat="true" ht="33" hidden="false" customHeight="true" outlineLevel="0" collapsed="false">
      <c r="A334" s="320"/>
      <c r="B334" s="167"/>
      <c r="C334" s="160" t="n">
        <v>6208</v>
      </c>
      <c r="D334" s="168" t="s">
        <v>141</v>
      </c>
      <c r="E334" s="321" t="n">
        <f aca="false">F334+G334</f>
        <v>600000</v>
      </c>
      <c r="F334" s="72"/>
      <c r="G334" s="322" t="n">
        <v>600000</v>
      </c>
    </row>
    <row r="335" s="276" customFormat="true" ht="14.25" hidden="false" customHeight="true" outlineLevel="0" collapsed="false">
      <c r="A335" s="151"/>
      <c r="B335" s="323"/>
      <c r="C335" s="324"/>
      <c r="D335" s="323"/>
      <c r="E335" s="18"/>
      <c r="F335" s="323"/>
      <c r="G335" s="325"/>
    </row>
    <row r="336" s="276" customFormat="true" ht="14.25" hidden="false" customHeight="true" outlineLevel="0" collapsed="false">
      <c r="A336" s="151"/>
      <c r="B336" s="152" t="n">
        <v>60014</v>
      </c>
      <c r="C336" s="326"/>
      <c r="D336" s="327" t="s">
        <v>170</v>
      </c>
      <c r="E336" s="321" t="n">
        <f aca="false">SUM(E337:E339)</f>
        <v>4350000</v>
      </c>
      <c r="F336" s="72" t="n">
        <f aca="false">SUM(F337:F339)</f>
        <v>300000</v>
      </c>
      <c r="G336" s="322" t="n">
        <f aca="false">SUM(G337:G339)</f>
        <v>4050000</v>
      </c>
    </row>
    <row r="337" s="276" customFormat="true" ht="32.25" hidden="false" customHeight="true" outlineLevel="0" collapsed="false">
      <c r="A337" s="320"/>
      <c r="B337" s="152"/>
      <c r="C337" s="234" t="n">
        <v>2320</v>
      </c>
      <c r="D337" s="328" t="s">
        <v>171</v>
      </c>
      <c r="E337" s="329" t="n">
        <f aca="false">SUM(F337:G337)</f>
        <v>300000</v>
      </c>
      <c r="F337" s="169" t="n">
        <v>300000</v>
      </c>
      <c r="G337" s="330" t="n">
        <v>0</v>
      </c>
    </row>
    <row r="338" s="276" customFormat="true" ht="38.25" hidden="false" customHeight="false" outlineLevel="0" collapsed="false">
      <c r="A338" s="320"/>
      <c r="B338" s="152"/>
      <c r="C338" s="233" t="n">
        <v>6320</v>
      </c>
      <c r="D338" s="168" t="s">
        <v>172</v>
      </c>
      <c r="E338" s="321" t="n">
        <f aca="false">SUM(F338:G338)</f>
        <v>2700000</v>
      </c>
      <c r="F338" s="72"/>
      <c r="G338" s="322" t="n">
        <v>2700000</v>
      </c>
    </row>
    <row r="339" s="276" customFormat="true" ht="39" hidden="false" customHeight="false" outlineLevel="0" collapsed="false">
      <c r="A339" s="331"/>
      <c r="B339" s="172"/>
      <c r="C339" s="246" t="n">
        <v>6620</v>
      </c>
      <c r="D339" s="210" t="s">
        <v>152</v>
      </c>
      <c r="E339" s="332" t="n">
        <f aca="false">SUM(F339:G339)</f>
        <v>1350000</v>
      </c>
      <c r="F339" s="175"/>
      <c r="G339" s="247" t="n">
        <v>1350000</v>
      </c>
    </row>
    <row r="340" customFormat="false" ht="13.5" hidden="false" customHeight="false" outlineLevel="0" collapsed="false">
      <c r="A340" s="333" t="n">
        <v>853</v>
      </c>
      <c r="B340" s="33"/>
      <c r="C340" s="108"/>
      <c r="D340" s="129"/>
      <c r="E340" s="96"/>
      <c r="F340" s="54"/>
      <c r="G340" s="243"/>
    </row>
    <row r="341" customFormat="false" ht="12.75" hidden="false" customHeight="false" outlineLevel="0" collapsed="false">
      <c r="A341" s="333"/>
      <c r="B341" s="111"/>
      <c r="C341" s="105"/>
      <c r="D341" s="110" t="s">
        <v>138</v>
      </c>
      <c r="E341" s="317" t="n">
        <f aca="false">F341+G341</f>
        <v>10000</v>
      </c>
      <c r="F341" s="51" t="n">
        <f aca="false">F343</f>
        <v>10000</v>
      </c>
      <c r="G341" s="318" t="n">
        <f aca="false">G343</f>
        <v>0</v>
      </c>
    </row>
    <row r="342" customFormat="false" ht="12.75" hidden="false" customHeight="false" outlineLevel="0" collapsed="false">
      <c r="A342" s="29"/>
      <c r="B342" s="33"/>
      <c r="C342" s="138"/>
      <c r="D342" s="136"/>
      <c r="E342" s="334"/>
      <c r="F342" s="58"/>
      <c r="G342" s="335"/>
    </row>
    <row r="343" customFormat="false" ht="14.25" hidden="false" customHeight="true" outlineLevel="0" collapsed="false">
      <c r="A343" s="29"/>
      <c r="B343" s="33" t="n">
        <v>85395</v>
      </c>
      <c r="C343" s="316"/>
      <c r="D343" s="110" t="s">
        <v>58</v>
      </c>
      <c r="E343" s="317" t="n">
        <f aca="false">SUM(E345:E345)</f>
        <v>10000</v>
      </c>
      <c r="F343" s="51" t="n">
        <f aca="false">SUM(F345:F345)</f>
        <v>10000</v>
      </c>
      <c r="G343" s="318" t="n">
        <f aca="false">SUM(G345:G345)</f>
        <v>0</v>
      </c>
    </row>
    <row r="344" customFormat="false" ht="14.25" hidden="false" customHeight="true" outlineLevel="0" collapsed="false">
      <c r="A344" s="29"/>
      <c r="B344" s="33"/>
      <c r="C344" s="319"/>
      <c r="D344" s="300"/>
      <c r="E344" s="96"/>
      <c r="F344" s="336"/>
      <c r="G344" s="337"/>
    </row>
    <row r="345" customFormat="false" ht="26.25" hidden="false" customHeight="false" outlineLevel="0" collapsed="false">
      <c r="A345" s="29"/>
      <c r="B345" s="33"/>
      <c r="C345" s="108" t="n">
        <v>2320</v>
      </c>
      <c r="D345" s="338" t="s">
        <v>171</v>
      </c>
      <c r="E345" s="96" t="n">
        <f aca="false">SUM(F345:G345)</f>
        <v>10000</v>
      </c>
      <c r="F345" s="54" t="n">
        <v>10000</v>
      </c>
      <c r="G345" s="243"/>
    </row>
    <row r="346" customFormat="false" ht="14.25" hidden="false" customHeight="true" outlineLevel="0" collapsed="false">
      <c r="A346" s="339"/>
      <c r="B346" s="304"/>
      <c r="C346" s="303"/>
      <c r="D346" s="304"/>
      <c r="E346" s="340"/>
      <c r="F346" s="341"/>
      <c r="G346" s="262"/>
    </row>
    <row r="347" customFormat="false" ht="14.25" hidden="false" customHeight="true" outlineLevel="0" collapsed="false">
      <c r="A347" s="342"/>
      <c r="B347" s="343"/>
      <c r="C347" s="344"/>
      <c r="D347" s="308" t="s">
        <v>29</v>
      </c>
      <c r="E347" s="88" t="n">
        <f aca="false">E331+E343</f>
        <v>4960000</v>
      </c>
      <c r="F347" s="89" t="n">
        <f aca="false">F331+F343</f>
        <v>310000</v>
      </c>
      <c r="G347" s="309" t="n">
        <f aca="false">SUM(G331)</f>
        <v>4650000</v>
      </c>
    </row>
    <row r="350" customFormat="false" ht="12" hidden="false" customHeight="false" outlineLevel="0" collapsed="false">
      <c r="E350" s="97"/>
    </row>
  </sheetData>
  <mergeCells count="33">
    <mergeCell ref="A3:G3"/>
    <mergeCell ref="A4:G4"/>
    <mergeCell ref="B6:B7"/>
    <mergeCell ref="C6:D7"/>
    <mergeCell ref="E6:E7"/>
    <mergeCell ref="F6:G6"/>
    <mergeCell ref="C8:D8"/>
    <mergeCell ref="C10:D10"/>
    <mergeCell ref="A45:G45"/>
    <mergeCell ref="A46:G46"/>
    <mergeCell ref="A49:A50"/>
    <mergeCell ref="B49:B50"/>
    <mergeCell ref="C49:C50"/>
    <mergeCell ref="D49:D50"/>
    <mergeCell ref="E49:E50"/>
    <mergeCell ref="F49:G49"/>
    <mergeCell ref="A258:G258"/>
    <mergeCell ref="A259:G259"/>
    <mergeCell ref="A261:A262"/>
    <mergeCell ref="B261:B262"/>
    <mergeCell ref="C261:C262"/>
    <mergeCell ref="D261:D262"/>
    <mergeCell ref="E261:E262"/>
    <mergeCell ref="F261:G261"/>
    <mergeCell ref="A324:G324"/>
    <mergeCell ref="A325:G325"/>
    <mergeCell ref="A327:A328"/>
    <mergeCell ref="B327:B328"/>
    <mergeCell ref="C327:C328"/>
    <mergeCell ref="D327:D328"/>
    <mergeCell ref="E327:E328"/>
    <mergeCell ref="F327:G327"/>
    <mergeCell ref="A340:A3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4" man="true" max="16383" min="0"/>
    <brk id="87" man="true" max="16383" min="0"/>
    <brk id="123" man="true" max="16383" min="0"/>
    <brk id="149" man="true" max="16383" min="0"/>
    <brk id="193" man="true" max="16383" min="0"/>
    <brk id="226" man="true" max="16383" min="0"/>
    <brk id="248" man="true" max="16383" min="0"/>
    <brk id="257" man="true" max="16383" min="0"/>
    <brk id="300" man="true" max="16383" min="0"/>
    <brk id="323" man="true" max="16383" min="0"/>
    <brk id="3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" zeroHeight="false" outlineLevelRow="0" outlineLevelCol="0"/>
  <cols>
    <col collapsed="false" customWidth="true" hidden="false" outlineLevel="0" max="1" min="1" style="345" width="68.85"/>
    <col collapsed="false" customWidth="true" hidden="false" outlineLevel="0" max="2" min="2" style="345" width="22.7"/>
    <col collapsed="false" customWidth="true" hidden="false" outlineLevel="0" max="3" min="3" style="346" width="9.28"/>
    <col collapsed="false" customWidth="true" hidden="false" outlineLevel="0" max="4" min="4" style="346" width="13.99"/>
    <col collapsed="false" customWidth="true" hidden="false" outlineLevel="0" max="5" min="5" style="346" width="11.99"/>
    <col collapsed="false" customWidth="false" hidden="false" outlineLevel="0" max="6" min="6" style="347" width="9.13"/>
    <col collapsed="false" customWidth="true" hidden="false" outlineLevel="0" max="7" min="7" style="348" width="10.85"/>
    <col collapsed="false" customWidth="true" hidden="false" outlineLevel="0" max="8" min="8" style="345" width="9.42"/>
    <col collapsed="false" customWidth="false" hidden="false" outlineLevel="0" max="257" min="9" style="345" width="9.13"/>
  </cols>
  <sheetData>
    <row r="1" customFormat="false" ht="16.15" hidden="false" customHeight="true" outlineLevel="0" collapsed="false">
      <c r="A1" s="349" t="s">
        <v>173</v>
      </c>
      <c r="B1" s="349"/>
    </row>
    <row r="2" customFormat="false" ht="14.45" hidden="false" customHeight="true" outlineLevel="0" collapsed="false">
      <c r="A2" s="350" t="s">
        <v>174</v>
      </c>
      <c r="B2" s="350"/>
    </row>
    <row r="3" customFormat="false" ht="10.5" hidden="false" customHeight="true" outlineLevel="0" collapsed="false">
      <c r="A3" s="351"/>
      <c r="B3" s="352"/>
    </row>
    <row r="4" customFormat="false" ht="15" hidden="false" customHeight="true" outlineLevel="0" collapsed="false">
      <c r="A4" s="353" t="s">
        <v>175</v>
      </c>
      <c r="B4" s="354" t="s">
        <v>176</v>
      </c>
    </row>
    <row r="5" customFormat="false" ht="18" hidden="false" customHeight="true" outlineLevel="0" collapsed="false">
      <c r="A5" s="353"/>
      <c r="B5" s="354"/>
    </row>
    <row r="6" customFormat="false" ht="12.75" hidden="false" customHeight="true" outlineLevel="0" collapsed="false">
      <c r="A6" s="355" t="n">
        <v>1</v>
      </c>
      <c r="B6" s="356" t="n">
        <v>2</v>
      </c>
    </row>
    <row r="7" customFormat="false" ht="10.15" hidden="false" customHeight="true" outlineLevel="0" collapsed="false">
      <c r="A7" s="357"/>
      <c r="B7" s="358"/>
      <c r="D7" s="359"/>
      <c r="E7" s="359"/>
    </row>
    <row r="8" customFormat="false" ht="15" hidden="false" customHeight="false" outlineLevel="0" collapsed="false">
      <c r="A8" s="360" t="s">
        <v>177</v>
      </c>
      <c r="B8" s="361" t="n">
        <f aca="false">SUM(B10,B31,B37,B40,B63,)</f>
        <v>125788295</v>
      </c>
      <c r="D8" s="359"/>
      <c r="E8" s="359"/>
    </row>
    <row r="9" s="365" customFormat="true" ht="14.25" hidden="false" customHeight="false" outlineLevel="0" collapsed="false">
      <c r="A9" s="362"/>
      <c r="B9" s="363"/>
      <c r="C9" s="346"/>
      <c r="D9" s="346"/>
      <c r="E9" s="359"/>
      <c r="F9" s="346"/>
      <c r="G9" s="364"/>
    </row>
    <row r="10" customFormat="false" ht="12.75" hidden="false" customHeight="false" outlineLevel="0" collapsed="false">
      <c r="A10" s="366" t="s">
        <v>178</v>
      </c>
      <c r="B10" s="367" t="n">
        <f aca="false">SUM(B11:B19,B23:B30)</f>
        <v>66984647</v>
      </c>
      <c r="D10" s="368"/>
      <c r="E10" s="368"/>
    </row>
    <row r="11" customFormat="false" ht="12.75" hidden="false" customHeight="false" outlineLevel="0" collapsed="false">
      <c r="A11" s="369" t="s">
        <v>179</v>
      </c>
      <c r="B11" s="370" t="n">
        <f aca="false">35100000+2820000</f>
        <v>37920000</v>
      </c>
      <c r="D11" s="368"/>
      <c r="E11" s="359"/>
    </row>
    <row r="12" customFormat="false" ht="12.75" hidden="false" customHeight="false" outlineLevel="0" collapsed="false">
      <c r="A12" s="369" t="s">
        <v>180</v>
      </c>
      <c r="B12" s="370" t="n">
        <f aca="false">166000+150000</f>
        <v>316000</v>
      </c>
    </row>
    <row r="13" customFormat="false" ht="12.75" hidden="false" customHeight="false" outlineLevel="0" collapsed="false">
      <c r="A13" s="369" t="s">
        <v>181</v>
      </c>
      <c r="B13" s="370" t="n">
        <f aca="false">64000</f>
        <v>64000</v>
      </c>
      <c r="E13" s="368"/>
    </row>
    <row r="14" customFormat="false" ht="12.75" hidden="false" customHeight="false" outlineLevel="0" collapsed="false">
      <c r="A14" s="369" t="s">
        <v>182</v>
      </c>
      <c r="B14" s="370" t="n">
        <v>2000</v>
      </c>
    </row>
    <row r="15" customFormat="false" ht="12.75" hidden="false" customHeight="false" outlineLevel="0" collapsed="false">
      <c r="A15" s="369" t="s">
        <v>183</v>
      </c>
      <c r="B15" s="370" t="n">
        <v>168000</v>
      </c>
    </row>
    <row r="16" customFormat="false" ht="12.75" hidden="false" customHeight="false" outlineLevel="0" collapsed="false">
      <c r="A16" s="369" t="s">
        <v>184</v>
      </c>
      <c r="B16" s="370" t="n">
        <v>100000</v>
      </c>
    </row>
    <row r="17" customFormat="false" ht="12.75" hidden="false" customHeight="false" outlineLevel="0" collapsed="false">
      <c r="A17" s="369" t="s">
        <v>185</v>
      </c>
      <c r="B17" s="370" t="n">
        <v>120000</v>
      </c>
    </row>
    <row r="18" customFormat="false" ht="12.75" hidden="false" customHeight="false" outlineLevel="0" collapsed="false">
      <c r="A18" s="369" t="s">
        <v>186</v>
      </c>
      <c r="B18" s="370" t="n">
        <f aca="false">21000+2946+1279000</f>
        <v>1302946</v>
      </c>
    </row>
    <row r="19" customFormat="false" ht="12.75" hidden="false" customHeight="false" outlineLevel="0" collapsed="false">
      <c r="A19" s="369" t="s">
        <v>187</v>
      </c>
      <c r="B19" s="371" t="n">
        <f aca="false">SUM(B21:B22)</f>
        <v>25217205</v>
      </c>
    </row>
    <row r="20" customFormat="false" ht="12.75" hidden="false" customHeight="false" outlineLevel="0" collapsed="false">
      <c r="A20" s="369" t="s">
        <v>188</v>
      </c>
      <c r="B20" s="370"/>
    </row>
    <row r="21" customFormat="false" ht="12.75" hidden="false" customHeight="false" outlineLevel="0" collapsed="false">
      <c r="A21" s="369" t="s">
        <v>189</v>
      </c>
      <c r="B21" s="120" t="n">
        <f aca="false">24277561-(10%*24277561)+2000000</f>
        <v>23849805</v>
      </c>
      <c r="D21" s="372"/>
    </row>
    <row r="22" customFormat="false" ht="12.75" hidden="false" customHeight="false" outlineLevel="0" collapsed="false">
      <c r="A22" s="369" t="s">
        <v>190</v>
      </c>
      <c r="B22" s="370" t="n">
        <v>1367400</v>
      </c>
    </row>
    <row r="23" customFormat="false" ht="12.75" hidden="false" customHeight="false" outlineLevel="0" collapsed="false">
      <c r="A23" s="369" t="s">
        <v>191</v>
      </c>
      <c r="B23" s="120" t="n">
        <f aca="false">45979+31386+198893-7734-893</f>
        <v>267631</v>
      </c>
      <c r="C23" s="365"/>
      <c r="D23" s="372"/>
    </row>
    <row r="24" customFormat="false" ht="12.75" hidden="false" customHeight="false" outlineLevel="0" collapsed="false">
      <c r="A24" s="369" t="s">
        <v>192</v>
      </c>
      <c r="B24" s="120" t="n">
        <f aca="false">197887+860</f>
        <v>198747</v>
      </c>
      <c r="C24" s="365"/>
      <c r="D24" s="372"/>
    </row>
    <row r="25" customFormat="false" ht="12.75" hidden="false" customHeight="false" outlineLevel="0" collapsed="false">
      <c r="A25" s="369" t="s">
        <v>193</v>
      </c>
      <c r="B25" s="370" t="n">
        <v>629873</v>
      </c>
    </row>
    <row r="26" customFormat="false" ht="12.75" hidden="false" customHeight="false" outlineLevel="0" collapsed="false">
      <c r="A26" s="369" t="s">
        <v>194</v>
      </c>
      <c r="B26" s="370" t="n">
        <v>2000</v>
      </c>
    </row>
    <row r="27" customFormat="false" ht="12.75" hidden="false" customHeight="false" outlineLevel="0" collapsed="false">
      <c r="A27" s="369" t="s">
        <v>195</v>
      </c>
      <c r="B27" s="370" t="n">
        <v>340000</v>
      </c>
    </row>
    <row r="28" customFormat="false" ht="12.75" hidden="false" customHeight="false" outlineLevel="0" collapsed="false">
      <c r="A28" s="369" t="s">
        <v>196</v>
      </c>
      <c r="B28" s="370" t="n">
        <v>1045</v>
      </c>
    </row>
    <row r="29" customFormat="false" ht="12.75" hidden="false" customHeight="false" outlineLevel="0" collapsed="false">
      <c r="A29" s="373" t="s">
        <v>197</v>
      </c>
      <c r="B29" s="370" t="n">
        <f aca="false">252000+40000</f>
        <v>292000</v>
      </c>
      <c r="D29" s="374"/>
    </row>
    <row r="30" customFormat="false" ht="12.75" hidden="false" customHeight="false" outlineLevel="0" collapsed="false">
      <c r="A30" s="375" t="s">
        <v>198</v>
      </c>
      <c r="B30" s="371" t="n">
        <f aca="false">97200-54000</f>
        <v>43200</v>
      </c>
      <c r="D30" s="368"/>
    </row>
    <row r="31" customFormat="false" ht="12.75" hidden="false" customHeight="false" outlineLevel="0" collapsed="false">
      <c r="A31" s="366" t="s">
        <v>199</v>
      </c>
      <c r="B31" s="367" t="n">
        <f aca="false">SUM(B32,B33,B35,B36,)</f>
        <v>10991065</v>
      </c>
    </row>
    <row r="32" customFormat="false" ht="12.75" hidden="false" customHeight="false" outlineLevel="0" collapsed="false">
      <c r="A32" s="369" t="s">
        <v>200</v>
      </c>
      <c r="B32" s="370" t="n">
        <f aca="false">143000+895000</f>
        <v>1038000</v>
      </c>
    </row>
    <row r="33" customFormat="false" ht="12.75" hidden="false" customHeight="false" outlineLevel="0" collapsed="false">
      <c r="A33" s="369" t="s">
        <v>201</v>
      </c>
      <c r="B33" s="370" t="n">
        <f aca="false">1508+836666+23391-265000+293000</f>
        <v>889565</v>
      </c>
      <c r="C33" s="368"/>
    </row>
    <row r="34" customFormat="false" ht="12.75" hidden="false" customHeight="false" outlineLevel="0" collapsed="false">
      <c r="A34" s="369" t="s">
        <v>202</v>
      </c>
      <c r="B34" s="370" t="n">
        <f aca="false">531566+23391</f>
        <v>554957</v>
      </c>
    </row>
    <row r="35" customFormat="false" ht="12.75" hidden="false" customHeight="false" outlineLevel="0" collapsed="false">
      <c r="A35" s="369" t="s">
        <v>203</v>
      </c>
      <c r="B35" s="370" t="n">
        <f aca="false">6712000+2136000</f>
        <v>8848000</v>
      </c>
      <c r="D35" s="368"/>
      <c r="E35" s="368"/>
    </row>
    <row r="36" customFormat="false" ht="12.75" hidden="false" customHeight="false" outlineLevel="0" collapsed="false">
      <c r="A36" s="375" t="s">
        <v>204</v>
      </c>
      <c r="B36" s="371" t="n">
        <f aca="false">27000+1000+126000+14000+12500+35000</f>
        <v>215500</v>
      </c>
      <c r="C36" s="376"/>
    </row>
    <row r="37" customFormat="false" ht="12.75" hidden="false" customHeight="false" outlineLevel="0" collapsed="false">
      <c r="A37" s="366" t="s">
        <v>205</v>
      </c>
      <c r="B37" s="367" t="n">
        <f aca="false">SUM(B38:B39)</f>
        <v>18006797</v>
      </c>
    </row>
    <row r="38" customFormat="false" ht="12.75" hidden="false" customHeight="false" outlineLevel="0" collapsed="false">
      <c r="A38" s="377" t="s">
        <v>206</v>
      </c>
      <c r="B38" s="378" t="n">
        <v>17181296</v>
      </c>
      <c r="D38" s="379"/>
    </row>
    <row r="39" customFormat="false" ht="12.75" hidden="false" customHeight="false" outlineLevel="0" collapsed="false">
      <c r="A39" s="375" t="s">
        <v>207</v>
      </c>
      <c r="B39" s="371" t="n">
        <v>825501</v>
      </c>
      <c r="D39" s="359"/>
    </row>
    <row r="40" customFormat="false" ht="12.75" hidden="false" customHeight="false" outlineLevel="0" collapsed="false">
      <c r="A40" s="366" t="s">
        <v>208</v>
      </c>
      <c r="B40" s="367" t="n">
        <f aca="false">B41+B56+B59</f>
        <v>29270236</v>
      </c>
    </row>
    <row r="41" customFormat="false" ht="12.75" hidden="false" customHeight="false" outlineLevel="0" collapsed="false">
      <c r="A41" s="369" t="s">
        <v>209</v>
      </c>
      <c r="B41" s="380" t="n">
        <f aca="false">B42+B49+B51+B52</f>
        <v>13595516</v>
      </c>
    </row>
    <row r="42" customFormat="false" ht="12.75" hidden="false" customHeight="false" outlineLevel="0" collapsed="false">
      <c r="A42" s="369" t="s">
        <v>210</v>
      </c>
      <c r="B42" s="370" t="n">
        <f aca="false">SUM(B43:B45)+B48</f>
        <v>6974124</v>
      </c>
    </row>
    <row r="43" customFormat="false" ht="12.75" hidden="false" customHeight="false" outlineLevel="0" collapsed="false">
      <c r="A43" s="369" t="s">
        <v>211</v>
      </c>
      <c r="B43" s="120" t="n">
        <f aca="false">32000+356000+549000+322000+333000</f>
        <v>1592000</v>
      </c>
      <c r="C43" s="368"/>
      <c r="D43" s="381"/>
      <c r="H43" s="348"/>
    </row>
    <row r="44" customFormat="false" ht="12.75" hidden="false" customHeight="false" outlineLevel="0" collapsed="false">
      <c r="A44" s="369" t="s">
        <v>212</v>
      </c>
      <c r="B44" s="120" t="n">
        <v>300000</v>
      </c>
      <c r="C44" s="368"/>
      <c r="D44" s="381"/>
    </row>
    <row r="45" customFormat="false" ht="12.75" hidden="false" customHeight="false" outlineLevel="0" collapsed="false">
      <c r="A45" s="382" t="s">
        <v>213</v>
      </c>
      <c r="B45" s="370" t="n">
        <f aca="false">SUM(B46:B47)</f>
        <v>582124</v>
      </c>
      <c r="C45" s="368"/>
      <c r="G45" s="383"/>
    </row>
    <row r="46" customFormat="false" ht="12.75" hidden="false" customHeight="false" outlineLevel="0" collapsed="false">
      <c r="A46" s="384" t="s">
        <v>214</v>
      </c>
      <c r="B46" s="370" t="n">
        <v>494806</v>
      </c>
      <c r="C46" s="368"/>
      <c r="D46" s="385"/>
    </row>
    <row r="47" customFormat="false" ht="12.75" hidden="false" customHeight="false" outlineLevel="0" collapsed="false">
      <c r="A47" s="384" t="s">
        <v>215</v>
      </c>
      <c r="B47" s="370" t="n">
        <v>87318</v>
      </c>
      <c r="D47" s="385"/>
    </row>
    <row r="48" customFormat="false" ht="12.75" hidden="false" customHeight="false" outlineLevel="0" collapsed="false">
      <c r="A48" s="382" t="s">
        <v>216</v>
      </c>
      <c r="B48" s="370" t="n">
        <v>4500000</v>
      </c>
      <c r="D48" s="385"/>
    </row>
    <row r="49" customFormat="false" ht="12.75" hidden="false" customHeight="false" outlineLevel="0" collapsed="false">
      <c r="A49" s="369" t="s">
        <v>217</v>
      </c>
      <c r="B49" s="370" t="n">
        <f aca="false">SUM(B50:B50)</f>
        <v>5855500</v>
      </c>
      <c r="D49" s="385"/>
    </row>
    <row r="50" customFormat="false" ht="12.75" hidden="false" customHeight="false" outlineLevel="0" collapsed="false">
      <c r="A50" s="384" t="s">
        <v>218</v>
      </c>
      <c r="B50" s="370" t="n">
        <f aca="false">700000+1700000+809500+289100+2400000-23100-400000+1130000-100000-500000-150000</f>
        <v>5855500</v>
      </c>
      <c r="D50" s="385"/>
    </row>
    <row r="51" customFormat="false" ht="12.75" hidden="false" customHeight="false" outlineLevel="0" collapsed="false">
      <c r="A51" s="369" t="s">
        <v>219</v>
      </c>
      <c r="B51" s="370" t="n">
        <v>333000</v>
      </c>
      <c r="D51" s="386"/>
    </row>
    <row r="52" customFormat="false" ht="12.75" hidden="false" customHeight="false" outlineLevel="0" collapsed="false">
      <c r="A52" s="369" t="s">
        <v>220</v>
      </c>
      <c r="B52" s="380" t="n">
        <f aca="false">SUM(B53:B55)</f>
        <v>432892</v>
      </c>
      <c r="D52" s="385"/>
    </row>
    <row r="53" customFormat="false" ht="4.5" hidden="false" customHeight="true" outlineLevel="0" collapsed="false">
      <c r="A53" s="387"/>
      <c r="B53" s="388"/>
      <c r="D53" s="389"/>
      <c r="E53" s="389"/>
    </row>
    <row r="54" customFormat="false" ht="12.75" hidden="false" customHeight="false" outlineLevel="0" collapsed="false">
      <c r="A54" s="369" t="s">
        <v>221</v>
      </c>
      <c r="B54" s="370" t="n">
        <v>422892</v>
      </c>
      <c r="D54" s="385"/>
    </row>
    <row r="55" s="365" customFormat="true" ht="12.75" hidden="false" customHeight="false" outlineLevel="0" collapsed="false">
      <c r="A55" s="373" t="s">
        <v>222</v>
      </c>
      <c r="B55" s="370" t="n">
        <v>10000</v>
      </c>
      <c r="C55" s="346"/>
      <c r="D55" s="346"/>
      <c r="E55" s="346"/>
      <c r="F55" s="346"/>
      <c r="G55" s="364"/>
    </row>
    <row r="56" s="365" customFormat="true" ht="12.75" hidden="false" customHeight="false" outlineLevel="0" collapsed="false">
      <c r="A56" s="373" t="s">
        <v>223</v>
      </c>
      <c r="B56" s="370" t="n">
        <f aca="false">B58</f>
        <v>10714720</v>
      </c>
      <c r="C56" s="346"/>
      <c r="D56" s="346"/>
      <c r="E56" s="346"/>
      <c r="F56" s="346"/>
      <c r="G56" s="364"/>
    </row>
    <row r="57" s="365" customFormat="true" ht="12.75" hidden="false" customHeight="false" outlineLevel="0" collapsed="false">
      <c r="A57" s="373" t="s">
        <v>224</v>
      </c>
      <c r="B57" s="370"/>
      <c r="C57" s="346"/>
      <c r="D57" s="346"/>
      <c r="E57" s="346"/>
      <c r="F57" s="346"/>
      <c r="G57" s="364"/>
    </row>
    <row r="58" s="365" customFormat="true" ht="12.75" hidden="false" customHeight="false" outlineLevel="0" collapsed="false">
      <c r="A58" s="373" t="s">
        <v>225</v>
      </c>
      <c r="B58" s="120" t="n">
        <f aca="false">305000+2000+175000+9050000+97000+949000+130000+6720</f>
        <v>10714720</v>
      </c>
      <c r="C58" s="346"/>
      <c r="D58" s="372"/>
      <c r="E58" s="346"/>
      <c r="F58" s="346"/>
      <c r="G58" s="364"/>
    </row>
    <row r="59" s="365" customFormat="true" ht="12.75" hidden="false" customHeight="false" outlineLevel="0" collapsed="false">
      <c r="A59" s="373" t="s">
        <v>226</v>
      </c>
      <c r="B59" s="380" t="n">
        <f aca="false">SUM(B60:B62)</f>
        <v>4960000</v>
      </c>
      <c r="C59" s="346"/>
      <c r="D59" s="346"/>
      <c r="E59" s="346"/>
      <c r="F59" s="346"/>
      <c r="G59" s="364"/>
    </row>
    <row r="60" customFormat="false" ht="12.75" hidden="false" customHeight="false" outlineLevel="0" collapsed="false">
      <c r="A60" s="373" t="s">
        <v>227</v>
      </c>
      <c r="B60" s="370" t="n">
        <f aca="false">300000+10000+1350000</f>
        <v>1660000</v>
      </c>
    </row>
    <row r="61" customFormat="false" ht="12.75" hidden="false" customHeight="false" outlineLevel="0" collapsed="false">
      <c r="A61" s="373" t="s">
        <v>228</v>
      </c>
      <c r="B61" s="370" t="n">
        <v>2700000</v>
      </c>
    </row>
    <row r="62" customFormat="false" ht="12.75" hidden="false" customHeight="false" outlineLevel="0" collapsed="false">
      <c r="A62" s="390" t="s">
        <v>229</v>
      </c>
      <c r="B62" s="371" t="n">
        <v>600000</v>
      </c>
    </row>
    <row r="63" customFormat="false" ht="13.5" hidden="false" customHeight="false" outlineLevel="0" collapsed="false">
      <c r="A63" s="391" t="s">
        <v>230</v>
      </c>
      <c r="B63" s="392" t="n">
        <f aca="false">5500+12500+4700+35000+300000+50000+5000+50000+350+15000+7500+50000</f>
        <v>535550</v>
      </c>
    </row>
    <row r="64" customFormat="false" ht="12" hidden="false" customHeight="false" outlineLevel="0" collapsed="false">
      <c r="B64" s="393"/>
    </row>
    <row r="65" customFormat="false" ht="12" hidden="false" customHeight="false" outlineLevel="0" collapsed="false">
      <c r="B65" s="393"/>
    </row>
    <row r="66" customFormat="false" ht="12" hidden="false" customHeight="false" outlineLevel="0" collapsed="false">
      <c r="B66" s="393"/>
    </row>
  </sheetData>
  <mergeCells count="4">
    <mergeCell ref="A1:B1"/>
    <mergeCell ref="A2:B2"/>
    <mergeCell ref="A4:A5"/>
    <mergeCell ref="B4:B5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8-11-18T07:14:22Z</cp:lastPrinted>
  <dcterms:modified xsi:type="dcterms:W3CDTF">2008-11-19T16:11:29Z</dcterms:modified>
  <cp:revision>0</cp:revision>
  <dc:subject/>
  <dc:title>Projekt budżetu - opis</dc:title>
</cp:coreProperties>
</file>