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Prognoza dla RIO" sheetId="1" state="visible" r:id="rId2"/>
    <sheet name="Prognoza dla nas" sheetId="2" state="visible" r:id="rId3"/>
  </sheets>
  <definedNames>
    <definedName function="false" hidden="false" localSheetId="1" name="_xlnm.Print_Area" vbProcedure="false">'Prognoza dla nas'!$A$1:$P$71</definedName>
    <definedName function="false" hidden="false" localSheetId="0" name="_xlnm.Print_Area" vbProcedure="false">'Prognoza dla RIO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2">
  <si>
    <r>
      <rPr>
        <sz val="8"/>
        <rFont val="Arial CE"/>
        <family val="2"/>
        <charset val="238"/>
      </rPr>
      <t xml:space="preserve">_________________________________________
        </t>
    </r>
    <r>
      <rPr>
        <i val="true"/>
        <sz val="8"/>
        <rFont val="Arial CE"/>
        <family val="2"/>
        <charset val="238"/>
      </rPr>
      <t xml:space="preserve">(pieczęć  j.s.t.)</t>
    </r>
  </si>
  <si>
    <t xml:space="preserve">Prognoza łącznej kwoty długu publicznego
 Gminy Police
na lata 2008 - 2017</t>
  </si>
  <si>
    <t xml:space="preserve">  w zł  </t>
  </si>
  <si>
    <t xml:space="preserve">Lp.</t>
  </si>
  <si>
    <t xml:space="preserve">Wyszczególnienie</t>
  </si>
  <si>
    <t xml:space="preserve">Wykonanie</t>
  </si>
  <si>
    <t xml:space="preserve">Przewidywane wykonanie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r>
      <rPr>
        <b val="true"/>
        <sz val="13"/>
        <rFont val="Arial CE"/>
        <family val="2"/>
        <charset val="238"/>
      </rPr>
      <t xml:space="preserve">A. DOCHODY </t>
    </r>
    <r>
      <rPr>
        <sz val="10"/>
        <rFont val="Arial CE"/>
        <family val="0"/>
        <charset val="238"/>
      </rPr>
      <t xml:space="preserve">(A1+A2)</t>
    </r>
  </si>
  <si>
    <t xml:space="preserve">A1. Dochody bieżące</t>
  </si>
  <si>
    <t xml:space="preserve">A2. Dochody majątkowe</t>
  </si>
  <si>
    <r>
      <rPr>
        <b val="true"/>
        <sz val="13"/>
        <rFont val="Arial CE"/>
        <family val="2"/>
        <charset val="238"/>
      </rPr>
      <t xml:space="preserve">B. WYDATKI  </t>
    </r>
    <r>
      <rPr>
        <sz val="10"/>
        <rFont val="Arial CE"/>
        <family val="2"/>
        <charset val="238"/>
      </rPr>
      <t xml:space="preserve">(B1+B2)</t>
    </r>
  </si>
  <si>
    <t xml:space="preserve">B1. Wydatki bieżące</t>
  </si>
  <si>
    <t xml:space="preserve">B2. Wydatki majątkowe</t>
  </si>
  <si>
    <t xml:space="preserve">C. NADWYŻKA / DEFICYT (A-B)</t>
  </si>
  <si>
    <t xml:space="preserve">D. FINANSOWANIE (D1-D2)</t>
  </si>
  <si>
    <r>
      <rPr>
        <b val="true"/>
        <sz val="13"/>
        <rFont val="Arial CE"/>
        <family val="2"/>
        <charset val="238"/>
      </rPr>
      <t xml:space="preserve">D1. Przychody ogółem 
    </t>
    </r>
    <r>
      <rPr>
        <b val="true"/>
        <sz val="12"/>
        <rFont val="Arial CE"/>
        <family val="0"/>
        <charset val="238"/>
      </rPr>
      <t xml:space="preserve">   </t>
    </r>
    <r>
      <rPr>
        <sz val="12"/>
        <rFont val="Arial CE"/>
        <family val="0"/>
        <charset val="238"/>
      </rPr>
      <t xml:space="preserve">z tego:</t>
    </r>
  </si>
  <si>
    <t xml:space="preserve">D11. kredyty
 w tym:</t>
  </si>
  <si>
    <t xml:space="preserve">      D111. zaciągnięte w związku z umową zawartą z podmiotem 
                dysponującym środkami, o których mowa w art. 5 ust. 3 ufp</t>
  </si>
  <si>
    <t xml:space="preserve">D12. pożyczki
w tym:</t>
  </si>
  <si>
    <t xml:space="preserve">      D121. zaciągnięte w związku z umową zawartą z podmiotem 
                dysponującym środkami, o których mowa w art. 5 ust. 3 ufp</t>
  </si>
  <si>
    <t xml:space="preserve">        D1211. pożyczki na prefinansowanie programów  i projektów 
                   zaciągnięte w związku z umową zawartą z podmiotem 
                   dysponującym środkami, o których mowa w art. 5 ust. 3 ufp</t>
  </si>
  <si>
    <r>
      <rPr>
        <b val="true"/>
        <sz val="12"/>
        <rFont val="Arial CE"/>
        <family val="0"/>
        <charset val="238"/>
      </rPr>
      <t xml:space="preserve">D13.</t>
    </r>
    <r>
      <rPr>
        <b val="true"/>
        <sz val="12"/>
        <rFont val="Arial CE"/>
        <family val="2"/>
        <charset val="238"/>
      </rPr>
      <t xml:space="preserve"> spłata pożyczek udzielonych</t>
    </r>
  </si>
  <si>
    <r>
      <rPr>
        <b val="true"/>
        <sz val="12"/>
        <rFont val="Arial CE"/>
        <family val="0"/>
        <charset val="238"/>
      </rPr>
      <t xml:space="preserve">D14.</t>
    </r>
    <r>
      <rPr>
        <b val="true"/>
        <sz val="12"/>
        <rFont val="Arial CE"/>
        <family val="2"/>
        <charset val="238"/>
      </rPr>
      <t xml:space="preserve"> nadwyżka z lat ubiegłych
w tym:</t>
    </r>
  </si>
  <si>
    <t xml:space="preserve">     D141. środki na pokrycie deficytu</t>
  </si>
  <si>
    <t xml:space="preserve">D15. obligacje jednostek samorządowych 
        oraz związków komunalnych
w tym:</t>
  </si>
  <si>
    <t xml:space="preserve">     D151. wyemitowane w związku z umową zawartą z podmiotem 
              dysponującym środkami, o których mowa w art. 5 ust. 3 ufp</t>
  </si>
  <si>
    <t xml:space="preserve">D16. prywatyzacja majątku jst</t>
  </si>
  <si>
    <t xml:space="preserve">D17. inne źródła
w tym:</t>
  </si>
  <si>
    <t xml:space="preserve">       D171. środki na pokrycie deficytu</t>
  </si>
  <si>
    <r>
      <rPr>
        <b val="true"/>
        <sz val="13"/>
        <rFont val="Arial CE"/>
        <family val="2"/>
        <charset val="238"/>
      </rPr>
      <t xml:space="preserve">D2. Rozchody ogółem 
</t>
    </r>
    <r>
      <rPr>
        <b val="true"/>
        <sz val="13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      z tego:</t>
    </r>
  </si>
  <si>
    <t xml:space="preserve">D21. spłaty kredytów
 w tym:</t>
  </si>
  <si>
    <t xml:space="preserve">      D211. zaciągniętych w związku z umową zawartą z podmiotem 
                dysponującym środkami, o których mowa w art. 5 ust. 3 ufp</t>
  </si>
  <si>
    <t xml:space="preserve">D22. spłaty pożyczek
w tym:</t>
  </si>
  <si>
    <t xml:space="preserve">          D2211. zaciągniętych na prefinansowanie programów i projektów 
                      w związku z umową zawartą z podmiotem dysponującym 
                      środkami, o których mowa w art. 5 ust. 3 ufp</t>
  </si>
  <si>
    <r>
      <rPr>
        <b val="true"/>
        <sz val="12"/>
        <rFont val="Arial CE"/>
        <family val="0"/>
        <charset val="238"/>
      </rPr>
      <t xml:space="preserve">D23</t>
    </r>
    <r>
      <rPr>
        <b val="true"/>
        <sz val="12"/>
        <rFont val="Arial CE"/>
        <family val="2"/>
        <charset val="238"/>
      </rPr>
      <t xml:space="preserve">. pożyczki </t>
    </r>
    <r>
      <rPr>
        <b val="true"/>
        <sz val="12"/>
        <rFont val="Arial CE"/>
        <family val="0"/>
        <charset val="238"/>
      </rPr>
      <t xml:space="preserve">(udzielone)</t>
    </r>
  </si>
  <si>
    <r>
      <rPr>
        <b val="true"/>
        <sz val="12"/>
        <rFont val="Arial CE"/>
        <family val="0"/>
        <charset val="238"/>
      </rPr>
      <t xml:space="preserve">D24.</t>
    </r>
    <r>
      <rPr>
        <b val="true"/>
        <sz val="12"/>
        <rFont val="Arial CE"/>
        <family val="2"/>
        <charset val="238"/>
      </rPr>
      <t xml:space="preserve"> lokaty w bankach</t>
    </r>
  </si>
  <si>
    <t xml:space="preserve">D25. wykup obligacji samorządowych
w tym:</t>
  </si>
  <si>
    <t xml:space="preserve">      D251. wyemitowanych w związku z umową zawartą z podmiotem 
               dysponującym środkami, o których mowa w art. 5 ust. 3 ufp.</t>
  </si>
  <si>
    <t xml:space="preserve">D26. inne cele</t>
  </si>
  <si>
    <t xml:space="preserve">E. Umorzenie pożyczki</t>
  </si>
  <si>
    <r>
      <rPr>
        <b val="true"/>
        <sz val="13"/>
        <rFont val="Arial CE"/>
        <family val="2"/>
        <charset val="238"/>
      </rPr>
      <t xml:space="preserve">F. DŁUG NA KONIEC ROKU
          </t>
    </r>
    <r>
      <rPr>
        <b val="true"/>
        <sz val="11"/>
        <rFont val="Arial CE"/>
        <family val="0"/>
        <charset val="238"/>
      </rPr>
      <t xml:space="preserve">(1+2+3+4+5+6):</t>
    </r>
  </si>
  <si>
    <t xml:space="preserve"> 1) wyemitowane papiery wartościowe, </t>
  </si>
  <si>
    <t xml:space="preserve"> 2) zaciągnięte kredyty,</t>
  </si>
  <si>
    <t xml:space="preserve"> 3) zaciągnięte pożyczki,</t>
  </si>
  <si>
    <r>
      <rPr>
        <b val="true"/>
        <sz val="12"/>
        <rFont val="Arial CE"/>
        <family val="2"/>
        <charset val="238"/>
      </rPr>
      <t xml:space="preserve"> 4) przyjęte depozyty</t>
    </r>
    <r>
      <rPr>
        <b val="true"/>
        <vertAlign val="superscript"/>
        <sz val="12"/>
        <rFont val="Arial CE"/>
        <family val="0"/>
        <charset val="238"/>
      </rPr>
      <t xml:space="preserve">2)</t>
    </r>
    <r>
      <rPr>
        <b val="true"/>
        <sz val="12"/>
        <rFont val="Arial CE"/>
        <family val="2"/>
        <charset val="238"/>
      </rPr>
      <t xml:space="preserve">,</t>
    </r>
  </si>
  <si>
    <r>
      <rPr>
        <b val="true"/>
        <sz val="12"/>
        <rFont val="Arial CE"/>
        <family val="2"/>
        <charset val="238"/>
      </rPr>
      <t xml:space="preserve"> 5) wymagalne zobowiązania
</t>
    </r>
    <r>
      <rPr>
        <b val="true"/>
        <sz val="12"/>
        <rFont val="Arial CE"/>
        <family val="0"/>
        <charset val="238"/>
      </rPr>
      <t xml:space="preserve">w tym:</t>
    </r>
  </si>
  <si>
    <t xml:space="preserve">   a) wynikające z ustaw i orzeczeń sądów
        lub ostatecznych decyzji administracyjnych,</t>
  </si>
  <si>
    <t xml:space="preserve">   b) uznane za bezsporne przez właściwą jednostkę
       sektora finansów publicznych, będącą dłużnikiem</t>
  </si>
  <si>
    <r>
      <rPr>
        <b val="true"/>
        <sz val="12"/>
        <rFont val="Arial CE"/>
        <family val="2"/>
        <charset val="238"/>
      </rPr>
      <t xml:space="preserve"> 6) zobowiązania związane z umową 
     zawartą z podmiotem dysponującym środkami, 
     o których mowa w art. 5 ust. 3 ufp. </t>
    </r>
    <r>
      <rPr>
        <sz val="12"/>
        <rFont val="Arial CE"/>
        <family val="0"/>
        <charset val="238"/>
      </rPr>
      <t xml:space="preserve">(a+b+c):</t>
    </r>
    <r>
      <rPr>
        <b val="true"/>
        <sz val="12"/>
        <rFont val="Arial CE"/>
        <family val="2"/>
        <charset val="238"/>
      </rPr>
      <t xml:space="preserve">   </t>
    </r>
  </si>
  <si>
    <t xml:space="preserve">      a) kredyty,</t>
  </si>
  <si>
    <t xml:space="preserve">      b) pożyczki,</t>
  </si>
  <si>
    <t xml:space="preserve">      c) emitowane papiery wartościowe.</t>
  </si>
  <si>
    <r>
      <rPr>
        <b val="true"/>
        <sz val="13"/>
        <rFont val="Arial CE"/>
        <family val="2"/>
        <charset val="238"/>
      </rPr>
      <t xml:space="preserve">G. Wska</t>
    </r>
    <r>
      <rPr>
        <b val="true"/>
        <sz val="13"/>
        <rFont val="Arial"/>
        <family val="2"/>
      </rPr>
      <t xml:space="preserve">ź</t>
    </r>
    <r>
      <rPr>
        <b val="true"/>
        <sz val="13"/>
        <rFont val="Arial CE"/>
        <family val="2"/>
        <charset val="238"/>
      </rPr>
      <t xml:space="preserve">nik łącznego d</t>
    </r>
    <r>
      <rPr>
        <b val="true"/>
        <sz val="13"/>
        <rFont val="Arial"/>
        <family val="2"/>
      </rPr>
      <t xml:space="preserve">ł</t>
    </r>
    <r>
      <rPr>
        <b val="true"/>
        <sz val="13"/>
        <rFont val="Arial CE"/>
        <family val="2"/>
        <charset val="238"/>
      </rPr>
      <t xml:space="preserve">ugu do dochodu 
  </t>
    </r>
    <r>
      <rPr>
        <b val="true"/>
        <sz val="11"/>
        <rFont val="Arial CE"/>
        <family val="0"/>
        <charset val="238"/>
      </rPr>
      <t xml:space="preserve">   (poz.35</t>
    </r>
    <r>
      <rPr>
        <b val="true"/>
        <sz val="13"/>
        <rFont val="Arial CE"/>
        <family val="2"/>
        <charset val="238"/>
      </rPr>
      <t xml:space="preserve"> / poz.1) %</t>
    </r>
  </si>
  <si>
    <r>
      <rPr>
        <b val="true"/>
        <sz val="13"/>
        <rFont val="Arial CE"/>
        <family val="2"/>
        <charset val="238"/>
      </rPr>
      <t xml:space="preserve">G1. Wska</t>
    </r>
    <r>
      <rPr>
        <b val="true"/>
        <sz val="13"/>
        <rFont val="Arial"/>
        <family val="2"/>
      </rPr>
      <t xml:space="preserve">ź</t>
    </r>
    <r>
      <rPr>
        <b val="true"/>
        <sz val="13"/>
        <rFont val="Arial CE"/>
        <family val="2"/>
        <charset val="238"/>
      </rPr>
      <t xml:space="preserve">nik d</t>
    </r>
    <r>
      <rPr>
        <b val="true"/>
        <sz val="13"/>
        <rFont val="Arial"/>
        <family val="2"/>
      </rPr>
      <t xml:space="preserve">ł</t>
    </r>
    <r>
      <rPr>
        <b val="true"/>
        <sz val="13"/>
        <rFont val="Arial CE"/>
        <family val="2"/>
        <charset val="238"/>
      </rPr>
      <t xml:space="preserve">ugu do dochodu </t>
    </r>
    <r>
      <rPr>
        <i val="true"/>
        <sz val="11"/>
        <rFont val="Arial CE"/>
        <family val="0"/>
        <charset val="238"/>
      </rPr>
      <t xml:space="preserve">(bez poz. 43)
</t>
    </r>
    <r>
      <rPr>
        <b val="true"/>
        <sz val="11"/>
        <rFont val="Arial CE"/>
        <family val="0"/>
        <charset val="238"/>
      </rPr>
      <t xml:space="preserve">     ((poz.35 (-) poz. 43) / poz.1) %</t>
    </r>
  </si>
  <si>
    <r>
      <rPr>
        <b val="true"/>
        <sz val="13"/>
        <rFont val="Arial CE"/>
        <family val="2"/>
        <charset val="238"/>
      </rPr>
      <t xml:space="preserve">H. OBCIĄŻENIE ROCZNE BUDŻETU
   z tytułu spłaty zadłużenia </t>
    </r>
    <r>
      <rPr>
        <b val="true"/>
        <sz val="11"/>
        <rFont val="Arial CE"/>
        <family val="0"/>
        <charset val="238"/>
      </rPr>
      <t xml:space="preserve">(1+2+3+4+5+6):</t>
    </r>
  </si>
  <si>
    <r>
      <rPr>
        <b val="true"/>
        <sz val="12"/>
        <rFont val="Arial CE"/>
        <family val="2"/>
        <charset val="238"/>
      </rPr>
      <t xml:space="preserve"> 1)  spłaty rat kredytów</t>
    </r>
    <r>
      <rPr>
        <b val="true"/>
        <sz val="11"/>
        <rFont val="Arial CE"/>
        <family val="0"/>
        <charset val="238"/>
      </rPr>
      <t xml:space="preserve"> (art.82 ust.1 pkt 2 i 3 ufp)</t>
    </r>
    <r>
      <rPr>
        <b val="true"/>
        <sz val="12"/>
        <rFont val="Arial CE"/>
        <family val="0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z odsetkami,</t>
    </r>
  </si>
  <si>
    <r>
      <rPr>
        <b val="true"/>
        <sz val="12"/>
        <rFont val="Arial CE"/>
        <family val="2"/>
        <charset val="238"/>
      </rPr>
      <t xml:space="preserve"> 2)  spłaty rat pożyczek </t>
    </r>
    <r>
      <rPr>
        <b val="true"/>
        <sz val="11"/>
        <rFont val="Arial CE"/>
        <family val="0"/>
        <charset val="238"/>
      </rPr>
      <t xml:space="preserve">(art.82 ust.1 pkt 2 i 3 ufp)</t>
    </r>
    <r>
      <rPr>
        <b val="true"/>
        <sz val="12"/>
        <rFont val="Arial CE"/>
        <family val="2"/>
        <charset val="238"/>
      </rPr>
      <t xml:space="preserve"> z odsetkami,</t>
    </r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3)</t>
    </r>
    <r>
      <rPr>
        <b val="true"/>
        <sz val="12"/>
        <rFont val="Arial CE"/>
        <family val="2"/>
        <charset val="238"/>
      </rPr>
      <t xml:space="preserve"> potenc. spłaty udzielonych poręczeń
     z należnymi odsetkami,</t>
    </r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4)</t>
    </r>
    <r>
      <rPr>
        <b val="true"/>
        <sz val="12"/>
        <rFont val="Arial CE"/>
        <family val="2"/>
        <charset val="238"/>
      </rPr>
      <t xml:space="preserve"> wykup papierów wartościowych</t>
    </r>
    <r>
      <rPr>
        <b val="true"/>
        <sz val="12"/>
        <rFont val="Arial CE"/>
        <family val="0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wyemitowanych 
     przez j.s.t. </t>
    </r>
    <r>
      <rPr>
        <sz val="12"/>
        <rFont val="Arial CE"/>
        <family val="0"/>
        <charset val="238"/>
      </rPr>
      <t xml:space="preserve">(art.82 ust.1 pkt 2 i 3 ufp)</t>
    </r>
    <r>
      <rPr>
        <b val="true"/>
        <sz val="12"/>
        <rFont val="Arial CE"/>
        <family val="0"/>
        <charset val="238"/>
      </rPr>
      <t xml:space="preserve">, 
     z należnymi odsetkami i dyskontem,</t>
    </r>
  </si>
  <si>
    <r>
      <rPr>
        <b val="true"/>
        <sz val="12"/>
        <rFont val="Arial CE"/>
        <family val="2"/>
        <charset val="238"/>
      </rPr>
      <t xml:space="preserve"> 5) odsetki od kredytów i pożyczek oraz odsetki 
    i dyskonto od papierów wart. wyemitowanych 
    przez jst </t>
    </r>
    <r>
      <rPr>
        <b val="true"/>
        <sz val="12"/>
        <rFont val="Arial CE"/>
        <family val="0"/>
        <charset val="238"/>
      </rPr>
      <t xml:space="preserve">(art.82 ust.1 pkt 1 ufp),</t>
    </r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6)</t>
    </r>
    <r>
      <rPr>
        <b val="true"/>
        <sz val="12"/>
        <rFont val="Arial CE"/>
        <family val="2"/>
        <charset val="238"/>
      </rPr>
      <t xml:space="preserve"> spłaty zobowiązań związanych z umową 
      zawartą z podmiotem dysponującym środkami, 
      o których mowa w art. 5 ust. 3 ufp. </t>
    </r>
    <r>
      <rPr>
        <sz val="12"/>
        <rFont val="Arial CE"/>
        <family val="0"/>
        <charset val="238"/>
      </rPr>
      <t xml:space="preserve">(a+b+c+d):</t>
    </r>
  </si>
  <si>
    <t xml:space="preserve">     a) spłaty rat kredytów z odsetkami,</t>
  </si>
  <si>
    <t xml:space="preserve">     b) spłaty rat pożyczek z odsetkami,</t>
  </si>
  <si>
    <t xml:space="preserve">     c) wykup papierów wartościowych z odsetkami i dyskontem,</t>
  </si>
  <si>
    <t xml:space="preserve">     d) potencjalne spłaty poręczeń i gwarancji udzielonych 
        samorządowym osobom prawnym realizującym zadania jst</t>
  </si>
  <si>
    <r>
      <rPr>
        <b val="true"/>
        <sz val="13"/>
        <rFont val="Arial CE"/>
        <family val="2"/>
        <charset val="238"/>
      </rPr>
      <t xml:space="preserve">I. Wskaźnik rocznej spłaty łącznego zadłużenia  
    do dochodu </t>
    </r>
    <r>
      <rPr>
        <b val="true"/>
        <sz val="12"/>
        <rFont val="Arial CE"/>
        <family val="0"/>
        <charset val="238"/>
      </rPr>
      <t xml:space="preserve"> (poz.46 / poz.1) %</t>
    </r>
  </si>
  <si>
    <r>
      <rPr>
        <b val="true"/>
        <sz val="13"/>
        <rFont val="Arial CE"/>
        <family val="2"/>
        <charset val="238"/>
      </rPr>
      <t xml:space="preserve">I1. Wskaźnik rocznej spłaty zadłużenia do 
     dochodu </t>
    </r>
    <r>
      <rPr>
        <i val="true"/>
        <sz val="12"/>
        <rFont val="Arial CE"/>
        <family val="0"/>
        <charset val="238"/>
      </rPr>
      <t xml:space="preserve">(bez poz. 52)</t>
    </r>
    <r>
      <rPr>
        <b val="true"/>
        <sz val="12"/>
        <rFont val="Arial CE"/>
        <family val="0"/>
        <charset val="238"/>
      </rPr>
      <t xml:space="preserve"> ((poz.46 (-) poz. 52) / poz.1) %</t>
    </r>
  </si>
  <si>
    <r>
      <rPr>
        <vertAlign val="superscript"/>
        <sz val="10"/>
        <rFont val="Arial CE"/>
        <family val="0"/>
        <charset val="238"/>
      </rPr>
      <t xml:space="preserve">1)</t>
    </r>
    <r>
      <rPr>
        <sz val="10"/>
        <rFont val="Arial CE"/>
        <family val="0"/>
        <charset val="238"/>
      </rPr>
      <t xml:space="preserve">  - podać dane na poszczególne lata objęte spłatą całego zadłużenia
</t>
    </r>
    <r>
      <rPr>
        <vertAlign val="superscript"/>
        <sz val="10"/>
        <rFont val="Arial CE"/>
        <family val="0"/>
        <charset val="238"/>
      </rPr>
      <t xml:space="preserve">2) </t>
    </r>
    <r>
      <rPr>
        <sz val="10"/>
        <rFont val="Arial CE"/>
        <family val="0"/>
        <charset val="238"/>
      </rPr>
      <t xml:space="preserve"> -  depozyty przyjęte do budżetu </t>
    </r>
  </si>
  <si>
    <t xml:space="preserve">2004 r.</t>
  </si>
  <si>
    <t xml:space="preserve">2005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sz val="13"/>
      <name val="Arial"/>
      <family val="2"/>
    </font>
    <font>
      <i val="true"/>
      <sz val="11"/>
      <name val="Arial CE"/>
      <family val="0"/>
      <charset val="238"/>
    </font>
    <font>
      <sz val="12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0.28"/>
    <col collapsed="false" customWidth="true" hidden="false" outlineLevel="0" max="11" min="3" style="3" width="15.7"/>
    <col collapsed="false" customWidth="true" hidden="false" outlineLevel="0" max="14" min="12" style="2" width="15.7"/>
    <col collapsed="false" customWidth="false" hidden="false" outlineLevel="0" max="257" min="15" style="2" width="9.14"/>
  </cols>
  <sheetData>
    <row r="1" customFormat="false" ht="44.25" hidden="false" customHeight="true" outlineLevel="0" collapsed="false">
      <c r="B1" s="4" t="s">
        <v>0</v>
      </c>
    </row>
    <row r="2" customFormat="false" ht="8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B3" s="6"/>
      <c r="C3" s="7"/>
      <c r="N3" s="8" t="s">
        <v>2</v>
      </c>
    </row>
    <row r="4" customFormat="false" ht="4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4.75" hidden="false" customHeight="true" outlineLevel="0" collapsed="false">
      <c r="A5" s="13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</row>
    <row r="6" customFormat="false" ht="12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22" customFormat="true" ht="32.25" hidden="false" customHeight="true" outlineLevel="0" collapsed="false">
      <c r="A7" s="19" t="n">
        <v>1</v>
      </c>
      <c r="B7" s="20" t="s">
        <v>19</v>
      </c>
      <c r="C7" s="21" t="n">
        <f aca="false">SUM(C8:C9)</f>
        <v>115214361</v>
      </c>
      <c r="D7" s="21" t="n">
        <f aca="false">SUM(D8:D9)</f>
        <v>99784221</v>
      </c>
      <c r="E7" s="21" t="n">
        <f aca="false">SUM(E8:E9)</f>
        <v>119564034</v>
      </c>
      <c r="F7" s="21" t="n">
        <f aca="false">SUM(F8:F9)</f>
        <v>121600000</v>
      </c>
      <c r="G7" s="21" t="n">
        <f aca="false">SUM(G8:G9)</f>
        <v>118300000</v>
      </c>
      <c r="H7" s="21" t="n">
        <f aca="false">SUM(H8:H9)</f>
        <v>116000000</v>
      </c>
      <c r="I7" s="21" t="n">
        <f aca="false">SUM(I8:I9)</f>
        <v>115000000</v>
      </c>
      <c r="J7" s="21" t="n">
        <f aca="false">SUM(J8:J9)</f>
        <v>116000000</v>
      </c>
      <c r="K7" s="21" t="n">
        <f aca="false">SUM(K8:K9)</f>
        <v>113000000</v>
      </c>
      <c r="L7" s="21" t="n">
        <f aca="false">SUM(L8:L9)</f>
        <v>115000000</v>
      </c>
      <c r="M7" s="21" t="n">
        <f aca="false">SUM(M8:M9)</f>
        <v>117000000</v>
      </c>
      <c r="N7" s="21" t="n">
        <f aca="false">SUM(N8:N9)</f>
        <v>119000000</v>
      </c>
    </row>
    <row r="8" s="22" customFormat="true" ht="16.5" hidden="false" customHeight="false" outlineLevel="0" collapsed="false">
      <c r="A8" s="23" t="n">
        <v>2</v>
      </c>
      <c r="B8" s="24" t="s">
        <v>20</v>
      </c>
      <c r="C8" s="25" t="n">
        <v>89498431</v>
      </c>
      <c r="D8" s="26" t="n">
        <v>91343359</v>
      </c>
      <c r="E8" s="25" t="n">
        <v>91239334</v>
      </c>
      <c r="F8" s="25" t="n">
        <v>93000000</v>
      </c>
      <c r="G8" s="25" t="n">
        <v>95000000</v>
      </c>
      <c r="H8" s="25" t="n">
        <v>97000000</v>
      </c>
      <c r="I8" s="25" t="n">
        <v>99000000</v>
      </c>
      <c r="J8" s="25" t="n">
        <v>101000000</v>
      </c>
      <c r="K8" s="25" t="n">
        <v>103000000</v>
      </c>
      <c r="L8" s="25" t="n">
        <v>105000000</v>
      </c>
      <c r="M8" s="25" t="n">
        <v>107000000</v>
      </c>
      <c r="N8" s="25" t="n">
        <v>109000000</v>
      </c>
    </row>
    <row r="9" s="22" customFormat="true" ht="17.25" hidden="false" customHeight="false" outlineLevel="0" collapsed="false">
      <c r="A9" s="27" t="n">
        <v>3</v>
      </c>
      <c r="B9" s="28" t="s">
        <v>21</v>
      </c>
      <c r="C9" s="29" t="n">
        <v>25715930</v>
      </c>
      <c r="D9" s="30" t="n">
        <v>8440862</v>
      </c>
      <c r="E9" s="31" t="n">
        <v>28324700</v>
      </c>
      <c r="F9" s="31" t="n">
        <v>28600000</v>
      </c>
      <c r="G9" s="31" t="n">
        <v>23300000</v>
      </c>
      <c r="H9" s="31" t="n">
        <v>19000000</v>
      </c>
      <c r="I9" s="31" t="n">
        <v>16000000</v>
      </c>
      <c r="J9" s="31" t="n">
        <v>15000000</v>
      </c>
      <c r="K9" s="31" t="n">
        <v>10000000</v>
      </c>
      <c r="L9" s="31" t="n">
        <v>10000000</v>
      </c>
      <c r="M9" s="31" t="n">
        <v>10000000</v>
      </c>
      <c r="N9" s="31" t="n">
        <v>10000000</v>
      </c>
    </row>
    <row r="10" s="22" customFormat="true" ht="32.25" hidden="false" customHeight="true" outlineLevel="0" collapsed="false">
      <c r="A10" s="19" t="n">
        <v>4</v>
      </c>
      <c r="B10" s="20" t="s">
        <v>22</v>
      </c>
      <c r="C10" s="21" t="n">
        <f aca="false">SUM(C11:C12)</f>
        <v>128920679</v>
      </c>
      <c r="D10" s="21" t="n">
        <f aca="false">SUM(D11:D12)</f>
        <v>104699087</v>
      </c>
      <c r="E10" s="21" t="n">
        <f aca="false">SUM(E11:E12)</f>
        <v>126927287</v>
      </c>
      <c r="F10" s="21" t="n">
        <f aca="false">SUM(F11:F12)</f>
        <v>119500000</v>
      </c>
      <c r="G10" s="21" t="n">
        <f aca="false">SUM(G11:G12)</f>
        <v>115800000</v>
      </c>
      <c r="H10" s="21" t="n">
        <f aca="false">SUM(H11:H12)</f>
        <v>113500000</v>
      </c>
      <c r="I10" s="21" t="n">
        <f aca="false">SUM(I11:I12)</f>
        <v>112607332</v>
      </c>
      <c r="J10" s="21" t="n">
        <f aca="false">SUM(J11:J12)</f>
        <v>113800000</v>
      </c>
      <c r="K10" s="21" t="n">
        <f aca="false">SUM(K11:K12)</f>
        <v>110800000</v>
      </c>
      <c r="L10" s="21" t="n">
        <f aca="false">SUM(L11:L12)</f>
        <v>112800000</v>
      </c>
      <c r="M10" s="21" t="n">
        <f aca="false">SUM(M11:M12)</f>
        <v>114800000</v>
      </c>
      <c r="N10" s="21" t="n">
        <f aca="false">SUM(N11:N12)</f>
        <v>117400000</v>
      </c>
    </row>
    <row r="11" s="34" customFormat="true" ht="15" hidden="false" customHeight="false" outlineLevel="0" collapsed="false">
      <c r="A11" s="32" t="n">
        <v>5</v>
      </c>
      <c r="B11" s="24" t="s">
        <v>23</v>
      </c>
      <c r="C11" s="33" t="n">
        <v>81590059</v>
      </c>
      <c r="D11" s="26" t="n">
        <v>88880899</v>
      </c>
      <c r="E11" s="25" t="n">
        <v>89163487</v>
      </c>
      <c r="F11" s="25" t="n">
        <v>89500000</v>
      </c>
      <c r="G11" s="25" t="n">
        <v>89800000</v>
      </c>
      <c r="H11" s="25" t="n">
        <v>91600000</v>
      </c>
      <c r="I11" s="25" t="n">
        <v>93507332</v>
      </c>
      <c r="J11" s="25" t="n">
        <v>95300000</v>
      </c>
      <c r="K11" s="25" t="n">
        <v>97200000</v>
      </c>
      <c r="L11" s="25" t="n">
        <v>99200000</v>
      </c>
      <c r="M11" s="25" t="n">
        <v>101200000</v>
      </c>
      <c r="N11" s="25" t="n">
        <v>103800000</v>
      </c>
    </row>
    <row r="12" s="34" customFormat="true" ht="15.75" hidden="false" customHeight="false" outlineLevel="0" collapsed="false">
      <c r="A12" s="27" t="n">
        <v>6</v>
      </c>
      <c r="B12" s="28" t="s">
        <v>24</v>
      </c>
      <c r="C12" s="29" t="n">
        <v>47330620</v>
      </c>
      <c r="D12" s="30" t="n">
        <v>15818188</v>
      </c>
      <c r="E12" s="31" t="n">
        <v>37763800</v>
      </c>
      <c r="F12" s="31" t="n">
        <v>30000000</v>
      </c>
      <c r="G12" s="31" t="n">
        <v>26000000</v>
      </c>
      <c r="H12" s="31" t="n">
        <v>21900000</v>
      </c>
      <c r="I12" s="31" t="n">
        <v>19100000</v>
      </c>
      <c r="J12" s="31" t="n">
        <v>18500000</v>
      </c>
      <c r="K12" s="31" t="n">
        <v>13600000</v>
      </c>
      <c r="L12" s="31" t="n">
        <v>13600000</v>
      </c>
      <c r="M12" s="31" t="n">
        <v>13600000</v>
      </c>
      <c r="N12" s="31" t="n">
        <v>13600000</v>
      </c>
    </row>
    <row r="13" s="34" customFormat="true" ht="17.25" hidden="false" customHeight="false" outlineLevel="0" collapsed="false">
      <c r="A13" s="35" t="n">
        <v>7</v>
      </c>
      <c r="B13" s="36" t="s">
        <v>25</v>
      </c>
      <c r="C13" s="37" t="n">
        <f aca="false">SUM(C7-C10)</f>
        <v>-13706318</v>
      </c>
      <c r="D13" s="37" t="n">
        <f aca="false">SUM(D7-D10)</f>
        <v>-4914866</v>
      </c>
      <c r="E13" s="37" t="n">
        <f aca="false">SUM(E7-E10)</f>
        <v>-7363253</v>
      </c>
      <c r="F13" s="37" t="n">
        <f aca="false">SUM(F7-F10)</f>
        <v>2100000</v>
      </c>
      <c r="G13" s="37" t="n">
        <f aca="false">SUM(G7-G10)</f>
        <v>2500000</v>
      </c>
      <c r="H13" s="37" t="n">
        <f aca="false">SUM(H7-H10)</f>
        <v>2500000</v>
      </c>
      <c r="I13" s="37" t="n">
        <f aca="false">SUM(I7-I10)</f>
        <v>2392668</v>
      </c>
      <c r="J13" s="37" t="n">
        <f aca="false">SUM(J7-J10)</f>
        <v>2200000</v>
      </c>
      <c r="K13" s="37" t="n">
        <f aca="false">SUM(K7-K10)</f>
        <v>2200000</v>
      </c>
      <c r="L13" s="37" t="n">
        <f aca="false">SUM(L7-L10)</f>
        <v>2200000</v>
      </c>
      <c r="M13" s="37" t="n">
        <f aca="false">SUM(M7-M10)</f>
        <v>2200000</v>
      </c>
      <c r="N13" s="37" t="n">
        <f aca="false">SUM(N7-N10)</f>
        <v>1600000</v>
      </c>
    </row>
    <row r="14" s="34" customFormat="true" ht="17.25" hidden="false" customHeight="false" outlineLevel="0" collapsed="false">
      <c r="A14" s="35" t="n">
        <v>8</v>
      </c>
      <c r="B14" s="36" t="s">
        <v>26</v>
      </c>
      <c r="C14" s="37" t="n">
        <f aca="false">SUM(C15-C29)</f>
        <v>22916735</v>
      </c>
      <c r="D14" s="37" t="n">
        <f aca="false">SUM(D15-D29)</f>
        <v>7914866</v>
      </c>
      <c r="E14" s="37" t="n">
        <f aca="false">SUM(E15-E29)</f>
        <v>7363253</v>
      </c>
      <c r="F14" s="37" t="n">
        <f aca="false">SUM(F15-F29)</f>
        <v>-2100000</v>
      </c>
      <c r="G14" s="37" t="n">
        <f aca="false">SUM(G15-G29)</f>
        <v>-2500000</v>
      </c>
      <c r="H14" s="37" t="n">
        <f aca="false">SUM(H15-H29)</f>
        <v>-2500000</v>
      </c>
      <c r="I14" s="37" t="n">
        <f aca="false">SUM(I15-I29)</f>
        <v>-2392668</v>
      </c>
      <c r="J14" s="37" t="n">
        <f aca="false">SUM(J15-J29)</f>
        <v>-2200000</v>
      </c>
      <c r="K14" s="37" t="n">
        <f aca="false">SUM(K15-K29)</f>
        <v>-2200000</v>
      </c>
      <c r="L14" s="37" t="n">
        <f aca="false">SUM(L15-L29)</f>
        <v>-2200000</v>
      </c>
      <c r="M14" s="37" t="n">
        <f aca="false">SUM(M15-M29)</f>
        <v>-2200000</v>
      </c>
      <c r="N14" s="37" t="n">
        <f aca="false">SUM(N15-N29)</f>
        <v>-1600000</v>
      </c>
    </row>
    <row r="15" s="34" customFormat="true" ht="32.25" hidden="false" customHeight="true" outlineLevel="0" collapsed="false">
      <c r="A15" s="19" t="n">
        <v>9</v>
      </c>
      <c r="B15" s="38" t="s">
        <v>27</v>
      </c>
      <c r="C15" s="39" t="n">
        <f aca="false">SUM(C16+C18+C21+C22+C24+C26+C27)</f>
        <v>24693535</v>
      </c>
      <c r="D15" s="39" t="n">
        <f aca="false">SUM(D16+D18+D21+D22+D24+D26+D27)</f>
        <v>9491666</v>
      </c>
      <c r="E15" s="39" t="n">
        <f aca="false">SUM(E16+E18+E21+E22+E24+E26+E27)</f>
        <v>8200000</v>
      </c>
      <c r="F15" s="39" t="n">
        <f aca="false">SUM(F16+F18+F21+F22+F24+F26+F27)</f>
        <v>0</v>
      </c>
      <c r="G15" s="39" t="n">
        <f aca="false">SUM(G16+G18+G21+G22+G24+G26+G27)</f>
        <v>0</v>
      </c>
      <c r="H15" s="39" t="n">
        <f aca="false">SUM(H16+H18+H21+H22+H24+H26+H27)</f>
        <v>0</v>
      </c>
      <c r="I15" s="39" t="n">
        <f aca="false">SUM(I16+I18+I21+I22+I24+I26+I27)</f>
        <v>0</v>
      </c>
      <c r="J15" s="39" t="n">
        <f aca="false">SUM(J16+J18+J21+J22+J24+J26+J27)</f>
        <v>0</v>
      </c>
      <c r="K15" s="39" t="n">
        <f aca="false">SUM(K16+K18+K21+K22+K24+K26+K27)</f>
        <v>0</v>
      </c>
      <c r="L15" s="39" t="n">
        <f aca="false">SUM(L16+L18+L21+L22+L24+L26+L27)</f>
        <v>0</v>
      </c>
      <c r="M15" s="39" t="n">
        <f aca="false">SUM(M16+M18+M21+M22+M24+M26+M27)</f>
        <v>0</v>
      </c>
      <c r="N15" s="39" t="n">
        <f aca="false">SUM(N16+N18+N21+N22+N24+N26+N27)</f>
        <v>0</v>
      </c>
    </row>
    <row r="16" s="34" customFormat="true" ht="31.5" hidden="false" customHeight="false" outlineLevel="0" collapsed="false">
      <c r="A16" s="32" t="n">
        <v>10</v>
      </c>
      <c r="B16" s="40" t="s">
        <v>28</v>
      </c>
      <c r="C16" s="41"/>
      <c r="D16" s="42"/>
      <c r="E16" s="43" t="n">
        <v>5200000</v>
      </c>
      <c r="F16" s="43"/>
      <c r="G16" s="43"/>
      <c r="H16" s="43"/>
      <c r="I16" s="43"/>
      <c r="J16" s="43"/>
      <c r="K16" s="43"/>
      <c r="L16" s="43"/>
      <c r="M16" s="43"/>
      <c r="N16" s="43"/>
    </row>
    <row r="17" s="34" customFormat="true" ht="25.5" hidden="false" customHeight="false" outlineLevel="0" collapsed="false">
      <c r="A17" s="32" t="n">
        <v>11</v>
      </c>
      <c r="B17" s="44" t="s">
        <v>29</v>
      </c>
      <c r="C17" s="45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s="34" customFormat="true" ht="31.5" hidden="false" customHeight="false" outlineLevel="0" collapsed="false">
      <c r="A18" s="32" t="n">
        <v>12</v>
      </c>
      <c r="B18" s="46" t="s">
        <v>30</v>
      </c>
      <c r="C18" s="45" t="n">
        <v>5292668</v>
      </c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s="34" customFormat="true" ht="25.5" hidden="false" customHeight="false" outlineLevel="0" collapsed="false">
      <c r="A19" s="32" t="n">
        <v>13</v>
      </c>
      <c r="B19" s="44" t="s">
        <v>31</v>
      </c>
      <c r="C19" s="45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34" customFormat="true" ht="38.25" hidden="false" customHeight="false" outlineLevel="0" collapsed="false">
      <c r="A20" s="32" t="n">
        <v>14</v>
      </c>
      <c r="B20" s="44" t="s">
        <v>32</v>
      </c>
      <c r="C20" s="45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s="34" customFormat="true" ht="15.75" hidden="false" customHeight="false" outlineLevel="0" collapsed="false">
      <c r="A21" s="32" t="n">
        <v>15</v>
      </c>
      <c r="B21" s="47" t="s">
        <v>33</v>
      </c>
      <c r="C21" s="41" t="n">
        <v>147791</v>
      </c>
      <c r="D21" s="42" t="n">
        <v>28125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34" customFormat="true" ht="31.5" hidden="false" customHeight="false" outlineLevel="0" collapsed="false">
      <c r="A22" s="32" t="n">
        <v>16</v>
      </c>
      <c r="B22" s="47" t="s">
        <v>34</v>
      </c>
      <c r="C22" s="41" t="n">
        <v>6054978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34" customFormat="true" ht="15" hidden="false" customHeight="false" outlineLevel="0" collapsed="false">
      <c r="A23" s="32" t="n">
        <v>17</v>
      </c>
      <c r="B23" s="44" t="s">
        <v>35</v>
      </c>
      <c r="C23" s="45" t="n">
        <v>6054978</v>
      </c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34" customFormat="true" ht="47.25" hidden="false" customHeight="false" outlineLevel="0" collapsed="false">
      <c r="A24" s="32" t="n">
        <v>18</v>
      </c>
      <c r="B24" s="40" t="s">
        <v>36</v>
      </c>
      <c r="C24" s="45" t="n">
        <v>10400000</v>
      </c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34" customFormat="true" ht="25.5" hidden="false" customHeight="false" outlineLevel="0" collapsed="false">
      <c r="A25" s="32" t="n">
        <v>19</v>
      </c>
      <c r="B25" s="44" t="s">
        <v>37</v>
      </c>
      <c r="C25" s="45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34" customFormat="true" ht="15.75" hidden="false" customHeight="false" outlineLevel="0" collapsed="false">
      <c r="A26" s="32" t="n">
        <v>20</v>
      </c>
      <c r="B26" s="40" t="s">
        <v>38</v>
      </c>
      <c r="C26" s="45" t="n">
        <v>36793</v>
      </c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34" customFormat="true" ht="31.5" hidden="false" customHeight="false" outlineLevel="0" collapsed="false">
      <c r="A27" s="32" t="n">
        <v>21</v>
      </c>
      <c r="B27" s="40" t="s">
        <v>39</v>
      </c>
      <c r="C27" s="45" t="n">
        <v>2761305</v>
      </c>
      <c r="D27" s="42" t="n">
        <v>9210416</v>
      </c>
      <c r="E27" s="43" t="n">
        <v>3000000</v>
      </c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5.75" hidden="false" customHeight="false" outlineLevel="0" collapsed="false">
      <c r="A28" s="27" t="n">
        <v>22</v>
      </c>
      <c r="B28" s="44" t="s">
        <v>40</v>
      </c>
      <c r="C28" s="48" t="n">
        <v>2761305</v>
      </c>
      <c r="D28" s="30" t="n">
        <v>4914866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34" customFormat="true" ht="33.75" hidden="false" customHeight="false" outlineLevel="0" collapsed="false">
      <c r="A29" s="19" t="n">
        <v>23</v>
      </c>
      <c r="B29" s="38" t="s">
        <v>41</v>
      </c>
      <c r="C29" s="39" t="n">
        <f aca="false">SUM(C30+C32+C38+C39+C40+C42)</f>
        <v>1776800</v>
      </c>
      <c r="D29" s="39" t="n">
        <f aca="false">SUM(D30+D32+D38+D39+D40+D42)</f>
        <v>1576800</v>
      </c>
      <c r="E29" s="39" t="n">
        <f aca="false">SUM(E30+E32+E38+E39+E40+E42)</f>
        <v>836747</v>
      </c>
      <c r="F29" s="39" t="n">
        <f aca="false">SUM(F30+F32+F38+F39+F40+F42)</f>
        <v>2100000</v>
      </c>
      <c r="G29" s="39" t="n">
        <f aca="false">SUM(G30+G32+G38+G39+G40+G42)</f>
        <v>2500000</v>
      </c>
      <c r="H29" s="39" t="n">
        <f aca="false">SUM(H30+H32+H38+H39+H40+H42)</f>
        <v>2500000</v>
      </c>
      <c r="I29" s="39" t="n">
        <f aca="false">SUM(I30+I32+I38+I39+I40+I42)</f>
        <v>2392668</v>
      </c>
      <c r="J29" s="39" t="n">
        <f aca="false">SUM(J30+J32+J38+J39+J40+J42)</f>
        <v>2200000</v>
      </c>
      <c r="K29" s="39" t="n">
        <f aca="false">SUM(K30+K32+K38+K39+K40+K42)</f>
        <v>2200000</v>
      </c>
      <c r="L29" s="39" t="n">
        <f aca="false">SUM(L30+L32+L38+L39+L40+L42)</f>
        <v>2200000</v>
      </c>
      <c r="M29" s="39" t="n">
        <f aca="false">SUM(M30+M32+M38+M39+M40+M42)</f>
        <v>2200000</v>
      </c>
      <c r="N29" s="39" t="n">
        <f aca="false">SUM(N30+N32+N38+N39+N40+N42)</f>
        <v>1600000</v>
      </c>
    </row>
    <row r="30" s="34" customFormat="true" ht="31.5" hidden="false" customHeight="false" outlineLevel="0" collapsed="false">
      <c r="A30" s="23" t="n">
        <v>24</v>
      </c>
      <c r="B30" s="40" t="s">
        <v>42</v>
      </c>
      <c r="C30" s="41" t="n">
        <v>700000</v>
      </c>
      <c r="D30" s="42"/>
      <c r="E30" s="43"/>
      <c r="F30" s="43" t="n">
        <v>800000</v>
      </c>
      <c r="G30" s="43" t="n">
        <v>1200000</v>
      </c>
      <c r="H30" s="43" t="n">
        <v>1200000</v>
      </c>
      <c r="I30" s="43" t="n">
        <v>2000000</v>
      </c>
      <c r="J30" s="43"/>
      <c r="K30" s="43"/>
      <c r="L30" s="43"/>
      <c r="M30" s="43"/>
      <c r="N30" s="43"/>
    </row>
    <row r="31" s="34" customFormat="true" ht="25.5" hidden="false" customHeight="false" outlineLevel="0" collapsed="false">
      <c r="A31" s="27" t="n">
        <v>25</v>
      </c>
      <c r="B31" s="44" t="s">
        <v>43</v>
      </c>
      <c r="C31" s="45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22" customFormat="true" ht="31.5" hidden="false" customHeight="false" outlineLevel="0" collapsed="false">
      <c r="A32" s="49" t="n">
        <v>26</v>
      </c>
      <c r="B32" s="50" t="s">
        <v>44</v>
      </c>
      <c r="C32" s="45" t="n">
        <v>1076800</v>
      </c>
      <c r="D32" s="42" t="n">
        <v>1576800</v>
      </c>
      <c r="E32" s="43" t="n">
        <v>836747</v>
      </c>
      <c r="F32" s="43" t="n">
        <v>1300000</v>
      </c>
      <c r="G32" s="43" t="n">
        <v>1300000</v>
      </c>
      <c r="H32" s="43" t="n">
        <v>1300000</v>
      </c>
      <c r="I32" s="43" t="n">
        <v>392668</v>
      </c>
      <c r="J32" s="43"/>
      <c r="K32" s="43"/>
      <c r="L32" s="43"/>
      <c r="M32" s="43"/>
      <c r="N32" s="43"/>
    </row>
    <row r="33" s="22" customFormat="true" ht="25.5" hidden="false" customHeight="false" outlineLevel="0" collapsed="false">
      <c r="A33" s="23" t="n">
        <v>27</v>
      </c>
      <c r="B33" s="44" t="s">
        <v>43</v>
      </c>
      <c r="C33" s="45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22" customFormat="true" ht="39" hidden="false" customHeight="false" outlineLevel="0" collapsed="false">
      <c r="A34" s="51" t="n">
        <v>28</v>
      </c>
      <c r="B34" s="52" t="s">
        <v>45</v>
      </c>
      <c r="C34" s="53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44.25" hidden="false" customHeight="true" outlineLevel="0" collapsed="false">
      <c r="A35" s="9" t="s">
        <v>3</v>
      </c>
      <c r="B35" s="10" t="s">
        <v>4</v>
      </c>
      <c r="C35" s="11" t="s">
        <v>5</v>
      </c>
      <c r="D35" s="12" t="s">
        <v>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24.75" hidden="false" customHeight="true" outlineLevel="0" collapsed="false">
      <c r="A36" s="13"/>
      <c r="B36" s="14"/>
      <c r="C36" s="15" t="s">
        <v>7</v>
      </c>
      <c r="D36" s="15" t="s">
        <v>8</v>
      </c>
      <c r="E36" s="15" t="s">
        <v>9</v>
      </c>
      <c r="F36" s="15" t="s">
        <v>10</v>
      </c>
      <c r="G36" s="15" t="s">
        <v>11</v>
      </c>
      <c r="H36" s="15" t="s">
        <v>12</v>
      </c>
      <c r="I36" s="15" t="s">
        <v>13</v>
      </c>
      <c r="J36" s="15" t="s">
        <v>14</v>
      </c>
      <c r="K36" s="15" t="s">
        <v>15</v>
      </c>
      <c r="L36" s="15" t="s">
        <v>16</v>
      </c>
      <c r="M36" s="15" t="s">
        <v>17</v>
      </c>
      <c r="N36" s="15" t="s">
        <v>18</v>
      </c>
    </row>
    <row r="37" customFormat="false" ht="18" hidden="false" customHeight="false" outlineLevel="0" collapsed="false">
      <c r="A37" s="56"/>
      <c r="B37" s="57"/>
      <c r="C37" s="58"/>
      <c r="D37" s="59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34" customFormat="true" ht="15.75" hidden="false" customHeight="false" outlineLevel="0" collapsed="false">
      <c r="A38" s="32" t="n">
        <v>29</v>
      </c>
      <c r="B38" s="47" t="s">
        <v>46</v>
      </c>
      <c r="C38" s="41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5.75" hidden="false" customHeight="false" outlineLevel="0" collapsed="false">
      <c r="A39" s="32" t="n">
        <v>30</v>
      </c>
      <c r="B39" s="47" t="s">
        <v>47</v>
      </c>
      <c r="C39" s="41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31.5" hidden="false" customHeight="false" outlineLevel="0" collapsed="false">
      <c r="A40" s="32" t="n">
        <v>31</v>
      </c>
      <c r="B40" s="40" t="s">
        <v>48</v>
      </c>
      <c r="C40" s="41"/>
      <c r="D40" s="42"/>
      <c r="E40" s="43"/>
      <c r="F40" s="43"/>
      <c r="G40" s="43"/>
      <c r="H40" s="43"/>
      <c r="I40" s="43"/>
      <c r="J40" s="43" t="n">
        <v>2200000</v>
      </c>
      <c r="K40" s="43" t="n">
        <v>2200000</v>
      </c>
      <c r="L40" s="43" t="n">
        <v>2200000</v>
      </c>
      <c r="M40" s="43" t="n">
        <v>2200000</v>
      </c>
      <c r="N40" s="43" t="n">
        <v>1600000</v>
      </c>
    </row>
    <row r="41" s="34" customFormat="true" ht="25.5" hidden="false" customHeight="false" outlineLevel="0" collapsed="false">
      <c r="A41" s="32" t="n">
        <v>32</v>
      </c>
      <c r="B41" s="44" t="s">
        <v>49</v>
      </c>
      <c r="C41" s="45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4" customFormat="true" ht="15.75" hidden="false" customHeight="false" outlineLevel="0" collapsed="false">
      <c r="A42" s="32" t="n">
        <v>33</v>
      </c>
      <c r="B42" s="40" t="s">
        <v>50</v>
      </c>
      <c r="C42" s="41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s="34" customFormat="true" ht="17.25" hidden="false" customHeight="false" outlineLevel="0" collapsed="false">
      <c r="A43" s="60" t="n">
        <v>34</v>
      </c>
      <c r="B43" s="61" t="s">
        <v>51</v>
      </c>
      <c r="C43" s="62"/>
      <c r="D43" s="63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s="22" customFormat="true" ht="33.75" hidden="false" customHeight="false" outlineLevel="0" collapsed="false">
      <c r="A44" s="19" t="n">
        <v>35</v>
      </c>
      <c r="B44" s="38" t="s">
        <v>52</v>
      </c>
      <c r="C44" s="39" t="n">
        <f aca="false">SUM(C45+C46+C47+C48+C49+C52)</f>
        <v>17106215</v>
      </c>
      <c r="D44" s="39" t="n">
        <f aca="false">SUM(D45+D46+D47+D48+D49+D52)</f>
        <v>15529415</v>
      </c>
      <c r="E44" s="39" t="n">
        <f aca="false">SUM(E45+E46+E47+E48+E49+E52)</f>
        <v>19892668</v>
      </c>
      <c r="F44" s="39" t="n">
        <f aca="false">SUM(F45+F46+F47+F48+F49+F52)</f>
        <v>17792668</v>
      </c>
      <c r="G44" s="39" t="n">
        <f aca="false">SUM(G45+G46+G47+G48+G49+G52)</f>
        <v>15292668</v>
      </c>
      <c r="H44" s="39" t="n">
        <f aca="false">SUM(H45+H46+H47+H48+H49+H52)</f>
        <v>12792668</v>
      </c>
      <c r="I44" s="39" t="n">
        <f aca="false">SUM(I45+I46+I47+I48+I49+I52)</f>
        <v>10400000</v>
      </c>
      <c r="J44" s="39" t="n">
        <f aca="false">SUM(J45+J46+J47+J48+J49+J52)</f>
        <v>8200000</v>
      </c>
      <c r="K44" s="39" t="n">
        <f aca="false">SUM(K45+K46+K47+K48+K49+K52)</f>
        <v>6000000</v>
      </c>
      <c r="L44" s="39" t="n">
        <f aca="false">SUM(L45+L46+L47+L48+L49+L52)</f>
        <v>3800000</v>
      </c>
      <c r="M44" s="39" t="n">
        <f aca="false">SUM(M45+M46+M47+M48+M49+M52)</f>
        <v>1600000</v>
      </c>
      <c r="N44" s="39" t="n">
        <f aca="false">SUM(N45+N46+N47+N48+N49+N52)</f>
        <v>0</v>
      </c>
    </row>
    <row r="45" s="34" customFormat="true" ht="15.75" hidden="false" customHeight="false" outlineLevel="0" collapsed="false">
      <c r="A45" s="49" t="n">
        <v>36</v>
      </c>
      <c r="B45" s="64" t="s">
        <v>53</v>
      </c>
      <c r="C45" s="43" t="n">
        <v>10400000</v>
      </c>
      <c r="D45" s="42" t="n">
        <v>10400000</v>
      </c>
      <c r="E45" s="43" t="n">
        <v>10400000</v>
      </c>
      <c r="F45" s="43" t="n">
        <v>10400000</v>
      </c>
      <c r="G45" s="43" t="n">
        <v>10400000</v>
      </c>
      <c r="H45" s="43" t="n">
        <v>10400000</v>
      </c>
      <c r="I45" s="43" t="n">
        <v>10400000</v>
      </c>
      <c r="J45" s="43" t="n">
        <v>8200000</v>
      </c>
      <c r="K45" s="43" t="n">
        <v>6000000</v>
      </c>
      <c r="L45" s="43" t="n">
        <v>3800000</v>
      </c>
      <c r="M45" s="43" t="n">
        <v>1600000</v>
      </c>
      <c r="N45" s="43"/>
    </row>
    <row r="46" s="34" customFormat="true" ht="15.75" hidden="false" customHeight="false" outlineLevel="0" collapsed="false">
      <c r="A46" s="49" t="n">
        <v>37</v>
      </c>
      <c r="B46" s="64" t="s">
        <v>54</v>
      </c>
      <c r="C46" s="43"/>
      <c r="D46" s="42"/>
      <c r="E46" s="43" t="n">
        <v>5200000</v>
      </c>
      <c r="F46" s="43" t="n">
        <v>4400000</v>
      </c>
      <c r="G46" s="43" t="n">
        <v>3200000</v>
      </c>
      <c r="H46" s="43" t="n">
        <v>2000000</v>
      </c>
      <c r="I46" s="43"/>
      <c r="J46" s="43"/>
      <c r="K46" s="43"/>
      <c r="L46" s="43"/>
      <c r="M46" s="43"/>
      <c r="N46" s="43"/>
    </row>
    <row r="47" s="34" customFormat="true" ht="15.75" hidden="false" customHeight="false" outlineLevel="0" collapsed="false">
      <c r="A47" s="49" t="n">
        <v>38</v>
      </c>
      <c r="B47" s="65" t="s">
        <v>55</v>
      </c>
      <c r="C47" s="66" t="n">
        <v>6706215</v>
      </c>
      <c r="D47" s="42" t="n">
        <v>5129415</v>
      </c>
      <c r="E47" s="43" t="n">
        <v>4292668</v>
      </c>
      <c r="F47" s="43" t="n">
        <v>2992668</v>
      </c>
      <c r="G47" s="43" t="n">
        <v>1692668</v>
      </c>
      <c r="H47" s="43" t="n">
        <v>392668</v>
      </c>
      <c r="I47" s="43"/>
      <c r="J47" s="43"/>
      <c r="K47" s="43"/>
      <c r="L47" s="43"/>
      <c r="M47" s="43"/>
      <c r="N47" s="43"/>
    </row>
    <row r="48" s="34" customFormat="true" ht="18.75" hidden="false" customHeight="false" outlineLevel="0" collapsed="false">
      <c r="A48" s="49" t="n">
        <v>39</v>
      </c>
      <c r="B48" s="65" t="s">
        <v>56</v>
      </c>
      <c r="C48" s="66"/>
      <c r="D48" s="42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s="34" customFormat="true" ht="31.5" hidden="false" customHeight="false" outlineLevel="0" collapsed="false">
      <c r="A49" s="49" t="n">
        <v>40</v>
      </c>
      <c r="B49" s="67" t="s">
        <v>57</v>
      </c>
      <c r="C49" s="68" t="n">
        <f aca="false">SUM(C50:C51)</f>
        <v>0</v>
      </c>
      <c r="D49" s="68" t="n">
        <f aca="false">SUM(D50:D51)</f>
        <v>0</v>
      </c>
      <c r="E49" s="68" t="n">
        <f aca="false">SUM(E50:E51)</f>
        <v>0</v>
      </c>
      <c r="F49" s="68" t="n">
        <f aca="false">SUM(F50:F51)</f>
        <v>0</v>
      </c>
      <c r="G49" s="68" t="n">
        <f aca="false">SUM(G50:G51)</f>
        <v>0</v>
      </c>
      <c r="H49" s="68" t="n">
        <f aca="false">SUM(H50:H51)</f>
        <v>0</v>
      </c>
      <c r="I49" s="68" t="n">
        <f aca="false">SUM(I50:I51)</f>
        <v>0</v>
      </c>
      <c r="J49" s="68" t="n">
        <f aca="false">SUM(J50:J51)</f>
        <v>0</v>
      </c>
      <c r="K49" s="68" t="n">
        <f aca="false">SUM(K50:K51)</f>
        <v>0</v>
      </c>
      <c r="L49" s="68" t="n">
        <f aca="false">SUM(L50:L51)</f>
        <v>0</v>
      </c>
      <c r="M49" s="68" t="n">
        <f aca="false">SUM(M50:M51)</f>
        <v>0</v>
      </c>
      <c r="N49" s="68" t="n">
        <f aca="false">SUM(N50:N51)</f>
        <v>0</v>
      </c>
    </row>
    <row r="50" s="34" customFormat="true" ht="25.5" hidden="false" customHeight="false" outlineLevel="0" collapsed="false">
      <c r="A50" s="49" t="n">
        <v>41</v>
      </c>
      <c r="B50" s="69" t="s">
        <v>58</v>
      </c>
      <c r="C50" s="70"/>
      <c r="D50" s="71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s="34" customFormat="true" ht="25.5" hidden="false" customHeight="false" outlineLevel="0" collapsed="false">
      <c r="A51" s="49" t="n">
        <v>42</v>
      </c>
      <c r="B51" s="69" t="s">
        <v>59</v>
      </c>
      <c r="C51" s="70"/>
      <c r="D51" s="71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s="34" customFormat="true" ht="47.25" hidden="false" customHeight="false" outlineLevel="0" collapsed="false">
      <c r="A52" s="73" t="n">
        <v>43</v>
      </c>
      <c r="B52" s="74" t="s">
        <v>60</v>
      </c>
      <c r="C52" s="75" t="n">
        <f aca="false">SUM(C53:C55)</f>
        <v>0</v>
      </c>
      <c r="D52" s="75" t="n">
        <f aca="false">SUM(D53:D55)</f>
        <v>0</v>
      </c>
      <c r="E52" s="75" t="n">
        <f aca="false">SUM(E53:E55)</f>
        <v>0</v>
      </c>
      <c r="F52" s="75" t="n">
        <f aca="false">SUM(F53:F55)</f>
        <v>0</v>
      </c>
      <c r="G52" s="75" t="n">
        <f aca="false">SUM(G53:G55)</f>
        <v>0</v>
      </c>
      <c r="H52" s="75" t="n">
        <f aca="false">SUM(H53:H55)</f>
        <v>0</v>
      </c>
      <c r="I52" s="75" t="n">
        <f aca="false">SUM(I53:I55)</f>
        <v>0</v>
      </c>
      <c r="J52" s="75" t="n">
        <f aca="false">SUM(J53:J55)</f>
        <v>0</v>
      </c>
      <c r="K52" s="75" t="n">
        <f aca="false">SUM(K53:K55)</f>
        <v>0</v>
      </c>
      <c r="L52" s="75" t="n">
        <f aca="false">SUM(L53:L55)</f>
        <v>0</v>
      </c>
      <c r="M52" s="75" t="n">
        <f aca="false">SUM(M53:M55)</f>
        <v>0</v>
      </c>
      <c r="N52" s="75" t="n">
        <f aca="false">SUM(N53:N55)</f>
        <v>0</v>
      </c>
    </row>
    <row r="53" s="34" customFormat="true" ht="15" hidden="false" customHeight="false" outlineLevel="0" collapsed="false">
      <c r="A53" s="73"/>
      <c r="B53" s="76" t="s">
        <v>61</v>
      </c>
      <c r="C53" s="70"/>
      <c r="D53" s="71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34" customFormat="true" ht="15" hidden="false" customHeight="false" outlineLevel="0" collapsed="false">
      <c r="A54" s="73"/>
      <c r="B54" s="76" t="s">
        <v>62</v>
      </c>
      <c r="C54" s="70"/>
      <c r="D54" s="71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s="34" customFormat="true" ht="15.75" hidden="false" customHeight="false" outlineLevel="0" collapsed="false">
      <c r="A55" s="73"/>
      <c r="B55" s="76" t="s">
        <v>63</v>
      </c>
      <c r="C55" s="77"/>
      <c r="D55" s="78"/>
      <c r="E55" s="79"/>
      <c r="F55" s="79"/>
      <c r="G55" s="79"/>
      <c r="H55" s="79"/>
      <c r="I55" s="79"/>
      <c r="J55" s="79"/>
      <c r="K55" s="79"/>
      <c r="L55" s="79"/>
      <c r="M55" s="79"/>
      <c r="N55" s="79"/>
    </row>
    <row r="56" s="22" customFormat="true" ht="33.75" hidden="false" customHeight="false" outlineLevel="0" collapsed="false">
      <c r="A56" s="19" t="n">
        <v>44</v>
      </c>
      <c r="B56" s="38" t="s">
        <v>64</v>
      </c>
      <c r="C56" s="80" t="n">
        <f aca="false">SUM(C44/C7)</f>
        <v>0.148472940799455</v>
      </c>
      <c r="D56" s="80" t="n">
        <f aca="false">SUM(D44/D7)</f>
        <v>0.155629966786031</v>
      </c>
      <c r="E56" s="80" t="n">
        <f aca="false">SUM(E44/E7)</f>
        <v>0.166376688160254</v>
      </c>
      <c r="F56" s="80" t="n">
        <f aca="false">SUM(F44/F7)</f>
        <v>0.146321282894737</v>
      </c>
      <c r="G56" s="80" t="n">
        <f aca="false">SUM(G44/G7)</f>
        <v>0.129270228233305</v>
      </c>
      <c r="H56" s="80" t="n">
        <f aca="false">SUM(H44/H7)</f>
        <v>0.110281620689655</v>
      </c>
      <c r="I56" s="80" t="n">
        <f aca="false">SUM(I44/I7)</f>
        <v>0.0904347826086957</v>
      </c>
      <c r="J56" s="80" t="n">
        <f aca="false">SUM(J44/J7)</f>
        <v>0.0706896551724138</v>
      </c>
      <c r="K56" s="80" t="n">
        <f aca="false">SUM(K44/K7)</f>
        <v>0.0530973451327434</v>
      </c>
      <c r="L56" s="80" t="n">
        <f aca="false">SUM(L44/L7)</f>
        <v>0.0330434782608696</v>
      </c>
      <c r="M56" s="80" t="n">
        <f aca="false">SUM(M44/M7)</f>
        <v>0.0136752136752137</v>
      </c>
      <c r="N56" s="80" t="n">
        <f aca="false">SUM(N44/N7)</f>
        <v>0</v>
      </c>
    </row>
    <row r="57" s="22" customFormat="true" ht="32.25" hidden="false" customHeight="false" outlineLevel="0" collapsed="false">
      <c r="A57" s="81" t="n">
        <v>45</v>
      </c>
      <c r="B57" s="82" t="s">
        <v>65</v>
      </c>
      <c r="C57" s="83" t="n">
        <f aca="false">SUM(C44-C52)/C7</f>
        <v>0.148472940799455</v>
      </c>
      <c r="D57" s="83" t="n">
        <f aca="false">SUM(D44-D52)/D7</f>
        <v>0.155629966786031</v>
      </c>
      <c r="E57" s="83" t="n">
        <f aca="false">SUM(E44-E52)/E7</f>
        <v>0.166376688160254</v>
      </c>
      <c r="F57" s="83" t="n">
        <f aca="false">SUM(F44-F52)/F7</f>
        <v>0.146321282894737</v>
      </c>
      <c r="G57" s="83" t="n">
        <f aca="false">SUM(G44-G52)/G7</f>
        <v>0.129270228233305</v>
      </c>
      <c r="H57" s="83" t="n">
        <f aca="false">SUM(H44-H52)/H7</f>
        <v>0.110281620689655</v>
      </c>
      <c r="I57" s="83" t="n">
        <f aca="false">SUM(I44-I52)/I7</f>
        <v>0.0904347826086957</v>
      </c>
      <c r="J57" s="83" t="n">
        <f aca="false">SUM(J44-J52)/J7</f>
        <v>0.0706896551724138</v>
      </c>
      <c r="K57" s="83" t="n">
        <f aca="false">SUM(K44-K52)/K7</f>
        <v>0.0530973451327434</v>
      </c>
      <c r="L57" s="83" t="n">
        <f aca="false">SUM(L44-L52)/L7</f>
        <v>0.0330434782608696</v>
      </c>
      <c r="M57" s="83" t="n">
        <f aca="false">SUM(M44-M52)/M7</f>
        <v>0.0136752136752137</v>
      </c>
      <c r="N57" s="83" t="n">
        <f aca="false">SUM(N44-N52)/N7</f>
        <v>0</v>
      </c>
    </row>
    <row r="58" s="22" customFormat="true" ht="33.75" hidden="false" customHeight="false" outlineLevel="0" collapsed="false">
      <c r="A58" s="19" t="n">
        <v>46</v>
      </c>
      <c r="B58" s="38" t="s">
        <v>66</v>
      </c>
      <c r="C58" s="39" t="n">
        <f aca="false">SUM(C59+C60+C61+C62+C63+C64)</f>
        <v>2069953</v>
      </c>
      <c r="D58" s="39" t="n">
        <f aca="false">SUM(D59+D60+D61+D62+D63+D64)</f>
        <v>2322924</v>
      </c>
      <c r="E58" s="39" t="n">
        <f aca="false">SUM(E59+E60+E61+E62+E63+E64)</f>
        <v>2040342</v>
      </c>
      <c r="F58" s="39" t="n">
        <f aca="false">SUM(F59+F60+F61+F62+F63+F64)</f>
        <v>3082000</v>
      </c>
      <c r="G58" s="39" t="n">
        <f aca="false">SUM(G59+G60+G61+G62+G63+G64)</f>
        <v>3374000</v>
      </c>
      <c r="H58" s="39" t="n">
        <f aca="false">SUM(H59+H60+H61+H62+H63+H64)</f>
        <v>3256000</v>
      </c>
      <c r="I58" s="39" t="n">
        <f aca="false">SUM(I59+I60+I61+I62+I63+I64)</f>
        <v>3018000</v>
      </c>
      <c r="J58" s="39" t="n">
        <f aca="false">SUM(J59+J60+J61+J62+J63+J64)</f>
        <v>2740000</v>
      </c>
      <c r="K58" s="39" t="n">
        <f aca="false">SUM(K59+K60+K61+K62+K63+K64)</f>
        <v>2620000</v>
      </c>
      <c r="L58" s="39" t="n">
        <f aca="false">SUM(L59+L60+L61+L62+L63+L64)</f>
        <v>2510000</v>
      </c>
      <c r="M58" s="39" t="n">
        <f aca="false">SUM(M59+M60+M61+M62+M63+M64)</f>
        <v>2400000</v>
      </c>
      <c r="N58" s="39" t="n">
        <f aca="false">SUM(N59+N60+N61+N62+N63+N64)</f>
        <v>1700000</v>
      </c>
    </row>
    <row r="59" s="22" customFormat="true" ht="16.5" hidden="false" customHeight="false" outlineLevel="0" collapsed="false">
      <c r="A59" s="49" t="n">
        <v>47</v>
      </c>
      <c r="B59" s="84" t="s">
        <v>67</v>
      </c>
      <c r="C59" s="70" t="n">
        <v>712490</v>
      </c>
      <c r="D59" s="85" t="n">
        <v>0</v>
      </c>
      <c r="E59" s="70" t="n">
        <v>260000</v>
      </c>
      <c r="F59" s="70" t="n">
        <v>1100000</v>
      </c>
      <c r="G59" s="70" t="n">
        <v>1440000</v>
      </c>
      <c r="H59" s="70" t="n">
        <v>1370000</v>
      </c>
      <c r="I59" s="70" t="n">
        <v>2080000</v>
      </c>
      <c r="J59" s="70"/>
      <c r="K59" s="70"/>
      <c r="L59" s="86"/>
      <c r="M59" s="86"/>
      <c r="N59" s="86"/>
    </row>
    <row r="60" s="22" customFormat="true" ht="16.5" hidden="false" customHeight="false" outlineLevel="0" collapsed="false">
      <c r="A60" s="49" t="n">
        <v>48</v>
      </c>
      <c r="B60" s="84" t="s">
        <v>68</v>
      </c>
      <c r="C60" s="70" t="n">
        <v>1115488</v>
      </c>
      <c r="D60" s="85" t="n">
        <v>1848703</v>
      </c>
      <c r="E60" s="70" t="n">
        <v>1040342</v>
      </c>
      <c r="F60" s="70" t="n">
        <v>1442000</v>
      </c>
      <c r="G60" s="70" t="n">
        <v>1394000</v>
      </c>
      <c r="H60" s="70" t="n">
        <v>1346000</v>
      </c>
      <c r="I60" s="70" t="n">
        <v>398000</v>
      </c>
      <c r="J60" s="70"/>
      <c r="K60" s="70"/>
      <c r="L60" s="86"/>
      <c r="M60" s="86"/>
      <c r="N60" s="86"/>
    </row>
    <row r="61" s="22" customFormat="true" ht="31.5" hidden="false" customHeight="false" outlineLevel="0" collapsed="false">
      <c r="A61" s="49" t="n">
        <v>49</v>
      </c>
      <c r="B61" s="87" t="s">
        <v>69</v>
      </c>
      <c r="C61" s="70" t="n">
        <v>231312</v>
      </c>
      <c r="D61" s="85"/>
      <c r="E61" s="70"/>
      <c r="F61" s="70"/>
      <c r="G61" s="70"/>
      <c r="H61" s="70"/>
      <c r="I61" s="70"/>
      <c r="J61" s="70"/>
      <c r="K61" s="70"/>
      <c r="L61" s="86"/>
      <c r="M61" s="86"/>
      <c r="N61" s="86"/>
    </row>
    <row r="62" s="22" customFormat="true" ht="47.25" hidden="false" customHeight="false" outlineLevel="0" collapsed="false">
      <c r="A62" s="49" t="n">
        <v>50</v>
      </c>
      <c r="B62" s="88" t="s">
        <v>70</v>
      </c>
      <c r="C62" s="77" t="n">
        <v>10400</v>
      </c>
      <c r="D62" s="89" t="n">
        <v>474221</v>
      </c>
      <c r="E62" s="77" t="n">
        <v>540000</v>
      </c>
      <c r="F62" s="77" t="n">
        <v>540000</v>
      </c>
      <c r="G62" s="77" t="n">
        <v>540000</v>
      </c>
      <c r="H62" s="77" t="n">
        <v>540000</v>
      </c>
      <c r="I62" s="77" t="n">
        <v>540000</v>
      </c>
      <c r="J62" s="77" t="n">
        <v>2740000</v>
      </c>
      <c r="K62" s="77" t="n">
        <v>2620000</v>
      </c>
      <c r="L62" s="77" t="n">
        <v>2510000</v>
      </c>
      <c r="M62" s="77" t="n">
        <v>2400000</v>
      </c>
      <c r="N62" s="77" t="n">
        <v>1700000</v>
      </c>
    </row>
    <row r="63" s="22" customFormat="true" ht="54.75" hidden="false" customHeight="true" outlineLevel="0" collapsed="false">
      <c r="A63" s="49" t="n">
        <v>51</v>
      </c>
      <c r="B63" s="87" t="s">
        <v>71</v>
      </c>
      <c r="C63" s="70" t="n">
        <v>263</v>
      </c>
      <c r="D63" s="85" t="n">
        <v>0</v>
      </c>
      <c r="E63" s="70" t="n">
        <v>200000</v>
      </c>
      <c r="F63" s="70"/>
      <c r="G63" s="70"/>
      <c r="H63" s="70"/>
      <c r="I63" s="70"/>
      <c r="J63" s="70"/>
      <c r="K63" s="70"/>
      <c r="L63" s="70"/>
      <c r="M63" s="70"/>
      <c r="N63" s="70"/>
    </row>
    <row r="64" s="22" customFormat="true" ht="47.25" hidden="false" customHeight="false" outlineLevel="0" collapsed="false">
      <c r="A64" s="90" t="n">
        <v>52</v>
      </c>
      <c r="B64" s="87" t="s">
        <v>72</v>
      </c>
      <c r="C64" s="68" t="n">
        <f aca="false">SUM(C65:C68)</f>
        <v>0</v>
      </c>
      <c r="D64" s="68" t="n">
        <f aca="false">SUM(D65:D68)</f>
        <v>0</v>
      </c>
      <c r="E64" s="68" t="n">
        <f aca="false">SUM(E65:E68)</f>
        <v>0</v>
      </c>
      <c r="F64" s="68" t="n">
        <f aca="false">SUM(F65:F68)</f>
        <v>0</v>
      </c>
      <c r="G64" s="68" t="n">
        <f aca="false">SUM(G65:G68)</f>
        <v>0</v>
      </c>
      <c r="H64" s="68" t="n">
        <f aca="false">SUM(H65:H68)</f>
        <v>0</v>
      </c>
      <c r="I64" s="68" t="n">
        <f aca="false">SUM(I65:I68)</f>
        <v>0</v>
      </c>
      <c r="J64" s="68" t="n">
        <f aca="false">SUM(J65:J68)</f>
        <v>0</v>
      </c>
      <c r="K64" s="68" t="n">
        <f aca="false">SUM(K65:K68)</f>
        <v>0</v>
      </c>
      <c r="L64" s="68" t="n">
        <f aca="false">SUM(L65:L68)</f>
        <v>0</v>
      </c>
      <c r="M64" s="68" t="n">
        <f aca="false">SUM(M65:M68)</f>
        <v>0</v>
      </c>
      <c r="N64" s="68" t="n">
        <f aca="false">SUM(N65:N68)</f>
        <v>0</v>
      </c>
    </row>
    <row r="65" s="22" customFormat="true" ht="16.5" hidden="false" customHeight="false" outlineLevel="0" collapsed="false">
      <c r="A65" s="90"/>
      <c r="B65" s="91" t="s">
        <v>73</v>
      </c>
      <c r="C65" s="70"/>
      <c r="D65" s="85"/>
      <c r="E65" s="70"/>
      <c r="F65" s="70"/>
      <c r="G65" s="70"/>
      <c r="H65" s="70"/>
      <c r="I65" s="70"/>
      <c r="J65" s="70"/>
      <c r="K65" s="70"/>
      <c r="L65" s="70"/>
      <c r="M65" s="70"/>
      <c r="N65" s="70"/>
    </row>
    <row r="66" s="22" customFormat="true" ht="16.5" hidden="false" customHeight="false" outlineLevel="0" collapsed="false">
      <c r="A66" s="90"/>
      <c r="B66" s="91" t="s">
        <v>74</v>
      </c>
      <c r="C66" s="70"/>
      <c r="D66" s="85"/>
      <c r="E66" s="70"/>
      <c r="F66" s="70"/>
      <c r="G66" s="70"/>
      <c r="H66" s="70"/>
      <c r="I66" s="70"/>
      <c r="J66" s="70"/>
      <c r="K66" s="70"/>
      <c r="L66" s="70"/>
      <c r="M66" s="70"/>
      <c r="N66" s="70"/>
    </row>
    <row r="67" s="22" customFormat="true" ht="16.5" hidden="false" customHeight="false" outlineLevel="0" collapsed="false">
      <c r="A67" s="90"/>
      <c r="B67" s="92" t="s">
        <v>75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</row>
    <row r="68" s="22" customFormat="true" ht="26.25" hidden="false" customHeight="false" outlineLevel="0" collapsed="false">
      <c r="A68" s="90"/>
      <c r="B68" s="93" t="s">
        <v>76</v>
      </c>
      <c r="C68" s="94"/>
      <c r="D68" s="95"/>
      <c r="E68" s="94"/>
      <c r="F68" s="94"/>
      <c r="G68" s="94"/>
      <c r="H68" s="94"/>
      <c r="I68" s="94"/>
      <c r="J68" s="94"/>
      <c r="K68" s="94"/>
      <c r="L68" s="94"/>
      <c r="M68" s="94"/>
      <c r="N68" s="94"/>
    </row>
    <row r="69" s="22" customFormat="true" ht="33.75" hidden="false" customHeight="false" outlineLevel="0" collapsed="false">
      <c r="A69" s="19" t="n">
        <v>53</v>
      </c>
      <c r="B69" s="38" t="s">
        <v>77</v>
      </c>
      <c r="C69" s="80" t="n">
        <f aca="false">SUM(C58/C7)</f>
        <v>0.0179661023333714</v>
      </c>
      <c r="D69" s="80" t="n">
        <f aca="false">SUM(D58/D7)</f>
        <v>0.0232794722123451</v>
      </c>
      <c r="E69" s="80" t="n">
        <f aca="false">SUM(E58/E7)</f>
        <v>0.0170648474440064</v>
      </c>
      <c r="F69" s="80" t="n">
        <f aca="false">SUM(F58/F7)</f>
        <v>0.0253453947368421</v>
      </c>
      <c r="G69" s="80" t="n">
        <f aca="false">SUM(G58/G7)</f>
        <v>0.0285207100591716</v>
      </c>
      <c r="H69" s="80" t="n">
        <f aca="false">SUM(H58/H7)</f>
        <v>0.0280689655172414</v>
      </c>
      <c r="I69" s="80" t="n">
        <f aca="false">SUM(I58/I7)</f>
        <v>0.0262434782608696</v>
      </c>
      <c r="J69" s="80" t="n">
        <f aca="false">SUM(J58/J7)</f>
        <v>0.0236206896551724</v>
      </c>
      <c r="K69" s="80" t="n">
        <f aca="false">SUM(K58/K7)</f>
        <v>0.0231858407079646</v>
      </c>
      <c r="L69" s="80" t="n">
        <f aca="false">SUM(L58/L7)</f>
        <v>0.0218260869565217</v>
      </c>
      <c r="M69" s="80" t="n">
        <f aca="false">SUM(M58/M7)</f>
        <v>0.0205128205128205</v>
      </c>
      <c r="N69" s="80" t="n">
        <f aca="false">SUM(N58/N7)</f>
        <v>0.0142857142857143</v>
      </c>
    </row>
    <row r="70" s="22" customFormat="true" ht="33.75" hidden="false" customHeight="false" outlineLevel="0" collapsed="false">
      <c r="A70" s="81" t="n">
        <v>54</v>
      </c>
      <c r="B70" s="82" t="s">
        <v>78</v>
      </c>
      <c r="C70" s="83" t="n">
        <f aca="false">SUM(C58-C64)/C7</f>
        <v>0.0179661023333714</v>
      </c>
      <c r="D70" s="83" t="n">
        <f aca="false">SUM(D58-D64)/D7</f>
        <v>0.0232794722123451</v>
      </c>
      <c r="E70" s="83" t="n">
        <f aca="false">SUM(E58-E64)/E7</f>
        <v>0.0170648474440064</v>
      </c>
      <c r="F70" s="83" t="n">
        <f aca="false">SUM(F58-F64)/F7</f>
        <v>0.0253453947368421</v>
      </c>
      <c r="G70" s="83" t="n">
        <f aca="false">SUM(G58-G64)/G7</f>
        <v>0.0285207100591716</v>
      </c>
      <c r="H70" s="83" t="n">
        <f aca="false">SUM(H58-H64)/H7</f>
        <v>0.0280689655172414</v>
      </c>
      <c r="I70" s="83" t="n">
        <f aca="false">SUM(I58-I64)/I7</f>
        <v>0.0262434782608696</v>
      </c>
      <c r="J70" s="83" t="n">
        <f aca="false">SUM(J58-J64)/J7</f>
        <v>0.0236206896551724</v>
      </c>
      <c r="K70" s="83" t="n">
        <f aca="false">SUM(K58-K64)/K7</f>
        <v>0.0231858407079646</v>
      </c>
      <c r="L70" s="83" t="n">
        <f aca="false">SUM(L58-L64)/L7</f>
        <v>0.0218260869565217</v>
      </c>
      <c r="M70" s="83" t="n">
        <f aca="false">SUM(M58-M64)/M7</f>
        <v>0.0205128205128205</v>
      </c>
      <c r="N70" s="83" t="n">
        <f aca="false">SUM(N58-N64)/N7</f>
        <v>0.0142857142857143</v>
      </c>
    </row>
    <row r="71" customFormat="false" ht="28.5" hidden="false" customHeight="false" outlineLevel="0" collapsed="false">
      <c r="B71" s="96" t="s">
        <v>79</v>
      </c>
      <c r="C71" s="97"/>
    </row>
  </sheetData>
  <mergeCells count="5">
    <mergeCell ref="A2:N2"/>
    <mergeCell ref="D4:N4"/>
    <mergeCell ref="D35:N35"/>
    <mergeCell ref="A52:A55"/>
    <mergeCell ref="A64:A68"/>
  </mergeCells>
  <printOptions headings="false" gridLines="false" gridLinesSet="true" horizontalCentered="true" verticalCentered="false"/>
  <pageMargins left="0.196527777777778" right="0.196527777777778" top="0.629861111111111" bottom="0.7875" header="0.511811023622047" footer="0.43333333333333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
          (data)&amp;RWójt/Przewodniczący Zarządu
_______________________
(podpis)            .           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0.28"/>
    <col collapsed="false" customWidth="true" hidden="false" outlineLevel="0" max="3" min="3" style="2" width="18.28"/>
    <col collapsed="false" customWidth="true" hidden="false" outlineLevel="0" max="4" min="4" style="2" width="15.56"/>
    <col collapsed="false" customWidth="true" hidden="false" outlineLevel="0" max="13" min="5" style="3" width="15.7"/>
    <col collapsed="false" customWidth="true" hidden="false" outlineLevel="0" max="16" min="14" style="2" width="15.7"/>
    <col collapsed="false" customWidth="false" hidden="false" outlineLevel="0" max="257" min="17" style="2" width="9.14"/>
  </cols>
  <sheetData>
    <row r="1" customFormat="false" ht="44.25" hidden="false" customHeight="true" outlineLevel="0" collapsed="false">
      <c r="B1" s="4" t="s">
        <v>0</v>
      </c>
      <c r="C1" s="4"/>
      <c r="D1" s="4"/>
    </row>
    <row r="2" customFormat="false" ht="8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B3" s="6"/>
      <c r="C3" s="6"/>
      <c r="D3" s="6"/>
      <c r="E3" s="7"/>
      <c r="P3" s="8" t="s">
        <v>2</v>
      </c>
    </row>
    <row r="4" customFormat="false" ht="44.25" hidden="false" customHeight="true" outlineLevel="0" collapsed="false">
      <c r="A4" s="9" t="s">
        <v>3</v>
      </c>
      <c r="B4" s="10" t="s">
        <v>4</v>
      </c>
      <c r="C4" s="98" t="s">
        <v>5</v>
      </c>
      <c r="D4" s="98"/>
      <c r="E4" s="98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4.75" hidden="false" customHeight="true" outlineLevel="0" collapsed="false">
      <c r="A5" s="13"/>
      <c r="B5" s="14"/>
      <c r="C5" s="15" t="s">
        <v>80</v>
      </c>
      <c r="D5" s="15" t="s">
        <v>81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</row>
    <row r="6" customFormat="false" ht="12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22" customFormat="true" ht="32.25" hidden="false" customHeight="true" outlineLevel="0" collapsed="false">
      <c r="A7" s="19" t="n">
        <v>1</v>
      </c>
      <c r="B7" s="20" t="s">
        <v>19</v>
      </c>
      <c r="C7" s="21" t="n">
        <f aca="false">SUM(C8:C9)</f>
        <v>92534459</v>
      </c>
      <c r="D7" s="21" t="n">
        <f aca="false">SUM(D8:D9)</f>
        <v>91821084</v>
      </c>
      <c r="E7" s="21" t="n">
        <f aca="false">SUM(E8:E9)</f>
        <v>115214361</v>
      </c>
      <c r="F7" s="21" t="n">
        <f aca="false">SUM(F8:F9)</f>
        <v>99784221</v>
      </c>
      <c r="G7" s="21" t="n">
        <f aca="false">SUM(G8:G9)</f>
        <v>119564034</v>
      </c>
      <c r="H7" s="21" t="n">
        <f aca="false">SUM(H8:H9)</f>
        <v>121600000</v>
      </c>
      <c r="I7" s="21" t="n">
        <f aca="false">SUM(I8:I9)</f>
        <v>118300000</v>
      </c>
      <c r="J7" s="21" t="n">
        <f aca="false">SUM(J8:J9)</f>
        <v>116000000</v>
      </c>
      <c r="K7" s="21" t="n">
        <f aca="false">SUM(K8:K9)</f>
        <v>115000000</v>
      </c>
      <c r="L7" s="21" t="n">
        <f aca="false">SUM(L8:L9)</f>
        <v>116000000</v>
      </c>
      <c r="M7" s="21" t="n">
        <f aca="false">SUM(M8:M9)</f>
        <v>113000000</v>
      </c>
      <c r="N7" s="21" t="n">
        <f aca="false">SUM(N8:N9)</f>
        <v>115000000</v>
      </c>
      <c r="O7" s="21" t="n">
        <f aca="false">SUM(O8:O9)</f>
        <v>117000000</v>
      </c>
      <c r="P7" s="21" t="n">
        <f aca="false">SUM(P8:P9)</f>
        <v>119000000</v>
      </c>
    </row>
    <row r="8" s="22" customFormat="true" ht="16.5" hidden="false" customHeight="false" outlineLevel="0" collapsed="false">
      <c r="A8" s="23" t="n">
        <v>2</v>
      </c>
      <c r="B8" s="24" t="s">
        <v>20</v>
      </c>
      <c r="C8" s="25" t="n">
        <v>79695384</v>
      </c>
      <c r="D8" s="26" t="n">
        <v>82684409</v>
      </c>
      <c r="E8" s="25" t="n">
        <v>89498431</v>
      </c>
      <c r="F8" s="26" t="n">
        <v>91343359</v>
      </c>
      <c r="G8" s="25" t="n">
        <v>91239334</v>
      </c>
      <c r="H8" s="25" t="n">
        <v>93000000</v>
      </c>
      <c r="I8" s="25" t="n">
        <v>95000000</v>
      </c>
      <c r="J8" s="25" t="n">
        <v>97000000</v>
      </c>
      <c r="K8" s="25" t="n">
        <v>99000000</v>
      </c>
      <c r="L8" s="25" t="n">
        <v>101000000</v>
      </c>
      <c r="M8" s="25" t="n">
        <v>103000000</v>
      </c>
      <c r="N8" s="25" t="n">
        <v>105000000</v>
      </c>
      <c r="O8" s="25" t="n">
        <v>107000000</v>
      </c>
      <c r="P8" s="25" t="n">
        <v>109000000</v>
      </c>
    </row>
    <row r="9" s="22" customFormat="true" ht="17.25" hidden="false" customHeight="false" outlineLevel="0" collapsed="false">
      <c r="A9" s="27" t="n">
        <v>3</v>
      </c>
      <c r="B9" s="28" t="s">
        <v>21</v>
      </c>
      <c r="C9" s="31" t="n">
        <v>12839075</v>
      </c>
      <c r="D9" s="30" t="n">
        <v>9136675</v>
      </c>
      <c r="E9" s="29" t="n">
        <v>25715930</v>
      </c>
      <c r="F9" s="30" t="n">
        <v>8440862</v>
      </c>
      <c r="G9" s="31" t="n">
        <v>28324700</v>
      </c>
      <c r="H9" s="31" t="n">
        <v>28600000</v>
      </c>
      <c r="I9" s="31" t="n">
        <v>23300000</v>
      </c>
      <c r="J9" s="31" t="n">
        <v>19000000</v>
      </c>
      <c r="K9" s="31" t="n">
        <v>16000000</v>
      </c>
      <c r="L9" s="31" t="n">
        <v>15000000</v>
      </c>
      <c r="M9" s="31" t="n">
        <v>10000000</v>
      </c>
      <c r="N9" s="31" t="n">
        <v>10000000</v>
      </c>
      <c r="O9" s="31" t="n">
        <v>10000000</v>
      </c>
      <c r="P9" s="31" t="n">
        <v>10000000</v>
      </c>
    </row>
    <row r="10" s="22" customFormat="true" ht="32.25" hidden="false" customHeight="true" outlineLevel="0" collapsed="false">
      <c r="A10" s="19" t="n">
        <v>4</v>
      </c>
      <c r="B10" s="20" t="s">
        <v>22</v>
      </c>
      <c r="C10" s="21" t="n">
        <f aca="false">SUM(C11:C12)</f>
        <v>86025674</v>
      </c>
      <c r="D10" s="21" t="n">
        <f aca="false">SUM(D11:D12)</f>
        <v>90415145</v>
      </c>
      <c r="E10" s="21" t="n">
        <f aca="false">SUM(E11:E12)</f>
        <v>128920679</v>
      </c>
      <c r="F10" s="21" t="n">
        <f aca="false">SUM(F11:F12)</f>
        <v>104699087</v>
      </c>
      <c r="G10" s="21" t="n">
        <f aca="false">SUM(G11:G12)</f>
        <v>126927287</v>
      </c>
      <c r="H10" s="21" t="n">
        <f aca="false">SUM(H11:H12)</f>
        <v>119500000</v>
      </c>
      <c r="I10" s="21" t="n">
        <f aca="false">SUM(I11:I12)</f>
        <v>115800000</v>
      </c>
      <c r="J10" s="21" t="n">
        <f aca="false">SUM(J11:J12)</f>
        <v>113500000</v>
      </c>
      <c r="K10" s="21" t="n">
        <f aca="false">SUM(K11:K12)</f>
        <v>112607332</v>
      </c>
      <c r="L10" s="21" t="n">
        <f aca="false">SUM(L11:L12)</f>
        <v>113800000</v>
      </c>
      <c r="M10" s="21" t="n">
        <f aca="false">SUM(M11:M12)</f>
        <v>110800000</v>
      </c>
      <c r="N10" s="21" t="n">
        <f aca="false">SUM(N11:N12)</f>
        <v>112800000</v>
      </c>
      <c r="O10" s="21" t="n">
        <f aca="false">SUM(O11:O12)</f>
        <v>114800000</v>
      </c>
      <c r="P10" s="21" t="n">
        <f aca="false">SUM(P11:P12)</f>
        <v>117400000</v>
      </c>
    </row>
    <row r="11" s="34" customFormat="true" ht="15" hidden="false" customHeight="false" outlineLevel="0" collapsed="false">
      <c r="A11" s="32" t="n">
        <v>5</v>
      </c>
      <c r="B11" s="24" t="s">
        <v>23</v>
      </c>
      <c r="C11" s="25" t="n">
        <v>66562800</v>
      </c>
      <c r="D11" s="26" t="n">
        <v>72945573</v>
      </c>
      <c r="E11" s="33" t="n">
        <v>81590059</v>
      </c>
      <c r="F11" s="26" t="n">
        <v>88880899</v>
      </c>
      <c r="G11" s="25" t="n">
        <v>89163487</v>
      </c>
      <c r="H11" s="25" t="n">
        <v>89500000</v>
      </c>
      <c r="I11" s="25" t="n">
        <v>89800000</v>
      </c>
      <c r="J11" s="25" t="n">
        <v>91600000</v>
      </c>
      <c r="K11" s="25" t="n">
        <v>93507332</v>
      </c>
      <c r="L11" s="25" t="n">
        <v>95300000</v>
      </c>
      <c r="M11" s="25" t="n">
        <v>97200000</v>
      </c>
      <c r="N11" s="25" t="n">
        <v>99200000</v>
      </c>
      <c r="O11" s="25" t="n">
        <v>101200000</v>
      </c>
      <c r="P11" s="25" t="n">
        <v>103800000</v>
      </c>
    </row>
    <row r="12" s="34" customFormat="true" ht="15.75" hidden="false" customHeight="false" outlineLevel="0" collapsed="false">
      <c r="A12" s="27" t="n">
        <v>6</v>
      </c>
      <c r="B12" s="28" t="s">
        <v>24</v>
      </c>
      <c r="C12" s="31" t="n">
        <v>19462874</v>
      </c>
      <c r="D12" s="30" t="n">
        <v>17469572</v>
      </c>
      <c r="E12" s="29" t="n">
        <v>47330620</v>
      </c>
      <c r="F12" s="30" t="n">
        <v>15818188</v>
      </c>
      <c r="G12" s="31" t="n">
        <v>37763800</v>
      </c>
      <c r="H12" s="31" t="n">
        <v>30000000</v>
      </c>
      <c r="I12" s="31" t="n">
        <v>26000000</v>
      </c>
      <c r="J12" s="31" t="n">
        <v>21900000</v>
      </c>
      <c r="K12" s="31" t="n">
        <v>19100000</v>
      </c>
      <c r="L12" s="31" t="n">
        <v>18500000</v>
      </c>
      <c r="M12" s="31" t="n">
        <v>13600000</v>
      </c>
      <c r="N12" s="31" t="n">
        <v>13600000</v>
      </c>
      <c r="O12" s="31" t="n">
        <v>13600000</v>
      </c>
      <c r="P12" s="31" t="n">
        <v>13600000</v>
      </c>
    </row>
    <row r="13" s="34" customFormat="true" ht="17.25" hidden="false" customHeight="false" outlineLevel="0" collapsed="false">
      <c r="A13" s="35" t="n">
        <v>7</v>
      </c>
      <c r="B13" s="36" t="s">
        <v>25</v>
      </c>
      <c r="C13" s="37" t="n">
        <f aca="false">SUM(C7-C10)</f>
        <v>6508785</v>
      </c>
      <c r="D13" s="37" t="n">
        <f aca="false">SUM(D7-D10)</f>
        <v>1405939</v>
      </c>
      <c r="E13" s="37" t="n">
        <f aca="false">SUM(E7-E10)</f>
        <v>-13706318</v>
      </c>
      <c r="F13" s="37" t="n">
        <f aca="false">SUM(F7-F10)</f>
        <v>-4914866</v>
      </c>
      <c r="G13" s="37" t="n">
        <f aca="false">SUM(G7-G10)</f>
        <v>-7363253</v>
      </c>
      <c r="H13" s="37" t="n">
        <f aca="false">SUM(H7-H10)</f>
        <v>2100000</v>
      </c>
      <c r="I13" s="37" t="n">
        <f aca="false">SUM(I7-I10)</f>
        <v>2500000</v>
      </c>
      <c r="J13" s="37" t="n">
        <f aca="false">SUM(J7-J10)</f>
        <v>2500000</v>
      </c>
      <c r="K13" s="37" t="n">
        <f aca="false">SUM(K7-K10)</f>
        <v>2392668</v>
      </c>
      <c r="L13" s="37" t="n">
        <f aca="false">SUM(L7-L10)</f>
        <v>2200000</v>
      </c>
      <c r="M13" s="37" t="n">
        <f aca="false">SUM(M7-M10)</f>
        <v>2200000</v>
      </c>
      <c r="N13" s="37" t="n">
        <f aca="false">SUM(N7-N10)</f>
        <v>2200000</v>
      </c>
      <c r="O13" s="37" t="n">
        <f aca="false">SUM(O7-O10)</f>
        <v>2200000</v>
      </c>
      <c r="P13" s="37" t="n">
        <f aca="false">SUM(P7-P10)</f>
        <v>1600000</v>
      </c>
    </row>
    <row r="14" s="34" customFormat="true" ht="17.25" hidden="false" customHeight="false" outlineLevel="0" collapsed="false">
      <c r="A14" s="35" t="n">
        <v>8</v>
      </c>
      <c r="B14" s="36" t="s">
        <v>26</v>
      </c>
      <c r="C14" s="37" t="n">
        <f aca="false">SUM(C15-C29)</f>
        <v>944962</v>
      </c>
      <c r="D14" s="37" t="n">
        <f aca="false">SUM(D15-D29)</f>
        <v>7410344</v>
      </c>
      <c r="E14" s="37" t="n">
        <f aca="false">SUM(E15-E29)</f>
        <v>22916735</v>
      </c>
      <c r="F14" s="37" t="n">
        <f aca="false">SUM(F15-F29)</f>
        <v>7914866</v>
      </c>
      <c r="G14" s="37" t="n">
        <f aca="false">SUM(G15-G29)</f>
        <v>7363253</v>
      </c>
      <c r="H14" s="37" t="n">
        <f aca="false">SUM(H15-H29)</f>
        <v>-2100000</v>
      </c>
      <c r="I14" s="37" t="n">
        <f aca="false">SUM(I15-I29)</f>
        <v>-2500000</v>
      </c>
      <c r="J14" s="37" t="n">
        <f aca="false">SUM(J15-J29)</f>
        <v>-2500000</v>
      </c>
      <c r="K14" s="37" t="n">
        <f aca="false">SUM(K15-K29)</f>
        <v>-2392668</v>
      </c>
      <c r="L14" s="37" t="n">
        <f aca="false">SUM(L15-L29)</f>
        <v>-2200000</v>
      </c>
      <c r="M14" s="37" t="n">
        <f aca="false">SUM(M15-M29)</f>
        <v>-2200000</v>
      </c>
      <c r="N14" s="37" t="n">
        <f aca="false">SUM(N15-N29)</f>
        <v>-2200000</v>
      </c>
      <c r="O14" s="37" t="n">
        <f aca="false">SUM(O15-O29)</f>
        <v>-2200000</v>
      </c>
      <c r="P14" s="37" t="n">
        <f aca="false">SUM(P15-P29)</f>
        <v>-1600000</v>
      </c>
    </row>
    <row r="15" s="34" customFormat="true" ht="32.25" hidden="false" customHeight="true" outlineLevel="0" collapsed="false">
      <c r="A15" s="19" t="n">
        <v>9</v>
      </c>
      <c r="B15" s="38" t="s">
        <v>27</v>
      </c>
      <c r="C15" s="39" t="n">
        <f aca="false">SUM(C16+C18+C21+C22+C24+C26+C27)</f>
        <v>3862012</v>
      </c>
      <c r="D15" s="39" t="n">
        <f aca="false">SUM(D16+D18+D21+D22+D24+D26+D27)</f>
        <v>8732344</v>
      </c>
      <c r="E15" s="39" t="n">
        <f aca="false">SUM(E16+E18+E21+E22+E24+E26+E27)</f>
        <v>24693535</v>
      </c>
      <c r="F15" s="39" t="n">
        <f aca="false">SUM(F16+F18+F21+F22+F24+F26+F27)</f>
        <v>9491666</v>
      </c>
      <c r="G15" s="39" t="n">
        <f aca="false">SUM(G16+G18+G21+G22+G24+G26+G27)</f>
        <v>8200000</v>
      </c>
      <c r="H15" s="39" t="n">
        <f aca="false">SUM(H16+H18+H21+H22+H24+H26+H27)</f>
        <v>0</v>
      </c>
      <c r="I15" s="39" t="n">
        <f aca="false">SUM(I16+I18+I21+I22+I24+I26+I27)</f>
        <v>0</v>
      </c>
      <c r="J15" s="39" t="n">
        <f aca="false">SUM(J16+J18+J21+J22+J24+J26+J27)</f>
        <v>0</v>
      </c>
      <c r="K15" s="39" t="n">
        <f aca="false">SUM(K16+K18+K21+K22+K24+K26+K27)</f>
        <v>0</v>
      </c>
      <c r="L15" s="39" t="n">
        <f aca="false">SUM(L16+L18+L21+L22+L24+L26+L27)</f>
        <v>0</v>
      </c>
      <c r="M15" s="39" t="n">
        <f aca="false">SUM(M16+M18+M21+M22+M24+M26+M27)</f>
        <v>0</v>
      </c>
      <c r="N15" s="39" t="n">
        <f aca="false">SUM(N16+N18+N21+N22+N24+N26+N27)</f>
        <v>0</v>
      </c>
      <c r="O15" s="39" t="n">
        <f aca="false">SUM(O16+O18+O21+O22+O24+O26+O27)</f>
        <v>0</v>
      </c>
      <c r="P15" s="39" t="n">
        <f aca="false">SUM(P16+P18+P21+P22+P24+P26+P27)</f>
        <v>0</v>
      </c>
    </row>
    <row r="16" s="34" customFormat="true" ht="31.5" hidden="false" customHeight="false" outlineLevel="0" collapsed="false">
      <c r="A16" s="32" t="n">
        <v>10</v>
      </c>
      <c r="B16" s="40" t="s">
        <v>28</v>
      </c>
      <c r="C16" s="99"/>
      <c r="D16" s="100"/>
      <c r="E16" s="41"/>
      <c r="F16" s="42"/>
      <c r="G16" s="43" t="n">
        <v>5200000</v>
      </c>
      <c r="H16" s="43"/>
      <c r="I16" s="43"/>
      <c r="J16" s="43"/>
      <c r="K16" s="43"/>
      <c r="L16" s="43"/>
      <c r="M16" s="43"/>
      <c r="N16" s="43"/>
      <c r="O16" s="43"/>
      <c r="P16" s="43"/>
    </row>
    <row r="17" s="34" customFormat="true" ht="25.5" hidden="false" customHeight="false" outlineLevel="0" collapsed="false">
      <c r="A17" s="32" t="n">
        <v>11</v>
      </c>
      <c r="B17" s="44" t="s">
        <v>29</v>
      </c>
      <c r="C17" s="101"/>
      <c r="D17" s="102"/>
      <c r="E17" s="45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s="34" customFormat="true" ht="31.5" hidden="false" customHeight="false" outlineLevel="0" collapsed="false">
      <c r="A18" s="32" t="n">
        <v>12</v>
      </c>
      <c r="B18" s="46" t="s">
        <v>30</v>
      </c>
      <c r="C18" s="103" t="n">
        <v>1343606</v>
      </c>
      <c r="D18" s="104" t="n">
        <v>1146740</v>
      </c>
      <c r="E18" s="45" t="n">
        <v>5292668</v>
      </c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s="34" customFormat="true" ht="25.5" hidden="false" customHeight="false" outlineLevel="0" collapsed="false">
      <c r="A19" s="32" t="n">
        <v>13</v>
      </c>
      <c r="B19" s="44" t="s">
        <v>31</v>
      </c>
      <c r="C19" s="101"/>
      <c r="D19" s="102"/>
      <c r="E19" s="45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34" customFormat="true" ht="38.25" hidden="false" customHeight="false" outlineLevel="0" collapsed="false">
      <c r="A20" s="32" t="n">
        <v>14</v>
      </c>
      <c r="B20" s="44" t="s">
        <v>32</v>
      </c>
      <c r="C20" s="101"/>
      <c r="D20" s="102"/>
      <c r="E20" s="45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34" customFormat="true" ht="15.75" hidden="false" customHeight="false" outlineLevel="0" collapsed="false">
      <c r="A21" s="32" t="n">
        <v>15</v>
      </c>
      <c r="B21" s="47" t="s">
        <v>33</v>
      </c>
      <c r="C21" s="105"/>
      <c r="D21" s="106" t="n">
        <v>20959</v>
      </c>
      <c r="E21" s="41" t="n">
        <v>147791</v>
      </c>
      <c r="F21" s="42" t="n">
        <v>281250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34" customFormat="true" ht="31.5" hidden="false" customHeight="false" outlineLevel="0" collapsed="false">
      <c r="A22" s="32" t="n">
        <v>16</v>
      </c>
      <c r="B22" s="47" t="s">
        <v>34</v>
      </c>
      <c r="C22" s="105"/>
      <c r="D22" s="106"/>
      <c r="E22" s="41" t="n">
        <v>6054978</v>
      </c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34" customFormat="true" ht="15" hidden="false" customHeight="false" outlineLevel="0" collapsed="false">
      <c r="A23" s="32" t="n">
        <v>17</v>
      </c>
      <c r="B23" s="44" t="s">
        <v>35</v>
      </c>
      <c r="C23" s="101"/>
      <c r="D23" s="102"/>
      <c r="E23" s="45" t="n">
        <v>6054978</v>
      </c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s="34" customFormat="true" ht="47.25" hidden="false" customHeight="false" outlineLevel="0" collapsed="false">
      <c r="A24" s="32" t="n">
        <v>18</v>
      </c>
      <c r="B24" s="40" t="s">
        <v>36</v>
      </c>
      <c r="C24" s="107"/>
      <c r="D24" s="108"/>
      <c r="E24" s="45" t="n">
        <v>10400000</v>
      </c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s="34" customFormat="true" ht="25.5" hidden="false" customHeight="false" outlineLevel="0" collapsed="false">
      <c r="A25" s="32" t="n">
        <v>19</v>
      </c>
      <c r="B25" s="44" t="s">
        <v>37</v>
      </c>
      <c r="C25" s="101"/>
      <c r="D25" s="102"/>
      <c r="E25" s="45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s="34" customFormat="true" ht="15.75" hidden="false" customHeight="false" outlineLevel="0" collapsed="false">
      <c r="A26" s="32" t="n">
        <v>20</v>
      </c>
      <c r="B26" s="40" t="s">
        <v>38</v>
      </c>
      <c r="C26" s="101" t="n">
        <v>140477</v>
      </c>
      <c r="D26" s="102" t="n">
        <v>110898</v>
      </c>
      <c r="E26" s="45" t="n">
        <v>36793</v>
      </c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s="34" customFormat="true" ht="31.5" hidden="false" customHeight="false" outlineLevel="0" collapsed="false">
      <c r="A27" s="32" t="n">
        <v>21</v>
      </c>
      <c r="B27" s="40" t="s">
        <v>39</v>
      </c>
      <c r="C27" s="107" t="n">
        <v>2377929</v>
      </c>
      <c r="D27" s="108" t="n">
        <v>7453747</v>
      </c>
      <c r="E27" s="45" t="n">
        <v>2761305</v>
      </c>
      <c r="F27" s="42" t="n">
        <v>9210416</v>
      </c>
      <c r="G27" s="43" t="n">
        <v>3000000</v>
      </c>
      <c r="H27" s="43"/>
      <c r="I27" s="43"/>
      <c r="J27" s="43"/>
      <c r="K27" s="43"/>
      <c r="L27" s="43"/>
      <c r="M27" s="43"/>
      <c r="N27" s="43"/>
      <c r="O27" s="43"/>
      <c r="P27" s="43"/>
    </row>
    <row r="28" s="34" customFormat="true" ht="15.75" hidden="false" customHeight="false" outlineLevel="0" collapsed="false">
      <c r="A28" s="27" t="n">
        <v>22</v>
      </c>
      <c r="B28" s="44" t="s">
        <v>40</v>
      </c>
      <c r="C28" s="101"/>
      <c r="D28" s="102"/>
      <c r="E28" s="48" t="n">
        <v>2761305</v>
      </c>
      <c r="F28" s="30" t="n">
        <v>4914866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s="34" customFormat="true" ht="33.75" hidden="false" customHeight="false" outlineLevel="0" collapsed="false">
      <c r="A29" s="19" t="n">
        <v>23</v>
      </c>
      <c r="B29" s="38" t="s">
        <v>41</v>
      </c>
      <c r="C29" s="39" t="n">
        <f aca="false">SUM(C30+C32+C38+C39+C40+C42)</f>
        <v>2917050</v>
      </c>
      <c r="D29" s="39" t="n">
        <f aca="false">SUM(D30+D32+D38+D39+D40+D42)</f>
        <v>1322000</v>
      </c>
      <c r="E29" s="39" t="n">
        <f aca="false">SUM(E30+E32+E38+E39+E40+E42)</f>
        <v>1776800</v>
      </c>
      <c r="F29" s="39" t="n">
        <f aca="false">SUM(F30+F32+F38+F39+F40+F42)</f>
        <v>1576800</v>
      </c>
      <c r="G29" s="39" t="n">
        <f aca="false">SUM(G30+G32+G38+G39+G40+G42)</f>
        <v>836747</v>
      </c>
      <c r="H29" s="39" t="n">
        <f aca="false">SUM(H30+H32+H38+H39+H40+H42)</f>
        <v>2100000</v>
      </c>
      <c r="I29" s="39" t="n">
        <f aca="false">SUM(I30+I32+I38+I39+I40+I42)</f>
        <v>2500000</v>
      </c>
      <c r="J29" s="39" t="n">
        <f aca="false">SUM(J30+J32+J38+J39+J40+J42)</f>
        <v>2500000</v>
      </c>
      <c r="K29" s="39" t="n">
        <f aca="false">SUM(K30+K32+K38+K39+K40+K42)</f>
        <v>2392668</v>
      </c>
      <c r="L29" s="39" t="n">
        <f aca="false">SUM(L30+L32+L38+L39+L40+L42)</f>
        <v>2200000</v>
      </c>
      <c r="M29" s="39" t="n">
        <f aca="false">SUM(M30+M32+M38+M39+M40+M42)</f>
        <v>2200000</v>
      </c>
      <c r="N29" s="39" t="n">
        <f aca="false">SUM(N30+N32+N38+N39+N40+N42)</f>
        <v>2200000</v>
      </c>
      <c r="O29" s="39" t="n">
        <f aca="false">SUM(O30+O32+O38+O39+O40+O42)</f>
        <v>2200000</v>
      </c>
      <c r="P29" s="39" t="n">
        <f aca="false">SUM(P30+P32+P38+P39+P40+P42)</f>
        <v>1600000</v>
      </c>
    </row>
    <row r="30" s="34" customFormat="true" ht="31.5" hidden="false" customHeight="false" outlineLevel="0" collapsed="false">
      <c r="A30" s="23" t="n">
        <v>24</v>
      </c>
      <c r="B30" s="40" t="s">
        <v>42</v>
      </c>
      <c r="C30" s="107" t="n">
        <v>707050</v>
      </c>
      <c r="D30" s="108" t="n">
        <v>700000</v>
      </c>
      <c r="E30" s="41" t="n">
        <v>700000</v>
      </c>
      <c r="F30" s="42"/>
      <c r="G30" s="43"/>
      <c r="H30" s="43" t="n">
        <v>800000</v>
      </c>
      <c r="I30" s="43" t="n">
        <v>1200000</v>
      </c>
      <c r="J30" s="43" t="n">
        <v>1200000</v>
      </c>
      <c r="K30" s="43" t="n">
        <v>2000000</v>
      </c>
      <c r="L30" s="43"/>
      <c r="M30" s="43"/>
      <c r="N30" s="43"/>
      <c r="O30" s="43"/>
      <c r="P30" s="43"/>
    </row>
    <row r="31" s="34" customFormat="true" ht="25.5" hidden="false" customHeight="false" outlineLevel="0" collapsed="false">
      <c r="A31" s="27" t="n">
        <v>25</v>
      </c>
      <c r="B31" s="44" t="s">
        <v>43</v>
      </c>
      <c r="C31" s="101"/>
      <c r="D31" s="102"/>
      <c r="E31" s="45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s="22" customFormat="true" ht="31.5" hidden="false" customHeight="false" outlineLevel="0" collapsed="false">
      <c r="A32" s="49" t="n">
        <v>26</v>
      </c>
      <c r="B32" s="50" t="s">
        <v>44</v>
      </c>
      <c r="C32" s="109" t="n">
        <v>1760000</v>
      </c>
      <c r="D32" s="110" t="n">
        <v>622000</v>
      </c>
      <c r="E32" s="45" t="n">
        <v>1076800</v>
      </c>
      <c r="F32" s="42" t="n">
        <v>1576800</v>
      </c>
      <c r="G32" s="43" t="n">
        <v>836747</v>
      </c>
      <c r="H32" s="43" t="n">
        <v>1300000</v>
      </c>
      <c r="I32" s="43" t="n">
        <v>1300000</v>
      </c>
      <c r="J32" s="43" t="n">
        <v>1300000</v>
      </c>
      <c r="K32" s="43" t="n">
        <v>392668</v>
      </c>
      <c r="L32" s="43"/>
      <c r="M32" s="43"/>
      <c r="N32" s="43"/>
      <c r="O32" s="43"/>
      <c r="P32" s="43"/>
    </row>
    <row r="33" s="22" customFormat="true" ht="25.5" hidden="false" customHeight="false" outlineLevel="0" collapsed="false">
      <c r="A33" s="23" t="n">
        <v>27</v>
      </c>
      <c r="B33" s="44" t="s">
        <v>43</v>
      </c>
      <c r="C33" s="101"/>
      <c r="D33" s="102"/>
      <c r="E33" s="45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s="22" customFormat="true" ht="39" hidden="false" customHeight="false" outlineLevel="0" collapsed="false">
      <c r="A34" s="51" t="n">
        <v>28</v>
      </c>
      <c r="B34" s="52" t="s">
        <v>45</v>
      </c>
      <c r="C34" s="111"/>
      <c r="D34" s="112"/>
      <c r="E34" s="53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44.25" hidden="false" customHeight="true" outlineLevel="0" collapsed="false">
      <c r="A35" s="9" t="s">
        <v>3</v>
      </c>
      <c r="B35" s="10" t="s">
        <v>4</v>
      </c>
      <c r="C35" s="98" t="s">
        <v>5</v>
      </c>
      <c r="D35" s="98"/>
      <c r="E35" s="98"/>
      <c r="F35" s="12" t="s">
        <v>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24.75" hidden="false" customHeight="true" outlineLevel="0" collapsed="false">
      <c r="A36" s="13"/>
      <c r="B36" s="14"/>
      <c r="C36" s="15" t="s">
        <v>80</v>
      </c>
      <c r="D36" s="15" t="s">
        <v>81</v>
      </c>
      <c r="E36" s="15" t="s">
        <v>7</v>
      </c>
      <c r="F36" s="15" t="s">
        <v>8</v>
      </c>
      <c r="G36" s="15" t="s">
        <v>9</v>
      </c>
      <c r="H36" s="15" t="s">
        <v>10</v>
      </c>
      <c r="I36" s="15" t="s">
        <v>11</v>
      </c>
      <c r="J36" s="15" t="s">
        <v>12</v>
      </c>
      <c r="K36" s="15" t="s">
        <v>13</v>
      </c>
      <c r="L36" s="15" t="s">
        <v>14</v>
      </c>
      <c r="M36" s="15" t="s">
        <v>15</v>
      </c>
      <c r="N36" s="15" t="s">
        <v>16</v>
      </c>
      <c r="O36" s="15" t="s">
        <v>17</v>
      </c>
      <c r="P36" s="15" t="s">
        <v>18</v>
      </c>
    </row>
    <row r="37" customFormat="false" ht="18" hidden="false" customHeight="false" outlineLevel="0" collapsed="false">
      <c r="A37" s="56"/>
      <c r="B37" s="57"/>
      <c r="C37" s="58"/>
      <c r="D37" s="59"/>
      <c r="E37" s="58"/>
      <c r="F37" s="59"/>
      <c r="G37" s="58"/>
      <c r="H37" s="58"/>
      <c r="I37" s="58"/>
      <c r="J37" s="58"/>
      <c r="K37" s="58"/>
      <c r="L37" s="58"/>
      <c r="M37" s="58"/>
      <c r="N37" s="58"/>
      <c r="O37" s="58"/>
      <c r="P37" s="58"/>
    </row>
    <row r="38" s="34" customFormat="true" ht="15.75" hidden="false" customHeight="false" outlineLevel="0" collapsed="false">
      <c r="A38" s="32" t="n">
        <v>29</v>
      </c>
      <c r="B38" s="47" t="s">
        <v>46</v>
      </c>
      <c r="C38" s="105" t="n">
        <v>450000</v>
      </c>
      <c r="D38" s="106"/>
      <c r="E38" s="41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s="34" customFormat="true" ht="15.75" hidden="false" customHeight="false" outlineLevel="0" collapsed="false">
      <c r="A39" s="32" t="n">
        <v>30</v>
      </c>
      <c r="B39" s="47" t="s">
        <v>47</v>
      </c>
      <c r="C39" s="105"/>
      <c r="D39" s="106"/>
      <c r="E39" s="41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s="34" customFormat="true" ht="31.5" hidden="false" customHeight="false" outlineLevel="0" collapsed="false">
      <c r="A40" s="32" t="n">
        <v>31</v>
      </c>
      <c r="B40" s="40" t="s">
        <v>48</v>
      </c>
      <c r="C40" s="107"/>
      <c r="D40" s="108"/>
      <c r="E40" s="41"/>
      <c r="F40" s="42"/>
      <c r="G40" s="43"/>
      <c r="H40" s="43"/>
      <c r="I40" s="43"/>
      <c r="J40" s="43"/>
      <c r="K40" s="43"/>
      <c r="L40" s="43" t="n">
        <v>2200000</v>
      </c>
      <c r="M40" s="43" t="n">
        <v>2200000</v>
      </c>
      <c r="N40" s="43" t="n">
        <v>2200000</v>
      </c>
      <c r="O40" s="43" t="n">
        <v>2200000</v>
      </c>
      <c r="P40" s="43" t="n">
        <v>1600000</v>
      </c>
    </row>
    <row r="41" s="34" customFormat="true" ht="25.5" hidden="false" customHeight="false" outlineLevel="0" collapsed="false">
      <c r="A41" s="32" t="n">
        <v>32</v>
      </c>
      <c r="B41" s="44" t="s">
        <v>49</v>
      </c>
      <c r="C41" s="101"/>
      <c r="D41" s="102"/>
      <c r="E41" s="45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34" customFormat="true" ht="15.75" hidden="false" customHeight="false" outlineLevel="0" collapsed="false">
      <c r="A42" s="32" t="n">
        <v>33</v>
      </c>
      <c r="B42" s="40" t="s">
        <v>50</v>
      </c>
      <c r="C42" s="107"/>
      <c r="D42" s="108"/>
      <c r="E42" s="41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s="34" customFormat="true" ht="17.25" hidden="false" customHeight="false" outlineLevel="0" collapsed="false">
      <c r="A43" s="60" t="n">
        <v>34</v>
      </c>
      <c r="B43" s="61" t="s">
        <v>51</v>
      </c>
      <c r="C43" s="113" t="n">
        <v>400000</v>
      </c>
      <c r="D43" s="114"/>
      <c r="E43" s="62"/>
      <c r="F43" s="63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s="22" customFormat="true" ht="33.75" hidden="false" customHeight="false" outlineLevel="0" collapsed="false">
      <c r="A44" s="19" t="n">
        <v>35</v>
      </c>
      <c r="B44" s="38" t="s">
        <v>52</v>
      </c>
      <c r="C44" s="39" t="n">
        <f aca="false">SUM(C45+C46+C47+C48+C49+C52)</f>
        <v>3555218</v>
      </c>
      <c r="D44" s="39" t="n">
        <f aca="false">SUM(D45+D46+D47+D48+D49+D52)</f>
        <v>3190740</v>
      </c>
      <c r="E44" s="39" t="n">
        <f aca="false">SUM(E45+E46+E47+E48+E49+E52)</f>
        <v>17106215</v>
      </c>
      <c r="F44" s="39" t="n">
        <f aca="false">SUM(F45+F46+F47+F48+F49+F52)</f>
        <v>15529415</v>
      </c>
      <c r="G44" s="39" t="n">
        <f aca="false">SUM(G45+G46+G47+G48+G49+G52)</f>
        <v>19892668</v>
      </c>
      <c r="H44" s="39" t="n">
        <f aca="false">SUM(H45+H46+H47+H48+H49+H52)</f>
        <v>17792668</v>
      </c>
      <c r="I44" s="39" t="n">
        <f aca="false">SUM(I45+I46+I47+I48+I49+I52)</f>
        <v>15292668</v>
      </c>
      <c r="J44" s="39" t="n">
        <f aca="false">SUM(J45+J46+J47+J48+J49+J52)</f>
        <v>12792668</v>
      </c>
      <c r="K44" s="39" t="n">
        <f aca="false">SUM(K45+K46+K47+K48+K49+K52)</f>
        <v>10400000</v>
      </c>
      <c r="L44" s="39" t="n">
        <f aca="false">SUM(L45+L46+L47+L48+L49+L52)</f>
        <v>8200000</v>
      </c>
      <c r="M44" s="39" t="n">
        <f aca="false">SUM(M45+M46+M47+M48+M49+M52)</f>
        <v>6000000</v>
      </c>
      <c r="N44" s="39" t="n">
        <f aca="false">SUM(N45+N46+N47+N48+N49+N52)</f>
        <v>3800000</v>
      </c>
      <c r="O44" s="39" t="n">
        <f aca="false">SUM(O45+O46+O47+O48+O49+O52)</f>
        <v>1600000</v>
      </c>
      <c r="P44" s="39" t="n">
        <f aca="false">SUM(P45+P46+P47+P48+P49+P52)</f>
        <v>0</v>
      </c>
    </row>
    <row r="45" s="34" customFormat="true" ht="15.75" hidden="false" customHeight="false" outlineLevel="0" collapsed="false">
      <c r="A45" s="49" t="n">
        <v>36</v>
      </c>
      <c r="B45" s="64" t="s">
        <v>53</v>
      </c>
      <c r="C45" s="115"/>
      <c r="D45" s="116"/>
      <c r="E45" s="43" t="n">
        <v>10400000</v>
      </c>
      <c r="F45" s="42" t="n">
        <v>10400000</v>
      </c>
      <c r="G45" s="43" t="n">
        <v>10400000</v>
      </c>
      <c r="H45" s="43" t="n">
        <v>10400000</v>
      </c>
      <c r="I45" s="43" t="n">
        <v>10400000</v>
      </c>
      <c r="J45" s="43" t="n">
        <v>10400000</v>
      </c>
      <c r="K45" s="43" t="n">
        <v>10400000</v>
      </c>
      <c r="L45" s="43" t="n">
        <v>8200000</v>
      </c>
      <c r="M45" s="43" t="n">
        <v>6000000</v>
      </c>
      <c r="N45" s="43" t="n">
        <v>3800000</v>
      </c>
      <c r="O45" s="43" t="n">
        <v>1600000</v>
      </c>
      <c r="P45" s="43"/>
    </row>
    <row r="46" s="34" customFormat="true" ht="15.75" hidden="false" customHeight="false" outlineLevel="0" collapsed="false">
      <c r="A46" s="49" t="n">
        <v>37</v>
      </c>
      <c r="B46" s="64" t="s">
        <v>54</v>
      </c>
      <c r="C46" s="43" t="n">
        <v>1400000</v>
      </c>
      <c r="D46" s="42" t="n">
        <v>700000</v>
      </c>
      <c r="E46" s="43"/>
      <c r="F46" s="42"/>
      <c r="G46" s="43" t="n">
        <v>5200000</v>
      </c>
      <c r="H46" s="43" t="n">
        <v>4400000</v>
      </c>
      <c r="I46" s="43" t="n">
        <v>3200000</v>
      </c>
      <c r="J46" s="43" t="n">
        <v>2000000</v>
      </c>
      <c r="K46" s="43"/>
      <c r="L46" s="43"/>
      <c r="M46" s="43"/>
      <c r="N46" s="43"/>
      <c r="O46" s="43"/>
      <c r="P46" s="43"/>
    </row>
    <row r="47" s="34" customFormat="true" ht="15.75" hidden="false" customHeight="false" outlineLevel="0" collapsed="false">
      <c r="A47" s="49" t="n">
        <v>38</v>
      </c>
      <c r="B47" s="65" t="s">
        <v>55</v>
      </c>
      <c r="C47" s="70" t="n">
        <v>1965606</v>
      </c>
      <c r="D47" s="85" t="n">
        <v>2490346</v>
      </c>
      <c r="E47" s="66" t="n">
        <v>6706215</v>
      </c>
      <c r="F47" s="42" t="n">
        <v>5129415</v>
      </c>
      <c r="G47" s="43" t="n">
        <v>4292668</v>
      </c>
      <c r="H47" s="43" t="n">
        <v>2992668</v>
      </c>
      <c r="I47" s="43" t="n">
        <v>1692668</v>
      </c>
      <c r="J47" s="43" t="n">
        <v>392668</v>
      </c>
      <c r="K47" s="43"/>
      <c r="L47" s="43"/>
      <c r="M47" s="43"/>
      <c r="N47" s="43"/>
      <c r="O47" s="43"/>
      <c r="P47" s="43"/>
    </row>
    <row r="48" s="34" customFormat="true" ht="18.75" hidden="false" customHeight="false" outlineLevel="0" collapsed="false">
      <c r="A48" s="49" t="n">
        <v>39</v>
      </c>
      <c r="B48" s="65" t="s">
        <v>56</v>
      </c>
      <c r="C48" s="70"/>
      <c r="D48" s="85"/>
      <c r="E48" s="66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s="34" customFormat="true" ht="31.5" hidden="false" customHeight="false" outlineLevel="0" collapsed="false">
      <c r="A49" s="49" t="n">
        <v>40</v>
      </c>
      <c r="B49" s="67" t="s">
        <v>57</v>
      </c>
      <c r="C49" s="68" t="n">
        <f aca="false">SUM(C50:C51)</f>
        <v>189612</v>
      </c>
      <c r="D49" s="68" t="n">
        <f aca="false">SUM(D50:D51)</f>
        <v>394</v>
      </c>
      <c r="E49" s="68" t="n">
        <f aca="false">SUM(E50:E51)</f>
        <v>0</v>
      </c>
      <c r="F49" s="68" t="n">
        <f aca="false">SUM(F50:F51)</f>
        <v>0</v>
      </c>
      <c r="G49" s="68" t="n">
        <f aca="false">SUM(G50:G51)</f>
        <v>0</v>
      </c>
      <c r="H49" s="68" t="n">
        <f aca="false">SUM(H50:H51)</f>
        <v>0</v>
      </c>
      <c r="I49" s="68" t="n">
        <f aca="false">SUM(I50:I51)</f>
        <v>0</v>
      </c>
      <c r="J49" s="68" t="n">
        <f aca="false">SUM(J50:J51)</f>
        <v>0</v>
      </c>
      <c r="K49" s="68" t="n">
        <f aca="false">SUM(K50:K51)</f>
        <v>0</v>
      </c>
      <c r="L49" s="68" t="n">
        <f aca="false">SUM(L50:L51)</f>
        <v>0</v>
      </c>
      <c r="M49" s="68" t="n">
        <f aca="false">SUM(M50:M51)</f>
        <v>0</v>
      </c>
      <c r="N49" s="68" t="n">
        <f aca="false">SUM(N50:N51)</f>
        <v>0</v>
      </c>
      <c r="O49" s="68" t="n">
        <f aca="false">SUM(O50:O51)</f>
        <v>0</v>
      </c>
      <c r="P49" s="68" t="n">
        <f aca="false">SUM(P50:P51)</f>
        <v>0</v>
      </c>
    </row>
    <row r="50" s="34" customFormat="true" ht="25.5" hidden="false" customHeight="false" outlineLevel="0" collapsed="false">
      <c r="A50" s="49" t="n">
        <v>41</v>
      </c>
      <c r="B50" s="69" t="s">
        <v>58</v>
      </c>
      <c r="C50" s="117"/>
      <c r="D50" s="118"/>
      <c r="E50" s="70"/>
      <c r="F50" s="71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s="34" customFormat="true" ht="25.5" hidden="false" customHeight="false" outlineLevel="0" collapsed="false">
      <c r="A51" s="49" t="n">
        <v>42</v>
      </c>
      <c r="B51" s="69" t="s">
        <v>59</v>
      </c>
      <c r="C51" s="117" t="n">
        <v>189612</v>
      </c>
      <c r="D51" s="118" t="n">
        <v>394</v>
      </c>
      <c r="E51" s="70"/>
      <c r="F51" s="71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s="34" customFormat="true" ht="47.25" hidden="false" customHeight="false" outlineLevel="0" collapsed="false">
      <c r="A52" s="73" t="n">
        <v>43</v>
      </c>
      <c r="B52" s="74" t="s">
        <v>60</v>
      </c>
      <c r="C52" s="75" t="n">
        <f aca="false">SUM(C53:C55)</f>
        <v>0</v>
      </c>
      <c r="D52" s="75" t="n">
        <f aca="false">SUM(D53:D55)</f>
        <v>0</v>
      </c>
      <c r="E52" s="75" t="n">
        <f aca="false">SUM(E53:E55)</f>
        <v>0</v>
      </c>
      <c r="F52" s="75" t="n">
        <f aca="false">SUM(F53:F55)</f>
        <v>0</v>
      </c>
      <c r="G52" s="75" t="n">
        <f aca="false">SUM(G53:G55)</f>
        <v>0</v>
      </c>
      <c r="H52" s="75" t="n">
        <f aca="false">SUM(H53:H55)</f>
        <v>0</v>
      </c>
      <c r="I52" s="75" t="n">
        <f aca="false">SUM(I53:I55)</f>
        <v>0</v>
      </c>
      <c r="J52" s="75" t="n">
        <f aca="false">SUM(J53:J55)</f>
        <v>0</v>
      </c>
      <c r="K52" s="75" t="n">
        <f aca="false">SUM(K53:K55)</f>
        <v>0</v>
      </c>
      <c r="L52" s="75" t="n">
        <f aca="false">SUM(L53:L55)</f>
        <v>0</v>
      </c>
      <c r="M52" s="75" t="n">
        <f aca="false">SUM(M53:M55)</f>
        <v>0</v>
      </c>
      <c r="N52" s="75" t="n">
        <f aca="false">SUM(N53:N55)</f>
        <v>0</v>
      </c>
      <c r="O52" s="75" t="n">
        <f aca="false">SUM(O53:O55)</f>
        <v>0</v>
      </c>
      <c r="P52" s="75" t="n">
        <f aca="false">SUM(P53:P55)</f>
        <v>0</v>
      </c>
    </row>
    <row r="53" s="34" customFormat="true" ht="15" hidden="false" customHeight="false" outlineLevel="0" collapsed="false">
      <c r="A53" s="73"/>
      <c r="B53" s="76" t="s">
        <v>61</v>
      </c>
      <c r="C53" s="119"/>
      <c r="D53" s="120"/>
      <c r="E53" s="70"/>
      <c r="F53" s="71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s="34" customFormat="true" ht="15" hidden="false" customHeight="false" outlineLevel="0" collapsed="false">
      <c r="A54" s="73"/>
      <c r="B54" s="76" t="s">
        <v>62</v>
      </c>
      <c r="C54" s="119"/>
      <c r="D54" s="120"/>
      <c r="E54" s="70"/>
      <c r="F54" s="71"/>
      <c r="G54" s="72"/>
      <c r="H54" s="72"/>
      <c r="I54" s="72"/>
      <c r="J54" s="72"/>
      <c r="K54" s="72"/>
      <c r="L54" s="72"/>
      <c r="M54" s="72"/>
      <c r="N54" s="72"/>
      <c r="O54" s="72"/>
      <c r="P54" s="72"/>
    </row>
    <row r="55" s="34" customFormat="true" ht="15.75" hidden="false" customHeight="false" outlineLevel="0" collapsed="false">
      <c r="A55" s="73"/>
      <c r="B55" s="76" t="s">
        <v>63</v>
      </c>
      <c r="C55" s="119"/>
      <c r="D55" s="120"/>
      <c r="E55" s="77"/>
      <c r="F55" s="78"/>
      <c r="G55" s="79"/>
      <c r="H55" s="79"/>
      <c r="I55" s="79"/>
      <c r="J55" s="79"/>
      <c r="K55" s="79"/>
      <c r="L55" s="79"/>
      <c r="M55" s="79"/>
      <c r="N55" s="79"/>
      <c r="O55" s="79"/>
      <c r="P55" s="79"/>
    </row>
    <row r="56" s="22" customFormat="true" ht="33.75" hidden="false" customHeight="false" outlineLevel="0" collapsed="false">
      <c r="A56" s="19" t="n">
        <v>44</v>
      </c>
      <c r="B56" s="38" t="s">
        <v>64</v>
      </c>
      <c r="C56" s="80" t="n">
        <f aca="false">SUM(C44/C7)</f>
        <v>0.0384204764194926</v>
      </c>
      <c r="D56" s="80" t="n">
        <f aca="false">SUM(D44/D7)</f>
        <v>0.0347495353028069</v>
      </c>
      <c r="E56" s="80" t="n">
        <f aca="false">SUM(E44/E7)</f>
        <v>0.148472940799455</v>
      </c>
      <c r="F56" s="80" t="n">
        <f aca="false">SUM(F44/F7)</f>
        <v>0.155629966786031</v>
      </c>
      <c r="G56" s="80" t="n">
        <f aca="false">SUM(G44/G7)</f>
        <v>0.166376688160254</v>
      </c>
      <c r="H56" s="80" t="n">
        <f aca="false">SUM(H44/H7)</f>
        <v>0.146321282894737</v>
      </c>
      <c r="I56" s="80" t="n">
        <f aca="false">SUM(I44/I7)</f>
        <v>0.129270228233305</v>
      </c>
      <c r="J56" s="80" t="n">
        <f aca="false">SUM(J44/J7)</f>
        <v>0.110281620689655</v>
      </c>
      <c r="K56" s="80" t="n">
        <f aca="false">SUM(K44/K7)</f>
        <v>0.0904347826086957</v>
      </c>
      <c r="L56" s="80" t="n">
        <f aca="false">SUM(L44/L7)</f>
        <v>0.0706896551724138</v>
      </c>
      <c r="M56" s="80" t="n">
        <f aca="false">SUM(M44/M7)</f>
        <v>0.0530973451327434</v>
      </c>
      <c r="N56" s="80" t="n">
        <f aca="false">SUM(N44/N7)</f>
        <v>0.0330434782608696</v>
      </c>
      <c r="O56" s="80" t="n">
        <f aca="false">SUM(O44/O7)</f>
        <v>0.0136752136752137</v>
      </c>
      <c r="P56" s="80" t="n">
        <f aca="false">SUM(P44/P7)</f>
        <v>0</v>
      </c>
    </row>
    <row r="57" s="22" customFormat="true" ht="32.25" hidden="false" customHeight="false" outlineLevel="0" collapsed="false">
      <c r="A57" s="81" t="n">
        <v>45</v>
      </c>
      <c r="B57" s="82" t="s">
        <v>65</v>
      </c>
      <c r="C57" s="83" t="n">
        <f aca="false">SUM(C44-C52)/C7</f>
        <v>0.0384204764194926</v>
      </c>
      <c r="D57" s="83" t="n">
        <f aca="false">SUM(D44-D52)/D7</f>
        <v>0.0347495353028069</v>
      </c>
      <c r="E57" s="83" t="n">
        <f aca="false">SUM(E44-E52)/E7</f>
        <v>0.148472940799455</v>
      </c>
      <c r="F57" s="83" t="n">
        <f aca="false">SUM(F44-F52)/F7</f>
        <v>0.155629966786031</v>
      </c>
      <c r="G57" s="83" t="n">
        <f aca="false">SUM(G44-G52)/G7</f>
        <v>0.166376688160254</v>
      </c>
      <c r="H57" s="83" t="n">
        <f aca="false">SUM(H44-H52)/H7</f>
        <v>0.146321282894737</v>
      </c>
      <c r="I57" s="83" t="n">
        <f aca="false">SUM(I44-I52)/I7</f>
        <v>0.129270228233305</v>
      </c>
      <c r="J57" s="83" t="n">
        <f aca="false">SUM(J44-J52)/J7</f>
        <v>0.110281620689655</v>
      </c>
      <c r="K57" s="83" t="n">
        <f aca="false">SUM(K44-K52)/K7</f>
        <v>0.0904347826086957</v>
      </c>
      <c r="L57" s="83" t="n">
        <f aca="false">SUM(L44-L52)/L7</f>
        <v>0.0706896551724138</v>
      </c>
      <c r="M57" s="83" t="n">
        <f aca="false">SUM(M44-M52)/M7</f>
        <v>0.0530973451327434</v>
      </c>
      <c r="N57" s="83" t="n">
        <f aca="false">SUM(N44-N52)/N7</f>
        <v>0.0330434782608696</v>
      </c>
      <c r="O57" s="83" t="n">
        <f aca="false">SUM(O44-O52)/O7</f>
        <v>0.0136752136752137</v>
      </c>
      <c r="P57" s="83" t="n">
        <f aca="false">SUM(P44-P52)/P7</f>
        <v>0</v>
      </c>
    </row>
    <row r="58" s="22" customFormat="true" ht="33.75" hidden="false" customHeight="false" outlineLevel="0" collapsed="false">
      <c r="A58" s="19" t="n">
        <v>46</v>
      </c>
      <c r="B58" s="38" t="s">
        <v>66</v>
      </c>
      <c r="C58" s="39" t="n">
        <f aca="false">SUM(C59+C60+C61+C62+C63+C64)</f>
        <v>2643994</v>
      </c>
      <c r="D58" s="39" t="n">
        <f aca="false">SUM(D59+D60+D61+D62+D63+D64)</f>
        <v>1654514</v>
      </c>
      <c r="E58" s="39" t="n">
        <f aca="false">SUM(E59+E60+E61+E62+E63+E64)</f>
        <v>2069953</v>
      </c>
      <c r="F58" s="39" t="n">
        <f aca="false">SUM(F59+F60+F61+F62+F63+F64)</f>
        <v>2322924</v>
      </c>
      <c r="G58" s="39" t="n">
        <f aca="false">SUM(G59+G60+G61+G62+G63+G64)</f>
        <v>2040342</v>
      </c>
      <c r="H58" s="39" t="n">
        <f aca="false">SUM(H59+H60+H61+H62+H63+H64)</f>
        <v>3082000</v>
      </c>
      <c r="I58" s="39" t="n">
        <f aca="false">SUM(I59+I60+I61+I62+I63+I64)</f>
        <v>3374000</v>
      </c>
      <c r="J58" s="39" t="n">
        <f aca="false">SUM(J59+J60+J61+J62+J63+J64)</f>
        <v>3256000</v>
      </c>
      <c r="K58" s="39" t="n">
        <f aca="false">SUM(K59+K60+K61+K62+K63+K64)</f>
        <v>3018000</v>
      </c>
      <c r="L58" s="39" t="n">
        <f aca="false">SUM(L59+L60+L61+L62+L63+L64)</f>
        <v>2740000</v>
      </c>
      <c r="M58" s="39" t="n">
        <f aca="false">SUM(M59+M60+M61+M62+M63+M64)</f>
        <v>2620000</v>
      </c>
      <c r="N58" s="39" t="n">
        <f aca="false">SUM(N59+N60+N61+N62+N63+N64)</f>
        <v>2510000</v>
      </c>
      <c r="O58" s="39" t="n">
        <f aca="false">SUM(O59+O60+O61+O62+O63+O64)</f>
        <v>2400000</v>
      </c>
      <c r="P58" s="39" t="n">
        <f aca="false">SUM(P59+P60+P61+P62+P63+P64)</f>
        <v>1700000</v>
      </c>
    </row>
    <row r="59" s="22" customFormat="true" ht="16.5" hidden="false" customHeight="false" outlineLevel="0" collapsed="false">
      <c r="A59" s="49" t="n">
        <v>47</v>
      </c>
      <c r="B59" s="84" t="s">
        <v>67</v>
      </c>
      <c r="C59" s="70" t="n">
        <v>826087</v>
      </c>
      <c r="D59" s="85" t="n">
        <v>758751</v>
      </c>
      <c r="E59" s="70" t="n">
        <v>712490</v>
      </c>
      <c r="F59" s="85" t="n">
        <v>0</v>
      </c>
      <c r="G59" s="70" t="n">
        <v>260000</v>
      </c>
      <c r="H59" s="70" t="n">
        <v>1100000</v>
      </c>
      <c r="I59" s="70" t="n">
        <v>1440000</v>
      </c>
      <c r="J59" s="70" t="n">
        <v>1370000</v>
      </c>
      <c r="K59" s="70" t="n">
        <v>2080000</v>
      </c>
      <c r="L59" s="70"/>
      <c r="M59" s="70"/>
      <c r="N59" s="86"/>
      <c r="O59" s="86"/>
      <c r="P59" s="86"/>
    </row>
    <row r="60" s="22" customFormat="true" ht="16.5" hidden="false" customHeight="false" outlineLevel="0" collapsed="false">
      <c r="A60" s="49" t="n">
        <v>48</v>
      </c>
      <c r="B60" s="84" t="s">
        <v>68</v>
      </c>
      <c r="C60" s="70" t="n">
        <v>1817907</v>
      </c>
      <c r="D60" s="85" t="n">
        <v>656484</v>
      </c>
      <c r="E60" s="70" t="n">
        <v>1115488</v>
      </c>
      <c r="F60" s="85" t="n">
        <v>1848703</v>
      </c>
      <c r="G60" s="70" t="n">
        <v>1040342</v>
      </c>
      <c r="H60" s="70" t="n">
        <v>1442000</v>
      </c>
      <c r="I60" s="70" t="n">
        <v>1394000</v>
      </c>
      <c r="J60" s="70" t="n">
        <v>1346000</v>
      </c>
      <c r="K60" s="70" t="n">
        <v>398000</v>
      </c>
      <c r="L60" s="70"/>
      <c r="M60" s="70"/>
      <c r="N60" s="86"/>
      <c r="O60" s="86"/>
      <c r="P60" s="86"/>
    </row>
    <row r="61" s="22" customFormat="true" ht="31.5" hidden="false" customHeight="false" outlineLevel="0" collapsed="false">
      <c r="A61" s="49" t="n">
        <v>49</v>
      </c>
      <c r="B61" s="87" t="s">
        <v>69</v>
      </c>
      <c r="C61" s="68"/>
      <c r="D61" s="121" t="n">
        <v>239279</v>
      </c>
      <c r="E61" s="70" t="n">
        <v>231312</v>
      </c>
      <c r="F61" s="85"/>
      <c r="G61" s="70"/>
      <c r="H61" s="70"/>
      <c r="I61" s="70"/>
      <c r="J61" s="70"/>
      <c r="K61" s="70"/>
      <c r="L61" s="70"/>
      <c r="M61" s="70"/>
      <c r="N61" s="86"/>
      <c r="O61" s="86"/>
      <c r="P61" s="86"/>
    </row>
    <row r="62" s="22" customFormat="true" ht="47.25" hidden="false" customHeight="false" outlineLevel="0" collapsed="false">
      <c r="A62" s="49" t="n">
        <v>50</v>
      </c>
      <c r="B62" s="88" t="s">
        <v>70</v>
      </c>
      <c r="C62" s="75"/>
      <c r="D62" s="122"/>
      <c r="E62" s="77" t="n">
        <v>10400</v>
      </c>
      <c r="F62" s="89" t="n">
        <v>474221</v>
      </c>
      <c r="G62" s="77" t="n">
        <v>540000</v>
      </c>
      <c r="H62" s="77" t="n">
        <v>540000</v>
      </c>
      <c r="I62" s="77" t="n">
        <v>540000</v>
      </c>
      <c r="J62" s="77" t="n">
        <v>540000</v>
      </c>
      <c r="K62" s="77" t="n">
        <v>540000</v>
      </c>
      <c r="L62" s="77" t="n">
        <v>2740000</v>
      </c>
      <c r="M62" s="77" t="n">
        <v>2620000</v>
      </c>
      <c r="N62" s="77" t="n">
        <v>2510000</v>
      </c>
      <c r="O62" s="77" t="n">
        <v>2400000</v>
      </c>
      <c r="P62" s="77" t="n">
        <v>1700000</v>
      </c>
    </row>
    <row r="63" s="22" customFormat="true" ht="54.75" hidden="false" customHeight="true" outlineLevel="0" collapsed="false">
      <c r="A63" s="49" t="n">
        <v>51</v>
      </c>
      <c r="B63" s="87" t="s">
        <v>71</v>
      </c>
      <c r="C63" s="68"/>
      <c r="D63" s="121"/>
      <c r="E63" s="70" t="n">
        <v>263</v>
      </c>
      <c r="F63" s="85" t="n">
        <v>0</v>
      </c>
      <c r="G63" s="70" t="n">
        <v>200000</v>
      </c>
      <c r="H63" s="70"/>
      <c r="I63" s="70"/>
      <c r="J63" s="70"/>
      <c r="K63" s="70"/>
      <c r="L63" s="70"/>
      <c r="M63" s="70"/>
      <c r="N63" s="70"/>
      <c r="O63" s="70"/>
      <c r="P63" s="70"/>
    </row>
    <row r="64" s="22" customFormat="true" ht="47.25" hidden="false" customHeight="false" outlineLevel="0" collapsed="false">
      <c r="A64" s="90" t="n">
        <v>52</v>
      </c>
      <c r="B64" s="87" t="s">
        <v>72</v>
      </c>
      <c r="C64" s="68" t="n">
        <f aca="false">SUM(C65:C68)</f>
        <v>0</v>
      </c>
      <c r="D64" s="68" t="n">
        <f aca="false">SUM(D65:D68)</f>
        <v>0</v>
      </c>
      <c r="E64" s="68" t="n">
        <f aca="false">SUM(E65:E68)</f>
        <v>0</v>
      </c>
      <c r="F64" s="68" t="n">
        <f aca="false">SUM(F65:F68)</f>
        <v>0</v>
      </c>
      <c r="G64" s="68" t="n">
        <f aca="false">SUM(G65:G68)</f>
        <v>0</v>
      </c>
      <c r="H64" s="68" t="n">
        <f aca="false">SUM(H65:H68)</f>
        <v>0</v>
      </c>
      <c r="I64" s="68" t="n">
        <f aca="false">SUM(I65:I68)</f>
        <v>0</v>
      </c>
      <c r="J64" s="68" t="n">
        <f aca="false">SUM(J65:J68)</f>
        <v>0</v>
      </c>
      <c r="K64" s="68" t="n">
        <f aca="false">SUM(K65:K68)</f>
        <v>0</v>
      </c>
      <c r="L64" s="68" t="n">
        <f aca="false">SUM(L65:L68)</f>
        <v>0</v>
      </c>
      <c r="M64" s="68" t="n">
        <f aca="false">SUM(M65:M68)</f>
        <v>0</v>
      </c>
      <c r="N64" s="68" t="n">
        <f aca="false">SUM(N65:N68)</f>
        <v>0</v>
      </c>
      <c r="O64" s="68" t="n">
        <f aca="false">SUM(O65:O68)</f>
        <v>0</v>
      </c>
      <c r="P64" s="68" t="n">
        <f aca="false">SUM(P65:P68)</f>
        <v>0</v>
      </c>
    </row>
    <row r="65" s="22" customFormat="true" ht="16.5" hidden="false" customHeight="false" outlineLevel="0" collapsed="false">
      <c r="A65" s="90"/>
      <c r="B65" s="91" t="s">
        <v>73</v>
      </c>
      <c r="C65" s="123"/>
      <c r="D65" s="124"/>
      <c r="E65" s="70"/>
      <c r="F65" s="85"/>
      <c r="G65" s="70"/>
      <c r="H65" s="70"/>
      <c r="I65" s="70"/>
      <c r="J65" s="70"/>
      <c r="K65" s="70"/>
      <c r="L65" s="70"/>
      <c r="M65" s="70"/>
      <c r="N65" s="70"/>
      <c r="O65" s="70"/>
      <c r="P65" s="70"/>
    </row>
    <row r="66" s="22" customFormat="true" ht="16.5" hidden="false" customHeight="false" outlineLevel="0" collapsed="false">
      <c r="A66" s="90"/>
      <c r="B66" s="91" t="s">
        <v>74</v>
      </c>
      <c r="C66" s="123"/>
      <c r="D66" s="124"/>
      <c r="E66" s="70"/>
      <c r="F66" s="85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s="22" customFormat="true" ht="16.5" hidden="false" customHeight="false" outlineLevel="0" collapsed="false">
      <c r="A67" s="90"/>
      <c r="B67" s="92" t="s">
        <v>75</v>
      </c>
      <c r="C67" s="123"/>
      <c r="D67" s="125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s="22" customFormat="true" ht="26.25" hidden="false" customHeight="false" outlineLevel="0" collapsed="false">
      <c r="A68" s="90"/>
      <c r="B68" s="93" t="s">
        <v>76</v>
      </c>
      <c r="C68" s="126"/>
      <c r="D68" s="127"/>
      <c r="E68" s="94"/>
      <c r="F68" s="95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s="22" customFormat="true" ht="33.75" hidden="false" customHeight="false" outlineLevel="0" collapsed="false">
      <c r="A69" s="19" t="n">
        <v>53</v>
      </c>
      <c r="B69" s="38" t="s">
        <v>77</v>
      </c>
      <c r="C69" s="80" t="n">
        <f aca="false">SUM(C58/C7)</f>
        <v>0.0285730745991609</v>
      </c>
      <c r="D69" s="80" t="n">
        <f aca="false">SUM(D58/D7)</f>
        <v>0.0180188898662969</v>
      </c>
      <c r="E69" s="80" t="n">
        <f aca="false">SUM(E58/E7)</f>
        <v>0.0179661023333714</v>
      </c>
      <c r="F69" s="80" t="n">
        <f aca="false">SUM(F58/F7)</f>
        <v>0.0232794722123451</v>
      </c>
      <c r="G69" s="80" t="n">
        <f aca="false">SUM(G58/G7)</f>
        <v>0.0170648474440064</v>
      </c>
      <c r="H69" s="80" t="n">
        <f aca="false">SUM(H58/H7)</f>
        <v>0.0253453947368421</v>
      </c>
      <c r="I69" s="80" t="n">
        <f aca="false">SUM(I58/I7)</f>
        <v>0.0285207100591716</v>
      </c>
      <c r="J69" s="80" t="n">
        <f aca="false">SUM(J58/J7)</f>
        <v>0.0280689655172414</v>
      </c>
      <c r="K69" s="80" t="n">
        <f aca="false">SUM(K58/K7)</f>
        <v>0.0262434782608696</v>
      </c>
      <c r="L69" s="80" t="n">
        <f aca="false">SUM(L58/L7)</f>
        <v>0.0236206896551724</v>
      </c>
      <c r="M69" s="80" t="n">
        <f aca="false">SUM(M58/M7)</f>
        <v>0.0231858407079646</v>
      </c>
      <c r="N69" s="80" t="n">
        <f aca="false">SUM(N58/N7)</f>
        <v>0.0218260869565217</v>
      </c>
      <c r="O69" s="80" t="n">
        <f aca="false">SUM(O58/O7)</f>
        <v>0.0205128205128205</v>
      </c>
      <c r="P69" s="80" t="n">
        <f aca="false">SUM(P58/P7)</f>
        <v>0.0142857142857143</v>
      </c>
    </row>
    <row r="70" s="22" customFormat="true" ht="33.75" hidden="false" customHeight="false" outlineLevel="0" collapsed="false">
      <c r="A70" s="81" t="n">
        <v>54</v>
      </c>
      <c r="B70" s="82" t="s">
        <v>78</v>
      </c>
      <c r="C70" s="83" t="n">
        <f aca="false">SUM(C58-C64)/C7</f>
        <v>0.0285730745991609</v>
      </c>
      <c r="D70" s="83" t="n">
        <f aca="false">SUM(D58-D64)/D7</f>
        <v>0.0180188898662969</v>
      </c>
      <c r="E70" s="83" t="n">
        <f aca="false">SUM(E58-E64)/E7</f>
        <v>0.0179661023333714</v>
      </c>
      <c r="F70" s="83" t="n">
        <f aca="false">SUM(F58-F64)/F7</f>
        <v>0.0232794722123451</v>
      </c>
      <c r="G70" s="83" t="n">
        <f aca="false">SUM(G58-G64)/G7</f>
        <v>0.0170648474440064</v>
      </c>
      <c r="H70" s="83" t="n">
        <f aca="false">SUM(H58-H64)/H7</f>
        <v>0.0253453947368421</v>
      </c>
      <c r="I70" s="83" t="n">
        <f aca="false">SUM(I58-I64)/I7</f>
        <v>0.0285207100591716</v>
      </c>
      <c r="J70" s="83" t="n">
        <f aca="false">SUM(J58-J64)/J7</f>
        <v>0.0280689655172414</v>
      </c>
      <c r="K70" s="83" t="n">
        <f aca="false">SUM(K58-K64)/K7</f>
        <v>0.0262434782608696</v>
      </c>
      <c r="L70" s="83" t="n">
        <f aca="false">SUM(L58-L64)/L7</f>
        <v>0.0236206896551724</v>
      </c>
      <c r="M70" s="83" t="n">
        <f aca="false">SUM(M58-M64)/M7</f>
        <v>0.0231858407079646</v>
      </c>
      <c r="N70" s="83" t="n">
        <f aca="false">SUM(N58-N64)/N7</f>
        <v>0.0218260869565217</v>
      </c>
      <c r="O70" s="83" t="n">
        <f aca="false">SUM(O58-O64)/O7</f>
        <v>0.0205128205128205</v>
      </c>
      <c r="P70" s="83" t="n">
        <f aca="false">SUM(P58-P64)/P7</f>
        <v>0.0142857142857143</v>
      </c>
    </row>
    <row r="71" customFormat="false" ht="28.5" hidden="false" customHeight="false" outlineLevel="0" collapsed="false">
      <c r="B71" s="96" t="s">
        <v>79</v>
      </c>
      <c r="C71" s="96"/>
      <c r="D71" s="96"/>
      <c r="E71" s="97"/>
    </row>
  </sheetData>
  <mergeCells count="7">
    <mergeCell ref="A2:P2"/>
    <mergeCell ref="C4:E4"/>
    <mergeCell ref="F4:P4"/>
    <mergeCell ref="C35:E35"/>
    <mergeCell ref="F35:P35"/>
    <mergeCell ref="A52:A55"/>
    <mergeCell ref="A64:A68"/>
  </mergeCells>
  <printOptions headings="false" gridLines="false" gridLinesSet="true" horizontalCentered="true" verticalCentered="false"/>
  <pageMargins left="0.196527777777778" right="0.196527777777778" top="0.629861111111111" bottom="0.472916666666667" header="0.511811023622047" footer="0.433333333333333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
          (data)&amp;RWójt/Przewodniczący Zarządu
_______________________
(podpis)            .           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9:06:19Z</dcterms:created>
  <dc:creator>Mieczysław Kus</dc:creator>
  <dc:description/>
  <dc:language>en-US</dc:language>
  <cp:lastModifiedBy>ug</cp:lastModifiedBy>
  <cp:lastPrinted>2007-11-12T15:12:53Z</cp:lastPrinted>
  <dcterms:modified xsi:type="dcterms:W3CDTF">2007-11-13T09:22:58Z</dcterms:modified>
  <cp:revision>0</cp:revision>
  <dc:subject/>
  <dc:title>Załączniki do proj. uchwały budżetowej na 2003 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886730</vt:r8>
  </property>
  <property fmtid="{D5CDD505-2E9C-101B-9397-08002B2CF9AE}" pid="3" name="_AuthorEmail">
    <vt:lpwstr>szczecin@rio.gov.pl</vt:lpwstr>
  </property>
  <property fmtid="{D5CDD505-2E9C-101B-9397-08002B2CF9AE}" pid="4" name="_AuthorEmailDisplayName">
    <vt:lpwstr>RIO Szczecin</vt:lpwstr>
  </property>
  <property fmtid="{D5CDD505-2E9C-101B-9397-08002B2CF9AE}" pid="5" name="_EmailSubject">
    <vt:lpwstr>Druki</vt:lpwstr>
  </property>
  <property fmtid="{D5CDD505-2E9C-101B-9397-08002B2CF9AE}" pid="6" name="_ReviewingToolsShownOnce">
    <vt:lpwstr/>
  </property>
</Properties>
</file>