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-dotacje dla zakł. budż. " sheetId="1" state="visible" r:id="rId2"/>
  </sheets>
  <definedNames>
    <definedName function="false" hidden="false" localSheetId="0" name="_xlnm.Print_Area" vbProcedure="false">'6-dotacje dla zakł. budż. '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`</t>
  </si>
  <si>
    <t xml:space="preserve">Załącznik nr 6</t>
  </si>
  <si>
    <t xml:space="preserve">do uchwały Nr ……………...
Rady Miejskiej w Policach 
z dnia ……………….. roku</t>
  </si>
  <si>
    <t xml:space="preserve">PLAN PRZYCHODÓW I WYDATKÓW ORAZ PLANOWANE DOTACJE DLA ZAKŁADÓW BUDŻETOWYCH W 2008 ROKU</t>
  </si>
  <si>
    <t xml:space="preserve">w zł</t>
  </si>
  <si>
    <t xml:space="preserve">Lp.</t>
  </si>
  <si>
    <t xml:space="preserve">Nazwa zakładu budżetowego</t>
  </si>
  <si>
    <t xml:space="preserve">Dział</t>
  </si>
  <si>
    <t xml:space="preserve">Rozdział</t>
  </si>
  <si>
    <t xml:space="preserve">Środki obrotowe na początek roku</t>
  </si>
  <si>
    <t xml:space="preserve">Przychody</t>
  </si>
  <si>
    <t xml:space="preserve">z tego:</t>
  </si>
  <si>
    <t xml:space="preserve">Wydatki</t>
  </si>
  <si>
    <t xml:space="preserve">Środki obrotowe na koniec roku</t>
  </si>
  <si>
    <t xml:space="preserve">własne</t>
  </si>
  <si>
    <t xml:space="preserve">dotacje</t>
  </si>
  <si>
    <t xml:space="preserve">Wpłata do budżetu</t>
  </si>
  <si>
    <t xml:space="preserve">podmiotowa z budżetu na wydatki bieżące</t>
  </si>
  <si>
    <t xml:space="preserve">przedmiotowa z budżetu na wydatki bieżące</t>
  </si>
  <si>
    <t xml:space="preserve">celowa
z budżetu
na inwestycje </t>
  </si>
  <si>
    <t xml:space="preserve">1.</t>
  </si>
  <si>
    <t xml:space="preserve">Zakład Wodociągów i Kanalizacji 
w Policach</t>
  </si>
  <si>
    <t xml:space="preserve">RAZEM</t>
  </si>
  <si>
    <t xml:space="preserve">2.</t>
  </si>
  <si>
    <t xml:space="preserve">Zakład Gospodarki Komunalnej 
i Mieszkaniowej w Policach</t>
  </si>
  <si>
    <t xml:space="preserve">3.</t>
  </si>
  <si>
    <t xml:space="preserve">Zakład Odzysku i Składowania Odpadów Komunalnych w Leśnie Górnym</t>
  </si>
  <si>
    <t xml:space="preserve">Szkoły podstawowe zbiorczo</t>
  </si>
  <si>
    <t xml:space="preserve">4.</t>
  </si>
  <si>
    <t xml:space="preserve">Szkoła Podstawowa nr 1 w Policach</t>
  </si>
  <si>
    <t xml:space="preserve">5.</t>
  </si>
  <si>
    <t xml:space="preserve">Szkoła Podstawowa nr 2 w Policach</t>
  </si>
  <si>
    <t xml:space="preserve">6.</t>
  </si>
  <si>
    <t xml:space="preserve">Szkoła Podstawowa nr 3 w Policach</t>
  </si>
  <si>
    <t xml:space="preserve">7.</t>
  </si>
  <si>
    <t xml:space="preserve">Szkoła Podstawowa nr 6 w Policach</t>
  </si>
  <si>
    <t xml:space="preserve">8.</t>
  </si>
  <si>
    <t xml:space="preserve">Szkoła Podstawowa nr 8 w Policach</t>
  </si>
  <si>
    <t xml:space="preserve">9.</t>
  </si>
  <si>
    <t xml:space="preserve">Szkoła Podstawowa w Tanowie</t>
  </si>
  <si>
    <t xml:space="preserve">10.</t>
  </si>
  <si>
    <t xml:space="preserve">Szkoła Podstawowa w Trzebieży</t>
  </si>
  <si>
    <t xml:space="preserve">Przedszkola zbiorczo, w tym:</t>
  </si>
  <si>
    <t xml:space="preserve">11.</t>
  </si>
  <si>
    <t xml:space="preserve">Przedszkole Publiczne nr 1 w Policach</t>
  </si>
  <si>
    <t xml:space="preserve">12.</t>
  </si>
  <si>
    <t xml:space="preserve">Przedszkole Publiczne nr 5 w Policach</t>
  </si>
  <si>
    <t xml:space="preserve">13.</t>
  </si>
  <si>
    <t xml:space="preserve">Przedszkole Publiczne nr 6 w Policach</t>
  </si>
  <si>
    <t xml:space="preserve">14.</t>
  </si>
  <si>
    <t xml:space="preserve">Przedszkole Publiczne nr 8 w Policach</t>
  </si>
  <si>
    <t xml:space="preserve">15.</t>
  </si>
  <si>
    <t xml:space="preserve">Przedszkole Publiczne nr 9 w Policach</t>
  </si>
  <si>
    <t xml:space="preserve">16.</t>
  </si>
  <si>
    <t xml:space="preserve">Przedszkole Publiczne nr 10 w Policach</t>
  </si>
  <si>
    <t xml:space="preserve">17.</t>
  </si>
  <si>
    <t xml:space="preserve">Przedszkole Publiczne nr 11 w Policach</t>
  </si>
  <si>
    <t xml:space="preserve">18.</t>
  </si>
  <si>
    <t xml:space="preserve">Przedszkole Publiczne w Tanowie</t>
  </si>
  <si>
    <t xml:space="preserve">19.</t>
  </si>
  <si>
    <t xml:space="preserve">Przedszkole Publiczne w Trzebieży</t>
  </si>
  <si>
    <t xml:space="preserve">Gimnazja zbiorczo, w tym:</t>
  </si>
  <si>
    <t xml:space="preserve">20.</t>
  </si>
  <si>
    <t xml:space="preserve">Gimnazjum nr 1 w Policach</t>
  </si>
  <si>
    <t xml:space="preserve">21.</t>
  </si>
  <si>
    <t xml:space="preserve">Gimnazjum nr 2 w Policach</t>
  </si>
  <si>
    <t xml:space="preserve">22.</t>
  </si>
  <si>
    <t xml:space="preserve">Gimnazjum nr 3 w Policach</t>
  </si>
  <si>
    <t xml:space="preserve">23.</t>
  </si>
  <si>
    <t xml:space="preserve">Gimnazjum nr 4 w Policach</t>
  </si>
  <si>
    <t xml:space="preserve">24.</t>
  </si>
  <si>
    <t xml:space="preserve">Gimnazjum w Trzebieży</t>
  </si>
  <si>
    <t xml:space="preserve">25.</t>
  </si>
  <si>
    <t xml:space="preserve">Żłobek Miejski</t>
  </si>
  <si>
    <t xml:space="preserve">RAZEM ZAKŁADY BUDŻET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z_ł_-;\-* #,##0\ _z_ł_-;_-* \-??\ _z_ł_-;_-@_-"/>
    <numFmt numFmtId="167" formatCode="_-* #,##0.00\ _z_ł_-;\-* #,##0.00\ _z_ł_-;_-* \-??\ _z_ł_-;_-@_-"/>
    <numFmt numFmtId="168" formatCode="_-* #,##0\ _z_ł_-;\-* #,##0\ _z_ł_-;_-* &quot;- &quot;_z_ł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1015625" defaultRowHeight="12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1.01"/>
    <col collapsed="false" customWidth="true" hidden="false" outlineLevel="0" max="4" min="3" style="1" width="8.49"/>
    <col collapsed="false" customWidth="true" hidden="false" outlineLevel="0" max="5" min="5" style="1" width="11.31"/>
    <col collapsed="false" customWidth="true" hidden="false" outlineLevel="0" max="6" min="6" style="1" width="12.22"/>
    <col collapsed="false" customWidth="true" hidden="false" outlineLevel="0" max="7" min="7" style="1" width="12.09"/>
    <col collapsed="false" customWidth="true" hidden="false" outlineLevel="0" max="8" min="8" style="1" width="13.76"/>
    <col collapsed="false" customWidth="true" hidden="false" outlineLevel="0" max="9" min="9" style="1" width="13.5"/>
    <col collapsed="false" customWidth="true" hidden="false" outlineLevel="0" max="10" min="10" style="1" width="11.44"/>
    <col collapsed="false" customWidth="true" hidden="false" outlineLevel="0" max="11" min="11" style="1" width="11.19"/>
    <col collapsed="false" customWidth="true" hidden="false" outlineLevel="0" max="12" min="12" style="1" width="12.73"/>
    <col collapsed="false" customWidth="true" hidden="false" outlineLevel="0" max="13" min="13" style="1" width="12.99"/>
    <col collapsed="false" customWidth="true" hidden="false" outlineLevel="0" max="14" min="14" style="1" width="12.73"/>
    <col collapsed="false" customWidth="true" hidden="false" outlineLevel="0" max="15" min="15" style="1" width="11.31"/>
    <col collapsed="false" customWidth="false" hidden="false" outlineLevel="0" max="257" min="16" style="1" width="8.1"/>
  </cols>
  <sheetData>
    <row r="1" customFormat="false" ht="12" hidden="false" customHeight="false" outlineLevel="0" collapsed="false">
      <c r="H1" s="1" t="s">
        <v>0</v>
      </c>
      <c r="L1" s="2"/>
      <c r="M1" s="3" t="s">
        <v>1</v>
      </c>
    </row>
    <row r="2" customFormat="false" ht="35.25" hidden="false" customHeight="true" outlineLevel="0" collapsed="false">
      <c r="L2" s="2"/>
      <c r="M2" s="4" t="s">
        <v>2</v>
      </c>
      <c r="N2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>
      <c r="A5" s="6"/>
      <c r="L5" s="7"/>
      <c r="M5" s="7"/>
      <c r="N5" s="8" t="s">
        <v>4</v>
      </c>
    </row>
    <row r="6" customFormat="false" ht="14.2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5" t="s">
        <v>11</v>
      </c>
      <c r="H6" s="15"/>
      <c r="I6" s="15"/>
      <c r="J6" s="15"/>
      <c r="K6" s="15"/>
      <c r="L6" s="13" t="s">
        <v>12</v>
      </c>
      <c r="M6" s="14" t="s">
        <v>11</v>
      </c>
      <c r="N6" s="16" t="s">
        <v>13</v>
      </c>
    </row>
    <row r="7" customFormat="false" ht="14.25" hidden="false" customHeight="true" outlineLevel="0" collapsed="false">
      <c r="A7" s="9"/>
      <c r="B7" s="10"/>
      <c r="C7" s="11"/>
      <c r="D7" s="12"/>
      <c r="E7" s="13"/>
      <c r="F7" s="14"/>
      <c r="G7" s="17" t="s">
        <v>14</v>
      </c>
      <c r="H7" s="17" t="s">
        <v>15</v>
      </c>
      <c r="I7" s="18" t="s">
        <v>11</v>
      </c>
      <c r="J7" s="18"/>
      <c r="K7" s="18"/>
      <c r="L7" s="13"/>
      <c r="M7" s="19" t="s">
        <v>16</v>
      </c>
      <c r="N7" s="16"/>
    </row>
    <row r="8" customFormat="false" ht="48" hidden="false" customHeight="false" outlineLevel="0" collapsed="false">
      <c r="A8" s="9"/>
      <c r="B8" s="10"/>
      <c r="C8" s="11"/>
      <c r="D8" s="12"/>
      <c r="E8" s="13"/>
      <c r="F8" s="14"/>
      <c r="G8" s="17"/>
      <c r="H8" s="17"/>
      <c r="I8" s="17" t="s">
        <v>17</v>
      </c>
      <c r="J8" s="17" t="s">
        <v>18</v>
      </c>
      <c r="K8" s="20" t="s">
        <v>19</v>
      </c>
      <c r="L8" s="13"/>
      <c r="M8" s="19"/>
      <c r="N8" s="16"/>
    </row>
    <row r="9" customFormat="false" ht="12.75" hidden="false" customHeight="false" outlineLevel="0" collapsed="false">
      <c r="A9" s="21" t="n">
        <v>1</v>
      </c>
      <c r="B9" s="22" t="n">
        <v>2</v>
      </c>
      <c r="C9" s="23" t="n">
        <v>3</v>
      </c>
      <c r="D9" s="24" t="n">
        <v>4</v>
      </c>
      <c r="E9" s="21" t="n">
        <v>5</v>
      </c>
      <c r="F9" s="25" t="n">
        <v>6</v>
      </c>
      <c r="G9" s="26" t="n">
        <v>7</v>
      </c>
      <c r="H9" s="25" t="n">
        <v>8</v>
      </c>
      <c r="I9" s="27" t="n">
        <v>9</v>
      </c>
      <c r="J9" s="27" t="n">
        <v>10</v>
      </c>
      <c r="K9" s="28" t="n">
        <v>11</v>
      </c>
      <c r="L9" s="21" t="n">
        <v>12</v>
      </c>
      <c r="M9" s="27" t="n">
        <v>13</v>
      </c>
      <c r="N9" s="29" t="n">
        <v>14</v>
      </c>
    </row>
    <row r="10" customFormat="false" ht="12" hidden="false" customHeight="true" outlineLevel="0" collapsed="false">
      <c r="A10" s="30" t="s">
        <v>20</v>
      </c>
      <c r="B10" s="31" t="s">
        <v>21</v>
      </c>
      <c r="C10" s="32" t="s">
        <v>22</v>
      </c>
      <c r="D10" s="32"/>
      <c r="E10" s="33" t="n">
        <f aca="false">SUM(E11:E15)</f>
        <v>649020</v>
      </c>
      <c r="F10" s="34" t="n">
        <f aca="false">SUM(F11:F15)</f>
        <v>17326945</v>
      </c>
      <c r="G10" s="35" t="n">
        <f aca="false">SUM(G11:G15)</f>
        <v>17326945</v>
      </c>
      <c r="H10" s="35" t="n">
        <f aca="false">SUM(H11:H15)</f>
        <v>0</v>
      </c>
      <c r="I10" s="35" t="n">
        <f aca="false">SUM(I11:I15)</f>
        <v>0</v>
      </c>
      <c r="J10" s="35" t="n">
        <f aca="false">SUM(J11:J15)</f>
        <v>0</v>
      </c>
      <c r="K10" s="36" t="n">
        <f aca="false">SUM(K11:K15)</f>
        <v>0</v>
      </c>
      <c r="L10" s="37" t="n">
        <f aca="false">SUM(L11:L15)</f>
        <v>17326945</v>
      </c>
      <c r="M10" s="38"/>
      <c r="N10" s="39" t="n">
        <f aca="false">SUM(N11:N15)</f>
        <v>649020</v>
      </c>
    </row>
    <row r="11" customFormat="false" ht="12" hidden="false" customHeight="false" outlineLevel="0" collapsed="false">
      <c r="A11" s="30"/>
      <c r="B11" s="31"/>
      <c r="C11" s="40" t="n">
        <v>400</v>
      </c>
      <c r="D11" s="41" t="n">
        <v>40002</v>
      </c>
      <c r="E11" s="42" t="n">
        <v>400983</v>
      </c>
      <c r="F11" s="43" t="n">
        <f aca="false">SUM(G11:H11)</f>
        <v>7593948</v>
      </c>
      <c r="G11" s="44" t="n">
        <v>7593948</v>
      </c>
      <c r="H11" s="45" t="n">
        <f aca="false">SUM(I11:K11)</f>
        <v>0</v>
      </c>
      <c r="I11" s="45" t="n">
        <v>0</v>
      </c>
      <c r="J11" s="45" t="n">
        <v>0</v>
      </c>
      <c r="K11" s="46" t="n">
        <v>0</v>
      </c>
      <c r="L11" s="47" t="n">
        <f aca="false">SUM(E11+F11-N11)</f>
        <v>7588003</v>
      </c>
      <c r="M11" s="48"/>
      <c r="N11" s="49" t="n">
        <v>406928</v>
      </c>
      <c r="O11" s="50"/>
    </row>
    <row r="12" customFormat="false" ht="12" hidden="false" customHeight="false" outlineLevel="0" collapsed="false">
      <c r="A12" s="30"/>
      <c r="B12" s="31"/>
      <c r="C12" s="40" t="n">
        <v>600</v>
      </c>
      <c r="D12" s="51" t="n">
        <v>60014</v>
      </c>
      <c r="E12" s="42" t="n">
        <v>16382</v>
      </c>
      <c r="F12" s="43" t="n">
        <f aca="false">SUM(G12:H12)</f>
        <v>786053</v>
      </c>
      <c r="G12" s="44" t="n">
        <v>786053</v>
      </c>
      <c r="H12" s="45" t="n">
        <f aca="false">SUM(I12:K12)</f>
        <v>0</v>
      </c>
      <c r="I12" s="45" t="n">
        <v>0</v>
      </c>
      <c r="J12" s="45" t="n">
        <v>0</v>
      </c>
      <c r="K12" s="46" t="n">
        <v>0</v>
      </c>
      <c r="L12" s="47" t="n">
        <f aca="false">SUM(E12+F12-N12)</f>
        <v>786053</v>
      </c>
      <c r="M12" s="48"/>
      <c r="N12" s="49" t="n">
        <v>16382</v>
      </c>
      <c r="O12" s="50"/>
    </row>
    <row r="13" customFormat="false" ht="12" hidden="false" customHeight="false" outlineLevel="0" collapsed="false">
      <c r="A13" s="30"/>
      <c r="B13" s="31"/>
      <c r="C13" s="40" t="n">
        <v>600</v>
      </c>
      <c r="D13" s="51" t="n">
        <v>60016</v>
      </c>
      <c r="E13" s="42" t="n">
        <v>12322</v>
      </c>
      <c r="F13" s="43" t="n">
        <f aca="false">SUM(G13:H13)</f>
        <v>629959</v>
      </c>
      <c r="G13" s="44" t="n">
        <v>629959</v>
      </c>
      <c r="H13" s="45" t="n">
        <f aca="false">SUM(I13:K13)</f>
        <v>0</v>
      </c>
      <c r="I13" s="45" t="n">
        <v>0</v>
      </c>
      <c r="J13" s="45" t="n">
        <v>0</v>
      </c>
      <c r="K13" s="46" t="n">
        <v>0</v>
      </c>
      <c r="L13" s="47" t="n">
        <f aca="false">SUM(E13+F13-N13)</f>
        <v>629959</v>
      </c>
      <c r="M13" s="48"/>
      <c r="N13" s="49" t="n">
        <v>12322</v>
      </c>
      <c r="O13" s="50"/>
    </row>
    <row r="14" customFormat="false" ht="12" hidden="false" customHeight="false" outlineLevel="0" collapsed="false">
      <c r="A14" s="30"/>
      <c r="B14" s="31"/>
      <c r="C14" s="40" t="n">
        <v>900</v>
      </c>
      <c r="D14" s="51" t="n">
        <v>90001</v>
      </c>
      <c r="E14" s="42" t="n">
        <v>204248</v>
      </c>
      <c r="F14" s="43" t="n">
        <f aca="false">SUM(G14:H14)</f>
        <v>8206262</v>
      </c>
      <c r="G14" s="44" t="n">
        <v>8206262</v>
      </c>
      <c r="H14" s="45" t="n">
        <f aca="false">SUM(I14:K14)</f>
        <v>0</v>
      </c>
      <c r="I14" s="45" t="n">
        <v>0</v>
      </c>
      <c r="J14" s="45" t="n">
        <v>0</v>
      </c>
      <c r="K14" s="46" t="n">
        <v>0</v>
      </c>
      <c r="L14" s="47" t="n">
        <f aca="false">SUM(E14+F14-N14)</f>
        <v>8206262</v>
      </c>
      <c r="M14" s="48"/>
      <c r="N14" s="49" t="n">
        <v>204248</v>
      </c>
      <c r="O14" s="50"/>
    </row>
    <row r="15" customFormat="false" ht="12.75" hidden="false" customHeight="false" outlineLevel="0" collapsed="false">
      <c r="A15" s="30"/>
      <c r="B15" s="31"/>
      <c r="C15" s="52" t="n">
        <v>900</v>
      </c>
      <c r="D15" s="53" t="n">
        <v>90095</v>
      </c>
      <c r="E15" s="54" t="n">
        <v>15085</v>
      </c>
      <c r="F15" s="55" t="n">
        <f aca="false">SUM(G15:H15)</f>
        <v>110723</v>
      </c>
      <c r="G15" s="56" t="n">
        <v>110723</v>
      </c>
      <c r="H15" s="45" t="n">
        <f aca="false">SUM(I15:K15)</f>
        <v>0</v>
      </c>
      <c r="I15" s="57" t="n">
        <v>0</v>
      </c>
      <c r="J15" s="57" t="n">
        <v>0</v>
      </c>
      <c r="K15" s="58" t="n">
        <v>0</v>
      </c>
      <c r="L15" s="47" t="n">
        <f aca="false">SUM(E15+F15-N15)</f>
        <v>116668</v>
      </c>
      <c r="M15" s="59"/>
      <c r="N15" s="60" t="n">
        <v>9140</v>
      </c>
      <c r="O15" s="50"/>
    </row>
    <row r="16" customFormat="false" ht="12" hidden="false" customHeight="true" outlineLevel="0" collapsed="false">
      <c r="A16" s="61" t="s">
        <v>23</v>
      </c>
      <c r="B16" s="62" t="s">
        <v>24</v>
      </c>
      <c r="C16" s="32" t="s">
        <v>22</v>
      </c>
      <c r="D16" s="32"/>
      <c r="E16" s="63" t="n">
        <f aca="false">SUM(E17:E21)</f>
        <v>512477</v>
      </c>
      <c r="F16" s="34" t="n">
        <f aca="false">SUM(F17:F21)</f>
        <v>19624508</v>
      </c>
      <c r="G16" s="35" t="n">
        <f aca="false">SUM(G17:G21)</f>
        <v>13214808</v>
      </c>
      <c r="H16" s="34" t="n">
        <f aca="false">SUM(H17:H21)</f>
        <v>6409700</v>
      </c>
      <c r="I16" s="34" t="n">
        <f aca="false">SUM(I17:I21)</f>
        <v>0</v>
      </c>
      <c r="J16" s="34" t="n">
        <f aca="false">SUM(J17:J21)</f>
        <v>2960000</v>
      </c>
      <c r="K16" s="64" t="n">
        <f aca="false">SUM(K17:K21)</f>
        <v>3449700</v>
      </c>
      <c r="L16" s="37" t="n">
        <f aca="false">SUM(L17:L21)</f>
        <v>19624508</v>
      </c>
      <c r="M16" s="65"/>
      <c r="N16" s="39" t="n">
        <f aca="false">SUM(N17:N21)</f>
        <v>512477</v>
      </c>
      <c r="O16" s="50"/>
    </row>
    <row r="17" customFormat="false" ht="12" hidden="false" customHeight="false" outlineLevel="0" collapsed="false">
      <c r="A17" s="61"/>
      <c r="B17" s="62"/>
      <c r="C17" s="40" t="n">
        <v>700</v>
      </c>
      <c r="D17" s="41" t="n">
        <v>70001</v>
      </c>
      <c r="E17" s="42" t="n">
        <v>512477</v>
      </c>
      <c r="F17" s="43" t="n">
        <f aca="false">SUM(G17:H17)</f>
        <v>17280132</v>
      </c>
      <c r="G17" s="44" t="n">
        <v>11038432</v>
      </c>
      <c r="H17" s="45" t="n">
        <f aca="false">SUM(I17:K17)</f>
        <v>6241700</v>
      </c>
      <c r="I17" s="45"/>
      <c r="J17" s="45" t="n">
        <v>2792000</v>
      </c>
      <c r="K17" s="46" t="n">
        <v>3449700</v>
      </c>
      <c r="L17" s="47" t="n">
        <f aca="false">SUM(E17+F17-N17)</f>
        <v>17280132</v>
      </c>
      <c r="M17" s="48"/>
      <c r="N17" s="49" t="n">
        <v>512477</v>
      </c>
      <c r="O17" s="50"/>
    </row>
    <row r="18" customFormat="false" ht="11.25" hidden="false" customHeight="true" outlineLevel="0" collapsed="false">
      <c r="A18" s="61"/>
      <c r="B18" s="62"/>
      <c r="C18" s="40" t="n">
        <v>700</v>
      </c>
      <c r="D18" s="41" t="n">
        <v>70095</v>
      </c>
      <c r="E18" s="66" t="n">
        <v>0</v>
      </c>
      <c r="F18" s="43" t="n">
        <f aca="false">SUM(G18:H18)</f>
        <v>386000</v>
      </c>
      <c r="G18" s="44" t="n">
        <v>386000</v>
      </c>
      <c r="H18" s="45" t="n">
        <f aca="false">SUM(I18:K18)</f>
        <v>0</v>
      </c>
      <c r="I18" s="45"/>
      <c r="J18" s="45"/>
      <c r="K18" s="46"/>
      <c r="L18" s="47" t="n">
        <f aca="false">SUM(E18+F18-N18)</f>
        <v>386000</v>
      </c>
      <c r="M18" s="48"/>
      <c r="N18" s="49" t="n">
        <v>0</v>
      </c>
      <c r="O18" s="50"/>
    </row>
    <row r="19" customFormat="false" ht="12" hidden="false" customHeight="false" outlineLevel="0" collapsed="false">
      <c r="A19" s="61"/>
      <c r="B19" s="62"/>
      <c r="C19" s="40" t="n">
        <v>900</v>
      </c>
      <c r="D19" s="41" t="n">
        <v>90003</v>
      </c>
      <c r="E19" s="66" t="n">
        <v>0</v>
      </c>
      <c r="F19" s="43" t="n">
        <f aca="false">SUM(G19:H19)</f>
        <v>176330</v>
      </c>
      <c r="G19" s="44" t="n">
        <v>176330</v>
      </c>
      <c r="H19" s="45" t="n">
        <f aca="false">SUM(I19:K19)</f>
        <v>0</v>
      </c>
      <c r="I19" s="45"/>
      <c r="J19" s="45"/>
      <c r="K19" s="46"/>
      <c r="L19" s="47" t="n">
        <f aca="false">SUM(E19+F19-N19)</f>
        <v>176330</v>
      </c>
      <c r="M19" s="48"/>
      <c r="N19" s="49" t="n">
        <v>0</v>
      </c>
      <c r="O19" s="50"/>
    </row>
    <row r="20" customFormat="false" ht="12" hidden="false" customHeight="false" outlineLevel="0" collapsed="false">
      <c r="A20" s="61"/>
      <c r="B20" s="62"/>
      <c r="C20" s="40" t="n">
        <v>900</v>
      </c>
      <c r="D20" s="41" t="n">
        <v>90015</v>
      </c>
      <c r="E20" s="66" t="n">
        <v>0</v>
      </c>
      <c r="F20" s="43" t="n">
        <f aca="false">SUM(G20:H20)</f>
        <v>1116946</v>
      </c>
      <c r="G20" s="44" t="n">
        <v>1116946</v>
      </c>
      <c r="H20" s="45" t="n">
        <f aca="false">SUM(I20:K20)</f>
        <v>0</v>
      </c>
      <c r="I20" s="45"/>
      <c r="J20" s="45"/>
      <c r="K20" s="46"/>
      <c r="L20" s="47" t="n">
        <f aca="false">SUM(E20+F20-N20)</f>
        <v>1116946</v>
      </c>
      <c r="M20" s="48"/>
      <c r="N20" s="49" t="n">
        <v>0</v>
      </c>
      <c r="O20" s="50"/>
    </row>
    <row r="21" customFormat="false" ht="12.75" hidden="false" customHeight="false" outlineLevel="0" collapsed="false">
      <c r="A21" s="61"/>
      <c r="B21" s="62"/>
      <c r="C21" s="67" t="n">
        <v>900</v>
      </c>
      <c r="D21" s="68" t="n">
        <v>90095</v>
      </c>
      <c r="E21" s="69" t="n">
        <v>0</v>
      </c>
      <c r="F21" s="55" t="n">
        <f aca="false">SUM(G21:H21)</f>
        <v>665100</v>
      </c>
      <c r="G21" s="56" t="n">
        <v>497100</v>
      </c>
      <c r="H21" s="57" t="n">
        <f aca="false">SUM(I21:K21)</f>
        <v>168000</v>
      </c>
      <c r="I21" s="57"/>
      <c r="J21" s="57" t="n">
        <v>168000</v>
      </c>
      <c r="K21" s="58"/>
      <c r="L21" s="47" t="n">
        <f aca="false">SUM(E21+F21-N21)</f>
        <v>665100</v>
      </c>
      <c r="M21" s="70"/>
      <c r="N21" s="71" t="n">
        <v>0</v>
      </c>
      <c r="O21" s="50"/>
    </row>
    <row r="22" customFormat="false" ht="46.5" hidden="false" customHeight="true" outlineLevel="0" collapsed="false">
      <c r="A22" s="30" t="s">
        <v>25</v>
      </c>
      <c r="B22" s="72" t="s">
        <v>26</v>
      </c>
      <c r="C22" s="73" t="n">
        <v>900</v>
      </c>
      <c r="D22" s="74" t="n">
        <v>90002</v>
      </c>
      <c r="E22" s="75" t="n">
        <v>89500</v>
      </c>
      <c r="F22" s="76" t="n">
        <f aca="false">SUM(G22:H22)</f>
        <v>6213070</v>
      </c>
      <c r="G22" s="77" t="n">
        <v>6213070</v>
      </c>
      <c r="H22" s="78" t="n">
        <f aca="false">SUM(I22:K22)</f>
        <v>0</v>
      </c>
      <c r="I22" s="78" t="n">
        <v>0</v>
      </c>
      <c r="J22" s="78" t="n">
        <v>0</v>
      </c>
      <c r="K22" s="79" t="n">
        <v>0</v>
      </c>
      <c r="L22" s="80" t="n">
        <f aca="false">SUM(E22+F22-N22)</f>
        <v>6192570</v>
      </c>
      <c r="M22" s="81"/>
      <c r="N22" s="82" t="n">
        <v>110000</v>
      </c>
      <c r="O22" s="50"/>
    </row>
    <row r="23" customFormat="false" ht="13.5" hidden="false" customHeight="true" outlineLevel="0" collapsed="false">
      <c r="A23" s="83"/>
      <c r="B23" s="84" t="s">
        <v>27</v>
      </c>
      <c r="C23" s="13"/>
      <c r="D23" s="16"/>
      <c r="E23" s="85" t="n">
        <f aca="false">SUM(E28,E32,E37,E42,E47,E51,E56)</f>
        <v>448500</v>
      </c>
      <c r="F23" s="86" t="n">
        <f aca="false">SUM(F28,F32,F37,F42,F47,F51,F56)</f>
        <v>17328054</v>
      </c>
      <c r="G23" s="87" t="n">
        <f aca="false">SUM(G28,G32,G37,G42,G47,G51,G56)</f>
        <v>405454</v>
      </c>
      <c r="H23" s="88" t="n">
        <f aca="false">SUM(H28,H32,H37,H42,H47,H51,H56)</f>
        <v>16922600</v>
      </c>
      <c r="I23" s="89" t="n">
        <f aca="false">SUM(I28,I32,I37,I42,I47,I51,I56)</f>
        <v>16737600</v>
      </c>
      <c r="J23" s="88" t="n">
        <f aca="false">SUM(J28,J32,J37,J42,J47,J51,J56)</f>
        <v>0</v>
      </c>
      <c r="K23" s="90" t="n">
        <f aca="false">SUM(K28,K32,K37,K42,K47,K51,K56)</f>
        <v>185000</v>
      </c>
      <c r="L23" s="91" t="n">
        <f aca="false">SUM(L28,L32,L37,L42,L47,L51,L56)</f>
        <v>17273654</v>
      </c>
      <c r="M23" s="89" t="n">
        <f aca="false">SUM(M28,M32,M37,M42,M47,M51,M56)</f>
        <v>0</v>
      </c>
      <c r="N23" s="92" t="n">
        <f aca="false">SUM(N28,N32,N37,N42,N47,N51,N56)</f>
        <v>502900</v>
      </c>
      <c r="O23" s="50"/>
    </row>
    <row r="24" customFormat="false" ht="13.5" hidden="false" customHeight="true" outlineLevel="0" collapsed="false">
      <c r="A24" s="83"/>
      <c r="B24" s="93"/>
      <c r="C24" s="94" t="n">
        <v>801</v>
      </c>
      <c r="D24" s="95" t="n">
        <v>80101</v>
      </c>
      <c r="E24" s="96" t="n">
        <f aca="false">SUM(E29+E33+E38+E43+E48+E52+E57)</f>
        <v>439300</v>
      </c>
      <c r="F24" s="97" t="n">
        <f aca="false">SUM(F29+F33+F38+F43+F48+F52+F57)</f>
        <v>16780454</v>
      </c>
      <c r="G24" s="98" t="n">
        <f aca="false">SUM(G29,G33,G38,G43,G48,G52,G57)</f>
        <v>405454</v>
      </c>
      <c r="H24" s="99" t="n">
        <f aca="false">SUM(H29,H33,H38,H43,H48,H52,H57)</f>
        <v>16375000</v>
      </c>
      <c r="I24" s="99" t="n">
        <f aca="false">SUM(I29,I33,I38,I43,I48,I52,I57)</f>
        <v>16190000</v>
      </c>
      <c r="J24" s="98" t="n">
        <f aca="false">SUM(J29,J33,J38,J43,J48,J52,J57)</f>
        <v>0</v>
      </c>
      <c r="K24" s="100" t="n">
        <f aca="false">SUM(K29,K33,K38,K43,K48,K52,K57)</f>
        <v>185000</v>
      </c>
      <c r="L24" s="101" t="n">
        <f aca="false">SUM(L29,L33,L38,L43,L48,L52,L57)</f>
        <v>16730454</v>
      </c>
      <c r="M24" s="99" t="n">
        <f aca="false">SUM(M29,M33,M38,M43,M48,M52,M57)</f>
        <v>0</v>
      </c>
      <c r="N24" s="102" t="n">
        <f aca="false">SUM(N29+N33+N38+N43+N48+N52+N57)</f>
        <v>489300</v>
      </c>
      <c r="O24" s="50"/>
    </row>
    <row r="25" customFormat="false" ht="13.5" hidden="false" customHeight="true" outlineLevel="0" collapsed="false">
      <c r="A25" s="83"/>
      <c r="B25" s="93"/>
      <c r="C25" s="94" t="n">
        <v>801</v>
      </c>
      <c r="D25" s="95" t="n">
        <v>80103</v>
      </c>
      <c r="E25" s="103" t="n">
        <f aca="false">SUM(E34,E44,E53,E58)</f>
        <v>9200</v>
      </c>
      <c r="F25" s="99" t="n">
        <f aca="false">SUM(F34,F44,F53,F58)</f>
        <v>307000</v>
      </c>
      <c r="G25" s="104" t="n">
        <f aca="false">SUM(G34,G44,G53,G58)</f>
        <v>0</v>
      </c>
      <c r="H25" s="99" t="n">
        <f aca="false">SUM(H34,H44,H53,H58)</f>
        <v>307000</v>
      </c>
      <c r="I25" s="99" t="n">
        <f aca="false">SUM(I34,I44,I53,I58)</f>
        <v>307000</v>
      </c>
      <c r="J25" s="99" t="n">
        <f aca="false">SUM(J34,J44,J53,J58)</f>
        <v>0</v>
      </c>
      <c r="K25" s="100" t="n">
        <f aca="false">SUM(K34,K44,K53,K58)</f>
        <v>0</v>
      </c>
      <c r="L25" s="101" t="n">
        <f aca="false">SUM(L34,L44,L53,L58)</f>
        <v>302600</v>
      </c>
      <c r="M25" s="99" t="n">
        <f aca="false">SUM(M34,M44,M53,M58)</f>
        <v>0</v>
      </c>
      <c r="N25" s="102" t="n">
        <f aca="false">SUM(N34,N44,N53,N58)</f>
        <v>13600</v>
      </c>
      <c r="O25" s="50"/>
    </row>
    <row r="26" customFormat="false" ht="13.5" hidden="false" customHeight="true" outlineLevel="0" collapsed="false">
      <c r="A26" s="83"/>
      <c r="B26" s="93"/>
      <c r="C26" s="94" t="n">
        <v>801</v>
      </c>
      <c r="D26" s="95" t="n">
        <v>80146</v>
      </c>
      <c r="E26" s="97" t="n">
        <f aca="false">SUM(E30,E35,E39,E45,E49,E54,E59)</f>
        <v>0</v>
      </c>
      <c r="F26" s="97" t="n">
        <f aca="false">SUM(F30,F35,F39,F45,F49,F54,F59)</f>
        <v>75900</v>
      </c>
      <c r="G26" s="105" t="n">
        <f aca="false">SUM(G30,G35,G39,G45,G49,G54,G59)</f>
        <v>0</v>
      </c>
      <c r="H26" s="99" t="n">
        <f aca="false">SUM(H30,H35,H39,H45,H49,H54,H59)</f>
        <v>75900</v>
      </c>
      <c r="I26" s="99" t="n">
        <f aca="false">SUM(I30,I35,I39,I45,I49,I54,I59)</f>
        <v>75900</v>
      </c>
      <c r="J26" s="106" t="n">
        <f aca="false">SUM(J30,J35,J39,J45,J49,J54,J59)</f>
        <v>0</v>
      </c>
      <c r="K26" s="107" t="n">
        <f aca="false">SUM(K30,K35,K39,K45,K49,K54,K59)</f>
        <v>0</v>
      </c>
      <c r="L26" s="108" t="n">
        <f aca="false">SUM(L30,L35,L39,L45,L49,L54,L59)</f>
        <v>75900</v>
      </c>
      <c r="M26" s="97" t="n">
        <f aca="false">SUM(M30,M35,M39,M45,M49,M54,M59)</f>
        <v>0</v>
      </c>
      <c r="N26" s="109" t="n">
        <f aca="false">SUM(N30,N35,N39,N45,N49,N54,N59)</f>
        <v>0</v>
      </c>
      <c r="O26" s="50"/>
    </row>
    <row r="27" customFormat="false" ht="13.5" hidden="false" customHeight="true" outlineLevel="0" collapsed="false">
      <c r="A27" s="110"/>
      <c r="B27" s="111"/>
      <c r="C27" s="94" t="n">
        <v>854</v>
      </c>
      <c r="D27" s="95" t="n">
        <v>85415</v>
      </c>
      <c r="E27" s="112" t="n">
        <f aca="false">SUM(E31,E36,E40,E46,E50,E55,E60)</f>
        <v>0</v>
      </c>
      <c r="F27" s="97" t="n">
        <f aca="false">SUM(F31+F36+F40+F46+F50+F55+F60)</f>
        <v>164700</v>
      </c>
      <c r="G27" s="105" t="n">
        <f aca="false">SUM(G31,G36,G40,G46,G50,G55,G60)</f>
        <v>0</v>
      </c>
      <c r="H27" s="99" t="n">
        <f aca="false">SUM(H31+H36+H40+H46+H50+H55+H60)</f>
        <v>164700</v>
      </c>
      <c r="I27" s="99" t="n">
        <f aca="false">SUM(I31+I36+I40+I46+I50+I55+I60)</f>
        <v>164700</v>
      </c>
      <c r="J27" s="106" t="n">
        <f aca="false">SUM(J31+J36+J40+J46+J50+J55+J60)</f>
        <v>0</v>
      </c>
      <c r="K27" s="113" t="n">
        <f aca="false">SUM(K31+K36+K40+K46+K50+K55+K60)</f>
        <v>0</v>
      </c>
      <c r="L27" s="108" t="n">
        <f aca="false">SUM(L31+L36+L40+L46+L50+L55+L60)</f>
        <v>164700</v>
      </c>
      <c r="M27" s="99" t="n">
        <f aca="false">SUM(M31+M36+M40+M46+M50+M55+M60)</f>
        <v>0</v>
      </c>
      <c r="N27" s="114" t="n">
        <f aca="false">SUM(N31+N36+N40+N46+N50+N55+N60)</f>
        <v>0</v>
      </c>
      <c r="O27" s="50"/>
    </row>
    <row r="28" customFormat="false" ht="13.5" hidden="false" customHeight="true" outlineLevel="0" collapsed="false">
      <c r="A28" s="115" t="s">
        <v>28</v>
      </c>
      <c r="B28" s="116" t="s">
        <v>29</v>
      </c>
      <c r="C28" s="117" t="s">
        <v>22</v>
      </c>
      <c r="D28" s="117"/>
      <c r="E28" s="118" t="n">
        <f aca="false">SUM(E29:E31)</f>
        <v>64300</v>
      </c>
      <c r="F28" s="119" t="n">
        <f aca="false">SUM(F29:F31)</f>
        <v>1753470</v>
      </c>
      <c r="G28" s="120" t="n">
        <f aca="false">SUM(G29:G31)</f>
        <v>8100</v>
      </c>
      <c r="H28" s="119" t="n">
        <f aca="false">SUM(H29:H31)</f>
        <v>1745370</v>
      </c>
      <c r="I28" s="119" t="n">
        <f aca="false">SUM(I29:I31)</f>
        <v>1745370</v>
      </c>
      <c r="J28" s="119" t="n">
        <f aca="false">SUM(J29:J31)</f>
        <v>0</v>
      </c>
      <c r="K28" s="121" t="n">
        <f aca="false">SUM(K29:K31)</f>
        <v>0</v>
      </c>
      <c r="L28" s="118" t="n">
        <f aca="false">SUM(L29:L31)</f>
        <v>1753470</v>
      </c>
      <c r="M28" s="119" t="n">
        <f aca="false">SUM(M29:M31)</f>
        <v>0</v>
      </c>
      <c r="N28" s="122" t="n">
        <f aca="false">SUM(N29:N31)</f>
        <v>64300</v>
      </c>
      <c r="O28" s="50"/>
    </row>
    <row r="29" customFormat="false" ht="13.5" hidden="false" customHeight="true" outlineLevel="0" collapsed="false">
      <c r="A29" s="115"/>
      <c r="B29" s="123"/>
      <c r="C29" s="124" t="n">
        <v>801</v>
      </c>
      <c r="D29" s="125" t="n">
        <v>80101</v>
      </c>
      <c r="E29" s="126" t="n">
        <v>64300</v>
      </c>
      <c r="F29" s="43" t="n">
        <f aca="false">SUM(G29+H29)</f>
        <v>1718100</v>
      </c>
      <c r="G29" s="44" t="n">
        <v>8100</v>
      </c>
      <c r="H29" s="45" t="n">
        <f aca="false">SUM(I29:K29)</f>
        <v>1710000</v>
      </c>
      <c r="I29" s="47" t="n">
        <v>1710000</v>
      </c>
      <c r="J29" s="45" t="n">
        <v>0</v>
      </c>
      <c r="K29" s="47" t="n">
        <v>0</v>
      </c>
      <c r="L29" s="127" t="n">
        <f aca="false">SUM(E29+F29-N29)</f>
        <v>1718100</v>
      </c>
      <c r="M29" s="48"/>
      <c r="N29" s="49" t="n">
        <v>64300</v>
      </c>
      <c r="O29" s="50"/>
    </row>
    <row r="30" customFormat="false" ht="13.5" hidden="false" customHeight="true" outlineLevel="0" collapsed="false">
      <c r="A30" s="115"/>
      <c r="B30" s="123"/>
      <c r="C30" s="124" t="n">
        <v>801</v>
      </c>
      <c r="D30" s="125" t="n">
        <v>80146</v>
      </c>
      <c r="E30" s="66" t="n">
        <v>0</v>
      </c>
      <c r="F30" s="43" t="n">
        <f aca="false">SUM(G30:H30)</f>
        <v>4900</v>
      </c>
      <c r="G30" s="128"/>
      <c r="H30" s="45" t="n">
        <f aca="false">SUM(I30:K30)</f>
        <v>4900</v>
      </c>
      <c r="I30" s="47" t="n">
        <v>4900</v>
      </c>
      <c r="J30" s="45" t="n">
        <v>0</v>
      </c>
      <c r="K30" s="47" t="n">
        <v>0</v>
      </c>
      <c r="L30" s="127" t="n">
        <f aca="false">SUM(E30+F30-N30)</f>
        <v>4900</v>
      </c>
      <c r="M30" s="48"/>
      <c r="N30" s="49" t="n">
        <v>0</v>
      </c>
      <c r="O30" s="50"/>
    </row>
    <row r="31" customFormat="false" ht="13.5" hidden="false" customHeight="true" outlineLevel="0" collapsed="false">
      <c r="A31" s="129"/>
      <c r="B31" s="130"/>
      <c r="C31" s="124" t="n">
        <v>854</v>
      </c>
      <c r="D31" s="125" t="n">
        <v>85415</v>
      </c>
      <c r="E31" s="131" t="n">
        <v>0</v>
      </c>
      <c r="F31" s="43" t="n">
        <f aca="false">SUM(G31:H31)</f>
        <v>30470</v>
      </c>
      <c r="G31" s="132"/>
      <c r="H31" s="45" t="n">
        <f aca="false">SUM(I31:K31)</f>
        <v>30470</v>
      </c>
      <c r="I31" s="44" t="n">
        <v>30470</v>
      </c>
      <c r="J31" s="45"/>
      <c r="K31" s="47"/>
      <c r="L31" s="127" t="n">
        <f aca="false">SUM(E31+F31-N31)</f>
        <v>30470</v>
      </c>
      <c r="M31" s="48"/>
      <c r="N31" s="49" t="n">
        <v>0</v>
      </c>
      <c r="O31" s="50"/>
    </row>
    <row r="32" customFormat="false" ht="13.5" hidden="false" customHeight="true" outlineLevel="0" collapsed="false">
      <c r="A32" s="115" t="s">
        <v>30</v>
      </c>
      <c r="B32" s="116" t="s">
        <v>31</v>
      </c>
      <c r="C32" s="117" t="s">
        <v>22</v>
      </c>
      <c r="D32" s="117"/>
      <c r="E32" s="133" t="n">
        <f aca="false">SUM(E33:E36)</f>
        <v>29000</v>
      </c>
      <c r="F32" s="119" t="n">
        <f aca="false">SUM(F33:F36)</f>
        <v>1175890</v>
      </c>
      <c r="G32" s="120" t="n">
        <f aca="false">SUM(G33:G36)</f>
        <v>7650</v>
      </c>
      <c r="H32" s="119" t="n">
        <f aca="false">SUM(H33:H36)</f>
        <v>1168240</v>
      </c>
      <c r="I32" s="119" t="n">
        <f aca="false">SUM(I33:I36)</f>
        <v>1168240</v>
      </c>
      <c r="J32" s="119" t="n">
        <f aca="false">SUM(J33:J36)</f>
        <v>0</v>
      </c>
      <c r="K32" s="121" t="n">
        <f aca="false">SUM(K33:K36)</f>
        <v>0</v>
      </c>
      <c r="L32" s="133" t="n">
        <f aca="false">SUM(L33:L36)</f>
        <v>1175890</v>
      </c>
      <c r="M32" s="119" t="n">
        <f aca="false">SUM(M33:M36)</f>
        <v>0</v>
      </c>
      <c r="N32" s="134" t="n">
        <f aca="false">SUM(N33:N36)</f>
        <v>29000</v>
      </c>
      <c r="O32" s="50"/>
    </row>
    <row r="33" customFormat="false" ht="13.5" hidden="false" customHeight="true" outlineLevel="0" collapsed="false">
      <c r="A33" s="115"/>
      <c r="B33" s="135"/>
      <c r="C33" s="124" t="n">
        <v>801</v>
      </c>
      <c r="D33" s="125" t="n">
        <v>80101</v>
      </c>
      <c r="E33" s="126" t="n">
        <v>25000</v>
      </c>
      <c r="F33" s="43" t="n">
        <f aca="false">SUM(G33:H33)</f>
        <v>1067650</v>
      </c>
      <c r="G33" s="45" t="n">
        <v>7650</v>
      </c>
      <c r="H33" s="47" t="n">
        <f aca="false">SUM(I33:K33)</f>
        <v>1060000</v>
      </c>
      <c r="I33" s="45" t="n">
        <v>1060000</v>
      </c>
      <c r="J33" s="45" t="n">
        <v>0</v>
      </c>
      <c r="K33" s="47" t="n">
        <v>0</v>
      </c>
      <c r="L33" s="127" t="n">
        <f aca="false">SUM(E33+F33-N33)</f>
        <v>1067650</v>
      </c>
      <c r="M33" s="48"/>
      <c r="N33" s="49" t="n">
        <v>25000</v>
      </c>
      <c r="O33" s="50"/>
    </row>
    <row r="34" s="141" customFormat="true" ht="13.5" hidden="false" customHeight="true" outlineLevel="0" collapsed="false">
      <c r="A34" s="115"/>
      <c r="B34" s="135"/>
      <c r="C34" s="136" t="n">
        <v>801</v>
      </c>
      <c r="D34" s="137" t="n">
        <v>80103</v>
      </c>
      <c r="E34" s="138" t="n">
        <v>4000</v>
      </c>
      <c r="F34" s="139" t="n">
        <f aca="false">SUM(G34:H34)</f>
        <v>87000</v>
      </c>
      <c r="G34" s="45"/>
      <c r="H34" s="47" t="n">
        <f aca="false">SUM(I34:K34)</f>
        <v>87000</v>
      </c>
      <c r="I34" s="45" t="n">
        <v>87000</v>
      </c>
      <c r="J34" s="45" t="n">
        <v>0</v>
      </c>
      <c r="K34" s="47" t="n">
        <v>0</v>
      </c>
      <c r="L34" s="127" t="n">
        <f aca="false">SUM(E34+F34-N34)</f>
        <v>87000</v>
      </c>
      <c r="M34" s="48"/>
      <c r="N34" s="49" t="n">
        <v>4000</v>
      </c>
      <c r="O34" s="140"/>
    </row>
    <row r="35" customFormat="false" ht="13.5" hidden="false" customHeight="true" outlineLevel="0" collapsed="false">
      <c r="A35" s="115"/>
      <c r="B35" s="135"/>
      <c r="C35" s="124" t="n">
        <v>801</v>
      </c>
      <c r="D35" s="125" t="n">
        <v>80146</v>
      </c>
      <c r="E35" s="66" t="n">
        <v>0</v>
      </c>
      <c r="F35" s="43" t="n">
        <f aca="false">SUM(G35:H35)</f>
        <v>11000</v>
      </c>
      <c r="G35" s="142"/>
      <c r="H35" s="47" t="n">
        <f aca="false">SUM(I35:K35)</f>
        <v>11000</v>
      </c>
      <c r="I35" s="45" t="n">
        <v>11000</v>
      </c>
      <c r="J35" s="45" t="n">
        <v>0</v>
      </c>
      <c r="K35" s="47" t="n">
        <v>0</v>
      </c>
      <c r="L35" s="127" t="n">
        <f aca="false">SUM(E35+F35-N35)</f>
        <v>11000</v>
      </c>
      <c r="M35" s="48"/>
      <c r="N35" s="49" t="n">
        <v>0</v>
      </c>
      <c r="O35" s="50"/>
    </row>
    <row r="36" customFormat="false" ht="13.5" hidden="false" customHeight="true" outlineLevel="0" collapsed="false">
      <c r="A36" s="129"/>
      <c r="B36" s="143"/>
      <c r="C36" s="124" t="n">
        <v>854</v>
      </c>
      <c r="D36" s="125" t="n">
        <v>85415</v>
      </c>
      <c r="E36" s="131" t="n">
        <v>0</v>
      </c>
      <c r="F36" s="43" t="n">
        <f aca="false">SUM(G36:H36)</f>
        <v>10240</v>
      </c>
      <c r="G36" s="144"/>
      <c r="H36" s="47" t="n">
        <f aca="false">SUM(I36)</f>
        <v>10240</v>
      </c>
      <c r="I36" s="45" t="n">
        <v>10240</v>
      </c>
      <c r="J36" s="45"/>
      <c r="K36" s="47"/>
      <c r="L36" s="127" t="n">
        <f aca="false">SUM(E36+F36-N36)</f>
        <v>10240</v>
      </c>
      <c r="M36" s="48"/>
      <c r="N36" s="49" t="n">
        <v>0</v>
      </c>
      <c r="O36" s="50"/>
    </row>
    <row r="37" customFormat="false" ht="13.5" hidden="false" customHeight="true" outlineLevel="0" collapsed="false">
      <c r="A37" s="145" t="s">
        <v>32</v>
      </c>
      <c r="B37" s="116" t="s">
        <v>33</v>
      </c>
      <c r="C37" s="117" t="s">
        <v>22</v>
      </c>
      <c r="D37" s="117"/>
      <c r="E37" s="133" t="n">
        <f aca="false">SUM(E38:E40)</f>
        <v>50000</v>
      </c>
      <c r="F37" s="119" t="n">
        <f aca="false">SUM(F38:F40)</f>
        <v>2608800</v>
      </c>
      <c r="G37" s="119" t="n">
        <f aca="false">SUM(G38:G40)</f>
        <v>38050</v>
      </c>
      <c r="H37" s="120" t="n">
        <f aca="false">SUM(H38:H40)</f>
        <v>2570750</v>
      </c>
      <c r="I37" s="119" t="n">
        <f aca="false">SUM(I38:I40)</f>
        <v>2480750</v>
      </c>
      <c r="J37" s="119" t="n">
        <f aca="false">SUM(J38:J40)</f>
        <v>0</v>
      </c>
      <c r="K37" s="121" t="n">
        <f aca="false">SUM(K38:K40)</f>
        <v>90000</v>
      </c>
      <c r="L37" s="133" t="n">
        <f aca="false">SUM(L38:L40)</f>
        <v>2608800</v>
      </c>
      <c r="M37" s="119" t="n">
        <f aca="false">SUM(M38:M40)</f>
        <v>0</v>
      </c>
      <c r="N37" s="134" t="n">
        <f aca="false">SUM(N38:N40)</f>
        <v>50000</v>
      </c>
      <c r="O37" s="50"/>
    </row>
    <row r="38" customFormat="false" ht="13.5" hidden="false" customHeight="true" outlineLevel="0" collapsed="false">
      <c r="A38" s="145"/>
      <c r="B38" s="146"/>
      <c r="C38" s="124" t="n">
        <v>801</v>
      </c>
      <c r="D38" s="125" t="n">
        <v>80101</v>
      </c>
      <c r="E38" s="126" t="n">
        <v>50000</v>
      </c>
      <c r="F38" s="43" t="n">
        <f aca="false">SUM(G38:H38)</f>
        <v>2568050</v>
      </c>
      <c r="G38" s="45" t="n">
        <v>38050</v>
      </c>
      <c r="H38" s="47" t="n">
        <f aca="false">SUM(I38:K38)</f>
        <v>2530000</v>
      </c>
      <c r="I38" s="45" t="n">
        <v>2440000</v>
      </c>
      <c r="J38" s="45"/>
      <c r="K38" s="47" t="n">
        <v>90000</v>
      </c>
      <c r="L38" s="127" t="n">
        <f aca="false">SUM(E38+F38-N38)</f>
        <v>2568050</v>
      </c>
      <c r="M38" s="48"/>
      <c r="N38" s="49" t="n">
        <v>50000</v>
      </c>
      <c r="O38" s="50"/>
    </row>
    <row r="39" customFormat="false" ht="13.5" hidden="false" customHeight="true" outlineLevel="0" collapsed="false">
      <c r="A39" s="145"/>
      <c r="B39" s="146"/>
      <c r="C39" s="124" t="n">
        <v>801</v>
      </c>
      <c r="D39" s="125" t="n">
        <v>80146</v>
      </c>
      <c r="E39" s="147" t="n">
        <v>0</v>
      </c>
      <c r="F39" s="43" t="n">
        <f aca="false">SUM(G39:H39)</f>
        <v>14800</v>
      </c>
      <c r="G39" s="45"/>
      <c r="H39" s="47" t="n">
        <f aca="false">SUM(I39:K39)</f>
        <v>14800</v>
      </c>
      <c r="I39" s="45" t="n">
        <v>14800</v>
      </c>
      <c r="J39" s="45"/>
      <c r="K39" s="47"/>
      <c r="L39" s="127" t="n">
        <f aca="false">SUM(E39+F39-N39)</f>
        <v>14800</v>
      </c>
      <c r="M39" s="48"/>
      <c r="N39" s="49" t="n">
        <v>0</v>
      </c>
      <c r="O39" s="50"/>
    </row>
    <row r="40" customFormat="false" ht="13.5" hidden="false" customHeight="true" outlineLevel="0" collapsed="false">
      <c r="A40" s="145"/>
      <c r="B40" s="146"/>
      <c r="C40" s="148" t="n">
        <v>854</v>
      </c>
      <c r="D40" s="149" t="n">
        <v>85415</v>
      </c>
      <c r="E40" s="150" t="n">
        <v>0</v>
      </c>
      <c r="F40" s="55" t="n">
        <v>25950</v>
      </c>
      <c r="G40" s="151"/>
      <c r="H40" s="152" t="n">
        <f aca="false">SUM(I40)</f>
        <v>25950</v>
      </c>
      <c r="I40" s="153" t="n">
        <v>25950</v>
      </c>
      <c r="J40" s="154"/>
      <c r="K40" s="155"/>
      <c r="L40" s="156" t="n">
        <f aca="false">SUM(E40+F40-N40)</f>
        <v>25950</v>
      </c>
      <c r="M40" s="157"/>
      <c r="N40" s="158" t="n">
        <v>0</v>
      </c>
      <c r="O40" s="50"/>
    </row>
    <row r="41" customFormat="false" ht="12.75" hidden="false" customHeight="false" outlineLevel="0" collapsed="false">
      <c r="A41" s="159" t="n">
        <v>1</v>
      </c>
      <c r="B41" s="160" t="n">
        <v>2</v>
      </c>
      <c r="C41" s="159" t="n">
        <v>3</v>
      </c>
      <c r="D41" s="161" t="n">
        <v>4</v>
      </c>
      <c r="E41" s="162" t="n">
        <v>5</v>
      </c>
      <c r="F41" s="163" t="n">
        <v>6</v>
      </c>
      <c r="G41" s="164" t="n">
        <v>7</v>
      </c>
      <c r="H41" s="163" t="n">
        <v>8</v>
      </c>
      <c r="I41" s="163" t="n">
        <v>9</v>
      </c>
      <c r="J41" s="163" t="n">
        <v>10</v>
      </c>
      <c r="K41" s="163" t="n">
        <v>11</v>
      </c>
      <c r="L41" s="165" t="n">
        <v>12</v>
      </c>
      <c r="M41" s="163" t="n">
        <v>13</v>
      </c>
      <c r="N41" s="166" t="n">
        <v>14</v>
      </c>
      <c r="O41" s="50"/>
    </row>
    <row r="42" customFormat="false" ht="13.5" hidden="false" customHeight="true" outlineLevel="0" collapsed="false">
      <c r="A42" s="167" t="s">
        <v>34</v>
      </c>
      <c r="B42" s="168" t="s">
        <v>35</v>
      </c>
      <c r="C42" s="169" t="s">
        <v>22</v>
      </c>
      <c r="D42" s="169"/>
      <c r="E42" s="170" t="n">
        <f aca="false">SUM(E43:E46)</f>
        <v>21000</v>
      </c>
      <c r="F42" s="171" t="n">
        <f aca="false">SUM(F43:F46)</f>
        <v>1300790</v>
      </c>
      <c r="G42" s="172" t="n">
        <f aca="false">SUM(G43:G46)</f>
        <v>10550</v>
      </c>
      <c r="H42" s="171" t="n">
        <f aca="false">SUM(H43:H46)</f>
        <v>1290240</v>
      </c>
      <c r="I42" s="171" t="n">
        <f aca="false">SUM(I43:I46)</f>
        <v>1290240</v>
      </c>
      <c r="J42" s="171" t="n">
        <f aca="false">SUM(J43:J46)</f>
        <v>0</v>
      </c>
      <c r="K42" s="173" t="n">
        <f aca="false">SUM(K43:K46)</f>
        <v>0</v>
      </c>
      <c r="L42" s="170" t="n">
        <f aca="false">SUM(L43:L46)</f>
        <v>1300790</v>
      </c>
      <c r="M42" s="171" t="n">
        <f aca="false">SUM(M43:M46)</f>
        <v>0</v>
      </c>
      <c r="N42" s="174" t="n">
        <f aca="false">SUM(N43:N46)</f>
        <v>21000</v>
      </c>
      <c r="O42" s="50"/>
    </row>
    <row r="43" customFormat="false" ht="13.5" hidden="false" customHeight="true" outlineLevel="0" collapsed="false">
      <c r="A43" s="167"/>
      <c r="B43" s="125"/>
      <c r="C43" s="124" t="n">
        <v>801</v>
      </c>
      <c r="D43" s="125" t="n">
        <v>80101</v>
      </c>
      <c r="E43" s="175" t="n">
        <v>20000</v>
      </c>
      <c r="F43" s="43" t="n">
        <f aca="false">SUM(G43:H43)</f>
        <v>1220550</v>
      </c>
      <c r="G43" s="44" t="n">
        <v>10550</v>
      </c>
      <c r="H43" s="44" t="n">
        <f aca="false">SUM(I43:K43)</f>
        <v>1210000</v>
      </c>
      <c r="I43" s="176" t="n">
        <v>1210000</v>
      </c>
      <c r="J43" s="45"/>
      <c r="K43" s="46"/>
      <c r="L43" s="127" t="n">
        <f aca="false">SUM(E43+F43-N43)</f>
        <v>1220550</v>
      </c>
      <c r="M43" s="45"/>
      <c r="N43" s="49" t="n">
        <v>20000</v>
      </c>
      <c r="O43" s="50"/>
    </row>
    <row r="44" s="141" customFormat="true" ht="13.5" hidden="false" customHeight="true" outlineLevel="0" collapsed="false">
      <c r="A44" s="167"/>
      <c r="B44" s="125"/>
      <c r="C44" s="136" t="n">
        <v>801</v>
      </c>
      <c r="D44" s="137" t="n">
        <v>80103</v>
      </c>
      <c r="E44" s="177" t="n">
        <v>1000</v>
      </c>
      <c r="F44" s="139" t="n">
        <f aca="false">SUM(G44:H44)</f>
        <v>56000</v>
      </c>
      <c r="G44" s="44"/>
      <c r="H44" s="44" t="n">
        <f aca="false">SUM(I44:K44)</f>
        <v>56000</v>
      </c>
      <c r="I44" s="47" t="n">
        <v>56000</v>
      </c>
      <c r="J44" s="45"/>
      <c r="K44" s="46"/>
      <c r="L44" s="127" t="n">
        <f aca="false">SUM(E44+F44-N44)</f>
        <v>56000</v>
      </c>
      <c r="M44" s="45"/>
      <c r="N44" s="49" t="n">
        <v>1000</v>
      </c>
      <c r="O44" s="140"/>
    </row>
    <row r="45" customFormat="false" ht="13.5" hidden="false" customHeight="true" outlineLevel="0" collapsed="false">
      <c r="A45" s="167"/>
      <c r="B45" s="125"/>
      <c r="C45" s="124" t="n">
        <v>801</v>
      </c>
      <c r="D45" s="125" t="n">
        <v>80146</v>
      </c>
      <c r="E45" s="66" t="n">
        <v>0</v>
      </c>
      <c r="F45" s="43" t="n">
        <f aca="false">SUM(G45:H45)</f>
        <v>4000</v>
      </c>
      <c r="G45" s="142"/>
      <c r="H45" s="44" t="n">
        <f aca="false">SUM(I45:K45)</f>
        <v>4000</v>
      </c>
      <c r="I45" s="47" t="n">
        <v>4000</v>
      </c>
      <c r="J45" s="45"/>
      <c r="K45" s="46"/>
      <c r="L45" s="127" t="n">
        <f aca="false">SUM(E45+F45-N45)</f>
        <v>4000</v>
      </c>
      <c r="M45" s="45"/>
      <c r="N45" s="49" t="n">
        <v>0</v>
      </c>
      <c r="O45" s="50"/>
    </row>
    <row r="46" customFormat="false" ht="13.5" hidden="false" customHeight="true" outlineLevel="0" collapsed="false">
      <c r="A46" s="167"/>
      <c r="B46" s="125"/>
      <c r="C46" s="124" t="n">
        <v>854</v>
      </c>
      <c r="D46" s="125" t="n">
        <v>85415</v>
      </c>
      <c r="E46" s="178" t="n">
        <v>0</v>
      </c>
      <c r="F46" s="43" t="n">
        <f aca="false">SUM(G46:H46)</f>
        <v>20240</v>
      </c>
      <c r="G46" s="142"/>
      <c r="H46" s="44" t="n">
        <f aca="false">SUM(I46:K46)</f>
        <v>20240</v>
      </c>
      <c r="I46" s="179" t="n">
        <v>20240</v>
      </c>
      <c r="J46" s="180"/>
      <c r="K46" s="181"/>
      <c r="L46" s="127" t="n">
        <f aca="false">SUM(E46+F46-N46)</f>
        <v>20240</v>
      </c>
      <c r="M46" s="180"/>
      <c r="N46" s="182" t="n">
        <v>0</v>
      </c>
      <c r="O46" s="50"/>
    </row>
    <row r="47" customFormat="false" ht="12" hidden="false" customHeight="true" outlineLevel="0" collapsed="false">
      <c r="A47" s="167" t="s">
        <v>36</v>
      </c>
      <c r="B47" s="183" t="s">
        <v>37</v>
      </c>
      <c r="C47" s="117" t="s">
        <v>22</v>
      </c>
      <c r="D47" s="117"/>
      <c r="E47" s="184" t="n">
        <f aca="false">SUM(E48:E50)</f>
        <v>200000</v>
      </c>
      <c r="F47" s="119" t="n">
        <f aca="false">SUM(F48:F50)</f>
        <v>6343094</v>
      </c>
      <c r="G47" s="184" t="n">
        <f aca="false">SUM(G48:G50)</f>
        <v>280904</v>
      </c>
      <c r="H47" s="185" t="n">
        <f aca="false">SUM(H48:H50)</f>
        <v>6062190</v>
      </c>
      <c r="I47" s="185" t="n">
        <f aca="false">SUM(I48:I50)</f>
        <v>5967190</v>
      </c>
      <c r="J47" s="185" t="n">
        <f aca="false">SUM(J48:J50)</f>
        <v>0</v>
      </c>
      <c r="K47" s="186" t="n">
        <f aca="false">SUM(K48:K50)</f>
        <v>95000</v>
      </c>
      <c r="L47" s="184" t="n">
        <f aca="false">SUM(L48:L50)</f>
        <v>6293094</v>
      </c>
      <c r="M47" s="119" t="n">
        <f aca="false">SUM(M48:M49)</f>
        <v>0</v>
      </c>
      <c r="N47" s="187" t="n">
        <f aca="false">SUM(N48:N49)</f>
        <v>250000</v>
      </c>
      <c r="O47" s="50"/>
    </row>
    <row r="48" customFormat="false" ht="13.5" hidden="false" customHeight="true" outlineLevel="0" collapsed="false">
      <c r="A48" s="167"/>
      <c r="B48" s="125"/>
      <c r="C48" s="124" t="n">
        <v>801</v>
      </c>
      <c r="D48" s="125" t="n">
        <v>80101</v>
      </c>
      <c r="E48" s="175" t="n">
        <v>200000</v>
      </c>
      <c r="F48" s="43" t="n">
        <f aca="false">SUM(G48:H48)</f>
        <v>6275904</v>
      </c>
      <c r="G48" s="47" t="n">
        <v>280904</v>
      </c>
      <c r="H48" s="45" t="n">
        <f aca="false">SUM(I48:K48)</f>
        <v>5995000</v>
      </c>
      <c r="I48" s="47" t="n">
        <v>5900000</v>
      </c>
      <c r="J48" s="45"/>
      <c r="K48" s="46" t="n">
        <v>95000</v>
      </c>
      <c r="L48" s="127" t="n">
        <f aca="false">SUM(E48+F48-N48)</f>
        <v>6225904</v>
      </c>
      <c r="M48" s="45"/>
      <c r="N48" s="49" t="n">
        <v>250000</v>
      </c>
      <c r="O48" s="50"/>
    </row>
    <row r="49" customFormat="false" ht="13.5" hidden="false" customHeight="true" outlineLevel="0" collapsed="false">
      <c r="A49" s="167"/>
      <c r="B49" s="125"/>
      <c r="C49" s="124" t="n">
        <v>801</v>
      </c>
      <c r="D49" s="125" t="n">
        <v>80146</v>
      </c>
      <c r="E49" s="178" t="n">
        <v>0</v>
      </c>
      <c r="F49" s="43" t="n">
        <f aca="false">SUM(G49:H49)</f>
        <v>30000</v>
      </c>
      <c r="G49" s="47"/>
      <c r="H49" s="45" t="n">
        <f aca="false">SUM(I49:K49)</f>
        <v>30000</v>
      </c>
      <c r="I49" s="47" t="n">
        <v>30000</v>
      </c>
      <c r="J49" s="45"/>
      <c r="K49" s="46"/>
      <c r="L49" s="127" t="n">
        <f aca="false">SUM(E49+F49-N49)</f>
        <v>30000</v>
      </c>
      <c r="M49" s="45"/>
      <c r="N49" s="49" t="n">
        <v>0</v>
      </c>
      <c r="O49" s="50"/>
    </row>
    <row r="50" customFormat="false" ht="13.5" hidden="false" customHeight="true" outlineLevel="0" collapsed="false">
      <c r="A50" s="167"/>
      <c r="B50" s="125"/>
      <c r="C50" s="124" t="n">
        <v>854</v>
      </c>
      <c r="D50" s="125" t="n">
        <v>85415</v>
      </c>
      <c r="E50" s="178" t="n">
        <v>0</v>
      </c>
      <c r="F50" s="43" t="n">
        <f aca="false">SUM(G50:H50)</f>
        <v>37190</v>
      </c>
      <c r="G50" s="47"/>
      <c r="H50" s="45" t="n">
        <f aca="false">SUM(I50:K50)</f>
        <v>37190</v>
      </c>
      <c r="I50" s="47" t="n">
        <v>37190</v>
      </c>
      <c r="J50" s="45"/>
      <c r="K50" s="46"/>
      <c r="L50" s="127" t="n">
        <f aca="false">SUM(E50+F50-N50)</f>
        <v>37190</v>
      </c>
      <c r="M50" s="45"/>
      <c r="N50" s="49" t="n">
        <v>0</v>
      </c>
      <c r="O50" s="50"/>
    </row>
    <row r="51" customFormat="false" ht="13.5" hidden="false" customHeight="true" outlineLevel="0" collapsed="false">
      <c r="A51" s="188" t="s">
        <v>38</v>
      </c>
      <c r="B51" s="183" t="s">
        <v>39</v>
      </c>
      <c r="C51" s="117" t="s">
        <v>22</v>
      </c>
      <c r="D51" s="117"/>
      <c r="E51" s="184" t="n">
        <f aca="false">SUM(E52:E55)</f>
        <v>42200</v>
      </c>
      <c r="F51" s="185" t="n">
        <f aca="false">SUM(F52:F55)</f>
        <v>1872940</v>
      </c>
      <c r="G51" s="184" t="n">
        <f aca="false">SUM(G52:G55)</f>
        <v>37200</v>
      </c>
      <c r="H51" s="185" t="n">
        <f aca="false">SUM(H52:H55)</f>
        <v>1835740</v>
      </c>
      <c r="I51" s="185" t="n">
        <f aca="false">SUM(I52:I55)</f>
        <v>1835740</v>
      </c>
      <c r="J51" s="185" t="n">
        <f aca="false">SUM(J52:J55)</f>
        <v>0</v>
      </c>
      <c r="K51" s="186" t="n">
        <f aca="false">SUM(K52:K55)</f>
        <v>0</v>
      </c>
      <c r="L51" s="184" t="n">
        <f aca="false">SUM(L52:L55)</f>
        <v>1868540</v>
      </c>
      <c r="M51" s="185" t="n">
        <f aca="false">SUM(M52:M55)</f>
        <v>0</v>
      </c>
      <c r="N51" s="186" t="n">
        <f aca="false">SUM(N52:N55)</f>
        <v>46600</v>
      </c>
      <c r="O51" s="50"/>
    </row>
    <row r="52" customFormat="false" ht="13.5" hidden="false" customHeight="true" outlineLevel="0" collapsed="false">
      <c r="A52" s="188"/>
      <c r="B52" s="125"/>
      <c r="C52" s="124" t="n">
        <v>801</v>
      </c>
      <c r="D52" s="125" t="n">
        <v>80101</v>
      </c>
      <c r="E52" s="175" t="n">
        <v>40000</v>
      </c>
      <c r="F52" s="43" t="n">
        <f aca="false">SUM(G52:H52)</f>
        <v>1737200</v>
      </c>
      <c r="G52" s="47" t="n">
        <v>37200</v>
      </c>
      <c r="H52" s="45" t="n">
        <f aca="false">SUM(I52:K52)</f>
        <v>1700000</v>
      </c>
      <c r="I52" s="47" t="n">
        <v>1700000</v>
      </c>
      <c r="J52" s="45"/>
      <c r="K52" s="46"/>
      <c r="L52" s="127" t="n">
        <f aca="false">SUM(E52+F52-N52)</f>
        <v>1737200</v>
      </c>
      <c r="M52" s="45"/>
      <c r="N52" s="49" t="n">
        <v>40000</v>
      </c>
      <c r="O52" s="50"/>
    </row>
    <row r="53" s="141" customFormat="true" ht="13.5" hidden="false" customHeight="true" outlineLevel="0" collapsed="false">
      <c r="A53" s="188"/>
      <c r="B53" s="125"/>
      <c r="C53" s="136" t="n">
        <v>801</v>
      </c>
      <c r="D53" s="137" t="n">
        <v>80103</v>
      </c>
      <c r="E53" s="177" t="n">
        <v>2200</v>
      </c>
      <c r="F53" s="139" t="n">
        <f aca="false">SUM(G53:H53)</f>
        <v>110000</v>
      </c>
      <c r="G53" s="47"/>
      <c r="H53" s="45" t="n">
        <f aca="false">SUM(I53:K53)</f>
        <v>110000</v>
      </c>
      <c r="I53" s="47" t="n">
        <v>110000</v>
      </c>
      <c r="J53" s="45"/>
      <c r="K53" s="46"/>
      <c r="L53" s="127" t="n">
        <f aca="false">SUM(E53+F53-N53)</f>
        <v>105600</v>
      </c>
      <c r="M53" s="45"/>
      <c r="N53" s="49" t="n">
        <v>6600</v>
      </c>
      <c r="O53" s="140"/>
    </row>
    <row r="54" customFormat="false" ht="13.5" hidden="false" customHeight="true" outlineLevel="0" collapsed="false">
      <c r="A54" s="188"/>
      <c r="B54" s="125"/>
      <c r="C54" s="124" t="n">
        <v>801</v>
      </c>
      <c r="D54" s="125" t="n">
        <v>80146</v>
      </c>
      <c r="E54" s="66" t="n">
        <v>0</v>
      </c>
      <c r="F54" s="43" t="n">
        <f aca="false">SUM(G54:H54)</f>
        <v>5500</v>
      </c>
      <c r="G54" s="128"/>
      <c r="H54" s="45" t="n">
        <f aca="false">SUM(I54:K54)</f>
        <v>5500</v>
      </c>
      <c r="I54" s="47" t="n">
        <v>5500</v>
      </c>
      <c r="J54" s="45"/>
      <c r="K54" s="46"/>
      <c r="L54" s="127" t="n">
        <f aca="false">SUM(E54+F54-N54)</f>
        <v>5500</v>
      </c>
      <c r="M54" s="45"/>
      <c r="N54" s="49" t="n">
        <v>0</v>
      </c>
      <c r="O54" s="50"/>
    </row>
    <row r="55" customFormat="false" ht="13.5" hidden="false" customHeight="true" outlineLevel="0" collapsed="false">
      <c r="A55" s="189"/>
      <c r="B55" s="125"/>
      <c r="C55" s="124" t="n">
        <v>854</v>
      </c>
      <c r="D55" s="125" t="n">
        <v>85415</v>
      </c>
      <c r="E55" s="131" t="n">
        <v>0</v>
      </c>
      <c r="F55" s="43" t="n">
        <f aca="false">SUM(G55:H55)</f>
        <v>20240</v>
      </c>
      <c r="G55" s="132"/>
      <c r="H55" s="45" t="n">
        <f aca="false">SUM(I55:K55)</f>
        <v>20240</v>
      </c>
      <c r="I55" s="47" t="n">
        <v>20240</v>
      </c>
      <c r="J55" s="45"/>
      <c r="K55" s="46"/>
      <c r="L55" s="127" t="n">
        <f aca="false">SUM(E55+F55-N55)</f>
        <v>20240</v>
      </c>
      <c r="M55" s="45"/>
      <c r="N55" s="49" t="n">
        <v>0</v>
      </c>
      <c r="O55" s="50"/>
    </row>
    <row r="56" customFormat="false" ht="13.5" hidden="false" customHeight="true" outlineLevel="0" collapsed="false">
      <c r="A56" s="188" t="s">
        <v>40</v>
      </c>
      <c r="B56" s="190" t="s">
        <v>41</v>
      </c>
      <c r="C56" s="117" t="s">
        <v>22</v>
      </c>
      <c r="D56" s="117"/>
      <c r="E56" s="121" t="n">
        <f aca="false">SUM(E57:E60)</f>
        <v>42000</v>
      </c>
      <c r="F56" s="119" t="n">
        <f aca="false">SUM(F57:F60)</f>
        <v>2273070</v>
      </c>
      <c r="G56" s="121" t="n">
        <f aca="false">SUM(G57:G60)</f>
        <v>23000</v>
      </c>
      <c r="H56" s="119" t="n">
        <f aca="false">SUM(H57:H60)</f>
        <v>2250070</v>
      </c>
      <c r="I56" s="119" t="n">
        <f aca="false">SUM(I57:I60)</f>
        <v>2250070</v>
      </c>
      <c r="J56" s="119" t="n">
        <f aca="false">SUM(J57:J60)</f>
        <v>0</v>
      </c>
      <c r="K56" s="191" t="n">
        <f aca="false">SUM(K57:K60)</f>
        <v>0</v>
      </c>
      <c r="L56" s="121" t="n">
        <f aca="false">SUM(L57:L60)</f>
        <v>2273070</v>
      </c>
      <c r="M56" s="119" t="n">
        <f aca="false">SUM(M57:M60)</f>
        <v>0</v>
      </c>
      <c r="N56" s="134" t="n">
        <f aca="false">SUM(N57:N60)</f>
        <v>42000</v>
      </c>
      <c r="O56" s="50"/>
    </row>
    <row r="57" customFormat="false" ht="13.5" hidden="false" customHeight="true" outlineLevel="0" collapsed="false">
      <c r="A57" s="188"/>
      <c r="B57" s="192"/>
      <c r="C57" s="124" t="n">
        <v>801</v>
      </c>
      <c r="D57" s="125" t="n">
        <v>80101</v>
      </c>
      <c r="E57" s="175" t="n">
        <v>40000</v>
      </c>
      <c r="F57" s="43" t="n">
        <f aca="false">SUM(G57:H57)</f>
        <v>2193000</v>
      </c>
      <c r="G57" s="47" t="n">
        <v>23000</v>
      </c>
      <c r="H57" s="45" t="n">
        <f aca="false">SUM(I57:K57)</f>
        <v>2170000</v>
      </c>
      <c r="I57" s="47" t="n">
        <v>2170000</v>
      </c>
      <c r="J57" s="45"/>
      <c r="K57" s="46"/>
      <c r="L57" s="127" t="n">
        <f aca="false">SUM(E57+F57-N57)</f>
        <v>2193000</v>
      </c>
      <c r="M57" s="45"/>
      <c r="N57" s="49" t="n">
        <v>40000</v>
      </c>
      <c r="O57" s="50"/>
    </row>
    <row r="58" s="141" customFormat="true" ht="13.5" hidden="false" customHeight="true" outlineLevel="0" collapsed="false">
      <c r="A58" s="188"/>
      <c r="B58" s="192"/>
      <c r="C58" s="136" t="n">
        <v>801</v>
      </c>
      <c r="D58" s="137" t="n">
        <v>80103</v>
      </c>
      <c r="E58" s="177" t="n">
        <v>2000</v>
      </c>
      <c r="F58" s="139" t="n">
        <f aca="false">SUM(G58:H58)</f>
        <v>54000</v>
      </c>
      <c r="G58" s="47"/>
      <c r="H58" s="45" t="n">
        <f aca="false">SUM(I58:K58)</f>
        <v>54000</v>
      </c>
      <c r="I58" s="47" t="n">
        <v>54000</v>
      </c>
      <c r="J58" s="45"/>
      <c r="K58" s="46"/>
      <c r="L58" s="127" t="n">
        <f aca="false">SUM(E58+F58-N58)</f>
        <v>54000</v>
      </c>
      <c r="M58" s="45"/>
      <c r="N58" s="49" t="n">
        <v>2000</v>
      </c>
      <c r="O58" s="140"/>
    </row>
    <row r="59" customFormat="false" ht="13.5" hidden="false" customHeight="true" outlineLevel="0" collapsed="false">
      <c r="A59" s="188"/>
      <c r="B59" s="192"/>
      <c r="C59" s="124" t="n">
        <v>801</v>
      </c>
      <c r="D59" s="125" t="n">
        <v>80146</v>
      </c>
      <c r="E59" s="66" t="n">
        <v>0</v>
      </c>
      <c r="F59" s="43" t="n">
        <f aca="false">SUM(G59:H59)</f>
        <v>5700</v>
      </c>
      <c r="G59" s="128"/>
      <c r="H59" s="45" t="n">
        <f aca="false">SUM(I59:K59)</f>
        <v>5700</v>
      </c>
      <c r="I59" s="176" t="n">
        <v>5700</v>
      </c>
      <c r="J59" s="45"/>
      <c r="K59" s="44"/>
      <c r="L59" s="127" t="n">
        <f aca="false">SUM(E59+F59-N59)</f>
        <v>5700</v>
      </c>
      <c r="M59" s="45"/>
      <c r="N59" s="49" t="n">
        <v>0</v>
      </c>
      <c r="O59" s="50"/>
    </row>
    <row r="60" customFormat="false" ht="13.5" hidden="false" customHeight="true" outlineLevel="0" collapsed="false">
      <c r="A60" s="193"/>
      <c r="B60" s="192"/>
      <c r="C60" s="194" t="n">
        <v>854</v>
      </c>
      <c r="D60" s="195" t="n">
        <v>85415</v>
      </c>
      <c r="E60" s="69" t="n">
        <v>0</v>
      </c>
      <c r="F60" s="55" t="n">
        <f aca="false">SUM(G60:H60)</f>
        <v>20370</v>
      </c>
      <c r="G60" s="196"/>
      <c r="H60" s="57" t="n">
        <f aca="false">SUM(I60:K60)</f>
        <v>20370</v>
      </c>
      <c r="I60" s="154" t="n">
        <v>20370</v>
      </c>
      <c r="J60" s="155"/>
      <c r="K60" s="154"/>
      <c r="L60" s="156" t="n">
        <f aca="false">SUM(E60+F60-N60)</f>
        <v>20370</v>
      </c>
      <c r="M60" s="154"/>
      <c r="N60" s="158" t="n">
        <v>0</v>
      </c>
      <c r="O60" s="50"/>
    </row>
    <row r="61" customFormat="false" ht="13.5" hidden="false" customHeight="true" outlineLevel="0" collapsed="false">
      <c r="A61" s="197"/>
      <c r="B61" s="198" t="s">
        <v>42</v>
      </c>
      <c r="C61" s="199"/>
      <c r="D61" s="200"/>
      <c r="E61" s="201" t="n">
        <f aca="false">SUM(E64,E67,E70,E73,E76,E79,E82,E86,E89)</f>
        <v>139465</v>
      </c>
      <c r="F61" s="97" t="n">
        <f aca="false">SUM(F64,F67,F70,F73,F76,F79,F82,F86,F89)</f>
        <v>8430399</v>
      </c>
      <c r="G61" s="105" t="n">
        <f aca="false">SUM(G64,G67,G70,G73,G76,G79,G82,G86,G89)</f>
        <v>1864799</v>
      </c>
      <c r="H61" s="106" t="n">
        <f aca="false">SUM(H64,H67,H70,H73,H76,H79,H82,H86,H89)</f>
        <v>6565600</v>
      </c>
      <c r="I61" s="97" t="n">
        <f aca="false">SUM(I64,I67,I70,I73,I76,I79,I82,I86,I89)</f>
        <v>6445600</v>
      </c>
      <c r="J61" s="106" t="n">
        <f aca="false">SUM(J64,J67,J70,J73,J76,J79,J82,J86,J89)</f>
        <v>0</v>
      </c>
      <c r="K61" s="97" t="n">
        <f aca="false">SUM(K64,K67,K70,K73,K76,K79,K82,K86,K89)</f>
        <v>120000</v>
      </c>
      <c r="L61" s="108" t="n">
        <f aca="false">SUM(L64,L67,L70,L73,L76,L79,L82,L86,L89)</f>
        <v>8443864</v>
      </c>
      <c r="M61" s="97" t="n">
        <f aca="false">SUM(M64,M67,M70,M73,M76,M79,M82,M86,M89)</f>
        <v>0</v>
      </c>
      <c r="N61" s="109" t="n">
        <f aca="false">SUM(N64,N67,N70,N73,N76,N79,N82,N86,N89)</f>
        <v>126000</v>
      </c>
      <c r="O61" s="50"/>
    </row>
    <row r="62" customFormat="false" ht="13.5" hidden="false" customHeight="true" outlineLevel="0" collapsed="false">
      <c r="A62" s="197"/>
      <c r="B62" s="202"/>
      <c r="C62" s="199" t="n">
        <v>801</v>
      </c>
      <c r="D62" s="200" t="n">
        <v>80104</v>
      </c>
      <c r="E62" s="203" t="n">
        <f aca="false">SUM(E65,E68,E71,E74,E77,E80,E83,E87,E90)</f>
        <v>139465</v>
      </c>
      <c r="F62" s="99" t="n">
        <f aca="false">SUM(F65,F68,F71,F74,F77,F80,F83,F87,F90)</f>
        <v>8404799</v>
      </c>
      <c r="G62" s="104" t="n">
        <f aca="false">SUM(G65,G68,G71,G74,G77,G80,G83,G87,G90)</f>
        <v>1864799</v>
      </c>
      <c r="H62" s="98" t="n">
        <f aca="false">SUM(H65,H68,H71,H74,H77,H80,H83,H87,H90)</f>
        <v>6540000</v>
      </c>
      <c r="I62" s="99" t="n">
        <f aca="false">SUM(I65,I68,I71,I74,I77,I80,I83,I87,I90)</f>
        <v>6420000</v>
      </c>
      <c r="J62" s="98" t="n">
        <f aca="false">SUM(J65,J68,J71,J74,J77,J80,J83,J87,J90)</f>
        <v>0</v>
      </c>
      <c r="K62" s="99" t="n">
        <f aca="false">SUM(K65,K68,K71,K74,K77,K80,K83,K87,K90)</f>
        <v>120000</v>
      </c>
      <c r="L62" s="101" t="n">
        <f aca="false">SUM(L65,L68,L71,L74,L77,L80,L83,L87,L90)</f>
        <v>8418264</v>
      </c>
      <c r="M62" s="99" t="n">
        <f aca="false">SUM(M65,M68,M71,M74,M77,M80,M83,M87,M90)</f>
        <v>0</v>
      </c>
      <c r="N62" s="204" t="n">
        <f aca="false">SUM(N65,N68,N71,N74,N77,N80,N83,N87,N90)</f>
        <v>126000</v>
      </c>
      <c r="O62" s="50"/>
    </row>
    <row r="63" customFormat="false" ht="13.5" hidden="false" customHeight="true" outlineLevel="0" collapsed="false">
      <c r="A63" s="197"/>
      <c r="B63" s="202"/>
      <c r="C63" s="199" t="n">
        <v>801</v>
      </c>
      <c r="D63" s="200" t="n">
        <v>80146</v>
      </c>
      <c r="E63" s="99" t="n">
        <f aca="false">SUM(E66,E69,E72,E75,E78,E81,E84,E88,E91)</f>
        <v>0</v>
      </c>
      <c r="F63" s="99" t="n">
        <f aca="false">SUM(F66,F69,F72,F75,F78,F81,F84,F88,F91)</f>
        <v>25600</v>
      </c>
      <c r="G63" s="104" t="n">
        <f aca="false">SUM(G66,G69,G72,G75,G78,G81,G84,G88,G91)</f>
        <v>0</v>
      </c>
      <c r="H63" s="98" t="n">
        <f aca="false">SUM(H66,H69,H72,H75,H78,H81,H84,H88,H91)</f>
        <v>25600</v>
      </c>
      <c r="I63" s="99" t="n">
        <f aca="false">I66+I69+I72+I75+I78+I81+I84+I88+I91</f>
        <v>25600</v>
      </c>
      <c r="J63" s="98" t="n">
        <f aca="false">SUM(J66,J69,J72,J75,J78,J81,J84,J88,J91)</f>
        <v>0</v>
      </c>
      <c r="K63" s="99" t="n">
        <f aca="false">SUM(K66,K69,K72,K75,K78,K81,K84,K88,K91)</f>
        <v>0</v>
      </c>
      <c r="L63" s="101" t="n">
        <f aca="false">SUM(L66,L69,L72,L75,L78,L81,L84,L88,L91)</f>
        <v>25600</v>
      </c>
      <c r="M63" s="99" t="n">
        <f aca="false">SUM(M66,M69,M72,M75,M78,M81,M84,M88,M91)</f>
        <v>0</v>
      </c>
      <c r="N63" s="204" t="n">
        <f aca="false">SUM(N66,N69,N72,N75,N78,N81,N84,N88,N91)</f>
        <v>0</v>
      </c>
      <c r="O63" s="50"/>
    </row>
    <row r="64" customFormat="false" ht="13.5" hidden="false" customHeight="true" outlineLevel="0" collapsed="false">
      <c r="A64" s="205" t="s">
        <v>43</v>
      </c>
      <c r="B64" s="206" t="s">
        <v>44</v>
      </c>
      <c r="C64" s="117" t="s">
        <v>22</v>
      </c>
      <c r="D64" s="117"/>
      <c r="E64" s="121" t="n">
        <f aca="false">SUM(E65:E66)</f>
        <v>25000</v>
      </c>
      <c r="F64" s="207" t="n">
        <f aca="false">SUM(F65:F66)</f>
        <v>784710</v>
      </c>
      <c r="G64" s="208" t="n">
        <f aca="false">SUM(G65:G66)</f>
        <v>143050</v>
      </c>
      <c r="H64" s="207" t="n">
        <f aca="false">SUM(I64)</f>
        <v>641660</v>
      </c>
      <c r="I64" s="207" t="n">
        <f aca="false">SUM(I65:I66)</f>
        <v>641660</v>
      </c>
      <c r="J64" s="209" t="n">
        <f aca="false">SUM(J65:J66)</f>
        <v>0</v>
      </c>
      <c r="K64" s="207" t="n">
        <f aca="false">SUM(K65:K66)</f>
        <v>0</v>
      </c>
      <c r="L64" s="210" t="n">
        <f aca="false">SUM(L65:L66)</f>
        <v>785710</v>
      </c>
      <c r="M64" s="207" t="n">
        <f aca="false">SUM(M65:M66)</f>
        <v>0</v>
      </c>
      <c r="N64" s="211" t="n">
        <f aca="false">SUM(N65:N66)</f>
        <v>24000</v>
      </c>
      <c r="O64" s="50"/>
    </row>
    <row r="65" customFormat="false" ht="13.5" hidden="false" customHeight="true" outlineLevel="0" collapsed="false">
      <c r="A65" s="205"/>
      <c r="B65" s="212"/>
      <c r="C65" s="124" t="n">
        <v>801</v>
      </c>
      <c r="D65" s="125" t="n">
        <v>80104</v>
      </c>
      <c r="E65" s="175" t="n">
        <v>25000</v>
      </c>
      <c r="F65" s="43" t="n">
        <f aca="false">SUM(G65:H65)</f>
        <v>783050</v>
      </c>
      <c r="G65" s="44" t="n">
        <v>143050</v>
      </c>
      <c r="H65" s="43" t="n">
        <f aca="false">SUM(I65:K65)</f>
        <v>640000</v>
      </c>
      <c r="I65" s="45" t="n">
        <v>640000</v>
      </c>
      <c r="J65" s="45"/>
      <c r="K65" s="45"/>
      <c r="L65" s="127" t="n">
        <f aca="false">SUM(E65+F65-N65)</f>
        <v>784050</v>
      </c>
      <c r="M65" s="45"/>
      <c r="N65" s="49" t="n">
        <v>24000</v>
      </c>
      <c r="O65" s="50"/>
    </row>
    <row r="66" customFormat="false" ht="13.5" hidden="false" customHeight="true" outlineLevel="0" collapsed="false">
      <c r="A66" s="205"/>
      <c r="B66" s="212"/>
      <c r="C66" s="124" t="n">
        <v>801</v>
      </c>
      <c r="D66" s="125" t="n">
        <v>80146</v>
      </c>
      <c r="E66" s="178" t="n">
        <v>0</v>
      </c>
      <c r="F66" s="43" t="n">
        <f aca="false">SUM(G66:H66)</f>
        <v>1660</v>
      </c>
      <c r="G66" s="44"/>
      <c r="H66" s="43" t="n">
        <f aca="false">SUM(I66:K66)</f>
        <v>1660</v>
      </c>
      <c r="I66" s="45" t="n">
        <v>1660</v>
      </c>
      <c r="J66" s="45"/>
      <c r="K66" s="45"/>
      <c r="L66" s="127" t="n">
        <f aca="false">SUM(E66+F66-N66)</f>
        <v>1660</v>
      </c>
      <c r="M66" s="45"/>
      <c r="N66" s="49" t="n">
        <v>0</v>
      </c>
      <c r="O66" s="50"/>
    </row>
    <row r="67" customFormat="false" ht="13.5" hidden="false" customHeight="true" outlineLevel="0" collapsed="false">
      <c r="A67" s="205" t="s">
        <v>45</v>
      </c>
      <c r="B67" s="206" t="s">
        <v>46</v>
      </c>
      <c r="C67" s="117" t="s">
        <v>22</v>
      </c>
      <c r="D67" s="117"/>
      <c r="E67" s="184" t="n">
        <f aca="false">SUM(E68:E69)</f>
        <v>21465</v>
      </c>
      <c r="F67" s="207" t="n">
        <f aca="false">SUM(F68:F69)</f>
        <v>1210911</v>
      </c>
      <c r="G67" s="208" t="n">
        <f aca="false">SUM(G68:G69)</f>
        <v>288611</v>
      </c>
      <c r="H67" s="207" t="n">
        <f aca="false">SUM(I67)</f>
        <v>922300</v>
      </c>
      <c r="I67" s="207" t="n">
        <f aca="false">SUM(I68:I69)</f>
        <v>922300</v>
      </c>
      <c r="J67" s="207" t="n">
        <f aca="false">SUM(J68:J69)</f>
        <v>0</v>
      </c>
      <c r="K67" s="207" t="n">
        <f aca="false">SUM(K68:K69)</f>
        <v>0</v>
      </c>
      <c r="L67" s="210" t="n">
        <f aca="false">SUM(L68:L69)</f>
        <v>1217376</v>
      </c>
      <c r="M67" s="207" t="n">
        <f aca="false">SUM(M68:M69)</f>
        <v>0</v>
      </c>
      <c r="N67" s="211" t="n">
        <f aca="false">SUM(N68:N69)</f>
        <v>15000</v>
      </c>
      <c r="O67" s="50"/>
    </row>
    <row r="68" customFormat="false" ht="13.5" hidden="false" customHeight="true" outlineLevel="0" collapsed="false">
      <c r="A68" s="205"/>
      <c r="B68" s="212"/>
      <c r="C68" s="124" t="n">
        <v>801</v>
      </c>
      <c r="D68" s="125" t="n">
        <v>80104</v>
      </c>
      <c r="E68" s="175" t="n">
        <v>21465</v>
      </c>
      <c r="F68" s="43" t="n">
        <f aca="false">SUM(G68:H68)</f>
        <v>1208611</v>
      </c>
      <c r="G68" s="44" t="n">
        <v>288611</v>
      </c>
      <c r="H68" s="43" t="n">
        <f aca="false">SUM(I68:K68)</f>
        <v>920000</v>
      </c>
      <c r="I68" s="45" t="n">
        <v>920000</v>
      </c>
      <c r="J68" s="45"/>
      <c r="K68" s="45"/>
      <c r="L68" s="127" t="n">
        <f aca="false">SUM(E68+F68-N68)</f>
        <v>1215076</v>
      </c>
      <c r="M68" s="45"/>
      <c r="N68" s="49" t="n">
        <v>15000</v>
      </c>
      <c r="O68" s="50"/>
    </row>
    <row r="69" customFormat="false" ht="13.5" hidden="false" customHeight="true" outlineLevel="0" collapsed="false">
      <c r="A69" s="205"/>
      <c r="B69" s="212"/>
      <c r="C69" s="124" t="n">
        <v>801</v>
      </c>
      <c r="D69" s="125" t="n">
        <v>80146</v>
      </c>
      <c r="E69" s="178" t="n">
        <v>0</v>
      </c>
      <c r="F69" s="43" t="n">
        <f aca="false">SUM(G69:H69)</f>
        <v>2300</v>
      </c>
      <c r="G69" s="44"/>
      <c r="H69" s="43" t="n">
        <f aca="false">SUM(I69:K69)</f>
        <v>2300</v>
      </c>
      <c r="I69" s="45" t="n">
        <v>2300</v>
      </c>
      <c r="J69" s="45"/>
      <c r="K69" s="45"/>
      <c r="L69" s="127" t="n">
        <f aca="false">SUM(E69+F69-N69)</f>
        <v>2300</v>
      </c>
      <c r="M69" s="45"/>
      <c r="N69" s="49" t="n">
        <v>0</v>
      </c>
      <c r="O69" s="50"/>
    </row>
    <row r="70" customFormat="false" ht="13.5" hidden="false" customHeight="true" outlineLevel="0" collapsed="false">
      <c r="A70" s="205" t="s">
        <v>47</v>
      </c>
      <c r="B70" s="206" t="s">
        <v>48</v>
      </c>
      <c r="C70" s="117" t="s">
        <v>22</v>
      </c>
      <c r="D70" s="117"/>
      <c r="E70" s="184" t="n">
        <f aca="false">SUM(E71:E72)</f>
        <v>5000</v>
      </c>
      <c r="F70" s="207" t="n">
        <f aca="false">SUM(F71:F72)</f>
        <v>978070</v>
      </c>
      <c r="G70" s="208" t="n">
        <f aca="false">SUM(G71:G72)</f>
        <v>255570</v>
      </c>
      <c r="H70" s="207" t="n">
        <f aca="false">SUM(I70)</f>
        <v>722500</v>
      </c>
      <c r="I70" s="207" t="n">
        <f aca="false">SUM(I71:I72)</f>
        <v>722500</v>
      </c>
      <c r="J70" s="207" t="n">
        <f aca="false">SUM(J71:J72)</f>
        <v>0</v>
      </c>
      <c r="K70" s="207" t="n">
        <f aca="false">SUM(K71:K72)</f>
        <v>0</v>
      </c>
      <c r="L70" s="210" t="n">
        <f aca="false">SUM(L71:L72)</f>
        <v>978070</v>
      </c>
      <c r="M70" s="207" t="n">
        <f aca="false">SUM(M71:M72)</f>
        <v>0</v>
      </c>
      <c r="N70" s="211" t="n">
        <f aca="false">SUM(N71:N72)</f>
        <v>5000</v>
      </c>
      <c r="O70" s="50"/>
    </row>
    <row r="71" customFormat="false" ht="12" hidden="false" customHeight="false" outlineLevel="0" collapsed="false">
      <c r="A71" s="205"/>
      <c r="B71" s="212"/>
      <c r="C71" s="124" t="n">
        <v>801</v>
      </c>
      <c r="D71" s="125" t="n">
        <v>80104</v>
      </c>
      <c r="E71" s="175" t="n">
        <v>5000</v>
      </c>
      <c r="F71" s="43" t="n">
        <f aca="false">SUM(G71:H71)</f>
        <v>975570</v>
      </c>
      <c r="G71" s="44" t="n">
        <v>255570</v>
      </c>
      <c r="H71" s="43" t="n">
        <f aca="false">SUM(I71:K71)</f>
        <v>720000</v>
      </c>
      <c r="I71" s="45" t="n">
        <v>720000</v>
      </c>
      <c r="J71" s="45"/>
      <c r="K71" s="45"/>
      <c r="L71" s="127" t="n">
        <f aca="false">SUM(E71+F71-N71)</f>
        <v>975570</v>
      </c>
      <c r="M71" s="45"/>
      <c r="N71" s="49" t="n">
        <v>5000</v>
      </c>
      <c r="O71" s="50"/>
    </row>
    <row r="72" customFormat="false" ht="13.5" hidden="false" customHeight="true" outlineLevel="0" collapsed="false">
      <c r="A72" s="205"/>
      <c r="B72" s="212"/>
      <c r="C72" s="124" t="n">
        <v>801</v>
      </c>
      <c r="D72" s="125" t="n">
        <v>80146</v>
      </c>
      <c r="E72" s="178" t="n">
        <v>0</v>
      </c>
      <c r="F72" s="43" t="n">
        <f aca="false">SUM(G72:H72)</f>
        <v>2500</v>
      </c>
      <c r="G72" s="44"/>
      <c r="H72" s="43" t="n">
        <f aca="false">SUM(I72:K72)</f>
        <v>2500</v>
      </c>
      <c r="I72" s="45" t="n">
        <v>2500</v>
      </c>
      <c r="J72" s="45"/>
      <c r="K72" s="45"/>
      <c r="L72" s="127" t="n">
        <f aca="false">SUM(E72+F72-N72)</f>
        <v>2500</v>
      </c>
      <c r="M72" s="45"/>
      <c r="N72" s="49" t="n">
        <v>0</v>
      </c>
      <c r="O72" s="50"/>
    </row>
    <row r="73" customFormat="false" ht="13.5" hidden="false" customHeight="true" outlineLevel="0" collapsed="false">
      <c r="A73" s="205" t="s">
        <v>49</v>
      </c>
      <c r="B73" s="206" t="s">
        <v>50</v>
      </c>
      <c r="C73" s="117" t="s">
        <v>22</v>
      </c>
      <c r="D73" s="117"/>
      <c r="E73" s="184" t="n">
        <f aca="false">SUM(E74:E75)</f>
        <v>18000</v>
      </c>
      <c r="F73" s="207" t="n">
        <f aca="false">SUM(F74:F75)</f>
        <v>1122000</v>
      </c>
      <c r="G73" s="208" t="n">
        <f aca="false">SUM(G74:G75)</f>
        <v>279200</v>
      </c>
      <c r="H73" s="207" t="n">
        <f aca="false">SUM(I73)</f>
        <v>842800</v>
      </c>
      <c r="I73" s="207" t="n">
        <f aca="false">SUM(I74:I75)</f>
        <v>842800</v>
      </c>
      <c r="J73" s="207" t="n">
        <f aca="false">SUM(J74:J75)</f>
        <v>0</v>
      </c>
      <c r="K73" s="207" t="n">
        <f aca="false">SUM(K74:K75)</f>
        <v>0</v>
      </c>
      <c r="L73" s="210" t="n">
        <f aca="false">SUM(L74:L75)</f>
        <v>1120000</v>
      </c>
      <c r="M73" s="207" t="n">
        <f aca="false">SUM(M74:M75)</f>
        <v>0</v>
      </c>
      <c r="N73" s="211" t="n">
        <f aca="false">SUM(N74:N75)</f>
        <v>20000</v>
      </c>
      <c r="O73" s="50"/>
    </row>
    <row r="74" customFormat="false" ht="13.5" hidden="false" customHeight="true" outlineLevel="0" collapsed="false">
      <c r="A74" s="205"/>
      <c r="B74" s="212"/>
      <c r="C74" s="124" t="n">
        <v>801</v>
      </c>
      <c r="D74" s="125" t="n">
        <v>80104</v>
      </c>
      <c r="E74" s="175" t="n">
        <v>18000</v>
      </c>
      <c r="F74" s="43" t="n">
        <f aca="false">SUM(G74:H74)</f>
        <v>1119200</v>
      </c>
      <c r="G74" s="44" t="n">
        <v>279200</v>
      </c>
      <c r="H74" s="43" t="n">
        <f aca="false">SUM(I74:K74)</f>
        <v>840000</v>
      </c>
      <c r="I74" s="45" t="n">
        <v>840000</v>
      </c>
      <c r="J74" s="45"/>
      <c r="K74" s="45"/>
      <c r="L74" s="127" t="n">
        <f aca="false">SUM(E74+F74-N74)</f>
        <v>1117200</v>
      </c>
      <c r="M74" s="45"/>
      <c r="N74" s="49" t="n">
        <v>20000</v>
      </c>
      <c r="O74" s="50"/>
    </row>
    <row r="75" customFormat="false" ht="13.5" hidden="false" customHeight="true" outlineLevel="0" collapsed="false">
      <c r="A75" s="205"/>
      <c r="B75" s="212"/>
      <c r="C75" s="124" t="n">
        <v>801</v>
      </c>
      <c r="D75" s="125" t="n">
        <v>80146</v>
      </c>
      <c r="E75" s="178" t="n">
        <v>0</v>
      </c>
      <c r="F75" s="43" t="n">
        <f aca="false">SUM(G75:H75)</f>
        <v>2800</v>
      </c>
      <c r="G75" s="44"/>
      <c r="H75" s="43" t="n">
        <f aca="false">SUM(I75:K75)</f>
        <v>2800</v>
      </c>
      <c r="I75" s="45" t="n">
        <v>2800</v>
      </c>
      <c r="J75" s="45"/>
      <c r="K75" s="45"/>
      <c r="L75" s="127" t="n">
        <f aca="false">SUM(E75+F75-N75)</f>
        <v>2800</v>
      </c>
      <c r="M75" s="45"/>
      <c r="N75" s="49" t="n">
        <v>0</v>
      </c>
      <c r="O75" s="50"/>
    </row>
    <row r="76" customFormat="false" ht="13.5" hidden="false" customHeight="true" outlineLevel="0" collapsed="false">
      <c r="A76" s="205" t="s">
        <v>51</v>
      </c>
      <c r="B76" s="206" t="s">
        <v>52</v>
      </c>
      <c r="C76" s="117" t="s">
        <v>22</v>
      </c>
      <c r="D76" s="117"/>
      <c r="E76" s="184" t="n">
        <f aca="false">SUM(E77:E78)</f>
        <v>15000</v>
      </c>
      <c r="F76" s="207" t="n">
        <f aca="false">SUM(F77:F78)</f>
        <v>967300</v>
      </c>
      <c r="G76" s="208" t="n">
        <f aca="false">SUM(G77:G78)</f>
        <v>225000</v>
      </c>
      <c r="H76" s="207" t="n">
        <f aca="false">SUM(I76)</f>
        <v>742300</v>
      </c>
      <c r="I76" s="207" t="n">
        <f aca="false">SUM(I77:I78)</f>
        <v>742300</v>
      </c>
      <c r="J76" s="207" t="n">
        <f aca="false">SUM(J77:J78)</f>
        <v>0</v>
      </c>
      <c r="K76" s="207" t="n">
        <f aca="false">SUM(K77:K78)</f>
        <v>0</v>
      </c>
      <c r="L76" s="210" t="n">
        <f aca="false">SUM(L77:L78)</f>
        <v>972300</v>
      </c>
      <c r="M76" s="207" t="n">
        <f aca="false">SUM(M77:M78)</f>
        <v>0</v>
      </c>
      <c r="N76" s="211" t="n">
        <f aca="false">SUM(N77:N78)</f>
        <v>10000</v>
      </c>
      <c r="O76" s="50"/>
    </row>
    <row r="77" customFormat="false" ht="13.5" hidden="false" customHeight="true" outlineLevel="0" collapsed="false">
      <c r="A77" s="205"/>
      <c r="B77" s="213"/>
      <c r="C77" s="124" t="n">
        <v>801</v>
      </c>
      <c r="D77" s="125" t="n">
        <v>80104</v>
      </c>
      <c r="E77" s="175" t="n">
        <v>15000</v>
      </c>
      <c r="F77" s="43" t="n">
        <f aca="false">SUM(G77:H77)</f>
        <v>965000</v>
      </c>
      <c r="G77" s="44" t="n">
        <v>225000</v>
      </c>
      <c r="H77" s="43" t="n">
        <f aca="false">SUM(I77:K77)</f>
        <v>740000</v>
      </c>
      <c r="I77" s="45" t="n">
        <v>740000</v>
      </c>
      <c r="J77" s="45"/>
      <c r="K77" s="45"/>
      <c r="L77" s="127" t="n">
        <f aca="false">SUM(E77+F77-N77)</f>
        <v>970000</v>
      </c>
      <c r="M77" s="45"/>
      <c r="N77" s="49" t="n">
        <v>10000</v>
      </c>
      <c r="O77" s="50"/>
    </row>
    <row r="78" customFormat="false" ht="13.5" hidden="false" customHeight="true" outlineLevel="0" collapsed="false">
      <c r="A78" s="205"/>
      <c r="B78" s="213"/>
      <c r="C78" s="124" t="n">
        <v>801</v>
      </c>
      <c r="D78" s="125" t="n">
        <v>80146</v>
      </c>
      <c r="E78" s="178" t="n">
        <v>0</v>
      </c>
      <c r="F78" s="43" t="n">
        <f aca="false">SUM(G78:H78)</f>
        <v>2300</v>
      </c>
      <c r="G78" s="44"/>
      <c r="H78" s="43" t="n">
        <f aca="false">SUM(I78:K78)</f>
        <v>2300</v>
      </c>
      <c r="I78" s="45" t="n">
        <v>2300</v>
      </c>
      <c r="J78" s="45"/>
      <c r="K78" s="45"/>
      <c r="L78" s="127" t="n">
        <f aca="false">SUM(E78+F78-N78)</f>
        <v>2300</v>
      </c>
      <c r="M78" s="45"/>
      <c r="N78" s="49" t="n">
        <v>0</v>
      </c>
      <c r="O78" s="50"/>
    </row>
    <row r="79" customFormat="false" ht="13.5" hidden="false" customHeight="true" outlineLevel="0" collapsed="false">
      <c r="A79" s="214" t="s">
        <v>53</v>
      </c>
      <c r="B79" s="206" t="s">
        <v>54</v>
      </c>
      <c r="C79" s="117" t="s">
        <v>22</v>
      </c>
      <c r="D79" s="117"/>
      <c r="E79" s="184" t="n">
        <f aca="false">SUM(E80:E81)</f>
        <v>20000</v>
      </c>
      <c r="F79" s="207" t="n">
        <f aca="false">SUM(F80:F81)</f>
        <v>968100</v>
      </c>
      <c r="G79" s="208" t="n">
        <f aca="false">SUM(G80:G81)</f>
        <v>225800</v>
      </c>
      <c r="H79" s="207" t="n">
        <f aca="false">SUM(I79)</f>
        <v>742300</v>
      </c>
      <c r="I79" s="207" t="n">
        <f aca="false">SUM(I80:I81)</f>
        <v>742300</v>
      </c>
      <c r="J79" s="207" t="n">
        <f aca="false">SUM(J80:J81)</f>
        <v>0</v>
      </c>
      <c r="K79" s="207" t="n">
        <f aca="false">SUM(K80:K81)</f>
        <v>0</v>
      </c>
      <c r="L79" s="210" t="n">
        <f aca="false">SUM(L80:L81)</f>
        <v>968100</v>
      </c>
      <c r="M79" s="207" t="n">
        <f aca="false">SUM(M80:M81)</f>
        <v>0</v>
      </c>
      <c r="N79" s="211" t="n">
        <f aca="false">SUM(N80:N81)</f>
        <v>20000</v>
      </c>
      <c r="O79" s="50"/>
    </row>
    <row r="80" customFormat="false" ht="13.5" hidden="false" customHeight="true" outlineLevel="0" collapsed="false">
      <c r="A80" s="214"/>
      <c r="B80" s="213"/>
      <c r="C80" s="124" t="n">
        <v>801</v>
      </c>
      <c r="D80" s="125" t="n">
        <v>80104</v>
      </c>
      <c r="E80" s="175" t="n">
        <v>20000</v>
      </c>
      <c r="F80" s="43" t="n">
        <f aca="false">SUM(G80:H80)</f>
        <v>965800</v>
      </c>
      <c r="G80" s="44" t="n">
        <v>225800</v>
      </c>
      <c r="H80" s="43" t="n">
        <f aca="false">SUM(I80:K80)</f>
        <v>740000</v>
      </c>
      <c r="I80" s="45" t="n">
        <v>740000</v>
      </c>
      <c r="J80" s="45"/>
      <c r="K80" s="45"/>
      <c r="L80" s="127" t="n">
        <f aca="false">SUM(E80+F80-N80)</f>
        <v>965800</v>
      </c>
      <c r="M80" s="45"/>
      <c r="N80" s="49" t="n">
        <v>20000</v>
      </c>
      <c r="O80" s="50"/>
    </row>
    <row r="81" customFormat="false" ht="13.5" hidden="false" customHeight="true" outlineLevel="0" collapsed="false">
      <c r="A81" s="214"/>
      <c r="B81" s="213"/>
      <c r="C81" s="124" t="n">
        <v>801</v>
      </c>
      <c r="D81" s="125" t="n">
        <v>80146</v>
      </c>
      <c r="E81" s="178" t="n">
        <v>0</v>
      </c>
      <c r="F81" s="43" t="n">
        <f aca="false">SUM(G81:H81)</f>
        <v>2300</v>
      </c>
      <c r="G81" s="44"/>
      <c r="H81" s="43" t="n">
        <f aca="false">SUM(I81:K81)</f>
        <v>2300</v>
      </c>
      <c r="I81" s="45" t="n">
        <v>2300</v>
      </c>
      <c r="J81" s="45"/>
      <c r="K81" s="45"/>
      <c r="L81" s="127" t="n">
        <f aca="false">SUM(E81+F81-N81)</f>
        <v>2300</v>
      </c>
      <c r="M81" s="45"/>
      <c r="N81" s="49" t="n">
        <v>0</v>
      </c>
      <c r="O81" s="50"/>
    </row>
    <row r="82" customFormat="false" ht="13.5" hidden="false" customHeight="true" outlineLevel="0" collapsed="false">
      <c r="A82" s="215" t="s">
        <v>55</v>
      </c>
      <c r="B82" s="183" t="s">
        <v>56</v>
      </c>
      <c r="C82" s="216" t="s">
        <v>22</v>
      </c>
      <c r="D82" s="216"/>
      <c r="E82" s="217" t="n">
        <f aca="false">SUM(E83:E84)</f>
        <v>16000</v>
      </c>
      <c r="F82" s="218" t="n">
        <f aca="false">SUM(F83:F84)</f>
        <v>1271440</v>
      </c>
      <c r="G82" s="219" t="n">
        <f aca="false">SUM(G83:G84)</f>
        <v>221840</v>
      </c>
      <c r="H82" s="218" t="n">
        <f aca="false">SUM(H83:H84)</f>
        <v>1049600</v>
      </c>
      <c r="I82" s="218" t="n">
        <f aca="false">SUM(I83:I84)</f>
        <v>929600</v>
      </c>
      <c r="J82" s="218" t="n">
        <f aca="false">SUM(J83:J84)</f>
        <v>0</v>
      </c>
      <c r="K82" s="218" t="n">
        <f aca="false">SUM(K83:K84)</f>
        <v>120000</v>
      </c>
      <c r="L82" s="220" t="n">
        <f aca="false">SUM(L83:L84)</f>
        <v>1271440</v>
      </c>
      <c r="M82" s="218" t="n">
        <f aca="false">SUM(M83:M84)</f>
        <v>0</v>
      </c>
      <c r="N82" s="221" t="n">
        <f aca="false">SUM(N83:N84)</f>
        <v>16000</v>
      </c>
      <c r="O82" s="50"/>
    </row>
    <row r="83" customFormat="false" ht="13.5" hidden="false" customHeight="true" outlineLevel="0" collapsed="false">
      <c r="A83" s="215"/>
      <c r="B83" s="195"/>
      <c r="C83" s="124" t="n">
        <v>801</v>
      </c>
      <c r="D83" s="125" t="n">
        <v>80104</v>
      </c>
      <c r="E83" s="222" t="n">
        <v>16000</v>
      </c>
      <c r="F83" s="43" t="n">
        <f aca="false">SUM(G83:H83)</f>
        <v>1261840</v>
      </c>
      <c r="G83" s="44" t="n">
        <v>221840</v>
      </c>
      <c r="H83" s="45" t="n">
        <f aca="false">SUM(I83:K83)</f>
        <v>1040000</v>
      </c>
      <c r="I83" s="45" t="n">
        <v>920000</v>
      </c>
      <c r="J83" s="45"/>
      <c r="K83" s="45" t="n">
        <v>120000</v>
      </c>
      <c r="L83" s="127" t="n">
        <f aca="false">SUM(E83+F83-N83)</f>
        <v>1261840</v>
      </c>
      <c r="M83" s="45"/>
      <c r="N83" s="49" t="n">
        <v>16000</v>
      </c>
      <c r="O83" s="50"/>
    </row>
    <row r="84" customFormat="false" ht="12.75" hidden="false" customHeight="false" outlineLevel="0" collapsed="false">
      <c r="A84" s="215"/>
      <c r="B84" s="195"/>
      <c r="C84" s="194" t="n">
        <v>801</v>
      </c>
      <c r="D84" s="195" t="n">
        <v>80146</v>
      </c>
      <c r="E84" s="223" t="n">
        <v>0</v>
      </c>
      <c r="F84" s="55" t="n">
        <f aca="false">SUM(G84:H84)</f>
        <v>9600</v>
      </c>
      <c r="G84" s="56"/>
      <c r="H84" s="57" t="n">
        <f aca="false">SUM(I84:K84)</f>
        <v>9600</v>
      </c>
      <c r="I84" s="57" t="n">
        <v>9600</v>
      </c>
      <c r="J84" s="57"/>
      <c r="K84" s="57"/>
      <c r="L84" s="156" t="n">
        <f aca="false">SUM(E84+F84-N84)</f>
        <v>9600</v>
      </c>
      <c r="M84" s="57"/>
      <c r="N84" s="224" t="n">
        <v>0</v>
      </c>
      <c r="O84" s="50"/>
    </row>
    <row r="85" customFormat="false" ht="12.75" hidden="false" customHeight="false" outlineLevel="0" collapsed="false">
      <c r="A85" s="159" t="n">
        <v>1</v>
      </c>
      <c r="B85" s="160" t="n">
        <v>2</v>
      </c>
      <c r="C85" s="159" t="n">
        <v>3</v>
      </c>
      <c r="D85" s="161" t="n">
        <v>4</v>
      </c>
      <c r="E85" s="162" t="n">
        <v>5</v>
      </c>
      <c r="F85" s="163" t="n">
        <v>6</v>
      </c>
      <c r="G85" s="164" t="n">
        <v>7</v>
      </c>
      <c r="H85" s="163" t="n">
        <v>8</v>
      </c>
      <c r="I85" s="163" t="n">
        <v>9</v>
      </c>
      <c r="J85" s="163" t="n">
        <v>10</v>
      </c>
      <c r="K85" s="163" t="n">
        <v>11</v>
      </c>
      <c r="L85" s="165" t="n">
        <v>12</v>
      </c>
      <c r="M85" s="161" t="n">
        <v>13</v>
      </c>
      <c r="N85" s="166" t="n">
        <v>14</v>
      </c>
      <c r="O85" s="50"/>
    </row>
    <row r="86" customFormat="false" ht="12" hidden="false" customHeight="false" outlineLevel="0" collapsed="false">
      <c r="A86" s="205" t="s">
        <v>57</v>
      </c>
      <c r="B86" s="206" t="s">
        <v>58</v>
      </c>
      <c r="C86" s="117" t="s">
        <v>22</v>
      </c>
      <c r="D86" s="117"/>
      <c r="E86" s="225" t="n">
        <f aca="false">SUM(E87:E88)</f>
        <v>13000</v>
      </c>
      <c r="F86" s="207" t="n">
        <f aca="false">SUM(F87:F88)</f>
        <v>520820</v>
      </c>
      <c r="G86" s="208" t="n">
        <f aca="false">SUM(G87:G88)</f>
        <v>119880</v>
      </c>
      <c r="H86" s="207" t="n">
        <f aca="false">SUM(H87:H88)</f>
        <v>400940</v>
      </c>
      <c r="I86" s="207" t="n">
        <f aca="false">SUM(I87:I88)</f>
        <v>400940</v>
      </c>
      <c r="J86" s="207" t="n">
        <f aca="false">SUM(J87:J88)</f>
        <v>0</v>
      </c>
      <c r="K86" s="207" t="n">
        <f aca="false">SUM(K87:K88)</f>
        <v>0</v>
      </c>
      <c r="L86" s="210" t="n">
        <f aca="false">SUM(L87:L88)</f>
        <v>523820</v>
      </c>
      <c r="M86" s="226" t="n">
        <f aca="false">SUM(M87:M88)</f>
        <v>0</v>
      </c>
      <c r="N86" s="211" t="n">
        <f aca="false">SUM(N87:N88)</f>
        <v>10000</v>
      </c>
      <c r="O86" s="50"/>
    </row>
    <row r="87" customFormat="false" ht="12" hidden="false" customHeight="false" outlineLevel="0" collapsed="false">
      <c r="A87" s="205"/>
      <c r="B87" s="227"/>
      <c r="C87" s="124" t="n">
        <v>801</v>
      </c>
      <c r="D87" s="125" t="n">
        <v>80104</v>
      </c>
      <c r="E87" s="222" t="n">
        <v>13000</v>
      </c>
      <c r="F87" s="43" t="n">
        <f aca="false">SUM(G87:H87)</f>
        <v>519880</v>
      </c>
      <c r="G87" s="44" t="n">
        <v>119880</v>
      </c>
      <c r="H87" s="45" t="n">
        <f aca="false">SUM(I87:K87)</f>
        <v>400000</v>
      </c>
      <c r="I87" s="45" t="n">
        <v>400000</v>
      </c>
      <c r="J87" s="45"/>
      <c r="K87" s="45"/>
      <c r="L87" s="127" t="n">
        <f aca="false">SUM(E87+F87-N87)</f>
        <v>522880</v>
      </c>
      <c r="M87" s="46"/>
      <c r="N87" s="49" t="n">
        <v>10000</v>
      </c>
      <c r="O87" s="50"/>
    </row>
    <row r="88" customFormat="false" ht="12" hidden="false" customHeight="false" outlineLevel="0" collapsed="false">
      <c r="A88" s="205"/>
      <c r="B88" s="227"/>
      <c r="C88" s="124" t="n">
        <v>801</v>
      </c>
      <c r="D88" s="125" t="n">
        <v>80146</v>
      </c>
      <c r="E88" s="178" t="n">
        <v>0</v>
      </c>
      <c r="F88" s="43" t="n">
        <f aca="false">SUM(G88:H88)</f>
        <v>940</v>
      </c>
      <c r="G88" s="44"/>
      <c r="H88" s="45" t="n">
        <f aca="false">SUM(I88:K88)</f>
        <v>940</v>
      </c>
      <c r="I88" s="45" t="n">
        <v>940</v>
      </c>
      <c r="J88" s="45"/>
      <c r="K88" s="45"/>
      <c r="L88" s="127" t="n">
        <f aca="false">SUM(E88+F88-N88)</f>
        <v>940</v>
      </c>
      <c r="M88" s="46"/>
      <c r="N88" s="49" t="n">
        <v>0</v>
      </c>
      <c r="O88" s="50"/>
    </row>
    <row r="89" customFormat="false" ht="12" hidden="false" customHeight="false" outlineLevel="0" collapsed="false">
      <c r="A89" s="205" t="s">
        <v>59</v>
      </c>
      <c r="B89" s="206" t="s">
        <v>60</v>
      </c>
      <c r="C89" s="117" t="s">
        <v>22</v>
      </c>
      <c r="D89" s="117"/>
      <c r="E89" s="217" t="n">
        <f aca="false">SUM(E90:E91)</f>
        <v>6000</v>
      </c>
      <c r="F89" s="207" t="n">
        <f aca="false">SUM(F90:F91)</f>
        <v>607048</v>
      </c>
      <c r="G89" s="208" t="n">
        <f aca="false">SUM(G90:G91)</f>
        <v>105848</v>
      </c>
      <c r="H89" s="207" t="n">
        <f aca="false">SUM(H90:H91)</f>
        <v>501200</v>
      </c>
      <c r="I89" s="207" t="n">
        <f aca="false">SUM(I90:I91)</f>
        <v>501200</v>
      </c>
      <c r="J89" s="207" t="n">
        <f aca="false">SUM(J90:J91)</f>
        <v>0</v>
      </c>
      <c r="K89" s="207" t="n">
        <f aca="false">SUM(K90:K91)</f>
        <v>0</v>
      </c>
      <c r="L89" s="210" t="n">
        <f aca="false">SUM(L90:L91)</f>
        <v>607048</v>
      </c>
      <c r="M89" s="226" t="n">
        <f aca="false">SUM(M90:M91)</f>
        <v>0</v>
      </c>
      <c r="N89" s="211" t="n">
        <f aca="false">SUM(N90:N91)</f>
        <v>6000</v>
      </c>
      <c r="O89" s="50"/>
    </row>
    <row r="90" customFormat="false" ht="12" hidden="false" customHeight="false" outlineLevel="0" collapsed="false">
      <c r="A90" s="205"/>
      <c r="B90" s="212"/>
      <c r="C90" s="124" t="n">
        <v>801</v>
      </c>
      <c r="D90" s="125" t="n">
        <v>80104</v>
      </c>
      <c r="E90" s="222" t="n">
        <v>6000</v>
      </c>
      <c r="F90" s="43" t="n">
        <f aca="false">SUM(G90:H90)</f>
        <v>605848</v>
      </c>
      <c r="G90" s="44" t="n">
        <v>105848</v>
      </c>
      <c r="H90" s="45" t="n">
        <f aca="false">SUM(I90:K90)</f>
        <v>500000</v>
      </c>
      <c r="I90" s="45" t="n">
        <v>500000</v>
      </c>
      <c r="J90" s="45"/>
      <c r="K90" s="45"/>
      <c r="L90" s="127" t="n">
        <f aca="false">SUM(E90+F90-N90)</f>
        <v>605848</v>
      </c>
      <c r="M90" s="46"/>
      <c r="N90" s="49" t="n">
        <v>6000</v>
      </c>
      <c r="O90" s="50"/>
    </row>
    <row r="91" customFormat="false" ht="12.75" hidden="false" customHeight="false" outlineLevel="0" collapsed="false">
      <c r="A91" s="205"/>
      <c r="B91" s="212"/>
      <c r="C91" s="124" t="n">
        <v>801</v>
      </c>
      <c r="D91" s="195" t="n">
        <v>80146</v>
      </c>
      <c r="E91" s="223" t="n">
        <v>0</v>
      </c>
      <c r="F91" s="55" t="n">
        <f aca="false">SUM(G91:H91)</f>
        <v>1200</v>
      </c>
      <c r="G91" s="56"/>
      <c r="H91" s="57" t="n">
        <f aca="false">SUM(I91:K91)</f>
        <v>1200</v>
      </c>
      <c r="I91" s="57" t="n">
        <v>1200</v>
      </c>
      <c r="J91" s="57"/>
      <c r="K91" s="57"/>
      <c r="L91" s="156" t="n">
        <f aca="false">SUM(E91+F91-N91)</f>
        <v>1200</v>
      </c>
      <c r="M91" s="58"/>
      <c r="N91" s="224" t="n">
        <v>0</v>
      </c>
      <c r="O91" s="50"/>
    </row>
    <row r="92" s="141" customFormat="true" ht="13.5" hidden="false" customHeight="true" outlineLevel="0" collapsed="false">
      <c r="A92" s="228"/>
      <c r="B92" s="229" t="s">
        <v>61</v>
      </c>
      <c r="C92" s="230"/>
      <c r="D92" s="200"/>
      <c r="E92" s="97" t="n">
        <f aca="false">SUM(E96,E100,E104,E108,E112)</f>
        <v>135000</v>
      </c>
      <c r="F92" s="97" t="n">
        <f aca="false">SUM(F96,F100,F104,F108,F112)</f>
        <v>8050914</v>
      </c>
      <c r="G92" s="105" t="n">
        <f aca="false">SUM(G96,G100,G104,G108,G112)</f>
        <v>29600</v>
      </c>
      <c r="H92" s="97" t="n">
        <f aca="false">SUM(H96,H100,H104,H108,H112)</f>
        <v>8021314</v>
      </c>
      <c r="I92" s="97" t="n">
        <f aca="false">SUM(I96,I100,I104,I108,I112)</f>
        <v>7951314</v>
      </c>
      <c r="J92" s="97" t="n">
        <f aca="false">SUM(J96,J100,J104,J108,J112)</f>
        <v>0</v>
      </c>
      <c r="K92" s="107" t="n">
        <f aca="false">SUM(K96,K100,K104,K108,K112)</f>
        <v>70000</v>
      </c>
      <c r="L92" s="108" t="n">
        <f aca="false">SUM(L96,L100,L104,L108,L112)</f>
        <v>8050914</v>
      </c>
      <c r="M92" s="231" t="n">
        <f aca="false">SUM(M96,M100,M104,M108,M112)</f>
        <v>0</v>
      </c>
      <c r="N92" s="109" t="n">
        <f aca="false">SUM(N96,N100,N104,N108,N112)</f>
        <v>135000</v>
      </c>
      <c r="O92" s="50"/>
    </row>
    <row r="93" s="141" customFormat="true" ht="13.5" hidden="false" customHeight="true" outlineLevel="0" collapsed="false">
      <c r="A93" s="228"/>
      <c r="B93" s="232"/>
      <c r="C93" s="199" t="n">
        <v>801</v>
      </c>
      <c r="D93" s="200" t="n">
        <v>80110</v>
      </c>
      <c r="E93" s="97" t="n">
        <f aca="false">SUM(E97,E101,E105,E109,E113)</f>
        <v>135000</v>
      </c>
      <c r="F93" s="97" t="n">
        <f aca="false">SUM(F97,F101,F105,F109,F113)</f>
        <v>7968114</v>
      </c>
      <c r="G93" s="104" t="n">
        <f aca="false">SUM(G97,G101,G105,G109,G113)</f>
        <v>29600</v>
      </c>
      <c r="H93" s="99" t="n">
        <f aca="false">SUM(H97,H101,H105,H109,H113)</f>
        <v>7938514</v>
      </c>
      <c r="I93" s="99" t="n">
        <f aca="false">SUM(I97,I101,I105,I109,I113)</f>
        <v>7868514</v>
      </c>
      <c r="J93" s="99" t="n">
        <f aca="false">SUM(J97,J101,J105,J109,J113)</f>
        <v>0</v>
      </c>
      <c r="K93" s="100" t="n">
        <f aca="false">SUM(K97,K101,K105,K109,K113)</f>
        <v>70000</v>
      </c>
      <c r="L93" s="101" t="n">
        <f aca="false">SUM(L97,L101,L105,L109,L113)</f>
        <v>7968114</v>
      </c>
      <c r="M93" s="113" t="n">
        <f aca="false">SUM(M97,M101,M105,M109,M113)</f>
        <v>0</v>
      </c>
      <c r="N93" s="204" t="n">
        <f aca="false">SUM(N97,N101,N105,N109,N113)</f>
        <v>135000</v>
      </c>
      <c r="O93" s="50"/>
    </row>
    <row r="94" s="141" customFormat="true" ht="13.5" hidden="false" customHeight="true" outlineLevel="0" collapsed="false">
      <c r="A94" s="228"/>
      <c r="B94" s="232"/>
      <c r="C94" s="199" t="n">
        <v>801</v>
      </c>
      <c r="D94" s="200" t="n">
        <v>80146</v>
      </c>
      <c r="E94" s="97" t="n">
        <f aca="false">SUM(E98,E102,E106,E110,E114)</f>
        <v>0</v>
      </c>
      <c r="F94" s="97" t="n">
        <f aca="false">SUM(F98,F102,F106,F110,F114)</f>
        <v>47500</v>
      </c>
      <c r="G94" s="104" t="n">
        <f aca="false">SUM(G98,G102,G106,G110,G114)</f>
        <v>0</v>
      </c>
      <c r="H94" s="99" t="n">
        <f aca="false">SUM(H98,H102,H106,H110,H114)</f>
        <v>47500</v>
      </c>
      <c r="I94" s="99" t="n">
        <f aca="false">SUM(I98,I102,I106,I110,I114)</f>
        <v>47500</v>
      </c>
      <c r="J94" s="99" t="n">
        <f aca="false">SUM(J98,J102,J106,J110,J114)</f>
        <v>0</v>
      </c>
      <c r="K94" s="100" t="n">
        <f aca="false">SUM(K98,K102,K106,K110,K114)</f>
        <v>0</v>
      </c>
      <c r="L94" s="101" t="n">
        <f aca="false">SUM(L98,L102,L106,L110,L114)</f>
        <v>47500</v>
      </c>
      <c r="M94" s="113" t="n">
        <f aca="false">SUM(M98,M102,M106,M110,M114)</f>
        <v>0</v>
      </c>
      <c r="N94" s="204" t="n">
        <f aca="false">SUM(N98,N102,N106,N110,N114)</f>
        <v>0</v>
      </c>
      <c r="O94" s="50"/>
    </row>
    <row r="95" s="141" customFormat="true" ht="13.5" hidden="false" customHeight="true" outlineLevel="0" collapsed="false">
      <c r="A95" s="233"/>
      <c r="B95" s="234"/>
      <c r="C95" s="199" t="n">
        <v>854</v>
      </c>
      <c r="D95" s="200" t="n">
        <v>85415</v>
      </c>
      <c r="E95" s="97" t="n">
        <f aca="false">SUM(E99,E103,E107,E111,E115)</f>
        <v>0</v>
      </c>
      <c r="F95" s="97" t="n">
        <f aca="false">SUM(F99,F103,F107,F111,F115)</f>
        <v>35300</v>
      </c>
      <c r="G95" s="104" t="n">
        <f aca="false">SUM(G99,G103,G107,G111,G115)</f>
        <v>0</v>
      </c>
      <c r="H95" s="99" t="n">
        <f aca="false">SUM(H99,H103,H107,H111,H115)</f>
        <v>35300</v>
      </c>
      <c r="I95" s="99" t="n">
        <f aca="false">SUM(I99,I103,I107,I111,I115)</f>
        <v>35300</v>
      </c>
      <c r="J95" s="104" t="n">
        <f aca="false">SUM(J99,J103,J107,J111,J115)</f>
        <v>0</v>
      </c>
      <c r="K95" s="100" t="n">
        <f aca="false">SUM(K99,K103,K107,K111,K115)</f>
        <v>0</v>
      </c>
      <c r="L95" s="101" t="n">
        <f aca="false">SUM(L99,L103,L107,L111,L115)</f>
        <v>35300</v>
      </c>
      <c r="M95" s="113" t="n">
        <f aca="false">SUM(M99,M103,M107,M111,M115)</f>
        <v>0</v>
      </c>
      <c r="N95" s="204" t="n">
        <f aca="false">SUM(N99,N103,N107,N111,N115)</f>
        <v>0</v>
      </c>
      <c r="O95" s="50"/>
    </row>
    <row r="96" customFormat="false" ht="13.5" hidden="false" customHeight="true" outlineLevel="0" collapsed="false">
      <c r="A96" s="205" t="s">
        <v>62</v>
      </c>
      <c r="B96" s="206" t="s">
        <v>63</v>
      </c>
      <c r="C96" s="117" t="s">
        <v>22</v>
      </c>
      <c r="D96" s="117"/>
      <c r="E96" s="217" t="n">
        <f aca="false">SUM(E97:E99)</f>
        <v>56000</v>
      </c>
      <c r="F96" s="207" t="n">
        <f aca="false">SUM(F97:F99)</f>
        <v>2836934</v>
      </c>
      <c r="G96" s="217" t="n">
        <f aca="false">SUM(G97:G99)</f>
        <v>15330</v>
      </c>
      <c r="H96" s="207" t="n">
        <f aca="false">SUM(H97:H99)</f>
        <v>2821604</v>
      </c>
      <c r="I96" s="207" t="n">
        <f aca="false">SUM(I97:I99)</f>
        <v>2821604</v>
      </c>
      <c r="J96" s="208" t="n">
        <f aca="false">SUM(J97:J99)</f>
        <v>0</v>
      </c>
      <c r="K96" s="217" t="n">
        <f aca="false">SUM(K97:K99)</f>
        <v>0</v>
      </c>
      <c r="L96" s="220" t="n">
        <f aca="false">SUM(L97:L99)</f>
        <v>2836934</v>
      </c>
      <c r="M96" s="226" t="n">
        <f aca="false">SUM(M97:M99)</f>
        <v>0</v>
      </c>
      <c r="N96" s="122" t="n">
        <f aca="false">SUM(N97:N99)</f>
        <v>56000</v>
      </c>
      <c r="O96" s="50"/>
    </row>
    <row r="97" customFormat="false" ht="13.5" hidden="false" customHeight="true" outlineLevel="0" collapsed="false">
      <c r="A97" s="205"/>
      <c r="B97" s="125"/>
      <c r="C97" s="124" t="n">
        <v>801</v>
      </c>
      <c r="D97" s="125" t="n">
        <v>80110</v>
      </c>
      <c r="E97" s="222" t="n">
        <v>56000</v>
      </c>
      <c r="F97" s="43" t="n">
        <f aca="false">SUM(G97:H97)</f>
        <v>2803844</v>
      </c>
      <c r="G97" s="47" t="n">
        <v>15330</v>
      </c>
      <c r="H97" s="45" t="n">
        <f aca="false">SUM(I97:K97)</f>
        <v>2788514</v>
      </c>
      <c r="I97" s="45" t="n">
        <v>2788514</v>
      </c>
      <c r="J97" s="44"/>
      <c r="K97" s="47"/>
      <c r="L97" s="127" t="n">
        <f aca="false">SUM(E97+F97-N97)</f>
        <v>2803844</v>
      </c>
      <c r="M97" s="46"/>
      <c r="N97" s="49" t="n">
        <v>56000</v>
      </c>
      <c r="O97" s="50"/>
    </row>
    <row r="98" customFormat="false" ht="13.5" hidden="false" customHeight="true" outlineLevel="0" collapsed="false">
      <c r="A98" s="205"/>
      <c r="B98" s="125"/>
      <c r="C98" s="124" t="n">
        <v>801</v>
      </c>
      <c r="D98" s="125" t="n">
        <v>80146</v>
      </c>
      <c r="E98" s="66" t="n">
        <v>0</v>
      </c>
      <c r="F98" s="43" t="n">
        <f aca="false">SUM(G98:H98)</f>
        <v>23370</v>
      </c>
      <c r="G98" s="128"/>
      <c r="H98" s="45" t="n">
        <f aca="false">SUM(I98:K98)</f>
        <v>23370</v>
      </c>
      <c r="I98" s="45" t="n">
        <v>23370</v>
      </c>
      <c r="J98" s="44"/>
      <c r="K98" s="47"/>
      <c r="L98" s="127" t="n">
        <f aca="false">SUM(E98+F98-N98)</f>
        <v>23370</v>
      </c>
      <c r="M98" s="46"/>
      <c r="N98" s="49" t="n">
        <v>0</v>
      </c>
      <c r="O98" s="50"/>
    </row>
    <row r="99" customFormat="false" ht="13.5" hidden="false" customHeight="true" outlineLevel="0" collapsed="false">
      <c r="A99" s="235"/>
      <c r="B99" s="125"/>
      <c r="C99" s="124" t="n">
        <v>854</v>
      </c>
      <c r="D99" s="125" t="n">
        <v>85415</v>
      </c>
      <c r="E99" s="131" t="n">
        <v>0</v>
      </c>
      <c r="F99" s="43" t="n">
        <f aca="false">SUM(G99:H99)</f>
        <v>9720</v>
      </c>
      <c r="G99" s="132"/>
      <c r="H99" s="45" t="n">
        <f aca="false">SUM(I99:K99)</f>
        <v>9720</v>
      </c>
      <c r="I99" s="45" t="n">
        <v>9720</v>
      </c>
      <c r="J99" s="44"/>
      <c r="K99" s="47"/>
      <c r="L99" s="127" t="n">
        <f aca="false">SUM(E99+F99-N99)</f>
        <v>9720</v>
      </c>
      <c r="M99" s="46"/>
      <c r="N99" s="49" t="n">
        <v>0</v>
      </c>
      <c r="O99" s="50"/>
    </row>
    <row r="100" customFormat="false" ht="13.5" hidden="false" customHeight="true" outlineLevel="0" collapsed="false">
      <c r="A100" s="205" t="s">
        <v>64</v>
      </c>
      <c r="B100" s="206" t="s">
        <v>65</v>
      </c>
      <c r="C100" s="117" t="s">
        <v>22</v>
      </c>
      <c r="D100" s="117"/>
      <c r="E100" s="225" t="n">
        <f aca="false">SUM(E101:E103)</f>
        <v>34000</v>
      </c>
      <c r="F100" s="207" t="n">
        <f aca="false">SUM(F101:F103)</f>
        <v>2455660</v>
      </c>
      <c r="G100" s="225" t="n">
        <f aca="false">SUM(G101:G103)</f>
        <v>3220</v>
      </c>
      <c r="H100" s="207" t="n">
        <f aca="false">SUM(H101:H103)</f>
        <v>2452440</v>
      </c>
      <c r="I100" s="207" t="n">
        <f aca="false">SUM(I101:I103)</f>
        <v>2422440</v>
      </c>
      <c r="J100" s="208" t="n">
        <f aca="false">SUM(J101:J103)</f>
        <v>0</v>
      </c>
      <c r="K100" s="225" t="n">
        <f aca="false">SUM(K101:K103)</f>
        <v>30000</v>
      </c>
      <c r="L100" s="210" t="n">
        <f aca="false">SUM(L101:L103)</f>
        <v>2455660</v>
      </c>
      <c r="M100" s="226" t="n">
        <f aca="false">SUM(M101:M103)</f>
        <v>0</v>
      </c>
      <c r="N100" s="134" t="n">
        <f aca="false">SUM(N101:N103)</f>
        <v>34000</v>
      </c>
      <c r="O100" s="50"/>
    </row>
    <row r="101" customFormat="false" ht="13.5" hidden="false" customHeight="true" outlineLevel="0" collapsed="false">
      <c r="A101" s="205"/>
      <c r="B101" s="125"/>
      <c r="C101" s="124" t="n">
        <v>801</v>
      </c>
      <c r="D101" s="125" t="n">
        <v>80110</v>
      </c>
      <c r="E101" s="222" t="n">
        <v>34000</v>
      </c>
      <c r="F101" s="43" t="n">
        <f aca="false">SUM(G101:H101)</f>
        <v>2433220</v>
      </c>
      <c r="G101" s="47" t="n">
        <v>3220</v>
      </c>
      <c r="H101" s="45" t="n">
        <f aca="false">SUM(I101:K101)</f>
        <v>2430000</v>
      </c>
      <c r="I101" s="45" t="n">
        <v>2400000</v>
      </c>
      <c r="J101" s="44"/>
      <c r="K101" s="47" t="n">
        <v>30000</v>
      </c>
      <c r="L101" s="127" t="n">
        <f aca="false">SUM(E101+F101-N101)</f>
        <v>2433220</v>
      </c>
      <c r="M101" s="46"/>
      <c r="N101" s="49" t="n">
        <v>34000</v>
      </c>
      <c r="O101" s="50"/>
    </row>
    <row r="102" customFormat="false" ht="13.5" hidden="false" customHeight="true" outlineLevel="0" collapsed="false">
      <c r="A102" s="205"/>
      <c r="B102" s="125"/>
      <c r="C102" s="124" t="n">
        <v>801</v>
      </c>
      <c r="D102" s="125" t="n">
        <v>80146</v>
      </c>
      <c r="E102" s="66" t="n">
        <v>0</v>
      </c>
      <c r="F102" s="43" t="n">
        <f aca="false">SUM(G102:H102)</f>
        <v>13500</v>
      </c>
      <c r="G102" s="128"/>
      <c r="H102" s="45" t="n">
        <f aca="false">SUM(I102:K102)</f>
        <v>13500</v>
      </c>
      <c r="I102" s="45" t="n">
        <v>13500</v>
      </c>
      <c r="J102" s="44"/>
      <c r="K102" s="47"/>
      <c r="L102" s="127" t="n">
        <f aca="false">SUM(E102+F102-N102)</f>
        <v>13500</v>
      </c>
      <c r="M102" s="46"/>
      <c r="N102" s="49" t="n">
        <v>0</v>
      </c>
      <c r="O102" s="50"/>
    </row>
    <row r="103" customFormat="false" ht="13.5" hidden="false" customHeight="true" outlineLevel="0" collapsed="false">
      <c r="A103" s="235"/>
      <c r="B103" s="125"/>
      <c r="C103" s="124" t="n">
        <v>854</v>
      </c>
      <c r="D103" s="125" t="n">
        <v>85415</v>
      </c>
      <c r="E103" s="131" t="n">
        <v>0</v>
      </c>
      <c r="F103" s="43" t="n">
        <f aca="false">SUM(G103:H103)</f>
        <v>8940</v>
      </c>
      <c r="G103" s="132"/>
      <c r="H103" s="45" t="n">
        <f aca="false">SUM(I103:K103)</f>
        <v>8940</v>
      </c>
      <c r="I103" s="45" t="n">
        <v>8940</v>
      </c>
      <c r="J103" s="44"/>
      <c r="K103" s="47"/>
      <c r="L103" s="127" t="n">
        <f aca="false">SUM(E103+F103-N103)</f>
        <v>8940</v>
      </c>
      <c r="M103" s="46"/>
      <c r="N103" s="49" t="n">
        <v>0</v>
      </c>
      <c r="O103" s="50"/>
    </row>
    <row r="104" customFormat="false" ht="13.5" hidden="false" customHeight="true" outlineLevel="0" collapsed="false">
      <c r="A104" s="205" t="s">
        <v>66</v>
      </c>
      <c r="B104" s="206" t="s">
        <v>67</v>
      </c>
      <c r="C104" s="117" t="s">
        <v>22</v>
      </c>
      <c r="D104" s="117"/>
      <c r="E104" s="225" t="n">
        <f aca="false">SUM(E105:E107)</f>
        <v>34000</v>
      </c>
      <c r="F104" s="207" t="n">
        <f aca="false">SUM(F105:F107)</f>
        <v>1915800</v>
      </c>
      <c r="G104" s="225" t="n">
        <f aca="false">SUM(G105:G107)</f>
        <v>11050</v>
      </c>
      <c r="H104" s="207" t="n">
        <f aca="false">SUM(H105:H107)</f>
        <v>1904750</v>
      </c>
      <c r="I104" s="207" t="n">
        <f aca="false">SUM(I105:I107)</f>
        <v>1864750</v>
      </c>
      <c r="J104" s="208" t="n">
        <f aca="false">SUM(J105:J107)</f>
        <v>0</v>
      </c>
      <c r="K104" s="225" t="n">
        <f aca="false">SUM(K105:K107)</f>
        <v>40000</v>
      </c>
      <c r="L104" s="210" t="n">
        <f aca="false">SUM(L105:L107)</f>
        <v>1915800</v>
      </c>
      <c r="M104" s="226" t="n">
        <f aca="false">SUM(M105:M107)</f>
        <v>0</v>
      </c>
      <c r="N104" s="134" t="n">
        <f aca="false">SUM(N105:N107)</f>
        <v>34000</v>
      </c>
      <c r="O104" s="50"/>
    </row>
    <row r="105" customFormat="false" ht="13.5" hidden="false" customHeight="true" outlineLevel="0" collapsed="false">
      <c r="A105" s="205"/>
      <c r="B105" s="125"/>
      <c r="C105" s="124" t="n">
        <v>801</v>
      </c>
      <c r="D105" s="125" t="n">
        <v>80110</v>
      </c>
      <c r="E105" s="222" t="n">
        <v>34000</v>
      </c>
      <c r="F105" s="43" t="n">
        <f aca="false">SUM(G105:H105)</f>
        <v>1901050</v>
      </c>
      <c r="G105" s="47" t="n">
        <v>11050</v>
      </c>
      <c r="H105" s="45" t="n">
        <f aca="false">SUM(I105:K105)</f>
        <v>1890000</v>
      </c>
      <c r="I105" s="45" t="n">
        <v>1850000</v>
      </c>
      <c r="J105" s="44"/>
      <c r="K105" s="47" t="n">
        <v>40000</v>
      </c>
      <c r="L105" s="127" t="n">
        <f aca="false">SUM(E105+F105-N105)</f>
        <v>1901050</v>
      </c>
      <c r="M105" s="46"/>
      <c r="N105" s="49" t="n">
        <v>34000</v>
      </c>
      <c r="O105" s="50"/>
    </row>
    <row r="106" customFormat="false" ht="13.5" hidden="false" customHeight="true" outlineLevel="0" collapsed="false">
      <c r="A106" s="205"/>
      <c r="B106" s="125"/>
      <c r="C106" s="124" t="n">
        <v>801</v>
      </c>
      <c r="D106" s="125" t="n">
        <v>80146</v>
      </c>
      <c r="E106" s="66" t="n">
        <v>0</v>
      </c>
      <c r="F106" s="43" t="n">
        <f aca="false">SUM(G106:H106)</f>
        <v>7100</v>
      </c>
      <c r="G106" s="128"/>
      <c r="H106" s="45" t="n">
        <f aca="false">SUM(I106:K106)</f>
        <v>7100</v>
      </c>
      <c r="I106" s="45" t="n">
        <v>7100</v>
      </c>
      <c r="J106" s="44"/>
      <c r="K106" s="47"/>
      <c r="L106" s="127" t="n">
        <f aca="false">SUM(E106+F106-N106)</f>
        <v>7100</v>
      </c>
      <c r="M106" s="46"/>
      <c r="N106" s="49" t="n">
        <v>0</v>
      </c>
      <c r="O106" s="50"/>
    </row>
    <row r="107" customFormat="false" ht="13.5" hidden="false" customHeight="true" outlineLevel="0" collapsed="false">
      <c r="A107" s="235"/>
      <c r="B107" s="125"/>
      <c r="C107" s="124" t="n">
        <v>854</v>
      </c>
      <c r="D107" s="125" t="n">
        <v>85415</v>
      </c>
      <c r="E107" s="131" t="n">
        <v>0</v>
      </c>
      <c r="F107" s="43" t="n">
        <f aca="false">SUM(G107:H107)</f>
        <v>7650</v>
      </c>
      <c r="G107" s="132"/>
      <c r="H107" s="45" t="n">
        <f aca="false">SUM(I107:K107)</f>
        <v>7650</v>
      </c>
      <c r="I107" s="45" t="n">
        <v>7650</v>
      </c>
      <c r="J107" s="44"/>
      <c r="K107" s="47"/>
      <c r="L107" s="127" t="n">
        <f aca="false">SUM(E107+F107-N107)</f>
        <v>7650</v>
      </c>
      <c r="M107" s="46"/>
      <c r="N107" s="49" t="n">
        <v>0</v>
      </c>
      <c r="O107" s="50"/>
    </row>
    <row r="108" customFormat="false" ht="13.5" hidden="false" customHeight="true" outlineLevel="0" collapsed="false">
      <c r="A108" s="205" t="s">
        <v>68</v>
      </c>
      <c r="B108" s="206" t="s">
        <v>69</v>
      </c>
      <c r="C108" s="117" t="s">
        <v>22</v>
      </c>
      <c r="D108" s="117"/>
      <c r="E108" s="225" t="n">
        <f aca="false">SUM(E109:E111)</f>
        <v>1000</v>
      </c>
      <c r="F108" s="207" t="n">
        <f aca="false">SUM(F109:F111)</f>
        <v>273300</v>
      </c>
      <c r="G108" s="225" t="n">
        <f aca="false">SUM(G109:G111)</f>
        <v>0</v>
      </c>
      <c r="H108" s="207" t="n">
        <f aca="false">SUM(H109:H111)</f>
        <v>273300</v>
      </c>
      <c r="I108" s="207" t="n">
        <f aca="false">SUM(I109:I111)</f>
        <v>273300</v>
      </c>
      <c r="J108" s="208" t="n">
        <f aca="false">SUM(J109:J111)</f>
        <v>0</v>
      </c>
      <c r="K108" s="225" t="n">
        <f aca="false">SUM(K109:K111)</f>
        <v>0</v>
      </c>
      <c r="L108" s="210" t="n">
        <f aca="false">SUM(L109:L111)</f>
        <v>273300</v>
      </c>
      <c r="M108" s="226" t="n">
        <f aca="false">SUM(M109:M111)</f>
        <v>0</v>
      </c>
      <c r="N108" s="134" t="n">
        <f aca="false">SUM(N109:N111)</f>
        <v>1000</v>
      </c>
      <c r="O108" s="50"/>
    </row>
    <row r="109" customFormat="false" ht="13.5" hidden="false" customHeight="true" outlineLevel="0" collapsed="false">
      <c r="A109" s="205"/>
      <c r="B109" s="125"/>
      <c r="C109" s="124" t="n">
        <v>801</v>
      </c>
      <c r="D109" s="125" t="n">
        <v>80110</v>
      </c>
      <c r="E109" s="222" t="n">
        <v>1000</v>
      </c>
      <c r="F109" s="43" t="n">
        <f aca="false">SUM(G109:H109)</f>
        <v>270000</v>
      </c>
      <c r="G109" s="47" t="n">
        <f aca="false">0+0+0+0</f>
        <v>0</v>
      </c>
      <c r="H109" s="45" t="n">
        <f aca="false">SUM(I109:K109)</f>
        <v>270000</v>
      </c>
      <c r="I109" s="45" t="n">
        <v>270000</v>
      </c>
      <c r="J109" s="44"/>
      <c r="K109" s="47"/>
      <c r="L109" s="127" t="n">
        <f aca="false">SUM(E109+F109-N109)</f>
        <v>270000</v>
      </c>
      <c r="M109" s="46"/>
      <c r="N109" s="49" t="n">
        <v>1000</v>
      </c>
      <c r="O109" s="50"/>
    </row>
    <row r="110" customFormat="false" ht="13.5" hidden="false" customHeight="true" outlineLevel="0" collapsed="false">
      <c r="A110" s="205"/>
      <c r="B110" s="125"/>
      <c r="C110" s="124" t="n">
        <v>801</v>
      </c>
      <c r="D110" s="125" t="n">
        <v>80146</v>
      </c>
      <c r="E110" s="66" t="n">
        <v>0</v>
      </c>
      <c r="F110" s="43" t="n">
        <f aca="false">SUM(G110:H110)</f>
        <v>930</v>
      </c>
      <c r="G110" s="128"/>
      <c r="H110" s="45" t="n">
        <f aca="false">SUM(I110:K110)</f>
        <v>930</v>
      </c>
      <c r="I110" s="45" t="n">
        <v>930</v>
      </c>
      <c r="J110" s="44"/>
      <c r="K110" s="47"/>
      <c r="L110" s="127" t="n">
        <f aca="false">SUM(E110+F110-N110)</f>
        <v>930</v>
      </c>
      <c r="M110" s="46"/>
      <c r="N110" s="49" t="n">
        <v>0</v>
      </c>
      <c r="O110" s="50"/>
    </row>
    <row r="111" customFormat="false" ht="13.5" hidden="false" customHeight="true" outlineLevel="0" collapsed="false">
      <c r="A111" s="235"/>
      <c r="B111" s="125"/>
      <c r="C111" s="124" t="n">
        <v>854</v>
      </c>
      <c r="D111" s="125" t="n">
        <v>85415</v>
      </c>
      <c r="E111" s="131" t="n">
        <v>0</v>
      </c>
      <c r="F111" s="43" t="n">
        <f aca="false">SUM(G111:H111)</f>
        <v>2370</v>
      </c>
      <c r="G111" s="132"/>
      <c r="H111" s="45" t="n">
        <f aca="false">SUM(I111:K111)</f>
        <v>2370</v>
      </c>
      <c r="I111" s="45" t="n">
        <v>2370</v>
      </c>
      <c r="J111" s="44"/>
      <c r="K111" s="47"/>
      <c r="L111" s="127" t="n">
        <f aca="false">SUM(E111+F111-N111)</f>
        <v>2370</v>
      </c>
      <c r="M111" s="46"/>
      <c r="N111" s="49" t="n">
        <v>0</v>
      </c>
      <c r="O111" s="50"/>
    </row>
    <row r="112" customFormat="false" ht="13.5" hidden="false" customHeight="true" outlineLevel="0" collapsed="false">
      <c r="A112" s="205" t="s">
        <v>70</v>
      </c>
      <c r="B112" s="206" t="s">
        <v>71</v>
      </c>
      <c r="C112" s="117" t="s">
        <v>22</v>
      </c>
      <c r="D112" s="117"/>
      <c r="E112" s="225" t="n">
        <f aca="false">SUM(E113:E115)</f>
        <v>10000</v>
      </c>
      <c r="F112" s="207" t="n">
        <f aca="false">SUM(F113:F115)</f>
        <v>569220</v>
      </c>
      <c r="G112" s="225" t="n">
        <f aca="false">SUM(G113:G115)</f>
        <v>0</v>
      </c>
      <c r="H112" s="207" t="n">
        <f aca="false">SUM(H113:H115)</f>
        <v>569220</v>
      </c>
      <c r="I112" s="207" t="n">
        <f aca="false">SUM(I113:I115)</f>
        <v>569220</v>
      </c>
      <c r="J112" s="208" t="n">
        <f aca="false">SUM(J113:J115)</f>
        <v>0</v>
      </c>
      <c r="K112" s="225" t="n">
        <f aca="false">SUM(K113:K115)</f>
        <v>0</v>
      </c>
      <c r="L112" s="210" t="n">
        <f aca="false">SUM(L113:L115)</f>
        <v>569220</v>
      </c>
      <c r="M112" s="226" t="n">
        <f aca="false">SUM(M113:M115)</f>
        <v>0</v>
      </c>
      <c r="N112" s="134" t="n">
        <f aca="false">SUM(N113:N115)</f>
        <v>10000</v>
      </c>
      <c r="O112" s="50"/>
    </row>
    <row r="113" customFormat="false" ht="13.5" hidden="false" customHeight="true" outlineLevel="0" collapsed="false">
      <c r="A113" s="205"/>
      <c r="B113" s="195"/>
      <c r="C113" s="124" t="n">
        <v>801</v>
      </c>
      <c r="D113" s="125" t="n">
        <v>80110</v>
      </c>
      <c r="E113" s="222" t="n">
        <v>10000</v>
      </c>
      <c r="F113" s="43" t="n">
        <f aca="false">SUM(G113:H113)</f>
        <v>560000</v>
      </c>
      <c r="G113" s="47" t="n">
        <v>0</v>
      </c>
      <c r="H113" s="45" t="n">
        <f aca="false">SUM(I113:K113)</f>
        <v>560000</v>
      </c>
      <c r="I113" s="45" t="n">
        <v>560000</v>
      </c>
      <c r="J113" s="44"/>
      <c r="K113" s="47"/>
      <c r="L113" s="127" t="n">
        <f aca="false">SUM(E113+F113-N113)</f>
        <v>560000</v>
      </c>
      <c r="M113" s="46"/>
      <c r="N113" s="49" t="n">
        <v>10000</v>
      </c>
      <c r="O113" s="50"/>
    </row>
    <row r="114" customFormat="false" ht="13.5" hidden="false" customHeight="true" outlineLevel="0" collapsed="false">
      <c r="A114" s="205"/>
      <c r="B114" s="195"/>
      <c r="C114" s="124" t="n">
        <v>801</v>
      </c>
      <c r="D114" s="125" t="n">
        <v>80146</v>
      </c>
      <c r="E114" s="128" t="n">
        <v>0</v>
      </c>
      <c r="F114" s="43" t="n">
        <f aca="false">SUM(G114:H114)</f>
        <v>2600</v>
      </c>
      <c r="G114" s="44"/>
      <c r="H114" s="45" t="n">
        <f aca="false">SUM(I114:K114)</f>
        <v>2600</v>
      </c>
      <c r="I114" s="45" t="n">
        <v>2600</v>
      </c>
      <c r="J114" s="44"/>
      <c r="K114" s="47"/>
      <c r="L114" s="127" t="n">
        <f aca="false">SUM(E114+F114-N114)</f>
        <v>2600</v>
      </c>
      <c r="M114" s="46"/>
      <c r="N114" s="49" t="n">
        <v>0</v>
      </c>
      <c r="O114" s="50"/>
    </row>
    <row r="115" customFormat="false" ht="13.5" hidden="false" customHeight="true" outlineLevel="0" collapsed="false">
      <c r="A115" s="235"/>
      <c r="B115" s="195"/>
      <c r="C115" s="124" t="n">
        <v>854</v>
      </c>
      <c r="D115" s="125" t="n">
        <v>85415</v>
      </c>
      <c r="E115" s="236" t="n">
        <v>0</v>
      </c>
      <c r="F115" s="43" t="n">
        <f aca="false">SUM(G115:H115)</f>
        <v>6620</v>
      </c>
      <c r="G115" s="237"/>
      <c r="H115" s="45" t="n">
        <f aca="false">SUM(I115:K115)</f>
        <v>6620</v>
      </c>
      <c r="I115" s="238" t="n">
        <v>6620</v>
      </c>
      <c r="J115" s="238"/>
      <c r="K115" s="239"/>
      <c r="L115" s="156" t="n">
        <f aca="false">SUM(E115+F115-N115)</f>
        <v>6620</v>
      </c>
      <c r="M115" s="240"/>
      <c r="N115" s="158" t="n">
        <v>0</v>
      </c>
      <c r="O115" s="50"/>
    </row>
    <row r="116" customFormat="false" ht="13.5" hidden="false" customHeight="true" outlineLevel="0" collapsed="false">
      <c r="A116" s="241" t="s">
        <v>72</v>
      </c>
      <c r="B116" s="242" t="s">
        <v>73</v>
      </c>
      <c r="C116" s="243" t="n">
        <v>853</v>
      </c>
      <c r="D116" s="244" t="n">
        <v>85305</v>
      </c>
      <c r="E116" s="245" t="n">
        <v>5000</v>
      </c>
      <c r="F116" s="246" t="n">
        <f aca="false">SUM(G116:H116)</f>
        <v>970100</v>
      </c>
      <c r="G116" s="77" t="n">
        <v>210100</v>
      </c>
      <c r="H116" s="78" t="n">
        <f aca="false">SUM(I116:K116)</f>
        <v>760000</v>
      </c>
      <c r="I116" s="78" t="n">
        <v>760000</v>
      </c>
      <c r="J116" s="78"/>
      <c r="K116" s="79"/>
      <c r="L116" s="247" t="n">
        <f aca="false">SUM(E116+F116-N116)</f>
        <v>970100</v>
      </c>
      <c r="M116" s="248"/>
      <c r="N116" s="82" t="n">
        <v>5000</v>
      </c>
      <c r="O116" s="50"/>
    </row>
    <row r="117" customFormat="false" ht="21.75" hidden="false" customHeight="true" outlineLevel="0" collapsed="false">
      <c r="A117" s="249" t="s">
        <v>74</v>
      </c>
      <c r="B117" s="249"/>
      <c r="C117" s="249"/>
      <c r="D117" s="249"/>
      <c r="E117" s="76" t="n">
        <f aca="false">SUM(E10+E16+E22+E23+E61+E92+E116)</f>
        <v>1978962</v>
      </c>
      <c r="F117" s="76" t="n">
        <f aca="false">SUM(F10+F16+F22+F23+F61+F92+F116)</f>
        <v>77943990</v>
      </c>
      <c r="G117" s="250" t="n">
        <f aca="false">SUM(G10+G16+G22+G23+G61+G92+G116)</f>
        <v>39264776</v>
      </c>
      <c r="H117" s="76" t="n">
        <f aca="false">SUM(H10+H16+H22+H23+H61+H92+H116)</f>
        <v>38679214</v>
      </c>
      <c r="I117" s="76" t="n">
        <f aca="false">SUM(I10+I16+I22+I23+I61+I92+I116)</f>
        <v>31894514</v>
      </c>
      <c r="J117" s="76" t="n">
        <f aca="false">SUM(J10+J16+J22+J23+J61+J92+J116)</f>
        <v>2960000</v>
      </c>
      <c r="K117" s="76" t="n">
        <f aca="false">SUM(K10+K16+K22+K23+K61+K92+K116)</f>
        <v>3824700</v>
      </c>
      <c r="L117" s="76" t="n">
        <f aca="false">SUM(L10+L16+L22+L23+L61+L92+L116)</f>
        <v>77882555</v>
      </c>
      <c r="M117" s="251" t="n">
        <f aca="false">SUM(M10+M16+M22+M23+M61+M92+M116)</f>
        <v>0</v>
      </c>
      <c r="N117" s="251" t="n">
        <f aca="false">SUM(N10+N16+N22+N23+N61+N92+N116)</f>
        <v>2040397</v>
      </c>
      <c r="O117" s="50"/>
    </row>
    <row r="118" customFormat="false" ht="12" hidden="false" customHeight="false" outlineLevel="0" collapsed="false">
      <c r="O118" s="50"/>
    </row>
    <row r="119" customFormat="false" ht="12" hidden="false" customHeight="false" outlineLevel="0" collapsed="false">
      <c r="F119" s="252"/>
      <c r="G119" s="253"/>
      <c r="H119" s="253"/>
      <c r="I119" s="253"/>
      <c r="J119" s="253"/>
      <c r="K119" s="253"/>
      <c r="L119" s="253"/>
      <c r="M119" s="252"/>
      <c r="O119" s="50"/>
    </row>
    <row r="120" customFormat="false" ht="12" hidden="false" customHeight="false" outlineLevel="0" collapsed="false">
      <c r="O120" s="50"/>
    </row>
    <row r="121" customFormat="false" ht="12" hidden="false" customHeight="false" outlineLevel="0" collapsed="false">
      <c r="O121" s="50"/>
    </row>
    <row r="122" customFormat="false" ht="12" hidden="false" customHeight="false" outlineLevel="0" collapsed="false">
      <c r="L122" s="50"/>
      <c r="O122" s="50"/>
    </row>
    <row r="123" customFormat="false" ht="12" hidden="false" customHeight="false" outlineLevel="0" collapsed="false">
      <c r="E123" s="50"/>
      <c r="O123" s="50"/>
    </row>
    <row r="124" customFormat="false" ht="12" hidden="false" customHeight="false" outlineLevel="0" collapsed="false">
      <c r="O124" s="50"/>
    </row>
    <row r="125" customFormat="false" ht="12" hidden="false" customHeight="false" outlineLevel="0" collapsed="false">
      <c r="O125" s="50"/>
    </row>
    <row r="126" customFormat="false" ht="12" hidden="false" customHeight="false" outlineLevel="0" collapsed="false">
      <c r="F126" s="50"/>
      <c r="O126" s="50"/>
    </row>
    <row r="127" customFormat="false" ht="12" hidden="false" customHeight="false" outlineLevel="0" collapsed="false">
      <c r="F127" s="50"/>
      <c r="O127" s="50"/>
    </row>
    <row r="128" customFormat="false" ht="12" hidden="false" customHeight="false" outlineLevel="0" collapsed="false">
      <c r="F128" s="50"/>
      <c r="O128" s="50"/>
    </row>
    <row r="129" customFormat="false" ht="12" hidden="false" customHeight="false" outlineLevel="0" collapsed="false">
      <c r="F129" s="50"/>
      <c r="O129" s="50"/>
    </row>
    <row r="130" customFormat="false" ht="12" hidden="false" customHeight="false" outlineLevel="0" collapsed="false">
      <c r="F130" s="50"/>
      <c r="O130" s="50"/>
    </row>
    <row r="131" customFormat="false" ht="12" hidden="false" customHeight="false" outlineLevel="0" collapsed="false">
      <c r="F131" s="50"/>
      <c r="O131" s="50"/>
    </row>
    <row r="132" customFormat="false" ht="12" hidden="false" customHeight="false" outlineLevel="0" collapsed="false">
      <c r="F132" s="50"/>
      <c r="O132" s="50"/>
    </row>
    <row r="133" customFormat="false" ht="12" hidden="false" customHeight="false" outlineLevel="0" collapsed="false">
      <c r="F133" s="50"/>
      <c r="O133" s="50"/>
    </row>
    <row r="134" customFormat="false" ht="12" hidden="false" customHeight="false" outlineLevel="0" collapsed="false">
      <c r="F134" s="50"/>
      <c r="O134" s="50"/>
    </row>
    <row r="135" customFormat="false" ht="12" hidden="false" customHeight="false" outlineLevel="0" collapsed="false">
      <c r="O135" s="50"/>
    </row>
    <row r="136" customFormat="false" ht="12" hidden="false" customHeight="false" outlineLevel="0" collapsed="false">
      <c r="O136" s="50"/>
    </row>
    <row r="137" customFormat="false" ht="12" hidden="false" customHeight="false" outlineLevel="0" collapsed="false">
      <c r="O137" s="50"/>
    </row>
    <row r="138" customFormat="false" ht="12" hidden="false" customHeight="false" outlineLevel="0" collapsed="false">
      <c r="O138" s="50"/>
    </row>
    <row r="139" customFormat="false" ht="12" hidden="false" customHeight="false" outlineLevel="0" collapsed="false">
      <c r="O139" s="50"/>
    </row>
    <row r="140" customFormat="false" ht="12" hidden="false" customHeight="false" outlineLevel="0" collapsed="false">
      <c r="O140" s="50"/>
    </row>
    <row r="141" customFormat="false" ht="12" hidden="false" customHeight="false" outlineLevel="0" collapsed="false">
      <c r="O141" s="50"/>
    </row>
    <row r="142" customFormat="false" ht="12" hidden="false" customHeight="false" outlineLevel="0" collapsed="false">
      <c r="O142" s="50"/>
    </row>
    <row r="143" customFormat="false" ht="12" hidden="false" customHeight="false" outlineLevel="0" collapsed="false">
      <c r="O143" s="50"/>
    </row>
    <row r="144" customFormat="false" ht="12" hidden="false" customHeight="false" outlineLevel="0" collapsed="false">
      <c r="O144" s="50"/>
    </row>
    <row r="145" customFormat="false" ht="12" hidden="false" customHeight="false" outlineLevel="0" collapsed="false">
      <c r="O145" s="50"/>
    </row>
    <row r="146" customFormat="false" ht="12" hidden="false" customHeight="false" outlineLevel="0" collapsed="false">
      <c r="O146" s="50"/>
    </row>
    <row r="147" customFormat="false" ht="12" hidden="false" customHeight="false" outlineLevel="0" collapsed="false">
      <c r="O147" s="50"/>
    </row>
    <row r="148" customFormat="false" ht="12" hidden="false" customHeight="false" outlineLevel="0" collapsed="false">
      <c r="O148" s="50"/>
    </row>
    <row r="149" customFormat="false" ht="12" hidden="false" customHeight="false" outlineLevel="0" collapsed="false">
      <c r="O149" s="50"/>
    </row>
    <row r="150" customFormat="false" ht="12" hidden="false" customHeight="false" outlineLevel="0" collapsed="false">
      <c r="O150" s="50"/>
    </row>
    <row r="151" customFormat="false" ht="12" hidden="false" customHeight="false" outlineLevel="0" collapsed="false">
      <c r="O151" s="50"/>
    </row>
    <row r="152" customFormat="false" ht="12" hidden="false" customHeight="false" outlineLevel="0" collapsed="false">
      <c r="O152" s="50"/>
    </row>
    <row r="153" customFormat="false" ht="12" hidden="false" customHeight="false" outlineLevel="0" collapsed="false">
      <c r="O153" s="50"/>
    </row>
    <row r="154" customFormat="false" ht="12" hidden="false" customHeight="false" outlineLevel="0" collapsed="false">
      <c r="O154" s="50"/>
    </row>
    <row r="155" customFormat="false" ht="12" hidden="false" customHeight="false" outlineLevel="0" collapsed="false">
      <c r="O155" s="50"/>
    </row>
    <row r="156" customFormat="false" ht="12" hidden="false" customHeight="false" outlineLevel="0" collapsed="false">
      <c r="O156" s="50"/>
    </row>
    <row r="157" customFormat="false" ht="12" hidden="false" customHeight="false" outlineLevel="0" collapsed="false">
      <c r="O157" s="50"/>
    </row>
    <row r="158" customFormat="false" ht="12" hidden="false" customHeight="false" outlineLevel="0" collapsed="false">
      <c r="O158" s="50"/>
    </row>
    <row r="159" customFormat="false" ht="12" hidden="false" customHeight="false" outlineLevel="0" collapsed="false">
      <c r="O159" s="50"/>
    </row>
    <row r="160" customFormat="false" ht="12" hidden="false" customHeight="false" outlineLevel="0" collapsed="false">
      <c r="O160" s="50"/>
    </row>
    <row r="161" customFormat="false" ht="12" hidden="false" customHeight="false" outlineLevel="0" collapsed="false">
      <c r="O161" s="50"/>
    </row>
    <row r="162" customFormat="false" ht="12" hidden="false" customHeight="false" outlineLevel="0" collapsed="false">
      <c r="O162" s="50"/>
    </row>
    <row r="163" customFormat="false" ht="12" hidden="false" customHeight="false" outlineLevel="0" collapsed="false">
      <c r="O163" s="50"/>
    </row>
    <row r="164" customFormat="false" ht="12" hidden="false" customHeight="false" outlineLevel="0" collapsed="false">
      <c r="O164" s="50"/>
    </row>
    <row r="165" customFormat="false" ht="12" hidden="false" customHeight="false" outlineLevel="0" collapsed="false">
      <c r="O165" s="50"/>
    </row>
    <row r="166" customFormat="false" ht="12" hidden="false" customHeight="false" outlineLevel="0" collapsed="false">
      <c r="O166" s="50"/>
    </row>
    <row r="167" customFormat="false" ht="12" hidden="false" customHeight="false" outlineLevel="0" collapsed="false">
      <c r="O167" s="50"/>
    </row>
    <row r="168" customFormat="false" ht="12" hidden="false" customHeight="false" outlineLevel="0" collapsed="false">
      <c r="O168" s="50"/>
    </row>
    <row r="169" customFormat="false" ht="12" hidden="false" customHeight="false" outlineLevel="0" collapsed="false">
      <c r="O169" s="50"/>
    </row>
    <row r="170" customFormat="false" ht="12" hidden="false" customHeight="false" outlineLevel="0" collapsed="false">
      <c r="O170" s="50"/>
    </row>
    <row r="171" customFormat="false" ht="12" hidden="false" customHeight="false" outlineLevel="0" collapsed="false">
      <c r="O171" s="50"/>
    </row>
    <row r="172" customFormat="false" ht="12" hidden="false" customHeight="false" outlineLevel="0" collapsed="false">
      <c r="O172" s="50"/>
    </row>
    <row r="173" customFormat="false" ht="12" hidden="false" customHeight="false" outlineLevel="0" collapsed="false">
      <c r="O173" s="50"/>
    </row>
    <row r="174" customFormat="false" ht="12" hidden="false" customHeight="false" outlineLevel="0" collapsed="false">
      <c r="O174" s="50"/>
    </row>
    <row r="175" customFormat="false" ht="12" hidden="false" customHeight="false" outlineLevel="0" collapsed="false">
      <c r="O175" s="50"/>
    </row>
    <row r="176" customFormat="false" ht="12" hidden="false" customHeight="false" outlineLevel="0" collapsed="false">
      <c r="O176" s="50"/>
    </row>
    <row r="177" customFormat="false" ht="12" hidden="false" customHeight="false" outlineLevel="0" collapsed="false">
      <c r="O177" s="50"/>
    </row>
    <row r="178" customFormat="false" ht="12" hidden="false" customHeight="false" outlineLevel="0" collapsed="false">
      <c r="O178" s="50"/>
    </row>
    <row r="179" customFormat="false" ht="12" hidden="false" customHeight="false" outlineLevel="0" collapsed="false">
      <c r="O179" s="50"/>
    </row>
    <row r="180" customFormat="false" ht="12" hidden="false" customHeight="false" outlineLevel="0" collapsed="false">
      <c r="O180" s="50"/>
    </row>
    <row r="181" customFormat="false" ht="12" hidden="false" customHeight="false" outlineLevel="0" collapsed="false">
      <c r="O181" s="50"/>
    </row>
    <row r="182" customFormat="false" ht="12" hidden="false" customHeight="false" outlineLevel="0" collapsed="false">
      <c r="O182" s="50"/>
    </row>
    <row r="183" customFormat="false" ht="12" hidden="false" customHeight="false" outlineLevel="0" collapsed="false">
      <c r="O183" s="50"/>
    </row>
    <row r="184" customFormat="false" ht="12" hidden="false" customHeight="false" outlineLevel="0" collapsed="false">
      <c r="O184" s="50"/>
    </row>
    <row r="185" customFormat="false" ht="12" hidden="false" customHeight="false" outlineLevel="0" collapsed="false">
      <c r="O185" s="50"/>
    </row>
    <row r="186" customFormat="false" ht="12" hidden="false" customHeight="false" outlineLevel="0" collapsed="false">
      <c r="O186" s="50"/>
    </row>
    <row r="187" customFormat="false" ht="12" hidden="false" customHeight="false" outlineLevel="0" collapsed="false">
      <c r="O187" s="50"/>
    </row>
    <row r="188" customFormat="false" ht="12" hidden="false" customHeight="false" outlineLevel="0" collapsed="false">
      <c r="O188" s="50"/>
    </row>
    <row r="189" customFormat="false" ht="12" hidden="false" customHeight="false" outlineLevel="0" collapsed="false">
      <c r="O189" s="50"/>
    </row>
    <row r="190" customFormat="false" ht="12" hidden="false" customHeight="false" outlineLevel="0" collapsed="false">
      <c r="O190" s="50"/>
    </row>
    <row r="191" customFormat="false" ht="12" hidden="false" customHeight="false" outlineLevel="0" collapsed="false">
      <c r="O191" s="50"/>
    </row>
    <row r="192" customFormat="false" ht="12" hidden="false" customHeight="false" outlineLevel="0" collapsed="false">
      <c r="O192" s="50"/>
    </row>
    <row r="193" customFormat="false" ht="12" hidden="false" customHeight="false" outlineLevel="0" collapsed="false">
      <c r="O193" s="50"/>
    </row>
    <row r="194" customFormat="false" ht="12" hidden="false" customHeight="false" outlineLevel="0" collapsed="false">
      <c r="O194" s="50"/>
    </row>
    <row r="195" customFormat="false" ht="12" hidden="false" customHeight="false" outlineLevel="0" collapsed="false">
      <c r="O195" s="50"/>
    </row>
    <row r="196" customFormat="false" ht="12" hidden="false" customHeight="false" outlineLevel="0" collapsed="false">
      <c r="O196" s="50"/>
    </row>
    <row r="197" customFormat="false" ht="12" hidden="false" customHeight="false" outlineLevel="0" collapsed="false">
      <c r="O197" s="50"/>
    </row>
    <row r="198" customFormat="false" ht="12" hidden="false" customHeight="false" outlineLevel="0" collapsed="false">
      <c r="O198" s="50"/>
    </row>
    <row r="199" customFormat="false" ht="12" hidden="false" customHeight="false" outlineLevel="0" collapsed="false">
      <c r="O199" s="50"/>
    </row>
    <row r="200" customFormat="false" ht="12" hidden="false" customHeight="false" outlineLevel="0" collapsed="false">
      <c r="O200" s="50"/>
    </row>
    <row r="201" customFormat="false" ht="12" hidden="false" customHeight="false" outlineLevel="0" collapsed="false">
      <c r="O201" s="50"/>
    </row>
    <row r="202" customFormat="false" ht="12" hidden="false" customHeight="false" outlineLevel="0" collapsed="false">
      <c r="O202" s="50"/>
    </row>
    <row r="203" customFormat="false" ht="12" hidden="false" customHeight="false" outlineLevel="0" collapsed="false">
      <c r="O203" s="50"/>
    </row>
    <row r="204" customFormat="false" ht="12" hidden="false" customHeight="false" outlineLevel="0" collapsed="false">
      <c r="O204" s="50"/>
    </row>
    <row r="205" customFormat="false" ht="12" hidden="false" customHeight="false" outlineLevel="0" collapsed="false">
      <c r="O205" s="50"/>
    </row>
    <row r="206" customFormat="false" ht="12" hidden="false" customHeight="false" outlineLevel="0" collapsed="false">
      <c r="O206" s="50"/>
    </row>
    <row r="207" customFormat="false" ht="12" hidden="false" customHeight="false" outlineLevel="0" collapsed="false">
      <c r="O207" s="50"/>
    </row>
    <row r="208" customFormat="false" ht="12" hidden="false" customHeight="false" outlineLevel="0" collapsed="false">
      <c r="O208" s="50"/>
    </row>
    <row r="209" customFormat="false" ht="12" hidden="false" customHeight="false" outlineLevel="0" collapsed="false">
      <c r="O209" s="50"/>
    </row>
    <row r="210" customFormat="false" ht="12" hidden="false" customHeight="false" outlineLevel="0" collapsed="false">
      <c r="O210" s="50"/>
    </row>
    <row r="211" customFormat="false" ht="12" hidden="false" customHeight="false" outlineLevel="0" collapsed="false">
      <c r="O211" s="50"/>
    </row>
  </sheetData>
  <mergeCells count="91">
    <mergeCell ref="M2:N2"/>
    <mergeCell ref="A4:N4"/>
    <mergeCell ref="A6:A8"/>
    <mergeCell ref="B6:B8"/>
    <mergeCell ref="C6:C8"/>
    <mergeCell ref="D6:D8"/>
    <mergeCell ref="E6:E8"/>
    <mergeCell ref="F6:F8"/>
    <mergeCell ref="G6:K6"/>
    <mergeCell ref="L6:L8"/>
    <mergeCell ref="N6:N8"/>
    <mergeCell ref="G7:G8"/>
    <mergeCell ref="H7:H8"/>
    <mergeCell ref="I7:K7"/>
    <mergeCell ref="M7:M8"/>
    <mergeCell ref="A10:A15"/>
    <mergeCell ref="B10:B15"/>
    <mergeCell ref="C10:D10"/>
    <mergeCell ref="A16:A21"/>
    <mergeCell ref="B16:B21"/>
    <mergeCell ref="C16:D16"/>
    <mergeCell ref="A23:A26"/>
    <mergeCell ref="B24:B26"/>
    <mergeCell ref="A28:A30"/>
    <mergeCell ref="C28:D28"/>
    <mergeCell ref="B29:B30"/>
    <mergeCell ref="A32:A35"/>
    <mergeCell ref="C32:D32"/>
    <mergeCell ref="B33:B35"/>
    <mergeCell ref="A37:A40"/>
    <mergeCell ref="C37:D37"/>
    <mergeCell ref="B38:B40"/>
    <mergeCell ref="A42:A46"/>
    <mergeCell ref="C42:D42"/>
    <mergeCell ref="B43:B46"/>
    <mergeCell ref="A47:A50"/>
    <mergeCell ref="C47:D47"/>
    <mergeCell ref="B48:B50"/>
    <mergeCell ref="A51:A54"/>
    <mergeCell ref="C51:D51"/>
    <mergeCell ref="B52:B55"/>
    <mergeCell ref="A56:A59"/>
    <mergeCell ref="C56:D56"/>
    <mergeCell ref="B57:B60"/>
    <mergeCell ref="A61:A63"/>
    <mergeCell ref="B62:B63"/>
    <mergeCell ref="A64:A66"/>
    <mergeCell ref="C64:D64"/>
    <mergeCell ref="B65:B66"/>
    <mergeCell ref="A67:A69"/>
    <mergeCell ref="C67:D67"/>
    <mergeCell ref="B68:B69"/>
    <mergeCell ref="A70:A72"/>
    <mergeCell ref="C70:D70"/>
    <mergeCell ref="B71:B72"/>
    <mergeCell ref="A73:A75"/>
    <mergeCell ref="C73:D73"/>
    <mergeCell ref="B74:B75"/>
    <mergeCell ref="A76:A78"/>
    <mergeCell ref="C76:D76"/>
    <mergeCell ref="B77:B78"/>
    <mergeCell ref="A79:A81"/>
    <mergeCell ref="C79:D79"/>
    <mergeCell ref="B80:B81"/>
    <mergeCell ref="A82:A84"/>
    <mergeCell ref="C82:D82"/>
    <mergeCell ref="B83:B84"/>
    <mergeCell ref="A86:A88"/>
    <mergeCell ref="C86:D86"/>
    <mergeCell ref="B87:B88"/>
    <mergeCell ref="A89:A91"/>
    <mergeCell ref="C89:D89"/>
    <mergeCell ref="B90:B91"/>
    <mergeCell ref="A92:A94"/>
    <mergeCell ref="B93:B94"/>
    <mergeCell ref="A96:A98"/>
    <mergeCell ref="C96:D96"/>
    <mergeCell ref="B97:B99"/>
    <mergeCell ref="A100:A102"/>
    <mergeCell ref="C100:D100"/>
    <mergeCell ref="B101:B103"/>
    <mergeCell ref="A104:A106"/>
    <mergeCell ref="C104:D104"/>
    <mergeCell ref="B105:B107"/>
    <mergeCell ref="A108:A110"/>
    <mergeCell ref="C108:D108"/>
    <mergeCell ref="B109:B111"/>
    <mergeCell ref="A112:A114"/>
    <mergeCell ref="C112:D112"/>
    <mergeCell ref="B113:B115"/>
    <mergeCell ref="A117:D11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7-11-15T09:14:07Z</cp:lastPrinted>
  <dcterms:modified xsi:type="dcterms:W3CDTF">2007-11-16T07:24:58Z</dcterms:modified>
  <cp:revision>0</cp:revision>
  <dc:subject/>
  <dc:title>Projekt budżetu - opis</dc:title>
</cp:coreProperties>
</file>