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 - dochody " sheetId="1" state="visible" r:id="rId2"/>
    <sheet name="1-dochody układzie rodzajowym" sheetId="2" state="visible" r:id="rId3"/>
  </sheets>
  <definedNames>
    <definedName function="false" hidden="false" localSheetId="0" name="_xlnm.Print_Area" vbProcedure="false">'1 - dochody '!$A$1:$G$352</definedName>
    <definedName function="false" hidden="false" localSheetId="1" name="_xlnm.Print_Area" vbProcedure="false">'1-dochody układzie rodzajowym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2">
  <si>
    <t xml:space="preserve">Załącznik nr 1 
do Uchwały Nr ……...... 
Rady Miejskiej w Policach 
z dnia ………………</t>
  </si>
  <si>
    <t xml:space="preserve">1. PROGNOZOWANE DOCHODY BUDŻETU GMINY POLICE W 2008 ROKU  </t>
  </si>
  <si>
    <t xml:space="preserve">(zestawienie zbiorcze ogółem według działów klasyfikacji budżetowej)</t>
  </si>
  <si>
    <t xml:space="preserve">w zł</t>
  </si>
  <si>
    <t xml:space="preserve">Dział</t>
  </si>
  <si>
    <t xml:space="preserve">              Treść</t>
  </si>
  <si>
    <t xml:space="preserve">Plan</t>
  </si>
  <si>
    <t xml:space="preserve">z tego:</t>
  </si>
  <si>
    <t xml:space="preserve">dochody bieżące</t>
  </si>
  <si>
    <t xml:space="preserve">dochody majątkowe</t>
  </si>
  <si>
    <t xml:space="preserve">WYTWARZANIE I ZAOPATRYWANIE 
W ENERGIĘ ELEKTRYCZNĄ, GAZ I WODĘ</t>
  </si>
  <si>
    <t xml:space="preserve">TRANSPORT I ŁĄCZNOŚĆ</t>
  </si>
  <si>
    <t xml:space="preserve">GOSPODARKA MIESZKANIOWA</t>
  </si>
  <si>
    <t xml:space="preserve">ADMINISTRACJA PUBLICZNA</t>
  </si>
  <si>
    <t xml:space="preserve">URZĘDY NACZELNYCH ORGANÓW WŁADZY PAŃSTWOWEJ, 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 FIZYCZNYCH </t>
  </si>
  <si>
    <t xml:space="preserve">I OD INNYCH JEDNOSTEK NIEPOSIADAJĄCYCH OSOBOWOŚCI PRAWNEJ</t>
  </si>
  <si>
    <t xml:space="preserve">ORAZ WYDATKI ZWIĄZANE Z ICH POBOREM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2. DOCHODY ZWIĄZANE Z REALIZACJĄ ZADAŃ WŁASNYCH</t>
  </si>
  <si>
    <t xml:space="preserve">(według działów, rozdziałów i paragrafów klasyfikacji budżetowej)</t>
  </si>
  <si>
    <t xml:space="preserve">Rozdział</t>
  </si>
  <si>
    <t xml:space="preserve">Paragraf</t>
  </si>
  <si>
    <t xml:space="preserve">Treść</t>
  </si>
  <si>
    <t xml:space="preserve">Dostarczanie wody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Zakłady gospodarki mieszkaniowej</t>
  </si>
  <si>
    <t xml:space="preserve">Dotacje otrzymane z funduszy celowych na finansowanie lub dofinansowanie kosztów realizacji inwestycji i zakupów inwestycyjnych jednostek sektora finansów publicznych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romocja jednostek samorządu terytorialnego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Pozostała działalność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</t>
  </si>
  <si>
    <t xml:space="preserve">podatku od czynności cywilnoprawnych oraz podatków i opłat lokalnych</t>
  </si>
  <si>
    <t xml:space="preserve">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Część równoważąca subwencji ogólnej dla gmin</t>
  </si>
  <si>
    <t xml:space="preserve">Szkoły podstawowe</t>
  </si>
  <si>
    <t xml:space="preserve">Przedszkola</t>
  </si>
  <si>
    <t xml:space="preserve">6260</t>
  </si>
  <si>
    <t xml:space="preserve">Gimnazja</t>
  </si>
  <si>
    <t xml:space="preserve">2030</t>
  </si>
  <si>
    <t xml:space="preserve">Dotacje celowe otrzymane z budżetu państwa na realizację własnych zadań bieżących gmin (związków gmin)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Świadczenia rodzinne, zaliczka alimentacyjna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Pozostałe zadania w zakresie polityki społecznej</t>
  </si>
  <si>
    <t xml:space="preserve">Gospodarka ściekowa i ochrona wód</t>
  </si>
  <si>
    <t xml:space="preserve">Gospodarka odpadami</t>
  </si>
  <si>
    <t xml:space="preserve">Dotacje otrzymane z funduszy celowych na realizację zadań bieżących jednostek sektora finansów publicznych</t>
  </si>
  <si>
    <t xml:space="preserve">Utrzymanie zieleni w miastach i gminach</t>
  </si>
  <si>
    <t xml:space="preserve">2440</t>
  </si>
  <si>
    <t xml:space="preserve">Wpływy i wydatki związane z gromadzeniem środków</t>
  </si>
  <si>
    <t xml:space="preserve">z opłat produktowych</t>
  </si>
  <si>
    <t xml:space="preserve">0400</t>
  </si>
  <si>
    <t xml:space="preserve">Wpływy z opłaty produktowej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my i ośrodki kultury, świetlice i kluby</t>
  </si>
  <si>
    <t xml:space="preserve">Instytucje kultury fizycznej</t>
  </si>
  <si>
    <t xml:space="preserve">3. DOCHODY ZWIĄZANE Z REALIZACJĄ ZADAŃ Z ZAKRESU ADMINISTRACJI RZĄDOWEJ 
ORAZ INNYCH ZADAŃ ZLECONYCH USTAWAMI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</t>
  </si>
  <si>
    <t xml:space="preserve">Urzędy naczelnych organów władzy państwowej,</t>
  </si>
  <si>
    <t xml:space="preserve">kontroli i ochrony prawa</t>
  </si>
  <si>
    <t xml:space="preserve">Ośrodki wsparcia</t>
  </si>
  <si>
    <t xml:space="preserve">Składki na ubezpieczenia zdrowotne opłacane</t>
  </si>
  <si>
    <t xml:space="preserve">za osoby pobierające niektóre świadczenia z pomocy społecznej</t>
  </si>
  <si>
    <t xml:space="preserve">oraz niektóre świadczenia rodzinne</t>
  </si>
  <si>
    <t xml:space="preserve">4. DOCHODY ZWIĄZANE Z REALIZACJĄ ZADAŃ WYKONYWANYCH NA PODSTAWIE POROZUMIEŃ (UMÓW) 
MIĘDZY JEDNOSTKAMI SAMORZĄDU TERYTORIALNEGO</t>
  </si>
  <si>
    <t xml:space="preserve">Drogi publiczne wojewódzkie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5. DOCHODY BUDŻETU GMINY  POLICE W  2008 ROKU </t>
  </si>
  <si>
    <t xml:space="preserve">(w układzie rodzajowym)</t>
  </si>
  <si>
    <t xml:space="preserve">Wyszczególnienie</t>
  </si>
  <si>
    <t xml:space="preserve">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opłata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 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 ) opłata za korzystanie z zezwoleń na sprzedaż napojów </t>
  </si>
  <si>
    <t xml:space="preserve">         alkoholowych</t>
  </si>
  <si>
    <t xml:space="preserve">     ł ) opłata eksploatacyjna</t>
  </si>
  <si>
    <t xml:space="preserve">    m) opłata skarbowa</t>
  </si>
  <si>
    <t xml:space="preserve">     n) rekompensaty utraconych dochodów podatkowych</t>
  </si>
  <si>
    <t xml:space="preserve">     o) odsetki</t>
  </si>
  <si>
    <t xml:space="preserve">     p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-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- dotacje, z tego:</t>
  </si>
  <si>
    <t xml:space="preserve">          - z budżetu państwa</t>
  </si>
  <si>
    <t xml:space="preserve">          - z funduszy celowych, z tego:</t>
  </si>
  <si>
    <t xml:space="preserve">            ∙ z Gminnego Funduszu Ochrony Środowiska i Gospodarki Wodnej</t>
  </si>
  <si>
    <t xml:space="preserve">            ∙ z Wojewódzkiego Funduszu Ochrony Środowiska i Gospodarki Wodnej</t>
  </si>
  <si>
    <t xml:space="preserve">            ∙ z Państwowego Funduszu Rehabilitacji Osób Niepełnosprawnych</t>
  </si>
  <si>
    <t xml:space="preserve">        - środki, z tego:</t>
  </si>
  <si>
    <t xml:space="preserve">          - z funduszy strukturalnych INTERREG III</t>
  </si>
  <si>
    <t xml:space="preserve">          - z funduszy pomocowych</t>
  </si>
  <si>
    <t xml:space="preserve">     b) na zadania zlecone z zakresu administracji rządowej</t>
  </si>
  <si>
    <t xml:space="preserve">         zlecone gminie oraz inne zlecone ustawami, z tego:</t>
  </si>
  <si>
    <t xml:space="preserve">         - dotacje z budżetu państwa</t>
  </si>
  <si>
    <t xml:space="preserve">     c) na zadania realizowane przez gminę</t>
  </si>
  <si>
    <t xml:space="preserve">         na podstawie porozumień, z tego:</t>
  </si>
  <si>
    <t xml:space="preserve">         - dotacja z Powiatu Polickiego</t>
  </si>
  <si>
    <t xml:space="preserve">         - środki z funduszy pomocowych</t>
  </si>
  <si>
    <t xml:space="preserve">         - środki z PEC S.A.</t>
  </si>
  <si>
    <t xml:space="preserve">  5. Pozostałe do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2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false" hidden="false" outlineLevel="0" max="3" min="3" style="2" width="9.13"/>
    <col collapsed="false" customWidth="true" hidden="false" outlineLevel="0" max="4" min="4" style="1" width="70.28"/>
    <col collapsed="false" customWidth="true" hidden="false" outlineLevel="0" max="6" min="5" style="3" width="20.7"/>
    <col collapsed="false" customWidth="true" hidden="false" outlineLevel="0" max="7" min="7" style="1" width="20.7"/>
    <col collapsed="false" customWidth="false" hidden="false" outlineLevel="0" max="8" min="8" style="1" width="9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false" hidden="false" outlineLevel="0" max="257" min="11" style="1" width="9.13"/>
  </cols>
  <sheetData>
    <row r="1" customFormat="false" ht="45" hidden="false" customHeight="false" outlineLevel="0" collapsed="false">
      <c r="A1" s="4"/>
      <c r="B1" s="5"/>
      <c r="C1" s="6"/>
      <c r="D1" s="3"/>
      <c r="G1" s="7" t="s">
        <v>0</v>
      </c>
    </row>
    <row r="2" customFormat="false" ht="12" hidden="false" customHeight="false" outlineLevel="0" collapsed="false">
      <c r="A2" s="4"/>
      <c r="B2" s="5"/>
      <c r="C2" s="6"/>
      <c r="D2" s="7"/>
      <c r="G2" s="3"/>
    </row>
    <row r="3" customFormat="false" ht="12" hidden="false" customHeight="false" outlineLevel="0" collapsed="false">
      <c r="A3" s="4"/>
      <c r="B3" s="5"/>
      <c r="C3" s="6"/>
      <c r="D3" s="3"/>
      <c r="G3" s="3"/>
    </row>
    <row r="4" customFormat="false" ht="14.4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E6" s="10"/>
      <c r="F6" s="11"/>
      <c r="G6" s="12" t="s">
        <v>3</v>
      </c>
    </row>
    <row r="7" s="13" customFormat="true" ht="14.25" hidden="false" customHeight="true" outlineLevel="0" collapsed="false">
      <c r="B7" s="14" t="s">
        <v>4</v>
      </c>
      <c r="C7" s="15" t="s">
        <v>5</v>
      </c>
      <c r="D7" s="15"/>
      <c r="E7" s="16" t="s">
        <v>6</v>
      </c>
      <c r="F7" s="17" t="s">
        <v>7</v>
      </c>
      <c r="G7" s="17"/>
    </row>
    <row r="8" s="13" customFormat="true" ht="12.75" hidden="false" customHeight="false" outlineLevel="0" collapsed="false">
      <c r="A8" s="18"/>
      <c r="B8" s="14"/>
      <c r="C8" s="15"/>
      <c r="D8" s="15"/>
      <c r="E8" s="16"/>
      <c r="F8" s="19" t="s">
        <v>8</v>
      </c>
      <c r="G8" s="20" t="s">
        <v>9</v>
      </c>
    </row>
    <row r="9" s="28" customFormat="true" ht="12" hidden="false" customHeight="false" outlineLevel="0" collapsed="false">
      <c r="A9" s="21"/>
      <c r="B9" s="22" t="n">
        <v>1</v>
      </c>
      <c r="C9" s="23" t="n">
        <v>2</v>
      </c>
      <c r="D9" s="23"/>
      <c r="E9" s="24" t="n">
        <v>3</v>
      </c>
      <c r="F9" s="25" t="n">
        <v>4</v>
      </c>
      <c r="G9" s="26" t="n">
        <v>5</v>
      </c>
      <c r="H9" s="27"/>
    </row>
    <row r="10" customFormat="false" ht="14.25" hidden="false" customHeight="true" outlineLevel="0" collapsed="false">
      <c r="A10" s="3"/>
      <c r="B10" s="29"/>
      <c r="C10" s="30"/>
      <c r="D10" s="31"/>
      <c r="E10" s="32"/>
      <c r="F10" s="33"/>
      <c r="G10" s="34"/>
    </row>
    <row r="11" customFormat="false" ht="31.5" hidden="false" customHeight="true" outlineLevel="0" collapsed="false">
      <c r="A11" s="3"/>
      <c r="B11" s="35" t="n">
        <v>400</v>
      </c>
      <c r="C11" s="36" t="s">
        <v>10</v>
      </c>
      <c r="D11" s="36"/>
      <c r="E11" s="37" t="n">
        <f aca="false">SUM(F11:G11)</f>
        <v>900000</v>
      </c>
      <c r="F11" s="38" t="n">
        <f aca="false">SUM(F55)</f>
        <v>0</v>
      </c>
      <c r="G11" s="39" t="n">
        <f aca="false">SUM(G55)</f>
        <v>900000</v>
      </c>
    </row>
    <row r="12" customFormat="false" ht="14.25" hidden="false" customHeight="true" outlineLevel="0" collapsed="false">
      <c r="A12" s="3"/>
      <c r="B12" s="29"/>
      <c r="C12" s="30"/>
      <c r="D12" s="31"/>
      <c r="E12" s="32"/>
      <c r="F12" s="33"/>
      <c r="G12" s="40"/>
    </row>
    <row r="13" customFormat="false" ht="14.25" hidden="false" customHeight="true" outlineLevel="0" collapsed="false">
      <c r="A13" s="3"/>
      <c r="B13" s="35" t="n">
        <v>600</v>
      </c>
      <c r="C13" s="41" t="s">
        <v>11</v>
      </c>
      <c r="D13" s="42"/>
      <c r="E13" s="37" t="n">
        <f aca="false">SUM(F13:G13)</f>
        <v>6525000</v>
      </c>
      <c r="F13" s="38" t="n">
        <f aca="false">SUM(F60+F340)</f>
        <v>300000</v>
      </c>
      <c r="G13" s="39" t="n">
        <f aca="false">SUM(G60+G340)</f>
        <v>6225000</v>
      </c>
    </row>
    <row r="14" customFormat="false" ht="14.25" hidden="false" customHeight="true" outlineLevel="0" collapsed="false">
      <c r="A14" s="3"/>
      <c r="B14" s="29"/>
      <c r="C14" s="30"/>
      <c r="D14" s="31"/>
      <c r="E14" s="32"/>
      <c r="F14" s="33"/>
      <c r="G14" s="40"/>
    </row>
    <row r="15" customFormat="false" ht="14.25" hidden="false" customHeight="true" outlineLevel="0" collapsed="false">
      <c r="A15" s="3"/>
      <c r="B15" s="29" t="n">
        <v>700</v>
      </c>
      <c r="C15" s="30" t="s">
        <v>12</v>
      </c>
      <c r="D15" s="31"/>
      <c r="E15" s="37" t="n">
        <f aca="false">SUM(F15:G15)</f>
        <v>7939415</v>
      </c>
      <c r="F15" s="43" t="n">
        <f aca="false">SUM(F65)</f>
        <v>122415</v>
      </c>
      <c r="G15" s="44" t="n">
        <f aca="false">SUM(G65)</f>
        <v>7817000</v>
      </c>
    </row>
    <row r="16" customFormat="false" ht="14.25" hidden="false" customHeight="true" outlineLevel="0" collapsed="false">
      <c r="A16" s="3"/>
      <c r="B16" s="45"/>
      <c r="C16" s="46"/>
      <c r="D16" s="47"/>
      <c r="E16" s="48"/>
      <c r="F16" s="49"/>
      <c r="G16" s="50"/>
    </row>
    <row r="17" customFormat="false" ht="14.25" hidden="false" customHeight="true" outlineLevel="0" collapsed="false">
      <c r="A17" s="3"/>
      <c r="B17" s="35" t="n">
        <v>750</v>
      </c>
      <c r="C17" s="41" t="s">
        <v>13</v>
      </c>
      <c r="D17" s="42"/>
      <c r="E17" s="37" t="n">
        <f aca="false">SUM(F17:G17)</f>
        <v>1157618</v>
      </c>
      <c r="F17" s="51" t="n">
        <f aca="false">SUM(F78+F269)</f>
        <v>857618</v>
      </c>
      <c r="G17" s="52" t="n">
        <f aca="false">SUM(G78+G269)</f>
        <v>300000</v>
      </c>
    </row>
    <row r="18" customFormat="false" ht="14.25" hidden="false" customHeight="true" outlineLevel="0" collapsed="false">
      <c r="A18" s="3"/>
      <c r="B18" s="29"/>
      <c r="C18" s="30"/>
      <c r="D18" s="31"/>
      <c r="E18" s="53"/>
      <c r="F18" s="54"/>
      <c r="G18" s="55"/>
    </row>
    <row r="19" customFormat="false" ht="14.25" hidden="false" customHeight="true" outlineLevel="0" collapsed="false">
      <c r="A19" s="3"/>
      <c r="B19" s="29" t="n">
        <v>751</v>
      </c>
      <c r="C19" s="30" t="s">
        <v>14</v>
      </c>
      <c r="D19" s="31"/>
      <c r="E19" s="53"/>
      <c r="F19" s="54"/>
      <c r="G19" s="55"/>
    </row>
    <row r="20" customFormat="false" ht="14.25" hidden="false" customHeight="true" outlineLevel="0" collapsed="false">
      <c r="A20" s="3"/>
      <c r="B20" s="29"/>
      <c r="C20" s="30" t="s">
        <v>15</v>
      </c>
      <c r="D20" s="31"/>
      <c r="E20" s="37" t="n">
        <f aca="false">SUM(F20:G20)</f>
        <v>6732</v>
      </c>
      <c r="F20" s="54" t="n">
        <f aca="false">SUM(F278)</f>
        <v>6732</v>
      </c>
      <c r="G20" s="55" t="n">
        <f aca="false">SUM(G278)</f>
        <v>0</v>
      </c>
    </row>
    <row r="21" customFormat="false" ht="14.25" hidden="false" customHeight="true" outlineLevel="0" collapsed="false">
      <c r="A21" s="3"/>
      <c r="B21" s="56"/>
      <c r="C21" s="46"/>
      <c r="D21" s="47"/>
      <c r="E21" s="57"/>
      <c r="F21" s="58"/>
      <c r="G21" s="59"/>
    </row>
    <row r="22" customFormat="false" ht="14.25" hidden="false" customHeight="true" outlineLevel="0" collapsed="false">
      <c r="A22" s="3"/>
      <c r="B22" s="29" t="n">
        <v>754</v>
      </c>
      <c r="C22" s="30" t="s">
        <v>16</v>
      </c>
      <c r="D22" s="31"/>
      <c r="E22" s="53"/>
      <c r="F22" s="54"/>
      <c r="G22" s="55"/>
    </row>
    <row r="23" customFormat="false" ht="14.25" hidden="false" customHeight="true" outlineLevel="0" collapsed="false">
      <c r="A23" s="3"/>
      <c r="B23" s="60"/>
      <c r="C23" s="41" t="s">
        <v>17</v>
      </c>
      <c r="D23" s="42"/>
      <c r="E23" s="37" t="n">
        <f aca="false">SUM(F23:G23)</f>
        <v>1018700</v>
      </c>
      <c r="F23" s="51" t="n">
        <f aca="false">SUM(F94)</f>
        <v>35000</v>
      </c>
      <c r="G23" s="52" t="n">
        <f aca="false">SUM(G94)</f>
        <v>983700</v>
      </c>
    </row>
    <row r="24" customFormat="false" ht="14.25" hidden="false" customHeight="true" outlineLevel="0" collapsed="false">
      <c r="A24" s="3"/>
      <c r="B24" s="29"/>
      <c r="C24" s="30"/>
      <c r="D24" s="31"/>
      <c r="E24" s="53"/>
      <c r="F24" s="54"/>
      <c r="G24" s="55"/>
    </row>
    <row r="25" customFormat="false" ht="14.25" hidden="false" customHeight="true" outlineLevel="0" collapsed="false">
      <c r="A25" s="3"/>
      <c r="B25" s="29" t="n">
        <v>756</v>
      </c>
      <c r="C25" s="30" t="s">
        <v>18</v>
      </c>
      <c r="D25" s="31"/>
      <c r="E25" s="53"/>
      <c r="F25" s="54"/>
      <c r="G25" s="55"/>
    </row>
    <row r="26" customFormat="false" ht="14.25" hidden="false" customHeight="true" outlineLevel="0" collapsed="false">
      <c r="A26" s="3"/>
      <c r="B26" s="29"/>
      <c r="C26" s="30" t="s">
        <v>19</v>
      </c>
      <c r="D26" s="31"/>
      <c r="E26" s="61"/>
      <c r="F26" s="62"/>
      <c r="G26" s="63"/>
    </row>
    <row r="27" customFormat="false" ht="14.25" hidden="false" customHeight="true" outlineLevel="0" collapsed="false">
      <c r="A27" s="3"/>
      <c r="B27" s="29"/>
      <c r="C27" s="30" t="s">
        <v>20</v>
      </c>
      <c r="D27" s="31"/>
      <c r="E27" s="37" t="n">
        <f aca="false">SUM(F27:G27)</f>
        <v>59481149</v>
      </c>
      <c r="F27" s="54" t="n">
        <f aca="false">SUM(F105)</f>
        <v>59481149</v>
      </c>
      <c r="G27" s="55" t="n">
        <f aca="false">SUM(G105)</f>
        <v>0</v>
      </c>
    </row>
    <row r="28" customFormat="false" ht="14.25" hidden="false" customHeight="true" outlineLevel="0" collapsed="false">
      <c r="A28" s="3"/>
      <c r="B28" s="45"/>
      <c r="C28" s="46"/>
      <c r="D28" s="47"/>
      <c r="E28" s="64"/>
      <c r="F28" s="65"/>
      <c r="G28" s="66"/>
    </row>
    <row r="29" customFormat="false" ht="14.25" hidden="false" customHeight="true" outlineLevel="0" collapsed="false">
      <c r="A29" s="3"/>
      <c r="B29" s="67" t="n">
        <v>758</v>
      </c>
      <c r="C29" s="41" t="s">
        <v>21</v>
      </c>
      <c r="D29" s="42"/>
      <c r="E29" s="37" t="n">
        <f aca="false">SUM(F29:G29)</f>
        <v>16021335</v>
      </c>
      <c r="F29" s="51" t="n">
        <f aca="false">SUM(F156,)</f>
        <v>16021335</v>
      </c>
      <c r="G29" s="52" t="n">
        <f aca="false">SUM(G156,)</f>
        <v>0</v>
      </c>
    </row>
    <row r="30" customFormat="false" ht="14.25" hidden="false" customHeight="true" outlineLevel="0" collapsed="false">
      <c r="A30" s="3"/>
      <c r="B30" s="68"/>
      <c r="C30" s="30"/>
      <c r="D30" s="31"/>
      <c r="E30" s="53"/>
      <c r="F30" s="54"/>
      <c r="G30" s="55"/>
    </row>
    <row r="31" customFormat="false" ht="14.25" hidden="false" customHeight="true" outlineLevel="0" collapsed="false">
      <c r="A31" s="3"/>
      <c r="B31" s="68" t="n">
        <v>801</v>
      </c>
      <c r="C31" s="30" t="s">
        <v>22</v>
      </c>
      <c r="D31" s="31"/>
      <c r="E31" s="37" t="n">
        <f aca="false">SUM(F31:G31)</f>
        <v>1090796</v>
      </c>
      <c r="F31" s="54" t="n">
        <f aca="false">SUM(F167)</f>
        <v>115796</v>
      </c>
      <c r="G31" s="55" t="n">
        <f aca="false">SUM(G167)</f>
        <v>975000</v>
      </c>
    </row>
    <row r="32" customFormat="false" ht="14.25" hidden="false" customHeight="true" outlineLevel="0" collapsed="false">
      <c r="A32" s="3"/>
      <c r="B32" s="69"/>
      <c r="C32" s="46"/>
      <c r="D32" s="47"/>
      <c r="E32" s="64"/>
      <c r="F32" s="65"/>
      <c r="G32" s="66"/>
    </row>
    <row r="33" customFormat="false" ht="14.25" hidden="false" customHeight="true" outlineLevel="0" collapsed="false">
      <c r="A33" s="3"/>
      <c r="B33" s="67" t="n">
        <v>851</v>
      </c>
      <c r="C33" s="41" t="s">
        <v>23</v>
      </c>
      <c r="D33" s="42"/>
      <c r="E33" s="37" t="n">
        <f aca="false">SUM(F33:G33)</f>
        <v>3508</v>
      </c>
      <c r="F33" s="51" t="n">
        <f aca="false">SUM(F184+F287)</f>
        <v>3508</v>
      </c>
      <c r="G33" s="52" t="n">
        <f aca="false">SUM(G184+G287)</f>
        <v>0</v>
      </c>
    </row>
    <row r="34" customFormat="false" ht="14.25" hidden="false" customHeight="true" outlineLevel="0" collapsed="false">
      <c r="A34" s="3"/>
      <c r="B34" s="68"/>
      <c r="C34" s="30"/>
      <c r="D34" s="31"/>
      <c r="E34" s="53"/>
      <c r="F34" s="54"/>
      <c r="G34" s="55"/>
    </row>
    <row r="35" customFormat="false" ht="14.25" hidden="false" customHeight="true" outlineLevel="0" collapsed="false">
      <c r="A35" s="3"/>
      <c r="B35" s="70" t="n">
        <v>852</v>
      </c>
      <c r="C35" s="71" t="s">
        <v>24</v>
      </c>
      <c r="D35" s="72"/>
      <c r="E35" s="37" t="n">
        <f aca="false">SUM(F35:G35)</f>
        <v>11261350</v>
      </c>
      <c r="F35" s="73" t="n">
        <f aca="false">SUM(F189+F294)</f>
        <v>11261350</v>
      </c>
      <c r="G35" s="74" t="n">
        <f aca="false">SUM(G189+G294)</f>
        <v>0</v>
      </c>
    </row>
    <row r="36" customFormat="false" ht="14.25" hidden="false" customHeight="true" outlineLevel="0" collapsed="false">
      <c r="A36" s="3"/>
      <c r="B36" s="68"/>
      <c r="C36" s="30"/>
      <c r="D36" s="31"/>
      <c r="E36" s="75"/>
      <c r="F36" s="54"/>
      <c r="G36" s="55"/>
    </row>
    <row r="37" customFormat="false" ht="14.25" hidden="false" customHeight="true" outlineLevel="0" collapsed="false">
      <c r="A37" s="3"/>
      <c r="B37" s="68" t="n">
        <v>853</v>
      </c>
      <c r="C37" s="30" t="s">
        <v>25</v>
      </c>
      <c r="D37" s="31"/>
      <c r="E37" s="37" t="n">
        <f aca="false">SUM(F37:G37)</f>
        <v>18208</v>
      </c>
      <c r="F37" s="54" t="n">
        <f aca="false">SUM(F211)</f>
        <v>18208</v>
      </c>
      <c r="G37" s="55" t="n">
        <f aca="false">SUM(G211)</f>
        <v>0</v>
      </c>
    </row>
    <row r="38" customFormat="false" ht="14.25" hidden="false" customHeight="true" outlineLevel="0" collapsed="false">
      <c r="A38" s="3"/>
      <c r="B38" s="69"/>
      <c r="C38" s="46"/>
      <c r="D38" s="47"/>
      <c r="E38" s="64"/>
      <c r="F38" s="65"/>
      <c r="G38" s="66"/>
    </row>
    <row r="39" customFormat="false" ht="14.25" hidden="false" customHeight="true" outlineLevel="0" collapsed="false">
      <c r="A39" s="3"/>
      <c r="B39" s="67" t="n">
        <v>900</v>
      </c>
      <c r="C39" s="41" t="s">
        <v>26</v>
      </c>
      <c r="D39" s="42"/>
      <c r="E39" s="37" t="n">
        <f aca="false">SUM(F39:G39)</f>
        <v>11655223</v>
      </c>
      <c r="F39" s="51" t="n">
        <f aca="false">SUM(F216,)</f>
        <v>3016223</v>
      </c>
      <c r="G39" s="52" t="n">
        <f aca="false">SUM(G216,)</f>
        <v>8639000</v>
      </c>
    </row>
    <row r="40" customFormat="false" ht="14.25" hidden="false" customHeight="true" outlineLevel="0" collapsed="false">
      <c r="A40" s="3"/>
      <c r="B40" s="29"/>
      <c r="C40" s="30"/>
      <c r="D40" s="31"/>
      <c r="E40" s="53"/>
      <c r="F40" s="54"/>
      <c r="G40" s="55"/>
    </row>
    <row r="41" customFormat="false" ht="14.25" hidden="false" customHeight="true" outlineLevel="0" collapsed="false">
      <c r="A41" s="3"/>
      <c r="B41" s="35" t="n">
        <v>921</v>
      </c>
      <c r="C41" s="41" t="s">
        <v>27</v>
      </c>
      <c r="D41" s="42"/>
      <c r="E41" s="37" t="n">
        <f aca="false">SUM(F41:G41)</f>
        <v>625000</v>
      </c>
      <c r="F41" s="51" t="n">
        <f aca="false">SUM(F250)</f>
        <v>0</v>
      </c>
      <c r="G41" s="52" t="n">
        <f aca="false">SUM(G250)</f>
        <v>625000</v>
      </c>
    </row>
    <row r="42" customFormat="false" ht="14.25" hidden="false" customHeight="true" outlineLevel="0" collapsed="false">
      <c r="A42" s="3"/>
      <c r="B42" s="29"/>
      <c r="C42" s="30"/>
      <c r="D42" s="31"/>
      <c r="E42" s="53"/>
      <c r="F42" s="54"/>
      <c r="G42" s="55"/>
    </row>
    <row r="43" customFormat="false" ht="14.25" hidden="false" customHeight="true" outlineLevel="0" collapsed="false">
      <c r="A43" s="3"/>
      <c r="B43" s="76" t="n">
        <v>926</v>
      </c>
      <c r="C43" s="77" t="s">
        <v>28</v>
      </c>
      <c r="D43" s="78"/>
      <c r="E43" s="37" t="n">
        <f aca="false">SUM(F43:G43)</f>
        <v>1860000</v>
      </c>
      <c r="F43" s="79" t="n">
        <f aca="false">SUM(F255)</f>
        <v>0</v>
      </c>
      <c r="G43" s="80" t="n">
        <f aca="false">SUM(G255)</f>
        <v>1860000</v>
      </c>
    </row>
    <row r="44" customFormat="false" ht="14.25" hidden="false" customHeight="true" outlineLevel="0" collapsed="false">
      <c r="A44" s="3"/>
      <c r="B44" s="81"/>
      <c r="C44" s="82"/>
      <c r="D44" s="83"/>
      <c r="E44" s="84"/>
      <c r="F44" s="85"/>
      <c r="G44" s="86"/>
    </row>
    <row r="45" customFormat="false" ht="14.25" hidden="false" customHeight="true" outlineLevel="0" collapsed="false">
      <c r="A45" s="3"/>
      <c r="B45" s="87"/>
      <c r="C45" s="88" t="s">
        <v>29</v>
      </c>
      <c r="D45" s="89"/>
      <c r="E45" s="90" t="n">
        <f aca="false">SUM(E11:E43)</f>
        <v>119564034</v>
      </c>
      <c r="F45" s="91" t="n">
        <f aca="false">SUM(F11:F43)</f>
        <v>91239334</v>
      </c>
      <c r="G45" s="92" t="n">
        <f aca="false">SUM(G11:G43)</f>
        <v>28324700</v>
      </c>
      <c r="I45" s="93"/>
    </row>
    <row r="46" customFormat="false" ht="14.25" hidden="false" customHeight="true" outlineLevel="0" collapsed="false">
      <c r="A46" s="3"/>
      <c r="B46" s="94"/>
      <c r="C46" s="95"/>
      <c r="D46" s="96"/>
      <c r="E46" s="97"/>
      <c r="F46" s="97"/>
      <c r="G46" s="3"/>
    </row>
    <row r="47" customFormat="false" ht="14.25" hidden="false" customHeight="true" outlineLevel="0" collapsed="false">
      <c r="A47" s="98" t="s">
        <v>30</v>
      </c>
      <c r="B47" s="98"/>
      <c r="C47" s="98"/>
      <c r="D47" s="98"/>
      <c r="E47" s="98"/>
      <c r="F47" s="98"/>
      <c r="G47" s="98"/>
    </row>
    <row r="48" customFormat="false" ht="14.25" hidden="false" customHeight="true" outlineLevel="0" collapsed="false">
      <c r="A48" s="9" t="s">
        <v>31</v>
      </c>
      <c r="B48" s="9"/>
      <c r="C48" s="9"/>
      <c r="D48" s="9"/>
      <c r="E48" s="9"/>
      <c r="F48" s="9"/>
      <c r="G48" s="9"/>
    </row>
    <row r="49" customFormat="false" ht="14.25" hidden="false" customHeight="true" outlineLevel="0" collapsed="false">
      <c r="A49" s="96"/>
      <c r="B49" s="99"/>
      <c r="C49" s="100"/>
      <c r="D49" s="99"/>
      <c r="E49" s="94"/>
      <c r="G49" s="3"/>
    </row>
    <row r="50" customFormat="false" ht="14.25" hidden="false" customHeight="true" outlineLevel="0" collapsed="false">
      <c r="A50" s="96"/>
      <c r="B50" s="99"/>
      <c r="C50" s="100"/>
      <c r="D50" s="99"/>
      <c r="F50" s="101"/>
      <c r="G50" s="10" t="s">
        <v>3</v>
      </c>
    </row>
    <row r="51" s="103" customFormat="true" ht="14.25" hidden="false" customHeight="true" outlineLevel="0" collapsed="false">
      <c r="A51" s="102" t="s">
        <v>4</v>
      </c>
      <c r="B51" s="15" t="s">
        <v>32</v>
      </c>
      <c r="C51" s="15" t="s">
        <v>33</v>
      </c>
      <c r="D51" s="15" t="s">
        <v>34</v>
      </c>
      <c r="E51" s="16" t="s">
        <v>6</v>
      </c>
      <c r="F51" s="17" t="s">
        <v>7</v>
      </c>
      <c r="G51" s="17"/>
    </row>
    <row r="52" s="104" customFormat="true" ht="12.75" hidden="false" customHeight="false" outlineLevel="0" collapsed="false">
      <c r="A52" s="102"/>
      <c r="B52" s="15"/>
      <c r="C52" s="15"/>
      <c r="D52" s="15"/>
      <c r="E52" s="16"/>
      <c r="F52" s="19" t="s">
        <v>8</v>
      </c>
      <c r="G52" s="20" t="s">
        <v>9</v>
      </c>
    </row>
    <row r="53" s="28" customFormat="true" ht="14.25" hidden="false" customHeight="true" outlineLevel="0" collapsed="false">
      <c r="A53" s="22" t="n">
        <v>1</v>
      </c>
      <c r="B53" s="23" t="n">
        <v>2</v>
      </c>
      <c r="C53" s="105" t="n">
        <v>3</v>
      </c>
      <c r="D53" s="23" t="n">
        <v>4</v>
      </c>
      <c r="E53" s="24" t="n">
        <v>5</v>
      </c>
      <c r="F53" s="25" t="n">
        <v>6</v>
      </c>
      <c r="G53" s="106" t="n">
        <v>7</v>
      </c>
    </row>
    <row r="54" s="110" customFormat="true" ht="14.25" hidden="false" customHeight="true" outlineLevel="0" collapsed="false">
      <c r="A54" s="29"/>
      <c r="B54" s="33"/>
      <c r="C54" s="107"/>
      <c r="D54" s="108"/>
      <c r="E54" s="109"/>
      <c r="F54" s="43"/>
      <c r="G54" s="55"/>
    </row>
    <row r="55" s="110" customFormat="true" ht="25.5" hidden="false" customHeight="false" outlineLevel="0" collapsed="false">
      <c r="A55" s="29" t="n">
        <v>400</v>
      </c>
      <c r="B55" s="111"/>
      <c r="C55" s="112"/>
      <c r="D55" s="113" t="s">
        <v>10</v>
      </c>
      <c r="E55" s="37" t="n">
        <f aca="false">SUM(E57)</f>
        <v>900000</v>
      </c>
      <c r="F55" s="37" t="n">
        <f aca="false">SUM(F57)</f>
        <v>0</v>
      </c>
      <c r="G55" s="39" t="n">
        <f aca="false">SUM(G57)</f>
        <v>900000</v>
      </c>
    </row>
    <row r="56" s="110" customFormat="true" ht="14.25" hidden="false" customHeight="true" outlineLevel="0" collapsed="false">
      <c r="A56" s="29"/>
      <c r="B56" s="33"/>
      <c r="C56" s="107"/>
      <c r="D56" s="108"/>
      <c r="E56" s="109"/>
      <c r="F56" s="65"/>
      <c r="G56" s="66"/>
    </row>
    <row r="57" s="110" customFormat="true" ht="14.25" hidden="false" customHeight="true" outlineLevel="0" collapsed="false">
      <c r="A57" s="29"/>
      <c r="B57" s="33" t="n">
        <v>40002</v>
      </c>
      <c r="C57" s="112"/>
      <c r="D57" s="114" t="s">
        <v>35</v>
      </c>
      <c r="E57" s="37" t="n">
        <f aca="false">SUM(E58)</f>
        <v>900000</v>
      </c>
      <c r="F57" s="38" t="n">
        <f aca="false">SUM(F58)</f>
        <v>0</v>
      </c>
      <c r="G57" s="39" t="n">
        <f aca="false">SUM(G58)</f>
        <v>900000</v>
      </c>
    </row>
    <row r="58" s="110" customFormat="true" ht="43.5" hidden="false" customHeight="true" outlineLevel="0" collapsed="false">
      <c r="A58" s="35"/>
      <c r="B58" s="115"/>
      <c r="C58" s="112" t="n">
        <v>6298</v>
      </c>
      <c r="D58" s="116" t="s">
        <v>36</v>
      </c>
      <c r="E58" s="117" t="n">
        <f aca="false">SUM(F58:G58)</f>
        <v>900000</v>
      </c>
      <c r="F58" s="51"/>
      <c r="G58" s="52" t="n">
        <v>900000</v>
      </c>
    </row>
    <row r="59" s="110" customFormat="true" ht="14.25" hidden="false" customHeight="true" outlineLevel="0" collapsed="false">
      <c r="A59" s="29"/>
      <c r="B59" s="33"/>
      <c r="C59" s="107"/>
      <c r="D59" s="108"/>
      <c r="E59" s="109"/>
      <c r="F59" s="43"/>
      <c r="G59" s="55"/>
    </row>
    <row r="60" s="110" customFormat="true" ht="14.25" hidden="false" customHeight="true" outlineLevel="0" collapsed="false">
      <c r="A60" s="29" t="n">
        <v>600</v>
      </c>
      <c r="B60" s="111"/>
      <c r="C60" s="112"/>
      <c r="D60" s="114" t="s">
        <v>11</v>
      </c>
      <c r="E60" s="37" t="n">
        <f aca="false">SUM(E62)</f>
        <v>2625000</v>
      </c>
      <c r="F60" s="38" t="n">
        <f aca="false">SUM(F62)</f>
        <v>0</v>
      </c>
      <c r="G60" s="39" t="n">
        <f aca="false">SUM(G62)</f>
        <v>2625000</v>
      </c>
    </row>
    <row r="61" s="110" customFormat="true" ht="14.25" hidden="false" customHeight="true" outlineLevel="0" collapsed="false">
      <c r="A61" s="29"/>
      <c r="B61" s="33"/>
      <c r="C61" s="107"/>
      <c r="D61" s="108"/>
      <c r="E61" s="109"/>
      <c r="F61" s="65"/>
      <c r="G61" s="66"/>
    </row>
    <row r="62" s="110" customFormat="true" ht="14.25" hidden="false" customHeight="true" outlineLevel="0" collapsed="false">
      <c r="A62" s="29"/>
      <c r="B62" s="33" t="n">
        <v>60016</v>
      </c>
      <c r="C62" s="112"/>
      <c r="D62" s="114" t="s">
        <v>37</v>
      </c>
      <c r="E62" s="37" t="n">
        <f aca="false">SUM(E63)</f>
        <v>2625000</v>
      </c>
      <c r="F62" s="38" t="n">
        <f aca="false">SUM(F63)</f>
        <v>0</v>
      </c>
      <c r="G62" s="39" t="n">
        <f aca="false">SUM(G63)</f>
        <v>2625000</v>
      </c>
    </row>
    <row r="63" s="118" customFormat="true" ht="43.5" hidden="false" customHeight="true" outlineLevel="0" collapsed="false">
      <c r="A63" s="35"/>
      <c r="B63" s="115"/>
      <c r="C63" s="112" t="n">
        <v>6298</v>
      </c>
      <c r="D63" s="116" t="s">
        <v>36</v>
      </c>
      <c r="E63" s="117" t="n">
        <f aca="false">SUM(F63:G63)</f>
        <v>2625000</v>
      </c>
      <c r="F63" s="51"/>
      <c r="G63" s="52" t="n">
        <v>2625000</v>
      </c>
    </row>
    <row r="64" s="118" customFormat="true" ht="14.25" hidden="false" customHeight="true" outlineLevel="0" collapsed="false">
      <c r="A64" s="29"/>
      <c r="B64" s="33"/>
      <c r="C64" s="107"/>
      <c r="D64" s="108"/>
      <c r="E64" s="109"/>
      <c r="F64" s="43"/>
      <c r="G64" s="55"/>
    </row>
    <row r="65" s="118" customFormat="true" ht="14.25" hidden="false" customHeight="true" outlineLevel="0" collapsed="false">
      <c r="A65" s="29" t="n">
        <v>700</v>
      </c>
      <c r="B65" s="111"/>
      <c r="C65" s="112"/>
      <c r="D65" s="114" t="s">
        <v>12</v>
      </c>
      <c r="E65" s="37" t="n">
        <f aca="false">SUM(E67+E70)</f>
        <v>7939415</v>
      </c>
      <c r="F65" s="38" t="n">
        <f aca="false">SUM(F67+F70)</f>
        <v>122415</v>
      </c>
      <c r="G65" s="39" t="n">
        <f aca="false">SUM(G67+G70)</f>
        <v>7817000</v>
      </c>
    </row>
    <row r="66" s="118" customFormat="true" ht="14.25" hidden="false" customHeight="true" outlineLevel="0" collapsed="false">
      <c r="A66" s="29"/>
      <c r="B66" s="33"/>
      <c r="C66" s="107"/>
      <c r="D66" s="108"/>
      <c r="E66" s="109"/>
      <c r="F66" s="65"/>
      <c r="G66" s="66"/>
    </row>
    <row r="67" s="118" customFormat="true" ht="14.25" hidden="false" customHeight="true" outlineLevel="0" collapsed="false">
      <c r="A67" s="29"/>
      <c r="B67" s="33" t="n">
        <v>70001</v>
      </c>
      <c r="C67" s="112"/>
      <c r="D67" s="114" t="s">
        <v>38</v>
      </c>
      <c r="E67" s="37" t="n">
        <f aca="false">SUM(E68)</f>
        <v>1980000</v>
      </c>
      <c r="F67" s="38" t="n">
        <f aca="false">SUM(F68)</f>
        <v>0</v>
      </c>
      <c r="G67" s="39" t="n">
        <f aca="false">SUM(G68)</f>
        <v>1980000</v>
      </c>
    </row>
    <row r="68" s="118" customFormat="true" ht="43.5" hidden="false" customHeight="true" outlineLevel="0" collapsed="false">
      <c r="A68" s="29"/>
      <c r="B68" s="115"/>
      <c r="C68" s="112" t="n">
        <v>6260</v>
      </c>
      <c r="D68" s="116" t="s">
        <v>39</v>
      </c>
      <c r="E68" s="117" t="n">
        <f aca="false">SUM(F68:G68)</f>
        <v>1980000</v>
      </c>
      <c r="F68" s="54"/>
      <c r="G68" s="55" t="n">
        <v>1980000</v>
      </c>
    </row>
    <row r="69" s="118" customFormat="true" ht="14.25" hidden="false" customHeight="true" outlineLevel="0" collapsed="false">
      <c r="A69" s="29"/>
      <c r="B69" s="33"/>
      <c r="C69" s="107"/>
      <c r="D69" s="108"/>
      <c r="E69" s="109"/>
      <c r="F69" s="65"/>
      <c r="G69" s="66"/>
    </row>
    <row r="70" s="118" customFormat="true" ht="14.25" hidden="false" customHeight="true" outlineLevel="0" collapsed="false">
      <c r="A70" s="29"/>
      <c r="B70" s="33" t="n">
        <v>70005</v>
      </c>
      <c r="C70" s="112"/>
      <c r="D70" s="114" t="s">
        <v>40</v>
      </c>
      <c r="E70" s="37" t="n">
        <f aca="false">SUM(E71:E75)</f>
        <v>5959415</v>
      </c>
      <c r="F70" s="38" t="n">
        <f aca="false">SUM(F71:F75)</f>
        <v>122415</v>
      </c>
      <c r="G70" s="39" t="n">
        <f aca="false">SUM(G71:G75)</f>
        <v>5837000</v>
      </c>
    </row>
    <row r="71" s="118" customFormat="true" ht="30" hidden="false" customHeight="true" outlineLevel="0" collapsed="false">
      <c r="A71" s="29"/>
      <c r="B71" s="33"/>
      <c r="C71" s="119" t="s">
        <v>41</v>
      </c>
      <c r="D71" s="116" t="s">
        <v>42</v>
      </c>
      <c r="E71" s="117" t="n">
        <f aca="false">SUM(F71:G71)</f>
        <v>117000</v>
      </c>
      <c r="F71" s="54" t="n">
        <v>117000</v>
      </c>
      <c r="G71" s="55"/>
    </row>
    <row r="72" s="118" customFormat="true" ht="34.5" hidden="false" customHeight="true" outlineLevel="0" collapsed="false">
      <c r="A72" s="29"/>
      <c r="B72" s="33"/>
      <c r="C72" s="119" t="s">
        <v>43</v>
      </c>
      <c r="D72" s="116" t="s">
        <v>44</v>
      </c>
      <c r="E72" s="117" t="n">
        <f aca="false">SUM(F72:G72)</f>
        <v>70000</v>
      </c>
      <c r="F72" s="120"/>
      <c r="G72" s="121" t="n">
        <v>70000</v>
      </c>
    </row>
    <row r="73" s="110" customFormat="true" ht="25.5" hidden="false" customHeight="true" outlineLevel="0" collapsed="false">
      <c r="A73" s="122"/>
      <c r="B73" s="123"/>
      <c r="C73" s="124" t="s">
        <v>45</v>
      </c>
      <c r="D73" s="125" t="s">
        <v>46</v>
      </c>
      <c r="E73" s="117" t="n">
        <f aca="false">SUM(F73:G73)</f>
        <v>5767000</v>
      </c>
      <c r="F73" s="54"/>
      <c r="G73" s="55" t="n">
        <v>5767000</v>
      </c>
    </row>
    <row r="74" s="118" customFormat="true" ht="25.5" hidden="false" customHeight="true" outlineLevel="0" collapsed="false">
      <c r="A74" s="29"/>
      <c r="B74" s="33"/>
      <c r="C74" s="124" t="s">
        <v>47</v>
      </c>
      <c r="D74" s="125" t="s">
        <v>48</v>
      </c>
      <c r="E74" s="117" t="n">
        <f aca="false">SUM(F74:G74)</f>
        <v>2365</v>
      </c>
      <c r="F74" s="120" t="n">
        <v>2365</v>
      </c>
      <c r="G74" s="121"/>
    </row>
    <row r="75" s="118" customFormat="true" ht="25.5" hidden="false" customHeight="true" outlineLevel="0" collapsed="false">
      <c r="A75" s="76"/>
      <c r="B75" s="126"/>
      <c r="C75" s="127" t="s">
        <v>49</v>
      </c>
      <c r="D75" s="128" t="s">
        <v>50</v>
      </c>
      <c r="E75" s="129" t="n">
        <f aca="false">SUM(F75:G75)</f>
        <v>3050</v>
      </c>
      <c r="F75" s="130" t="n">
        <v>3050</v>
      </c>
      <c r="G75" s="131"/>
    </row>
    <row r="76" s="28" customFormat="true" ht="14.25" hidden="false" customHeight="true" outlineLevel="0" collapsed="false">
      <c r="A76" s="132" t="n">
        <v>1</v>
      </c>
      <c r="B76" s="133" t="n">
        <v>2</v>
      </c>
      <c r="C76" s="134" t="n">
        <v>3</v>
      </c>
      <c r="D76" s="133" t="n">
        <v>4</v>
      </c>
      <c r="E76" s="135" t="n">
        <v>5</v>
      </c>
      <c r="F76" s="133" t="n">
        <v>6</v>
      </c>
      <c r="G76" s="136" t="n">
        <v>7</v>
      </c>
    </row>
    <row r="77" s="118" customFormat="true" ht="14.25" hidden="false" customHeight="true" outlineLevel="0" collapsed="false">
      <c r="A77" s="29"/>
      <c r="B77" s="33"/>
      <c r="C77" s="137"/>
      <c r="D77" s="138"/>
      <c r="E77" s="109"/>
      <c r="F77" s="54"/>
      <c r="G77" s="55"/>
    </row>
    <row r="78" s="118" customFormat="true" ht="14.25" hidden="false" customHeight="true" outlineLevel="0" collapsed="false">
      <c r="A78" s="29" t="n">
        <v>750</v>
      </c>
      <c r="B78" s="111"/>
      <c r="C78" s="112"/>
      <c r="D78" s="114" t="s">
        <v>13</v>
      </c>
      <c r="E78" s="37" t="n">
        <f aca="false">SUM(E80+E83+E87+E90)</f>
        <v>860618</v>
      </c>
      <c r="F78" s="38" t="n">
        <f aca="false">SUM(F80+F83+F87+F90)</f>
        <v>560618</v>
      </c>
      <c r="G78" s="39" t="n">
        <f aca="false">SUM(G80+G83+G87+G90)</f>
        <v>300000</v>
      </c>
    </row>
    <row r="79" s="118" customFormat="true" ht="14.25" hidden="false" customHeight="true" outlineLevel="0" collapsed="false">
      <c r="A79" s="29"/>
      <c r="B79" s="33"/>
      <c r="C79" s="107"/>
      <c r="D79" s="108"/>
      <c r="E79" s="109"/>
      <c r="F79" s="54"/>
      <c r="G79" s="55"/>
    </row>
    <row r="80" s="118" customFormat="true" ht="14.25" hidden="false" customHeight="true" outlineLevel="0" collapsed="false">
      <c r="A80" s="29"/>
      <c r="B80" s="33" t="n">
        <v>75011</v>
      </c>
      <c r="C80" s="112"/>
      <c r="D80" s="114" t="s">
        <v>51</v>
      </c>
      <c r="E80" s="37" t="n">
        <f aca="false">SUM(E81:E81)</f>
        <v>12500</v>
      </c>
      <c r="F80" s="38" t="n">
        <f aca="false">SUM(F81:F81)</f>
        <v>12500</v>
      </c>
      <c r="G80" s="39" t="n">
        <f aca="false">SUM(G81:G81)</f>
        <v>0</v>
      </c>
    </row>
    <row r="81" s="118" customFormat="true" ht="46.5" hidden="false" customHeight="true" outlineLevel="0" collapsed="false">
      <c r="A81" s="29"/>
      <c r="B81" s="115"/>
      <c r="C81" s="139" t="s">
        <v>52</v>
      </c>
      <c r="D81" s="125" t="s">
        <v>53</v>
      </c>
      <c r="E81" s="117" t="n">
        <f aca="false">SUM(F81:G81)</f>
        <v>12500</v>
      </c>
      <c r="F81" s="120" t="n">
        <v>12500</v>
      </c>
      <c r="G81" s="121"/>
    </row>
    <row r="82" s="118" customFormat="true" ht="12.75" hidden="false" customHeight="false" outlineLevel="0" collapsed="false">
      <c r="A82" s="29"/>
      <c r="B82" s="33"/>
      <c r="C82" s="140"/>
      <c r="D82" s="138"/>
      <c r="E82" s="109"/>
      <c r="F82" s="54"/>
      <c r="G82" s="55"/>
    </row>
    <row r="83" s="118" customFormat="true" ht="12.75" hidden="false" customHeight="false" outlineLevel="0" collapsed="false">
      <c r="A83" s="29"/>
      <c r="B83" s="33" t="n">
        <v>75023</v>
      </c>
      <c r="C83" s="141"/>
      <c r="D83" s="116" t="s">
        <v>54</v>
      </c>
      <c r="E83" s="37" t="n">
        <f aca="false">SUM(E84:E85)</f>
        <v>314000</v>
      </c>
      <c r="F83" s="37" t="n">
        <f aca="false">SUM(F84:F85)</f>
        <v>14000</v>
      </c>
      <c r="G83" s="39" t="n">
        <f aca="false">SUM(G84:G85)</f>
        <v>300000</v>
      </c>
    </row>
    <row r="84" s="118" customFormat="true" ht="25.5" hidden="false" customHeight="true" outlineLevel="0" collapsed="false">
      <c r="A84" s="29"/>
      <c r="B84" s="33"/>
      <c r="C84" s="142" t="s">
        <v>49</v>
      </c>
      <c r="D84" s="116" t="s">
        <v>50</v>
      </c>
      <c r="E84" s="117" t="n">
        <f aca="false">SUM(F84:G84)</f>
        <v>14000</v>
      </c>
      <c r="F84" s="120" t="n">
        <v>14000</v>
      </c>
      <c r="G84" s="121"/>
    </row>
    <row r="85" s="118" customFormat="true" ht="34.5" hidden="false" customHeight="true" outlineLevel="0" collapsed="false">
      <c r="A85" s="29"/>
      <c r="B85" s="115"/>
      <c r="C85" s="112" t="n">
        <v>6298</v>
      </c>
      <c r="D85" s="116" t="s">
        <v>36</v>
      </c>
      <c r="E85" s="117" t="n">
        <f aca="false">SUM(F85:G85)</f>
        <v>300000</v>
      </c>
      <c r="F85" s="54"/>
      <c r="G85" s="55" t="n">
        <v>300000</v>
      </c>
    </row>
    <row r="86" s="118" customFormat="true" ht="12.75" hidden="false" customHeight="false" outlineLevel="0" collapsed="false">
      <c r="A86" s="29"/>
      <c r="B86" s="33"/>
      <c r="C86" s="143"/>
      <c r="D86" s="144"/>
      <c r="E86" s="109"/>
      <c r="F86" s="65"/>
      <c r="G86" s="66"/>
    </row>
    <row r="87" s="118" customFormat="true" ht="14.25" hidden="false" customHeight="true" outlineLevel="0" collapsed="false">
      <c r="A87" s="29"/>
      <c r="B87" s="33" t="n">
        <v>75075</v>
      </c>
      <c r="C87" s="112"/>
      <c r="D87" s="114" t="s">
        <v>55</v>
      </c>
      <c r="E87" s="37" t="n">
        <f aca="false">SUM(E88)</f>
        <v>192979</v>
      </c>
      <c r="F87" s="38" t="n">
        <f aca="false">SUM(F88)</f>
        <v>192979</v>
      </c>
      <c r="G87" s="39" t="n">
        <f aca="false">SUM(G88)</f>
        <v>0</v>
      </c>
    </row>
    <row r="88" s="118" customFormat="true" ht="52.5" hidden="false" customHeight="true" outlineLevel="0" collapsed="false">
      <c r="A88" s="29"/>
      <c r="B88" s="115"/>
      <c r="C88" s="124" t="s">
        <v>56</v>
      </c>
      <c r="D88" s="125" t="s">
        <v>57</v>
      </c>
      <c r="E88" s="145" t="n">
        <f aca="false">SUM(F88:G88)</f>
        <v>192979</v>
      </c>
      <c r="F88" s="54" t="n">
        <v>192979</v>
      </c>
      <c r="G88" s="55"/>
    </row>
    <row r="89" s="118" customFormat="true" ht="14.25" hidden="false" customHeight="true" outlineLevel="0" collapsed="false">
      <c r="A89" s="29"/>
      <c r="B89" s="33"/>
      <c r="C89" s="107"/>
      <c r="D89" s="108"/>
      <c r="E89" s="75"/>
      <c r="F89" s="65"/>
      <c r="G89" s="66"/>
    </row>
    <row r="90" s="118" customFormat="true" ht="14.25" hidden="false" customHeight="true" outlineLevel="0" collapsed="false">
      <c r="A90" s="29"/>
      <c r="B90" s="33" t="n">
        <v>75095</v>
      </c>
      <c r="C90" s="112"/>
      <c r="D90" s="114" t="s">
        <v>58</v>
      </c>
      <c r="E90" s="37" t="n">
        <f aca="false">SUM(E91:E91)</f>
        <v>341139</v>
      </c>
      <c r="F90" s="38" t="n">
        <f aca="false">SUM(F91:F91)</f>
        <v>341139</v>
      </c>
      <c r="G90" s="39" t="n">
        <f aca="false">SUM(G91:G91)</f>
        <v>0</v>
      </c>
    </row>
    <row r="91" s="118" customFormat="true" ht="57.75" hidden="false" customHeight="true" outlineLevel="0" collapsed="false">
      <c r="A91" s="146"/>
      <c r="B91" s="147"/>
      <c r="C91" s="148" t="s">
        <v>56</v>
      </c>
      <c r="D91" s="149" t="s">
        <v>57</v>
      </c>
      <c r="E91" s="150" t="n">
        <f aca="false">SUM(F91:G91)</f>
        <v>341139</v>
      </c>
      <c r="F91" s="151" t="n">
        <v>341139</v>
      </c>
      <c r="G91" s="152"/>
    </row>
    <row r="92" s="118" customFormat="true" ht="14.25" hidden="false" customHeight="true" outlineLevel="0" collapsed="false">
      <c r="A92" s="29"/>
      <c r="B92" s="33"/>
      <c r="C92" s="107"/>
      <c r="D92" s="108"/>
      <c r="E92" s="153"/>
      <c r="F92" s="54"/>
      <c r="G92" s="55"/>
    </row>
    <row r="93" s="118" customFormat="true" ht="14.25" hidden="false" customHeight="true" outlineLevel="0" collapsed="false">
      <c r="A93" s="29" t="n">
        <v>754</v>
      </c>
      <c r="B93" s="154"/>
      <c r="C93" s="107"/>
      <c r="D93" s="108" t="s">
        <v>59</v>
      </c>
      <c r="E93" s="155"/>
      <c r="F93" s="54"/>
      <c r="G93" s="55"/>
    </row>
    <row r="94" s="118" customFormat="true" ht="14.25" hidden="false" customHeight="true" outlineLevel="0" collapsed="false">
      <c r="A94" s="29"/>
      <c r="B94" s="111"/>
      <c r="C94" s="112"/>
      <c r="D94" s="114" t="s">
        <v>60</v>
      </c>
      <c r="E94" s="37" t="n">
        <f aca="false">SUM(E96+E99)</f>
        <v>1018700</v>
      </c>
      <c r="F94" s="38" t="n">
        <f aca="false">SUM(F96+F99)</f>
        <v>35000</v>
      </c>
      <c r="G94" s="39" t="n">
        <f aca="false">SUM(G96+G99)</f>
        <v>983700</v>
      </c>
    </row>
    <row r="95" s="118" customFormat="true" ht="14.25" hidden="false" customHeight="true" outlineLevel="0" collapsed="false">
      <c r="A95" s="29"/>
      <c r="B95" s="33"/>
      <c r="C95" s="107"/>
      <c r="D95" s="108"/>
      <c r="E95" s="109"/>
      <c r="F95" s="43"/>
      <c r="G95" s="44"/>
    </row>
    <row r="96" s="118" customFormat="true" ht="14.25" hidden="false" customHeight="true" outlineLevel="0" collapsed="false">
      <c r="A96" s="29"/>
      <c r="B96" s="33" t="n">
        <v>75412</v>
      </c>
      <c r="C96" s="112"/>
      <c r="D96" s="114" t="s">
        <v>61</v>
      </c>
      <c r="E96" s="37" t="n">
        <f aca="false">SUM(E97)</f>
        <v>983700</v>
      </c>
      <c r="F96" s="38" t="n">
        <f aca="false">SUM(F97)</f>
        <v>0</v>
      </c>
      <c r="G96" s="39" t="n">
        <f aca="false">SUM(G97)</f>
        <v>983700</v>
      </c>
    </row>
    <row r="97" s="118" customFormat="true" ht="25.5" hidden="false" customHeight="true" outlineLevel="0" collapsed="false">
      <c r="A97" s="29"/>
      <c r="B97" s="115"/>
      <c r="C97" s="112" t="n">
        <v>6298</v>
      </c>
      <c r="D97" s="116" t="s">
        <v>36</v>
      </c>
      <c r="E97" s="37" t="n">
        <f aca="false">SUM(F97:G97)</f>
        <v>983700</v>
      </c>
      <c r="F97" s="120"/>
      <c r="G97" s="121" t="n">
        <v>983700</v>
      </c>
    </row>
    <row r="98" s="118" customFormat="true" ht="14.25" hidden="false" customHeight="true" outlineLevel="0" collapsed="false">
      <c r="A98" s="29"/>
      <c r="B98" s="33"/>
      <c r="C98" s="107"/>
      <c r="D98" s="108"/>
      <c r="E98" s="109"/>
      <c r="F98" s="43"/>
      <c r="G98" s="44"/>
    </row>
    <row r="99" s="118" customFormat="true" ht="14.25" hidden="false" customHeight="true" outlineLevel="0" collapsed="false">
      <c r="A99" s="29"/>
      <c r="B99" s="33" t="n">
        <v>75416</v>
      </c>
      <c r="C99" s="112"/>
      <c r="D99" s="114" t="s">
        <v>62</v>
      </c>
      <c r="E99" s="37" t="n">
        <f aca="false">SUM(E100)</f>
        <v>35000</v>
      </c>
      <c r="F99" s="38" t="n">
        <f aca="false">SUM(F100)</f>
        <v>35000</v>
      </c>
      <c r="G99" s="39" t="n">
        <f aca="false">SUM(G100)</f>
        <v>0</v>
      </c>
    </row>
    <row r="100" s="118" customFormat="true" ht="25.5" hidden="false" customHeight="true" outlineLevel="0" collapsed="false">
      <c r="A100" s="146"/>
      <c r="B100" s="147"/>
      <c r="C100" s="156" t="s">
        <v>63</v>
      </c>
      <c r="D100" s="157" t="s">
        <v>64</v>
      </c>
      <c r="E100" s="158" t="n">
        <f aca="false">SUM(F100:G100)</f>
        <v>35000</v>
      </c>
      <c r="F100" s="151" t="n">
        <v>35000</v>
      </c>
      <c r="G100" s="152"/>
    </row>
    <row r="101" s="118" customFormat="true" ht="14.25" hidden="false" customHeight="true" outlineLevel="0" collapsed="false">
      <c r="A101" s="29"/>
      <c r="B101" s="33"/>
      <c r="C101" s="107"/>
      <c r="D101" s="108"/>
      <c r="E101" s="109"/>
      <c r="F101" s="54"/>
      <c r="G101" s="55"/>
    </row>
    <row r="102" s="118" customFormat="true" ht="14.25" hidden="false" customHeight="true" outlineLevel="0" collapsed="false">
      <c r="A102" s="29" t="n">
        <v>756</v>
      </c>
      <c r="B102" s="154"/>
      <c r="C102" s="107"/>
      <c r="D102" s="108" t="s">
        <v>65</v>
      </c>
      <c r="E102" s="109"/>
      <c r="F102" s="54"/>
      <c r="G102" s="55"/>
    </row>
    <row r="103" s="118" customFormat="true" ht="14.25" hidden="false" customHeight="true" outlineLevel="0" collapsed="false">
      <c r="A103" s="29"/>
      <c r="B103" s="154"/>
      <c r="C103" s="107"/>
      <c r="D103" s="108" t="s">
        <v>66</v>
      </c>
      <c r="E103" s="109"/>
      <c r="F103" s="54"/>
      <c r="G103" s="55"/>
    </row>
    <row r="104" s="118" customFormat="true" ht="14.25" hidden="false" customHeight="true" outlineLevel="0" collapsed="false">
      <c r="A104" s="29"/>
      <c r="B104" s="154"/>
      <c r="C104" s="107"/>
      <c r="D104" s="108" t="s">
        <v>67</v>
      </c>
      <c r="E104" s="159"/>
      <c r="F104" s="54"/>
      <c r="G104" s="55"/>
    </row>
    <row r="105" s="118" customFormat="true" ht="14.25" hidden="false" customHeight="true" outlineLevel="0" collapsed="false">
      <c r="A105" s="29"/>
      <c r="B105" s="111"/>
      <c r="C105" s="112"/>
      <c r="D105" s="114" t="s">
        <v>20</v>
      </c>
      <c r="E105" s="37" t="n">
        <f aca="false">SUM(E107+E113+E126+E142+E152)</f>
        <v>59481149</v>
      </c>
      <c r="F105" s="38" t="n">
        <f aca="false">SUM(F107+F113+F126+F142+F152)</f>
        <v>59481149</v>
      </c>
      <c r="G105" s="39" t="n">
        <f aca="false">SUM(G107+G113+G126+G142+G152)</f>
        <v>0</v>
      </c>
    </row>
    <row r="106" s="118" customFormat="true" ht="14.25" hidden="false" customHeight="true" outlineLevel="0" collapsed="false">
      <c r="A106" s="29"/>
      <c r="B106" s="33"/>
      <c r="C106" s="107"/>
      <c r="D106" s="108"/>
      <c r="E106" s="109"/>
      <c r="F106" s="43"/>
      <c r="G106" s="44"/>
    </row>
    <row r="107" s="118" customFormat="true" ht="14.25" hidden="false" customHeight="true" outlineLevel="0" collapsed="false">
      <c r="A107" s="29"/>
      <c r="B107" s="33" t="n">
        <v>75601</v>
      </c>
      <c r="C107" s="112"/>
      <c r="D107" s="114" t="s">
        <v>68</v>
      </c>
      <c r="E107" s="37" t="n">
        <f aca="false">SUM(E108)</f>
        <v>150000</v>
      </c>
      <c r="F107" s="38" t="n">
        <f aca="false">SUM(F108)</f>
        <v>150000</v>
      </c>
      <c r="G107" s="39" t="n">
        <f aca="false">SUM(G108)</f>
        <v>0</v>
      </c>
    </row>
    <row r="108" s="118" customFormat="true" ht="27.75" hidden="false" customHeight="true" outlineLevel="0" collapsed="false">
      <c r="A108" s="76"/>
      <c r="B108" s="126"/>
      <c r="C108" s="160" t="s">
        <v>69</v>
      </c>
      <c r="D108" s="161" t="s">
        <v>70</v>
      </c>
      <c r="E108" s="162" t="n">
        <f aca="false">SUM(F108:G108)</f>
        <v>150000</v>
      </c>
      <c r="F108" s="79" t="n">
        <v>150000</v>
      </c>
      <c r="G108" s="80"/>
      <c r="H108" s="94"/>
      <c r="I108" s="163"/>
      <c r="J108" s="163"/>
      <c r="K108" s="94"/>
      <c r="L108" s="94"/>
      <c r="M108" s="94"/>
      <c r="N108" s="94"/>
    </row>
    <row r="109" s="28" customFormat="true" ht="14.25" hidden="false" customHeight="true" outlineLevel="0" collapsed="false">
      <c r="A109" s="132" t="n">
        <v>1</v>
      </c>
      <c r="B109" s="133" t="n">
        <v>2</v>
      </c>
      <c r="C109" s="134" t="n">
        <v>3</v>
      </c>
      <c r="D109" s="133" t="n">
        <v>4</v>
      </c>
      <c r="E109" s="164" t="n">
        <v>5</v>
      </c>
      <c r="F109" s="133" t="n">
        <v>6</v>
      </c>
      <c r="G109" s="165" t="n">
        <v>7</v>
      </c>
    </row>
    <row r="110" s="118" customFormat="true" ht="14.25" hidden="false" customHeight="true" outlineLevel="0" collapsed="false">
      <c r="A110" s="29"/>
      <c r="B110" s="33"/>
      <c r="C110" s="166"/>
      <c r="D110" s="108"/>
      <c r="E110" s="109"/>
      <c r="F110" s="54"/>
      <c r="G110" s="55"/>
      <c r="H110" s="167"/>
      <c r="I110" s="163"/>
      <c r="J110" s="168"/>
      <c r="K110" s="94"/>
      <c r="L110" s="94"/>
      <c r="M110" s="94"/>
      <c r="N110" s="94"/>
    </row>
    <row r="111" s="118" customFormat="true" ht="14.25" hidden="false" customHeight="true" outlineLevel="0" collapsed="false">
      <c r="A111" s="29"/>
      <c r="B111" s="33" t="n">
        <v>75615</v>
      </c>
      <c r="C111" s="166"/>
      <c r="D111" s="108" t="s">
        <v>71</v>
      </c>
      <c r="E111" s="109"/>
      <c r="F111" s="54"/>
      <c r="G111" s="55"/>
      <c r="H111" s="167"/>
      <c r="I111" s="163"/>
      <c r="J111" s="168"/>
      <c r="K111" s="94"/>
      <c r="L111" s="94"/>
      <c r="M111" s="94"/>
      <c r="N111" s="94"/>
    </row>
    <row r="112" s="118" customFormat="true" ht="14.25" hidden="false" customHeight="true" outlineLevel="0" collapsed="false">
      <c r="A112" s="29"/>
      <c r="B112" s="33"/>
      <c r="C112" s="166"/>
      <c r="D112" s="108" t="s">
        <v>72</v>
      </c>
      <c r="E112" s="109"/>
      <c r="F112" s="54"/>
      <c r="G112" s="55"/>
      <c r="H112" s="167"/>
      <c r="I112" s="163"/>
      <c r="J112" s="168"/>
      <c r="K112" s="94"/>
      <c r="L112" s="94"/>
      <c r="M112" s="94"/>
      <c r="N112" s="94"/>
    </row>
    <row r="113" s="118" customFormat="true" ht="14.25" hidden="false" customHeight="true" outlineLevel="0" collapsed="false">
      <c r="A113" s="29"/>
      <c r="B113" s="33"/>
      <c r="C113" s="169"/>
      <c r="D113" s="114" t="s">
        <v>73</v>
      </c>
      <c r="E113" s="37" t="n">
        <f aca="false">SUM(E114:E122)</f>
        <v>33307605</v>
      </c>
      <c r="F113" s="38" t="n">
        <f aca="false">SUM(F114:F122)</f>
        <v>33307605</v>
      </c>
      <c r="G113" s="39" t="n">
        <f aca="false">SUM(G114:G122)</f>
        <v>0</v>
      </c>
      <c r="H113" s="167"/>
      <c r="I113" s="163"/>
      <c r="J113" s="168"/>
      <c r="K113" s="94"/>
      <c r="L113" s="94"/>
      <c r="M113" s="94"/>
      <c r="N113" s="94"/>
    </row>
    <row r="114" s="118" customFormat="true" ht="25.5" hidden="false" customHeight="true" outlineLevel="0" collapsed="false">
      <c r="A114" s="29"/>
      <c r="B114" s="33"/>
      <c r="C114" s="170" t="s">
        <v>74</v>
      </c>
      <c r="D114" s="125" t="s">
        <v>75</v>
      </c>
      <c r="E114" s="171" t="n">
        <f aca="false">SUM(F114:G114)</f>
        <v>32800000</v>
      </c>
      <c r="F114" s="54" t="n">
        <v>32800000</v>
      </c>
      <c r="G114" s="55"/>
      <c r="H114" s="167"/>
      <c r="I114" s="163"/>
      <c r="J114" s="168"/>
      <c r="K114" s="94"/>
      <c r="L114" s="94"/>
      <c r="M114" s="94"/>
      <c r="N114" s="94"/>
    </row>
    <row r="115" s="118" customFormat="true" ht="25.5" hidden="false" customHeight="true" outlineLevel="0" collapsed="false">
      <c r="A115" s="29"/>
      <c r="B115" s="33"/>
      <c r="C115" s="169" t="s">
        <v>76</v>
      </c>
      <c r="D115" s="116" t="s">
        <v>77</v>
      </c>
      <c r="E115" s="171" t="n">
        <f aca="false">SUM(F115:G115)</f>
        <v>48000</v>
      </c>
      <c r="F115" s="120" t="n">
        <v>48000</v>
      </c>
      <c r="G115" s="121"/>
      <c r="H115" s="167"/>
      <c r="I115" s="163"/>
      <c r="J115" s="168"/>
      <c r="K115" s="94"/>
      <c r="L115" s="94"/>
      <c r="M115" s="94"/>
      <c r="N115" s="94"/>
    </row>
    <row r="116" s="118" customFormat="true" ht="25.5" hidden="false" customHeight="true" outlineLevel="0" collapsed="false">
      <c r="A116" s="29"/>
      <c r="B116" s="33"/>
      <c r="C116" s="170" t="s">
        <v>78</v>
      </c>
      <c r="D116" s="125" t="s">
        <v>79</v>
      </c>
      <c r="E116" s="171" t="n">
        <f aca="false">SUM(F116:G116)</f>
        <v>190000</v>
      </c>
      <c r="F116" s="54" t="n">
        <v>190000</v>
      </c>
      <c r="G116" s="55"/>
      <c r="H116" s="167"/>
      <c r="I116" s="163"/>
      <c r="J116" s="168"/>
      <c r="K116" s="94"/>
      <c r="L116" s="94"/>
      <c r="M116" s="94"/>
      <c r="N116" s="94"/>
    </row>
    <row r="117" s="118" customFormat="true" ht="25.5" hidden="false" customHeight="true" outlineLevel="0" collapsed="false">
      <c r="A117" s="29"/>
      <c r="B117" s="33"/>
      <c r="C117" s="170" t="s">
        <v>80</v>
      </c>
      <c r="D117" s="125" t="s">
        <v>81</v>
      </c>
      <c r="E117" s="171" t="n">
        <f aca="false">SUM(F117:G117)</f>
        <v>170000</v>
      </c>
      <c r="F117" s="120" t="n">
        <v>170000</v>
      </c>
      <c r="G117" s="121"/>
      <c r="H117" s="167"/>
      <c r="I117" s="163"/>
      <c r="J117" s="168"/>
      <c r="K117" s="94"/>
      <c r="L117" s="94"/>
      <c r="M117" s="94"/>
      <c r="N117" s="94"/>
    </row>
    <row r="118" s="118" customFormat="true" ht="25.5" hidden="false" customHeight="true" outlineLevel="0" collapsed="false">
      <c r="A118" s="29"/>
      <c r="B118" s="33"/>
      <c r="C118" s="170" t="s">
        <v>82</v>
      </c>
      <c r="D118" s="125" t="s">
        <v>83</v>
      </c>
      <c r="E118" s="171" t="n">
        <f aca="false">SUM(F118:G118)</f>
        <v>16937</v>
      </c>
      <c r="F118" s="54" t="n">
        <v>16937</v>
      </c>
      <c r="G118" s="55"/>
      <c r="H118" s="167"/>
      <c r="I118" s="163"/>
      <c r="J118" s="168"/>
      <c r="K118" s="94"/>
      <c r="L118" s="94"/>
      <c r="M118" s="94"/>
      <c r="N118" s="94"/>
    </row>
    <row r="119" s="118" customFormat="true" ht="25.5" hidden="false" customHeight="true" outlineLevel="0" collapsed="false">
      <c r="A119" s="29"/>
      <c r="B119" s="33"/>
      <c r="C119" s="170" t="s">
        <v>84</v>
      </c>
      <c r="D119" s="125" t="s">
        <v>85</v>
      </c>
      <c r="E119" s="171" t="n">
        <f aca="false">SUM(F119:G119)</f>
        <v>1000</v>
      </c>
      <c r="F119" s="120" t="n">
        <v>1000</v>
      </c>
      <c r="G119" s="121"/>
      <c r="H119" s="167"/>
      <c r="I119" s="163"/>
      <c r="J119" s="94"/>
      <c r="K119" s="94"/>
      <c r="L119" s="94"/>
      <c r="M119" s="94"/>
      <c r="N119" s="94"/>
    </row>
    <row r="120" s="118" customFormat="true" ht="25.5" hidden="false" customHeight="true" outlineLevel="0" collapsed="false">
      <c r="A120" s="29"/>
      <c r="B120" s="33"/>
      <c r="C120" s="170" t="s">
        <v>86</v>
      </c>
      <c r="D120" s="125" t="s">
        <v>87</v>
      </c>
      <c r="E120" s="171" t="n">
        <f aca="false">SUM(F120:G120)</f>
        <v>80000</v>
      </c>
      <c r="F120" s="54" t="n">
        <v>80000</v>
      </c>
      <c r="G120" s="55"/>
      <c r="H120" s="167"/>
      <c r="I120" s="163"/>
      <c r="J120" s="168"/>
      <c r="K120" s="94"/>
      <c r="L120" s="94"/>
      <c r="M120" s="94"/>
      <c r="N120" s="94"/>
    </row>
    <row r="121" s="118" customFormat="true" ht="25.5" hidden="false" customHeight="true" outlineLevel="0" collapsed="false">
      <c r="A121" s="29"/>
      <c r="B121" s="33"/>
      <c r="C121" s="170" t="s">
        <v>49</v>
      </c>
      <c r="D121" s="125" t="s">
        <v>50</v>
      </c>
      <c r="E121" s="171" t="n">
        <f aca="false">SUM(F121:G121)</f>
        <v>1000</v>
      </c>
      <c r="F121" s="120" t="n">
        <v>1000</v>
      </c>
      <c r="G121" s="121"/>
      <c r="H121" s="167"/>
      <c r="I121" s="163"/>
      <c r="J121" s="168"/>
      <c r="K121" s="94"/>
      <c r="L121" s="94"/>
      <c r="M121" s="94"/>
      <c r="N121" s="94"/>
    </row>
    <row r="122" s="118" customFormat="true" ht="25.5" hidden="false" customHeight="true" outlineLevel="0" collapsed="false">
      <c r="A122" s="29"/>
      <c r="B122" s="115"/>
      <c r="C122" s="169" t="s">
        <v>88</v>
      </c>
      <c r="D122" s="116" t="s">
        <v>89</v>
      </c>
      <c r="E122" s="171" t="n">
        <f aca="false">SUM(F122:G122)</f>
        <v>668</v>
      </c>
      <c r="F122" s="51" t="n">
        <v>668</v>
      </c>
      <c r="G122" s="52"/>
      <c r="H122" s="167"/>
      <c r="I122" s="163"/>
      <c r="J122" s="168"/>
      <c r="K122" s="94"/>
      <c r="L122" s="94"/>
      <c r="M122" s="94"/>
      <c r="N122" s="94"/>
    </row>
    <row r="123" s="118" customFormat="true" ht="14.25" hidden="false" customHeight="true" outlineLevel="0" collapsed="false">
      <c r="A123" s="29"/>
      <c r="B123" s="33"/>
      <c r="C123" s="166"/>
      <c r="D123" s="108"/>
      <c r="E123" s="109"/>
      <c r="F123" s="54"/>
      <c r="G123" s="55"/>
      <c r="H123" s="167"/>
      <c r="I123" s="163"/>
      <c r="J123" s="168"/>
      <c r="K123" s="94"/>
      <c r="L123" s="94"/>
      <c r="M123" s="94"/>
      <c r="N123" s="94"/>
    </row>
    <row r="124" s="118" customFormat="true" ht="14.25" hidden="false" customHeight="true" outlineLevel="0" collapsed="false">
      <c r="A124" s="29"/>
      <c r="B124" s="33" t="n">
        <v>75616</v>
      </c>
      <c r="C124" s="166"/>
      <c r="D124" s="108" t="s">
        <v>90</v>
      </c>
      <c r="E124" s="109"/>
      <c r="F124" s="54"/>
      <c r="G124" s="55"/>
      <c r="H124" s="167"/>
      <c r="I124" s="163"/>
      <c r="J124" s="168"/>
      <c r="K124" s="94"/>
      <c r="L124" s="94"/>
      <c r="M124" s="94"/>
      <c r="N124" s="94"/>
    </row>
    <row r="125" s="118" customFormat="true" ht="14.25" hidden="false" customHeight="true" outlineLevel="0" collapsed="false">
      <c r="A125" s="29"/>
      <c r="B125" s="33"/>
      <c r="C125" s="166"/>
      <c r="D125" s="108" t="s">
        <v>91</v>
      </c>
      <c r="E125" s="109"/>
      <c r="F125" s="54"/>
      <c r="G125" s="55"/>
      <c r="H125" s="167"/>
      <c r="I125" s="163"/>
      <c r="J125" s="168"/>
      <c r="K125" s="94"/>
      <c r="L125" s="94"/>
      <c r="M125" s="94"/>
      <c r="N125" s="94"/>
    </row>
    <row r="126" s="118" customFormat="true" ht="12.75" hidden="false" customHeight="false" outlineLevel="0" collapsed="false">
      <c r="A126" s="29"/>
      <c r="B126" s="33"/>
      <c r="C126" s="169"/>
      <c r="D126" s="114" t="s">
        <v>92</v>
      </c>
      <c r="E126" s="37" t="n">
        <f aca="false">SUM(E127:E138)</f>
        <v>3858340</v>
      </c>
      <c r="F126" s="38" t="n">
        <f aca="false">SUM(F127:F138)</f>
        <v>3858340</v>
      </c>
      <c r="G126" s="39" t="n">
        <f aca="false">SUM(G127:G138)</f>
        <v>0</v>
      </c>
      <c r="H126" s="167"/>
      <c r="I126" s="163"/>
      <c r="J126" s="168"/>
      <c r="K126" s="94"/>
      <c r="L126" s="94"/>
      <c r="M126" s="94"/>
      <c r="N126" s="94"/>
    </row>
    <row r="127" s="118" customFormat="true" ht="25.5" hidden="false" customHeight="true" outlineLevel="0" collapsed="false">
      <c r="A127" s="29"/>
      <c r="B127" s="33"/>
      <c r="C127" s="170" t="s">
        <v>74</v>
      </c>
      <c r="D127" s="125" t="s">
        <v>75</v>
      </c>
      <c r="E127" s="171" t="n">
        <f aca="false">SUM(F127:G127)</f>
        <v>2100000</v>
      </c>
      <c r="F127" s="54" t="n">
        <v>2100000</v>
      </c>
      <c r="G127" s="55"/>
      <c r="H127" s="167"/>
      <c r="I127" s="163"/>
      <c r="J127" s="168"/>
      <c r="K127" s="94"/>
      <c r="L127" s="94"/>
      <c r="M127" s="94"/>
      <c r="N127" s="94"/>
    </row>
    <row r="128" s="118" customFormat="true" ht="25.5" hidden="false" customHeight="true" outlineLevel="0" collapsed="false">
      <c r="A128" s="29"/>
      <c r="B128" s="33"/>
      <c r="C128" s="170" t="s">
        <v>76</v>
      </c>
      <c r="D128" s="125" t="s">
        <v>77</v>
      </c>
      <c r="E128" s="171" t="n">
        <f aca="false">SUM(F128:G128)</f>
        <v>226000</v>
      </c>
      <c r="F128" s="120" t="n">
        <v>226000</v>
      </c>
      <c r="G128" s="121"/>
      <c r="H128" s="167"/>
      <c r="I128" s="163"/>
      <c r="J128" s="168"/>
      <c r="K128" s="94"/>
      <c r="L128" s="94"/>
      <c r="M128" s="94"/>
      <c r="N128" s="94"/>
    </row>
    <row r="129" s="118" customFormat="true" ht="25.5" hidden="false" customHeight="true" outlineLevel="0" collapsed="false">
      <c r="A129" s="29"/>
      <c r="B129" s="33"/>
      <c r="C129" s="170" t="s">
        <v>78</v>
      </c>
      <c r="D129" s="125" t="s">
        <v>79</v>
      </c>
      <c r="E129" s="171" t="n">
        <f aca="false">SUM(F129:G129)</f>
        <v>700</v>
      </c>
      <c r="F129" s="54" t="n">
        <v>700</v>
      </c>
      <c r="G129" s="55"/>
      <c r="H129" s="94"/>
      <c r="I129" s="94"/>
      <c r="J129" s="94"/>
      <c r="K129" s="94"/>
      <c r="L129" s="94"/>
      <c r="M129" s="94"/>
      <c r="N129" s="94"/>
    </row>
    <row r="130" s="118" customFormat="true" ht="25.5" hidden="false" customHeight="true" outlineLevel="0" collapsed="false">
      <c r="A130" s="29"/>
      <c r="B130" s="33"/>
      <c r="C130" s="170" t="s">
        <v>80</v>
      </c>
      <c r="D130" s="125" t="s">
        <v>81</v>
      </c>
      <c r="E130" s="171" t="n">
        <f aca="false">SUM(F130:G130)</f>
        <v>160000</v>
      </c>
      <c r="F130" s="120" t="n">
        <v>160000</v>
      </c>
      <c r="G130" s="121"/>
      <c r="H130" s="94"/>
      <c r="I130" s="94"/>
      <c r="J130" s="94"/>
      <c r="K130" s="94"/>
      <c r="L130" s="94"/>
      <c r="M130" s="94"/>
      <c r="N130" s="94"/>
    </row>
    <row r="131" s="118" customFormat="true" ht="25.5" hidden="false" customHeight="true" outlineLevel="0" collapsed="false">
      <c r="A131" s="29"/>
      <c r="B131" s="33"/>
      <c r="C131" s="170" t="s">
        <v>93</v>
      </c>
      <c r="D131" s="172" t="s">
        <v>94</v>
      </c>
      <c r="E131" s="171" t="n">
        <f aca="false">SUM(F131:G131)</f>
        <v>150000</v>
      </c>
      <c r="F131" s="54" t="n">
        <v>150000</v>
      </c>
      <c r="G131" s="55"/>
      <c r="H131" s="94"/>
      <c r="I131" s="94"/>
      <c r="J131" s="94"/>
      <c r="K131" s="94"/>
      <c r="L131" s="94"/>
      <c r="M131" s="94"/>
      <c r="N131" s="94"/>
    </row>
    <row r="132" s="118" customFormat="true" ht="25.5" hidden="false" customHeight="true" outlineLevel="0" collapsed="false">
      <c r="A132" s="29"/>
      <c r="B132" s="33"/>
      <c r="C132" s="170" t="s">
        <v>95</v>
      </c>
      <c r="D132" s="125" t="s">
        <v>96</v>
      </c>
      <c r="E132" s="171" t="n">
        <f aca="false">SUM(F132:G132)</f>
        <v>67000</v>
      </c>
      <c r="F132" s="120" t="n">
        <v>67000</v>
      </c>
      <c r="G132" s="121"/>
      <c r="H132" s="167"/>
      <c r="I132" s="163"/>
      <c r="J132" s="168"/>
      <c r="K132" s="94"/>
      <c r="L132" s="94"/>
      <c r="M132" s="94"/>
      <c r="N132" s="94"/>
    </row>
    <row r="133" s="118" customFormat="true" ht="25.5" hidden="false" customHeight="true" outlineLevel="0" collapsed="false">
      <c r="A133" s="29"/>
      <c r="B133" s="33"/>
      <c r="C133" s="170" t="s">
        <v>97</v>
      </c>
      <c r="D133" s="172" t="s">
        <v>98</v>
      </c>
      <c r="E133" s="171" t="n">
        <f aca="false">SUM(F133:G133)</f>
        <v>92440</v>
      </c>
      <c r="F133" s="54" t="n">
        <v>92440</v>
      </c>
      <c r="G133" s="55"/>
      <c r="H133" s="94"/>
      <c r="I133" s="94"/>
      <c r="J133" s="94"/>
      <c r="K133" s="94"/>
      <c r="L133" s="94"/>
      <c r="M133" s="94"/>
      <c r="N133" s="94"/>
    </row>
    <row r="134" s="118" customFormat="true" ht="25.5" hidden="false" customHeight="true" outlineLevel="0" collapsed="false">
      <c r="A134" s="29"/>
      <c r="B134" s="33"/>
      <c r="C134" s="170" t="s">
        <v>82</v>
      </c>
      <c r="D134" s="125" t="s">
        <v>83</v>
      </c>
      <c r="E134" s="171" t="n">
        <f aca="false">SUM(F134:G134)</f>
        <v>1000000</v>
      </c>
      <c r="F134" s="120" t="n">
        <v>1000000</v>
      </c>
      <c r="G134" s="121"/>
      <c r="H134" s="94"/>
      <c r="I134" s="94"/>
      <c r="J134" s="94"/>
      <c r="K134" s="94"/>
      <c r="L134" s="94"/>
      <c r="M134" s="94"/>
      <c r="N134" s="94"/>
    </row>
    <row r="135" s="118" customFormat="true" ht="25.5" hidden="false" customHeight="true" outlineLevel="0" collapsed="false">
      <c r="A135" s="29"/>
      <c r="B135" s="33"/>
      <c r="C135" s="170" t="s">
        <v>99</v>
      </c>
      <c r="D135" s="125" t="s">
        <v>100</v>
      </c>
      <c r="E135" s="171" t="n">
        <f aca="false">SUM(F135:G135)</f>
        <v>6200</v>
      </c>
      <c r="F135" s="54" t="n">
        <v>6200</v>
      </c>
      <c r="G135" s="55"/>
      <c r="H135" s="94"/>
      <c r="I135" s="94"/>
      <c r="J135" s="94"/>
      <c r="K135" s="94"/>
      <c r="L135" s="94"/>
      <c r="M135" s="94"/>
      <c r="N135" s="94"/>
    </row>
    <row r="136" s="118" customFormat="true" ht="25.5" hidden="false" customHeight="true" outlineLevel="0" collapsed="false">
      <c r="A136" s="29"/>
      <c r="B136" s="33"/>
      <c r="C136" s="170" t="s">
        <v>84</v>
      </c>
      <c r="D136" s="125" t="s">
        <v>85</v>
      </c>
      <c r="E136" s="171" t="n">
        <f aca="false">SUM(F136:G136)</f>
        <v>12000</v>
      </c>
      <c r="F136" s="120" t="n">
        <v>12000</v>
      </c>
      <c r="G136" s="121"/>
      <c r="H136" s="94"/>
      <c r="I136" s="94"/>
      <c r="J136" s="94"/>
      <c r="K136" s="94"/>
      <c r="L136" s="94"/>
      <c r="M136" s="94"/>
      <c r="N136" s="94"/>
    </row>
    <row r="137" s="118" customFormat="true" ht="25.5" hidden="false" customHeight="true" outlineLevel="0" collapsed="false">
      <c r="A137" s="29"/>
      <c r="B137" s="33"/>
      <c r="C137" s="170" t="s">
        <v>86</v>
      </c>
      <c r="D137" s="125" t="s">
        <v>87</v>
      </c>
      <c r="E137" s="171" t="n">
        <f aca="false">SUM(F137:G137)</f>
        <v>42000</v>
      </c>
      <c r="F137" s="54" t="n">
        <v>42000</v>
      </c>
      <c r="G137" s="55"/>
      <c r="H137" s="94"/>
      <c r="I137" s="94"/>
      <c r="J137" s="94"/>
      <c r="K137" s="94"/>
      <c r="L137" s="94"/>
      <c r="M137" s="94"/>
      <c r="N137" s="94"/>
    </row>
    <row r="138" s="118" customFormat="true" ht="25.5" hidden="false" customHeight="true" outlineLevel="0" collapsed="false">
      <c r="A138" s="76"/>
      <c r="B138" s="126"/>
      <c r="C138" s="160" t="s">
        <v>49</v>
      </c>
      <c r="D138" s="128" t="s">
        <v>50</v>
      </c>
      <c r="E138" s="173" t="n">
        <f aca="false">SUM(F138:G138)</f>
        <v>2000</v>
      </c>
      <c r="F138" s="130" t="n">
        <v>2000</v>
      </c>
      <c r="G138" s="131"/>
      <c r="H138" s="94"/>
      <c r="I138" s="94"/>
      <c r="J138" s="94"/>
      <c r="K138" s="94"/>
      <c r="L138" s="94"/>
      <c r="M138" s="94"/>
      <c r="N138" s="94"/>
    </row>
    <row r="139" s="28" customFormat="true" ht="14.25" hidden="false" customHeight="true" outlineLevel="0" collapsed="false">
      <c r="A139" s="132" t="n">
        <v>1</v>
      </c>
      <c r="B139" s="133" t="n">
        <v>2</v>
      </c>
      <c r="C139" s="134" t="n">
        <v>3</v>
      </c>
      <c r="D139" s="133" t="n">
        <v>4</v>
      </c>
      <c r="E139" s="164" t="n">
        <v>5</v>
      </c>
      <c r="F139" s="133" t="n">
        <v>6</v>
      </c>
      <c r="G139" s="165" t="n">
        <v>7</v>
      </c>
    </row>
    <row r="140" s="118" customFormat="true" ht="14.25" hidden="false" customHeight="true" outlineLevel="0" collapsed="false">
      <c r="A140" s="29"/>
      <c r="B140" s="33"/>
      <c r="C140" s="166"/>
      <c r="D140" s="108"/>
      <c r="E140" s="109"/>
      <c r="F140" s="54"/>
      <c r="G140" s="55"/>
      <c r="H140" s="94"/>
      <c r="I140" s="94"/>
      <c r="J140" s="94"/>
      <c r="K140" s="94"/>
      <c r="L140" s="94"/>
      <c r="M140" s="94"/>
      <c r="N140" s="94"/>
    </row>
    <row r="141" s="118" customFormat="true" ht="14.25" hidden="false" customHeight="true" outlineLevel="0" collapsed="false">
      <c r="A141" s="29"/>
      <c r="B141" s="33" t="n">
        <v>75618</v>
      </c>
      <c r="C141" s="166"/>
      <c r="D141" s="108" t="s">
        <v>101</v>
      </c>
      <c r="E141" s="109"/>
      <c r="F141" s="54"/>
      <c r="G141" s="55"/>
      <c r="H141" s="94"/>
      <c r="I141" s="94"/>
      <c r="J141" s="94"/>
      <c r="K141" s="94"/>
      <c r="L141" s="94"/>
      <c r="M141" s="94"/>
      <c r="N141" s="94"/>
    </row>
    <row r="142" s="118" customFormat="true" ht="14.25" hidden="false" customHeight="true" outlineLevel="0" collapsed="false">
      <c r="A142" s="29"/>
      <c r="B142" s="33"/>
      <c r="C142" s="169"/>
      <c r="D142" s="114" t="s">
        <v>102</v>
      </c>
      <c r="E142" s="37" t="n">
        <f aca="false">SUM(E143:E149)</f>
        <v>1017381</v>
      </c>
      <c r="F142" s="38" t="n">
        <f aca="false">SUM(F143:F149)</f>
        <v>1017381</v>
      </c>
      <c r="G142" s="39" t="n">
        <f aca="false">SUM(G143:G149)</f>
        <v>0</v>
      </c>
      <c r="H142" s="94"/>
      <c r="I142" s="94"/>
      <c r="J142" s="94"/>
      <c r="K142" s="94"/>
      <c r="L142" s="94"/>
      <c r="M142" s="94"/>
      <c r="N142" s="94"/>
    </row>
    <row r="143" s="118" customFormat="true" ht="25.5" hidden="false" customHeight="true" outlineLevel="0" collapsed="false">
      <c r="A143" s="29"/>
      <c r="B143" s="33"/>
      <c r="C143" s="170" t="s">
        <v>103</v>
      </c>
      <c r="D143" s="172" t="s">
        <v>104</v>
      </c>
      <c r="E143" s="171" t="n">
        <f aca="false">SUM(F143:G143)</f>
        <v>350000</v>
      </c>
      <c r="F143" s="120" t="n">
        <v>350000</v>
      </c>
      <c r="G143" s="121"/>
      <c r="H143" s="94"/>
      <c r="I143" s="94"/>
      <c r="J143" s="94"/>
      <c r="K143" s="94"/>
      <c r="L143" s="94"/>
      <c r="M143" s="94"/>
      <c r="N143" s="94"/>
    </row>
    <row r="144" s="118" customFormat="true" ht="25.5" hidden="false" customHeight="true" outlineLevel="0" collapsed="false">
      <c r="A144" s="29"/>
      <c r="B144" s="33"/>
      <c r="C144" s="170" t="s">
        <v>105</v>
      </c>
      <c r="D144" s="172" t="s">
        <v>106</v>
      </c>
      <c r="E144" s="171" t="n">
        <f aca="false">SUM(F144:G144)</f>
        <v>1700</v>
      </c>
      <c r="F144" s="54" t="n">
        <v>1700</v>
      </c>
      <c r="G144" s="55"/>
      <c r="H144" s="94"/>
      <c r="I144" s="94"/>
      <c r="J144" s="94"/>
      <c r="K144" s="94"/>
      <c r="L144" s="94"/>
      <c r="M144" s="94"/>
      <c r="N144" s="94"/>
    </row>
    <row r="145" s="118" customFormat="true" ht="25.5" hidden="false" customHeight="true" outlineLevel="0" collapsed="false">
      <c r="A145" s="29"/>
      <c r="B145" s="33"/>
      <c r="C145" s="170" t="s">
        <v>107</v>
      </c>
      <c r="D145" s="172" t="s">
        <v>108</v>
      </c>
      <c r="E145" s="171" t="n">
        <f aca="false">SUM(F145:G145)</f>
        <v>566881</v>
      </c>
      <c r="F145" s="120" t="n">
        <v>566881</v>
      </c>
      <c r="G145" s="121"/>
      <c r="H145" s="94"/>
      <c r="I145" s="94"/>
      <c r="J145" s="94"/>
      <c r="K145" s="94"/>
      <c r="L145" s="94"/>
      <c r="M145" s="94"/>
      <c r="N145" s="94"/>
    </row>
    <row r="146" s="118" customFormat="true" ht="30" hidden="false" customHeight="true" outlineLevel="0" collapsed="false">
      <c r="A146" s="29"/>
      <c r="B146" s="33"/>
      <c r="C146" s="170" t="s">
        <v>109</v>
      </c>
      <c r="D146" s="125" t="s">
        <v>110</v>
      </c>
      <c r="E146" s="171" t="n">
        <f aca="false">SUM(F146:G146)</f>
        <v>25000</v>
      </c>
      <c r="F146" s="120" t="n">
        <v>25000</v>
      </c>
      <c r="G146" s="121"/>
      <c r="H146" s="94"/>
      <c r="I146" s="94"/>
      <c r="J146" s="94"/>
      <c r="K146" s="94"/>
      <c r="L146" s="94"/>
      <c r="M146" s="94"/>
      <c r="N146" s="94"/>
    </row>
    <row r="147" s="118" customFormat="true" ht="25.5" hidden="false" customHeight="true" outlineLevel="0" collapsed="false">
      <c r="A147" s="29"/>
      <c r="B147" s="33"/>
      <c r="C147" s="170" t="s">
        <v>111</v>
      </c>
      <c r="D147" s="172" t="s">
        <v>112</v>
      </c>
      <c r="E147" s="171" t="n">
        <f aca="false">SUM(F147:G147)</f>
        <v>1300</v>
      </c>
      <c r="F147" s="54" t="n">
        <v>1300</v>
      </c>
      <c r="G147" s="55"/>
      <c r="H147" s="94"/>
      <c r="I147" s="94"/>
      <c r="J147" s="94"/>
      <c r="K147" s="94"/>
      <c r="L147" s="94"/>
      <c r="M147" s="94"/>
      <c r="N147" s="94"/>
    </row>
    <row r="148" s="118" customFormat="true" ht="25.5" hidden="false" customHeight="true" outlineLevel="0" collapsed="false">
      <c r="A148" s="29"/>
      <c r="B148" s="33"/>
      <c r="C148" s="170" t="s">
        <v>84</v>
      </c>
      <c r="D148" s="125" t="s">
        <v>85</v>
      </c>
      <c r="E148" s="171" t="n">
        <f aca="false">SUM(F148:G148)</f>
        <v>72000</v>
      </c>
      <c r="F148" s="120" t="n">
        <v>72000</v>
      </c>
      <c r="G148" s="121"/>
    </row>
    <row r="149" s="118" customFormat="true" ht="25.5" hidden="false" customHeight="true" outlineLevel="0" collapsed="false">
      <c r="A149" s="29"/>
      <c r="B149" s="115"/>
      <c r="C149" s="169" t="s">
        <v>49</v>
      </c>
      <c r="D149" s="125" t="s">
        <v>50</v>
      </c>
      <c r="E149" s="37" t="n">
        <f aca="false">SUM(F149:G149)</f>
        <v>500</v>
      </c>
      <c r="F149" s="120" t="n">
        <v>500</v>
      </c>
      <c r="G149" s="121"/>
    </row>
    <row r="150" s="118" customFormat="true" ht="14.25" hidden="false" customHeight="true" outlineLevel="0" collapsed="false">
      <c r="A150" s="29"/>
      <c r="B150" s="33"/>
      <c r="C150" s="107"/>
      <c r="D150" s="108"/>
      <c r="E150" s="155"/>
      <c r="F150" s="54"/>
      <c r="G150" s="55"/>
    </row>
    <row r="151" s="118" customFormat="true" ht="14.25" hidden="false" customHeight="true" outlineLevel="0" collapsed="false">
      <c r="A151" s="29"/>
      <c r="B151" s="33" t="n">
        <v>75621</v>
      </c>
      <c r="C151" s="107"/>
      <c r="D151" s="108" t="s">
        <v>113</v>
      </c>
      <c r="E151" s="155"/>
      <c r="F151" s="54"/>
      <c r="G151" s="55"/>
    </row>
    <row r="152" s="118" customFormat="true" ht="14.25" hidden="false" customHeight="true" outlineLevel="0" collapsed="false">
      <c r="A152" s="29"/>
      <c r="B152" s="33"/>
      <c r="C152" s="112"/>
      <c r="D152" s="114" t="s">
        <v>114</v>
      </c>
      <c r="E152" s="37" t="n">
        <f aca="false">SUM(E153:E154)</f>
        <v>21147823</v>
      </c>
      <c r="F152" s="38" t="n">
        <f aca="false">SUM(F153:F154)</f>
        <v>21147823</v>
      </c>
      <c r="G152" s="39" t="n">
        <f aca="false">SUM(G153:G154)</f>
        <v>0</v>
      </c>
    </row>
    <row r="153" s="118" customFormat="true" ht="25.5" hidden="false" customHeight="true" outlineLevel="0" collapsed="false">
      <c r="A153" s="29"/>
      <c r="B153" s="33"/>
      <c r="C153" s="119" t="s">
        <v>115</v>
      </c>
      <c r="D153" s="116" t="s">
        <v>116</v>
      </c>
      <c r="E153" s="174" t="n">
        <f aca="false">SUM(F153:G153)</f>
        <v>20000000</v>
      </c>
      <c r="F153" s="120" t="n">
        <v>20000000</v>
      </c>
      <c r="G153" s="121"/>
    </row>
    <row r="154" s="118" customFormat="true" ht="25.5" hidden="false" customHeight="true" outlineLevel="0" collapsed="false">
      <c r="A154" s="146"/>
      <c r="B154" s="147"/>
      <c r="C154" s="148" t="s">
        <v>117</v>
      </c>
      <c r="D154" s="149" t="s">
        <v>118</v>
      </c>
      <c r="E154" s="175" t="n">
        <f aca="false">SUM(F154:G154)</f>
        <v>1147823</v>
      </c>
      <c r="F154" s="151" t="n">
        <v>1147823</v>
      </c>
      <c r="G154" s="152"/>
    </row>
    <row r="155" s="118" customFormat="true" ht="14.25" hidden="false" customHeight="true" outlineLevel="0" collapsed="false">
      <c r="A155" s="29"/>
      <c r="B155" s="154"/>
      <c r="C155" s="107"/>
      <c r="D155" s="108"/>
      <c r="E155" s="109"/>
      <c r="F155" s="54"/>
      <c r="G155" s="55"/>
    </row>
    <row r="156" s="118" customFormat="true" ht="14.25" hidden="false" customHeight="true" outlineLevel="0" collapsed="false">
      <c r="A156" s="29" t="n">
        <v>758</v>
      </c>
      <c r="B156" s="111"/>
      <c r="C156" s="112"/>
      <c r="D156" s="114" t="s">
        <v>21</v>
      </c>
      <c r="E156" s="37" t="n">
        <f aca="false">SUM(E158+E161+E164)</f>
        <v>16021335</v>
      </c>
      <c r="F156" s="38" t="n">
        <f aca="false">SUM(F158+F161+F164)</f>
        <v>16021335</v>
      </c>
      <c r="G156" s="39" t="n">
        <f aca="false">SUM(G158+G161+G164)</f>
        <v>0</v>
      </c>
    </row>
    <row r="157" s="118" customFormat="true" ht="14.25" hidden="false" customHeight="true" outlineLevel="0" collapsed="false">
      <c r="A157" s="29"/>
      <c r="B157" s="33"/>
      <c r="C157" s="107"/>
      <c r="D157" s="108"/>
      <c r="E157" s="109"/>
      <c r="F157" s="43"/>
      <c r="G157" s="44"/>
    </row>
    <row r="158" s="118" customFormat="true" ht="14.25" hidden="false" customHeight="true" outlineLevel="0" collapsed="false">
      <c r="A158" s="29"/>
      <c r="B158" s="33" t="n">
        <v>75801</v>
      </c>
      <c r="C158" s="112"/>
      <c r="D158" s="114" t="s">
        <v>119</v>
      </c>
      <c r="E158" s="37" t="n">
        <f aca="false">SUM(E159)</f>
        <v>14862350</v>
      </c>
      <c r="F158" s="38" t="n">
        <f aca="false">SUM(F159)</f>
        <v>14862350</v>
      </c>
      <c r="G158" s="39" t="n">
        <f aca="false">SUM(G159)</f>
        <v>0</v>
      </c>
    </row>
    <row r="159" s="118" customFormat="true" ht="25.5" hidden="false" customHeight="true" outlineLevel="0" collapsed="false">
      <c r="A159" s="29"/>
      <c r="B159" s="115"/>
      <c r="C159" s="139" t="s">
        <v>120</v>
      </c>
      <c r="D159" s="125" t="s">
        <v>121</v>
      </c>
      <c r="E159" s="171" t="n">
        <f aca="false">SUM(F159:G159)</f>
        <v>14862350</v>
      </c>
      <c r="F159" s="120" t="n">
        <v>14862350</v>
      </c>
      <c r="G159" s="121"/>
    </row>
    <row r="160" s="118" customFormat="true" ht="14.25" hidden="false" customHeight="true" outlineLevel="0" collapsed="false">
      <c r="A160" s="29"/>
      <c r="B160" s="33"/>
      <c r="C160" s="107"/>
      <c r="D160" s="108"/>
      <c r="E160" s="109"/>
      <c r="F160" s="54"/>
      <c r="G160" s="55"/>
    </row>
    <row r="161" s="118" customFormat="true" ht="14.25" hidden="false" customHeight="true" outlineLevel="0" collapsed="false">
      <c r="A161" s="29"/>
      <c r="B161" s="33" t="n">
        <v>75814</v>
      </c>
      <c r="C161" s="112"/>
      <c r="D161" s="114" t="s">
        <v>122</v>
      </c>
      <c r="E161" s="37" t="n">
        <f aca="false">SUM(E162)</f>
        <v>200000</v>
      </c>
      <c r="F161" s="38" t="n">
        <f aca="false">SUM(F162)</f>
        <v>200000</v>
      </c>
      <c r="G161" s="39" t="n">
        <f aca="false">SUM(G162)</f>
        <v>0</v>
      </c>
    </row>
    <row r="162" s="118" customFormat="true" ht="25.5" hidden="false" customHeight="true" outlineLevel="0" collapsed="false">
      <c r="A162" s="29"/>
      <c r="B162" s="115"/>
      <c r="C162" s="176" t="s">
        <v>47</v>
      </c>
      <c r="D162" s="116" t="s">
        <v>48</v>
      </c>
      <c r="E162" s="37" t="n">
        <f aca="false">SUM(F162:G162)</f>
        <v>200000</v>
      </c>
      <c r="F162" s="38" t="n">
        <v>200000</v>
      </c>
      <c r="G162" s="39"/>
    </row>
    <row r="163" s="118" customFormat="true" ht="14.25" hidden="false" customHeight="true" outlineLevel="0" collapsed="false">
      <c r="A163" s="29"/>
      <c r="B163" s="33"/>
      <c r="C163" s="107"/>
      <c r="D163" s="108"/>
      <c r="E163" s="109"/>
      <c r="F163" s="43"/>
      <c r="G163" s="44"/>
    </row>
    <row r="164" s="118" customFormat="true" ht="14.25" hidden="false" customHeight="true" outlineLevel="0" collapsed="false">
      <c r="A164" s="29"/>
      <c r="B164" s="33" t="n">
        <v>75831</v>
      </c>
      <c r="C164" s="112"/>
      <c r="D164" s="114" t="s">
        <v>123</v>
      </c>
      <c r="E164" s="37" t="n">
        <f aca="false">SUM(E165)</f>
        <v>958985</v>
      </c>
      <c r="F164" s="38" t="n">
        <f aca="false">SUM(F165)</f>
        <v>958985</v>
      </c>
      <c r="G164" s="39" t="n">
        <f aca="false">SUM(G165)</f>
        <v>0</v>
      </c>
    </row>
    <row r="165" s="118" customFormat="true" ht="25.5" hidden="false" customHeight="true" outlineLevel="0" collapsed="false">
      <c r="A165" s="146"/>
      <c r="B165" s="147"/>
      <c r="C165" s="177" t="s">
        <v>120</v>
      </c>
      <c r="D165" s="157" t="s">
        <v>121</v>
      </c>
      <c r="E165" s="158" t="n">
        <f aca="false">SUM(F165:G165)</f>
        <v>958985</v>
      </c>
      <c r="F165" s="151" t="n">
        <v>958985</v>
      </c>
      <c r="G165" s="152"/>
    </row>
    <row r="166" s="118" customFormat="true" ht="14.25" hidden="false" customHeight="true" outlineLevel="0" collapsed="false">
      <c r="A166" s="29"/>
      <c r="B166" s="33"/>
      <c r="C166" s="178"/>
      <c r="D166" s="179"/>
      <c r="E166" s="109"/>
      <c r="F166" s="54"/>
      <c r="G166" s="55"/>
    </row>
    <row r="167" s="118" customFormat="true" ht="14.25" hidden="false" customHeight="true" outlineLevel="0" collapsed="false">
      <c r="A167" s="29" t="n">
        <v>801</v>
      </c>
      <c r="B167" s="111"/>
      <c r="C167" s="112"/>
      <c r="D167" s="114" t="s">
        <v>22</v>
      </c>
      <c r="E167" s="37" t="n">
        <f aca="false">SUM(E169+E173+E177+E181)</f>
        <v>1090796</v>
      </c>
      <c r="F167" s="38" t="n">
        <f aca="false">SUM(F169+F173+F177+F181)</f>
        <v>115796</v>
      </c>
      <c r="G167" s="39" t="n">
        <f aca="false">SUM(G169+G173+G177+G181)</f>
        <v>975000</v>
      </c>
    </row>
    <row r="168" s="118" customFormat="true" ht="14.25" hidden="false" customHeight="true" outlineLevel="0" collapsed="false">
      <c r="A168" s="29"/>
      <c r="B168" s="154"/>
      <c r="C168" s="107"/>
      <c r="D168" s="108"/>
      <c r="E168" s="109"/>
      <c r="F168" s="43"/>
      <c r="G168" s="44"/>
    </row>
    <row r="169" s="118" customFormat="true" ht="14.25" hidden="false" customHeight="true" outlineLevel="0" collapsed="false">
      <c r="A169" s="29"/>
      <c r="B169" s="33" t="n">
        <v>80101</v>
      </c>
      <c r="C169" s="112"/>
      <c r="D169" s="114" t="s">
        <v>124</v>
      </c>
      <c r="E169" s="37" t="n">
        <f aca="false">SUM(E170:E171)</f>
        <v>785000</v>
      </c>
      <c r="F169" s="37" t="n">
        <f aca="false">SUM(F170:F171)</f>
        <v>0</v>
      </c>
      <c r="G169" s="39" t="n">
        <f aca="false">SUM(G170:G171)</f>
        <v>785000</v>
      </c>
    </row>
    <row r="170" s="118" customFormat="true" ht="48.75" hidden="false" customHeight="true" outlineLevel="0" collapsed="false">
      <c r="A170" s="29"/>
      <c r="B170" s="33"/>
      <c r="C170" s="112" t="n">
        <v>6260</v>
      </c>
      <c r="D170" s="116" t="s">
        <v>39</v>
      </c>
      <c r="E170" s="37" t="n">
        <f aca="false">SUM(F170:G170)</f>
        <v>185000</v>
      </c>
      <c r="F170" s="120"/>
      <c r="G170" s="121" t="n">
        <v>185000</v>
      </c>
    </row>
    <row r="171" s="118" customFormat="true" ht="48.75" hidden="false" customHeight="true" outlineLevel="0" collapsed="false">
      <c r="A171" s="29"/>
      <c r="B171" s="115"/>
      <c r="C171" s="112" t="n">
        <v>6298</v>
      </c>
      <c r="D171" s="116" t="s">
        <v>36</v>
      </c>
      <c r="E171" s="171" t="n">
        <f aca="false">SUM(F171:G171)</f>
        <v>600000</v>
      </c>
      <c r="F171" s="120"/>
      <c r="G171" s="121" t="n">
        <v>600000</v>
      </c>
    </row>
    <row r="172" s="118" customFormat="true" ht="14.25" hidden="false" customHeight="true" outlineLevel="0" collapsed="false">
      <c r="A172" s="29"/>
      <c r="B172" s="154"/>
      <c r="C172" s="107"/>
      <c r="D172" s="108"/>
      <c r="E172" s="109"/>
      <c r="F172" s="54"/>
      <c r="G172" s="55"/>
    </row>
    <row r="173" s="118" customFormat="true" ht="14.25" hidden="false" customHeight="true" outlineLevel="0" collapsed="false">
      <c r="A173" s="29"/>
      <c r="B173" s="33" t="n">
        <v>80104</v>
      </c>
      <c r="C173" s="112"/>
      <c r="D173" s="114" t="s">
        <v>125</v>
      </c>
      <c r="E173" s="37" t="n">
        <f aca="false">SUM(E174:E174)</f>
        <v>120000</v>
      </c>
      <c r="F173" s="38" t="n">
        <f aca="false">SUM(F174:F174)</f>
        <v>0</v>
      </c>
      <c r="G173" s="39" t="n">
        <f aca="false">SUM(G174:G174)</f>
        <v>120000</v>
      </c>
    </row>
    <row r="174" s="118" customFormat="true" ht="53.25" hidden="false" customHeight="true" outlineLevel="0" collapsed="false">
      <c r="A174" s="76"/>
      <c r="B174" s="126"/>
      <c r="C174" s="160" t="s">
        <v>126</v>
      </c>
      <c r="D174" s="161" t="s">
        <v>39</v>
      </c>
      <c r="E174" s="173" t="n">
        <f aca="false">SUM(F174:G174)</f>
        <v>120000</v>
      </c>
      <c r="F174" s="130"/>
      <c r="G174" s="131" t="n">
        <v>120000</v>
      </c>
    </row>
    <row r="175" s="28" customFormat="true" ht="14.25" hidden="false" customHeight="true" outlineLevel="0" collapsed="false">
      <c r="A175" s="132" t="n">
        <v>1</v>
      </c>
      <c r="B175" s="133" t="n">
        <v>2</v>
      </c>
      <c r="C175" s="134" t="n">
        <v>3</v>
      </c>
      <c r="D175" s="133" t="n">
        <v>4</v>
      </c>
      <c r="E175" s="164" t="n">
        <v>5</v>
      </c>
      <c r="F175" s="133" t="n">
        <v>6</v>
      </c>
      <c r="G175" s="165" t="n">
        <v>7</v>
      </c>
    </row>
    <row r="176" s="118" customFormat="true" ht="14.25" hidden="false" customHeight="true" outlineLevel="0" collapsed="false">
      <c r="A176" s="29"/>
      <c r="B176" s="33"/>
      <c r="C176" s="107"/>
      <c r="D176" s="108"/>
      <c r="E176" s="109"/>
      <c r="F176" s="54"/>
      <c r="G176" s="55"/>
    </row>
    <row r="177" s="118" customFormat="true" ht="14.25" hidden="false" customHeight="true" outlineLevel="0" collapsed="false">
      <c r="A177" s="29"/>
      <c r="B177" s="33" t="n">
        <v>80110</v>
      </c>
      <c r="C177" s="112"/>
      <c r="D177" s="114" t="s">
        <v>127</v>
      </c>
      <c r="E177" s="37" t="n">
        <f aca="false">SUM(E178:E179)</f>
        <v>153796</v>
      </c>
      <c r="F177" s="38" t="n">
        <f aca="false">SUM(F178:F179)</f>
        <v>83796</v>
      </c>
      <c r="G177" s="39" t="n">
        <f aca="false">SUM(G178:G179)</f>
        <v>70000</v>
      </c>
    </row>
    <row r="178" s="118" customFormat="true" ht="49.5" hidden="false" customHeight="true" outlineLevel="0" collapsed="false">
      <c r="A178" s="68"/>
      <c r="B178" s="33"/>
      <c r="C178" s="169" t="s">
        <v>56</v>
      </c>
      <c r="D178" s="116" t="s">
        <v>57</v>
      </c>
      <c r="E178" s="37" t="n">
        <f aca="false">SUM(F178:G178)</f>
        <v>83796</v>
      </c>
      <c r="F178" s="51" t="n">
        <v>83796</v>
      </c>
      <c r="G178" s="52"/>
    </row>
    <row r="179" s="118" customFormat="true" ht="53.25" hidden="false" customHeight="true" outlineLevel="0" collapsed="false">
      <c r="A179" s="29"/>
      <c r="B179" s="115"/>
      <c r="C179" s="169" t="s">
        <v>126</v>
      </c>
      <c r="D179" s="116" t="s">
        <v>39</v>
      </c>
      <c r="E179" s="171" t="n">
        <f aca="false">SUM(F179:G179)</f>
        <v>70000</v>
      </c>
      <c r="F179" s="120"/>
      <c r="G179" s="121" t="n">
        <v>70000</v>
      </c>
    </row>
    <row r="180" s="118" customFormat="true" ht="12.75" hidden="false" customHeight="false" outlineLevel="0" collapsed="false">
      <c r="A180" s="29"/>
      <c r="B180" s="33"/>
      <c r="C180" s="166"/>
      <c r="D180" s="138"/>
      <c r="E180" s="109"/>
      <c r="F180" s="54"/>
      <c r="G180" s="55"/>
    </row>
    <row r="181" s="118" customFormat="true" ht="12.75" hidden="false" customHeight="false" outlineLevel="0" collapsed="false">
      <c r="A181" s="29"/>
      <c r="B181" s="33" t="n">
        <v>80195</v>
      </c>
      <c r="C181" s="169"/>
      <c r="D181" s="116" t="s">
        <v>58</v>
      </c>
      <c r="E181" s="37" t="n">
        <f aca="false">SUM(E182)</f>
        <v>32000</v>
      </c>
      <c r="F181" s="51" t="n">
        <f aca="false">SUM(F182)</f>
        <v>32000</v>
      </c>
      <c r="G181" s="52" t="n">
        <f aca="false">SUM(G182)</f>
        <v>0</v>
      </c>
    </row>
    <row r="182" s="118" customFormat="true" ht="35.25" hidden="false" customHeight="true" outlineLevel="0" collapsed="false">
      <c r="A182" s="180"/>
      <c r="B182" s="147"/>
      <c r="C182" s="181" t="s">
        <v>128</v>
      </c>
      <c r="D182" s="157" t="s">
        <v>129</v>
      </c>
      <c r="E182" s="158" t="n">
        <f aca="false">SUM(F182:G182)</f>
        <v>32000</v>
      </c>
      <c r="F182" s="182" t="n">
        <v>32000</v>
      </c>
      <c r="G182" s="183"/>
    </row>
    <row r="183" s="118" customFormat="true" ht="14.25" hidden="false" customHeight="true" outlineLevel="0" collapsed="false">
      <c r="A183" s="29"/>
      <c r="B183" s="154"/>
      <c r="C183" s="107"/>
      <c r="D183" s="108"/>
      <c r="E183" s="155"/>
      <c r="F183" s="54"/>
      <c r="G183" s="184"/>
    </row>
    <row r="184" s="118" customFormat="true" ht="14.25" hidden="false" customHeight="true" outlineLevel="0" collapsed="false">
      <c r="A184" s="29" t="n">
        <v>851</v>
      </c>
      <c r="B184" s="111"/>
      <c r="C184" s="112"/>
      <c r="D184" s="114" t="s">
        <v>23</v>
      </c>
      <c r="E184" s="37" t="n">
        <f aca="false">SUM(E186)</f>
        <v>1508</v>
      </c>
      <c r="F184" s="38" t="n">
        <f aca="false">SUM(F186)</f>
        <v>1508</v>
      </c>
      <c r="G184" s="39" t="n">
        <f aca="false">SUM(G186)</f>
        <v>0</v>
      </c>
    </row>
    <row r="185" s="118" customFormat="true" ht="14.25" hidden="false" customHeight="true" outlineLevel="0" collapsed="false">
      <c r="A185" s="29"/>
      <c r="B185" s="33"/>
      <c r="C185" s="107"/>
      <c r="D185" s="108"/>
      <c r="E185" s="109"/>
      <c r="F185" s="43"/>
      <c r="G185" s="44"/>
    </row>
    <row r="186" s="118" customFormat="true" ht="14.25" hidden="false" customHeight="true" outlineLevel="0" collapsed="false">
      <c r="A186" s="29"/>
      <c r="B186" s="33" t="n">
        <v>85195</v>
      </c>
      <c r="C186" s="112"/>
      <c r="D186" s="114" t="s">
        <v>58</v>
      </c>
      <c r="E186" s="37" t="n">
        <f aca="false">SUM(E187:E187)</f>
        <v>1508</v>
      </c>
      <c r="F186" s="38" t="n">
        <f aca="false">SUM(F187:F187)</f>
        <v>1508</v>
      </c>
      <c r="G186" s="39" t="n">
        <f aca="false">SUM(G187:G187)</f>
        <v>0</v>
      </c>
    </row>
    <row r="187" s="118" customFormat="true" ht="52.5" hidden="false" customHeight="true" outlineLevel="0" collapsed="false">
      <c r="A187" s="35"/>
      <c r="B187" s="115"/>
      <c r="C187" s="141" t="s">
        <v>130</v>
      </c>
      <c r="D187" s="125" t="s">
        <v>131</v>
      </c>
      <c r="E187" s="171" t="n">
        <f aca="false">SUM(F187:G187)</f>
        <v>1508</v>
      </c>
      <c r="F187" s="51" t="n">
        <v>1508</v>
      </c>
      <c r="G187" s="52"/>
    </row>
    <row r="188" s="118" customFormat="true" ht="14.25" hidden="false" customHeight="true" outlineLevel="0" collapsed="false">
      <c r="A188" s="29"/>
      <c r="B188" s="154"/>
      <c r="C188" s="137"/>
      <c r="D188" s="179"/>
      <c r="E188" s="109"/>
      <c r="F188" s="54"/>
      <c r="G188" s="55"/>
    </row>
    <row r="189" s="118" customFormat="true" ht="14.25" hidden="false" customHeight="true" outlineLevel="0" collapsed="false">
      <c r="A189" s="29" t="n">
        <v>852</v>
      </c>
      <c r="B189" s="111"/>
      <c r="C189" s="112"/>
      <c r="D189" s="114" t="s">
        <v>24</v>
      </c>
      <c r="E189" s="37" t="n">
        <f aca="false">SUM(E192+E195+E199+E202+E206)</f>
        <v>1806350</v>
      </c>
      <c r="F189" s="38" t="n">
        <f aca="false">SUM(F192+F195+F199+F202+F206)</f>
        <v>1806350</v>
      </c>
      <c r="G189" s="39" t="n">
        <f aca="false">SUM(G192+G195+G199+G202+G206)</f>
        <v>0</v>
      </c>
    </row>
    <row r="190" s="118" customFormat="true" ht="14.25" hidden="false" customHeight="true" outlineLevel="0" collapsed="false">
      <c r="A190" s="29"/>
      <c r="B190" s="33"/>
      <c r="C190" s="107"/>
      <c r="D190" s="108"/>
      <c r="E190" s="75"/>
      <c r="F190" s="185"/>
      <c r="G190" s="186"/>
    </row>
    <row r="191" s="118" customFormat="true" ht="14.25" hidden="false" customHeight="true" outlineLevel="0" collapsed="false">
      <c r="A191" s="29"/>
      <c r="B191" s="33" t="n">
        <v>85212</v>
      </c>
      <c r="C191" s="107"/>
      <c r="D191" s="108" t="s">
        <v>132</v>
      </c>
      <c r="E191" s="109"/>
      <c r="F191" s="43"/>
      <c r="G191" s="44"/>
    </row>
    <row r="192" s="118" customFormat="true" ht="14.25" hidden="false" customHeight="true" outlineLevel="0" collapsed="false">
      <c r="A192" s="29"/>
      <c r="B192" s="33"/>
      <c r="C192" s="112"/>
      <c r="D192" s="114" t="s">
        <v>133</v>
      </c>
      <c r="E192" s="37" t="n">
        <f aca="false">SUM(E193)</f>
        <v>15000</v>
      </c>
      <c r="F192" s="38" t="n">
        <f aca="false">SUM(F193)</f>
        <v>15000</v>
      </c>
      <c r="G192" s="39" t="n">
        <f aca="false">SUM(G193)</f>
        <v>0</v>
      </c>
    </row>
    <row r="193" s="118" customFormat="true" ht="33" hidden="false" customHeight="true" outlineLevel="0" collapsed="false">
      <c r="A193" s="29"/>
      <c r="B193" s="115"/>
      <c r="C193" s="119" t="s">
        <v>52</v>
      </c>
      <c r="D193" s="125" t="s">
        <v>53</v>
      </c>
      <c r="E193" s="37" t="n">
        <f aca="false">SUM(F193:G193)</f>
        <v>15000</v>
      </c>
      <c r="F193" s="120" t="n">
        <v>15000</v>
      </c>
      <c r="G193" s="121"/>
    </row>
    <row r="194" s="118" customFormat="true" ht="14.25" hidden="false" customHeight="true" outlineLevel="0" collapsed="false">
      <c r="A194" s="29"/>
      <c r="B194" s="33"/>
      <c r="C194" s="187"/>
      <c r="D194" s="188"/>
      <c r="E194" s="75"/>
      <c r="F194" s="54"/>
      <c r="G194" s="55"/>
    </row>
    <row r="195" s="118" customFormat="true" ht="14.25" hidden="false" customHeight="true" outlineLevel="0" collapsed="false">
      <c r="A195" s="29"/>
      <c r="B195" s="33" t="n">
        <v>85214</v>
      </c>
      <c r="C195" s="112"/>
      <c r="D195" s="114" t="s">
        <v>134</v>
      </c>
      <c r="E195" s="37" t="n">
        <f aca="false">SUM(E196:E197)</f>
        <v>691000</v>
      </c>
      <c r="F195" s="38" t="n">
        <f aca="false">SUM(F196:F197)</f>
        <v>691000</v>
      </c>
      <c r="G195" s="39" t="n">
        <f aca="false">SUM(G196:G197)</f>
        <v>0</v>
      </c>
    </row>
    <row r="196" s="118" customFormat="true" ht="25.5" hidden="false" customHeight="true" outlineLevel="0" collapsed="false">
      <c r="A196" s="29"/>
      <c r="B196" s="33"/>
      <c r="C196" s="119" t="s">
        <v>49</v>
      </c>
      <c r="D196" s="138" t="s">
        <v>50</v>
      </c>
      <c r="E196" s="37" t="n">
        <f aca="false">SUM(F196:G196)</f>
        <v>5000</v>
      </c>
      <c r="F196" s="120" t="n">
        <v>5000</v>
      </c>
      <c r="G196" s="121"/>
    </row>
    <row r="197" s="118" customFormat="true" ht="34.5" hidden="false" customHeight="true" outlineLevel="0" collapsed="false">
      <c r="A197" s="29"/>
      <c r="B197" s="115"/>
      <c r="C197" s="139" t="s">
        <v>128</v>
      </c>
      <c r="D197" s="125" t="s">
        <v>129</v>
      </c>
      <c r="E197" s="37" t="n">
        <f aca="false">SUM(F197:G197)</f>
        <v>686000</v>
      </c>
      <c r="F197" s="54" t="n">
        <v>686000</v>
      </c>
      <c r="G197" s="55"/>
    </row>
    <row r="198" s="118" customFormat="true" ht="14.25" hidden="false" customHeight="true" outlineLevel="0" collapsed="false">
      <c r="A198" s="29"/>
      <c r="B198" s="33"/>
      <c r="C198" s="107"/>
      <c r="D198" s="108"/>
      <c r="E198" s="109"/>
      <c r="F198" s="65"/>
      <c r="G198" s="66"/>
    </row>
    <row r="199" s="118" customFormat="true" ht="14.25" hidden="false" customHeight="true" outlineLevel="0" collapsed="false">
      <c r="A199" s="29"/>
      <c r="B199" s="33" t="n">
        <v>85219</v>
      </c>
      <c r="C199" s="112"/>
      <c r="D199" s="114" t="s">
        <v>135</v>
      </c>
      <c r="E199" s="37" t="n">
        <f aca="false">SUM(E200)</f>
        <v>537000</v>
      </c>
      <c r="F199" s="38" t="n">
        <f aca="false">SUM(F200)</f>
        <v>537000</v>
      </c>
      <c r="G199" s="39" t="n">
        <f aca="false">SUM(G200)</f>
        <v>0</v>
      </c>
    </row>
    <row r="200" s="118" customFormat="true" ht="33.75" hidden="false" customHeight="true" outlineLevel="0" collapsed="false">
      <c r="A200" s="29"/>
      <c r="B200" s="115"/>
      <c r="C200" s="139" t="s">
        <v>128</v>
      </c>
      <c r="D200" s="125" t="s">
        <v>129</v>
      </c>
      <c r="E200" s="37" t="n">
        <f aca="false">SUM(F200:G200)</f>
        <v>537000</v>
      </c>
      <c r="F200" s="54" t="n">
        <v>537000</v>
      </c>
      <c r="G200" s="55"/>
    </row>
    <row r="201" s="118" customFormat="true" ht="14.25" hidden="false" customHeight="true" outlineLevel="0" collapsed="false">
      <c r="A201" s="29"/>
      <c r="B201" s="33"/>
      <c r="C201" s="137"/>
      <c r="D201" s="179"/>
      <c r="E201" s="109"/>
      <c r="F201" s="65"/>
      <c r="G201" s="66"/>
    </row>
    <row r="202" s="118" customFormat="true" ht="14.25" hidden="false" customHeight="true" outlineLevel="0" collapsed="false">
      <c r="A202" s="29"/>
      <c r="B202" s="33" t="n">
        <v>85228</v>
      </c>
      <c r="C202" s="112"/>
      <c r="D202" s="114" t="s">
        <v>136</v>
      </c>
      <c r="E202" s="37" t="n">
        <f aca="false">SUM(E203:E204)</f>
        <v>36350</v>
      </c>
      <c r="F202" s="38" t="n">
        <f aca="false">SUM(F203:F204)</f>
        <v>36350</v>
      </c>
      <c r="G202" s="39" t="n">
        <f aca="false">SUM(G203:G204)</f>
        <v>0</v>
      </c>
    </row>
    <row r="203" s="118" customFormat="true" ht="25.5" hidden="false" customHeight="true" outlineLevel="0" collapsed="false">
      <c r="A203" s="29"/>
      <c r="B203" s="33"/>
      <c r="C203" s="119" t="s">
        <v>137</v>
      </c>
      <c r="D203" s="116" t="s">
        <v>138</v>
      </c>
      <c r="E203" s="37" t="n">
        <f aca="false">SUM(F203:G203)</f>
        <v>36000</v>
      </c>
      <c r="F203" s="54" t="n">
        <v>36000</v>
      </c>
      <c r="G203" s="55"/>
    </row>
    <row r="204" s="118" customFormat="true" ht="34.5" hidden="false" customHeight="true" outlineLevel="0" collapsed="false">
      <c r="A204" s="29"/>
      <c r="B204" s="115"/>
      <c r="C204" s="119" t="s">
        <v>52</v>
      </c>
      <c r="D204" s="125" t="s">
        <v>53</v>
      </c>
      <c r="E204" s="37" t="n">
        <f aca="false">SUM(F204:G204)</f>
        <v>350</v>
      </c>
      <c r="F204" s="120" t="n">
        <v>350</v>
      </c>
      <c r="G204" s="121"/>
    </row>
    <row r="205" s="118" customFormat="true" ht="14.25" hidden="false" customHeight="true" outlineLevel="0" collapsed="false">
      <c r="A205" s="29"/>
      <c r="B205" s="33"/>
      <c r="C205" s="107"/>
      <c r="D205" s="108"/>
      <c r="E205" s="109"/>
      <c r="F205" s="54"/>
      <c r="G205" s="55"/>
    </row>
    <row r="206" s="118" customFormat="true" ht="14.25" hidden="false" customHeight="true" outlineLevel="0" collapsed="false">
      <c r="A206" s="29"/>
      <c r="B206" s="33" t="n">
        <v>85295</v>
      </c>
      <c r="C206" s="112"/>
      <c r="D206" s="114" t="s">
        <v>58</v>
      </c>
      <c r="E206" s="37" t="n">
        <f aca="false">SUM(E207:E208)</f>
        <v>527000</v>
      </c>
      <c r="F206" s="37" t="n">
        <f aca="false">SUM(F207:F208)</f>
        <v>527000</v>
      </c>
      <c r="G206" s="39" t="n">
        <f aca="false">SUM(G207:G208)</f>
        <v>0</v>
      </c>
    </row>
    <row r="207" s="118" customFormat="true" ht="36.75" hidden="false" customHeight="true" outlineLevel="0" collapsed="false">
      <c r="A207" s="29"/>
      <c r="B207" s="33"/>
      <c r="C207" s="139" t="s">
        <v>128</v>
      </c>
      <c r="D207" s="125" t="s">
        <v>129</v>
      </c>
      <c r="E207" s="171" t="n">
        <f aca="false">SUM(F207:G207)</f>
        <v>282000</v>
      </c>
      <c r="F207" s="120" t="n">
        <v>282000</v>
      </c>
      <c r="G207" s="121"/>
    </row>
    <row r="208" s="118" customFormat="true" ht="36.75" hidden="false" customHeight="true" outlineLevel="0" collapsed="false">
      <c r="A208" s="76"/>
      <c r="B208" s="126"/>
      <c r="C208" s="160" t="s">
        <v>56</v>
      </c>
      <c r="D208" s="161" t="s">
        <v>57</v>
      </c>
      <c r="E208" s="173" t="n">
        <f aca="false">SUM(F208:G208)</f>
        <v>245000</v>
      </c>
      <c r="F208" s="79" t="n">
        <v>245000</v>
      </c>
      <c r="G208" s="80"/>
    </row>
    <row r="209" s="28" customFormat="true" ht="14.25" hidden="false" customHeight="true" outlineLevel="0" collapsed="false">
      <c r="A209" s="132" t="n">
        <v>1</v>
      </c>
      <c r="B209" s="133" t="n">
        <v>2</v>
      </c>
      <c r="C209" s="134" t="n">
        <v>3</v>
      </c>
      <c r="D209" s="133" t="n">
        <v>4</v>
      </c>
      <c r="E209" s="164" t="n">
        <v>5</v>
      </c>
      <c r="F209" s="133" t="n">
        <v>6</v>
      </c>
      <c r="G209" s="165" t="n">
        <v>7</v>
      </c>
    </row>
    <row r="210" s="195" customFormat="true" ht="14.25" hidden="false" customHeight="true" outlineLevel="0" collapsed="false">
      <c r="A210" s="189"/>
      <c r="B210" s="190"/>
      <c r="C210" s="191"/>
      <c r="D210" s="190"/>
      <c r="E210" s="192"/>
      <c r="F210" s="193"/>
      <c r="G210" s="194"/>
    </row>
    <row r="211" s="118" customFormat="true" ht="14.25" hidden="false" customHeight="true" outlineLevel="0" collapsed="false">
      <c r="A211" s="29" t="n">
        <v>853</v>
      </c>
      <c r="B211" s="111"/>
      <c r="C211" s="112"/>
      <c r="D211" s="114" t="s">
        <v>139</v>
      </c>
      <c r="E211" s="37" t="n">
        <f aca="false">SUM(E213)</f>
        <v>18208</v>
      </c>
      <c r="F211" s="37" t="n">
        <f aca="false">SUM(F213)</f>
        <v>18208</v>
      </c>
      <c r="G211" s="39" t="n">
        <f aca="false">SUM(G213)</f>
        <v>0</v>
      </c>
    </row>
    <row r="212" s="118" customFormat="true" ht="12.75" hidden="false" customHeight="false" outlineLevel="0" collapsed="false">
      <c r="A212" s="29"/>
      <c r="B212" s="33"/>
      <c r="C212" s="107"/>
      <c r="D212" s="138"/>
      <c r="E212" s="109"/>
      <c r="F212" s="54"/>
      <c r="G212" s="55"/>
    </row>
    <row r="213" s="118" customFormat="true" ht="12.75" hidden="false" customHeight="false" outlineLevel="0" collapsed="false">
      <c r="A213" s="29"/>
      <c r="B213" s="115" t="n">
        <v>85395</v>
      </c>
      <c r="C213" s="112"/>
      <c r="D213" s="116" t="s">
        <v>58</v>
      </c>
      <c r="E213" s="37" t="n">
        <f aca="false">SUM(E214)</f>
        <v>18208</v>
      </c>
      <c r="F213" s="51" t="n">
        <f aca="false">SUM(F214)</f>
        <v>18208</v>
      </c>
      <c r="G213" s="55" t="n">
        <f aca="false">SUM(G214)</f>
        <v>0</v>
      </c>
    </row>
    <row r="214" s="118" customFormat="true" ht="47.25" hidden="false" customHeight="true" outlineLevel="0" collapsed="false">
      <c r="A214" s="146"/>
      <c r="B214" s="147"/>
      <c r="C214" s="196" t="n">
        <v>2708</v>
      </c>
      <c r="D214" s="157" t="s">
        <v>57</v>
      </c>
      <c r="E214" s="158" t="n">
        <f aca="false">SUM(F214:G214)</f>
        <v>18208</v>
      </c>
      <c r="F214" s="182" t="n">
        <v>18208</v>
      </c>
      <c r="G214" s="152"/>
    </row>
    <row r="215" s="118" customFormat="true" ht="14.25" hidden="false" customHeight="true" outlineLevel="0" collapsed="false">
      <c r="A215" s="29"/>
      <c r="B215" s="33"/>
      <c r="C215" s="107"/>
      <c r="D215" s="108"/>
      <c r="E215" s="109"/>
      <c r="F215" s="54"/>
      <c r="G215" s="55"/>
    </row>
    <row r="216" s="118" customFormat="true" ht="14.25" hidden="false" customHeight="true" outlineLevel="0" collapsed="false">
      <c r="A216" s="29" t="n">
        <v>900</v>
      </c>
      <c r="B216" s="111"/>
      <c r="C216" s="112"/>
      <c r="D216" s="114" t="s">
        <v>26</v>
      </c>
      <c r="E216" s="37" t="n">
        <f aca="false">SUM(E218+E222+E228+E232+E236)</f>
        <v>11655223</v>
      </c>
      <c r="F216" s="38" t="n">
        <f aca="false">SUM(F218+F222+F228+F232+F236)</f>
        <v>3016223</v>
      </c>
      <c r="G216" s="39" t="n">
        <f aca="false">SUM(G218+G222+G228+G232+G236)</f>
        <v>8639000</v>
      </c>
    </row>
    <row r="217" s="118" customFormat="true" ht="14.25" hidden="false" customHeight="true" outlineLevel="0" collapsed="false">
      <c r="A217" s="29"/>
      <c r="B217" s="33"/>
      <c r="C217" s="107"/>
      <c r="D217" s="108"/>
      <c r="E217" s="109"/>
      <c r="F217" s="43"/>
      <c r="G217" s="44"/>
    </row>
    <row r="218" s="118" customFormat="true" ht="14.25" hidden="false" customHeight="true" outlineLevel="0" collapsed="false">
      <c r="A218" s="29"/>
      <c r="B218" s="33" t="n">
        <v>90001</v>
      </c>
      <c r="C218" s="112"/>
      <c r="D218" s="114" t="s">
        <v>140</v>
      </c>
      <c r="E218" s="37" t="n">
        <f aca="false">SUM(E219:E220)</f>
        <v>5225000</v>
      </c>
      <c r="F218" s="37" t="n">
        <f aca="false">SUM(F219:F220)</f>
        <v>0</v>
      </c>
      <c r="G218" s="39" t="n">
        <f aca="false">SUM(G219:G220)</f>
        <v>5225000</v>
      </c>
    </row>
    <row r="219" s="118" customFormat="true" ht="46.5" hidden="false" customHeight="true" outlineLevel="0" collapsed="false">
      <c r="A219" s="29"/>
      <c r="B219" s="33"/>
      <c r="C219" s="197" t="n">
        <v>6260</v>
      </c>
      <c r="D219" s="125" t="s">
        <v>39</v>
      </c>
      <c r="E219" s="171" t="n">
        <f aca="false">SUM(F219:G219)</f>
        <v>4400000</v>
      </c>
      <c r="F219" s="120"/>
      <c r="G219" s="121" t="n">
        <v>4400000</v>
      </c>
    </row>
    <row r="220" s="110" customFormat="true" ht="46.5" hidden="false" customHeight="true" outlineLevel="0" collapsed="false">
      <c r="A220" s="122"/>
      <c r="B220" s="198"/>
      <c r="C220" s="112" t="n">
        <v>6298</v>
      </c>
      <c r="D220" s="116" t="s">
        <v>36</v>
      </c>
      <c r="E220" s="171" t="n">
        <f aca="false">SUM(F220:G220)</f>
        <v>825000</v>
      </c>
      <c r="F220" s="199"/>
      <c r="G220" s="52" t="n">
        <v>825000</v>
      </c>
    </row>
    <row r="221" s="118" customFormat="true" ht="14.25" hidden="false" customHeight="true" outlineLevel="0" collapsed="false">
      <c r="A221" s="29"/>
      <c r="B221" s="33"/>
      <c r="C221" s="107"/>
      <c r="D221" s="108"/>
      <c r="E221" s="109"/>
      <c r="F221" s="54"/>
      <c r="G221" s="55"/>
    </row>
    <row r="222" s="118" customFormat="true" ht="14.25" hidden="false" customHeight="true" outlineLevel="0" collapsed="false">
      <c r="A222" s="29"/>
      <c r="B222" s="33" t="n">
        <v>90002</v>
      </c>
      <c r="C222" s="112"/>
      <c r="D222" s="114" t="s">
        <v>141</v>
      </c>
      <c r="E222" s="37" t="n">
        <f aca="false">SUM(E223:E226)</f>
        <v>1016357</v>
      </c>
      <c r="F222" s="37" t="n">
        <f aca="false">SUM(F223:F226)</f>
        <v>16357</v>
      </c>
      <c r="G222" s="39" t="n">
        <f aca="false">SUM(G223:G226)</f>
        <v>1000000</v>
      </c>
    </row>
    <row r="223" s="118" customFormat="true" ht="36" hidden="false" customHeight="true" outlineLevel="0" collapsed="false">
      <c r="A223" s="29"/>
      <c r="B223" s="33"/>
      <c r="C223" s="112" t="n">
        <v>2440</v>
      </c>
      <c r="D223" s="116" t="s">
        <v>142</v>
      </c>
      <c r="E223" s="37" t="n">
        <f aca="false">SUM(F223:G223)</f>
        <v>16357</v>
      </c>
      <c r="F223" s="120" t="n">
        <v>16357</v>
      </c>
      <c r="G223" s="121"/>
    </row>
    <row r="224" s="118" customFormat="true" ht="48" hidden="false" customHeight="true" outlineLevel="0" collapsed="false">
      <c r="A224" s="29"/>
      <c r="B224" s="33"/>
      <c r="C224" s="112" t="n">
        <v>6260</v>
      </c>
      <c r="D224" s="116" t="s">
        <v>39</v>
      </c>
      <c r="E224" s="37" t="n">
        <f aca="false">SUM(F224:G224)</f>
        <v>100000</v>
      </c>
      <c r="F224" s="120"/>
      <c r="G224" s="121" t="n">
        <v>100000</v>
      </c>
    </row>
    <row r="225" s="118" customFormat="true" ht="48" hidden="false" customHeight="true" outlineLevel="0" collapsed="false">
      <c r="A225" s="29"/>
      <c r="B225" s="33"/>
      <c r="C225" s="112" t="n">
        <v>6269</v>
      </c>
      <c r="D225" s="116" t="s">
        <v>39</v>
      </c>
      <c r="E225" s="37" t="n">
        <f aca="false">SUM(F225:G225)</f>
        <v>250000</v>
      </c>
      <c r="F225" s="120"/>
      <c r="G225" s="121" t="n">
        <v>250000</v>
      </c>
    </row>
    <row r="226" s="118" customFormat="true" ht="48" hidden="false" customHeight="true" outlineLevel="0" collapsed="false">
      <c r="A226" s="29"/>
      <c r="B226" s="115"/>
      <c r="C226" s="112" t="n">
        <v>6298</v>
      </c>
      <c r="D226" s="116" t="s">
        <v>36</v>
      </c>
      <c r="E226" s="37" t="n">
        <f aca="false">SUM(F226:G226)</f>
        <v>650000</v>
      </c>
      <c r="F226" s="51"/>
      <c r="G226" s="52" t="n">
        <v>650000</v>
      </c>
    </row>
    <row r="227" s="118" customFormat="true" ht="12.75" hidden="false" customHeight="false" outlineLevel="0" collapsed="false">
      <c r="A227" s="29"/>
      <c r="B227" s="33"/>
      <c r="C227" s="200"/>
      <c r="D227" s="138"/>
      <c r="E227" s="109"/>
      <c r="F227" s="54"/>
      <c r="G227" s="55"/>
    </row>
    <row r="228" s="118" customFormat="true" ht="12.75" hidden="false" customHeight="false" outlineLevel="0" collapsed="false">
      <c r="A228" s="29"/>
      <c r="B228" s="33" t="n">
        <v>90004</v>
      </c>
      <c r="C228" s="141"/>
      <c r="D228" s="116" t="s">
        <v>143</v>
      </c>
      <c r="E228" s="37" t="n">
        <f aca="false">SUM(E229)</f>
        <v>867500</v>
      </c>
      <c r="F228" s="38" t="n">
        <f aca="false">SUM(F229)</f>
        <v>867500</v>
      </c>
      <c r="G228" s="39" t="n">
        <f aca="false">SUM(G229)</f>
        <v>0</v>
      </c>
    </row>
    <row r="229" s="118" customFormat="true" ht="34.5" hidden="false" customHeight="true" outlineLevel="0" collapsed="false">
      <c r="A229" s="29"/>
      <c r="B229" s="115"/>
      <c r="C229" s="141" t="s">
        <v>144</v>
      </c>
      <c r="D229" s="116" t="s">
        <v>142</v>
      </c>
      <c r="E229" s="37" t="n">
        <f aca="false">SUM(F229:G229)</f>
        <v>867500</v>
      </c>
      <c r="F229" s="54" t="n">
        <v>867500</v>
      </c>
      <c r="G229" s="55"/>
    </row>
    <row r="230" s="118" customFormat="true" ht="12.75" hidden="false" customHeight="false" outlineLevel="0" collapsed="false">
      <c r="A230" s="29"/>
      <c r="B230" s="33"/>
      <c r="C230" s="200"/>
      <c r="D230" s="138"/>
      <c r="E230" s="109"/>
      <c r="F230" s="65"/>
      <c r="G230" s="66"/>
    </row>
    <row r="231" s="118" customFormat="true" ht="14.25" hidden="false" customHeight="true" outlineLevel="0" collapsed="false">
      <c r="A231" s="29"/>
      <c r="B231" s="33" t="n">
        <v>90020</v>
      </c>
      <c r="C231" s="107"/>
      <c r="D231" s="108" t="s">
        <v>145</v>
      </c>
      <c r="E231" s="109"/>
      <c r="F231" s="54"/>
      <c r="G231" s="55"/>
    </row>
    <row r="232" s="118" customFormat="true" ht="14.25" hidden="false" customHeight="true" outlineLevel="0" collapsed="false">
      <c r="A232" s="29"/>
      <c r="B232" s="33"/>
      <c r="C232" s="112"/>
      <c r="D232" s="114" t="s">
        <v>146</v>
      </c>
      <c r="E232" s="37" t="n">
        <f aca="false">SUM(E233)</f>
        <v>50000</v>
      </c>
      <c r="F232" s="38" t="n">
        <f aca="false">SUM(F233)</f>
        <v>50000</v>
      </c>
      <c r="G232" s="39" t="n">
        <f aca="false">SUM(G233)</f>
        <v>0</v>
      </c>
    </row>
    <row r="233" s="118" customFormat="true" ht="25.5" hidden="false" customHeight="true" outlineLevel="0" collapsed="false">
      <c r="A233" s="76"/>
      <c r="B233" s="126"/>
      <c r="C233" s="201" t="s">
        <v>147</v>
      </c>
      <c r="D233" s="161" t="s">
        <v>148</v>
      </c>
      <c r="E233" s="173" t="n">
        <f aca="false">SUM(F233:G233)</f>
        <v>50000</v>
      </c>
      <c r="F233" s="79" t="n">
        <v>50000</v>
      </c>
      <c r="G233" s="80"/>
    </row>
    <row r="234" s="28" customFormat="true" ht="14.25" hidden="false" customHeight="true" outlineLevel="0" collapsed="false">
      <c r="A234" s="132" t="n">
        <v>1</v>
      </c>
      <c r="B234" s="133" t="n">
        <v>2</v>
      </c>
      <c r="C234" s="134" t="n">
        <v>3</v>
      </c>
      <c r="D234" s="133" t="n">
        <v>4</v>
      </c>
      <c r="E234" s="135" t="n">
        <v>5</v>
      </c>
      <c r="F234" s="133" t="n">
        <v>6</v>
      </c>
      <c r="G234" s="136" t="n">
        <v>7</v>
      </c>
    </row>
    <row r="235" s="118" customFormat="true" ht="14.25" hidden="false" customHeight="true" outlineLevel="0" collapsed="false">
      <c r="A235" s="29"/>
      <c r="B235" s="33"/>
      <c r="C235" s="107"/>
      <c r="D235" s="108"/>
      <c r="E235" s="153"/>
      <c r="F235" s="54"/>
      <c r="G235" s="202"/>
    </row>
    <row r="236" s="118" customFormat="true" ht="14.25" hidden="false" customHeight="true" outlineLevel="0" collapsed="false">
      <c r="A236" s="29"/>
      <c r="B236" s="33" t="n">
        <v>90095</v>
      </c>
      <c r="C236" s="112"/>
      <c r="D236" s="114" t="s">
        <v>58</v>
      </c>
      <c r="E236" s="203" t="n">
        <f aca="false">SUM(E237:E248)</f>
        <v>4496366</v>
      </c>
      <c r="F236" s="38" t="n">
        <f aca="false">SUM(F237:F248)</f>
        <v>2082366</v>
      </c>
      <c r="G236" s="204" t="n">
        <f aca="false">SUM(G237:G248)</f>
        <v>2414000</v>
      </c>
    </row>
    <row r="237" s="118" customFormat="true" ht="25.5" hidden="false" customHeight="true" outlineLevel="0" collapsed="false">
      <c r="A237" s="29"/>
      <c r="B237" s="33"/>
      <c r="C237" s="124" t="s">
        <v>41</v>
      </c>
      <c r="D237" s="125" t="s">
        <v>42</v>
      </c>
      <c r="E237" s="37" t="n">
        <f aca="false">SUM(F237:G237)</f>
        <v>766000</v>
      </c>
      <c r="F237" s="120" t="n">
        <v>766000</v>
      </c>
      <c r="G237" s="205"/>
    </row>
    <row r="238" s="118" customFormat="true" ht="34.5" hidden="false" customHeight="true" outlineLevel="0" collapsed="false">
      <c r="A238" s="29"/>
      <c r="B238" s="33"/>
      <c r="C238" s="124" t="s">
        <v>109</v>
      </c>
      <c r="D238" s="125" t="s">
        <v>110</v>
      </c>
      <c r="E238" s="37" t="n">
        <f aca="false">SUM(F238:G238)</f>
        <v>126000</v>
      </c>
      <c r="F238" s="54" t="n">
        <v>126000</v>
      </c>
      <c r="G238" s="206"/>
    </row>
    <row r="239" s="118" customFormat="true" ht="45" hidden="false" customHeight="true" outlineLevel="0" collapsed="false">
      <c r="A239" s="29"/>
      <c r="B239" s="33"/>
      <c r="C239" s="124" t="s">
        <v>130</v>
      </c>
      <c r="D239" s="125" t="s">
        <v>149</v>
      </c>
      <c r="E239" s="37" t="n">
        <f aca="false">SUM(F239:G239)</f>
        <v>931366</v>
      </c>
      <c r="F239" s="120" t="n">
        <v>931366</v>
      </c>
      <c r="G239" s="205"/>
    </row>
    <row r="240" s="118" customFormat="true" ht="33.75" hidden="false" customHeight="true" outlineLevel="0" collapsed="false">
      <c r="A240" s="29"/>
      <c r="B240" s="33"/>
      <c r="C240" s="124" t="s">
        <v>43</v>
      </c>
      <c r="D240" s="116" t="s">
        <v>44</v>
      </c>
      <c r="E240" s="37" t="n">
        <f aca="false">SUM(F240:G240)</f>
        <v>13000</v>
      </c>
      <c r="F240" s="120"/>
      <c r="G240" s="205" t="n">
        <v>13000</v>
      </c>
    </row>
    <row r="241" s="118" customFormat="true" ht="33.75" hidden="false" customHeight="true" outlineLevel="0" collapsed="false">
      <c r="A241" s="29"/>
      <c r="B241" s="33"/>
      <c r="C241" s="207" t="s">
        <v>45</v>
      </c>
      <c r="D241" s="125" t="s">
        <v>46</v>
      </c>
      <c r="E241" s="37" t="n">
        <f aca="false">SUM(F241:G241)</f>
        <v>371000</v>
      </c>
      <c r="F241" s="54"/>
      <c r="G241" s="206" t="n">
        <v>371000</v>
      </c>
    </row>
    <row r="242" s="118" customFormat="true" ht="25.5" hidden="false" customHeight="true" outlineLevel="0" collapsed="false">
      <c r="A242" s="29"/>
      <c r="B242" s="33"/>
      <c r="C242" s="207" t="s">
        <v>137</v>
      </c>
      <c r="D242" s="208" t="s">
        <v>138</v>
      </c>
      <c r="E242" s="37" t="n">
        <f aca="false">SUM(F242:G242)</f>
        <v>7000</v>
      </c>
      <c r="F242" s="120" t="n">
        <v>7000</v>
      </c>
      <c r="G242" s="205"/>
    </row>
    <row r="243" s="118" customFormat="true" ht="25.5" hidden="false" customHeight="true" outlineLevel="0" collapsed="false">
      <c r="A243" s="29"/>
      <c r="B243" s="33"/>
      <c r="C243" s="124" t="s">
        <v>47</v>
      </c>
      <c r="D243" s="125" t="s">
        <v>48</v>
      </c>
      <c r="E243" s="37" t="n">
        <f aca="false">SUM(F243:G243)</f>
        <v>39000</v>
      </c>
      <c r="F243" s="120" t="n">
        <v>39000</v>
      </c>
      <c r="G243" s="205"/>
    </row>
    <row r="244" s="118" customFormat="true" ht="25.5" hidden="false" customHeight="true" outlineLevel="0" collapsed="false">
      <c r="A244" s="29"/>
      <c r="B244" s="33"/>
      <c r="C244" s="139" t="s">
        <v>49</v>
      </c>
      <c r="D244" s="125" t="s">
        <v>50</v>
      </c>
      <c r="E244" s="37" t="n">
        <f aca="false">SUM(F244:G244)</f>
        <v>3000</v>
      </c>
      <c r="F244" s="54" t="n">
        <v>3000</v>
      </c>
      <c r="G244" s="206"/>
    </row>
    <row r="245" s="118" customFormat="true" ht="25.5" hidden="false" customHeight="true" outlineLevel="0" collapsed="false">
      <c r="A245" s="29"/>
      <c r="B245" s="33"/>
      <c r="C245" s="139" t="s">
        <v>144</v>
      </c>
      <c r="D245" s="125" t="s">
        <v>142</v>
      </c>
      <c r="E245" s="171" t="n">
        <f aca="false">SUM(F245:G245)</f>
        <v>210000</v>
      </c>
      <c r="F245" s="120" t="n">
        <v>210000</v>
      </c>
      <c r="G245" s="205"/>
    </row>
    <row r="246" s="118" customFormat="true" ht="45" hidden="false" customHeight="true" outlineLevel="0" collapsed="false">
      <c r="A246" s="29"/>
      <c r="B246" s="33"/>
      <c r="C246" s="112" t="n">
        <v>6260</v>
      </c>
      <c r="D246" s="116" t="s">
        <v>39</v>
      </c>
      <c r="E246" s="171" t="n">
        <f aca="false">SUM(F246:G246)</f>
        <v>10000</v>
      </c>
      <c r="F246" s="120"/>
      <c r="G246" s="205" t="n">
        <v>10000</v>
      </c>
    </row>
    <row r="247" s="118" customFormat="true" ht="45" hidden="false" customHeight="true" outlineLevel="0" collapsed="false">
      <c r="A247" s="29"/>
      <c r="B247" s="33"/>
      <c r="C247" s="112" t="n">
        <v>6269</v>
      </c>
      <c r="D247" s="116" t="s">
        <v>39</v>
      </c>
      <c r="E247" s="171" t="n">
        <f aca="false">SUM(F247:G247)</f>
        <v>505000</v>
      </c>
      <c r="F247" s="54"/>
      <c r="G247" s="206" t="n">
        <v>505000</v>
      </c>
    </row>
    <row r="248" s="118" customFormat="true" ht="34.5" hidden="false" customHeight="true" outlineLevel="0" collapsed="false">
      <c r="A248" s="146"/>
      <c r="B248" s="147"/>
      <c r="C248" s="209" t="n">
        <v>6298</v>
      </c>
      <c r="D248" s="149" t="s">
        <v>36</v>
      </c>
      <c r="E248" s="210" t="n">
        <f aca="false">SUM(F248:G248)</f>
        <v>1515000</v>
      </c>
      <c r="F248" s="151"/>
      <c r="G248" s="211" t="n">
        <v>1515000</v>
      </c>
    </row>
    <row r="249" s="118" customFormat="true" ht="14.25" hidden="false" customHeight="true" outlineLevel="0" collapsed="false">
      <c r="A249" s="29"/>
      <c r="B249" s="33"/>
      <c r="C249" s="107"/>
      <c r="D249" s="108"/>
      <c r="E249" s="212"/>
      <c r="F249" s="54"/>
      <c r="G249" s="206"/>
    </row>
    <row r="250" s="118" customFormat="true" ht="13.5" hidden="false" customHeight="true" outlineLevel="0" collapsed="false">
      <c r="A250" s="29" t="n">
        <v>921</v>
      </c>
      <c r="B250" s="115"/>
      <c r="C250" s="112"/>
      <c r="D250" s="114" t="s">
        <v>27</v>
      </c>
      <c r="E250" s="203" t="n">
        <f aca="false">SUM(E252)</f>
        <v>625000</v>
      </c>
      <c r="F250" s="38" t="n">
        <f aca="false">SUM(F252)</f>
        <v>0</v>
      </c>
      <c r="G250" s="204" t="n">
        <f aca="false">SUM(G252)</f>
        <v>625000</v>
      </c>
    </row>
    <row r="251" s="118" customFormat="true" ht="14.25" hidden="false" customHeight="true" outlineLevel="0" collapsed="false">
      <c r="A251" s="29"/>
      <c r="B251" s="33"/>
      <c r="C251" s="107"/>
      <c r="D251" s="108"/>
      <c r="E251" s="212"/>
      <c r="F251" s="43"/>
      <c r="G251" s="213"/>
    </row>
    <row r="252" s="118" customFormat="true" ht="14.25" hidden="false" customHeight="true" outlineLevel="0" collapsed="false">
      <c r="A252" s="29"/>
      <c r="B252" s="33" t="n">
        <v>92109</v>
      </c>
      <c r="C252" s="112"/>
      <c r="D252" s="114" t="s">
        <v>150</v>
      </c>
      <c r="E252" s="203" t="n">
        <f aca="false">SUM(E253)</f>
        <v>625000</v>
      </c>
      <c r="F252" s="38" t="n">
        <f aca="false">SUM(F253)</f>
        <v>0</v>
      </c>
      <c r="G252" s="204" t="n">
        <f aca="false">SUM(G253)</f>
        <v>625000</v>
      </c>
    </row>
    <row r="253" s="118" customFormat="true" ht="40.5" hidden="false" customHeight="true" outlineLevel="0" collapsed="false">
      <c r="A253" s="146"/>
      <c r="B253" s="147"/>
      <c r="C253" s="209" t="n">
        <v>6298</v>
      </c>
      <c r="D253" s="149" t="s">
        <v>36</v>
      </c>
      <c r="E253" s="158" t="n">
        <f aca="false">SUM(F253:G253)</f>
        <v>625000</v>
      </c>
      <c r="F253" s="182"/>
      <c r="G253" s="214" t="n">
        <v>625000</v>
      </c>
    </row>
    <row r="254" s="118" customFormat="true" ht="13.5" hidden="false" customHeight="false" outlineLevel="0" collapsed="false">
      <c r="A254" s="29"/>
      <c r="B254" s="33"/>
      <c r="C254" s="140"/>
      <c r="D254" s="138"/>
      <c r="E254" s="212"/>
      <c r="F254" s="54"/>
      <c r="G254" s="206"/>
    </row>
    <row r="255" s="118" customFormat="true" ht="14.25" hidden="false" customHeight="true" outlineLevel="0" collapsed="false">
      <c r="A255" s="29" t="n">
        <v>926</v>
      </c>
      <c r="B255" s="111"/>
      <c r="C255" s="112"/>
      <c r="D255" s="114" t="s">
        <v>28</v>
      </c>
      <c r="E255" s="203" t="n">
        <f aca="false">SUM(E257,)</f>
        <v>1860000</v>
      </c>
      <c r="F255" s="38" t="n">
        <f aca="false">SUM(F257,)</f>
        <v>0</v>
      </c>
      <c r="G255" s="204" t="n">
        <f aca="false">SUM(G257,)</f>
        <v>1860000</v>
      </c>
    </row>
    <row r="256" s="118" customFormat="true" ht="14.25" hidden="false" customHeight="true" outlineLevel="0" collapsed="false">
      <c r="A256" s="29"/>
      <c r="B256" s="49"/>
      <c r="C256" s="107"/>
      <c r="D256" s="108"/>
      <c r="E256" s="215"/>
      <c r="F256" s="185"/>
      <c r="G256" s="216"/>
    </row>
    <row r="257" s="118" customFormat="true" ht="14.25" hidden="false" customHeight="true" outlineLevel="0" collapsed="false">
      <c r="A257" s="29"/>
      <c r="B257" s="33" t="n">
        <v>92604</v>
      </c>
      <c r="C257" s="112"/>
      <c r="D257" s="114" t="s">
        <v>151</v>
      </c>
      <c r="E257" s="203" t="n">
        <f aca="false">SUM(E258:E259)</f>
        <v>1860000</v>
      </c>
      <c r="F257" s="38" t="n">
        <f aca="false">SUM(F258:F259)</f>
        <v>0</v>
      </c>
      <c r="G257" s="204" t="n">
        <f aca="false">SUM(G258:G259)</f>
        <v>1860000</v>
      </c>
    </row>
    <row r="258" s="118" customFormat="true" ht="45.75" hidden="false" customHeight="true" outlineLevel="0" collapsed="false">
      <c r="A258" s="29"/>
      <c r="B258" s="33"/>
      <c r="C258" s="197" t="n">
        <v>6260</v>
      </c>
      <c r="D258" s="125" t="s">
        <v>39</v>
      </c>
      <c r="E258" s="171" t="n">
        <f aca="false">SUM(F258:G258)</f>
        <v>360000</v>
      </c>
      <c r="F258" s="120"/>
      <c r="G258" s="205" t="n">
        <v>360000</v>
      </c>
    </row>
    <row r="259" s="118" customFormat="true" ht="45.75" hidden="false" customHeight="true" outlineLevel="0" collapsed="false">
      <c r="A259" s="76"/>
      <c r="B259" s="126"/>
      <c r="C259" s="217" t="n">
        <v>6298</v>
      </c>
      <c r="D259" s="161" t="s">
        <v>36</v>
      </c>
      <c r="E259" s="173" t="n">
        <f aca="false">SUM(F259:G259)</f>
        <v>1500000</v>
      </c>
      <c r="F259" s="79"/>
      <c r="G259" s="218" t="n">
        <v>1500000</v>
      </c>
    </row>
    <row r="260" customFormat="false" ht="14.25" hidden="false" customHeight="true" outlineLevel="0" collapsed="false">
      <c r="A260" s="219"/>
      <c r="B260" s="220"/>
      <c r="C260" s="221"/>
      <c r="D260" s="222"/>
      <c r="E260" s="223"/>
      <c r="F260" s="224"/>
      <c r="G260" s="225"/>
    </row>
    <row r="261" s="230" customFormat="true" ht="14.25" hidden="false" customHeight="true" outlineLevel="0" collapsed="false">
      <c r="A261" s="226"/>
      <c r="B261" s="126"/>
      <c r="C261" s="227"/>
      <c r="D261" s="228" t="s">
        <v>29</v>
      </c>
      <c r="E261" s="90" t="n">
        <f aca="false">SUM(E55+E60+E65+E78+E94+E105+E156+E167+E184+E189+E211+E216+E250+E255)</f>
        <v>105903302</v>
      </c>
      <c r="F261" s="91" t="n">
        <f aca="false">SUM(F55+F60+F65+F78+F94+F105+F156+F167+F184+F189+F211+F216+F250+F255)</f>
        <v>81178602</v>
      </c>
      <c r="G261" s="229" t="n">
        <f aca="false">SUM(G55+G60+G65+G78+G94+G105+G156+G167+G184+G189+G211+G216+G250+G255)</f>
        <v>24724700</v>
      </c>
    </row>
    <row r="262" s="232" customFormat="true" ht="36" hidden="false" customHeight="true" outlineLevel="0" collapsed="false">
      <c r="A262" s="231" t="s">
        <v>152</v>
      </c>
      <c r="B262" s="231"/>
      <c r="C262" s="231"/>
      <c r="D262" s="231"/>
      <c r="E262" s="231"/>
      <c r="F262" s="231"/>
      <c r="G262" s="231"/>
    </row>
    <row r="263" customFormat="false" ht="14.25" hidden="false" customHeight="true" outlineLevel="0" collapsed="false">
      <c r="A263" s="9" t="s">
        <v>31</v>
      </c>
      <c r="B263" s="9"/>
      <c r="C263" s="9"/>
      <c r="D263" s="9"/>
      <c r="E263" s="9"/>
      <c r="F263" s="9"/>
      <c r="G263" s="9"/>
    </row>
    <row r="264" customFormat="false" ht="14.25" hidden="false" customHeight="true" outlineLevel="0" collapsed="false">
      <c r="A264" s="233"/>
      <c r="B264" s="234"/>
      <c r="C264" s="235"/>
      <c r="D264" s="236"/>
      <c r="E264" s="11"/>
      <c r="F264" s="101"/>
      <c r="G264" s="10" t="s">
        <v>3</v>
      </c>
    </row>
    <row r="265" s="238" customFormat="true" ht="14.25" hidden="false" customHeight="true" outlineLevel="0" collapsed="false">
      <c r="A265" s="102" t="s">
        <v>4</v>
      </c>
      <c r="B265" s="15" t="s">
        <v>32</v>
      </c>
      <c r="C265" s="15" t="s">
        <v>33</v>
      </c>
      <c r="D265" s="15" t="s">
        <v>34</v>
      </c>
      <c r="E265" s="237" t="s">
        <v>6</v>
      </c>
      <c r="F265" s="17" t="s">
        <v>7</v>
      </c>
      <c r="G265" s="17"/>
    </row>
    <row r="266" s="239" customFormat="true" ht="12.75" hidden="false" customHeight="false" outlineLevel="0" collapsed="false">
      <c r="A266" s="102"/>
      <c r="B266" s="15"/>
      <c r="C266" s="15"/>
      <c r="D266" s="15"/>
      <c r="E266" s="237"/>
      <c r="F266" s="19" t="s">
        <v>8</v>
      </c>
      <c r="G266" s="20" t="s">
        <v>9</v>
      </c>
    </row>
    <row r="267" s="28" customFormat="true" ht="12" hidden="false" customHeight="false" outlineLevel="0" collapsed="false">
      <c r="A267" s="22" t="n">
        <v>1</v>
      </c>
      <c r="B267" s="23" t="n">
        <v>2</v>
      </c>
      <c r="C267" s="105" t="n">
        <v>3</v>
      </c>
      <c r="D267" s="23" t="n">
        <v>4</v>
      </c>
      <c r="E267" s="240" t="n">
        <v>5</v>
      </c>
      <c r="F267" s="25" t="n">
        <v>6</v>
      </c>
      <c r="G267" s="26" t="n">
        <v>7</v>
      </c>
    </row>
    <row r="268" s="118" customFormat="true" ht="12.75" hidden="false" customHeight="false" outlineLevel="0" collapsed="false">
      <c r="A268" s="29"/>
      <c r="B268" s="154"/>
      <c r="C268" s="241"/>
      <c r="D268" s="154"/>
      <c r="E268" s="242"/>
      <c r="F268" s="243"/>
      <c r="G268" s="55"/>
    </row>
    <row r="269" s="118" customFormat="true" ht="14.25" hidden="false" customHeight="true" outlineLevel="0" collapsed="false">
      <c r="A269" s="29" t="n">
        <v>750</v>
      </c>
      <c r="B269" s="111"/>
      <c r="C269" s="244"/>
      <c r="D269" s="245" t="s">
        <v>13</v>
      </c>
      <c r="E269" s="246" t="n">
        <f aca="false">SUM(E271)</f>
        <v>297000</v>
      </c>
      <c r="F269" s="51" t="n">
        <f aca="false">SUM(F271)</f>
        <v>297000</v>
      </c>
      <c r="G269" s="52" t="n">
        <f aca="false">SUM(G271)</f>
        <v>0</v>
      </c>
    </row>
    <row r="270" s="118" customFormat="true" ht="9" hidden="false" customHeight="true" outlineLevel="0" collapsed="false">
      <c r="A270" s="29"/>
      <c r="B270" s="33"/>
      <c r="C270" s="247"/>
      <c r="D270" s="248"/>
      <c r="E270" s="53"/>
      <c r="F270" s="54"/>
      <c r="G270" s="55"/>
    </row>
    <row r="271" s="118" customFormat="true" ht="14.25" hidden="false" customHeight="true" outlineLevel="0" collapsed="false">
      <c r="A271" s="29"/>
      <c r="B271" s="33" t="n">
        <v>75011</v>
      </c>
      <c r="C271" s="249"/>
      <c r="D271" s="245" t="s">
        <v>51</v>
      </c>
      <c r="E271" s="246" t="n">
        <f aca="false">SUM(E275)</f>
        <v>297000</v>
      </c>
      <c r="F271" s="51" t="n">
        <f aca="false">SUM(F275)</f>
        <v>297000</v>
      </c>
      <c r="G271" s="52" t="n">
        <f aca="false">SUM(G275)</f>
        <v>0</v>
      </c>
    </row>
    <row r="272" s="118" customFormat="true" ht="9" hidden="false" customHeight="true" outlineLevel="0" collapsed="false">
      <c r="A272" s="29"/>
      <c r="B272" s="33"/>
      <c r="C272" s="247"/>
      <c r="D272" s="248"/>
      <c r="E272" s="53"/>
      <c r="F272" s="54"/>
      <c r="G272" s="55"/>
    </row>
    <row r="273" s="118" customFormat="true" ht="14.25" hidden="false" customHeight="true" outlineLevel="0" collapsed="false">
      <c r="A273" s="29"/>
      <c r="B273" s="33"/>
      <c r="C273" s="247" t="n">
        <v>2010</v>
      </c>
      <c r="D273" s="248" t="s">
        <v>153</v>
      </c>
      <c r="E273" s="53"/>
      <c r="F273" s="54"/>
      <c r="G273" s="55"/>
    </row>
    <row r="274" s="118" customFormat="true" ht="14.25" hidden="false" customHeight="true" outlineLevel="0" collapsed="false">
      <c r="A274" s="29"/>
      <c r="B274" s="33"/>
      <c r="C274" s="247"/>
      <c r="D274" s="248" t="s">
        <v>154</v>
      </c>
      <c r="E274" s="53"/>
      <c r="F274" s="54"/>
      <c r="G274" s="55"/>
    </row>
    <row r="275" s="118" customFormat="true" ht="14.25" hidden="false" customHeight="true" outlineLevel="0" collapsed="false">
      <c r="A275" s="146"/>
      <c r="B275" s="147"/>
      <c r="C275" s="250"/>
      <c r="D275" s="251" t="s">
        <v>155</v>
      </c>
      <c r="E275" s="252" t="n">
        <f aca="false">SUM(F275:G275)</f>
        <v>297000</v>
      </c>
      <c r="F275" s="182" t="n">
        <v>297000</v>
      </c>
      <c r="G275" s="183"/>
    </row>
    <row r="276" s="118" customFormat="true" ht="9" hidden="false" customHeight="true" outlineLevel="0" collapsed="false">
      <c r="A276" s="29"/>
      <c r="B276" s="33"/>
      <c r="C276" s="247"/>
      <c r="D276" s="248"/>
      <c r="E276" s="53"/>
      <c r="F276" s="54"/>
      <c r="G276" s="55"/>
    </row>
    <row r="277" s="118" customFormat="true" ht="14.25" hidden="false" customHeight="true" outlineLevel="0" collapsed="false">
      <c r="A277" s="29" t="n">
        <v>751</v>
      </c>
      <c r="B277" s="154"/>
      <c r="C277" s="241"/>
      <c r="D277" s="248" t="s">
        <v>156</v>
      </c>
      <c r="E277" s="53"/>
      <c r="F277" s="54"/>
      <c r="G277" s="55"/>
    </row>
    <row r="278" s="118" customFormat="true" ht="14.25" hidden="false" customHeight="true" outlineLevel="0" collapsed="false">
      <c r="A278" s="29"/>
      <c r="B278" s="111"/>
      <c r="C278" s="244"/>
      <c r="D278" s="245" t="s">
        <v>15</v>
      </c>
      <c r="E278" s="246" t="n">
        <f aca="false">SUM(E281)</f>
        <v>6732</v>
      </c>
      <c r="F278" s="51" t="n">
        <f aca="false">SUM(F281)</f>
        <v>6732</v>
      </c>
      <c r="G278" s="52" t="n">
        <f aca="false">SUM(G281)</f>
        <v>0</v>
      </c>
    </row>
    <row r="279" s="118" customFormat="true" ht="9" hidden="false" customHeight="true" outlineLevel="0" collapsed="false">
      <c r="A279" s="29"/>
      <c r="B279" s="33"/>
      <c r="C279" s="247"/>
      <c r="D279" s="248"/>
      <c r="E279" s="53"/>
      <c r="F279" s="54"/>
      <c r="G279" s="55"/>
    </row>
    <row r="280" s="118" customFormat="true" ht="14.25" hidden="false" customHeight="true" outlineLevel="0" collapsed="false">
      <c r="A280" s="29"/>
      <c r="B280" s="33" t="n">
        <v>75101</v>
      </c>
      <c r="C280" s="247"/>
      <c r="D280" s="248" t="s">
        <v>157</v>
      </c>
      <c r="E280" s="53"/>
      <c r="F280" s="54"/>
      <c r="G280" s="55"/>
    </row>
    <row r="281" s="118" customFormat="true" ht="14.25" hidden="false" customHeight="true" outlineLevel="0" collapsed="false">
      <c r="A281" s="29"/>
      <c r="B281" s="33"/>
      <c r="C281" s="249"/>
      <c r="D281" s="245" t="s">
        <v>158</v>
      </c>
      <c r="E281" s="246" t="n">
        <f aca="false">SUM(E285)</f>
        <v>6732</v>
      </c>
      <c r="F281" s="51" t="n">
        <f aca="false">SUM(F285)</f>
        <v>6732</v>
      </c>
      <c r="G281" s="52" t="n">
        <f aca="false">SUM(G285)</f>
        <v>0</v>
      </c>
    </row>
    <row r="282" s="118" customFormat="true" ht="9" hidden="false" customHeight="true" outlineLevel="0" collapsed="false">
      <c r="A282" s="29"/>
      <c r="B282" s="33"/>
      <c r="C282" s="247"/>
      <c r="D282" s="248"/>
      <c r="E282" s="53"/>
      <c r="F282" s="65"/>
      <c r="G282" s="66"/>
    </row>
    <row r="283" s="118" customFormat="true" ht="14.25" hidden="false" customHeight="true" outlineLevel="0" collapsed="false">
      <c r="A283" s="29"/>
      <c r="B283" s="33"/>
      <c r="C283" s="247" t="n">
        <v>2010</v>
      </c>
      <c r="D283" s="248" t="s">
        <v>153</v>
      </c>
      <c r="E283" s="53"/>
      <c r="F283" s="54"/>
      <c r="G283" s="55"/>
    </row>
    <row r="284" s="118" customFormat="true" ht="14.25" hidden="false" customHeight="true" outlineLevel="0" collapsed="false">
      <c r="A284" s="29"/>
      <c r="B284" s="33"/>
      <c r="C284" s="247"/>
      <c r="D284" s="248" t="s">
        <v>154</v>
      </c>
      <c r="E284" s="53"/>
      <c r="F284" s="54"/>
      <c r="G284" s="55"/>
    </row>
    <row r="285" s="118" customFormat="true" ht="14.25" hidden="false" customHeight="true" outlineLevel="0" collapsed="false">
      <c r="A285" s="146"/>
      <c r="B285" s="147"/>
      <c r="C285" s="250"/>
      <c r="D285" s="251" t="s">
        <v>155</v>
      </c>
      <c r="E285" s="252" t="n">
        <f aca="false">SUM(F285:G285)</f>
        <v>6732</v>
      </c>
      <c r="F285" s="182" t="n">
        <v>6732</v>
      </c>
      <c r="G285" s="183"/>
    </row>
    <row r="286" s="118" customFormat="true" ht="10.5" hidden="false" customHeight="true" outlineLevel="0" collapsed="false">
      <c r="A286" s="29"/>
      <c r="B286" s="248"/>
      <c r="C286" s="247"/>
      <c r="D286" s="248"/>
      <c r="E286" s="53"/>
      <c r="F286" s="54"/>
      <c r="G286" s="55"/>
    </row>
    <row r="287" s="118" customFormat="true" ht="15" hidden="false" customHeight="true" outlineLevel="0" collapsed="false">
      <c r="A287" s="29" t="n">
        <v>851</v>
      </c>
      <c r="B287" s="245"/>
      <c r="C287" s="249"/>
      <c r="D287" s="245" t="s">
        <v>23</v>
      </c>
      <c r="E287" s="246" t="n">
        <f aca="false">SUM(E289,)</f>
        <v>2000</v>
      </c>
      <c r="F287" s="51" t="n">
        <f aca="false">SUM(F289,)</f>
        <v>2000</v>
      </c>
      <c r="G287" s="52" t="n">
        <f aca="false">SUM(G289,)</f>
        <v>0</v>
      </c>
    </row>
    <row r="288" s="118" customFormat="true" ht="12.75" hidden="false" customHeight="false" outlineLevel="0" collapsed="false">
      <c r="A288" s="29"/>
      <c r="B288" s="248"/>
      <c r="C288" s="247"/>
      <c r="D288" s="248"/>
      <c r="E288" s="53"/>
      <c r="F288" s="54"/>
      <c r="G288" s="55"/>
    </row>
    <row r="289" s="118" customFormat="true" ht="15.75" hidden="false" customHeight="true" outlineLevel="0" collapsed="false">
      <c r="A289" s="29"/>
      <c r="B289" s="33" t="n">
        <v>85195</v>
      </c>
      <c r="C289" s="249"/>
      <c r="D289" s="245" t="s">
        <v>58</v>
      </c>
      <c r="E289" s="246" t="n">
        <f aca="false">SUM(E293,)</f>
        <v>2000</v>
      </c>
      <c r="F289" s="51" t="n">
        <f aca="false">SUM(F293,)</f>
        <v>2000</v>
      </c>
      <c r="G289" s="52" t="n">
        <f aca="false">SUM(G293,)</f>
        <v>0</v>
      </c>
    </row>
    <row r="290" s="118" customFormat="true" ht="6.75" hidden="false" customHeight="true" outlineLevel="0" collapsed="false">
      <c r="A290" s="29"/>
      <c r="B290" s="248"/>
      <c r="C290" s="247"/>
      <c r="D290" s="248"/>
      <c r="E290" s="53"/>
      <c r="F290" s="54"/>
      <c r="G290" s="55"/>
    </row>
    <row r="291" s="118" customFormat="true" ht="11.25" hidden="false" customHeight="true" outlineLevel="0" collapsed="false">
      <c r="A291" s="29"/>
      <c r="B291" s="248"/>
      <c r="C291" s="247" t="n">
        <v>2010</v>
      </c>
      <c r="D291" s="248" t="s">
        <v>153</v>
      </c>
      <c r="E291" s="53"/>
      <c r="F291" s="54"/>
      <c r="G291" s="55"/>
    </row>
    <row r="292" s="118" customFormat="true" ht="11.25" hidden="false" customHeight="true" outlineLevel="0" collapsed="false">
      <c r="A292" s="29"/>
      <c r="B292" s="248"/>
      <c r="C292" s="247"/>
      <c r="D292" s="248" t="s">
        <v>154</v>
      </c>
      <c r="E292" s="53"/>
      <c r="F292" s="54"/>
      <c r="G292" s="55"/>
    </row>
    <row r="293" s="118" customFormat="true" ht="12.75" hidden="false" customHeight="true" outlineLevel="0" collapsed="false">
      <c r="A293" s="146"/>
      <c r="B293" s="253"/>
      <c r="C293" s="254"/>
      <c r="D293" s="251" t="s">
        <v>155</v>
      </c>
      <c r="E293" s="252" t="n">
        <f aca="false">SUM(F293:G293)</f>
        <v>2000</v>
      </c>
      <c r="F293" s="182" t="n">
        <v>2000</v>
      </c>
      <c r="G293" s="183"/>
    </row>
    <row r="294" s="118" customFormat="true" ht="22.5" hidden="false" customHeight="true" outlineLevel="0" collapsed="false">
      <c r="A294" s="255" t="n">
        <v>852</v>
      </c>
      <c r="B294" s="111"/>
      <c r="C294" s="244"/>
      <c r="D294" s="245" t="s">
        <v>24</v>
      </c>
      <c r="E294" s="246" t="n">
        <f aca="false">SUM(E296,E303,E312,E318,E324,)</f>
        <v>9455000</v>
      </c>
      <c r="F294" s="51" t="n">
        <f aca="false">SUM(F296,F303,F312,F318,F324,)</f>
        <v>9455000</v>
      </c>
      <c r="G294" s="52" t="n">
        <f aca="false">SUM(G296,G303,G312,G318,G324,)</f>
        <v>0</v>
      </c>
    </row>
    <row r="295" s="118" customFormat="true" ht="12.75" hidden="false" customHeight="false" outlineLevel="0" collapsed="false">
      <c r="A295" s="255"/>
      <c r="B295" s="33"/>
      <c r="C295" s="247"/>
      <c r="D295" s="248"/>
      <c r="E295" s="53"/>
      <c r="F295" s="54"/>
      <c r="G295" s="55"/>
    </row>
    <row r="296" s="118" customFormat="true" ht="14.25" hidden="false" customHeight="true" outlineLevel="0" collapsed="false">
      <c r="A296" s="255"/>
      <c r="B296" s="33" t="n">
        <v>85203</v>
      </c>
      <c r="C296" s="249"/>
      <c r="D296" s="245" t="s">
        <v>159</v>
      </c>
      <c r="E296" s="246" t="n">
        <f aca="false">SUM(E300)</f>
        <v>168000</v>
      </c>
      <c r="F296" s="51" t="n">
        <f aca="false">SUM(F300)</f>
        <v>168000</v>
      </c>
      <c r="G296" s="52" t="n">
        <f aca="false">SUM(G300)</f>
        <v>0</v>
      </c>
    </row>
    <row r="297" s="118" customFormat="true" ht="12.75" hidden="false" customHeight="false" outlineLevel="0" collapsed="false">
      <c r="A297" s="255"/>
      <c r="B297" s="33"/>
      <c r="C297" s="247"/>
      <c r="D297" s="248"/>
      <c r="E297" s="53"/>
      <c r="F297" s="65"/>
      <c r="G297" s="66"/>
    </row>
    <row r="298" s="118" customFormat="true" ht="14.25" hidden="false" customHeight="true" outlineLevel="0" collapsed="false">
      <c r="A298" s="255"/>
      <c r="B298" s="33"/>
      <c r="C298" s="247" t="n">
        <v>2010</v>
      </c>
      <c r="D298" s="248" t="s">
        <v>153</v>
      </c>
      <c r="E298" s="53"/>
      <c r="F298" s="54"/>
      <c r="G298" s="55"/>
    </row>
    <row r="299" s="118" customFormat="true" ht="14.25" hidden="false" customHeight="true" outlineLevel="0" collapsed="false">
      <c r="A299" s="255"/>
      <c r="B299" s="33"/>
      <c r="C299" s="247"/>
      <c r="D299" s="248" t="s">
        <v>154</v>
      </c>
      <c r="E299" s="53"/>
      <c r="F299" s="54"/>
      <c r="G299" s="55"/>
    </row>
    <row r="300" s="118" customFormat="true" ht="14.25" hidden="false" customHeight="true" outlineLevel="0" collapsed="false">
      <c r="A300" s="255"/>
      <c r="B300" s="33"/>
      <c r="C300" s="249"/>
      <c r="D300" s="245" t="s">
        <v>155</v>
      </c>
      <c r="E300" s="246" t="n">
        <f aca="false">SUM(F300:G300)</f>
        <v>168000</v>
      </c>
      <c r="F300" s="51" t="n">
        <v>168000</v>
      </c>
      <c r="G300" s="52"/>
    </row>
    <row r="301" s="118" customFormat="true" ht="14.25" hidden="false" customHeight="true" outlineLevel="0" collapsed="false">
      <c r="A301" s="255"/>
      <c r="B301" s="49"/>
      <c r="C301" s="247"/>
      <c r="D301" s="248"/>
      <c r="E301" s="53"/>
      <c r="F301" s="54"/>
      <c r="G301" s="55"/>
    </row>
    <row r="302" s="118" customFormat="true" ht="14.25" hidden="false" customHeight="true" outlineLevel="0" collapsed="false">
      <c r="A302" s="255"/>
      <c r="B302" s="33" t="n">
        <v>85212</v>
      </c>
      <c r="C302" s="247"/>
      <c r="D302" s="248" t="s">
        <v>132</v>
      </c>
      <c r="E302" s="53"/>
      <c r="F302" s="54"/>
      <c r="G302" s="55"/>
    </row>
    <row r="303" s="118" customFormat="true" ht="14.25" hidden="false" customHeight="true" outlineLevel="0" collapsed="false">
      <c r="A303" s="255"/>
      <c r="B303" s="33"/>
      <c r="C303" s="256"/>
      <c r="D303" s="245" t="s">
        <v>133</v>
      </c>
      <c r="E303" s="246" t="n">
        <f aca="false">SUM(E307)</f>
        <v>8219000</v>
      </c>
      <c r="F303" s="51" t="n">
        <f aca="false">SUM(F307)</f>
        <v>8219000</v>
      </c>
      <c r="G303" s="52" t="n">
        <f aca="false">SUM(G307)</f>
        <v>0</v>
      </c>
    </row>
    <row r="304" s="118" customFormat="true" ht="14.25" hidden="false" customHeight="true" outlineLevel="0" collapsed="false">
      <c r="A304" s="255"/>
      <c r="B304" s="33"/>
      <c r="C304" s="247"/>
      <c r="D304" s="248"/>
      <c r="E304" s="53"/>
      <c r="F304" s="65"/>
      <c r="G304" s="66"/>
    </row>
    <row r="305" s="118" customFormat="true" ht="14.25" hidden="false" customHeight="true" outlineLevel="0" collapsed="false">
      <c r="A305" s="255"/>
      <c r="B305" s="33"/>
      <c r="C305" s="247" t="n">
        <v>2010</v>
      </c>
      <c r="D305" s="248" t="s">
        <v>153</v>
      </c>
      <c r="E305" s="53"/>
      <c r="F305" s="54"/>
      <c r="G305" s="55"/>
    </row>
    <row r="306" s="118" customFormat="true" ht="14.25" hidden="false" customHeight="true" outlineLevel="0" collapsed="false">
      <c r="A306" s="255"/>
      <c r="B306" s="33"/>
      <c r="C306" s="247"/>
      <c r="D306" s="248" t="s">
        <v>154</v>
      </c>
      <c r="E306" s="53"/>
      <c r="F306" s="54"/>
      <c r="G306" s="55"/>
    </row>
    <row r="307" s="118" customFormat="true" ht="14.25" hidden="false" customHeight="true" outlineLevel="0" collapsed="false">
      <c r="A307" s="257"/>
      <c r="B307" s="126"/>
      <c r="C307" s="258"/>
      <c r="D307" s="259" t="s">
        <v>155</v>
      </c>
      <c r="E307" s="260" t="n">
        <f aca="false">SUM(F307:G307)</f>
        <v>8219000</v>
      </c>
      <c r="F307" s="79" t="n">
        <v>8219000</v>
      </c>
      <c r="G307" s="80"/>
    </row>
    <row r="308" s="28" customFormat="true" ht="14.25" hidden="false" customHeight="true" outlineLevel="0" collapsed="false">
      <c r="A308" s="132" t="n">
        <v>1</v>
      </c>
      <c r="B308" s="133" t="n">
        <v>2</v>
      </c>
      <c r="C308" s="134" t="n">
        <v>3</v>
      </c>
      <c r="D308" s="133" t="n">
        <v>4</v>
      </c>
      <c r="E308" s="135" t="n">
        <v>5</v>
      </c>
      <c r="F308" s="133" t="n">
        <v>6</v>
      </c>
      <c r="G308" s="136" t="n">
        <v>7</v>
      </c>
    </row>
    <row r="309" s="118" customFormat="true" ht="9" hidden="false" customHeight="true" outlineLevel="0" collapsed="false">
      <c r="A309" s="255"/>
      <c r="B309" s="33"/>
      <c r="C309" s="247"/>
      <c r="D309" s="248"/>
      <c r="E309" s="53"/>
      <c r="F309" s="54"/>
      <c r="G309" s="55"/>
    </row>
    <row r="310" s="118" customFormat="true" ht="14.25" hidden="false" customHeight="true" outlineLevel="0" collapsed="false">
      <c r="A310" s="255"/>
      <c r="B310" s="33" t="n">
        <v>85213</v>
      </c>
      <c r="C310" s="247"/>
      <c r="D310" s="248" t="s">
        <v>160</v>
      </c>
      <c r="E310" s="53"/>
      <c r="F310" s="54"/>
      <c r="G310" s="55"/>
    </row>
    <row r="311" s="118" customFormat="true" ht="14.25" hidden="false" customHeight="true" outlineLevel="0" collapsed="false">
      <c r="A311" s="29"/>
      <c r="B311" s="33"/>
      <c r="C311" s="107"/>
      <c r="D311" s="248" t="s">
        <v>161</v>
      </c>
      <c r="E311" s="261"/>
      <c r="F311" s="54"/>
      <c r="G311" s="55"/>
    </row>
    <row r="312" s="118" customFormat="true" ht="14.25" hidden="false" customHeight="true" outlineLevel="0" collapsed="false">
      <c r="A312" s="29"/>
      <c r="B312" s="33"/>
      <c r="C312" s="249"/>
      <c r="D312" s="245" t="s">
        <v>162</v>
      </c>
      <c r="E312" s="246" t="n">
        <f aca="false">SUM(E316)</f>
        <v>102000</v>
      </c>
      <c r="F312" s="51" t="n">
        <f aca="false">SUM(F316)</f>
        <v>102000</v>
      </c>
      <c r="G312" s="52" t="n">
        <f aca="false">SUM(G316)</f>
        <v>0</v>
      </c>
    </row>
    <row r="313" s="118" customFormat="true" ht="12.75" hidden="false" customHeight="false" outlineLevel="0" collapsed="false">
      <c r="A313" s="29"/>
      <c r="B313" s="33"/>
      <c r="C313" s="247"/>
      <c r="D313" s="248"/>
      <c r="E313" s="53"/>
      <c r="F313" s="65"/>
      <c r="G313" s="66"/>
    </row>
    <row r="314" s="118" customFormat="true" ht="14.25" hidden="false" customHeight="true" outlineLevel="0" collapsed="false">
      <c r="A314" s="29"/>
      <c r="B314" s="33"/>
      <c r="C314" s="247" t="n">
        <v>2010</v>
      </c>
      <c r="D314" s="248" t="s">
        <v>153</v>
      </c>
      <c r="E314" s="53"/>
      <c r="F314" s="54"/>
      <c r="G314" s="55"/>
    </row>
    <row r="315" s="118" customFormat="true" ht="14.25" hidden="false" customHeight="true" outlineLevel="0" collapsed="false">
      <c r="A315" s="29"/>
      <c r="B315" s="33"/>
      <c r="C315" s="247"/>
      <c r="D315" s="248" t="s">
        <v>154</v>
      </c>
      <c r="E315" s="53"/>
      <c r="F315" s="54"/>
      <c r="G315" s="55"/>
    </row>
    <row r="316" s="118" customFormat="true" ht="12.75" hidden="false" customHeight="false" outlineLevel="0" collapsed="false">
      <c r="A316" s="29"/>
      <c r="B316" s="115"/>
      <c r="C316" s="249"/>
      <c r="D316" s="245" t="s">
        <v>155</v>
      </c>
      <c r="E316" s="246" t="n">
        <f aca="false">SUM(F316:G316)</f>
        <v>102000</v>
      </c>
      <c r="F316" s="51" t="n">
        <v>102000</v>
      </c>
      <c r="G316" s="52"/>
    </row>
    <row r="317" s="118" customFormat="true" ht="14.25" hidden="false" customHeight="true" outlineLevel="0" collapsed="false">
      <c r="A317" s="29"/>
      <c r="B317" s="33"/>
      <c r="C317" s="247"/>
      <c r="D317" s="248"/>
      <c r="E317" s="53"/>
      <c r="F317" s="54"/>
      <c r="G317" s="55"/>
    </row>
    <row r="318" s="118" customFormat="true" ht="14.25" hidden="false" customHeight="true" outlineLevel="0" collapsed="false">
      <c r="A318" s="29"/>
      <c r="B318" s="33" t="n">
        <v>85214</v>
      </c>
      <c r="C318" s="249"/>
      <c r="D318" s="245" t="s">
        <v>134</v>
      </c>
      <c r="E318" s="246" t="n">
        <f aca="false">SUM(E322)</f>
        <v>840000</v>
      </c>
      <c r="F318" s="51" t="n">
        <f aca="false">SUM(F322)</f>
        <v>840000</v>
      </c>
      <c r="G318" s="52" t="n">
        <f aca="false">SUM(G322)</f>
        <v>0</v>
      </c>
    </row>
    <row r="319" s="118" customFormat="true" ht="12.75" hidden="false" customHeight="false" outlineLevel="0" collapsed="false">
      <c r="A319" s="29"/>
      <c r="B319" s="33"/>
      <c r="C319" s="247"/>
      <c r="D319" s="248"/>
      <c r="E319" s="53"/>
      <c r="F319" s="65"/>
      <c r="G319" s="66"/>
    </row>
    <row r="320" s="118" customFormat="true" ht="14.25" hidden="false" customHeight="true" outlineLevel="0" collapsed="false">
      <c r="A320" s="29"/>
      <c r="B320" s="33"/>
      <c r="C320" s="247" t="n">
        <v>2010</v>
      </c>
      <c r="D320" s="248" t="s">
        <v>153</v>
      </c>
      <c r="E320" s="53"/>
      <c r="F320" s="54"/>
      <c r="G320" s="55"/>
    </row>
    <row r="321" s="118" customFormat="true" ht="14.25" hidden="false" customHeight="true" outlineLevel="0" collapsed="false">
      <c r="A321" s="29"/>
      <c r="B321" s="33"/>
      <c r="C321" s="247"/>
      <c r="D321" s="248" t="s">
        <v>154</v>
      </c>
      <c r="E321" s="53"/>
      <c r="F321" s="54"/>
      <c r="G321" s="55"/>
    </row>
    <row r="322" s="118" customFormat="true" ht="14.25" hidden="false" customHeight="true" outlineLevel="0" collapsed="false">
      <c r="A322" s="29"/>
      <c r="B322" s="115"/>
      <c r="C322" s="249"/>
      <c r="D322" s="245" t="s">
        <v>155</v>
      </c>
      <c r="E322" s="53" t="n">
        <f aca="false">SUM(F322:G322)</f>
        <v>840000</v>
      </c>
      <c r="F322" s="51" t="n">
        <v>840000</v>
      </c>
      <c r="G322" s="52"/>
    </row>
    <row r="323" s="118" customFormat="true" ht="9" hidden="false" customHeight="true" outlineLevel="0" collapsed="false">
      <c r="A323" s="29"/>
      <c r="B323" s="33"/>
      <c r="C323" s="262"/>
      <c r="D323" s="58"/>
      <c r="E323" s="64"/>
      <c r="F323" s="54"/>
      <c r="G323" s="55"/>
    </row>
    <row r="324" s="118" customFormat="true" ht="14.25" hidden="false" customHeight="true" outlineLevel="0" collapsed="false">
      <c r="A324" s="29"/>
      <c r="B324" s="33" t="n">
        <v>85228</v>
      </c>
      <c r="C324" s="249"/>
      <c r="D324" s="245" t="s">
        <v>136</v>
      </c>
      <c r="E324" s="246" t="n">
        <f aca="false">SUM(E328)</f>
        <v>126000</v>
      </c>
      <c r="F324" s="51" t="n">
        <f aca="false">SUM(F328)</f>
        <v>126000</v>
      </c>
      <c r="G324" s="52" t="n">
        <f aca="false">SUM(G328)</f>
        <v>0</v>
      </c>
    </row>
    <row r="325" s="118" customFormat="true" ht="12.75" hidden="false" customHeight="false" outlineLevel="0" collapsed="false">
      <c r="A325" s="29"/>
      <c r="B325" s="33"/>
      <c r="C325" s="247"/>
      <c r="D325" s="248"/>
      <c r="E325" s="163"/>
      <c r="F325" s="65"/>
      <c r="G325" s="66"/>
    </row>
    <row r="326" s="118" customFormat="true" ht="14.25" hidden="false" customHeight="true" outlineLevel="0" collapsed="false">
      <c r="A326" s="29"/>
      <c r="B326" s="33"/>
      <c r="C326" s="247" t="n">
        <v>2010</v>
      </c>
      <c r="D326" s="248" t="s">
        <v>153</v>
      </c>
      <c r="E326" s="163"/>
      <c r="F326" s="54"/>
      <c r="G326" s="55"/>
    </row>
    <row r="327" s="118" customFormat="true" ht="14.25" hidden="false" customHeight="true" outlineLevel="0" collapsed="false">
      <c r="A327" s="29"/>
      <c r="B327" s="33"/>
      <c r="C327" s="247"/>
      <c r="D327" s="248" t="s">
        <v>154</v>
      </c>
      <c r="E327" s="163"/>
      <c r="F327" s="54"/>
      <c r="G327" s="55"/>
    </row>
    <row r="328" s="118" customFormat="true" ht="14.25" hidden="false" customHeight="true" outlineLevel="0" collapsed="false">
      <c r="A328" s="76"/>
      <c r="B328" s="126"/>
      <c r="C328" s="258"/>
      <c r="D328" s="259" t="s">
        <v>155</v>
      </c>
      <c r="E328" s="263" t="n">
        <f aca="false">SUM(F328:G328)</f>
        <v>126000</v>
      </c>
      <c r="F328" s="79" t="n">
        <v>126000</v>
      </c>
      <c r="G328" s="80"/>
    </row>
    <row r="329" customFormat="false" ht="10.5" hidden="false" customHeight="true" outlineLevel="0" collapsed="false">
      <c r="A329" s="219"/>
      <c r="B329" s="264"/>
      <c r="C329" s="265"/>
      <c r="D329" s="266"/>
      <c r="E329" s="267"/>
      <c r="F329" s="224"/>
      <c r="G329" s="86"/>
    </row>
    <row r="330" s="230" customFormat="true" ht="14.25" hidden="false" customHeight="true" outlineLevel="0" collapsed="false">
      <c r="A330" s="226"/>
      <c r="B330" s="268"/>
      <c r="C330" s="269"/>
      <c r="D330" s="270" t="s">
        <v>29</v>
      </c>
      <c r="E330" s="90" t="n">
        <f aca="false">SUM(E294,E287,E269,E278,)</f>
        <v>9760732</v>
      </c>
      <c r="F330" s="91" t="n">
        <f aca="false">SUM(F294,F287,F269,F278,)</f>
        <v>9760732</v>
      </c>
      <c r="G330" s="229" t="n">
        <f aca="false">SUM(G294,G287,G269,G278,)</f>
        <v>0</v>
      </c>
    </row>
    <row r="331" s="230" customFormat="true" ht="14.25" hidden="false" customHeight="true" outlineLevel="0" collapsed="false">
      <c r="A331" s="271"/>
      <c r="B331" s="271"/>
      <c r="C331" s="95"/>
      <c r="D331" s="96"/>
      <c r="E331" s="97"/>
      <c r="F331" s="97"/>
      <c r="G331" s="97"/>
    </row>
    <row r="332" s="230" customFormat="true" ht="14.25" hidden="false" customHeight="true" outlineLevel="0" collapsed="false">
      <c r="A332" s="271"/>
      <c r="B332" s="271"/>
      <c r="C332" s="95"/>
      <c r="D332" s="96"/>
      <c r="E332" s="97"/>
      <c r="F332" s="97"/>
      <c r="G332" s="97"/>
    </row>
    <row r="333" customFormat="false" ht="37.5" hidden="false" customHeight="true" outlineLevel="0" collapsed="false">
      <c r="A333" s="231" t="s">
        <v>163</v>
      </c>
      <c r="B333" s="231"/>
      <c r="C333" s="231"/>
      <c r="D333" s="231"/>
      <c r="E333" s="231"/>
      <c r="F333" s="231"/>
      <c r="G333" s="231"/>
    </row>
    <row r="334" customFormat="false" ht="14.25" hidden="false" customHeight="true" outlineLevel="0" collapsed="false">
      <c r="A334" s="9" t="s">
        <v>31</v>
      </c>
      <c r="B334" s="9"/>
      <c r="C334" s="9"/>
      <c r="D334" s="9"/>
      <c r="E334" s="9"/>
      <c r="F334" s="9"/>
      <c r="G334" s="9"/>
    </row>
    <row r="335" customFormat="false" ht="14.25" hidden="false" customHeight="true" outlineLevel="0" collapsed="false">
      <c r="A335" s="272"/>
      <c r="B335" s="273"/>
      <c r="D335" s="273"/>
      <c r="E335" s="11"/>
      <c r="F335" s="101"/>
      <c r="G335" s="10" t="s">
        <v>3</v>
      </c>
    </row>
    <row r="336" s="238" customFormat="true" ht="14.25" hidden="false" customHeight="true" outlineLevel="0" collapsed="false">
      <c r="A336" s="102" t="s">
        <v>4</v>
      </c>
      <c r="B336" s="15" t="s">
        <v>32</v>
      </c>
      <c r="C336" s="15" t="s">
        <v>33</v>
      </c>
      <c r="D336" s="15" t="s">
        <v>34</v>
      </c>
      <c r="E336" s="16" t="s">
        <v>6</v>
      </c>
      <c r="F336" s="17" t="s">
        <v>7</v>
      </c>
      <c r="G336" s="17"/>
    </row>
    <row r="337" s="239" customFormat="true" ht="12.75" hidden="false" customHeight="false" outlineLevel="0" collapsed="false">
      <c r="A337" s="102"/>
      <c r="B337" s="15"/>
      <c r="C337" s="15"/>
      <c r="D337" s="15"/>
      <c r="E337" s="16"/>
      <c r="F337" s="19" t="s">
        <v>8</v>
      </c>
      <c r="G337" s="20" t="s">
        <v>9</v>
      </c>
    </row>
    <row r="338" customFormat="false" ht="14.25" hidden="false" customHeight="true" outlineLevel="0" collapsed="false">
      <c r="A338" s="22" t="n">
        <v>1</v>
      </c>
      <c r="B338" s="23" t="n">
        <v>2</v>
      </c>
      <c r="C338" s="105" t="n">
        <v>3</v>
      </c>
      <c r="D338" s="23" t="n">
        <v>4</v>
      </c>
      <c r="E338" s="24" t="n">
        <v>5</v>
      </c>
      <c r="F338" s="25" t="n">
        <v>6</v>
      </c>
      <c r="G338" s="106" t="n">
        <v>7</v>
      </c>
    </row>
    <row r="339" customFormat="false" ht="14.25" hidden="false" customHeight="true" outlineLevel="0" collapsed="false">
      <c r="A339" s="274"/>
      <c r="B339" s="275"/>
      <c r="C339" s="276"/>
      <c r="D339" s="275"/>
      <c r="E339" s="277"/>
      <c r="F339" s="61"/>
      <c r="G339" s="86"/>
    </row>
    <row r="340" customFormat="false" ht="14.25" hidden="false" customHeight="true" outlineLevel="0" collapsed="false">
      <c r="A340" s="29" t="n">
        <v>600</v>
      </c>
      <c r="B340" s="245"/>
      <c r="C340" s="278"/>
      <c r="D340" s="245" t="s">
        <v>11</v>
      </c>
      <c r="E340" s="279" t="n">
        <f aca="false">SUM(E346+E342)</f>
        <v>3900000</v>
      </c>
      <c r="F340" s="51" t="n">
        <f aca="false">SUM(F346+F342)</f>
        <v>300000</v>
      </c>
      <c r="G340" s="280" t="n">
        <f aca="false">SUM(G342+G346)</f>
        <v>3600000</v>
      </c>
    </row>
    <row r="341" customFormat="false" ht="14.25" hidden="false" customHeight="true" outlineLevel="0" collapsed="false">
      <c r="A341" s="29"/>
      <c r="B341" s="248"/>
      <c r="C341" s="281"/>
      <c r="D341" s="248"/>
      <c r="E341" s="94"/>
      <c r="F341" s="248"/>
      <c r="G341" s="202"/>
    </row>
    <row r="342" customFormat="false" ht="14.25" hidden="false" customHeight="true" outlineLevel="0" collapsed="false">
      <c r="A342" s="29"/>
      <c r="B342" s="33" t="n">
        <v>60013</v>
      </c>
      <c r="C342" s="278"/>
      <c r="D342" s="245" t="s">
        <v>164</v>
      </c>
      <c r="E342" s="279" t="n">
        <f aca="false">SUM(E344)</f>
        <v>1500000</v>
      </c>
      <c r="F342" s="51" t="n">
        <f aca="false">SUM(F344)</f>
        <v>0</v>
      </c>
      <c r="G342" s="280" t="n">
        <f aca="false">SUM(G344)</f>
        <v>1500000</v>
      </c>
    </row>
    <row r="343" customFormat="false" ht="14.25" hidden="false" customHeight="true" outlineLevel="0" collapsed="false">
      <c r="A343" s="29"/>
      <c r="B343" s="33"/>
      <c r="C343" s="281"/>
      <c r="D343" s="58"/>
      <c r="E343" s="163"/>
      <c r="F343" s="282"/>
      <c r="G343" s="283"/>
    </row>
    <row r="344" customFormat="false" ht="32.25" hidden="false" customHeight="true" outlineLevel="0" collapsed="false">
      <c r="A344" s="29"/>
      <c r="B344" s="115"/>
      <c r="C344" s="112" t="n">
        <v>6298</v>
      </c>
      <c r="D344" s="116" t="s">
        <v>36</v>
      </c>
      <c r="E344" s="279" t="n">
        <f aca="false">SUM(F344:G344)</f>
        <v>1500000</v>
      </c>
      <c r="F344" s="51"/>
      <c r="G344" s="280" t="n">
        <v>1500000</v>
      </c>
    </row>
    <row r="345" customFormat="false" ht="12.75" hidden="false" customHeight="false" outlineLevel="0" collapsed="false">
      <c r="A345" s="29"/>
      <c r="B345" s="33"/>
      <c r="C345" s="107"/>
      <c r="D345" s="138"/>
      <c r="E345" s="163"/>
      <c r="F345" s="54"/>
      <c r="G345" s="206"/>
    </row>
    <row r="346" customFormat="false" ht="14.25" hidden="false" customHeight="true" outlineLevel="0" collapsed="false">
      <c r="A346" s="29"/>
      <c r="B346" s="33" t="n">
        <v>60014</v>
      </c>
      <c r="C346" s="278"/>
      <c r="D346" s="245" t="s">
        <v>165</v>
      </c>
      <c r="E346" s="279" t="n">
        <f aca="false">SUM(E348:E350)</f>
        <v>2400000</v>
      </c>
      <c r="F346" s="51" t="n">
        <f aca="false">SUM(F348:F350)</f>
        <v>300000</v>
      </c>
      <c r="G346" s="280" t="n">
        <f aca="false">SUM(G348:G350)</f>
        <v>2100000</v>
      </c>
    </row>
    <row r="347" customFormat="false" ht="14.25" hidden="false" customHeight="true" outlineLevel="0" collapsed="false">
      <c r="A347" s="29"/>
      <c r="B347" s="33"/>
      <c r="C347" s="281"/>
      <c r="D347" s="58"/>
      <c r="E347" s="163"/>
      <c r="F347" s="282"/>
      <c r="G347" s="283"/>
    </row>
    <row r="348" customFormat="false" ht="25.5" hidden="false" customHeight="false" outlineLevel="0" collapsed="false">
      <c r="A348" s="29"/>
      <c r="B348" s="33"/>
      <c r="C348" s="107" t="n">
        <v>2320</v>
      </c>
      <c r="D348" s="284" t="s">
        <v>166</v>
      </c>
      <c r="E348" s="163" t="n">
        <f aca="false">SUM(F348:G348)</f>
        <v>300000</v>
      </c>
      <c r="F348" s="54" t="n">
        <v>300000</v>
      </c>
      <c r="G348" s="206"/>
    </row>
    <row r="349" customFormat="false" ht="35.25" hidden="false" customHeight="true" outlineLevel="0" collapsed="false">
      <c r="A349" s="29"/>
      <c r="B349" s="33"/>
      <c r="C349" s="197" t="n">
        <v>6298</v>
      </c>
      <c r="D349" s="125" t="s">
        <v>36</v>
      </c>
      <c r="E349" s="285" t="n">
        <f aca="false">SUM(F349:G349)</f>
        <v>1500000</v>
      </c>
      <c r="F349" s="120"/>
      <c r="G349" s="205" t="n">
        <v>1500000</v>
      </c>
    </row>
    <row r="350" customFormat="false" ht="30.75" hidden="false" customHeight="true" outlineLevel="0" collapsed="false">
      <c r="A350" s="29"/>
      <c r="B350" s="33"/>
      <c r="C350" s="112" t="n">
        <v>6299</v>
      </c>
      <c r="D350" s="116" t="s">
        <v>36</v>
      </c>
      <c r="E350" s="286" t="n">
        <f aca="false">SUM(F350:G350)</f>
        <v>600000</v>
      </c>
      <c r="F350" s="51"/>
      <c r="G350" s="52" t="n">
        <v>600000</v>
      </c>
    </row>
    <row r="351" customFormat="false" ht="14.25" hidden="false" customHeight="true" outlineLevel="0" collapsed="false">
      <c r="A351" s="287"/>
      <c r="B351" s="266"/>
      <c r="C351" s="265"/>
      <c r="D351" s="266"/>
      <c r="E351" s="288"/>
      <c r="F351" s="289"/>
      <c r="G351" s="86"/>
    </row>
    <row r="352" customFormat="false" ht="14.25" hidden="false" customHeight="true" outlineLevel="0" collapsed="false">
      <c r="A352" s="290"/>
      <c r="B352" s="291"/>
      <c r="C352" s="292"/>
      <c r="D352" s="270" t="s">
        <v>29</v>
      </c>
      <c r="E352" s="90" t="n">
        <f aca="false">SUM(E340)</f>
        <v>3900000</v>
      </c>
      <c r="F352" s="91" t="n">
        <f aca="false">SUM(F340)</f>
        <v>300000</v>
      </c>
      <c r="G352" s="229" t="n">
        <f aca="false">SUM(G340)</f>
        <v>3600000</v>
      </c>
    </row>
  </sheetData>
  <mergeCells count="32">
    <mergeCell ref="A4:G4"/>
    <mergeCell ref="A5:G5"/>
    <mergeCell ref="B7:B8"/>
    <mergeCell ref="C7:D8"/>
    <mergeCell ref="E7:E8"/>
    <mergeCell ref="F7:G7"/>
    <mergeCell ref="C9:D9"/>
    <mergeCell ref="C11:D11"/>
    <mergeCell ref="A47:G47"/>
    <mergeCell ref="A48:G48"/>
    <mergeCell ref="A51:A52"/>
    <mergeCell ref="B51:B52"/>
    <mergeCell ref="C51:C52"/>
    <mergeCell ref="D51:D52"/>
    <mergeCell ref="E51:E52"/>
    <mergeCell ref="F51:G51"/>
    <mergeCell ref="A262:G262"/>
    <mergeCell ref="A263:G263"/>
    <mergeCell ref="A265:A266"/>
    <mergeCell ref="B265:B266"/>
    <mergeCell ref="C265:C266"/>
    <mergeCell ref="D265:D266"/>
    <mergeCell ref="E265:E266"/>
    <mergeCell ref="F265:G265"/>
    <mergeCell ref="A333:G333"/>
    <mergeCell ref="A334:G334"/>
    <mergeCell ref="A336:A337"/>
    <mergeCell ref="B336:B337"/>
    <mergeCell ref="C336:C337"/>
    <mergeCell ref="D336:D337"/>
    <mergeCell ref="E336:E337"/>
    <mergeCell ref="F336:G3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5" man="true" max="16383" min="0"/>
    <brk id="75" man="true" max="16383" min="0"/>
    <brk id="108" man="true" max="16383" min="0"/>
    <brk id="138" man="true" max="16383" min="0"/>
    <brk id="174" man="true" max="16383" min="0"/>
    <brk id="233" man="true" max="16383" min="0"/>
    <brk id="261" man="true" max="16383" min="0"/>
    <brk id="307" man="true" max="16383" min="0"/>
    <brk id="3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9.1328125" defaultRowHeight="12" zeroHeight="false" outlineLevelRow="0" outlineLevelCol="0"/>
  <cols>
    <col collapsed="false" customWidth="true" hidden="false" outlineLevel="0" max="1" min="1" style="293" width="72.42"/>
    <col collapsed="false" customWidth="false" hidden="true" outlineLevel="0" max="3" min="2" style="293" width="9.13"/>
    <col collapsed="false" customWidth="true" hidden="false" outlineLevel="0" max="4" min="4" style="293" width="17.99"/>
    <col collapsed="false" customWidth="false" hidden="false" outlineLevel="0" max="9" min="5" style="293" width="9.13"/>
    <col collapsed="false" customWidth="true" hidden="false" outlineLevel="0" max="10" min="10" style="293" width="9.85"/>
    <col collapsed="false" customWidth="false" hidden="false" outlineLevel="0" max="257" min="11" style="293" width="9.13"/>
  </cols>
  <sheetData>
    <row r="1" customFormat="false" ht="16.15" hidden="false" customHeight="true" outlineLevel="0" collapsed="false">
      <c r="A1" s="294" t="s">
        <v>167</v>
      </c>
      <c r="B1" s="294"/>
      <c r="C1" s="294"/>
      <c r="D1" s="294"/>
      <c r="E1" s="295"/>
    </row>
    <row r="2" customFormat="false" ht="14.45" hidden="false" customHeight="true" outlineLevel="0" collapsed="false">
      <c r="A2" s="296" t="s">
        <v>168</v>
      </c>
      <c r="B2" s="296"/>
      <c r="C2" s="296"/>
      <c r="D2" s="296"/>
      <c r="E2" s="297"/>
    </row>
    <row r="3" customFormat="false" ht="15" hidden="false" customHeight="false" outlineLevel="0" collapsed="false">
      <c r="A3" s="298"/>
      <c r="B3" s="299"/>
      <c r="C3" s="298"/>
      <c r="D3" s="300" t="s">
        <v>3</v>
      </c>
      <c r="E3" s="298"/>
    </row>
    <row r="4" customFormat="false" ht="15" hidden="false" customHeight="false" outlineLevel="0" collapsed="false">
      <c r="A4" s="301" t="s">
        <v>169</v>
      </c>
      <c r="B4" s="301"/>
      <c r="C4" s="301"/>
      <c r="D4" s="302" t="s">
        <v>6</v>
      </c>
      <c r="E4" s="298"/>
    </row>
    <row r="5" customFormat="false" ht="12" hidden="false" customHeight="false" outlineLevel="0" collapsed="false">
      <c r="A5" s="303"/>
      <c r="B5" s="304"/>
      <c r="C5" s="304"/>
      <c r="D5" s="305"/>
      <c r="E5" s="296"/>
    </row>
    <row r="6" customFormat="false" ht="12.75" hidden="false" customHeight="false" outlineLevel="0" collapsed="false">
      <c r="A6" s="306" t="n">
        <v>1</v>
      </c>
      <c r="B6" s="306"/>
      <c r="C6" s="306"/>
      <c r="D6" s="307" t="n">
        <v>2</v>
      </c>
      <c r="E6" s="296"/>
    </row>
    <row r="7" customFormat="false" ht="10.15" hidden="false" customHeight="true" outlineLevel="0" collapsed="false">
      <c r="A7" s="308"/>
      <c r="B7" s="309"/>
      <c r="C7" s="309"/>
      <c r="D7" s="310"/>
      <c r="E7" s="311"/>
    </row>
    <row r="8" customFormat="false" ht="15" hidden="false" customHeight="false" outlineLevel="0" collapsed="false">
      <c r="A8" s="312" t="s">
        <v>170</v>
      </c>
      <c r="B8" s="313"/>
      <c r="C8" s="313"/>
      <c r="D8" s="314" t="n">
        <f aca="false">SUM(D10,D32,D38,D41,D60,)</f>
        <v>119564034</v>
      </c>
      <c r="E8" s="315"/>
    </row>
    <row r="9" s="320" customFormat="true" ht="14.25" hidden="false" customHeight="false" outlineLevel="0" collapsed="false">
      <c r="A9" s="316"/>
      <c r="B9" s="317"/>
      <c r="C9" s="317"/>
      <c r="D9" s="318"/>
      <c r="E9" s="319"/>
    </row>
    <row r="10" customFormat="false" ht="15" hidden="false" customHeight="false" outlineLevel="0" collapsed="false">
      <c r="A10" s="321" t="s">
        <v>171</v>
      </c>
      <c r="B10" s="322"/>
      <c r="C10" s="322"/>
      <c r="D10" s="323" t="n">
        <f aca="false">SUM(D11:D19,D23:D31)</f>
        <v>59456149</v>
      </c>
      <c r="E10" s="315"/>
    </row>
    <row r="11" customFormat="false" ht="14.25" hidden="false" customHeight="false" outlineLevel="0" collapsed="false">
      <c r="A11" s="324" t="s">
        <v>172</v>
      </c>
      <c r="B11" s="325"/>
      <c r="C11" s="325"/>
      <c r="D11" s="326" t="n">
        <v>34900000</v>
      </c>
      <c r="E11" s="327"/>
    </row>
    <row r="12" customFormat="false" ht="14.25" hidden="false" customHeight="false" outlineLevel="0" collapsed="false">
      <c r="A12" s="324" t="s">
        <v>173</v>
      </c>
      <c r="B12" s="325"/>
      <c r="C12" s="325"/>
      <c r="D12" s="326" t="n">
        <v>330000</v>
      </c>
      <c r="E12" s="327"/>
    </row>
    <row r="13" customFormat="false" ht="14.25" hidden="false" customHeight="false" outlineLevel="0" collapsed="false">
      <c r="A13" s="324" t="s">
        <v>174</v>
      </c>
      <c r="B13" s="325"/>
      <c r="C13" s="325"/>
      <c r="D13" s="326" t="n">
        <v>67000</v>
      </c>
      <c r="E13" s="328"/>
    </row>
    <row r="14" customFormat="false" ht="14.25" hidden="false" customHeight="false" outlineLevel="0" collapsed="false">
      <c r="A14" s="324" t="s">
        <v>175</v>
      </c>
      <c r="B14" s="325"/>
      <c r="C14" s="325"/>
      <c r="D14" s="326" t="n">
        <v>6200</v>
      </c>
      <c r="E14" s="327"/>
    </row>
    <row r="15" customFormat="false" ht="14.25" hidden="false" customHeight="false" outlineLevel="0" collapsed="false">
      <c r="A15" s="324" t="s">
        <v>176</v>
      </c>
      <c r="B15" s="325"/>
      <c r="C15" s="325"/>
      <c r="D15" s="326" t="n">
        <v>92440</v>
      </c>
      <c r="E15" s="327"/>
    </row>
    <row r="16" customFormat="false" ht="14.25" hidden="false" customHeight="false" outlineLevel="0" collapsed="false">
      <c r="A16" s="324" t="s">
        <v>177</v>
      </c>
      <c r="B16" s="325"/>
      <c r="C16" s="325"/>
      <c r="D16" s="326" t="n">
        <v>150000</v>
      </c>
      <c r="E16" s="327"/>
    </row>
    <row r="17" customFormat="false" ht="14.25" hidden="false" customHeight="false" outlineLevel="0" collapsed="false">
      <c r="A17" s="324" t="s">
        <v>178</v>
      </c>
      <c r="B17" s="325"/>
      <c r="C17" s="325"/>
      <c r="D17" s="326" t="n">
        <v>150000</v>
      </c>
      <c r="E17" s="327"/>
    </row>
    <row r="18" customFormat="false" ht="14.25" hidden="false" customHeight="false" outlineLevel="0" collapsed="false">
      <c r="A18" s="324" t="s">
        <v>179</v>
      </c>
      <c r="B18" s="325"/>
      <c r="C18" s="325"/>
      <c r="D18" s="326" t="n">
        <v>1016937</v>
      </c>
      <c r="E18" s="327"/>
    </row>
    <row r="19" customFormat="false" ht="14.25" hidden="false" customHeight="false" outlineLevel="0" collapsed="false">
      <c r="A19" s="324" t="s">
        <v>180</v>
      </c>
      <c r="B19" s="325"/>
      <c r="C19" s="325"/>
      <c r="D19" s="329" t="n">
        <f aca="false">SUM(D21:D22)</f>
        <v>21147823</v>
      </c>
      <c r="E19" s="327"/>
    </row>
    <row r="20" customFormat="false" ht="14.25" hidden="false" customHeight="false" outlineLevel="0" collapsed="false">
      <c r="A20" s="324" t="s">
        <v>181</v>
      </c>
      <c r="B20" s="325"/>
      <c r="C20" s="325"/>
      <c r="D20" s="326"/>
      <c r="E20" s="327"/>
    </row>
    <row r="21" customFormat="false" ht="14.25" hidden="false" customHeight="false" outlineLevel="0" collapsed="false">
      <c r="A21" s="324" t="s">
        <v>182</v>
      </c>
      <c r="B21" s="325"/>
      <c r="C21" s="325"/>
      <c r="D21" s="326" t="n">
        <v>20000000</v>
      </c>
      <c r="E21" s="327"/>
    </row>
    <row r="22" customFormat="false" ht="14.25" hidden="false" customHeight="false" outlineLevel="0" collapsed="false">
      <c r="A22" s="324" t="s">
        <v>183</v>
      </c>
      <c r="B22" s="325"/>
      <c r="C22" s="325"/>
      <c r="D22" s="326" t="n">
        <v>1147823</v>
      </c>
      <c r="E22" s="327"/>
    </row>
    <row r="23" customFormat="false" ht="14.25" hidden="false" customHeight="false" outlineLevel="0" collapsed="false">
      <c r="A23" s="324" t="s">
        <v>184</v>
      </c>
      <c r="B23" s="325"/>
      <c r="C23" s="325"/>
      <c r="D23" s="326" t="n">
        <v>274000</v>
      </c>
      <c r="E23" s="327"/>
    </row>
    <row r="24" customFormat="false" ht="14.25" hidden="false" customHeight="false" outlineLevel="0" collapsed="false">
      <c r="A24" s="324" t="s">
        <v>185</v>
      </c>
      <c r="B24" s="325"/>
      <c r="C24" s="325"/>
      <c r="D24" s="326" t="n">
        <v>190700</v>
      </c>
      <c r="E24" s="327"/>
    </row>
    <row r="25" customFormat="false" ht="14.25" hidden="false" customHeight="false" outlineLevel="0" collapsed="false">
      <c r="A25" s="324" t="s">
        <v>186</v>
      </c>
      <c r="B25" s="325"/>
      <c r="C25" s="325"/>
      <c r="D25" s="326"/>
      <c r="E25" s="327"/>
    </row>
    <row r="26" customFormat="false" ht="14.25" hidden="false" customHeight="false" outlineLevel="0" collapsed="false">
      <c r="A26" s="324" t="s">
        <v>187</v>
      </c>
      <c r="B26" s="325"/>
      <c r="C26" s="325"/>
      <c r="D26" s="326" t="n">
        <v>566881</v>
      </c>
      <c r="E26" s="327"/>
    </row>
    <row r="27" customFormat="false" ht="14.25" hidden="false" customHeight="false" outlineLevel="0" collapsed="false">
      <c r="A27" s="324" t="s">
        <v>188</v>
      </c>
      <c r="B27" s="325"/>
      <c r="C27" s="325"/>
      <c r="D27" s="326" t="n">
        <v>1700</v>
      </c>
      <c r="E27" s="327"/>
    </row>
    <row r="28" customFormat="false" ht="14.25" hidden="false" customHeight="false" outlineLevel="0" collapsed="false">
      <c r="A28" s="324" t="s">
        <v>189</v>
      </c>
      <c r="B28" s="325"/>
      <c r="C28" s="325"/>
      <c r="D28" s="326" t="n">
        <v>350000</v>
      </c>
      <c r="E28" s="327"/>
    </row>
    <row r="29" customFormat="false" ht="14.25" hidden="false" customHeight="false" outlineLevel="0" collapsed="false">
      <c r="A29" s="324" t="s">
        <v>190</v>
      </c>
      <c r="B29" s="325"/>
      <c r="C29" s="325"/>
      <c r="D29" s="326" t="n">
        <v>668</v>
      </c>
      <c r="E29" s="327"/>
    </row>
    <row r="30" customFormat="false" ht="12.75" hidden="false" customHeight="false" outlineLevel="0" collapsed="false">
      <c r="A30" s="324" t="s">
        <v>191</v>
      </c>
      <c r="B30" s="325"/>
      <c r="C30" s="325"/>
      <c r="D30" s="326" t="n">
        <v>122000</v>
      </c>
      <c r="E30" s="330"/>
    </row>
    <row r="31" customFormat="false" ht="12.75" hidden="false" customHeight="false" outlineLevel="0" collapsed="false">
      <c r="A31" s="331" t="s">
        <v>192</v>
      </c>
      <c r="B31" s="332"/>
      <c r="C31" s="332"/>
      <c r="D31" s="329" t="n">
        <v>89800</v>
      </c>
      <c r="E31" s="330"/>
    </row>
    <row r="32" customFormat="false" ht="15" hidden="false" customHeight="false" outlineLevel="0" collapsed="false">
      <c r="A32" s="321" t="s">
        <v>193</v>
      </c>
      <c r="B32" s="322"/>
      <c r="C32" s="322"/>
      <c r="D32" s="323" t="n">
        <f aca="false">SUM(D33,D34,D36,D37,)</f>
        <v>8229239</v>
      </c>
      <c r="E32" s="315"/>
    </row>
    <row r="33" customFormat="false" ht="12.75" hidden="false" customHeight="false" outlineLevel="0" collapsed="false">
      <c r="A33" s="324" t="s">
        <v>194</v>
      </c>
      <c r="B33" s="325"/>
      <c r="C33" s="325"/>
      <c r="D33" s="326" t="n">
        <v>883000</v>
      </c>
      <c r="E33" s="333"/>
    </row>
    <row r="34" customFormat="false" ht="12.75" hidden="false" customHeight="false" outlineLevel="0" collapsed="false">
      <c r="A34" s="324" t="s">
        <v>195</v>
      </c>
      <c r="B34" s="325"/>
      <c r="C34" s="325"/>
      <c r="D34" s="326" t="n">
        <v>932874</v>
      </c>
      <c r="E34" s="333"/>
    </row>
    <row r="35" customFormat="false" ht="12.75" hidden="false" customHeight="false" outlineLevel="0" collapsed="false">
      <c r="A35" s="324" t="s">
        <v>196</v>
      </c>
      <c r="B35" s="325"/>
      <c r="C35" s="325"/>
      <c r="D35" s="326" t="n">
        <v>531566</v>
      </c>
      <c r="E35" s="333"/>
    </row>
    <row r="36" customFormat="false" ht="12.75" hidden="false" customHeight="false" outlineLevel="0" collapsed="false">
      <c r="A36" s="324" t="s">
        <v>197</v>
      </c>
      <c r="B36" s="325"/>
      <c r="C36" s="325"/>
      <c r="D36" s="326" t="n">
        <v>6138000</v>
      </c>
      <c r="E36" s="333"/>
    </row>
    <row r="37" customFormat="false" ht="12.75" hidden="false" customHeight="false" outlineLevel="0" collapsed="false">
      <c r="A37" s="331" t="s">
        <v>198</v>
      </c>
      <c r="B37" s="332"/>
      <c r="C37" s="332"/>
      <c r="D37" s="329" t="n">
        <v>275365</v>
      </c>
      <c r="E37" s="333"/>
    </row>
    <row r="38" customFormat="false" ht="15" hidden="false" customHeight="false" outlineLevel="0" collapsed="false">
      <c r="A38" s="321" t="s">
        <v>199</v>
      </c>
      <c r="B38" s="322"/>
      <c r="C38" s="322"/>
      <c r="D38" s="323" t="n">
        <f aca="false">SUM(D39:D40)</f>
        <v>15821335</v>
      </c>
      <c r="E38" s="315"/>
    </row>
    <row r="39" customFormat="false" ht="12.75" hidden="false" customHeight="false" outlineLevel="0" collapsed="false">
      <c r="A39" s="334" t="s">
        <v>200</v>
      </c>
      <c r="B39" s="335"/>
      <c r="C39" s="335"/>
      <c r="D39" s="336" t="n">
        <v>14862350</v>
      </c>
      <c r="E39" s="337"/>
    </row>
    <row r="40" customFormat="false" ht="12.75" hidden="false" customHeight="false" outlineLevel="0" collapsed="false">
      <c r="A40" s="331" t="s">
        <v>201</v>
      </c>
      <c r="B40" s="332"/>
      <c r="C40" s="332"/>
      <c r="D40" s="329" t="n">
        <v>958985</v>
      </c>
      <c r="E40" s="337"/>
    </row>
    <row r="41" customFormat="false" ht="12.75" hidden="false" customHeight="false" outlineLevel="0" collapsed="false">
      <c r="A41" s="321" t="s">
        <v>202</v>
      </c>
      <c r="B41" s="322"/>
      <c r="C41" s="322"/>
      <c r="D41" s="323" t="n">
        <f aca="false">SUM(D42,D52,D56,)</f>
        <v>35676411</v>
      </c>
      <c r="E41" s="338"/>
    </row>
    <row r="42" customFormat="false" ht="12.75" hidden="false" customHeight="false" outlineLevel="0" collapsed="false">
      <c r="A42" s="324" t="s">
        <v>203</v>
      </c>
      <c r="B42" s="325"/>
      <c r="C42" s="325"/>
      <c r="D42" s="326" t="n">
        <f aca="false">SUM(D43+D49)</f>
        <v>22015679</v>
      </c>
      <c r="E42" s="337"/>
    </row>
    <row r="43" customFormat="false" ht="12.75" hidden="false" customHeight="false" outlineLevel="0" collapsed="false">
      <c r="A43" s="324" t="s">
        <v>204</v>
      </c>
      <c r="B43" s="325"/>
      <c r="C43" s="325"/>
      <c r="D43" s="326" t="n">
        <f aca="false">SUM(D44:D45)</f>
        <v>10610857</v>
      </c>
      <c r="E43" s="337"/>
    </row>
    <row r="44" customFormat="false" ht="12.75" hidden="false" customHeight="false" outlineLevel="0" collapsed="false">
      <c r="A44" s="324" t="s">
        <v>205</v>
      </c>
      <c r="B44" s="325"/>
      <c r="C44" s="325"/>
      <c r="D44" s="326" t="n">
        <v>1537000</v>
      </c>
      <c r="E44" s="337"/>
    </row>
    <row r="45" customFormat="false" ht="12.75" hidden="false" customHeight="false" outlineLevel="0" collapsed="false">
      <c r="A45" s="324" t="s">
        <v>206</v>
      </c>
      <c r="B45" s="325"/>
      <c r="C45" s="325"/>
      <c r="D45" s="326" t="n">
        <f aca="false">SUM(D46:D48)</f>
        <v>9073857</v>
      </c>
      <c r="E45" s="337"/>
    </row>
    <row r="46" customFormat="false" ht="12.75" hidden="false" customHeight="false" outlineLevel="0" collapsed="false">
      <c r="A46" s="339" t="s">
        <v>207</v>
      </c>
      <c r="B46" s="325"/>
      <c r="C46" s="325"/>
      <c r="D46" s="326" t="n">
        <v>8803857</v>
      </c>
      <c r="E46" s="337"/>
    </row>
    <row r="47" customFormat="false" ht="12.75" hidden="false" customHeight="false" outlineLevel="0" collapsed="false">
      <c r="A47" s="339" t="s">
        <v>208</v>
      </c>
      <c r="B47" s="325"/>
      <c r="C47" s="325"/>
      <c r="D47" s="326" t="n">
        <v>120000</v>
      </c>
      <c r="E47" s="337"/>
    </row>
    <row r="48" customFormat="false" ht="12.75" hidden="false" customHeight="false" outlineLevel="0" collapsed="false">
      <c r="A48" s="339" t="s">
        <v>209</v>
      </c>
      <c r="B48" s="325"/>
      <c r="C48" s="325"/>
      <c r="D48" s="326" t="n">
        <v>150000</v>
      </c>
      <c r="E48" s="337"/>
    </row>
    <row r="49" customFormat="false" ht="12.75" hidden="false" customHeight="false" outlineLevel="0" collapsed="false">
      <c r="A49" s="324" t="s">
        <v>210</v>
      </c>
      <c r="B49" s="325"/>
      <c r="C49" s="325"/>
      <c r="D49" s="326" t="n">
        <f aca="false">SUM(D50:D51)</f>
        <v>11404822</v>
      </c>
      <c r="E49" s="337"/>
      <c r="H49" s="340"/>
    </row>
    <row r="50" customFormat="false" ht="12.75" hidden="false" customHeight="false" outlineLevel="0" collapsed="false">
      <c r="A50" s="324" t="s">
        <v>211</v>
      </c>
      <c r="B50" s="325"/>
      <c r="C50" s="325"/>
      <c r="D50" s="326" t="n">
        <v>617608</v>
      </c>
      <c r="E50" s="337"/>
    </row>
    <row r="51" customFormat="false" ht="12.75" hidden="false" customHeight="false" outlineLevel="0" collapsed="false">
      <c r="A51" s="324" t="s">
        <v>212</v>
      </c>
      <c r="B51" s="325"/>
      <c r="C51" s="325"/>
      <c r="D51" s="326" t="n">
        <v>10787214</v>
      </c>
      <c r="E51" s="337"/>
      <c r="J51" s="340"/>
    </row>
    <row r="52" customFormat="false" ht="14.25" hidden="false" customHeight="false" outlineLevel="0" collapsed="false">
      <c r="A52" s="324" t="s">
        <v>213</v>
      </c>
      <c r="B52" s="325"/>
      <c r="C52" s="325"/>
      <c r="D52" s="326" t="n">
        <f aca="false">SUM(D54)</f>
        <v>9760732</v>
      </c>
      <c r="E52" s="327"/>
    </row>
    <row r="53" customFormat="false" ht="14.25" hidden="false" customHeight="false" outlineLevel="0" collapsed="false">
      <c r="A53" s="324" t="s">
        <v>214</v>
      </c>
      <c r="B53" s="325"/>
      <c r="C53" s="325"/>
      <c r="D53" s="326"/>
      <c r="E53" s="327"/>
    </row>
    <row r="54" customFormat="false" ht="12.75" hidden="false" customHeight="false" outlineLevel="0" collapsed="false">
      <c r="A54" s="324" t="s">
        <v>215</v>
      </c>
      <c r="B54" s="325"/>
      <c r="C54" s="325"/>
      <c r="D54" s="326" t="n">
        <v>9760732</v>
      </c>
      <c r="E54" s="337"/>
    </row>
    <row r="55" customFormat="false" ht="14.25" hidden="false" customHeight="false" outlineLevel="0" collapsed="false">
      <c r="A55" s="324" t="s">
        <v>216</v>
      </c>
      <c r="B55" s="325"/>
      <c r="C55" s="325"/>
      <c r="D55" s="326"/>
      <c r="E55" s="341"/>
    </row>
    <row r="56" customFormat="false" ht="14.25" hidden="false" customHeight="false" outlineLevel="0" collapsed="false">
      <c r="A56" s="324" t="s">
        <v>217</v>
      </c>
      <c r="B56" s="325"/>
      <c r="C56" s="325"/>
      <c r="D56" s="326" t="n">
        <f aca="false">SUM(D57:D59)</f>
        <v>3900000</v>
      </c>
      <c r="E56" s="327"/>
    </row>
    <row r="57" customFormat="false" ht="12.75" hidden="false" customHeight="false" outlineLevel="0" collapsed="false">
      <c r="A57" s="324" t="s">
        <v>218</v>
      </c>
      <c r="B57" s="325"/>
      <c r="C57" s="325"/>
      <c r="D57" s="326" t="n">
        <v>300000</v>
      </c>
      <c r="E57" s="337"/>
    </row>
    <row r="58" customFormat="false" ht="12" hidden="false" customHeight="true" outlineLevel="0" collapsed="false">
      <c r="A58" s="324" t="s">
        <v>219</v>
      </c>
      <c r="B58" s="325"/>
      <c r="C58" s="325"/>
      <c r="D58" s="326" t="n">
        <v>3000000</v>
      </c>
      <c r="E58" s="337"/>
    </row>
    <row r="59" customFormat="false" ht="12.75" hidden="false" customHeight="false" outlineLevel="0" collapsed="false">
      <c r="A59" s="331" t="s">
        <v>220</v>
      </c>
      <c r="B59" s="332"/>
      <c r="C59" s="332"/>
      <c r="D59" s="329" t="n">
        <v>600000</v>
      </c>
      <c r="E59" s="337"/>
    </row>
    <row r="60" customFormat="false" ht="13.5" hidden="false" customHeight="false" outlineLevel="0" collapsed="false">
      <c r="A60" s="342" t="s">
        <v>221</v>
      </c>
      <c r="B60" s="343"/>
      <c r="C60" s="343"/>
      <c r="D60" s="344" t="n">
        <v>380900</v>
      </c>
      <c r="E60" s="337"/>
    </row>
  </sheetData>
  <mergeCells count="4">
    <mergeCell ref="A1:D1"/>
    <mergeCell ref="A2:D2"/>
    <mergeCell ref="A4:C4"/>
    <mergeCell ref="A6:C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1-15T09:14:07Z</cp:lastPrinted>
  <dcterms:modified xsi:type="dcterms:W3CDTF">2007-11-16T07:06:50Z</dcterms:modified>
  <cp:revision>0</cp:revision>
  <dc:subject/>
  <dc:title>Projekt budżetu - opis</dc:title>
</cp:coreProperties>
</file>