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BIBLIOTEKA" sheetId="1" state="visible" r:id="rId2"/>
  </sheets>
  <definedNames>
    <definedName function="false" hidden="false" localSheetId="0" name="_xlnm.Print_Area" vbProcedure="false">BIBLIOTEK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u val="single"/>
        <sz val="14"/>
        <color rgb="FF333399"/>
        <rFont val="Arial CE"/>
        <family val="0"/>
        <charset val="238"/>
      </rPr>
      <t xml:space="preserve">10.2. Sprawozdanie z wykonania planu finansowego 
</t>
    </r>
    <r>
      <rPr>
        <b val="true"/>
        <sz val="14"/>
        <color rgb="FF333399"/>
        <rFont val="Arial CE"/>
        <family val="0"/>
        <charset val="238"/>
      </rPr>
      <t xml:space="preserve">         </t>
    </r>
    <r>
      <rPr>
        <b val="true"/>
        <u val="single"/>
        <sz val="14"/>
        <color rgb="FF333399"/>
        <rFont val="Arial CE"/>
        <family val="0"/>
        <charset val="238"/>
      </rPr>
      <t xml:space="preserve">Biblioteki im. Marii Skłodowskiej-Curie w Policach</t>
    </r>
  </si>
  <si>
    <r>
      <rPr>
        <b val="true"/>
        <sz val="14"/>
        <color rgb="FF333399"/>
        <rFont val="Arial CE"/>
        <family val="0"/>
        <charset val="238"/>
      </rPr>
      <t xml:space="preserve">10.2.1. Część tabelaryczna.
</t>
    </r>
    <r>
      <rPr>
        <sz val="14"/>
        <color rgb="FF333399"/>
        <rFont val="Arial CE"/>
        <family val="0"/>
        <charset val="238"/>
      </rPr>
      <t xml:space="preserve">
</t>
    </r>
  </si>
  <si>
    <t xml:space="preserve">Dział:  921</t>
  </si>
  <si>
    <t xml:space="preserve">Rozdział:  92116</t>
  </si>
  <si>
    <t xml:space="preserve">CZĘŚĆ A.</t>
  </si>
  <si>
    <t xml:space="preserve">w zł</t>
  </si>
  <si>
    <t xml:space="preserve">Poz.</t>
  </si>
  <si>
    <t xml:space="preserve">Wyszczególnienie</t>
  </si>
  <si>
    <t xml:space="preserve">Plan</t>
  </si>
  <si>
    <t xml:space="preserve">Wykonanie</t>
  </si>
  <si>
    <t xml:space="preserve">Ogółem</t>
  </si>
  <si>
    <t xml:space="preserve">w tym 
z dotacji</t>
  </si>
  <si>
    <t xml:space="preserve">1.</t>
  </si>
  <si>
    <t xml:space="preserve">PRZYCHODY</t>
  </si>
  <si>
    <t xml:space="preserve">w tym kasowe wykonanie</t>
  </si>
  <si>
    <t xml:space="preserve">x</t>
  </si>
  <si>
    <t xml:space="preserve">1.1.</t>
  </si>
  <si>
    <t xml:space="preserve">Dotacja z budżetu</t>
  </si>
  <si>
    <t xml:space="preserve">1.2.</t>
  </si>
  <si>
    <t xml:space="preserve">Przychody ze sprzedaży usług własnych</t>
  </si>
  <si>
    <t xml:space="preserve">1.3.</t>
  </si>
  <si>
    <t xml:space="preserve">Darowizna</t>
  </si>
  <si>
    <t xml:space="preserve">1.4.</t>
  </si>
  <si>
    <t xml:space="preserve">Pozostałe przychody (jakie)
dotacja z Ministerstwa, odszkodowanie</t>
  </si>
  <si>
    <t xml:space="preserve">2.</t>
  </si>
  <si>
    <t xml:space="preserve">KOSZTY</t>
  </si>
  <si>
    <t xml:space="preserve">2.1.</t>
  </si>
  <si>
    <t xml:space="preserve">Wynagrodzenia i pochodne</t>
  </si>
  <si>
    <t xml:space="preserve">w tym:
 - wynagrodzenia osobowe
   (ze stosunku pracy)</t>
  </si>
  <si>
    <t xml:space="preserve"> - składki na ubezpieczenia społeczne</t>
  </si>
  <si>
    <t xml:space="preserve"> - składki na fundusz pracy</t>
  </si>
  <si>
    <t xml:space="preserve"> - umowy (zlecenia, o dzieło, itp.)</t>
  </si>
  <si>
    <t xml:space="preserve"> - honoraria autorskie</t>
  </si>
  <si>
    <t xml:space="preserve">2.2.</t>
  </si>
  <si>
    <t xml:space="preserve">Materiały i wyposażenie</t>
  </si>
  <si>
    <t xml:space="preserve">w tym:
 - materiały biurowe</t>
  </si>
  <si>
    <t xml:space="preserve"> - środki czystości</t>
  </si>
  <si>
    <t xml:space="preserve"> - zakup zbiorów bibliotecznych</t>
  </si>
  <si>
    <t xml:space="preserve"> - wyposażenie</t>
  </si>
  <si>
    <t xml:space="preserve"> - pozostałe (jakie) artykuły konserwacyjno-naprawcze, czasopisma itp.</t>
  </si>
  <si>
    <t xml:space="preserve">2.3.</t>
  </si>
  <si>
    <t xml:space="preserve">Usługi</t>
  </si>
  <si>
    <t xml:space="preserve">w tym:
 - energia elektryczna, cieplna, gaz, woda</t>
  </si>
  <si>
    <t xml:space="preserve"> - usługi remontowe i konserwacyjne</t>
  </si>
  <si>
    <t xml:space="preserve"> - usługi wywozu nieczystości</t>
  </si>
  <si>
    <t xml:space="preserve"> - usługi telekomunikacyjne
   (telefoniczne i internetowe)</t>
  </si>
  <si>
    <t xml:space="preserve"> - usługi pocztowe</t>
  </si>
  <si>
    <t xml:space="preserve"> - usługi najmu i dzierżawy (czynsze)</t>
  </si>
  <si>
    <t xml:space="preserve"> - inne (jakie) ochroniarskie, introligatorskie, fotograficzne, itp.</t>
  </si>
  <si>
    <t xml:space="preserve">2.4.</t>
  </si>
  <si>
    <t xml:space="preserve">Pozostałe koszty</t>
  </si>
  <si>
    <t xml:space="preserve">w tym:
 - odpis na ZFŚS</t>
  </si>
  <si>
    <t xml:space="preserve"> - świadczenia dla pracowników
   (odzież, herbata, mydło, itp.)</t>
  </si>
  <si>
    <t xml:space="preserve"> - opieka medyczna,</t>
  </si>
  <si>
    <t xml:space="preserve"> - szkolenie i dokształcanie</t>
  </si>
  <si>
    <t xml:space="preserve"> - delegacje służbowe</t>
  </si>
  <si>
    <t xml:space="preserve"> - ryczałty samochodowe</t>
  </si>
  <si>
    <t xml:space="preserve"> - inne (jakie) polisa ubezpieczeniowa, gwarancja programów Sigid, amorytazacja</t>
  </si>
  <si>
    <t xml:space="preserve">2.5.</t>
  </si>
  <si>
    <t xml:space="preserve">Inwestycje</t>
  </si>
  <si>
    <t xml:space="preserve">3.</t>
  </si>
  <si>
    <t xml:space="preserve">STAN ŚRODKÓW PIENIĘŻNYCH NA KONIEC OKRESU ROZLICZENIOWEGO</t>
  </si>
  <si>
    <r>
      <rPr>
        <vertAlign val="superscript"/>
        <sz val="8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Niepotrzebne skreślić.</t>
    </r>
  </si>
  <si>
    <t xml:space="preserve">CZĘŚĆ B.</t>
  </si>
  <si>
    <t xml:space="preserve">Kwota</t>
  </si>
  <si>
    <r>
      <rPr>
        <b val="true"/>
        <sz val="10"/>
        <rFont val="Arial CE"/>
        <family val="0"/>
        <charset val="238"/>
      </rPr>
      <t xml:space="preserve">NALEŻNOŚCI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należności wymagalne</t>
    </r>
    <r>
      <rPr>
        <sz val="10"/>
        <rFont val="Arial CE"/>
        <family val="0"/>
        <charset val="238"/>
      </rPr>
      <t xml:space="preserve">, z tego:</t>
    </r>
  </si>
  <si>
    <t xml:space="preserve"> - z tytułu dostaw towarów i usług</t>
  </si>
  <si>
    <r>
      <rPr>
        <b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od pracowników</t>
    </r>
  </si>
  <si>
    <t xml:space="preserve"> - inne (jakie) ……………………………....</t>
  </si>
  <si>
    <r>
      <rPr>
        <b val="true"/>
        <sz val="10"/>
        <rFont val="Arial CE"/>
        <family val="0"/>
        <charset val="238"/>
      </rPr>
      <t xml:space="preserve">ZOBOWIĄZANIA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zobowiązania wymagalne</t>
    </r>
    <r>
      <rPr>
        <sz val="10"/>
        <rFont val="Arial CE"/>
        <family val="0"/>
        <charset val="238"/>
      </rPr>
      <t xml:space="preserve">, z tego:</t>
    </r>
  </si>
  <si>
    <t xml:space="preserve"> - z tytułu wynagrodzeń</t>
  </si>
  <si>
    <t xml:space="preserve"> - z tytułu składek na ubezpieczenia
   społeczne</t>
  </si>
  <si>
    <t xml:space="preserve">   w tym z tytułu:
   - składek na FUS</t>
  </si>
  <si>
    <t xml:space="preserve">   - składek na Fundusz P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\ _z_ł_-;\-* #,##0.00\ _z_ł_-;_-* &quot;- &quot;_z_ł_-;_-@_-"/>
    <numFmt numFmtId="168" formatCode="0%"/>
    <numFmt numFmtId="169" formatCode="_-* #,##0\ _z_ł_-;\-* #,##0\ _z_ł_-;_-* &quot;- &quot;_z_ł_-;_-@_-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4"/>
      <color rgb="FF33339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1" width="16.28"/>
    <col collapsed="false" customWidth="true" hidden="false" outlineLevel="0" max="5" min="4" style="0" width="2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5" s="6" customFormat="true" ht="15" hidden="false" customHeight="false" outlineLevel="0" collapsed="false">
      <c r="A5" s="6" t="s">
        <v>2</v>
      </c>
      <c r="B5" s="7"/>
      <c r="D5" s="8" t="s">
        <v>3</v>
      </c>
    </row>
    <row r="7" customFormat="false" ht="12.75" hidden="false" customHeight="false" outlineLevel="0" collapsed="false">
      <c r="A7" s="9" t="s">
        <v>4</v>
      </c>
      <c r="E7" s="10" t="s">
        <v>5</v>
      </c>
    </row>
    <row r="8" customFormat="false" ht="5.25" hidden="false" customHeight="true" outlineLevel="0" collapsed="false"/>
    <row r="9" customFormat="false" ht="12.75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/>
    </row>
    <row r="10" customFormat="false" ht="25.5" hidden="false" customHeight="false" outlineLevel="0" collapsed="false">
      <c r="A10" s="11"/>
      <c r="B10" s="12"/>
      <c r="C10" s="12"/>
      <c r="D10" s="14" t="s">
        <v>10</v>
      </c>
      <c r="E10" s="15" t="s">
        <v>11</v>
      </c>
    </row>
    <row r="11" s="19" customFormat="true" ht="12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8" t="n">
        <v>5</v>
      </c>
    </row>
    <row r="12" s="9" customFormat="true" ht="25.5" hidden="false" customHeight="true" outlineLevel="0" collapsed="false">
      <c r="A12" s="11" t="s">
        <v>12</v>
      </c>
      <c r="B12" s="20" t="s">
        <v>13</v>
      </c>
      <c r="C12" s="21" t="n">
        <f aca="false">SUM(C14+C16+C18+C20)</f>
        <v>979500</v>
      </c>
      <c r="D12" s="22" t="n">
        <f aca="false">SUM(D14+D16+D18+D20)</f>
        <v>983008</v>
      </c>
      <c r="E12" s="23" t="n">
        <f aca="false">SUM(E14+E16+E18+E20)</f>
        <v>941000</v>
      </c>
    </row>
    <row r="13" s="9" customFormat="true" ht="25.5" hidden="false" customHeight="true" outlineLevel="0" collapsed="false">
      <c r="A13" s="24"/>
      <c r="B13" s="25" t="s">
        <v>14</v>
      </c>
      <c r="C13" s="26" t="s">
        <v>15</v>
      </c>
      <c r="D13" s="27" t="n">
        <f aca="false">SUM(D15+D17+D19+D21)</f>
        <v>979500.48</v>
      </c>
      <c r="E13" s="28" t="n">
        <f aca="false">SUM(E15+E17+E19+E21)</f>
        <v>941000</v>
      </c>
    </row>
    <row r="14" customFormat="false" ht="25.5" hidden="false" customHeight="true" outlineLevel="0" collapsed="false">
      <c r="A14" s="29" t="s">
        <v>16</v>
      </c>
      <c r="B14" s="30" t="s">
        <v>17</v>
      </c>
      <c r="C14" s="31" t="n">
        <v>941000</v>
      </c>
      <c r="D14" s="32" t="n">
        <v>941000</v>
      </c>
      <c r="E14" s="33" t="n">
        <v>941000</v>
      </c>
    </row>
    <row r="15" customFormat="false" ht="25.5" hidden="false" customHeight="true" outlineLevel="0" collapsed="false">
      <c r="A15" s="29"/>
      <c r="B15" s="30" t="s">
        <v>14</v>
      </c>
      <c r="C15" s="34" t="s">
        <v>15</v>
      </c>
      <c r="D15" s="32" t="n">
        <v>941000</v>
      </c>
      <c r="E15" s="33" t="n">
        <v>941000</v>
      </c>
    </row>
    <row r="16" customFormat="false" ht="25.5" hidden="false" customHeight="true" outlineLevel="0" collapsed="false">
      <c r="A16" s="29" t="s">
        <v>18</v>
      </c>
      <c r="B16" s="30" t="s">
        <v>19</v>
      </c>
      <c r="C16" s="35"/>
      <c r="D16" s="32"/>
      <c r="E16" s="33"/>
    </row>
    <row r="17" customFormat="false" ht="25.5" hidden="false" customHeight="true" outlineLevel="0" collapsed="false">
      <c r="A17" s="29"/>
      <c r="B17" s="30" t="s">
        <v>14</v>
      </c>
      <c r="C17" s="34" t="s">
        <v>15</v>
      </c>
      <c r="D17" s="32"/>
      <c r="E17" s="33"/>
    </row>
    <row r="18" customFormat="false" ht="25.5" hidden="false" customHeight="true" outlineLevel="0" collapsed="false">
      <c r="A18" s="29" t="s">
        <v>20</v>
      </c>
      <c r="B18" s="30" t="s">
        <v>21</v>
      </c>
      <c r="C18" s="35" t="n">
        <v>2000</v>
      </c>
      <c r="D18" s="32" t="n">
        <v>5508</v>
      </c>
      <c r="E18" s="33"/>
    </row>
    <row r="19" customFormat="false" ht="25.5" hidden="false" customHeight="true" outlineLevel="0" collapsed="false">
      <c r="A19" s="29"/>
      <c r="B19" s="30" t="s">
        <v>14</v>
      </c>
      <c r="C19" s="34" t="s">
        <v>15</v>
      </c>
      <c r="D19" s="32" t="n">
        <v>2000</v>
      </c>
      <c r="E19" s="33"/>
    </row>
    <row r="20" customFormat="false" ht="25.5" hidden="false" customHeight="true" outlineLevel="0" collapsed="false">
      <c r="A20" s="29" t="s">
        <v>22</v>
      </c>
      <c r="B20" s="36" t="s">
        <v>23</v>
      </c>
      <c r="C20" s="31" t="n">
        <v>36500</v>
      </c>
      <c r="D20" s="32" t="n">
        <v>36500</v>
      </c>
      <c r="E20" s="33"/>
    </row>
    <row r="21" customFormat="false" ht="25.5" hidden="false" customHeight="true" outlineLevel="0" collapsed="false">
      <c r="A21" s="37"/>
      <c r="B21" s="38" t="s">
        <v>14</v>
      </c>
      <c r="C21" s="39" t="s">
        <v>15</v>
      </c>
      <c r="D21" s="40" t="n">
        <v>36500.48</v>
      </c>
      <c r="E21" s="41"/>
    </row>
    <row r="22" s="9" customFormat="true" ht="25.5" hidden="false" customHeight="true" outlineLevel="0" collapsed="false">
      <c r="A22" s="11" t="s">
        <v>24</v>
      </c>
      <c r="B22" s="20" t="s">
        <v>25</v>
      </c>
      <c r="C22" s="21" t="n">
        <f aca="false">SUM(C23+C29+C35+C43+C51)</f>
        <v>999500</v>
      </c>
      <c r="D22" s="42" t="n">
        <f aca="false">SUM(D23+D29+D35+D43+D51)</f>
        <v>998561.33</v>
      </c>
      <c r="E22" s="43" t="n">
        <f aca="false">SUM(E23+E29+E35+E43+E51)</f>
        <v>941000</v>
      </c>
    </row>
    <row r="23" s="9" customFormat="true" ht="25.5" hidden="false" customHeight="true" outlineLevel="0" collapsed="false">
      <c r="A23" s="44" t="s">
        <v>26</v>
      </c>
      <c r="B23" s="25" t="s">
        <v>27</v>
      </c>
      <c r="C23" s="45" t="n">
        <f aca="false">SUM(C24:C28)</f>
        <v>802840</v>
      </c>
      <c r="D23" s="46" t="n">
        <f aca="false">SUM(D24:D28)</f>
        <v>802828.95</v>
      </c>
      <c r="E23" s="47" t="n">
        <f aca="false">SUM(E24:E28)</f>
        <v>802828.95</v>
      </c>
    </row>
    <row r="24" customFormat="false" ht="36" hidden="false" customHeight="false" outlineLevel="0" collapsed="false">
      <c r="A24" s="48"/>
      <c r="B24" s="36" t="s">
        <v>28</v>
      </c>
      <c r="C24" s="31" t="n">
        <v>656400</v>
      </c>
      <c r="D24" s="32" t="n">
        <v>656398.06</v>
      </c>
      <c r="E24" s="33" t="n">
        <v>656398.06</v>
      </c>
    </row>
    <row r="25" customFormat="false" ht="25.5" hidden="false" customHeight="true" outlineLevel="0" collapsed="false">
      <c r="A25" s="48"/>
      <c r="B25" s="30" t="s">
        <v>29</v>
      </c>
      <c r="C25" s="31" t="n">
        <v>107060</v>
      </c>
      <c r="D25" s="32" t="n">
        <v>107055.92</v>
      </c>
      <c r="E25" s="33" t="n">
        <v>107055.92</v>
      </c>
    </row>
    <row r="26" customFormat="false" ht="25.5" hidden="false" customHeight="true" outlineLevel="0" collapsed="false">
      <c r="A26" s="48"/>
      <c r="B26" s="30" t="s">
        <v>30</v>
      </c>
      <c r="C26" s="31" t="n">
        <v>15170</v>
      </c>
      <c r="D26" s="32" t="n">
        <v>15169.97</v>
      </c>
      <c r="E26" s="33" t="n">
        <v>15169.97</v>
      </c>
    </row>
    <row r="27" customFormat="false" ht="25.5" hidden="false" customHeight="true" outlineLevel="0" collapsed="false">
      <c r="A27" s="48"/>
      <c r="B27" s="30" t="s">
        <v>31</v>
      </c>
      <c r="C27" s="31" t="n">
        <v>23740</v>
      </c>
      <c r="D27" s="32" t="n">
        <v>23738.9</v>
      </c>
      <c r="E27" s="33" t="n">
        <v>23738.9</v>
      </c>
    </row>
    <row r="28" customFormat="false" ht="25.5" hidden="false" customHeight="true" outlineLevel="0" collapsed="false">
      <c r="A28" s="49"/>
      <c r="B28" s="30" t="s">
        <v>32</v>
      </c>
      <c r="C28" s="31" t="n">
        <v>470</v>
      </c>
      <c r="D28" s="32" t="n">
        <v>466.1</v>
      </c>
      <c r="E28" s="33" t="n">
        <v>466.1</v>
      </c>
    </row>
    <row r="29" s="9" customFormat="true" ht="25.5" hidden="false" customHeight="true" outlineLevel="0" collapsed="false">
      <c r="A29" s="44" t="s">
        <v>33</v>
      </c>
      <c r="B29" s="25" t="s">
        <v>34</v>
      </c>
      <c r="C29" s="45" t="n">
        <f aca="false">SUM(C30:C34)</f>
        <v>76614</v>
      </c>
      <c r="D29" s="50" t="n">
        <f aca="false">SUM(D30:D34)</f>
        <v>76263.18</v>
      </c>
      <c r="E29" s="51" t="n">
        <f aca="false">SUM(E30:E34)</f>
        <v>38243.25</v>
      </c>
    </row>
    <row r="30" customFormat="false" ht="25.5" hidden="false" customHeight="true" outlineLevel="0" collapsed="false">
      <c r="A30" s="48"/>
      <c r="B30" s="36" t="s">
        <v>35</v>
      </c>
      <c r="C30" s="31" t="n">
        <v>4100</v>
      </c>
      <c r="D30" s="32" t="n">
        <v>4059.72</v>
      </c>
      <c r="E30" s="33" t="n">
        <v>4059.72</v>
      </c>
    </row>
    <row r="31" customFormat="false" ht="25.5" hidden="false" customHeight="true" outlineLevel="0" collapsed="false">
      <c r="A31" s="48"/>
      <c r="B31" s="30" t="s">
        <v>36</v>
      </c>
      <c r="C31" s="31" t="n">
        <v>6050</v>
      </c>
      <c r="D31" s="32" t="n">
        <v>6046.38</v>
      </c>
      <c r="E31" s="33" t="n">
        <v>4000</v>
      </c>
    </row>
    <row r="32" customFormat="false" ht="25.5" hidden="false" customHeight="true" outlineLevel="0" collapsed="false">
      <c r="A32" s="48"/>
      <c r="B32" s="30" t="s">
        <v>37</v>
      </c>
      <c r="C32" s="31" t="n">
        <v>40926</v>
      </c>
      <c r="D32" s="52" t="n">
        <v>40619.45</v>
      </c>
      <c r="E32" s="53" t="n">
        <v>8800.88</v>
      </c>
    </row>
    <row r="33" customFormat="false" ht="25.5" hidden="false" customHeight="true" outlineLevel="0" collapsed="false">
      <c r="A33" s="48"/>
      <c r="B33" s="30" t="s">
        <v>38</v>
      </c>
      <c r="C33" s="31" t="n">
        <v>14594</v>
      </c>
      <c r="D33" s="52" t="n">
        <v>14593.98</v>
      </c>
      <c r="E33" s="53" t="n">
        <v>10439</v>
      </c>
    </row>
    <row r="34" customFormat="false" ht="25.5" hidden="false" customHeight="true" outlineLevel="0" collapsed="false">
      <c r="A34" s="54"/>
      <c r="B34" s="55" t="s">
        <v>39</v>
      </c>
      <c r="C34" s="56" t="n">
        <v>10944</v>
      </c>
      <c r="D34" s="40" t="n">
        <v>10943.65</v>
      </c>
      <c r="E34" s="41" t="n">
        <v>10943.65</v>
      </c>
    </row>
    <row r="35" s="9" customFormat="true" ht="25.5" hidden="false" customHeight="true" outlineLevel="0" collapsed="false">
      <c r="A35" s="57" t="s">
        <v>40</v>
      </c>
      <c r="B35" s="20" t="s">
        <v>41</v>
      </c>
      <c r="C35" s="21" t="n">
        <f aca="false">SUM(C36:C42)</f>
        <v>67126</v>
      </c>
      <c r="D35" s="22" t="n">
        <f aca="false">SUM(D36:D42)</f>
        <v>67013.11</v>
      </c>
      <c r="E35" s="23" t="n">
        <f aca="false">SUM(E36:E42)</f>
        <v>67013.11</v>
      </c>
    </row>
    <row r="36" customFormat="false" ht="25.5" hidden="false" customHeight="true" outlineLevel="0" collapsed="false">
      <c r="A36" s="58"/>
      <c r="B36" s="36" t="s">
        <v>42</v>
      </c>
      <c r="C36" s="31" t="n">
        <v>34400</v>
      </c>
      <c r="D36" s="32" t="n">
        <v>34326.56</v>
      </c>
      <c r="E36" s="33" t="n">
        <v>34326.56</v>
      </c>
    </row>
    <row r="37" customFormat="false" ht="25.5" hidden="false" customHeight="true" outlineLevel="0" collapsed="false">
      <c r="A37" s="58"/>
      <c r="B37" s="36" t="s">
        <v>43</v>
      </c>
      <c r="C37" s="31" t="n">
        <v>7049</v>
      </c>
      <c r="D37" s="32" t="n">
        <v>7043.5</v>
      </c>
      <c r="E37" s="33" t="n">
        <v>7043.5</v>
      </c>
    </row>
    <row r="38" customFormat="false" ht="25.5" hidden="false" customHeight="true" outlineLevel="0" collapsed="false">
      <c r="A38" s="58"/>
      <c r="B38" s="36" t="s">
        <v>44</v>
      </c>
      <c r="C38" s="31" t="n">
        <v>640</v>
      </c>
      <c r="D38" s="52" t="n">
        <v>612.49</v>
      </c>
      <c r="E38" s="53" t="n">
        <v>612.49</v>
      </c>
    </row>
    <row r="39" customFormat="false" ht="25.5" hidden="false" customHeight="true" outlineLevel="0" collapsed="false">
      <c r="A39" s="58"/>
      <c r="B39" s="36" t="s">
        <v>45</v>
      </c>
      <c r="C39" s="31" t="n">
        <v>8210</v>
      </c>
      <c r="D39" s="32" t="n">
        <v>8204.83</v>
      </c>
      <c r="E39" s="33" t="n">
        <v>8204.83</v>
      </c>
    </row>
    <row r="40" customFormat="false" ht="25.5" hidden="false" customHeight="true" outlineLevel="0" collapsed="false">
      <c r="A40" s="58"/>
      <c r="B40" s="36" t="s">
        <v>46</v>
      </c>
      <c r="C40" s="31" t="n">
        <v>835</v>
      </c>
      <c r="D40" s="52" t="n">
        <v>835</v>
      </c>
      <c r="E40" s="53" t="n">
        <v>835</v>
      </c>
    </row>
    <row r="41" customFormat="false" ht="25.5" hidden="false" customHeight="true" outlineLevel="0" collapsed="false">
      <c r="A41" s="58"/>
      <c r="B41" s="36" t="s">
        <v>47</v>
      </c>
      <c r="C41" s="31" t="n">
        <v>10437</v>
      </c>
      <c r="D41" s="32" t="n">
        <v>10436.52</v>
      </c>
      <c r="E41" s="33" t="n">
        <v>10436.52</v>
      </c>
    </row>
    <row r="42" customFormat="false" ht="25.5" hidden="false" customHeight="true" outlineLevel="0" collapsed="false">
      <c r="A42" s="59"/>
      <c r="B42" s="36" t="s">
        <v>48</v>
      </c>
      <c r="C42" s="31" t="n">
        <v>5555</v>
      </c>
      <c r="D42" s="32" t="n">
        <v>5554.21</v>
      </c>
      <c r="E42" s="33" t="n">
        <v>5554.21</v>
      </c>
    </row>
    <row r="43" s="9" customFormat="true" ht="25.5" hidden="false" customHeight="true" outlineLevel="0" collapsed="false">
      <c r="A43" s="60" t="s">
        <v>49</v>
      </c>
      <c r="B43" s="61" t="s">
        <v>50</v>
      </c>
      <c r="C43" s="45" t="n">
        <f aca="false">SUM(C44:C50)</f>
        <v>50380</v>
      </c>
      <c r="D43" s="50" t="n">
        <f aca="false">SUM(D44:D50)</f>
        <v>49916.09</v>
      </c>
      <c r="E43" s="51" t="n">
        <f aca="false">SUM(E44:E50)</f>
        <v>30374.69</v>
      </c>
    </row>
    <row r="44" customFormat="false" ht="25.5" hidden="false" customHeight="true" outlineLevel="0" collapsed="false">
      <c r="A44" s="58"/>
      <c r="B44" s="36" t="s">
        <v>51</v>
      </c>
      <c r="C44" s="31" t="n">
        <v>17960</v>
      </c>
      <c r="D44" s="32" t="n">
        <v>17959.92</v>
      </c>
      <c r="E44" s="33" t="n">
        <v>17959.92</v>
      </c>
    </row>
    <row r="45" customFormat="false" ht="25.5" hidden="false" customHeight="true" outlineLevel="0" collapsed="false">
      <c r="A45" s="58"/>
      <c r="B45" s="36" t="s">
        <v>52</v>
      </c>
      <c r="C45" s="31" t="n">
        <v>1242</v>
      </c>
      <c r="D45" s="52" t="n">
        <v>1240.18</v>
      </c>
      <c r="E45" s="53" t="n">
        <v>1240.18</v>
      </c>
    </row>
    <row r="46" customFormat="false" ht="25.5" hidden="false" customHeight="true" outlineLevel="0" collapsed="false">
      <c r="A46" s="58"/>
      <c r="B46" s="36" t="s">
        <v>53</v>
      </c>
      <c r="C46" s="31" t="n">
        <v>2264</v>
      </c>
      <c r="D46" s="32" t="n">
        <v>2263.2</v>
      </c>
      <c r="E46" s="53" t="n">
        <v>2263.2</v>
      </c>
    </row>
    <row r="47" customFormat="false" ht="25.5" hidden="false" customHeight="true" outlineLevel="0" collapsed="false">
      <c r="A47" s="58"/>
      <c r="B47" s="36" t="s">
        <v>54</v>
      </c>
      <c r="C47" s="31" t="n">
        <v>0</v>
      </c>
      <c r="D47" s="32" t="n">
        <v>0</v>
      </c>
      <c r="E47" s="33" t="n">
        <v>0</v>
      </c>
    </row>
    <row r="48" customFormat="false" ht="25.5" hidden="false" customHeight="true" outlineLevel="0" collapsed="false">
      <c r="A48" s="58"/>
      <c r="B48" s="36" t="s">
        <v>55</v>
      </c>
      <c r="C48" s="31" t="n">
        <v>322</v>
      </c>
      <c r="D48" s="52" t="n">
        <v>321.8</v>
      </c>
      <c r="E48" s="53" t="n">
        <v>321.8</v>
      </c>
    </row>
    <row r="49" customFormat="false" ht="25.5" hidden="false" customHeight="true" outlineLevel="0" collapsed="false">
      <c r="A49" s="58"/>
      <c r="B49" s="36" t="s">
        <v>56</v>
      </c>
      <c r="C49" s="31" t="n">
        <v>1092</v>
      </c>
      <c r="D49" s="32" t="n">
        <v>1091.28</v>
      </c>
      <c r="E49" s="33" t="n">
        <v>1091.28</v>
      </c>
      <c r="F49" s="62"/>
    </row>
    <row r="50" customFormat="false" ht="25.5" hidden="false" customHeight="true" outlineLevel="0" collapsed="false">
      <c r="A50" s="59"/>
      <c r="B50" s="36" t="s">
        <v>57</v>
      </c>
      <c r="C50" s="31" t="n">
        <v>27500</v>
      </c>
      <c r="D50" s="32" t="n">
        <v>27039.71</v>
      </c>
      <c r="E50" s="33" t="n">
        <v>7498.31</v>
      </c>
      <c r="F50" s="63"/>
      <c r="G50" s="64"/>
    </row>
    <row r="51" s="9" customFormat="true" ht="25.5" hidden="false" customHeight="true" outlineLevel="0" collapsed="false">
      <c r="A51" s="65" t="s">
        <v>58</v>
      </c>
      <c r="B51" s="66" t="s">
        <v>59</v>
      </c>
      <c r="C51" s="67" t="n">
        <v>2540</v>
      </c>
      <c r="D51" s="68" t="n">
        <v>2540</v>
      </c>
      <c r="E51" s="69" t="n">
        <v>2540</v>
      </c>
    </row>
    <row r="52" s="9" customFormat="true" ht="26.25" hidden="false" customHeight="false" outlineLevel="0" collapsed="false">
      <c r="A52" s="70" t="s">
        <v>60</v>
      </c>
      <c r="B52" s="71" t="s">
        <v>61</v>
      </c>
      <c r="C52" s="72" t="n">
        <v>0</v>
      </c>
      <c r="D52" s="73" t="n">
        <v>2433.52</v>
      </c>
      <c r="E52" s="74" t="n">
        <v>0</v>
      </c>
    </row>
    <row r="53" s="9" customFormat="true" ht="12.75" hidden="false" customHeight="false" outlineLevel="0" collapsed="false">
      <c r="A53" s="75" t="s">
        <v>62</v>
      </c>
      <c r="B53" s="76"/>
      <c r="C53" s="77"/>
      <c r="D53" s="78"/>
      <c r="E53" s="78"/>
    </row>
    <row r="54" s="9" customFormat="true" ht="9" hidden="false" customHeight="true" outlineLevel="0" collapsed="false">
      <c r="A54" s="19"/>
      <c r="B54" s="76"/>
      <c r="C54" s="77"/>
      <c r="D54" s="77"/>
      <c r="E54" s="77"/>
    </row>
    <row r="55" customFormat="false" ht="12.75" hidden="false" customHeight="false" outlineLevel="0" collapsed="false">
      <c r="A55" s="9" t="s">
        <v>63</v>
      </c>
      <c r="D55" s="79"/>
      <c r="E55" s="79"/>
    </row>
    <row r="56" customFormat="false" ht="7.5" hidden="false" customHeight="true" outlineLevel="0" collapsed="false">
      <c r="D56" s="79"/>
      <c r="E56" s="79"/>
    </row>
    <row r="57" customFormat="false" ht="12.75" hidden="false" customHeight="true" outlineLevel="0" collapsed="false">
      <c r="A57" s="11" t="s">
        <v>6</v>
      </c>
      <c r="B57" s="12" t="s">
        <v>7</v>
      </c>
      <c r="C57" s="13" t="s">
        <v>64</v>
      </c>
      <c r="D57" s="80"/>
      <c r="E57" s="80"/>
    </row>
    <row r="58" customFormat="false" ht="12.75" hidden="false" customHeight="false" outlineLevel="0" collapsed="false">
      <c r="A58" s="11"/>
      <c r="B58" s="12"/>
      <c r="C58" s="13"/>
      <c r="D58" s="81"/>
      <c r="E58" s="81"/>
    </row>
    <row r="59" s="19" customFormat="true" ht="11.25" hidden="false" customHeight="false" outlineLevel="0" collapsed="false">
      <c r="A59" s="82" t="n">
        <v>1</v>
      </c>
      <c r="B59" s="83" t="n">
        <v>2</v>
      </c>
      <c r="C59" s="84" t="n">
        <v>3</v>
      </c>
      <c r="D59" s="85"/>
      <c r="E59" s="85"/>
    </row>
    <row r="60" s="9" customFormat="true" ht="25.5" hidden="false" customHeight="true" outlineLevel="0" collapsed="false">
      <c r="A60" s="24" t="s">
        <v>12</v>
      </c>
      <c r="B60" s="25" t="s">
        <v>65</v>
      </c>
      <c r="C60" s="51" t="n">
        <v>64.41</v>
      </c>
      <c r="D60" s="77"/>
      <c r="E60" s="77"/>
    </row>
    <row r="61" s="9" customFormat="true" ht="25.5" hidden="false" customHeight="true" outlineLevel="0" collapsed="false">
      <c r="A61" s="24"/>
      <c r="B61" s="25" t="s">
        <v>66</v>
      </c>
      <c r="C61" s="51" t="n">
        <v>0</v>
      </c>
      <c r="D61" s="77"/>
      <c r="E61" s="77"/>
    </row>
    <row r="62" s="9" customFormat="true" ht="25.5" hidden="false" customHeight="true" outlineLevel="0" collapsed="false">
      <c r="A62" s="24"/>
      <c r="B62" s="86" t="s">
        <v>67</v>
      </c>
      <c r="C62" s="87" t="n">
        <v>0</v>
      </c>
      <c r="D62" s="77"/>
      <c r="E62" s="77"/>
    </row>
    <row r="63" s="9" customFormat="true" ht="25.5" hidden="false" customHeight="true" outlineLevel="0" collapsed="false">
      <c r="A63" s="24"/>
      <c r="B63" s="25" t="s">
        <v>68</v>
      </c>
      <c r="C63" s="87" t="n">
        <v>0</v>
      </c>
      <c r="D63" s="77"/>
      <c r="E63" s="77"/>
    </row>
    <row r="64" s="9" customFormat="true" ht="25.5" hidden="false" customHeight="true" outlineLevel="0" collapsed="false">
      <c r="A64" s="65"/>
      <c r="B64" s="88" t="s">
        <v>69</v>
      </c>
      <c r="C64" s="89" t="n">
        <v>0</v>
      </c>
      <c r="D64" s="77"/>
      <c r="E64" s="77"/>
    </row>
    <row r="65" s="9" customFormat="true" ht="25.5" hidden="false" customHeight="true" outlineLevel="0" collapsed="false">
      <c r="A65" s="11" t="s">
        <v>24</v>
      </c>
      <c r="B65" s="20" t="s">
        <v>70</v>
      </c>
      <c r="C65" s="90" t="n">
        <v>1011.08</v>
      </c>
      <c r="D65" s="77"/>
      <c r="E65" s="77"/>
    </row>
    <row r="66" s="9" customFormat="true" ht="25.5" hidden="false" customHeight="true" outlineLevel="0" collapsed="false">
      <c r="A66" s="24"/>
      <c r="B66" s="25" t="s">
        <v>71</v>
      </c>
      <c r="C66" s="51" t="n">
        <v>0</v>
      </c>
      <c r="D66" s="77"/>
      <c r="E66" s="77"/>
    </row>
    <row r="67" s="9" customFormat="true" ht="25.5" hidden="false" customHeight="true" outlineLevel="0" collapsed="false">
      <c r="A67" s="24"/>
      <c r="B67" s="86" t="s">
        <v>67</v>
      </c>
      <c r="C67" s="87" t="n">
        <v>0</v>
      </c>
      <c r="D67" s="77"/>
      <c r="E67" s="77"/>
    </row>
    <row r="68" s="9" customFormat="true" ht="25.5" hidden="false" customHeight="true" outlineLevel="0" collapsed="false">
      <c r="A68" s="24"/>
      <c r="B68" s="86" t="s">
        <v>72</v>
      </c>
      <c r="C68" s="87" t="n">
        <v>0</v>
      </c>
      <c r="D68" s="77"/>
      <c r="E68" s="77"/>
    </row>
    <row r="69" s="9" customFormat="true" ht="25.5" hidden="false" customHeight="true" outlineLevel="0" collapsed="false">
      <c r="A69" s="24"/>
      <c r="B69" s="91" t="s">
        <v>73</v>
      </c>
      <c r="C69" s="87" t="n">
        <v>0</v>
      </c>
      <c r="D69" s="77"/>
      <c r="E69" s="77"/>
    </row>
    <row r="70" s="9" customFormat="true" ht="25.5" hidden="false" customHeight="true" outlineLevel="0" collapsed="false">
      <c r="A70" s="24"/>
      <c r="B70" s="91" t="s">
        <v>74</v>
      </c>
      <c r="C70" s="87" t="n">
        <v>0</v>
      </c>
      <c r="D70" s="77"/>
      <c r="E70" s="77"/>
    </row>
    <row r="71" s="9" customFormat="true" ht="25.5" hidden="false" customHeight="true" outlineLevel="0" collapsed="false">
      <c r="A71" s="24"/>
      <c r="B71" s="86" t="s">
        <v>75</v>
      </c>
      <c r="C71" s="87" t="n">
        <v>0</v>
      </c>
      <c r="D71" s="77"/>
      <c r="E71" s="77"/>
    </row>
    <row r="72" s="9" customFormat="true" ht="25.5" hidden="false" customHeight="true" outlineLevel="0" collapsed="false">
      <c r="A72" s="65"/>
      <c r="B72" s="88" t="s">
        <v>69</v>
      </c>
      <c r="C72" s="92" t="n">
        <v>0</v>
      </c>
      <c r="D72" s="77"/>
      <c r="E72" s="77"/>
    </row>
    <row r="73" customFormat="false" ht="12" hidden="false" customHeight="false" outlineLevel="0" collapsed="false">
      <c r="D73" s="79"/>
      <c r="E73" s="79"/>
    </row>
    <row r="74" customFormat="false" ht="12" hidden="false" customHeight="false" outlineLevel="0" collapsed="false">
      <c r="D74" s="79"/>
      <c r="E74" s="79"/>
    </row>
  </sheetData>
  <mergeCells count="9">
    <mergeCell ref="A1:E1"/>
    <mergeCell ref="A3:E3"/>
    <mergeCell ref="A9:A10"/>
    <mergeCell ref="B9:B10"/>
    <mergeCell ref="C9:C10"/>
    <mergeCell ref="D9:E9"/>
    <mergeCell ref="A57:A58"/>
    <mergeCell ref="B57:B58"/>
    <mergeCell ref="C57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37:35Z</dcterms:modified>
  <cp:revision>0</cp:revision>
  <dc:subject/>
  <dc:title>Projekt budżetu - opis</dc:title>
</cp:coreProperties>
</file>