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ienie komunalne" sheetId="1" state="visible" r:id="rId2"/>
    <sheet name="Długotermin. aktywa" sheetId="2" state="visible" r:id="rId3"/>
    <sheet name="Dochody z praw własności" sheetId="3" state="visible" r:id="rId4"/>
  </sheets>
  <definedNames>
    <definedName function="false" hidden="false" localSheetId="1" name="_xlnm.Print_Area" vbProcedure="false">'Długotermin. aktyw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9.1. INFORMACJA O STANIE MIENIA KOMUNALNEGO ( stan na 31.12.2006 r.)</t>
  </si>
  <si>
    <t xml:space="preserve">Lp.</t>
  </si>
  <si>
    <t xml:space="preserve">Nazwa</t>
  </si>
  <si>
    <t xml:space="preserve">Grupa</t>
  </si>
  <si>
    <t xml:space="preserve">Ogółem po zmianach
ha, km, szt.,
Bilans Otwarcia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.]</t>
  </si>
  <si>
    <t xml:space="preserve">drogi gminne        [szt.]</t>
  </si>
  <si>
    <t xml:space="preserve">drogi gminne         [km]</t>
  </si>
  <si>
    <t xml:space="preserve">obiekty pozostałe</t>
  </si>
  <si>
    <t xml:space="preserve">inżynierii lądowej i wodnej [szt.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  <si>
    <t xml:space="preserve">9.2. DŁUGOTERMINOWE AKTYWA FINANSOWE</t>
  </si>
  <si>
    <t xml:space="preserve">Inne niż własność prawa majątkowe - udziały i akcje</t>
  </si>
  <si>
    <t xml:space="preserve">(stan na dzień 31.12.2006 r.)</t>
  </si>
  <si>
    <t xml:space="preserve">Ilość
w szt.</t>
  </si>
  <si>
    <t xml:space="preserve">Cena jednostkowa w zł</t>
  </si>
  <si>
    <t xml:space="preserve">Wartość</t>
  </si>
  <si>
    <t xml:space="preserve">1.</t>
  </si>
  <si>
    <t xml:space="preserve">"TRANS-NET" S.A. Police</t>
  </si>
  <si>
    <t xml:space="preserve">2.</t>
  </si>
  <si>
    <t xml:space="preserve">Szczecińsko - Polickie</t>
  </si>
  <si>
    <t xml:space="preserve">Przedsiębiorstwo Komunikacyjne Sp. z o.o.</t>
  </si>
  <si>
    <t xml:space="preserve">3.</t>
  </si>
  <si>
    <t xml:space="preserve">Przedsiębiorstwo Energetyki Cieplnej S.A. Police</t>
  </si>
  <si>
    <t xml:space="preserve">4.</t>
  </si>
  <si>
    <t xml:space="preserve">Powiatowy Bank Spółdzielczy w Policach</t>
  </si>
  <si>
    <t xml:space="preserve">5.</t>
  </si>
  <si>
    <t xml:space="preserve">INFRAPARK Police S.A.</t>
  </si>
  <si>
    <t xml:space="preserve">6.</t>
  </si>
  <si>
    <t xml:space="preserve">Zarząd Morskiego Portu Police Sp. z.o.o</t>
  </si>
  <si>
    <t xml:space="preserve">9.3. DOCHODY UZYSKANE Z TYTUŁU WYKONANIA PRAW WŁASNOŚCI I INNYCH </t>
  </si>
  <si>
    <t xml:space="preserve">PRAW MAJĄTKOWYCH ORAZ Z WYKONANIA POSIADANIA (stan na dzień 31.12.2006 r.)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 - odsetki</t>
  </si>
  <si>
    <t xml:space="preserve"> - pozostałe wpłaty</t>
  </si>
  <si>
    <t xml:space="preserve">OGÓŁ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  <numFmt numFmtId="170" formatCode="_-* #,##0\ _z_ł_-;\-* #,##0\ _z_ł_-;_-* \-??\ _z_ł_-;_-@_-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FF99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  <cellStyle name="Normalny_Mien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5.7"/>
    <col collapsed="false" customWidth="true" hidden="false" outlineLevel="0" max="4" min="4" style="1" width="10.42"/>
    <col collapsed="false" customWidth="true" hidden="false" outlineLevel="0" max="5" min="5" style="1" width="14.56"/>
    <col collapsed="false" customWidth="true" hidden="false" outlineLevel="0" max="7" min="6" style="1" width="13.7"/>
    <col collapsed="false" customWidth="true" hidden="false" outlineLevel="0" max="8" min="8" style="1" width="15.28"/>
    <col collapsed="false" customWidth="false" hidden="false" outlineLevel="0" max="257" min="9" style="1" width="9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57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51.56</v>
      </c>
      <c r="E5" s="14" t="n">
        <v>172584612.35</v>
      </c>
      <c r="F5" s="14" t="n">
        <v>0</v>
      </c>
      <c r="G5" s="15" t="n">
        <v>1103401</v>
      </c>
      <c r="H5" s="16" t="n">
        <f aca="false">SUM(E5+G5+G6)</f>
        <v>172451822.88</v>
      </c>
      <c r="I5" s="3"/>
    </row>
    <row r="6" customFormat="false" ht="13.5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1236190.47</v>
      </c>
      <c r="H6" s="16"/>
      <c r="I6" s="3"/>
    </row>
    <row r="7" customFormat="false" ht="12.7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540</v>
      </c>
      <c r="E7" s="14" t="n">
        <f aca="false">SUM(E9+E17)</f>
        <v>205662397.07</v>
      </c>
      <c r="F7" s="14" t="n">
        <f aca="false">SUM(F9+F17)</f>
        <v>70902556.54</v>
      </c>
      <c r="G7" s="15" t="n">
        <f aca="false">SUM(G9+G17)</f>
        <v>48599627.44</v>
      </c>
      <c r="H7" s="16" t="n">
        <f aca="false">SUM(E7+G7+G8)</f>
        <v>231038118.83</v>
      </c>
      <c r="I7" s="3"/>
    </row>
    <row r="8" customFormat="false" ht="13.5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23223905.68</v>
      </c>
      <c r="H8" s="16"/>
      <c r="I8" s="27"/>
    </row>
    <row r="9" customFormat="false" ht="12.7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1</v>
      </c>
      <c r="E9" s="32" t="n">
        <f aca="false">SUM(E11:E16)</f>
        <v>111731740.12</v>
      </c>
      <c r="F9" s="32" t="n">
        <f aca="false">SUM(F11:F16)</f>
        <v>38956545.71</v>
      </c>
      <c r="G9" s="33" t="n">
        <f aca="false">SUM(G11+G13+G15)</f>
        <v>7569330.47</v>
      </c>
      <c r="H9" s="34" t="n">
        <f aca="false">SUM(E9+G9+G10)</f>
        <v>115353206.94</v>
      </c>
      <c r="I9" s="3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32"/>
      <c r="G10" s="33" t="n">
        <f aca="false">SUM(G12+G14+G16)</f>
        <v>-3947863.65</v>
      </c>
      <c r="H10" s="34"/>
      <c r="I10" s="3"/>
    </row>
    <row r="11" customFormat="false" ht="12.75" hidden="false" customHeight="false" outlineLevel="0" collapsed="false">
      <c r="A11" s="35"/>
      <c r="B11" s="36" t="s">
        <v>18</v>
      </c>
      <c r="C11" s="37" t="s">
        <v>14</v>
      </c>
      <c r="D11" s="38" t="n">
        <v>301</v>
      </c>
      <c r="E11" s="39" t="n">
        <v>52633506.69</v>
      </c>
      <c r="F11" s="39" t="n">
        <v>23805837.64</v>
      </c>
      <c r="G11" s="40" t="n">
        <v>3883024.07</v>
      </c>
      <c r="H11" s="41" t="n">
        <f aca="false">SUM(E11+G11+G12)</f>
        <v>53747649.95</v>
      </c>
      <c r="I11" s="3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39"/>
      <c r="G12" s="42" t="n">
        <v>-2768880.81</v>
      </c>
      <c r="H12" s="41"/>
      <c r="I12" s="3"/>
    </row>
    <row r="13" customFormat="false" ht="12.75" hidden="false" customHeight="false" outlineLevel="0" collapsed="false">
      <c r="A13" s="35"/>
      <c r="B13" s="36" t="s">
        <v>19</v>
      </c>
      <c r="C13" s="37" t="s">
        <v>14</v>
      </c>
      <c r="D13" s="38" t="n">
        <v>406</v>
      </c>
      <c r="E13" s="39" t="n">
        <v>59031133.58</v>
      </c>
      <c r="F13" s="39" t="n">
        <v>15077711.45</v>
      </c>
      <c r="G13" s="40" t="n">
        <v>3655844.49</v>
      </c>
      <c r="H13" s="43" t="n">
        <f aca="false">SUM(E13+G13+G14)</f>
        <v>61507995.23</v>
      </c>
      <c r="I13" s="3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39"/>
      <c r="G14" s="40" t="n">
        <v>-1178982.84</v>
      </c>
      <c r="H14" s="43"/>
      <c r="I14" s="3"/>
    </row>
    <row r="15" customFormat="false" ht="12.75" hidden="false" customHeight="false" outlineLevel="0" collapsed="false">
      <c r="A15" s="44"/>
      <c r="B15" s="45" t="s">
        <v>20</v>
      </c>
      <c r="C15" s="46" t="s">
        <v>14</v>
      </c>
      <c r="D15" s="47" t="n">
        <v>4</v>
      </c>
      <c r="E15" s="39" t="n">
        <v>67099.85</v>
      </c>
      <c r="F15" s="39" t="n">
        <v>72996.62</v>
      </c>
      <c r="G15" s="42" t="n">
        <v>30461.91</v>
      </c>
      <c r="H15" s="48" t="n">
        <f aca="false">SUM(E15+G15+G16)</f>
        <v>97561.76</v>
      </c>
      <c r="I15" s="3"/>
    </row>
    <row r="16" customFormat="false" ht="12.75" hidden="false" customHeight="false" outlineLevel="0" collapsed="false">
      <c r="A16" s="44"/>
      <c r="B16" s="45"/>
      <c r="C16" s="46"/>
      <c r="D16" s="47"/>
      <c r="E16" s="39"/>
      <c r="F16" s="39"/>
      <c r="G16" s="42"/>
      <c r="H16" s="48"/>
      <c r="I16" s="3"/>
    </row>
    <row r="17" customFormat="false" ht="12.75" hidden="false" customHeight="false" outlineLevel="0" collapsed="false">
      <c r="A17" s="49" t="n">
        <v>4</v>
      </c>
      <c r="B17" s="50" t="s">
        <v>21</v>
      </c>
      <c r="C17" s="51" t="s">
        <v>16</v>
      </c>
      <c r="D17" s="52" t="n">
        <f aca="false">SUM(D19+D23)</f>
        <v>829</v>
      </c>
      <c r="E17" s="53" t="n">
        <f aca="false">SUM(E19:E24)</f>
        <v>93930656.95</v>
      </c>
      <c r="F17" s="53" t="n">
        <f aca="false">SUM(F19:F24)</f>
        <v>31946010.83</v>
      </c>
      <c r="G17" s="54" t="n">
        <f aca="false">SUM(G19+G21+G23)</f>
        <v>41030296.97</v>
      </c>
      <c r="H17" s="55" t="n">
        <f aca="false">SUM(E17+G17+G18)</f>
        <v>115684911.89</v>
      </c>
      <c r="I17" s="3"/>
    </row>
    <row r="18" customFormat="false" ht="12.75" hidden="false" customHeight="false" outlineLevel="0" collapsed="false">
      <c r="A18" s="49"/>
      <c r="B18" s="56" t="s">
        <v>22</v>
      </c>
      <c r="C18" s="51"/>
      <c r="D18" s="52"/>
      <c r="E18" s="53"/>
      <c r="F18" s="53"/>
      <c r="G18" s="33" t="n">
        <f aca="false">SUM(G20+G22+G24)</f>
        <v>-19276042.03</v>
      </c>
      <c r="H18" s="55"/>
      <c r="I18" s="3"/>
    </row>
    <row r="19" customFormat="false" ht="12.75" hidden="false" customHeight="false" outlineLevel="0" collapsed="false">
      <c r="A19" s="35"/>
      <c r="B19" s="57" t="s">
        <v>23</v>
      </c>
      <c r="C19" s="37" t="s">
        <v>16</v>
      </c>
      <c r="D19" s="38" t="n">
        <v>25</v>
      </c>
      <c r="E19" s="39" t="n">
        <v>10931593.09</v>
      </c>
      <c r="F19" s="39" t="n">
        <v>4163288.98</v>
      </c>
      <c r="G19" s="40" t="n">
        <v>419915.27</v>
      </c>
      <c r="H19" s="43" t="n">
        <f aca="false">SUM(E19+G19+G20)</f>
        <v>11351508.36</v>
      </c>
      <c r="I19" s="3"/>
    </row>
    <row r="20" customFormat="false" ht="12.75" hidden="false" customHeight="false" outlineLevel="0" collapsed="false">
      <c r="A20" s="35"/>
      <c r="B20" s="58"/>
      <c r="C20" s="37"/>
      <c r="D20" s="38"/>
      <c r="E20" s="39"/>
      <c r="F20" s="39"/>
      <c r="G20" s="42"/>
      <c r="H20" s="43"/>
      <c r="I20" s="3"/>
    </row>
    <row r="21" customFormat="false" ht="12.75" hidden="false" customHeight="false" outlineLevel="0" collapsed="false">
      <c r="A21" s="35"/>
      <c r="B21" s="57" t="s">
        <v>24</v>
      </c>
      <c r="C21" s="37" t="s">
        <v>16</v>
      </c>
      <c r="D21" s="59" t="n">
        <v>43.28</v>
      </c>
      <c r="E21" s="39" t="n">
        <v>14188349.15</v>
      </c>
      <c r="F21" s="39" t="n">
        <v>5448858.41</v>
      </c>
      <c r="G21" s="40" t="n">
        <v>0</v>
      </c>
      <c r="H21" s="43" t="n">
        <f aca="false">SUM(E21+G21+G22)</f>
        <v>14188349.15</v>
      </c>
      <c r="I21" s="3"/>
    </row>
    <row r="22" customFormat="false" ht="12.75" hidden="false" customHeight="false" outlineLevel="0" collapsed="false">
      <c r="A22" s="35"/>
      <c r="B22" s="58"/>
      <c r="C22" s="37"/>
      <c r="D22" s="59"/>
      <c r="E22" s="39"/>
      <c r="F22" s="39"/>
      <c r="G22" s="42" t="n">
        <v>0</v>
      </c>
      <c r="H22" s="43"/>
      <c r="I22" s="3"/>
    </row>
    <row r="23" customFormat="false" ht="12.75" hidden="false" customHeight="false" outlineLevel="0" collapsed="false">
      <c r="A23" s="35"/>
      <c r="B23" s="57" t="s">
        <v>25</v>
      </c>
      <c r="C23" s="60" t="s">
        <v>16</v>
      </c>
      <c r="D23" s="61" t="n">
        <v>804</v>
      </c>
      <c r="E23" s="39" t="n">
        <v>68810714.71</v>
      </c>
      <c r="F23" s="39" t="n">
        <v>22333863.44</v>
      </c>
      <c r="G23" s="42" t="n">
        <v>40610381.7</v>
      </c>
      <c r="H23" s="62" t="n">
        <f aca="false">SUM(E23+G23+G24)</f>
        <v>90145054.38</v>
      </c>
      <c r="I23" s="3"/>
    </row>
    <row r="24" customFormat="false" ht="13.5" hidden="false" customHeight="false" outlineLevel="0" collapsed="false">
      <c r="A24" s="35"/>
      <c r="B24" s="57" t="s">
        <v>26</v>
      </c>
      <c r="C24" s="60"/>
      <c r="D24" s="61"/>
      <c r="E24" s="39"/>
      <c r="F24" s="39"/>
      <c r="G24" s="63" t="n">
        <v>-19276042.03</v>
      </c>
      <c r="H24" s="62"/>
      <c r="I24" s="3"/>
    </row>
    <row r="25" customFormat="false" ht="12.7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035</v>
      </c>
      <c r="E25" s="14" t="n">
        <f aca="false">SUM(E27:E40)</f>
        <v>13569104.65</v>
      </c>
      <c r="F25" s="14" t="n">
        <f aca="false">SUM(F27:F40)</f>
        <v>9308110.28</v>
      </c>
      <c r="G25" s="15" t="n">
        <f aca="false">SUM(G27+G29+G31+G33+G35+G37+G39)</f>
        <v>635413.47</v>
      </c>
      <c r="H25" s="64" t="n">
        <f aca="false">SUM(E25+G25+G26)</f>
        <v>13790775.46</v>
      </c>
      <c r="I25" s="3"/>
    </row>
    <row r="26" customFormat="false" ht="13.5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413742.66</v>
      </c>
      <c r="H26" s="64"/>
      <c r="I26" s="3"/>
    </row>
    <row r="27" customFormat="false" ht="12.75" hidden="false" customHeight="false" outlineLevel="0" collapsed="false">
      <c r="A27" s="44" t="n">
        <v>6</v>
      </c>
      <c r="B27" s="57" t="s">
        <v>31</v>
      </c>
      <c r="C27" s="46" t="s">
        <v>28</v>
      </c>
      <c r="D27" s="47" t="n">
        <v>33</v>
      </c>
      <c r="E27" s="65" t="n">
        <v>1939190.23</v>
      </c>
      <c r="F27" s="65" t="n">
        <v>942159.91</v>
      </c>
      <c r="G27" s="42" t="n">
        <v>262563.01</v>
      </c>
      <c r="H27" s="48" t="n">
        <f aca="false">SUM(E27+G27+G28)</f>
        <v>2046145.38</v>
      </c>
      <c r="I27" s="3"/>
    </row>
    <row r="28" customFormat="false" ht="12.75" hidden="false" customHeight="false" outlineLevel="0" collapsed="false">
      <c r="A28" s="44"/>
      <c r="B28" s="58" t="s">
        <v>32</v>
      </c>
      <c r="C28" s="46"/>
      <c r="D28" s="47"/>
      <c r="E28" s="65"/>
      <c r="F28" s="65"/>
      <c r="G28" s="42" t="n">
        <v>-155607.86</v>
      </c>
      <c r="H28" s="48"/>
      <c r="I28" s="3"/>
    </row>
    <row r="29" customFormat="false" ht="12.75" hidden="false" customHeight="false" outlineLevel="0" collapsed="false">
      <c r="A29" s="66" t="n">
        <v>7</v>
      </c>
      <c r="B29" s="57" t="s">
        <v>33</v>
      </c>
      <c r="C29" s="37" t="s">
        <v>34</v>
      </c>
      <c r="D29" s="38" t="n">
        <v>532</v>
      </c>
      <c r="E29" s="65" t="n">
        <v>5005078.92</v>
      </c>
      <c r="F29" s="65" t="n">
        <v>3400902.44</v>
      </c>
      <c r="G29" s="40" t="n">
        <v>225373.32</v>
      </c>
      <c r="H29" s="43" t="n">
        <f aca="false">SUM(E29+G29+G30)</f>
        <v>5019511.53</v>
      </c>
      <c r="I29" s="3"/>
    </row>
    <row r="30" customFormat="false" ht="12.75" hidden="false" customHeight="false" outlineLevel="0" collapsed="false">
      <c r="A30" s="66"/>
      <c r="B30" s="58" t="s">
        <v>35</v>
      </c>
      <c r="C30" s="37"/>
      <c r="D30" s="38"/>
      <c r="E30" s="65"/>
      <c r="F30" s="65"/>
      <c r="G30" s="42" t="n">
        <v>-210940.71</v>
      </c>
      <c r="H30" s="43"/>
      <c r="I30" s="3"/>
    </row>
    <row r="31" customFormat="false" ht="12.75" hidden="false" customHeight="false" outlineLevel="0" collapsed="false">
      <c r="A31" s="66" t="n">
        <v>8</v>
      </c>
      <c r="B31" s="57" t="s">
        <v>36</v>
      </c>
      <c r="C31" s="37" t="s">
        <v>37</v>
      </c>
      <c r="D31" s="38" t="n">
        <v>35</v>
      </c>
      <c r="E31" s="65" t="n">
        <v>458400.69</v>
      </c>
      <c r="F31" s="65" t="n">
        <v>391820.76</v>
      </c>
      <c r="G31" s="40" t="n">
        <v>31406</v>
      </c>
      <c r="H31" s="43" t="n">
        <f aca="false">SUM(E31+G31+G32)</f>
        <v>489806.69</v>
      </c>
      <c r="I31" s="3"/>
    </row>
    <row r="32" customFormat="false" ht="12.75" hidden="false" customHeight="false" outlineLevel="0" collapsed="false">
      <c r="A32" s="66"/>
      <c r="B32" s="58" t="s">
        <v>38</v>
      </c>
      <c r="C32" s="37"/>
      <c r="D32" s="38"/>
      <c r="E32" s="65"/>
      <c r="F32" s="65"/>
      <c r="G32" s="42" t="n">
        <v>0</v>
      </c>
      <c r="H32" s="43"/>
      <c r="I32" s="3"/>
    </row>
    <row r="33" customFormat="false" ht="12.75" hidden="false" customHeight="false" outlineLevel="0" collapsed="false">
      <c r="A33" s="66" t="n">
        <v>9</v>
      </c>
      <c r="B33" s="36" t="s">
        <v>39</v>
      </c>
      <c r="C33" s="37" t="s">
        <v>40</v>
      </c>
      <c r="D33" s="38" t="n">
        <v>102</v>
      </c>
      <c r="E33" s="65" t="n">
        <v>2895509.47</v>
      </c>
      <c r="F33" s="65" t="n">
        <v>1836652.94</v>
      </c>
      <c r="G33" s="40" t="n">
        <v>41910.54</v>
      </c>
      <c r="H33" s="43" t="n">
        <f aca="false">SUM(E33+G33+G34)</f>
        <v>2934261</v>
      </c>
      <c r="I33" s="3"/>
    </row>
    <row r="34" customFormat="false" ht="12.75" hidden="false" customHeight="false" outlineLevel="0" collapsed="false">
      <c r="A34" s="66"/>
      <c r="B34" s="36"/>
      <c r="C34" s="37"/>
      <c r="D34" s="38"/>
      <c r="E34" s="65"/>
      <c r="F34" s="65"/>
      <c r="G34" s="42" t="n">
        <v>-3159.01</v>
      </c>
      <c r="H34" s="43"/>
      <c r="I34" s="3"/>
    </row>
    <row r="35" customFormat="false" ht="12.75" hidden="false" customHeight="false" outlineLevel="0" collapsed="false">
      <c r="A35" s="66" t="n">
        <v>10</v>
      </c>
      <c r="B35" s="57" t="s">
        <v>41</v>
      </c>
      <c r="C35" s="37" t="s">
        <v>42</v>
      </c>
      <c r="D35" s="38" t="n">
        <v>32</v>
      </c>
      <c r="E35" s="65" t="n">
        <v>2109824.75</v>
      </c>
      <c r="F35" s="65" t="n">
        <v>1789347.32</v>
      </c>
      <c r="G35" s="40" t="n">
        <v>0</v>
      </c>
      <c r="H35" s="43" t="n">
        <f aca="false">SUM(E35+G35+G36)</f>
        <v>2109824.75</v>
      </c>
      <c r="I35" s="3"/>
    </row>
    <row r="36" customFormat="false" ht="12.75" hidden="false" customHeight="false" outlineLevel="0" collapsed="false">
      <c r="A36" s="66"/>
      <c r="B36" s="58" t="s">
        <v>43</v>
      </c>
      <c r="C36" s="37"/>
      <c r="D36" s="38"/>
      <c r="E36" s="65"/>
      <c r="F36" s="65"/>
      <c r="G36" s="42" t="n">
        <v>0</v>
      </c>
      <c r="H36" s="43"/>
      <c r="I36" s="3"/>
    </row>
    <row r="37" customFormat="false" ht="12.75" hidden="false" customHeight="false" outlineLevel="0" collapsed="false">
      <c r="A37" s="66" t="n">
        <v>11</v>
      </c>
      <c r="B37" s="57" t="s">
        <v>44</v>
      </c>
      <c r="C37" s="37" t="s">
        <v>45</v>
      </c>
      <c r="D37" s="38" t="n">
        <v>301</v>
      </c>
      <c r="E37" s="65" t="n">
        <v>1161100.59</v>
      </c>
      <c r="F37" s="65" t="n">
        <v>947226.91</v>
      </c>
      <c r="G37" s="40" t="n">
        <v>74160.6</v>
      </c>
      <c r="H37" s="43" t="n">
        <f aca="false">SUM(E37+G37+G38)</f>
        <v>1191226.11</v>
      </c>
      <c r="I37" s="3"/>
    </row>
    <row r="38" customFormat="false" ht="12.75" hidden="false" customHeight="false" outlineLevel="0" collapsed="false">
      <c r="A38" s="66"/>
      <c r="B38" s="58" t="s">
        <v>46</v>
      </c>
      <c r="C38" s="37"/>
      <c r="D38" s="38"/>
      <c r="E38" s="65"/>
      <c r="F38" s="65"/>
      <c r="G38" s="42" t="n">
        <v>-44035.08</v>
      </c>
      <c r="H38" s="43"/>
      <c r="I38" s="3"/>
    </row>
    <row r="39" customFormat="false" ht="12.75" hidden="false" customHeight="false" outlineLevel="0" collapsed="false">
      <c r="A39" s="67" t="n">
        <v>12</v>
      </c>
      <c r="B39" s="68" t="s">
        <v>47</v>
      </c>
      <c r="C39" s="60" t="s">
        <v>30</v>
      </c>
      <c r="D39" s="61" t="n">
        <v>0</v>
      </c>
      <c r="E39" s="69" t="n">
        <v>0</v>
      </c>
      <c r="F39" s="69" t="n">
        <v>0</v>
      </c>
      <c r="G39" s="40" t="n">
        <v>0</v>
      </c>
      <c r="H39" s="62" t="n">
        <f aca="false">SUM(E39+G39+G40)</f>
        <v>0</v>
      </c>
      <c r="I39" s="3"/>
    </row>
    <row r="40" customFormat="false" ht="13.5" hidden="false" customHeight="false" outlineLevel="0" collapsed="false">
      <c r="A40" s="67"/>
      <c r="B40" s="68"/>
      <c r="C40" s="60"/>
      <c r="D40" s="61"/>
      <c r="E40" s="69"/>
      <c r="F40" s="69"/>
      <c r="G40" s="63" t="n">
        <v>0</v>
      </c>
      <c r="H40" s="62"/>
      <c r="I40" s="3"/>
    </row>
    <row r="41" customFormat="false" ht="13.5" hidden="false" customHeight="false" outlineLevel="0" collapsed="false">
      <c r="A41" s="70" t="s">
        <v>48</v>
      </c>
      <c r="B41" s="71" t="s">
        <v>49</v>
      </c>
      <c r="C41" s="12"/>
      <c r="D41" s="72" t="n">
        <v>167362</v>
      </c>
      <c r="E41" s="14" t="n">
        <v>14443064</v>
      </c>
      <c r="F41" s="14" t="n">
        <v>0</v>
      </c>
      <c r="G41" s="15" t="n">
        <v>267088</v>
      </c>
      <c r="H41" s="73" t="n">
        <f aca="false">SUM(E41+G41+G42)</f>
        <v>14710152</v>
      </c>
      <c r="I41" s="3"/>
    </row>
    <row r="42" customFormat="false" ht="13.5" hidden="false" customHeight="false" outlineLevel="0" collapsed="false">
      <c r="A42" s="17" t="n">
        <v>13</v>
      </c>
      <c r="B42" s="74" t="s">
        <v>50</v>
      </c>
      <c r="C42" s="12"/>
      <c r="D42" s="72"/>
      <c r="E42" s="14"/>
      <c r="F42" s="14"/>
      <c r="G42" s="26"/>
      <c r="H42" s="73"/>
      <c r="I42" s="3"/>
    </row>
    <row r="43" customFormat="false" ht="12.75" hidden="false" customHeight="false" outlineLevel="0" collapsed="false">
      <c r="A43" s="20" t="s">
        <v>51</v>
      </c>
      <c r="B43" s="20" t="s">
        <v>52</v>
      </c>
      <c r="C43" s="75" t="s">
        <v>53</v>
      </c>
      <c r="D43" s="76" t="n">
        <f aca="false">SUM(D21)</f>
        <v>43.28</v>
      </c>
      <c r="E43" s="77" t="n">
        <f aca="false">SUM(E5+E7+E25+E41)</f>
        <v>406259178.07</v>
      </c>
      <c r="F43" s="77" t="n">
        <f aca="false">SUM(F5+F7+F25+F41)</f>
        <v>80210666.82</v>
      </c>
      <c r="G43" s="78" t="n">
        <f aca="false">SUM(G5+G7+G25+G41)</f>
        <v>50605529.91</v>
      </c>
      <c r="H43" s="79" t="n">
        <f aca="false">SUM(E43+G43+G45)</f>
        <v>431990869.17</v>
      </c>
      <c r="I43" s="3"/>
    </row>
    <row r="44" customFormat="false" ht="12.75" hidden="false" customHeight="false" outlineLevel="0" collapsed="false">
      <c r="A44" s="20"/>
      <c r="B44" s="20"/>
      <c r="C44" s="80" t="s">
        <v>54</v>
      </c>
      <c r="D44" s="81" t="n">
        <f aca="false">SUM(D5:D6)</f>
        <v>1351.56</v>
      </c>
      <c r="E44" s="77"/>
      <c r="F44" s="77"/>
      <c r="G44" s="82" t="n">
        <v>0</v>
      </c>
      <c r="H44" s="79"/>
      <c r="I44" s="3"/>
    </row>
    <row r="45" customFormat="false" ht="13.5" hidden="false" customHeight="false" outlineLevel="0" collapsed="false">
      <c r="A45" s="20"/>
      <c r="B45" s="20"/>
      <c r="C45" s="83" t="s">
        <v>55</v>
      </c>
      <c r="D45" s="84" t="n">
        <f aca="false">SUM(D9+D19+D23+D25+D41)</f>
        <v>169937</v>
      </c>
      <c r="E45" s="77"/>
      <c r="F45" s="77"/>
      <c r="G45" s="85" t="n">
        <f aca="false">SUM(G6+G8+G26+G42)</f>
        <v>-24873838.81</v>
      </c>
      <c r="H45" s="79"/>
      <c r="I45" s="3"/>
    </row>
    <row r="46" customFormat="false" ht="12.75" hidden="false" customHeight="false" outlineLevel="0" collapsed="false">
      <c r="A46" s="86"/>
      <c r="B46" s="86"/>
      <c r="C46" s="87"/>
      <c r="D46" s="88"/>
      <c r="E46" s="89"/>
      <c r="F46" s="89"/>
      <c r="G46" s="90"/>
      <c r="H46" s="88"/>
      <c r="I46" s="3"/>
    </row>
    <row r="47" customFormat="false" ht="12.75" hidden="false" customHeight="false" outlineLevel="0" collapsed="false">
      <c r="A47" s="86"/>
      <c r="B47" s="86"/>
      <c r="C47" s="91"/>
      <c r="D47" s="92"/>
      <c r="E47" s="93"/>
      <c r="F47" s="93"/>
      <c r="G47" s="93"/>
      <c r="H47" s="94"/>
      <c r="I47" s="3"/>
    </row>
    <row r="48" customFormat="false" ht="12.75" hidden="false" customHeight="false" outlineLevel="0" collapsed="false">
      <c r="A48" s="95"/>
      <c r="B48" s="95"/>
      <c r="C48" s="96"/>
      <c r="D48" s="92"/>
      <c r="E48" s="93"/>
      <c r="F48" s="93"/>
      <c r="G48" s="93"/>
      <c r="H48" s="94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</sheetData>
  <mergeCells count="124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  <mergeCell ref="A47:B47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13"/>
    <col collapsed="false" customWidth="true" hidden="false" outlineLevel="0" max="3" min="3" style="0" width="15.85"/>
    <col collapsed="false" customWidth="true" hidden="false" outlineLevel="0" max="4" min="4" style="0" width="15.42"/>
    <col collapsed="false" customWidth="true" hidden="false" outlineLevel="0" max="5" min="5" style="0" width="18.28"/>
    <col collapsed="false" customWidth="true" hidden="false" outlineLevel="0" max="6" min="6" style="0" width="15.42"/>
    <col collapsed="false" customWidth="true" hidden="false" outlineLevel="0" max="7" min="7" style="0" width="17.7"/>
  </cols>
  <sheetData>
    <row r="1" customFormat="false" ht="15.75" hidden="false" customHeight="false" outlineLevel="0" collapsed="false">
      <c r="A1" s="97" t="s">
        <v>56</v>
      </c>
      <c r="B1" s="97"/>
      <c r="C1" s="97"/>
      <c r="D1" s="97"/>
      <c r="E1" s="97"/>
      <c r="F1" s="98"/>
      <c r="G1" s="98"/>
      <c r="H1" s="98"/>
    </row>
    <row r="2" customFormat="false" ht="15.75" hidden="false" customHeight="false" outlineLevel="0" collapsed="false">
      <c r="A2" s="99"/>
      <c r="B2" s="99"/>
      <c r="C2" s="99"/>
      <c r="D2" s="99"/>
      <c r="E2" s="99"/>
      <c r="F2" s="98"/>
      <c r="G2" s="98"/>
      <c r="H2" s="98"/>
    </row>
    <row r="3" customFormat="false" ht="15.75" hidden="false" customHeight="false" outlineLevel="0" collapsed="false">
      <c r="A3" s="99"/>
      <c r="B3" s="99"/>
      <c r="C3" s="99"/>
      <c r="D3" s="99"/>
      <c r="E3" s="99"/>
      <c r="F3" s="98"/>
      <c r="G3" s="98"/>
      <c r="H3" s="98"/>
    </row>
    <row r="4" customFormat="false" ht="15.75" hidden="false" customHeight="true" outlineLevel="0" collapsed="false">
      <c r="A4" s="100" t="s">
        <v>57</v>
      </c>
      <c r="B4" s="100"/>
      <c r="C4" s="100"/>
      <c r="D4" s="100"/>
      <c r="E4" s="100"/>
      <c r="F4" s="101"/>
      <c r="G4" s="101"/>
      <c r="H4" s="101"/>
    </row>
    <row r="5" customFormat="false" ht="15.75" hidden="false" customHeight="false" outlineLevel="0" collapsed="false">
      <c r="A5" s="100" t="s">
        <v>58</v>
      </c>
      <c r="B5" s="100"/>
      <c r="C5" s="100"/>
      <c r="D5" s="100"/>
      <c r="E5" s="100"/>
    </row>
    <row r="8" customFormat="false" ht="12" hidden="false" customHeight="false" outlineLevel="0" collapsed="false">
      <c r="F8" s="102"/>
      <c r="G8" s="102"/>
    </row>
    <row r="9" customFormat="false" ht="15.75" hidden="false" customHeight="false" outlineLevel="0" collapsed="false">
      <c r="F9" s="103"/>
      <c r="G9" s="103"/>
    </row>
    <row r="10" customFormat="false" ht="12.75" hidden="false" customHeight="false" outlineLevel="0" collapsed="false"/>
    <row r="11" customFormat="false" ht="45.75" hidden="false" customHeight="false" outlineLevel="0" collapsed="false">
      <c r="A11" s="104" t="s">
        <v>1</v>
      </c>
      <c r="B11" s="105" t="s">
        <v>2</v>
      </c>
      <c r="C11" s="106" t="s">
        <v>59</v>
      </c>
      <c r="D11" s="106" t="s">
        <v>60</v>
      </c>
      <c r="E11" s="107" t="s">
        <v>61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10" t="n">
        <v>3</v>
      </c>
      <c r="D12" s="110" t="n">
        <v>4</v>
      </c>
      <c r="E12" s="111" t="n">
        <v>5</v>
      </c>
    </row>
    <row r="13" customFormat="false" ht="14.25" hidden="false" customHeight="false" outlineLevel="0" collapsed="false">
      <c r="A13" s="112" t="s">
        <v>62</v>
      </c>
      <c r="B13" s="113" t="s">
        <v>63</v>
      </c>
      <c r="C13" s="114" t="n">
        <v>22467</v>
      </c>
      <c r="D13" s="115" t="n">
        <v>50</v>
      </c>
      <c r="E13" s="116" t="n">
        <f aca="false">C13*D13</f>
        <v>1123350</v>
      </c>
    </row>
    <row r="14" customFormat="false" ht="14.25" hidden="false" customHeight="false" outlineLevel="0" collapsed="false">
      <c r="A14" s="117" t="s">
        <v>64</v>
      </c>
      <c r="B14" s="113" t="s">
        <v>65</v>
      </c>
      <c r="C14" s="118" t="n">
        <v>8415</v>
      </c>
      <c r="D14" s="118" t="n">
        <v>500</v>
      </c>
      <c r="E14" s="119" t="n">
        <f aca="false">C14*D14</f>
        <v>4207500</v>
      </c>
    </row>
    <row r="15" customFormat="false" ht="14.25" hidden="false" customHeight="false" outlineLevel="0" collapsed="false">
      <c r="A15" s="120"/>
      <c r="B15" s="121" t="s">
        <v>66</v>
      </c>
      <c r="C15" s="118"/>
      <c r="D15" s="118"/>
      <c r="E15" s="119"/>
    </row>
    <row r="16" customFormat="false" ht="16.5" hidden="false" customHeight="true" outlineLevel="0" collapsed="false">
      <c r="A16" s="122" t="s">
        <v>67</v>
      </c>
      <c r="B16" s="113" t="s">
        <v>68</v>
      </c>
      <c r="C16" s="115" t="n">
        <v>51637</v>
      </c>
      <c r="D16" s="115" t="n">
        <v>96</v>
      </c>
      <c r="E16" s="116" t="n">
        <f aca="false">C16*D16</f>
        <v>4957152</v>
      </c>
    </row>
    <row r="17" customFormat="false" ht="14.25" hidden="false" customHeight="false" outlineLevel="0" collapsed="false">
      <c r="A17" s="122" t="s">
        <v>69</v>
      </c>
      <c r="B17" s="123" t="s">
        <v>70</v>
      </c>
      <c r="C17" s="118" t="n">
        <v>400</v>
      </c>
      <c r="D17" s="118" t="n">
        <v>500</v>
      </c>
      <c r="E17" s="119" t="n">
        <f aca="false">C17*D17</f>
        <v>200000</v>
      </c>
    </row>
    <row r="18" customFormat="false" ht="14.25" hidden="false" customHeight="false" outlineLevel="0" collapsed="false">
      <c r="A18" s="122" t="s">
        <v>71</v>
      </c>
      <c r="B18" s="123" t="s">
        <v>72</v>
      </c>
      <c r="C18" s="118" t="n">
        <v>84343</v>
      </c>
      <c r="D18" s="118" t="n">
        <v>50</v>
      </c>
      <c r="E18" s="119" t="n">
        <f aca="false">C18*D18</f>
        <v>4217150</v>
      </c>
    </row>
    <row r="19" customFormat="false" ht="15" hidden="false" customHeight="false" outlineLevel="0" collapsed="false">
      <c r="A19" s="124" t="s">
        <v>73</v>
      </c>
      <c r="B19" s="121" t="s">
        <v>74</v>
      </c>
      <c r="C19" s="125" t="n">
        <v>100</v>
      </c>
      <c r="D19" s="125" t="n">
        <v>50</v>
      </c>
      <c r="E19" s="126" t="n">
        <f aca="false">C19*D19</f>
        <v>5000</v>
      </c>
    </row>
    <row r="20" customFormat="false" ht="12" hidden="false" customHeight="false" outlineLevel="0" collapsed="false">
      <c r="A20" s="127"/>
      <c r="B20" s="128"/>
      <c r="C20" s="129"/>
      <c r="D20" s="129"/>
      <c r="E20" s="130"/>
    </row>
    <row r="21" customFormat="false" ht="15.75" hidden="false" customHeight="false" outlineLevel="0" collapsed="false">
      <c r="A21" s="131" t="s">
        <v>51</v>
      </c>
      <c r="B21" s="132" t="s">
        <v>52</v>
      </c>
      <c r="C21" s="133" t="n">
        <f aca="false">SUM(C13:C19)</f>
        <v>167362</v>
      </c>
      <c r="D21" s="134" t="s">
        <v>51</v>
      </c>
      <c r="E21" s="135" t="n">
        <f aca="false">SUM(E13:E19)</f>
        <v>14710152</v>
      </c>
    </row>
    <row r="22" customFormat="false" ht="12.75" hidden="false" customHeight="false" outlineLevel="0" collapsed="false">
      <c r="A22" s="136"/>
      <c r="B22" s="137"/>
      <c r="C22" s="138"/>
      <c r="D22" s="138"/>
      <c r="E22" s="139"/>
    </row>
  </sheetData>
  <mergeCells count="6">
    <mergeCell ref="A1:E1"/>
    <mergeCell ref="A4:E4"/>
    <mergeCell ref="A5:E5"/>
    <mergeCell ref="C14:C15"/>
    <mergeCell ref="D14:D15"/>
    <mergeCell ref="E14:E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64.42"/>
    <col collapsed="false" customWidth="true" hidden="false" outlineLevel="0" max="3" min="3" style="140" width="33.13"/>
    <col collapsed="false" customWidth="false" hidden="false" outlineLevel="0" max="257" min="4" style="140" width="9.13"/>
  </cols>
  <sheetData>
    <row r="1" customFormat="false" ht="15.75" hidden="false" customHeight="false" outlineLevel="0" collapsed="false">
      <c r="A1" s="141" t="s">
        <v>75</v>
      </c>
      <c r="B1" s="141"/>
      <c r="C1" s="141"/>
    </row>
    <row r="2" customFormat="false" ht="15.75" hidden="false" customHeight="false" outlineLevel="0" collapsed="false">
      <c r="A2" s="141" t="s">
        <v>76</v>
      </c>
      <c r="B2" s="141"/>
      <c r="C2" s="141"/>
    </row>
    <row r="3" customFormat="false" ht="10.5" hidden="false" customHeight="true" outlineLevel="0" collapsed="false">
      <c r="A3" s="142"/>
      <c r="B3" s="142"/>
      <c r="C3" s="142"/>
    </row>
    <row r="4" customFormat="false" ht="15.75" hidden="false" customHeight="true" outlineLevel="0" collapsed="false">
      <c r="A4" s="143"/>
      <c r="B4" s="143"/>
      <c r="C4" s="143"/>
    </row>
    <row r="7" customFormat="false" ht="18.75" hidden="false" customHeight="true" outlineLevel="0" collapsed="false">
      <c r="C7" s="144"/>
    </row>
    <row r="8" customFormat="false" ht="19.5" hidden="false" customHeight="true" outlineLevel="0" collapsed="false">
      <c r="A8" s="145" t="s">
        <v>77</v>
      </c>
      <c r="B8" s="146" t="s">
        <v>78</v>
      </c>
      <c r="C8" s="145" t="s">
        <v>79</v>
      </c>
    </row>
    <row r="9" customFormat="false" ht="12.75" hidden="false" customHeight="false" outlineLevel="0" collapsed="false">
      <c r="A9" s="147" t="n">
        <v>1</v>
      </c>
      <c r="B9" s="148" t="n">
        <v>2</v>
      </c>
      <c r="C9" s="147" t="n">
        <v>3</v>
      </c>
    </row>
    <row r="10" customFormat="false" ht="18" hidden="false" customHeight="true" outlineLevel="0" collapsed="false">
      <c r="A10" s="149" t="s">
        <v>62</v>
      </c>
      <c r="B10" s="150" t="s">
        <v>80</v>
      </c>
      <c r="C10" s="151" t="n">
        <v>932483.87</v>
      </c>
    </row>
    <row r="11" customFormat="false" ht="18" hidden="false" customHeight="true" outlineLevel="0" collapsed="false">
      <c r="A11" s="152" t="s">
        <v>64</v>
      </c>
      <c r="B11" s="153" t="s">
        <v>81</v>
      </c>
      <c r="C11" s="154" t="n">
        <v>4613768.76</v>
      </c>
    </row>
    <row r="12" customFormat="false" ht="18" hidden="false" customHeight="true" outlineLevel="0" collapsed="false">
      <c r="A12" s="152" t="s">
        <v>67</v>
      </c>
      <c r="B12" s="153" t="s">
        <v>82</v>
      </c>
      <c r="C12" s="154" t="n">
        <v>1832055.6</v>
      </c>
    </row>
    <row r="13" customFormat="false" ht="18" hidden="false" customHeight="true" outlineLevel="0" collapsed="false">
      <c r="A13" s="152" t="s">
        <v>69</v>
      </c>
      <c r="B13" s="153" t="s">
        <v>83</v>
      </c>
      <c r="C13" s="154" t="n">
        <f aca="false">SUM(C14:C15)</f>
        <v>184335.25</v>
      </c>
    </row>
    <row r="14" customFormat="false" ht="15" hidden="false" customHeight="true" outlineLevel="0" collapsed="false">
      <c r="A14" s="155"/>
      <c r="B14" s="156" t="s">
        <v>84</v>
      </c>
      <c r="C14" s="157" t="n">
        <f aca="false">2414.3+84732.67</f>
        <v>87146.97</v>
      </c>
    </row>
    <row r="15" customFormat="false" ht="15" hidden="false" customHeight="false" outlineLevel="0" collapsed="false">
      <c r="A15" s="158"/>
      <c r="B15" s="159" t="s">
        <v>85</v>
      </c>
      <c r="C15" s="160" t="n">
        <f aca="false">184335.25-87146.97</f>
        <v>97188.28</v>
      </c>
    </row>
    <row r="16" s="164" customFormat="true" ht="24" hidden="false" customHeight="true" outlineLevel="0" collapsed="false">
      <c r="A16" s="161" t="s">
        <v>51</v>
      </c>
      <c r="B16" s="162" t="s">
        <v>86</v>
      </c>
      <c r="C16" s="163" t="n">
        <f aca="false">SUM(C10:C13)</f>
        <v>7562643.48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32:18Z</dcterms:modified>
  <cp:revision>0</cp:revision>
  <dc:subject/>
  <dc:title>Projekt budżetu - opis</dc:title>
</cp:coreProperties>
</file>