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GFOŚiGW" sheetId="1" state="visible" r:id="rId2"/>
  </sheets>
  <definedNames>
    <definedName function="false" hidden="false" localSheetId="0" name="_xlnm.Print_Area" vbProcedure="false">GFOŚiGW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1">
  <si>
    <t xml:space="preserve">8.1. CZĘŚĆ TABELARYCZNA</t>
  </si>
  <si>
    <t xml:space="preserve">Zestawienie przychodów i wydatków</t>
  </si>
  <si>
    <t xml:space="preserve">Gminnego Funduszu Ochrony Środowiska i Gospodarki Wodnej w Policach</t>
  </si>
  <si>
    <t xml:space="preserve">za 2006 rok</t>
  </si>
  <si>
    <t xml:space="preserve">w zł </t>
  </si>
  <si>
    <t xml:space="preserve">Dział 900                    Rozdział 90011</t>
  </si>
  <si>
    <t xml:space="preserve">Lp.</t>
  </si>
  <si>
    <t xml:space="preserve">Wyszczególnienie</t>
  </si>
  <si>
    <t xml:space="preserve">Paragrafy</t>
  </si>
  <si>
    <t xml:space="preserve">Plan 
na 2006 r.</t>
  </si>
  <si>
    <t xml:space="preserve">Kwota zrealizowana w 2006 r.</t>
  </si>
  <si>
    <t xml:space="preserve">%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5 r.</t>
  </si>
  <si>
    <t xml:space="preserve">środki pieniężne</t>
  </si>
  <si>
    <t xml:space="preserve">środki pieniężne w kasie</t>
  </si>
  <si>
    <t xml:space="preserve">II.</t>
  </si>
  <si>
    <t xml:space="preserve">PRZYCHODY </t>
  </si>
  <si>
    <t xml:space="preserve">0690</t>
  </si>
  <si>
    <t xml:space="preserve">Wpływy z różnych opłat (za pobór wód)</t>
  </si>
  <si>
    <t xml:space="preserve">0920</t>
  </si>
  <si>
    <t xml:space="preserve">2.</t>
  </si>
  <si>
    <t xml:space="preserve">Odsetki od środków na rachunkach bankowych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Dotacja do budżetu - Stacja uzdatniania wody przy ul. Grzybowej w Policach</t>
  </si>
  <si>
    <t xml:space="preserve">6260</t>
  </si>
  <si>
    <t xml:space="preserve">Rb-33</t>
  </si>
  <si>
    <t xml:space="preserve">zobowiązania z 2005 r.</t>
  </si>
  <si>
    <t xml:space="preserve">Partycypacja w budowie sieci wodociągowej w Policach - rejon ul. M. Reja, 
W. Kadłubka, Galla Anonima (Stowarzyszenie "Nowy Dom")</t>
  </si>
  <si>
    <t xml:space="preserve">6110</t>
  </si>
  <si>
    <t xml:space="preserve">GFOŚiGW</t>
  </si>
  <si>
    <t xml:space="preserve">Partycypacja w budowie sieci wodociągowej w Przęsocinie (dz. nr 429, 430, 433/4 )</t>
  </si>
  <si>
    <t xml:space="preserve">Partycypacja w budowie sieci wodociągowej w Dębostrowie (dz. nr 332/2, 332/3,332/4)</t>
  </si>
  <si>
    <t xml:space="preserve">BUDŻET</t>
  </si>
  <si>
    <t xml:space="preserve">Partycypacja w budowie sieci wodociągowej w Niekłończycy (dz. nr 119, 121)</t>
  </si>
  <si>
    <t xml:space="preserve">Partycypacja w budowie sieci wodociągowej w Siedlicach (Społeczny Komitet Uzbrojenia Terenów w Siedlicach)                                                                    </t>
  </si>
  <si>
    <t xml:space="preserve">Gospodarka ściekowa i ochrona wód</t>
  </si>
  <si>
    <t xml:space="preserve">7.</t>
  </si>
  <si>
    <t xml:space="preserve">Dotacja do budżetu - Transgraniczna ochrona zasobów wód podziemnych - Kanalizacja gminy Police</t>
  </si>
  <si>
    <t xml:space="preserve">8.</t>
  </si>
  <si>
    <t xml:space="preserve">Partycypacja i obsługa budowy przyłączy kanalizacyjnych</t>
  </si>
  <si>
    <t xml:space="preserve">4300</t>
  </si>
  <si>
    <t xml:space="preserve">9.</t>
  </si>
  <si>
    <t xml:space="preserve">Dotacja dla Spółdzielni Mieszkaniowej "Odra" w Policach - Budowa infrastruktury, małej architektury i zieleni przy budynku mieszkalnym - ul. Słoneczna - Sikorskiego</t>
  </si>
  <si>
    <t xml:space="preserve">6270</t>
  </si>
  <si>
    <t xml:space="preserve">10.</t>
  </si>
  <si>
    <t xml:space="preserve">Partycypacja w budowie sieci kanalizacyjnej w Dębostrowie (dz. nr 332/2, 332/3,332/4)</t>
  </si>
  <si>
    <t xml:space="preserve">wydatki bieżące</t>
  </si>
  <si>
    <t xml:space="preserve">Gospodarka odpadami</t>
  </si>
  <si>
    <t xml:space="preserve">wydatki majątkowe</t>
  </si>
  <si>
    <t xml:space="preserve">11.</t>
  </si>
  <si>
    <t xml:space="preserve">Opróżnianie, utrzymanie i bieżąca konserwacja pojemników do selektywnej zbiórki odpadów komunalnych</t>
  </si>
  <si>
    <t xml:space="preserve">12.</t>
  </si>
  <si>
    <t xml:space="preserve">Usuwanie nielegalnych składowisk odpadów</t>
  </si>
  <si>
    <t xml:space="preserve">13.</t>
  </si>
  <si>
    <t xml:space="preserve">Zagospodarowanie odpadów niebezpiecznych z Zakładu Odzysku i Składowania Odpadów Komunalnych w Leśnie Górnym</t>
  </si>
  <si>
    <t xml:space="preserve">14.</t>
  </si>
  <si>
    <t xml:space="preserve">Monitorowanie środowiska przy Zakładzie Odzysku i Składowania Odpadów Komunalnych w Leśnie Górnym</t>
  </si>
  <si>
    <t xml:space="preserve">15.</t>
  </si>
  <si>
    <t xml:space="preserve">Gminny Punkt Zbiórki Odpadów Niebezpiecznych </t>
  </si>
  <si>
    <t xml:space="preserve">16.</t>
  </si>
  <si>
    <t xml:space="preserve">Programy i opracowania dotyczące środowiska</t>
  </si>
  <si>
    <t xml:space="preserve">17.</t>
  </si>
  <si>
    <t xml:space="preserve">Zakup środków do zbiórki odpadów niebezpiecznych i przenośnego detektora gazów do stosowania podczas zdarzeń z udziałem substancji niebezpiecznych dla środowiska</t>
  </si>
  <si>
    <t xml:space="preserve">4210</t>
  </si>
  <si>
    <t xml:space="preserve">6120</t>
  </si>
  <si>
    <t xml:space="preserve">18.</t>
  </si>
  <si>
    <t xml:space="preserve">Dotacja do budżetu - Rozbudowa polegająca na połączeniu kwatery 1 i 2 dla powiększenia objętości składowiska</t>
  </si>
  <si>
    <t xml:space="preserve">Utrzymanie zieleni w miastach i gminach w tym:</t>
  </si>
  <si>
    <t xml:space="preserve">19.</t>
  </si>
  <si>
    <t xml:space="preserve">Bieżąca konserwacja i utrzymanie zieleni</t>
  </si>
  <si>
    <t xml:space="preserve">w tym:</t>
  </si>
  <si>
    <t xml:space="preserve">zakup wody do podlewania zieleni</t>
  </si>
  <si>
    <t xml:space="preserve">bieżąca konserwacja i utrzymanie zieleni w mieście i gminie Police</t>
  </si>
  <si>
    <t xml:space="preserve">bieżąca konserwacja i utrzymanie Parku „Staromiejskiego” w Policach</t>
  </si>
  <si>
    <t xml:space="preserve">bieżąca konserwacja i utrzymanie Parku „Solidarności” w Policach</t>
  </si>
  <si>
    <t xml:space="preserve">3</t>
  </si>
  <si>
    <t xml:space="preserve">20.</t>
  </si>
  <si>
    <t xml:space="preserve">Wycinka drzew i krzewów, pielęgnacja zieleni w pasach drogowych dróg powiatowych miejskich</t>
  </si>
  <si>
    <t xml:space="preserve">21.</t>
  </si>
  <si>
    <t xml:space="preserve">Wycinka drzew i krzewów, pielęgnacja zieleni w pasach drogowych dróg gminnych (publicznych)</t>
  </si>
  <si>
    <t xml:space="preserve">21.1</t>
  </si>
  <si>
    <t xml:space="preserve">Zakup koszy ulicznych</t>
  </si>
  <si>
    <t xml:space="preserve">22.</t>
  </si>
  <si>
    <t xml:space="preserve">Nadzór nad pracami dotyczącymi wycinki drzew i krzewów, pielęgnacji zieleni w pasach drogowych dróg powiatowych miejskich i gminnych na terenie gminy Police</t>
  </si>
  <si>
    <t xml:space="preserve">4170</t>
  </si>
  <si>
    <t xml:space="preserve">23.</t>
  </si>
  <si>
    <t xml:space="preserve">Nadzór nad pracami dotyczącymi utrzymania i konserwacji zieleni</t>
  </si>
  <si>
    <t xml:space="preserve">24.</t>
  </si>
  <si>
    <t xml:space="preserve">Utrzymanie ścieżki rekreacyjno – dydaktycznej</t>
  </si>
  <si>
    <t xml:space="preserve">25.</t>
  </si>
  <si>
    <t xml:space="preserve">Odkomarzanie terenów zielonych Gminy Police</t>
  </si>
  <si>
    <t xml:space="preserve">26.</t>
  </si>
  <si>
    <t xml:space="preserve">Porządkowanie zieleni na byłych cmentarzach</t>
  </si>
  <si>
    <t xml:space="preserve">26.1</t>
  </si>
  <si>
    <t xml:space="preserve">Wykonanie nasadzeń zieleni wysokiej i krzewów na terenie kompleksu rekreacyjno - sportowego w Policach przy ul. Piaskowej 97 administrowanego przez Ośrodek Sportu i Rekreacji w Policach</t>
  </si>
  <si>
    <t xml:space="preserve">26.2</t>
  </si>
  <si>
    <t xml:space="preserve">Wykonanie nasadzeń pasa zieleni ochronnej przy Zakładzie Odzysku i Składowania Odpadów Komunalnych w Leśnie Górnym</t>
  </si>
  <si>
    <t xml:space="preserve">26.3</t>
  </si>
  <si>
    <t xml:space="preserve">Prace pielęgnacyjne drzewostanu i terenów zieleni na terenie Kompleksu Rekreacyjno - Plażowego w Trzebieży, na terenie stadionu przy ul. Rybackiej 26 w Trzebieży i na terenie Przystani Miejskiej w Policach</t>
  </si>
  <si>
    <t xml:space="preserve">26.4</t>
  </si>
  <si>
    <t xml:space="preserve">Prace renowacyjne i naprawcze nawierzchni trawiastych Zespołu Obiektów Sportowych przy ul. Siedleckiej 2b w Policach i na stadionie przy ul. Rybackiej 26 w Trzebieży</t>
  </si>
  <si>
    <t xml:space="preserve">Ochrona powietrza atmosferycznego i klimatu</t>
  </si>
  <si>
    <t xml:space="preserve">27.</t>
  </si>
  <si>
    <t xml:space="preserve">Częściowy zwrot kosztów na modernizację ogrzewania w budynkach</t>
  </si>
  <si>
    <t xml:space="preserve">28.</t>
  </si>
  <si>
    <t xml:space="preserve">Wymiana stolarki okiennej i drzwiowej w zasobach administrowanych przez ZGKiM</t>
  </si>
  <si>
    <t xml:space="preserve">4270</t>
  </si>
  <si>
    <t xml:space="preserve">29.</t>
  </si>
  <si>
    <t xml:space="preserve">Dotacja do budżetu - Termorenowacja budynku i wymiana stolarki okiennej w budynku Urzędu Stanu Cywilnego w Policach, pl. Chrobrego 8 </t>
  </si>
  <si>
    <t xml:space="preserve">30.</t>
  </si>
  <si>
    <t xml:space="preserve">Dotacja do budżetu - Wymiana drzwi w Gimnazjum Nr 2 w Policach</t>
  </si>
  <si>
    <t xml:space="preserve">31.</t>
  </si>
  <si>
    <t xml:space="preserve">Dotacja do budżetu - Wykonanie instalacji c.o. w biurze RO nr 3 przy ul. Piastów 2 
w Policach (Jasienicy)</t>
  </si>
  <si>
    <t xml:space="preserve">32.</t>
  </si>
  <si>
    <t xml:space="preserve">Dotacja do budżetu - Wykonanie instalacji gazu w budynku klubu RO nr 3 
przy ul. Piastów 46a w Policach (Jasienicy)</t>
  </si>
  <si>
    <t xml:space="preserve">32.1</t>
  </si>
  <si>
    <t xml:space="preserve">Dotacja do budżetu - Wymiana stolarki okiennej i drzwiowej w Przedszkolu Publicznym nr 11 w Policach przy ul. Przyjaźni 1</t>
  </si>
  <si>
    <t xml:space="preserve">32.2</t>
  </si>
  <si>
    <t xml:space="preserve">Dotacja do budżetu - Wymiana stolarki okiennej i drzwiowej w Szkole Podstawowej Nr 8 w Policach przy ul. Piaskowej 99 </t>
  </si>
  <si>
    <t xml:space="preserve">32.3</t>
  </si>
  <si>
    <t xml:space="preserve">Dotacja do budżetu - Termorenowacja budynku przy ul. Dworcowej 7 w Policach</t>
  </si>
  <si>
    <t xml:space="preserve">32.4</t>
  </si>
  <si>
    <t xml:space="preserve">Dotacja do budżetu - Wymiana stolarki okiennej i drzwiowej w Szkole Filialnej Szkoły Podstawowej Nr 8 w Policach przy ul. Przyjaźni 33 </t>
  </si>
  <si>
    <t xml:space="preserve">Opieka nad zwierzętami</t>
  </si>
  <si>
    <t xml:space="preserve">33.</t>
  </si>
  <si>
    <t xml:space="preserve">Zapewnienie opieki bezdomnym zwierzętom, które zachowują się agresywnie w stosunku do ludzi i innych zwierząt lub wymagają opieki</t>
  </si>
  <si>
    <t xml:space="preserve">34.</t>
  </si>
  <si>
    <t xml:space="preserve">Ochrona bezdomnych zwierząt oraz edukacja w zakresie ochrony zwierząt - dotacja na realizację zadania</t>
  </si>
  <si>
    <t xml:space="preserve">2450</t>
  </si>
  <si>
    <t xml:space="preserve">35.</t>
  </si>
  <si>
    <t xml:space="preserve">Wyłapywanie bezdomnych zwierząt na terenie Gminy Police (w tym dzikich)</t>
  </si>
  <si>
    <t xml:space="preserve">Edukacja ekologiczna</t>
  </si>
  <si>
    <t xml:space="preserve">36.</t>
  </si>
  <si>
    <t xml:space="preserve">Usługi związane z edukacją ekologiczną</t>
  </si>
  <si>
    <t xml:space="preserve">37.</t>
  </si>
  <si>
    <t xml:space="preserve">Zakupy nagród i materiałów na przedsięwzięcia edukacyjne</t>
  </si>
  <si>
    <t xml:space="preserve">37.1</t>
  </si>
  <si>
    <t xml:space="preserve">Zakup rowerów patrolowych</t>
  </si>
  <si>
    <t xml:space="preserve">38.</t>
  </si>
  <si>
    <t xml:space="preserve">Zakup pomocy naukowych, dydaktycznych i książek</t>
  </si>
  <si>
    <t xml:space="preserve">4240</t>
  </si>
  <si>
    <t xml:space="preserve">39.</t>
  </si>
  <si>
    <t xml:space="preserve">Warsztaty ekologiczne dla dzieci i młodzieży - dotacja na realizację zadania</t>
  </si>
  <si>
    <t xml:space="preserve">40.</t>
  </si>
  <si>
    <t xml:space="preserve">Akcja sprzątanie z okazji "Dni Ziemi"</t>
  </si>
  <si>
    <t xml:space="preserve">41.</t>
  </si>
  <si>
    <t xml:space="preserve">Akcja "Sprzątanie świata - Polska 2006"</t>
  </si>
  <si>
    <t xml:space="preserve">Melioracje</t>
  </si>
  <si>
    <t xml:space="preserve">42.</t>
  </si>
  <si>
    <t xml:space="preserve">Konserwacja urządzeń melioracyjnych</t>
  </si>
  <si>
    <t xml:space="preserve">Różne rozliczenia finansowe</t>
  </si>
  <si>
    <t xml:space="preserve">43.</t>
  </si>
  <si>
    <t xml:space="preserve">Odprowadzenie nadwyżki z tytułu art. 404 ustawy z dnia 27 kwietnia 2001 r. Prawo ochrony środowiska (Dz.U. z 2006 r. Nr 129, poz. 902 z późn. zm.) do WFOŚiGW 
woj. zachodniopomorskiego</t>
  </si>
  <si>
    <t xml:space="preserve">2960</t>
  </si>
  <si>
    <t xml:space="preserve">IV.</t>
  </si>
  <si>
    <t xml:space="preserve">STAN FUNDUSZU NA KONIEC 2006 ROKU</t>
  </si>
  <si>
    <t xml:space="preserve">Środki finansowe pozostałe z 2006 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\-#,##0\ "/>
    <numFmt numFmtId="166" formatCode="#,##0.00"/>
    <numFmt numFmtId="167" formatCode="0%"/>
    <numFmt numFmtId="168" formatCode="0.00"/>
    <numFmt numFmtId="169" formatCode="@"/>
    <numFmt numFmtId="170" formatCode="_-* #,##0.00\ _z_ł_-;\-* #,##0.00\ _z_ł_-;_-* \-??\ _z_ł_-;_-@_-"/>
    <numFmt numFmtId="171" formatCode="#,##0"/>
    <numFmt numFmtId="172" formatCode="_-* #,##0\ _z_ł_-;\-* #,##0\ _z_ł_-;_-* \-??\ _z_ł_-;_-@_-"/>
  </numFmts>
  <fonts count="28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u val="single"/>
      <sz val="14"/>
      <color rgb="FF008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color rgb="FF339966"/>
      <name val="Arial CE"/>
      <family val="2"/>
      <charset val="238"/>
    </font>
    <font>
      <sz val="11"/>
      <name val="Arial CE"/>
      <family val="2"/>
      <charset val="238"/>
    </font>
    <font>
      <sz val="12"/>
      <name val="Arial"/>
      <family val="2"/>
    </font>
    <font>
      <sz val="11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98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E29" activeCellId="0" sqref="E29"/>
    </sheetView>
  </sheetViews>
  <sheetFormatPr defaultColWidth="9.15234375" defaultRowHeight="24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90.7"/>
    <col collapsed="false" customWidth="true" hidden="false" outlineLevel="0" max="3" min="3" style="0" width="11.99"/>
    <col collapsed="false" customWidth="true" hidden="false" outlineLevel="0" max="4" min="4" style="0" width="15.85"/>
    <col collapsed="false" customWidth="true" hidden="false" outlineLevel="0" max="5" min="5" style="2" width="15.85"/>
    <col collapsed="false" customWidth="true" hidden="false" outlineLevel="0" max="6" min="6" style="2" width="13.56"/>
    <col collapsed="false" customWidth="true" hidden="false" outlineLevel="0" max="9" min="9" style="0" width="19.28"/>
    <col collapsed="false" customWidth="true" hidden="false" outlineLevel="0" max="10" min="10" style="0" width="17.13"/>
    <col collapsed="false" customWidth="true" hidden="false" outlineLevel="0" max="11" min="11" style="0" width="18.28"/>
    <col collapsed="false" customWidth="true" hidden="false" outlineLevel="0" max="12" min="12" style="0" width="17.13"/>
    <col collapsed="false" customWidth="true" hidden="false" outlineLevel="0" max="13" min="13" style="0" width="15.5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</row>
    <row r="6" s="8" customFormat="true" ht="15.75" hidden="false" customHeight="true" outlineLevel="0" collapsed="false">
      <c r="A6" s="6"/>
      <c r="B6" s="7"/>
      <c r="D6" s="9"/>
      <c r="E6" s="9"/>
      <c r="F6" s="9" t="s">
        <v>4</v>
      </c>
    </row>
    <row r="7" s="8" customFormat="true" ht="28.5" hidden="false" customHeight="true" outlineLevel="0" collapsed="false">
      <c r="A7" s="10" t="s">
        <v>5</v>
      </c>
      <c r="B7" s="10"/>
      <c r="C7" s="10"/>
      <c r="D7" s="10"/>
      <c r="E7" s="10"/>
      <c r="F7" s="10"/>
      <c r="I7" s="11"/>
    </row>
    <row r="8" s="8" customFormat="true" ht="54" hidden="false" customHeight="true" outlineLevel="0" collapsed="false">
      <c r="A8" s="12" t="s">
        <v>6</v>
      </c>
      <c r="B8" s="13" t="s">
        <v>7</v>
      </c>
      <c r="C8" s="13" t="s">
        <v>8</v>
      </c>
      <c r="D8" s="14" t="s">
        <v>9</v>
      </c>
      <c r="E8" s="13" t="s">
        <v>10</v>
      </c>
      <c r="F8" s="15" t="s">
        <v>11</v>
      </c>
    </row>
    <row r="9" s="8" customFormat="true" ht="12.75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9" t="n">
        <v>5</v>
      </c>
      <c r="F9" s="20" t="n">
        <v>6</v>
      </c>
    </row>
    <row r="10" s="8" customFormat="true" ht="12.75" hidden="false" customHeight="true" outlineLevel="0" collapsed="false">
      <c r="A10" s="21"/>
      <c r="B10" s="22"/>
      <c r="C10" s="22"/>
      <c r="D10" s="23"/>
      <c r="E10" s="24"/>
      <c r="F10" s="25"/>
    </row>
    <row r="11" s="8" customFormat="true" ht="24.95" hidden="false" customHeight="true" outlineLevel="0" collapsed="false">
      <c r="A11" s="26" t="s">
        <v>12</v>
      </c>
      <c r="B11" s="27" t="s">
        <v>13</v>
      </c>
      <c r="C11" s="28" t="s">
        <v>14</v>
      </c>
      <c r="D11" s="29" t="n">
        <f aca="false">SUM(D12)</f>
        <v>163109</v>
      </c>
      <c r="E11" s="30" t="n">
        <v>163108.13</v>
      </c>
      <c r="F11" s="31" t="n">
        <f aca="false">SUM(E11/D11)*100</f>
        <v>100</v>
      </c>
    </row>
    <row r="12" s="8" customFormat="true" ht="24.95" hidden="false" customHeight="true" outlineLevel="0" collapsed="false">
      <c r="A12" s="32" t="s">
        <v>15</v>
      </c>
      <c r="B12" s="33" t="s">
        <v>16</v>
      </c>
      <c r="C12" s="34" t="s">
        <v>14</v>
      </c>
      <c r="D12" s="35" t="n">
        <v>163109</v>
      </c>
      <c r="E12" s="36" t="n">
        <v>163108.13</v>
      </c>
      <c r="F12" s="37" t="n">
        <f aca="false">SUM(E12/D12)*100</f>
        <v>100</v>
      </c>
      <c r="H12" s="8" t="s">
        <v>17</v>
      </c>
      <c r="J12" s="38" t="n">
        <f aca="false">SUM(D12)</f>
        <v>163109</v>
      </c>
      <c r="K12" s="39" t="n">
        <f aca="false">SUM(E12)</f>
        <v>163108.13</v>
      </c>
      <c r="L12" s="8" t="s">
        <v>18</v>
      </c>
    </row>
    <row r="13" s="8" customFormat="true" ht="24.95" hidden="false" customHeight="true" outlineLevel="0" collapsed="false">
      <c r="A13" s="40" t="s">
        <v>19</v>
      </c>
      <c r="B13" s="27" t="s">
        <v>20</v>
      </c>
      <c r="C13" s="28" t="s">
        <v>14</v>
      </c>
      <c r="D13" s="41" t="n">
        <f aca="false">SUM(D14:D19)</f>
        <v>12052390</v>
      </c>
      <c r="E13" s="30" t="n">
        <f aca="false">SUM(E14:E19)</f>
        <v>12167179.92</v>
      </c>
      <c r="F13" s="31" t="n">
        <f aca="false">SUM(E13/D13)*100</f>
        <v>100.95</v>
      </c>
      <c r="H13" s="42" t="s">
        <v>21</v>
      </c>
      <c r="I13" s="43"/>
      <c r="J13" s="44" t="n">
        <f aca="false">SUM(D14+D16+D17+D18+D19)</f>
        <v>11963598</v>
      </c>
      <c r="K13" s="39" t="n">
        <f aca="false">SUM(E14+E16+E17+E18+E19)</f>
        <v>12019372.36</v>
      </c>
      <c r="L13" s="43"/>
      <c r="M13" s="43"/>
    </row>
    <row r="14" s="8" customFormat="true" ht="24.95" hidden="false" customHeight="true" outlineLevel="0" collapsed="false">
      <c r="A14" s="45" t="s">
        <v>15</v>
      </c>
      <c r="B14" s="46" t="s">
        <v>22</v>
      </c>
      <c r="C14" s="47" t="s">
        <v>21</v>
      </c>
      <c r="D14" s="48" t="n">
        <v>53678</v>
      </c>
      <c r="E14" s="49" t="n">
        <v>53678.53</v>
      </c>
      <c r="F14" s="50" t="n">
        <f aca="false">SUM(E14/D14)*100</f>
        <v>100</v>
      </c>
      <c r="H14" s="42" t="s">
        <v>23</v>
      </c>
      <c r="I14" s="43"/>
      <c r="J14" s="44" t="n">
        <f aca="false">SUM(D15)</f>
        <v>88792</v>
      </c>
      <c r="K14" s="39" t="n">
        <f aca="false">SUM(E15)</f>
        <v>147807.56</v>
      </c>
      <c r="L14" s="43"/>
      <c r="M14" s="43"/>
    </row>
    <row r="15" s="8" customFormat="true" ht="24.95" hidden="false" customHeight="true" outlineLevel="0" collapsed="false">
      <c r="A15" s="51" t="s">
        <v>24</v>
      </c>
      <c r="B15" s="52" t="s">
        <v>25</v>
      </c>
      <c r="C15" s="53" t="s">
        <v>23</v>
      </c>
      <c r="D15" s="54" t="n">
        <v>88792</v>
      </c>
      <c r="E15" s="55" t="n">
        <v>147807.56</v>
      </c>
      <c r="F15" s="56" t="n">
        <f aca="false">SUM(E15/D15)*100</f>
        <v>166.46</v>
      </c>
      <c r="H15" s="43" t="n">
        <v>2450</v>
      </c>
      <c r="I15" s="43"/>
      <c r="J15" s="44" t="n">
        <f aca="false">SUM(D78+D87)</f>
        <v>27000</v>
      </c>
      <c r="K15" s="39" t="n">
        <f aca="false">SUM(E78+E87)</f>
        <v>27000</v>
      </c>
      <c r="L15" s="43"/>
      <c r="M15" s="43"/>
    </row>
    <row r="16" s="8" customFormat="true" ht="24.95" hidden="false" customHeight="true" outlineLevel="0" collapsed="false">
      <c r="A16" s="51" t="s">
        <v>26</v>
      </c>
      <c r="B16" s="52" t="s">
        <v>27</v>
      </c>
      <c r="C16" s="53" t="s">
        <v>21</v>
      </c>
      <c r="D16" s="54" t="n">
        <v>1114859</v>
      </c>
      <c r="E16" s="55" t="n">
        <v>1117280.99</v>
      </c>
      <c r="F16" s="56" t="n">
        <f aca="false">SUM(E16/D16)*100</f>
        <v>100.22</v>
      </c>
      <c r="H16" s="43" t="n">
        <v>2960</v>
      </c>
      <c r="I16" s="43"/>
      <c r="J16" s="44" t="n">
        <f aca="false">SUM(D93)</f>
        <v>2732914</v>
      </c>
      <c r="K16" s="39" t="n">
        <f aca="false">SUM(E93)</f>
        <v>2732914</v>
      </c>
      <c r="L16" s="43"/>
      <c r="M16" s="43"/>
    </row>
    <row r="17" s="8" customFormat="true" ht="24.95" hidden="false" customHeight="true" outlineLevel="0" collapsed="false">
      <c r="A17" s="51" t="s">
        <v>28</v>
      </c>
      <c r="B17" s="52" t="s">
        <v>29</v>
      </c>
      <c r="C17" s="53" t="s">
        <v>21</v>
      </c>
      <c r="D17" s="54" t="n">
        <v>9967310</v>
      </c>
      <c r="E17" s="55" t="n">
        <v>9967310.58</v>
      </c>
      <c r="F17" s="56" t="n">
        <f aca="false">SUM(E17/D17)*100</f>
        <v>100</v>
      </c>
      <c r="H17" s="43" t="n">
        <v>4170</v>
      </c>
      <c r="I17" s="43"/>
      <c r="J17" s="44" t="n">
        <f aca="false">SUM(D56+D57+D80+D83)</f>
        <v>25000</v>
      </c>
      <c r="K17" s="39" t="n">
        <f aca="false">SUM(E56+E57+E80+E83)</f>
        <v>18720</v>
      </c>
      <c r="L17" s="43"/>
      <c r="M17" s="43"/>
    </row>
    <row r="18" s="8" customFormat="true" ht="24.95" hidden="false" customHeight="true" outlineLevel="0" collapsed="false">
      <c r="A18" s="51" t="s">
        <v>30</v>
      </c>
      <c r="B18" s="52" t="s">
        <v>31</v>
      </c>
      <c r="C18" s="53" t="s">
        <v>21</v>
      </c>
      <c r="D18" s="54" t="n">
        <v>799951</v>
      </c>
      <c r="E18" s="55" t="n">
        <v>834585.31</v>
      </c>
      <c r="F18" s="56" t="n">
        <f aca="false">SUM(E18/D18)*100</f>
        <v>104.33</v>
      </c>
      <c r="H18" s="43" t="n">
        <v>4210</v>
      </c>
      <c r="I18" s="43"/>
      <c r="J18" s="44" t="n">
        <f aca="false">SUM(D42+D55+D84+D85)</f>
        <v>41000</v>
      </c>
      <c r="K18" s="39" t="n">
        <f aca="false">SUM(E42+E55+E84+E85)</f>
        <v>33366.72</v>
      </c>
      <c r="L18" s="43"/>
      <c r="M18" s="43"/>
    </row>
    <row r="19" s="8" customFormat="true" ht="24.95" hidden="false" customHeight="true" outlineLevel="0" collapsed="false">
      <c r="A19" s="51" t="s">
        <v>32</v>
      </c>
      <c r="B19" s="57" t="s">
        <v>33</v>
      </c>
      <c r="C19" s="53" t="s">
        <v>21</v>
      </c>
      <c r="D19" s="54" t="n">
        <v>27800</v>
      </c>
      <c r="E19" s="55" t="n">
        <v>46516.95</v>
      </c>
      <c r="F19" s="58" t="n">
        <f aca="false">SUM(E19/D19)*100</f>
        <v>167.33</v>
      </c>
      <c r="H19" s="43" t="n">
        <v>4240</v>
      </c>
      <c r="I19" s="43"/>
      <c r="J19" s="44" t="n">
        <f aca="false">SUM(D86)</f>
        <v>12000</v>
      </c>
      <c r="K19" s="39" t="n">
        <f aca="false">SUM(E86)</f>
        <v>8306.5</v>
      </c>
      <c r="L19" s="43"/>
      <c r="M19" s="43"/>
    </row>
    <row r="20" s="8" customFormat="true" ht="24.95" hidden="true" customHeight="true" outlineLevel="0" collapsed="false">
      <c r="A20" s="59"/>
      <c r="B20" s="60"/>
      <c r="C20" s="60"/>
      <c r="D20" s="61"/>
      <c r="E20" s="55" t="n">
        <f aca="false">SUM(E13:E19)</f>
        <v>24334359.84</v>
      </c>
      <c r="F20" s="62" t="e">
        <f aca="false">SUM(E20/D20)*100</f>
        <v>#DIV/0!</v>
      </c>
      <c r="H20" s="43"/>
      <c r="I20" s="43"/>
      <c r="J20" s="43"/>
      <c r="K20" s="63"/>
      <c r="L20" s="43"/>
      <c r="M20" s="43"/>
    </row>
    <row r="21" s="8" customFormat="true" ht="24.95" hidden="true" customHeight="true" outlineLevel="0" collapsed="false">
      <c r="A21" s="64"/>
      <c r="B21" s="65"/>
      <c r="C21" s="65"/>
      <c r="D21" s="66"/>
      <c r="E21" s="67"/>
      <c r="F21" s="62" t="e">
        <f aca="false">SUM(E21/D21)*100</f>
        <v>#DIV/0!</v>
      </c>
      <c r="H21" s="43" t="n">
        <v>4240</v>
      </c>
      <c r="I21" s="43"/>
      <c r="J21" s="43"/>
      <c r="K21" s="63"/>
      <c r="L21" s="43"/>
      <c r="M21" s="43"/>
    </row>
    <row r="22" s="8" customFormat="true" ht="24.95" hidden="false" customHeight="true" outlineLevel="0" collapsed="false">
      <c r="A22" s="68" t="s">
        <v>34</v>
      </c>
      <c r="B22" s="69" t="s">
        <v>35</v>
      </c>
      <c r="C22" s="70" t="s">
        <v>14</v>
      </c>
      <c r="D22" s="71" t="n">
        <f aca="false">SUM(D23+D30+D35+D45+D65+D76+D81+D90+D92)</f>
        <v>12215499</v>
      </c>
      <c r="E22" s="30" t="n">
        <f aca="false">SUM(E23+E30+E35+E45+E65+E76+E81+E90+E92)</f>
        <v>10475892.38</v>
      </c>
      <c r="F22" s="31" t="n">
        <f aca="false">SUM(E22/D22)*100</f>
        <v>85.76</v>
      </c>
      <c r="H22" s="43" t="n">
        <v>4260</v>
      </c>
      <c r="I22" s="43"/>
      <c r="J22" s="44" t="n">
        <f aca="false">SUM(D48)</f>
        <v>4500</v>
      </c>
      <c r="K22" s="39" t="n">
        <f aca="false">SUM(E48)</f>
        <v>3029.04</v>
      </c>
      <c r="L22" s="43"/>
      <c r="M22" s="43"/>
    </row>
    <row r="23" s="8" customFormat="true" ht="35.25" hidden="false" customHeight="true" outlineLevel="0" collapsed="false">
      <c r="A23" s="72"/>
      <c r="B23" s="73" t="s">
        <v>36</v>
      </c>
      <c r="C23" s="73"/>
      <c r="D23" s="74" t="n">
        <f aca="false">SUM(D24:D29)</f>
        <v>2126500</v>
      </c>
      <c r="E23" s="75" t="n">
        <f aca="false">SUM(E24:E29)</f>
        <v>2113500</v>
      </c>
      <c r="F23" s="76" t="n">
        <f aca="false">SUM(E23/D23)*100</f>
        <v>99.39</v>
      </c>
      <c r="H23" s="43" t="n">
        <v>4270</v>
      </c>
      <c r="I23" s="43"/>
      <c r="J23" s="44" t="n">
        <f aca="false">SUM(D67+D91)</f>
        <v>404000</v>
      </c>
      <c r="K23" s="39" t="n">
        <f aca="false">SUM(E67+E91)</f>
        <v>404000</v>
      </c>
      <c r="L23" s="77"/>
      <c r="M23" s="77"/>
    </row>
    <row r="24" s="8" customFormat="true" ht="24.75" hidden="false" customHeight="true" outlineLevel="0" collapsed="false">
      <c r="A24" s="45" t="s">
        <v>15</v>
      </c>
      <c r="B24" s="78" t="s">
        <v>37</v>
      </c>
      <c r="C24" s="47" t="s">
        <v>38</v>
      </c>
      <c r="D24" s="48" t="n">
        <v>1886000</v>
      </c>
      <c r="E24" s="55" t="n">
        <v>1886000</v>
      </c>
      <c r="F24" s="56" t="n">
        <f aca="false">SUM(E24/D24)*100</f>
        <v>100</v>
      </c>
      <c r="H24" s="43" t="n">
        <v>4300</v>
      </c>
      <c r="I24" s="43"/>
      <c r="J24" s="44" t="n">
        <f aca="false">SUM(D32+D36+D37+D38+D39+D40+D41+D49+D50+D51+D53+D54+D58+D59+D60+D61+D62+D63+D64+D77+D79+D82+D88+D89)</f>
        <v>1835195</v>
      </c>
      <c r="K24" s="79" t="n">
        <f aca="false">SUM(E32+E36+E37+E38+E39+E40+E41+E49+E50+E51+E53+E54+E58+E59+E60+E61+E62+E63+E64+E77+E79+E82+E88+E89)</f>
        <v>1363572.85</v>
      </c>
      <c r="L24" s="79" t="n">
        <v>1340930.32</v>
      </c>
      <c r="M24" s="80" t="s">
        <v>39</v>
      </c>
      <c r="N24" s="81" t="n">
        <f aca="false">SUM(K24-L24)</f>
        <v>22642.53</v>
      </c>
      <c r="O24" s="81"/>
      <c r="P24" s="8" t="s">
        <v>40</v>
      </c>
    </row>
    <row r="25" s="8" customFormat="true" ht="38.25" hidden="false" customHeight="true" outlineLevel="0" collapsed="false">
      <c r="A25" s="45" t="s">
        <v>24</v>
      </c>
      <c r="B25" s="78" t="s">
        <v>41</v>
      </c>
      <c r="C25" s="47" t="s">
        <v>42</v>
      </c>
      <c r="D25" s="48" t="n">
        <v>170000</v>
      </c>
      <c r="E25" s="55" t="n">
        <v>170000</v>
      </c>
      <c r="F25" s="56" t="n">
        <f aca="false">SUM(E25/D25)*100</f>
        <v>100</v>
      </c>
      <c r="H25" s="43" t="n">
        <v>6110</v>
      </c>
      <c r="I25" s="43"/>
      <c r="J25" s="39" t="n">
        <f aca="false">SUM(D25+D26+D27+D28+D29+D34+D66)</f>
        <v>451500</v>
      </c>
      <c r="K25" s="39" t="n">
        <f aca="false">SUM(E25+E26+E27+E28+E29+E34+E66)</f>
        <v>438033.01</v>
      </c>
      <c r="L25" s="63" t="s">
        <v>43</v>
      </c>
      <c r="M25" s="82"/>
      <c r="N25" s="82"/>
      <c r="O25" s="82"/>
    </row>
    <row r="26" s="8" customFormat="true" ht="29.45" hidden="false" customHeight="true" outlineLevel="0" collapsed="false">
      <c r="A26" s="45" t="s">
        <v>26</v>
      </c>
      <c r="B26" s="83" t="s">
        <v>44</v>
      </c>
      <c r="C26" s="53" t="s">
        <v>42</v>
      </c>
      <c r="D26" s="54" t="n">
        <v>38000</v>
      </c>
      <c r="E26" s="55" t="n">
        <v>38000</v>
      </c>
      <c r="F26" s="56" t="n">
        <f aca="false">SUM(E26/D26)*100</f>
        <v>100</v>
      </c>
      <c r="H26" s="43" t="n">
        <v>6120</v>
      </c>
      <c r="I26" s="43"/>
      <c r="J26" s="39" t="n">
        <f aca="false">SUM(D43)</f>
        <v>8000</v>
      </c>
      <c r="K26" s="39" t="n">
        <f aca="false">SUM(E43)</f>
        <v>7944.75</v>
      </c>
      <c r="L26" s="63" t="s">
        <v>43</v>
      </c>
      <c r="M26" s="82"/>
      <c r="N26" s="82"/>
      <c r="O26" s="82"/>
    </row>
    <row r="27" s="8" customFormat="true" ht="35.25" hidden="false" customHeight="true" outlineLevel="0" collapsed="false">
      <c r="A27" s="45" t="s">
        <v>28</v>
      </c>
      <c r="B27" s="83" t="s">
        <v>45</v>
      </c>
      <c r="C27" s="53" t="s">
        <v>42</v>
      </c>
      <c r="D27" s="54" t="n">
        <v>7500</v>
      </c>
      <c r="E27" s="55" t="n">
        <v>7500</v>
      </c>
      <c r="F27" s="56" t="n">
        <f aca="false">SUM(E27/D27)*100</f>
        <v>100</v>
      </c>
      <c r="H27" s="43" t="n">
        <v>6260</v>
      </c>
      <c r="I27" s="43"/>
      <c r="J27" s="39" t="n">
        <f aca="false">SUM(D24+D31+D44+D68+D69+D70+D71+D72+D73+D74+D75)</f>
        <v>6574390</v>
      </c>
      <c r="K27" s="39" t="n">
        <f aca="false">SUM(E24+E31+E44+E68+E69+E70+E71+E72+E73+E74+E75)</f>
        <v>5339005.51</v>
      </c>
      <c r="L27" s="63" t="s">
        <v>46</v>
      </c>
      <c r="M27" s="82"/>
      <c r="N27" s="82"/>
      <c r="O27" s="82"/>
    </row>
    <row r="28" s="8" customFormat="true" ht="24.75" hidden="false" customHeight="true" outlineLevel="0" collapsed="false">
      <c r="A28" s="45" t="s">
        <v>30</v>
      </c>
      <c r="B28" s="83" t="s">
        <v>47</v>
      </c>
      <c r="C28" s="53" t="s">
        <v>42</v>
      </c>
      <c r="D28" s="54" t="n">
        <v>15000</v>
      </c>
      <c r="E28" s="55" t="n">
        <v>12000</v>
      </c>
      <c r="F28" s="56" t="n">
        <f aca="false">SUM(E28/D28)*100</f>
        <v>80</v>
      </c>
      <c r="H28" s="43" t="n">
        <v>6270</v>
      </c>
      <c r="I28" s="43"/>
      <c r="J28" s="39" t="n">
        <f aca="false">SUM(D33)</f>
        <v>100000</v>
      </c>
      <c r="K28" s="39" t="n">
        <f aca="false">SUM(E33)</f>
        <v>100000</v>
      </c>
      <c r="L28" s="63" t="s">
        <v>43</v>
      </c>
      <c r="M28" s="82"/>
      <c r="N28" s="82"/>
      <c r="O28" s="82"/>
    </row>
    <row r="29" s="8" customFormat="true" ht="36" hidden="false" customHeight="true" outlineLevel="0" collapsed="false">
      <c r="A29" s="51" t="s">
        <v>32</v>
      </c>
      <c r="B29" s="84" t="s">
        <v>48</v>
      </c>
      <c r="C29" s="53" t="s">
        <v>42</v>
      </c>
      <c r="D29" s="54" t="n">
        <v>10000</v>
      </c>
      <c r="E29" s="55" t="n">
        <v>0</v>
      </c>
      <c r="F29" s="56" t="n">
        <f aca="false">SUM(E29/D29)*100</f>
        <v>0</v>
      </c>
      <c r="H29" s="43"/>
      <c r="I29" s="43"/>
      <c r="J29" s="85" t="n">
        <f aca="false">SUM(J25:J28)</f>
        <v>7133890</v>
      </c>
      <c r="K29" s="85" t="n">
        <f aca="false">SUM(K25:K28)</f>
        <v>5884983.27</v>
      </c>
      <c r="L29" s="63"/>
      <c r="M29" s="82"/>
      <c r="N29" s="82"/>
      <c r="O29" s="82"/>
    </row>
    <row r="30" s="8" customFormat="true" ht="35.25" hidden="false" customHeight="true" outlineLevel="0" collapsed="false">
      <c r="A30" s="72"/>
      <c r="B30" s="86" t="s">
        <v>49</v>
      </c>
      <c r="C30" s="86"/>
      <c r="D30" s="87" t="n">
        <f aca="false">SUM(D31:D34)</f>
        <v>4474499</v>
      </c>
      <c r="E30" s="88" t="n">
        <f aca="false">SUM(E31:E34)</f>
        <v>3209310.1</v>
      </c>
      <c r="F30" s="89" t="n">
        <f aca="false">SUM(E30/D30)*100</f>
        <v>71.72</v>
      </c>
      <c r="H30" s="43" t="s">
        <v>17</v>
      </c>
      <c r="I30" s="43"/>
      <c r="J30" s="43"/>
      <c r="K30" s="90" t="n">
        <f aca="false">SUM(D95)</f>
        <v>1854395.67</v>
      </c>
      <c r="L30" s="91" t="n">
        <f aca="false">SUM(J15:J28)</f>
        <v>12215499</v>
      </c>
      <c r="M30" s="91" t="n">
        <f aca="false">SUM(K15:K28)</f>
        <v>10475892.38</v>
      </c>
    </row>
    <row r="31" s="8" customFormat="true" ht="30.6" hidden="false" customHeight="true" outlineLevel="0" collapsed="false">
      <c r="A31" s="51" t="s">
        <v>50</v>
      </c>
      <c r="B31" s="92" t="s">
        <v>51</v>
      </c>
      <c r="C31" s="93" t="s">
        <v>38</v>
      </c>
      <c r="D31" s="48" t="n">
        <v>4050390</v>
      </c>
      <c r="E31" s="55" t="n">
        <v>2817438.68</v>
      </c>
      <c r="F31" s="56" t="n">
        <f aca="false">SUM(E31/D31)*100</f>
        <v>69.56</v>
      </c>
      <c r="H31" s="43"/>
      <c r="I31" s="43" t="s">
        <v>43</v>
      </c>
      <c r="J31" s="85" t="n">
        <f aca="false">SUM(J25:J26,J28)</f>
        <v>559500</v>
      </c>
      <c r="K31" s="85" t="n">
        <f aca="false">SUM(K25:K26,K28)</f>
        <v>545977.76</v>
      </c>
      <c r="L31" s="43"/>
    </row>
    <row r="32" s="8" customFormat="true" ht="24.75" hidden="false" customHeight="true" outlineLevel="0" collapsed="false">
      <c r="A32" s="51" t="s">
        <v>52</v>
      </c>
      <c r="B32" s="83" t="s">
        <v>53</v>
      </c>
      <c r="C32" s="94" t="s">
        <v>54</v>
      </c>
      <c r="D32" s="54" t="n">
        <v>313109</v>
      </c>
      <c r="E32" s="55" t="n">
        <v>280871.42</v>
      </c>
      <c r="F32" s="56" t="n">
        <f aca="false">SUM(E32/D32)*100</f>
        <v>89.7</v>
      </c>
      <c r="I32" s="43" t="s">
        <v>46</v>
      </c>
      <c r="J32" s="85" t="n">
        <f aca="false">SUM(J27)</f>
        <v>6574390</v>
      </c>
      <c r="K32" s="85" t="n">
        <f aca="false">SUM(K27)</f>
        <v>5339005.51</v>
      </c>
    </row>
    <row r="33" s="8" customFormat="true" ht="33.75" hidden="false" customHeight="true" outlineLevel="0" collapsed="false">
      <c r="A33" s="51" t="s">
        <v>55</v>
      </c>
      <c r="B33" s="52" t="s">
        <v>56</v>
      </c>
      <c r="C33" s="94" t="s">
        <v>57</v>
      </c>
      <c r="D33" s="54" t="n">
        <v>100000</v>
      </c>
      <c r="E33" s="55" t="n">
        <v>100000</v>
      </c>
      <c r="F33" s="56" t="n">
        <f aca="false">SUM(E33/D33)*100</f>
        <v>100</v>
      </c>
    </row>
    <row r="34" s="8" customFormat="true" ht="33.75" hidden="false" customHeight="true" outlineLevel="0" collapsed="false">
      <c r="A34" s="51" t="s">
        <v>58</v>
      </c>
      <c r="B34" s="83" t="s">
        <v>59</v>
      </c>
      <c r="C34" s="94" t="s">
        <v>42</v>
      </c>
      <c r="D34" s="54" t="n">
        <v>11000</v>
      </c>
      <c r="E34" s="55" t="n">
        <v>11000</v>
      </c>
      <c r="F34" s="56" t="n">
        <f aca="false">SUM(E34/D34)*100</f>
        <v>100</v>
      </c>
      <c r="I34" s="8" t="s">
        <v>60</v>
      </c>
      <c r="J34" s="95" t="n">
        <f aca="false">SUM(J15:J24)</f>
        <v>5081609</v>
      </c>
      <c r="K34" s="96" t="n">
        <f aca="false">SUM(K15:K24)</f>
        <v>4590909.11</v>
      </c>
    </row>
    <row r="35" s="8" customFormat="true" ht="35.25" hidden="false" customHeight="true" outlineLevel="0" collapsed="false">
      <c r="A35" s="97"/>
      <c r="B35" s="98" t="s">
        <v>61</v>
      </c>
      <c r="C35" s="98"/>
      <c r="D35" s="99" t="n">
        <f aca="false">SUM(D36:D44)</f>
        <v>454000</v>
      </c>
      <c r="E35" s="88" t="n">
        <f aca="false">SUM(E36:E44)</f>
        <v>437829.63</v>
      </c>
      <c r="F35" s="89" t="n">
        <f aca="false">SUM(E35/D35)*100</f>
        <v>96.44</v>
      </c>
      <c r="I35" s="43" t="s">
        <v>62</v>
      </c>
      <c r="J35" s="95" t="n">
        <f aca="false">SUM(J25:J28)</f>
        <v>7133890</v>
      </c>
      <c r="K35" s="96" t="n">
        <f aca="false">SUM(K25:K28)</f>
        <v>5884983.27</v>
      </c>
    </row>
    <row r="36" s="8" customFormat="true" ht="30" hidden="false" customHeight="true" outlineLevel="0" collapsed="false">
      <c r="A36" s="100" t="s">
        <v>63</v>
      </c>
      <c r="B36" s="83" t="s">
        <v>64</v>
      </c>
      <c r="C36" s="101" t="s">
        <v>54</v>
      </c>
      <c r="D36" s="102" t="n">
        <v>200000</v>
      </c>
      <c r="E36" s="55" t="n">
        <v>212638.14</v>
      </c>
      <c r="F36" s="56" t="n">
        <f aca="false">SUM(E36/D36)*100</f>
        <v>106.32</v>
      </c>
      <c r="J36" s="103" t="n">
        <f aca="false">SUM(J34:J35)</f>
        <v>12215499</v>
      </c>
      <c r="K36" s="96" t="n">
        <f aca="false">SUM(K34:K35)</f>
        <v>10475892.38</v>
      </c>
    </row>
    <row r="37" s="8" customFormat="true" ht="24.95" hidden="false" customHeight="true" outlineLevel="0" collapsed="false">
      <c r="A37" s="51" t="s">
        <v>65</v>
      </c>
      <c r="B37" s="104" t="s">
        <v>66</v>
      </c>
      <c r="C37" s="47" t="s">
        <v>54</v>
      </c>
      <c r="D37" s="48" t="n">
        <v>10000</v>
      </c>
      <c r="E37" s="49" t="n">
        <v>7947.11</v>
      </c>
      <c r="F37" s="56" t="n">
        <f aca="false">SUM(E37/D37)*100</f>
        <v>79.47</v>
      </c>
    </row>
    <row r="38" s="8" customFormat="true" ht="33.6" hidden="false" customHeight="true" outlineLevel="0" collapsed="false">
      <c r="A38" s="51" t="s">
        <v>67</v>
      </c>
      <c r="B38" s="83" t="s">
        <v>68</v>
      </c>
      <c r="C38" s="53" t="s">
        <v>54</v>
      </c>
      <c r="D38" s="54" t="n">
        <v>25000</v>
      </c>
      <c r="E38" s="55" t="n">
        <v>24999.99</v>
      </c>
      <c r="F38" s="56" t="n">
        <f aca="false">SUM(E38/D38)*100</f>
        <v>100</v>
      </c>
    </row>
    <row r="39" s="8" customFormat="true" ht="32.45" hidden="false" customHeight="true" outlineLevel="0" collapsed="false">
      <c r="A39" s="51" t="s">
        <v>69</v>
      </c>
      <c r="B39" s="83" t="s">
        <v>70</v>
      </c>
      <c r="C39" s="53" t="s">
        <v>54</v>
      </c>
      <c r="D39" s="54" t="n">
        <v>40000</v>
      </c>
      <c r="E39" s="55" t="n">
        <v>39999.99</v>
      </c>
      <c r="F39" s="56" t="n">
        <f aca="false">SUM(E39/D39)*100</f>
        <v>100</v>
      </c>
    </row>
    <row r="40" s="8" customFormat="true" ht="30.75" hidden="false" customHeight="true" outlineLevel="0" collapsed="false">
      <c r="A40" s="51" t="s">
        <v>71</v>
      </c>
      <c r="B40" s="105" t="s">
        <v>72</v>
      </c>
      <c r="C40" s="106" t="s">
        <v>54</v>
      </c>
      <c r="D40" s="107" t="n">
        <v>50000</v>
      </c>
      <c r="E40" s="55" t="n">
        <v>26524.65</v>
      </c>
      <c r="F40" s="56" t="n">
        <f aca="false">SUM(E40/D40)*100</f>
        <v>53.05</v>
      </c>
    </row>
    <row r="41" s="8" customFormat="true" ht="24.95" hidden="false" customHeight="true" outlineLevel="0" collapsed="false">
      <c r="A41" s="51" t="s">
        <v>73</v>
      </c>
      <c r="B41" s="108" t="s">
        <v>74</v>
      </c>
      <c r="C41" s="53" t="s">
        <v>54</v>
      </c>
      <c r="D41" s="54" t="n">
        <v>20000</v>
      </c>
      <c r="E41" s="55" t="n">
        <v>16775</v>
      </c>
      <c r="F41" s="56" t="n">
        <f aca="false">SUM(E41/D41)*100</f>
        <v>83.88</v>
      </c>
    </row>
    <row r="42" s="8" customFormat="true" ht="24.75" hidden="false" customHeight="true" outlineLevel="0" collapsed="false">
      <c r="A42" s="51" t="s">
        <v>75</v>
      </c>
      <c r="B42" s="83" t="s">
        <v>76</v>
      </c>
      <c r="C42" s="53" t="s">
        <v>77</v>
      </c>
      <c r="D42" s="54" t="n">
        <v>1000</v>
      </c>
      <c r="E42" s="55" t="n">
        <v>1000</v>
      </c>
      <c r="F42" s="109" t="n">
        <f aca="false">SUM(E42/D42)*100</f>
        <v>100</v>
      </c>
    </row>
    <row r="43" s="8" customFormat="true" ht="24.75" hidden="false" customHeight="true" outlineLevel="0" collapsed="false">
      <c r="A43" s="51"/>
      <c r="B43" s="83"/>
      <c r="C43" s="53" t="s">
        <v>78</v>
      </c>
      <c r="D43" s="54" t="n">
        <v>8000</v>
      </c>
      <c r="E43" s="55" t="n">
        <v>7944.75</v>
      </c>
      <c r="F43" s="110" t="n">
        <f aca="false">SUM(E43/D43)*100</f>
        <v>99.31</v>
      </c>
    </row>
    <row r="44" s="8" customFormat="true" ht="30.75" hidden="false" customHeight="true" outlineLevel="0" collapsed="false">
      <c r="A44" s="51" t="s">
        <v>79</v>
      </c>
      <c r="B44" s="83" t="s">
        <v>80</v>
      </c>
      <c r="C44" s="53" t="s">
        <v>38</v>
      </c>
      <c r="D44" s="54" t="n">
        <v>100000</v>
      </c>
      <c r="E44" s="55" t="n">
        <v>100000</v>
      </c>
      <c r="F44" s="110" t="n">
        <f aca="false">SUM(E44/D44)*100</f>
        <v>100</v>
      </c>
    </row>
    <row r="45" s="8" customFormat="true" ht="35.25" hidden="false" customHeight="true" outlineLevel="0" collapsed="false">
      <c r="A45" s="100"/>
      <c r="B45" s="98" t="s">
        <v>81</v>
      </c>
      <c r="C45" s="98"/>
      <c r="D45" s="99" t="n">
        <f aca="false">SUM(D46+D53+D54+D55+D56+D57+D58+D59+D60+D61+D62+D63+D64)</f>
        <v>1069586</v>
      </c>
      <c r="E45" s="88" t="n">
        <f aca="false">SUM(E46+E53+E54+E55+E56+E57+E58+E59+E60+E61+E62+E63+E64)</f>
        <v>677975.77</v>
      </c>
      <c r="F45" s="111" t="n">
        <f aca="false">SUM(E45/D45)*100</f>
        <v>63.39</v>
      </c>
    </row>
    <row r="46" s="8" customFormat="true" ht="15.95" hidden="false" customHeight="true" outlineLevel="0" collapsed="false">
      <c r="A46" s="112" t="s">
        <v>82</v>
      </c>
      <c r="B46" s="113" t="s">
        <v>83</v>
      </c>
      <c r="C46" s="114"/>
      <c r="D46" s="54" t="n">
        <f aca="false">SUM(D48:D51)</f>
        <v>506500</v>
      </c>
      <c r="E46" s="55" t="n">
        <f aca="false">SUM(E48+E49+E50+E51)</f>
        <v>302498.97</v>
      </c>
      <c r="F46" s="110" t="n">
        <f aca="false">SUM(E46/D46)*100</f>
        <v>59.72</v>
      </c>
    </row>
    <row r="47" s="8" customFormat="true" ht="15.95" hidden="false" customHeight="true" outlineLevel="0" collapsed="false">
      <c r="A47" s="112"/>
      <c r="B47" s="115" t="s">
        <v>84</v>
      </c>
      <c r="C47" s="116"/>
      <c r="D47" s="54"/>
      <c r="E47" s="55"/>
      <c r="F47" s="110"/>
    </row>
    <row r="48" s="8" customFormat="true" ht="15.95" hidden="false" customHeight="true" outlineLevel="0" collapsed="false">
      <c r="A48" s="112"/>
      <c r="B48" s="52" t="s">
        <v>85</v>
      </c>
      <c r="C48" s="117" t="n">
        <v>4260</v>
      </c>
      <c r="D48" s="118" t="n">
        <v>4500</v>
      </c>
      <c r="E48" s="55" t="n">
        <v>3029.04</v>
      </c>
      <c r="F48" s="110" t="n">
        <f aca="false">SUM(E48/D48)*100</f>
        <v>67.31</v>
      </c>
    </row>
    <row r="49" s="8" customFormat="true" ht="15.95" hidden="false" customHeight="true" outlineLevel="0" collapsed="false">
      <c r="A49" s="112"/>
      <c r="B49" s="119" t="s">
        <v>86</v>
      </c>
      <c r="C49" s="120" t="s">
        <v>54</v>
      </c>
      <c r="D49" s="121" t="n">
        <v>400000</v>
      </c>
      <c r="E49" s="55" t="n">
        <v>234004.28</v>
      </c>
      <c r="F49" s="110" t="n">
        <f aca="false">SUM(E49/D49)*100</f>
        <v>58.5</v>
      </c>
    </row>
    <row r="50" s="8" customFormat="true" ht="15.95" hidden="false" customHeight="true" outlineLevel="0" collapsed="false">
      <c r="A50" s="112"/>
      <c r="B50" s="83" t="s">
        <v>87</v>
      </c>
      <c r="C50" s="122" t="s">
        <v>54</v>
      </c>
      <c r="D50" s="123" t="n">
        <v>32000</v>
      </c>
      <c r="E50" s="55" t="n">
        <v>30285.65</v>
      </c>
      <c r="F50" s="110" t="n">
        <f aca="false">SUM(E50/D50)*100</f>
        <v>94.64</v>
      </c>
    </row>
    <row r="51" s="8" customFormat="true" ht="15.95" hidden="false" customHeight="true" outlineLevel="0" collapsed="false">
      <c r="A51" s="124"/>
      <c r="B51" s="125" t="s">
        <v>88</v>
      </c>
      <c r="C51" s="126" t="s">
        <v>54</v>
      </c>
      <c r="D51" s="127" t="n">
        <v>70000</v>
      </c>
      <c r="E51" s="128" t="n">
        <v>35180</v>
      </c>
      <c r="F51" s="110" t="n">
        <f aca="false">SUM(E51/D51)*100</f>
        <v>50.26</v>
      </c>
    </row>
    <row r="52" s="8" customFormat="true" ht="15.95" hidden="false" customHeight="true" outlineLevel="0" collapsed="false">
      <c r="A52" s="129" t="n">
        <v>1</v>
      </c>
      <c r="B52" s="130" t="n">
        <v>2</v>
      </c>
      <c r="C52" s="131" t="s">
        <v>89</v>
      </c>
      <c r="D52" s="132" t="n">
        <v>4</v>
      </c>
      <c r="E52" s="133" t="n">
        <v>5</v>
      </c>
      <c r="F52" s="134" t="n">
        <v>6</v>
      </c>
    </row>
    <row r="53" s="8" customFormat="true" ht="30.75" hidden="false" customHeight="true" outlineLevel="0" collapsed="false">
      <c r="A53" s="45" t="s">
        <v>90</v>
      </c>
      <c r="B53" s="78" t="s">
        <v>91</v>
      </c>
      <c r="C53" s="47" t="s">
        <v>54</v>
      </c>
      <c r="D53" s="48" t="n">
        <v>125000</v>
      </c>
      <c r="E53" s="49" t="n">
        <v>114769.33</v>
      </c>
      <c r="F53" s="110" t="n">
        <f aca="false">SUM(E53/D53)*100</f>
        <v>91.82</v>
      </c>
    </row>
    <row r="54" s="8" customFormat="true" ht="34.5" hidden="false" customHeight="true" outlineLevel="0" collapsed="false">
      <c r="A54" s="45" t="s">
        <v>92</v>
      </c>
      <c r="B54" s="83" t="s">
        <v>93</v>
      </c>
      <c r="C54" s="53" t="s">
        <v>54</v>
      </c>
      <c r="D54" s="54" t="n">
        <v>150000</v>
      </c>
      <c r="E54" s="55" t="n">
        <v>95526.28</v>
      </c>
      <c r="F54" s="110" t="n">
        <f aca="false">SUM(E54/D54)*100</f>
        <v>63.68</v>
      </c>
    </row>
    <row r="55" s="8" customFormat="true" ht="24.75" hidden="false" customHeight="true" outlineLevel="0" collapsed="false">
      <c r="A55" s="135" t="s">
        <v>94</v>
      </c>
      <c r="B55" s="83" t="s">
        <v>95</v>
      </c>
      <c r="C55" s="53" t="s">
        <v>77</v>
      </c>
      <c r="D55" s="54" t="n">
        <v>25000</v>
      </c>
      <c r="E55" s="55" t="n">
        <v>17458.2</v>
      </c>
      <c r="F55" s="110" t="n">
        <f aca="false">SUM(E55/D55)*100</f>
        <v>69.83</v>
      </c>
    </row>
    <row r="56" s="8" customFormat="true" ht="36" hidden="false" customHeight="true" outlineLevel="0" collapsed="false">
      <c r="A56" s="45" t="s">
        <v>96</v>
      </c>
      <c r="B56" s="83" t="s">
        <v>97</v>
      </c>
      <c r="C56" s="53" t="s">
        <v>98</v>
      </c>
      <c r="D56" s="54" t="n">
        <v>6000</v>
      </c>
      <c r="E56" s="55" t="n">
        <v>6000</v>
      </c>
      <c r="F56" s="110" t="n">
        <f aca="false">SUM(E56/D56)*100</f>
        <v>100</v>
      </c>
    </row>
    <row r="57" s="8" customFormat="true" ht="24.95" hidden="false" customHeight="true" outlineLevel="0" collapsed="false">
      <c r="A57" s="45" t="s">
        <v>99</v>
      </c>
      <c r="B57" s="83" t="s">
        <v>100</v>
      </c>
      <c r="C57" s="53" t="s">
        <v>98</v>
      </c>
      <c r="D57" s="54" t="n">
        <v>15000</v>
      </c>
      <c r="E57" s="55" t="n">
        <v>12720</v>
      </c>
      <c r="F57" s="110" t="n">
        <f aca="false">SUM(E57/D57)*100</f>
        <v>84.8</v>
      </c>
    </row>
    <row r="58" s="8" customFormat="true" ht="24.95" hidden="false" customHeight="true" outlineLevel="0" collapsed="false">
      <c r="A58" s="45" t="s">
        <v>101</v>
      </c>
      <c r="B58" s="83" t="s">
        <v>102</v>
      </c>
      <c r="C58" s="53" t="s">
        <v>54</v>
      </c>
      <c r="D58" s="54" t="n">
        <v>100000</v>
      </c>
      <c r="E58" s="55" t="n">
        <v>8319.6</v>
      </c>
      <c r="F58" s="110" t="n">
        <f aca="false">SUM(E58/D58)*100</f>
        <v>8.32</v>
      </c>
    </row>
    <row r="59" s="8" customFormat="true" ht="24.95" hidden="false" customHeight="true" outlineLevel="0" collapsed="false">
      <c r="A59" s="45" t="s">
        <v>103</v>
      </c>
      <c r="B59" s="83" t="s">
        <v>104</v>
      </c>
      <c r="C59" s="53" t="s">
        <v>54</v>
      </c>
      <c r="D59" s="54" t="n">
        <v>25000</v>
      </c>
      <c r="E59" s="55" t="n">
        <v>15032</v>
      </c>
      <c r="F59" s="110" t="n">
        <f aca="false">SUM(E59/D59)*100</f>
        <v>60.13</v>
      </c>
    </row>
    <row r="60" s="8" customFormat="true" ht="24.95" hidden="false" customHeight="true" outlineLevel="0" collapsed="false">
      <c r="A60" s="45" t="s">
        <v>105</v>
      </c>
      <c r="B60" s="136" t="s">
        <v>106</v>
      </c>
      <c r="C60" s="53" t="s">
        <v>54</v>
      </c>
      <c r="D60" s="54" t="n">
        <v>10000</v>
      </c>
      <c r="E60" s="55" t="n">
        <v>0</v>
      </c>
      <c r="F60" s="110" t="n">
        <f aca="false">SUM(E60/D60)*100</f>
        <v>0</v>
      </c>
    </row>
    <row r="61" s="8" customFormat="true" ht="50.25" hidden="false" customHeight="true" outlineLevel="0" collapsed="false">
      <c r="A61" s="137" t="s">
        <v>107</v>
      </c>
      <c r="B61" s="138" t="s">
        <v>108</v>
      </c>
      <c r="C61" s="53" t="s">
        <v>54</v>
      </c>
      <c r="D61" s="54" t="n">
        <v>27086</v>
      </c>
      <c r="E61" s="55" t="n">
        <v>26811</v>
      </c>
      <c r="F61" s="110" t="n">
        <f aca="false">SUM(E61/D61)*100</f>
        <v>98.98</v>
      </c>
    </row>
    <row r="62" s="8" customFormat="true" ht="33" hidden="false" customHeight="true" outlineLevel="0" collapsed="false">
      <c r="A62" s="137" t="s">
        <v>109</v>
      </c>
      <c r="B62" s="138" t="s">
        <v>110</v>
      </c>
      <c r="C62" s="53" t="s">
        <v>54</v>
      </c>
      <c r="D62" s="54" t="n">
        <v>50000</v>
      </c>
      <c r="E62" s="55" t="n">
        <v>48840.39</v>
      </c>
      <c r="F62" s="110" t="n">
        <f aca="false">SUM(E62/D62)*100</f>
        <v>97.68</v>
      </c>
    </row>
    <row r="63" s="8" customFormat="true" ht="48.75" hidden="false" customHeight="true" outlineLevel="0" collapsed="false">
      <c r="A63" s="137" t="s">
        <v>111</v>
      </c>
      <c r="B63" s="139" t="s">
        <v>112</v>
      </c>
      <c r="C63" s="53" t="s">
        <v>54</v>
      </c>
      <c r="D63" s="54" t="n">
        <v>15000</v>
      </c>
      <c r="E63" s="55" t="n">
        <v>15000</v>
      </c>
      <c r="F63" s="110" t="n">
        <f aca="false">SUM(E63/D63)*100</f>
        <v>100</v>
      </c>
    </row>
    <row r="64" s="8" customFormat="true" ht="51" hidden="false" customHeight="true" outlineLevel="0" collapsed="false">
      <c r="A64" s="137" t="s">
        <v>113</v>
      </c>
      <c r="B64" s="138" t="s">
        <v>114</v>
      </c>
      <c r="C64" s="53" t="s">
        <v>54</v>
      </c>
      <c r="D64" s="54" t="n">
        <v>15000</v>
      </c>
      <c r="E64" s="55" t="n">
        <v>15000</v>
      </c>
      <c r="F64" s="110" t="n">
        <f aca="false">SUM(E64/D64)*100</f>
        <v>100</v>
      </c>
    </row>
    <row r="65" s="8" customFormat="true" ht="35.25" hidden="false" customHeight="true" outlineLevel="0" collapsed="false">
      <c r="A65" s="100"/>
      <c r="B65" s="140" t="s">
        <v>115</v>
      </c>
      <c r="C65" s="140"/>
      <c r="D65" s="141" t="n">
        <f aca="false">SUM(D66:D75)</f>
        <v>1042000</v>
      </c>
      <c r="E65" s="88" t="n">
        <f aca="false">SUM(E66:E75)</f>
        <v>1039099.84</v>
      </c>
      <c r="F65" s="142" t="n">
        <f aca="false">SUM(E65/D65)*100</f>
        <v>99.72</v>
      </c>
    </row>
    <row r="66" s="8" customFormat="true" ht="25.5" hidden="false" customHeight="true" outlineLevel="0" collapsed="false">
      <c r="A66" s="51" t="s">
        <v>116</v>
      </c>
      <c r="B66" s="143" t="s">
        <v>117</v>
      </c>
      <c r="C66" s="53" t="s">
        <v>42</v>
      </c>
      <c r="D66" s="54" t="n">
        <v>200000</v>
      </c>
      <c r="E66" s="55" t="n">
        <v>199533.01</v>
      </c>
      <c r="F66" s="110" t="n">
        <f aca="false">SUM(E66/D66)*100</f>
        <v>99.77</v>
      </c>
    </row>
    <row r="67" s="8" customFormat="true" ht="24.75" hidden="false" customHeight="true" outlineLevel="0" collapsed="false">
      <c r="A67" s="51" t="s">
        <v>118</v>
      </c>
      <c r="B67" s="92" t="s">
        <v>119</v>
      </c>
      <c r="C67" s="94" t="s">
        <v>120</v>
      </c>
      <c r="D67" s="107" t="n">
        <v>304000</v>
      </c>
      <c r="E67" s="55" t="n">
        <v>304000</v>
      </c>
      <c r="F67" s="110" t="n">
        <f aca="false">SUM(E67/D67)*100</f>
        <v>100</v>
      </c>
    </row>
    <row r="68" s="8" customFormat="true" ht="31.5" hidden="false" customHeight="true" outlineLevel="0" collapsed="false">
      <c r="A68" s="51" t="s">
        <v>121</v>
      </c>
      <c r="B68" s="144" t="s">
        <v>122</v>
      </c>
      <c r="C68" s="94" t="s">
        <v>38</v>
      </c>
      <c r="D68" s="107" t="n">
        <v>230000</v>
      </c>
      <c r="E68" s="55" t="n">
        <v>229998.28</v>
      </c>
      <c r="F68" s="110" t="n">
        <f aca="false">SUM(E68/D68)*100</f>
        <v>100</v>
      </c>
    </row>
    <row r="69" s="8" customFormat="true" ht="29.45" hidden="false" customHeight="true" outlineLevel="0" collapsed="false">
      <c r="A69" s="51" t="s">
        <v>123</v>
      </c>
      <c r="B69" s="145" t="s">
        <v>124</v>
      </c>
      <c r="C69" s="53" t="s">
        <v>38</v>
      </c>
      <c r="D69" s="107" t="n">
        <v>22000</v>
      </c>
      <c r="E69" s="55" t="n">
        <v>21835.62</v>
      </c>
      <c r="F69" s="110" t="n">
        <f aca="false">SUM(E69/D69)*100</f>
        <v>99.25</v>
      </c>
    </row>
    <row r="70" s="8" customFormat="true" ht="36" hidden="false" customHeight="true" outlineLevel="0" collapsed="false">
      <c r="A70" s="51" t="s">
        <v>125</v>
      </c>
      <c r="B70" s="146" t="s">
        <v>126</v>
      </c>
      <c r="C70" s="53" t="s">
        <v>38</v>
      </c>
      <c r="D70" s="54" t="n">
        <v>15000</v>
      </c>
      <c r="E70" s="55" t="n">
        <v>15000</v>
      </c>
      <c r="F70" s="110" t="n">
        <f aca="false">SUM(E70/D70)*100</f>
        <v>100</v>
      </c>
    </row>
    <row r="71" s="8" customFormat="true" ht="33" hidden="false" customHeight="true" outlineLevel="0" collapsed="false">
      <c r="A71" s="51" t="s">
        <v>127</v>
      </c>
      <c r="B71" s="146" t="s">
        <v>128</v>
      </c>
      <c r="C71" s="147" t="s">
        <v>38</v>
      </c>
      <c r="D71" s="54" t="n">
        <v>6000</v>
      </c>
      <c r="E71" s="55" t="n">
        <v>6000</v>
      </c>
      <c r="F71" s="110" t="n">
        <f aca="false">SUM(E71/D71)*100</f>
        <v>100</v>
      </c>
    </row>
    <row r="72" s="8" customFormat="true" ht="33" hidden="false" customHeight="true" outlineLevel="0" collapsed="false">
      <c r="A72" s="137" t="s">
        <v>129</v>
      </c>
      <c r="B72" s="146" t="s">
        <v>130</v>
      </c>
      <c r="C72" s="53" t="s">
        <v>38</v>
      </c>
      <c r="D72" s="54" t="n">
        <v>30000</v>
      </c>
      <c r="E72" s="55" t="n">
        <v>30000</v>
      </c>
      <c r="F72" s="110" t="n">
        <f aca="false">SUM(E72/D72)*100</f>
        <v>100</v>
      </c>
    </row>
    <row r="73" s="8" customFormat="true" ht="33" hidden="false" customHeight="true" outlineLevel="0" collapsed="false">
      <c r="A73" s="137" t="s">
        <v>131</v>
      </c>
      <c r="B73" s="146" t="s">
        <v>132</v>
      </c>
      <c r="C73" s="53" t="s">
        <v>38</v>
      </c>
      <c r="D73" s="54" t="n">
        <v>100000</v>
      </c>
      <c r="E73" s="55" t="n">
        <v>100000</v>
      </c>
      <c r="F73" s="110" t="n">
        <f aca="false">SUM(E73/D73)*100</f>
        <v>100</v>
      </c>
    </row>
    <row r="74" s="8" customFormat="true" ht="33" hidden="false" customHeight="true" outlineLevel="0" collapsed="false">
      <c r="A74" s="137" t="s">
        <v>133</v>
      </c>
      <c r="B74" s="146" t="s">
        <v>134</v>
      </c>
      <c r="C74" s="53" t="s">
        <v>38</v>
      </c>
      <c r="D74" s="54" t="n">
        <v>105000</v>
      </c>
      <c r="E74" s="55" t="n">
        <v>102732.93</v>
      </c>
      <c r="F74" s="110" t="n">
        <f aca="false">SUM(E74/D74)*100</f>
        <v>97.84</v>
      </c>
    </row>
    <row r="75" s="8" customFormat="true" ht="33" hidden="false" customHeight="true" outlineLevel="0" collapsed="false">
      <c r="A75" s="137" t="s">
        <v>135</v>
      </c>
      <c r="B75" s="146" t="s">
        <v>136</v>
      </c>
      <c r="C75" s="53" t="s">
        <v>38</v>
      </c>
      <c r="D75" s="54" t="n">
        <v>30000</v>
      </c>
      <c r="E75" s="55" t="n">
        <v>30000</v>
      </c>
      <c r="F75" s="110" t="n">
        <f aca="false">SUM(E75/D75)*100</f>
        <v>100</v>
      </c>
    </row>
    <row r="76" s="8" customFormat="true" ht="35.25" hidden="false" customHeight="true" outlineLevel="0" collapsed="false">
      <c r="A76" s="72"/>
      <c r="B76" s="148" t="s">
        <v>137</v>
      </c>
      <c r="C76" s="148"/>
      <c r="D76" s="87" t="n">
        <f aca="false">SUM(D77:D80)</f>
        <v>87000</v>
      </c>
      <c r="E76" s="88" t="n">
        <f aca="false">SUM(E77:E80)</f>
        <v>50570</v>
      </c>
      <c r="F76" s="142" t="n">
        <f aca="false">SUM(E76/D76)*100</f>
        <v>58.13</v>
      </c>
    </row>
    <row r="77" s="8" customFormat="true" ht="37.15" hidden="false" customHeight="true" outlineLevel="0" collapsed="false">
      <c r="A77" s="45" t="s">
        <v>138</v>
      </c>
      <c r="B77" s="78" t="s">
        <v>139</v>
      </c>
      <c r="C77" s="149" t="s">
        <v>54</v>
      </c>
      <c r="D77" s="48" t="n">
        <v>50000</v>
      </c>
      <c r="E77" s="55" t="n">
        <v>17750</v>
      </c>
      <c r="F77" s="110" t="n">
        <f aca="false">SUM(E77/D77)*100</f>
        <v>35.5</v>
      </c>
    </row>
    <row r="78" s="8" customFormat="true" ht="32.25" hidden="false" customHeight="true" outlineLevel="0" collapsed="false">
      <c r="A78" s="45" t="s">
        <v>140</v>
      </c>
      <c r="B78" s="83" t="s">
        <v>141</v>
      </c>
      <c r="C78" s="150" t="s">
        <v>142</v>
      </c>
      <c r="D78" s="54" t="n">
        <v>12000</v>
      </c>
      <c r="E78" s="55" t="n">
        <v>12000</v>
      </c>
      <c r="F78" s="110" t="n">
        <f aca="false">SUM(E78/D78)*100</f>
        <v>100</v>
      </c>
    </row>
    <row r="79" s="8" customFormat="true" ht="24.75" hidden="false" customHeight="true" outlineLevel="0" collapsed="false">
      <c r="A79" s="51" t="s">
        <v>143</v>
      </c>
      <c r="B79" s="83" t="s">
        <v>144</v>
      </c>
      <c r="C79" s="53" t="s">
        <v>54</v>
      </c>
      <c r="D79" s="54" t="n">
        <v>23000</v>
      </c>
      <c r="E79" s="55" t="n">
        <v>20820</v>
      </c>
      <c r="F79" s="110" t="n">
        <f aca="false">SUM(E79/D79)*100</f>
        <v>90.52</v>
      </c>
    </row>
    <row r="80" s="8" customFormat="true" ht="24.75" hidden="false" customHeight="true" outlineLevel="0" collapsed="false">
      <c r="A80" s="51"/>
      <c r="B80" s="83"/>
      <c r="C80" s="53" t="s">
        <v>98</v>
      </c>
      <c r="D80" s="54" t="n">
        <v>2000</v>
      </c>
      <c r="E80" s="55" t="n">
        <v>0</v>
      </c>
      <c r="F80" s="110" t="n">
        <f aca="false">SUM(E80/D80)*100</f>
        <v>0</v>
      </c>
    </row>
    <row r="81" s="8" customFormat="true" ht="35.25" hidden="false" customHeight="true" outlineLevel="0" collapsed="false">
      <c r="A81" s="100"/>
      <c r="B81" s="151" t="s">
        <v>145</v>
      </c>
      <c r="C81" s="148"/>
      <c r="D81" s="141" t="n">
        <f aca="false">SUM(D82:D89)</f>
        <v>129000</v>
      </c>
      <c r="E81" s="88" t="n">
        <f aca="false">SUM(E82:E89)</f>
        <v>114693.04</v>
      </c>
      <c r="F81" s="142" t="n">
        <f aca="false">SUM(E81/D81)*100</f>
        <v>88.91</v>
      </c>
    </row>
    <row r="82" s="8" customFormat="true" ht="24.95" hidden="false" customHeight="true" outlineLevel="0" collapsed="false">
      <c r="A82" s="51" t="s">
        <v>146</v>
      </c>
      <c r="B82" s="83" t="s">
        <v>147</v>
      </c>
      <c r="C82" s="120" t="s">
        <v>54</v>
      </c>
      <c r="D82" s="152" t="n">
        <v>34000</v>
      </c>
      <c r="E82" s="55" t="n">
        <v>33930.82</v>
      </c>
      <c r="F82" s="110" t="n">
        <f aca="false">SUM(E82/D82)*100</f>
        <v>99.8</v>
      </c>
    </row>
    <row r="83" s="8" customFormat="true" ht="24.95" hidden="false" customHeight="true" outlineLevel="0" collapsed="false">
      <c r="A83" s="51"/>
      <c r="B83" s="83"/>
      <c r="C83" s="101" t="s">
        <v>98</v>
      </c>
      <c r="D83" s="54" t="n">
        <v>2000</v>
      </c>
      <c r="E83" s="55" t="n">
        <v>0</v>
      </c>
      <c r="F83" s="110" t="n">
        <f aca="false">SUM(E83/D83)*100</f>
        <v>0</v>
      </c>
    </row>
    <row r="84" s="8" customFormat="true" ht="24.95" hidden="false" customHeight="true" outlineLevel="0" collapsed="false">
      <c r="A84" s="51" t="s">
        <v>148</v>
      </c>
      <c r="B84" s="83" t="s">
        <v>149</v>
      </c>
      <c r="C84" s="153" t="s">
        <v>77</v>
      </c>
      <c r="D84" s="54" t="n">
        <v>9000</v>
      </c>
      <c r="E84" s="55" t="n">
        <v>8908.52</v>
      </c>
      <c r="F84" s="110" t="n">
        <f aca="false">SUM(E84/D84)*100</f>
        <v>98.98</v>
      </c>
    </row>
    <row r="85" s="8" customFormat="true" ht="24.95" hidden="false" customHeight="true" outlineLevel="0" collapsed="false">
      <c r="A85" s="154" t="s">
        <v>150</v>
      </c>
      <c r="B85" s="83" t="s">
        <v>151</v>
      </c>
      <c r="C85" s="53" t="s">
        <v>77</v>
      </c>
      <c r="D85" s="155" t="n">
        <v>6000</v>
      </c>
      <c r="E85" s="55" t="n">
        <v>6000</v>
      </c>
      <c r="F85" s="110" t="n">
        <f aca="false">SUM(E85/D85)*100</f>
        <v>100</v>
      </c>
    </row>
    <row r="86" s="8" customFormat="true" ht="24.95" hidden="false" customHeight="true" outlineLevel="0" collapsed="false">
      <c r="A86" s="51" t="s">
        <v>152</v>
      </c>
      <c r="B86" s="83" t="s">
        <v>153</v>
      </c>
      <c r="C86" s="53" t="s">
        <v>154</v>
      </c>
      <c r="D86" s="155" t="n">
        <v>12000</v>
      </c>
      <c r="E86" s="55" t="n">
        <v>8306.5</v>
      </c>
      <c r="F86" s="110" t="n">
        <f aca="false">SUM(E86/D86)*100</f>
        <v>69.22</v>
      </c>
    </row>
    <row r="87" s="8" customFormat="true" ht="24.95" hidden="false" customHeight="true" outlineLevel="0" collapsed="false">
      <c r="A87" s="51" t="s">
        <v>155</v>
      </c>
      <c r="B87" s="83" t="s">
        <v>156</v>
      </c>
      <c r="C87" s="53" t="s">
        <v>142</v>
      </c>
      <c r="D87" s="155" t="n">
        <v>15000</v>
      </c>
      <c r="E87" s="55" t="n">
        <v>15000</v>
      </c>
      <c r="F87" s="110" t="n">
        <f aca="false">SUM(E87/D87)*100</f>
        <v>100</v>
      </c>
    </row>
    <row r="88" s="8" customFormat="true" ht="24.95" hidden="false" customHeight="true" outlineLevel="0" collapsed="false">
      <c r="A88" s="51" t="s">
        <v>157</v>
      </c>
      <c r="B88" s="83" t="s">
        <v>158</v>
      </c>
      <c r="C88" s="53" t="s">
        <v>54</v>
      </c>
      <c r="D88" s="155" t="n">
        <v>45000</v>
      </c>
      <c r="E88" s="55" t="n">
        <v>39564.7</v>
      </c>
      <c r="F88" s="110" t="n">
        <f aca="false">SUM(E88/D88)*100</f>
        <v>87.92</v>
      </c>
    </row>
    <row r="89" s="8" customFormat="true" ht="24.95" hidden="false" customHeight="true" outlineLevel="0" collapsed="false">
      <c r="A89" s="51" t="s">
        <v>159</v>
      </c>
      <c r="B89" s="83" t="s">
        <v>160</v>
      </c>
      <c r="C89" s="53" t="s">
        <v>54</v>
      </c>
      <c r="D89" s="54" t="n">
        <v>6000</v>
      </c>
      <c r="E89" s="55" t="n">
        <v>2982.5</v>
      </c>
      <c r="F89" s="110" t="n">
        <f aca="false">SUM(E89/D89)*100</f>
        <v>49.71</v>
      </c>
    </row>
    <row r="90" s="8" customFormat="true" ht="35.25" hidden="false" customHeight="true" outlineLevel="0" collapsed="false">
      <c r="A90" s="51"/>
      <c r="B90" s="156" t="s">
        <v>161</v>
      </c>
      <c r="C90" s="157"/>
      <c r="D90" s="158" t="n">
        <f aca="false">SUM(D91:D91)</f>
        <v>100000</v>
      </c>
      <c r="E90" s="88" t="n">
        <f aca="false">SUM(E91)</f>
        <v>100000</v>
      </c>
      <c r="F90" s="142" t="n">
        <f aca="false">SUM(E90/D90)*100</f>
        <v>100</v>
      </c>
    </row>
    <row r="91" s="8" customFormat="true" ht="24.95" hidden="false" customHeight="true" outlineLevel="0" collapsed="false">
      <c r="A91" s="51" t="s">
        <v>162</v>
      </c>
      <c r="B91" s="159" t="s">
        <v>163</v>
      </c>
      <c r="C91" s="53" t="s">
        <v>120</v>
      </c>
      <c r="D91" s="54" t="n">
        <v>100000</v>
      </c>
      <c r="E91" s="55" t="n">
        <v>100000</v>
      </c>
      <c r="F91" s="110" t="n">
        <f aca="false">SUM(E91/D91)*100</f>
        <v>100</v>
      </c>
    </row>
    <row r="92" s="8" customFormat="true" ht="35.25" hidden="false" customHeight="true" outlineLevel="0" collapsed="false">
      <c r="A92" s="160"/>
      <c r="B92" s="161" t="s">
        <v>164</v>
      </c>
      <c r="C92" s="162"/>
      <c r="D92" s="163" t="n">
        <f aca="false">SUM(D93)</f>
        <v>2732914</v>
      </c>
      <c r="E92" s="164" t="n">
        <f aca="false">SUM(E93)</f>
        <v>2732914</v>
      </c>
      <c r="F92" s="142" t="n">
        <f aca="false">SUM(E92/D92)*100</f>
        <v>100</v>
      </c>
    </row>
    <row r="93" s="8" customFormat="true" ht="52.9" hidden="false" customHeight="true" outlineLevel="0" collapsed="false">
      <c r="A93" s="165" t="s">
        <v>165</v>
      </c>
      <c r="B93" s="166" t="s">
        <v>166</v>
      </c>
      <c r="C93" s="106" t="s">
        <v>167</v>
      </c>
      <c r="D93" s="107" t="n">
        <v>2732914</v>
      </c>
      <c r="E93" s="67" t="n">
        <v>2732914</v>
      </c>
      <c r="F93" s="110" t="n">
        <f aca="false">SUM(E93/D93)*100</f>
        <v>100</v>
      </c>
    </row>
    <row r="94" s="8" customFormat="true" ht="25.5" hidden="false" customHeight="true" outlineLevel="0" collapsed="false">
      <c r="A94" s="26" t="s">
        <v>168</v>
      </c>
      <c r="B94" s="167" t="s">
        <v>169</v>
      </c>
      <c r="C94" s="168"/>
      <c r="D94" s="169" t="n">
        <f aca="false">SUM(D95)</f>
        <v>1854395.67</v>
      </c>
      <c r="E94" s="169"/>
      <c r="F94" s="169"/>
    </row>
    <row r="95" s="8" customFormat="true" ht="24.75" hidden="false" customHeight="true" outlineLevel="0" collapsed="false">
      <c r="A95" s="170" t="s">
        <v>15</v>
      </c>
      <c r="B95" s="171" t="s">
        <v>170</v>
      </c>
      <c r="C95" s="172" t="s">
        <v>14</v>
      </c>
      <c r="D95" s="173" t="n">
        <f aca="false">SUM(E11+E13-E22)</f>
        <v>1854395.67</v>
      </c>
      <c r="E95" s="173"/>
      <c r="F95" s="173"/>
    </row>
    <row r="98" customFormat="false" ht="24.95" hidden="false" customHeight="true" outlineLevel="0" collapsed="false">
      <c r="E98" s="174"/>
    </row>
  </sheetData>
  <mergeCells count="18">
    <mergeCell ref="A1:F1"/>
    <mergeCell ref="A2:F2"/>
    <mergeCell ref="A3:F3"/>
    <mergeCell ref="A4:F4"/>
    <mergeCell ref="A7:F7"/>
    <mergeCell ref="L23:M23"/>
    <mergeCell ref="N24:O24"/>
    <mergeCell ref="A42:A43"/>
    <mergeCell ref="B42:B43"/>
    <mergeCell ref="D46:D47"/>
    <mergeCell ref="E46:E47"/>
    <mergeCell ref="F46:F47"/>
    <mergeCell ref="A79:A80"/>
    <mergeCell ref="B79:B80"/>
    <mergeCell ref="A82:A83"/>
    <mergeCell ref="B82:B83"/>
    <mergeCell ref="D94:F94"/>
    <mergeCell ref="D95:F9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3-16T11:32:00Z</cp:lastPrinted>
  <dcterms:modified xsi:type="dcterms:W3CDTF">2007-04-06T08:30:31Z</dcterms:modified>
  <cp:revision>0</cp:revision>
  <dc:subject/>
  <dc:title>Projekt budżetu - opis</dc:title>
</cp:coreProperties>
</file>