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-dochody wg źródeł" sheetId="1" state="visible" r:id="rId2"/>
    <sheet name="1-dochody układzie rodzajowym" sheetId="2" state="visible" r:id="rId3"/>
    <sheet name="1 - dochody " sheetId="3" state="visible" r:id="rId4"/>
  </sheets>
  <definedNames>
    <definedName function="false" hidden="false" localSheetId="2" name="_xlnm.Print_Area" vbProcedure="false">'1 - dochody '!$A$1:$G$324</definedName>
    <definedName function="false" hidden="false" localSheetId="1" name="_xlnm.Print_Area" vbProcedure="false">'1-dochody układzie rodzajowym'!$A$1:$D$67</definedName>
    <definedName function="false" hidden="false" localSheetId="0" name="_xlnm.Print_Area" vbProcedure="false">'1-dochody wg źródeł'!$A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94">
  <si>
    <t xml:space="preserve">Sprawozdanie</t>
  </si>
  <si>
    <t xml:space="preserve">z wykonania budżetu Gminy Police</t>
  </si>
  <si>
    <t xml:space="preserve">za 2006 rok</t>
  </si>
  <si>
    <t xml:space="preserve">1. CZĘŚĆ TABELARYCZNA</t>
  </si>
  <si>
    <t xml:space="preserve">1.1. Zestawienie wykonania dochodów budżetu Gminy Police.</t>
  </si>
  <si>
    <t xml:space="preserve">1.1.1. Zestawienie według działów klasyfikacji i ważniejszych źródeł.</t>
  </si>
  <si>
    <t xml:space="preserve">w zł</t>
  </si>
  <si>
    <t xml:space="preserve">Dział</t>
  </si>
  <si>
    <t xml:space="preserve">Paragraf</t>
  </si>
  <si>
    <t xml:space="preserve">Nazwa podziałki klasyfikacji budżetowej</t>
  </si>
  <si>
    <t xml:space="preserve">Plan</t>
  </si>
  <si>
    <t xml:space="preserve">Wykonanie</t>
  </si>
  <si>
    <t xml:space="preserve">Realizacja
5:4</t>
  </si>
  <si>
    <t xml:space="preserve">2</t>
  </si>
  <si>
    <t xml:space="preserve">010</t>
  </si>
  <si>
    <t xml:space="preserve">ROLNICTWO I ŁOWIECTWO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WYTWARZANIE I ZAOPATRYWANIE W ENERGIĘ ELEKTRYCZNĄ, GAZ I WODĘ</t>
  </si>
  <si>
    <t xml:space="preserve">0970</t>
  </si>
  <si>
    <t xml:space="preserve">Wpływy z różnych dochodów</t>
  </si>
  <si>
    <t xml:space="preserve">6269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 województw, pozyskane z innych źródeł</t>
  </si>
  <si>
    <t xml:space="preserve">TRANSPORT I ŁĄCZNOŚĆ</t>
  </si>
  <si>
    <t xml:space="preserve">0490</t>
  </si>
  <si>
    <t xml:space="preserve">Wpływy z innych lokalnych opłat pobieranych przez jednostki samorządu terytorialnego na podstawie odrębnych ustaw</t>
  </si>
  <si>
    <t xml:space="preserve">0920</t>
  </si>
  <si>
    <t xml:space="preserve">Pozostałe odsetki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TURYSTYKA</t>
  </si>
  <si>
    <t xml:space="preserve">0580</t>
  </si>
  <si>
    <t xml:space="preserve">Grzywny i inne kary pieniężne od osób prawnych i innych jednostek organizacyjnych</t>
  </si>
  <si>
    <t xml:space="preserve">Środki na dofinansowanie własnych inwestycji gmin (związków gmin), powiatów (związków powiatów), samorządów województw, pozyskane z innych źródeł</t>
  </si>
  <si>
    <t xml:space="preserve">6330</t>
  </si>
  <si>
    <t xml:space="preserve">Dotacje celowe otrzymane z budżetu państwa na realizację inwestycji i zakupów inwestycyjnych własnych gmin (związków gmin)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6260</t>
  </si>
  <si>
    <t xml:space="preserve">DZIAŁALNOŚĆ USŁUGOWA</t>
  </si>
  <si>
    <t xml:space="preserve">ADMINISTRACJA PUBLICZNA</t>
  </si>
  <si>
    <t xml:space="preserve">0830</t>
  </si>
  <si>
    <t xml:space="preserve">Wpływy z usług</t>
  </si>
  <si>
    <t xml:space="preserve">0979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2700</t>
  </si>
  <si>
    <t xml:space="preserve">4</t>
  </si>
  <si>
    <t xml:space="preserve">DOCHODY OD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500</t>
  </si>
  <si>
    <t xml:space="preserve">Podatek od czynności cywilnoprawnych</t>
  </si>
  <si>
    <t xml:space="preserve">0560</t>
  </si>
  <si>
    <t xml:space="preserve">Zaległości z podatków zniesionych</t>
  </si>
  <si>
    <t xml:space="preserve">0590</t>
  </si>
  <si>
    <t xml:space="preserve">Wpływy z opłat za koncesje i licencje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RÓŻNE ROZLICZENIA</t>
  </si>
  <si>
    <t xml:space="preserve">2920</t>
  </si>
  <si>
    <t xml:space="preserve">Subwencje ogólne z budżetu państwa</t>
  </si>
  <si>
    <t xml:space="preserve">OŚWIATA I WYCHOWANIE</t>
  </si>
  <si>
    <t xml:space="preserve">2030</t>
  </si>
  <si>
    <t xml:space="preserve">Dotacje celowe otrzymane z budżetu państwa na realizację własnych zadań bieżących gmin (związków gmin)</t>
  </si>
  <si>
    <t xml:space="preserve">2370</t>
  </si>
  <si>
    <t xml:space="preserve">Wpływy do budżetu nadwyżki środków obrotowych zakładu budżetowego</t>
  </si>
  <si>
    <t xml:space="preserve">2705</t>
  </si>
  <si>
    <t xml:space="preserve">2710</t>
  </si>
  <si>
    <t xml:space="preserve">Wpływ z tytułu pomocy finansowej udzielonej między jednostkami samorządu terytorialego na dofinansowanie własnych zadań bieżących</t>
  </si>
  <si>
    <t xml:space="preserve">2910</t>
  </si>
  <si>
    <t xml:space="preserve">Wpływy ze zwrotów dotacji wykorzystanych niezgodnie z przeznaczeniem lub pobranych w nadmiernej wysokości</t>
  </si>
  <si>
    <t xml:space="preserve">OCHRONA ZDROWIA</t>
  </si>
  <si>
    <t xml:space="preserve">POMOC SPOŁECZNA</t>
  </si>
  <si>
    <t xml:space="preserve">EDUKACYJNA OPIEKA WYCHOWAWCZA </t>
  </si>
  <si>
    <t xml:space="preserve">GOSPODARKA KOMUNALNA I OCHRONA ŚRODOWISKA</t>
  </si>
  <si>
    <t xml:space="preserve">0400</t>
  </si>
  <si>
    <t xml:space="preserve">Wpływy z opłaty produktowej</t>
  </si>
  <si>
    <t xml:space="preserve">1510</t>
  </si>
  <si>
    <t xml:space="preserve">Różnice kursowe</t>
  </si>
  <si>
    <t xml:space="preserve">2440</t>
  </si>
  <si>
    <t xml:space="preserve">Dotacje otrzymane z funduszy celowych na realizację zadań bieżących jednostek sektora finansów publicznych</t>
  </si>
  <si>
    <t xml:space="preserve">6262</t>
  </si>
  <si>
    <t xml:space="preserve">6291</t>
  </si>
  <si>
    <t xml:space="preserve">KULTURA I OCHRONA DZIEDZICTWA NARODOWEGO </t>
  </si>
  <si>
    <t xml:space="preserve">KULTURA FIZYCZNA I SPORT</t>
  </si>
  <si>
    <t xml:space="preserve">RAZEM:</t>
  </si>
  <si>
    <t xml:space="preserve">1.1.2. Zestawienie dochodów w układzie rodzajowym.</t>
  </si>
  <si>
    <t xml:space="preserve">Wyszczególnienie</t>
  </si>
  <si>
    <t xml:space="preserve">Wykonanie </t>
  </si>
  <si>
    <t xml:space="preserve">Realizacja</t>
  </si>
  <si>
    <t xml:space="preserve"> 3:2</t>
  </si>
  <si>
    <t xml:space="preserve">             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podatek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) udziały w podatkach stanowiących</t>
  </si>
  <si>
    <t xml:space="preserve">         dochód budżetu państwa:</t>
  </si>
  <si>
    <t xml:space="preserve">         - w podatku doch. 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) opłata za korzystanie z zezwoleń na sprzedaż</t>
  </si>
  <si>
    <t xml:space="preserve">         napojów alkoholowych</t>
  </si>
  <si>
    <t xml:space="preserve">     ł) opłata skarbowa</t>
  </si>
  <si>
    <t xml:space="preserve">     m) opłata administracyjna</t>
  </si>
  <si>
    <t xml:space="preserve">     n) rekompensaty utraconych dochodów w podatkach i opłatach</t>
  </si>
  <si>
    <t xml:space="preserve">        lokalnych</t>
  </si>
  <si>
    <t xml:space="preserve">     o) odsetki</t>
  </si>
  <si>
    <t xml:space="preserve">     p) pozostałe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 subwencji ogólnej dla jst</t>
  </si>
  <si>
    <t xml:space="preserve">     b) część równoważąca subwencji ogólnej dla gmin</t>
  </si>
  <si>
    <t xml:space="preserve">  4. Dotacje i środki:</t>
  </si>
  <si>
    <t xml:space="preserve">     a) na zadania własne, z tego:</t>
  </si>
  <si>
    <t xml:space="preserve">         - dotacje, z tego:</t>
  </si>
  <si>
    <t xml:space="preserve">         - z budżetu państwa </t>
  </si>
  <si>
    <t xml:space="preserve">         - z funduszy celowych</t>
  </si>
  <si>
    <t xml:space="preserve">         - z Powiatu Polickiego</t>
  </si>
  <si>
    <t xml:space="preserve">         - środki, z tego:</t>
  </si>
  <si>
    <t xml:space="preserve">         - z funduszu PHARE CBC</t>
  </si>
  <si>
    <t xml:space="preserve">         - z funduszy strukturalnych INTERREG III</t>
  </si>
  <si>
    <t xml:space="preserve">         - z funduszy strukturalnych ZPORR</t>
  </si>
  <si>
    <t xml:space="preserve">         - z Polsko-Niemieckiej Współpracy Młodzieży</t>
  </si>
  <si>
    <t xml:space="preserve">         - z funduszu prewencyjnego PZU</t>
  </si>
  <si>
    <t xml:space="preserve">         - z Województwa Zachodniopomorskiego</t>
  </si>
  <si>
    <t xml:space="preserve">     b) na zadania zlecone z zakresu administracji rządowej</t>
  </si>
  <si>
    <t xml:space="preserve">        zlecone gminie oraz inne zlecone ustawami, z tego:</t>
  </si>
  <si>
    <t xml:space="preserve">         - dotacje z budżetu państwa</t>
  </si>
  <si>
    <t xml:space="preserve">     c) na zadania realizowane przez gminę</t>
  </si>
  <si>
    <t xml:space="preserve">         na podstawie porozumień, z tego:</t>
  </si>
  <si>
    <t xml:space="preserve">         - dotacja z Powiatu Polickiego</t>
  </si>
  <si>
    <t xml:space="preserve">  5. Pozostałe dochody</t>
  </si>
  <si>
    <t xml:space="preserve">1.1.3. Zestawienie według działów i rozdziałów klasyfikacji budżetowej.</t>
  </si>
  <si>
    <t xml:space="preserve">1.1.3.1. Ogółem według działów.</t>
  </si>
  <si>
    <t xml:space="preserve">              Treść</t>
  </si>
  <si>
    <t xml:space="preserve">Realizacja                         4:3</t>
  </si>
  <si>
    <t xml:space="preserve">WYTWARZANIE I ZAOPATRYWANIE W</t>
  </si>
  <si>
    <t xml:space="preserve">ENERGIĘ ELEKTRYCZNĄ, GAZ I WODĘ</t>
  </si>
  <si>
    <t xml:space="preserve">URZĘDY NACZELNYCH ORGANÓW WŁADZY PAŃSTWOWEJ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EDUKACYJNA OPIEKA WYCHOWAWCZA</t>
  </si>
  <si>
    <t xml:space="preserve">GOSPODARKA KOMUNALNA </t>
  </si>
  <si>
    <t xml:space="preserve">I OCHRONA ŚRODOWISKA</t>
  </si>
  <si>
    <t xml:space="preserve">KULTURA I OCHRONA DZIEDZICTWA NARODOWEGO</t>
  </si>
  <si>
    <t xml:space="preserve">RAZEM</t>
  </si>
  <si>
    <t xml:space="preserve">1.1.3.2. Dochody związane z realizacją zadań własnych.</t>
  </si>
  <si>
    <t xml:space="preserve">Rozdział</t>
  </si>
  <si>
    <t xml:space="preserve">Treść</t>
  </si>
  <si>
    <t xml:space="preserve">Realizacja                         5:4</t>
  </si>
  <si>
    <t xml:space="preserve">WYTWARZANIE I ZAOPATRYWANIE</t>
  </si>
  <si>
    <t xml:space="preserve">W ENERGIĘ ELEKTRYCZNĄ, GAZ I WODĘ</t>
  </si>
  <si>
    <t xml:space="preserve">Dostarczanie wody</t>
  </si>
  <si>
    <t xml:space="preserve"> </t>
  </si>
  <si>
    <t xml:space="preserve">Drogi publiczne gminne</t>
  </si>
  <si>
    <t xml:space="preserve">Zadania w zakresie upowszechniania turystyki</t>
  </si>
  <si>
    <t xml:space="preserve">Pozostała działalność </t>
  </si>
  <si>
    <t xml:space="preserve">Zakłady gospodarki mieszkaniowej</t>
  </si>
  <si>
    <t xml:space="preserve">Gospodarka gruntami i nieruchomościami</t>
  </si>
  <si>
    <t xml:space="preserve">Pozostała działalność</t>
  </si>
  <si>
    <t xml:space="preserve">Plany zagospodarowania przestrzennego</t>
  </si>
  <si>
    <t xml:space="preserve">Urzędy wojewódzkie</t>
  </si>
  <si>
    <t xml:space="preserve">Urzędy gmin (miast i miast na prawach powiatu)</t>
  </si>
  <si>
    <t xml:space="preserve">Promocja jednostek samorządu terytorialnego</t>
  </si>
  <si>
    <t xml:space="preserve">BEZPIECZEŃSTWO PUBLICZNE I OCHRONA</t>
  </si>
  <si>
    <t xml:space="preserve">PRZECIWPOŻAROWA</t>
  </si>
  <si>
    <t xml:space="preserve">Ochotnicze straże pożarne</t>
  </si>
  <si>
    <t xml:space="preserve">Straż Miejska</t>
  </si>
  <si>
    <t xml:space="preserve">Wpływy z podatku dochodowego od osób fizycznych</t>
  </si>
  <si>
    <t xml:space="preserve">Wpływy z podatku rolnego, podatku leśnego, podatku od czynności</t>
  </si>
  <si>
    <t xml:space="preserve">cywilnoprawnych, podatków i opłat lokalnych od osób prawnych</t>
  </si>
  <si>
    <t xml:space="preserve">i innych jednostek organizacyjnych</t>
  </si>
  <si>
    <t xml:space="preserve">Wpływy z podatku rolnego, podatku leśnego</t>
  </si>
  <si>
    <t xml:space="preserve">podatku rolnego, podatku leśnego, podatku od spadków i darowizn </t>
  </si>
  <si>
    <t xml:space="preserve">podatku od czynności cywilnoprawnych oraz podatków i opłat lokalnych</t>
  </si>
  <si>
    <t xml:space="preserve">od osób fizycznych</t>
  </si>
  <si>
    <t xml:space="preserve">Wpływy z innych opłat stanowiących dochody</t>
  </si>
  <si>
    <t xml:space="preserve">jednostek samorządu terytorialnego na podstawie ustaw</t>
  </si>
  <si>
    <t xml:space="preserve">Udziały gminy w podatkach stanowiących </t>
  </si>
  <si>
    <t xml:space="preserve">dochód budżetu państwa</t>
  </si>
  <si>
    <t xml:space="preserve">Część oświatowa subwencji ogólnej dla jednostek samorządu terytorialnego</t>
  </si>
  <si>
    <t xml:space="preserve">Różne rozliczenia finansowe </t>
  </si>
  <si>
    <t xml:space="preserve">Część równoważąca subwencji ogólnej dla gmin</t>
  </si>
  <si>
    <t xml:space="preserve">Szkoły podstawowe</t>
  </si>
  <si>
    <t xml:space="preserve">Przedszkola</t>
  </si>
  <si>
    <t xml:space="preserve">Gimnazja</t>
  </si>
  <si>
    <t xml:space="preserve">Dokształcanie i doskonalenie nauczycieli</t>
  </si>
  <si>
    <t xml:space="preserve">Świadczenia rodzinne, zaliczka alimentacyjna oraz składki </t>
  </si>
  <si>
    <t xml:space="preserve">na ubezpieczenia emerytalne i rentowe z ubezpieczenia społecznego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moc materialna dla uczniów</t>
  </si>
  <si>
    <t xml:space="preserve">GOSPODARKA KOMUNALNA</t>
  </si>
  <si>
    <t xml:space="preserve">Gospodarka ściekowa i ochrona wód</t>
  </si>
  <si>
    <t xml:space="preserve">Gospodarka odpadami</t>
  </si>
  <si>
    <t xml:space="preserve">Wpływy i wydatki związane z gromadzeniem środków</t>
  </si>
  <si>
    <t xml:space="preserve">z opłat produktowych</t>
  </si>
  <si>
    <t xml:space="preserve">Domy i ośrodki kultury, świetlice i kluby</t>
  </si>
  <si>
    <t xml:space="preserve">Instytucje kultury fizycznej </t>
  </si>
  <si>
    <t xml:space="preserve">1.1.3.3. Dochody związane z realizacją zadań zleconych z zakresu administracji rządowej i innych zadań zleconych                                                  </t>
  </si>
  <si>
    <t xml:space="preserve">          ustawami.</t>
  </si>
  <si>
    <t xml:space="preserve">Realizacja                         6:5</t>
  </si>
  <si>
    <t xml:space="preserve">01095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,</t>
  </si>
  <si>
    <t xml:space="preserve">kontroli i ochrony prawa</t>
  </si>
  <si>
    <t xml:space="preserve">Wybory do rad gmin, rad powiatów i sejmików województw, wybory wójtów,</t>
  </si>
  <si>
    <t xml:space="preserve">burmistrzów i prezydentów miast oraz referenda gminne, powiatowe </t>
  </si>
  <si>
    <t xml:space="preserve">i wojewódzkie</t>
  </si>
  <si>
    <t xml:space="preserve">Ośrodki wsparcia</t>
  </si>
  <si>
    <t xml:space="preserve">Składki na ubezpieczenia zdrowotne opłacane</t>
  </si>
  <si>
    <t xml:space="preserve">za osoby pobierające niektóre świadczenia z pomocy społecznej </t>
  </si>
  <si>
    <t xml:space="preserve">oraz niektóre świadczenia rodzinne</t>
  </si>
  <si>
    <t xml:space="preserve">Zasiłki i pomoc w naturze oraz składki na ubezpieczenia emerytalne                                       i rentowe</t>
  </si>
  <si>
    <t xml:space="preserve">Usuwanie skutków klęsk żywiołowych</t>
  </si>
  <si>
    <t xml:space="preserve">1.3.4. Dochody związane z realizacją zadań z zakresu działania innych jednostek </t>
  </si>
  <si>
    <t xml:space="preserve">          samorządu terytorialnego             </t>
  </si>
  <si>
    <t xml:space="preserve">Realizacja 6:5</t>
  </si>
  <si>
    <t xml:space="preserve">                      </t>
  </si>
  <si>
    <t xml:space="preserve">Drogi publiczne powiatowe</t>
  </si>
  <si>
    <t xml:space="preserve">Dotacje celowe otrzymane z powiatu na zadania bieżące </t>
  </si>
  <si>
    <t xml:space="preserve">realizowane na podstawie porozumień (umów) między jednostkami</t>
  </si>
  <si>
    <t xml:space="preserve">samorządu terytorialnego</t>
  </si>
  <si>
    <t xml:space="preserve">1.3.5. Dochody podlegające przekazaniu do budżetu państwa.</t>
  </si>
  <si>
    <t xml:space="preserve">6:5</t>
  </si>
  <si>
    <t xml:space="preserve">Świadczenia rodzinne, zaliczka alimentacyjna oraz składki na </t>
  </si>
  <si>
    <t xml:space="preserve">ubezpieczenia emerytalne i rentowe z ubezpieczenia społeczne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%"/>
    <numFmt numFmtId="169" formatCode="0.00%"/>
    <numFmt numFmtId="170" formatCode="#,##0.00_ ;\-#,##0.00\ "/>
    <numFmt numFmtId="171" formatCode="#,##0"/>
    <numFmt numFmtId="172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20"/>
      <color rgb="FF000080"/>
      <name val="Times New Roman"/>
      <family val="1"/>
      <charset val="238"/>
    </font>
    <font>
      <b val="true"/>
      <sz val="18"/>
      <color rgb="FF80008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339966"/>
      <name val="Arial CE"/>
      <family val="0"/>
      <charset val="238"/>
    </font>
    <font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nformacja o wykonaniu budżetu za 9 m-cy" xfId="20"/>
    <cellStyle name="Normalny_Informacja za I półrocze 2006 r. - część tabelarycz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9" activeCellId="0" sqref="E29"/>
    </sheetView>
  </sheetViews>
  <sheetFormatPr defaultColWidth="8.2265625" defaultRowHeight="12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10.16"/>
    <col collapsed="false" customWidth="true" hidden="false" outlineLevel="0" max="3" min="3" style="3" width="89.69"/>
    <col collapsed="false" customWidth="true" hidden="false" outlineLevel="0" max="5" min="4" style="4" width="15.31"/>
    <col collapsed="false" customWidth="true" hidden="false" outlineLevel="0" max="6" min="6" style="4" width="9.52"/>
    <col collapsed="false" customWidth="false" hidden="false" outlineLevel="0" max="257" min="7" style="4" width="8.22"/>
  </cols>
  <sheetData>
    <row r="1" s="6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6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6" customFormat="true" ht="25.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6" customFormat="true" ht="25.5" hidden="false" customHeight="false" outlineLevel="0" collapsed="false">
      <c r="A4" s="7"/>
      <c r="B4" s="7"/>
      <c r="C4" s="7"/>
      <c r="D4" s="7"/>
      <c r="E4" s="7"/>
      <c r="F4" s="7"/>
    </row>
    <row r="5" s="6" customFormat="true" ht="22.5" hidden="false" customHeight="false" outlineLevel="0" collapsed="false">
      <c r="A5" s="8" t="s">
        <v>3</v>
      </c>
      <c r="B5" s="8"/>
      <c r="C5" s="8"/>
      <c r="D5" s="8"/>
      <c r="E5" s="8"/>
      <c r="F5" s="8"/>
    </row>
    <row r="6" s="6" customFormat="true" ht="18" hidden="false" customHeight="false" outlineLevel="0" collapsed="false">
      <c r="B6" s="9"/>
      <c r="C6" s="9"/>
      <c r="D6" s="9"/>
      <c r="E6" s="9"/>
      <c r="F6" s="10"/>
    </row>
    <row r="7" s="6" customFormat="true" ht="18" hidden="false" customHeight="false" outlineLevel="0" collapsed="false">
      <c r="A7" s="11" t="s">
        <v>4</v>
      </c>
      <c r="B7" s="11"/>
      <c r="C7" s="11"/>
      <c r="D7" s="11"/>
      <c r="E7" s="11"/>
      <c r="F7" s="11"/>
    </row>
    <row r="8" s="6" customFormat="true" ht="18" hidden="false" customHeight="false" outlineLevel="0" collapsed="false">
      <c r="A8" s="11" t="s">
        <v>5</v>
      </c>
      <c r="B8" s="11"/>
      <c r="C8" s="11"/>
      <c r="D8" s="11"/>
      <c r="E8" s="11"/>
      <c r="F8" s="11"/>
    </row>
    <row r="9" s="6" customFormat="true" ht="12" hidden="false" customHeight="false" outlineLevel="0" collapsed="false">
      <c r="A9" s="1"/>
      <c r="B9" s="12"/>
      <c r="C9" s="13"/>
    </row>
    <row r="10" customFormat="false" ht="15.75" hidden="false" customHeight="true" outlineLevel="0" collapsed="false">
      <c r="A10" s="14"/>
      <c r="B10" s="15"/>
      <c r="C10" s="16"/>
      <c r="D10" s="17"/>
      <c r="E10" s="17"/>
      <c r="F10" s="17" t="s">
        <v>6</v>
      </c>
    </row>
    <row r="11" s="23" customFormat="true" ht="27" hidden="false" customHeight="true" outlineLevel="0" collapsed="false">
      <c r="A11" s="18" t="s">
        <v>7</v>
      </c>
      <c r="B11" s="19" t="s">
        <v>8</v>
      </c>
      <c r="C11" s="20" t="s">
        <v>9</v>
      </c>
      <c r="D11" s="21" t="s">
        <v>10</v>
      </c>
      <c r="E11" s="20" t="s">
        <v>11</v>
      </c>
      <c r="F11" s="22" t="s">
        <v>12</v>
      </c>
    </row>
    <row r="12" s="23" customFormat="true" ht="10.5" hidden="false" customHeight="true" outlineLevel="0" collapsed="false">
      <c r="A12" s="24" t="n">
        <v>1</v>
      </c>
      <c r="B12" s="25" t="s">
        <v>13</v>
      </c>
      <c r="C12" s="26" t="n">
        <v>3</v>
      </c>
      <c r="D12" s="27" t="n">
        <v>4</v>
      </c>
      <c r="E12" s="26" t="n">
        <v>5</v>
      </c>
      <c r="F12" s="28" t="n">
        <v>6</v>
      </c>
    </row>
    <row r="13" s="35" customFormat="true" ht="18.75" hidden="false" customHeight="true" outlineLevel="0" collapsed="false">
      <c r="A13" s="29" t="s">
        <v>14</v>
      </c>
      <c r="B13" s="30"/>
      <c r="C13" s="31" t="s">
        <v>15</v>
      </c>
      <c r="D13" s="32" t="n">
        <f aca="false">SUM(D14:D14)</f>
        <v>859</v>
      </c>
      <c r="E13" s="33" t="n">
        <f aca="false">SUM(E14:E14)</f>
        <v>858.85</v>
      </c>
      <c r="F13" s="34" t="n">
        <f aca="false">SUM(E13/D13)</f>
        <v>0.9998</v>
      </c>
    </row>
    <row r="14" s="35" customFormat="true" ht="26.25" hidden="false" customHeight="true" outlineLevel="0" collapsed="false">
      <c r="A14" s="36"/>
      <c r="B14" s="37" t="s">
        <v>16</v>
      </c>
      <c r="C14" s="38" t="s">
        <v>17</v>
      </c>
      <c r="D14" s="39" t="n">
        <v>859</v>
      </c>
      <c r="E14" s="40" t="n">
        <v>858.85</v>
      </c>
      <c r="F14" s="41" t="n">
        <f aca="false">SUM(E14/D14)</f>
        <v>0.9998</v>
      </c>
    </row>
    <row r="15" s="35" customFormat="true" ht="18.75" hidden="false" customHeight="true" outlineLevel="0" collapsed="false">
      <c r="A15" s="42" t="n">
        <v>400</v>
      </c>
      <c r="B15" s="30"/>
      <c r="C15" s="31" t="s">
        <v>18</v>
      </c>
      <c r="D15" s="32" t="n">
        <f aca="false">SUM(D16:D18)</f>
        <v>10660444</v>
      </c>
      <c r="E15" s="33" t="n">
        <f aca="false">SUM(E16:E18)</f>
        <v>7855184.33</v>
      </c>
      <c r="F15" s="34" t="n">
        <f aca="false">SUM(E15/D15)</f>
        <v>0.7369</v>
      </c>
    </row>
    <row r="16" s="35" customFormat="true" ht="12.75" hidden="false" customHeight="true" outlineLevel="0" collapsed="false">
      <c r="A16" s="36"/>
      <c r="B16" s="43" t="s">
        <v>19</v>
      </c>
      <c r="C16" s="44" t="s">
        <v>20</v>
      </c>
      <c r="D16" s="45" t="n">
        <v>0</v>
      </c>
      <c r="E16" s="46" t="n">
        <v>491.85</v>
      </c>
      <c r="F16" s="41"/>
    </row>
    <row r="17" s="52" customFormat="true" ht="26.25" hidden="false" customHeight="true" outlineLevel="0" collapsed="false">
      <c r="A17" s="47"/>
      <c r="B17" s="48" t="s">
        <v>21</v>
      </c>
      <c r="C17" s="49" t="s">
        <v>22</v>
      </c>
      <c r="D17" s="50" t="n">
        <v>1886000</v>
      </c>
      <c r="E17" s="51" t="n">
        <v>1886000</v>
      </c>
      <c r="F17" s="41" t="n">
        <f aca="false">SUM(E17/D17)</f>
        <v>1</v>
      </c>
    </row>
    <row r="18" s="52" customFormat="true" ht="27" hidden="false" customHeight="true" outlineLevel="0" collapsed="false">
      <c r="A18" s="47"/>
      <c r="B18" s="53" t="s">
        <v>23</v>
      </c>
      <c r="C18" s="54" t="s">
        <v>24</v>
      </c>
      <c r="D18" s="55" t="n">
        <v>8774444</v>
      </c>
      <c r="E18" s="56" t="n">
        <v>5968692.48</v>
      </c>
      <c r="F18" s="57" t="n">
        <f aca="false">SUM(E18/D18)</f>
        <v>0.6802</v>
      </c>
    </row>
    <row r="19" s="35" customFormat="true" ht="18.75" hidden="false" customHeight="true" outlineLevel="0" collapsed="false">
      <c r="A19" s="42" t="n">
        <v>600</v>
      </c>
      <c r="B19" s="30"/>
      <c r="C19" s="31" t="s">
        <v>25</v>
      </c>
      <c r="D19" s="32" t="n">
        <f aca="false">SUM(D20:D24)</f>
        <v>912966</v>
      </c>
      <c r="E19" s="58" t="n">
        <f aca="false">SUM(E20:E24)</f>
        <v>275583.82</v>
      </c>
      <c r="F19" s="59" t="n">
        <f aca="false">SUM(E19/D19)</f>
        <v>0.3019</v>
      </c>
    </row>
    <row r="20" s="52" customFormat="true" ht="12" hidden="false" customHeight="false" outlineLevel="0" collapsed="false">
      <c r="A20" s="60"/>
      <c r="B20" s="48" t="s">
        <v>26</v>
      </c>
      <c r="C20" s="61" t="s">
        <v>27</v>
      </c>
      <c r="D20" s="50" t="n">
        <f aca="false">35000</f>
        <v>35000</v>
      </c>
      <c r="E20" s="51" t="n">
        <f aca="false">8962.97</f>
        <v>8962.97</v>
      </c>
      <c r="F20" s="41" t="n">
        <f aca="false">SUM(E20/D20)</f>
        <v>0.2561</v>
      </c>
    </row>
    <row r="21" s="52" customFormat="true" ht="12.75" hidden="false" customHeight="true" outlineLevel="0" collapsed="false">
      <c r="A21" s="62"/>
      <c r="B21" s="48" t="s">
        <v>28</v>
      </c>
      <c r="C21" s="49" t="s">
        <v>29</v>
      </c>
      <c r="D21" s="50" t="n">
        <f aca="false">5</f>
        <v>5</v>
      </c>
      <c r="E21" s="51" t="n">
        <f aca="false">4.4</f>
        <v>4.4</v>
      </c>
      <c r="F21" s="41" t="n">
        <f aca="false">SUM(E21/D21)</f>
        <v>0.88</v>
      </c>
    </row>
    <row r="22" s="52" customFormat="true" ht="12.75" hidden="false" customHeight="true" outlineLevel="0" collapsed="false">
      <c r="A22" s="62"/>
      <c r="B22" s="48" t="s">
        <v>19</v>
      </c>
      <c r="C22" s="44" t="s">
        <v>20</v>
      </c>
      <c r="D22" s="50" t="n">
        <f aca="false">234</f>
        <v>234</v>
      </c>
      <c r="E22" s="51" t="n">
        <f aca="false">21616.45</f>
        <v>21616.45</v>
      </c>
      <c r="F22" s="41" t="n">
        <f aca="false">SUM(E22/D22)</f>
        <v>92.378</v>
      </c>
    </row>
    <row r="23" s="52" customFormat="true" ht="26.25" hidden="false" customHeight="true" outlineLevel="0" collapsed="false">
      <c r="A23" s="62"/>
      <c r="B23" s="48" t="s">
        <v>30</v>
      </c>
      <c r="C23" s="63" t="s">
        <v>31</v>
      </c>
      <c r="D23" s="50" t="n">
        <f aca="false">245000</f>
        <v>245000</v>
      </c>
      <c r="E23" s="51" t="n">
        <f aca="false">245000</f>
        <v>245000</v>
      </c>
      <c r="F23" s="41" t="n">
        <f aca="false">SUM(E23/D23)</f>
        <v>1</v>
      </c>
    </row>
    <row r="24" s="52" customFormat="true" ht="27" hidden="false" customHeight="true" outlineLevel="0" collapsed="false">
      <c r="A24" s="47"/>
      <c r="B24" s="64" t="s">
        <v>23</v>
      </c>
      <c r="C24" s="54" t="s">
        <v>24</v>
      </c>
      <c r="D24" s="55" t="n">
        <f aca="false">632727</f>
        <v>632727</v>
      </c>
      <c r="E24" s="56" t="n">
        <f aca="false">0</f>
        <v>0</v>
      </c>
      <c r="F24" s="57" t="n">
        <f aca="false">SUM(E24/D24)</f>
        <v>0</v>
      </c>
    </row>
    <row r="25" s="35" customFormat="true" ht="18.75" hidden="false" customHeight="true" outlineLevel="0" collapsed="false">
      <c r="A25" s="42" t="n">
        <v>630</v>
      </c>
      <c r="B25" s="30"/>
      <c r="C25" s="31" t="s">
        <v>32</v>
      </c>
      <c r="D25" s="32" t="n">
        <f aca="false">SUM(D26:D29)</f>
        <v>2400096</v>
      </c>
      <c r="E25" s="33" t="n">
        <f aca="false">SUM(E26:E29)</f>
        <v>2163608.75</v>
      </c>
      <c r="F25" s="59" t="n">
        <f aca="false">SUM(E25/D25)</f>
        <v>0.9015</v>
      </c>
    </row>
    <row r="26" s="52" customFormat="true" ht="12.75" hidden="false" customHeight="true" outlineLevel="0" collapsed="false">
      <c r="A26" s="62"/>
      <c r="B26" s="48" t="s">
        <v>33</v>
      </c>
      <c r="C26" s="49" t="s">
        <v>34</v>
      </c>
      <c r="D26" s="50" t="n">
        <v>17063</v>
      </c>
      <c r="E26" s="51" t="n">
        <v>17062.92</v>
      </c>
      <c r="F26" s="41" t="n">
        <f aca="false">SUM(E26/D26)</f>
        <v>1</v>
      </c>
    </row>
    <row r="27" s="52" customFormat="true" ht="12.75" hidden="false" customHeight="true" outlineLevel="0" collapsed="false">
      <c r="A27" s="62"/>
      <c r="B27" s="65" t="s">
        <v>19</v>
      </c>
      <c r="C27" s="44" t="s">
        <v>20</v>
      </c>
      <c r="D27" s="50" t="n">
        <f aca="false">6231</f>
        <v>6231</v>
      </c>
      <c r="E27" s="51" t="n">
        <f aca="false">5107</f>
        <v>5107</v>
      </c>
      <c r="F27" s="41" t="n">
        <f aca="false">SUM(E27/D27)</f>
        <v>0.8196</v>
      </c>
    </row>
    <row r="28" s="52" customFormat="true" ht="26.25" hidden="false" customHeight="true" outlineLevel="0" collapsed="false">
      <c r="A28" s="47"/>
      <c r="B28" s="65" t="s">
        <v>23</v>
      </c>
      <c r="C28" s="44" t="s">
        <v>35</v>
      </c>
      <c r="D28" s="45" t="n">
        <f aca="false">2196802</f>
        <v>2196802</v>
      </c>
      <c r="E28" s="66" t="n">
        <f aca="false">1961480.57</f>
        <v>1961480.57</v>
      </c>
      <c r="F28" s="41" t="n">
        <f aca="false">SUM(E28/D28)</f>
        <v>0.8929</v>
      </c>
    </row>
    <row r="29" s="52" customFormat="true" ht="27" hidden="false" customHeight="true" outlineLevel="0" collapsed="false">
      <c r="A29" s="47"/>
      <c r="B29" s="53" t="s">
        <v>36</v>
      </c>
      <c r="C29" s="54" t="s">
        <v>37</v>
      </c>
      <c r="D29" s="55" t="n">
        <f aca="false">180000</f>
        <v>180000</v>
      </c>
      <c r="E29" s="67" t="n">
        <f aca="false">179958.26</f>
        <v>179958.26</v>
      </c>
      <c r="F29" s="57" t="n">
        <f aca="false">SUM(E29/D29)</f>
        <v>0.9998</v>
      </c>
    </row>
    <row r="30" s="68" customFormat="true" ht="18.75" hidden="false" customHeight="true" outlineLevel="0" collapsed="false">
      <c r="A30" s="42" t="n">
        <v>700</v>
      </c>
      <c r="B30" s="30"/>
      <c r="C30" s="31" t="s">
        <v>38</v>
      </c>
      <c r="D30" s="32" t="n">
        <f aca="false">SUM(D31:D38)</f>
        <v>4335600</v>
      </c>
      <c r="E30" s="33" t="n">
        <f aca="false">SUM(E31:E38)</f>
        <v>4720841.79</v>
      </c>
      <c r="F30" s="59" t="n">
        <f aca="false">SUM(E30/D30)</f>
        <v>1.0889</v>
      </c>
    </row>
    <row r="31" s="70" customFormat="true" ht="12.75" hidden="false" customHeight="true" outlineLevel="0" collapsed="false">
      <c r="A31" s="47"/>
      <c r="B31" s="69" t="s">
        <v>39</v>
      </c>
      <c r="C31" s="49" t="s">
        <v>40</v>
      </c>
      <c r="D31" s="50" t="n">
        <f aca="false">85000</f>
        <v>85000</v>
      </c>
      <c r="E31" s="51" t="n">
        <f aca="false">70270.51</f>
        <v>70270.51</v>
      </c>
      <c r="F31" s="41" t="n">
        <f aca="false">SUM(E31/D31)</f>
        <v>0.8267</v>
      </c>
    </row>
    <row r="32" s="73" customFormat="true" ht="12.75" hidden="false" customHeight="true" outlineLevel="0" collapsed="false">
      <c r="A32" s="36"/>
      <c r="B32" s="71" t="s">
        <v>41</v>
      </c>
      <c r="C32" s="72" t="s">
        <v>42</v>
      </c>
      <c r="D32" s="50" t="n">
        <f aca="false">600</f>
        <v>600</v>
      </c>
      <c r="E32" s="51" t="n">
        <f aca="false">1288.44</f>
        <v>1288.44</v>
      </c>
      <c r="F32" s="41" t="n">
        <f aca="false">SUM(E32/D32)</f>
        <v>2.1474</v>
      </c>
    </row>
    <row r="33" s="70" customFormat="true" ht="43.5" hidden="false" customHeight="true" outlineLevel="0" collapsed="false">
      <c r="A33" s="47"/>
      <c r="B33" s="69" t="s">
        <v>43</v>
      </c>
      <c r="C33" s="49" t="s">
        <v>44</v>
      </c>
      <c r="D33" s="50" t="n">
        <f aca="false">3062000+396000</f>
        <v>3458000</v>
      </c>
      <c r="E33" s="51" t="n">
        <f aca="false">3062000+396000</f>
        <v>3458000</v>
      </c>
      <c r="F33" s="41" t="n">
        <f aca="false">SUM(E33/D33)</f>
        <v>1</v>
      </c>
    </row>
    <row r="34" s="70" customFormat="true" ht="12" hidden="false" customHeight="false" outlineLevel="0" collapsed="false">
      <c r="A34" s="47"/>
      <c r="B34" s="69" t="s">
        <v>45</v>
      </c>
      <c r="C34" s="49" t="s">
        <v>46</v>
      </c>
      <c r="D34" s="50" t="n">
        <f aca="false">2000</f>
        <v>2000</v>
      </c>
      <c r="E34" s="51" t="n">
        <f aca="false">26016.54</f>
        <v>26016.54</v>
      </c>
      <c r="F34" s="41" t="n">
        <f aca="false">SUM(E34/D34)</f>
        <v>13.0083</v>
      </c>
    </row>
    <row r="35" s="70" customFormat="true" ht="12" hidden="false" customHeight="true" outlineLevel="0" collapsed="false">
      <c r="A35" s="47"/>
      <c r="B35" s="74" t="s">
        <v>47</v>
      </c>
      <c r="C35" s="44" t="s">
        <v>48</v>
      </c>
      <c r="D35" s="45" t="n">
        <f aca="false">680000</f>
        <v>680000</v>
      </c>
      <c r="E35" s="66" t="n">
        <f aca="false">1001452.4</f>
        <v>1001452.4</v>
      </c>
      <c r="F35" s="41" t="n">
        <f aca="false">SUM(E35/D35)</f>
        <v>1.4727</v>
      </c>
    </row>
    <row r="36" s="70" customFormat="true" ht="12.75" hidden="false" customHeight="true" outlineLevel="0" collapsed="false">
      <c r="A36" s="47"/>
      <c r="B36" s="74" t="s">
        <v>28</v>
      </c>
      <c r="C36" s="44" t="s">
        <v>29</v>
      </c>
      <c r="D36" s="45" t="n">
        <f aca="false">1000</f>
        <v>1000</v>
      </c>
      <c r="E36" s="66" t="n">
        <f aca="false">2414.3</f>
        <v>2414.3</v>
      </c>
      <c r="F36" s="41" t="n">
        <f aca="false">SUM(E36/D36)</f>
        <v>2.4143</v>
      </c>
    </row>
    <row r="37" s="70" customFormat="true" ht="14.25" hidden="false" customHeight="true" outlineLevel="0" collapsed="false">
      <c r="A37" s="47"/>
      <c r="B37" s="65" t="s">
        <v>19</v>
      </c>
      <c r="C37" s="44" t="s">
        <v>20</v>
      </c>
      <c r="D37" s="45" t="n">
        <f aca="false">4000+0</f>
        <v>4000</v>
      </c>
      <c r="E37" s="66" t="n">
        <f aca="false">9177+49489.67</f>
        <v>58666.67</v>
      </c>
      <c r="F37" s="41" t="n">
        <f aca="false">SUM(E37/D37)</f>
        <v>14.6667</v>
      </c>
    </row>
    <row r="38" s="73" customFormat="true" ht="27" hidden="false" customHeight="true" outlineLevel="0" collapsed="false">
      <c r="A38" s="36"/>
      <c r="B38" s="75" t="s">
        <v>49</v>
      </c>
      <c r="C38" s="76" t="s">
        <v>22</v>
      </c>
      <c r="D38" s="55" t="n">
        <f aca="false">105000</f>
        <v>105000</v>
      </c>
      <c r="E38" s="67" t="n">
        <f aca="false">102732.93</f>
        <v>102732.93</v>
      </c>
      <c r="F38" s="57" t="n">
        <f aca="false">SUM(E38/D38)</f>
        <v>0.9784</v>
      </c>
    </row>
    <row r="39" s="35" customFormat="true" ht="18.75" hidden="false" customHeight="true" outlineLevel="0" collapsed="false">
      <c r="A39" s="42" t="n">
        <v>710</v>
      </c>
      <c r="B39" s="30"/>
      <c r="C39" s="31" t="s">
        <v>50</v>
      </c>
      <c r="D39" s="32" t="n">
        <f aca="false">SUM(D40:D43)</f>
        <v>3110</v>
      </c>
      <c r="E39" s="33" t="n">
        <f aca="false">SUM(E40:E43)</f>
        <v>53785.18</v>
      </c>
      <c r="F39" s="59" t="n">
        <f aca="false">SUM(E39/D39)</f>
        <v>17.2943</v>
      </c>
    </row>
    <row r="40" s="52" customFormat="true" ht="12.75" hidden="false" customHeight="true" outlineLevel="0" collapsed="false">
      <c r="A40" s="47"/>
      <c r="B40" s="53" t="s">
        <v>33</v>
      </c>
      <c r="C40" s="49" t="s">
        <v>34</v>
      </c>
      <c r="D40" s="55" t="n">
        <f aca="false">2910</f>
        <v>2910</v>
      </c>
      <c r="E40" s="56" t="n">
        <f aca="false">8221.3</f>
        <v>8221.3</v>
      </c>
      <c r="F40" s="41" t="n">
        <f aca="false">SUM(E40/D40)</f>
        <v>2.8252</v>
      </c>
    </row>
    <row r="41" s="52" customFormat="true" ht="12.75" hidden="false" customHeight="true" outlineLevel="0" collapsed="false">
      <c r="A41" s="47"/>
      <c r="B41" s="65" t="s">
        <v>41</v>
      </c>
      <c r="C41" s="44" t="s">
        <v>42</v>
      </c>
      <c r="D41" s="45" t="n">
        <f aca="false">200</f>
        <v>200</v>
      </c>
      <c r="E41" s="66" t="n">
        <f aca="false">200</f>
        <v>200</v>
      </c>
      <c r="F41" s="77" t="n">
        <f aca="false">SUM(E41/D41)</f>
        <v>1</v>
      </c>
    </row>
    <row r="42" s="52" customFormat="true" ht="12.75" hidden="false" customHeight="true" outlineLevel="0" collapsed="false">
      <c r="A42" s="47"/>
      <c r="B42" s="65" t="s">
        <v>28</v>
      </c>
      <c r="C42" s="49" t="s">
        <v>29</v>
      </c>
      <c r="D42" s="45" t="n">
        <v>0</v>
      </c>
      <c r="E42" s="46" t="n">
        <f aca="false">5199.08</f>
        <v>5199.08</v>
      </c>
      <c r="F42" s="77"/>
    </row>
    <row r="43" s="52" customFormat="true" ht="12.75" hidden="false" customHeight="true" outlineLevel="0" collapsed="false">
      <c r="A43" s="47"/>
      <c r="B43" s="53" t="s">
        <v>19</v>
      </c>
      <c r="C43" s="54" t="s">
        <v>20</v>
      </c>
      <c r="D43" s="55" t="n">
        <v>0</v>
      </c>
      <c r="E43" s="67" t="n">
        <f aca="false">40164.8</f>
        <v>40164.8</v>
      </c>
      <c r="F43" s="77"/>
    </row>
    <row r="44" s="35" customFormat="true" ht="18.75" hidden="false" customHeight="true" outlineLevel="0" collapsed="false">
      <c r="A44" s="42" t="n">
        <v>750</v>
      </c>
      <c r="B44" s="30"/>
      <c r="C44" s="31" t="s">
        <v>51</v>
      </c>
      <c r="D44" s="32" t="n">
        <f aca="false">SUM(D45:D52)</f>
        <v>747014</v>
      </c>
      <c r="E44" s="33" t="n">
        <f aca="false">SUM(E45:E52)</f>
        <v>314677</v>
      </c>
      <c r="F44" s="59" t="n">
        <f aca="false">SUM(E44/D44)</f>
        <v>0.4212</v>
      </c>
    </row>
    <row r="45" s="35" customFormat="true" ht="12.75" hidden="false" customHeight="true" outlineLevel="0" collapsed="false">
      <c r="A45" s="36"/>
      <c r="B45" s="78" t="s">
        <v>41</v>
      </c>
      <c r="C45" s="49" t="s">
        <v>42</v>
      </c>
      <c r="D45" s="50" t="n">
        <f aca="false">0</f>
        <v>0</v>
      </c>
      <c r="E45" s="79" t="n">
        <f aca="false">346.5</f>
        <v>346.5</v>
      </c>
      <c r="F45" s="41"/>
    </row>
    <row r="46" s="52" customFormat="true" ht="12.75" hidden="false" customHeight="true" outlineLevel="0" collapsed="false">
      <c r="A46" s="47"/>
      <c r="B46" s="48" t="s">
        <v>52</v>
      </c>
      <c r="C46" s="80" t="s">
        <v>53</v>
      </c>
      <c r="D46" s="50" t="n">
        <f aca="false">65</f>
        <v>65</v>
      </c>
      <c r="E46" s="51" t="n">
        <f aca="false">64.42</f>
        <v>64.42</v>
      </c>
      <c r="F46" s="41" t="n">
        <f aca="false">SUM(E46/D46)</f>
        <v>0.9911</v>
      </c>
    </row>
    <row r="47" s="52" customFormat="true" ht="12.75" hidden="false" customHeight="true" outlineLevel="0" collapsed="false">
      <c r="A47" s="47"/>
      <c r="B47" s="65" t="s">
        <v>28</v>
      </c>
      <c r="C47" s="49" t="s">
        <v>29</v>
      </c>
      <c r="D47" s="45" t="n">
        <f aca="false">16</f>
        <v>16</v>
      </c>
      <c r="E47" s="66" t="n">
        <f aca="false">15.58</f>
        <v>15.58</v>
      </c>
      <c r="F47" s="41" t="n">
        <f aca="false">SUM(E47/D47)</f>
        <v>0.9738</v>
      </c>
    </row>
    <row r="48" s="52" customFormat="true" ht="12.75" hidden="false" customHeight="true" outlineLevel="0" collapsed="false">
      <c r="A48" s="47"/>
      <c r="B48" s="53" t="s">
        <v>19</v>
      </c>
      <c r="C48" s="54" t="s">
        <v>20</v>
      </c>
      <c r="D48" s="55" t="n">
        <f aca="false">1600</f>
        <v>1600</v>
      </c>
      <c r="E48" s="56" t="n">
        <f aca="false">2775.58</f>
        <v>2775.58</v>
      </c>
      <c r="F48" s="41" t="n">
        <f aca="false">SUM(E48/D48)</f>
        <v>1.7347</v>
      </c>
    </row>
    <row r="49" s="52" customFormat="true" ht="12.75" hidden="false" customHeight="true" outlineLevel="0" collapsed="false">
      <c r="A49" s="47"/>
      <c r="B49" s="81" t="s">
        <v>54</v>
      </c>
      <c r="C49" s="38" t="s">
        <v>20</v>
      </c>
      <c r="D49" s="82" t="n">
        <f aca="false">32000</f>
        <v>32000</v>
      </c>
      <c r="E49" s="83" t="n">
        <f aca="false">8775</f>
        <v>8775</v>
      </c>
      <c r="F49" s="41" t="n">
        <f aca="false">SUM(E49/D49)</f>
        <v>0.2742</v>
      </c>
    </row>
    <row r="50" s="52" customFormat="true" ht="26.25" hidden="false" customHeight="true" outlineLevel="0" collapsed="false">
      <c r="A50" s="47"/>
      <c r="B50" s="81" t="s">
        <v>16</v>
      </c>
      <c r="C50" s="38" t="s">
        <v>17</v>
      </c>
      <c r="D50" s="82" t="n">
        <f aca="false">293000</f>
        <v>293000</v>
      </c>
      <c r="E50" s="83" t="n">
        <f aca="false">293000</f>
        <v>293000</v>
      </c>
      <c r="F50" s="41" t="n">
        <f aca="false">SUM(E50/D50)</f>
        <v>1</v>
      </c>
    </row>
    <row r="51" s="52" customFormat="true" ht="27" hidden="false" customHeight="true" outlineLevel="0" collapsed="false">
      <c r="A51" s="47"/>
      <c r="B51" s="65" t="s">
        <v>55</v>
      </c>
      <c r="C51" s="44" t="s">
        <v>56</v>
      </c>
      <c r="D51" s="45" t="n">
        <f aca="false">9000</f>
        <v>9000</v>
      </c>
      <c r="E51" s="66" t="n">
        <f aca="false">9699.92</f>
        <v>9699.92</v>
      </c>
      <c r="F51" s="41" t="n">
        <f aca="false">SUM(E51/D51)</f>
        <v>1.0778</v>
      </c>
    </row>
    <row r="52" s="52" customFormat="true" ht="27" hidden="false" customHeight="true" outlineLevel="0" collapsed="false">
      <c r="A52" s="47"/>
      <c r="B52" s="53" t="s">
        <v>57</v>
      </c>
      <c r="C52" s="54" t="s">
        <v>58</v>
      </c>
      <c r="D52" s="55" t="n">
        <f aca="false">168830+242503</f>
        <v>411333</v>
      </c>
      <c r="E52" s="56" t="n">
        <f aca="false">0+0</f>
        <v>0</v>
      </c>
      <c r="F52" s="57" t="n">
        <f aca="false">SUM(E52/D52)</f>
        <v>0</v>
      </c>
    </row>
    <row r="53" s="35" customFormat="true" ht="12.75" hidden="false" customHeight="false" outlineLevel="0" collapsed="false">
      <c r="A53" s="42" t="n">
        <v>751</v>
      </c>
      <c r="B53" s="30"/>
      <c r="C53" s="31" t="s">
        <v>59</v>
      </c>
      <c r="D53" s="32" t="n">
        <f aca="false">SUM(D54)</f>
        <v>71314</v>
      </c>
      <c r="E53" s="84" t="n">
        <f aca="false">SUM(E54)</f>
        <v>70437.13</v>
      </c>
      <c r="F53" s="59" t="n">
        <f aca="false">SUM(E53/D53)</f>
        <v>0.9877</v>
      </c>
    </row>
    <row r="54" s="52" customFormat="true" ht="27" hidden="false" customHeight="true" outlineLevel="0" collapsed="false">
      <c r="A54" s="47"/>
      <c r="B54" s="64" t="s">
        <v>16</v>
      </c>
      <c r="C54" s="54" t="s">
        <v>17</v>
      </c>
      <c r="D54" s="55" t="n">
        <f aca="false">6564+64750</f>
        <v>71314</v>
      </c>
      <c r="E54" s="56" t="n">
        <f aca="false">6562.13+63875</f>
        <v>70437.13</v>
      </c>
      <c r="F54" s="57" t="n">
        <f aca="false">SUM(E54/D54)</f>
        <v>0.9877</v>
      </c>
    </row>
    <row r="55" s="35" customFormat="true" ht="18.75" hidden="false" customHeight="true" outlineLevel="0" collapsed="false">
      <c r="A55" s="42" t="n">
        <v>754</v>
      </c>
      <c r="B55" s="30"/>
      <c r="C55" s="31" t="s">
        <v>60</v>
      </c>
      <c r="D55" s="32" t="n">
        <f aca="false">SUM(D56:D58)</f>
        <v>30031</v>
      </c>
      <c r="E55" s="33" t="n">
        <f aca="false">SUM(E56:E58)</f>
        <v>39089.2</v>
      </c>
      <c r="F55" s="59" t="n">
        <f aca="false">SUM(E55/D55)</f>
        <v>1.3016</v>
      </c>
    </row>
    <row r="56" s="52" customFormat="true" ht="12.75" hidden="false" customHeight="true" outlineLevel="0" collapsed="false">
      <c r="A56" s="47"/>
      <c r="B56" s="69" t="s">
        <v>61</v>
      </c>
      <c r="C56" s="49" t="s">
        <v>62</v>
      </c>
      <c r="D56" s="50" t="n">
        <f aca="false">20000</f>
        <v>20000</v>
      </c>
      <c r="E56" s="51" t="n">
        <f aca="false">29058.2</f>
        <v>29058.2</v>
      </c>
      <c r="F56" s="41" t="n">
        <f aca="false">SUM(E56/D56)</f>
        <v>1.4529</v>
      </c>
    </row>
    <row r="57" s="52" customFormat="true" ht="12.75" hidden="false" customHeight="true" outlineLevel="0" collapsed="false">
      <c r="A57" s="47"/>
      <c r="B57" s="65" t="s">
        <v>19</v>
      </c>
      <c r="C57" s="54" t="s">
        <v>20</v>
      </c>
      <c r="D57" s="45" t="n">
        <f aca="false">24+7</f>
        <v>31</v>
      </c>
      <c r="E57" s="66" t="n">
        <f aca="false">24+7</f>
        <v>31</v>
      </c>
      <c r="F57" s="41" t="n">
        <f aca="false">SUM(E57/D57)</f>
        <v>1</v>
      </c>
    </row>
    <row r="58" s="52" customFormat="true" ht="27" hidden="false" customHeight="true" outlineLevel="0" collapsed="false">
      <c r="A58" s="85"/>
      <c r="B58" s="86" t="s">
        <v>63</v>
      </c>
      <c r="C58" s="87" t="s">
        <v>58</v>
      </c>
      <c r="D58" s="88" t="n">
        <f aca="false">10000</f>
        <v>10000</v>
      </c>
      <c r="E58" s="89" t="n">
        <f aca="false">10000</f>
        <v>10000</v>
      </c>
      <c r="F58" s="90" t="n">
        <f aca="false">SUM(E58/D58)</f>
        <v>1</v>
      </c>
    </row>
    <row r="59" s="52" customFormat="true" ht="10.5" hidden="false" customHeight="true" outlineLevel="0" collapsed="false">
      <c r="A59" s="91" t="n">
        <v>1</v>
      </c>
      <c r="B59" s="92" t="s">
        <v>13</v>
      </c>
      <c r="C59" s="93" t="n">
        <v>3</v>
      </c>
      <c r="D59" s="94" t="s">
        <v>64</v>
      </c>
      <c r="E59" s="92" t="n">
        <v>5</v>
      </c>
      <c r="F59" s="95" t="n">
        <v>6</v>
      </c>
    </row>
    <row r="60" s="35" customFormat="true" ht="24.75" hidden="false" customHeight="false" outlineLevel="0" collapsed="false">
      <c r="A60" s="42" t="n">
        <v>756</v>
      </c>
      <c r="B60" s="30"/>
      <c r="C60" s="31" t="s">
        <v>65</v>
      </c>
      <c r="D60" s="32" t="n">
        <f aca="false">SUM(D61:D81)</f>
        <v>52843171</v>
      </c>
      <c r="E60" s="33" t="n">
        <f aca="false">SUM(E61:E81)</f>
        <v>56779218.18</v>
      </c>
      <c r="F60" s="59" t="n">
        <f aca="false">SUM(E60/D60)</f>
        <v>1.0745</v>
      </c>
    </row>
    <row r="61" s="52" customFormat="true" ht="12.75" hidden="false" customHeight="true" outlineLevel="0" collapsed="false">
      <c r="A61" s="47"/>
      <c r="B61" s="69" t="s">
        <v>66</v>
      </c>
      <c r="C61" s="49" t="s">
        <v>67</v>
      </c>
      <c r="D61" s="50" t="n">
        <f aca="false">14380000</f>
        <v>14380000</v>
      </c>
      <c r="E61" s="51" t="n">
        <f aca="false">16717369</f>
        <v>16717369</v>
      </c>
      <c r="F61" s="41" t="n">
        <f aca="false">SUM(E61/D61)</f>
        <v>1.1625</v>
      </c>
    </row>
    <row r="62" s="52" customFormat="true" ht="12.75" hidden="false" customHeight="true" outlineLevel="0" collapsed="false">
      <c r="A62" s="47"/>
      <c r="B62" s="74" t="s">
        <v>68</v>
      </c>
      <c r="C62" s="44" t="s">
        <v>69</v>
      </c>
      <c r="D62" s="45" t="n">
        <f aca="false">651640</f>
        <v>651640</v>
      </c>
      <c r="E62" s="66" t="n">
        <f aca="false">427366.34</f>
        <v>427366.34</v>
      </c>
      <c r="F62" s="41" t="n">
        <f aca="false">SUM(E62/D62)</f>
        <v>0.6558</v>
      </c>
    </row>
    <row r="63" s="52" customFormat="true" ht="12.75" hidden="false" customHeight="true" outlineLevel="0" collapsed="false">
      <c r="A63" s="62"/>
      <c r="B63" s="65" t="s">
        <v>70</v>
      </c>
      <c r="C63" s="44" t="s">
        <v>71</v>
      </c>
      <c r="D63" s="45" t="n">
        <f aca="false">33000000+1900000</f>
        <v>34900000</v>
      </c>
      <c r="E63" s="66" t="n">
        <f aca="false">33881223.14+2200505.05</f>
        <v>36081728.19</v>
      </c>
      <c r="F63" s="77" t="n">
        <f aca="false">SUM(E63/D63)</f>
        <v>1.0339</v>
      </c>
    </row>
    <row r="64" s="52" customFormat="true" ht="12.75" hidden="false" customHeight="true" outlineLevel="0" collapsed="false">
      <c r="A64" s="47"/>
      <c r="B64" s="69" t="s">
        <v>72</v>
      </c>
      <c r="C64" s="49" t="s">
        <v>73</v>
      </c>
      <c r="D64" s="50" t="n">
        <f aca="false">23000+100000</f>
        <v>123000</v>
      </c>
      <c r="E64" s="51" t="n">
        <f aca="false">24525.07+102112.44</f>
        <v>126637.51</v>
      </c>
      <c r="F64" s="41" t="n">
        <f aca="false">SUM(E64/D64)</f>
        <v>1.0296</v>
      </c>
    </row>
    <row r="65" s="52" customFormat="true" ht="12.75" hidden="false" customHeight="true" outlineLevel="0" collapsed="false">
      <c r="A65" s="47"/>
      <c r="B65" s="74" t="s">
        <v>74</v>
      </c>
      <c r="C65" s="44" t="s">
        <v>75</v>
      </c>
      <c r="D65" s="45" t="n">
        <f aca="false">158500+400</f>
        <v>158900</v>
      </c>
      <c r="E65" s="66" t="n">
        <f aca="false">164735.7+492.48</f>
        <v>165228.18</v>
      </c>
      <c r="F65" s="41" t="n">
        <f aca="false">SUM(E65/D65)</f>
        <v>1.0398</v>
      </c>
    </row>
    <row r="66" s="52" customFormat="true" ht="12.75" hidden="false" customHeight="true" outlineLevel="0" collapsed="false">
      <c r="A66" s="47"/>
      <c r="B66" s="74" t="s">
        <v>76</v>
      </c>
      <c r="C66" s="44" t="s">
        <v>77</v>
      </c>
      <c r="D66" s="45" t="n">
        <f aca="false">195000+185000</f>
        <v>380000</v>
      </c>
      <c r="E66" s="66" t="n">
        <f aca="false">169429.2+169785.34</f>
        <v>339214.54</v>
      </c>
      <c r="F66" s="41" t="n">
        <f aca="false">SUM(E66/D66)</f>
        <v>0.8927</v>
      </c>
    </row>
    <row r="67" s="52" customFormat="true" ht="26.25" hidden="false" customHeight="true" outlineLevel="0" collapsed="false">
      <c r="A67" s="47"/>
      <c r="B67" s="69" t="s">
        <v>78</v>
      </c>
      <c r="C67" s="49" t="s">
        <v>79</v>
      </c>
      <c r="D67" s="50" t="n">
        <f aca="false">200000</f>
        <v>200000</v>
      </c>
      <c r="E67" s="51" t="n">
        <f aca="false">168827.86</f>
        <v>168827.86</v>
      </c>
      <c r="F67" s="41" t="n">
        <f aca="false">SUM(E67/D67)</f>
        <v>0.8441</v>
      </c>
    </row>
    <row r="68" s="52" customFormat="true" ht="12.75" hidden="false" customHeight="true" outlineLevel="0" collapsed="false">
      <c r="A68" s="47"/>
      <c r="B68" s="74" t="s">
        <v>80</v>
      </c>
      <c r="C68" s="44" t="s">
        <v>81</v>
      </c>
      <c r="D68" s="45" t="n">
        <f aca="false">90000</f>
        <v>90000</v>
      </c>
      <c r="E68" s="66" t="n">
        <f aca="false">109776.12</f>
        <v>109776.12</v>
      </c>
      <c r="F68" s="41" t="n">
        <f aca="false">SUM(E68/D68)</f>
        <v>1.2197</v>
      </c>
    </row>
    <row r="69" s="52" customFormat="true" ht="12.75" hidden="false" customHeight="true" outlineLevel="0" collapsed="false">
      <c r="A69" s="47"/>
      <c r="B69" s="74" t="s">
        <v>82</v>
      </c>
      <c r="C69" s="44" t="s">
        <v>83</v>
      </c>
      <c r="D69" s="45" t="n">
        <f aca="false">68000</f>
        <v>68000</v>
      </c>
      <c r="E69" s="66" t="n">
        <f aca="false">69023.87</f>
        <v>69023.87</v>
      </c>
      <c r="F69" s="41" t="n">
        <f aca="false">SUM(E69/D69)</f>
        <v>1.0151</v>
      </c>
    </row>
    <row r="70" s="52" customFormat="true" ht="12.75" hidden="false" customHeight="true" outlineLevel="0" collapsed="false">
      <c r="A70" s="47"/>
      <c r="B70" s="74" t="s">
        <v>84</v>
      </c>
      <c r="C70" s="44" t="s">
        <v>85</v>
      </c>
      <c r="D70" s="45" t="n">
        <f aca="false">200000</f>
        <v>200000</v>
      </c>
      <c r="E70" s="66" t="n">
        <f aca="false">465411.39</f>
        <v>465411.39</v>
      </c>
      <c r="F70" s="41" t="n">
        <f aca="false">SUM(E70/D70)</f>
        <v>2.3271</v>
      </c>
    </row>
    <row r="71" s="52" customFormat="true" ht="12.75" hidden="false" customHeight="true" outlineLevel="0" collapsed="false">
      <c r="A71" s="47"/>
      <c r="B71" s="74" t="s">
        <v>86</v>
      </c>
      <c r="C71" s="44" t="s">
        <v>87</v>
      </c>
      <c r="D71" s="45" t="n">
        <f aca="false">51000</f>
        <v>51000</v>
      </c>
      <c r="E71" s="66" t="n">
        <f aca="false">108564.7</f>
        <v>108564.7</v>
      </c>
      <c r="F71" s="41" t="n">
        <f aca="false">SUM(E71/D71)</f>
        <v>2.1287</v>
      </c>
    </row>
    <row r="72" s="52" customFormat="true" ht="12.75" hidden="false" customHeight="true" outlineLevel="0" collapsed="false">
      <c r="A72" s="47"/>
      <c r="B72" s="74" t="s">
        <v>88</v>
      </c>
      <c r="C72" s="44" t="s">
        <v>89</v>
      </c>
      <c r="D72" s="45" t="n">
        <f aca="false">1750+5100</f>
        <v>6850</v>
      </c>
      <c r="E72" s="66" t="n">
        <f aca="false">2054+8306</f>
        <v>10360</v>
      </c>
      <c r="F72" s="41" t="n">
        <f aca="false">SUM(E72/D72)</f>
        <v>1.5124</v>
      </c>
    </row>
    <row r="73" s="52" customFormat="true" ht="12.75" hidden="false" customHeight="true" outlineLevel="0" collapsed="false">
      <c r="A73" s="47"/>
      <c r="B73" s="74" t="s">
        <v>90</v>
      </c>
      <c r="C73" s="44" t="s">
        <v>91</v>
      </c>
      <c r="D73" s="45" t="n">
        <v>0</v>
      </c>
      <c r="E73" s="66" t="n">
        <v>527.51</v>
      </c>
      <c r="F73" s="41"/>
    </row>
    <row r="74" s="52" customFormat="true" ht="12.75" hidden="false" customHeight="true" outlineLevel="0" collapsed="false">
      <c r="A74" s="47"/>
      <c r="B74" s="74" t="s">
        <v>92</v>
      </c>
      <c r="C74" s="44" t="s">
        <v>93</v>
      </c>
      <c r="D74" s="45" t="n">
        <f aca="false">524000</f>
        <v>524000</v>
      </c>
      <c r="E74" s="66" t="n">
        <f aca="false">542040.61</f>
        <v>542040.61</v>
      </c>
      <c r="F74" s="41" t="n">
        <f aca="false">SUM(E74/D74)</f>
        <v>1.0344</v>
      </c>
    </row>
    <row r="75" s="52" customFormat="true" ht="12.75" hidden="false" customHeight="true" outlineLevel="0" collapsed="false">
      <c r="A75" s="47"/>
      <c r="B75" s="74" t="s">
        <v>94</v>
      </c>
      <c r="C75" s="44" t="s">
        <v>95</v>
      </c>
      <c r="D75" s="45" t="n">
        <f aca="false">50000+650000</f>
        <v>700000</v>
      </c>
      <c r="E75" s="66" t="n">
        <f aca="false">16264.12+930134.87</f>
        <v>946398.99</v>
      </c>
      <c r="F75" s="41" t="n">
        <f aca="false">SUM(E75/D75)</f>
        <v>1.352</v>
      </c>
    </row>
    <row r="76" s="52" customFormat="true" ht="12.75" hidden="false" customHeight="true" outlineLevel="0" collapsed="false">
      <c r="A76" s="47"/>
      <c r="B76" s="74" t="s">
        <v>96</v>
      </c>
      <c r="C76" s="44" t="s">
        <v>97</v>
      </c>
      <c r="D76" s="45" t="n">
        <f aca="false">0+500</f>
        <v>500</v>
      </c>
      <c r="E76" s="66" t="n">
        <f aca="false">0+1476.59</f>
        <v>1476.59</v>
      </c>
      <c r="F76" s="41" t="n">
        <f aca="false">SUM(E76/D76)</f>
        <v>2.9532</v>
      </c>
    </row>
    <row r="77" s="52" customFormat="true" ht="12.75" hidden="false" customHeight="true" outlineLevel="0" collapsed="false">
      <c r="A77" s="47"/>
      <c r="B77" s="74" t="s">
        <v>98</v>
      </c>
      <c r="C77" s="44" t="s">
        <v>99</v>
      </c>
      <c r="D77" s="45" t="n">
        <f aca="false">1800</f>
        <v>1800</v>
      </c>
      <c r="E77" s="66" t="n">
        <f aca="false">2876</f>
        <v>2876</v>
      </c>
      <c r="F77" s="41" t="n">
        <f aca="false">SUM(E77/D77)</f>
        <v>1.5978</v>
      </c>
    </row>
    <row r="78" s="52" customFormat="true" ht="12.75" hidden="false" customHeight="true" outlineLevel="0" collapsed="false">
      <c r="A78" s="47"/>
      <c r="B78" s="48" t="s">
        <v>41</v>
      </c>
      <c r="C78" s="49" t="s">
        <v>42</v>
      </c>
      <c r="D78" s="50" t="n">
        <f aca="false">300+7500+66000</f>
        <v>73800</v>
      </c>
      <c r="E78" s="51" t="n">
        <f aca="false">730.63+17676.9+77050</f>
        <v>95457.53</v>
      </c>
      <c r="F78" s="41" t="n">
        <f aca="false">SUM(E78/D78)</f>
        <v>1.2935</v>
      </c>
    </row>
    <row r="79" s="52" customFormat="true" ht="12.75" hidden="false" customHeight="true" outlineLevel="0" collapsed="false">
      <c r="A79" s="47"/>
      <c r="B79" s="65" t="s">
        <v>100</v>
      </c>
      <c r="C79" s="44" t="s">
        <v>101</v>
      </c>
      <c r="D79" s="45" t="n">
        <f aca="false">31700+39500+3802+2551</f>
        <v>77553</v>
      </c>
      <c r="E79" s="66" t="n">
        <f aca="false">85286.92+48721.62+3802+4642.59</f>
        <v>142453.13</v>
      </c>
      <c r="F79" s="41" t="n">
        <f aca="false">SUM(E79/D79)</f>
        <v>1.8368</v>
      </c>
    </row>
    <row r="80" s="52" customFormat="true" ht="12" hidden="false" customHeight="false" outlineLevel="0" collapsed="false">
      <c r="A80" s="47"/>
      <c r="B80" s="65" t="s">
        <v>19</v>
      </c>
      <c r="C80" s="44" t="s">
        <v>20</v>
      </c>
      <c r="D80" s="45" t="n">
        <f aca="false">794+1500+300</f>
        <v>2594</v>
      </c>
      <c r="E80" s="66" t="n">
        <f aca="false">3193.4+1113.42+554.3</f>
        <v>4861.12</v>
      </c>
      <c r="F80" s="41" t="n">
        <f aca="false">SUM(E80/D80)</f>
        <v>1.874</v>
      </c>
    </row>
    <row r="81" s="52" customFormat="true" ht="12.75" hidden="false" customHeight="false" outlineLevel="0" collapsed="false">
      <c r="A81" s="85"/>
      <c r="B81" s="96" t="s">
        <v>102</v>
      </c>
      <c r="C81" s="97" t="s">
        <v>103</v>
      </c>
      <c r="D81" s="98" t="n">
        <f aca="false">253534</f>
        <v>253534</v>
      </c>
      <c r="E81" s="99" t="n">
        <f aca="false">253619</f>
        <v>253619</v>
      </c>
      <c r="F81" s="90" t="n">
        <f aca="false">SUM(E81/D81)</f>
        <v>1.0003</v>
      </c>
    </row>
    <row r="82" s="35" customFormat="true" ht="18.75" hidden="false" customHeight="true" outlineLevel="0" collapsed="false">
      <c r="A82" s="42" t="n">
        <v>758</v>
      </c>
      <c r="B82" s="30"/>
      <c r="C82" s="31" t="s">
        <v>104</v>
      </c>
      <c r="D82" s="32" t="n">
        <f aca="false">SUM(D83:D84)</f>
        <v>14430925</v>
      </c>
      <c r="E82" s="84" t="n">
        <f aca="false">SUM(E83:E84)</f>
        <v>14413304.42</v>
      </c>
      <c r="F82" s="59" t="n">
        <f aca="false">SUM(E82/D82)</f>
        <v>0.9988</v>
      </c>
    </row>
    <row r="83" s="52" customFormat="true" ht="12.75" hidden="false" customHeight="true" outlineLevel="0" collapsed="false">
      <c r="A83" s="36"/>
      <c r="B83" s="71" t="s">
        <v>28</v>
      </c>
      <c r="C83" s="49" t="s">
        <v>29</v>
      </c>
      <c r="D83" s="50" t="n">
        <f aca="false">200000</f>
        <v>200000</v>
      </c>
      <c r="E83" s="51" t="n">
        <f aca="false">182379.42</f>
        <v>182379.42</v>
      </c>
      <c r="F83" s="41" t="n">
        <f aca="false">SUM(E83/D83)</f>
        <v>0.9119</v>
      </c>
    </row>
    <row r="84" s="52" customFormat="true" ht="12.75" hidden="false" customHeight="false" outlineLevel="0" collapsed="false">
      <c r="A84" s="47"/>
      <c r="B84" s="53" t="s">
        <v>105</v>
      </c>
      <c r="C84" s="54" t="s">
        <v>106</v>
      </c>
      <c r="D84" s="55" t="n">
        <f aca="false">13735470+495455</f>
        <v>14230925</v>
      </c>
      <c r="E84" s="56" t="n">
        <f aca="false">13735470+495455</f>
        <v>14230925</v>
      </c>
      <c r="F84" s="57" t="n">
        <f aca="false">SUM(E84/D84)</f>
        <v>1</v>
      </c>
    </row>
    <row r="85" s="35" customFormat="true" ht="18.75" hidden="false" customHeight="true" outlineLevel="0" collapsed="false">
      <c r="A85" s="42" t="n">
        <v>801</v>
      </c>
      <c r="B85" s="30"/>
      <c r="C85" s="31" t="s">
        <v>107</v>
      </c>
      <c r="D85" s="32" t="n">
        <f aca="false">SUM(D86:D93)</f>
        <v>699402</v>
      </c>
      <c r="E85" s="33" t="n">
        <f aca="false">SUM(E86:E93)</f>
        <v>672907.61</v>
      </c>
      <c r="F85" s="59" t="n">
        <f aca="false">SUM(E85/D85)</f>
        <v>0.9621</v>
      </c>
    </row>
    <row r="86" s="52" customFormat="true" ht="37.5" hidden="false" customHeight="true" outlineLevel="0" collapsed="false">
      <c r="A86" s="100"/>
      <c r="B86" s="48" t="s">
        <v>43</v>
      </c>
      <c r="C86" s="49" t="s">
        <v>44</v>
      </c>
      <c r="D86" s="50" t="n">
        <f aca="false">128203+12770+34400</f>
        <v>175373</v>
      </c>
      <c r="E86" s="51" t="n">
        <f aca="false">120827.53+9949.34+16966.98</f>
        <v>147743.85</v>
      </c>
      <c r="F86" s="41" t="n">
        <f aca="false">SUM(E86/D86)</f>
        <v>0.8425</v>
      </c>
    </row>
    <row r="87" s="52" customFormat="true" ht="27" hidden="false" customHeight="true" outlineLevel="0" collapsed="false">
      <c r="A87" s="100"/>
      <c r="B87" s="48" t="s">
        <v>108</v>
      </c>
      <c r="C87" s="38" t="s">
        <v>109</v>
      </c>
      <c r="D87" s="50" t="n">
        <f aca="false">28532+113206</f>
        <v>141738</v>
      </c>
      <c r="E87" s="51" t="n">
        <f aca="false">28531.42+113206</f>
        <v>141737.42</v>
      </c>
      <c r="F87" s="41" t="n">
        <f aca="false">SUM(E87/D87)</f>
        <v>1</v>
      </c>
    </row>
    <row r="88" s="52" customFormat="true" ht="27" hidden="false" customHeight="true" outlineLevel="0" collapsed="false">
      <c r="A88" s="100"/>
      <c r="B88" s="65" t="s">
        <v>110</v>
      </c>
      <c r="C88" s="44" t="s">
        <v>111</v>
      </c>
      <c r="D88" s="45" t="n">
        <f aca="false">9233+0</f>
        <v>9233</v>
      </c>
      <c r="E88" s="66" t="n">
        <f aca="false">9233.06+5598.66</f>
        <v>14831.72</v>
      </c>
      <c r="F88" s="41" t="n">
        <f aca="false">SUM(E88/D88)</f>
        <v>1.6064</v>
      </c>
    </row>
    <row r="89" s="52" customFormat="true" ht="27" hidden="false" customHeight="true" outlineLevel="0" collapsed="false">
      <c r="A89" s="100"/>
      <c r="B89" s="65" t="s">
        <v>112</v>
      </c>
      <c r="C89" s="44" t="s">
        <v>58</v>
      </c>
      <c r="D89" s="45" t="n">
        <f aca="false">14976+10483</f>
        <v>25459</v>
      </c>
      <c r="E89" s="66" t="n">
        <f aca="false">14976+11783</f>
        <v>26759</v>
      </c>
      <c r="F89" s="41" t="n">
        <f aca="false">SUM(E89/D89)</f>
        <v>1.0511</v>
      </c>
    </row>
    <row r="90" s="52" customFormat="true" ht="27" hidden="false" customHeight="true" outlineLevel="0" collapsed="false">
      <c r="A90" s="100"/>
      <c r="B90" s="65" t="s">
        <v>113</v>
      </c>
      <c r="C90" s="44" t="s">
        <v>114</v>
      </c>
      <c r="D90" s="45" t="n">
        <v>10000</v>
      </c>
      <c r="E90" s="66" t="n">
        <v>10000</v>
      </c>
      <c r="F90" s="41" t="n">
        <f aca="false">SUM(E90/D90)</f>
        <v>1</v>
      </c>
    </row>
    <row r="91" s="52" customFormat="true" ht="27" hidden="false" customHeight="true" outlineLevel="0" collapsed="false">
      <c r="A91" s="100"/>
      <c r="B91" s="65" t="s">
        <v>115</v>
      </c>
      <c r="C91" s="44" t="s">
        <v>116</v>
      </c>
      <c r="D91" s="45" t="n">
        <f aca="false">5599</f>
        <v>5599</v>
      </c>
      <c r="E91" s="66" t="n">
        <f aca="false">0</f>
        <v>0</v>
      </c>
      <c r="F91" s="41" t="n">
        <f aca="false">SUM(E91/D91)</f>
        <v>0</v>
      </c>
    </row>
    <row r="92" s="52" customFormat="true" ht="27" hidden="false" customHeight="true" outlineLevel="0" collapsed="false">
      <c r="A92" s="101"/>
      <c r="B92" s="74" t="s">
        <v>49</v>
      </c>
      <c r="C92" s="44" t="s">
        <v>22</v>
      </c>
      <c r="D92" s="45" t="n">
        <f aca="false">130000+30000+22000</f>
        <v>182000</v>
      </c>
      <c r="E92" s="66" t="n">
        <f aca="false">130000+30000+21835.62</f>
        <v>181835.62</v>
      </c>
      <c r="F92" s="41" t="n">
        <f aca="false">SUM(E92/D92)</f>
        <v>0.9991</v>
      </c>
    </row>
    <row r="93" s="52" customFormat="true" ht="27" hidden="false" customHeight="true" outlineLevel="0" collapsed="false">
      <c r="A93" s="101"/>
      <c r="B93" s="53" t="s">
        <v>36</v>
      </c>
      <c r="C93" s="54" t="s">
        <v>37</v>
      </c>
      <c r="D93" s="55" t="n">
        <f aca="false">150000</f>
        <v>150000</v>
      </c>
      <c r="E93" s="67" t="n">
        <f aca="false">150000</f>
        <v>150000</v>
      </c>
      <c r="F93" s="57" t="n">
        <f aca="false">SUM(E93/D93)</f>
        <v>1</v>
      </c>
    </row>
    <row r="94" s="35" customFormat="true" ht="18.75" hidden="false" customHeight="true" outlineLevel="0" collapsed="false">
      <c r="A94" s="42" t="n">
        <v>851</v>
      </c>
      <c r="B94" s="30"/>
      <c r="C94" s="31" t="s">
        <v>117</v>
      </c>
      <c r="D94" s="32" t="n">
        <f aca="false">SUM(D95:D99)</f>
        <v>12183</v>
      </c>
      <c r="E94" s="33" t="n">
        <f aca="false">SUM(E95:E99)</f>
        <v>12437.63</v>
      </c>
      <c r="F94" s="59" t="n">
        <f aca="false">SUM(E94/D94)</f>
        <v>1.0209</v>
      </c>
    </row>
    <row r="95" s="52" customFormat="true" ht="39" hidden="false" customHeight="true" outlineLevel="0" collapsed="false">
      <c r="A95" s="47"/>
      <c r="B95" s="48" t="s">
        <v>43</v>
      </c>
      <c r="C95" s="49" t="s">
        <v>44</v>
      </c>
      <c r="D95" s="50" t="n">
        <f aca="false">1735</f>
        <v>1735</v>
      </c>
      <c r="E95" s="51" t="n">
        <f aca="false">1313.09</f>
        <v>1313.09</v>
      </c>
      <c r="F95" s="41" t="n">
        <f aca="false">SUM(E95/D95)</f>
        <v>0.7568</v>
      </c>
    </row>
    <row r="96" s="52" customFormat="true" ht="12" hidden="false" customHeight="false" outlineLevel="0" collapsed="false">
      <c r="A96" s="47"/>
      <c r="B96" s="65" t="s">
        <v>28</v>
      </c>
      <c r="C96" s="44" t="s">
        <v>29</v>
      </c>
      <c r="D96" s="45" t="n">
        <f aca="false">8248</f>
        <v>8248</v>
      </c>
      <c r="E96" s="66" t="n">
        <f aca="false">7984.54</f>
        <v>7984.54</v>
      </c>
      <c r="F96" s="41" t="n">
        <f aca="false">SUM(E96/D96)</f>
        <v>0.9681</v>
      </c>
    </row>
    <row r="97" s="52" customFormat="true" ht="12" hidden="false" customHeight="true" outlineLevel="0" collapsed="false">
      <c r="A97" s="47"/>
      <c r="B97" s="65" t="s">
        <v>19</v>
      </c>
      <c r="C97" s="44" t="s">
        <v>20</v>
      </c>
      <c r="D97" s="45" t="n">
        <f aca="false">200</f>
        <v>200</v>
      </c>
      <c r="E97" s="66" t="n">
        <f aca="false">1140</f>
        <v>1140</v>
      </c>
      <c r="F97" s="41" t="n">
        <f aca="false">SUM(E97/D97)</f>
        <v>5.7</v>
      </c>
    </row>
    <row r="98" s="52" customFormat="true" ht="27" hidden="false" customHeight="true" outlineLevel="0" collapsed="false">
      <c r="A98" s="47"/>
      <c r="B98" s="65" t="s">
        <v>16</v>
      </c>
      <c r="C98" s="44" t="s">
        <v>17</v>
      </c>
      <c r="D98" s="45" t="n">
        <f aca="false">1800</f>
        <v>1800</v>
      </c>
      <c r="E98" s="46" t="n">
        <f aca="false">1800</f>
        <v>1800</v>
      </c>
      <c r="F98" s="41" t="n">
        <f aca="false">SUM(E98/D98)</f>
        <v>1</v>
      </c>
    </row>
    <row r="99" s="52" customFormat="true" ht="27" hidden="false" customHeight="true" outlineLevel="0" collapsed="false">
      <c r="A99" s="47"/>
      <c r="B99" s="64" t="s">
        <v>115</v>
      </c>
      <c r="C99" s="54" t="s">
        <v>116</v>
      </c>
      <c r="D99" s="55" t="n">
        <f aca="false">200</f>
        <v>200</v>
      </c>
      <c r="E99" s="67" t="n">
        <f aca="false">200</f>
        <v>200</v>
      </c>
      <c r="F99" s="57" t="n">
        <f aca="false">SUM(E99/D99)</f>
        <v>1</v>
      </c>
    </row>
    <row r="100" s="35" customFormat="true" ht="18.75" hidden="false" customHeight="true" outlineLevel="0" collapsed="false">
      <c r="A100" s="42" t="n">
        <v>852</v>
      </c>
      <c r="B100" s="30"/>
      <c r="C100" s="31" t="s">
        <v>118</v>
      </c>
      <c r="D100" s="32" t="n">
        <f aca="false">SUM(D101:D106)</f>
        <v>11167403</v>
      </c>
      <c r="E100" s="33" t="n">
        <f aca="false">SUM(E101:E106)</f>
        <v>10876517.98</v>
      </c>
      <c r="F100" s="59" t="n">
        <f aca="false">SUM(E100/D100)</f>
        <v>0.974</v>
      </c>
    </row>
    <row r="101" s="52" customFormat="true" ht="12.75" hidden="false" customHeight="true" outlineLevel="0" collapsed="false">
      <c r="A101" s="47"/>
      <c r="B101" s="69" t="s">
        <v>52</v>
      </c>
      <c r="C101" s="49" t="s">
        <v>53</v>
      </c>
      <c r="D101" s="50" t="n">
        <f aca="false">30000</f>
        <v>30000</v>
      </c>
      <c r="E101" s="51" t="n">
        <f aca="false">36654.05</f>
        <v>36654.05</v>
      </c>
      <c r="F101" s="41" t="n">
        <f aca="false">SUM(E101/D101)</f>
        <v>1.2218</v>
      </c>
    </row>
    <row r="102" s="52" customFormat="true" ht="12.75" hidden="false" customHeight="true" outlineLevel="0" collapsed="false">
      <c r="A102" s="47"/>
      <c r="B102" s="69" t="s">
        <v>19</v>
      </c>
      <c r="C102" s="54" t="s">
        <v>20</v>
      </c>
      <c r="D102" s="50" t="n">
        <f aca="false">28500+3220+79+0</f>
        <v>31799</v>
      </c>
      <c r="E102" s="51" t="n">
        <f aca="false">0+5304.47+79.15+118.8</f>
        <v>5502.42</v>
      </c>
      <c r="F102" s="41" t="n">
        <f aca="false">SUM(E102/D102)</f>
        <v>0.173</v>
      </c>
      <c r="L102" s="102"/>
    </row>
    <row r="103" s="103" customFormat="true" ht="27" hidden="false" customHeight="true" outlineLevel="0" collapsed="false">
      <c r="A103" s="47"/>
      <c r="B103" s="65" t="s">
        <v>16</v>
      </c>
      <c r="C103" s="38" t="s">
        <v>17</v>
      </c>
      <c r="D103" s="45" t="n">
        <f aca="false">127000+8434426+91500+737937+126000+22528</f>
        <v>9539391</v>
      </c>
      <c r="E103" s="66" t="n">
        <f aca="false">127000+8186556.64+89790.03+714942.82+126000+22528</f>
        <v>9266817.49</v>
      </c>
      <c r="F103" s="41" t="n">
        <f aca="false">SUM(E103/D103)</f>
        <v>0.9714</v>
      </c>
    </row>
    <row r="104" s="103" customFormat="true" ht="27" hidden="false" customHeight="true" outlineLevel="0" collapsed="false">
      <c r="A104" s="47"/>
      <c r="B104" s="65" t="s">
        <v>108</v>
      </c>
      <c r="C104" s="38" t="s">
        <v>109</v>
      </c>
      <c r="D104" s="45" t="n">
        <f aca="false">404563+598750+555000</f>
        <v>1558313</v>
      </c>
      <c r="E104" s="66" t="n">
        <f aca="false">401415.42+598750+555000</f>
        <v>1555165.42</v>
      </c>
      <c r="F104" s="41" t="n">
        <f aca="false">SUM(E104/D104)</f>
        <v>0.998</v>
      </c>
    </row>
    <row r="105" s="52" customFormat="true" ht="27" hidden="false" customHeight="true" outlineLevel="0" collapsed="false">
      <c r="A105" s="47"/>
      <c r="B105" s="65" t="s">
        <v>55</v>
      </c>
      <c r="C105" s="44" t="s">
        <v>56</v>
      </c>
      <c r="D105" s="45" t="n">
        <f aca="false">0+400</f>
        <v>400</v>
      </c>
      <c r="E105" s="66" t="n">
        <f aca="false">4710.54+168.06</f>
        <v>4878.6</v>
      </c>
      <c r="F105" s="41" t="n">
        <f aca="false">SUM(E105/D105)</f>
        <v>12.1965</v>
      </c>
    </row>
    <row r="106" s="52" customFormat="true" ht="27" hidden="false" customHeight="true" outlineLevel="0" collapsed="false">
      <c r="A106" s="47"/>
      <c r="B106" s="53" t="s">
        <v>115</v>
      </c>
      <c r="C106" s="54" t="s">
        <v>116</v>
      </c>
      <c r="D106" s="55" t="n">
        <f aca="false">7500</f>
        <v>7500</v>
      </c>
      <c r="E106" s="67" t="n">
        <f aca="false">7500</f>
        <v>7500</v>
      </c>
      <c r="F106" s="57" t="n">
        <f aca="false">SUM(E106/D106)</f>
        <v>1</v>
      </c>
    </row>
    <row r="107" s="52" customFormat="true" ht="18.75" hidden="false" customHeight="true" outlineLevel="0" collapsed="false">
      <c r="A107" s="42" t="n">
        <v>854</v>
      </c>
      <c r="B107" s="104"/>
      <c r="C107" s="31" t="s">
        <v>119</v>
      </c>
      <c r="D107" s="32" t="n">
        <f aca="false">SUM(D108)</f>
        <v>192516</v>
      </c>
      <c r="E107" s="33" t="n">
        <f aca="false">SUM(E108)</f>
        <v>192516</v>
      </c>
      <c r="F107" s="59" t="n">
        <f aca="false">SUM(E107/D107)</f>
        <v>1</v>
      </c>
      <c r="G107" s="105"/>
    </row>
    <row r="108" s="52" customFormat="true" ht="28.5" hidden="false" customHeight="true" outlineLevel="0" collapsed="false">
      <c r="A108" s="47"/>
      <c r="B108" s="64" t="s">
        <v>108</v>
      </c>
      <c r="C108" s="54" t="s">
        <v>109</v>
      </c>
      <c r="D108" s="55" t="n">
        <f aca="false">192516</f>
        <v>192516</v>
      </c>
      <c r="E108" s="67" t="n">
        <f aca="false">192516</f>
        <v>192516</v>
      </c>
      <c r="F108" s="57" t="n">
        <f aca="false">SUM(E108/D108)</f>
        <v>1</v>
      </c>
    </row>
    <row r="109" s="35" customFormat="true" ht="18.75" hidden="false" customHeight="true" outlineLevel="0" collapsed="false">
      <c r="A109" s="42" t="n">
        <v>900</v>
      </c>
      <c r="B109" s="30"/>
      <c r="C109" s="31" t="s">
        <v>120</v>
      </c>
      <c r="D109" s="32" t="n">
        <f aca="false">SUM(D110:D115,D117:D126)</f>
        <v>16648542</v>
      </c>
      <c r="E109" s="33" t="n">
        <f aca="false">SUM(E110:E115,E117:E126)</f>
        <v>16738451.98</v>
      </c>
      <c r="F109" s="59" t="n">
        <f aca="false">SUM(E109/D109)</f>
        <v>1.0054</v>
      </c>
    </row>
    <row r="110" s="52" customFormat="true" ht="12.75" hidden="false" customHeight="true" outlineLevel="0" collapsed="false">
      <c r="A110" s="106"/>
      <c r="B110" s="69" t="s">
        <v>121</v>
      </c>
      <c r="C110" s="49" t="s">
        <v>122</v>
      </c>
      <c r="D110" s="50" t="n">
        <f aca="false">51000</f>
        <v>51000</v>
      </c>
      <c r="E110" s="51" t="n">
        <f aca="false">35432.28</f>
        <v>35432.28</v>
      </c>
      <c r="F110" s="41" t="n">
        <f aca="false">SUM(E110/D110)</f>
        <v>0.6948</v>
      </c>
    </row>
    <row r="111" s="52" customFormat="true" ht="12.75" hidden="false" customHeight="true" outlineLevel="0" collapsed="false">
      <c r="A111" s="106"/>
      <c r="B111" s="74" t="s">
        <v>39</v>
      </c>
      <c r="C111" s="44" t="s">
        <v>40</v>
      </c>
      <c r="D111" s="45" t="n">
        <f aca="false">769590</f>
        <v>769590</v>
      </c>
      <c r="E111" s="66" t="n">
        <f aca="false">862213.36</f>
        <v>862213.36</v>
      </c>
      <c r="F111" s="41" t="n">
        <f aca="false">SUM(E111/D111)</f>
        <v>1.1204</v>
      </c>
    </row>
    <row r="112" s="52" customFormat="true" ht="27" hidden="false" customHeight="true" outlineLevel="0" collapsed="false">
      <c r="A112" s="106"/>
      <c r="B112" s="74" t="s">
        <v>26</v>
      </c>
      <c r="C112" s="44" t="s">
        <v>27</v>
      </c>
      <c r="D112" s="45" t="n">
        <f aca="false">33000</f>
        <v>33000</v>
      </c>
      <c r="E112" s="66" t="n">
        <f aca="false">47487.45</f>
        <v>47487.45</v>
      </c>
      <c r="F112" s="41" t="n">
        <f aca="false">SUM(E112/D112)</f>
        <v>1.439</v>
      </c>
    </row>
    <row r="113" s="52" customFormat="true" ht="12.75" hidden="false" customHeight="true" outlineLevel="0" collapsed="false">
      <c r="A113" s="106"/>
      <c r="B113" s="74" t="s">
        <v>33</v>
      </c>
      <c r="C113" s="49" t="s">
        <v>34</v>
      </c>
      <c r="D113" s="45" t="n">
        <f aca="false">0</f>
        <v>0</v>
      </c>
      <c r="E113" s="66" t="n">
        <f aca="false">8974.61</f>
        <v>8974.61</v>
      </c>
      <c r="F113" s="41"/>
    </row>
    <row r="114" s="52" customFormat="true" ht="12.75" hidden="false" customHeight="true" outlineLevel="0" collapsed="false">
      <c r="A114" s="106"/>
      <c r="B114" s="74" t="s">
        <v>41</v>
      </c>
      <c r="C114" s="44" t="s">
        <v>42</v>
      </c>
      <c r="D114" s="45" t="n">
        <f aca="false">3570</f>
        <v>3570</v>
      </c>
      <c r="E114" s="66" t="n">
        <f aca="false">8720.62</f>
        <v>8720.62</v>
      </c>
      <c r="F114" s="41" t="n">
        <f aca="false">SUM(E114/D114)</f>
        <v>2.4428</v>
      </c>
    </row>
    <row r="115" s="52" customFormat="true" ht="38.25" hidden="false" customHeight="true" outlineLevel="0" collapsed="false">
      <c r="A115" s="107"/>
      <c r="B115" s="86" t="s">
        <v>43</v>
      </c>
      <c r="C115" s="87" t="s">
        <v>44</v>
      </c>
      <c r="D115" s="88" t="n">
        <f aca="false">959936</f>
        <v>959936</v>
      </c>
      <c r="E115" s="89" t="n">
        <f aca="false">1016777.64</f>
        <v>1016777.64</v>
      </c>
      <c r="F115" s="90" t="n">
        <f aca="false">SUM(E115/D115)</f>
        <v>1.0592</v>
      </c>
    </row>
    <row r="116" s="52" customFormat="true" ht="10.5" hidden="false" customHeight="true" outlineLevel="0" collapsed="false">
      <c r="A116" s="108" t="n">
        <v>1</v>
      </c>
      <c r="B116" s="109" t="s">
        <v>13</v>
      </c>
      <c r="C116" s="110" t="n">
        <v>3</v>
      </c>
      <c r="D116" s="111" t="n">
        <v>4</v>
      </c>
      <c r="E116" s="109" t="n">
        <v>5</v>
      </c>
      <c r="F116" s="112" t="n">
        <v>6</v>
      </c>
    </row>
    <row r="117" s="52" customFormat="true" ht="27" hidden="false" customHeight="true" outlineLevel="0" collapsed="false">
      <c r="A117" s="113"/>
      <c r="B117" s="114" t="s">
        <v>45</v>
      </c>
      <c r="C117" s="115" t="s">
        <v>46</v>
      </c>
      <c r="D117" s="39" t="n">
        <f aca="false">14000</f>
        <v>14000</v>
      </c>
      <c r="E117" s="116" t="n">
        <f aca="false">13064.17</f>
        <v>13064.17</v>
      </c>
      <c r="F117" s="117" t="n">
        <f aca="false">SUM(E117/D117)</f>
        <v>0.9332</v>
      </c>
    </row>
    <row r="118" s="52" customFormat="true" ht="12.75" hidden="false" customHeight="true" outlineLevel="0" collapsed="false">
      <c r="A118" s="118"/>
      <c r="B118" s="119" t="s">
        <v>52</v>
      </c>
      <c r="C118" s="80" t="s">
        <v>53</v>
      </c>
      <c r="D118" s="120" t="n">
        <f aca="false">4000</f>
        <v>4000</v>
      </c>
      <c r="E118" s="121" t="n">
        <f aca="false">3484</f>
        <v>3484</v>
      </c>
      <c r="F118" s="77" t="n">
        <f aca="false">SUM(E118/D118)</f>
        <v>0.871</v>
      </c>
    </row>
    <row r="119" s="52" customFormat="true" ht="12.75" hidden="false" customHeight="true" outlineLevel="0" collapsed="false">
      <c r="A119" s="106"/>
      <c r="B119" s="122" t="s">
        <v>47</v>
      </c>
      <c r="C119" s="123" t="s">
        <v>48</v>
      </c>
      <c r="D119" s="124" t="n">
        <f aca="false">40999+700000</f>
        <v>740999</v>
      </c>
      <c r="E119" s="125" t="n">
        <f aca="false">40998.94+789604.26</f>
        <v>830603.2</v>
      </c>
      <c r="F119" s="41" t="n">
        <f aca="false">SUM(E119/D119)</f>
        <v>1.1209</v>
      </c>
    </row>
    <row r="120" s="52" customFormat="true" ht="12.75" hidden="false" customHeight="true" outlineLevel="0" collapsed="false">
      <c r="A120" s="106"/>
      <c r="B120" s="74" t="s">
        <v>28</v>
      </c>
      <c r="C120" s="44" t="s">
        <v>29</v>
      </c>
      <c r="D120" s="45" t="n">
        <f aca="false">0+64760</f>
        <v>64760</v>
      </c>
      <c r="E120" s="66" t="n">
        <f aca="false">18.6+84732.67</f>
        <v>84751.27</v>
      </c>
      <c r="F120" s="41" t="n">
        <f aca="false">SUM(E120/D120)</f>
        <v>1.3087</v>
      </c>
    </row>
    <row r="121" s="52" customFormat="true" ht="12.75" hidden="false" customHeight="true" outlineLevel="0" collapsed="false">
      <c r="A121" s="106"/>
      <c r="B121" s="74" t="s">
        <v>19</v>
      </c>
      <c r="C121" s="44" t="s">
        <v>20</v>
      </c>
      <c r="D121" s="45" t="n">
        <f aca="false">0+28217+3800</f>
        <v>32017</v>
      </c>
      <c r="E121" s="66" t="n">
        <f aca="false">3263.78+69013.4+5080.78</f>
        <v>77357.96</v>
      </c>
      <c r="F121" s="41" t="n">
        <f aca="false">SUM(E121/D121)</f>
        <v>2.4162</v>
      </c>
    </row>
    <row r="122" s="52" customFormat="true" ht="12.75" hidden="false" customHeight="true" outlineLevel="0" collapsed="false">
      <c r="A122" s="106"/>
      <c r="B122" s="74" t="s">
        <v>123</v>
      </c>
      <c r="C122" s="44" t="s">
        <v>124</v>
      </c>
      <c r="D122" s="45" t="n">
        <v>0</v>
      </c>
      <c r="E122" s="66" t="n">
        <v>351491.73</v>
      </c>
      <c r="F122" s="41"/>
    </row>
    <row r="123" s="52" customFormat="true" ht="27" hidden="false" customHeight="true" outlineLevel="0" collapsed="false">
      <c r="A123" s="106"/>
      <c r="B123" s="74" t="s">
        <v>125</v>
      </c>
      <c r="C123" s="44" t="s">
        <v>126</v>
      </c>
      <c r="D123" s="45" t="n">
        <f aca="false">5000</f>
        <v>5000</v>
      </c>
      <c r="E123" s="66" t="n">
        <f aca="false">5000</f>
        <v>5000</v>
      </c>
      <c r="F123" s="41" t="n">
        <f aca="false">SUM(E123/D123)</f>
        <v>1</v>
      </c>
    </row>
    <row r="124" s="52" customFormat="true" ht="27" hidden="false" customHeight="true" outlineLevel="0" collapsed="false">
      <c r="A124" s="118"/>
      <c r="B124" s="119" t="s">
        <v>49</v>
      </c>
      <c r="C124" s="80" t="s">
        <v>22</v>
      </c>
      <c r="D124" s="120" t="n">
        <f aca="false">2550390+100000+230000</f>
        <v>2880390</v>
      </c>
      <c r="E124" s="121" t="n">
        <f aca="false">2550390+100000+229998.28</f>
        <v>2880388.28</v>
      </c>
      <c r="F124" s="77" t="n">
        <f aca="false">SUM(E124/D124)</f>
        <v>1</v>
      </c>
    </row>
    <row r="125" s="52" customFormat="true" ht="27" hidden="false" customHeight="true" outlineLevel="0" collapsed="false">
      <c r="A125" s="126"/>
      <c r="B125" s="48" t="s">
        <v>127</v>
      </c>
      <c r="C125" s="123" t="s">
        <v>22</v>
      </c>
      <c r="D125" s="50" t="n">
        <v>1750000</v>
      </c>
      <c r="E125" s="51" t="n">
        <v>517048.64</v>
      </c>
      <c r="F125" s="41" t="n">
        <f aca="false">SUM(E125/D125)</f>
        <v>0.2955</v>
      </c>
    </row>
    <row r="126" s="52" customFormat="true" ht="27" hidden="false" customHeight="true" outlineLevel="0" collapsed="false">
      <c r="A126" s="118"/>
      <c r="B126" s="64" t="s">
        <v>128</v>
      </c>
      <c r="C126" s="54" t="s">
        <v>24</v>
      </c>
      <c r="D126" s="55" t="n">
        <v>9340280</v>
      </c>
      <c r="E126" s="56" t="n">
        <v>9995656.77</v>
      </c>
      <c r="F126" s="57" t="n">
        <f aca="false">SUM(E126/D126)</f>
        <v>1.0702</v>
      </c>
    </row>
    <row r="127" s="35" customFormat="true" ht="18.75" hidden="false" customHeight="true" outlineLevel="0" collapsed="false">
      <c r="A127" s="42" t="n">
        <v>921</v>
      </c>
      <c r="B127" s="30"/>
      <c r="C127" s="31" t="s">
        <v>129</v>
      </c>
      <c r="D127" s="32" t="n">
        <f aca="false">SUM(D128:D130)</f>
        <v>31472</v>
      </c>
      <c r="E127" s="33" t="n">
        <f aca="false">SUM(E128:E130)</f>
        <v>31940.99</v>
      </c>
      <c r="F127" s="59" t="n">
        <f aca="false">SUM(E127/D127)</f>
        <v>1.0149</v>
      </c>
    </row>
    <row r="128" s="52" customFormat="true" ht="12.75" hidden="false" customHeight="true" outlineLevel="0" collapsed="false">
      <c r="A128" s="106"/>
      <c r="B128" s="69" t="s">
        <v>19</v>
      </c>
      <c r="C128" s="49" t="s">
        <v>20</v>
      </c>
      <c r="D128" s="50" t="n">
        <f aca="false">472</f>
        <v>472</v>
      </c>
      <c r="E128" s="51" t="n">
        <f aca="false">940.99</f>
        <v>940.99</v>
      </c>
      <c r="F128" s="41" t="n">
        <f aca="false">SUM(E128/D128)</f>
        <v>1.9936</v>
      </c>
    </row>
    <row r="129" s="52" customFormat="true" ht="27" hidden="false" customHeight="true" outlineLevel="0" collapsed="false">
      <c r="A129" s="106"/>
      <c r="B129" s="65" t="s">
        <v>113</v>
      </c>
      <c r="C129" s="44" t="s">
        <v>114</v>
      </c>
      <c r="D129" s="45" t="n">
        <v>10000</v>
      </c>
      <c r="E129" s="66" t="n">
        <v>10000</v>
      </c>
      <c r="F129" s="41" t="n">
        <f aca="false">SUM(E129/D129)</f>
        <v>1</v>
      </c>
    </row>
    <row r="130" s="52" customFormat="true" ht="27" hidden="false" customHeight="true" outlineLevel="0" collapsed="false">
      <c r="A130" s="85"/>
      <c r="B130" s="96" t="s">
        <v>49</v>
      </c>
      <c r="C130" s="97" t="s">
        <v>22</v>
      </c>
      <c r="D130" s="98" t="n">
        <f aca="false">21000</f>
        <v>21000</v>
      </c>
      <c r="E130" s="99" t="n">
        <f aca="false">21000</f>
        <v>21000</v>
      </c>
      <c r="F130" s="90" t="n">
        <f aca="false">SUM(E130/D130)</f>
        <v>1</v>
      </c>
    </row>
    <row r="131" s="35" customFormat="true" ht="18.75" hidden="false" customHeight="true" outlineLevel="0" collapsed="false">
      <c r="A131" s="42" t="n">
        <v>926</v>
      </c>
      <c r="B131" s="30"/>
      <c r="C131" s="31" t="s">
        <v>130</v>
      </c>
      <c r="D131" s="32" t="n">
        <f aca="false">SUM(D132)</f>
        <v>3000</v>
      </c>
      <c r="E131" s="33" t="n">
        <f aca="false">SUM(E132:E132)</f>
        <v>3000</v>
      </c>
      <c r="F131" s="59" t="n">
        <f aca="false">SUM(E131/D131)</f>
        <v>1</v>
      </c>
    </row>
    <row r="132" s="52" customFormat="true" ht="27" hidden="false" customHeight="true" outlineLevel="0" collapsed="false">
      <c r="A132" s="106"/>
      <c r="B132" s="69" t="s">
        <v>30</v>
      </c>
      <c r="C132" s="63" t="s">
        <v>31</v>
      </c>
      <c r="D132" s="50" t="n">
        <v>3000</v>
      </c>
      <c r="E132" s="51" t="n">
        <v>3000</v>
      </c>
      <c r="F132" s="41" t="n">
        <f aca="false">SUM(E132/D132)</f>
        <v>1</v>
      </c>
    </row>
    <row r="133" s="35" customFormat="true" ht="32.25" hidden="false" customHeight="true" outlineLevel="0" collapsed="false">
      <c r="A133" s="127" t="s">
        <v>131</v>
      </c>
      <c r="B133" s="127"/>
      <c r="C133" s="128"/>
      <c r="D133" s="129" t="n">
        <f aca="false">SUM(D127,D109,D100,D94,D85,D82,D60,D55,D53,D44,D30,D25,D19,D15,D107,D39,D131,D13)</f>
        <v>115190048</v>
      </c>
      <c r="E133" s="130" t="n">
        <f aca="false">SUM(E127,E109,E100,E94,E85,E82,E60,E55,E53,E44,E30,E25,E19,E15,E107,E39,E131,E13)</f>
        <v>115214360.84</v>
      </c>
      <c r="F133" s="59" t="n">
        <f aca="false">SUM(E133/D133)</f>
        <v>1.0002</v>
      </c>
    </row>
    <row r="134" customFormat="false" ht="12" hidden="false" customHeight="false" outlineLevel="0" collapsed="false">
      <c r="A134" s="131"/>
      <c r="B134" s="132"/>
      <c r="C134" s="133"/>
      <c r="D134" s="134"/>
    </row>
    <row r="135" customFormat="false" ht="12" hidden="false" customHeight="false" outlineLevel="0" collapsed="false">
      <c r="A135" s="131"/>
      <c r="B135" s="132"/>
      <c r="C135" s="133"/>
      <c r="D135" s="134"/>
    </row>
    <row r="136" customFormat="false" ht="18" hidden="false" customHeight="true" outlineLevel="0" collapsed="false">
      <c r="A136" s="135"/>
      <c r="B136" s="135"/>
      <c r="C136" s="133"/>
      <c r="D136" s="134"/>
    </row>
    <row r="137" customFormat="false" ht="12" hidden="false" customHeight="false" outlineLevel="0" collapsed="false">
      <c r="A137" s="131"/>
      <c r="B137" s="132"/>
      <c r="C137" s="133"/>
      <c r="D137" s="134"/>
    </row>
    <row r="138" customFormat="false" ht="12" hidden="false" customHeight="false" outlineLevel="0" collapsed="false">
      <c r="A138" s="131"/>
      <c r="B138" s="132"/>
      <c r="C138" s="133"/>
      <c r="D138" s="134"/>
    </row>
    <row r="139" customFormat="false" ht="12" hidden="false" customHeight="false" outlineLevel="0" collapsed="false">
      <c r="A139" s="131"/>
      <c r="B139" s="132"/>
      <c r="C139" s="133"/>
      <c r="D139" s="134"/>
    </row>
    <row r="140" customFormat="false" ht="12" hidden="false" customHeight="false" outlineLevel="0" collapsed="false">
      <c r="A140" s="131"/>
      <c r="B140" s="132"/>
      <c r="C140" s="133"/>
      <c r="D140" s="134"/>
    </row>
    <row r="141" customFormat="false" ht="12" hidden="false" customHeight="false" outlineLevel="0" collapsed="false">
      <c r="A141" s="131"/>
      <c r="B141" s="132"/>
      <c r="C141" s="133"/>
      <c r="D141" s="134"/>
    </row>
    <row r="142" customFormat="false" ht="12" hidden="false" customHeight="false" outlineLevel="0" collapsed="false">
      <c r="A142" s="131"/>
      <c r="B142" s="132"/>
      <c r="C142" s="133"/>
      <c r="D142" s="134"/>
    </row>
  </sheetData>
  <mergeCells count="10">
    <mergeCell ref="A1:F1"/>
    <mergeCell ref="A2:F2"/>
    <mergeCell ref="A3:F3"/>
    <mergeCell ref="A5:F5"/>
    <mergeCell ref="A7:F7"/>
    <mergeCell ref="A8:F8"/>
    <mergeCell ref="A17:A18"/>
    <mergeCell ref="A95:A97"/>
    <mergeCell ref="A133:B133"/>
    <mergeCell ref="A136:B13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2265625" defaultRowHeight="12" zeroHeight="false" outlineLevelRow="0" outlineLevelCol="0"/>
  <cols>
    <col collapsed="false" customWidth="true" hidden="false" outlineLevel="0" max="1" min="1" style="136" width="54.43"/>
    <col collapsed="false" customWidth="true" hidden="false" outlineLevel="0" max="2" min="2" style="136" width="12.61"/>
    <col collapsed="false" customWidth="true" hidden="false" outlineLevel="0" max="3" min="3" style="136" width="15.18"/>
    <col collapsed="false" customWidth="true" hidden="false" outlineLevel="0" max="4" min="4" style="136" width="9.52"/>
    <col collapsed="false" customWidth="false" hidden="false" outlineLevel="0" max="257" min="5" style="136" width="8.22"/>
  </cols>
  <sheetData>
    <row r="1" s="6" customFormat="true" ht="15.75" hidden="false" customHeight="false" outlineLevel="0" collapsed="false">
      <c r="A1" s="137" t="s">
        <v>132</v>
      </c>
      <c r="B1" s="137"/>
      <c r="C1" s="137"/>
    </row>
    <row r="2" customFormat="false" ht="15.75" hidden="false" customHeight="false" outlineLevel="0" collapsed="false">
      <c r="A2" s="138"/>
      <c r="B2" s="139"/>
      <c r="C2" s="140"/>
      <c r="D2" s="140" t="s">
        <v>6</v>
      </c>
    </row>
    <row r="3" s="23" customFormat="true" ht="15.75" hidden="false" customHeight="true" outlineLevel="0" collapsed="false">
      <c r="A3" s="141" t="s">
        <v>133</v>
      </c>
      <c r="B3" s="142" t="s">
        <v>10</v>
      </c>
      <c r="C3" s="143" t="s">
        <v>134</v>
      </c>
      <c r="D3" s="144" t="s">
        <v>135</v>
      </c>
    </row>
    <row r="4" s="23" customFormat="true" ht="12.75" hidden="false" customHeight="true" outlineLevel="0" collapsed="false">
      <c r="A4" s="141"/>
      <c r="B4" s="142"/>
      <c r="C4" s="143"/>
      <c r="D4" s="145" t="s">
        <v>136</v>
      </c>
    </row>
    <row r="5" s="23" customFormat="true" ht="12.75" hidden="false" customHeight="false" outlineLevel="0" collapsed="false">
      <c r="A5" s="146" t="n">
        <v>1</v>
      </c>
      <c r="B5" s="147" t="n">
        <v>2</v>
      </c>
      <c r="C5" s="147" t="n">
        <v>3</v>
      </c>
      <c r="D5" s="148" t="n">
        <v>4</v>
      </c>
    </row>
    <row r="6" s="23" customFormat="true" ht="10.15" hidden="false" customHeight="true" outlineLevel="0" collapsed="false">
      <c r="A6" s="149"/>
      <c r="B6" s="150"/>
      <c r="C6" s="150"/>
      <c r="D6" s="151"/>
    </row>
    <row r="7" s="23" customFormat="true" ht="15.75" hidden="false" customHeight="false" outlineLevel="0" collapsed="false">
      <c r="A7" s="152" t="s">
        <v>137</v>
      </c>
      <c r="B7" s="153" t="n">
        <f aca="false">SUM(B9+B33+B40+B44+B67)</f>
        <v>115190048</v>
      </c>
      <c r="C7" s="154" t="n">
        <f aca="false">SUM(C9+C33+C40+C44+C67)</f>
        <v>115214360.84</v>
      </c>
      <c r="D7" s="155" t="n">
        <f aca="false">SUM(C7/B7)</f>
        <v>1.0002</v>
      </c>
    </row>
    <row r="8" s="23" customFormat="true" ht="13.5" hidden="false" customHeight="true" outlineLevel="0" collapsed="false">
      <c r="A8" s="149"/>
      <c r="B8" s="156"/>
      <c r="C8" s="157"/>
      <c r="D8" s="158"/>
    </row>
    <row r="9" s="23" customFormat="true" ht="12.75" hidden="false" customHeight="false" outlineLevel="0" collapsed="false">
      <c r="A9" s="159" t="s">
        <v>138</v>
      </c>
      <c r="B9" s="160" t="n">
        <f aca="false">SUM(B10:B18,B22:B31)</f>
        <v>52775071</v>
      </c>
      <c r="C9" s="161" t="n">
        <f aca="false">SUM(C10:C18,C22:C31)</f>
        <v>56698737.88</v>
      </c>
      <c r="D9" s="162" t="n">
        <f aca="false">SUM(C9/B9)</f>
        <v>1.0743</v>
      </c>
    </row>
    <row r="10" s="23" customFormat="true" ht="12.75" hidden="false" customHeight="false" outlineLevel="0" collapsed="false">
      <c r="A10" s="163" t="s">
        <v>139</v>
      </c>
      <c r="B10" s="164" t="n">
        <v>34900000</v>
      </c>
      <c r="C10" s="165" t="n">
        <v>36081728.19</v>
      </c>
      <c r="D10" s="166" t="n">
        <f aca="false">SUM(C10/B10)</f>
        <v>1.0339</v>
      </c>
    </row>
    <row r="11" s="23" customFormat="true" ht="12.75" hidden="false" customHeight="false" outlineLevel="0" collapsed="false">
      <c r="A11" s="163" t="s">
        <v>140</v>
      </c>
      <c r="B11" s="167" t="n">
        <v>380000</v>
      </c>
      <c r="C11" s="168" t="n">
        <v>339214.54</v>
      </c>
      <c r="D11" s="169" t="n">
        <f aca="false">SUM(C11/B11)</f>
        <v>0.8927</v>
      </c>
    </row>
    <row r="12" s="23" customFormat="true" ht="12.75" hidden="false" customHeight="false" outlineLevel="0" collapsed="false">
      <c r="A12" s="163" t="s">
        <v>141</v>
      </c>
      <c r="B12" s="167" t="n">
        <v>68000</v>
      </c>
      <c r="C12" s="168" t="n">
        <v>69023.87</v>
      </c>
      <c r="D12" s="169" t="n">
        <f aca="false">SUM(C12/B12)</f>
        <v>1.0151</v>
      </c>
    </row>
    <row r="13" s="23" customFormat="true" ht="12.75" hidden="false" customHeight="false" outlineLevel="0" collapsed="false">
      <c r="A13" s="163" t="s">
        <v>142</v>
      </c>
      <c r="B13" s="167" t="n">
        <v>500</v>
      </c>
      <c r="C13" s="168" t="n">
        <v>1476.59</v>
      </c>
      <c r="D13" s="169" t="n">
        <f aca="false">SUM(C13/B13)</f>
        <v>2.9532</v>
      </c>
    </row>
    <row r="14" s="23" customFormat="true" ht="12.75" hidden="false" customHeight="false" outlineLevel="0" collapsed="false">
      <c r="A14" s="163" t="s">
        <v>143</v>
      </c>
      <c r="B14" s="167" t="n">
        <v>51000</v>
      </c>
      <c r="C14" s="168" t="n">
        <v>108564.7</v>
      </c>
      <c r="D14" s="169" t="n">
        <f aca="false">SUM(C14/B14)</f>
        <v>2.1287</v>
      </c>
    </row>
    <row r="15" s="23" customFormat="true" ht="12.75" hidden="false" customHeight="false" outlineLevel="0" collapsed="false">
      <c r="A15" s="163" t="s">
        <v>144</v>
      </c>
      <c r="B15" s="167" t="n">
        <v>90000</v>
      </c>
      <c r="C15" s="168" t="n">
        <v>109776.12</v>
      </c>
      <c r="D15" s="169" t="n">
        <f aca="false">SUM(C15/B15)</f>
        <v>1.2197</v>
      </c>
    </row>
    <row r="16" s="23" customFormat="true" ht="12.75" hidden="false" customHeight="false" outlineLevel="0" collapsed="false">
      <c r="A16" s="163" t="s">
        <v>145</v>
      </c>
      <c r="B16" s="167" t="n">
        <v>200000</v>
      </c>
      <c r="C16" s="168" t="n">
        <v>168827.86</v>
      </c>
      <c r="D16" s="169" t="n">
        <f aca="false">SUM(C16/B16)</f>
        <v>0.8441</v>
      </c>
    </row>
    <row r="17" s="23" customFormat="true" ht="12.75" hidden="false" customHeight="false" outlineLevel="0" collapsed="false">
      <c r="A17" s="163" t="s">
        <v>146</v>
      </c>
      <c r="B17" s="167" t="n">
        <v>700000</v>
      </c>
      <c r="C17" s="168" t="n">
        <v>946398.99</v>
      </c>
      <c r="D17" s="169" t="n">
        <f aca="false">SUM(C17/B17)</f>
        <v>1.352</v>
      </c>
    </row>
    <row r="18" s="23" customFormat="true" ht="12.75" hidden="false" customHeight="false" outlineLevel="0" collapsed="false">
      <c r="A18" s="163" t="s">
        <v>147</v>
      </c>
      <c r="B18" s="170" t="n">
        <f aca="false">SUM(B20:B21)</f>
        <v>15031640</v>
      </c>
      <c r="C18" s="171" t="n">
        <f aca="false">SUM(C20:C21)</f>
        <v>17144735.34</v>
      </c>
      <c r="D18" s="172" t="n">
        <f aca="false">SUM(C18/B18)</f>
        <v>1.1406</v>
      </c>
    </row>
    <row r="19" s="23" customFormat="true" ht="12.75" hidden="false" customHeight="false" outlineLevel="0" collapsed="false">
      <c r="A19" s="163" t="s">
        <v>148</v>
      </c>
      <c r="B19" s="164"/>
      <c r="C19" s="165"/>
      <c r="D19" s="173"/>
    </row>
    <row r="20" s="23" customFormat="true" ht="12.75" hidden="false" customHeight="false" outlineLevel="0" collapsed="false">
      <c r="A20" s="163" t="s">
        <v>149</v>
      </c>
      <c r="B20" s="167" t="n">
        <v>14380000</v>
      </c>
      <c r="C20" s="168" t="n">
        <v>16717369</v>
      </c>
      <c r="D20" s="169" t="n">
        <f aca="false">SUM(C20/B20)</f>
        <v>1.1625</v>
      </c>
    </row>
    <row r="21" s="23" customFormat="true" ht="12.75" hidden="false" customHeight="false" outlineLevel="0" collapsed="false">
      <c r="A21" s="163" t="s">
        <v>150</v>
      </c>
      <c r="B21" s="167" t="n">
        <v>651640</v>
      </c>
      <c r="C21" s="168" t="n">
        <v>427366.34</v>
      </c>
      <c r="D21" s="169" t="n">
        <f aca="false">SUM(C21/B21)</f>
        <v>0.6558</v>
      </c>
    </row>
    <row r="22" s="23" customFormat="true" ht="12.75" hidden="false" customHeight="false" outlineLevel="0" collapsed="false">
      <c r="A22" s="163" t="s">
        <v>151</v>
      </c>
      <c r="B22" s="167" t="n">
        <v>123000</v>
      </c>
      <c r="C22" s="168" t="n">
        <v>126637.51</v>
      </c>
      <c r="D22" s="169" t="n">
        <f aca="false">SUM(C22/B22)</f>
        <v>1.0296</v>
      </c>
    </row>
    <row r="23" s="23" customFormat="true" ht="12.75" hidden="false" customHeight="false" outlineLevel="0" collapsed="false">
      <c r="A23" s="163" t="s">
        <v>152</v>
      </c>
      <c r="B23" s="167" t="n">
        <v>158900</v>
      </c>
      <c r="C23" s="168" t="n">
        <v>165228.18</v>
      </c>
      <c r="D23" s="169" t="n">
        <f aca="false">SUM(C23/B23)</f>
        <v>1.0398</v>
      </c>
    </row>
    <row r="24" s="23" customFormat="true" ht="12.75" hidden="false" customHeight="false" outlineLevel="0" collapsed="false">
      <c r="A24" s="174" t="s">
        <v>153</v>
      </c>
      <c r="B24" s="167"/>
      <c r="C24" s="168"/>
      <c r="D24" s="169"/>
    </row>
    <row r="25" s="23" customFormat="true" ht="12.75" hidden="false" customHeight="false" outlineLevel="0" collapsed="false">
      <c r="A25" s="174" t="s">
        <v>154</v>
      </c>
      <c r="B25" s="167" t="n">
        <v>524000</v>
      </c>
      <c r="C25" s="168" t="n">
        <v>542040.61</v>
      </c>
      <c r="D25" s="169" t="n">
        <f aca="false">SUM(C25/B25)</f>
        <v>1.0344</v>
      </c>
    </row>
    <row r="26" s="23" customFormat="true" ht="12.75" hidden="false" customHeight="false" outlineLevel="0" collapsed="false">
      <c r="A26" s="163" t="s">
        <v>155</v>
      </c>
      <c r="B26" s="167" t="n">
        <v>200000</v>
      </c>
      <c r="C26" s="168" t="n">
        <v>465411.39</v>
      </c>
      <c r="D26" s="169" t="n">
        <f aca="false">SUM(C26/B26)</f>
        <v>2.3271</v>
      </c>
    </row>
    <row r="27" s="23" customFormat="true" ht="12.75" hidden="false" customHeight="false" outlineLevel="0" collapsed="false">
      <c r="A27" s="163" t="s">
        <v>156</v>
      </c>
      <c r="B27" s="167" t="n">
        <v>6850</v>
      </c>
      <c r="C27" s="168" t="n">
        <v>10360</v>
      </c>
      <c r="D27" s="169" t="n">
        <f aca="false">SUM(C27/B27)</f>
        <v>1.5124</v>
      </c>
    </row>
    <row r="28" s="177" customFormat="true" ht="12.75" hidden="false" customHeight="false" outlineLevel="0" collapsed="false">
      <c r="A28" s="163" t="s">
        <v>157</v>
      </c>
      <c r="B28" s="175"/>
      <c r="C28" s="176"/>
      <c r="D28" s="169"/>
    </row>
    <row r="29" s="177" customFormat="true" ht="12.75" hidden="false" customHeight="false" outlineLevel="0" collapsed="false">
      <c r="A29" s="163" t="s">
        <v>158</v>
      </c>
      <c r="B29" s="175" t="n">
        <v>253534</v>
      </c>
      <c r="C29" s="176" t="n">
        <v>253619</v>
      </c>
      <c r="D29" s="169" t="n">
        <f aca="false">SUM(C29/B29)</f>
        <v>1.0003</v>
      </c>
    </row>
    <row r="30" s="23" customFormat="true" ht="12.75" hidden="false" customHeight="false" outlineLevel="0" collapsed="false">
      <c r="A30" s="163" t="s">
        <v>159</v>
      </c>
      <c r="B30" s="175" t="n">
        <v>77553</v>
      </c>
      <c r="C30" s="176" t="n">
        <v>142453.13</v>
      </c>
      <c r="D30" s="169" t="n">
        <f aca="false">SUM(C30/B30)</f>
        <v>1.8368</v>
      </c>
    </row>
    <row r="31" s="23" customFormat="true" ht="12.75" hidden="false" customHeight="false" outlineLevel="0" collapsed="false">
      <c r="A31" s="163" t="s">
        <v>160</v>
      </c>
      <c r="B31" s="167" t="n">
        <v>10094</v>
      </c>
      <c r="C31" s="168" t="n">
        <v>23241.86</v>
      </c>
      <c r="D31" s="169" t="n">
        <f aca="false">SUM(C31/B31)</f>
        <v>2.3025</v>
      </c>
    </row>
    <row r="32" s="23" customFormat="true" ht="12.75" hidden="false" customHeight="false" outlineLevel="0" collapsed="false">
      <c r="A32" s="163"/>
      <c r="B32" s="170"/>
      <c r="C32" s="171"/>
      <c r="D32" s="178"/>
    </row>
    <row r="33" s="23" customFormat="true" ht="12.75" hidden="false" customHeight="false" outlineLevel="0" collapsed="false">
      <c r="A33" s="159" t="s">
        <v>161</v>
      </c>
      <c r="B33" s="160" t="n">
        <f aca="false">SUM(B34:B35,B37:B38)</f>
        <v>6985693</v>
      </c>
      <c r="C33" s="161" t="n">
        <f aca="false">SUM(C34:C35,C37:C38)</f>
        <v>7562643.48</v>
      </c>
      <c r="D33" s="162" t="n">
        <f aca="false">SUM(C33/B33)</f>
        <v>1.0826</v>
      </c>
    </row>
    <row r="34" s="23" customFormat="true" ht="12.75" hidden="false" customHeight="false" outlineLevel="0" collapsed="false">
      <c r="A34" s="163" t="s">
        <v>162</v>
      </c>
      <c r="B34" s="164" t="n">
        <v>854590</v>
      </c>
      <c r="C34" s="165" t="n">
        <v>932483.87</v>
      </c>
      <c r="D34" s="179" t="n">
        <f aca="false">SUM(C34/B34)</f>
        <v>1.0911</v>
      </c>
    </row>
    <row r="35" s="23" customFormat="true" ht="12.75" hidden="false" customHeight="false" outlineLevel="0" collapsed="false">
      <c r="A35" s="163" t="s">
        <v>163</v>
      </c>
      <c r="B35" s="167" t="n">
        <v>4569244</v>
      </c>
      <c r="C35" s="168" t="n">
        <v>4613768.76</v>
      </c>
      <c r="D35" s="179" t="n">
        <f aca="false">SUM(C35/B35)</f>
        <v>1.0097</v>
      </c>
    </row>
    <row r="36" s="23" customFormat="true" ht="12.75" hidden="false" customHeight="false" outlineLevel="0" collapsed="false">
      <c r="A36" s="163" t="s">
        <v>164</v>
      </c>
      <c r="B36" s="167" t="n">
        <v>621800</v>
      </c>
      <c r="C36" s="168" t="n">
        <v>516948.59</v>
      </c>
      <c r="D36" s="179" t="n">
        <f aca="false">SUM(C36/B36)</f>
        <v>0.8314</v>
      </c>
    </row>
    <row r="37" s="23" customFormat="true" ht="12.75" hidden="false" customHeight="false" outlineLevel="0" collapsed="false">
      <c r="A37" s="163" t="s">
        <v>165</v>
      </c>
      <c r="B37" s="167" t="n">
        <v>1420999</v>
      </c>
      <c r="C37" s="168" t="n">
        <v>1832055.6</v>
      </c>
      <c r="D37" s="179" t="n">
        <f aca="false">SUM(C37/B37)</f>
        <v>1.2893</v>
      </c>
    </row>
    <row r="38" s="23" customFormat="true" ht="12.75" hidden="false" customHeight="false" outlineLevel="0" collapsed="false">
      <c r="A38" s="163" t="s">
        <v>166</v>
      </c>
      <c r="B38" s="167" t="n">
        <v>140860</v>
      </c>
      <c r="C38" s="168" t="n">
        <v>184335.25</v>
      </c>
      <c r="D38" s="179" t="n">
        <f aca="false">SUM(C38/B38)</f>
        <v>1.3086</v>
      </c>
    </row>
    <row r="39" s="184" customFormat="true" ht="12.75" hidden="false" customHeight="false" outlineLevel="0" collapsed="false">
      <c r="A39" s="180"/>
      <c r="B39" s="181"/>
      <c r="C39" s="182"/>
      <c r="D39" s="183"/>
    </row>
    <row r="40" s="23" customFormat="true" ht="12.75" hidden="false" customHeight="false" outlineLevel="0" collapsed="false">
      <c r="A40" s="159" t="s">
        <v>167</v>
      </c>
      <c r="B40" s="185" t="n">
        <f aca="false">SUM(B41:B42)</f>
        <v>14230925</v>
      </c>
      <c r="C40" s="161" t="n">
        <f aca="false">SUM(C41:C42)</f>
        <v>14230925</v>
      </c>
      <c r="D40" s="162" t="n">
        <f aca="false">SUM(C40/B40)</f>
        <v>1</v>
      </c>
    </row>
    <row r="41" s="23" customFormat="true" ht="12.75" hidden="false" customHeight="false" outlineLevel="0" collapsed="false">
      <c r="A41" s="186" t="s">
        <v>168</v>
      </c>
      <c r="B41" s="164" t="n">
        <v>13735470</v>
      </c>
      <c r="C41" s="165" t="n">
        <v>13735470</v>
      </c>
      <c r="D41" s="179" t="n">
        <f aca="false">SUM(C41/B41)</f>
        <v>1</v>
      </c>
    </row>
    <row r="42" s="23" customFormat="true" ht="12.75" hidden="false" customHeight="false" outlineLevel="0" collapsed="false">
      <c r="A42" s="163" t="s">
        <v>169</v>
      </c>
      <c r="B42" s="167" t="n">
        <v>495455</v>
      </c>
      <c r="C42" s="168" t="n">
        <v>495455</v>
      </c>
      <c r="D42" s="179" t="n">
        <f aca="false">SUM(C42/B42)</f>
        <v>1</v>
      </c>
    </row>
    <row r="43" s="184" customFormat="true" ht="12.75" hidden="false" customHeight="false" outlineLevel="0" collapsed="false">
      <c r="A43" s="180"/>
      <c r="B43" s="187"/>
      <c r="C43" s="188"/>
      <c r="D43" s="183"/>
    </row>
    <row r="44" s="23" customFormat="true" ht="12.75" hidden="false" customHeight="false" outlineLevel="0" collapsed="false">
      <c r="A44" s="159" t="s">
        <v>170</v>
      </c>
      <c r="B44" s="160" t="n">
        <f aca="false">SUM(B45,B60,B64,)</f>
        <v>40617366</v>
      </c>
      <c r="C44" s="189" t="n">
        <f aca="false">SUM(C45,C60,C64,)</f>
        <v>35676884.86</v>
      </c>
      <c r="D44" s="162" t="n">
        <f aca="false">SUM(C44/B44)</f>
        <v>0.8784</v>
      </c>
    </row>
    <row r="45" s="23" customFormat="true" ht="12.75" hidden="false" customHeight="false" outlineLevel="0" collapsed="false">
      <c r="A45" s="163" t="s">
        <v>171</v>
      </c>
      <c r="B45" s="167" t="n">
        <f aca="false">SUM(B47,B52,)</f>
        <v>30466002</v>
      </c>
      <c r="C45" s="190" t="n">
        <f aca="false">SUM(C47,C52,)</f>
        <v>25798971.39</v>
      </c>
      <c r="D45" s="179" t="n">
        <f aca="false">SUM(C45/B45)</f>
        <v>0.8468</v>
      </c>
    </row>
    <row r="46" s="23" customFormat="true" ht="7.5" hidden="false" customHeight="true" outlineLevel="0" collapsed="false">
      <c r="A46" s="163"/>
      <c r="B46" s="167"/>
      <c r="C46" s="191"/>
      <c r="D46" s="179"/>
    </row>
    <row r="47" s="23" customFormat="true" ht="12.75" hidden="false" customHeight="false" outlineLevel="0" collapsed="false">
      <c r="A47" s="163" t="s">
        <v>172</v>
      </c>
      <c r="B47" s="167" t="n">
        <f aca="false">SUM(B48:B50)</f>
        <v>9054957</v>
      </c>
      <c r="C47" s="168" t="n">
        <f aca="false">SUM(C48:C50)</f>
        <v>7816382.57</v>
      </c>
      <c r="D47" s="179" t="n">
        <f aca="false">SUM(C47/B47)</f>
        <v>0.8632</v>
      </c>
    </row>
    <row r="48" s="23" customFormat="true" ht="12.75" hidden="false" customHeight="false" outlineLevel="0" collapsed="false">
      <c r="A48" s="163" t="s">
        <v>173</v>
      </c>
      <c r="B48" s="167" t="n">
        <v>2222567</v>
      </c>
      <c r="C48" s="191" t="n">
        <v>2219377.1</v>
      </c>
      <c r="D48" s="179" t="n">
        <f aca="false">SUM(C48/B48)</f>
        <v>0.9986</v>
      </c>
    </row>
    <row r="49" s="23" customFormat="true" ht="12.75" hidden="false" customHeight="false" outlineLevel="0" collapsed="false">
      <c r="A49" s="163" t="s">
        <v>174</v>
      </c>
      <c r="B49" s="167" t="n">
        <v>6829390</v>
      </c>
      <c r="C49" s="191" t="n">
        <f aca="false">5589005.47+5000</f>
        <v>5594005.47</v>
      </c>
      <c r="D49" s="179" t="n">
        <f aca="false">SUM(C49/B49)</f>
        <v>0.8191</v>
      </c>
    </row>
    <row r="50" s="23" customFormat="true" ht="12.75" hidden="false" customHeight="false" outlineLevel="0" collapsed="false">
      <c r="A50" s="163" t="s">
        <v>175</v>
      </c>
      <c r="B50" s="167" t="n">
        <v>3000</v>
      </c>
      <c r="C50" s="191" t="n">
        <v>3000</v>
      </c>
      <c r="D50" s="179" t="n">
        <f aca="false">SUM(C50/B50)</f>
        <v>1</v>
      </c>
    </row>
    <row r="51" s="23" customFormat="true" ht="7.5" hidden="false" customHeight="true" outlineLevel="0" collapsed="false">
      <c r="A51" s="163"/>
      <c r="B51" s="167"/>
      <c r="C51" s="191"/>
      <c r="D51" s="179"/>
    </row>
    <row r="52" s="23" customFormat="true" ht="12.75" hidden="false" customHeight="false" outlineLevel="0" collapsed="false">
      <c r="A52" s="163" t="s">
        <v>176</v>
      </c>
      <c r="B52" s="167" t="n">
        <f aca="false">SUM(B53:B58)</f>
        <v>21411045</v>
      </c>
      <c r="C52" s="168" t="n">
        <f aca="false">SUM(C53:C58)</f>
        <v>17982588.82</v>
      </c>
      <c r="D52" s="179" t="n">
        <f aca="false">SUM(C52/B52)</f>
        <v>0.8399</v>
      </c>
    </row>
    <row r="53" s="23" customFormat="true" ht="12.75" hidden="false" customHeight="false" outlineLevel="0" collapsed="false">
      <c r="A53" s="163" t="s">
        <v>177</v>
      </c>
      <c r="B53" s="167" t="n">
        <v>9340280</v>
      </c>
      <c r="C53" s="191" t="n">
        <v>9995656.77</v>
      </c>
      <c r="D53" s="179" t="n">
        <f aca="false">SUM(C53/B53)</f>
        <v>1.0702</v>
      </c>
    </row>
    <row r="54" s="23" customFormat="true" ht="12.75" hidden="false" customHeight="false" outlineLevel="0" collapsed="false">
      <c r="A54" s="163" t="s">
        <v>178</v>
      </c>
      <c r="B54" s="167" t="n">
        <v>3240862</v>
      </c>
      <c r="C54" s="191" t="n">
        <v>1961480.57</v>
      </c>
      <c r="D54" s="179" t="n">
        <f aca="false">SUM(C54/B54)</f>
        <v>0.6052</v>
      </c>
    </row>
    <row r="55" s="23" customFormat="true" ht="12.75" hidden="false" customHeight="false" outlineLevel="0" collapsed="false">
      <c r="A55" s="163" t="s">
        <v>179</v>
      </c>
      <c r="B55" s="167" t="n">
        <v>8774444</v>
      </c>
      <c r="C55" s="191" t="n">
        <v>5968692.48</v>
      </c>
      <c r="D55" s="179" t="n">
        <f aca="false">SUM(C55/B55)</f>
        <v>0.6802</v>
      </c>
    </row>
    <row r="56" s="23" customFormat="true" ht="12.75" hidden="false" customHeight="false" outlineLevel="0" collapsed="false">
      <c r="A56" s="163" t="s">
        <v>180</v>
      </c>
      <c r="B56" s="167" t="n">
        <v>25459</v>
      </c>
      <c r="C56" s="191" t="n">
        <v>26759</v>
      </c>
      <c r="D56" s="179" t="n">
        <f aca="false">SUM(C56/B56)</f>
        <v>1.0511</v>
      </c>
    </row>
    <row r="57" s="23" customFormat="true" ht="12.75" hidden="false" customHeight="false" outlineLevel="0" collapsed="false">
      <c r="A57" s="163" t="s">
        <v>181</v>
      </c>
      <c r="B57" s="167" t="n">
        <v>10000</v>
      </c>
      <c r="C57" s="191" t="n">
        <v>10000</v>
      </c>
      <c r="D57" s="179" t="n">
        <f aca="false">SUM(C57/B57)</f>
        <v>1</v>
      </c>
    </row>
    <row r="58" s="23" customFormat="true" ht="12.75" hidden="false" customHeight="false" outlineLevel="0" collapsed="false">
      <c r="A58" s="163" t="s">
        <v>182</v>
      </c>
      <c r="B58" s="167" t="n">
        <v>20000</v>
      </c>
      <c r="C58" s="191" t="n">
        <v>20000</v>
      </c>
      <c r="D58" s="179" t="n">
        <f aca="false">SUM(C58/B58)</f>
        <v>1</v>
      </c>
    </row>
    <row r="59" s="23" customFormat="true" ht="7.5" hidden="false" customHeight="true" outlineLevel="0" collapsed="false">
      <c r="A59" s="163"/>
      <c r="B59" s="167"/>
      <c r="C59" s="191"/>
      <c r="D59" s="179"/>
    </row>
    <row r="60" s="23" customFormat="true" ht="12.75" hidden="false" customHeight="false" outlineLevel="0" collapsed="false">
      <c r="A60" s="163" t="s">
        <v>183</v>
      </c>
      <c r="B60" s="167" t="n">
        <f aca="false">SUM(B62)</f>
        <v>9906364</v>
      </c>
      <c r="C60" s="191" t="n">
        <f aca="false">SUM(C62)</f>
        <v>9632913.47</v>
      </c>
      <c r="D60" s="179" t="n">
        <f aca="false">SUM(C60/B60)</f>
        <v>0.9724</v>
      </c>
    </row>
    <row r="61" s="23" customFormat="true" ht="12.75" hidden="false" customHeight="false" outlineLevel="0" collapsed="false">
      <c r="A61" s="163" t="s">
        <v>184</v>
      </c>
      <c r="B61" s="167"/>
      <c r="C61" s="191"/>
      <c r="D61" s="179"/>
    </row>
    <row r="62" s="23" customFormat="true" ht="12.75" hidden="false" customHeight="false" outlineLevel="0" collapsed="false">
      <c r="A62" s="163" t="s">
        <v>185</v>
      </c>
      <c r="B62" s="167" t="n">
        <v>9906364</v>
      </c>
      <c r="C62" s="191" t="n">
        <v>9632913.47</v>
      </c>
      <c r="D62" s="179" t="n">
        <f aca="false">SUM(C62/B62)</f>
        <v>0.9724</v>
      </c>
    </row>
    <row r="63" s="23" customFormat="true" ht="12.75" hidden="false" customHeight="false" outlineLevel="0" collapsed="false">
      <c r="A63" s="163" t="s">
        <v>186</v>
      </c>
      <c r="B63" s="167"/>
      <c r="C63" s="191"/>
      <c r="D63" s="179"/>
    </row>
    <row r="64" s="23" customFormat="true" ht="12.75" hidden="false" customHeight="false" outlineLevel="0" collapsed="false">
      <c r="A64" s="163" t="s">
        <v>187</v>
      </c>
      <c r="B64" s="167" t="n">
        <f aca="false">SUM(B65)</f>
        <v>245000</v>
      </c>
      <c r="C64" s="191" t="n">
        <f aca="false">SUM(C65)</f>
        <v>245000</v>
      </c>
      <c r="D64" s="179" t="n">
        <f aca="false">SUM(C64/B64)</f>
        <v>1</v>
      </c>
    </row>
    <row r="65" s="23" customFormat="true" ht="12.75" hidden="false" customHeight="false" outlineLevel="0" collapsed="false">
      <c r="A65" s="163" t="s">
        <v>188</v>
      </c>
      <c r="B65" s="167" t="n">
        <v>245000</v>
      </c>
      <c r="C65" s="191" t="n">
        <v>245000</v>
      </c>
      <c r="D65" s="179" t="n">
        <f aca="false">SUM(C65/B65)</f>
        <v>1</v>
      </c>
    </row>
    <row r="66" s="184" customFormat="true" ht="12.75" hidden="false" customHeight="false" outlineLevel="0" collapsed="false">
      <c r="A66" s="180"/>
      <c r="B66" s="187"/>
      <c r="C66" s="192"/>
      <c r="D66" s="183"/>
    </row>
    <row r="67" s="23" customFormat="true" ht="13.5" hidden="false" customHeight="false" outlineLevel="0" collapsed="false">
      <c r="A67" s="193" t="s">
        <v>189</v>
      </c>
      <c r="B67" s="194" t="n">
        <v>580993</v>
      </c>
      <c r="C67" s="195" t="n">
        <v>1045169.62</v>
      </c>
      <c r="D67" s="196" t="n">
        <f aca="false">SUM(C67/B67)</f>
        <v>1.7989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1" activeCellId="0" sqref="I311"/>
    </sheetView>
  </sheetViews>
  <sheetFormatPr defaultColWidth="8.2265625" defaultRowHeight="12" zeroHeight="false" outlineLevelRow="0" outlineLevelCol="0"/>
  <cols>
    <col collapsed="false" customWidth="true" hidden="false" outlineLevel="0" max="1" min="1" style="136" width="5.91"/>
    <col collapsed="false" customWidth="true" hidden="false" outlineLevel="0" max="2" min="2" style="136" width="11.31"/>
    <col collapsed="false" customWidth="true" hidden="false" outlineLevel="0" max="3" min="3" style="136" width="10.03"/>
    <col collapsed="false" customWidth="true" hidden="false" outlineLevel="0" max="4" min="4" style="136" width="60.74"/>
    <col collapsed="false" customWidth="true" hidden="false" outlineLevel="0" max="5" min="5" style="136" width="12.34"/>
    <col collapsed="false" customWidth="true" hidden="false" outlineLevel="0" max="6" min="6" style="136" width="14.67"/>
    <col collapsed="false" customWidth="true" hidden="false" outlineLevel="0" max="7" min="7" style="136" width="10.54"/>
    <col collapsed="false" customWidth="false" hidden="false" outlineLevel="0" max="257" min="8" style="136" width="8.22"/>
  </cols>
  <sheetData>
    <row r="1" s="6" customFormat="true" ht="18" hidden="false" customHeight="false" outlineLevel="0" collapsed="false">
      <c r="B1" s="197" t="s">
        <v>190</v>
      </c>
      <c r="C1" s="197"/>
      <c r="D1" s="197"/>
      <c r="E1" s="197"/>
      <c r="F1" s="197"/>
    </row>
    <row r="2" s="6" customFormat="true" ht="15" hidden="false" customHeight="false" outlineLevel="0" collapsed="false">
      <c r="A2" s="139"/>
      <c r="B2" s="10"/>
      <c r="C2" s="10"/>
      <c r="D2" s="10"/>
      <c r="E2" s="10"/>
      <c r="F2" s="10"/>
    </row>
    <row r="3" s="6" customFormat="true" ht="18" hidden="false" customHeight="false" outlineLevel="0" collapsed="false">
      <c r="A3" s="136"/>
      <c r="B3" s="11" t="s">
        <v>191</v>
      </c>
      <c r="C3" s="11"/>
      <c r="D3" s="11"/>
      <c r="E3" s="11"/>
      <c r="F3" s="11"/>
    </row>
    <row r="4" customFormat="false" ht="12.75" hidden="false" customHeight="false" outlineLevel="0" collapsed="false">
      <c r="G4" s="140" t="s">
        <v>6</v>
      </c>
    </row>
    <row r="5" s="23" customFormat="true" ht="14.25" hidden="false" customHeight="true" outlineLevel="0" collapsed="false">
      <c r="A5" s="198"/>
      <c r="B5" s="199" t="s">
        <v>7</v>
      </c>
      <c r="C5" s="200" t="s">
        <v>192</v>
      </c>
      <c r="D5" s="200"/>
      <c r="E5" s="201" t="s">
        <v>10</v>
      </c>
      <c r="F5" s="202" t="s">
        <v>11</v>
      </c>
      <c r="G5" s="203" t="s">
        <v>193</v>
      </c>
      <c r="H5" s="204"/>
      <c r="I5" s="205"/>
    </row>
    <row r="6" s="23" customFormat="true" ht="14.25" hidden="false" customHeight="true" outlineLevel="0" collapsed="false">
      <c r="B6" s="199"/>
      <c r="C6" s="200"/>
      <c r="D6" s="200"/>
      <c r="E6" s="201"/>
      <c r="F6" s="202"/>
      <c r="G6" s="203"/>
      <c r="H6" s="206"/>
      <c r="I6" s="205"/>
    </row>
    <row r="7" s="23" customFormat="true" ht="15" hidden="false" customHeight="false" outlineLevel="0" collapsed="false">
      <c r="B7" s="207" t="n">
        <v>1</v>
      </c>
      <c r="C7" s="208" t="n">
        <v>2</v>
      </c>
      <c r="D7" s="208"/>
      <c r="E7" s="208" t="n">
        <v>3</v>
      </c>
      <c r="F7" s="208" t="n">
        <v>4</v>
      </c>
      <c r="G7" s="209" t="n">
        <v>5</v>
      </c>
      <c r="H7" s="210"/>
      <c r="I7" s="205"/>
    </row>
    <row r="8" s="23" customFormat="true" ht="14.25" hidden="false" customHeight="true" outlineLevel="0" collapsed="false">
      <c r="B8" s="211"/>
      <c r="C8" s="212"/>
      <c r="D8" s="213"/>
      <c r="E8" s="214"/>
      <c r="F8" s="215"/>
      <c r="G8" s="169"/>
      <c r="H8" s="210"/>
      <c r="I8" s="205"/>
    </row>
    <row r="9" s="23" customFormat="true" ht="14.25" hidden="false" customHeight="true" outlineLevel="0" collapsed="false">
      <c r="B9" s="216" t="s">
        <v>14</v>
      </c>
      <c r="C9" s="217" t="s">
        <v>15</v>
      </c>
      <c r="D9" s="218"/>
      <c r="E9" s="219" t="n">
        <f aca="false">SUM(E200)</f>
        <v>859</v>
      </c>
      <c r="F9" s="220" t="n">
        <f aca="false">SUM(F200)</f>
        <v>858.85</v>
      </c>
      <c r="G9" s="172" t="n">
        <f aca="false">SUM(F9/E9)</f>
        <v>0.9998</v>
      </c>
      <c r="H9" s="221"/>
      <c r="I9" s="205"/>
    </row>
    <row r="10" s="23" customFormat="true" ht="14.25" hidden="false" customHeight="true" outlineLevel="0" collapsed="false">
      <c r="B10" s="211"/>
      <c r="C10" s="212"/>
      <c r="D10" s="213"/>
      <c r="E10" s="222"/>
      <c r="F10" s="222"/>
      <c r="G10" s="223"/>
      <c r="H10" s="210"/>
      <c r="I10" s="205"/>
    </row>
    <row r="11" s="23" customFormat="true" ht="14.25" hidden="false" customHeight="true" outlineLevel="0" collapsed="false">
      <c r="B11" s="211" t="n">
        <v>400</v>
      </c>
      <c r="C11" s="224" t="s">
        <v>194</v>
      </c>
      <c r="D11" s="225"/>
      <c r="E11" s="226"/>
      <c r="F11" s="226"/>
      <c r="G11" s="227"/>
      <c r="H11" s="228"/>
      <c r="I11" s="205"/>
    </row>
    <row r="12" s="23" customFormat="true" ht="14.25" hidden="false" customHeight="true" outlineLevel="0" collapsed="false">
      <c r="B12" s="229"/>
      <c r="C12" s="230" t="s">
        <v>195</v>
      </c>
      <c r="D12" s="231"/>
      <c r="E12" s="232" t="n">
        <f aca="false">SUM(E61)</f>
        <v>10660444</v>
      </c>
      <c r="F12" s="233" t="n">
        <f aca="false">SUM(F61)</f>
        <v>7855184.33</v>
      </c>
      <c r="G12" s="179" t="n">
        <f aca="false">SUM(F12/E12)</f>
        <v>0.7369</v>
      </c>
      <c r="H12" s="234"/>
      <c r="I12" s="205"/>
    </row>
    <row r="13" s="23" customFormat="true" ht="14.25" hidden="false" customHeight="true" outlineLevel="0" collapsed="false">
      <c r="B13" s="211"/>
      <c r="C13" s="212"/>
      <c r="D13" s="213"/>
      <c r="E13" s="214"/>
      <c r="F13" s="215"/>
      <c r="G13" s="166"/>
      <c r="H13" s="210"/>
      <c r="I13" s="205"/>
    </row>
    <row r="14" s="23" customFormat="true" ht="14.25" hidden="false" customHeight="true" outlineLevel="0" collapsed="false">
      <c r="B14" s="229" t="n">
        <v>600</v>
      </c>
      <c r="C14" s="217" t="s">
        <v>25</v>
      </c>
      <c r="D14" s="218"/>
      <c r="E14" s="219" t="n">
        <f aca="false">SUM(E65+E291)</f>
        <v>912966</v>
      </c>
      <c r="F14" s="220" t="n">
        <f aca="false">SUM(F65+F291)</f>
        <v>275583.82</v>
      </c>
      <c r="G14" s="172" t="n">
        <f aca="false">SUM(F14/E14)</f>
        <v>0.3019</v>
      </c>
      <c r="H14" s="221"/>
      <c r="I14" s="205"/>
    </row>
    <row r="15" s="23" customFormat="true" ht="14.25" hidden="false" customHeight="true" outlineLevel="0" collapsed="false">
      <c r="B15" s="211"/>
      <c r="C15" s="235"/>
      <c r="D15" s="213"/>
      <c r="E15" s="236"/>
      <c r="F15" s="237"/>
      <c r="G15" s="166"/>
      <c r="H15" s="221"/>
      <c r="I15" s="205"/>
    </row>
    <row r="16" s="23" customFormat="true" ht="14.25" hidden="false" customHeight="true" outlineLevel="0" collapsed="false">
      <c r="B16" s="229" t="n">
        <v>630</v>
      </c>
      <c r="C16" s="217" t="s">
        <v>32</v>
      </c>
      <c r="D16" s="218"/>
      <c r="E16" s="219" t="n">
        <f aca="false">SUM(E69)</f>
        <v>2400096</v>
      </c>
      <c r="F16" s="220" t="n">
        <f aca="false">SUM(F69)</f>
        <v>2163608.75</v>
      </c>
      <c r="G16" s="169" t="n">
        <f aca="false">SUM(F16/E16)</f>
        <v>0.9015</v>
      </c>
      <c r="H16" s="221"/>
      <c r="I16" s="205"/>
    </row>
    <row r="17" s="23" customFormat="true" ht="14.25" hidden="false" customHeight="true" outlineLevel="0" collapsed="false">
      <c r="B17" s="211"/>
      <c r="C17" s="212"/>
      <c r="D17" s="213"/>
      <c r="E17" s="214"/>
      <c r="F17" s="215"/>
      <c r="G17" s="166"/>
      <c r="H17" s="210"/>
      <c r="I17" s="205"/>
    </row>
    <row r="18" s="23" customFormat="true" ht="14.25" hidden="false" customHeight="true" outlineLevel="0" collapsed="false">
      <c r="B18" s="229" t="n">
        <v>700</v>
      </c>
      <c r="C18" s="217" t="s">
        <v>38</v>
      </c>
      <c r="D18" s="218"/>
      <c r="E18" s="219" t="n">
        <f aca="false">SUM(E75)</f>
        <v>4335600</v>
      </c>
      <c r="F18" s="220" t="n">
        <f aca="false">SUM(F75)</f>
        <v>4720841.79</v>
      </c>
      <c r="G18" s="169" t="n">
        <f aca="false">SUM(F18/E18)</f>
        <v>1.0889</v>
      </c>
      <c r="H18" s="221"/>
      <c r="I18" s="205"/>
    </row>
    <row r="19" s="23" customFormat="true" ht="14.25" hidden="false" customHeight="true" outlineLevel="0" collapsed="false">
      <c r="B19" s="211"/>
      <c r="C19" s="212"/>
      <c r="D19" s="213"/>
      <c r="E19" s="214"/>
      <c r="F19" s="215"/>
      <c r="G19" s="166"/>
      <c r="H19" s="210"/>
      <c r="I19" s="205"/>
    </row>
    <row r="20" s="23" customFormat="true" ht="14.25" hidden="false" customHeight="true" outlineLevel="0" collapsed="false">
      <c r="B20" s="229" t="n">
        <v>710</v>
      </c>
      <c r="C20" s="217" t="s">
        <v>50</v>
      </c>
      <c r="D20" s="218"/>
      <c r="E20" s="219" t="n">
        <f aca="false">SUM(E83)</f>
        <v>3110</v>
      </c>
      <c r="F20" s="220" t="n">
        <f aca="false">SUM(F83)</f>
        <v>53785.18</v>
      </c>
      <c r="G20" s="169" t="n">
        <f aca="false">SUM(F20/E20)</f>
        <v>17.2943</v>
      </c>
      <c r="H20" s="221"/>
      <c r="I20" s="205"/>
    </row>
    <row r="21" s="23" customFormat="true" ht="14.25" hidden="false" customHeight="true" outlineLevel="0" collapsed="false">
      <c r="B21" s="211"/>
      <c r="C21" s="212"/>
      <c r="D21" s="213"/>
      <c r="E21" s="214"/>
      <c r="F21" s="215"/>
      <c r="G21" s="166"/>
      <c r="H21" s="210"/>
      <c r="I21" s="205"/>
    </row>
    <row r="22" s="23" customFormat="true" ht="14.25" hidden="false" customHeight="true" outlineLevel="0" collapsed="false">
      <c r="B22" s="211"/>
      <c r="C22" s="212"/>
      <c r="D22" s="213"/>
      <c r="E22" s="214"/>
      <c r="F22" s="215"/>
      <c r="G22" s="169"/>
      <c r="H22" s="210"/>
      <c r="I22" s="205"/>
    </row>
    <row r="23" s="23" customFormat="true" ht="14.25" hidden="false" customHeight="true" outlineLevel="0" collapsed="false">
      <c r="B23" s="238" t="n">
        <v>750</v>
      </c>
      <c r="C23" s="239" t="s">
        <v>51</v>
      </c>
      <c r="D23" s="240"/>
      <c r="E23" s="170" t="n">
        <f aca="false">SUM(E87+E208)</f>
        <v>747014</v>
      </c>
      <c r="F23" s="171" t="n">
        <f aca="false">SUM(F87+F208)</f>
        <v>314677</v>
      </c>
      <c r="G23" s="169" t="n">
        <f aca="false">SUM(F23/E23)</f>
        <v>0.4212</v>
      </c>
      <c r="H23" s="241"/>
      <c r="I23" s="205"/>
    </row>
    <row r="24" s="23" customFormat="true" ht="14.25" hidden="false" customHeight="true" outlineLevel="0" collapsed="false">
      <c r="B24" s="211"/>
      <c r="C24" s="242"/>
      <c r="D24" s="243"/>
      <c r="E24" s="164"/>
      <c r="F24" s="244"/>
      <c r="G24" s="166"/>
      <c r="H24" s="241"/>
      <c r="I24" s="205"/>
    </row>
    <row r="25" s="23" customFormat="true" ht="14.25" hidden="false" customHeight="true" outlineLevel="0" collapsed="false">
      <c r="B25" s="211"/>
      <c r="C25" s="245" t="s">
        <v>196</v>
      </c>
      <c r="D25" s="246"/>
      <c r="E25" s="167"/>
      <c r="F25" s="247"/>
      <c r="G25" s="169"/>
      <c r="H25" s="241"/>
      <c r="I25" s="205"/>
    </row>
    <row r="26" s="23" customFormat="true" ht="14.25" hidden="false" customHeight="true" outlineLevel="0" collapsed="false">
      <c r="B26" s="238" t="n">
        <v>751</v>
      </c>
      <c r="C26" s="239" t="s">
        <v>197</v>
      </c>
      <c r="D26" s="240"/>
      <c r="E26" s="170" t="n">
        <f aca="false">SUM(E217)</f>
        <v>71314</v>
      </c>
      <c r="F26" s="171" t="n">
        <f aca="false">SUM(F217)</f>
        <v>70437.13</v>
      </c>
      <c r="G26" s="169" t="n">
        <f aca="false">SUM(F26/E26)</f>
        <v>0.9877</v>
      </c>
      <c r="H26" s="241"/>
      <c r="I26" s="205"/>
    </row>
    <row r="27" s="23" customFormat="true" ht="14.25" hidden="false" customHeight="true" outlineLevel="0" collapsed="false">
      <c r="B27" s="163"/>
      <c r="C27" s="245"/>
      <c r="D27" s="246"/>
      <c r="E27" s="167"/>
      <c r="F27" s="247"/>
      <c r="G27" s="166"/>
      <c r="H27" s="248"/>
      <c r="I27" s="205"/>
    </row>
    <row r="28" s="23" customFormat="true" ht="14.25" hidden="false" customHeight="true" outlineLevel="0" collapsed="false">
      <c r="B28" s="211" t="n">
        <v>754</v>
      </c>
      <c r="C28" s="245" t="s">
        <v>198</v>
      </c>
      <c r="D28" s="246"/>
      <c r="E28" s="167"/>
      <c r="F28" s="247"/>
      <c r="G28" s="169"/>
      <c r="H28" s="241"/>
      <c r="I28" s="205"/>
    </row>
    <row r="29" s="23" customFormat="true" ht="14.25" hidden="false" customHeight="true" outlineLevel="0" collapsed="false">
      <c r="B29" s="249"/>
      <c r="C29" s="239" t="s">
        <v>199</v>
      </c>
      <c r="D29" s="240"/>
      <c r="E29" s="170" t="n">
        <f aca="false">SUM(E98)</f>
        <v>30031</v>
      </c>
      <c r="F29" s="171" t="n">
        <f aca="false">SUM(F98)</f>
        <v>39089.2</v>
      </c>
      <c r="G29" s="169" t="n">
        <f aca="false">SUM(F29/E29)</f>
        <v>1.3016</v>
      </c>
      <c r="H29" s="241"/>
      <c r="I29" s="205"/>
    </row>
    <row r="30" s="23" customFormat="true" ht="14.25" hidden="false" customHeight="true" outlineLevel="0" collapsed="false">
      <c r="B30" s="211"/>
      <c r="C30" s="245"/>
      <c r="D30" s="246"/>
      <c r="E30" s="167"/>
      <c r="F30" s="247"/>
      <c r="G30" s="166"/>
      <c r="H30" s="241"/>
      <c r="I30" s="205"/>
    </row>
    <row r="31" s="23" customFormat="true" ht="14.25" hidden="false" customHeight="true" outlineLevel="0" collapsed="false">
      <c r="B31" s="211" t="n">
        <v>756</v>
      </c>
      <c r="C31" s="245" t="s">
        <v>200</v>
      </c>
      <c r="D31" s="246"/>
      <c r="E31" s="167"/>
      <c r="F31" s="247"/>
      <c r="G31" s="169"/>
      <c r="H31" s="241"/>
      <c r="I31" s="205"/>
    </row>
    <row r="32" s="23" customFormat="true" ht="14.25" hidden="false" customHeight="true" outlineLevel="0" collapsed="false">
      <c r="B32" s="211"/>
      <c r="C32" s="245" t="s">
        <v>201</v>
      </c>
      <c r="D32" s="246"/>
      <c r="E32" s="167"/>
      <c r="F32" s="247"/>
      <c r="G32" s="169"/>
      <c r="H32" s="241"/>
      <c r="I32" s="205"/>
    </row>
    <row r="33" s="23" customFormat="true" ht="14.25" hidden="false" customHeight="true" outlineLevel="0" collapsed="false">
      <c r="B33" s="211"/>
      <c r="C33" s="245" t="s">
        <v>202</v>
      </c>
      <c r="D33" s="246"/>
      <c r="E33" s="250"/>
      <c r="F33" s="251"/>
      <c r="G33" s="169"/>
      <c r="H33" s="241"/>
      <c r="I33" s="205"/>
    </row>
    <row r="34" s="23" customFormat="true" ht="14.25" hidden="false" customHeight="true" outlineLevel="0" collapsed="false">
      <c r="B34" s="229"/>
      <c r="C34" s="239" t="s">
        <v>203</v>
      </c>
      <c r="D34" s="240"/>
      <c r="E34" s="170" t="n">
        <f aca="false">SUM(E109)</f>
        <v>52843171</v>
      </c>
      <c r="F34" s="171" t="n">
        <f aca="false">SUM(F109)</f>
        <v>56779218.18</v>
      </c>
      <c r="G34" s="169" t="n">
        <f aca="false">SUM(F34/E34)</f>
        <v>1.0745</v>
      </c>
      <c r="H34" s="241"/>
      <c r="I34" s="205"/>
    </row>
    <row r="35" s="23" customFormat="true" ht="14.25" hidden="false" customHeight="true" outlineLevel="0" collapsed="false">
      <c r="B35" s="211"/>
      <c r="C35" s="245"/>
      <c r="D35" s="246"/>
      <c r="E35" s="167"/>
      <c r="F35" s="247"/>
      <c r="G35" s="166"/>
      <c r="H35" s="241"/>
      <c r="I35" s="205"/>
    </row>
    <row r="36" s="23" customFormat="true" ht="14.25" hidden="false" customHeight="true" outlineLevel="0" collapsed="false">
      <c r="B36" s="238" t="n">
        <v>758</v>
      </c>
      <c r="C36" s="252" t="s">
        <v>104</v>
      </c>
      <c r="D36" s="240"/>
      <c r="E36" s="170" t="n">
        <f aca="false">SUM(E128)</f>
        <v>14430925</v>
      </c>
      <c r="F36" s="171" t="n">
        <f aca="false">SUM(F128)</f>
        <v>14413304.42</v>
      </c>
      <c r="G36" s="169" t="n">
        <f aca="false">SUM(F36/E36)</f>
        <v>0.9988</v>
      </c>
      <c r="H36" s="241"/>
      <c r="I36" s="205"/>
    </row>
    <row r="37" s="23" customFormat="true" ht="14.25" hidden="false" customHeight="true" outlineLevel="0" collapsed="false">
      <c r="B37" s="253"/>
      <c r="C37" s="242"/>
      <c r="D37" s="243"/>
      <c r="E37" s="164"/>
      <c r="F37" s="244"/>
      <c r="G37" s="166"/>
      <c r="H37" s="241"/>
      <c r="I37" s="205"/>
    </row>
    <row r="38" s="23" customFormat="true" ht="14.25" hidden="false" customHeight="true" outlineLevel="0" collapsed="false">
      <c r="B38" s="238" t="n">
        <v>801</v>
      </c>
      <c r="C38" s="239" t="s">
        <v>107</v>
      </c>
      <c r="D38" s="240"/>
      <c r="E38" s="170" t="n">
        <f aca="false">SUM(E136)</f>
        <v>699402</v>
      </c>
      <c r="F38" s="171" t="n">
        <f aca="false">SUM(F136)</f>
        <v>672907.61</v>
      </c>
      <c r="G38" s="169" t="n">
        <f aca="false">SUM(F38/E38)</f>
        <v>0.9621</v>
      </c>
      <c r="H38" s="241"/>
      <c r="I38" s="205"/>
    </row>
    <row r="39" s="23" customFormat="true" ht="14.25" hidden="false" customHeight="true" outlineLevel="0" collapsed="false">
      <c r="A39" s="205"/>
      <c r="B39" s="254"/>
      <c r="C39" s="255"/>
      <c r="D39" s="246"/>
      <c r="E39" s="167"/>
      <c r="F39" s="247"/>
      <c r="G39" s="166"/>
      <c r="H39" s="241"/>
      <c r="I39" s="205"/>
    </row>
    <row r="40" s="23" customFormat="true" ht="14.25" hidden="false" customHeight="true" outlineLevel="0" collapsed="false">
      <c r="A40" s="205"/>
      <c r="B40" s="238" t="n">
        <v>851</v>
      </c>
      <c r="C40" s="252" t="s">
        <v>117</v>
      </c>
      <c r="D40" s="240"/>
      <c r="E40" s="170" t="n">
        <f aca="false">SUM(E148+E233)</f>
        <v>12183</v>
      </c>
      <c r="F40" s="171" t="n">
        <f aca="false">SUM(F148+F233)</f>
        <v>12437.63</v>
      </c>
      <c r="G40" s="169" t="n">
        <f aca="false">SUM(F40/E40)</f>
        <v>1.0209</v>
      </c>
      <c r="H40" s="241"/>
      <c r="I40" s="205"/>
    </row>
    <row r="41" s="184" customFormat="true" ht="14.25" hidden="false" customHeight="true" outlineLevel="0" collapsed="false">
      <c r="A41" s="256"/>
      <c r="B41" s="257"/>
      <c r="C41" s="258"/>
      <c r="D41" s="259"/>
      <c r="E41" s="187"/>
      <c r="F41" s="260"/>
      <c r="G41" s="261"/>
      <c r="H41" s="262"/>
      <c r="I41" s="256"/>
    </row>
    <row r="42" s="184" customFormat="true" ht="14.25" hidden="false" customHeight="true" outlineLevel="0" collapsed="false">
      <c r="A42" s="256"/>
      <c r="B42" s="238" t="n">
        <v>852</v>
      </c>
      <c r="C42" s="252" t="s">
        <v>118</v>
      </c>
      <c r="D42" s="240"/>
      <c r="E42" s="170" t="n">
        <f aca="false">SUM(E152+E241)</f>
        <v>11167403</v>
      </c>
      <c r="F42" s="171" t="n">
        <f aca="false">SUM(F152+F241)</f>
        <v>10876517.98</v>
      </c>
      <c r="G42" s="169" t="n">
        <f aca="false">SUM(F42/E42)</f>
        <v>0.974</v>
      </c>
      <c r="H42" s="262"/>
      <c r="I42" s="256"/>
    </row>
    <row r="43" s="23" customFormat="true" ht="14.25" hidden="false" customHeight="true" outlineLevel="0" collapsed="false">
      <c r="A43" s="205"/>
      <c r="B43" s="254"/>
      <c r="C43" s="255"/>
      <c r="D43" s="246"/>
      <c r="E43" s="167"/>
      <c r="F43" s="247"/>
      <c r="G43" s="166"/>
      <c r="H43" s="241"/>
      <c r="I43" s="205"/>
    </row>
    <row r="44" s="23" customFormat="true" ht="14.25" hidden="false" customHeight="true" outlineLevel="0" collapsed="false">
      <c r="A44" s="205"/>
      <c r="B44" s="238" t="n">
        <v>854</v>
      </c>
      <c r="C44" s="239" t="s">
        <v>204</v>
      </c>
      <c r="D44" s="240"/>
      <c r="E44" s="170" t="n">
        <f aca="false">SUM(E167)</f>
        <v>192516</v>
      </c>
      <c r="F44" s="171" t="n">
        <f aca="false">SUM(F167)</f>
        <v>192516</v>
      </c>
      <c r="G44" s="169" t="n">
        <f aca="false">SUM(F44/E44)</f>
        <v>1</v>
      </c>
      <c r="H44" s="241"/>
      <c r="I44" s="205"/>
    </row>
    <row r="45" s="23" customFormat="true" ht="14.25" hidden="false" customHeight="true" outlineLevel="0" collapsed="false">
      <c r="A45" s="205"/>
      <c r="B45" s="254"/>
      <c r="C45" s="255"/>
      <c r="D45" s="246"/>
      <c r="E45" s="167"/>
      <c r="F45" s="247"/>
      <c r="G45" s="166"/>
      <c r="H45" s="241"/>
      <c r="I45" s="205"/>
    </row>
    <row r="46" s="23" customFormat="true" ht="14.25" hidden="false" customHeight="true" outlineLevel="0" collapsed="false">
      <c r="A46" s="205"/>
      <c r="B46" s="254" t="n">
        <v>900</v>
      </c>
      <c r="C46" s="255" t="s">
        <v>205</v>
      </c>
      <c r="D46" s="246"/>
      <c r="E46" s="250"/>
      <c r="F46" s="251"/>
      <c r="G46" s="169"/>
      <c r="H46" s="241"/>
      <c r="I46" s="205"/>
    </row>
    <row r="47" s="23" customFormat="true" ht="14.25" hidden="false" customHeight="true" outlineLevel="0" collapsed="false">
      <c r="A47" s="205"/>
      <c r="B47" s="238"/>
      <c r="C47" s="252" t="s">
        <v>206</v>
      </c>
      <c r="D47" s="240"/>
      <c r="E47" s="170" t="n">
        <f aca="false">SUM(E172)</f>
        <v>16648542</v>
      </c>
      <c r="F47" s="171" t="n">
        <f aca="false">SUM(F172)</f>
        <v>16738451.98</v>
      </c>
      <c r="G47" s="169" t="n">
        <f aca="false">SUM(F47/E47)</f>
        <v>1.0054</v>
      </c>
      <c r="H47" s="241"/>
      <c r="I47" s="205"/>
    </row>
    <row r="48" s="23" customFormat="true" ht="14.25" hidden="false" customHeight="true" outlineLevel="0" collapsed="false">
      <c r="B48" s="211"/>
      <c r="C48" s="245"/>
      <c r="D48" s="246"/>
      <c r="E48" s="167"/>
      <c r="F48" s="247"/>
      <c r="G48" s="166"/>
      <c r="H48" s="241"/>
      <c r="I48" s="205"/>
    </row>
    <row r="49" s="23" customFormat="true" ht="14.25" hidden="false" customHeight="true" outlineLevel="0" collapsed="false">
      <c r="B49" s="229" t="n">
        <v>921</v>
      </c>
      <c r="C49" s="239" t="s">
        <v>207</v>
      </c>
      <c r="D49" s="240"/>
      <c r="E49" s="170" t="n">
        <f aca="false">SUM(E183)</f>
        <v>31472</v>
      </c>
      <c r="F49" s="171" t="n">
        <f aca="false">SUM(F183)</f>
        <v>31940.99</v>
      </c>
      <c r="G49" s="169" t="n">
        <f aca="false">SUM(F49/E49)</f>
        <v>1.0149</v>
      </c>
      <c r="H49" s="241"/>
      <c r="I49" s="205"/>
    </row>
    <row r="50" s="23" customFormat="true" ht="14.25" hidden="false" customHeight="true" outlineLevel="0" collapsed="false">
      <c r="B50" s="211"/>
      <c r="C50" s="245"/>
      <c r="D50" s="246"/>
      <c r="E50" s="167"/>
      <c r="F50" s="247"/>
      <c r="G50" s="166"/>
      <c r="H50" s="241"/>
      <c r="I50" s="205"/>
    </row>
    <row r="51" s="263" customFormat="true" ht="14.25" hidden="false" customHeight="true" outlineLevel="0" collapsed="false">
      <c r="B51" s="264" t="n">
        <v>926</v>
      </c>
      <c r="C51" s="265" t="s">
        <v>130</v>
      </c>
      <c r="D51" s="266"/>
      <c r="E51" s="175" t="n">
        <f aca="false">SUM(E190)</f>
        <v>3000</v>
      </c>
      <c r="F51" s="176" t="n">
        <f aca="false">SUM(F190)</f>
        <v>3000</v>
      </c>
      <c r="G51" s="169" t="n">
        <f aca="false">SUM(F51/E51)</f>
        <v>1</v>
      </c>
      <c r="H51" s="267"/>
      <c r="I51" s="268"/>
    </row>
    <row r="52" s="23" customFormat="true" ht="14.25" hidden="false" customHeight="true" outlineLevel="0" collapsed="false">
      <c r="B52" s="269"/>
      <c r="C52" s="270" t="s">
        <v>208</v>
      </c>
      <c r="D52" s="271"/>
      <c r="E52" s="272"/>
      <c r="F52" s="273"/>
      <c r="G52" s="274"/>
      <c r="H52" s="241"/>
      <c r="I52" s="205"/>
    </row>
    <row r="53" s="23" customFormat="true" ht="14.25" hidden="false" customHeight="true" outlineLevel="0" collapsed="false">
      <c r="B53" s="275"/>
      <c r="C53" s="270"/>
      <c r="D53" s="276"/>
      <c r="E53" s="277" t="n">
        <f aca="false">SUM(E8:E51)</f>
        <v>115190048</v>
      </c>
      <c r="F53" s="278" t="n">
        <f aca="false">SUM(F8:F51)</f>
        <v>115214360.84</v>
      </c>
      <c r="G53" s="279" t="n">
        <f aca="false">SUM(F53/E53)</f>
        <v>1.0002</v>
      </c>
      <c r="H53" s="280"/>
      <c r="I53" s="281"/>
      <c r="J53" s="282"/>
    </row>
    <row r="54" s="198" customFormat="true" ht="18.75" hidden="false" customHeight="true" outlineLevel="0" collapsed="false">
      <c r="A54" s="283" t="s">
        <v>209</v>
      </c>
      <c r="B54" s="283"/>
      <c r="C54" s="283"/>
      <c r="D54" s="284"/>
      <c r="E54" s="283"/>
      <c r="F54" s="283"/>
      <c r="G54" s="283"/>
      <c r="I54" s="285"/>
    </row>
    <row r="55" s="23" customFormat="true" ht="14.25" hidden="false" customHeight="true" outlineLevel="0" collapsed="false">
      <c r="A55" s="286"/>
      <c r="B55" s="287"/>
      <c r="C55" s="287"/>
      <c r="D55" s="288"/>
      <c r="E55" s="289"/>
      <c r="F55" s="289"/>
      <c r="G55" s="289" t="s">
        <v>6</v>
      </c>
      <c r="I55" s="205"/>
    </row>
    <row r="56" s="292" customFormat="true" ht="14.25" hidden="false" customHeight="true" outlineLevel="0" collapsed="false">
      <c r="A56" s="199" t="s">
        <v>7</v>
      </c>
      <c r="B56" s="200" t="s">
        <v>210</v>
      </c>
      <c r="C56" s="202" t="s">
        <v>211</v>
      </c>
      <c r="D56" s="202"/>
      <c r="E56" s="202" t="s">
        <v>10</v>
      </c>
      <c r="F56" s="202" t="s">
        <v>11</v>
      </c>
      <c r="G56" s="203" t="s">
        <v>212</v>
      </c>
      <c r="H56" s="290"/>
      <c r="I56" s="291"/>
    </row>
    <row r="57" s="294" customFormat="true" ht="14.25" hidden="false" customHeight="true" outlineLevel="0" collapsed="false">
      <c r="A57" s="199"/>
      <c r="B57" s="200"/>
      <c r="C57" s="202"/>
      <c r="D57" s="202"/>
      <c r="E57" s="202"/>
      <c r="F57" s="202"/>
      <c r="G57" s="203"/>
      <c r="H57" s="293"/>
      <c r="I57" s="293"/>
    </row>
    <row r="58" s="299" customFormat="true" ht="14.25" hidden="false" customHeight="true" outlineLevel="0" collapsed="false">
      <c r="A58" s="207" t="n">
        <v>1</v>
      </c>
      <c r="B58" s="295" t="n">
        <v>2</v>
      </c>
      <c r="C58" s="208" t="n">
        <v>3</v>
      </c>
      <c r="D58" s="208"/>
      <c r="E58" s="296" t="n">
        <v>4</v>
      </c>
      <c r="F58" s="295" t="n">
        <v>5</v>
      </c>
      <c r="G58" s="209" t="n">
        <v>6</v>
      </c>
      <c r="H58" s="297"/>
      <c r="I58" s="298"/>
    </row>
    <row r="59" s="23" customFormat="true" ht="14.25" hidden="false" customHeight="true" outlineLevel="0" collapsed="false">
      <c r="A59" s="300"/>
      <c r="B59" s="301"/>
      <c r="C59" s="301"/>
      <c r="D59" s="302"/>
      <c r="E59" s="206"/>
      <c r="F59" s="301"/>
      <c r="G59" s="303"/>
      <c r="H59" s="206"/>
      <c r="I59" s="205"/>
    </row>
    <row r="60" s="23" customFormat="true" ht="14.25" hidden="false" customHeight="true" outlineLevel="0" collapsed="false">
      <c r="A60" s="211" t="n">
        <v>400</v>
      </c>
      <c r="B60" s="212"/>
      <c r="C60" s="235" t="s">
        <v>213</v>
      </c>
      <c r="D60" s="213"/>
      <c r="E60" s="206"/>
      <c r="F60" s="301"/>
      <c r="G60" s="303"/>
      <c r="H60" s="206"/>
      <c r="I60" s="205"/>
    </row>
    <row r="61" s="23" customFormat="true" ht="14.25" hidden="false" customHeight="true" outlineLevel="0" collapsed="false">
      <c r="A61" s="254"/>
      <c r="B61" s="304"/>
      <c r="C61" s="217" t="s">
        <v>214</v>
      </c>
      <c r="D61" s="218"/>
      <c r="E61" s="305" t="n">
        <f aca="false">SUM(E62:E63)</f>
        <v>10660444</v>
      </c>
      <c r="F61" s="306" t="n">
        <f aca="false">SUM(F62:F63)</f>
        <v>7855184.33</v>
      </c>
      <c r="G61" s="172" t="n">
        <f aca="false">SUM(F61/E61)</f>
        <v>0.7369</v>
      </c>
      <c r="H61" s="206"/>
      <c r="I61" s="205"/>
    </row>
    <row r="62" s="311" customFormat="true" ht="14.25" hidden="false" customHeight="true" outlineLevel="0" collapsed="false">
      <c r="A62" s="307"/>
      <c r="B62" s="224"/>
      <c r="C62" s="224"/>
      <c r="D62" s="225"/>
      <c r="E62" s="308"/>
      <c r="F62" s="309"/>
      <c r="G62" s="310"/>
      <c r="H62" s="308"/>
      <c r="I62" s="255"/>
    </row>
    <row r="63" s="311" customFormat="true" ht="14.25" hidden="false" customHeight="true" outlineLevel="0" collapsed="false">
      <c r="A63" s="312"/>
      <c r="B63" s="313" t="n">
        <v>40002</v>
      </c>
      <c r="C63" s="314" t="s">
        <v>215</v>
      </c>
      <c r="D63" s="315"/>
      <c r="E63" s="316" t="n">
        <v>10660444</v>
      </c>
      <c r="F63" s="317" t="n">
        <v>7855184.33</v>
      </c>
      <c r="G63" s="169" t="n">
        <f aca="false">SUM(F63/E63)</f>
        <v>0.7369</v>
      </c>
      <c r="H63" s="318"/>
      <c r="I63" s="255"/>
    </row>
    <row r="64" s="311" customFormat="true" ht="14.25" hidden="false" customHeight="true" outlineLevel="0" collapsed="false">
      <c r="A64" s="211"/>
      <c r="B64" s="319"/>
      <c r="C64" s="320"/>
      <c r="D64" s="213"/>
      <c r="E64" s="321"/>
      <c r="F64" s="322"/>
      <c r="G64" s="323"/>
      <c r="H64" s="318"/>
      <c r="I64" s="255"/>
    </row>
    <row r="65" s="311" customFormat="true" ht="14.25" hidden="false" customHeight="true" outlineLevel="0" collapsed="false">
      <c r="A65" s="211" t="n">
        <v>600</v>
      </c>
      <c r="B65" s="324" t="s">
        <v>216</v>
      </c>
      <c r="C65" s="325" t="s">
        <v>25</v>
      </c>
      <c r="D65" s="325"/>
      <c r="E65" s="326" t="n">
        <f aca="false">SUM(E67)</f>
        <v>667966</v>
      </c>
      <c r="F65" s="327" t="n">
        <f aca="false">SUM(F67)</f>
        <v>30583.82</v>
      </c>
      <c r="G65" s="172" t="n">
        <f aca="false">SUM(F65/E65)</f>
        <v>0.0458</v>
      </c>
      <c r="H65" s="318"/>
      <c r="I65" s="255"/>
    </row>
    <row r="66" s="311" customFormat="true" ht="14.25" hidden="false" customHeight="true" outlineLevel="0" collapsed="false">
      <c r="A66" s="211"/>
      <c r="B66" s="328"/>
      <c r="C66" s="235"/>
      <c r="D66" s="329"/>
      <c r="E66" s="318"/>
      <c r="F66" s="237"/>
      <c r="G66" s="330"/>
      <c r="H66" s="318"/>
      <c r="I66" s="255"/>
    </row>
    <row r="67" s="311" customFormat="true" ht="14.25" hidden="false" customHeight="true" outlineLevel="0" collapsed="false">
      <c r="A67" s="331"/>
      <c r="B67" s="313" t="n">
        <v>60016</v>
      </c>
      <c r="C67" s="332" t="s">
        <v>217</v>
      </c>
      <c r="D67" s="332"/>
      <c r="E67" s="316" t="n">
        <v>667966</v>
      </c>
      <c r="F67" s="317" t="n">
        <v>30583.82</v>
      </c>
      <c r="G67" s="333" t="n">
        <f aca="false">SUM(F67/E67)</f>
        <v>0.0458</v>
      </c>
      <c r="H67" s="318"/>
      <c r="I67" s="255"/>
    </row>
    <row r="68" s="311" customFormat="true" ht="14.25" hidden="false" customHeight="true" outlineLevel="0" collapsed="false">
      <c r="A68" s="307"/>
      <c r="B68" s="334"/>
      <c r="C68" s="235"/>
      <c r="D68" s="329"/>
      <c r="E68" s="318"/>
      <c r="F68" s="237"/>
      <c r="G68" s="169"/>
      <c r="H68" s="318"/>
      <c r="I68" s="255"/>
    </row>
    <row r="69" s="311" customFormat="true" ht="14.25" hidden="false" customHeight="true" outlineLevel="0" collapsed="false">
      <c r="A69" s="211" t="n">
        <v>630</v>
      </c>
      <c r="B69" s="324"/>
      <c r="C69" s="335" t="s">
        <v>32</v>
      </c>
      <c r="D69" s="336"/>
      <c r="E69" s="326" t="n">
        <f aca="false">SUM(E71+E73)</f>
        <v>2400096</v>
      </c>
      <c r="F69" s="220" t="n">
        <f aca="false">SUM(F71+F73)</f>
        <v>2163608.75</v>
      </c>
      <c r="G69" s="172" t="n">
        <f aca="false">SUM(F69/E69)</f>
        <v>0.9015</v>
      </c>
      <c r="H69" s="318"/>
      <c r="I69" s="255"/>
    </row>
    <row r="70" s="311" customFormat="true" ht="14.25" hidden="false" customHeight="true" outlineLevel="0" collapsed="false">
      <c r="A70" s="211"/>
      <c r="B70" s="222"/>
      <c r="C70" s="337"/>
      <c r="D70" s="338"/>
      <c r="E70" s="318"/>
      <c r="F70" s="237"/>
      <c r="G70" s="169"/>
      <c r="H70" s="318"/>
      <c r="I70" s="255"/>
    </row>
    <row r="71" s="311" customFormat="true" ht="14.25" hidden="false" customHeight="true" outlineLevel="0" collapsed="false">
      <c r="A71" s="211"/>
      <c r="B71" s="339" t="n">
        <v>63003</v>
      </c>
      <c r="C71" s="335" t="s">
        <v>218</v>
      </c>
      <c r="D71" s="336"/>
      <c r="E71" s="326" t="n">
        <v>2196802</v>
      </c>
      <c r="F71" s="327" t="n">
        <v>1961480.57</v>
      </c>
      <c r="G71" s="172" t="n">
        <f aca="false">SUM(F71/E71)</f>
        <v>0.8929</v>
      </c>
      <c r="H71" s="318"/>
      <c r="I71" s="255"/>
    </row>
    <row r="72" s="311" customFormat="true" ht="14.25" hidden="false" customHeight="true" outlineLevel="0" collapsed="false">
      <c r="A72" s="211"/>
      <c r="B72" s="222"/>
      <c r="C72" s="337"/>
      <c r="D72" s="338"/>
      <c r="E72" s="318"/>
      <c r="F72" s="237"/>
      <c r="G72" s="169"/>
      <c r="H72" s="318"/>
      <c r="I72" s="255"/>
    </row>
    <row r="73" s="311" customFormat="true" ht="14.25" hidden="false" customHeight="true" outlineLevel="0" collapsed="false">
      <c r="A73" s="312"/>
      <c r="B73" s="340" t="n">
        <v>63095</v>
      </c>
      <c r="C73" s="341" t="s">
        <v>219</v>
      </c>
      <c r="D73" s="342"/>
      <c r="E73" s="316" t="n">
        <v>203294</v>
      </c>
      <c r="F73" s="317" t="n">
        <v>202128.18</v>
      </c>
      <c r="G73" s="333" t="n">
        <f aca="false">SUM(F73/E73)</f>
        <v>0.9943</v>
      </c>
      <c r="H73" s="318"/>
      <c r="I73" s="255"/>
    </row>
    <row r="74" s="311" customFormat="true" ht="14.25" hidden="false" customHeight="true" outlineLevel="0" collapsed="false">
      <c r="A74" s="211"/>
      <c r="B74" s="212"/>
      <c r="C74" s="235"/>
      <c r="D74" s="213"/>
      <c r="E74" s="318"/>
      <c r="F74" s="237"/>
      <c r="G74" s="169"/>
      <c r="H74" s="318"/>
      <c r="I74" s="255"/>
    </row>
    <row r="75" s="311" customFormat="true" ht="14.25" hidden="false" customHeight="true" outlineLevel="0" collapsed="false">
      <c r="A75" s="211" t="n">
        <v>700</v>
      </c>
      <c r="B75" s="304"/>
      <c r="C75" s="239" t="s">
        <v>38</v>
      </c>
      <c r="D75" s="240"/>
      <c r="E75" s="343" t="n">
        <f aca="false">SUM(E77:E81)</f>
        <v>4335600</v>
      </c>
      <c r="F75" s="344" t="n">
        <f aca="false">SUM(F77:F81)</f>
        <v>4720841.79</v>
      </c>
      <c r="G75" s="172" t="n">
        <f aca="false">SUM(F75/E75)</f>
        <v>1.0889</v>
      </c>
      <c r="H75" s="345"/>
      <c r="I75" s="255"/>
    </row>
    <row r="76" s="311" customFormat="true" ht="14.25" hidden="false" customHeight="true" outlineLevel="0" collapsed="false">
      <c r="A76" s="211"/>
      <c r="B76" s="212"/>
      <c r="C76" s="245"/>
      <c r="D76" s="246"/>
      <c r="E76" s="345"/>
      <c r="F76" s="247"/>
      <c r="G76" s="169"/>
      <c r="H76" s="345"/>
      <c r="I76" s="255"/>
    </row>
    <row r="77" s="311" customFormat="true" ht="14.25" hidden="false" customHeight="true" outlineLevel="0" collapsed="false">
      <c r="A77" s="211"/>
      <c r="B77" s="304" t="n">
        <v>70001</v>
      </c>
      <c r="C77" s="239" t="s">
        <v>220</v>
      </c>
      <c r="D77" s="240"/>
      <c r="E77" s="343" t="n">
        <v>3062000</v>
      </c>
      <c r="F77" s="344" t="n">
        <v>3062000</v>
      </c>
      <c r="G77" s="172" t="n">
        <f aca="false">SUM(F77/E77)</f>
        <v>1</v>
      </c>
      <c r="H77" s="345"/>
      <c r="I77" s="255"/>
    </row>
    <row r="78" s="311" customFormat="true" ht="14.25" hidden="false" customHeight="true" outlineLevel="0" collapsed="false">
      <c r="A78" s="211"/>
      <c r="B78" s="212"/>
      <c r="C78" s="245"/>
      <c r="D78" s="246"/>
      <c r="E78" s="345"/>
      <c r="F78" s="247"/>
      <c r="G78" s="169"/>
      <c r="H78" s="345"/>
      <c r="I78" s="255"/>
    </row>
    <row r="79" s="311" customFormat="true" ht="14.25" hidden="false" customHeight="true" outlineLevel="0" collapsed="false">
      <c r="A79" s="211"/>
      <c r="B79" s="304" t="n">
        <v>70005</v>
      </c>
      <c r="C79" s="239" t="s">
        <v>221</v>
      </c>
      <c r="D79" s="240"/>
      <c r="E79" s="343" t="n">
        <v>772000</v>
      </c>
      <c r="F79" s="344" t="n">
        <v>1109330.75</v>
      </c>
      <c r="G79" s="172" t="n">
        <f aca="false">SUM(F79/E79)</f>
        <v>1.437</v>
      </c>
      <c r="H79" s="345"/>
      <c r="I79" s="255"/>
    </row>
    <row r="80" s="311" customFormat="true" ht="14.25" hidden="false" customHeight="true" outlineLevel="0" collapsed="false">
      <c r="A80" s="211"/>
      <c r="B80" s="212"/>
      <c r="C80" s="245"/>
      <c r="D80" s="246"/>
      <c r="E80" s="345"/>
      <c r="F80" s="247"/>
      <c r="G80" s="169"/>
      <c r="H80" s="345"/>
      <c r="I80" s="255"/>
    </row>
    <row r="81" s="311" customFormat="true" ht="14.25" hidden="false" customHeight="true" outlineLevel="0" collapsed="false">
      <c r="A81" s="312"/>
      <c r="B81" s="313" t="n">
        <v>70095</v>
      </c>
      <c r="C81" s="346" t="s">
        <v>222</v>
      </c>
      <c r="D81" s="347"/>
      <c r="E81" s="348" t="n">
        <v>501600</v>
      </c>
      <c r="F81" s="349" t="n">
        <v>549511.04</v>
      </c>
      <c r="G81" s="333" t="n">
        <f aca="false">SUM(F81/E81)</f>
        <v>1.0955</v>
      </c>
      <c r="H81" s="345"/>
      <c r="I81" s="255"/>
    </row>
    <row r="82" s="311" customFormat="true" ht="14.25" hidden="false" customHeight="true" outlineLevel="0" collapsed="false">
      <c r="A82" s="211"/>
      <c r="B82" s="212"/>
      <c r="C82" s="235"/>
      <c r="D82" s="213"/>
      <c r="E82" s="318"/>
      <c r="F82" s="237"/>
      <c r="G82" s="169"/>
      <c r="H82" s="318"/>
      <c r="I82" s="255"/>
    </row>
    <row r="83" s="311" customFormat="true" ht="14.25" hidden="false" customHeight="true" outlineLevel="0" collapsed="false">
      <c r="A83" s="211" t="n">
        <v>710</v>
      </c>
      <c r="B83" s="304"/>
      <c r="C83" s="239" t="s">
        <v>50</v>
      </c>
      <c r="D83" s="240"/>
      <c r="E83" s="343" t="n">
        <f aca="false">SUM(E85)</f>
        <v>3110</v>
      </c>
      <c r="F83" s="171" t="n">
        <f aca="false">SUM(F85)</f>
        <v>53785.18</v>
      </c>
      <c r="G83" s="172" t="n">
        <f aca="false">SUM(F83/E83)</f>
        <v>17.2943</v>
      </c>
      <c r="H83" s="345"/>
      <c r="I83" s="255"/>
    </row>
    <row r="84" s="311" customFormat="true" ht="14.25" hidden="false" customHeight="true" outlineLevel="0" collapsed="false">
      <c r="A84" s="211"/>
      <c r="B84" s="212"/>
      <c r="C84" s="245"/>
      <c r="D84" s="246"/>
      <c r="E84" s="345"/>
      <c r="F84" s="247"/>
      <c r="G84" s="169"/>
      <c r="H84" s="345"/>
      <c r="I84" s="255"/>
    </row>
    <row r="85" s="311" customFormat="true" ht="14.25" hidden="false" customHeight="true" outlineLevel="0" collapsed="false">
      <c r="A85" s="312"/>
      <c r="B85" s="313" t="n">
        <v>71004</v>
      </c>
      <c r="C85" s="346" t="s">
        <v>223</v>
      </c>
      <c r="D85" s="347"/>
      <c r="E85" s="348" t="n">
        <v>3110</v>
      </c>
      <c r="F85" s="349" t="n">
        <v>53785.18</v>
      </c>
      <c r="G85" s="333" t="n">
        <f aca="false">SUM(F85/E85)</f>
        <v>17.2943</v>
      </c>
      <c r="H85" s="345"/>
      <c r="I85" s="255"/>
    </row>
    <row r="86" s="311" customFormat="true" ht="14.25" hidden="false" customHeight="true" outlineLevel="0" collapsed="false">
      <c r="A86" s="211"/>
      <c r="B86" s="212"/>
      <c r="C86" s="245"/>
      <c r="D86" s="246"/>
      <c r="E86" s="345"/>
      <c r="F86" s="247"/>
      <c r="G86" s="169"/>
      <c r="H86" s="345"/>
      <c r="I86" s="255"/>
    </row>
    <row r="87" s="311" customFormat="true" ht="14.25" hidden="false" customHeight="true" outlineLevel="0" collapsed="false">
      <c r="A87" s="211" t="n">
        <v>750</v>
      </c>
      <c r="B87" s="304"/>
      <c r="C87" s="239" t="s">
        <v>51</v>
      </c>
      <c r="D87" s="240"/>
      <c r="E87" s="343" t="n">
        <f aca="false">SUM(E88:E95)</f>
        <v>454014</v>
      </c>
      <c r="F87" s="171" t="n">
        <f aca="false">SUM(F88:F95)</f>
        <v>21677</v>
      </c>
      <c r="G87" s="172" t="n">
        <f aca="false">SUM(F87/E87)</f>
        <v>0.0477</v>
      </c>
      <c r="H87" s="345"/>
      <c r="I87" s="255"/>
    </row>
    <row r="88" s="311" customFormat="true" ht="14.25" hidden="false" customHeight="true" outlineLevel="0" collapsed="false">
      <c r="A88" s="211"/>
      <c r="B88" s="328"/>
      <c r="C88" s="245"/>
      <c r="D88" s="246"/>
      <c r="E88" s="345"/>
      <c r="F88" s="247"/>
      <c r="G88" s="169"/>
      <c r="H88" s="345"/>
      <c r="I88" s="255"/>
    </row>
    <row r="89" s="311" customFormat="true" ht="14.25" hidden="false" customHeight="true" outlineLevel="0" collapsed="false">
      <c r="A89" s="211"/>
      <c r="B89" s="324" t="n">
        <v>75011</v>
      </c>
      <c r="C89" s="325" t="s">
        <v>224</v>
      </c>
      <c r="D89" s="325"/>
      <c r="E89" s="343" t="n">
        <v>9000</v>
      </c>
      <c r="F89" s="344" t="n">
        <v>9699.92</v>
      </c>
      <c r="G89" s="172" t="n">
        <f aca="false">SUM(F89/E89)</f>
        <v>1.0778</v>
      </c>
      <c r="H89" s="345"/>
      <c r="I89" s="255"/>
    </row>
    <row r="90" s="311" customFormat="true" ht="14.25" hidden="false" customHeight="true" outlineLevel="0" collapsed="false">
      <c r="A90" s="211"/>
      <c r="B90" s="350"/>
      <c r="C90" s="351"/>
      <c r="D90" s="352"/>
      <c r="E90" s="353"/>
      <c r="F90" s="354"/>
      <c r="G90" s="166"/>
      <c r="H90" s="345"/>
      <c r="I90" s="255"/>
    </row>
    <row r="91" s="311" customFormat="true" ht="14.25" hidden="false" customHeight="true" outlineLevel="0" collapsed="false">
      <c r="A91" s="211"/>
      <c r="B91" s="304" t="n">
        <v>75023</v>
      </c>
      <c r="C91" s="325" t="s">
        <v>225</v>
      </c>
      <c r="D91" s="325"/>
      <c r="E91" s="343" t="n">
        <v>1600</v>
      </c>
      <c r="F91" s="344" t="n">
        <v>3122.08</v>
      </c>
      <c r="G91" s="172" t="n">
        <f aca="false">SUM(F91/E91)</f>
        <v>1.9513</v>
      </c>
      <c r="H91" s="345"/>
      <c r="I91" s="255"/>
    </row>
    <row r="92" s="311" customFormat="true" ht="14.25" hidden="false" customHeight="true" outlineLevel="0" collapsed="false">
      <c r="A92" s="211"/>
      <c r="B92" s="350"/>
      <c r="C92" s="351"/>
      <c r="D92" s="352"/>
      <c r="E92" s="353"/>
      <c r="F92" s="354"/>
      <c r="G92" s="166"/>
      <c r="H92" s="345"/>
      <c r="I92" s="255"/>
    </row>
    <row r="93" s="311" customFormat="true" ht="14.25" hidden="false" customHeight="true" outlineLevel="0" collapsed="false">
      <c r="A93" s="211"/>
      <c r="B93" s="304" t="n">
        <v>75075</v>
      </c>
      <c r="C93" s="325" t="s">
        <v>226</v>
      </c>
      <c r="D93" s="325"/>
      <c r="E93" s="343" t="n">
        <v>168830</v>
      </c>
      <c r="F93" s="344" t="n">
        <v>0</v>
      </c>
      <c r="G93" s="172" t="n">
        <f aca="false">SUM(F93/E93)</f>
        <v>0</v>
      </c>
      <c r="H93" s="345"/>
      <c r="I93" s="255"/>
    </row>
    <row r="94" s="311" customFormat="true" ht="14.25" hidden="false" customHeight="true" outlineLevel="0" collapsed="false">
      <c r="A94" s="254"/>
      <c r="B94" s="355"/>
      <c r="C94" s="235"/>
      <c r="D94" s="329"/>
      <c r="E94" s="345"/>
      <c r="F94" s="247"/>
      <c r="G94" s="169"/>
      <c r="H94" s="345"/>
      <c r="I94" s="255"/>
    </row>
    <row r="95" s="311" customFormat="true" ht="14.25" hidden="false" customHeight="true" outlineLevel="0" collapsed="false">
      <c r="A95" s="312"/>
      <c r="B95" s="313" t="n">
        <v>75095</v>
      </c>
      <c r="C95" s="332" t="s">
        <v>222</v>
      </c>
      <c r="D95" s="332"/>
      <c r="E95" s="348" t="n">
        <v>274584</v>
      </c>
      <c r="F95" s="349" t="n">
        <v>8855</v>
      </c>
      <c r="G95" s="333" t="n">
        <f aca="false">SUM(F95/E95)</f>
        <v>0.0322</v>
      </c>
      <c r="H95" s="345"/>
      <c r="I95" s="255"/>
    </row>
    <row r="96" s="311" customFormat="true" ht="14.25" hidden="false" customHeight="true" outlineLevel="0" collapsed="false">
      <c r="A96" s="211"/>
      <c r="B96" s="212"/>
      <c r="C96" s="245"/>
      <c r="D96" s="246"/>
      <c r="E96" s="345"/>
      <c r="F96" s="247"/>
      <c r="G96" s="169"/>
      <c r="H96" s="345"/>
      <c r="I96" s="255"/>
    </row>
    <row r="97" s="311" customFormat="true" ht="14.25" hidden="false" customHeight="true" outlineLevel="0" collapsed="false">
      <c r="A97" s="211" t="n">
        <v>754</v>
      </c>
      <c r="B97" s="212"/>
      <c r="C97" s="245" t="s">
        <v>227</v>
      </c>
      <c r="D97" s="246"/>
      <c r="E97" s="345"/>
      <c r="F97" s="247"/>
      <c r="G97" s="169"/>
      <c r="H97" s="345"/>
      <c r="I97" s="255"/>
    </row>
    <row r="98" s="311" customFormat="true" ht="14.25" hidden="false" customHeight="true" outlineLevel="0" collapsed="false">
      <c r="A98" s="211"/>
      <c r="B98" s="304"/>
      <c r="C98" s="239" t="s">
        <v>228</v>
      </c>
      <c r="D98" s="240"/>
      <c r="E98" s="343" t="n">
        <f aca="false">SUM(E99:E104)</f>
        <v>30031</v>
      </c>
      <c r="F98" s="171" t="n">
        <f aca="false">SUM(F99:F104)</f>
        <v>39089.2</v>
      </c>
      <c r="G98" s="172" t="n">
        <f aca="false">SUM(F98/E98)</f>
        <v>1.3016</v>
      </c>
      <c r="H98" s="345"/>
      <c r="I98" s="255"/>
    </row>
    <row r="99" s="311" customFormat="true" ht="14.25" hidden="false" customHeight="true" outlineLevel="0" collapsed="false">
      <c r="A99" s="211"/>
      <c r="B99" s="212"/>
      <c r="C99" s="245"/>
      <c r="D99" s="246"/>
      <c r="E99" s="345"/>
      <c r="F99" s="247"/>
      <c r="G99" s="169"/>
      <c r="H99" s="345"/>
      <c r="I99" s="255"/>
    </row>
    <row r="100" s="311" customFormat="true" ht="14.25" hidden="false" customHeight="true" outlineLevel="0" collapsed="false">
      <c r="A100" s="211"/>
      <c r="B100" s="304" t="n">
        <v>75412</v>
      </c>
      <c r="C100" s="325" t="s">
        <v>229</v>
      </c>
      <c r="D100" s="325"/>
      <c r="E100" s="343" t="n">
        <v>24</v>
      </c>
      <c r="F100" s="344" t="n">
        <v>24</v>
      </c>
      <c r="G100" s="172" t="n">
        <f aca="false">SUM(F100/E100)</f>
        <v>1</v>
      </c>
      <c r="H100" s="345"/>
      <c r="I100" s="255"/>
    </row>
    <row r="101" s="311" customFormat="true" ht="14.25" hidden="false" customHeight="true" outlineLevel="0" collapsed="false">
      <c r="A101" s="211"/>
      <c r="B101" s="212"/>
      <c r="C101" s="245"/>
      <c r="D101" s="246"/>
      <c r="E101" s="345"/>
      <c r="F101" s="247"/>
      <c r="G101" s="169"/>
      <c r="H101" s="345"/>
      <c r="I101" s="255"/>
    </row>
    <row r="102" s="311" customFormat="true" ht="14.25" hidden="false" customHeight="true" outlineLevel="0" collapsed="false">
      <c r="A102" s="211"/>
      <c r="B102" s="304" t="n">
        <v>75416</v>
      </c>
      <c r="C102" s="325" t="s">
        <v>230</v>
      </c>
      <c r="D102" s="325"/>
      <c r="E102" s="343" t="n">
        <v>20007</v>
      </c>
      <c r="F102" s="344" t="n">
        <v>29065.2</v>
      </c>
      <c r="G102" s="172" t="n">
        <f aca="false">SUM(F102/E102)</f>
        <v>1.4528</v>
      </c>
      <c r="H102" s="345"/>
      <c r="I102" s="255"/>
    </row>
    <row r="103" s="311" customFormat="true" ht="14.25" hidden="false" customHeight="true" outlineLevel="0" collapsed="false">
      <c r="A103" s="211"/>
      <c r="B103" s="212"/>
      <c r="C103" s="245"/>
      <c r="D103" s="246"/>
      <c r="E103" s="345"/>
      <c r="F103" s="247"/>
      <c r="G103" s="169"/>
      <c r="H103" s="345"/>
      <c r="I103" s="255"/>
    </row>
    <row r="104" s="311" customFormat="true" ht="14.25" hidden="false" customHeight="true" outlineLevel="0" collapsed="false">
      <c r="A104" s="312"/>
      <c r="B104" s="313" t="n">
        <v>75495</v>
      </c>
      <c r="C104" s="346" t="s">
        <v>222</v>
      </c>
      <c r="D104" s="347"/>
      <c r="E104" s="348" t="n">
        <v>10000</v>
      </c>
      <c r="F104" s="349" t="n">
        <v>10000</v>
      </c>
      <c r="G104" s="333" t="n">
        <f aca="false">SUM(F104/E104)</f>
        <v>1</v>
      </c>
      <c r="H104" s="345"/>
      <c r="I104" s="255"/>
    </row>
    <row r="105" s="311" customFormat="true" ht="14.25" hidden="false" customHeight="true" outlineLevel="0" collapsed="false">
      <c r="A105" s="211"/>
      <c r="B105" s="212"/>
      <c r="C105" s="245"/>
      <c r="D105" s="246"/>
      <c r="E105" s="345"/>
      <c r="F105" s="247"/>
      <c r="G105" s="356"/>
      <c r="H105" s="345"/>
      <c r="I105" s="255"/>
    </row>
    <row r="106" s="311" customFormat="true" ht="14.25" hidden="false" customHeight="true" outlineLevel="0" collapsed="false">
      <c r="A106" s="211" t="n">
        <v>756</v>
      </c>
      <c r="B106" s="212"/>
      <c r="C106" s="245" t="s">
        <v>200</v>
      </c>
      <c r="D106" s="246"/>
      <c r="E106" s="345"/>
      <c r="F106" s="247"/>
      <c r="G106" s="169"/>
      <c r="H106" s="345"/>
      <c r="I106" s="255"/>
    </row>
    <row r="107" s="311" customFormat="true" ht="14.25" hidden="false" customHeight="true" outlineLevel="0" collapsed="false">
      <c r="A107" s="211"/>
      <c r="B107" s="212"/>
      <c r="C107" s="245" t="s">
        <v>201</v>
      </c>
      <c r="D107" s="246"/>
      <c r="E107" s="345"/>
      <c r="F107" s="247"/>
      <c r="G107" s="169"/>
      <c r="H107" s="345"/>
      <c r="I107" s="255"/>
    </row>
    <row r="108" s="311" customFormat="true" ht="14.25" hidden="false" customHeight="true" outlineLevel="0" collapsed="false">
      <c r="A108" s="211"/>
      <c r="B108" s="212"/>
      <c r="C108" s="245" t="s">
        <v>202</v>
      </c>
      <c r="D108" s="246"/>
      <c r="E108" s="345"/>
      <c r="F108" s="247"/>
      <c r="G108" s="169"/>
      <c r="H108" s="345"/>
      <c r="I108" s="255"/>
    </row>
    <row r="109" s="311" customFormat="true" ht="14.25" hidden="false" customHeight="true" outlineLevel="0" collapsed="false">
      <c r="A109" s="211"/>
      <c r="B109" s="304"/>
      <c r="C109" s="239" t="s">
        <v>203</v>
      </c>
      <c r="D109" s="240"/>
      <c r="E109" s="343" t="n">
        <f aca="false">SUM(E110:E125)</f>
        <v>52843171</v>
      </c>
      <c r="F109" s="344" t="n">
        <f aca="false">SUM(F110:F125)</f>
        <v>56779218.18</v>
      </c>
      <c r="G109" s="172" t="n">
        <f aca="false">SUM(F109/E109)</f>
        <v>1.0745</v>
      </c>
      <c r="H109" s="345"/>
      <c r="I109" s="255"/>
    </row>
    <row r="110" s="311" customFormat="true" ht="14.25" hidden="false" customHeight="true" outlineLevel="0" collapsed="false">
      <c r="A110" s="211"/>
      <c r="B110" s="212"/>
      <c r="C110" s="245"/>
      <c r="D110" s="246"/>
      <c r="E110" s="345"/>
      <c r="F110" s="357"/>
      <c r="G110" s="169"/>
      <c r="H110" s="345"/>
      <c r="I110" s="255"/>
    </row>
    <row r="111" s="311" customFormat="true" ht="14.25" hidden="false" customHeight="true" outlineLevel="0" collapsed="false">
      <c r="A111" s="211"/>
      <c r="B111" s="304" t="n">
        <v>75601</v>
      </c>
      <c r="C111" s="239" t="s">
        <v>231</v>
      </c>
      <c r="D111" s="240"/>
      <c r="E111" s="343" t="n">
        <v>202551</v>
      </c>
      <c r="F111" s="344" t="n">
        <v>173470.45</v>
      </c>
      <c r="G111" s="172" t="n">
        <f aca="false">SUM(F111/E111)</f>
        <v>0.8564</v>
      </c>
      <c r="H111" s="345"/>
      <c r="I111" s="255"/>
    </row>
    <row r="112" s="311" customFormat="true" ht="14.25" hidden="false" customHeight="true" outlineLevel="0" collapsed="false">
      <c r="A112" s="211"/>
      <c r="B112" s="212"/>
      <c r="C112" s="245"/>
      <c r="D112" s="246"/>
      <c r="E112" s="345"/>
      <c r="F112" s="247"/>
      <c r="G112" s="169"/>
      <c r="H112" s="345"/>
      <c r="I112" s="255"/>
    </row>
    <row r="113" s="311" customFormat="true" ht="14.25" hidden="false" customHeight="true" outlineLevel="0" collapsed="false">
      <c r="A113" s="211"/>
      <c r="B113" s="212" t="n">
        <v>75615</v>
      </c>
      <c r="C113" s="245" t="s">
        <v>232</v>
      </c>
      <c r="D113" s="246"/>
      <c r="E113" s="345"/>
      <c r="F113" s="247"/>
      <c r="G113" s="169"/>
      <c r="H113" s="345"/>
      <c r="I113" s="255"/>
    </row>
    <row r="114" s="311" customFormat="true" ht="14.25" hidden="false" customHeight="true" outlineLevel="0" collapsed="false">
      <c r="A114" s="211"/>
      <c r="B114" s="212"/>
      <c r="C114" s="245" t="s">
        <v>233</v>
      </c>
      <c r="D114" s="246"/>
      <c r="E114" s="345"/>
      <c r="F114" s="247"/>
      <c r="G114" s="169"/>
      <c r="H114" s="345"/>
      <c r="I114" s="255"/>
    </row>
    <row r="115" s="311" customFormat="true" ht="14.25" hidden="false" customHeight="true" outlineLevel="0" collapsed="false">
      <c r="A115" s="211"/>
      <c r="B115" s="304"/>
      <c r="C115" s="239" t="s">
        <v>234</v>
      </c>
      <c r="D115" s="240"/>
      <c r="E115" s="343" t="n">
        <v>33714578</v>
      </c>
      <c r="F115" s="344" t="n">
        <v>34601061.18</v>
      </c>
      <c r="G115" s="172" t="n">
        <f aca="false">SUM(F115/E115)</f>
        <v>1.0263</v>
      </c>
      <c r="H115" s="345"/>
      <c r="I115" s="255"/>
    </row>
    <row r="116" s="311" customFormat="true" ht="14.25" hidden="false" customHeight="true" outlineLevel="0" collapsed="false">
      <c r="A116" s="211"/>
      <c r="B116" s="358"/>
      <c r="C116" s="242"/>
      <c r="D116" s="243"/>
      <c r="E116" s="345"/>
      <c r="F116" s="247"/>
      <c r="G116" s="169"/>
      <c r="H116" s="345"/>
      <c r="I116" s="255"/>
    </row>
    <row r="117" s="311" customFormat="true" ht="14.25" hidden="false" customHeight="true" outlineLevel="0" collapsed="false">
      <c r="A117" s="211"/>
      <c r="B117" s="212" t="n">
        <v>75616</v>
      </c>
      <c r="C117" s="245" t="s">
        <v>235</v>
      </c>
      <c r="D117" s="246" t="s">
        <v>236</v>
      </c>
      <c r="E117" s="345"/>
      <c r="F117" s="247"/>
      <c r="G117" s="169"/>
      <c r="H117" s="345"/>
      <c r="I117" s="255"/>
    </row>
    <row r="118" s="311" customFormat="true" ht="14.25" hidden="false" customHeight="true" outlineLevel="0" collapsed="false">
      <c r="A118" s="211"/>
      <c r="B118" s="212"/>
      <c r="C118" s="245" t="s">
        <v>237</v>
      </c>
      <c r="D118" s="246"/>
      <c r="E118" s="345"/>
      <c r="F118" s="247"/>
      <c r="G118" s="169"/>
      <c r="H118" s="345"/>
      <c r="I118" s="255"/>
    </row>
    <row r="119" s="311" customFormat="true" ht="16.5" hidden="false" customHeight="true" outlineLevel="0" collapsed="false">
      <c r="A119" s="211"/>
      <c r="B119" s="304"/>
      <c r="C119" s="239" t="s">
        <v>238</v>
      </c>
      <c r="D119" s="240"/>
      <c r="E119" s="343" t="n">
        <v>3098500</v>
      </c>
      <c r="F119" s="344" t="n">
        <v>3767689.4</v>
      </c>
      <c r="G119" s="172" t="n">
        <f aca="false">SUM(F119/E119)</f>
        <v>1.216</v>
      </c>
      <c r="H119" s="345"/>
      <c r="I119" s="255"/>
    </row>
    <row r="120" s="311" customFormat="true" ht="14.25" hidden="false" customHeight="true" outlineLevel="0" collapsed="false">
      <c r="A120" s="254"/>
      <c r="B120" s="213"/>
      <c r="C120" s="245"/>
      <c r="D120" s="246"/>
      <c r="E120" s="345"/>
      <c r="F120" s="247"/>
      <c r="G120" s="169"/>
      <c r="H120" s="345"/>
      <c r="I120" s="255"/>
    </row>
    <row r="121" s="311" customFormat="true" ht="14.25" hidden="false" customHeight="true" outlineLevel="0" collapsed="false">
      <c r="A121" s="254"/>
      <c r="B121" s="213" t="n">
        <v>75618</v>
      </c>
      <c r="C121" s="245" t="s">
        <v>239</v>
      </c>
      <c r="D121" s="246"/>
      <c r="E121" s="345"/>
      <c r="F121" s="247"/>
      <c r="G121" s="169"/>
      <c r="H121" s="345"/>
      <c r="I121" s="255"/>
    </row>
    <row r="122" s="311" customFormat="true" ht="14.25" hidden="false" customHeight="true" outlineLevel="0" collapsed="false">
      <c r="A122" s="254"/>
      <c r="B122" s="359"/>
      <c r="C122" s="239" t="s">
        <v>240</v>
      </c>
      <c r="D122" s="240"/>
      <c r="E122" s="343" t="n">
        <v>795902</v>
      </c>
      <c r="F122" s="344" t="n">
        <v>1092261.81</v>
      </c>
      <c r="G122" s="172" t="n">
        <f aca="false">SUM(F122/E122)</f>
        <v>1.3724</v>
      </c>
      <c r="H122" s="345"/>
      <c r="I122" s="255"/>
    </row>
    <row r="123" s="311" customFormat="true" ht="14.25" hidden="false" customHeight="true" outlineLevel="0" collapsed="false">
      <c r="A123" s="254"/>
      <c r="B123" s="328"/>
      <c r="C123" s="242"/>
      <c r="D123" s="243"/>
      <c r="E123" s="360"/>
      <c r="F123" s="244"/>
      <c r="G123" s="169"/>
      <c r="H123" s="345"/>
      <c r="I123" s="255"/>
    </row>
    <row r="124" s="311" customFormat="true" ht="14.25" hidden="false" customHeight="true" outlineLevel="0" collapsed="false">
      <c r="A124" s="254"/>
      <c r="B124" s="212" t="n">
        <v>75621</v>
      </c>
      <c r="C124" s="245" t="s">
        <v>241</v>
      </c>
      <c r="D124" s="246"/>
      <c r="E124" s="345"/>
      <c r="F124" s="247"/>
      <c r="G124" s="169"/>
      <c r="H124" s="345"/>
      <c r="I124" s="255"/>
    </row>
    <row r="125" s="311" customFormat="true" ht="14.25" hidden="false" customHeight="true" outlineLevel="0" collapsed="false">
      <c r="A125" s="361"/>
      <c r="B125" s="362"/>
      <c r="C125" s="363" t="s">
        <v>242</v>
      </c>
      <c r="D125" s="364"/>
      <c r="E125" s="365" t="n">
        <v>15031640</v>
      </c>
      <c r="F125" s="366" t="n">
        <v>17144735.34</v>
      </c>
      <c r="G125" s="367" t="n">
        <f aca="false">SUM(F125/E125)</f>
        <v>1.1406</v>
      </c>
      <c r="H125" s="345"/>
      <c r="I125" s="255"/>
    </row>
    <row r="126" s="299" customFormat="true" ht="14.25" hidden="false" customHeight="true" outlineLevel="0" collapsed="false">
      <c r="A126" s="368" t="n">
        <v>1</v>
      </c>
      <c r="B126" s="369" t="n">
        <v>2</v>
      </c>
      <c r="C126" s="370" t="n">
        <v>3</v>
      </c>
      <c r="D126" s="370"/>
      <c r="E126" s="371" t="n">
        <v>4</v>
      </c>
      <c r="F126" s="372" t="n">
        <v>5</v>
      </c>
      <c r="G126" s="373" t="n">
        <v>6</v>
      </c>
      <c r="H126" s="374"/>
      <c r="I126" s="298"/>
    </row>
    <row r="127" s="311" customFormat="true" ht="14.25" hidden="false" customHeight="true" outlineLevel="0" collapsed="false">
      <c r="A127" s="211"/>
      <c r="B127" s="212"/>
      <c r="C127" s="245"/>
      <c r="D127" s="246"/>
      <c r="E127" s="345"/>
      <c r="F127" s="357"/>
      <c r="G127" s="375"/>
      <c r="H127" s="345"/>
      <c r="I127" s="255"/>
    </row>
    <row r="128" s="311" customFormat="true" ht="14.25" hidden="false" customHeight="true" outlineLevel="0" collapsed="false">
      <c r="A128" s="211" t="n">
        <v>758</v>
      </c>
      <c r="B128" s="304"/>
      <c r="C128" s="239" t="s">
        <v>104</v>
      </c>
      <c r="D128" s="240"/>
      <c r="E128" s="343" t="n">
        <f aca="false">SUM(E129:E134)</f>
        <v>14430925</v>
      </c>
      <c r="F128" s="344" t="n">
        <f aca="false">SUM(F129:F134)</f>
        <v>14413304.42</v>
      </c>
      <c r="G128" s="172" t="n">
        <f aca="false">SUM(F128/E128)</f>
        <v>0.9988</v>
      </c>
      <c r="H128" s="345"/>
      <c r="I128" s="255"/>
    </row>
    <row r="129" s="311" customFormat="true" ht="14.25" hidden="false" customHeight="true" outlineLevel="0" collapsed="false">
      <c r="A129" s="211"/>
      <c r="B129" s="212"/>
      <c r="C129" s="245"/>
      <c r="D129" s="246"/>
      <c r="E129" s="345"/>
      <c r="F129" s="247"/>
      <c r="G129" s="169"/>
      <c r="H129" s="345"/>
      <c r="I129" s="255"/>
    </row>
    <row r="130" s="311" customFormat="true" ht="14.25" hidden="false" customHeight="true" outlineLevel="0" collapsed="false">
      <c r="A130" s="211"/>
      <c r="B130" s="304" t="n">
        <v>75801</v>
      </c>
      <c r="C130" s="239" t="s">
        <v>243</v>
      </c>
      <c r="D130" s="240"/>
      <c r="E130" s="343" t="n">
        <v>13735470</v>
      </c>
      <c r="F130" s="344" t="n">
        <v>13735470</v>
      </c>
      <c r="G130" s="172" t="n">
        <f aca="false">SUM(F130/E130)</f>
        <v>1</v>
      </c>
      <c r="H130" s="345"/>
      <c r="I130" s="255"/>
    </row>
    <row r="131" s="311" customFormat="true" ht="14.25" hidden="false" customHeight="true" outlineLevel="0" collapsed="false">
      <c r="A131" s="211"/>
      <c r="B131" s="358"/>
      <c r="C131" s="242"/>
      <c r="D131" s="243"/>
      <c r="E131" s="360"/>
      <c r="F131" s="244"/>
      <c r="G131" s="169"/>
      <c r="H131" s="345"/>
      <c r="I131" s="255"/>
    </row>
    <row r="132" s="311" customFormat="true" ht="14.25" hidden="false" customHeight="true" outlineLevel="0" collapsed="false">
      <c r="A132" s="211"/>
      <c r="B132" s="212" t="n">
        <v>75814</v>
      </c>
      <c r="C132" s="245" t="s">
        <v>244</v>
      </c>
      <c r="D132" s="246"/>
      <c r="E132" s="345" t="n">
        <v>200000</v>
      </c>
      <c r="F132" s="247" t="n">
        <v>182379.42</v>
      </c>
      <c r="G132" s="172" t="n">
        <f aca="false">SUM(F132/E132)</f>
        <v>0.9119</v>
      </c>
      <c r="H132" s="345"/>
      <c r="I132" s="255"/>
    </row>
    <row r="133" s="311" customFormat="true" ht="14.25" hidden="false" customHeight="true" outlineLevel="0" collapsed="false">
      <c r="A133" s="211"/>
      <c r="B133" s="328"/>
      <c r="C133" s="242"/>
      <c r="D133" s="243"/>
      <c r="E133" s="360"/>
      <c r="F133" s="244"/>
      <c r="G133" s="169"/>
      <c r="H133" s="345"/>
      <c r="I133" s="255"/>
    </row>
    <row r="134" s="311" customFormat="true" ht="14.25" hidden="false" customHeight="true" outlineLevel="0" collapsed="false">
      <c r="A134" s="312"/>
      <c r="B134" s="376" t="n">
        <v>75831</v>
      </c>
      <c r="C134" s="346" t="s">
        <v>245</v>
      </c>
      <c r="D134" s="347"/>
      <c r="E134" s="348" t="n">
        <v>495455</v>
      </c>
      <c r="F134" s="349" t="n">
        <v>495455</v>
      </c>
      <c r="G134" s="333" t="n">
        <f aca="false">SUM(F134/E134)</f>
        <v>1</v>
      </c>
      <c r="H134" s="345"/>
      <c r="I134" s="255"/>
    </row>
    <row r="135" s="311" customFormat="true" ht="14.25" hidden="false" customHeight="true" outlineLevel="0" collapsed="false">
      <c r="A135" s="211"/>
      <c r="B135" s="212"/>
      <c r="C135" s="245"/>
      <c r="D135" s="246"/>
      <c r="E135" s="345"/>
      <c r="F135" s="247"/>
      <c r="G135" s="169"/>
      <c r="H135" s="345"/>
      <c r="I135" s="255"/>
    </row>
    <row r="136" s="311" customFormat="true" ht="14.25" hidden="false" customHeight="true" outlineLevel="0" collapsed="false">
      <c r="A136" s="211" t="n">
        <v>801</v>
      </c>
      <c r="B136" s="304"/>
      <c r="C136" s="239" t="s">
        <v>107</v>
      </c>
      <c r="D136" s="240"/>
      <c r="E136" s="170" t="n">
        <f aca="false">SUM(E137:E146)</f>
        <v>699402</v>
      </c>
      <c r="F136" s="377" t="n">
        <f aca="false">SUM(F137:F146)</f>
        <v>672907.61</v>
      </c>
      <c r="G136" s="172" t="n">
        <f aca="false">SUM(F136/E136)</f>
        <v>0.9621</v>
      </c>
      <c r="H136" s="345"/>
      <c r="I136" s="255"/>
    </row>
    <row r="137" s="311" customFormat="true" ht="14.25" hidden="false" customHeight="true" outlineLevel="0" collapsed="false">
      <c r="A137" s="211"/>
      <c r="B137" s="212"/>
      <c r="C137" s="245"/>
      <c r="D137" s="246"/>
      <c r="E137" s="345"/>
      <c r="F137" s="247"/>
      <c r="G137" s="169"/>
      <c r="H137" s="345"/>
      <c r="I137" s="255"/>
    </row>
    <row r="138" s="311" customFormat="true" ht="14.25" hidden="false" customHeight="true" outlineLevel="0" collapsed="false">
      <c r="A138" s="211"/>
      <c r="B138" s="212" t="n">
        <v>80101</v>
      </c>
      <c r="C138" s="245" t="s">
        <v>246</v>
      </c>
      <c r="D138" s="246"/>
      <c r="E138" s="345" t="n">
        <v>470944</v>
      </c>
      <c r="F138" s="247" t="n">
        <v>463568.01</v>
      </c>
      <c r="G138" s="172" t="n">
        <f aca="false">SUM(F138/E138)</f>
        <v>0.9843</v>
      </c>
      <c r="H138" s="345"/>
      <c r="I138" s="255"/>
    </row>
    <row r="139" s="311" customFormat="true" ht="14.25" hidden="false" customHeight="true" outlineLevel="0" collapsed="false">
      <c r="A139" s="211"/>
      <c r="B139" s="358"/>
      <c r="C139" s="242"/>
      <c r="D139" s="243"/>
      <c r="E139" s="360"/>
      <c r="F139" s="244"/>
      <c r="G139" s="169"/>
      <c r="H139" s="345"/>
      <c r="I139" s="255"/>
    </row>
    <row r="140" s="311" customFormat="true" ht="14.25" hidden="false" customHeight="true" outlineLevel="0" collapsed="false">
      <c r="A140" s="211"/>
      <c r="B140" s="304" t="n">
        <v>80104</v>
      </c>
      <c r="C140" s="239" t="s">
        <v>247</v>
      </c>
      <c r="D140" s="240"/>
      <c r="E140" s="343" t="n">
        <v>42770</v>
      </c>
      <c r="F140" s="344" t="n">
        <v>39949.34</v>
      </c>
      <c r="G140" s="172" t="n">
        <f aca="false">SUM(F140/E140)</f>
        <v>0.9341</v>
      </c>
      <c r="H140" s="345"/>
      <c r="I140" s="255"/>
    </row>
    <row r="141" s="311" customFormat="true" ht="14.25" hidden="false" customHeight="true" outlineLevel="0" collapsed="false">
      <c r="A141" s="211"/>
      <c r="B141" s="358"/>
      <c r="C141" s="242"/>
      <c r="D141" s="243"/>
      <c r="E141" s="360"/>
      <c r="F141" s="244"/>
      <c r="G141" s="166"/>
      <c r="H141" s="345"/>
      <c r="I141" s="255"/>
    </row>
    <row r="142" s="311" customFormat="true" ht="13.5" hidden="false" customHeight="true" outlineLevel="0" collapsed="false">
      <c r="A142" s="254"/>
      <c r="B142" s="359" t="n">
        <v>80110</v>
      </c>
      <c r="C142" s="239" t="s">
        <v>248</v>
      </c>
      <c r="D142" s="240"/>
      <c r="E142" s="343" t="n">
        <v>66883</v>
      </c>
      <c r="F142" s="344" t="n">
        <v>50585.6</v>
      </c>
      <c r="G142" s="172" t="n">
        <f aca="false">SUM(F142/E142)</f>
        <v>0.7563</v>
      </c>
      <c r="H142" s="345"/>
      <c r="I142" s="255"/>
    </row>
    <row r="143" s="311" customFormat="true" ht="14.25" hidden="false" customHeight="true" outlineLevel="0" collapsed="false">
      <c r="A143" s="254"/>
      <c r="B143" s="378"/>
      <c r="C143" s="245"/>
      <c r="D143" s="246"/>
      <c r="E143" s="345"/>
      <c r="F143" s="247"/>
      <c r="G143" s="169"/>
      <c r="H143" s="345"/>
      <c r="I143" s="255"/>
    </row>
    <row r="144" s="311" customFormat="true" ht="13.5" hidden="false" customHeight="true" outlineLevel="0" collapsed="false">
      <c r="A144" s="211"/>
      <c r="B144" s="324" t="n">
        <v>80146</v>
      </c>
      <c r="C144" s="239" t="s">
        <v>249</v>
      </c>
      <c r="D144" s="240"/>
      <c r="E144" s="343" t="n">
        <v>5599</v>
      </c>
      <c r="F144" s="344" t="n">
        <v>5598.66</v>
      </c>
      <c r="G144" s="172" t="n">
        <f aca="false">SUM(F144/E144)</f>
        <v>0.9999</v>
      </c>
      <c r="H144" s="345"/>
      <c r="I144" s="255"/>
    </row>
    <row r="145" s="311" customFormat="true" ht="14.25" hidden="false" customHeight="true" outlineLevel="0" collapsed="false">
      <c r="A145" s="254"/>
      <c r="B145" s="378"/>
      <c r="C145" s="245"/>
      <c r="D145" s="246"/>
      <c r="E145" s="345"/>
      <c r="F145" s="247"/>
      <c r="G145" s="169"/>
      <c r="H145" s="345"/>
      <c r="I145" s="255"/>
    </row>
    <row r="146" s="386" customFormat="true" ht="13.5" hidden="false" customHeight="true" outlineLevel="0" collapsed="false">
      <c r="A146" s="379"/>
      <c r="B146" s="380" t="n">
        <v>80195</v>
      </c>
      <c r="C146" s="381" t="s">
        <v>222</v>
      </c>
      <c r="D146" s="382"/>
      <c r="E146" s="383" t="n">
        <v>113206</v>
      </c>
      <c r="F146" s="384" t="n">
        <v>113206</v>
      </c>
      <c r="G146" s="333" t="n">
        <f aca="false">SUM(F146/E146)</f>
        <v>1</v>
      </c>
      <c r="H146" s="353"/>
      <c r="I146" s="385"/>
    </row>
    <row r="147" s="311" customFormat="true" ht="14.25" hidden="false" customHeight="true" outlineLevel="0" collapsed="false">
      <c r="A147" s="211"/>
      <c r="B147" s="212"/>
      <c r="C147" s="245"/>
      <c r="D147" s="246"/>
      <c r="E147" s="345"/>
      <c r="F147" s="247"/>
      <c r="G147" s="169"/>
      <c r="H147" s="345"/>
      <c r="I147" s="255"/>
    </row>
    <row r="148" s="311" customFormat="true" ht="14.25" hidden="false" customHeight="true" outlineLevel="0" collapsed="false">
      <c r="A148" s="211" t="n">
        <v>851</v>
      </c>
      <c r="B148" s="304"/>
      <c r="C148" s="239" t="s">
        <v>117</v>
      </c>
      <c r="D148" s="240"/>
      <c r="E148" s="343" t="n">
        <f aca="false">SUM(E150)</f>
        <v>10383</v>
      </c>
      <c r="F148" s="344" t="n">
        <f aca="false">SUM(F150)</f>
        <v>10637.63</v>
      </c>
      <c r="G148" s="172" t="n">
        <f aca="false">SUM(F148/E148)</f>
        <v>1.0245</v>
      </c>
      <c r="H148" s="345"/>
      <c r="I148" s="255"/>
    </row>
    <row r="149" s="311" customFormat="true" ht="14.25" hidden="false" customHeight="true" outlineLevel="0" collapsed="false">
      <c r="A149" s="211"/>
      <c r="B149" s="212"/>
      <c r="C149" s="245"/>
      <c r="D149" s="246"/>
      <c r="E149" s="345"/>
      <c r="F149" s="357"/>
      <c r="G149" s="169"/>
      <c r="H149" s="345"/>
      <c r="I149" s="255"/>
    </row>
    <row r="150" s="311" customFormat="true" ht="14.25" hidden="false" customHeight="true" outlineLevel="0" collapsed="false">
      <c r="A150" s="312"/>
      <c r="B150" s="313" t="n">
        <v>85195</v>
      </c>
      <c r="C150" s="346" t="s">
        <v>222</v>
      </c>
      <c r="D150" s="347"/>
      <c r="E150" s="348" t="n">
        <v>10383</v>
      </c>
      <c r="F150" s="349" t="n">
        <v>10637.63</v>
      </c>
      <c r="G150" s="333" t="n">
        <f aca="false">SUM(F150/E150)</f>
        <v>1.0245</v>
      </c>
      <c r="H150" s="345"/>
      <c r="I150" s="255"/>
    </row>
    <row r="151" s="311" customFormat="true" ht="14.25" hidden="false" customHeight="true" outlineLevel="0" collapsed="false">
      <c r="A151" s="211"/>
      <c r="B151" s="212"/>
      <c r="C151" s="245"/>
      <c r="D151" s="246"/>
      <c r="E151" s="345"/>
      <c r="F151" s="247"/>
      <c r="G151" s="169"/>
      <c r="H151" s="345"/>
      <c r="I151" s="255"/>
    </row>
    <row r="152" s="311" customFormat="true" ht="14.25" hidden="false" customHeight="true" outlineLevel="0" collapsed="false">
      <c r="A152" s="211" t="n">
        <v>852</v>
      </c>
      <c r="B152" s="324"/>
      <c r="C152" s="239" t="s">
        <v>118</v>
      </c>
      <c r="D152" s="240"/>
      <c r="E152" s="343" t="n">
        <f aca="false">SUM(E153:E165)</f>
        <v>1628012</v>
      </c>
      <c r="F152" s="171" t="n">
        <f aca="false">SUM(F153:F165)</f>
        <v>1609700.49</v>
      </c>
      <c r="G152" s="172" t="n">
        <f aca="false">SUM(F152/E152)</f>
        <v>0.9888</v>
      </c>
      <c r="H152" s="345"/>
      <c r="I152" s="255"/>
    </row>
    <row r="153" s="311" customFormat="true" ht="14.25" hidden="false" customHeight="true" outlineLevel="0" collapsed="false">
      <c r="A153" s="211"/>
      <c r="B153" s="222"/>
      <c r="C153" s="245"/>
      <c r="D153" s="246"/>
      <c r="E153" s="360"/>
      <c r="F153" s="244"/>
      <c r="G153" s="169"/>
      <c r="H153" s="345"/>
      <c r="I153" s="255"/>
    </row>
    <row r="154" s="311" customFormat="true" ht="14.25" hidden="false" customHeight="true" outlineLevel="0" collapsed="false">
      <c r="A154" s="211"/>
      <c r="B154" s="222" t="n">
        <v>85212</v>
      </c>
      <c r="C154" s="245" t="s">
        <v>250</v>
      </c>
      <c r="D154" s="246"/>
      <c r="E154" s="345"/>
      <c r="F154" s="247"/>
      <c r="G154" s="169"/>
      <c r="H154" s="345"/>
      <c r="I154" s="255"/>
    </row>
    <row r="155" s="311" customFormat="true" ht="14.25" hidden="false" customHeight="true" outlineLevel="0" collapsed="false">
      <c r="A155" s="211"/>
      <c r="B155" s="324"/>
      <c r="C155" s="239" t="s">
        <v>251</v>
      </c>
      <c r="D155" s="240"/>
      <c r="E155" s="343" t="n">
        <v>28500</v>
      </c>
      <c r="F155" s="344" t="n">
        <v>4710.54</v>
      </c>
      <c r="G155" s="172" t="n">
        <f aca="false">SUM(F155/E155)</f>
        <v>0.1653</v>
      </c>
      <c r="H155" s="345"/>
      <c r="I155" s="255"/>
    </row>
    <row r="156" s="311" customFormat="true" ht="14.25" hidden="false" customHeight="true" outlineLevel="0" collapsed="false">
      <c r="A156" s="211"/>
      <c r="B156" s="212"/>
      <c r="C156" s="245"/>
      <c r="D156" s="246"/>
      <c r="E156" s="345"/>
      <c r="F156" s="247"/>
      <c r="G156" s="356"/>
      <c r="H156" s="345"/>
      <c r="I156" s="255"/>
    </row>
    <row r="157" s="311" customFormat="true" ht="14.25" hidden="false" customHeight="true" outlineLevel="0" collapsed="false">
      <c r="A157" s="211"/>
      <c r="B157" s="304" t="n">
        <v>85214</v>
      </c>
      <c r="C157" s="239" t="s">
        <v>252</v>
      </c>
      <c r="D157" s="240"/>
      <c r="E157" s="343" t="n">
        <v>407783</v>
      </c>
      <c r="F157" s="344" t="n">
        <v>406719.89</v>
      </c>
      <c r="G157" s="169" t="n">
        <f aca="false">SUM(F157/E157)</f>
        <v>0.9974</v>
      </c>
      <c r="H157" s="345"/>
      <c r="I157" s="255"/>
    </row>
    <row r="158" s="311" customFormat="true" ht="14.25" hidden="false" customHeight="true" outlineLevel="0" collapsed="false">
      <c r="A158" s="211"/>
      <c r="B158" s="212"/>
      <c r="C158" s="245"/>
      <c r="D158" s="246"/>
      <c r="E158" s="345"/>
      <c r="F158" s="247"/>
      <c r="G158" s="166"/>
      <c r="H158" s="345"/>
      <c r="I158" s="255"/>
    </row>
    <row r="159" s="311" customFormat="true" ht="14.25" hidden="false" customHeight="true" outlineLevel="0" collapsed="false">
      <c r="A159" s="211"/>
      <c r="B159" s="304" t="n">
        <v>85215</v>
      </c>
      <c r="C159" s="239" t="s">
        <v>253</v>
      </c>
      <c r="D159" s="240"/>
      <c r="E159" s="343" t="n">
        <v>79</v>
      </c>
      <c r="F159" s="344" t="n">
        <v>79.15</v>
      </c>
      <c r="G159" s="172" t="n">
        <f aca="false">SUM(F159/E159)</f>
        <v>1.0019</v>
      </c>
      <c r="H159" s="345"/>
      <c r="I159" s="255"/>
    </row>
    <row r="160" s="311" customFormat="true" ht="14.25" hidden="false" customHeight="true" outlineLevel="0" collapsed="false">
      <c r="A160" s="211"/>
      <c r="B160" s="212"/>
      <c r="C160" s="245"/>
      <c r="D160" s="246"/>
      <c r="E160" s="345"/>
      <c r="F160" s="247"/>
      <c r="G160" s="169"/>
      <c r="H160" s="345"/>
      <c r="I160" s="255"/>
    </row>
    <row r="161" s="311" customFormat="true" ht="14.25" hidden="false" customHeight="true" outlineLevel="0" collapsed="false">
      <c r="A161" s="211"/>
      <c r="B161" s="304" t="n">
        <v>85219</v>
      </c>
      <c r="C161" s="239" t="s">
        <v>254</v>
      </c>
      <c r="D161" s="240"/>
      <c r="E161" s="343" t="n">
        <v>598750</v>
      </c>
      <c r="F161" s="344" t="n">
        <v>598868.8</v>
      </c>
      <c r="G161" s="172" t="n">
        <f aca="false">SUM(F161/E161)</f>
        <v>1.0002</v>
      </c>
      <c r="H161" s="345"/>
      <c r="I161" s="255"/>
    </row>
    <row r="162" s="311" customFormat="true" ht="14.25" hidden="false" customHeight="true" outlineLevel="0" collapsed="false">
      <c r="A162" s="211"/>
      <c r="B162" s="212"/>
      <c r="C162" s="245"/>
      <c r="D162" s="246"/>
      <c r="E162" s="345"/>
      <c r="F162" s="247"/>
      <c r="G162" s="169"/>
      <c r="H162" s="345"/>
      <c r="I162" s="255"/>
    </row>
    <row r="163" s="311" customFormat="true" ht="14.25" hidden="false" customHeight="true" outlineLevel="0" collapsed="false">
      <c r="A163" s="211"/>
      <c r="B163" s="304" t="n">
        <v>85228</v>
      </c>
      <c r="C163" s="239" t="s">
        <v>255</v>
      </c>
      <c r="D163" s="240"/>
      <c r="E163" s="343" t="n">
        <v>30400</v>
      </c>
      <c r="F163" s="344" t="n">
        <v>36822.11</v>
      </c>
      <c r="G163" s="172" t="n">
        <f aca="false">SUM(F163/E163)</f>
        <v>1.2113</v>
      </c>
      <c r="H163" s="345"/>
      <c r="I163" s="255"/>
    </row>
    <row r="164" s="311" customFormat="true" ht="14.25" hidden="false" customHeight="true" outlineLevel="0" collapsed="false">
      <c r="A164" s="211"/>
      <c r="B164" s="212"/>
      <c r="C164" s="245"/>
      <c r="D164" s="246"/>
      <c r="E164" s="345"/>
      <c r="F164" s="247"/>
      <c r="G164" s="169"/>
      <c r="H164" s="345"/>
      <c r="I164" s="255"/>
    </row>
    <row r="165" s="311" customFormat="true" ht="14.25" hidden="false" customHeight="true" outlineLevel="0" collapsed="false">
      <c r="A165" s="312"/>
      <c r="B165" s="313" t="n">
        <v>85295</v>
      </c>
      <c r="C165" s="346" t="s">
        <v>222</v>
      </c>
      <c r="D165" s="347"/>
      <c r="E165" s="348" t="n">
        <v>562500</v>
      </c>
      <c r="F165" s="349" t="n">
        <v>562500</v>
      </c>
      <c r="G165" s="333" t="n">
        <f aca="false">SUM(F165/E165)</f>
        <v>1</v>
      </c>
      <c r="H165" s="345"/>
      <c r="I165" s="255"/>
    </row>
    <row r="166" s="311" customFormat="true" ht="14.25" hidden="false" customHeight="true" outlineLevel="0" collapsed="false">
      <c r="A166" s="211"/>
      <c r="B166" s="212"/>
      <c r="C166" s="245"/>
      <c r="D166" s="246"/>
      <c r="E166" s="345"/>
      <c r="F166" s="247"/>
      <c r="G166" s="169"/>
      <c r="H166" s="345"/>
      <c r="I166" s="255"/>
    </row>
    <row r="167" s="311" customFormat="true" ht="14.25" hidden="false" customHeight="true" outlineLevel="0" collapsed="false">
      <c r="A167" s="211" t="n">
        <v>854</v>
      </c>
      <c r="B167" s="324"/>
      <c r="C167" s="239" t="s">
        <v>204</v>
      </c>
      <c r="D167" s="240"/>
      <c r="E167" s="343" t="n">
        <f aca="false">SUM(E169)</f>
        <v>192516</v>
      </c>
      <c r="F167" s="171" t="n">
        <f aca="false">SUM(F169)</f>
        <v>192516</v>
      </c>
      <c r="G167" s="172" t="n">
        <f aca="false">SUM(F167/E167)</f>
        <v>1</v>
      </c>
      <c r="H167" s="345"/>
      <c r="I167" s="255"/>
    </row>
    <row r="168" s="311" customFormat="true" ht="14.25" hidden="false" customHeight="true" outlineLevel="0" collapsed="false">
      <c r="A168" s="211"/>
      <c r="B168" s="222"/>
      <c r="C168" s="245"/>
      <c r="D168" s="246"/>
      <c r="E168" s="360"/>
      <c r="F168" s="244"/>
      <c r="G168" s="169"/>
      <c r="H168" s="345"/>
      <c r="I168" s="255"/>
    </row>
    <row r="169" s="311" customFormat="true" ht="14.25" hidden="false" customHeight="true" outlineLevel="0" collapsed="false">
      <c r="A169" s="312"/>
      <c r="B169" s="376" t="n">
        <v>85415</v>
      </c>
      <c r="C169" s="346" t="s">
        <v>256</v>
      </c>
      <c r="D169" s="347"/>
      <c r="E169" s="348" t="n">
        <v>192516</v>
      </c>
      <c r="F169" s="349" t="n">
        <v>192516</v>
      </c>
      <c r="G169" s="333" t="n">
        <f aca="false">SUM(F169/E169)</f>
        <v>1</v>
      </c>
      <c r="H169" s="345"/>
      <c r="I169" s="255"/>
    </row>
    <row r="170" s="311" customFormat="true" ht="14.25" hidden="false" customHeight="true" outlineLevel="0" collapsed="false">
      <c r="A170" s="211"/>
      <c r="B170" s="212"/>
      <c r="C170" s="245"/>
      <c r="D170" s="246"/>
      <c r="E170" s="345"/>
      <c r="F170" s="247"/>
      <c r="G170" s="169"/>
      <c r="H170" s="345"/>
      <c r="I170" s="255"/>
    </row>
    <row r="171" s="311" customFormat="true" ht="14.25" hidden="false" customHeight="true" outlineLevel="0" collapsed="false">
      <c r="A171" s="211" t="n">
        <v>900</v>
      </c>
      <c r="B171" s="245"/>
      <c r="C171" s="245" t="s">
        <v>257</v>
      </c>
      <c r="D171" s="246"/>
      <c r="E171" s="345"/>
      <c r="F171" s="247"/>
      <c r="G171" s="169"/>
      <c r="H171" s="255"/>
      <c r="I171" s="255"/>
    </row>
    <row r="172" s="311" customFormat="true" ht="14.25" hidden="false" customHeight="true" outlineLevel="0" collapsed="false">
      <c r="A172" s="211"/>
      <c r="B172" s="304"/>
      <c r="C172" s="239" t="s">
        <v>206</v>
      </c>
      <c r="D172" s="240"/>
      <c r="E172" s="343" t="n">
        <f aca="false">SUM(E174:E181)</f>
        <v>16648542</v>
      </c>
      <c r="F172" s="344" t="n">
        <f aca="false">SUM(F174:F181)</f>
        <v>16738451.98</v>
      </c>
      <c r="G172" s="172" t="n">
        <f aca="false">SUM(F172/E172)</f>
        <v>1.0054</v>
      </c>
      <c r="H172" s="345"/>
      <c r="I172" s="255"/>
    </row>
    <row r="173" s="311" customFormat="true" ht="14.25" hidden="false" customHeight="true" outlineLevel="0" collapsed="false">
      <c r="A173" s="211"/>
      <c r="B173" s="212"/>
      <c r="C173" s="245"/>
      <c r="D173" s="246"/>
      <c r="E173" s="345"/>
      <c r="F173" s="247"/>
      <c r="G173" s="169"/>
      <c r="H173" s="345"/>
      <c r="I173" s="255"/>
    </row>
    <row r="174" s="311" customFormat="true" ht="14.25" hidden="false" customHeight="true" outlineLevel="0" collapsed="false">
      <c r="A174" s="211"/>
      <c r="B174" s="304" t="n">
        <v>90001</v>
      </c>
      <c r="C174" s="239" t="s">
        <v>258</v>
      </c>
      <c r="D174" s="240"/>
      <c r="E174" s="343" t="n">
        <v>13681669</v>
      </c>
      <c r="F174" s="344" t="n">
        <v>13458868.46</v>
      </c>
      <c r="G174" s="172" t="n">
        <f aca="false">SUM(F174/E174)</f>
        <v>0.9837</v>
      </c>
      <c r="H174" s="345"/>
      <c r="I174" s="255"/>
    </row>
    <row r="175" s="311" customFormat="true" ht="14.25" hidden="false" customHeight="true" outlineLevel="0" collapsed="false">
      <c r="A175" s="211"/>
      <c r="B175" s="358"/>
      <c r="C175" s="242"/>
      <c r="D175" s="243"/>
      <c r="E175" s="360"/>
      <c r="F175" s="244"/>
      <c r="G175" s="169"/>
      <c r="H175" s="345"/>
      <c r="I175" s="255"/>
    </row>
    <row r="176" s="311" customFormat="true" ht="14.25" hidden="false" customHeight="true" outlineLevel="0" collapsed="false">
      <c r="A176" s="211"/>
      <c r="B176" s="304" t="n">
        <v>90002</v>
      </c>
      <c r="C176" s="239" t="s">
        <v>259</v>
      </c>
      <c r="D176" s="240"/>
      <c r="E176" s="343" t="n">
        <v>133217</v>
      </c>
      <c r="F176" s="344" t="n">
        <v>182988.01</v>
      </c>
      <c r="G176" s="172" t="n">
        <f aca="false">SUM(F176/E176)</f>
        <v>1.3736</v>
      </c>
      <c r="H176" s="345"/>
      <c r="I176" s="255"/>
    </row>
    <row r="177" s="311" customFormat="true" ht="14.25" hidden="false" customHeight="true" outlineLevel="0" collapsed="false">
      <c r="A177" s="211"/>
      <c r="B177" s="212"/>
      <c r="C177" s="245"/>
      <c r="D177" s="246"/>
      <c r="E177" s="345"/>
      <c r="F177" s="247"/>
      <c r="G177" s="169"/>
      <c r="H177" s="345"/>
      <c r="I177" s="255"/>
    </row>
    <row r="178" s="311" customFormat="true" ht="14.25" hidden="false" customHeight="true" outlineLevel="0" collapsed="false">
      <c r="A178" s="211"/>
      <c r="B178" s="212" t="n">
        <v>90020</v>
      </c>
      <c r="C178" s="245" t="s">
        <v>260</v>
      </c>
      <c r="D178" s="246"/>
      <c r="E178" s="345"/>
      <c r="F178" s="247"/>
      <c r="G178" s="169"/>
      <c r="H178" s="345"/>
      <c r="I178" s="255"/>
    </row>
    <row r="179" s="311" customFormat="true" ht="14.25" hidden="false" customHeight="true" outlineLevel="0" collapsed="false">
      <c r="A179" s="211"/>
      <c r="B179" s="304"/>
      <c r="C179" s="239" t="s">
        <v>261</v>
      </c>
      <c r="D179" s="240"/>
      <c r="E179" s="343" t="n">
        <v>51000</v>
      </c>
      <c r="F179" s="344" t="n">
        <v>35432.28</v>
      </c>
      <c r="G179" s="172" t="n">
        <f aca="false">SUM(F179/E179)</f>
        <v>0.6948</v>
      </c>
      <c r="H179" s="345"/>
      <c r="I179" s="255"/>
    </row>
    <row r="180" s="311" customFormat="true" ht="14.25" hidden="false" customHeight="true" outlineLevel="0" collapsed="false">
      <c r="A180" s="254"/>
      <c r="B180" s="328"/>
      <c r="C180" s="245"/>
      <c r="D180" s="246"/>
      <c r="E180" s="345"/>
      <c r="F180" s="247"/>
      <c r="G180" s="169"/>
      <c r="H180" s="345"/>
      <c r="I180" s="255"/>
    </row>
    <row r="181" s="311" customFormat="true" ht="14.25" hidden="false" customHeight="true" outlineLevel="0" collapsed="false">
      <c r="A181" s="387"/>
      <c r="B181" s="376" t="n">
        <v>90095</v>
      </c>
      <c r="C181" s="346" t="s">
        <v>222</v>
      </c>
      <c r="D181" s="347"/>
      <c r="E181" s="348" t="n">
        <v>2782656</v>
      </c>
      <c r="F181" s="349" t="n">
        <v>3061163.23</v>
      </c>
      <c r="G181" s="333" t="n">
        <f aca="false">SUM(F181/E181)</f>
        <v>1.1001</v>
      </c>
      <c r="H181" s="345"/>
      <c r="I181" s="255"/>
    </row>
    <row r="182" s="311" customFormat="true" ht="14.25" hidden="false" customHeight="true" outlineLevel="0" collapsed="false">
      <c r="A182" s="254"/>
      <c r="B182" s="213"/>
      <c r="C182" s="245"/>
      <c r="D182" s="246"/>
      <c r="E182" s="345"/>
      <c r="F182" s="247"/>
      <c r="G182" s="169"/>
      <c r="H182" s="345"/>
      <c r="I182" s="255"/>
    </row>
    <row r="183" s="311" customFormat="true" ht="14.25" hidden="false" customHeight="true" outlineLevel="0" collapsed="false">
      <c r="A183" s="254" t="n">
        <v>921</v>
      </c>
      <c r="B183" s="218"/>
      <c r="C183" s="239" t="s">
        <v>207</v>
      </c>
      <c r="D183" s="240"/>
      <c r="E183" s="343" t="n">
        <f aca="false">SUM(E185+E187)</f>
        <v>31472</v>
      </c>
      <c r="F183" s="344" t="n">
        <f aca="false">SUM(F185+F187)</f>
        <v>31940.99</v>
      </c>
      <c r="G183" s="172" t="n">
        <f aca="false">SUM(F183/E183)</f>
        <v>1.0149</v>
      </c>
      <c r="H183" s="345"/>
      <c r="I183" s="255"/>
    </row>
    <row r="184" s="311" customFormat="true" ht="14.25" hidden="false" customHeight="true" outlineLevel="0" collapsed="false">
      <c r="A184" s="254"/>
      <c r="B184" s="213"/>
      <c r="C184" s="245"/>
      <c r="D184" s="246"/>
      <c r="E184" s="345"/>
      <c r="F184" s="247"/>
      <c r="G184" s="169"/>
      <c r="H184" s="345"/>
      <c r="I184" s="255"/>
    </row>
    <row r="185" s="311" customFormat="true" ht="14.25" hidden="false" customHeight="true" outlineLevel="0" collapsed="false">
      <c r="A185" s="211"/>
      <c r="B185" s="324" t="n">
        <v>92109</v>
      </c>
      <c r="C185" s="239" t="s">
        <v>262</v>
      </c>
      <c r="D185" s="240"/>
      <c r="E185" s="343" t="n">
        <v>21472</v>
      </c>
      <c r="F185" s="344" t="n">
        <v>21940.99</v>
      </c>
      <c r="G185" s="172" t="n">
        <f aca="false">SUM(F185/E185)</f>
        <v>1.0218</v>
      </c>
      <c r="H185" s="345"/>
      <c r="I185" s="255"/>
    </row>
    <row r="186" s="311" customFormat="true" ht="14.25" hidden="false" customHeight="true" outlineLevel="0" collapsed="false">
      <c r="A186" s="211"/>
      <c r="B186" s="222"/>
      <c r="C186" s="245"/>
      <c r="D186" s="246"/>
      <c r="E186" s="345"/>
      <c r="F186" s="247"/>
      <c r="G186" s="169"/>
      <c r="H186" s="345"/>
      <c r="I186" s="255"/>
    </row>
    <row r="187" s="311" customFormat="true" ht="14.25" hidden="false" customHeight="true" outlineLevel="0" collapsed="false">
      <c r="A187" s="387"/>
      <c r="B187" s="315" t="n">
        <v>92120</v>
      </c>
      <c r="C187" s="346"/>
      <c r="D187" s="347"/>
      <c r="E187" s="348" t="n">
        <v>10000</v>
      </c>
      <c r="F187" s="349" t="n">
        <v>10000</v>
      </c>
      <c r="G187" s="333" t="n">
        <f aca="false">SUM(F187/E187)</f>
        <v>1</v>
      </c>
      <c r="H187" s="345"/>
      <c r="I187" s="255"/>
    </row>
    <row r="188" s="311" customFormat="true" ht="14.25" hidden="false" customHeight="true" outlineLevel="0" collapsed="false">
      <c r="A188" s="254" t="n">
        <v>926</v>
      </c>
      <c r="B188" s="218"/>
      <c r="C188" s="388" t="s">
        <v>130</v>
      </c>
      <c r="D188" s="240"/>
      <c r="E188" s="343" t="n">
        <f aca="false">SUM(E190)</f>
        <v>3000</v>
      </c>
      <c r="F188" s="344" t="n">
        <f aca="false">SUM(F190)</f>
        <v>3000</v>
      </c>
      <c r="G188" s="172" t="n">
        <f aca="false">SUM(F188/E188)</f>
        <v>1</v>
      </c>
      <c r="H188" s="345"/>
      <c r="I188" s="255"/>
    </row>
    <row r="189" s="311" customFormat="true" ht="14.25" hidden="false" customHeight="true" outlineLevel="0" collapsed="false">
      <c r="A189" s="211"/>
      <c r="B189" s="328"/>
      <c r="C189" s="242"/>
      <c r="D189" s="389"/>
      <c r="E189" s="164"/>
      <c r="F189" s="165"/>
      <c r="G189" s="179"/>
      <c r="H189" s="345"/>
      <c r="I189" s="255"/>
    </row>
    <row r="190" s="311" customFormat="true" ht="14.25" hidden="false" customHeight="true" outlineLevel="0" collapsed="false">
      <c r="A190" s="211"/>
      <c r="B190" s="222" t="n">
        <v>92604</v>
      </c>
      <c r="C190" s="265" t="s">
        <v>263</v>
      </c>
      <c r="D190" s="255"/>
      <c r="E190" s="167" t="n">
        <v>3000</v>
      </c>
      <c r="F190" s="168" t="n">
        <v>3000</v>
      </c>
      <c r="G190" s="179" t="n">
        <f aca="false">SUM(F190/E190)</f>
        <v>1</v>
      </c>
      <c r="H190" s="345"/>
      <c r="I190" s="255"/>
    </row>
    <row r="191" s="23" customFormat="true" ht="14.25" hidden="false" customHeight="true" outlineLevel="0" collapsed="false">
      <c r="A191" s="390"/>
      <c r="B191" s="391"/>
      <c r="C191" s="392"/>
      <c r="D191" s="393"/>
      <c r="E191" s="394"/>
      <c r="F191" s="395"/>
      <c r="G191" s="396"/>
      <c r="H191" s="282"/>
      <c r="I191" s="205"/>
      <c r="J191" s="397"/>
    </row>
    <row r="192" s="406" customFormat="true" ht="14.25" hidden="false" customHeight="true" outlineLevel="0" collapsed="false">
      <c r="A192" s="398"/>
      <c r="B192" s="399"/>
      <c r="C192" s="400" t="s">
        <v>208</v>
      </c>
      <c r="D192" s="401"/>
      <c r="E192" s="402" t="n">
        <f aca="false">SUM(E61+E65+E69+E75+E87+E98+E109+E128+E136+E148+E152+E172+E183+E167+E83+E188)</f>
        <v>105038684</v>
      </c>
      <c r="F192" s="403" t="n">
        <f aca="false">SUM(F61+F65+F69+F75+F87+F98+F109+F128+F136+F148+F152+F172+F183+F167+F83+F188)</f>
        <v>105336447.37</v>
      </c>
      <c r="G192" s="404" t="n">
        <f aca="false">SUM(F192/E192)</f>
        <v>1.0028</v>
      </c>
      <c r="H192" s="405"/>
      <c r="I192" s="248"/>
    </row>
    <row r="193" s="23" customFormat="true" ht="15" hidden="false" customHeight="true" outlineLevel="0" collapsed="false">
      <c r="A193" s="407" t="s">
        <v>264</v>
      </c>
      <c r="B193" s="407"/>
      <c r="C193" s="407"/>
      <c r="D193" s="407"/>
      <c r="E193" s="407"/>
      <c r="F193" s="407"/>
      <c r="G193" s="407"/>
      <c r="H193" s="408"/>
      <c r="I193" s="205"/>
    </row>
    <row r="194" s="23" customFormat="true" ht="15.75" hidden="false" customHeight="true" outlineLevel="0" collapsed="false">
      <c r="A194" s="407" t="s">
        <v>265</v>
      </c>
      <c r="B194" s="407"/>
      <c r="C194" s="407"/>
      <c r="D194" s="407"/>
      <c r="E194" s="407"/>
      <c r="F194" s="407"/>
      <c r="G194" s="407"/>
      <c r="H194" s="408"/>
      <c r="I194" s="205"/>
    </row>
    <row r="195" s="23" customFormat="true" ht="14.25" hidden="false" customHeight="true" outlineLevel="0" collapsed="false">
      <c r="A195" s="409"/>
      <c r="B195" s="409"/>
      <c r="C195" s="409"/>
      <c r="D195" s="410"/>
      <c r="E195" s="409"/>
      <c r="F195" s="409"/>
      <c r="G195" s="409"/>
      <c r="H195" s="408"/>
      <c r="I195" s="205"/>
    </row>
    <row r="196" s="412" customFormat="true" ht="14.25" hidden="false" customHeight="true" outlineLevel="0" collapsed="false">
      <c r="A196" s="199" t="s">
        <v>7</v>
      </c>
      <c r="B196" s="200" t="s">
        <v>210</v>
      </c>
      <c r="C196" s="200" t="s">
        <v>8</v>
      </c>
      <c r="D196" s="200" t="s">
        <v>211</v>
      </c>
      <c r="E196" s="202" t="s">
        <v>10</v>
      </c>
      <c r="F196" s="202" t="s">
        <v>11</v>
      </c>
      <c r="G196" s="203" t="s">
        <v>266</v>
      </c>
      <c r="H196" s="290"/>
      <c r="I196" s="411"/>
    </row>
    <row r="197" s="414" customFormat="true" ht="14.25" hidden="false" customHeight="true" outlineLevel="0" collapsed="false">
      <c r="A197" s="199"/>
      <c r="B197" s="200"/>
      <c r="C197" s="200"/>
      <c r="D197" s="200"/>
      <c r="E197" s="202"/>
      <c r="F197" s="202"/>
      <c r="G197" s="203"/>
      <c r="H197" s="413"/>
      <c r="I197" s="413"/>
    </row>
    <row r="198" s="299" customFormat="true" ht="14.25" hidden="false" customHeight="true" outlineLevel="0" collapsed="false">
      <c r="A198" s="207" t="n">
        <v>1</v>
      </c>
      <c r="B198" s="295" t="n">
        <v>2</v>
      </c>
      <c r="C198" s="208" t="n">
        <v>3</v>
      </c>
      <c r="D198" s="208" t="n">
        <v>4</v>
      </c>
      <c r="E198" s="296" t="n">
        <v>5</v>
      </c>
      <c r="F198" s="295" t="n">
        <v>6</v>
      </c>
      <c r="G198" s="209" t="n">
        <v>7</v>
      </c>
      <c r="H198" s="297"/>
      <c r="I198" s="298"/>
    </row>
    <row r="199" s="311" customFormat="true" ht="14.25" hidden="false" customHeight="true" outlineLevel="0" collapsed="false">
      <c r="A199" s="211"/>
      <c r="B199" s="212"/>
      <c r="C199" s="222"/>
      <c r="D199" s="222"/>
      <c r="E199" s="415"/>
      <c r="F199" s="416"/>
      <c r="G199" s="223"/>
      <c r="H199" s="378"/>
      <c r="I199" s="255"/>
    </row>
    <row r="200" s="311" customFormat="true" ht="14.25" hidden="false" customHeight="true" outlineLevel="0" collapsed="false">
      <c r="A200" s="417" t="s">
        <v>14</v>
      </c>
      <c r="B200" s="304"/>
      <c r="C200" s="418"/>
      <c r="D200" s="418" t="s">
        <v>15</v>
      </c>
      <c r="E200" s="343" t="n">
        <f aca="false">SUM(E202)</f>
        <v>859</v>
      </c>
      <c r="F200" s="344" t="n">
        <f aca="false">SUM(F202)</f>
        <v>858.85</v>
      </c>
      <c r="G200" s="172" t="n">
        <f aca="false">SUM(F200/E200)</f>
        <v>0.9998</v>
      </c>
      <c r="H200" s="345"/>
      <c r="I200" s="255"/>
    </row>
    <row r="201" s="311" customFormat="true" ht="14.25" hidden="false" customHeight="true" outlineLevel="0" collapsed="false">
      <c r="A201" s="211"/>
      <c r="B201" s="212"/>
      <c r="C201" s="419"/>
      <c r="D201" s="419"/>
      <c r="E201" s="345"/>
      <c r="F201" s="247"/>
      <c r="G201" s="169"/>
      <c r="H201" s="345"/>
      <c r="I201" s="255"/>
    </row>
    <row r="202" s="311" customFormat="true" ht="14.25" hidden="false" customHeight="true" outlineLevel="0" collapsed="false">
      <c r="A202" s="211"/>
      <c r="B202" s="420" t="s">
        <v>267</v>
      </c>
      <c r="C202" s="418"/>
      <c r="D202" s="418" t="s">
        <v>222</v>
      </c>
      <c r="E202" s="343" t="n">
        <f aca="false">SUM(E206)</f>
        <v>859</v>
      </c>
      <c r="F202" s="344" t="n">
        <f aca="false">SUM(F206)</f>
        <v>858.85</v>
      </c>
      <c r="G202" s="172" t="n">
        <f aca="false">SUM(F202/E202)</f>
        <v>0.9998</v>
      </c>
      <c r="H202" s="345"/>
      <c r="I202" s="255"/>
    </row>
    <row r="203" s="311" customFormat="true" ht="14.25" hidden="false" customHeight="true" outlineLevel="0" collapsed="false">
      <c r="A203" s="211"/>
      <c r="B203" s="212"/>
      <c r="C203" s="419"/>
      <c r="D203" s="419"/>
      <c r="E203" s="345"/>
      <c r="F203" s="247"/>
      <c r="G203" s="169"/>
      <c r="H203" s="345"/>
      <c r="I203" s="255"/>
    </row>
    <row r="204" s="311" customFormat="true" ht="14.25" hidden="false" customHeight="true" outlineLevel="0" collapsed="false">
      <c r="A204" s="211"/>
      <c r="B204" s="212"/>
      <c r="C204" s="222" t="n">
        <v>2010</v>
      </c>
      <c r="D204" s="419" t="s">
        <v>268</v>
      </c>
      <c r="E204" s="345"/>
      <c r="F204" s="247"/>
      <c r="G204" s="169"/>
      <c r="H204" s="345"/>
      <c r="I204" s="255"/>
    </row>
    <row r="205" s="311" customFormat="true" ht="14.25" hidden="false" customHeight="true" outlineLevel="0" collapsed="false">
      <c r="A205" s="211"/>
      <c r="B205" s="212"/>
      <c r="C205" s="222"/>
      <c r="D205" s="419" t="s">
        <v>269</v>
      </c>
      <c r="E205" s="345"/>
      <c r="F205" s="247"/>
      <c r="G205" s="169"/>
      <c r="H205" s="345"/>
      <c r="I205" s="255"/>
    </row>
    <row r="206" s="311" customFormat="true" ht="14.25" hidden="false" customHeight="true" outlineLevel="0" collapsed="false">
      <c r="A206" s="312"/>
      <c r="B206" s="313"/>
      <c r="C206" s="376"/>
      <c r="D206" s="421" t="s">
        <v>270</v>
      </c>
      <c r="E206" s="348" t="n">
        <v>859</v>
      </c>
      <c r="F206" s="349" t="n">
        <v>858.85</v>
      </c>
      <c r="G206" s="333" t="n">
        <f aca="false">SUM(F206/E206)</f>
        <v>0.9998</v>
      </c>
      <c r="H206" s="345"/>
      <c r="I206" s="255"/>
    </row>
    <row r="207" s="311" customFormat="true" ht="14.25" hidden="false" customHeight="true" outlineLevel="0" collapsed="false">
      <c r="A207" s="211"/>
      <c r="B207" s="212"/>
      <c r="C207" s="222"/>
      <c r="D207" s="222"/>
      <c r="E207" s="378"/>
      <c r="F207" s="212"/>
      <c r="G207" s="223"/>
      <c r="H207" s="378"/>
      <c r="I207" s="255"/>
    </row>
    <row r="208" s="311" customFormat="true" ht="14.25" hidden="false" customHeight="true" outlineLevel="0" collapsed="false">
      <c r="A208" s="211" t="n">
        <v>750</v>
      </c>
      <c r="B208" s="304"/>
      <c r="C208" s="418"/>
      <c r="D208" s="418" t="s">
        <v>51</v>
      </c>
      <c r="E208" s="343" t="n">
        <f aca="false">SUM(E210)</f>
        <v>293000</v>
      </c>
      <c r="F208" s="344" t="n">
        <f aca="false">SUM(F210)</f>
        <v>293000</v>
      </c>
      <c r="G208" s="172" t="n">
        <f aca="false">SUM(F208/E208)</f>
        <v>1</v>
      </c>
      <c r="H208" s="345"/>
      <c r="I208" s="255"/>
    </row>
    <row r="209" s="311" customFormat="true" ht="14.25" hidden="false" customHeight="true" outlineLevel="0" collapsed="false">
      <c r="A209" s="211"/>
      <c r="B209" s="212"/>
      <c r="C209" s="419"/>
      <c r="D209" s="419"/>
      <c r="E209" s="345"/>
      <c r="F209" s="247"/>
      <c r="G209" s="169"/>
      <c r="H209" s="345"/>
      <c r="I209" s="255"/>
    </row>
    <row r="210" s="311" customFormat="true" ht="14.25" hidden="false" customHeight="true" outlineLevel="0" collapsed="false">
      <c r="A210" s="254"/>
      <c r="B210" s="212" t="n">
        <v>75011</v>
      </c>
      <c r="C210" s="418"/>
      <c r="D210" s="418" t="s">
        <v>224</v>
      </c>
      <c r="E210" s="343" t="n">
        <f aca="false">SUM(E214)</f>
        <v>293000</v>
      </c>
      <c r="F210" s="344" t="n">
        <f aca="false">SUM(F214)</f>
        <v>293000</v>
      </c>
      <c r="G210" s="172" t="n">
        <f aca="false">SUM(F210/E210)</f>
        <v>1</v>
      </c>
      <c r="H210" s="345"/>
      <c r="I210" s="255"/>
    </row>
    <row r="211" s="311" customFormat="true" ht="14.25" hidden="false" customHeight="true" outlineLevel="0" collapsed="false">
      <c r="A211" s="211"/>
      <c r="B211" s="212"/>
      <c r="C211" s="419"/>
      <c r="D211" s="419"/>
      <c r="E211" s="345"/>
      <c r="F211" s="247"/>
      <c r="G211" s="169"/>
      <c r="H211" s="345"/>
      <c r="I211" s="255"/>
    </row>
    <row r="212" s="311" customFormat="true" ht="14.25" hidden="false" customHeight="true" outlineLevel="0" collapsed="false">
      <c r="A212" s="211"/>
      <c r="B212" s="212"/>
      <c r="C212" s="222" t="n">
        <v>2010</v>
      </c>
      <c r="D212" s="419" t="s">
        <v>268</v>
      </c>
      <c r="E212" s="345"/>
      <c r="F212" s="247"/>
      <c r="G212" s="169"/>
      <c r="H212" s="345"/>
      <c r="I212" s="255"/>
    </row>
    <row r="213" s="311" customFormat="true" ht="14.25" hidden="false" customHeight="true" outlineLevel="0" collapsed="false">
      <c r="A213" s="211"/>
      <c r="B213" s="212"/>
      <c r="C213" s="222"/>
      <c r="D213" s="419" t="s">
        <v>269</v>
      </c>
      <c r="E213" s="345"/>
      <c r="F213" s="247"/>
      <c r="G213" s="169"/>
      <c r="H213" s="345"/>
      <c r="I213" s="255"/>
    </row>
    <row r="214" s="311" customFormat="true" ht="14.25" hidden="false" customHeight="true" outlineLevel="0" collapsed="false">
      <c r="A214" s="312"/>
      <c r="B214" s="313"/>
      <c r="C214" s="376"/>
      <c r="D214" s="421" t="s">
        <v>270</v>
      </c>
      <c r="E214" s="348" t="n">
        <v>293000</v>
      </c>
      <c r="F214" s="349" t="n">
        <v>293000</v>
      </c>
      <c r="G214" s="333" t="n">
        <f aca="false">SUM(F214/E214)</f>
        <v>1</v>
      </c>
      <c r="H214" s="345"/>
      <c r="I214" s="255"/>
    </row>
    <row r="215" s="311" customFormat="true" ht="14.25" hidden="false" customHeight="true" outlineLevel="0" collapsed="false">
      <c r="A215" s="211"/>
      <c r="B215" s="212"/>
      <c r="C215" s="419"/>
      <c r="D215" s="419"/>
      <c r="E215" s="345"/>
      <c r="F215" s="247"/>
      <c r="G215" s="169"/>
      <c r="H215" s="345"/>
      <c r="I215" s="255"/>
    </row>
    <row r="216" s="311" customFormat="true" ht="14.25" hidden="false" customHeight="true" outlineLevel="0" collapsed="false">
      <c r="A216" s="211" t="n">
        <v>751</v>
      </c>
      <c r="B216" s="212"/>
      <c r="C216" s="419"/>
      <c r="D216" s="419" t="s">
        <v>196</v>
      </c>
      <c r="E216" s="345"/>
      <c r="F216" s="247"/>
      <c r="G216" s="169"/>
      <c r="H216" s="345"/>
      <c r="I216" s="255"/>
    </row>
    <row r="217" s="311" customFormat="true" ht="14.25" hidden="false" customHeight="true" outlineLevel="0" collapsed="false">
      <c r="A217" s="211"/>
      <c r="B217" s="304"/>
      <c r="C217" s="418"/>
      <c r="D217" s="418" t="s">
        <v>197</v>
      </c>
      <c r="E217" s="343" t="n">
        <f aca="false">SUM(E220)+E227</f>
        <v>71314</v>
      </c>
      <c r="F217" s="344" t="n">
        <f aca="false">SUM(F220)+F227</f>
        <v>70437.13</v>
      </c>
      <c r="G217" s="172" t="n">
        <f aca="false">SUM(F217/E217)</f>
        <v>0.9877</v>
      </c>
      <c r="H217" s="345"/>
      <c r="I217" s="255"/>
    </row>
    <row r="218" s="311" customFormat="true" ht="14.25" hidden="false" customHeight="true" outlineLevel="0" collapsed="false">
      <c r="A218" s="211"/>
      <c r="B218" s="212"/>
      <c r="C218" s="419"/>
      <c r="D218" s="419"/>
      <c r="E218" s="345"/>
      <c r="F218" s="247"/>
      <c r="G218" s="169"/>
      <c r="H218" s="345"/>
      <c r="I218" s="255"/>
    </row>
    <row r="219" s="311" customFormat="true" ht="14.25" hidden="false" customHeight="true" outlineLevel="0" collapsed="false">
      <c r="A219" s="211"/>
      <c r="B219" s="212" t="n">
        <v>75101</v>
      </c>
      <c r="C219" s="419"/>
      <c r="D219" s="419" t="s">
        <v>271</v>
      </c>
      <c r="E219" s="345"/>
      <c r="F219" s="247"/>
      <c r="G219" s="169"/>
      <c r="H219" s="345"/>
      <c r="I219" s="255"/>
    </row>
    <row r="220" s="311" customFormat="true" ht="14.25" hidden="false" customHeight="true" outlineLevel="0" collapsed="false">
      <c r="A220" s="211"/>
      <c r="B220" s="212"/>
      <c r="C220" s="418"/>
      <c r="D220" s="418" t="s">
        <v>272</v>
      </c>
      <c r="E220" s="343" t="n">
        <f aca="false">SUM(E224)</f>
        <v>6564</v>
      </c>
      <c r="F220" s="344" t="n">
        <f aca="false">SUM(F224)</f>
        <v>6562.13</v>
      </c>
      <c r="G220" s="172" t="n">
        <f aca="false">SUM(F220/E220)</f>
        <v>0.9997</v>
      </c>
      <c r="H220" s="345"/>
      <c r="I220" s="255"/>
    </row>
    <row r="221" s="311" customFormat="true" ht="14.25" hidden="false" customHeight="true" outlineLevel="0" collapsed="false">
      <c r="A221" s="211"/>
      <c r="B221" s="212"/>
      <c r="C221" s="419"/>
      <c r="D221" s="419"/>
      <c r="E221" s="345"/>
      <c r="F221" s="247"/>
      <c r="G221" s="169"/>
      <c r="H221" s="345"/>
      <c r="I221" s="255"/>
    </row>
    <row r="222" s="311" customFormat="true" ht="14.25" hidden="false" customHeight="true" outlineLevel="0" collapsed="false">
      <c r="A222" s="211"/>
      <c r="B222" s="212"/>
      <c r="C222" s="222" t="n">
        <v>2010</v>
      </c>
      <c r="D222" s="419" t="s">
        <v>268</v>
      </c>
      <c r="E222" s="345"/>
      <c r="F222" s="247"/>
      <c r="G222" s="169"/>
      <c r="H222" s="345"/>
      <c r="I222" s="255"/>
    </row>
    <row r="223" s="311" customFormat="true" ht="14.25" hidden="false" customHeight="true" outlineLevel="0" collapsed="false">
      <c r="A223" s="211"/>
      <c r="B223" s="212"/>
      <c r="C223" s="222"/>
      <c r="D223" s="419" t="s">
        <v>269</v>
      </c>
      <c r="E223" s="345"/>
      <c r="F223" s="247"/>
      <c r="G223" s="169"/>
      <c r="H223" s="345"/>
      <c r="I223" s="255"/>
    </row>
    <row r="224" s="311" customFormat="true" ht="14.25" hidden="false" customHeight="true" outlineLevel="0" collapsed="false">
      <c r="A224" s="211"/>
      <c r="B224" s="324"/>
      <c r="C224" s="324"/>
      <c r="D224" s="418" t="s">
        <v>270</v>
      </c>
      <c r="E224" s="343" t="n">
        <v>6564</v>
      </c>
      <c r="F224" s="344" t="n">
        <v>6562.13</v>
      </c>
      <c r="G224" s="172" t="n">
        <f aca="false">SUM(F224/E224)</f>
        <v>0.9997</v>
      </c>
      <c r="H224" s="345"/>
      <c r="I224" s="255"/>
    </row>
    <row r="225" s="311" customFormat="true" ht="14.25" hidden="false" customHeight="true" outlineLevel="0" collapsed="false">
      <c r="A225" s="211"/>
      <c r="B225" s="212"/>
      <c r="C225" s="419"/>
      <c r="D225" s="419" t="s">
        <v>273</v>
      </c>
      <c r="E225" s="345"/>
      <c r="F225" s="247"/>
      <c r="G225" s="169"/>
      <c r="H225" s="345"/>
      <c r="I225" s="255"/>
    </row>
    <row r="226" s="311" customFormat="true" ht="14.25" hidden="false" customHeight="true" outlineLevel="0" collapsed="false">
      <c r="A226" s="211"/>
      <c r="B226" s="212" t="n">
        <v>75109</v>
      </c>
      <c r="C226" s="245"/>
      <c r="D226" s="419" t="s">
        <v>274</v>
      </c>
      <c r="E226" s="345"/>
      <c r="F226" s="247"/>
      <c r="G226" s="169"/>
      <c r="H226" s="345"/>
      <c r="I226" s="255"/>
    </row>
    <row r="227" s="311" customFormat="true" ht="14.25" hidden="false" customHeight="true" outlineLevel="0" collapsed="false">
      <c r="A227" s="211"/>
      <c r="B227" s="212"/>
      <c r="C227" s="418"/>
      <c r="D227" s="418" t="s">
        <v>275</v>
      </c>
      <c r="E227" s="343" t="n">
        <f aca="false">SUM(E231)</f>
        <v>64750</v>
      </c>
      <c r="F227" s="344" t="n">
        <f aca="false">SUM(F231)</f>
        <v>63875</v>
      </c>
      <c r="G227" s="172" t="n">
        <f aca="false">SUM(F227/E227)</f>
        <v>0.9865</v>
      </c>
      <c r="H227" s="345"/>
      <c r="I227" s="255"/>
    </row>
    <row r="228" s="311" customFormat="true" ht="14.25" hidden="false" customHeight="true" outlineLevel="0" collapsed="false">
      <c r="A228" s="211"/>
      <c r="B228" s="212"/>
      <c r="C228" s="419"/>
      <c r="D228" s="419"/>
      <c r="E228" s="345"/>
      <c r="F228" s="247"/>
      <c r="G228" s="169"/>
      <c r="H228" s="345"/>
      <c r="I228" s="255"/>
    </row>
    <row r="229" s="311" customFormat="true" ht="14.25" hidden="false" customHeight="true" outlineLevel="0" collapsed="false">
      <c r="A229" s="211"/>
      <c r="B229" s="212"/>
      <c r="C229" s="222" t="n">
        <v>2010</v>
      </c>
      <c r="D229" s="419" t="s">
        <v>268</v>
      </c>
      <c r="E229" s="345"/>
      <c r="F229" s="247"/>
      <c r="G229" s="169"/>
      <c r="H229" s="345"/>
      <c r="I229" s="255"/>
    </row>
    <row r="230" s="311" customFormat="true" ht="14.25" hidden="false" customHeight="true" outlineLevel="0" collapsed="false">
      <c r="A230" s="211"/>
      <c r="B230" s="212"/>
      <c r="C230" s="222"/>
      <c r="D230" s="419" t="s">
        <v>269</v>
      </c>
      <c r="E230" s="345"/>
      <c r="F230" s="247"/>
      <c r="G230" s="169"/>
      <c r="H230" s="345"/>
      <c r="I230" s="255"/>
    </row>
    <row r="231" s="311" customFormat="true" ht="14.25" hidden="false" customHeight="true" outlineLevel="0" collapsed="false">
      <c r="A231" s="312"/>
      <c r="B231" s="313"/>
      <c r="C231" s="376"/>
      <c r="D231" s="421" t="s">
        <v>270</v>
      </c>
      <c r="E231" s="348" t="n">
        <v>64750</v>
      </c>
      <c r="F231" s="349" t="n">
        <v>63875</v>
      </c>
      <c r="G231" s="333" t="n">
        <f aca="false">SUM(F231/E231)</f>
        <v>0.9865</v>
      </c>
      <c r="H231" s="345"/>
      <c r="I231" s="255"/>
    </row>
    <row r="232" s="311" customFormat="true" ht="14.25" hidden="false" customHeight="true" outlineLevel="0" collapsed="false">
      <c r="A232" s="211"/>
      <c r="B232" s="245"/>
      <c r="C232" s="419"/>
      <c r="D232" s="419"/>
      <c r="E232" s="345"/>
      <c r="F232" s="247"/>
      <c r="G232" s="169"/>
      <c r="H232" s="345"/>
      <c r="I232" s="255"/>
    </row>
    <row r="233" s="311" customFormat="true" ht="14.25" hidden="false" customHeight="true" outlineLevel="0" collapsed="false">
      <c r="A233" s="422" t="n">
        <v>851</v>
      </c>
      <c r="B233" s="304"/>
      <c r="C233" s="418"/>
      <c r="D233" s="418" t="s">
        <v>117</v>
      </c>
      <c r="E233" s="343" t="n">
        <f aca="false">SUM(E235+E242+E249+E256+E263)</f>
        <v>1800</v>
      </c>
      <c r="F233" s="344" t="n">
        <f aca="false">SUM(F235+F242+F249+F256+F263)</f>
        <v>1800</v>
      </c>
      <c r="G233" s="172" t="n">
        <f aca="false">SUM(F233/E233)</f>
        <v>1</v>
      </c>
      <c r="H233" s="345"/>
      <c r="I233" s="255"/>
    </row>
    <row r="234" s="311" customFormat="true" ht="14.25" hidden="false" customHeight="true" outlineLevel="0" collapsed="false">
      <c r="A234" s="422"/>
      <c r="B234" s="212"/>
      <c r="C234" s="419"/>
      <c r="D234" s="419"/>
      <c r="E234" s="345"/>
      <c r="F234" s="247"/>
      <c r="G234" s="169"/>
      <c r="H234" s="345"/>
      <c r="I234" s="255"/>
    </row>
    <row r="235" s="311" customFormat="true" ht="14.25" hidden="false" customHeight="true" outlineLevel="0" collapsed="false">
      <c r="A235" s="422"/>
      <c r="B235" s="212" t="n">
        <v>85195</v>
      </c>
      <c r="C235" s="418"/>
      <c r="D235" s="418" t="s">
        <v>222</v>
      </c>
      <c r="E235" s="343" t="n">
        <f aca="false">SUM(E239)</f>
        <v>1800</v>
      </c>
      <c r="F235" s="344" t="n">
        <f aca="false">SUM(F239)</f>
        <v>1800</v>
      </c>
      <c r="G235" s="172" t="n">
        <f aca="false">SUM(F235/E235)</f>
        <v>1</v>
      </c>
      <c r="H235" s="345"/>
      <c r="I235" s="255"/>
    </row>
    <row r="236" s="311" customFormat="true" ht="14.25" hidden="false" customHeight="true" outlineLevel="0" collapsed="false">
      <c r="A236" s="422"/>
      <c r="B236" s="222"/>
      <c r="C236" s="419"/>
      <c r="D236" s="419"/>
      <c r="E236" s="345"/>
      <c r="F236" s="357"/>
      <c r="G236" s="169"/>
      <c r="H236" s="345"/>
      <c r="I236" s="255"/>
    </row>
    <row r="237" s="311" customFormat="true" ht="14.25" hidden="false" customHeight="true" outlineLevel="0" collapsed="false">
      <c r="A237" s="422"/>
      <c r="B237" s="222"/>
      <c r="C237" s="222" t="n">
        <v>2010</v>
      </c>
      <c r="D237" s="419" t="s">
        <v>268</v>
      </c>
      <c r="E237" s="345"/>
      <c r="F237" s="247"/>
      <c r="G237" s="169"/>
      <c r="H237" s="345"/>
      <c r="I237" s="255"/>
    </row>
    <row r="238" s="311" customFormat="true" ht="14.25" hidden="false" customHeight="true" outlineLevel="0" collapsed="false">
      <c r="A238" s="422"/>
      <c r="B238" s="222"/>
      <c r="C238" s="222"/>
      <c r="D238" s="419" t="s">
        <v>269</v>
      </c>
      <c r="E238" s="345"/>
      <c r="F238" s="247"/>
      <c r="G238" s="169"/>
      <c r="H238" s="345"/>
      <c r="I238" s="255"/>
    </row>
    <row r="239" s="311" customFormat="true" ht="14.25" hidden="false" customHeight="true" outlineLevel="0" collapsed="false">
      <c r="A239" s="423"/>
      <c r="B239" s="376"/>
      <c r="C239" s="376"/>
      <c r="D239" s="421" t="s">
        <v>270</v>
      </c>
      <c r="E239" s="348" t="n">
        <v>1800</v>
      </c>
      <c r="F239" s="349" t="n">
        <v>1800</v>
      </c>
      <c r="G239" s="333" t="n">
        <f aca="false">SUM(F239/E239)</f>
        <v>1</v>
      </c>
      <c r="H239" s="345"/>
      <c r="I239" s="255"/>
    </row>
    <row r="240" s="311" customFormat="true" ht="14.25" hidden="false" customHeight="true" outlineLevel="0" collapsed="false">
      <c r="A240" s="211"/>
      <c r="B240" s="245"/>
      <c r="C240" s="419"/>
      <c r="D240" s="419"/>
      <c r="E240" s="345"/>
      <c r="F240" s="247"/>
      <c r="G240" s="169"/>
      <c r="H240" s="345"/>
      <c r="I240" s="255"/>
    </row>
    <row r="241" s="311" customFormat="true" ht="14.25" hidden="false" customHeight="true" outlineLevel="0" collapsed="false">
      <c r="A241" s="422" t="n">
        <v>852</v>
      </c>
      <c r="B241" s="304"/>
      <c r="C241" s="418"/>
      <c r="D241" s="418" t="s">
        <v>118</v>
      </c>
      <c r="E241" s="343" t="n">
        <f aca="false">SUM(E243+E250+E257+E264+E271+E278)</f>
        <v>9539391</v>
      </c>
      <c r="F241" s="344" t="n">
        <f aca="false">SUM(F243+F250+F257+F264+F271+F278)</f>
        <v>9266817.49</v>
      </c>
      <c r="G241" s="172" t="n">
        <f aca="false">SUM(F241/E241)</f>
        <v>0.9714</v>
      </c>
      <c r="H241" s="345"/>
      <c r="I241" s="255"/>
    </row>
    <row r="242" s="311" customFormat="true" ht="14.25" hidden="false" customHeight="true" outlineLevel="0" collapsed="false">
      <c r="A242" s="422"/>
      <c r="B242" s="212"/>
      <c r="C242" s="419"/>
      <c r="D242" s="419"/>
      <c r="E242" s="345"/>
      <c r="F242" s="247"/>
      <c r="G242" s="356"/>
      <c r="H242" s="345"/>
      <c r="I242" s="255"/>
    </row>
    <row r="243" s="311" customFormat="true" ht="14.25" hidden="false" customHeight="true" outlineLevel="0" collapsed="false">
      <c r="A243" s="422"/>
      <c r="B243" s="212" t="n">
        <v>85203</v>
      </c>
      <c r="C243" s="418"/>
      <c r="D243" s="418" t="s">
        <v>276</v>
      </c>
      <c r="E243" s="343" t="n">
        <f aca="false">SUM(E247)</f>
        <v>127000</v>
      </c>
      <c r="F243" s="344" t="n">
        <f aca="false">SUM(F247)</f>
        <v>127000</v>
      </c>
      <c r="G243" s="172" t="n">
        <f aca="false">SUM(F243/E243)</f>
        <v>1</v>
      </c>
      <c r="H243" s="345"/>
      <c r="I243" s="255"/>
    </row>
    <row r="244" s="311" customFormat="true" ht="14.25" hidden="false" customHeight="true" outlineLevel="0" collapsed="false">
      <c r="A244" s="422"/>
      <c r="B244" s="222"/>
      <c r="C244" s="419"/>
      <c r="D244" s="419"/>
      <c r="E244" s="345"/>
      <c r="F244" s="357"/>
      <c r="G244" s="169"/>
      <c r="H244" s="345"/>
      <c r="I244" s="255"/>
    </row>
    <row r="245" s="311" customFormat="true" ht="14.25" hidden="false" customHeight="true" outlineLevel="0" collapsed="false">
      <c r="A245" s="422"/>
      <c r="B245" s="222"/>
      <c r="C245" s="222" t="n">
        <v>2010</v>
      </c>
      <c r="D245" s="419" t="s">
        <v>268</v>
      </c>
      <c r="E245" s="345"/>
      <c r="F245" s="247"/>
      <c r="G245" s="169"/>
      <c r="H245" s="345"/>
      <c r="I245" s="255"/>
    </row>
    <row r="246" s="311" customFormat="true" ht="14.25" hidden="false" customHeight="true" outlineLevel="0" collapsed="false">
      <c r="A246" s="422"/>
      <c r="B246" s="222"/>
      <c r="C246" s="222"/>
      <c r="D246" s="419" t="s">
        <v>269</v>
      </c>
      <c r="E246" s="345"/>
      <c r="F246" s="247"/>
      <c r="G246" s="169"/>
      <c r="H246" s="345"/>
      <c r="I246" s="255"/>
    </row>
    <row r="247" s="311" customFormat="true" ht="14.25" hidden="false" customHeight="true" outlineLevel="0" collapsed="false">
      <c r="A247" s="422"/>
      <c r="B247" s="324"/>
      <c r="C247" s="324"/>
      <c r="D247" s="418" t="s">
        <v>270</v>
      </c>
      <c r="E247" s="343" t="n">
        <v>127000</v>
      </c>
      <c r="F247" s="344" t="n">
        <v>127000</v>
      </c>
      <c r="G247" s="172" t="n">
        <f aca="false">SUM(F247/E247)</f>
        <v>1</v>
      </c>
      <c r="H247" s="345"/>
      <c r="I247" s="255"/>
    </row>
    <row r="248" s="311" customFormat="true" ht="14.25" hidden="false" customHeight="true" outlineLevel="0" collapsed="false">
      <c r="A248" s="422"/>
      <c r="B248" s="328"/>
      <c r="C248" s="213"/>
      <c r="D248" s="419"/>
      <c r="E248" s="345"/>
      <c r="F248" s="247"/>
      <c r="G248" s="169"/>
      <c r="H248" s="345"/>
      <c r="I248" s="255"/>
    </row>
    <row r="249" s="311" customFormat="true" ht="14.25" hidden="false" customHeight="true" outlineLevel="0" collapsed="false">
      <c r="A249" s="422"/>
      <c r="B249" s="222"/>
      <c r="C249" s="213"/>
      <c r="D249" s="419" t="s">
        <v>250</v>
      </c>
      <c r="E249" s="345"/>
      <c r="F249" s="247"/>
      <c r="G249" s="169"/>
      <c r="H249" s="345"/>
      <c r="I249" s="255"/>
    </row>
    <row r="250" s="311" customFormat="true" ht="14.25" hidden="false" customHeight="true" outlineLevel="0" collapsed="false">
      <c r="A250" s="422"/>
      <c r="B250" s="222" t="n">
        <v>85212</v>
      </c>
      <c r="C250" s="218"/>
      <c r="D250" s="418" t="s">
        <v>251</v>
      </c>
      <c r="E250" s="343" t="n">
        <f aca="false">SUM(E254)</f>
        <v>8434426</v>
      </c>
      <c r="F250" s="344" t="n">
        <f aca="false">SUM(F254)</f>
        <v>8186556.64</v>
      </c>
      <c r="G250" s="172" t="n">
        <f aca="false">SUM(F250/E250)</f>
        <v>0.9706</v>
      </c>
      <c r="H250" s="345"/>
      <c r="I250" s="255"/>
    </row>
    <row r="251" s="311" customFormat="true" ht="14.25" hidden="false" customHeight="true" outlineLevel="0" collapsed="false">
      <c r="A251" s="422"/>
      <c r="B251" s="222"/>
      <c r="C251" s="213"/>
      <c r="D251" s="419"/>
      <c r="E251" s="345"/>
      <c r="F251" s="247"/>
      <c r="G251" s="169"/>
      <c r="H251" s="345"/>
      <c r="I251" s="255"/>
    </row>
    <row r="252" s="311" customFormat="true" ht="14.25" hidden="false" customHeight="true" outlineLevel="0" collapsed="false">
      <c r="A252" s="422"/>
      <c r="B252" s="222"/>
      <c r="C252" s="213" t="n">
        <v>2010</v>
      </c>
      <c r="D252" s="419" t="s">
        <v>268</v>
      </c>
      <c r="E252" s="345"/>
      <c r="F252" s="247"/>
      <c r="G252" s="169"/>
      <c r="H252" s="345"/>
      <c r="I252" s="255"/>
    </row>
    <row r="253" s="311" customFormat="true" ht="14.25" hidden="false" customHeight="true" outlineLevel="0" collapsed="false">
      <c r="A253" s="422"/>
      <c r="B253" s="222"/>
      <c r="C253" s="213"/>
      <c r="D253" s="419" t="s">
        <v>269</v>
      </c>
      <c r="E253" s="345"/>
      <c r="F253" s="247"/>
      <c r="G253" s="169"/>
      <c r="H253" s="345"/>
      <c r="I253" s="255"/>
    </row>
    <row r="254" s="311" customFormat="true" ht="14.25" hidden="false" customHeight="true" outlineLevel="0" collapsed="false">
      <c r="A254" s="422"/>
      <c r="B254" s="324"/>
      <c r="C254" s="324"/>
      <c r="D254" s="418" t="s">
        <v>270</v>
      </c>
      <c r="E254" s="343" t="n">
        <v>8434426</v>
      </c>
      <c r="F254" s="344" t="n">
        <v>8186556.64</v>
      </c>
      <c r="G254" s="172" t="n">
        <f aca="false">SUM(F254/E254)</f>
        <v>0.9706</v>
      </c>
      <c r="H254" s="345"/>
      <c r="I254" s="255"/>
    </row>
    <row r="255" s="311" customFormat="true" ht="14.25" hidden="false" customHeight="true" outlineLevel="0" collapsed="false">
      <c r="A255" s="422"/>
      <c r="B255" s="222"/>
      <c r="C255" s="419"/>
      <c r="D255" s="419"/>
      <c r="E255" s="345"/>
      <c r="F255" s="247"/>
      <c r="G255" s="169"/>
      <c r="H255" s="345"/>
      <c r="I255" s="255"/>
    </row>
    <row r="256" s="311" customFormat="true" ht="14.25" hidden="false" customHeight="true" outlineLevel="0" collapsed="false">
      <c r="A256" s="422"/>
      <c r="B256" s="222" t="n">
        <v>85213</v>
      </c>
      <c r="C256" s="419"/>
      <c r="D256" s="419" t="s">
        <v>277</v>
      </c>
      <c r="E256" s="345"/>
      <c r="F256" s="247"/>
      <c r="G256" s="169"/>
      <c r="H256" s="345"/>
      <c r="I256" s="255"/>
    </row>
    <row r="257" s="311" customFormat="true" ht="14.25" hidden="false" customHeight="true" outlineLevel="0" collapsed="false">
      <c r="A257" s="211"/>
      <c r="B257" s="212"/>
      <c r="C257" s="419"/>
      <c r="D257" s="419" t="s">
        <v>278</v>
      </c>
      <c r="E257" s="345" t="n">
        <f aca="false">SUM(E262)</f>
        <v>91500</v>
      </c>
      <c r="F257" s="247" t="n">
        <f aca="false">SUM(F262)</f>
        <v>89790.03</v>
      </c>
      <c r="G257" s="169" t="n">
        <f aca="false">SUM(F257/E257)</f>
        <v>0.9813</v>
      </c>
      <c r="H257" s="345"/>
      <c r="I257" s="255"/>
    </row>
    <row r="258" s="311" customFormat="true" ht="14.25" hidden="false" customHeight="true" outlineLevel="0" collapsed="false">
      <c r="A258" s="211"/>
      <c r="B258" s="222"/>
      <c r="C258" s="418"/>
      <c r="D258" s="418" t="s">
        <v>279</v>
      </c>
      <c r="E258" s="343"/>
      <c r="F258" s="344"/>
      <c r="G258" s="172"/>
      <c r="H258" s="345"/>
      <c r="I258" s="255"/>
    </row>
    <row r="259" s="311" customFormat="true" ht="14.25" hidden="false" customHeight="true" outlineLevel="0" collapsed="false">
      <c r="A259" s="211"/>
      <c r="B259" s="222"/>
      <c r="C259" s="419"/>
      <c r="D259" s="419"/>
      <c r="E259" s="345"/>
      <c r="F259" s="247"/>
      <c r="G259" s="169"/>
      <c r="H259" s="345"/>
      <c r="I259" s="255"/>
    </row>
    <row r="260" s="311" customFormat="true" ht="14.25" hidden="false" customHeight="true" outlineLevel="0" collapsed="false">
      <c r="A260" s="211"/>
      <c r="B260" s="222"/>
      <c r="C260" s="222" t="n">
        <v>2010</v>
      </c>
      <c r="D260" s="419" t="s">
        <v>268</v>
      </c>
      <c r="E260" s="345"/>
      <c r="F260" s="247"/>
      <c r="G260" s="169"/>
      <c r="H260" s="345"/>
      <c r="I260" s="255"/>
    </row>
    <row r="261" s="311" customFormat="true" ht="14.25" hidden="false" customHeight="true" outlineLevel="0" collapsed="false">
      <c r="A261" s="211"/>
      <c r="B261" s="222"/>
      <c r="C261" s="222"/>
      <c r="D261" s="419" t="s">
        <v>269</v>
      </c>
      <c r="E261" s="345"/>
      <c r="F261" s="247"/>
      <c r="G261" s="169"/>
      <c r="H261" s="345"/>
      <c r="I261" s="255"/>
    </row>
    <row r="262" s="311" customFormat="true" ht="14.25" hidden="false" customHeight="true" outlineLevel="0" collapsed="false">
      <c r="A262" s="424"/>
      <c r="B262" s="362"/>
      <c r="C262" s="362"/>
      <c r="D262" s="425" t="s">
        <v>270</v>
      </c>
      <c r="E262" s="365" t="n">
        <v>91500</v>
      </c>
      <c r="F262" s="366" t="n">
        <v>89790.03</v>
      </c>
      <c r="G262" s="367" t="n">
        <f aca="false">SUM(F262/E262)</f>
        <v>0.9813</v>
      </c>
      <c r="H262" s="345"/>
      <c r="I262" s="255"/>
    </row>
    <row r="263" s="311" customFormat="true" ht="14.25" hidden="false" customHeight="true" outlineLevel="0" collapsed="false">
      <c r="A263" s="426"/>
      <c r="B263" s="427"/>
      <c r="C263" s="428"/>
      <c r="D263" s="428"/>
      <c r="E263" s="429"/>
      <c r="F263" s="430"/>
      <c r="G263" s="274"/>
      <c r="H263" s="345"/>
      <c r="I263" s="255"/>
    </row>
    <row r="264" s="311" customFormat="true" ht="26.25" hidden="false" customHeight="true" outlineLevel="0" collapsed="false">
      <c r="A264" s="211"/>
      <c r="B264" s="431" t="n">
        <v>85214</v>
      </c>
      <c r="C264" s="418"/>
      <c r="D264" s="432" t="s">
        <v>280</v>
      </c>
      <c r="E264" s="343" t="n">
        <f aca="false">SUM(E268)</f>
        <v>737937</v>
      </c>
      <c r="F264" s="344" t="n">
        <f aca="false">SUM(F268)</f>
        <v>714942.82</v>
      </c>
      <c r="G264" s="172" t="n">
        <f aca="false">SUM(F264/E264)</f>
        <v>0.9688</v>
      </c>
      <c r="H264" s="255"/>
      <c r="I264" s="255"/>
    </row>
    <row r="265" s="311" customFormat="true" ht="14.25" hidden="false" customHeight="true" outlineLevel="0" collapsed="false">
      <c r="A265" s="211"/>
      <c r="B265" s="222"/>
      <c r="C265" s="419"/>
      <c r="D265" s="419"/>
      <c r="E265" s="345"/>
      <c r="F265" s="247"/>
      <c r="G265" s="169"/>
      <c r="H265" s="345"/>
      <c r="I265" s="255"/>
    </row>
    <row r="266" s="311" customFormat="true" ht="14.25" hidden="false" customHeight="true" outlineLevel="0" collapsed="false">
      <c r="A266" s="211"/>
      <c r="B266" s="222"/>
      <c r="C266" s="222" t="n">
        <v>2010</v>
      </c>
      <c r="D266" s="419" t="s">
        <v>268</v>
      </c>
      <c r="E266" s="345"/>
      <c r="F266" s="247"/>
      <c r="G266" s="169"/>
      <c r="H266" s="345"/>
      <c r="I266" s="255"/>
    </row>
    <row r="267" s="311" customFormat="true" ht="14.25" hidden="false" customHeight="true" outlineLevel="0" collapsed="false">
      <c r="A267" s="211"/>
      <c r="B267" s="222"/>
      <c r="C267" s="222"/>
      <c r="D267" s="419" t="s">
        <v>269</v>
      </c>
      <c r="E267" s="345"/>
      <c r="F267" s="247"/>
      <c r="G267" s="169"/>
      <c r="H267" s="345"/>
      <c r="I267" s="255"/>
    </row>
    <row r="268" s="311" customFormat="true" ht="14.25" hidden="false" customHeight="true" outlineLevel="0" collapsed="false">
      <c r="A268" s="211"/>
      <c r="B268" s="324"/>
      <c r="C268" s="324"/>
      <c r="D268" s="418" t="s">
        <v>270</v>
      </c>
      <c r="E268" s="345" t="n">
        <v>737937</v>
      </c>
      <c r="F268" s="247" t="n">
        <v>714942.82</v>
      </c>
      <c r="G268" s="172" t="n">
        <f aca="false">SUM(F268/E268)</f>
        <v>0.9688</v>
      </c>
      <c r="H268" s="345"/>
      <c r="I268" s="255"/>
    </row>
    <row r="269" s="440" customFormat="true" ht="14.25" hidden="false" customHeight="true" outlineLevel="0" collapsed="false">
      <c r="A269" s="433"/>
      <c r="B269" s="434"/>
      <c r="C269" s="435"/>
      <c r="D269" s="435"/>
      <c r="E269" s="436"/>
      <c r="F269" s="437"/>
      <c r="G269" s="438"/>
      <c r="H269" s="439"/>
      <c r="I269" s="258"/>
    </row>
    <row r="270" s="311" customFormat="true" ht="14.25" hidden="false" customHeight="true" outlineLevel="0" collapsed="false">
      <c r="A270" s="211"/>
      <c r="B270" s="212"/>
      <c r="C270" s="419"/>
      <c r="D270" s="419"/>
      <c r="E270" s="345"/>
      <c r="F270" s="247"/>
      <c r="G270" s="169"/>
      <c r="H270" s="345"/>
      <c r="I270" s="255"/>
    </row>
    <row r="271" s="311" customFormat="true" ht="14.25" hidden="false" customHeight="true" outlineLevel="0" collapsed="false">
      <c r="A271" s="211"/>
      <c r="B271" s="212" t="n">
        <v>85228</v>
      </c>
      <c r="C271" s="418"/>
      <c r="D271" s="418" t="s">
        <v>255</v>
      </c>
      <c r="E271" s="343" t="n">
        <f aca="false">SUM(E275)</f>
        <v>126000</v>
      </c>
      <c r="F271" s="344" t="n">
        <f aca="false">SUM(F275)</f>
        <v>126000</v>
      </c>
      <c r="G271" s="172" t="n">
        <f aca="false">SUM(F271/E271)</f>
        <v>1</v>
      </c>
      <c r="H271" s="345"/>
      <c r="I271" s="255"/>
    </row>
    <row r="272" s="311" customFormat="true" ht="14.25" hidden="false" customHeight="true" outlineLevel="0" collapsed="false">
      <c r="A272" s="211"/>
      <c r="B272" s="212"/>
      <c r="C272" s="419"/>
      <c r="D272" s="419"/>
      <c r="E272" s="345"/>
      <c r="F272" s="247"/>
      <c r="G272" s="169"/>
      <c r="H272" s="345"/>
      <c r="I272" s="255"/>
    </row>
    <row r="273" s="311" customFormat="true" ht="14.25" hidden="false" customHeight="true" outlineLevel="0" collapsed="false">
      <c r="A273" s="211"/>
      <c r="B273" s="212"/>
      <c r="C273" s="222" t="n">
        <v>2010</v>
      </c>
      <c r="D273" s="419" t="s">
        <v>268</v>
      </c>
      <c r="E273" s="345"/>
      <c r="F273" s="247"/>
      <c r="G273" s="169"/>
      <c r="H273" s="345"/>
      <c r="I273" s="255"/>
    </row>
    <row r="274" s="311" customFormat="true" ht="14.25" hidden="false" customHeight="true" outlineLevel="0" collapsed="false">
      <c r="A274" s="211"/>
      <c r="B274" s="212"/>
      <c r="C274" s="222"/>
      <c r="D274" s="419" t="s">
        <v>269</v>
      </c>
      <c r="E274" s="345"/>
      <c r="F274" s="247"/>
      <c r="G274" s="169"/>
      <c r="H274" s="345"/>
      <c r="I274" s="255"/>
    </row>
    <row r="275" s="311" customFormat="true" ht="14.25" hidden="false" customHeight="true" outlineLevel="0" collapsed="false">
      <c r="A275" s="254"/>
      <c r="B275" s="359"/>
      <c r="C275" s="324"/>
      <c r="D275" s="418" t="s">
        <v>270</v>
      </c>
      <c r="E275" s="343" t="n">
        <v>126000</v>
      </c>
      <c r="F275" s="344" t="n">
        <v>126000</v>
      </c>
      <c r="G275" s="172" t="n">
        <f aca="false">SUM(F275/E275)</f>
        <v>1</v>
      </c>
      <c r="H275" s="345"/>
      <c r="I275" s="255"/>
    </row>
    <row r="276" s="440" customFormat="true" ht="14.25" hidden="false" customHeight="true" outlineLevel="0" collapsed="false">
      <c r="A276" s="433"/>
      <c r="B276" s="434"/>
      <c r="C276" s="441"/>
      <c r="D276" s="441"/>
      <c r="E276" s="439"/>
      <c r="F276" s="260"/>
      <c r="G276" s="438"/>
      <c r="H276" s="439"/>
      <c r="I276" s="258"/>
    </row>
    <row r="277" s="311" customFormat="true" ht="14.25" hidden="false" customHeight="true" outlineLevel="0" collapsed="false">
      <c r="A277" s="211"/>
      <c r="B277" s="212"/>
      <c r="C277" s="419"/>
      <c r="D277" s="419"/>
      <c r="E277" s="345"/>
      <c r="F277" s="247"/>
      <c r="G277" s="169"/>
      <c r="H277" s="345"/>
      <c r="I277" s="255"/>
    </row>
    <row r="278" s="311" customFormat="true" ht="14.25" hidden="false" customHeight="true" outlineLevel="0" collapsed="false">
      <c r="A278" s="211"/>
      <c r="B278" s="212" t="n">
        <v>85278</v>
      </c>
      <c r="C278" s="418"/>
      <c r="D278" s="418" t="s">
        <v>281</v>
      </c>
      <c r="E278" s="343" t="n">
        <f aca="false">SUM(E282)</f>
        <v>22528</v>
      </c>
      <c r="F278" s="344" t="n">
        <f aca="false">SUM(F282)</f>
        <v>22528</v>
      </c>
      <c r="G278" s="172" t="n">
        <f aca="false">SUM(F278/E278)</f>
        <v>1</v>
      </c>
      <c r="H278" s="345"/>
      <c r="I278" s="255"/>
    </row>
    <row r="279" s="311" customFormat="true" ht="14.25" hidden="false" customHeight="true" outlineLevel="0" collapsed="false">
      <c r="A279" s="211"/>
      <c r="B279" s="212"/>
      <c r="C279" s="419"/>
      <c r="D279" s="419"/>
      <c r="E279" s="345"/>
      <c r="F279" s="247"/>
      <c r="G279" s="169"/>
      <c r="H279" s="345"/>
      <c r="I279" s="255"/>
    </row>
    <row r="280" s="311" customFormat="true" ht="14.25" hidden="false" customHeight="true" outlineLevel="0" collapsed="false">
      <c r="A280" s="211"/>
      <c r="B280" s="212"/>
      <c r="C280" s="222" t="n">
        <v>2010</v>
      </c>
      <c r="D280" s="419" t="s">
        <v>268</v>
      </c>
      <c r="E280" s="345"/>
      <c r="F280" s="247"/>
      <c r="G280" s="169"/>
      <c r="H280" s="345"/>
      <c r="I280" s="255"/>
    </row>
    <row r="281" s="311" customFormat="true" ht="14.25" hidden="false" customHeight="true" outlineLevel="0" collapsed="false">
      <c r="A281" s="211"/>
      <c r="B281" s="212"/>
      <c r="C281" s="222"/>
      <c r="D281" s="419" t="s">
        <v>269</v>
      </c>
      <c r="E281" s="345"/>
      <c r="F281" s="247"/>
      <c r="G281" s="169"/>
      <c r="H281" s="345"/>
      <c r="I281" s="255"/>
    </row>
    <row r="282" s="311" customFormat="true" ht="14.25" hidden="false" customHeight="true" outlineLevel="0" collapsed="false">
      <c r="A282" s="424"/>
      <c r="B282" s="442"/>
      <c r="C282" s="362"/>
      <c r="D282" s="425" t="s">
        <v>270</v>
      </c>
      <c r="E282" s="365" t="n">
        <v>22528</v>
      </c>
      <c r="F282" s="366" t="n">
        <v>22528</v>
      </c>
      <c r="G282" s="367" t="n">
        <f aca="false">SUM(F282/E282)</f>
        <v>1</v>
      </c>
      <c r="H282" s="345"/>
      <c r="I282" s="255"/>
    </row>
    <row r="283" s="23" customFormat="true" ht="14.25" hidden="false" customHeight="true" outlineLevel="0" collapsed="false">
      <c r="A283" s="443"/>
      <c r="B283" s="444"/>
      <c r="C283" s="445"/>
      <c r="D283" s="445"/>
      <c r="E283" s="446"/>
      <c r="F283" s="447"/>
      <c r="G283" s="274"/>
      <c r="H283" s="282"/>
      <c r="I283" s="205"/>
    </row>
    <row r="284" s="406" customFormat="true" ht="14.25" hidden="false" customHeight="true" outlineLevel="0" collapsed="false">
      <c r="A284" s="398"/>
      <c r="B284" s="399"/>
      <c r="C284" s="448"/>
      <c r="D284" s="448" t="s">
        <v>208</v>
      </c>
      <c r="E284" s="402" t="n">
        <f aca="false">SUM(E208+E217+E241+E233+E200)</f>
        <v>9906364</v>
      </c>
      <c r="F284" s="403" t="n">
        <f aca="false">SUM(F208+F217+F241+F233+F200)</f>
        <v>9632913.47</v>
      </c>
      <c r="G284" s="404" t="n">
        <f aca="false">SUM(F284/E284)</f>
        <v>0.9724</v>
      </c>
      <c r="H284" s="405"/>
      <c r="I284" s="248"/>
    </row>
    <row r="285" s="23" customFormat="true" ht="30" hidden="false" customHeight="true" outlineLevel="0" collapsed="false">
      <c r="A285" s="284" t="s">
        <v>282</v>
      </c>
      <c r="B285" s="284"/>
      <c r="C285" s="284"/>
      <c r="D285" s="284"/>
      <c r="E285" s="284"/>
      <c r="F285" s="284"/>
      <c r="G285" s="284"/>
      <c r="H285" s="408"/>
      <c r="I285" s="205"/>
    </row>
    <row r="286" s="23" customFormat="true" ht="14.25" hidden="false" customHeight="true" outlineLevel="0" collapsed="false">
      <c r="A286" s="283" t="s">
        <v>283</v>
      </c>
      <c r="B286" s="283"/>
      <c r="C286" s="283"/>
      <c r="D286" s="284"/>
      <c r="E286" s="283"/>
      <c r="F286" s="283"/>
      <c r="G286" s="283"/>
      <c r="H286" s="408"/>
      <c r="I286" s="205"/>
    </row>
    <row r="287" s="23" customFormat="true" ht="14.25" hidden="false" customHeight="true" outlineLevel="0" collapsed="false">
      <c r="A287" s="449"/>
      <c r="B287" s="408"/>
      <c r="C287" s="408"/>
      <c r="D287" s="206"/>
      <c r="E287" s="450"/>
      <c r="F287" s="450"/>
      <c r="G287" s="450" t="s">
        <v>6</v>
      </c>
      <c r="H287" s="408"/>
      <c r="I287" s="205"/>
    </row>
    <row r="288" s="406" customFormat="true" ht="31.5" hidden="false" customHeight="true" outlineLevel="0" collapsed="false">
      <c r="A288" s="451" t="s">
        <v>7</v>
      </c>
      <c r="B288" s="202" t="s">
        <v>210</v>
      </c>
      <c r="C288" s="200" t="s">
        <v>8</v>
      </c>
      <c r="D288" s="202" t="s">
        <v>211</v>
      </c>
      <c r="E288" s="202" t="s">
        <v>10</v>
      </c>
      <c r="F288" s="202" t="s">
        <v>134</v>
      </c>
      <c r="G288" s="203" t="s">
        <v>284</v>
      </c>
      <c r="H288" s="204"/>
      <c r="I288" s="248"/>
    </row>
    <row r="289" s="23" customFormat="true" ht="14.25" hidden="false" customHeight="true" outlineLevel="0" collapsed="false">
      <c r="A289" s="452" t="n">
        <v>1</v>
      </c>
      <c r="B289" s="453" t="n">
        <v>2</v>
      </c>
      <c r="C289" s="147" t="n">
        <v>3</v>
      </c>
      <c r="D289" s="147" t="n">
        <v>4</v>
      </c>
      <c r="E289" s="454" t="n">
        <v>5</v>
      </c>
      <c r="F289" s="453" t="n">
        <v>6</v>
      </c>
      <c r="G289" s="148" t="n">
        <v>7</v>
      </c>
      <c r="H289" s="206"/>
      <c r="I289" s="205"/>
    </row>
    <row r="290" s="23" customFormat="true" ht="14.25" hidden="false" customHeight="true" outlineLevel="0" collapsed="false">
      <c r="A290" s="455"/>
      <c r="B290" s="248"/>
      <c r="C290" s="456"/>
      <c r="D290" s="457"/>
      <c r="E290" s="248"/>
      <c r="F290" s="150"/>
      <c r="G290" s="151"/>
      <c r="H290" s="205"/>
      <c r="I290" s="205"/>
    </row>
    <row r="291" s="23" customFormat="true" ht="14.25" hidden="false" customHeight="true" outlineLevel="0" collapsed="false">
      <c r="A291" s="254" t="n">
        <v>600</v>
      </c>
      <c r="B291" s="252"/>
      <c r="C291" s="418"/>
      <c r="D291" s="240" t="s">
        <v>25</v>
      </c>
      <c r="E291" s="343" t="n">
        <f aca="false">SUM(E293)</f>
        <v>245000</v>
      </c>
      <c r="F291" s="344" t="n">
        <f aca="false">SUM(F293)</f>
        <v>245000</v>
      </c>
      <c r="G291" s="172" t="n">
        <f aca="false">SUM(F291/E291)</f>
        <v>1</v>
      </c>
      <c r="H291" s="205"/>
      <c r="I291" s="205"/>
    </row>
    <row r="292" s="23" customFormat="true" ht="14.25" hidden="false" customHeight="true" outlineLevel="0" collapsed="false">
      <c r="A292" s="254"/>
      <c r="B292" s="378"/>
      <c r="C292" s="458"/>
      <c r="D292" s="246" t="s">
        <v>285</v>
      </c>
      <c r="E292" s="345"/>
      <c r="F292" s="247"/>
      <c r="G292" s="169"/>
      <c r="H292" s="205"/>
      <c r="I292" s="205"/>
    </row>
    <row r="293" s="23" customFormat="true" ht="14.25" hidden="false" customHeight="true" outlineLevel="0" collapsed="false">
      <c r="A293" s="211"/>
      <c r="B293" s="222" t="n">
        <v>60014</v>
      </c>
      <c r="C293" s="418"/>
      <c r="D293" s="240" t="s">
        <v>286</v>
      </c>
      <c r="E293" s="343" t="n">
        <f aca="false">SUM(E297)</f>
        <v>245000</v>
      </c>
      <c r="F293" s="344" t="n">
        <f aca="false">SUM(F297)</f>
        <v>245000</v>
      </c>
      <c r="G293" s="172" t="n">
        <f aca="false">SUM(F293/E293)</f>
        <v>1</v>
      </c>
      <c r="H293" s="205"/>
      <c r="I293" s="205"/>
    </row>
    <row r="294" s="23" customFormat="true" ht="14.25" hidden="false" customHeight="true" outlineLevel="0" collapsed="false">
      <c r="A294" s="211"/>
      <c r="B294" s="222"/>
      <c r="C294" s="246"/>
      <c r="D294" s="246"/>
      <c r="E294" s="345"/>
      <c r="F294" s="247"/>
      <c r="G294" s="169"/>
      <c r="H294" s="205"/>
      <c r="I294" s="205"/>
    </row>
    <row r="295" s="23" customFormat="true" ht="14.25" hidden="false" customHeight="true" outlineLevel="0" collapsed="false">
      <c r="A295" s="211"/>
      <c r="B295" s="222"/>
      <c r="C295" s="222" t="n">
        <v>2320</v>
      </c>
      <c r="D295" s="246" t="s">
        <v>287</v>
      </c>
      <c r="E295" s="345"/>
      <c r="F295" s="247"/>
      <c r="G295" s="169"/>
      <c r="H295" s="205"/>
      <c r="I295" s="205"/>
    </row>
    <row r="296" s="23" customFormat="true" ht="14.25" hidden="false" customHeight="true" outlineLevel="0" collapsed="false">
      <c r="A296" s="211"/>
      <c r="B296" s="222"/>
      <c r="C296" s="222"/>
      <c r="D296" s="329" t="s">
        <v>288</v>
      </c>
      <c r="E296" s="345"/>
      <c r="F296" s="247"/>
      <c r="G296" s="169"/>
      <c r="H296" s="205"/>
      <c r="I296" s="205"/>
    </row>
    <row r="297" s="23" customFormat="true" ht="14.25" hidden="false" customHeight="true" outlineLevel="0" collapsed="false">
      <c r="A297" s="254"/>
      <c r="B297" s="213"/>
      <c r="C297" s="222"/>
      <c r="D297" s="329" t="s">
        <v>289</v>
      </c>
      <c r="E297" s="345" t="n">
        <v>245000</v>
      </c>
      <c r="F297" s="247" t="n">
        <v>245000</v>
      </c>
      <c r="G297" s="169" t="n">
        <f aca="false">SUM(F297/E297)</f>
        <v>1</v>
      </c>
      <c r="H297" s="205"/>
      <c r="I297" s="205"/>
    </row>
    <row r="298" s="23" customFormat="true" ht="14.25" hidden="false" customHeight="true" outlineLevel="0" collapsed="false">
      <c r="A298" s="459"/>
      <c r="B298" s="460"/>
      <c r="C298" s="461"/>
      <c r="D298" s="401"/>
      <c r="E298" s="460"/>
      <c r="F298" s="462"/>
      <c r="G298" s="463"/>
      <c r="H298" s="205"/>
      <c r="I298" s="205"/>
    </row>
    <row r="299" s="263" customFormat="true" ht="14.25" hidden="false" customHeight="true" outlineLevel="0" collapsed="false">
      <c r="A299" s="464"/>
      <c r="B299" s="465"/>
      <c r="C299" s="466"/>
      <c r="D299" s="465"/>
      <c r="E299" s="467"/>
      <c r="F299" s="468"/>
      <c r="G299" s="274"/>
      <c r="H299" s="268"/>
      <c r="I299" s="268"/>
    </row>
    <row r="300" s="263" customFormat="true" ht="14.25" hidden="false" customHeight="true" outlineLevel="0" collapsed="false">
      <c r="A300" s="469"/>
      <c r="B300" s="470"/>
      <c r="C300" s="471"/>
      <c r="D300" s="472" t="s">
        <v>208</v>
      </c>
      <c r="E300" s="473" t="n">
        <f aca="false">SUM(E291)</f>
        <v>245000</v>
      </c>
      <c r="F300" s="474" t="n">
        <f aca="false">SUM(F291)</f>
        <v>245000</v>
      </c>
      <c r="G300" s="475" t="n">
        <f aca="false">SUM(F300/E300)</f>
        <v>1</v>
      </c>
      <c r="H300" s="476"/>
      <c r="I300" s="268"/>
    </row>
    <row r="301" s="479" customFormat="true" ht="30" hidden="false" customHeight="true" outlineLevel="0" collapsed="false">
      <c r="A301" s="477" t="s">
        <v>290</v>
      </c>
      <c r="B301" s="478"/>
      <c r="C301" s="478"/>
      <c r="D301" s="478"/>
      <c r="E301" s="478"/>
      <c r="F301" s="478"/>
      <c r="G301" s="478"/>
      <c r="K301" s="480"/>
    </row>
    <row r="302" s="184" customFormat="true" ht="12.75" hidden="false" customHeight="false" outlineLevel="0" collapsed="false">
      <c r="A302" s="481"/>
      <c r="B302" s="481"/>
      <c r="C302" s="481"/>
      <c r="D302" s="481"/>
      <c r="E302" s="481"/>
      <c r="F302" s="482"/>
      <c r="G302" s="482" t="s">
        <v>6</v>
      </c>
      <c r="K302" s="256"/>
    </row>
    <row r="303" s="184" customFormat="true" ht="12" hidden="false" customHeight="false" outlineLevel="0" collapsed="false">
      <c r="A303" s="483" t="s">
        <v>7</v>
      </c>
      <c r="B303" s="484" t="s">
        <v>210</v>
      </c>
      <c r="C303" s="484" t="s">
        <v>8</v>
      </c>
      <c r="D303" s="484" t="s">
        <v>211</v>
      </c>
      <c r="E303" s="484" t="s">
        <v>10</v>
      </c>
      <c r="F303" s="484" t="s">
        <v>11</v>
      </c>
      <c r="G303" s="485" t="s">
        <v>135</v>
      </c>
      <c r="K303" s="256"/>
    </row>
    <row r="304" s="184" customFormat="true" ht="12" hidden="false" customHeight="false" outlineLevel="0" collapsed="false">
      <c r="A304" s="483"/>
      <c r="B304" s="484"/>
      <c r="C304" s="484"/>
      <c r="D304" s="484"/>
      <c r="E304" s="484"/>
      <c r="F304" s="484"/>
      <c r="G304" s="486" t="s">
        <v>291</v>
      </c>
      <c r="K304" s="256"/>
    </row>
    <row r="305" s="184" customFormat="true" ht="12.75" hidden="false" customHeight="false" outlineLevel="0" collapsed="false">
      <c r="A305" s="487" t="n">
        <v>1</v>
      </c>
      <c r="B305" s="488" t="n">
        <v>2</v>
      </c>
      <c r="C305" s="488" t="n">
        <v>3</v>
      </c>
      <c r="D305" s="489" t="n">
        <v>4</v>
      </c>
      <c r="E305" s="488" t="n">
        <v>5</v>
      </c>
      <c r="F305" s="488" t="n">
        <v>6</v>
      </c>
      <c r="G305" s="490" t="n">
        <v>7</v>
      </c>
      <c r="K305" s="256"/>
    </row>
    <row r="306" s="184" customFormat="true" ht="12" hidden="false" customHeight="false" outlineLevel="0" collapsed="false">
      <c r="A306" s="491"/>
      <c r="B306" s="492"/>
      <c r="C306" s="492"/>
      <c r="D306" s="493"/>
      <c r="E306" s="494"/>
      <c r="F306" s="494"/>
      <c r="G306" s="495"/>
      <c r="K306" s="256"/>
    </row>
    <row r="307" s="184" customFormat="true" ht="12.75" hidden="false" customHeight="false" outlineLevel="0" collapsed="false">
      <c r="A307" s="496" t="n">
        <v>750</v>
      </c>
      <c r="B307" s="497"/>
      <c r="C307" s="498"/>
      <c r="D307" s="493" t="s">
        <v>51</v>
      </c>
      <c r="E307" s="499" t="n">
        <f aca="false">E309</f>
        <v>180000</v>
      </c>
      <c r="F307" s="500" t="n">
        <f aca="false">F309</f>
        <v>193998.5</v>
      </c>
      <c r="G307" s="501" t="n">
        <f aca="false">F307/E307</f>
        <v>1.0778</v>
      </c>
      <c r="K307" s="256"/>
    </row>
    <row r="308" s="184" customFormat="true" ht="12.75" hidden="false" customHeight="false" outlineLevel="0" collapsed="false">
      <c r="A308" s="496"/>
      <c r="B308" s="502"/>
      <c r="C308" s="502"/>
      <c r="D308" s="503"/>
      <c r="E308" s="504"/>
      <c r="F308" s="505"/>
      <c r="G308" s="506"/>
      <c r="K308" s="256"/>
    </row>
    <row r="309" s="184" customFormat="true" ht="12.75" hidden="false" customHeight="false" outlineLevel="0" collapsed="false">
      <c r="A309" s="496"/>
      <c r="B309" s="498" t="n">
        <v>75011</v>
      </c>
      <c r="C309" s="497"/>
      <c r="D309" s="507" t="s">
        <v>224</v>
      </c>
      <c r="E309" s="508" t="n">
        <f aca="false">SUM(E311:E311)</f>
        <v>180000</v>
      </c>
      <c r="F309" s="509" t="n">
        <f aca="false">SUM(F311:F311)</f>
        <v>193998.5</v>
      </c>
      <c r="G309" s="501" t="n">
        <f aca="false">F309/E309</f>
        <v>1.0778</v>
      </c>
      <c r="K309" s="256"/>
    </row>
    <row r="310" s="184" customFormat="true" ht="12.75" hidden="false" customHeight="false" outlineLevel="0" collapsed="false">
      <c r="A310" s="496"/>
      <c r="B310" s="498"/>
      <c r="C310" s="502"/>
      <c r="D310" s="503"/>
      <c r="E310" s="504"/>
      <c r="F310" s="510"/>
      <c r="G310" s="506"/>
      <c r="K310" s="256"/>
    </row>
    <row r="311" s="184" customFormat="true" ht="13.5" hidden="false" customHeight="false" outlineLevel="0" collapsed="false">
      <c r="A311" s="511"/>
      <c r="B311" s="512"/>
      <c r="C311" s="513" t="s">
        <v>41</v>
      </c>
      <c r="D311" s="514" t="s">
        <v>42</v>
      </c>
      <c r="E311" s="515" t="n">
        <v>180000</v>
      </c>
      <c r="F311" s="516" t="n">
        <v>193998.5</v>
      </c>
      <c r="G311" s="517" t="n">
        <f aca="false">F311/E311</f>
        <v>1.0778</v>
      </c>
      <c r="K311" s="256"/>
    </row>
    <row r="312" s="184" customFormat="true" ht="13.5" hidden="false" customHeight="false" outlineLevel="0" collapsed="false">
      <c r="A312" s="518"/>
      <c r="B312" s="519"/>
      <c r="C312" s="519"/>
      <c r="D312" s="503"/>
      <c r="E312" s="504"/>
      <c r="F312" s="505"/>
      <c r="G312" s="520"/>
      <c r="K312" s="256"/>
    </row>
    <row r="313" s="184" customFormat="true" ht="12.75" hidden="false" customHeight="false" outlineLevel="0" collapsed="false">
      <c r="A313" s="496" t="n">
        <v>852</v>
      </c>
      <c r="B313" s="497"/>
      <c r="C313" s="498"/>
      <c r="D313" s="493" t="s">
        <v>118</v>
      </c>
      <c r="E313" s="499" t="n">
        <f aca="false">SUM(E316+E320)</f>
        <v>7000</v>
      </c>
      <c r="F313" s="500" t="n">
        <f aca="false">SUM(F316+F320)</f>
        <v>12782.13</v>
      </c>
      <c r="G313" s="501" t="n">
        <f aca="false">F313/E313</f>
        <v>1.826</v>
      </c>
      <c r="K313" s="256"/>
    </row>
    <row r="314" s="184" customFormat="true" ht="12.75" hidden="false" customHeight="false" outlineLevel="0" collapsed="false">
      <c r="A314" s="496"/>
      <c r="B314" s="502"/>
      <c r="C314" s="502"/>
      <c r="D314" s="503"/>
      <c r="E314" s="504"/>
      <c r="F314" s="505"/>
      <c r="G314" s="506"/>
      <c r="K314" s="256"/>
    </row>
    <row r="315" s="184" customFormat="true" ht="12.75" hidden="false" customHeight="false" outlineLevel="0" collapsed="false">
      <c r="A315" s="496"/>
      <c r="B315" s="521" t="n">
        <v>85212</v>
      </c>
      <c r="C315" s="498"/>
      <c r="D315" s="522" t="s">
        <v>292</v>
      </c>
      <c r="E315" s="523"/>
      <c r="F315" s="524"/>
      <c r="G315" s="501"/>
      <c r="K315" s="256"/>
    </row>
    <row r="316" s="184" customFormat="true" ht="12.75" hidden="false" customHeight="false" outlineLevel="0" collapsed="false">
      <c r="A316" s="496"/>
      <c r="B316" s="498"/>
      <c r="C316" s="498"/>
      <c r="D316" s="525" t="s">
        <v>293</v>
      </c>
      <c r="E316" s="499" t="n">
        <f aca="false">SUM(E318)</f>
        <v>0</v>
      </c>
      <c r="F316" s="524" t="n">
        <f aca="false">SUM(F318)</f>
        <v>9421.13</v>
      </c>
      <c r="G316" s="501"/>
      <c r="K316" s="256"/>
    </row>
    <row r="317" s="184" customFormat="true" ht="12.75" hidden="false" customHeight="false" outlineLevel="0" collapsed="false">
      <c r="A317" s="496"/>
      <c r="B317" s="498"/>
      <c r="C317" s="502"/>
      <c r="D317" s="503"/>
      <c r="E317" s="504"/>
      <c r="F317" s="510"/>
      <c r="G317" s="506"/>
      <c r="K317" s="256"/>
    </row>
    <row r="318" s="184" customFormat="true" ht="12.75" hidden="false" customHeight="false" outlineLevel="0" collapsed="false">
      <c r="A318" s="526"/>
      <c r="B318" s="497"/>
      <c r="C318" s="527" t="s">
        <v>19</v>
      </c>
      <c r="D318" s="528" t="s">
        <v>20</v>
      </c>
      <c r="E318" s="508" t="n">
        <v>0</v>
      </c>
      <c r="F318" s="529" t="n">
        <v>9421.13</v>
      </c>
      <c r="G318" s="530"/>
      <c r="K318" s="256"/>
    </row>
    <row r="319" s="184" customFormat="true" ht="12.75" hidden="false" customHeight="false" outlineLevel="0" collapsed="false">
      <c r="A319" s="526"/>
      <c r="B319" s="502"/>
      <c r="C319" s="502"/>
      <c r="D319" s="503"/>
      <c r="E319" s="504"/>
      <c r="F319" s="505"/>
      <c r="G319" s="506"/>
      <c r="K319" s="256"/>
    </row>
    <row r="320" s="184" customFormat="true" ht="12.75" hidden="false" customHeight="false" outlineLevel="0" collapsed="false">
      <c r="A320" s="526"/>
      <c r="B320" s="498" t="n">
        <v>85228</v>
      </c>
      <c r="C320" s="497"/>
      <c r="D320" s="507" t="s">
        <v>255</v>
      </c>
      <c r="E320" s="508" t="n">
        <f aca="false">SUM(E322)</f>
        <v>7000</v>
      </c>
      <c r="F320" s="509" t="n">
        <f aca="false">SUM(F322)</f>
        <v>3361</v>
      </c>
      <c r="G320" s="530" t="n">
        <f aca="false">F320/E320</f>
        <v>0.4801</v>
      </c>
      <c r="K320" s="256"/>
    </row>
    <row r="321" s="184" customFormat="true" ht="12.75" hidden="false" customHeight="false" outlineLevel="0" collapsed="false">
      <c r="A321" s="526"/>
      <c r="B321" s="498"/>
      <c r="C321" s="502"/>
      <c r="D321" s="503"/>
      <c r="E321" s="504"/>
      <c r="F321" s="505"/>
      <c r="G321" s="520"/>
      <c r="K321" s="256"/>
    </row>
    <row r="322" s="184" customFormat="true" ht="13.5" hidden="false" customHeight="false" outlineLevel="0" collapsed="false">
      <c r="A322" s="526"/>
      <c r="B322" s="498"/>
      <c r="C322" s="531" t="s">
        <v>52</v>
      </c>
      <c r="D322" s="493" t="s">
        <v>53</v>
      </c>
      <c r="E322" s="499" t="n">
        <v>7000</v>
      </c>
      <c r="F322" s="524" t="n">
        <v>3361</v>
      </c>
      <c r="G322" s="501" t="n">
        <f aca="false">F322/E322</f>
        <v>0.4801</v>
      </c>
      <c r="K322" s="256"/>
    </row>
    <row r="323" s="184" customFormat="true" ht="14.25" hidden="false" customHeight="false" outlineLevel="0" collapsed="false">
      <c r="A323" s="532"/>
      <c r="B323" s="533"/>
      <c r="C323" s="534"/>
      <c r="D323" s="535"/>
      <c r="E323" s="536"/>
      <c r="F323" s="537"/>
      <c r="G323" s="538"/>
      <c r="K323" s="256"/>
    </row>
    <row r="324" s="184" customFormat="true" ht="15.75" hidden="false" customHeight="false" outlineLevel="0" collapsed="false">
      <c r="A324" s="539"/>
      <c r="B324" s="540"/>
      <c r="C324" s="541"/>
      <c r="D324" s="541" t="s">
        <v>208</v>
      </c>
      <c r="E324" s="542" t="n">
        <f aca="false">SUM(E307,E313)</f>
        <v>187000</v>
      </c>
      <c r="F324" s="543" t="n">
        <f aca="false">SUM(F307,F313)</f>
        <v>206780.63</v>
      </c>
      <c r="G324" s="544" t="n">
        <f aca="false">F324/E324</f>
        <v>1.1058</v>
      </c>
      <c r="K324" s="256"/>
    </row>
  </sheetData>
  <mergeCells count="40">
    <mergeCell ref="B1:F1"/>
    <mergeCell ref="B3:F3"/>
    <mergeCell ref="B5:B6"/>
    <mergeCell ref="C5:D6"/>
    <mergeCell ref="E5:E6"/>
    <mergeCell ref="F5:F6"/>
    <mergeCell ref="G5:G6"/>
    <mergeCell ref="C7:D7"/>
    <mergeCell ref="C52:C53"/>
    <mergeCell ref="A56:A57"/>
    <mergeCell ref="B56:B57"/>
    <mergeCell ref="C56:D57"/>
    <mergeCell ref="E56:E57"/>
    <mergeCell ref="F56:F57"/>
    <mergeCell ref="G56:G57"/>
    <mergeCell ref="C58:D58"/>
    <mergeCell ref="C65:D65"/>
    <mergeCell ref="C67:D67"/>
    <mergeCell ref="C89:D89"/>
    <mergeCell ref="C91:D91"/>
    <mergeCell ref="C93:D93"/>
    <mergeCell ref="C95:D95"/>
    <mergeCell ref="C100:D100"/>
    <mergeCell ref="C102:D102"/>
    <mergeCell ref="C126:D126"/>
    <mergeCell ref="A193:G193"/>
    <mergeCell ref="A194:G194"/>
    <mergeCell ref="A196:A197"/>
    <mergeCell ref="B196:B197"/>
    <mergeCell ref="C196:C197"/>
    <mergeCell ref="D196:D197"/>
    <mergeCell ref="E196:E197"/>
    <mergeCell ref="F196:F197"/>
    <mergeCell ref="G196:G197"/>
    <mergeCell ref="A303:A304"/>
    <mergeCell ref="B303:B304"/>
    <mergeCell ref="C303:C304"/>
    <mergeCell ref="D303:D304"/>
    <mergeCell ref="E303:E304"/>
    <mergeCell ref="F303:F30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125" man="true" max="16383" min="0"/>
    <brk id="192" man="true" max="16383" min="0"/>
    <brk id="262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16T11:32:00Z</cp:lastPrinted>
  <dcterms:modified xsi:type="dcterms:W3CDTF">2007-04-06T08:02:57Z</dcterms:modified>
  <cp:revision>0</cp:revision>
  <dc:subject/>
  <dc:title>Projekt budżetu - opis</dc:title>
</cp:coreProperties>
</file>