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dochody wg źródeł" sheetId="1" state="visible" r:id="rId2"/>
    <sheet name="1-dochody układzie rodzajowym" sheetId="2" state="visible" r:id="rId3"/>
    <sheet name="1 - dochody " sheetId="3" state="visible" r:id="rId4"/>
    <sheet name="2 - wydatki" sheetId="4" state="visible" r:id="rId5"/>
    <sheet name="3 - jedn.pomoc." sheetId="5" state="visible" r:id="rId6"/>
    <sheet name="4-dotacje zakłady" sheetId="6" state="visible" r:id="rId7"/>
    <sheet name="5-dotacje celowe - programy" sheetId="7" state="visible" r:id="rId8"/>
    <sheet name="6-dotacje poz." sheetId="8" state="visible" r:id="rId9"/>
  </sheets>
  <definedNames>
    <definedName function="false" hidden="false" localSheetId="2" name="_xlnm.Print_Area" vbProcedure="false">'1 - dochody '!$A$1:$G$298</definedName>
    <definedName function="false" hidden="false" localSheetId="1" name="_xlnm.Print_Area" vbProcedure="false">'1-dochody układzie rodzajowym'!$A$1:$D$64</definedName>
    <definedName function="false" hidden="false" localSheetId="0" name="_xlnm.Print_Area" vbProcedure="false">'1-dochody wg źródeł'!$A$1:$F$121</definedName>
    <definedName function="false" hidden="false" localSheetId="3" name="_xlnm.Print_Area" vbProcedure="false">'2 - wydatki'!$A$1:$L$288</definedName>
    <definedName function="false" hidden="false" localSheetId="4" name="_xlnm.Print_Area" vbProcedure="false">'3 - jedn.pomoc.'!$A$1:$E$42</definedName>
    <definedName function="false" hidden="false" localSheetId="5" name="_xlnm.Print_Area" vbProcedure="false">'4-dotacje zakłady'!$A$1:$G$136</definedName>
    <definedName function="false" hidden="false" localSheetId="6" name="_xlnm.Print_Area" vbProcedure="false">'5-dotacje celowe - programy'!$A$1:$G$155</definedName>
    <definedName function="false" hidden="false" localSheetId="7" name="_xlnm.Print_Area" vbProcedure="false">'6-dotacje poz.'!$A$1:$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0" uniqueCount="574">
  <si>
    <t xml:space="preserve">1. Zestawienie wykonania dochodów budżetu Gminy Police.</t>
  </si>
  <si>
    <t xml:space="preserve">1.1. Zestawienie według działów klasyfikacji i ważniejszych źródeł.</t>
  </si>
  <si>
    <t xml:space="preserve">w zł</t>
  </si>
  <si>
    <t xml:space="preserve">Dział</t>
  </si>
  <si>
    <t xml:space="preserve">Paragraf</t>
  </si>
  <si>
    <t xml:space="preserve">Nazwa podziałki klasyfikacji budżetowej</t>
  </si>
  <si>
    <t xml:space="preserve">Plan</t>
  </si>
  <si>
    <t xml:space="preserve">Wykonanie</t>
  </si>
  <si>
    <t xml:space="preserve">Realizacja
5:4</t>
  </si>
  <si>
    <t xml:space="preserve">2</t>
  </si>
  <si>
    <t xml:space="preserve">WYTWARZANIE I ZAOPATRYWANIE W ENERGIĘ ELEKTRYCZNĄ, GAZ I WODĘ</t>
  </si>
  <si>
    <t xml:space="preserve">0750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0970</t>
  </si>
  <si>
    <t xml:space="preserve">Wpływy z różnych dochodów</t>
  </si>
  <si>
    <t xml:space="preserve">6269</t>
  </si>
  <si>
    <t xml:space="preserve">Dotacje otrzymane z funduszy celowych na finansowanie lub dofinansowanie kosztów realizacji inwestycji i zakupów inwestycyjnych jednostek sektora finansów publicznych</t>
  </si>
  <si>
    <t xml:space="preserve">6298</t>
  </si>
  <si>
    <t xml:space="preserve">Środki na dofinansowanie własnych inwestycji gmin (związków gmin), powiatów (związków powiatów), samorządów  województw, pozyskane z innych źródeł</t>
  </si>
  <si>
    <t xml:space="preserve">TRANSPORT I ŁĄCZNOŚĆ</t>
  </si>
  <si>
    <t xml:space="preserve">0490</t>
  </si>
  <si>
    <t xml:space="preserve">Wpływy z innych lokalnych opłat pobieranych przez jednostki samorządu terytorialnego na podstawie odrębnych ustaw</t>
  </si>
  <si>
    <t xml:space="preserve">0920</t>
  </si>
  <si>
    <t xml:space="preserve">Pozostałe odsetki</t>
  </si>
  <si>
    <t xml:space="preserve">2320</t>
  </si>
  <si>
    <t xml:space="preserve">Dotacje celowe otrzymane z powiatu na zadania bieżące realizowane na podstawie porozumień (umów) między jednostkami samorządu terytorialnego</t>
  </si>
  <si>
    <t xml:space="preserve">TURYSTYKA</t>
  </si>
  <si>
    <t xml:space="preserve">0580</t>
  </si>
  <si>
    <t xml:space="preserve">Grzywny i inne kary pieniężne od osób prawnych i innych jednostek organizacyjnych</t>
  </si>
  <si>
    <t xml:space="preserve">Środki na dofinansowanie własnych inwestycji gmin (związków gmin), powiatów (związków powiatów), samorządów województw, pozyskane z innych źródeł</t>
  </si>
  <si>
    <t xml:space="preserve">6330</t>
  </si>
  <si>
    <t xml:space="preserve">Dotacje celowe otrzymane z budżetu państwa na realizację inwestycji i zakupów inwestycyjnych własnych gmin (związków gmin)</t>
  </si>
  <si>
    <t xml:space="preserve">GOSPODARKA MIESZKANIOWA</t>
  </si>
  <si>
    <t xml:space="preserve">0470</t>
  </si>
  <si>
    <t xml:space="preserve">Wpływy z opłat za zarząd, użytkowanie i użytkowanie wieczyste nieruchomości</t>
  </si>
  <si>
    <t xml:space="preserve">0690</t>
  </si>
  <si>
    <t xml:space="preserve">Wpływy z różnych opłat</t>
  </si>
  <si>
    <t xml:space="preserve">0760</t>
  </si>
  <si>
    <t xml:space="preserve">Wpływy z tytułu przekształcenia prawa użytkowania wieczystego przysługującego osobom fizycznym w prawo własności</t>
  </si>
  <si>
    <t xml:space="preserve">0870</t>
  </si>
  <si>
    <t xml:space="preserve">Wpływy ze sprzedaży składników majątkowych</t>
  </si>
  <si>
    <t xml:space="preserve">6260</t>
  </si>
  <si>
    <t xml:space="preserve">DZIAŁALNOŚĆ USŁUGOWA</t>
  </si>
  <si>
    <t xml:space="preserve">ADMINISTRACJA PUBLICZNA</t>
  </si>
  <si>
    <t xml:space="preserve">0830</t>
  </si>
  <si>
    <t xml:space="preserve">Wpływy z usług</t>
  </si>
  <si>
    <t xml:space="preserve">0979</t>
  </si>
  <si>
    <t xml:space="preserve">2010</t>
  </si>
  <si>
    <t xml:space="preserve">Dotacje celowe otrzymane z budżetu państwa na realizację zadań bieżących z zakresu administracji rządowej oraz innych zadań zleconych gminie (związkom gmin) ustawami</t>
  </si>
  <si>
    <t xml:space="preserve">2360</t>
  </si>
  <si>
    <t xml:space="preserve">Dochody jednostek samorządu terytorialnego związane z realizacją zadań z zakresu administracji rządowej oraz innych zadań zleconych ustawami</t>
  </si>
  <si>
    <t xml:space="preserve">2708</t>
  </si>
  <si>
    <t xml:space="preserve">Środki na dofinansowanie własnych zadań bieżących gmin (związków gmin), powiatów (związków powiatów), samorządów województw, pozyskane z innych źródeł</t>
  </si>
  <si>
    <t xml:space="preserve">URZĘDY NACZELNYCH ORGANÓW WŁADZY PAŃSTWOWEJ, KONTROLI I OCHRONY PRAWA ORAZ SĄDOWNICTWA</t>
  </si>
  <si>
    <t xml:space="preserve">BEZPIECZEŃSTWO PUBLICZNE I OCHRONA PRZECIWPOŻAROWA</t>
  </si>
  <si>
    <t xml:space="preserve">0570</t>
  </si>
  <si>
    <t xml:space="preserve">Grzywny, mandaty i inne kary pieniężne od osób fizycznych</t>
  </si>
  <si>
    <t xml:space="preserve">2700</t>
  </si>
  <si>
    <t xml:space="preserve">4</t>
  </si>
  <si>
    <t xml:space="preserve">DOCHODY OD OSÓB PRAWNYCH, OD OSÓB FIZYCZNYCH I OD INNYCH JEDNOSTEK NIEPOSIADAJĄCYCH OSOBOWOŚCI PRAWNEJ ORAZ WYDATKI ZWIĄZANE Z ICH POBOREM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350</t>
  </si>
  <si>
    <t xml:space="preserve">Podatek od działalności gospodarczej osób fizycznych, opłacany w formie karty podatkowej</t>
  </si>
  <si>
    <t xml:space="preserve">0360</t>
  </si>
  <si>
    <t xml:space="preserve">Podatek od spadków i darowizn</t>
  </si>
  <si>
    <t xml:space="preserve">0370</t>
  </si>
  <si>
    <t xml:space="preserve">Podatek od posiadania psów</t>
  </si>
  <si>
    <t xml:space="preserve">0410</t>
  </si>
  <si>
    <t xml:space="preserve">Wpływy z opłaty skarbowej</t>
  </si>
  <si>
    <t xml:space="preserve">0430</t>
  </si>
  <si>
    <t xml:space="preserve">Wpływy z opłaty targowej</t>
  </si>
  <si>
    <t xml:space="preserve">0450</t>
  </si>
  <si>
    <t xml:space="preserve">Wpływy z opłaty administracyjnej za czynności urzędowe</t>
  </si>
  <si>
    <t xml:space="preserve">0480</t>
  </si>
  <si>
    <t xml:space="preserve">Wpływy z opłat za wydawanie zezwoleń na sprzedaż alkoholu</t>
  </si>
  <si>
    <t xml:space="preserve">0500</t>
  </si>
  <si>
    <t xml:space="preserve">Podatek od czynności cywilnoprawnych</t>
  </si>
  <si>
    <t xml:space="preserve">0560</t>
  </si>
  <si>
    <t xml:space="preserve">Zaległości z podatków zniesionych</t>
  </si>
  <si>
    <t xml:space="preserve">0590</t>
  </si>
  <si>
    <t xml:space="preserve">Wpływy z opłat za koncesje i licencje</t>
  </si>
  <si>
    <t xml:space="preserve">0910</t>
  </si>
  <si>
    <t xml:space="preserve">Odsetki od nieterminowych wpłat z tytułu podatków i opłat</t>
  </si>
  <si>
    <t xml:space="preserve">2680</t>
  </si>
  <si>
    <t xml:space="preserve">Rekompensaty utraconych dochodów w podatkach i opłatach lokalnych</t>
  </si>
  <si>
    <t xml:space="preserve">RÓŻNE ROZLICZENIA</t>
  </si>
  <si>
    <t xml:space="preserve">2920</t>
  </si>
  <si>
    <t xml:space="preserve">Subwencje ogólne z budżetu państwa</t>
  </si>
  <si>
    <t xml:space="preserve">OŚWIATA I WYCHOWANIE</t>
  </si>
  <si>
    <t xml:space="preserve">2030</t>
  </si>
  <si>
    <t xml:space="preserve">Dotacje celowe otrzymane z budżetu państwa na realizację własnych zadań bieżących gmin (związków gmin)</t>
  </si>
  <si>
    <t xml:space="preserve">2705</t>
  </si>
  <si>
    <t xml:space="preserve">2370</t>
  </si>
  <si>
    <t xml:space="preserve">Wpływy do budżetu nadwyżki środków obrotowych zakładu budżetowego</t>
  </si>
  <si>
    <t xml:space="preserve">2910</t>
  </si>
  <si>
    <t xml:space="preserve">Wpływy ze zwrotów dotacji wykorzystanych niezgodnie z przeznaczeniem lub pobranych w nadmiernej wysokości</t>
  </si>
  <si>
    <t xml:space="preserve">OCHRONA ZDROWIA</t>
  </si>
  <si>
    <t xml:space="preserve">POMOC SPOŁECZNA</t>
  </si>
  <si>
    <t xml:space="preserve">EDUKACYJNA OPIEKA WYCHOWAWCZA </t>
  </si>
  <si>
    <t xml:space="preserve">GOSPODARKA KOMUNALNA I OCHRONA ŚRODOWISKA</t>
  </si>
  <si>
    <t xml:space="preserve">0400</t>
  </si>
  <si>
    <t xml:space="preserve">Wpływy z opłaty produktowej</t>
  </si>
  <si>
    <t xml:space="preserve">2440</t>
  </si>
  <si>
    <t xml:space="preserve">Dotacje otrzymane z funduszy celowych na realizację zadań bieżących jednostek sektora finansów publicznych</t>
  </si>
  <si>
    <t xml:space="preserve">6262</t>
  </si>
  <si>
    <t xml:space="preserve">6291</t>
  </si>
  <si>
    <t xml:space="preserve">KULTURA I OCHRONA DZIEDZICTWA NARODOWEGO </t>
  </si>
  <si>
    <t xml:space="preserve">KULTURA FIZYCZNA I SPORT</t>
  </si>
  <si>
    <t xml:space="preserve">RAZEM:</t>
  </si>
  <si>
    <t xml:space="preserve">1.2. Zestawienie dochodów w układzie rodzajowym.</t>
  </si>
  <si>
    <t xml:space="preserve">Wyszczególnienie</t>
  </si>
  <si>
    <t xml:space="preserve">Wykonanie </t>
  </si>
  <si>
    <t xml:space="preserve">Realizacja</t>
  </si>
  <si>
    <t xml:space="preserve"> 3:2</t>
  </si>
  <si>
    <t xml:space="preserve">                Dochody ogółem:</t>
  </si>
  <si>
    <t xml:space="preserve">   1. Dochody podatkowe:</t>
  </si>
  <si>
    <t xml:space="preserve">     a) podatek od nieruchomości</t>
  </si>
  <si>
    <t xml:space="preserve">     b) podatek od środków transportowych</t>
  </si>
  <si>
    <t xml:space="preserve">     c) podatek od posiadania psów</t>
  </si>
  <si>
    <t xml:space="preserve">     d) podatki zniesione</t>
  </si>
  <si>
    <t xml:space="preserve">     e) opłata targowa</t>
  </si>
  <si>
    <t xml:space="preserve">     f ) podatek od spadków i darowizn</t>
  </si>
  <si>
    <t xml:space="preserve">     g) podatki z karty podatkowej</t>
  </si>
  <si>
    <t xml:space="preserve">     h) podatek od czynności cywilnoprawnych</t>
  </si>
  <si>
    <t xml:space="preserve">     i) udziały w podatkach stanowiących</t>
  </si>
  <si>
    <t xml:space="preserve">         dochód budżetu państwa:</t>
  </si>
  <si>
    <t xml:space="preserve">         - w podatku doch. od osób fizycznych</t>
  </si>
  <si>
    <t xml:space="preserve">         - w podatku doch. od osób prawnych</t>
  </si>
  <si>
    <t xml:space="preserve">     j ) podatek rolny</t>
  </si>
  <si>
    <t xml:space="preserve">     k) podatek leśny</t>
  </si>
  <si>
    <t xml:space="preserve">     l) opłata za korzystanie z zezwoleń na sprzedaż</t>
  </si>
  <si>
    <t xml:space="preserve">         napojów alkoholowych</t>
  </si>
  <si>
    <t xml:space="preserve">     ł) opłata skarbowa</t>
  </si>
  <si>
    <t xml:space="preserve">    m) opłata administracyjna</t>
  </si>
  <si>
    <t xml:space="preserve">    n) rekompensaty utraconych dochodów w podatkach i opłatach</t>
  </si>
  <si>
    <t xml:space="preserve">        lokalnych</t>
  </si>
  <si>
    <t xml:space="preserve">    o) odsetki</t>
  </si>
  <si>
    <t xml:space="preserve">    p) pozostałe</t>
  </si>
  <si>
    <t xml:space="preserve">  2. Dochody z majątku gminy:</t>
  </si>
  <si>
    <t xml:space="preserve">     a) wieczyste użytkowanie, zarząd, użytkowanie</t>
  </si>
  <si>
    <t xml:space="preserve">     b) dzierżawa gruntu i mienia, w tym:</t>
  </si>
  <si>
    <t xml:space="preserve">         dzierżawa na targowisku</t>
  </si>
  <si>
    <t xml:space="preserve">     c) sprzedaż mienia</t>
  </si>
  <si>
    <t xml:space="preserve">     d) pozostałe</t>
  </si>
  <si>
    <t xml:space="preserve">  3. Subwencje:</t>
  </si>
  <si>
    <t xml:space="preserve">     a) część oświatowa subwencji ogólnej dla jst</t>
  </si>
  <si>
    <t xml:space="preserve">     b) część równoważąca subwencji ogólnej dla gmin</t>
  </si>
  <si>
    <t xml:space="preserve">  4. Dotacje i środki:</t>
  </si>
  <si>
    <t xml:space="preserve">     a) na zadania własne, z tego:</t>
  </si>
  <si>
    <t xml:space="preserve">         - dotacje, z tego:</t>
  </si>
  <si>
    <t xml:space="preserve">         - z budżetu państwa </t>
  </si>
  <si>
    <t xml:space="preserve">         - z funduszy celowych</t>
  </si>
  <si>
    <t xml:space="preserve">         - z Powiatu Polickiego</t>
  </si>
  <si>
    <t xml:space="preserve">         - środki, z tego:</t>
  </si>
  <si>
    <t xml:space="preserve">         - z funduszu PHARE CBC</t>
  </si>
  <si>
    <t xml:space="preserve">         - z funduszy strukturalnych INTERREG III</t>
  </si>
  <si>
    <t xml:space="preserve">         - z funduszy strukturalnych ZPORR</t>
  </si>
  <si>
    <t xml:space="preserve">         - z Polsko-Niemieckiej Współpracy Młodzieży</t>
  </si>
  <si>
    <t xml:space="preserve">         - z funduszu prewencyjnego PZU</t>
  </si>
  <si>
    <t xml:space="preserve">         - z WFOŚiGW</t>
  </si>
  <si>
    <t xml:space="preserve">     b) na zadania zlecone z zakresu administracji rządowej</t>
  </si>
  <si>
    <t xml:space="preserve">        zlecone gminie oraz inne zlecone ustawami, z tego:</t>
  </si>
  <si>
    <t xml:space="preserve">         - dotacje z budżetu państwa</t>
  </si>
  <si>
    <t xml:space="preserve">     c) na zadania realizowane przez gminę</t>
  </si>
  <si>
    <t xml:space="preserve">         na podstawie porozumień, z tego:</t>
  </si>
  <si>
    <t xml:space="preserve">         - dotacja z Powiatu Polickiego</t>
  </si>
  <si>
    <t xml:space="preserve">  5. Pozostałe dochody</t>
  </si>
  <si>
    <t xml:space="preserve">1.3. Zestawienie według działów i rozdziałów klasyfikacji budżetowej</t>
  </si>
  <si>
    <t xml:space="preserve">1.3.1. Ogółem według działów.</t>
  </si>
  <si>
    <t xml:space="preserve">              Treść</t>
  </si>
  <si>
    <t xml:space="preserve">Realizacja                         4:3</t>
  </si>
  <si>
    <t xml:space="preserve">WYTWARZANIE I ZAOPATRYWANIE W</t>
  </si>
  <si>
    <t xml:space="preserve">ENERGIĘ ELEKTRYCZNĄ, GAZ I WODĘ</t>
  </si>
  <si>
    <t xml:space="preserve">URZĘDY NACZELNYCH ORGANÓW WŁADZY PAŃSTWOWEJ</t>
  </si>
  <si>
    <t xml:space="preserve">KONTROLI I OCHRONY PRAWA ORAZ SĄDOWNICTWA</t>
  </si>
  <si>
    <t xml:space="preserve">BEZPIECZEŃSTWO PUBLICZNE</t>
  </si>
  <si>
    <t xml:space="preserve">I OCHRONA PRZECIWPOŻAROWA</t>
  </si>
  <si>
    <t xml:space="preserve">DOCHODY OD OSÓB PRAWNYCH, OD OSÓB</t>
  </si>
  <si>
    <t xml:space="preserve">FIZYCZNYCH I OD INNYCH JEDNOSTEK</t>
  </si>
  <si>
    <t xml:space="preserve">NIEPOSIADAJĄCYCH OSOBOWOŚCI PRAWNEJ</t>
  </si>
  <si>
    <t xml:space="preserve">ORAZ WYDATKI ZWIĄZANE Z ICH POBOREM</t>
  </si>
  <si>
    <t xml:space="preserve">EDUKACYJNA OPIEKA WYCHOWAWCZA</t>
  </si>
  <si>
    <t xml:space="preserve">GOSPODARKA KOMUNALNA </t>
  </si>
  <si>
    <t xml:space="preserve">I OCHRONA ŚRODOWISKA</t>
  </si>
  <si>
    <t xml:space="preserve">KULTURA I OCHRONA DZIEDZICTWA NARODOWEGO</t>
  </si>
  <si>
    <t xml:space="preserve">RAZEM</t>
  </si>
  <si>
    <t xml:space="preserve">1.3.2. Dochody związane z realizacją zadań własnych.</t>
  </si>
  <si>
    <t xml:space="preserve">Rozdział</t>
  </si>
  <si>
    <t xml:space="preserve">Treść</t>
  </si>
  <si>
    <t xml:space="preserve">Realizacja                         5:4</t>
  </si>
  <si>
    <t xml:space="preserve">WYTWARZANIE I ZAOPATRYWANIE</t>
  </si>
  <si>
    <t xml:space="preserve">W ENERGIĘ ELEKTRYCZNĄ, GAZ I WODĘ</t>
  </si>
  <si>
    <t xml:space="preserve">Dostarczanie wody</t>
  </si>
  <si>
    <t xml:space="preserve"> </t>
  </si>
  <si>
    <t xml:space="preserve">Drogi publiczne gminne</t>
  </si>
  <si>
    <t xml:space="preserve">Zadania w zakresie upowszechniania turystyki</t>
  </si>
  <si>
    <t xml:space="preserve">Pozostała działalność </t>
  </si>
  <si>
    <t xml:space="preserve">Zakłady gospodarki mieszkaniowej</t>
  </si>
  <si>
    <t xml:space="preserve">Gospodarka gruntami i nieruchomościami</t>
  </si>
  <si>
    <t xml:space="preserve">Pozostała działalność</t>
  </si>
  <si>
    <t xml:space="preserve">Plany zagospodarowania przestrzennego</t>
  </si>
  <si>
    <t xml:space="preserve">Urzędy wojewódzkie</t>
  </si>
  <si>
    <t xml:space="preserve">Urzędy gmin (miast i miast na prawach powiatu)</t>
  </si>
  <si>
    <t xml:space="preserve">Promocja jednostek samorządu terytorialnego</t>
  </si>
  <si>
    <t xml:space="preserve">BEZPIECZEŃSTWO PUBLICZNE I OCHRONA</t>
  </si>
  <si>
    <t xml:space="preserve">PRZECIWPOŻAROWA</t>
  </si>
  <si>
    <t xml:space="preserve">Ochotnicze straże pożarne</t>
  </si>
  <si>
    <t xml:space="preserve">Straż Miejska</t>
  </si>
  <si>
    <t xml:space="preserve">Wpływy z podatku dochodowego od osób fizycznych</t>
  </si>
  <si>
    <t xml:space="preserve">Wpływy z podatku rolnego, podatku leśnego, podatku od czynności</t>
  </si>
  <si>
    <t xml:space="preserve">cywilnoprawnych, podatków i opłat lokalnych od osób prawnych</t>
  </si>
  <si>
    <t xml:space="preserve">i innych jednostek organizacyjnych</t>
  </si>
  <si>
    <t xml:space="preserve">Wpływy z podatku rolnego, podatku leśnego</t>
  </si>
  <si>
    <t xml:space="preserve">podatku rolnego, podatku leśnego, podatku od spadków i darowizn </t>
  </si>
  <si>
    <t xml:space="preserve">podatku od czynności cywilnoprawnych oraz podatków i opłat lokalnych</t>
  </si>
  <si>
    <t xml:space="preserve">od osób fizycznych</t>
  </si>
  <si>
    <t xml:space="preserve">Wpływy z innych opłat stanowiących dochody</t>
  </si>
  <si>
    <t xml:space="preserve">jednostek samorządu terytorialnego na podstawie ustaw</t>
  </si>
  <si>
    <t xml:space="preserve">Udziały gminy w podatkach stanowiących </t>
  </si>
  <si>
    <t xml:space="preserve">dochód budżetu państwa</t>
  </si>
  <si>
    <t xml:space="preserve">Część oświatowa subwencji ogólnej dla jednostek samorządu terytorialnego</t>
  </si>
  <si>
    <t xml:space="preserve">Różne rozliczenia finansowe </t>
  </si>
  <si>
    <t xml:space="preserve">Część równoważąca subwencji ogólnej dla gmin</t>
  </si>
  <si>
    <t xml:space="preserve">Szkoły podstawowe</t>
  </si>
  <si>
    <t xml:space="preserve">Przedszkola</t>
  </si>
  <si>
    <t xml:space="preserve">Gimnazja</t>
  </si>
  <si>
    <t xml:space="preserve">Dokształcanie i doskonalenie nauczycieli</t>
  </si>
  <si>
    <t xml:space="preserve">Świadczenia rodzinne, zaliczka alimentacyjna oraz składki </t>
  </si>
  <si>
    <t xml:space="preserve">na ubezpieczenia emerytalne i rentowe z ubezpieczenia społecznego</t>
  </si>
  <si>
    <t xml:space="preserve">Zasiłki i pomoc w naturze oraz składki na ubezpieczenia emerytalne i rentowe</t>
  </si>
  <si>
    <t xml:space="preserve">Dodatki mieszkaniowe</t>
  </si>
  <si>
    <t xml:space="preserve">Ośrodki pomocy społecznej</t>
  </si>
  <si>
    <t xml:space="preserve">Usługi opiekuńcze i specjalistyczne usługi opiekuńcze</t>
  </si>
  <si>
    <t xml:space="preserve">Pomoc materialna dla uczniów</t>
  </si>
  <si>
    <t xml:space="preserve">GOSPODARKA KOMUNALNA</t>
  </si>
  <si>
    <t xml:space="preserve">Gospodarka ściekowa i ochrona wód</t>
  </si>
  <si>
    <t xml:space="preserve">Gospodarka odpadami</t>
  </si>
  <si>
    <t xml:space="preserve">Wpływy i wydatki związane z gromadzeniem środków</t>
  </si>
  <si>
    <t xml:space="preserve">z opłat produktowych</t>
  </si>
  <si>
    <t xml:space="preserve">Domy i ośrodki kultury, świetlice i kluby</t>
  </si>
  <si>
    <t xml:space="preserve">Instytucje kultury fizycznej </t>
  </si>
  <si>
    <t xml:space="preserve">1.3.3. Dochody związane z realizacją zadań zleconych z zakresu administracji rządowej i innych zadań zleconych                                                  </t>
  </si>
  <si>
    <t xml:space="preserve">          ustawami.</t>
  </si>
  <si>
    <t xml:space="preserve">Realizacja                         6:5</t>
  </si>
  <si>
    <t xml:space="preserve">Dotacje celowe otrzymane z budżetu państwa na realizację zadań</t>
  </si>
  <si>
    <t xml:space="preserve">bieżących z zakresu administracji rządowej oraz innych zadań</t>
  </si>
  <si>
    <t xml:space="preserve">zleconych gminie (związkom gmin) ustawami</t>
  </si>
  <si>
    <t xml:space="preserve">Urzędy naczelnych organów władzy państwowej,</t>
  </si>
  <si>
    <t xml:space="preserve">kontroli i ochrony prawa</t>
  </si>
  <si>
    <t xml:space="preserve">Ośrodki wsparcia</t>
  </si>
  <si>
    <t xml:space="preserve">Składki na ubezpieczenia zdrowotne opłacane</t>
  </si>
  <si>
    <t xml:space="preserve">za osoby pobierające niektóre świadczenia z pomocy społecznej </t>
  </si>
  <si>
    <t xml:space="preserve">oraz niektóre świadczenia rodzinne</t>
  </si>
  <si>
    <t xml:space="preserve">Zasiłki i pomoc w naturze oraz składki na ubezpieczenia emerytalne                                       i rentowe</t>
  </si>
  <si>
    <t xml:space="preserve">1.3.4. Dochody związane z realizacją zadań z zakresu działania innych jednostek </t>
  </si>
  <si>
    <t xml:space="preserve">          samorządu terytorialnego             </t>
  </si>
  <si>
    <t xml:space="preserve">Realizacja 6:5</t>
  </si>
  <si>
    <t xml:space="preserve">                      </t>
  </si>
  <si>
    <t xml:space="preserve">Drogi publiczne powiatowe</t>
  </si>
  <si>
    <t xml:space="preserve">Dotacje celowe otrzymane z powiatu na zadania bieżące </t>
  </si>
  <si>
    <t xml:space="preserve">realizowane na podstawie porozumień (umów) między jednostkami</t>
  </si>
  <si>
    <t xml:space="preserve">samorządu terytorialnego</t>
  </si>
  <si>
    <t xml:space="preserve">1.3.5. Dochody podlegające przekazaniu do budżetu państwa.</t>
  </si>
  <si>
    <t xml:space="preserve">6:5</t>
  </si>
  <si>
    <t xml:space="preserve">Świadczenia rodzinne, zaliczka alimentacyjna oraz składki na </t>
  </si>
  <si>
    <t xml:space="preserve">ubezpieczenia emerytalne i rentowe z ubezpieczenia społecznego</t>
  </si>
  <si>
    <t xml:space="preserve">2. Zestawienie wykonania wydatków budżetu Gminy Police za 9 miesięcy 2006 roku.</t>
  </si>
  <si>
    <t xml:space="preserve">2.1. Zestawienie zbiorcze według działów klasyfikacji budżetowej.</t>
  </si>
  <si>
    <t xml:space="preserve">z tego:</t>
  </si>
  <si>
    <t xml:space="preserve">Stopień realizacji
4:3</t>
  </si>
  <si>
    <t xml:space="preserve">wydatki bieżące</t>
  </si>
  <si>
    <t xml:space="preserve">w tym:</t>
  </si>
  <si>
    <t xml:space="preserve">wydatki majątkowe</t>
  </si>
  <si>
    <t xml:space="preserve">dotacje</t>
  </si>
  <si>
    <t xml:space="preserve">wynagrodzenia
i pochodne od wynagrodzeń</t>
  </si>
  <si>
    <t xml:space="preserve">wydatki na obsługę długu</t>
  </si>
  <si>
    <t xml:space="preserve">wydatki z tytułu poręczeń i gwarancji</t>
  </si>
  <si>
    <t xml:space="preserve">11</t>
  </si>
  <si>
    <t xml:space="preserve">010</t>
  </si>
  <si>
    <t xml:space="preserve">ROLNICTWO I ŁOWIECTWO</t>
  </si>
  <si>
    <t xml:space="preserve">400</t>
  </si>
  <si>
    <t xml:space="preserve">WYTWARZANIE I ZAOPATRYWANIE W ENERGIĘ</t>
  </si>
  <si>
    <t xml:space="preserve">ELEKTRYCZNĄ, GAZ I WODĘ</t>
  </si>
  <si>
    <t xml:space="preserve">URZĘDY NACZELNYCH ORGANÓW WŁADZY </t>
  </si>
  <si>
    <t xml:space="preserve">PAŃSTWOWEJ, KONTROLI I OCHRONY</t>
  </si>
  <si>
    <t xml:space="preserve">PRAWA ORAZ SĄDOWNICTWA</t>
  </si>
  <si>
    <t xml:space="preserve">DOCHODY OD OSÓB PRAWNYCH, </t>
  </si>
  <si>
    <t xml:space="preserve">OD OSÓB FIZYCZNYCH I OD INNYCH JEDNOSTEK</t>
  </si>
  <si>
    <t xml:space="preserve">OBSŁUGA DŁUGU PUBLICZNEGO</t>
  </si>
  <si>
    <t xml:space="preserve">POZOSTAŁE ZADANIA W ZAKRESIE</t>
  </si>
  <si>
    <t xml:space="preserve">POLITYKI SPOŁECZNEJ</t>
  </si>
  <si>
    <t xml:space="preserve"> I OCHRONA ŚRODOWISKA</t>
  </si>
  <si>
    <t xml:space="preserve">KULTURA I OCHRONA DZIEDZICTWA</t>
  </si>
  <si>
    <t xml:space="preserve">NARODOWEGO</t>
  </si>
  <si>
    <t xml:space="preserve">OGÓŁEM</t>
  </si>
  <si>
    <t xml:space="preserve">2.2. Zestawienie wydatków związanych z realizacją zadań własnych według działów i rozdziałów klasyfikacji budżetowej.</t>
  </si>
  <si>
    <t xml:space="preserve">Stopień realizacji
5:4</t>
  </si>
  <si>
    <t xml:space="preserve">wynagrodzenia 
i pochodne od wynagrodzeń</t>
  </si>
  <si>
    <t xml:space="preserve">01002</t>
  </si>
  <si>
    <t xml:space="preserve">Wojewódzkie ośrodki doradztwa rolniczego</t>
  </si>
  <si>
    <t xml:space="preserve">01008</t>
  </si>
  <si>
    <t xml:space="preserve">Melioracje wodne</t>
  </si>
  <si>
    <t xml:space="preserve">01030</t>
  </si>
  <si>
    <t xml:space="preserve">Izby rolnicze</t>
  </si>
  <si>
    <t xml:space="preserve">Dostarczanie paliw gazowych</t>
  </si>
  <si>
    <t xml:space="preserve">Lokalny transport zbiorowy</t>
  </si>
  <si>
    <t xml:space="preserve">Opracowania geodezyjne i kartograficzne</t>
  </si>
  <si>
    <t xml:space="preserve">Rady gmin (miast i miast na prawach powiatu)</t>
  </si>
  <si>
    <t xml:space="preserve">Wybory Prezydenta Rzeczypospolitej Polskiej</t>
  </si>
  <si>
    <t xml:space="preserve">Wybory do rad gmin, rad powiatów i sejmików województw, wybory wójtów, burmistrzów i prezydentów miast oraz referenda gminne, powiatowe i wojewódzkie</t>
  </si>
  <si>
    <t xml:space="preserve">Komendy wojewódzkie Policji</t>
  </si>
  <si>
    <t xml:space="preserve">Komendy powiatowe Policji</t>
  </si>
  <si>
    <t xml:space="preserve">Straż Graniczna</t>
  </si>
  <si>
    <t xml:space="preserve">Zadania ratownictwa górskiego i wodnego</t>
  </si>
  <si>
    <t xml:space="preserve">Pobór podatków, opłat i niepodatkowych </t>
  </si>
  <si>
    <t xml:space="preserve">należności budżetowych</t>
  </si>
  <si>
    <t xml:space="preserve">Obsługa papierów wartościowych, kredytów</t>
  </si>
  <si>
    <t xml:space="preserve">i pożyczek jednostek samorządu terytorialnego</t>
  </si>
  <si>
    <t xml:space="preserve">Rozliczenia z tytułu poręczeń i gwarancji udzielonych przez</t>
  </si>
  <si>
    <t xml:space="preserve">Skarb Państwa lub jednostkę samorządu terytorialnego</t>
  </si>
  <si>
    <t xml:space="preserve">Rezerwy ogólne i celowe</t>
  </si>
  <si>
    <t xml:space="preserve">Oddziały przedszkolne w szkołach podstawowych</t>
  </si>
  <si>
    <t xml:space="preserve">Przedszkola specjalne</t>
  </si>
  <si>
    <t xml:space="preserve">Dowożenie uczniów do szkół</t>
  </si>
  <si>
    <t xml:space="preserve">Komisje egzaminacyjne</t>
  </si>
  <si>
    <t xml:space="preserve">Lecznictwo ambulatoryjne</t>
  </si>
  <si>
    <t xml:space="preserve">Programy polityki zdrowotnej</t>
  </si>
  <si>
    <t xml:space="preserve">Zwalczanie narkomanii</t>
  </si>
  <si>
    <t xml:space="preserve">Przeciwdziałanie alkoholizmowi</t>
  </si>
  <si>
    <t xml:space="preserve">Zasiłki i pomoc w naturze oraz składki na </t>
  </si>
  <si>
    <t xml:space="preserve">ubezpieczenia emerytalne i rentowe</t>
  </si>
  <si>
    <t xml:space="preserve">Usługi opiekuńcze i specjalistyczne</t>
  </si>
  <si>
    <t xml:space="preserve">usługi opiekuńcze</t>
  </si>
  <si>
    <t xml:space="preserve">Żłobki</t>
  </si>
  <si>
    <t xml:space="preserve">Kolonie i obozy oraz inne formy wypoczynku dzieci</t>
  </si>
  <si>
    <t xml:space="preserve">i młodzieży szkolnej, a także szkolenia młodzieży</t>
  </si>
  <si>
    <t xml:space="preserve">Ochotnicze Hufce Pracy</t>
  </si>
  <si>
    <t xml:space="preserve">GOSPODARKA KOMUNALNA I OCHRONA</t>
  </si>
  <si>
    <t xml:space="preserve">ŚRODOWISKA</t>
  </si>
  <si>
    <t xml:space="preserve">Oczyszczanie miast i wsi</t>
  </si>
  <si>
    <t xml:space="preserve">Oświetlenie ulic, placów i dróg</t>
  </si>
  <si>
    <t xml:space="preserve">Wpływy i wydatki związane z gromadzeniem</t>
  </si>
  <si>
    <t xml:space="preserve">środków z opłat i kar za korzystanie ze środowiska</t>
  </si>
  <si>
    <t xml:space="preserve">środków z opłat produktowych</t>
  </si>
  <si>
    <t xml:space="preserve">Biblioteki</t>
  </si>
  <si>
    <t xml:space="preserve">Ochrona zabytków i opieka nad zabytkami</t>
  </si>
  <si>
    <t xml:space="preserve">Obiekty sportowe</t>
  </si>
  <si>
    <t xml:space="preserve">Instytucje kultury fizycznej</t>
  </si>
  <si>
    <t xml:space="preserve">Zadania w zakresie kultury fizycznej i sportu</t>
  </si>
  <si>
    <t xml:space="preserve">2.3. Zestawienie wydatków związanych z realizacją zadań zleconych z zakresu administracji rządowej i innych zadań zleconych gminie ustawami według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działów i rozdziałów klasyfikacji budżetowej.</t>
  </si>
  <si>
    <t xml:space="preserve">URZĘDY NACZELNYCH ORGANÓW WŁADZY</t>
  </si>
  <si>
    <t xml:space="preserve">PAŃSTWOWEJ, KONTROLI I OCHRONY </t>
  </si>
  <si>
    <t xml:space="preserve">Świadczenia rodzinne, zaliczka alimentacyjna  </t>
  </si>
  <si>
    <t xml:space="preserve">oraz składki na ubezpieczenia emerytalne </t>
  </si>
  <si>
    <t xml:space="preserve">i rentowe z ubezpieczenia społecznego</t>
  </si>
  <si>
    <t xml:space="preserve">Składki na ubezpieczenia zdrowotne opłacane za osoby</t>
  </si>
  <si>
    <t xml:space="preserve">pobierające niektóre świadczenia z pomocy społecznej</t>
  </si>
  <si>
    <t xml:space="preserve">Usługi opiekuńcze i specjalistyczne usługi</t>
  </si>
  <si>
    <t xml:space="preserve">opiekuńcze</t>
  </si>
  <si>
    <t xml:space="preserve">* UWAGA! W dziale 852 rozdział 85212 kol.8 kwota 135.466,88 zł dotyczy wyłącznie wynagrodzeń i pochodnych pracowniczych, nie obejmuje składek od świadczeń rodzinnych (tj. 96.152,38 zł).</t>
  </si>
  <si>
    <t xml:space="preserve">2.4. Zestawienie wydatków związanych z realizacją zadań z zakresu właściwości powiatu przejętych w drodze porozumienia według działów i rozdziałów</t>
  </si>
  <si>
    <t xml:space="preserve">       klasyfikacji budżetowej</t>
  </si>
  <si>
    <t xml:space="preserve">2.5. Wydatki na pomoc finansową dla Województwa Zachodniopomorskiego w postaci dofinansowania zadania inwestycyjnego pn. "Budowa ciągu </t>
  </si>
  <si>
    <t xml:space="preserve">       pieszo-rowerowego w Policach, ul. Piastów w ciągu drogi wojewódzkiej Nr 114"</t>
  </si>
  <si>
    <t xml:space="preserve">Drogi publiczne wojewódzkie</t>
  </si>
  <si>
    <t xml:space="preserve">3. Wydatki jednostek pomocniczych za 9 miesięcy 2006 r.</t>
  </si>
  <si>
    <t xml:space="preserve">Dział 921 rozdział 92109</t>
  </si>
  <si>
    <t xml:space="preserve">Lp.</t>
  </si>
  <si>
    <t xml:space="preserve">Nazwa jednostki pomocniczej</t>
  </si>
  <si>
    <t xml:space="preserve"> 4:3</t>
  </si>
  <si>
    <t xml:space="preserve">OGÓŁEM, z tego:</t>
  </si>
  <si>
    <t xml:space="preserve">OSIEDLA RAZEM</t>
  </si>
  <si>
    <t xml:space="preserve">  </t>
  </si>
  <si>
    <t xml:space="preserve">Mścięcino                        (Nr 1)</t>
  </si>
  <si>
    <t xml:space="preserve">Stare Miasto                    (Nr 2)</t>
  </si>
  <si>
    <r>
      <rPr>
        <sz val="9"/>
        <rFont val="Arial CE"/>
        <family val="2"/>
        <charset val="238"/>
      </rPr>
      <t xml:space="preserve">Jasienica                         (Nr 3) </t>
    </r>
    <r>
      <rPr>
        <vertAlign val="superscript"/>
        <sz val="9"/>
        <rFont val="Arial CE"/>
        <family val="0"/>
        <charset val="238"/>
      </rPr>
      <t xml:space="preserve">4)</t>
    </r>
  </si>
  <si>
    <r>
      <rPr>
        <sz val="9"/>
        <rFont val="Arial CE"/>
        <family val="2"/>
        <charset val="238"/>
      </rPr>
      <t xml:space="preserve">Dąbrówki                         (Nr 4) </t>
    </r>
    <r>
      <rPr>
        <vertAlign val="superscript"/>
        <sz val="9"/>
        <rFont val="Arial CE"/>
        <family val="0"/>
        <charset val="238"/>
      </rPr>
      <t xml:space="preserve">4)</t>
    </r>
  </si>
  <si>
    <r>
      <rPr>
        <sz val="9"/>
        <rFont val="Arial CE"/>
        <family val="2"/>
        <charset val="238"/>
      </rPr>
      <t xml:space="preserve">Gryfitów</t>
    </r>
    <r>
      <rPr>
        <vertAlign val="superscript"/>
        <sz val="9"/>
        <rFont val="Arial CE"/>
        <family val="2"/>
        <charset val="238"/>
      </rPr>
      <t xml:space="preserve"> </t>
    </r>
    <r>
      <rPr>
        <sz val="9"/>
        <rFont val="Arial CE"/>
        <family val="2"/>
        <charset val="238"/>
      </rPr>
      <t xml:space="preserve">                          (Nr 5) </t>
    </r>
    <r>
      <rPr>
        <vertAlign val="superscript"/>
        <sz val="9"/>
        <rFont val="Arial CE"/>
        <family val="0"/>
        <charset val="238"/>
      </rPr>
      <t xml:space="preserve">4)</t>
    </r>
  </si>
  <si>
    <t xml:space="preserve">Księcia Bogusława X      (Nr 6)</t>
  </si>
  <si>
    <t xml:space="preserve">Anny Jagiellonki              (Nr 7)</t>
  </si>
  <si>
    <t xml:space="preserve">SOŁECTWA RAZEM</t>
  </si>
  <si>
    <t xml:space="preserve">Dębostrów</t>
  </si>
  <si>
    <t xml:space="preserve">Drogoradz</t>
  </si>
  <si>
    <r>
      <rPr>
        <sz val="9"/>
        <rFont val="Arial CE"/>
        <family val="2"/>
        <charset val="238"/>
      </rPr>
      <t xml:space="preserve">Niekłończyca</t>
    </r>
    <r>
      <rPr>
        <vertAlign val="superscript"/>
        <sz val="9"/>
        <rFont val="Arial CE"/>
        <family val="2"/>
        <charset val="238"/>
      </rPr>
      <t xml:space="preserve">2)</t>
    </r>
  </si>
  <si>
    <r>
      <rPr>
        <sz val="9"/>
        <rFont val="Arial CE"/>
        <family val="2"/>
        <charset val="238"/>
      </rPr>
      <t xml:space="preserve">Pilchowo</t>
    </r>
    <r>
      <rPr>
        <vertAlign val="superscript"/>
        <sz val="9"/>
        <rFont val="Arial CE"/>
        <family val="0"/>
        <charset val="238"/>
      </rPr>
      <t xml:space="preserve"> 4)</t>
    </r>
  </si>
  <si>
    <r>
      <rPr>
        <sz val="9"/>
        <rFont val="Arial CE"/>
        <family val="2"/>
        <charset val="238"/>
      </rPr>
      <t xml:space="preserve">Przęsocin</t>
    </r>
    <r>
      <rPr>
        <vertAlign val="superscript"/>
        <sz val="9"/>
        <rFont val="Arial CE"/>
        <family val="2"/>
        <charset val="238"/>
      </rPr>
      <t xml:space="preserve">2)</t>
    </r>
  </si>
  <si>
    <t xml:space="preserve">Siedlice</t>
  </si>
  <si>
    <r>
      <rPr>
        <sz val="9"/>
        <rFont val="Arial CE"/>
        <family val="2"/>
        <charset val="238"/>
      </rPr>
      <t xml:space="preserve">Tanowo</t>
    </r>
    <r>
      <rPr>
        <vertAlign val="superscript"/>
        <sz val="9"/>
        <rFont val="Arial CE"/>
        <family val="2"/>
        <charset val="238"/>
      </rPr>
      <t xml:space="preserve">3)4)</t>
    </r>
  </si>
  <si>
    <t xml:space="preserve">Tatynia</t>
  </si>
  <si>
    <t xml:space="preserve">Trzebież</t>
  </si>
  <si>
    <r>
      <rPr>
        <sz val="9"/>
        <rFont val="Arial CE"/>
        <family val="2"/>
        <charset val="238"/>
      </rPr>
      <t xml:space="preserve">Trzeszczyn</t>
    </r>
    <r>
      <rPr>
        <vertAlign val="superscript"/>
        <sz val="9"/>
        <rFont val="Arial CE"/>
        <family val="2"/>
        <charset val="238"/>
      </rPr>
      <t xml:space="preserve">2)</t>
    </r>
  </si>
  <si>
    <r>
      <rPr>
        <sz val="9"/>
        <rFont val="Arial CE"/>
        <family val="2"/>
        <charset val="238"/>
      </rPr>
      <t xml:space="preserve">Uniemyśl</t>
    </r>
    <r>
      <rPr>
        <vertAlign val="superscript"/>
        <sz val="9"/>
        <rFont val="Arial CE"/>
        <family val="2"/>
        <charset val="238"/>
      </rPr>
      <t xml:space="preserve">1 i 3)</t>
    </r>
  </si>
  <si>
    <t xml:space="preserve">Wieńkowo</t>
  </si>
  <si>
    <r>
      <rPr>
        <vertAlign val="superscript"/>
        <sz val="9"/>
        <rFont val="Arial CE"/>
        <family val="2"/>
        <charset val="238"/>
      </rPr>
      <t xml:space="preserve">1)</t>
    </r>
    <r>
      <rPr>
        <sz val="9"/>
        <rFont val="Arial CE"/>
        <family val="2"/>
        <charset val="238"/>
      </rPr>
      <t xml:space="preserve"> </t>
    </r>
  </si>
  <si>
    <t xml:space="preserve">Plan i wykonanie wydatków Sołectwa Uniemyśl obejmuje wydatki bieżące (plan: 20.000 zł, wykonanie: 7.901,98 zł) i inwestycyjne (plan: 4.500 zł, wykonanie: 0 zł).</t>
  </si>
  <si>
    <r>
      <rPr>
        <vertAlign val="superscript"/>
        <sz val="9"/>
        <rFont val="Arial CE"/>
        <family val="2"/>
        <charset val="238"/>
      </rPr>
      <t xml:space="preserve">2)</t>
    </r>
    <r>
      <rPr>
        <sz val="9"/>
        <rFont val="Arial CE"/>
        <family val="2"/>
        <charset val="238"/>
      </rPr>
      <t xml:space="preserve"> </t>
    </r>
  </si>
  <si>
    <t xml:space="preserve">Plan i wykonanie wydatków obejmuje nagrody otrzymane przez sołectwa za udział w konkursie na "Najestetyczniejsze Sołectwo Gminy Police". Łączna kwota przyznanych nagród wyniosła 13.000 zł,                                                            z czego</t>
  </si>
  <si>
    <t xml:space="preserve"> - kwotę 7.150 zł za zajęcie I miejsca otrzymało Sołectwo Przęsocin,</t>
  </si>
  <si>
    <t xml:space="preserve"> - kwotę 3.900 zł za zajęcie II miejsca otrzymało Sołectwo Trzeszczyn,</t>
  </si>
  <si>
    <t xml:space="preserve"> - kwotę 1.950 zł za zajęcie III miejsca otrzymało Sołectwo Niekłończyca.</t>
  </si>
  <si>
    <t xml:space="preserve">3)</t>
  </si>
  <si>
    <t xml:space="preserve">W zaznaczonych jednostkach pomocniczych uchwałą nr XLIV/339/06 Rady Miejskiej w Policach z dnia 25 kwietnia 2006 r. w sprawie zmian budżetu Gminy Police na rok 2006, zwiększono plan wydatków                                                                       w następujący sposób: o 16.500 zł - wydatki bieżące Sołectwa Tanowo oraz o 4.500 zł - wydatki inwestycyjne Sołectwa Uniemyśl.</t>
  </si>
  <si>
    <t xml:space="preserve">4)</t>
  </si>
  <si>
    <t xml:space="preserve">W zaznaczonych jednostkach pomocniczych uchwałą nr XLVIII/376/06 Rady Miejskiej w Policach                                       z dnia 26 września 2006 r. w sprawie zmian budżetu Gminy Police na rok 2006, zwiększono plan wydatków bieżących w następujący sposób:  o 96.000 zł - Osiedle "Jasienica" (nr 3), o 1.000 zł - Osiedle "Dąbrówki" (nr 4), o 5.500 zł Osiedle "Gryfitów" (nr 5), o 875 zł Sołectwo Pilchowo, o 875 zł Sołectwo Tanowo.</t>
  </si>
  <si>
    <t xml:space="preserve">4. Zestawienie udzielonych dotacji udzielonych za  9 miesięcy 2006 r.</t>
  </si>
  <si>
    <t xml:space="preserve">4.1. Dotacje dla zakładów budżetowych.</t>
  </si>
  <si>
    <t xml:space="preserve">Poz.</t>
  </si>
  <si>
    <t xml:space="preserve">Zakład Gospodarki Komunalnej</t>
  </si>
  <si>
    <t xml:space="preserve">i Mieszkaniowej, z tego na:</t>
  </si>
  <si>
    <t xml:space="preserve">a) eksploatację i remonty budynków</t>
  </si>
  <si>
    <t xml:space="preserve">    komunalnych</t>
  </si>
  <si>
    <t xml:space="preserve">b) wydatki inwestycyjne</t>
  </si>
  <si>
    <t xml:space="preserve">c) wydatki inwestycyjne</t>
  </si>
  <si>
    <t xml:space="preserve">d) utrzymanie cmentarzy</t>
  </si>
  <si>
    <t xml:space="preserve">e) wydatki inwestycyjne </t>
  </si>
  <si>
    <t xml:space="preserve">Zakład Odzysku i Składowania Odpadów </t>
  </si>
  <si>
    <t xml:space="preserve">Komunalnych </t>
  </si>
  <si>
    <t xml:space="preserve">a) wydatki inwestycyjne</t>
  </si>
  <si>
    <t xml:space="preserve">Szkoła Podstawowa nr 1, z tego na:</t>
  </si>
  <si>
    <t xml:space="preserve">działalność podstawową</t>
  </si>
  <si>
    <t xml:space="preserve">dokształcanie i doskonalenie nauczycieli</t>
  </si>
  <si>
    <t xml:space="preserve">pomoc materialna dla uczniów</t>
  </si>
  <si>
    <t xml:space="preserve">Szkoła Podstawowa nr 2, z tego na:</t>
  </si>
  <si>
    <t xml:space="preserve">klasy "0"</t>
  </si>
  <si>
    <t xml:space="preserve">Szkoła Podstawowa nr 3, z tego na:</t>
  </si>
  <si>
    <t xml:space="preserve">Szkoła Podstawowa nr 6, z tego na:</t>
  </si>
  <si>
    <t xml:space="preserve">wydatki inwestycyjne</t>
  </si>
  <si>
    <t xml:space="preserve">pomoc społeczna - pozostała działalność</t>
  </si>
  <si>
    <t xml:space="preserve">Szkoła Podstawowa nr 8, z tego na:</t>
  </si>
  <si>
    <t xml:space="preserve">Szkoła Podstawowa w Tanowie, z tego na:</t>
  </si>
  <si>
    <t xml:space="preserve">Szkoła Podstawowa w Trzebieży, z tego na:</t>
  </si>
  <si>
    <t xml:space="preserve">Przedszkole Publiczne nr 1, z tego na:</t>
  </si>
  <si>
    <t xml:space="preserve">Przedszkole Publiczne nr 5, z tego na:</t>
  </si>
  <si>
    <t xml:space="preserve">Przedszkole Publiczne nr 6, z tego na:</t>
  </si>
  <si>
    <t xml:space="preserve">Przedszkole Publiczne nr 8, z tego na:</t>
  </si>
  <si>
    <t xml:space="preserve">Przedszkole Publiczne nr 9, z tego na:</t>
  </si>
  <si>
    <t xml:space="preserve">Przedszkole Publiczne nr 10, z tego na:</t>
  </si>
  <si>
    <t xml:space="preserve">Przedszkole Publiczne nr 11, z tego na:</t>
  </si>
  <si>
    <t xml:space="preserve">Przedszkole Publiczne w Tanowie, z tego na:</t>
  </si>
  <si>
    <t xml:space="preserve">Przedszkole Publiczne w Trzebieży, z tego na:</t>
  </si>
  <si>
    <t xml:space="preserve">Gimnazjum nr 1, z tego na:</t>
  </si>
  <si>
    <t xml:space="preserve">Gimnazjum nr 2, z tego na:</t>
  </si>
  <si>
    <t xml:space="preserve">Gimnazjum nr 3, z tego na:</t>
  </si>
  <si>
    <t xml:space="preserve">Gimnazjum nr 4, z tego na:</t>
  </si>
  <si>
    <t xml:space="preserve">Gimnazjum w Trzebieży, z tego na:</t>
  </si>
  <si>
    <t xml:space="preserve">Żłobek</t>
  </si>
  <si>
    <t xml:space="preserve">działalność podstawowa</t>
  </si>
  <si>
    <t xml:space="preserve">x</t>
  </si>
  <si>
    <t xml:space="preserve">4.2. Dotacje celowe na zadania publiczne wykonywane</t>
  </si>
  <si>
    <t xml:space="preserve">        przez organizacje pozarządowe.</t>
  </si>
  <si>
    <t xml:space="preserve">Realizacja
6:5</t>
  </si>
  <si>
    <t xml:space="preserve">Polskie Towarzystwo Turystyczno Krajoznawcze </t>
  </si>
  <si>
    <t xml:space="preserve">Regionalny Oddział Szczeciński im. Stefana Kaczmarka</t>
  </si>
  <si>
    <t xml:space="preserve">Klub Kajakowy "Alchemik" Police </t>
  </si>
  <si>
    <t xml:space="preserve">Polskie Towarzystwo Turystyczno-Krajoznawcze Oddział</t>
  </si>
  <si>
    <t xml:space="preserve">Zachodniopomorski w Szczecinie</t>
  </si>
  <si>
    <t xml:space="preserve">Stowarzyszenie Ekologiczne "Łarpia"</t>
  </si>
  <si>
    <t xml:space="preserve">Zadania w zakresie ratownictwa górskiego                                i wodnego </t>
  </si>
  <si>
    <t xml:space="preserve">Zachodniopomorskie Wodne Ochotnicze </t>
  </si>
  <si>
    <t xml:space="preserve">Pogotowie Ratunkowe</t>
  </si>
  <si>
    <t xml:space="preserve">Zadania w zakresie ochrony zdrowia,</t>
  </si>
  <si>
    <t xml:space="preserve"> - zakresie profilaktyki i rozwiązywania problemów alkoholowych</t>
  </si>
  <si>
    <t xml:space="preserve">Polickie Stowarzyszenie Abstynentów</t>
  </si>
  <si>
    <t xml:space="preserve">"Ostoja" w Policach</t>
  </si>
  <si>
    <t xml:space="preserve">Towarzystwo Przyjaciół Dzieci Zachodniopomorski</t>
  </si>
  <si>
    <t xml:space="preserve">Oddział Regionalny</t>
  </si>
  <si>
    <t xml:space="preserve"> - w zakresie promocji ochrony zdrowia, rehabilitacji społecznej i leczniczej oraz profilaktyki zdrowotne</t>
  </si>
  <si>
    <t xml:space="preserve">Fundacja Pomocy Chorym </t>
  </si>
  <si>
    <t xml:space="preserve">na Zanik Mięśni w Szczecinie</t>
  </si>
  <si>
    <t xml:space="preserve">TPD Pomorskie Koło Pomocy Dzieciom </t>
  </si>
  <si>
    <t xml:space="preserve">Chorym na Fenyloketonurię przy</t>
  </si>
  <si>
    <t xml:space="preserve">Klinice Pediatrii AM w Szczecinie</t>
  </si>
  <si>
    <t xml:space="preserve">z siedzibą w Policach</t>
  </si>
  <si>
    <t xml:space="preserve">Polski Związek Głuchych Oddział </t>
  </si>
  <si>
    <t xml:space="preserve">Polski Związek Głuchych Specjalistyczny</t>
  </si>
  <si>
    <t xml:space="preserve">Ośrodek Diagnozy i Rehabilitacji Dzieci</t>
  </si>
  <si>
    <t xml:space="preserve">i Młodzieży z Wadą Słuchu w Szczecinie</t>
  </si>
  <si>
    <t xml:space="preserve">Polskie Stowarzyszenie na rzecz </t>
  </si>
  <si>
    <t xml:space="preserve">Osób z Upośledzeniem Umysłowym</t>
  </si>
  <si>
    <t xml:space="preserve">Koło Terenowe w Policach</t>
  </si>
  <si>
    <t xml:space="preserve">Stowarzyszenie Honorowych Dawców Krwi</t>
  </si>
  <si>
    <t xml:space="preserve">im. Henrego Dunant w Policach</t>
  </si>
  <si>
    <t xml:space="preserve">Polskie Stowarzyszenie Diabetyków</t>
  </si>
  <si>
    <t xml:space="preserve">Koło Nr 15 w Policach</t>
  </si>
  <si>
    <t xml:space="preserve">Krajowe Towarzystwo Autyzmu</t>
  </si>
  <si>
    <t xml:space="preserve">Oddział w Szczecinie</t>
  </si>
  <si>
    <t xml:space="preserve">Stowarzyszenie Kobiet </t>
  </si>
  <si>
    <t xml:space="preserve">po Mastektomii "Polickie Amazonki"</t>
  </si>
  <si>
    <t xml:space="preserve">Polski Związek Niewidomych</t>
  </si>
  <si>
    <t xml:space="preserve">Okręg Zachodniopomorski Koło Terenowe w Policach</t>
  </si>
  <si>
    <t xml:space="preserve">Stowarzyszenie Hospicjum Królowej Apostołów</t>
  </si>
  <si>
    <t xml:space="preserve">UKS Strzelec</t>
  </si>
  <si>
    <t xml:space="preserve">Fundacja Zachodniopomorskie Hospicjum dla Dzieci</t>
  </si>
  <si>
    <t xml:space="preserve">Stowarzyszenie na rzecz Osób Niepełnosprawnych</t>
  </si>
  <si>
    <t xml:space="preserve">AMICUS</t>
  </si>
  <si>
    <t xml:space="preserve">Pozostałe </t>
  </si>
  <si>
    <t xml:space="preserve"> - na zadania bieżące </t>
  </si>
  <si>
    <t xml:space="preserve"> - na zadania inwestycyjne </t>
  </si>
  <si>
    <t xml:space="preserve">Zadania w zakresie pomocy społecznej</t>
  </si>
  <si>
    <t xml:space="preserve">Dom Samotnych Matek z Dziećmi Monar-Markot</t>
  </si>
  <si>
    <t xml:space="preserve">Zadania w zakresie polityki społecznej</t>
  </si>
  <si>
    <t xml:space="preserve">Polski Związek Emerytów, Rencistów i Inwalidów </t>
  </si>
  <si>
    <t xml:space="preserve">Zarząd Rejonowy w Policach</t>
  </si>
  <si>
    <t xml:space="preserve">Policka Inicjatywa Społeczna " IMPULS"</t>
  </si>
  <si>
    <t xml:space="preserve">Zadania w zakresie edukacyjnej opieki wychowawczej  w tym:</t>
  </si>
  <si>
    <t xml:space="preserve"> - organizacja wypoczynku dzieci i młodzieży szkolnej</t>
  </si>
  <si>
    <t xml:space="preserve">Towarzystwo Przyjaciół Dzieci Zachodniopomorski </t>
  </si>
  <si>
    <t xml:space="preserve"> Oddział Regionalny </t>
  </si>
  <si>
    <t xml:space="preserve">Parafia p.w. Podwyższenia Świętego Krzyża </t>
  </si>
  <si>
    <t xml:space="preserve">ZHR Okręg Północno-Zachodni </t>
  </si>
  <si>
    <t xml:space="preserve">Zadania w zakresie kultury i ochrony dziedzictwa narodowego w tym:</t>
  </si>
  <si>
    <t xml:space="preserve"> - w zakresie ochrony i konserwacji zabytków</t>
  </si>
  <si>
    <t xml:space="preserve">Parafia p.w. Świętego Piotra i Pawła </t>
  </si>
  <si>
    <t xml:space="preserve">ul. Kościelna 4 w Policach</t>
  </si>
  <si>
    <t xml:space="preserve"> - w  zakresie kultury i sztuki</t>
  </si>
  <si>
    <t xml:space="preserve">Stowarzyszenie Promujące Kulturę</t>
  </si>
  <si>
    <t xml:space="preserve">i Turystykę Powiatu Polickiego</t>
  </si>
  <si>
    <t xml:space="preserve">"ANIMATOR" w Policach</t>
  </si>
  <si>
    <t xml:space="preserve">Policka Inicjatywa Społeczna "Impuls"</t>
  </si>
  <si>
    <t xml:space="preserve">Polickie Towarzystwo Strzeleckie i Miłośników</t>
  </si>
  <si>
    <t xml:space="preserve">Broni Dawnej "Grajcar"</t>
  </si>
  <si>
    <t xml:space="preserve">Stowarzyszenie Przyjaciół Ziemi Polskiej "SKARB"</t>
  </si>
  <si>
    <t xml:space="preserve">Pozostałe</t>
  </si>
  <si>
    <t xml:space="preserve">Klub Piłkarski Police </t>
  </si>
  <si>
    <t xml:space="preserve">Polickie Stowarzyszenie Piłki Siatkowej</t>
  </si>
  <si>
    <t xml:space="preserve">LKS "Rybak" w Trzebieży</t>
  </si>
  <si>
    <t xml:space="preserve">AKS "Promień" w Policach</t>
  </si>
  <si>
    <t xml:space="preserve">Nauczycielski Klub Szachowy</t>
  </si>
  <si>
    <t xml:space="preserve">"Śmiały" w Policach</t>
  </si>
  <si>
    <t xml:space="preserve">TKKF "Tytan" w Policach</t>
  </si>
  <si>
    <t xml:space="preserve">UKL "Ósemka" w Policach</t>
  </si>
  <si>
    <t xml:space="preserve">UKS "Chemiczek" w Policach</t>
  </si>
  <si>
    <t xml:space="preserve">UKS "Activ" w Policach</t>
  </si>
  <si>
    <t xml:space="preserve">UKS "Trójka" w Policach</t>
  </si>
  <si>
    <t xml:space="preserve">IUKP "Wodnik" w Policach</t>
  </si>
  <si>
    <t xml:space="preserve">UKŻ "Bras" w Policach</t>
  </si>
  <si>
    <t xml:space="preserve">UKS "Błyskawica" w Policach </t>
  </si>
  <si>
    <t xml:space="preserve">UKS "Fala" w Trzebieży</t>
  </si>
  <si>
    <t xml:space="preserve">UKS Champion w Policach</t>
  </si>
  <si>
    <t xml:space="preserve">Polickie Towarzystwo Strzeleckie "Grajcar"</t>
  </si>
  <si>
    <t xml:space="preserve">Uczniowski Klub Sportowy "ACTIV"</t>
  </si>
  <si>
    <t xml:space="preserve">4.3. Pozostałe dotacje celowe na zadania publiczne.</t>
  </si>
  <si>
    <t xml:space="preserve">PRZEDSZKOLA NIEPUBLICZNE</t>
  </si>
  <si>
    <t xml:space="preserve"> - Przedszkola Niepubliczne w Szczecinie </t>
  </si>
  <si>
    <t xml:space="preserve">INSTYTUCJE KULTURY</t>
  </si>
  <si>
    <t xml:space="preserve"> - Miejski Ośrodek Kultury w Policach, z tego na:</t>
  </si>
  <si>
    <t xml:space="preserve">    - działalność bieżącą</t>
  </si>
  <si>
    <t xml:space="preserve"> - Biblioteka im. M. Skłodowskiej-Curie</t>
  </si>
  <si>
    <t xml:space="preserve">   w Policach, z tego na:</t>
  </si>
  <si>
    <t xml:space="preserve">POZOSTAŁE</t>
  </si>
  <si>
    <t xml:space="preserve"> - Miasto Szczecin - dotacja z tytułu </t>
  </si>
  <si>
    <t xml:space="preserve">   uczęszczania dzieci z Polic </t>
  </si>
  <si>
    <t xml:space="preserve">   do Przedszkola Specjalnego nr 21</t>
  </si>
  <si>
    <t xml:space="preserve">   w Szczecinie</t>
  </si>
  <si>
    <t xml:space="preserve"> - Dotacja dla Gminy Miasta Szczecin na działania                                                                             </t>
  </si>
  <si>
    <t xml:space="preserve">    profilaktyczne dla osób zagrożonych uzależnieniem</t>
  </si>
  <si>
    <t xml:space="preserve">    od alkoholu</t>
  </si>
  <si>
    <t xml:space="preserve"> - Polskie Stowarzyszenie  na rzecz</t>
  </si>
  <si>
    <t xml:space="preserve">   Osób z Upośledzeniem Umysłowym</t>
  </si>
  <si>
    <t xml:space="preserve">   Koło Terenowe w Policach</t>
  </si>
  <si>
    <t xml:space="preserve"> -  Edukacyjna opieka wychowawcza </t>
  </si>
  <si>
    <t xml:space="preserve">    pomoc materialna dla uczniów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_-* #,##0.00\ _z_ł_-;\-* #,##0.00\ _z_ł_-;_-* \-??\ _z_ł_-;_-@_-"/>
    <numFmt numFmtId="167" formatCode="_-* #,##0\ _z_ł_-;\-* #,##0\ _z_ł_-;_-* \-??\ _z_ł_-;_-@_-"/>
    <numFmt numFmtId="168" formatCode="0%"/>
    <numFmt numFmtId="169" formatCode="0.00%"/>
    <numFmt numFmtId="170" formatCode="#,##0.00_ ;\-#,##0.00\ "/>
    <numFmt numFmtId="171" formatCode="#,##0"/>
    <numFmt numFmtId="172" formatCode="#,##0.00"/>
    <numFmt numFmtId="173" formatCode="0"/>
    <numFmt numFmtId="174" formatCode="0.00"/>
  </numFmts>
  <fonts count="4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2"/>
      <charset val="238"/>
    </font>
    <font>
      <b val="true"/>
      <sz val="9"/>
      <name val="Arial CE"/>
      <family val="0"/>
      <charset val="238"/>
    </font>
    <font>
      <sz val="16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2"/>
      <charset val="238"/>
    </font>
    <font>
      <sz val="9"/>
      <name val="Arial CE"/>
      <family val="0"/>
      <charset val="238"/>
    </font>
    <font>
      <i val="true"/>
      <u val="single"/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b val="true"/>
      <sz val="9"/>
      <color rgb="FFFF0000"/>
      <name val="Arial CE"/>
      <family val="0"/>
      <charset val="238"/>
    </font>
    <font>
      <sz val="9"/>
      <color rgb="FFFF000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9"/>
      <name val="Arial CE"/>
      <family val="2"/>
      <charset val="238"/>
    </font>
    <font>
      <sz val="11"/>
      <name val="Arial CE"/>
      <family val="2"/>
      <charset val="238"/>
    </font>
    <font>
      <i val="true"/>
      <u val="single"/>
      <sz val="9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11"/>
      <color rgb="FFFF0000"/>
      <name val="Arial CE"/>
      <family val="2"/>
      <charset val="238"/>
    </font>
    <font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sz val="8"/>
      <name val="Arial CE"/>
      <family val="2"/>
      <charset val="238"/>
    </font>
    <font>
      <b val="true"/>
      <sz val="11"/>
      <name val="Arial CE"/>
      <family val="0"/>
      <charset val="238"/>
    </font>
    <font>
      <sz val="10"/>
      <color rgb="FF339966"/>
      <name val="Arial CE"/>
      <family val="0"/>
      <charset val="238"/>
    </font>
    <font>
      <sz val="10"/>
      <name val="Arial CE"/>
      <family val="0"/>
      <charset val="238"/>
    </font>
    <font>
      <sz val="10"/>
      <color rgb="FF339966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i val="true"/>
      <u val="single"/>
      <sz val="9"/>
      <color rgb="FFFF0000"/>
      <name val="Arial CE"/>
      <family val="2"/>
      <charset val="238"/>
    </font>
    <font>
      <sz val="9"/>
      <color rgb="FFFF0000"/>
      <name val="Arial CE"/>
      <family val="2"/>
      <charset val="238"/>
    </font>
    <font>
      <sz val="9"/>
      <color rgb="FF339966"/>
      <name val="Arial CE"/>
      <family val="2"/>
      <charset val="238"/>
    </font>
    <font>
      <b val="true"/>
      <sz val="14"/>
      <name val="Arial CE"/>
      <family val="0"/>
      <charset val="238"/>
    </font>
    <font>
      <i val="true"/>
      <u val="single"/>
      <sz val="9"/>
      <color rgb="FFFF0000"/>
      <name val="Arial CE"/>
      <family val="0"/>
      <charset val="238"/>
    </font>
    <font>
      <sz val="8"/>
      <color rgb="FFFF0000"/>
      <name val="Arial CE"/>
      <family val="0"/>
      <charset val="238"/>
    </font>
    <font>
      <sz val="10"/>
      <color rgb="FFFF0000"/>
      <name val="Arial CE"/>
      <family val="0"/>
      <charset val="238"/>
    </font>
    <font>
      <sz val="9"/>
      <color rgb="FF339966"/>
      <name val="Arial CE"/>
      <family val="0"/>
      <charset val="238"/>
    </font>
    <font>
      <sz val="8"/>
      <color rgb="FF339966"/>
      <name val="Arial CE"/>
      <family val="0"/>
      <charset val="238"/>
    </font>
    <font>
      <sz val="14"/>
      <color rgb="FFFF0000"/>
      <name val="Arial CE"/>
      <family val="0"/>
      <charset val="238"/>
    </font>
    <font>
      <sz val="14"/>
      <name val="Arial CE"/>
      <family val="0"/>
      <charset val="238"/>
    </font>
    <font>
      <b val="true"/>
      <sz val="11"/>
      <color rgb="FFFF0000"/>
      <name val="Arial CE"/>
      <family val="0"/>
      <charset val="238"/>
    </font>
    <font>
      <vertAlign val="superscript"/>
      <sz val="9"/>
      <name val="Arial CE"/>
      <family val="0"/>
      <charset val="238"/>
    </font>
    <font>
      <vertAlign val="superscript"/>
      <sz val="9"/>
      <name val="Arial CE"/>
      <family val="2"/>
      <charset val="238"/>
    </font>
    <font>
      <b val="true"/>
      <sz val="9"/>
      <color rgb="FF339966"/>
      <name val="Arial CE"/>
      <family val="0"/>
      <charset val="238"/>
    </font>
    <font>
      <sz val="9"/>
      <color rgb="FF3366FF"/>
      <name val="Arial CE"/>
      <family val="2"/>
      <charset val="238"/>
    </font>
    <font>
      <i val="true"/>
      <sz val="9"/>
      <name val="Arial CE"/>
      <family val="2"/>
      <charset val="238"/>
    </font>
    <font>
      <sz val="9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1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2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1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3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2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3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3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3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3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3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3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2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3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2" borderId="2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2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2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4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4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4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4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3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4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4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4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4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5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0" borderId="1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3" fillId="0" borderId="1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3" fillId="0" borderId="1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1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5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5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6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6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3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6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5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3" fillId="0" borderId="1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3" fillId="0" borderId="1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2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6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6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4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6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3" fillId="0" borderId="6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6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6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3" fillId="0" borderId="5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2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6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6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5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6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4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7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6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3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6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3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6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4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5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6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3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4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7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5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5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6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3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5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2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2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2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2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2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2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2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6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7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2" borderId="7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2" borderId="4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3" fillId="2" borderId="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2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2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2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2" borderId="1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3" fillId="2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6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6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0" fillId="2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2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0" borderId="1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0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0" borderId="1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0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3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0" borderId="3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0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0" borderId="2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0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3" fillId="0" borderId="1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3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2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4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0" fillId="0" borderId="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0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7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3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9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4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0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0" borderId="6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5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5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0" fillId="0" borderId="6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8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6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9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6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24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7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7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7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7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4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0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2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4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7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2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2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2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część tabelaryczna" xfId="20"/>
    <cellStyle name="Normalny_Informacja o wykonaniu budżetu za 9 m-cy" xfId="21"/>
    <cellStyle name="Normalny_Informacja o wykonaniu budżetu za I kwartał 2005" xfId="22"/>
    <cellStyle name="Normalny_Informacja za I półrocze 2006 r. - część tabelaryczna" xfId="23"/>
    <cellStyle name="Normalny_Jedn.pomocnicze, zakłady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0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I105" activeCellId="0" sqref="I10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56"/>
    <col collapsed="false" customWidth="false" hidden="false" outlineLevel="0" max="2" min="2" style="2" width="9.14"/>
    <col collapsed="false" customWidth="true" hidden="false" outlineLevel="0" max="3" min="3" style="3" width="70.42"/>
    <col collapsed="false" customWidth="true" hidden="false" outlineLevel="0" max="4" min="4" style="4" width="14.14"/>
    <col collapsed="false" customWidth="true" hidden="false" outlineLevel="0" max="5" min="5" style="4" width="15.7"/>
    <col collapsed="false" customWidth="true" hidden="false" outlineLevel="0" max="6" min="6" style="4" width="10.56"/>
    <col collapsed="false" customWidth="false" hidden="false" outlineLevel="0" max="257" min="7" style="4" width="9.14"/>
  </cols>
  <sheetData>
    <row r="1" customFormat="false" ht="18" hidden="false" customHeight="true" outlineLevel="0" collapsed="false">
      <c r="A1" s="5"/>
      <c r="B1" s="6"/>
      <c r="C1" s="6"/>
      <c r="D1" s="6"/>
      <c r="E1" s="6"/>
      <c r="F1" s="6"/>
    </row>
    <row r="2" s="8" customFormat="true" ht="18" hidden="false" customHeight="true" outlineLevel="0" collapsed="false">
      <c r="A2" s="7" t="s">
        <v>0</v>
      </c>
      <c r="B2" s="7"/>
      <c r="C2" s="7"/>
      <c r="D2" s="7"/>
      <c r="E2" s="7"/>
      <c r="F2" s="7"/>
    </row>
    <row r="3" s="8" customFormat="true" ht="18" hidden="false" customHeight="true" outlineLevel="0" collapsed="false">
      <c r="A3" s="7" t="s">
        <v>1</v>
      </c>
      <c r="B3" s="7"/>
      <c r="C3" s="7"/>
      <c r="D3" s="7"/>
      <c r="E3" s="7"/>
      <c r="F3" s="7"/>
    </row>
    <row r="4" customFormat="false" ht="12" hidden="false" customHeight="false" outlineLevel="0" collapsed="false">
      <c r="B4" s="9"/>
      <c r="C4" s="10"/>
      <c r="D4" s="11"/>
      <c r="E4" s="11"/>
      <c r="F4" s="11"/>
    </row>
    <row r="5" s="16" customFormat="true" ht="14.25" hidden="false" customHeight="true" outlineLevel="0" collapsed="false">
      <c r="A5" s="12"/>
      <c r="B5" s="13"/>
      <c r="C5" s="14"/>
      <c r="D5" s="15"/>
      <c r="E5" s="15"/>
      <c r="F5" s="15" t="s">
        <v>2</v>
      </c>
    </row>
    <row r="6" customFormat="false" ht="27" hidden="false" customHeight="true" outlineLevel="0" collapsed="false">
      <c r="A6" s="17" t="s">
        <v>3</v>
      </c>
      <c r="B6" s="18" t="s">
        <v>4</v>
      </c>
      <c r="C6" s="19" t="s">
        <v>5</v>
      </c>
      <c r="D6" s="20" t="s">
        <v>6</v>
      </c>
      <c r="E6" s="19" t="s">
        <v>7</v>
      </c>
      <c r="F6" s="21" t="s">
        <v>8</v>
      </c>
    </row>
    <row r="7" customFormat="false" ht="10.5" hidden="false" customHeight="true" outlineLevel="0" collapsed="false">
      <c r="A7" s="22" t="n">
        <v>1</v>
      </c>
      <c r="B7" s="23" t="s">
        <v>9</v>
      </c>
      <c r="C7" s="24" t="n">
        <v>3</v>
      </c>
      <c r="D7" s="25" t="n">
        <v>4</v>
      </c>
      <c r="E7" s="24" t="n">
        <v>5</v>
      </c>
      <c r="F7" s="26" t="n">
        <v>6</v>
      </c>
    </row>
    <row r="8" s="1" customFormat="true" ht="18.75" hidden="false" customHeight="true" outlineLevel="0" collapsed="false">
      <c r="A8" s="27" t="n">
        <v>400</v>
      </c>
      <c r="B8" s="28"/>
      <c r="C8" s="29" t="s">
        <v>10</v>
      </c>
      <c r="D8" s="30" t="n">
        <f aca="false">SUM(D9:D12)</f>
        <v>10660444</v>
      </c>
      <c r="E8" s="31" t="n">
        <f aca="false">SUM(E9:E12)</f>
        <v>5004811.68</v>
      </c>
      <c r="F8" s="32" t="n">
        <f aca="false">SUM(E8/D8)</f>
        <v>0.469474974963519</v>
      </c>
    </row>
    <row r="9" s="1" customFormat="true" ht="40.5" hidden="false" customHeight="true" outlineLevel="0" collapsed="false">
      <c r="A9" s="33"/>
      <c r="B9" s="34" t="s">
        <v>11</v>
      </c>
      <c r="C9" s="35" t="s">
        <v>12</v>
      </c>
      <c r="D9" s="36" t="n">
        <v>0</v>
      </c>
      <c r="E9" s="37" t="n">
        <v>13</v>
      </c>
      <c r="F9" s="38"/>
    </row>
    <row r="10" s="1" customFormat="true" ht="12.75" hidden="false" customHeight="true" outlineLevel="0" collapsed="false">
      <c r="A10" s="33"/>
      <c r="B10" s="39" t="s">
        <v>13</v>
      </c>
      <c r="C10" s="40" t="s">
        <v>14</v>
      </c>
      <c r="D10" s="41" t="n">
        <v>0</v>
      </c>
      <c r="E10" s="42" t="n">
        <v>491.85</v>
      </c>
      <c r="F10" s="38"/>
    </row>
    <row r="11" s="16" customFormat="true" ht="26.25" hidden="false" customHeight="true" outlineLevel="0" collapsed="false">
      <c r="A11" s="43"/>
      <c r="B11" s="44" t="s">
        <v>15</v>
      </c>
      <c r="C11" s="35" t="s">
        <v>16</v>
      </c>
      <c r="D11" s="45" t="n">
        <v>1886000</v>
      </c>
      <c r="E11" s="46" t="n">
        <v>1854952.3</v>
      </c>
      <c r="F11" s="38" t="n">
        <f aca="false">SUM(E11/D11)</f>
        <v>0.983537804878049</v>
      </c>
    </row>
    <row r="12" customFormat="false" ht="27" hidden="false" customHeight="true" outlineLevel="0" collapsed="false">
      <c r="A12" s="43"/>
      <c r="B12" s="47" t="s">
        <v>17</v>
      </c>
      <c r="C12" s="48" t="s">
        <v>18</v>
      </c>
      <c r="D12" s="49" t="n">
        <v>8774444</v>
      </c>
      <c r="E12" s="50" t="n">
        <v>3149354.53</v>
      </c>
      <c r="F12" s="51" t="n">
        <f aca="false">SUM(E12/D12)</f>
        <v>0.358923543189745</v>
      </c>
    </row>
    <row r="13" s="1" customFormat="true" ht="18.75" hidden="false" customHeight="true" outlineLevel="0" collapsed="false">
      <c r="A13" s="27" t="n">
        <v>600</v>
      </c>
      <c r="B13" s="28"/>
      <c r="C13" s="29" t="s">
        <v>19</v>
      </c>
      <c r="D13" s="30" t="n">
        <f aca="false">SUM(D14:D18)</f>
        <v>912966</v>
      </c>
      <c r="E13" s="52" t="n">
        <f aca="false">SUM(E14:E18)</f>
        <v>211911.67</v>
      </c>
      <c r="F13" s="53" t="n">
        <f aca="false">SUM(E13/D13)</f>
        <v>0.232113430292037</v>
      </c>
    </row>
    <row r="14" customFormat="false" ht="24" hidden="false" customHeight="false" outlineLevel="0" collapsed="false">
      <c r="A14" s="54"/>
      <c r="B14" s="44" t="s">
        <v>20</v>
      </c>
      <c r="C14" s="55" t="s">
        <v>21</v>
      </c>
      <c r="D14" s="45" t="n">
        <v>35000</v>
      </c>
      <c r="E14" s="46" t="n">
        <v>6537.82</v>
      </c>
      <c r="F14" s="38" t="n">
        <f aca="false">SUM(E14/D14)</f>
        <v>0.186794857142857</v>
      </c>
    </row>
    <row r="15" customFormat="false" ht="12.75" hidden="false" customHeight="true" outlineLevel="0" collapsed="false">
      <c r="A15" s="56"/>
      <c r="B15" s="44" t="s">
        <v>22</v>
      </c>
      <c r="C15" s="35" t="s">
        <v>23</v>
      </c>
      <c r="D15" s="45" t="n">
        <v>5</v>
      </c>
      <c r="E15" s="46" t="n">
        <v>4.4</v>
      </c>
      <c r="F15" s="38" t="n">
        <f aca="false">SUM(E15/D15)</f>
        <v>0.88</v>
      </c>
    </row>
    <row r="16" customFormat="false" ht="12.75" hidden="false" customHeight="true" outlineLevel="0" collapsed="false">
      <c r="A16" s="56"/>
      <c r="B16" s="44" t="s">
        <v>13</v>
      </c>
      <c r="C16" s="40" t="s">
        <v>14</v>
      </c>
      <c r="D16" s="45" t="n">
        <v>234</v>
      </c>
      <c r="E16" s="46" t="n">
        <v>21616.45</v>
      </c>
      <c r="F16" s="38" t="n">
        <f aca="false">SUM(E16/D16)</f>
        <v>92.3779914529915</v>
      </c>
    </row>
    <row r="17" customFormat="false" ht="26.25" hidden="false" customHeight="true" outlineLevel="0" collapsed="false">
      <c r="A17" s="56"/>
      <c r="B17" s="44" t="s">
        <v>24</v>
      </c>
      <c r="C17" s="57" t="s">
        <v>25</v>
      </c>
      <c r="D17" s="45" t="n">
        <v>245000</v>
      </c>
      <c r="E17" s="46" t="n">
        <v>183753</v>
      </c>
      <c r="F17" s="38" t="n">
        <f aca="false">SUM(E17/D17)</f>
        <v>0.750012244897959</v>
      </c>
    </row>
    <row r="18" customFormat="false" ht="27" hidden="false" customHeight="true" outlineLevel="0" collapsed="false">
      <c r="A18" s="43"/>
      <c r="B18" s="58" t="s">
        <v>17</v>
      </c>
      <c r="C18" s="48" t="s">
        <v>18</v>
      </c>
      <c r="D18" s="49" t="n">
        <v>632727</v>
      </c>
      <c r="E18" s="50" t="n">
        <v>0</v>
      </c>
      <c r="F18" s="51" t="n">
        <f aca="false">SUM(E18/D18)</f>
        <v>0</v>
      </c>
    </row>
    <row r="19" s="1" customFormat="true" ht="18.75" hidden="false" customHeight="true" outlineLevel="0" collapsed="false">
      <c r="A19" s="27" t="n">
        <v>630</v>
      </c>
      <c r="B19" s="28"/>
      <c r="C19" s="29" t="s">
        <v>26</v>
      </c>
      <c r="D19" s="30" t="n">
        <f aca="false">SUM(D20:D23)</f>
        <v>2400096</v>
      </c>
      <c r="E19" s="31" t="n">
        <f aca="false">SUM(E20:E23)</f>
        <v>22169.92</v>
      </c>
      <c r="F19" s="53" t="n">
        <f aca="false">SUM(E19/D19)</f>
        <v>0.00923709718277936</v>
      </c>
    </row>
    <row r="20" customFormat="false" ht="12.75" hidden="false" customHeight="true" outlineLevel="0" collapsed="false">
      <c r="A20" s="56"/>
      <c r="B20" s="44" t="s">
        <v>27</v>
      </c>
      <c r="C20" s="35" t="s">
        <v>28</v>
      </c>
      <c r="D20" s="45" t="n">
        <v>17063</v>
      </c>
      <c r="E20" s="46" t="n">
        <v>17062.92</v>
      </c>
      <c r="F20" s="38" t="n">
        <f aca="false">SUM(E20/D20)</f>
        <v>0.999995311492703</v>
      </c>
    </row>
    <row r="21" customFormat="false" ht="12.75" hidden="false" customHeight="true" outlineLevel="0" collapsed="false">
      <c r="A21" s="56"/>
      <c r="B21" s="59" t="s">
        <v>13</v>
      </c>
      <c r="C21" s="40" t="s">
        <v>14</v>
      </c>
      <c r="D21" s="45" t="n">
        <v>6231</v>
      </c>
      <c r="E21" s="46" t="n">
        <v>5107</v>
      </c>
      <c r="F21" s="38" t="n">
        <f aca="false">SUM(E21/D21)</f>
        <v>0.819611619322741</v>
      </c>
    </row>
    <row r="22" customFormat="false" ht="26.25" hidden="false" customHeight="true" outlineLevel="0" collapsed="false">
      <c r="A22" s="43"/>
      <c r="B22" s="59" t="s">
        <v>17</v>
      </c>
      <c r="C22" s="40" t="s">
        <v>29</v>
      </c>
      <c r="D22" s="41" t="n">
        <v>2196802</v>
      </c>
      <c r="E22" s="60" t="n">
        <v>0</v>
      </c>
      <c r="F22" s="38" t="n">
        <f aca="false">SUM(E22/D22)</f>
        <v>0</v>
      </c>
    </row>
    <row r="23" customFormat="false" ht="27" hidden="false" customHeight="true" outlineLevel="0" collapsed="false">
      <c r="A23" s="43"/>
      <c r="B23" s="47" t="s">
        <v>30</v>
      </c>
      <c r="C23" s="48" t="s">
        <v>31</v>
      </c>
      <c r="D23" s="49" t="n">
        <v>180000</v>
      </c>
      <c r="E23" s="61" t="n">
        <v>0</v>
      </c>
      <c r="F23" s="51" t="n">
        <f aca="false">SUM(E23/D23)</f>
        <v>0</v>
      </c>
    </row>
    <row r="24" s="1" customFormat="true" ht="18.75" hidden="false" customHeight="true" outlineLevel="0" collapsed="false">
      <c r="A24" s="27" t="n">
        <v>700</v>
      </c>
      <c r="B24" s="28"/>
      <c r="C24" s="29" t="s">
        <v>32</v>
      </c>
      <c r="D24" s="30" t="n">
        <f aca="false">SUM(D25:D32)</f>
        <v>4335600</v>
      </c>
      <c r="E24" s="31" t="n">
        <f aca="false">SUM(E25:E32)</f>
        <v>3209865.59</v>
      </c>
      <c r="F24" s="53" t="n">
        <f aca="false">SUM(E24/D24)</f>
        <v>0.740350952578651</v>
      </c>
    </row>
    <row r="25" customFormat="false" ht="12.75" hidden="false" customHeight="true" outlineLevel="0" collapsed="false">
      <c r="A25" s="43"/>
      <c r="B25" s="62" t="s">
        <v>33</v>
      </c>
      <c r="C25" s="35" t="s">
        <v>34</v>
      </c>
      <c r="D25" s="45" t="n">
        <v>85000</v>
      </c>
      <c r="E25" s="46" t="n">
        <v>60322.37</v>
      </c>
      <c r="F25" s="38" t="n">
        <f aca="false">SUM(E25/D25)</f>
        <v>0.709674941176471</v>
      </c>
    </row>
    <row r="26" s="65" customFormat="true" ht="12.75" hidden="false" customHeight="true" outlineLevel="0" collapsed="false">
      <c r="A26" s="33"/>
      <c r="B26" s="63" t="s">
        <v>35</v>
      </c>
      <c r="C26" s="64" t="s">
        <v>36</v>
      </c>
      <c r="D26" s="45" t="n">
        <v>600</v>
      </c>
      <c r="E26" s="46" t="n">
        <v>600</v>
      </c>
      <c r="F26" s="38" t="n">
        <f aca="false">SUM(E26/D26)</f>
        <v>1</v>
      </c>
    </row>
    <row r="27" customFormat="false" ht="43.5" hidden="false" customHeight="true" outlineLevel="0" collapsed="false">
      <c r="A27" s="43"/>
      <c r="B27" s="62" t="s">
        <v>11</v>
      </c>
      <c r="C27" s="35" t="s">
        <v>12</v>
      </c>
      <c r="D27" s="45" t="n">
        <f aca="false">3062000+396000</f>
        <v>3458000</v>
      </c>
      <c r="E27" s="46" t="n">
        <f aca="false">2290981.13+356265.35</f>
        <v>2647246.48</v>
      </c>
      <c r="F27" s="38" t="n">
        <f aca="false">SUM(E27/D27)</f>
        <v>0.765542648930017</v>
      </c>
    </row>
    <row r="28" customFormat="false" ht="24" hidden="false" customHeight="false" outlineLevel="0" collapsed="false">
      <c r="A28" s="43"/>
      <c r="B28" s="62" t="s">
        <v>37</v>
      </c>
      <c r="C28" s="35" t="s">
        <v>38</v>
      </c>
      <c r="D28" s="45" t="n">
        <v>2000</v>
      </c>
      <c r="E28" s="46" t="n">
        <v>2728.06</v>
      </c>
      <c r="F28" s="38" t="n">
        <f aca="false">SUM(E28/D28)</f>
        <v>1.36403</v>
      </c>
    </row>
    <row r="29" customFormat="false" ht="12" hidden="false" customHeight="true" outlineLevel="0" collapsed="false">
      <c r="A29" s="43"/>
      <c r="B29" s="66" t="s">
        <v>39</v>
      </c>
      <c r="C29" s="40" t="s">
        <v>40</v>
      </c>
      <c r="D29" s="41" t="n">
        <v>680000</v>
      </c>
      <c r="E29" s="60" t="n">
        <v>492165.4</v>
      </c>
      <c r="F29" s="38" t="n">
        <f aca="false">SUM(E29/D29)</f>
        <v>0.723772647058824</v>
      </c>
    </row>
    <row r="30" customFormat="false" ht="12.75" hidden="false" customHeight="true" outlineLevel="0" collapsed="false">
      <c r="A30" s="43"/>
      <c r="B30" s="66" t="s">
        <v>22</v>
      </c>
      <c r="C30" s="40" t="s">
        <v>23</v>
      </c>
      <c r="D30" s="41" t="n">
        <v>1000</v>
      </c>
      <c r="E30" s="60" t="n">
        <v>1450</v>
      </c>
      <c r="F30" s="38" t="n">
        <f aca="false">SUM(E30/D30)</f>
        <v>1.45</v>
      </c>
    </row>
    <row r="31" customFormat="false" ht="14.25" hidden="false" customHeight="true" outlineLevel="0" collapsed="false">
      <c r="A31" s="43"/>
      <c r="B31" s="59" t="s">
        <v>13</v>
      </c>
      <c r="C31" s="40" t="s">
        <v>14</v>
      </c>
      <c r="D31" s="41" t="n">
        <v>4000</v>
      </c>
      <c r="E31" s="60" t="n">
        <v>5353.28</v>
      </c>
      <c r="F31" s="38" t="n">
        <f aca="false">SUM(E31/D31)</f>
        <v>1.33832</v>
      </c>
    </row>
    <row r="32" s="65" customFormat="true" ht="27" hidden="false" customHeight="true" outlineLevel="0" collapsed="false">
      <c r="A32" s="33"/>
      <c r="B32" s="67" t="s">
        <v>41</v>
      </c>
      <c r="C32" s="68" t="s">
        <v>16</v>
      </c>
      <c r="D32" s="49" t="n">
        <v>105000</v>
      </c>
      <c r="E32" s="61" t="n">
        <v>0</v>
      </c>
      <c r="F32" s="51" t="n">
        <f aca="false">SUM(E32/D32)</f>
        <v>0</v>
      </c>
    </row>
    <row r="33" s="1" customFormat="true" ht="18.75" hidden="false" customHeight="true" outlineLevel="0" collapsed="false">
      <c r="A33" s="27" t="n">
        <v>710</v>
      </c>
      <c r="B33" s="28"/>
      <c r="C33" s="29" t="s">
        <v>42</v>
      </c>
      <c r="D33" s="30" t="n">
        <f aca="false">SUM(D34:D35)</f>
        <v>3110</v>
      </c>
      <c r="E33" s="31" t="n">
        <f aca="false">SUM(E34:E35)</f>
        <v>3109.7</v>
      </c>
      <c r="F33" s="53" t="n">
        <f aca="false">SUM(E33/D33)</f>
        <v>0.999903536977492</v>
      </c>
    </row>
    <row r="34" s="70" customFormat="true" ht="12.75" hidden="false" customHeight="true" outlineLevel="0" collapsed="false">
      <c r="A34" s="69"/>
      <c r="B34" s="47" t="s">
        <v>27</v>
      </c>
      <c r="C34" s="35" t="s">
        <v>28</v>
      </c>
      <c r="D34" s="49" t="n">
        <v>2910</v>
      </c>
      <c r="E34" s="50" t="n">
        <v>2909.7</v>
      </c>
      <c r="F34" s="38" t="n">
        <f aca="false">SUM(E34/D34)</f>
        <v>0.999896907216495</v>
      </c>
    </row>
    <row r="35" s="70" customFormat="true" ht="12.75" hidden="false" customHeight="true" outlineLevel="0" collapsed="false">
      <c r="A35" s="69"/>
      <c r="B35" s="71" t="s">
        <v>35</v>
      </c>
      <c r="C35" s="48" t="s">
        <v>36</v>
      </c>
      <c r="D35" s="72" t="n">
        <v>200</v>
      </c>
      <c r="E35" s="73" t="n">
        <v>200</v>
      </c>
      <c r="F35" s="51" t="n">
        <f aca="false">SUM(E35/D35)</f>
        <v>1</v>
      </c>
    </row>
    <row r="36" s="1" customFormat="true" ht="18.75" hidden="false" customHeight="true" outlineLevel="0" collapsed="false">
      <c r="A36" s="27" t="n">
        <v>750</v>
      </c>
      <c r="B36" s="28"/>
      <c r="C36" s="29" t="s">
        <v>43</v>
      </c>
      <c r="D36" s="30" t="n">
        <f aca="false">SUM(D37:D44)</f>
        <v>747014</v>
      </c>
      <c r="E36" s="31" t="n">
        <f aca="false">SUM(E37:E44)</f>
        <v>234960.13</v>
      </c>
      <c r="F36" s="53" t="n">
        <f aca="false">SUM(E36/D36)</f>
        <v>0.314532431788427</v>
      </c>
    </row>
    <row r="37" s="1" customFormat="true" ht="12.75" hidden="false" customHeight="true" outlineLevel="0" collapsed="false">
      <c r="A37" s="33"/>
      <c r="B37" s="74" t="s">
        <v>35</v>
      </c>
      <c r="C37" s="35" t="s">
        <v>36</v>
      </c>
      <c r="D37" s="45" t="n">
        <v>0</v>
      </c>
      <c r="E37" s="75" t="n">
        <v>268.5</v>
      </c>
      <c r="F37" s="38"/>
    </row>
    <row r="38" customFormat="false" ht="12.75" hidden="false" customHeight="true" outlineLevel="0" collapsed="false">
      <c r="A38" s="43"/>
      <c r="B38" s="44" t="s">
        <v>44</v>
      </c>
      <c r="C38" s="76" t="s">
        <v>45</v>
      </c>
      <c r="D38" s="45" t="n">
        <v>65</v>
      </c>
      <c r="E38" s="46" t="n">
        <v>64.42</v>
      </c>
      <c r="F38" s="38" t="n">
        <f aca="false">SUM(E38/D38)</f>
        <v>0.991076923076923</v>
      </c>
    </row>
    <row r="39" customFormat="false" ht="12.75" hidden="false" customHeight="true" outlineLevel="0" collapsed="false">
      <c r="A39" s="43"/>
      <c r="B39" s="59" t="s">
        <v>22</v>
      </c>
      <c r="C39" s="35" t="s">
        <v>23</v>
      </c>
      <c r="D39" s="41" t="n">
        <v>16</v>
      </c>
      <c r="E39" s="60" t="n">
        <v>15.58</v>
      </c>
      <c r="F39" s="38" t="n">
        <f aca="false">SUM(E39/D39)</f>
        <v>0.97375</v>
      </c>
    </row>
    <row r="40" customFormat="false" ht="12.75" hidden="false" customHeight="true" outlineLevel="0" collapsed="false">
      <c r="A40" s="43"/>
      <c r="B40" s="47" t="s">
        <v>13</v>
      </c>
      <c r="C40" s="48" t="s">
        <v>14</v>
      </c>
      <c r="D40" s="49" t="n">
        <v>1600</v>
      </c>
      <c r="E40" s="50" t="n">
        <v>1969.69</v>
      </c>
      <c r="F40" s="38" t="n">
        <f aca="false">SUM(E40/D40)</f>
        <v>1.23105625</v>
      </c>
    </row>
    <row r="41" customFormat="false" ht="12.75" hidden="false" customHeight="true" outlineLevel="0" collapsed="false">
      <c r="A41" s="43"/>
      <c r="B41" s="71" t="s">
        <v>46</v>
      </c>
      <c r="C41" s="77" t="s">
        <v>14</v>
      </c>
      <c r="D41" s="72" t="n">
        <v>32000</v>
      </c>
      <c r="E41" s="73" t="n">
        <v>0</v>
      </c>
      <c r="F41" s="38" t="n">
        <f aca="false">SUM(E41/D41)</f>
        <v>0</v>
      </c>
    </row>
    <row r="42" customFormat="false" ht="27" hidden="false" customHeight="true" outlineLevel="0" collapsed="false">
      <c r="A42" s="43"/>
      <c r="B42" s="71" t="s">
        <v>47</v>
      </c>
      <c r="C42" s="77" t="s">
        <v>48</v>
      </c>
      <c r="D42" s="72" t="n">
        <v>293000</v>
      </c>
      <c r="E42" s="73" t="n">
        <v>225890</v>
      </c>
      <c r="F42" s="38" t="n">
        <f aca="false">SUM(E42/D42)</f>
        <v>0.770955631399317</v>
      </c>
    </row>
    <row r="43" customFormat="false" ht="27" hidden="false" customHeight="true" outlineLevel="0" collapsed="false">
      <c r="A43" s="43"/>
      <c r="B43" s="59" t="s">
        <v>49</v>
      </c>
      <c r="C43" s="40" t="s">
        <v>50</v>
      </c>
      <c r="D43" s="41" t="n">
        <v>9000</v>
      </c>
      <c r="E43" s="60" t="n">
        <v>6751.94</v>
      </c>
      <c r="F43" s="38" t="n">
        <f aca="false">SUM(E43/D43)</f>
        <v>0.750215555555556</v>
      </c>
    </row>
    <row r="44" customFormat="false" ht="27" hidden="false" customHeight="true" outlineLevel="0" collapsed="false">
      <c r="A44" s="43"/>
      <c r="B44" s="47" t="s">
        <v>51</v>
      </c>
      <c r="C44" s="48" t="s">
        <v>52</v>
      </c>
      <c r="D44" s="49" t="n">
        <f aca="false">168830+242503</f>
        <v>411333</v>
      </c>
      <c r="E44" s="50" t="n">
        <v>0</v>
      </c>
      <c r="F44" s="51" t="n">
        <f aca="false">SUM(E44/D44)</f>
        <v>0</v>
      </c>
    </row>
    <row r="45" s="1" customFormat="true" ht="24.75" hidden="false" customHeight="false" outlineLevel="0" collapsed="false">
      <c r="A45" s="27" t="n">
        <v>751</v>
      </c>
      <c r="B45" s="28"/>
      <c r="C45" s="29" t="s">
        <v>53</v>
      </c>
      <c r="D45" s="30" t="n">
        <f aca="false">SUM(D46)</f>
        <v>6564</v>
      </c>
      <c r="E45" s="78" t="n">
        <f aca="false">SUM(E46)</f>
        <v>4923</v>
      </c>
      <c r="F45" s="53" t="n">
        <f aca="false">SUM(E45/D45)</f>
        <v>0.75</v>
      </c>
    </row>
    <row r="46" customFormat="false" ht="27" hidden="false" customHeight="true" outlineLevel="0" collapsed="false">
      <c r="A46" s="43"/>
      <c r="B46" s="58" t="s">
        <v>47</v>
      </c>
      <c r="C46" s="48" t="s">
        <v>48</v>
      </c>
      <c r="D46" s="49" t="n">
        <v>6564</v>
      </c>
      <c r="E46" s="50" t="n">
        <v>4923</v>
      </c>
      <c r="F46" s="51" t="n">
        <f aca="false">SUM(E46/D46)</f>
        <v>0.75</v>
      </c>
    </row>
    <row r="47" s="1" customFormat="true" ht="18.75" hidden="false" customHeight="true" outlineLevel="0" collapsed="false">
      <c r="A47" s="27" t="n">
        <v>754</v>
      </c>
      <c r="B47" s="28"/>
      <c r="C47" s="29" t="s">
        <v>54</v>
      </c>
      <c r="D47" s="30" t="n">
        <f aca="false">SUM(D48:D50)</f>
        <v>30031</v>
      </c>
      <c r="E47" s="31" t="n">
        <f aca="false">SUM(E48:E50)</f>
        <v>33526.63</v>
      </c>
      <c r="F47" s="53" t="n">
        <f aca="false">SUM(E47/D47)</f>
        <v>1.11640071925677</v>
      </c>
    </row>
    <row r="48" customFormat="false" ht="12.75" hidden="false" customHeight="true" outlineLevel="0" collapsed="false">
      <c r="A48" s="43"/>
      <c r="B48" s="62" t="s">
        <v>55</v>
      </c>
      <c r="C48" s="35" t="s">
        <v>56</v>
      </c>
      <c r="D48" s="45" t="n">
        <v>20000</v>
      </c>
      <c r="E48" s="46" t="n">
        <v>23495.63</v>
      </c>
      <c r="F48" s="38" t="n">
        <f aca="false">SUM(E48/D48)</f>
        <v>1.1747815</v>
      </c>
    </row>
    <row r="49" customFormat="false" ht="12.75" hidden="false" customHeight="true" outlineLevel="0" collapsed="false">
      <c r="A49" s="43"/>
      <c r="B49" s="59" t="s">
        <v>13</v>
      </c>
      <c r="C49" s="48" t="s">
        <v>14</v>
      </c>
      <c r="D49" s="41" t="n">
        <f aca="false">24+7</f>
        <v>31</v>
      </c>
      <c r="E49" s="60" t="n">
        <f aca="false">24+7</f>
        <v>31</v>
      </c>
      <c r="F49" s="38" t="n">
        <f aca="false">SUM(E49/D49)</f>
        <v>1</v>
      </c>
    </row>
    <row r="50" customFormat="false" ht="27" hidden="false" customHeight="true" outlineLevel="0" collapsed="false">
      <c r="A50" s="79"/>
      <c r="B50" s="80" t="s">
        <v>57</v>
      </c>
      <c r="C50" s="81" t="s">
        <v>52</v>
      </c>
      <c r="D50" s="82" t="n">
        <v>10000</v>
      </c>
      <c r="E50" s="83" t="n">
        <v>10000</v>
      </c>
      <c r="F50" s="84" t="n">
        <f aca="false">SUM(E50/D50)</f>
        <v>1</v>
      </c>
    </row>
    <row r="51" customFormat="false" ht="10.5" hidden="false" customHeight="true" outlineLevel="0" collapsed="false">
      <c r="A51" s="85" t="n">
        <v>1</v>
      </c>
      <c r="B51" s="86" t="s">
        <v>9</v>
      </c>
      <c r="C51" s="87" t="n">
        <v>3</v>
      </c>
      <c r="D51" s="88" t="s">
        <v>58</v>
      </c>
      <c r="E51" s="86" t="n">
        <v>5</v>
      </c>
      <c r="F51" s="89" t="n">
        <v>6</v>
      </c>
    </row>
    <row r="52" s="1" customFormat="true" ht="36.75" hidden="false" customHeight="false" outlineLevel="0" collapsed="false">
      <c r="A52" s="27" t="n">
        <v>756</v>
      </c>
      <c r="B52" s="28"/>
      <c r="C52" s="29" t="s">
        <v>59</v>
      </c>
      <c r="D52" s="30" t="n">
        <f aca="false">SUM(D53:D72)</f>
        <v>52843171</v>
      </c>
      <c r="E52" s="31" t="n">
        <f aca="false">SUM(E53:E72)</f>
        <v>41467321.92</v>
      </c>
      <c r="F52" s="53" t="n">
        <f aca="false">SUM(E52/D52)</f>
        <v>0.784724329279937</v>
      </c>
    </row>
    <row r="53" customFormat="false" ht="12.75" hidden="false" customHeight="true" outlineLevel="0" collapsed="false">
      <c r="A53" s="43"/>
      <c r="B53" s="62" t="s">
        <v>60</v>
      </c>
      <c r="C53" s="35" t="s">
        <v>61</v>
      </c>
      <c r="D53" s="45" t="n">
        <f aca="false">14380000</f>
        <v>14380000</v>
      </c>
      <c r="E53" s="46" t="n">
        <f aca="false">11249299</f>
        <v>11249299</v>
      </c>
      <c r="F53" s="38" t="n">
        <f aca="false">SUM(E53/D53)</f>
        <v>0.782287830319889</v>
      </c>
    </row>
    <row r="54" customFormat="false" ht="12.75" hidden="false" customHeight="true" outlineLevel="0" collapsed="false">
      <c r="A54" s="43"/>
      <c r="B54" s="66" t="s">
        <v>62</v>
      </c>
      <c r="C54" s="40" t="s">
        <v>63</v>
      </c>
      <c r="D54" s="41" t="n">
        <v>651640</v>
      </c>
      <c r="E54" s="60" t="n">
        <v>210621.56</v>
      </c>
      <c r="F54" s="38" t="n">
        <f aca="false">SUM(E54/D54)</f>
        <v>0.323217666196059</v>
      </c>
    </row>
    <row r="55" customFormat="false" ht="12.75" hidden="false" customHeight="true" outlineLevel="0" collapsed="false">
      <c r="A55" s="56"/>
      <c r="B55" s="59" t="s">
        <v>64</v>
      </c>
      <c r="C55" s="40" t="s">
        <v>65</v>
      </c>
      <c r="D55" s="41" t="n">
        <f aca="false">33000000+1900000</f>
        <v>34900000</v>
      </c>
      <c r="E55" s="60" t="n">
        <f aca="false">25542651.73+1599246.75</f>
        <v>27141898.48</v>
      </c>
      <c r="F55" s="90" t="n">
        <f aca="false">SUM(E55/D55)</f>
        <v>0.777704827507163</v>
      </c>
    </row>
    <row r="56" customFormat="false" ht="12.75" hidden="false" customHeight="true" outlineLevel="0" collapsed="false">
      <c r="A56" s="43"/>
      <c r="B56" s="62" t="s">
        <v>66</v>
      </c>
      <c r="C56" s="35" t="s">
        <v>67</v>
      </c>
      <c r="D56" s="45" t="n">
        <f aca="false">23000+100000</f>
        <v>123000</v>
      </c>
      <c r="E56" s="46" t="n">
        <f aca="false">19087.07+87954.49</f>
        <v>107041.56</v>
      </c>
      <c r="F56" s="38" t="n">
        <f aca="false">SUM(E56/D56)</f>
        <v>0.870256585365854</v>
      </c>
    </row>
    <row r="57" customFormat="false" ht="12.75" hidden="false" customHeight="true" outlineLevel="0" collapsed="false">
      <c r="A57" s="43"/>
      <c r="B57" s="66" t="s">
        <v>68</v>
      </c>
      <c r="C57" s="40" t="s">
        <v>69</v>
      </c>
      <c r="D57" s="41" t="n">
        <f aca="false">158500+400</f>
        <v>158900</v>
      </c>
      <c r="E57" s="60" t="n">
        <f aca="false">123619.5+377.85</f>
        <v>123997.35</v>
      </c>
      <c r="F57" s="38" t="n">
        <f aca="false">SUM(E57/D57)</f>
        <v>0.780348332284456</v>
      </c>
    </row>
    <row r="58" customFormat="false" ht="12.75" hidden="false" customHeight="true" outlineLevel="0" collapsed="false">
      <c r="A58" s="43"/>
      <c r="B58" s="66" t="s">
        <v>70</v>
      </c>
      <c r="C58" s="40" t="s">
        <v>71</v>
      </c>
      <c r="D58" s="41" t="n">
        <f aca="false">185000+195000</f>
        <v>380000</v>
      </c>
      <c r="E58" s="60" t="n">
        <f aca="false">168125.2+142160.03</f>
        <v>310285.23</v>
      </c>
      <c r="F58" s="38" t="n">
        <f aca="false">SUM(E58/D58)</f>
        <v>0.816540078947368</v>
      </c>
    </row>
    <row r="59" customFormat="false" ht="26.25" hidden="false" customHeight="true" outlineLevel="0" collapsed="false">
      <c r="A59" s="43"/>
      <c r="B59" s="62" t="s">
        <v>72</v>
      </c>
      <c r="C59" s="35" t="s">
        <v>73</v>
      </c>
      <c r="D59" s="45" t="n">
        <v>200000</v>
      </c>
      <c r="E59" s="46" t="n">
        <v>121193.85</v>
      </c>
      <c r="F59" s="38" t="n">
        <f aca="false">SUM(E59/D59)</f>
        <v>0.60596925</v>
      </c>
    </row>
    <row r="60" customFormat="false" ht="12.75" hidden="false" customHeight="true" outlineLevel="0" collapsed="false">
      <c r="A60" s="43"/>
      <c r="B60" s="66" t="s">
        <v>74</v>
      </c>
      <c r="C60" s="40" t="s">
        <v>75</v>
      </c>
      <c r="D60" s="41" t="n">
        <v>90000</v>
      </c>
      <c r="E60" s="60" t="n">
        <v>75652.44</v>
      </c>
      <c r="F60" s="38" t="n">
        <f aca="false">SUM(E60/D60)</f>
        <v>0.840582666666667</v>
      </c>
    </row>
    <row r="61" customFormat="false" ht="12.75" hidden="false" customHeight="true" outlineLevel="0" collapsed="false">
      <c r="A61" s="43"/>
      <c r="B61" s="66" t="s">
        <v>76</v>
      </c>
      <c r="C61" s="40" t="s">
        <v>77</v>
      </c>
      <c r="D61" s="41" t="n">
        <v>68000</v>
      </c>
      <c r="E61" s="60" t="n">
        <v>67242.01</v>
      </c>
      <c r="F61" s="38" t="n">
        <f aca="false">SUM(E61/D61)</f>
        <v>0.988853088235294</v>
      </c>
    </row>
    <row r="62" customFormat="false" ht="12.75" hidden="false" customHeight="true" outlineLevel="0" collapsed="false">
      <c r="A62" s="43"/>
      <c r="B62" s="66" t="s">
        <v>78</v>
      </c>
      <c r="C62" s="40" t="s">
        <v>79</v>
      </c>
      <c r="D62" s="41" t="n">
        <v>200000</v>
      </c>
      <c r="E62" s="60" t="n">
        <v>363037.34</v>
      </c>
      <c r="F62" s="38" t="n">
        <f aca="false">SUM(E62/D62)</f>
        <v>1.8151867</v>
      </c>
    </row>
    <row r="63" customFormat="false" ht="12.75" hidden="false" customHeight="true" outlineLevel="0" collapsed="false">
      <c r="A63" s="43"/>
      <c r="B63" s="66" t="s">
        <v>80</v>
      </c>
      <c r="C63" s="40" t="s">
        <v>81</v>
      </c>
      <c r="D63" s="41" t="n">
        <v>51000</v>
      </c>
      <c r="E63" s="60" t="n">
        <v>60291</v>
      </c>
      <c r="F63" s="38" t="n">
        <f aca="false">SUM(E63/D63)</f>
        <v>1.18217647058824</v>
      </c>
    </row>
    <row r="64" customFormat="false" ht="12.75" hidden="false" customHeight="true" outlineLevel="0" collapsed="false">
      <c r="A64" s="43"/>
      <c r="B64" s="66" t="s">
        <v>82</v>
      </c>
      <c r="C64" s="40" t="s">
        <v>83</v>
      </c>
      <c r="D64" s="41" t="n">
        <f aca="false">1750+5100</f>
        <v>6850</v>
      </c>
      <c r="E64" s="60" t="n">
        <f aca="false">1210+5850</f>
        <v>7060</v>
      </c>
      <c r="F64" s="38" t="n">
        <f aca="false">SUM(E64/D64)</f>
        <v>1.03065693430657</v>
      </c>
    </row>
    <row r="65" s="70" customFormat="true" ht="12.75" hidden="false" customHeight="true" outlineLevel="0" collapsed="false">
      <c r="A65" s="69"/>
      <c r="B65" s="66" t="s">
        <v>84</v>
      </c>
      <c r="C65" s="40" t="s">
        <v>85</v>
      </c>
      <c r="D65" s="41" t="n">
        <v>524000</v>
      </c>
      <c r="E65" s="60" t="n">
        <v>535315.16</v>
      </c>
      <c r="F65" s="38" t="n">
        <f aca="false">SUM(E65/D65)</f>
        <v>1.02159381679389</v>
      </c>
    </row>
    <row r="66" customFormat="false" ht="12.75" hidden="false" customHeight="true" outlineLevel="0" collapsed="false">
      <c r="A66" s="43"/>
      <c r="B66" s="66" t="s">
        <v>86</v>
      </c>
      <c r="C66" s="40" t="s">
        <v>87</v>
      </c>
      <c r="D66" s="41" t="n">
        <f aca="false">50000+650000</f>
        <v>700000</v>
      </c>
      <c r="E66" s="60" t="n">
        <f aca="false">11703.52+630132.8</f>
        <v>641836.32</v>
      </c>
      <c r="F66" s="38" t="n">
        <f aca="false">SUM(E66/D66)</f>
        <v>0.916909028571429</v>
      </c>
    </row>
    <row r="67" s="16" customFormat="true" ht="12.75" hidden="false" customHeight="true" outlineLevel="0" collapsed="false">
      <c r="A67" s="43"/>
      <c r="B67" s="66" t="s">
        <v>88</v>
      </c>
      <c r="C67" s="40" t="s">
        <v>89</v>
      </c>
      <c r="D67" s="41" t="n">
        <v>500</v>
      </c>
      <c r="E67" s="60" t="n">
        <v>1223.99</v>
      </c>
      <c r="F67" s="38" t="n">
        <f aca="false">SUM(E67/D67)</f>
        <v>2.44798</v>
      </c>
    </row>
    <row r="68" customFormat="false" ht="12.75" hidden="false" customHeight="true" outlineLevel="0" collapsed="false">
      <c r="A68" s="43"/>
      <c r="B68" s="66" t="s">
        <v>90</v>
      </c>
      <c r="C68" s="40" t="s">
        <v>91</v>
      </c>
      <c r="D68" s="41" t="n">
        <v>1800</v>
      </c>
      <c r="E68" s="60" t="n">
        <v>2250</v>
      </c>
      <c r="F68" s="38" t="n">
        <f aca="false">SUM(E68/D68)</f>
        <v>1.25</v>
      </c>
    </row>
    <row r="69" s="16" customFormat="true" ht="12.75" hidden="false" customHeight="true" outlineLevel="0" collapsed="false">
      <c r="A69" s="43"/>
      <c r="B69" s="44" t="s">
        <v>35</v>
      </c>
      <c r="C69" s="35" t="s">
        <v>36</v>
      </c>
      <c r="D69" s="45" t="n">
        <f aca="false">300+7500+66000</f>
        <v>73800</v>
      </c>
      <c r="E69" s="46" t="n">
        <f aca="false">565.23+8973.27+59750</f>
        <v>69288.5</v>
      </c>
      <c r="F69" s="38" t="n">
        <f aca="false">SUM(E69/D69)</f>
        <v>0.938868563685637</v>
      </c>
    </row>
    <row r="70" customFormat="false" ht="12.75" hidden="false" customHeight="true" outlineLevel="0" collapsed="false">
      <c r="A70" s="43"/>
      <c r="B70" s="59" t="s">
        <v>92</v>
      </c>
      <c r="C70" s="40" t="s">
        <v>93</v>
      </c>
      <c r="D70" s="41" t="n">
        <f aca="false">31700+39500+3802+2551</f>
        <v>77553</v>
      </c>
      <c r="E70" s="60" t="n">
        <f aca="false">3215.22+78894.46+36262.33+3802</f>
        <v>122174.01</v>
      </c>
      <c r="F70" s="38" t="n">
        <f aca="false">SUM(E70/D70)</f>
        <v>1.57536149471974</v>
      </c>
    </row>
    <row r="71" customFormat="false" ht="12" hidden="false" customHeight="false" outlineLevel="0" collapsed="false">
      <c r="A71" s="43"/>
      <c r="B71" s="59" t="s">
        <v>13</v>
      </c>
      <c r="C71" s="40" t="s">
        <v>14</v>
      </c>
      <c r="D71" s="41" t="n">
        <f aca="false">794+1500+300</f>
        <v>2594</v>
      </c>
      <c r="E71" s="60" t="n">
        <f aca="false">2686.1+1024.62+369.4</f>
        <v>4080.12</v>
      </c>
      <c r="F71" s="38" t="n">
        <f aca="false">SUM(E71/D71)</f>
        <v>1.5729067077872</v>
      </c>
    </row>
    <row r="72" customFormat="false" ht="12.75" hidden="false" customHeight="false" outlineLevel="0" collapsed="false">
      <c r="A72" s="79"/>
      <c r="B72" s="91" t="s">
        <v>94</v>
      </c>
      <c r="C72" s="92" t="s">
        <v>95</v>
      </c>
      <c r="D72" s="93" t="n">
        <v>253534</v>
      </c>
      <c r="E72" s="94" t="n">
        <v>253534</v>
      </c>
      <c r="F72" s="84" t="n">
        <f aca="false">SUM(E72/D72)</f>
        <v>1</v>
      </c>
    </row>
    <row r="73" s="1" customFormat="true" ht="18.75" hidden="false" customHeight="true" outlineLevel="0" collapsed="false">
      <c r="A73" s="27" t="n">
        <v>758</v>
      </c>
      <c r="B73" s="28"/>
      <c r="C73" s="29" t="s">
        <v>96</v>
      </c>
      <c r="D73" s="30" t="n">
        <f aca="false">SUM(D74:D75)</f>
        <v>14364293</v>
      </c>
      <c r="E73" s="78" t="n">
        <f aca="false">SUM(E74:E75)</f>
        <v>12077883.05</v>
      </c>
      <c r="F73" s="53" t="n">
        <f aca="false">SUM(E73/D73)</f>
        <v>0.840826837074404</v>
      </c>
    </row>
    <row r="74" customFormat="false" ht="12.75" hidden="false" customHeight="true" outlineLevel="0" collapsed="false">
      <c r="A74" s="33"/>
      <c r="B74" s="63" t="s">
        <v>22</v>
      </c>
      <c r="C74" s="35" t="s">
        <v>23</v>
      </c>
      <c r="D74" s="45" t="n">
        <v>200000</v>
      </c>
      <c r="E74" s="46" t="n">
        <v>140352.05</v>
      </c>
      <c r="F74" s="38" t="n">
        <f aca="false">SUM(E74/D74)</f>
        <v>0.70176025</v>
      </c>
    </row>
    <row r="75" s="16" customFormat="true" ht="12.75" hidden="false" customHeight="false" outlineLevel="0" collapsed="false">
      <c r="A75" s="43"/>
      <c r="B75" s="47" t="s">
        <v>97</v>
      </c>
      <c r="C75" s="48" t="s">
        <v>98</v>
      </c>
      <c r="D75" s="49" t="n">
        <f aca="false">13668838+495455</f>
        <v>14164293</v>
      </c>
      <c r="E75" s="50" t="n">
        <f aca="false">11565939+371592</f>
        <v>11937531</v>
      </c>
      <c r="F75" s="51" t="n">
        <f aca="false">SUM(E75/D75)</f>
        <v>0.842790459079038</v>
      </c>
    </row>
    <row r="76" s="1" customFormat="true" ht="18.75" hidden="false" customHeight="true" outlineLevel="0" collapsed="false">
      <c r="A76" s="27" t="n">
        <v>801</v>
      </c>
      <c r="B76" s="28"/>
      <c r="C76" s="29" t="s">
        <v>99</v>
      </c>
      <c r="D76" s="30" t="n">
        <f aca="false">SUM(D77:D83)</f>
        <v>587729</v>
      </c>
      <c r="E76" s="31" t="n">
        <f aca="false">SUM(E77:E83)</f>
        <v>273896.69</v>
      </c>
      <c r="F76" s="53" t="n">
        <f aca="false">SUM(E76/D76)</f>
        <v>0.46602548113161</v>
      </c>
    </row>
    <row r="77" customFormat="false" ht="37.5" hidden="false" customHeight="true" outlineLevel="0" collapsed="false">
      <c r="A77" s="95"/>
      <c r="B77" s="44" t="s">
        <v>11</v>
      </c>
      <c r="C77" s="35" t="s">
        <v>12</v>
      </c>
      <c r="D77" s="45" t="n">
        <f aca="false">128203+12770+34400</f>
        <v>175373</v>
      </c>
      <c r="E77" s="46" t="n">
        <f aca="false">83316.38+6509.88+13508.72</f>
        <v>103334.98</v>
      </c>
      <c r="F77" s="38" t="n">
        <f aca="false">SUM(E77/D77)</f>
        <v>0.58922969898445</v>
      </c>
    </row>
    <row r="78" s="16" customFormat="true" ht="27" hidden="false" customHeight="true" outlineLevel="0" collapsed="false">
      <c r="A78" s="95"/>
      <c r="B78" s="44" t="s">
        <v>100</v>
      </c>
      <c r="C78" s="77" t="s">
        <v>101</v>
      </c>
      <c r="D78" s="45" t="n">
        <f aca="false">8064+41944</f>
        <v>50008</v>
      </c>
      <c r="E78" s="46" t="n">
        <f aca="false">8064+41944</f>
        <v>50008</v>
      </c>
      <c r="F78" s="38" t="n">
        <f aca="false">SUM(E78/D78)</f>
        <v>1</v>
      </c>
    </row>
    <row r="79" customFormat="false" ht="27" hidden="false" customHeight="true" outlineLevel="0" collapsed="false">
      <c r="A79" s="95"/>
      <c r="B79" s="59" t="s">
        <v>102</v>
      </c>
      <c r="C79" s="40" t="s">
        <v>52</v>
      </c>
      <c r="D79" s="41" t="n">
        <f aca="false">8988+6528</f>
        <v>15516</v>
      </c>
      <c r="E79" s="60" t="n">
        <f aca="false">8988+528</f>
        <v>9516</v>
      </c>
      <c r="F79" s="38" t="n">
        <f aca="false">SUM(E79/D79)</f>
        <v>0.613302397525135</v>
      </c>
    </row>
    <row r="80" s="16" customFormat="true" ht="27" hidden="false" customHeight="true" outlineLevel="0" collapsed="false">
      <c r="A80" s="95"/>
      <c r="B80" s="59" t="s">
        <v>103</v>
      </c>
      <c r="C80" s="40" t="s">
        <v>104</v>
      </c>
      <c r="D80" s="41" t="n">
        <v>9233</v>
      </c>
      <c r="E80" s="60" t="n">
        <v>9233.06</v>
      </c>
      <c r="F80" s="38" t="n">
        <f aca="false">SUM(E80/D80)</f>
        <v>1.00000649842955</v>
      </c>
    </row>
    <row r="81" s="70" customFormat="true" ht="27" hidden="false" customHeight="true" outlineLevel="0" collapsed="false">
      <c r="A81" s="96"/>
      <c r="B81" s="59" t="s">
        <v>105</v>
      </c>
      <c r="C81" s="40" t="s">
        <v>106</v>
      </c>
      <c r="D81" s="41" t="n">
        <v>5599</v>
      </c>
      <c r="E81" s="60" t="n">
        <v>5598.66</v>
      </c>
      <c r="F81" s="38" t="n">
        <f aca="false">SUM(E81/D81)</f>
        <v>0.999939274870513</v>
      </c>
    </row>
    <row r="82" s="16" customFormat="true" ht="27" hidden="false" customHeight="true" outlineLevel="0" collapsed="false">
      <c r="A82" s="97"/>
      <c r="B82" s="66" t="s">
        <v>41</v>
      </c>
      <c r="C82" s="40" t="s">
        <v>16</v>
      </c>
      <c r="D82" s="41" t="n">
        <f aca="false">130000+30000+22000</f>
        <v>182000</v>
      </c>
      <c r="E82" s="60" t="n">
        <f aca="false">74370.37+0+21835.62</f>
        <v>96205.99</v>
      </c>
      <c r="F82" s="38" t="n">
        <f aca="false">SUM(E82/D82)</f>
        <v>0.528604340659341</v>
      </c>
    </row>
    <row r="83" s="16" customFormat="true" ht="27" hidden="false" customHeight="true" outlineLevel="0" collapsed="false">
      <c r="A83" s="97"/>
      <c r="B83" s="47" t="s">
        <v>30</v>
      </c>
      <c r="C83" s="48" t="s">
        <v>31</v>
      </c>
      <c r="D83" s="49" t="n">
        <v>150000</v>
      </c>
      <c r="E83" s="61" t="n">
        <v>0</v>
      </c>
      <c r="F83" s="51" t="n">
        <f aca="false">SUM(E83/D83)</f>
        <v>0</v>
      </c>
    </row>
    <row r="84" s="1" customFormat="true" ht="18.75" hidden="false" customHeight="true" outlineLevel="0" collapsed="false">
      <c r="A84" s="27" t="n">
        <v>851</v>
      </c>
      <c r="B84" s="28"/>
      <c r="C84" s="29" t="s">
        <v>107</v>
      </c>
      <c r="D84" s="30" t="n">
        <f aca="false">SUM(D85:D89)</f>
        <v>10983</v>
      </c>
      <c r="E84" s="31" t="n">
        <f aca="false">SUM(E85:E89)</f>
        <v>10408.5</v>
      </c>
      <c r="F84" s="53" t="n">
        <f aca="false">SUM(E84/D84)</f>
        <v>0.947691887462442</v>
      </c>
    </row>
    <row r="85" customFormat="false" ht="39" hidden="false" customHeight="true" outlineLevel="0" collapsed="false">
      <c r="A85" s="43"/>
      <c r="B85" s="44" t="s">
        <v>11</v>
      </c>
      <c r="C85" s="35" t="s">
        <v>12</v>
      </c>
      <c r="D85" s="45" t="n">
        <f aca="false">1735</f>
        <v>1735</v>
      </c>
      <c r="E85" s="46" t="n">
        <f aca="false">1013.96</f>
        <v>1013.96</v>
      </c>
      <c r="F85" s="38" t="n">
        <f aca="false">SUM(E85/D85)</f>
        <v>0.584414985590778</v>
      </c>
    </row>
    <row r="86" customFormat="false" ht="12" hidden="false" customHeight="false" outlineLevel="0" collapsed="false">
      <c r="A86" s="43"/>
      <c r="B86" s="59" t="s">
        <v>22</v>
      </c>
      <c r="C86" s="40" t="s">
        <v>23</v>
      </c>
      <c r="D86" s="41" t="n">
        <f aca="false">8248</f>
        <v>8248</v>
      </c>
      <c r="E86" s="60" t="n">
        <f aca="false">7984.54</f>
        <v>7984.54</v>
      </c>
      <c r="F86" s="38" t="n">
        <f aca="false">SUM(E86/D86)</f>
        <v>0.968057710960233</v>
      </c>
    </row>
    <row r="87" customFormat="false" ht="12" hidden="false" customHeight="true" outlineLevel="0" collapsed="false">
      <c r="A87" s="43"/>
      <c r="B87" s="59" t="s">
        <v>13</v>
      </c>
      <c r="C87" s="40" t="s">
        <v>14</v>
      </c>
      <c r="D87" s="41" t="n">
        <v>200</v>
      </c>
      <c r="E87" s="60" t="n">
        <v>610</v>
      </c>
      <c r="F87" s="38" t="n">
        <f aca="false">SUM(E87/D87)</f>
        <v>3.05</v>
      </c>
    </row>
    <row r="88" s="70" customFormat="true" ht="27" hidden="false" customHeight="true" outlineLevel="0" collapsed="false">
      <c r="A88" s="69"/>
      <c r="B88" s="59" t="s">
        <v>47</v>
      </c>
      <c r="C88" s="40" t="s">
        <v>48</v>
      </c>
      <c r="D88" s="41" t="n">
        <v>600</v>
      </c>
      <c r="E88" s="42" t="n">
        <v>600</v>
      </c>
      <c r="F88" s="38" t="n">
        <f aca="false">SUM(E88/D88)</f>
        <v>1</v>
      </c>
    </row>
    <row r="89" s="70" customFormat="true" ht="27" hidden="false" customHeight="true" outlineLevel="0" collapsed="false">
      <c r="A89" s="69"/>
      <c r="B89" s="58" t="s">
        <v>105</v>
      </c>
      <c r="C89" s="48" t="s">
        <v>106</v>
      </c>
      <c r="D89" s="49" t="n">
        <v>200</v>
      </c>
      <c r="E89" s="61" t="n">
        <v>200</v>
      </c>
      <c r="F89" s="51" t="n">
        <f aca="false">SUM(E89/D89)</f>
        <v>1</v>
      </c>
    </row>
    <row r="90" s="1" customFormat="true" ht="18.75" hidden="false" customHeight="true" outlineLevel="0" collapsed="false">
      <c r="A90" s="27" t="n">
        <v>852</v>
      </c>
      <c r="B90" s="28"/>
      <c r="C90" s="29" t="s">
        <v>108</v>
      </c>
      <c r="D90" s="30" t="n">
        <f aca="false">SUM(D91:D96)</f>
        <v>13250200</v>
      </c>
      <c r="E90" s="31" t="n">
        <f aca="false">SUM(E91:E96)</f>
        <v>9771076.57</v>
      </c>
      <c r="F90" s="53" t="n">
        <f aca="false">SUM(E90/D90)</f>
        <v>0.737428610134187</v>
      </c>
    </row>
    <row r="91" s="16" customFormat="true" ht="12.75" hidden="false" customHeight="true" outlineLevel="0" collapsed="false">
      <c r="A91" s="43"/>
      <c r="B91" s="62" t="s">
        <v>44</v>
      </c>
      <c r="C91" s="35" t="s">
        <v>45</v>
      </c>
      <c r="D91" s="45" t="n">
        <f aca="false">30000</f>
        <v>30000</v>
      </c>
      <c r="E91" s="46" t="n">
        <f aca="false">27861.53</f>
        <v>27861.53</v>
      </c>
      <c r="F91" s="38" t="n">
        <f aca="false">SUM(E91/D91)</f>
        <v>0.928717666666667</v>
      </c>
    </row>
    <row r="92" customFormat="false" ht="12.75" hidden="false" customHeight="true" outlineLevel="0" collapsed="false">
      <c r="A92" s="43"/>
      <c r="B92" s="62" t="s">
        <v>13</v>
      </c>
      <c r="C92" s="48" t="s">
        <v>14</v>
      </c>
      <c r="D92" s="45" t="n">
        <f aca="false">28500+3220+79</f>
        <v>31799</v>
      </c>
      <c r="E92" s="46" t="n">
        <f aca="false">2113.91+4468.61+79.15</f>
        <v>6661.67</v>
      </c>
      <c r="F92" s="38" t="n">
        <f aca="false">SUM(E92/D92)</f>
        <v>0.20949306581968</v>
      </c>
      <c r="L92" s="98"/>
    </row>
    <row r="93" s="99" customFormat="true" ht="27" hidden="false" customHeight="true" outlineLevel="0" collapsed="false">
      <c r="A93" s="43"/>
      <c r="B93" s="59" t="s">
        <v>47</v>
      </c>
      <c r="C93" s="77" t="s">
        <v>48</v>
      </c>
      <c r="D93" s="41" t="n">
        <f aca="false">121000+10626000+97000+617889+126000</f>
        <v>11587889</v>
      </c>
      <c r="E93" s="60" t="n">
        <f aca="false">93537+7680278+72747+471391+94500</f>
        <v>8412453</v>
      </c>
      <c r="F93" s="38" t="n">
        <f aca="false">SUM(E93/D93)</f>
        <v>0.725969415136786</v>
      </c>
    </row>
    <row r="94" s="99" customFormat="true" ht="27" hidden="false" customHeight="true" outlineLevel="0" collapsed="false">
      <c r="A94" s="43"/>
      <c r="B94" s="59" t="s">
        <v>100</v>
      </c>
      <c r="C94" s="77" t="s">
        <v>101</v>
      </c>
      <c r="D94" s="41" t="n">
        <f aca="false">561079+576000+455533</f>
        <v>1592612</v>
      </c>
      <c r="E94" s="60" t="n">
        <f aca="false">514189+432000+370298</f>
        <v>1316487</v>
      </c>
      <c r="F94" s="38" t="n">
        <f aca="false">SUM(E94/D94)</f>
        <v>0.826621298847428</v>
      </c>
    </row>
    <row r="95" customFormat="false" ht="27" hidden="false" customHeight="true" outlineLevel="0" collapsed="false">
      <c r="A95" s="43"/>
      <c r="B95" s="59" t="s">
        <v>49</v>
      </c>
      <c r="C95" s="40" t="s">
        <v>50</v>
      </c>
      <c r="D95" s="41" t="n">
        <f aca="false">400</f>
        <v>400</v>
      </c>
      <c r="E95" s="60" t="n">
        <f aca="false">113.37</f>
        <v>113.37</v>
      </c>
      <c r="F95" s="38" t="n">
        <f aca="false">SUM(E95/D95)</f>
        <v>0.283425</v>
      </c>
    </row>
    <row r="96" customFormat="false" ht="27" hidden="false" customHeight="true" outlineLevel="0" collapsed="false">
      <c r="A96" s="43"/>
      <c r="B96" s="47" t="s">
        <v>105</v>
      </c>
      <c r="C96" s="48" t="s">
        <v>106</v>
      </c>
      <c r="D96" s="49" t="n">
        <f aca="false">7500</f>
        <v>7500</v>
      </c>
      <c r="E96" s="61" t="n">
        <f aca="false">7500</f>
        <v>7500</v>
      </c>
      <c r="F96" s="51" t="n">
        <f aca="false">SUM(E96/D96)</f>
        <v>1</v>
      </c>
    </row>
    <row r="97" customFormat="false" ht="18.75" hidden="false" customHeight="true" outlineLevel="0" collapsed="false">
      <c r="A97" s="27" t="n">
        <v>854</v>
      </c>
      <c r="B97" s="100"/>
      <c r="C97" s="29" t="s">
        <v>109</v>
      </c>
      <c r="D97" s="30" t="n">
        <f aca="false">SUM(D98)</f>
        <v>75031</v>
      </c>
      <c r="E97" s="31" t="n">
        <f aca="false">SUM(E98)</f>
        <v>75031</v>
      </c>
      <c r="F97" s="53" t="n">
        <f aca="false">SUM(E97/D97)</f>
        <v>1</v>
      </c>
      <c r="G97" s="65"/>
    </row>
    <row r="98" customFormat="false" ht="28.5" hidden="false" customHeight="true" outlineLevel="0" collapsed="false">
      <c r="A98" s="43"/>
      <c r="B98" s="58" t="s">
        <v>100</v>
      </c>
      <c r="C98" s="48" t="s">
        <v>101</v>
      </c>
      <c r="D98" s="49" t="n">
        <v>75031</v>
      </c>
      <c r="E98" s="61" t="n">
        <v>75031</v>
      </c>
      <c r="F98" s="51" t="n">
        <f aca="false">SUM(E98/D98)</f>
        <v>1</v>
      </c>
    </row>
    <row r="99" s="1" customFormat="true" ht="18.75" hidden="false" customHeight="true" outlineLevel="0" collapsed="false">
      <c r="A99" s="27" t="n">
        <v>900</v>
      </c>
      <c r="B99" s="28"/>
      <c r="C99" s="29" t="s">
        <v>110</v>
      </c>
      <c r="D99" s="30" t="n">
        <f aca="false">SUM(D100:D107,D109:D115)</f>
        <v>16648542</v>
      </c>
      <c r="E99" s="101" t="n">
        <f aca="false">SUM(E100:E107,E109:E115)</f>
        <v>9801030.69</v>
      </c>
      <c r="F99" s="53" t="n">
        <f aca="false">SUM(E99/D99)</f>
        <v>0.588702043097828</v>
      </c>
    </row>
    <row r="100" customFormat="false" ht="12.75" hidden="false" customHeight="true" outlineLevel="0" collapsed="false">
      <c r="A100" s="102"/>
      <c r="B100" s="62" t="s">
        <v>111</v>
      </c>
      <c r="C100" s="35" t="s">
        <v>112</v>
      </c>
      <c r="D100" s="45" t="n">
        <f aca="false">51000</f>
        <v>51000</v>
      </c>
      <c r="E100" s="46" t="n">
        <f aca="false">23180.42</f>
        <v>23180.42</v>
      </c>
      <c r="F100" s="38" t="n">
        <f aca="false">SUM(E100/D100)</f>
        <v>0.454518039215686</v>
      </c>
    </row>
    <row r="101" customFormat="false" ht="12.75" hidden="false" customHeight="true" outlineLevel="0" collapsed="false">
      <c r="A101" s="102"/>
      <c r="B101" s="66" t="s">
        <v>33</v>
      </c>
      <c r="C101" s="40" t="s">
        <v>34</v>
      </c>
      <c r="D101" s="41" t="n">
        <f aca="false">769590</f>
        <v>769590</v>
      </c>
      <c r="E101" s="60" t="n">
        <f aca="false">813985.4</f>
        <v>813985.4</v>
      </c>
      <c r="F101" s="38" t="n">
        <f aca="false">SUM(E101/D101)</f>
        <v>1.05768708013358</v>
      </c>
    </row>
    <row r="102" s="16" customFormat="true" ht="27" hidden="false" customHeight="true" outlineLevel="0" collapsed="false">
      <c r="A102" s="102"/>
      <c r="B102" s="66" t="s">
        <v>20</v>
      </c>
      <c r="C102" s="40" t="s">
        <v>21</v>
      </c>
      <c r="D102" s="41" t="n">
        <f aca="false">33000</f>
        <v>33000</v>
      </c>
      <c r="E102" s="60" t="n">
        <f aca="false">39073.85</f>
        <v>39073.85</v>
      </c>
      <c r="F102" s="38" t="n">
        <f aca="false">SUM(E102/D102)</f>
        <v>1.18405606060606</v>
      </c>
    </row>
    <row r="103" s="16" customFormat="true" ht="12.75" hidden="false" customHeight="true" outlineLevel="0" collapsed="false">
      <c r="A103" s="102"/>
      <c r="B103" s="66" t="s">
        <v>27</v>
      </c>
      <c r="C103" s="35" t="s">
        <v>28</v>
      </c>
      <c r="D103" s="41" t="n">
        <v>0</v>
      </c>
      <c r="E103" s="60" t="n">
        <v>8974.61</v>
      </c>
      <c r="F103" s="38"/>
    </row>
    <row r="104" customFormat="false" ht="12.75" hidden="false" customHeight="true" outlineLevel="0" collapsed="false">
      <c r="A104" s="102"/>
      <c r="B104" s="66" t="s">
        <v>35</v>
      </c>
      <c r="C104" s="40" t="s">
        <v>36</v>
      </c>
      <c r="D104" s="41" t="n">
        <f aca="false">3570</f>
        <v>3570</v>
      </c>
      <c r="E104" s="60" t="n">
        <f aca="false">7120.82</f>
        <v>7120.82</v>
      </c>
      <c r="F104" s="38" t="n">
        <f aca="false">SUM(E104/D104)</f>
        <v>1.99462745098039</v>
      </c>
    </row>
    <row r="105" customFormat="false" ht="38.25" hidden="false" customHeight="true" outlineLevel="0" collapsed="false">
      <c r="A105" s="102"/>
      <c r="B105" s="66" t="s">
        <v>11</v>
      </c>
      <c r="C105" s="40" t="s">
        <v>12</v>
      </c>
      <c r="D105" s="41" t="n">
        <f aca="false">959936</f>
        <v>959936</v>
      </c>
      <c r="E105" s="60" t="n">
        <f aca="false">748514.98</f>
        <v>748514.98</v>
      </c>
      <c r="F105" s="38" t="n">
        <f aca="false">SUM(E105/D105)</f>
        <v>0.779755087839189</v>
      </c>
    </row>
    <row r="106" customFormat="false" ht="27" hidden="false" customHeight="true" outlineLevel="0" collapsed="false">
      <c r="A106" s="102"/>
      <c r="B106" s="66" t="s">
        <v>37</v>
      </c>
      <c r="C106" s="35" t="s">
        <v>38</v>
      </c>
      <c r="D106" s="41" t="n">
        <f aca="false">14000</f>
        <v>14000</v>
      </c>
      <c r="E106" s="60" t="n">
        <f aca="false">8490.9</f>
        <v>8490.9</v>
      </c>
      <c r="F106" s="38" t="n">
        <f aca="false">SUM(E106/D106)</f>
        <v>0.606492857142857</v>
      </c>
    </row>
    <row r="107" customFormat="false" ht="12.75" hidden="false" customHeight="true" outlineLevel="0" collapsed="false">
      <c r="A107" s="103"/>
      <c r="B107" s="104" t="s">
        <v>44</v>
      </c>
      <c r="C107" s="105" t="s">
        <v>45</v>
      </c>
      <c r="D107" s="106" t="n">
        <f aca="false">4000</f>
        <v>4000</v>
      </c>
      <c r="E107" s="107" t="n">
        <f aca="false">2416</f>
        <v>2416</v>
      </c>
      <c r="F107" s="84" t="n">
        <f aca="false">SUM(E107/D107)</f>
        <v>0.604</v>
      </c>
    </row>
    <row r="108" customFormat="false" ht="10.5" hidden="false" customHeight="true" outlineLevel="0" collapsed="false">
      <c r="A108" s="108" t="n">
        <v>1</v>
      </c>
      <c r="B108" s="109" t="s">
        <v>9</v>
      </c>
      <c r="C108" s="110" t="n">
        <v>3</v>
      </c>
      <c r="D108" s="111" t="n">
        <v>4</v>
      </c>
      <c r="E108" s="109" t="n">
        <v>5</v>
      </c>
      <c r="F108" s="112" t="n">
        <v>6</v>
      </c>
    </row>
    <row r="109" customFormat="false" ht="12.75" hidden="false" customHeight="true" outlineLevel="0" collapsed="false">
      <c r="A109" s="102"/>
      <c r="B109" s="113" t="s">
        <v>39</v>
      </c>
      <c r="C109" s="114" t="s">
        <v>40</v>
      </c>
      <c r="D109" s="115" t="n">
        <f aca="false">40999+700000</f>
        <v>740999</v>
      </c>
      <c r="E109" s="116" t="n">
        <f aca="false">40998.94+654144.42</f>
        <v>695143.36</v>
      </c>
      <c r="F109" s="38" t="n">
        <f aca="false">SUM(E109/D109)</f>
        <v>0.93811646169563</v>
      </c>
    </row>
    <row r="110" customFormat="false" ht="12.75" hidden="false" customHeight="true" outlineLevel="0" collapsed="false">
      <c r="A110" s="102"/>
      <c r="B110" s="66" t="s">
        <v>22</v>
      </c>
      <c r="C110" s="40" t="s">
        <v>23</v>
      </c>
      <c r="D110" s="41" t="n">
        <f aca="false">64760</f>
        <v>64760</v>
      </c>
      <c r="E110" s="60" t="n">
        <f aca="false">15.4+63020.6</f>
        <v>63036</v>
      </c>
      <c r="F110" s="38" t="n">
        <f aca="false">SUM(E110/D110)</f>
        <v>0.9733786287832</v>
      </c>
    </row>
    <row r="111" customFormat="false" ht="12.75" hidden="false" customHeight="true" outlineLevel="0" collapsed="false">
      <c r="A111" s="102"/>
      <c r="B111" s="66" t="s">
        <v>13</v>
      </c>
      <c r="C111" s="40" t="s">
        <v>14</v>
      </c>
      <c r="D111" s="41" t="n">
        <f aca="false">0+28217+3800</f>
        <v>32017</v>
      </c>
      <c r="E111" s="60" t="n">
        <f aca="false">2095.97+69013.4+2948.73</f>
        <v>74058.1</v>
      </c>
      <c r="F111" s="38" t="n">
        <f aca="false">SUM(E111/D111)</f>
        <v>2.31308679763875</v>
      </c>
    </row>
    <row r="112" s="70" customFormat="true" ht="27" hidden="false" customHeight="true" outlineLevel="0" collapsed="false">
      <c r="A112" s="117"/>
      <c r="B112" s="66" t="s">
        <v>113</v>
      </c>
      <c r="C112" s="40" t="s">
        <v>114</v>
      </c>
      <c r="D112" s="41" t="n">
        <f aca="false">5000</f>
        <v>5000</v>
      </c>
      <c r="E112" s="60" t="n">
        <f aca="false">5000</f>
        <v>5000</v>
      </c>
      <c r="F112" s="38" t="n">
        <f aca="false">SUM(E112/D112)</f>
        <v>1</v>
      </c>
    </row>
    <row r="113" customFormat="false" ht="27" hidden="false" customHeight="true" outlineLevel="0" collapsed="false">
      <c r="A113" s="118"/>
      <c r="B113" s="119" t="s">
        <v>41</v>
      </c>
      <c r="C113" s="76" t="s">
        <v>16</v>
      </c>
      <c r="D113" s="120" t="n">
        <f aca="false">2550390+100000+230000</f>
        <v>2880390</v>
      </c>
      <c r="E113" s="121" t="n">
        <f aca="false">0</f>
        <v>0</v>
      </c>
      <c r="F113" s="90" t="n">
        <f aca="false">SUM(E113/D113)</f>
        <v>0</v>
      </c>
    </row>
    <row r="114" customFormat="false" ht="27" hidden="false" customHeight="true" outlineLevel="0" collapsed="false">
      <c r="A114" s="122"/>
      <c r="B114" s="44" t="s">
        <v>115</v>
      </c>
      <c r="C114" s="114" t="s">
        <v>16</v>
      </c>
      <c r="D114" s="45" t="n">
        <v>1750000</v>
      </c>
      <c r="E114" s="46" t="n">
        <v>1457375.58</v>
      </c>
      <c r="F114" s="38" t="n">
        <f aca="false">SUM(E114/D114)</f>
        <v>0.832786045714286</v>
      </c>
    </row>
    <row r="115" customFormat="false" ht="27" hidden="false" customHeight="true" outlineLevel="0" collapsed="false">
      <c r="A115" s="118"/>
      <c r="B115" s="58" t="s">
        <v>116</v>
      </c>
      <c r="C115" s="48" t="s">
        <v>18</v>
      </c>
      <c r="D115" s="49" t="n">
        <v>9340280</v>
      </c>
      <c r="E115" s="50" t="n">
        <v>5854660.67</v>
      </c>
      <c r="F115" s="51" t="n">
        <f aca="false">SUM(E115/D115)</f>
        <v>0.626818539701165</v>
      </c>
    </row>
    <row r="116" s="1" customFormat="true" ht="18.75" hidden="false" customHeight="true" outlineLevel="0" collapsed="false">
      <c r="A116" s="27" t="n">
        <v>921</v>
      </c>
      <c r="B116" s="28"/>
      <c r="C116" s="29" t="s">
        <v>117</v>
      </c>
      <c r="D116" s="30" t="n">
        <f aca="false">SUM(D117,D118)</f>
        <v>21472</v>
      </c>
      <c r="E116" s="31" t="n">
        <f aca="false">SUM(E117:E118)</f>
        <v>21657.86</v>
      </c>
      <c r="F116" s="53" t="n">
        <f aca="false">SUM(E116/D116)</f>
        <v>1.00865592399404</v>
      </c>
    </row>
    <row r="117" customFormat="false" ht="12.75" hidden="false" customHeight="true" outlineLevel="0" collapsed="false">
      <c r="A117" s="102"/>
      <c r="B117" s="62" t="s">
        <v>13</v>
      </c>
      <c r="C117" s="35" t="s">
        <v>14</v>
      </c>
      <c r="D117" s="45" t="n">
        <v>472</v>
      </c>
      <c r="E117" s="46" t="n">
        <v>657.86</v>
      </c>
      <c r="F117" s="38" t="n">
        <f aca="false">SUM(E117/D117)</f>
        <v>1.39377118644068</v>
      </c>
    </row>
    <row r="118" customFormat="false" ht="27" hidden="false" customHeight="true" outlineLevel="0" collapsed="false">
      <c r="A118" s="79"/>
      <c r="B118" s="123" t="s">
        <v>41</v>
      </c>
      <c r="C118" s="92" t="s">
        <v>16</v>
      </c>
      <c r="D118" s="93" t="n">
        <v>21000</v>
      </c>
      <c r="E118" s="94" t="n">
        <v>21000</v>
      </c>
      <c r="F118" s="84" t="n">
        <f aca="false">SUM(E118/D118)</f>
        <v>1</v>
      </c>
    </row>
    <row r="119" s="1" customFormat="true" ht="18.75" hidden="false" customHeight="true" outlineLevel="0" collapsed="false">
      <c r="A119" s="27" t="n">
        <v>926</v>
      </c>
      <c r="B119" s="28"/>
      <c r="C119" s="29" t="s">
        <v>118</v>
      </c>
      <c r="D119" s="30" t="n">
        <f aca="false">SUM(D120)</f>
        <v>3000</v>
      </c>
      <c r="E119" s="31" t="n">
        <f aca="false">SUM(E120:E120)</f>
        <v>3000</v>
      </c>
      <c r="F119" s="53" t="n">
        <f aca="false">SUM(E119/D119)</f>
        <v>1</v>
      </c>
    </row>
    <row r="120" customFormat="false" ht="27" hidden="false" customHeight="true" outlineLevel="0" collapsed="false">
      <c r="A120" s="102"/>
      <c r="B120" s="62" t="s">
        <v>24</v>
      </c>
      <c r="C120" s="57" t="s">
        <v>25</v>
      </c>
      <c r="D120" s="45" t="n">
        <v>3000</v>
      </c>
      <c r="E120" s="46" t="n">
        <v>3000</v>
      </c>
      <c r="F120" s="38" t="n">
        <f aca="false">SUM(E120/D120)</f>
        <v>1</v>
      </c>
    </row>
    <row r="121" s="1" customFormat="true" ht="32.25" hidden="false" customHeight="true" outlineLevel="0" collapsed="false">
      <c r="A121" s="17" t="s">
        <v>119</v>
      </c>
      <c r="B121" s="17"/>
      <c r="C121" s="124"/>
      <c r="D121" s="125" t="n">
        <f aca="false">SUM(D116,D99,D90,D84,D76,D73,D52,D47,D45,D36,D24,D19,D13,D8,D97,D33,D119)</f>
        <v>116900246</v>
      </c>
      <c r="E121" s="126" t="n">
        <f aca="false">SUM(E116,E99,E90,E84,E76,E73,E52,E47,E45,E36,E24,E19,E13,E8,E97,E33,E119)</f>
        <v>82226584.6</v>
      </c>
      <c r="F121" s="53" t="n">
        <f aca="false">SUM(E121/D121)</f>
        <v>0.70339103135848</v>
      </c>
    </row>
    <row r="122" customFormat="false" ht="12" hidden="false" customHeight="false" outlineLevel="0" collapsed="false">
      <c r="A122" s="127"/>
      <c r="B122" s="128"/>
      <c r="C122" s="129"/>
      <c r="D122" s="130"/>
      <c r="E122" s="130"/>
      <c r="F122" s="130"/>
    </row>
    <row r="123" customFormat="false" ht="12" hidden="false" customHeight="false" outlineLevel="0" collapsed="false">
      <c r="A123" s="127"/>
      <c r="B123" s="128"/>
      <c r="C123" s="129"/>
      <c r="D123" s="130"/>
      <c r="E123" s="130"/>
      <c r="F123" s="130"/>
    </row>
    <row r="124" customFormat="false" ht="12" hidden="false" customHeight="false" outlineLevel="0" collapsed="false">
      <c r="A124" s="127"/>
      <c r="B124" s="128"/>
      <c r="C124" s="129"/>
      <c r="D124" s="130"/>
      <c r="E124" s="130"/>
      <c r="F124" s="130"/>
    </row>
    <row r="125" customFormat="false" ht="12" hidden="false" customHeight="false" outlineLevel="0" collapsed="false">
      <c r="A125" s="127"/>
      <c r="B125" s="128"/>
      <c r="C125" s="129"/>
      <c r="D125" s="130"/>
      <c r="E125" s="130"/>
      <c r="F125" s="130"/>
    </row>
    <row r="126" customFormat="false" ht="12" hidden="false" customHeight="false" outlineLevel="0" collapsed="false">
      <c r="A126" s="127"/>
      <c r="B126" s="128"/>
      <c r="C126" s="129"/>
      <c r="D126" s="130"/>
      <c r="E126" s="130"/>
      <c r="F126" s="130"/>
    </row>
    <row r="127" customFormat="false" ht="12" hidden="false" customHeight="false" outlineLevel="0" collapsed="false">
      <c r="A127" s="127"/>
      <c r="B127" s="128"/>
      <c r="C127" s="129"/>
      <c r="D127" s="130"/>
      <c r="E127" s="130"/>
      <c r="F127" s="130"/>
    </row>
    <row r="128" customFormat="false" ht="12" hidden="false" customHeight="false" outlineLevel="0" collapsed="false">
      <c r="A128" s="127"/>
      <c r="B128" s="128"/>
      <c r="C128" s="129"/>
      <c r="D128" s="130"/>
      <c r="E128" s="130"/>
      <c r="F128" s="130"/>
    </row>
    <row r="129" customFormat="false" ht="12" hidden="false" customHeight="false" outlineLevel="0" collapsed="false">
      <c r="A129" s="127"/>
      <c r="B129" s="128"/>
      <c r="C129" s="129"/>
      <c r="D129" s="130"/>
      <c r="E129" s="130"/>
      <c r="F129" s="130"/>
    </row>
    <row r="130" customFormat="false" ht="12" hidden="false" customHeight="false" outlineLevel="0" collapsed="false">
      <c r="A130" s="127"/>
      <c r="B130" s="128"/>
      <c r="C130" s="129"/>
      <c r="D130" s="130"/>
      <c r="E130" s="130"/>
      <c r="F130" s="130"/>
    </row>
  </sheetData>
  <mergeCells count="5">
    <mergeCell ref="A2:F2"/>
    <mergeCell ref="A3:F3"/>
    <mergeCell ref="A11:A12"/>
    <mergeCell ref="A85:A87"/>
    <mergeCell ref="A121:B121"/>
  </mergeCells>
  <printOptions headings="false" gridLines="false" gridLinesSet="true" horizontalCentered="true" verticalCentered="false"/>
  <pageMargins left="0.7875" right="0.39375" top="0.590277777777778" bottom="0.393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56.14"/>
    <col collapsed="false" customWidth="true" hidden="false" outlineLevel="0" max="2" min="2" style="4" width="13.99"/>
    <col collapsed="false" customWidth="true" hidden="false" outlineLevel="0" max="3" min="3" style="4" width="16.28"/>
    <col collapsed="false" customWidth="true" hidden="false" outlineLevel="0" max="4" min="4" style="4" width="12.7"/>
    <col collapsed="false" customWidth="false" hidden="false" outlineLevel="0" max="5" min="5" style="4" width="9.14"/>
    <col collapsed="false" customWidth="true" hidden="false" outlineLevel="0" max="6" min="6" style="4" width="9.99"/>
    <col collapsed="false" customWidth="true" hidden="false" outlineLevel="0" max="7" min="7" style="4" width="11.13"/>
    <col collapsed="false" customWidth="false" hidden="false" outlineLevel="0" max="257" min="8" style="4" width="9.14"/>
  </cols>
  <sheetData>
    <row r="1" customFormat="false" ht="14.45" hidden="false" customHeight="true" outlineLevel="0" collapsed="false">
      <c r="A1" s="131" t="s">
        <v>120</v>
      </c>
      <c r="B1" s="131"/>
      <c r="C1" s="131"/>
      <c r="D1" s="132"/>
      <c r="E1" s="133"/>
      <c r="G1" s="134"/>
    </row>
    <row r="2" customFormat="false" ht="15" hidden="false" customHeight="false" outlineLevel="0" collapsed="false">
      <c r="A2" s="135"/>
      <c r="B2" s="136"/>
      <c r="C2" s="136"/>
      <c r="D2" s="136" t="s">
        <v>2</v>
      </c>
    </row>
    <row r="3" customFormat="false" ht="15.75" hidden="false" customHeight="true" outlineLevel="0" collapsed="false">
      <c r="A3" s="137" t="s">
        <v>121</v>
      </c>
      <c r="B3" s="138" t="s">
        <v>6</v>
      </c>
      <c r="C3" s="139" t="s">
        <v>122</v>
      </c>
      <c r="D3" s="140" t="s">
        <v>123</v>
      </c>
    </row>
    <row r="4" customFormat="false" ht="12.75" hidden="false" customHeight="true" outlineLevel="0" collapsed="false">
      <c r="A4" s="137"/>
      <c r="B4" s="138"/>
      <c r="C4" s="139"/>
      <c r="D4" s="141" t="s">
        <v>124</v>
      </c>
    </row>
    <row r="5" customFormat="false" ht="12" hidden="false" customHeight="true" outlineLevel="0" collapsed="false">
      <c r="A5" s="142" t="n">
        <v>1</v>
      </c>
      <c r="B5" s="143" t="n">
        <v>2</v>
      </c>
      <c r="C5" s="143" t="n">
        <v>3</v>
      </c>
      <c r="D5" s="144" t="n">
        <v>4</v>
      </c>
    </row>
    <row r="6" customFormat="false" ht="10.15" hidden="false" customHeight="true" outlineLevel="0" collapsed="false">
      <c r="A6" s="145"/>
      <c r="B6" s="146"/>
      <c r="C6" s="147"/>
      <c r="D6" s="148"/>
    </row>
    <row r="7" customFormat="false" ht="15.75" hidden="false" customHeight="false" outlineLevel="0" collapsed="false">
      <c r="A7" s="149" t="s">
        <v>125</v>
      </c>
      <c r="B7" s="150" t="n">
        <f aca="false">SUM(B9+B33+B40+B44+B64)</f>
        <v>116900246</v>
      </c>
      <c r="C7" s="151" t="n">
        <f aca="false">SUM(C9+C33+C40+C44+C64)</f>
        <v>82226584.6</v>
      </c>
      <c r="D7" s="152" t="n">
        <f aca="false">SUM(C7/B7)</f>
        <v>0.70339103135848</v>
      </c>
    </row>
    <row r="8" customFormat="false" ht="12.75" hidden="false" customHeight="true" outlineLevel="0" collapsed="false">
      <c r="A8" s="145"/>
      <c r="B8" s="153"/>
      <c r="C8" s="154"/>
      <c r="D8" s="155"/>
    </row>
    <row r="9" customFormat="false" ht="12.75" hidden="false" customHeight="false" outlineLevel="0" collapsed="false">
      <c r="A9" s="156" t="s">
        <v>126</v>
      </c>
      <c r="B9" s="157" t="n">
        <f aca="false">SUM(B10:B18,B22:B31)</f>
        <v>52775071</v>
      </c>
      <c r="C9" s="158" t="n">
        <f aca="false">SUM(C10:C18,C22:C31)</f>
        <v>41404952.52</v>
      </c>
      <c r="D9" s="159" t="n">
        <f aca="false">SUM(C9/B9)</f>
        <v>0.784555126794619</v>
      </c>
      <c r="F9" s="160"/>
      <c r="G9" s="161"/>
    </row>
    <row r="10" customFormat="false" ht="12.75" hidden="false" customHeight="false" outlineLevel="0" collapsed="false">
      <c r="A10" s="162" t="s">
        <v>127</v>
      </c>
      <c r="B10" s="163" t="n">
        <v>34900000</v>
      </c>
      <c r="C10" s="164" t="n">
        <v>27141898.48</v>
      </c>
      <c r="D10" s="165" t="n">
        <f aca="false">SUM(C10/B10)</f>
        <v>0.777704827507163</v>
      </c>
      <c r="F10" s="166"/>
      <c r="G10" s="167"/>
    </row>
    <row r="11" customFormat="false" ht="12.75" hidden="false" customHeight="false" outlineLevel="0" collapsed="false">
      <c r="A11" s="162" t="s">
        <v>128</v>
      </c>
      <c r="B11" s="168" t="n">
        <v>380000</v>
      </c>
      <c r="C11" s="169" t="n">
        <v>310285.23</v>
      </c>
      <c r="D11" s="170" t="n">
        <f aca="false">SUM(C11/B11)</f>
        <v>0.816540078947368</v>
      </c>
      <c r="F11" s="166"/>
      <c r="G11" s="167"/>
    </row>
    <row r="12" customFormat="false" ht="12.75" hidden="false" customHeight="false" outlineLevel="0" collapsed="false">
      <c r="A12" s="162" t="s">
        <v>129</v>
      </c>
      <c r="B12" s="168" t="n">
        <v>68000</v>
      </c>
      <c r="C12" s="169" t="n">
        <v>67242.01</v>
      </c>
      <c r="D12" s="170" t="n">
        <f aca="false">SUM(C12/B12)</f>
        <v>0.988853088235294</v>
      </c>
      <c r="F12" s="166"/>
      <c r="G12" s="167"/>
    </row>
    <row r="13" customFormat="false" ht="12.75" hidden="false" customHeight="false" outlineLevel="0" collapsed="false">
      <c r="A13" s="162" t="s">
        <v>130</v>
      </c>
      <c r="B13" s="168" t="n">
        <v>500</v>
      </c>
      <c r="C13" s="169" t="n">
        <v>1223.99</v>
      </c>
      <c r="D13" s="170" t="n">
        <f aca="false">SUM(C13/B13)</f>
        <v>2.44798</v>
      </c>
      <c r="F13" s="166"/>
      <c r="G13" s="167"/>
    </row>
    <row r="14" customFormat="false" ht="12.75" hidden="false" customHeight="false" outlineLevel="0" collapsed="false">
      <c r="A14" s="162" t="s">
        <v>131</v>
      </c>
      <c r="B14" s="168" t="n">
        <v>51000</v>
      </c>
      <c r="C14" s="169" t="n">
        <v>60291</v>
      </c>
      <c r="D14" s="170" t="n">
        <f aca="false">SUM(C14/B14)</f>
        <v>1.18217647058824</v>
      </c>
      <c r="F14" s="166"/>
      <c r="G14" s="167"/>
    </row>
    <row r="15" customFormat="false" ht="12.75" hidden="false" customHeight="false" outlineLevel="0" collapsed="false">
      <c r="A15" s="162" t="s">
        <v>132</v>
      </c>
      <c r="B15" s="168" t="n">
        <v>90000</v>
      </c>
      <c r="C15" s="169" t="n">
        <v>75652.44</v>
      </c>
      <c r="D15" s="170" t="n">
        <f aca="false">SUM(C15/B15)</f>
        <v>0.840582666666667</v>
      </c>
      <c r="F15" s="166"/>
      <c r="G15" s="167"/>
    </row>
    <row r="16" customFormat="false" ht="12.75" hidden="false" customHeight="false" outlineLevel="0" collapsed="false">
      <c r="A16" s="162" t="s">
        <v>133</v>
      </c>
      <c r="B16" s="168" t="n">
        <v>200000</v>
      </c>
      <c r="C16" s="169" t="n">
        <v>121193.85</v>
      </c>
      <c r="D16" s="170" t="n">
        <f aca="false">SUM(C16/B16)</f>
        <v>0.60596925</v>
      </c>
      <c r="F16" s="166"/>
      <c r="G16" s="167"/>
    </row>
    <row r="17" customFormat="false" ht="12.75" hidden="false" customHeight="false" outlineLevel="0" collapsed="false">
      <c r="A17" s="162" t="s">
        <v>134</v>
      </c>
      <c r="B17" s="168" t="n">
        <v>700000</v>
      </c>
      <c r="C17" s="169" t="n">
        <v>641836.32</v>
      </c>
      <c r="D17" s="170" t="n">
        <f aca="false">SUM(C17/B17)</f>
        <v>0.916909028571429</v>
      </c>
      <c r="F17" s="166"/>
      <c r="G17" s="167"/>
    </row>
    <row r="18" customFormat="false" ht="12.75" hidden="false" customHeight="false" outlineLevel="0" collapsed="false">
      <c r="A18" s="162" t="s">
        <v>135</v>
      </c>
      <c r="B18" s="171" t="n">
        <f aca="false">SUM(B20:B21)</f>
        <v>15031640</v>
      </c>
      <c r="C18" s="172" t="n">
        <f aca="false">SUM(C20:C21)</f>
        <v>11459920.56</v>
      </c>
      <c r="D18" s="173" t="n">
        <f aca="false">SUM(C18/B18)</f>
        <v>0.762386576581132</v>
      </c>
      <c r="F18" s="166"/>
      <c r="G18" s="167"/>
    </row>
    <row r="19" customFormat="false" ht="12.75" hidden="false" customHeight="false" outlineLevel="0" collapsed="false">
      <c r="A19" s="162" t="s">
        <v>136</v>
      </c>
      <c r="B19" s="163"/>
      <c r="C19" s="164"/>
      <c r="D19" s="174"/>
      <c r="F19" s="175"/>
      <c r="G19" s="167"/>
    </row>
    <row r="20" customFormat="false" ht="12.75" hidden="false" customHeight="false" outlineLevel="0" collapsed="false">
      <c r="A20" s="162" t="s">
        <v>137</v>
      </c>
      <c r="B20" s="168" t="n">
        <v>14380000</v>
      </c>
      <c r="C20" s="169" t="n">
        <v>11249299</v>
      </c>
      <c r="D20" s="170" t="n">
        <f aca="false">SUM(C20/B20)</f>
        <v>0.782287830319889</v>
      </c>
      <c r="F20" s="175"/>
      <c r="G20" s="167"/>
    </row>
    <row r="21" customFormat="false" ht="12.75" hidden="false" customHeight="false" outlineLevel="0" collapsed="false">
      <c r="A21" s="162" t="s">
        <v>138</v>
      </c>
      <c r="B21" s="168" t="n">
        <v>651640</v>
      </c>
      <c r="C21" s="169" t="n">
        <v>210621.56</v>
      </c>
      <c r="D21" s="170" t="n">
        <f aca="false">SUM(C21/B21)</f>
        <v>0.323217666196059</v>
      </c>
      <c r="F21" s="175"/>
      <c r="G21" s="167"/>
    </row>
    <row r="22" customFormat="false" ht="12.75" hidden="false" customHeight="false" outlineLevel="0" collapsed="false">
      <c r="A22" s="162" t="s">
        <v>139</v>
      </c>
      <c r="B22" s="168" t="n">
        <v>123000</v>
      </c>
      <c r="C22" s="169" t="n">
        <v>107041.56</v>
      </c>
      <c r="D22" s="170" t="n">
        <f aca="false">SUM(C22/B22)</f>
        <v>0.870256585365854</v>
      </c>
      <c r="F22" s="175"/>
      <c r="G22" s="167"/>
    </row>
    <row r="23" customFormat="false" ht="12.75" hidden="false" customHeight="false" outlineLevel="0" collapsed="false">
      <c r="A23" s="162" t="s">
        <v>140</v>
      </c>
      <c r="B23" s="168" t="n">
        <v>158900</v>
      </c>
      <c r="C23" s="169" t="n">
        <v>123997.35</v>
      </c>
      <c r="D23" s="170" t="n">
        <f aca="false">SUM(C23/B23)</f>
        <v>0.780348332284456</v>
      </c>
      <c r="F23" s="175"/>
      <c r="G23" s="167"/>
    </row>
    <row r="24" customFormat="false" ht="12.75" hidden="false" customHeight="false" outlineLevel="0" collapsed="false">
      <c r="A24" s="176" t="s">
        <v>141</v>
      </c>
      <c r="B24" s="168"/>
      <c r="C24" s="169"/>
      <c r="D24" s="170"/>
      <c r="F24" s="175"/>
      <c r="G24" s="167"/>
    </row>
    <row r="25" customFormat="false" ht="12.75" hidden="false" customHeight="false" outlineLevel="0" collapsed="false">
      <c r="A25" s="176" t="s">
        <v>142</v>
      </c>
      <c r="B25" s="168" t="n">
        <v>524000</v>
      </c>
      <c r="C25" s="169" t="n">
        <v>535315.16</v>
      </c>
      <c r="D25" s="170" t="n">
        <f aca="false">SUM(C25/B25)</f>
        <v>1.02159381679389</v>
      </c>
      <c r="F25" s="175"/>
      <c r="G25" s="167"/>
    </row>
    <row r="26" customFormat="false" ht="12.75" hidden="false" customHeight="false" outlineLevel="0" collapsed="false">
      <c r="A26" s="162" t="s">
        <v>143</v>
      </c>
      <c r="B26" s="168" t="n">
        <v>200000</v>
      </c>
      <c r="C26" s="169" t="n">
        <v>363037.34</v>
      </c>
      <c r="D26" s="170" t="n">
        <f aca="false">SUM(C26/B26)</f>
        <v>1.8151867</v>
      </c>
      <c r="F26" s="175"/>
      <c r="G26" s="167"/>
    </row>
    <row r="27" customFormat="false" ht="12.75" hidden="false" customHeight="false" outlineLevel="0" collapsed="false">
      <c r="A27" s="162" t="s">
        <v>144</v>
      </c>
      <c r="B27" s="168" t="n">
        <v>6850</v>
      </c>
      <c r="C27" s="169" t="n">
        <v>7060</v>
      </c>
      <c r="D27" s="170" t="n">
        <f aca="false">SUM(C27/B27)</f>
        <v>1.03065693430657</v>
      </c>
      <c r="F27" s="175"/>
      <c r="G27" s="167"/>
    </row>
    <row r="28" s="179" customFormat="true" ht="12.75" hidden="false" customHeight="false" outlineLevel="0" collapsed="false">
      <c r="A28" s="162" t="s">
        <v>145</v>
      </c>
      <c r="B28" s="177"/>
      <c r="C28" s="178"/>
      <c r="D28" s="170"/>
      <c r="F28" s="180"/>
      <c r="G28" s="181"/>
    </row>
    <row r="29" s="179" customFormat="true" ht="12.75" hidden="false" customHeight="false" outlineLevel="0" collapsed="false">
      <c r="A29" s="162" t="s">
        <v>146</v>
      </c>
      <c r="B29" s="177" t="n">
        <v>253534</v>
      </c>
      <c r="C29" s="178" t="n">
        <v>253534</v>
      </c>
      <c r="D29" s="170" t="n">
        <f aca="false">SUM(C29/B29)</f>
        <v>1</v>
      </c>
      <c r="F29" s="180"/>
      <c r="G29" s="181"/>
    </row>
    <row r="30" customFormat="false" ht="12.75" hidden="false" customHeight="false" outlineLevel="0" collapsed="false">
      <c r="A30" s="162" t="s">
        <v>147</v>
      </c>
      <c r="B30" s="177" t="n">
        <v>77553</v>
      </c>
      <c r="C30" s="178" t="n">
        <v>122174.01</v>
      </c>
      <c r="D30" s="170" t="n">
        <f aca="false">SUM(C30/B30)</f>
        <v>1.57536149471974</v>
      </c>
      <c r="F30" s="175"/>
      <c r="G30" s="167"/>
    </row>
    <row r="31" customFormat="false" ht="12.75" hidden="false" customHeight="false" outlineLevel="0" collapsed="false">
      <c r="A31" s="162" t="s">
        <v>148</v>
      </c>
      <c r="B31" s="168" t="n">
        <v>10094</v>
      </c>
      <c r="C31" s="169" t="n">
        <v>13249.22</v>
      </c>
      <c r="D31" s="170" t="n">
        <f aca="false">SUM(C31/B31)</f>
        <v>1.31258371309689</v>
      </c>
      <c r="F31" s="175"/>
      <c r="G31" s="167"/>
    </row>
    <row r="32" customFormat="false" ht="12.75" hidden="false" customHeight="false" outlineLevel="0" collapsed="false">
      <c r="A32" s="162"/>
      <c r="B32" s="182"/>
      <c r="C32" s="183"/>
      <c r="D32" s="184"/>
      <c r="G32" s="167"/>
    </row>
    <row r="33" customFormat="false" ht="12.75" hidden="false" customHeight="false" outlineLevel="0" collapsed="false">
      <c r="A33" s="156" t="s">
        <v>149</v>
      </c>
      <c r="B33" s="157" t="n">
        <f aca="false">SUM(B34:B35,B37:B38)</f>
        <v>6985693</v>
      </c>
      <c r="C33" s="158" t="n">
        <f aca="false">SUM(C34:C35,C37:C38)</f>
        <v>5676872.74</v>
      </c>
      <c r="D33" s="159" t="n">
        <f aca="false">SUM(C33/B33)</f>
        <v>0.81264274568035</v>
      </c>
    </row>
    <row r="34" customFormat="false" ht="12.75" hidden="false" customHeight="false" outlineLevel="0" collapsed="false">
      <c r="A34" s="162" t="s">
        <v>150</v>
      </c>
      <c r="B34" s="163" t="n">
        <v>854590</v>
      </c>
      <c r="C34" s="164" t="n">
        <v>874307.77</v>
      </c>
      <c r="D34" s="185" t="n">
        <f aca="false">SUM(C34/B34)</f>
        <v>1.02307278344001</v>
      </c>
    </row>
    <row r="35" customFormat="false" ht="12.75" hidden="false" customHeight="false" outlineLevel="0" collapsed="false">
      <c r="A35" s="162" t="s">
        <v>151</v>
      </c>
      <c r="B35" s="168" t="n">
        <v>4569244</v>
      </c>
      <c r="C35" s="169" t="n">
        <v>3126835.62</v>
      </c>
      <c r="D35" s="185" t="n">
        <f aca="false">SUM(C35/B35)</f>
        <v>0.684322312400038</v>
      </c>
    </row>
    <row r="36" customFormat="false" ht="12.75" hidden="false" customHeight="false" outlineLevel="0" collapsed="false">
      <c r="A36" s="162" t="s">
        <v>152</v>
      </c>
      <c r="B36" s="168" t="n">
        <v>621800</v>
      </c>
      <c r="C36" s="169" t="n">
        <v>373287.78</v>
      </c>
      <c r="D36" s="185" t="n">
        <f aca="false">SUM(C36/B36)</f>
        <v>0.600334158893535</v>
      </c>
    </row>
    <row r="37" customFormat="false" ht="12.75" hidden="false" customHeight="false" outlineLevel="0" collapsed="false">
      <c r="A37" s="162" t="s">
        <v>153</v>
      </c>
      <c r="B37" s="168" t="n">
        <v>1420999</v>
      </c>
      <c r="C37" s="169" t="n">
        <v>1187308.76</v>
      </c>
      <c r="D37" s="185" t="n">
        <f aca="false">SUM(C37/B37)</f>
        <v>0.835545105943072</v>
      </c>
    </row>
    <row r="38" customFormat="false" ht="12.75" hidden="false" customHeight="false" outlineLevel="0" collapsed="false">
      <c r="A38" s="162" t="s">
        <v>154</v>
      </c>
      <c r="B38" s="168" t="n">
        <v>140860</v>
      </c>
      <c r="C38" s="169" t="n">
        <v>488420.59</v>
      </c>
      <c r="D38" s="185" t="n">
        <f aca="false">SUM(C38/B38)</f>
        <v>3.46741864262388</v>
      </c>
    </row>
    <row r="39" customFormat="false" ht="12.75" hidden="false" customHeight="false" outlineLevel="0" collapsed="false">
      <c r="A39" s="162"/>
      <c r="B39" s="171"/>
      <c r="C39" s="172"/>
      <c r="D39" s="186"/>
    </row>
    <row r="40" customFormat="false" ht="12.75" hidden="false" customHeight="false" outlineLevel="0" collapsed="false">
      <c r="A40" s="156" t="s">
        <v>155</v>
      </c>
      <c r="B40" s="187" t="n">
        <f aca="false">SUM(B41:B42)</f>
        <v>14164293</v>
      </c>
      <c r="C40" s="158" t="n">
        <f aca="false">SUM(C41:C42)</f>
        <v>11937531</v>
      </c>
      <c r="D40" s="159" t="n">
        <f aca="false">SUM(C40/B40)</f>
        <v>0.842790459079038</v>
      </c>
    </row>
    <row r="41" customFormat="false" ht="12.75" hidden="false" customHeight="false" outlineLevel="0" collapsed="false">
      <c r="A41" s="188" t="s">
        <v>156</v>
      </c>
      <c r="B41" s="163" t="n">
        <v>13668838</v>
      </c>
      <c r="C41" s="164" t="n">
        <v>11565939</v>
      </c>
      <c r="D41" s="185" t="n">
        <f aca="false">SUM(C41/B41)</f>
        <v>0.846153784249985</v>
      </c>
    </row>
    <row r="42" customFormat="false" ht="12.75" hidden="false" customHeight="false" outlineLevel="0" collapsed="false">
      <c r="A42" s="162" t="s">
        <v>157</v>
      </c>
      <c r="B42" s="168" t="n">
        <v>495455</v>
      </c>
      <c r="C42" s="169" t="n">
        <v>371592</v>
      </c>
      <c r="D42" s="185" t="n">
        <f aca="false">SUM(C42/B42)</f>
        <v>0.750001513760079</v>
      </c>
    </row>
    <row r="43" customFormat="false" ht="12.75" hidden="false" customHeight="false" outlineLevel="0" collapsed="false">
      <c r="A43" s="162"/>
      <c r="B43" s="189"/>
      <c r="C43" s="190"/>
      <c r="D43" s="191"/>
    </row>
    <row r="44" customFormat="false" ht="12.75" hidden="false" customHeight="false" outlineLevel="0" collapsed="false">
      <c r="A44" s="156" t="s">
        <v>158</v>
      </c>
      <c r="B44" s="157" t="n">
        <f aca="false">SUM(B45,B57,B61,)</f>
        <v>42394196</v>
      </c>
      <c r="C44" s="192" t="n">
        <f aca="false">SUM(C45,C57,C61,)</f>
        <v>22730210.07</v>
      </c>
      <c r="D44" s="159" t="n">
        <f aca="false">SUM(C44/B44)</f>
        <v>0.536163253809555</v>
      </c>
    </row>
    <row r="45" customFormat="false" ht="12.75" hidden="false" customHeight="false" outlineLevel="0" collapsed="false">
      <c r="A45" s="162" t="s">
        <v>159</v>
      </c>
      <c r="B45" s="168" t="n">
        <f aca="false">SUM(B46,B50,)</f>
        <v>30261143</v>
      </c>
      <c r="C45" s="193" t="n">
        <f aca="false">SUM(C46,C50,)</f>
        <v>13902591.07</v>
      </c>
      <c r="D45" s="185" t="n">
        <f aca="false">SUM(C45/B45)</f>
        <v>0.459420553612268</v>
      </c>
    </row>
    <row r="46" customFormat="false" ht="12.75" hidden="false" customHeight="false" outlineLevel="0" collapsed="false">
      <c r="A46" s="162" t="s">
        <v>160</v>
      </c>
      <c r="B46" s="168" t="n">
        <f aca="false">SUM(B47:B49)</f>
        <v>8875041</v>
      </c>
      <c r="C46" s="169" t="n">
        <f aca="false">SUM(C47:C49)</f>
        <v>4874059.87</v>
      </c>
      <c r="D46" s="185" t="n">
        <f aca="false">SUM(C46/B46)</f>
        <v>0.549187307416383</v>
      </c>
    </row>
    <row r="47" customFormat="false" ht="12.75" hidden="false" customHeight="false" outlineLevel="0" collapsed="false">
      <c r="A47" s="162" t="s">
        <v>161</v>
      </c>
      <c r="B47" s="168" t="n">
        <v>2047651</v>
      </c>
      <c r="C47" s="194" t="n">
        <v>1441526</v>
      </c>
      <c r="D47" s="185" t="n">
        <f aca="false">SUM(C47/B47)</f>
        <v>0.703990084247755</v>
      </c>
    </row>
    <row r="48" customFormat="false" ht="12.75" hidden="false" customHeight="false" outlineLevel="0" collapsed="false">
      <c r="A48" s="162" t="s">
        <v>162</v>
      </c>
      <c r="B48" s="168" t="n">
        <v>6824390</v>
      </c>
      <c r="C48" s="194" t="n">
        <v>3429533.87</v>
      </c>
      <c r="D48" s="185" t="n">
        <f aca="false">SUM(C48/B48)</f>
        <v>0.502540720855637</v>
      </c>
    </row>
    <row r="49" customFormat="false" ht="12.75" hidden="false" customHeight="false" outlineLevel="0" collapsed="false">
      <c r="A49" s="162" t="s">
        <v>163</v>
      </c>
      <c r="B49" s="168" t="n">
        <v>3000</v>
      </c>
      <c r="C49" s="194" t="n">
        <v>3000</v>
      </c>
      <c r="D49" s="185" t="n">
        <f aca="false">SUM(C49/B49)</f>
        <v>1</v>
      </c>
    </row>
    <row r="50" customFormat="false" ht="12.75" hidden="false" customHeight="false" outlineLevel="0" collapsed="false">
      <c r="A50" s="162" t="s">
        <v>164</v>
      </c>
      <c r="B50" s="168" t="n">
        <f aca="false">SUM(B51:B56)</f>
        <v>21386102</v>
      </c>
      <c r="C50" s="169" t="n">
        <f aca="false">SUM(C51:C56)</f>
        <v>9028531.2</v>
      </c>
      <c r="D50" s="185" t="n">
        <f aca="false">SUM(C50/B50)</f>
        <v>0.422168153878626</v>
      </c>
    </row>
    <row r="51" customFormat="false" ht="12.75" hidden="false" customHeight="false" outlineLevel="0" collapsed="false">
      <c r="A51" s="162" t="s">
        <v>165</v>
      </c>
      <c r="B51" s="168" t="n">
        <v>9340280</v>
      </c>
      <c r="C51" s="194" t="n">
        <v>5854660.67</v>
      </c>
      <c r="D51" s="185" t="n">
        <f aca="false">SUM(C51/B51)</f>
        <v>0.626818539701165</v>
      </c>
    </row>
    <row r="52" customFormat="false" ht="12.75" hidden="false" customHeight="false" outlineLevel="0" collapsed="false">
      <c r="A52" s="162" t="s">
        <v>166</v>
      </c>
      <c r="B52" s="168" t="n">
        <v>3240862</v>
      </c>
      <c r="C52" s="194" t="n">
        <v>0</v>
      </c>
      <c r="D52" s="185" t="n">
        <f aca="false">SUM(C52/B52)</f>
        <v>0</v>
      </c>
    </row>
    <row r="53" customFormat="false" ht="12.75" hidden="false" customHeight="false" outlineLevel="0" collapsed="false">
      <c r="A53" s="162" t="s">
        <v>167</v>
      </c>
      <c r="B53" s="168" t="n">
        <v>8774444</v>
      </c>
      <c r="C53" s="194" t="n">
        <v>3149354.53</v>
      </c>
      <c r="D53" s="185" t="n">
        <f aca="false">SUM(C53/B53)</f>
        <v>0.358923543189745</v>
      </c>
    </row>
    <row r="54" customFormat="false" ht="12.75" hidden="false" customHeight="false" outlineLevel="0" collapsed="false">
      <c r="A54" s="162" t="s">
        <v>168</v>
      </c>
      <c r="B54" s="168" t="n">
        <v>15516</v>
      </c>
      <c r="C54" s="194" t="n">
        <v>9516</v>
      </c>
      <c r="D54" s="185" t="n">
        <f aca="false">SUM(C54/B54)</f>
        <v>0.613302397525135</v>
      </c>
    </row>
    <row r="55" customFormat="false" ht="12.75" hidden="false" customHeight="false" outlineLevel="0" collapsed="false">
      <c r="A55" s="162" t="s">
        <v>169</v>
      </c>
      <c r="B55" s="168" t="n">
        <v>10000</v>
      </c>
      <c r="C55" s="194" t="n">
        <v>10000</v>
      </c>
      <c r="D55" s="185" t="n">
        <f aca="false">SUM(C55/B55)</f>
        <v>1</v>
      </c>
    </row>
    <row r="56" customFormat="false" ht="12.75" hidden="false" customHeight="false" outlineLevel="0" collapsed="false">
      <c r="A56" s="162" t="s">
        <v>170</v>
      </c>
      <c r="B56" s="168" t="n">
        <v>5000</v>
      </c>
      <c r="C56" s="194" t="n">
        <v>5000</v>
      </c>
      <c r="D56" s="185" t="n">
        <f aca="false">SUM(C56/B56)</f>
        <v>1</v>
      </c>
    </row>
    <row r="57" customFormat="false" ht="12.75" hidden="false" customHeight="false" outlineLevel="0" collapsed="false">
      <c r="A57" s="162" t="s">
        <v>171</v>
      </c>
      <c r="B57" s="168" t="n">
        <f aca="false">SUM(B59)</f>
        <v>11888053</v>
      </c>
      <c r="C57" s="194" t="n">
        <f aca="false">SUM(C59)</f>
        <v>8643866</v>
      </c>
      <c r="D57" s="185" t="n">
        <f aca="false">SUM(C57/B57)</f>
        <v>0.727105271149111</v>
      </c>
    </row>
    <row r="58" customFormat="false" ht="12.75" hidden="false" customHeight="false" outlineLevel="0" collapsed="false">
      <c r="A58" s="162" t="s">
        <v>172</v>
      </c>
      <c r="B58" s="168"/>
      <c r="C58" s="194"/>
      <c r="D58" s="185"/>
    </row>
    <row r="59" customFormat="false" ht="12.75" hidden="false" customHeight="false" outlineLevel="0" collapsed="false">
      <c r="A59" s="162" t="s">
        <v>173</v>
      </c>
      <c r="B59" s="168" t="n">
        <v>11888053</v>
      </c>
      <c r="C59" s="194" t="n">
        <v>8643866</v>
      </c>
      <c r="D59" s="185" t="n">
        <f aca="false">SUM(C59/B59)</f>
        <v>0.727105271149111</v>
      </c>
    </row>
    <row r="60" customFormat="false" ht="12.75" hidden="false" customHeight="false" outlineLevel="0" collapsed="false">
      <c r="A60" s="162" t="s">
        <v>174</v>
      </c>
      <c r="B60" s="189"/>
      <c r="C60" s="195"/>
      <c r="D60" s="185"/>
    </row>
    <row r="61" customFormat="false" ht="12.75" hidden="false" customHeight="false" outlineLevel="0" collapsed="false">
      <c r="A61" s="162" t="s">
        <v>175</v>
      </c>
      <c r="B61" s="168" t="n">
        <f aca="false">SUM(B62)</f>
        <v>245000</v>
      </c>
      <c r="C61" s="194" t="n">
        <f aca="false">SUM(C62)</f>
        <v>183753</v>
      </c>
      <c r="D61" s="185" t="n">
        <f aca="false">SUM(C61/B61)</f>
        <v>0.750012244897959</v>
      </c>
    </row>
    <row r="62" customFormat="false" ht="12.75" hidden="false" customHeight="false" outlineLevel="0" collapsed="false">
      <c r="A62" s="162" t="s">
        <v>176</v>
      </c>
      <c r="B62" s="168" t="n">
        <v>245000</v>
      </c>
      <c r="C62" s="194" t="n">
        <v>183753</v>
      </c>
      <c r="D62" s="185" t="n">
        <f aca="false">SUM(C62/B62)</f>
        <v>0.750012244897959</v>
      </c>
    </row>
    <row r="63" customFormat="false" ht="12.75" hidden="false" customHeight="false" outlineLevel="0" collapsed="false">
      <c r="A63" s="162"/>
      <c r="B63" s="189"/>
      <c r="C63" s="195"/>
      <c r="D63" s="191"/>
    </row>
    <row r="64" customFormat="false" ht="13.5" hidden="false" customHeight="false" outlineLevel="0" collapsed="false">
      <c r="A64" s="196" t="s">
        <v>177</v>
      </c>
      <c r="B64" s="197" t="n">
        <v>580993</v>
      </c>
      <c r="C64" s="198" t="n">
        <v>477018.27</v>
      </c>
      <c r="D64" s="199" t="n">
        <f aca="false">SUM(C64/B64)</f>
        <v>0.821039616656311</v>
      </c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7875" right="0.39375" top="0.590277777777778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50" activeCellId="0" sqref="I50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5.56"/>
    <col collapsed="false" customWidth="true" hidden="false" outlineLevel="0" max="2" min="2" style="4" width="10.56"/>
    <col collapsed="false" customWidth="true" hidden="false" outlineLevel="0" max="3" min="3" style="4" width="8.14"/>
    <col collapsed="false" customWidth="true" hidden="false" outlineLevel="0" max="4" min="4" style="200" width="62.99"/>
    <col collapsed="false" customWidth="true" hidden="false" outlineLevel="0" max="5" min="5" style="4" width="12.85"/>
    <col collapsed="false" customWidth="true" hidden="false" outlineLevel="0" max="6" min="6" style="4" width="14.99"/>
    <col collapsed="false" customWidth="true" hidden="false" outlineLevel="0" max="7" min="7" style="4" width="9.85"/>
    <col collapsed="false" customWidth="true" hidden="false" outlineLevel="0" max="8" min="8" style="4" width="12.7"/>
    <col collapsed="false" customWidth="true" hidden="false" outlineLevel="0" max="9" min="9" style="4" width="14.7"/>
    <col collapsed="false" customWidth="false" hidden="false" outlineLevel="0" max="257" min="10" style="4" width="9.14"/>
  </cols>
  <sheetData>
    <row r="1" customFormat="false" ht="19.5" hidden="false" customHeight="true" outlineLevel="0" collapsed="false">
      <c r="A1" s="201"/>
      <c r="B1" s="7" t="s">
        <v>178</v>
      </c>
      <c r="C1" s="7"/>
      <c r="D1" s="7"/>
      <c r="E1" s="7"/>
      <c r="F1" s="7"/>
      <c r="G1" s="7"/>
      <c r="H1" s="202"/>
      <c r="I1" s="202"/>
    </row>
    <row r="2" s="205" customFormat="true" ht="18.75" hidden="false" customHeight="true" outlineLevel="0" collapsed="false">
      <c r="A2" s="203"/>
      <c r="B2" s="131" t="s">
        <v>179</v>
      </c>
      <c r="C2" s="131"/>
      <c r="D2" s="131"/>
      <c r="E2" s="131"/>
      <c r="F2" s="131"/>
      <c r="G2" s="131"/>
      <c r="H2" s="204"/>
    </row>
    <row r="3" customFormat="false" ht="12.75" hidden="false" customHeight="false" outlineLevel="0" collapsed="false">
      <c r="E3" s="206"/>
      <c r="F3" s="206"/>
      <c r="G3" s="206" t="s">
        <v>2</v>
      </c>
    </row>
    <row r="4" customFormat="false" ht="14.25" hidden="false" customHeight="true" outlineLevel="0" collapsed="false">
      <c r="A4" s="8"/>
      <c r="B4" s="207" t="s">
        <v>3</v>
      </c>
      <c r="C4" s="208" t="s">
        <v>180</v>
      </c>
      <c r="D4" s="208"/>
      <c r="E4" s="209" t="s">
        <v>6</v>
      </c>
      <c r="F4" s="210" t="s">
        <v>7</v>
      </c>
      <c r="G4" s="211" t="s">
        <v>181</v>
      </c>
      <c r="H4" s="212"/>
      <c r="I4" s="200"/>
    </row>
    <row r="5" customFormat="false" ht="14.25" hidden="false" customHeight="true" outlineLevel="0" collapsed="false">
      <c r="B5" s="207"/>
      <c r="C5" s="208"/>
      <c r="D5" s="208"/>
      <c r="E5" s="209"/>
      <c r="F5" s="210"/>
      <c r="G5" s="211"/>
      <c r="H5" s="213"/>
      <c r="I5" s="200"/>
    </row>
    <row r="6" customFormat="false" ht="14.25" hidden="false" customHeight="true" outlineLevel="0" collapsed="false">
      <c r="B6" s="214" t="n">
        <v>1</v>
      </c>
      <c r="C6" s="215" t="n">
        <v>2</v>
      </c>
      <c r="D6" s="215"/>
      <c r="E6" s="215" t="n">
        <v>3</v>
      </c>
      <c r="F6" s="215" t="n">
        <v>4</v>
      </c>
      <c r="G6" s="216" t="n">
        <v>5</v>
      </c>
      <c r="H6" s="217"/>
      <c r="I6" s="200"/>
    </row>
    <row r="7" customFormat="false" ht="14.25" hidden="false" customHeight="true" outlineLevel="0" collapsed="false">
      <c r="B7" s="218"/>
      <c r="C7" s="219"/>
      <c r="D7" s="220"/>
      <c r="E7" s="221"/>
      <c r="F7" s="221"/>
      <c r="G7" s="222"/>
      <c r="H7" s="217"/>
      <c r="I7" s="200"/>
    </row>
    <row r="8" customFormat="false" ht="14.25" hidden="false" customHeight="true" outlineLevel="0" collapsed="false">
      <c r="B8" s="218" t="n">
        <v>400</v>
      </c>
      <c r="C8" s="223" t="s">
        <v>182</v>
      </c>
      <c r="D8" s="224"/>
      <c r="E8" s="225"/>
      <c r="F8" s="225"/>
      <c r="G8" s="226"/>
      <c r="H8" s="227"/>
      <c r="I8" s="200"/>
    </row>
    <row r="9" customFormat="false" ht="14.25" hidden="false" customHeight="true" outlineLevel="0" collapsed="false">
      <c r="B9" s="228"/>
      <c r="C9" s="229" t="s">
        <v>183</v>
      </c>
      <c r="D9" s="230"/>
      <c r="E9" s="231" t="n">
        <f aca="false">SUM(E58)</f>
        <v>10660444</v>
      </c>
      <c r="F9" s="232" t="n">
        <f aca="false">SUM(F58)</f>
        <v>5004811.68</v>
      </c>
      <c r="G9" s="185" t="n">
        <f aca="false">SUM(F9/E9)</f>
        <v>0.469474974963519</v>
      </c>
      <c r="H9" s="233"/>
      <c r="I9" s="200"/>
    </row>
    <row r="10" customFormat="false" ht="14.25" hidden="false" customHeight="true" outlineLevel="0" collapsed="false">
      <c r="B10" s="218"/>
      <c r="C10" s="219"/>
      <c r="D10" s="220"/>
      <c r="E10" s="234"/>
      <c r="F10" s="235"/>
      <c r="G10" s="165"/>
      <c r="H10" s="217"/>
      <c r="I10" s="200"/>
    </row>
    <row r="11" customFormat="false" ht="14.25" hidden="false" customHeight="true" outlineLevel="0" collapsed="false">
      <c r="B11" s="228" t="n">
        <v>600</v>
      </c>
      <c r="C11" s="236" t="s">
        <v>19</v>
      </c>
      <c r="D11" s="237"/>
      <c r="E11" s="238" t="n">
        <f aca="false">SUM(E62+E265)</f>
        <v>912966</v>
      </c>
      <c r="F11" s="239" t="n">
        <f aca="false">SUM(F62+F265)</f>
        <v>211911.67</v>
      </c>
      <c r="G11" s="173" t="n">
        <f aca="false">SUM(F11/E11)</f>
        <v>0.232113430292037</v>
      </c>
      <c r="H11" s="240"/>
      <c r="I11" s="200"/>
    </row>
    <row r="12" customFormat="false" ht="14.25" hidden="false" customHeight="true" outlineLevel="0" collapsed="false">
      <c r="B12" s="218"/>
      <c r="C12" s="241"/>
      <c r="D12" s="220"/>
      <c r="E12" s="242"/>
      <c r="F12" s="243"/>
      <c r="G12" s="165"/>
      <c r="H12" s="240"/>
      <c r="I12" s="200"/>
    </row>
    <row r="13" customFormat="false" ht="14.25" hidden="false" customHeight="true" outlineLevel="0" collapsed="false">
      <c r="B13" s="228" t="n">
        <v>630</v>
      </c>
      <c r="C13" s="236" t="s">
        <v>26</v>
      </c>
      <c r="D13" s="237"/>
      <c r="E13" s="238" t="n">
        <f aca="false">SUM(E66)</f>
        <v>2400096</v>
      </c>
      <c r="F13" s="239" t="n">
        <f aca="false">SUM(F66)</f>
        <v>22169.92</v>
      </c>
      <c r="G13" s="170" t="n">
        <f aca="false">SUM(F13/E13)</f>
        <v>0.00923709718277936</v>
      </c>
      <c r="H13" s="240"/>
      <c r="I13" s="200"/>
    </row>
    <row r="14" customFormat="false" ht="14.25" hidden="false" customHeight="true" outlineLevel="0" collapsed="false">
      <c r="B14" s="218"/>
      <c r="C14" s="219"/>
      <c r="D14" s="220"/>
      <c r="E14" s="234"/>
      <c r="F14" s="235"/>
      <c r="G14" s="165"/>
      <c r="H14" s="217"/>
      <c r="I14" s="200"/>
    </row>
    <row r="15" customFormat="false" ht="14.25" hidden="false" customHeight="true" outlineLevel="0" collapsed="false">
      <c r="B15" s="228" t="n">
        <v>700</v>
      </c>
      <c r="C15" s="236" t="s">
        <v>32</v>
      </c>
      <c r="D15" s="237"/>
      <c r="E15" s="238" t="n">
        <f aca="false">SUM(E72)</f>
        <v>4335600</v>
      </c>
      <c r="F15" s="239" t="n">
        <f aca="false">SUM(F72)</f>
        <v>3209865.59</v>
      </c>
      <c r="G15" s="170" t="n">
        <f aca="false">SUM(F15/E15)</f>
        <v>0.740350952578651</v>
      </c>
      <c r="H15" s="240"/>
      <c r="I15" s="200"/>
    </row>
    <row r="16" customFormat="false" ht="14.25" hidden="false" customHeight="true" outlineLevel="0" collapsed="false">
      <c r="B16" s="218"/>
      <c r="C16" s="219"/>
      <c r="D16" s="220"/>
      <c r="E16" s="234"/>
      <c r="F16" s="235"/>
      <c r="G16" s="165"/>
      <c r="H16" s="217"/>
      <c r="I16" s="200"/>
    </row>
    <row r="17" customFormat="false" ht="14.25" hidden="false" customHeight="true" outlineLevel="0" collapsed="false">
      <c r="B17" s="228" t="n">
        <v>710</v>
      </c>
      <c r="C17" s="236" t="s">
        <v>42</v>
      </c>
      <c r="D17" s="237"/>
      <c r="E17" s="238" t="n">
        <f aca="false">SUM(E80)</f>
        <v>3110</v>
      </c>
      <c r="F17" s="239" t="n">
        <f aca="false">SUM(F80)</f>
        <v>3109.7</v>
      </c>
      <c r="G17" s="170" t="n">
        <f aca="false">SUM(F17/E17)</f>
        <v>0.999903536977492</v>
      </c>
      <c r="H17" s="240"/>
      <c r="I17" s="200"/>
    </row>
    <row r="18" customFormat="false" ht="14.25" hidden="false" customHeight="true" outlineLevel="0" collapsed="false">
      <c r="B18" s="218"/>
      <c r="C18" s="219"/>
      <c r="D18" s="220"/>
      <c r="E18" s="234"/>
      <c r="F18" s="235"/>
      <c r="G18" s="165"/>
      <c r="H18" s="217"/>
      <c r="I18" s="200"/>
    </row>
    <row r="19" customFormat="false" ht="14.25" hidden="false" customHeight="true" outlineLevel="0" collapsed="false">
      <c r="B19" s="218"/>
      <c r="C19" s="219"/>
      <c r="D19" s="220"/>
      <c r="E19" s="234"/>
      <c r="F19" s="235"/>
      <c r="G19" s="170"/>
      <c r="H19" s="217"/>
      <c r="I19" s="200"/>
    </row>
    <row r="20" customFormat="false" ht="14.25" hidden="false" customHeight="true" outlineLevel="0" collapsed="false">
      <c r="B20" s="244" t="n">
        <v>750</v>
      </c>
      <c r="C20" s="245" t="s">
        <v>43</v>
      </c>
      <c r="D20" s="246"/>
      <c r="E20" s="171" t="n">
        <f aca="false">SUM(E84+E196)</f>
        <v>747014</v>
      </c>
      <c r="F20" s="172" t="n">
        <f aca="false">SUM(F84+F196)</f>
        <v>234960.13</v>
      </c>
      <c r="G20" s="170" t="n">
        <f aca="false">SUM(F20/E20)</f>
        <v>0.314532431788427</v>
      </c>
      <c r="H20" s="247"/>
      <c r="I20" s="200"/>
    </row>
    <row r="21" customFormat="false" ht="14.25" hidden="false" customHeight="true" outlineLevel="0" collapsed="false">
      <c r="B21" s="218"/>
      <c r="C21" s="248"/>
      <c r="D21" s="249"/>
      <c r="E21" s="163"/>
      <c r="F21" s="250"/>
      <c r="G21" s="165"/>
      <c r="H21" s="247"/>
      <c r="I21" s="200"/>
    </row>
    <row r="22" customFormat="false" ht="14.25" hidden="false" customHeight="true" outlineLevel="0" collapsed="false">
      <c r="B22" s="218"/>
      <c r="C22" s="251" t="s">
        <v>184</v>
      </c>
      <c r="D22" s="252"/>
      <c r="E22" s="168"/>
      <c r="F22" s="253"/>
      <c r="G22" s="170"/>
      <c r="H22" s="247"/>
      <c r="I22" s="200"/>
    </row>
    <row r="23" customFormat="false" ht="14.25" hidden="false" customHeight="true" outlineLevel="0" collapsed="false">
      <c r="B23" s="244" t="n">
        <v>751</v>
      </c>
      <c r="C23" s="245" t="s">
        <v>185</v>
      </c>
      <c r="D23" s="246"/>
      <c r="E23" s="171" t="n">
        <f aca="false">SUM(E208)</f>
        <v>6564</v>
      </c>
      <c r="F23" s="172" t="n">
        <f aca="false">SUM(F208)</f>
        <v>4923</v>
      </c>
      <c r="G23" s="170" t="n">
        <f aca="false">SUM(F23/E23)</f>
        <v>0.75</v>
      </c>
      <c r="H23" s="247"/>
      <c r="I23" s="200"/>
    </row>
    <row r="24" customFormat="false" ht="14.25" hidden="false" customHeight="true" outlineLevel="0" collapsed="false">
      <c r="B24" s="162"/>
      <c r="C24" s="251"/>
      <c r="D24" s="252"/>
      <c r="E24" s="168"/>
      <c r="F24" s="253"/>
      <c r="G24" s="165"/>
      <c r="H24" s="135"/>
      <c r="I24" s="200"/>
    </row>
    <row r="25" customFormat="false" ht="14.25" hidden="false" customHeight="true" outlineLevel="0" collapsed="false">
      <c r="B25" s="218" t="n">
        <v>754</v>
      </c>
      <c r="C25" s="251" t="s">
        <v>186</v>
      </c>
      <c r="D25" s="252"/>
      <c r="E25" s="168"/>
      <c r="F25" s="253"/>
      <c r="G25" s="170"/>
      <c r="H25" s="247"/>
      <c r="I25" s="200"/>
    </row>
    <row r="26" customFormat="false" ht="14.25" hidden="false" customHeight="true" outlineLevel="0" collapsed="false">
      <c r="B26" s="254"/>
      <c r="C26" s="245" t="s">
        <v>187</v>
      </c>
      <c r="D26" s="246"/>
      <c r="E26" s="171" t="n">
        <f aca="false">SUM(E95)</f>
        <v>30031</v>
      </c>
      <c r="F26" s="172" t="n">
        <f aca="false">SUM(F95)</f>
        <v>33526.63</v>
      </c>
      <c r="G26" s="170" t="n">
        <f aca="false">SUM(F26/E26)</f>
        <v>1.11640071925677</v>
      </c>
      <c r="H26" s="247"/>
      <c r="I26" s="200"/>
    </row>
    <row r="27" customFormat="false" ht="14.25" hidden="false" customHeight="true" outlineLevel="0" collapsed="false">
      <c r="B27" s="218"/>
      <c r="C27" s="251"/>
      <c r="D27" s="252"/>
      <c r="E27" s="168"/>
      <c r="F27" s="253"/>
      <c r="G27" s="165"/>
      <c r="H27" s="247"/>
      <c r="I27" s="200"/>
    </row>
    <row r="28" customFormat="false" ht="14.25" hidden="false" customHeight="true" outlineLevel="0" collapsed="false">
      <c r="B28" s="218" t="n">
        <v>756</v>
      </c>
      <c r="C28" s="251" t="s">
        <v>188</v>
      </c>
      <c r="D28" s="252"/>
      <c r="E28" s="168"/>
      <c r="F28" s="253"/>
      <c r="G28" s="170"/>
      <c r="H28" s="247"/>
      <c r="I28" s="200"/>
    </row>
    <row r="29" customFormat="false" ht="14.25" hidden="false" customHeight="true" outlineLevel="0" collapsed="false">
      <c r="B29" s="218"/>
      <c r="C29" s="251" t="s">
        <v>189</v>
      </c>
      <c r="D29" s="252"/>
      <c r="E29" s="168"/>
      <c r="F29" s="253"/>
      <c r="G29" s="170"/>
      <c r="H29" s="247"/>
      <c r="I29" s="200"/>
    </row>
    <row r="30" customFormat="false" ht="14.25" hidden="false" customHeight="true" outlineLevel="0" collapsed="false">
      <c r="B30" s="218"/>
      <c r="C30" s="251" t="s">
        <v>190</v>
      </c>
      <c r="D30" s="252"/>
      <c r="E30" s="255"/>
      <c r="F30" s="256"/>
      <c r="G30" s="170"/>
      <c r="H30" s="247"/>
      <c r="I30" s="200"/>
    </row>
    <row r="31" customFormat="false" ht="14.25" hidden="false" customHeight="true" outlineLevel="0" collapsed="false">
      <c r="B31" s="228"/>
      <c r="C31" s="245" t="s">
        <v>191</v>
      </c>
      <c r="D31" s="246"/>
      <c r="E31" s="171" t="n">
        <f aca="false">SUM(E106)</f>
        <v>52843171</v>
      </c>
      <c r="F31" s="172" t="n">
        <f aca="false">SUM(F106)</f>
        <v>41467321.92</v>
      </c>
      <c r="G31" s="170" t="n">
        <f aca="false">SUM(F31/E31)</f>
        <v>0.784724329279937</v>
      </c>
      <c r="H31" s="247"/>
      <c r="I31" s="200"/>
    </row>
    <row r="32" customFormat="false" ht="14.25" hidden="false" customHeight="true" outlineLevel="0" collapsed="false">
      <c r="B32" s="218"/>
      <c r="C32" s="251"/>
      <c r="D32" s="252"/>
      <c r="E32" s="168"/>
      <c r="F32" s="253"/>
      <c r="G32" s="165"/>
      <c r="H32" s="247"/>
      <c r="I32" s="200"/>
    </row>
    <row r="33" customFormat="false" ht="14.25" hidden="false" customHeight="true" outlineLevel="0" collapsed="false">
      <c r="B33" s="244" t="n">
        <v>758</v>
      </c>
      <c r="C33" s="257" t="s">
        <v>96</v>
      </c>
      <c r="D33" s="246"/>
      <c r="E33" s="171" t="n">
        <f aca="false">SUM(E125)</f>
        <v>14364293</v>
      </c>
      <c r="F33" s="172" t="n">
        <f aca="false">SUM(F125)</f>
        <v>12077883.05</v>
      </c>
      <c r="G33" s="170" t="n">
        <f aca="false">SUM(F33/E33)</f>
        <v>0.840826837074404</v>
      </c>
      <c r="H33" s="247"/>
      <c r="I33" s="200"/>
    </row>
    <row r="34" customFormat="false" ht="14.25" hidden="false" customHeight="true" outlineLevel="0" collapsed="false">
      <c r="B34" s="258"/>
      <c r="C34" s="248"/>
      <c r="D34" s="249"/>
      <c r="E34" s="163"/>
      <c r="F34" s="250"/>
      <c r="G34" s="165"/>
      <c r="H34" s="247"/>
      <c r="I34" s="200"/>
    </row>
    <row r="35" customFormat="false" ht="14.25" hidden="false" customHeight="true" outlineLevel="0" collapsed="false">
      <c r="B35" s="244" t="n">
        <v>801</v>
      </c>
      <c r="C35" s="245" t="s">
        <v>99</v>
      </c>
      <c r="D35" s="246"/>
      <c r="E35" s="171" t="n">
        <f aca="false">SUM(E133)</f>
        <v>587729</v>
      </c>
      <c r="F35" s="172" t="n">
        <f aca="false">SUM(F133)</f>
        <v>273896.69</v>
      </c>
      <c r="G35" s="170" t="n">
        <f aca="false">SUM(F35/E35)</f>
        <v>0.46602548113161</v>
      </c>
      <c r="H35" s="247"/>
      <c r="I35" s="200"/>
    </row>
    <row r="36" customFormat="false" ht="14.25" hidden="false" customHeight="true" outlineLevel="0" collapsed="false">
      <c r="A36" s="200"/>
      <c r="B36" s="259"/>
      <c r="C36" s="260"/>
      <c r="D36" s="252"/>
      <c r="E36" s="168"/>
      <c r="F36" s="253"/>
      <c r="G36" s="165"/>
      <c r="H36" s="247"/>
      <c r="I36" s="200"/>
    </row>
    <row r="37" customFormat="false" ht="14.25" hidden="false" customHeight="true" outlineLevel="0" collapsed="false">
      <c r="A37" s="200"/>
      <c r="B37" s="244" t="n">
        <v>851</v>
      </c>
      <c r="C37" s="257" t="s">
        <v>107</v>
      </c>
      <c r="D37" s="246"/>
      <c r="E37" s="171" t="n">
        <f aca="false">SUM(E145+E214)</f>
        <v>10983</v>
      </c>
      <c r="F37" s="172" t="n">
        <f aca="false">SUM(F145+F214)</f>
        <v>10408.5</v>
      </c>
      <c r="G37" s="170" t="n">
        <f aca="false">SUM(F37/E37)</f>
        <v>0.947691887462442</v>
      </c>
      <c r="H37" s="247"/>
      <c r="I37" s="200"/>
    </row>
    <row r="38" customFormat="false" ht="14.25" hidden="false" customHeight="true" outlineLevel="0" collapsed="false">
      <c r="A38" s="200"/>
      <c r="B38" s="259"/>
      <c r="C38" s="260"/>
      <c r="D38" s="252"/>
      <c r="E38" s="168"/>
      <c r="F38" s="253"/>
      <c r="G38" s="261"/>
      <c r="H38" s="247"/>
      <c r="I38" s="200"/>
    </row>
    <row r="39" customFormat="false" ht="14.25" hidden="false" customHeight="true" outlineLevel="0" collapsed="false">
      <c r="A39" s="200"/>
      <c r="B39" s="244" t="n">
        <v>852</v>
      </c>
      <c r="C39" s="257" t="s">
        <v>108</v>
      </c>
      <c r="D39" s="246"/>
      <c r="E39" s="171" t="n">
        <f aca="false">SUM(E149+E222)</f>
        <v>13250200</v>
      </c>
      <c r="F39" s="172" t="n">
        <f aca="false">SUM(F149+F222)</f>
        <v>9771076.57</v>
      </c>
      <c r="G39" s="170" t="n">
        <f aca="false">SUM(F39/E39)</f>
        <v>0.737428610134187</v>
      </c>
      <c r="H39" s="247"/>
      <c r="I39" s="200"/>
    </row>
    <row r="40" customFormat="false" ht="14.25" hidden="false" customHeight="true" outlineLevel="0" collapsed="false">
      <c r="A40" s="200"/>
      <c r="B40" s="259"/>
      <c r="C40" s="260"/>
      <c r="D40" s="252"/>
      <c r="E40" s="168"/>
      <c r="F40" s="253"/>
      <c r="G40" s="165"/>
      <c r="H40" s="247"/>
      <c r="I40" s="200"/>
    </row>
    <row r="41" customFormat="false" ht="14.25" hidden="false" customHeight="true" outlineLevel="0" collapsed="false">
      <c r="A41" s="200"/>
      <c r="B41" s="244" t="n">
        <v>854</v>
      </c>
      <c r="C41" s="245" t="s">
        <v>192</v>
      </c>
      <c r="D41" s="246"/>
      <c r="E41" s="171" t="n">
        <f aca="false">SUM(E164)</f>
        <v>75031</v>
      </c>
      <c r="F41" s="172" t="n">
        <f aca="false">SUM(F164)</f>
        <v>75031</v>
      </c>
      <c r="G41" s="170" t="n">
        <f aca="false">SUM(F41/E41)</f>
        <v>1</v>
      </c>
      <c r="H41" s="247"/>
      <c r="I41" s="200"/>
    </row>
    <row r="42" customFormat="false" ht="14.25" hidden="false" customHeight="true" outlineLevel="0" collapsed="false">
      <c r="A42" s="200"/>
      <c r="B42" s="259"/>
      <c r="C42" s="260"/>
      <c r="D42" s="252"/>
      <c r="E42" s="168"/>
      <c r="F42" s="253"/>
      <c r="G42" s="165"/>
      <c r="H42" s="247"/>
      <c r="I42" s="200"/>
    </row>
    <row r="43" customFormat="false" ht="14.25" hidden="false" customHeight="true" outlineLevel="0" collapsed="false">
      <c r="A43" s="200"/>
      <c r="B43" s="259" t="n">
        <v>900</v>
      </c>
      <c r="C43" s="260" t="s">
        <v>193</v>
      </c>
      <c r="D43" s="252"/>
      <c r="E43" s="255"/>
      <c r="F43" s="256"/>
      <c r="G43" s="170"/>
      <c r="H43" s="247"/>
      <c r="I43" s="200"/>
    </row>
    <row r="44" customFormat="false" ht="14.25" hidden="false" customHeight="true" outlineLevel="0" collapsed="false">
      <c r="A44" s="200"/>
      <c r="B44" s="244"/>
      <c r="C44" s="257" t="s">
        <v>194</v>
      </c>
      <c r="D44" s="246"/>
      <c r="E44" s="171" t="n">
        <f aca="false">SUM(E169)</f>
        <v>16648542</v>
      </c>
      <c r="F44" s="172" t="n">
        <f aca="false">SUM(F169)</f>
        <v>9801030.69</v>
      </c>
      <c r="G44" s="170" t="n">
        <f aca="false">SUM(F44/E44)</f>
        <v>0.588702043097828</v>
      </c>
      <c r="H44" s="247"/>
      <c r="I44" s="200"/>
    </row>
    <row r="45" customFormat="false" ht="14.25" hidden="false" customHeight="true" outlineLevel="0" collapsed="false">
      <c r="B45" s="218"/>
      <c r="C45" s="251"/>
      <c r="D45" s="252"/>
      <c r="E45" s="168"/>
      <c r="F45" s="253"/>
      <c r="G45" s="165"/>
      <c r="H45" s="247"/>
      <c r="I45" s="200"/>
    </row>
    <row r="46" customFormat="false" ht="14.25" hidden="false" customHeight="true" outlineLevel="0" collapsed="false">
      <c r="B46" s="228" t="n">
        <v>921</v>
      </c>
      <c r="C46" s="245" t="s">
        <v>195</v>
      </c>
      <c r="D46" s="246"/>
      <c r="E46" s="171" t="n">
        <f aca="false">SUM(E180)</f>
        <v>21472</v>
      </c>
      <c r="F46" s="172" t="n">
        <f aca="false">SUM(F180)</f>
        <v>21657.86</v>
      </c>
      <c r="G46" s="170" t="n">
        <f aca="false">SUM(F46/E46)</f>
        <v>1.00865592399404</v>
      </c>
      <c r="H46" s="247"/>
      <c r="I46" s="200"/>
    </row>
    <row r="47" customFormat="false" ht="14.25" hidden="false" customHeight="true" outlineLevel="0" collapsed="false">
      <c r="B47" s="218"/>
      <c r="C47" s="251"/>
      <c r="D47" s="252"/>
      <c r="E47" s="168"/>
      <c r="F47" s="253"/>
      <c r="G47" s="165"/>
      <c r="H47" s="247"/>
      <c r="I47" s="200"/>
    </row>
    <row r="48" s="65" customFormat="true" ht="14.25" hidden="false" customHeight="true" outlineLevel="0" collapsed="false">
      <c r="B48" s="262" t="n">
        <v>926</v>
      </c>
      <c r="C48" s="263" t="s">
        <v>118</v>
      </c>
      <c r="D48" s="264"/>
      <c r="E48" s="177" t="n">
        <f aca="false">SUM(E186)</f>
        <v>3000</v>
      </c>
      <c r="F48" s="178" t="n">
        <f aca="false">SUM(F186)</f>
        <v>3000</v>
      </c>
      <c r="G48" s="170" t="n">
        <f aca="false">SUM(F48/E48)</f>
        <v>1</v>
      </c>
      <c r="H48" s="265"/>
      <c r="I48" s="266"/>
    </row>
    <row r="49" customFormat="false" ht="14.25" hidden="false" customHeight="true" outlineLevel="0" collapsed="false">
      <c r="B49" s="267"/>
      <c r="C49" s="268" t="s">
        <v>196</v>
      </c>
      <c r="D49" s="269"/>
      <c r="E49" s="270"/>
      <c r="F49" s="271"/>
      <c r="G49" s="272"/>
      <c r="H49" s="247"/>
      <c r="I49" s="200"/>
    </row>
    <row r="50" customFormat="false" ht="14.25" hidden="false" customHeight="true" outlineLevel="0" collapsed="false">
      <c r="B50" s="273"/>
      <c r="C50" s="268"/>
      <c r="D50" s="274"/>
      <c r="E50" s="275" t="n">
        <f aca="false">SUM(E7:E48)</f>
        <v>116900246</v>
      </c>
      <c r="F50" s="276" t="n">
        <f aca="false">SUM(F7:F48)</f>
        <v>82226584.6</v>
      </c>
      <c r="G50" s="277" t="n">
        <f aca="false">SUM(F50/E50)</f>
        <v>0.70339103135848</v>
      </c>
      <c r="H50" s="278"/>
      <c r="I50" s="279"/>
      <c r="J50" s="280"/>
    </row>
    <row r="51" s="8" customFormat="true" ht="18.75" hidden="false" customHeight="true" outlineLevel="0" collapsed="false">
      <c r="A51" s="281" t="s">
        <v>197</v>
      </c>
      <c r="B51" s="281"/>
      <c r="C51" s="281"/>
      <c r="D51" s="201"/>
      <c r="E51" s="281"/>
      <c r="F51" s="281"/>
      <c r="G51" s="281"/>
      <c r="I51" s="282"/>
    </row>
    <row r="52" customFormat="false" ht="14.25" hidden="false" customHeight="true" outlineLevel="0" collapsed="false">
      <c r="A52" s="283"/>
      <c r="B52" s="284"/>
      <c r="C52" s="284"/>
      <c r="D52" s="285"/>
      <c r="E52" s="206"/>
      <c r="F52" s="206"/>
      <c r="G52" s="206" t="s">
        <v>2</v>
      </c>
      <c r="I52" s="200"/>
    </row>
    <row r="53" s="288" customFormat="true" ht="14.25" hidden="false" customHeight="true" outlineLevel="0" collapsed="false">
      <c r="A53" s="207" t="s">
        <v>3</v>
      </c>
      <c r="B53" s="208" t="s">
        <v>198</v>
      </c>
      <c r="C53" s="210" t="s">
        <v>199</v>
      </c>
      <c r="D53" s="210"/>
      <c r="E53" s="210" t="s">
        <v>6</v>
      </c>
      <c r="F53" s="210" t="s">
        <v>7</v>
      </c>
      <c r="G53" s="211" t="s">
        <v>200</v>
      </c>
      <c r="H53" s="286"/>
      <c r="I53" s="287"/>
    </row>
    <row r="54" s="290" customFormat="true" ht="14.25" hidden="false" customHeight="true" outlineLevel="0" collapsed="false">
      <c r="A54" s="207"/>
      <c r="B54" s="208"/>
      <c r="C54" s="210"/>
      <c r="D54" s="210"/>
      <c r="E54" s="210"/>
      <c r="F54" s="210"/>
      <c r="G54" s="211"/>
      <c r="H54" s="289"/>
      <c r="I54" s="289"/>
    </row>
    <row r="55" s="295" customFormat="true" ht="14.25" hidden="false" customHeight="true" outlineLevel="0" collapsed="false">
      <c r="A55" s="214" t="n">
        <v>1</v>
      </c>
      <c r="B55" s="291" t="n">
        <v>2</v>
      </c>
      <c r="C55" s="215" t="n">
        <v>3</v>
      </c>
      <c r="D55" s="215"/>
      <c r="E55" s="292" t="n">
        <v>4</v>
      </c>
      <c r="F55" s="291" t="n">
        <v>5</v>
      </c>
      <c r="G55" s="216" t="n">
        <v>6</v>
      </c>
      <c r="H55" s="293"/>
      <c r="I55" s="294"/>
    </row>
    <row r="56" customFormat="false" ht="14.25" hidden="false" customHeight="true" outlineLevel="0" collapsed="false">
      <c r="A56" s="296"/>
      <c r="B56" s="297"/>
      <c r="C56" s="297"/>
      <c r="D56" s="298"/>
      <c r="E56" s="213"/>
      <c r="F56" s="297"/>
      <c r="G56" s="299"/>
      <c r="H56" s="213"/>
      <c r="I56" s="200"/>
    </row>
    <row r="57" customFormat="false" ht="14.25" hidden="false" customHeight="true" outlineLevel="0" collapsed="false">
      <c r="A57" s="218" t="n">
        <v>400</v>
      </c>
      <c r="B57" s="219"/>
      <c r="C57" s="241" t="s">
        <v>201</v>
      </c>
      <c r="D57" s="220"/>
      <c r="E57" s="213"/>
      <c r="F57" s="297"/>
      <c r="G57" s="299"/>
      <c r="H57" s="213"/>
      <c r="I57" s="200"/>
    </row>
    <row r="58" customFormat="false" ht="14.25" hidden="false" customHeight="true" outlineLevel="0" collapsed="false">
      <c r="A58" s="259"/>
      <c r="B58" s="300"/>
      <c r="C58" s="236" t="s">
        <v>202</v>
      </c>
      <c r="D58" s="237"/>
      <c r="E58" s="301" t="n">
        <f aca="false">SUM(E59:E60)</f>
        <v>10660444</v>
      </c>
      <c r="F58" s="302" t="n">
        <f aca="false">SUM(F59:F60)</f>
        <v>5004811.68</v>
      </c>
      <c r="G58" s="173" t="n">
        <f aca="false">SUM(F58/E58)</f>
        <v>0.469474974963519</v>
      </c>
      <c r="H58" s="213"/>
      <c r="I58" s="200"/>
    </row>
    <row r="59" s="205" customFormat="true" ht="14.25" hidden="false" customHeight="true" outlineLevel="0" collapsed="false">
      <c r="A59" s="303"/>
      <c r="B59" s="223"/>
      <c r="C59" s="223"/>
      <c r="D59" s="224"/>
      <c r="E59" s="304"/>
      <c r="F59" s="305"/>
      <c r="G59" s="306"/>
      <c r="H59" s="304"/>
      <c r="I59" s="260"/>
    </row>
    <row r="60" s="205" customFormat="true" ht="14.25" hidden="false" customHeight="true" outlineLevel="0" collapsed="false">
      <c r="A60" s="307"/>
      <c r="B60" s="308" t="n">
        <v>40002</v>
      </c>
      <c r="C60" s="309" t="s">
        <v>203</v>
      </c>
      <c r="D60" s="310"/>
      <c r="E60" s="311" t="n">
        <v>10660444</v>
      </c>
      <c r="F60" s="312" t="n">
        <v>5004811.68</v>
      </c>
      <c r="G60" s="170" t="n">
        <f aca="false">SUM(F60/E60)</f>
        <v>0.469474974963519</v>
      </c>
      <c r="H60" s="313"/>
      <c r="I60" s="260"/>
    </row>
    <row r="61" s="205" customFormat="true" ht="14.25" hidden="false" customHeight="true" outlineLevel="0" collapsed="false">
      <c r="A61" s="218"/>
      <c r="B61" s="314"/>
      <c r="C61" s="315"/>
      <c r="D61" s="220"/>
      <c r="E61" s="316"/>
      <c r="F61" s="317"/>
      <c r="G61" s="318"/>
      <c r="H61" s="313"/>
      <c r="I61" s="260"/>
    </row>
    <row r="62" s="205" customFormat="true" ht="14.25" hidden="false" customHeight="true" outlineLevel="0" collapsed="false">
      <c r="A62" s="218" t="n">
        <v>600</v>
      </c>
      <c r="B62" s="319" t="s">
        <v>204</v>
      </c>
      <c r="C62" s="320" t="s">
        <v>19</v>
      </c>
      <c r="D62" s="320"/>
      <c r="E62" s="321" t="n">
        <f aca="false">SUM(E64)</f>
        <v>667966</v>
      </c>
      <c r="F62" s="322" t="n">
        <f aca="false">SUM(F64)</f>
        <v>28158.67</v>
      </c>
      <c r="G62" s="173" t="n">
        <f aca="false">SUM(F62/E62)</f>
        <v>0.0421558432614834</v>
      </c>
      <c r="H62" s="313"/>
      <c r="I62" s="260"/>
    </row>
    <row r="63" s="205" customFormat="true" ht="14.25" hidden="false" customHeight="true" outlineLevel="0" collapsed="false">
      <c r="A63" s="218"/>
      <c r="B63" s="323"/>
      <c r="C63" s="241"/>
      <c r="D63" s="324"/>
      <c r="E63" s="313"/>
      <c r="F63" s="243"/>
      <c r="G63" s="325"/>
      <c r="H63" s="313"/>
      <c r="I63" s="260"/>
    </row>
    <row r="64" s="205" customFormat="true" ht="14.25" hidden="false" customHeight="true" outlineLevel="0" collapsed="false">
      <c r="A64" s="326"/>
      <c r="B64" s="308" t="n">
        <v>60016</v>
      </c>
      <c r="C64" s="327" t="s">
        <v>205</v>
      </c>
      <c r="D64" s="327"/>
      <c r="E64" s="311" t="n">
        <v>667966</v>
      </c>
      <c r="F64" s="312" t="n">
        <v>28158.67</v>
      </c>
      <c r="G64" s="328" t="n">
        <f aca="false">SUM(F64/E64)</f>
        <v>0.0421558432614834</v>
      </c>
      <c r="H64" s="313"/>
      <c r="I64" s="260"/>
    </row>
    <row r="65" s="205" customFormat="true" ht="14.25" hidden="false" customHeight="true" outlineLevel="0" collapsed="false">
      <c r="A65" s="303"/>
      <c r="B65" s="329"/>
      <c r="C65" s="241"/>
      <c r="D65" s="324"/>
      <c r="E65" s="313"/>
      <c r="F65" s="243"/>
      <c r="G65" s="170"/>
      <c r="H65" s="313"/>
      <c r="I65" s="260"/>
    </row>
    <row r="66" s="205" customFormat="true" ht="14.25" hidden="false" customHeight="true" outlineLevel="0" collapsed="false">
      <c r="A66" s="218" t="n">
        <v>630</v>
      </c>
      <c r="B66" s="319"/>
      <c r="C66" s="330" t="s">
        <v>26</v>
      </c>
      <c r="D66" s="331"/>
      <c r="E66" s="321" t="n">
        <f aca="false">SUM(E68+E70)</f>
        <v>2400096</v>
      </c>
      <c r="F66" s="239" t="n">
        <f aca="false">SUM(F68+F70)</f>
        <v>22169.92</v>
      </c>
      <c r="G66" s="173" t="n">
        <f aca="false">SUM(F66/E66)</f>
        <v>0.00923709718277936</v>
      </c>
      <c r="H66" s="313"/>
      <c r="I66" s="260"/>
    </row>
    <row r="67" s="205" customFormat="true" ht="14.25" hidden="false" customHeight="true" outlineLevel="0" collapsed="false">
      <c r="A67" s="218"/>
      <c r="B67" s="221"/>
      <c r="C67" s="332"/>
      <c r="D67" s="333"/>
      <c r="E67" s="313"/>
      <c r="F67" s="243"/>
      <c r="G67" s="170"/>
      <c r="H67" s="313"/>
      <c r="I67" s="260"/>
    </row>
    <row r="68" s="205" customFormat="true" ht="14.25" hidden="false" customHeight="true" outlineLevel="0" collapsed="false">
      <c r="A68" s="218"/>
      <c r="B68" s="334" t="n">
        <v>63003</v>
      </c>
      <c r="C68" s="330" t="s">
        <v>206</v>
      </c>
      <c r="D68" s="331"/>
      <c r="E68" s="321" t="n">
        <v>2196802</v>
      </c>
      <c r="F68" s="322" t="n">
        <v>0</v>
      </c>
      <c r="G68" s="173" t="n">
        <f aca="false">SUM(F68/E68)</f>
        <v>0</v>
      </c>
      <c r="H68" s="313"/>
      <c r="I68" s="260"/>
    </row>
    <row r="69" s="205" customFormat="true" ht="14.25" hidden="false" customHeight="true" outlineLevel="0" collapsed="false">
      <c r="A69" s="218"/>
      <c r="B69" s="221"/>
      <c r="C69" s="332"/>
      <c r="D69" s="333"/>
      <c r="E69" s="313"/>
      <c r="F69" s="243"/>
      <c r="G69" s="170"/>
      <c r="H69" s="313"/>
      <c r="I69" s="260"/>
    </row>
    <row r="70" s="205" customFormat="true" ht="14.25" hidden="false" customHeight="true" outlineLevel="0" collapsed="false">
      <c r="A70" s="307"/>
      <c r="B70" s="335" t="n">
        <v>63095</v>
      </c>
      <c r="C70" s="336" t="s">
        <v>207</v>
      </c>
      <c r="D70" s="337"/>
      <c r="E70" s="311" t="n">
        <v>203294</v>
      </c>
      <c r="F70" s="312" t="n">
        <v>22169.92</v>
      </c>
      <c r="G70" s="328" t="n">
        <f aca="false">SUM(F70/E70)</f>
        <v>0.109053489035584</v>
      </c>
      <c r="H70" s="313"/>
      <c r="I70" s="260"/>
    </row>
    <row r="71" s="205" customFormat="true" ht="14.25" hidden="false" customHeight="true" outlineLevel="0" collapsed="false">
      <c r="A71" s="218"/>
      <c r="B71" s="219"/>
      <c r="C71" s="241"/>
      <c r="D71" s="220"/>
      <c r="E71" s="313"/>
      <c r="F71" s="243"/>
      <c r="G71" s="170"/>
      <c r="H71" s="313"/>
      <c r="I71" s="260"/>
    </row>
    <row r="72" s="205" customFormat="true" ht="14.25" hidden="false" customHeight="true" outlineLevel="0" collapsed="false">
      <c r="A72" s="218" t="n">
        <v>700</v>
      </c>
      <c r="B72" s="300"/>
      <c r="C72" s="245" t="s">
        <v>32</v>
      </c>
      <c r="D72" s="246"/>
      <c r="E72" s="338" t="n">
        <f aca="false">SUM(E74:E78)</f>
        <v>4335600</v>
      </c>
      <c r="F72" s="339" t="n">
        <f aca="false">SUM(F74:F78)</f>
        <v>3209865.59</v>
      </c>
      <c r="G72" s="173" t="n">
        <f aca="false">SUM(F72/E72)</f>
        <v>0.740350952578651</v>
      </c>
      <c r="H72" s="340"/>
      <c r="I72" s="260"/>
    </row>
    <row r="73" s="205" customFormat="true" ht="14.25" hidden="false" customHeight="true" outlineLevel="0" collapsed="false">
      <c r="A73" s="218"/>
      <c r="B73" s="219"/>
      <c r="C73" s="251"/>
      <c r="D73" s="252"/>
      <c r="E73" s="340"/>
      <c r="F73" s="253"/>
      <c r="G73" s="170"/>
      <c r="H73" s="340"/>
      <c r="I73" s="260"/>
    </row>
    <row r="74" s="205" customFormat="true" ht="14.25" hidden="false" customHeight="true" outlineLevel="0" collapsed="false">
      <c r="A74" s="218"/>
      <c r="B74" s="300" t="n">
        <v>70001</v>
      </c>
      <c r="C74" s="245" t="s">
        <v>208</v>
      </c>
      <c r="D74" s="246"/>
      <c r="E74" s="338" t="n">
        <v>3062000</v>
      </c>
      <c r="F74" s="339" t="n">
        <v>2290981.13</v>
      </c>
      <c r="G74" s="173" t="n">
        <f aca="false">SUM(F74/E74)</f>
        <v>0.748197625734814</v>
      </c>
      <c r="H74" s="340"/>
      <c r="I74" s="260"/>
    </row>
    <row r="75" s="205" customFormat="true" ht="14.25" hidden="false" customHeight="true" outlineLevel="0" collapsed="false">
      <c r="A75" s="218"/>
      <c r="B75" s="219"/>
      <c r="C75" s="251"/>
      <c r="D75" s="252"/>
      <c r="E75" s="340"/>
      <c r="F75" s="253"/>
      <c r="G75" s="170"/>
      <c r="H75" s="340"/>
      <c r="I75" s="260"/>
    </row>
    <row r="76" s="205" customFormat="true" ht="14.25" hidden="false" customHeight="true" outlineLevel="0" collapsed="false">
      <c r="A76" s="218"/>
      <c r="B76" s="300" t="n">
        <v>70005</v>
      </c>
      <c r="C76" s="245" t="s">
        <v>209</v>
      </c>
      <c r="D76" s="246"/>
      <c r="E76" s="338" t="n">
        <v>772000</v>
      </c>
      <c r="F76" s="339" t="n">
        <v>562019.11</v>
      </c>
      <c r="G76" s="173" t="n">
        <f aca="false">SUM(F76/E76)</f>
        <v>0.728004028497409</v>
      </c>
      <c r="H76" s="340"/>
      <c r="I76" s="260"/>
    </row>
    <row r="77" s="205" customFormat="true" ht="14.25" hidden="false" customHeight="true" outlineLevel="0" collapsed="false">
      <c r="A77" s="218"/>
      <c r="B77" s="219"/>
      <c r="C77" s="251"/>
      <c r="D77" s="252"/>
      <c r="E77" s="340"/>
      <c r="F77" s="253"/>
      <c r="G77" s="170"/>
      <c r="H77" s="340"/>
      <c r="I77" s="260"/>
    </row>
    <row r="78" s="205" customFormat="true" ht="14.25" hidden="false" customHeight="true" outlineLevel="0" collapsed="false">
      <c r="A78" s="307"/>
      <c r="B78" s="308" t="n">
        <v>70095</v>
      </c>
      <c r="C78" s="341" t="s">
        <v>210</v>
      </c>
      <c r="D78" s="342"/>
      <c r="E78" s="343" t="n">
        <v>501600</v>
      </c>
      <c r="F78" s="344" t="n">
        <v>356865.35</v>
      </c>
      <c r="G78" s="328" t="n">
        <f aca="false">SUM(F78/E78)</f>
        <v>0.711454047049442</v>
      </c>
      <c r="H78" s="340"/>
      <c r="I78" s="260"/>
    </row>
    <row r="79" s="205" customFormat="true" ht="14.25" hidden="false" customHeight="true" outlineLevel="0" collapsed="false">
      <c r="A79" s="218"/>
      <c r="B79" s="219"/>
      <c r="C79" s="241"/>
      <c r="D79" s="220"/>
      <c r="E79" s="313"/>
      <c r="F79" s="243"/>
      <c r="G79" s="170"/>
      <c r="H79" s="313"/>
      <c r="I79" s="260"/>
    </row>
    <row r="80" s="205" customFormat="true" ht="14.25" hidden="false" customHeight="true" outlineLevel="0" collapsed="false">
      <c r="A80" s="218" t="n">
        <v>710</v>
      </c>
      <c r="B80" s="300"/>
      <c r="C80" s="245" t="s">
        <v>42</v>
      </c>
      <c r="D80" s="246"/>
      <c r="E80" s="338" t="n">
        <f aca="false">SUM(E82)</f>
        <v>3110</v>
      </c>
      <c r="F80" s="172" t="n">
        <f aca="false">SUM(F82)</f>
        <v>3109.7</v>
      </c>
      <c r="G80" s="173" t="n">
        <f aca="false">SUM(F80/E80)</f>
        <v>0.999903536977492</v>
      </c>
      <c r="H80" s="340"/>
      <c r="I80" s="260"/>
    </row>
    <row r="81" s="205" customFormat="true" ht="14.25" hidden="false" customHeight="true" outlineLevel="0" collapsed="false">
      <c r="A81" s="218"/>
      <c r="B81" s="219"/>
      <c r="C81" s="251"/>
      <c r="D81" s="252"/>
      <c r="E81" s="340"/>
      <c r="F81" s="253"/>
      <c r="G81" s="170"/>
      <c r="H81" s="340"/>
      <c r="I81" s="260"/>
    </row>
    <row r="82" s="205" customFormat="true" ht="14.25" hidden="false" customHeight="true" outlineLevel="0" collapsed="false">
      <c r="A82" s="307"/>
      <c r="B82" s="308" t="n">
        <v>71004</v>
      </c>
      <c r="C82" s="341" t="s">
        <v>211</v>
      </c>
      <c r="D82" s="342"/>
      <c r="E82" s="343" t="n">
        <v>3110</v>
      </c>
      <c r="F82" s="344" t="n">
        <v>3109.7</v>
      </c>
      <c r="G82" s="328" t="n">
        <f aca="false">SUM(F82/E82)</f>
        <v>0.999903536977492</v>
      </c>
      <c r="H82" s="340"/>
      <c r="I82" s="260"/>
    </row>
    <row r="83" s="205" customFormat="true" ht="14.25" hidden="false" customHeight="true" outlineLevel="0" collapsed="false">
      <c r="A83" s="218"/>
      <c r="B83" s="219"/>
      <c r="C83" s="251"/>
      <c r="D83" s="252"/>
      <c r="E83" s="340"/>
      <c r="F83" s="253"/>
      <c r="G83" s="170"/>
      <c r="H83" s="340"/>
      <c r="I83" s="260"/>
    </row>
    <row r="84" s="205" customFormat="true" ht="14.25" hidden="false" customHeight="true" outlineLevel="0" collapsed="false">
      <c r="A84" s="218" t="n">
        <v>750</v>
      </c>
      <c r="B84" s="300"/>
      <c r="C84" s="245" t="s">
        <v>43</v>
      </c>
      <c r="D84" s="246"/>
      <c r="E84" s="338" t="n">
        <f aca="false">SUM(E85:E92)</f>
        <v>454014</v>
      </c>
      <c r="F84" s="172" t="n">
        <f aca="false">SUM(F85:F92)</f>
        <v>9070.13</v>
      </c>
      <c r="G84" s="173" t="n">
        <f aca="false">SUM(F84/E84)</f>
        <v>0.0199776438612025</v>
      </c>
      <c r="H84" s="340"/>
      <c r="I84" s="260"/>
    </row>
    <row r="85" s="205" customFormat="true" ht="14.25" hidden="false" customHeight="true" outlineLevel="0" collapsed="false">
      <c r="A85" s="218"/>
      <c r="B85" s="323"/>
      <c r="C85" s="251"/>
      <c r="D85" s="252"/>
      <c r="E85" s="340"/>
      <c r="F85" s="253"/>
      <c r="G85" s="170"/>
      <c r="H85" s="340"/>
      <c r="I85" s="260"/>
    </row>
    <row r="86" s="205" customFormat="true" ht="14.25" hidden="false" customHeight="true" outlineLevel="0" collapsed="false">
      <c r="A86" s="218"/>
      <c r="B86" s="319" t="n">
        <v>75011</v>
      </c>
      <c r="C86" s="320" t="s">
        <v>212</v>
      </c>
      <c r="D86" s="320"/>
      <c r="E86" s="338" t="n">
        <v>9000</v>
      </c>
      <c r="F86" s="339" t="n">
        <v>6751.94</v>
      </c>
      <c r="G86" s="173" t="n">
        <f aca="false">SUM(F86/E86)</f>
        <v>0.750215555555556</v>
      </c>
      <c r="H86" s="340"/>
      <c r="I86" s="260"/>
    </row>
    <row r="87" s="205" customFormat="true" ht="14.25" hidden="false" customHeight="true" outlineLevel="0" collapsed="false">
      <c r="A87" s="218"/>
      <c r="B87" s="345"/>
      <c r="C87" s="346"/>
      <c r="D87" s="347"/>
      <c r="E87" s="348"/>
      <c r="F87" s="349"/>
      <c r="G87" s="165"/>
      <c r="H87" s="340"/>
      <c r="I87" s="260"/>
    </row>
    <row r="88" s="205" customFormat="true" ht="14.25" hidden="false" customHeight="true" outlineLevel="0" collapsed="false">
      <c r="A88" s="218"/>
      <c r="B88" s="300" t="n">
        <v>75023</v>
      </c>
      <c r="C88" s="320" t="s">
        <v>213</v>
      </c>
      <c r="D88" s="320"/>
      <c r="E88" s="338" t="n">
        <v>1600</v>
      </c>
      <c r="F88" s="339" t="n">
        <v>2238.19</v>
      </c>
      <c r="G88" s="173" t="n">
        <f aca="false">SUM(F88/E88)</f>
        <v>1.39886875</v>
      </c>
      <c r="H88" s="340"/>
      <c r="I88" s="260"/>
    </row>
    <row r="89" s="205" customFormat="true" ht="14.25" hidden="false" customHeight="true" outlineLevel="0" collapsed="false">
      <c r="A89" s="218"/>
      <c r="B89" s="345"/>
      <c r="C89" s="346"/>
      <c r="D89" s="347"/>
      <c r="E89" s="348"/>
      <c r="F89" s="349"/>
      <c r="G89" s="165"/>
      <c r="H89" s="340"/>
      <c r="I89" s="260"/>
    </row>
    <row r="90" s="205" customFormat="true" ht="14.25" hidden="false" customHeight="true" outlineLevel="0" collapsed="false">
      <c r="A90" s="218"/>
      <c r="B90" s="300" t="n">
        <v>75075</v>
      </c>
      <c r="C90" s="320" t="s">
        <v>214</v>
      </c>
      <c r="D90" s="320"/>
      <c r="E90" s="338" t="n">
        <v>168830</v>
      </c>
      <c r="F90" s="339" t="n">
        <v>0</v>
      </c>
      <c r="G90" s="173" t="n">
        <f aca="false">SUM(F90/E90)</f>
        <v>0</v>
      </c>
      <c r="H90" s="340"/>
      <c r="I90" s="260"/>
    </row>
    <row r="91" s="205" customFormat="true" ht="14.25" hidden="false" customHeight="true" outlineLevel="0" collapsed="false">
      <c r="A91" s="259"/>
      <c r="B91" s="350"/>
      <c r="C91" s="241"/>
      <c r="D91" s="324"/>
      <c r="E91" s="340"/>
      <c r="F91" s="253"/>
      <c r="G91" s="170"/>
      <c r="H91" s="340"/>
      <c r="I91" s="260"/>
    </row>
    <row r="92" s="205" customFormat="true" ht="14.25" hidden="false" customHeight="true" outlineLevel="0" collapsed="false">
      <c r="A92" s="307"/>
      <c r="B92" s="308" t="n">
        <v>75095</v>
      </c>
      <c r="C92" s="327" t="s">
        <v>210</v>
      </c>
      <c r="D92" s="327"/>
      <c r="E92" s="343" t="n">
        <v>274584</v>
      </c>
      <c r="F92" s="344" t="n">
        <v>80</v>
      </c>
      <c r="G92" s="328" t="n">
        <f aca="false">SUM(F92/E92)</f>
        <v>0.000291349823733357</v>
      </c>
      <c r="H92" s="340"/>
      <c r="I92" s="260"/>
    </row>
    <row r="93" s="205" customFormat="true" ht="14.25" hidden="false" customHeight="true" outlineLevel="0" collapsed="false">
      <c r="A93" s="218"/>
      <c r="B93" s="219"/>
      <c r="C93" s="251"/>
      <c r="D93" s="252"/>
      <c r="E93" s="340"/>
      <c r="F93" s="253"/>
      <c r="G93" s="170"/>
      <c r="H93" s="340"/>
      <c r="I93" s="260"/>
    </row>
    <row r="94" s="205" customFormat="true" ht="14.25" hidden="false" customHeight="true" outlineLevel="0" collapsed="false">
      <c r="A94" s="218" t="n">
        <v>754</v>
      </c>
      <c r="B94" s="219"/>
      <c r="C94" s="251" t="s">
        <v>215</v>
      </c>
      <c r="D94" s="252"/>
      <c r="E94" s="340"/>
      <c r="F94" s="253"/>
      <c r="G94" s="170"/>
      <c r="H94" s="340"/>
      <c r="I94" s="260"/>
    </row>
    <row r="95" s="205" customFormat="true" ht="14.25" hidden="false" customHeight="true" outlineLevel="0" collapsed="false">
      <c r="A95" s="218"/>
      <c r="B95" s="300"/>
      <c r="C95" s="245" t="s">
        <v>216</v>
      </c>
      <c r="D95" s="246"/>
      <c r="E95" s="338" t="n">
        <f aca="false">SUM(E96:E101)</f>
        <v>30031</v>
      </c>
      <c r="F95" s="172" t="n">
        <f aca="false">SUM(F96:F101)</f>
        <v>33526.63</v>
      </c>
      <c r="G95" s="173" t="n">
        <f aca="false">SUM(F95/E95)</f>
        <v>1.11640071925677</v>
      </c>
      <c r="H95" s="340"/>
      <c r="I95" s="260"/>
    </row>
    <row r="96" s="205" customFormat="true" ht="14.25" hidden="false" customHeight="true" outlineLevel="0" collapsed="false">
      <c r="A96" s="218"/>
      <c r="B96" s="219"/>
      <c r="C96" s="251"/>
      <c r="D96" s="252"/>
      <c r="E96" s="340"/>
      <c r="F96" s="253"/>
      <c r="G96" s="170"/>
      <c r="H96" s="340"/>
      <c r="I96" s="260"/>
    </row>
    <row r="97" s="205" customFormat="true" ht="14.25" hidden="false" customHeight="true" outlineLevel="0" collapsed="false">
      <c r="A97" s="218"/>
      <c r="B97" s="300" t="n">
        <v>75412</v>
      </c>
      <c r="C97" s="320" t="s">
        <v>217</v>
      </c>
      <c r="D97" s="320"/>
      <c r="E97" s="338" t="n">
        <v>24</v>
      </c>
      <c r="F97" s="339" t="n">
        <v>24</v>
      </c>
      <c r="G97" s="173" t="n">
        <f aca="false">SUM(F97/E97)</f>
        <v>1</v>
      </c>
      <c r="H97" s="340"/>
      <c r="I97" s="260"/>
    </row>
    <row r="98" s="205" customFormat="true" ht="14.25" hidden="false" customHeight="true" outlineLevel="0" collapsed="false">
      <c r="A98" s="218"/>
      <c r="B98" s="219"/>
      <c r="C98" s="251"/>
      <c r="D98" s="252"/>
      <c r="E98" s="340"/>
      <c r="F98" s="253"/>
      <c r="G98" s="170"/>
      <c r="H98" s="340"/>
      <c r="I98" s="260"/>
    </row>
    <row r="99" s="205" customFormat="true" ht="14.25" hidden="false" customHeight="true" outlineLevel="0" collapsed="false">
      <c r="A99" s="218"/>
      <c r="B99" s="300" t="n">
        <v>75416</v>
      </c>
      <c r="C99" s="320" t="s">
        <v>218</v>
      </c>
      <c r="D99" s="320"/>
      <c r="E99" s="338" t="n">
        <v>20007</v>
      </c>
      <c r="F99" s="339" t="n">
        <v>23502.63</v>
      </c>
      <c r="G99" s="173" t="n">
        <f aca="false">SUM(F99/E99)</f>
        <v>1.17472034787824</v>
      </c>
      <c r="H99" s="340"/>
      <c r="I99" s="260"/>
    </row>
    <row r="100" s="205" customFormat="true" ht="14.25" hidden="false" customHeight="true" outlineLevel="0" collapsed="false">
      <c r="A100" s="218"/>
      <c r="B100" s="219"/>
      <c r="C100" s="251"/>
      <c r="D100" s="252"/>
      <c r="E100" s="340"/>
      <c r="F100" s="253"/>
      <c r="G100" s="170"/>
      <c r="H100" s="340"/>
      <c r="I100" s="260"/>
    </row>
    <row r="101" s="205" customFormat="true" ht="14.25" hidden="false" customHeight="true" outlineLevel="0" collapsed="false">
      <c r="A101" s="307"/>
      <c r="B101" s="308" t="n">
        <v>75495</v>
      </c>
      <c r="C101" s="341" t="s">
        <v>210</v>
      </c>
      <c r="D101" s="342"/>
      <c r="E101" s="343" t="n">
        <v>10000</v>
      </c>
      <c r="F101" s="344" t="n">
        <v>10000</v>
      </c>
      <c r="G101" s="328" t="n">
        <f aca="false">SUM(F101/E101)</f>
        <v>1</v>
      </c>
      <c r="H101" s="340"/>
      <c r="I101" s="260"/>
    </row>
    <row r="102" s="205" customFormat="true" ht="14.25" hidden="false" customHeight="true" outlineLevel="0" collapsed="false">
      <c r="A102" s="218"/>
      <c r="B102" s="219"/>
      <c r="C102" s="251"/>
      <c r="D102" s="252"/>
      <c r="E102" s="340"/>
      <c r="F102" s="253"/>
      <c r="G102" s="351"/>
      <c r="H102" s="340"/>
      <c r="I102" s="260"/>
    </row>
    <row r="103" s="205" customFormat="true" ht="14.25" hidden="false" customHeight="true" outlineLevel="0" collapsed="false">
      <c r="A103" s="218" t="n">
        <v>756</v>
      </c>
      <c r="B103" s="219"/>
      <c r="C103" s="251" t="s">
        <v>188</v>
      </c>
      <c r="D103" s="252"/>
      <c r="E103" s="340"/>
      <c r="F103" s="253"/>
      <c r="G103" s="170"/>
      <c r="H103" s="340"/>
      <c r="I103" s="260"/>
    </row>
    <row r="104" s="205" customFormat="true" ht="14.25" hidden="false" customHeight="true" outlineLevel="0" collapsed="false">
      <c r="A104" s="218"/>
      <c r="B104" s="219"/>
      <c r="C104" s="251" t="s">
        <v>189</v>
      </c>
      <c r="D104" s="252"/>
      <c r="E104" s="340"/>
      <c r="F104" s="253"/>
      <c r="G104" s="170"/>
      <c r="H104" s="340"/>
      <c r="I104" s="260"/>
    </row>
    <row r="105" s="205" customFormat="true" ht="14.25" hidden="false" customHeight="true" outlineLevel="0" collapsed="false">
      <c r="A105" s="218"/>
      <c r="B105" s="219"/>
      <c r="C105" s="251" t="s">
        <v>190</v>
      </c>
      <c r="D105" s="252"/>
      <c r="E105" s="340"/>
      <c r="F105" s="253"/>
      <c r="G105" s="170"/>
      <c r="H105" s="340"/>
      <c r="I105" s="260"/>
    </row>
    <row r="106" s="205" customFormat="true" ht="14.25" hidden="false" customHeight="true" outlineLevel="0" collapsed="false">
      <c r="A106" s="218"/>
      <c r="B106" s="300"/>
      <c r="C106" s="245" t="s">
        <v>191</v>
      </c>
      <c r="D106" s="246"/>
      <c r="E106" s="338" t="n">
        <f aca="false">SUM(E107:E122)</f>
        <v>52843171</v>
      </c>
      <c r="F106" s="339" t="n">
        <f aca="false">SUM(F107:F122)</f>
        <v>41467321.92</v>
      </c>
      <c r="G106" s="173" t="n">
        <f aca="false">SUM(F106/E106)</f>
        <v>0.784724329279937</v>
      </c>
      <c r="H106" s="340"/>
      <c r="I106" s="260"/>
    </row>
    <row r="107" s="205" customFormat="true" ht="14.25" hidden="false" customHeight="true" outlineLevel="0" collapsed="false">
      <c r="A107" s="218"/>
      <c r="B107" s="219"/>
      <c r="C107" s="251"/>
      <c r="D107" s="252"/>
      <c r="E107" s="340"/>
      <c r="F107" s="352"/>
      <c r="G107" s="170"/>
      <c r="H107" s="340"/>
      <c r="I107" s="260"/>
    </row>
    <row r="108" s="205" customFormat="true" ht="14.25" hidden="false" customHeight="true" outlineLevel="0" collapsed="false">
      <c r="A108" s="218"/>
      <c r="B108" s="300" t="n">
        <v>75601</v>
      </c>
      <c r="C108" s="245" t="s">
        <v>219</v>
      </c>
      <c r="D108" s="246"/>
      <c r="E108" s="338" t="n">
        <v>202551</v>
      </c>
      <c r="F108" s="339" t="n">
        <v>124409.07</v>
      </c>
      <c r="G108" s="173" t="n">
        <f aca="false">SUM(F108/E108)</f>
        <v>0.614211087577943</v>
      </c>
      <c r="H108" s="340"/>
      <c r="I108" s="260"/>
    </row>
    <row r="109" s="205" customFormat="true" ht="14.25" hidden="false" customHeight="true" outlineLevel="0" collapsed="false">
      <c r="A109" s="218"/>
      <c r="B109" s="219"/>
      <c r="C109" s="251"/>
      <c r="D109" s="252"/>
      <c r="E109" s="340"/>
      <c r="F109" s="253"/>
      <c r="G109" s="170"/>
      <c r="H109" s="340"/>
      <c r="I109" s="260"/>
    </row>
    <row r="110" s="205" customFormat="true" ht="14.25" hidden="false" customHeight="true" outlineLevel="0" collapsed="false">
      <c r="A110" s="218"/>
      <c r="B110" s="219" t="n">
        <v>75615</v>
      </c>
      <c r="C110" s="251" t="s">
        <v>220</v>
      </c>
      <c r="D110" s="252"/>
      <c r="E110" s="340"/>
      <c r="F110" s="253"/>
      <c r="G110" s="170"/>
      <c r="H110" s="340"/>
      <c r="I110" s="260"/>
    </row>
    <row r="111" s="205" customFormat="true" ht="14.25" hidden="false" customHeight="true" outlineLevel="0" collapsed="false">
      <c r="A111" s="218"/>
      <c r="B111" s="219"/>
      <c r="C111" s="251" t="s">
        <v>221</v>
      </c>
      <c r="D111" s="252"/>
      <c r="E111" s="340"/>
      <c r="F111" s="253"/>
      <c r="G111" s="170"/>
      <c r="H111" s="340"/>
      <c r="I111" s="260"/>
    </row>
    <row r="112" s="205" customFormat="true" ht="14.25" hidden="false" customHeight="true" outlineLevel="0" collapsed="false">
      <c r="A112" s="218"/>
      <c r="B112" s="300"/>
      <c r="C112" s="245" t="s">
        <v>222</v>
      </c>
      <c r="D112" s="246"/>
      <c r="E112" s="338" t="n">
        <v>33714578</v>
      </c>
      <c r="F112" s="339" t="n">
        <v>26202076.81</v>
      </c>
      <c r="G112" s="173" t="n">
        <f aca="false">SUM(F112/E112)</f>
        <v>0.777173506665277</v>
      </c>
      <c r="H112" s="340"/>
      <c r="I112" s="260"/>
    </row>
    <row r="113" s="205" customFormat="true" ht="14.25" hidden="false" customHeight="true" outlineLevel="0" collapsed="false">
      <c r="A113" s="218"/>
      <c r="B113" s="353"/>
      <c r="C113" s="248"/>
      <c r="D113" s="249"/>
      <c r="E113" s="340"/>
      <c r="F113" s="253"/>
      <c r="G113" s="170"/>
      <c r="H113" s="340"/>
      <c r="I113" s="260"/>
    </row>
    <row r="114" s="205" customFormat="true" ht="14.25" hidden="false" customHeight="true" outlineLevel="0" collapsed="false">
      <c r="A114" s="218"/>
      <c r="B114" s="219" t="n">
        <v>75616</v>
      </c>
      <c r="C114" s="251" t="s">
        <v>223</v>
      </c>
      <c r="D114" s="252" t="s">
        <v>224</v>
      </c>
      <c r="E114" s="340"/>
      <c r="F114" s="253"/>
      <c r="G114" s="170"/>
      <c r="H114" s="340"/>
      <c r="I114" s="260"/>
    </row>
    <row r="115" s="205" customFormat="true" ht="14.25" hidden="false" customHeight="true" outlineLevel="0" collapsed="false">
      <c r="A115" s="218"/>
      <c r="B115" s="219"/>
      <c r="C115" s="251" t="s">
        <v>225</v>
      </c>
      <c r="D115" s="252"/>
      <c r="E115" s="340"/>
      <c r="F115" s="253"/>
      <c r="G115" s="170"/>
      <c r="H115" s="340"/>
      <c r="I115" s="260"/>
    </row>
    <row r="116" s="205" customFormat="true" ht="16.5" hidden="false" customHeight="true" outlineLevel="0" collapsed="false">
      <c r="A116" s="218"/>
      <c r="B116" s="300"/>
      <c r="C116" s="245" t="s">
        <v>226</v>
      </c>
      <c r="D116" s="246"/>
      <c r="E116" s="338" t="n">
        <v>3098500</v>
      </c>
      <c r="F116" s="339" t="n">
        <v>2716391.58</v>
      </c>
      <c r="G116" s="173" t="n">
        <f aca="false">SUM(F116/E116)</f>
        <v>0.876679548168469</v>
      </c>
      <c r="H116" s="340"/>
      <c r="I116" s="260"/>
    </row>
    <row r="117" s="205" customFormat="true" ht="14.25" hidden="false" customHeight="true" outlineLevel="0" collapsed="false">
      <c r="A117" s="259"/>
      <c r="B117" s="220"/>
      <c r="C117" s="251"/>
      <c r="D117" s="252"/>
      <c r="E117" s="340"/>
      <c r="F117" s="253"/>
      <c r="G117" s="170"/>
      <c r="H117" s="340"/>
      <c r="I117" s="260"/>
    </row>
    <row r="118" s="205" customFormat="true" ht="14.25" hidden="false" customHeight="true" outlineLevel="0" collapsed="false">
      <c r="A118" s="259"/>
      <c r="B118" s="220" t="n">
        <v>75618</v>
      </c>
      <c r="C118" s="251" t="s">
        <v>227</v>
      </c>
      <c r="D118" s="252"/>
      <c r="E118" s="340"/>
      <c r="F118" s="253"/>
      <c r="G118" s="170"/>
      <c r="H118" s="340"/>
      <c r="I118" s="260"/>
    </row>
    <row r="119" s="205" customFormat="true" ht="14.25" hidden="false" customHeight="true" outlineLevel="0" collapsed="false">
      <c r="A119" s="259"/>
      <c r="B119" s="354"/>
      <c r="C119" s="245" t="s">
        <v>228</v>
      </c>
      <c r="D119" s="246"/>
      <c r="E119" s="338" t="n">
        <v>795902</v>
      </c>
      <c r="F119" s="339" t="n">
        <v>964523.9</v>
      </c>
      <c r="G119" s="173" t="n">
        <f aca="false">SUM(F119/E119)</f>
        <v>1.21186264138047</v>
      </c>
      <c r="H119" s="340"/>
      <c r="I119" s="260"/>
    </row>
    <row r="120" s="205" customFormat="true" ht="14.25" hidden="false" customHeight="true" outlineLevel="0" collapsed="false">
      <c r="A120" s="259"/>
      <c r="B120" s="323"/>
      <c r="C120" s="248"/>
      <c r="D120" s="249"/>
      <c r="E120" s="355"/>
      <c r="F120" s="250"/>
      <c r="G120" s="170"/>
      <c r="H120" s="340"/>
      <c r="I120" s="260"/>
    </row>
    <row r="121" s="205" customFormat="true" ht="14.25" hidden="false" customHeight="true" outlineLevel="0" collapsed="false">
      <c r="A121" s="259"/>
      <c r="B121" s="219" t="n">
        <v>75621</v>
      </c>
      <c r="C121" s="251" t="s">
        <v>229</v>
      </c>
      <c r="D121" s="252"/>
      <c r="E121" s="340"/>
      <c r="F121" s="253"/>
      <c r="G121" s="170"/>
      <c r="H121" s="340"/>
      <c r="I121" s="260"/>
    </row>
    <row r="122" s="205" customFormat="true" ht="14.25" hidden="false" customHeight="true" outlineLevel="0" collapsed="false">
      <c r="A122" s="356"/>
      <c r="B122" s="357"/>
      <c r="C122" s="358" t="s">
        <v>230</v>
      </c>
      <c r="D122" s="359"/>
      <c r="E122" s="360" t="n">
        <v>15031640</v>
      </c>
      <c r="F122" s="361" t="n">
        <v>11459920.56</v>
      </c>
      <c r="G122" s="362" t="n">
        <f aca="false">SUM(F122/E122)</f>
        <v>0.762386576581132</v>
      </c>
      <c r="H122" s="340"/>
      <c r="I122" s="260"/>
    </row>
    <row r="123" s="295" customFormat="true" ht="14.25" hidden="false" customHeight="true" outlineLevel="0" collapsed="false">
      <c r="A123" s="214" t="n">
        <v>1</v>
      </c>
      <c r="B123" s="291" t="n">
        <v>2</v>
      </c>
      <c r="C123" s="215" t="n">
        <v>3</v>
      </c>
      <c r="D123" s="215"/>
      <c r="E123" s="363" t="n">
        <v>4</v>
      </c>
      <c r="F123" s="364" t="n">
        <v>5</v>
      </c>
      <c r="G123" s="365" t="n">
        <v>6</v>
      </c>
      <c r="H123" s="366"/>
      <c r="I123" s="294"/>
    </row>
    <row r="124" s="205" customFormat="true" ht="14.25" hidden="false" customHeight="true" outlineLevel="0" collapsed="false">
      <c r="A124" s="218"/>
      <c r="B124" s="219"/>
      <c r="C124" s="251"/>
      <c r="D124" s="252"/>
      <c r="E124" s="340"/>
      <c r="F124" s="352"/>
      <c r="G124" s="367"/>
      <c r="H124" s="340"/>
      <c r="I124" s="260"/>
    </row>
    <row r="125" s="205" customFormat="true" ht="14.25" hidden="false" customHeight="true" outlineLevel="0" collapsed="false">
      <c r="A125" s="218" t="n">
        <v>758</v>
      </c>
      <c r="B125" s="300"/>
      <c r="C125" s="245" t="s">
        <v>96</v>
      </c>
      <c r="D125" s="246"/>
      <c r="E125" s="338" t="n">
        <f aca="false">SUM(E126:E131)</f>
        <v>14364293</v>
      </c>
      <c r="F125" s="339" t="n">
        <f aca="false">SUM(F126:F131)</f>
        <v>12077883.05</v>
      </c>
      <c r="G125" s="173" t="n">
        <f aca="false">SUM(F125/E125)</f>
        <v>0.840826837074404</v>
      </c>
      <c r="H125" s="340"/>
      <c r="I125" s="260"/>
    </row>
    <row r="126" s="205" customFormat="true" ht="14.25" hidden="false" customHeight="true" outlineLevel="0" collapsed="false">
      <c r="A126" s="218"/>
      <c r="B126" s="219"/>
      <c r="C126" s="251"/>
      <c r="D126" s="252"/>
      <c r="E126" s="340"/>
      <c r="F126" s="253"/>
      <c r="G126" s="170"/>
      <c r="H126" s="340"/>
      <c r="I126" s="260"/>
    </row>
    <row r="127" s="205" customFormat="true" ht="14.25" hidden="false" customHeight="true" outlineLevel="0" collapsed="false">
      <c r="A127" s="218"/>
      <c r="B127" s="300" t="n">
        <v>75801</v>
      </c>
      <c r="C127" s="245" t="s">
        <v>231</v>
      </c>
      <c r="D127" s="246"/>
      <c r="E127" s="338" t="n">
        <v>13668838</v>
      </c>
      <c r="F127" s="339" t="n">
        <v>11565939</v>
      </c>
      <c r="G127" s="173" t="n">
        <f aca="false">SUM(F127/E127)</f>
        <v>0.846153784249985</v>
      </c>
      <c r="H127" s="368"/>
      <c r="I127" s="260"/>
    </row>
    <row r="128" s="205" customFormat="true" ht="14.25" hidden="false" customHeight="true" outlineLevel="0" collapsed="false">
      <c r="A128" s="218"/>
      <c r="B128" s="353"/>
      <c r="C128" s="248"/>
      <c r="D128" s="249"/>
      <c r="E128" s="355"/>
      <c r="F128" s="250"/>
      <c r="G128" s="170"/>
      <c r="H128" s="368"/>
      <c r="I128" s="260"/>
    </row>
    <row r="129" s="205" customFormat="true" ht="14.25" hidden="false" customHeight="true" outlineLevel="0" collapsed="false">
      <c r="A129" s="218"/>
      <c r="B129" s="219" t="n">
        <v>75814</v>
      </c>
      <c r="C129" s="251" t="s">
        <v>232</v>
      </c>
      <c r="D129" s="252"/>
      <c r="E129" s="340" t="n">
        <v>200000</v>
      </c>
      <c r="F129" s="253" t="n">
        <v>140352.05</v>
      </c>
      <c r="G129" s="173" t="n">
        <f aca="false">SUM(F129/E129)</f>
        <v>0.70176025</v>
      </c>
      <c r="H129" s="340"/>
      <c r="I129" s="260"/>
    </row>
    <row r="130" s="205" customFormat="true" ht="14.25" hidden="false" customHeight="true" outlineLevel="0" collapsed="false">
      <c r="A130" s="218"/>
      <c r="B130" s="323"/>
      <c r="C130" s="248"/>
      <c r="D130" s="249"/>
      <c r="E130" s="355"/>
      <c r="F130" s="250"/>
      <c r="G130" s="170"/>
      <c r="H130" s="340"/>
      <c r="I130" s="260"/>
    </row>
    <row r="131" s="205" customFormat="true" ht="14.25" hidden="false" customHeight="true" outlineLevel="0" collapsed="false">
      <c r="A131" s="307"/>
      <c r="B131" s="369" t="n">
        <v>75831</v>
      </c>
      <c r="C131" s="341" t="s">
        <v>233</v>
      </c>
      <c r="D131" s="342"/>
      <c r="E131" s="343" t="n">
        <v>495455</v>
      </c>
      <c r="F131" s="344" t="n">
        <v>371592</v>
      </c>
      <c r="G131" s="328" t="n">
        <f aca="false">SUM(F131/E131)</f>
        <v>0.750001513760079</v>
      </c>
      <c r="H131" s="368"/>
      <c r="I131" s="260"/>
    </row>
    <row r="132" s="205" customFormat="true" ht="14.25" hidden="false" customHeight="true" outlineLevel="0" collapsed="false">
      <c r="A132" s="218"/>
      <c r="B132" s="219"/>
      <c r="C132" s="251"/>
      <c r="D132" s="252"/>
      <c r="E132" s="340"/>
      <c r="F132" s="253"/>
      <c r="G132" s="170"/>
      <c r="H132" s="340"/>
      <c r="I132" s="260"/>
    </row>
    <row r="133" s="205" customFormat="true" ht="14.25" hidden="false" customHeight="true" outlineLevel="0" collapsed="false">
      <c r="A133" s="218" t="n">
        <v>801</v>
      </c>
      <c r="B133" s="300"/>
      <c r="C133" s="245" t="s">
        <v>99</v>
      </c>
      <c r="D133" s="246"/>
      <c r="E133" s="171" t="n">
        <f aca="false">SUM(E134:E143)</f>
        <v>587729</v>
      </c>
      <c r="F133" s="370" t="n">
        <f aca="false">SUM(F134:F143)</f>
        <v>273896.69</v>
      </c>
      <c r="G133" s="173" t="n">
        <f aca="false">SUM(F133/E133)</f>
        <v>0.46602548113161</v>
      </c>
      <c r="H133" s="340"/>
      <c r="I133" s="260"/>
    </row>
    <row r="134" s="205" customFormat="true" ht="14.25" hidden="false" customHeight="true" outlineLevel="0" collapsed="false">
      <c r="A134" s="218"/>
      <c r="B134" s="219"/>
      <c r="C134" s="251"/>
      <c r="D134" s="252"/>
      <c r="E134" s="340"/>
      <c r="F134" s="253"/>
      <c r="G134" s="170"/>
      <c r="H134" s="340"/>
      <c r="I134" s="260"/>
    </row>
    <row r="135" s="205" customFormat="true" ht="14.25" hidden="false" customHeight="true" outlineLevel="0" collapsed="false">
      <c r="A135" s="218"/>
      <c r="B135" s="219" t="n">
        <v>80101</v>
      </c>
      <c r="C135" s="251" t="s">
        <v>234</v>
      </c>
      <c r="D135" s="252"/>
      <c r="E135" s="340" t="n">
        <v>434488</v>
      </c>
      <c r="F135" s="253" t="n">
        <v>183971.81</v>
      </c>
      <c r="G135" s="173" t="n">
        <f aca="false">SUM(F135/E135)</f>
        <v>0.423422073797205</v>
      </c>
      <c r="H135" s="340"/>
      <c r="I135" s="260"/>
    </row>
    <row r="136" s="205" customFormat="true" ht="14.25" hidden="false" customHeight="true" outlineLevel="0" collapsed="false">
      <c r="A136" s="218"/>
      <c r="B136" s="353"/>
      <c r="C136" s="248"/>
      <c r="D136" s="249"/>
      <c r="E136" s="355"/>
      <c r="F136" s="250"/>
      <c r="G136" s="170"/>
      <c r="H136" s="340"/>
      <c r="I136" s="260"/>
    </row>
    <row r="137" s="205" customFormat="true" ht="14.25" hidden="false" customHeight="true" outlineLevel="0" collapsed="false">
      <c r="A137" s="218"/>
      <c r="B137" s="300" t="n">
        <v>80104</v>
      </c>
      <c r="C137" s="245" t="s">
        <v>235</v>
      </c>
      <c r="D137" s="246"/>
      <c r="E137" s="338" t="n">
        <v>42770</v>
      </c>
      <c r="F137" s="339" t="n">
        <v>6509.88</v>
      </c>
      <c r="G137" s="173" t="n">
        <f aca="false">SUM(F137/E137)</f>
        <v>0.152206686930091</v>
      </c>
      <c r="H137" s="340"/>
      <c r="I137" s="260"/>
    </row>
    <row r="138" s="205" customFormat="true" ht="14.25" hidden="false" customHeight="true" outlineLevel="0" collapsed="false">
      <c r="A138" s="218"/>
      <c r="B138" s="353"/>
      <c r="C138" s="248"/>
      <c r="D138" s="249"/>
      <c r="E138" s="355"/>
      <c r="F138" s="250"/>
      <c r="G138" s="165"/>
      <c r="H138" s="340"/>
      <c r="I138" s="260"/>
    </row>
    <row r="139" s="205" customFormat="true" ht="13.5" hidden="false" customHeight="true" outlineLevel="0" collapsed="false">
      <c r="A139" s="259"/>
      <c r="B139" s="354" t="n">
        <v>80110</v>
      </c>
      <c r="C139" s="245" t="s">
        <v>236</v>
      </c>
      <c r="D139" s="246"/>
      <c r="E139" s="338" t="n">
        <v>62928</v>
      </c>
      <c r="F139" s="339" t="n">
        <v>35872.34</v>
      </c>
      <c r="G139" s="173" t="n">
        <f aca="false">SUM(F139/E139)</f>
        <v>0.570053712178998</v>
      </c>
      <c r="H139" s="340"/>
      <c r="I139" s="260"/>
    </row>
    <row r="140" s="205" customFormat="true" ht="14.25" hidden="false" customHeight="true" outlineLevel="0" collapsed="false">
      <c r="A140" s="259"/>
      <c r="B140" s="371"/>
      <c r="C140" s="251"/>
      <c r="D140" s="252"/>
      <c r="E140" s="340"/>
      <c r="F140" s="253"/>
      <c r="G140" s="170"/>
      <c r="H140" s="340"/>
      <c r="I140" s="260"/>
    </row>
    <row r="141" s="205" customFormat="true" ht="13.5" hidden="false" customHeight="true" outlineLevel="0" collapsed="false">
      <c r="A141" s="218"/>
      <c r="B141" s="319" t="n">
        <v>80146</v>
      </c>
      <c r="C141" s="245" t="s">
        <v>237</v>
      </c>
      <c r="D141" s="246"/>
      <c r="E141" s="338" t="n">
        <v>5599</v>
      </c>
      <c r="F141" s="339" t="n">
        <v>5598.66</v>
      </c>
      <c r="G141" s="173" t="n">
        <f aca="false">SUM(F141/E141)</f>
        <v>0.999939274870513</v>
      </c>
      <c r="H141" s="340"/>
      <c r="I141" s="260"/>
    </row>
    <row r="142" s="205" customFormat="true" ht="14.25" hidden="false" customHeight="true" outlineLevel="0" collapsed="false">
      <c r="A142" s="259"/>
      <c r="B142" s="371"/>
      <c r="C142" s="251"/>
      <c r="D142" s="252"/>
      <c r="E142" s="340"/>
      <c r="F142" s="253"/>
      <c r="G142" s="170"/>
      <c r="H142" s="340"/>
      <c r="I142" s="260"/>
    </row>
    <row r="143" s="379" customFormat="true" ht="13.5" hidden="false" customHeight="true" outlineLevel="0" collapsed="false">
      <c r="A143" s="372"/>
      <c r="B143" s="373" t="n">
        <v>80195</v>
      </c>
      <c r="C143" s="374" t="s">
        <v>210</v>
      </c>
      <c r="D143" s="375"/>
      <c r="E143" s="376" t="n">
        <v>41944</v>
      </c>
      <c r="F143" s="377" t="n">
        <v>41944</v>
      </c>
      <c r="G143" s="328" t="n">
        <f aca="false">SUM(F143/E143)</f>
        <v>1</v>
      </c>
      <c r="H143" s="348"/>
      <c r="I143" s="378"/>
    </row>
    <row r="144" s="205" customFormat="true" ht="14.25" hidden="false" customHeight="true" outlineLevel="0" collapsed="false">
      <c r="A144" s="218"/>
      <c r="B144" s="219"/>
      <c r="C144" s="251"/>
      <c r="D144" s="252"/>
      <c r="E144" s="340"/>
      <c r="F144" s="253"/>
      <c r="G144" s="170"/>
      <c r="H144" s="340"/>
      <c r="I144" s="260"/>
    </row>
    <row r="145" s="205" customFormat="true" ht="14.25" hidden="false" customHeight="true" outlineLevel="0" collapsed="false">
      <c r="A145" s="218" t="n">
        <v>851</v>
      </c>
      <c r="B145" s="300"/>
      <c r="C145" s="245" t="s">
        <v>107</v>
      </c>
      <c r="D145" s="246"/>
      <c r="E145" s="338" t="n">
        <f aca="false">SUM(E147)</f>
        <v>10383</v>
      </c>
      <c r="F145" s="339" t="n">
        <f aca="false">SUM(F147)</f>
        <v>9808.5</v>
      </c>
      <c r="G145" s="173" t="n">
        <f aca="false">SUM(F145/E145)</f>
        <v>0.944669170759896</v>
      </c>
      <c r="H145" s="340"/>
      <c r="I145" s="260"/>
    </row>
    <row r="146" s="205" customFormat="true" ht="14.25" hidden="false" customHeight="true" outlineLevel="0" collapsed="false">
      <c r="A146" s="218"/>
      <c r="B146" s="219"/>
      <c r="C146" s="251"/>
      <c r="D146" s="252"/>
      <c r="E146" s="340"/>
      <c r="F146" s="352"/>
      <c r="G146" s="170"/>
      <c r="H146" s="340"/>
      <c r="I146" s="260"/>
    </row>
    <row r="147" s="205" customFormat="true" ht="14.25" hidden="false" customHeight="true" outlineLevel="0" collapsed="false">
      <c r="A147" s="307"/>
      <c r="B147" s="308" t="n">
        <v>85195</v>
      </c>
      <c r="C147" s="341" t="s">
        <v>210</v>
      </c>
      <c r="D147" s="342"/>
      <c r="E147" s="343" t="n">
        <v>10383</v>
      </c>
      <c r="F147" s="344" t="n">
        <v>9808.5</v>
      </c>
      <c r="G147" s="328" t="n">
        <f aca="false">SUM(F147/E147)</f>
        <v>0.944669170759896</v>
      </c>
      <c r="H147" s="340"/>
      <c r="I147" s="260"/>
    </row>
    <row r="148" s="205" customFormat="true" ht="14.25" hidden="false" customHeight="true" outlineLevel="0" collapsed="false">
      <c r="A148" s="218"/>
      <c r="B148" s="219"/>
      <c r="C148" s="251"/>
      <c r="D148" s="252"/>
      <c r="E148" s="340"/>
      <c r="F148" s="253"/>
      <c r="G148" s="170"/>
      <c r="H148" s="340"/>
      <c r="I148" s="260"/>
    </row>
    <row r="149" s="205" customFormat="true" ht="14.25" hidden="false" customHeight="true" outlineLevel="0" collapsed="false">
      <c r="A149" s="218" t="n">
        <v>852</v>
      </c>
      <c r="B149" s="319"/>
      <c r="C149" s="245" t="s">
        <v>108</v>
      </c>
      <c r="D149" s="246"/>
      <c r="E149" s="338" t="n">
        <f aca="false">SUM(E150:E162)</f>
        <v>1662311</v>
      </c>
      <c r="F149" s="172" t="n">
        <f aca="false">SUM(F150:F162)</f>
        <v>1358623.57</v>
      </c>
      <c r="G149" s="173" t="n">
        <f aca="false">SUM(F149/E149)</f>
        <v>0.817310100215904</v>
      </c>
      <c r="H149" s="340"/>
      <c r="I149" s="260"/>
    </row>
    <row r="150" s="205" customFormat="true" ht="14.25" hidden="false" customHeight="true" outlineLevel="0" collapsed="false">
      <c r="A150" s="218"/>
      <c r="B150" s="221"/>
      <c r="C150" s="251"/>
      <c r="D150" s="252"/>
      <c r="E150" s="355"/>
      <c r="F150" s="250"/>
      <c r="G150" s="170"/>
      <c r="H150" s="340"/>
      <c r="I150" s="260"/>
    </row>
    <row r="151" s="205" customFormat="true" ht="14.25" hidden="false" customHeight="true" outlineLevel="0" collapsed="false">
      <c r="A151" s="218"/>
      <c r="B151" s="221" t="n">
        <v>85212</v>
      </c>
      <c r="C151" s="251" t="s">
        <v>238</v>
      </c>
      <c r="D151" s="252"/>
      <c r="E151" s="340"/>
      <c r="F151" s="253"/>
      <c r="G151" s="170"/>
      <c r="H151" s="340"/>
      <c r="I151" s="260"/>
    </row>
    <row r="152" s="205" customFormat="true" ht="14.25" hidden="false" customHeight="true" outlineLevel="0" collapsed="false">
      <c r="A152" s="218"/>
      <c r="B152" s="319"/>
      <c r="C152" s="245" t="s">
        <v>239</v>
      </c>
      <c r="D152" s="246"/>
      <c r="E152" s="338" t="n">
        <v>28500</v>
      </c>
      <c r="F152" s="339" t="n">
        <v>2113.91</v>
      </c>
      <c r="G152" s="173" t="n">
        <f aca="false">SUM(F152/E152)</f>
        <v>0.0741722807017544</v>
      </c>
      <c r="H152" s="340"/>
      <c r="I152" s="260"/>
    </row>
    <row r="153" s="205" customFormat="true" ht="14.25" hidden="false" customHeight="true" outlineLevel="0" collapsed="false">
      <c r="A153" s="218"/>
      <c r="B153" s="219"/>
      <c r="C153" s="251"/>
      <c r="D153" s="252"/>
      <c r="E153" s="340"/>
      <c r="F153" s="253"/>
      <c r="G153" s="351"/>
      <c r="H153" s="340"/>
      <c r="I153" s="260"/>
    </row>
    <row r="154" s="205" customFormat="true" ht="14.25" hidden="false" customHeight="true" outlineLevel="0" collapsed="false">
      <c r="A154" s="218"/>
      <c r="B154" s="300" t="n">
        <v>85214</v>
      </c>
      <c r="C154" s="245" t="s">
        <v>240</v>
      </c>
      <c r="D154" s="246"/>
      <c r="E154" s="338" t="n">
        <v>564299</v>
      </c>
      <c r="F154" s="339" t="n">
        <v>518657.61</v>
      </c>
      <c r="G154" s="170" t="n">
        <f aca="false">SUM(F154/E154)</f>
        <v>0.919118428350927</v>
      </c>
      <c r="H154" s="340"/>
      <c r="I154" s="260"/>
    </row>
    <row r="155" s="205" customFormat="true" ht="14.25" hidden="false" customHeight="true" outlineLevel="0" collapsed="false">
      <c r="A155" s="218"/>
      <c r="B155" s="219"/>
      <c r="C155" s="251"/>
      <c r="D155" s="252"/>
      <c r="E155" s="340"/>
      <c r="F155" s="253"/>
      <c r="G155" s="165"/>
      <c r="H155" s="340"/>
      <c r="I155" s="260"/>
    </row>
    <row r="156" s="205" customFormat="true" ht="14.25" hidden="false" customHeight="true" outlineLevel="0" collapsed="false">
      <c r="A156" s="218"/>
      <c r="B156" s="300" t="n">
        <v>85215</v>
      </c>
      <c r="C156" s="245" t="s">
        <v>241</v>
      </c>
      <c r="D156" s="246"/>
      <c r="E156" s="338" t="n">
        <v>79</v>
      </c>
      <c r="F156" s="339" t="n">
        <v>79.15</v>
      </c>
      <c r="G156" s="173" t="n">
        <f aca="false">SUM(F156/E156)</f>
        <v>1.00189873417722</v>
      </c>
      <c r="H156" s="340"/>
      <c r="I156" s="260"/>
    </row>
    <row r="157" s="205" customFormat="true" ht="14.25" hidden="false" customHeight="true" outlineLevel="0" collapsed="false">
      <c r="A157" s="218"/>
      <c r="B157" s="219"/>
      <c r="C157" s="251"/>
      <c r="D157" s="252"/>
      <c r="E157" s="340"/>
      <c r="F157" s="253"/>
      <c r="G157" s="170"/>
      <c r="H157" s="340"/>
      <c r="I157" s="260"/>
    </row>
    <row r="158" s="205" customFormat="true" ht="14.25" hidden="false" customHeight="true" outlineLevel="0" collapsed="false">
      <c r="A158" s="218"/>
      <c r="B158" s="300" t="n">
        <v>85219</v>
      </c>
      <c r="C158" s="245" t="s">
        <v>242</v>
      </c>
      <c r="D158" s="246"/>
      <c r="E158" s="338" t="n">
        <v>576000</v>
      </c>
      <c r="F158" s="339" t="n">
        <v>432000</v>
      </c>
      <c r="G158" s="173" t="n">
        <f aca="false">SUM(F158/E158)</f>
        <v>0.75</v>
      </c>
      <c r="H158" s="340"/>
      <c r="I158" s="260"/>
    </row>
    <row r="159" s="205" customFormat="true" ht="14.25" hidden="false" customHeight="true" outlineLevel="0" collapsed="false">
      <c r="A159" s="218"/>
      <c r="B159" s="219"/>
      <c r="C159" s="251"/>
      <c r="D159" s="252"/>
      <c r="E159" s="340"/>
      <c r="F159" s="253"/>
      <c r="G159" s="170"/>
      <c r="H159" s="340"/>
      <c r="I159" s="260"/>
    </row>
    <row r="160" s="205" customFormat="true" ht="14.25" hidden="false" customHeight="true" outlineLevel="0" collapsed="false">
      <c r="A160" s="218"/>
      <c r="B160" s="300" t="n">
        <v>85228</v>
      </c>
      <c r="C160" s="245" t="s">
        <v>243</v>
      </c>
      <c r="D160" s="246"/>
      <c r="E160" s="338" t="n">
        <v>30400</v>
      </c>
      <c r="F160" s="339" t="n">
        <v>27974.9</v>
      </c>
      <c r="G160" s="173" t="n">
        <f aca="false">SUM(F160/E160)</f>
        <v>0.920226973684211</v>
      </c>
      <c r="H160" s="340"/>
      <c r="I160" s="260"/>
    </row>
    <row r="161" s="205" customFormat="true" ht="14.25" hidden="false" customHeight="true" outlineLevel="0" collapsed="false">
      <c r="A161" s="218"/>
      <c r="B161" s="219"/>
      <c r="C161" s="251"/>
      <c r="D161" s="252"/>
      <c r="E161" s="340"/>
      <c r="F161" s="253"/>
      <c r="G161" s="170"/>
      <c r="H161" s="340"/>
      <c r="I161" s="260"/>
    </row>
    <row r="162" s="205" customFormat="true" ht="14.25" hidden="false" customHeight="true" outlineLevel="0" collapsed="false">
      <c r="A162" s="307"/>
      <c r="B162" s="308" t="n">
        <v>85295</v>
      </c>
      <c r="C162" s="341" t="s">
        <v>210</v>
      </c>
      <c r="D162" s="342"/>
      <c r="E162" s="343" t="n">
        <v>463033</v>
      </c>
      <c r="F162" s="344" t="n">
        <v>377798</v>
      </c>
      <c r="G162" s="328" t="n">
        <f aca="false">SUM(F162/E162)</f>
        <v>0.815920247584945</v>
      </c>
      <c r="H162" s="340"/>
      <c r="I162" s="260"/>
    </row>
    <row r="163" s="205" customFormat="true" ht="14.25" hidden="false" customHeight="true" outlineLevel="0" collapsed="false">
      <c r="A163" s="218"/>
      <c r="B163" s="219"/>
      <c r="C163" s="251"/>
      <c r="D163" s="252"/>
      <c r="E163" s="340"/>
      <c r="F163" s="253"/>
      <c r="G163" s="170"/>
      <c r="H163" s="340"/>
      <c r="I163" s="260"/>
    </row>
    <row r="164" s="205" customFormat="true" ht="14.25" hidden="false" customHeight="true" outlineLevel="0" collapsed="false">
      <c r="A164" s="218" t="n">
        <v>854</v>
      </c>
      <c r="B164" s="319"/>
      <c r="C164" s="245" t="s">
        <v>192</v>
      </c>
      <c r="D164" s="246"/>
      <c r="E164" s="338" t="n">
        <f aca="false">SUM(E166)</f>
        <v>75031</v>
      </c>
      <c r="F164" s="172" t="n">
        <f aca="false">SUM(F166)</f>
        <v>75031</v>
      </c>
      <c r="G164" s="173" t="n">
        <f aca="false">SUM(F164/E164)</f>
        <v>1</v>
      </c>
      <c r="H164" s="340"/>
      <c r="I164" s="260"/>
    </row>
    <row r="165" s="205" customFormat="true" ht="14.25" hidden="false" customHeight="true" outlineLevel="0" collapsed="false">
      <c r="A165" s="218"/>
      <c r="B165" s="221"/>
      <c r="C165" s="251"/>
      <c r="D165" s="252"/>
      <c r="E165" s="355"/>
      <c r="F165" s="250"/>
      <c r="G165" s="170"/>
      <c r="H165" s="340"/>
      <c r="I165" s="260"/>
    </row>
    <row r="166" s="205" customFormat="true" ht="14.25" hidden="false" customHeight="true" outlineLevel="0" collapsed="false">
      <c r="A166" s="307"/>
      <c r="B166" s="369" t="n">
        <v>85415</v>
      </c>
      <c r="C166" s="341" t="s">
        <v>244</v>
      </c>
      <c r="D166" s="342"/>
      <c r="E166" s="343" t="n">
        <v>75031</v>
      </c>
      <c r="F166" s="344" t="n">
        <v>75031</v>
      </c>
      <c r="G166" s="328" t="n">
        <f aca="false">SUM(F166/E166)</f>
        <v>1</v>
      </c>
      <c r="H166" s="340"/>
      <c r="I166" s="260"/>
    </row>
    <row r="167" s="205" customFormat="true" ht="14.25" hidden="false" customHeight="true" outlineLevel="0" collapsed="false">
      <c r="A167" s="218"/>
      <c r="B167" s="219"/>
      <c r="C167" s="251"/>
      <c r="D167" s="252"/>
      <c r="E167" s="340"/>
      <c r="F167" s="253"/>
      <c r="G167" s="170"/>
      <c r="H167" s="340"/>
      <c r="I167" s="260"/>
    </row>
    <row r="168" s="205" customFormat="true" ht="14.25" hidden="false" customHeight="true" outlineLevel="0" collapsed="false">
      <c r="A168" s="218" t="n">
        <v>900</v>
      </c>
      <c r="B168" s="251"/>
      <c r="C168" s="251" t="s">
        <v>245</v>
      </c>
      <c r="D168" s="252"/>
      <c r="E168" s="340"/>
      <c r="F168" s="253"/>
      <c r="G168" s="170"/>
      <c r="H168" s="260"/>
      <c r="I168" s="260"/>
    </row>
    <row r="169" s="205" customFormat="true" ht="14.25" hidden="false" customHeight="true" outlineLevel="0" collapsed="false">
      <c r="A169" s="218"/>
      <c r="B169" s="300"/>
      <c r="C169" s="245" t="s">
        <v>194</v>
      </c>
      <c r="D169" s="246"/>
      <c r="E169" s="338" t="n">
        <f aca="false">SUM(E171:E178)</f>
        <v>16648542</v>
      </c>
      <c r="F169" s="339" t="n">
        <f aca="false">SUM(F171:F178)</f>
        <v>9801030.69</v>
      </c>
      <c r="G169" s="173" t="n">
        <f aca="false">SUM(F169/E169)</f>
        <v>0.588702043097828</v>
      </c>
      <c r="H169" s="340"/>
      <c r="I169" s="260"/>
    </row>
    <row r="170" s="205" customFormat="true" ht="14.25" hidden="false" customHeight="true" outlineLevel="0" collapsed="false">
      <c r="A170" s="218"/>
      <c r="B170" s="219"/>
      <c r="C170" s="251"/>
      <c r="D170" s="252"/>
      <c r="E170" s="340"/>
      <c r="F170" s="253"/>
      <c r="G170" s="170"/>
      <c r="H170" s="340"/>
      <c r="I170" s="260"/>
    </row>
    <row r="171" s="205" customFormat="true" ht="14.25" hidden="false" customHeight="true" outlineLevel="0" collapsed="false">
      <c r="A171" s="218"/>
      <c r="B171" s="300" t="n">
        <v>90001</v>
      </c>
      <c r="C171" s="245" t="s">
        <v>246</v>
      </c>
      <c r="D171" s="246"/>
      <c r="E171" s="338" t="n">
        <v>13681669</v>
      </c>
      <c r="F171" s="339" t="n">
        <v>7355146.56</v>
      </c>
      <c r="G171" s="173" t="n">
        <f aca="false">SUM(F171/E171)</f>
        <v>0.5375913245672</v>
      </c>
      <c r="H171" s="340"/>
      <c r="I171" s="260"/>
    </row>
    <row r="172" s="205" customFormat="true" ht="14.25" hidden="false" customHeight="true" outlineLevel="0" collapsed="false">
      <c r="A172" s="218"/>
      <c r="B172" s="353"/>
      <c r="C172" s="248"/>
      <c r="D172" s="249"/>
      <c r="E172" s="355"/>
      <c r="F172" s="250"/>
      <c r="G172" s="170"/>
      <c r="H172" s="340"/>
      <c r="I172" s="260"/>
    </row>
    <row r="173" s="205" customFormat="true" ht="14.25" hidden="false" customHeight="true" outlineLevel="0" collapsed="false">
      <c r="A173" s="218"/>
      <c r="B173" s="300" t="n">
        <v>90002</v>
      </c>
      <c r="C173" s="245" t="s">
        <v>247</v>
      </c>
      <c r="D173" s="246"/>
      <c r="E173" s="338" t="n">
        <v>133217</v>
      </c>
      <c r="F173" s="339" t="n">
        <v>82988.01</v>
      </c>
      <c r="G173" s="173" t="n">
        <f aca="false">SUM(F173/E173)</f>
        <v>0.622953602017761</v>
      </c>
      <c r="H173" s="340"/>
      <c r="I173" s="260"/>
    </row>
    <row r="174" s="205" customFormat="true" ht="14.25" hidden="false" customHeight="true" outlineLevel="0" collapsed="false">
      <c r="A174" s="218"/>
      <c r="B174" s="219"/>
      <c r="C174" s="251"/>
      <c r="D174" s="252"/>
      <c r="E174" s="340"/>
      <c r="F174" s="253"/>
      <c r="G174" s="170"/>
      <c r="H174" s="340"/>
      <c r="I174" s="260"/>
    </row>
    <row r="175" s="205" customFormat="true" ht="14.25" hidden="false" customHeight="true" outlineLevel="0" collapsed="false">
      <c r="A175" s="218"/>
      <c r="B175" s="219" t="n">
        <v>90020</v>
      </c>
      <c r="C175" s="251" t="s">
        <v>248</v>
      </c>
      <c r="D175" s="252"/>
      <c r="E175" s="340"/>
      <c r="F175" s="253"/>
      <c r="G175" s="170"/>
      <c r="H175" s="340"/>
      <c r="I175" s="260"/>
    </row>
    <row r="176" s="205" customFormat="true" ht="14.25" hidden="false" customHeight="true" outlineLevel="0" collapsed="false">
      <c r="A176" s="218"/>
      <c r="B176" s="300"/>
      <c r="C176" s="245" t="s">
        <v>249</v>
      </c>
      <c r="D176" s="246"/>
      <c r="E176" s="338" t="n">
        <v>51000</v>
      </c>
      <c r="F176" s="339" t="n">
        <v>23180.42</v>
      </c>
      <c r="G176" s="173" t="n">
        <f aca="false">SUM(F176/E176)</f>
        <v>0.454518039215686</v>
      </c>
      <c r="H176" s="340"/>
      <c r="I176" s="260"/>
    </row>
    <row r="177" s="205" customFormat="true" ht="14.25" hidden="false" customHeight="true" outlineLevel="0" collapsed="false">
      <c r="A177" s="259"/>
      <c r="B177" s="323"/>
      <c r="C177" s="251"/>
      <c r="D177" s="252"/>
      <c r="E177" s="340"/>
      <c r="F177" s="253"/>
      <c r="G177" s="170"/>
      <c r="H177" s="340"/>
      <c r="I177" s="260"/>
    </row>
    <row r="178" s="205" customFormat="true" ht="14.25" hidden="false" customHeight="true" outlineLevel="0" collapsed="false">
      <c r="A178" s="380"/>
      <c r="B178" s="369" t="n">
        <v>90095</v>
      </c>
      <c r="C178" s="341" t="s">
        <v>210</v>
      </c>
      <c r="D178" s="342"/>
      <c r="E178" s="343" t="n">
        <v>2782656</v>
      </c>
      <c r="F178" s="344" t="n">
        <v>2339715.7</v>
      </c>
      <c r="G178" s="328" t="n">
        <f aca="false">SUM(F178/E178)</f>
        <v>0.840821035729893</v>
      </c>
      <c r="H178" s="340"/>
      <c r="I178" s="260"/>
    </row>
    <row r="179" s="205" customFormat="true" ht="14.25" hidden="false" customHeight="true" outlineLevel="0" collapsed="false">
      <c r="A179" s="259"/>
      <c r="B179" s="220"/>
      <c r="C179" s="251"/>
      <c r="D179" s="252"/>
      <c r="E179" s="340"/>
      <c r="F179" s="253"/>
      <c r="G179" s="170"/>
      <c r="H179" s="340"/>
      <c r="I179" s="260"/>
    </row>
    <row r="180" s="205" customFormat="true" ht="14.25" hidden="false" customHeight="true" outlineLevel="0" collapsed="false">
      <c r="A180" s="259" t="n">
        <v>921</v>
      </c>
      <c r="B180" s="237"/>
      <c r="C180" s="245" t="s">
        <v>195</v>
      </c>
      <c r="D180" s="246"/>
      <c r="E180" s="338" t="n">
        <f aca="false">SUM(E182,)</f>
        <v>21472</v>
      </c>
      <c r="F180" s="339" t="n">
        <f aca="false">SUM(F182,)</f>
        <v>21657.86</v>
      </c>
      <c r="G180" s="173" t="n">
        <f aca="false">SUM(F180/E180)</f>
        <v>1.00865592399404</v>
      </c>
      <c r="H180" s="340"/>
      <c r="I180" s="260"/>
    </row>
    <row r="181" s="205" customFormat="true" ht="14.25" hidden="false" customHeight="true" outlineLevel="0" collapsed="false">
      <c r="A181" s="259"/>
      <c r="B181" s="220"/>
      <c r="C181" s="251"/>
      <c r="D181" s="252"/>
      <c r="E181" s="340"/>
      <c r="F181" s="253"/>
      <c r="G181" s="170"/>
      <c r="H181" s="340"/>
      <c r="I181" s="260"/>
    </row>
    <row r="182" s="205" customFormat="true" ht="14.25" hidden="false" customHeight="true" outlineLevel="0" collapsed="false">
      <c r="A182" s="307"/>
      <c r="B182" s="308" t="n">
        <v>92109</v>
      </c>
      <c r="C182" s="341" t="s">
        <v>250</v>
      </c>
      <c r="D182" s="342"/>
      <c r="E182" s="343" t="n">
        <v>21472</v>
      </c>
      <c r="F182" s="344" t="n">
        <v>21657.86</v>
      </c>
      <c r="G182" s="328" t="n">
        <f aca="false">SUM(F182/E182)</f>
        <v>1.00865592399404</v>
      </c>
      <c r="H182" s="340"/>
      <c r="I182" s="260"/>
    </row>
    <row r="183" s="205" customFormat="true" ht="14.25" hidden="false" customHeight="true" outlineLevel="0" collapsed="false">
      <c r="A183" s="259"/>
      <c r="B183" s="220"/>
      <c r="C183" s="251"/>
      <c r="D183" s="252"/>
      <c r="E183" s="340"/>
      <c r="F183" s="253"/>
      <c r="G183" s="170"/>
      <c r="H183" s="340"/>
      <c r="I183" s="260"/>
    </row>
    <row r="184" s="205" customFormat="true" ht="14.25" hidden="false" customHeight="true" outlineLevel="0" collapsed="false">
      <c r="A184" s="259" t="n">
        <v>926</v>
      </c>
      <c r="B184" s="237"/>
      <c r="C184" s="381" t="s">
        <v>118</v>
      </c>
      <c r="D184" s="246"/>
      <c r="E184" s="338" t="n">
        <f aca="false">SUM(E186)</f>
        <v>3000</v>
      </c>
      <c r="F184" s="339" t="n">
        <f aca="false">SUM(F186)</f>
        <v>3000</v>
      </c>
      <c r="G184" s="173" t="n">
        <f aca="false">SUM(F184/E184)</f>
        <v>1</v>
      </c>
      <c r="H184" s="340"/>
      <c r="I184" s="260"/>
    </row>
    <row r="185" s="205" customFormat="true" ht="14.25" hidden="false" customHeight="true" outlineLevel="0" collapsed="false">
      <c r="A185" s="218"/>
      <c r="B185" s="323"/>
      <c r="C185" s="248"/>
      <c r="D185" s="382"/>
      <c r="E185" s="163"/>
      <c r="F185" s="164"/>
      <c r="G185" s="185"/>
      <c r="H185" s="340"/>
      <c r="I185" s="260"/>
    </row>
    <row r="186" s="205" customFormat="true" ht="14.25" hidden="false" customHeight="true" outlineLevel="0" collapsed="false">
      <c r="A186" s="218"/>
      <c r="B186" s="221" t="n">
        <v>92604</v>
      </c>
      <c r="C186" s="263" t="s">
        <v>251</v>
      </c>
      <c r="D186" s="260"/>
      <c r="E186" s="168" t="n">
        <v>3000</v>
      </c>
      <c r="F186" s="169" t="n">
        <v>3000</v>
      </c>
      <c r="G186" s="185" t="n">
        <f aca="false">SUM(F186/E186)</f>
        <v>1</v>
      </c>
      <c r="H186" s="340"/>
      <c r="I186" s="260"/>
    </row>
    <row r="187" customFormat="false" ht="14.25" hidden="false" customHeight="true" outlineLevel="0" collapsed="false">
      <c r="A187" s="383"/>
      <c r="B187" s="384"/>
      <c r="C187" s="385"/>
      <c r="D187" s="386"/>
      <c r="E187" s="387"/>
      <c r="F187" s="388"/>
      <c r="G187" s="389"/>
      <c r="H187" s="390"/>
      <c r="I187" s="200"/>
      <c r="J187" s="391"/>
    </row>
    <row r="188" s="400" customFormat="true" ht="14.25" hidden="false" customHeight="true" outlineLevel="0" collapsed="false">
      <c r="A188" s="392"/>
      <c r="B188" s="393"/>
      <c r="C188" s="394" t="s">
        <v>196</v>
      </c>
      <c r="D188" s="395"/>
      <c r="E188" s="396" t="n">
        <f aca="false">SUM(E58+E62+E66+E72+E84+E95+E106+E125+E133+E145+E149+E169+E180+E164+E80+E184)</f>
        <v>104767193</v>
      </c>
      <c r="F188" s="397" t="n">
        <f aca="false">SUM(F58+F62+F66+F72+F84+F95+F106+F125+F133+F145+F149+F169+F180+F164+F80+F184)</f>
        <v>73398965.6</v>
      </c>
      <c r="G188" s="398" t="n">
        <f aca="false">SUM(F188/E188)</f>
        <v>0.700591124933547</v>
      </c>
      <c r="H188" s="399"/>
      <c r="I188" s="135"/>
    </row>
    <row r="189" customFormat="false" ht="15" hidden="false" customHeight="true" outlineLevel="0" collapsed="false">
      <c r="A189" s="401" t="s">
        <v>252</v>
      </c>
      <c r="B189" s="401"/>
      <c r="C189" s="401"/>
      <c r="D189" s="401"/>
      <c r="E189" s="401"/>
      <c r="F189" s="401"/>
      <c r="G189" s="401"/>
      <c r="H189" s="134"/>
      <c r="I189" s="200"/>
    </row>
    <row r="190" customFormat="false" ht="15.75" hidden="false" customHeight="true" outlineLevel="0" collapsed="false">
      <c r="A190" s="401" t="s">
        <v>253</v>
      </c>
      <c r="B190" s="401"/>
      <c r="C190" s="401"/>
      <c r="D190" s="401"/>
      <c r="E190" s="401"/>
      <c r="F190" s="401"/>
      <c r="G190" s="401"/>
      <c r="H190" s="134"/>
      <c r="I190" s="200"/>
    </row>
    <row r="191" customFormat="false" ht="14.25" hidden="false" customHeight="true" outlineLevel="0" collapsed="false">
      <c r="A191" s="402"/>
      <c r="B191" s="402"/>
      <c r="C191" s="402"/>
      <c r="D191" s="403"/>
      <c r="E191" s="402"/>
      <c r="F191" s="402"/>
      <c r="G191" s="402"/>
      <c r="H191" s="134"/>
      <c r="I191" s="200"/>
    </row>
    <row r="192" s="405" customFormat="true" ht="14.25" hidden="false" customHeight="true" outlineLevel="0" collapsed="false">
      <c r="A192" s="207" t="s">
        <v>3</v>
      </c>
      <c r="B192" s="208" t="s">
        <v>198</v>
      </c>
      <c r="C192" s="208" t="s">
        <v>4</v>
      </c>
      <c r="D192" s="208" t="s">
        <v>199</v>
      </c>
      <c r="E192" s="210" t="s">
        <v>6</v>
      </c>
      <c r="F192" s="210" t="s">
        <v>7</v>
      </c>
      <c r="G192" s="211" t="s">
        <v>254</v>
      </c>
      <c r="H192" s="286"/>
      <c r="I192" s="404"/>
    </row>
    <row r="193" s="407" customFormat="true" ht="14.25" hidden="false" customHeight="true" outlineLevel="0" collapsed="false">
      <c r="A193" s="207"/>
      <c r="B193" s="208"/>
      <c r="C193" s="208"/>
      <c r="D193" s="208"/>
      <c r="E193" s="210"/>
      <c r="F193" s="210"/>
      <c r="G193" s="211"/>
      <c r="H193" s="406"/>
      <c r="I193" s="406"/>
    </row>
    <row r="194" s="295" customFormat="true" ht="14.25" hidden="false" customHeight="true" outlineLevel="0" collapsed="false">
      <c r="A194" s="214" t="n">
        <v>1</v>
      </c>
      <c r="B194" s="291" t="n">
        <v>2</v>
      </c>
      <c r="C194" s="215" t="n">
        <v>3</v>
      </c>
      <c r="D194" s="215" t="n">
        <v>4</v>
      </c>
      <c r="E194" s="292" t="n">
        <v>5</v>
      </c>
      <c r="F194" s="291" t="n">
        <v>6</v>
      </c>
      <c r="G194" s="216" t="n">
        <v>7</v>
      </c>
      <c r="H194" s="293"/>
      <c r="I194" s="294"/>
    </row>
    <row r="195" s="205" customFormat="true" ht="14.25" hidden="false" customHeight="true" outlineLevel="0" collapsed="false">
      <c r="A195" s="218"/>
      <c r="B195" s="219"/>
      <c r="C195" s="221"/>
      <c r="D195" s="221"/>
      <c r="E195" s="408"/>
      <c r="F195" s="409"/>
      <c r="G195" s="222"/>
      <c r="H195" s="371"/>
      <c r="I195" s="260"/>
    </row>
    <row r="196" s="205" customFormat="true" ht="14.25" hidden="false" customHeight="true" outlineLevel="0" collapsed="false">
      <c r="A196" s="218" t="n">
        <v>750</v>
      </c>
      <c r="B196" s="300"/>
      <c r="C196" s="410"/>
      <c r="D196" s="410" t="s">
        <v>43</v>
      </c>
      <c r="E196" s="338" t="n">
        <f aca="false">SUM(E198)</f>
        <v>293000</v>
      </c>
      <c r="F196" s="339" t="n">
        <f aca="false">SUM(F198)</f>
        <v>225890</v>
      </c>
      <c r="G196" s="173" t="n">
        <f aca="false">SUM(F196/E196)</f>
        <v>0.770955631399317</v>
      </c>
      <c r="H196" s="340"/>
      <c r="I196" s="260"/>
    </row>
    <row r="197" s="205" customFormat="true" ht="14.25" hidden="false" customHeight="true" outlineLevel="0" collapsed="false">
      <c r="A197" s="218"/>
      <c r="B197" s="219"/>
      <c r="C197" s="411"/>
      <c r="D197" s="411"/>
      <c r="E197" s="340"/>
      <c r="F197" s="253"/>
      <c r="G197" s="170"/>
      <c r="H197" s="340"/>
      <c r="I197" s="260"/>
    </row>
    <row r="198" s="205" customFormat="true" ht="14.25" hidden="false" customHeight="true" outlineLevel="0" collapsed="false">
      <c r="A198" s="259"/>
      <c r="B198" s="219" t="n">
        <v>75011</v>
      </c>
      <c r="C198" s="410"/>
      <c r="D198" s="410" t="s">
        <v>212</v>
      </c>
      <c r="E198" s="338" t="n">
        <f aca="false">SUM(E202)</f>
        <v>293000</v>
      </c>
      <c r="F198" s="339" t="n">
        <f aca="false">SUM(F202)</f>
        <v>225890</v>
      </c>
      <c r="G198" s="173" t="n">
        <f aca="false">SUM(F198/E198)</f>
        <v>0.770955631399317</v>
      </c>
      <c r="H198" s="340"/>
      <c r="I198" s="260"/>
    </row>
    <row r="199" s="205" customFormat="true" ht="14.25" hidden="false" customHeight="true" outlineLevel="0" collapsed="false">
      <c r="A199" s="218"/>
      <c r="B199" s="219"/>
      <c r="C199" s="411"/>
      <c r="D199" s="411"/>
      <c r="E199" s="340"/>
      <c r="F199" s="253"/>
      <c r="G199" s="170"/>
      <c r="H199" s="340"/>
      <c r="I199" s="260"/>
    </row>
    <row r="200" s="205" customFormat="true" ht="14.25" hidden="false" customHeight="true" outlineLevel="0" collapsed="false">
      <c r="A200" s="218"/>
      <c r="B200" s="219"/>
      <c r="C200" s="221" t="n">
        <v>2010</v>
      </c>
      <c r="D200" s="411" t="s">
        <v>255</v>
      </c>
      <c r="E200" s="340"/>
      <c r="F200" s="253"/>
      <c r="G200" s="170"/>
      <c r="H200" s="340"/>
      <c r="I200" s="260"/>
    </row>
    <row r="201" s="205" customFormat="true" ht="14.25" hidden="false" customHeight="true" outlineLevel="0" collapsed="false">
      <c r="A201" s="218"/>
      <c r="B201" s="219"/>
      <c r="C201" s="221"/>
      <c r="D201" s="411" t="s">
        <v>256</v>
      </c>
      <c r="E201" s="340"/>
      <c r="F201" s="253"/>
      <c r="G201" s="170"/>
      <c r="H201" s="340"/>
      <c r="I201" s="260"/>
    </row>
    <row r="202" s="205" customFormat="true" ht="14.25" hidden="false" customHeight="true" outlineLevel="0" collapsed="false">
      <c r="A202" s="307"/>
      <c r="B202" s="308"/>
      <c r="C202" s="369"/>
      <c r="D202" s="412" t="s">
        <v>257</v>
      </c>
      <c r="E202" s="343" t="n">
        <v>293000</v>
      </c>
      <c r="F202" s="344" t="n">
        <v>225890</v>
      </c>
      <c r="G202" s="328" t="n">
        <f aca="false">SUM(F202/E202)</f>
        <v>0.770955631399317</v>
      </c>
      <c r="H202" s="340"/>
      <c r="I202" s="260"/>
    </row>
    <row r="203" s="205" customFormat="true" ht="14.25" hidden="false" customHeight="true" outlineLevel="0" collapsed="false">
      <c r="A203" s="218"/>
      <c r="B203" s="219"/>
      <c r="C203" s="411"/>
      <c r="D203" s="411"/>
      <c r="E203" s="368"/>
      <c r="F203" s="413"/>
      <c r="G203" s="170"/>
      <c r="H203" s="340"/>
      <c r="I203" s="260"/>
    </row>
    <row r="204" s="205" customFormat="true" ht="14.25" hidden="false" customHeight="true" outlineLevel="0" collapsed="false">
      <c r="A204" s="218" t="n">
        <v>751</v>
      </c>
      <c r="B204" s="219"/>
      <c r="C204" s="411"/>
      <c r="D204" s="411" t="s">
        <v>184</v>
      </c>
      <c r="E204" s="368"/>
      <c r="F204" s="413"/>
      <c r="G204" s="170"/>
      <c r="H204" s="340"/>
      <c r="I204" s="260"/>
    </row>
    <row r="205" s="205" customFormat="true" ht="14.25" hidden="false" customHeight="true" outlineLevel="0" collapsed="false">
      <c r="A205" s="218"/>
      <c r="B205" s="300"/>
      <c r="C205" s="410"/>
      <c r="D205" s="410" t="s">
        <v>185</v>
      </c>
      <c r="E205" s="338" t="n">
        <f aca="false">SUM(E208)</f>
        <v>6564</v>
      </c>
      <c r="F205" s="339" t="n">
        <f aca="false">SUM(F208)</f>
        <v>4923</v>
      </c>
      <c r="G205" s="173" t="n">
        <f aca="false">SUM(F205/E205)</f>
        <v>0.75</v>
      </c>
      <c r="H205" s="340"/>
      <c r="I205" s="260"/>
    </row>
    <row r="206" s="205" customFormat="true" ht="14.25" hidden="false" customHeight="true" outlineLevel="0" collapsed="false">
      <c r="A206" s="218"/>
      <c r="B206" s="219"/>
      <c r="C206" s="411"/>
      <c r="D206" s="411"/>
      <c r="E206" s="340"/>
      <c r="F206" s="253"/>
      <c r="G206" s="170"/>
      <c r="H206" s="340"/>
      <c r="I206" s="260"/>
    </row>
    <row r="207" s="205" customFormat="true" ht="14.25" hidden="false" customHeight="true" outlineLevel="0" collapsed="false">
      <c r="A207" s="218"/>
      <c r="B207" s="219" t="n">
        <v>75101</v>
      </c>
      <c r="C207" s="411"/>
      <c r="D207" s="411" t="s">
        <v>258</v>
      </c>
      <c r="E207" s="340"/>
      <c r="F207" s="253"/>
      <c r="G207" s="170"/>
      <c r="H207" s="340"/>
      <c r="I207" s="260"/>
    </row>
    <row r="208" s="205" customFormat="true" ht="14.25" hidden="false" customHeight="true" outlineLevel="0" collapsed="false">
      <c r="A208" s="218"/>
      <c r="B208" s="219"/>
      <c r="C208" s="410"/>
      <c r="D208" s="410" t="s">
        <v>259</v>
      </c>
      <c r="E208" s="338" t="n">
        <f aca="false">SUM(E212)</f>
        <v>6564</v>
      </c>
      <c r="F208" s="339" t="n">
        <f aca="false">SUM(F212)</f>
        <v>4923</v>
      </c>
      <c r="G208" s="173" t="n">
        <f aca="false">SUM(F208/E208)</f>
        <v>0.75</v>
      </c>
      <c r="H208" s="340"/>
      <c r="I208" s="260"/>
    </row>
    <row r="209" s="205" customFormat="true" ht="14.25" hidden="false" customHeight="true" outlineLevel="0" collapsed="false">
      <c r="A209" s="218"/>
      <c r="B209" s="219"/>
      <c r="C209" s="411"/>
      <c r="D209" s="411"/>
      <c r="E209" s="340"/>
      <c r="F209" s="253"/>
      <c r="G209" s="170"/>
      <c r="H209" s="340"/>
      <c r="I209" s="260"/>
    </row>
    <row r="210" s="205" customFormat="true" ht="14.25" hidden="false" customHeight="true" outlineLevel="0" collapsed="false">
      <c r="A210" s="218"/>
      <c r="B210" s="219"/>
      <c r="C210" s="221" t="n">
        <v>2010</v>
      </c>
      <c r="D210" s="411" t="s">
        <v>255</v>
      </c>
      <c r="E210" s="340"/>
      <c r="F210" s="253"/>
      <c r="G210" s="170"/>
      <c r="H210" s="340"/>
      <c r="I210" s="260"/>
    </row>
    <row r="211" s="205" customFormat="true" ht="14.25" hidden="false" customHeight="true" outlineLevel="0" collapsed="false">
      <c r="A211" s="218"/>
      <c r="B211" s="219"/>
      <c r="C211" s="221"/>
      <c r="D211" s="411" t="s">
        <v>256</v>
      </c>
      <c r="E211" s="340"/>
      <c r="F211" s="253"/>
      <c r="G211" s="170"/>
      <c r="H211" s="340"/>
      <c r="I211" s="260"/>
    </row>
    <row r="212" s="205" customFormat="true" ht="14.25" hidden="false" customHeight="true" outlineLevel="0" collapsed="false">
      <c r="A212" s="307"/>
      <c r="B212" s="308"/>
      <c r="C212" s="369"/>
      <c r="D212" s="412" t="s">
        <v>257</v>
      </c>
      <c r="E212" s="343" t="n">
        <v>6564</v>
      </c>
      <c r="F212" s="344" t="n">
        <v>4923</v>
      </c>
      <c r="G212" s="328" t="n">
        <f aca="false">SUM(F212/E212)</f>
        <v>0.75</v>
      </c>
      <c r="H212" s="340"/>
      <c r="I212" s="260"/>
    </row>
    <row r="213" s="205" customFormat="true" ht="14.25" hidden="false" customHeight="true" outlineLevel="0" collapsed="false">
      <c r="A213" s="218"/>
      <c r="B213" s="251"/>
      <c r="C213" s="411"/>
      <c r="D213" s="411"/>
      <c r="E213" s="368"/>
      <c r="F213" s="413"/>
      <c r="G213" s="170"/>
      <c r="H213" s="340"/>
      <c r="I213" s="414"/>
    </row>
    <row r="214" s="205" customFormat="true" ht="14.25" hidden="false" customHeight="true" outlineLevel="0" collapsed="false">
      <c r="A214" s="415" t="n">
        <v>851</v>
      </c>
      <c r="B214" s="300"/>
      <c r="C214" s="410"/>
      <c r="D214" s="410" t="s">
        <v>107</v>
      </c>
      <c r="E214" s="338" t="n">
        <f aca="false">SUM(E216+E223+E230+E237+E244)</f>
        <v>600</v>
      </c>
      <c r="F214" s="339" t="n">
        <f aca="false">SUM(F216+F223+F230+F237+F244)</f>
        <v>600</v>
      </c>
      <c r="G214" s="173" t="n">
        <f aca="false">SUM(F214/E214)</f>
        <v>1</v>
      </c>
      <c r="H214" s="340"/>
      <c r="I214" s="260"/>
    </row>
    <row r="215" s="205" customFormat="true" ht="14.25" hidden="false" customHeight="true" outlineLevel="0" collapsed="false">
      <c r="A215" s="415"/>
      <c r="B215" s="219"/>
      <c r="C215" s="411"/>
      <c r="D215" s="411"/>
      <c r="E215" s="340"/>
      <c r="F215" s="253"/>
      <c r="G215" s="170"/>
      <c r="H215" s="340"/>
      <c r="I215" s="260"/>
    </row>
    <row r="216" s="205" customFormat="true" ht="14.25" hidden="false" customHeight="true" outlineLevel="0" collapsed="false">
      <c r="A216" s="415"/>
      <c r="B216" s="219" t="n">
        <v>85195</v>
      </c>
      <c r="C216" s="410"/>
      <c r="D216" s="410" t="s">
        <v>210</v>
      </c>
      <c r="E216" s="338" t="n">
        <f aca="false">SUM(E220)</f>
        <v>600</v>
      </c>
      <c r="F216" s="339" t="n">
        <f aca="false">SUM(F220)</f>
        <v>600</v>
      </c>
      <c r="G216" s="173" t="n">
        <f aca="false">SUM(F216/E216)</f>
        <v>1</v>
      </c>
      <c r="H216" s="340"/>
      <c r="I216" s="260"/>
    </row>
    <row r="217" s="205" customFormat="true" ht="14.25" hidden="false" customHeight="true" outlineLevel="0" collapsed="false">
      <c r="A217" s="415"/>
      <c r="B217" s="221"/>
      <c r="C217" s="411"/>
      <c r="D217" s="411"/>
      <c r="E217" s="340"/>
      <c r="F217" s="352"/>
      <c r="G217" s="170"/>
      <c r="H217" s="340"/>
      <c r="I217" s="260"/>
    </row>
    <row r="218" s="205" customFormat="true" ht="14.25" hidden="false" customHeight="true" outlineLevel="0" collapsed="false">
      <c r="A218" s="415"/>
      <c r="B218" s="221"/>
      <c r="C218" s="221" t="n">
        <v>2010</v>
      </c>
      <c r="D218" s="411" t="s">
        <v>255</v>
      </c>
      <c r="E218" s="340"/>
      <c r="F218" s="253"/>
      <c r="G218" s="170"/>
      <c r="H218" s="340"/>
      <c r="I218" s="260"/>
    </row>
    <row r="219" s="205" customFormat="true" ht="14.25" hidden="false" customHeight="true" outlineLevel="0" collapsed="false">
      <c r="A219" s="415"/>
      <c r="B219" s="221"/>
      <c r="C219" s="221"/>
      <c r="D219" s="411" t="s">
        <v>256</v>
      </c>
      <c r="E219" s="340"/>
      <c r="F219" s="253"/>
      <c r="G219" s="170"/>
      <c r="H219" s="340"/>
      <c r="I219" s="260"/>
    </row>
    <row r="220" s="205" customFormat="true" ht="14.25" hidden="false" customHeight="true" outlineLevel="0" collapsed="false">
      <c r="A220" s="416"/>
      <c r="B220" s="369"/>
      <c r="C220" s="369"/>
      <c r="D220" s="412" t="s">
        <v>257</v>
      </c>
      <c r="E220" s="343" t="n">
        <v>600</v>
      </c>
      <c r="F220" s="344" t="n">
        <v>600</v>
      </c>
      <c r="G220" s="328" t="n">
        <f aca="false">SUM(F220/E220)</f>
        <v>1</v>
      </c>
      <c r="H220" s="340"/>
      <c r="I220" s="260"/>
    </row>
    <row r="221" s="205" customFormat="true" ht="14.25" hidden="false" customHeight="true" outlineLevel="0" collapsed="false">
      <c r="A221" s="218"/>
      <c r="B221" s="251"/>
      <c r="C221" s="411"/>
      <c r="D221" s="411"/>
      <c r="E221" s="368"/>
      <c r="F221" s="413"/>
      <c r="G221" s="170"/>
      <c r="H221" s="340"/>
      <c r="I221" s="260"/>
    </row>
    <row r="222" s="205" customFormat="true" ht="14.25" hidden="false" customHeight="true" outlineLevel="0" collapsed="false">
      <c r="A222" s="415" t="n">
        <v>852</v>
      </c>
      <c r="B222" s="300"/>
      <c r="C222" s="410"/>
      <c r="D222" s="410" t="s">
        <v>108</v>
      </c>
      <c r="E222" s="338" t="n">
        <f aca="false">SUM(E224+E231+E238+E245+E252)</f>
        <v>11587889</v>
      </c>
      <c r="F222" s="339" t="n">
        <f aca="false">SUM(F224+F231+F238+F245+F252)</f>
        <v>8412453</v>
      </c>
      <c r="G222" s="173" t="n">
        <f aca="false">SUM(F222/E222)</f>
        <v>0.725969415136786</v>
      </c>
      <c r="H222" s="340"/>
      <c r="I222" s="260"/>
    </row>
    <row r="223" s="205" customFormat="true" ht="14.25" hidden="false" customHeight="true" outlineLevel="0" collapsed="false">
      <c r="A223" s="415"/>
      <c r="B223" s="219"/>
      <c r="C223" s="411"/>
      <c r="D223" s="411"/>
      <c r="E223" s="340"/>
      <c r="F223" s="253"/>
      <c r="G223" s="351"/>
      <c r="H223" s="340"/>
      <c r="I223" s="260"/>
    </row>
    <row r="224" s="205" customFormat="true" ht="14.25" hidden="false" customHeight="true" outlineLevel="0" collapsed="false">
      <c r="A224" s="415"/>
      <c r="B224" s="219" t="n">
        <v>85203</v>
      </c>
      <c r="C224" s="410"/>
      <c r="D224" s="410" t="s">
        <v>260</v>
      </c>
      <c r="E224" s="338" t="n">
        <f aca="false">SUM(E228)</f>
        <v>121000</v>
      </c>
      <c r="F224" s="339" t="n">
        <f aca="false">SUM(F228)</f>
        <v>93537</v>
      </c>
      <c r="G224" s="173" t="n">
        <f aca="false">SUM(F224/E224)</f>
        <v>0.77303305785124</v>
      </c>
      <c r="H224" s="340"/>
      <c r="I224" s="260"/>
    </row>
    <row r="225" s="205" customFormat="true" ht="14.25" hidden="false" customHeight="true" outlineLevel="0" collapsed="false">
      <c r="A225" s="415"/>
      <c r="B225" s="221"/>
      <c r="C225" s="411"/>
      <c r="D225" s="411"/>
      <c r="E225" s="340"/>
      <c r="F225" s="352"/>
      <c r="G225" s="170"/>
      <c r="H225" s="340"/>
      <c r="I225" s="260"/>
    </row>
    <row r="226" s="205" customFormat="true" ht="14.25" hidden="false" customHeight="true" outlineLevel="0" collapsed="false">
      <c r="A226" s="415"/>
      <c r="B226" s="221"/>
      <c r="C226" s="221" t="n">
        <v>2010</v>
      </c>
      <c r="D226" s="411" t="s">
        <v>255</v>
      </c>
      <c r="E226" s="340"/>
      <c r="F226" s="253"/>
      <c r="G226" s="170"/>
      <c r="H226" s="340"/>
      <c r="I226" s="260"/>
    </row>
    <row r="227" s="205" customFormat="true" ht="14.25" hidden="false" customHeight="true" outlineLevel="0" collapsed="false">
      <c r="A227" s="415"/>
      <c r="B227" s="221"/>
      <c r="C227" s="221"/>
      <c r="D227" s="411" t="s">
        <v>256</v>
      </c>
      <c r="E227" s="340"/>
      <c r="F227" s="253"/>
      <c r="G227" s="170"/>
      <c r="H227" s="340"/>
      <c r="I227" s="260"/>
    </row>
    <row r="228" s="205" customFormat="true" ht="14.25" hidden="false" customHeight="true" outlineLevel="0" collapsed="false">
      <c r="A228" s="415"/>
      <c r="B228" s="319"/>
      <c r="C228" s="319"/>
      <c r="D228" s="410" t="s">
        <v>257</v>
      </c>
      <c r="E228" s="338" t="n">
        <v>121000</v>
      </c>
      <c r="F228" s="339" t="n">
        <v>93537</v>
      </c>
      <c r="G228" s="173" t="n">
        <f aca="false">SUM(F228/E228)</f>
        <v>0.77303305785124</v>
      </c>
      <c r="H228" s="340"/>
      <c r="I228" s="260"/>
    </row>
    <row r="229" s="205" customFormat="true" ht="14.25" hidden="false" customHeight="true" outlineLevel="0" collapsed="false">
      <c r="A229" s="415"/>
      <c r="B229" s="323"/>
      <c r="C229" s="220"/>
      <c r="D229" s="411"/>
      <c r="E229" s="340"/>
      <c r="F229" s="253"/>
      <c r="G229" s="170"/>
      <c r="H229" s="340"/>
      <c r="I229" s="260"/>
    </row>
    <row r="230" s="205" customFormat="true" ht="14.25" hidden="false" customHeight="true" outlineLevel="0" collapsed="false">
      <c r="A230" s="415"/>
      <c r="B230" s="221"/>
      <c r="C230" s="220"/>
      <c r="D230" s="411" t="s">
        <v>238</v>
      </c>
      <c r="E230" s="340"/>
      <c r="F230" s="253"/>
      <c r="G230" s="170"/>
      <c r="H230" s="340"/>
      <c r="I230" s="260"/>
    </row>
    <row r="231" s="205" customFormat="true" ht="14.25" hidden="false" customHeight="true" outlineLevel="0" collapsed="false">
      <c r="A231" s="415"/>
      <c r="B231" s="221" t="n">
        <v>85212</v>
      </c>
      <c r="C231" s="237"/>
      <c r="D231" s="410" t="s">
        <v>239</v>
      </c>
      <c r="E231" s="338" t="n">
        <f aca="false">SUM(E235)</f>
        <v>10626000</v>
      </c>
      <c r="F231" s="339" t="n">
        <f aca="false">SUM(F235)</f>
        <v>7680278</v>
      </c>
      <c r="G231" s="173" t="n">
        <f aca="false">SUM(F231/E231)</f>
        <v>0.722781667607755</v>
      </c>
      <c r="H231" s="340"/>
      <c r="I231" s="260"/>
    </row>
    <row r="232" s="205" customFormat="true" ht="14.25" hidden="false" customHeight="true" outlineLevel="0" collapsed="false">
      <c r="A232" s="415"/>
      <c r="B232" s="221"/>
      <c r="C232" s="220"/>
      <c r="D232" s="411"/>
      <c r="E232" s="340"/>
      <c r="F232" s="253"/>
      <c r="G232" s="170"/>
      <c r="H232" s="340"/>
      <c r="I232" s="260"/>
    </row>
    <row r="233" s="205" customFormat="true" ht="14.25" hidden="false" customHeight="true" outlineLevel="0" collapsed="false">
      <c r="A233" s="415"/>
      <c r="B233" s="221"/>
      <c r="C233" s="220" t="n">
        <v>2010</v>
      </c>
      <c r="D233" s="411" t="s">
        <v>255</v>
      </c>
      <c r="E233" s="340"/>
      <c r="F233" s="253"/>
      <c r="G233" s="170"/>
      <c r="H233" s="340"/>
      <c r="I233" s="260"/>
    </row>
    <row r="234" s="205" customFormat="true" ht="14.25" hidden="false" customHeight="true" outlineLevel="0" collapsed="false">
      <c r="A234" s="415"/>
      <c r="B234" s="221"/>
      <c r="C234" s="220"/>
      <c r="D234" s="411" t="s">
        <v>256</v>
      </c>
      <c r="E234" s="340"/>
      <c r="F234" s="253"/>
      <c r="G234" s="170"/>
      <c r="H234" s="340"/>
      <c r="I234" s="260"/>
    </row>
    <row r="235" s="205" customFormat="true" ht="14.25" hidden="false" customHeight="true" outlineLevel="0" collapsed="false">
      <c r="A235" s="415"/>
      <c r="B235" s="319"/>
      <c r="C235" s="319"/>
      <c r="D235" s="410" t="s">
        <v>257</v>
      </c>
      <c r="E235" s="338" t="n">
        <v>10626000</v>
      </c>
      <c r="F235" s="339" t="n">
        <v>7680278</v>
      </c>
      <c r="G235" s="173" t="n">
        <f aca="false">SUM(F235/E235)</f>
        <v>0.722781667607755</v>
      </c>
      <c r="H235" s="340"/>
      <c r="I235" s="260"/>
    </row>
    <row r="236" s="205" customFormat="true" ht="14.25" hidden="false" customHeight="true" outlineLevel="0" collapsed="false">
      <c r="A236" s="415"/>
      <c r="B236" s="221"/>
      <c r="C236" s="411"/>
      <c r="D236" s="411"/>
      <c r="E236" s="368"/>
      <c r="F236" s="413"/>
      <c r="G236" s="170"/>
      <c r="H236" s="340"/>
      <c r="I236" s="260"/>
    </row>
    <row r="237" s="205" customFormat="true" ht="14.25" hidden="false" customHeight="true" outlineLevel="0" collapsed="false">
      <c r="A237" s="415"/>
      <c r="B237" s="221" t="n">
        <v>85213</v>
      </c>
      <c r="C237" s="411"/>
      <c r="D237" s="411" t="s">
        <v>261</v>
      </c>
      <c r="E237" s="368"/>
      <c r="F237" s="413"/>
      <c r="G237" s="170"/>
      <c r="H237" s="340"/>
      <c r="I237" s="260"/>
    </row>
    <row r="238" s="205" customFormat="true" ht="14.25" hidden="false" customHeight="true" outlineLevel="0" collapsed="false">
      <c r="A238" s="218"/>
      <c r="B238" s="219"/>
      <c r="C238" s="411"/>
      <c r="D238" s="411" t="s">
        <v>262</v>
      </c>
      <c r="E238" s="340" t="n">
        <f aca="false">SUM(E243)</f>
        <v>97000</v>
      </c>
      <c r="F238" s="253" t="n">
        <f aca="false">SUM(F243)</f>
        <v>72747</v>
      </c>
      <c r="G238" s="170" t="n">
        <f aca="false">SUM(F238/E238)</f>
        <v>0.749969072164949</v>
      </c>
      <c r="H238" s="340"/>
      <c r="I238" s="260"/>
    </row>
    <row r="239" s="205" customFormat="true" ht="14.25" hidden="false" customHeight="true" outlineLevel="0" collapsed="false">
      <c r="A239" s="218"/>
      <c r="B239" s="221"/>
      <c r="C239" s="410"/>
      <c r="D239" s="410" t="s">
        <v>263</v>
      </c>
      <c r="E239" s="338"/>
      <c r="F239" s="339"/>
      <c r="G239" s="173"/>
      <c r="H239" s="340"/>
      <c r="I239" s="260"/>
    </row>
    <row r="240" s="205" customFormat="true" ht="14.25" hidden="false" customHeight="true" outlineLevel="0" collapsed="false">
      <c r="A240" s="218"/>
      <c r="B240" s="221"/>
      <c r="C240" s="411"/>
      <c r="D240" s="411"/>
      <c r="E240" s="340"/>
      <c r="F240" s="253"/>
      <c r="G240" s="170"/>
      <c r="H240" s="340"/>
      <c r="I240" s="260"/>
    </row>
    <row r="241" s="205" customFormat="true" ht="14.25" hidden="false" customHeight="true" outlineLevel="0" collapsed="false">
      <c r="A241" s="218"/>
      <c r="B241" s="221"/>
      <c r="C241" s="221" t="n">
        <v>2010</v>
      </c>
      <c r="D241" s="411" t="s">
        <v>255</v>
      </c>
      <c r="E241" s="340"/>
      <c r="F241" s="253"/>
      <c r="G241" s="170"/>
      <c r="H241" s="340"/>
      <c r="I241" s="260"/>
    </row>
    <row r="242" s="205" customFormat="true" ht="14.25" hidden="false" customHeight="true" outlineLevel="0" collapsed="false">
      <c r="A242" s="218"/>
      <c r="B242" s="221"/>
      <c r="C242" s="221"/>
      <c r="D242" s="411" t="s">
        <v>256</v>
      </c>
      <c r="E242" s="340"/>
      <c r="F242" s="253"/>
      <c r="G242" s="170"/>
      <c r="H242" s="340"/>
      <c r="I242" s="260"/>
    </row>
    <row r="243" s="205" customFormat="true" ht="14.25" hidden="false" customHeight="true" outlineLevel="0" collapsed="false">
      <c r="A243" s="218"/>
      <c r="B243" s="319"/>
      <c r="C243" s="319"/>
      <c r="D243" s="410" t="s">
        <v>257</v>
      </c>
      <c r="E243" s="338" t="n">
        <v>97000</v>
      </c>
      <c r="F243" s="339" t="n">
        <v>72747</v>
      </c>
      <c r="G243" s="173" t="n">
        <f aca="false">SUM(F243/E243)</f>
        <v>0.749969072164949</v>
      </c>
      <c r="H243" s="340"/>
      <c r="I243" s="260"/>
    </row>
    <row r="244" s="205" customFormat="true" ht="14.25" hidden="false" customHeight="true" outlineLevel="0" collapsed="false">
      <c r="A244" s="218"/>
      <c r="B244" s="221"/>
      <c r="C244" s="411"/>
      <c r="D244" s="411"/>
      <c r="E244" s="368"/>
      <c r="F244" s="413"/>
      <c r="G244" s="170"/>
      <c r="H244" s="340"/>
      <c r="I244" s="260"/>
    </row>
    <row r="245" s="205" customFormat="true" ht="26.25" hidden="false" customHeight="true" outlineLevel="0" collapsed="false">
      <c r="A245" s="218"/>
      <c r="B245" s="417" t="n">
        <v>85214</v>
      </c>
      <c r="C245" s="410"/>
      <c r="D245" s="418" t="s">
        <v>264</v>
      </c>
      <c r="E245" s="338" t="n">
        <f aca="false">SUM(E249)</f>
        <v>617889</v>
      </c>
      <c r="F245" s="339" t="n">
        <f aca="false">SUM(F249)</f>
        <v>471391</v>
      </c>
      <c r="G245" s="173" t="n">
        <f aca="false">SUM(F245/E245)</f>
        <v>0.762905635154534</v>
      </c>
      <c r="H245" s="260"/>
      <c r="I245" s="260"/>
    </row>
    <row r="246" s="205" customFormat="true" ht="14.25" hidden="false" customHeight="true" outlineLevel="0" collapsed="false">
      <c r="A246" s="218"/>
      <c r="B246" s="221"/>
      <c r="C246" s="411"/>
      <c r="D246" s="411"/>
      <c r="E246" s="340"/>
      <c r="F246" s="253"/>
      <c r="G246" s="170"/>
      <c r="H246" s="340"/>
      <c r="I246" s="260"/>
    </row>
    <row r="247" s="205" customFormat="true" ht="14.25" hidden="false" customHeight="true" outlineLevel="0" collapsed="false">
      <c r="A247" s="218"/>
      <c r="B247" s="221"/>
      <c r="C247" s="221" t="n">
        <v>2010</v>
      </c>
      <c r="D247" s="411" t="s">
        <v>255</v>
      </c>
      <c r="E247" s="340"/>
      <c r="F247" s="253"/>
      <c r="G247" s="170"/>
      <c r="H247" s="340"/>
      <c r="I247" s="260"/>
    </row>
    <row r="248" s="205" customFormat="true" ht="14.25" hidden="false" customHeight="true" outlineLevel="0" collapsed="false">
      <c r="A248" s="218"/>
      <c r="B248" s="221"/>
      <c r="C248" s="221"/>
      <c r="D248" s="411" t="s">
        <v>256</v>
      </c>
      <c r="E248" s="340"/>
      <c r="F248" s="253"/>
      <c r="G248" s="170"/>
      <c r="H248" s="340"/>
      <c r="I248" s="260"/>
    </row>
    <row r="249" s="205" customFormat="true" ht="14.25" hidden="false" customHeight="true" outlineLevel="0" collapsed="false">
      <c r="A249" s="218"/>
      <c r="B249" s="319"/>
      <c r="C249" s="319"/>
      <c r="D249" s="410" t="s">
        <v>257</v>
      </c>
      <c r="E249" s="340" t="n">
        <v>617889</v>
      </c>
      <c r="F249" s="253" t="n">
        <v>471391</v>
      </c>
      <c r="G249" s="173" t="n">
        <f aca="false">SUM(F249/E249)</f>
        <v>0.762905635154534</v>
      </c>
      <c r="H249" s="340"/>
      <c r="I249" s="260"/>
    </row>
    <row r="250" s="205" customFormat="true" ht="14.25" hidden="false" customHeight="true" outlineLevel="0" collapsed="false">
      <c r="A250" s="218"/>
      <c r="B250" s="221"/>
      <c r="C250" s="419"/>
      <c r="D250" s="419"/>
      <c r="E250" s="420"/>
      <c r="F250" s="421"/>
      <c r="G250" s="170"/>
      <c r="H250" s="340"/>
      <c r="I250" s="260"/>
    </row>
    <row r="251" s="205" customFormat="true" ht="14.25" hidden="false" customHeight="true" outlineLevel="0" collapsed="false">
      <c r="A251" s="218"/>
      <c r="B251" s="219"/>
      <c r="C251" s="411"/>
      <c r="D251" s="411"/>
      <c r="E251" s="368"/>
      <c r="F251" s="413"/>
      <c r="G251" s="170"/>
      <c r="H251" s="340"/>
      <c r="I251" s="260"/>
    </row>
    <row r="252" s="205" customFormat="true" ht="14.25" hidden="false" customHeight="true" outlineLevel="0" collapsed="false">
      <c r="A252" s="218"/>
      <c r="B252" s="219" t="n">
        <v>85228</v>
      </c>
      <c r="C252" s="410"/>
      <c r="D252" s="410" t="s">
        <v>243</v>
      </c>
      <c r="E252" s="338" t="n">
        <f aca="false">SUM(E256)</f>
        <v>126000</v>
      </c>
      <c r="F252" s="339" t="n">
        <f aca="false">SUM(F256)</f>
        <v>94500</v>
      </c>
      <c r="G252" s="173" t="n">
        <f aca="false">SUM(F252/E252)</f>
        <v>0.75</v>
      </c>
      <c r="H252" s="340"/>
      <c r="I252" s="260"/>
    </row>
    <row r="253" s="205" customFormat="true" ht="14.25" hidden="false" customHeight="true" outlineLevel="0" collapsed="false">
      <c r="A253" s="218"/>
      <c r="B253" s="219"/>
      <c r="C253" s="411"/>
      <c r="D253" s="411"/>
      <c r="E253" s="340"/>
      <c r="F253" s="253"/>
      <c r="G253" s="170"/>
      <c r="H253" s="340"/>
      <c r="I253" s="260"/>
    </row>
    <row r="254" s="205" customFormat="true" ht="14.25" hidden="false" customHeight="true" outlineLevel="0" collapsed="false">
      <c r="A254" s="218"/>
      <c r="B254" s="219"/>
      <c r="C254" s="221" t="n">
        <v>2010</v>
      </c>
      <c r="D254" s="411" t="s">
        <v>255</v>
      </c>
      <c r="E254" s="340"/>
      <c r="F254" s="253"/>
      <c r="G254" s="170"/>
      <c r="H254" s="340"/>
      <c r="I254" s="260"/>
    </row>
    <row r="255" s="205" customFormat="true" ht="14.25" hidden="false" customHeight="true" outlineLevel="0" collapsed="false">
      <c r="A255" s="218"/>
      <c r="B255" s="219"/>
      <c r="C255" s="221"/>
      <c r="D255" s="411" t="s">
        <v>256</v>
      </c>
      <c r="E255" s="340"/>
      <c r="F255" s="253"/>
      <c r="G255" s="170"/>
      <c r="H255" s="340"/>
      <c r="I255" s="260"/>
    </row>
    <row r="256" s="205" customFormat="true" ht="14.25" hidden="false" customHeight="true" outlineLevel="0" collapsed="false">
      <c r="A256" s="422"/>
      <c r="B256" s="423"/>
      <c r="C256" s="357"/>
      <c r="D256" s="424" t="s">
        <v>257</v>
      </c>
      <c r="E256" s="360" t="n">
        <v>126000</v>
      </c>
      <c r="F256" s="361" t="n">
        <v>94500</v>
      </c>
      <c r="G256" s="362" t="n">
        <f aca="false">SUM(F256/E256)</f>
        <v>0.75</v>
      </c>
      <c r="H256" s="340"/>
      <c r="I256" s="260"/>
    </row>
    <row r="257" customFormat="false" ht="14.25" hidden="false" customHeight="true" outlineLevel="0" collapsed="false">
      <c r="A257" s="425"/>
      <c r="B257" s="426"/>
      <c r="C257" s="427"/>
      <c r="D257" s="427"/>
      <c r="E257" s="428"/>
      <c r="F257" s="429"/>
      <c r="G257" s="272"/>
      <c r="H257" s="390"/>
      <c r="I257" s="200"/>
    </row>
    <row r="258" s="400" customFormat="true" ht="14.25" hidden="false" customHeight="true" outlineLevel="0" collapsed="false">
      <c r="A258" s="392"/>
      <c r="B258" s="393"/>
      <c r="C258" s="430"/>
      <c r="D258" s="430" t="s">
        <v>196</v>
      </c>
      <c r="E258" s="396" t="n">
        <f aca="false">SUM(E196+E205+E222+E214)</f>
        <v>11888053</v>
      </c>
      <c r="F258" s="397" t="n">
        <f aca="false">SUM(F196+F205+F222+F214)</f>
        <v>8643866</v>
      </c>
      <c r="G258" s="277" t="n">
        <f aca="false">SUM(F258/E258)</f>
        <v>0.727105271149111</v>
      </c>
      <c r="H258" s="399"/>
      <c r="I258" s="135"/>
    </row>
    <row r="259" customFormat="false" ht="30" hidden="false" customHeight="true" outlineLevel="0" collapsed="false">
      <c r="A259" s="201" t="s">
        <v>265</v>
      </c>
      <c r="B259" s="201"/>
      <c r="C259" s="201"/>
      <c r="D259" s="201"/>
      <c r="E259" s="431"/>
      <c r="F259" s="431"/>
      <c r="G259" s="201"/>
      <c r="H259" s="134"/>
      <c r="I259" s="200"/>
    </row>
    <row r="260" customFormat="false" ht="14.25" hidden="false" customHeight="true" outlineLevel="0" collapsed="false">
      <c r="A260" s="281" t="s">
        <v>266</v>
      </c>
      <c r="B260" s="281"/>
      <c r="C260" s="281"/>
      <c r="D260" s="201"/>
      <c r="E260" s="432"/>
      <c r="F260" s="432"/>
      <c r="G260" s="281"/>
      <c r="H260" s="134"/>
      <c r="I260" s="200"/>
    </row>
    <row r="261" customFormat="false" ht="14.25" hidden="false" customHeight="true" outlineLevel="0" collapsed="false">
      <c r="A261" s="433"/>
      <c r="B261" s="134"/>
      <c r="C261" s="134"/>
      <c r="D261" s="213"/>
      <c r="E261" s="434"/>
      <c r="F261" s="434"/>
      <c r="G261" s="206" t="s">
        <v>2</v>
      </c>
      <c r="H261" s="134"/>
      <c r="I261" s="200"/>
    </row>
    <row r="262" s="400" customFormat="true" ht="31.5" hidden="false" customHeight="true" outlineLevel="0" collapsed="false">
      <c r="A262" s="435" t="s">
        <v>3</v>
      </c>
      <c r="B262" s="210" t="s">
        <v>198</v>
      </c>
      <c r="C262" s="208" t="s">
        <v>4</v>
      </c>
      <c r="D262" s="210" t="s">
        <v>199</v>
      </c>
      <c r="E262" s="210" t="s">
        <v>6</v>
      </c>
      <c r="F262" s="210" t="s">
        <v>122</v>
      </c>
      <c r="G262" s="211" t="s">
        <v>267</v>
      </c>
      <c r="H262" s="212"/>
      <c r="I262" s="135"/>
    </row>
    <row r="263" customFormat="false" ht="14.25" hidden="false" customHeight="true" outlineLevel="0" collapsed="false">
      <c r="A263" s="436" t="n">
        <v>1</v>
      </c>
      <c r="B263" s="437" t="n">
        <v>2</v>
      </c>
      <c r="C263" s="143" t="n">
        <v>3</v>
      </c>
      <c r="D263" s="143" t="n">
        <v>4</v>
      </c>
      <c r="E263" s="438" t="n">
        <v>5</v>
      </c>
      <c r="F263" s="437" t="n">
        <v>6</v>
      </c>
      <c r="G263" s="144" t="n">
        <v>7</v>
      </c>
      <c r="H263" s="213"/>
      <c r="I263" s="200"/>
    </row>
    <row r="264" customFormat="false" ht="14.25" hidden="false" customHeight="true" outlineLevel="0" collapsed="false">
      <c r="A264" s="439"/>
      <c r="B264" s="135"/>
      <c r="C264" s="440"/>
      <c r="D264" s="441"/>
      <c r="E264" s="135"/>
      <c r="F264" s="146"/>
      <c r="G264" s="442"/>
      <c r="H264" s="200"/>
      <c r="I264" s="200"/>
    </row>
    <row r="265" customFormat="false" ht="14.25" hidden="false" customHeight="true" outlineLevel="0" collapsed="false">
      <c r="A265" s="259" t="n">
        <v>600</v>
      </c>
      <c r="B265" s="257"/>
      <c r="C265" s="410"/>
      <c r="D265" s="246" t="s">
        <v>19</v>
      </c>
      <c r="E265" s="338" t="n">
        <f aca="false">SUM(E267)</f>
        <v>245000</v>
      </c>
      <c r="F265" s="339" t="n">
        <f aca="false">SUM(F267)</f>
        <v>183753</v>
      </c>
      <c r="G265" s="173" t="n">
        <f aca="false">SUM(F265/E265)</f>
        <v>0.750012244897959</v>
      </c>
      <c r="H265" s="200"/>
      <c r="I265" s="200"/>
    </row>
    <row r="266" customFormat="false" ht="14.25" hidden="false" customHeight="true" outlineLevel="0" collapsed="false">
      <c r="A266" s="259"/>
      <c r="B266" s="371"/>
      <c r="C266" s="419"/>
      <c r="D266" s="252" t="s">
        <v>268</v>
      </c>
      <c r="E266" s="340"/>
      <c r="F266" s="253"/>
      <c r="G266" s="170"/>
      <c r="H266" s="200"/>
      <c r="I266" s="200"/>
    </row>
    <row r="267" customFormat="false" ht="14.25" hidden="false" customHeight="true" outlineLevel="0" collapsed="false">
      <c r="A267" s="218"/>
      <c r="B267" s="221" t="n">
        <v>60014</v>
      </c>
      <c r="C267" s="410"/>
      <c r="D267" s="246" t="s">
        <v>269</v>
      </c>
      <c r="E267" s="338" t="n">
        <f aca="false">SUM(E271)</f>
        <v>245000</v>
      </c>
      <c r="F267" s="339" t="n">
        <f aca="false">SUM(F271)</f>
        <v>183753</v>
      </c>
      <c r="G267" s="173" t="n">
        <f aca="false">SUM(F267/E267)</f>
        <v>0.750012244897959</v>
      </c>
      <c r="H267" s="200"/>
      <c r="I267" s="200"/>
    </row>
    <row r="268" customFormat="false" ht="14.25" hidden="false" customHeight="true" outlineLevel="0" collapsed="false">
      <c r="A268" s="218"/>
      <c r="B268" s="221"/>
      <c r="C268" s="252"/>
      <c r="D268" s="252"/>
      <c r="E268" s="340"/>
      <c r="F268" s="253"/>
      <c r="G268" s="170"/>
      <c r="H268" s="200"/>
      <c r="I268" s="200"/>
    </row>
    <row r="269" customFormat="false" ht="14.25" hidden="false" customHeight="true" outlineLevel="0" collapsed="false">
      <c r="A269" s="218"/>
      <c r="B269" s="221"/>
      <c r="C269" s="221" t="n">
        <v>2320</v>
      </c>
      <c r="D269" s="252" t="s">
        <v>270</v>
      </c>
      <c r="E269" s="340"/>
      <c r="F269" s="253"/>
      <c r="G269" s="170"/>
      <c r="H269" s="200"/>
      <c r="I269" s="200"/>
    </row>
    <row r="270" customFormat="false" ht="14.25" hidden="false" customHeight="true" outlineLevel="0" collapsed="false">
      <c r="A270" s="218"/>
      <c r="B270" s="221"/>
      <c r="C270" s="221"/>
      <c r="D270" s="324" t="s">
        <v>271</v>
      </c>
      <c r="E270" s="340"/>
      <c r="F270" s="253"/>
      <c r="G270" s="170"/>
      <c r="H270" s="200"/>
      <c r="I270" s="200"/>
    </row>
    <row r="271" customFormat="false" ht="14.25" hidden="false" customHeight="true" outlineLevel="0" collapsed="false">
      <c r="A271" s="259"/>
      <c r="B271" s="220"/>
      <c r="C271" s="221"/>
      <c r="D271" s="324" t="s">
        <v>272</v>
      </c>
      <c r="E271" s="340" t="n">
        <v>245000</v>
      </c>
      <c r="F271" s="253" t="n">
        <v>183753</v>
      </c>
      <c r="G271" s="170" t="n">
        <f aca="false">SUM(F271/E271)</f>
        <v>0.750012244897959</v>
      </c>
      <c r="H271" s="200"/>
      <c r="I271" s="200"/>
    </row>
    <row r="272" customFormat="false" ht="14.25" hidden="false" customHeight="true" outlineLevel="0" collapsed="false">
      <c r="A272" s="443"/>
      <c r="B272" s="444"/>
      <c r="C272" s="445"/>
      <c r="D272" s="395"/>
      <c r="E272" s="444"/>
      <c r="F272" s="446"/>
      <c r="G272" s="447"/>
      <c r="H272" s="200"/>
      <c r="I272" s="200"/>
    </row>
    <row r="273" s="65" customFormat="true" ht="14.25" hidden="false" customHeight="true" outlineLevel="0" collapsed="false">
      <c r="A273" s="448"/>
      <c r="B273" s="449"/>
      <c r="C273" s="450"/>
      <c r="D273" s="449"/>
      <c r="E273" s="451"/>
      <c r="F273" s="452"/>
      <c r="G273" s="272"/>
      <c r="H273" s="266"/>
      <c r="I273" s="266"/>
    </row>
    <row r="274" s="65" customFormat="true" ht="14.25" hidden="false" customHeight="true" outlineLevel="0" collapsed="false">
      <c r="A274" s="453"/>
      <c r="B274" s="454"/>
      <c r="C274" s="455"/>
      <c r="D274" s="456" t="s">
        <v>196</v>
      </c>
      <c r="E274" s="457" t="n">
        <f aca="false">SUM(E265)</f>
        <v>245000</v>
      </c>
      <c r="F274" s="458" t="n">
        <f aca="false">SUM(F265)</f>
        <v>183753</v>
      </c>
      <c r="G274" s="459" t="n">
        <f aca="false">SUM(F274/E274)</f>
        <v>0.750012244897959</v>
      </c>
      <c r="H274" s="460"/>
      <c r="I274" s="266"/>
    </row>
    <row r="275" s="8" customFormat="true" ht="30" hidden="false" customHeight="true" outlineLevel="0" collapsed="false">
      <c r="A275" s="461" t="s">
        <v>273</v>
      </c>
      <c r="B275" s="462"/>
      <c r="C275" s="462"/>
      <c r="D275" s="462"/>
      <c r="E275" s="462"/>
      <c r="F275" s="462"/>
      <c r="G275" s="462"/>
      <c r="K275" s="282"/>
    </row>
    <row r="276" customFormat="false" ht="12.75" hidden="false" customHeight="false" outlineLevel="0" collapsed="false">
      <c r="A276" s="463"/>
      <c r="B276" s="463"/>
      <c r="C276" s="463"/>
      <c r="D276" s="463"/>
      <c r="E276" s="464"/>
      <c r="F276" s="465"/>
      <c r="G276" s="465" t="s">
        <v>2</v>
      </c>
      <c r="K276" s="200"/>
    </row>
    <row r="277" customFormat="false" ht="12" hidden="false" customHeight="false" outlineLevel="0" collapsed="false">
      <c r="A277" s="466" t="s">
        <v>3</v>
      </c>
      <c r="B277" s="467" t="s">
        <v>198</v>
      </c>
      <c r="C277" s="467" t="s">
        <v>4</v>
      </c>
      <c r="D277" s="467" t="s">
        <v>199</v>
      </c>
      <c r="E277" s="467" t="s">
        <v>6</v>
      </c>
      <c r="F277" s="467" t="s">
        <v>7</v>
      </c>
      <c r="G277" s="468" t="s">
        <v>123</v>
      </c>
      <c r="K277" s="200"/>
      <c r="N277" s="469"/>
    </row>
    <row r="278" customFormat="false" ht="12.75" hidden="false" customHeight="false" outlineLevel="0" collapsed="false">
      <c r="A278" s="466"/>
      <c r="B278" s="467"/>
      <c r="C278" s="467"/>
      <c r="D278" s="467"/>
      <c r="E278" s="467"/>
      <c r="F278" s="467"/>
      <c r="G278" s="470" t="s">
        <v>274</v>
      </c>
      <c r="K278" s="200"/>
    </row>
    <row r="279" customFormat="false" ht="12" hidden="false" customHeight="false" outlineLevel="0" collapsed="false">
      <c r="A279" s="471" t="n">
        <v>1</v>
      </c>
      <c r="B279" s="472" t="n">
        <v>2</v>
      </c>
      <c r="C279" s="472" t="n">
        <v>3</v>
      </c>
      <c r="D279" s="473" t="n">
        <v>4</v>
      </c>
      <c r="E279" s="472" t="n">
        <v>5</v>
      </c>
      <c r="F279" s="472" t="n">
        <v>6</v>
      </c>
      <c r="G279" s="474" t="n">
        <v>7</v>
      </c>
      <c r="K279" s="200"/>
    </row>
    <row r="280" customFormat="false" ht="12" hidden="false" customHeight="false" outlineLevel="0" collapsed="false">
      <c r="A280" s="475"/>
      <c r="B280" s="476"/>
      <c r="C280" s="476"/>
      <c r="D280" s="477"/>
      <c r="E280" s="478"/>
      <c r="F280" s="478"/>
      <c r="G280" s="479"/>
      <c r="K280" s="200"/>
    </row>
    <row r="281" customFormat="false" ht="12.75" hidden="false" customHeight="false" outlineLevel="0" collapsed="false">
      <c r="A281" s="480" t="n">
        <v>750</v>
      </c>
      <c r="B281" s="481"/>
      <c r="C281" s="482"/>
      <c r="D281" s="483" t="s">
        <v>43</v>
      </c>
      <c r="E281" s="484" t="n">
        <f aca="false">E283</f>
        <v>180000</v>
      </c>
      <c r="F281" s="485" t="n">
        <f aca="false">F283</f>
        <v>135038.8</v>
      </c>
      <c r="G281" s="486" t="n">
        <f aca="false">F281/E281</f>
        <v>0.750215555555556</v>
      </c>
      <c r="K281" s="200"/>
    </row>
    <row r="282" customFormat="false" ht="12.75" hidden="false" customHeight="false" outlineLevel="0" collapsed="false">
      <c r="A282" s="480"/>
      <c r="B282" s="487"/>
      <c r="C282" s="487"/>
      <c r="D282" s="477"/>
      <c r="E282" s="488"/>
      <c r="F282" s="489"/>
      <c r="G282" s="490"/>
      <c r="K282" s="200"/>
    </row>
    <row r="283" customFormat="false" ht="12.75" hidden="false" customHeight="false" outlineLevel="0" collapsed="false">
      <c r="A283" s="480"/>
      <c r="B283" s="482" t="n">
        <v>75011</v>
      </c>
      <c r="C283" s="481"/>
      <c r="D283" s="491" t="s">
        <v>212</v>
      </c>
      <c r="E283" s="492" t="n">
        <f aca="false">SUM(E285:E285)</f>
        <v>180000</v>
      </c>
      <c r="F283" s="493" t="n">
        <f aca="false">SUM(F285:F285)</f>
        <v>135038.8</v>
      </c>
      <c r="G283" s="486" t="n">
        <f aca="false">F283/E283</f>
        <v>0.750215555555556</v>
      </c>
      <c r="K283" s="200"/>
    </row>
    <row r="284" customFormat="false" ht="12.75" hidden="false" customHeight="false" outlineLevel="0" collapsed="false">
      <c r="A284" s="480"/>
      <c r="B284" s="482"/>
      <c r="C284" s="487"/>
      <c r="D284" s="477"/>
      <c r="E284" s="488"/>
      <c r="F284" s="494"/>
      <c r="G284" s="490"/>
      <c r="K284" s="200"/>
    </row>
    <row r="285" customFormat="false" ht="13.5" hidden="false" customHeight="false" outlineLevel="0" collapsed="false">
      <c r="A285" s="495"/>
      <c r="B285" s="496"/>
      <c r="C285" s="497" t="s">
        <v>35</v>
      </c>
      <c r="D285" s="498" t="s">
        <v>36</v>
      </c>
      <c r="E285" s="499" t="n">
        <v>180000</v>
      </c>
      <c r="F285" s="500" t="n">
        <v>135038.8</v>
      </c>
      <c r="G285" s="501" t="n">
        <f aca="false">F285/E285</f>
        <v>0.750215555555556</v>
      </c>
      <c r="I285" s="502"/>
      <c r="K285" s="200"/>
    </row>
    <row r="286" customFormat="false" ht="13.5" hidden="false" customHeight="false" outlineLevel="0" collapsed="false">
      <c r="A286" s="475"/>
      <c r="B286" s="476"/>
      <c r="C286" s="476"/>
      <c r="D286" s="477"/>
      <c r="E286" s="488"/>
      <c r="F286" s="489"/>
      <c r="G286" s="503"/>
      <c r="K286" s="200"/>
    </row>
    <row r="287" customFormat="false" ht="12.75" hidden="false" customHeight="false" outlineLevel="0" collapsed="false">
      <c r="A287" s="480" t="n">
        <v>852</v>
      </c>
      <c r="B287" s="481"/>
      <c r="C287" s="482"/>
      <c r="D287" s="483" t="s">
        <v>108</v>
      </c>
      <c r="E287" s="484" t="n">
        <f aca="false">SUM(E290+E294)</f>
        <v>7000</v>
      </c>
      <c r="F287" s="485" t="n">
        <f aca="false">SUM(F290+F294)</f>
        <v>6371.06</v>
      </c>
      <c r="G287" s="486" t="n">
        <f aca="false">F287/E287</f>
        <v>0.910151428571429</v>
      </c>
      <c r="K287" s="200"/>
    </row>
    <row r="288" customFormat="false" ht="12.75" hidden="false" customHeight="false" outlineLevel="0" collapsed="false">
      <c r="A288" s="480"/>
      <c r="B288" s="487"/>
      <c r="C288" s="487"/>
      <c r="D288" s="477"/>
      <c r="E288" s="488"/>
      <c r="F288" s="489"/>
      <c r="G288" s="490"/>
      <c r="K288" s="200"/>
    </row>
    <row r="289" customFormat="false" ht="12.75" hidden="false" customHeight="false" outlineLevel="0" collapsed="false">
      <c r="A289" s="480"/>
      <c r="B289" s="504" t="n">
        <v>85212</v>
      </c>
      <c r="C289" s="482"/>
      <c r="D289" s="505" t="s">
        <v>275</v>
      </c>
      <c r="E289" s="506"/>
      <c r="F289" s="507"/>
      <c r="G289" s="486"/>
      <c r="K289" s="200"/>
    </row>
    <row r="290" customFormat="false" ht="12.75" hidden="false" customHeight="false" outlineLevel="0" collapsed="false">
      <c r="A290" s="480"/>
      <c r="B290" s="482"/>
      <c r="C290" s="482"/>
      <c r="D290" s="508" t="s">
        <v>276</v>
      </c>
      <c r="E290" s="484" t="n">
        <f aca="false">SUM(E292)</f>
        <v>0</v>
      </c>
      <c r="F290" s="507" t="n">
        <f aca="false">SUM(F292)</f>
        <v>4103.94</v>
      </c>
      <c r="G290" s="486"/>
      <c r="K290" s="200"/>
    </row>
    <row r="291" customFormat="false" ht="12.75" hidden="false" customHeight="false" outlineLevel="0" collapsed="false">
      <c r="A291" s="480"/>
      <c r="B291" s="482"/>
      <c r="C291" s="487"/>
      <c r="D291" s="477"/>
      <c r="E291" s="488"/>
      <c r="F291" s="494"/>
      <c r="G291" s="490"/>
      <c r="K291" s="200"/>
    </row>
    <row r="292" customFormat="false" ht="12.75" hidden="false" customHeight="false" outlineLevel="0" collapsed="false">
      <c r="A292" s="509"/>
      <c r="B292" s="481"/>
      <c r="C292" s="510" t="s">
        <v>13</v>
      </c>
      <c r="D292" s="511" t="s">
        <v>14</v>
      </c>
      <c r="E292" s="492" t="n">
        <v>0</v>
      </c>
      <c r="F292" s="512" t="n">
        <v>4103.94</v>
      </c>
      <c r="G292" s="513"/>
      <c r="K292" s="200"/>
    </row>
    <row r="293" customFormat="false" ht="12.75" hidden="false" customHeight="false" outlineLevel="0" collapsed="false">
      <c r="A293" s="509"/>
      <c r="B293" s="487"/>
      <c r="C293" s="487"/>
      <c r="D293" s="477"/>
      <c r="E293" s="488"/>
      <c r="F293" s="489"/>
      <c r="G293" s="490"/>
      <c r="K293" s="200"/>
    </row>
    <row r="294" customFormat="false" ht="12.75" hidden="false" customHeight="false" outlineLevel="0" collapsed="false">
      <c r="A294" s="509"/>
      <c r="B294" s="482" t="n">
        <v>85228</v>
      </c>
      <c r="C294" s="481"/>
      <c r="D294" s="491" t="s">
        <v>243</v>
      </c>
      <c r="E294" s="492" t="n">
        <f aca="false">SUM(E296)</f>
        <v>7000</v>
      </c>
      <c r="F294" s="493" t="n">
        <f aca="false">SUM(F296)</f>
        <v>2267.12</v>
      </c>
      <c r="G294" s="513" t="n">
        <f aca="false">F294/E294</f>
        <v>0.323874285714286</v>
      </c>
      <c r="K294" s="200"/>
    </row>
    <row r="295" customFormat="false" ht="12.75" hidden="false" customHeight="false" outlineLevel="0" collapsed="false">
      <c r="A295" s="509"/>
      <c r="B295" s="482"/>
      <c r="C295" s="487"/>
      <c r="D295" s="477"/>
      <c r="E295" s="488"/>
      <c r="F295" s="489"/>
      <c r="G295" s="503"/>
      <c r="K295" s="200"/>
    </row>
    <row r="296" customFormat="false" ht="13.5" hidden="false" customHeight="false" outlineLevel="0" collapsed="false">
      <c r="A296" s="509"/>
      <c r="B296" s="482"/>
      <c r="C296" s="514" t="s">
        <v>44</v>
      </c>
      <c r="D296" s="483" t="s">
        <v>45</v>
      </c>
      <c r="E296" s="484" t="n">
        <v>7000</v>
      </c>
      <c r="F296" s="507" t="n">
        <v>2267.12</v>
      </c>
      <c r="G296" s="486" t="n">
        <f aca="false">F296/E296</f>
        <v>0.323874285714286</v>
      </c>
      <c r="K296" s="200"/>
    </row>
    <row r="297" customFormat="false" ht="14.25" hidden="false" customHeight="false" outlineLevel="0" collapsed="false">
      <c r="A297" s="515"/>
      <c r="B297" s="516"/>
      <c r="C297" s="517"/>
      <c r="D297" s="518"/>
      <c r="E297" s="519"/>
      <c r="F297" s="520"/>
      <c r="G297" s="521"/>
      <c r="K297" s="200"/>
    </row>
    <row r="298" customFormat="false" ht="15.75" hidden="false" customHeight="false" outlineLevel="0" collapsed="false">
      <c r="A298" s="522"/>
      <c r="B298" s="523"/>
      <c r="C298" s="524"/>
      <c r="D298" s="524" t="s">
        <v>196</v>
      </c>
      <c r="E298" s="525" t="n">
        <f aca="false">SUM(E281,E287)</f>
        <v>187000</v>
      </c>
      <c r="F298" s="526" t="n">
        <f aca="false">SUM(F281,F287)</f>
        <v>141409.86</v>
      </c>
      <c r="G298" s="527" t="n">
        <f aca="false">F298/E298</f>
        <v>0.756202459893048</v>
      </c>
      <c r="K298" s="200"/>
    </row>
    <row r="299" customFormat="false" ht="12" hidden="false" customHeight="false" outlineLevel="0" collapsed="false">
      <c r="F299" s="528"/>
    </row>
  </sheetData>
  <mergeCells count="40">
    <mergeCell ref="B1:G1"/>
    <mergeCell ref="B2:G2"/>
    <mergeCell ref="B4:B5"/>
    <mergeCell ref="C4:D5"/>
    <mergeCell ref="E4:E5"/>
    <mergeCell ref="F4:F5"/>
    <mergeCell ref="G4:G5"/>
    <mergeCell ref="C6:D6"/>
    <mergeCell ref="C49:C50"/>
    <mergeCell ref="A53:A54"/>
    <mergeCell ref="B53:B54"/>
    <mergeCell ref="C53:D54"/>
    <mergeCell ref="E53:E54"/>
    <mergeCell ref="F53:F54"/>
    <mergeCell ref="G53:G54"/>
    <mergeCell ref="C55:D55"/>
    <mergeCell ref="C62:D62"/>
    <mergeCell ref="C64:D64"/>
    <mergeCell ref="C86:D86"/>
    <mergeCell ref="C88:D88"/>
    <mergeCell ref="C90:D90"/>
    <mergeCell ref="C92:D92"/>
    <mergeCell ref="C97:D97"/>
    <mergeCell ref="C99:D99"/>
    <mergeCell ref="C123:D123"/>
    <mergeCell ref="A189:G189"/>
    <mergeCell ref="A190:G190"/>
    <mergeCell ref="A192:A193"/>
    <mergeCell ref="B192:B193"/>
    <mergeCell ref="C192:C193"/>
    <mergeCell ref="D192:D193"/>
    <mergeCell ref="E192:E193"/>
    <mergeCell ref="F192:F193"/>
    <mergeCell ref="G192:G193"/>
    <mergeCell ref="A277:A278"/>
    <mergeCell ref="B277:B278"/>
    <mergeCell ref="C277:C278"/>
    <mergeCell ref="D277:D278"/>
    <mergeCell ref="E277:E278"/>
    <mergeCell ref="F277:F278"/>
  </mergeCells>
  <printOptions headings="false" gridLines="false" gridLinesSet="true" horizontalCentered="true" verticalCentered="false"/>
  <pageMargins left="0.7875" right="0.39375" top="0.590277777777778" bottom="0.393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0" man="true" max="16383" min="0"/>
    <brk id="122" man="true" max="16383" min="0"/>
    <brk id="188" man="true" max="16383" min="0"/>
    <brk id="258" man="true" max="16383" min="0"/>
    <brk id="29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40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M61" activeCellId="0" sqref="M61:AG61"/>
    </sheetView>
  </sheetViews>
  <sheetFormatPr defaultColWidth="9.13671875" defaultRowHeight="12" zeroHeight="false" outlineLevelRow="0" outlineLevelCol="0"/>
  <cols>
    <col collapsed="false" customWidth="true" hidden="false" outlineLevel="0" max="1" min="1" style="16" width="6.7"/>
    <col collapsed="false" customWidth="false" hidden="false" outlineLevel="0" max="2" min="2" style="16" width="9.14"/>
    <col collapsed="false" customWidth="true" hidden="false" outlineLevel="0" max="3" min="3" style="16" width="46.7"/>
    <col collapsed="false" customWidth="true" hidden="false" outlineLevel="0" max="5" min="4" style="16" width="17.28"/>
    <col collapsed="false" customWidth="true" hidden="false" outlineLevel="0" max="6" min="6" style="529" width="16.84"/>
    <col collapsed="false" customWidth="true" hidden="false" outlineLevel="0" max="7" min="7" style="70" width="18.28"/>
    <col collapsed="false" customWidth="true" hidden="false" outlineLevel="0" max="8" min="8" style="70" width="15.85"/>
    <col collapsed="false" customWidth="true" hidden="false" outlineLevel="0" max="9" min="9" style="70" width="14.85"/>
    <col collapsed="false" customWidth="true" hidden="false" outlineLevel="0" max="10" min="10" style="70" width="14.28"/>
    <col collapsed="false" customWidth="true" hidden="false" outlineLevel="0" max="11" min="11" style="70" width="17.14"/>
    <col collapsed="false" customWidth="true" hidden="false" outlineLevel="0" max="12" min="12" style="70" width="7.85"/>
    <col collapsed="false" customWidth="true" hidden="false" outlineLevel="0" max="13" min="13" style="70" width="16.56"/>
    <col collapsed="false" customWidth="true" hidden="false" outlineLevel="0" max="14" min="14" style="16" width="16.7"/>
    <col collapsed="false" customWidth="true" hidden="false" outlineLevel="0" max="15" min="15" style="16" width="15.99"/>
    <col collapsed="false" customWidth="true" hidden="false" outlineLevel="0" max="16" min="16" style="16" width="14.99"/>
    <col collapsed="false" customWidth="true" hidden="false" outlineLevel="0" max="17" min="17" style="16" width="18.85"/>
    <col collapsed="false" customWidth="true" hidden="false" outlineLevel="0" max="18" min="18" style="16" width="13.56"/>
    <col collapsed="false" customWidth="true" hidden="false" outlineLevel="0" max="19" min="19" style="16" width="16.28"/>
    <col collapsed="false" customWidth="true" hidden="false" outlineLevel="0" max="20" min="20" style="16" width="17.99"/>
    <col collapsed="false" customWidth="false" hidden="false" outlineLevel="0" max="257" min="21" style="16" width="9.14"/>
  </cols>
  <sheetData>
    <row r="1" customFormat="false" ht="18" hidden="false" customHeight="false" outlineLevel="0" collapsed="false">
      <c r="A1" s="530" t="s">
        <v>277</v>
      </c>
      <c r="B1" s="530"/>
      <c r="C1" s="530"/>
      <c r="D1" s="530"/>
      <c r="E1" s="530"/>
      <c r="F1" s="530"/>
      <c r="G1" s="530"/>
      <c r="H1" s="530"/>
      <c r="I1" s="530"/>
      <c r="J1" s="530"/>
      <c r="K1" s="530"/>
    </row>
    <row r="2" customFormat="false" ht="18" hidden="false" customHeight="false" outlineLevel="0" collapsed="false">
      <c r="A2" s="530" t="s">
        <v>278</v>
      </c>
      <c r="B2" s="530"/>
      <c r="C2" s="530"/>
      <c r="D2" s="530"/>
      <c r="E2" s="530"/>
      <c r="F2" s="530"/>
      <c r="G2" s="530"/>
      <c r="H2" s="530"/>
      <c r="I2" s="530"/>
    </row>
    <row r="3" customFormat="false" ht="18" hidden="false" customHeight="true" outlineLevel="0" collapsed="false">
      <c r="K3" s="531"/>
      <c r="L3" s="532" t="s">
        <v>2</v>
      </c>
    </row>
    <row r="4" customFormat="false" ht="12" hidden="false" customHeight="true" outlineLevel="0" collapsed="false">
      <c r="B4" s="533" t="s">
        <v>3</v>
      </c>
      <c r="C4" s="534" t="s">
        <v>199</v>
      </c>
      <c r="D4" s="535" t="s">
        <v>6</v>
      </c>
      <c r="E4" s="535" t="s">
        <v>7</v>
      </c>
      <c r="F4" s="536" t="s">
        <v>279</v>
      </c>
      <c r="G4" s="536"/>
      <c r="H4" s="536"/>
      <c r="I4" s="536"/>
      <c r="J4" s="536"/>
      <c r="K4" s="536"/>
      <c r="L4" s="537" t="s">
        <v>280</v>
      </c>
    </row>
    <row r="5" customFormat="false" ht="12" hidden="false" customHeight="true" outlineLevel="0" collapsed="false">
      <c r="B5" s="533"/>
      <c r="C5" s="534"/>
      <c r="D5" s="535"/>
      <c r="E5" s="535"/>
      <c r="F5" s="538" t="s">
        <v>281</v>
      </c>
      <c r="G5" s="539" t="s">
        <v>282</v>
      </c>
      <c r="H5" s="539"/>
      <c r="I5" s="539"/>
      <c r="J5" s="539"/>
      <c r="K5" s="538" t="s">
        <v>283</v>
      </c>
      <c r="L5" s="537"/>
    </row>
    <row r="6" customFormat="false" ht="60.75" hidden="false" customHeight="true" outlineLevel="0" collapsed="false">
      <c r="B6" s="533"/>
      <c r="C6" s="534"/>
      <c r="D6" s="535"/>
      <c r="E6" s="535"/>
      <c r="F6" s="535"/>
      <c r="G6" s="540" t="s">
        <v>284</v>
      </c>
      <c r="H6" s="540" t="s">
        <v>285</v>
      </c>
      <c r="I6" s="540" t="s">
        <v>286</v>
      </c>
      <c r="J6" s="540" t="s">
        <v>287</v>
      </c>
      <c r="K6" s="538"/>
      <c r="L6" s="537"/>
    </row>
    <row r="7" s="541" customFormat="true" ht="11.25" hidden="false" customHeight="true" outlineLevel="0" collapsed="false">
      <c r="B7" s="542" t="n">
        <v>1</v>
      </c>
      <c r="C7" s="543" t="n">
        <v>2</v>
      </c>
      <c r="D7" s="543" t="n">
        <v>3</v>
      </c>
      <c r="E7" s="544" t="n">
        <v>4</v>
      </c>
      <c r="F7" s="543" t="n">
        <v>5</v>
      </c>
      <c r="G7" s="543" t="n">
        <v>6</v>
      </c>
      <c r="H7" s="543" t="n">
        <v>7</v>
      </c>
      <c r="I7" s="543" t="n">
        <v>8</v>
      </c>
      <c r="J7" s="543" t="n">
        <v>9</v>
      </c>
      <c r="K7" s="544" t="n">
        <v>10</v>
      </c>
      <c r="L7" s="545" t="s">
        <v>288</v>
      </c>
      <c r="M7" s="546"/>
    </row>
    <row r="8" customFormat="false" ht="12" hidden="false" customHeight="false" outlineLevel="0" collapsed="false">
      <c r="B8" s="547"/>
      <c r="C8" s="548"/>
      <c r="D8" s="548"/>
      <c r="E8" s="549"/>
      <c r="F8" s="548"/>
      <c r="G8" s="548"/>
      <c r="H8" s="548"/>
      <c r="I8" s="548"/>
      <c r="J8" s="548"/>
      <c r="K8" s="550"/>
      <c r="L8" s="551"/>
    </row>
    <row r="9" customFormat="false" ht="12" hidden="false" customHeight="false" outlineLevel="0" collapsed="false">
      <c r="B9" s="552" t="s">
        <v>289</v>
      </c>
      <c r="C9" s="553" t="s">
        <v>290</v>
      </c>
      <c r="D9" s="554" t="n">
        <f aca="false">SUM(D69)</f>
        <v>9500</v>
      </c>
      <c r="E9" s="555" t="n">
        <f aca="false">SUM(F9+K9)</f>
        <v>4308.38</v>
      </c>
      <c r="F9" s="556" t="n">
        <f aca="false">SUM(F69)</f>
        <v>4308.38</v>
      </c>
      <c r="G9" s="556" t="n">
        <f aca="false">SUM(G69)</f>
        <v>0</v>
      </c>
      <c r="H9" s="556" t="n">
        <f aca="false">SUM(H69)</f>
        <v>2000</v>
      </c>
      <c r="I9" s="556" t="n">
        <f aca="false">SUM(I69)</f>
        <v>0</v>
      </c>
      <c r="J9" s="556" t="n">
        <f aca="false">SUM(J69)</f>
        <v>0</v>
      </c>
      <c r="K9" s="555" t="n">
        <f aca="false">SUM(K69)</f>
        <v>0</v>
      </c>
      <c r="L9" s="557" t="n">
        <f aca="false">SUM(E9/D9)</f>
        <v>0.453513684210526</v>
      </c>
    </row>
    <row r="10" customFormat="false" ht="12" hidden="false" customHeight="false" outlineLevel="0" collapsed="false">
      <c r="B10" s="558"/>
      <c r="C10" s="559"/>
      <c r="D10" s="560"/>
      <c r="E10" s="561"/>
      <c r="F10" s="562"/>
      <c r="G10" s="562"/>
      <c r="H10" s="562"/>
      <c r="I10" s="562"/>
      <c r="J10" s="562"/>
      <c r="K10" s="561"/>
      <c r="L10" s="563"/>
    </row>
    <row r="11" customFormat="false" ht="12" hidden="false" customHeight="false" outlineLevel="0" collapsed="false">
      <c r="B11" s="558" t="s">
        <v>291</v>
      </c>
      <c r="C11" s="559" t="s">
        <v>292</v>
      </c>
      <c r="D11" s="560"/>
      <c r="E11" s="561"/>
      <c r="F11" s="562"/>
      <c r="G11" s="562"/>
      <c r="H11" s="562"/>
      <c r="I11" s="562"/>
      <c r="J11" s="562"/>
      <c r="K11" s="561"/>
      <c r="L11" s="563"/>
    </row>
    <row r="12" customFormat="false" ht="12" hidden="false" customHeight="false" outlineLevel="0" collapsed="false">
      <c r="B12" s="552"/>
      <c r="C12" s="553" t="s">
        <v>293</v>
      </c>
      <c r="D12" s="554" t="n">
        <f aca="false">SUM(D76)</f>
        <v>11783000</v>
      </c>
      <c r="E12" s="555" t="n">
        <f aca="false">SUM(F12+K12)</f>
        <v>7399361.9</v>
      </c>
      <c r="F12" s="556" t="n">
        <f aca="false">SUM(F76)</f>
        <v>54421.47</v>
      </c>
      <c r="G12" s="556" t="n">
        <f aca="false">SUM(G76)</f>
        <v>0</v>
      </c>
      <c r="H12" s="556" t="n">
        <f aca="false">SUM(H76)</f>
        <v>0</v>
      </c>
      <c r="I12" s="556" t="n">
        <f aca="false">SUM(I76)</f>
        <v>0</v>
      </c>
      <c r="J12" s="556" t="n">
        <f aca="false">SUM(J76)</f>
        <v>0</v>
      </c>
      <c r="K12" s="555" t="n">
        <f aca="false">SUM(K76)</f>
        <v>7344940.43</v>
      </c>
      <c r="L12" s="557" t="n">
        <f aca="false">SUM(E12/D12)</f>
        <v>0.62796926928626</v>
      </c>
    </row>
    <row r="13" customFormat="false" ht="12" hidden="false" customHeight="false" outlineLevel="0" collapsed="false">
      <c r="B13" s="564"/>
      <c r="C13" s="559"/>
      <c r="D13" s="560"/>
      <c r="E13" s="561"/>
      <c r="F13" s="562"/>
      <c r="G13" s="562"/>
      <c r="H13" s="562"/>
      <c r="I13" s="562"/>
      <c r="J13" s="562"/>
      <c r="K13" s="561"/>
      <c r="L13" s="563"/>
    </row>
    <row r="14" customFormat="false" ht="12" hidden="false" customHeight="false" outlineLevel="0" collapsed="false">
      <c r="B14" s="565" t="n">
        <v>600</v>
      </c>
      <c r="C14" s="553" t="s">
        <v>19</v>
      </c>
      <c r="D14" s="554" t="n">
        <f aca="false">SUM(D81+D268+D283)</f>
        <v>8384480</v>
      </c>
      <c r="E14" s="555" t="n">
        <f aca="false">SUM(F14+K14)</f>
        <v>5152400.27</v>
      </c>
      <c r="F14" s="556" t="n">
        <f aca="false">SUM(F81+F268+F283)</f>
        <v>4347256.32</v>
      </c>
      <c r="G14" s="556" t="n">
        <f aca="false">SUM(G81+G268+G283)</f>
        <v>0</v>
      </c>
      <c r="H14" s="556" t="n">
        <f aca="false">SUM(H81+H268+H283)</f>
        <v>4380</v>
      </c>
      <c r="I14" s="556" t="n">
        <f aca="false">SUM(I81+I268+I283)</f>
        <v>0</v>
      </c>
      <c r="J14" s="556" t="n">
        <f aca="false">SUM(J81+J268+J283)</f>
        <v>0</v>
      </c>
      <c r="K14" s="555" t="n">
        <f aca="false">SUM(K81+K268+K283)</f>
        <v>805143.95</v>
      </c>
      <c r="L14" s="557" t="n">
        <f aca="false">SUM(E14/D14)</f>
        <v>0.614516376686449</v>
      </c>
    </row>
    <row r="15" customFormat="false" ht="12" hidden="false" customHeight="false" outlineLevel="0" collapsed="false">
      <c r="B15" s="564"/>
      <c r="C15" s="559"/>
      <c r="D15" s="560"/>
      <c r="E15" s="561"/>
      <c r="F15" s="562"/>
      <c r="G15" s="562"/>
      <c r="H15" s="562"/>
      <c r="I15" s="562"/>
      <c r="J15" s="562"/>
      <c r="K15" s="561"/>
      <c r="L15" s="563"/>
    </row>
    <row r="16" customFormat="false" ht="12" hidden="false" customHeight="false" outlineLevel="0" collapsed="false">
      <c r="B16" s="565" t="n">
        <v>630</v>
      </c>
      <c r="C16" s="553" t="s">
        <v>26</v>
      </c>
      <c r="D16" s="554" t="n">
        <f aca="false">SUM(D87)</f>
        <v>4513899</v>
      </c>
      <c r="E16" s="555" t="n">
        <f aca="false">SUM(F16+K16)</f>
        <v>4040909.52</v>
      </c>
      <c r="F16" s="556" t="n">
        <f aca="false">SUM(F87)</f>
        <v>51614.77</v>
      </c>
      <c r="G16" s="556" t="n">
        <f aca="false">(G87)</f>
        <v>6000</v>
      </c>
      <c r="H16" s="556" t="n">
        <f aca="false">(H87)</f>
        <v>0</v>
      </c>
      <c r="I16" s="556" t="n">
        <f aca="false">(I87)</f>
        <v>0</v>
      </c>
      <c r="J16" s="556" t="n">
        <f aca="false">(J87)</f>
        <v>0</v>
      </c>
      <c r="K16" s="555" t="n">
        <f aca="false">(K87)</f>
        <v>3989294.75</v>
      </c>
      <c r="L16" s="557" t="n">
        <f aca="false">SUM(E16/D16)</f>
        <v>0.895214872995608</v>
      </c>
    </row>
    <row r="17" customFormat="false" ht="12" hidden="false" customHeight="false" outlineLevel="0" collapsed="false">
      <c r="B17" s="564"/>
      <c r="C17" s="559"/>
      <c r="D17" s="560"/>
      <c r="E17" s="561"/>
      <c r="F17" s="562"/>
      <c r="G17" s="562"/>
      <c r="H17" s="562"/>
      <c r="I17" s="562"/>
      <c r="J17" s="562"/>
      <c r="K17" s="561"/>
      <c r="L17" s="563"/>
    </row>
    <row r="18" customFormat="false" ht="12" hidden="false" customHeight="false" outlineLevel="0" collapsed="false">
      <c r="B18" s="565" t="n">
        <v>700</v>
      </c>
      <c r="C18" s="553" t="s">
        <v>32</v>
      </c>
      <c r="D18" s="554" t="n">
        <f aca="false">SUM(D92)</f>
        <v>6845000</v>
      </c>
      <c r="E18" s="555" t="n">
        <f aca="false">SUM(F18+K18)</f>
        <v>4567332.19</v>
      </c>
      <c r="F18" s="556" t="n">
        <f aca="false">SUM(F92)</f>
        <v>4113815.67</v>
      </c>
      <c r="G18" s="556" t="n">
        <f aca="false">SUM(G92)</f>
        <v>1716000</v>
      </c>
      <c r="H18" s="556" t="n">
        <f aca="false">SUM(H92)</f>
        <v>15407.6</v>
      </c>
      <c r="I18" s="556" t="n">
        <f aca="false">SUM(I92)</f>
        <v>0</v>
      </c>
      <c r="J18" s="556" t="n">
        <f aca="false">SUM(J92)</f>
        <v>0</v>
      </c>
      <c r="K18" s="555" t="n">
        <f aca="false">SUM(K92)</f>
        <v>453516.52</v>
      </c>
      <c r="L18" s="557" t="n">
        <f aca="false">SUM(E18/D18)</f>
        <v>0.667250867786706</v>
      </c>
    </row>
    <row r="19" customFormat="false" ht="12" hidden="false" customHeight="false" outlineLevel="0" collapsed="false">
      <c r="B19" s="564"/>
      <c r="C19" s="559"/>
      <c r="D19" s="560"/>
      <c r="E19" s="561"/>
      <c r="F19" s="562"/>
      <c r="G19" s="562"/>
      <c r="H19" s="562"/>
      <c r="I19" s="562"/>
      <c r="J19" s="562"/>
      <c r="K19" s="561"/>
      <c r="L19" s="563"/>
    </row>
    <row r="20" customFormat="false" ht="12" hidden="false" customHeight="false" outlineLevel="0" collapsed="false">
      <c r="B20" s="565" t="n">
        <v>710</v>
      </c>
      <c r="C20" s="553" t="s">
        <v>42</v>
      </c>
      <c r="D20" s="554" t="n">
        <f aca="false">SUM(D98)</f>
        <v>1507302</v>
      </c>
      <c r="E20" s="555" t="n">
        <f aca="false">SUM(F20+K20)</f>
        <v>309793.95</v>
      </c>
      <c r="F20" s="556" t="n">
        <f aca="false">SUM(F98)</f>
        <v>309793.95</v>
      </c>
      <c r="G20" s="556" t="n">
        <f aca="false">SUM(G105)</f>
        <v>0</v>
      </c>
      <c r="H20" s="556" t="n">
        <f aca="false">SUM(H98)</f>
        <v>2686</v>
      </c>
      <c r="I20" s="556" t="n">
        <f aca="false">SUM(I98)</f>
        <v>0</v>
      </c>
      <c r="J20" s="556" t="n">
        <f aca="false">SUM(J98)</f>
        <v>0</v>
      </c>
      <c r="K20" s="555" t="n">
        <f aca="false">SUM(K98)</f>
        <v>0</v>
      </c>
      <c r="L20" s="557" t="n">
        <f aca="false">SUM(E20/D20)</f>
        <v>0.205528785870383</v>
      </c>
    </row>
    <row r="21" customFormat="false" ht="12" hidden="false" customHeight="false" outlineLevel="0" collapsed="false">
      <c r="B21" s="564"/>
      <c r="C21" s="559"/>
      <c r="D21" s="560"/>
      <c r="E21" s="561"/>
      <c r="F21" s="562"/>
      <c r="G21" s="562"/>
      <c r="H21" s="562"/>
      <c r="I21" s="562"/>
      <c r="J21" s="562"/>
      <c r="K21" s="561"/>
      <c r="L21" s="563"/>
    </row>
    <row r="22" customFormat="false" ht="12" hidden="false" customHeight="false" outlineLevel="0" collapsed="false">
      <c r="B22" s="565" t="n">
        <v>750</v>
      </c>
      <c r="C22" s="553" t="s">
        <v>43</v>
      </c>
      <c r="D22" s="554" t="n">
        <f aca="false">SUM(D105+D228)</f>
        <v>10712965</v>
      </c>
      <c r="E22" s="555" t="n">
        <f aca="false">SUM(F22+K22)</f>
        <v>7428020.42</v>
      </c>
      <c r="F22" s="556" t="n">
        <f aca="false">SUM(F105+F228)</f>
        <v>7387139.44</v>
      </c>
      <c r="G22" s="556" t="n">
        <f aca="false">(G105+G228)</f>
        <v>0</v>
      </c>
      <c r="H22" s="556" t="n">
        <f aca="false">(H105+H228)</f>
        <v>5262885.73</v>
      </c>
      <c r="I22" s="556" t="n">
        <f aca="false">(I105+I228)</f>
        <v>0</v>
      </c>
      <c r="J22" s="556" t="n">
        <f aca="false">(J105+J228)</f>
        <v>0</v>
      </c>
      <c r="K22" s="555" t="n">
        <f aca="false">(K105+K228)</f>
        <v>40880.98</v>
      </c>
      <c r="L22" s="557" t="n">
        <f aca="false">SUM(E22/D22)</f>
        <v>0.693367374951753</v>
      </c>
    </row>
    <row r="23" customFormat="false" ht="12" hidden="false" customHeight="false" outlineLevel="0" collapsed="false">
      <c r="B23" s="564"/>
      <c r="C23" s="559"/>
      <c r="D23" s="560"/>
      <c r="E23" s="561"/>
      <c r="F23" s="562"/>
      <c r="G23" s="562"/>
      <c r="H23" s="562"/>
      <c r="I23" s="562"/>
      <c r="J23" s="562"/>
      <c r="K23" s="561"/>
      <c r="L23" s="563"/>
    </row>
    <row r="24" customFormat="false" ht="12" hidden="false" customHeight="false" outlineLevel="0" collapsed="false">
      <c r="B24" s="564" t="n">
        <v>751</v>
      </c>
      <c r="C24" s="559" t="s">
        <v>294</v>
      </c>
      <c r="D24" s="560"/>
      <c r="E24" s="561"/>
      <c r="F24" s="562"/>
      <c r="G24" s="562"/>
      <c r="H24" s="562"/>
      <c r="I24" s="562"/>
      <c r="J24" s="562"/>
      <c r="K24" s="561"/>
      <c r="L24" s="563"/>
    </row>
    <row r="25" customFormat="false" ht="12" hidden="false" customHeight="false" outlineLevel="0" collapsed="false">
      <c r="B25" s="564"/>
      <c r="C25" s="559" t="s">
        <v>295</v>
      </c>
      <c r="D25" s="560"/>
      <c r="E25" s="561"/>
      <c r="F25" s="562"/>
      <c r="G25" s="562"/>
      <c r="H25" s="562"/>
      <c r="I25" s="562"/>
      <c r="J25" s="562"/>
      <c r="K25" s="561"/>
      <c r="L25" s="563"/>
    </row>
    <row r="26" customFormat="false" ht="12" hidden="false" customHeight="false" outlineLevel="0" collapsed="false">
      <c r="B26" s="565"/>
      <c r="C26" s="553" t="s">
        <v>296</v>
      </c>
      <c r="D26" s="554" t="n">
        <f aca="false">SUM(D234)</f>
        <v>6564</v>
      </c>
      <c r="E26" s="555" t="n">
        <f aca="false">SUM(F26+K26)</f>
        <v>2401.34</v>
      </c>
      <c r="F26" s="556" t="n">
        <f aca="false">SUM(F234)</f>
        <v>2401.34</v>
      </c>
      <c r="G26" s="556" t="n">
        <f aca="false">SUM(G234)</f>
        <v>0</v>
      </c>
      <c r="H26" s="556" t="n">
        <f aca="false">SUM(H234)</f>
        <v>2401.34</v>
      </c>
      <c r="I26" s="556" t="n">
        <f aca="false">SUM(I234)</f>
        <v>0</v>
      </c>
      <c r="J26" s="556" t="n">
        <f aca="false">SUM(J234)</f>
        <v>0</v>
      </c>
      <c r="K26" s="555" t="n">
        <f aca="false">SUM(K234)</f>
        <v>0</v>
      </c>
      <c r="L26" s="557" t="n">
        <f aca="false">SUM(E26/D26)</f>
        <v>0.365834856794637</v>
      </c>
    </row>
    <row r="27" customFormat="false" ht="12" hidden="false" customHeight="false" outlineLevel="0" collapsed="false">
      <c r="B27" s="564"/>
      <c r="C27" s="559"/>
      <c r="D27" s="560"/>
      <c r="E27" s="561"/>
      <c r="F27" s="562"/>
      <c r="G27" s="562"/>
      <c r="H27" s="562"/>
      <c r="I27" s="562"/>
      <c r="J27" s="562"/>
      <c r="K27" s="561"/>
      <c r="L27" s="563"/>
    </row>
    <row r="28" customFormat="false" ht="12" hidden="false" customHeight="false" outlineLevel="0" collapsed="false">
      <c r="B28" s="564" t="n">
        <v>754</v>
      </c>
      <c r="C28" s="559" t="s">
        <v>215</v>
      </c>
      <c r="D28" s="560"/>
      <c r="E28" s="561"/>
      <c r="F28" s="562"/>
      <c r="G28" s="562"/>
      <c r="H28" s="562"/>
      <c r="I28" s="562"/>
      <c r="J28" s="562"/>
      <c r="K28" s="561"/>
      <c r="L28" s="563"/>
    </row>
    <row r="29" customFormat="false" ht="12" hidden="false" customHeight="false" outlineLevel="0" collapsed="false">
      <c r="B29" s="565"/>
      <c r="C29" s="553" t="s">
        <v>216</v>
      </c>
      <c r="D29" s="554" t="n">
        <f aca="false">SUM(D115)</f>
        <v>1201000</v>
      </c>
      <c r="E29" s="555" t="n">
        <f aca="false">SUM(F29+K29)</f>
        <v>833612.09</v>
      </c>
      <c r="F29" s="556" t="n">
        <f aca="false">SUM(F115)</f>
        <v>833612.09</v>
      </c>
      <c r="G29" s="556" t="n">
        <f aca="false">SUM(G115)</f>
        <v>21000</v>
      </c>
      <c r="H29" s="556" t="n">
        <f aca="false">SUM(H115)</f>
        <v>523370.53</v>
      </c>
      <c r="I29" s="556" t="n">
        <f aca="false">SUM(I115)</f>
        <v>0</v>
      </c>
      <c r="J29" s="556" t="n">
        <f aca="false">SUM(J115)</f>
        <v>0</v>
      </c>
      <c r="K29" s="556" t="n">
        <f aca="false">SUM(K115)</f>
        <v>0</v>
      </c>
      <c r="L29" s="557" t="n">
        <f aca="false">SUM(E29/D29)</f>
        <v>0.694098326394671</v>
      </c>
    </row>
    <row r="30" customFormat="false" ht="12" hidden="false" customHeight="false" outlineLevel="0" collapsed="false">
      <c r="B30" s="564"/>
      <c r="C30" s="559"/>
      <c r="D30" s="560"/>
      <c r="E30" s="561"/>
      <c r="F30" s="562"/>
      <c r="G30" s="562"/>
      <c r="H30" s="562"/>
      <c r="I30" s="562"/>
      <c r="J30" s="562"/>
      <c r="K30" s="561"/>
      <c r="L30" s="563"/>
    </row>
    <row r="31" customFormat="false" ht="12" hidden="false" customHeight="false" outlineLevel="0" collapsed="false">
      <c r="B31" s="564" t="n">
        <v>756</v>
      </c>
      <c r="C31" s="559" t="s">
        <v>297</v>
      </c>
      <c r="D31" s="560"/>
      <c r="E31" s="561"/>
      <c r="F31" s="562"/>
      <c r="G31" s="562"/>
      <c r="H31" s="562"/>
      <c r="I31" s="562"/>
      <c r="J31" s="562"/>
      <c r="K31" s="561"/>
      <c r="L31" s="563"/>
    </row>
    <row r="32" customFormat="false" ht="12" hidden="false" customHeight="false" outlineLevel="0" collapsed="false">
      <c r="B32" s="564"/>
      <c r="C32" s="559" t="s">
        <v>298</v>
      </c>
      <c r="D32" s="560"/>
      <c r="E32" s="561"/>
      <c r="F32" s="562"/>
      <c r="G32" s="562"/>
      <c r="H32" s="562"/>
      <c r="I32" s="562"/>
      <c r="J32" s="562"/>
      <c r="K32" s="561"/>
      <c r="L32" s="563"/>
    </row>
    <row r="33" customFormat="false" ht="12" hidden="false" customHeight="false" outlineLevel="0" collapsed="false">
      <c r="B33" s="564"/>
      <c r="C33" s="559" t="s">
        <v>190</v>
      </c>
      <c r="D33" s="560"/>
      <c r="E33" s="561"/>
      <c r="F33" s="562"/>
      <c r="G33" s="562"/>
      <c r="H33" s="562"/>
      <c r="I33" s="562"/>
      <c r="J33" s="562"/>
      <c r="K33" s="561"/>
      <c r="L33" s="563"/>
    </row>
    <row r="34" customFormat="false" ht="12" hidden="false" customHeight="false" outlineLevel="0" collapsed="false">
      <c r="B34" s="565"/>
      <c r="C34" s="553" t="s">
        <v>191</v>
      </c>
      <c r="D34" s="554" t="n">
        <f aca="false">SUM(D128)</f>
        <v>181000</v>
      </c>
      <c r="E34" s="555" t="n">
        <f aca="false">SUM(F34+K34)</f>
        <v>110498.01</v>
      </c>
      <c r="F34" s="556" t="n">
        <f aca="false">SUM(F128)</f>
        <v>110498.01</v>
      </c>
      <c r="G34" s="556" t="n">
        <f aca="false">SUM(G128)</f>
        <v>0</v>
      </c>
      <c r="H34" s="556" t="n">
        <f aca="false">SUM(H128)</f>
        <v>57222.32</v>
      </c>
      <c r="I34" s="556" t="n">
        <f aca="false">SUM(I128)</f>
        <v>0</v>
      </c>
      <c r="J34" s="556" t="n">
        <f aca="false">SUM(J128)</f>
        <v>0</v>
      </c>
      <c r="K34" s="555" t="n">
        <f aca="false">SUM(K128)</f>
        <v>0</v>
      </c>
      <c r="L34" s="557" t="n">
        <f aca="false">SUM(E34/D34)</f>
        <v>0.610486243093923</v>
      </c>
    </row>
    <row r="35" customFormat="false" ht="12" hidden="false" customHeight="false" outlineLevel="0" collapsed="false">
      <c r="B35" s="564"/>
      <c r="C35" s="559"/>
      <c r="D35" s="560"/>
      <c r="E35" s="561"/>
      <c r="F35" s="562"/>
      <c r="G35" s="562"/>
      <c r="H35" s="562"/>
      <c r="I35" s="562"/>
      <c r="J35" s="562"/>
      <c r="K35" s="561"/>
      <c r="L35" s="563"/>
    </row>
    <row r="36" customFormat="false" ht="12" hidden="false" customHeight="false" outlineLevel="0" collapsed="false">
      <c r="B36" s="565" t="n">
        <v>757</v>
      </c>
      <c r="C36" s="553" t="s">
        <v>299</v>
      </c>
      <c r="D36" s="554" t="n">
        <f aca="false">SUM(D133)</f>
        <v>724997</v>
      </c>
      <c r="E36" s="555" t="n">
        <f aca="false">SUM(F36+K36)</f>
        <v>273700.49</v>
      </c>
      <c r="F36" s="556" t="n">
        <f aca="false">SUM(F133)</f>
        <v>273700.49</v>
      </c>
      <c r="G36" s="556" t="n">
        <f aca="false">SUM(G133)</f>
        <v>0</v>
      </c>
      <c r="H36" s="556" t="n">
        <f aca="false">SUM(H133)</f>
        <v>0</v>
      </c>
      <c r="I36" s="556" t="n">
        <f aca="false">SUM(I133)</f>
        <v>42388.9</v>
      </c>
      <c r="J36" s="556" t="n">
        <f aca="false">SUM(J133)</f>
        <v>231311.59</v>
      </c>
      <c r="K36" s="555" t="n">
        <f aca="false">SUM(K133)</f>
        <v>0</v>
      </c>
      <c r="L36" s="557" t="n">
        <f aca="false">SUM(E36/D36)</f>
        <v>0.377519479390949</v>
      </c>
    </row>
    <row r="37" customFormat="false" ht="12" hidden="false" customHeight="false" outlineLevel="0" collapsed="false">
      <c r="B37" s="564"/>
      <c r="C37" s="559"/>
      <c r="D37" s="560"/>
      <c r="E37" s="561"/>
      <c r="F37" s="562"/>
      <c r="G37" s="562"/>
      <c r="H37" s="562"/>
      <c r="I37" s="562"/>
      <c r="J37" s="562"/>
      <c r="K37" s="561"/>
      <c r="L37" s="563"/>
    </row>
    <row r="38" customFormat="false" ht="12.75" hidden="false" customHeight="false" outlineLevel="0" collapsed="false">
      <c r="B38" s="566" t="n">
        <v>758</v>
      </c>
      <c r="C38" s="567" t="s">
        <v>96</v>
      </c>
      <c r="D38" s="568" t="n">
        <f aca="false">(D140)</f>
        <v>1279397</v>
      </c>
      <c r="E38" s="569" t="n">
        <f aca="false">SUM(F38+K38)</f>
        <v>667846</v>
      </c>
      <c r="F38" s="570" t="n">
        <f aca="false">(F140)</f>
        <v>667846</v>
      </c>
      <c r="G38" s="570" t="n">
        <f aca="false">(G140)</f>
        <v>0</v>
      </c>
      <c r="H38" s="570" t="n">
        <f aca="false">(H140)</f>
        <v>0</v>
      </c>
      <c r="I38" s="570" t="n">
        <f aca="false">(I140)</f>
        <v>0</v>
      </c>
      <c r="J38" s="570" t="n">
        <f aca="false">(J140)</f>
        <v>0</v>
      </c>
      <c r="K38" s="569" t="n">
        <f aca="false">(K140)</f>
        <v>0</v>
      </c>
      <c r="L38" s="571" t="n">
        <f aca="false">SUM(E38/D38)</f>
        <v>0.522000598719553</v>
      </c>
    </row>
    <row r="39" s="541" customFormat="true" ht="12" hidden="false" customHeight="false" outlineLevel="0" collapsed="false">
      <c r="B39" s="572" t="n">
        <v>1</v>
      </c>
      <c r="C39" s="573" t="n">
        <v>2</v>
      </c>
      <c r="D39" s="574" t="n">
        <v>3</v>
      </c>
      <c r="E39" s="575" t="n">
        <v>4</v>
      </c>
      <c r="F39" s="574" t="n">
        <v>5</v>
      </c>
      <c r="G39" s="574" t="n">
        <v>6</v>
      </c>
      <c r="H39" s="574" t="n">
        <v>7</v>
      </c>
      <c r="I39" s="574" t="n">
        <v>8</v>
      </c>
      <c r="J39" s="574" t="n">
        <v>9</v>
      </c>
      <c r="K39" s="575" t="n">
        <v>10</v>
      </c>
      <c r="L39" s="576" t="n">
        <v>11</v>
      </c>
      <c r="M39" s="546"/>
    </row>
    <row r="40" customFormat="false" ht="12" hidden="false" customHeight="false" outlineLevel="0" collapsed="false">
      <c r="B40" s="577"/>
      <c r="C40" s="578"/>
      <c r="D40" s="579"/>
      <c r="E40" s="580"/>
      <c r="F40" s="579"/>
      <c r="G40" s="579"/>
      <c r="H40" s="579"/>
      <c r="I40" s="579"/>
      <c r="J40" s="579"/>
      <c r="K40" s="580"/>
      <c r="L40" s="581"/>
    </row>
    <row r="41" customFormat="false" ht="12" hidden="false" customHeight="false" outlineLevel="0" collapsed="false">
      <c r="B41" s="565" t="n">
        <v>801</v>
      </c>
      <c r="C41" s="553" t="s">
        <v>99</v>
      </c>
      <c r="D41" s="554" t="n">
        <f aca="false">SUM(D145)</f>
        <v>30737863</v>
      </c>
      <c r="E41" s="555" t="n">
        <f aca="false">SUM(F41+K41)</f>
        <v>23822873.53</v>
      </c>
      <c r="F41" s="556" t="n">
        <f aca="false">SUM(F145)</f>
        <v>23215996.74</v>
      </c>
      <c r="G41" s="556" t="n">
        <f aca="false">SUM(G145)</f>
        <v>22761313.36</v>
      </c>
      <c r="H41" s="556" t="n">
        <f aca="false">SUM(H145)</f>
        <v>55803.42</v>
      </c>
      <c r="I41" s="556" t="n">
        <f aca="false">SUM(I145)</f>
        <v>0</v>
      </c>
      <c r="J41" s="556" t="n">
        <f aca="false">SUM(J145)</f>
        <v>0</v>
      </c>
      <c r="K41" s="556" t="n">
        <f aca="false">SUM(K145)</f>
        <v>606876.79</v>
      </c>
      <c r="L41" s="557" t="n">
        <f aca="false">SUM(E41/D41)</f>
        <v>0.775033499563714</v>
      </c>
    </row>
    <row r="42" customFormat="false" ht="12" hidden="false" customHeight="false" outlineLevel="0" collapsed="false">
      <c r="B42" s="564"/>
      <c r="C42" s="559"/>
      <c r="D42" s="560"/>
      <c r="E42" s="561"/>
      <c r="F42" s="562"/>
      <c r="G42" s="562"/>
      <c r="H42" s="562"/>
      <c r="I42" s="562"/>
      <c r="J42" s="562"/>
      <c r="K42" s="561"/>
      <c r="L42" s="563"/>
    </row>
    <row r="43" customFormat="false" ht="12" hidden="false" customHeight="false" outlineLevel="0" collapsed="false">
      <c r="B43" s="565" t="n">
        <v>851</v>
      </c>
      <c r="C43" s="553" t="s">
        <v>107</v>
      </c>
      <c r="D43" s="554" t="n">
        <f aca="false">SUM(D158)+D239</f>
        <v>826557</v>
      </c>
      <c r="E43" s="556" t="n">
        <f aca="false">SUM(F43+K43)</f>
        <v>468912.79</v>
      </c>
      <c r="F43" s="556" t="n">
        <f aca="false">SUM(F158)+E239</f>
        <v>468912.79</v>
      </c>
      <c r="G43" s="556" t="n">
        <f aca="false">SUM(G158)+F239</f>
        <v>111220</v>
      </c>
      <c r="H43" s="556" t="n">
        <f aca="false">SUM(H158)+G239</f>
        <v>215642.23</v>
      </c>
      <c r="I43" s="556" t="n">
        <f aca="false">SUM(I158)+H239</f>
        <v>0</v>
      </c>
      <c r="J43" s="556" t="n">
        <f aca="false">SUM(J158)+I239</f>
        <v>0</v>
      </c>
      <c r="K43" s="556" t="n">
        <f aca="false">SUM(K158)+J239</f>
        <v>0</v>
      </c>
      <c r="L43" s="557" t="n">
        <f aca="false">SUM(E43/D43)</f>
        <v>0.567308473583794</v>
      </c>
    </row>
    <row r="44" customFormat="false" ht="12" hidden="false" customHeight="false" outlineLevel="0" collapsed="false">
      <c r="B44" s="564"/>
      <c r="C44" s="559"/>
      <c r="D44" s="560"/>
      <c r="E44" s="561"/>
      <c r="F44" s="562"/>
      <c r="G44" s="562"/>
      <c r="H44" s="562"/>
      <c r="I44" s="562"/>
      <c r="J44" s="562"/>
      <c r="K44" s="561"/>
      <c r="L44" s="563"/>
    </row>
    <row r="45" customFormat="false" ht="12" hidden="false" customHeight="false" outlineLevel="0" collapsed="false">
      <c r="B45" s="565" t="n">
        <v>852</v>
      </c>
      <c r="C45" s="553" t="s">
        <v>108</v>
      </c>
      <c r="D45" s="554" t="n">
        <f aca="false">SUM(D166+D243)</f>
        <v>18666501</v>
      </c>
      <c r="E45" s="555" t="n">
        <f aca="false">SUM(F45+K45)</f>
        <v>11470461.23</v>
      </c>
      <c r="F45" s="556" t="n">
        <f aca="false">SUM(F166+F243)</f>
        <v>11457583.73</v>
      </c>
      <c r="G45" s="556" t="n">
        <f aca="false">SUM(G166+G243)</f>
        <v>119537</v>
      </c>
      <c r="H45" s="556" t="n">
        <f aca="false">SUM(H166+H243)</f>
        <v>1678340.93</v>
      </c>
      <c r="I45" s="556" t="n">
        <f aca="false">SUM(I166+I243)</f>
        <v>0</v>
      </c>
      <c r="J45" s="556" t="n">
        <f aca="false">SUM(J166+J243)</f>
        <v>0</v>
      </c>
      <c r="K45" s="555" t="n">
        <f aca="false">SUM(K166+K243)</f>
        <v>12877.5</v>
      </c>
      <c r="L45" s="557" t="n">
        <f aca="false">SUM(E45/D45)</f>
        <v>0.614494448102513</v>
      </c>
    </row>
    <row r="46" customFormat="false" ht="12" hidden="false" customHeight="false" outlineLevel="0" collapsed="false">
      <c r="B46" s="582"/>
      <c r="C46" s="583"/>
      <c r="D46" s="583"/>
      <c r="E46" s="584"/>
      <c r="F46" s="585"/>
      <c r="G46" s="584"/>
      <c r="H46" s="585"/>
      <c r="I46" s="585"/>
      <c r="J46" s="585"/>
      <c r="K46" s="584"/>
      <c r="L46" s="586"/>
    </row>
    <row r="47" customFormat="false" ht="12" hidden="false" customHeight="false" outlineLevel="0" collapsed="false">
      <c r="B47" s="564" t="n">
        <v>853</v>
      </c>
      <c r="C47" s="559" t="s">
        <v>300</v>
      </c>
      <c r="D47" s="559"/>
      <c r="E47" s="561"/>
      <c r="F47" s="562"/>
      <c r="G47" s="561"/>
      <c r="H47" s="561"/>
      <c r="I47" s="561"/>
      <c r="J47" s="561"/>
      <c r="K47" s="561"/>
      <c r="L47" s="563"/>
    </row>
    <row r="48" customFormat="false" ht="12" hidden="false" customHeight="false" outlineLevel="0" collapsed="false">
      <c r="B48" s="565"/>
      <c r="C48" s="553" t="s">
        <v>301</v>
      </c>
      <c r="D48" s="554" t="n">
        <f aca="false">SUM(D177)</f>
        <v>662000</v>
      </c>
      <c r="E48" s="555" t="n">
        <f aca="false">SUM(F48+K48)</f>
        <v>494000</v>
      </c>
      <c r="F48" s="556" t="n">
        <f aca="false">SUM(F177)</f>
        <v>494000</v>
      </c>
      <c r="G48" s="555" t="n">
        <f aca="false">(G177)</f>
        <v>494000</v>
      </c>
      <c r="H48" s="555" t="n">
        <f aca="false">(H177)</f>
        <v>0</v>
      </c>
      <c r="I48" s="555" t="n">
        <f aca="false">(I177)</f>
        <v>0</v>
      </c>
      <c r="J48" s="555" t="n">
        <f aca="false">(J177)</f>
        <v>0</v>
      </c>
      <c r="K48" s="555" t="n">
        <f aca="false">(K177)</f>
        <v>0</v>
      </c>
      <c r="L48" s="557" t="n">
        <f aca="false">SUM(E48/D48)</f>
        <v>0.746223564954683</v>
      </c>
    </row>
    <row r="49" customFormat="false" ht="12" hidden="false" customHeight="false" outlineLevel="0" collapsed="false">
      <c r="B49" s="587"/>
      <c r="C49" s="548"/>
      <c r="D49" s="588"/>
      <c r="E49" s="589"/>
      <c r="F49" s="590"/>
      <c r="G49" s="590"/>
      <c r="H49" s="590"/>
      <c r="I49" s="590"/>
      <c r="J49" s="590"/>
      <c r="K49" s="589"/>
      <c r="L49" s="591"/>
    </row>
    <row r="50" customFormat="false" ht="12" hidden="false" customHeight="false" outlineLevel="0" collapsed="false">
      <c r="B50" s="565" t="n">
        <v>854</v>
      </c>
      <c r="C50" s="553" t="s">
        <v>192</v>
      </c>
      <c r="D50" s="554" t="n">
        <f aca="false">SUM(D182)</f>
        <v>404031</v>
      </c>
      <c r="E50" s="555" t="n">
        <f aca="false">SUM(F50+K50)</f>
        <v>282185.76</v>
      </c>
      <c r="F50" s="556" t="n">
        <f aca="false">SUM(F182)</f>
        <v>282185.76</v>
      </c>
      <c r="G50" s="556" t="n">
        <f aca="false">SUM(G182)</f>
        <v>259772</v>
      </c>
      <c r="H50" s="556" t="n">
        <f aca="false">SUM(H182)</f>
        <v>0</v>
      </c>
      <c r="I50" s="556" t="n">
        <f aca="false">SUM(I182)</f>
        <v>0</v>
      </c>
      <c r="J50" s="556" t="n">
        <f aca="false">SUM(J182)</f>
        <v>0</v>
      </c>
      <c r="K50" s="555" t="n">
        <f aca="false">SUM(K182)</f>
        <v>0</v>
      </c>
      <c r="L50" s="557" t="n">
        <f aca="false">SUM(E50/D50)</f>
        <v>0.698426011865426</v>
      </c>
    </row>
    <row r="51" customFormat="false" ht="12" hidden="false" customHeight="false" outlineLevel="0" collapsed="false">
      <c r="B51" s="564"/>
      <c r="C51" s="559"/>
      <c r="D51" s="560"/>
      <c r="E51" s="561"/>
      <c r="F51" s="562"/>
      <c r="G51" s="562"/>
      <c r="H51" s="562"/>
      <c r="I51" s="562"/>
      <c r="J51" s="562"/>
      <c r="K51" s="561"/>
      <c r="L51" s="563"/>
    </row>
    <row r="52" customFormat="false" ht="12" hidden="false" customHeight="false" outlineLevel="0" collapsed="false">
      <c r="B52" s="564" t="n">
        <v>900</v>
      </c>
      <c r="C52" s="559" t="s">
        <v>245</v>
      </c>
      <c r="D52" s="560"/>
      <c r="E52" s="561"/>
      <c r="F52" s="562"/>
      <c r="G52" s="562"/>
      <c r="H52" s="562"/>
      <c r="I52" s="562"/>
      <c r="J52" s="562"/>
      <c r="K52" s="561"/>
      <c r="L52" s="563"/>
    </row>
    <row r="53" customFormat="false" ht="12" hidden="false" customHeight="false" outlineLevel="0" collapsed="false">
      <c r="B53" s="565"/>
      <c r="C53" s="553" t="s">
        <v>302</v>
      </c>
      <c r="D53" s="554" t="n">
        <f aca="false">SUM(D190)</f>
        <v>33949499</v>
      </c>
      <c r="E53" s="555" t="n">
        <f aca="false">SUM(F53+K53)</f>
        <v>14843235.37</v>
      </c>
      <c r="F53" s="556" t="n">
        <f aca="false">SUM(F190)</f>
        <v>2760017.08</v>
      </c>
      <c r="G53" s="556" t="n">
        <f aca="false">SUM(G190)</f>
        <v>128800</v>
      </c>
      <c r="H53" s="556" t="n">
        <f aca="false">SUM(H190)</f>
        <v>171419.44</v>
      </c>
      <c r="I53" s="556" t="n">
        <f aca="false">SUM(I190)</f>
        <v>0</v>
      </c>
      <c r="J53" s="556" t="n">
        <f aca="false">SUM(J190)</f>
        <v>0</v>
      </c>
      <c r="K53" s="555" t="n">
        <f aca="false">SUM(K190)</f>
        <v>12083218.29</v>
      </c>
      <c r="L53" s="557" t="n">
        <f aca="false">SUM(E53/D53)</f>
        <v>0.437215152129344</v>
      </c>
    </row>
    <row r="54" customFormat="false" ht="12" hidden="false" customHeight="false" outlineLevel="0" collapsed="false">
      <c r="B54" s="564"/>
      <c r="C54" s="559"/>
      <c r="D54" s="560"/>
      <c r="E54" s="561"/>
      <c r="F54" s="562"/>
      <c r="G54" s="562"/>
      <c r="H54" s="562"/>
      <c r="I54" s="562"/>
      <c r="J54" s="562"/>
      <c r="K54" s="561"/>
      <c r="L54" s="563"/>
    </row>
    <row r="55" customFormat="false" ht="12" hidden="false" customHeight="false" outlineLevel="0" collapsed="false">
      <c r="B55" s="564" t="n">
        <v>921</v>
      </c>
      <c r="C55" s="559" t="s">
        <v>303</v>
      </c>
      <c r="D55" s="560"/>
      <c r="E55" s="561"/>
      <c r="F55" s="562"/>
      <c r="G55" s="562"/>
      <c r="H55" s="562"/>
      <c r="I55" s="562"/>
      <c r="J55" s="562"/>
      <c r="K55" s="561"/>
      <c r="L55" s="563"/>
    </row>
    <row r="56" customFormat="false" ht="12" hidden="false" customHeight="false" outlineLevel="0" collapsed="false">
      <c r="B56" s="565"/>
      <c r="C56" s="553" t="s">
        <v>304</v>
      </c>
      <c r="D56" s="554" t="n">
        <f aca="false">SUM(D204)</f>
        <v>3857903</v>
      </c>
      <c r="E56" s="555" t="n">
        <f aca="false">SUM(F56+K56)</f>
        <v>2852609.03</v>
      </c>
      <c r="F56" s="556" t="n">
        <f aca="false">SUM(F204)</f>
        <v>2806568.9</v>
      </c>
      <c r="G56" s="556" t="n">
        <f aca="false">SUM(G204)</f>
        <v>2449993</v>
      </c>
      <c r="H56" s="556" t="n">
        <f aca="false">SUM(H204)</f>
        <v>41705.52</v>
      </c>
      <c r="I56" s="556" t="n">
        <f aca="false">SUM(I204)</f>
        <v>0</v>
      </c>
      <c r="J56" s="556" t="n">
        <f aca="false">SUM(J204)</f>
        <v>0</v>
      </c>
      <c r="K56" s="555" t="n">
        <f aca="false">SUM(K204)</f>
        <v>46040.13</v>
      </c>
      <c r="L56" s="557" t="n">
        <f aca="false">SUM(E56/D56)</f>
        <v>0.739419583644275</v>
      </c>
    </row>
    <row r="57" customFormat="false" ht="12" hidden="false" customHeight="false" outlineLevel="0" collapsed="false">
      <c r="B57" s="564"/>
      <c r="C57" s="583"/>
      <c r="D57" s="560"/>
      <c r="E57" s="561"/>
      <c r="F57" s="562"/>
      <c r="G57" s="562"/>
      <c r="H57" s="562"/>
      <c r="I57" s="562"/>
      <c r="J57" s="562"/>
      <c r="K57" s="561"/>
      <c r="L57" s="563"/>
    </row>
    <row r="58" customFormat="false" ht="12" hidden="false" customHeight="false" outlineLevel="0" collapsed="false">
      <c r="B58" s="565" t="n">
        <v>926</v>
      </c>
      <c r="C58" s="592" t="s">
        <v>118</v>
      </c>
      <c r="D58" s="554" t="n">
        <f aca="false">SUM(D211)</f>
        <v>4466063</v>
      </c>
      <c r="E58" s="555" t="n">
        <f aca="false">SUM(F58+K58)</f>
        <v>3096577.77</v>
      </c>
      <c r="F58" s="556" t="n">
        <f aca="false">SUM(F211)</f>
        <v>1825951.55</v>
      </c>
      <c r="G58" s="556" t="n">
        <f aca="false">(G211)</f>
        <v>484000</v>
      </c>
      <c r="H58" s="556" t="n">
        <f aca="false">(H211)</f>
        <v>584928.41</v>
      </c>
      <c r="I58" s="556" t="n">
        <f aca="false">(I211)</f>
        <v>0</v>
      </c>
      <c r="J58" s="556" t="n">
        <f aca="false">(J211)</f>
        <v>0</v>
      </c>
      <c r="K58" s="555" t="n">
        <f aca="false">SUM(K211)</f>
        <v>1270626.22</v>
      </c>
      <c r="L58" s="557" t="n">
        <f aca="false">SUM(E58/D58)</f>
        <v>0.693357386584112</v>
      </c>
    </row>
    <row r="59" customFormat="false" ht="12" hidden="false" customHeight="false" outlineLevel="0" collapsed="false">
      <c r="B59" s="587"/>
      <c r="C59" s="548"/>
      <c r="D59" s="588"/>
      <c r="E59" s="589"/>
      <c r="F59" s="590"/>
      <c r="G59" s="590"/>
      <c r="H59" s="590"/>
      <c r="I59" s="590"/>
      <c r="J59" s="590"/>
      <c r="K59" s="589"/>
      <c r="L59" s="591"/>
    </row>
    <row r="60" s="593" customFormat="true" ht="12.75" hidden="false" customHeight="false" outlineLevel="0" collapsed="false">
      <c r="B60" s="594"/>
      <c r="C60" s="595" t="s">
        <v>305</v>
      </c>
      <c r="D60" s="596" t="n">
        <f aca="false">SUM(D9+D12+D14+D16+D18+D20+D22+D26+D29+D34+D36+D38+D41+D43+D45+D48+D50+D53+D56+D58)</f>
        <v>140719521</v>
      </c>
      <c r="E60" s="597" t="n">
        <f aca="false">SUM(E9:E38,E41:E58)</f>
        <v>88121040.04</v>
      </c>
      <c r="F60" s="597" t="n">
        <f aca="false">SUM(F9:F38,F41:F58)</f>
        <v>61467624.48</v>
      </c>
      <c r="G60" s="597" t="n">
        <f aca="false">SUM(G9:G38,G41:G58)</f>
        <v>28551635.36</v>
      </c>
      <c r="H60" s="597" t="n">
        <f aca="false">SUM(H9:H38,H41:H58)</f>
        <v>8618193.47</v>
      </c>
      <c r="I60" s="597" t="n">
        <f aca="false">SUM(I9:I38,I41:I58)</f>
        <v>42388.9</v>
      </c>
      <c r="J60" s="597" t="n">
        <f aca="false">SUM(J9:J38,J41:J58)</f>
        <v>231311.59</v>
      </c>
      <c r="K60" s="597" t="n">
        <f aca="false">SUM(K9:K38,K41:K58)</f>
        <v>26653415.56</v>
      </c>
      <c r="L60" s="598" t="n">
        <f aca="false">SUM(E60/D60)</f>
        <v>0.626217595211968</v>
      </c>
      <c r="M60" s="599"/>
    </row>
    <row r="61" s="600" customFormat="true" ht="12.75" hidden="false" customHeight="false" outlineLevel="0" collapsed="false">
      <c r="B61" s="601"/>
      <c r="C61" s="602"/>
      <c r="D61" s="602"/>
      <c r="E61" s="603"/>
      <c r="F61" s="602"/>
      <c r="G61" s="602"/>
      <c r="H61" s="602"/>
      <c r="I61" s="602"/>
      <c r="J61" s="602"/>
      <c r="K61" s="603"/>
      <c r="L61" s="604"/>
      <c r="M61" s="605"/>
      <c r="N61" s="605"/>
      <c r="O61" s="605"/>
      <c r="P61" s="605"/>
      <c r="Q61" s="605"/>
      <c r="R61" s="605"/>
      <c r="S61" s="605"/>
      <c r="T61" s="605"/>
      <c r="U61" s="605"/>
      <c r="V61" s="605"/>
      <c r="W61" s="605"/>
      <c r="X61" s="605"/>
      <c r="Y61" s="605"/>
      <c r="Z61" s="605"/>
      <c r="AA61" s="605"/>
      <c r="AB61" s="605"/>
      <c r="AC61" s="605"/>
      <c r="AD61" s="605"/>
    </row>
    <row r="62" s="607" customFormat="true" ht="18" hidden="false" customHeight="true" outlineLevel="0" collapsed="false">
      <c r="A62" s="530" t="s">
        <v>306</v>
      </c>
      <c r="B62" s="530"/>
      <c r="C62" s="530"/>
      <c r="D62" s="530"/>
      <c r="E62" s="530"/>
      <c r="F62" s="530"/>
      <c r="G62" s="530"/>
      <c r="H62" s="530"/>
      <c r="I62" s="530"/>
      <c r="J62" s="530"/>
      <c r="K62" s="530"/>
      <c r="L62" s="530"/>
      <c r="M62" s="606"/>
    </row>
    <row r="63" customFormat="false" ht="14.25" hidden="false" customHeight="true" outlineLevel="0" collapsed="false">
      <c r="A63" s="608"/>
      <c r="B63" s="608"/>
      <c r="C63" s="608"/>
      <c r="D63" s="608"/>
      <c r="E63" s="608"/>
      <c r="F63" s="609"/>
      <c r="G63" s="609"/>
      <c r="H63" s="609"/>
      <c r="I63" s="609"/>
      <c r="J63" s="609"/>
      <c r="L63" s="532" t="s">
        <v>2</v>
      </c>
    </row>
    <row r="64" s="616" customFormat="true" ht="12" hidden="false" customHeight="true" outlineLevel="0" collapsed="false">
      <c r="A64" s="610" t="s">
        <v>3</v>
      </c>
      <c r="B64" s="611" t="s">
        <v>198</v>
      </c>
      <c r="C64" s="612" t="s">
        <v>199</v>
      </c>
      <c r="D64" s="611" t="s">
        <v>6</v>
      </c>
      <c r="E64" s="611" t="s">
        <v>7</v>
      </c>
      <c r="F64" s="613" t="s">
        <v>279</v>
      </c>
      <c r="G64" s="613"/>
      <c r="H64" s="613"/>
      <c r="I64" s="613"/>
      <c r="J64" s="613"/>
      <c r="K64" s="613"/>
      <c r="L64" s="614" t="s">
        <v>307</v>
      </c>
      <c r="M64" s="615"/>
    </row>
    <row r="65" s="616" customFormat="true" ht="12" hidden="false" customHeight="true" outlineLevel="0" collapsed="false">
      <c r="A65" s="610"/>
      <c r="B65" s="611"/>
      <c r="C65" s="612"/>
      <c r="D65" s="611"/>
      <c r="E65" s="611"/>
      <c r="F65" s="538" t="s">
        <v>281</v>
      </c>
      <c r="G65" s="617" t="s">
        <v>282</v>
      </c>
      <c r="H65" s="617"/>
      <c r="I65" s="617"/>
      <c r="J65" s="617"/>
      <c r="K65" s="618" t="s">
        <v>283</v>
      </c>
      <c r="L65" s="614"/>
      <c r="M65" s="615"/>
    </row>
    <row r="66" s="616" customFormat="true" ht="57" hidden="false" customHeight="true" outlineLevel="0" collapsed="false">
      <c r="A66" s="610"/>
      <c r="B66" s="611"/>
      <c r="C66" s="612"/>
      <c r="D66" s="611"/>
      <c r="E66" s="611"/>
      <c r="F66" s="538"/>
      <c r="G66" s="540" t="s">
        <v>284</v>
      </c>
      <c r="H66" s="540" t="s">
        <v>308</v>
      </c>
      <c r="I66" s="540" t="s">
        <v>286</v>
      </c>
      <c r="J66" s="540" t="s">
        <v>287</v>
      </c>
      <c r="K66" s="618"/>
      <c r="L66" s="614"/>
      <c r="M66" s="615"/>
    </row>
    <row r="67" customFormat="false" ht="12" hidden="false" customHeight="true" outlineLevel="0" collapsed="false">
      <c r="A67" s="542" t="n">
        <v>1</v>
      </c>
      <c r="B67" s="543" t="n">
        <v>2</v>
      </c>
      <c r="C67" s="543" t="n">
        <v>3</v>
      </c>
      <c r="D67" s="543" t="n">
        <v>4</v>
      </c>
      <c r="E67" s="543" t="n">
        <v>5</v>
      </c>
      <c r="F67" s="543" t="n">
        <v>6</v>
      </c>
      <c r="G67" s="543" t="n">
        <v>7</v>
      </c>
      <c r="H67" s="543" t="n">
        <v>8</v>
      </c>
      <c r="I67" s="543" t="n">
        <v>9</v>
      </c>
      <c r="J67" s="543" t="n">
        <v>10</v>
      </c>
      <c r="K67" s="543" t="n">
        <v>11</v>
      </c>
      <c r="L67" s="619" t="n">
        <v>12</v>
      </c>
    </row>
    <row r="68" customFormat="false" ht="12" hidden="false" customHeight="false" outlineLevel="0" collapsed="false">
      <c r="A68" s="620"/>
      <c r="B68" s="559"/>
      <c r="C68" s="559"/>
      <c r="D68" s="559"/>
      <c r="E68" s="559"/>
      <c r="F68" s="559"/>
      <c r="G68" s="559"/>
      <c r="H68" s="559"/>
      <c r="I68" s="559"/>
      <c r="J68" s="559"/>
      <c r="K68" s="559"/>
      <c r="L68" s="621"/>
    </row>
    <row r="69" customFormat="false" ht="12" hidden="false" customHeight="false" outlineLevel="0" collapsed="false">
      <c r="A69" s="558" t="s">
        <v>289</v>
      </c>
      <c r="B69" s="622"/>
      <c r="C69" s="553" t="s">
        <v>290</v>
      </c>
      <c r="D69" s="554" t="n">
        <f aca="false">SUM(D71:D73)</f>
        <v>9500</v>
      </c>
      <c r="E69" s="556" t="n">
        <f aca="false">SUM(E71:E73)</f>
        <v>4308.38</v>
      </c>
      <c r="F69" s="556" t="n">
        <f aca="false">SUM(F71:F73)</f>
        <v>4308.38</v>
      </c>
      <c r="G69" s="556" t="n">
        <f aca="false">SUM(G71:G73)</f>
        <v>0</v>
      </c>
      <c r="H69" s="556" t="n">
        <f aca="false">SUM(H71:H73)</f>
        <v>2000</v>
      </c>
      <c r="I69" s="556" t="n">
        <f aca="false">SUM(I71:I73)</f>
        <v>0</v>
      </c>
      <c r="J69" s="556" t="n">
        <f aca="false">SUM(J71:J73)</f>
        <v>0</v>
      </c>
      <c r="K69" s="556" t="n">
        <f aca="false">SUM(K71:K73)</f>
        <v>0</v>
      </c>
      <c r="L69" s="557" t="n">
        <f aca="false">SUM(E69/D69)</f>
        <v>0.453513684210526</v>
      </c>
      <c r="M69" s="623"/>
    </row>
    <row r="70" customFormat="false" ht="12" hidden="false" customHeight="false" outlineLevel="0" collapsed="false">
      <c r="A70" s="564"/>
      <c r="B70" s="624"/>
      <c r="C70" s="559"/>
      <c r="D70" s="560"/>
      <c r="E70" s="562"/>
      <c r="F70" s="562"/>
      <c r="G70" s="562"/>
      <c r="H70" s="562"/>
      <c r="I70" s="562"/>
      <c r="J70" s="562"/>
      <c r="K70" s="562"/>
      <c r="L70" s="586"/>
      <c r="M70" s="623"/>
    </row>
    <row r="71" customFormat="false" ht="12" hidden="false" customHeight="false" outlineLevel="0" collapsed="false">
      <c r="A71" s="564"/>
      <c r="B71" s="625" t="s">
        <v>309</v>
      </c>
      <c r="C71" s="626" t="s">
        <v>310</v>
      </c>
      <c r="D71" s="560" t="n">
        <v>2500</v>
      </c>
      <c r="E71" s="562" t="n">
        <f aca="false">SUM(F71+K71)</f>
        <v>497</v>
      </c>
      <c r="F71" s="562" t="n">
        <v>497</v>
      </c>
      <c r="G71" s="562"/>
      <c r="H71" s="562"/>
      <c r="I71" s="562"/>
      <c r="J71" s="562"/>
      <c r="K71" s="562"/>
      <c r="L71" s="563" t="n">
        <f aca="false">SUM(E71/D71)</f>
        <v>0.1988</v>
      </c>
      <c r="M71" s="623"/>
    </row>
    <row r="72" customFormat="false" ht="12" hidden="false" customHeight="false" outlineLevel="0" collapsed="false">
      <c r="A72" s="564"/>
      <c r="B72" s="625" t="s">
        <v>311</v>
      </c>
      <c r="C72" s="626" t="s">
        <v>312</v>
      </c>
      <c r="D72" s="560" t="n">
        <v>2000</v>
      </c>
      <c r="E72" s="562" t="n">
        <f aca="false">SUM(F72+K72)</f>
        <v>2000</v>
      </c>
      <c r="F72" s="562" t="n">
        <v>2000</v>
      </c>
      <c r="G72" s="562"/>
      <c r="H72" s="562" t="n">
        <v>2000</v>
      </c>
      <c r="I72" s="562"/>
      <c r="J72" s="562"/>
      <c r="K72" s="562"/>
      <c r="L72" s="563" t="n">
        <f aca="false">SUM(E72/D72)</f>
        <v>1</v>
      </c>
      <c r="M72" s="623"/>
    </row>
    <row r="73" customFormat="false" ht="12.75" hidden="false" customHeight="false" outlineLevel="0" collapsed="false">
      <c r="A73" s="627"/>
      <c r="B73" s="628" t="s">
        <v>313</v>
      </c>
      <c r="C73" s="629" t="s">
        <v>314</v>
      </c>
      <c r="D73" s="630" t="n">
        <v>5000</v>
      </c>
      <c r="E73" s="631" t="n">
        <f aca="false">SUM(F73+K73)</f>
        <v>1811.38</v>
      </c>
      <c r="F73" s="631" t="n">
        <v>1811.38</v>
      </c>
      <c r="G73" s="631"/>
      <c r="H73" s="631"/>
      <c r="I73" s="631"/>
      <c r="J73" s="631"/>
      <c r="K73" s="631"/>
      <c r="L73" s="632" t="n">
        <f aca="false">SUM(E73/D73)</f>
        <v>0.362276</v>
      </c>
      <c r="M73" s="623"/>
    </row>
    <row r="74" customFormat="false" ht="12.75" hidden="false" customHeight="false" outlineLevel="0" collapsed="false">
      <c r="A74" s="564"/>
      <c r="B74" s="624"/>
      <c r="C74" s="559"/>
      <c r="D74" s="560"/>
      <c r="E74" s="562"/>
      <c r="F74" s="633"/>
      <c r="G74" s="633"/>
      <c r="H74" s="633"/>
      <c r="I74" s="633"/>
      <c r="J74" s="633"/>
      <c r="K74" s="633"/>
      <c r="L74" s="563"/>
      <c r="M74" s="623"/>
    </row>
    <row r="75" customFormat="false" ht="12" hidden="false" customHeight="false" outlineLevel="0" collapsed="false">
      <c r="A75" s="564" t="n">
        <v>400</v>
      </c>
      <c r="B75" s="624"/>
      <c r="C75" s="559" t="s">
        <v>292</v>
      </c>
      <c r="D75" s="560"/>
      <c r="E75" s="562"/>
      <c r="F75" s="633"/>
      <c r="G75" s="633"/>
      <c r="H75" s="633"/>
      <c r="I75" s="633"/>
      <c r="J75" s="633"/>
      <c r="K75" s="633"/>
      <c r="L75" s="563"/>
      <c r="M75" s="623"/>
    </row>
    <row r="76" customFormat="false" ht="12" hidden="false" customHeight="false" outlineLevel="0" collapsed="false">
      <c r="A76" s="564"/>
      <c r="B76" s="622"/>
      <c r="C76" s="553" t="s">
        <v>293</v>
      </c>
      <c r="D76" s="634" t="n">
        <f aca="false">SUM(D78:D79)</f>
        <v>11783000</v>
      </c>
      <c r="E76" s="555" t="n">
        <f aca="false">SUM(E78:E79)</f>
        <v>7399361.9</v>
      </c>
      <c r="F76" s="555" t="n">
        <f aca="false">SUM(F78:F79)</f>
        <v>54421.47</v>
      </c>
      <c r="G76" s="555" t="n">
        <f aca="false">SUM(G78:G79)</f>
        <v>0</v>
      </c>
      <c r="H76" s="555" t="n">
        <f aca="false">SUM(H78:H79)</f>
        <v>0</v>
      </c>
      <c r="I76" s="555" t="n">
        <f aca="false">SUM(I78:I79)</f>
        <v>0</v>
      </c>
      <c r="J76" s="555" t="n">
        <f aca="false">SUM(J78:J79)</f>
        <v>0</v>
      </c>
      <c r="K76" s="556" t="n">
        <f aca="false">SUM(K78:K79)</f>
        <v>7344940.43</v>
      </c>
      <c r="L76" s="557" t="n">
        <f aca="false">SUM(E76/D76)</f>
        <v>0.62796926928626</v>
      </c>
      <c r="M76" s="623"/>
    </row>
    <row r="77" customFormat="false" ht="12" hidden="false" customHeight="false" outlineLevel="0" collapsed="false">
      <c r="A77" s="564"/>
      <c r="B77" s="624"/>
      <c r="C77" s="559"/>
      <c r="D77" s="560"/>
      <c r="E77" s="562"/>
      <c r="F77" s="562"/>
      <c r="G77" s="562"/>
      <c r="H77" s="562"/>
      <c r="I77" s="562"/>
      <c r="J77" s="562"/>
      <c r="K77" s="562"/>
      <c r="L77" s="563"/>
      <c r="M77" s="623"/>
    </row>
    <row r="78" customFormat="false" ht="12" hidden="false" customHeight="false" outlineLevel="0" collapsed="false">
      <c r="A78" s="564"/>
      <c r="B78" s="624" t="n">
        <v>40002</v>
      </c>
      <c r="C78" s="559" t="s">
        <v>203</v>
      </c>
      <c r="D78" s="560" t="n">
        <v>11550000</v>
      </c>
      <c r="E78" s="562" t="n">
        <f aca="false">SUM(F78+K78)</f>
        <v>7344940.43</v>
      </c>
      <c r="F78" s="562"/>
      <c r="G78" s="562"/>
      <c r="H78" s="562"/>
      <c r="I78" s="562"/>
      <c r="J78" s="562"/>
      <c r="K78" s="562" t="n">
        <v>7344940.43</v>
      </c>
      <c r="L78" s="563" t="n">
        <f aca="false">SUM(E78/D78)</f>
        <v>0.635925578354978</v>
      </c>
      <c r="M78" s="623"/>
    </row>
    <row r="79" customFormat="false" ht="12.75" hidden="false" customHeight="false" outlineLevel="0" collapsed="false">
      <c r="A79" s="627"/>
      <c r="B79" s="635" t="n">
        <v>40004</v>
      </c>
      <c r="C79" s="629" t="s">
        <v>315</v>
      </c>
      <c r="D79" s="636" t="n">
        <v>233000</v>
      </c>
      <c r="E79" s="637" t="n">
        <f aca="false">SUM(F79+K79)</f>
        <v>54421.47</v>
      </c>
      <c r="F79" s="631" t="n">
        <v>54421.47</v>
      </c>
      <c r="G79" s="631"/>
      <c r="H79" s="631"/>
      <c r="I79" s="631"/>
      <c r="J79" s="631"/>
      <c r="K79" s="631"/>
      <c r="L79" s="632" t="n">
        <f aca="false">SUM(E79/D79)</f>
        <v>0.233568540772532</v>
      </c>
      <c r="M79" s="623"/>
    </row>
    <row r="80" customFormat="false" ht="12.75" hidden="false" customHeight="false" outlineLevel="0" collapsed="false">
      <c r="A80" s="564"/>
      <c r="B80" s="624"/>
      <c r="C80" s="559"/>
      <c r="D80" s="560"/>
      <c r="E80" s="562"/>
      <c r="F80" s="633"/>
      <c r="G80" s="633"/>
      <c r="H80" s="633"/>
      <c r="I80" s="633"/>
      <c r="J80" s="633"/>
      <c r="K80" s="633"/>
      <c r="L80" s="563"/>
      <c r="M80" s="623"/>
    </row>
    <row r="81" customFormat="false" ht="12" hidden="false" customHeight="false" outlineLevel="0" collapsed="false">
      <c r="A81" s="564" t="n">
        <v>600</v>
      </c>
      <c r="B81" s="622"/>
      <c r="C81" s="553" t="s">
        <v>19</v>
      </c>
      <c r="D81" s="554" t="n">
        <f aca="false">SUM(D83:D85)</f>
        <v>6140480</v>
      </c>
      <c r="E81" s="556" t="n">
        <f aca="false">SUM(E83:E85)</f>
        <v>4059992.01</v>
      </c>
      <c r="F81" s="556" t="n">
        <f aca="false">SUM(F83:F85)</f>
        <v>3288095.54</v>
      </c>
      <c r="G81" s="556" t="n">
        <f aca="false">SUM(G83:G85)</f>
        <v>0</v>
      </c>
      <c r="H81" s="556" t="n">
        <f aca="false">SUM(H83:H85)</f>
        <v>0</v>
      </c>
      <c r="I81" s="556" t="n">
        <f aca="false">SUM(I83:I85)</f>
        <v>0</v>
      </c>
      <c r="J81" s="556" t="n">
        <f aca="false">SUM(J83:J85)</f>
        <v>0</v>
      </c>
      <c r="K81" s="556" t="n">
        <f aca="false">SUM(K83:K85)</f>
        <v>771896.47</v>
      </c>
      <c r="L81" s="557" t="n">
        <f aca="false">SUM(E81/D81)</f>
        <v>0.66118479499974</v>
      </c>
      <c r="M81" s="623"/>
    </row>
    <row r="82" customFormat="false" ht="12" hidden="false" customHeight="false" outlineLevel="0" collapsed="false">
      <c r="A82" s="564"/>
      <c r="B82" s="624"/>
      <c r="C82" s="559"/>
      <c r="D82" s="560"/>
      <c r="E82" s="562"/>
      <c r="F82" s="562"/>
      <c r="G82" s="562"/>
      <c r="H82" s="562"/>
      <c r="I82" s="562"/>
      <c r="J82" s="562"/>
      <c r="K82" s="562"/>
      <c r="L82" s="563"/>
      <c r="M82" s="623"/>
    </row>
    <row r="83" customFormat="false" ht="12" hidden="false" customHeight="false" outlineLevel="0" collapsed="false">
      <c r="A83" s="564"/>
      <c r="B83" s="624" t="n">
        <v>60004</v>
      </c>
      <c r="C83" s="559" t="s">
        <v>316</v>
      </c>
      <c r="D83" s="560" t="n">
        <v>3802544</v>
      </c>
      <c r="E83" s="562" t="n">
        <f aca="false">SUM(F83+K83)</f>
        <v>2568524.93</v>
      </c>
      <c r="F83" s="562" t="n">
        <v>2568524.93</v>
      </c>
      <c r="G83" s="562"/>
      <c r="H83" s="562"/>
      <c r="I83" s="562"/>
      <c r="J83" s="562"/>
      <c r="K83" s="562"/>
      <c r="L83" s="563" t="n">
        <f aca="false">SUM(E83/D83)</f>
        <v>0.675475400153161</v>
      </c>
      <c r="M83" s="623"/>
    </row>
    <row r="84" customFormat="false" ht="12" hidden="false" customHeight="false" outlineLevel="0" collapsed="false">
      <c r="A84" s="564"/>
      <c r="B84" s="624" t="n">
        <v>60016</v>
      </c>
      <c r="C84" s="559" t="s">
        <v>205</v>
      </c>
      <c r="D84" s="560" t="n">
        <v>2287936</v>
      </c>
      <c r="E84" s="562" t="n">
        <f aca="false">SUM(F84+K84)</f>
        <v>1460995.71</v>
      </c>
      <c r="F84" s="562" t="n">
        <f aca="false">689099.24</f>
        <v>689099.24</v>
      </c>
      <c r="G84" s="562"/>
      <c r="H84" s="562"/>
      <c r="I84" s="562"/>
      <c r="J84" s="562"/>
      <c r="K84" s="562" t="n">
        <v>771896.47</v>
      </c>
      <c r="L84" s="563" t="n">
        <f aca="false">SUM(E84/D84)</f>
        <v>0.638564938005259</v>
      </c>
      <c r="M84" s="623"/>
    </row>
    <row r="85" customFormat="false" ht="12.75" hidden="false" customHeight="false" outlineLevel="0" collapsed="false">
      <c r="A85" s="627"/>
      <c r="B85" s="635" t="n">
        <v>60095</v>
      </c>
      <c r="C85" s="629" t="s">
        <v>210</v>
      </c>
      <c r="D85" s="630" t="n">
        <v>50000</v>
      </c>
      <c r="E85" s="631" t="n">
        <f aca="false">SUM(F85+K85)</f>
        <v>30471.37</v>
      </c>
      <c r="F85" s="631" t="n">
        <v>30471.37</v>
      </c>
      <c r="G85" s="631"/>
      <c r="H85" s="631"/>
      <c r="I85" s="631"/>
      <c r="J85" s="631"/>
      <c r="K85" s="631"/>
      <c r="L85" s="632" t="n">
        <f aca="false">SUM(E85/D85)</f>
        <v>0.6094274</v>
      </c>
      <c r="M85" s="623"/>
    </row>
    <row r="86" customFormat="false" ht="12.75" hidden="false" customHeight="false" outlineLevel="0" collapsed="false">
      <c r="A86" s="564"/>
      <c r="B86" s="624"/>
      <c r="C86" s="559"/>
      <c r="D86" s="560"/>
      <c r="E86" s="562"/>
      <c r="F86" s="562"/>
      <c r="G86" s="562"/>
      <c r="H86" s="562"/>
      <c r="I86" s="562"/>
      <c r="J86" s="562"/>
      <c r="K86" s="562"/>
      <c r="L86" s="563"/>
      <c r="M86" s="623"/>
    </row>
    <row r="87" customFormat="false" ht="12" hidden="false" customHeight="false" outlineLevel="0" collapsed="false">
      <c r="A87" s="564" t="n">
        <v>630</v>
      </c>
      <c r="B87" s="622"/>
      <c r="C87" s="553" t="s">
        <v>26</v>
      </c>
      <c r="D87" s="554" t="n">
        <f aca="false">SUM(D89:D90)</f>
        <v>4513899</v>
      </c>
      <c r="E87" s="556" t="n">
        <f aca="false">SUM(E89:E90)</f>
        <v>4040909.52</v>
      </c>
      <c r="F87" s="556" t="n">
        <f aca="false">SUM(F89:F90)</f>
        <v>51614.77</v>
      </c>
      <c r="G87" s="556" t="n">
        <f aca="false">SUM(G89:G90)</f>
        <v>6000</v>
      </c>
      <c r="H87" s="556" t="n">
        <f aca="false">SUM(H89:H90)</f>
        <v>0</v>
      </c>
      <c r="I87" s="556" t="n">
        <f aca="false">SUM(I89:I90)</f>
        <v>0</v>
      </c>
      <c r="J87" s="556" t="n">
        <f aca="false">SUM(J89:J90)</f>
        <v>0</v>
      </c>
      <c r="K87" s="556" t="n">
        <f aca="false">SUM(K89:K90)</f>
        <v>3989294.75</v>
      </c>
      <c r="L87" s="557" t="n">
        <f aca="false">SUM(E87/D87)</f>
        <v>0.895214872995608</v>
      </c>
      <c r="M87" s="623"/>
    </row>
    <row r="88" customFormat="false" ht="12" hidden="false" customHeight="false" outlineLevel="0" collapsed="false">
      <c r="A88" s="564"/>
      <c r="B88" s="624"/>
      <c r="C88" s="559"/>
      <c r="D88" s="560"/>
      <c r="E88" s="562"/>
      <c r="F88" s="562"/>
      <c r="G88" s="562"/>
      <c r="H88" s="562"/>
      <c r="I88" s="562"/>
      <c r="J88" s="562"/>
      <c r="K88" s="562"/>
      <c r="L88" s="563"/>
      <c r="M88" s="623"/>
    </row>
    <row r="89" customFormat="false" ht="12" hidden="false" customHeight="false" outlineLevel="0" collapsed="false">
      <c r="A89" s="564"/>
      <c r="B89" s="624" t="n">
        <v>63003</v>
      </c>
      <c r="C89" s="559" t="s">
        <v>206</v>
      </c>
      <c r="D89" s="560" t="n">
        <v>4149895</v>
      </c>
      <c r="E89" s="562" t="n">
        <f aca="false">SUM(F89+K89)</f>
        <v>3995769.52</v>
      </c>
      <c r="F89" s="562" t="n">
        <f aca="false">6000+474.77</f>
        <v>6474.77</v>
      </c>
      <c r="G89" s="562" t="n">
        <f aca="false">6000</f>
        <v>6000</v>
      </c>
      <c r="H89" s="562"/>
      <c r="I89" s="562"/>
      <c r="J89" s="562"/>
      <c r="K89" s="562" t="n">
        <f aca="false">986550.1+2239956.21+762788.44</f>
        <v>3989294.75</v>
      </c>
      <c r="L89" s="563" t="n">
        <f aca="false">SUM(E89/D89)</f>
        <v>0.962860390443614</v>
      </c>
      <c r="M89" s="623"/>
    </row>
    <row r="90" customFormat="false" ht="12.75" hidden="false" customHeight="false" outlineLevel="0" collapsed="false">
      <c r="A90" s="627"/>
      <c r="B90" s="635" t="n">
        <v>63095</v>
      </c>
      <c r="C90" s="629" t="s">
        <v>210</v>
      </c>
      <c r="D90" s="630" t="n">
        <v>364004</v>
      </c>
      <c r="E90" s="631" t="n">
        <f aca="false">SUM(F90+K90)</f>
        <v>45140</v>
      </c>
      <c r="F90" s="631" t="n">
        <v>45140</v>
      </c>
      <c r="G90" s="631"/>
      <c r="H90" s="631"/>
      <c r="I90" s="631"/>
      <c r="J90" s="631"/>
      <c r="K90" s="631"/>
      <c r="L90" s="632" t="n">
        <f aca="false">SUM(E90/D90)</f>
        <v>0.124009626267843</v>
      </c>
      <c r="M90" s="623"/>
    </row>
    <row r="91" customFormat="false" ht="12.75" hidden="false" customHeight="false" outlineLevel="0" collapsed="false">
      <c r="A91" s="564"/>
      <c r="B91" s="624"/>
      <c r="C91" s="559"/>
      <c r="D91" s="560"/>
      <c r="E91" s="562"/>
      <c r="F91" s="633"/>
      <c r="G91" s="633"/>
      <c r="H91" s="633"/>
      <c r="I91" s="633"/>
      <c r="J91" s="633"/>
      <c r="K91" s="633"/>
      <c r="L91" s="563"/>
      <c r="M91" s="623"/>
    </row>
    <row r="92" customFormat="false" ht="12" hidden="false" customHeight="false" outlineLevel="0" collapsed="false">
      <c r="A92" s="564" t="n">
        <v>700</v>
      </c>
      <c r="B92" s="622"/>
      <c r="C92" s="553" t="s">
        <v>32</v>
      </c>
      <c r="D92" s="554" t="n">
        <f aca="false">SUM(D94:D96)</f>
        <v>6845000</v>
      </c>
      <c r="E92" s="556" t="n">
        <f aca="false">SUM(E94:E96)</f>
        <v>4567332.19</v>
      </c>
      <c r="F92" s="556" t="n">
        <f aca="false">SUM(F94:F96)</f>
        <v>4113815.67</v>
      </c>
      <c r="G92" s="556" t="n">
        <f aca="false">SUM(G94:G96)</f>
        <v>1716000</v>
      </c>
      <c r="H92" s="556" t="n">
        <f aca="false">SUM(H94:H96)</f>
        <v>15407.6</v>
      </c>
      <c r="I92" s="556" t="n">
        <f aca="false">SUM(I94:I96)</f>
        <v>0</v>
      </c>
      <c r="J92" s="556" t="n">
        <f aca="false">SUM(J94:J96)</f>
        <v>0</v>
      </c>
      <c r="K92" s="556" t="n">
        <f aca="false">SUM(K94:K96)</f>
        <v>453516.52</v>
      </c>
      <c r="L92" s="557" t="n">
        <f aca="false">SUM(E92/D92)</f>
        <v>0.667250867786706</v>
      </c>
      <c r="M92" s="623"/>
    </row>
    <row r="93" customFormat="false" ht="12" hidden="false" customHeight="false" outlineLevel="0" collapsed="false">
      <c r="A93" s="564"/>
      <c r="B93" s="624"/>
      <c r="C93" s="559"/>
      <c r="D93" s="560"/>
      <c r="E93" s="562"/>
      <c r="F93" s="562"/>
      <c r="G93" s="562"/>
      <c r="H93" s="562"/>
      <c r="I93" s="562"/>
      <c r="J93" s="562"/>
      <c r="K93" s="562"/>
      <c r="L93" s="563"/>
      <c r="M93" s="623"/>
    </row>
    <row r="94" customFormat="false" ht="12" hidden="false" customHeight="false" outlineLevel="0" collapsed="false">
      <c r="A94" s="564"/>
      <c r="B94" s="624" t="n">
        <v>70001</v>
      </c>
      <c r="C94" s="559" t="s">
        <v>208</v>
      </c>
      <c r="D94" s="560" t="n">
        <v>5688000</v>
      </c>
      <c r="E94" s="562" t="n">
        <f aca="false">SUM(F94+K94)</f>
        <v>4150410.42</v>
      </c>
      <c r="F94" s="562" t="n">
        <f aca="false">1716000+2034410.42</f>
        <v>3750410.42</v>
      </c>
      <c r="G94" s="562" t="n">
        <v>1716000</v>
      </c>
      <c r="H94" s="562"/>
      <c r="I94" s="562"/>
      <c r="J94" s="562"/>
      <c r="K94" s="562" t="n">
        <v>400000</v>
      </c>
      <c r="L94" s="563" t="n">
        <f aca="false">SUM(E94/D94)</f>
        <v>0.729678343881857</v>
      </c>
      <c r="M94" s="623"/>
    </row>
    <row r="95" customFormat="false" ht="12" hidden="false" customHeight="false" outlineLevel="0" collapsed="false">
      <c r="A95" s="564"/>
      <c r="B95" s="624" t="n">
        <v>70005</v>
      </c>
      <c r="C95" s="559" t="s">
        <v>209</v>
      </c>
      <c r="D95" s="560" t="n">
        <v>105000</v>
      </c>
      <c r="E95" s="562" t="n">
        <f aca="false">SUM(F95+K95)</f>
        <v>40984.05</v>
      </c>
      <c r="F95" s="562" t="n">
        <v>40984.05</v>
      </c>
      <c r="G95" s="562"/>
      <c r="H95" s="562" t="n">
        <v>15407.6</v>
      </c>
      <c r="I95" s="562"/>
      <c r="J95" s="562"/>
      <c r="K95" s="562"/>
      <c r="L95" s="563" t="n">
        <f aca="false">SUM(E95/D95)</f>
        <v>0.390324285714286</v>
      </c>
      <c r="M95" s="623"/>
    </row>
    <row r="96" customFormat="false" ht="12.75" hidden="false" customHeight="false" outlineLevel="0" collapsed="false">
      <c r="A96" s="627"/>
      <c r="B96" s="635" t="n">
        <v>70095</v>
      </c>
      <c r="C96" s="629" t="s">
        <v>210</v>
      </c>
      <c r="D96" s="630" t="n">
        <v>1052000</v>
      </c>
      <c r="E96" s="631" t="n">
        <f aca="false">SUM(F96+K96)</f>
        <v>375937.72</v>
      </c>
      <c r="F96" s="631" t="n">
        <v>322421.2</v>
      </c>
      <c r="G96" s="631"/>
      <c r="H96" s="631"/>
      <c r="I96" s="631"/>
      <c r="J96" s="631"/>
      <c r="K96" s="631" t="n">
        <f aca="false">53516.52</f>
        <v>53516.52</v>
      </c>
      <c r="L96" s="632" t="n">
        <f aca="false">SUM(E96/D96)</f>
        <v>0.357355247148289</v>
      </c>
      <c r="M96" s="623"/>
    </row>
    <row r="97" customFormat="false" ht="12.75" hidden="false" customHeight="false" outlineLevel="0" collapsed="false">
      <c r="A97" s="564"/>
      <c r="B97" s="624"/>
      <c r="C97" s="559"/>
      <c r="D97" s="560"/>
      <c r="E97" s="562"/>
      <c r="F97" s="633"/>
      <c r="G97" s="633"/>
      <c r="H97" s="633"/>
      <c r="I97" s="633"/>
      <c r="J97" s="633"/>
      <c r="K97" s="633"/>
      <c r="L97" s="563"/>
      <c r="M97" s="623"/>
    </row>
    <row r="98" customFormat="false" ht="12" hidden="false" customHeight="false" outlineLevel="0" collapsed="false">
      <c r="A98" s="564" t="n">
        <v>710</v>
      </c>
      <c r="B98" s="622"/>
      <c r="C98" s="553" t="s">
        <v>42</v>
      </c>
      <c r="D98" s="554" t="n">
        <f aca="false">SUM(D100:D102)</f>
        <v>1507302</v>
      </c>
      <c r="E98" s="556" t="n">
        <f aca="false">SUM(E100:E102)</f>
        <v>309793.95</v>
      </c>
      <c r="F98" s="556" t="n">
        <f aca="false">SUM(F100:F102)</f>
        <v>309793.95</v>
      </c>
      <c r="G98" s="556" t="n">
        <f aca="false">SUM(G100:G102)</f>
        <v>0</v>
      </c>
      <c r="H98" s="556" t="n">
        <f aca="false">SUM(H100:H102)</f>
        <v>2686</v>
      </c>
      <c r="I98" s="556" t="n">
        <f aca="false">SUM(I100:I102)</f>
        <v>0</v>
      </c>
      <c r="J98" s="556" t="n">
        <f aca="false">SUM(J100:J102)</f>
        <v>0</v>
      </c>
      <c r="K98" s="556" t="n">
        <f aca="false">SUM(K100:K102)</f>
        <v>0</v>
      </c>
      <c r="L98" s="557" t="n">
        <f aca="false">SUM(E98/D98)</f>
        <v>0.205528785870383</v>
      </c>
      <c r="M98" s="623"/>
    </row>
    <row r="99" customFormat="false" ht="12" hidden="false" customHeight="false" outlineLevel="0" collapsed="false">
      <c r="A99" s="564"/>
      <c r="B99" s="624"/>
      <c r="C99" s="559"/>
      <c r="D99" s="560"/>
      <c r="E99" s="562"/>
      <c r="F99" s="562"/>
      <c r="G99" s="562"/>
      <c r="H99" s="562"/>
      <c r="I99" s="562"/>
      <c r="J99" s="562"/>
      <c r="K99" s="562"/>
      <c r="L99" s="563"/>
      <c r="M99" s="623"/>
    </row>
    <row r="100" customFormat="false" ht="12" hidden="false" customHeight="false" outlineLevel="0" collapsed="false">
      <c r="A100" s="564"/>
      <c r="B100" s="624" t="n">
        <v>71004</v>
      </c>
      <c r="C100" s="559" t="s">
        <v>211</v>
      </c>
      <c r="D100" s="560" t="n">
        <v>322102</v>
      </c>
      <c r="E100" s="562" t="n">
        <f aca="false">SUM(F100+K100)</f>
        <v>186457.52</v>
      </c>
      <c r="F100" s="562" t="n">
        <v>186457.52</v>
      </c>
      <c r="G100" s="562"/>
      <c r="H100" s="562" t="n">
        <v>2686</v>
      </c>
      <c r="I100" s="562"/>
      <c r="J100" s="562"/>
      <c r="K100" s="562"/>
      <c r="L100" s="563" t="n">
        <f aca="false">SUM(E100/D100)</f>
        <v>0.578877250063644</v>
      </c>
      <c r="M100" s="623"/>
    </row>
    <row r="101" customFormat="false" ht="12" hidden="false" customHeight="false" outlineLevel="0" collapsed="false">
      <c r="A101" s="564"/>
      <c r="B101" s="624" t="n">
        <v>71014</v>
      </c>
      <c r="C101" s="559" t="s">
        <v>317</v>
      </c>
      <c r="D101" s="560" t="n">
        <v>170000</v>
      </c>
      <c r="E101" s="562" t="n">
        <f aca="false">SUM(F101+K101)</f>
        <v>28413.56</v>
      </c>
      <c r="F101" s="562" t="n">
        <v>28413.56</v>
      </c>
      <c r="G101" s="562"/>
      <c r="H101" s="562"/>
      <c r="I101" s="562"/>
      <c r="J101" s="562"/>
      <c r="K101" s="562"/>
      <c r="L101" s="563" t="n">
        <f aca="false">SUM(E101/D101)</f>
        <v>0.167138588235294</v>
      </c>
      <c r="M101" s="623"/>
    </row>
    <row r="102" customFormat="false" ht="12.75" hidden="false" customHeight="false" outlineLevel="0" collapsed="false">
      <c r="A102" s="566"/>
      <c r="B102" s="638" t="n">
        <v>71095</v>
      </c>
      <c r="C102" s="567" t="s">
        <v>210</v>
      </c>
      <c r="D102" s="568" t="n">
        <v>1015200</v>
      </c>
      <c r="E102" s="570" t="n">
        <f aca="false">SUM(F102+K102)</f>
        <v>94922.87</v>
      </c>
      <c r="F102" s="570" t="n">
        <v>94922.87</v>
      </c>
      <c r="G102" s="570"/>
      <c r="H102" s="570"/>
      <c r="I102" s="570"/>
      <c r="J102" s="570"/>
      <c r="K102" s="570"/>
      <c r="L102" s="571" t="n">
        <f aca="false">SUM(E102/D102)</f>
        <v>0.0935016449960599</v>
      </c>
      <c r="M102" s="623"/>
    </row>
    <row r="103" s="541" customFormat="true" ht="12" hidden="false" customHeight="false" outlineLevel="0" collapsed="false">
      <c r="A103" s="542" t="n">
        <v>1</v>
      </c>
      <c r="B103" s="543" t="n">
        <v>2</v>
      </c>
      <c r="C103" s="543" t="n">
        <v>3</v>
      </c>
      <c r="D103" s="639" t="n">
        <v>4</v>
      </c>
      <c r="E103" s="639" t="n">
        <v>5</v>
      </c>
      <c r="F103" s="639" t="n">
        <v>6</v>
      </c>
      <c r="G103" s="639" t="n">
        <v>7</v>
      </c>
      <c r="H103" s="639" t="n">
        <v>8</v>
      </c>
      <c r="I103" s="639" t="n">
        <v>9</v>
      </c>
      <c r="J103" s="639" t="n">
        <v>10</v>
      </c>
      <c r="K103" s="639" t="n">
        <v>11</v>
      </c>
      <c r="L103" s="640" t="n">
        <v>12</v>
      </c>
      <c r="M103" s="623"/>
    </row>
    <row r="104" customFormat="false" ht="12" hidden="false" customHeight="false" outlineLevel="0" collapsed="false">
      <c r="A104" s="564"/>
      <c r="B104" s="624"/>
      <c r="C104" s="559"/>
      <c r="D104" s="560"/>
      <c r="E104" s="560"/>
      <c r="F104" s="560"/>
      <c r="G104" s="560"/>
      <c r="H104" s="560"/>
      <c r="I104" s="560"/>
      <c r="J104" s="560"/>
      <c r="K104" s="560"/>
      <c r="L104" s="641"/>
      <c r="M104" s="623"/>
    </row>
    <row r="105" customFormat="false" ht="12" hidden="false" customHeight="false" outlineLevel="0" collapsed="false">
      <c r="A105" s="564" t="n">
        <v>750</v>
      </c>
      <c r="B105" s="622"/>
      <c r="C105" s="553" t="s">
        <v>43</v>
      </c>
      <c r="D105" s="554" t="n">
        <f aca="false">SUM(D107:D112)</f>
        <v>10419965</v>
      </c>
      <c r="E105" s="556" t="n">
        <f aca="false">SUM(E107:E112)</f>
        <v>7196607.42</v>
      </c>
      <c r="F105" s="556" t="n">
        <f aca="false">SUM(F107:F112)</f>
        <v>7155726.44</v>
      </c>
      <c r="G105" s="556" t="n">
        <f aca="false">SUM(G107:G112)</f>
        <v>0</v>
      </c>
      <c r="H105" s="556" t="n">
        <f aca="false">SUM(H107:H112)</f>
        <v>5031472.73</v>
      </c>
      <c r="I105" s="556" t="n">
        <f aca="false">SUM(I107:I112)</f>
        <v>0</v>
      </c>
      <c r="J105" s="556" t="n">
        <f aca="false">SUM(J107:J112)</f>
        <v>0</v>
      </c>
      <c r="K105" s="556" t="n">
        <f aca="false">SUM(K107:K112)</f>
        <v>40880.98</v>
      </c>
      <c r="L105" s="557" t="n">
        <f aca="false">SUM(E105/D105)</f>
        <v>0.690655623123494</v>
      </c>
      <c r="M105" s="623"/>
    </row>
    <row r="106" customFormat="false" ht="12" hidden="false" customHeight="false" outlineLevel="0" collapsed="false">
      <c r="A106" s="564"/>
      <c r="B106" s="624"/>
      <c r="C106" s="559"/>
      <c r="D106" s="560"/>
      <c r="E106" s="562"/>
      <c r="F106" s="562"/>
      <c r="G106" s="562"/>
      <c r="H106" s="562"/>
      <c r="I106" s="562"/>
      <c r="J106" s="562"/>
      <c r="K106" s="562"/>
      <c r="L106" s="563"/>
      <c r="M106" s="623"/>
    </row>
    <row r="107" customFormat="false" ht="12" hidden="false" customHeight="false" outlineLevel="0" collapsed="false">
      <c r="A107" s="564"/>
      <c r="B107" s="624" t="n">
        <v>75022</v>
      </c>
      <c r="C107" s="559" t="s">
        <v>318</v>
      </c>
      <c r="D107" s="560" t="n">
        <v>340000</v>
      </c>
      <c r="E107" s="562" t="n">
        <f aca="false">SUM(F107+K107)</f>
        <v>188750</v>
      </c>
      <c r="F107" s="562" t="n">
        <v>188750</v>
      </c>
      <c r="G107" s="562"/>
      <c r="H107" s="562" t="n">
        <v>6656.7</v>
      </c>
      <c r="I107" s="562"/>
      <c r="J107" s="562"/>
      <c r="K107" s="562"/>
      <c r="L107" s="563" t="n">
        <f aca="false">SUM(E107/D107)</f>
        <v>0.555147058823529</v>
      </c>
      <c r="M107" s="623"/>
    </row>
    <row r="108" customFormat="false" ht="12" hidden="false" customHeight="false" outlineLevel="0" collapsed="false">
      <c r="A108" s="564"/>
      <c r="B108" s="624" t="n">
        <v>75023</v>
      </c>
      <c r="C108" s="559" t="s">
        <v>213</v>
      </c>
      <c r="D108" s="560" t="n">
        <v>8790693</v>
      </c>
      <c r="E108" s="562" t="n">
        <f aca="false">SUM(F108+K108)</f>
        <v>6382649.3</v>
      </c>
      <c r="F108" s="562" t="n">
        <v>6341768.32</v>
      </c>
      <c r="G108" s="562"/>
      <c r="H108" s="562" t="n">
        <v>4966738.47</v>
      </c>
      <c r="I108" s="562"/>
      <c r="J108" s="562"/>
      <c r="K108" s="562" t="n">
        <v>40880.98</v>
      </c>
      <c r="L108" s="563" t="n">
        <f aca="false">SUM(E108/D108)</f>
        <v>0.726068957248308</v>
      </c>
      <c r="M108" s="623"/>
    </row>
    <row r="109" customFormat="false" ht="12" hidden="false" customHeight="false" outlineLevel="0" collapsed="false">
      <c r="A109" s="564"/>
      <c r="B109" s="624" t="n">
        <v>75051</v>
      </c>
      <c r="C109" s="559" t="s">
        <v>319</v>
      </c>
      <c r="D109" s="560" t="n">
        <v>16744</v>
      </c>
      <c r="E109" s="562" t="n">
        <f aca="false">SUM(F109+K109)</f>
        <v>16743.38</v>
      </c>
      <c r="F109" s="562" t="n">
        <v>16743.38</v>
      </c>
      <c r="G109" s="562"/>
      <c r="H109" s="562" t="n">
        <v>16743.38</v>
      </c>
      <c r="I109" s="562"/>
      <c r="J109" s="562"/>
      <c r="K109" s="562"/>
      <c r="L109" s="563" t="n">
        <f aca="false">SUM(E109/D109)</f>
        <v>0.999962971810798</v>
      </c>
      <c r="M109" s="623"/>
    </row>
    <row r="110" customFormat="false" ht="36" hidden="false" customHeight="false" outlineLevel="0" collapsed="false">
      <c r="A110" s="564"/>
      <c r="B110" s="642" t="n">
        <v>75053</v>
      </c>
      <c r="C110" s="643" t="s">
        <v>320</v>
      </c>
      <c r="D110" s="560" t="n">
        <v>45000</v>
      </c>
      <c r="E110" s="562" t="n">
        <f aca="false">SUM(F110+K110)</f>
        <v>0</v>
      </c>
      <c r="F110" s="562" t="n">
        <v>0</v>
      </c>
      <c r="G110" s="562"/>
      <c r="H110" s="562" t="n">
        <v>0</v>
      </c>
      <c r="I110" s="562"/>
      <c r="J110" s="562"/>
      <c r="K110" s="562"/>
      <c r="L110" s="563" t="n">
        <f aca="false">SUM(E110/D110)</f>
        <v>0</v>
      </c>
      <c r="M110" s="623"/>
    </row>
    <row r="111" customFormat="false" ht="12" hidden="false" customHeight="false" outlineLevel="0" collapsed="false">
      <c r="A111" s="564"/>
      <c r="B111" s="642" t="n">
        <v>75075</v>
      </c>
      <c r="C111" s="643" t="s">
        <v>214</v>
      </c>
      <c r="D111" s="560" t="n">
        <v>796412</v>
      </c>
      <c r="E111" s="562" t="n">
        <f aca="false">SUM(F111+K111)</f>
        <v>608464.74</v>
      </c>
      <c r="F111" s="562" t="n">
        <v>608464.74</v>
      </c>
      <c r="G111" s="562"/>
      <c r="H111" s="562" t="n">
        <v>41334.18</v>
      </c>
      <c r="I111" s="562"/>
      <c r="J111" s="562"/>
      <c r="K111" s="562"/>
      <c r="L111" s="563" t="n">
        <f aca="false">SUM(E111/D111)</f>
        <v>0.764007498631362</v>
      </c>
      <c r="M111" s="623"/>
    </row>
    <row r="112" customFormat="false" ht="12.75" hidden="false" customHeight="false" outlineLevel="0" collapsed="false">
      <c r="A112" s="627"/>
      <c r="B112" s="635" t="n">
        <v>75095</v>
      </c>
      <c r="C112" s="629" t="s">
        <v>210</v>
      </c>
      <c r="D112" s="630" t="n">
        <v>431116</v>
      </c>
      <c r="E112" s="631" t="n">
        <f aca="false">SUM(F112+K112)</f>
        <v>0</v>
      </c>
      <c r="F112" s="631" t="n">
        <v>0</v>
      </c>
      <c r="G112" s="631"/>
      <c r="H112" s="631"/>
      <c r="I112" s="631"/>
      <c r="J112" s="631"/>
      <c r="K112" s="631"/>
      <c r="L112" s="632" t="n">
        <f aca="false">SUM(E112/D112)</f>
        <v>0</v>
      </c>
      <c r="M112" s="623"/>
    </row>
    <row r="113" customFormat="false" ht="12.75" hidden="false" customHeight="false" outlineLevel="0" collapsed="false">
      <c r="A113" s="564"/>
      <c r="B113" s="624"/>
      <c r="C113" s="559"/>
      <c r="D113" s="560"/>
      <c r="E113" s="562"/>
      <c r="F113" s="633"/>
      <c r="G113" s="633"/>
      <c r="H113" s="633"/>
      <c r="I113" s="633"/>
      <c r="J113" s="633"/>
      <c r="K113" s="633"/>
      <c r="L113" s="563"/>
      <c r="M113" s="623"/>
    </row>
    <row r="114" customFormat="false" ht="12" hidden="false" customHeight="false" outlineLevel="0" collapsed="false">
      <c r="A114" s="564" t="n">
        <v>754</v>
      </c>
      <c r="B114" s="624"/>
      <c r="C114" s="559" t="s">
        <v>215</v>
      </c>
      <c r="D114" s="560"/>
      <c r="E114" s="562"/>
      <c r="F114" s="633"/>
      <c r="G114" s="633"/>
      <c r="H114" s="633"/>
      <c r="I114" s="633"/>
      <c r="J114" s="633"/>
      <c r="K114" s="633"/>
      <c r="L114" s="563"/>
      <c r="M114" s="623"/>
    </row>
    <row r="115" customFormat="false" ht="12" hidden="false" customHeight="false" outlineLevel="0" collapsed="false">
      <c r="A115" s="564"/>
      <c r="B115" s="622"/>
      <c r="C115" s="553" t="s">
        <v>216</v>
      </c>
      <c r="D115" s="554" t="n">
        <f aca="false">SUM(D117:D123)</f>
        <v>1201000</v>
      </c>
      <c r="E115" s="556" t="n">
        <f aca="false">SUM(E117:E123)</f>
        <v>833612.09</v>
      </c>
      <c r="F115" s="556" t="n">
        <f aca="false">SUM(F117:F123)</f>
        <v>833612.09</v>
      </c>
      <c r="G115" s="556" t="n">
        <f aca="false">SUM(G117:G123)</f>
        <v>21000</v>
      </c>
      <c r="H115" s="556" t="n">
        <f aca="false">SUM(H117:H123)</f>
        <v>523370.53</v>
      </c>
      <c r="I115" s="556" t="n">
        <f aca="false">SUM(I117:I123)</f>
        <v>0</v>
      </c>
      <c r="J115" s="556" t="n">
        <f aca="false">SUM(J117:J123)</f>
        <v>0</v>
      </c>
      <c r="K115" s="556" t="n">
        <f aca="false">SUM(K117:K123)</f>
        <v>0</v>
      </c>
      <c r="L115" s="557" t="n">
        <f aca="false">SUM(E115/D115)</f>
        <v>0.694098326394671</v>
      </c>
      <c r="M115" s="623"/>
    </row>
    <row r="116" customFormat="false" ht="12" hidden="false" customHeight="false" outlineLevel="0" collapsed="false">
      <c r="A116" s="564"/>
      <c r="B116" s="624"/>
      <c r="C116" s="559"/>
      <c r="D116" s="560"/>
      <c r="E116" s="562"/>
      <c r="F116" s="562"/>
      <c r="G116" s="562"/>
      <c r="H116" s="562"/>
      <c r="I116" s="562"/>
      <c r="J116" s="562"/>
      <c r="K116" s="562"/>
      <c r="L116" s="563"/>
      <c r="M116" s="623"/>
    </row>
    <row r="117" customFormat="false" ht="12" hidden="false" customHeight="false" outlineLevel="0" collapsed="false">
      <c r="A117" s="564"/>
      <c r="B117" s="624" t="n">
        <v>75404</v>
      </c>
      <c r="C117" s="559" t="s">
        <v>321</v>
      </c>
      <c r="D117" s="560" t="n">
        <v>29999</v>
      </c>
      <c r="E117" s="562" t="n">
        <f aca="false">SUM(F117+K117)</f>
        <v>14950</v>
      </c>
      <c r="F117" s="562" t="n">
        <v>14950</v>
      </c>
      <c r="G117" s="562"/>
      <c r="H117" s="562"/>
      <c r="I117" s="562"/>
      <c r="J117" s="562"/>
      <c r="K117" s="562"/>
      <c r="L117" s="563" t="n">
        <f aca="false">SUM(E117/D117)</f>
        <v>0.498349944998167</v>
      </c>
      <c r="M117" s="623"/>
    </row>
    <row r="118" customFormat="false" ht="12" hidden="false" customHeight="false" outlineLevel="0" collapsed="false">
      <c r="A118" s="564"/>
      <c r="B118" s="624" t="n">
        <v>75405</v>
      </c>
      <c r="C118" s="559" t="s">
        <v>322</v>
      </c>
      <c r="D118" s="560" t="n">
        <v>27000</v>
      </c>
      <c r="E118" s="562" t="n">
        <f aca="false">SUM(F118+K118)</f>
        <v>23641.18</v>
      </c>
      <c r="F118" s="562" t="n">
        <v>23641.18</v>
      </c>
      <c r="G118" s="562"/>
      <c r="H118" s="562"/>
      <c r="I118" s="562"/>
      <c r="J118" s="562"/>
      <c r="K118" s="562"/>
      <c r="L118" s="563" t="n">
        <f aca="false">SUM(E118/D118)</f>
        <v>0.875599259259259</v>
      </c>
      <c r="M118" s="623"/>
    </row>
    <row r="119" customFormat="false" ht="12" hidden="false" customHeight="false" outlineLevel="0" collapsed="false">
      <c r="A119" s="564"/>
      <c r="B119" s="624" t="n">
        <v>75406</v>
      </c>
      <c r="C119" s="559" t="s">
        <v>323</v>
      </c>
      <c r="D119" s="560" t="n">
        <v>9001</v>
      </c>
      <c r="E119" s="562" t="n">
        <f aca="false">SUM(F119+K119)</f>
        <v>9000.56</v>
      </c>
      <c r="F119" s="562" t="n">
        <v>9000.56</v>
      </c>
      <c r="G119" s="562"/>
      <c r="H119" s="562"/>
      <c r="I119" s="562"/>
      <c r="J119" s="562"/>
      <c r="K119" s="562"/>
      <c r="L119" s="563" t="n">
        <f aca="false">SUM(E119/D119)</f>
        <v>0.999951116542606</v>
      </c>
      <c r="M119" s="623"/>
    </row>
    <row r="120" customFormat="false" ht="12" hidden="false" customHeight="false" outlineLevel="0" collapsed="false">
      <c r="A120" s="564"/>
      <c r="B120" s="624" t="n">
        <v>75412</v>
      </c>
      <c r="C120" s="559" t="s">
        <v>217</v>
      </c>
      <c r="D120" s="560" t="n">
        <v>256000</v>
      </c>
      <c r="E120" s="562" t="n">
        <f aca="false">SUM(F120+K120)</f>
        <v>132518.17</v>
      </c>
      <c r="F120" s="562" t="n">
        <v>132518.17</v>
      </c>
      <c r="G120" s="562"/>
      <c r="H120" s="562" t="n">
        <v>36172.08</v>
      </c>
      <c r="I120" s="562"/>
      <c r="J120" s="562"/>
      <c r="K120" s="562"/>
      <c r="L120" s="563" t="n">
        <f aca="false">SUM(E120/D120)</f>
        <v>0.5176491015625</v>
      </c>
      <c r="M120" s="623"/>
    </row>
    <row r="121" customFormat="false" ht="12" hidden="false" customHeight="false" outlineLevel="0" collapsed="false">
      <c r="A121" s="564"/>
      <c r="B121" s="624" t="n">
        <v>75415</v>
      </c>
      <c r="C121" s="559" t="s">
        <v>324</v>
      </c>
      <c r="D121" s="560" t="n">
        <v>21000</v>
      </c>
      <c r="E121" s="562" t="n">
        <f aca="false">SUM(F121+K121)</f>
        <v>21000</v>
      </c>
      <c r="F121" s="562" t="n">
        <v>21000</v>
      </c>
      <c r="G121" s="562" t="n">
        <v>21000</v>
      </c>
      <c r="H121" s="562"/>
      <c r="I121" s="562"/>
      <c r="J121" s="562"/>
      <c r="K121" s="562"/>
      <c r="L121" s="563" t="n">
        <f aca="false">SUM(E121/D121)</f>
        <v>1</v>
      </c>
      <c r="M121" s="623"/>
    </row>
    <row r="122" customFormat="false" ht="12" hidden="false" customHeight="false" outlineLevel="0" collapsed="false">
      <c r="A122" s="564"/>
      <c r="B122" s="624" t="n">
        <v>75416</v>
      </c>
      <c r="C122" s="559" t="s">
        <v>218</v>
      </c>
      <c r="D122" s="560" t="n">
        <v>780000</v>
      </c>
      <c r="E122" s="562" t="n">
        <f aca="false">SUM(F122+K122)</f>
        <v>583859.09</v>
      </c>
      <c r="F122" s="562" t="n">
        <v>583859.09</v>
      </c>
      <c r="G122" s="562"/>
      <c r="H122" s="562" t="n">
        <v>487198.45</v>
      </c>
      <c r="I122" s="562"/>
      <c r="J122" s="562"/>
      <c r="K122" s="562"/>
      <c r="L122" s="563" t="n">
        <f aca="false">SUM(E122/D122)</f>
        <v>0.748537294871795</v>
      </c>
      <c r="M122" s="623"/>
    </row>
    <row r="123" customFormat="false" ht="12.75" hidden="false" customHeight="false" outlineLevel="0" collapsed="false">
      <c r="A123" s="627"/>
      <c r="B123" s="635" t="n">
        <v>75495</v>
      </c>
      <c r="C123" s="629" t="s">
        <v>210</v>
      </c>
      <c r="D123" s="630" t="n">
        <v>78000</v>
      </c>
      <c r="E123" s="631" t="n">
        <f aca="false">SUM(F123+K123)</f>
        <v>48643.09</v>
      </c>
      <c r="F123" s="631" t="n">
        <v>48643.09</v>
      </c>
      <c r="G123" s="631"/>
      <c r="H123" s="631"/>
      <c r="I123" s="631"/>
      <c r="J123" s="631"/>
      <c r="K123" s="631"/>
      <c r="L123" s="632" t="n">
        <f aca="false">SUM(E123/D123)</f>
        <v>0.623629358974359</v>
      </c>
      <c r="M123" s="623"/>
    </row>
    <row r="124" customFormat="false" ht="12.75" hidden="false" customHeight="false" outlineLevel="0" collapsed="false">
      <c r="A124" s="564"/>
      <c r="B124" s="624"/>
      <c r="C124" s="559"/>
      <c r="D124" s="560"/>
      <c r="E124" s="562"/>
      <c r="F124" s="633"/>
      <c r="G124" s="633"/>
      <c r="H124" s="633"/>
      <c r="I124" s="633"/>
      <c r="J124" s="633"/>
      <c r="K124" s="633"/>
      <c r="L124" s="563"/>
      <c r="M124" s="623"/>
    </row>
    <row r="125" customFormat="false" ht="12" hidden="false" customHeight="false" outlineLevel="0" collapsed="false">
      <c r="A125" s="564" t="n">
        <v>756</v>
      </c>
      <c r="B125" s="644"/>
      <c r="C125" s="559" t="s">
        <v>297</v>
      </c>
      <c r="D125" s="560"/>
      <c r="E125" s="562"/>
      <c r="F125" s="633"/>
      <c r="G125" s="633"/>
      <c r="H125" s="633"/>
      <c r="I125" s="633"/>
      <c r="J125" s="633"/>
      <c r="K125" s="633"/>
      <c r="L125" s="563"/>
      <c r="M125" s="623"/>
    </row>
    <row r="126" customFormat="false" ht="12" hidden="false" customHeight="false" outlineLevel="0" collapsed="false">
      <c r="A126" s="620"/>
      <c r="B126" s="644"/>
      <c r="C126" s="559" t="s">
        <v>298</v>
      </c>
      <c r="D126" s="560"/>
      <c r="E126" s="562"/>
      <c r="F126" s="633"/>
      <c r="G126" s="633"/>
      <c r="H126" s="633"/>
      <c r="I126" s="633"/>
      <c r="J126" s="633"/>
      <c r="K126" s="633"/>
      <c r="L126" s="563"/>
      <c r="M126" s="623"/>
    </row>
    <row r="127" customFormat="false" ht="12" hidden="false" customHeight="false" outlineLevel="0" collapsed="false">
      <c r="A127" s="620"/>
      <c r="B127" s="644"/>
      <c r="C127" s="559" t="s">
        <v>190</v>
      </c>
      <c r="D127" s="560"/>
      <c r="E127" s="562"/>
      <c r="F127" s="633"/>
      <c r="G127" s="633"/>
      <c r="H127" s="633"/>
      <c r="I127" s="633"/>
      <c r="J127" s="633"/>
      <c r="K127" s="633"/>
      <c r="L127" s="563"/>
      <c r="M127" s="623"/>
    </row>
    <row r="128" customFormat="false" ht="12" hidden="false" customHeight="false" outlineLevel="0" collapsed="false">
      <c r="A128" s="620"/>
      <c r="B128" s="645"/>
      <c r="C128" s="553" t="s">
        <v>191</v>
      </c>
      <c r="D128" s="554" t="n">
        <f aca="false">SUM(D131)</f>
        <v>181000</v>
      </c>
      <c r="E128" s="556" t="n">
        <f aca="false">SUM(E131)</f>
        <v>110498.01</v>
      </c>
      <c r="F128" s="556" t="n">
        <f aca="false">SUM(F131)</f>
        <v>110498.01</v>
      </c>
      <c r="G128" s="556" t="n">
        <f aca="false">SUM(G131)</f>
        <v>0</v>
      </c>
      <c r="H128" s="556" t="n">
        <f aca="false">SUM(H131)</f>
        <v>57222.32</v>
      </c>
      <c r="I128" s="556" t="n">
        <f aca="false">SUM(I131)</f>
        <v>0</v>
      </c>
      <c r="J128" s="556" t="n">
        <f aca="false">SUM(J131)</f>
        <v>0</v>
      </c>
      <c r="K128" s="556" t="n">
        <f aca="false">SUM(K131)</f>
        <v>0</v>
      </c>
      <c r="L128" s="557" t="n">
        <f aca="false">SUM(E128/D128)</f>
        <v>0.610486243093923</v>
      </c>
      <c r="M128" s="623"/>
    </row>
    <row r="129" customFormat="false" ht="12" hidden="false" customHeight="false" outlineLevel="0" collapsed="false">
      <c r="A129" s="564"/>
      <c r="B129" s="624"/>
      <c r="C129" s="559"/>
      <c r="D129" s="560"/>
      <c r="E129" s="562"/>
      <c r="F129" s="562"/>
      <c r="G129" s="562"/>
      <c r="H129" s="562"/>
      <c r="I129" s="562"/>
      <c r="J129" s="562"/>
      <c r="K129" s="562"/>
      <c r="L129" s="563"/>
      <c r="M129" s="623"/>
    </row>
    <row r="130" customFormat="false" ht="12" hidden="false" customHeight="false" outlineLevel="0" collapsed="false">
      <c r="A130" s="564"/>
      <c r="B130" s="624" t="n">
        <v>75647</v>
      </c>
      <c r="C130" s="559" t="s">
        <v>325</v>
      </c>
      <c r="D130" s="560"/>
      <c r="E130" s="562"/>
      <c r="F130" s="562"/>
      <c r="G130" s="562"/>
      <c r="H130" s="562"/>
      <c r="I130" s="562"/>
      <c r="J130" s="562"/>
      <c r="K130" s="562"/>
      <c r="L130" s="563"/>
      <c r="M130" s="623"/>
    </row>
    <row r="131" customFormat="false" ht="12.75" hidden="false" customHeight="false" outlineLevel="0" collapsed="false">
      <c r="A131" s="627"/>
      <c r="B131" s="635"/>
      <c r="C131" s="629" t="s">
        <v>326</v>
      </c>
      <c r="D131" s="630" t="n">
        <v>181000</v>
      </c>
      <c r="E131" s="631" t="n">
        <f aca="false">SUM(F131+K131)</f>
        <v>110498.01</v>
      </c>
      <c r="F131" s="631" t="n">
        <v>110498.01</v>
      </c>
      <c r="G131" s="631"/>
      <c r="H131" s="631" t="n">
        <v>57222.32</v>
      </c>
      <c r="I131" s="631"/>
      <c r="J131" s="631"/>
      <c r="K131" s="631"/>
      <c r="L131" s="632" t="n">
        <f aca="false">SUM(E131/D131)</f>
        <v>0.610486243093923</v>
      </c>
      <c r="M131" s="623"/>
    </row>
    <row r="132" customFormat="false" ht="12.75" hidden="false" customHeight="false" outlineLevel="0" collapsed="false">
      <c r="A132" s="564"/>
      <c r="B132" s="624"/>
      <c r="C132" s="559"/>
      <c r="D132" s="560"/>
      <c r="E132" s="562"/>
      <c r="F132" s="633"/>
      <c r="G132" s="633"/>
      <c r="H132" s="633"/>
      <c r="I132" s="633"/>
      <c r="J132" s="633"/>
      <c r="K132" s="633"/>
      <c r="L132" s="563"/>
      <c r="M132" s="623"/>
    </row>
    <row r="133" customFormat="false" ht="12" hidden="false" customHeight="false" outlineLevel="0" collapsed="false">
      <c r="A133" s="564" t="n">
        <v>757</v>
      </c>
      <c r="B133" s="622"/>
      <c r="C133" s="553" t="s">
        <v>299</v>
      </c>
      <c r="D133" s="554" t="n">
        <f aca="false">SUM(D136:D138)</f>
        <v>724997</v>
      </c>
      <c r="E133" s="554" t="n">
        <f aca="false">SUM(E136:E138)</f>
        <v>273700.49</v>
      </c>
      <c r="F133" s="554" t="n">
        <f aca="false">SUM(F136:F138)</f>
        <v>273700.49</v>
      </c>
      <c r="G133" s="554" t="n">
        <f aca="false">SUM(G136:G138)</f>
        <v>0</v>
      </c>
      <c r="H133" s="554" t="n">
        <f aca="false">SUM(H136:H138)</f>
        <v>0</v>
      </c>
      <c r="I133" s="554" t="n">
        <f aca="false">SUM(I136:I138)</f>
        <v>42388.9</v>
      </c>
      <c r="J133" s="554" t="n">
        <f aca="false">SUM(J136:J138)</f>
        <v>231311.59</v>
      </c>
      <c r="K133" s="554" t="n">
        <f aca="false">SUM(K136:K138)</f>
        <v>0</v>
      </c>
      <c r="L133" s="557" t="n">
        <f aca="false">SUM(E133/D133)</f>
        <v>0.377519479390949</v>
      </c>
      <c r="M133" s="623"/>
    </row>
    <row r="134" customFormat="false" ht="12" hidden="false" customHeight="false" outlineLevel="0" collapsed="false">
      <c r="A134" s="564"/>
      <c r="B134" s="624"/>
      <c r="C134" s="559"/>
      <c r="D134" s="560"/>
      <c r="E134" s="562"/>
      <c r="F134" s="562"/>
      <c r="G134" s="562"/>
      <c r="H134" s="562"/>
      <c r="I134" s="562"/>
      <c r="J134" s="562"/>
      <c r="K134" s="562"/>
      <c r="L134" s="563"/>
      <c r="M134" s="623"/>
    </row>
    <row r="135" customFormat="false" ht="12" hidden="false" customHeight="false" outlineLevel="0" collapsed="false">
      <c r="A135" s="564"/>
      <c r="B135" s="624" t="n">
        <v>75702</v>
      </c>
      <c r="C135" s="559" t="s">
        <v>327</v>
      </c>
      <c r="D135" s="560"/>
      <c r="E135" s="562"/>
      <c r="F135" s="562"/>
      <c r="G135" s="562"/>
      <c r="H135" s="562"/>
      <c r="I135" s="562"/>
      <c r="J135" s="562"/>
      <c r="K135" s="562"/>
      <c r="L135" s="563"/>
      <c r="M135" s="623"/>
    </row>
    <row r="136" customFormat="false" ht="12" hidden="false" customHeight="false" outlineLevel="0" collapsed="false">
      <c r="A136" s="564"/>
      <c r="B136" s="624"/>
      <c r="C136" s="646" t="s">
        <v>328</v>
      </c>
      <c r="D136" s="560" t="n">
        <v>493685</v>
      </c>
      <c r="E136" s="562" t="n">
        <f aca="false">SUM(F136+K136)</f>
        <v>42388.9</v>
      </c>
      <c r="F136" s="562" t="n">
        <v>42388.9</v>
      </c>
      <c r="G136" s="562"/>
      <c r="H136" s="562"/>
      <c r="I136" s="562" t="n">
        <v>42388.9</v>
      </c>
      <c r="J136" s="562"/>
      <c r="K136" s="562"/>
      <c r="L136" s="563" t="n">
        <f aca="false">SUM(E136/D136)</f>
        <v>0.0858622400923666</v>
      </c>
      <c r="M136" s="623"/>
    </row>
    <row r="137" customFormat="false" ht="12" hidden="false" customHeight="false" outlineLevel="0" collapsed="false">
      <c r="A137" s="564"/>
      <c r="B137" s="624" t="n">
        <v>75704</v>
      </c>
      <c r="C137" s="559" t="s">
        <v>329</v>
      </c>
      <c r="D137" s="560"/>
      <c r="E137" s="562"/>
      <c r="F137" s="562"/>
      <c r="G137" s="562"/>
      <c r="H137" s="562"/>
      <c r="I137" s="562"/>
      <c r="J137" s="562"/>
      <c r="K137" s="562"/>
      <c r="L137" s="563"/>
      <c r="M137" s="623"/>
    </row>
    <row r="138" customFormat="false" ht="12.75" hidden="false" customHeight="false" outlineLevel="0" collapsed="false">
      <c r="A138" s="627"/>
      <c r="B138" s="635"/>
      <c r="C138" s="629" t="s">
        <v>330</v>
      </c>
      <c r="D138" s="630" t="n">
        <v>231312</v>
      </c>
      <c r="E138" s="631" t="n">
        <f aca="false">SUM(F138+K138)</f>
        <v>231311.59</v>
      </c>
      <c r="F138" s="631" t="n">
        <v>231311.59</v>
      </c>
      <c r="G138" s="631"/>
      <c r="H138" s="631"/>
      <c r="I138" s="631" t="n">
        <v>0</v>
      </c>
      <c r="J138" s="631" t="n">
        <v>231311.59</v>
      </c>
      <c r="K138" s="631"/>
      <c r="L138" s="632" t="n">
        <f aca="false">SUM(E138/D138)</f>
        <v>0.999998227502248</v>
      </c>
      <c r="M138" s="623"/>
    </row>
    <row r="139" customFormat="false" ht="12.75" hidden="false" customHeight="false" outlineLevel="0" collapsed="false">
      <c r="A139" s="564"/>
      <c r="B139" s="624"/>
      <c r="C139" s="559"/>
      <c r="D139" s="560"/>
      <c r="E139" s="562"/>
      <c r="F139" s="633"/>
      <c r="G139" s="633"/>
      <c r="H139" s="633"/>
      <c r="I139" s="633"/>
      <c r="J139" s="633"/>
      <c r="K139" s="633"/>
      <c r="L139" s="563"/>
      <c r="M139" s="623"/>
    </row>
    <row r="140" customFormat="false" ht="12" hidden="false" customHeight="false" outlineLevel="0" collapsed="false">
      <c r="A140" s="564" t="n">
        <v>758</v>
      </c>
      <c r="B140" s="622"/>
      <c r="C140" s="553" t="s">
        <v>96</v>
      </c>
      <c r="D140" s="554" t="n">
        <f aca="false">SUM(D142:D143)</f>
        <v>1279397</v>
      </c>
      <c r="E140" s="556" t="n">
        <f aca="false">SUM(E142:E143)</f>
        <v>667846</v>
      </c>
      <c r="F140" s="556" t="n">
        <f aca="false">SUM(F142:F143)</f>
        <v>667846</v>
      </c>
      <c r="G140" s="556" t="n">
        <f aca="false">SUM(G142:G143)</f>
        <v>0</v>
      </c>
      <c r="H140" s="556" t="n">
        <f aca="false">SUM(H142:H143)</f>
        <v>0</v>
      </c>
      <c r="I140" s="556" t="n">
        <f aca="false">SUM(I142:I143)</f>
        <v>0</v>
      </c>
      <c r="J140" s="556" t="n">
        <f aca="false">SUM(J142:J143)</f>
        <v>0</v>
      </c>
      <c r="K140" s="556" t="n">
        <f aca="false">SUM(K142:K143)</f>
        <v>0</v>
      </c>
      <c r="L140" s="557" t="n">
        <f aca="false">SUM(E140/D140)</f>
        <v>0.522000598719553</v>
      </c>
      <c r="M140" s="623"/>
    </row>
    <row r="141" customFormat="false" ht="12" hidden="false" customHeight="false" outlineLevel="0" collapsed="false">
      <c r="A141" s="564"/>
      <c r="B141" s="624"/>
      <c r="C141" s="559"/>
      <c r="D141" s="560"/>
      <c r="E141" s="562"/>
      <c r="F141" s="562"/>
      <c r="G141" s="562"/>
      <c r="H141" s="562"/>
      <c r="I141" s="562"/>
      <c r="J141" s="562"/>
      <c r="K141" s="562"/>
      <c r="L141" s="563"/>
      <c r="M141" s="623"/>
    </row>
    <row r="142" s="648" customFormat="true" ht="12" hidden="false" customHeight="false" outlineLevel="0" collapsed="false">
      <c r="A142" s="564"/>
      <c r="B142" s="624" t="n">
        <v>75818</v>
      </c>
      <c r="C142" s="559" t="s">
        <v>331</v>
      </c>
      <c r="D142" s="560" t="n">
        <v>388936</v>
      </c>
      <c r="E142" s="562" t="n">
        <f aca="false">SUM(F142+K142)</f>
        <v>0</v>
      </c>
      <c r="F142" s="562" t="n">
        <v>0</v>
      </c>
      <c r="G142" s="562"/>
      <c r="H142" s="562"/>
      <c r="I142" s="562"/>
      <c r="J142" s="562"/>
      <c r="K142" s="562"/>
      <c r="L142" s="563" t="n">
        <f aca="false">SUM(E142/D142)</f>
        <v>0</v>
      </c>
      <c r="M142" s="647"/>
    </row>
    <row r="143" customFormat="false" ht="12.75" hidden="false" customHeight="false" outlineLevel="0" collapsed="false">
      <c r="A143" s="627"/>
      <c r="B143" s="635" t="n">
        <v>75831</v>
      </c>
      <c r="C143" s="629" t="s">
        <v>233</v>
      </c>
      <c r="D143" s="630" t="n">
        <v>890461</v>
      </c>
      <c r="E143" s="631" t="n">
        <f aca="false">SUM(F143+K143)</f>
        <v>667846</v>
      </c>
      <c r="F143" s="631" t="n">
        <v>667846</v>
      </c>
      <c r="G143" s="631"/>
      <c r="H143" s="631"/>
      <c r="I143" s="631"/>
      <c r="J143" s="631"/>
      <c r="K143" s="631"/>
      <c r="L143" s="632" t="n">
        <f aca="false">SUM(E143/D143)</f>
        <v>0.750000280753452</v>
      </c>
      <c r="M143" s="623"/>
    </row>
    <row r="144" customFormat="false" ht="12.75" hidden="false" customHeight="false" outlineLevel="0" collapsed="false">
      <c r="A144" s="620"/>
      <c r="B144" s="559"/>
      <c r="C144" s="559"/>
      <c r="D144" s="559"/>
      <c r="E144" s="562"/>
      <c r="F144" s="633"/>
      <c r="G144" s="633"/>
      <c r="H144" s="633"/>
      <c r="I144" s="633"/>
      <c r="J144" s="633"/>
      <c r="K144" s="633"/>
      <c r="L144" s="563"/>
      <c r="M144" s="623"/>
    </row>
    <row r="145" customFormat="false" ht="12" hidden="false" customHeight="false" outlineLevel="0" collapsed="false">
      <c r="A145" s="564" t="n">
        <v>801</v>
      </c>
      <c r="B145" s="622"/>
      <c r="C145" s="553" t="s">
        <v>99</v>
      </c>
      <c r="D145" s="554" t="n">
        <f aca="false">SUM(D147:D155)</f>
        <v>30737863</v>
      </c>
      <c r="E145" s="556" t="n">
        <f aca="false">SUM(E147:E155)</f>
        <v>23822873.53</v>
      </c>
      <c r="F145" s="556" t="n">
        <f aca="false">SUM(F147:F155)</f>
        <v>23215996.74</v>
      </c>
      <c r="G145" s="556" t="n">
        <f aca="false">SUM(G147:G155)</f>
        <v>22761313.36</v>
      </c>
      <c r="H145" s="556" t="n">
        <f aca="false">SUM(H147:H155)</f>
        <v>55803.42</v>
      </c>
      <c r="I145" s="556" t="n">
        <f aca="false">SUM(I147:I155)</f>
        <v>0</v>
      </c>
      <c r="J145" s="556" t="n">
        <f aca="false">SUM(J147:J155)</f>
        <v>0</v>
      </c>
      <c r="K145" s="556" t="n">
        <f aca="false">SUM(K147:K155)</f>
        <v>606876.79</v>
      </c>
      <c r="L145" s="557" t="n">
        <f aca="false">SUM(E145/D145)</f>
        <v>0.775033499563714</v>
      </c>
      <c r="M145" s="623"/>
    </row>
    <row r="146" customFormat="false" ht="12" hidden="false" customHeight="false" outlineLevel="0" collapsed="false">
      <c r="A146" s="564"/>
      <c r="B146" s="624"/>
      <c r="C146" s="559"/>
      <c r="D146" s="560"/>
      <c r="E146" s="562"/>
      <c r="F146" s="562"/>
      <c r="G146" s="562"/>
      <c r="H146" s="562"/>
      <c r="I146" s="562"/>
      <c r="J146" s="562"/>
      <c r="K146" s="562"/>
      <c r="L146" s="563"/>
      <c r="M146" s="623"/>
    </row>
    <row r="147" customFormat="false" ht="12" hidden="false" customHeight="false" outlineLevel="0" collapsed="false">
      <c r="A147" s="564"/>
      <c r="B147" s="624" t="n">
        <v>80101</v>
      </c>
      <c r="C147" s="559" t="s">
        <v>234</v>
      </c>
      <c r="D147" s="560" t="n">
        <v>16304555</v>
      </c>
      <c r="E147" s="562" t="n">
        <f aca="false">SUM(F147+K147)</f>
        <v>12282701.55</v>
      </c>
      <c r="F147" s="562" t="n">
        <f aca="false">12282701.55-492541.17</f>
        <v>11790160.38</v>
      </c>
      <c r="G147" s="562" t="n">
        <f aca="false">11773108.96+8988</f>
        <v>11782096.96</v>
      </c>
      <c r="H147" s="562"/>
      <c r="I147" s="562"/>
      <c r="J147" s="562"/>
      <c r="K147" s="562" t="n">
        <f aca="false">320370.37+172170.8</f>
        <v>492541.17</v>
      </c>
      <c r="L147" s="563" t="n">
        <f aca="false">SUM(E147/D147)</f>
        <v>0.753329456093711</v>
      </c>
      <c r="M147" s="623"/>
    </row>
    <row r="148" customFormat="false" ht="12" hidden="false" customHeight="false" outlineLevel="0" collapsed="false">
      <c r="A148" s="564"/>
      <c r="B148" s="624" t="n">
        <v>80103</v>
      </c>
      <c r="C148" s="559" t="s">
        <v>332</v>
      </c>
      <c r="D148" s="560" t="n">
        <v>230000</v>
      </c>
      <c r="E148" s="562" t="n">
        <f aca="false">SUM(F148+K148)</f>
        <v>184700</v>
      </c>
      <c r="F148" s="562" t="n">
        <v>184700</v>
      </c>
      <c r="G148" s="562" t="n">
        <v>184700</v>
      </c>
      <c r="H148" s="562"/>
      <c r="I148" s="562"/>
      <c r="J148" s="562"/>
      <c r="K148" s="562"/>
      <c r="L148" s="563" t="n">
        <f aca="false">SUM(E148/D148)</f>
        <v>0.80304347826087</v>
      </c>
      <c r="M148" s="623"/>
    </row>
    <row r="149" customFormat="false" ht="12" hidden="false" customHeight="false" outlineLevel="0" collapsed="false">
      <c r="A149" s="564"/>
      <c r="B149" s="624" t="n">
        <v>80104</v>
      </c>
      <c r="C149" s="559" t="s">
        <v>235</v>
      </c>
      <c r="D149" s="560" t="n">
        <v>5788470</v>
      </c>
      <c r="E149" s="562" t="n">
        <f aca="false">SUM(F149+K149)</f>
        <v>4563880.92</v>
      </c>
      <c r="F149" s="562" t="n">
        <f aca="false">4563880.92-35500</f>
        <v>4528380.92</v>
      </c>
      <c r="G149" s="562" t="n">
        <f aca="false">4525491.88+2889.04</f>
        <v>4528380.92</v>
      </c>
      <c r="H149" s="562"/>
      <c r="I149" s="562"/>
      <c r="J149" s="562"/>
      <c r="K149" s="562" t="n">
        <v>35500</v>
      </c>
      <c r="L149" s="563" t="n">
        <f aca="false">SUM(E149/D149)</f>
        <v>0.788443391777102</v>
      </c>
      <c r="M149" s="623"/>
    </row>
    <row r="150" customFormat="false" ht="12" hidden="false" customHeight="false" outlineLevel="0" collapsed="false">
      <c r="A150" s="564"/>
      <c r="B150" s="624" t="n">
        <v>80105</v>
      </c>
      <c r="C150" s="559" t="s">
        <v>333</v>
      </c>
      <c r="D150" s="560" t="n">
        <v>37000</v>
      </c>
      <c r="E150" s="562" t="n">
        <f aca="false">SUM(F150+K150)</f>
        <v>24088.32</v>
      </c>
      <c r="F150" s="562" t="n">
        <v>24088.32</v>
      </c>
      <c r="G150" s="562" t="n">
        <v>24088.32</v>
      </c>
      <c r="H150" s="562"/>
      <c r="I150" s="562"/>
      <c r="J150" s="562"/>
      <c r="K150" s="562"/>
      <c r="L150" s="563" t="n">
        <f aca="false">SUM(E150/D150)</f>
        <v>0.651035675675676</v>
      </c>
      <c r="M150" s="623"/>
    </row>
    <row r="151" customFormat="false" ht="12" hidden="false" customHeight="false" outlineLevel="0" collapsed="false">
      <c r="A151" s="564"/>
      <c r="B151" s="624" t="n">
        <v>80110</v>
      </c>
      <c r="C151" s="559" t="s">
        <v>236</v>
      </c>
      <c r="D151" s="560" t="n">
        <v>7440628</v>
      </c>
      <c r="E151" s="562" t="n">
        <f aca="false">SUM(F151+K151)</f>
        <v>6186632.78</v>
      </c>
      <c r="F151" s="562" t="n">
        <f aca="false">6186632.78-78835.62</f>
        <v>6107797.16</v>
      </c>
      <c r="G151" s="562" t="n">
        <f aca="false">6107797.16</f>
        <v>6107797.16</v>
      </c>
      <c r="H151" s="562"/>
      <c r="I151" s="562"/>
      <c r="J151" s="562"/>
      <c r="K151" s="562" t="n">
        <f aca="false">78835.62</f>
        <v>78835.62</v>
      </c>
      <c r="L151" s="563" t="n">
        <f aca="false">SUM(E151/D151)</f>
        <v>0.831466481055094</v>
      </c>
      <c r="M151" s="623"/>
    </row>
    <row r="152" customFormat="false" ht="12" hidden="false" customHeight="false" outlineLevel="0" collapsed="false">
      <c r="A152" s="564" t="s">
        <v>204</v>
      </c>
      <c r="B152" s="624" t="n">
        <v>80113</v>
      </c>
      <c r="C152" s="559" t="s">
        <v>334</v>
      </c>
      <c r="D152" s="560" t="n">
        <v>330000</v>
      </c>
      <c r="E152" s="562" t="n">
        <f aca="false">SUM(F152+K152)</f>
        <v>175972.67</v>
      </c>
      <c r="F152" s="562" t="n">
        <v>175972.67</v>
      </c>
      <c r="G152" s="562"/>
      <c r="H152" s="562" t="n">
        <f aca="false">2639.52+229.85+21085.13</f>
        <v>23954.5</v>
      </c>
      <c r="I152" s="562"/>
      <c r="J152" s="562"/>
      <c r="K152" s="562"/>
      <c r="L152" s="563" t="n">
        <f aca="false">SUM(E152/D152)</f>
        <v>0.533250515151515</v>
      </c>
      <c r="M152" s="623"/>
    </row>
    <row r="153" customFormat="false" ht="12" hidden="false" customHeight="false" outlineLevel="0" collapsed="false">
      <c r="A153" s="564"/>
      <c r="B153" s="624" t="n">
        <v>80145</v>
      </c>
      <c r="C153" s="559" t="s">
        <v>335</v>
      </c>
      <c r="D153" s="560" t="n">
        <v>3000</v>
      </c>
      <c r="E153" s="562" t="n">
        <f aca="false">SUM(F153+K153)</f>
        <v>2052.3</v>
      </c>
      <c r="F153" s="562" t="n">
        <v>2052.3</v>
      </c>
      <c r="G153" s="562"/>
      <c r="H153" s="562" t="n">
        <v>2052.3</v>
      </c>
      <c r="I153" s="562"/>
      <c r="J153" s="562"/>
      <c r="K153" s="562"/>
      <c r="L153" s="563" t="n">
        <f aca="false">SUM(E153/D153)</f>
        <v>0.6841</v>
      </c>
      <c r="M153" s="623"/>
    </row>
    <row r="154" customFormat="false" ht="12" hidden="false" customHeight="false" outlineLevel="0" collapsed="false">
      <c r="A154" s="564"/>
      <c r="B154" s="624" t="n">
        <v>80146</v>
      </c>
      <c r="C154" s="559" t="s">
        <v>237</v>
      </c>
      <c r="D154" s="560" t="n">
        <v>138700</v>
      </c>
      <c r="E154" s="562" t="n">
        <f aca="false">SUM(F154+K154)</f>
        <v>134250</v>
      </c>
      <c r="F154" s="562" t="n">
        <v>134250</v>
      </c>
      <c r="G154" s="562" t="n">
        <v>134250</v>
      </c>
      <c r="H154" s="562"/>
      <c r="I154" s="562"/>
      <c r="J154" s="562"/>
      <c r="K154" s="562"/>
      <c r="L154" s="563" t="n">
        <f aca="false">SUM(E154/D154)</f>
        <v>0.967916366258111</v>
      </c>
      <c r="M154" s="623"/>
    </row>
    <row r="155" customFormat="false" ht="12.75" hidden="false" customHeight="false" outlineLevel="0" collapsed="false">
      <c r="A155" s="566"/>
      <c r="B155" s="638" t="n">
        <v>80195</v>
      </c>
      <c r="C155" s="567" t="s">
        <v>210</v>
      </c>
      <c r="D155" s="568" t="n">
        <v>465510</v>
      </c>
      <c r="E155" s="570" t="n">
        <f aca="false">SUM(F155+K155)</f>
        <v>268594.99</v>
      </c>
      <c r="F155" s="570" t="n">
        <v>268594.99</v>
      </c>
      <c r="G155" s="570"/>
      <c r="H155" s="570" t="n">
        <f aca="false">2588.25+367.5+26840.87</f>
        <v>29796.62</v>
      </c>
      <c r="I155" s="570"/>
      <c r="J155" s="570"/>
      <c r="K155" s="570"/>
      <c r="L155" s="571" t="n">
        <f aca="false">SUM(E155/D155)</f>
        <v>0.576990805782905</v>
      </c>
      <c r="M155" s="623"/>
    </row>
    <row r="156" s="541" customFormat="true" ht="12" hidden="false" customHeight="false" outlineLevel="0" collapsed="false">
      <c r="A156" s="542" t="n">
        <v>1</v>
      </c>
      <c r="B156" s="543" t="n">
        <v>2</v>
      </c>
      <c r="C156" s="543" t="n">
        <v>3</v>
      </c>
      <c r="D156" s="639" t="n">
        <v>4</v>
      </c>
      <c r="E156" s="639" t="n">
        <v>5</v>
      </c>
      <c r="F156" s="639" t="n">
        <v>6</v>
      </c>
      <c r="G156" s="639" t="n">
        <v>7</v>
      </c>
      <c r="H156" s="639" t="n">
        <v>8</v>
      </c>
      <c r="I156" s="639" t="n">
        <v>9</v>
      </c>
      <c r="J156" s="639" t="n">
        <v>10</v>
      </c>
      <c r="K156" s="639" t="n">
        <v>11</v>
      </c>
      <c r="L156" s="649" t="n">
        <v>12</v>
      </c>
      <c r="M156" s="623"/>
    </row>
    <row r="157" customFormat="false" ht="12" hidden="false" customHeight="false" outlineLevel="0" collapsed="false">
      <c r="A157" s="564"/>
      <c r="B157" s="624"/>
      <c r="C157" s="559"/>
      <c r="D157" s="560"/>
      <c r="E157" s="560"/>
      <c r="F157" s="560"/>
      <c r="G157" s="560"/>
      <c r="H157" s="560"/>
      <c r="I157" s="560"/>
      <c r="J157" s="560"/>
      <c r="K157" s="560"/>
      <c r="L157" s="641"/>
      <c r="M157" s="623"/>
    </row>
    <row r="158" customFormat="false" ht="12" hidden="false" customHeight="false" outlineLevel="0" collapsed="false">
      <c r="A158" s="564" t="n">
        <v>851</v>
      </c>
      <c r="B158" s="622"/>
      <c r="C158" s="553" t="s">
        <v>107</v>
      </c>
      <c r="D158" s="554" t="n">
        <f aca="false">SUM(D160:D164)</f>
        <v>825957</v>
      </c>
      <c r="E158" s="556" t="n">
        <f aca="false">SUM(E160:E164)</f>
        <v>468912.79</v>
      </c>
      <c r="F158" s="556" t="n">
        <f aca="false">SUM(F160:F164)</f>
        <v>468912.79</v>
      </c>
      <c r="G158" s="556" t="n">
        <f aca="false">SUM(G160:G164)</f>
        <v>111220</v>
      </c>
      <c r="H158" s="556" t="n">
        <f aca="false">SUM(H160:H164)</f>
        <v>215642.23</v>
      </c>
      <c r="I158" s="556" t="n">
        <f aca="false">SUM(I160:I164)</f>
        <v>0</v>
      </c>
      <c r="J158" s="556" t="n">
        <f aca="false">SUM(J160:J164)</f>
        <v>0</v>
      </c>
      <c r="K158" s="556" t="n">
        <f aca="false">SUM(K160:K164)</f>
        <v>0</v>
      </c>
      <c r="L158" s="557" t="n">
        <f aca="false">SUM(E158/D158)</f>
        <v>0.56772058351706</v>
      </c>
      <c r="M158" s="623"/>
    </row>
    <row r="159" customFormat="false" ht="12" hidden="false" customHeight="false" outlineLevel="0" collapsed="false">
      <c r="A159" s="564"/>
      <c r="B159" s="624"/>
      <c r="C159" s="559"/>
      <c r="D159" s="560"/>
      <c r="E159" s="562"/>
      <c r="F159" s="562"/>
      <c r="G159" s="562"/>
      <c r="H159" s="562"/>
      <c r="I159" s="562"/>
      <c r="J159" s="562"/>
      <c r="K159" s="562"/>
      <c r="L159" s="563"/>
      <c r="M159" s="623"/>
    </row>
    <row r="160" customFormat="false" ht="12" hidden="false" customHeight="false" outlineLevel="0" collapsed="false">
      <c r="A160" s="564"/>
      <c r="B160" s="624" t="n">
        <v>85121</v>
      </c>
      <c r="C160" s="559" t="s">
        <v>336</v>
      </c>
      <c r="D160" s="560" t="n">
        <v>1600</v>
      </c>
      <c r="E160" s="562" t="n">
        <f aca="false">SUM(F160+K160)</f>
        <v>1599.98</v>
      </c>
      <c r="F160" s="562" t="n">
        <v>1599.98</v>
      </c>
      <c r="G160" s="562"/>
      <c r="H160" s="562"/>
      <c r="I160" s="562"/>
      <c r="J160" s="562"/>
      <c r="K160" s="562"/>
      <c r="L160" s="563" t="n">
        <f aca="false">SUM(E160/D160)</f>
        <v>0.9999875</v>
      </c>
      <c r="M160" s="623"/>
    </row>
    <row r="161" customFormat="false" ht="12" hidden="false" customHeight="false" outlineLevel="0" collapsed="false">
      <c r="A161" s="564"/>
      <c r="B161" s="624" t="n">
        <v>85149</v>
      </c>
      <c r="C161" s="559" t="s">
        <v>337</v>
      </c>
      <c r="D161" s="560" t="n">
        <v>137000</v>
      </c>
      <c r="E161" s="562" t="n">
        <f aca="false">SUM(F161+K161)</f>
        <v>17030</v>
      </c>
      <c r="F161" s="562" t="n">
        <v>17030</v>
      </c>
      <c r="G161" s="562"/>
      <c r="H161" s="562"/>
      <c r="I161" s="562"/>
      <c r="J161" s="562"/>
      <c r="K161" s="562"/>
      <c r="L161" s="563" t="n">
        <f aca="false">SUM(E161/D161)</f>
        <v>0.124306569343066</v>
      </c>
      <c r="M161" s="623"/>
    </row>
    <row r="162" customFormat="false" ht="12" hidden="false" customHeight="false" outlineLevel="0" collapsed="false">
      <c r="A162" s="564"/>
      <c r="B162" s="624" t="n">
        <v>85153</v>
      </c>
      <c r="C162" s="559" t="s">
        <v>338</v>
      </c>
      <c r="D162" s="560" t="n">
        <v>25318</v>
      </c>
      <c r="E162" s="562" t="n">
        <f aca="false">SUM(F162+K162)</f>
        <v>15659.17</v>
      </c>
      <c r="F162" s="562" t="n">
        <v>15659.17</v>
      </c>
      <c r="G162" s="562"/>
      <c r="H162" s="562" t="n">
        <v>5686</v>
      </c>
      <c r="I162" s="562"/>
      <c r="J162" s="562"/>
      <c r="K162" s="562"/>
      <c r="L162" s="563" t="n">
        <f aca="false">SUM(E162/D162)</f>
        <v>0.618499486531322</v>
      </c>
      <c r="M162" s="623"/>
    </row>
    <row r="163" customFormat="false" ht="12" hidden="false" customHeight="false" outlineLevel="0" collapsed="false">
      <c r="A163" s="564"/>
      <c r="B163" s="624" t="n">
        <v>85154</v>
      </c>
      <c r="C163" s="559" t="s">
        <v>339</v>
      </c>
      <c r="D163" s="560" t="n">
        <v>559650</v>
      </c>
      <c r="E163" s="562" t="n">
        <f aca="false">SUM(F163+K163)</f>
        <v>373123.64</v>
      </c>
      <c r="F163" s="562" t="n">
        <v>373123.64</v>
      </c>
      <c r="G163" s="562" t="n">
        <f aca="false">12000+37720</f>
        <v>49720</v>
      </c>
      <c r="H163" s="562" t="n">
        <f aca="false">9277.82+939.34+199739.07</f>
        <v>209956.23</v>
      </c>
      <c r="I163" s="562"/>
      <c r="J163" s="562"/>
      <c r="K163" s="562"/>
      <c r="L163" s="563" t="n">
        <f aca="false">SUM(E163/D163)</f>
        <v>0.66670890735281</v>
      </c>
      <c r="M163" s="623"/>
    </row>
    <row r="164" s="655" customFormat="true" ht="12.75" hidden="false" customHeight="false" outlineLevel="0" collapsed="false">
      <c r="A164" s="650"/>
      <c r="B164" s="651" t="n">
        <v>85195</v>
      </c>
      <c r="C164" s="652" t="s">
        <v>210</v>
      </c>
      <c r="D164" s="653" t="n">
        <f aca="false">102989-600</f>
        <v>102389</v>
      </c>
      <c r="E164" s="631" t="n">
        <f aca="false">SUM(F164+K164)</f>
        <v>61500</v>
      </c>
      <c r="F164" s="631" t="n">
        <f aca="false">61500</f>
        <v>61500</v>
      </c>
      <c r="G164" s="631" t="n">
        <f aca="false">61500</f>
        <v>61500</v>
      </c>
      <c r="H164" s="631" t="n">
        <v>0</v>
      </c>
      <c r="I164" s="631"/>
      <c r="J164" s="631"/>
      <c r="K164" s="631"/>
      <c r="L164" s="632" t="n">
        <f aca="false">SUM(E164/D164)</f>
        <v>0.600650460498686</v>
      </c>
      <c r="M164" s="654"/>
    </row>
    <row r="165" customFormat="false" ht="12.75" hidden="false" customHeight="false" outlineLevel="0" collapsed="false">
      <c r="A165" s="564"/>
      <c r="B165" s="624"/>
      <c r="C165" s="559"/>
      <c r="D165" s="560"/>
      <c r="E165" s="562"/>
      <c r="F165" s="633"/>
      <c r="G165" s="633"/>
      <c r="H165" s="633"/>
      <c r="I165" s="633"/>
      <c r="J165" s="633"/>
      <c r="K165" s="633"/>
      <c r="L165" s="563"/>
      <c r="M165" s="623"/>
    </row>
    <row r="166" customFormat="false" ht="12" hidden="false" customHeight="false" outlineLevel="0" collapsed="false">
      <c r="A166" s="564" t="n">
        <v>852</v>
      </c>
      <c r="B166" s="622"/>
      <c r="C166" s="553" t="s">
        <v>108</v>
      </c>
      <c r="D166" s="656" t="n">
        <f aca="false">SUM(D168:D174)</f>
        <v>7078612</v>
      </c>
      <c r="E166" s="556" t="n">
        <f aca="false">SUM(E168:E174)</f>
        <v>4887887.75</v>
      </c>
      <c r="F166" s="556" t="n">
        <f aca="false">SUM(F168:F174)</f>
        <v>4875010.25</v>
      </c>
      <c r="G166" s="556" t="n">
        <f aca="false">SUM(G168:G174)</f>
        <v>26000</v>
      </c>
      <c r="H166" s="556" t="n">
        <f aca="false">SUM(H168:H174)</f>
        <v>1450124.05</v>
      </c>
      <c r="I166" s="556" t="n">
        <f aca="false">SUM(I168:I174)</f>
        <v>0</v>
      </c>
      <c r="J166" s="556" t="n">
        <f aca="false">SUM(J168:J174)</f>
        <v>0</v>
      </c>
      <c r="K166" s="556" t="n">
        <f aca="false">SUM(K168:K174)</f>
        <v>12877.5</v>
      </c>
      <c r="L166" s="557" t="n">
        <f aca="false">SUM(E166/D166)</f>
        <v>0.690514997855512</v>
      </c>
      <c r="M166" s="623"/>
    </row>
    <row r="167" customFormat="false" ht="12" hidden="false" customHeight="false" outlineLevel="0" collapsed="false">
      <c r="A167" s="564"/>
      <c r="B167" s="624"/>
      <c r="C167" s="559"/>
      <c r="D167" s="560"/>
      <c r="E167" s="562"/>
      <c r="F167" s="633"/>
      <c r="G167" s="633"/>
      <c r="H167" s="633"/>
      <c r="I167" s="633"/>
      <c r="J167" s="633"/>
      <c r="K167" s="633"/>
      <c r="L167" s="563"/>
      <c r="M167" s="623"/>
    </row>
    <row r="168" customFormat="false" ht="12" hidden="false" customHeight="false" outlineLevel="0" collapsed="false">
      <c r="A168" s="564"/>
      <c r="B168" s="624" t="n">
        <v>85214</v>
      </c>
      <c r="C168" s="559" t="s">
        <v>340</v>
      </c>
      <c r="D168" s="560"/>
      <c r="E168" s="562"/>
      <c r="F168" s="633"/>
      <c r="G168" s="633"/>
      <c r="H168" s="633"/>
      <c r="I168" s="633"/>
      <c r="J168" s="633"/>
      <c r="K168" s="633"/>
      <c r="L168" s="563"/>
      <c r="M168" s="623"/>
    </row>
    <row r="169" customFormat="false" ht="12" hidden="false" customHeight="false" outlineLevel="0" collapsed="false">
      <c r="A169" s="564"/>
      <c r="B169" s="624"/>
      <c r="C169" s="559" t="s">
        <v>341</v>
      </c>
      <c r="D169" s="560" t="n">
        <v>1911079</v>
      </c>
      <c r="E169" s="562" t="n">
        <f aca="false">SUM(F169+K169)</f>
        <v>1279220.64</v>
      </c>
      <c r="F169" s="562" t="n">
        <v>1279220.64</v>
      </c>
      <c r="G169" s="562"/>
      <c r="H169" s="562" t="n">
        <f aca="false">822.08</f>
        <v>822.08</v>
      </c>
      <c r="I169" s="562"/>
      <c r="J169" s="562"/>
      <c r="K169" s="562"/>
      <c r="L169" s="563" t="n">
        <f aca="false">SUM(E169/D169)</f>
        <v>0.669370884196833</v>
      </c>
      <c r="M169" s="623"/>
    </row>
    <row r="170" customFormat="false" ht="12" hidden="false" customHeight="false" outlineLevel="0" collapsed="false">
      <c r="A170" s="564"/>
      <c r="B170" s="624" t="n">
        <v>85215</v>
      </c>
      <c r="C170" s="559" t="s">
        <v>241</v>
      </c>
      <c r="D170" s="560" t="n">
        <v>1620000</v>
      </c>
      <c r="E170" s="562" t="n">
        <f aca="false">SUM(F170+K170)</f>
        <v>1193587.94</v>
      </c>
      <c r="F170" s="562" t="n">
        <v>1193587.94</v>
      </c>
      <c r="G170" s="633"/>
      <c r="H170" s="633"/>
      <c r="I170" s="633"/>
      <c r="J170" s="633"/>
      <c r="K170" s="562"/>
      <c r="L170" s="563" t="n">
        <f aca="false">SUM(E170/D170)</f>
        <v>0.736782679012346</v>
      </c>
      <c r="M170" s="623"/>
    </row>
    <row r="171" customFormat="false" ht="12" hidden="false" customHeight="false" outlineLevel="0" collapsed="false">
      <c r="A171" s="564"/>
      <c r="B171" s="624" t="n">
        <v>85219</v>
      </c>
      <c r="C171" s="559" t="s">
        <v>242</v>
      </c>
      <c r="D171" s="560" t="n">
        <v>1776000</v>
      </c>
      <c r="E171" s="562" t="n">
        <f aca="false">SUM(F171+K171)</f>
        <v>1276138.05</v>
      </c>
      <c r="F171" s="562" t="n">
        <f aca="false">1276138.05-12706.7</f>
        <v>1263431.35</v>
      </c>
      <c r="G171" s="633"/>
      <c r="H171" s="562" t="n">
        <f aca="false">782844.14+69343.81+144718.95+20081.07+3700</f>
        <v>1020687.97</v>
      </c>
      <c r="I171" s="633"/>
      <c r="J171" s="633"/>
      <c r="K171" s="562" t="n">
        <v>12706.7</v>
      </c>
      <c r="L171" s="563" t="n">
        <f aca="false">SUM(E171/D171)</f>
        <v>0.718546199324324</v>
      </c>
      <c r="M171" s="623"/>
    </row>
    <row r="172" customFormat="false" ht="12" hidden="false" customHeight="false" outlineLevel="0" collapsed="false">
      <c r="A172" s="564"/>
      <c r="B172" s="624" t="n">
        <v>85228</v>
      </c>
      <c r="C172" s="559" t="s">
        <v>342</v>
      </c>
      <c r="D172" s="560"/>
      <c r="E172" s="562"/>
      <c r="F172" s="562"/>
      <c r="G172" s="562"/>
      <c r="H172" s="562"/>
      <c r="I172" s="562"/>
      <c r="J172" s="562"/>
      <c r="K172" s="562"/>
      <c r="L172" s="563"/>
      <c r="M172" s="623"/>
    </row>
    <row r="173" customFormat="false" ht="12" hidden="false" customHeight="false" outlineLevel="0" collapsed="false">
      <c r="A173" s="564"/>
      <c r="B173" s="624"/>
      <c r="C173" s="559" t="s">
        <v>343</v>
      </c>
      <c r="D173" s="560" t="n">
        <v>700000</v>
      </c>
      <c r="E173" s="562" t="n">
        <f aca="false">SUM(F173+K173)</f>
        <v>487331.32</v>
      </c>
      <c r="F173" s="562" t="n">
        <v>487331.32</v>
      </c>
      <c r="G173" s="562"/>
      <c r="H173" s="562" t="n">
        <f aca="false">321747.98+41007.25+57841.26+8017.51</f>
        <v>428614</v>
      </c>
      <c r="I173" s="562"/>
      <c r="J173" s="562"/>
      <c r="K173" s="562"/>
      <c r="L173" s="563" t="n">
        <f aca="false">SUM(E173/D173)</f>
        <v>0.6961876</v>
      </c>
      <c r="M173" s="623"/>
    </row>
    <row r="174" customFormat="false" ht="12.75" hidden="false" customHeight="false" outlineLevel="0" collapsed="false">
      <c r="A174" s="627"/>
      <c r="B174" s="635" t="n">
        <v>85295</v>
      </c>
      <c r="C174" s="629" t="s">
        <v>210</v>
      </c>
      <c r="D174" s="630" t="n">
        <f aca="false">858533+152000+61000</f>
        <v>1071533</v>
      </c>
      <c r="E174" s="631" t="n">
        <f aca="false">SUM(F174+K174)</f>
        <v>651609.8</v>
      </c>
      <c r="F174" s="631" t="n">
        <f aca="false">610816.6+26000+14622.4</f>
        <v>651439</v>
      </c>
      <c r="G174" s="631" t="n">
        <v>26000</v>
      </c>
      <c r="H174" s="631"/>
      <c r="I174" s="631"/>
      <c r="J174" s="631"/>
      <c r="K174" s="631" t="n">
        <v>170.8</v>
      </c>
      <c r="L174" s="632" t="n">
        <f aca="false">SUM(E174/D174)</f>
        <v>0.608109876224064</v>
      </c>
      <c r="M174" s="623"/>
    </row>
    <row r="175" customFormat="false" ht="12.75" hidden="false" customHeight="false" outlineLevel="0" collapsed="false">
      <c r="A175" s="564"/>
      <c r="B175" s="624"/>
      <c r="C175" s="559"/>
      <c r="D175" s="560"/>
      <c r="E175" s="562"/>
      <c r="F175" s="633"/>
      <c r="G175" s="633"/>
      <c r="H175" s="633"/>
      <c r="I175" s="633"/>
      <c r="J175" s="633"/>
      <c r="K175" s="633"/>
      <c r="L175" s="563"/>
      <c r="M175" s="623"/>
    </row>
    <row r="176" customFormat="false" ht="12" hidden="false" customHeight="false" outlineLevel="0" collapsed="false">
      <c r="A176" s="564"/>
      <c r="B176" s="624"/>
      <c r="C176" s="559" t="s">
        <v>300</v>
      </c>
      <c r="D176" s="560"/>
      <c r="E176" s="562"/>
      <c r="F176" s="633"/>
      <c r="G176" s="633"/>
      <c r="H176" s="633"/>
      <c r="I176" s="633"/>
      <c r="J176" s="633"/>
      <c r="K176" s="633"/>
      <c r="L176" s="563"/>
      <c r="M176" s="623"/>
    </row>
    <row r="177" customFormat="false" ht="12" hidden="false" customHeight="false" outlineLevel="0" collapsed="false">
      <c r="A177" s="564" t="n">
        <v>853</v>
      </c>
      <c r="B177" s="622"/>
      <c r="C177" s="553" t="s">
        <v>301</v>
      </c>
      <c r="D177" s="554" t="n">
        <f aca="false">SUM(D179:D180)</f>
        <v>662000</v>
      </c>
      <c r="E177" s="556" t="n">
        <f aca="false">SUM(E179:E180)</f>
        <v>494000</v>
      </c>
      <c r="F177" s="556" t="n">
        <f aca="false">SUM(F179:F180)</f>
        <v>494000</v>
      </c>
      <c r="G177" s="556" t="n">
        <f aca="false">SUM(G179:G180)</f>
        <v>494000</v>
      </c>
      <c r="H177" s="556" t="n">
        <f aca="false">SUM(H179:H180)</f>
        <v>0</v>
      </c>
      <c r="I177" s="556" t="n">
        <f aca="false">SUM(I179:I180)</f>
        <v>0</v>
      </c>
      <c r="J177" s="556" t="n">
        <f aca="false">SUM(J179:J180)</f>
        <v>0</v>
      </c>
      <c r="K177" s="556" t="n">
        <f aca="false">SUM(K179:K180)</f>
        <v>0</v>
      </c>
      <c r="L177" s="557" t="n">
        <f aca="false">SUM(E177/D177)</f>
        <v>0.746223564954683</v>
      </c>
      <c r="M177" s="623"/>
    </row>
    <row r="178" customFormat="false" ht="12" hidden="false" customHeight="false" outlineLevel="0" collapsed="false">
      <c r="A178" s="564"/>
      <c r="B178" s="624"/>
      <c r="C178" s="559"/>
      <c r="D178" s="560"/>
      <c r="E178" s="562"/>
      <c r="F178" s="562"/>
      <c r="G178" s="562"/>
      <c r="H178" s="562"/>
      <c r="I178" s="562"/>
      <c r="J178" s="562"/>
      <c r="K178" s="562"/>
      <c r="L178" s="563"/>
      <c r="M178" s="623"/>
    </row>
    <row r="179" customFormat="false" ht="12" hidden="false" customHeight="false" outlineLevel="0" collapsed="false">
      <c r="A179" s="564"/>
      <c r="B179" s="624" t="n">
        <v>85305</v>
      </c>
      <c r="C179" s="559" t="s">
        <v>344</v>
      </c>
      <c r="D179" s="657" t="n">
        <v>655000</v>
      </c>
      <c r="E179" s="561" t="n">
        <f aca="false">SUM(F179+K179)</f>
        <v>487000</v>
      </c>
      <c r="F179" s="562" t="n">
        <v>487000</v>
      </c>
      <c r="G179" s="562" t="n">
        <v>487000</v>
      </c>
      <c r="H179" s="562"/>
      <c r="I179" s="562"/>
      <c r="J179" s="562"/>
      <c r="K179" s="562"/>
      <c r="L179" s="563" t="n">
        <f aca="false">SUM(E179/D179)</f>
        <v>0.743511450381679</v>
      </c>
      <c r="M179" s="623"/>
    </row>
    <row r="180" s="648" customFormat="true" ht="12.75" hidden="false" customHeight="false" outlineLevel="0" collapsed="false">
      <c r="A180" s="627"/>
      <c r="B180" s="635" t="n">
        <v>85395</v>
      </c>
      <c r="C180" s="629" t="s">
        <v>210</v>
      </c>
      <c r="D180" s="636" t="n">
        <v>7000</v>
      </c>
      <c r="E180" s="637" t="n">
        <f aca="false">SUM(F180+K180)</f>
        <v>7000</v>
      </c>
      <c r="F180" s="631" t="n">
        <v>7000</v>
      </c>
      <c r="G180" s="631" t="n">
        <v>7000</v>
      </c>
      <c r="H180" s="631"/>
      <c r="I180" s="631"/>
      <c r="J180" s="631"/>
      <c r="K180" s="631"/>
      <c r="L180" s="632" t="n">
        <f aca="false">SUM(E180/D180)</f>
        <v>1</v>
      </c>
      <c r="M180" s="623"/>
    </row>
    <row r="181" customFormat="false" ht="12.75" hidden="false" customHeight="false" outlineLevel="0" collapsed="false">
      <c r="A181" s="564"/>
      <c r="B181" s="624"/>
      <c r="C181" s="559"/>
      <c r="D181" s="560"/>
      <c r="E181" s="562"/>
      <c r="F181" s="633"/>
      <c r="G181" s="633"/>
      <c r="H181" s="633"/>
      <c r="I181" s="633"/>
      <c r="J181" s="633"/>
      <c r="K181" s="633"/>
      <c r="L181" s="563"/>
      <c r="M181" s="623"/>
    </row>
    <row r="182" customFormat="false" ht="12" hidden="false" customHeight="false" outlineLevel="0" collapsed="false">
      <c r="A182" s="564" t="n">
        <v>854</v>
      </c>
      <c r="B182" s="622"/>
      <c r="C182" s="553" t="s">
        <v>192</v>
      </c>
      <c r="D182" s="554" t="n">
        <f aca="false">SUM(D184:D187)</f>
        <v>404031</v>
      </c>
      <c r="E182" s="556" t="n">
        <f aca="false">SUM(E184:E187)</f>
        <v>282185.76</v>
      </c>
      <c r="F182" s="556" t="n">
        <f aca="false">SUM(F184:F187)</f>
        <v>282185.76</v>
      </c>
      <c r="G182" s="556" t="n">
        <f aca="false">SUM(G184:G187)</f>
        <v>259772</v>
      </c>
      <c r="H182" s="556" t="n">
        <f aca="false">SUM(H184:H187)</f>
        <v>0</v>
      </c>
      <c r="I182" s="556" t="n">
        <f aca="false">SUM(I184:I187)</f>
        <v>0</v>
      </c>
      <c r="J182" s="556" t="n">
        <f aca="false">SUM(J184:J187)</f>
        <v>0</v>
      </c>
      <c r="K182" s="556" t="n">
        <f aca="false">SUM(K184:K187)</f>
        <v>0</v>
      </c>
      <c r="L182" s="557" t="n">
        <f aca="false">SUM(E182/D182)</f>
        <v>0.698426011865426</v>
      </c>
      <c r="M182" s="623"/>
    </row>
    <row r="183" customFormat="false" ht="12" hidden="false" customHeight="false" outlineLevel="0" collapsed="false">
      <c r="A183" s="564"/>
      <c r="B183" s="658"/>
      <c r="C183" s="583"/>
      <c r="D183" s="659"/>
      <c r="E183" s="584"/>
      <c r="F183" s="660"/>
      <c r="G183" s="562"/>
      <c r="H183" s="562"/>
      <c r="I183" s="562"/>
      <c r="J183" s="562"/>
      <c r="K183" s="562"/>
      <c r="L183" s="563"/>
      <c r="M183" s="623"/>
    </row>
    <row r="184" customFormat="false" ht="12" hidden="false" customHeight="false" outlineLevel="0" collapsed="false">
      <c r="A184" s="564"/>
      <c r="B184" s="624" t="n">
        <v>85412</v>
      </c>
      <c r="C184" s="559" t="s">
        <v>345</v>
      </c>
      <c r="D184" s="657"/>
      <c r="E184" s="561"/>
      <c r="F184" s="561"/>
      <c r="G184" s="660"/>
      <c r="H184" s="562"/>
      <c r="I184" s="562"/>
      <c r="J184" s="562"/>
      <c r="K184" s="562"/>
      <c r="L184" s="563"/>
      <c r="M184" s="623"/>
    </row>
    <row r="185" customFormat="false" ht="12" hidden="false" customHeight="false" outlineLevel="0" collapsed="false">
      <c r="A185" s="564"/>
      <c r="B185" s="624"/>
      <c r="C185" s="559" t="s">
        <v>346</v>
      </c>
      <c r="D185" s="657" t="n">
        <v>29000</v>
      </c>
      <c r="E185" s="561" t="n">
        <f aca="false">SUM(F185+K185)</f>
        <v>29000</v>
      </c>
      <c r="F185" s="561" t="n">
        <v>29000</v>
      </c>
      <c r="G185" s="660" t="n">
        <v>29000</v>
      </c>
      <c r="H185" s="562"/>
      <c r="I185" s="562"/>
      <c r="J185" s="562"/>
      <c r="K185" s="562"/>
      <c r="L185" s="563" t="n">
        <f aca="false">SUM(E185/D185)</f>
        <v>1</v>
      </c>
      <c r="M185" s="623"/>
    </row>
    <row r="186" customFormat="false" ht="12" hidden="false" customHeight="false" outlineLevel="0" collapsed="false">
      <c r="A186" s="564"/>
      <c r="B186" s="624" t="n">
        <v>85415</v>
      </c>
      <c r="C186" s="559" t="s">
        <v>244</v>
      </c>
      <c r="D186" s="657" t="n">
        <v>335031</v>
      </c>
      <c r="E186" s="561" t="n">
        <f aca="false">SUM(F186+K186)</f>
        <v>230772</v>
      </c>
      <c r="F186" s="561" t="n">
        <v>230772</v>
      </c>
      <c r="G186" s="660" t="n">
        <v>230772</v>
      </c>
      <c r="H186" s="562"/>
      <c r="I186" s="562"/>
      <c r="J186" s="562"/>
      <c r="K186" s="562"/>
      <c r="L186" s="563" t="n">
        <f aca="false">SUM(E186/D186)</f>
        <v>0.688807901358382</v>
      </c>
      <c r="M186" s="623"/>
    </row>
    <row r="187" customFormat="false" ht="12.75" hidden="false" customHeight="false" outlineLevel="0" collapsed="false">
      <c r="A187" s="627"/>
      <c r="B187" s="635" t="n">
        <v>85416</v>
      </c>
      <c r="C187" s="629" t="s">
        <v>347</v>
      </c>
      <c r="D187" s="636" t="n">
        <v>40000</v>
      </c>
      <c r="E187" s="637" t="n">
        <f aca="false">SUM(F187+K187)</f>
        <v>22413.76</v>
      </c>
      <c r="F187" s="637" t="n">
        <v>22413.76</v>
      </c>
      <c r="G187" s="661"/>
      <c r="H187" s="631"/>
      <c r="I187" s="631"/>
      <c r="J187" s="631"/>
      <c r="K187" s="631"/>
      <c r="L187" s="632" t="n">
        <f aca="false">SUM(E187/D187)</f>
        <v>0.560344</v>
      </c>
      <c r="M187" s="623"/>
    </row>
    <row r="188" customFormat="false" ht="12.75" hidden="false" customHeight="false" outlineLevel="0" collapsed="false">
      <c r="A188" s="564"/>
      <c r="B188" s="624"/>
      <c r="C188" s="559"/>
      <c r="D188" s="560"/>
      <c r="E188" s="562"/>
      <c r="F188" s="633"/>
      <c r="G188" s="633"/>
      <c r="H188" s="633"/>
      <c r="I188" s="633"/>
      <c r="J188" s="633"/>
      <c r="K188" s="633"/>
      <c r="L188" s="563"/>
      <c r="M188" s="623"/>
    </row>
    <row r="189" customFormat="false" ht="12" hidden="false" customHeight="false" outlineLevel="0" collapsed="false">
      <c r="A189" s="564" t="n">
        <v>900</v>
      </c>
      <c r="B189" s="624"/>
      <c r="C189" s="559" t="s">
        <v>348</v>
      </c>
      <c r="D189" s="560"/>
      <c r="E189" s="562"/>
      <c r="F189" s="633"/>
      <c r="G189" s="633"/>
      <c r="H189" s="633"/>
      <c r="I189" s="633"/>
      <c r="J189" s="633"/>
      <c r="K189" s="633"/>
      <c r="L189" s="563"/>
      <c r="M189" s="623"/>
    </row>
    <row r="190" customFormat="false" ht="12" hidden="false" customHeight="false" outlineLevel="0" collapsed="false">
      <c r="A190" s="564"/>
      <c r="B190" s="622"/>
      <c r="C190" s="553" t="s">
        <v>349</v>
      </c>
      <c r="D190" s="554" t="n">
        <f aca="false">SUM(D192:D200)</f>
        <v>33949499</v>
      </c>
      <c r="E190" s="556" t="n">
        <f aca="false">SUM(E192:E200)</f>
        <v>14843235.37</v>
      </c>
      <c r="F190" s="556" t="n">
        <f aca="false">SUM(F192:F200)</f>
        <v>2760017.08</v>
      </c>
      <c r="G190" s="556" t="n">
        <f aca="false">SUM(G192:G200)</f>
        <v>128800</v>
      </c>
      <c r="H190" s="556" t="n">
        <f aca="false">SUM(H192:H200)</f>
        <v>171419.44</v>
      </c>
      <c r="I190" s="556" t="n">
        <f aca="false">SUM(I192:I200)</f>
        <v>0</v>
      </c>
      <c r="J190" s="556" t="n">
        <f aca="false">SUM(J192:J200)</f>
        <v>0</v>
      </c>
      <c r="K190" s="556" t="n">
        <f aca="false">SUM(K192:K200)</f>
        <v>12083218.29</v>
      </c>
      <c r="L190" s="557" t="n">
        <f aca="false">SUM(E190/D190)</f>
        <v>0.437215152129344</v>
      </c>
      <c r="M190" s="623"/>
    </row>
    <row r="191" customFormat="false" ht="12" hidden="false" customHeight="false" outlineLevel="0" collapsed="false">
      <c r="A191" s="564"/>
      <c r="B191" s="624"/>
      <c r="C191" s="559"/>
      <c r="D191" s="560"/>
      <c r="E191" s="562"/>
      <c r="F191" s="562"/>
      <c r="G191" s="562"/>
      <c r="H191" s="562"/>
      <c r="I191" s="562"/>
      <c r="J191" s="562"/>
      <c r="K191" s="562"/>
      <c r="L191" s="563"/>
      <c r="M191" s="623"/>
    </row>
    <row r="192" customFormat="false" ht="12" hidden="false" customHeight="false" outlineLevel="0" collapsed="false">
      <c r="A192" s="564"/>
      <c r="B192" s="624" t="n">
        <v>90001</v>
      </c>
      <c r="C192" s="559" t="s">
        <v>246</v>
      </c>
      <c r="D192" s="560" t="n">
        <v>27792046</v>
      </c>
      <c r="E192" s="562" t="n">
        <f aca="false">SUM(F192+K192)</f>
        <v>11386426.51</v>
      </c>
      <c r="F192" s="562" t="n">
        <v>155623.96</v>
      </c>
      <c r="G192" s="562"/>
      <c r="H192" s="562"/>
      <c r="I192" s="562"/>
      <c r="J192" s="562"/>
      <c r="K192" s="562" t="n">
        <f aca="false">11386426.51-155623.96</f>
        <v>11230802.55</v>
      </c>
      <c r="L192" s="563" t="n">
        <f aca="false">SUM(E192/D192)</f>
        <v>0.409700909029871</v>
      </c>
      <c r="M192" s="623"/>
    </row>
    <row r="193" customFormat="false" ht="12" hidden="false" customHeight="false" outlineLevel="0" collapsed="false">
      <c r="A193" s="564"/>
      <c r="B193" s="624" t="n">
        <v>90002</v>
      </c>
      <c r="C193" s="559" t="s">
        <v>247</v>
      </c>
      <c r="D193" s="560" t="n">
        <v>105000</v>
      </c>
      <c r="E193" s="562" t="n">
        <f aca="false">SUM(F193+K193)</f>
        <v>5000</v>
      </c>
      <c r="F193" s="562" t="n">
        <v>5000</v>
      </c>
      <c r="G193" s="562"/>
      <c r="H193" s="562"/>
      <c r="I193" s="562"/>
      <c r="J193" s="562"/>
      <c r="K193" s="562"/>
      <c r="L193" s="563" t="n">
        <f aca="false">SUM(E193/D193)</f>
        <v>0.0476190476190476</v>
      </c>
      <c r="M193" s="623"/>
    </row>
    <row r="194" customFormat="false" ht="12" hidden="false" customHeight="false" outlineLevel="0" collapsed="false">
      <c r="A194" s="564"/>
      <c r="B194" s="624" t="n">
        <v>90003</v>
      </c>
      <c r="C194" s="559" t="s">
        <v>350</v>
      </c>
      <c r="D194" s="560" t="n">
        <v>1326800</v>
      </c>
      <c r="E194" s="562" t="n">
        <f aca="false">SUM(F194+K194)</f>
        <v>1086596.04</v>
      </c>
      <c r="F194" s="562" t="n">
        <v>1086596.04</v>
      </c>
      <c r="G194" s="562"/>
      <c r="H194" s="562" t="n">
        <f aca="false">53748.48+8344.64+3090.03</f>
        <v>65183.15</v>
      </c>
      <c r="I194" s="562"/>
      <c r="J194" s="562"/>
      <c r="K194" s="562"/>
      <c r="L194" s="563" t="n">
        <f aca="false">SUM(E194/D194)</f>
        <v>0.818959933675008</v>
      </c>
      <c r="M194" s="623"/>
    </row>
    <row r="195" customFormat="false" ht="12" hidden="false" customHeight="false" outlineLevel="0" collapsed="false">
      <c r="A195" s="564"/>
      <c r="B195" s="624" t="n">
        <v>90015</v>
      </c>
      <c r="C195" s="559" t="s">
        <v>351</v>
      </c>
      <c r="D195" s="560" t="n">
        <v>1588937</v>
      </c>
      <c r="E195" s="562" t="n">
        <f aca="false">SUM(F195+K195)</f>
        <v>1197244.9</v>
      </c>
      <c r="F195" s="562" t="n">
        <f aca="false">1197244.9-191094.27</f>
        <v>1006150.63</v>
      </c>
      <c r="G195" s="562"/>
      <c r="H195" s="562"/>
      <c r="I195" s="562"/>
      <c r="J195" s="562"/>
      <c r="K195" s="562" t="n">
        <v>191094.27</v>
      </c>
      <c r="L195" s="563" t="n">
        <f aca="false">SUM(E195/D195)</f>
        <v>0.753487960819088</v>
      </c>
      <c r="M195" s="623"/>
    </row>
    <row r="196" customFormat="false" ht="12" hidden="false" customHeight="false" outlineLevel="0" collapsed="false">
      <c r="A196" s="564"/>
      <c r="B196" s="624" t="n">
        <v>90019</v>
      </c>
      <c r="C196" s="559" t="s">
        <v>352</v>
      </c>
      <c r="D196" s="560"/>
      <c r="E196" s="562"/>
      <c r="F196" s="562"/>
      <c r="G196" s="562"/>
      <c r="H196" s="562"/>
      <c r="I196" s="562"/>
      <c r="J196" s="562"/>
      <c r="K196" s="562"/>
      <c r="L196" s="563"/>
      <c r="M196" s="623"/>
    </row>
    <row r="197" customFormat="false" ht="12" hidden="false" customHeight="false" outlineLevel="0" collapsed="false">
      <c r="A197" s="564"/>
      <c r="B197" s="624"/>
      <c r="C197" s="559" t="s">
        <v>353</v>
      </c>
      <c r="D197" s="560" t="n">
        <v>100000</v>
      </c>
      <c r="E197" s="562" t="n">
        <f aca="false">SUM(F197+K197)</f>
        <v>72084.28</v>
      </c>
      <c r="F197" s="562" t="n">
        <v>72084.28</v>
      </c>
      <c r="G197" s="562"/>
      <c r="H197" s="562"/>
      <c r="I197" s="562"/>
      <c r="J197" s="562"/>
      <c r="K197" s="562"/>
      <c r="L197" s="563" t="n">
        <f aca="false">SUM(E197/D197)</f>
        <v>0.7208428</v>
      </c>
      <c r="M197" s="623"/>
    </row>
    <row r="198" customFormat="false" ht="12" hidden="false" customHeight="false" outlineLevel="0" collapsed="false">
      <c r="A198" s="564"/>
      <c r="B198" s="624" t="n">
        <v>90020</v>
      </c>
      <c r="C198" s="559" t="s">
        <v>352</v>
      </c>
      <c r="D198" s="560"/>
      <c r="E198" s="562"/>
      <c r="F198" s="562"/>
      <c r="G198" s="562"/>
      <c r="H198" s="562"/>
      <c r="I198" s="562"/>
      <c r="J198" s="562"/>
      <c r="K198" s="562"/>
      <c r="L198" s="563"/>
      <c r="M198" s="623"/>
    </row>
    <row r="199" customFormat="false" ht="12" hidden="false" customHeight="false" outlineLevel="0" collapsed="false">
      <c r="A199" s="564"/>
      <c r="B199" s="624"/>
      <c r="C199" s="559" t="s">
        <v>354</v>
      </c>
      <c r="D199" s="560" t="n">
        <v>150000</v>
      </c>
      <c r="E199" s="562" t="n">
        <f aca="false">SUM(F199+K199)</f>
        <v>44399.02</v>
      </c>
      <c r="F199" s="562" t="n">
        <v>44399.02</v>
      </c>
      <c r="G199" s="562"/>
      <c r="H199" s="562"/>
      <c r="I199" s="562"/>
      <c r="J199" s="562"/>
      <c r="K199" s="562"/>
      <c r="L199" s="563" t="n">
        <f aca="false">SUM(E199/D199)</f>
        <v>0.295993466666667</v>
      </c>
      <c r="M199" s="623"/>
    </row>
    <row r="200" customFormat="false" ht="12.75" hidden="false" customHeight="false" outlineLevel="0" collapsed="false">
      <c r="A200" s="566"/>
      <c r="B200" s="638" t="n">
        <v>90095</v>
      </c>
      <c r="C200" s="567" t="s">
        <v>210</v>
      </c>
      <c r="D200" s="568" t="n">
        <v>2886716</v>
      </c>
      <c r="E200" s="570" t="n">
        <f aca="false">SUM(F200+K200)</f>
        <v>1051484.62</v>
      </c>
      <c r="F200" s="570" t="n">
        <f aca="false">1051484.62-661321.47</f>
        <v>390163.15</v>
      </c>
      <c r="G200" s="570" t="n">
        <v>128800</v>
      </c>
      <c r="H200" s="570" t="n">
        <f aca="false">14640.61+2061.12+89534.56</f>
        <v>106236.29</v>
      </c>
      <c r="I200" s="570"/>
      <c r="J200" s="570"/>
      <c r="K200" s="570" t="n">
        <f aca="false">661321.47</f>
        <v>661321.47</v>
      </c>
      <c r="L200" s="571" t="n">
        <f aca="false">SUM(E200/D200)</f>
        <v>0.36424941698456</v>
      </c>
      <c r="M200" s="623"/>
    </row>
    <row r="201" s="541" customFormat="true" ht="12" hidden="false" customHeight="false" outlineLevel="0" collapsed="false">
      <c r="A201" s="542" t="n">
        <v>1</v>
      </c>
      <c r="B201" s="543" t="n">
        <v>2</v>
      </c>
      <c r="C201" s="543" t="n">
        <v>3</v>
      </c>
      <c r="D201" s="639" t="n">
        <v>4</v>
      </c>
      <c r="E201" s="639" t="n">
        <v>5</v>
      </c>
      <c r="F201" s="639" t="n">
        <v>6</v>
      </c>
      <c r="G201" s="639" t="n">
        <v>7</v>
      </c>
      <c r="H201" s="639" t="n">
        <v>8</v>
      </c>
      <c r="I201" s="639" t="n">
        <v>9</v>
      </c>
      <c r="J201" s="639" t="n">
        <v>10</v>
      </c>
      <c r="K201" s="639" t="n">
        <v>11</v>
      </c>
      <c r="L201" s="649" t="n">
        <v>12</v>
      </c>
      <c r="M201" s="623"/>
    </row>
    <row r="202" customFormat="false" ht="12" hidden="false" customHeight="false" outlineLevel="0" collapsed="false">
      <c r="A202" s="564"/>
      <c r="B202" s="624"/>
      <c r="C202" s="559"/>
      <c r="D202" s="560"/>
      <c r="E202" s="560"/>
      <c r="F202" s="662"/>
      <c r="G202" s="662"/>
      <c r="H202" s="662"/>
      <c r="I202" s="662"/>
      <c r="J202" s="662"/>
      <c r="K202" s="662"/>
      <c r="L202" s="663"/>
      <c r="M202" s="623"/>
    </row>
    <row r="203" customFormat="false" ht="12" hidden="false" customHeight="false" outlineLevel="0" collapsed="false">
      <c r="A203" s="564" t="n">
        <v>921</v>
      </c>
      <c r="B203" s="624"/>
      <c r="C203" s="559" t="s">
        <v>303</v>
      </c>
      <c r="D203" s="560"/>
      <c r="E203" s="560"/>
      <c r="F203" s="662"/>
      <c r="G203" s="662"/>
      <c r="H203" s="662"/>
      <c r="I203" s="662"/>
      <c r="J203" s="662"/>
      <c r="K203" s="662"/>
      <c r="L203" s="663"/>
      <c r="M203" s="623"/>
    </row>
    <row r="204" customFormat="false" ht="12" hidden="false" customHeight="false" outlineLevel="0" collapsed="false">
      <c r="A204" s="564"/>
      <c r="B204" s="622"/>
      <c r="C204" s="553" t="s">
        <v>304</v>
      </c>
      <c r="D204" s="554" t="n">
        <f aca="false">SUM(D206:D209)</f>
        <v>3857903</v>
      </c>
      <c r="E204" s="556" t="n">
        <f aca="false">SUM(E206:E209)</f>
        <v>2852609.03</v>
      </c>
      <c r="F204" s="556" t="n">
        <f aca="false">SUM(F206:F209)</f>
        <v>2806568.9</v>
      </c>
      <c r="G204" s="556" t="n">
        <f aca="false">SUM(G206:G209)</f>
        <v>2449993</v>
      </c>
      <c r="H204" s="556" t="n">
        <f aca="false">SUM(H206:H209)</f>
        <v>41705.52</v>
      </c>
      <c r="I204" s="556" t="n">
        <f aca="false">SUM(I206:I209)</f>
        <v>0</v>
      </c>
      <c r="J204" s="556" t="n">
        <f aca="false">SUM(J206:J209)</f>
        <v>0</v>
      </c>
      <c r="K204" s="556" t="n">
        <f aca="false">SUM(K206:K209)</f>
        <v>46040.13</v>
      </c>
      <c r="L204" s="557" t="n">
        <f aca="false">SUM(E204/D204)</f>
        <v>0.739419583644275</v>
      </c>
      <c r="M204" s="623"/>
    </row>
    <row r="205" customFormat="false" ht="12" hidden="false" customHeight="false" outlineLevel="0" collapsed="false">
      <c r="A205" s="564"/>
      <c r="B205" s="624"/>
      <c r="C205" s="559"/>
      <c r="D205" s="560"/>
      <c r="E205" s="562"/>
      <c r="F205" s="562"/>
      <c r="G205" s="562"/>
      <c r="H205" s="562"/>
      <c r="I205" s="562"/>
      <c r="J205" s="562"/>
      <c r="K205" s="562"/>
      <c r="L205" s="563"/>
      <c r="M205" s="623"/>
    </row>
    <row r="206" customFormat="false" ht="12" hidden="false" customHeight="false" outlineLevel="0" collapsed="false">
      <c r="A206" s="564"/>
      <c r="B206" s="624" t="n">
        <v>92109</v>
      </c>
      <c r="C206" s="559" t="s">
        <v>250</v>
      </c>
      <c r="D206" s="560" t="n">
        <v>2836243</v>
      </c>
      <c r="E206" s="562" t="n">
        <f aca="false">SUM(F206+K206)</f>
        <v>2106944.61</v>
      </c>
      <c r="F206" s="562" t="n">
        <f aca="false">2106944.61-46040.13</f>
        <v>2060904.48</v>
      </c>
      <c r="G206" s="562" t="n">
        <v>1704993</v>
      </c>
      <c r="H206" s="562" t="n">
        <f aca="false">4644.9+659.54+36401.08</f>
        <v>41705.52</v>
      </c>
      <c r="I206" s="562"/>
      <c r="J206" s="562"/>
      <c r="K206" s="562" t="n">
        <v>46040.13</v>
      </c>
      <c r="L206" s="563" t="n">
        <f aca="false">SUM(E206/D206)</f>
        <v>0.74286463113351</v>
      </c>
      <c r="M206" s="623"/>
    </row>
    <row r="207" customFormat="false" ht="12" hidden="false" customHeight="false" outlineLevel="0" collapsed="false">
      <c r="A207" s="564"/>
      <c r="B207" s="624" t="n">
        <v>92116</v>
      </c>
      <c r="C207" s="559" t="s">
        <v>355</v>
      </c>
      <c r="D207" s="560" t="n">
        <v>941000</v>
      </c>
      <c r="E207" s="562" t="n">
        <f aca="false">SUM(F207+K207)</f>
        <v>700000</v>
      </c>
      <c r="F207" s="562" t="n">
        <v>700000</v>
      </c>
      <c r="G207" s="562" t="n">
        <v>700000</v>
      </c>
      <c r="H207" s="562"/>
      <c r="I207" s="562"/>
      <c r="J207" s="562"/>
      <c r="K207" s="562"/>
      <c r="L207" s="563" t="n">
        <f aca="false">SUM(E207/D207)</f>
        <v>0.743889479277365</v>
      </c>
      <c r="M207" s="623"/>
    </row>
    <row r="208" customFormat="false" ht="12" hidden="false" customHeight="false" outlineLevel="0" collapsed="false">
      <c r="A208" s="564"/>
      <c r="B208" s="624" t="n">
        <v>92120</v>
      </c>
      <c r="C208" s="559" t="s">
        <v>356</v>
      </c>
      <c r="D208" s="560" t="n">
        <v>45000</v>
      </c>
      <c r="E208" s="562" t="n">
        <f aca="false">SUM(F208+K208)</f>
        <v>35000</v>
      </c>
      <c r="F208" s="562" t="n">
        <v>35000</v>
      </c>
      <c r="G208" s="562" t="n">
        <v>35000</v>
      </c>
      <c r="H208" s="562"/>
      <c r="I208" s="562"/>
      <c r="J208" s="562"/>
      <c r="K208" s="562"/>
      <c r="L208" s="563" t="n">
        <f aca="false">SUM(E208/D208)</f>
        <v>0.777777777777778</v>
      </c>
      <c r="M208" s="623"/>
    </row>
    <row r="209" customFormat="false" ht="12.75" hidden="false" customHeight="false" outlineLevel="0" collapsed="false">
      <c r="A209" s="627"/>
      <c r="B209" s="635" t="n">
        <v>92195</v>
      </c>
      <c r="C209" s="629" t="s">
        <v>210</v>
      </c>
      <c r="D209" s="630" t="n">
        <v>35660</v>
      </c>
      <c r="E209" s="631" t="n">
        <f aca="false">SUM(F209+K209)</f>
        <v>10664.42</v>
      </c>
      <c r="F209" s="631" t="n">
        <v>10664.42</v>
      </c>
      <c r="G209" s="631" t="n">
        <v>10000</v>
      </c>
      <c r="H209" s="631"/>
      <c r="I209" s="631"/>
      <c r="J209" s="631"/>
      <c r="K209" s="631"/>
      <c r="L209" s="632" t="n">
        <f aca="false">SUM(E209/D209)</f>
        <v>0.299058328659563</v>
      </c>
      <c r="M209" s="623"/>
    </row>
    <row r="210" s="541" customFormat="true" ht="12.75" hidden="false" customHeight="false" outlineLevel="0" collapsed="false">
      <c r="A210" s="587"/>
      <c r="B210" s="664"/>
      <c r="C210" s="664"/>
      <c r="D210" s="665"/>
      <c r="E210" s="590"/>
      <c r="F210" s="666"/>
      <c r="G210" s="666"/>
      <c r="H210" s="666"/>
      <c r="I210" s="666"/>
      <c r="J210" s="666"/>
      <c r="K210" s="666"/>
      <c r="L210" s="563"/>
      <c r="M210" s="623"/>
    </row>
    <row r="211" customFormat="false" ht="12" hidden="false" customHeight="false" outlineLevel="0" collapsed="false">
      <c r="A211" s="564" t="n">
        <v>926</v>
      </c>
      <c r="B211" s="622"/>
      <c r="C211" s="553" t="s">
        <v>118</v>
      </c>
      <c r="D211" s="554" t="n">
        <f aca="false">SUM(D213:D216)</f>
        <v>4466063</v>
      </c>
      <c r="E211" s="556" t="n">
        <f aca="false">SUM(E213:E216)</f>
        <v>3096577.77</v>
      </c>
      <c r="F211" s="556" t="n">
        <f aca="false">SUM(F213:F216)</f>
        <v>1825951.55</v>
      </c>
      <c r="G211" s="556" t="n">
        <f aca="false">SUM(G213:G216)</f>
        <v>484000</v>
      </c>
      <c r="H211" s="556" t="n">
        <f aca="false">SUM(H213:H216)</f>
        <v>584928.41</v>
      </c>
      <c r="I211" s="556" t="n">
        <f aca="false">SUM(I213:I216)</f>
        <v>0</v>
      </c>
      <c r="J211" s="556" t="n">
        <f aca="false">SUM(J213:J216)</f>
        <v>0</v>
      </c>
      <c r="K211" s="556" t="n">
        <f aca="false">SUM(K213:K216)</f>
        <v>1270626.22</v>
      </c>
      <c r="L211" s="557" t="n">
        <f aca="false">SUM(E211/D211)</f>
        <v>0.693357386584112</v>
      </c>
      <c r="M211" s="623"/>
    </row>
    <row r="212" customFormat="false" ht="12" hidden="false" customHeight="false" outlineLevel="0" collapsed="false">
      <c r="A212" s="564"/>
      <c r="B212" s="624"/>
      <c r="C212" s="559"/>
      <c r="D212" s="560"/>
      <c r="E212" s="562"/>
      <c r="F212" s="562"/>
      <c r="G212" s="562"/>
      <c r="H212" s="562"/>
      <c r="I212" s="562"/>
      <c r="J212" s="562"/>
      <c r="K212" s="562"/>
      <c r="L212" s="563"/>
      <c r="M212" s="623"/>
    </row>
    <row r="213" customFormat="false" ht="12" hidden="false" customHeight="false" outlineLevel="0" collapsed="false">
      <c r="A213" s="564"/>
      <c r="B213" s="624" t="n">
        <v>92601</v>
      </c>
      <c r="C213" s="559" t="s">
        <v>357</v>
      </c>
      <c r="D213" s="560" t="n">
        <v>1960000</v>
      </c>
      <c r="E213" s="562" t="n">
        <f aca="false">SUM(F213+K213)</f>
        <v>1270626.22</v>
      </c>
      <c r="F213" s="562" t="n">
        <v>0</v>
      </c>
      <c r="G213" s="562"/>
      <c r="H213" s="562"/>
      <c r="I213" s="562"/>
      <c r="J213" s="562"/>
      <c r="K213" s="562" t="n">
        <v>1270626.22</v>
      </c>
      <c r="L213" s="563" t="n">
        <f aca="false">SUM(E213/D213)</f>
        <v>0.648278683673469</v>
      </c>
      <c r="M213" s="623"/>
    </row>
    <row r="214" customFormat="false" ht="12" hidden="false" customHeight="false" outlineLevel="0" collapsed="false">
      <c r="A214" s="564"/>
      <c r="B214" s="624" t="n">
        <v>92604</v>
      </c>
      <c r="C214" s="559" t="s">
        <v>358</v>
      </c>
      <c r="D214" s="560" t="n">
        <v>1843007</v>
      </c>
      <c r="E214" s="562" t="n">
        <f aca="false">SUM(F214+K214)</f>
        <v>1329382.53</v>
      </c>
      <c r="F214" s="562" t="n">
        <v>1329382.53</v>
      </c>
      <c r="G214" s="562"/>
      <c r="H214" s="562" t="n">
        <v>584928.41</v>
      </c>
      <c r="I214" s="562"/>
      <c r="J214" s="562"/>
      <c r="K214" s="562"/>
      <c r="L214" s="563" t="n">
        <f aca="false">SUM(E214/D214)</f>
        <v>0.721311709613691</v>
      </c>
      <c r="M214" s="623"/>
    </row>
    <row r="215" customFormat="false" ht="12" hidden="false" customHeight="false" outlineLevel="0" collapsed="false">
      <c r="A215" s="564"/>
      <c r="B215" s="624" t="n">
        <v>92605</v>
      </c>
      <c r="C215" s="559" t="s">
        <v>359</v>
      </c>
      <c r="D215" s="560" t="n">
        <v>607056</v>
      </c>
      <c r="E215" s="562" t="n">
        <f aca="false">SUM(F215+K215)</f>
        <v>484000</v>
      </c>
      <c r="F215" s="562" t="n">
        <v>484000</v>
      </c>
      <c r="G215" s="562" t="n">
        <v>484000</v>
      </c>
      <c r="H215" s="562"/>
      <c r="I215" s="562"/>
      <c r="J215" s="562"/>
      <c r="K215" s="562"/>
      <c r="L215" s="563" t="n">
        <f aca="false">SUM(E215/D215)</f>
        <v>0.797290530033473</v>
      </c>
      <c r="M215" s="623"/>
    </row>
    <row r="216" customFormat="false" ht="12.75" hidden="false" customHeight="false" outlineLevel="0" collapsed="false">
      <c r="A216" s="564"/>
      <c r="B216" s="624" t="n">
        <v>92695</v>
      </c>
      <c r="C216" s="559" t="s">
        <v>210</v>
      </c>
      <c r="D216" s="560" t="n">
        <v>56000</v>
      </c>
      <c r="E216" s="562" t="n">
        <f aca="false">SUM(F216+K216)</f>
        <v>12569.02</v>
      </c>
      <c r="F216" s="562" t="n">
        <v>12569.02</v>
      </c>
      <c r="G216" s="562"/>
      <c r="H216" s="562"/>
      <c r="I216" s="562"/>
      <c r="J216" s="562"/>
      <c r="K216" s="562"/>
      <c r="L216" s="563" t="n">
        <f aca="false">SUM(E216/D216)</f>
        <v>0.224446785714286</v>
      </c>
      <c r="M216" s="623"/>
    </row>
    <row r="217" customFormat="false" ht="12" hidden="false" customHeight="false" outlineLevel="0" collapsed="false">
      <c r="A217" s="667" t="s">
        <v>204</v>
      </c>
      <c r="B217" s="578"/>
      <c r="C217" s="668"/>
      <c r="D217" s="579"/>
      <c r="E217" s="669"/>
      <c r="F217" s="669" t="s">
        <v>204</v>
      </c>
      <c r="G217" s="669"/>
      <c r="H217" s="669"/>
      <c r="I217" s="669"/>
      <c r="J217" s="669"/>
      <c r="K217" s="669"/>
      <c r="L217" s="670"/>
      <c r="M217" s="623"/>
    </row>
    <row r="218" s="593" customFormat="true" ht="12.75" hidden="false" customHeight="false" outlineLevel="0" collapsed="false">
      <c r="A218" s="671"/>
      <c r="B218" s="672" t="s">
        <v>305</v>
      </c>
      <c r="C218" s="673"/>
      <c r="D218" s="596" t="n">
        <f aca="false">SUM(D69,D76,D81,D87,D92,D98,D105,D115,D128,D133,D140,D145,D158,D166,D177,D182,D190,D204,D211)</f>
        <v>126587468</v>
      </c>
      <c r="E218" s="674" t="n">
        <f aca="false">SUM(E69,E76,E81,E87,E92,E98,E105,E115,E128,E133,E140,E145,E158,E166,E177,E182,E190,E204,E211)</f>
        <v>80212243.96</v>
      </c>
      <c r="F218" s="674" t="n">
        <f aca="false">SUM(F69,F76,F81,F87,F92,F98,F105,F115,F128,F133,F140,F145,F158,F166,F177,F182,F190,F204,F211)</f>
        <v>53592075.88</v>
      </c>
      <c r="G218" s="674" t="n">
        <f aca="false">SUM(G69,G76,G81,G87,G92,G98,G105,G115,G128,G133,G140,G145,G158,G166,G177,G182,G190,G204,G211)</f>
        <v>28458098.36</v>
      </c>
      <c r="H218" s="674" t="n">
        <f aca="false">SUM(H69,H76,H81,H87,H92,H98,H105,H115,H128,H133,H140,H145,H158,H166,H177,H182,H190,H204,H211)</f>
        <v>8151782.25</v>
      </c>
      <c r="I218" s="674" t="n">
        <f aca="false">SUM(I69,I76,I81,I87,I92,I98,I105,I115,I128,I133,I140,I145,I158,I166,I177,I182,I190,I204,I211)</f>
        <v>42388.9</v>
      </c>
      <c r="J218" s="674" t="n">
        <f aca="false">SUM(J69,J76,J81,J87,J92,J98,J105,J115,J128,J133,J140,J145,J158,J166,J177,J182,J190,J204,J211)</f>
        <v>231311.59</v>
      </c>
      <c r="K218" s="674" t="n">
        <f aca="false">SUM(K69,K76,K81,K87,K92,K98,K105,K115,K128,K133,K140,K145,K158,K166,K177,K182,K190,K204,K211)</f>
        <v>26620168.08</v>
      </c>
      <c r="L218" s="675" t="n">
        <f aca="false">SUM(E218/D218)</f>
        <v>0.633650749377498</v>
      </c>
      <c r="M218" s="623"/>
    </row>
    <row r="219" customFormat="false" ht="12.75" hidden="false" customHeight="false" outlineLevel="0" collapsed="false">
      <c r="A219" s="676"/>
      <c r="B219" s="567"/>
      <c r="C219" s="677"/>
      <c r="D219" s="568"/>
      <c r="E219" s="568"/>
      <c r="F219" s="568"/>
      <c r="G219" s="568"/>
      <c r="H219" s="568"/>
      <c r="I219" s="568"/>
      <c r="J219" s="568"/>
      <c r="K219" s="568"/>
      <c r="L219" s="678"/>
      <c r="M219" s="623"/>
    </row>
    <row r="220" customFormat="false" ht="15.75" hidden="false" customHeight="true" outlineLevel="0" collapsed="false">
      <c r="A220" s="679" t="s">
        <v>360</v>
      </c>
      <c r="B220" s="679"/>
      <c r="C220" s="679"/>
      <c r="D220" s="679"/>
      <c r="E220" s="679"/>
      <c r="F220" s="679"/>
      <c r="G220" s="679"/>
      <c r="H220" s="679"/>
      <c r="I220" s="679"/>
      <c r="J220" s="679"/>
      <c r="K220" s="679"/>
      <c r="L220" s="679"/>
      <c r="M220" s="623"/>
    </row>
    <row r="221" customFormat="false" ht="15.75" hidden="false" customHeight="true" outlineLevel="0" collapsed="false">
      <c r="A221" s="679" t="s">
        <v>361</v>
      </c>
      <c r="B221" s="679"/>
      <c r="C221" s="679"/>
      <c r="D221" s="679"/>
      <c r="E221" s="679"/>
      <c r="F221" s="679"/>
      <c r="G221" s="679"/>
      <c r="H221" s="679"/>
      <c r="I221" s="679"/>
      <c r="J221" s="679"/>
      <c r="K221" s="679"/>
      <c r="L221" s="679"/>
      <c r="M221" s="623"/>
    </row>
    <row r="222" customFormat="false" ht="15.75" hidden="false" customHeight="false" outlineLevel="0" collapsed="false">
      <c r="A222" s="680"/>
      <c r="B222" s="680"/>
      <c r="C222" s="680"/>
      <c r="D222" s="680"/>
      <c r="E222" s="680"/>
      <c r="F222" s="681"/>
      <c r="G222" s="681"/>
      <c r="H222" s="681"/>
      <c r="I222" s="681"/>
      <c r="J222" s="681"/>
      <c r="K222" s="531"/>
      <c r="L222" s="532" t="s">
        <v>2</v>
      </c>
      <c r="M222" s="623"/>
    </row>
    <row r="223" s="616" customFormat="true" ht="12" hidden="false" customHeight="true" outlineLevel="0" collapsed="false">
      <c r="A223" s="610" t="s">
        <v>3</v>
      </c>
      <c r="B223" s="611" t="s">
        <v>198</v>
      </c>
      <c r="C223" s="612" t="s">
        <v>199</v>
      </c>
      <c r="D223" s="611" t="s">
        <v>6</v>
      </c>
      <c r="E223" s="611" t="s">
        <v>7</v>
      </c>
      <c r="F223" s="682" t="s">
        <v>279</v>
      </c>
      <c r="G223" s="682"/>
      <c r="H223" s="682"/>
      <c r="I223" s="682"/>
      <c r="J223" s="682"/>
      <c r="K223" s="682"/>
      <c r="L223" s="537" t="s">
        <v>307</v>
      </c>
      <c r="M223" s="623"/>
    </row>
    <row r="224" s="616" customFormat="true" ht="12" hidden="false" customHeight="true" outlineLevel="0" collapsed="false">
      <c r="A224" s="610"/>
      <c r="B224" s="611"/>
      <c r="C224" s="612"/>
      <c r="D224" s="611"/>
      <c r="E224" s="611"/>
      <c r="F224" s="538" t="s">
        <v>281</v>
      </c>
      <c r="G224" s="617" t="s">
        <v>282</v>
      </c>
      <c r="H224" s="617"/>
      <c r="I224" s="617"/>
      <c r="J224" s="617"/>
      <c r="K224" s="538" t="s">
        <v>283</v>
      </c>
      <c r="L224" s="537"/>
      <c r="M224" s="623"/>
    </row>
    <row r="225" s="616" customFormat="true" ht="59.25" hidden="false" customHeight="true" outlineLevel="0" collapsed="false">
      <c r="A225" s="610"/>
      <c r="B225" s="611"/>
      <c r="C225" s="612"/>
      <c r="D225" s="611"/>
      <c r="E225" s="611"/>
      <c r="F225" s="538"/>
      <c r="G225" s="540" t="s">
        <v>284</v>
      </c>
      <c r="H225" s="540" t="s">
        <v>308</v>
      </c>
      <c r="I225" s="540" t="s">
        <v>286</v>
      </c>
      <c r="J225" s="540" t="s">
        <v>287</v>
      </c>
      <c r="K225" s="538"/>
      <c r="L225" s="537"/>
      <c r="M225" s="623"/>
    </row>
    <row r="226" s="541" customFormat="true" ht="12" hidden="false" customHeight="false" outlineLevel="0" collapsed="false">
      <c r="A226" s="542" t="n">
        <v>1</v>
      </c>
      <c r="B226" s="543" t="n">
        <v>2</v>
      </c>
      <c r="C226" s="543" t="n">
        <v>3</v>
      </c>
      <c r="D226" s="543" t="n">
        <v>4</v>
      </c>
      <c r="E226" s="543" t="n">
        <v>5</v>
      </c>
      <c r="F226" s="543" t="n">
        <v>6</v>
      </c>
      <c r="G226" s="543" t="n">
        <v>7</v>
      </c>
      <c r="H226" s="543" t="n">
        <v>8</v>
      </c>
      <c r="I226" s="543" t="n">
        <v>9</v>
      </c>
      <c r="J226" s="543" t="n">
        <v>10</v>
      </c>
      <c r="K226" s="543" t="n">
        <v>11</v>
      </c>
      <c r="L226" s="683" t="n">
        <v>12</v>
      </c>
      <c r="M226" s="623"/>
    </row>
    <row r="227" customFormat="false" ht="12" hidden="false" customHeight="false" outlineLevel="0" collapsed="false">
      <c r="A227" s="620"/>
      <c r="B227" s="559"/>
      <c r="C227" s="559"/>
      <c r="D227" s="559"/>
      <c r="E227" s="559"/>
      <c r="F227" s="559"/>
      <c r="G227" s="559"/>
      <c r="H227" s="559"/>
      <c r="I227" s="559"/>
      <c r="J227" s="559"/>
      <c r="K227" s="560"/>
      <c r="L227" s="684"/>
      <c r="M227" s="623"/>
    </row>
    <row r="228" customFormat="false" ht="12" hidden="false" customHeight="false" outlineLevel="0" collapsed="false">
      <c r="A228" s="564" t="n">
        <v>750</v>
      </c>
      <c r="B228" s="622"/>
      <c r="C228" s="553" t="s">
        <v>43</v>
      </c>
      <c r="D228" s="560" t="n">
        <f aca="false">SUM(D230:D230)</f>
        <v>293000</v>
      </c>
      <c r="E228" s="562" t="n">
        <f aca="false">SUM(E230:E230)</f>
        <v>231413</v>
      </c>
      <c r="F228" s="556" t="n">
        <f aca="false">SUM(F230:F230)</f>
        <v>231413</v>
      </c>
      <c r="G228" s="556" t="n">
        <f aca="false">SUM(G230:G230)</f>
        <v>0</v>
      </c>
      <c r="H228" s="556" t="n">
        <f aca="false">SUM(H230:H230)</f>
        <v>231413</v>
      </c>
      <c r="I228" s="556" t="n">
        <f aca="false">SUM(I230:I230)</f>
        <v>0</v>
      </c>
      <c r="J228" s="556" t="n">
        <f aca="false">SUM(J230:J230)</f>
        <v>0</v>
      </c>
      <c r="K228" s="556" t="n">
        <f aca="false">SUM(K230:K230)</f>
        <v>0</v>
      </c>
      <c r="L228" s="557" t="n">
        <f aca="false">SUM(E228/D228)</f>
        <v>0.789805460750853</v>
      </c>
      <c r="M228" s="623"/>
    </row>
    <row r="229" customFormat="false" ht="12" hidden="false" customHeight="false" outlineLevel="0" collapsed="false">
      <c r="A229" s="564"/>
      <c r="B229" s="624"/>
      <c r="C229" s="559"/>
      <c r="D229" s="659"/>
      <c r="E229" s="584"/>
      <c r="F229" s="562"/>
      <c r="G229" s="562"/>
      <c r="H229" s="562"/>
      <c r="I229" s="562"/>
      <c r="J229" s="562"/>
      <c r="K229" s="562"/>
      <c r="L229" s="563"/>
      <c r="M229" s="623"/>
    </row>
    <row r="230" customFormat="false" ht="12.75" hidden="false" customHeight="false" outlineLevel="0" collapsed="false">
      <c r="A230" s="685"/>
      <c r="B230" s="635" t="n">
        <v>75011</v>
      </c>
      <c r="C230" s="629" t="s">
        <v>212</v>
      </c>
      <c r="D230" s="636" t="n">
        <v>293000</v>
      </c>
      <c r="E230" s="637" t="n">
        <f aca="false">SUM(F230+K230)</f>
        <v>231413</v>
      </c>
      <c r="F230" s="631" t="n">
        <v>231413</v>
      </c>
      <c r="G230" s="631"/>
      <c r="H230" s="631" t="n">
        <v>231413</v>
      </c>
      <c r="I230" s="631"/>
      <c r="J230" s="631"/>
      <c r="K230" s="631"/>
      <c r="L230" s="632" t="n">
        <f aca="false">SUM(E230/D230)</f>
        <v>0.789805460750853</v>
      </c>
      <c r="M230" s="623"/>
    </row>
    <row r="231" customFormat="false" ht="12.75" hidden="false" customHeight="false" outlineLevel="0" collapsed="false">
      <c r="A231" s="564"/>
      <c r="B231" s="624"/>
      <c r="C231" s="559"/>
      <c r="D231" s="560"/>
      <c r="E231" s="562"/>
      <c r="F231" s="633"/>
      <c r="G231" s="633"/>
      <c r="H231" s="633"/>
      <c r="I231" s="633"/>
      <c r="J231" s="633"/>
      <c r="K231" s="633"/>
      <c r="L231" s="563"/>
      <c r="M231" s="623"/>
    </row>
    <row r="232" customFormat="false" ht="12" hidden="false" customHeight="false" outlineLevel="0" collapsed="false">
      <c r="A232" s="564" t="n">
        <v>751</v>
      </c>
      <c r="B232" s="624"/>
      <c r="C232" s="559" t="s">
        <v>362</v>
      </c>
      <c r="D232" s="560"/>
      <c r="E232" s="562"/>
      <c r="F232" s="633"/>
      <c r="G232" s="633"/>
      <c r="H232" s="633"/>
      <c r="I232" s="633"/>
      <c r="J232" s="633"/>
      <c r="K232" s="633"/>
      <c r="L232" s="563"/>
      <c r="M232" s="623"/>
    </row>
    <row r="233" customFormat="false" ht="12" hidden="false" customHeight="false" outlineLevel="0" collapsed="false">
      <c r="A233" s="564"/>
      <c r="B233" s="624"/>
      <c r="C233" s="559" t="s">
        <v>363</v>
      </c>
      <c r="D233" s="560"/>
      <c r="E233" s="562"/>
      <c r="F233" s="633"/>
      <c r="G233" s="633"/>
      <c r="H233" s="633"/>
      <c r="I233" s="633"/>
      <c r="J233" s="633"/>
      <c r="K233" s="633"/>
      <c r="L233" s="563"/>
      <c r="M233" s="623"/>
    </row>
    <row r="234" customFormat="false" ht="12" hidden="false" customHeight="false" outlineLevel="0" collapsed="false">
      <c r="A234" s="564"/>
      <c r="B234" s="622"/>
      <c r="C234" s="553" t="s">
        <v>296</v>
      </c>
      <c r="D234" s="554" t="n">
        <f aca="false">SUM(D237:D237)</f>
        <v>6564</v>
      </c>
      <c r="E234" s="556" t="n">
        <f aca="false">SUM(E237:E237)</f>
        <v>2401.34</v>
      </c>
      <c r="F234" s="556" t="n">
        <f aca="false">SUM(F237:F237)</f>
        <v>2401.34</v>
      </c>
      <c r="G234" s="556" t="n">
        <f aca="false">SUM(G237:G237)</f>
        <v>0</v>
      </c>
      <c r="H234" s="556" t="n">
        <f aca="false">SUM(H237:H237)</f>
        <v>2401.34</v>
      </c>
      <c r="I234" s="556" t="n">
        <f aca="false">SUM(I237:I237)</f>
        <v>0</v>
      </c>
      <c r="J234" s="556" t="n">
        <f aca="false">SUM(J237:J237)</f>
        <v>0</v>
      </c>
      <c r="K234" s="556" t="n">
        <f aca="false">SUM(K237:K237)</f>
        <v>0</v>
      </c>
      <c r="L234" s="557" t="n">
        <f aca="false">SUM(E234/D234)</f>
        <v>0.365834856794637</v>
      </c>
      <c r="M234" s="623"/>
    </row>
    <row r="235" customFormat="false" ht="12" hidden="false" customHeight="false" outlineLevel="0" collapsed="false">
      <c r="A235" s="564"/>
      <c r="B235" s="624"/>
      <c r="C235" s="559"/>
      <c r="D235" s="659"/>
      <c r="E235" s="584"/>
      <c r="F235" s="562"/>
      <c r="G235" s="562"/>
      <c r="H235" s="562"/>
      <c r="I235" s="562"/>
      <c r="J235" s="562"/>
      <c r="K235" s="562"/>
      <c r="L235" s="563"/>
      <c r="M235" s="623"/>
    </row>
    <row r="236" customFormat="false" ht="12" hidden="false" customHeight="false" outlineLevel="0" collapsed="false">
      <c r="A236" s="564"/>
      <c r="B236" s="624" t="n">
        <v>75101</v>
      </c>
      <c r="C236" s="559" t="s">
        <v>258</v>
      </c>
      <c r="D236" s="657"/>
      <c r="E236" s="561"/>
      <c r="F236" s="562"/>
      <c r="G236" s="562"/>
      <c r="H236" s="562"/>
      <c r="I236" s="562"/>
      <c r="J236" s="562"/>
      <c r="K236" s="562"/>
      <c r="L236" s="563"/>
      <c r="M236" s="623"/>
    </row>
    <row r="237" customFormat="false" ht="12.75" hidden="false" customHeight="false" outlineLevel="0" collapsed="false">
      <c r="A237" s="685"/>
      <c r="B237" s="635"/>
      <c r="C237" s="629" t="s">
        <v>259</v>
      </c>
      <c r="D237" s="636" t="n">
        <v>6564</v>
      </c>
      <c r="E237" s="637" t="n">
        <f aca="false">SUM(F237+K237)</f>
        <v>2401.34</v>
      </c>
      <c r="F237" s="631" t="n">
        <v>2401.34</v>
      </c>
      <c r="G237" s="631"/>
      <c r="H237" s="631" t="n">
        <v>2401.34</v>
      </c>
      <c r="I237" s="631"/>
      <c r="J237" s="631"/>
      <c r="K237" s="631"/>
      <c r="L237" s="632" t="n">
        <f aca="false">SUM(E237/D237)</f>
        <v>0.365834856794637</v>
      </c>
      <c r="M237" s="623"/>
    </row>
    <row r="238" customFormat="false" ht="12.75" hidden="false" customHeight="false" outlineLevel="0" collapsed="false">
      <c r="A238" s="564"/>
      <c r="B238" s="624"/>
      <c r="C238" s="559"/>
      <c r="D238" s="560"/>
      <c r="E238" s="562"/>
      <c r="F238" s="633"/>
      <c r="G238" s="633"/>
      <c r="H238" s="633"/>
      <c r="I238" s="633"/>
      <c r="J238" s="633"/>
      <c r="K238" s="633"/>
      <c r="L238" s="563"/>
      <c r="M238" s="623"/>
    </row>
    <row r="239" customFormat="false" ht="12" hidden="false" customHeight="false" outlineLevel="0" collapsed="false">
      <c r="A239" s="564" t="n">
        <v>851</v>
      </c>
      <c r="B239" s="622"/>
      <c r="C239" s="553" t="s">
        <v>107</v>
      </c>
      <c r="D239" s="686" t="n">
        <f aca="false">SUM(D241)</f>
        <v>600</v>
      </c>
      <c r="E239" s="687" t="n">
        <f aca="false">SUM(E241)</f>
        <v>0</v>
      </c>
      <c r="F239" s="687" t="n">
        <f aca="false">SUM(F241)</f>
        <v>0</v>
      </c>
      <c r="G239" s="687" t="n">
        <f aca="false">SUM(G241)</f>
        <v>0</v>
      </c>
      <c r="H239" s="687" t="n">
        <f aca="false">SUM(H241)</f>
        <v>0</v>
      </c>
      <c r="I239" s="687" t="n">
        <f aca="false">SUM(I241)</f>
        <v>0</v>
      </c>
      <c r="J239" s="687" t="n">
        <f aca="false">SUM(J241)</f>
        <v>0</v>
      </c>
      <c r="K239" s="688" t="n">
        <f aca="false">SUM(K241)</f>
        <v>0</v>
      </c>
      <c r="L239" s="557" t="n">
        <f aca="false">SUM(E239/D239)</f>
        <v>0</v>
      </c>
      <c r="M239" s="623"/>
    </row>
    <row r="240" customFormat="false" ht="12" hidden="false" customHeight="false" outlineLevel="0" collapsed="false">
      <c r="A240" s="564"/>
      <c r="B240" s="624"/>
      <c r="C240" s="559"/>
      <c r="D240" s="560"/>
      <c r="E240" s="562"/>
      <c r="F240" s="562"/>
      <c r="G240" s="562"/>
      <c r="H240" s="562"/>
      <c r="I240" s="562"/>
      <c r="J240" s="562"/>
      <c r="K240" s="562"/>
      <c r="L240" s="563"/>
      <c r="M240" s="623"/>
    </row>
    <row r="241" customFormat="false" ht="12.75" hidden="false" customHeight="false" outlineLevel="0" collapsed="false">
      <c r="A241" s="627"/>
      <c r="B241" s="635" t="n">
        <v>85195</v>
      </c>
      <c r="C241" s="629" t="s">
        <v>210</v>
      </c>
      <c r="D241" s="630" t="n">
        <v>600</v>
      </c>
      <c r="E241" s="631" t="n">
        <f aca="false">SUM(F241+K241)</f>
        <v>0</v>
      </c>
      <c r="F241" s="631" t="n">
        <v>0</v>
      </c>
      <c r="G241" s="631"/>
      <c r="H241" s="631"/>
      <c r="I241" s="631"/>
      <c r="J241" s="631"/>
      <c r="K241" s="631"/>
      <c r="L241" s="632" t="n">
        <f aca="false">SUM(E241/D241)</f>
        <v>0</v>
      </c>
      <c r="M241" s="623"/>
    </row>
    <row r="242" customFormat="false" ht="12.75" hidden="false" customHeight="false" outlineLevel="0" collapsed="false">
      <c r="A242" s="564"/>
      <c r="B242" s="624"/>
      <c r="C242" s="559"/>
      <c r="D242" s="560"/>
      <c r="E242" s="562"/>
      <c r="F242" s="633"/>
      <c r="G242" s="633"/>
      <c r="H242" s="633"/>
      <c r="I242" s="633"/>
      <c r="J242" s="633"/>
      <c r="K242" s="633"/>
      <c r="L242" s="563"/>
      <c r="M242" s="623"/>
    </row>
    <row r="243" customFormat="false" ht="12" hidden="false" customHeight="false" outlineLevel="0" collapsed="false">
      <c r="A243" s="564" t="n">
        <v>852</v>
      </c>
      <c r="B243" s="622"/>
      <c r="C243" s="553" t="s">
        <v>108</v>
      </c>
      <c r="D243" s="634" t="n">
        <f aca="false">SUM(D245:D255)</f>
        <v>11587889</v>
      </c>
      <c r="E243" s="555" t="n">
        <f aca="false">SUM(E245:E255)</f>
        <v>6582573.48</v>
      </c>
      <c r="F243" s="555" t="n">
        <f aca="false">SUM(F245:F255)</f>
        <v>6582573.48</v>
      </c>
      <c r="G243" s="555" t="n">
        <f aca="false">SUM(G245:G255)</f>
        <v>93537</v>
      </c>
      <c r="H243" s="555" t="n">
        <f aca="false">SUM(H245:H255)</f>
        <v>228216.88</v>
      </c>
      <c r="I243" s="555" t="n">
        <f aca="false">SUM(I245:I255)</f>
        <v>0</v>
      </c>
      <c r="J243" s="555" t="n">
        <f aca="false">SUM(J245:J255)</f>
        <v>0</v>
      </c>
      <c r="K243" s="556" t="n">
        <f aca="false">SUM(K245:K255)</f>
        <v>0</v>
      </c>
      <c r="L243" s="557" t="n">
        <f aca="false">SUM(E243/D243)</f>
        <v>0.568056311205604</v>
      </c>
      <c r="M243" s="623"/>
    </row>
    <row r="244" customFormat="false" ht="12" hidden="false" customHeight="false" outlineLevel="0" collapsed="false">
      <c r="A244" s="564"/>
      <c r="B244" s="624"/>
      <c r="C244" s="559"/>
      <c r="D244" s="560"/>
      <c r="E244" s="562"/>
      <c r="F244" s="562"/>
      <c r="G244" s="562"/>
      <c r="H244" s="562"/>
      <c r="I244" s="562"/>
      <c r="J244" s="562"/>
      <c r="K244" s="562"/>
      <c r="L244" s="563"/>
      <c r="M244" s="623"/>
    </row>
    <row r="245" customFormat="false" ht="12" hidden="false" customHeight="false" outlineLevel="0" collapsed="false">
      <c r="A245" s="564"/>
      <c r="B245" s="624" t="n">
        <v>85203</v>
      </c>
      <c r="C245" s="559" t="s">
        <v>260</v>
      </c>
      <c r="D245" s="560" t="n">
        <v>121000</v>
      </c>
      <c r="E245" s="562" t="n">
        <f aca="false">SUM(F245+K245)</f>
        <v>93537</v>
      </c>
      <c r="F245" s="562" t="n">
        <v>93537</v>
      </c>
      <c r="G245" s="562" t="n">
        <v>93537</v>
      </c>
      <c r="H245" s="562"/>
      <c r="I245" s="562"/>
      <c r="J245" s="562"/>
      <c r="K245" s="562"/>
      <c r="L245" s="563" t="n">
        <f aca="false">SUM(E245/D245)</f>
        <v>0.77303305785124</v>
      </c>
      <c r="M245" s="623"/>
    </row>
    <row r="246" customFormat="false" ht="12" hidden="false" customHeight="false" outlineLevel="0" collapsed="false">
      <c r="A246" s="564"/>
      <c r="B246" s="624" t="n">
        <v>85212</v>
      </c>
      <c r="C246" s="559" t="s">
        <v>364</v>
      </c>
      <c r="D246" s="560"/>
      <c r="E246" s="562"/>
      <c r="F246" s="562"/>
      <c r="G246" s="562"/>
      <c r="H246" s="562"/>
      <c r="I246" s="562"/>
      <c r="J246" s="562"/>
      <c r="K246" s="562"/>
      <c r="L246" s="563"/>
      <c r="M246" s="623"/>
    </row>
    <row r="247" customFormat="false" ht="12" hidden="false" customHeight="false" outlineLevel="0" collapsed="false">
      <c r="A247" s="564"/>
      <c r="B247" s="624"/>
      <c r="C247" s="559" t="s">
        <v>365</v>
      </c>
      <c r="D247" s="560"/>
      <c r="E247" s="562"/>
      <c r="F247" s="562"/>
      <c r="G247" s="562"/>
      <c r="H247" s="562"/>
      <c r="I247" s="562"/>
      <c r="J247" s="562"/>
      <c r="K247" s="562"/>
      <c r="L247" s="563"/>
      <c r="M247" s="623"/>
    </row>
    <row r="248" customFormat="false" ht="12" hidden="false" customHeight="false" outlineLevel="0" collapsed="false">
      <c r="A248" s="564"/>
      <c r="B248" s="624"/>
      <c r="C248" s="559" t="s">
        <v>366</v>
      </c>
      <c r="D248" s="560" t="n">
        <v>10626000</v>
      </c>
      <c r="E248" s="562" t="n">
        <f aca="false">SUM(F248+K248)</f>
        <v>5863711.11</v>
      </c>
      <c r="F248" s="562" t="n">
        <v>5863711.11</v>
      </c>
      <c r="G248" s="562"/>
      <c r="H248" s="562" t="n">
        <f aca="false">103702.36+9236.12+115945.67+2735.11-96152.38</f>
        <v>135466.88</v>
      </c>
      <c r="I248" s="562"/>
      <c r="J248" s="562"/>
      <c r="K248" s="562"/>
      <c r="L248" s="563" t="n">
        <f aca="false">SUM(E248/D248)</f>
        <v>0.551826756070017</v>
      </c>
      <c r="M248" s="623"/>
    </row>
    <row r="249" customFormat="false" ht="12" hidden="false" customHeight="false" outlineLevel="0" collapsed="false">
      <c r="A249" s="564"/>
      <c r="B249" s="624" t="n">
        <v>85213</v>
      </c>
      <c r="C249" s="559" t="s">
        <v>367</v>
      </c>
      <c r="D249" s="560"/>
      <c r="E249" s="562"/>
      <c r="F249" s="562"/>
      <c r="G249" s="562"/>
      <c r="H249" s="562"/>
      <c r="I249" s="562"/>
      <c r="J249" s="562"/>
      <c r="K249" s="562"/>
      <c r="L249" s="563"/>
      <c r="M249" s="623"/>
    </row>
    <row r="250" customFormat="false" ht="12" hidden="false" customHeight="false" outlineLevel="0" collapsed="false">
      <c r="A250" s="564"/>
      <c r="B250" s="624"/>
      <c r="C250" s="559" t="s">
        <v>368</v>
      </c>
      <c r="D250" s="560"/>
      <c r="E250" s="562"/>
      <c r="F250" s="562"/>
      <c r="G250" s="562"/>
      <c r="H250" s="562"/>
      <c r="I250" s="562"/>
      <c r="J250" s="562"/>
      <c r="K250" s="562"/>
      <c r="L250" s="563"/>
      <c r="M250" s="623"/>
    </row>
    <row r="251" customFormat="false" ht="12" hidden="false" customHeight="false" outlineLevel="0" collapsed="false">
      <c r="A251" s="564"/>
      <c r="B251" s="624"/>
      <c r="C251" s="559" t="s">
        <v>263</v>
      </c>
      <c r="D251" s="560" t="n">
        <v>97000</v>
      </c>
      <c r="E251" s="562" t="n">
        <f aca="false">SUM(F251+K251)</f>
        <v>59564.37</v>
      </c>
      <c r="F251" s="562" t="n">
        <v>59564.37</v>
      </c>
      <c r="G251" s="562"/>
      <c r="H251" s="562"/>
      <c r="I251" s="562"/>
      <c r="J251" s="562"/>
      <c r="K251" s="562"/>
      <c r="L251" s="563" t="n">
        <f aca="false">SUM(E251/D251)</f>
        <v>0.614065670103093</v>
      </c>
      <c r="M251" s="623"/>
    </row>
    <row r="252" customFormat="false" ht="12" hidden="false" customHeight="false" outlineLevel="0" collapsed="false">
      <c r="A252" s="564"/>
      <c r="B252" s="624" t="n">
        <v>85214</v>
      </c>
      <c r="C252" s="559" t="s">
        <v>340</v>
      </c>
      <c r="D252" s="560"/>
      <c r="E252" s="562"/>
      <c r="F252" s="562"/>
      <c r="G252" s="562"/>
      <c r="H252" s="562"/>
      <c r="I252" s="562"/>
      <c r="J252" s="562"/>
      <c r="K252" s="562"/>
      <c r="L252" s="563"/>
      <c r="M252" s="623"/>
    </row>
    <row r="253" customFormat="false" ht="12" hidden="false" customHeight="false" outlineLevel="0" collapsed="false">
      <c r="A253" s="564"/>
      <c r="B253" s="624"/>
      <c r="C253" s="559" t="s">
        <v>341</v>
      </c>
      <c r="D253" s="560" t="n">
        <v>617889</v>
      </c>
      <c r="E253" s="562" t="n">
        <f aca="false">SUM(F253+K253)</f>
        <v>471391</v>
      </c>
      <c r="F253" s="562" t="n">
        <v>471391</v>
      </c>
      <c r="G253" s="562"/>
      <c r="H253" s="562"/>
      <c r="I253" s="562"/>
      <c r="J253" s="562"/>
      <c r="K253" s="562"/>
      <c r="L253" s="563" t="n">
        <f aca="false">SUM(E253/D253)</f>
        <v>0.762905635154534</v>
      </c>
      <c r="M253" s="623"/>
    </row>
    <row r="254" customFormat="false" ht="12" hidden="false" customHeight="false" outlineLevel="0" collapsed="false">
      <c r="A254" s="564"/>
      <c r="B254" s="624" t="n">
        <v>85228</v>
      </c>
      <c r="C254" s="559" t="s">
        <v>369</v>
      </c>
      <c r="D254" s="560"/>
      <c r="E254" s="562"/>
      <c r="F254" s="562"/>
      <c r="G254" s="562"/>
      <c r="H254" s="562"/>
      <c r="I254" s="562"/>
      <c r="J254" s="562"/>
      <c r="K254" s="562"/>
      <c r="L254" s="563"/>
      <c r="M254" s="623"/>
    </row>
    <row r="255" customFormat="false" ht="12.75" hidden="false" customHeight="false" outlineLevel="0" collapsed="false">
      <c r="A255" s="564"/>
      <c r="B255" s="624"/>
      <c r="C255" s="559" t="s">
        <v>370</v>
      </c>
      <c r="D255" s="560" t="n">
        <v>126000</v>
      </c>
      <c r="E255" s="561" t="n">
        <f aca="false">SUM(F255+K255)</f>
        <v>94370</v>
      </c>
      <c r="F255" s="562" t="n">
        <v>94370</v>
      </c>
      <c r="G255" s="562"/>
      <c r="H255" s="562" t="n">
        <f aca="false">74450+16100+2200</f>
        <v>92750</v>
      </c>
      <c r="I255" s="562"/>
      <c r="J255" s="562"/>
      <c r="K255" s="562"/>
      <c r="L255" s="563" t="n">
        <f aca="false">SUM(E255/D255)</f>
        <v>0.748968253968254</v>
      </c>
      <c r="M255" s="623"/>
    </row>
    <row r="256" customFormat="false" ht="12" hidden="false" customHeight="false" outlineLevel="0" collapsed="false">
      <c r="A256" s="667"/>
      <c r="B256" s="578"/>
      <c r="C256" s="578"/>
      <c r="D256" s="578"/>
      <c r="E256" s="669"/>
      <c r="F256" s="669"/>
      <c r="G256" s="669"/>
      <c r="H256" s="669"/>
      <c r="I256" s="669"/>
      <c r="J256" s="669"/>
      <c r="K256" s="669"/>
      <c r="L256" s="670"/>
      <c r="M256" s="623"/>
    </row>
    <row r="257" s="593" customFormat="true" ht="12.75" hidden="false" customHeight="false" outlineLevel="0" collapsed="false">
      <c r="A257" s="671"/>
      <c r="B257" s="689"/>
      <c r="C257" s="672" t="s">
        <v>305</v>
      </c>
      <c r="D257" s="690" t="n">
        <f aca="false">SUM(D228+D234+D243+D239)</f>
        <v>11888053</v>
      </c>
      <c r="E257" s="690" t="n">
        <f aca="false">SUM(E228+E234+E243+E239)</f>
        <v>6816387.82</v>
      </c>
      <c r="F257" s="690" t="n">
        <f aca="false">SUM(F228+F234+F243+F239)</f>
        <v>6816387.82</v>
      </c>
      <c r="G257" s="690" t="n">
        <f aca="false">SUM(G228+G234+G243+G239)</f>
        <v>93537</v>
      </c>
      <c r="H257" s="690" t="n">
        <f aca="false">SUM(H228+H234+H243+H239)</f>
        <v>462031.22</v>
      </c>
      <c r="I257" s="690" t="n">
        <f aca="false">SUM(I228+I234+I243+I239)</f>
        <v>0</v>
      </c>
      <c r="J257" s="690" t="n">
        <f aca="false">SUM(J228+J234+J243+J239)</f>
        <v>0</v>
      </c>
      <c r="K257" s="690" t="n">
        <f aca="false">SUM(K228+K234+K243+K239)</f>
        <v>0</v>
      </c>
      <c r="L257" s="675" t="n">
        <f aca="false">SUM(E257/D257)</f>
        <v>0.573381345120181</v>
      </c>
      <c r="M257" s="623"/>
    </row>
    <row r="258" customFormat="false" ht="12.75" hidden="false" customHeight="false" outlineLevel="0" collapsed="false">
      <c r="A258" s="676"/>
      <c r="B258" s="567"/>
      <c r="C258" s="567"/>
      <c r="D258" s="567"/>
      <c r="E258" s="570"/>
      <c r="F258" s="570"/>
      <c r="G258" s="570"/>
      <c r="H258" s="570"/>
      <c r="I258" s="570"/>
      <c r="J258" s="570"/>
      <c r="K258" s="570"/>
      <c r="L258" s="571"/>
      <c r="M258" s="623"/>
    </row>
    <row r="259" s="655" customFormat="true" ht="16.5" hidden="false" customHeight="true" outlineLevel="0" collapsed="false">
      <c r="A259" s="691" t="s">
        <v>371</v>
      </c>
      <c r="B259" s="691"/>
      <c r="C259" s="691"/>
      <c r="D259" s="691"/>
      <c r="E259" s="691"/>
      <c r="F259" s="692"/>
      <c r="G259" s="692"/>
      <c r="H259" s="692"/>
      <c r="I259" s="692"/>
      <c r="J259" s="692"/>
      <c r="K259" s="692"/>
      <c r="L259" s="693"/>
      <c r="M259" s="654"/>
    </row>
    <row r="260" customFormat="false" ht="15.75" hidden="false" customHeight="true" outlineLevel="0" collapsed="false">
      <c r="A260" s="679" t="s">
        <v>372</v>
      </c>
      <c r="B260" s="679"/>
      <c r="C260" s="679"/>
      <c r="D260" s="679"/>
      <c r="E260" s="679"/>
      <c r="F260" s="679"/>
      <c r="G260" s="679"/>
      <c r="H260" s="679"/>
      <c r="I260" s="679"/>
      <c r="J260" s="679"/>
      <c r="K260" s="679"/>
      <c r="L260" s="679"/>
      <c r="M260" s="623"/>
    </row>
    <row r="261" customFormat="false" ht="15.75" hidden="false" customHeight="true" outlineLevel="0" collapsed="false">
      <c r="A261" s="679" t="s">
        <v>373</v>
      </c>
      <c r="B261" s="679"/>
      <c r="C261" s="679"/>
      <c r="D261" s="679"/>
      <c r="E261" s="679"/>
      <c r="F261" s="679"/>
      <c r="G261" s="679"/>
      <c r="H261" s="679"/>
      <c r="I261" s="679"/>
      <c r="J261" s="679"/>
      <c r="K261" s="679"/>
      <c r="L261" s="679"/>
      <c r="M261" s="623"/>
    </row>
    <row r="262" customFormat="false" ht="15.75" hidden="false" customHeight="false" outlineLevel="0" collapsed="false">
      <c r="A262" s="680"/>
      <c r="B262" s="680"/>
      <c r="C262" s="680"/>
      <c r="D262" s="680"/>
      <c r="E262" s="680"/>
      <c r="F262" s="680"/>
      <c r="G262" s="680"/>
      <c r="H262" s="680"/>
      <c r="I262" s="680"/>
      <c r="J262" s="680"/>
      <c r="K262" s="532"/>
      <c r="L262" s="532" t="s">
        <v>2</v>
      </c>
      <c r="M262" s="623"/>
    </row>
    <row r="263" s="616" customFormat="true" ht="12" hidden="false" customHeight="true" outlineLevel="0" collapsed="false">
      <c r="A263" s="610" t="s">
        <v>3</v>
      </c>
      <c r="B263" s="611" t="s">
        <v>198</v>
      </c>
      <c r="C263" s="612" t="s">
        <v>199</v>
      </c>
      <c r="D263" s="611" t="s">
        <v>6</v>
      </c>
      <c r="E263" s="611" t="s">
        <v>7</v>
      </c>
      <c r="F263" s="682" t="s">
        <v>279</v>
      </c>
      <c r="G263" s="682"/>
      <c r="H263" s="682"/>
      <c r="I263" s="682"/>
      <c r="J263" s="682"/>
      <c r="K263" s="682"/>
      <c r="L263" s="614" t="s">
        <v>307</v>
      </c>
      <c r="M263" s="623"/>
    </row>
    <row r="264" s="616" customFormat="true" ht="12" hidden="false" customHeight="true" outlineLevel="0" collapsed="false">
      <c r="A264" s="610"/>
      <c r="B264" s="611"/>
      <c r="C264" s="612"/>
      <c r="D264" s="611"/>
      <c r="E264" s="611"/>
      <c r="F264" s="538" t="s">
        <v>281</v>
      </c>
      <c r="G264" s="617" t="s">
        <v>282</v>
      </c>
      <c r="H264" s="617"/>
      <c r="I264" s="617"/>
      <c r="J264" s="617"/>
      <c r="K264" s="538" t="s">
        <v>283</v>
      </c>
      <c r="L264" s="614"/>
      <c r="M264" s="623"/>
    </row>
    <row r="265" s="616" customFormat="true" ht="57.75" hidden="false" customHeight="true" outlineLevel="0" collapsed="false">
      <c r="A265" s="610"/>
      <c r="B265" s="611"/>
      <c r="C265" s="612"/>
      <c r="D265" s="611"/>
      <c r="E265" s="611"/>
      <c r="F265" s="538"/>
      <c r="G265" s="540" t="s">
        <v>284</v>
      </c>
      <c r="H265" s="540" t="s">
        <v>308</v>
      </c>
      <c r="I265" s="540" t="s">
        <v>286</v>
      </c>
      <c r="J265" s="540" t="s">
        <v>287</v>
      </c>
      <c r="K265" s="538"/>
      <c r="L265" s="614"/>
      <c r="M265" s="623"/>
    </row>
    <row r="266" s="541" customFormat="true" ht="12" hidden="false" customHeight="false" outlineLevel="0" collapsed="false">
      <c r="A266" s="542" t="n">
        <v>1</v>
      </c>
      <c r="B266" s="543" t="n">
        <v>2</v>
      </c>
      <c r="C266" s="543" t="n">
        <v>3</v>
      </c>
      <c r="D266" s="543" t="n">
        <v>4</v>
      </c>
      <c r="E266" s="543" t="n">
        <v>5</v>
      </c>
      <c r="F266" s="543" t="n">
        <v>6</v>
      </c>
      <c r="G266" s="543" t="n">
        <v>7</v>
      </c>
      <c r="H266" s="543" t="n">
        <v>8</v>
      </c>
      <c r="I266" s="543" t="n">
        <v>9</v>
      </c>
      <c r="J266" s="543" t="n">
        <v>10</v>
      </c>
      <c r="K266" s="544" t="n">
        <v>11</v>
      </c>
      <c r="L266" s="694" t="n">
        <v>12</v>
      </c>
      <c r="M266" s="623"/>
    </row>
    <row r="267" customFormat="false" ht="12" hidden="false" customHeight="false" outlineLevel="0" collapsed="false">
      <c r="A267" s="564"/>
      <c r="B267" s="624"/>
      <c r="C267" s="559"/>
      <c r="D267" s="560"/>
      <c r="E267" s="560"/>
      <c r="F267" s="560"/>
      <c r="G267" s="560"/>
      <c r="H267" s="560"/>
      <c r="I267" s="560"/>
      <c r="J267" s="560"/>
      <c r="K267" s="657"/>
      <c r="L267" s="684"/>
      <c r="M267" s="623"/>
    </row>
    <row r="268" customFormat="false" ht="12" hidden="false" customHeight="false" outlineLevel="0" collapsed="false">
      <c r="A268" s="564" t="n">
        <v>600</v>
      </c>
      <c r="B268" s="622"/>
      <c r="C268" s="553" t="s">
        <v>19</v>
      </c>
      <c r="D268" s="554" t="n">
        <f aca="false">SUM(D270)</f>
        <v>2044000</v>
      </c>
      <c r="E268" s="556" t="n">
        <f aca="false">SUM(E270)</f>
        <v>1092408.26</v>
      </c>
      <c r="F268" s="556" t="n">
        <f aca="false">SUM(F270)</f>
        <v>1059160.78</v>
      </c>
      <c r="G268" s="556" t="n">
        <f aca="false">SUM(G270)</f>
        <v>0</v>
      </c>
      <c r="H268" s="556" t="n">
        <f aca="false">SUM(H270)</f>
        <v>4380</v>
      </c>
      <c r="I268" s="556" t="n">
        <f aca="false">SUM(I270)</f>
        <v>0</v>
      </c>
      <c r="J268" s="556" t="n">
        <f aca="false">SUM(J270)</f>
        <v>0</v>
      </c>
      <c r="K268" s="555" t="n">
        <f aca="false">SUM(K270)</f>
        <v>33247.48</v>
      </c>
      <c r="L268" s="557" t="n">
        <f aca="false">SUM(E268/D268)</f>
        <v>0.534446311154599</v>
      </c>
      <c r="M268" s="623"/>
    </row>
    <row r="269" customFormat="false" ht="12" hidden="false" customHeight="false" outlineLevel="0" collapsed="false">
      <c r="A269" s="564"/>
      <c r="B269" s="695"/>
      <c r="C269" s="648"/>
      <c r="D269" s="560"/>
      <c r="E269" s="562"/>
      <c r="F269" s="562"/>
      <c r="G269" s="562"/>
      <c r="H269" s="562"/>
      <c r="I269" s="562"/>
      <c r="J269" s="562"/>
      <c r="K269" s="561"/>
      <c r="L269" s="563"/>
      <c r="M269" s="623"/>
    </row>
    <row r="270" customFormat="false" ht="12.75" hidden="false" customHeight="false" outlineLevel="0" collapsed="false">
      <c r="A270" s="566"/>
      <c r="B270" s="696" t="n">
        <v>60014</v>
      </c>
      <c r="C270" s="677" t="s">
        <v>269</v>
      </c>
      <c r="D270" s="568" t="n">
        <v>2044000</v>
      </c>
      <c r="E270" s="570" t="n">
        <f aca="false">SUM(F270+K270)</f>
        <v>1092408.26</v>
      </c>
      <c r="F270" s="570" t="n">
        <f aca="false">1092408.26-33247.48</f>
        <v>1059160.78</v>
      </c>
      <c r="G270" s="570"/>
      <c r="H270" s="570" t="n">
        <v>4380</v>
      </c>
      <c r="I270" s="570"/>
      <c r="J270" s="570"/>
      <c r="K270" s="569" t="n">
        <v>33247.48</v>
      </c>
      <c r="L270" s="571" t="n">
        <f aca="false">SUM(E270/D270)</f>
        <v>0.534446311154599</v>
      </c>
      <c r="M270" s="623"/>
    </row>
    <row r="271" customFormat="false" ht="12" hidden="false" customHeight="false" outlineLevel="0" collapsed="false">
      <c r="A271" s="620" t="s">
        <v>204</v>
      </c>
      <c r="B271" s="559"/>
      <c r="C271" s="648"/>
      <c r="D271" s="560"/>
      <c r="E271" s="562"/>
      <c r="F271" s="562"/>
      <c r="G271" s="562"/>
      <c r="H271" s="562"/>
      <c r="I271" s="562"/>
      <c r="J271" s="562"/>
      <c r="K271" s="561"/>
      <c r="L271" s="563"/>
      <c r="M271" s="623"/>
    </row>
    <row r="272" s="593" customFormat="true" ht="12.75" hidden="false" customHeight="false" outlineLevel="0" collapsed="false">
      <c r="A272" s="671"/>
      <c r="B272" s="672" t="s">
        <v>305</v>
      </c>
      <c r="C272" s="673"/>
      <c r="D272" s="596" t="n">
        <f aca="false">SUM(D268)</f>
        <v>2044000</v>
      </c>
      <c r="E272" s="674" t="n">
        <f aca="false">SUM(E268)</f>
        <v>1092408.26</v>
      </c>
      <c r="F272" s="674" t="n">
        <f aca="false">SUM(F268)</f>
        <v>1059160.78</v>
      </c>
      <c r="G272" s="674" t="n">
        <f aca="false">SUM(G268)</f>
        <v>0</v>
      </c>
      <c r="H272" s="674" t="n">
        <f aca="false">SUM(H268)</f>
        <v>4380</v>
      </c>
      <c r="I272" s="674" t="n">
        <f aca="false">SUM(I268)</f>
        <v>0</v>
      </c>
      <c r="J272" s="674" t="n">
        <f aca="false">SUM(J268)</f>
        <v>0</v>
      </c>
      <c r="K272" s="597" t="n">
        <f aca="false">SUM(K268)</f>
        <v>33247.48</v>
      </c>
      <c r="L272" s="598" t="n">
        <f aca="false">SUM(E272/D272)</f>
        <v>0.534446311154599</v>
      </c>
      <c r="M272" s="623"/>
    </row>
    <row r="273" customFormat="false" ht="12.75" hidden="false" customHeight="false" outlineLevel="0" collapsed="false">
      <c r="A273" s="676"/>
      <c r="B273" s="567"/>
      <c r="C273" s="677"/>
      <c r="D273" s="568"/>
      <c r="E273" s="570"/>
      <c r="F273" s="570"/>
      <c r="G273" s="570"/>
      <c r="H273" s="570"/>
      <c r="I273" s="570"/>
      <c r="J273" s="570"/>
      <c r="K273" s="569"/>
      <c r="L273" s="571"/>
      <c r="M273" s="623"/>
    </row>
    <row r="274" customFormat="false" ht="12" hidden="false" customHeight="false" outlineLevel="0" collapsed="false">
      <c r="A274" s="648"/>
      <c r="B274" s="648"/>
      <c r="C274" s="648"/>
      <c r="D274" s="648"/>
      <c r="E274" s="697"/>
      <c r="F274" s="697"/>
      <c r="G274" s="697"/>
      <c r="H274" s="697"/>
      <c r="I274" s="697"/>
      <c r="J274" s="697"/>
      <c r="K274" s="697"/>
      <c r="L274" s="16"/>
      <c r="M274" s="623"/>
    </row>
    <row r="275" customFormat="false" ht="15.75" hidden="false" customHeight="true" outlineLevel="0" collapsed="false">
      <c r="A275" s="679" t="s">
        <v>374</v>
      </c>
      <c r="B275" s="679"/>
      <c r="C275" s="679"/>
      <c r="D275" s="679"/>
      <c r="E275" s="679"/>
      <c r="F275" s="679"/>
      <c r="G275" s="679"/>
      <c r="H275" s="679"/>
      <c r="I275" s="679"/>
      <c r="J275" s="679"/>
      <c r="K275" s="679"/>
      <c r="L275" s="679"/>
      <c r="M275" s="623"/>
    </row>
    <row r="276" customFormat="false" ht="15.75" hidden="false" customHeight="true" outlineLevel="0" collapsed="false">
      <c r="A276" s="679" t="s">
        <v>375</v>
      </c>
      <c r="B276" s="679"/>
      <c r="C276" s="679"/>
      <c r="D276" s="679"/>
      <c r="E276" s="679"/>
      <c r="F276" s="679"/>
      <c r="G276" s="679"/>
      <c r="H276" s="679"/>
      <c r="I276" s="679"/>
      <c r="J276" s="679"/>
      <c r="K276" s="679"/>
      <c r="L276" s="679"/>
      <c r="M276" s="623"/>
    </row>
    <row r="277" customFormat="false" ht="15.75" hidden="false" customHeight="true" outlineLevel="0" collapsed="false">
      <c r="A277" s="680"/>
      <c r="B277" s="680"/>
      <c r="C277" s="680"/>
      <c r="D277" s="680"/>
      <c r="E277" s="680"/>
      <c r="F277" s="680"/>
      <c r="G277" s="680"/>
      <c r="H277" s="680"/>
      <c r="I277" s="680"/>
      <c r="J277" s="680"/>
      <c r="K277" s="532"/>
      <c r="L277" s="532" t="s">
        <v>2</v>
      </c>
      <c r="M277" s="623"/>
    </row>
    <row r="278" customFormat="false" ht="12" hidden="false" customHeight="true" outlineLevel="0" collapsed="false">
      <c r="A278" s="610" t="s">
        <v>3</v>
      </c>
      <c r="B278" s="611" t="s">
        <v>198</v>
      </c>
      <c r="C278" s="612" t="s">
        <v>199</v>
      </c>
      <c r="D278" s="611" t="s">
        <v>6</v>
      </c>
      <c r="E278" s="611" t="s">
        <v>7</v>
      </c>
      <c r="F278" s="613" t="s">
        <v>279</v>
      </c>
      <c r="G278" s="613"/>
      <c r="H278" s="613"/>
      <c r="I278" s="613"/>
      <c r="J278" s="613"/>
      <c r="K278" s="613"/>
      <c r="L278" s="614" t="s">
        <v>307</v>
      </c>
      <c r="M278" s="623"/>
    </row>
    <row r="279" customFormat="false" ht="13.15" hidden="false" customHeight="true" outlineLevel="0" collapsed="false">
      <c r="A279" s="610"/>
      <c r="B279" s="611"/>
      <c r="C279" s="612"/>
      <c r="D279" s="611"/>
      <c r="E279" s="611"/>
      <c r="F279" s="538" t="s">
        <v>281</v>
      </c>
      <c r="G279" s="617" t="s">
        <v>282</v>
      </c>
      <c r="H279" s="617"/>
      <c r="I279" s="617"/>
      <c r="J279" s="617"/>
      <c r="K279" s="618" t="s">
        <v>283</v>
      </c>
      <c r="L279" s="614"/>
      <c r="M279" s="623"/>
    </row>
    <row r="280" customFormat="false" ht="59.45" hidden="false" customHeight="true" outlineLevel="0" collapsed="false">
      <c r="A280" s="610"/>
      <c r="B280" s="611"/>
      <c r="C280" s="612"/>
      <c r="D280" s="611"/>
      <c r="E280" s="611"/>
      <c r="F280" s="538"/>
      <c r="G280" s="540" t="s">
        <v>284</v>
      </c>
      <c r="H280" s="540" t="s">
        <v>308</v>
      </c>
      <c r="I280" s="540" t="s">
        <v>286</v>
      </c>
      <c r="J280" s="540" t="s">
        <v>287</v>
      </c>
      <c r="K280" s="618"/>
      <c r="L280" s="614"/>
      <c r="M280" s="623"/>
    </row>
    <row r="281" customFormat="false" ht="12" hidden="false" customHeight="false" outlineLevel="0" collapsed="false">
      <c r="A281" s="542" t="n">
        <v>1</v>
      </c>
      <c r="B281" s="543" t="n">
        <v>2</v>
      </c>
      <c r="C281" s="543" t="n">
        <v>3</v>
      </c>
      <c r="D281" s="543" t="n">
        <v>4</v>
      </c>
      <c r="E281" s="543" t="n">
        <v>5</v>
      </c>
      <c r="F281" s="543" t="n">
        <v>6</v>
      </c>
      <c r="G281" s="543" t="n">
        <v>7</v>
      </c>
      <c r="H281" s="543" t="n">
        <v>8</v>
      </c>
      <c r="I281" s="543" t="n">
        <v>9</v>
      </c>
      <c r="J281" s="543" t="n">
        <v>10</v>
      </c>
      <c r="K281" s="543" t="n">
        <v>11</v>
      </c>
      <c r="L281" s="694" t="n">
        <v>12</v>
      </c>
      <c r="M281" s="623"/>
    </row>
    <row r="282" customFormat="false" ht="12" hidden="false" customHeight="false" outlineLevel="0" collapsed="false">
      <c r="A282" s="564"/>
      <c r="B282" s="624"/>
      <c r="C282" s="559"/>
      <c r="D282" s="560"/>
      <c r="E282" s="560"/>
      <c r="F282" s="560"/>
      <c r="G282" s="560"/>
      <c r="H282" s="560"/>
      <c r="I282" s="560"/>
      <c r="J282" s="560"/>
      <c r="K282" s="560"/>
      <c r="L282" s="684"/>
      <c r="M282" s="623"/>
    </row>
    <row r="283" customFormat="false" ht="12" hidden="false" customHeight="false" outlineLevel="0" collapsed="false">
      <c r="A283" s="564" t="n">
        <v>600</v>
      </c>
      <c r="B283" s="622"/>
      <c r="C283" s="553" t="s">
        <v>19</v>
      </c>
      <c r="D283" s="554" t="n">
        <f aca="false">SUM(D285)</f>
        <v>200000</v>
      </c>
      <c r="E283" s="556" t="n">
        <f aca="false">SUM(E285)</f>
        <v>0</v>
      </c>
      <c r="F283" s="556" t="n">
        <f aca="false">SUM(F285)</f>
        <v>0</v>
      </c>
      <c r="G283" s="556" t="n">
        <f aca="false">SUM(G285)</f>
        <v>0</v>
      </c>
      <c r="H283" s="556" t="n">
        <f aca="false">SUM(H285)</f>
        <v>0</v>
      </c>
      <c r="I283" s="556" t="n">
        <f aca="false">SUM(I285)</f>
        <v>0</v>
      </c>
      <c r="J283" s="556" t="n">
        <f aca="false">SUM(J285)</f>
        <v>0</v>
      </c>
      <c r="K283" s="556" t="n">
        <f aca="false">SUM(K285)</f>
        <v>0</v>
      </c>
      <c r="L283" s="557" t="n">
        <f aca="false">SUM(E283/D283)</f>
        <v>0</v>
      </c>
      <c r="M283" s="623"/>
    </row>
    <row r="284" customFormat="false" ht="12" hidden="false" customHeight="false" outlineLevel="0" collapsed="false">
      <c r="A284" s="564"/>
      <c r="B284" s="695"/>
      <c r="C284" s="648"/>
      <c r="D284" s="560"/>
      <c r="E284" s="562"/>
      <c r="F284" s="562"/>
      <c r="G284" s="562"/>
      <c r="H284" s="562"/>
      <c r="I284" s="562"/>
      <c r="J284" s="562"/>
      <c r="K284" s="562"/>
      <c r="L284" s="698"/>
      <c r="M284" s="623"/>
    </row>
    <row r="285" customFormat="false" ht="12.75" hidden="false" customHeight="false" outlineLevel="0" collapsed="false">
      <c r="A285" s="566"/>
      <c r="B285" s="696" t="n">
        <v>60013</v>
      </c>
      <c r="C285" s="677" t="s">
        <v>376</v>
      </c>
      <c r="D285" s="568" t="n">
        <v>200000</v>
      </c>
      <c r="E285" s="570" t="n">
        <f aca="false">SUM(F285+K285)</f>
        <v>0</v>
      </c>
      <c r="F285" s="570"/>
      <c r="G285" s="570"/>
      <c r="H285" s="570"/>
      <c r="I285" s="570"/>
      <c r="J285" s="570"/>
      <c r="K285" s="570"/>
      <c r="L285" s="571" t="n">
        <f aca="false">SUM(E285/D285)</f>
        <v>0</v>
      </c>
      <c r="M285" s="623"/>
    </row>
    <row r="286" customFormat="false" ht="12" hidden="false" customHeight="false" outlineLevel="0" collapsed="false">
      <c r="A286" s="667" t="s">
        <v>204</v>
      </c>
      <c r="B286" s="578"/>
      <c r="C286" s="668"/>
      <c r="D286" s="579"/>
      <c r="E286" s="669"/>
      <c r="F286" s="669"/>
      <c r="G286" s="669"/>
      <c r="H286" s="669"/>
      <c r="I286" s="669"/>
      <c r="J286" s="669"/>
      <c r="K286" s="669"/>
      <c r="L286" s="699"/>
      <c r="M286" s="623"/>
    </row>
    <row r="287" customFormat="false" ht="12.75" hidden="false" customHeight="false" outlineLevel="0" collapsed="false">
      <c r="A287" s="671"/>
      <c r="B287" s="672" t="s">
        <v>305</v>
      </c>
      <c r="C287" s="673"/>
      <c r="D287" s="596" t="n">
        <f aca="false">SUM(D283)</f>
        <v>200000</v>
      </c>
      <c r="E287" s="674" t="n">
        <f aca="false">SUM(E283)</f>
        <v>0</v>
      </c>
      <c r="F287" s="674" t="n">
        <f aca="false">SUM(F283)</f>
        <v>0</v>
      </c>
      <c r="G287" s="674" t="n">
        <f aca="false">SUM(G283)</f>
        <v>0</v>
      </c>
      <c r="H287" s="674" t="n">
        <f aca="false">SUM(H283)</f>
        <v>0</v>
      </c>
      <c r="I287" s="674" t="n">
        <f aca="false">SUM(I283)</f>
        <v>0</v>
      </c>
      <c r="J287" s="674" t="n">
        <f aca="false">SUM(J283)</f>
        <v>0</v>
      </c>
      <c r="K287" s="674" t="n">
        <f aca="false">SUM(K283)</f>
        <v>0</v>
      </c>
      <c r="L287" s="700" t="n">
        <f aca="false">SUM(L283)</f>
        <v>0</v>
      </c>
      <c r="M287" s="623"/>
    </row>
    <row r="288" customFormat="false" ht="12.75" hidden="false" customHeight="false" outlineLevel="0" collapsed="false">
      <c r="A288" s="676"/>
      <c r="B288" s="567"/>
      <c r="C288" s="677"/>
      <c r="D288" s="568"/>
      <c r="E288" s="568"/>
      <c r="F288" s="568"/>
      <c r="G288" s="568"/>
      <c r="H288" s="568"/>
      <c r="I288" s="568"/>
      <c r="J288" s="568"/>
      <c r="K288" s="568"/>
      <c r="L288" s="701"/>
      <c r="M288" s="623"/>
    </row>
    <row r="289" customFormat="false" ht="12" hidden="false" customHeight="false" outlineLevel="0" collapsed="false">
      <c r="M289" s="623"/>
    </row>
    <row r="290" customFormat="false" ht="12" hidden="false" customHeight="false" outlineLevel="0" collapsed="false">
      <c r="M290" s="623"/>
    </row>
    <row r="291" customFormat="false" ht="12" hidden="false" customHeight="false" outlineLevel="0" collapsed="false">
      <c r="M291" s="623"/>
    </row>
    <row r="292" customFormat="false" ht="12" hidden="false" customHeight="false" outlineLevel="0" collapsed="false">
      <c r="M292" s="623"/>
    </row>
    <row r="293" customFormat="false" ht="12" hidden="false" customHeight="false" outlineLevel="0" collapsed="false">
      <c r="M293" s="623"/>
    </row>
    <row r="294" customFormat="false" ht="12" hidden="false" customHeight="false" outlineLevel="0" collapsed="false">
      <c r="M294" s="623"/>
    </row>
    <row r="295" customFormat="false" ht="12" hidden="false" customHeight="false" outlineLevel="0" collapsed="false">
      <c r="M295" s="623"/>
    </row>
    <row r="296" customFormat="false" ht="12" hidden="false" customHeight="false" outlineLevel="0" collapsed="false">
      <c r="M296" s="623"/>
    </row>
    <row r="297" customFormat="false" ht="12" hidden="false" customHeight="false" outlineLevel="0" collapsed="false">
      <c r="M297" s="623"/>
    </row>
    <row r="298" customFormat="false" ht="12" hidden="false" customHeight="false" outlineLevel="0" collapsed="false">
      <c r="M298" s="623"/>
    </row>
    <row r="299" customFormat="false" ht="12" hidden="false" customHeight="false" outlineLevel="0" collapsed="false">
      <c r="M299" s="623"/>
    </row>
    <row r="300" customFormat="false" ht="12" hidden="false" customHeight="false" outlineLevel="0" collapsed="false">
      <c r="M300" s="623"/>
    </row>
    <row r="301" customFormat="false" ht="12" hidden="false" customHeight="false" outlineLevel="0" collapsed="false">
      <c r="M301" s="623"/>
    </row>
    <row r="302" customFormat="false" ht="12" hidden="false" customHeight="false" outlineLevel="0" collapsed="false">
      <c r="M302" s="623"/>
    </row>
    <row r="303" customFormat="false" ht="12" hidden="false" customHeight="false" outlineLevel="0" collapsed="false">
      <c r="M303" s="623"/>
    </row>
    <row r="304" customFormat="false" ht="12" hidden="false" customHeight="false" outlineLevel="0" collapsed="false">
      <c r="M304" s="623"/>
    </row>
    <row r="305" customFormat="false" ht="12" hidden="false" customHeight="false" outlineLevel="0" collapsed="false">
      <c r="M305" s="623"/>
    </row>
    <row r="306" customFormat="false" ht="12" hidden="false" customHeight="false" outlineLevel="0" collapsed="false">
      <c r="M306" s="623"/>
    </row>
    <row r="307" customFormat="false" ht="12" hidden="false" customHeight="false" outlineLevel="0" collapsed="false">
      <c r="M307" s="623"/>
    </row>
    <row r="308" customFormat="false" ht="12" hidden="false" customHeight="false" outlineLevel="0" collapsed="false">
      <c r="M308" s="623"/>
    </row>
    <row r="309" customFormat="false" ht="12" hidden="false" customHeight="false" outlineLevel="0" collapsed="false">
      <c r="M309" s="623"/>
    </row>
    <row r="310" customFormat="false" ht="12" hidden="false" customHeight="false" outlineLevel="0" collapsed="false">
      <c r="M310" s="623"/>
    </row>
    <row r="311" customFormat="false" ht="12" hidden="false" customHeight="false" outlineLevel="0" collapsed="false">
      <c r="M311" s="623"/>
    </row>
    <row r="312" customFormat="false" ht="12" hidden="false" customHeight="false" outlineLevel="0" collapsed="false">
      <c r="M312" s="623"/>
    </row>
    <row r="313" customFormat="false" ht="12" hidden="false" customHeight="false" outlineLevel="0" collapsed="false">
      <c r="M313" s="623"/>
    </row>
    <row r="314" customFormat="false" ht="12" hidden="false" customHeight="false" outlineLevel="0" collapsed="false">
      <c r="M314" s="623"/>
    </row>
    <row r="315" customFormat="false" ht="12" hidden="false" customHeight="false" outlineLevel="0" collapsed="false">
      <c r="M315" s="623"/>
    </row>
    <row r="316" customFormat="false" ht="12" hidden="false" customHeight="false" outlineLevel="0" collapsed="false">
      <c r="M316" s="623"/>
    </row>
    <row r="317" customFormat="false" ht="12" hidden="false" customHeight="false" outlineLevel="0" collapsed="false">
      <c r="M317" s="623"/>
    </row>
    <row r="318" customFormat="false" ht="12" hidden="false" customHeight="false" outlineLevel="0" collapsed="false">
      <c r="M318" s="623"/>
    </row>
    <row r="319" customFormat="false" ht="12" hidden="false" customHeight="false" outlineLevel="0" collapsed="false">
      <c r="M319" s="623"/>
    </row>
    <row r="320" customFormat="false" ht="12" hidden="false" customHeight="false" outlineLevel="0" collapsed="false">
      <c r="M320" s="623"/>
    </row>
    <row r="321" customFormat="false" ht="12" hidden="false" customHeight="false" outlineLevel="0" collapsed="false">
      <c r="M321" s="623"/>
    </row>
    <row r="322" customFormat="false" ht="12" hidden="false" customHeight="false" outlineLevel="0" collapsed="false">
      <c r="M322" s="623"/>
    </row>
    <row r="323" customFormat="false" ht="12" hidden="false" customHeight="false" outlineLevel="0" collapsed="false">
      <c r="M323" s="623"/>
    </row>
    <row r="324" customFormat="false" ht="12" hidden="false" customHeight="false" outlineLevel="0" collapsed="false">
      <c r="M324" s="623"/>
    </row>
    <row r="325" customFormat="false" ht="12" hidden="false" customHeight="false" outlineLevel="0" collapsed="false">
      <c r="M325" s="623"/>
    </row>
    <row r="326" customFormat="false" ht="12" hidden="false" customHeight="false" outlineLevel="0" collapsed="false">
      <c r="M326" s="623"/>
    </row>
    <row r="327" customFormat="false" ht="12" hidden="false" customHeight="false" outlineLevel="0" collapsed="false">
      <c r="M327" s="623"/>
    </row>
    <row r="328" customFormat="false" ht="12" hidden="false" customHeight="false" outlineLevel="0" collapsed="false">
      <c r="M328" s="623"/>
    </row>
    <row r="329" customFormat="false" ht="12" hidden="false" customHeight="false" outlineLevel="0" collapsed="false">
      <c r="M329" s="623"/>
    </row>
    <row r="330" customFormat="false" ht="12" hidden="false" customHeight="false" outlineLevel="0" collapsed="false">
      <c r="M330" s="623"/>
    </row>
    <row r="331" customFormat="false" ht="12" hidden="false" customHeight="false" outlineLevel="0" collapsed="false">
      <c r="M331" s="623"/>
    </row>
    <row r="332" customFormat="false" ht="12" hidden="false" customHeight="false" outlineLevel="0" collapsed="false">
      <c r="M332" s="623"/>
    </row>
    <row r="333" customFormat="false" ht="12" hidden="false" customHeight="false" outlineLevel="0" collapsed="false">
      <c r="M333" s="623"/>
    </row>
    <row r="334" customFormat="false" ht="12" hidden="false" customHeight="false" outlineLevel="0" collapsed="false">
      <c r="M334" s="623"/>
    </row>
    <row r="335" customFormat="false" ht="12" hidden="false" customHeight="false" outlineLevel="0" collapsed="false">
      <c r="M335" s="623"/>
    </row>
    <row r="336" customFormat="false" ht="12" hidden="false" customHeight="false" outlineLevel="0" collapsed="false">
      <c r="M336" s="623"/>
    </row>
    <row r="337" customFormat="false" ht="12" hidden="false" customHeight="false" outlineLevel="0" collapsed="false">
      <c r="M337" s="623"/>
    </row>
    <row r="338" customFormat="false" ht="12" hidden="false" customHeight="false" outlineLevel="0" collapsed="false">
      <c r="M338" s="623"/>
    </row>
    <row r="339" customFormat="false" ht="12" hidden="false" customHeight="false" outlineLevel="0" collapsed="false">
      <c r="M339" s="623"/>
    </row>
    <row r="340" customFormat="false" ht="12" hidden="false" customHeight="false" outlineLevel="0" collapsed="false">
      <c r="M340" s="623"/>
    </row>
    <row r="341" customFormat="false" ht="12" hidden="false" customHeight="false" outlineLevel="0" collapsed="false">
      <c r="M341" s="623"/>
    </row>
    <row r="342" customFormat="false" ht="12" hidden="false" customHeight="false" outlineLevel="0" collapsed="false">
      <c r="M342" s="623"/>
    </row>
    <row r="343" customFormat="false" ht="12" hidden="false" customHeight="false" outlineLevel="0" collapsed="false">
      <c r="M343" s="623"/>
    </row>
    <row r="344" customFormat="false" ht="12" hidden="false" customHeight="false" outlineLevel="0" collapsed="false">
      <c r="M344" s="623"/>
    </row>
    <row r="345" customFormat="false" ht="12" hidden="false" customHeight="false" outlineLevel="0" collapsed="false">
      <c r="M345" s="623"/>
    </row>
    <row r="346" customFormat="false" ht="12" hidden="false" customHeight="false" outlineLevel="0" collapsed="false">
      <c r="M346" s="623"/>
    </row>
    <row r="347" customFormat="false" ht="12" hidden="false" customHeight="false" outlineLevel="0" collapsed="false">
      <c r="M347" s="623"/>
    </row>
    <row r="348" customFormat="false" ht="12" hidden="false" customHeight="false" outlineLevel="0" collapsed="false">
      <c r="M348" s="623"/>
    </row>
    <row r="349" customFormat="false" ht="12" hidden="false" customHeight="false" outlineLevel="0" collapsed="false">
      <c r="M349" s="623"/>
    </row>
    <row r="350" customFormat="false" ht="12" hidden="false" customHeight="false" outlineLevel="0" collapsed="false">
      <c r="M350" s="623"/>
    </row>
    <row r="351" customFormat="false" ht="12" hidden="false" customHeight="false" outlineLevel="0" collapsed="false">
      <c r="M351" s="623"/>
    </row>
    <row r="352" customFormat="false" ht="12" hidden="false" customHeight="false" outlineLevel="0" collapsed="false">
      <c r="M352" s="623"/>
    </row>
    <row r="353" customFormat="false" ht="12" hidden="false" customHeight="false" outlineLevel="0" collapsed="false">
      <c r="M353" s="623"/>
    </row>
    <row r="354" customFormat="false" ht="12" hidden="false" customHeight="false" outlineLevel="0" collapsed="false">
      <c r="M354" s="623"/>
    </row>
    <row r="355" customFormat="false" ht="12" hidden="false" customHeight="false" outlineLevel="0" collapsed="false">
      <c r="M355" s="623"/>
    </row>
    <row r="356" customFormat="false" ht="12" hidden="false" customHeight="false" outlineLevel="0" collapsed="false">
      <c r="M356" s="623"/>
    </row>
    <row r="357" customFormat="false" ht="12" hidden="false" customHeight="false" outlineLevel="0" collapsed="false">
      <c r="M357" s="623"/>
    </row>
    <row r="358" customFormat="false" ht="12" hidden="false" customHeight="false" outlineLevel="0" collapsed="false">
      <c r="M358" s="623"/>
    </row>
    <row r="359" customFormat="false" ht="12" hidden="false" customHeight="false" outlineLevel="0" collapsed="false">
      <c r="M359" s="623"/>
    </row>
    <row r="360" customFormat="false" ht="12" hidden="false" customHeight="false" outlineLevel="0" collapsed="false">
      <c r="M360" s="623"/>
    </row>
    <row r="361" customFormat="false" ht="12" hidden="false" customHeight="false" outlineLevel="0" collapsed="false">
      <c r="M361" s="623"/>
    </row>
    <row r="362" customFormat="false" ht="12" hidden="false" customHeight="false" outlineLevel="0" collapsed="false">
      <c r="M362" s="623"/>
    </row>
    <row r="363" customFormat="false" ht="12" hidden="false" customHeight="false" outlineLevel="0" collapsed="false">
      <c r="M363" s="623"/>
    </row>
    <row r="364" customFormat="false" ht="12" hidden="false" customHeight="false" outlineLevel="0" collapsed="false">
      <c r="M364" s="623"/>
    </row>
    <row r="365" customFormat="false" ht="12" hidden="false" customHeight="false" outlineLevel="0" collapsed="false">
      <c r="M365" s="623"/>
    </row>
    <row r="366" customFormat="false" ht="12" hidden="false" customHeight="false" outlineLevel="0" collapsed="false">
      <c r="M366" s="623"/>
    </row>
    <row r="367" customFormat="false" ht="12" hidden="false" customHeight="false" outlineLevel="0" collapsed="false">
      <c r="M367" s="623"/>
    </row>
    <row r="368" customFormat="false" ht="12" hidden="false" customHeight="false" outlineLevel="0" collapsed="false">
      <c r="M368" s="623"/>
    </row>
    <row r="369" customFormat="false" ht="12" hidden="false" customHeight="false" outlineLevel="0" collapsed="false">
      <c r="M369" s="623"/>
    </row>
    <row r="370" customFormat="false" ht="12" hidden="false" customHeight="false" outlineLevel="0" collapsed="false">
      <c r="M370" s="623"/>
    </row>
    <row r="371" customFormat="false" ht="12" hidden="false" customHeight="false" outlineLevel="0" collapsed="false">
      <c r="M371" s="623"/>
    </row>
    <row r="372" customFormat="false" ht="12" hidden="false" customHeight="false" outlineLevel="0" collapsed="false">
      <c r="M372" s="623"/>
    </row>
    <row r="373" customFormat="false" ht="12" hidden="false" customHeight="false" outlineLevel="0" collapsed="false">
      <c r="M373" s="623"/>
    </row>
    <row r="374" customFormat="false" ht="12" hidden="false" customHeight="false" outlineLevel="0" collapsed="false">
      <c r="M374" s="623"/>
    </row>
    <row r="375" customFormat="false" ht="12" hidden="false" customHeight="false" outlineLevel="0" collapsed="false">
      <c r="M375" s="623"/>
    </row>
    <row r="376" customFormat="false" ht="12" hidden="false" customHeight="false" outlineLevel="0" collapsed="false">
      <c r="M376" s="623"/>
    </row>
    <row r="377" customFormat="false" ht="12" hidden="false" customHeight="false" outlineLevel="0" collapsed="false">
      <c r="M377" s="623"/>
    </row>
    <row r="378" customFormat="false" ht="12" hidden="false" customHeight="false" outlineLevel="0" collapsed="false">
      <c r="M378" s="623"/>
    </row>
    <row r="379" customFormat="false" ht="12" hidden="false" customHeight="false" outlineLevel="0" collapsed="false">
      <c r="M379" s="623"/>
    </row>
    <row r="380" customFormat="false" ht="12" hidden="false" customHeight="false" outlineLevel="0" collapsed="false">
      <c r="M380" s="623"/>
    </row>
    <row r="381" customFormat="false" ht="12" hidden="false" customHeight="false" outlineLevel="0" collapsed="false">
      <c r="M381" s="623"/>
    </row>
    <row r="382" customFormat="false" ht="12" hidden="false" customHeight="false" outlineLevel="0" collapsed="false">
      <c r="M382" s="623"/>
    </row>
    <row r="383" customFormat="false" ht="12" hidden="false" customHeight="false" outlineLevel="0" collapsed="false">
      <c r="M383" s="623"/>
    </row>
    <row r="384" customFormat="false" ht="12" hidden="false" customHeight="false" outlineLevel="0" collapsed="false">
      <c r="M384" s="623"/>
    </row>
    <row r="385" customFormat="false" ht="12" hidden="false" customHeight="false" outlineLevel="0" collapsed="false">
      <c r="M385" s="623"/>
    </row>
    <row r="386" customFormat="false" ht="12" hidden="false" customHeight="false" outlineLevel="0" collapsed="false">
      <c r="M386" s="623"/>
    </row>
    <row r="387" customFormat="false" ht="12" hidden="false" customHeight="false" outlineLevel="0" collapsed="false">
      <c r="M387" s="623"/>
    </row>
    <row r="388" customFormat="false" ht="12" hidden="false" customHeight="false" outlineLevel="0" collapsed="false">
      <c r="M388" s="623"/>
    </row>
    <row r="389" customFormat="false" ht="12" hidden="false" customHeight="false" outlineLevel="0" collapsed="false">
      <c r="M389" s="623"/>
    </row>
    <row r="390" customFormat="false" ht="12" hidden="false" customHeight="false" outlineLevel="0" collapsed="false">
      <c r="M390" s="623"/>
    </row>
    <row r="391" customFormat="false" ht="12" hidden="false" customHeight="false" outlineLevel="0" collapsed="false">
      <c r="M391" s="623"/>
    </row>
    <row r="392" customFormat="false" ht="12" hidden="false" customHeight="false" outlineLevel="0" collapsed="false">
      <c r="M392" s="623"/>
    </row>
    <row r="393" customFormat="false" ht="12" hidden="false" customHeight="false" outlineLevel="0" collapsed="false">
      <c r="M393" s="623"/>
    </row>
    <row r="394" customFormat="false" ht="12" hidden="false" customHeight="false" outlineLevel="0" collapsed="false">
      <c r="M394" s="623"/>
    </row>
    <row r="395" customFormat="false" ht="12" hidden="false" customHeight="false" outlineLevel="0" collapsed="false">
      <c r="M395" s="623"/>
    </row>
    <row r="396" customFormat="false" ht="12" hidden="false" customHeight="false" outlineLevel="0" collapsed="false">
      <c r="M396" s="623"/>
    </row>
    <row r="397" customFormat="false" ht="12" hidden="false" customHeight="false" outlineLevel="0" collapsed="false">
      <c r="M397" s="623"/>
    </row>
    <row r="398" customFormat="false" ht="12" hidden="false" customHeight="false" outlineLevel="0" collapsed="false">
      <c r="M398" s="623"/>
    </row>
    <row r="399" customFormat="false" ht="12" hidden="false" customHeight="false" outlineLevel="0" collapsed="false">
      <c r="M399" s="623"/>
    </row>
    <row r="400" customFormat="false" ht="12" hidden="false" customHeight="false" outlineLevel="0" collapsed="false">
      <c r="M400" s="623"/>
    </row>
    <row r="401" customFormat="false" ht="12" hidden="false" customHeight="false" outlineLevel="0" collapsed="false">
      <c r="M401" s="623"/>
    </row>
    <row r="402" customFormat="false" ht="12" hidden="false" customHeight="false" outlineLevel="0" collapsed="false">
      <c r="M402" s="623"/>
    </row>
    <row r="403" customFormat="false" ht="12" hidden="false" customHeight="false" outlineLevel="0" collapsed="false">
      <c r="M403" s="623"/>
    </row>
    <row r="404" customFormat="false" ht="12" hidden="false" customHeight="false" outlineLevel="0" collapsed="false">
      <c r="M404" s="623"/>
    </row>
    <row r="405" customFormat="false" ht="12" hidden="false" customHeight="false" outlineLevel="0" collapsed="false">
      <c r="M405" s="623"/>
    </row>
    <row r="406" customFormat="false" ht="12" hidden="false" customHeight="false" outlineLevel="0" collapsed="false">
      <c r="M406" s="623"/>
    </row>
    <row r="407" customFormat="false" ht="12" hidden="false" customHeight="false" outlineLevel="0" collapsed="false">
      <c r="M407" s="623"/>
    </row>
    <row r="408" customFormat="false" ht="12" hidden="false" customHeight="false" outlineLevel="0" collapsed="false">
      <c r="M408" s="623"/>
    </row>
    <row r="409" customFormat="false" ht="12" hidden="false" customHeight="false" outlineLevel="0" collapsed="false">
      <c r="M409" s="623"/>
    </row>
    <row r="410" customFormat="false" ht="12" hidden="false" customHeight="false" outlineLevel="0" collapsed="false">
      <c r="M410" s="623"/>
    </row>
    <row r="411" customFormat="false" ht="12" hidden="false" customHeight="false" outlineLevel="0" collapsed="false">
      <c r="M411" s="623"/>
    </row>
    <row r="412" customFormat="false" ht="12" hidden="false" customHeight="false" outlineLevel="0" collapsed="false">
      <c r="M412" s="623"/>
    </row>
    <row r="413" customFormat="false" ht="12" hidden="false" customHeight="false" outlineLevel="0" collapsed="false">
      <c r="M413" s="623"/>
    </row>
    <row r="414" customFormat="false" ht="12" hidden="false" customHeight="false" outlineLevel="0" collapsed="false">
      <c r="M414" s="623"/>
    </row>
    <row r="415" customFormat="false" ht="12" hidden="false" customHeight="false" outlineLevel="0" collapsed="false">
      <c r="M415" s="623"/>
    </row>
    <row r="416" customFormat="false" ht="12" hidden="false" customHeight="false" outlineLevel="0" collapsed="false">
      <c r="M416" s="623"/>
    </row>
    <row r="417" customFormat="false" ht="12" hidden="false" customHeight="false" outlineLevel="0" collapsed="false">
      <c r="M417" s="623"/>
    </row>
    <row r="418" customFormat="false" ht="12" hidden="false" customHeight="false" outlineLevel="0" collapsed="false">
      <c r="M418" s="623"/>
    </row>
    <row r="419" customFormat="false" ht="12" hidden="false" customHeight="false" outlineLevel="0" collapsed="false">
      <c r="M419" s="623"/>
    </row>
    <row r="420" customFormat="false" ht="12" hidden="false" customHeight="false" outlineLevel="0" collapsed="false">
      <c r="M420" s="623"/>
    </row>
    <row r="421" customFormat="false" ht="12" hidden="false" customHeight="false" outlineLevel="0" collapsed="false">
      <c r="M421" s="623"/>
    </row>
    <row r="422" customFormat="false" ht="12" hidden="false" customHeight="false" outlineLevel="0" collapsed="false">
      <c r="M422" s="623"/>
    </row>
    <row r="423" customFormat="false" ht="12" hidden="false" customHeight="false" outlineLevel="0" collapsed="false">
      <c r="M423" s="623"/>
    </row>
    <row r="424" customFormat="false" ht="12" hidden="false" customHeight="false" outlineLevel="0" collapsed="false">
      <c r="M424" s="623"/>
    </row>
    <row r="425" customFormat="false" ht="12" hidden="false" customHeight="false" outlineLevel="0" collapsed="false">
      <c r="M425" s="623"/>
    </row>
    <row r="426" customFormat="false" ht="12" hidden="false" customHeight="false" outlineLevel="0" collapsed="false">
      <c r="M426" s="623"/>
    </row>
    <row r="427" customFormat="false" ht="12" hidden="false" customHeight="false" outlineLevel="0" collapsed="false">
      <c r="M427" s="623"/>
    </row>
    <row r="428" customFormat="false" ht="12" hidden="false" customHeight="false" outlineLevel="0" collapsed="false">
      <c r="M428" s="623"/>
    </row>
    <row r="429" customFormat="false" ht="12" hidden="false" customHeight="false" outlineLevel="0" collapsed="false">
      <c r="M429" s="623"/>
    </row>
    <row r="430" customFormat="false" ht="12" hidden="false" customHeight="false" outlineLevel="0" collapsed="false">
      <c r="M430" s="623"/>
    </row>
    <row r="431" customFormat="false" ht="12" hidden="false" customHeight="false" outlineLevel="0" collapsed="false">
      <c r="M431" s="623"/>
    </row>
    <row r="432" customFormat="false" ht="12" hidden="false" customHeight="false" outlineLevel="0" collapsed="false">
      <c r="M432" s="623"/>
    </row>
    <row r="433" customFormat="false" ht="12" hidden="false" customHeight="false" outlineLevel="0" collapsed="false">
      <c r="M433" s="623"/>
    </row>
    <row r="434" customFormat="false" ht="12" hidden="false" customHeight="false" outlineLevel="0" collapsed="false">
      <c r="M434" s="623"/>
    </row>
    <row r="435" customFormat="false" ht="12" hidden="false" customHeight="false" outlineLevel="0" collapsed="false">
      <c r="M435" s="623"/>
    </row>
    <row r="436" customFormat="false" ht="12" hidden="false" customHeight="false" outlineLevel="0" collapsed="false">
      <c r="M436" s="623"/>
    </row>
    <row r="437" customFormat="false" ht="12" hidden="false" customHeight="false" outlineLevel="0" collapsed="false">
      <c r="M437" s="623"/>
    </row>
    <row r="438" customFormat="false" ht="12" hidden="false" customHeight="false" outlineLevel="0" collapsed="false">
      <c r="M438" s="623"/>
    </row>
    <row r="439" customFormat="false" ht="12" hidden="false" customHeight="false" outlineLevel="0" collapsed="false">
      <c r="M439" s="623"/>
    </row>
    <row r="440" customFormat="false" ht="12" hidden="false" customHeight="false" outlineLevel="0" collapsed="false">
      <c r="M440" s="623"/>
    </row>
  </sheetData>
  <mergeCells count="58">
    <mergeCell ref="A1:K1"/>
    <mergeCell ref="A2:I2"/>
    <mergeCell ref="B4:B6"/>
    <mergeCell ref="C4:C6"/>
    <mergeCell ref="D4:D6"/>
    <mergeCell ref="E4:E6"/>
    <mergeCell ref="F4:K4"/>
    <mergeCell ref="L4:L6"/>
    <mergeCell ref="F5:F6"/>
    <mergeCell ref="G5:J5"/>
    <mergeCell ref="K5:K6"/>
    <mergeCell ref="A62:L62"/>
    <mergeCell ref="A64:A66"/>
    <mergeCell ref="B64:B66"/>
    <mergeCell ref="C64:C66"/>
    <mergeCell ref="D64:D66"/>
    <mergeCell ref="E64:E66"/>
    <mergeCell ref="F64:K64"/>
    <mergeCell ref="L64:L66"/>
    <mergeCell ref="F65:F66"/>
    <mergeCell ref="G65:J65"/>
    <mergeCell ref="K65:K66"/>
    <mergeCell ref="A220:L220"/>
    <mergeCell ref="A221:L221"/>
    <mergeCell ref="A223:A225"/>
    <mergeCell ref="B223:B225"/>
    <mergeCell ref="C223:C225"/>
    <mergeCell ref="D223:D225"/>
    <mergeCell ref="E223:E225"/>
    <mergeCell ref="F223:K223"/>
    <mergeCell ref="L223:L225"/>
    <mergeCell ref="F224:F225"/>
    <mergeCell ref="G224:J224"/>
    <mergeCell ref="K224:K225"/>
    <mergeCell ref="A260:L260"/>
    <mergeCell ref="A261:L261"/>
    <mergeCell ref="A263:A265"/>
    <mergeCell ref="B263:B265"/>
    <mergeCell ref="C263:C265"/>
    <mergeCell ref="D263:D265"/>
    <mergeCell ref="E263:E265"/>
    <mergeCell ref="F263:K263"/>
    <mergeCell ref="L263:L265"/>
    <mergeCell ref="F264:F265"/>
    <mergeCell ref="G264:J264"/>
    <mergeCell ref="K264:K265"/>
    <mergeCell ref="A275:L275"/>
    <mergeCell ref="A276:L276"/>
    <mergeCell ref="A278:A280"/>
    <mergeCell ref="B278:B280"/>
    <mergeCell ref="C278:C280"/>
    <mergeCell ref="D278:D280"/>
    <mergeCell ref="E278:E280"/>
    <mergeCell ref="F278:K278"/>
    <mergeCell ref="L278:L280"/>
    <mergeCell ref="F279:F280"/>
    <mergeCell ref="G279:J279"/>
    <mergeCell ref="K279:K280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38" man="true" max="16383" min="0"/>
    <brk id="61" man="true" max="16383" min="0"/>
    <brk id="102" man="true" max="16383" min="0"/>
    <brk id="155" man="true" max="16383" min="0"/>
    <brk id="200" man="true" max="16383" min="0"/>
    <brk id="219" man="true" max="16383" min="0"/>
    <brk id="25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05" activeCellId="0" sqref="I105"/>
    </sheetView>
  </sheetViews>
  <sheetFormatPr defaultColWidth="9.13671875" defaultRowHeight="12" zeroHeight="false" outlineLevelRow="0" outlineLevelCol="0"/>
  <cols>
    <col collapsed="false" customWidth="true" hidden="false" outlineLevel="0" max="1" min="1" style="702" width="4.7"/>
    <col collapsed="false" customWidth="true" hidden="false" outlineLevel="0" max="2" min="2" style="702" width="44.41"/>
    <col collapsed="false" customWidth="true" hidden="false" outlineLevel="0" max="3" min="3" style="702" width="14.28"/>
    <col collapsed="false" customWidth="true" hidden="false" outlineLevel="0" max="4" min="4" style="702" width="12.28"/>
    <col collapsed="false" customWidth="true" hidden="false" outlineLevel="0" max="5" min="5" style="702" width="9.28"/>
    <col collapsed="false" customWidth="false" hidden="false" outlineLevel="0" max="257" min="6" style="702" width="9.14"/>
  </cols>
  <sheetData>
    <row r="1" customFormat="false" ht="18" hidden="false" customHeight="false" outlineLevel="0" collapsed="false">
      <c r="A1" s="703" t="s">
        <v>377</v>
      </c>
      <c r="B1" s="703"/>
      <c r="C1" s="703"/>
      <c r="D1" s="703"/>
      <c r="E1" s="703"/>
    </row>
    <row r="2" customFormat="false" ht="15.75" hidden="false" customHeight="false" outlineLevel="0" collapsed="false">
      <c r="A2" s="704"/>
      <c r="B2" s="704"/>
      <c r="C2" s="704"/>
    </row>
    <row r="3" customFormat="false" ht="12.75" hidden="false" customHeight="false" outlineLevel="0" collapsed="false">
      <c r="A3" s="705" t="s">
        <v>378</v>
      </c>
      <c r="B3" s="705"/>
      <c r="C3" s="705"/>
      <c r="D3" s="705"/>
      <c r="E3" s="705"/>
    </row>
    <row r="4" customFormat="false" ht="15" hidden="false" customHeight="true" outlineLevel="0" collapsed="false">
      <c r="E4" s="706" t="s">
        <v>2</v>
      </c>
    </row>
    <row r="5" customFormat="false" ht="12" hidden="false" customHeight="true" outlineLevel="0" collapsed="false">
      <c r="A5" s="707" t="s">
        <v>379</v>
      </c>
      <c r="B5" s="708" t="s">
        <v>380</v>
      </c>
      <c r="C5" s="709" t="s">
        <v>6</v>
      </c>
      <c r="D5" s="710" t="s">
        <v>7</v>
      </c>
      <c r="E5" s="711" t="s">
        <v>123</v>
      </c>
    </row>
    <row r="6" customFormat="false" ht="13.5" hidden="false" customHeight="true" outlineLevel="0" collapsed="false">
      <c r="A6" s="707"/>
      <c r="B6" s="708"/>
      <c r="C6" s="709"/>
      <c r="D6" s="710"/>
      <c r="E6" s="712" t="s">
        <v>381</v>
      </c>
    </row>
    <row r="7" s="717" customFormat="true" ht="11.25" hidden="false" customHeight="false" outlineLevel="0" collapsed="false">
      <c r="A7" s="713" t="n">
        <v>1</v>
      </c>
      <c r="B7" s="714" t="n">
        <v>2</v>
      </c>
      <c r="C7" s="714" t="n">
        <v>3</v>
      </c>
      <c r="D7" s="715" t="n">
        <v>4</v>
      </c>
      <c r="E7" s="716" t="n">
        <v>5</v>
      </c>
    </row>
    <row r="8" customFormat="false" ht="12" hidden="false" customHeight="false" outlineLevel="0" collapsed="false">
      <c r="A8" s="718"/>
      <c r="B8" s="719"/>
      <c r="C8" s="719" t="s">
        <v>204</v>
      </c>
      <c r="D8" s="719" t="s">
        <v>204</v>
      </c>
      <c r="E8" s="720" t="s">
        <v>204</v>
      </c>
    </row>
    <row r="9" customFormat="false" ht="12" hidden="false" customHeight="false" outlineLevel="0" collapsed="false">
      <c r="A9" s="718" t="n">
        <v>1</v>
      </c>
      <c r="B9" s="721" t="s">
        <v>382</v>
      </c>
      <c r="C9" s="722" t="n">
        <f aca="false">SUM(C11+C21)</f>
        <v>673750</v>
      </c>
      <c r="D9" s="723" t="n">
        <f aca="false">SUM(D11+D21)</f>
        <v>355793.06</v>
      </c>
      <c r="E9" s="724" t="n">
        <f aca="false">SUM(D9/C9)</f>
        <v>0.528078753246753</v>
      </c>
    </row>
    <row r="10" customFormat="false" ht="12" hidden="false" customHeight="false" outlineLevel="0" collapsed="false">
      <c r="A10" s="718"/>
      <c r="B10" s="725"/>
      <c r="C10" s="726" t="s">
        <v>204</v>
      </c>
      <c r="D10" s="727" t="s">
        <v>204</v>
      </c>
      <c r="E10" s="728"/>
    </row>
    <row r="11" customFormat="false" ht="12" hidden="false" customHeight="false" outlineLevel="0" collapsed="false">
      <c r="A11" s="718" t="n">
        <v>2</v>
      </c>
      <c r="B11" s="721" t="s">
        <v>383</v>
      </c>
      <c r="C11" s="722" t="n">
        <f aca="false">SUM(C13:C19)</f>
        <v>430200</v>
      </c>
      <c r="D11" s="723" t="n">
        <f aca="false">SUM(D13:D19)</f>
        <v>213414.58</v>
      </c>
      <c r="E11" s="724" t="n">
        <f aca="false">SUM(D11/C11)</f>
        <v>0.496082240818224</v>
      </c>
    </row>
    <row r="12" customFormat="false" ht="12" hidden="false" customHeight="false" outlineLevel="0" collapsed="false">
      <c r="A12" s="718"/>
      <c r="B12" s="725"/>
      <c r="C12" s="729"/>
      <c r="D12" s="730"/>
      <c r="E12" s="728"/>
      <c r="J12" s="702" t="s">
        <v>384</v>
      </c>
    </row>
    <row r="13" customFormat="false" ht="12" hidden="false" customHeight="false" outlineLevel="0" collapsed="false">
      <c r="A13" s="718" t="n">
        <v>3</v>
      </c>
      <c r="B13" s="731" t="s">
        <v>385</v>
      </c>
      <c r="C13" s="732" t="n">
        <v>23000</v>
      </c>
      <c r="D13" s="733" t="n">
        <v>14139.95</v>
      </c>
      <c r="E13" s="734" t="n">
        <f aca="false">SUM(D13/C13)</f>
        <v>0.614780434782609</v>
      </c>
    </row>
    <row r="14" customFormat="false" ht="12" hidden="false" customHeight="false" outlineLevel="0" collapsed="false">
      <c r="A14" s="718" t="n">
        <v>4</v>
      </c>
      <c r="B14" s="731" t="s">
        <v>386</v>
      </c>
      <c r="C14" s="732" t="n">
        <v>40000</v>
      </c>
      <c r="D14" s="733" t="n">
        <v>24248.06</v>
      </c>
      <c r="E14" s="734" t="n">
        <f aca="false">SUM(D14/C14)</f>
        <v>0.6062015</v>
      </c>
    </row>
    <row r="15" customFormat="false" ht="13.5" hidden="false" customHeight="false" outlineLevel="0" collapsed="false">
      <c r="A15" s="718" t="n">
        <v>5</v>
      </c>
      <c r="B15" s="731" t="s">
        <v>387</v>
      </c>
      <c r="C15" s="732" t="n">
        <v>164000</v>
      </c>
      <c r="D15" s="733" t="n">
        <v>44475.67</v>
      </c>
      <c r="E15" s="734" t="n">
        <f aca="false">SUM(D15/C15)</f>
        <v>0.271193109756098</v>
      </c>
    </row>
    <row r="16" customFormat="false" ht="13.5" hidden="false" customHeight="false" outlineLevel="0" collapsed="false">
      <c r="A16" s="718" t="n">
        <v>6</v>
      </c>
      <c r="B16" s="731" t="s">
        <v>388</v>
      </c>
      <c r="C16" s="732" t="n">
        <v>64000</v>
      </c>
      <c r="D16" s="733" t="n">
        <v>40949.28</v>
      </c>
      <c r="E16" s="734" t="n">
        <f aca="false">SUM(D16/C16)</f>
        <v>0.6398325</v>
      </c>
    </row>
    <row r="17" customFormat="false" ht="13.5" hidden="false" customHeight="false" outlineLevel="0" collapsed="false">
      <c r="A17" s="718" t="n">
        <v>7</v>
      </c>
      <c r="B17" s="731" t="s">
        <v>389</v>
      </c>
      <c r="C17" s="732" t="n">
        <v>35500</v>
      </c>
      <c r="D17" s="733" t="n">
        <v>16852.14</v>
      </c>
      <c r="E17" s="734" t="n">
        <f aca="false">SUM(D17/C17)</f>
        <v>0.474708169014084</v>
      </c>
    </row>
    <row r="18" customFormat="false" ht="12" hidden="false" customHeight="false" outlineLevel="0" collapsed="false">
      <c r="A18" s="718" t="n">
        <v>8</v>
      </c>
      <c r="B18" s="731" t="s">
        <v>390</v>
      </c>
      <c r="C18" s="732" t="n">
        <v>39700</v>
      </c>
      <c r="D18" s="733" t="n">
        <v>27531.45</v>
      </c>
      <c r="E18" s="734" t="n">
        <f aca="false">SUM(D18/C18)</f>
        <v>0.693487405541562</v>
      </c>
    </row>
    <row r="19" customFormat="false" ht="12" hidden="false" customHeight="false" outlineLevel="0" collapsed="false">
      <c r="A19" s="718" t="n">
        <v>9</v>
      </c>
      <c r="B19" s="731" t="s">
        <v>391</v>
      </c>
      <c r="C19" s="732" t="n">
        <v>64000</v>
      </c>
      <c r="D19" s="733" t="n">
        <v>45218.03</v>
      </c>
      <c r="E19" s="734" t="n">
        <f aca="false">SUM(D19/C19)</f>
        <v>0.70653171875</v>
      </c>
    </row>
    <row r="20" customFormat="false" ht="12" hidden="false" customHeight="false" outlineLevel="0" collapsed="false">
      <c r="A20" s="718"/>
      <c r="B20" s="725"/>
      <c r="C20" s="726"/>
      <c r="D20" s="727"/>
      <c r="E20" s="728"/>
    </row>
    <row r="21" customFormat="false" ht="12" hidden="false" customHeight="false" outlineLevel="0" collapsed="false">
      <c r="A21" s="718" t="n">
        <v>10</v>
      </c>
      <c r="B21" s="721" t="s">
        <v>392</v>
      </c>
      <c r="C21" s="722" t="n">
        <f aca="false">SUM(C23:C34)</f>
        <v>243550</v>
      </c>
      <c r="D21" s="723" t="n">
        <f aca="false">SUM(D23:D34)</f>
        <v>142378.48</v>
      </c>
      <c r="E21" s="724" t="n">
        <f aca="false">SUM(D21/C21)</f>
        <v>0.584596509956888</v>
      </c>
    </row>
    <row r="22" customFormat="false" ht="12" hidden="false" customHeight="false" outlineLevel="0" collapsed="false">
      <c r="A22" s="718"/>
      <c r="B22" s="725"/>
      <c r="C22" s="726"/>
      <c r="D22" s="727"/>
      <c r="E22" s="728"/>
    </row>
    <row r="23" customFormat="false" ht="12" hidden="false" customHeight="false" outlineLevel="0" collapsed="false">
      <c r="A23" s="718" t="n">
        <v>11</v>
      </c>
      <c r="B23" s="731" t="s">
        <v>393</v>
      </c>
      <c r="C23" s="732" t="n">
        <v>17100</v>
      </c>
      <c r="D23" s="733" t="n">
        <v>7859.8</v>
      </c>
      <c r="E23" s="734" t="n">
        <f aca="false">SUM(D23/C23)</f>
        <v>0.459637426900585</v>
      </c>
    </row>
    <row r="24" customFormat="false" ht="12" hidden="false" customHeight="false" outlineLevel="0" collapsed="false">
      <c r="A24" s="718" t="n">
        <v>12</v>
      </c>
      <c r="B24" s="731" t="s">
        <v>394</v>
      </c>
      <c r="C24" s="732" t="n">
        <v>11500</v>
      </c>
      <c r="D24" s="733" t="n">
        <v>5615.79</v>
      </c>
      <c r="E24" s="734" t="n">
        <f aca="false">SUM(D24/C24)</f>
        <v>0.488329565217391</v>
      </c>
    </row>
    <row r="25" customFormat="false" ht="13.5" hidden="false" customHeight="false" outlineLevel="0" collapsed="false">
      <c r="A25" s="718" t="n">
        <v>13</v>
      </c>
      <c r="B25" s="731" t="s">
        <v>395</v>
      </c>
      <c r="C25" s="732" t="n">
        <v>7950</v>
      </c>
      <c r="D25" s="733" t="n">
        <v>5300</v>
      </c>
      <c r="E25" s="734" t="n">
        <f aca="false">SUM(D25/C25)</f>
        <v>0.666666666666667</v>
      </c>
    </row>
    <row r="26" customFormat="false" ht="13.5" hidden="false" customHeight="false" outlineLevel="0" collapsed="false">
      <c r="A26" s="718" t="n">
        <v>14</v>
      </c>
      <c r="B26" s="731" t="s">
        <v>396</v>
      </c>
      <c r="C26" s="732" t="n">
        <v>39875</v>
      </c>
      <c r="D26" s="733" t="n">
        <v>26108.56</v>
      </c>
      <c r="E26" s="734" t="n">
        <f aca="false">SUM(D26/C26)</f>
        <v>0.65476012539185</v>
      </c>
    </row>
    <row r="27" customFormat="false" ht="13.5" hidden="false" customHeight="false" outlineLevel="0" collapsed="false">
      <c r="A27" s="718" t="n">
        <v>15</v>
      </c>
      <c r="B27" s="731" t="s">
        <v>397</v>
      </c>
      <c r="C27" s="732" t="n">
        <v>15150</v>
      </c>
      <c r="D27" s="733" t="n">
        <v>8989.56</v>
      </c>
      <c r="E27" s="734" t="n">
        <f aca="false">SUM(D27/C27)</f>
        <v>0.593370297029703</v>
      </c>
    </row>
    <row r="28" customFormat="false" ht="12" hidden="false" customHeight="false" outlineLevel="0" collapsed="false">
      <c r="A28" s="718" t="n">
        <v>16</v>
      </c>
      <c r="B28" s="731" t="s">
        <v>398</v>
      </c>
      <c r="C28" s="732" t="n">
        <v>3000</v>
      </c>
      <c r="D28" s="733" t="n">
        <v>2457.68</v>
      </c>
      <c r="E28" s="734" t="n">
        <f aca="false">SUM(D28/C28)</f>
        <v>0.819226666666667</v>
      </c>
    </row>
    <row r="29" customFormat="false" ht="13.5" hidden="false" customHeight="false" outlineLevel="0" collapsed="false">
      <c r="A29" s="718" t="n">
        <v>17</v>
      </c>
      <c r="B29" s="731" t="s">
        <v>399</v>
      </c>
      <c r="C29" s="732" t="n">
        <v>43575</v>
      </c>
      <c r="D29" s="733" t="n">
        <v>26472.45</v>
      </c>
      <c r="E29" s="734" t="n">
        <f aca="false">SUM(D29/C29)</f>
        <v>0.607514629948365</v>
      </c>
    </row>
    <row r="30" customFormat="false" ht="12" hidden="false" customHeight="false" outlineLevel="0" collapsed="false">
      <c r="A30" s="718" t="n">
        <v>18</v>
      </c>
      <c r="B30" s="731" t="s">
        <v>400</v>
      </c>
      <c r="C30" s="732" t="n">
        <v>12000</v>
      </c>
      <c r="D30" s="733" t="n">
        <v>7130.52</v>
      </c>
      <c r="E30" s="734" t="n">
        <f aca="false">SUM(D30/C30)</f>
        <v>0.59421</v>
      </c>
    </row>
    <row r="31" customFormat="false" ht="12" hidden="false" customHeight="false" outlineLevel="0" collapsed="false">
      <c r="A31" s="718" t="n">
        <v>19</v>
      </c>
      <c r="B31" s="731" t="s">
        <v>401</v>
      </c>
      <c r="C31" s="732" t="n">
        <v>50000</v>
      </c>
      <c r="D31" s="733" t="n">
        <v>34631.14</v>
      </c>
      <c r="E31" s="734" t="n">
        <f aca="false">SUM(D31/C31)</f>
        <v>0.6926228</v>
      </c>
    </row>
    <row r="32" customFormat="false" ht="13.5" hidden="false" customHeight="false" outlineLevel="0" collapsed="false">
      <c r="A32" s="718" t="n">
        <v>20</v>
      </c>
      <c r="B32" s="731" t="s">
        <v>402</v>
      </c>
      <c r="C32" s="732" t="n">
        <v>11900</v>
      </c>
      <c r="D32" s="733" t="n">
        <v>4494</v>
      </c>
      <c r="E32" s="734" t="n">
        <f aca="false">SUM(D32/C32)</f>
        <v>0.377647058823529</v>
      </c>
      <c r="K32" s="702" t="s">
        <v>204</v>
      </c>
    </row>
    <row r="33" customFormat="false" ht="13.5" hidden="false" customHeight="false" outlineLevel="0" collapsed="false">
      <c r="A33" s="718" t="n">
        <v>21</v>
      </c>
      <c r="B33" s="731" t="s">
        <v>403</v>
      </c>
      <c r="C33" s="732" t="n">
        <f aca="false">20000+4500</f>
        <v>24500</v>
      </c>
      <c r="D33" s="733" t="n">
        <f aca="false">7901.98+0</f>
        <v>7901.98</v>
      </c>
      <c r="E33" s="734" t="n">
        <f aca="false">SUM(D33/C33)</f>
        <v>0.322529795918367</v>
      </c>
    </row>
    <row r="34" customFormat="false" ht="12.75" hidden="false" customHeight="false" outlineLevel="0" collapsed="false">
      <c r="A34" s="735" t="n">
        <v>22</v>
      </c>
      <c r="B34" s="736" t="s">
        <v>404</v>
      </c>
      <c r="C34" s="737" t="n">
        <v>7000</v>
      </c>
      <c r="D34" s="738" t="n">
        <v>5417</v>
      </c>
      <c r="E34" s="739" t="n">
        <f aca="false">SUM(D34/C34)</f>
        <v>0.773857142857143</v>
      </c>
    </row>
    <row r="35" customFormat="false" ht="12" hidden="false" customHeight="false" outlineLevel="0" collapsed="false">
      <c r="A35" s="740"/>
      <c r="B35" s="740"/>
      <c r="C35" s="740"/>
    </row>
    <row r="36" customFormat="false" ht="33" hidden="false" customHeight="true" outlineLevel="0" collapsed="false">
      <c r="A36" s="741" t="s">
        <v>405</v>
      </c>
      <c r="B36" s="742" t="s">
        <v>406</v>
      </c>
      <c r="C36" s="742"/>
      <c r="D36" s="742"/>
      <c r="E36" s="742"/>
    </row>
    <row r="37" customFormat="false" ht="34.5" hidden="false" customHeight="true" outlineLevel="0" collapsed="false">
      <c r="A37" s="741" t="s">
        <v>407</v>
      </c>
      <c r="B37" s="742" t="s">
        <v>408</v>
      </c>
      <c r="C37" s="742"/>
      <c r="D37" s="742"/>
      <c r="E37" s="742"/>
    </row>
    <row r="38" customFormat="false" ht="13.5" hidden="false" customHeight="true" outlineLevel="0" collapsed="false">
      <c r="A38" s="743"/>
      <c r="B38" s="744" t="s">
        <v>409</v>
      </c>
      <c r="C38" s="744"/>
      <c r="D38" s="744"/>
      <c r="E38" s="744"/>
    </row>
    <row r="39" customFormat="false" ht="13.5" hidden="false" customHeight="true" outlineLevel="0" collapsed="false">
      <c r="A39" s="743"/>
      <c r="B39" s="744" t="s">
        <v>410</v>
      </c>
      <c r="C39" s="744"/>
      <c r="D39" s="744"/>
      <c r="E39" s="744"/>
    </row>
    <row r="40" customFormat="false" ht="12" hidden="false" customHeight="true" outlineLevel="0" collapsed="false">
      <c r="A40" s="745"/>
      <c r="B40" s="744" t="s">
        <v>411</v>
      </c>
      <c r="C40" s="744"/>
      <c r="D40" s="744"/>
      <c r="E40" s="744"/>
    </row>
    <row r="41" customFormat="false" ht="48" hidden="false" customHeight="true" outlineLevel="0" collapsed="false">
      <c r="A41" s="746" t="s">
        <v>412</v>
      </c>
      <c r="B41" s="747" t="s">
        <v>413</v>
      </c>
      <c r="C41" s="747"/>
      <c r="D41" s="747"/>
      <c r="E41" s="747"/>
    </row>
    <row r="42" customFormat="false" ht="64.5" hidden="false" customHeight="true" outlineLevel="0" collapsed="false">
      <c r="A42" s="746" t="s">
        <v>414</v>
      </c>
      <c r="B42" s="747" t="s">
        <v>415</v>
      </c>
      <c r="C42" s="747"/>
      <c r="D42" s="747"/>
      <c r="E42" s="747"/>
    </row>
  </sheetData>
  <mergeCells count="14">
    <mergeCell ref="A1:E1"/>
    <mergeCell ref="A2:C2"/>
    <mergeCell ref="A3:E3"/>
    <mergeCell ref="A5:A6"/>
    <mergeCell ref="B5:B6"/>
    <mergeCell ref="C5:C6"/>
    <mergeCell ref="D5:D6"/>
    <mergeCell ref="B36:E36"/>
    <mergeCell ref="B37:E37"/>
    <mergeCell ref="B38:E38"/>
    <mergeCell ref="B39:E39"/>
    <mergeCell ref="B40:E40"/>
    <mergeCell ref="B41:E41"/>
    <mergeCell ref="B42:E42"/>
  </mergeCells>
  <printOptions headings="false" gridLines="false" gridLinesSet="true" horizontalCentered="true" verticalCentered="false"/>
  <pageMargins left="0.7875" right="0.393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12" zeroHeight="false" outlineLevelRow="0" outlineLevelCol="0"/>
  <cols>
    <col collapsed="false" customWidth="true" hidden="false" outlineLevel="0" max="1" min="1" style="748" width="5.28"/>
    <col collapsed="false" customWidth="true" hidden="false" outlineLevel="0" max="2" min="2" style="748" width="37.41"/>
    <col collapsed="false" customWidth="true" hidden="false" outlineLevel="0" max="3" min="3" style="748" width="6.7"/>
    <col collapsed="false" customWidth="true" hidden="false" outlineLevel="0" max="4" min="4" style="748" width="10.13"/>
    <col collapsed="false" customWidth="true" hidden="false" outlineLevel="0" max="5" min="5" style="748" width="13.28"/>
    <col collapsed="false" customWidth="true" hidden="false" outlineLevel="0" max="6" min="6" style="748" width="14.28"/>
    <col collapsed="false" customWidth="true" hidden="false" outlineLevel="0" max="7" min="7" style="748" width="9.56"/>
    <col collapsed="false" customWidth="true" hidden="false" outlineLevel="0" max="9" min="8" style="748" width="12.28"/>
    <col collapsed="false" customWidth="true" hidden="false" outlineLevel="0" max="10" min="10" style="748" width="12.56"/>
    <col collapsed="false" customWidth="false" hidden="false" outlineLevel="0" max="257" min="11" style="748" width="9.14"/>
  </cols>
  <sheetData>
    <row r="1" customFormat="false" ht="18" hidden="false" customHeight="false" outlineLevel="0" collapsed="false">
      <c r="A1" s="749" t="s">
        <v>416</v>
      </c>
      <c r="B1" s="749"/>
      <c r="C1" s="749"/>
      <c r="D1" s="749"/>
      <c r="E1" s="749"/>
      <c r="F1" s="749"/>
      <c r="G1" s="749"/>
    </row>
    <row r="2" customFormat="false" ht="18" hidden="false" customHeight="false" outlineLevel="0" collapsed="false">
      <c r="A2" s="749" t="s">
        <v>417</v>
      </c>
      <c r="B2" s="749"/>
      <c r="C2" s="749"/>
      <c r="D2" s="749"/>
      <c r="E2" s="749"/>
      <c r="F2" s="749"/>
      <c r="G2" s="749"/>
    </row>
    <row r="3" customFormat="false" ht="15" hidden="false" customHeight="false" outlineLevel="0" collapsed="false">
      <c r="A3" s="750"/>
      <c r="B3" s="750"/>
      <c r="C3" s="750"/>
      <c r="D3" s="750"/>
      <c r="E3" s="750"/>
      <c r="F3" s="750"/>
      <c r="G3" s="751" t="s">
        <v>2</v>
      </c>
    </row>
    <row r="4" customFormat="false" ht="24" hidden="false" customHeight="true" outlineLevel="0" collapsed="false">
      <c r="A4" s="752" t="s">
        <v>418</v>
      </c>
      <c r="B4" s="753" t="s">
        <v>199</v>
      </c>
      <c r="C4" s="753" t="s">
        <v>3</v>
      </c>
      <c r="D4" s="753" t="s">
        <v>198</v>
      </c>
      <c r="E4" s="753" t="s">
        <v>6</v>
      </c>
      <c r="F4" s="754" t="s">
        <v>7</v>
      </c>
      <c r="G4" s="755" t="s">
        <v>123</v>
      </c>
    </row>
    <row r="5" customFormat="false" ht="12" hidden="false" customHeight="true" outlineLevel="0" collapsed="false">
      <c r="A5" s="756"/>
      <c r="B5" s="757"/>
      <c r="C5" s="757"/>
      <c r="D5" s="757"/>
      <c r="E5" s="758"/>
      <c r="F5" s="759"/>
      <c r="G5" s="760" t="s">
        <v>274</v>
      </c>
    </row>
    <row r="6" customFormat="false" ht="12" hidden="false" customHeight="true" outlineLevel="0" collapsed="false">
      <c r="A6" s="761" t="n">
        <v>1</v>
      </c>
      <c r="B6" s="762" t="n">
        <v>2</v>
      </c>
      <c r="C6" s="762" t="n">
        <v>3</v>
      </c>
      <c r="D6" s="762" t="n">
        <v>4</v>
      </c>
      <c r="E6" s="762" t="n">
        <v>5</v>
      </c>
      <c r="F6" s="762" t="n">
        <v>6</v>
      </c>
      <c r="G6" s="763" t="n">
        <v>7</v>
      </c>
    </row>
    <row r="7" customFormat="false" ht="12" hidden="false" customHeight="false" outlineLevel="0" collapsed="false">
      <c r="A7" s="764"/>
      <c r="B7" s="765"/>
      <c r="C7" s="765"/>
      <c r="D7" s="765"/>
      <c r="E7" s="765"/>
      <c r="F7" s="765"/>
      <c r="G7" s="766"/>
    </row>
    <row r="8" customFormat="false" ht="12" hidden="false" customHeight="false" outlineLevel="0" collapsed="false">
      <c r="A8" s="764" t="n">
        <v>1</v>
      </c>
      <c r="B8" s="765" t="s">
        <v>419</v>
      </c>
      <c r="C8" s="767"/>
      <c r="D8" s="767"/>
      <c r="E8" s="768"/>
      <c r="F8" s="769"/>
      <c r="G8" s="766"/>
    </row>
    <row r="9" customFormat="false" ht="12" hidden="false" customHeight="false" outlineLevel="0" collapsed="false">
      <c r="A9" s="764"/>
      <c r="B9" s="765" t="s">
        <v>420</v>
      </c>
      <c r="C9" s="767"/>
      <c r="D9" s="767"/>
      <c r="E9" s="770" t="n">
        <f aca="false">SUM(E11:E15)</f>
        <v>3133300</v>
      </c>
      <c r="F9" s="771" t="n">
        <f aca="false">SUM(F11:F15)</f>
        <v>2244800</v>
      </c>
      <c r="G9" s="724" t="n">
        <f aca="false">SUM(F9/E9)</f>
        <v>0.716433153544187</v>
      </c>
    </row>
    <row r="10" customFormat="false" ht="12" hidden="false" customHeight="false" outlineLevel="0" collapsed="false">
      <c r="A10" s="772"/>
      <c r="B10" s="765" t="s">
        <v>421</v>
      </c>
      <c r="C10" s="773"/>
      <c r="D10" s="773"/>
      <c r="E10" s="773"/>
      <c r="F10" s="774"/>
      <c r="G10" s="775"/>
    </row>
    <row r="11" customFormat="false" ht="12" hidden="false" customHeight="false" outlineLevel="0" collapsed="false">
      <c r="A11" s="764"/>
      <c r="B11" s="765" t="s">
        <v>422</v>
      </c>
      <c r="C11" s="767" t="n">
        <v>700</v>
      </c>
      <c r="D11" s="767" t="n">
        <v>70001</v>
      </c>
      <c r="E11" s="768" t="n">
        <v>2226000</v>
      </c>
      <c r="F11" s="769" t="n">
        <v>1716000</v>
      </c>
      <c r="G11" s="728" t="n">
        <f aca="false">SUM(F11/E11)</f>
        <v>0.77088948787062</v>
      </c>
    </row>
    <row r="12" customFormat="false" ht="12" hidden="false" customHeight="false" outlineLevel="0" collapsed="false">
      <c r="A12" s="764"/>
      <c r="B12" s="765" t="s">
        <v>423</v>
      </c>
      <c r="C12" s="767" t="n">
        <v>700</v>
      </c>
      <c r="D12" s="767" t="n">
        <v>70001</v>
      </c>
      <c r="E12" s="768" t="n">
        <v>400000</v>
      </c>
      <c r="F12" s="769" t="n">
        <v>400000</v>
      </c>
      <c r="G12" s="728" t="n">
        <f aca="false">SUM(F12/E12)</f>
        <v>1</v>
      </c>
      <c r="H12" s="776"/>
      <c r="I12" s="776"/>
      <c r="J12" s="776"/>
    </row>
    <row r="13" customFormat="false" ht="12" hidden="false" customHeight="false" outlineLevel="0" collapsed="false">
      <c r="A13" s="764"/>
      <c r="B13" s="765" t="s">
        <v>424</v>
      </c>
      <c r="C13" s="767" t="n">
        <v>700</v>
      </c>
      <c r="D13" s="767" t="n">
        <v>70095</v>
      </c>
      <c r="E13" s="768" t="n">
        <v>105000</v>
      </c>
      <c r="F13" s="769" t="n">
        <v>0</v>
      </c>
      <c r="G13" s="728" t="n">
        <f aca="false">SUM(F13/E13)</f>
        <v>0</v>
      </c>
      <c r="H13" s="776"/>
      <c r="I13" s="776"/>
      <c r="J13" s="776"/>
    </row>
    <row r="14" customFormat="false" ht="12" hidden="false" customHeight="false" outlineLevel="0" collapsed="false">
      <c r="A14" s="772"/>
      <c r="B14" s="765" t="s">
        <v>425</v>
      </c>
      <c r="C14" s="767" t="n">
        <v>900</v>
      </c>
      <c r="D14" s="767" t="n">
        <v>90095</v>
      </c>
      <c r="E14" s="768" t="n">
        <v>172300</v>
      </c>
      <c r="F14" s="769" t="n">
        <v>128800</v>
      </c>
      <c r="G14" s="728" t="n">
        <f aca="false">SUM(F14/E14)</f>
        <v>0.747533372025537</v>
      </c>
      <c r="H14" s="777"/>
      <c r="I14" s="777"/>
      <c r="J14" s="777"/>
    </row>
    <row r="15" customFormat="false" ht="12" hidden="false" customHeight="false" outlineLevel="0" collapsed="false">
      <c r="A15" s="778"/>
      <c r="B15" s="779" t="s">
        <v>426</v>
      </c>
      <c r="C15" s="780" t="n">
        <v>900</v>
      </c>
      <c r="D15" s="780" t="n">
        <v>90095</v>
      </c>
      <c r="E15" s="781" t="n">
        <v>230000</v>
      </c>
      <c r="F15" s="782" t="n">
        <v>0</v>
      </c>
      <c r="G15" s="734" t="n">
        <f aca="false">SUM(F15/E15)</f>
        <v>0</v>
      </c>
      <c r="H15" s="783"/>
    </row>
    <row r="16" customFormat="false" ht="12" hidden="false" customHeight="false" outlineLevel="0" collapsed="false">
      <c r="A16" s="764"/>
      <c r="B16" s="765"/>
      <c r="C16" s="765"/>
      <c r="D16" s="765"/>
      <c r="E16" s="765"/>
      <c r="F16" s="765"/>
      <c r="G16" s="766"/>
    </row>
    <row r="17" customFormat="false" ht="12" hidden="false" customHeight="false" outlineLevel="0" collapsed="false">
      <c r="A17" s="764" t="n">
        <v>2</v>
      </c>
      <c r="B17" s="765" t="s">
        <v>427</v>
      </c>
      <c r="C17" s="767"/>
      <c r="D17" s="767"/>
      <c r="E17" s="768"/>
      <c r="F17" s="769"/>
      <c r="G17" s="766"/>
    </row>
    <row r="18" customFormat="false" ht="12" hidden="false" customHeight="false" outlineLevel="0" collapsed="false">
      <c r="A18" s="764"/>
      <c r="B18" s="765" t="s">
        <v>428</v>
      </c>
      <c r="C18" s="767"/>
      <c r="D18" s="767"/>
      <c r="E18" s="770" t="n">
        <f aca="false">SUM(E19)</f>
        <v>100000</v>
      </c>
      <c r="F18" s="771" t="n">
        <f aca="false">SUM(F19)</f>
        <v>0</v>
      </c>
      <c r="G18" s="724" t="n">
        <f aca="false">SUM(F18/E18)</f>
        <v>0</v>
      </c>
    </row>
    <row r="19" customFormat="false" ht="12.75" hidden="false" customHeight="true" outlineLevel="0" collapsed="false">
      <c r="A19" s="784"/>
      <c r="B19" s="779" t="s">
        <v>429</v>
      </c>
      <c r="C19" s="780" t="n">
        <v>900</v>
      </c>
      <c r="D19" s="780" t="n">
        <v>90002</v>
      </c>
      <c r="E19" s="785" t="n">
        <v>100000</v>
      </c>
      <c r="F19" s="786" t="n">
        <v>0</v>
      </c>
      <c r="G19" s="787" t="n">
        <f aca="false">SUM(F19/E19)</f>
        <v>0</v>
      </c>
      <c r="I19" s="777"/>
      <c r="J19" s="777"/>
    </row>
    <row r="20" customFormat="false" ht="12" hidden="false" customHeight="false" outlineLevel="0" collapsed="false">
      <c r="A20" s="764"/>
      <c r="B20" s="765"/>
      <c r="C20" s="767"/>
      <c r="D20" s="767"/>
      <c r="E20" s="768"/>
      <c r="F20" s="768"/>
      <c r="G20" s="728"/>
    </row>
    <row r="21" customFormat="false" ht="12" hidden="false" customHeight="false" outlineLevel="0" collapsed="false">
      <c r="A21" s="764" t="n">
        <v>3</v>
      </c>
      <c r="B21" s="765" t="s">
        <v>430</v>
      </c>
      <c r="C21" s="767"/>
      <c r="D21" s="767"/>
      <c r="E21" s="788" t="n">
        <f aca="false">SUM(E22:E24)</f>
        <v>1709531</v>
      </c>
      <c r="F21" s="789" t="n">
        <f aca="false">SUM(F22:F24)</f>
        <v>1429531</v>
      </c>
      <c r="G21" s="724" t="n">
        <f aca="false">SUM(F21/E21)</f>
        <v>0.836212388076028</v>
      </c>
      <c r="I21" s="790"/>
      <c r="J21" s="791"/>
    </row>
    <row r="22" customFormat="false" ht="12" hidden="false" customHeight="false" outlineLevel="0" collapsed="false">
      <c r="A22" s="764"/>
      <c r="B22" s="765" t="s">
        <v>431</v>
      </c>
      <c r="C22" s="767" t="n">
        <v>801</v>
      </c>
      <c r="D22" s="792" t="n">
        <v>80101</v>
      </c>
      <c r="E22" s="793" t="n">
        <v>1668151</v>
      </c>
      <c r="F22" s="794" t="n">
        <v>1388151</v>
      </c>
      <c r="G22" s="728" t="n">
        <f aca="false">SUM(F22/E22)</f>
        <v>0.832149487666284</v>
      </c>
      <c r="I22" s="790"/>
      <c r="J22" s="791"/>
    </row>
    <row r="23" customFormat="false" ht="12" hidden="false" customHeight="false" outlineLevel="0" collapsed="false">
      <c r="A23" s="764"/>
      <c r="B23" s="765" t="s">
        <v>432</v>
      </c>
      <c r="C23" s="767" t="n">
        <v>801</v>
      </c>
      <c r="D23" s="792" t="n">
        <v>80146</v>
      </c>
      <c r="E23" s="793" t="n">
        <v>4700</v>
      </c>
      <c r="F23" s="795" t="n">
        <v>4700</v>
      </c>
      <c r="G23" s="728" t="n">
        <f aca="false">SUM(F23/E23)</f>
        <v>1</v>
      </c>
      <c r="I23" s="790"/>
      <c r="J23" s="791"/>
    </row>
    <row r="24" customFormat="false" ht="12" hidden="false" customHeight="false" outlineLevel="0" collapsed="false">
      <c r="A24" s="784"/>
      <c r="B24" s="779" t="s">
        <v>433</v>
      </c>
      <c r="C24" s="780" t="n">
        <v>854</v>
      </c>
      <c r="D24" s="796" t="n">
        <v>85415</v>
      </c>
      <c r="E24" s="797" t="n">
        <v>36680</v>
      </c>
      <c r="F24" s="782" t="n">
        <v>36680</v>
      </c>
      <c r="G24" s="734" t="n">
        <f aca="false">SUM(F24/E24)</f>
        <v>1</v>
      </c>
      <c r="I24" s="790"/>
      <c r="J24" s="791"/>
    </row>
    <row r="25" customFormat="false" ht="12" hidden="false" customHeight="false" outlineLevel="0" collapsed="false">
      <c r="A25" s="764"/>
      <c r="B25" s="765"/>
      <c r="C25" s="792"/>
      <c r="D25" s="792"/>
      <c r="E25" s="793"/>
      <c r="F25" s="794"/>
      <c r="G25" s="728"/>
      <c r="H25" s="798"/>
      <c r="I25" s="790"/>
      <c r="J25" s="791"/>
    </row>
    <row r="26" customFormat="false" ht="12" hidden="false" customHeight="false" outlineLevel="0" collapsed="false">
      <c r="A26" s="764" t="n">
        <v>4</v>
      </c>
      <c r="B26" s="765" t="s">
        <v>434</v>
      </c>
      <c r="C26" s="792"/>
      <c r="D26" s="792"/>
      <c r="E26" s="788" t="n">
        <f aca="false">SUM(E27:E30)</f>
        <v>1130700</v>
      </c>
      <c r="F26" s="789" t="n">
        <f aca="false">SUM(F27:F30)</f>
        <v>958699.54</v>
      </c>
      <c r="G26" s="724" t="n">
        <f aca="false">SUM(F26/E26)</f>
        <v>0.847881436278412</v>
      </c>
      <c r="I26" s="790"/>
      <c r="J26" s="791"/>
    </row>
    <row r="27" customFormat="false" ht="12" hidden="false" customHeight="false" outlineLevel="0" collapsed="false">
      <c r="A27" s="764"/>
      <c r="B27" s="765" t="s">
        <v>431</v>
      </c>
      <c r="C27" s="792" t="n">
        <v>801</v>
      </c>
      <c r="D27" s="799" t="n">
        <v>80101</v>
      </c>
      <c r="E27" s="768" t="n">
        <v>1028100</v>
      </c>
      <c r="F27" s="769" t="n">
        <v>868099.54</v>
      </c>
      <c r="G27" s="728" t="n">
        <f aca="false">SUM(F27/E27)</f>
        <v>0.844372668028402</v>
      </c>
      <c r="I27" s="800"/>
      <c r="J27" s="800"/>
    </row>
    <row r="28" customFormat="false" ht="12" hidden="false" customHeight="false" outlineLevel="0" collapsed="false">
      <c r="A28" s="764"/>
      <c r="B28" s="765" t="s">
        <v>435</v>
      </c>
      <c r="C28" s="792" t="n">
        <v>801</v>
      </c>
      <c r="D28" s="799" t="n">
        <v>80103</v>
      </c>
      <c r="E28" s="768" t="n">
        <v>72000</v>
      </c>
      <c r="F28" s="769" t="n">
        <v>60000</v>
      </c>
      <c r="G28" s="728" t="n">
        <f aca="false">SUM(F28/E28)</f>
        <v>0.833333333333333</v>
      </c>
    </row>
    <row r="29" customFormat="false" ht="12" hidden="false" customHeight="false" outlineLevel="0" collapsed="false">
      <c r="A29" s="764"/>
      <c r="B29" s="765" t="s">
        <v>432</v>
      </c>
      <c r="C29" s="792" t="n">
        <v>801</v>
      </c>
      <c r="D29" s="767" t="n">
        <v>80146</v>
      </c>
      <c r="E29" s="768" t="n">
        <v>16400</v>
      </c>
      <c r="F29" s="769" t="n">
        <v>16400</v>
      </c>
      <c r="G29" s="728" t="n">
        <f aca="false">SUM(F29/E29)</f>
        <v>1</v>
      </c>
      <c r="H29" s="777"/>
      <c r="I29" s="777"/>
      <c r="J29" s="777"/>
    </row>
    <row r="30" customFormat="false" ht="12" hidden="false" customHeight="false" outlineLevel="0" collapsed="false">
      <c r="A30" s="784"/>
      <c r="B30" s="779" t="s">
        <v>433</v>
      </c>
      <c r="C30" s="780" t="n">
        <v>854</v>
      </c>
      <c r="D30" s="796" t="n">
        <v>85415</v>
      </c>
      <c r="E30" s="781" t="n">
        <v>14200</v>
      </c>
      <c r="F30" s="801" t="n">
        <v>14200</v>
      </c>
      <c r="G30" s="734" t="n">
        <f aca="false">SUM(F30/E30)</f>
        <v>1</v>
      </c>
    </row>
    <row r="31" customFormat="false" ht="12" hidden="false" customHeight="false" outlineLevel="0" collapsed="false">
      <c r="A31" s="764"/>
      <c r="B31" s="765"/>
      <c r="C31" s="767"/>
      <c r="D31" s="767"/>
      <c r="E31" s="768"/>
      <c r="F31" s="769"/>
      <c r="G31" s="728"/>
    </row>
    <row r="32" customFormat="false" ht="12" hidden="false" customHeight="false" outlineLevel="0" collapsed="false">
      <c r="A32" s="764" t="n">
        <v>5</v>
      </c>
      <c r="B32" s="765" t="s">
        <v>436</v>
      </c>
      <c r="C32" s="767"/>
      <c r="D32" s="767"/>
      <c r="E32" s="770" t="n">
        <f aca="false">SUM(E33:E35)</f>
        <v>2396967</v>
      </c>
      <c r="F32" s="771" t="n">
        <f aca="false">SUM(F33:F35)</f>
        <v>1865465.76</v>
      </c>
      <c r="G32" s="724" t="n">
        <f aca="false">SUM(F32/E32)</f>
        <v>0.778260927246808</v>
      </c>
      <c r="I32" s="802"/>
      <c r="J32" s="803"/>
    </row>
    <row r="33" customFormat="false" ht="12" hidden="false" customHeight="false" outlineLevel="0" collapsed="false">
      <c r="A33" s="764"/>
      <c r="B33" s="765" t="s">
        <v>431</v>
      </c>
      <c r="C33" s="767" t="n">
        <v>801</v>
      </c>
      <c r="D33" s="767" t="n">
        <v>80101</v>
      </c>
      <c r="E33" s="768" t="n">
        <v>2347267</v>
      </c>
      <c r="F33" s="769" t="n">
        <v>1815765.76</v>
      </c>
      <c r="G33" s="728" t="n">
        <f aca="false">SUM(F33/E33)</f>
        <v>0.773565921558988</v>
      </c>
      <c r="I33" s="802"/>
      <c r="J33" s="803"/>
    </row>
    <row r="34" customFormat="false" ht="12" hidden="false" customHeight="false" outlineLevel="0" collapsed="false">
      <c r="A34" s="764"/>
      <c r="B34" s="765" t="s">
        <v>432</v>
      </c>
      <c r="C34" s="767" t="n">
        <v>801</v>
      </c>
      <c r="D34" s="767" t="n">
        <v>80146</v>
      </c>
      <c r="E34" s="768" t="n">
        <v>19900</v>
      </c>
      <c r="F34" s="769" t="n">
        <v>19900</v>
      </c>
      <c r="G34" s="728" t="n">
        <f aca="false">SUM(F34/E34)</f>
        <v>1</v>
      </c>
      <c r="H34" s="798"/>
      <c r="I34" s="790"/>
      <c r="J34" s="791"/>
    </row>
    <row r="35" customFormat="false" ht="12" hidden="false" customHeight="false" outlineLevel="0" collapsed="false">
      <c r="A35" s="784"/>
      <c r="B35" s="779" t="s">
        <v>433</v>
      </c>
      <c r="C35" s="780" t="n">
        <v>854</v>
      </c>
      <c r="D35" s="796" t="n">
        <v>85415</v>
      </c>
      <c r="E35" s="781" t="n">
        <v>29800</v>
      </c>
      <c r="F35" s="801" t="n">
        <v>29800</v>
      </c>
      <c r="G35" s="734" t="n">
        <f aca="false">SUM(F35/E35)</f>
        <v>1</v>
      </c>
      <c r="I35" s="790"/>
      <c r="J35" s="790"/>
    </row>
    <row r="36" customFormat="false" ht="12" hidden="false" customHeight="false" outlineLevel="0" collapsed="false">
      <c r="A36" s="764"/>
      <c r="B36" s="765"/>
      <c r="C36" s="767"/>
      <c r="D36" s="767"/>
      <c r="E36" s="768"/>
      <c r="F36" s="769"/>
      <c r="G36" s="804"/>
      <c r="I36" s="805"/>
      <c r="J36" s="805"/>
    </row>
    <row r="37" customFormat="false" ht="12" hidden="false" customHeight="false" outlineLevel="0" collapsed="false">
      <c r="A37" s="764" t="n">
        <v>6</v>
      </c>
      <c r="B37" s="765" t="s">
        <v>437</v>
      </c>
      <c r="C37" s="767"/>
      <c r="D37" s="767"/>
      <c r="E37" s="770" t="n">
        <f aca="false">SUM(E38:E43)</f>
        <v>1247601</v>
      </c>
      <c r="F37" s="771" t="n">
        <f aca="false">SUM(F38:F43)</f>
        <v>961350.13</v>
      </c>
      <c r="G37" s="724" t="n">
        <f aca="false">SUM(F37/E37)</f>
        <v>0.770558960757486</v>
      </c>
    </row>
    <row r="38" customFormat="false" ht="12" hidden="false" customHeight="false" outlineLevel="0" collapsed="false">
      <c r="A38" s="764"/>
      <c r="B38" s="765" t="s">
        <v>431</v>
      </c>
      <c r="C38" s="767" t="n">
        <v>801</v>
      </c>
      <c r="D38" s="767" t="n">
        <v>80101</v>
      </c>
      <c r="E38" s="768" t="n">
        <v>1085501</v>
      </c>
      <c r="F38" s="769" t="n">
        <v>845500.13</v>
      </c>
      <c r="G38" s="728" t="n">
        <f aca="false">SUM(F38/E38)</f>
        <v>0.778903133207616</v>
      </c>
    </row>
    <row r="39" customFormat="false" ht="12" hidden="false" customHeight="false" outlineLevel="0" collapsed="false">
      <c r="A39" s="764"/>
      <c r="B39" s="765" t="s">
        <v>438</v>
      </c>
      <c r="C39" s="767" t="n">
        <v>801</v>
      </c>
      <c r="D39" s="767" t="n">
        <v>80101</v>
      </c>
      <c r="E39" s="768" t="n">
        <v>55000</v>
      </c>
      <c r="F39" s="769" t="n">
        <v>55000</v>
      </c>
      <c r="G39" s="728" t="n">
        <f aca="false">SUM(F39/E39)</f>
        <v>1</v>
      </c>
    </row>
    <row r="40" customFormat="false" ht="12" hidden="false" customHeight="false" outlineLevel="0" collapsed="false">
      <c r="A40" s="764"/>
      <c r="B40" s="765" t="s">
        <v>435</v>
      </c>
      <c r="C40" s="767" t="n">
        <v>801</v>
      </c>
      <c r="D40" s="767" t="n">
        <v>80103</v>
      </c>
      <c r="E40" s="768" t="n">
        <v>48000</v>
      </c>
      <c r="F40" s="769" t="n">
        <v>38700</v>
      </c>
      <c r="G40" s="728" t="n">
        <f aca="false">SUM(F40/E40)</f>
        <v>0.80625</v>
      </c>
    </row>
    <row r="41" customFormat="false" ht="12" hidden="false" customHeight="false" outlineLevel="0" collapsed="false">
      <c r="A41" s="764"/>
      <c r="B41" s="765" t="s">
        <v>432</v>
      </c>
      <c r="C41" s="767" t="n">
        <v>801</v>
      </c>
      <c r="D41" s="767" t="n">
        <v>80146</v>
      </c>
      <c r="E41" s="768" t="n">
        <v>3900</v>
      </c>
      <c r="F41" s="769" t="n">
        <v>1950</v>
      </c>
      <c r="G41" s="728" t="n">
        <f aca="false">SUM(F41/E41)</f>
        <v>0.5</v>
      </c>
    </row>
    <row r="42" customFormat="false" ht="12" hidden="false" customHeight="false" outlineLevel="0" collapsed="false">
      <c r="A42" s="764"/>
      <c r="B42" s="765" t="s">
        <v>439</v>
      </c>
      <c r="C42" s="767" t="n">
        <v>852</v>
      </c>
      <c r="D42" s="767" t="n">
        <v>85295</v>
      </c>
      <c r="E42" s="768" t="n">
        <v>35000</v>
      </c>
      <c r="F42" s="769" t="n">
        <v>0</v>
      </c>
      <c r="G42" s="728" t="n">
        <f aca="false">SUM(F42/E42)</f>
        <v>0</v>
      </c>
      <c r="H42" s="806"/>
    </row>
    <row r="43" customFormat="false" ht="12" hidden="false" customHeight="false" outlineLevel="0" collapsed="false">
      <c r="A43" s="784"/>
      <c r="B43" s="779" t="s">
        <v>433</v>
      </c>
      <c r="C43" s="780" t="n">
        <v>854</v>
      </c>
      <c r="D43" s="796" t="n">
        <v>85415</v>
      </c>
      <c r="E43" s="781" t="n">
        <v>20200</v>
      </c>
      <c r="F43" s="801" t="n">
        <v>20200</v>
      </c>
      <c r="G43" s="734" t="n">
        <f aca="false">SUM(F43/E43)</f>
        <v>1</v>
      </c>
    </row>
    <row r="44" customFormat="false" ht="12" hidden="false" customHeight="false" outlineLevel="0" collapsed="false">
      <c r="A44" s="764"/>
      <c r="B44" s="765"/>
      <c r="C44" s="767"/>
      <c r="D44" s="767"/>
      <c r="E44" s="768"/>
      <c r="F44" s="769"/>
      <c r="G44" s="728"/>
    </row>
    <row r="45" customFormat="false" ht="12" hidden="false" customHeight="false" outlineLevel="0" collapsed="false">
      <c r="A45" s="764" t="n">
        <v>7</v>
      </c>
      <c r="B45" s="765" t="s">
        <v>440</v>
      </c>
      <c r="C45" s="767"/>
      <c r="D45" s="767"/>
      <c r="E45" s="770" t="n">
        <f aca="false">SUM(E46:E49)</f>
        <v>5881642</v>
      </c>
      <c r="F45" s="771" t="n">
        <f aca="false">SUM(F46:F49)</f>
        <v>4788511.24</v>
      </c>
      <c r="G45" s="724" t="n">
        <f aca="false">SUM(F45/E45)</f>
        <v>0.814145308401974</v>
      </c>
    </row>
    <row r="46" customFormat="false" ht="12" hidden="false" customHeight="false" outlineLevel="0" collapsed="false">
      <c r="A46" s="764"/>
      <c r="B46" s="765" t="s">
        <v>431</v>
      </c>
      <c r="C46" s="767" t="n">
        <v>801</v>
      </c>
      <c r="D46" s="767" t="n">
        <v>80101</v>
      </c>
      <c r="E46" s="768" t="n">
        <v>5598350</v>
      </c>
      <c r="F46" s="769" t="n">
        <v>4563348.87</v>
      </c>
      <c r="G46" s="728" t="n">
        <f aca="false">SUM(F46/E46)</f>
        <v>0.815123897219717</v>
      </c>
      <c r="I46" s="790"/>
    </row>
    <row r="47" customFormat="false" ht="12" hidden="false" customHeight="false" outlineLevel="0" collapsed="false">
      <c r="A47" s="764"/>
      <c r="B47" s="765" t="s">
        <v>438</v>
      </c>
      <c r="C47" s="767" t="n">
        <v>801</v>
      </c>
      <c r="D47" s="767" t="n">
        <v>80101</v>
      </c>
      <c r="E47" s="768" t="n">
        <v>207000</v>
      </c>
      <c r="F47" s="769" t="n">
        <v>151370.37</v>
      </c>
      <c r="G47" s="728" t="n">
        <f aca="false">SUM(F47/E47)</f>
        <v>0.731257826086957</v>
      </c>
      <c r="I47" s="790"/>
    </row>
    <row r="48" customFormat="false" ht="12" hidden="false" customHeight="false" outlineLevel="0" collapsed="false">
      <c r="A48" s="764"/>
      <c r="B48" s="765" t="s">
        <v>432</v>
      </c>
      <c r="C48" s="767" t="n">
        <v>801</v>
      </c>
      <c r="D48" s="767" t="n">
        <v>80146</v>
      </c>
      <c r="E48" s="768" t="n">
        <v>27000</v>
      </c>
      <c r="F48" s="769" t="n">
        <v>24500</v>
      </c>
      <c r="G48" s="728" t="n">
        <f aca="false">SUM(F48/E48)</f>
        <v>0.907407407407407</v>
      </c>
    </row>
    <row r="49" customFormat="false" ht="12" hidden="false" customHeight="false" outlineLevel="0" collapsed="false">
      <c r="A49" s="784"/>
      <c r="B49" s="779" t="s">
        <v>433</v>
      </c>
      <c r="C49" s="780" t="n">
        <v>854</v>
      </c>
      <c r="D49" s="796" t="n">
        <v>85415</v>
      </c>
      <c r="E49" s="781" t="n">
        <v>49292</v>
      </c>
      <c r="F49" s="801" t="n">
        <v>49292</v>
      </c>
      <c r="G49" s="734" t="n">
        <f aca="false">SUM(F49/E49)</f>
        <v>1</v>
      </c>
    </row>
    <row r="50" customFormat="false" ht="12" hidden="false" customHeight="false" outlineLevel="0" collapsed="false">
      <c r="A50" s="764"/>
      <c r="B50" s="765"/>
      <c r="C50" s="767"/>
      <c r="D50" s="767"/>
      <c r="E50" s="768"/>
      <c r="F50" s="769"/>
      <c r="G50" s="728"/>
    </row>
    <row r="51" customFormat="false" ht="12" hidden="false" customHeight="false" outlineLevel="0" collapsed="false">
      <c r="A51" s="764" t="n">
        <v>8</v>
      </c>
      <c r="B51" s="765" t="s">
        <v>441</v>
      </c>
      <c r="C51" s="767"/>
      <c r="D51" s="767"/>
      <c r="E51" s="770" t="n">
        <f aca="false">SUM(E52:E56)</f>
        <v>1518280</v>
      </c>
      <c r="F51" s="771" t="n">
        <f aca="false">SUM(F52:F56)</f>
        <v>1197280</v>
      </c>
      <c r="G51" s="724" t="n">
        <f aca="false">SUM(F51/E51)</f>
        <v>0.788576547145454</v>
      </c>
    </row>
    <row r="52" customFormat="false" ht="12" hidden="false" customHeight="false" outlineLevel="0" collapsed="false">
      <c r="A52" s="764"/>
      <c r="B52" s="765" t="s">
        <v>431</v>
      </c>
      <c r="C52" s="767" t="n">
        <v>801</v>
      </c>
      <c r="D52" s="767" t="n">
        <v>80101</v>
      </c>
      <c r="E52" s="768" t="n">
        <v>1385680</v>
      </c>
      <c r="F52" s="769" t="n">
        <v>1076680</v>
      </c>
      <c r="G52" s="728" t="n">
        <f aca="false">SUM(F52/E52)</f>
        <v>0.777004791871139</v>
      </c>
    </row>
    <row r="53" customFormat="false" ht="12" hidden="false" customHeight="false" outlineLevel="0" collapsed="false">
      <c r="A53" s="764"/>
      <c r="B53" s="765" t="s">
        <v>438</v>
      </c>
      <c r="C53" s="767" t="n">
        <v>801</v>
      </c>
      <c r="D53" s="767" t="n">
        <v>80101</v>
      </c>
      <c r="E53" s="768" t="n">
        <v>44000</v>
      </c>
      <c r="F53" s="769" t="n">
        <v>44000</v>
      </c>
      <c r="G53" s="728" t="n">
        <f aca="false">SUM(F53/E53)</f>
        <v>1</v>
      </c>
    </row>
    <row r="54" customFormat="false" ht="12" hidden="false" customHeight="false" outlineLevel="0" collapsed="false">
      <c r="A54" s="764"/>
      <c r="B54" s="765" t="s">
        <v>435</v>
      </c>
      <c r="C54" s="767" t="n">
        <v>801</v>
      </c>
      <c r="D54" s="767" t="n">
        <v>80103</v>
      </c>
      <c r="E54" s="768" t="n">
        <v>62000</v>
      </c>
      <c r="F54" s="769" t="n">
        <v>50000</v>
      </c>
      <c r="G54" s="728" t="n">
        <f aca="false">SUM(F54/E54)</f>
        <v>0.806451612903226</v>
      </c>
    </row>
    <row r="55" customFormat="false" ht="12" hidden="false" customHeight="false" outlineLevel="0" collapsed="false">
      <c r="A55" s="764"/>
      <c r="B55" s="765" t="s">
        <v>432</v>
      </c>
      <c r="C55" s="767" t="n">
        <v>801</v>
      </c>
      <c r="D55" s="767" t="n">
        <v>80146</v>
      </c>
      <c r="E55" s="768" t="n">
        <v>4400</v>
      </c>
      <c r="F55" s="769" t="n">
        <v>4400</v>
      </c>
      <c r="G55" s="728" t="n">
        <f aca="false">SUM(F55/E55)</f>
        <v>1</v>
      </c>
    </row>
    <row r="56" customFormat="false" ht="12" hidden="false" customHeight="false" outlineLevel="0" collapsed="false">
      <c r="A56" s="784"/>
      <c r="B56" s="779" t="s">
        <v>433</v>
      </c>
      <c r="C56" s="780" t="n">
        <v>854</v>
      </c>
      <c r="D56" s="796" t="n">
        <v>85415</v>
      </c>
      <c r="E56" s="781" t="n">
        <v>22200</v>
      </c>
      <c r="F56" s="801" t="n">
        <v>22200</v>
      </c>
      <c r="G56" s="734" t="n">
        <f aca="false">SUM(F56/E56)</f>
        <v>1</v>
      </c>
    </row>
    <row r="57" customFormat="false" ht="12" hidden="false" customHeight="false" outlineLevel="0" collapsed="false">
      <c r="A57" s="764"/>
      <c r="B57" s="765"/>
      <c r="C57" s="767"/>
      <c r="D57" s="767"/>
      <c r="E57" s="768"/>
      <c r="F57" s="769"/>
      <c r="G57" s="728"/>
    </row>
    <row r="58" customFormat="false" ht="12" hidden="false" customHeight="false" outlineLevel="0" collapsed="false">
      <c r="A58" s="764" t="n">
        <v>9</v>
      </c>
      <c r="B58" s="765" t="s">
        <v>442</v>
      </c>
      <c r="C58" s="767"/>
      <c r="D58" s="767"/>
      <c r="E58" s="770" t="n">
        <f aca="false">SUM(E59:E63)</f>
        <v>1730782</v>
      </c>
      <c r="F58" s="771" t="n">
        <f aca="false">SUM(F59:F63)</f>
        <v>1358251.66</v>
      </c>
      <c r="G58" s="724" t="n">
        <f aca="false">SUM(F58/E58)</f>
        <v>0.784761835979343</v>
      </c>
    </row>
    <row r="59" customFormat="false" ht="12" hidden="false" customHeight="false" outlineLevel="0" collapsed="false">
      <c r="A59" s="764"/>
      <c r="B59" s="765" t="s">
        <v>431</v>
      </c>
      <c r="C59" s="767" t="n">
        <v>801</v>
      </c>
      <c r="D59" s="767" t="n">
        <v>80101</v>
      </c>
      <c r="E59" s="768" t="n">
        <v>1585082</v>
      </c>
      <c r="F59" s="769" t="n">
        <v>1224551.66</v>
      </c>
      <c r="G59" s="728" t="n">
        <f aca="false">SUM(F59/E59)</f>
        <v>0.772547830333068</v>
      </c>
    </row>
    <row r="60" customFormat="false" ht="12" hidden="false" customHeight="false" outlineLevel="0" collapsed="false">
      <c r="A60" s="764"/>
      <c r="B60" s="765" t="s">
        <v>438</v>
      </c>
      <c r="C60" s="767" t="n">
        <v>801</v>
      </c>
      <c r="D60" s="767" t="n">
        <v>80101</v>
      </c>
      <c r="E60" s="768" t="n">
        <v>70000</v>
      </c>
      <c r="F60" s="769" t="n">
        <v>70000</v>
      </c>
      <c r="G60" s="728" t="n">
        <f aca="false">SUM(F60/E60)</f>
        <v>1</v>
      </c>
    </row>
    <row r="61" customFormat="false" ht="12" hidden="false" customHeight="false" outlineLevel="0" collapsed="false">
      <c r="A61" s="764"/>
      <c r="B61" s="765" t="s">
        <v>435</v>
      </c>
      <c r="C61" s="767" t="n">
        <v>801</v>
      </c>
      <c r="D61" s="767" t="n">
        <v>80103</v>
      </c>
      <c r="E61" s="768" t="n">
        <v>48000</v>
      </c>
      <c r="F61" s="769" t="n">
        <v>36000</v>
      </c>
      <c r="G61" s="728" t="n">
        <f aca="false">SUM(F61/E61)</f>
        <v>0.75</v>
      </c>
    </row>
    <row r="62" customFormat="false" ht="12" hidden="false" customHeight="false" outlineLevel="0" collapsed="false">
      <c r="A62" s="764"/>
      <c r="B62" s="765" t="s">
        <v>432</v>
      </c>
      <c r="C62" s="767" t="n">
        <v>801</v>
      </c>
      <c r="D62" s="767" t="n">
        <v>80146</v>
      </c>
      <c r="E62" s="768" t="n">
        <v>5400</v>
      </c>
      <c r="F62" s="769" t="n">
        <v>5400</v>
      </c>
      <c r="G62" s="728" t="n">
        <f aca="false">SUM(F62/E62)</f>
        <v>1</v>
      </c>
    </row>
    <row r="63" customFormat="false" ht="12" hidden="false" customHeight="false" outlineLevel="0" collapsed="false">
      <c r="A63" s="784"/>
      <c r="B63" s="779" t="s">
        <v>433</v>
      </c>
      <c r="C63" s="780" t="n">
        <v>854</v>
      </c>
      <c r="D63" s="796" t="n">
        <v>85415</v>
      </c>
      <c r="E63" s="781" t="n">
        <v>22300</v>
      </c>
      <c r="F63" s="801" t="n">
        <v>22300</v>
      </c>
      <c r="G63" s="734" t="n">
        <f aca="false">SUM(F63/E63)</f>
        <v>1</v>
      </c>
    </row>
    <row r="64" customFormat="false" ht="11.25" hidden="false" customHeight="true" outlineLevel="0" collapsed="false">
      <c r="A64" s="764"/>
      <c r="B64" s="765"/>
      <c r="C64" s="767"/>
      <c r="D64" s="767"/>
      <c r="E64" s="768"/>
      <c r="F64" s="769"/>
      <c r="G64" s="728"/>
    </row>
    <row r="65" customFormat="false" ht="12" hidden="false" customHeight="false" outlineLevel="0" collapsed="false">
      <c r="A65" s="764" t="n">
        <v>10</v>
      </c>
      <c r="B65" s="765" t="s">
        <v>443</v>
      </c>
      <c r="C65" s="767"/>
      <c r="D65" s="767"/>
      <c r="E65" s="770" t="n">
        <f aca="false">SUM(E66:E67)</f>
        <v>525528</v>
      </c>
      <c r="F65" s="771" t="n">
        <f aca="false">SUM(F66:F67)</f>
        <v>402527.35</v>
      </c>
      <c r="G65" s="724" t="n">
        <f aca="false">SUM(F65/E65)</f>
        <v>0.765948436619933</v>
      </c>
    </row>
    <row r="66" customFormat="false" ht="12" hidden="false" customHeight="false" outlineLevel="0" collapsed="false">
      <c r="A66" s="764"/>
      <c r="B66" s="765" t="s">
        <v>431</v>
      </c>
      <c r="C66" s="767" t="n">
        <v>801</v>
      </c>
      <c r="D66" s="767" t="n">
        <v>80104</v>
      </c>
      <c r="E66" s="768" t="n">
        <v>524128</v>
      </c>
      <c r="F66" s="769" t="n">
        <v>401127.35</v>
      </c>
      <c r="G66" s="728" t="n">
        <f aca="false">SUM(F66/E66)</f>
        <v>0.765323260730203</v>
      </c>
      <c r="I66" s="790"/>
      <c r="J66" s="790"/>
    </row>
    <row r="67" customFormat="false" ht="12.75" hidden="false" customHeight="false" outlineLevel="0" collapsed="false">
      <c r="A67" s="756"/>
      <c r="B67" s="807" t="s">
        <v>432</v>
      </c>
      <c r="C67" s="757" t="n">
        <v>801</v>
      </c>
      <c r="D67" s="757" t="n">
        <v>80146</v>
      </c>
      <c r="E67" s="808" t="n">
        <v>1400</v>
      </c>
      <c r="F67" s="809" t="n">
        <v>1400</v>
      </c>
      <c r="G67" s="739" t="n">
        <f aca="false">SUM(F67/E67)</f>
        <v>1</v>
      </c>
      <c r="I67" s="790"/>
      <c r="J67" s="790"/>
    </row>
    <row r="68" customFormat="false" ht="12" hidden="false" customHeight="false" outlineLevel="0" collapsed="false">
      <c r="A68" s="761" t="n">
        <v>1</v>
      </c>
      <c r="B68" s="762" t="n">
        <v>2</v>
      </c>
      <c r="C68" s="762" t="n">
        <v>3</v>
      </c>
      <c r="D68" s="762" t="n">
        <v>4</v>
      </c>
      <c r="E68" s="810" t="n">
        <v>5</v>
      </c>
      <c r="F68" s="810" t="n">
        <v>6</v>
      </c>
      <c r="G68" s="811" t="n">
        <v>7</v>
      </c>
    </row>
    <row r="69" customFormat="false" ht="12" hidden="false" customHeight="false" outlineLevel="0" collapsed="false">
      <c r="A69" s="764"/>
      <c r="B69" s="767"/>
      <c r="C69" s="767"/>
      <c r="D69" s="767"/>
      <c r="E69" s="812"/>
      <c r="F69" s="812"/>
      <c r="G69" s="813"/>
    </row>
    <row r="70" customFormat="false" ht="12" hidden="false" customHeight="false" outlineLevel="0" collapsed="false">
      <c r="A70" s="764" t="n">
        <v>11</v>
      </c>
      <c r="B70" s="765" t="s">
        <v>444</v>
      </c>
      <c r="C70" s="767"/>
      <c r="D70" s="767"/>
      <c r="E70" s="770" t="n">
        <f aca="false">SUM(E71:E72)</f>
        <v>802400</v>
      </c>
      <c r="F70" s="771" t="n">
        <f aca="false">SUM(F71:F72)</f>
        <v>677400</v>
      </c>
      <c r="G70" s="724" t="n">
        <f aca="false">SUM(F70/E70)</f>
        <v>0.844217347956132</v>
      </c>
    </row>
    <row r="71" customFormat="false" ht="12" hidden="false" customHeight="false" outlineLevel="0" collapsed="false">
      <c r="A71" s="764"/>
      <c r="B71" s="765" t="s">
        <v>431</v>
      </c>
      <c r="C71" s="767" t="n">
        <v>801</v>
      </c>
      <c r="D71" s="767" t="n">
        <v>80104</v>
      </c>
      <c r="E71" s="768" t="n">
        <v>800000</v>
      </c>
      <c r="F71" s="769" t="n">
        <v>675000</v>
      </c>
      <c r="G71" s="728" t="n">
        <f aca="false">SUM(F71/E71)</f>
        <v>0.84375</v>
      </c>
    </row>
    <row r="72" customFormat="false" ht="12" hidden="false" customHeight="false" outlineLevel="0" collapsed="false">
      <c r="A72" s="814"/>
      <c r="B72" s="779" t="s">
        <v>432</v>
      </c>
      <c r="C72" s="780" t="n">
        <v>801</v>
      </c>
      <c r="D72" s="780" t="n">
        <v>80146</v>
      </c>
      <c r="E72" s="781" t="n">
        <v>2400</v>
      </c>
      <c r="F72" s="801" t="n">
        <v>2400</v>
      </c>
      <c r="G72" s="734" t="n">
        <f aca="false">SUM(F72/E72)</f>
        <v>1</v>
      </c>
    </row>
    <row r="73" customFormat="false" ht="12" hidden="false" customHeight="false" outlineLevel="0" collapsed="false">
      <c r="A73" s="764"/>
      <c r="B73" s="765"/>
      <c r="C73" s="767"/>
      <c r="D73" s="767"/>
      <c r="E73" s="768"/>
      <c r="F73" s="769"/>
      <c r="G73" s="728"/>
    </row>
    <row r="74" customFormat="false" ht="12" hidden="false" customHeight="false" outlineLevel="0" collapsed="false">
      <c r="A74" s="764" t="n">
        <v>12</v>
      </c>
      <c r="B74" s="765" t="s">
        <v>445</v>
      </c>
      <c r="C74" s="767"/>
      <c r="D74" s="767"/>
      <c r="E74" s="770" t="n">
        <f aca="false">SUM(E75:E77)</f>
        <v>704948</v>
      </c>
      <c r="F74" s="771" t="n">
        <f aca="false">SUM(F75:F77)</f>
        <v>542948</v>
      </c>
      <c r="G74" s="724" t="n">
        <f aca="false">SUM(F74/E74)</f>
        <v>0.770195815861596</v>
      </c>
    </row>
    <row r="75" customFormat="false" ht="12" hidden="false" customHeight="false" outlineLevel="0" collapsed="false">
      <c r="A75" s="764"/>
      <c r="B75" s="765" t="s">
        <v>431</v>
      </c>
      <c r="C75" s="767" t="n">
        <v>801</v>
      </c>
      <c r="D75" s="767" t="n">
        <v>80104</v>
      </c>
      <c r="E75" s="768" t="n">
        <v>684748</v>
      </c>
      <c r="F75" s="769" t="n">
        <v>540748</v>
      </c>
      <c r="G75" s="728" t="n">
        <f aca="false">SUM(F75/E75)</f>
        <v>0.789703657403892</v>
      </c>
    </row>
    <row r="76" customFormat="false" ht="12" hidden="false" customHeight="false" outlineLevel="0" collapsed="false">
      <c r="A76" s="764"/>
      <c r="B76" s="815" t="s">
        <v>432</v>
      </c>
      <c r="C76" s="792" t="n">
        <v>801</v>
      </c>
      <c r="D76" s="792" t="n">
        <v>80146</v>
      </c>
      <c r="E76" s="793" t="n">
        <v>2200</v>
      </c>
      <c r="F76" s="795" t="n">
        <v>2200</v>
      </c>
      <c r="G76" s="728" t="n">
        <f aca="false">SUM(F76/E76)</f>
        <v>1</v>
      </c>
    </row>
    <row r="77" customFormat="false" ht="12" hidden="false" customHeight="false" outlineLevel="0" collapsed="false">
      <c r="A77" s="784"/>
      <c r="B77" s="816" t="s">
        <v>439</v>
      </c>
      <c r="C77" s="780" t="n">
        <v>852</v>
      </c>
      <c r="D77" s="780" t="n">
        <v>85295</v>
      </c>
      <c r="E77" s="781" t="n">
        <v>18000</v>
      </c>
      <c r="F77" s="801" t="n">
        <v>0</v>
      </c>
      <c r="G77" s="734" t="n">
        <f aca="false">SUM(F77/E77)</f>
        <v>0</v>
      </c>
    </row>
    <row r="78" customFormat="false" ht="12" hidden="false" customHeight="false" outlineLevel="0" collapsed="false">
      <c r="A78" s="764"/>
      <c r="B78" s="765"/>
      <c r="C78" s="767"/>
      <c r="D78" s="767"/>
      <c r="E78" s="768"/>
      <c r="F78" s="769"/>
      <c r="G78" s="728"/>
    </row>
    <row r="79" customFormat="false" ht="12" hidden="false" customHeight="false" outlineLevel="0" collapsed="false">
      <c r="A79" s="764" t="n">
        <v>13</v>
      </c>
      <c r="B79" s="765" t="s">
        <v>446</v>
      </c>
      <c r="C79" s="767"/>
      <c r="D79" s="767"/>
      <c r="E79" s="770" t="n">
        <f aca="false">SUM(E80:E81)</f>
        <v>777398</v>
      </c>
      <c r="F79" s="771" t="n">
        <f aca="false">SUM(F80:F81)</f>
        <v>617397.5</v>
      </c>
      <c r="G79" s="724" t="n">
        <f aca="false">SUM(F79/E79)</f>
        <v>0.794184574696616</v>
      </c>
    </row>
    <row r="80" customFormat="false" ht="12" hidden="false" customHeight="false" outlineLevel="0" collapsed="false">
      <c r="A80" s="764"/>
      <c r="B80" s="765" t="s">
        <v>431</v>
      </c>
      <c r="C80" s="767" t="n">
        <v>801</v>
      </c>
      <c r="D80" s="767" t="n">
        <v>80104</v>
      </c>
      <c r="E80" s="768" t="n">
        <v>774798</v>
      </c>
      <c r="F80" s="769" t="n">
        <v>614797.5</v>
      </c>
      <c r="G80" s="728" t="n">
        <f aca="false">SUM(F80/E80)</f>
        <v>0.793493917124205</v>
      </c>
    </row>
    <row r="81" customFormat="false" ht="12" hidden="false" customHeight="false" outlineLevel="0" collapsed="false">
      <c r="A81" s="784"/>
      <c r="B81" s="779" t="s">
        <v>432</v>
      </c>
      <c r="C81" s="780" t="n">
        <v>801</v>
      </c>
      <c r="D81" s="780" t="n">
        <v>80146</v>
      </c>
      <c r="E81" s="781" t="n">
        <v>2600</v>
      </c>
      <c r="F81" s="801" t="n">
        <v>2600</v>
      </c>
      <c r="G81" s="734" t="n">
        <f aca="false">SUM(F81/E81)</f>
        <v>1</v>
      </c>
    </row>
    <row r="82" customFormat="false" ht="12" hidden="false" customHeight="false" outlineLevel="0" collapsed="false">
      <c r="A82" s="764"/>
      <c r="B82" s="765"/>
      <c r="C82" s="767"/>
      <c r="D82" s="767"/>
      <c r="E82" s="768"/>
      <c r="F82" s="769"/>
      <c r="G82" s="728"/>
    </row>
    <row r="83" customFormat="false" ht="12" hidden="false" customHeight="false" outlineLevel="0" collapsed="false">
      <c r="A83" s="764" t="n">
        <v>14</v>
      </c>
      <c r="B83" s="765" t="s">
        <v>447</v>
      </c>
      <c r="C83" s="767"/>
      <c r="D83" s="767"/>
      <c r="E83" s="770" t="n">
        <f aca="false">SUM(E84:E85)</f>
        <v>679896</v>
      </c>
      <c r="F83" s="771" t="n">
        <f aca="false">SUM(F84:F85)</f>
        <v>543895.03</v>
      </c>
      <c r="G83" s="724" t="n">
        <f aca="false">SUM(F83/E83)</f>
        <v>0.799967980397002</v>
      </c>
    </row>
    <row r="84" customFormat="false" ht="12" hidden="false" customHeight="false" outlineLevel="0" collapsed="false">
      <c r="A84" s="764"/>
      <c r="B84" s="765" t="s">
        <v>431</v>
      </c>
      <c r="C84" s="767" t="n">
        <v>801</v>
      </c>
      <c r="D84" s="767" t="n">
        <v>80104</v>
      </c>
      <c r="E84" s="768" t="n">
        <v>677696</v>
      </c>
      <c r="F84" s="769" t="n">
        <v>541695.03</v>
      </c>
      <c r="G84" s="728" t="n">
        <f aca="false">SUM(F84/E84)</f>
        <v>0.799318617787327</v>
      </c>
    </row>
    <row r="85" customFormat="false" ht="12" hidden="false" customHeight="false" outlineLevel="0" collapsed="false">
      <c r="A85" s="784"/>
      <c r="B85" s="779" t="s">
        <v>432</v>
      </c>
      <c r="C85" s="780" t="n">
        <v>801</v>
      </c>
      <c r="D85" s="780" t="n">
        <v>80146</v>
      </c>
      <c r="E85" s="781" t="n">
        <v>2200</v>
      </c>
      <c r="F85" s="801" t="n">
        <v>2200</v>
      </c>
      <c r="G85" s="734" t="n">
        <f aca="false">SUM(F85/E85)</f>
        <v>1</v>
      </c>
    </row>
    <row r="86" customFormat="false" ht="12" hidden="false" customHeight="false" outlineLevel="0" collapsed="false">
      <c r="A86" s="764"/>
      <c r="B86" s="765"/>
      <c r="C86" s="767"/>
      <c r="D86" s="767"/>
      <c r="E86" s="768"/>
      <c r="F86" s="769"/>
      <c r="G86" s="728"/>
    </row>
    <row r="87" customFormat="false" ht="12" hidden="false" customHeight="false" outlineLevel="0" collapsed="false">
      <c r="A87" s="764" t="n">
        <v>15</v>
      </c>
      <c r="B87" s="765" t="s">
        <v>448</v>
      </c>
      <c r="C87" s="767"/>
      <c r="D87" s="767"/>
      <c r="E87" s="770" t="n">
        <f aca="false">SUM(E88:E89)</f>
        <v>752558</v>
      </c>
      <c r="F87" s="771" t="n">
        <f aca="false">SUM(F88:F89)</f>
        <v>572557.5</v>
      </c>
      <c r="G87" s="724" t="n">
        <f aca="false">SUM(F87/E87)</f>
        <v>0.760815113253729</v>
      </c>
    </row>
    <row r="88" customFormat="false" ht="12" hidden="false" customHeight="false" outlineLevel="0" collapsed="false">
      <c r="A88" s="764"/>
      <c r="B88" s="765" t="s">
        <v>431</v>
      </c>
      <c r="C88" s="767" t="n">
        <v>801</v>
      </c>
      <c r="D88" s="767" t="n">
        <v>80104</v>
      </c>
      <c r="E88" s="768" t="n">
        <v>750358</v>
      </c>
      <c r="F88" s="769" t="n">
        <v>570357.5</v>
      </c>
      <c r="G88" s="728" t="n">
        <f aca="false">SUM(F88/E88)</f>
        <v>0.760113838994187</v>
      </c>
    </row>
    <row r="89" customFormat="false" ht="12" hidden="false" customHeight="false" outlineLevel="0" collapsed="false">
      <c r="A89" s="814"/>
      <c r="B89" s="779" t="s">
        <v>432</v>
      </c>
      <c r="C89" s="780" t="n">
        <v>801</v>
      </c>
      <c r="D89" s="780" t="n">
        <v>80146</v>
      </c>
      <c r="E89" s="781" t="n">
        <v>2200</v>
      </c>
      <c r="F89" s="801" t="n">
        <v>2200</v>
      </c>
      <c r="G89" s="734" t="n">
        <f aca="false">SUM(F89/E89)</f>
        <v>1</v>
      </c>
    </row>
    <row r="90" customFormat="false" ht="12" hidden="false" customHeight="false" outlineLevel="0" collapsed="false">
      <c r="A90" s="764"/>
      <c r="B90" s="765"/>
      <c r="C90" s="767"/>
      <c r="D90" s="767"/>
      <c r="E90" s="768"/>
      <c r="F90" s="769"/>
      <c r="G90" s="728"/>
    </row>
    <row r="91" customFormat="false" ht="12" hidden="false" customHeight="false" outlineLevel="0" collapsed="false">
      <c r="A91" s="764" t="n">
        <v>16</v>
      </c>
      <c r="B91" s="765" t="s">
        <v>449</v>
      </c>
      <c r="C91" s="767"/>
      <c r="D91" s="767"/>
      <c r="E91" s="770" t="n">
        <f aca="false">SUM(E92:E94)</f>
        <v>769255</v>
      </c>
      <c r="F91" s="771" t="n">
        <f aca="false">SUM(F92:F94)</f>
        <v>606254</v>
      </c>
      <c r="G91" s="724" t="n">
        <f aca="false">SUM(F91/E91)</f>
        <v>0.788105374680698</v>
      </c>
    </row>
    <row r="92" customFormat="false" ht="12" hidden="false" customHeight="false" outlineLevel="0" collapsed="false">
      <c r="A92" s="764"/>
      <c r="B92" s="765" t="s">
        <v>431</v>
      </c>
      <c r="C92" s="767" t="n">
        <v>801</v>
      </c>
      <c r="D92" s="767" t="n">
        <v>80104</v>
      </c>
      <c r="E92" s="768" t="n">
        <v>734555</v>
      </c>
      <c r="F92" s="769" t="n">
        <v>601554</v>
      </c>
      <c r="G92" s="728" t="n">
        <f aca="false">SUM(F92/E92)</f>
        <v>0.818936635105608</v>
      </c>
    </row>
    <row r="93" customFormat="false" ht="12" hidden="false" customHeight="false" outlineLevel="0" collapsed="false">
      <c r="A93" s="764"/>
      <c r="B93" s="765" t="s">
        <v>438</v>
      </c>
      <c r="C93" s="767" t="n">
        <v>801</v>
      </c>
      <c r="D93" s="767" t="n">
        <v>80104</v>
      </c>
      <c r="E93" s="768" t="n">
        <v>30000</v>
      </c>
      <c r="F93" s="769" t="n">
        <v>0</v>
      </c>
      <c r="G93" s="728" t="n">
        <f aca="false">SUM(F93/E93)</f>
        <v>0</v>
      </c>
    </row>
    <row r="94" customFormat="false" ht="12" hidden="false" customHeight="false" outlineLevel="0" collapsed="false">
      <c r="A94" s="784"/>
      <c r="B94" s="779" t="s">
        <v>432</v>
      </c>
      <c r="C94" s="780" t="n">
        <v>801</v>
      </c>
      <c r="D94" s="780" t="n">
        <v>80146</v>
      </c>
      <c r="E94" s="781" t="n">
        <v>4700</v>
      </c>
      <c r="F94" s="801" t="n">
        <v>4700</v>
      </c>
      <c r="G94" s="734" t="n">
        <f aca="false">SUM(F94/E94)</f>
        <v>1</v>
      </c>
    </row>
    <row r="95" customFormat="false" ht="12" hidden="false" customHeight="false" outlineLevel="0" collapsed="false">
      <c r="A95" s="764"/>
      <c r="B95" s="765"/>
      <c r="C95" s="767"/>
      <c r="D95" s="767"/>
      <c r="E95" s="768"/>
      <c r="F95" s="769"/>
      <c r="G95" s="728"/>
    </row>
    <row r="96" customFormat="false" ht="12" hidden="false" customHeight="false" outlineLevel="0" collapsed="false">
      <c r="A96" s="764" t="n">
        <v>17</v>
      </c>
      <c r="B96" s="765" t="s">
        <v>450</v>
      </c>
      <c r="C96" s="767"/>
      <c r="D96" s="767"/>
      <c r="E96" s="770" t="n">
        <f aca="false">SUM(E97:E98)</f>
        <v>367313</v>
      </c>
      <c r="F96" s="771" t="n">
        <f aca="false">SUM(F97:F98)</f>
        <v>286312.5</v>
      </c>
      <c r="G96" s="724" t="n">
        <f aca="false">SUM(F96/E96)</f>
        <v>0.779478265130829</v>
      </c>
    </row>
    <row r="97" customFormat="false" ht="12" hidden="false" customHeight="false" outlineLevel="0" collapsed="false">
      <c r="A97" s="764"/>
      <c r="B97" s="765" t="s">
        <v>431</v>
      </c>
      <c r="C97" s="767" t="n">
        <v>801</v>
      </c>
      <c r="D97" s="767" t="n">
        <v>80104</v>
      </c>
      <c r="E97" s="768" t="n">
        <v>366413</v>
      </c>
      <c r="F97" s="769" t="n">
        <v>285412.5</v>
      </c>
      <c r="G97" s="728" t="n">
        <f aca="false">SUM(F97/E97)</f>
        <v>0.778936609781858</v>
      </c>
    </row>
    <row r="98" customFormat="false" ht="12" hidden="false" customHeight="false" outlineLevel="0" collapsed="false">
      <c r="A98" s="814"/>
      <c r="B98" s="779" t="s">
        <v>432</v>
      </c>
      <c r="C98" s="780" t="n">
        <v>801</v>
      </c>
      <c r="D98" s="780" t="n">
        <v>80146</v>
      </c>
      <c r="E98" s="781" t="n">
        <v>900</v>
      </c>
      <c r="F98" s="801" t="n">
        <v>900</v>
      </c>
      <c r="G98" s="734" t="n">
        <f aca="false">SUM(F98/E98)</f>
        <v>1</v>
      </c>
    </row>
    <row r="99" customFormat="false" ht="12" hidden="false" customHeight="false" outlineLevel="0" collapsed="false">
      <c r="A99" s="764"/>
      <c r="B99" s="765"/>
      <c r="C99" s="767"/>
      <c r="D99" s="767"/>
      <c r="E99" s="768"/>
      <c r="F99" s="769"/>
      <c r="G99" s="728"/>
    </row>
    <row r="100" customFormat="false" ht="12" hidden="false" customHeight="false" outlineLevel="0" collapsed="false">
      <c r="A100" s="764" t="n">
        <v>18</v>
      </c>
      <c r="B100" s="765" t="s">
        <v>451</v>
      </c>
      <c r="C100" s="767"/>
      <c r="D100" s="767"/>
      <c r="E100" s="770" t="n">
        <f aca="false">SUM(E101:E103)</f>
        <v>407100</v>
      </c>
      <c r="F100" s="771" t="n">
        <f aca="false">SUM(F101:F103)</f>
        <v>331100</v>
      </c>
      <c r="G100" s="724" t="n">
        <f aca="false">SUM(F100/E100)</f>
        <v>0.81331368214198</v>
      </c>
    </row>
    <row r="101" customFormat="false" ht="12" hidden="false" customHeight="false" outlineLevel="0" collapsed="false">
      <c r="A101" s="764"/>
      <c r="B101" s="765" t="s">
        <v>431</v>
      </c>
      <c r="C101" s="767" t="n">
        <v>801</v>
      </c>
      <c r="D101" s="767" t="n">
        <v>80104</v>
      </c>
      <c r="E101" s="768" t="n">
        <v>370800</v>
      </c>
      <c r="F101" s="769" t="n">
        <v>294800</v>
      </c>
      <c r="G101" s="728" t="n">
        <f aca="false">SUM(F101/E101)</f>
        <v>0.795037756202805</v>
      </c>
    </row>
    <row r="102" customFormat="false" ht="12" hidden="false" customHeight="false" outlineLevel="0" collapsed="false">
      <c r="A102" s="764"/>
      <c r="B102" s="765" t="s">
        <v>438</v>
      </c>
      <c r="C102" s="767" t="n">
        <v>801</v>
      </c>
      <c r="D102" s="767" t="n">
        <v>80104</v>
      </c>
      <c r="E102" s="768" t="n">
        <v>35500</v>
      </c>
      <c r="F102" s="769" t="n">
        <v>35500</v>
      </c>
      <c r="G102" s="728" t="n">
        <f aca="false">SUM(F102/E102)</f>
        <v>1</v>
      </c>
    </row>
    <row r="103" customFormat="false" ht="12" hidden="false" customHeight="false" outlineLevel="0" collapsed="false">
      <c r="A103" s="814"/>
      <c r="B103" s="779" t="s">
        <v>432</v>
      </c>
      <c r="C103" s="780" t="n">
        <v>801</v>
      </c>
      <c r="D103" s="780" t="n">
        <v>80146</v>
      </c>
      <c r="E103" s="781" t="n">
        <v>800</v>
      </c>
      <c r="F103" s="801" t="n">
        <v>800</v>
      </c>
      <c r="G103" s="734" t="n">
        <f aca="false">SUM(F103/E103)</f>
        <v>1</v>
      </c>
    </row>
    <row r="104" customFormat="false" ht="12" hidden="false" customHeight="false" outlineLevel="0" collapsed="false">
      <c r="A104" s="764"/>
      <c r="B104" s="765"/>
      <c r="C104" s="767"/>
      <c r="D104" s="767"/>
      <c r="E104" s="768"/>
      <c r="F104" s="769"/>
      <c r="G104" s="728"/>
    </row>
    <row r="105" customFormat="false" ht="12" hidden="false" customHeight="false" outlineLevel="0" collapsed="false">
      <c r="A105" s="764" t="n">
        <v>19</v>
      </c>
      <c r="B105" s="765" t="s">
        <v>452</v>
      </c>
      <c r="C105" s="767"/>
      <c r="D105" s="767"/>
      <c r="E105" s="770" t="n">
        <f aca="false">SUM(E106:E108)</f>
        <v>2665375</v>
      </c>
      <c r="F105" s="771" t="n">
        <f aca="false">SUM(F106:F108)</f>
        <v>2253375</v>
      </c>
      <c r="G105" s="724" t="n">
        <f aca="false">SUM(F105/E105)</f>
        <v>0.845425127796276</v>
      </c>
      <c r="H105" s="777"/>
      <c r="I105" s="777"/>
      <c r="J105" s="777"/>
    </row>
    <row r="106" customFormat="false" ht="12" hidden="false" customHeight="false" outlineLevel="0" collapsed="false">
      <c r="A106" s="764"/>
      <c r="B106" s="765" t="s">
        <v>431</v>
      </c>
      <c r="C106" s="767" t="n">
        <v>801</v>
      </c>
      <c r="D106" s="767" t="n">
        <v>80110</v>
      </c>
      <c r="E106" s="768" t="n">
        <v>2637075</v>
      </c>
      <c r="F106" s="769" t="n">
        <v>2225075</v>
      </c>
      <c r="G106" s="728" t="n">
        <f aca="false">SUM(F106/E106)</f>
        <v>0.843766294094783</v>
      </c>
    </row>
    <row r="107" customFormat="false" ht="12" hidden="false" customHeight="false" outlineLevel="0" collapsed="false">
      <c r="A107" s="764"/>
      <c r="B107" s="765" t="s">
        <v>432</v>
      </c>
      <c r="C107" s="767" t="n">
        <v>801</v>
      </c>
      <c r="D107" s="767" t="n">
        <v>80146</v>
      </c>
      <c r="E107" s="768" t="n">
        <v>22000</v>
      </c>
      <c r="F107" s="769" t="n">
        <v>22000</v>
      </c>
      <c r="G107" s="728" t="n">
        <f aca="false">SUM(F107/E107)</f>
        <v>1</v>
      </c>
    </row>
    <row r="108" customFormat="false" ht="12" hidden="false" customHeight="false" outlineLevel="0" collapsed="false">
      <c r="A108" s="764"/>
      <c r="B108" s="779" t="s">
        <v>433</v>
      </c>
      <c r="C108" s="780" t="n">
        <v>854</v>
      </c>
      <c r="D108" s="796" t="n">
        <v>85415</v>
      </c>
      <c r="E108" s="768" t="n">
        <v>6300</v>
      </c>
      <c r="F108" s="769" t="n">
        <v>6300</v>
      </c>
      <c r="G108" s="734" t="n">
        <f aca="false">SUM(F108/E108)</f>
        <v>1</v>
      </c>
      <c r="I108" s="802"/>
      <c r="J108" s="803"/>
    </row>
    <row r="109" customFormat="false" ht="12" hidden="false" customHeight="false" outlineLevel="0" collapsed="false">
      <c r="A109" s="817"/>
      <c r="B109" s="818"/>
      <c r="C109" s="819"/>
      <c r="D109" s="819"/>
      <c r="E109" s="820"/>
      <c r="F109" s="821"/>
      <c r="G109" s="822"/>
      <c r="H109" s="798"/>
      <c r="I109" s="802"/>
      <c r="J109" s="803"/>
    </row>
    <row r="110" customFormat="false" ht="12" hidden="false" customHeight="false" outlineLevel="0" collapsed="false">
      <c r="A110" s="764" t="n">
        <v>20</v>
      </c>
      <c r="B110" s="765" t="s">
        <v>453</v>
      </c>
      <c r="C110" s="767"/>
      <c r="D110" s="767"/>
      <c r="E110" s="770" t="n">
        <f aca="false">SUM(E111:E114)</f>
        <v>1986715</v>
      </c>
      <c r="F110" s="771" t="n">
        <f aca="false">SUM(F111:F114)</f>
        <v>1596550.4</v>
      </c>
      <c r="G110" s="724" t="n">
        <f aca="false">SUM(F110/E110)</f>
        <v>0.803613200685554</v>
      </c>
      <c r="I110" s="790"/>
      <c r="J110" s="791"/>
    </row>
    <row r="111" customFormat="false" ht="12" hidden="false" customHeight="false" outlineLevel="0" collapsed="false">
      <c r="A111" s="764"/>
      <c r="B111" s="765" t="s">
        <v>431</v>
      </c>
      <c r="C111" s="767" t="n">
        <v>801</v>
      </c>
      <c r="D111" s="767" t="n">
        <v>80110</v>
      </c>
      <c r="E111" s="768" t="n">
        <v>1946815</v>
      </c>
      <c r="F111" s="769" t="n">
        <v>1556814.78</v>
      </c>
      <c r="G111" s="728" t="n">
        <f aca="false">SUM(F111/E111)</f>
        <v>0.79967268589979</v>
      </c>
      <c r="I111" s="790"/>
      <c r="J111" s="791"/>
    </row>
    <row r="112" customFormat="false" ht="12" hidden="false" customHeight="false" outlineLevel="0" collapsed="false">
      <c r="A112" s="764"/>
      <c r="B112" s="765" t="s">
        <v>438</v>
      </c>
      <c r="C112" s="767" t="n">
        <v>801</v>
      </c>
      <c r="D112" s="767" t="n">
        <v>80110</v>
      </c>
      <c r="E112" s="768" t="n">
        <v>22000</v>
      </c>
      <c r="F112" s="769" t="n">
        <v>21835.62</v>
      </c>
      <c r="G112" s="728" t="n">
        <f aca="false">SUM(F112/E112)</f>
        <v>0.992528181818182</v>
      </c>
      <c r="H112" s="798"/>
      <c r="I112" s="790"/>
      <c r="J112" s="791"/>
    </row>
    <row r="113" customFormat="false" ht="12" hidden="false" customHeight="false" outlineLevel="0" collapsed="false">
      <c r="A113" s="764"/>
      <c r="B113" s="765" t="s">
        <v>432</v>
      </c>
      <c r="C113" s="767" t="n">
        <v>801</v>
      </c>
      <c r="D113" s="767" t="n">
        <v>80146</v>
      </c>
      <c r="E113" s="768" t="n">
        <v>6300</v>
      </c>
      <c r="F113" s="769" t="n">
        <v>6300</v>
      </c>
      <c r="G113" s="728" t="n">
        <f aca="false">SUM(F113/E113)</f>
        <v>1</v>
      </c>
      <c r="I113" s="805"/>
      <c r="J113" s="800"/>
    </row>
    <row r="114" customFormat="false" ht="12" hidden="false" customHeight="false" outlineLevel="0" collapsed="false">
      <c r="A114" s="784"/>
      <c r="B114" s="779" t="s">
        <v>433</v>
      </c>
      <c r="C114" s="780" t="n">
        <v>854</v>
      </c>
      <c r="D114" s="796" t="n">
        <v>85415</v>
      </c>
      <c r="E114" s="781" t="n">
        <v>11600</v>
      </c>
      <c r="F114" s="801" t="n">
        <v>11600</v>
      </c>
      <c r="G114" s="734" t="n">
        <f aca="false">SUM(F114/E114)</f>
        <v>1</v>
      </c>
    </row>
    <row r="115" customFormat="false" ht="12" hidden="false" customHeight="false" outlineLevel="0" collapsed="false">
      <c r="A115" s="764"/>
      <c r="B115" s="765"/>
      <c r="C115" s="767"/>
      <c r="D115" s="767"/>
      <c r="E115" s="768"/>
      <c r="F115" s="769"/>
      <c r="G115" s="728"/>
    </row>
    <row r="116" customFormat="false" ht="12" hidden="false" customHeight="false" outlineLevel="0" collapsed="false">
      <c r="A116" s="764" t="n">
        <v>21</v>
      </c>
      <c r="B116" s="765" t="s">
        <v>454</v>
      </c>
      <c r="C116" s="767"/>
      <c r="D116" s="767"/>
      <c r="E116" s="770" t="n">
        <f aca="false">SUM(E117:E120)</f>
        <v>1707836</v>
      </c>
      <c r="F116" s="771" t="n">
        <f aca="false">SUM(F117:F120)</f>
        <v>1526307.38</v>
      </c>
      <c r="G116" s="724" t="n">
        <f aca="false">SUM(F116/E116)</f>
        <v>0.89370840057242</v>
      </c>
    </row>
    <row r="117" customFormat="false" ht="12" hidden="false" customHeight="false" outlineLevel="0" collapsed="false">
      <c r="A117" s="764"/>
      <c r="B117" s="765" t="s">
        <v>431</v>
      </c>
      <c r="C117" s="767" t="n">
        <v>801</v>
      </c>
      <c r="D117" s="767" t="n">
        <v>80110</v>
      </c>
      <c r="E117" s="768" t="n">
        <v>1684436</v>
      </c>
      <c r="F117" s="769" t="n">
        <v>1502907.38</v>
      </c>
      <c r="G117" s="728" t="n">
        <f aca="false">SUM(F117/E117)</f>
        <v>0.892231809341524</v>
      </c>
    </row>
    <row r="118" customFormat="false" ht="12" hidden="false" customHeight="false" outlineLevel="0" collapsed="false">
      <c r="A118" s="764"/>
      <c r="B118" s="765" t="s">
        <v>438</v>
      </c>
      <c r="C118" s="767" t="n">
        <v>801</v>
      </c>
      <c r="D118" s="767" t="n">
        <v>80110</v>
      </c>
      <c r="E118" s="768" t="n">
        <v>8000</v>
      </c>
      <c r="F118" s="769" t="n">
        <v>8000</v>
      </c>
      <c r="G118" s="728" t="n">
        <f aca="false">SUM(F118/E118)</f>
        <v>1</v>
      </c>
    </row>
    <row r="119" customFormat="false" ht="12" hidden="false" customHeight="false" outlineLevel="0" collapsed="false">
      <c r="A119" s="764"/>
      <c r="B119" s="765" t="s">
        <v>432</v>
      </c>
      <c r="C119" s="767" t="n">
        <v>801</v>
      </c>
      <c r="D119" s="767" t="n">
        <v>80146</v>
      </c>
      <c r="E119" s="768" t="n">
        <v>6000</v>
      </c>
      <c r="F119" s="769" t="n">
        <v>6000</v>
      </c>
      <c r="G119" s="728" t="n">
        <f aca="false">SUM(F119/E119)</f>
        <v>1</v>
      </c>
    </row>
    <row r="120" customFormat="false" ht="12" hidden="false" customHeight="false" outlineLevel="0" collapsed="false">
      <c r="A120" s="784"/>
      <c r="B120" s="779" t="s">
        <v>433</v>
      </c>
      <c r="C120" s="780" t="n">
        <v>854</v>
      </c>
      <c r="D120" s="796" t="n">
        <v>85415</v>
      </c>
      <c r="E120" s="781" t="n">
        <v>9400</v>
      </c>
      <c r="F120" s="801" t="n">
        <v>9400</v>
      </c>
      <c r="G120" s="734" t="n">
        <f aca="false">SUM(F120/E120)</f>
        <v>1</v>
      </c>
    </row>
    <row r="121" customFormat="false" ht="12" hidden="false" customHeight="false" outlineLevel="0" collapsed="false">
      <c r="A121" s="764"/>
      <c r="B121" s="765"/>
      <c r="C121" s="767"/>
      <c r="D121" s="767"/>
      <c r="E121" s="768"/>
      <c r="F121" s="769"/>
      <c r="G121" s="728"/>
    </row>
    <row r="122" customFormat="false" ht="12" hidden="false" customHeight="false" outlineLevel="0" collapsed="false">
      <c r="A122" s="764" t="n">
        <v>22</v>
      </c>
      <c r="B122" s="765" t="s">
        <v>455</v>
      </c>
      <c r="C122" s="767"/>
      <c r="D122" s="767"/>
      <c r="E122" s="770" t="n">
        <f aca="false">SUM(E123:E125)</f>
        <v>258400</v>
      </c>
      <c r="F122" s="771" t="n">
        <f aca="false">SUM(F123:F125)</f>
        <v>204400</v>
      </c>
      <c r="G122" s="724" t="n">
        <f aca="false">SUM(F122/E122)</f>
        <v>0.791021671826625</v>
      </c>
    </row>
    <row r="123" customFormat="false" ht="12" hidden="false" customHeight="false" outlineLevel="0" collapsed="false">
      <c r="A123" s="764"/>
      <c r="B123" s="765" t="s">
        <v>431</v>
      </c>
      <c r="C123" s="767" t="n">
        <v>801</v>
      </c>
      <c r="D123" s="767" t="n">
        <v>80110</v>
      </c>
      <c r="E123" s="768" t="n">
        <v>253000</v>
      </c>
      <c r="F123" s="769" t="n">
        <v>199000</v>
      </c>
      <c r="G123" s="728" t="n">
        <f aca="false">SUM(F123/E123)</f>
        <v>0.786561264822134</v>
      </c>
    </row>
    <row r="124" customFormat="false" ht="12" hidden="false" customHeight="false" outlineLevel="0" collapsed="false">
      <c r="A124" s="764"/>
      <c r="B124" s="765" t="s">
        <v>432</v>
      </c>
      <c r="C124" s="767" t="n">
        <v>801</v>
      </c>
      <c r="D124" s="767" t="n">
        <v>80146</v>
      </c>
      <c r="E124" s="768" t="n">
        <v>1100</v>
      </c>
      <c r="F124" s="769" t="n">
        <v>1100</v>
      </c>
      <c r="G124" s="728" t="n">
        <f aca="false">SUM(F124/E124)</f>
        <v>1</v>
      </c>
    </row>
    <row r="125" customFormat="false" ht="12" hidden="false" customHeight="false" outlineLevel="0" collapsed="false">
      <c r="A125" s="784"/>
      <c r="B125" s="779" t="s">
        <v>433</v>
      </c>
      <c r="C125" s="780" t="n">
        <v>854</v>
      </c>
      <c r="D125" s="796" t="n">
        <v>85415</v>
      </c>
      <c r="E125" s="781" t="n">
        <v>4300</v>
      </c>
      <c r="F125" s="801" t="n">
        <v>4300</v>
      </c>
      <c r="G125" s="734" t="n">
        <f aca="false">SUM(F125/E125)</f>
        <v>1</v>
      </c>
    </row>
    <row r="126" customFormat="false" ht="12" hidden="false" customHeight="false" outlineLevel="0" collapsed="false">
      <c r="A126" s="764"/>
      <c r="B126" s="765"/>
      <c r="C126" s="767"/>
      <c r="D126" s="767"/>
      <c r="E126" s="768"/>
      <c r="F126" s="769"/>
      <c r="G126" s="728"/>
    </row>
    <row r="127" customFormat="false" ht="12" hidden="false" customHeight="false" outlineLevel="0" collapsed="false">
      <c r="A127" s="764" t="n">
        <v>23</v>
      </c>
      <c r="B127" s="765" t="s">
        <v>456</v>
      </c>
      <c r="C127" s="767"/>
      <c r="D127" s="767"/>
      <c r="E127" s="770" t="n">
        <f aca="false">SUM(E128:E131)</f>
        <v>859700</v>
      </c>
      <c r="F127" s="771" t="n">
        <f aca="false">SUM(F128:F131)</f>
        <v>679700</v>
      </c>
      <c r="G127" s="724" t="n">
        <f aca="false">SUM(F127/E127)</f>
        <v>0.790624636501105</v>
      </c>
    </row>
    <row r="128" customFormat="false" ht="12" hidden="false" customHeight="false" outlineLevel="0" collapsed="false">
      <c r="A128" s="764"/>
      <c r="B128" s="765" t="s">
        <v>431</v>
      </c>
      <c r="C128" s="767" t="n">
        <v>801</v>
      </c>
      <c r="D128" s="767" t="n">
        <v>80110</v>
      </c>
      <c r="E128" s="768" t="n">
        <v>804000</v>
      </c>
      <c r="F128" s="769" t="n">
        <v>624000</v>
      </c>
      <c r="G128" s="728" t="n">
        <f aca="false">SUM(F128/E128)</f>
        <v>0.776119402985075</v>
      </c>
    </row>
    <row r="129" customFormat="false" ht="12" hidden="false" customHeight="false" outlineLevel="0" collapsed="false">
      <c r="A129" s="764"/>
      <c r="B129" s="765" t="s">
        <v>438</v>
      </c>
      <c r="C129" s="767" t="n">
        <v>801</v>
      </c>
      <c r="D129" s="767" t="n">
        <v>80110</v>
      </c>
      <c r="E129" s="768" t="n">
        <v>49000</v>
      </c>
      <c r="F129" s="769" t="n">
        <v>49000</v>
      </c>
      <c r="G129" s="728" t="n">
        <f aca="false">SUM(F129/E129)</f>
        <v>1</v>
      </c>
    </row>
    <row r="130" customFormat="false" ht="12" hidden="false" customHeight="false" outlineLevel="0" collapsed="false">
      <c r="A130" s="764"/>
      <c r="B130" s="765" t="s">
        <v>432</v>
      </c>
      <c r="C130" s="767" t="n">
        <v>801</v>
      </c>
      <c r="D130" s="767" t="n">
        <v>80146</v>
      </c>
      <c r="E130" s="768" t="n">
        <v>2200</v>
      </c>
      <c r="F130" s="769" t="n">
        <v>2200</v>
      </c>
      <c r="G130" s="728" t="n">
        <f aca="false">SUM(F130/E130)</f>
        <v>1</v>
      </c>
    </row>
    <row r="131" customFormat="false" ht="12" hidden="false" customHeight="false" outlineLevel="0" collapsed="false">
      <c r="A131" s="784"/>
      <c r="B131" s="779" t="s">
        <v>433</v>
      </c>
      <c r="C131" s="780" t="n">
        <v>854</v>
      </c>
      <c r="D131" s="796" t="n">
        <v>85415</v>
      </c>
      <c r="E131" s="781" t="n">
        <v>4500</v>
      </c>
      <c r="F131" s="801" t="n">
        <v>4500</v>
      </c>
      <c r="G131" s="734" t="n">
        <f aca="false">SUM(F131/E131)</f>
        <v>1</v>
      </c>
    </row>
    <row r="132" customFormat="false" ht="12" hidden="false" customHeight="false" outlineLevel="0" collapsed="false">
      <c r="A132" s="764"/>
      <c r="B132" s="765"/>
      <c r="C132" s="767"/>
      <c r="D132" s="767"/>
      <c r="E132" s="768"/>
      <c r="F132" s="769"/>
      <c r="G132" s="728"/>
    </row>
    <row r="133" customFormat="false" ht="12" hidden="false" customHeight="false" outlineLevel="0" collapsed="false">
      <c r="A133" s="764" t="n">
        <v>24</v>
      </c>
      <c r="B133" s="765" t="s">
        <v>457</v>
      </c>
      <c r="C133" s="767"/>
      <c r="D133" s="767"/>
      <c r="E133" s="770" t="n">
        <f aca="false">SUM(E134:E134)</f>
        <v>655000</v>
      </c>
      <c r="F133" s="771" t="n">
        <f aca="false">SUM(F134:F134)</f>
        <v>487000</v>
      </c>
      <c r="G133" s="724" t="n">
        <f aca="false">SUM(F133/E133)</f>
        <v>0.743511450381679</v>
      </c>
      <c r="J133" s="776"/>
    </row>
    <row r="134" customFormat="false" ht="12.75" hidden="false" customHeight="false" outlineLevel="0" collapsed="false">
      <c r="A134" s="764"/>
      <c r="B134" s="765" t="s">
        <v>458</v>
      </c>
      <c r="C134" s="767" t="n">
        <v>853</v>
      </c>
      <c r="D134" s="767" t="n">
        <v>85305</v>
      </c>
      <c r="E134" s="823" t="n">
        <v>655000</v>
      </c>
      <c r="F134" s="824" t="n">
        <v>487000</v>
      </c>
      <c r="G134" s="563" t="n">
        <f aca="false">SUM(F134/E134)</f>
        <v>0.743511450381679</v>
      </c>
      <c r="I134" s="806"/>
      <c r="J134" s="806"/>
    </row>
    <row r="135" customFormat="false" ht="12" hidden="false" customHeight="false" outlineLevel="0" collapsed="false">
      <c r="A135" s="825"/>
      <c r="B135" s="826"/>
      <c r="C135" s="827"/>
      <c r="D135" s="827"/>
      <c r="E135" s="828"/>
      <c r="F135" s="829"/>
      <c r="G135" s="389"/>
      <c r="I135" s="790"/>
      <c r="J135" s="790"/>
    </row>
    <row r="136" customFormat="false" ht="15.75" hidden="false" customHeight="false" outlineLevel="0" collapsed="false">
      <c r="A136" s="756"/>
      <c r="B136" s="830" t="s">
        <v>196</v>
      </c>
      <c r="C136" s="831" t="s">
        <v>459</v>
      </c>
      <c r="D136" s="832" t="s">
        <v>459</v>
      </c>
      <c r="E136" s="833" t="n">
        <f aca="false">SUM(E9,E21,E26,E32,E37,E45,E51,E58,E65,E70,E74,E79,E83,E87,E91,E96,E100,E105,E110,E116,E122,E127,E133,E18)</f>
        <v>32768225</v>
      </c>
      <c r="F136" s="834" t="n">
        <f aca="false">SUM(F9,F21,F26,F32,F37,F45,F51,F58,F65,F70,F74,F79,F83,F87,F91,F96,F100,F105,F110,F116,F122,F127,F133,F18)</f>
        <v>26131613.99</v>
      </c>
      <c r="G136" s="398" t="n">
        <f aca="false">SUM(F136/E136)</f>
        <v>0.797468095693313</v>
      </c>
      <c r="H136" s="835"/>
      <c r="I136" s="836"/>
    </row>
    <row r="137" customFormat="false" ht="12" hidden="false" customHeight="false" outlineLevel="0" collapsed="false">
      <c r="A137" s="799"/>
      <c r="B137" s="837"/>
      <c r="C137" s="799"/>
      <c r="D137" s="838"/>
      <c r="E137" s="839"/>
      <c r="F137" s="794"/>
      <c r="G137" s="840"/>
      <c r="H137" s="841"/>
      <c r="I137" s="841"/>
    </row>
  </sheetData>
  <mergeCells count="6">
    <mergeCell ref="A1:G1"/>
    <mergeCell ref="A2:G2"/>
    <mergeCell ref="H14:J14"/>
    <mergeCell ref="I19:J19"/>
    <mergeCell ref="H29:J29"/>
    <mergeCell ref="H105:J105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2" zeroHeight="false" outlineLevelRow="0" outlineLevelCol="0"/>
  <cols>
    <col collapsed="false" customWidth="true" hidden="false" outlineLevel="0" max="1" min="1" style="842" width="5.28"/>
    <col collapsed="false" customWidth="true" hidden="false" outlineLevel="0" max="2" min="2" style="842" width="43.99"/>
    <col collapsed="false" customWidth="true" hidden="false" outlineLevel="0" max="3" min="3" style="842" width="6.7"/>
    <col collapsed="false" customWidth="true" hidden="false" outlineLevel="0" max="4" min="4" style="842" width="10.71"/>
    <col collapsed="false" customWidth="true" hidden="false" outlineLevel="0" max="6" min="5" style="842" width="13.7"/>
    <col collapsed="false" customWidth="true" hidden="false" outlineLevel="0" max="7" min="7" style="842" width="10.56"/>
    <col collapsed="false" customWidth="true" hidden="false" outlineLevel="0" max="8" min="8" style="843" width="9.85"/>
    <col collapsed="false" customWidth="true" hidden="false" outlineLevel="0" max="9" min="9" style="844" width="9.85"/>
    <col collapsed="false" customWidth="false" hidden="false" outlineLevel="0" max="257" min="10" style="842" width="9.14"/>
  </cols>
  <sheetData>
    <row r="1" customFormat="false" ht="18" hidden="false" customHeight="true" outlineLevel="0" collapsed="false">
      <c r="A1" s="845" t="s">
        <v>460</v>
      </c>
      <c r="B1" s="845"/>
      <c r="C1" s="845"/>
      <c r="D1" s="845"/>
      <c r="E1" s="845"/>
      <c r="F1" s="845"/>
      <c r="G1" s="845"/>
    </row>
    <row r="2" customFormat="false" ht="18" hidden="false" customHeight="true" outlineLevel="0" collapsed="false">
      <c r="A2" s="845" t="s">
        <v>461</v>
      </c>
      <c r="B2" s="845"/>
      <c r="C2" s="845"/>
      <c r="D2" s="845"/>
      <c r="E2" s="845"/>
      <c r="F2" s="845"/>
      <c r="G2" s="845"/>
    </row>
    <row r="3" customFormat="false" ht="15.75" hidden="false" customHeight="true" outlineLevel="0" collapsed="false">
      <c r="A3" s="846"/>
      <c r="B3" s="847"/>
      <c r="C3" s="847"/>
      <c r="D3" s="847"/>
      <c r="G3" s="848" t="s">
        <v>2</v>
      </c>
    </row>
    <row r="4" customFormat="false" ht="36.75" hidden="false" customHeight="true" outlineLevel="0" collapsed="false">
      <c r="A4" s="849" t="s">
        <v>418</v>
      </c>
      <c r="B4" s="850" t="s">
        <v>199</v>
      </c>
      <c r="C4" s="850" t="s">
        <v>3</v>
      </c>
      <c r="D4" s="850" t="s">
        <v>198</v>
      </c>
      <c r="E4" s="850" t="s">
        <v>6</v>
      </c>
      <c r="F4" s="851" t="s">
        <v>7</v>
      </c>
      <c r="G4" s="852" t="s">
        <v>462</v>
      </c>
    </row>
    <row r="5" customFormat="false" ht="12" hidden="false" customHeight="true" outlineLevel="0" collapsed="false">
      <c r="A5" s="853" t="n">
        <v>1</v>
      </c>
      <c r="B5" s="854" t="n">
        <v>2</v>
      </c>
      <c r="C5" s="855" t="n">
        <v>3</v>
      </c>
      <c r="D5" s="855" t="n">
        <v>4</v>
      </c>
      <c r="E5" s="855" t="n">
        <v>5</v>
      </c>
      <c r="F5" s="854" t="n">
        <v>6</v>
      </c>
      <c r="G5" s="856" t="n">
        <v>7</v>
      </c>
    </row>
    <row r="6" customFormat="false" ht="12" hidden="false" customHeight="false" outlineLevel="0" collapsed="false">
      <c r="A6" s="857"/>
      <c r="B6" s="858"/>
      <c r="C6" s="858"/>
      <c r="D6" s="859"/>
      <c r="E6" s="859"/>
      <c r="F6" s="860"/>
      <c r="G6" s="861"/>
    </row>
    <row r="7" customFormat="false" ht="12" hidden="false" customHeight="false" outlineLevel="0" collapsed="false">
      <c r="A7" s="862"/>
      <c r="B7" s="863" t="s">
        <v>206</v>
      </c>
      <c r="C7" s="864"/>
      <c r="D7" s="864"/>
      <c r="E7" s="865" t="n">
        <f aca="false">SUM(E10:E17)</f>
        <v>18895</v>
      </c>
      <c r="F7" s="866" t="n">
        <f aca="false">SUM(F10:F17)</f>
        <v>6000</v>
      </c>
      <c r="G7" s="724" t="n">
        <f aca="false">SUM(F7/E7)</f>
        <v>0.31754432389521</v>
      </c>
    </row>
    <row r="8" customFormat="false" ht="12" hidden="false" customHeight="false" outlineLevel="0" collapsed="false">
      <c r="A8" s="867"/>
      <c r="B8" s="868"/>
      <c r="C8" s="868"/>
      <c r="D8" s="868"/>
      <c r="E8" s="868"/>
      <c r="F8" s="869"/>
      <c r="G8" s="870"/>
    </row>
    <row r="9" customFormat="false" ht="12" hidden="false" customHeight="false" outlineLevel="0" collapsed="false">
      <c r="A9" s="867" t="n">
        <v>1</v>
      </c>
      <c r="B9" s="871" t="s">
        <v>463</v>
      </c>
      <c r="C9" s="872"/>
      <c r="D9" s="872"/>
      <c r="E9" s="873"/>
      <c r="F9" s="869"/>
      <c r="G9" s="870"/>
    </row>
    <row r="10" customFormat="false" ht="12" hidden="false" customHeight="false" outlineLevel="0" collapsed="false">
      <c r="A10" s="874"/>
      <c r="B10" s="871" t="s">
        <v>464</v>
      </c>
      <c r="C10" s="868" t="n">
        <v>630</v>
      </c>
      <c r="D10" s="868" t="n">
        <v>63003</v>
      </c>
      <c r="E10" s="875" t="n">
        <v>3000</v>
      </c>
      <c r="F10" s="876" t="n">
        <v>3000</v>
      </c>
      <c r="G10" s="728" t="n">
        <f aca="false">SUM(F10/E10)</f>
        <v>1</v>
      </c>
    </row>
    <row r="11" customFormat="false" ht="12" hidden="false" customHeight="false" outlineLevel="0" collapsed="false">
      <c r="A11" s="874"/>
      <c r="B11" s="871"/>
      <c r="C11" s="868"/>
      <c r="D11" s="868"/>
      <c r="E11" s="875"/>
      <c r="F11" s="877"/>
      <c r="G11" s="728"/>
    </row>
    <row r="12" customFormat="false" ht="12" hidden="false" customHeight="false" outlineLevel="0" collapsed="false">
      <c r="A12" s="867" t="n">
        <v>2</v>
      </c>
      <c r="B12" s="871" t="s">
        <v>465</v>
      </c>
      <c r="C12" s="868" t="n">
        <v>630</v>
      </c>
      <c r="D12" s="868" t="n">
        <v>63003</v>
      </c>
      <c r="E12" s="875" t="n">
        <v>1000</v>
      </c>
      <c r="F12" s="877" t="n">
        <v>1000</v>
      </c>
      <c r="G12" s="728" t="n">
        <f aca="false">SUM(F12/E12)</f>
        <v>1</v>
      </c>
    </row>
    <row r="13" customFormat="false" ht="12" hidden="false" customHeight="false" outlineLevel="0" collapsed="false">
      <c r="A13" s="874"/>
      <c r="B13" s="871"/>
      <c r="C13" s="868"/>
      <c r="D13" s="868"/>
      <c r="E13" s="875"/>
      <c r="F13" s="877"/>
      <c r="G13" s="728"/>
    </row>
    <row r="14" customFormat="false" ht="12" hidden="false" customHeight="false" outlineLevel="0" collapsed="false">
      <c r="A14" s="867" t="n">
        <v>3</v>
      </c>
      <c r="B14" s="871" t="s">
        <v>466</v>
      </c>
      <c r="C14" s="868"/>
      <c r="D14" s="868"/>
      <c r="E14" s="875"/>
      <c r="F14" s="877"/>
      <c r="G14" s="728"/>
    </row>
    <row r="15" customFormat="false" ht="12" hidden="false" customHeight="false" outlineLevel="0" collapsed="false">
      <c r="A15" s="874"/>
      <c r="B15" s="871" t="s">
        <v>467</v>
      </c>
      <c r="C15" s="868" t="n">
        <v>630</v>
      </c>
      <c r="D15" s="868" t="n">
        <v>63003</v>
      </c>
      <c r="E15" s="875" t="n">
        <v>2000</v>
      </c>
      <c r="F15" s="877" t="n">
        <v>2000</v>
      </c>
      <c r="G15" s="728" t="n">
        <f aca="false">SUM(F15/E15)</f>
        <v>1</v>
      </c>
    </row>
    <row r="16" customFormat="false" ht="12" hidden="false" customHeight="false" outlineLevel="0" collapsed="false">
      <c r="A16" s="874"/>
      <c r="B16" s="871"/>
      <c r="C16" s="868"/>
      <c r="D16" s="868"/>
      <c r="E16" s="875"/>
      <c r="F16" s="877"/>
      <c r="G16" s="728"/>
    </row>
    <row r="17" customFormat="false" ht="12" hidden="false" customHeight="false" outlineLevel="0" collapsed="false">
      <c r="A17" s="867" t="n">
        <v>4</v>
      </c>
      <c r="B17" s="871" t="s">
        <v>468</v>
      </c>
      <c r="C17" s="868" t="n">
        <v>630</v>
      </c>
      <c r="D17" s="868" t="n">
        <v>63003</v>
      </c>
      <c r="E17" s="875" t="n">
        <v>12895</v>
      </c>
      <c r="F17" s="877" t="n">
        <v>0</v>
      </c>
      <c r="G17" s="728" t="n">
        <f aca="false">SUM(F17/E17)</f>
        <v>0</v>
      </c>
    </row>
    <row r="18" customFormat="false" ht="12" hidden="false" customHeight="false" outlineLevel="0" collapsed="false">
      <c r="A18" s="874"/>
      <c r="B18" s="871"/>
      <c r="C18" s="868"/>
      <c r="D18" s="868"/>
      <c r="E18" s="875"/>
      <c r="F18" s="877"/>
      <c r="G18" s="728"/>
    </row>
    <row r="19" customFormat="false" ht="24" hidden="false" customHeight="false" outlineLevel="0" collapsed="false">
      <c r="A19" s="874"/>
      <c r="B19" s="878" t="s">
        <v>469</v>
      </c>
      <c r="C19" s="864"/>
      <c r="D19" s="864"/>
      <c r="E19" s="865" t="n">
        <f aca="false">SUM(E21)</f>
        <v>21000</v>
      </c>
      <c r="F19" s="866" t="n">
        <f aca="false">SUM(F21)</f>
        <v>21000</v>
      </c>
      <c r="G19" s="724" t="n">
        <f aca="false">SUM(F19/E19)</f>
        <v>1</v>
      </c>
    </row>
    <row r="20" customFormat="false" ht="12" hidden="false" customHeight="false" outlineLevel="0" collapsed="false">
      <c r="A20" s="867"/>
      <c r="B20" s="868"/>
      <c r="C20" s="868"/>
      <c r="D20" s="868"/>
      <c r="E20" s="875"/>
      <c r="F20" s="877"/>
      <c r="G20" s="728"/>
    </row>
    <row r="21" customFormat="false" ht="12" hidden="false" customHeight="true" outlineLevel="0" collapsed="false">
      <c r="A21" s="867" t="n">
        <v>5</v>
      </c>
      <c r="B21" s="871" t="s">
        <v>470</v>
      </c>
      <c r="C21" s="868" t="n">
        <v>754</v>
      </c>
      <c r="D21" s="868" t="n">
        <v>75415</v>
      </c>
      <c r="E21" s="875" t="n">
        <v>21000</v>
      </c>
      <c r="F21" s="877" t="n">
        <v>21000</v>
      </c>
      <c r="G21" s="728" t="n">
        <f aca="false">SUM(F21/E21)</f>
        <v>1</v>
      </c>
    </row>
    <row r="22" customFormat="false" ht="12" hidden="false" customHeight="false" outlineLevel="0" collapsed="false">
      <c r="A22" s="867"/>
      <c r="B22" s="871" t="s">
        <v>471</v>
      </c>
      <c r="C22" s="868"/>
      <c r="D22" s="868"/>
      <c r="E22" s="875"/>
      <c r="F22" s="877"/>
      <c r="G22" s="728"/>
    </row>
    <row r="23" customFormat="false" ht="12" hidden="false" customHeight="false" outlineLevel="0" collapsed="false">
      <c r="A23" s="867"/>
      <c r="B23" s="871"/>
      <c r="C23" s="868"/>
      <c r="D23" s="868"/>
      <c r="E23" s="875"/>
      <c r="F23" s="879"/>
      <c r="G23" s="880"/>
    </row>
    <row r="24" customFormat="false" ht="12" hidden="false" customHeight="false" outlineLevel="0" collapsed="false">
      <c r="A24" s="867"/>
      <c r="B24" s="881" t="s">
        <v>472</v>
      </c>
      <c r="C24" s="868"/>
      <c r="D24" s="868"/>
      <c r="E24" s="875"/>
      <c r="F24" s="879"/>
      <c r="G24" s="880"/>
    </row>
    <row r="25" customFormat="false" ht="12" hidden="false" customHeight="false" outlineLevel="0" collapsed="false">
      <c r="A25" s="867"/>
      <c r="B25" s="882" t="s">
        <v>282</v>
      </c>
      <c r="C25" s="864"/>
      <c r="D25" s="864"/>
      <c r="E25" s="865" t="n">
        <f aca="false">SUM(E26+E34)</f>
        <v>149209</v>
      </c>
      <c r="F25" s="866" t="n">
        <f aca="false">SUM(F26+F34)</f>
        <v>99220</v>
      </c>
      <c r="G25" s="724" t="n">
        <f aca="false">SUM(F25/E25)</f>
        <v>0.664973292495761</v>
      </c>
    </row>
    <row r="26" customFormat="false" ht="33" hidden="false" customHeight="true" outlineLevel="0" collapsed="false">
      <c r="A26" s="867"/>
      <c r="B26" s="883" t="s">
        <v>473</v>
      </c>
      <c r="C26" s="884"/>
      <c r="D26" s="868"/>
      <c r="E26" s="885" t="n">
        <f aca="false">SUM(E29:E33)</f>
        <v>46820</v>
      </c>
      <c r="F26" s="886" t="n">
        <f aca="false">SUM(F29:F33)</f>
        <v>37720</v>
      </c>
      <c r="G26" s="887" t="n">
        <f aca="false">SUM(F26/E26)</f>
        <v>0.805638615976079</v>
      </c>
      <c r="J26" s="888"/>
    </row>
    <row r="27" customFormat="false" ht="12" hidden="false" customHeight="false" outlineLevel="0" collapsed="false">
      <c r="A27" s="867"/>
      <c r="B27" s="889"/>
      <c r="C27" s="868"/>
      <c r="D27" s="868"/>
      <c r="E27" s="885"/>
      <c r="F27" s="890"/>
      <c r="G27" s="891"/>
    </row>
    <row r="28" customFormat="false" ht="12" hidden="false" customHeight="false" outlineLevel="0" collapsed="false">
      <c r="A28" s="867" t="n">
        <v>6</v>
      </c>
      <c r="B28" s="871" t="s">
        <v>474</v>
      </c>
      <c r="C28" s="868"/>
      <c r="D28" s="868"/>
      <c r="E28" s="875"/>
      <c r="F28" s="877"/>
      <c r="G28" s="880"/>
    </row>
    <row r="29" customFormat="false" ht="12" hidden="false" customHeight="false" outlineLevel="0" collapsed="false">
      <c r="A29" s="867"/>
      <c r="B29" s="871" t="s">
        <v>475</v>
      </c>
      <c r="C29" s="868" t="n">
        <v>851</v>
      </c>
      <c r="D29" s="868" t="n">
        <v>85154</v>
      </c>
      <c r="E29" s="875" t="n">
        <v>24720</v>
      </c>
      <c r="F29" s="877" t="n">
        <v>17720</v>
      </c>
      <c r="G29" s="728" t="n">
        <f aca="false">SUM(F29/E29)</f>
        <v>0.716828478964401</v>
      </c>
    </row>
    <row r="30" customFormat="false" ht="12" hidden="false" customHeight="false" outlineLevel="0" collapsed="false">
      <c r="A30" s="867"/>
      <c r="B30" s="871"/>
      <c r="C30" s="868"/>
      <c r="D30" s="868"/>
      <c r="E30" s="875"/>
      <c r="F30" s="877"/>
      <c r="G30" s="728"/>
    </row>
    <row r="31" customFormat="false" ht="12" hidden="false" customHeight="false" outlineLevel="0" collapsed="false">
      <c r="A31" s="867" t="n">
        <v>7</v>
      </c>
      <c r="B31" s="871" t="s">
        <v>476</v>
      </c>
      <c r="C31" s="868" t="n">
        <v>851</v>
      </c>
      <c r="D31" s="868" t="n">
        <v>85154</v>
      </c>
      <c r="E31" s="875" t="n">
        <v>22100</v>
      </c>
      <c r="F31" s="877" t="n">
        <v>20000</v>
      </c>
      <c r="G31" s="728" t="n">
        <f aca="false">SUM(F31/E31)</f>
        <v>0.904977375565611</v>
      </c>
    </row>
    <row r="32" customFormat="false" ht="12" hidden="false" customHeight="false" outlineLevel="0" collapsed="false">
      <c r="A32" s="867"/>
      <c r="B32" s="871" t="s">
        <v>477</v>
      </c>
      <c r="C32" s="868"/>
      <c r="D32" s="868"/>
      <c r="E32" s="875"/>
      <c r="F32" s="877"/>
      <c r="G32" s="728"/>
    </row>
    <row r="33" customFormat="false" ht="12" hidden="false" customHeight="false" outlineLevel="0" collapsed="false">
      <c r="A33" s="867"/>
      <c r="B33" s="871"/>
      <c r="C33" s="868"/>
      <c r="D33" s="868"/>
      <c r="E33" s="875"/>
      <c r="F33" s="877"/>
      <c r="G33" s="728"/>
    </row>
    <row r="34" customFormat="false" ht="33" hidden="false" customHeight="true" outlineLevel="0" collapsed="false">
      <c r="A34" s="867"/>
      <c r="B34" s="883" t="s">
        <v>478</v>
      </c>
      <c r="C34" s="884"/>
      <c r="D34" s="868"/>
      <c r="E34" s="885" t="n">
        <f aca="false">SUM(E37:E68,E70:E79)</f>
        <v>102389</v>
      </c>
      <c r="F34" s="886" t="n">
        <f aca="false">SUM(F37:F68,F70:F79)</f>
        <v>61500</v>
      </c>
      <c r="G34" s="887" t="n">
        <f aca="false">SUM(F34/E34)</f>
        <v>0.600650460498686</v>
      </c>
    </row>
    <row r="35" customFormat="false" ht="12" hidden="false" customHeight="false" outlineLevel="0" collapsed="false">
      <c r="A35" s="867"/>
      <c r="B35" s="892"/>
      <c r="C35" s="893"/>
      <c r="D35" s="868"/>
      <c r="E35" s="875"/>
      <c r="F35" s="877"/>
      <c r="G35" s="880"/>
    </row>
    <row r="36" customFormat="false" ht="12" hidden="false" customHeight="false" outlineLevel="0" collapsed="false">
      <c r="A36" s="867" t="n">
        <v>8</v>
      </c>
      <c r="B36" s="871" t="s">
        <v>479</v>
      </c>
      <c r="C36" s="868"/>
      <c r="D36" s="868"/>
      <c r="E36" s="875"/>
      <c r="F36" s="877"/>
      <c r="G36" s="728"/>
    </row>
    <row r="37" customFormat="false" ht="12" hidden="false" customHeight="false" outlineLevel="0" collapsed="false">
      <c r="A37" s="867"/>
      <c r="B37" s="871" t="s">
        <v>480</v>
      </c>
      <c r="C37" s="868" t="n">
        <v>851</v>
      </c>
      <c r="D37" s="868" t="n">
        <v>85195</v>
      </c>
      <c r="E37" s="875" t="n">
        <v>5000</v>
      </c>
      <c r="F37" s="877" t="n">
        <v>5000</v>
      </c>
      <c r="G37" s="728" t="n">
        <f aca="false">SUM(F37/E37)</f>
        <v>1</v>
      </c>
    </row>
    <row r="38" customFormat="false" ht="12" hidden="false" customHeight="false" outlineLevel="0" collapsed="false">
      <c r="A38" s="867"/>
      <c r="B38" s="871"/>
      <c r="C38" s="868"/>
      <c r="D38" s="868"/>
      <c r="E38" s="875"/>
      <c r="F38" s="877"/>
      <c r="G38" s="728"/>
    </row>
    <row r="39" s="894" customFormat="true" ht="12" hidden="false" customHeight="false" outlineLevel="0" collapsed="false">
      <c r="A39" s="867" t="n">
        <v>9</v>
      </c>
      <c r="B39" s="871" t="s">
        <v>481</v>
      </c>
      <c r="C39" s="868"/>
      <c r="D39" s="868"/>
      <c r="E39" s="875"/>
      <c r="F39" s="877"/>
      <c r="G39" s="728"/>
      <c r="H39" s="843"/>
      <c r="I39" s="844"/>
    </row>
    <row r="40" s="894" customFormat="true" ht="12" hidden="false" customHeight="false" outlineLevel="0" collapsed="false">
      <c r="A40" s="867"/>
      <c r="B40" s="871" t="s">
        <v>482</v>
      </c>
      <c r="C40" s="868"/>
      <c r="D40" s="868"/>
      <c r="E40" s="875"/>
      <c r="F40" s="877"/>
      <c r="G40" s="728"/>
      <c r="H40" s="843"/>
      <c r="I40" s="844"/>
    </row>
    <row r="41" s="894" customFormat="true" ht="12" hidden="false" customHeight="false" outlineLevel="0" collapsed="false">
      <c r="A41" s="867"/>
      <c r="B41" s="871" t="s">
        <v>483</v>
      </c>
      <c r="C41" s="868"/>
      <c r="D41" s="868"/>
      <c r="E41" s="875"/>
      <c r="F41" s="877"/>
      <c r="G41" s="728"/>
      <c r="H41" s="843"/>
      <c r="I41" s="844"/>
    </row>
    <row r="42" s="894" customFormat="true" ht="12" hidden="false" customHeight="false" outlineLevel="0" collapsed="false">
      <c r="A42" s="867"/>
      <c r="B42" s="871" t="s">
        <v>484</v>
      </c>
      <c r="C42" s="868" t="n">
        <v>851</v>
      </c>
      <c r="D42" s="868" t="n">
        <v>85195</v>
      </c>
      <c r="E42" s="875" t="n">
        <v>4500</v>
      </c>
      <c r="F42" s="877" t="n">
        <v>4500</v>
      </c>
      <c r="G42" s="728" t="n">
        <f aca="false">SUM(F42/E42)</f>
        <v>1</v>
      </c>
      <c r="H42" s="843"/>
      <c r="I42" s="844"/>
    </row>
    <row r="43" customFormat="false" ht="12" hidden="false" customHeight="false" outlineLevel="0" collapsed="false">
      <c r="A43" s="867"/>
      <c r="B43" s="871"/>
      <c r="C43" s="868"/>
      <c r="D43" s="868"/>
      <c r="E43" s="875"/>
      <c r="F43" s="877"/>
      <c r="G43" s="728"/>
    </row>
    <row r="44" customFormat="false" ht="12" hidden="false" customHeight="false" outlineLevel="0" collapsed="false">
      <c r="A44" s="867" t="n">
        <v>10</v>
      </c>
      <c r="B44" s="871" t="s">
        <v>485</v>
      </c>
      <c r="C44" s="868"/>
      <c r="D44" s="868"/>
      <c r="E44" s="875"/>
      <c r="F44" s="877"/>
      <c r="G44" s="728"/>
    </row>
    <row r="45" customFormat="false" ht="12" hidden="false" customHeight="false" outlineLevel="0" collapsed="false">
      <c r="A45" s="867"/>
      <c r="B45" s="871" t="s">
        <v>467</v>
      </c>
      <c r="C45" s="868" t="n">
        <v>851</v>
      </c>
      <c r="D45" s="868" t="n">
        <v>85195</v>
      </c>
      <c r="E45" s="875" t="n">
        <v>2500</v>
      </c>
      <c r="F45" s="877" t="n">
        <v>2500</v>
      </c>
      <c r="G45" s="728" t="n">
        <f aca="false">SUM(F45/E45)</f>
        <v>1</v>
      </c>
    </row>
    <row r="46" customFormat="false" ht="12" hidden="false" customHeight="false" outlineLevel="0" collapsed="false">
      <c r="A46" s="867"/>
      <c r="B46" s="871"/>
      <c r="C46" s="868"/>
      <c r="D46" s="868"/>
      <c r="E46" s="875"/>
      <c r="F46" s="877"/>
      <c r="G46" s="728"/>
    </row>
    <row r="47" customFormat="false" ht="12" hidden="false" customHeight="false" outlineLevel="0" collapsed="false">
      <c r="A47" s="867" t="n">
        <v>11</v>
      </c>
      <c r="B47" s="871" t="s">
        <v>486</v>
      </c>
      <c r="C47" s="868"/>
      <c r="D47" s="868"/>
      <c r="E47" s="875"/>
      <c r="F47" s="877"/>
      <c r="G47" s="728"/>
    </row>
    <row r="48" customFormat="false" ht="12" hidden="false" customHeight="false" outlineLevel="0" collapsed="false">
      <c r="A48" s="867"/>
      <c r="B48" s="871" t="s">
        <v>487</v>
      </c>
      <c r="C48" s="868"/>
      <c r="D48" s="868"/>
      <c r="E48" s="875"/>
      <c r="F48" s="877"/>
      <c r="G48" s="728"/>
    </row>
    <row r="49" customFormat="false" ht="12" hidden="false" customHeight="false" outlineLevel="0" collapsed="false">
      <c r="A49" s="867"/>
      <c r="B49" s="871" t="s">
        <v>488</v>
      </c>
      <c r="C49" s="868" t="n">
        <v>851</v>
      </c>
      <c r="D49" s="868" t="n">
        <v>85195</v>
      </c>
      <c r="E49" s="875" t="n">
        <v>5000</v>
      </c>
      <c r="F49" s="877" t="n">
        <v>5000</v>
      </c>
      <c r="G49" s="728" t="n">
        <f aca="false">SUM(F49/E49)</f>
        <v>1</v>
      </c>
    </row>
    <row r="50" customFormat="false" ht="12" hidden="false" customHeight="false" outlineLevel="0" collapsed="false">
      <c r="A50" s="867"/>
      <c r="B50" s="871"/>
      <c r="C50" s="868"/>
      <c r="D50" s="868"/>
      <c r="E50" s="875"/>
      <c r="F50" s="877"/>
      <c r="G50" s="728"/>
    </row>
    <row r="51" customFormat="false" ht="12" hidden="false" customHeight="false" outlineLevel="0" collapsed="false">
      <c r="A51" s="867" t="n">
        <v>12</v>
      </c>
      <c r="B51" s="871" t="s">
        <v>489</v>
      </c>
      <c r="C51" s="868"/>
      <c r="D51" s="868"/>
      <c r="E51" s="875"/>
      <c r="F51" s="877"/>
      <c r="G51" s="728"/>
    </row>
    <row r="52" customFormat="false" ht="12" hidden="false" customHeight="false" outlineLevel="0" collapsed="false">
      <c r="A52" s="867"/>
      <c r="B52" s="871" t="s">
        <v>490</v>
      </c>
      <c r="C52" s="868"/>
      <c r="D52" s="868"/>
      <c r="E52" s="875"/>
      <c r="F52" s="877"/>
      <c r="G52" s="728"/>
    </row>
    <row r="53" customFormat="false" ht="12" hidden="false" customHeight="false" outlineLevel="0" collapsed="false">
      <c r="A53" s="867"/>
      <c r="B53" s="871" t="s">
        <v>491</v>
      </c>
      <c r="C53" s="868" t="n">
        <v>851</v>
      </c>
      <c r="D53" s="868" t="n">
        <v>85195</v>
      </c>
      <c r="E53" s="875" t="n">
        <v>11000</v>
      </c>
      <c r="F53" s="877" t="n">
        <v>11000</v>
      </c>
      <c r="G53" s="728" t="n">
        <f aca="false">SUM(F53/E53)</f>
        <v>1</v>
      </c>
    </row>
    <row r="54" customFormat="false" ht="12" hidden="false" customHeight="false" outlineLevel="0" collapsed="false">
      <c r="A54" s="867"/>
      <c r="B54" s="871"/>
      <c r="C54" s="868"/>
      <c r="D54" s="868"/>
      <c r="E54" s="875"/>
      <c r="F54" s="877"/>
      <c r="G54" s="728"/>
    </row>
    <row r="55" customFormat="false" ht="12" hidden="false" customHeight="false" outlineLevel="0" collapsed="false">
      <c r="A55" s="867" t="n">
        <v>13</v>
      </c>
      <c r="B55" s="871" t="s">
        <v>492</v>
      </c>
      <c r="C55" s="868"/>
      <c r="D55" s="868"/>
      <c r="E55" s="875"/>
      <c r="F55" s="877"/>
      <c r="G55" s="728"/>
    </row>
    <row r="56" customFormat="false" ht="12" hidden="false" customHeight="false" outlineLevel="0" collapsed="false">
      <c r="A56" s="867"/>
      <c r="B56" s="871" t="s">
        <v>493</v>
      </c>
      <c r="C56" s="868" t="n">
        <v>851</v>
      </c>
      <c r="D56" s="868" t="n">
        <v>85195</v>
      </c>
      <c r="E56" s="875" t="n">
        <v>8000</v>
      </c>
      <c r="F56" s="877" t="n">
        <v>8000</v>
      </c>
      <c r="G56" s="728" t="n">
        <f aca="false">SUM(F56/E56)</f>
        <v>1</v>
      </c>
    </row>
    <row r="57" customFormat="false" ht="12" hidden="false" customHeight="false" outlineLevel="0" collapsed="false">
      <c r="A57" s="867"/>
      <c r="B57" s="871"/>
      <c r="C57" s="868"/>
      <c r="D57" s="868"/>
      <c r="E57" s="875"/>
      <c r="F57" s="877"/>
      <c r="G57" s="728"/>
    </row>
    <row r="58" customFormat="false" ht="12" hidden="false" customHeight="false" outlineLevel="0" collapsed="false">
      <c r="A58" s="867" t="n">
        <v>14</v>
      </c>
      <c r="B58" s="871" t="s">
        <v>494</v>
      </c>
      <c r="C58" s="868"/>
      <c r="D58" s="868"/>
      <c r="E58" s="875"/>
      <c r="F58" s="877"/>
      <c r="G58" s="728"/>
    </row>
    <row r="59" customFormat="false" ht="12" hidden="false" customHeight="false" outlineLevel="0" collapsed="false">
      <c r="A59" s="867"/>
      <c r="B59" s="871" t="s">
        <v>495</v>
      </c>
      <c r="C59" s="868" t="n">
        <v>851</v>
      </c>
      <c r="D59" s="868" t="n">
        <v>85195</v>
      </c>
      <c r="E59" s="875" t="n">
        <v>2000</v>
      </c>
      <c r="F59" s="877" t="n">
        <v>0</v>
      </c>
      <c r="G59" s="728" t="n">
        <f aca="false">SUM(F59/E59)</f>
        <v>0</v>
      </c>
    </row>
    <row r="60" customFormat="false" ht="12" hidden="false" customHeight="false" outlineLevel="0" collapsed="false">
      <c r="A60" s="867"/>
      <c r="B60" s="871"/>
      <c r="C60" s="868"/>
      <c r="D60" s="868"/>
      <c r="E60" s="875"/>
      <c r="F60" s="877"/>
      <c r="G60" s="728"/>
    </row>
    <row r="61" customFormat="false" ht="12" hidden="false" customHeight="false" outlineLevel="0" collapsed="false">
      <c r="A61" s="867" t="n">
        <v>15</v>
      </c>
      <c r="B61" s="871" t="s">
        <v>496</v>
      </c>
      <c r="C61" s="868"/>
      <c r="D61" s="868"/>
      <c r="E61" s="875"/>
      <c r="F61" s="877"/>
      <c r="G61" s="728"/>
    </row>
    <row r="62" customFormat="false" ht="12" hidden="false" customHeight="false" outlineLevel="0" collapsed="false">
      <c r="A62" s="867"/>
      <c r="B62" s="871" t="s">
        <v>497</v>
      </c>
      <c r="C62" s="868" t="n">
        <v>851</v>
      </c>
      <c r="D62" s="868" t="n">
        <v>85195</v>
      </c>
      <c r="E62" s="875" t="n">
        <v>6000</v>
      </c>
      <c r="F62" s="877" t="n">
        <v>6000</v>
      </c>
      <c r="G62" s="728" t="n">
        <f aca="false">SUM(F62/E62)</f>
        <v>1</v>
      </c>
    </row>
    <row r="63" customFormat="false" ht="12" hidden="false" customHeight="false" outlineLevel="0" collapsed="false">
      <c r="A63" s="867"/>
      <c r="B63" s="871"/>
      <c r="C63" s="868"/>
      <c r="D63" s="868"/>
      <c r="E63" s="875"/>
      <c r="F63" s="877"/>
      <c r="G63" s="728"/>
    </row>
    <row r="64" customFormat="false" ht="12" hidden="false" customHeight="false" outlineLevel="0" collapsed="false">
      <c r="A64" s="867" t="n">
        <v>16</v>
      </c>
      <c r="B64" s="871" t="s">
        <v>498</v>
      </c>
      <c r="C64" s="868"/>
      <c r="D64" s="868"/>
      <c r="E64" s="875"/>
      <c r="F64" s="877"/>
      <c r="G64" s="728"/>
    </row>
    <row r="65" customFormat="false" ht="12" hidden="false" customHeight="false" outlineLevel="0" collapsed="false">
      <c r="A65" s="867"/>
      <c r="B65" s="871" t="s">
        <v>499</v>
      </c>
      <c r="C65" s="868" t="n">
        <v>851</v>
      </c>
      <c r="D65" s="868" t="n">
        <v>85195</v>
      </c>
      <c r="E65" s="875" t="n">
        <v>4000</v>
      </c>
      <c r="F65" s="877" t="n">
        <v>4000</v>
      </c>
      <c r="G65" s="728" t="n">
        <f aca="false">SUM(F65/E65)</f>
        <v>1</v>
      </c>
    </row>
    <row r="66" customFormat="false" ht="12" hidden="false" customHeight="false" outlineLevel="0" collapsed="false">
      <c r="A66" s="867"/>
      <c r="B66" s="871"/>
      <c r="C66" s="868"/>
      <c r="D66" s="868"/>
      <c r="E66" s="875"/>
      <c r="F66" s="877"/>
      <c r="G66" s="728"/>
    </row>
    <row r="67" customFormat="false" ht="12" hidden="false" customHeight="false" outlineLevel="0" collapsed="false">
      <c r="A67" s="867" t="n">
        <v>17</v>
      </c>
      <c r="B67" s="871" t="s">
        <v>500</v>
      </c>
      <c r="C67" s="868"/>
      <c r="D67" s="868"/>
      <c r="E67" s="875"/>
      <c r="F67" s="877"/>
      <c r="G67" s="728"/>
    </row>
    <row r="68" customFormat="false" ht="12.75" hidden="false" customHeight="false" outlineLevel="0" collapsed="false">
      <c r="A68" s="895"/>
      <c r="B68" s="896" t="s">
        <v>501</v>
      </c>
      <c r="C68" s="897" t="n">
        <v>851</v>
      </c>
      <c r="D68" s="897" t="n">
        <v>85195</v>
      </c>
      <c r="E68" s="898" t="n">
        <v>2000</v>
      </c>
      <c r="F68" s="899" t="n">
        <v>2000</v>
      </c>
      <c r="G68" s="739" t="n">
        <f aca="false">SUM(F68/E68)</f>
        <v>1</v>
      </c>
    </row>
    <row r="69" customFormat="false" ht="12" hidden="false" customHeight="true" outlineLevel="0" collapsed="false">
      <c r="A69" s="853" t="n">
        <v>1</v>
      </c>
      <c r="B69" s="854" t="n">
        <v>2</v>
      </c>
      <c r="C69" s="855" t="n">
        <v>3</v>
      </c>
      <c r="D69" s="855" t="n">
        <v>4</v>
      </c>
      <c r="E69" s="855" t="n">
        <v>5</v>
      </c>
      <c r="F69" s="854" t="n">
        <v>6</v>
      </c>
      <c r="G69" s="856" t="n">
        <v>7</v>
      </c>
    </row>
    <row r="70" customFormat="false" ht="12" hidden="false" customHeight="false" outlineLevel="0" collapsed="false">
      <c r="A70" s="867" t="n">
        <v>18</v>
      </c>
      <c r="B70" s="871" t="s">
        <v>502</v>
      </c>
      <c r="C70" s="868" t="n">
        <v>851</v>
      </c>
      <c r="D70" s="868" t="n">
        <v>85195</v>
      </c>
      <c r="E70" s="875" t="n">
        <v>23389</v>
      </c>
      <c r="F70" s="877" t="n">
        <v>6000</v>
      </c>
      <c r="G70" s="728" t="n">
        <f aca="false">SUM(F70/E70)</f>
        <v>0.256530847834452</v>
      </c>
    </row>
    <row r="71" customFormat="false" ht="12" hidden="false" customHeight="false" outlineLevel="0" collapsed="false">
      <c r="A71" s="867"/>
      <c r="B71" s="871"/>
      <c r="C71" s="868"/>
      <c r="D71" s="868"/>
      <c r="E71" s="875"/>
      <c r="F71" s="900"/>
      <c r="G71" s="880"/>
    </row>
    <row r="72" customFormat="false" ht="12" hidden="false" customHeight="false" outlineLevel="0" collapsed="false">
      <c r="A72" s="867" t="n">
        <v>19</v>
      </c>
      <c r="B72" s="871" t="s">
        <v>503</v>
      </c>
      <c r="C72" s="868" t="n">
        <v>851</v>
      </c>
      <c r="D72" s="868" t="n">
        <v>85195</v>
      </c>
      <c r="E72" s="875" t="n">
        <v>2000</v>
      </c>
      <c r="F72" s="877" t="n">
        <v>2000</v>
      </c>
      <c r="G72" s="728" t="n">
        <f aca="false">SUM(F72/E72)</f>
        <v>1</v>
      </c>
    </row>
    <row r="73" customFormat="false" ht="12" hidden="false" customHeight="false" outlineLevel="0" collapsed="false">
      <c r="A73" s="867"/>
      <c r="B73" s="871"/>
      <c r="C73" s="868"/>
      <c r="D73" s="868"/>
      <c r="E73" s="875"/>
      <c r="F73" s="877"/>
      <c r="G73" s="728"/>
      <c r="J73" s="901"/>
    </row>
    <row r="74" customFormat="false" ht="12" hidden="false" customHeight="false" outlineLevel="0" collapsed="false">
      <c r="A74" s="867" t="n">
        <v>20</v>
      </c>
      <c r="B74" s="871" t="s">
        <v>504</v>
      </c>
      <c r="C74" s="868" t="n">
        <v>851</v>
      </c>
      <c r="D74" s="868" t="n">
        <v>85195</v>
      </c>
      <c r="E74" s="875" t="n">
        <v>4000</v>
      </c>
      <c r="F74" s="877" t="n">
        <v>4000</v>
      </c>
      <c r="G74" s="728" t="n">
        <f aca="false">SUM(F74/E74)</f>
        <v>1</v>
      </c>
    </row>
    <row r="75" customFormat="false" ht="12" hidden="false" customHeight="false" outlineLevel="0" collapsed="false">
      <c r="A75" s="867"/>
      <c r="B75" s="871"/>
      <c r="C75" s="868"/>
      <c r="D75" s="868"/>
      <c r="E75" s="875"/>
      <c r="F75" s="877"/>
      <c r="G75" s="728"/>
    </row>
    <row r="76" customFormat="false" ht="12" hidden="false" customHeight="false" outlineLevel="0" collapsed="false">
      <c r="A76" s="867" t="n">
        <v>21</v>
      </c>
      <c r="B76" s="871" t="s">
        <v>505</v>
      </c>
      <c r="C76" s="868"/>
      <c r="D76" s="868"/>
      <c r="E76" s="875"/>
      <c r="F76" s="877"/>
      <c r="G76" s="728"/>
    </row>
    <row r="77" customFormat="false" ht="12" hidden="false" customHeight="false" outlineLevel="0" collapsed="false">
      <c r="A77" s="867"/>
      <c r="B77" s="871" t="s">
        <v>506</v>
      </c>
      <c r="C77" s="868" t="n">
        <v>851</v>
      </c>
      <c r="D77" s="868" t="n">
        <v>85195</v>
      </c>
      <c r="E77" s="875" t="n">
        <v>1500</v>
      </c>
      <c r="F77" s="877" t="n">
        <v>1500</v>
      </c>
      <c r="G77" s="728" t="n">
        <f aca="false">SUM(F77/E77)</f>
        <v>1</v>
      </c>
    </row>
    <row r="78" customFormat="false" ht="12" hidden="false" customHeight="false" outlineLevel="0" collapsed="false">
      <c r="A78" s="867"/>
      <c r="B78" s="871"/>
      <c r="C78" s="868"/>
      <c r="D78" s="868"/>
      <c r="E78" s="875"/>
      <c r="F78" s="900"/>
      <c r="G78" s="728"/>
    </row>
    <row r="79" s="905" customFormat="true" ht="12" hidden="false" customHeight="false" outlineLevel="0" collapsed="false">
      <c r="A79" s="867" t="n">
        <v>22</v>
      </c>
      <c r="B79" s="871" t="s">
        <v>507</v>
      </c>
      <c r="C79" s="868" t="n">
        <v>851</v>
      </c>
      <c r="D79" s="868" t="n">
        <v>85195</v>
      </c>
      <c r="E79" s="885" t="n">
        <f aca="false">SUM(E80:E81)</f>
        <v>21500</v>
      </c>
      <c r="F79" s="902" t="n">
        <f aca="false">SUM(F80:F81)</f>
        <v>0</v>
      </c>
      <c r="G79" s="887" t="n">
        <f aca="false">SUM(F79/E79)</f>
        <v>0</v>
      </c>
      <c r="H79" s="903"/>
      <c r="I79" s="904"/>
    </row>
    <row r="80" s="905" customFormat="true" ht="12" hidden="false" customHeight="false" outlineLevel="0" collapsed="false">
      <c r="A80" s="867"/>
      <c r="B80" s="871" t="s">
        <v>508</v>
      </c>
      <c r="C80" s="868"/>
      <c r="D80" s="868"/>
      <c r="E80" s="875" t="n">
        <v>1500</v>
      </c>
      <c r="F80" s="900" t="n">
        <v>0</v>
      </c>
      <c r="G80" s="728" t="n">
        <f aca="false">SUM(F80/E80)</f>
        <v>0</v>
      </c>
      <c r="H80" s="903"/>
      <c r="I80" s="904"/>
    </row>
    <row r="81" s="905" customFormat="true" ht="12" hidden="false" customHeight="false" outlineLevel="0" collapsed="false">
      <c r="A81" s="867"/>
      <c r="B81" s="871" t="s">
        <v>509</v>
      </c>
      <c r="C81" s="868"/>
      <c r="D81" s="868"/>
      <c r="E81" s="875" t="n">
        <v>20000</v>
      </c>
      <c r="F81" s="900" t="n">
        <v>0</v>
      </c>
      <c r="G81" s="728" t="n">
        <f aca="false">SUM(F81/E81)</f>
        <v>0</v>
      </c>
      <c r="H81" s="903"/>
      <c r="I81" s="904"/>
    </row>
    <row r="82" customFormat="false" ht="12" hidden="false" customHeight="false" outlineLevel="0" collapsed="false">
      <c r="A82" s="867"/>
      <c r="B82" s="871"/>
      <c r="C82" s="868"/>
      <c r="D82" s="868"/>
      <c r="E82" s="875"/>
      <c r="F82" s="900"/>
      <c r="G82" s="728"/>
    </row>
    <row r="83" customFormat="false" ht="12" hidden="false" customHeight="false" outlineLevel="0" collapsed="false">
      <c r="A83" s="867"/>
      <c r="B83" s="882" t="s">
        <v>510</v>
      </c>
      <c r="C83" s="864"/>
      <c r="D83" s="864"/>
      <c r="E83" s="865" t="n">
        <f aca="false">SUM(E85:E89)</f>
        <v>75000</v>
      </c>
      <c r="F83" s="865" t="n">
        <f aca="false">SUM(F85:F89)</f>
        <v>26000</v>
      </c>
      <c r="G83" s="724" t="n">
        <f aca="false">SUM(F83/E83)</f>
        <v>0.346666666666667</v>
      </c>
    </row>
    <row r="84" customFormat="false" ht="12" hidden="false" customHeight="false" outlineLevel="0" collapsed="false">
      <c r="A84" s="867"/>
      <c r="B84" s="881"/>
      <c r="C84" s="868"/>
      <c r="D84" s="868"/>
      <c r="E84" s="875"/>
      <c r="F84" s="877"/>
      <c r="G84" s="728"/>
    </row>
    <row r="85" customFormat="false" ht="12" hidden="false" customHeight="false" outlineLevel="0" collapsed="false">
      <c r="A85" s="867" t="n">
        <v>23</v>
      </c>
      <c r="B85" s="871" t="s">
        <v>511</v>
      </c>
      <c r="C85" s="868" t="n">
        <v>852</v>
      </c>
      <c r="D85" s="868" t="n">
        <v>85295</v>
      </c>
      <c r="E85" s="875" t="n">
        <v>25000</v>
      </c>
      <c r="F85" s="877" t="n">
        <v>25000</v>
      </c>
      <c r="G85" s="728" t="n">
        <f aca="false">SUM(F85/E85)</f>
        <v>1</v>
      </c>
    </row>
    <row r="86" customFormat="false" ht="12" hidden="false" customHeight="false" outlineLevel="0" collapsed="false">
      <c r="A86" s="867"/>
      <c r="B86" s="871"/>
      <c r="C86" s="868"/>
      <c r="D86" s="868"/>
      <c r="E86" s="875"/>
      <c r="F86" s="877"/>
      <c r="G86" s="728"/>
    </row>
    <row r="87" customFormat="false" ht="12" hidden="false" customHeight="false" outlineLevel="0" collapsed="false">
      <c r="A87" s="867" t="n">
        <v>24</v>
      </c>
      <c r="B87" s="871" t="s">
        <v>502</v>
      </c>
      <c r="C87" s="868" t="n">
        <v>852</v>
      </c>
      <c r="D87" s="868" t="n">
        <v>85295</v>
      </c>
      <c r="E87" s="875" t="n">
        <v>1000</v>
      </c>
      <c r="F87" s="877" t="n">
        <v>1000</v>
      </c>
      <c r="G87" s="728" t="n">
        <f aca="false">SUM(F87/E87)</f>
        <v>1</v>
      </c>
      <c r="H87" s="903"/>
    </row>
    <row r="88" customFormat="false" ht="12" hidden="false" customHeight="false" outlineLevel="0" collapsed="false">
      <c r="A88" s="867"/>
      <c r="B88" s="871"/>
      <c r="C88" s="868"/>
      <c r="D88" s="868"/>
      <c r="E88" s="875"/>
      <c r="F88" s="877"/>
      <c r="G88" s="728"/>
    </row>
    <row r="89" customFormat="false" ht="12" hidden="false" customHeight="false" outlineLevel="0" collapsed="false">
      <c r="A89" s="867" t="n">
        <v>25</v>
      </c>
      <c r="B89" s="871" t="s">
        <v>507</v>
      </c>
      <c r="C89" s="868" t="n">
        <v>852</v>
      </c>
      <c r="D89" s="868" t="n">
        <v>85295</v>
      </c>
      <c r="E89" s="875" t="n">
        <v>49000</v>
      </c>
      <c r="F89" s="877" t="n">
        <v>0</v>
      </c>
      <c r="G89" s="728" t="n">
        <f aca="false">SUM(F89/E89)</f>
        <v>0</v>
      </c>
    </row>
    <row r="90" customFormat="false" ht="12" hidden="false" customHeight="false" outlineLevel="0" collapsed="false">
      <c r="A90" s="867"/>
      <c r="B90" s="871"/>
      <c r="C90" s="868"/>
      <c r="D90" s="868"/>
      <c r="E90" s="875"/>
      <c r="F90" s="877"/>
      <c r="G90" s="728"/>
    </row>
    <row r="91" customFormat="false" ht="12" hidden="false" customHeight="false" outlineLevel="0" collapsed="false">
      <c r="A91" s="867"/>
      <c r="B91" s="882" t="s">
        <v>512</v>
      </c>
      <c r="C91" s="864"/>
      <c r="D91" s="864"/>
      <c r="E91" s="865" t="n">
        <f aca="false">SUM(E94:E96)</f>
        <v>7000</v>
      </c>
      <c r="F91" s="865" t="n">
        <f aca="false">SUM(F94:F96)</f>
        <v>7000</v>
      </c>
      <c r="G91" s="724" t="n">
        <f aca="false">SUM(F91/E91)</f>
        <v>1</v>
      </c>
    </row>
    <row r="92" customFormat="false" ht="12" hidden="false" customHeight="false" outlineLevel="0" collapsed="false">
      <c r="A92" s="867"/>
      <c r="B92" s="871"/>
      <c r="C92" s="868"/>
      <c r="D92" s="868"/>
      <c r="E92" s="875"/>
      <c r="F92" s="877"/>
      <c r="G92" s="728"/>
      <c r="J92" s="906"/>
    </row>
    <row r="93" customFormat="false" ht="12" hidden="false" customHeight="false" outlineLevel="0" collapsed="false">
      <c r="A93" s="867" t="n">
        <v>26</v>
      </c>
      <c r="B93" s="871" t="s">
        <v>513</v>
      </c>
      <c r="C93" s="868"/>
      <c r="D93" s="868"/>
      <c r="E93" s="875"/>
      <c r="F93" s="877"/>
      <c r="G93" s="728"/>
      <c r="J93" s="906"/>
    </row>
    <row r="94" customFormat="false" ht="12" hidden="false" customHeight="false" outlineLevel="0" collapsed="false">
      <c r="A94" s="867"/>
      <c r="B94" s="871" t="s">
        <v>514</v>
      </c>
      <c r="C94" s="868" t="n">
        <v>853</v>
      </c>
      <c r="D94" s="868" t="n">
        <v>85395</v>
      </c>
      <c r="E94" s="875" t="n">
        <v>2000</v>
      </c>
      <c r="F94" s="877" t="n">
        <v>2000</v>
      </c>
      <c r="G94" s="728" t="n">
        <f aca="false">SUM(F94/E94)</f>
        <v>1</v>
      </c>
      <c r="J94" s="906"/>
    </row>
    <row r="95" customFormat="false" ht="12" hidden="false" customHeight="false" outlineLevel="0" collapsed="false">
      <c r="A95" s="867"/>
      <c r="B95" s="871"/>
      <c r="C95" s="868"/>
      <c r="D95" s="868"/>
      <c r="E95" s="875"/>
      <c r="F95" s="877"/>
      <c r="G95" s="728"/>
      <c r="J95" s="906"/>
    </row>
    <row r="96" customFormat="false" ht="12" hidden="false" customHeight="false" outlineLevel="0" collapsed="false">
      <c r="A96" s="867" t="n">
        <v>27</v>
      </c>
      <c r="B96" s="871" t="s">
        <v>515</v>
      </c>
      <c r="C96" s="868" t="n">
        <v>853</v>
      </c>
      <c r="D96" s="868" t="n">
        <v>85395</v>
      </c>
      <c r="E96" s="875" t="n">
        <v>5000</v>
      </c>
      <c r="F96" s="877" t="n">
        <v>5000</v>
      </c>
      <c r="G96" s="728" t="n">
        <f aca="false">SUM(F96/E96)</f>
        <v>1</v>
      </c>
      <c r="J96" s="906"/>
    </row>
    <row r="97" customFormat="false" ht="12" hidden="false" customHeight="true" outlineLevel="0" collapsed="false">
      <c r="A97" s="867"/>
      <c r="B97" s="871"/>
      <c r="C97" s="868"/>
      <c r="D97" s="868"/>
      <c r="E97" s="875"/>
      <c r="F97" s="877"/>
      <c r="G97" s="728"/>
    </row>
    <row r="98" customFormat="false" ht="11.25" hidden="false" customHeight="true" outlineLevel="0" collapsed="false">
      <c r="A98" s="867"/>
      <c r="B98" s="878" t="s">
        <v>516</v>
      </c>
      <c r="C98" s="864"/>
      <c r="D98" s="864"/>
      <c r="E98" s="865" t="n">
        <f aca="false">SUM(E102:E107)</f>
        <v>29000</v>
      </c>
      <c r="F98" s="866" t="n">
        <f aca="false">SUM(F102:F107)</f>
        <v>29000</v>
      </c>
      <c r="G98" s="724" t="n">
        <f aca="false">SUM(F98/E98)</f>
        <v>1</v>
      </c>
    </row>
    <row r="99" customFormat="false" ht="11.25" hidden="false" customHeight="true" outlineLevel="0" collapsed="false">
      <c r="A99" s="867"/>
      <c r="B99" s="883"/>
      <c r="C99" s="884"/>
      <c r="D99" s="868"/>
      <c r="E99" s="875"/>
      <c r="F99" s="877"/>
      <c r="G99" s="728"/>
    </row>
    <row r="100" customFormat="false" ht="11.25" hidden="false" customHeight="true" outlineLevel="0" collapsed="false">
      <c r="A100" s="867"/>
      <c r="B100" s="883" t="s">
        <v>517</v>
      </c>
      <c r="C100" s="884"/>
      <c r="D100" s="868"/>
      <c r="E100" s="875"/>
      <c r="F100" s="877"/>
      <c r="G100" s="728"/>
    </row>
    <row r="101" customFormat="false" ht="11.25" hidden="false" customHeight="true" outlineLevel="0" collapsed="false">
      <c r="A101" s="867"/>
      <c r="B101" s="881"/>
      <c r="C101" s="868"/>
      <c r="D101" s="868"/>
      <c r="E101" s="875"/>
      <c r="F101" s="877"/>
      <c r="G101" s="728"/>
    </row>
    <row r="102" customFormat="false" ht="11.25" hidden="false" customHeight="true" outlineLevel="0" collapsed="false">
      <c r="A102" s="867" t="n">
        <v>28</v>
      </c>
      <c r="B102" s="871" t="s">
        <v>518</v>
      </c>
      <c r="C102" s="868"/>
      <c r="D102" s="868"/>
      <c r="E102" s="875"/>
      <c r="F102" s="877"/>
      <c r="G102" s="728"/>
    </row>
    <row r="103" customFormat="false" ht="11.25" hidden="false" customHeight="true" outlineLevel="0" collapsed="false">
      <c r="A103" s="867"/>
      <c r="B103" s="871" t="s">
        <v>519</v>
      </c>
      <c r="C103" s="868" t="n">
        <v>854</v>
      </c>
      <c r="D103" s="868" t="n">
        <v>85412</v>
      </c>
      <c r="E103" s="875" t="n">
        <v>18000</v>
      </c>
      <c r="F103" s="877" t="n">
        <v>18000</v>
      </c>
      <c r="G103" s="728" t="n">
        <f aca="false">SUM(F103/E103)</f>
        <v>1</v>
      </c>
    </row>
    <row r="104" customFormat="false" ht="11.25" hidden="false" customHeight="true" outlineLevel="0" collapsed="false">
      <c r="A104" s="867"/>
      <c r="B104" s="871"/>
      <c r="C104" s="868"/>
      <c r="D104" s="868"/>
      <c r="E104" s="875"/>
      <c r="F104" s="877"/>
      <c r="G104" s="907"/>
    </row>
    <row r="105" customFormat="false" ht="12" hidden="false" customHeight="false" outlineLevel="0" collapsed="false">
      <c r="A105" s="867" t="n">
        <v>29</v>
      </c>
      <c r="B105" s="871" t="s">
        <v>520</v>
      </c>
      <c r="C105" s="868" t="n">
        <v>854</v>
      </c>
      <c r="D105" s="868" t="n">
        <v>85412</v>
      </c>
      <c r="E105" s="875" t="n">
        <v>1000</v>
      </c>
      <c r="F105" s="877" t="n">
        <v>1000</v>
      </c>
      <c r="G105" s="907" t="n">
        <f aca="false">SUM(F105/E105)</f>
        <v>1</v>
      </c>
    </row>
    <row r="106" customFormat="false" ht="11.25" hidden="false" customHeight="true" outlineLevel="0" collapsed="false">
      <c r="A106" s="867"/>
      <c r="B106" s="868"/>
      <c r="C106" s="868"/>
      <c r="D106" s="868"/>
      <c r="E106" s="908"/>
      <c r="F106" s="877"/>
      <c r="G106" s="909"/>
    </row>
    <row r="107" customFormat="false" ht="12" hidden="false" customHeight="false" outlineLevel="0" collapsed="false">
      <c r="A107" s="867" t="n">
        <v>30</v>
      </c>
      <c r="B107" s="871" t="s">
        <v>521</v>
      </c>
      <c r="C107" s="868" t="n">
        <v>854</v>
      </c>
      <c r="D107" s="868" t="n">
        <v>85412</v>
      </c>
      <c r="E107" s="875" t="n">
        <v>10000</v>
      </c>
      <c r="F107" s="877" t="n">
        <v>10000</v>
      </c>
      <c r="G107" s="907" t="n">
        <f aca="false">SUM(F107/E107)</f>
        <v>1</v>
      </c>
    </row>
    <row r="108" customFormat="false" ht="12" hidden="false" customHeight="false" outlineLevel="0" collapsed="false">
      <c r="A108" s="867"/>
      <c r="B108" s="871"/>
      <c r="C108" s="868"/>
      <c r="D108" s="868"/>
      <c r="E108" s="875"/>
      <c r="F108" s="877"/>
      <c r="G108" s="907"/>
    </row>
    <row r="109" customFormat="false" ht="22.5" hidden="false" customHeight="true" outlineLevel="0" collapsed="false">
      <c r="A109" s="867"/>
      <c r="B109" s="883" t="s">
        <v>522</v>
      </c>
      <c r="C109" s="884"/>
      <c r="D109" s="868"/>
      <c r="E109" s="875"/>
      <c r="F109" s="877"/>
      <c r="G109" s="907"/>
    </row>
    <row r="110" customFormat="false" ht="12" hidden="false" customHeight="false" outlineLevel="0" collapsed="false">
      <c r="A110" s="867"/>
      <c r="B110" s="878" t="s">
        <v>523</v>
      </c>
      <c r="C110" s="864"/>
      <c r="D110" s="864"/>
      <c r="E110" s="865" t="n">
        <f aca="false">SUM(E113)</f>
        <v>35000</v>
      </c>
      <c r="F110" s="866" t="n">
        <f aca="false">SUM(F113)</f>
        <v>35000</v>
      </c>
      <c r="G110" s="724" t="n">
        <f aca="false">SUM(F110/E110)</f>
        <v>1</v>
      </c>
    </row>
    <row r="111" customFormat="false" ht="12" hidden="false" customHeight="false" outlineLevel="0" collapsed="false">
      <c r="A111" s="867"/>
      <c r="B111" s="883"/>
      <c r="C111" s="884"/>
      <c r="D111" s="868"/>
      <c r="E111" s="875"/>
      <c r="F111" s="877"/>
      <c r="G111" s="907"/>
    </row>
    <row r="112" customFormat="false" ht="12" hidden="false" customHeight="false" outlineLevel="0" collapsed="false">
      <c r="A112" s="867" t="n">
        <v>31</v>
      </c>
      <c r="B112" s="871" t="s">
        <v>524</v>
      </c>
      <c r="C112" s="868"/>
      <c r="D112" s="868"/>
      <c r="E112" s="875"/>
      <c r="F112" s="877"/>
      <c r="G112" s="907"/>
    </row>
    <row r="113" customFormat="false" ht="12" hidden="false" customHeight="false" outlineLevel="0" collapsed="false">
      <c r="A113" s="910"/>
      <c r="B113" s="869" t="s">
        <v>525</v>
      </c>
      <c r="C113" s="893" t="n">
        <v>921</v>
      </c>
      <c r="D113" s="893" t="n">
        <v>92120</v>
      </c>
      <c r="E113" s="911" t="n">
        <v>35000</v>
      </c>
      <c r="F113" s="877" t="n">
        <v>35000</v>
      </c>
      <c r="G113" s="728" t="n">
        <f aca="false">SUM(F113/E113)</f>
        <v>1</v>
      </c>
    </row>
    <row r="114" customFormat="false" ht="12" hidden="false" customHeight="false" outlineLevel="0" collapsed="false">
      <c r="A114" s="867"/>
      <c r="B114" s="869"/>
      <c r="C114" s="868"/>
      <c r="D114" s="868"/>
      <c r="E114" s="875"/>
      <c r="F114" s="877"/>
      <c r="G114" s="907"/>
    </row>
    <row r="115" customFormat="false" ht="12" hidden="false" customHeight="false" outlineLevel="0" collapsed="false">
      <c r="A115" s="867"/>
      <c r="B115" s="878" t="s">
        <v>526</v>
      </c>
      <c r="C115" s="864"/>
      <c r="D115" s="864"/>
      <c r="E115" s="865" t="n">
        <f aca="false">SUM(E119:E128)</f>
        <v>32660</v>
      </c>
      <c r="F115" s="866" t="n">
        <f aca="false">SUM(F119:F128)</f>
        <v>10000</v>
      </c>
      <c r="G115" s="724" t="n">
        <f aca="false">SUM(F115/E115)</f>
        <v>0.306184935701164</v>
      </c>
      <c r="J115" s="843"/>
    </row>
    <row r="116" customFormat="false" ht="12" hidden="false" customHeight="false" outlineLevel="0" collapsed="false">
      <c r="A116" s="867"/>
      <c r="B116" s="892"/>
      <c r="C116" s="868"/>
      <c r="D116" s="868"/>
      <c r="E116" s="875"/>
      <c r="F116" s="877"/>
      <c r="G116" s="907"/>
    </row>
    <row r="117" customFormat="false" ht="12" hidden="false" customHeight="false" outlineLevel="0" collapsed="false">
      <c r="A117" s="867" t="n">
        <v>32</v>
      </c>
      <c r="B117" s="871" t="s">
        <v>527</v>
      </c>
      <c r="C117" s="868"/>
      <c r="D117" s="868"/>
      <c r="E117" s="875"/>
      <c r="F117" s="877"/>
      <c r="G117" s="907"/>
    </row>
    <row r="118" customFormat="false" ht="12" hidden="false" customHeight="false" outlineLevel="0" collapsed="false">
      <c r="A118" s="867"/>
      <c r="B118" s="871" t="s">
        <v>528</v>
      </c>
      <c r="C118" s="868"/>
      <c r="D118" s="868"/>
      <c r="E118" s="875"/>
      <c r="F118" s="877"/>
      <c r="G118" s="907"/>
    </row>
    <row r="119" customFormat="false" ht="12" hidden="false" customHeight="false" outlineLevel="0" collapsed="false">
      <c r="A119" s="867"/>
      <c r="B119" s="871" t="s">
        <v>529</v>
      </c>
      <c r="C119" s="868" t="n">
        <v>921</v>
      </c>
      <c r="D119" s="868" t="n">
        <v>92195</v>
      </c>
      <c r="E119" s="875" t="n">
        <v>2000</v>
      </c>
      <c r="F119" s="877" t="n">
        <v>2000</v>
      </c>
      <c r="G119" s="907" t="n">
        <f aca="false">SUM(F119/E119)</f>
        <v>1</v>
      </c>
    </row>
    <row r="120" customFormat="false" ht="12" hidden="false" customHeight="false" outlineLevel="0" collapsed="false">
      <c r="A120" s="867"/>
      <c r="B120" s="871"/>
      <c r="C120" s="868"/>
      <c r="D120" s="868"/>
      <c r="E120" s="875"/>
      <c r="F120" s="877"/>
      <c r="G120" s="907"/>
    </row>
    <row r="121" customFormat="false" ht="12" hidden="false" customHeight="false" outlineLevel="0" collapsed="false">
      <c r="A121" s="867" t="n">
        <v>33</v>
      </c>
      <c r="B121" s="871" t="s">
        <v>530</v>
      </c>
      <c r="C121" s="868" t="n">
        <v>921</v>
      </c>
      <c r="D121" s="868" t="n">
        <v>92195</v>
      </c>
      <c r="E121" s="875" t="n">
        <v>2000</v>
      </c>
      <c r="F121" s="877" t="n">
        <v>2000</v>
      </c>
      <c r="G121" s="907" t="n">
        <f aca="false">SUM(F121/E121)</f>
        <v>1</v>
      </c>
    </row>
    <row r="122" customFormat="false" ht="12" hidden="false" customHeight="false" outlineLevel="0" collapsed="false">
      <c r="A122" s="867"/>
      <c r="B122" s="871"/>
      <c r="C122" s="868"/>
      <c r="D122" s="868"/>
      <c r="E122" s="875"/>
      <c r="F122" s="877"/>
      <c r="G122" s="907"/>
    </row>
    <row r="123" customFormat="false" ht="12" hidden="false" customHeight="false" outlineLevel="0" collapsed="false">
      <c r="A123" s="867" t="n">
        <v>34</v>
      </c>
      <c r="B123" s="871" t="s">
        <v>531</v>
      </c>
      <c r="C123" s="868"/>
      <c r="D123" s="868"/>
      <c r="E123" s="875"/>
      <c r="F123" s="877"/>
      <c r="G123" s="907"/>
    </row>
    <row r="124" customFormat="false" ht="12" hidden="false" customHeight="false" outlineLevel="0" collapsed="false">
      <c r="A124" s="867"/>
      <c r="B124" s="871" t="s">
        <v>532</v>
      </c>
      <c r="C124" s="868" t="n">
        <v>921</v>
      </c>
      <c r="D124" s="868" t="n">
        <v>92195</v>
      </c>
      <c r="E124" s="875" t="n">
        <v>3000</v>
      </c>
      <c r="F124" s="877" t="n">
        <v>3000</v>
      </c>
      <c r="G124" s="907" t="n">
        <f aca="false">SUM(F124/E124)</f>
        <v>1</v>
      </c>
    </row>
    <row r="125" customFormat="false" ht="12" hidden="false" customHeight="false" outlineLevel="0" collapsed="false">
      <c r="A125" s="867"/>
      <c r="B125" s="871"/>
      <c r="C125" s="868"/>
      <c r="D125" s="868"/>
      <c r="E125" s="875"/>
      <c r="F125" s="877"/>
      <c r="G125" s="907"/>
    </row>
    <row r="126" customFormat="false" ht="12" hidden="false" customHeight="false" outlineLevel="0" collapsed="false">
      <c r="A126" s="867" t="n">
        <v>35</v>
      </c>
      <c r="B126" s="871" t="s">
        <v>533</v>
      </c>
      <c r="C126" s="868" t="n">
        <v>921</v>
      </c>
      <c r="D126" s="868" t="n">
        <v>92195</v>
      </c>
      <c r="E126" s="875" t="n">
        <v>3000</v>
      </c>
      <c r="F126" s="877" t="n">
        <v>3000</v>
      </c>
      <c r="G126" s="907" t="n">
        <f aca="false">SUM(F126/E126)</f>
        <v>1</v>
      </c>
    </row>
    <row r="127" customFormat="false" ht="12" hidden="false" customHeight="false" outlineLevel="0" collapsed="false">
      <c r="A127" s="867"/>
      <c r="B127" s="871"/>
      <c r="C127" s="868"/>
      <c r="D127" s="868"/>
      <c r="E127" s="875"/>
      <c r="F127" s="877"/>
      <c r="G127" s="907"/>
    </row>
    <row r="128" customFormat="false" ht="12" hidden="false" customHeight="false" outlineLevel="0" collapsed="false">
      <c r="A128" s="867" t="n">
        <v>36</v>
      </c>
      <c r="B128" s="871" t="s">
        <v>534</v>
      </c>
      <c r="C128" s="868" t="n">
        <v>921</v>
      </c>
      <c r="D128" s="868" t="n">
        <v>92195</v>
      </c>
      <c r="E128" s="875" t="n">
        <v>22660</v>
      </c>
      <c r="F128" s="877" t="n">
        <v>0</v>
      </c>
      <c r="G128" s="907" t="n">
        <f aca="false">SUM(F128/E128)</f>
        <v>0</v>
      </c>
    </row>
    <row r="129" customFormat="false" ht="12" hidden="false" customHeight="false" outlineLevel="0" collapsed="false">
      <c r="A129" s="867"/>
      <c r="B129" s="871"/>
      <c r="C129" s="868"/>
      <c r="D129" s="868"/>
      <c r="E129" s="875"/>
      <c r="F129" s="877"/>
      <c r="G129" s="907"/>
    </row>
    <row r="130" customFormat="false" ht="12" hidden="false" customHeight="false" outlineLevel="0" collapsed="false">
      <c r="A130" s="867"/>
      <c r="B130" s="912" t="s">
        <v>359</v>
      </c>
      <c r="C130" s="913"/>
      <c r="D130" s="913"/>
      <c r="E130" s="914" t="n">
        <f aca="false">SUM(E132:E144,E146:E152)</f>
        <v>597056</v>
      </c>
      <c r="F130" s="915" t="n">
        <f aca="false">SUM(F132:F144,F146:F152)</f>
        <v>484000</v>
      </c>
      <c r="G130" s="724" t="n">
        <f aca="false">SUM(F130/E130)</f>
        <v>0.810644227677136</v>
      </c>
    </row>
    <row r="131" customFormat="false" ht="12" hidden="false" customHeight="false" outlineLevel="0" collapsed="false">
      <c r="A131" s="867"/>
      <c r="B131" s="881"/>
      <c r="C131" s="916"/>
      <c r="D131" s="916"/>
      <c r="E131" s="917"/>
      <c r="F131" s="918"/>
      <c r="G131" s="919"/>
    </row>
    <row r="132" customFormat="false" ht="12" hidden="false" customHeight="false" outlineLevel="0" collapsed="false">
      <c r="A132" s="867" t="n">
        <v>37</v>
      </c>
      <c r="B132" s="871" t="s">
        <v>535</v>
      </c>
      <c r="C132" s="868" t="n">
        <v>926</v>
      </c>
      <c r="D132" s="868" t="n">
        <v>92605</v>
      </c>
      <c r="E132" s="875" t="n">
        <v>235000</v>
      </c>
      <c r="F132" s="877" t="n">
        <v>192500</v>
      </c>
      <c r="G132" s="907" t="n">
        <f aca="false">SUM(F132/E132)</f>
        <v>0.819148936170213</v>
      </c>
    </row>
    <row r="133" customFormat="false" ht="12" hidden="false" customHeight="false" outlineLevel="0" collapsed="false">
      <c r="A133" s="867" t="n">
        <v>38</v>
      </c>
      <c r="B133" s="871" t="s">
        <v>536</v>
      </c>
      <c r="C133" s="868" t="n">
        <v>926</v>
      </c>
      <c r="D133" s="868" t="n">
        <v>92605</v>
      </c>
      <c r="E133" s="875" t="n">
        <v>100000</v>
      </c>
      <c r="F133" s="877" t="n">
        <v>100000</v>
      </c>
      <c r="G133" s="907" t="n">
        <f aca="false">SUM(F133/E133)</f>
        <v>1</v>
      </c>
    </row>
    <row r="134" customFormat="false" ht="12" hidden="false" customHeight="false" outlineLevel="0" collapsed="false">
      <c r="A134" s="867" t="n">
        <v>39</v>
      </c>
      <c r="B134" s="871" t="s">
        <v>537</v>
      </c>
      <c r="C134" s="868" t="n">
        <v>926</v>
      </c>
      <c r="D134" s="868" t="n">
        <v>92605</v>
      </c>
      <c r="E134" s="875" t="n">
        <v>49000</v>
      </c>
      <c r="F134" s="877" t="n">
        <v>30000</v>
      </c>
      <c r="G134" s="907" t="n">
        <f aca="false">SUM(F134/E134)</f>
        <v>0.612244897959184</v>
      </c>
    </row>
    <row r="135" customFormat="false" ht="12" hidden="false" customHeight="false" outlineLevel="0" collapsed="false">
      <c r="A135" s="867" t="n">
        <v>40</v>
      </c>
      <c r="B135" s="871" t="s">
        <v>538</v>
      </c>
      <c r="C135" s="868" t="n">
        <v>926</v>
      </c>
      <c r="D135" s="868" t="n">
        <v>92605</v>
      </c>
      <c r="E135" s="875" t="n">
        <v>20800</v>
      </c>
      <c r="F135" s="877" t="n">
        <v>20800</v>
      </c>
      <c r="G135" s="907" t="n">
        <f aca="false">SUM(F135/E135)</f>
        <v>1</v>
      </c>
    </row>
    <row r="136" customFormat="false" ht="12" hidden="false" customHeight="false" outlineLevel="0" collapsed="false">
      <c r="A136" s="867" t="n">
        <v>41</v>
      </c>
      <c r="B136" s="871" t="s">
        <v>539</v>
      </c>
      <c r="C136" s="868"/>
      <c r="D136" s="868"/>
      <c r="E136" s="875"/>
      <c r="F136" s="877"/>
      <c r="G136" s="907"/>
    </row>
    <row r="137" customFormat="false" ht="12" hidden="false" customHeight="false" outlineLevel="0" collapsed="false">
      <c r="A137" s="867" t="n">
        <v>42</v>
      </c>
      <c r="B137" s="871" t="s">
        <v>540</v>
      </c>
      <c r="C137" s="868" t="n">
        <v>926</v>
      </c>
      <c r="D137" s="868" t="n">
        <v>92605</v>
      </c>
      <c r="E137" s="875" t="n">
        <v>21000</v>
      </c>
      <c r="F137" s="877" t="n">
        <v>21000</v>
      </c>
      <c r="G137" s="907" t="n">
        <f aca="false">SUM(F137/E137)</f>
        <v>1</v>
      </c>
    </row>
    <row r="138" customFormat="false" ht="12" hidden="false" customHeight="false" outlineLevel="0" collapsed="false">
      <c r="A138" s="867" t="n">
        <v>43</v>
      </c>
      <c r="B138" s="871" t="s">
        <v>541</v>
      </c>
      <c r="C138" s="868" t="n">
        <v>926</v>
      </c>
      <c r="D138" s="868" t="n">
        <v>92605</v>
      </c>
      <c r="E138" s="875" t="n">
        <v>6000</v>
      </c>
      <c r="F138" s="877" t="n">
        <v>6000</v>
      </c>
      <c r="G138" s="907" t="n">
        <f aca="false">SUM(F138/E138)</f>
        <v>1</v>
      </c>
    </row>
    <row r="139" customFormat="false" ht="12" hidden="false" customHeight="false" outlineLevel="0" collapsed="false">
      <c r="A139" s="867" t="n">
        <v>44</v>
      </c>
      <c r="B139" s="871" t="s">
        <v>542</v>
      </c>
      <c r="C139" s="868" t="n">
        <v>926</v>
      </c>
      <c r="D139" s="868" t="n">
        <v>92605</v>
      </c>
      <c r="E139" s="875" t="n">
        <v>30000</v>
      </c>
      <c r="F139" s="877" t="n">
        <v>30000</v>
      </c>
      <c r="G139" s="907" t="n">
        <f aca="false">SUM(F139/E139)</f>
        <v>1</v>
      </c>
    </row>
    <row r="140" customFormat="false" ht="12" hidden="false" customHeight="false" outlineLevel="0" collapsed="false">
      <c r="A140" s="867" t="n">
        <v>45</v>
      </c>
      <c r="B140" s="871" t="s">
        <v>543</v>
      </c>
      <c r="C140" s="868" t="n">
        <v>926</v>
      </c>
      <c r="D140" s="868" t="n">
        <v>92605</v>
      </c>
      <c r="E140" s="875" t="n">
        <v>9700</v>
      </c>
      <c r="F140" s="877" t="n">
        <v>9700</v>
      </c>
      <c r="G140" s="907" t="n">
        <f aca="false">SUM(F140/E140)</f>
        <v>1</v>
      </c>
    </row>
    <row r="141" customFormat="false" ht="12" hidden="false" customHeight="false" outlineLevel="0" collapsed="false">
      <c r="A141" s="867" t="n">
        <v>46</v>
      </c>
      <c r="B141" s="871" t="s">
        <v>544</v>
      </c>
      <c r="C141" s="868" t="n">
        <v>926</v>
      </c>
      <c r="D141" s="868" t="n">
        <v>92605</v>
      </c>
      <c r="E141" s="875" t="n">
        <v>5500</v>
      </c>
      <c r="F141" s="877" t="n">
        <v>5500</v>
      </c>
      <c r="G141" s="907" t="n">
        <f aca="false">SUM(F141/E141)</f>
        <v>1</v>
      </c>
    </row>
    <row r="142" customFormat="false" ht="12" hidden="false" customHeight="false" outlineLevel="0" collapsed="false">
      <c r="A142" s="867" t="n">
        <v>47</v>
      </c>
      <c r="B142" s="871" t="s">
        <v>545</v>
      </c>
      <c r="C142" s="868" t="n">
        <v>926</v>
      </c>
      <c r="D142" s="868" t="n">
        <v>92605</v>
      </c>
      <c r="E142" s="875" t="n">
        <v>7000</v>
      </c>
      <c r="F142" s="877" t="n">
        <v>4500</v>
      </c>
      <c r="G142" s="907" t="n">
        <f aca="false">SUM(F142/E142)</f>
        <v>0.642857142857143</v>
      </c>
    </row>
    <row r="143" customFormat="false" ht="12" hidden="false" customHeight="false" outlineLevel="0" collapsed="false">
      <c r="A143" s="867" t="n">
        <v>48</v>
      </c>
      <c r="B143" s="871" t="s">
        <v>546</v>
      </c>
      <c r="C143" s="868" t="n">
        <v>926</v>
      </c>
      <c r="D143" s="868" t="n">
        <v>92605</v>
      </c>
      <c r="E143" s="875" t="n">
        <v>30000</v>
      </c>
      <c r="F143" s="877" t="n">
        <v>30000</v>
      </c>
      <c r="G143" s="907" t="n">
        <f aca="false">SUM(F143/E143)</f>
        <v>1</v>
      </c>
    </row>
    <row r="144" customFormat="false" ht="12.75" hidden="false" customHeight="false" outlineLevel="0" collapsed="false">
      <c r="A144" s="895" t="n">
        <v>49</v>
      </c>
      <c r="B144" s="896" t="s">
        <v>547</v>
      </c>
      <c r="C144" s="897" t="n">
        <v>926</v>
      </c>
      <c r="D144" s="897" t="n">
        <v>92605</v>
      </c>
      <c r="E144" s="898" t="n">
        <v>13500</v>
      </c>
      <c r="F144" s="920" t="n">
        <v>13500</v>
      </c>
      <c r="G144" s="739" t="n">
        <f aca="false">SUM(F144/E144)</f>
        <v>1</v>
      </c>
    </row>
    <row r="145" customFormat="false" ht="12" hidden="false" customHeight="false" outlineLevel="0" collapsed="false">
      <c r="A145" s="853" t="n">
        <v>1</v>
      </c>
      <c r="B145" s="854" t="n">
        <v>2</v>
      </c>
      <c r="C145" s="855" t="n">
        <v>3</v>
      </c>
      <c r="D145" s="855" t="n">
        <v>4</v>
      </c>
      <c r="E145" s="855" t="n">
        <v>5</v>
      </c>
      <c r="F145" s="854" t="n">
        <v>6</v>
      </c>
      <c r="G145" s="856" t="n">
        <v>7</v>
      </c>
    </row>
    <row r="146" customFormat="false" ht="12" hidden="false" customHeight="false" outlineLevel="0" collapsed="false">
      <c r="A146" s="867" t="n">
        <v>50</v>
      </c>
      <c r="B146" s="871" t="s">
        <v>548</v>
      </c>
      <c r="C146" s="868" t="n">
        <v>926</v>
      </c>
      <c r="D146" s="868" t="n">
        <v>92605</v>
      </c>
      <c r="E146" s="875" t="n">
        <v>6000</v>
      </c>
      <c r="F146" s="877" t="n">
        <v>4000</v>
      </c>
      <c r="G146" s="907" t="n">
        <f aca="false">SUM(F146/E146)</f>
        <v>0.666666666666667</v>
      </c>
    </row>
    <row r="147" customFormat="false" ht="12" hidden="false" customHeight="false" outlineLevel="0" collapsed="false">
      <c r="A147" s="867" t="n">
        <v>51</v>
      </c>
      <c r="B147" s="871" t="s">
        <v>549</v>
      </c>
      <c r="C147" s="868" t="n">
        <v>926</v>
      </c>
      <c r="D147" s="868" t="n">
        <v>92605</v>
      </c>
      <c r="E147" s="875" t="n">
        <v>10000</v>
      </c>
      <c r="F147" s="877" t="n">
        <v>10000</v>
      </c>
      <c r="G147" s="907" t="n">
        <f aca="false">SUM(F147/E147)</f>
        <v>1</v>
      </c>
    </row>
    <row r="148" customFormat="false" ht="12" hidden="false" customHeight="true" outlineLevel="0" collapsed="false">
      <c r="A148" s="867" t="n">
        <v>52</v>
      </c>
      <c r="B148" s="871" t="s">
        <v>550</v>
      </c>
      <c r="C148" s="868" t="n">
        <v>926</v>
      </c>
      <c r="D148" s="868" t="n">
        <v>92605</v>
      </c>
      <c r="E148" s="875" t="n">
        <v>4000</v>
      </c>
      <c r="F148" s="877" t="n">
        <v>4000</v>
      </c>
      <c r="G148" s="907" t="n">
        <f aca="false">SUM(F148/E148)</f>
        <v>1</v>
      </c>
    </row>
    <row r="149" customFormat="false" ht="12" hidden="false" customHeight="true" outlineLevel="0" collapsed="false">
      <c r="A149" s="867" t="n">
        <v>53</v>
      </c>
      <c r="B149" s="871" t="s">
        <v>551</v>
      </c>
      <c r="C149" s="868" t="n">
        <v>926</v>
      </c>
      <c r="D149" s="868" t="n">
        <v>92605</v>
      </c>
      <c r="E149" s="875" t="n">
        <v>2500</v>
      </c>
      <c r="F149" s="900" t="n">
        <v>2500</v>
      </c>
      <c r="G149" s="728" t="n">
        <f aca="false">SUM(F149/E149)</f>
        <v>1</v>
      </c>
    </row>
    <row r="150" customFormat="false" ht="12" hidden="false" customHeight="true" outlineLevel="0" collapsed="false">
      <c r="A150" s="867" t="n">
        <v>54</v>
      </c>
      <c r="B150" s="871" t="s">
        <v>507</v>
      </c>
      <c r="C150" s="868" t="n">
        <v>926</v>
      </c>
      <c r="D150" s="868" t="n">
        <v>92605</v>
      </c>
      <c r="E150" s="875" t="n">
        <v>27056</v>
      </c>
      <c r="F150" s="900" t="n">
        <v>0</v>
      </c>
      <c r="G150" s="728" t="n">
        <f aca="false">SUM(F150/E150)</f>
        <v>0</v>
      </c>
    </row>
    <row r="151" customFormat="false" ht="12" hidden="false" customHeight="true" outlineLevel="0" collapsed="false">
      <c r="A151" s="867"/>
      <c r="B151" s="871"/>
      <c r="C151" s="868"/>
      <c r="D151" s="868"/>
      <c r="E151" s="875"/>
      <c r="F151" s="900"/>
      <c r="G151" s="728"/>
    </row>
    <row r="152" customFormat="false" ht="12" hidden="false" customHeight="true" outlineLevel="0" collapsed="false">
      <c r="A152" s="867" t="n">
        <v>55</v>
      </c>
      <c r="B152" s="871" t="s">
        <v>552</v>
      </c>
      <c r="C152" s="868" t="n">
        <v>926</v>
      </c>
      <c r="D152" s="868" t="n">
        <v>92695</v>
      </c>
      <c r="E152" s="875" t="n">
        <v>20000</v>
      </c>
      <c r="F152" s="900" t="n">
        <v>0</v>
      </c>
      <c r="G152" s="728" t="n">
        <f aca="false">SUM(F152/E152)</f>
        <v>0</v>
      </c>
    </row>
    <row r="153" customFormat="false" ht="12" hidden="false" customHeight="true" outlineLevel="0" collapsed="false">
      <c r="A153" s="867"/>
      <c r="B153" s="871"/>
      <c r="C153" s="868"/>
      <c r="D153" s="868"/>
      <c r="E153" s="875"/>
      <c r="F153" s="900"/>
      <c r="G153" s="728"/>
    </row>
    <row r="154" customFormat="false" ht="12" hidden="false" customHeight="true" outlineLevel="0" collapsed="false">
      <c r="A154" s="921"/>
      <c r="B154" s="922"/>
      <c r="C154" s="923"/>
      <c r="D154" s="923"/>
      <c r="E154" s="924"/>
      <c r="F154" s="925"/>
      <c r="G154" s="389"/>
    </row>
    <row r="155" customFormat="false" ht="15.75" hidden="false" customHeight="false" outlineLevel="0" collapsed="false">
      <c r="A155" s="895"/>
      <c r="B155" s="926" t="s">
        <v>196</v>
      </c>
      <c r="C155" s="927" t="s">
        <v>459</v>
      </c>
      <c r="D155" s="927" t="s">
        <v>459</v>
      </c>
      <c r="E155" s="928" t="n">
        <f aca="false">SUM(E7+E19+E25+E83+E91+E98+E110+E115+E130)</f>
        <v>964820</v>
      </c>
      <c r="F155" s="929" t="n">
        <f aca="false">SUM(F7+F19+F25+F83+F91+F98+F110+F115+F130)</f>
        <v>717220</v>
      </c>
      <c r="G155" s="398" t="n">
        <f aca="false">SUM(F155/E155)</f>
        <v>0.743371820650484</v>
      </c>
    </row>
  </sheetData>
  <mergeCells count="2">
    <mergeCell ref="A1:G1"/>
    <mergeCell ref="A2:G2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8" man="true" max="16383" min="0"/>
    <brk id="14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7" activeCellId="0" sqref="I7"/>
    </sheetView>
  </sheetViews>
  <sheetFormatPr defaultColWidth="9.13671875" defaultRowHeight="12" zeroHeight="false" outlineLevelRow="0" outlineLevelCol="0"/>
  <cols>
    <col collapsed="false" customWidth="true" hidden="false" outlineLevel="0" max="1" min="1" style="930" width="5.85"/>
    <col collapsed="false" customWidth="true" hidden="false" outlineLevel="0" max="2" min="2" style="930" width="42.85"/>
    <col collapsed="false" customWidth="true" hidden="false" outlineLevel="0" max="3" min="3" style="930" width="7.85"/>
    <col collapsed="false" customWidth="true" hidden="false" outlineLevel="0" max="4" min="4" style="930" width="8.28"/>
    <col collapsed="false" customWidth="true" hidden="false" outlineLevel="0" max="5" min="5" style="930" width="14.28"/>
    <col collapsed="false" customWidth="true" hidden="false" outlineLevel="0" max="6" min="6" style="930" width="15.28"/>
    <col collapsed="false" customWidth="true" hidden="false" outlineLevel="0" max="7" min="7" style="930" width="9.85"/>
    <col collapsed="false" customWidth="false" hidden="false" outlineLevel="0" max="257" min="8" style="930" width="9.14"/>
  </cols>
  <sheetData>
    <row r="1" customFormat="false" ht="18" hidden="false" customHeight="false" outlineLevel="0" collapsed="false">
      <c r="A1" s="931" t="s">
        <v>553</v>
      </c>
      <c r="B1" s="931"/>
      <c r="C1" s="931"/>
      <c r="D1" s="931"/>
      <c r="E1" s="931"/>
      <c r="F1" s="931"/>
      <c r="G1" s="931"/>
    </row>
    <row r="2" customFormat="false" ht="15" hidden="false" customHeight="true" outlineLevel="0" collapsed="false">
      <c r="A2" s="932"/>
      <c r="B2" s="932"/>
      <c r="C2" s="932"/>
      <c r="D2" s="932"/>
      <c r="E2" s="932"/>
      <c r="F2" s="932"/>
      <c r="G2" s="932"/>
    </row>
    <row r="3" customFormat="false" ht="15" hidden="false" customHeight="false" outlineLevel="0" collapsed="false">
      <c r="A3" s="933"/>
      <c r="B3" s="933"/>
      <c r="C3" s="933"/>
      <c r="D3" s="933"/>
      <c r="E3" s="933"/>
      <c r="G3" s="934" t="s">
        <v>2</v>
      </c>
      <c r="H3" s="935"/>
    </row>
    <row r="4" customFormat="false" ht="15" hidden="false" customHeight="true" outlineLevel="0" collapsed="false">
      <c r="A4" s="936" t="s">
        <v>418</v>
      </c>
      <c r="B4" s="937" t="s">
        <v>199</v>
      </c>
      <c r="C4" s="938" t="s">
        <v>3</v>
      </c>
      <c r="D4" s="938" t="s">
        <v>198</v>
      </c>
      <c r="E4" s="851" t="s">
        <v>6</v>
      </c>
      <c r="F4" s="939" t="s">
        <v>7</v>
      </c>
      <c r="G4" s="940" t="s">
        <v>462</v>
      </c>
    </row>
    <row r="5" customFormat="false" ht="15" hidden="false" customHeight="true" outlineLevel="0" collapsed="false">
      <c r="A5" s="936"/>
      <c r="B5" s="937"/>
      <c r="C5" s="938"/>
      <c r="D5" s="938"/>
      <c r="E5" s="851"/>
      <c r="F5" s="939"/>
      <c r="G5" s="940"/>
    </row>
    <row r="6" customFormat="false" ht="12.75" hidden="false" customHeight="false" outlineLevel="0" collapsed="false">
      <c r="A6" s="936"/>
      <c r="B6" s="937"/>
      <c r="C6" s="938"/>
      <c r="D6" s="938"/>
      <c r="E6" s="851"/>
      <c r="F6" s="939"/>
      <c r="G6" s="940"/>
    </row>
    <row r="7" customFormat="false" ht="12" hidden="false" customHeight="false" outlineLevel="0" collapsed="false">
      <c r="A7" s="853" t="n">
        <v>1</v>
      </c>
      <c r="B7" s="855" t="n">
        <v>2</v>
      </c>
      <c r="C7" s="855" t="n">
        <v>3</v>
      </c>
      <c r="D7" s="855" t="n">
        <v>4</v>
      </c>
      <c r="E7" s="855" t="n">
        <v>5</v>
      </c>
      <c r="F7" s="854" t="n">
        <v>6</v>
      </c>
      <c r="G7" s="856" t="n">
        <v>7</v>
      </c>
    </row>
    <row r="8" customFormat="false" ht="12" hidden="false" customHeight="false" outlineLevel="0" collapsed="false">
      <c r="A8" s="941"/>
      <c r="B8" s="871" t="s">
        <v>204</v>
      </c>
      <c r="C8" s="868"/>
      <c r="D8" s="868"/>
      <c r="E8" s="868"/>
      <c r="F8" s="942"/>
      <c r="G8" s="943"/>
    </row>
    <row r="9" customFormat="false" ht="12" hidden="false" customHeight="false" outlineLevel="0" collapsed="false">
      <c r="A9" s="867" t="n">
        <v>1</v>
      </c>
      <c r="B9" s="881" t="s">
        <v>554</v>
      </c>
      <c r="C9" s="868"/>
      <c r="D9" s="868"/>
      <c r="E9" s="944" t="n">
        <f aca="false">SUM(E11:E12)</f>
        <v>8000</v>
      </c>
      <c r="F9" s="945" t="n">
        <f aca="false">SUM(F11:F12)</f>
        <v>2889.04</v>
      </c>
      <c r="G9" s="724" t="n">
        <f aca="false">SUM(F9/E9)</f>
        <v>0.36113</v>
      </c>
    </row>
    <row r="10" customFormat="false" ht="12" hidden="false" customHeight="false" outlineLevel="0" collapsed="false">
      <c r="A10" s="867"/>
      <c r="B10" s="881"/>
      <c r="C10" s="868"/>
      <c r="D10" s="868"/>
      <c r="E10" s="946"/>
      <c r="F10" s="947"/>
      <c r="G10" s="919"/>
    </row>
    <row r="11" customFormat="false" ht="12" hidden="false" customHeight="false" outlineLevel="0" collapsed="false">
      <c r="A11" s="867"/>
      <c r="B11" s="871" t="s">
        <v>555</v>
      </c>
      <c r="C11" s="868" t="n">
        <v>801</v>
      </c>
      <c r="D11" s="868" t="n">
        <v>80104</v>
      </c>
      <c r="E11" s="948" t="n">
        <f aca="false">3000+5000</f>
        <v>8000</v>
      </c>
      <c r="F11" s="877" t="n">
        <v>2889.04</v>
      </c>
      <c r="G11" s="907" t="n">
        <f aca="false">SUM(F11/E11)</f>
        <v>0.36113</v>
      </c>
      <c r="H11" s="905"/>
      <c r="M11" s="905"/>
    </row>
    <row r="12" customFormat="false" ht="12" hidden="false" customHeight="false" outlineLevel="0" collapsed="false">
      <c r="A12" s="867"/>
      <c r="B12" s="871"/>
      <c r="C12" s="868"/>
      <c r="D12" s="868"/>
      <c r="E12" s="948"/>
      <c r="F12" s="877"/>
      <c r="G12" s="907"/>
    </row>
    <row r="13" customFormat="false" ht="12" hidden="false" customHeight="false" outlineLevel="0" collapsed="false">
      <c r="A13" s="867" t="n">
        <v>2</v>
      </c>
      <c r="B13" s="881" t="s">
        <v>556</v>
      </c>
      <c r="C13" s="868"/>
      <c r="D13" s="868"/>
      <c r="E13" s="944" t="n">
        <f aca="false">SUM(E15,E20)</f>
        <v>3015993</v>
      </c>
      <c r="F13" s="945" t="n">
        <f aca="false">SUM(F15,F20)</f>
        <v>2404993</v>
      </c>
      <c r="G13" s="724" t="n">
        <f aca="false">SUM(F13/E13)</f>
        <v>0.797413322908906</v>
      </c>
    </row>
    <row r="14" customFormat="false" ht="12" hidden="false" customHeight="false" outlineLevel="0" collapsed="false">
      <c r="A14" s="867"/>
      <c r="B14" s="871"/>
      <c r="C14" s="868"/>
      <c r="D14" s="868"/>
      <c r="E14" s="949"/>
      <c r="F14" s="950"/>
      <c r="G14" s="951"/>
    </row>
    <row r="15" customFormat="false" ht="12" hidden="false" customHeight="false" outlineLevel="0" collapsed="false">
      <c r="A15" s="867"/>
      <c r="B15" s="871" t="s">
        <v>557</v>
      </c>
      <c r="C15" s="868" t="n">
        <v>921</v>
      </c>
      <c r="D15" s="868" t="n">
        <v>92109</v>
      </c>
      <c r="E15" s="952" t="n">
        <f aca="false">SUM(E17)</f>
        <v>2074993</v>
      </c>
      <c r="F15" s="953" t="n">
        <f aca="false">SUM(F17)</f>
        <v>1704993</v>
      </c>
      <c r="G15" s="734" t="n">
        <f aca="false">SUM(F15/E15)</f>
        <v>0.821686145447238</v>
      </c>
    </row>
    <row r="16" customFormat="false" ht="12" hidden="false" customHeight="false" outlineLevel="0" collapsed="false">
      <c r="A16" s="867"/>
      <c r="B16" s="871"/>
      <c r="C16" s="868"/>
      <c r="D16" s="868"/>
      <c r="E16" s="948"/>
      <c r="F16" s="954"/>
      <c r="G16" s="907"/>
    </row>
    <row r="17" customFormat="false" ht="12" hidden="false" customHeight="false" outlineLevel="0" collapsed="false">
      <c r="A17" s="867"/>
      <c r="B17" s="871" t="s">
        <v>558</v>
      </c>
      <c r="C17" s="871"/>
      <c r="D17" s="871"/>
      <c r="E17" s="875" t="n">
        <v>2074993</v>
      </c>
      <c r="F17" s="955" t="n">
        <v>1704993</v>
      </c>
      <c r="G17" s="907" t="n">
        <f aca="false">SUM(F17/E17)</f>
        <v>0.821686145447238</v>
      </c>
    </row>
    <row r="18" customFormat="false" ht="12" hidden="false" customHeight="false" outlineLevel="0" collapsed="false">
      <c r="A18" s="867"/>
      <c r="B18" s="871"/>
      <c r="C18" s="871"/>
      <c r="D18" s="871"/>
      <c r="E18" s="949"/>
      <c r="F18" s="950"/>
      <c r="G18" s="951"/>
    </row>
    <row r="19" customFormat="false" ht="12" hidden="false" customHeight="false" outlineLevel="0" collapsed="false">
      <c r="A19" s="867"/>
      <c r="B19" s="956" t="s">
        <v>559</v>
      </c>
      <c r="C19" s="871"/>
      <c r="D19" s="871"/>
      <c r="E19" s="949"/>
      <c r="F19" s="950"/>
      <c r="G19" s="951"/>
    </row>
    <row r="20" s="935" customFormat="true" ht="12" hidden="false" customHeight="false" outlineLevel="0" collapsed="false">
      <c r="A20" s="957"/>
      <c r="B20" s="956" t="s">
        <v>560</v>
      </c>
      <c r="C20" s="958" t="n">
        <v>921</v>
      </c>
      <c r="D20" s="958" t="n">
        <v>92116</v>
      </c>
      <c r="E20" s="959" t="n">
        <f aca="false">SUM(E22:E22)</f>
        <v>941000</v>
      </c>
      <c r="F20" s="960" t="n">
        <f aca="false">SUM(F22:F22)</f>
        <v>700000</v>
      </c>
      <c r="G20" s="961" t="n">
        <f aca="false">SUM(F20/E20)</f>
        <v>0.743889479277365</v>
      </c>
    </row>
    <row r="21" s="935" customFormat="true" ht="12" hidden="false" customHeight="false" outlineLevel="0" collapsed="false">
      <c r="A21" s="957"/>
      <c r="B21" s="956"/>
      <c r="C21" s="958"/>
      <c r="D21" s="958"/>
      <c r="E21" s="962"/>
      <c r="F21" s="963"/>
      <c r="G21" s="907"/>
    </row>
    <row r="22" s="935" customFormat="true" ht="12" hidden="false" customHeight="false" outlineLevel="0" collapsed="false">
      <c r="A22" s="957"/>
      <c r="B22" s="871" t="s">
        <v>558</v>
      </c>
      <c r="C22" s="958"/>
      <c r="D22" s="958"/>
      <c r="E22" s="962" t="n">
        <v>941000</v>
      </c>
      <c r="F22" s="964" t="n">
        <v>700000</v>
      </c>
      <c r="G22" s="907" t="n">
        <f aca="false">SUM(F22/E22)</f>
        <v>0.743889479277365</v>
      </c>
    </row>
    <row r="23" s="935" customFormat="true" ht="12" hidden="false" customHeight="false" outlineLevel="0" collapsed="false">
      <c r="A23" s="957"/>
      <c r="B23" s="956"/>
      <c r="C23" s="958"/>
      <c r="D23" s="958"/>
      <c r="E23" s="962"/>
      <c r="F23" s="964"/>
      <c r="G23" s="907"/>
    </row>
    <row r="24" s="935" customFormat="true" ht="12" hidden="false" customHeight="false" outlineLevel="0" collapsed="false">
      <c r="A24" s="957" t="n">
        <v>3</v>
      </c>
      <c r="B24" s="965" t="s">
        <v>561</v>
      </c>
      <c r="C24" s="958"/>
      <c r="D24" s="958"/>
      <c r="E24" s="966" t="n">
        <f aca="false">SUM(E25:E40)</f>
        <v>248259</v>
      </c>
      <c r="F24" s="967" t="n">
        <f aca="false">SUM(F25:F40)</f>
        <v>129625.32</v>
      </c>
      <c r="G24" s="724" t="n">
        <f aca="false">SUM(F24/E24)</f>
        <v>0.522137445168151</v>
      </c>
    </row>
    <row r="25" s="935" customFormat="true" ht="12" hidden="false" customHeight="false" outlineLevel="0" collapsed="false">
      <c r="A25" s="957"/>
      <c r="B25" s="956"/>
      <c r="C25" s="958"/>
      <c r="D25" s="958"/>
      <c r="E25" s="968"/>
      <c r="F25" s="969"/>
      <c r="G25" s="970"/>
    </row>
    <row r="26" customFormat="false" ht="12" hidden="false" customHeight="false" outlineLevel="0" collapsed="false">
      <c r="A26" s="867"/>
      <c r="B26" s="871" t="s">
        <v>562</v>
      </c>
      <c r="C26" s="868"/>
      <c r="D26" s="868"/>
      <c r="E26" s="949"/>
      <c r="F26" s="950"/>
      <c r="G26" s="970"/>
    </row>
    <row r="27" customFormat="false" ht="12" hidden="false" customHeight="false" outlineLevel="0" collapsed="false">
      <c r="A27" s="867"/>
      <c r="B27" s="871" t="s">
        <v>563</v>
      </c>
      <c r="C27" s="868"/>
      <c r="D27" s="868"/>
      <c r="E27" s="949"/>
      <c r="F27" s="950"/>
      <c r="G27" s="970"/>
    </row>
    <row r="28" customFormat="false" ht="12" hidden="false" customHeight="false" outlineLevel="0" collapsed="false">
      <c r="A28" s="867"/>
      <c r="B28" s="871" t="s">
        <v>564</v>
      </c>
      <c r="C28" s="868"/>
      <c r="D28" s="868"/>
      <c r="E28" s="949"/>
      <c r="F28" s="950"/>
      <c r="G28" s="951"/>
    </row>
    <row r="29" customFormat="false" ht="12" hidden="false" customHeight="false" outlineLevel="0" collapsed="false">
      <c r="A29" s="867"/>
      <c r="B29" s="871" t="s">
        <v>565</v>
      </c>
      <c r="C29" s="868" t="n">
        <v>801</v>
      </c>
      <c r="D29" s="868" t="n">
        <v>80105</v>
      </c>
      <c r="E29" s="946" t="n">
        <v>37000</v>
      </c>
      <c r="F29" s="947" t="n">
        <v>24088.32</v>
      </c>
      <c r="G29" s="919" t="n">
        <f aca="false">SUM(F29/E29)</f>
        <v>0.651035675675676</v>
      </c>
      <c r="H29" s="905"/>
    </row>
    <row r="30" customFormat="false" ht="12" hidden="false" customHeight="false" outlineLevel="0" collapsed="false">
      <c r="A30" s="867"/>
      <c r="B30" s="871"/>
      <c r="C30" s="868"/>
      <c r="D30" s="868"/>
      <c r="E30" s="949"/>
      <c r="F30" s="950"/>
      <c r="G30" s="951"/>
      <c r="H30" s="905"/>
    </row>
    <row r="31" customFormat="false" ht="12" hidden="false" customHeight="false" outlineLevel="0" collapsed="false">
      <c r="A31" s="867"/>
      <c r="B31" s="971" t="s">
        <v>566</v>
      </c>
      <c r="C31" s="868"/>
      <c r="D31" s="868"/>
      <c r="E31" s="972"/>
      <c r="F31" s="973"/>
      <c r="G31" s="951"/>
      <c r="I31" s="974"/>
    </row>
    <row r="32" customFormat="false" ht="12" hidden="false" customHeight="true" outlineLevel="0" collapsed="false">
      <c r="A32" s="867"/>
      <c r="B32" s="975" t="s">
        <v>567</v>
      </c>
      <c r="C32" s="868"/>
      <c r="D32" s="868"/>
      <c r="E32" s="949"/>
      <c r="F32" s="950"/>
      <c r="G32" s="951"/>
    </row>
    <row r="33" customFormat="false" ht="12" hidden="false" customHeight="false" outlineLevel="0" collapsed="false">
      <c r="A33" s="867"/>
      <c r="B33" s="869" t="s">
        <v>568</v>
      </c>
      <c r="C33" s="868" t="n">
        <v>851</v>
      </c>
      <c r="D33" s="868" t="n">
        <v>85154</v>
      </c>
      <c r="E33" s="946" t="n">
        <v>36000</v>
      </c>
      <c r="F33" s="947" t="n">
        <v>12000</v>
      </c>
      <c r="G33" s="919" t="n">
        <f aca="false">SUM(F33/E33)</f>
        <v>0.333333333333333</v>
      </c>
      <c r="H33" s="976"/>
      <c r="I33" s="977"/>
      <c r="J33" s="978"/>
    </row>
    <row r="34" customFormat="false" ht="12" hidden="false" customHeight="false" outlineLevel="0" collapsed="false">
      <c r="A34" s="867"/>
      <c r="B34" s="871"/>
      <c r="C34" s="868"/>
      <c r="D34" s="868"/>
      <c r="E34" s="979"/>
      <c r="F34" s="877"/>
      <c r="G34" s="907"/>
    </row>
    <row r="35" customFormat="false" ht="12" hidden="false" customHeight="false" outlineLevel="0" collapsed="false">
      <c r="A35" s="867"/>
      <c r="B35" s="871" t="s">
        <v>569</v>
      </c>
      <c r="C35" s="868"/>
      <c r="D35" s="868"/>
      <c r="E35" s="980"/>
      <c r="F35" s="950"/>
      <c r="G35" s="951"/>
    </row>
    <row r="36" customFormat="false" ht="12" hidden="false" customHeight="false" outlineLevel="0" collapsed="false">
      <c r="A36" s="867"/>
      <c r="B36" s="871" t="s">
        <v>570</v>
      </c>
      <c r="C36" s="868"/>
      <c r="D36" s="868"/>
      <c r="E36" s="980"/>
      <c r="F36" s="950"/>
      <c r="G36" s="951"/>
      <c r="H36" s="906"/>
      <c r="I36" s="906"/>
    </row>
    <row r="37" customFormat="false" ht="12" hidden="false" customHeight="false" outlineLevel="0" collapsed="false">
      <c r="A37" s="867"/>
      <c r="B37" s="871" t="s">
        <v>571</v>
      </c>
      <c r="C37" s="868" t="n">
        <v>852</v>
      </c>
      <c r="D37" s="868" t="n">
        <v>85203</v>
      </c>
      <c r="E37" s="946" t="n">
        <v>121000</v>
      </c>
      <c r="F37" s="947" t="n">
        <v>93537</v>
      </c>
      <c r="G37" s="919" t="n">
        <f aca="false">SUM(F37/E37)</f>
        <v>0.77303305785124</v>
      </c>
      <c r="H37" s="905"/>
    </row>
    <row r="38" customFormat="false" ht="12" hidden="false" customHeight="false" outlineLevel="0" collapsed="false">
      <c r="A38" s="867"/>
      <c r="B38" s="871"/>
      <c r="C38" s="868"/>
      <c r="D38" s="868"/>
      <c r="E38" s="949"/>
      <c r="F38" s="950"/>
      <c r="G38" s="951"/>
    </row>
    <row r="39" customFormat="false" ht="12" hidden="false" customHeight="false" outlineLevel="0" collapsed="false">
      <c r="A39" s="867"/>
      <c r="B39" s="871" t="s">
        <v>572</v>
      </c>
      <c r="C39" s="868"/>
      <c r="D39" s="868"/>
      <c r="E39" s="949"/>
      <c r="F39" s="950"/>
      <c r="G39" s="951"/>
    </row>
    <row r="40" customFormat="false" ht="12" hidden="false" customHeight="false" outlineLevel="0" collapsed="false">
      <c r="A40" s="867"/>
      <c r="B40" s="871" t="s">
        <v>573</v>
      </c>
      <c r="C40" s="868" t="n">
        <v>854</v>
      </c>
      <c r="D40" s="868" t="n">
        <v>85415</v>
      </c>
      <c r="E40" s="981" t="n">
        <v>54259</v>
      </c>
      <c r="F40" s="947" t="n">
        <v>0</v>
      </c>
      <c r="G40" s="919" t="n">
        <f aca="false">SUM(F40/E40)</f>
        <v>0</v>
      </c>
      <c r="H40" s="905"/>
    </row>
    <row r="41" s="905" customFormat="true" ht="12.75" hidden="false" customHeight="false" outlineLevel="0" collapsed="false">
      <c r="A41" s="895"/>
      <c r="B41" s="896"/>
      <c r="C41" s="897"/>
      <c r="D41" s="897"/>
      <c r="E41" s="982"/>
      <c r="F41" s="983"/>
      <c r="G41" s="984"/>
    </row>
    <row r="42" customFormat="false" ht="12" hidden="false" customHeight="false" outlineLevel="0" collapsed="false">
      <c r="A42" s="985"/>
      <c r="B42" s="986"/>
      <c r="C42" s="986"/>
      <c r="D42" s="986"/>
      <c r="E42" s="949"/>
      <c r="F42" s="987"/>
      <c r="G42" s="951"/>
    </row>
    <row r="43" customFormat="false" ht="15.75" hidden="false" customHeight="false" outlineLevel="0" collapsed="false">
      <c r="A43" s="988"/>
      <c r="B43" s="926" t="s">
        <v>196</v>
      </c>
      <c r="C43" s="927" t="s">
        <v>459</v>
      </c>
      <c r="D43" s="927" t="s">
        <v>459</v>
      </c>
      <c r="E43" s="989" t="n">
        <f aca="false">SUM(E9,E13,E24)</f>
        <v>3272252</v>
      </c>
      <c r="F43" s="990" t="n">
        <f aca="false">SUM(F9,F13,F24)</f>
        <v>2537507.36</v>
      </c>
      <c r="G43" s="277" t="n">
        <f aca="false">SUM(F43/E43)</f>
        <v>0.775462085438408</v>
      </c>
    </row>
  </sheetData>
  <mergeCells count="8">
    <mergeCell ref="A1:G1"/>
    <mergeCell ref="A4:A6"/>
    <mergeCell ref="B4:B6"/>
    <mergeCell ref="C4:C6"/>
    <mergeCell ref="D4:D6"/>
    <mergeCell ref="E4:E6"/>
    <mergeCell ref="F4:F6"/>
    <mergeCell ref="G4:G6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ug</cp:lastModifiedBy>
  <cp:lastPrinted>2006-11-14T10:34:14Z</cp:lastPrinted>
  <dcterms:modified xsi:type="dcterms:W3CDTF">2006-11-15T10:19:07Z</dcterms:modified>
  <cp:revision>0</cp:revision>
  <dc:subject/>
  <dc:title/>
</cp:coreProperties>
</file>