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Inwestycje" sheetId="1" state="visible" r:id="rId2"/>
  </sheets>
  <definedNames>
    <definedName function="false" hidden="false" localSheetId="0" name="_xlnm.Print_Area" vbProcedure="false">Inwestycje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8">
  <si>
    <t xml:space="preserve">6.1. Realizacja inwestycji w I półroczu 2006 roku - część tabelaryczna.</t>
  </si>
  <si>
    <t xml:space="preserve">L.p.</t>
  </si>
  <si>
    <t xml:space="preserve">Roz-dział</t>
  </si>
  <si>
    <t xml:space="preserve">Para-graf</t>
  </si>
  <si>
    <t xml:space="preserve">Nazwa zadania inwestycyjnego</t>
  </si>
  <si>
    <t xml:space="preserve">Okres realizacji</t>
  </si>
  <si>
    <t xml:space="preserve">Podmiot wykonujący</t>
  </si>
  <si>
    <t xml:space="preserve">Planowane nakłady finansowe w 2006 roku</t>
  </si>
  <si>
    <t xml:space="preserve">Wykonanie                                [ zł ]</t>
  </si>
  <si>
    <t xml:space="preserve">Wykonanie                                   [ % ]</t>
  </si>
  <si>
    <t xml:space="preserve">BUDŻET</t>
  </si>
  <si>
    <t xml:space="preserve">GFOŚiGW</t>
  </si>
  <si>
    <t xml:space="preserve">RAZEM</t>
  </si>
  <si>
    <t xml:space="preserve">DZIAŁ 400 - WYTWARZANIE I ZAOPATRYWANIE W  ENERGIĘ ELEKTRYCZNĄ , GAZ I WODĘ</t>
  </si>
  <si>
    <t xml:space="preserve">6058         6059</t>
  </si>
  <si>
    <t xml:space="preserve">Stacja uzdatniania wody przy ul.Grzybowej w Policach</t>
  </si>
  <si>
    <t xml:space="preserve">Wydz.TI</t>
  </si>
  <si>
    <t xml:space="preserve">1A</t>
  </si>
  <si>
    <t xml:space="preserve">Budowa sieci wodociągowej w Trzebieży</t>
  </si>
  <si>
    <t xml:space="preserve">DZIAŁ 600 - TRANSPORT I ŁĄCZNOŚĆ</t>
  </si>
  <si>
    <t xml:space="preserve">Dotacja dla Województwa Zachodniopomorskiego na inwestycje drogowe</t>
  </si>
  <si>
    <t xml:space="preserve">Wydz.GKM</t>
  </si>
  <si>
    <t xml:space="preserve">Budowa parkingu przy ul.Piłsudskiego w Policach</t>
  </si>
  <si>
    <t xml:space="preserve">Sygnalizacja świetlna przejścia przez ul. Asfaltową przy skrzyżowaniu z ul. Cisową</t>
  </si>
  <si>
    <t xml:space="preserve">4A</t>
  </si>
  <si>
    <t xml:space="preserve">Modernizacja ul.Piłsudskiego w rejonie Pawilonu Handlowego LIDL</t>
  </si>
  <si>
    <t xml:space="preserve">4B</t>
  </si>
  <si>
    <t xml:space="preserve">Wykonanie parkingu przy Gimnazjum nr 2 w Policach</t>
  </si>
  <si>
    <t xml:space="preserve">Budowa drogi dojazdowej do kompleksu garaży przy ul. Chodkiewicza wraz z kanalizacją deszczową i oświetleniem ulicznym</t>
  </si>
  <si>
    <t xml:space="preserve">Dojazd do budynku z ul. Woj. Polskiego (szeregowiec) - 
Woj. Polskiego 80-80H</t>
  </si>
  <si>
    <t xml:space="preserve">Wykonanie ok. 50 mb. Drogi - ul. Bursztynowa w kierunku działek nad Grzepnicą</t>
  </si>
  <si>
    <t xml:space="preserve">Budowa przejścia w okolicy ulic Długosza i Piłsudskiego w Policach</t>
  </si>
  <si>
    <t xml:space="preserve">8A</t>
  </si>
  <si>
    <t xml:space="preserve">Wykonanie modernizacji chodników i parkingu przy ul.Okulickiego 
w Policach</t>
  </si>
  <si>
    <t xml:space="preserve">8B</t>
  </si>
  <si>
    <t xml:space="preserve">Projekt ścieżek rowerowych na terenie gminy Police</t>
  </si>
  <si>
    <t xml:space="preserve">6058                6059</t>
  </si>
  <si>
    <t xml:space="preserve">Rozbudowa tras rowerowych w Policach - ekologiczna i bezpieczna alternatywa transportowa</t>
  </si>
  <si>
    <t xml:space="preserve">DZIAŁ 630 - TURYSTYKA</t>
  </si>
  <si>
    <t xml:space="preserve">Rozbudowa kompleksu turystycznego w Trzebieży</t>
  </si>
  <si>
    <t xml:space="preserve">DZIAŁ 700 - GOSPODARKA MIESZKANIOWA</t>
  </si>
  <si>
    <t xml:space="preserve">Dotacja dla ZGKiM na remonty kapitalne dachów</t>
  </si>
  <si>
    <t xml:space="preserve">ZGKiM</t>
  </si>
  <si>
    <t xml:space="preserve">Dotacja dla ZGKiM - Wykonanie instalacji gazowej w budynkach mieszkaniowych administrowanych przez ZGKiM</t>
  </si>
  <si>
    <t xml:space="preserve">Przebudowa budynków na ul.Bankowej 9 i 11 w Policach</t>
  </si>
  <si>
    <t xml:space="preserve">Przebudowa budynku komunalnego przy ul. WOP 7 w Trzebieży (projekt) </t>
  </si>
  <si>
    <t xml:space="preserve">DZIAŁ 710 - DZIAŁALNOŚĆ USŁUGOWA</t>
  </si>
  <si>
    <t xml:space="preserve">Rozwój infrastruktury Polickiego Parku Przemysłowego na terenach restrukturyzowanych Z.Ch.Police S.A. - INFRAPARK Police SA </t>
  </si>
  <si>
    <t xml:space="preserve">Wydz.DG</t>
  </si>
  <si>
    <t xml:space="preserve">Poprawa jakości obsługi inwestorów przez "INFRAPARK POLCE SA"</t>
  </si>
  <si>
    <t xml:space="preserve">Wykup gruntu</t>
  </si>
  <si>
    <t xml:space="preserve">Wydz.GG</t>
  </si>
  <si>
    <t xml:space="preserve">DZIAŁ 750 - ADMINISTRACJA PUBLICZNA</t>
  </si>
  <si>
    <t xml:space="preserve">Komputeryzacja Urzędu Gminy i inne zakupy inwestycyjne</t>
  </si>
  <si>
    <t xml:space="preserve">Wydz.OR</t>
  </si>
  <si>
    <t xml:space="preserve">DZIAŁ 801 - OŚWIATA I WYCHOWANIE</t>
  </si>
  <si>
    <t xml:space="preserve">Przebudowa boiska przy Szkole Podstawowej nr 3 w Policach</t>
  </si>
  <si>
    <t xml:space="preserve">19A</t>
  </si>
  <si>
    <t xml:space="preserve">Przebudowa kompleksu boisk przy SP 6 w Policach-Jasienicy</t>
  </si>
  <si>
    <t xml:space="preserve">19B</t>
  </si>
  <si>
    <t xml:space="preserve">Przebudowa i modernizacja infrastruktury sportowo-rekreacyjnej przy Filii Szkoły Podstawowej nr 8 w Policach przy ul. Przyjaźni 33</t>
  </si>
  <si>
    <t xml:space="preserve">19C</t>
  </si>
  <si>
    <t xml:space="preserve">Modernizacja kotłowni oraz zmiana ogrzewania olejowego na gazowe w Szkole Podstawowej nr 6</t>
  </si>
  <si>
    <t xml:space="preserve">SP 6</t>
  </si>
  <si>
    <t xml:space="preserve">19D</t>
  </si>
  <si>
    <t xml:space="preserve">Modernizacja kotłowni oraz zmiana ogrzewania olejowego na gazowe w Szkole Podstawowej w Tanowie</t>
  </si>
  <si>
    <t xml:space="preserve">SP Tanowo</t>
  </si>
  <si>
    <t xml:space="preserve">19E</t>
  </si>
  <si>
    <t xml:space="preserve">Modernizacja kotłowni oraz zmiana ogrzewania olejowego na gazowe w Szkole Podstawowej w Trzebieży</t>
  </si>
  <si>
    <t xml:space="preserve">SP Trzebież</t>
  </si>
  <si>
    <t xml:space="preserve">19F</t>
  </si>
  <si>
    <t xml:space="preserve">Dotacja dla Szkoły Podstawowej nr 8 na wymianę okien drewnianych na PVC w budynku szkoły </t>
  </si>
  <si>
    <t xml:space="preserve">SP 8</t>
  </si>
  <si>
    <t xml:space="preserve">19H</t>
  </si>
  <si>
    <t xml:space="preserve">Dotacja dla Przedszkola Publicznego w Trzebieży na modernizację kotłowni i zmianę ogrzewania olejowego na gazowe</t>
  </si>
  <si>
    <t xml:space="preserve">PP Trzebież</t>
  </si>
  <si>
    <t xml:space="preserve">Dotacja dla Gimnazjum nr 2 na zadanie pn. "Wymiana drzwi w Gimnazjum nr 2 w Policach".</t>
  </si>
  <si>
    <t xml:space="preserve">Gimnazjum 2</t>
  </si>
  <si>
    <t xml:space="preserve">20A</t>
  </si>
  <si>
    <t xml:space="preserve">Modernizacja kotłowni oraz zmiana ogrzewania olejowego na gazowe w Gimnazjum w Trzebieży</t>
  </si>
  <si>
    <t xml:space="preserve">Gimnazjum Trzebież</t>
  </si>
  <si>
    <t xml:space="preserve">Dotacja dla Gimnazjum nr 3 w Policach na zakup centralki telefonicznej</t>
  </si>
  <si>
    <t xml:space="preserve">Gimnazjum 3</t>
  </si>
  <si>
    <t xml:space="preserve"> DZIAŁ 851 - OCHRONA ZDROWIA</t>
  </si>
  <si>
    <t xml:space="preserve">21A</t>
  </si>
  <si>
    <t xml:space="preserve">Dotacja celowa na zakupy inwestycyjne jednostek spoza sektora finansów publicznych realizujących zadania w zakresie ochrony zdrowia</t>
  </si>
  <si>
    <t xml:space="preserve"> DZIAŁ 852 - POMOC SPOŁECZNA</t>
  </si>
  <si>
    <t xml:space="preserve">Zakup serwera i sprzętu komputerowego dla Ośrodka Pomocy Społecznej</t>
  </si>
  <si>
    <t xml:space="preserve">OPS</t>
  </si>
  <si>
    <t xml:space="preserve">DZIAŁ 900 - GOSPODARKA KOMUNALNA I OCHRONA ŚRODOWISKA</t>
  </si>
  <si>
    <t xml:space="preserve">6050
6051                               6052</t>
  </si>
  <si>
    <t xml:space="preserve">Transgraniczna ochrona zasobów wód podziemnych                                                        - Kanalizacja gminy Police                               </t>
  </si>
  <si>
    <t xml:space="preserve">Kanalizacja sanitarna w ul.Warszewskiej w Pilchowie</t>
  </si>
  <si>
    <t xml:space="preserve">Kanalizacja deszczowa budynku mieszkalnego przy ul.Zamenhofa 9 w Policach</t>
  </si>
  <si>
    <t xml:space="preserve">Budowa kanalizacji do posesji przy ul. Głowackiego</t>
  </si>
  <si>
    <t xml:space="preserve">ZOiSOK - Rozbudowa składowiska (etap I - połączenie dwóch kwater) </t>
  </si>
  <si>
    <t xml:space="preserve">po 2010</t>
  </si>
  <si>
    <t xml:space="preserve">Partycypacja w budowie sieci wodociągowej w Policach - rejon ul.M.Reja,W.Kadłubka,Galla Anonima (Stowarzyszenie "Nowy Dom")</t>
  </si>
  <si>
    <t xml:space="preserve">Partycypacja w budowie sieci wodociągowej w Przęsocinie 
(dz. nr 429, 430,433/4)</t>
  </si>
  <si>
    <t xml:space="preserve">Partycypacja w budowie sieci wodociągowej w Dębostrowie 
(dz. nr 332/2, 332/3, 332/4)</t>
  </si>
  <si>
    <t xml:space="preserve">Partycypacja w budowie sieci wodociągowej w Niekłończycy 
(dz. nr 119, 121)</t>
  </si>
  <si>
    <t xml:space="preserve">Partycypacja w budowie sieci wodociągowej w Siedlicach (Społeczny Komitet Uzbrojenia Terenów w Siedlicach)                                                                    </t>
  </si>
  <si>
    <t xml:space="preserve">Partycypacja w budowie sieci kanalizacyjnej w Dębostrowie 
(dz. nr 332/2, 332/3, 332/4)</t>
  </si>
  <si>
    <t xml:space="preserve">Częściowy zwrot kosztów na modernizację ogrzewania w budynkach</t>
  </si>
  <si>
    <t xml:space="preserve">Wydz.OŚ</t>
  </si>
  <si>
    <t xml:space="preserve">Dotacja dla Spółdzielni Mieszkaniowej "Odra" w Policach - Budowa infrastruktury, małej architektury i zieleni przy budynku mieszkalnym - ul.Słoneczna-Sikorskiego</t>
  </si>
  <si>
    <t xml:space="preserve">Punkt oświetleniowy - Park "Solidarności" - ul. Św. Kazimierza</t>
  </si>
  <si>
    <t xml:space="preserve">Wydz. TI</t>
  </si>
  <si>
    <t xml:space="preserve">Oświetlenie ul. Piaskowej w Trzebieży</t>
  </si>
  <si>
    <t xml:space="preserve">Dodatkowe punkty oświetleniowe przy Domu Dziecka w Tanowie</t>
  </si>
  <si>
    <t xml:space="preserve">Oświetlenie skrzyżowania ul.Tanowskiej z ul.Rurową </t>
  </si>
  <si>
    <t xml:space="preserve">Termorenowacja budynku i wymiana stolarki okiennej w budynku Urzędu Stanu Cywilnego w Policach, pl.Chrobrego 8</t>
  </si>
  <si>
    <t xml:space="preserve">Docieplenie budynku OHP</t>
  </si>
  <si>
    <t xml:space="preserve">Modernizacja Gminnego Targowiska w Policach przy ul.PCK</t>
  </si>
  <si>
    <t xml:space="preserve">Rozbudowa cmentarza komunalnego w Policach - etap I                                                                    </t>
  </si>
  <si>
    <t xml:space="preserve">Urządzenie placów zabaw</t>
  </si>
  <si>
    <t xml:space="preserve">DZIAŁ 921 - KULTURA I OCHRONA DZIEDZICTWA NARODOWEGO</t>
  </si>
  <si>
    <t xml:space="preserve">Wykonanie instalacji c.o. w biurze RO nr 3 przy ul.Piastów 2 w Policach (Jasienicy)</t>
  </si>
  <si>
    <t xml:space="preserve">Wykonanie instalacji gazu w budynku klubu RO nr 3 przy ul.Piastów 46a w Policach (Jasienicy)</t>
  </si>
  <si>
    <t xml:space="preserve">Zmiana ogrzewania z gazu płynnego na gaz ziemny w budynku świetlicy Sołectwa w Dębostrowie</t>
  </si>
  <si>
    <t xml:space="preserve">Budowa świetlicy wiejskiej (projekt)</t>
  </si>
  <si>
    <t xml:space="preserve">48A</t>
  </si>
  <si>
    <t xml:space="preserve">Zakup komputera dla Sołectwa Uniemyśl</t>
  </si>
  <si>
    <t xml:space="preserve">Sołectwo Uniemyśl</t>
  </si>
  <si>
    <t xml:space="preserve">DZIAŁ 926 - KULTURA FIZYCZNA I SPORT </t>
  </si>
  <si>
    <t xml:space="preserve">Kompleks Rekreacyjno-Sportowy przy ul.Piaskowej w Policach</t>
  </si>
  <si>
    <t xml:space="preserve">Hala sportowo-widowiskowa w Policach</t>
  </si>
  <si>
    <t xml:space="preserve">Przebudowa boiska ze sztuczną nawierzchnią przy świetlicy Sołectwa w Pilchow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@"/>
  </numFmts>
  <fonts count="25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14"/>
      <color rgb="FF80000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003366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003366"/>
      <name val="Arial CE"/>
      <family val="2"/>
      <charset val="238"/>
    </font>
    <font>
      <b val="true"/>
      <sz val="12"/>
      <color rgb="FF0000FF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05.11.08(plan-2006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fals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56" activeCellId="0" sqref="D5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6.7"/>
    <col collapsed="false" customWidth="true" hidden="false" outlineLevel="0" max="4" min="4" style="0" width="61.85"/>
    <col collapsed="false" customWidth="true" hidden="false" outlineLevel="0" max="6" min="5" style="3" width="6.7"/>
    <col collapsed="false" customWidth="true" hidden="false" outlineLevel="0" max="7" min="7" style="3" width="13.7"/>
    <col collapsed="false" customWidth="true" hidden="false" outlineLevel="0" max="10" min="8" style="3" width="15.7"/>
    <col collapsed="false" customWidth="true" hidden="false" outlineLevel="0" max="11" min="11" style="4" width="23.7"/>
    <col collapsed="false" customWidth="true" hidden="false" outlineLevel="0" max="12" min="12" style="5" width="11.42"/>
    <col collapsed="false" customWidth="true" hidden="false" outlineLevel="0" max="13" min="13" style="0" width="32.28"/>
    <col collapsed="false" customWidth="true" hidden="false" outlineLevel="0" max="14" min="14" style="0" width="15.99"/>
    <col collapsed="false" customWidth="true" hidden="false" outlineLevel="0" max="15" min="15" style="0" width="12.28"/>
  </cols>
  <sheetData>
    <row r="1" s="8" customFormat="true" ht="27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s="15" customFormat="true" ht="18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/>
      <c r="G2" s="10" t="s">
        <v>6</v>
      </c>
      <c r="H2" s="12" t="s">
        <v>7</v>
      </c>
      <c r="I2" s="12"/>
      <c r="J2" s="12"/>
      <c r="K2" s="13" t="s">
        <v>8</v>
      </c>
      <c r="L2" s="14" t="s">
        <v>9</v>
      </c>
    </row>
    <row r="3" s="15" customFormat="true" ht="18" hidden="false" customHeight="true" outlineLevel="0" collapsed="false">
      <c r="A3" s="9"/>
      <c r="B3" s="10"/>
      <c r="C3" s="10"/>
      <c r="D3" s="10"/>
      <c r="E3" s="11"/>
      <c r="F3" s="11"/>
      <c r="G3" s="10"/>
      <c r="H3" s="16" t="s">
        <v>10</v>
      </c>
      <c r="I3" s="17" t="s">
        <v>11</v>
      </c>
      <c r="J3" s="17" t="s">
        <v>12</v>
      </c>
      <c r="K3" s="13"/>
      <c r="L3" s="14"/>
    </row>
    <row r="4" s="23" customFormat="true" ht="15" hidden="false" customHeight="tru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20" t="n">
        <v>5</v>
      </c>
      <c r="F4" s="20" t="n">
        <v>6</v>
      </c>
      <c r="G4" s="21" t="n">
        <v>7</v>
      </c>
      <c r="H4" s="20" t="n">
        <v>8</v>
      </c>
      <c r="I4" s="19" t="n">
        <v>9</v>
      </c>
      <c r="J4" s="19" t="n">
        <v>10</v>
      </c>
      <c r="K4" s="21" t="n">
        <v>11</v>
      </c>
      <c r="L4" s="22" t="n">
        <v>12</v>
      </c>
    </row>
    <row r="5" s="28" customFormat="true" ht="20.1" hidden="false" customHeight="true" outlineLevel="0" collapsed="false">
      <c r="A5" s="24" t="s">
        <v>13</v>
      </c>
      <c r="B5" s="24"/>
      <c r="C5" s="24"/>
      <c r="D5" s="24"/>
      <c r="E5" s="24"/>
      <c r="F5" s="24"/>
      <c r="G5" s="24"/>
      <c r="H5" s="25" t="n">
        <f aca="false">SUM(H6:H7)</f>
        <v>13200000</v>
      </c>
      <c r="I5" s="25" t="n">
        <f aca="false">SUM(I6:I7)</f>
        <v>0</v>
      </c>
      <c r="J5" s="25" t="n">
        <f aca="false">SUM(J6:J7)</f>
        <v>13200000</v>
      </c>
      <c r="K5" s="26" t="n">
        <f aca="false">SUM(K6:K7)</f>
        <v>3604073.25</v>
      </c>
      <c r="L5" s="27" t="n">
        <f aca="false">K5/J5*100</f>
        <v>27.3</v>
      </c>
    </row>
    <row r="6" s="40" customFormat="true" ht="27.95" hidden="false" customHeight="true" outlineLevel="0" collapsed="false">
      <c r="A6" s="29" t="n">
        <v>1</v>
      </c>
      <c r="B6" s="30" t="n">
        <v>40002</v>
      </c>
      <c r="C6" s="31" t="s">
        <v>14</v>
      </c>
      <c r="D6" s="32" t="s">
        <v>15</v>
      </c>
      <c r="E6" s="33" t="n">
        <v>1996</v>
      </c>
      <c r="F6" s="33" t="n">
        <v>2006</v>
      </c>
      <c r="G6" s="34" t="s">
        <v>16</v>
      </c>
      <c r="H6" s="35" t="n">
        <v>12000000</v>
      </c>
      <c r="I6" s="36"/>
      <c r="J6" s="37" t="n">
        <f aca="false">SUM(H6:I6)</f>
        <v>12000000</v>
      </c>
      <c r="K6" s="38" t="n">
        <v>3604024.93</v>
      </c>
      <c r="L6" s="39" t="n">
        <f aca="false">K6/J6*100</f>
        <v>30.03</v>
      </c>
    </row>
    <row r="7" s="40" customFormat="true" ht="27.95" hidden="false" customHeight="true" outlineLevel="0" collapsed="false">
      <c r="A7" s="41" t="s">
        <v>17</v>
      </c>
      <c r="B7" s="42" t="n">
        <v>40002</v>
      </c>
      <c r="C7" s="42" t="n">
        <v>6050</v>
      </c>
      <c r="D7" s="43" t="s">
        <v>18</v>
      </c>
      <c r="E7" s="44" t="n">
        <v>2006</v>
      </c>
      <c r="F7" s="44" t="n">
        <v>2006</v>
      </c>
      <c r="G7" s="44" t="s">
        <v>16</v>
      </c>
      <c r="H7" s="45" t="n">
        <v>1200000</v>
      </c>
      <c r="I7" s="46"/>
      <c r="J7" s="37" t="n">
        <f aca="false">SUM(H7:I7)</f>
        <v>1200000</v>
      </c>
      <c r="K7" s="47" t="n">
        <v>48.32</v>
      </c>
      <c r="L7" s="48" t="n">
        <f aca="false">K7/J7*100</f>
        <v>0</v>
      </c>
    </row>
    <row r="8" s="53" customFormat="true" ht="20.1" hidden="false" customHeight="true" outlineLevel="0" collapsed="false">
      <c r="A8" s="49" t="s">
        <v>19</v>
      </c>
      <c r="B8" s="49"/>
      <c r="C8" s="49"/>
      <c r="D8" s="49"/>
      <c r="E8" s="49"/>
      <c r="F8" s="49"/>
      <c r="G8" s="49"/>
      <c r="H8" s="50" t="n">
        <f aca="false">SUM(H9:H20)</f>
        <v>1973636</v>
      </c>
      <c r="I8" s="50" t="n">
        <f aca="false">SUM(I9:I20)</f>
        <v>0</v>
      </c>
      <c r="J8" s="50" t="n">
        <f aca="false">SUM(J9:J20)</f>
        <v>1973636</v>
      </c>
      <c r="K8" s="51" t="n">
        <f aca="false">SUM(K9:K20)</f>
        <v>424627.23</v>
      </c>
      <c r="L8" s="52" t="n">
        <f aca="false">K8/J8*100</f>
        <v>21.51</v>
      </c>
    </row>
    <row r="9" s="53" customFormat="true" ht="27.95" hidden="false" customHeight="true" outlineLevel="0" collapsed="false">
      <c r="A9" s="54" t="n">
        <v>2</v>
      </c>
      <c r="B9" s="55" t="n">
        <v>60013</v>
      </c>
      <c r="C9" s="55" t="n">
        <v>6630</v>
      </c>
      <c r="D9" s="56" t="s">
        <v>20</v>
      </c>
      <c r="E9" s="57" t="n">
        <v>2006</v>
      </c>
      <c r="F9" s="58" t="n">
        <v>2006</v>
      </c>
      <c r="G9" s="55" t="s">
        <v>21</v>
      </c>
      <c r="H9" s="37" t="n">
        <v>200000</v>
      </c>
      <c r="I9" s="59"/>
      <c r="J9" s="60" t="n">
        <f aca="false">SUM(H9:I9)</f>
        <v>200000</v>
      </c>
      <c r="K9" s="61" t="n">
        <v>0</v>
      </c>
      <c r="L9" s="39" t="n">
        <f aca="false">K9/J9*100</f>
        <v>0</v>
      </c>
    </row>
    <row r="10" s="62" customFormat="true" ht="27.95" hidden="false" customHeight="true" outlineLevel="0" collapsed="false">
      <c r="A10" s="54" t="n">
        <v>3</v>
      </c>
      <c r="B10" s="55" t="n">
        <v>60014</v>
      </c>
      <c r="C10" s="55" t="n">
        <v>6050</v>
      </c>
      <c r="D10" s="56" t="s">
        <v>22</v>
      </c>
      <c r="E10" s="57" t="n">
        <v>2006</v>
      </c>
      <c r="F10" s="58" t="n">
        <v>2006</v>
      </c>
      <c r="G10" s="55" t="s">
        <v>21</v>
      </c>
      <c r="H10" s="37" t="n">
        <v>150000</v>
      </c>
      <c r="I10" s="59"/>
      <c r="J10" s="60" t="n">
        <f aca="false">SUM(H10:I10)</f>
        <v>150000</v>
      </c>
      <c r="K10" s="61" t="n">
        <v>33247.48</v>
      </c>
      <c r="L10" s="39" t="n">
        <f aca="false">K10/J10*100</f>
        <v>22.16</v>
      </c>
    </row>
    <row r="11" s="62" customFormat="true" ht="27.95" hidden="false" customHeight="true" outlineLevel="0" collapsed="false">
      <c r="A11" s="54" t="n">
        <v>4</v>
      </c>
      <c r="B11" s="55" t="n">
        <v>60014</v>
      </c>
      <c r="C11" s="55" t="n">
        <v>6050</v>
      </c>
      <c r="D11" s="56" t="s">
        <v>23</v>
      </c>
      <c r="E11" s="57" t="n">
        <v>2006</v>
      </c>
      <c r="F11" s="58" t="n">
        <v>2006</v>
      </c>
      <c r="G11" s="55" t="s">
        <v>21</v>
      </c>
      <c r="H11" s="37" t="n">
        <v>120000</v>
      </c>
      <c r="I11" s="59"/>
      <c r="J11" s="60" t="n">
        <f aca="false">SUM(H11:I11)</f>
        <v>120000</v>
      </c>
      <c r="K11" s="61" t="n">
        <v>0</v>
      </c>
      <c r="L11" s="39" t="n">
        <f aca="false">K11/J11*100</f>
        <v>0</v>
      </c>
    </row>
    <row r="12" s="40" customFormat="true" ht="27.95" hidden="false" customHeight="true" outlineLevel="0" collapsed="false">
      <c r="A12" s="54" t="s">
        <v>24</v>
      </c>
      <c r="B12" s="57" t="n">
        <v>60014</v>
      </c>
      <c r="C12" s="57" t="n">
        <v>6050</v>
      </c>
      <c r="D12" s="63" t="s">
        <v>25</v>
      </c>
      <c r="E12" s="57" t="n">
        <v>2006</v>
      </c>
      <c r="F12" s="58" t="n">
        <v>2006</v>
      </c>
      <c r="G12" s="57" t="s">
        <v>21</v>
      </c>
      <c r="H12" s="37" t="n">
        <v>150000</v>
      </c>
      <c r="I12" s="64"/>
      <c r="J12" s="35" t="n">
        <f aca="false">SUM(H12:I12)</f>
        <v>150000</v>
      </c>
      <c r="K12" s="38" t="n">
        <v>0</v>
      </c>
      <c r="L12" s="39" t="n">
        <f aca="false">K12/J12*100</f>
        <v>0</v>
      </c>
    </row>
    <row r="13" s="40" customFormat="true" ht="27.95" hidden="false" customHeight="true" outlineLevel="0" collapsed="false">
      <c r="A13" s="54" t="s">
        <v>26</v>
      </c>
      <c r="B13" s="57" t="n">
        <v>60014</v>
      </c>
      <c r="C13" s="57" t="n">
        <v>6050</v>
      </c>
      <c r="D13" s="63" t="s">
        <v>27</v>
      </c>
      <c r="E13" s="57" t="n">
        <v>2005</v>
      </c>
      <c r="F13" s="58" t="n">
        <v>2006</v>
      </c>
      <c r="G13" s="57" t="s">
        <v>21</v>
      </c>
      <c r="H13" s="37" t="n">
        <v>30000</v>
      </c>
      <c r="I13" s="64"/>
      <c r="J13" s="35" t="n">
        <f aca="false">SUM(H13:I13)</f>
        <v>30000</v>
      </c>
      <c r="K13" s="38" t="n">
        <v>0</v>
      </c>
      <c r="L13" s="39" t="n">
        <f aca="false">K13/J13*100</f>
        <v>0</v>
      </c>
    </row>
    <row r="14" s="62" customFormat="true" ht="27.95" hidden="false" customHeight="true" outlineLevel="0" collapsed="false">
      <c r="A14" s="54" t="n">
        <v>5</v>
      </c>
      <c r="B14" s="55" t="n">
        <v>60016</v>
      </c>
      <c r="C14" s="55" t="n">
        <v>6050</v>
      </c>
      <c r="D14" s="56" t="s">
        <v>28</v>
      </c>
      <c r="E14" s="57" t="n">
        <v>2006</v>
      </c>
      <c r="F14" s="58" t="n">
        <v>2006</v>
      </c>
      <c r="G14" s="55" t="s">
        <v>21</v>
      </c>
      <c r="H14" s="37" t="n">
        <v>150000</v>
      </c>
      <c r="I14" s="59"/>
      <c r="J14" s="60" t="n">
        <f aca="false">SUM(H14:I14)</f>
        <v>150000</v>
      </c>
      <c r="K14" s="65" t="n">
        <v>21350</v>
      </c>
      <c r="L14" s="39" t="n">
        <f aca="false">K14/J14*100</f>
        <v>14.23</v>
      </c>
    </row>
    <row r="15" s="62" customFormat="true" ht="27.95" hidden="false" customHeight="true" outlineLevel="0" collapsed="false">
      <c r="A15" s="54" t="n">
        <v>6</v>
      </c>
      <c r="B15" s="55" t="n">
        <v>60016</v>
      </c>
      <c r="C15" s="55" t="n">
        <v>6050</v>
      </c>
      <c r="D15" s="56" t="s">
        <v>29</v>
      </c>
      <c r="E15" s="57" t="n">
        <v>2006</v>
      </c>
      <c r="F15" s="58" t="n">
        <v>2006</v>
      </c>
      <c r="G15" s="55" t="s">
        <v>21</v>
      </c>
      <c r="H15" s="37" t="n">
        <v>40000</v>
      </c>
      <c r="I15" s="59"/>
      <c r="J15" s="60" t="n">
        <f aca="false">SUM(H15:I15)</f>
        <v>40000</v>
      </c>
      <c r="K15" s="65" t="n">
        <v>0</v>
      </c>
      <c r="L15" s="39" t="n">
        <f aca="false">K15/J15*100</f>
        <v>0</v>
      </c>
    </row>
    <row r="16" s="62" customFormat="true" ht="27.95" hidden="false" customHeight="true" outlineLevel="0" collapsed="false">
      <c r="A16" s="54" t="n">
        <v>7</v>
      </c>
      <c r="B16" s="55" t="n">
        <v>60016</v>
      </c>
      <c r="C16" s="55" t="n">
        <v>6050</v>
      </c>
      <c r="D16" s="56" t="s">
        <v>30</v>
      </c>
      <c r="E16" s="57" t="n">
        <v>2006</v>
      </c>
      <c r="F16" s="58" t="n">
        <v>2006</v>
      </c>
      <c r="G16" s="55" t="s">
        <v>21</v>
      </c>
      <c r="H16" s="37" t="n">
        <v>30000</v>
      </c>
      <c r="I16" s="59"/>
      <c r="J16" s="60" t="n">
        <f aca="false">SUM(H16:I16)</f>
        <v>30000</v>
      </c>
      <c r="K16" s="65" t="n">
        <v>0</v>
      </c>
      <c r="L16" s="39" t="n">
        <f aca="false">K16/J16*100</f>
        <v>0</v>
      </c>
    </row>
    <row r="17" s="62" customFormat="true" ht="27.95" hidden="false" customHeight="true" outlineLevel="0" collapsed="false">
      <c r="A17" s="54" t="n">
        <v>8</v>
      </c>
      <c r="B17" s="66" t="n">
        <v>60016</v>
      </c>
      <c r="C17" s="55" t="n">
        <v>6050</v>
      </c>
      <c r="D17" s="56" t="s">
        <v>31</v>
      </c>
      <c r="E17" s="57" t="n">
        <v>2006</v>
      </c>
      <c r="F17" s="58" t="n">
        <v>2006</v>
      </c>
      <c r="G17" s="55" t="s">
        <v>21</v>
      </c>
      <c r="H17" s="37" t="n">
        <v>90000</v>
      </c>
      <c r="I17" s="59"/>
      <c r="J17" s="60" t="n">
        <f aca="false">SUM(H17:I17)</f>
        <v>90000</v>
      </c>
      <c r="K17" s="65" t="n">
        <v>11590</v>
      </c>
      <c r="L17" s="39" t="n">
        <f aca="false">K17/J17*100</f>
        <v>12.88</v>
      </c>
    </row>
    <row r="18" s="40" customFormat="true" ht="27.95" hidden="false" customHeight="true" outlineLevel="0" collapsed="false">
      <c r="A18" s="54" t="s">
        <v>32</v>
      </c>
      <c r="B18" s="31" t="n">
        <v>60016</v>
      </c>
      <c r="C18" s="57" t="n">
        <v>6050</v>
      </c>
      <c r="D18" s="63" t="s">
        <v>33</v>
      </c>
      <c r="E18" s="57" t="n">
        <v>2006</v>
      </c>
      <c r="F18" s="58" t="n">
        <v>2006</v>
      </c>
      <c r="G18" s="57" t="s">
        <v>21</v>
      </c>
      <c r="H18" s="37" t="n">
        <v>100000</v>
      </c>
      <c r="I18" s="64"/>
      <c r="J18" s="35" t="n">
        <f aca="false">SUM(H18:I18)</f>
        <v>100000</v>
      </c>
      <c r="K18" s="38" t="n">
        <v>0</v>
      </c>
      <c r="L18" s="39" t="n">
        <f aca="false">K18/J18*100</f>
        <v>0</v>
      </c>
    </row>
    <row r="19" s="40" customFormat="true" ht="27.95" hidden="false" customHeight="true" outlineLevel="0" collapsed="false">
      <c r="A19" s="54" t="s">
        <v>34</v>
      </c>
      <c r="B19" s="31" t="n">
        <v>60016</v>
      </c>
      <c r="C19" s="57" t="n">
        <v>6050</v>
      </c>
      <c r="D19" s="63" t="s">
        <v>35</v>
      </c>
      <c r="E19" s="57" t="n">
        <v>2006</v>
      </c>
      <c r="F19" s="58" t="n">
        <v>2006</v>
      </c>
      <c r="G19" s="57" t="s">
        <v>21</v>
      </c>
      <c r="H19" s="37" t="n">
        <v>70000</v>
      </c>
      <c r="I19" s="64"/>
      <c r="J19" s="35" t="n">
        <f aca="false">SUM(H19:I19)</f>
        <v>70000</v>
      </c>
      <c r="K19" s="38" t="n">
        <v>0</v>
      </c>
      <c r="L19" s="39" t="n">
        <f aca="false">K19/J19*100</f>
        <v>0</v>
      </c>
    </row>
    <row r="20" s="62" customFormat="true" ht="27.95" hidden="false" customHeight="true" outlineLevel="0" collapsed="false">
      <c r="A20" s="54" t="n">
        <v>9</v>
      </c>
      <c r="B20" s="66" t="n">
        <v>60016</v>
      </c>
      <c r="C20" s="67" t="s">
        <v>36</v>
      </c>
      <c r="D20" s="68" t="s">
        <v>37</v>
      </c>
      <c r="E20" s="69" t="n">
        <v>2000</v>
      </c>
      <c r="F20" s="69" t="n">
        <v>2006</v>
      </c>
      <c r="G20" s="70" t="s">
        <v>21</v>
      </c>
      <c r="H20" s="71" t="n">
        <v>843636</v>
      </c>
      <c r="I20" s="72"/>
      <c r="J20" s="67" t="n">
        <f aca="false">SUM(H20:I20)</f>
        <v>843636</v>
      </c>
      <c r="K20" s="73" t="n">
        <v>358439.75</v>
      </c>
      <c r="L20" s="39" t="n">
        <f aca="false">K20/J20*100</f>
        <v>42.49</v>
      </c>
    </row>
    <row r="21" s="53" customFormat="true" ht="20.1" hidden="false" customHeight="true" outlineLevel="0" collapsed="false">
      <c r="A21" s="49" t="s">
        <v>38</v>
      </c>
      <c r="B21" s="49"/>
      <c r="C21" s="49"/>
      <c r="D21" s="49"/>
      <c r="E21" s="49"/>
      <c r="F21" s="49"/>
      <c r="G21" s="49"/>
      <c r="H21" s="50" t="n">
        <f aca="false">SUM(H22:H22)</f>
        <v>4000000</v>
      </c>
      <c r="I21" s="50" t="n">
        <f aca="false">SUM(I22:I22)</f>
        <v>0</v>
      </c>
      <c r="J21" s="50" t="n">
        <f aca="false">SUM(J22:J22)</f>
        <v>4000000</v>
      </c>
      <c r="K21" s="51" t="n">
        <f aca="false">SUM(K22:K22)</f>
        <v>2584921.76</v>
      </c>
      <c r="L21" s="52" t="n">
        <f aca="false">K21/J21*100</f>
        <v>64.62</v>
      </c>
    </row>
    <row r="22" s="40" customFormat="true" ht="27.95" hidden="false" customHeight="true" outlineLevel="0" collapsed="false">
      <c r="A22" s="41" t="n">
        <v>10</v>
      </c>
      <c r="B22" s="74" t="n">
        <v>63003</v>
      </c>
      <c r="C22" s="45" t="s">
        <v>36</v>
      </c>
      <c r="D22" s="75" t="s">
        <v>39</v>
      </c>
      <c r="E22" s="44" t="n">
        <v>2000</v>
      </c>
      <c r="F22" s="44" t="n">
        <v>2006</v>
      </c>
      <c r="G22" s="76" t="s">
        <v>16</v>
      </c>
      <c r="H22" s="46" t="n">
        <v>4000000</v>
      </c>
      <c r="I22" s="46"/>
      <c r="J22" s="45" t="n">
        <f aca="false">SUM(H22:I22)</f>
        <v>4000000</v>
      </c>
      <c r="K22" s="77" t="n">
        <v>2584921.76</v>
      </c>
      <c r="L22" s="39" t="n">
        <f aca="false">K22/J22*100</f>
        <v>64.62</v>
      </c>
    </row>
    <row r="23" s="78" customFormat="true" ht="20.1" hidden="false" customHeight="true" outlineLevel="0" collapsed="false">
      <c r="A23" s="49" t="s">
        <v>40</v>
      </c>
      <c r="B23" s="49"/>
      <c r="C23" s="49"/>
      <c r="D23" s="49"/>
      <c r="E23" s="49"/>
      <c r="F23" s="49"/>
      <c r="G23" s="49"/>
      <c r="H23" s="50" t="n">
        <f aca="false">SUM(H24:H27)</f>
        <v>1850000</v>
      </c>
      <c r="I23" s="50" t="n">
        <f aca="false">SUM(I24:I27)</f>
        <v>0</v>
      </c>
      <c r="J23" s="50" t="n">
        <f aca="false">SUM(J24:J27)</f>
        <v>1850000</v>
      </c>
      <c r="K23" s="51" t="n">
        <f aca="false">SUM(K24:K27)</f>
        <v>258432</v>
      </c>
      <c r="L23" s="52" t="n">
        <f aca="false">K23/J23*100</f>
        <v>13.97</v>
      </c>
    </row>
    <row r="24" s="83" customFormat="true" ht="27.95" hidden="false" customHeight="true" outlineLevel="0" collapsed="false">
      <c r="A24" s="54" t="n">
        <v>11</v>
      </c>
      <c r="B24" s="79" t="n">
        <v>70001</v>
      </c>
      <c r="C24" s="79" t="n">
        <v>6210</v>
      </c>
      <c r="D24" s="80" t="s">
        <v>41</v>
      </c>
      <c r="E24" s="81" t="n">
        <v>2006</v>
      </c>
      <c r="F24" s="81" t="n">
        <v>2006</v>
      </c>
      <c r="G24" s="82" t="s">
        <v>42</v>
      </c>
      <c r="H24" s="64" t="n">
        <v>300000</v>
      </c>
      <c r="I24" s="59"/>
      <c r="J24" s="60" t="n">
        <f aca="false">SUM(H24:I24)</f>
        <v>300000</v>
      </c>
      <c r="K24" s="65" t="n">
        <v>190000</v>
      </c>
      <c r="L24" s="39" t="n">
        <f aca="false">K24/J24*100</f>
        <v>63.33</v>
      </c>
    </row>
    <row r="25" s="83" customFormat="true" ht="27.95" hidden="false" customHeight="true" outlineLevel="0" collapsed="false">
      <c r="A25" s="54" t="n">
        <v>12</v>
      </c>
      <c r="B25" s="79" t="n">
        <v>70001</v>
      </c>
      <c r="C25" s="79" t="n">
        <v>6210</v>
      </c>
      <c r="D25" s="80" t="s">
        <v>43</v>
      </c>
      <c r="E25" s="81" t="n">
        <v>2006</v>
      </c>
      <c r="F25" s="81" t="n">
        <v>2006</v>
      </c>
      <c r="G25" s="82" t="s">
        <v>42</v>
      </c>
      <c r="H25" s="64" t="n">
        <v>100000</v>
      </c>
      <c r="I25" s="59"/>
      <c r="J25" s="60" t="n">
        <f aca="false">SUM(H25:I25)</f>
        <v>100000</v>
      </c>
      <c r="K25" s="65" t="n">
        <v>25000</v>
      </c>
      <c r="L25" s="39" t="n">
        <f aca="false">K25/J25*100</f>
        <v>25</v>
      </c>
    </row>
    <row r="26" s="62" customFormat="true" ht="27.95" hidden="false" customHeight="true" outlineLevel="0" collapsed="false">
      <c r="A26" s="54" t="n">
        <v>13</v>
      </c>
      <c r="B26" s="79" t="n">
        <v>70095</v>
      </c>
      <c r="C26" s="79" t="n">
        <v>6050</v>
      </c>
      <c r="D26" s="80" t="s">
        <v>44</v>
      </c>
      <c r="E26" s="81" t="n">
        <v>2004</v>
      </c>
      <c r="F26" s="81" t="n">
        <v>2015</v>
      </c>
      <c r="G26" s="82" t="s">
        <v>16</v>
      </c>
      <c r="H26" s="64" t="n">
        <v>1400000</v>
      </c>
      <c r="I26" s="59"/>
      <c r="J26" s="60" t="n">
        <f aca="false">SUM(H26:I26)</f>
        <v>1400000</v>
      </c>
      <c r="K26" s="61" t="n">
        <v>43432</v>
      </c>
      <c r="L26" s="39" t="n">
        <f aca="false">K26/J26*100</f>
        <v>3.1</v>
      </c>
    </row>
    <row r="27" s="87" customFormat="true" ht="27.95" hidden="false" customHeight="true" outlineLevel="0" collapsed="false">
      <c r="A27" s="54" t="n">
        <v>14</v>
      </c>
      <c r="B27" s="79" t="n">
        <v>70095</v>
      </c>
      <c r="C27" s="79" t="n">
        <v>6050</v>
      </c>
      <c r="D27" s="84" t="s">
        <v>45</v>
      </c>
      <c r="E27" s="85" t="n">
        <v>2006</v>
      </c>
      <c r="F27" s="86" t="n">
        <v>2008</v>
      </c>
      <c r="G27" s="79" t="s">
        <v>16</v>
      </c>
      <c r="H27" s="64" t="n">
        <v>50000</v>
      </c>
      <c r="I27" s="59"/>
      <c r="J27" s="60" t="n">
        <f aca="false">SUM(H27:I27)</f>
        <v>50000</v>
      </c>
      <c r="K27" s="61" t="n">
        <v>0</v>
      </c>
      <c r="L27" s="39" t="n">
        <f aca="false">K27/J27*100</f>
        <v>0</v>
      </c>
    </row>
    <row r="28" s="87" customFormat="true" ht="20.1" hidden="false" customHeight="true" outlineLevel="0" collapsed="false">
      <c r="A28" s="49" t="s">
        <v>46</v>
      </c>
      <c r="B28" s="49"/>
      <c r="C28" s="49"/>
      <c r="D28" s="49"/>
      <c r="E28" s="49"/>
      <c r="F28" s="49"/>
      <c r="G28" s="49"/>
      <c r="H28" s="50" t="n">
        <f aca="false">SUM(H29:H31)</f>
        <v>610200</v>
      </c>
      <c r="I28" s="50" t="n">
        <f aca="false">SUM(I29:I31)</f>
        <v>0</v>
      </c>
      <c r="J28" s="50" t="n">
        <f aca="false">SUM(J29:J31)</f>
        <v>610200</v>
      </c>
      <c r="K28" s="51" t="n">
        <f aca="false">SUM(K29:K31)</f>
        <v>0</v>
      </c>
      <c r="L28" s="52" t="n">
        <f aca="false">K28/J28*100</f>
        <v>0</v>
      </c>
    </row>
    <row r="29" s="87" customFormat="true" ht="27.95" hidden="false" customHeight="true" outlineLevel="0" collapsed="false">
      <c r="A29" s="88" t="n">
        <v>15</v>
      </c>
      <c r="B29" s="82" t="n">
        <v>71095</v>
      </c>
      <c r="C29" s="82" t="n">
        <v>6010</v>
      </c>
      <c r="D29" s="80" t="s">
        <v>47</v>
      </c>
      <c r="E29" s="81" t="n">
        <v>2006</v>
      </c>
      <c r="F29" s="81" t="n">
        <v>2006</v>
      </c>
      <c r="G29" s="82" t="s">
        <v>48</v>
      </c>
      <c r="H29" s="35" t="n">
        <v>369400</v>
      </c>
      <c r="I29" s="60"/>
      <c r="J29" s="60" t="n">
        <f aca="false">SUM(H29:I29)</f>
        <v>369400</v>
      </c>
      <c r="K29" s="61" t="n">
        <v>0</v>
      </c>
      <c r="L29" s="39" t="n">
        <f aca="false">K29/J29*100</f>
        <v>0</v>
      </c>
    </row>
    <row r="30" s="87" customFormat="true" ht="27.95" hidden="false" customHeight="true" outlineLevel="0" collapsed="false">
      <c r="A30" s="89" t="n">
        <v>16</v>
      </c>
      <c r="B30" s="90" t="n">
        <v>71095</v>
      </c>
      <c r="C30" s="90" t="n">
        <v>6010</v>
      </c>
      <c r="D30" s="91" t="s">
        <v>49</v>
      </c>
      <c r="E30" s="92" t="n">
        <v>2006</v>
      </c>
      <c r="F30" s="92" t="n">
        <v>2006</v>
      </c>
      <c r="G30" s="93" t="s">
        <v>48</v>
      </c>
      <c r="H30" s="94" t="n">
        <v>46200</v>
      </c>
      <c r="I30" s="95"/>
      <c r="J30" s="95" t="n">
        <f aca="false">SUM(H30:I30)</f>
        <v>46200</v>
      </c>
      <c r="K30" s="96" t="n">
        <v>0</v>
      </c>
      <c r="L30" s="39" t="n">
        <f aca="false">K30/J30*100</f>
        <v>0</v>
      </c>
    </row>
    <row r="31" s="105" customFormat="true" ht="27.95" hidden="false" customHeight="true" outlineLevel="0" collapsed="false">
      <c r="A31" s="97" t="n">
        <v>17</v>
      </c>
      <c r="B31" s="98" t="n">
        <v>71095</v>
      </c>
      <c r="C31" s="98" t="n">
        <v>6060</v>
      </c>
      <c r="D31" s="99" t="s">
        <v>50</v>
      </c>
      <c r="E31" s="100" t="n">
        <v>2006</v>
      </c>
      <c r="F31" s="100" t="n">
        <v>2006</v>
      </c>
      <c r="G31" s="101" t="s">
        <v>51</v>
      </c>
      <c r="H31" s="102" t="n">
        <v>194600</v>
      </c>
      <c r="I31" s="102"/>
      <c r="J31" s="103" t="n">
        <f aca="false">SUM(H31:I31)</f>
        <v>194600</v>
      </c>
      <c r="K31" s="104" t="n">
        <v>0</v>
      </c>
      <c r="L31" s="39" t="n">
        <f aca="false">K31/J31*100</f>
        <v>0</v>
      </c>
    </row>
    <row r="32" s="106" customFormat="true" ht="20.1" hidden="false" customHeight="true" outlineLevel="0" collapsed="false">
      <c r="A32" s="49" t="s">
        <v>52</v>
      </c>
      <c r="B32" s="49"/>
      <c r="C32" s="49"/>
      <c r="D32" s="49"/>
      <c r="E32" s="49"/>
      <c r="F32" s="49"/>
      <c r="G32" s="49"/>
      <c r="H32" s="50" t="n">
        <f aca="false">SUM(H33:H33)</f>
        <v>198000</v>
      </c>
      <c r="I32" s="50" t="n">
        <f aca="false">SUM(I33:I33)</f>
        <v>0</v>
      </c>
      <c r="J32" s="50" t="n">
        <f aca="false">SUM(J33:J33)</f>
        <v>198000</v>
      </c>
      <c r="K32" s="51" t="n">
        <f aca="false">SUM(K33:K33)</f>
        <v>40880.98</v>
      </c>
      <c r="L32" s="52" t="n">
        <f aca="false">K32/J32*100</f>
        <v>20.65</v>
      </c>
    </row>
    <row r="33" s="112" customFormat="true" ht="27.95" hidden="false" customHeight="true" outlineLevel="0" collapsed="false">
      <c r="A33" s="107" t="n">
        <v>18</v>
      </c>
      <c r="B33" s="108" t="n">
        <v>75023</v>
      </c>
      <c r="C33" s="108" t="n">
        <v>6060</v>
      </c>
      <c r="D33" s="91" t="s">
        <v>53</v>
      </c>
      <c r="E33" s="92" t="n">
        <v>2006</v>
      </c>
      <c r="F33" s="92" t="n">
        <v>2006</v>
      </c>
      <c r="G33" s="93" t="s">
        <v>54</v>
      </c>
      <c r="H33" s="109" t="n">
        <v>198000</v>
      </c>
      <c r="I33" s="110"/>
      <c r="J33" s="95" t="n">
        <f aca="false">SUM(H33:I33)</f>
        <v>198000</v>
      </c>
      <c r="K33" s="111" t="n">
        <v>40880.98</v>
      </c>
      <c r="L33" s="39" t="n">
        <f aca="false">K33/J33*100</f>
        <v>20.65</v>
      </c>
    </row>
    <row r="34" s="78" customFormat="true" ht="20.1" hidden="false" customHeight="true" outlineLevel="0" collapsed="false">
      <c r="A34" s="49" t="s">
        <v>55</v>
      </c>
      <c r="B34" s="49"/>
      <c r="C34" s="49"/>
      <c r="D34" s="49"/>
      <c r="E34" s="49"/>
      <c r="F34" s="49"/>
      <c r="G34" s="49"/>
      <c r="H34" s="50" t="n">
        <f aca="false">SUM(H35:H45)</f>
        <v>1394500</v>
      </c>
      <c r="I34" s="50" t="n">
        <f aca="false">SUM(I35:I45)</f>
        <v>0</v>
      </c>
      <c r="J34" s="50" t="n">
        <f aca="false">SUM(J35:J45)</f>
        <v>1394500</v>
      </c>
      <c r="K34" s="51" t="n">
        <f aca="false">SUM(K35:K45)</f>
        <v>23675.38</v>
      </c>
      <c r="L34" s="52" t="n">
        <f aca="false">K34/J34*100</f>
        <v>1.7</v>
      </c>
    </row>
    <row r="35" s="53" customFormat="true" ht="27.95" hidden="false" customHeight="true" outlineLevel="0" collapsed="false">
      <c r="A35" s="54" t="n">
        <v>19</v>
      </c>
      <c r="B35" s="90" t="n">
        <v>80101</v>
      </c>
      <c r="C35" s="113" t="n">
        <v>6050</v>
      </c>
      <c r="D35" s="91" t="s">
        <v>56</v>
      </c>
      <c r="E35" s="92" t="n">
        <v>2005</v>
      </c>
      <c r="F35" s="92" t="n">
        <v>2006</v>
      </c>
      <c r="G35" s="93" t="s">
        <v>16</v>
      </c>
      <c r="H35" s="94" t="n">
        <v>434000</v>
      </c>
      <c r="I35" s="95"/>
      <c r="J35" s="94" t="n">
        <f aca="false">SUM(G35:H35)</f>
        <v>434000</v>
      </c>
      <c r="K35" s="114" t="n">
        <v>1839.76</v>
      </c>
      <c r="L35" s="39" t="n">
        <f aca="false">K35/J35*100</f>
        <v>0.42</v>
      </c>
    </row>
    <row r="36" s="40" customFormat="true" ht="27.95" hidden="false" customHeight="true" outlineLevel="0" collapsed="false">
      <c r="A36" s="115" t="s">
        <v>57</v>
      </c>
      <c r="B36" s="92" t="n">
        <v>80101</v>
      </c>
      <c r="C36" s="116" t="n">
        <v>6050</v>
      </c>
      <c r="D36" s="117" t="s">
        <v>58</v>
      </c>
      <c r="E36" s="92" t="n">
        <v>2005</v>
      </c>
      <c r="F36" s="92" t="n">
        <v>2007</v>
      </c>
      <c r="G36" s="93" t="s">
        <v>16</v>
      </c>
      <c r="H36" s="94" t="n">
        <v>400000</v>
      </c>
      <c r="I36" s="94"/>
      <c r="J36" s="94" t="n">
        <f aca="false">SUM(G36:H36)</f>
        <v>400000</v>
      </c>
      <c r="K36" s="114" t="n">
        <v>0</v>
      </c>
      <c r="L36" s="39" t="n">
        <f aca="false">K36/J36*100</f>
        <v>0</v>
      </c>
    </row>
    <row r="37" s="40" customFormat="true" ht="27.95" hidden="false" customHeight="true" outlineLevel="0" collapsed="false">
      <c r="A37" s="115" t="s">
        <v>59</v>
      </c>
      <c r="B37" s="92" t="n">
        <v>80101</v>
      </c>
      <c r="C37" s="116" t="n">
        <v>6050</v>
      </c>
      <c r="D37" s="117" t="s">
        <v>60</v>
      </c>
      <c r="E37" s="92" t="n">
        <v>2005</v>
      </c>
      <c r="F37" s="92" t="n">
        <v>2006</v>
      </c>
      <c r="G37" s="93" t="s">
        <v>16</v>
      </c>
      <c r="H37" s="94" t="n">
        <v>200000</v>
      </c>
      <c r="I37" s="94"/>
      <c r="J37" s="94" t="n">
        <f aca="false">SUM(G37:H37)</f>
        <v>200000</v>
      </c>
      <c r="K37" s="114" t="n">
        <v>0</v>
      </c>
      <c r="L37" s="39" t="n">
        <f aca="false">K37/J37*100</f>
        <v>0</v>
      </c>
    </row>
    <row r="38" s="40" customFormat="true" ht="27.95" hidden="false" customHeight="true" outlineLevel="0" collapsed="false">
      <c r="A38" s="115" t="s">
        <v>61</v>
      </c>
      <c r="B38" s="90" t="n">
        <v>80101</v>
      </c>
      <c r="C38" s="118" t="n">
        <v>6210</v>
      </c>
      <c r="D38" s="119" t="s">
        <v>62</v>
      </c>
      <c r="E38" s="92" t="n">
        <v>2006</v>
      </c>
      <c r="F38" s="92" t="n">
        <v>2006</v>
      </c>
      <c r="G38" s="93" t="s">
        <v>63</v>
      </c>
      <c r="H38" s="94" t="n">
        <v>55000</v>
      </c>
      <c r="I38" s="94"/>
      <c r="J38" s="94" t="n">
        <f aca="false">SUM(G38:H38)</f>
        <v>55000</v>
      </c>
      <c r="K38" s="114" t="n">
        <v>0</v>
      </c>
      <c r="L38" s="39" t="n">
        <f aca="false">K38/J38*100</f>
        <v>0</v>
      </c>
    </row>
    <row r="39" s="40" customFormat="true" ht="27.95" hidden="false" customHeight="true" outlineLevel="0" collapsed="false">
      <c r="A39" s="115" t="s">
        <v>64</v>
      </c>
      <c r="B39" s="90" t="n">
        <v>80101</v>
      </c>
      <c r="C39" s="118" t="n">
        <v>6210</v>
      </c>
      <c r="D39" s="119" t="s">
        <v>65</v>
      </c>
      <c r="E39" s="81" t="n">
        <v>2006</v>
      </c>
      <c r="F39" s="81" t="n">
        <v>2006</v>
      </c>
      <c r="G39" s="93" t="s">
        <v>66</v>
      </c>
      <c r="H39" s="94" t="n">
        <v>44000</v>
      </c>
      <c r="I39" s="94"/>
      <c r="J39" s="94" t="n">
        <f aca="false">SUM(G39:H39)</f>
        <v>44000</v>
      </c>
      <c r="K39" s="114" t="n">
        <v>0</v>
      </c>
      <c r="L39" s="39" t="n">
        <f aca="false">K39/J39*100</f>
        <v>0</v>
      </c>
    </row>
    <row r="40" s="40" customFormat="true" ht="27.95" hidden="false" customHeight="true" outlineLevel="0" collapsed="false">
      <c r="A40" s="115" t="s">
        <v>67</v>
      </c>
      <c r="B40" s="90" t="n">
        <v>80101</v>
      </c>
      <c r="C40" s="118" t="n">
        <v>6210</v>
      </c>
      <c r="D40" s="119" t="s">
        <v>68</v>
      </c>
      <c r="E40" s="81" t="n">
        <v>2006</v>
      </c>
      <c r="F40" s="81" t="n">
        <v>2006</v>
      </c>
      <c r="G40" s="93" t="s">
        <v>69</v>
      </c>
      <c r="H40" s="94" t="n">
        <v>70000</v>
      </c>
      <c r="I40" s="94"/>
      <c r="J40" s="94" t="n">
        <f aca="false">SUM(G40:H40)</f>
        <v>70000</v>
      </c>
      <c r="K40" s="114" t="n">
        <v>0</v>
      </c>
      <c r="L40" s="39" t="n">
        <f aca="false">K40/J40*100</f>
        <v>0</v>
      </c>
    </row>
    <row r="41" s="120" customFormat="true" ht="27.95" hidden="false" customHeight="true" outlineLevel="0" collapsed="false">
      <c r="A41" s="115" t="s">
        <v>70</v>
      </c>
      <c r="B41" s="90" t="n">
        <v>80101</v>
      </c>
      <c r="C41" s="118" t="n">
        <v>6210</v>
      </c>
      <c r="D41" s="119" t="s">
        <v>71</v>
      </c>
      <c r="E41" s="81" t="n">
        <v>2006</v>
      </c>
      <c r="F41" s="81" t="n">
        <v>2006</v>
      </c>
      <c r="G41" s="93" t="s">
        <v>72</v>
      </c>
      <c r="H41" s="94" t="n">
        <v>77000</v>
      </c>
      <c r="I41" s="94"/>
      <c r="J41" s="94" t="n">
        <f aca="false">SUM(G41:H41)</f>
        <v>77000</v>
      </c>
      <c r="K41" s="114" t="n">
        <v>0</v>
      </c>
      <c r="L41" s="39" t="n">
        <f aca="false">K41/J41*100</f>
        <v>0</v>
      </c>
    </row>
    <row r="42" s="120" customFormat="true" ht="27.95" hidden="false" customHeight="true" outlineLevel="0" collapsed="false">
      <c r="A42" s="115" t="s">
        <v>73</v>
      </c>
      <c r="B42" s="90" t="n">
        <v>80104</v>
      </c>
      <c r="C42" s="118" t="n">
        <v>6210</v>
      </c>
      <c r="D42" s="119" t="s">
        <v>74</v>
      </c>
      <c r="E42" s="69" t="n">
        <v>2006</v>
      </c>
      <c r="F42" s="69" t="n">
        <v>2006</v>
      </c>
      <c r="G42" s="93" t="s">
        <v>75</v>
      </c>
      <c r="H42" s="94" t="n">
        <v>35500</v>
      </c>
      <c r="I42" s="94"/>
      <c r="J42" s="94" t="n">
        <f aca="false">SUM(G42:H42)</f>
        <v>35500</v>
      </c>
      <c r="K42" s="114" t="n">
        <v>0</v>
      </c>
      <c r="L42" s="39" t="n">
        <f aca="false">K42/J42*100</f>
        <v>0</v>
      </c>
    </row>
    <row r="43" s="62" customFormat="true" ht="27.95" hidden="false" customHeight="true" outlineLevel="0" collapsed="false">
      <c r="A43" s="115" t="n">
        <v>20</v>
      </c>
      <c r="B43" s="90" t="n">
        <v>80110</v>
      </c>
      <c r="C43" s="118" t="n">
        <v>6210</v>
      </c>
      <c r="D43" s="121" t="s">
        <v>76</v>
      </c>
      <c r="E43" s="81" t="n">
        <v>2006</v>
      </c>
      <c r="F43" s="81" t="n">
        <v>2006</v>
      </c>
      <c r="G43" s="90" t="s">
        <v>77</v>
      </c>
      <c r="H43" s="94" t="n">
        <v>22000</v>
      </c>
      <c r="I43" s="95"/>
      <c r="J43" s="95" t="n">
        <f aca="false">SUM(H43:I43)</f>
        <v>22000</v>
      </c>
      <c r="K43" s="111" t="n">
        <v>21835.62</v>
      </c>
      <c r="L43" s="39" t="n">
        <f aca="false">K43/J43*100</f>
        <v>99.25</v>
      </c>
    </row>
    <row r="44" s="105" customFormat="true" ht="27.95" hidden="false" customHeight="true" outlineLevel="0" collapsed="false">
      <c r="A44" s="115" t="s">
        <v>78</v>
      </c>
      <c r="B44" s="90" t="n">
        <v>80110</v>
      </c>
      <c r="C44" s="118" t="n">
        <v>6210</v>
      </c>
      <c r="D44" s="119" t="s">
        <v>79</v>
      </c>
      <c r="E44" s="81" t="n">
        <v>2006</v>
      </c>
      <c r="F44" s="81" t="n">
        <v>2006</v>
      </c>
      <c r="G44" s="93" t="s">
        <v>80</v>
      </c>
      <c r="H44" s="94" t="n">
        <v>49000</v>
      </c>
      <c r="I44" s="94"/>
      <c r="J44" s="94" t="n">
        <f aca="false">SUM(G44:H44)</f>
        <v>49000</v>
      </c>
      <c r="K44" s="114" t="n">
        <v>0</v>
      </c>
      <c r="L44" s="39" t="n">
        <f aca="false">K44/J44*100</f>
        <v>0</v>
      </c>
    </row>
    <row r="45" s="62" customFormat="true" ht="27.95" hidden="false" customHeight="true" outlineLevel="0" collapsed="false">
      <c r="A45" s="41" t="n">
        <v>21</v>
      </c>
      <c r="B45" s="100" t="n">
        <v>80110</v>
      </c>
      <c r="C45" s="122" t="n">
        <v>6210</v>
      </c>
      <c r="D45" s="123" t="s">
        <v>81</v>
      </c>
      <c r="E45" s="44" t="n">
        <v>2006</v>
      </c>
      <c r="F45" s="44" t="n">
        <v>2006</v>
      </c>
      <c r="G45" s="100" t="s">
        <v>82</v>
      </c>
      <c r="H45" s="45" t="n">
        <v>8000</v>
      </c>
      <c r="I45" s="103"/>
      <c r="J45" s="103" t="n">
        <f aca="false">SUM(H45:I45)</f>
        <v>8000</v>
      </c>
      <c r="K45" s="124" t="n">
        <v>0</v>
      </c>
      <c r="L45" s="39" t="n">
        <f aca="false">K45/J45*100</f>
        <v>0</v>
      </c>
    </row>
    <row r="46" s="62" customFormat="true" ht="20.1" hidden="false" customHeight="true" outlineLevel="0" collapsed="false">
      <c r="A46" s="49" t="s">
        <v>83</v>
      </c>
      <c r="B46" s="49"/>
      <c r="C46" s="49"/>
      <c r="D46" s="49"/>
      <c r="E46" s="49"/>
      <c r="F46" s="49"/>
      <c r="G46" s="49"/>
      <c r="H46" s="50" t="n">
        <f aca="false">SUM(H47:H47)</f>
        <v>20000</v>
      </c>
      <c r="I46" s="50" t="n">
        <f aca="false">SUM(I47:I47)</f>
        <v>0</v>
      </c>
      <c r="J46" s="50" t="n">
        <f aca="false">SUM(J47:J47)</f>
        <v>20000</v>
      </c>
      <c r="K46" s="51" t="n">
        <f aca="false">SUM(K47:K47)</f>
        <v>0</v>
      </c>
      <c r="L46" s="52" t="n">
        <f aca="false">K46/J46*100</f>
        <v>0</v>
      </c>
    </row>
    <row r="47" s="105" customFormat="true" ht="39" hidden="false" customHeight="false" outlineLevel="0" collapsed="false">
      <c r="A47" s="89" t="s">
        <v>84</v>
      </c>
      <c r="B47" s="90" t="n">
        <v>85195</v>
      </c>
      <c r="C47" s="90" t="n">
        <v>6230</v>
      </c>
      <c r="D47" s="91" t="s">
        <v>85</v>
      </c>
      <c r="E47" s="90" t="n">
        <v>2006</v>
      </c>
      <c r="F47" s="90" t="n">
        <v>2006</v>
      </c>
      <c r="G47" s="93" t="s">
        <v>54</v>
      </c>
      <c r="H47" s="95" t="n">
        <v>20000</v>
      </c>
      <c r="I47" s="95"/>
      <c r="J47" s="60" t="n">
        <f aca="false">SUM(H47:I47)</f>
        <v>20000</v>
      </c>
      <c r="K47" s="96" t="n">
        <v>0</v>
      </c>
      <c r="L47" s="39" t="n">
        <f aca="false">K47/J47*100</f>
        <v>0</v>
      </c>
    </row>
    <row r="48" s="62" customFormat="true" ht="20.1" hidden="false" customHeight="true" outlineLevel="0" collapsed="false">
      <c r="A48" s="49" t="s">
        <v>86</v>
      </c>
      <c r="B48" s="49"/>
      <c r="C48" s="49"/>
      <c r="D48" s="49"/>
      <c r="E48" s="49"/>
      <c r="F48" s="49"/>
      <c r="G48" s="49"/>
      <c r="H48" s="50" t="n">
        <f aca="false">SUM(H49:H49)</f>
        <v>30000</v>
      </c>
      <c r="I48" s="50" t="n">
        <f aca="false">SUM(I49:I49)</f>
        <v>0</v>
      </c>
      <c r="J48" s="50" t="n">
        <f aca="false">SUM(J49:J49)</f>
        <v>30000</v>
      </c>
      <c r="K48" s="51" t="n">
        <f aca="false">SUM(K49:K49)</f>
        <v>9070.7</v>
      </c>
      <c r="L48" s="52" t="n">
        <f aca="false">K48/J48*100</f>
        <v>30.24</v>
      </c>
    </row>
    <row r="49" s="62" customFormat="true" ht="27.95" hidden="false" customHeight="true" outlineLevel="0" collapsed="false">
      <c r="A49" s="97" t="n">
        <v>22</v>
      </c>
      <c r="B49" s="100" t="n">
        <v>85219</v>
      </c>
      <c r="C49" s="100" t="n">
        <v>6060</v>
      </c>
      <c r="D49" s="99" t="s">
        <v>87</v>
      </c>
      <c r="E49" s="44" t="n">
        <v>2006</v>
      </c>
      <c r="F49" s="44" t="n">
        <v>2006</v>
      </c>
      <c r="G49" s="101" t="s">
        <v>88</v>
      </c>
      <c r="H49" s="45" t="n">
        <v>30000</v>
      </c>
      <c r="I49" s="103"/>
      <c r="J49" s="103" t="n">
        <f aca="false">SUM(H49:I49)</f>
        <v>30000</v>
      </c>
      <c r="K49" s="125" t="n">
        <v>9070.7</v>
      </c>
      <c r="L49" s="39" t="n">
        <f aca="false">K49/J49*100</f>
        <v>30.24</v>
      </c>
    </row>
    <row r="50" s="53" customFormat="true" ht="20.1" hidden="false" customHeight="true" outlineLevel="0" collapsed="false">
      <c r="A50" s="49" t="s">
        <v>89</v>
      </c>
      <c r="B50" s="49"/>
      <c r="C50" s="49"/>
      <c r="D50" s="49"/>
      <c r="E50" s="49"/>
      <c r="F50" s="49"/>
      <c r="G50" s="49"/>
      <c r="H50" s="50" t="n">
        <f aca="false">SUM(H51:H72)</f>
        <v>27136656</v>
      </c>
      <c r="I50" s="50" t="n">
        <f aca="false">SUM(I51:I72)</f>
        <v>471500</v>
      </c>
      <c r="J50" s="50" t="n">
        <f aca="false">SUM(J51:J72)</f>
        <v>27608156</v>
      </c>
      <c r="K50" s="51" t="n">
        <f aca="false">SUM(K51:K72)</f>
        <v>3394943.2</v>
      </c>
      <c r="L50" s="52" t="n">
        <f aca="false">K50/J50*100</f>
        <v>12.3</v>
      </c>
    </row>
    <row r="51" s="40" customFormat="true" ht="38.25" hidden="false" customHeight="false" outlineLevel="0" collapsed="false">
      <c r="A51" s="54" t="n">
        <v>23</v>
      </c>
      <c r="B51" s="85" t="n">
        <v>90001</v>
      </c>
      <c r="C51" s="30" t="s">
        <v>90</v>
      </c>
      <c r="D51" s="126" t="s">
        <v>91</v>
      </c>
      <c r="E51" s="81" t="n">
        <v>2000</v>
      </c>
      <c r="F51" s="81" t="n">
        <v>2009</v>
      </c>
      <c r="G51" s="34" t="s">
        <v>16</v>
      </c>
      <c r="H51" s="127" t="n">
        <v>22940280</v>
      </c>
      <c r="I51" s="64"/>
      <c r="J51" s="35" t="n">
        <f aca="false">SUM(H51:I51)</f>
        <v>22940280</v>
      </c>
      <c r="K51" s="128" t="n">
        <v>2897161.9</v>
      </c>
      <c r="L51" s="39" t="n">
        <f aca="false">K51/J51*100</f>
        <v>12.63</v>
      </c>
    </row>
    <row r="52" s="40" customFormat="true" ht="27.95" hidden="false" customHeight="true" outlineLevel="0" collapsed="false">
      <c r="A52" s="54" t="n">
        <v>24</v>
      </c>
      <c r="B52" s="16" t="n">
        <v>90001</v>
      </c>
      <c r="C52" s="30" t="n">
        <v>6050</v>
      </c>
      <c r="D52" s="129" t="s">
        <v>92</v>
      </c>
      <c r="E52" s="92" t="n">
        <v>2005</v>
      </c>
      <c r="F52" s="92" t="n">
        <v>2006</v>
      </c>
      <c r="G52" s="34" t="s">
        <v>16</v>
      </c>
      <c r="H52" s="109" t="n">
        <v>517376</v>
      </c>
      <c r="I52" s="109"/>
      <c r="J52" s="35" t="n">
        <f aca="false">SUM(H52:I52)</f>
        <v>517376</v>
      </c>
      <c r="K52" s="130" t="n">
        <v>0</v>
      </c>
      <c r="L52" s="39" t="n">
        <f aca="false">K52/J52*100</f>
        <v>0</v>
      </c>
    </row>
    <row r="53" s="62" customFormat="true" ht="27.95" hidden="false" customHeight="true" outlineLevel="0" collapsed="false">
      <c r="A53" s="115" t="n">
        <v>25</v>
      </c>
      <c r="B53" s="17" t="n">
        <v>90001</v>
      </c>
      <c r="C53" s="131" t="n">
        <v>6050</v>
      </c>
      <c r="D53" s="91" t="s">
        <v>93</v>
      </c>
      <c r="E53" s="92" t="n">
        <v>2006</v>
      </c>
      <c r="F53" s="92" t="n">
        <v>2006</v>
      </c>
      <c r="G53" s="70" t="s">
        <v>16</v>
      </c>
      <c r="H53" s="109" t="n">
        <v>35000</v>
      </c>
      <c r="I53" s="110"/>
      <c r="J53" s="95" t="n">
        <f aca="false">SUM(H53:I53)</f>
        <v>35000</v>
      </c>
      <c r="K53" s="111" t="n">
        <v>3500</v>
      </c>
      <c r="L53" s="39" t="n">
        <f aca="false">K53/J53*100</f>
        <v>10</v>
      </c>
    </row>
    <row r="54" s="62" customFormat="true" ht="27.95" hidden="false" customHeight="true" outlineLevel="0" collapsed="false">
      <c r="A54" s="54" t="n">
        <v>26</v>
      </c>
      <c r="B54" s="79" t="n">
        <v>90001</v>
      </c>
      <c r="C54" s="79" t="n">
        <v>6050</v>
      </c>
      <c r="D54" s="84" t="s">
        <v>94</v>
      </c>
      <c r="E54" s="85" t="n">
        <v>2006</v>
      </c>
      <c r="F54" s="85" t="n">
        <v>2006</v>
      </c>
      <c r="G54" s="82" t="s">
        <v>16</v>
      </c>
      <c r="H54" s="35" t="n">
        <v>120000</v>
      </c>
      <c r="I54" s="59"/>
      <c r="J54" s="60" t="n">
        <f aca="false">SUM(H54:I54)</f>
        <v>120000</v>
      </c>
      <c r="K54" s="61" t="n">
        <v>0</v>
      </c>
      <c r="L54" s="132" t="n">
        <f aca="false">K54/J54*100</f>
        <v>0</v>
      </c>
    </row>
    <row r="55" s="62" customFormat="true" ht="27.95" hidden="false" customHeight="true" outlineLevel="0" collapsed="false">
      <c r="A55" s="54" t="n">
        <v>27</v>
      </c>
      <c r="B55" s="79" t="n">
        <v>90002</v>
      </c>
      <c r="C55" s="133" t="n">
        <v>6050</v>
      </c>
      <c r="D55" s="80" t="s">
        <v>95</v>
      </c>
      <c r="E55" s="81" t="n">
        <v>2006</v>
      </c>
      <c r="F55" s="81" t="s">
        <v>96</v>
      </c>
      <c r="G55" s="81" t="s">
        <v>16</v>
      </c>
      <c r="H55" s="64" t="n">
        <v>1100000</v>
      </c>
      <c r="I55" s="59"/>
      <c r="J55" s="60" t="n">
        <f aca="false">SUM(H55:I55)</f>
        <v>1100000</v>
      </c>
      <c r="K55" s="61" t="n">
        <v>0</v>
      </c>
      <c r="L55" s="132" t="n">
        <f aca="false">K55/J55*100</f>
        <v>0</v>
      </c>
    </row>
    <row r="56" s="62" customFormat="true" ht="30" hidden="false" customHeight="true" outlineLevel="0" collapsed="false">
      <c r="A56" s="54" t="n">
        <v>28</v>
      </c>
      <c r="B56" s="17" t="n">
        <v>90011</v>
      </c>
      <c r="C56" s="134" t="n">
        <v>6110</v>
      </c>
      <c r="D56" s="91" t="s">
        <v>97</v>
      </c>
      <c r="E56" s="92" t="n">
        <v>2006</v>
      </c>
      <c r="F56" s="92" t="n">
        <v>2006</v>
      </c>
      <c r="G56" s="135" t="s">
        <v>16</v>
      </c>
      <c r="H56" s="109"/>
      <c r="I56" s="110" t="n">
        <v>170000</v>
      </c>
      <c r="J56" s="60" t="n">
        <f aca="false">SUM(H56:I56)</f>
        <v>170000</v>
      </c>
      <c r="K56" s="61" t="n">
        <v>0</v>
      </c>
      <c r="L56" s="39" t="n">
        <f aca="false">K56/J56*100</f>
        <v>0</v>
      </c>
    </row>
    <row r="57" s="62" customFormat="true" ht="27.95" hidden="false" customHeight="true" outlineLevel="0" collapsed="false">
      <c r="A57" s="54" t="n">
        <v>29</v>
      </c>
      <c r="B57" s="17" t="n">
        <v>90011</v>
      </c>
      <c r="C57" s="134" t="n">
        <v>6110</v>
      </c>
      <c r="D57" s="91" t="s">
        <v>98</v>
      </c>
      <c r="E57" s="92" t="n">
        <v>2006</v>
      </c>
      <c r="F57" s="92" t="n">
        <v>2006</v>
      </c>
      <c r="G57" s="135" t="s">
        <v>16</v>
      </c>
      <c r="H57" s="109"/>
      <c r="I57" s="110" t="n">
        <v>38000</v>
      </c>
      <c r="J57" s="60" t="n">
        <f aca="false">SUM(H57:I57)</f>
        <v>38000</v>
      </c>
      <c r="K57" s="61" t="n">
        <v>0</v>
      </c>
      <c r="L57" s="39" t="n">
        <f aca="false">K57/J57*100</f>
        <v>0</v>
      </c>
    </row>
    <row r="58" s="62" customFormat="true" ht="27.95" hidden="false" customHeight="true" outlineLevel="0" collapsed="false">
      <c r="A58" s="54" t="n">
        <v>30</v>
      </c>
      <c r="B58" s="17" t="n">
        <v>90011</v>
      </c>
      <c r="C58" s="134" t="n">
        <v>6110</v>
      </c>
      <c r="D58" s="91" t="s">
        <v>99</v>
      </c>
      <c r="E58" s="92" t="n">
        <v>2006</v>
      </c>
      <c r="F58" s="92" t="n">
        <v>2006</v>
      </c>
      <c r="G58" s="135" t="s">
        <v>16</v>
      </c>
      <c r="H58" s="109"/>
      <c r="I58" s="110" t="n">
        <v>7500</v>
      </c>
      <c r="J58" s="60" t="n">
        <f aca="false">SUM(H58:I58)</f>
        <v>7500</v>
      </c>
      <c r="K58" s="61" t="n">
        <v>0</v>
      </c>
      <c r="L58" s="39" t="n">
        <f aca="false">K58/J58*100</f>
        <v>0</v>
      </c>
    </row>
    <row r="59" s="62" customFormat="true" ht="27.95" hidden="false" customHeight="true" outlineLevel="0" collapsed="false">
      <c r="A59" s="54" t="n">
        <v>31</v>
      </c>
      <c r="B59" s="17" t="n">
        <v>90011</v>
      </c>
      <c r="C59" s="134" t="n">
        <v>6110</v>
      </c>
      <c r="D59" s="91" t="s">
        <v>100</v>
      </c>
      <c r="E59" s="92" t="n">
        <v>2006</v>
      </c>
      <c r="F59" s="92" t="n">
        <v>2006</v>
      </c>
      <c r="G59" s="135" t="s">
        <v>16</v>
      </c>
      <c r="H59" s="109"/>
      <c r="I59" s="110" t="n">
        <v>15000</v>
      </c>
      <c r="J59" s="60" t="n">
        <f aca="false">SUM(H59:I59)</f>
        <v>15000</v>
      </c>
      <c r="K59" s="61" t="n">
        <v>0</v>
      </c>
      <c r="L59" s="39" t="n">
        <f aca="false">K59/J59*100</f>
        <v>0</v>
      </c>
    </row>
    <row r="60" s="62" customFormat="true" ht="27.95" hidden="false" customHeight="true" outlineLevel="0" collapsed="false">
      <c r="A60" s="54" t="n">
        <v>32</v>
      </c>
      <c r="B60" s="17" t="n">
        <v>90011</v>
      </c>
      <c r="C60" s="134" t="n">
        <v>6110</v>
      </c>
      <c r="D60" s="136" t="s">
        <v>101</v>
      </c>
      <c r="E60" s="92" t="n">
        <v>2006</v>
      </c>
      <c r="F60" s="92" t="n">
        <v>2006</v>
      </c>
      <c r="G60" s="135" t="s">
        <v>16</v>
      </c>
      <c r="H60" s="109"/>
      <c r="I60" s="110" t="n">
        <v>10000</v>
      </c>
      <c r="J60" s="60" t="n">
        <v>10000</v>
      </c>
      <c r="K60" s="61" t="n">
        <v>0</v>
      </c>
      <c r="L60" s="39" t="n">
        <f aca="false">K60/J60*100</f>
        <v>0</v>
      </c>
    </row>
    <row r="61" s="53" customFormat="true" ht="27.95" hidden="false" customHeight="true" outlineLevel="0" collapsed="false">
      <c r="A61" s="54" t="n">
        <v>33</v>
      </c>
      <c r="B61" s="79" t="n">
        <v>90011</v>
      </c>
      <c r="C61" s="133" t="n">
        <v>6110</v>
      </c>
      <c r="D61" s="80" t="s">
        <v>102</v>
      </c>
      <c r="E61" s="81" t="n">
        <v>2006</v>
      </c>
      <c r="F61" s="81" t="n">
        <v>2006</v>
      </c>
      <c r="G61" s="137" t="s">
        <v>16</v>
      </c>
      <c r="H61" s="64"/>
      <c r="I61" s="59" t="n">
        <v>11000</v>
      </c>
      <c r="J61" s="60" t="n">
        <f aca="false">SUM(H61:I61)</f>
        <v>11000</v>
      </c>
      <c r="K61" s="61" t="n">
        <v>0</v>
      </c>
      <c r="L61" s="39" t="n">
        <f aca="false">K61/J61*100</f>
        <v>0</v>
      </c>
    </row>
    <row r="62" s="120" customFormat="true" ht="27.95" hidden="false" customHeight="true" outlineLevel="0" collapsed="false">
      <c r="A62" s="54" t="n">
        <v>34</v>
      </c>
      <c r="B62" s="85" t="n">
        <v>90011</v>
      </c>
      <c r="C62" s="138" t="n">
        <v>6110</v>
      </c>
      <c r="D62" s="126" t="s">
        <v>103</v>
      </c>
      <c r="E62" s="81" t="n">
        <v>2006</v>
      </c>
      <c r="F62" s="81" t="n">
        <v>2006</v>
      </c>
      <c r="G62" s="139" t="s">
        <v>104</v>
      </c>
      <c r="H62" s="64"/>
      <c r="I62" s="64" t="n">
        <v>120000</v>
      </c>
      <c r="J62" s="35" t="n">
        <f aca="false">SUM(H62:I62)</f>
        <v>120000</v>
      </c>
      <c r="K62" s="130" t="n">
        <v>82438.34</v>
      </c>
      <c r="L62" s="39" t="n">
        <f aca="false">K62/J62*100</f>
        <v>68.7</v>
      </c>
    </row>
    <row r="63" s="120" customFormat="true" ht="39.95" hidden="false" customHeight="true" outlineLevel="0" collapsed="false">
      <c r="A63" s="54" t="n">
        <v>35</v>
      </c>
      <c r="B63" s="85" t="n">
        <v>90011</v>
      </c>
      <c r="C63" s="138" t="n">
        <v>6270</v>
      </c>
      <c r="D63" s="126" t="s">
        <v>105</v>
      </c>
      <c r="E63" s="81" t="n">
        <v>2006</v>
      </c>
      <c r="F63" s="81" t="n">
        <v>2006</v>
      </c>
      <c r="G63" s="139" t="s">
        <v>104</v>
      </c>
      <c r="H63" s="64"/>
      <c r="I63" s="64" t="n">
        <v>100000</v>
      </c>
      <c r="J63" s="35" t="n">
        <f aca="false">SUM(H63:I63)</f>
        <v>100000</v>
      </c>
      <c r="K63" s="130" t="n">
        <v>0</v>
      </c>
      <c r="L63" s="39" t="n">
        <f aca="false">K63/J63*100</f>
        <v>0</v>
      </c>
    </row>
    <row r="64" s="53" customFormat="true" ht="30" hidden="false" customHeight="true" outlineLevel="0" collapsed="false">
      <c r="A64" s="54" t="n">
        <v>36</v>
      </c>
      <c r="B64" s="79" t="n">
        <v>90015</v>
      </c>
      <c r="C64" s="133" t="n">
        <v>6050</v>
      </c>
      <c r="D64" s="80" t="s">
        <v>106</v>
      </c>
      <c r="E64" s="81" t="n">
        <v>2006</v>
      </c>
      <c r="F64" s="81" t="n">
        <v>2006</v>
      </c>
      <c r="G64" s="137" t="s">
        <v>107</v>
      </c>
      <c r="H64" s="64" t="n">
        <v>5000</v>
      </c>
      <c r="I64" s="59"/>
      <c r="J64" s="60" t="n">
        <f aca="false">SUM(H64:I64)</f>
        <v>5000</v>
      </c>
      <c r="K64" s="61" t="n">
        <v>4950</v>
      </c>
      <c r="L64" s="39" t="n">
        <f aca="false">K64/J64*100</f>
        <v>99</v>
      </c>
    </row>
    <row r="65" s="40" customFormat="true" ht="27.95" hidden="false" customHeight="true" outlineLevel="0" collapsed="false">
      <c r="A65" s="54" t="n">
        <v>37</v>
      </c>
      <c r="B65" s="85" t="n">
        <v>90015</v>
      </c>
      <c r="C65" s="138" t="n">
        <v>6050</v>
      </c>
      <c r="D65" s="126" t="s">
        <v>108</v>
      </c>
      <c r="E65" s="81" t="n">
        <v>2005</v>
      </c>
      <c r="F65" s="81" t="n">
        <v>2006</v>
      </c>
      <c r="G65" s="139" t="s">
        <v>16</v>
      </c>
      <c r="H65" s="64" t="n">
        <v>90000</v>
      </c>
      <c r="I65" s="64"/>
      <c r="J65" s="35" t="n">
        <f aca="false">SUM(H65:I65)</f>
        <v>90000</v>
      </c>
      <c r="K65" s="130" t="n">
        <v>10131.76</v>
      </c>
      <c r="L65" s="39" t="n">
        <f aca="false">K65/J65*100</f>
        <v>11.26</v>
      </c>
    </row>
    <row r="66" s="40" customFormat="true" ht="27.95" hidden="false" customHeight="true" outlineLevel="0" collapsed="false">
      <c r="A66" s="54" t="n">
        <v>38</v>
      </c>
      <c r="B66" s="85" t="n">
        <v>90015</v>
      </c>
      <c r="C66" s="138" t="n">
        <v>6050</v>
      </c>
      <c r="D66" s="126" t="s">
        <v>109</v>
      </c>
      <c r="E66" s="81" t="n">
        <v>2005</v>
      </c>
      <c r="F66" s="81" t="n">
        <v>2006</v>
      </c>
      <c r="G66" s="139" t="s">
        <v>16</v>
      </c>
      <c r="H66" s="64" t="n">
        <v>90000</v>
      </c>
      <c r="I66" s="64"/>
      <c r="J66" s="35" t="n">
        <f aca="false">SUM(H66:I66)</f>
        <v>90000</v>
      </c>
      <c r="K66" s="130" t="n">
        <v>131.76</v>
      </c>
      <c r="L66" s="39" t="n">
        <f aca="false">K66/J66*100</f>
        <v>0.15</v>
      </c>
    </row>
    <row r="67" s="53" customFormat="true" ht="27.95" hidden="false" customHeight="true" outlineLevel="0" collapsed="false">
      <c r="A67" s="54" t="n">
        <v>39</v>
      </c>
      <c r="B67" s="79" t="n">
        <v>90015</v>
      </c>
      <c r="C67" s="133" t="n">
        <v>6050</v>
      </c>
      <c r="D67" s="80" t="s">
        <v>110</v>
      </c>
      <c r="E67" s="81" t="n">
        <v>2005</v>
      </c>
      <c r="F67" s="81" t="n">
        <v>2006</v>
      </c>
      <c r="G67" s="137" t="s">
        <v>16</v>
      </c>
      <c r="H67" s="64" t="n">
        <v>28000</v>
      </c>
      <c r="I67" s="59"/>
      <c r="J67" s="60" t="n">
        <f aca="false">SUM(H67:I67)</f>
        <v>28000</v>
      </c>
      <c r="K67" s="61" t="n">
        <v>27997.68</v>
      </c>
      <c r="L67" s="39" t="n">
        <f aca="false">K67/J67*100</f>
        <v>99.99</v>
      </c>
    </row>
    <row r="68" s="112" customFormat="true" ht="30" hidden="false" customHeight="true" outlineLevel="0" collapsed="false">
      <c r="A68" s="140" t="n">
        <v>40</v>
      </c>
      <c r="B68" s="141" t="n">
        <v>90095</v>
      </c>
      <c r="C68" s="141" t="n">
        <v>6210</v>
      </c>
      <c r="D68" s="80" t="s">
        <v>111</v>
      </c>
      <c r="E68" s="81" t="n">
        <v>2006</v>
      </c>
      <c r="F68" s="81" t="n">
        <v>2006</v>
      </c>
      <c r="G68" s="137" t="s">
        <v>21</v>
      </c>
      <c r="H68" s="64" t="n">
        <v>230000</v>
      </c>
      <c r="I68" s="59"/>
      <c r="J68" s="60" t="n">
        <f aca="false">SUM(H68:I68)</f>
        <v>230000</v>
      </c>
      <c r="K68" s="61" t="n">
        <v>0</v>
      </c>
      <c r="L68" s="39" t="n">
        <f aca="false">K68/J68*100</f>
        <v>0</v>
      </c>
    </row>
    <row r="69" s="112" customFormat="true" ht="27.95" hidden="false" customHeight="true" outlineLevel="0" collapsed="false">
      <c r="A69" s="142" t="n">
        <v>41</v>
      </c>
      <c r="B69" s="143" t="n">
        <v>90095</v>
      </c>
      <c r="C69" s="143" t="n">
        <v>6050</v>
      </c>
      <c r="D69" s="144" t="s">
        <v>112</v>
      </c>
      <c r="E69" s="81" t="n">
        <v>2006</v>
      </c>
      <c r="F69" s="81" t="n">
        <v>2006</v>
      </c>
      <c r="G69" s="135" t="s">
        <v>107</v>
      </c>
      <c r="H69" s="36" t="n">
        <v>61000</v>
      </c>
      <c r="I69" s="145"/>
      <c r="J69" s="146" t="n">
        <f aca="false">SUM(H69:I69)</f>
        <v>61000</v>
      </c>
      <c r="K69" s="65" t="n">
        <v>9631.76</v>
      </c>
      <c r="L69" s="39" t="n">
        <f aca="false">K69/J69*100</f>
        <v>15.79</v>
      </c>
    </row>
    <row r="70" s="62" customFormat="true" ht="27.95" hidden="false" customHeight="true" outlineLevel="0" collapsed="false">
      <c r="A70" s="29" t="n">
        <v>42</v>
      </c>
      <c r="B70" s="55" t="n">
        <v>90095</v>
      </c>
      <c r="C70" s="55" t="n">
        <v>6050</v>
      </c>
      <c r="D70" s="144" t="s">
        <v>113</v>
      </c>
      <c r="E70" s="33" t="n">
        <v>2001</v>
      </c>
      <c r="F70" s="33" t="n">
        <v>2008</v>
      </c>
      <c r="G70" s="135" t="s">
        <v>16</v>
      </c>
      <c r="H70" s="36" t="n">
        <v>720000</v>
      </c>
      <c r="I70" s="145"/>
      <c r="J70" s="146" t="n">
        <f aca="false">SUM(H70:I70)</f>
        <v>720000</v>
      </c>
      <c r="K70" s="65" t="n">
        <v>359000</v>
      </c>
      <c r="L70" s="39" t="n">
        <f aca="false">K70/J70*100</f>
        <v>49.86</v>
      </c>
    </row>
    <row r="71" s="78" customFormat="true" ht="27.95" hidden="false" customHeight="true" outlineLevel="0" collapsed="false">
      <c r="A71" s="54" t="n">
        <v>43</v>
      </c>
      <c r="B71" s="79" t="n">
        <v>90095</v>
      </c>
      <c r="C71" s="79" t="n">
        <v>6050</v>
      </c>
      <c r="D71" s="80" t="s">
        <v>114</v>
      </c>
      <c r="E71" s="81" t="n">
        <v>2004</v>
      </c>
      <c r="F71" s="81" t="n">
        <v>2007</v>
      </c>
      <c r="G71" s="82" t="s">
        <v>16</v>
      </c>
      <c r="H71" s="64" t="n">
        <v>900000</v>
      </c>
      <c r="I71" s="59"/>
      <c r="J71" s="60" t="n">
        <f aca="false">SUM(H71:I71)</f>
        <v>900000</v>
      </c>
      <c r="K71" s="61" t="n">
        <v>0</v>
      </c>
      <c r="L71" s="39" t="n">
        <f aca="false">K71/J71*100</f>
        <v>0</v>
      </c>
    </row>
    <row r="72" s="154" customFormat="true" ht="27.95" hidden="false" customHeight="true" outlineLevel="0" collapsed="false">
      <c r="A72" s="147" t="n">
        <v>44</v>
      </c>
      <c r="B72" s="148" t="n">
        <v>90095</v>
      </c>
      <c r="C72" s="148" t="n">
        <v>6050</v>
      </c>
      <c r="D72" s="149" t="s">
        <v>115</v>
      </c>
      <c r="E72" s="150" t="n">
        <v>2006</v>
      </c>
      <c r="F72" s="150" t="n">
        <v>2006</v>
      </c>
      <c r="G72" s="150" t="s">
        <v>21</v>
      </c>
      <c r="H72" s="151" t="n">
        <v>300000</v>
      </c>
      <c r="I72" s="151"/>
      <c r="J72" s="152" t="n">
        <f aca="false">SUM(H72:I72)</f>
        <v>300000</v>
      </c>
      <c r="K72" s="153" t="n">
        <v>0</v>
      </c>
      <c r="L72" s="39" t="n">
        <f aca="false">K72/J72*100</f>
        <v>0</v>
      </c>
    </row>
    <row r="73" s="83" customFormat="true" ht="20.1" hidden="false" customHeight="true" outlineLevel="0" collapsed="false">
      <c r="A73" s="49" t="s">
        <v>116</v>
      </c>
      <c r="B73" s="49"/>
      <c r="C73" s="49"/>
      <c r="D73" s="49"/>
      <c r="E73" s="49"/>
      <c r="F73" s="49"/>
      <c r="G73" s="49"/>
      <c r="H73" s="50" t="n">
        <f aca="false">SUM(H74:H78)</f>
        <v>84500</v>
      </c>
      <c r="I73" s="50" t="n">
        <f aca="false">SUM(I74:I78)</f>
        <v>0</v>
      </c>
      <c r="J73" s="50" t="n">
        <f aca="false">SUM(J74:J78)</f>
        <v>84500</v>
      </c>
      <c r="K73" s="51" t="n">
        <f aca="false">SUM(K74:K78)</f>
        <v>0</v>
      </c>
      <c r="L73" s="52" t="n">
        <f aca="false">K73/J73*100</f>
        <v>0</v>
      </c>
    </row>
    <row r="74" s="154" customFormat="true" ht="27.95" hidden="false" customHeight="true" outlineLevel="0" collapsed="false">
      <c r="A74" s="54" t="n">
        <v>45</v>
      </c>
      <c r="B74" s="81" t="n">
        <v>92109</v>
      </c>
      <c r="C74" s="81" t="n">
        <v>6050</v>
      </c>
      <c r="D74" s="63" t="s">
        <v>117</v>
      </c>
      <c r="E74" s="81" t="n">
        <v>2005</v>
      </c>
      <c r="F74" s="81" t="n">
        <v>2006</v>
      </c>
      <c r="G74" s="81" t="s">
        <v>16</v>
      </c>
      <c r="H74" s="155" t="n">
        <v>27000</v>
      </c>
      <c r="I74" s="156"/>
      <c r="J74" s="35" t="n">
        <f aca="false">SUM(H74:I74)</f>
        <v>27000</v>
      </c>
      <c r="K74" s="130" t="n">
        <v>0</v>
      </c>
      <c r="L74" s="39" t="n">
        <f aca="false">K74/J74*100</f>
        <v>0</v>
      </c>
    </row>
    <row r="75" s="154" customFormat="true" ht="27.95" hidden="false" customHeight="true" outlineLevel="0" collapsed="false">
      <c r="A75" s="54" t="n">
        <v>46</v>
      </c>
      <c r="B75" s="81" t="n">
        <v>92109</v>
      </c>
      <c r="C75" s="81" t="n">
        <v>6050</v>
      </c>
      <c r="D75" s="157" t="s">
        <v>118</v>
      </c>
      <c r="E75" s="81" t="n">
        <v>2005</v>
      </c>
      <c r="F75" s="81" t="n">
        <v>2006</v>
      </c>
      <c r="G75" s="81" t="s">
        <v>16</v>
      </c>
      <c r="H75" s="158" t="n">
        <v>17000</v>
      </c>
      <c r="I75" s="156"/>
      <c r="J75" s="35" t="n">
        <f aca="false">SUM(H75:I75)</f>
        <v>17000</v>
      </c>
      <c r="K75" s="130" t="n">
        <v>0</v>
      </c>
      <c r="L75" s="39" t="n">
        <f aca="false">K75/J75*100</f>
        <v>0</v>
      </c>
    </row>
    <row r="76" s="161" customFormat="true" ht="27.95" hidden="false" customHeight="true" outlineLevel="0" collapsed="false">
      <c r="A76" s="115" t="n">
        <v>47</v>
      </c>
      <c r="B76" s="92" t="n">
        <v>92109</v>
      </c>
      <c r="C76" s="92" t="n">
        <v>6050</v>
      </c>
      <c r="D76" s="159" t="s">
        <v>119</v>
      </c>
      <c r="E76" s="92" t="n">
        <v>2005</v>
      </c>
      <c r="F76" s="92" t="n">
        <v>2006</v>
      </c>
      <c r="G76" s="92" t="s">
        <v>16</v>
      </c>
      <c r="H76" s="94" t="n">
        <v>6000</v>
      </c>
      <c r="I76" s="160"/>
      <c r="J76" s="94" t="n">
        <f aca="false">SUM(H76:I76)</f>
        <v>6000</v>
      </c>
      <c r="K76" s="114" t="n">
        <v>0</v>
      </c>
      <c r="L76" s="39" t="n">
        <f aca="false">K76/J76*100</f>
        <v>0</v>
      </c>
    </row>
    <row r="77" s="164" customFormat="true" ht="27.95" hidden="false" customHeight="true" outlineLevel="0" collapsed="false">
      <c r="A77" s="115" t="n">
        <v>48</v>
      </c>
      <c r="B77" s="92" t="n">
        <v>92109</v>
      </c>
      <c r="C77" s="92" t="n">
        <v>6050</v>
      </c>
      <c r="D77" s="162" t="s">
        <v>120</v>
      </c>
      <c r="E77" s="92" t="n">
        <v>2006</v>
      </c>
      <c r="F77" s="92" t="n">
        <v>2006</v>
      </c>
      <c r="G77" s="92" t="s">
        <v>16</v>
      </c>
      <c r="H77" s="94" t="n">
        <v>30000</v>
      </c>
      <c r="I77" s="163"/>
      <c r="J77" s="95" t="n">
        <f aca="false">SUM(H77:I77)</f>
        <v>30000</v>
      </c>
      <c r="K77" s="111" t="n">
        <v>0</v>
      </c>
      <c r="L77" s="39" t="n">
        <f aca="false">K77/J77*100</f>
        <v>0</v>
      </c>
    </row>
    <row r="78" s="161" customFormat="true" ht="27.95" hidden="false" customHeight="true" outlineLevel="0" collapsed="false">
      <c r="A78" s="41" t="s">
        <v>121</v>
      </c>
      <c r="B78" s="44" t="n">
        <v>92109</v>
      </c>
      <c r="C78" s="44" t="n">
        <v>6060</v>
      </c>
      <c r="D78" s="165" t="s">
        <v>122</v>
      </c>
      <c r="E78" s="44" t="n">
        <v>2006</v>
      </c>
      <c r="F78" s="44" t="n">
        <v>2006</v>
      </c>
      <c r="G78" s="44" t="s">
        <v>123</v>
      </c>
      <c r="H78" s="45" t="n">
        <v>4500</v>
      </c>
      <c r="I78" s="166"/>
      <c r="J78" s="45" t="n">
        <f aca="false">SUM(H78:I78)</f>
        <v>4500</v>
      </c>
      <c r="K78" s="77" t="n">
        <v>0</v>
      </c>
      <c r="L78" s="167" t="n">
        <f aca="false">K78/J78*100</f>
        <v>0</v>
      </c>
    </row>
    <row r="79" s="168" customFormat="true" ht="20.1" hidden="false" customHeight="true" outlineLevel="0" collapsed="false">
      <c r="A79" s="49" t="s">
        <v>124</v>
      </c>
      <c r="B79" s="49"/>
      <c r="C79" s="49"/>
      <c r="D79" s="49"/>
      <c r="E79" s="49"/>
      <c r="F79" s="49"/>
      <c r="G79" s="49"/>
      <c r="H79" s="50" t="n">
        <f aca="false">SUM(H80:H82)</f>
        <v>1960000</v>
      </c>
      <c r="I79" s="50" t="n">
        <f aca="false">SUM(I80:I82)</f>
        <v>0</v>
      </c>
      <c r="J79" s="50" t="n">
        <f aca="false">SUM(J80:J82)</f>
        <v>1960000</v>
      </c>
      <c r="K79" s="51" t="n">
        <f aca="false">SUM(K80:K82)</f>
        <v>780401.4</v>
      </c>
      <c r="L79" s="52" t="n">
        <f aca="false">K79/J79*100</f>
        <v>39.82</v>
      </c>
    </row>
    <row r="80" s="164" customFormat="true" ht="27.95" hidden="false" customHeight="true" outlineLevel="0" collapsed="false">
      <c r="A80" s="54" t="n">
        <v>49</v>
      </c>
      <c r="B80" s="79" t="n">
        <v>92601</v>
      </c>
      <c r="C80" s="134" t="n">
        <v>6050</v>
      </c>
      <c r="D80" s="80" t="s">
        <v>125</v>
      </c>
      <c r="E80" s="81" t="n">
        <v>2000</v>
      </c>
      <c r="F80" s="81" t="n">
        <v>2006</v>
      </c>
      <c r="G80" s="135" t="s">
        <v>16</v>
      </c>
      <c r="H80" s="64" t="n">
        <v>1510000</v>
      </c>
      <c r="I80" s="59"/>
      <c r="J80" s="60" t="n">
        <f aca="false">SUM(H80:I80)</f>
        <v>1510000</v>
      </c>
      <c r="K80" s="61" t="n">
        <v>754749.64</v>
      </c>
      <c r="L80" s="39" t="n">
        <f aca="false">K80/J80*100</f>
        <v>49.98</v>
      </c>
    </row>
    <row r="81" s="169" customFormat="true" ht="27.95" hidden="false" customHeight="true" outlineLevel="0" collapsed="false">
      <c r="A81" s="115" t="n">
        <v>50</v>
      </c>
      <c r="B81" s="16" t="n">
        <v>92601</v>
      </c>
      <c r="C81" s="138" t="n">
        <v>6050</v>
      </c>
      <c r="D81" s="129" t="s">
        <v>126</v>
      </c>
      <c r="E81" s="92" t="n">
        <v>2005</v>
      </c>
      <c r="F81" s="92" t="n">
        <v>2010</v>
      </c>
      <c r="G81" s="81" t="s">
        <v>16</v>
      </c>
      <c r="H81" s="109" t="n">
        <v>200000</v>
      </c>
      <c r="I81" s="109"/>
      <c r="J81" s="94" t="n">
        <f aca="false">SUM(H81:I81)</f>
        <v>200000</v>
      </c>
      <c r="K81" s="114" t="n">
        <v>19520</v>
      </c>
      <c r="L81" s="39" t="n">
        <f aca="false">K81/J81*100</f>
        <v>9.76</v>
      </c>
    </row>
    <row r="82" s="170" customFormat="true" ht="27.95" hidden="false" customHeight="true" outlineLevel="0" collapsed="false">
      <c r="A82" s="54" t="n">
        <v>51</v>
      </c>
      <c r="B82" s="17" t="n">
        <v>92601</v>
      </c>
      <c r="C82" s="131" t="n">
        <v>6050</v>
      </c>
      <c r="D82" s="91" t="s">
        <v>127</v>
      </c>
      <c r="E82" s="92" t="n">
        <v>2006</v>
      </c>
      <c r="F82" s="92" t="n">
        <v>2006</v>
      </c>
      <c r="G82" s="70" t="s">
        <v>16</v>
      </c>
      <c r="H82" s="109" t="n">
        <v>250000</v>
      </c>
      <c r="I82" s="110"/>
      <c r="J82" s="95" t="n">
        <f aca="false">SUM(H82:I82)</f>
        <v>250000</v>
      </c>
      <c r="K82" s="111" t="n">
        <v>6131.76</v>
      </c>
      <c r="L82" s="39" t="n">
        <f aca="false">K82/J82*100</f>
        <v>2.45</v>
      </c>
    </row>
    <row r="83" s="179" customFormat="true" ht="24.95" hidden="false" customHeight="true" outlineLevel="0" collapsed="false">
      <c r="A83" s="171"/>
      <c r="B83" s="172"/>
      <c r="C83" s="172"/>
      <c r="D83" s="173" t="s">
        <v>12</v>
      </c>
      <c r="E83" s="174"/>
      <c r="F83" s="174"/>
      <c r="G83" s="175"/>
      <c r="H83" s="176" t="n">
        <f aca="false">SUM(H5+H8+H21+H23+H28+H32+H34+H46+H48+H50+H73+H79)</f>
        <v>52457492</v>
      </c>
      <c r="I83" s="176" t="n">
        <f aca="false">SUM(I5+I8+I21+I23+I28+I32+I34+I46+I48+I50+I73+I79)</f>
        <v>471500</v>
      </c>
      <c r="J83" s="176" t="n">
        <f aca="false">SUM(J5+J8+J21+J23+J28+J32+J34+J46+J48+J50+J73+J79)</f>
        <v>52928992</v>
      </c>
      <c r="K83" s="177" t="n">
        <f aca="false">SUM(K5+K8+K21+K23+K28+K32+K34+K46+K48+K50+K73+K79)</f>
        <v>11121025.9</v>
      </c>
      <c r="L83" s="178" t="n">
        <f aca="false">K83/J83*100</f>
        <v>21.01</v>
      </c>
    </row>
  </sheetData>
  <mergeCells count="22">
    <mergeCell ref="A1:L1"/>
    <mergeCell ref="A2:A3"/>
    <mergeCell ref="B2:B3"/>
    <mergeCell ref="C2:C3"/>
    <mergeCell ref="D2:D3"/>
    <mergeCell ref="E2:F3"/>
    <mergeCell ref="G2:G3"/>
    <mergeCell ref="H2:J2"/>
    <mergeCell ref="K2:K3"/>
    <mergeCell ref="L2:L3"/>
    <mergeCell ref="A5:G5"/>
    <mergeCell ref="A8:G8"/>
    <mergeCell ref="A21:G21"/>
    <mergeCell ref="A23:G23"/>
    <mergeCell ref="A28:G28"/>
    <mergeCell ref="A32:G32"/>
    <mergeCell ref="A34:G34"/>
    <mergeCell ref="A46:G46"/>
    <mergeCell ref="A48:G48"/>
    <mergeCell ref="A50:G50"/>
    <mergeCell ref="A73:G73"/>
    <mergeCell ref="A79:G7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9" man="true" max="16383" min="0"/>
    <brk id="72" man="true" max="16383" min="0"/>
  </rowBreaks>
  <colBreaks count="2" manualBreakCount="2">
    <brk id="12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łgorzata Wawrejko-Tomanek</dc:creator>
  <dc:description/>
  <dc:language>en-US</dc:language>
  <cp:lastModifiedBy>ug</cp:lastModifiedBy>
  <cp:lastPrinted>2006-08-23T07:39:37Z</cp:lastPrinted>
  <dcterms:modified xsi:type="dcterms:W3CDTF">2006-09-29T11:05:38Z</dcterms:modified>
  <cp:revision>0</cp:revision>
  <dc:subject/>
  <dc:title>Projekt budżetu - opis</dc:title>
</cp:coreProperties>
</file>