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-dochody wg źródeł" sheetId="1" state="visible" r:id="rId2"/>
    <sheet name="1-dochody układzie rodzajowym" sheetId="2" state="visible" r:id="rId3"/>
    <sheet name="1 - dochody " sheetId="3" state="visible" r:id="rId4"/>
    <sheet name="2 - wydatki" sheetId="4" state="visible" r:id="rId5"/>
    <sheet name="3 - jedn.pomoc." sheetId="5" state="visible" r:id="rId6"/>
    <sheet name="4-dotacje dla zakł. budż." sheetId="6" state="visible" r:id="rId7"/>
    <sheet name="5-dotacje celowe - programy" sheetId="7" state="visible" r:id="rId8"/>
    <sheet name="6-dotacje poz." sheetId="8" state="visible" r:id="rId9"/>
  </sheets>
  <definedNames>
    <definedName function="false" hidden="false" localSheetId="2" name="_xlnm.Print_Area" vbProcedure="false">'1 - dochody '!$A$1:$G$288</definedName>
    <definedName function="false" hidden="false" localSheetId="1" name="_xlnm.Print_Area" vbProcedure="false">'1-dochody układzie rodzajowym'!$A$1:$D$61</definedName>
    <definedName function="false" hidden="false" localSheetId="0" name="_xlnm.Print_Area" vbProcedure="false">'1-dochody wg źródeł'!$A$1:$F$113</definedName>
    <definedName function="false" hidden="false" localSheetId="3" name="_xlnm.Print_Area" vbProcedure="false">'2 - wydatki'!$A$1:$L$279</definedName>
    <definedName function="false" hidden="false" localSheetId="4" name="_xlnm.Print_Area" vbProcedure="false">'3 - jedn.pomoc.'!$A$1:$E$42</definedName>
    <definedName function="false" hidden="false" localSheetId="5" name="_xlnm.Print_Area" vbProcedure="false">'4-dotacje dla zakł. budż.'!$A$1:$G$130</definedName>
    <definedName function="false" hidden="false" localSheetId="6" name="_xlnm.Print_Area" vbProcedure="false">'5-dotacje celowe - programy'!$A$1:$G$142</definedName>
    <definedName function="false" hidden="false" localSheetId="7" name="_xlnm.Print_Area" vbProcedure="false">'6-dotacje poz.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553">
  <si>
    <t xml:space="preserve">Informacja</t>
  </si>
  <si>
    <t xml:space="preserve">o przebiegu wykonania budżetu Gminy Police</t>
  </si>
  <si>
    <t xml:space="preserve">za I półrocze 2006 roku</t>
  </si>
  <si>
    <t xml:space="preserve">1. CZĘŚĆ TABELARYCZNA</t>
  </si>
  <si>
    <t xml:space="preserve">1.1. Zestawienie wykonania dochodów budżetu Gminy Police.</t>
  </si>
  <si>
    <t xml:space="preserve">1.1.1. Zestawienie według działów klasyfikacji i ważniejszych źródeł.</t>
  </si>
  <si>
    <t xml:space="preserve">w zł</t>
  </si>
  <si>
    <t xml:space="preserve">Dział</t>
  </si>
  <si>
    <t xml:space="preserve">Paragraf</t>
  </si>
  <si>
    <t xml:space="preserve">Nazwa podziałki klasyfikacji budżetowej</t>
  </si>
  <si>
    <t xml:space="preserve">Plan</t>
  </si>
  <si>
    <t xml:space="preserve">Wykonanie</t>
  </si>
  <si>
    <t xml:space="preserve">Realizacja
5:4</t>
  </si>
  <si>
    <t xml:space="preserve">2</t>
  </si>
  <si>
    <t xml:space="preserve">WYTWARZANIE I ZAOPATRYWANIE W ENERGIĘ ELEKTRYCZNĄ, GAZ I WODĘ</t>
  </si>
  <si>
    <t xml:space="preserve">6269</t>
  </si>
  <si>
    <t xml:space="preserve">Dotacje otrzymane z funduszy celowych na finansowanie lub dofinansowanie kosztów realizacji inwestycji i zakupów inwestycyjnych jednostek sektora finansów publicznych</t>
  </si>
  <si>
    <t xml:space="preserve">6298</t>
  </si>
  <si>
    <t xml:space="preserve">Środki na dofinansowanie własnych inwestycji gmin (związków gmin), powiatów (związków powiatów), samorządów  województw, pozyskane z innych źródeł</t>
  </si>
  <si>
    <t xml:space="preserve">TRANSPORT I ŁĄCZNOŚĆ</t>
  </si>
  <si>
    <t xml:space="preserve">0490</t>
  </si>
  <si>
    <t xml:space="preserve">Wpływy z innych lokalnych opłat pobieranych przez jednostki samorządu terytorialnego na podstawie odrębnych ustaw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TURYSTYKA</t>
  </si>
  <si>
    <t xml:space="preserve">0580</t>
  </si>
  <si>
    <t xml:space="preserve">Grzywny i inne kary pieniężne od osób prawnych i innych jednostek organizacyjnych</t>
  </si>
  <si>
    <t xml:space="preserve">Środki na dofinansowanie własnych inwestycji gmin (związków gmin), powiatów (związków powiatów), samorządów województw, pozyskane z innych źródeł</t>
  </si>
  <si>
    <t xml:space="preserve">GOSPODARKA MIESZKANIOWA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870</t>
  </si>
  <si>
    <t xml:space="preserve">Wpływy ze sprzedaży składników majątkowych</t>
  </si>
  <si>
    <t xml:space="preserve">DZIAŁALNOŚĆ USŁUGOWA</t>
  </si>
  <si>
    <t xml:space="preserve">0690</t>
  </si>
  <si>
    <t xml:space="preserve">Wpływy z różnych opłat</t>
  </si>
  <si>
    <t xml:space="preserve">ADMINISTRACJA PUBLICZNA</t>
  </si>
  <si>
    <t xml:space="preserve">0830</t>
  </si>
  <si>
    <t xml:space="preserve">Wpływy z usług</t>
  </si>
  <si>
    <t xml:space="preserve">0979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2708</t>
  </si>
  <si>
    <t xml:space="preserve">Środki na dofinansowanie własnych zadań bieżących gmin (związków gmin), powiatów (związków powiatów), samorządów województw, pozyskane z innych źródeł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0570</t>
  </si>
  <si>
    <t xml:space="preserve">Grzywny, mandaty oraz inne kary pieniężne od osób fizycznych</t>
  </si>
  <si>
    <t xml:space="preserve">2700</t>
  </si>
  <si>
    <t xml:space="preserve">DOCHODY OD OSÓB PRAWNYCH, OD OSÓB FIZYCZNYCH I OD INNYCH JEDNOSTEK NIEPOSIADAJĄCYCH OSOBOWOŚCI PRAWNEJ ORAZ WYDATKI ZWIĄZANE Z ICH POBOREM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opłacany w formie karty podatkowej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480</t>
  </si>
  <si>
    <t xml:space="preserve">Wpływy z opłat za wydawanie zezwoleń na sprzedaż alkoholu</t>
  </si>
  <si>
    <t xml:space="preserve">0500</t>
  </si>
  <si>
    <t xml:space="preserve">Podatek od czynności cywilnoprawnych</t>
  </si>
  <si>
    <t xml:space="preserve">0560</t>
  </si>
  <si>
    <t xml:space="preserve">Zaległości z podatków zniesionych</t>
  </si>
  <si>
    <t xml:space="preserve">0590</t>
  </si>
  <si>
    <t xml:space="preserve">Wpływy z opłat za koncesje i licencje</t>
  </si>
  <si>
    <t xml:space="preserve">0910</t>
  </si>
  <si>
    <t xml:space="preserve">Odsetki od nieterminowych wpłat z tytułu podatków i opłat</t>
  </si>
  <si>
    <t xml:space="preserve">RÓŻNE ROZLICZENIA</t>
  </si>
  <si>
    <t xml:space="preserve">2920</t>
  </si>
  <si>
    <t xml:space="preserve">Subwencje ogólne z budżetu państwa</t>
  </si>
  <si>
    <t xml:space="preserve">OŚWIATA I WYCHOWANIE</t>
  </si>
  <si>
    <t xml:space="preserve">2030</t>
  </si>
  <si>
    <t xml:space="preserve">Dotacje celowe otrzymane z budżetu państwa na realizację własnych zadań bieżących gmin (związków gmin)</t>
  </si>
  <si>
    <t xml:space="preserve">2705</t>
  </si>
  <si>
    <t xml:space="preserve">2370</t>
  </si>
  <si>
    <t xml:space="preserve">Wpływy do budżetu nadwyżki środków obrotowych zakładu budżetowego</t>
  </si>
  <si>
    <t xml:space="preserve">2910</t>
  </si>
  <si>
    <t xml:space="preserve">Wpływy ze zwrotów dotacji wykorzystanych niezgodnie z przeznaczeniem lub pobranych w nadmiernej wysokości</t>
  </si>
  <si>
    <t xml:space="preserve">6260</t>
  </si>
  <si>
    <t xml:space="preserve">OCHRONA ZDROWIA</t>
  </si>
  <si>
    <t xml:space="preserve">POMOC SPOŁECZNA</t>
  </si>
  <si>
    <t xml:space="preserve">EDUKACYJNA OPIEKA WYCHOWAWCZA </t>
  </si>
  <si>
    <t xml:space="preserve">GOSPODARKA KOMUNALNA I OCHRONA ŚRODOWISKA</t>
  </si>
  <si>
    <t xml:space="preserve">0400</t>
  </si>
  <si>
    <t xml:space="preserve">Wpływy z opłaty produktowej</t>
  </si>
  <si>
    <t xml:space="preserve">2440</t>
  </si>
  <si>
    <t xml:space="preserve">Dotacje otrzymane z funduszy celowych na realizację zadań bieżących jednostek sektora finansów publicznych</t>
  </si>
  <si>
    <t xml:space="preserve">6262</t>
  </si>
  <si>
    <t xml:space="preserve">6291</t>
  </si>
  <si>
    <t xml:space="preserve">KULTURA I OCHRONA DZIEDZICTWA NARODOWEGO </t>
  </si>
  <si>
    <t xml:space="preserve">RAZEM:</t>
  </si>
  <si>
    <t xml:space="preserve">1.1.2. Zestawienie dochodów w układzie rodzajowym.</t>
  </si>
  <si>
    <t xml:space="preserve">Wyszczególnienie</t>
  </si>
  <si>
    <t xml:space="preserve">Wykonanie </t>
  </si>
  <si>
    <t xml:space="preserve">Realizacja</t>
  </si>
  <si>
    <t xml:space="preserve"> 3:2</t>
  </si>
  <si>
    <t xml:space="preserve">                Dochody ogółem:</t>
  </si>
  <si>
    <t xml:space="preserve">   1. Dochody podatkowe:</t>
  </si>
  <si>
    <t xml:space="preserve">     a) podatek od nieruchomości</t>
  </si>
  <si>
    <t xml:space="preserve">     b) podatek od środków transportowych</t>
  </si>
  <si>
    <t xml:space="preserve">     c) podatek od posiadania psów</t>
  </si>
  <si>
    <t xml:space="preserve">     d) podatki zniesione</t>
  </si>
  <si>
    <t xml:space="preserve">     e) opłata targowa</t>
  </si>
  <si>
    <t xml:space="preserve">     f ) podatek od spadków i darowizn</t>
  </si>
  <si>
    <t xml:space="preserve">     g) podatki z karty podatkowej</t>
  </si>
  <si>
    <t xml:space="preserve">     h) podatek od czynności cywilnoprawnych</t>
  </si>
  <si>
    <t xml:space="preserve">     i) udziały w podatkach stanowiących</t>
  </si>
  <si>
    <t xml:space="preserve">         dochód budżetu państwa:</t>
  </si>
  <si>
    <t xml:space="preserve">         - w podatku doch. od osób fizycznych</t>
  </si>
  <si>
    <t xml:space="preserve">         - w podatku doch. od osób prawnych</t>
  </si>
  <si>
    <t xml:space="preserve">     j ) podatek rolny</t>
  </si>
  <si>
    <t xml:space="preserve">     k) podatek leśny</t>
  </si>
  <si>
    <t xml:space="preserve">     l) opłata za korzystanie z zezwoleń na sprzedaż</t>
  </si>
  <si>
    <t xml:space="preserve">         napojów alkoholowych</t>
  </si>
  <si>
    <t xml:space="preserve">     ł) opłata skarbowa</t>
  </si>
  <si>
    <t xml:space="preserve">    m) opłata administracyjna</t>
  </si>
  <si>
    <t xml:space="preserve">    n) odsetki</t>
  </si>
  <si>
    <t xml:space="preserve">    o) pozostałe</t>
  </si>
  <si>
    <t xml:space="preserve">  2. Dochody z majątku gminy:</t>
  </si>
  <si>
    <t xml:space="preserve">     a) wieczyste użytkowanie, zarząd, użytkowanie</t>
  </si>
  <si>
    <t xml:space="preserve">     b) dzierżawa gruntu i mienia, w tym:</t>
  </si>
  <si>
    <t xml:space="preserve">         dzierżawa na targowisku</t>
  </si>
  <si>
    <t xml:space="preserve">     c) sprzedaż mienia</t>
  </si>
  <si>
    <t xml:space="preserve">     d) pozostałe</t>
  </si>
  <si>
    <t xml:space="preserve">  3. Subwencje:</t>
  </si>
  <si>
    <t xml:space="preserve">     a) część oświatowa subwencji ogólnej dla jst</t>
  </si>
  <si>
    <t xml:space="preserve">     b) część równoważąca subwencji ogólnej dla gmin</t>
  </si>
  <si>
    <t xml:space="preserve">  4. Dotacje i środki:</t>
  </si>
  <si>
    <t xml:space="preserve">     a) na zadania własne, z tego:</t>
  </si>
  <si>
    <t xml:space="preserve">         - dotacje, z tego:</t>
  </si>
  <si>
    <t xml:space="preserve">         - z budżetu państwa </t>
  </si>
  <si>
    <t xml:space="preserve">         - z funduszy celowych</t>
  </si>
  <si>
    <t xml:space="preserve">         - środki, z tego:</t>
  </si>
  <si>
    <t xml:space="preserve">         - z funduszu PHARE CBC</t>
  </si>
  <si>
    <t xml:space="preserve">         - z funduszy strukturalnych INTERREG III</t>
  </si>
  <si>
    <t xml:space="preserve">         - z funduszy strukturalnych ZPORR</t>
  </si>
  <si>
    <t xml:space="preserve">         - z Polsko-Niemieckiej Współpracy Młodzieży</t>
  </si>
  <si>
    <t xml:space="preserve">         - z funduszu prewencyjnego PZU</t>
  </si>
  <si>
    <t xml:space="preserve">         - z WFOŚiGW</t>
  </si>
  <si>
    <t xml:space="preserve">     b) na zadania zlecone z zakresu administracji rządowej</t>
  </si>
  <si>
    <t xml:space="preserve">        zlecone gminie oraz inne zlecone ustawami, z tego:</t>
  </si>
  <si>
    <t xml:space="preserve">         - dotacje z budżetu państwa</t>
  </si>
  <si>
    <t xml:space="preserve">     c) na zadania realizowane przez gminę</t>
  </si>
  <si>
    <t xml:space="preserve">         na podstawie porozumień, z tego:</t>
  </si>
  <si>
    <t xml:space="preserve">         - dotacja z Powiatu Polickiego</t>
  </si>
  <si>
    <t xml:space="preserve">  5. Pozostałe dochody</t>
  </si>
  <si>
    <t xml:space="preserve">1.1.3. Zestawienie według działów i rozdziałów klasyfikacji budżetowej</t>
  </si>
  <si>
    <t xml:space="preserve">1.1.3.1. Ogółem według działów.</t>
  </si>
  <si>
    <t xml:space="preserve">              Treść</t>
  </si>
  <si>
    <t xml:space="preserve">Realizacja                         4:3</t>
  </si>
  <si>
    <t xml:space="preserve">WYTWARZANIE I ZAOPATRYWANIE W</t>
  </si>
  <si>
    <t xml:space="preserve">ENERGIĘ ELEKTRYCZNĄ, GAZ I WODĘ</t>
  </si>
  <si>
    <t xml:space="preserve">URZĘDY NACZELNYCH ORGANÓW WŁADZY PAŃSTWOWEJ</t>
  </si>
  <si>
    <t xml:space="preserve">KONTROLI I OCHRONY PRAWA ORAZ SĄDOWNICTWA</t>
  </si>
  <si>
    <t xml:space="preserve">BEZPIECZEŃSTWO PUBLICZNE</t>
  </si>
  <si>
    <t xml:space="preserve">I OCHRONA PRZECIWPOŻAROWA</t>
  </si>
  <si>
    <t xml:space="preserve">DOCHODY OD OSÓB PRAWNYCH, OD OSÓB</t>
  </si>
  <si>
    <t xml:space="preserve">FIZYCZNYCH I OD INNYCH JEDNOSTEK</t>
  </si>
  <si>
    <t xml:space="preserve">NIEPOSIADAJĄCYCH OSOBOWOŚCI PRAWNEJ</t>
  </si>
  <si>
    <t xml:space="preserve">ORAZ WYDATKI ZWIĄZANE Z ICH POBOREM</t>
  </si>
  <si>
    <t xml:space="preserve">EDUKACYJNA OPIEKA WYCHOWAWCZA</t>
  </si>
  <si>
    <t xml:space="preserve">GOSPODARKA KOMUNALNA </t>
  </si>
  <si>
    <t xml:space="preserve">I OCHRONA ŚRODOWISKA</t>
  </si>
  <si>
    <t xml:space="preserve">KULTURA I OCHRONA DZIEDZICTWA NARODOWEGO</t>
  </si>
  <si>
    <t xml:space="preserve">RAZEM</t>
  </si>
  <si>
    <t xml:space="preserve">1.1.3.2. Dochody związane z realizacją zadań własnych.</t>
  </si>
  <si>
    <t xml:space="preserve">Rozdział</t>
  </si>
  <si>
    <t xml:space="preserve">Treść</t>
  </si>
  <si>
    <t xml:space="preserve">Realizacja                         5:4</t>
  </si>
  <si>
    <t xml:space="preserve">WYTWARZANIE I ZAOPATRYWANIE</t>
  </si>
  <si>
    <t xml:space="preserve">W ENERGIĘ ELEKTRYCZNĄ, GAZ I WODĘ</t>
  </si>
  <si>
    <t xml:space="preserve">Dostarczanie wody</t>
  </si>
  <si>
    <t xml:space="preserve"> </t>
  </si>
  <si>
    <t xml:space="preserve">Drogi publiczne gminne</t>
  </si>
  <si>
    <t xml:space="preserve">Zadania w zakresie upowszechniania turystyki</t>
  </si>
  <si>
    <t xml:space="preserve">Pozostała działalność </t>
  </si>
  <si>
    <t xml:space="preserve">Zakłady gospodarki mieszkaniowej</t>
  </si>
  <si>
    <t xml:space="preserve">Gospodarka gruntami i nieruchomościami</t>
  </si>
  <si>
    <t xml:space="preserve">Pozostała działalność</t>
  </si>
  <si>
    <t xml:space="preserve">Plany zagospodarowania przestrzennego</t>
  </si>
  <si>
    <t xml:space="preserve">Urzędy wojewódzkie</t>
  </si>
  <si>
    <t xml:space="preserve">Urzędy gmin (miast i miast na prawach powiatu)</t>
  </si>
  <si>
    <t xml:space="preserve">Promocja jednostek samorządu terytorialnego</t>
  </si>
  <si>
    <t xml:space="preserve">BEZPIECZEŃSTWO PUBLICZNE I OCHRONA</t>
  </si>
  <si>
    <t xml:space="preserve">PRZECIWPOŻAROWA</t>
  </si>
  <si>
    <t xml:space="preserve">Ochotnicze straże pożarne</t>
  </si>
  <si>
    <t xml:space="preserve">Straż Miejska</t>
  </si>
  <si>
    <t xml:space="preserve">Wpływy z podatku dochodowego od osób fizycznych</t>
  </si>
  <si>
    <t xml:space="preserve">Wpływy z podatku rolnego, podatku leśnego, podatku od czynności</t>
  </si>
  <si>
    <t xml:space="preserve">cywilnoprawnych, podatków i opłat lokalnych od osób prawnych</t>
  </si>
  <si>
    <t xml:space="preserve">i innych jednostek organizacyjnych</t>
  </si>
  <si>
    <t xml:space="preserve">Wpływy z podatku rolnego, podatku leśnego</t>
  </si>
  <si>
    <t xml:space="preserve">podatku rolnego, podatku leśnego, podatku od spadków i darowizn </t>
  </si>
  <si>
    <t xml:space="preserve">podatku od czynności cywilnoprawnych oraz podatków i opłat lokalnych</t>
  </si>
  <si>
    <t xml:space="preserve">od osób fizycznych</t>
  </si>
  <si>
    <t xml:space="preserve">Wpływy z innych opłat stanowiących dochody</t>
  </si>
  <si>
    <t xml:space="preserve">jednostek samorządu terytorialnego na podstawie ustaw</t>
  </si>
  <si>
    <t xml:space="preserve">Udziały gminy w podatkach stanowiących </t>
  </si>
  <si>
    <t xml:space="preserve">dochód budżetu państwa</t>
  </si>
  <si>
    <t xml:space="preserve">Część oświatowa subwencji ogólnej dla jednostek samorządu terytorialnego</t>
  </si>
  <si>
    <t xml:space="preserve">Różne rozliczenia finansowe </t>
  </si>
  <si>
    <t xml:space="preserve">Część równoważąca subwencji ogólnej dla gmin</t>
  </si>
  <si>
    <t xml:space="preserve">Szkoły podstawowe</t>
  </si>
  <si>
    <t xml:space="preserve">Przedszkola</t>
  </si>
  <si>
    <t xml:space="preserve">Gimnazja</t>
  </si>
  <si>
    <t xml:space="preserve">Dokształcanie i doskonalenie nauczycieli</t>
  </si>
  <si>
    <t xml:space="preserve">Świadczenia rodzinne, zaliczka alimentacyjna oraz składki </t>
  </si>
  <si>
    <t xml:space="preserve">na ubezpieczenia emerytalne i rentowe z ubezpieczenia społecznego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Pomoc materialna dla uczniów</t>
  </si>
  <si>
    <t xml:space="preserve">GOSPODARKA KOMUNALNA</t>
  </si>
  <si>
    <t xml:space="preserve">Gospodarka ściekowa i ochrona wód</t>
  </si>
  <si>
    <t xml:space="preserve">Gospodarka odpadami</t>
  </si>
  <si>
    <t xml:space="preserve">Wpływy i wydatki związane z gromadzeniem środków</t>
  </si>
  <si>
    <t xml:space="preserve">z opłat produktowych</t>
  </si>
  <si>
    <t xml:space="preserve">KULTURA O OCHRONA DZIEDZICTWA NARODOWEGO</t>
  </si>
  <si>
    <t xml:space="preserve">Domy i ośrodki kultury, świetlice i kluby</t>
  </si>
  <si>
    <t xml:space="preserve">1.1.3.3. Dochody związane z realizacją zadań zleconych z zakresu administracji
              rządowej i innych zadań zleconych ustawami.</t>
  </si>
  <si>
    <t xml:space="preserve">Realizacja                         6:5</t>
  </si>
  <si>
    <t xml:space="preserve">Dotacje celowe otrzymane z budżetu państwa na realizację zadań</t>
  </si>
  <si>
    <t xml:space="preserve">bieżących z zakresu administracji rządowej oraz innych zadań</t>
  </si>
  <si>
    <t xml:space="preserve">zleconych gminie (związkom gmin) ustawami</t>
  </si>
  <si>
    <t xml:space="preserve">Urzędy naczelnych organów władzy państwowej,</t>
  </si>
  <si>
    <t xml:space="preserve">kontroli i ochrony prawa</t>
  </si>
  <si>
    <t xml:space="preserve">RB-50</t>
  </si>
  <si>
    <t xml:space="preserve">Ośrodki wsparcia</t>
  </si>
  <si>
    <t xml:space="preserve">Składki na ubezpieczenia zdrowotne opłacane</t>
  </si>
  <si>
    <t xml:space="preserve">za osoby pobierające niektóre świadczenia z pomocy społecznej </t>
  </si>
  <si>
    <t xml:space="preserve">oraz niektóre świadczenia rodzinne</t>
  </si>
  <si>
    <t xml:space="preserve">Zasiłki i pomoc w naturze oraz składki na ubezpieczenia emerytalne                                       i rentowe</t>
  </si>
  <si>
    <t xml:space="preserve">1.1.3.4. Dochody związane z realizacją zadań z zakresu działania innych jednostek </t>
  </si>
  <si>
    <t xml:space="preserve">              samorządu terytorialnego             </t>
  </si>
  <si>
    <t xml:space="preserve">Realizacja 6:5</t>
  </si>
  <si>
    <t xml:space="preserve">                      </t>
  </si>
  <si>
    <t xml:space="preserve">Drogi publiczne powiatowe</t>
  </si>
  <si>
    <t xml:space="preserve">Dotacje celowe otrzymane z powiatu na zadania bieżące </t>
  </si>
  <si>
    <t xml:space="preserve">realizowane na podstawie porozumień (umów) między jednostkami</t>
  </si>
  <si>
    <t xml:space="preserve">samorządu terytorialnego</t>
  </si>
  <si>
    <t xml:space="preserve">1.1.3.5. Dochody podlegające przekazaniu do budżetu państwa.</t>
  </si>
  <si>
    <t xml:space="preserve">Uwaga na kwartał dopisujemy RB-27ZZ</t>
  </si>
  <si>
    <t xml:space="preserve">6:5</t>
  </si>
  <si>
    <t xml:space="preserve">RB-27ZZ</t>
  </si>
  <si>
    <t xml:space="preserve">Świadczenia rodzinne, zaliczka alimentacyjna oraz składki na </t>
  </si>
  <si>
    <t xml:space="preserve">ubezpieczenia emerytalne i rentowe z ubezpieczenia społecznego</t>
  </si>
  <si>
    <t xml:space="preserve">1.2. Zestawienie wykonania wydatków budżetu Gminy Police w I półroczu 2006 roku.</t>
  </si>
  <si>
    <t xml:space="preserve">1.2.1. Zestawienie zbiorcze według działów klasyfikacji budżetowej.</t>
  </si>
  <si>
    <t xml:space="preserve">z tego:</t>
  </si>
  <si>
    <t xml:space="preserve">Stopień realizacji
4:3</t>
  </si>
  <si>
    <t xml:space="preserve">wydatki bieżące</t>
  </si>
  <si>
    <t xml:space="preserve">w tym:</t>
  </si>
  <si>
    <t xml:space="preserve">wydatki majątkowe</t>
  </si>
  <si>
    <t xml:space="preserve">dotacje</t>
  </si>
  <si>
    <t xml:space="preserve">wynagrodzenia
i pochodne od wynagrodzeń</t>
  </si>
  <si>
    <t xml:space="preserve">wydatki na obsługę długu</t>
  </si>
  <si>
    <t xml:space="preserve">wydatki z tytułu poręczeń i gwarancji</t>
  </si>
  <si>
    <t xml:space="preserve">11</t>
  </si>
  <si>
    <t xml:space="preserve">010</t>
  </si>
  <si>
    <t xml:space="preserve">ROLNICTWO I ŁOWIECTWO</t>
  </si>
  <si>
    <t xml:space="preserve">400</t>
  </si>
  <si>
    <t xml:space="preserve">WYTWARZANIE I ZAOPATRYWANIE W ENERGIĘ</t>
  </si>
  <si>
    <t xml:space="preserve">ELEKTRYCZNĄ, GAZ I WODĘ</t>
  </si>
  <si>
    <t xml:space="preserve">URZĘDY NACZELNYCH ORGANÓW WŁADZY </t>
  </si>
  <si>
    <t xml:space="preserve">PAŃSTWOWEJ, KONTROLI I OCHRONY</t>
  </si>
  <si>
    <t xml:space="preserve">PRAWA ORAZ SĄDOWNICTWA</t>
  </si>
  <si>
    <t xml:space="preserve">DOCHODY OD OSÓB PRAWNYCH, </t>
  </si>
  <si>
    <t xml:space="preserve">OD OSÓB FIZYCZNYCH I OD INNYCH JEDNOSTEK</t>
  </si>
  <si>
    <t xml:space="preserve">OBSŁUGA DŁUGU PUBLICZNEGO</t>
  </si>
  <si>
    <t xml:space="preserve">POZOSTAŁE ZADANIA W ZAKRESIE</t>
  </si>
  <si>
    <t xml:space="preserve">POLITYKI SPOŁECZNEJ</t>
  </si>
  <si>
    <t xml:space="preserve"> I OCHRONA ŚRODOWISKA</t>
  </si>
  <si>
    <t xml:space="preserve">KULTURA I OCHRONA DZIEDZICTWA</t>
  </si>
  <si>
    <t xml:space="preserve">NARODOWEGO</t>
  </si>
  <si>
    <t xml:space="preserve">KULTURA FIZYCZNA I SPORT</t>
  </si>
  <si>
    <t xml:space="preserve">OGÓŁEM</t>
  </si>
  <si>
    <t xml:space="preserve">1.2.2. Zestawienie wydatków związanych z realizacją zadań własnych według działów i rozdziałów klasyfikacji budżetowej.</t>
  </si>
  <si>
    <t xml:space="preserve">Stopień realizacji
5:4</t>
  </si>
  <si>
    <t xml:space="preserve">wynagrodzenia 
i pochodne od wynagrodzeń</t>
  </si>
  <si>
    <t xml:space="preserve">01002</t>
  </si>
  <si>
    <t xml:space="preserve">Wojewódzkie ośrodki doradztwa rolniczego</t>
  </si>
  <si>
    <t xml:space="preserve">01008</t>
  </si>
  <si>
    <t xml:space="preserve">Melioracje wodne</t>
  </si>
  <si>
    <t xml:space="preserve">01030</t>
  </si>
  <si>
    <t xml:space="preserve">Izby rolnicze</t>
  </si>
  <si>
    <t xml:space="preserve">Dostarczanie paliw gazowych</t>
  </si>
  <si>
    <t xml:space="preserve">Lokalny transport zbiorowy</t>
  </si>
  <si>
    <t xml:space="preserve">Opracowania geodezyjne i kartograficzne</t>
  </si>
  <si>
    <t xml:space="preserve">Rady gmin (miast i miast na prawach powiatu)</t>
  </si>
  <si>
    <t xml:space="preserve">Wybory Prezydenta Rzeczypospolitej Polskiej</t>
  </si>
  <si>
    <t xml:space="preserve">Wybory do rad gmin, rad powiatów i sejmików województw, wybory wójtów, burmistrzów i prezydentów miast oraz referenda gminne, powiatowe i wojewódzkie</t>
  </si>
  <si>
    <t xml:space="preserve">Komendy powiatowe Policji</t>
  </si>
  <si>
    <t xml:space="preserve">Straż Graniczna</t>
  </si>
  <si>
    <t xml:space="preserve">Zadania ratownictwa górskiego i wodnego</t>
  </si>
  <si>
    <t xml:space="preserve">Pobór podatków, opłat i niepodatkowych </t>
  </si>
  <si>
    <t xml:space="preserve">należności budżetowych</t>
  </si>
  <si>
    <t xml:space="preserve">Obsługa papierów wartościowych, kredytów</t>
  </si>
  <si>
    <t xml:space="preserve">i pożyczek jednostek samorządu terytorialnego</t>
  </si>
  <si>
    <t xml:space="preserve">Rezerwy ogólne i celowe</t>
  </si>
  <si>
    <t xml:space="preserve">Oddziały przedszkolne w szkołach podstawowych</t>
  </si>
  <si>
    <t xml:space="preserve">Przedszkola specjalne</t>
  </si>
  <si>
    <t xml:space="preserve">Dowożenie uczniów do szkół</t>
  </si>
  <si>
    <t xml:space="preserve">Komisje egzaminacyjne</t>
  </si>
  <si>
    <t xml:space="preserve">Lecznictwo ambulatoryjne</t>
  </si>
  <si>
    <t xml:space="preserve">Programy polityki zdrowotnej</t>
  </si>
  <si>
    <t xml:space="preserve">Zwalczanie narkomanii</t>
  </si>
  <si>
    <t xml:space="preserve">Przeciwdziałanie alkoholizmowi</t>
  </si>
  <si>
    <t xml:space="preserve">Świadczenia rodzinne, zaliczka alimentacyjna oraz składki na ubezpieczenia emerytalne i rentowe z ubezpieczenia społecznego</t>
  </si>
  <si>
    <t xml:space="preserve">Zasiłki i pomoc w naturze oraz składki na </t>
  </si>
  <si>
    <t xml:space="preserve">ubezpieczenia emerytalne i rentowe</t>
  </si>
  <si>
    <t xml:space="preserve">Usługi opiekuńcze i specjalistyczne</t>
  </si>
  <si>
    <t xml:space="preserve">usługi opiekuńcze</t>
  </si>
  <si>
    <t xml:space="preserve">Żłobki</t>
  </si>
  <si>
    <t xml:space="preserve">Kolonie i obozy oraz inne formy wypoczynku dzieci</t>
  </si>
  <si>
    <t xml:space="preserve">i młodzieży szkolnej, a także szkolenia młodzieży</t>
  </si>
  <si>
    <t xml:space="preserve">Ochotnicze Hufce Pracy</t>
  </si>
  <si>
    <t xml:space="preserve">GOSPODARKA KOMUNALNA I OCHRONA</t>
  </si>
  <si>
    <t xml:space="preserve">ŚRODOWISKA</t>
  </si>
  <si>
    <t xml:space="preserve">Oczyszczanie miast i wsi</t>
  </si>
  <si>
    <t xml:space="preserve">Oświetlenie ulic, placów i dróg</t>
  </si>
  <si>
    <t xml:space="preserve">Wpływy i wydatki związane z gromadzeniem</t>
  </si>
  <si>
    <t xml:space="preserve">środków z opłat i kar za korzystanie ze środowiska</t>
  </si>
  <si>
    <t xml:space="preserve">środków z opłat produktowych</t>
  </si>
  <si>
    <t xml:space="preserve">Biblioteki</t>
  </si>
  <si>
    <t xml:space="preserve">Ochrona zabytków i opieka nad zabytkami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1.2.3. Zestawienie wydatków związanych z realizacją zadań zleconych z zakresu administracji rządowej i innych zadań zleconych gminie 
          ustawami według działów i rozdziałów klasyfikacji budżetowej.</t>
  </si>
  <si>
    <t xml:space="preserve">URZĘDY NACZELNYCH ORGANÓW WŁADZY</t>
  </si>
  <si>
    <t xml:space="preserve">PAŃSTWOWEJ, KONTROLI I OCHRONY </t>
  </si>
  <si>
    <t xml:space="preserve">Świadczenia rodzinne, zaliczka alimentacyjna  </t>
  </si>
  <si>
    <t xml:space="preserve">oraz składki na ubezpieczenia emerytalne </t>
  </si>
  <si>
    <t xml:space="preserve">i rentowe z ubezpieczenia społecznego</t>
  </si>
  <si>
    <t xml:space="preserve">Składki na ubezpieczenia zdrowotne opłacane za osoby</t>
  </si>
  <si>
    <t xml:space="preserve">pobierające niektóre świadczenia z pomocy społecznej</t>
  </si>
  <si>
    <t xml:space="preserve">Usługi opiekuńcze i specjalistyczne usługi</t>
  </si>
  <si>
    <t xml:space="preserve">opiekuńcze</t>
  </si>
  <si>
    <t xml:space="preserve">* UWAGA! W dziale 852 rozdział 85212 kol.8 kwota 92.215,04 zł dotyczy wyłącznie wynagrodzeń i pochodnych pracowniczych, nie obejmuje składek od świadczeń rodzinnych (tj. 60.641,54 zł).</t>
  </si>
  <si>
    <t xml:space="preserve">1.2.4. Zestawienie wydatków związanych z realizacją zadań z zakresu właściwości powiatu przejętych w drodze porozumienia 
          według działów i rozdziałów klasyfikacji budżetowej</t>
  </si>
  <si>
    <t xml:space="preserve">1.2.5. Zestawienie wydatków związanych z realizacją zadań z zakresu właściwości województwa przejętych w drodze porozumienia 
          według działów i rozdziałów klasyfikacji budżetowej</t>
  </si>
  <si>
    <t xml:space="preserve">Drogi publiczne wojewódzkie</t>
  </si>
  <si>
    <t xml:space="preserve">1.3. Wydatki jednostek pomocniczych w I półroczu 2006 roku.</t>
  </si>
  <si>
    <t xml:space="preserve">Dział 921 rozdział 92109</t>
  </si>
  <si>
    <t xml:space="preserve">Lp.</t>
  </si>
  <si>
    <t xml:space="preserve">Nazwa jednostki pomocniczej</t>
  </si>
  <si>
    <t xml:space="preserve"> 4:3</t>
  </si>
  <si>
    <t xml:space="preserve">OGÓŁEM, z tego:</t>
  </si>
  <si>
    <t xml:space="preserve">OSIEDLA RAZEM</t>
  </si>
  <si>
    <t xml:space="preserve">Mścięcino                        (Nr 1)</t>
  </si>
  <si>
    <t xml:space="preserve">Stare Miasto                    (Nr 2)</t>
  </si>
  <si>
    <t xml:space="preserve">Jasienica                         (Nr 3)</t>
  </si>
  <si>
    <t xml:space="preserve">Dąbrówki                         (Nr 4)</t>
  </si>
  <si>
    <r>
      <rPr>
        <sz val="9"/>
        <rFont val="Arial CE"/>
        <family val="2"/>
        <charset val="238"/>
      </rPr>
      <t xml:space="preserve">Gryfitów</t>
    </r>
    <r>
      <rPr>
        <vertAlign val="superscript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                          (Nr 5)</t>
    </r>
  </si>
  <si>
    <t xml:space="preserve">Księcia Bogusława X      (Nr 6)</t>
  </si>
  <si>
    <t xml:space="preserve">Anny Jagiellonki              (Nr 7)</t>
  </si>
  <si>
    <t xml:space="preserve">SOŁECTWA RAZEM</t>
  </si>
  <si>
    <t xml:space="preserve">Dębostrów</t>
  </si>
  <si>
    <t xml:space="preserve">Drogoradz</t>
  </si>
  <si>
    <r>
      <rPr>
        <sz val="9"/>
        <rFont val="Arial CE"/>
        <family val="2"/>
        <charset val="238"/>
      </rPr>
      <t xml:space="preserve">Niekłończyca</t>
    </r>
    <r>
      <rPr>
        <vertAlign val="superscript"/>
        <sz val="9"/>
        <rFont val="Arial CE"/>
        <family val="2"/>
        <charset val="238"/>
      </rPr>
      <t xml:space="preserve">2)</t>
    </r>
  </si>
  <si>
    <t xml:space="preserve">Pilchowo</t>
  </si>
  <si>
    <r>
      <rPr>
        <sz val="9"/>
        <rFont val="Arial CE"/>
        <family val="2"/>
        <charset val="238"/>
      </rPr>
      <t xml:space="preserve">Przęsocin</t>
    </r>
    <r>
      <rPr>
        <vertAlign val="superscript"/>
        <sz val="9"/>
        <rFont val="Arial CE"/>
        <family val="2"/>
        <charset val="238"/>
      </rPr>
      <t xml:space="preserve">2)</t>
    </r>
  </si>
  <si>
    <t xml:space="preserve">Siedlice</t>
  </si>
  <si>
    <r>
      <rPr>
        <sz val="9"/>
        <rFont val="Arial CE"/>
        <family val="2"/>
        <charset val="238"/>
      </rPr>
      <t xml:space="preserve">Tanowo</t>
    </r>
    <r>
      <rPr>
        <vertAlign val="superscript"/>
        <sz val="9"/>
        <rFont val="Arial CE"/>
        <family val="2"/>
        <charset val="238"/>
      </rPr>
      <t xml:space="preserve">3)</t>
    </r>
  </si>
  <si>
    <t xml:space="preserve">Tatynia</t>
  </si>
  <si>
    <t xml:space="preserve">Trzebież</t>
  </si>
  <si>
    <r>
      <rPr>
        <sz val="9"/>
        <rFont val="Arial CE"/>
        <family val="2"/>
        <charset val="238"/>
      </rPr>
      <t xml:space="preserve">Trzeszczyn</t>
    </r>
    <r>
      <rPr>
        <vertAlign val="superscript"/>
        <sz val="9"/>
        <rFont val="Arial CE"/>
        <family val="2"/>
        <charset val="238"/>
      </rPr>
      <t xml:space="preserve">2)</t>
    </r>
  </si>
  <si>
    <r>
      <rPr>
        <sz val="9"/>
        <rFont val="Arial CE"/>
        <family val="2"/>
        <charset val="238"/>
      </rPr>
      <t xml:space="preserve">Uniemyśl</t>
    </r>
    <r>
      <rPr>
        <vertAlign val="superscript"/>
        <sz val="9"/>
        <rFont val="Arial CE"/>
        <family val="2"/>
        <charset val="238"/>
      </rPr>
      <t xml:space="preserve">1 i 3)</t>
    </r>
  </si>
  <si>
    <t xml:space="preserve">Wieńkowo</t>
  </si>
  <si>
    <r>
      <rPr>
        <vertAlign val="superscript"/>
        <sz val="9"/>
        <rFont val="Arial CE"/>
        <family val="2"/>
        <charset val="238"/>
      </rPr>
      <t xml:space="preserve">1)</t>
    </r>
    <r>
      <rPr>
        <sz val="9"/>
        <rFont val="Arial CE"/>
        <family val="2"/>
        <charset val="238"/>
      </rPr>
      <t xml:space="preserve"> </t>
    </r>
  </si>
  <si>
    <t xml:space="preserve">Plan i wykonanie wydatków Sołectwa Uniemyśl obejmuje wydatki bieżące (plan: 20.000 zł, wykonanie: 4.613,42 zł) i inwestycyjne (plan: 4.500 zł, wykonanie: 0 zł).</t>
  </si>
  <si>
    <r>
      <rPr>
        <vertAlign val="superscript"/>
        <sz val="9"/>
        <rFont val="Arial CE"/>
        <family val="2"/>
        <charset val="238"/>
      </rPr>
      <t xml:space="preserve">2)</t>
    </r>
    <r>
      <rPr>
        <sz val="9"/>
        <rFont val="Arial CE"/>
        <family val="2"/>
        <charset val="238"/>
      </rPr>
      <t xml:space="preserve"> </t>
    </r>
  </si>
  <si>
    <t xml:space="preserve">Plan i wykonanie wydatków obejmuje nagrody otrzymane przez sołectwa za udział w konkursie na "Najestetyczniejsze Sołectwo Gminy Police". Łączna kwota przyznanych nagród wyniosła 13.000 zł, z czego: </t>
  </si>
  <si>
    <t xml:space="preserve"> - kwotę 7.150 zł za zajęcie I miejsca otrzymało Sołectwo Przęsocin,</t>
  </si>
  <si>
    <t xml:space="preserve"> - kwotę 3.900 zł za zajęcie II miejsca otrzymało Sołectwo Trzeszczyn,</t>
  </si>
  <si>
    <t xml:space="preserve"> - kwotę 1.950 zł za zajęcie III miejsca otrzymało Sołectwo Niekłończyca.</t>
  </si>
  <si>
    <t xml:space="preserve">3)</t>
  </si>
  <si>
    <t xml:space="preserve">W zaznaczonych jednostkach pomocniczych uchwałą nr XLIV/339/06 Rady Miejskiej w Policach z dnia 25 kwietnia 2006 r. w sprawie zmian budżetu Gminy Police na rok 2006, zwiększono plan wydatków w następujący sposób: o 16.500 zł - wydatki bieżące Sołectwa Tanowo oraz o 4.500 zł - wydatki inwestycyjne Sołectwa Uniemyśl.</t>
  </si>
  <si>
    <t xml:space="preserve">Pierwotny plan wydatków jednostek pomocniczych w dziale 921 rozdział 92109 wynosił 535.500 zł.                          W ciągu I półrocza 2006 roku dokonano zmian, w efekcie których plan ten wzrósł o 34.000 zł.</t>
  </si>
  <si>
    <t xml:space="preserve">1.4. Zestawienie udzielonych dotacji w I półroczu 2006 roku.</t>
  </si>
  <si>
    <t xml:space="preserve">1.4.1. Dotacje dla zakładów budżetowych.</t>
  </si>
  <si>
    <t xml:space="preserve">Poz.</t>
  </si>
  <si>
    <t xml:space="preserve">Zakład Gospodarki Komunalnej</t>
  </si>
  <si>
    <t xml:space="preserve">i Mieszkaniowej, z tego na:</t>
  </si>
  <si>
    <t xml:space="preserve">a) eksploatację i remonty budynków</t>
  </si>
  <si>
    <t xml:space="preserve">    komunalnych</t>
  </si>
  <si>
    <t xml:space="preserve">b) wydatki inwestycyjne</t>
  </si>
  <si>
    <t xml:space="preserve">c) utrzymanie cmentarzy</t>
  </si>
  <si>
    <t xml:space="preserve">Szkoła Podstawowa nr 1, z tego na:</t>
  </si>
  <si>
    <t xml:space="preserve">działalność podstawową</t>
  </si>
  <si>
    <t xml:space="preserve">dokształcanie i doskonalenie nauczycieli</t>
  </si>
  <si>
    <t xml:space="preserve">pomoc materialna dla uczniów</t>
  </si>
  <si>
    <t xml:space="preserve">Szkoła Podstawowa nr 2, z tego na:</t>
  </si>
  <si>
    <t xml:space="preserve">klasy "0"</t>
  </si>
  <si>
    <t xml:space="preserve">Szkoła Podstawowa nr 3, z tego na:</t>
  </si>
  <si>
    <t xml:space="preserve">Szkoła Podstawowa nr 6, z tego na:</t>
  </si>
  <si>
    <t xml:space="preserve">wydatki inwestycyjne</t>
  </si>
  <si>
    <t xml:space="preserve">Szkoła Podstawowa nr 8, z tego na:</t>
  </si>
  <si>
    <t xml:space="preserve">Szkoła Podstawowa w Tanowie, z tego na:</t>
  </si>
  <si>
    <t xml:space="preserve">Szkoła Podstawowa w Trzebieży, z tego na:</t>
  </si>
  <si>
    <t xml:space="preserve">Przedszkole Publiczne nr 1, z tego na:</t>
  </si>
  <si>
    <t xml:space="preserve">Przedszkole Publiczne nr 5, z tego na:</t>
  </si>
  <si>
    <t xml:space="preserve">Przedszkole Publiczne nr 6, z tego na:</t>
  </si>
  <si>
    <t xml:space="preserve">Przedszkole Publiczne nr 8, z tego na:</t>
  </si>
  <si>
    <t xml:space="preserve">Przedszkole Publiczne nr 9, z tego na:</t>
  </si>
  <si>
    <t xml:space="preserve">Przedszkole Publiczne nr 10, z tego na:</t>
  </si>
  <si>
    <t xml:space="preserve">Przedszkole Publiczne nr 11, z tego na:</t>
  </si>
  <si>
    <t xml:space="preserve">Przedszkole Publiczne w Tanowie, z tego na:</t>
  </si>
  <si>
    <t xml:space="preserve">Przedszkole Publiczne w Trzebieży, z tego na:</t>
  </si>
  <si>
    <t xml:space="preserve">Gimnazjum nr 1, z tego na:</t>
  </si>
  <si>
    <t xml:space="preserve">Gimnazjum nr 2, z tego na:</t>
  </si>
  <si>
    <t xml:space="preserve">Gimnazjum nr 3, z tego na:</t>
  </si>
  <si>
    <t xml:space="preserve">Gimnazjum nr 4, z tego na:</t>
  </si>
  <si>
    <t xml:space="preserve">Gimnazjum w Trzebieży, z tego na:</t>
  </si>
  <si>
    <t xml:space="preserve">Żłobek</t>
  </si>
  <si>
    <t xml:space="preserve">działalność podstawowa</t>
  </si>
  <si>
    <t xml:space="preserve">x</t>
  </si>
  <si>
    <t xml:space="preserve">1.4.2. Dotacje celowe na zadania publiczne wykonywane</t>
  </si>
  <si>
    <t xml:space="preserve">          przez organizacje pozarządowe w I półroczu 2006 roku.</t>
  </si>
  <si>
    <t xml:space="preserve">Realizacja
6:5</t>
  </si>
  <si>
    <t xml:space="preserve">Polskie Towarzystwo Turystyczno Krajoznawcze </t>
  </si>
  <si>
    <t xml:space="preserve">Regionalny Oddział Szczeciński im. Stefana Kaczmarka</t>
  </si>
  <si>
    <t xml:space="preserve">Klub Kajakowy "Alchemik" Police </t>
  </si>
  <si>
    <t xml:space="preserve">Polskie Towarzystwo Turystyczno-Krajoznawcze</t>
  </si>
  <si>
    <t xml:space="preserve">Oddział Zachodniopomorski w Szczecinie</t>
  </si>
  <si>
    <t xml:space="preserve">Zadania w zakresie ratownictwa górskiego                                i wodnego </t>
  </si>
  <si>
    <t xml:space="preserve">Zachodniopomorskie Wodne Ochotnicze </t>
  </si>
  <si>
    <t xml:space="preserve">Pogotowie Ratunkowe</t>
  </si>
  <si>
    <t xml:space="preserve">Zadania w zakresie ochrony zdrowia,</t>
  </si>
  <si>
    <t xml:space="preserve"> - zakresie profilaktyki i rozwiązywania problemów alkoholowych</t>
  </si>
  <si>
    <t xml:space="preserve">Polickie Stowarzyszenie Abstynentów</t>
  </si>
  <si>
    <t xml:space="preserve">"Ostoja" w Policach</t>
  </si>
  <si>
    <t xml:space="preserve">Towarzystwo Przyjaciół Dzieci Zachodniopomorski</t>
  </si>
  <si>
    <t xml:space="preserve">Oddział Regionalny</t>
  </si>
  <si>
    <t xml:space="preserve">Pozostałe</t>
  </si>
  <si>
    <t xml:space="preserve"> - w zakresie promocji ochrony zdrowia, rehabilitacji społecznej i leczniczej oraz profilaktyki zdrowotnej</t>
  </si>
  <si>
    <t xml:space="preserve">Fundacja Pomocy Chorym </t>
  </si>
  <si>
    <t xml:space="preserve">na Zanik Mięśni w Szczecinie</t>
  </si>
  <si>
    <t xml:space="preserve">TPD Pomorskie Koło Pomocy Dzieciom </t>
  </si>
  <si>
    <t xml:space="preserve">Chorym na Fenyloketonurię przy</t>
  </si>
  <si>
    <t xml:space="preserve">Klinice Pediatrii AM w Szczecinie</t>
  </si>
  <si>
    <t xml:space="preserve">z siedzibą w Policach</t>
  </si>
  <si>
    <t xml:space="preserve">Polski Związek Głuchych Oddział </t>
  </si>
  <si>
    <t xml:space="preserve">Zachodniopomorski w Szczecinie</t>
  </si>
  <si>
    <t xml:space="preserve">Polski Związek Głuchych Specjalistyczny</t>
  </si>
  <si>
    <t xml:space="preserve">Ośrodek Diagnozy i Rehabilitacji Dzieci</t>
  </si>
  <si>
    <t xml:space="preserve">i Młodzieży z Wadą Słuchu w Szczecinie</t>
  </si>
  <si>
    <t xml:space="preserve">Polskie Stowarzyszenie na rzecz </t>
  </si>
  <si>
    <t xml:space="preserve">Osób z Upośledzeniem Umysłowym</t>
  </si>
  <si>
    <t xml:space="preserve">Koło Terenowe w Policach</t>
  </si>
  <si>
    <t xml:space="preserve">Stowarzyszenie Honorowych Dawców Krwi</t>
  </si>
  <si>
    <t xml:space="preserve">im. Henrego Dunant w Policach</t>
  </si>
  <si>
    <t xml:space="preserve">Polskie Stowarzyszenie Diabetyków</t>
  </si>
  <si>
    <t xml:space="preserve">Koło Nr 15 w Policach</t>
  </si>
  <si>
    <t xml:space="preserve">Krajowe Towarzystwo Autyzmu</t>
  </si>
  <si>
    <t xml:space="preserve">Oddział w Szczecinie</t>
  </si>
  <si>
    <t xml:space="preserve">Stowarzyszenie Kobiet </t>
  </si>
  <si>
    <t xml:space="preserve">po Mastektomii "Polickie Amazonki"</t>
  </si>
  <si>
    <t xml:space="preserve">Polski Związek Niewidomych</t>
  </si>
  <si>
    <t xml:space="preserve">Okręg Zachodniopomorski Koło Terenowe w Policach</t>
  </si>
  <si>
    <t xml:space="preserve">Stowarzyszenie Hospicjum Królowej Apostołów</t>
  </si>
  <si>
    <t xml:space="preserve">UKS Strzelec</t>
  </si>
  <si>
    <t xml:space="preserve">Fundacja Zachodniopomorskie Hospicjum dla Dzieci</t>
  </si>
  <si>
    <t xml:space="preserve">Zadania w zakresie pomocy społecznej</t>
  </si>
  <si>
    <t xml:space="preserve">Dom Samotnych Matek z Dziećmi Monar-Markot</t>
  </si>
  <si>
    <t xml:space="preserve">Pozostałe </t>
  </si>
  <si>
    <t xml:space="preserve">Zadania w zakresie polityki społecznej</t>
  </si>
  <si>
    <t xml:space="preserve">Polski Związek Emerytów, Rencistów i Inwalidów </t>
  </si>
  <si>
    <t xml:space="preserve">Zarząd Rejonowy w Policach</t>
  </si>
  <si>
    <t xml:space="preserve">Policka Inicjatywa Społeczna " IMPULS"</t>
  </si>
  <si>
    <t xml:space="preserve">Zadania w zakresie edukacyjnej opieki wychowawczej  w tym:</t>
  </si>
  <si>
    <t xml:space="preserve"> - organizacja wypoczynku dzieci i młodzieży szkolnej</t>
  </si>
  <si>
    <t xml:space="preserve">Towarzystwo Przyjaciół Dzieci Zachodniopomorski </t>
  </si>
  <si>
    <t xml:space="preserve"> Oddział Regionalny </t>
  </si>
  <si>
    <t xml:space="preserve">Parafia p.w. Podwyższenia Świętego Krzyża </t>
  </si>
  <si>
    <t xml:space="preserve">ZHR Okręg Północno-Zachodni </t>
  </si>
  <si>
    <t xml:space="preserve">Zadania w zakresie kultury i ochrony dziedzictwa narodowego w tym:</t>
  </si>
  <si>
    <t xml:space="preserve"> - w zakresie ochrony i konserwacji zabytków</t>
  </si>
  <si>
    <t xml:space="preserve">Parafia p.w. Świętego Piotra i Pawła </t>
  </si>
  <si>
    <t xml:space="preserve">ul. Kościelna 4 w Policach</t>
  </si>
  <si>
    <t xml:space="preserve"> - w  zakresie kultury i sztuki</t>
  </si>
  <si>
    <t xml:space="preserve">Stowarzyszenie Promujące Kulturę</t>
  </si>
  <si>
    <t xml:space="preserve">i Turystykę Powiatu Polickiego</t>
  </si>
  <si>
    <t xml:space="preserve">"ANIMATOR" w Policach</t>
  </si>
  <si>
    <t xml:space="preserve">Policka Inicjatywa Społeczna "Impuls"</t>
  </si>
  <si>
    <t xml:space="preserve">Polickie Towarzystwo Strzeleckie i Miłośników</t>
  </si>
  <si>
    <t xml:space="preserve">Broni Dawnej "Grajcar"</t>
  </si>
  <si>
    <t xml:space="preserve">Klub Piłkarski Police </t>
  </si>
  <si>
    <t xml:space="preserve">Polickie Stowarzyszenie Piłki Siatkowej</t>
  </si>
  <si>
    <t xml:space="preserve">LKS "Rybak" w Trzebieży</t>
  </si>
  <si>
    <t xml:space="preserve">AKS "Promień" w Policach</t>
  </si>
  <si>
    <t xml:space="preserve">Nauczycielski Klub Szachowy</t>
  </si>
  <si>
    <t xml:space="preserve">"Śmiały" w Policach</t>
  </si>
  <si>
    <t xml:space="preserve">TKKF "Tytan" w Policach</t>
  </si>
  <si>
    <t xml:space="preserve">UKL "Ósemka" w Policach</t>
  </si>
  <si>
    <t xml:space="preserve">UKS "Chemiczek" w Policach</t>
  </si>
  <si>
    <t xml:space="preserve">UKS "Activ" w Policach</t>
  </si>
  <si>
    <t xml:space="preserve">UKS "Trójka" w Policach</t>
  </si>
  <si>
    <t xml:space="preserve">IUKP "Wodnik" w Policach</t>
  </si>
  <si>
    <t xml:space="preserve">UKŻ "Bras" w Policach</t>
  </si>
  <si>
    <t xml:space="preserve">UKS "Błyskawica" w Policach </t>
  </si>
  <si>
    <t xml:space="preserve">UKS "Fala" w Trzebieży</t>
  </si>
  <si>
    <t xml:space="preserve">UKS Champion w Policach</t>
  </si>
  <si>
    <t xml:space="preserve">Polickie Towarzystwo Strzeleckie "Grajcar"</t>
  </si>
  <si>
    <t xml:space="preserve">1.4.3. Pozostałe dotacje celowe na zadania publiczne w I półroczu 2006 roku.</t>
  </si>
  <si>
    <t xml:space="preserve">PRZEDSZKOLA NIEPUBLICZNE</t>
  </si>
  <si>
    <t xml:space="preserve"> - Przedszkola Niepubliczne w Szczecinie "Jutrzenka"</t>
  </si>
  <si>
    <t xml:space="preserve">INSTYTUCJE KULTURY</t>
  </si>
  <si>
    <t xml:space="preserve"> - Miejski Ośrodek Kultury w Policach, z tego na:</t>
  </si>
  <si>
    <t xml:space="preserve">    - działalność bieżącą</t>
  </si>
  <si>
    <t xml:space="preserve"> - Biblioteka im. M. Skłodowskiej-Curie</t>
  </si>
  <si>
    <t xml:space="preserve">   w Policach, z tego na:</t>
  </si>
  <si>
    <t xml:space="preserve">POZOSTAŁE</t>
  </si>
  <si>
    <t xml:space="preserve"> - Miasto Szczecin - dotacja z tytułu </t>
  </si>
  <si>
    <t xml:space="preserve">   uczęszczania dzieci z Polic </t>
  </si>
  <si>
    <t xml:space="preserve">   do Przedszkola Specjalnego nr 21</t>
  </si>
  <si>
    <t xml:space="preserve">   w Szczecinie</t>
  </si>
  <si>
    <t xml:space="preserve"> - Dotacja dla Gminy Miasta Szczecin na działania                                                                             </t>
  </si>
  <si>
    <t xml:space="preserve">    profilaktyczne dla osób zagrożonych uzależnieniem</t>
  </si>
  <si>
    <t xml:space="preserve">    od alkoholu</t>
  </si>
  <si>
    <t xml:space="preserve"> - Polskie Stowarzyszenie  na rzecz</t>
  </si>
  <si>
    <t xml:space="preserve">   Osób z Upośledzeniem Umysłowym</t>
  </si>
  <si>
    <t xml:space="preserve">   Koło Terenowe w Policach</t>
  </si>
  <si>
    <t xml:space="preserve"> - Edukacyjna opieka wychowawcza </t>
  </si>
  <si>
    <t xml:space="preserve">   pomoc materialna dla ucznió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  <numFmt numFmtId="168" formatCode="0%"/>
    <numFmt numFmtId="169" formatCode="0.00%"/>
    <numFmt numFmtId="170" formatCode="#,##0"/>
    <numFmt numFmtId="171" formatCode="#,##0.00"/>
    <numFmt numFmtId="172" formatCode="0"/>
    <numFmt numFmtId="173" formatCode="0.00"/>
  </numFmts>
  <fonts count="47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0"/>
      <charset val="238"/>
    </font>
    <font>
      <b val="true"/>
      <sz val="16"/>
      <color rgb="FF000080"/>
      <name val="Times New Roman"/>
      <family val="1"/>
      <charset val="238"/>
    </font>
    <font>
      <b val="true"/>
      <sz val="16"/>
      <color rgb="FF800080"/>
      <name val="Times New Roman"/>
      <family val="1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color rgb="FF33996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i val="true"/>
      <u val="singl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color rgb="FF339966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  <font>
      <sz val="14"/>
      <name val="Arial CE"/>
      <family val="0"/>
      <charset val="238"/>
    </font>
    <font>
      <vertAlign val="superscript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i val="true"/>
      <u val="single"/>
      <sz val="9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sz val="9"/>
      <color rgb="FF3366FF"/>
      <name val="Arial CE"/>
      <family val="2"/>
      <charset val="238"/>
    </font>
    <font>
      <i val="true"/>
      <sz val="9"/>
      <color rgb="FF000000"/>
      <name val="Arial CE"/>
      <family val="0"/>
      <charset val="238"/>
    </font>
    <font>
      <b val="true"/>
      <sz val="11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2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4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3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3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6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część tabelaryczna" xfId="20"/>
    <cellStyle name="Normalny_Informacja o wykonaniu budżetu za 9 m-cy" xfId="21"/>
    <cellStyle name="Normalny_Informacja o wykonaniu budżetu za I kwartał 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2" width="9.13"/>
    <col collapsed="false" customWidth="true" hidden="false" outlineLevel="0" max="3" min="3" style="3" width="68.56"/>
    <col collapsed="false" customWidth="true" hidden="false" outlineLevel="0" max="4" min="4" style="4" width="16.28"/>
    <col collapsed="false" customWidth="true" hidden="false" outlineLevel="0" max="5" min="5" style="4" width="16.42"/>
    <col collapsed="false" customWidth="true" hidden="false" outlineLevel="0" max="6" min="6" style="4" width="14.56"/>
    <col collapsed="false" customWidth="false" hidden="false" outlineLevel="0" max="257" min="7" style="4" width="9.13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</row>
    <row r="5" customFormat="false" ht="18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2" hidden="false" customHeight="true" outlineLevel="0" collapsed="false">
      <c r="A6" s="8"/>
      <c r="B6" s="9"/>
      <c r="C6" s="9"/>
      <c r="D6" s="9"/>
      <c r="E6" s="9"/>
      <c r="F6" s="9"/>
    </row>
    <row r="7" s="11" customFormat="true" ht="18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s="11" customFormat="true" ht="18" hidden="false" customHeight="true" outlineLevel="0" collapsed="false">
      <c r="A8" s="10" t="s">
        <v>5</v>
      </c>
      <c r="B8" s="10"/>
      <c r="C8" s="10"/>
      <c r="D8" s="10"/>
      <c r="E8" s="10"/>
      <c r="F8" s="10"/>
    </row>
    <row r="9" customFormat="false" ht="12" hidden="false" customHeight="false" outlineLevel="0" collapsed="false">
      <c r="B9" s="12"/>
      <c r="C9" s="13"/>
      <c r="D9" s="0"/>
      <c r="E9" s="0"/>
      <c r="F9" s="0"/>
    </row>
    <row r="10" s="18" customFormat="true" ht="27" hidden="false" customHeight="true" outlineLevel="0" collapsed="false">
      <c r="A10" s="14"/>
      <c r="B10" s="15"/>
      <c r="C10" s="16"/>
      <c r="D10" s="17"/>
      <c r="E10" s="17"/>
      <c r="F10" s="17" t="s">
        <v>6</v>
      </c>
    </row>
    <row r="11" customFormat="false" ht="27" hidden="false" customHeight="true" outlineLevel="0" collapsed="false">
      <c r="A11" s="19" t="s">
        <v>7</v>
      </c>
      <c r="B11" s="20" t="s">
        <v>8</v>
      </c>
      <c r="C11" s="21" t="s">
        <v>9</v>
      </c>
      <c r="D11" s="22" t="s">
        <v>10</v>
      </c>
      <c r="E11" s="21" t="s">
        <v>11</v>
      </c>
      <c r="F11" s="23" t="s">
        <v>12</v>
      </c>
    </row>
    <row r="12" customFormat="false" ht="10.5" hidden="false" customHeight="true" outlineLevel="0" collapsed="false">
      <c r="A12" s="24" t="n">
        <v>1</v>
      </c>
      <c r="B12" s="25" t="s">
        <v>13</v>
      </c>
      <c r="C12" s="26" t="n">
        <v>3</v>
      </c>
      <c r="D12" s="27" t="n">
        <v>4</v>
      </c>
      <c r="E12" s="26" t="n">
        <v>5</v>
      </c>
      <c r="F12" s="28" t="n">
        <v>6</v>
      </c>
    </row>
    <row r="13" s="1" customFormat="true" ht="18.75" hidden="false" customHeight="true" outlineLevel="0" collapsed="false">
      <c r="A13" s="29" t="n">
        <v>400</v>
      </c>
      <c r="B13" s="30"/>
      <c r="C13" s="31" t="s">
        <v>14</v>
      </c>
      <c r="D13" s="32" t="n">
        <f aca="false">SUM(D14:D15)</f>
        <v>10660444</v>
      </c>
      <c r="E13" s="33" t="n">
        <f aca="false">SUM(E14:E15)</f>
        <v>1768671.42</v>
      </c>
      <c r="F13" s="34" t="n">
        <f aca="false">SUM(E13/D13)</f>
        <v>0.1659</v>
      </c>
    </row>
    <row r="14" s="18" customFormat="true" ht="36" hidden="false" customHeight="false" outlineLevel="0" collapsed="false">
      <c r="A14" s="35"/>
      <c r="B14" s="36" t="s">
        <v>15</v>
      </c>
      <c r="C14" s="37" t="s">
        <v>16</v>
      </c>
      <c r="D14" s="38" t="n">
        <v>1886000</v>
      </c>
      <c r="E14" s="39" t="n">
        <v>0</v>
      </c>
      <c r="F14" s="40" t="n">
        <f aca="false">SUM(E14/D14)</f>
        <v>0</v>
      </c>
    </row>
    <row r="15" customFormat="false" ht="24.75" hidden="false" customHeight="false" outlineLevel="0" collapsed="false">
      <c r="A15" s="35"/>
      <c r="B15" s="41" t="s">
        <v>17</v>
      </c>
      <c r="C15" s="42" t="s">
        <v>18</v>
      </c>
      <c r="D15" s="43" t="n">
        <v>8774444</v>
      </c>
      <c r="E15" s="44" t="n">
        <v>1768671.42</v>
      </c>
      <c r="F15" s="45" t="n">
        <f aca="false">SUM(E15/D15)</f>
        <v>0.2016</v>
      </c>
    </row>
    <row r="16" s="1" customFormat="true" ht="18.75" hidden="false" customHeight="true" outlineLevel="0" collapsed="false">
      <c r="A16" s="29" t="n">
        <v>600</v>
      </c>
      <c r="B16" s="30"/>
      <c r="C16" s="31" t="s">
        <v>19</v>
      </c>
      <c r="D16" s="32" t="n">
        <f aca="false">SUM(D17:D21)</f>
        <v>912961</v>
      </c>
      <c r="E16" s="33" t="n">
        <f aca="false">SUM(E17:E21)</f>
        <v>150082.17</v>
      </c>
      <c r="F16" s="46" t="n">
        <f aca="false">SUM(E16/D16)</f>
        <v>0.1644</v>
      </c>
    </row>
    <row r="17" customFormat="false" ht="24" hidden="false" customHeight="false" outlineLevel="0" collapsed="false">
      <c r="A17" s="47"/>
      <c r="B17" s="48" t="s">
        <v>20</v>
      </c>
      <c r="C17" s="49" t="s">
        <v>21</v>
      </c>
      <c r="D17" s="50" t="n">
        <v>35000</v>
      </c>
      <c r="E17" s="51" t="n">
        <v>5959.32</v>
      </c>
      <c r="F17" s="40" t="n">
        <f aca="false">SUM(E17/D17)</f>
        <v>0.1703</v>
      </c>
    </row>
    <row r="18" customFormat="false" ht="12.75" hidden="false" customHeight="true" outlineLevel="0" collapsed="false">
      <c r="A18" s="52"/>
      <c r="B18" s="48" t="s">
        <v>22</v>
      </c>
      <c r="C18" s="37" t="s">
        <v>23</v>
      </c>
      <c r="D18" s="53" t="n">
        <v>0</v>
      </c>
      <c r="E18" s="54" t="n">
        <v>4.4</v>
      </c>
      <c r="F18" s="40"/>
    </row>
    <row r="19" customFormat="false" ht="12.75" hidden="false" customHeight="true" outlineLevel="0" collapsed="false">
      <c r="A19" s="52"/>
      <c r="B19" s="48" t="s">
        <v>24</v>
      </c>
      <c r="C19" s="55" t="s">
        <v>25</v>
      </c>
      <c r="D19" s="53" t="n">
        <v>234</v>
      </c>
      <c r="E19" s="54" t="n">
        <v>21616.45</v>
      </c>
      <c r="F19" s="40" t="n">
        <f aca="false">SUM(E19/D19)</f>
        <v>92.378</v>
      </c>
    </row>
    <row r="20" customFormat="false" ht="24" hidden="false" customHeight="false" outlineLevel="0" collapsed="false">
      <c r="A20" s="52"/>
      <c r="B20" s="48" t="s">
        <v>26</v>
      </c>
      <c r="C20" s="56" t="s">
        <v>27</v>
      </c>
      <c r="D20" s="53" t="n">
        <v>245000</v>
      </c>
      <c r="E20" s="54" t="n">
        <v>122502</v>
      </c>
      <c r="F20" s="40" t="n">
        <f aca="false">SUM(E20/D20)</f>
        <v>0.5</v>
      </c>
    </row>
    <row r="21" customFormat="false" ht="31.5" hidden="false" customHeight="true" outlineLevel="0" collapsed="false">
      <c r="A21" s="35"/>
      <c r="B21" s="57" t="s">
        <v>17</v>
      </c>
      <c r="C21" s="42" t="s">
        <v>18</v>
      </c>
      <c r="D21" s="43" t="n">
        <v>632727</v>
      </c>
      <c r="E21" s="44" t="n">
        <v>0</v>
      </c>
      <c r="F21" s="45" t="n">
        <f aca="false">SUM(E21/D21)</f>
        <v>0</v>
      </c>
    </row>
    <row r="22" s="1" customFormat="true" ht="18.75" hidden="false" customHeight="true" outlineLevel="0" collapsed="false">
      <c r="A22" s="29" t="n">
        <v>630</v>
      </c>
      <c r="B22" s="30"/>
      <c r="C22" s="31" t="s">
        <v>28</v>
      </c>
      <c r="D22" s="32" t="n">
        <f aca="false">SUM(D23:D24)</f>
        <v>2196802</v>
      </c>
      <c r="E22" s="33" t="n">
        <f aca="false">SUM(E23:E24)</f>
        <v>17062.92</v>
      </c>
      <c r="F22" s="46" t="n">
        <f aca="false">SUM(E22/D22)</f>
        <v>0.0078</v>
      </c>
    </row>
    <row r="23" customFormat="false" ht="12.75" hidden="false" customHeight="true" outlineLevel="0" collapsed="false">
      <c r="A23" s="52"/>
      <c r="B23" s="48" t="s">
        <v>29</v>
      </c>
      <c r="C23" s="37" t="s">
        <v>30</v>
      </c>
      <c r="D23" s="53" t="n">
        <v>0</v>
      </c>
      <c r="E23" s="54" t="n">
        <v>17062.92</v>
      </c>
      <c r="F23" s="40"/>
    </row>
    <row r="24" customFormat="false" ht="31.5" hidden="false" customHeight="true" outlineLevel="0" collapsed="false">
      <c r="A24" s="35"/>
      <c r="B24" s="41" t="s">
        <v>17</v>
      </c>
      <c r="C24" s="42" t="s">
        <v>31</v>
      </c>
      <c r="D24" s="43" t="n">
        <v>2196802</v>
      </c>
      <c r="E24" s="44" t="n">
        <v>0</v>
      </c>
      <c r="F24" s="45" t="n">
        <f aca="false">SUM(E24/D24)</f>
        <v>0</v>
      </c>
    </row>
    <row r="25" s="1" customFormat="true" ht="18.75" hidden="false" customHeight="true" outlineLevel="0" collapsed="false">
      <c r="A25" s="29" t="n">
        <v>700</v>
      </c>
      <c r="B25" s="30"/>
      <c r="C25" s="31" t="s">
        <v>32</v>
      </c>
      <c r="D25" s="32" t="n">
        <f aca="false">SUM(D26:D31)</f>
        <v>4692000</v>
      </c>
      <c r="E25" s="33" t="n">
        <f aca="false">SUM(E26:E31)</f>
        <v>2134866.55</v>
      </c>
      <c r="F25" s="46" t="n">
        <f aca="false">SUM(E25/D25)</f>
        <v>0.455</v>
      </c>
    </row>
    <row r="26" customFormat="false" ht="12.75" hidden="false" customHeight="true" outlineLevel="0" collapsed="false">
      <c r="A26" s="35"/>
      <c r="B26" s="58" t="s">
        <v>33</v>
      </c>
      <c r="C26" s="37" t="s">
        <v>34</v>
      </c>
      <c r="D26" s="53" t="n">
        <v>197000</v>
      </c>
      <c r="E26" s="54" t="n">
        <v>56749.9</v>
      </c>
      <c r="F26" s="40" t="n">
        <f aca="false">SUM(E26/D26)</f>
        <v>0.2881</v>
      </c>
    </row>
    <row r="27" customFormat="false" ht="42.75" hidden="false" customHeight="true" outlineLevel="0" collapsed="false">
      <c r="A27" s="35"/>
      <c r="B27" s="58" t="s">
        <v>35</v>
      </c>
      <c r="C27" s="37" t="s">
        <v>36</v>
      </c>
      <c r="D27" s="53" t="n">
        <v>3458000</v>
      </c>
      <c r="E27" s="54" t="n">
        <v>1752791.03</v>
      </c>
      <c r="F27" s="40" t="n">
        <f aca="false">SUM(E27/D27)</f>
        <v>0.5069</v>
      </c>
    </row>
    <row r="28" customFormat="false" ht="24" hidden="false" customHeight="false" outlineLevel="0" collapsed="false">
      <c r="A28" s="35"/>
      <c r="B28" s="58" t="s">
        <v>37</v>
      </c>
      <c r="C28" s="37" t="s">
        <v>38</v>
      </c>
      <c r="D28" s="53" t="n">
        <v>2000</v>
      </c>
      <c r="E28" s="54" t="n">
        <v>1024.06</v>
      </c>
      <c r="F28" s="40" t="n">
        <f aca="false">SUM(E28/D28)</f>
        <v>0.512</v>
      </c>
    </row>
    <row r="29" customFormat="false" ht="12" hidden="false" customHeight="true" outlineLevel="0" collapsed="false">
      <c r="A29" s="35"/>
      <c r="B29" s="59" t="s">
        <v>39</v>
      </c>
      <c r="C29" s="55" t="s">
        <v>40</v>
      </c>
      <c r="D29" s="38" t="n">
        <v>1030000</v>
      </c>
      <c r="E29" s="39" t="n">
        <v>318488.99</v>
      </c>
      <c r="F29" s="40" t="n">
        <f aca="false">SUM(E29/D29)</f>
        <v>0.3092</v>
      </c>
    </row>
    <row r="30" customFormat="false" ht="12.75" hidden="false" customHeight="true" outlineLevel="0" collapsed="false">
      <c r="A30" s="35"/>
      <c r="B30" s="59" t="s">
        <v>22</v>
      </c>
      <c r="C30" s="55" t="s">
        <v>23</v>
      </c>
      <c r="D30" s="38" t="n">
        <v>1000</v>
      </c>
      <c r="E30" s="39" t="n">
        <v>1121.7</v>
      </c>
      <c r="F30" s="40" t="n">
        <f aca="false">SUM(E30/D30)</f>
        <v>1.1217</v>
      </c>
    </row>
    <row r="31" customFormat="false" ht="14.25" hidden="false" customHeight="true" outlineLevel="0" collapsed="false">
      <c r="A31" s="35"/>
      <c r="B31" s="60" t="s">
        <v>24</v>
      </c>
      <c r="C31" s="61" t="s">
        <v>25</v>
      </c>
      <c r="D31" s="62" t="n">
        <v>4000</v>
      </c>
      <c r="E31" s="63" t="n">
        <v>4690.87</v>
      </c>
      <c r="F31" s="45" t="n">
        <f aca="false">SUM(E31/D31)</f>
        <v>1.1727</v>
      </c>
    </row>
    <row r="32" s="1" customFormat="true" ht="18.75" hidden="false" customHeight="true" outlineLevel="0" collapsed="false">
      <c r="A32" s="29" t="n">
        <v>710</v>
      </c>
      <c r="B32" s="30"/>
      <c r="C32" s="31" t="s">
        <v>41</v>
      </c>
      <c r="D32" s="32" t="n">
        <f aca="false">SUM(D33:D34)</f>
        <v>0</v>
      </c>
      <c r="E32" s="33" t="n">
        <f aca="false">SUM(E33:E34)</f>
        <v>3109.7</v>
      </c>
      <c r="F32" s="46"/>
    </row>
    <row r="33" s="66" customFormat="true" ht="12.75" hidden="false" customHeight="true" outlineLevel="0" collapsed="false">
      <c r="A33" s="64"/>
      <c r="B33" s="41" t="s">
        <v>29</v>
      </c>
      <c r="C33" s="37" t="s">
        <v>30</v>
      </c>
      <c r="D33" s="43" t="n">
        <v>0</v>
      </c>
      <c r="E33" s="44" t="n">
        <v>2909.7</v>
      </c>
      <c r="F33" s="65"/>
    </row>
    <row r="34" s="66" customFormat="true" ht="12.75" hidden="false" customHeight="true" outlineLevel="0" collapsed="false">
      <c r="A34" s="64"/>
      <c r="B34" s="67" t="s">
        <v>42</v>
      </c>
      <c r="C34" s="37" t="s">
        <v>43</v>
      </c>
      <c r="D34" s="62" t="n">
        <v>0</v>
      </c>
      <c r="E34" s="63" t="n">
        <v>200</v>
      </c>
      <c r="F34" s="65"/>
    </row>
    <row r="35" s="1" customFormat="true" ht="18.75" hidden="false" customHeight="true" outlineLevel="0" collapsed="false">
      <c r="A35" s="29" t="n">
        <v>750</v>
      </c>
      <c r="B35" s="30"/>
      <c r="C35" s="31" t="s">
        <v>44</v>
      </c>
      <c r="D35" s="32" t="n">
        <f aca="false">SUM(D36:D42)</f>
        <v>746933</v>
      </c>
      <c r="E35" s="33" t="n">
        <f aca="false">SUM(E36:E42)</f>
        <v>164137.1</v>
      </c>
      <c r="F35" s="46" t="n">
        <f aca="false">SUM(E35/D35)</f>
        <v>0.2197</v>
      </c>
    </row>
    <row r="36" customFormat="false" ht="12.75" hidden="false" customHeight="true" outlineLevel="0" collapsed="false">
      <c r="A36" s="35"/>
      <c r="B36" s="68" t="s">
        <v>45</v>
      </c>
      <c r="C36" s="69" t="s">
        <v>46</v>
      </c>
      <c r="D36" s="50" t="n">
        <v>0</v>
      </c>
      <c r="E36" s="51" t="n">
        <v>64.42</v>
      </c>
      <c r="F36" s="70"/>
    </row>
    <row r="37" customFormat="false" ht="12.75" hidden="false" customHeight="true" outlineLevel="0" collapsed="false">
      <c r="A37" s="35"/>
      <c r="B37" s="36" t="s">
        <v>22</v>
      </c>
      <c r="C37" s="37" t="s">
        <v>23</v>
      </c>
      <c r="D37" s="38" t="n">
        <v>0</v>
      </c>
      <c r="E37" s="39" t="n">
        <v>15.58</v>
      </c>
      <c r="F37" s="71"/>
    </row>
    <row r="38" customFormat="false" ht="12.75" hidden="false" customHeight="true" outlineLevel="0" collapsed="false">
      <c r="A38" s="35"/>
      <c r="B38" s="41" t="s">
        <v>24</v>
      </c>
      <c r="C38" s="42" t="s">
        <v>25</v>
      </c>
      <c r="D38" s="43" t="n">
        <v>1600</v>
      </c>
      <c r="E38" s="44" t="n">
        <v>805.3</v>
      </c>
      <c r="F38" s="40" t="n">
        <f aca="false">SUM(E38/D38)</f>
        <v>0.5033</v>
      </c>
    </row>
    <row r="39" customFormat="false" ht="12.75" hidden="false" customHeight="true" outlineLevel="0" collapsed="false">
      <c r="A39" s="35"/>
      <c r="B39" s="67" t="s">
        <v>47</v>
      </c>
      <c r="C39" s="61" t="s">
        <v>25</v>
      </c>
      <c r="D39" s="62" t="n">
        <v>32000</v>
      </c>
      <c r="E39" s="63" t="n">
        <v>0</v>
      </c>
      <c r="F39" s="40" t="n">
        <f aca="false">SUM(E39/D39)</f>
        <v>0</v>
      </c>
    </row>
    <row r="40" customFormat="false" ht="35.25" hidden="false" customHeight="true" outlineLevel="0" collapsed="false">
      <c r="A40" s="35"/>
      <c r="B40" s="67" t="s">
        <v>48</v>
      </c>
      <c r="C40" s="61" t="s">
        <v>49</v>
      </c>
      <c r="D40" s="62" t="n">
        <v>293000</v>
      </c>
      <c r="E40" s="63" t="n">
        <v>158789</v>
      </c>
      <c r="F40" s="40" t="n">
        <f aca="false">SUM(E40/D40)</f>
        <v>0.5419</v>
      </c>
    </row>
    <row r="41" customFormat="false" ht="31.5" hidden="false" customHeight="true" outlineLevel="0" collapsed="false">
      <c r="A41" s="35"/>
      <c r="B41" s="36" t="s">
        <v>50</v>
      </c>
      <c r="C41" s="55" t="s">
        <v>51</v>
      </c>
      <c r="D41" s="38" t="n">
        <v>9000</v>
      </c>
      <c r="E41" s="39" t="n">
        <v>4462.8</v>
      </c>
      <c r="F41" s="40" t="n">
        <f aca="false">SUM(E41/D41)</f>
        <v>0.4959</v>
      </c>
    </row>
    <row r="42" customFormat="false" ht="31.5" hidden="false" customHeight="true" outlineLevel="0" collapsed="false">
      <c r="A42" s="35"/>
      <c r="B42" s="41" t="s">
        <v>52</v>
      </c>
      <c r="C42" s="42" t="s">
        <v>53</v>
      </c>
      <c r="D42" s="43" t="n">
        <v>411333</v>
      </c>
      <c r="E42" s="44" t="n">
        <v>0</v>
      </c>
      <c r="F42" s="45" t="n">
        <f aca="false">SUM(E42/D42)</f>
        <v>0</v>
      </c>
    </row>
    <row r="43" s="1" customFormat="true" ht="24.75" hidden="false" customHeight="false" outlineLevel="0" collapsed="false">
      <c r="A43" s="29" t="n">
        <v>751</v>
      </c>
      <c r="B43" s="30"/>
      <c r="C43" s="31" t="s">
        <v>54</v>
      </c>
      <c r="D43" s="32" t="n">
        <f aca="false">SUM(D44)</f>
        <v>6564</v>
      </c>
      <c r="E43" s="72" t="n">
        <f aca="false">SUM(E44)</f>
        <v>3282</v>
      </c>
      <c r="F43" s="46" t="n">
        <f aca="false">SUM(E43/D43)</f>
        <v>0.5</v>
      </c>
    </row>
    <row r="44" customFormat="false" ht="35.25" hidden="false" customHeight="true" outlineLevel="0" collapsed="false">
      <c r="A44" s="35"/>
      <c r="B44" s="57" t="s">
        <v>48</v>
      </c>
      <c r="C44" s="42" t="s">
        <v>49</v>
      </c>
      <c r="D44" s="43" t="n">
        <v>6564</v>
      </c>
      <c r="E44" s="44" t="n">
        <v>3282</v>
      </c>
      <c r="F44" s="45" t="n">
        <f aca="false">SUM(E44/D44)</f>
        <v>0.5</v>
      </c>
    </row>
    <row r="45" s="1" customFormat="true" ht="18.75" hidden="false" customHeight="true" outlineLevel="0" collapsed="false">
      <c r="A45" s="29" t="n">
        <v>754</v>
      </c>
      <c r="B45" s="30"/>
      <c r="C45" s="31" t="s">
        <v>55</v>
      </c>
      <c r="D45" s="32" t="n">
        <f aca="false">SUM(D46:D48)</f>
        <v>30000</v>
      </c>
      <c r="E45" s="33" t="n">
        <f aca="false">SUM(E46:E48)</f>
        <v>26416.73</v>
      </c>
      <c r="F45" s="46" t="n">
        <f aca="false">SUM(E45/D45)</f>
        <v>0.8806</v>
      </c>
    </row>
    <row r="46" customFormat="false" ht="12.75" hidden="false" customHeight="true" outlineLevel="0" collapsed="false">
      <c r="A46" s="35"/>
      <c r="B46" s="58" t="s">
        <v>56</v>
      </c>
      <c r="C46" s="37" t="s">
        <v>57</v>
      </c>
      <c r="D46" s="53" t="n">
        <v>20000</v>
      </c>
      <c r="E46" s="54" t="n">
        <v>16385.73</v>
      </c>
      <c r="F46" s="40" t="n">
        <f aca="false">SUM(E46/D46)</f>
        <v>0.8193</v>
      </c>
    </row>
    <row r="47" customFormat="false" ht="12.75" hidden="false" customHeight="true" outlineLevel="0" collapsed="false">
      <c r="A47" s="35"/>
      <c r="B47" s="36" t="s">
        <v>24</v>
      </c>
      <c r="C47" s="42" t="s">
        <v>25</v>
      </c>
      <c r="D47" s="38" t="n">
        <v>0</v>
      </c>
      <c r="E47" s="39" t="n">
        <v>31</v>
      </c>
      <c r="F47" s="71"/>
    </row>
    <row r="48" customFormat="false" ht="31.5" hidden="false" customHeight="true" outlineLevel="0" collapsed="false">
      <c r="A48" s="35"/>
      <c r="B48" s="67" t="s">
        <v>58</v>
      </c>
      <c r="C48" s="61" t="s">
        <v>53</v>
      </c>
      <c r="D48" s="62" t="n">
        <v>10000</v>
      </c>
      <c r="E48" s="63" t="n">
        <v>10000</v>
      </c>
      <c r="F48" s="45" t="n">
        <f aca="false">SUM(E48/D48)</f>
        <v>1</v>
      </c>
    </row>
    <row r="49" s="1" customFormat="true" ht="36.75" hidden="false" customHeight="false" outlineLevel="0" collapsed="false">
      <c r="A49" s="29" t="n">
        <v>756</v>
      </c>
      <c r="B49" s="30"/>
      <c r="C49" s="31" t="s">
        <v>59</v>
      </c>
      <c r="D49" s="32" t="n">
        <f aca="false">SUM(D50:D65,D67:D69)</f>
        <v>52583284</v>
      </c>
      <c r="E49" s="33" t="n">
        <f aca="false">SUM(E50:E65,E67:E69)</f>
        <v>26951910.66</v>
      </c>
      <c r="F49" s="46" t="n">
        <f aca="false">SUM(E49/D49)</f>
        <v>0.5126</v>
      </c>
    </row>
    <row r="50" customFormat="false" ht="12.75" hidden="false" customHeight="true" outlineLevel="0" collapsed="false">
      <c r="A50" s="35"/>
      <c r="B50" s="58" t="s">
        <v>60</v>
      </c>
      <c r="C50" s="37" t="s">
        <v>61</v>
      </c>
      <c r="D50" s="53" t="n">
        <v>14380000</v>
      </c>
      <c r="E50" s="54" t="n">
        <v>6834270</v>
      </c>
      <c r="F50" s="40" t="n">
        <f aca="false">SUM(E50/D50)</f>
        <v>0.4753</v>
      </c>
    </row>
    <row r="51" customFormat="false" ht="12.75" hidden="false" customHeight="true" outlineLevel="0" collapsed="false">
      <c r="A51" s="35"/>
      <c r="B51" s="59" t="s">
        <v>62</v>
      </c>
      <c r="C51" s="55" t="s">
        <v>63</v>
      </c>
      <c r="D51" s="38" t="n">
        <v>651640</v>
      </c>
      <c r="E51" s="39" t="n">
        <v>54179.09</v>
      </c>
      <c r="F51" s="40" t="n">
        <f aca="false">SUM(E51/D51)</f>
        <v>0.0831</v>
      </c>
    </row>
    <row r="52" customFormat="false" ht="12.75" hidden="false" customHeight="true" outlineLevel="0" collapsed="false">
      <c r="A52" s="35"/>
      <c r="B52" s="59" t="s">
        <v>64</v>
      </c>
      <c r="C52" s="55" t="s">
        <v>65</v>
      </c>
      <c r="D52" s="38" t="n">
        <v>34900000</v>
      </c>
      <c r="E52" s="39" t="n">
        <v>18262160.99</v>
      </c>
      <c r="F52" s="40" t="n">
        <f aca="false">SUM(E52/D52)</f>
        <v>0.5233</v>
      </c>
    </row>
    <row r="53" customFormat="false" ht="12.75" hidden="false" customHeight="true" outlineLevel="0" collapsed="false">
      <c r="A53" s="35"/>
      <c r="B53" s="59" t="s">
        <v>66</v>
      </c>
      <c r="C53" s="55" t="s">
        <v>67</v>
      </c>
      <c r="D53" s="38" t="n">
        <v>123000</v>
      </c>
      <c r="E53" s="39" t="n">
        <v>73949.53</v>
      </c>
      <c r="F53" s="40" t="n">
        <f aca="false">SUM(E53/D53)</f>
        <v>0.6012</v>
      </c>
    </row>
    <row r="54" customFormat="false" ht="12.75" hidden="false" customHeight="true" outlineLevel="0" collapsed="false">
      <c r="A54" s="35"/>
      <c r="B54" s="59" t="s">
        <v>68</v>
      </c>
      <c r="C54" s="55" t="s">
        <v>69</v>
      </c>
      <c r="D54" s="38" t="n">
        <v>158900</v>
      </c>
      <c r="E54" s="39" t="n">
        <v>82757.74</v>
      </c>
      <c r="F54" s="40" t="n">
        <f aca="false">SUM(E54/D54)</f>
        <v>0.5208</v>
      </c>
    </row>
    <row r="55" customFormat="false" ht="12.75" hidden="false" customHeight="true" outlineLevel="0" collapsed="false">
      <c r="A55" s="35"/>
      <c r="B55" s="59" t="s">
        <v>70</v>
      </c>
      <c r="C55" s="55" t="s">
        <v>71</v>
      </c>
      <c r="D55" s="38" t="n">
        <v>380000</v>
      </c>
      <c r="E55" s="39" t="n">
        <v>197417.01</v>
      </c>
      <c r="F55" s="40" t="n">
        <f aca="false">SUM(E55/D55)</f>
        <v>0.5195</v>
      </c>
    </row>
    <row r="56" customFormat="false" ht="26.25" hidden="false" customHeight="true" outlineLevel="0" collapsed="false">
      <c r="A56" s="35"/>
      <c r="B56" s="59" t="s">
        <v>72</v>
      </c>
      <c r="C56" s="55" t="s">
        <v>73</v>
      </c>
      <c r="D56" s="38" t="n">
        <v>200000</v>
      </c>
      <c r="E56" s="39" t="n">
        <v>82891.16</v>
      </c>
      <c r="F56" s="40" t="n">
        <f aca="false">SUM(E56/D56)</f>
        <v>0.4145</v>
      </c>
    </row>
    <row r="57" customFormat="false" ht="12.75" hidden="false" customHeight="true" outlineLevel="0" collapsed="false">
      <c r="A57" s="35"/>
      <c r="B57" s="59" t="s">
        <v>74</v>
      </c>
      <c r="C57" s="55" t="s">
        <v>75</v>
      </c>
      <c r="D57" s="38" t="n">
        <v>90000</v>
      </c>
      <c r="E57" s="39" t="n">
        <v>43343.54</v>
      </c>
      <c r="F57" s="40" t="n">
        <f aca="false">SUM(E57/D57)</f>
        <v>0.4816</v>
      </c>
    </row>
    <row r="58" customFormat="false" ht="12.75" hidden="false" customHeight="true" outlineLevel="0" collapsed="false">
      <c r="A58" s="35"/>
      <c r="B58" s="59" t="s">
        <v>76</v>
      </c>
      <c r="C58" s="55" t="s">
        <v>77</v>
      </c>
      <c r="D58" s="38" t="n">
        <v>68000</v>
      </c>
      <c r="E58" s="39" t="n">
        <v>53142.84</v>
      </c>
      <c r="F58" s="40" t="n">
        <f aca="false">SUM(E58/D58)</f>
        <v>0.7815</v>
      </c>
    </row>
    <row r="59" customFormat="false" ht="12.75" hidden="false" customHeight="true" outlineLevel="0" collapsed="false">
      <c r="A59" s="35"/>
      <c r="B59" s="59" t="s">
        <v>78</v>
      </c>
      <c r="C59" s="55" t="s">
        <v>79</v>
      </c>
      <c r="D59" s="38" t="n">
        <v>200000</v>
      </c>
      <c r="E59" s="39" t="n">
        <v>260556.98</v>
      </c>
      <c r="F59" s="40" t="n">
        <f aca="false">SUM(E59/D59)</f>
        <v>1.3028</v>
      </c>
    </row>
    <row r="60" customFormat="false" ht="12.75" hidden="false" customHeight="true" outlineLevel="0" collapsed="false">
      <c r="A60" s="35"/>
      <c r="B60" s="59" t="s">
        <v>80</v>
      </c>
      <c r="C60" s="55" t="s">
        <v>81</v>
      </c>
      <c r="D60" s="38" t="n">
        <v>51000</v>
      </c>
      <c r="E60" s="39" t="n">
        <v>36947</v>
      </c>
      <c r="F60" s="40" t="n">
        <f aca="false">SUM(E60/D60)</f>
        <v>0.7245</v>
      </c>
    </row>
    <row r="61" customFormat="false" ht="12.75" hidden="false" customHeight="true" outlineLevel="0" collapsed="false">
      <c r="A61" s="35"/>
      <c r="B61" s="59" t="s">
        <v>82</v>
      </c>
      <c r="C61" s="55" t="s">
        <v>83</v>
      </c>
      <c r="D61" s="38" t="n">
        <v>6850</v>
      </c>
      <c r="E61" s="39" t="n">
        <v>5044</v>
      </c>
      <c r="F61" s="40" t="n">
        <f aca="false">SUM(E61/D61)</f>
        <v>0.7364</v>
      </c>
    </row>
    <row r="62" s="66" customFormat="true" ht="12.75" hidden="false" customHeight="true" outlineLevel="0" collapsed="false">
      <c r="A62" s="64"/>
      <c r="B62" s="59" t="s">
        <v>84</v>
      </c>
      <c r="C62" s="55" t="s">
        <v>85</v>
      </c>
      <c r="D62" s="38" t="n">
        <v>524000</v>
      </c>
      <c r="E62" s="39" t="n">
        <v>403230.6</v>
      </c>
      <c r="F62" s="40" t="n">
        <f aca="false">SUM(E62/D62)</f>
        <v>0.7695</v>
      </c>
    </row>
    <row r="63" customFormat="false" ht="12.75" hidden="false" customHeight="true" outlineLevel="0" collapsed="false">
      <c r="A63" s="35"/>
      <c r="B63" s="59" t="s">
        <v>86</v>
      </c>
      <c r="C63" s="55" t="s">
        <v>87</v>
      </c>
      <c r="D63" s="38" t="n">
        <v>700000</v>
      </c>
      <c r="E63" s="39" t="n">
        <v>416029.32</v>
      </c>
      <c r="F63" s="40" t="n">
        <f aca="false">SUM(E63/D63)</f>
        <v>0.5943</v>
      </c>
    </row>
    <row r="64" s="18" customFormat="true" ht="12.75" hidden="false" customHeight="true" outlineLevel="0" collapsed="false">
      <c r="A64" s="35"/>
      <c r="B64" s="59" t="s">
        <v>88</v>
      </c>
      <c r="C64" s="55" t="s">
        <v>89</v>
      </c>
      <c r="D64" s="38" t="n">
        <v>500</v>
      </c>
      <c r="E64" s="39" t="n">
        <v>971.39</v>
      </c>
      <c r="F64" s="40" t="n">
        <f aca="false">SUM(E64/D64)</f>
        <v>1.9428</v>
      </c>
    </row>
    <row r="65" customFormat="false" ht="12.75" hidden="false" customHeight="true" outlineLevel="0" collapsed="false">
      <c r="A65" s="73"/>
      <c r="B65" s="74" t="s">
        <v>90</v>
      </c>
      <c r="C65" s="75" t="s">
        <v>91</v>
      </c>
      <c r="D65" s="76" t="n">
        <v>1800</v>
      </c>
      <c r="E65" s="77" t="n">
        <v>1665</v>
      </c>
      <c r="F65" s="78" t="n">
        <f aca="false">SUM(E65/D65)</f>
        <v>0.925</v>
      </c>
    </row>
    <row r="66" customFormat="false" ht="10.5" hidden="false" customHeight="true" outlineLevel="0" collapsed="false">
      <c r="A66" s="79" t="n">
        <v>1</v>
      </c>
      <c r="B66" s="68" t="s">
        <v>13</v>
      </c>
      <c r="C66" s="80" t="n">
        <v>3</v>
      </c>
      <c r="D66" s="81" t="n">
        <v>4</v>
      </c>
      <c r="E66" s="68" t="n">
        <v>5</v>
      </c>
      <c r="F66" s="82" t="n">
        <v>6</v>
      </c>
    </row>
    <row r="67" s="18" customFormat="true" ht="12.75" hidden="false" customHeight="true" outlineLevel="0" collapsed="false">
      <c r="A67" s="35"/>
      <c r="B67" s="48" t="s">
        <v>42</v>
      </c>
      <c r="C67" s="37" t="s">
        <v>43</v>
      </c>
      <c r="D67" s="53" t="n">
        <v>73800</v>
      </c>
      <c r="E67" s="54" t="n">
        <v>47321.22</v>
      </c>
      <c r="F67" s="40" t="n">
        <f aca="false">SUM(E67/D67)</f>
        <v>0.6412</v>
      </c>
    </row>
    <row r="68" customFormat="false" ht="12.75" hidden="false" customHeight="true" outlineLevel="0" collapsed="false">
      <c r="A68" s="35"/>
      <c r="B68" s="36" t="s">
        <v>92</v>
      </c>
      <c r="C68" s="55" t="s">
        <v>93</v>
      </c>
      <c r="D68" s="38" t="n">
        <v>71200</v>
      </c>
      <c r="E68" s="39" t="n">
        <v>92921.53</v>
      </c>
      <c r="F68" s="40" t="n">
        <f aca="false">SUM(E68/D68)</f>
        <v>1.3051</v>
      </c>
    </row>
    <row r="69" customFormat="false" ht="12.75" hidden="false" customHeight="false" outlineLevel="0" collapsed="false">
      <c r="A69" s="35"/>
      <c r="B69" s="41" t="s">
        <v>24</v>
      </c>
      <c r="C69" s="42" t="s">
        <v>25</v>
      </c>
      <c r="D69" s="43" t="n">
        <v>2594</v>
      </c>
      <c r="E69" s="44" t="n">
        <v>3111.72</v>
      </c>
      <c r="F69" s="45" t="n">
        <f aca="false">SUM(E69/D69)</f>
        <v>1.1996</v>
      </c>
    </row>
    <row r="70" s="1" customFormat="true" ht="18.75" hidden="false" customHeight="true" outlineLevel="0" collapsed="false">
      <c r="A70" s="29" t="n">
        <v>758</v>
      </c>
      <c r="B70" s="30"/>
      <c r="C70" s="31" t="s">
        <v>94</v>
      </c>
      <c r="D70" s="32" t="n">
        <f aca="false">SUM(D71:D72)</f>
        <v>14364293</v>
      </c>
      <c r="E70" s="72" t="n">
        <f aca="false">SUM(E71:E72)</f>
        <v>8776783.48</v>
      </c>
      <c r="F70" s="46" t="n">
        <f aca="false">SUM(E70/D70)</f>
        <v>0.611</v>
      </c>
    </row>
    <row r="71" customFormat="false" ht="12.75" hidden="false" customHeight="true" outlineLevel="0" collapsed="false">
      <c r="A71" s="83"/>
      <c r="B71" s="84" t="s">
        <v>22</v>
      </c>
      <c r="C71" s="37" t="s">
        <v>23</v>
      </c>
      <c r="D71" s="53" t="n">
        <v>200000</v>
      </c>
      <c r="E71" s="54" t="n">
        <v>117463.48</v>
      </c>
      <c r="F71" s="40" t="n">
        <f aca="false">SUM(E71/D71)</f>
        <v>0.5873</v>
      </c>
    </row>
    <row r="72" s="18" customFormat="true" ht="12.75" hidden="false" customHeight="false" outlineLevel="0" collapsed="false">
      <c r="A72" s="35"/>
      <c r="B72" s="41" t="s">
        <v>95</v>
      </c>
      <c r="C72" s="42" t="s">
        <v>96</v>
      </c>
      <c r="D72" s="43" t="n">
        <v>14164293</v>
      </c>
      <c r="E72" s="44" t="n">
        <v>8659320</v>
      </c>
      <c r="F72" s="45" t="n">
        <f aca="false">SUM(E72/D72)</f>
        <v>0.6113</v>
      </c>
    </row>
    <row r="73" s="1" customFormat="true" ht="18.75" hidden="false" customHeight="true" outlineLevel="0" collapsed="false">
      <c r="A73" s="29" t="n">
        <v>801</v>
      </c>
      <c r="B73" s="30"/>
      <c r="C73" s="31" t="s">
        <v>97</v>
      </c>
      <c r="D73" s="32" t="n">
        <f aca="false">SUM(D74:D79)</f>
        <v>220594</v>
      </c>
      <c r="E73" s="33" t="n">
        <f aca="false">SUM(E74:E79)</f>
        <v>109886.54</v>
      </c>
      <c r="F73" s="46" t="n">
        <f aca="false">SUM(E73/D73)</f>
        <v>0.4981</v>
      </c>
    </row>
    <row r="74" customFormat="false" ht="36.75" hidden="false" customHeight="true" outlineLevel="0" collapsed="false">
      <c r="A74" s="85"/>
      <c r="B74" s="68" t="s">
        <v>35</v>
      </c>
      <c r="C74" s="86" t="s">
        <v>36</v>
      </c>
      <c r="D74" s="50" t="n">
        <v>168273</v>
      </c>
      <c r="E74" s="51" t="n">
        <v>79966.82</v>
      </c>
      <c r="F74" s="87" t="n">
        <f aca="false">SUM(E74/D74)</f>
        <v>0.4752</v>
      </c>
    </row>
    <row r="75" s="18" customFormat="true" ht="31.5" hidden="false" customHeight="true" outlineLevel="0" collapsed="false">
      <c r="A75" s="88"/>
      <c r="B75" s="48" t="s">
        <v>98</v>
      </c>
      <c r="C75" s="61" t="s">
        <v>99</v>
      </c>
      <c r="D75" s="53" t="n">
        <v>6100</v>
      </c>
      <c r="E75" s="54" t="n">
        <v>6100</v>
      </c>
      <c r="F75" s="40" t="n">
        <f aca="false">SUM(E75/D75)</f>
        <v>1</v>
      </c>
    </row>
    <row r="76" customFormat="false" ht="31.5" hidden="false" customHeight="true" outlineLevel="0" collapsed="false">
      <c r="A76" s="88"/>
      <c r="B76" s="36" t="s">
        <v>100</v>
      </c>
      <c r="C76" s="55" t="s">
        <v>53</v>
      </c>
      <c r="D76" s="38" t="n">
        <v>14988</v>
      </c>
      <c r="E76" s="39" t="n">
        <v>8988</v>
      </c>
      <c r="F76" s="40" t="n">
        <f aca="false">SUM(E76/D76)</f>
        <v>0.5997</v>
      </c>
    </row>
    <row r="77" s="18" customFormat="true" ht="31.5" hidden="false" customHeight="true" outlineLevel="0" collapsed="false">
      <c r="A77" s="88"/>
      <c r="B77" s="36" t="s">
        <v>101</v>
      </c>
      <c r="C77" s="55" t="s">
        <v>102</v>
      </c>
      <c r="D77" s="38" t="n">
        <v>9233</v>
      </c>
      <c r="E77" s="39" t="n">
        <v>9233.06</v>
      </c>
      <c r="F77" s="40" t="n">
        <f aca="false">SUM(E77/D77)</f>
        <v>1</v>
      </c>
    </row>
    <row r="78" s="66" customFormat="true" ht="31.5" hidden="false" customHeight="true" outlineLevel="0" collapsed="false">
      <c r="A78" s="89"/>
      <c r="B78" s="36" t="s">
        <v>103</v>
      </c>
      <c r="C78" s="55" t="s">
        <v>104</v>
      </c>
      <c r="D78" s="38" t="n">
        <v>0</v>
      </c>
      <c r="E78" s="39" t="n">
        <v>5598.66</v>
      </c>
      <c r="F78" s="40"/>
    </row>
    <row r="79" s="18" customFormat="true" ht="31.5" hidden="false" customHeight="true" outlineLevel="0" collapsed="false">
      <c r="A79" s="90"/>
      <c r="B79" s="91" t="s">
        <v>105</v>
      </c>
      <c r="C79" s="92" t="s">
        <v>16</v>
      </c>
      <c r="D79" s="93" t="n">
        <v>22000</v>
      </c>
      <c r="E79" s="94" t="n">
        <v>0</v>
      </c>
      <c r="F79" s="78" t="n">
        <f aca="false">SUM(E79/D79)</f>
        <v>0</v>
      </c>
    </row>
    <row r="80" s="1" customFormat="true" ht="18.75" hidden="false" customHeight="true" outlineLevel="0" collapsed="false">
      <c r="A80" s="29" t="n">
        <v>851</v>
      </c>
      <c r="B80" s="30"/>
      <c r="C80" s="31" t="s">
        <v>106</v>
      </c>
      <c r="D80" s="32" t="n">
        <f aca="false">SUM(D81:D85)</f>
        <v>10383</v>
      </c>
      <c r="E80" s="33" t="n">
        <f aca="false">SUM(E81:E85)</f>
        <v>1696.43</v>
      </c>
      <c r="F80" s="46" t="n">
        <f aca="false">SUM(E80/D80)</f>
        <v>0.1634</v>
      </c>
    </row>
    <row r="81" customFormat="false" ht="36" hidden="false" customHeight="false" outlineLevel="0" collapsed="false">
      <c r="A81" s="35"/>
      <c r="B81" s="48" t="s">
        <v>35</v>
      </c>
      <c r="C81" s="37" t="s">
        <v>36</v>
      </c>
      <c r="D81" s="53" t="n">
        <v>1735</v>
      </c>
      <c r="E81" s="54" t="n">
        <v>726.43</v>
      </c>
      <c r="F81" s="40" t="n">
        <f aca="false">SUM(E81/D81)</f>
        <v>0.4187</v>
      </c>
    </row>
    <row r="82" customFormat="false" ht="12" hidden="false" customHeight="false" outlineLevel="0" collapsed="false">
      <c r="A82" s="35"/>
      <c r="B82" s="36" t="s">
        <v>22</v>
      </c>
      <c r="C82" s="55" t="s">
        <v>23</v>
      </c>
      <c r="D82" s="38" t="n">
        <v>8248</v>
      </c>
      <c r="E82" s="39" t="n">
        <v>0</v>
      </c>
      <c r="F82" s="40" t="n">
        <f aca="false">SUM(E82/D82)</f>
        <v>0</v>
      </c>
    </row>
    <row r="83" customFormat="false" ht="12" hidden="false" customHeight="true" outlineLevel="0" collapsed="false">
      <c r="A83" s="35"/>
      <c r="B83" s="36" t="s">
        <v>24</v>
      </c>
      <c r="C83" s="55" t="s">
        <v>25</v>
      </c>
      <c r="D83" s="38" t="n">
        <v>200</v>
      </c>
      <c r="E83" s="39" t="n">
        <v>470</v>
      </c>
      <c r="F83" s="95" t="n">
        <f aca="false">SUM(E83/D83)</f>
        <v>2.35</v>
      </c>
    </row>
    <row r="84" s="66" customFormat="true" ht="35.25" hidden="false" customHeight="true" outlineLevel="0" collapsed="false">
      <c r="A84" s="64"/>
      <c r="B84" s="36" t="s">
        <v>48</v>
      </c>
      <c r="C84" s="55" t="s">
        <v>49</v>
      </c>
      <c r="D84" s="38" t="n">
        <v>0</v>
      </c>
      <c r="E84" s="96" t="n">
        <v>300</v>
      </c>
      <c r="F84" s="71"/>
    </row>
    <row r="85" s="66" customFormat="true" ht="31.5" hidden="false" customHeight="true" outlineLevel="0" collapsed="false">
      <c r="A85" s="64"/>
      <c r="B85" s="57" t="s">
        <v>103</v>
      </c>
      <c r="C85" s="42" t="s">
        <v>104</v>
      </c>
      <c r="D85" s="43" t="n">
        <v>200</v>
      </c>
      <c r="E85" s="97" t="n">
        <v>200</v>
      </c>
      <c r="F85" s="45" t="n">
        <f aca="false">SUM(E85/D85)</f>
        <v>1</v>
      </c>
    </row>
    <row r="86" s="1" customFormat="true" ht="18.75" hidden="false" customHeight="true" outlineLevel="0" collapsed="false">
      <c r="A86" s="29" t="n">
        <v>852</v>
      </c>
      <c r="B86" s="30"/>
      <c r="C86" s="31" t="s">
        <v>107</v>
      </c>
      <c r="D86" s="32" t="n">
        <f aca="false">SUM(D87:D92)</f>
        <v>13126364</v>
      </c>
      <c r="E86" s="33" t="n">
        <f aca="false">SUM(E87:E92)</f>
        <v>6396547.44</v>
      </c>
      <c r="F86" s="46" t="n">
        <f aca="false">SUM(E86/D86)</f>
        <v>0.4873</v>
      </c>
    </row>
    <row r="87" s="18" customFormat="true" ht="12.75" hidden="false" customHeight="true" outlineLevel="0" collapsed="false">
      <c r="A87" s="35"/>
      <c r="B87" s="58" t="s">
        <v>45</v>
      </c>
      <c r="C87" s="37" t="s">
        <v>46</v>
      </c>
      <c r="D87" s="53" t="n">
        <v>30000</v>
      </c>
      <c r="E87" s="54" t="n">
        <v>19387.24</v>
      </c>
      <c r="F87" s="40" t="n">
        <f aca="false">SUM(E87/D87)</f>
        <v>0.6462</v>
      </c>
    </row>
    <row r="88" customFormat="false" ht="12.75" hidden="false" customHeight="true" outlineLevel="0" collapsed="false">
      <c r="A88" s="35"/>
      <c r="B88" s="58" t="s">
        <v>24</v>
      </c>
      <c r="C88" s="42" t="s">
        <v>25</v>
      </c>
      <c r="D88" s="53" t="n">
        <v>31799</v>
      </c>
      <c r="E88" s="54" t="n">
        <v>4340.01</v>
      </c>
      <c r="F88" s="40" t="n">
        <f aca="false">SUM(E88/D88)</f>
        <v>0.1365</v>
      </c>
      <c r="L88" s="98"/>
    </row>
    <row r="89" s="99" customFormat="true" ht="35.25" hidden="false" customHeight="true" outlineLevel="0" collapsed="false">
      <c r="A89" s="35"/>
      <c r="B89" s="36" t="s">
        <v>48</v>
      </c>
      <c r="C89" s="61" t="s">
        <v>49</v>
      </c>
      <c r="D89" s="38" t="n">
        <v>11587889</v>
      </c>
      <c r="E89" s="39" t="n">
        <v>5518380</v>
      </c>
      <c r="F89" s="40" t="n">
        <f aca="false">SUM(E89/D89)</f>
        <v>0.4762</v>
      </c>
    </row>
    <row r="90" s="99" customFormat="true" ht="31.5" hidden="false" customHeight="true" outlineLevel="0" collapsed="false">
      <c r="A90" s="35"/>
      <c r="B90" s="36" t="s">
        <v>98</v>
      </c>
      <c r="C90" s="61" t="s">
        <v>99</v>
      </c>
      <c r="D90" s="38" t="n">
        <v>1468776</v>
      </c>
      <c r="E90" s="39" t="n">
        <v>846860</v>
      </c>
      <c r="F90" s="40" t="n">
        <f aca="false">SUM(E90/D90)</f>
        <v>0.5766</v>
      </c>
    </row>
    <row r="91" customFormat="false" ht="31.5" hidden="false" customHeight="true" outlineLevel="0" collapsed="false">
      <c r="A91" s="35"/>
      <c r="B91" s="36" t="s">
        <v>50</v>
      </c>
      <c r="C91" s="55" t="s">
        <v>51</v>
      </c>
      <c r="D91" s="38" t="n">
        <v>400</v>
      </c>
      <c r="E91" s="39" t="n">
        <v>80.19</v>
      </c>
      <c r="F91" s="95" t="n">
        <f aca="false">SUM(E91/D91)</f>
        <v>0.2005</v>
      </c>
    </row>
    <row r="92" customFormat="false" ht="31.5" hidden="false" customHeight="true" outlineLevel="0" collapsed="false">
      <c r="A92" s="35"/>
      <c r="B92" s="41" t="s">
        <v>103</v>
      </c>
      <c r="C92" s="42" t="s">
        <v>104</v>
      </c>
      <c r="D92" s="43" t="n">
        <v>7500</v>
      </c>
      <c r="E92" s="97" t="n">
        <v>7500</v>
      </c>
      <c r="F92" s="95" t="n">
        <f aca="false">SUM(E92/D92)</f>
        <v>1</v>
      </c>
    </row>
    <row r="93" customFormat="false" ht="18.75" hidden="false" customHeight="true" outlineLevel="0" collapsed="false">
      <c r="A93" s="29" t="n">
        <v>854</v>
      </c>
      <c r="B93" s="100"/>
      <c r="C93" s="31" t="s">
        <v>108</v>
      </c>
      <c r="D93" s="32" t="n">
        <f aca="false">SUM(D94)</f>
        <v>75031</v>
      </c>
      <c r="E93" s="33" t="n">
        <f aca="false">SUM(E94)</f>
        <v>75031</v>
      </c>
      <c r="F93" s="46" t="n">
        <f aca="false">SUM(E93/D93)</f>
        <v>1</v>
      </c>
    </row>
    <row r="94" customFormat="false" ht="28.5" hidden="false" customHeight="true" outlineLevel="0" collapsed="false">
      <c r="A94" s="35"/>
      <c r="B94" s="48" t="s">
        <v>98</v>
      </c>
      <c r="C94" s="42" t="s">
        <v>99</v>
      </c>
      <c r="D94" s="53" t="n">
        <v>75031</v>
      </c>
      <c r="E94" s="101" t="n">
        <v>75031</v>
      </c>
      <c r="F94" s="40" t="n">
        <f aca="false">SUM(E94/D94)</f>
        <v>1</v>
      </c>
    </row>
    <row r="95" s="1" customFormat="true" ht="18.75" hidden="false" customHeight="true" outlineLevel="0" collapsed="false">
      <c r="A95" s="29" t="n">
        <v>900</v>
      </c>
      <c r="B95" s="30"/>
      <c r="C95" s="31" t="s">
        <v>109</v>
      </c>
      <c r="D95" s="32" t="n">
        <f aca="false">SUM(D96:D109)</f>
        <v>13636152</v>
      </c>
      <c r="E95" s="33" t="n">
        <f aca="false">SUM(E96:E109)</f>
        <v>4771280.24</v>
      </c>
      <c r="F95" s="46" t="n">
        <f aca="false">SUM(E95/D95)</f>
        <v>0.3499</v>
      </c>
    </row>
    <row r="96" customFormat="false" ht="12.75" hidden="false" customHeight="true" outlineLevel="0" collapsed="false">
      <c r="A96" s="102"/>
      <c r="B96" s="58" t="s">
        <v>110</v>
      </c>
      <c r="C96" s="37" t="s">
        <v>111</v>
      </c>
      <c r="D96" s="53" t="n">
        <v>51000</v>
      </c>
      <c r="E96" s="54" t="n">
        <v>23180.42</v>
      </c>
      <c r="F96" s="40" t="n">
        <f aca="false">SUM(E96/D96)</f>
        <v>0.4545</v>
      </c>
    </row>
    <row r="97" customFormat="false" ht="12.75" hidden="false" customHeight="true" outlineLevel="0" collapsed="false">
      <c r="A97" s="102"/>
      <c r="B97" s="59" t="s">
        <v>33</v>
      </c>
      <c r="C97" s="55" t="s">
        <v>34</v>
      </c>
      <c r="D97" s="38" t="n">
        <v>657590</v>
      </c>
      <c r="E97" s="39" t="n">
        <v>721699.93</v>
      </c>
      <c r="F97" s="40" t="n">
        <f aca="false">SUM(E97/D97)</f>
        <v>1.0975</v>
      </c>
    </row>
    <row r="98" s="18" customFormat="true" ht="31.5" hidden="false" customHeight="true" outlineLevel="0" collapsed="false">
      <c r="A98" s="102"/>
      <c r="B98" s="59" t="s">
        <v>20</v>
      </c>
      <c r="C98" s="55" t="s">
        <v>21</v>
      </c>
      <c r="D98" s="38" t="n">
        <v>33000</v>
      </c>
      <c r="E98" s="39" t="n">
        <v>12715.5</v>
      </c>
      <c r="F98" s="40" t="n">
        <f aca="false">SUM(E98/D98)</f>
        <v>0.3853</v>
      </c>
    </row>
    <row r="99" customFormat="false" ht="12.75" hidden="false" customHeight="true" outlineLevel="0" collapsed="false">
      <c r="A99" s="102"/>
      <c r="B99" s="59" t="s">
        <v>42</v>
      </c>
      <c r="C99" s="55" t="s">
        <v>43</v>
      </c>
      <c r="D99" s="38" t="n">
        <v>3570</v>
      </c>
      <c r="E99" s="39" t="n">
        <v>6652.9</v>
      </c>
      <c r="F99" s="40" t="n">
        <f aca="false">SUM(E99/D99)</f>
        <v>1.8636</v>
      </c>
    </row>
    <row r="100" customFormat="false" ht="39" hidden="false" customHeight="true" outlineLevel="0" collapsed="false">
      <c r="A100" s="102"/>
      <c r="B100" s="59" t="s">
        <v>35</v>
      </c>
      <c r="C100" s="55" t="s">
        <v>36</v>
      </c>
      <c r="D100" s="38" t="n">
        <v>959936</v>
      </c>
      <c r="E100" s="39" t="n">
        <v>515604.22</v>
      </c>
      <c r="F100" s="40" t="n">
        <f aca="false">SUM(E100/D100)</f>
        <v>0.5371</v>
      </c>
    </row>
    <row r="101" customFormat="false" ht="31.5" hidden="false" customHeight="true" outlineLevel="0" collapsed="false">
      <c r="A101" s="102"/>
      <c r="B101" s="59" t="s">
        <v>37</v>
      </c>
      <c r="C101" s="37" t="s">
        <v>38</v>
      </c>
      <c r="D101" s="38" t="n">
        <v>14000</v>
      </c>
      <c r="E101" s="39" t="n">
        <v>8490.9</v>
      </c>
      <c r="F101" s="40" t="n">
        <f aca="false">SUM(E101/D101)</f>
        <v>0.6065</v>
      </c>
    </row>
    <row r="102" customFormat="false" ht="12.75" hidden="false" customHeight="true" outlineLevel="0" collapsed="false">
      <c r="A102" s="102"/>
      <c r="B102" s="103" t="s">
        <v>45</v>
      </c>
      <c r="C102" s="69" t="s">
        <v>46</v>
      </c>
      <c r="D102" s="104" t="n">
        <v>4000</v>
      </c>
      <c r="E102" s="105" t="n">
        <v>1324</v>
      </c>
      <c r="F102" s="40" t="n">
        <f aca="false">SUM(E102/D102)</f>
        <v>0.331</v>
      </c>
    </row>
    <row r="103" customFormat="false" ht="12.75" hidden="false" customHeight="true" outlineLevel="0" collapsed="false">
      <c r="A103" s="102"/>
      <c r="B103" s="103" t="s">
        <v>39</v>
      </c>
      <c r="C103" s="69" t="s">
        <v>40</v>
      </c>
      <c r="D103" s="104" t="n">
        <v>390999</v>
      </c>
      <c r="E103" s="105" t="n">
        <v>638494.5</v>
      </c>
      <c r="F103" s="40" t="n">
        <f aca="false">SUM(E103/D103)</f>
        <v>1.633</v>
      </c>
    </row>
    <row r="104" customFormat="false" ht="12.75" hidden="false" customHeight="true" outlineLevel="0" collapsed="false">
      <c r="A104" s="102"/>
      <c r="B104" s="59" t="s">
        <v>22</v>
      </c>
      <c r="C104" s="55" t="s">
        <v>23</v>
      </c>
      <c r="D104" s="38" t="n">
        <v>64760</v>
      </c>
      <c r="E104" s="39" t="n">
        <v>57513.17</v>
      </c>
      <c r="F104" s="40" t="n">
        <f aca="false">SUM(E104/D104)</f>
        <v>0.8881</v>
      </c>
    </row>
    <row r="105" customFormat="false" ht="12.75" hidden="false" customHeight="true" outlineLevel="0" collapsed="false">
      <c r="A105" s="102"/>
      <c r="B105" s="59" t="s">
        <v>24</v>
      </c>
      <c r="C105" s="55" t="s">
        <v>25</v>
      </c>
      <c r="D105" s="38" t="n">
        <v>32017</v>
      </c>
      <c r="E105" s="39" t="n">
        <v>70591.11</v>
      </c>
      <c r="F105" s="40" t="n">
        <f aca="false">SUM(E105/D105)</f>
        <v>2.2048</v>
      </c>
    </row>
    <row r="106" s="66" customFormat="true" ht="31.5" hidden="false" customHeight="true" outlineLevel="0" collapsed="false">
      <c r="A106" s="106"/>
      <c r="B106" s="59" t="s">
        <v>112</v>
      </c>
      <c r="C106" s="55" t="s">
        <v>113</v>
      </c>
      <c r="D106" s="38" t="n">
        <v>5000</v>
      </c>
      <c r="E106" s="39" t="n">
        <v>5000</v>
      </c>
      <c r="F106" s="40" t="n">
        <f aca="false">SUM(E106/D106)</f>
        <v>1</v>
      </c>
    </row>
    <row r="107" customFormat="false" ht="31.5" hidden="false" customHeight="true" outlineLevel="0" collapsed="false">
      <c r="A107" s="102"/>
      <c r="B107" s="107" t="s">
        <v>105</v>
      </c>
      <c r="C107" s="69" t="s">
        <v>16</v>
      </c>
      <c r="D107" s="104" t="n">
        <v>330000</v>
      </c>
      <c r="E107" s="105" t="n">
        <v>0</v>
      </c>
      <c r="F107" s="40" t="n">
        <f aca="false">SUM(E107/D107)</f>
        <v>0</v>
      </c>
    </row>
    <row r="108" customFormat="false" ht="31.5" hidden="false" customHeight="true" outlineLevel="0" collapsed="false">
      <c r="A108" s="108"/>
      <c r="B108" s="36" t="s">
        <v>114</v>
      </c>
      <c r="C108" s="69" t="s">
        <v>16</v>
      </c>
      <c r="D108" s="53" t="n">
        <v>1750000</v>
      </c>
      <c r="E108" s="54" t="n">
        <v>0</v>
      </c>
      <c r="F108" s="40" t="n">
        <f aca="false">SUM(E108/D108)</f>
        <v>0</v>
      </c>
    </row>
    <row r="109" customFormat="false" ht="31.5" hidden="false" customHeight="true" outlineLevel="0" collapsed="false">
      <c r="A109" s="109"/>
      <c r="B109" s="57" t="s">
        <v>115</v>
      </c>
      <c r="C109" s="42" t="s">
        <v>18</v>
      </c>
      <c r="D109" s="43" t="n">
        <v>9340280</v>
      </c>
      <c r="E109" s="44" t="n">
        <v>2710013.59</v>
      </c>
      <c r="F109" s="45" t="n">
        <f aca="false">SUM(E109/D109)</f>
        <v>0.2901</v>
      </c>
    </row>
    <row r="110" s="1" customFormat="true" ht="18.75" hidden="false" customHeight="true" outlineLevel="0" collapsed="false">
      <c r="A110" s="29" t="n">
        <v>921</v>
      </c>
      <c r="B110" s="30"/>
      <c r="C110" s="31" t="s">
        <v>116</v>
      </c>
      <c r="D110" s="32" t="n">
        <f aca="false">SUM(D111:D112)</f>
        <v>21472</v>
      </c>
      <c r="E110" s="33" t="n">
        <f aca="false">SUM(E111:E112)</f>
        <v>626.6</v>
      </c>
      <c r="F110" s="46" t="n">
        <f aca="false">SUM(E110/D110)</f>
        <v>0.0292</v>
      </c>
    </row>
    <row r="111" customFormat="false" ht="12.75" hidden="false" customHeight="true" outlineLevel="0" collapsed="false">
      <c r="A111" s="102"/>
      <c r="B111" s="59" t="s">
        <v>24</v>
      </c>
      <c r="C111" s="86" t="s">
        <v>25</v>
      </c>
      <c r="D111" s="38" t="n">
        <v>472</v>
      </c>
      <c r="E111" s="39" t="n">
        <v>626.6</v>
      </c>
      <c r="F111" s="87" t="n">
        <f aca="false">SUM(E111/D111)</f>
        <v>1.3275</v>
      </c>
    </row>
    <row r="112" customFormat="false" ht="31.5" hidden="false" customHeight="true" outlineLevel="0" collapsed="false">
      <c r="A112" s="35"/>
      <c r="B112" s="110" t="s">
        <v>105</v>
      </c>
      <c r="C112" s="42" t="s">
        <v>16</v>
      </c>
      <c r="D112" s="43" t="n">
        <v>21000</v>
      </c>
      <c r="E112" s="44" t="n">
        <v>0</v>
      </c>
      <c r="F112" s="45" t="n">
        <f aca="false">SUM(E112/D112)</f>
        <v>0</v>
      </c>
    </row>
    <row r="113" s="1" customFormat="true" ht="32.25" hidden="false" customHeight="true" outlineLevel="0" collapsed="false">
      <c r="A113" s="19" t="s">
        <v>117</v>
      </c>
      <c r="B113" s="19"/>
      <c r="C113" s="111"/>
      <c r="D113" s="112" t="n">
        <f aca="false">SUM(D110,D95,D86,D80,D73,D70,D49,D45,D43,D35,D25,D22,D16,D13,D93,D32)</f>
        <v>113283277</v>
      </c>
      <c r="E113" s="113" t="n">
        <f aca="false">SUM(E110,E95,E86,E80,E73,E70,E49,E45,E43,E35,E25,E22,E16,E13,E93,E32)</f>
        <v>51351390.98</v>
      </c>
      <c r="F113" s="114" t="n">
        <f aca="false">SUM(E113/D113)</f>
        <v>0.4533</v>
      </c>
    </row>
    <row r="114" customFormat="false" ht="12" hidden="false" customHeight="false" outlineLevel="0" collapsed="false">
      <c r="A114" s="115"/>
      <c r="B114" s="116"/>
      <c r="C114" s="117"/>
      <c r="D114" s="118"/>
      <c r="E114" s="118"/>
      <c r="F114" s="118"/>
    </row>
    <row r="115" customFormat="false" ht="12" hidden="false" customHeight="false" outlineLevel="0" collapsed="false">
      <c r="A115" s="115"/>
      <c r="B115" s="116"/>
      <c r="C115" s="117"/>
      <c r="D115" s="118"/>
      <c r="E115" s="118"/>
      <c r="F115" s="118"/>
    </row>
    <row r="116" customFormat="false" ht="12" hidden="false" customHeight="false" outlineLevel="0" collapsed="false">
      <c r="A116" s="115"/>
      <c r="B116" s="116"/>
      <c r="C116" s="117"/>
      <c r="D116" s="118"/>
      <c r="E116" s="118"/>
      <c r="F116" s="118"/>
    </row>
    <row r="117" customFormat="false" ht="12" hidden="false" customHeight="false" outlineLevel="0" collapsed="false">
      <c r="A117" s="115"/>
      <c r="B117" s="116"/>
      <c r="C117" s="117"/>
      <c r="D117" s="118"/>
      <c r="E117" s="118"/>
      <c r="F117" s="118"/>
    </row>
    <row r="118" customFormat="false" ht="12" hidden="false" customHeight="false" outlineLevel="0" collapsed="false">
      <c r="A118" s="115"/>
      <c r="B118" s="116"/>
      <c r="C118" s="117"/>
      <c r="D118" s="118"/>
      <c r="E118" s="118"/>
      <c r="F118" s="118"/>
    </row>
    <row r="119" customFormat="false" ht="12" hidden="false" customHeight="false" outlineLevel="0" collapsed="false">
      <c r="A119" s="115"/>
      <c r="B119" s="116"/>
      <c r="C119" s="117"/>
      <c r="D119" s="118"/>
      <c r="E119" s="118"/>
      <c r="F119" s="118"/>
    </row>
    <row r="120" customFormat="false" ht="12" hidden="false" customHeight="false" outlineLevel="0" collapsed="false">
      <c r="A120" s="115"/>
      <c r="B120" s="116"/>
      <c r="C120" s="117"/>
      <c r="D120" s="118"/>
      <c r="E120" s="118"/>
      <c r="F120" s="118"/>
    </row>
    <row r="121" customFormat="false" ht="12" hidden="false" customHeight="false" outlineLevel="0" collapsed="false">
      <c r="A121" s="115"/>
      <c r="B121" s="116"/>
      <c r="C121" s="117"/>
      <c r="D121" s="118"/>
      <c r="E121" s="118"/>
      <c r="F121" s="118"/>
    </row>
    <row r="122" customFormat="false" ht="12" hidden="false" customHeight="false" outlineLevel="0" collapsed="false">
      <c r="A122" s="115"/>
      <c r="B122" s="116"/>
      <c r="C122" s="117"/>
      <c r="D122" s="118"/>
      <c r="E122" s="118"/>
      <c r="F122" s="118"/>
    </row>
  </sheetData>
  <mergeCells count="9">
    <mergeCell ref="A1:F1"/>
    <mergeCell ref="A2:F2"/>
    <mergeCell ref="A3:F3"/>
    <mergeCell ref="A5:F5"/>
    <mergeCell ref="A7:F7"/>
    <mergeCell ref="A8:F8"/>
    <mergeCell ref="A14:A15"/>
    <mergeCell ref="A81:A83"/>
    <mergeCell ref="A113:B113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9.1328125" defaultRowHeight="12" zeroHeight="false" outlineLevelRow="0" outlineLevelCol="0"/>
  <cols>
    <col collapsed="false" customWidth="true" hidden="false" outlineLevel="0" max="1" min="1" style="4" width="56.13"/>
    <col collapsed="false" customWidth="true" hidden="false" outlineLevel="0" max="2" min="2" style="4" width="13.99"/>
    <col collapsed="false" customWidth="true" hidden="false" outlineLevel="0" max="3" min="3" style="4" width="16.28"/>
    <col collapsed="false" customWidth="true" hidden="false" outlineLevel="0" max="4" min="4" style="4" width="12.7"/>
    <col collapsed="false" customWidth="false" hidden="false" outlineLevel="0" max="5" min="5" style="4" width="9.13"/>
    <col collapsed="false" customWidth="true" hidden="false" outlineLevel="0" max="6" min="6" style="4" width="9.99"/>
    <col collapsed="false" customWidth="true" hidden="false" outlineLevel="0" max="7" min="7" style="4" width="11.13"/>
    <col collapsed="false" customWidth="false" hidden="false" outlineLevel="0" max="257" min="8" style="4" width="9.13"/>
  </cols>
  <sheetData>
    <row r="1" customFormat="false" ht="14.45" hidden="false" customHeight="true" outlineLevel="0" collapsed="false">
      <c r="A1" s="119" t="s">
        <v>118</v>
      </c>
      <c r="B1" s="119"/>
      <c r="C1" s="119"/>
      <c r="D1" s="120"/>
      <c r="E1" s="121"/>
      <c r="G1" s="122"/>
    </row>
    <row r="2" customFormat="false" ht="15" hidden="false" customHeight="false" outlineLevel="0" collapsed="false">
      <c r="A2" s="123"/>
      <c r="B2" s="124"/>
      <c r="C2" s="124"/>
      <c r="D2" s="124" t="s">
        <v>6</v>
      </c>
    </row>
    <row r="3" customFormat="false" ht="15.75" hidden="false" customHeight="true" outlineLevel="0" collapsed="false">
      <c r="A3" s="125" t="s">
        <v>119</v>
      </c>
      <c r="B3" s="126" t="s">
        <v>10</v>
      </c>
      <c r="C3" s="127" t="s">
        <v>120</v>
      </c>
      <c r="D3" s="128" t="s">
        <v>121</v>
      </c>
    </row>
    <row r="4" customFormat="false" ht="12.75" hidden="false" customHeight="true" outlineLevel="0" collapsed="false">
      <c r="A4" s="125"/>
      <c r="B4" s="126"/>
      <c r="C4" s="127"/>
      <c r="D4" s="129" t="s">
        <v>122</v>
      </c>
    </row>
    <row r="5" customFormat="false" ht="12" hidden="false" customHeight="false" outlineLevel="0" collapsed="false">
      <c r="A5" s="130" t="n">
        <v>1</v>
      </c>
      <c r="B5" s="131" t="n">
        <v>2</v>
      </c>
      <c r="C5" s="131" t="n">
        <v>3</v>
      </c>
      <c r="D5" s="132" t="n">
        <v>4</v>
      </c>
    </row>
    <row r="6" customFormat="false" ht="10.15" hidden="false" customHeight="true" outlineLevel="0" collapsed="false">
      <c r="A6" s="133"/>
      <c r="B6" s="134"/>
      <c r="C6" s="135"/>
      <c r="D6" s="136"/>
    </row>
    <row r="7" customFormat="false" ht="15.75" hidden="false" customHeight="false" outlineLevel="0" collapsed="false">
      <c r="A7" s="137" t="s">
        <v>123</v>
      </c>
      <c r="B7" s="138" t="n">
        <f aca="false">SUM(B9+B31+B38+B42+B61)</f>
        <v>113283277</v>
      </c>
      <c r="C7" s="139" t="n">
        <f aca="false">SUM(C9+C31+C38+C42+C61)</f>
        <v>51351390.98</v>
      </c>
      <c r="D7" s="140" t="n">
        <f aca="false">SUM(C7/B7)</f>
        <v>0.4533</v>
      </c>
    </row>
    <row r="8" customFormat="false" ht="12.75" hidden="false" customHeight="true" outlineLevel="0" collapsed="false">
      <c r="A8" s="133"/>
      <c r="B8" s="141"/>
      <c r="C8" s="142"/>
      <c r="D8" s="143"/>
    </row>
    <row r="9" customFormat="false" ht="12.75" hidden="false" customHeight="false" outlineLevel="0" collapsed="false">
      <c r="A9" s="144" t="s">
        <v>124</v>
      </c>
      <c r="B9" s="145" t="n">
        <f aca="false">SUM(B10:B18,B22:B29)</f>
        <v>52515184</v>
      </c>
      <c r="C9" s="146" t="n">
        <f aca="false">SUM(C10:C18,C22:C29)</f>
        <v>26909336.96</v>
      </c>
      <c r="D9" s="147" t="n">
        <f aca="false">SUM(C9/B9)</f>
        <v>0.5124</v>
      </c>
      <c r="F9" s="148"/>
      <c r="G9" s="149"/>
    </row>
    <row r="10" customFormat="false" ht="12.75" hidden="false" customHeight="false" outlineLevel="0" collapsed="false">
      <c r="A10" s="150" t="s">
        <v>125</v>
      </c>
      <c r="B10" s="151" t="n">
        <v>34900000</v>
      </c>
      <c r="C10" s="152" t="n">
        <v>18262160.99</v>
      </c>
      <c r="D10" s="153" t="n">
        <f aca="false">SUM(C10/B10)</f>
        <v>0.5233</v>
      </c>
      <c r="F10" s="154"/>
      <c r="G10" s="155"/>
    </row>
    <row r="11" customFormat="false" ht="12.75" hidden="false" customHeight="false" outlineLevel="0" collapsed="false">
      <c r="A11" s="150" t="s">
        <v>126</v>
      </c>
      <c r="B11" s="156" t="n">
        <v>380000</v>
      </c>
      <c r="C11" s="157" t="n">
        <v>197417.01</v>
      </c>
      <c r="D11" s="158" t="n">
        <f aca="false">SUM(C11/B11)</f>
        <v>0.5195</v>
      </c>
      <c r="F11" s="154"/>
      <c r="G11" s="155"/>
    </row>
    <row r="12" customFormat="false" ht="12.75" hidden="false" customHeight="false" outlineLevel="0" collapsed="false">
      <c r="A12" s="150" t="s">
        <v>127</v>
      </c>
      <c r="B12" s="156" t="n">
        <v>68000</v>
      </c>
      <c r="C12" s="157" t="n">
        <v>53142.84</v>
      </c>
      <c r="D12" s="158" t="n">
        <f aca="false">SUM(C12/B12)</f>
        <v>0.7815</v>
      </c>
      <c r="F12" s="154"/>
      <c r="G12" s="155"/>
    </row>
    <row r="13" customFormat="false" ht="12.75" hidden="false" customHeight="false" outlineLevel="0" collapsed="false">
      <c r="A13" s="150" t="s">
        <v>128</v>
      </c>
      <c r="B13" s="156" t="n">
        <v>500</v>
      </c>
      <c r="C13" s="157" t="n">
        <v>971.39</v>
      </c>
      <c r="D13" s="158" t="n">
        <f aca="false">SUM(C13/B13)</f>
        <v>1.9428</v>
      </c>
      <c r="F13" s="154"/>
      <c r="G13" s="155"/>
    </row>
    <row r="14" customFormat="false" ht="12.75" hidden="false" customHeight="false" outlineLevel="0" collapsed="false">
      <c r="A14" s="150" t="s">
        <v>129</v>
      </c>
      <c r="B14" s="156" t="n">
        <v>51000</v>
      </c>
      <c r="C14" s="157" t="n">
        <v>36947</v>
      </c>
      <c r="D14" s="158" t="n">
        <f aca="false">SUM(C14/B14)</f>
        <v>0.7245</v>
      </c>
      <c r="F14" s="154"/>
      <c r="G14" s="155"/>
    </row>
    <row r="15" customFormat="false" ht="12.75" hidden="false" customHeight="false" outlineLevel="0" collapsed="false">
      <c r="A15" s="150" t="s">
        <v>130</v>
      </c>
      <c r="B15" s="156" t="n">
        <v>90000</v>
      </c>
      <c r="C15" s="157" t="n">
        <v>43343.54</v>
      </c>
      <c r="D15" s="158" t="n">
        <f aca="false">SUM(C15/B15)</f>
        <v>0.4816</v>
      </c>
      <c r="F15" s="154"/>
      <c r="G15" s="155"/>
    </row>
    <row r="16" customFormat="false" ht="12.75" hidden="false" customHeight="false" outlineLevel="0" collapsed="false">
      <c r="A16" s="150" t="s">
        <v>131</v>
      </c>
      <c r="B16" s="156" t="n">
        <v>200000</v>
      </c>
      <c r="C16" s="157" t="n">
        <v>82891.16</v>
      </c>
      <c r="D16" s="158" t="n">
        <f aca="false">SUM(C16/B16)</f>
        <v>0.4145</v>
      </c>
      <c r="F16" s="154"/>
      <c r="G16" s="155"/>
    </row>
    <row r="17" customFormat="false" ht="12.75" hidden="false" customHeight="false" outlineLevel="0" collapsed="false">
      <c r="A17" s="150" t="s">
        <v>132</v>
      </c>
      <c r="B17" s="156" t="n">
        <v>700000</v>
      </c>
      <c r="C17" s="157" t="n">
        <v>416029.32</v>
      </c>
      <c r="D17" s="158" t="n">
        <f aca="false">SUM(C17/B17)</f>
        <v>0.5943</v>
      </c>
      <c r="F17" s="154"/>
      <c r="G17" s="155"/>
    </row>
    <row r="18" customFormat="false" ht="12.75" hidden="false" customHeight="false" outlineLevel="0" collapsed="false">
      <c r="A18" s="150" t="s">
        <v>133</v>
      </c>
      <c r="B18" s="159" t="n">
        <f aca="false">SUM(B20:B21)</f>
        <v>15031640</v>
      </c>
      <c r="C18" s="160" t="n">
        <f aca="false">SUM(C20:C21)</f>
        <v>6888449.09</v>
      </c>
      <c r="D18" s="161" t="n">
        <f aca="false">SUM(C18/B18)</f>
        <v>0.4583</v>
      </c>
      <c r="F18" s="154"/>
      <c r="G18" s="155"/>
    </row>
    <row r="19" customFormat="false" ht="12.75" hidden="false" customHeight="false" outlineLevel="0" collapsed="false">
      <c r="A19" s="150" t="s">
        <v>134</v>
      </c>
      <c r="B19" s="151"/>
      <c r="C19" s="152"/>
      <c r="D19" s="162"/>
      <c r="F19" s="163"/>
      <c r="G19" s="155"/>
    </row>
    <row r="20" customFormat="false" ht="12.75" hidden="false" customHeight="false" outlineLevel="0" collapsed="false">
      <c r="A20" s="150" t="s">
        <v>135</v>
      </c>
      <c r="B20" s="156" t="n">
        <v>14380000</v>
      </c>
      <c r="C20" s="157" t="n">
        <v>6834270</v>
      </c>
      <c r="D20" s="158" t="n">
        <f aca="false">SUM(C20/B20)</f>
        <v>0.4753</v>
      </c>
      <c r="F20" s="163"/>
      <c r="G20" s="155"/>
    </row>
    <row r="21" customFormat="false" ht="12.75" hidden="false" customHeight="false" outlineLevel="0" collapsed="false">
      <c r="A21" s="150" t="s">
        <v>136</v>
      </c>
      <c r="B21" s="156" t="n">
        <v>651640</v>
      </c>
      <c r="C21" s="157" t="n">
        <v>54179.09</v>
      </c>
      <c r="D21" s="158" t="n">
        <f aca="false">SUM(C21/B21)</f>
        <v>0.0831</v>
      </c>
      <c r="F21" s="163"/>
      <c r="G21" s="155"/>
    </row>
    <row r="22" customFormat="false" ht="12.75" hidden="false" customHeight="false" outlineLevel="0" collapsed="false">
      <c r="A22" s="150" t="s">
        <v>137</v>
      </c>
      <c r="B22" s="156" t="n">
        <v>123000</v>
      </c>
      <c r="C22" s="157" t="n">
        <v>73949.53</v>
      </c>
      <c r="D22" s="158" t="n">
        <f aca="false">SUM(C22/B22)</f>
        <v>0.6012</v>
      </c>
      <c r="F22" s="163"/>
      <c r="G22" s="155"/>
    </row>
    <row r="23" customFormat="false" ht="12.75" hidden="false" customHeight="false" outlineLevel="0" collapsed="false">
      <c r="A23" s="150" t="s">
        <v>138</v>
      </c>
      <c r="B23" s="156" t="n">
        <v>158900</v>
      </c>
      <c r="C23" s="157" t="n">
        <v>82757.74</v>
      </c>
      <c r="D23" s="158" t="n">
        <f aca="false">SUM(C23/B23)</f>
        <v>0.5208</v>
      </c>
      <c r="F23" s="163"/>
      <c r="G23" s="155"/>
    </row>
    <row r="24" customFormat="false" ht="12.75" hidden="false" customHeight="false" outlineLevel="0" collapsed="false">
      <c r="A24" s="164" t="s">
        <v>139</v>
      </c>
      <c r="B24" s="156"/>
      <c r="C24" s="157"/>
      <c r="D24" s="158"/>
      <c r="F24" s="163"/>
      <c r="G24" s="155"/>
    </row>
    <row r="25" customFormat="false" ht="12.75" hidden="false" customHeight="false" outlineLevel="0" collapsed="false">
      <c r="A25" s="164" t="s">
        <v>140</v>
      </c>
      <c r="B25" s="156" t="n">
        <v>524000</v>
      </c>
      <c r="C25" s="157" t="n">
        <v>403230.6</v>
      </c>
      <c r="D25" s="158" t="n">
        <f aca="false">SUM(C25/B25)</f>
        <v>0.7695</v>
      </c>
      <c r="F25" s="163"/>
      <c r="G25" s="155"/>
    </row>
    <row r="26" customFormat="false" ht="12.75" hidden="false" customHeight="false" outlineLevel="0" collapsed="false">
      <c r="A26" s="150" t="s">
        <v>141</v>
      </c>
      <c r="B26" s="156" t="n">
        <v>200000</v>
      </c>
      <c r="C26" s="157" t="n">
        <v>260556.98</v>
      </c>
      <c r="D26" s="158" t="n">
        <f aca="false">SUM(C26/B26)</f>
        <v>1.3028</v>
      </c>
      <c r="F26" s="163"/>
      <c r="G26" s="155"/>
    </row>
    <row r="27" customFormat="false" ht="12.75" hidden="false" customHeight="false" outlineLevel="0" collapsed="false">
      <c r="A27" s="150" t="s">
        <v>142</v>
      </c>
      <c r="B27" s="156" t="n">
        <v>6850</v>
      </c>
      <c r="C27" s="157" t="n">
        <v>5044</v>
      </c>
      <c r="D27" s="158" t="n">
        <f aca="false">SUM(C27/B27)</f>
        <v>0.7364</v>
      </c>
      <c r="F27" s="163"/>
      <c r="G27" s="155"/>
    </row>
    <row r="28" customFormat="false" ht="12.75" hidden="false" customHeight="false" outlineLevel="0" collapsed="false">
      <c r="A28" s="150" t="s">
        <v>143</v>
      </c>
      <c r="B28" s="156" t="n">
        <v>71200</v>
      </c>
      <c r="C28" s="157" t="n">
        <v>92921.53</v>
      </c>
      <c r="D28" s="158" t="n">
        <f aca="false">SUM(C28/B28)</f>
        <v>1.3051</v>
      </c>
      <c r="F28" s="163"/>
      <c r="G28" s="155"/>
    </row>
    <row r="29" customFormat="false" ht="12.75" hidden="false" customHeight="false" outlineLevel="0" collapsed="false">
      <c r="A29" s="150" t="s">
        <v>144</v>
      </c>
      <c r="B29" s="156" t="n">
        <v>10094</v>
      </c>
      <c r="C29" s="157" t="n">
        <v>9524.24</v>
      </c>
      <c r="D29" s="158" t="n">
        <f aca="false">SUM(C29/B29)</f>
        <v>0.9436</v>
      </c>
      <c r="F29" s="163"/>
      <c r="G29" s="155"/>
    </row>
    <row r="30" customFormat="false" ht="12.75" hidden="false" customHeight="false" outlineLevel="0" collapsed="false">
      <c r="A30" s="150"/>
      <c r="B30" s="165"/>
      <c r="C30" s="166"/>
      <c r="D30" s="167"/>
      <c r="G30" s="155"/>
    </row>
    <row r="31" customFormat="false" ht="12.75" hidden="false" customHeight="false" outlineLevel="0" collapsed="false">
      <c r="A31" s="144" t="s">
        <v>145</v>
      </c>
      <c r="B31" s="145" t="n">
        <f aca="false">SUM(B32:B33,B35:B36)</f>
        <v>6978593</v>
      </c>
      <c r="C31" s="146" t="n">
        <f aca="false">SUM(C32:C33,C35:C36)</f>
        <v>4155263.84</v>
      </c>
      <c r="D31" s="147" t="n">
        <f aca="false">SUM(C31/B31)</f>
        <v>0.5954</v>
      </c>
    </row>
    <row r="32" customFormat="false" ht="12.75" hidden="false" customHeight="false" outlineLevel="0" collapsed="false">
      <c r="A32" s="150" t="s">
        <v>146</v>
      </c>
      <c r="B32" s="151" t="n">
        <v>854590</v>
      </c>
      <c r="C32" s="152" t="n">
        <v>778449.83</v>
      </c>
      <c r="D32" s="168" t="n">
        <f aca="false">SUM(C32/B32)</f>
        <v>0.9109</v>
      </c>
    </row>
    <row r="33" customFormat="false" ht="12.75" hidden="false" customHeight="false" outlineLevel="0" collapsed="false">
      <c r="A33" s="150" t="s">
        <v>147</v>
      </c>
      <c r="B33" s="156" t="n">
        <v>4562144</v>
      </c>
      <c r="C33" s="157" t="n">
        <v>2296498.51</v>
      </c>
      <c r="D33" s="168" t="n">
        <f aca="false">SUM(C33/B33)</f>
        <v>0.5034</v>
      </c>
    </row>
    <row r="34" customFormat="false" ht="12.75" hidden="false" customHeight="false" outlineLevel="0" collapsed="false">
      <c r="A34" s="150" t="s">
        <v>148</v>
      </c>
      <c r="B34" s="156" t="n">
        <v>621800</v>
      </c>
      <c r="C34" s="157" t="n">
        <v>250915.09</v>
      </c>
      <c r="D34" s="168" t="n">
        <f aca="false">SUM(C34/B34)</f>
        <v>0.4035</v>
      </c>
    </row>
    <row r="35" customFormat="false" ht="12.75" hidden="false" customHeight="false" outlineLevel="0" collapsed="false">
      <c r="A35" s="150" t="s">
        <v>149</v>
      </c>
      <c r="B35" s="156" t="n">
        <v>1420999</v>
      </c>
      <c r="C35" s="157" t="n">
        <v>956983.49</v>
      </c>
      <c r="D35" s="168" t="n">
        <f aca="false">SUM(C35/B35)</f>
        <v>0.6735</v>
      </c>
    </row>
    <row r="36" customFormat="false" ht="12.75" hidden="false" customHeight="false" outlineLevel="0" collapsed="false">
      <c r="A36" s="150" t="s">
        <v>150</v>
      </c>
      <c r="B36" s="156" t="n">
        <v>140860</v>
      </c>
      <c r="C36" s="157" t="n">
        <v>123332.01</v>
      </c>
      <c r="D36" s="168" t="n">
        <f aca="false">SUM(C36/B36)</f>
        <v>0.8756</v>
      </c>
    </row>
    <row r="37" customFormat="false" ht="12.75" hidden="false" customHeight="false" outlineLevel="0" collapsed="false">
      <c r="A37" s="150"/>
      <c r="B37" s="165"/>
      <c r="C37" s="166"/>
      <c r="D37" s="169"/>
    </row>
    <row r="38" customFormat="false" ht="12.75" hidden="false" customHeight="false" outlineLevel="0" collapsed="false">
      <c r="A38" s="144" t="s">
        <v>151</v>
      </c>
      <c r="B38" s="170" t="n">
        <f aca="false">SUM(B39:B40)</f>
        <v>14164293</v>
      </c>
      <c r="C38" s="146" t="n">
        <f aca="false">SUM(C39:C40)</f>
        <v>8659320</v>
      </c>
      <c r="D38" s="147" t="n">
        <f aca="false">SUM(C38/B38)</f>
        <v>0.6113</v>
      </c>
    </row>
    <row r="39" customFormat="false" ht="12.75" hidden="false" customHeight="false" outlineLevel="0" collapsed="false">
      <c r="A39" s="171" t="s">
        <v>152</v>
      </c>
      <c r="B39" s="151" t="n">
        <v>13668838</v>
      </c>
      <c r="C39" s="152" t="n">
        <v>8411592</v>
      </c>
      <c r="D39" s="168" t="n">
        <f aca="false">SUM(C39/B39)</f>
        <v>0.6154</v>
      </c>
    </row>
    <row r="40" customFormat="false" ht="12.75" hidden="false" customHeight="false" outlineLevel="0" collapsed="false">
      <c r="A40" s="150" t="s">
        <v>153</v>
      </c>
      <c r="B40" s="156" t="n">
        <v>495455</v>
      </c>
      <c r="C40" s="157" t="n">
        <v>247728</v>
      </c>
      <c r="D40" s="168" t="n">
        <f aca="false">SUM(C40/B40)</f>
        <v>0.5</v>
      </c>
    </row>
    <row r="41" customFormat="false" ht="12.75" hidden="false" customHeight="false" outlineLevel="0" collapsed="false">
      <c r="A41" s="150"/>
      <c r="B41" s="156"/>
      <c r="C41" s="157"/>
      <c r="D41" s="169"/>
    </row>
    <row r="42" customFormat="false" ht="12.75" hidden="false" customHeight="false" outlineLevel="0" collapsed="false">
      <c r="A42" s="144" t="s">
        <v>154</v>
      </c>
      <c r="B42" s="145" t="n">
        <f aca="false">SUM(B43,B54,B58,)</f>
        <v>39076934</v>
      </c>
      <c r="C42" s="172" t="n">
        <f aca="false">SUM(C43,C54,C58,)</f>
        <v>11233917.01</v>
      </c>
      <c r="D42" s="173" t="n">
        <f aca="false">SUM(C42/B42)</f>
        <v>0.2875</v>
      </c>
    </row>
    <row r="43" customFormat="false" ht="12.75" hidden="false" customHeight="false" outlineLevel="0" collapsed="false">
      <c r="A43" s="150" t="s">
        <v>155</v>
      </c>
      <c r="B43" s="156" t="n">
        <f aca="false">SUM(B44,B47,)</f>
        <v>26944481</v>
      </c>
      <c r="C43" s="174" t="n">
        <f aca="false">SUM(C44,C47,)</f>
        <v>5430664.01</v>
      </c>
      <c r="D43" s="168" t="n">
        <f aca="false">SUM(C43/B43)</f>
        <v>0.2016</v>
      </c>
    </row>
    <row r="44" customFormat="false" ht="12.75" hidden="false" customHeight="false" outlineLevel="0" collapsed="false">
      <c r="A44" s="150" t="s">
        <v>156</v>
      </c>
      <c r="B44" s="156" t="n">
        <f aca="false">SUM(B45:B46)</f>
        <v>5558907</v>
      </c>
      <c r="C44" s="175" t="n">
        <f aca="false">SUM(C45:C46)</f>
        <v>927991</v>
      </c>
      <c r="D44" s="168" t="n">
        <f aca="false">SUM(C44/B44)</f>
        <v>0.1669</v>
      </c>
    </row>
    <row r="45" customFormat="false" ht="12.75" hidden="false" customHeight="false" outlineLevel="0" collapsed="false">
      <c r="A45" s="150" t="s">
        <v>157</v>
      </c>
      <c r="B45" s="156" t="n">
        <v>1549907</v>
      </c>
      <c r="C45" s="175" t="n">
        <v>927991</v>
      </c>
      <c r="D45" s="168" t="n">
        <f aca="false">SUM(C45/B45)</f>
        <v>0.5987</v>
      </c>
    </row>
    <row r="46" customFormat="false" ht="12.75" hidden="false" customHeight="false" outlineLevel="0" collapsed="false">
      <c r="A46" s="150" t="s">
        <v>158</v>
      </c>
      <c r="B46" s="156" t="n">
        <v>4009000</v>
      </c>
      <c r="C46" s="175" t="n">
        <v>0</v>
      </c>
      <c r="D46" s="168" t="n">
        <f aca="false">SUM(C46/B46)</f>
        <v>0</v>
      </c>
    </row>
    <row r="47" customFormat="false" ht="12.75" hidden="false" customHeight="false" outlineLevel="0" collapsed="false">
      <c r="A47" s="150" t="s">
        <v>159</v>
      </c>
      <c r="B47" s="156" t="n">
        <f aca="false">SUM(B48:B53)</f>
        <v>21385574</v>
      </c>
      <c r="C47" s="157" t="n">
        <f aca="false">SUM(C48:C53)</f>
        <v>4502673.01</v>
      </c>
      <c r="D47" s="168" t="n">
        <f aca="false">SUM(C47/B47)</f>
        <v>0.2105</v>
      </c>
    </row>
    <row r="48" customFormat="false" ht="12.75" hidden="false" customHeight="false" outlineLevel="0" collapsed="false">
      <c r="A48" s="150" t="s">
        <v>160</v>
      </c>
      <c r="B48" s="156" t="n">
        <v>9340280</v>
      </c>
      <c r="C48" s="175" t="n">
        <v>2710013.59</v>
      </c>
      <c r="D48" s="168" t="n">
        <f aca="false">SUM(C48/B48)</f>
        <v>0.2901</v>
      </c>
    </row>
    <row r="49" customFormat="false" ht="12.75" hidden="false" customHeight="false" outlineLevel="0" collapsed="false">
      <c r="A49" s="150" t="s">
        <v>161</v>
      </c>
      <c r="B49" s="156" t="n">
        <v>3240862</v>
      </c>
      <c r="C49" s="175" t="n">
        <v>0</v>
      </c>
      <c r="D49" s="168" t="n">
        <f aca="false">SUM(C49/B49)</f>
        <v>0</v>
      </c>
    </row>
    <row r="50" customFormat="false" ht="12.75" hidden="false" customHeight="false" outlineLevel="0" collapsed="false">
      <c r="A50" s="150" t="s">
        <v>162</v>
      </c>
      <c r="B50" s="156" t="n">
        <v>8774444</v>
      </c>
      <c r="C50" s="175" t="n">
        <v>1768671.42</v>
      </c>
      <c r="D50" s="168" t="n">
        <f aca="false">SUM(C50/B50)</f>
        <v>0.2016</v>
      </c>
    </row>
    <row r="51" customFormat="false" ht="12.75" hidden="false" customHeight="false" outlineLevel="0" collapsed="false">
      <c r="A51" s="150" t="s">
        <v>163</v>
      </c>
      <c r="B51" s="156" t="n">
        <v>14988</v>
      </c>
      <c r="C51" s="175" t="n">
        <v>8988</v>
      </c>
      <c r="D51" s="168"/>
    </row>
    <row r="52" customFormat="false" ht="12.75" hidden="false" customHeight="false" outlineLevel="0" collapsed="false">
      <c r="A52" s="150" t="s">
        <v>164</v>
      </c>
      <c r="B52" s="156" t="n">
        <v>10000</v>
      </c>
      <c r="C52" s="175" t="n">
        <v>10000</v>
      </c>
      <c r="D52" s="168" t="n">
        <f aca="false">SUM(C52/B52)</f>
        <v>1</v>
      </c>
    </row>
    <row r="53" customFormat="false" ht="12.75" hidden="false" customHeight="false" outlineLevel="0" collapsed="false">
      <c r="A53" s="150" t="s">
        <v>165</v>
      </c>
      <c r="B53" s="156" t="n">
        <v>5000</v>
      </c>
      <c r="C53" s="175" t="n">
        <v>5000</v>
      </c>
      <c r="D53" s="168" t="n">
        <f aca="false">SUM(C53/B53)</f>
        <v>1</v>
      </c>
    </row>
    <row r="54" customFormat="false" ht="12.75" hidden="false" customHeight="false" outlineLevel="0" collapsed="false">
      <c r="A54" s="150" t="s">
        <v>166</v>
      </c>
      <c r="B54" s="156" t="n">
        <f aca="false">SUM(B56)</f>
        <v>11887453</v>
      </c>
      <c r="C54" s="175" t="n">
        <f aca="false">SUM(C56)</f>
        <v>5680751</v>
      </c>
      <c r="D54" s="168" t="n">
        <f aca="false">SUM(C54/B54)</f>
        <v>0.4779</v>
      </c>
    </row>
    <row r="55" customFormat="false" ht="12.75" hidden="false" customHeight="false" outlineLevel="0" collapsed="false">
      <c r="A55" s="150" t="s">
        <v>167</v>
      </c>
      <c r="B55" s="156"/>
      <c r="C55" s="175"/>
      <c r="D55" s="168"/>
    </row>
    <row r="56" customFormat="false" ht="12.75" hidden="false" customHeight="false" outlineLevel="0" collapsed="false">
      <c r="A56" s="150" t="s">
        <v>168</v>
      </c>
      <c r="B56" s="156" t="n">
        <v>11887453</v>
      </c>
      <c r="C56" s="175" t="n">
        <v>5680751</v>
      </c>
      <c r="D56" s="168" t="n">
        <f aca="false">SUM(C56/B56)</f>
        <v>0.4779</v>
      </c>
    </row>
    <row r="57" customFormat="false" ht="12.75" hidden="false" customHeight="false" outlineLevel="0" collapsed="false">
      <c r="A57" s="150" t="s">
        <v>169</v>
      </c>
      <c r="B57" s="156"/>
      <c r="C57" s="175"/>
      <c r="D57" s="168"/>
    </row>
    <row r="58" customFormat="false" ht="12.75" hidden="false" customHeight="false" outlineLevel="0" collapsed="false">
      <c r="A58" s="150" t="s">
        <v>170</v>
      </c>
      <c r="B58" s="156" t="n">
        <f aca="false">SUM(B59)</f>
        <v>245000</v>
      </c>
      <c r="C58" s="175" t="n">
        <f aca="false">SUM(C59)</f>
        <v>122502</v>
      </c>
      <c r="D58" s="168" t="n">
        <f aca="false">SUM(C58/B58)</f>
        <v>0.5</v>
      </c>
    </row>
    <row r="59" customFormat="false" ht="12.75" hidden="false" customHeight="false" outlineLevel="0" collapsed="false">
      <c r="A59" s="150" t="s">
        <v>171</v>
      </c>
      <c r="B59" s="156" t="n">
        <v>245000</v>
      </c>
      <c r="C59" s="175" t="n">
        <v>122502</v>
      </c>
      <c r="D59" s="168" t="n">
        <f aca="false">SUM(C59/B59)</f>
        <v>0.5</v>
      </c>
    </row>
    <row r="60" customFormat="false" ht="12.75" hidden="false" customHeight="false" outlineLevel="0" collapsed="false">
      <c r="A60" s="150"/>
      <c r="B60" s="156"/>
      <c r="C60" s="175"/>
      <c r="D60" s="169"/>
    </row>
    <row r="61" customFormat="false" ht="13.5" hidden="false" customHeight="false" outlineLevel="0" collapsed="false">
      <c r="A61" s="176" t="s">
        <v>172</v>
      </c>
      <c r="B61" s="177" t="n">
        <v>548273</v>
      </c>
      <c r="C61" s="178" t="n">
        <v>393553.17</v>
      </c>
      <c r="D61" s="179" t="n">
        <f aca="false">SUM(C61/B61)</f>
        <v>0.7178</v>
      </c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9" activeCellId="0" sqref="H69"/>
    </sheetView>
  </sheetViews>
  <sheetFormatPr defaultColWidth="9.1328125" defaultRowHeight="12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10.56"/>
    <col collapsed="false" customWidth="true" hidden="false" outlineLevel="0" max="3" min="3" style="4" width="8.13"/>
    <col collapsed="false" customWidth="true" hidden="false" outlineLevel="0" max="4" min="4" style="180" width="62.99"/>
    <col collapsed="false" customWidth="true" hidden="false" outlineLevel="0" max="5" min="5" style="4" width="12.85"/>
    <col collapsed="false" customWidth="true" hidden="false" outlineLevel="0" max="6" min="6" style="4" width="14.99"/>
    <col collapsed="false" customWidth="true" hidden="false" outlineLevel="0" max="7" min="7" style="4" width="9.85"/>
    <col collapsed="false" customWidth="true" hidden="false" outlineLevel="0" max="8" min="8" style="4" width="12.7"/>
    <col collapsed="false" customWidth="false" hidden="false" outlineLevel="0" max="257" min="9" style="4" width="9.13"/>
  </cols>
  <sheetData>
    <row r="1" customFormat="false" ht="19.5" hidden="false" customHeight="true" outlineLevel="0" collapsed="false">
      <c r="A1" s="181"/>
      <c r="B1" s="10" t="s">
        <v>173</v>
      </c>
      <c r="C1" s="10"/>
      <c r="D1" s="10"/>
      <c r="E1" s="10"/>
      <c r="F1" s="10"/>
      <c r="G1" s="10"/>
      <c r="H1" s="182"/>
      <c r="I1" s="182"/>
    </row>
    <row r="2" s="185" customFormat="true" ht="18.75" hidden="false" customHeight="true" outlineLevel="0" collapsed="false">
      <c r="A2" s="183"/>
      <c r="B2" s="119" t="s">
        <v>174</v>
      </c>
      <c r="C2" s="119"/>
      <c r="D2" s="119"/>
      <c r="E2" s="119"/>
      <c r="F2" s="119"/>
      <c r="G2" s="119"/>
      <c r="H2" s="184"/>
    </row>
    <row r="3" customFormat="false" ht="12.75" hidden="false" customHeight="false" outlineLevel="0" collapsed="false">
      <c r="E3" s="186"/>
      <c r="F3" s="186"/>
      <c r="G3" s="186" t="s">
        <v>6</v>
      </c>
    </row>
    <row r="4" customFormat="false" ht="14.25" hidden="false" customHeight="true" outlineLevel="0" collapsed="false">
      <c r="A4" s="11"/>
      <c r="B4" s="187" t="s">
        <v>7</v>
      </c>
      <c r="C4" s="188" t="s">
        <v>175</v>
      </c>
      <c r="D4" s="188"/>
      <c r="E4" s="189" t="s">
        <v>10</v>
      </c>
      <c r="F4" s="190" t="s">
        <v>11</v>
      </c>
      <c r="G4" s="191" t="s">
        <v>176</v>
      </c>
      <c r="H4" s="192"/>
      <c r="I4" s="180"/>
    </row>
    <row r="5" customFormat="false" ht="14.25" hidden="false" customHeight="true" outlineLevel="0" collapsed="false">
      <c r="B5" s="187"/>
      <c r="C5" s="188"/>
      <c r="D5" s="188"/>
      <c r="E5" s="189"/>
      <c r="F5" s="190"/>
      <c r="G5" s="191"/>
      <c r="H5" s="193"/>
      <c r="I5" s="180"/>
    </row>
    <row r="6" customFormat="false" ht="14.25" hidden="false" customHeight="false" outlineLevel="0" collapsed="false">
      <c r="B6" s="194" t="n">
        <v>1</v>
      </c>
      <c r="C6" s="195" t="n">
        <v>2</v>
      </c>
      <c r="D6" s="195"/>
      <c r="E6" s="195" t="n">
        <v>3</v>
      </c>
      <c r="F6" s="195" t="n">
        <v>4</v>
      </c>
      <c r="G6" s="196" t="n">
        <v>5</v>
      </c>
      <c r="H6" s="197"/>
      <c r="I6" s="180"/>
    </row>
    <row r="7" customFormat="false" ht="14.25" hidden="false" customHeight="true" outlineLevel="0" collapsed="false">
      <c r="B7" s="198"/>
      <c r="C7" s="199"/>
      <c r="D7" s="200"/>
      <c r="E7" s="201"/>
      <c r="F7" s="201"/>
      <c r="G7" s="202"/>
      <c r="H7" s="197"/>
      <c r="I7" s="180"/>
    </row>
    <row r="8" customFormat="false" ht="14.25" hidden="false" customHeight="true" outlineLevel="0" collapsed="false">
      <c r="B8" s="198" t="n">
        <v>400</v>
      </c>
      <c r="C8" s="203" t="s">
        <v>177</v>
      </c>
      <c r="D8" s="204"/>
      <c r="E8" s="205"/>
      <c r="F8" s="205"/>
      <c r="G8" s="206"/>
      <c r="H8" s="207"/>
      <c r="I8" s="180"/>
    </row>
    <row r="9" customFormat="false" ht="14.25" hidden="false" customHeight="true" outlineLevel="0" collapsed="false">
      <c r="B9" s="208"/>
      <c r="C9" s="209" t="s">
        <v>178</v>
      </c>
      <c r="D9" s="210"/>
      <c r="E9" s="211" t="n">
        <f aca="false">SUM(E56)</f>
        <v>10660444</v>
      </c>
      <c r="F9" s="212" t="n">
        <f aca="false">SUM(F56)</f>
        <v>1768671.42</v>
      </c>
      <c r="G9" s="168" t="n">
        <f aca="false">SUM(F9/E9)</f>
        <v>0.1659</v>
      </c>
      <c r="H9" s="213"/>
      <c r="I9" s="180"/>
    </row>
    <row r="10" customFormat="false" ht="14.25" hidden="false" customHeight="true" outlineLevel="0" collapsed="false">
      <c r="B10" s="198"/>
      <c r="C10" s="199"/>
      <c r="D10" s="200"/>
      <c r="E10" s="214"/>
      <c r="F10" s="215"/>
      <c r="G10" s="153"/>
      <c r="H10" s="197"/>
      <c r="I10" s="180"/>
    </row>
    <row r="11" customFormat="false" ht="14.25" hidden="false" customHeight="true" outlineLevel="0" collapsed="false">
      <c r="B11" s="208" t="n">
        <v>600</v>
      </c>
      <c r="C11" s="216" t="s">
        <v>19</v>
      </c>
      <c r="D11" s="217"/>
      <c r="E11" s="218" t="n">
        <f aca="false">SUM(E60+E256)</f>
        <v>912961</v>
      </c>
      <c r="F11" s="219" t="n">
        <f aca="false">SUM(F60+F256)</f>
        <v>150082.17</v>
      </c>
      <c r="G11" s="161" t="n">
        <f aca="false">SUM(F11/E11)</f>
        <v>0.1644</v>
      </c>
      <c r="H11" s="220"/>
      <c r="I11" s="180"/>
    </row>
    <row r="12" customFormat="false" ht="14.25" hidden="false" customHeight="true" outlineLevel="0" collapsed="false">
      <c r="B12" s="198"/>
      <c r="C12" s="221"/>
      <c r="D12" s="200"/>
      <c r="E12" s="222"/>
      <c r="F12" s="223"/>
      <c r="G12" s="153"/>
      <c r="H12" s="220"/>
      <c r="I12" s="180"/>
    </row>
    <row r="13" customFormat="false" ht="14.25" hidden="false" customHeight="true" outlineLevel="0" collapsed="false">
      <c r="B13" s="208" t="n">
        <v>630</v>
      </c>
      <c r="C13" s="216" t="s">
        <v>28</v>
      </c>
      <c r="D13" s="217"/>
      <c r="E13" s="218" t="n">
        <f aca="false">SUM(E64)</f>
        <v>2196802</v>
      </c>
      <c r="F13" s="219" t="n">
        <f aca="false">SUM(F64)</f>
        <v>17062.92</v>
      </c>
      <c r="G13" s="158" t="n">
        <f aca="false">SUM(F13/E13)</f>
        <v>0.0078</v>
      </c>
      <c r="H13" s="220"/>
      <c r="I13" s="180"/>
    </row>
    <row r="14" customFormat="false" ht="14.25" hidden="false" customHeight="true" outlineLevel="0" collapsed="false">
      <c r="B14" s="198"/>
      <c r="C14" s="199"/>
      <c r="D14" s="200"/>
      <c r="E14" s="214"/>
      <c r="F14" s="215"/>
      <c r="G14" s="153"/>
      <c r="H14" s="197"/>
      <c r="I14" s="180"/>
    </row>
    <row r="15" customFormat="false" ht="14.25" hidden="false" customHeight="true" outlineLevel="0" collapsed="false">
      <c r="B15" s="208" t="n">
        <v>700</v>
      </c>
      <c r="C15" s="216" t="s">
        <v>32</v>
      </c>
      <c r="D15" s="217"/>
      <c r="E15" s="218" t="n">
        <f aca="false">SUM(E70)</f>
        <v>4692000</v>
      </c>
      <c r="F15" s="219" t="n">
        <f aca="false">SUM(F70)</f>
        <v>2134866.55</v>
      </c>
      <c r="G15" s="158" t="n">
        <f aca="false">SUM(F15/E15)</f>
        <v>0.455</v>
      </c>
      <c r="H15" s="220"/>
      <c r="I15" s="180"/>
    </row>
    <row r="16" customFormat="false" ht="14.25" hidden="false" customHeight="true" outlineLevel="0" collapsed="false">
      <c r="B16" s="198"/>
      <c r="C16" s="199"/>
      <c r="D16" s="200"/>
      <c r="E16" s="214"/>
      <c r="F16" s="215"/>
      <c r="G16" s="153"/>
      <c r="H16" s="197"/>
      <c r="I16" s="180"/>
    </row>
    <row r="17" customFormat="false" ht="14.25" hidden="false" customHeight="true" outlineLevel="0" collapsed="false">
      <c r="B17" s="208" t="n">
        <v>710</v>
      </c>
      <c r="C17" s="216" t="s">
        <v>41</v>
      </c>
      <c r="D17" s="217"/>
      <c r="E17" s="218" t="n">
        <f aca="false">SUM(E78)</f>
        <v>0</v>
      </c>
      <c r="F17" s="219" t="n">
        <f aca="false">SUM(F78)</f>
        <v>3109.7</v>
      </c>
      <c r="G17" s="158"/>
      <c r="H17" s="220"/>
      <c r="I17" s="180"/>
    </row>
    <row r="18" customFormat="false" ht="14.25" hidden="false" customHeight="true" outlineLevel="0" collapsed="false">
      <c r="B18" s="198"/>
      <c r="C18" s="199"/>
      <c r="D18" s="200"/>
      <c r="E18" s="214"/>
      <c r="F18" s="215"/>
      <c r="G18" s="153"/>
      <c r="H18" s="197"/>
      <c r="I18" s="180"/>
    </row>
    <row r="19" customFormat="false" ht="14.25" hidden="false" customHeight="true" outlineLevel="0" collapsed="false">
      <c r="B19" s="198"/>
      <c r="C19" s="199"/>
      <c r="D19" s="200"/>
      <c r="E19" s="214"/>
      <c r="F19" s="215"/>
      <c r="G19" s="158"/>
      <c r="H19" s="197"/>
      <c r="I19" s="180"/>
    </row>
    <row r="20" customFormat="false" ht="14.25" hidden="false" customHeight="true" outlineLevel="0" collapsed="false">
      <c r="B20" s="224" t="n">
        <v>750</v>
      </c>
      <c r="C20" s="225" t="s">
        <v>44</v>
      </c>
      <c r="D20" s="226"/>
      <c r="E20" s="159" t="n">
        <f aca="false">SUM(E82+E187)</f>
        <v>746933</v>
      </c>
      <c r="F20" s="160" t="n">
        <f aca="false">SUM(F82+F187)</f>
        <v>164137.1</v>
      </c>
      <c r="G20" s="158" t="n">
        <f aca="false">SUM(F20/E20)</f>
        <v>0.2197</v>
      </c>
      <c r="H20" s="227"/>
      <c r="I20" s="180"/>
    </row>
    <row r="21" customFormat="false" ht="14.25" hidden="false" customHeight="true" outlineLevel="0" collapsed="false">
      <c r="B21" s="198"/>
      <c r="C21" s="228"/>
      <c r="D21" s="229"/>
      <c r="E21" s="151"/>
      <c r="F21" s="230"/>
      <c r="G21" s="153"/>
      <c r="H21" s="227"/>
      <c r="I21" s="180"/>
    </row>
    <row r="22" customFormat="false" ht="14.25" hidden="false" customHeight="true" outlineLevel="0" collapsed="false">
      <c r="B22" s="198"/>
      <c r="C22" s="231" t="s">
        <v>179</v>
      </c>
      <c r="D22" s="232"/>
      <c r="E22" s="156"/>
      <c r="F22" s="233"/>
      <c r="G22" s="158"/>
      <c r="H22" s="227"/>
      <c r="I22" s="180"/>
    </row>
    <row r="23" customFormat="false" ht="14.25" hidden="false" customHeight="true" outlineLevel="0" collapsed="false">
      <c r="B23" s="224" t="n">
        <v>751</v>
      </c>
      <c r="C23" s="225" t="s">
        <v>180</v>
      </c>
      <c r="D23" s="226"/>
      <c r="E23" s="159" t="n">
        <f aca="false">SUM(E199)</f>
        <v>6564</v>
      </c>
      <c r="F23" s="160" t="n">
        <f aca="false">SUM(F199)</f>
        <v>3282</v>
      </c>
      <c r="G23" s="158" t="n">
        <f aca="false">SUM(F23/E23)</f>
        <v>0.5</v>
      </c>
      <c r="H23" s="227"/>
      <c r="I23" s="180"/>
    </row>
    <row r="24" customFormat="false" ht="14.25" hidden="false" customHeight="true" outlineLevel="0" collapsed="false">
      <c r="B24" s="150"/>
      <c r="C24" s="231"/>
      <c r="D24" s="232"/>
      <c r="E24" s="156"/>
      <c r="F24" s="233"/>
      <c r="G24" s="153"/>
      <c r="H24" s="123"/>
      <c r="I24" s="180"/>
    </row>
    <row r="25" customFormat="false" ht="14.25" hidden="false" customHeight="true" outlineLevel="0" collapsed="false">
      <c r="B25" s="198" t="n">
        <v>754</v>
      </c>
      <c r="C25" s="231" t="s">
        <v>181</v>
      </c>
      <c r="D25" s="232"/>
      <c r="E25" s="156"/>
      <c r="F25" s="233"/>
      <c r="G25" s="158"/>
      <c r="H25" s="227"/>
      <c r="I25" s="180"/>
    </row>
    <row r="26" customFormat="false" ht="14.25" hidden="false" customHeight="true" outlineLevel="0" collapsed="false">
      <c r="B26" s="234"/>
      <c r="C26" s="225" t="s">
        <v>182</v>
      </c>
      <c r="D26" s="226"/>
      <c r="E26" s="159" t="n">
        <f aca="false">SUM(E93)</f>
        <v>30000</v>
      </c>
      <c r="F26" s="160" t="n">
        <f aca="false">SUM(F93)</f>
        <v>26416.73</v>
      </c>
      <c r="G26" s="158" t="n">
        <f aca="false">SUM(F26/E26)</f>
        <v>0.8806</v>
      </c>
      <c r="H26" s="227"/>
      <c r="I26" s="180"/>
    </row>
    <row r="27" customFormat="false" ht="14.25" hidden="false" customHeight="true" outlineLevel="0" collapsed="false">
      <c r="B27" s="198"/>
      <c r="C27" s="231"/>
      <c r="D27" s="232"/>
      <c r="E27" s="156"/>
      <c r="F27" s="233"/>
      <c r="G27" s="153"/>
      <c r="H27" s="227"/>
      <c r="I27" s="180"/>
    </row>
    <row r="28" customFormat="false" ht="14.25" hidden="false" customHeight="true" outlineLevel="0" collapsed="false">
      <c r="B28" s="198" t="n">
        <v>756</v>
      </c>
      <c r="C28" s="231" t="s">
        <v>183</v>
      </c>
      <c r="D28" s="232"/>
      <c r="E28" s="156"/>
      <c r="F28" s="233"/>
      <c r="G28" s="158"/>
      <c r="H28" s="227"/>
      <c r="I28" s="180"/>
    </row>
    <row r="29" customFormat="false" ht="14.25" hidden="false" customHeight="true" outlineLevel="0" collapsed="false">
      <c r="B29" s="198"/>
      <c r="C29" s="231" t="s">
        <v>184</v>
      </c>
      <c r="D29" s="232"/>
      <c r="E29" s="156"/>
      <c r="F29" s="233"/>
      <c r="G29" s="158"/>
      <c r="H29" s="227"/>
      <c r="I29" s="180"/>
    </row>
    <row r="30" customFormat="false" ht="14.25" hidden="false" customHeight="true" outlineLevel="0" collapsed="false">
      <c r="B30" s="198"/>
      <c r="C30" s="231" t="s">
        <v>185</v>
      </c>
      <c r="D30" s="232"/>
      <c r="E30" s="235"/>
      <c r="F30" s="236"/>
      <c r="G30" s="158"/>
      <c r="H30" s="227"/>
      <c r="I30" s="180"/>
    </row>
    <row r="31" customFormat="false" ht="14.25" hidden="false" customHeight="true" outlineLevel="0" collapsed="false">
      <c r="B31" s="208"/>
      <c r="C31" s="225" t="s">
        <v>186</v>
      </c>
      <c r="D31" s="226"/>
      <c r="E31" s="159" t="n">
        <f aca="false">SUM(E104)</f>
        <v>52583284</v>
      </c>
      <c r="F31" s="160" t="n">
        <f aca="false">SUM(F104)</f>
        <v>26951910.66</v>
      </c>
      <c r="G31" s="158" t="n">
        <f aca="false">SUM(F31/E31)</f>
        <v>0.5126</v>
      </c>
      <c r="H31" s="227"/>
      <c r="I31" s="180"/>
    </row>
    <row r="32" customFormat="false" ht="14.25" hidden="false" customHeight="true" outlineLevel="0" collapsed="false">
      <c r="B32" s="198"/>
      <c r="C32" s="231"/>
      <c r="D32" s="232"/>
      <c r="E32" s="156"/>
      <c r="F32" s="233"/>
      <c r="G32" s="153"/>
      <c r="H32" s="227"/>
      <c r="I32" s="180"/>
    </row>
    <row r="33" customFormat="false" ht="14.25" hidden="false" customHeight="true" outlineLevel="0" collapsed="false">
      <c r="B33" s="224" t="n">
        <v>758</v>
      </c>
      <c r="C33" s="237" t="s">
        <v>94</v>
      </c>
      <c r="D33" s="226"/>
      <c r="E33" s="159" t="n">
        <f aca="false">SUM(E123)</f>
        <v>14364293</v>
      </c>
      <c r="F33" s="160" t="n">
        <f aca="false">SUM(F123)</f>
        <v>8776783.48</v>
      </c>
      <c r="G33" s="158" t="n">
        <f aca="false">SUM(F33/E33)</f>
        <v>0.611</v>
      </c>
      <c r="H33" s="227"/>
      <c r="I33" s="180"/>
    </row>
    <row r="34" customFormat="false" ht="14.25" hidden="false" customHeight="true" outlineLevel="0" collapsed="false">
      <c r="B34" s="238"/>
      <c r="C34" s="228"/>
      <c r="D34" s="229"/>
      <c r="E34" s="151"/>
      <c r="F34" s="230"/>
      <c r="G34" s="153"/>
      <c r="H34" s="227"/>
      <c r="I34" s="180"/>
    </row>
    <row r="35" customFormat="false" ht="14.25" hidden="false" customHeight="true" outlineLevel="0" collapsed="false">
      <c r="B35" s="224" t="n">
        <v>801</v>
      </c>
      <c r="C35" s="225" t="s">
        <v>97</v>
      </c>
      <c r="D35" s="226"/>
      <c r="E35" s="159" t="n">
        <f aca="false">SUM(E131)</f>
        <v>220594</v>
      </c>
      <c r="F35" s="160" t="n">
        <f aca="false">SUM(F131)</f>
        <v>109886.54</v>
      </c>
      <c r="G35" s="158" t="n">
        <f aca="false">SUM(F35/E35)</f>
        <v>0.4981</v>
      </c>
      <c r="H35" s="227"/>
      <c r="I35" s="180"/>
    </row>
    <row r="36" customFormat="false" ht="14.25" hidden="false" customHeight="true" outlineLevel="0" collapsed="false">
      <c r="A36" s="180"/>
      <c r="B36" s="239"/>
      <c r="C36" s="240"/>
      <c r="D36" s="232"/>
      <c r="E36" s="156"/>
      <c r="F36" s="233"/>
      <c r="G36" s="153"/>
      <c r="H36" s="227"/>
      <c r="I36" s="180"/>
    </row>
    <row r="37" customFormat="false" ht="14.25" hidden="false" customHeight="true" outlineLevel="0" collapsed="false">
      <c r="A37" s="180"/>
      <c r="B37" s="224" t="n">
        <v>851</v>
      </c>
      <c r="C37" s="237" t="s">
        <v>106</v>
      </c>
      <c r="D37" s="226"/>
      <c r="E37" s="159" t="n">
        <f aca="false">SUM(E141+E205)</f>
        <v>10383</v>
      </c>
      <c r="F37" s="160" t="n">
        <f aca="false">SUM(F141+F205)</f>
        <v>1696.43</v>
      </c>
      <c r="G37" s="158" t="n">
        <f aca="false">SUM(F37/E37)</f>
        <v>0.1634</v>
      </c>
      <c r="H37" s="227"/>
      <c r="I37" s="180"/>
    </row>
    <row r="38" customFormat="false" ht="14.25" hidden="false" customHeight="true" outlineLevel="0" collapsed="false">
      <c r="A38" s="180"/>
      <c r="B38" s="239"/>
      <c r="C38" s="240"/>
      <c r="D38" s="232"/>
      <c r="E38" s="156"/>
      <c r="F38" s="233"/>
      <c r="G38" s="241"/>
      <c r="H38" s="227"/>
      <c r="I38" s="180"/>
    </row>
    <row r="39" customFormat="false" ht="14.25" hidden="false" customHeight="true" outlineLevel="0" collapsed="false">
      <c r="A39" s="180"/>
      <c r="B39" s="224" t="n">
        <v>852</v>
      </c>
      <c r="C39" s="237" t="s">
        <v>107</v>
      </c>
      <c r="D39" s="226"/>
      <c r="E39" s="159" t="n">
        <f aca="false">SUM(E145+E213)</f>
        <v>13126364</v>
      </c>
      <c r="F39" s="160" t="n">
        <f aca="false">SUM(F145+F213)</f>
        <v>6396547.44</v>
      </c>
      <c r="G39" s="158" t="n">
        <f aca="false">SUM(F39/E39)</f>
        <v>0.4873</v>
      </c>
      <c r="H39" s="227"/>
      <c r="I39" s="180"/>
    </row>
    <row r="40" customFormat="false" ht="14.25" hidden="false" customHeight="true" outlineLevel="0" collapsed="false">
      <c r="A40" s="180"/>
      <c r="B40" s="239"/>
      <c r="C40" s="240"/>
      <c r="D40" s="232"/>
      <c r="E40" s="156"/>
      <c r="F40" s="233"/>
      <c r="G40" s="153"/>
      <c r="H40" s="227"/>
      <c r="I40" s="180"/>
    </row>
    <row r="41" customFormat="false" ht="14.25" hidden="false" customHeight="true" outlineLevel="0" collapsed="false">
      <c r="A41" s="180"/>
      <c r="B41" s="224" t="n">
        <v>854</v>
      </c>
      <c r="C41" s="225" t="s">
        <v>187</v>
      </c>
      <c r="D41" s="226"/>
      <c r="E41" s="159" t="n">
        <f aca="false">SUM(E160)</f>
        <v>75031</v>
      </c>
      <c r="F41" s="160" t="n">
        <f aca="false">SUM(F160)</f>
        <v>75031</v>
      </c>
      <c r="G41" s="158" t="n">
        <f aca="false">SUM(F41/E41)</f>
        <v>1</v>
      </c>
      <c r="H41" s="227"/>
      <c r="I41" s="180"/>
    </row>
    <row r="42" customFormat="false" ht="14.25" hidden="false" customHeight="true" outlineLevel="0" collapsed="false">
      <c r="A42" s="180"/>
      <c r="B42" s="239"/>
      <c r="C42" s="240"/>
      <c r="D42" s="232"/>
      <c r="E42" s="156"/>
      <c r="F42" s="233"/>
      <c r="G42" s="153"/>
      <c r="H42" s="227"/>
      <c r="I42" s="180"/>
    </row>
    <row r="43" customFormat="false" ht="14.25" hidden="false" customHeight="true" outlineLevel="0" collapsed="false">
      <c r="A43" s="180"/>
      <c r="B43" s="239" t="n">
        <v>900</v>
      </c>
      <c r="C43" s="240" t="s">
        <v>188</v>
      </c>
      <c r="D43" s="232"/>
      <c r="E43" s="235"/>
      <c r="F43" s="236"/>
      <c r="G43" s="158"/>
      <c r="H43" s="227"/>
      <c r="I43" s="180"/>
    </row>
    <row r="44" customFormat="false" ht="14.25" hidden="false" customHeight="true" outlineLevel="0" collapsed="false">
      <c r="A44" s="180"/>
      <c r="B44" s="224"/>
      <c r="C44" s="237" t="s">
        <v>189</v>
      </c>
      <c r="D44" s="226"/>
      <c r="E44" s="159" t="n">
        <f aca="false">SUM(E165)</f>
        <v>13636152</v>
      </c>
      <c r="F44" s="160" t="n">
        <f aca="false">SUM(F165)</f>
        <v>4771280.24</v>
      </c>
      <c r="G44" s="158" t="n">
        <f aca="false">SUM(F44/E44)</f>
        <v>0.3499</v>
      </c>
      <c r="H44" s="227"/>
      <c r="I44" s="180"/>
    </row>
    <row r="45" customFormat="false" ht="14.25" hidden="false" customHeight="true" outlineLevel="0" collapsed="false">
      <c r="B45" s="198"/>
      <c r="C45" s="231"/>
      <c r="D45" s="232"/>
      <c r="E45" s="156"/>
      <c r="F45" s="233"/>
      <c r="G45" s="153"/>
      <c r="H45" s="227"/>
      <c r="I45" s="180"/>
    </row>
    <row r="46" customFormat="false" ht="14.25" hidden="false" customHeight="true" outlineLevel="0" collapsed="false">
      <c r="B46" s="198" t="n">
        <v>921</v>
      </c>
      <c r="C46" s="231" t="s">
        <v>190</v>
      </c>
      <c r="D46" s="232"/>
      <c r="E46" s="156" t="n">
        <f aca="false">SUM(E176)</f>
        <v>21472</v>
      </c>
      <c r="F46" s="157" t="n">
        <f aca="false">SUM(F176)</f>
        <v>626.6</v>
      </c>
      <c r="G46" s="158" t="n">
        <f aca="false">SUM(F46/E46)</f>
        <v>0.0292</v>
      </c>
      <c r="H46" s="227"/>
      <c r="I46" s="180"/>
    </row>
    <row r="47" customFormat="false" ht="14.25" hidden="false" customHeight="true" outlineLevel="0" collapsed="false">
      <c r="B47" s="242"/>
      <c r="C47" s="243" t="s">
        <v>191</v>
      </c>
      <c r="D47" s="244"/>
      <c r="E47" s="245"/>
      <c r="F47" s="246"/>
      <c r="G47" s="247"/>
      <c r="H47" s="227"/>
      <c r="I47" s="180"/>
    </row>
    <row r="48" customFormat="false" ht="14.25" hidden="false" customHeight="true" outlineLevel="0" collapsed="false">
      <c r="B48" s="248"/>
      <c r="C48" s="243"/>
      <c r="D48" s="249"/>
      <c r="E48" s="250" t="n">
        <f aca="false">SUM(E7:E46)</f>
        <v>113283277</v>
      </c>
      <c r="F48" s="251" t="n">
        <f aca="false">SUM(F7:F46)</f>
        <v>51351390.98</v>
      </c>
      <c r="G48" s="252" t="n">
        <f aca="false">SUM(F48/E48)</f>
        <v>0.4533</v>
      </c>
      <c r="H48" s="253"/>
      <c r="I48" s="180"/>
    </row>
    <row r="49" s="11" customFormat="true" ht="18.75" hidden="false" customHeight="true" outlineLevel="0" collapsed="false">
      <c r="A49" s="254" t="s">
        <v>192</v>
      </c>
      <c r="B49" s="254"/>
      <c r="C49" s="254"/>
      <c r="D49" s="181"/>
      <c r="E49" s="254"/>
      <c r="F49" s="254"/>
      <c r="G49" s="254"/>
      <c r="I49" s="255"/>
    </row>
    <row r="50" customFormat="false" ht="14.25" hidden="false" customHeight="true" outlineLevel="0" collapsed="false">
      <c r="A50" s="256"/>
      <c r="B50" s="257"/>
      <c r="C50" s="257"/>
      <c r="D50" s="258"/>
      <c r="E50" s="186"/>
      <c r="F50" s="186"/>
      <c r="G50" s="186" t="s">
        <v>6</v>
      </c>
      <c r="I50" s="180"/>
    </row>
    <row r="51" s="261" customFormat="true" ht="14.25" hidden="false" customHeight="true" outlineLevel="0" collapsed="false">
      <c r="A51" s="187" t="s">
        <v>7</v>
      </c>
      <c r="B51" s="188" t="s">
        <v>193</v>
      </c>
      <c r="C51" s="190" t="s">
        <v>194</v>
      </c>
      <c r="D51" s="190"/>
      <c r="E51" s="190" t="s">
        <v>10</v>
      </c>
      <c r="F51" s="190" t="s">
        <v>11</v>
      </c>
      <c r="G51" s="191" t="s">
        <v>195</v>
      </c>
      <c r="H51" s="259"/>
      <c r="I51" s="260"/>
    </row>
    <row r="52" s="263" customFormat="true" ht="14.25" hidden="false" customHeight="true" outlineLevel="0" collapsed="false">
      <c r="A52" s="187"/>
      <c r="B52" s="188"/>
      <c r="C52" s="190"/>
      <c r="D52" s="190"/>
      <c r="E52" s="190"/>
      <c r="F52" s="190"/>
      <c r="G52" s="191"/>
      <c r="H52" s="262"/>
      <c r="I52" s="262"/>
    </row>
    <row r="53" s="268" customFormat="true" ht="14.25" hidden="false" customHeight="true" outlineLevel="0" collapsed="false">
      <c r="A53" s="194" t="n">
        <v>1</v>
      </c>
      <c r="B53" s="264" t="n">
        <v>2</v>
      </c>
      <c r="C53" s="195" t="n">
        <v>3</v>
      </c>
      <c r="D53" s="195"/>
      <c r="E53" s="265" t="n">
        <v>4</v>
      </c>
      <c r="F53" s="264" t="n">
        <v>5</v>
      </c>
      <c r="G53" s="196" t="n">
        <v>6</v>
      </c>
      <c r="H53" s="266"/>
      <c r="I53" s="267"/>
    </row>
    <row r="54" customFormat="false" ht="14.25" hidden="false" customHeight="true" outlineLevel="0" collapsed="false">
      <c r="A54" s="269"/>
      <c r="B54" s="270"/>
      <c r="C54" s="270"/>
      <c r="D54" s="271"/>
      <c r="E54" s="193"/>
      <c r="F54" s="270"/>
      <c r="G54" s="272"/>
      <c r="H54" s="193"/>
      <c r="I54" s="180"/>
    </row>
    <row r="55" customFormat="false" ht="14.25" hidden="false" customHeight="true" outlineLevel="0" collapsed="false">
      <c r="A55" s="198" t="n">
        <v>400</v>
      </c>
      <c r="B55" s="199"/>
      <c r="C55" s="221" t="s">
        <v>196</v>
      </c>
      <c r="D55" s="200"/>
      <c r="E55" s="193"/>
      <c r="F55" s="270"/>
      <c r="G55" s="272"/>
      <c r="H55" s="193"/>
      <c r="I55" s="180"/>
    </row>
    <row r="56" customFormat="false" ht="14.25" hidden="false" customHeight="true" outlineLevel="0" collapsed="false">
      <c r="A56" s="239"/>
      <c r="B56" s="273"/>
      <c r="C56" s="216" t="s">
        <v>197</v>
      </c>
      <c r="D56" s="217"/>
      <c r="E56" s="274" t="n">
        <f aca="false">SUM(E57:E58)</f>
        <v>10660444</v>
      </c>
      <c r="F56" s="275" t="n">
        <f aca="false">SUM(F57:F58)</f>
        <v>1768671.42</v>
      </c>
      <c r="G56" s="161" t="n">
        <f aca="false">SUM(F56/E56)</f>
        <v>0.1659</v>
      </c>
      <c r="H56" s="193"/>
      <c r="I56" s="180"/>
    </row>
    <row r="57" s="185" customFormat="true" ht="14.25" hidden="false" customHeight="true" outlineLevel="0" collapsed="false">
      <c r="A57" s="276"/>
      <c r="B57" s="203"/>
      <c r="C57" s="203"/>
      <c r="D57" s="204"/>
      <c r="E57" s="277"/>
      <c r="F57" s="278"/>
      <c r="G57" s="279"/>
      <c r="H57" s="277"/>
      <c r="I57" s="240"/>
    </row>
    <row r="58" s="185" customFormat="true" ht="14.25" hidden="false" customHeight="true" outlineLevel="0" collapsed="false">
      <c r="A58" s="280"/>
      <c r="B58" s="281" t="n">
        <v>40002</v>
      </c>
      <c r="C58" s="282" t="s">
        <v>198</v>
      </c>
      <c r="D58" s="283"/>
      <c r="E58" s="284" t="n">
        <v>10660444</v>
      </c>
      <c r="F58" s="285" t="n">
        <v>1768671.42</v>
      </c>
      <c r="G58" s="158" t="n">
        <f aca="false">SUM(F58/E58)</f>
        <v>0.1659</v>
      </c>
      <c r="H58" s="286"/>
      <c r="I58" s="240"/>
    </row>
    <row r="59" s="185" customFormat="true" ht="14.25" hidden="false" customHeight="true" outlineLevel="0" collapsed="false">
      <c r="A59" s="198"/>
      <c r="B59" s="287"/>
      <c r="C59" s="288"/>
      <c r="D59" s="200"/>
      <c r="E59" s="289"/>
      <c r="F59" s="290"/>
      <c r="G59" s="291"/>
      <c r="H59" s="286"/>
      <c r="I59" s="240"/>
    </row>
    <row r="60" s="185" customFormat="true" ht="14.25" hidden="false" customHeight="true" outlineLevel="0" collapsed="false">
      <c r="A60" s="198" t="n">
        <v>600</v>
      </c>
      <c r="B60" s="292" t="s">
        <v>199</v>
      </c>
      <c r="C60" s="293" t="s">
        <v>19</v>
      </c>
      <c r="D60" s="293"/>
      <c r="E60" s="294" t="n">
        <f aca="false">SUM(E62)</f>
        <v>667961</v>
      </c>
      <c r="F60" s="295" t="n">
        <f aca="false">SUM(F62)</f>
        <v>27580.17</v>
      </c>
      <c r="G60" s="161" t="n">
        <f aca="false">SUM(F60/E60)</f>
        <v>0.0413</v>
      </c>
      <c r="H60" s="286"/>
      <c r="I60" s="240"/>
    </row>
    <row r="61" s="185" customFormat="true" ht="14.25" hidden="false" customHeight="true" outlineLevel="0" collapsed="false">
      <c r="A61" s="198"/>
      <c r="B61" s="296"/>
      <c r="C61" s="221"/>
      <c r="D61" s="297"/>
      <c r="E61" s="286"/>
      <c r="F61" s="223"/>
      <c r="G61" s="298"/>
      <c r="H61" s="286"/>
      <c r="I61" s="240"/>
    </row>
    <row r="62" s="185" customFormat="true" ht="14.25" hidden="false" customHeight="true" outlineLevel="0" collapsed="false">
      <c r="A62" s="299"/>
      <c r="B62" s="281" t="n">
        <v>60016</v>
      </c>
      <c r="C62" s="300" t="s">
        <v>200</v>
      </c>
      <c r="D62" s="300"/>
      <c r="E62" s="284" t="n">
        <v>667961</v>
      </c>
      <c r="F62" s="285" t="n">
        <v>27580.17</v>
      </c>
      <c r="G62" s="301" t="n">
        <f aca="false">SUM(F62/E62)</f>
        <v>0.0413</v>
      </c>
      <c r="H62" s="286"/>
      <c r="I62" s="240"/>
    </row>
    <row r="63" s="185" customFormat="true" ht="14.25" hidden="false" customHeight="true" outlineLevel="0" collapsed="false">
      <c r="A63" s="276"/>
      <c r="B63" s="302"/>
      <c r="C63" s="221"/>
      <c r="D63" s="297"/>
      <c r="E63" s="286"/>
      <c r="F63" s="223"/>
      <c r="G63" s="158"/>
      <c r="H63" s="286"/>
      <c r="I63" s="240"/>
    </row>
    <row r="64" s="185" customFormat="true" ht="14.25" hidden="false" customHeight="true" outlineLevel="0" collapsed="false">
      <c r="A64" s="198" t="n">
        <v>630</v>
      </c>
      <c r="B64" s="292"/>
      <c r="C64" s="303" t="s">
        <v>28</v>
      </c>
      <c r="D64" s="304"/>
      <c r="E64" s="294" t="n">
        <f aca="false">SUM(E66+E68)</f>
        <v>2196802</v>
      </c>
      <c r="F64" s="219" t="n">
        <f aca="false">SUM(F66+F68)</f>
        <v>17062.92</v>
      </c>
      <c r="G64" s="161" t="n">
        <f aca="false">SUM(F64/E64)</f>
        <v>0.0078</v>
      </c>
      <c r="H64" s="286"/>
      <c r="I64" s="240"/>
    </row>
    <row r="65" s="185" customFormat="true" ht="14.25" hidden="false" customHeight="true" outlineLevel="0" collapsed="false">
      <c r="A65" s="198"/>
      <c r="B65" s="201"/>
      <c r="C65" s="305"/>
      <c r="D65" s="306"/>
      <c r="E65" s="286"/>
      <c r="F65" s="223"/>
      <c r="G65" s="158"/>
      <c r="H65" s="286"/>
      <c r="I65" s="240"/>
    </row>
    <row r="66" s="185" customFormat="true" ht="14.25" hidden="false" customHeight="true" outlineLevel="0" collapsed="false">
      <c r="A66" s="198"/>
      <c r="B66" s="307" t="n">
        <v>63003</v>
      </c>
      <c r="C66" s="303" t="s">
        <v>201</v>
      </c>
      <c r="D66" s="304"/>
      <c r="E66" s="294" t="n">
        <v>2196802</v>
      </c>
      <c r="F66" s="295" t="n">
        <v>0</v>
      </c>
      <c r="G66" s="161" t="n">
        <f aca="false">SUM(F66/E66)</f>
        <v>0</v>
      </c>
      <c r="H66" s="286"/>
      <c r="I66" s="240"/>
    </row>
    <row r="67" s="185" customFormat="true" ht="14.25" hidden="false" customHeight="true" outlineLevel="0" collapsed="false">
      <c r="A67" s="198"/>
      <c r="B67" s="201"/>
      <c r="C67" s="305"/>
      <c r="D67" s="306"/>
      <c r="E67" s="286"/>
      <c r="F67" s="223"/>
      <c r="G67" s="158"/>
      <c r="H67" s="286"/>
      <c r="I67" s="240"/>
    </row>
    <row r="68" s="185" customFormat="true" ht="14.25" hidden="false" customHeight="true" outlineLevel="0" collapsed="false">
      <c r="A68" s="280"/>
      <c r="B68" s="308" t="n">
        <v>63095</v>
      </c>
      <c r="C68" s="309" t="s">
        <v>202</v>
      </c>
      <c r="D68" s="310"/>
      <c r="E68" s="284" t="n">
        <v>0</v>
      </c>
      <c r="F68" s="285" t="n">
        <v>17062.92</v>
      </c>
      <c r="G68" s="301"/>
      <c r="H68" s="286"/>
      <c r="I68" s="240"/>
    </row>
    <row r="69" s="185" customFormat="true" ht="14.25" hidden="false" customHeight="true" outlineLevel="0" collapsed="false">
      <c r="A69" s="198"/>
      <c r="B69" s="199"/>
      <c r="C69" s="221"/>
      <c r="D69" s="200"/>
      <c r="E69" s="286"/>
      <c r="F69" s="223"/>
      <c r="G69" s="158"/>
      <c r="H69" s="286"/>
      <c r="I69" s="240"/>
    </row>
    <row r="70" s="185" customFormat="true" ht="14.25" hidden="false" customHeight="true" outlineLevel="0" collapsed="false">
      <c r="A70" s="198" t="n">
        <v>700</v>
      </c>
      <c r="B70" s="273"/>
      <c r="C70" s="225" t="s">
        <v>32</v>
      </c>
      <c r="D70" s="226"/>
      <c r="E70" s="311" t="n">
        <f aca="false">SUM(E72:E76)</f>
        <v>4692000</v>
      </c>
      <c r="F70" s="312" t="n">
        <f aca="false">SUM(F72:F76)</f>
        <v>2134866.55</v>
      </c>
      <c r="G70" s="161" t="n">
        <f aca="false">SUM(F70/E70)</f>
        <v>0.455</v>
      </c>
      <c r="H70" s="313"/>
      <c r="I70" s="240"/>
    </row>
    <row r="71" s="185" customFormat="true" ht="14.25" hidden="false" customHeight="true" outlineLevel="0" collapsed="false">
      <c r="A71" s="198"/>
      <c r="B71" s="199"/>
      <c r="C71" s="231"/>
      <c r="D71" s="232"/>
      <c r="E71" s="313"/>
      <c r="F71" s="233"/>
      <c r="G71" s="158"/>
      <c r="H71" s="313"/>
      <c r="I71" s="240"/>
    </row>
    <row r="72" s="185" customFormat="true" ht="14.25" hidden="false" customHeight="true" outlineLevel="0" collapsed="false">
      <c r="A72" s="198"/>
      <c r="B72" s="273" t="n">
        <v>70001</v>
      </c>
      <c r="C72" s="225" t="s">
        <v>203</v>
      </c>
      <c r="D72" s="226"/>
      <c r="E72" s="311" t="n">
        <v>3062000</v>
      </c>
      <c r="F72" s="312" t="n">
        <v>1544078.67</v>
      </c>
      <c r="G72" s="161" t="n">
        <f aca="false">SUM(F72/E72)</f>
        <v>0.5043</v>
      </c>
      <c r="H72" s="313"/>
      <c r="I72" s="240"/>
    </row>
    <row r="73" s="185" customFormat="true" ht="14.25" hidden="false" customHeight="true" outlineLevel="0" collapsed="false">
      <c r="A73" s="198"/>
      <c r="B73" s="199"/>
      <c r="C73" s="231"/>
      <c r="D73" s="232"/>
      <c r="E73" s="313"/>
      <c r="F73" s="233"/>
      <c r="G73" s="158"/>
      <c r="H73" s="313"/>
      <c r="I73" s="240"/>
    </row>
    <row r="74" s="185" customFormat="true" ht="14.25" hidden="false" customHeight="true" outlineLevel="0" collapsed="false">
      <c r="A74" s="198"/>
      <c r="B74" s="273" t="n">
        <v>70005</v>
      </c>
      <c r="C74" s="225" t="s">
        <v>204</v>
      </c>
      <c r="D74" s="226"/>
      <c r="E74" s="311" t="n">
        <v>1234000</v>
      </c>
      <c r="F74" s="312" t="n">
        <v>382075.52</v>
      </c>
      <c r="G74" s="161" t="n">
        <f aca="false">SUM(F74/E74)</f>
        <v>0.3096</v>
      </c>
      <c r="H74" s="313"/>
      <c r="I74" s="240"/>
    </row>
    <row r="75" s="185" customFormat="true" ht="14.25" hidden="false" customHeight="true" outlineLevel="0" collapsed="false">
      <c r="A75" s="198"/>
      <c r="B75" s="199"/>
      <c r="C75" s="231"/>
      <c r="D75" s="232"/>
      <c r="E75" s="313"/>
      <c r="F75" s="233"/>
      <c r="G75" s="158"/>
      <c r="H75" s="313"/>
      <c r="I75" s="240"/>
    </row>
    <row r="76" s="185" customFormat="true" ht="14.25" hidden="false" customHeight="true" outlineLevel="0" collapsed="false">
      <c r="A76" s="280"/>
      <c r="B76" s="281" t="n">
        <v>70095</v>
      </c>
      <c r="C76" s="314" t="s">
        <v>205</v>
      </c>
      <c r="D76" s="315"/>
      <c r="E76" s="316" t="n">
        <v>396000</v>
      </c>
      <c r="F76" s="317" t="n">
        <v>208712.36</v>
      </c>
      <c r="G76" s="301" t="n">
        <f aca="false">SUM(F76/E76)</f>
        <v>0.5271</v>
      </c>
      <c r="H76" s="313"/>
      <c r="I76" s="240"/>
    </row>
    <row r="77" s="185" customFormat="true" ht="14.25" hidden="false" customHeight="true" outlineLevel="0" collapsed="false">
      <c r="A77" s="198"/>
      <c r="B77" s="199"/>
      <c r="C77" s="221"/>
      <c r="D77" s="200"/>
      <c r="E77" s="286"/>
      <c r="F77" s="223"/>
      <c r="G77" s="158"/>
      <c r="H77" s="286"/>
      <c r="I77" s="240"/>
    </row>
    <row r="78" s="185" customFormat="true" ht="14.25" hidden="false" customHeight="true" outlineLevel="0" collapsed="false">
      <c r="A78" s="198" t="n">
        <v>710</v>
      </c>
      <c r="B78" s="273"/>
      <c r="C78" s="225" t="s">
        <v>41</v>
      </c>
      <c r="D78" s="226"/>
      <c r="E78" s="311" t="n">
        <f aca="false">SUM(E80)</f>
        <v>0</v>
      </c>
      <c r="F78" s="160" t="n">
        <f aca="false">SUM(F80)</f>
        <v>3109.7</v>
      </c>
      <c r="G78" s="161"/>
      <c r="H78" s="313"/>
      <c r="I78" s="240"/>
    </row>
    <row r="79" s="185" customFormat="true" ht="14.25" hidden="false" customHeight="true" outlineLevel="0" collapsed="false">
      <c r="A79" s="198"/>
      <c r="B79" s="199"/>
      <c r="C79" s="231"/>
      <c r="D79" s="232"/>
      <c r="E79" s="313"/>
      <c r="F79" s="233"/>
      <c r="G79" s="158"/>
      <c r="H79" s="313"/>
      <c r="I79" s="240"/>
    </row>
    <row r="80" s="185" customFormat="true" ht="14.25" hidden="false" customHeight="true" outlineLevel="0" collapsed="false">
      <c r="A80" s="280"/>
      <c r="B80" s="281" t="n">
        <v>71004</v>
      </c>
      <c r="C80" s="314" t="s">
        <v>206</v>
      </c>
      <c r="D80" s="315"/>
      <c r="E80" s="316" t="n">
        <v>0</v>
      </c>
      <c r="F80" s="317" t="n">
        <v>3109.7</v>
      </c>
      <c r="G80" s="301"/>
      <c r="H80" s="313"/>
      <c r="I80" s="240"/>
    </row>
    <row r="81" s="185" customFormat="true" ht="14.25" hidden="false" customHeight="true" outlineLevel="0" collapsed="false">
      <c r="A81" s="198"/>
      <c r="B81" s="199"/>
      <c r="C81" s="231"/>
      <c r="D81" s="232"/>
      <c r="E81" s="313"/>
      <c r="F81" s="233"/>
      <c r="G81" s="158"/>
      <c r="H81" s="313"/>
      <c r="I81" s="240"/>
    </row>
    <row r="82" s="185" customFormat="true" ht="14.25" hidden="false" customHeight="true" outlineLevel="0" collapsed="false">
      <c r="A82" s="198" t="n">
        <v>750</v>
      </c>
      <c r="B82" s="273"/>
      <c r="C82" s="225" t="s">
        <v>44</v>
      </c>
      <c r="D82" s="226"/>
      <c r="E82" s="311" t="n">
        <f aca="false">SUM(E83:E90)</f>
        <v>453933</v>
      </c>
      <c r="F82" s="160" t="n">
        <f aca="false">SUM(F83:F90)</f>
        <v>5348.1</v>
      </c>
      <c r="G82" s="161" t="n">
        <f aca="false">SUM(F82/E82)</f>
        <v>0.0118</v>
      </c>
      <c r="H82" s="313"/>
      <c r="I82" s="240"/>
    </row>
    <row r="83" s="185" customFormat="true" ht="14.25" hidden="false" customHeight="true" outlineLevel="0" collapsed="false">
      <c r="A83" s="198"/>
      <c r="B83" s="296"/>
      <c r="C83" s="231"/>
      <c r="D83" s="232"/>
      <c r="E83" s="313"/>
      <c r="F83" s="233"/>
      <c r="G83" s="158"/>
      <c r="H83" s="313"/>
      <c r="I83" s="240"/>
    </row>
    <row r="84" s="185" customFormat="true" ht="14.25" hidden="false" customHeight="true" outlineLevel="0" collapsed="false">
      <c r="A84" s="198"/>
      <c r="B84" s="292" t="n">
        <v>75011</v>
      </c>
      <c r="C84" s="293" t="s">
        <v>207</v>
      </c>
      <c r="D84" s="293"/>
      <c r="E84" s="311" t="n">
        <v>9000</v>
      </c>
      <c r="F84" s="312" t="n">
        <v>4462.8</v>
      </c>
      <c r="G84" s="161" t="n">
        <f aca="false">SUM(F84/E84)</f>
        <v>0.4959</v>
      </c>
      <c r="H84" s="313"/>
      <c r="I84" s="240"/>
    </row>
    <row r="85" s="185" customFormat="true" ht="14.25" hidden="false" customHeight="true" outlineLevel="0" collapsed="false">
      <c r="A85" s="198"/>
      <c r="B85" s="318"/>
      <c r="C85" s="319"/>
      <c r="D85" s="320"/>
      <c r="E85" s="321"/>
      <c r="F85" s="322"/>
      <c r="G85" s="158"/>
      <c r="H85" s="313"/>
      <c r="I85" s="240"/>
    </row>
    <row r="86" s="185" customFormat="true" ht="14.25" hidden="false" customHeight="true" outlineLevel="0" collapsed="false">
      <c r="A86" s="198"/>
      <c r="B86" s="273" t="n">
        <v>75023</v>
      </c>
      <c r="C86" s="293" t="s">
        <v>208</v>
      </c>
      <c r="D86" s="293"/>
      <c r="E86" s="311" t="n">
        <v>1600</v>
      </c>
      <c r="F86" s="312" t="n">
        <v>805.3</v>
      </c>
      <c r="G86" s="161" t="n">
        <f aca="false">SUM(F86/E86)</f>
        <v>0.5033</v>
      </c>
      <c r="H86" s="313"/>
      <c r="I86" s="240"/>
    </row>
    <row r="87" s="185" customFormat="true" ht="14.25" hidden="false" customHeight="true" outlineLevel="0" collapsed="false">
      <c r="A87" s="198"/>
      <c r="B87" s="318"/>
      <c r="C87" s="319"/>
      <c r="D87" s="320"/>
      <c r="E87" s="321"/>
      <c r="F87" s="322"/>
      <c r="G87" s="158"/>
      <c r="H87" s="313"/>
      <c r="I87" s="240"/>
    </row>
    <row r="88" s="185" customFormat="true" ht="14.25" hidden="false" customHeight="true" outlineLevel="0" collapsed="false">
      <c r="A88" s="198"/>
      <c r="B88" s="273" t="n">
        <v>75075</v>
      </c>
      <c r="C88" s="293" t="s">
        <v>209</v>
      </c>
      <c r="D88" s="293"/>
      <c r="E88" s="311" t="n">
        <v>168830</v>
      </c>
      <c r="F88" s="312" t="n">
        <v>0</v>
      </c>
      <c r="G88" s="161"/>
      <c r="H88" s="313"/>
      <c r="I88" s="240"/>
    </row>
    <row r="89" s="185" customFormat="true" ht="14.25" hidden="false" customHeight="true" outlineLevel="0" collapsed="false">
      <c r="A89" s="239"/>
      <c r="B89" s="323"/>
      <c r="C89" s="221"/>
      <c r="D89" s="297"/>
      <c r="E89" s="313"/>
      <c r="F89" s="233"/>
      <c r="G89" s="158"/>
      <c r="H89" s="313"/>
      <c r="I89" s="240"/>
    </row>
    <row r="90" s="185" customFormat="true" ht="14.25" hidden="false" customHeight="true" outlineLevel="0" collapsed="false">
      <c r="A90" s="280"/>
      <c r="B90" s="281" t="n">
        <v>75095</v>
      </c>
      <c r="C90" s="300" t="s">
        <v>205</v>
      </c>
      <c r="D90" s="300"/>
      <c r="E90" s="316" t="n">
        <v>274503</v>
      </c>
      <c r="F90" s="317" t="n">
        <v>80</v>
      </c>
      <c r="G90" s="301" t="n">
        <f aca="false">SUM(F90/E90)</f>
        <v>0.0003</v>
      </c>
      <c r="H90" s="313"/>
      <c r="I90" s="240"/>
    </row>
    <row r="91" s="185" customFormat="true" ht="14.25" hidden="false" customHeight="true" outlineLevel="0" collapsed="false">
      <c r="A91" s="198"/>
      <c r="B91" s="199"/>
      <c r="C91" s="231"/>
      <c r="D91" s="232"/>
      <c r="E91" s="313"/>
      <c r="F91" s="233"/>
      <c r="G91" s="158"/>
      <c r="H91" s="313"/>
      <c r="I91" s="240"/>
    </row>
    <row r="92" s="185" customFormat="true" ht="14.25" hidden="false" customHeight="true" outlineLevel="0" collapsed="false">
      <c r="A92" s="198" t="n">
        <v>754</v>
      </c>
      <c r="B92" s="199"/>
      <c r="C92" s="231" t="s">
        <v>210</v>
      </c>
      <c r="D92" s="232"/>
      <c r="E92" s="313"/>
      <c r="F92" s="233"/>
      <c r="G92" s="158"/>
      <c r="H92" s="313"/>
      <c r="I92" s="240"/>
    </row>
    <row r="93" s="185" customFormat="true" ht="14.25" hidden="false" customHeight="true" outlineLevel="0" collapsed="false">
      <c r="A93" s="198"/>
      <c r="B93" s="273"/>
      <c r="C93" s="225" t="s">
        <v>211</v>
      </c>
      <c r="D93" s="226"/>
      <c r="E93" s="311" t="n">
        <f aca="false">SUM(E94:E99)</f>
        <v>30000</v>
      </c>
      <c r="F93" s="160" t="n">
        <f aca="false">SUM(F94:F99)</f>
        <v>26416.73</v>
      </c>
      <c r="G93" s="161" t="n">
        <f aca="false">SUM(F93/E93)</f>
        <v>0.8806</v>
      </c>
      <c r="H93" s="313"/>
      <c r="I93" s="240"/>
    </row>
    <row r="94" s="185" customFormat="true" ht="14.25" hidden="false" customHeight="true" outlineLevel="0" collapsed="false">
      <c r="A94" s="198"/>
      <c r="B94" s="199"/>
      <c r="C94" s="231"/>
      <c r="D94" s="232"/>
      <c r="E94" s="313"/>
      <c r="F94" s="233"/>
      <c r="G94" s="158"/>
      <c r="H94" s="313"/>
      <c r="I94" s="240"/>
    </row>
    <row r="95" s="185" customFormat="true" ht="14.25" hidden="false" customHeight="true" outlineLevel="0" collapsed="false">
      <c r="A95" s="198"/>
      <c r="B95" s="273" t="n">
        <v>75412</v>
      </c>
      <c r="C95" s="293" t="s">
        <v>212</v>
      </c>
      <c r="D95" s="293"/>
      <c r="E95" s="311"/>
      <c r="F95" s="312" t="n">
        <v>24</v>
      </c>
      <c r="G95" s="161"/>
      <c r="H95" s="313"/>
      <c r="I95" s="240"/>
    </row>
    <row r="96" s="185" customFormat="true" ht="14.25" hidden="false" customHeight="true" outlineLevel="0" collapsed="false">
      <c r="A96" s="198"/>
      <c r="B96" s="199"/>
      <c r="C96" s="231"/>
      <c r="D96" s="232"/>
      <c r="E96" s="313"/>
      <c r="F96" s="233"/>
      <c r="G96" s="158"/>
      <c r="H96" s="313"/>
      <c r="I96" s="240"/>
    </row>
    <row r="97" s="185" customFormat="true" ht="14.25" hidden="false" customHeight="true" outlineLevel="0" collapsed="false">
      <c r="A97" s="198"/>
      <c r="B97" s="273" t="n">
        <v>75416</v>
      </c>
      <c r="C97" s="293" t="s">
        <v>213</v>
      </c>
      <c r="D97" s="293"/>
      <c r="E97" s="311" t="n">
        <v>20000</v>
      </c>
      <c r="F97" s="312" t="n">
        <v>16392.73</v>
      </c>
      <c r="G97" s="161" t="n">
        <f aca="false">SUM(F97/E97)</f>
        <v>0.8196</v>
      </c>
      <c r="H97" s="313"/>
      <c r="I97" s="240"/>
    </row>
    <row r="98" s="185" customFormat="true" ht="14.25" hidden="false" customHeight="true" outlineLevel="0" collapsed="false">
      <c r="A98" s="198"/>
      <c r="B98" s="199"/>
      <c r="C98" s="231"/>
      <c r="D98" s="232"/>
      <c r="E98" s="313"/>
      <c r="F98" s="233"/>
      <c r="G98" s="158"/>
      <c r="H98" s="313"/>
      <c r="I98" s="240"/>
    </row>
    <row r="99" s="185" customFormat="true" ht="14.25" hidden="false" customHeight="true" outlineLevel="0" collapsed="false">
      <c r="A99" s="280"/>
      <c r="B99" s="281" t="n">
        <v>75495</v>
      </c>
      <c r="C99" s="314" t="s">
        <v>205</v>
      </c>
      <c r="D99" s="315"/>
      <c r="E99" s="316" t="n">
        <v>10000</v>
      </c>
      <c r="F99" s="317" t="n">
        <v>10000</v>
      </c>
      <c r="G99" s="301" t="n">
        <f aca="false">SUM(F99/E99)</f>
        <v>1</v>
      </c>
      <c r="H99" s="313"/>
      <c r="I99" s="240"/>
    </row>
    <row r="100" s="185" customFormat="true" ht="14.25" hidden="false" customHeight="true" outlineLevel="0" collapsed="false">
      <c r="A100" s="198"/>
      <c r="B100" s="199"/>
      <c r="C100" s="231"/>
      <c r="D100" s="232"/>
      <c r="E100" s="313"/>
      <c r="F100" s="233"/>
      <c r="G100" s="324"/>
      <c r="H100" s="313"/>
      <c r="I100" s="240"/>
    </row>
    <row r="101" s="185" customFormat="true" ht="14.25" hidden="false" customHeight="true" outlineLevel="0" collapsed="false">
      <c r="A101" s="198" t="n">
        <v>756</v>
      </c>
      <c r="B101" s="199"/>
      <c r="C101" s="231" t="s">
        <v>183</v>
      </c>
      <c r="D101" s="232"/>
      <c r="E101" s="313"/>
      <c r="F101" s="233"/>
      <c r="G101" s="158"/>
      <c r="H101" s="313"/>
      <c r="I101" s="240"/>
    </row>
    <row r="102" s="185" customFormat="true" ht="14.25" hidden="false" customHeight="true" outlineLevel="0" collapsed="false">
      <c r="A102" s="198"/>
      <c r="B102" s="199"/>
      <c r="C102" s="231" t="s">
        <v>184</v>
      </c>
      <c r="D102" s="232"/>
      <c r="E102" s="313"/>
      <c r="F102" s="233"/>
      <c r="G102" s="158"/>
      <c r="H102" s="313"/>
      <c r="I102" s="240"/>
    </row>
    <row r="103" s="185" customFormat="true" ht="14.25" hidden="false" customHeight="true" outlineLevel="0" collapsed="false">
      <c r="A103" s="198"/>
      <c r="B103" s="199"/>
      <c r="C103" s="231" t="s">
        <v>185</v>
      </c>
      <c r="D103" s="232"/>
      <c r="E103" s="313"/>
      <c r="F103" s="233"/>
      <c r="G103" s="158"/>
      <c r="H103" s="313"/>
      <c r="I103" s="240"/>
    </row>
    <row r="104" s="185" customFormat="true" ht="14.25" hidden="false" customHeight="true" outlineLevel="0" collapsed="false">
      <c r="A104" s="198"/>
      <c r="B104" s="273"/>
      <c r="C104" s="225" t="s">
        <v>186</v>
      </c>
      <c r="D104" s="226"/>
      <c r="E104" s="311" t="n">
        <f aca="false">SUM(E105:E120)</f>
        <v>52583284</v>
      </c>
      <c r="F104" s="312" t="n">
        <f aca="false">SUM(F105:F120)</f>
        <v>26951910.66</v>
      </c>
      <c r="G104" s="161" t="n">
        <f aca="false">SUM(F104/E104)</f>
        <v>0.5126</v>
      </c>
      <c r="H104" s="313"/>
      <c r="I104" s="240"/>
    </row>
    <row r="105" s="185" customFormat="true" ht="14.25" hidden="false" customHeight="true" outlineLevel="0" collapsed="false">
      <c r="A105" s="198"/>
      <c r="B105" s="199"/>
      <c r="C105" s="231"/>
      <c r="D105" s="232"/>
      <c r="E105" s="313"/>
      <c r="F105" s="325"/>
      <c r="G105" s="158"/>
      <c r="H105" s="313"/>
      <c r="I105" s="240"/>
    </row>
    <row r="106" s="185" customFormat="true" ht="14.25" hidden="false" customHeight="true" outlineLevel="0" collapsed="false">
      <c r="A106" s="198"/>
      <c r="B106" s="273" t="n">
        <v>75601</v>
      </c>
      <c r="C106" s="225" t="s">
        <v>214</v>
      </c>
      <c r="D106" s="226"/>
      <c r="E106" s="311" t="n">
        <v>200000</v>
      </c>
      <c r="F106" s="312" t="n">
        <v>85442.04</v>
      </c>
      <c r="G106" s="161" t="n">
        <f aca="false">SUM(F106/E106)</f>
        <v>0.4272</v>
      </c>
      <c r="H106" s="313"/>
      <c r="I106" s="240"/>
    </row>
    <row r="107" s="185" customFormat="true" ht="14.25" hidden="false" customHeight="true" outlineLevel="0" collapsed="false">
      <c r="A107" s="198"/>
      <c r="B107" s="199"/>
      <c r="C107" s="231"/>
      <c r="D107" s="232"/>
      <c r="E107" s="313"/>
      <c r="F107" s="233"/>
      <c r="G107" s="158"/>
      <c r="H107" s="313"/>
      <c r="I107" s="240"/>
    </row>
    <row r="108" s="185" customFormat="true" ht="14.25" hidden="false" customHeight="true" outlineLevel="0" collapsed="false">
      <c r="A108" s="198"/>
      <c r="B108" s="199" t="n">
        <v>75615</v>
      </c>
      <c r="C108" s="231" t="s">
        <v>215</v>
      </c>
      <c r="D108" s="232"/>
      <c r="E108" s="313"/>
      <c r="F108" s="233"/>
      <c r="G108" s="158"/>
      <c r="H108" s="313"/>
      <c r="I108" s="240"/>
    </row>
    <row r="109" s="185" customFormat="true" ht="14.25" hidden="false" customHeight="true" outlineLevel="0" collapsed="false">
      <c r="A109" s="198"/>
      <c r="B109" s="199"/>
      <c r="C109" s="231" t="s">
        <v>216</v>
      </c>
      <c r="D109" s="232"/>
      <c r="E109" s="313"/>
      <c r="F109" s="233"/>
      <c r="G109" s="158"/>
      <c r="H109" s="313"/>
      <c r="I109" s="240"/>
    </row>
    <row r="110" s="185" customFormat="true" ht="14.25" hidden="false" customHeight="true" outlineLevel="0" collapsed="false">
      <c r="A110" s="198"/>
      <c r="B110" s="273"/>
      <c r="C110" s="225" t="s">
        <v>217</v>
      </c>
      <c r="D110" s="226"/>
      <c r="E110" s="311" t="n">
        <v>33461044</v>
      </c>
      <c r="F110" s="312" t="n">
        <v>17391095.86</v>
      </c>
      <c r="G110" s="161" t="n">
        <f aca="false">SUM(F110/E110)</f>
        <v>0.5197</v>
      </c>
      <c r="H110" s="313"/>
      <c r="I110" s="240"/>
    </row>
    <row r="111" s="185" customFormat="true" ht="14.25" hidden="false" customHeight="true" outlineLevel="0" collapsed="false">
      <c r="A111" s="198"/>
      <c r="B111" s="326"/>
      <c r="C111" s="228"/>
      <c r="D111" s="229"/>
      <c r="E111" s="313"/>
      <c r="F111" s="233"/>
      <c r="G111" s="158"/>
      <c r="H111" s="313"/>
      <c r="I111" s="240"/>
    </row>
    <row r="112" s="185" customFormat="true" ht="14.25" hidden="false" customHeight="true" outlineLevel="0" collapsed="false">
      <c r="A112" s="198"/>
      <c r="B112" s="199" t="n">
        <v>75616</v>
      </c>
      <c r="C112" s="231" t="s">
        <v>218</v>
      </c>
      <c r="D112" s="232" t="s">
        <v>219</v>
      </c>
      <c r="E112" s="313"/>
      <c r="F112" s="233"/>
      <c r="G112" s="158"/>
      <c r="H112" s="313"/>
      <c r="I112" s="240"/>
    </row>
    <row r="113" s="185" customFormat="true" ht="14.25" hidden="false" customHeight="true" outlineLevel="0" collapsed="false">
      <c r="A113" s="198"/>
      <c r="B113" s="199"/>
      <c r="C113" s="231" t="s">
        <v>220</v>
      </c>
      <c r="D113" s="232"/>
      <c r="E113" s="313"/>
      <c r="F113" s="233"/>
      <c r="G113" s="158"/>
      <c r="H113" s="313"/>
      <c r="I113" s="240"/>
    </row>
    <row r="114" s="185" customFormat="true" ht="16.5" hidden="false" customHeight="true" outlineLevel="0" collapsed="false">
      <c r="A114" s="198"/>
      <c r="B114" s="273"/>
      <c r="C114" s="225" t="s">
        <v>221</v>
      </c>
      <c r="D114" s="226"/>
      <c r="E114" s="311" t="n">
        <v>3098500</v>
      </c>
      <c r="F114" s="312" t="n">
        <v>1876760.39</v>
      </c>
      <c r="G114" s="161" t="n">
        <f aca="false">SUM(F114/E114)</f>
        <v>0.6057</v>
      </c>
      <c r="H114" s="313"/>
      <c r="I114" s="240"/>
    </row>
    <row r="115" s="185" customFormat="true" ht="14.25" hidden="false" customHeight="true" outlineLevel="0" collapsed="false">
      <c r="A115" s="239"/>
      <c r="B115" s="200"/>
      <c r="C115" s="231"/>
      <c r="D115" s="232"/>
      <c r="E115" s="313"/>
      <c r="F115" s="233"/>
      <c r="G115" s="158"/>
      <c r="H115" s="313"/>
      <c r="I115" s="240"/>
    </row>
    <row r="116" s="185" customFormat="true" ht="14.25" hidden="false" customHeight="true" outlineLevel="0" collapsed="false">
      <c r="A116" s="239"/>
      <c r="B116" s="200" t="n">
        <v>75618</v>
      </c>
      <c r="C116" s="231" t="s">
        <v>222</v>
      </c>
      <c r="D116" s="232"/>
      <c r="E116" s="313"/>
      <c r="F116" s="233"/>
      <c r="G116" s="158"/>
      <c r="H116" s="313"/>
      <c r="I116" s="240"/>
    </row>
    <row r="117" s="185" customFormat="true" ht="14.25" hidden="false" customHeight="true" outlineLevel="0" collapsed="false">
      <c r="A117" s="239"/>
      <c r="B117" s="327"/>
      <c r="C117" s="225" t="s">
        <v>223</v>
      </c>
      <c r="D117" s="226"/>
      <c r="E117" s="311" t="n">
        <v>792100</v>
      </c>
      <c r="F117" s="312" t="n">
        <v>710163.28</v>
      </c>
      <c r="G117" s="161" t="n">
        <f aca="false">SUM(F117/E117)</f>
        <v>0.8966</v>
      </c>
      <c r="H117" s="313"/>
      <c r="I117" s="240"/>
    </row>
    <row r="118" s="185" customFormat="true" ht="14.25" hidden="false" customHeight="true" outlineLevel="0" collapsed="false">
      <c r="A118" s="239"/>
      <c r="B118" s="296"/>
      <c r="C118" s="228"/>
      <c r="D118" s="229"/>
      <c r="E118" s="328"/>
      <c r="F118" s="230"/>
      <c r="G118" s="158"/>
      <c r="H118" s="313"/>
      <c r="I118" s="240"/>
    </row>
    <row r="119" s="185" customFormat="true" ht="14.25" hidden="false" customHeight="true" outlineLevel="0" collapsed="false">
      <c r="A119" s="239"/>
      <c r="B119" s="199" t="n">
        <v>75621</v>
      </c>
      <c r="C119" s="231" t="s">
        <v>224</v>
      </c>
      <c r="D119" s="232"/>
      <c r="E119" s="313"/>
      <c r="F119" s="233"/>
      <c r="G119" s="158"/>
      <c r="H119" s="313"/>
      <c r="I119" s="240"/>
    </row>
    <row r="120" s="185" customFormat="true" ht="14.25" hidden="false" customHeight="true" outlineLevel="0" collapsed="false">
      <c r="A120" s="329"/>
      <c r="B120" s="330"/>
      <c r="C120" s="331" t="s">
        <v>225</v>
      </c>
      <c r="D120" s="332"/>
      <c r="E120" s="333" t="n">
        <v>15031640</v>
      </c>
      <c r="F120" s="334" t="n">
        <v>6888449.09</v>
      </c>
      <c r="G120" s="335" t="n">
        <f aca="false">SUM(F120/E120)</f>
        <v>0.4583</v>
      </c>
      <c r="H120" s="313"/>
      <c r="I120" s="240"/>
    </row>
    <row r="121" s="268" customFormat="true" ht="14.25" hidden="false" customHeight="true" outlineLevel="0" collapsed="false">
      <c r="A121" s="194" t="n">
        <v>1</v>
      </c>
      <c r="B121" s="264" t="n">
        <v>2</v>
      </c>
      <c r="C121" s="195" t="n">
        <v>3</v>
      </c>
      <c r="D121" s="195"/>
      <c r="E121" s="336" t="n">
        <v>4</v>
      </c>
      <c r="F121" s="337" t="n">
        <v>5</v>
      </c>
      <c r="G121" s="338" t="n">
        <v>6</v>
      </c>
      <c r="H121" s="339"/>
      <c r="I121" s="267"/>
    </row>
    <row r="122" s="185" customFormat="true" ht="14.25" hidden="false" customHeight="true" outlineLevel="0" collapsed="false">
      <c r="A122" s="198"/>
      <c r="B122" s="199"/>
      <c r="C122" s="231"/>
      <c r="D122" s="232"/>
      <c r="E122" s="313"/>
      <c r="F122" s="325"/>
      <c r="G122" s="340"/>
      <c r="H122" s="313"/>
      <c r="I122" s="240"/>
    </row>
    <row r="123" s="185" customFormat="true" ht="14.25" hidden="false" customHeight="true" outlineLevel="0" collapsed="false">
      <c r="A123" s="198" t="n">
        <v>758</v>
      </c>
      <c r="B123" s="273"/>
      <c r="C123" s="225" t="s">
        <v>94</v>
      </c>
      <c r="D123" s="226"/>
      <c r="E123" s="311" t="n">
        <f aca="false">SUM(E124:E129)</f>
        <v>14364293</v>
      </c>
      <c r="F123" s="312" t="n">
        <f aca="false">SUM(F124:F129)</f>
        <v>8776783.48</v>
      </c>
      <c r="G123" s="161" t="n">
        <f aca="false">SUM(F123/E123)</f>
        <v>0.611</v>
      </c>
      <c r="H123" s="313"/>
      <c r="I123" s="240"/>
    </row>
    <row r="124" s="185" customFormat="true" ht="14.25" hidden="false" customHeight="true" outlineLevel="0" collapsed="false">
      <c r="A124" s="198"/>
      <c r="B124" s="199"/>
      <c r="C124" s="231"/>
      <c r="D124" s="232"/>
      <c r="E124" s="313"/>
      <c r="F124" s="233"/>
      <c r="G124" s="158"/>
      <c r="H124" s="313"/>
      <c r="I124" s="240"/>
    </row>
    <row r="125" s="185" customFormat="true" ht="14.25" hidden="false" customHeight="true" outlineLevel="0" collapsed="false">
      <c r="A125" s="198"/>
      <c r="B125" s="273" t="n">
        <v>75801</v>
      </c>
      <c r="C125" s="225" t="s">
        <v>226</v>
      </c>
      <c r="D125" s="226"/>
      <c r="E125" s="311" t="n">
        <v>13668838</v>
      </c>
      <c r="F125" s="312" t="n">
        <v>8411592</v>
      </c>
      <c r="G125" s="161" t="n">
        <f aca="false">SUM(F125/E125)</f>
        <v>0.6154</v>
      </c>
      <c r="H125" s="341"/>
      <c r="I125" s="240"/>
    </row>
    <row r="126" s="185" customFormat="true" ht="14.25" hidden="false" customHeight="true" outlineLevel="0" collapsed="false">
      <c r="A126" s="198"/>
      <c r="B126" s="326"/>
      <c r="C126" s="228"/>
      <c r="D126" s="229"/>
      <c r="E126" s="328"/>
      <c r="F126" s="230"/>
      <c r="G126" s="158"/>
      <c r="H126" s="341"/>
      <c r="I126" s="240"/>
    </row>
    <row r="127" s="185" customFormat="true" ht="14.25" hidden="false" customHeight="true" outlineLevel="0" collapsed="false">
      <c r="A127" s="198"/>
      <c r="B127" s="199" t="n">
        <v>75814</v>
      </c>
      <c r="C127" s="231" t="s">
        <v>227</v>
      </c>
      <c r="D127" s="232"/>
      <c r="E127" s="313" t="n">
        <v>200000</v>
      </c>
      <c r="F127" s="233" t="n">
        <v>117463.48</v>
      </c>
      <c r="G127" s="161" t="n">
        <f aca="false">SUM(F127/E127)</f>
        <v>0.5873</v>
      </c>
      <c r="H127" s="313"/>
      <c r="I127" s="240"/>
    </row>
    <row r="128" s="185" customFormat="true" ht="14.25" hidden="false" customHeight="true" outlineLevel="0" collapsed="false">
      <c r="A128" s="198"/>
      <c r="B128" s="296"/>
      <c r="C128" s="228"/>
      <c r="D128" s="229"/>
      <c r="E128" s="328"/>
      <c r="F128" s="230"/>
      <c r="G128" s="158"/>
      <c r="H128" s="313"/>
      <c r="I128" s="240"/>
    </row>
    <row r="129" s="185" customFormat="true" ht="14.25" hidden="false" customHeight="true" outlineLevel="0" collapsed="false">
      <c r="A129" s="280"/>
      <c r="B129" s="342" t="n">
        <v>75831</v>
      </c>
      <c r="C129" s="314" t="s">
        <v>228</v>
      </c>
      <c r="D129" s="315"/>
      <c r="E129" s="316" t="n">
        <v>495455</v>
      </c>
      <c r="F129" s="317" t="n">
        <v>247728</v>
      </c>
      <c r="G129" s="301" t="n">
        <f aca="false">SUM(F129/E129)</f>
        <v>0.5</v>
      </c>
      <c r="H129" s="341"/>
      <c r="I129" s="240"/>
    </row>
    <row r="130" s="185" customFormat="true" ht="14.25" hidden="false" customHeight="true" outlineLevel="0" collapsed="false">
      <c r="A130" s="198"/>
      <c r="B130" s="199"/>
      <c r="C130" s="231"/>
      <c r="D130" s="232"/>
      <c r="E130" s="313"/>
      <c r="F130" s="233"/>
      <c r="G130" s="158"/>
      <c r="H130" s="313"/>
      <c r="I130" s="240"/>
    </row>
    <row r="131" s="185" customFormat="true" ht="14.25" hidden="false" customHeight="true" outlineLevel="0" collapsed="false">
      <c r="A131" s="198" t="n">
        <v>801</v>
      </c>
      <c r="B131" s="273"/>
      <c r="C131" s="225" t="s">
        <v>97</v>
      </c>
      <c r="D131" s="226"/>
      <c r="E131" s="159" t="n">
        <f aca="false">SUM(E132:E139)</f>
        <v>220594</v>
      </c>
      <c r="F131" s="343" t="n">
        <f aca="false">SUM(F132:F139)</f>
        <v>109886.54</v>
      </c>
      <c r="G131" s="161" t="n">
        <f aca="false">SUM(F131/E131)</f>
        <v>0.4981</v>
      </c>
      <c r="H131" s="313"/>
      <c r="I131" s="240"/>
    </row>
    <row r="132" s="185" customFormat="true" ht="14.25" hidden="false" customHeight="true" outlineLevel="0" collapsed="false">
      <c r="A132" s="198"/>
      <c r="B132" s="199"/>
      <c r="C132" s="231"/>
      <c r="D132" s="232"/>
      <c r="E132" s="313"/>
      <c r="F132" s="233"/>
      <c r="G132" s="158"/>
      <c r="H132" s="313"/>
      <c r="I132" s="240"/>
    </row>
    <row r="133" s="185" customFormat="true" ht="14.25" hidden="false" customHeight="true" outlineLevel="0" collapsed="false">
      <c r="A133" s="198"/>
      <c r="B133" s="199" t="n">
        <v>80101</v>
      </c>
      <c r="C133" s="231" t="s">
        <v>229</v>
      </c>
      <c r="D133" s="232"/>
      <c r="E133" s="313" t="n">
        <v>145424</v>
      </c>
      <c r="F133" s="233" t="n">
        <v>87996.87</v>
      </c>
      <c r="G133" s="161" t="n">
        <f aca="false">SUM(F133/E133)</f>
        <v>0.6051</v>
      </c>
      <c r="H133" s="313"/>
      <c r="I133" s="240"/>
    </row>
    <row r="134" s="185" customFormat="true" ht="14.25" hidden="false" customHeight="true" outlineLevel="0" collapsed="false">
      <c r="A134" s="198"/>
      <c r="B134" s="326"/>
      <c r="C134" s="228"/>
      <c r="D134" s="229"/>
      <c r="E134" s="328"/>
      <c r="F134" s="230"/>
      <c r="G134" s="158"/>
      <c r="H134" s="313"/>
      <c r="I134" s="240"/>
    </row>
    <row r="135" s="185" customFormat="true" ht="14.25" hidden="false" customHeight="true" outlineLevel="0" collapsed="false">
      <c r="A135" s="198"/>
      <c r="B135" s="273" t="n">
        <v>80104</v>
      </c>
      <c r="C135" s="225" t="s">
        <v>230</v>
      </c>
      <c r="D135" s="226"/>
      <c r="E135" s="311" t="n">
        <v>12770</v>
      </c>
      <c r="F135" s="312" t="n">
        <v>5768.63</v>
      </c>
      <c r="G135" s="161" t="n">
        <f aca="false">SUM(F135/E135)</f>
        <v>0.4517</v>
      </c>
      <c r="H135" s="313"/>
      <c r="I135" s="240"/>
    </row>
    <row r="136" s="185" customFormat="true" ht="14.25" hidden="false" customHeight="true" outlineLevel="0" collapsed="false">
      <c r="A136" s="198"/>
      <c r="B136" s="326"/>
      <c r="C136" s="228"/>
      <c r="D136" s="229"/>
      <c r="E136" s="328"/>
      <c r="F136" s="230"/>
      <c r="G136" s="153"/>
      <c r="H136" s="313"/>
      <c r="I136" s="240"/>
    </row>
    <row r="137" s="185" customFormat="true" ht="13.5" hidden="false" customHeight="true" outlineLevel="0" collapsed="false">
      <c r="A137" s="239"/>
      <c r="B137" s="327" t="n">
        <v>80110</v>
      </c>
      <c r="C137" s="225" t="s">
        <v>231</v>
      </c>
      <c r="D137" s="226"/>
      <c r="E137" s="311" t="n">
        <v>62400</v>
      </c>
      <c r="F137" s="312" t="n">
        <v>10522.38</v>
      </c>
      <c r="G137" s="161" t="n">
        <f aca="false">SUM(F137/E137)</f>
        <v>0.1686</v>
      </c>
      <c r="H137" s="313"/>
      <c r="I137" s="240"/>
    </row>
    <row r="138" s="185" customFormat="true" ht="14.25" hidden="false" customHeight="true" outlineLevel="0" collapsed="false">
      <c r="A138" s="239"/>
      <c r="B138" s="344"/>
      <c r="C138" s="231"/>
      <c r="D138" s="232"/>
      <c r="E138" s="313"/>
      <c r="F138" s="233"/>
      <c r="G138" s="158"/>
      <c r="H138" s="313"/>
      <c r="I138" s="240"/>
    </row>
    <row r="139" s="185" customFormat="true" ht="13.5" hidden="false" customHeight="true" outlineLevel="0" collapsed="false">
      <c r="A139" s="280"/>
      <c r="B139" s="281" t="n">
        <v>80146</v>
      </c>
      <c r="C139" s="314" t="s">
        <v>232</v>
      </c>
      <c r="D139" s="315"/>
      <c r="E139" s="316"/>
      <c r="F139" s="317" t="n">
        <v>5598.66</v>
      </c>
      <c r="G139" s="301"/>
      <c r="H139" s="313"/>
      <c r="I139" s="240"/>
    </row>
    <row r="140" s="185" customFormat="true" ht="14.25" hidden="false" customHeight="true" outlineLevel="0" collapsed="false">
      <c r="A140" s="198"/>
      <c r="B140" s="199"/>
      <c r="C140" s="231"/>
      <c r="D140" s="232"/>
      <c r="E140" s="313"/>
      <c r="F140" s="233"/>
      <c r="G140" s="158"/>
      <c r="H140" s="313"/>
      <c r="I140" s="240"/>
    </row>
    <row r="141" s="185" customFormat="true" ht="14.25" hidden="false" customHeight="true" outlineLevel="0" collapsed="false">
      <c r="A141" s="198" t="n">
        <v>851</v>
      </c>
      <c r="B141" s="273"/>
      <c r="C141" s="225" t="s">
        <v>106</v>
      </c>
      <c r="D141" s="226"/>
      <c r="E141" s="311" t="n">
        <f aca="false">SUM(E143)</f>
        <v>10383</v>
      </c>
      <c r="F141" s="312" t="n">
        <f aca="false">SUM(F143)</f>
        <v>1396.43</v>
      </c>
      <c r="G141" s="161" t="n">
        <f aca="false">SUM(F141/E141)</f>
        <v>0.1345</v>
      </c>
      <c r="H141" s="313"/>
      <c r="I141" s="240"/>
    </row>
    <row r="142" s="185" customFormat="true" ht="14.25" hidden="false" customHeight="true" outlineLevel="0" collapsed="false">
      <c r="A142" s="198"/>
      <c r="B142" s="199"/>
      <c r="C142" s="231"/>
      <c r="D142" s="232"/>
      <c r="E142" s="313"/>
      <c r="F142" s="325"/>
      <c r="G142" s="158"/>
      <c r="H142" s="313"/>
      <c r="I142" s="240"/>
    </row>
    <row r="143" s="185" customFormat="true" ht="14.25" hidden="false" customHeight="true" outlineLevel="0" collapsed="false">
      <c r="A143" s="280"/>
      <c r="B143" s="281" t="n">
        <v>85195</v>
      </c>
      <c r="C143" s="314" t="s">
        <v>205</v>
      </c>
      <c r="D143" s="315"/>
      <c r="E143" s="316" t="n">
        <v>10383</v>
      </c>
      <c r="F143" s="317" t="n">
        <v>1396.43</v>
      </c>
      <c r="G143" s="301" t="n">
        <f aca="false">SUM(F143/E143)</f>
        <v>0.1345</v>
      </c>
      <c r="H143" s="313"/>
      <c r="I143" s="240"/>
    </row>
    <row r="144" s="185" customFormat="true" ht="14.25" hidden="false" customHeight="true" outlineLevel="0" collapsed="false">
      <c r="A144" s="198"/>
      <c r="B144" s="199"/>
      <c r="C144" s="231"/>
      <c r="D144" s="232"/>
      <c r="E144" s="313"/>
      <c r="F144" s="233"/>
      <c r="G144" s="158"/>
      <c r="H144" s="313"/>
      <c r="I144" s="240"/>
    </row>
    <row r="145" s="185" customFormat="true" ht="14.25" hidden="false" customHeight="true" outlineLevel="0" collapsed="false">
      <c r="A145" s="198" t="n">
        <v>852</v>
      </c>
      <c r="B145" s="292"/>
      <c r="C145" s="225" t="s">
        <v>107</v>
      </c>
      <c r="D145" s="226"/>
      <c r="E145" s="311" t="n">
        <f aca="false">SUM(E146:E158)</f>
        <v>1538475</v>
      </c>
      <c r="F145" s="160" t="n">
        <f aca="false">SUM(F146:F158)</f>
        <v>878167.44</v>
      </c>
      <c r="G145" s="161" t="n">
        <f aca="false">SUM(F145/E145)</f>
        <v>0.5708</v>
      </c>
      <c r="H145" s="313"/>
      <c r="I145" s="240"/>
    </row>
    <row r="146" s="185" customFormat="true" ht="14.25" hidden="false" customHeight="true" outlineLevel="0" collapsed="false">
      <c r="A146" s="198"/>
      <c r="B146" s="201"/>
      <c r="C146" s="231"/>
      <c r="D146" s="232"/>
      <c r="E146" s="328"/>
      <c r="F146" s="230"/>
      <c r="G146" s="158"/>
      <c r="H146" s="313"/>
      <c r="I146" s="240"/>
    </row>
    <row r="147" s="185" customFormat="true" ht="14.25" hidden="false" customHeight="true" outlineLevel="0" collapsed="false">
      <c r="A147" s="198"/>
      <c r="B147" s="201" t="n">
        <v>85212</v>
      </c>
      <c r="C147" s="231" t="s">
        <v>233</v>
      </c>
      <c r="D147" s="232"/>
      <c r="E147" s="313"/>
      <c r="F147" s="233"/>
      <c r="G147" s="158"/>
      <c r="H147" s="313"/>
      <c r="I147" s="240"/>
    </row>
    <row r="148" s="185" customFormat="true" ht="14.25" hidden="false" customHeight="true" outlineLevel="0" collapsed="false">
      <c r="A148" s="198"/>
      <c r="B148" s="292"/>
      <c r="C148" s="225" t="s">
        <v>234</v>
      </c>
      <c r="D148" s="226"/>
      <c r="E148" s="311" t="n">
        <v>28500</v>
      </c>
      <c r="F148" s="312" t="n">
        <v>1039.16</v>
      </c>
      <c r="G148" s="161" t="n">
        <f aca="false">SUM(F148/E148)</f>
        <v>0.0365</v>
      </c>
      <c r="H148" s="313"/>
      <c r="I148" s="240"/>
    </row>
    <row r="149" s="185" customFormat="true" ht="14.25" hidden="false" customHeight="true" outlineLevel="0" collapsed="false">
      <c r="A149" s="198"/>
      <c r="B149" s="199"/>
      <c r="C149" s="231"/>
      <c r="D149" s="232"/>
      <c r="E149" s="313"/>
      <c r="F149" s="233"/>
      <c r="G149" s="324"/>
      <c r="H149" s="313"/>
      <c r="I149" s="240"/>
    </row>
    <row r="150" s="185" customFormat="true" ht="14.25" hidden="false" customHeight="true" outlineLevel="0" collapsed="false">
      <c r="A150" s="198"/>
      <c r="B150" s="273" t="n">
        <v>85214</v>
      </c>
      <c r="C150" s="225" t="s">
        <v>235</v>
      </c>
      <c r="D150" s="226"/>
      <c r="E150" s="311" t="n">
        <v>564299</v>
      </c>
      <c r="F150" s="312" t="n">
        <v>328682.7</v>
      </c>
      <c r="G150" s="158" t="n">
        <f aca="false">SUM(F150/E150)</f>
        <v>0.5825</v>
      </c>
      <c r="H150" s="313"/>
      <c r="I150" s="240"/>
    </row>
    <row r="151" s="185" customFormat="true" ht="14.25" hidden="false" customHeight="true" outlineLevel="0" collapsed="false">
      <c r="A151" s="198"/>
      <c r="B151" s="199"/>
      <c r="C151" s="231"/>
      <c r="D151" s="232"/>
      <c r="E151" s="313"/>
      <c r="F151" s="233"/>
      <c r="G151" s="153"/>
      <c r="H151" s="313"/>
      <c r="I151" s="240"/>
    </row>
    <row r="152" s="185" customFormat="true" ht="14.25" hidden="false" customHeight="true" outlineLevel="0" collapsed="false">
      <c r="A152" s="198"/>
      <c r="B152" s="273" t="n">
        <v>85215</v>
      </c>
      <c r="C152" s="225" t="s">
        <v>236</v>
      </c>
      <c r="D152" s="226"/>
      <c r="E152" s="311" t="n">
        <v>79</v>
      </c>
      <c r="F152" s="312" t="n">
        <v>79.15</v>
      </c>
      <c r="G152" s="161" t="n">
        <f aca="false">SUM(F152/E152)</f>
        <v>1.0019</v>
      </c>
      <c r="H152" s="313"/>
      <c r="I152" s="240"/>
    </row>
    <row r="153" s="185" customFormat="true" ht="14.25" hidden="false" customHeight="true" outlineLevel="0" collapsed="false">
      <c r="A153" s="198"/>
      <c r="B153" s="199"/>
      <c r="C153" s="231"/>
      <c r="D153" s="232"/>
      <c r="E153" s="313"/>
      <c r="F153" s="233"/>
      <c r="G153" s="158"/>
      <c r="H153" s="313"/>
      <c r="I153" s="240"/>
    </row>
    <row r="154" s="185" customFormat="true" ht="14.25" hidden="false" customHeight="true" outlineLevel="0" collapsed="false">
      <c r="A154" s="198"/>
      <c r="B154" s="273" t="n">
        <v>85219</v>
      </c>
      <c r="C154" s="225" t="s">
        <v>237</v>
      </c>
      <c r="D154" s="226"/>
      <c r="E154" s="311" t="n">
        <v>576000</v>
      </c>
      <c r="F154" s="312" t="n">
        <v>288000</v>
      </c>
      <c r="G154" s="161" t="n">
        <f aca="false">SUM(F154/E154)</f>
        <v>0.5</v>
      </c>
      <c r="H154" s="313"/>
      <c r="I154" s="240"/>
    </row>
    <row r="155" s="185" customFormat="true" ht="14.25" hidden="false" customHeight="true" outlineLevel="0" collapsed="false">
      <c r="A155" s="198"/>
      <c r="B155" s="199"/>
      <c r="C155" s="231"/>
      <c r="D155" s="232"/>
      <c r="E155" s="313"/>
      <c r="F155" s="233"/>
      <c r="G155" s="158"/>
      <c r="H155" s="313"/>
      <c r="I155" s="240"/>
    </row>
    <row r="156" s="185" customFormat="true" ht="14.25" hidden="false" customHeight="true" outlineLevel="0" collapsed="false">
      <c r="A156" s="198"/>
      <c r="B156" s="273" t="n">
        <v>85228</v>
      </c>
      <c r="C156" s="225" t="s">
        <v>238</v>
      </c>
      <c r="D156" s="226"/>
      <c r="E156" s="311" t="n">
        <v>30400</v>
      </c>
      <c r="F156" s="312" t="n">
        <v>19467.43</v>
      </c>
      <c r="G156" s="161" t="n">
        <f aca="false">SUM(F156/E156)</f>
        <v>0.6404</v>
      </c>
      <c r="H156" s="313"/>
      <c r="I156" s="240"/>
    </row>
    <row r="157" s="185" customFormat="true" ht="14.25" hidden="false" customHeight="true" outlineLevel="0" collapsed="false">
      <c r="A157" s="198"/>
      <c r="B157" s="199"/>
      <c r="C157" s="231"/>
      <c r="D157" s="232"/>
      <c r="E157" s="313"/>
      <c r="F157" s="233"/>
      <c r="G157" s="158"/>
      <c r="H157" s="313"/>
      <c r="I157" s="240"/>
    </row>
    <row r="158" s="185" customFormat="true" ht="14.25" hidden="false" customHeight="true" outlineLevel="0" collapsed="false">
      <c r="A158" s="280"/>
      <c r="B158" s="281" t="n">
        <v>85295</v>
      </c>
      <c r="C158" s="314" t="s">
        <v>205</v>
      </c>
      <c r="D158" s="315"/>
      <c r="E158" s="316" t="n">
        <v>339197</v>
      </c>
      <c r="F158" s="317" t="n">
        <v>240899</v>
      </c>
      <c r="G158" s="301" t="n">
        <f aca="false">SUM(F158/E158)</f>
        <v>0.7102</v>
      </c>
      <c r="H158" s="313"/>
      <c r="I158" s="240"/>
    </row>
    <row r="159" s="185" customFormat="true" ht="14.25" hidden="false" customHeight="true" outlineLevel="0" collapsed="false">
      <c r="A159" s="198"/>
      <c r="B159" s="199"/>
      <c r="C159" s="231"/>
      <c r="D159" s="232"/>
      <c r="E159" s="313"/>
      <c r="F159" s="233"/>
      <c r="G159" s="158"/>
      <c r="H159" s="313"/>
      <c r="I159" s="240"/>
    </row>
    <row r="160" s="185" customFormat="true" ht="14.25" hidden="false" customHeight="true" outlineLevel="0" collapsed="false">
      <c r="A160" s="198" t="n">
        <v>854</v>
      </c>
      <c r="B160" s="292"/>
      <c r="C160" s="225" t="s">
        <v>187</v>
      </c>
      <c r="D160" s="226"/>
      <c r="E160" s="311" t="n">
        <f aca="false">SUM(E162)</f>
        <v>75031</v>
      </c>
      <c r="F160" s="160" t="n">
        <f aca="false">SUM(F162)</f>
        <v>75031</v>
      </c>
      <c r="G160" s="161" t="n">
        <f aca="false">SUM(F160/E160)</f>
        <v>1</v>
      </c>
      <c r="H160" s="313"/>
      <c r="I160" s="240"/>
    </row>
    <row r="161" s="185" customFormat="true" ht="14.25" hidden="false" customHeight="true" outlineLevel="0" collapsed="false">
      <c r="A161" s="198"/>
      <c r="B161" s="201"/>
      <c r="C161" s="231"/>
      <c r="D161" s="232"/>
      <c r="E161" s="328"/>
      <c r="F161" s="230"/>
      <c r="G161" s="158"/>
      <c r="H161" s="313"/>
      <c r="I161" s="240"/>
    </row>
    <row r="162" s="185" customFormat="true" ht="14.25" hidden="false" customHeight="true" outlineLevel="0" collapsed="false">
      <c r="A162" s="280"/>
      <c r="B162" s="342" t="n">
        <v>85415</v>
      </c>
      <c r="C162" s="314" t="s">
        <v>239</v>
      </c>
      <c r="D162" s="315"/>
      <c r="E162" s="316" t="n">
        <v>75031</v>
      </c>
      <c r="F162" s="317" t="n">
        <v>75031</v>
      </c>
      <c r="G162" s="301" t="n">
        <f aca="false">SUM(F162/E162)</f>
        <v>1</v>
      </c>
      <c r="H162" s="313"/>
      <c r="I162" s="240"/>
    </row>
    <row r="163" s="185" customFormat="true" ht="14.25" hidden="false" customHeight="true" outlineLevel="0" collapsed="false">
      <c r="A163" s="198"/>
      <c r="B163" s="199"/>
      <c r="C163" s="231"/>
      <c r="D163" s="232"/>
      <c r="E163" s="313"/>
      <c r="F163" s="233"/>
      <c r="G163" s="158"/>
      <c r="H163" s="313"/>
      <c r="I163" s="240"/>
    </row>
    <row r="164" s="185" customFormat="true" ht="14.25" hidden="false" customHeight="true" outlineLevel="0" collapsed="false">
      <c r="A164" s="198" t="n">
        <v>900</v>
      </c>
      <c r="B164" s="231"/>
      <c r="C164" s="231" t="s">
        <v>240</v>
      </c>
      <c r="D164" s="232"/>
      <c r="E164" s="313"/>
      <c r="F164" s="233"/>
      <c r="G164" s="158"/>
      <c r="H164" s="240"/>
      <c r="I164" s="240"/>
    </row>
    <row r="165" s="185" customFormat="true" ht="14.25" hidden="false" customHeight="true" outlineLevel="0" collapsed="false">
      <c r="A165" s="198"/>
      <c r="B165" s="273"/>
      <c r="C165" s="225" t="s">
        <v>189</v>
      </c>
      <c r="D165" s="226"/>
      <c r="E165" s="311" t="n">
        <f aca="false">SUM(E167:E174)</f>
        <v>13636152</v>
      </c>
      <c r="F165" s="312" t="n">
        <f aca="false">SUM(F167:F174)</f>
        <v>4771280.24</v>
      </c>
      <c r="G165" s="161" t="n">
        <f aca="false">SUM(F165/E165)</f>
        <v>0.3499</v>
      </c>
      <c r="H165" s="313"/>
      <c r="I165" s="240"/>
    </row>
    <row r="166" s="185" customFormat="true" ht="14.25" hidden="false" customHeight="true" outlineLevel="0" collapsed="false">
      <c r="A166" s="198"/>
      <c r="B166" s="199"/>
      <c r="C166" s="231"/>
      <c r="D166" s="232"/>
      <c r="E166" s="313"/>
      <c r="F166" s="233"/>
      <c r="G166" s="158"/>
      <c r="H166" s="313"/>
      <c r="I166" s="240"/>
    </row>
    <row r="167" s="185" customFormat="true" ht="14.25" hidden="false" customHeight="true" outlineLevel="0" collapsed="false">
      <c r="A167" s="198"/>
      <c r="B167" s="273" t="n">
        <v>90001</v>
      </c>
      <c r="C167" s="225" t="s">
        <v>241</v>
      </c>
      <c r="D167" s="226"/>
      <c r="E167" s="311" t="n">
        <v>11131279</v>
      </c>
      <c r="F167" s="312" t="n">
        <v>2751012.53</v>
      </c>
      <c r="G167" s="161" t="n">
        <f aca="false">SUM(F167/E167)</f>
        <v>0.2471</v>
      </c>
      <c r="H167" s="313"/>
      <c r="I167" s="240"/>
    </row>
    <row r="168" s="185" customFormat="true" ht="14.25" hidden="false" customHeight="true" outlineLevel="0" collapsed="false">
      <c r="A168" s="198"/>
      <c r="B168" s="326"/>
      <c r="C168" s="228"/>
      <c r="D168" s="229"/>
      <c r="E168" s="328"/>
      <c r="F168" s="230"/>
      <c r="G168" s="158"/>
      <c r="H168" s="313"/>
      <c r="I168" s="240"/>
    </row>
    <row r="169" s="185" customFormat="true" ht="14.25" hidden="false" customHeight="true" outlineLevel="0" collapsed="false">
      <c r="A169" s="198"/>
      <c r="B169" s="273" t="n">
        <v>90002</v>
      </c>
      <c r="C169" s="225" t="s">
        <v>242</v>
      </c>
      <c r="D169" s="226"/>
      <c r="E169" s="311" t="n">
        <v>133217</v>
      </c>
      <c r="F169" s="312" t="n">
        <v>84395.41</v>
      </c>
      <c r="G169" s="161" t="n">
        <f aca="false">SUM(F169/E169)</f>
        <v>0.6335</v>
      </c>
      <c r="H169" s="313"/>
      <c r="I169" s="240"/>
    </row>
    <row r="170" s="185" customFormat="true" ht="14.25" hidden="false" customHeight="true" outlineLevel="0" collapsed="false">
      <c r="A170" s="198"/>
      <c r="B170" s="199"/>
      <c r="C170" s="231"/>
      <c r="D170" s="232"/>
      <c r="E170" s="313"/>
      <c r="F170" s="233"/>
      <c r="G170" s="158"/>
      <c r="H170" s="313"/>
      <c r="I170" s="240"/>
    </row>
    <row r="171" s="185" customFormat="true" ht="14.25" hidden="false" customHeight="true" outlineLevel="0" collapsed="false">
      <c r="A171" s="198"/>
      <c r="B171" s="199" t="n">
        <v>90020</v>
      </c>
      <c r="C171" s="231" t="s">
        <v>243</v>
      </c>
      <c r="D171" s="232"/>
      <c r="E171" s="313"/>
      <c r="F171" s="233"/>
      <c r="G171" s="158"/>
      <c r="H171" s="313"/>
      <c r="I171" s="240"/>
    </row>
    <row r="172" s="185" customFormat="true" ht="14.25" hidden="false" customHeight="true" outlineLevel="0" collapsed="false">
      <c r="A172" s="198"/>
      <c r="B172" s="273"/>
      <c r="C172" s="225" t="s">
        <v>244</v>
      </c>
      <c r="D172" s="226"/>
      <c r="E172" s="311" t="n">
        <v>51000</v>
      </c>
      <c r="F172" s="312" t="n">
        <v>23180.42</v>
      </c>
      <c r="G172" s="161" t="n">
        <f aca="false">SUM(F172/E172)</f>
        <v>0.4545</v>
      </c>
      <c r="H172" s="313"/>
      <c r="I172" s="240"/>
    </row>
    <row r="173" s="185" customFormat="true" ht="14.25" hidden="false" customHeight="true" outlineLevel="0" collapsed="false">
      <c r="A173" s="239"/>
      <c r="B173" s="296"/>
      <c r="C173" s="231"/>
      <c r="D173" s="232"/>
      <c r="E173" s="313"/>
      <c r="F173" s="233"/>
      <c r="G173" s="158"/>
      <c r="H173" s="313"/>
      <c r="I173" s="240"/>
    </row>
    <row r="174" s="185" customFormat="true" ht="14.25" hidden="false" customHeight="true" outlineLevel="0" collapsed="false">
      <c r="A174" s="345"/>
      <c r="B174" s="342" t="n">
        <v>90095</v>
      </c>
      <c r="C174" s="314" t="s">
        <v>205</v>
      </c>
      <c r="D174" s="315"/>
      <c r="E174" s="316" t="n">
        <v>2320656</v>
      </c>
      <c r="F174" s="317" t="n">
        <v>1912691.88</v>
      </c>
      <c r="G174" s="301" t="n">
        <f aca="false">SUM(F174/E174)</f>
        <v>0.8242</v>
      </c>
      <c r="H174" s="313"/>
      <c r="I174" s="240"/>
    </row>
    <row r="175" s="185" customFormat="true" ht="14.25" hidden="false" customHeight="true" outlineLevel="0" collapsed="false">
      <c r="A175" s="239"/>
      <c r="B175" s="200"/>
      <c r="C175" s="231"/>
      <c r="D175" s="232"/>
      <c r="E175" s="313"/>
      <c r="F175" s="233"/>
      <c r="G175" s="158"/>
      <c r="H175" s="313"/>
      <c r="I175" s="240"/>
    </row>
    <row r="176" s="185" customFormat="true" ht="14.25" hidden="false" customHeight="true" outlineLevel="0" collapsed="false">
      <c r="A176" s="239" t="n">
        <v>921</v>
      </c>
      <c r="B176" s="217"/>
      <c r="C176" s="225" t="s">
        <v>245</v>
      </c>
      <c r="D176" s="226"/>
      <c r="E176" s="311" t="n">
        <f aca="false">SUM(E178,)</f>
        <v>21472</v>
      </c>
      <c r="F176" s="312" t="n">
        <f aca="false">SUM(F178,)</f>
        <v>626.6</v>
      </c>
      <c r="G176" s="161" t="n">
        <f aca="false">SUM(F176/E176)</f>
        <v>0.0292</v>
      </c>
      <c r="H176" s="313"/>
      <c r="I176" s="240"/>
    </row>
    <row r="177" s="185" customFormat="true" ht="14.25" hidden="false" customHeight="true" outlineLevel="0" collapsed="false">
      <c r="A177" s="239"/>
      <c r="B177" s="200"/>
      <c r="C177" s="231"/>
      <c r="D177" s="232"/>
      <c r="E177" s="313"/>
      <c r="F177" s="233"/>
      <c r="G177" s="158"/>
      <c r="H177" s="313"/>
      <c r="I177" s="240"/>
    </row>
    <row r="178" s="185" customFormat="true" ht="14.25" hidden="false" customHeight="true" outlineLevel="0" collapsed="false">
      <c r="A178" s="346"/>
      <c r="B178" s="347" t="n">
        <v>92109</v>
      </c>
      <c r="C178" s="331" t="s">
        <v>246</v>
      </c>
      <c r="D178" s="332"/>
      <c r="E178" s="333" t="n">
        <v>21472</v>
      </c>
      <c r="F178" s="334" t="n">
        <v>626.6</v>
      </c>
      <c r="G178" s="335" t="n">
        <f aca="false">SUM(F178/E178)</f>
        <v>0.0292</v>
      </c>
      <c r="H178" s="313"/>
      <c r="I178" s="240"/>
    </row>
    <row r="179" customFormat="false" ht="14.25" hidden="false" customHeight="true" outlineLevel="0" collapsed="false">
      <c r="A179" s="348"/>
      <c r="B179" s="349"/>
      <c r="C179" s="350"/>
      <c r="D179" s="351"/>
      <c r="E179" s="352"/>
      <c r="F179" s="353"/>
      <c r="G179" s="354"/>
      <c r="H179" s="355"/>
      <c r="I179" s="180"/>
      <c r="J179" s="356"/>
    </row>
    <row r="180" s="364" customFormat="true" ht="14.25" hidden="false" customHeight="true" outlineLevel="0" collapsed="false">
      <c r="A180" s="357"/>
      <c r="B180" s="358"/>
      <c r="C180" s="359" t="s">
        <v>191</v>
      </c>
      <c r="D180" s="360"/>
      <c r="E180" s="361" t="n">
        <f aca="false">SUM(E56+E60+E64+E70+E82+E93+E104+E123+E131+E141+E145+E165+E176+E160+E78)</f>
        <v>101150824</v>
      </c>
      <c r="F180" s="362" t="n">
        <f aca="false">SUM(F56+F60+F64+F70+F82+F93+F104+F123+F131+F141+F145+F165+F176+F160+F78)</f>
        <v>45548137.98</v>
      </c>
      <c r="G180" s="363" t="n">
        <f aca="false">SUM(F180/E180)</f>
        <v>0.4503</v>
      </c>
      <c r="H180" s="253"/>
      <c r="I180" s="123"/>
    </row>
    <row r="181" customFormat="false" ht="39.75" hidden="false" customHeight="true" outlineLevel="0" collapsed="false">
      <c r="A181" s="365" t="s">
        <v>247</v>
      </c>
      <c r="B181" s="365"/>
      <c r="C181" s="365"/>
      <c r="D181" s="365"/>
      <c r="E181" s="365"/>
      <c r="F181" s="365"/>
      <c r="G181" s="365"/>
      <c r="H181" s="122"/>
      <c r="I181" s="180"/>
    </row>
    <row r="182" customFormat="false" ht="14.25" hidden="false" customHeight="true" outlineLevel="0" collapsed="false">
      <c r="A182" s="366"/>
      <c r="B182" s="366"/>
      <c r="C182" s="366"/>
      <c r="D182" s="367"/>
      <c r="E182" s="366"/>
      <c r="F182" s="366"/>
      <c r="G182" s="366"/>
      <c r="H182" s="122"/>
      <c r="I182" s="180"/>
    </row>
    <row r="183" s="369" customFormat="true" ht="14.25" hidden="false" customHeight="true" outlineLevel="0" collapsed="false">
      <c r="A183" s="187" t="s">
        <v>7</v>
      </c>
      <c r="B183" s="188" t="s">
        <v>193</v>
      </c>
      <c r="C183" s="188" t="s">
        <v>8</v>
      </c>
      <c r="D183" s="188" t="s">
        <v>194</v>
      </c>
      <c r="E183" s="190" t="s">
        <v>10</v>
      </c>
      <c r="F183" s="190" t="s">
        <v>11</v>
      </c>
      <c r="G183" s="191" t="s">
        <v>248</v>
      </c>
      <c r="H183" s="259"/>
      <c r="I183" s="368"/>
    </row>
    <row r="184" s="371" customFormat="true" ht="14.25" hidden="false" customHeight="true" outlineLevel="0" collapsed="false">
      <c r="A184" s="187"/>
      <c r="B184" s="188"/>
      <c r="C184" s="188"/>
      <c r="D184" s="188"/>
      <c r="E184" s="190"/>
      <c r="F184" s="190"/>
      <c r="G184" s="191"/>
      <c r="H184" s="370"/>
      <c r="I184" s="370"/>
    </row>
    <row r="185" s="268" customFormat="true" ht="14.25" hidden="false" customHeight="true" outlineLevel="0" collapsed="false">
      <c r="A185" s="194" t="n">
        <v>1</v>
      </c>
      <c r="B185" s="264" t="n">
        <v>2</v>
      </c>
      <c r="C185" s="195" t="n">
        <v>3</v>
      </c>
      <c r="D185" s="195" t="n">
        <v>4</v>
      </c>
      <c r="E185" s="265" t="n">
        <v>5</v>
      </c>
      <c r="F185" s="264" t="n">
        <v>6</v>
      </c>
      <c r="G185" s="196" t="n">
        <v>7</v>
      </c>
      <c r="H185" s="266"/>
      <c r="I185" s="267"/>
    </row>
    <row r="186" s="185" customFormat="true" ht="14.25" hidden="false" customHeight="true" outlineLevel="0" collapsed="false">
      <c r="A186" s="198"/>
      <c r="B186" s="199"/>
      <c r="C186" s="201"/>
      <c r="D186" s="201"/>
      <c r="E186" s="372"/>
      <c r="F186" s="373"/>
      <c r="G186" s="202"/>
      <c r="H186" s="344"/>
      <c r="I186" s="240"/>
    </row>
    <row r="187" s="185" customFormat="true" ht="14.25" hidden="false" customHeight="true" outlineLevel="0" collapsed="false">
      <c r="A187" s="198" t="n">
        <v>750</v>
      </c>
      <c r="B187" s="273"/>
      <c r="C187" s="374"/>
      <c r="D187" s="374" t="s">
        <v>44</v>
      </c>
      <c r="E187" s="311" t="n">
        <f aca="false">SUM(E189)</f>
        <v>293000</v>
      </c>
      <c r="F187" s="312" t="n">
        <f aca="false">SUM(F189)</f>
        <v>158789</v>
      </c>
      <c r="G187" s="161" t="n">
        <f aca="false">SUM(F187/E187)</f>
        <v>0.5419</v>
      </c>
      <c r="H187" s="313"/>
      <c r="I187" s="240"/>
    </row>
    <row r="188" s="185" customFormat="true" ht="14.25" hidden="false" customHeight="true" outlineLevel="0" collapsed="false">
      <c r="A188" s="198"/>
      <c r="B188" s="199"/>
      <c r="C188" s="375"/>
      <c r="D188" s="375"/>
      <c r="E188" s="313"/>
      <c r="F188" s="233"/>
      <c r="G188" s="158"/>
      <c r="H188" s="313"/>
      <c r="I188" s="240"/>
    </row>
    <row r="189" s="185" customFormat="true" ht="14.25" hidden="false" customHeight="true" outlineLevel="0" collapsed="false">
      <c r="A189" s="239"/>
      <c r="B189" s="199" t="n">
        <v>75011</v>
      </c>
      <c r="C189" s="374"/>
      <c r="D189" s="374" t="s">
        <v>207</v>
      </c>
      <c r="E189" s="311" t="n">
        <f aca="false">SUM(E193)</f>
        <v>293000</v>
      </c>
      <c r="F189" s="312" t="n">
        <f aca="false">SUM(F193)</f>
        <v>158789</v>
      </c>
      <c r="G189" s="161" t="n">
        <f aca="false">SUM(F189/E189)</f>
        <v>0.5419</v>
      </c>
      <c r="H189" s="313"/>
      <c r="I189" s="240"/>
    </row>
    <row r="190" s="185" customFormat="true" ht="14.25" hidden="false" customHeight="true" outlineLevel="0" collapsed="false">
      <c r="A190" s="198"/>
      <c r="B190" s="199"/>
      <c r="C190" s="375"/>
      <c r="D190" s="375"/>
      <c r="E190" s="313"/>
      <c r="F190" s="233"/>
      <c r="G190" s="158"/>
      <c r="H190" s="313"/>
      <c r="I190" s="240"/>
    </row>
    <row r="191" s="185" customFormat="true" ht="14.25" hidden="false" customHeight="true" outlineLevel="0" collapsed="false">
      <c r="A191" s="198"/>
      <c r="B191" s="199"/>
      <c r="C191" s="201" t="n">
        <v>2010</v>
      </c>
      <c r="D191" s="375" t="s">
        <v>249</v>
      </c>
      <c r="E191" s="313"/>
      <c r="F191" s="233"/>
      <c r="G191" s="158"/>
      <c r="H191" s="313"/>
      <c r="I191" s="240"/>
    </row>
    <row r="192" s="185" customFormat="true" ht="14.25" hidden="false" customHeight="true" outlineLevel="0" collapsed="false">
      <c r="A192" s="198"/>
      <c r="B192" s="199"/>
      <c r="C192" s="201"/>
      <c r="D192" s="375" t="s">
        <v>250</v>
      </c>
      <c r="E192" s="313"/>
      <c r="F192" s="233"/>
      <c r="G192" s="158"/>
      <c r="H192" s="313"/>
      <c r="I192" s="240"/>
    </row>
    <row r="193" s="185" customFormat="true" ht="14.25" hidden="false" customHeight="true" outlineLevel="0" collapsed="false">
      <c r="A193" s="280"/>
      <c r="B193" s="281"/>
      <c r="C193" s="342"/>
      <c r="D193" s="376" t="s">
        <v>251</v>
      </c>
      <c r="E193" s="316" t="n">
        <v>293000</v>
      </c>
      <c r="F193" s="317" t="n">
        <v>158789</v>
      </c>
      <c r="G193" s="301" t="n">
        <f aca="false">SUM(F193/E193)</f>
        <v>0.5419</v>
      </c>
      <c r="H193" s="313"/>
      <c r="I193" s="240"/>
    </row>
    <row r="194" s="185" customFormat="true" ht="14.25" hidden="false" customHeight="true" outlineLevel="0" collapsed="false">
      <c r="A194" s="198"/>
      <c r="B194" s="199"/>
      <c r="C194" s="375"/>
      <c r="D194" s="375"/>
      <c r="E194" s="341"/>
      <c r="F194" s="377"/>
      <c r="G194" s="158"/>
      <c r="H194" s="313"/>
      <c r="I194" s="240"/>
    </row>
    <row r="195" s="185" customFormat="true" ht="14.25" hidden="false" customHeight="true" outlineLevel="0" collapsed="false">
      <c r="A195" s="198" t="n">
        <v>751</v>
      </c>
      <c r="B195" s="199"/>
      <c r="C195" s="375"/>
      <c r="D195" s="375" t="s">
        <v>179</v>
      </c>
      <c r="E195" s="341"/>
      <c r="F195" s="377"/>
      <c r="G195" s="158"/>
      <c r="H195" s="313"/>
      <c r="I195" s="240"/>
    </row>
    <row r="196" s="185" customFormat="true" ht="14.25" hidden="false" customHeight="true" outlineLevel="0" collapsed="false">
      <c r="A196" s="198"/>
      <c r="B196" s="273"/>
      <c r="C196" s="374"/>
      <c r="D196" s="374" t="s">
        <v>180</v>
      </c>
      <c r="E196" s="311" t="n">
        <f aca="false">SUM(E199)</f>
        <v>6564</v>
      </c>
      <c r="F196" s="312" t="n">
        <f aca="false">SUM(F199)</f>
        <v>3282</v>
      </c>
      <c r="G196" s="161" t="n">
        <f aca="false">SUM(F196/E196)</f>
        <v>0.5</v>
      </c>
      <c r="H196" s="313"/>
      <c r="I196" s="240"/>
    </row>
    <row r="197" s="185" customFormat="true" ht="14.25" hidden="false" customHeight="true" outlineLevel="0" collapsed="false">
      <c r="A197" s="198"/>
      <c r="B197" s="199"/>
      <c r="C197" s="375"/>
      <c r="D197" s="375"/>
      <c r="E197" s="313"/>
      <c r="F197" s="233"/>
      <c r="G197" s="158"/>
      <c r="H197" s="313"/>
      <c r="I197" s="240"/>
    </row>
    <row r="198" s="185" customFormat="true" ht="14.25" hidden="false" customHeight="true" outlineLevel="0" collapsed="false">
      <c r="A198" s="198"/>
      <c r="B198" s="199" t="n">
        <v>75101</v>
      </c>
      <c r="C198" s="375"/>
      <c r="D198" s="375" t="s">
        <v>252</v>
      </c>
      <c r="E198" s="313"/>
      <c r="F198" s="233"/>
      <c r="G198" s="158"/>
      <c r="H198" s="313"/>
      <c r="I198" s="240"/>
    </row>
    <row r="199" s="185" customFormat="true" ht="14.25" hidden="false" customHeight="true" outlineLevel="0" collapsed="false">
      <c r="A199" s="198"/>
      <c r="B199" s="199"/>
      <c r="C199" s="374"/>
      <c r="D199" s="374" t="s">
        <v>253</v>
      </c>
      <c r="E199" s="311" t="n">
        <f aca="false">SUM(E203)</f>
        <v>6564</v>
      </c>
      <c r="F199" s="312" t="n">
        <f aca="false">SUM(F203)</f>
        <v>3282</v>
      </c>
      <c r="G199" s="161" t="n">
        <f aca="false">SUM(F199/E199)</f>
        <v>0.5</v>
      </c>
      <c r="H199" s="313"/>
      <c r="I199" s="240"/>
    </row>
    <row r="200" s="185" customFormat="true" ht="14.25" hidden="false" customHeight="true" outlineLevel="0" collapsed="false">
      <c r="A200" s="198"/>
      <c r="B200" s="199"/>
      <c r="C200" s="375"/>
      <c r="D200" s="375"/>
      <c r="E200" s="313"/>
      <c r="F200" s="233"/>
      <c r="G200" s="158"/>
      <c r="H200" s="313"/>
      <c r="I200" s="240"/>
    </row>
    <row r="201" s="185" customFormat="true" ht="14.25" hidden="false" customHeight="true" outlineLevel="0" collapsed="false">
      <c r="A201" s="198"/>
      <c r="B201" s="199"/>
      <c r="C201" s="201" t="n">
        <v>2010</v>
      </c>
      <c r="D201" s="375" t="s">
        <v>249</v>
      </c>
      <c r="E201" s="313"/>
      <c r="F201" s="233"/>
      <c r="G201" s="158"/>
      <c r="H201" s="313"/>
      <c r="I201" s="240"/>
    </row>
    <row r="202" s="185" customFormat="true" ht="14.25" hidden="false" customHeight="true" outlineLevel="0" collapsed="false">
      <c r="A202" s="198"/>
      <c r="B202" s="199"/>
      <c r="C202" s="201"/>
      <c r="D202" s="375" t="s">
        <v>250</v>
      </c>
      <c r="E202" s="313"/>
      <c r="F202" s="233"/>
      <c r="G202" s="158"/>
      <c r="H202" s="313"/>
      <c r="I202" s="240"/>
    </row>
    <row r="203" s="185" customFormat="true" ht="14.25" hidden="false" customHeight="true" outlineLevel="0" collapsed="false">
      <c r="A203" s="280"/>
      <c r="B203" s="281"/>
      <c r="C203" s="342"/>
      <c r="D203" s="376" t="s">
        <v>251</v>
      </c>
      <c r="E203" s="316" t="n">
        <v>6564</v>
      </c>
      <c r="F203" s="317" t="n">
        <v>3282</v>
      </c>
      <c r="G203" s="301" t="n">
        <f aca="false">SUM(F203/E203)</f>
        <v>0.5</v>
      </c>
      <c r="H203" s="313"/>
      <c r="I203" s="240"/>
    </row>
    <row r="204" s="185" customFormat="true" ht="14.25" hidden="false" customHeight="true" outlineLevel="0" collapsed="false">
      <c r="A204" s="198"/>
      <c r="B204" s="231"/>
      <c r="C204" s="375"/>
      <c r="D204" s="375"/>
      <c r="E204" s="341"/>
      <c r="F204" s="377"/>
      <c r="G204" s="158"/>
      <c r="H204" s="313"/>
      <c r="I204" s="378" t="s">
        <v>254</v>
      </c>
    </row>
    <row r="205" s="185" customFormat="true" ht="14.25" hidden="false" customHeight="true" outlineLevel="0" collapsed="false">
      <c r="A205" s="379" t="n">
        <v>851</v>
      </c>
      <c r="B205" s="273"/>
      <c r="C205" s="374"/>
      <c r="D205" s="374" t="s">
        <v>106</v>
      </c>
      <c r="E205" s="311" t="n">
        <f aca="false">SUM(E207+E214+E221+E228+E235)</f>
        <v>0</v>
      </c>
      <c r="F205" s="312" t="n">
        <f aca="false">SUM(F207+F214+F221+F228+F235)</f>
        <v>300</v>
      </c>
      <c r="G205" s="161"/>
      <c r="H205" s="313"/>
      <c r="I205" s="240"/>
    </row>
    <row r="206" s="185" customFormat="true" ht="14.25" hidden="false" customHeight="true" outlineLevel="0" collapsed="false">
      <c r="A206" s="379"/>
      <c r="B206" s="199"/>
      <c r="C206" s="375"/>
      <c r="D206" s="375"/>
      <c r="E206" s="313"/>
      <c r="F206" s="233"/>
      <c r="G206" s="158"/>
      <c r="H206" s="313"/>
      <c r="I206" s="240"/>
    </row>
    <row r="207" s="185" customFormat="true" ht="14.25" hidden="false" customHeight="true" outlineLevel="0" collapsed="false">
      <c r="A207" s="379"/>
      <c r="B207" s="199" t="n">
        <v>85195</v>
      </c>
      <c r="C207" s="374"/>
      <c r="D207" s="374" t="s">
        <v>205</v>
      </c>
      <c r="E207" s="311" t="n">
        <f aca="false">SUM(E211)</f>
        <v>0</v>
      </c>
      <c r="F207" s="312" t="n">
        <f aca="false">SUM(F211)</f>
        <v>300</v>
      </c>
      <c r="G207" s="161"/>
      <c r="H207" s="313"/>
      <c r="I207" s="240"/>
    </row>
    <row r="208" s="185" customFormat="true" ht="14.25" hidden="false" customHeight="true" outlineLevel="0" collapsed="false">
      <c r="A208" s="379"/>
      <c r="B208" s="201"/>
      <c r="C208" s="375"/>
      <c r="D208" s="375"/>
      <c r="E208" s="313"/>
      <c r="F208" s="325"/>
      <c r="G208" s="158"/>
      <c r="H208" s="313"/>
      <c r="I208" s="240"/>
    </row>
    <row r="209" s="185" customFormat="true" ht="14.25" hidden="false" customHeight="true" outlineLevel="0" collapsed="false">
      <c r="A209" s="379"/>
      <c r="B209" s="201"/>
      <c r="C209" s="201" t="n">
        <v>2010</v>
      </c>
      <c r="D209" s="375" t="s">
        <v>249</v>
      </c>
      <c r="E209" s="313"/>
      <c r="F209" s="233"/>
      <c r="G209" s="158"/>
      <c r="H209" s="313"/>
      <c r="I209" s="240"/>
    </row>
    <row r="210" s="185" customFormat="true" ht="14.25" hidden="false" customHeight="true" outlineLevel="0" collapsed="false">
      <c r="A210" s="379"/>
      <c r="B210" s="201"/>
      <c r="C210" s="201"/>
      <c r="D210" s="375" t="s">
        <v>250</v>
      </c>
      <c r="E210" s="313"/>
      <c r="F210" s="233"/>
      <c r="G210" s="158"/>
      <c r="H210" s="313"/>
      <c r="I210" s="240"/>
    </row>
    <row r="211" s="185" customFormat="true" ht="14.25" hidden="false" customHeight="true" outlineLevel="0" collapsed="false">
      <c r="A211" s="380"/>
      <c r="B211" s="342"/>
      <c r="C211" s="342"/>
      <c r="D211" s="376" t="s">
        <v>251</v>
      </c>
      <c r="E211" s="316" t="n">
        <v>0</v>
      </c>
      <c r="F211" s="317" t="n">
        <v>300</v>
      </c>
      <c r="G211" s="301"/>
      <c r="H211" s="313"/>
      <c r="I211" s="240"/>
    </row>
    <row r="212" s="185" customFormat="true" ht="14.25" hidden="false" customHeight="true" outlineLevel="0" collapsed="false">
      <c r="A212" s="198"/>
      <c r="B212" s="231"/>
      <c r="C212" s="375"/>
      <c r="D212" s="375"/>
      <c r="E212" s="341"/>
      <c r="F212" s="377"/>
      <c r="G212" s="158"/>
      <c r="H212" s="313"/>
      <c r="I212" s="240"/>
    </row>
    <row r="213" s="185" customFormat="true" ht="14.25" hidden="false" customHeight="true" outlineLevel="0" collapsed="false">
      <c r="A213" s="379" t="n">
        <v>852</v>
      </c>
      <c r="B213" s="273"/>
      <c r="C213" s="374"/>
      <c r="D213" s="374" t="s">
        <v>107</v>
      </c>
      <c r="E213" s="311" t="n">
        <f aca="false">SUM(E215+E222+E229+E236+E243)</f>
        <v>11587889</v>
      </c>
      <c r="F213" s="312" t="n">
        <f aca="false">SUM(F215+F222+F229+F236+F243)</f>
        <v>5518380</v>
      </c>
      <c r="G213" s="161" t="n">
        <f aca="false">SUM(F213/E213)</f>
        <v>0.4762</v>
      </c>
      <c r="H213" s="313"/>
      <c r="I213" s="240"/>
    </row>
    <row r="214" s="185" customFormat="true" ht="14.25" hidden="false" customHeight="true" outlineLevel="0" collapsed="false">
      <c r="A214" s="379"/>
      <c r="B214" s="199"/>
      <c r="C214" s="375"/>
      <c r="D214" s="375"/>
      <c r="E214" s="313"/>
      <c r="F214" s="233"/>
      <c r="G214" s="324"/>
      <c r="H214" s="313"/>
      <c r="I214" s="240"/>
    </row>
    <row r="215" s="185" customFormat="true" ht="14.25" hidden="false" customHeight="true" outlineLevel="0" collapsed="false">
      <c r="A215" s="379"/>
      <c r="B215" s="199" t="n">
        <v>85203</v>
      </c>
      <c r="C215" s="374"/>
      <c r="D215" s="374" t="s">
        <v>255</v>
      </c>
      <c r="E215" s="311" t="n">
        <f aca="false">SUM(E219)</f>
        <v>121000</v>
      </c>
      <c r="F215" s="312" t="n">
        <f aca="false">SUM(F219)</f>
        <v>66081</v>
      </c>
      <c r="G215" s="161" t="n">
        <f aca="false">SUM(F215/E215)</f>
        <v>0.5461</v>
      </c>
      <c r="H215" s="313"/>
      <c r="I215" s="240"/>
    </row>
    <row r="216" s="185" customFormat="true" ht="14.25" hidden="false" customHeight="true" outlineLevel="0" collapsed="false">
      <c r="A216" s="379"/>
      <c r="B216" s="201"/>
      <c r="C216" s="375"/>
      <c r="D216" s="375"/>
      <c r="E216" s="313"/>
      <c r="F216" s="325"/>
      <c r="G216" s="158"/>
      <c r="H216" s="313"/>
      <c r="I216" s="240"/>
    </row>
    <row r="217" s="185" customFormat="true" ht="14.25" hidden="false" customHeight="true" outlineLevel="0" collapsed="false">
      <c r="A217" s="379"/>
      <c r="B217" s="201"/>
      <c r="C217" s="201" t="n">
        <v>2010</v>
      </c>
      <c r="D217" s="375" t="s">
        <v>249</v>
      </c>
      <c r="E217" s="313"/>
      <c r="F217" s="233"/>
      <c r="G217" s="158"/>
      <c r="H217" s="313"/>
      <c r="I217" s="240"/>
    </row>
    <row r="218" s="185" customFormat="true" ht="14.25" hidden="false" customHeight="true" outlineLevel="0" collapsed="false">
      <c r="A218" s="379"/>
      <c r="B218" s="201"/>
      <c r="C218" s="201"/>
      <c r="D218" s="375" t="s">
        <v>250</v>
      </c>
      <c r="E218" s="313"/>
      <c r="F218" s="233"/>
      <c r="G218" s="158"/>
      <c r="H218" s="313"/>
      <c r="I218" s="240"/>
    </row>
    <row r="219" s="185" customFormat="true" ht="14.25" hidden="false" customHeight="true" outlineLevel="0" collapsed="false">
      <c r="A219" s="379"/>
      <c r="B219" s="292"/>
      <c r="C219" s="292"/>
      <c r="D219" s="374" t="s">
        <v>251</v>
      </c>
      <c r="E219" s="311" t="n">
        <v>121000</v>
      </c>
      <c r="F219" s="312" t="n">
        <v>66081</v>
      </c>
      <c r="G219" s="161" t="n">
        <f aca="false">SUM(F219/E219)</f>
        <v>0.5461</v>
      </c>
      <c r="H219" s="313"/>
      <c r="I219" s="240"/>
    </row>
    <row r="220" s="185" customFormat="true" ht="14.25" hidden="false" customHeight="true" outlineLevel="0" collapsed="false">
      <c r="A220" s="379"/>
      <c r="B220" s="296"/>
      <c r="C220" s="200"/>
      <c r="D220" s="375"/>
      <c r="E220" s="313"/>
      <c r="F220" s="233"/>
      <c r="G220" s="158"/>
      <c r="H220" s="313"/>
      <c r="I220" s="240"/>
    </row>
    <row r="221" s="185" customFormat="true" ht="14.25" hidden="false" customHeight="true" outlineLevel="0" collapsed="false">
      <c r="A221" s="379"/>
      <c r="B221" s="201"/>
      <c r="C221" s="200"/>
      <c r="D221" s="375" t="s">
        <v>233</v>
      </c>
      <c r="E221" s="313"/>
      <c r="F221" s="233"/>
      <c r="G221" s="158"/>
      <c r="H221" s="313"/>
      <c r="I221" s="240"/>
    </row>
    <row r="222" s="185" customFormat="true" ht="14.25" hidden="false" customHeight="true" outlineLevel="0" collapsed="false">
      <c r="A222" s="379"/>
      <c r="B222" s="201" t="n">
        <v>85212</v>
      </c>
      <c r="C222" s="217"/>
      <c r="D222" s="374" t="s">
        <v>234</v>
      </c>
      <c r="E222" s="311" t="n">
        <f aca="false">SUM(E226)</f>
        <v>10626000</v>
      </c>
      <c r="F222" s="312" t="n">
        <f aca="false">SUM(F226)</f>
        <v>5023883</v>
      </c>
      <c r="G222" s="161" t="n">
        <f aca="false">SUM(F222/E222)</f>
        <v>0.4728</v>
      </c>
      <c r="H222" s="313"/>
      <c r="I222" s="240"/>
    </row>
    <row r="223" s="185" customFormat="true" ht="14.25" hidden="false" customHeight="true" outlineLevel="0" collapsed="false">
      <c r="A223" s="379"/>
      <c r="B223" s="201"/>
      <c r="C223" s="200"/>
      <c r="D223" s="375"/>
      <c r="E223" s="313"/>
      <c r="F223" s="233"/>
      <c r="G223" s="158"/>
      <c r="H223" s="313"/>
      <c r="I223" s="240"/>
    </row>
    <row r="224" s="185" customFormat="true" ht="14.25" hidden="false" customHeight="true" outlineLevel="0" collapsed="false">
      <c r="A224" s="379"/>
      <c r="B224" s="201"/>
      <c r="C224" s="200" t="n">
        <v>2010</v>
      </c>
      <c r="D224" s="375" t="s">
        <v>249</v>
      </c>
      <c r="E224" s="313"/>
      <c r="F224" s="233"/>
      <c r="G224" s="158"/>
      <c r="H224" s="313"/>
      <c r="I224" s="240"/>
    </row>
    <row r="225" s="185" customFormat="true" ht="14.25" hidden="false" customHeight="true" outlineLevel="0" collapsed="false">
      <c r="A225" s="379"/>
      <c r="B225" s="201"/>
      <c r="C225" s="200"/>
      <c r="D225" s="375" t="s">
        <v>250</v>
      </c>
      <c r="E225" s="313"/>
      <c r="F225" s="233"/>
      <c r="G225" s="158"/>
      <c r="H225" s="313"/>
      <c r="I225" s="240"/>
    </row>
    <row r="226" s="185" customFormat="true" ht="14.25" hidden="false" customHeight="true" outlineLevel="0" collapsed="false">
      <c r="A226" s="379"/>
      <c r="B226" s="292"/>
      <c r="C226" s="292"/>
      <c r="D226" s="374" t="s">
        <v>251</v>
      </c>
      <c r="E226" s="311" t="n">
        <v>10626000</v>
      </c>
      <c r="F226" s="312" t="n">
        <v>5023883</v>
      </c>
      <c r="G226" s="161" t="n">
        <f aca="false">SUM(F226/E226)</f>
        <v>0.4728</v>
      </c>
      <c r="H226" s="313"/>
      <c r="I226" s="240"/>
    </row>
    <row r="227" s="185" customFormat="true" ht="14.25" hidden="false" customHeight="true" outlineLevel="0" collapsed="false">
      <c r="A227" s="379"/>
      <c r="B227" s="201"/>
      <c r="C227" s="375"/>
      <c r="D227" s="375"/>
      <c r="E227" s="341"/>
      <c r="F227" s="377"/>
      <c r="G227" s="158"/>
      <c r="H227" s="313"/>
      <c r="I227" s="240"/>
    </row>
    <row r="228" s="185" customFormat="true" ht="14.25" hidden="false" customHeight="true" outlineLevel="0" collapsed="false">
      <c r="A228" s="379"/>
      <c r="B228" s="201" t="n">
        <v>85213</v>
      </c>
      <c r="C228" s="375"/>
      <c r="D228" s="375" t="s">
        <v>256</v>
      </c>
      <c r="E228" s="341"/>
      <c r="F228" s="377"/>
      <c r="G228" s="158"/>
      <c r="H228" s="313"/>
      <c r="I228" s="240"/>
    </row>
    <row r="229" s="185" customFormat="true" ht="14.25" hidden="false" customHeight="true" outlineLevel="0" collapsed="false">
      <c r="A229" s="198"/>
      <c r="B229" s="199"/>
      <c r="C229" s="375"/>
      <c r="D229" s="375" t="s">
        <v>257</v>
      </c>
      <c r="E229" s="313" t="n">
        <f aca="false">SUM(E234)</f>
        <v>97000</v>
      </c>
      <c r="F229" s="233" t="n">
        <f aca="false">SUM(F234)</f>
        <v>48498</v>
      </c>
      <c r="G229" s="158" t="n">
        <f aca="false">SUM(F229/E229)</f>
        <v>0.5</v>
      </c>
      <c r="H229" s="313"/>
      <c r="I229" s="240"/>
    </row>
    <row r="230" s="185" customFormat="true" ht="14.25" hidden="false" customHeight="true" outlineLevel="0" collapsed="false">
      <c r="A230" s="198"/>
      <c r="B230" s="201"/>
      <c r="C230" s="374"/>
      <c r="D230" s="374" t="s">
        <v>258</v>
      </c>
      <c r="E230" s="311"/>
      <c r="F230" s="312"/>
      <c r="G230" s="161"/>
      <c r="H230" s="313"/>
      <c r="I230" s="240"/>
    </row>
    <row r="231" s="185" customFormat="true" ht="14.25" hidden="false" customHeight="true" outlineLevel="0" collapsed="false">
      <c r="A231" s="198"/>
      <c r="B231" s="201"/>
      <c r="C231" s="375"/>
      <c r="D231" s="375"/>
      <c r="E231" s="313"/>
      <c r="F231" s="233"/>
      <c r="G231" s="158"/>
      <c r="H231" s="313"/>
      <c r="I231" s="240"/>
    </row>
    <row r="232" s="185" customFormat="true" ht="14.25" hidden="false" customHeight="true" outlineLevel="0" collapsed="false">
      <c r="A232" s="198"/>
      <c r="B232" s="201"/>
      <c r="C232" s="201" t="n">
        <v>2010</v>
      </c>
      <c r="D232" s="375" t="s">
        <v>249</v>
      </c>
      <c r="E232" s="313"/>
      <c r="F232" s="233"/>
      <c r="G232" s="158"/>
      <c r="H232" s="313"/>
      <c r="I232" s="240"/>
    </row>
    <row r="233" s="185" customFormat="true" ht="14.25" hidden="false" customHeight="true" outlineLevel="0" collapsed="false">
      <c r="A233" s="198"/>
      <c r="B233" s="201"/>
      <c r="C233" s="201"/>
      <c r="D233" s="375" t="s">
        <v>250</v>
      </c>
      <c r="E233" s="313"/>
      <c r="F233" s="233"/>
      <c r="G233" s="158"/>
      <c r="H233" s="313"/>
      <c r="I233" s="240"/>
    </row>
    <row r="234" s="185" customFormat="true" ht="14.25" hidden="false" customHeight="true" outlineLevel="0" collapsed="false">
      <c r="A234" s="198"/>
      <c r="B234" s="292"/>
      <c r="C234" s="292"/>
      <c r="D234" s="374" t="s">
        <v>251</v>
      </c>
      <c r="E234" s="311" t="n">
        <v>97000</v>
      </c>
      <c r="F234" s="312" t="n">
        <v>48498</v>
      </c>
      <c r="G234" s="161" t="n">
        <f aca="false">SUM(F234/E234)</f>
        <v>0.5</v>
      </c>
      <c r="H234" s="313"/>
      <c r="I234" s="240"/>
    </row>
    <row r="235" s="185" customFormat="true" ht="14.25" hidden="false" customHeight="true" outlineLevel="0" collapsed="false">
      <c r="A235" s="198"/>
      <c r="B235" s="201"/>
      <c r="C235" s="375"/>
      <c r="D235" s="375"/>
      <c r="E235" s="341"/>
      <c r="F235" s="377"/>
      <c r="G235" s="158"/>
      <c r="H235" s="313"/>
      <c r="I235" s="240"/>
    </row>
    <row r="236" s="185" customFormat="true" ht="26.25" hidden="false" customHeight="true" outlineLevel="0" collapsed="false">
      <c r="A236" s="198"/>
      <c r="B236" s="381" t="n">
        <v>85214</v>
      </c>
      <c r="C236" s="374"/>
      <c r="D236" s="382" t="s">
        <v>259</v>
      </c>
      <c r="E236" s="311" t="n">
        <f aca="false">SUM(E240)</f>
        <v>617889</v>
      </c>
      <c r="F236" s="312" t="n">
        <f aca="false">SUM(F240)</f>
        <v>316918</v>
      </c>
      <c r="G236" s="161" t="n">
        <f aca="false">SUM(F236/E236)</f>
        <v>0.5129</v>
      </c>
      <c r="H236" s="240"/>
      <c r="I236" s="240"/>
    </row>
    <row r="237" s="185" customFormat="true" ht="14.25" hidden="false" customHeight="true" outlineLevel="0" collapsed="false">
      <c r="A237" s="198"/>
      <c r="B237" s="201"/>
      <c r="C237" s="375"/>
      <c r="D237" s="375"/>
      <c r="E237" s="313"/>
      <c r="F237" s="233"/>
      <c r="G237" s="158"/>
      <c r="H237" s="313"/>
      <c r="I237" s="240"/>
    </row>
    <row r="238" s="185" customFormat="true" ht="14.25" hidden="false" customHeight="true" outlineLevel="0" collapsed="false">
      <c r="A238" s="198"/>
      <c r="B238" s="201"/>
      <c r="C238" s="201" t="n">
        <v>2010</v>
      </c>
      <c r="D238" s="375" t="s">
        <v>249</v>
      </c>
      <c r="E238" s="313"/>
      <c r="F238" s="233"/>
      <c r="G238" s="158"/>
      <c r="H238" s="313"/>
      <c r="I238" s="240"/>
    </row>
    <row r="239" s="185" customFormat="true" ht="14.25" hidden="false" customHeight="true" outlineLevel="0" collapsed="false">
      <c r="A239" s="198"/>
      <c r="B239" s="201"/>
      <c r="C239" s="201"/>
      <c r="D239" s="375" t="s">
        <v>250</v>
      </c>
      <c r="E239" s="313"/>
      <c r="F239" s="233"/>
      <c r="G239" s="158"/>
      <c r="H239" s="313"/>
      <c r="I239" s="240"/>
    </row>
    <row r="240" s="185" customFormat="true" ht="14.25" hidden="false" customHeight="true" outlineLevel="0" collapsed="false">
      <c r="A240" s="198"/>
      <c r="B240" s="292"/>
      <c r="C240" s="292"/>
      <c r="D240" s="374" t="s">
        <v>251</v>
      </c>
      <c r="E240" s="313" t="n">
        <v>617889</v>
      </c>
      <c r="F240" s="233" t="n">
        <v>316918</v>
      </c>
      <c r="G240" s="161" t="n">
        <f aca="false">SUM(F240/E240)</f>
        <v>0.5129</v>
      </c>
      <c r="H240" s="313"/>
      <c r="I240" s="240"/>
    </row>
    <row r="241" s="185" customFormat="true" ht="14.25" hidden="false" customHeight="true" outlineLevel="0" collapsed="false">
      <c r="A241" s="198"/>
      <c r="B241" s="201"/>
      <c r="C241" s="383"/>
      <c r="D241" s="383"/>
      <c r="E241" s="384"/>
      <c r="F241" s="385"/>
      <c r="G241" s="158"/>
      <c r="H241" s="313"/>
      <c r="I241" s="240"/>
    </row>
    <row r="242" s="185" customFormat="true" ht="14.25" hidden="false" customHeight="true" outlineLevel="0" collapsed="false">
      <c r="A242" s="198"/>
      <c r="B242" s="199"/>
      <c r="C242" s="375"/>
      <c r="D242" s="375"/>
      <c r="E242" s="341"/>
      <c r="F242" s="377"/>
      <c r="G242" s="158"/>
      <c r="H242" s="313"/>
      <c r="I242" s="240"/>
    </row>
    <row r="243" s="185" customFormat="true" ht="14.25" hidden="false" customHeight="true" outlineLevel="0" collapsed="false">
      <c r="A243" s="198"/>
      <c r="B243" s="199" t="n">
        <v>85228</v>
      </c>
      <c r="C243" s="374"/>
      <c r="D243" s="374" t="s">
        <v>238</v>
      </c>
      <c r="E243" s="311" t="n">
        <f aca="false">SUM(E247)</f>
        <v>126000</v>
      </c>
      <c r="F243" s="312" t="n">
        <f aca="false">SUM(F247)</f>
        <v>63000</v>
      </c>
      <c r="G243" s="161" t="n">
        <f aca="false">SUM(F243/E243)</f>
        <v>0.5</v>
      </c>
      <c r="H243" s="313"/>
      <c r="I243" s="240"/>
    </row>
    <row r="244" s="185" customFormat="true" ht="14.25" hidden="false" customHeight="true" outlineLevel="0" collapsed="false">
      <c r="A244" s="198"/>
      <c r="B244" s="199"/>
      <c r="C244" s="375"/>
      <c r="D244" s="375"/>
      <c r="E244" s="313"/>
      <c r="F244" s="233"/>
      <c r="G244" s="158"/>
      <c r="H244" s="313"/>
      <c r="I244" s="240"/>
    </row>
    <row r="245" s="185" customFormat="true" ht="14.25" hidden="false" customHeight="true" outlineLevel="0" collapsed="false">
      <c r="A245" s="198"/>
      <c r="B245" s="199"/>
      <c r="C245" s="201" t="n">
        <v>2010</v>
      </c>
      <c r="D245" s="375" t="s">
        <v>249</v>
      </c>
      <c r="E245" s="313"/>
      <c r="F245" s="233"/>
      <c r="G245" s="158"/>
      <c r="H245" s="313"/>
      <c r="I245" s="240"/>
    </row>
    <row r="246" s="185" customFormat="true" ht="14.25" hidden="false" customHeight="true" outlineLevel="0" collapsed="false">
      <c r="A246" s="198"/>
      <c r="B246" s="199"/>
      <c r="C246" s="201"/>
      <c r="D246" s="375" t="s">
        <v>250</v>
      </c>
      <c r="E246" s="313"/>
      <c r="F246" s="233"/>
      <c r="G246" s="158"/>
      <c r="H246" s="313"/>
      <c r="I246" s="240"/>
    </row>
    <row r="247" s="185" customFormat="true" ht="14.25" hidden="false" customHeight="true" outlineLevel="0" collapsed="false">
      <c r="A247" s="346"/>
      <c r="B247" s="347"/>
      <c r="C247" s="330"/>
      <c r="D247" s="386" t="s">
        <v>251</v>
      </c>
      <c r="E247" s="333" t="n">
        <v>126000</v>
      </c>
      <c r="F247" s="334" t="n">
        <v>63000</v>
      </c>
      <c r="G247" s="335" t="n">
        <f aca="false">SUM(F247/E247)</f>
        <v>0.5</v>
      </c>
      <c r="H247" s="313"/>
      <c r="I247" s="240"/>
    </row>
    <row r="248" customFormat="false" ht="14.25" hidden="false" customHeight="true" outlineLevel="0" collapsed="false">
      <c r="A248" s="387"/>
      <c r="B248" s="388"/>
      <c r="C248" s="389"/>
      <c r="D248" s="389"/>
      <c r="E248" s="390"/>
      <c r="F248" s="391"/>
      <c r="G248" s="247"/>
      <c r="H248" s="355"/>
      <c r="I248" s="180"/>
    </row>
    <row r="249" s="364" customFormat="true" ht="14.25" hidden="false" customHeight="true" outlineLevel="0" collapsed="false">
      <c r="A249" s="357"/>
      <c r="B249" s="358"/>
      <c r="C249" s="392"/>
      <c r="D249" s="392" t="s">
        <v>191</v>
      </c>
      <c r="E249" s="361" t="n">
        <f aca="false">SUM(E187+E196+E213+E205)</f>
        <v>11887453</v>
      </c>
      <c r="F249" s="362" t="n">
        <f aca="false">SUM(F187+F196+F213+F205)</f>
        <v>5680751</v>
      </c>
      <c r="G249" s="252" t="n">
        <f aca="false">SUM(F249/E249)</f>
        <v>0.4779</v>
      </c>
      <c r="H249" s="253"/>
      <c r="I249" s="123"/>
    </row>
    <row r="250" customFormat="false" ht="30" hidden="false" customHeight="true" outlineLevel="0" collapsed="false">
      <c r="A250" s="181" t="s">
        <v>260</v>
      </c>
      <c r="B250" s="181"/>
      <c r="C250" s="181"/>
      <c r="D250" s="181"/>
      <c r="E250" s="393"/>
      <c r="F250" s="393"/>
      <c r="G250" s="181"/>
      <c r="H250" s="122"/>
      <c r="I250" s="180"/>
    </row>
    <row r="251" customFormat="false" ht="14.25" hidden="false" customHeight="true" outlineLevel="0" collapsed="false">
      <c r="A251" s="254" t="s">
        <v>261</v>
      </c>
      <c r="B251" s="254"/>
      <c r="C251" s="254"/>
      <c r="D251" s="181"/>
      <c r="E251" s="394"/>
      <c r="F251" s="394"/>
      <c r="G251" s="254"/>
      <c r="H251" s="122"/>
      <c r="I251" s="180"/>
    </row>
    <row r="252" customFormat="false" ht="14.25" hidden="false" customHeight="true" outlineLevel="0" collapsed="false">
      <c r="A252" s="395"/>
      <c r="B252" s="122"/>
      <c r="C252" s="122"/>
      <c r="D252" s="193"/>
      <c r="E252" s="396"/>
      <c r="F252" s="396"/>
      <c r="G252" s="186" t="s">
        <v>6</v>
      </c>
      <c r="H252" s="122"/>
      <c r="I252" s="180"/>
    </row>
    <row r="253" s="364" customFormat="true" ht="31.5" hidden="false" customHeight="true" outlineLevel="0" collapsed="false">
      <c r="A253" s="397" t="s">
        <v>7</v>
      </c>
      <c r="B253" s="190" t="s">
        <v>193</v>
      </c>
      <c r="C253" s="188" t="s">
        <v>8</v>
      </c>
      <c r="D253" s="190" t="s">
        <v>194</v>
      </c>
      <c r="E253" s="190" t="s">
        <v>10</v>
      </c>
      <c r="F253" s="190" t="s">
        <v>120</v>
      </c>
      <c r="G253" s="191" t="s">
        <v>262</v>
      </c>
      <c r="H253" s="192"/>
      <c r="I253" s="123"/>
    </row>
    <row r="254" customFormat="false" ht="14.25" hidden="false" customHeight="true" outlineLevel="0" collapsed="false">
      <c r="A254" s="269" t="n">
        <v>1</v>
      </c>
      <c r="B254" s="398" t="n">
        <v>2</v>
      </c>
      <c r="C254" s="399" t="n">
        <v>3</v>
      </c>
      <c r="D254" s="131" t="n">
        <v>4</v>
      </c>
      <c r="E254" s="400" t="n">
        <v>5</v>
      </c>
      <c r="F254" s="398" t="n">
        <v>6</v>
      </c>
      <c r="G254" s="401" t="n">
        <v>7</v>
      </c>
      <c r="H254" s="193"/>
      <c r="I254" s="180"/>
    </row>
    <row r="255" customFormat="false" ht="14.25" hidden="false" customHeight="true" outlineLevel="0" collapsed="false">
      <c r="A255" s="402"/>
      <c r="B255" s="123"/>
      <c r="C255" s="403"/>
      <c r="D255" s="404"/>
      <c r="E255" s="123"/>
      <c r="F255" s="134"/>
      <c r="G255" s="405"/>
      <c r="H255" s="180"/>
      <c r="I255" s="180"/>
    </row>
    <row r="256" customFormat="false" ht="14.25" hidden="false" customHeight="true" outlineLevel="0" collapsed="false">
      <c r="A256" s="239" t="n">
        <v>600</v>
      </c>
      <c r="B256" s="237"/>
      <c r="C256" s="374"/>
      <c r="D256" s="226" t="s">
        <v>19</v>
      </c>
      <c r="E256" s="311" t="n">
        <f aca="false">SUM(E258)</f>
        <v>245000</v>
      </c>
      <c r="F256" s="312" t="n">
        <f aca="false">SUM(F258)</f>
        <v>122502</v>
      </c>
      <c r="G256" s="161" t="n">
        <f aca="false">SUM(F256/E256)</f>
        <v>0.5</v>
      </c>
      <c r="H256" s="180"/>
      <c r="I256" s="180"/>
    </row>
    <row r="257" customFormat="false" ht="14.25" hidden="false" customHeight="true" outlineLevel="0" collapsed="false">
      <c r="A257" s="239"/>
      <c r="B257" s="344"/>
      <c r="C257" s="383"/>
      <c r="D257" s="232" t="s">
        <v>263</v>
      </c>
      <c r="E257" s="313"/>
      <c r="F257" s="233"/>
      <c r="G257" s="158"/>
      <c r="H257" s="180"/>
      <c r="I257" s="180"/>
    </row>
    <row r="258" customFormat="false" ht="14.25" hidden="false" customHeight="true" outlineLevel="0" collapsed="false">
      <c r="A258" s="198"/>
      <c r="B258" s="201" t="n">
        <v>60014</v>
      </c>
      <c r="C258" s="374"/>
      <c r="D258" s="226" t="s">
        <v>264</v>
      </c>
      <c r="E258" s="311" t="n">
        <f aca="false">SUM(E262)</f>
        <v>245000</v>
      </c>
      <c r="F258" s="312" t="n">
        <f aca="false">SUM(F262)</f>
        <v>122502</v>
      </c>
      <c r="G258" s="161" t="n">
        <f aca="false">SUM(F258/E258)</f>
        <v>0.5</v>
      </c>
      <c r="H258" s="180"/>
      <c r="I258" s="180"/>
    </row>
    <row r="259" customFormat="false" ht="14.25" hidden="false" customHeight="true" outlineLevel="0" collapsed="false">
      <c r="A259" s="198"/>
      <c r="B259" s="201"/>
      <c r="C259" s="232"/>
      <c r="D259" s="232"/>
      <c r="E259" s="313"/>
      <c r="F259" s="233"/>
      <c r="G259" s="158"/>
      <c r="H259" s="180"/>
      <c r="I259" s="180"/>
    </row>
    <row r="260" customFormat="false" ht="14.25" hidden="false" customHeight="true" outlineLevel="0" collapsed="false">
      <c r="A260" s="198"/>
      <c r="B260" s="201"/>
      <c r="C260" s="201" t="n">
        <v>2320</v>
      </c>
      <c r="D260" s="232" t="s">
        <v>265</v>
      </c>
      <c r="E260" s="313"/>
      <c r="F260" s="233"/>
      <c r="G260" s="158"/>
      <c r="H260" s="180"/>
      <c r="I260" s="180"/>
    </row>
    <row r="261" customFormat="false" ht="14.25" hidden="false" customHeight="true" outlineLevel="0" collapsed="false">
      <c r="A261" s="198"/>
      <c r="B261" s="201"/>
      <c r="C261" s="201"/>
      <c r="D261" s="297" t="s">
        <v>266</v>
      </c>
      <c r="E261" s="313"/>
      <c r="F261" s="233"/>
      <c r="G261" s="158"/>
      <c r="H261" s="180"/>
      <c r="I261" s="180"/>
    </row>
    <row r="262" customFormat="false" ht="14.25" hidden="false" customHeight="true" outlineLevel="0" collapsed="false">
      <c r="A262" s="198"/>
      <c r="B262" s="201"/>
      <c r="C262" s="201"/>
      <c r="D262" s="297" t="s">
        <v>267</v>
      </c>
      <c r="E262" s="313" t="n">
        <v>245000</v>
      </c>
      <c r="F262" s="233" t="n">
        <v>122502</v>
      </c>
      <c r="G262" s="335" t="n">
        <f aca="false">SUM(F262/E262)</f>
        <v>0.5</v>
      </c>
      <c r="H262" s="180"/>
      <c r="I262" s="180"/>
    </row>
    <row r="263" customFormat="false" ht="14.25" hidden="false" customHeight="true" outlineLevel="0" collapsed="false">
      <c r="A263" s="406"/>
      <c r="B263" s="389"/>
      <c r="C263" s="407"/>
      <c r="D263" s="389"/>
      <c r="E263" s="390"/>
      <c r="F263" s="408"/>
      <c r="G263" s="158"/>
      <c r="H263" s="180"/>
      <c r="I263" s="180"/>
    </row>
    <row r="264" customFormat="false" ht="14.25" hidden="false" customHeight="true" outlineLevel="0" collapsed="false">
      <c r="A264" s="409"/>
      <c r="B264" s="410"/>
      <c r="C264" s="411"/>
      <c r="D264" s="392" t="s">
        <v>191</v>
      </c>
      <c r="E264" s="361" t="n">
        <f aca="false">SUM(E256)</f>
        <v>245000</v>
      </c>
      <c r="F264" s="362" t="n">
        <f aca="false">SUM(F256)</f>
        <v>122502</v>
      </c>
      <c r="G264" s="412" t="n">
        <f aca="false">SUM(F264/E264)</f>
        <v>0.5</v>
      </c>
      <c r="H264" s="413"/>
      <c r="I264" s="180"/>
    </row>
    <row r="265" s="11" customFormat="true" ht="30" hidden="false" customHeight="true" outlineLevel="0" collapsed="false">
      <c r="A265" s="414" t="s">
        <v>268</v>
      </c>
      <c r="B265" s="415"/>
      <c r="C265" s="415"/>
      <c r="D265" s="415"/>
      <c r="E265" s="415"/>
      <c r="F265" s="415"/>
      <c r="G265" s="415"/>
      <c r="K265" s="255"/>
    </row>
    <row r="266" customFormat="false" ht="12.75" hidden="false" customHeight="false" outlineLevel="0" collapsed="false">
      <c r="A266" s="416"/>
      <c r="B266" s="416"/>
      <c r="C266" s="416"/>
      <c r="D266" s="416"/>
      <c r="E266" s="417"/>
      <c r="F266" s="418"/>
      <c r="G266" s="418" t="s">
        <v>6</v>
      </c>
      <c r="K266" s="180"/>
    </row>
    <row r="267" customFormat="false" ht="12" hidden="false" customHeight="false" outlineLevel="0" collapsed="false">
      <c r="A267" s="419" t="s">
        <v>7</v>
      </c>
      <c r="B267" s="420" t="s">
        <v>193</v>
      </c>
      <c r="C267" s="420" t="s">
        <v>8</v>
      </c>
      <c r="D267" s="420" t="s">
        <v>194</v>
      </c>
      <c r="E267" s="420" t="s">
        <v>10</v>
      </c>
      <c r="F267" s="420" t="s">
        <v>11</v>
      </c>
      <c r="G267" s="421" t="s">
        <v>121</v>
      </c>
      <c r="K267" s="180"/>
      <c r="N267" s="422" t="s">
        <v>269</v>
      </c>
    </row>
    <row r="268" customFormat="false" ht="12.75" hidden="false" customHeight="false" outlineLevel="0" collapsed="false">
      <c r="A268" s="419"/>
      <c r="B268" s="420"/>
      <c r="C268" s="420"/>
      <c r="D268" s="420"/>
      <c r="E268" s="420"/>
      <c r="F268" s="420"/>
      <c r="G268" s="423" t="s">
        <v>270</v>
      </c>
      <c r="K268" s="180"/>
    </row>
    <row r="269" customFormat="false" ht="12" hidden="false" customHeight="false" outlineLevel="0" collapsed="false">
      <c r="A269" s="424" t="n">
        <v>1</v>
      </c>
      <c r="B269" s="425" t="n">
        <v>2</v>
      </c>
      <c r="C269" s="425" t="n">
        <v>3</v>
      </c>
      <c r="D269" s="426" t="n">
        <v>4</v>
      </c>
      <c r="E269" s="425" t="n">
        <v>5</v>
      </c>
      <c r="F269" s="425" t="n">
        <v>6</v>
      </c>
      <c r="G269" s="427" t="n">
        <v>7</v>
      </c>
      <c r="K269" s="180"/>
    </row>
    <row r="270" customFormat="false" ht="12" hidden="false" customHeight="false" outlineLevel="0" collapsed="false">
      <c r="A270" s="428"/>
      <c r="B270" s="429"/>
      <c r="C270" s="429"/>
      <c r="D270" s="430"/>
      <c r="E270" s="431"/>
      <c r="F270" s="431"/>
      <c r="G270" s="432"/>
      <c r="K270" s="180"/>
    </row>
    <row r="271" customFormat="false" ht="12.75" hidden="false" customHeight="false" outlineLevel="0" collapsed="false">
      <c r="A271" s="433" t="n">
        <v>750</v>
      </c>
      <c r="B271" s="434"/>
      <c r="C271" s="435"/>
      <c r="D271" s="436" t="s">
        <v>44</v>
      </c>
      <c r="E271" s="437" t="n">
        <f aca="false">E273</f>
        <v>180000</v>
      </c>
      <c r="F271" s="438" t="n">
        <f aca="false">F273</f>
        <v>89256</v>
      </c>
      <c r="G271" s="439" t="n">
        <f aca="false">F271/E271</f>
        <v>0.4959</v>
      </c>
      <c r="K271" s="180"/>
    </row>
    <row r="272" customFormat="false" ht="12.75" hidden="false" customHeight="false" outlineLevel="0" collapsed="false">
      <c r="A272" s="433"/>
      <c r="B272" s="440"/>
      <c r="C272" s="440"/>
      <c r="D272" s="430"/>
      <c r="E272" s="441"/>
      <c r="F272" s="442"/>
      <c r="G272" s="443"/>
      <c r="K272" s="180"/>
    </row>
    <row r="273" customFormat="false" ht="12.75" hidden="false" customHeight="false" outlineLevel="0" collapsed="false">
      <c r="A273" s="433"/>
      <c r="B273" s="435" t="n">
        <v>75011</v>
      </c>
      <c r="C273" s="434"/>
      <c r="D273" s="444" t="s">
        <v>207</v>
      </c>
      <c r="E273" s="445" t="n">
        <f aca="false">SUM(E275:E275)</f>
        <v>180000</v>
      </c>
      <c r="F273" s="446" t="n">
        <f aca="false">SUM(F275:F275)</f>
        <v>89256</v>
      </c>
      <c r="G273" s="439" t="n">
        <f aca="false">F273/E273</f>
        <v>0.4959</v>
      </c>
      <c r="K273" s="180"/>
    </row>
    <row r="274" customFormat="false" ht="12.75" hidden="false" customHeight="false" outlineLevel="0" collapsed="false">
      <c r="A274" s="433"/>
      <c r="B274" s="435"/>
      <c r="C274" s="440"/>
      <c r="D274" s="430"/>
      <c r="E274" s="441"/>
      <c r="F274" s="447"/>
      <c r="G274" s="443"/>
      <c r="K274" s="180"/>
    </row>
    <row r="275" customFormat="false" ht="13.5" hidden="false" customHeight="false" outlineLevel="0" collapsed="false">
      <c r="A275" s="448"/>
      <c r="B275" s="449"/>
      <c r="C275" s="450" t="s">
        <v>42</v>
      </c>
      <c r="D275" s="451" t="s">
        <v>43</v>
      </c>
      <c r="E275" s="452" t="n">
        <v>180000</v>
      </c>
      <c r="F275" s="453" t="n">
        <v>89256</v>
      </c>
      <c r="G275" s="454" t="n">
        <f aca="false">F275/E275</f>
        <v>0.4959</v>
      </c>
      <c r="I275" s="455" t="s">
        <v>271</v>
      </c>
      <c r="K275" s="180"/>
    </row>
    <row r="276" customFormat="false" ht="13.5" hidden="false" customHeight="false" outlineLevel="0" collapsed="false">
      <c r="A276" s="428"/>
      <c r="B276" s="429"/>
      <c r="C276" s="429"/>
      <c r="D276" s="430"/>
      <c r="E276" s="441"/>
      <c r="F276" s="442"/>
      <c r="G276" s="456"/>
      <c r="K276" s="180"/>
    </row>
    <row r="277" customFormat="false" ht="12.75" hidden="false" customHeight="false" outlineLevel="0" collapsed="false">
      <c r="A277" s="433" t="n">
        <v>852</v>
      </c>
      <c r="B277" s="434"/>
      <c r="C277" s="435"/>
      <c r="D277" s="436" t="s">
        <v>107</v>
      </c>
      <c r="E277" s="437" t="n">
        <f aca="false">SUM(E280+E284)</f>
        <v>7000</v>
      </c>
      <c r="F277" s="438" t="n">
        <f aca="false">SUM(F280+F284)</f>
        <v>3446.92</v>
      </c>
      <c r="G277" s="439" t="n">
        <f aca="false">F277/E277</f>
        <v>0.4924</v>
      </c>
      <c r="K277" s="180"/>
    </row>
    <row r="278" customFormat="false" ht="12.75" hidden="false" customHeight="false" outlineLevel="0" collapsed="false">
      <c r="A278" s="433"/>
      <c r="B278" s="440"/>
      <c r="C278" s="440"/>
      <c r="D278" s="430"/>
      <c r="E278" s="441"/>
      <c r="F278" s="442"/>
      <c r="G278" s="443"/>
      <c r="K278" s="180"/>
    </row>
    <row r="279" customFormat="false" ht="12.75" hidden="false" customHeight="false" outlineLevel="0" collapsed="false">
      <c r="A279" s="433"/>
      <c r="B279" s="457" t="n">
        <v>85212</v>
      </c>
      <c r="C279" s="435"/>
      <c r="D279" s="458" t="s">
        <v>272</v>
      </c>
      <c r="E279" s="459"/>
      <c r="F279" s="460"/>
      <c r="G279" s="439"/>
      <c r="K279" s="180"/>
    </row>
    <row r="280" customFormat="false" ht="12.75" hidden="false" customHeight="false" outlineLevel="0" collapsed="false">
      <c r="A280" s="433"/>
      <c r="B280" s="435"/>
      <c r="C280" s="435"/>
      <c r="D280" s="461" t="s">
        <v>273</v>
      </c>
      <c r="E280" s="437" t="n">
        <f aca="false">SUM(E282)</f>
        <v>0</v>
      </c>
      <c r="F280" s="460" t="n">
        <f aca="false">SUM(F282)</f>
        <v>1843.31</v>
      </c>
      <c r="G280" s="439"/>
      <c r="K280" s="180"/>
    </row>
    <row r="281" customFormat="false" ht="12.75" hidden="false" customHeight="false" outlineLevel="0" collapsed="false">
      <c r="A281" s="433"/>
      <c r="B281" s="435"/>
      <c r="C281" s="440"/>
      <c r="D281" s="430"/>
      <c r="E281" s="441"/>
      <c r="F281" s="447"/>
      <c r="G281" s="443"/>
      <c r="K281" s="180"/>
    </row>
    <row r="282" customFormat="false" ht="12.75" hidden="false" customHeight="false" outlineLevel="0" collapsed="false">
      <c r="A282" s="462"/>
      <c r="B282" s="434"/>
      <c r="C282" s="463" t="s">
        <v>24</v>
      </c>
      <c r="D282" s="464" t="s">
        <v>25</v>
      </c>
      <c r="E282" s="445" t="n">
        <v>0</v>
      </c>
      <c r="F282" s="465" t="n">
        <v>1843.31</v>
      </c>
      <c r="G282" s="466"/>
      <c r="K282" s="180"/>
    </row>
    <row r="283" customFormat="false" ht="12.75" hidden="false" customHeight="false" outlineLevel="0" collapsed="false">
      <c r="A283" s="462"/>
      <c r="B283" s="440"/>
      <c r="C283" s="440"/>
      <c r="D283" s="430"/>
      <c r="E283" s="441"/>
      <c r="F283" s="442"/>
      <c r="G283" s="443"/>
      <c r="K283" s="180"/>
    </row>
    <row r="284" customFormat="false" ht="12.75" hidden="false" customHeight="false" outlineLevel="0" collapsed="false">
      <c r="A284" s="462"/>
      <c r="B284" s="435" t="n">
        <v>85228</v>
      </c>
      <c r="C284" s="434"/>
      <c r="D284" s="444" t="s">
        <v>238</v>
      </c>
      <c r="E284" s="445" t="n">
        <f aca="false">SUM(E286)</f>
        <v>7000</v>
      </c>
      <c r="F284" s="446" t="n">
        <f aca="false">SUM(F286)</f>
        <v>1603.61</v>
      </c>
      <c r="G284" s="466" t="n">
        <f aca="false">F284/E284</f>
        <v>0.2291</v>
      </c>
      <c r="K284" s="180"/>
    </row>
    <row r="285" customFormat="false" ht="12.75" hidden="false" customHeight="false" outlineLevel="0" collapsed="false">
      <c r="A285" s="462"/>
      <c r="B285" s="435"/>
      <c r="C285" s="440"/>
      <c r="D285" s="430"/>
      <c r="E285" s="441"/>
      <c r="F285" s="442"/>
      <c r="G285" s="456"/>
      <c r="K285" s="180"/>
    </row>
    <row r="286" customFormat="false" ht="13.5" hidden="false" customHeight="false" outlineLevel="0" collapsed="false">
      <c r="A286" s="462"/>
      <c r="B286" s="435"/>
      <c r="C286" s="467" t="s">
        <v>45</v>
      </c>
      <c r="D286" s="436" t="s">
        <v>46</v>
      </c>
      <c r="E286" s="437" t="n">
        <v>7000</v>
      </c>
      <c r="F286" s="460" t="n">
        <v>1603.61</v>
      </c>
      <c r="G286" s="439" t="n">
        <f aca="false">F286/E286</f>
        <v>0.2291</v>
      </c>
      <c r="K286" s="180"/>
    </row>
    <row r="287" customFormat="false" ht="14.25" hidden="false" customHeight="false" outlineLevel="0" collapsed="false">
      <c r="A287" s="468"/>
      <c r="B287" s="469"/>
      <c r="C287" s="470"/>
      <c r="D287" s="471"/>
      <c r="E287" s="472"/>
      <c r="F287" s="473"/>
      <c r="G287" s="474"/>
      <c r="K287" s="180"/>
    </row>
    <row r="288" customFormat="false" ht="15.75" hidden="false" customHeight="false" outlineLevel="0" collapsed="false">
      <c r="A288" s="475"/>
      <c r="B288" s="476"/>
      <c r="C288" s="477"/>
      <c r="D288" s="477" t="s">
        <v>191</v>
      </c>
      <c r="E288" s="478" t="n">
        <f aca="false">SUM(E271,E277)</f>
        <v>187000</v>
      </c>
      <c r="F288" s="479" t="n">
        <f aca="false">SUM(F271,F277)</f>
        <v>92702.92</v>
      </c>
      <c r="G288" s="480" t="n">
        <f aca="false">F288/E288</f>
        <v>0.4957</v>
      </c>
      <c r="K288" s="180"/>
    </row>
    <row r="289" customFormat="false" ht="12" hidden="false" customHeight="false" outlineLevel="0" collapsed="false">
      <c r="F289" s="481"/>
    </row>
  </sheetData>
  <mergeCells count="39">
    <mergeCell ref="B1:G1"/>
    <mergeCell ref="B2:G2"/>
    <mergeCell ref="B4:B5"/>
    <mergeCell ref="C4:D5"/>
    <mergeCell ref="E4:E5"/>
    <mergeCell ref="F4:F5"/>
    <mergeCell ref="G4:G5"/>
    <mergeCell ref="C6:D6"/>
    <mergeCell ref="C47:C48"/>
    <mergeCell ref="A51:A52"/>
    <mergeCell ref="B51:B52"/>
    <mergeCell ref="C51:D52"/>
    <mergeCell ref="E51:E52"/>
    <mergeCell ref="F51:F52"/>
    <mergeCell ref="G51:G52"/>
    <mergeCell ref="C53:D53"/>
    <mergeCell ref="C60:D60"/>
    <mergeCell ref="C62:D62"/>
    <mergeCell ref="C84:D84"/>
    <mergeCell ref="C86:D86"/>
    <mergeCell ref="C88:D88"/>
    <mergeCell ref="C90:D90"/>
    <mergeCell ref="C95:D95"/>
    <mergeCell ref="C97:D97"/>
    <mergeCell ref="C121:D121"/>
    <mergeCell ref="A181:G181"/>
    <mergeCell ref="A183:A184"/>
    <mergeCell ref="B183:B184"/>
    <mergeCell ref="C183:C184"/>
    <mergeCell ref="D183:D184"/>
    <mergeCell ref="E183:E184"/>
    <mergeCell ref="F183:F184"/>
    <mergeCell ref="G183:G184"/>
    <mergeCell ref="A267:A268"/>
    <mergeCell ref="B267:B268"/>
    <mergeCell ref="C267:C268"/>
    <mergeCell ref="D267:D268"/>
    <mergeCell ref="E267:E268"/>
    <mergeCell ref="F267:F268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8" man="true" max="16383" min="0"/>
    <brk id="120" man="true" max="16383" min="0"/>
    <brk id="180" man="true" max="16383" min="0"/>
    <brk id="249" man="true" max="16383" min="0"/>
    <brk id="2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0"/>
  <sheetViews>
    <sheetView showFormulas="false" showGridLines="fals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selection pane="topLeft" activeCell="A4" activeCellId="0" sqref="A4"/>
    </sheetView>
  </sheetViews>
  <sheetFormatPr defaultColWidth="9.1328125" defaultRowHeight="12" zeroHeight="false" outlineLevelRow="0" outlineLevelCol="0"/>
  <cols>
    <col collapsed="false" customWidth="true" hidden="false" outlineLevel="0" max="1" min="1" style="18" width="6.7"/>
    <col collapsed="false" customWidth="true" hidden="false" outlineLevel="0" max="2" min="2" style="18" width="9.28"/>
    <col collapsed="false" customWidth="true" hidden="false" outlineLevel="0" max="3" min="3" style="18" width="46.7"/>
    <col collapsed="false" customWidth="true" hidden="false" outlineLevel="0" max="4" min="4" style="18" width="15.42"/>
    <col collapsed="false" customWidth="true" hidden="false" outlineLevel="0" max="5" min="5" style="18" width="17.28"/>
    <col collapsed="false" customWidth="true" hidden="false" outlineLevel="0" max="7" min="6" style="18" width="16.7"/>
    <col collapsed="false" customWidth="true" hidden="false" outlineLevel="0" max="8" min="8" style="18" width="15.85"/>
    <col collapsed="false" customWidth="true" hidden="false" outlineLevel="0" max="10" min="9" style="18" width="14.85"/>
    <col collapsed="false" customWidth="true" hidden="false" outlineLevel="0" max="11" min="11" style="18" width="16.99"/>
    <col collapsed="false" customWidth="true" hidden="false" outlineLevel="0" max="12" min="12" style="18" width="8.28"/>
    <col collapsed="false" customWidth="true" hidden="false" outlineLevel="0" max="13" min="13" style="18" width="16.7"/>
    <col collapsed="false" customWidth="false" hidden="false" outlineLevel="0" max="257" min="14" style="18" width="9.13"/>
  </cols>
  <sheetData>
    <row r="1" customFormat="false" ht="18" hidden="false" customHeight="false" outlineLevel="0" collapsed="false">
      <c r="A1" s="482" t="s">
        <v>274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</row>
    <row r="2" customFormat="false" ht="18" hidden="false" customHeight="false" outlineLevel="0" collapsed="false">
      <c r="A2" s="482" t="s">
        <v>275</v>
      </c>
      <c r="B2" s="482"/>
      <c r="C2" s="482"/>
      <c r="D2" s="482"/>
      <c r="E2" s="482"/>
      <c r="F2" s="482"/>
      <c r="G2" s="482"/>
      <c r="H2" s="482"/>
      <c r="I2" s="482"/>
    </row>
    <row r="3" customFormat="false" ht="18" hidden="false" customHeight="true" outlineLevel="0" collapsed="false">
      <c r="K3" s="483"/>
      <c r="L3" s="483" t="s">
        <v>6</v>
      </c>
    </row>
    <row r="4" customFormat="false" ht="12" hidden="false" customHeight="true" outlineLevel="0" collapsed="false">
      <c r="B4" s="484" t="s">
        <v>7</v>
      </c>
      <c r="C4" s="485" t="s">
        <v>194</v>
      </c>
      <c r="D4" s="486" t="s">
        <v>10</v>
      </c>
      <c r="E4" s="486" t="s">
        <v>11</v>
      </c>
      <c r="F4" s="487" t="s">
        <v>276</v>
      </c>
      <c r="G4" s="487"/>
      <c r="H4" s="487"/>
      <c r="I4" s="487"/>
      <c r="J4" s="487"/>
      <c r="K4" s="487"/>
      <c r="L4" s="488" t="s">
        <v>277</v>
      </c>
    </row>
    <row r="5" customFormat="false" ht="12" hidden="false" customHeight="true" outlineLevel="0" collapsed="false">
      <c r="B5" s="484"/>
      <c r="C5" s="485"/>
      <c r="D5" s="486"/>
      <c r="E5" s="486"/>
      <c r="F5" s="489" t="s">
        <v>278</v>
      </c>
      <c r="G5" s="490" t="s">
        <v>279</v>
      </c>
      <c r="H5" s="490"/>
      <c r="I5" s="490"/>
      <c r="J5" s="490"/>
      <c r="K5" s="489" t="s">
        <v>280</v>
      </c>
      <c r="L5" s="488"/>
    </row>
    <row r="6" customFormat="false" ht="60.75" hidden="false" customHeight="true" outlineLevel="0" collapsed="false">
      <c r="B6" s="484"/>
      <c r="C6" s="485"/>
      <c r="D6" s="486"/>
      <c r="E6" s="486"/>
      <c r="F6" s="486"/>
      <c r="G6" s="491" t="s">
        <v>281</v>
      </c>
      <c r="H6" s="491" t="s">
        <v>282</v>
      </c>
      <c r="I6" s="491" t="s">
        <v>283</v>
      </c>
      <c r="J6" s="491" t="s">
        <v>284</v>
      </c>
      <c r="K6" s="489"/>
      <c r="L6" s="488"/>
    </row>
    <row r="7" s="492" customFormat="true" ht="11.25" hidden="false" customHeight="false" outlineLevel="0" collapsed="false">
      <c r="B7" s="493" t="n">
        <v>1</v>
      </c>
      <c r="C7" s="494" t="n">
        <v>2</v>
      </c>
      <c r="D7" s="494" t="n">
        <v>3</v>
      </c>
      <c r="E7" s="495" t="n">
        <v>4</v>
      </c>
      <c r="F7" s="494" t="n">
        <v>5</v>
      </c>
      <c r="G7" s="494" t="n">
        <v>6</v>
      </c>
      <c r="H7" s="494" t="n">
        <v>7</v>
      </c>
      <c r="I7" s="494" t="n">
        <v>8</v>
      </c>
      <c r="J7" s="494" t="n">
        <v>9</v>
      </c>
      <c r="K7" s="495" t="n">
        <v>10</v>
      </c>
      <c r="L7" s="496" t="s">
        <v>285</v>
      </c>
    </row>
    <row r="8" customFormat="false" ht="12" hidden="false" customHeight="false" outlineLevel="0" collapsed="false">
      <c r="B8" s="497"/>
      <c r="C8" s="498"/>
      <c r="D8" s="498"/>
      <c r="E8" s="499"/>
      <c r="F8" s="498"/>
      <c r="G8" s="498"/>
      <c r="H8" s="498"/>
      <c r="I8" s="498"/>
      <c r="J8" s="498"/>
      <c r="K8" s="500"/>
      <c r="L8" s="501"/>
    </row>
    <row r="9" customFormat="false" ht="12" hidden="false" customHeight="false" outlineLevel="0" collapsed="false">
      <c r="B9" s="502" t="s">
        <v>286</v>
      </c>
      <c r="C9" s="503" t="s">
        <v>287</v>
      </c>
      <c r="D9" s="504" t="n">
        <f aca="false">SUM(D69)</f>
        <v>9500</v>
      </c>
      <c r="E9" s="505" t="n">
        <f aca="false">SUM(F9+K9)</f>
        <v>1682.84</v>
      </c>
      <c r="F9" s="506" t="n">
        <f aca="false">SUM(F69)</f>
        <v>1682.84</v>
      </c>
      <c r="G9" s="506" t="n">
        <f aca="false">SUM(G69)</f>
        <v>0</v>
      </c>
      <c r="H9" s="506" t="n">
        <f aca="false">SUM(H69)</f>
        <v>0</v>
      </c>
      <c r="I9" s="506" t="n">
        <f aca="false">SUM(I69)</f>
        <v>0</v>
      </c>
      <c r="J9" s="506" t="n">
        <f aca="false">SUM(J69)</f>
        <v>0</v>
      </c>
      <c r="K9" s="505" t="n">
        <f aca="false">SUM(K69)</f>
        <v>0</v>
      </c>
      <c r="L9" s="507" t="n">
        <f aca="false">SUM(E9/D9)</f>
        <v>0.1771</v>
      </c>
    </row>
    <row r="10" customFormat="false" ht="12" hidden="false" customHeight="false" outlineLevel="0" collapsed="false">
      <c r="B10" s="508"/>
      <c r="C10" s="509"/>
      <c r="D10" s="510"/>
      <c r="E10" s="511"/>
      <c r="F10" s="512"/>
      <c r="G10" s="512"/>
      <c r="H10" s="512"/>
      <c r="I10" s="512"/>
      <c r="J10" s="512"/>
      <c r="K10" s="511"/>
      <c r="L10" s="513"/>
    </row>
    <row r="11" customFormat="false" ht="12" hidden="false" customHeight="false" outlineLevel="0" collapsed="false">
      <c r="B11" s="508" t="s">
        <v>288</v>
      </c>
      <c r="C11" s="509" t="s">
        <v>289</v>
      </c>
      <c r="D11" s="510"/>
      <c r="E11" s="511"/>
      <c r="F11" s="512"/>
      <c r="G11" s="512"/>
      <c r="H11" s="512"/>
      <c r="I11" s="512"/>
      <c r="J11" s="512"/>
      <c r="K11" s="511"/>
      <c r="L11" s="513"/>
    </row>
    <row r="12" customFormat="false" ht="12" hidden="false" customHeight="false" outlineLevel="0" collapsed="false">
      <c r="B12" s="502"/>
      <c r="C12" s="503" t="s">
        <v>290</v>
      </c>
      <c r="D12" s="504" t="n">
        <f aca="false">SUM(D76)</f>
        <v>13433000</v>
      </c>
      <c r="E12" s="505" t="n">
        <f aca="false">SUM(F12+K12)</f>
        <v>3623462.42</v>
      </c>
      <c r="F12" s="506" t="n">
        <f aca="false">SUM(F76)</f>
        <v>19389.17</v>
      </c>
      <c r="G12" s="506" t="n">
        <f aca="false">SUM(G76)</f>
        <v>0</v>
      </c>
      <c r="H12" s="506" t="n">
        <f aca="false">SUM(H76)</f>
        <v>0</v>
      </c>
      <c r="I12" s="506" t="n">
        <f aca="false">SUM(I76)</f>
        <v>0</v>
      </c>
      <c r="J12" s="506" t="n">
        <f aca="false">SUM(J76)</f>
        <v>0</v>
      </c>
      <c r="K12" s="505" t="n">
        <f aca="false">SUM(K76)</f>
        <v>3604073.25</v>
      </c>
      <c r="L12" s="507" t="n">
        <f aca="false">SUM(E12/D12)</f>
        <v>0.2697</v>
      </c>
    </row>
    <row r="13" customFormat="false" ht="12" hidden="false" customHeight="false" outlineLevel="0" collapsed="false">
      <c r="B13" s="514"/>
      <c r="C13" s="509"/>
      <c r="D13" s="510"/>
      <c r="E13" s="511"/>
      <c r="F13" s="512"/>
      <c r="G13" s="512"/>
      <c r="H13" s="512"/>
      <c r="I13" s="512"/>
      <c r="J13" s="512"/>
      <c r="K13" s="511"/>
      <c r="L13" s="513"/>
    </row>
    <row r="14" customFormat="false" ht="12" hidden="false" customHeight="false" outlineLevel="0" collapsed="false">
      <c r="B14" s="515" t="n">
        <v>600</v>
      </c>
      <c r="C14" s="503" t="s">
        <v>19</v>
      </c>
      <c r="D14" s="504" t="n">
        <f aca="false">SUM(D81+D299+D313)</f>
        <v>8399480</v>
      </c>
      <c r="E14" s="505" t="n">
        <f aca="false">SUM(F14+K14)</f>
        <v>2748212.43</v>
      </c>
      <c r="F14" s="506" t="n">
        <f aca="false">SUM(F81+F299+F313)</f>
        <v>2323585.2</v>
      </c>
      <c r="G14" s="506" t="n">
        <f aca="false">SUM(G81+G299+G313)</f>
        <v>0</v>
      </c>
      <c r="H14" s="506" t="n">
        <f aca="false">SUM(H81+H299+H313)</f>
        <v>0</v>
      </c>
      <c r="I14" s="506" t="n">
        <f aca="false">SUM(I81+I299+I313)</f>
        <v>0</v>
      </c>
      <c r="J14" s="506" t="n">
        <f aca="false">SUM(J81+J299+J313)</f>
        <v>0</v>
      </c>
      <c r="K14" s="505" t="n">
        <f aca="false">SUM(K81+K299+K313)</f>
        <v>424627.23</v>
      </c>
      <c r="L14" s="507" t="n">
        <f aca="false">SUM(E14/D14)</f>
        <v>0.3272</v>
      </c>
    </row>
    <row r="15" customFormat="false" ht="12" hidden="false" customHeight="false" outlineLevel="0" collapsed="false">
      <c r="B15" s="514"/>
      <c r="C15" s="509"/>
      <c r="D15" s="510"/>
      <c r="E15" s="511"/>
      <c r="F15" s="512"/>
      <c r="G15" s="512"/>
      <c r="H15" s="512"/>
      <c r="I15" s="512"/>
      <c r="J15" s="512"/>
      <c r="K15" s="511"/>
      <c r="L15" s="513"/>
    </row>
    <row r="16" customFormat="false" ht="12" hidden="false" customHeight="false" outlineLevel="0" collapsed="false">
      <c r="B16" s="515" t="n">
        <v>630</v>
      </c>
      <c r="C16" s="503" t="s">
        <v>28</v>
      </c>
      <c r="D16" s="504" t="n">
        <f aca="false">SUM(D87)</f>
        <v>4072000</v>
      </c>
      <c r="E16" s="505" t="n">
        <f aca="false">SUM(F16+K16)</f>
        <v>2636536.53</v>
      </c>
      <c r="F16" s="506" t="n">
        <f aca="false">SUM(F87)</f>
        <v>51614.77</v>
      </c>
      <c r="G16" s="506" t="n">
        <f aca="false">(G87)</f>
        <v>6000</v>
      </c>
      <c r="H16" s="506" t="n">
        <f aca="false">(H87)</f>
        <v>0</v>
      </c>
      <c r="I16" s="506" t="n">
        <f aca="false">(I87)</f>
        <v>0</v>
      </c>
      <c r="J16" s="506" t="n">
        <f aca="false">(J87)</f>
        <v>0</v>
      </c>
      <c r="K16" s="505" t="n">
        <f aca="false">(K87)</f>
        <v>2584921.76</v>
      </c>
      <c r="L16" s="507" t="n">
        <f aca="false">SUM(E16/D16)</f>
        <v>0.6475</v>
      </c>
    </row>
    <row r="17" customFormat="false" ht="12" hidden="false" customHeight="false" outlineLevel="0" collapsed="false">
      <c r="B17" s="514"/>
      <c r="C17" s="509"/>
      <c r="D17" s="510"/>
      <c r="E17" s="511"/>
      <c r="F17" s="512"/>
      <c r="G17" s="512"/>
      <c r="H17" s="512"/>
      <c r="I17" s="512"/>
      <c r="J17" s="512"/>
      <c r="K17" s="511"/>
      <c r="L17" s="513"/>
    </row>
    <row r="18" customFormat="false" ht="12" hidden="false" customHeight="false" outlineLevel="0" collapsed="false">
      <c r="B18" s="515" t="n">
        <v>700</v>
      </c>
      <c r="C18" s="503" t="s">
        <v>32</v>
      </c>
      <c r="D18" s="504" t="n">
        <f aca="false">SUM(D92)</f>
        <v>7678000</v>
      </c>
      <c r="E18" s="505" t="n">
        <f aca="false">SUM(F18+K18)</f>
        <v>3230211.57</v>
      </c>
      <c r="F18" s="506" t="n">
        <f aca="false">SUM(F92)</f>
        <v>2971779.57</v>
      </c>
      <c r="G18" s="506" t="n">
        <f aca="false">SUM(G92)</f>
        <v>1190000</v>
      </c>
      <c r="H18" s="506" t="n">
        <f aca="false">SUM(H92)</f>
        <v>9942.6</v>
      </c>
      <c r="I18" s="506" t="n">
        <f aca="false">SUM(I92)</f>
        <v>0</v>
      </c>
      <c r="J18" s="506" t="n">
        <f aca="false">SUM(J92)</f>
        <v>0</v>
      </c>
      <c r="K18" s="505" t="n">
        <f aca="false">SUM(K92)</f>
        <v>258432</v>
      </c>
      <c r="L18" s="507" t="n">
        <f aca="false">SUM(E18/D18)</f>
        <v>0.4207</v>
      </c>
    </row>
    <row r="19" customFormat="false" ht="12" hidden="false" customHeight="false" outlineLevel="0" collapsed="false">
      <c r="B19" s="514"/>
      <c r="C19" s="509"/>
      <c r="D19" s="510"/>
      <c r="E19" s="511"/>
      <c r="F19" s="512"/>
      <c r="G19" s="512"/>
      <c r="H19" s="512"/>
      <c r="I19" s="512"/>
      <c r="J19" s="512"/>
      <c r="K19" s="511"/>
      <c r="L19" s="513"/>
    </row>
    <row r="20" customFormat="false" ht="12" hidden="false" customHeight="false" outlineLevel="0" collapsed="false">
      <c r="B20" s="515" t="n">
        <v>710</v>
      </c>
      <c r="C20" s="503" t="s">
        <v>41</v>
      </c>
      <c r="D20" s="504" t="n">
        <f aca="false">SUM(D98)</f>
        <v>1756200</v>
      </c>
      <c r="E20" s="505" t="n">
        <f aca="false">SUM(F20+K20)</f>
        <v>104080.31</v>
      </c>
      <c r="F20" s="506" t="n">
        <f aca="false">SUM(F98)</f>
        <v>104080.31</v>
      </c>
      <c r="G20" s="506" t="n">
        <f aca="false">SUM(G105)</f>
        <v>0</v>
      </c>
      <c r="H20" s="506" t="n">
        <f aca="false">SUM(H98)</f>
        <v>2686</v>
      </c>
      <c r="I20" s="506" t="n">
        <f aca="false">SUM(I98)</f>
        <v>0</v>
      </c>
      <c r="J20" s="506" t="n">
        <f aca="false">SUM(J98)</f>
        <v>0</v>
      </c>
      <c r="K20" s="505" t="n">
        <f aca="false">SUM(K98)</f>
        <v>0</v>
      </c>
      <c r="L20" s="507" t="n">
        <f aca="false">SUM(E20/D20)</f>
        <v>0.0593</v>
      </c>
    </row>
    <row r="21" customFormat="false" ht="12" hidden="false" customHeight="false" outlineLevel="0" collapsed="false">
      <c r="B21" s="514"/>
      <c r="C21" s="509"/>
      <c r="D21" s="510"/>
      <c r="E21" s="511"/>
      <c r="F21" s="512"/>
      <c r="G21" s="512"/>
      <c r="H21" s="512"/>
      <c r="I21" s="512"/>
      <c r="J21" s="512"/>
      <c r="K21" s="511"/>
      <c r="L21" s="513"/>
    </row>
    <row r="22" customFormat="false" ht="12" hidden="false" customHeight="false" outlineLevel="0" collapsed="false">
      <c r="B22" s="515" t="n">
        <v>750</v>
      </c>
      <c r="C22" s="503" t="s">
        <v>44</v>
      </c>
      <c r="D22" s="504" t="n">
        <f aca="false">SUM(D105+D264)</f>
        <v>10499965</v>
      </c>
      <c r="E22" s="505" t="n">
        <f aca="false">SUM(F22+K22)</f>
        <v>5229911.51</v>
      </c>
      <c r="F22" s="506" t="n">
        <f aca="false">SUM(F105+F264)</f>
        <v>5189030.53</v>
      </c>
      <c r="G22" s="506" t="n">
        <f aca="false">(G105+G264)</f>
        <v>0</v>
      </c>
      <c r="H22" s="506" t="n">
        <f aca="false">(H105+H264)</f>
        <v>3720013.32</v>
      </c>
      <c r="I22" s="506" t="n">
        <f aca="false">(I105+I264)</f>
        <v>0</v>
      </c>
      <c r="J22" s="506" t="n">
        <f aca="false">(J105+J264)</f>
        <v>0</v>
      </c>
      <c r="K22" s="505" t="n">
        <f aca="false">(K105+K264)</f>
        <v>40880.98</v>
      </c>
      <c r="L22" s="507" t="n">
        <f aca="false">SUM(E22/D22)</f>
        <v>0.4981</v>
      </c>
    </row>
    <row r="23" customFormat="false" ht="12" hidden="false" customHeight="false" outlineLevel="0" collapsed="false">
      <c r="B23" s="514"/>
      <c r="C23" s="509"/>
      <c r="D23" s="510"/>
      <c r="E23" s="511"/>
      <c r="F23" s="512"/>
      <c r="G23" s="512"/>
      <c r="H23" s="512"/>
      <c r="I23" s="512"/>
      <c r="J23" s="512"/>
      <c r="K23" s="511"/>
      <c r="L23" s="513"/>
    </row>
    <row r="24" customFormat="false" ht="12" hidden="false" customHeight="false" outlineLevel="0" collapsed="false">
      <c r="B24" s="514" t="n">
        <v>751</v>
      </c>
      <c r="C24" s="509" t="s">
        <v>291</v>
      </c>
      <c r="D24" s="510"/>
      <c r="E24" s="511"/>
      <c r="F24" s="512"/>
      <c r="G24" s="512"/>
      <c r="H24" s="512"/>
      <c r="I24" s="512"/>
      <c r="J24" s="512"/>
      <c r="K24" s="511"/>
      <c r="L24" s="513"/>
    </row>
    <row r="25" customFormat="false" ht="12" hidden="false" customHeight="false" outlineLevel="0" collapsed="false">
      <c r="B25" s="514"/>
      <c r="C25" s="509" t="s">
        <v>292</v>
      </c>
      <c r="D25" s="510"/>
      <c r="E25" s="511"/>
      <c r="F25" s="512"/>
      <c r="G25" s="512"/>
      <c r="H25" s="512"/>
      <c r="I25" s="512"/>
      <c r="J25" s="512"/>
      <c r="K25" s="511"/>
      <c r="L25" s="513"/>
    </row>
    <row r="26" customFormat="false" ht="12" hidden="false" customHeight="false" outlineLevel="0" collapsed="false">
      <c r="B26" s="515"/>
      <c r="C26" s="503" t="s">
        <v>293</v>
      </c>
      <c r="D26" s="504" t="n">
        <f aca="false">SUM(D270)</f>
        <v>6564</v>
      </c>
      <c r="E26" s="505" t="n">
        <f aca="false">SUM(F26+K26)</f>
        <v>246.2</v>
      </c>
      <c r="F26" s="506" t="n">
        <f aca="false">SUM(F270)</f>
        <v>246.2</v>
      </c>
      <c r="G26" s="506" t="n">
        <f aca="false">SUM(G270)</f>
        <v>0</v>
      </c>
      <c r="H26" s="506" t="n">
        <f aca="false">SUM(H270)</f>
        <v>246.2</v>
      </c>
      <c r="I26" s="506" t="n">
        <f aca="false">SUM(I270)</f>
        <v>0</v>
      </c>
      <c r="J26" s="506" t="n">
        <f aca="false">SUM(J270)</f>
        <v>0</v>
      </c>
      <c r="K26" s="505" t="n">
        <f aca="false">SUM(K270)</f>
        <v>0</v>
      </c>
      <c r="L26" s="507" t="n">
        <f aca="false">SUM(E26/D26)</f>
        <v>0.0375</v>
      </c>
    </row>
    <row r="27" customFormat="false" ht="12" hidden="false" customHeight="false" outlineLevel="0" collapsed="false">
      <c r="B27" s="514"/>
      <c r="C27" s="509"/>
      <c r="D27" s="510"/>
      <c r="E27" s="511"/>
      <c r="F27" s="512"/>
      <c r="G27" s="512"/>
      <c r="H27" s="512"/>
      <c r="I27" s="512"/>
      <c r="J27" s="512"/>
      <c r="K27" s="511"/>
      <c r="L27" s="513"/>
    </row>
    <row r="28" customFormat="false" ht="12" hidden="false" customHeight="false" outlineLevel="0" collapsed="false">
      <c r="B28" s="514" t="n">
        <v>754</v>
      </c>
      <c r="C28" s="509" t="s">
        <v>210</v>
      </c>
      <c r="D28" s="510"/>
      <c r="E28" s="511"/>
      <c r="F28" s="512"/>
      <c r="G28" s="512"/>
      <c r="H28" s="512"/>
      <c r="I28" s="512"/>
      <c r="J28" s="512"/>
      <c r="K28" s="511"/>
      <c r="L28" s="513"/>
    </row>
    <row r="29" customFormat="false" ht="12" hidden="false" customHeight="false" outlineLevel="0" collapsed="false">
      <c r="B29" s="515"/>
      <c r="C29" s="503" t="s">
        <v>211</v>
      </c>
      <c r="D29" s="504" t="n">
        <f aca="false">SUM(D115)</f>
        <v>1124000</v>
      </c>
      <c r="E29" s="505" t="n">
        <f aca="false">SUM(F29+K29)</f>
        <v>554489.64</v>
      </c>
      <c r="F29" s="506" t="n">
        <f aca="false">SUM(F115)</f>
        <v>554489.64</v>
      </c>
      <c r="G29" s="506" t="n">
        <f aca="false">SUM(G115)</f>
        <v>14000</v>
      </c>
      <c r="H29" s="506" t="n">
        <f aca="false">SUM(H115)</f>
        <v>363263.52</v>
      </c>
      <c r="I29" s="506" t="n">
        <f aca="false">SUM(I115)</f>
        <v>0</v>
      </c>
      <c r="J29" s="506" t="n">
        <f aca="false">SUM(J115)</f>
        <v>0</v>
      </c>
      <c r="K29" s="506" t="n">
        <f aca="false">SUM(K115)</f>
        <v>0</v>
      </c>
      <c r="L29" s="507" t="n">
        <f aca="false">SUM(E29/D29)</f>
        <v>0.4933</v>
      </c>
    </row>
    <row r="30" customFormat="false" ht="12" hidden="false" customHeight="false" outlineLevel="0" collapsed="false">
      <c r="B30" s="514"/>
      <c r="C30" s="509"/>
      <c r="D30" s="510"/>
      <c r="E30" s="511"/>
      <c r="F30" s="512"/>
      <c r="G30" s="512"/>
      <c r="H30" s="512"/>
      <c r="I30" s="512"/>
      <c r="J30" s="512"/>
      <c r="K30" s="511"/>
      <c r="L30" s="513"/>
    </row>
    <row r="31" customFormat="false" ht="12" hidden="false" customHeight="false" outlineLevel="0" collapsed="false">
      <c r="B31" s="514" t="n">
        <v>756</v>
      </c>
      <c r="C31" s="509" t="s">
        <v>294</v>
      </c>
      <c r="D31" s="510"/>
      <c r="E31" s="511"/>
      <c r="F31" s="512"/>
      <c r="G31" s="512"/>
      <c r="H31" s="512"/>
      <c r="I31" s="512"/>
      <c r="J31" s="512"/>
      <c r="K31" s="511"/>
      <c r="L31" s="513"/>
    </row>
    <row r="32" customFormat="false" ht="12" hidden="false" customHeight="false" outlineLevel="0" collapsed="false">
      <c r="B32" s="514"/>
      <c r="C32" s="509" t="s">
        <v>295</v>
      </c>
      <c r="D32" s="510"/>
      <c r="E32" s="511"/>
      <c r="F32" s="512"/>
      <c r="G32" s="512"/>
      <c r="H32" s="512"/>
      <c r="I32" s="512"/>
      <c r="J32" s="512"/>
      <c r="K32" s="511"/>
      <c r="L32" s="513"/>
    </row>
    <row r="33" customFormat="false" ht="12" hidden="false" customHeight="false" outlineLevel="0" collapsed="false">
      <c r="B33" s="514"/>
      <c r="C33" s="509" t="s">
        <v>185</v>
      </c>
      <c r="D33" s="510"/>
      <c r="E33" s="511"/>
      <c r="F33" s="512"/>
      <c r="G33" s="512"/>
      <c r="H33" s="512"/>
      <c r="I33" s="512"/>
      <c r="J33" s="512"/>
      <c r="K33" s="511"/>
      <c r="L33" s="513"/>
    </row>
    <row r="34" customFormat="false" ht="12" hidden="false" customHeight="false" outlineLevel="0" collapsed="false">
      <c r="B34" s="515"/>
      <c r="C34" s="503" t="s">
        <v>186</v>
      </c>
      <c r="D34" s="504" t="n">
        <f aca="false">SUM(D127)</f>
        <v>181000</v>
      </c>
      <c r="E34" s="505" t="n">
        <f aca="false">SUM(F34+K34)</f>
        <v>84411.75</v>
      </c>
      <c r="F34" s="506" t="n">
        <f aca="false">SUM(F127)</f>
        <v>84411.75</v>
      </c>
      <c r="G34" s="506" t="n">
        <f aca="false">SUM(G127)</f>
        <v>0</v>
      </c>
      <c r="H34" s="506" t="n">
        <f aca="false">SUM(H127)</f>
        <v>35072.18</v>
      </c>
      <c r="I34" s="506" t="n">
        <f aca="false">SUM(I127)</f>
        <v>0</v>
      </c>
      <c r="J34" s="506" t="n">
        <f aca="false">SUM(J127)</f>
        <v>0</v>
      </c>
      <c r="K34" s="505" t="n">
        <f aca="false">SUM(K127)</f>
        <v>0</v>
      </c>
      <c r="L34" s="507" t="n">
        <f aca="false">SUM(E34/D34)</f>
        <v>0.4664</v>
      </c>
    </row>
    <row r="35" customFormat="false" ht="12" hidden="false" customHeight="false" outlineLevel="0" collapsed="false">
      <c r="B35" s="514"/>
      <c r="C35" s="509"/>
      <c r="D35" s="510"/>
      <c r="E35" s="511"/>
      <c r="F35" s="512"/>
      <c r="G35" s="512"/>
      <c r="H35" s="512"/>
      <c r="I35" s="512"/>
      <c r="J35" s="512"/>
      <c r="K35" s="511"/>
      <c r="L35" s="513"/>
    </row>
    <row r="36" customFormat="false" ht="12" hidden="false" customHeight="false" outlineLevel="0" collapsed="false">
      <c r="B36" s="515" t="n">
        <v>757</v>
      </c>
      <c r="C36" s="503" t="s">
        <v>296</v>
      </c>
      <c r="D36" s="504" t="n">
        <f aca="false">SUM(D132)</f>
        <v>726000</v>
      </c>
      <c r="E36" s="505" t="n">
        <f aca="false">SUM(F36+K36)</f>
        <v>27638.04</v>
      </c>
      <c r="F36" s="506" t="n">
        <f aca="false">SUM(F132)</f>
        <v>27638.04</v>
      </c>
      <c r="G36" s="506" t="n">
        <f aca="false">SUM(G132)</f>
        <v>0</v>
      </c>
      <c r="H36" s="506" t="n">
        <f aca="false">SUM(H132)</f>
        <v>0</v>
      </c>
      <c r="I36" s="506" t="n">
        <f aca="false">SUM(I132)</f>
        <v>27638.04</v>
      </c>
      <c r="J36" s="506" t="n">
        <f aca="false">SUM(J132)</f>
        <v>0</v>
      </c>
      <c r="K36" s="505" t="n">
        <f aca="false">SUM(K132)</f>
        <v>0</v>
      </c>
      <c r="L36" s="507" t="n">
        <f aca="false">SUM(E36/D36)</f>
        <v>0.0381</v>
      </c>
    </row>
    <row r="37" customFormat="false" ht="12" hidden="false" customHeight="false" outlineLevel="0" collapsed="false">
      <c r="B37" s="514"/>
      <c r="C37" s="509"/>
      <c r="D37" s="510"/>
      <c r="E37" s="511"/>
      <c r="F37" s="512"/>
      <c r="G37" s="512"/>
      <c r="H37" s="512"/>
      <c r="I37" s="512"/>
      <c r="J37" s="512"/>
      <c r="K37" s="511"/>
      <c r="L37" s="513"/>
    </row>
    <row r="38" customFormat="false" ht="12.75" hidden="false" customHeight="false" outlineLevel="0" collapsed="false">
      <c r="B38" s="516" t="n">
        <v>758</v>
      </c>
      <c r="C38" s="517" t="s">
        <v>94</v>
      </c>
      <c r="D38" s="518" t="n">
        <f aca="false">(D137)</f>
        <v>1440393</v>
      </c>
      <c r="E38" s="519" t="n">
        <f aca="false">SUM(F38+K38)</f>
        <v>445231</v>
      </c>
      <c r="F38" s="520" t="n">
        <f aca="false">(F137)</f>
        <v>445231</v>
      </c>
      <c r="G38" s="520" t="n">
        <f aca="false">(G137)</f>
        <v>0</v>
      </c>
      <c r="H38" s="520" t="n">
        <f aca="false">(H137)</f>
        <v>0</v>
      </c>
      <c r="I38" s="520" t="n">
        <f aca="false">(I137)</f>
        <v>0</v>
      </c>
      <c r="J38" s="520" t="n">
        <f aca="false">(J137)</f>
        <v>0</v>
      </c>
      <c r="K38" s="519" t="n">
        <f aca="false">(K137)</f>
        <v>0</v>
      </c>
      <c r="L38" s="521" t="n">
        <f aca="false">SUM(E38/D38)</f>
        <v>0.3091</v>
      </c>
    </row>
    <row r="39" s="492" customFormat="true" ht="12" hidden="false" customHeight="false" outlineLevel="0" collapsed="false">
      <c r="B39" s="522" t="n">
        <v>1</v>
      </c>
      <c r="C39" s="523" t="n">
        <v>2</v>
      </c>
      <c r="D39" s="524" t="n">
        <v>3</v>
      </c>
      <c r="E39" s="525" t="n">
        <v>4</v>
      </c>
      <c r="F39" s="524" t="n">
        <v>5</v>
      </c>
      <c r="G39" s="524" t="n">
        <v>6</v>
      </c>
      <c r="H39" s="524" t="n">
        <v>7</v>
      </c>
      <c r="I39" s="524" t="n">
        <v>8</v>
      </c>
      <c r="J39" s="524" t="n">
        <v>9</v>
      </c>
      <c r="K39" s="525" t="n">
        <v>10</v>
      </c>
      <c r="L39" s="526" t="n">
        <v>11</v>
      </c>
    </row>
    <row r="40" customFormat="false" ht="12" hidden="false" customHeight="false" outlineLevel="0" collapsed="false">
      <c r="B40" s="527"/>
      <c r="C40" s="528"/>
      <c r="D40" s="529"/>
      <c r="E40" s="530"/>
      <c r="F40" s="529"/>
      <c r="G40" s="529"/>
      <c r="H40" s="529"/>
      <c r="I40" s="529"/>
      <c r="J40" s="529"/>
      <c r="K40" s="530"/>
      <c r="L40" s="531"/>
    </row>
    <row r="41" customFormat="false" ht="12" hidden="false" customHeight="false" outlineLevel="0" collapsed="false">
      <c r="B41" s="515" t="n">
        <v>801</v>
      </c>
      <c r="C41" s="503" t="s">
        <v>97</v>
      </c>
      <c r="D41" s="504" t="n">
        <f aca="false">SUM(D142)</f>
        <v>30271761</v>
      </c>
      <c r="E41" s="505" t="n">
        <f aca="false">SUM(F41+K41)</f>
        <v>17158847.14</v>
      </c>
      <c r="F41" s="506" t="n">
        <f aca="false">SUM(F142)</f>
        <v>17135171.76</v>
      </c>
      <c r="G41" s="506" t="n">
        <f aca="false">SUM(G142)</f>
        <v>16809197.05</v>
      </c>
      <c r="H41" s="506" t="n">
        <f aca="false">SUM(H142)</f>
        <v>44700.86</v>
      </c>
      <c r="I41" s="506" t="n">
        <f aca="false">SUM(I142)</f>
        <v>0</v>
      </c>
      <c r="J41" s="506" t="n">
        <f aca="false">SUM(J142)</f>
        <v>0</v>
      </c>
      <c r="K41" s="506" t="n">
        <f aca="false">SUM(K142)</f>
        <v>23675.38</v>
      </c>
      <c r="L41" s="507" t="n">
        <f aca="false">SUM(E41/D41)</f>
        <v>0.5668</v>
      </c>
    </row>
    <row r="42" customFormat="false" ht="12" hidden="false" customHeight="false" outlineLevel="0" collapsed="false">
      <c r="B42" s="514"/>
      <c r="C42" s="509"/>
      <c r="D42" s="510"/>
      <c r="E42" s="511"/>
      <c r="F42" s="512"/>
      <c r="G42" s="512"/>
      <c r="H42" s="512"/>
      <c r="I42" s="512"/>
      <c r="J42" s="512"/>
      <c r="K42" s="511"/>
      <c r="L42" s="513"/>
    </row>
    <row r="43" customFormat="false" ht="12" hidden="false" customHeight="false" outlineLevel="0" collapsed="false">
      <c r="B43" s="515" t="n">
        <v>851</v>
      </c>
      <c r="C43" s="503" t="s">
        <v>106</v>
      </c>
      <c r="D43" s="504" t="n">
        <f aca="false">SUM(D155)</f>
        <v>791568</v>
      </c>
      <c r="E43" s="506" t="n">
        <f aca="false">SUM(F43+K43)</f>
        <v>312902.55</v>
      </c>
      <c r="F43" s="506" t="n">
        <f aca="false">SUM(F155)</f>
        <v>312902.55</v>
      </c>
      <c r="G43" s="506" t="n">
        <f aca="false">SUM(G155)</f>
        <v>92220</v>
      </c>
      <c r="H43" s="506" t="n">
        <f aca="false">SUM(H155)</f>
        <v>138517.2</v>
      </c>
      <c r="I43" s="506" t="n">
        <f aca="false">SUM(I155)</f>
        <v>0</v>
      </c>
      <c r="J43" s="506" t="n">
        <f aca="false">SUM(J155)</f>
        <v>0</v>
      </c>
      <c r="K43" s="506" t="n">
        <f aca="false">SUM(K155)</f>
        <v>0</v>
      </c>
      <c r="L43" s="507" t="n">
        <f aca="false">SUM(E43/D43)</f>
        <v>0.3953</v>
      </c>
    </row>
    <row r="44" customFormat="false" ht="12" hidden="false" customHeight="false" outlineLevel="0" collapsed="false">
      <c r="B44" s="514"/>
      <c r="C44" s="509"/>
      <c r="D44" s="510"/>
      <c r="E44" s="511"/>
      <c r="F44" s="512"/>
      <c r="G44" s="512"/>
      <c r="H44" s="512"/>
      <c r="I44" s="512"/>
      <c r="J44" s="512"/>
      <c r="K44" s="511"/>
      <c r="L44" s="513"/>
    </row>
    <row r="45" customFormat="false" ht="12" hidden="false" customHeight="false" outlineLevel="0" collapsed="false">
      <c r="B45" s="515" t="n">
        <v>852</v>
      </c>
      <c r="C45" s="503" t="s">
        <v>107</v>
      </c>
      <c r="D45" s="504" t="n">
        <f aca="false">SUM(D163+D275)</f>
        <v>18377665</v>
      </c>
      <c r="E45" s="505" t="n">
        <f aca="false">SUM(F45+K45)</f>
        <v>7847220.1</v>
      </c>
      <c r="F45" s="506" t="n">
        <f aca="false">SUM(F163+F275)</f>
        <v>7838149.4</v>
      </c>
      <c r="G45" s="506" t="n">
        <f aca="false">SUM(G163+G275)</f>
        <v>83581</v>
      </c>
      <c r="H45" s="506" t="n">
        <f aca="false">SUM(H163+H275)</f>
        <v>1172035.08</v>
      </c>
      <c r="I45" s="506" t="n">
        <f aca="false">SUM(I163+I275)</f>
        <v>0</v>
      </c>
      <c r="J45" s="506" t="n">
        <f aca="false">SUM(J163+J275)</f>
        <v>0</v>
      </c>
      <c r="K45" s="505" t="n">
        <f aca="false">SUM(K163+K275)</f>
        <v>9070.7</v>
      </c>
      <c r="L45" s="507" t="n">
        <f aca="false">SUM(E45/D45)</f>
        <v>0.427</v>
      </c>
    </row>
    <row r="46" customFormat="false" ht="12" hidden="false" customHeight="false" outlineLevel="0" collapsed="false">
      <c r="B46" s="532"/>
      <c r="C46" s="533"/>
      <c r="D46" s="533"/>
      <c r="E46" s="534"/>
      <c r="F46" s="535"/>
      <c r="G46" s="534"/>
      <c r="H46" s="535"/>
      <c r="I46" s="535"/>
      <c r="J46" s="535"/>
      <c r="K46" s="534"/>
      <c r="L46" s="536"/>
    </row>
    <row r="47" customFormat="false" ht="12" hidden="false" customHeight="false" outlineLevel="0" collapsed="false">
      <c r="B47" s="514" t="n">
        <v>853</v>
      </c>
      <c r="C47" s="509" t="s">
        <v>297</v>
      </c>
      <c r="D47" s="509"/>
      <c r="E47" s="511"/>
      <c r="F47" s="512"/>
      <c r="G47" s="511"/>
      <c r="H47" s="511"/>
      <c r="I47" s="511"/>
      <c r="J47" s="511"/>
      <c r="K47" s="511"/>
      <c r="L47" s="513"/>
    </row>
    <row r="48" customFormat="false" ht="12" hidden="false" customHeight="false" outlineLevel="0" collapsed="false">
      <c r="B48" s="515"/>
      <c r="C48" s="503" t="s">
        <v>298</v>
      </c>
      <c r="D48" s="504" t="n">
        <f aca="false">SUM(D175)</f>
        <v>656000</v>
      </c>
      <c r="E48" s="505" t="n">
        <f aca="false">SUM(F48+K48)</f>
        <v>340253.6</v>
      </c>
      <c r="F48" s="506" t="n">
        <f aca="false">SUM(F175)</f>
        <v>340253.6</v>
      </c>
      <c r="G48" s="505" t="n">
        <f aca="false">(G175)</f>
        <v>332600</v>
      </c>
      <c r="H48" s="505" t="n">
        <f aca="false">(H175)</f>
        <v>0</v>
      </c>
      <c r="I48" s="505" t="n">
        <f aca="false">(I175)</f>
        <v>0</v>
      </c>
      <c r="J48" s="505" t="n">
        <f aca="false">(J175)</f>
        <v>0</v>
      </c>
      <c r="K48" s="505" t="n">
        <f aca="false">(K175)</f>
        <v>0</v>
      </c>
      <c r="L48" s="507" t="n">
        <f aca="false">SUM(E48/D48)</f>
        <v>0.5187</v>
      </c>
    </row>
    <row r="49" customFormat="false" ht="12" hidden="false" customHeight="false" outlineLevel="0" collapsed="false">
      <c r="B49" s="537"/>
      <c r="C49" s="498"/>
      <c r="D49" s="538"/>
      <c r="E49" s="539"/>
      <c r="F49" s="540"/>
      <c r="G49" s="540"/>
      <c r="H49" s="540"/>
      <c r="I49" s="540"/>
      <c r="J49" s="540"/>
      <c r="K49" s="539"/>
      <c r="L49" s="541"/>
    </row>
    <row r="50" customFormat="false" ht="12" hidden="false" customHeight="false" outlineLevel="0" collapsed="false">
      <c r="B50" s="515" t="n">
        <v>854</v>
      </c>
      <c r="C50" s="503" t="s">
        <v>187</v>
      </c>
      <c r="D50" s="504" t="n">
        <f aca="false">SUM(D180)</f>
        <v>404031</v>
      </c>
      <c r="E50" s="505" t="n">
        <f aca="false">SUM(F50+K50)</f>
        <v>272297.06</v>
      </c>
      <c r="F50" s="506" t="n">
        <f aca="false">SUM(F180)</f>
        <v>272297.06</v>
      </c>
      <c r="G50" s="506" t="n">
        <f aca="false">SUM(G180)</f>
        <v>259772</v>
      </c>
      <c r="H50" s="506" t="n">
        <f aca="false">SUM(H180)</f>
        <v>0</v>
      </c>
      <c r="I50" s="506" t="n">
        <f aca="false">SUM(I180)</f>
        <v>0</v>
      </c>
      <c r="J50" s="506" t="n">
        <f aca="false">SUM(J180)</f>
        <v>0</v>
      </c>
      <c r="K50" s="505" t="n">
        <f aca="false">SUM(K180)</f>
        <v>0</v>
      </c>
      <c r="L50" s="507" t="n">
        <f aca="false">SUM(E50/D50)</f>
        <v>0.674</v>
      </c>
    </row>
    <row r="51" customFormat="false" ht="12" hidden="false" customHeight="false" outlineLevel="0" collapsed="false">
      <c r="B51" s="514"/>
      <c r="C51" s="509"/>
      <c r="D51" s="510"/>
      <c r="E51" s="511"/>
      <c r="F51" s="512"/>
      <c r="G51" s="512"/>
      <c r="H51" s="512"/>
      <c r="I51" s="512"/>
      <c r="J51" s="512"/>
      <c r="K51" s="511"/>
      <c r="L51" s="513"/>
    </row>
    <row r="52" customFormat="false" ht="12" hidden="false" customHeight="false" outlineLevel="0" collapsed="false">
      <c r="B52" s="514" t="n">
        <v>900</v>
      </c>
      <c r="C52" s="509" t="s">
        <v>240</v>
      </c>
      <c r="D52" s="510"/>
      <c r="E52" s="511"/>
      <c r="F52" s="512"/>
      <c r="G52" s="512"/>
      <c r="H52" s="512"/>
      <c r="I52" s="512"/>
      <c r="J52" s="512"/>
      <c r="K52" s="511"/>
      <c r="L52" s="513"/>
    </row>
    <row r="53" customFormat="false" ht="12" hidden="false" customHeight="false" outlineLevel="0" collapsed="false">
      <c r="B53" s="515"/>
      <c r="C53" s="503" t="s">
        <v>299</v>
      </c>
      <c r="D53" s="504" t="n">
        <f aca="false">SUM(D188)</f>
        <v>31012109</v>
      </c>
      <c r="E53" s="505" t="n">
        <f aca="false">SUM(F53+K53)</f>
        <v>5390423.18</v>
      </c>
      <c r="F53" s="506" t="n">
        <f aca="false">SUM(F188)</f>
        <v>2077918.32</v>
      </c>
      <c r="G53" s="506" t="n">
        <f aca="false">SUM(G188)</f>
        <v>85300</v>
      </c>
      <c r="H53" s="506" t="n">
        <f aca="false">SUM(H188)</f>
        <v>109227.79</v>
      </c>
      <c r="I53" s="506" t="n">
        <f aca="false">SUM(I188)</f>
        <v>0</v>
      </c>
      <c r="J53" s="506" t="n">
        <f aca="false">SUM(J188)</f>
        <v>0</v>
      </c>
      <c r="K53" s="505" t="n">
        <f aca="false">SUM(K188)</f>
        <v>3312504.86</v>
      </c>
      <c r="L53" s="507" t="n">
        <f aca="false">SUM(E53/D53)</f>
        <v>0.1738</v>
      </c>
    </row>
    <row r="54" customFormat="false" ht="12" hidden="false" customHeight="false" outlineLevel="0" collapsed="false">
      <c r="B54" s="514"/>
      <c r="C54" s="509"/>
      <c r="D54" s="510"/>
      <c r="E54" s="511"/>
      <c r="F54" s="512"/>
      <c r="G54" s="512"/>
      <c r="H54" s="512"/>
      <c r="I54" s="512"/>
      <c r="J54" s="512"/>
      <c r="K54" s="511"/>
      <c r="L54" s="513"/>
    </row>
    <row r="55" customFormat="false" ht="12" hidden="false" customHeight="false" outlineLevel="0" collapsed="false">
      <c r="B55" s="514" t="n">
        <v>921</v>
      </c>
      <c r="C55" s="509" t="s">
        <v>300</v>
      </c>
      <c r="D55" s="510"/>
      <c r="E55" s="511"/>
      <c r="F55" s="512"/>
      <c r="G55" s="512"/>
      <c r="H55" s="512"/>
      <c r="I55" s="512"/>
      <c r="J55" s="512"/>
      <c r="K55" s="511"/>
      <c r="L55" s="513"/>
    </row>
    <row r="56" customFormat="false" ht="12" hidden="false" customHeight="false" outlineLevel="0" collapsed="false">
      <c r="B56" s="515"/>
      <c r="C56" s="503" t="s">
        <v>301</v>
      </c>
      <c r="D56" s="504" t="n">
        <f aca="false">SUM(D202)</f>
        <v>3630010</v>
      </c>
      <c r="E56" s="505" t="n">
        <f aca="false">SUM(F56+K56)</f>
        <v>1896143.65</v>
      </c>
      <c r="F56" s="506" t="n">
        <f aca="false">SUM(F202)</f>
        <v>1896143.65</v>
      </c>
      <c r="G56" s="506" t="n">
        <f aca="false">SUM(G202)</f>
        <v>1680000</v>
      </c>
      <c r="H56" s="506" t="n">
        <f aca="false">SUM(H202)</f>
        <v>27840.16</v>
      </c>
      <c r="I56" s="506" t="n">
        <f aca="false">SUM(I202)</f>
        <v>0</v>
      </c>
      <c r="J56" s="506" t="n">
        <f aca="false">SUM(J202)</f>
        <v>0</v>
      </c>
      <c r="K56" s="505" t="n">
        <f aca="false">SUM(K202)</f>
        <v>0</v>
      </c>
      <c r="L56" s="507" t="n">
        <f aca="false">SUM(E56/D56)</f>
        <v>0.5224</v>
      </c>
    </row>
    <row r="57" customFormat="false" ht="12" hidden="false" customHeight="false" outlineLevel="0" collapsed="false">
      <c r="B57" s="514"/>
      <c r="C57" s="533"/>
      <c r="D57" s="510"/>
      <c r="E57" s="511"/>
      <c r="F57" s="512"/>
      <c r="G57" s="512"/>
      <c r="H57" s="512"/>
      <c r="I57" s="512"/>
      <c r="J57" s="512"/>
      <c r="K57" s="511"/>
      <c r="L57" s="513"/>
    </row>
    <row r="58" customFormat="false" ht="12" hidden="false" customHeight="false" outlineLevel="0" collapsed="false">
      <c r="B58" s="515" t="n">
        <v>926</v>
      </c>
      <c r="C58" s="542" t="s">
        <v>302</v>
      </c>
      <c r="D58" s="504" t="n">
        <f aca="false">SUM(D209)</f>
        <v>4233306</v>
      </c>
      <c r="E58" s="505" t="n">
        <f aca="false">SUM(F58+K58)</f>
        <v>1860766.47</v>
      </c>
      <c r="F58" s="506" t="n">
        <f aca="false">SUM(F209)</f>
        <v>1080365.07</v>
      </c>
      <c r="G58" s="506" t="n">
        <f aca="false">(G209)</f>
        <v>303250</v>
      </c>
      <c r="H58" s="506" t="n">
        <f aca="false">(H209)</f>
        <v>345538.14</v>
      </c>
      <c r="I58" s="506" t="n">
        <f aca="false">(I209)</f>
        <v>0</v>
      </c>
      <c r="J58" s="506" t="n">
        <f aca="false">(J209)</f>
        <v>0</v>
      </c>
      <c r="K58" s="505" t="n">
        <f aca="false">SUM(K209)</f>
        <v>780401.4</v>
      </c>
      <c r="L58" s="507" t="n">
        <f aca="false">SUM(E58/D58)</f>
        <v>0.4396</v>
      </c>
    </row>
    <row r="59" customFormat="false" ht="12" hidden="false" customHeight="false" outlineLevel="0" collapsed="false">
      <c r="B59" s="537"/>
      <c r="C59" s="498"/>
      <c r="D59" s="538"/>
      <c r="E59" s="539"/>
      <c r="F59" s="540"/>
      <c r="G59" s="540"/>
      <c r="H59" s="540"/>
      <c r="I59" s="540"/>
      <c r="J59" s="540"/>
      <c r="K59" s="539"/>
      <c r="L59" s="541"/>
    </row>
    <row r="60" s="543" customFormat="true" ht="12.75" hidden="false" customHeight="false" outlineLevel="0" collapsed="false">
      <c r="B60" s="544"/>
      <c r="C60" s="545" t="s">
        <v>303</v>
      </c>
      <c r="D60" s="546" t="n">
        <f aca="false">SUM(D9+D12+D14+D16+D18+D20+D22+D26+D29+D34+D36+D38+D41+D43+D45+D48+D50+D53+D56+D58)</f>
        <v>138702552</v>
      </c>
      <c r="E60" s="547" t="n">
        <f aca="false">SUM(E9:E38,E41:E58)</f>
        <v>53764967.99</v>
      </c>
      <c r="F60" s="547" t="n">
        <f aca="false">SUM(F9:F38,F41:F58)</f>
        <v>42726380.43</v>
      </c>
      <c r="G60" s="547" t="n">
        <f aca="false">SUM(G9:G38,G41:G58)</f>
        <v>20855920.05</v>
      </c>
      <c r="H60" s="547" t="n">
        <f aca="false">SUM(H9:H38,H41:H58)</f>
        <v>5969083.05</v>
      </c>
      <c r="I60" s="547" t="n">
        <f aca="false">SUM(I9:I38,I41:I58)</f>
        <v>27638.04</v>
      </c>
      <c r="J60" s="547" t="n">
        <f aca="false">SUM(J9:J38,J41:J58)</f>
        <v>0</v>
      </c>
      <c r="K60" s="547" t="n">
        <f aca="false">SUM(K9:K38,K41:K58)</f>
        <v>11038587.56</v>
      </c>
      <c r="L60" s="548" t="n">
        <f aca="false">SUM(E60/D60)</f>
        <v>0.3876</v>
      </c>
    </row>
    <row r="61" customFormat="false" ht="12.75" hidden="false" customHeight="false" outlineLevel="0" collapsed="false">
      <c r="B61" s="549"/>
      <c r="C61" s="550"/>
      <c r="D61" s="550"/>
      <c r="E61" s="551"/>
      <c r="F61" s="550"/>
      <c r="G61" s="550"/>
      <c r="H61" s="550"/>
      <c r="I61" s="550"/>
      <c r="J61" s="550"/>
      <c r="K61" s="551"/>
      <c r="L61" s="552"/>
    </row>
    <row r="62" s="553" customFormat="true" ht="18" hidden="false" customHeight="true" outlineLevel="0" collapsed="false">
      <c r="A62" s="482" t="s">
        <v>304</v>
      </c>
      <c r="B62" s="482"/>
      <c r="C62" s="482"/>
      <c r="D62" s="482"/>
      <c r="E62" s="482"/>
      <c r="F62" s="482"/>
      <c r="G62" s="482"/>
      <c r="H62" s="482"/>
      <c r="I62" s="482"/>
      <c r="J62" s="482"/>
      <c r="K62" s="482"/>
      <c r="L62" s="482"/>
    </row>
    <row r="63" customFormat="false" ht="14.25" hidden="false" customHeight="true" outlineLevel="0" collapsed="false">
      <c r="A63" s="554"/>
      <c r="B63" s="554"/>
      <c r="C63" s="554"/>
      <c r="D63" s="554"/>
      <c r="E63" s="554"/>
      <c r="F63" s="554"/>
      <c r="G63" s="554"/>
      <c r="H63" s="554"/>
      <c r="I63" s="554"/>
      <c r="J63" s="554"/>
      <c r="L63" s="483" t="s">
        <v>6</v>
      </c>
    </row>
    <row r="64" s="560" customFormat="true" ht="12" hidden="false" customHeight="true" outlineLevel="0" collapsed="false">
      <c r="A64" s="555" t="s">
        <v>7</v>
      </c>
      <c r="B64" s="556" t="s">
        <v>193</v>
      </c>
      <c r="C64" s="557" t="s">
        <v>194</v>
      </c>
      <c r="D64" s="556" t="s">
        <v>10</v>
      </c>
      <c r="E64" s="556" t="s">
        <v>11</v>
      </c>
      <c r="F64" s="558" t="s">
        <v>276</v>
      </c>
      <c r="G64" s="558"/>
      <c r="H64" s="558"/>
      <c r="I64" s="558"/>
      <c r="J64" s="558"/>
      <c r="K64" s="558"/>
      <c r="L64" s="559" t="s">
        <v>305</v>
      </c>
    </row>
    <row r="65" s="560" customFormat="true" ht="12" hidden="false" customHeight="true" outlineLevel="0" collapsed="false">
      <c r="A65" s="555"/>
      <c r="B65" s="556"/>
      <c r="C65" s="557"/>
      <c r="D65" s="556"/>
      <c r="E65" s="556"/>
      <c r="F65" s="489" t="s">
        <v>278</v>
      </c>
      <c r="G65" s="561" t="s">
        <v>279</v>
      </c>
      <c r="H65" s="561"/>
      <c r="I65" s="561"/>
      <c r="J65" s="561"/>
      <c r="K65" s="562" t="s">
        <v>280</v>
      </c>
      <c r="L65" s="559"/>
    </row>
    <row r="66" s="560" customFormat="true" ht="57" hidden="false" customHeight="true" outlineLevel="0" collapsed="false">
      <c r="A66" s="555"/>
      <c r="B66" s="556"/>
      <c r="C66" s="557"/>
      <c r="D66" s="556"/>
      <c r="E66" s="556"/>
      <c r="F66" s="489"/>
      <c r="G66" s="491" t="s">
        <v>281</v>
      </c>
      <c r="H66" s="491" t="s">
        <v>306</v>
      </c>
      <c r="I66" s="491" t="s">
        <v>283</v>
      </c>
      <c r="J66" s="491" t="s">
        <v>284</v>
      </c>
      <c r="K66" s="562"/>
      <c r="L66" s="559"/>
    </row>
    <row r="67" customFormat="false" ht="12" hidden="false" customHeight="true" outlineLevel="0" collapsed="false">
      <c r="A67" s="493" t="n">
        <v>1</v>
      </c>
      <c r="B67" s="494" t="n">
        <v>2</v>
      </c>
      <c r="C67" s="494" t="n">
        <v>3</v>
      </c>
      <c r="D67" s="494" t="n">
        <v>4</v>
      </c>
      <c r="E67" s="494" t="n">
        <v>5</v>
      </c>
      <c r="F67" s="494" t="n">
        <v>6</v>
      </c>
      <c r="G67" s="494" t="n">
        <v>7</v>
      </c>
      <c r="H67" s="494" t="n">
        <v>8</v>
      </c>
      <c r="I67" s="494" t="n">
        <v>9</v>
      </c>
      <c r="J67" s="494" t="n">
        <v>10</v>
      </c>
      <c r="K67" s="494" t="n">
        <v>11</v>
      </c>
      <c r="L67" s="563" t="n">
        <v>12</v>
      </c>
    </row>
    <row r="68" customFormat="false" ht="12" hidden="false" customHeight="false" outlineLevel="0" collapsed="false">
      <c r="A68" s="564"/>
      <c r="B68" s="509"/>
      <c r="C68" s="509"/>
      <c r="D68" s="509"/>
      <c r="E68" s="509"/>
      <c r="F68" s="509"/>
      <c r="G68" s="509"/>
      <c r="H68" s="509"/>
      <c r="I68" s="509"/>
      <c r="J68" s="509"/>
      <c r="K68" s="509"/>
      <c r="L68" s="565"/>
    </row>
    <row r="69" customFormat="false" ht="12" hidden="false" customHeight="false" outlineLevel="0" collapsed="false">
      <c r="A69" s="508" t="s">
        <v>286</v>
      </c>
      <c r="B69" s="566"/>
      <c r="C69" s="503" t="s">
        <v>287</v>
      </c>
      <c r="D69" s="504" t="n">
        <f aca="false">SUM(D71:D73)</f>
        <v>9500</v>
      </c>
      <c r="E69" s="506" t="n">
        <f aca="false">SUM(E71:E73)</f>
        <v>1682.84</v>
      </c>
      <c r="F69" s="506" t="n">
        <f aca="false">SUM(F71:F73)</f>
        <v>1682.84</v>
      </c>
      <c r="G69" s="506" t="n">
        <f aca="false">SUM(G71:G73)</f>
        <v>0</v>
      </c>
      <c r="H69" s="506" t="n">
        <f aca="false">SUM(H71:H73)</f>
        <v>0</v>
      </c>
      <c r="I69" s="506" t="n">
        <f aca="false">SUM(I71:I73)</f>
        <v>0</v>
      </c>
      <c r="J69" s="506" t="n">
        <f aca="false">SUM(J71:J73)</f>
        <v>0</v>
      </c>
      <c r="K69" s="506" t="n">
        <f aca="false">SUM(K71:K73)</f>
        <v>0</v>
      </c>
      <c r="L69" s="507" t="n">
        <f aca="false">SUM(E69/D69)</f>
        <v>0.1771</v>
      </c>
      <c r="M69" s="567"/>
    </row>
    <row r="70" customFormat="false" ht="12" hidden="false" customHeight="false" outlineLevel="0" collapsed="false">
      <c r="A70" s="514"/>
      <c r="B70" s="568"/>
      <c r="C70" s="509"/>
      <c r="D70" s="510"/>
      <c r="E70" s="512"/>
      <c r="F70" s="512"/>
      <c r="G70" s="512"/>
      <c r="H70" s="512"/>
      <c r="I70" s="512"/>
      <c r="J70" s="512"/>
      <c r="K70" s="512"/>
      <c r="L70" s="513"/>
      <c r="M70" s="567"/>
    </row>
    <row r="71" customFormat="false" ht="12" hidden="false" customHeight="false" outlineLevel="0" collapsed="false">
      <c r="A71" s="514"/>
      <c r="B71" s="569" t="s">
        <v>307</v>
      </c>
      <c r="C71" s="570" t="s">
        <v>308</v>
      </c>
      <c r="D71" s="510" t="n">
        <v>2500</v>
      </c>
      <c r="E71" s="512" t="n">
        <f aca="false">SUM(F71+K71)</f>
        <v>400</v>
      </c>
      <c r="F71" s="512" t="n">
        <v>400</v>
      </c>
      <c r="G71" s="512"/>
      <c r="H71" s="512"/>
      <c r="I71" s="512"/>
      <c r="J71" s="512"/>
      <c r="K71" s="512"/>
      <c r="L71" s="513" t="n">
        <f aca="false">SUM(E71/D71)</f>
        <v>0.16</v>
      </c>
      <c r="M71" s="567"/>
    </row>
    <row r="72" customFormat="false" ht="12" hidden="false" customHeight="false" outlineLevel="0" collapsed="false">
      <c r="A72" s="514"/>
      <c r="B72" s="569" t="s">
        <v>309</v>
      </c>
      <c r="C72" s="570" t="s">
        <v>310</v>
      </c>
      <c r="D72" s="510" t="n">
        <v>2000</v>
      </c>
      <c r="E72" s="512" t="n">
        <f aca="false">SUM(F72+K72)</f>
        <v>0</v>
      </c>
      <c r="F72" s="512" t="n">
        <v>0</v>
      </c>
      <c r="G72" s="512"/>
      <c r="H72" s="512"/>
      <c r="I72" s="512"/>
      <c r="J72" s="512"/>
      <c r="K72" s="512"/>
      <c r="L72" s="513"/>
      <c r="M72" s="567"/>
    </row>
    <row r="73" customFormat="false" ht="12.75" hidden="false" customHeight="false" outlineLevel="0" collapsed="false">
      <c r="A73" s="571"/>
      <c r="B73" s="572" t="s">
        <v>311</v>
      </c>
      <c r="C73" s="573" t="s">
        <v>312</v>
      </c>
      <c r="D73" s="574" t="n">
        <v>5000</v>
      </c>
      <c r="E73" s="575" t="n">
        <f aca="false">SUM(F73+K73)</f>
        <v>1282.84</v>
      </c>
      <c r="F73" s="575" t="n">
        <v>1282.84</v>
      </c>
      <c r="G73" s="575"/>
      <c r="H73" s="575"/>
      <c r="I73" s="575"/>
      <c r="J73" s="575"/>
      <c r="K73" s="575"/>
      <c r="L73" s="576" t="n">
        <f aca="false">SUM(E73/D73)</f>
        <v>0.2566</v>
      </c>
      <c r="M73" s="567"/>
    </row>
    <row r="74" customFormat="false" ht="12.75" hidden="false" customHeight="false" outlineLevel="0" collapsed="false">
      <c r="A74" s="514"/>
      <c r="B74" s="568"/>
      <c r="C74" s="509"/>
      <c r="D74" s="510"/>
      <c r="E74" s="512"/>
      <c r="F74" s="512"/>
      <c r="G74" s="512"/>
      <c r="H74" s="512"/>
      <c r="I74" s="512"/>
      <c r="J74" s="512"/>
      <c r="K74" s="512"/>
      <c r="L74" s="513"/>
      <c r="M74" s="567"/>
    </row>
    <row r="75" customFormat="false" ht="12" hidden="false" customHeight="false" outlineLevel="0" collapsed="false">
      <c r="A75" s="514" t="n">
        <v>400</v>
      </c>
      <c r="B75" s="568"/>
      <c r="C75" s="509" t="s">
        <v>289</v>
      </c>
      <c r="D75" s="510"/>
      <c r="E75" s="512"/>
      <c r="F75" s="512"/>
      <c r="G75" s="512"/>
      <c r="H75" s="512"/>
      <c r="I75" s="512"/>
      <c r="J75" s="512"/>
      <c r="K75" s="512"/>
      <c r="L75" s="513"/>
      <c r="M75" s="567"/>
    </row>
    <row r="76" customFormat="false" ht="12" hidden="false" customHeight="false" outlineLevel="0" collapsed="false">
      <c r="A76" s="514"/>
      <c r="B76" s="566"/>
      <c r="C76" s="503" t="s">
        <v>290</v>
      </c>
      <c r="D76" s="577" t="n">
        <f aca="false">SUM(D78:D79)</f>
        <v>13433000</v>
      </c>
      <c r="E76" s="505" t="n">
        <f aca="false">SUM(E78:E79)</f>
        <v>3623462.42</v>
      </c>
      <c r="F76" s="505" t="n">
        <f aca="false">SUM(F78:F79)</f>
        <v>19389.17</v>
      </c>
      <c r="G76" s="505" t="n">
        <f aca="false">SUM(G78:G79)</f>
        <v>0</v>
      </c>
      <c r="H76" s="505" t="n">
        <f aca="false">SUM(H78:H79)</f>
        <v>0</v>
      </c>
      <c r="I76" s="505" t="n">
        <f aca="false">SUM(I78:I79)</f>
        <v>0</v>
      </c>
      <c r="J76" s="505" t="n">
        <f aca="false">SUM(J78:J79)</f>
        <v>0</v>
      </c>
      <c r="K76" s="505" t="n">
        <f aca="false">SUM(K78:K79)</f>
        <v>3604073.25</v>
      </c>
      <c r="L76" s="507" t="n">
        <f aca="false">SUM(E76/D76)</f>
        <v>0.2697</v>
      </c>
      <c r="M76" s="567"/>
    </row>
    <row r="77" customFormat="false" ht="12" hidden="false" customHeight="false" outlineLevel="0" collapsed="false">
      <c r="A77" s="514"/>
      <c r="B77" s="568"/>
      <c r="C77" s="509"/>
      <c r="D77" s="510"/>
      <c r="E77" s="512"/>
      <c r="F77" s="512"/>
      <c r="G77" s="512"/>
      <c r="H77" s="512"/>
      <c r="I77" s="512"/>
      <c r="J77" s="512"/>
      <c r="K77" s="512"/>
      <c r="L77" s="513"/>
      <c r="M77" s="567"/>
    </row>
    <row r="78" customFormat="false" ht="12" hidden="false" customHeight="false" outlineLevel="0" collapsed="false">
      <c r="A78" s="514"/>
      <c r="B78" s="568" t="n">
        <v>40002</v>
      </c>
      <c r="C78" s="509" t="s">
        <v>198</v>
      </c>
      <c r="D78" s="510" t="n">
        <v>13200000</v>
      </c>
      <c r="E78" s="512" t="n">
        <f aca="false">SUM(F78+K78)</f>
        <v>3604073.25</v>
      </c>
      <c r="F78" s="512"/>
      <c r="G78" s="512"/>
      <c r="H78" s="512"/>
      <c r="I78" s="512"/>
      <c r="J78" s="512"/>
      <c r="K78" s="512" t="n">
        <v>3604073.25</v>
      </c>
      <c r="L78" s="513" t="n">
        <f aca="false">SUM(E78/D78)</f>
        <v>0.273</v>
      </c>
      <c r="M78" s="567"/>
    </row>
    <row r="79" customFormat="false" ht="12.75" hidden="false" customHeight="false" outlineLevel="0" collapsed="false">
      <c r="A79" s="571"/>
      <c r="B79" s="578" t="n">
        <v>40004</v>
      </c>
      <c r="C79" s="573" t="s">
        <v>313</v>
      </c>
      <c r="D79" s="579" t="n">
        <v>233000</v>
      </c>
      <c r="E79" s="580" t="n">
        <f aca="false">SUM(F79+K79)</f>
        <v>19389.17</v>
      </c>
      <c r="F79" s="575" t="n">
        <v>19389.17</v>
      </c>
      <c r="G79" s="575"/>
      <c r="H79" s="575"/>
      <c r="I79" s="575"/>
      <c r="J79" s="575"/>
      <c r="K79" s="575"/>
      <c r="L79" s="576" t="n">
        <f aca="false">SUM(E79/D79)</f>
        <v>0.0832</v>
      </c>
      <c r="M79" s="567"/>
    </row>
    <row r="80" customFormat="false" ht="12.75" hidden="false" customHeight="false" outlineLevel="0" collapsed="false">
      <c r="A80" s="514"/>
      <c r="B80" s="568"/>
      <c r="C80" s="509"/>
      <c r="D80" s="510"/>
      <c r="E80" s="512"/>
      <c r="F80" s="512"/>
      <c r="G80" s="512"/>
      <c r="H80" s="512"/>
      <c r="I80" s="512"/>
      <c r="J80" s="512"/>
      <c r="K80" s="512"/>
      <c r="L80" s="513"/>
      <c r="M80" s="567"/>
    </row>
    <row r="81" customFormat="false" ht="12" hidden="false" customHeight="false" outlineLevel="0" collapsed="false">
      <c r="A81" s="514" t="n">
        <v>600</v>
      </c>
      <c r="B81" s="566"/>
      <c r="C81" s="503" t="s">
        <v>19</v>
      </c>
      <c r="D81" s="504" t="n">
        <f aca="false">SUM(D83:D85)</f>
        <v>6155480</v>
      </c>
      <c r="E81" s="506" t="n">
        <f aca="false">SUM(E83:E85)</f>
        <v>2428253.4</v>
      </c>
      <c r="F81" s="506" t="n">
        <f aca="false">SUM(F83:F85)</f>
        <v>2036873.65</v>
      </c>
      <c r="G81" s="506" t="n">
        <f aca="false">SUM(G83:G85)</f>
        <v>0</v>
      </c>
      <c r="H81" s="506" t="n">
        <f aca="false">SUM(H83:H85)</f>
        <v>0</v>
      </c>
      <c r="I81" s="506" t="n">
        <f aca="false">SUM(I83:I85)</f>
        <v>0</v>
      </c>
      <c r="J81" s="506" t="n">
        <f aca="false">SUM(J83:J85)</f>
        <v>0</v>
      </c>
      <c r="K81" s="506" t="n">
        <f aca="false">SUM(K83:K85)</f>
        <v>391379.75</v>
      </c>
      <c r="L81" s="507" t="n">
        <f aca="false">SUM(E81/D81)</f>
        <v>0.3945</v>
      </c>
      <c r="M81" s="567"/>
    </row>
    <row r="82" customFormat="false" ht="12" hidden="false" customHeight="false" outlineLevel="0" collapsed="false">
      <c r="A82" s="514"/>
      <c r="B82" s="568"/>
      <c r="C82" s="509"/>
      <c r="D82" s="510"/>
      <c r="E82" s="512"/>
      <c r="F82" s="512"/>
      <c r="G82" s="512"/>
      <c r="H82" s="512"/>
      <c r="I82" s="512"/>
      <c r="J82" s="512"/>
      <c r="K82" s="512"/>
      <c r="L82" s="513"/>
      <c r="M82" s="567"/>
    </row>
    <row r="83" customFormat="false" ht="12" hidden="false" customHeight="false" outlineLevel="0" collapsed="false">
      <c r="A83" s="514"/>
      <c r="B83" s="568" t="n">
        <v>60004</v>
      </c>
      <c r="C83" s="509" t="s">
        <v>314</v>
      </c>
      <c r="D83" s="510" t="n">
        <v>3817544</v>
      </c>
      <c r="E83" s="512" t="n">
        <f aca="false">SUM(F83+K83)</f>
        <v>1654117.76</v>
      </c>
      <c r="F83" s="512" t="n">
        <v>1654117.76</v>
      </c>
      <c r="G83" s="512"/>
      <c r="H83" s="512"/>
      <c r="I83" s="512"/>
      <c r="J83" s="512"/>
      <c r="K83" s="512"/>
      <c r="L83" s="513" t="n">
        <f aca="false">SUM(E83/D83)</f>
        <v>0.4333</v>
      </c>
      <c r="M83" s="567"/>
    </row>
    <row r="84" customFormat="false" ht="12" hidden="false" customHeight="false" outlineLevel="0" collapsed="false">
      <c r="A84" s="514"/>
      <c r="B84" s="568" t="n">
        <v>60016</v>
      </c>
      <c r="C84" s="509" t="s">
        <v>200</v>
      </c>
      <c r="D84" s="510" t="n">
        <v>2287936</v>
      </c>
      <c r="E84" s="512" t="n">
        <f aca="false">SUM(F84+K84)</f>
        <v>751177</v>
      </c>
      <c r="F84" s="512" t="n">
        <v>359797.25</v>
      </c>
      <c r="G84" s="512"/>
      <c r="H84" s="512"/>
      <c r="I84" s="512"/>
      <c r="J84" s="512"/>
      <c r="K84" s="512" t="n">
        <v>391379.75</v>
      </c>
      <c r="L84" s="513" t="n">
        <f aca="false">SUM(E84/D84)</f>
        <v>0.3283</v>
      </c>
      <c r="M84" s="567"/>
    </row>
    <row r="85" customFormat="false" ht="12.75" hidden="false" customHeight="false" outlineLevel="0" collapsed="false">
      <c r="A85" s="571"/>
      <c r="B85" s="578" t="n">
        <v>60095</v>
      </c>
      <c r="C85" s="573" t="s">
        <v>205</v>
      </c>
      <c r="D85" s="574" t="n">
        <v>50000</v>
      </c>
      <c r="E85" s="575" t="n">
        <f aca="false">SUM(F85+K85)</f>
        <v>22958.64</v>
      </c>
      <c r="F85" s="575" t="n">
        <v>22958.64</v>
      </c>
      <c r="G85" s="575"/>
      <c r="H85" s="575"/>
      <c r="I85" s="575"/>
      <c r="J85" s="575"/>
      <c r="K85" s="575"/>
      <c r="L85" s="576" t="n">
        <f aca="false">SUM(E85/D85)</f>
        <v>0.4592</v>
      </c>
      <c r="M85" s="567"/>
    </row>
    <row r="86" customFormat="false" ht="12.75" hidden="false" customHeight="false" outlineLevel="0" collapsed="false">
      <c r="A86" s="514"/>
      <c r="B86" s="568"/>
      <c r="C86" s="509"/>
      <c r="D86" s="510"/>
      <c r="E86" s="512"/>
      <c r="F86" s="512"/>
      <c r="G86" s="512"/>
      <c r="H86" s="512"/>
      <c r="I86" s="512"/>
      <c r="J86" s="512"/>
      <c r="K86" s="512"/>
      <c r="L86" s="513"/>
      <c r="M86" s="567"/>
    </row>
    <row r="87" customFormat="false" ht="12" hidden="false" customHeight="false" outlineLevel="0" collapsed="false">
      <c r="A87" s="514" t="n">
        <v>630</v>
      </c>
      <c r="B87" s="566"/>
      <c r="C87" s="503" t="s">
        <v>28</v>
      </c>
      <c r="D87" s="504" t="n">
        <f aca="false">SUM(D89:D90)</f>
        <v>4072000</v>
      </c>
      <c r="E87" s="506" t="n">
        <f aca="false">SUM(E89:E90)</f>
        <v>2636536.53</v>
      </c>
      <c r="F87" s="506" t="n">
        <f aca="false">SUM(F89:F90)</f>
        <v>51614.77</v>
      </c>
      <c r="G87" s="506" t="n">
        <f aca="false">SUM(G89:G90)</f>
        <v>6000</v>
      </c>
      <c r="H87" s="506" t="n">
        <f aca="false">SUM(H89:H90)</f>
        <v>0</v>
      </c>
      <c r="I87" s="506" t="n">
        <f aca="false">SUM(I89:I90)</f>
        <v>0</v>
      </c>
      <c r="J87" s="506" t="n">
        <f aca="false">SUM(J89:J90)</f>
        <v>0</v>
      </c>
      <c r="K87" s="506" t="n">
        <f aca="false">SUM(K89:K90)</f>
        <v>2584921.76</v>
      </c>
      <c r="L87" s="507" t="n">
        <f aca="false">SUM(E87/D87)</f>
        <v>0.6475</v>
      </c>
      <c r="M87" s="567"/>
    </row>
    <row r="88" customFormat="false" ht="12" hidden="false" customHeight="false" outlineLevel="0" collapsed="false">
      <c r="A88" s="514"/>
      <c r="B88" s="568"/>
      <c r="C88" s="509"/>
      <c r="D88" s="510"/>
      <c r="E88" s="512"/>
      <c r="F88" s="512"/>
      <c r="G88" s="512"/>
      <c r="H88" s="512"/>
      <c r="I88" s="512"/>
      <c r="J88" s="512"/>
      <c r="K88" s="512"/>
      <c r="L88" s="513"/>
      <c r="M88" s="567"/>
    </row>
    <row r="89" customFormat="false" ht="12" hidden="false" customHeight="false" outlineLevel="0" collapsed="false">
      <c r="A89" s="514"/>
      <c r="B89" s="568" t="n">
        <v>63003</v>
      </c>
      <c r="C89" s="509" t="s">
        <v>201</v>
      </c>
      <c r="D89" s="510" t="n">
        <v>4012000</v>
      </c>
      <c r="E89" s="512" t="n">
        <f aca="false">SUM(F89+K89)</f>
        <v>2591396.53</v>
      </c>
      <c r="F89" s="512" t="n">
        <v>6474.77</v>
      </c>
      <c r="G89" s="512" t="n">
        <v>6000</v>
      </c>
      <c r="H89" s="512"/>
      <c r="I89" s="512"/>
      <c r="J89" s="512"/>
      <c r="K89" s="512" t="n">
        <v>2584921.76</v>
      </c>
      <c r="L89" s="513" t="n">
        <f aca="false">SUM(E89/D89)</f>
        <v>0.6459</v>
      </c>
      <c r="M89" s="567"/>
    </row>
    <row r="90" customFormat="false" ht="12.75" hidden="false" customHeight="false" outlineLevel="0" collapsed="false">
      <c r="A90" s="571"/>
      <c r="B90" s="578" t="n">
        <v>63095</v>
      </c>
      <c r="C90" s="573" t="s">
        <v>205</v>
      </c>
      <c r="D90" s="574" t="n">
        <v>60000</v>
      </c>
      <c r="E90" s="575" t="n">
        <f aca="false">SUM(F90+K90)</f>
        <v>45140</v>
      </c>
      <c r="F90" s="575" t="n">
        <v>45140</v>
      </c>
      <c r="G90" s="575"/>
      <c r="H90" s="575"/>
      <c r="I90" s="575"/>
      <c r="J90" s="575"/>
      <c r="K90" s="575"/>
      <c r="L90" s="576" t="n">
        <f aca="false">SUM(E90/D90)</f>
        <v>0.7523</v>
      </c>
      <c r="M90" s="567"/>
    </row>
    <row r="91" customFormat="false" ht="12.75" hidden="false" customHeight="false" outlineLevel="0" collapsed="false">
      <c r="A91" s="514"/>
      <c r="B91" s="568"/>
      <c r="C91" s="509"/>
      <c r="D91" s="510"/>
      <c r="E91" s="512"/>
      <c r="F91" s="512"/>
      <c r="G91" s="512"/>
      <c r="H91" s="512"/>
      <c r="I91" s="512"/>
      <c r="J91" s="512"/>
      <c r="K91" s="512"/>
      <c r="L91" s="513"/>
      <c r="M91" s="567"/>
    </row>
    <row r="92" customFormat="false" ht="12" hidden="false" customHeight="false" outlineLevel="0" collapsed="false">
      <c r="A92" s="514" t="n">
        <v>700</v>
      </c>
      <c r="B92" s="566"/>
      <c r="C92" s="503" t="s">
        <v>32</v>
      </c>
      <c r="D92" s="504" t="n">
        <f aca="false">SUM(D94:D96)</f>
        <v>7678000</v>
      </c>
      <c r="E92" s="506" t="n">
        <f aca="false">SUM(E94:E96)</f>
        <v>3230211.57</v>
      </c>
      <c r="F92" s="506" t="n">
        <f aca="false">SUM(F94:F96)</f>
        <v>2971779.57</v>
      </c>
      <c r="G92" s="506" t="n">
        <f aca="false">SUM(G94:G96)</f>
        <v>1190000</v>
      </c>
      <c r="H92" s="506" t="n">
        <f aca="false">SUM(H94:H96)</f>
        <v>9942.6</v>
      </c>
      <c r="I92" s="506" t="n">
        <f aca="false">SUM(I94:I96)</f>
        <v>0</v>
      </c>
      <c r="J92" s="506" t="n">
        <f aca="false">SUM(J94:J96)</f>
        <v>0</v>
      </c>
      <c r="K92" s="506" t="n">
        <f aca="false">SUM(K94:K96)</f>
        <v>258432</v>
      </c>
      <c r="L92" s="507" t="n">
        <f aca="false">SUM(E92/D92)</f>
        <v>0.4207</v>
      </c>
      <c r="M92" s="567"/>
    </row>
    <row r="93" customFormat="false" ht="12" hidden="false" customHeight="false" outlineLevel="0" collapsed="false">
      <c r="A93" s="514"/>
      <c r="B93" s="568"/>
      <c r="C93" s="509"/>
      <c r="D93" s="510"/>
      <c r="E93" s="512"/>
      <c r="F93" s="512"/>
      <c r="G93" s="512"/>
      <c r="H93" s="512"/>
      <c r="I93" s="512"/>
      <c r="J93" s="512"/>
      <c r="K93" s="512"/>
      <c r="L93" s="513"/>
      <c r="M93" s="567"/>
    </row>
    <row r="94" customFormat="false" ht="12" hidden="false" customHeight="false" outlineLevel="0" collapsed="false">
      <c r="A94" s="514"/>
      <c r="B94" s="568" t="n">
        <v>70001</v>
      </c>
      <c r="C94" s="509" t="s">
        <v>203</v>
      </c>
      <c r="D94" s="510" t="n">
        <v>5662000</v>
      </c>
      <c r="E94" s="512" t="n">
        <f aca="false">SUM(F94+K94)</f>
        <v>2949078.67</v>
      </c>
      <c r="F94" s="512" t="n">
        <v>2734078.67</v>
      </c>
      <c r="G94" s="512" t="n">
        <v>1190000</v>
      </c>
      <c r="H94" s="512"/>
      <c r="I94" s="512"/>
      <c r="J94" s="512"/>
      <c r="K94" s="512" t="n">
        <v>215000</v>
      </c>
      <c r="L94" s="513" t="n">
        <f aca="false">SUM(E94/D94)</f>
        <v>0.5209</v>
      </c>
      <c r="M94" s="567"/>
    </row>
    <row r="95" customFormat="false" ht="12" hidden="false" customHeight="false" outlineLevel="0" collapsed="false">
      <c r="A95" s="514"/>
      <c r="B95" s="568" t="n">
        <v>70005</v>
      </c>
      <c r="C95" s="509" t="s">
        <v>204</v>
      </c>
      <c r="D95" s="510" t="n">
        <v>120000</v>
      </c>
      <c r="E95" s="512" t="n">
        <f aca="false">SUM(F95+K95)</f>
        <v>28988.54</v>
      </c>
      <c r="F95" s="512" t="n">
        <v>28988.54</v>
      </c>
      <c r="G95" s="512"/>
      <c r="H95" s="512" t="n">
        <v>9942.6</v>
      </c>
      <c r="I95" s="512"/>
      <c r="J95" s="512"/>
      <c r="K95" s="512"/>
      <c r="L95" s="513" t="n">
        <f aca="false">SUM(E95/D95)</f>
        <v>0.2416</v>
      </c>
      <c r="M95" s="567"/>
    </row>
    <row r="96" customFormat="false" ht="12.75" hidden="false" customHeight="false" outlineLevel="0" collapsed="false">
      <c r="A96" s="571"/>
      <c r="B96" s="578" t="n">
        <v>70095</v>
      </c>
      <c r="C96" s="573" t="s">
        <v>205</v>
      </c>
      <c r="D96" s="574" t="n">
        <v>1896000</v>
      </c>
      <c r="E96" s="575" t="n">
        <f aca="false">SUM(F96+K96)</f>
        <v>252144.36</v>
      </c>
      <c r="F96" s="575" t="n">
        <v>208712.36</v>
      </c>
      <c r="G96" s="575"/>
      <c r="H96" s="575"/>
      <c r="I96" s="575"/>
      <c r="J96" s="575"/>
      <c r="K96" s="575" t="n">
        <v>43432</v>
      </c>
      <c r="L96" s="576" t="n">
        <f aca="false">SUM(E96/D96)</f>
        <v>0.133</v>
      </c>
      <c r="M96" s="567"/>
    </row>
    <row r="97" customFormat="false" ht="12.75" hidden="false" customHeight="false" outlineLevel="0" collapsed="false">
      <c r="A97" s="514"/>
      <c r="B97" s="568"/>
      <c r="C97" s="509"/>
      <c r="D97" s="510"/>
      <c r="E97" s="512"/>
      <c r="F97" s="512"/>
      <c r="G97" s="512"/>
      <c r="H97" s="512"/>
      <c r="I97" s="512"/>
      <c r="J97" s="512"/>
      <c r="K97" s="512"/>
      <c r="L97" s="513"/>
      <c r="M97" s="567"/>
    </row>
    <row r="98" customFormat="false" ht="12" hidden="false" customHeight="false" outlineLevel="0" collapsed="false">
      <c r="A98" s="514" t="n">
        <v>710</v>
      </c>
      <c r="B98" s="566"/>
      <c r="C98" s="503" t="s">
        <v>41</v>
      </c>
      <c r="D98" s="504" t="n">
        <f aca="false">SUM(D100:D102)</f>
        <v>1756200</v>
      </c>
      <c r="E98" s="506" t="n">
        <f aca="false">SUM(E100:E102)</f>
        <v>104080.31</v>
      </c>
      <c r="F98" s="506" t="n">
        <f aca="false">SUM(F100:F102)</f>
        <v>104080.31</v>
      </c>
      <c r="G98" s="506" t="n">
        <f aca="false">SUM(G100:G102)</f>
        <v>0</v>
      </c>
      <c r="H98" s="506" t="n">
        <f aca="false">SUM(H100:H102)</f>
        <v>2686</v>
      </c>
      <c r="I98" s="506" t="n">
        <f aca="false">SUM(I100:I102)</f>
        <v>0</v>
      </c>
      <c r="J98" s="506" t="n">
        <f aca="false">SUM(J100:J102)</f>
        <v>0</v>
      </c>
      <c r="K98" s="506" t="n">
        <f aca="false">SUM(K100:K102)</f>
        <v>0</v>
      </c>
      <c r="L98" s="507" t="n">
        <f aca="false">SUM(E98/D98)</f>
        <v>0.0593</v>
      </c>
      <c r="M98" s="567"/>
    </row>
    <row r="99" customFormat="false" ht="12" hidden="false" customHeight="false" outlineLevel="0" collapsed="false">
      <c r="A99" s="514"/>
      <c r="B99" s="568"/>
      <c r="C99" s="509"/>
      <c r="D99" s="510"/>
      <c r="E99" s="512"/>
      <c r="F99" s="512"/>
      <c r="G99" s="512"/>
      <c r="H99" s="512"/>
      <c r="I99" s="512"/>
      <c r="J99" s="512"/>
      <c r="K99" s="512"/>
      <c r="L99" s="513"/>
      <c r="M99" s="567"/>
    </row>
    <row r="100" customFormat="false" ht="12" hidden="false" customHeight="false" outlineLevel="0" collapsed="false">
      <c r="A100" s="514"/>
      <c r="B100" s="568" t="n">
        <v>71004</v>
      </c>
      <c r="C100" s="509" t="s">
        <v>206</v>
      </c>
      <c r="D100" s="510" t="n">
        <v>671000</v>
      </c>
      <c r="E100" s="512" t="n">
        <f aca="false">SUM(F100+K100)</f>
        <v>42559.26</v>
      </c>
      <c r="F100" s="512" t="n">
        <v>42559.26</v>
      </c>
      <c r="G100" s="512"/>
      <c r="H100" s="512" t="n">
        <v>2686</v>
      </c>
      <c r="I100" s="512"/>
      <c r="J100" s="512"/>
      <c r="K100" s="512"/>
      <c r="L100" s="513" t="n">
        <f aca="false">SUM(E100/D100)</f>
        <v>0.0634</v>
      </c>
      <c r="M100" s="567"/>
    </row>
    <row r="101" customFormat="false" ht="12" hidden="false" customHeight="false" outlineLevel="0" collapsed="false">
      <c r="A101" s="514"/>
      <c r="B101" s="568" t="n">
        <v>71014</v>
      </c>
      <c r="C101" s="509" t="s">
        <v>315</v>
      </c>
      <c r="D101" s="510" t="n">
        <v>170000</v>
      </c>
      <c r="E101" s="512" t="n">
        <f aca="false">SUM(F101+K101)</f>
        <v>2618.84</v>
      </c>
      <c r="F101" s="512" t="n">
        <v>2618.84</v>
      </c>
      <c r="G101" s="512"/>
      <c r="H101" s="512"/>
      <c r="I101" s="512"/>
      <c r="J101" s="512"/>
      <c r="K101" s="512"/>
      <c r="L101" s="513" t="n">
        <f aca="false">SUM(E101/D101)</f>
        <v>0.0154</v>
      </c>
      <c r="M101" s="567"/>
    </row>
    <row r="102" customFormat="false" ht="12.75" hidden="false" customHeight="false" outlineLevel="0" collapsed="false">
      <c r="A102" s="516"/>
      <c r="B102" s="581" t="n">
        <v>71095</v>
      </c>
      <c r="C102" s="517" t="s">
        <v>205</v>
      </c>
      <c r="D102" s="518" t="n">
        <v>915200</v>
      </c>
      <c r="E102" s="520" t="n">
        <f aca="false">SUM(F102+K102)</f>
        <v>58902.21</v>
      </c>
      <c r="F102" s="520" t="n">
        <v>58902.21</v>
      </c>
      <c r="G102" s="520"/>
      <c r="H102" s="520"/>
      <c r="I102" s="520"/>
      <c r="J102" s="520"/>
      <c r="K102" s="520"/>
      <c r="L102" s="521" t="n">
        <f aca="false">SUM(E102/D102)</f>
        <v>0.0644</v>
      </c>
      <c r="M102" s="567"/>
    </row>
    <row r="103" s="492" customFormat="true" ht="12.75" hidden="false" customHeight="false" outlineLevel="0" collapsed="false">
      <c r="A103" s="522" t="n">
        <v>1</v>
      </c>
      <c r="B103" s="523" t="n">
        <v>2</v>
      </c>
      <c r="C103" s="523" t="n">
        <v>3</v>
      </c>
      <c r="D103" s="524" t="n">
        <v>4</v>
      </c>
      <c r="E103" s="524" t="n">
        <v>5</v>
      </c>
      <c r="F103" s="524" t="n">
        <v>6</v>
      </c>
      <c r="G103" s="524" t="n">
        <v>7</v>
      </c>
      <c r="H103" s="524" t="n">
        <v>8</v>
      </c>
      <c r="I103" s="524" t="n">
        <v>9</v>
      </c>
      <c r="J103" s="524" t="n">
        <v>10</v>
      </c>
      <c r="K103" s="524" t="n">
        <v>11</v>
      </c>
      <c r="L103" s="582" t="n">
        <v>12</v>
      </c>
      <c r="M103" s="567"/>
    </row>
    <row r="104" customFormat="false" ht="12" hidden="false" customHeight="false" outlineLevel="0" collapsed="false">
      <c r="A104" s="514"/>
      <c r="B104" s="568"/>
      <c r="C104" s="509"/>
      <c r="D104" s="510"/>
      <c r="E104" s="510"/>
      <c r="F104" s="510"/>
      <c r="G104" s="510"/>
      <c r="H104" s="510"/>
      <c r="I104" s="510"/>
      <c r="J104" s="510"/>
      <c r="K104" s="510"/>
      <c r="L104" s="583"/>
      <c r="M104" s="567"/>
    </row>
    <row r="105" customFormat="false" ht="12" hidden="false" customHeight="false" outlineLevel="0" collapsed="false">
      <c r="A105" s="514" t="n">
        <v>750</v>
      </c>
      <c r="B105" s="566"/>
      <c r="C105" s="503" t="s">
        <v>44</v>
      </c>
      <c r="D105" s="504" t="n">
        <f aca="false">SUM(D107:D112)</f>
        <v>10206965</v>
      </c>
      <c r="E105" s="506" t="n">
        <f aca="false">SUM(E107:E112)</f>
        <v>5071122.51</v>
      </c>
      <c r="F105" s="506" t="n">
        <f aca="false">SUM(F107:F112)</f>
        <v>5030241.53</v>
      </c>
      <c r="G105" s="506" t="n">
        <f aca="false">SUM(G107:G112)</f>
        <v>0</v>
      </c>
      <c r="H105" s="506" t="n">
        <f aca="false">SUM(H107:H112)</f>
        <v>3561224.32</v>
      </c>
      <c r="I105" s="506" t="n">
        <f aca="false">SUM(I107:I112)</f>
        <v>0</v>
      </c>
      <c r="J105" s="506" t="n">
        <f aca="false">SUM(J107:J112)</f>
        <v>0</v>
      </c>
      <c r="K105" s="506" t="n">
        <f aca="false">SUM(K107:K112)</f>
        <v>40880.98</v>
      </c>
      <c r="L105" s="507" t="n">
        <f aca="false">SUM(E105/D105)</f>
        <v>0.4968</v>
      </c>
      <c r="M105" s="567"/>
    </row>
    <row r="106" customFormat="false" ht="12" hidden="false" customHeight="false" outlineLevel="0" collapsed="false">
      <c r="A106" s="514"/>
      <c r="B106" s="568"/>
      <c r="C106" s="509"/>
      <c r="D106" s="510"/>
      <c r="E106" s="512"/>
      <c r="F106" s="512"/>
      <c r="G106" s="512"/>
      <c r="H106" s="512"/>
      <c r="I106" s="512"/>
      <c r="J106" s="512"/>
      <c r="K106" s="512"/>
      <c r="L106" s="513"/>
      <c r="M106" s="567"/>
    </row>
    <row r="107" customFormat="false" ht="12" hidden="false" customHeight="false" outlineLevel="0" collapsed="false">
      <c r="A107" s="514"/>
      <c r="B107" s="568" t="n">
        <v>75022</v>
      </c>
      <c r="C107" s="509" t="s">
        <v>316</v>
      </c>
      <c r="D107" s="510" t="n">
        <v>340000</v>
      </c>
      <c r="E107" s="512" t="n">
        <f aca="false">SUM(F107+K107)</f>
        <v>121248.86</v>
      </c>
      <c r="F107" s="512" t="n">
        <v>121248.86</v>
      </c>
      <c r="G107" s="512"/>
      <c r="H107" s="512" t="n">
        <v>6206.7</v>
      </c>
      <c r="I107" s="512"/>
      <c r="J107" s="512"/>
      <c r="K107" s="512"/>
      <c r="L107" s="513" t="n">
        <f aca="false">SUM(E107/D107)</f>
        <v>0.3566</v>
      </c>
      <c r="M107" s="567"/>
    </row>
    <row r="108" customFormat="false" ht="12" hidden="false" customHeight="false" outlineLevel="0" collapsed="false">
      <c r="A108" s="514"/>
      <c r="B108" s="568" t="n">
        <v>75023</v>
      </c>
      <c r="C108" s="509" t="s">
        <v>208</v>
      </c>
      <c r="D108" s="510" t="n">
        <v>8615693</v>
      </c>
      <c r="E108" s="512" t="n">
        <f aca="false">SUM(F108+K108)</f>
        <v>4568703.49</v>
      </c>
      <c r="F108" s="512" t="n">
        <v>4527822.51</v>
      </c>
      <c r="G108" s="512"/>
      <c r="H108" s="512" t="n">
        <v>3531185.32</v>
      </c>
      <c r="I108" s="512"/>
      <c r="J108" s="512"/>
      <c r="K108" s="512" t="n">
        <v>40880.98</v>
      </c>
      <c r="L108" s="513" t="n">
        <f aca="false">SUM(E108/D108)</f>
        <v>0.5303</v>
      </c>
      <c r="M108" s="567"/>
    </row>
    <row r="109" customFormat="false" ht="12" hidden="false" customHeight="false" outlineLevel="0" collapsed="false">
      <c r="A109" s="514"/>
      <c r="B109" s="568" t="n">
        <v>75051</v>
      </c>
      <c r="C109" s="509" t="s">
        <v>317</v>
      </c>
      <c r="D109" s="510" t="n">
        <v>16744</v>
      </c>
      <c r="E109" s="512" t="n">
        <f aca="false">SUM(F109+K109)</f>
        <v>16743.38</v>
      </c>
      <c r="F109" s="512" t="n">
        <v>16743.38</v>
      </c>
      <c r="G109" s="512"/>
      <c r="H109" s="512" t="n">
        <v>16743.38</v>
      </c>
      <c r="I109" s="512"/>
      <c r="J109" s="512"/>
      <c r="K109" s="512"/>
      <c r="L109" s="513" t="n">
        <f aca="false">SUM(E109/D109)</f>
        <v>1</v>
      </c>
      <c r="M109" s="567"/>
    </row>
    <row r="110" customFormat="false" ht="36" hidden="false" customHeight="false" outlineLevel="0" collapsed="false">
      <c r="A110" s="514"/>
      <c r="B110" s="584" t="n">
        <v>75053</v>
      </c>
      <c r="C110" s="585" t="s">
        <v>318</v>
      </c>
      <c r="D110" s="510" t="n">
        <v>45000</v>
      </c>
      <c r="E110" s="512" t="n">
        <f aca="false">SUM(F110+K110)</f>
        <v>0</v>
      </c>
      <c r="F110" s="512" t="n">
        <v>0</v>
      </c>
      <c r="G110" s="512"/>
      <c r="H110" s="512"/>
      <c r="I110" s="512"/>
      <c r="J110" s="512"/>
      <c r="K110" s="512"/>
      <c r="L110" s="513" t="n">
        <f aca="false">SUM(E110/D110)</f>
        <v>0</v>
      </c>
      <c r="M110" s="567"/>
    </row>
    <row r="111" customFormat="false" ht="12" hidden="false" customHeight="false" outlineLevel="0" collapsed="false">
      <c r="A111" s="514"/>
      <c r="B111" s="584" t="n">
        <v>75075</v>
      </c>
      <c r="C111" s="585" t="s">
        <v>209</v>
      </c>
      <c r="D111" s="510" t="n">
        <v>758412</v>
      </c>
      <c r="E111" s="512" t="n">
        <f aca="false">SUM(F111+K111)</f>
        <v>364426.78</v>
      </c>
      <c r="F111" s="512" t="n">
        <v>364426.78</v>
      </c>
      <c r="G111" s="512"/>
      <c r="H111" s="512" t="n">
        <v>7088.92</v>
      </c>
      <c r="I111" s="512"/>
      <c r="J111" s="512"/>
      <c r="K111" s="512"/>
      <c r="L111" s="513" t="n">
        <f aca="false">SUM(E111/D111)</f>
        <v>0.4805</v>
      </c>
      <c r="M111" s="567"/>
    </row>
    <row r="112" customFormat="false" ht="12.75" hidden="false" customHeight="false" outlineLevel="0" collapsed="false">
      <c r="A112" s="571"/>
      <c r="B112" s="578" t="n">
        <v>75095</v>
      </c>
      <c r="C112" s="573" t="s">
        <v>205</v>
      </c>
      <c r="D112" s="574" t="n">
        <v>431116</v>
      </c>
      <c r="E112" s="575" t="n">
        <f aca="false">SUM(F112+K112)</f>
        <v>0</v>
      </c>
      <c r="F112" s="575" t="n">
        <v>0</v>
      </c>
      <c r="G112" s="575"/>
      <c r="H112" s="575"/>
      <c r="I112" s="575"/>
      <c r="J112" s="575"/>
      <c r="K112" s="575"/>
      <c r="L112" s="576" t="n">
        <f aca="false">SUM(E112/D112)</f>
        <v>0</v>
      </c>
      <c r="M112" s="567"/>
    </row>
    <row r="113" customFormat="false" ht="12.75" hidden="false" customHeight="false" outlineLevel="0" collapsed="false">
      <c r="A113" s="514"/>
      <c r="B113" s="568"/>
      <c r="C113" s="509"/>
      <c r="D113" s="510"/>
      <c r="E113" s="512"/>
      <c r="F113" s="512"/>
      <c r="G113" s="512"/>
      <c r="H113" s="512"/>
      <c r="I113" s="512"/>
      <c r="J113" s="512"/>
      <c r="K113" s="512"/>
      <c r="L113" s="513"/>
      <c r="M113" s="567"/>
    </row>
    <row r="114" customFormat="false" ht="12" hidden="false" customHeight="false" outlineLevel="0" collapsed="false">
      <c r="A114" s="514" t="n">
        <v>754</v>
      </c>
      <c r="B114" s="568"/>
      <c r="C114" s="509" t="s">
        <v>210</v>
      </c>
      <c r="D114" s="510"/>
      <c r="E114" s="512"/>
      <c r="F114" s="512"/>
      <c r="G114" s="512"/>
      <c r="H114" s="512"/>
      <c r="I114" s="512"/>
      <c r="J114" s="512"/>
      <c r="K114" s="512"/>
      <c r="L114" s="513"/>
      <c r="M114" s="567"/>
    </row>
    <row r="115" customFormat="false" ht="12" hidden="false" customHeight="false" outlineLevel="0" collapsed="false">
      <c r="A115" s="514"/>
      <c r="B115" s="566"/>
      <c r="C115" s="503" t="s">
        <v>211</v>
      </c>
      <c r="D115" s="504" t="n">
        <f aca="false">SUM(D117:D122)</f>
        <v>1124000</v>
      </c>
      <c r="E115" s="506" t="n">
        <f aca="false">SUM(E117:E122)</f>
        <v>554489.64</v>
      </c>
      <c r="F115" s="506" t="n">
        <f aca="false">SUM(F117:F122)</f>
        <v>554489.64</v>
      </c>
      <c r="G115" s="506" t="n">
        <f aca="false">SUM(G117:G122)</f>
        <v>14000</v>
      </c>
      <c r="H115" s="506" t="n">
        <f aca="false">SUM(H117:H122)</f>
        <v>363263.52</v>
      </c>
      <c r="I115" s="506" t="n">
        <f aca="false">SUM(I117:I122)</f>
        <v>0</v>
      </c>
      <c r="J115" s="506" t="n">
        <f aca="false">SUM(J117:J122)</f>
        <v>0</v>
      </c>
      <c r="K115" s="506" t="n">
        <f aca="false">SUM(K117:K122)</f>
        <v>0</v>
      </c>
      <c r="L115" s="507" t="n">
        <f aca="false">SUM(E115/D115)</f>
        <v>0.4933</v>
      </c>
      <c r="M115" s="567"/>
    </row>
    <row r="116" customFormat="false" ht="12" hidden="false" customHeight="false" outlineLevel="0" collapsed="false">
      <c r="A116" s="514"/>
      <c r="B116" s="568"/>
      <c r="C116" s="509"/>
      <c r="D116" s="510"/>
      <c r="E116" s="512"/>
      <c r="F116" s="512"/>
      <c r="G116" s="512"/>
      <c r="H116" s="512"/>
      <c r="I116" s="512"/>
      <c r="J116" s="512"/>
      <c r="K116" s="512"/>
      <c r="L116" s="513"/>
      <c r="M116" s="567"/>
    </row>
    <row r="117" customFormat="false" ht="12" hidden="false" customHeight="false" outlineLevel="0" collapsed="false">
      <c r="A117" s="514"/>
      <c r="B117" s="568" t="n">
        <v>75405</v>
      </c>
      <c r="C117" s="509" t="s">
        <v>319</v>
      </c>
      <c r="D117" s="510" t="n">
        <v>27000</v>
      </c>
      <c r="E117" s="512" t="n">
        <f aca="false">SUM(F117+K117)</f>
        <v>10000.05</v>
      </c>
      <c r="F117" s="512" t="n">
        <v>10000.05</v>
      </c>
      <c r="G117" s="512"/>
      <c r="H117" s="512"/>
      <c r="I117" s="512"/>
      <c r="J117" s="512"/>
      <c r="K117" s="512"/>
      <c r="L117" s="513" t="n">
        <f aca="false">SUM(E117/D117)</f>
        <v>0.3704</v>
      </c>
      <c r="M117" s="567"/>
    </row>
    <row r="118" customFormat="false" ht="12" hidden="false" customHeight="false" outlineLevel="0" collapsed="false">
      <c r="A118" s="514"/>
      <c r="B118" s="568" t="n">
        <v>75406</v>
      </c>
      <c r="C118" s="509" t="s">
        <v>320</v>
      </c>
      <c r="D118" s="510" t="n">
        <v>9000</v>
      </c>
      <c r="E118" s="512" t="n">
        <f aca="false">SUM(F118+K118)</f>
        <v>9000.56</v>
      </c>
      <c r="F118" s="512" t="n">
        <v>9000.56</v>
      </c>
      <c r="G118" s="512"/>
      <c r="H118" s="512"/>
      <c r="I118" s="512"/>
      <c r="J118" s="512"/>
      <c r="K118" s="512"/>
      <c r="L118" s="513" t="n">
        <f aca="false">SUM(E118/D118)</f>
        <v>1.0001</v>
      </c>
      <c r="M118" s="567"/>
    </row>
    <row r="119" customFormat="false" ht="12" hidden="false" customHeight="false" outlineLevel="0" collapsed="false">
      <c r="A119" s="514"/>
      <c r="B119" s="568" t="n">
        <v>75412</v>
      </c>
      <c r="C119" s="509" t="s">
        <v>212</v>
      </c>
      <c r="D119" s="510" t="n">
        <v>190000</v>
      </c>
      <c r="E119" s="512" t="n">
        <f aca="false">SUM(F119+K119)</f>
        <v>85953.81</v>
      </c>
      <c r="F119" s="512" t="n">
        <v>85953.81</v>
      </c>
      <c r="G119" s="512"/>
      <c r="H119" s="512" t="n">
        <v>25719.22</v>
      </c>
      <c r="I119" s="512"/>
      <c r="J119" s="512"/>
      <c r="K119" s="512"/>
      <c r="L119" s="513" t="n">
        <f aca="false">SUM(E119/D119)</f>
        <v>0.4524</v>
      </c>
      <c r="M119" s="567"/>
    </row>
    <row r="120" customFormat="false" ht="12" hidden="false" customHeight="false" outlineLevel="0" collapsed="false">
      <c r="A120" s="514"/>
      <c r="B120" s="568" t="n">
        <v>75415</v>
      </c>
      <c r="C120" s="509" t="s">
        <v>321</v>
      </c>
      <c r="D120" s="510" t="n">
        <v>21000</v>
      </c>
      <c r="E120" s="512" t="n">
        <f aca="false">SUM(F120+K120)</f>
        <v>14000</v>
      </c>
      <c r="F120" s="512" t="n">
        <v>14000</v>
      </c>
      <c r="G120" s="512" t="n">
        <v>14000</v>
      </c>
      <c r="H120" s="512"/>
      <c r="I120" s="512"/>
      <c r="J120" s="512"/>
      <c r="K120" s="512"/>
      <c r="L120" s="513" t="n">
        <f aca="false">SUM(E120/D120)</f>
        <v>0.6667</v>
      </c>
      <c r="M120" s="567"/>
    </row>
    <row r="121" customFormat="false" ht="12" hidden="false" customHeight="false" outlineLevel="0" collapsed="false">
      <c r="A121" s="514"/>
      <c r="B121" s="568" t="n">
        <v>75416</v>
      </c>
      <c r="C121" s="509" t="s">
        <v>213</v>
      </c>
      <c r="D121" s="510" t="n">
        <v>780000</v>
      </c>
      <c r="E121" s="512" t="n">
        <f aca="false">SUM(F121+K121)</f>
        <v>413772.73</v>
      </c>
      <c r="F121" s="512" t="n">
        <v>413772.73</v>
      </c>
      <c r="G121" s="512"/>
      <c r="H121" s="512" t="n">
        <v>337544.3</v>
      </c>
      <c r="I121" s="512"/>
      <c r="J121" s="512"/>
      <c r="K121" s="512"/>
      <c r="L121" s="513" t="n">
        <f aca="false">SUM(E121/D121)</f>
        <v>0.5305</v>
      </c>
      <c r="M121" s="567"/>
    </row>
    <row r="122" customFormat="false" ht="12.75" hidden="false" customHeight="false" outlineLevel="0" collapsed="false">
      <c r="A122" s="571"/>
      <c r="B122" s="578" t="n">
        <v>75495</v>
      </c>
      <c r="C122" s="573" t="s">
        <v>205</v>
      </c>
      <c r="D122" s="574" t="n">
        <v>97000</v>
      </c>
      <c r="E122" s="575" t="n">
        <f aca="false">SUM(F122+K122)</f>
        <v>21762.49</v>
      </c>
      <c r="F122" s="575" t="n">
        <v>21762.49</v>
      </c>
      <c r="G122" s="575"/>
      <c r="H122" s="575"/>
      <c r="I122" s="575"/>
      <c r="J122" s="575"/>
      <c r="K122" s="575"/>
      <c r="L122" s="576" t="n">
        <f aca="false">SUM(E122/D122)</f>
        <v>0.2244</v>
      </c>
      <c r="M122" s="567"/>
    </row>
    <row r="123" customFormat="false" ht="12.75" hidden="false" customHeight="false" outlineLevel="0" collapsed="false">
      <c r="A123" s="514"/>
      <c r="B123" s="568"/>
      <c r="C123" s="509"/>
      <c r="D123" s="510"/>
      <c r="E123" s="512"/>
      <c r="F123" s="512"/>
      <c r="G123" s="512"/>
      <c r="H123" s="512"/>
      <c r="I123" s="512"/>
      <c r="J123" s="512"/>
      <c r="K123" s="512"/>
      <c r="L123" s="513"/>
      <c r="M123" s="567"/>
    </row>
    <row r="124" customFormat="false" ht="12" hidden="false" customHeight="false" outlineLevel="0" collapsed="false">
      <c r="A124" s="514" t="n">
        <v>756</v>
      </c>
      <c r="B124" s="586"/>
      <c r="C124" s="509" t="s">
        <v>294</v>
      </c>
      <c r="D124" s="510"/>
      <c r="E124" s="512"/>
      <c r="F124" s="512"/>
      <c r="G124" s="512"/>
      <c r="H124" s="512"/>
      <c r="I124" s="512"/>
      <c r="J124" s="512"/>
      <c r="K124" s="512"/>
      <c r="L124" s="513"/>
      <c r="M124" s="567"/>
    </row>
    <row r="125" customFormat="false" ht="12" hidden="false" customHeight="false" outlineLevel="0" collapsed="false">
      <c r="A125" s="564"/>
      <c r="B125" s="586"/>
      <c r="C125" s="509" t="s">
        <v>295</v>
      </c>
      <c r="D125" s="510"/>
      <c r="E125" s="512"/>
      <c r="F125" s="512"/>
      <c r="G125" s="512"/>
      <c r="H125" s="512"/>
      <c r="I125" s="512"/>
      <c r="J125" s="512"/>
      <c r="K125" s="512"/>
      <c r="L125" s="513"/>
      <c r="M125" s="567"/>
    </row>
    <row r="126" customFormat="false" ht="12" hidden="false" customHeight="false" outlineLevel="0" collapsed="false">
      <c r="A126" s="564"/>
      <c r="B126" s="586"/>
      <c r="C126" s="509" t="s">
        <v>185</v>
      </c>
      <c r="D126" s="510"/>
      <c r="E126" s="512"/>
      <c r="F126" s="512"/>
      <c r="G126" s="512"/>
      <c r="H126" s="512"/>
      <c r="I126" s="512"/>
      <c r="J126" s="512"/>
      <c r="K126" s="512"/>
      <c r="L126" s="513"/>
      <c r="M126" s="567"/>
    </row>
    <row r="127" customFormat="false" ht="12" hidden="false" customHeight="false" outlineLevel="0" collapsed="false">
      <c r="A127" s="564"/>
      <c r="B127" s="587"/>
      <c r="C127" s="503" t="s">
        <v>186</v>
      </c>
      <c r="D127" s="504" t="n">
        <f aca="false">SUM(D130)</f>
        <v>181000</v>
      </c>
      <c r="E127" s="506" t="n">
        <f aca="false">SUM(E130)</f>
        <v>84411.75</v>
      </c>
      <c r="F127" s="506" t="n">
        <f aca="false">SUM(F130)</f>
        <v>84411.75</v>
      </c>
      <c r="G127" s="506" t="n">
        <f aca="false">SUM(G130)</f>
        <v>0</v>
      </c>
      <c r="H127" s="506" t="n">
        <f aca="false">SUM(H130)</f>
        <v>35072.18</v>
      </c>
      <c r="I127" s="506" t="n">
        <f aca="false">SUM(I130)</f>
        <v>0</v>
      </c>
      <c r="J127" s="506" t="n">
        <f aca="false">SUM(J130)</f>
        <v>0</v>
      </c>
      <c r="K127" s="506" t="n">
        <f aca="false">SUM(K130)</f>
        <v>0</v>
      </c>
      <c r="L127" s="507" t="n">
        <f aca="false">SUM(E127/D127)</f>
        <v>0.4664</v>
      </c>
      <c r="M127" s="567"/>
    </row>
    <row r="128" customFormat="false" ht="12" hidden="false" customHeight="false" outlineLevel="0" collapsed="false">
      <c r="A128" s="514"/>
      <c r="B128" s="568"/>
      <c r="C128" s="509"/>
      <c r="D128" s="510"/>
      <c r="E128" s="512"/>
      <c r="F128" s="512"/>
      <c r="G128" s="512"/>
      <c r="H128" s="512"/>
      <c r="I128" s="512"/>
      <c r="J128" s="512"/>
      <c r="K128" s="512"/>
      <c r="L128" s="513"/>
      <c r="M128" s="567"/>
    </row>
    <row r="129" customFormat="false" ht="12" hidden="false" customHeight="false" outlineLevel="0" collapsed="false">
      <c r="A129" s="514"/>
      <c r="B129" s="568" t="n">
        <v>75647</v>
      </c>
      <c r="C129" s="509" t="s">
        <v>322</v>
      </c>
      <c r="D129" s="510"/>
      <c r="E129" s="512"/>
      <c r="F129" s="512"/>
      <c r="G129" s="512"/>
      <c r="H129" s="512"/>
      <c r="I129" s="512"/>
      <c r="J129" s="512"/>
      <c r="K129" s="512"/>
      <c r="L129" s="513"/>
      <c r="M129" s="567"/>
    </row>
    <row r="130" customFormat="false" ht="12.75" hidden="false" customHeight="false" outlineLevel="0" collapsed="false">
      <c r="A130" s="571"/>
      <c r="B130" s="578"/>
      <c r="C130" s="573" t="s">
        <v>323</v>
      </c>
      <c r="D130" s="574" t="n">
        <v>181000</v>
      </c>
      <c r="E130" s="575" t="n">
        <f aca="false">SUM(F130+K130)</f>
        <v>84411.75</v>
      </c>
      <c r="F130" s="575" t="n">
        <v>84411.75</v>
      </c>
      <c r="G130" s="575"/>
      <c r="H130" s="575" t="n">
        <v>35072.18</v>
      </c>
      <c r="I130" s="575"/>
      <c r="J130" s="575"/>
      <c r="K130" s="575"/>
      <c r="L130" s="576" t="n">
        <f aca="false">SUM(E130/D130)</f>
        <v>0.4664</v>
      </c>
      <c r="M130" s="567"/>
    </row>
    <row r="131" customFormat="false" ht="12.75" hidden="false" customHeight="false" outlineLevel="0" collapsed="false">
      <c r="A131" s="514"/>
      <c r="B131" s="568"/>
      <c r="C131" s="509"/>
      <c r="D131" s="510"/>
      <c r="E131" s="512"/>
      <c r="F131" s="512"/>
      <c r="G131" s="512"/>
      <c r="H131" s="512"/>
      <c r="I131" s="512"/>
      <c r="J131" s="512"/>
      <c r="K131" s="512"/>
      <c r="L131" s="513"/>
      <c r="M131" s="567"/>
    </row>
    <row r="132" customFormat="false" ht="12" hidden="false" customHeight="false" outlineLevel="0" collapsed="false">
      <c r="A132" s="514" t="n">
        <v>757</v>
      </c>
      <c r="B132" s="566"/>
      <c r="C132" s="503" t="s">
        <v>296</v>
      </c>
      <c r="D132" s="504" t="n">
        <f aca="false">SUM(D135:D135)</f>
        <v>726000</v>
      </c>
      <c r="E132" s="506" t="n">
        <f aca="false">SUM(E135:E135)</f>
        <v>27638.04</v>
      </c>
      <c r="F132" s="506" t="n">
        <f aca="false">SUM(F135:F135)</f>
        <v>27638.04</v>
      </c>
      <c r="G132" s="506" t="n">
        <f aca="false">SUM(G135:G135)</f>
        <v>0</v>
      </c>
      <c r="H132" s="506" t="n">
        <f aca="false">SUM(H135:H135)</f>
        <v>0</v>
      </c>
      <c r="I132" s="506" t="n">
        <f aca="false">SUM(I135:I135)</f>
        <v>27638.04</v>
      </c>
      <c r="J132" s="506" t="n">
        <f aca="false">SUM(J135:J135)</f>
        <v>0</v>
      </c>
      <c r="K132" s="506" t="n">
        <f aca="false">SUM(K135:K135)</f>
        <v>0</v>
      </c>
      <c r="L132" s="507" t="n">
        <f aca="false">SUM(E132/D132)</f>
        <v>0.0381</v>
      </c>
      <c r="M132" s="567"/>
    </row>
    <row r="133" customFormat="false" ht="12" hidden="false" customHeight="false" outlineLevel="0" collapsed="false">
      <c r="A133" s="514"/>
      <c r="B133" s="568"/>
      <c r="C133" s="509"/>
      <c r="D133" s="510"/>
      <c r="E133" s="512"/>
      <c r="F133" s="512"/>
      <c r="G133" s="512"/>
      <c r="H133" s="512"/>
      <c r="I133" s="512"/>
      <c r="J133" s="512"/>
      <c r="K133" s="512"/>
      <c r="L133" s="513"/>
      <c r="M133" s="567"/>
    </row>
    <row r="134" customFormat="false" ht="12" hidden="false" customHeight="false" outlineLevel="0" collapsed="false">
      <c r="A134" s="514"/>
      <c r="B134" s="568" t="n">
        <v>75702</v>
      </c>
      <c r="C134" s="509" t="s">
        <v>324</v>
      </c>
      <c r="D134" s="510"/>
      <c r="E134" s="512"/>
      <c r="F134" s="512"/>
      <c r="G134" s="512"/>
      <c r="H134" s="512"/>
      <c r="I134" s="512"/>
      <c r="J134" s="512"/>
      <c r="K134" s="512"/>
      <c r="L134" s="513"/>
      <c r="M134" s="567"/>
    </row>
    <row r="135" customFormat="false" ht="12.75" hidden="false" customHeight="false" outlineLevel="0" collapsed="false">
      <c r="A135" s="571"/>
      <c r="B135" s="578"/>
      <c r="C135" s="573" t="s">
        <v>325</v>
      </c>
      <c r="D135" s="574" t="n">
        <v>726000</v>
      </c>
      <c r="E135" s="575" t="n">
        <f aca="false">SUM(F135+K135)</f>
        <v>27638.04</v>
      </c>
      <c r="F135" s="575" t="n">
        <v>27638.04</v>
      </c>
      <c r="G135" s="575"/>
      <c r="H135" s="575"/>
      <c r="I135" s="575" t="n">
        <v>27638.04</v>
      </c>
      <c r="J135" s="575"/>
      <c r="K135" s="575"/>
      <c r="L135" s="576" t="n">
        <f aca="false">SUM(E135/D135)</f>
        <v>0.0381</v>
      </c>
      <c r="M135" s="567"/>
    </row>
    <row r="136" customFormat="false" ht="12.75" hidden="false" customHeight="false" outlineLevel="0" collapsed="false">
      <c r="A136" s="514"/>
      <c r="B136" s="568"/>
      <c r="C136" s="509"/>
      <c r="D136" s="510"/>
      <c r="E136" s="512"/>
      <c r="F136" s="512"/>
      <c r="G136" s="512"/>
      <c r="H136" s="512"/>
      <c r="I136" s="512"/>
      <c r="J136" s="512"/>
      <c r="K136" s="512"/>
      <c r="L136" s="513"/>
      <c r="M136" s="567"/>
    </row>
    <row r="137" customFormat="false" ht="12" hidden="false" customHeight="false" outlineLevel="0" collapsed="false">
      <c r="A137" s="514" t="n">
        <v>758</v>
      </c>
      <c r="B137" s="566"/>
      <c r="C137" s="503" t="s">
        <v>94</v>
      </c>
      <c r="D137" s="504" t="n">
        <f aca="false">SUM(D139:D140)</f>
        <v>1440393</v>
      </c>
      <c r="E137" s="506" t="n">
        <f aca="false">SUM(E139:E140)</f>
        <v>445231</v>
      </c>
      <c r="F137" s="506" t="n">
        <f aca="false">SUM(F139:F140)</f>
        <v>445231</v>
      </c>
      <c r="G137" s="506" t="n">
        <f aca="false">SUM(G139:G140)</f>
        <v>0</v>
      </c>
      <c r="H137" s="506" t="n">
        <f aca="false">SUM(H139:H140)</f>
        <v>0</v>
      </c>
      <c r="I137" s="506" t="n">
        <f aca="false">SUM(I139:I140)</f>
        <v>0</v>
      </c>
      <c r="J137" s="506" t="n">
        <f aca="false">SUM(J139:J140)</f>
        <v>0</v>
      </c>
      <c r="K137" s="506" t="n">
        <f aca="false">SUM(K139:K140)</f>
        <v>0</v>
      </c>
      <c r="L137" s="507" t="n">
        <f aca="false">SUM(E137/D137)</f>
        <v>0.3091</v>
      </c>
      <c r="M137" s="567"/>
    </row>
    <row r="138" customFormat="false" ht="12" hidden="false" customHeight="false" outlineLevel="0" collapsed="false">
      <c r="A138" s="514"/>
      <c r="B138" s="568"/>
      <c r="C138" s="509"/>
      <c r="D138" s="510"/>
      <c r="E138" s="512"/>
      <c r="F138" s="512"/>
      <c r="G138" s="512"/>
      <c r="H138" s="512"/>
      <c r="I138" s="512"/>
      <c r="J138" s="512"/>
      <c r="K138" s="512"/>
      <c r="L138" s="513"/>
      <c r="M138" s="567"/>
    </row>
    <row r="139" s="589" customFormat="true" ht="12" hidden="false" customHeight="false" outlineLevel="0" collapsed="false">
      <c r="A139" s="514"/>
      <c r="B139" s="568" t="n">
        <v>75818</v>
      </c>
      <c r="C139" s="509" t="s">
        <v>326</v>
      </c>
      <c r="D139" s="510" t="n">
        <v>549932</v>
      </c>
      <c r="E139" s="512" t="n">
        <f aca="false">SUM(F139+K139)</f>
        <v>0</v>
      </c>
      <c r="F139" s="512" t="n">
        <v>0</v>
      </c>
      <c r="G139" s="512"/>
      <c r="H139" s="512"/>
      <c r="I139" s="512"/>
      <c r="J139" s="512"/>
      <c r="K139" s="512"/>
      <c r="L139" s="513" t="n">
        <f aca="false">SUM(E139/D139)</f>
        <v>0</v>
      </c>
      <c r="M139" s="588"/>
    </row>
    <row r="140" customFormat="false" ht="12.75" hidden="false" customHeight="false" outlineLevel="0" collapsed="false">
      <c r="A140" s="571"/>
      <c r="B140" s="578" t="n">
        <v>75831</v>
      </c>
      <c r="C140" s="573" t="s">
        <v>228</v>
      </c>
      <c r="D140" s="574" t="n">
        <v>890461</v>
      </c>
      <c r="E140" s="575" t="n">
        <f aca="false">SUM(F140+K140)</f>
        <v>445231</v>
      </c>
      <c r="F140" s="575" t="n">
        <v>445231</v>
      </c>
      <c r="G140" s="575"/>
      <c r="H140" s="575"/>
      <c r="I140" s="575"/>
      <c r="J140" s="575"/>
      <c r="K140" s="575"/>
      <c r="L140" s="576" t="n">
        <f aca="false">SUM(E140/D140)</f>
        <v>0.5</v>
      </c>
      <c r="M140" s="567"/>
    </row>
    <row r="141" customFormat="false" ht="12.75" hidden="false" customHeight="false" outlineLevel="0" collapsed="false">
      <c r="A141" s="564"/>
      <c r="B141" s="509"/>
      <c r="C141" s="509"/>
      <c r="D141" s="509"/>
      <c r="E141" s="512"/>
      <c r="F141" s="512"/>
      <c r="G141" s="512"/>
      <c r="H141" s="512"/>
      <c r="I141" s="512"/>
      <c r="J141" s="512"/>
      <c r="K141" s="512"/>
      <c r="L141" s="513"/>
      <c r="M141" s="567"/>
    </row>
    <row r="142" customFormat="false" ht="12" hidden="false" customHeight="false" outlineLevel="0" collapsed="false">
      <c r="A142" s="514" t="n">
        <v>801</v>
      </c>
      <c r="B142" s="566"/>
      <c r="C142" s="503" t="s">
        <v>97</v>
      </c>
      <c r="D142" s="504" t="n">
        <f aca="false">SUM(D144:D152)</f>
        <v>30271761</v>
      </c>
      <c r="E142" s="506" t="n">
        <f aca="false">SUM(E144:E152)</f>
        <v>17158847.14</v>
      </c>
      <c r="F142" s="506" t="n">
        <f aca="false">SUM(F144:F152)</f>
        <v>17135171.76</v>
      </c>
      <c r="G142" s="506" t="n">
        <f aca="false">SUM(G144:G152)</f>
        <v>16809197.05</v>
      </c>
      <c r="H142" s="506" t="n">
        <f aca="false">SUM(H144:H152)</f>
        <v>44700.86</v>
      </c>
      <c r="I142" s="506" t="n">
        <f aca="false">SUM(I144:I152)</f>
        <v>0</v>
      </c>
      <c r="J142" s="506" t="n">
        <f aca="false">SUM(J144:J152)</f>
        <v>0</v>
      </c>
      <c r="K142" s="506" t="n">
        <f aca="false">SUM(K144:K152)</f>
        <v>23675.38</v>
      </c>
      <c r="L142" s="507" t="n">
        <f aca="false">SUM(E142/D142)</f>
        <v>0.5668</v>
      </c>
      <c r="M142" s="567"/>
    </row>
    <row r="143" customFormat="false" ht="12" hidden="false" customHeight="false" outlineLevel="0" collapsed="false">
      <c r="A143" s="514"/>
      <c r="B143" s="568"/>
      <c r="C143" s="509"/>
      <c r="D143" s="510"/>
      <c r="E143" s="512"/>
      <c r="F143" s="512"/>
      <c r="G143" s="512"/>
      <c r="H143" s="512"/>
      <c r="I143" s="512"/>
      <c r="J143" s="512"/>
      <c r="K143" s="512"/>
      <c r="L143" s="513"/>
      <c r="M143" s="567"/>
    </row>
    <row r="144" customFormat="false" ht="12" hidden="false" customHeight="false" outlineLevel="0" collapsed="false">
      <c r="A144" s="514"/>
      <c r="B144" s="568" t="n">
        <v>80101</v>
      </c>
      <c r="C144" s="509" t="s">
        <v>229</v>
      </c>
      <c r="D144" s="510" t="n">
        <v>16050191</v>
      </c>
      <c r="E144" s="512" t="n">
        <f aca="false">SUM(F144+K144)</f>
        <v>8723464.4</v>
      </c>
      <c r="F144" s="512" t="n">
        <v>8721624.64</v>
      </c>
      <c r="G144" s="512" t="n">
        <v>8721624.64</v>
      </c>
      <c r="H144" s="512"/>
      <c r="I144" s="512"/>
      <c r="J144" s="512"/>
      <c r="K144" s="512" t="n">
        <v>1839.76</v>
      </c>
      <c r="L144" s="513" t="n">
        <f aca="false">SUM(E144/D144)</f>
        <v>0.5435</v>
      </c>
      <c r="M144" s="567"/>
    </row>
    <row r="145" customFormat="false" ht="12" hidden="false" customHeight="false" outlineLevel="0" collapsed="false">
      <c r="A145" s="514"/>
      <c r="B145" s="568" t="n">
        <v>80103</v>
      </c>
      <c r="C145" s="509" t="s">
        <v>327</v>
      </c>
      <c r="D145" s="510" t="n">
        <v>230000</v>
      </c>
      <c r="E145" s="512" t="n">
        <f aca="false">SUM(F145+K145)</f>
        <v>144700</v>
      </c>
      <c r="F145" s="512" t="n">
        <v>144700</v>
      </c>
      <c r="G145" s="512" t="n">
        <v>144700</v>
      </c>
      <c r="H145" s="512"/>
      <c r="I145" s="512"/>
      <c r="J145" s="512"/>
      <c r="K145" s="512"/>
      <c r="L145" s="513" t="n">
        <f aca="false">SUM(E145/D145)</f>
        <v>0.6291</v>
      </c>
      <c r="M145" s="567"/>
    </row>
    <row r="146" customFormat="false" ht="12" hidden="false" customHeight="false" outlineLevel="0" collapsed="false">
      <c r="A146" s="514"/>
      <c r="B146" s="568" t="n">
        <v>80104</v>
      </c>
      <c r="C146" s="509" t="s">
        <v>230</v>
      </c>
      <c r="D146" s="510" t="n">
        <v>5770470</v>
      </c>
      <c r="E146" s="512" t="n">
        <f aca="false">SUM(F146+K146)</f>
        <v>3374759.91</v>
      </c>
      <c r="F146" s="512" t="n">
        <v>3374759.91</v>
      </c>
      <c r="G146" s="512" t="n">
        <v>3374759.91</v>
      </c>
      <c r="H146" s="512"/>
      <c r="I146" s="512"/>
      <c r="J146" s="512"/>
      <c r="K146" s="512"/>
      <c r="L146" s="513" t="n">
        <f aca="false">SUM(E146/D146)</f>
        <v>0.5848</v>
      </c>
      <c r="M146" s="567"/>
    </row>
    <row r="147" customFormat="false" ht="12" hidden="false" customHeight="false" outlineLevel="0" collapsed="false">
      <c r="A147" s="514"/>
      <c r="B147" s="568" t="n">
        <v>80105</v>
      </c>
      <c r="C147" s="509" t="s">
        <v>328</v>
      </c>
      <c r="D147" s="510" t="n">
        <v>25000</v>
      </c>
      <c r="E147" s="512" t="n">
        <f aca="false">SUM(F147+K147)</f>
        <v>15055.2</v>
      </c>
      <c r="F147" s="512" t="n">
        <v>15055.2</v>
      </c>
      <c r="G147" s="512" t="n">
        <v>15055.2</v>
      </c>
      <c r="H147" s="512"/>
      <c r="I147" s="512"/>
      <c r="J147" s="512"/>
      <c r="K147" s="512"/>
      <c r="L147" s="513" t="n">
        <f aca="false">SUM(E147/D147)</f>
        <v>0.6022</v>
      </c>
      <c r="M147" s="567"/>
    </row>
    <row r="148" customFormat="false" ht="12" hidden="false" customHeight="false" outlineLevel="0" collapsed="false">
      <c r="A148" s="514"/>
      <c r="B148" s="568" t="n">
        <v>80110</v>
      </c>
      <c r="C148" s="509" t="s">
        <v>231</v>
      </c>
      <c r="D148" s="510" t="n">
        <v>7437400</v>
      </c>
      <c r="E148" s="512" t="n">
        <f aca="false">SUM(F148+K148)</f>
        <v>4454392.92</v>
      </c>
      <c r="F148" s="512" t="n">
        <v>4432557.3</v>
      </c>
      <c r="G148" s="512" t="n">
        <v>4432557.3</v>
      </c>
      <c r="H148" s="512"/>
      <c r="I148" s="512"/>
      <c r="J148" s="512"/>
      <c r="K148" s="512" t="n">
        <v>21835.62</v>
      </c>
      <c r="L148" s="513" t="n">
        <f aca="false">SUM(E148/D148)</f>
        <v>0.5989</v>
      </c>
      <c r="M148" s="567"/>
    </row>
    <row r="149" customFormat="false" ht="12" hidden="false" customHeight="false" outlineLevel="0" collapsed="false">
      <c r="A149" s="514" t="s">
        <v>199</v>
      </c>
      <c r="B149" s="568" t="n">
        <v>80113</v>
      </c>
      <c r="C149" s="509" t="s">
        <v>329</v>
      </c>
      <c r="D149" s="510" t="n">
        <v>330000</v>
      </c>
      <c r="E149" s="512" t="n">
        <f aca="false">SUM(F149+K149)</f>
        <v>152749.93</v>
      </c>
      <c r="F149" s="512" t="n">
        <v>152749.93</v>
      </c>
      <c r="G149" s="512"/>
      <c r="H149" s="512" t="n">
        <v>20899.79</v>
      </c>
      <c r="I149" s="512"/>
      <c r="J149" s="512"/>
      <c r="K149" s="512"/>
      <c r="L149" s="513" t="n">
        <f aca="false">SUM(E149/D149)</f>
        <v>0.4629</v>
      </c>
      <c r="M149" s="567"/>
    </row>
    <row r="150" customFormat="false" ht="12" hidden="false" customHeight="false" outlineLevel="0" collapsed="false">
      <c r="A150" s="514"/>
      <c r="B150" s="568" t="n">
        <v>80145</v>
      </c>
      <c r="C150" s="509" t="s">
        <v>330</v>
      </c>
      <c r="D150" s="510" t="n">
        <v>3000</v>
      </c>
      <c r="E150" s="512" t="n">
        <f aca="false">SUM(F150+K150)</f>
        <v>22.3</v>
      </c>
      <c r="F150" s="512" t="n">
        <v>22.3</v>
      </c>
      <c r="G150" s="512"/>
      <c r="H150" s="512" t="n">
        <v>22.3</v>
      </c>
      <c r="I150" s="512"/>
      <c r="J150" s="512"/>
      <c r="K150" s="512"/>
      <c r="L150" s="513" t="n">
        <f aca="false">SUM(E150/D150)</f>
        <v>0.0074</v>
      </c>
      <c r="M150" s="567"/>
    </row>
    <row r="151" customFormat="false" ht="12" hidden="false" customHeight="false" outlineLevel="0" collapsed="false">
      <c r="A151" s="514"/>
      <c r="B151" s="568" t="n">
        <v>80146</v>
      </c>
      <c r="C151" s="509" t="s">
        <v>232</v>
      </c>
      <c r="D151" s="510" t="n">
        <v>138700</v>
      </c>
      <c r="E151" s="512" t="n">
        <f aca="false">SUM(F151+K151)</f>
        <v>120500</v>
      </c>
      <c r="F151" s="512" t="n">
        <v>120500</v>
      </c>
      <c r="G151" s="512" t="n">
        <v>120500</v>
      </c>
      <c r="H151" s="512"/>
      <c r="I151" s="512"/>
      <c r="J151" s="512"/>
      <c r="K151" s="512"/>
      <c r="L151" s="513" t="n">
        <f aca="false">SUM(E151/D151)</f>
        <v>0.8688</v>
      </c>
      <c r="M151" s="567"/>
    </row>
    <row r="152" customFormat="false" ht="12.75" hidden="false" customHeight="false" outlineLevel="0" collapsed="false">
      <c r="A152" s="516"/>
      <c r="B152" s="581" t="n">
        <v>80195</v>
      </c>
      <c r="C152" s="517" t="s">
        <v>205</v>
      </c>
      <c r="D152" s="518" t="n">
        <v>287000</v>
      </c>
      <c r="E152" s="520" t="n">
        <f aca="false">SUM(F152+K152)</f>
        <v>173202.48</v>
      </c>
      <c r="F152" s="520" t="n">
        <v>173202.48</v>
      </c>
      <c r="G152" s="520"/>
      <c r="H152" s="520" t="n">
        <v>23778.77</v>
      </c>
      <c r="I152" s="520"/>
      <c r="J152" s="520"/>
      <c r="K152" s="520"/>
      <c r="L152" s="521" t="n">
        <f aca="false">SUM(E152/D152)</f>
        <v>0.6035</v>
      </c>
      <c r="M152" s="567"/>
    </row>
    <row r="153" s="492" customFormat="true" ht="12.75" hidden="false" customHeight="false" outlineLevel="0" collapsed="false">
      <c r="A153" s="522" t="n">
        <v>1</v>
      </c>
      <c r="B153" s="523" t="n">
        <v>2</v>
      </c>
      <c r="C153" s="523" t="n">
        <v>3</v>
      </c>
      <c r="D153" s="524" t="n">
        <v>4</v>
      </c>
      <c r="E153" s="524" t="n">
        <v>5</v>
      </c>
      <c r="F153" s="524" t="n">
        <v>6</v>
      </c>
      <c r="G153" s="524" t="n">
        <v>7</v>
      </c>
      <c r="H153" s="524" t="n">
        <v>8</v>
      </c>
      <c r="I153" s="524" t="n">
        <v>9</v>
      </c>
      <c r="J153" s="524" t="n">
        <v>10</v>
      </c>
      <c r="K153" s="524" t="n">
        <v>11</v>
      </c>
      <c r="L153" s="590" t="n">
        <v>12</v>
      </c>
      <c r="M153" s="567"/>
    </row>
    <row r="154" customFormat="false" ht="12" hidden="false" customHeight="false" outlineLevel="0" collapsed="false">
      <c r="A154" s="514"/>
      <c r="B154" s="568"/>
      <c r="C154" s="509"/>
      <c r="D154" s="510"/>
      <c r="E154" s="510"/>
      <c r="F154" s="510"/>
      <c r="G154" s="510"/>
      <c r="H154" s="510"/>
      <c r="I154" s="510"/>
      <c r="J154" s="510"/>
      <c r="K154" s="510"/>
      <c r="L154" s="583"/>
      <c r="M154" s="567"/>
    </row>
    <row r="155" customFormat="false" ht="12" hidden="false" customHeight="false" outlineLevel="0" collapsed="false">
      <c r="A155" s="514" t="n">
        <v>851</v>
      </c>
      <c r="B155" s="566"/>
      <c r="C155" s="503" t="s">
        <v>106</v>
      </c>
      <c r="D155" s="504" t="n">
        <f aca="false">SUM(D157:D161)</f>
        <v>791568</v>
      </c>
      <c r="E155" s="506" t="n">
        <f aca="false">SUM(E157:E161)</f>
        <v>312902.55</v>
      </c>
      <c r="F155" s="506" t="n">
        <f aca="false">SUM(F157:F161)</f>
        <v>312902.55</v>
      </c>
      <c r="G155" s="506" t="n">
        <f aca="false">SUM(G157:G161)</f>
        <v>92220</v>
      </c>
      <c r="H155" s="506" t="n">
        <f aca="false">SUM(H157:H161)</f>
        <v>138517.2</v>
      </c>
      <c r="I155" s="506" t="n">
        <f aca="false">SUM(I157:I161)</f>
        <v>0</v>
      </c>
      <c r="J155" s="506" t="n">
        <f aca="false">SUM(J157:J161)</f>
        <v>0</v>
      </c>
      <c r="K155" s="506" t="n">
        <f aca="false">SUM(K157:K161)</f>
        <v>0</v>
      </c>
      <c r="L155" s="507" t="n">
        <f aca="false">SUM(E155/D155)</f>
        <v>0.3953</v>
      </c>
      <c r="M155" s="567"/>
    </row>
    <row r="156" customFormat="false" ht="12" hidden="false" customHeight="false" outlineLevel="0" collapsed="false">
      <c r="A156" s="514"/>
      <c r="B156" s="568"/>
      <c r="C156" s="509"/>
      <c r="D156" s="510"/>
      <c r="E156" s="512"/>
      <c r="F156" s="512"/>
      <c r="G156" s="512"/>
      <c r="H156" s="512"/>
      <c r="I156" s="512"/>
      <c r="J156" s="512"/>
      <c r="K156" s="512"/>
      <c r="L156" s="513"/>
      <c r="M156" s="567"/>
    </row>
    <row r="157" customFormat="false" ht="12" hidden="false" customHeight="false" outlineLevel="0" collapsed="false">
      <c r="A157" s="514"/>
      <c r="B157" s="568" t="n">
        <v>85121</v>
      </c>
      <c r="C157" s="509" t="s">
        <v>331</v>
      </c>
      <c r="D157" s="510" t="n">
        <v>1600</v>
      </c>
      <c r="E157" s="512" t="n">
        <f aca="false">SUM(F157+K157)</f>
        <v>1599.98</v>
      </c>
      <c r="F157" s="512" t="n">
        <v>1599.98</v>
      </c>
      <c r="G157" s="512"/>
      <c r="H157" s="512"/>
      <c r="I157" s="512"/>
      <c r="J157" s="512"/>
      <c r="K157" s="512"/>
      <c r="L157" s="513" t="n">
        <f aca="false">SUM(E157/D157)</f>
        <v>1</v>
      </c>
      <c r="M157" s="567"/>
    </row>
    <row r="158" customFormat="false" ht="12" hidden="false" customHeight="false" outlineLevel="0" collapsed="false">
      <c r="A158" s="514"/>
      <c r="B158" s="568" t="n">
        <v>85149</v>
      </c>
      <c r="C158" s="509" t="s">
        <v>332</v>
      </c>
      <c r="D158" s="510" t="n">
        <v>120000</v>
      </c>
      <c r="E158" s="512" t="n">
        <f aca="false">SUM(F158+K158)</f>
        <v>0</v>
      </c>
      <c r="F158" s="512" t="n">
        <v>0</v>
      </c>
      <c r="G158" s="512"/>
      <c r="H158" s="512"/>
      <c r="I158" s="512"/>
      <c r="J158" s="512"/>
      <c r="K158" s="512"/>
      <c r="L158" s="513" t="n">
        <f aca="false">SUM(E158/D158)</f>
        <v>0</v>
      </c>
      <c r="M158" s="567"/>
    </row>
    <row r="159" customFormat="false" ht="12" hidden="false" customHeight="false" outlineLevel="0" collapsed="false">
      <c r="A159" s="514"/>
      <c r="B159" s="568" t="n">
        <v>85153</v>
      </c>
      <c r="C159" s="509" t="s">
        <v>333</v>
      </c>
      <c r="D159" s="510" t="n">
        <v>25318</v>
      </c>
      <c r="E159" s="512" t="n">
        <f aca="false">SUM(F159+K159)</f>
        <v>4810.82</v>
      </c>
      <c r="F159" s="512" t="n">
        <v>4810.82</v>
      </c>
      <c r="G159" s="512"/>
      <c r="H159" s="512" t="n">
        <v>1675</v>
      </c>
      <c r="I159" s="512"/>
      <c r="J159" s="512"/>
      <c r="K159" s="512"/>
      <c r="L159" s="513" t="n">
        <f aca="false">SUM(E159/D159)</f>
        <v>0.19</v>
      </c>
      <c r="M159" s="567"/>
    </row>
    <row r="160" customFormat="false" ht="12" hidden="false" customHeight="false" outlineLevel="0" collapsed="false">
      <c r="A160" s="514"/>
      <c r="B160" s="568" t="n">
        <v>85154</v>
      </c>
      <c r="C160" s="509" t="s">
        <v>334</v>
      </c>
      <c r="D160" s="510" t="n">
        <v>559650</v>
      </c>
      <c r="E160" s="512" t="n">
        <f aca="false">SUM(F160+K160)</f>
        <v>253991.75</v>
      </c>
      <c r="F160" s="512" t="n">
        <v>253991.75</v>
      </c>
      <c r="G160" s="512" t="n">
        <v>39720</v>
      </c>
      <c r="H160" s="512" t="n">
        <v>136842.2</v>
      </c>
      <c r="I160" s="512"/>
      <c r="J160" s="512"/>
      <c r="K160" s="512"/>
      <c r="L160" s="513" t="n">
        <f aca="false">SUM(E160/D160)</f>
        <v>0.4538</v>
      </c>
      <c r="M160" s="567"/>
    </row>
    <row r="161" customFormat="false" ht="12.75" hidden="false" customHeight="false" outlineLevel="0" collapsed="false">
      <c r="A161" s="571"/>
      <c r="B161" s="578" t="n">
        <v>85195</v>
      </c>
      <c r="C161" s="573" t="s">
        <v>205</v>
      </c>
      <c r="D161" s="574" t="n">
        <v>85000</v>
      </c>
      <c r="E161" s="575" t="n">
        <f aca="false">SUM(F161+K161)</f>
        <v>52500</v>
      </c>
      <c r="F161" s="575" t="n">
        <v>52500</v>
      </c>
      <c r="G161" s="575" t="n">
        <v>52500</v>
      </c>
      <c r="H161" s="575"/>
      <c r="I161" s="575"/>
      <c r="J161" s="575"/>
      <c r="K161" s="575"/>
      <c r="L161" s="576" t="n">
        <f aca="false">SUM(E161/D161)</f>
        <v>0.6176</v>
      </c>
      <c r="M161" s="567"/>
    </row>
    <row r="162" customFormat="false" ht="12.75" hidden="false" customHeight="false" outlineLevel="0" collapsed="false">
      <c r="A162" s="514"/>
      <c r="B162" s="568"/>
      <c r="C162" s="509"/>
      <c r="D162" s="510"/>
      <c r="E162" s="512"/>
      <c r="F162" s="512"/>
      <c r="G162" s="512"/>
      <c r="H162" s="512"/>
      <c r="I162" s="512"/>
      <c r="J162" s="512"/>
      <c r="K162" s="512"/>
      <c r="L162" s="513"/>
      <c r="M162" s="567"/>
    </row>
    <row r="163" customFormat="false" ht="12" hidden="false" customHeight="false" outlineLevel="0" collapsed="false">
      <c r="A163" s="514" t="n">
        <v>852</v>
      </c>
      <c r="B163" s="566"/>
      <c r="C163" s="503" t="s">
        <v>107</v>
      </c>
      <c r="D163" s="591" t="n">
        <f aca="false">SUM(D165:D172)</f>
        <v>6789776</v>
      </c>
      <c r="E163" s="506" t="n">
        <f aca="false">SUM(E165:E172)</f>
        <v>3466350.54</v>
      </c>
      <c r="F163" s="506" t="n">
        <f aca="false">SUM(F165:F172)</f>
        <v>3457279.84</v>
      </c>
      <c r="G163" s="506" t="n">
        <f aca="false">SUM(G165:G172)</f>
        <v>17500</v>
      </c>
      <c r="H163" s="506" t="n">
        <f aca="false">SUM(H165:H172)</f>
        <v>1017850.04</v>
      </c>
      <c r="I163" s="506" t="n">
        <f aca="false">SUM(I165:I172)</f>
        <v>0</v>
      </c>
      <c r="J163" s="506" t="n">
        <f aca="false">SUM(J165:J172)</f>
        <v>0</v>
      </c>
      <c r="K163" s="506" t="n">
        <f aca="false">SUM(K165:K172)</f>
        <v>9070.7</v>
      </c>
      <c r="L163" s="507" t="n">
        <f aca="false">SUM(E163/D163)</f>
        <v>0.5105</v>
      </c>
      <c r="M163" s="567"/>
    </row>
    <row r="164" customFormat="false" ht="12" hidden="false" customHeight="false" outlineLevel="0" collapsed="false">
      <c r="A164" s="514"/>
      <c r="B164" s="568"/>
      <c r="C164" s="509"/>
      <c r="D164" s="510"/>
      <c r="E164" s="512"/>
      <c r="F164" s="512"/>
      <c r="G164" s="512"/>
      <c r="H164" s="512"/>
      <c r="I164" s="512"/>
      <c r="J164" s="512"/>
      <c r="K164" s="512"/>
      <c r="L164" s="513"/>
      <c r="M164" s="567"/>
    </row>
    <row r="165" customFormat="false" ht="36" hidden="false" customHeight="false" outlineLevel="0" collapsed="false">
      <c r="A165" s="514"/>
      <c r="B165" s="584" t="n">
        <v>85212</v>
      </c>
      <c r="C165" s="585" t="s">
        <v>335</v>
      </c>
      <c r="D165" s="510" t="n">
        <v>36000</v>
      </c>
      <c r="E165" s="512" t="n">
        <f aca="false">SUM(F165+K165)</f>
        <v>0</v>
      </c>
      <c r="F165" s="512" t="n">
        <v>0</v>
      </c>
      <c r="G165" s="512" t="n">
        <v>0</v>
      </c>
      <c r="H165" s="512"/>
      <c r="I165" s="512"/>
      <c r="J165" s="512"/>
      <c r="K165" s="512"/>
      <c r="L165" s="513"/>
      <c r="M165" s="567"/>
    </row>
    <row r="166" customFormat="false" ht="12" hidden="false" customHeight="false" outlineLevel="0" collapsed="false">
      <c r="A166" s="514"/>
      <c r="B166" s="568" t="n">
        <v>85214</v>
      </c>
      <c r="C166" s="509" t="s">
        <v>336</v>
      </c>
      <c r="D166" s="510"/>
      <c r="E166" s="512"/>
      <c r="F166" s="512"/>
      <c r="G166" s="512"/>
      <c r="H166" s="512"/>
      <c r="I166" s="512"/>
      <c r="J166" s="512"/>
      <c r="K166" s="512"/>
      <c r="L166" s="513"/>
      <c r="M166" s="567"/>
    </row>
    <row r="167" customFormat="false" ht="12" hidden="false" customHeight="false" outlineLevel="0" collapsed="false">
      <c r="A167" s="514"/>
      <c r="B167" s="568"/>
      <c r="C167" s="509" t="s">
        <v>337</v>
      </c>
      <c r="D167" s="510" t="n">
        <v>1911079</v>
      </c>
      <c r="E167" s="512" t="n">
        <f aca="false">SUM(F167+K167)</f>
        <v>887420.89</v>
      </c>
      <c r="F167" s="512" t="n">
        <v>887420.89</v>
      </c>
      <c r="G167" s="512"/>
      <c r="H167" s="512"/>
      <c r="I167" s="512"/>
      <c r="J167" s="512"/>
      <c r="K167" s="512"/>
      <c r="L167" s="513" t="n">
        <f aca="false">SUM(E167/D167)</f>
        <v>0.4644</v>
      </c>
      <c r="M167" s="567"/>
    </row>
    <row r="168" customFormat="false" ht="12" hidden="false" customHeight="false" outlineLevel="0" collapsed="false">
      <c r="A168" s="514"/>
      <c r="B168" s="568" t="n">
        <v>85215</v>
      </c>
      <c r="C168" s="509" t="s">
        <v>236</v>
      </c>
      <c r="D168" s="510" t="n">
        <v>1570000</v>
      </c>
      <c r="E168" s="512" t="n">
        <f aca="false">SUM(F168+K168)</f>
        <v>794090.71</v>
      </c>
      <c r="F168" s="512" t="n">
        <v>794090.71</v>
      </c>
      <c r="G168" s="512"/>
      <c r="H168" s="512"/>
      <c r="I168" s="512"/>
      <c r="J168" s="512"/>
      <c r="K168" s="512"/>
      <c r="L168" s="513" t="n">
        <f aca="false">SUM(E168/D168)</f>
        <v>0.5058</v>
      </c>
      <c r="M168" s="567"/>
    </row>
    <row r="169" customFormat="false" ht="12" hidden="false" customHeight="false" outlineLevel="0" collapsed="false">
      <c r="A169" s="514"/>
      <c r="B169" s="568" t="n">
        <v>85219</v>
      </c>
      <c r="C169" s="509" t="s">
        <v>237</v>
      </c>
      <c r="D169" s="510" t="n">
        <v>1776000</v>
      </c>
      <c r="E169" s="512" t="n">
        <f aca="false">SUM(F169+K169)</f>
        <v>899452.94</v>
      </c>
      <c r="F169" s="512" t="n">
        <v>890382.24</v>
      </c>
      <c r="G169" s="512"/>
      <c r="H169" s="512" t="n">
        <v>712122.43</v>
      </c>
      <c r="I169" s="512"/>
      <c r="J169" s="512"/>
      <c r="K169" s="512" t="n">
        <v>9070.7</v>
      </c>
      <c r="L169" s="513" t="n">
        <f aca="false">SUM(E169/D169)</f>
        <v>0.5064</v>
      </c>
      <c r="M169" s="567"/>
    </row>
    <row r="170" customFormat="false" ht="12" hidden="false" customHeight="false" outlineLevel="0" collapsed="false">
      <c r="A170" s="514"/>
      <c r="B170" s="568" t="n">
        <v>85228</v>
      </c>
      <c r="C170" s="509" t="s">
        <v>338</v>
      </c>
      <c r="D170" s="510"/>
      <c r="E170" s="512"/>
      <c r="F170" s="512"/>
      <c r="G170" s="512"/>
      <c r="H170" s="512"/>
      <c r="I170" s="512"/>
      <c r="J170" s="512"/>
      <c r="K170" s="512"/>
      <c r="L170" s="513"/>
      <c r="M170" s="567"/>
    </row>
    <row r="171" customFormat="false" ht="12" hidden="false" customHeight="false" outlineLevel="0" collapsed="false">
      <c r="A171" s="514"/>
      <c r="B171" s="568"/>
      <c r="C171" s="509" t="s">
        <v>339</v>
      </c>
      <c r="D171" s="510" t="n">
        <v>700000</v>
      </c>
      <c r="E171" s="512" t="n">
        <f aca="false">SUM(F171+K171)</f>
        <v>357137.32</v>
      </c>
      <c r="F171" s="512" t="n">
        <v>357137.32</v>
      </c>
      <c r="G171" s="512"/>
      <c r="H171" s="512" t="n">
        <v>305727.61</v>
      </c>
      <c r="I171" s="512"/>
      <c r="J171" s="512"/>
      <c r="K171" s="512"/>
      <c r="L171" s="513" t="n">
        <f aca="false">SUM(E171/D171)</f>
        <v>0.5102</v>
      </c>
      <c r="M171" s="567"/>
    </row>
    <row r="172" customFormat="false" ht="12.75" hidden="false" customHeight="false" outlineLevel="0" collapsed="false">
      <c r="A172" s="571"/>
      <c r="B172" s="578" t="n">
        <v>85295</v>
      </c>
      <c r="C172" s="573" t="s">
        <v>205</v>
      </c>
      <c r="D172" s="574" t="n">
        <v>796697</v>
      </c>
      <c r="E172" s="575" t="n">
        <f aca="false">SUM(F172+K172)</f>
        <v>528248.68</v>
      </c>
      <c r="F172" s="575" t="n">
        <v>528248.68</v>
      </c>
      <c r="G172" s="575" t="n">
        <v>17500</v>
      </c>
      <c r="H172" s="575"/>
      <c r="I172" s="575"/>
      <c r="J172" s="575"/>
      <c r="K172" s="575"/>
      <c r="L172" s="576" t="n">
        <f aca="false">SUM(E172/D172)</f>
        <v>0.663</v>
      </c>
      <c r="M172" s="567"/>
    </row>
    <row r="173" customFormat="false" ht="12.75" hidden="false" customHeight="false" outlineLevel="0" collapsed="false">
      <c r="A173" s="514"/>
      <c r="B173" s="568"/>
      <c r="C173" s="509"/>
      <c r="D173" s="510"/>
      <c r="E173" s="512"/>
      <c r="F173" s="512"/>
      <c r="G173" s="512"/>
      <c r="H173" s="512"/>
      <c r="I173" s="512"/>
      <c r="J173" s="512"/>
      <c r="K173" s="512"/>
      <c r="L173" s="513"/>
      <c r="M173" s="567"/>
    </row>
    <row r="174" customFormat="false" ht="12" hidden="false" customHeight="false" outlineLevel="0" collapsed="false">
      <c r="A174" s="514"/>
      <c r="B174" s="568"/>
      <c r="C174" s="509" t="s">
        <v>297</v>
      </c>
      <c r="D174" s="510"/>
      <c r="E174" s="512"/>
      <c r="F174" s="512"/>
      <c r="G174" s="512"/>
      <c r="H174" s="512"/>
      <c r="I174" s="512"/>
      <c r="J174" s="512"/>
      <c r="K174" s="512"/>
      <c r="L174" s="513"/>
      <c r="M174" s="567"/>
    </row>
    <row r="175" customFormat="false" ht="12" hidden="false" customHeight="false" outlineLevel="0" collapsed="false">
      <c r="A175" s="514" t="n">
        <v>853</v>
      </c>
      <c r="B175" s="566"/>
      <c r="C175" s="503" t="s">
        <v>298</v>
      </c>
      <c r="D175" s="504" t="n">
        <f aca="false">SUM(D177:D178)</f>
        <v>656000</v>
      </c>
      <c r="E175" s="506" t="n">
        <f aca="false">SUM(E177:E178)</f>
        <v>340253.6</v>
      </c>
      <c r="F175" s="506" t="n">
        <f aca="false">SUM(F177:F178)</f>
        <v>340253.6</v>
      </c>
      <c r="G175" s="506" t="n">
        <f aca="false">SUM(G177:G178)</f>
        <v>332600</v>
      </c>
      <c r="H175" s="506" t="n">
        <f aca="false">SUM(H177:H178)</f>
        <v>0</v>
      </c>
      <c r="I175" s="506" t="n">
        <f aca="false">SUM(I177:I178)</f>
        <v>0</v>
      </c>
      <c r="J175" s="506" t="n">
        <f aca="false">SUM(J177:J178)</f>
        <v>0</v>
      </c>
      <c r="K175" s="506" t="n">
        <f aca="false">SUM(K177:K178)</f>
        <v>0</v>
      </c>
      <c r="L175" s="507" t="n">
        <f aca="false">SUM(E175/D175)</f>
        <v>0.5187</v>
      </c>
      <c r="M175" s="567"/>
    </row>
    <row r="176" customFormat="false" ht="12" hidden="false" customHeight="false" outlineLevel="0" collapsed="false">
      <c r="A176" s="514"/>
      <c r="B176" s="568"/>
      <c r="C176" s="509"/>
      <c r="D176" s="510"/>
      <c r="E176" s="512"/>
      <c r="F176" s="512"/>
      <c r="G176" s="512"/>
      <c r="H176" s="512"/>
      <c r="I176" s="512"/>
      <c r="J176" s="512"/>
      <c r="K176" s="512"/>
      <c r="L176" s="513"/>
      <c r="M176" s="567"/>
    </row>
    <row r="177" customFormat="false" ht="12" hidden="false" customHeight="false" outlineLevel="0" collapsed="false">
      <c r="A177" s="514"/>
      <c r="B177" s="568" t="n">
        <v>85305</v>
      </c>
      <c r="C177" s="509" t="s">
        <v>340</v>
      </c>
      <c r="D177" s="592" t="n">
        <v>625000</v>
      </c>
      <c r="E177" s="511" t="n">
        <f aca="false">SUM(F177+K177)</f>
        <v>325600</v>
      </c>
      <c r="F177" s="512" t="n">
        <v>325600</v>
      </c>
      <c r="G177" s="512" t="n">
        <v>325600</v>
      </c>
      <c r="H177" s="512"/>
      <c r="I177" s="512"/>
      <c r="J177" s="512"/>
      <c r="K177" s="512"/>
      <c r="L177" s="513" t="n">
        <f aca="false">SUM(E177/D177)</f>
        <v>0.521</v>
      </c>
      <c r="M177" s="567"/>
    </row>
    <row r="178" s="589" customFormat="true" ht="12.75" hidden="false" customHeight="false" outlineLevel="0" collapsed="false">
      <c r="A178" s="571"/>
      <c r="B178" s="578" t="n">
        <v>85395</v>
      </c>
      <c r="C178" s="573" t="s">
        <v>205</v>
      </c>
      <c r="D178" s="579" t="n">
        <v>31000</v>
      </c>
      <c r="E178" s="580" t="n">
        <f aca="false">SUM(F178+K178)</f>
        <v>14653.6</v>
      </c>
      <c r="F178" s="575" t="n">
        <v>14653.6</v>
      </c>
      <c r="G178" s="575" t="n">
        <v>7000</v>
      </c>
      <c r="H178" s="575"/>
      <c r="I178" s="575"/>
      <c r="J178" s="575"/>
      <c r="K178" s="575"/>
      <c r="L178" s="576" t="n">
        <f aca="false">SUM(E178/D178)</f>
        <v>0.4727</v>
      </c>
      <c r="M178" s="567"/>
    </row>
    <row r="179" customFormat="false" ht="12.75" hidden="false" customHeight="false" outlineLevel="0" collapsed="false">
      <c r="A179" s="514"/>
      <c r="B179" s="568"/>
      <c r="C179" s="509"/>
      <c r="D179" s="510"/>
      <c r="E179" s="512"/>
      <c r="F179" s="512"/>
      <c r="G179" s="512"/>
      <c r="H179" s="512"/>
      <c r="I179" s="512"/>
      <c r="J179" s="512"/>
      <c r="K179" s="512"/>
      <c r="L179" s="513"/>
      <c r="M179" s="567"/>
    </row>
    <row r="180" customFormat="false" ht="12" hidden="false" customHeight="false" outlineLevel="0" collapsed="false">
      <c r="A180" s="514" t="n">
        <v>854</v>
      </c>
      <c r="B180" s="566"/>
      <c r="C180" s="503" t="s">
        <v>187</v>
      </c>
      <c r="D180" s="504" t="n">
        <f aca="false">SUM(D182:D185)</f>
        <v>404031</v>
      </c>
      <c r="E180" s="506" t="n">
        <f aca="false">SUM(E182:E185)</f>
        <v>272297.06</v>
      </c>
      <c r="F180" s="506" t="n">
        <f aca="false">SUM(F182:F185)</f>
        <v>272297.06</v>
      </c>
      <c r="G180" s="506" t="n">
        <f aca="false">SUM(G182:G185)</f>
        <v>259772</v>
      </c>
      <c r="H180" s="506" t="n">
        <f aca="false">SUM(H182:H185)</f>
        <v>0</v>
      </c>
      <c r="I180" s="506" t="n">
        <f aca="false">SUM(I182:I185)</f>
        <v>0</v>
      </c>
      <c r="J180" s="506" t="n">
        <f aca="false">SUM(J182:J185)</f>
        <v>0</v>
      </c>
      <c r="K180" s="506" t="n">
        <f aca="false">SUM(K182:K185)</f>
        <v>0</v>
      </c>
      <c r="L180" s="507" t="n">
        <f aca="false">SUM(E180/D180)</f>
        <v>0.674</v>
      </c>
      <c r="M180" s="567"/>
    </row>
    <row r="181" customFormat="false" ht="12" hidden="false" customHeight="false" outlineLevel="0" collapsed="false">
      <c r="A181" s="514"/>
      <c r="B181" s="593"/>
      <c r="C181" s="533"/>
      <c r="D181" s="594"/>
      <c r="E181" s="534"/>
      <c r="F181" s="595"/>
      <c r="G181" s="512"/>
      <c r="H181" s="512"/>
      <c r="I181" s="512"/>
      <c r="J181" s="512"/>
      <c r="K181" s="512"/>
      <c r="L181" s="513"/>
      <c r="M181" s="567"/>
    </row>
    <row r="182" customFormat="false" ht="12" hidden="false" customHeight="false" outlineLevel="0" collapsed="false">
      <c r="A182" s="514"/>
      <c r="B182" s="568" t="n">
        <v>85412</v>
      </c>
      <c r="C182" s="509" t="s">
        <v>341</v>
      </c>
      <c r="D182" s="592"/>
      <c r="E182" s="511"/>
      <c r="F182" s="511"/>
      <c r="G182" s="595"/>
      <c r="H182" s="512"/>
      <c r="I182" s="512"/>
      <c r="J182" s="512"/>
      <c r="K182" s="512"/>
      <c r="L182" s="513"/>
      <c r="M182" s="567"/>
    </row>
    <row r="183" customFormat="false" ht="12" hidden="false" customHeight="false" outlineLevel="0" collapsed="false">
      <c r="A183" s="514"/>
      <c r="B183" s="568"/>
      <c r="C183" s="509" t="s">
        <v>342</v>
      </c>
      <c r="D183" s="592" t="n">
        <v>29000</v>
      </c>
      <c r="E183" s="511" t="n">
        <f aca="false">SUM(F183+K183)</f>
        <v>29000</v>
      </c>
      <c r="F183" s="511" t="n">
        <v>29000</v>
      </c>
      <c r="G183" s="595" t="n">
        <v>29000</v>
      </c>
      <c r="H183" s="512"/>
      <c r="I183" s="512"/>
      <c r="J183" s="512"/>
      <c r="K183" s="512"/>
      <c r="L183" s="513" t="n">
        <f aca="false">SUM(E183/D183)</f>
        <v>1</v>
      </c>
      <c r="M183" s="567"/>
    </row>
    <row r="184" customFormat="false" ht="12" hidden="false" customHeight="false" outlineLevel="0" collapsed="false">
      <c r="A184" s="514"/>
      <c r="B184" s="568" t="n">
        <v>85415</v>
      </c>
      <c r="C184" s="509" t="s">
        <v>239</v>
      </c>
      <c r="D184" s="592" t="n">
        <v>335031</v>
      </c>
      <c r="E184" s="511" t="n">
        <f aca="false">SUM(F184+K184)</f>
        <v>230772</v>
      </c>
      <c r="F184" s="511" t="n">
        <v>230772</v>
      </c>
      <c r="G184" s="595" t="n">
        <v>230772</v>
      </c>
      <c r="H184" s="512"/>
      <c r="I184" s="512"/>
      <c r="J184" s="512"/>
      <c r="K184" s="512"/>
      <c r="L184" s="513" t="n">
        <f aca="false">SUM(E184/D184)</f>
        <v>0.6888</v>
      </c>
      <c r="M184" s="567"/>
    </row>
    <row r="185" customFormat="false" ht="12.75" hidden="false" customHeight="false" outlineLevel="0" collapsed="false">
      <c r="A185" s="571"/>
      <c r="B185" s="578" t="n">
        <v>85416</v>
      </c>
      <c r="C185" s="573" t="s">
        <v>343</v>
      </c>
      <c r="D185" s="579" t="n">
        <v>40000</v>
      </c>
      <c r="E185" s="580" t="n">
        <f aca="false">SUM(F185+K185)</f>
        <v>12525.06</v>
      </c>
      <c r="F185" s="580" t="n">
        <v>12525.06</v>
      </c>
      <c r="G185" s="596"/>
      <c r="H185" s="575"/>
      <c r="I185" s="575"/>
      <c r="J185" s="575"/>
      <c r="K185" s="575"/>
      <c r="L185" s="576" t="n">
        <f aca="false">SUM(E185/D185)</f>
        <v>0.3131</v>
      </c>
      <c r="M185" s="567"/>
    </row>
    <row r="186" customFormat="false" ht="12.75" hidden="false" customHeight="false" outlineLevel="0" collapsed="false">
      <c r="A186" s="514"/>
      <c r="B186" s="568"/>
      <c r="C186" s="509"/>
      <c r="D186" s="510"/>
      <c r="E186" s="512"/>
      <c r="F186" s="512"/>
      <c r="G186" s="512"/>
      <c r="H186" s="512"/>
      <c r="I186" s="512"/>
      <c r="J186" s="512"/>
      <c r="K186" s="512"/>
      <c r="L186" s="513"/>
      <c r="M186" s="567"/>
    </row>
    <row r="187" customFormat="false" ht="12" hidden="false" customHeight="false" outlineLevel="0" collapsed="false">
      <c r="A187" s="514" t="n">
        <v>900</v>
      </c>
      <c r="B187" s="568"/>
      <c r="C187" s="509" t="s">
        <v>344</v>
      </c>
      <c r="D187" s="510"/>
      <c r="E187" s="512"/>
      <c r="F187" s="512"/>
      <c r="G187" s="512"/>
      <c r="H187" s="512"/>
      <c r="I187" s="512"/>
      <c r="J187" s="512"/>
      <c r="K187" s="512"/>
      <c r="L187" s="513"/>
      <c r="M187" s="567"/>
    </row>
    <row r="188" customFormat="false" ht="12" hidden="false" customHeight="false" outlineLevel="0" collapsed="false">
      <c r="A188" s="514"/>
      <c r="B188" s="566"/>
      <c r="C188" s="503" t="s">
        <v>345</v>
      </c>
      <c r="D188" s="504" t="n">
        <f aca="false">SUM(D190:D198)</f>
        <v>31012109</v>
      </c>
      <c r="E188" s="506" t="n">
        <f aca="false">SUM(E190:E198)</f>
        <v>5390423.18</v>
      </c>
      <c r="F188" s="506" t="n">
        <f aca="false">SUM(F190:F198)</f>
        <v>2077918.32</v>
      </c>
      <c r="G188" s="506" t="n">
        <f aca="false">SUM(G190:G198)</f>
        <v>85300</v>
      </c>
      <c r="H188" s="506" t="n">
        <f aca="false">SUM(H190:H198)</f>
        <v>109227.79</v>
      </c>
      <c r="I188" s="506" t="n">
        <f aca="false">SUM(I190:I198)</f>
        <v>0</v>
      </c>
      <c r="J188" s="506" t="n">
        <f aca="false">SUM(J190:J198)</f>
        <v>0</v>
      </c>
      <c r="K188" s="506" t="n">
        <f aca="false">SUM(K190:K198)</f>
        <v>3312504.86</v>
      </c>
      <c r="L188" s="507" t="n">
        <f aca="false">SUM(E188/D188)</f>
        <v>0.1738</v>
      </c>
      <c r="M188" s="567"/>
    </row>
    <row r="189" customFormat="false" ht="12" hidden="false" customHeight="false" outlineLevel="0" collapsed="false">
      <c r="A189" s="514"/>
      <c r="B189" s="568"/>
      <c r="C189" s="509"/>
      <c r="D189" s="510"/>
      <c r="E189" s="512"/>
      <c r="F189" s="512"/>
      <c r="G189" s="512"/>
      <c r="H189" s="512"/>
      <c r="I189" s="512"/>
      <c r="J189" s="512"/>
      <c r="K189" s="512"/>
      <c r="L189" s="513"/>
      <c r="M189" s="567"/>
    </row>
    <row r="190" customFormat="false" ht="12" hidden="false" customHeight="false" outlineLevel="0" collapsed="false">
      <c r="A190" s="514"/>
      <c r="B190" s="568" t="n">
        <v>90001</v>
      </c>
      <c r="C190" s="509" t="s">
        <v>241</v>
      </c>
      <c r="D190" s="510" t="n">
        <v>23909656</v>
      </c>
      <c r="E190" s="512" t="n">
        <f aca="false">SUM(F190+K190)</f>
        <v>3006857</v>
      </c>
      <c r="F190" s="512" t="n">
        <v>106195.1</v>
      </c>
      <c r="G190" s="512"/>
      <c r="H190" s="512"/>
      <c r="I190" s="512"/>
      <c r="J190" s="512"/>
      <c r="K190" s="512" t="n">
        <v>2900661.9</v>
      </c>
      <c r="L190" s="513" t="n">
        <f aca="false">SUM(E190/D190)</f>
        <v>0.1258</v>
      </c>
      <c r="M190" s="567"/>
    </row>
    <row r="191" customFormat="false" ht="12" hidden="false" customHeight="false" outlineLevel="0" collapsed="false">
      <c r="A191" s="514"/>
      <c r="B191" s="568" t="n">
        <v>90002</v>
      </c>
      <c r="C191" s="509" t="s">
        <v>242</v>
      </c>
      <c r="D191" s="510" t="n">
        <v>1105000</v>
      </c>
      <c r="E191" s="512" t="n">
        <f aca="false">SUM(F191+K191)</f>
        <v>5000</v>
      </c>
      <c r="F191" s="512" t="n">
        <v>5000</v>
      </c>
      <c r="G191" s="512"/>
      <c r="H191" s="512"/>
      <c r="I191" s="512"/>
      <c r="J191" s="512"/>
      <c r="K191" s="512"/>
      <c r="L191" s="513" t="n">
        <f aca="false">SUM(E191/D191)</f>
        <v>0.0045</v>
      </c>
      <c r="M191" s="567"/>
    </row>
    <row r="192" customFormat="false" ht="12" hidden="false" customHeight="false" outlineLevel="0" collapsed="false">
      <c r="A192" s="514"/>
      <c r="B192" s="568" t="n">
        <v>90003</v>
      </c>
      <c r="C192" s="509" t="s">
        <v>346</v>
      </c>
      <c r="D192" s="510" t="n">
        <v>1326800</v>
      </c>
      <c r="E192" s="512" t="n">
        <f aca="false">SUM(F192+K192)</f>
        <v>779415.07</v>
      </c>
      <c r="F192" s="512" t="n">
        <v>779415.07</v>
      </c>
      <c r="G192" s="512"/>
      <c r="H192" s="512" t="n">
        <v>36840.99</v>
      </c>
      <c r="I192" s="512"/>
      <c r="J192" s="512"/>
      <c r="K192" s="512"/>
      <c r="L192" s="513" t="n">
        <f aca="false">SUM(E192/D192)</f>
        <v>0.5874</v>
      </c>
      <c r="M192" s="567"/>
    </row>
    <row r="193" customFormat="false" ht="12" hidden="false" customHeight="false" outlineLevel="0" collapsed="false">
      <c r="A193" s="514"/>
      <c r="B193" s="568" t="n">
        <v>90015</v>
      </c>
      <c r="C193" s="509" t="s">
        <v>347</v>
      </c>
      <c r="D193" s="510" t="n">
        <v>1588937</v>
      </c>
      <c r="E193" s="512" t="n">
        <f aca="false">SUM(F193+K193)</f>
        <v>899267.56</v>
      </c>
      <c r="F193" s="512" t="n">
        <v>856056.36</v>
      </c>
      <c r="G193" s="512"/>
      <c r="H193" s="512"/>
      <c r="I193" s="512"/>
      <c r="J193" s="512"/>
      <c r="K193" s="512" t="n">
        <v>43211.2</v>
      </c>
      <c r="L193" s="513" t="n">
        <f aca="false">SUM(E193/D193)</f>
        <v>0.566</v>
      </c>
      <c r="M193" s="567"/>
    </row>
    <row r="194" customFormat="false" ht="12" hidden="false" customHeight="false" outlineLevel="0" collapsed="false">
      <c r="A194" s="514"/>
      <c r="B194" s="568" t="n">
        <v>90019</v>
      </c>
      <c r="C194" s="509" t="s">
        <v>348</v>
      </c>
      <c r="D194" s="510"/>
      <c r="E194" s="512"/>
      <c r="F194" s="512"/>
      <c r="G194" s="512"/>
      <c r="H194" s="512"/>
      <c r="I194" s="512"/>
      <c r="J194" s="512"/>
      <c r="K194" s="512"/>
      <c r="L194" s="513"/>
      <c r="M194" s="567"/>
    </row>
    <row r="195" customFormat="false" ht="12" hidden="false" customHeight="false" outlineLevel="0" collapsed="false">
      <c r="A195" s="514"/>
      <c r="B195" s="568"/>
      <c r="C195" s="509" t="s">
        <v>349</v>
      </c>
      <c r="D195" s="510" t="n">
        <v>100000</v>
      </c>
      <c r="E195" s="512" t="n">
        <f aca="false">SUM(F195+K195)</f>
        <v>48084.28</v>
      </c>
      <c r="F195" s="512" t="n">
        <v>48084.28</v>
      </c>
      <c r="G195" s="512"/>
      <c r="H195" s="512"/>
      <c r="I195" s="512"/>
      <c r="J195" s="512"/>
      <c r="K195" s="512"/>
      <c r="L195" s="513" t="n">
        <f aca="false">SUM(E195/D195)</f>
        <v>0.4808</v>
      </c>
      <c r="M195" s="567"/>
    </row>
    <row r="196" customFormat="false" ht="12" hidden="false" customHeight="false" outlineLevel="0" collapsed="false">
      <c r="A196" s="514"/>
      <c r="B196" s="568" t="n">
        <v>90020</v>
      </c>
      <c r="C196" s="509" t="s">
        <v>348</v>
      </c>
      <c r="D196" s="510"/>
      <c r="E196" s="512"/>
      <c r="F196" s="512"/>
      <c r="G196" s="512"/>
      <c r="H196" s="512"/>
      <c r="I196" s="512"/>
      <c r="J196" s="512"/>
      <c r="K196" s="512"/>
      <c r="L196" s="513"/>
      <c r="M196" s="567"/>
    </row>
    <row r="197" customFormat="false" ht="12" hidden="false" customHeight="false" outlineLevel="0" collapsed="false">
      <c r="A197" s="514"/>
      <c r="B197" s="568"/>
      <c r="C197" s="509" t="s">
        <v>350</v>
      </c>
      <c r="D197" s="510" t="n">
        <v>150000</v>
      </c>
      <c r="E197" s="512" t="n">
        <f aca="false">SUM(F197+K197)</f>
        <v>34449.02</v>
      </c>
      <c r="F197" s="512" t="n">
        <v>34449.02</v>
      </c>
      <c r="G197" s="512"/>
      <c r="H197" s="512"/>
      <c r="I197" s="512"/>
      <c r="J197" s="512"/>
      <c r="K197" s="512"/>
      <c r="L197" s="513" t="n">
        <f aca="false">SUM(E197/D197)</f>
        <v>0.2297</v>
      </c>
      <c r="M197" s="567"/>
    </row>
    <row r="198" customFormat="false" ht="12.75" hidden="false" customHeight="false" outlineLevel="0" collapsed="false">
      <c r="A198" s="516"/>
      <c r="B198" s="581" t="n">
        <v>90095</v>
      </c>
      <c r="C198" s="517" t="s">
        <v>205</v>
      </c>
      <c r="D198" s="518" t="n">
        <v>2831716</v>
      </c>
      <c r="E198" s="520" t="n">
        <f aca="false">SUM(F198+K198)</f>
        <v>617350.25</v>
      </c>
      <c r="F198" s="520" t="n">
        <v>248718.49</v>
      </c>
      <c r="G198" s="520" t="n">
        <v>85300</v>
      </c>
      <c r="H198" s="520" t="n">
        <v>72386.8</v>
      </c>
      <c r="I198" s="520"/>
      <c r="J198" s="520"/>
      <c r="K198" s="520" t="n">
        <v>368631.76</v>
      </c>
      <c r="L198" s="521" t="n">
        <f aca="false">SUM(E198/D198)</f>
        <v>0.218</v>
      </c>
      <c r="M198" s="567"/>
    </row>
    <row r="199" s="492" customFormat="true" ht="12.75" hidden="false" customHeight="false" outlineLevel="0" collapsed="false">
      <c r="A199" s="522" t="n">
        <v>1</v>
      </c>
      <c r="B199" s="523" t="n">
        <v>2</v>
      </c>
      <c r="C199" s="523" t="n">
        <v>3</v>
      </c>
      <c r="D199" s="524" t="n">
        <v>4</v>
      </c>
      <c r="E199" s="524" t="n">
        <v>5</v>
      </c>
      <c r="F199" s="524" t="n">
        <v>6</v>
      </c>
      <c r="G199" s="524" t="n">
        <v>7</v>
      </c>
      <c r="H199" s="524" t="n">
        <v>8</v>
      </c>
      <c r="I199" s="524" t="n">
        <v>9</v>
      </c>
      <c r="J199" s="524" t="n">
        <v>10</v>
      </c>
      <c r="K199" s="524" t="n">
        <v>11</v>
      </c>
      <c r="L199" s="590" t="n">
        <v>12</v>
      </c>
      <c r="M199" s="567"/>
    </row>
    <row r="200" customFormat="false" ht="12" hidden="false" customHeight="false" outlineLevel="0" collapsed="false">
      <c r="A200" s="514"/>
      <c r="B200" s="568"/>
      <c r="C200" s="509"/>
      <c r="D200" s="510"/>
      <c r="E200" s="510"/>
      <c r="F200" s="510"/>
      <c r="G200" s="510"/>
      <c r="H200" s="510"/>
      <c r="I200" s="510"/>
      <c r="J200" s="510"/>
      <c r="K200" s="510"/>
      <c r="L200" s="583"/>
      <c r="M200" s="567"/>
    </row>
    <row r="201" customFormat="false" ht="12" hidden="false" customHeight="false" outlineLevel="0" collapsed="false">
      <c r="A201" s="514" t="n">
        <v>921</v>
      </c>
      <c r="B201" s="568"/>
      <c r="C201" s="509" t="s">
        <v>300</v>
      </c>
      <c r="D201" s="510"/>
      <c r="E201" s="510"/>
      <c r="F201" s="510"/>
      <c r="G201" s="510"/>
      <c r="H201" s="510"/>
      <c r="I201" s="510"/>
      <c r="J201" s="510"/>
      <c r="K201" s="510"/>
      <c r="L201" s="583"/>
      <c r="M201" s="567"/>
    </row>
    <row r="202" customFormat="false" ht="12" hidden="false" customHeight="false" outlineLevel="0" collapsed="false">
      <c r="A202" s="514"/>
      <c r="B202" s="566"/>
      <c r="C202" s="503" t="s">
        <v>301</v>
      </c>
      <c r="D202" s="504" t="n">
        <f aca="false">SUM(D204:D207)</f>
        <v>3630010</v>
      </c>
      <c r="E202" s="506" t="n">
        <f aca="false">SUM(E204:E207)</f>
        <v>1896143.65</v>
      </c>
      <c r="F202" s="506" t="n">
        <f aca="false">SUM(F204:F207)</f>
        <v>1896143.65</v>
      </c>
      <c r="G202" s="506" t="n">
        <f aca="false">SUM(G204:G207)</f>
        <v>1680000</v>
      </c>
      <c r="H202" s="506" t="n">
        <f aca="false">SUM(H204:H207)</f>
        <v>27840.16</v>
      </c>
      <c r="I202" s="506" t="n">
        <f aca="false">SUM(I204:I207)</f>
        <v>0</v>
      </c>
      <c r="J202" s="506" t="n">
        <f aca="false">SUM(J204:J207)</f>
        <v>0</v>
      </c>
      <c r="K202" s="506" t="n">
        <f aca="false">SUM(K204:K207)</f>
        <v>0</v>
      </c>
      <c r="L202" s="507" t="n">
        <f aca="false">SUM(E202/D202)</f>
        <v>0.5224</v>
      </c>
      <c r="M202" s="567"/>
    </row>
    <row r="203" customFormat="false" ht="12" hidden="false" customHeight="false" outlineLevel="0" collapsed="false">
      <c r="A203" s="514"/>
      <c r="B203" s="568"/>
      <c r="C203" s="509"/>
      <c r="D203" s="510"/>
      <c r="E203" s="512"/>
      <c r="F203" s="512"/>
      <c r="G203" s="512"/>
      <c r="H203" s="512"/>
      <c r="I203" s="512"/>
      <c r="J203" s="512"/>
      <c r="K203" s="512"/>
      <c r="L203" s="513"/>
      <c r="M203" s="567"/>
    </row>
    <row r="204" customFormat="false" ht="12" hidden="false" customHeight="false" outlineLevel="0" collapsed="false">
      <c r="A204" s="514"/>
      <c r="B204" s="568" t="n">
        <v>92109</v>
      </c>
      <c r="C204" s="509" t="s">
        <v>246</v>
      </c>
      <c r="D204" s="510" t="n">
        <v>2647010</v>
      </c>
      <c r="E204" s="512" t="n">
        <f aca="false">SUM(F204+K204)</f>
        <v>1380549.23</v>
      </c>
      <c r="F204" s="512" t="n">
        <v>1380549.23</v>
      </c>
      <c r="G204" s="512" t="n">
        <v>1165000</v>
      </c>
      <c r="H204" s="512" t="n">
        <v>27840.16</v>
      </c>
      <c r="I204" s="512"/>
      <c r="J204" s="512"/>
      <c r="K204" s="512"/>
      <c r="L204" s="513" t="n">
        <f aca="false">SUM(E204/D204)</f>
        <v>0.5216</v>
      </c>
      <c r="M204" s="567"/>
    </row>
    <row r="205" customFormat="false" ht="12" hidden="false" customHeight="false" outlineLevel="0" collapsed="false">
      <c r="A205" s="514"/>
      <c r="B205" s="568" t="n">
        <v>92116</v>
      </c>
      <c r="C205" s="509" t="s">
        <v>351</v>
      </c>
      <c r="D205" s="510" t="n">
        <v>925000</v>
      </c>
      <c r="E205" s="512" t="n">
        <f aca="false">SUM(F205+K205)</f>
        <v>475000</v>
      </c>
      <c r="F205" s="512" t="n">
        <v>475000</v>
      </c>
      <c r="G205" s="512" t="n">
        <v>475000</v>
      </c>
      <c r="H205" s="512"/>
      <c r="I205" s="512"/>
      <c r="J205" s="512"/>
      <c r="K205" s="512"/>
      <c r="L205" s="513" t="n">
        <f aca="false">SUM(E205/D205)</f>
        <v>0.5135</v>
      </c>
      <c r="M205" s="567"/>
    </row>
    <row r="206" customFormat="false" ht="12" hidden="false" customHeight="false" outlineLevel="0" collapsed="false">
      <c r="A206" s="514"/>
      <c r="B206" s="568" t="n">
        <v>92120</v>
      </c>
      <c r="C206" s="509" t="s">
        <v>352</v>
      </c>
      <c r="D206" s="510" t="n">
        <v>45000</v>
      </c>
      <c r="E206" s="512" t="n">
        <f aca="false">SUM(F206+K206)</f>
        <v>35000</v>
      </c>
      <c r="F206" s="512" t="n">
        <v>35000</v>
      </c>
      <c r="G206" s="512" t="n">
        <v>35000</v>
      </c>
      <c r="H206" s="512"/>
      <c r="I206" s="512"/>
      <c r="J206" s="512"/>
      <c r="K206" s="512"/>
      <c r="L206" s="513" t="n">
        <f aca="false">SUM(E206/D206)</f>
        <v>0.7778</v>
      </c>
      <c r="M206" s="567"/>
    </row>
    <row r="207" customFormat="false" ht="12.75" hidden="false" customHeight="false" outlineLevel="0" collapsed="false">
      <c r="A207" s="571"/>
      <c r="B207" s="578" t="n">
        <v>92195</v>
      </c>
      <c r="C207" s="573" t="s">
        <v>205</v>
      </c>
      <c r="D207" s="574" t="n">
        <v>13000</v>
      </c>
      <c r="E207" s="575" t="n">
        <f aca="false">SUM(F207+K207)</f>
        <v>5594.42</v>
      </c>
      <c r="F207" s="575" t="n">
        <v>5594.42</v>
      </c>
      <c r="G207" s="575" t="n">
        <v>5000</v>
      </c>
      <c r="H207" s="575"/>
      <c r="I207" s="575"/>
      <c r="J207" s="575"/>
      <c r="K207" s="575"/>
      <c r="L207" s="576" t="n">
        <f aca="false">SUM(E207/D207)</f>
        <v>0.4303</v>
      </c>
      <c r="M207" s="567"/>
    </row>
    <row r="208" s="492" customFormat="true" ht="12.75" hidden="false" customHeight="false" outlineLevel="0" collapsed="false">
      <c r="A208" s="537"/>
      <c r="B208" s="597"/>
      <c r="C208" s="597"/>
      <c r="D208" s="598"/>
      <c r="E208" s="540"/>
      <c r="F208" s="540"/>
      <c r="G208" s="540"/>
      <c r="H208" s="540"/>
      <c r="I208" s="540"/>
      <c r="J208" s="540"/>
      <c r="K208" s="540"/>
      <c r="L208" s="599"/>
      <c r="M208" s="567"/>
    </row>
    <row r="209" customFormat="false" ht="12" hidden="false" customHeight="false" outlineLevel="0" collapsed="false">
      <c r="A209" s="514" t="n">
        <v>926</v>
      </c>
      <c r="B209" s="566"/>
      <c r="C209" s="503" t="s">
        <v>302</v>
      </c>
      <c r="D209" s="504" t="n">
        <f aca="false">SUM(D211:D214)</f>
        <v>4233306</v>
      </c>
      <c r="E209" s="506" t="n">
        <f aca="false">SUM(E211:E214)</f>
        <v>1860766.47</v>
      </c>
      <c r="F209" s="506" t="n">
        <f aca="false">SUM(F211:F214)</f>
        <v>1080365.07</v>
      </c>
      <c r="G209" s="506" t="n">
        <f aca="false">SUM(G211:G214)</f>
        <v>303250</v>
      </c>
      <c r="H209" s="506" t="n">
        <f aca="false">SUM(H211:H214)</f>
        <v>345538.14</v>
      </c>
      <c r="I209" s="506" t="n">
        <f aca="false">SUM(I211:I214)</f>
        <v>0</v>
      </c>
      <c r="J209" s="506" t="n">
        <f aca="false">SUM(J211:J214)</f>
        <v>0</v>
      </c>
      <c r="K209" s="506" t="n">
        <f aca="false">SUM(K211:K214)</f>
        <v>780401.4</v>
      </c>
      <c r="L209" s="507" t="n">
        <f aca="false">SUM(E209/D209)</f>
        <v>0.4396</v>
      </c>
      <c r="M209" s="567"/>
    </row>
    <row r="210" customFormat="false" ht="12" hidden="false" customHeight="false" outlineLevel="0" collapsed="false">
      <c r="A210" s="514"/>
      <c r="B210" s="568"/>
      <c r="C210" s="509"/>
      <c r="D210" s="510"/>
      <c r="E210" s="512"/>
      <c r="F210" s="512"/>
      <c r="G210" s="512"/>
      <c r="H210" s="512"/>
      <c r="I210" s="512"/>
      <c r="J210" s="512"/>
      <c r="K210" s="512"/>
      <c r="L210" s="513"/>
      <c r="M210" s="567"/>
    </row>
    <row r="211" customFormat="false" ht="12" hidden="false" customHeight="false" outlineLevel="0" collapsed="false">
      <c r="A211" s="514"/>
      <c r="B211" s="568" t="n">
        <v>92601</v>
      </c>
      <c r="C211" s="509" t="s">
        <v>353</v>
      </c>
      <c r="D211" s="510" t="n">
        <v>1960000</v>
      </c>
      <c r="E211" s="512" t="n">
        <f aca="false">SUM(F211+K211)</f>
        <v>780401.4</v>
      </c>
      <c r="F211" s="512" t="n">
        <v>0</v>
      </c>
      <c r="G211" s="512"/>
      <c r="H211" s="512"/>
      <c r="I211" s="512"/>
      <c r="J211" s="512"/>
      <c r="K211" s="512" t="n">
        <v>780401.4</v>
      </c>
      <c r="L211" s="513" t="n">
        <f aca="false">SUM(E211/D211)</f>
        <v>0.3982</v>
      </c>
      <c r="M211" s="567"/>
    </row>
    <row r="212" customFormat="false" ht="12" hidden="false" customHeight="false" outlineLevel="0" collapsed="false">
      <c r="A212" s="514"/>
      <c r="B212" s="568" t="n">
        <v>92604</v>
      </c>
      <c r="C212" s="509" t="s">
        <v>354</v>
      </c>
      <c r="D212" s="510" t="n">
        <v>1687306</v>
      </c>
      <c r="E212" s="512" t="n">
        <f aca="false">SUM(F212+K212)</f>
        <v>768042.59</v>
      </c>
      <c r="F212" s="512" t="n">
        <v>768042.59</v>
      </c>
      <c r="G212" s="512"/>
      <c r="H212" s="512" t="n">
        <v>345538.14</v>
      </c>
      <c r="I212" s="512"/>
      <c r="J212" s="512"/>
      <c r="K212" s="512"/>
      <c r="L212" s="513" t="n">
        <f aca="false">SUM(E212/D212)</f>
        <v>0.4552</v>
      </c>
      <c r="M212" s="567"/>
    </row>
    <row r="213" customFormat="false" ht="12" hidden="false" customHeight="false" outlineLevel="0" collapsed="false">
      <c r="A213" s="514"/>
      <c r="B213" s="568" t="n">
        <v>92605</v>
      </c>
      <c r="C213" s="509" t="s">
        <v>355</v>
      </c>
      <c r="D213" s="510" t="n">
        <v>550000</v>
      </c>
      <c r="E213" s="512" t="n">
        <f aca="false">SUM(F213+K213)</f>
        <v>303250</v>
      </c>
      <c r="F213" s="512" t="n">
        <v>303250</v>
      </c>
      <c r="G213" s="512" t="n">
        <v>303250</v>
      </c>
      <c r="H213" s="512"/>
      <c r="I213" s="512"/>
      <c r="J213" s="512"/>
      <c r="K213" s="512"/>
      <c r="L213" s="513" t="n">
        <f aca="false">SUM(E213/D213)</f>
        <v>0.5514</v>
      </c>
      <c r="M213" s="567"/>
    </row>
    <row r="214" customFormat="false" ht="12.75" hidden="false" customHeight="false" outlineLevel="0" collapsed="false">
      <c r="A214" s="514"/>
      <c r="B214" s="568" t="n">
        <v>92695</v>
      </c>
      <c r="C214" s="509" t="s">
        <v>205</v>
      </c>
      <c r="D214" s="510" t="n">
        <v>36000</v>
      </c>
      <c r="E214" s="512" t="n">
        <f aca="false">SUM(F214+K214)</f>
        <v>9072.48</v>
      </c>
      <c r="F214" s="512" t="n">
        <v>9072.48</v>
      </c>
      <c r="G214" s="512"/>
      <c r="H214" s="512"/>
      <c r="I214" s="512"/>
      <c r="J214" s="512"/>
      <c r="K214" s="512"/>
      <c r="L214" s="513" t="n">
        <f aca="false">SUM(E214/D214)</f>
        <v>0.252</v>
      </c>
      <c r="M214" s="567"/>
    </row>
    <row r="215" customFormat="false" ht="12" hidden="false" customHeight="false" outlineLevel="0" collapsed="false">
      <c r="A215" s="600" t="s">
        <v>199</v>
      </c>
      <c r="B215" s="528"/>
      <c r="C215" s="601"/>
      <c r="D215" s="529"/>
      <c r="E215" s="602"/>
      <c r="F215" s="602" t="s">
        <v>199</v>
      </c>
      <c r="G215" s="602"/>
      <c r="H215" s="602"/>
      <c r="I215" s="602"/>
      <c r="J215" s="602"/>
      <c r="K215" s="602"/>
      <c r="L215" s="603"/>
      <c r="M215" s="567"/>
    </row>
    <row r="216" s="543" customFormat="true" ht="12.75" hidden="false" customHeight="false" outlineLevel="0" collapsed="false">
      <c r="A216" s="604"/>
      <c r="B216" s="605" t="s">
        <v>303</v>
      </c>
      <c r="C216" s="606"/>
      <c r="D216" s="546" t="n">
        <f aca="false">SUM(D69,D76,D81,D87,D92,D98,D105,D115,D127,D132,D137,D142,D155,D163,D175,D180,D188,D202,D209)</f>
        <v>124571099</v>
      </c>
      <c r="E216" s="607" t="n">
        <f aca="false">SUM(E69,E76,E81,E87,E92,E98,E105,E115,E127,E132,E137,E142,E155,E163,E175,E180,E188,E202,E209)</f>
        <v>48905104.2</v>
      </c>
      <c r="F216" s="607" t="n">
        <f aca="false">SUM(F69,F76,F81,F87,F92,F98,F105,F115,F127,F132,F137,F142,F155,F163,F175,F180,F188,F202,F209)</f>
        <v>37899764.12</v>
      </c>
      <c r="G216" s="607" t="n">
        <f aca="false">SUM(G69,G76,G81,G87,G92,G98,G105,G115,G127,G132,G137,G142,G155,G163,G175,G180,G188,G202,G209)</f>
        <v>20789839.05</v>
      </c>
      <c r="H216" s="607" t="n">
        <f aca="false">SUM(H69,H76,H81,H87,H92,H98,H105,H115,H127,H132,H137,H142,H155,H163,H175,H180,H188,H202,H209)</f>
        <v>5655862.81</v>
      </c>
      <c r="I216" s="607" t="n">
        <f aca="false">SUM(I69,I76,I81,I87,I92,I98,I105,I115,I127,I132,I137,I142,I155,I163,I175,I180,I188,I202,I209)</f>
        <v>27638.04</v>
      </c>
      <c r="J216" s="607" t="n">
        <f aca="false">SUM(J69,J76,J81,J87,J92,J98,J105,J115,J127,J132,J137,J142,J155,J163,J175,J180,J188,J202,J209)</f>
        <v>0</v>
      </c>
      <c r="K216" s="607" t="n">
        <f aca="false">SUM(K69,K76,K81,K87,K92,K98,K105,K115,K127,K132,K137,K142,K155,K163,K175,K180,K188,K202,K209)</f>
        <v>11005340.08</v>
      </c>
      <c r="L216" s="548" t="n">
        <f aca="false">SUM(E216/D216)</f>
        <v>0.3926</v>
      </c>
      <c r="M216" s="567"/>
    </row>
    <row r="217" customFormat="false" ht="12.75" hidden="false" customHeight="false" outlineLevel="0" collapsed="false">
      <c r="A217" s="608"/>
      <c r="B217" s="517"/>
      <c r="C217" s="609"/>
      <c r="D217" s="518"/>
      <c r="E217" s="518"/>
      <c r="F217" s="518"/>
      <c r="G217" s="518"/>
      <c r="H217" s="518"/>
      <c r="I217" s="518"/>
      <c r="J217" s="518"/>
      <c r="K217" s="518"/>
      <c r="L217" s="610"/>
      <c r="M217" s="567"/>
    </row>
    <row r="218" customFormat="false" ht="12" hidden="false" customHeight="false" outlineLevel="0" collapsed="false">
      <c r="A218" s="589"/>
      <c r="B218" s="589"/>
      <c r="C218" s="589"/>
      <c r="D218" s="588"/>
      <c r="E218" s="588"/>
      <c r="F218" s="588"/>
      <c r="G218" s="588"/>
      <c r="H218" s="588"/>
      <c r="I218" s="588"/>
      <c r="J218" s="588"/>
      <c r="K218" s="588"/>
      <c r="L218" s="611"/>
      <c r="M218" s="567"/>
    </row>
    <row r="219" customFormat="false" ht="12" hidden="false" customHeight="false" outlineLevel="0" collapsed="false">
      <c r="A219" s="589"/>
      <c r="B219" s="589"/>
      <c r="C219" s="589"/>
      <c r="D219" s="588"/>
      <c r="E219" s="588"/>
      <c r="F219" s="588"/>
      <c r="G219" s="588"/>
      <c r="H219" s="588"/>
      <c r="I219" s="588"/>
      <c r="J219" s="588"/>
      <c r="K219" s="588"/>
      <c r="L219" s="611"/>
      <c r="M219" s="567"/>
    </row>
    <row r="220" customFormat="false" ht="12" hidden="false" customHeight="false" outlineLevel="0" collapsed="false">
      <c r="A220" s="589"/>
      <c r="B220" s="589"/>
      <c r="C220" s="589"/>
      <c r="D220" s="588"/>
      <c r="E220" s="588"/>
      <c r="F220" s="588"/>
      <c r="G220" s="588"/>
      <c r="H220" s="588"/>
      <c r="I220" s="588"/>
      <c r="J220" s="588"/>
      <c r="K220" s="588"/>
      <c r="L220" s="611"/>
      <c r="M220" s="567"/>
    </row>
    <row r="221" customFormat="false" ht="12" hidden="false" customHeight="false" outlineLevel="0" collapsed="false">
      <c r="A221" s="589"/>
      <c r="B221" s="589"/>
      <c r="C221" s="589"/>
      <c r="D221" s="588"/>
      <c r="E221" s="588"/>
      <c r="F221" s="588"/>
      <c r="G221" s="588"/>
      <c r="H221" s="588"/>
      <c r="I221" s="588"/>
      <c r="J221" s="588"/>
      <c r="K221" s="588"/>
      <c r="L221" s="611"/>
      <c r="M221" s="567"/>
    </row>
    <row r="222" customFormat="false" ht="12" hidden="false" customHeight="false" outlineLevel="0" collapsed="false">
      <c r="A222" s="589"/>
      <c r="B222" s="589"/>
      <c r="C222" s="589"/>
      <c r="D222" s="588"/>
      <c r="E222" s="588"/>
      <c r="F222" s="588"/>
      <c r="G222" s="588"/>
      <c r="H222" s="588"/>
      <c r="I222" s="588"/>
      <c r="J222" s="588"/>
      <c r="K222" s="588"/>
      <c r="L222" s="611"/>
      <c r="M222" s="567"/>
    </row>
    <row r="223" customFormat="false" ht="12" hidden="false" customHeight="false" outlineLevel="0" collapsed="false">
      <c r="A223" s="589"/>
      <c r="B223" s="589"/>
      <c r="C223" s="589"/>
      <c r="D223" s="588"/>
      <c r="E223" s="588"/>
      <c r="F223" s="588"/>
      <c r="G223" s="588"/>
      <c r="H223" s="588"/>
      <c r="I223" s="588"/>
      <c r="J223" s="588"/>
      <c r="K223" s="588"/>
      <c r="L223" s="611"/>
      <c r="M223" s="567"/>
    </row>
    <row r="224" customFormat="false" ht="12" hidden="false" customHeight="false" outlineLevel="0" collapsed="false">
      <c r="A224" s="589"/>
      <c r="B224" s="589"/>
      <c r="C224" s="589"/>
      <c r="D224" s="588"/>
      <c r="E224" s="588"/>
      <c r="F224" s="588"/>
      <c r="G224" s="588"/>
      <c r="H224" s="588"/>
      <c r="I224" s="588"/>
      <c r="J224" s="588"/>
      <c r="K224" s="588"/>
      <c r="L224" s="611"/>
      <c r="M224" s="567"/>
    </row>
    <row r="225" customFormat="false" ht="12" hidden="false" customHeight="false" outlineLevel="0" collapsed="false">
      <c r="A225" s="589"/>
      <c r="B225" s="589"/>
      <c r="C225" s="589"/>
      <c r="D225" s="588"/>
      <c r="E225" s="588"/>
      <c r="F225" s="588"/>
      <c r="G225" s="588"/>
      <c r="H225" s="588"/>
      <c r="I225" s="588"/>
      <c r="J225" s="588"/>
      <c r="K225" s="588"/>
      <c r="L225" s="611"/>
      <c r="M225" s="567"/>
    </row>
    <row r="226" customFormat="false" ht="12" hidden="false" customHeight="false" outlineLevel="0" collapsed="false">
      <c r="A226" s="589"/>
      <c r="B226" s="589"/>
      <c r="C226" s="589"/>
      <c r="D226" s="588"/>
      <c r="E226" s="588"/>
      <c r="F226" s="588"/>
      <c r="G226" s="588"/>
      <c r="H226" s="588"/>
      <c r="I226" s="588"/>
      <c r="J226" s="588"/>
      <c r="K226" s="588"/>
      <c r="L226" s="611"/>
      <c r="M226" s="567"/>
    </row>
    <row r="227" customFormat="false" ht="12" hidden="false" customHeight="false" outlineLevel="0" collapsed="false">
      <c r="A227" s="589"/>
      <c r="B227" s="589"/>
      <c r="C227" s="589"/>
      <c r="D227" s="588"/>
      <c r="E227" s="588"/>
      <c r="F227" s="588"/>
      <c r="G227" s="588"/>
      <c r="H227" s="588"/>
      <c r="I227" s="588"/>
      <c r="J227" s="588"/>
      <c r="K227" s="588"/>
      <c r="L227" s="611"/>
      <c r="M227" s="567"/>
    </row>
    <row r="228" customFormat="false" ht="12" hidden="false" customHeight="false" outlineLevel="0" collapsed="false">
      <c r="A228" s="589"/>
      <c r="B228" s="589"/>
      <c r="C228" s="589"/>
      <c r="D228" s="588"/>
      <c r="E228" s="588"/>
      <c r="F228" s="588"/>
      <c r="G228" s="588"/>
      <c r="H228" s="588"/>
      <c r="I228" s="588"/>
      <c r="J228" s="588"/>
      <c r="K228" s="588"/>
      <c r="L228" s="611"/>
      <c r="M228" s="567"/>
    </row>
    <row r="229" customFormat="false" ht="12" hidden="false" customHeight="false" outlineLevel="0" collapsed="false">
      <c r="A229" s="589"/>
      <c r="B229" s="589"/>
      <c r="C229" s="589"/>
      <c r="D229" s="588"/>
      <c r="E229" s="588"/>
      <c r="F229" s="588"/>
      <c r="G229" s="588"/>
      <c r="H229" s="588"/>
      <c r="I229" s="588"/>
      <c r="J229" s="588"/>
      <c r="K229" s="588"/>
      <c r="L229" s="611"/>
      <c r="M229" s="567"/>
    </row>
    <row r="230" customFormat="false" ht="12" hidden="false" customHeight="false" outlineLevel="0" collapsed="false">
      <c r="A230" s="589"/>
      <c r="B230" s="589"/>
      <c r="C230" s="589"/>
      <c r="D230" s="588"/>
      <c r="E230" s="588"/>
      <c r="F230" s="588"/>
      <c r="G230" s="588"/>
      <c r="H230" s="588"/>
      <c r="I230" s="588"/>
      <c r="J230" s="588"/>
      <c r="K230" s="588"/>
      <c r="L230" s="611"/>
      <c r="M230" s="567"/>
    </row>
    <row r="231" customFormat="false" ht="12" hidden="false" customHeight="false" outlineLevel="0" collapsed="false">
      <c r="A231" s="589"/>
      <c r="B231" s="589"/>
      <c r="C231" s="589"/>
      <c r="D231" s="588"/>
      <c r="E231" s="588"/>
      <c r="F231" s="588"/>
      <c r="G231" s="588"/>
      <c r="H231" s="588"/>
      <c r="I231" s="588"/>
      <c r="J231" s="588"/>
      <c r="K231" s="588"/>
      <c r="L231" s="611"/>
      <c r="M231" s="567"/>
    </row>
    <row r="232" customFormat="false" ht="12" hidden="false" customHeight="false" outlineLevel="0" collapsed="false">
      <c r="A232" s="589"/>
      <c r="B232" s="589"/>
      <c r="C232" s="589"/>
      <c r="D232" s="588"/>
      <c r="E232" s="588"/>
      <c r="F232" s="588"/>
      <c r="G232" s="588"/>
      <c r="H232" s="588"/>
      <c r="I232" s="588"/>
      <c r="J232" s="588"/>
      <c r="K232" s="588"/>
      <c r="L232" s="611"/>
      <c r="M232" s="567"/>
    </row>
    <row r="233" customFormat="false" ht="12" hidden="false" customHeight="false" outlineLevel="0" collapsed="false">
      <c r="A233" s="589"/>
      <c r="B233" s="589"/>
      <c r="C233" s="589"/>
      <c r="D233" s="588"/>
      <c r="E233" s="588"/>
      <c r="F233" s="588"/>
      <c r="G233" s="588"/>
      <c r="H233" s="588"/>
      <c r="I233" s="588"/>
      <c r="J233" s="588"/>
      <c r="K233" s="588"/>
      <c r="L233" s="611"/>
      <c r="M233" s="567"/>
    </row>
    <row r="234" customFormat="false" ht="12" hidden="false" customHeight="false" outlineLevel="0" collapsed="false">
      <c r="A234" s="589"/>
      <c r="B234" s="589"/>
      <c r="C234" s="589"/>
      <c r="D234" s="588"/>
      <c r="E234" s="588"/>
      <c r="F234" s="588"/>
      <c r="G234" s="588"/>
      <c r="H234" s="588"/>
      <c r="I234" s="588"/>
      <c r="J234" s="588"/>
      <c r="K234" s="588"/>
      <c r="L234" s="611"/>
      <c r="M234" s="567"/>
    </row>
    <row r="235" customFormat="false" ht="12" hidden="false" customHeight="false" outlineLevel="0" collapsed="false">
      <c r="A235" s="589"/>
      <c r="B235" s="589"/>
      <c r="C235" s="589"/>
      <c r="D235" s="588"/>
      <c r="E235" s="588"/>
      <c r="F235" s="588"/>
      <c r="G235" s="588"/>
      <c r="H235" s="588"/>
      <c r="I235" s="588"/>
      <c r="J235" s="588"/>
      <c r="K235" s="588"/>
      <c r="L235" s="611"/>
      <c r="M235" s="567"/>
    </row>
    <row r="236" customFormat="false" ht="12" hidden="false" customHeight="false" outlineLevel="0" collapsed="false">
      <c r="A236" s="589"/>
      <c r="B236" s="589"/>
      <c r="C236" s="589"/>
      <c r="D236" s="588"/>
      <c r="E236" s="588"/>
      <c r="F236" s="588"/>
      <c r="G236" s="588"/>
      <c r="H236" s="588"/>
      <c r="I236" s="588"/>
      <c r="J236" s="588"/>
      <c r="K236" s="588"/>
      <c r="L236" s="611"/>
      <c r="M236" s="567"/>
    </row>
    <row r="237" customFormat="false" ht="12" hidden="false" customHeight="false" outlineLevel="0" collapsed="false">
      <c r="A237" s="589"/>
      <c r="B237" s="589"/>
      <c r="C237" s="589"/>
      <c r="D237" s="588"/>
      <c r="E237" s="588"/>
      <c r="F237" s="588"/>
      <c r="G237" s="588"/>
      <c r="H237" s="588"/>
      <c r="I237" s="588"/>
      <c r="J237" s="588"/>
      <c r="K237" s="588"/>
      <c r="L237" s="611"/>
      <c r="M237" s="567"/>
    </row>
    <row r="238" customFormat="false" ht="12" hidden="false" customHeight="false" outlineLevel="0" collapsed="false">
      <c r="A238" s="589"/>
      <c r="B238" s="589"/>
      <c r="C238" s="589"/>
      <c r="D238" s="588"/>
      <c r="E238" s="588"/>
      <c r="F238" s="588"/>
      <c r="G238" s="588"/>
      <c r="H238" s="588"/>
      <c r="I238" s="588"/>
      <c r="J238" s="588"/>
      <c r="K238" s="588"/>
      <c r="L238" s="611"/>
      <c r="M238" s="567"/>
    </row>
    <row r="239" customFormat="false" ht="12" hidden="false" customHeight="false" outlineLevel="0" collapsed="false">
      <c r="A239" s="589"/>
      <c r="B239" s="589"/>
      <c r="C239" s="589"/>
      <c r="D239" s="588"/>
      <c r="E239" s="588"/>
      <c r="F239" s="588"/>
      <c r="G239" s="588"/>
      <c r="H239" s="588"/>
      <c r="I239" s="588"/>
      <c r="J239" s="588"/>
      <c r="K239" s="588"/>
      <c r="L239" s="611"/>
      <c r="M239" s="567"/>
    </row>
    <row r="240" customFormat="false" ht="12" hidden="false" customHeight="false" outlineLevel="0" collapsed="false">
      <c r="A240" s="589"/>
      <c r="B240" s="589"/>
      <c r="C240" s="589"/>
      <c r="D240" s="588"/>
      <c r="E240" s="588"/>
      <c r="F240" s="588"/>
      <c r="G240" s="588"/>
      <c r="H240" s="588"/>
      <c r="I240" s="588"/>
      <c r="J240" s="588"/>
      <c r="K240" s="588"/>
      <c r="L240" s="611"/>
      <c r="M240" s="567"/>
    </row>
    <row r="241" customFormat="false" ht="12" hidden="false" customHeight="false" outlineLevel="0" collapsed="false">
      <c r="A241" s="589"/>
      <c r="B241" s="589"/>
      <c r="C241" s="589"/>
      <c r="D241" s="588"/>
      <c r="E241" s="588"/>
      <c r="F241" s="588"/>
      <c r="G241" s="588"/>
      <c r="H241" s="588"/>
      <c r="I241" s="588"/>
      <c r="J241" s="588"/>
      <c r="K241" s="588"/>
      <c r="L241" s="611"/>
      <c r="M241" s="567"/>
    </row>
    <row r="242" customFormat="false" ht="12" hidden="false" customHeight="false" outlineLevel="0" collapsed="false">
      <c r="A242" s="589"/>
      <c r="B242" s="589"/>
      <c r="C242" s="589"/>
      <c r="D242" s="588"/>
      <c r="E242" s="588"/>
      <c r="F242" s="588"/>
      <c r="G242" s="588"/>
      <c r="H242" s="588"/>
      <c r="I242" s="588"/>
      <c r="J242" s="588"/>
      <c r="K242" s="588"/>
      <c r="L242" s="611"/>
      <c r="M242" s="567"/>
    </row>
    <row r="243" customFormat="false" ht="12" hidden="false" customHeight="false" outlineLevel="0" collapsed="false">
      <c r="A243" s="589"/>
      <c r="B243" s="589"/>
      <c r="C243" s="589"/>
      <c r="D243" s="588"/>
      <c r="E243" s="588"/>
      <c r="F243" s="588"/>
      <c r="G243" s="588"/>
      <c r="H243" s="588"/>
      <c r="I243" s="588"/>
      <c r="J243" s="588"/>
      <c r="K243" s="588"/>
      <c r="L243" s="611"/>
      <c r="M243" s="567"/>
    </row>
    <row r="244" customFormat="false" ht="12" hidden="false" customHeight="false" outlineLevel="0" collapsed="false">
      <c r="A244" s="589"/>
      <c r="B244" s="589"/>
      <c r="C244" s="589"/>
      <c r="D244" s="588"/>
      <c r="E244" s="588"/>
      <c r="F244" s="588"/>
      <c r="G244" s="588"/>
      <c r="H244" s="588"/>
      <c r="I244" s="588"/>
      <c r="J244" s="588"/>
      <c r="K244" s="588"/>
      <c r="L244" s="611"/>
      <c r="M244" s="567"/>
    </row>
    <row r="245" customFormat="false" ht="12" hidden="false" customHeight="false" outlineLevel="0" collapsed="false">
      <c r="A245" s="589"/>
      <c r="B245" s="589"/>
      <c r="C245" s="589"/>
      <c r="D245" s="588"/>
      <c r="E245" s="588"/>
      <c r="F245" s="588"/>
      <c r="G245" s="588"/>
      <c r="H245" s="588"/>
      <c r="I245" s="588"/>
      <c r="J245" s="588"/>
      <c r="K245" s="588"/>
      <c r="L245" s="611"/>
      <c r="M245" s="567"/>
    </row>
    <row r="246" customFormat="false" ht="12" hidden="false" customHeight="false" outlineLevel="0" collapsed="false">
      <c r="A246" s="589"/>
      <c r="B246" s="589"/>
      <c r="C246" s="589"/>
      <c r="D246" s="588"/>
      <c r="E246" s="588"/>
      <c r="F246" s="588"/>
      <c r="G246" s="588"/>
      <c r="H246" s="588"/>
      <c r="I246" s="588"/>
      <c r="J246" s="588"/>
      <c r="K246" s="588"/>
      <c r="L246" s="611"/>
      <c r="M246" s="567"/>
    </row>
    <row r="247" customFormat="false" ht="12" hidden="false" customHeight="false" outlineLevel="0" collapsed="false">
      <c r="A247" s="589"/>
      <c r="B247" s="589"/>
      <c r="C247" s="589"/>
      <c r="D247" s="588"/>
      <c r="E247" s="588"/>
      <c r="F247" s="588"/>
      <c r="G247" s="588"/>
      <c r="H247" s="588"/>
      <c r="I247" s="588"/>
      <c r="J247" s="588"/>
      <c r="K247" s="588"/>
      <c r="L247" s="611"/>
      <c r="M247" s="567"/>
    </row>
    <row r="248" customFormat="false" ht="12" hidden="false" customHeight="false" outlineLevel="0" collapsed="false">
      <c r="A248" s="589"/>
      <c r="B248" s="589"/>
      <c r="C248" s="589"/>
      <c r="D248" s="588"/>
      <c r="E248" s="588"/>
      <c r="F248" s="588"/>
      <c r="G248" s="588"/>
      <c r="H248" s="588"/>
      <c r="I248" s="588"/>
      <c r="J248" s="588"/>
      <c r="K248" s="588"/>
      <c r="L248" s="611"/>
      <c r="M248" s="567"/>
    </row>
    <row r="249" customFormat="false" ht="12" hidden="false" customHeight="false" outlineLevel="0" collapsed="false">
      <c r="A249" s="589"/>
      <c r="B249" s="589"/>
      <c r="C249" s="589"/>
      <c r="D249" s="588"/>
      <c r="E249" s="588"/>
      <c r="F249" s="588"/>
      <c r="G249" s="588"/>
      <c r="H249" s="588"/>
      <c r="I249" s="588"/>
      <c r="J249" s="588"/>
      <c r="K249" s="588"/>
      <c r="L249" s="611"/>
      <c r="M249" s="567"/>
    </row>
    <row r="250" customFormat="false" ht="12" hidden="false" customHeight="false" outlineLevel="0" collapsed="false">
      <c r="A250" s="589"/>
      <c r="B250" s="589"/>
      <c r="C250" s="589"/>
      <c r="D250" s="588"/>
      <c r="E250" s="588"/>
      <c r="F250" s="588"/>
      <c r="G250" s="588"/>
      <c r="H250" s="588"/>
      <c r="I250" s="588"/>
      <c r="J250" s="588"/>
      <c r="K250" s="588"/>
      <c r="L250" s="611"/>
      <c r="M250" s="567"/>
    </row>
    <row r="251" customFormat="false" ht="12" hidden="false" customHeight="false" outlineLevel="0" collapsed="false">
      <c r="A251" s="589"/>
      <c r="B251" s="589"/>
      <c r="C251" s="589"/>
      <c r="D251" s="588"/>
      <c r="E251" s="588"/>
      <c r="F251" s="588"/>
      <c r="G251" s="588"/>
      <c r="H251" s="588"/>
      <c r="I251" s="588"/>
      <c r="J251" s="588"/>
      <c r="K251" s="588"/>
      <c r="L251" s="611"/>
      <c r="M251" s="567"/>
    </row>
    <row r="252" customFormat="false" ht="12" hidden="false" customHeight="false" outlineLevel="0" collapsed="false">
      <c r="A252" s="589"/>
      <c r="B252" s="589"/>
      <c r="C252" s="589"/>
      <c r="D252" s="588"/>
      <c r="E252" s="588"/>
      <c r="F252" s="588"/>
      <c r="G252" s="588"/>
      <c r="H252" s="588"/>
      <c r="I252" s="588"/>
      <c r="J252" s="588"/>
      <c r="K252" s="588"/>
      <c r="L252" s="611"/>
      <c r="M252" s="567"/>
    </row>
    <row r="253" customFormat="false" ht="12" hidden="false" customHeight="false" outlineLevel="0" collapsed="false">
      <c r="A253" s="589"/>
      <c r="B253" s="589"/>
      <c r="C253" s="589"/>
      <c r="D253" s="588"/>
      <c r="E253" s="588"/>
      <c r="F253" s="588"/>
      <c r="G253" s="588"/>
      <c r="H253" s="588"/>
      <c r="I253" s="588"/>
      <c r="J253" s="588"/>
      <c r="K253" s="588"/>
      <c r="L253" s="611"/>
      <c r="M253" s="567"/>
    </row>
    <row r="254" customFormat="false" ht="12" hidden="false" customHeight="false" outlineLevel="0" collapsed="false">
      <c r="A254" s="589"/>
      <c r="B254" s="589"/>
      <c r="C254" s="589"/>
      <c r="D254" s="588"/>
      <c r="E254" s="588"/>
      <c r="F254" s="588"/>
      <c r="G254" s="588"/>
      <c r="H254" s="588"/>
      <c r="I254" s="588"/>
      <c r="J254" s="588"/>
      <c r="K254" s="588"/>
      <c r="L254" s="611"/>
      <c r="M254" s="567"/>
    </row>
    <row r="255" customFormat="false" ht="12" hidden="false" customHeight="false" outlineLevel="0" collapsed="false">
      <c r="A255" s="589"/>
      <c r="B255" s="589"/>
      <c r="C255" s="589"/>
      <c r="D255" s="588"/>
      <c r="E255" s="588"/>
      <c r="F255" s="588"/>
      <c r="G255" s="588"/>
      <c r="H255" s="588"/>
      <c r="I255" s="588"/>
      <c r="J255" s="588"/>
      <c r="K255" s="588"/>
      <c r="L255" s="611"/>
      <c r="M255" s="567"/>
    </row>
    <row r="256" customFormat="false" ht="12" hidden="false" customHeight="false" outlineLevel="0" collapsed="false">
      <c r="A256" s="589"/>
      <c r="B256" s="589"/>
      <c r="C256" s="589"/>
      <c r="D256" s="588"/>
      <c r="E256" s="588"/>
      <c r="F256" s="588"/>
      <c r="G256" s="588"/>
      <c r="H256" s="588"/>
      <c r="I256" s="588"/>
      <c r="J256" s="588"/>
      <c r="K256" s="588"/>
      <c r="L256" s="611"/>
      <c r="M256" s="567"/>
    </row>
    <row r="257" customFormat="false" ht="36" hidden="false" customHeight="true" outlineLevel="0" collapsed="false">
      <c r="A257" s="612" t="s">
        <v>356</v>
      </c>
      <c r="B257" s="612"/>
      <c r="C257" s="612"/>
      <c r="D257" s="612"/>
      <c r="E257" s="612"/>
      <c r="F257" s="612"/>
      <c r="G257" s="612"/>
      <c r="H257" s="612"/>
      <c r="I257" s="612"/>
      <c r="J257" s="612"/>
      <c r="K257" s="612"/>
      <c r="L257" s="612"/>
      <c r="M257" s="567"/>
    </row>
    <row r="258" customFormat="false" ht="15.75" hidden="false" customHeight="false" outlineLevel="0" collapsed="false">
      <c r="A258" s="613"/>
      <c r="B258" s="613"/>
      <c r="C258" s="613"/>
      <c r="D258" s="613"/>
      <c r="E258" s="613"/>
      <c r="F258" s="613"/>
      <c r="G258" s="613"/>
      <c r="H258" s="613"/>
      <c r="I258" s="613"/>
      <c r="J258" s="613"/>
      <c r="K258" s="483"/>
      <c r="L258" s="483" t="s">
        <v>6</v>
      </c>
      <c r="M258" s="567"/>
    </row>
    <row r="259" s="560" customFormat="true" ht="12" hidden="false" customHeight="true" outlineLevel="0" collapsed="false">
      <c r="A259" s="555" t="s">
        <v>7</v>
      </c>
      <c r="B259" s="556" t="s">
        <v>193</v>
      </c>
      <c r="C259" s="557" t="s">
        <v>194</v>
      </c>
      <c r="D259" s="556" t="s">
        <v>10</v>
      </c>
      <c r="E259" s="556" t="s">
        <v>11</v>
      </c>
      <c r="F259" s="614" t="s">
        <v>276</v>
      </c>
      <c r="G259" s="614"/>
      <c r="H259" s="614"/>
      <c r="I259" s="614"/>
      <c r="J259" s="614"/>
      <c r="K259" s="614"/>
      <c r="L259" s="488" t="s">
        <v>305</v>
      </c>
      <c r="M259" s="567"/>
    </row>
    <row r="260" s="560" customFormat="true" ht="12" hidden="false" customHeight="true" outlineLevel="0" collapsed="false">
      <c r="A260" s="555"/>
      <c r="B260" s="556"/>
      <c r="C260" s="557"/>
      <c r="D260" s="556"/>
      <c r="E260" s="556"/>
      <c r="F260" s="489" t="s">
        <v>278</v>
      </c>
      <c r="G260" s="561" t="s">
        <v>279</v>
      </c>
      <c r="H260" s="561"/>
      <c r="I260" s="561"/>
      <c r="J260" s="561"/>
      <c r="K260" s="489" t="s">
        <v>280</v>
      </c>
      <c r="L260" s="488"/>
      <c r="M260" s="567"/>
    </row>
    <row r="261" s="560" customFormat="true" ht="59.25" hidden="false" customHeight="true" outlineLevel="0" collapsed="false">
      <c r="A261" s="555"/>
      <c r="B261" s="556"/>
      <c r="C261" s="557"/>
      <c r="D261" s="556"/>
      <c r="E261" s="556"/>
      <c r="F261" s="489"/>
      <c r="G261" s="491" t="s">
        <v>281</v>
      </c>
      <c r="H261" s="491" t="s">
        <v>306</v>
      </c>
      <c r="I261" s="491" t="s">
        <v>283</v>
      </c>
      <c r="J261" s="491" t="s">
        <v>284</v>
      </c>
      <c r="K261" s="489"/>
      <c r="L261" s="488"/>
      <c r="M261" s="567"/>
    </row>
    <row r="262" s="492" customFormat="true" ht="12" hidden="false" customHeight="false" outlineLevel="0" collapsed="false">
      <c r="A262" s="493" t="n">
        <v>1</v>
      </c>
      <c r="B262" s="494" t="n">
        <v>2</v>
      </c>
      <c r="C262" s="494" t="n">
        <v>3</v>
      </c>
      <c r="D262" s="494" t="n">
        <v>4</v>
      </c>
      <c r="E262" s="494" t="n">
        <v>5</v>
      </c>
      <c r="F262" s="494" t="n">
        <v>6</v>
      </c>
      <c r="G262" s="494" t="n">
        <v>7</v>
      </c>
      <c r="H262" s="494" t="n">
        <v>8</v>
      </c>
      <c r="I262" s="494" t="n">
        <v>9</v>
      </c>
      <c r="J262" s="494" t="n">
        <v>10</v>
      </c>
      <c r="K262" s="495" t="n">
        <v>11</v>
      </c>
      <c r="L262" s="615" t="n">
        <v>12</v>
      </c>
      <c r="M262" s="567"/>
    </row>
    <row r="263" customFormat="false" ht="12" hidden="false" customHeight="false" outlineLevel="0" collapsed="false">
      <c r="A263" s="564"/>
      <c r="B263" s="509"/>
      <c r="C263" s="509"/>
      <c r="D263" s="509"/>
      <c r="E263" s="509"/>
      <c r="F263" s="509"/>
      <c r="G263" s="509"/>
      <c r="H263" s="509"/>
      <c r="I263" s="509"/>
      <c r="J263" s="509"/>
      <c r="K263" s="592"/>
      <c r="L263" s="616"/>
      <c r="M263" s="567"/>
    </row>
    <row r="264" customFormat="false" ht="12" hidden="false" customHeight="false" outlineLevel="0" collapsed="false">
      <c r="A264" s="514" t="n">
        <v>750</v>
      </c>
      <c r="B264" s="566"/>
      <c r="C264" s="503" t="s">
        <v>44</v>
      </c>
      <c r="D264" s="510" t="n">
        <f aca="false">SUM(D266:D266)</f>
        <v>293000</v>
      </c>
      <c r="E264" s="512" t="n">
        <f aca="false">SUM(E266:E266)</f>
        <v>158789</v>
      </c>
      <c r="F264" s="506" t="n">
        <f aca="false">SUM(F266:F266)</f>
        <v>158789</v>
      </c>
      <c r="G264" s="506" t="n">
        <f aca="false">SUM(G266:G266)</f>
        <v>0</v>
      </c>
      <c r="H264" s="506" t="n">
        <f aca="false">SUM(H266:H266)</f>
        <v>158789</v>
      </c>
      <c r="I264" s="506" t="n">
        <f aca="false">SUM(I266:I266)</f>
        <v>0</v>
      </c>
      <c r="J264" s="506" t="n">
        <f aca="false">SUM(J266:J266)</f>
        <v>0</v>
      </c>
      <c r="K264" s="505" t="n">
        <f aca="false">SUM(K266:K266)</f>
        <v>0</v>
      </c>
      <c r="L264" s="507" t="n">
        <f aca="false">SUM(E264/D264)</f>
        <v>0.5419</v>
      </c>
      <c r="M264" s="567"/>
    </row>
    <row r="265" customFormat="false" ht="12" hidden="false" customHeight="false" outlineLevel="0" collapsed="false">
      <c r="A265" s="514"/>
      <c r="B265" s="568"/>
      <c r="C265" s="509"/>
      <c r="D265" s="594"/>
      <c r="E265" s="534"/>
      <c r="F265" s="512"/>
      <c r="G265" s="512"/>
      <c r="H265" s="512"/>
      <c r="I265" s="512"/>
      <c r="J265" s="512"/>
      <c r="K265" s="511"/>
      <c r="L265" s="513"/>
      <c r="M265" s="567"/>
    </row>
    <row r="266" customFormat="false" ht="12.75" hidden="false" customHeight="false" outlineLevel="0" collapsed="false">
      <c r="A266" s="617"/>
      <c r="B266" s="578" t="n">
        <v>75011</v>
      </c>
      <c r="C266" s="573" t="s">
        <v>207</v>
      </c>
      <c r="D266" s="579" t="n">
        <v>293000</v>
      </c>
      <c r="E266" s="580" t="n">
        <f aca="false">SUM(F266+K266)</f>
        <v>158789</v>
      </c>
      <c r="F266" s="575" t="n">
        <v>158789</v>
      </c>
      <c r="G266" s="575"/>
      <c r="H266" s="575" t="n">
        <v>158789</v>
      </c>
      <c r="I266" s="575"/>
      <c r="J266" s="575"/>
      <c r="K266" s="580"/>
      <c r="L266" s="576" t="n">
        <f aca="false">SUM(E266/D266)</f>
        <v>0.5419</v>
      </c>
      <c r="M266" s="567"/>
    </row>
    <row r="267" customFormat="false" ht="12.75" hidden="false" customHeight="false" outlineLevel="0" collapsed="false">
      <c r="A267" s="514"/>
      <c r="B267" s="568"/>
      <c r="C267" s="509"/>
      <c r="D267" s="510"/>
      <c r="E267" s="512"/>
      <c r="F267" s="512"/>
      <c r="G267" s="512"/>
      <c r="H267" s="512"/>
      <c r="I267" s="512"/>
      <c r="J267" s="512"/>
      <c r="K267" s="511"/>
      <c r="L267" s="513"/>
      <c r="M267" s="567"/>
    </row>
    <row r="268" customFormat="false" ht="12" hidden="false" customHeight="false" outlineLevel="0" collapsed="false">
      <c r="A268" s="514" t="n">
        <v>751</v>
      </c>
      <c r="B268" s="568"/>
      <c r="C268" s="509" t="s">
        <v>357</v>
      </c>
      <c r="D268" s="510"/>
      <c r="E268" s="512"/>
      <c r="F268" s="512"/>
      <c r="G268" s="512"/>
      <c r="H268" s="512"/>
      <c r="I268" s="512"/>
      <c r="J268" s="512"/>
      <c r="K268" s="511"/>
      <c r="L268" s="513"/>
      <c r="M268" s="567"/>
    </row>
    <row r="269" customFormat="false" ht="12" hidden="false" customHeight="false" outlineLevel="0" collapsed="false">
      <c r="A269" s="514"/>
      <c r="B269" s="568"/>
      <c r="C269" s="509" t="s">
        <v>358</v>
      </c>
      <c r="D269" s="510"/>
      <c r="E269" s="512"/>
      <c r="F269" s="512"/>
      <c r="G269" s="512"/>
      <c r="H269" s="512"/>
      <c r="I269" s="512"/>
      <c r="J269" s="512"/>
      <c r="K269" s="511"/>
      <c r="L269" s="513"/>
      <c r="M269" s="567"/>
    </row>
    <row r="270" customFormat="false" ht="12" hidden="false" customHeight="false" outlineLevel="0" collapsed="false">
      <c r="A270" s="514"/>
      <c r="B270" s="566"/>
      <c r="C270" s="503" t="s">
        <v>293</v>
      </c>
      <c r="D270" s="504" t="n">
        <f aca="false">SUM(D273:D273)</f>
        <v>6564</v>
      </c>
      <c r="E270" s="506" t="n">
        <f aca="false">SUM(E273:E273)</f>
        <v>246.2</v>
      </c>
      <c r="F270" s="506" t="n">
        <f aca="false">SUM(F273:F273)</f>
        <v>246.2</v>
      </c>
      <c r="G270" s="506" t="n">
        <f aca="false">SUM(G273:G273)</f>
        <v>0</v>
      </c>
      <c r="H270" s="506" t="n">
        <f aca="false">SUM(H273:H273)</f>
        <v>246.2</v>
      </c>
      <c r="I270" s="506" t="n">
        <f aca="false">SUM(I273:I273)</f>
        <v>0</v>
      </c>
      <c r="J270" s="506" t="n">
        <f aca="false">SUM(J273:J273)</f>
        <v>0</v>
      </c>
      <c r="K270" s="506" t="n">
        <f aca="false">SUM(K273:K273)</f>
        <v>0</v>
      </c>
      <c r="L270" s="507" t="n">
        <f aca="false">SUM(E270/D270)</f>
        <v>0.0375</v>
      </c>
      <c r="M270" s="567"/>
    </row>
    <row r="271" customFormat="false" ht="12" hidden="false" customHeight="false" outlineLevel="0" collapsed="false">
      <c r="A271" s="514"/>
      <c r="B271" s="568"/>
      <c r="C271" s="509"/>
      <c r="D271" s="594"/>
      <c r="E271" s="534"/>
      <c r="F271" s="512"/>
      <c r="G271" s="512"/>
      <c r="H271" s="512"/>
      <c r="I271" s="512"/>
      <c r="J271" s="512"/>
      <c r="K271" s="511"/>
      <c r="L271" s="513"/>
      <c r="M271" s="567"/>
    </row>
    <row r="272" customFormat="false" ht="12" hidden="false" customHeight="false" outlineLevel="0" collapsed="false">
      <c r="A272" s="514"/>
      <c r="B272" s="568" t="n">
        <v>75101</v>
      </c>
      <c r="C272" s="509" t="s">
        <v>252</v>
      </c>
      <c r="D272" s="592"/>
      <c r="E272" s="511"/>
      <c r="F272" s="512"/>
      <c r="G272" s="512"/>
      <c r="H272" s="512"/>
      <c r="I272" s="512"/>
      <c r="J272" s="512"/>
      <c r="K272" s="511"/>
      <c r="L272" s="513"/>
      <c r="M272" s="567"/>
    </row>
    <row r="273" customFormat="false" ht="12.75" hidden="false" customHeight="false" outlineLevel="0" collapsed="false">
      <c r="A273" s="617"/>
      <c r="B273" s="578"/>
      <c r="C273" s="573" t="s">
        <v>253</v>
      </c>
      <c r="D273" s="579" t="n">
        <v>6564</v>
      </c>
      <c r="E273" s="580" t="n">
        <f aca="false">SUM(F273+K273)</f>
        <v>246.2</v>
      </c>
      <c r="F273" s="575" t="n">
        <v>246.2</v>
      </c>
      <c r="G273" s="575"/>
      <c r="H273" s="575" t="n">
        <v>246.2</v>
      </c>
      <c r="I273" s="575"/>
      <c r="J273" s="575"/>
      <c r="K273" s="580"/>
      <c r="L273" s="576" t="n">
        <f aca="false">SUM(E273/D273)</f>
        <v>0.0375</v>
      </c>
      <c r="M273" s="567"/>
    </row>
    <row r="274" customFormat="false" ht="12.75" hidden="false" customHeight="false" outlineLevel="0" collapsed="false">
      <c r="A274" s="514"/>
      <c r="B274" s="568"/>
      <c r="C274" s="509"/>
      <c r="D274" s="510"/>
      <c r="E274" s="512"/>
      <c r="F274" s="512"/>
      <c r="G274" s="512"/>
      <c r="H274" s="512"/>
      <c r="I274" s="512"/>
      <c r="J274" s="512"/>
      <c r="K274" s="511"/>
      <c r="L274" s="513"/>
      <c r="M274" s="567"/>
    </row>
    <row r="275" customFormat="false" ht="12" hidden="false" customHeight="false" outlineLevel="0" collapsed="false">
      <c r="A275" s="514" t="n">
        <v>852</v>
      </c>
      <c r="B275" s="566"/>
      <c r="C275" s="503" t="s">
        <v>107</v>
      </c>
      <c r="D275" s="577" t="n">
        <f aca="false">SUM(D277:D287)</f>
        <v>11587889</v>
      </c>
      <c r="E275" s="505" t="n">
        <f aca="false">SUM(E277:E287)</f>
        <v>4380869.56</v>
      </c>
      <c r="F275" s="505" t="n">
        <f aca="false">SUM(F277:F287)</f>
        <v>4380869.56</v>
      </c>
      <c r="G275" s="505" t="n">
        <f aca="false">SUM(G277:G287)</f>
        <v>66081</v>
      </c>
      <c r="H275" s="505" t="n">
        <f aca="false">SUM(H277:H287)</f>
        <v>154185.04</v>
      </c>
      <c r="I275" s="505" t="n">
        <f aca="false">SUM(I277:I287)</f>
        <v>0</v>
      </c>
      <c r="J275" s="505" t="n">
        <f aca="false">SUM(J277:J287)</f>
        <v>0</v>
      </c>
      <c r="K275" s="505" t="n">
        <f aca="false">SUM(K277:K287)</f>
        <v>0</v>
      </c>
      <c r="L275" s="507" t="n">
        <f aca="false">SUM(E275/D275)</f>
        <v>0.3781</v>
      </c>
      <c r="M275" s="567"/>
    </row>
    <row r="276" customFormat="false" ht="12" hidden="false" customHeight="false" outlineLevel="0" collapsed="false">
      <c r="A276" s="514"/>
      <c r="B276" s="568"/>
      <c r="C276" s="509"/>
      <c r="D276" s="510"/>
      <c r="E276" s="512"/>
      <c r="F276" s="512"/>
      <c r="G276" s="512"/>
      <c r="H276" s="512"/>
      <c r="I276" s="512"/>
      <c r="J276" s="512"/>
      <c r="K276" s="511"/>
      <c r="L276" s="513"/>
      <c r="M276" s="567"/>
    </row>
    <row r="277" customFormat="false" ht="12" hidden="false" customHeight="false" outlineLevel="0" collapsed="false">
      <c r="A277" s="514"/>
      <c r="B277" s="568" t="n">
        <v>85203</v>
      </c>
      <c r="C277" s="509" t="s">
        <v>255</v>
      </c>
      <c r="D277" s="510" t="n">
        <v>121000</v>
      </c>
      <c r="E277" s="512" t="n">
        <f aca="false">SUM(F277+K277)</f>
        <v>66081</v>
      </c>
      <c r="F277" s="512" t="n">
        <v>66081</v>
      </c>
      <c r="G277" s="512" t="n">
        <v>66081</v>
      </c>
      <c r="H277" s="512"/>
      <c r="I277" s="512"/>
      <c r="J277" s="512"/>
      <c r="K277" s="511"/>
      <c r="L277" s="513" t="n">
        <f aca="false">SUM(E277/D277)</f>
        <v>0.5461</v>
      </c>
      <c r="M277" s="567"/>
    </row>
    <row r="278" customFormat="false" ht="12" hidden="false" customHeight="false" outlineLevel="0" collapsed="false">
      <c r="A278" s="514"/>
      <c r="B278" s="568" t="n">
        <v>85212</v>
      </c>
      <c r="C278" s="509" t="s">
        <v>359</v>
      </c>
      <c r="D278" s="510"/>
      <c r="E278" s="512"/>
      <c r="F278" s="512"/>
      <c r="G278" s="512"/>
      <c r="H278" s="512"/>
      <c r="I278" s="512"/>
      <c r="J278" s="512"/>
      <c r="K278" s="511"/>
      <c r="L278" s="513"/>
      <c r="M278" s="567"/>
    </row>
    <row r="279" customFormat="false" ht="12" hidden="false" customHeight="false" outlineLevel="0" collapsed="false">
      <c r="A279" s="514"/>
      <c r="B279" s="568"/>
      <c r="C279" s="509" t="s">
        <v>360</v>
      </c>
      <c r="D279" s="510"/>
      <c r="E279" s="512"/>
      <c r="F279" s="512"/>
      <c r="G279" s="512"/>
      <c r="H279" s="512"/>
      <c r="I279" s="512"/>
      <c r="J279" s="512"/>
      <c r="K279" s="511"/>
      <c r="L279" s="513"/>
      <c r="M279" s="567"/>
    </row>
    <row r="280" customFormat="false" ht="12" hidden="false" customHeight="false" outlineLevel="0" collapsed="false">
      <c r="A280" s="514"/>
      <c r="B280" s="568"/>
      <c r="C280" s="509" t="s">
        <v>361</v>
      </c>
      <c r="D280" s="510" t="n">
        <v>10626000</v>
      </c>
      <c r="E280" s="512" t="n">
        <f aca="false">SUM(F280+K280)</f>
        <v>3899172.73</v>
      </c>
      <c r="F280" s="512" t="n">
        <v>3899172.73</v>
      </c>
      <c r="G280" s="512"/>
      <c r="H280" s="512" t="n">
        <v>92215.04</v>
      </c>
      <c r="I280" s="512"/>
      <c r="J280" s="512"/>
      <c r="K280" s="511"/>
      <c r="L280" s="513" t="n">
        <f aca="false">SUM(E280/D280)</f>
        <v>0.3669</v>
      </c>
      <c r="M280" s="567"/>
    </row>
    <row r="281" customFormat="false" ht="12" hidden="false" customHeight="false" outlineLevel="0" collapsed="false">
      <c r="A281" s="514"/>
      <c r="B281" s="568" t="n">
        <v>85213</v>
      </c>
      <c r="C281" s="509" t="s">
        <v>362</v>
      </c>
      <c r="D281" s="510"/>
      <c r="E281" s="512"/>
      <c r="F281" s="512"/>
      <c r="G281" s="512"/>
      <c r="H281" s="512"/>
      <c r="I281" s="512"/>
      <c r="J281" s="512"/>
      <c r="K281" s="511"/>
      <c r="L281" s="513"/>
      <c r="M281" s="567"/>
    </row>
    <row r="282" customFormat="false" ht="12" hidden="false" customHeight="false" outlineLevel="0" collapsed="false">
      <c r="A282" s="514"/>
      <c r="B282" s="568"/>
      <c r="C282" s="509" t="s">
        <v>363</v>
      </c>
      <c r="D282" s="510"/>
      <c r="E282" s="512"/>
      <c r="F282" s="512"/>
      <c r="G282" s="512"/>
      <c r="H282" s="512"/>
      <c r="I282" s="512"/>
      <c r="J282" s="512"/>
      <c r="K282" s="511"/>
      <c r="L282" s="513"/>
      <c r="M282" s="567"/>
    </row>
    <row r="283" customFormat="false" ht="12" hidden="false" customHeight="false" outlineLevel="0" collapsed="false">
      <c r="A283" s="514"/>
      <c r="B283" s="568"/>
      <c r="C283" s="509" t="s">
        <v>258</v>
      </c>
      <c r="D283" s="510" t="n">
        <v>97000</v>
      </c>
      <c r="E283" s="512" t="n">
        <f aca="false">SUM(F283+K283)</f>
        <v>36727.83</v>
      </c>
      <c r="F283" s="512" t="n">
        <v>36727.83</v>
      </c>
      <c r="G283" s="512"/>
      <c r="H283" s="512"/>
      <c r="I283" s="512"/>
      <c r="J283" s="512"/>
      <c r="K283" s="511"/>
      <c r="L283" s="513" t="n">
        <f aca="false">SUM(E283/D283)</f>
        <v>0.3786</v>
      </c>
      <c r="M283" s="567"/>
    </row>
    <row r="284" customFormat="false" ht="12" hidden="false" customHeight="false" outlineLevel="0" collapsed="false">
      <c r="A284" s="514"/>
      <c r="B284" s="568" t="n">
        <v>85214</v>
      </c>
      <c r="C284" s="509" t="s">
        <v>336</v>
      </c>
      <c r="D284" s="510"/>
      <c r="E284" s="512"/>
      <c r="F284" s="512"/>
      <c r="G284" s="512"/>
      <c r="H284" s="512"/>
      <c r="I284" s="512"/>
      <c r="J284" s="512"/>
      <c r="K284" s="511"/>
      <c r="L284" s="513"/>
      <c r="M284" s="567"/>
    </row>
    <row r="285" customFormat="false" ht="12" hidden="false" customHeight="false" outlineLevel="0" collapsed="false">
      <c r="A285" s="514"/>
      <c r="B285" s="568"/>
      <c r="C285" s="509" t="s">
        <v>337</v>
      </c>
      <c r="D285" s="510" t="n">
        <v>617889</v>
      </c>
      <c r="E285" s="512" t="n">
        <f aca="false">SUM(F285+K285)</f>
        <v>316918</v>
      </c>
      <c r="F285" s="512" t="n">
        <v>316918</v>
      </c>
      <c r="G285" s="512"/>
      <c r="H285" s="512"/>
      <c r="I285" s="512"/>
      <c r="J285" s="512"/>
      <c r="K285" s="511"/>
      <c r="L285" s="513" t="n">
        <f aca="false">SUM(E285/D285)</f>
        <v>0.5129</v>
      </c>
      <c r="M285" s="567"/>
    </row>
    <row r="286" customFormat="false" ht="12" hidden="false" customHeight="false" outlineLevel="0" collapsed="false">
      <c r="A286" s="514"/>
      <c r="B286" s="568" t="n">
        <v>85228</v>
      </c>
      <c r="C286" s="509" t="s">
        <v>364</v>
      </c>
      <c r="D286" s="510"/>
      <c r="E286" s="512"/>
      <c r="F286" s="512"/>
      <c r="G286" s="512"/>
      <c r="H286" s="512"/>
      <c r="I286" s="512"/>
      <c r="J286" s="512"/>
      <c r="K286" s="511"/>
      <c r="L286" s="513"/>
      <c r="M286" s="567"/>
    </row>
    <row r="287" customFormat="false" ht="12.75" hidden="false" customHeight="false" outlineLevel="0" collapsed="false">
      <c r="A287" s="516"/>
      <c r="B287" s="581"/>
      <c r="C287" s="517" t="s">
        <v>365</v>
      </c>
      <c r="D287" s="518" t="n">
        <v>126000</v>
      </c>
      <c r="E287" s="519" t="n">
        <f aca="false">SUM(F287+K287)</f>
        <v>61970</v>
      </c>
      <c r="F287" s="520" t="n">
        <v>61970</v>
      </c>
      <c r="G287" s="520"/>
      <c r="H287" s="520" t="n">
        <v>61970</v>
      </c>
      <c r="I287" s="520"/>
      <c r="J287" s="520"/>
      <c r="K287" s="519"/>
      <c r="L287" s="521" t="n">
        <f aca="false">SUM(E287/D287)</f>
        <v>0.4918</v>
      </c>
      <c r="M287" s="567"/>
    </row>
    <row r="288" customFormat="false" ht="12" hidden="false" customHeight="false" outlineLevel="0" collapsed="false">
      <c r="A288" s="564"/>
      <c r="B288" s="509"/>
      <c r="C288" s="509"/>
      <c r="D288" s="509"/>
      <c r="E288" s="512"/>
      <c r="F288" s="512"/>
      <c r="G288" s="512"/>
      <c r="H288" s="512"/>
      <c r="I288" s="512"/>
      <c r="J288" s="512"/>
      <c r="K288" s="511"/>
      <c r="L288" s="513"/>
      <c r="M288" s="567"/>
    </row>
    <row r="289" s="543" customFormat="true" ht="12.75" hidden="false" customHeight="false" outlineLevel="0" collapsed="false">
      <c r="A289" s="604"/>
      <c r="B289" s="618"/>
      <c r="C289" s="605" t="s">
        <v>303</v>
      </c>
      <c r="D289" s="546" t="n">
        <f aca="false">SUM(D264+D270+D275)</f>
        <v>11887453</v>
      </c>
      <c r="E289" s="607" t="n">
        <f aca="false">SUM(E264+E270+E275)</f>
        <v>4539904.76</v>
      </c>
      <c r="F289" s="607" t="n">
        <f aca="false">SUM(F264+F270+F275)</f>
        <v>4539904.76</v>
      </c>
      <c r="G289" s="607" t="n">
        <f aca="false">SUM(G264+G270+G275)</f>
        <v>66081</v>
      </c>
      <c r="H289" s="607" t="n">
        <f aca="false">SUM(H264+H270+H275)</f>
        <v>313220.24</v>
      </c>
      <c r="I289" s="607" t="n">
        <f aca="false">SUM(I264+I270+I275)</f>
        <v>0</v>
      </c>
      <c r="J289" s="607" t="n">
        <f aca="false">SUM(J264+J270+J275)</f>
        <v>0</v>
      </c>
      <c r="K289" s="607" t="n">
        <f aca="false">SUM(K264+K270+K275)</f>
        <v>0</v>
      </c>
      <c r="L289" s="548" t="n">
        <f aca="false">SUM(E289/D289)</f>
        <v>0.3819</v>
      </c>
      <c r="M289" s="567"/>
    </row>
    <row r="290" customFormat="false" ht="12.75" hidden="false" customHeight="false" outlineLevel="0" collapsed="false">
      <c r="A290" s="608"/>
      <c r="B290" s="517"/>
      <c r="C290" s="517"/>
      <c r="D290" s="517"/>
      <c r="E290" s="520"/>
      <c r="F290" s="520"/>
      <c r="G290" s="520"/>
      <c r="H290" s="520"/>
      <c r="I290" s="520"/>
      <c r="J290" s="520"/>
      <c r="K290" s="519"/>
      <c r="L290" s="610"/>
      <c r="M290" s="567"/>
    </row>
    <row r="291" customFormat="false" ht="16.5" hidden="false" customHeight="true" outlineLevel="0" collapsed="false">
      <c r="A291" s="589" t="s">
        <v>366</v>
      </c>
      <c r="B291" s="589"/>
      <c r="C291" s="589"/>
      <c r="D291" s="589"/>
      <c r="E291" s="589"/>
      <c r="F291" s="589"/>
      <c r="G291" s="589"/>
      <c r="H291" s="589"/>
      <c r="I291" s="589"/>
      <c r="J291" s="589"/>
      <c r="K291" s="589"/>
      <c r="L291" s="611"/>
      <c r="M291" s="567"/>
    </row>
    <row r="292" customFormat="false" ht="41.25" hidden="false" customHeight="true" outlineLevel="0" collapsed="false">
      <c r="A292" s="612" t="s">
        <v>367</v>
      </c>
      <c r="B292" s="612"/>
      <c r="C292" s="612"/>
      <c r="D292" s="612"/>
      <c r="E292" s="612"/>
      <c r="F292" s="612"/>
      <c r="G292" s="612"/>
      <c r="H292" s="612"/>
      <c r="I292" s="612"/>
      <c r="J292" s="612"/>
      <c r="K292" s="612"/>
      <c r="L292" s="612"/>
      <c r="M292" s="567"/>
    </row>
    <row r="293" customFormat="false" ht="15.75" hidden="false" customHeight="false" outlineLevel="0" collapsed="false">
      <c r="A293" s="613"/>
      <c r="B293" s="613"/>
      <c r="C293" s="613"/>
      <c r="D293" s="613"/>
      <c r="E293" s="613"/>
      <c r="F293" s="613"/>
      <c r="G293" s="613"/>
      <c r="H293" s="613"/>
      <c r="I293" s="613"/>
      <c r="J293" s="613"/>
      <c r="K293" s="483"/>
      <c r="L293" s="483" t="s">
        <v>6</v>
      </c>
      <c r="M293" s="567"/>
    </row>
    <row r="294" s="560" customFormat="true" ht="12" hidden="false" customHeight="true" outlineLevel="0" collapsed="false">
      <c r="A294" s="555" t="s">
        <v>7</v>
      </c>
      <c r="B294" s="556" t="s">
        <v>193</v>
      </c>
      <c r="C294" s="557" t="s">
        <v>194</v>
      </c>
      <c r="D294" s="556" t="s">
        <v>10</v>
      </c>
      <c r="E294" s="556" t="s">
        <v>11</v>
      </c>
      <c r="F294" s="614" t="s">
        <v>276</v>
      </c>
      <c r="G294" s="614"/>
      <c r="H294" s="614"/>
      <c r="I294" s="614"/>
      <c r="J294" s="614"/>
      <c r="K294" s="614"/>
      <c r="L294" s="559" t="s">
        <v>305</v>
      </c>
      <c r="M294" s="567"/>
    </row>
    <row r="295" s="560" customFormat="true" ht="12" hidden="false" customHeight="true" outlineLevel="0" collapsed="false">
      <c r="A295" s="555"/>
      <c r="B295" s="556"/>
      <c r="C295" s="557"/>
      <c r="D295" s="556"/>
      <c r="E295" s="556"/>
      <c r="F295" s="489" t="s">
        <v>278</v>
      </c>
      <c r="G295" s="561" t="s">
        <v>279</v>
      </c>
      <c r="H295" s="561"/>
      <c r="I295" s="561"/>
      <c r="J295" s="561"/>
      <c r="K295" s="489" t="s">
        <v>280</v>
      </c>
      <c r="L295" s="559"/>
      <c r="M295" s="567"/>
    </row>
    <row r="296" s="560" customFormat="true" ht="57.75" hidden="false" customHeight="true" outlineLevel="0" collapsed="false">
      <c r="A296" s="555"/>
      <c r="B296" s="556"/>
      <c r="C296" s="557"/>
      <c r="D296" s="556"/>
      <c r="E296" s="556"/>
      <c r="F296" s="489"/>
      <c r="G296" s="491" t="s">
        <v>281</v>
      </c>
      <c r="H296" s="491" t="s">
        <v>306</v>
      </c>
      <c r="I296" s="491" t="s">
        <v>283</v>
      </c>
      <c r="J296" s="491" t="s">
        <v>284</v>
      </c>
      <c r="K296" s="489"/>
      <c r="L296" s="559"/>
      <c r="M296" s="567"/>
    </row>
    <row r="297" s="492" customFormat="true" ht="12" hidden="false" customHeight="false" outlineLevel="0" collapsed="false">
      <c r="A297" s="493" t="n">
        <v>1</v>
      </c>
      <c r="B297" s="494" t="n">
        <v>2</v>
      </c>
      <c r="C297" s="494" t="n">
        <v>3</v>
      </c>
      <c r="D297" s="494" t="n">
        <v>4</v>
      </c>
      <c r="E297" s="494" t="n">
        <v>5</v>
      </c>
      <c r="F297" s="494" t="n">
        <v>6</v>
      </c>
      <c r="G297" s="494" t="n">
        <v>7</v>
      </c>
      <c r="H297" s="494" t="n">
        <v>8</v>
      </c>
      <c r="I297" s="494" t="n">
        <v>9</v>
      </c>
      <c r="J297" s="494" t="n">
        <v>10</v>
      </c>
      <c r="K297" s="495" t="n">
        <v>11</v>
      </c>
      <c r="L297" s="619" t="n">
        <v>12</v>
      </c>
      <c r="M297" s="567"/>
    </row>
    <row r="298" customFormat="false" ht="12" hidden="false" customHeight="false" outlineLevel="0" collapsed="false">
      <c r="A298" s="514"/>
      <c r="B298" s="568"/>
      <c r="C298" s="509"/>
      <c r="D298" s="510"/>
      <c r="E298" s="510"/>
      <c r="F298" s="510"/>
      <c r="G298" s="510"/>
      <c r="H298" s="510"/>
      <c r="I298" s="510"/>
      <c r="J298" s="510"/>
      <c r="K298" s="592"/>
      <c r="L298" s="616"/>
      <c r="M298" s="567"/>
    </row>
    <row r="299" customFormat="false" ht="12" hidden="false" customHeight="false" outlineLevel="0" collapsed="false">
      <c r="A299" s="514" t="n">
        <v>600</v>
      </c>
      <c r="B299" s="566"/>
      <c r="C299" s="503" t="s">
        <v>19</v>
      </c>
      <c r="D299" s="504" t="n">
        <f aca="false">SUM(D301)</f>
        <v>2044000</v>
      </c>
      <c r="E299" s="506" t="n">
        <f aca="false">SUM(E301)</f>
        <v>319959.03</v>
      </c>
      <c r="F299" s="506" t="n">
        <f aca="false">SUM(F301)</f>
        <v>286711.55</v>
      </c>
      <c r="G299" s="506" t="n">
        <f aca="false">SUM(G301)</f>
        <v>0</v>
      </c>
      <c r="H299" s="506" t="n">
        <f aca="false">SUM(H301)</f>
        <v>0</v>
      </c>
      <c r="I299" s="506" t="n">
        <f aca="false">SUM(I301)</f>
        <v>0</v>
      </c>
      <c r="J299" s="506" t="n">
        <f aca="false">SUM(J301)</f>
        <v>0</v>
      </c>
      <c r="K299" s="505" t="n">
        <f aca="false">SUM(K301)</f>
        <v>33247.48</v>
      </c>
      <c r="L299" s="507" t="n">
        <f aca="false">SUM(E299/D299)</f>
        <v>0.1565</v>
      </c>
      <c r="M299" s="567"/>
    </row>
    <row r="300" customFormat="false" ht="12" hidden="false" customHeight="false" outlineLevel="0" collapsed="false">
      <c r="A300" s="514"/>
      <c r="B300" s="620"/>
      <c r="C300" s="589"/>
      <c r="D300" s="510"/>
      <c r="E300" s="512"/>
      <c r="F300" s="512"/>
      <c r="G300" s="512"/>
      <c r="H300" s="512"/>
      <c r="I300" s="512"/>
      <c r="J300" s="512"/>
      <c r="K300" s="511"/>
      <c r="L300" s="513"/>
      <c r="M300" s="567"/>
    </row>
    <row r="301" customFormat="false" ht="12.75" hidden="false" customHeight="false" outlineLevel="0" collapsed="false">
      <c r="A301" s="516"/>
      <c r="B301" s="621" t="n">
        <v>60014</v>
      </c>
      <c r="C301" s="609" t="s">
        <v>264</v>
      </c>
      <c r="D301" s="518" t="n">
        <v>2044000</v>
      </c>
      <c r="E301" s="520" t="n">
        <f aca="false">SUM(F301+K301)</f>
        <v>319959.03</v>
      </c>
      <c r="F301" s="520" t="n">
        <v>286711.55</v>
      </c>
      <c r="G301" s="520"/>
      <c r="H301" s="520"/>
      <c r="I301" s="520"/>
      <c r="J301" s="520"/>
      <c r="K301" s="519" t="n">
        <v>33247.48</v>
      </c>
      <c r="L301" s="521" t="n">
        <f aca="false">SUM(E301/D301)</f>
        <v>0.1565</v>
      </c>
      <c r="M301" s="567"/>
    </row>
    <row r="302" customFormat="false" ht="12" hidden="false" customHeight="false" outlineLevel="0" collapsed="false">
      <c r="A302" s="564" t="s">
        <v>199</v>
      </c>
      <c r="B302" s="509"/>
      <c r="C302" s="589"/>
      <c r="D302" s="510"/>
      <c r="E302" s="512"/>
      <c r="F302" s="512"/>
      <c r="G302" s="512"/>
      <c r="H302" s="512"/>
      <c r="I302" s="512"/>
      <c r="J302" s="512"/>
      <c r="K302" s="511"/>
      <c r="L302" s="513"/>
      <c r="M302" s="567"/>
    </row>
    <row r="303" s="543" customFormat="true" ht="12.75" hidden="false" customHeight="false" outlineLevel="0" collapsed="false">
      <c r="A303" s="604"/>
      <c r="B303" s="605" t="s">
        <v>303</v>
      </c>
      <c r="C303" s="606"/>
      <c r="D303" s="546" t="n">
        <f aca="false">SUM(D299)</f>
        <v>2044000</v>
      </c>
      <c r="E303" s="607" t="n">
        <f aca="false">SUM(E299)</f>
        <v>319959.03</v>
      </c>
      <c r="F303" s="607" t="n">
        <f aca="false">SUM(F299)</f>
        <v>286711.55</v>
      </c>
      <c r="G303" s="607" t="n">
        <f aca="false">SUM(G299)</f>
        <v>0</v>
      </c>
      <c r="H303" s="607" t="n">
        <f aca="false">SUM(H299)</f>
        <v>0</v>
      </c>
      <c r="I303" s="607" t="n">
        <f aca="false">SUM(I299)</f>
        <v>0</v>
      </c>
      <c r="J303" s="607" t="n">
        <f aca="false">SUM(J299)</f>
        <v>0</v>
      </c>
      <c r="K303" s="547" t="n">
        <f aca="false">SUM(K299)</f>
        <v>33247.48</v>
      </c>
      <c r="L303" s="548" t="n">
        <f aca="false">SUM(E303/D303)</f>
        <v>0.1565</v>
      </c>
      <c r="M303" s="567"/>
    </row>
    <row r="304" customFormat="false" ht="12.75" hidden="false" customHeight="false" outlineLevel="0" collapsed="false">
      <c r="A304" s="608"/>
      <c r="B304" s="517"/>
      <c r="C304" s="609"/>
      <c r="D304" s="518"/>
      <c r="E304" s="520"/>
      <c r="F304" s="520"/>
      <c r="G304" s="520"/>
      <c r="H304" s="520"/>
      <c r="I304" s="520"/>
      <c r="J304" s="520"/>
      <c r="K304" s="519"/>
      <c r="L304" s="521"/>
      <c r="M304" s="567"/>
    </row>
    <row r="305" customFormat="false" ht="12" hidden="false" customHeight="false" outlineLevel="0" collapsed="false">
      <c r="A305" s="589"/>
      <c r="B305" s="589"/>
      <c r="C305" s="589"/>
      <c r="D305" s="589"/>
      <c r="E305" s="588"/>
      <c r="F305" s="588"/>
      <c r="G305" s="588"/>
      <c r="H305" s="588"/>
      <c r="I305" s="588"/>
      <c r="J305" s="588"/>
      <c r="K305" s="588"/>
      <c r="M305" s="567"/>
    </row>
    <row r="306" customFormat="false" ht="42" hidden="false" customHeight="true" outlineLevel="0" collapsed="false">
      <c r="A306" s="612" t="s">
        <v>368</v>
      </c>
      <c r="B306" s="612"/>
      <c r="C306" s="612"/>
      <c r="D306" s="612"/>
      <c r="E306" s="612"/>
      <c r="F306" s="612"/>
      <c r="G306" s="612"/>
      <c r="H306" s="612"/>
      <c r="I306" s="612"/>
      <c r="J306" s="612"/>
      <c r="K306" s="612"/>
      <c r="L306" s="612"/>
      <c r="M306" s="567"/>
    </row>
    <row r="307" customFormat="false" ht="15.75" hidden="false" customHeight="true" outlineLevel="0" collapsed="false">
      <c r="A307" s="613"/>
      <c r="B307" s="613"/>
      <c r="C307" s="613"/>
      <c r="D307" s="613"/>
      <c r="E307" s="613"/>
      <c r="F307" s="613"/>
      <c r="G307" s="613"/>
      <c r="H307" s="613"/>
      <c r="I307" s="613"/>
      <c r="J307" s="613"/>
      <c r="K307" s="483"/>
      <c r="L307" s="483" t="s">
        <v>6</v>
      </c>
      <c r="M307" s="567"/>
    </row>
    <row r="308" customFormat="false" ht="12" hidden="false" customHeight="true" outlineLevel="0" collapsed="false">
      <c r="A308" s="555" t="s">
        <v>7</v>
      </c>
      <c r="B308" s="556" t="s">
        <v>193</v>
      </c>
      <c r="C308" s="557" t="s">
        <v>194</v>
      </c>
      <c r="D308" s="556" t="s">
        <v>10</v>
      </c>
      <c r="E308" s="556" t="s">
        <v>11</v>
      </c>
      <c r="F308" s="558" t="s">
        <v>276</v>
      </c>
      <c r="G308" s="558"/>
      <c r="H308" s="558"/>
      <c r="I308" s="558"/>
      <c r="J308" s="558"/>
      <c r="K308" s="558"/>
      <c r="L308" s="559" t="s">
        <v>305</v>
      </c>
      <c r="M308" s="567"/>
    </row>
    <row r="309" customFormat="false" ht="13.15" hidden="false" customHeight="true" outlineLevel="0" collapsed="false">
      <c r="A309" s="555"/>
      <c r="B309" s="556"/>
      <c r="C309" s="557"/>
      <c r="D309" s="556"/>
      <c r="E309" s="556"/>
      <c r="F309" s="489" t="s">
        <v>278</v>
      </c>
      <c r="G309" s="561" t="s">
        <v>279</v>
      </c>
      <c r="H309" s="561"/>
      <c r="I309" s="561"/>
      <c r="J309" s="561"/>
      <c r="K309" s="562" t="s">
        <v>280</v>
      </c>
      <c r="L309" s="559"/>
      <c r="M309" s="567"/>
    </row>
    <row r="310" customFormat="false" ht="59.45" hidden="false" customHeight="true" outlineLevel="0" collapsed="false">
      <c r="A310" s="555"/>
      <c r="B310" s="556"/>
      <c r="C310" s="557"/>
      <c r="D310" s="556"/>
      <c r="E310" s="556"/>
      <c r="F310" s="489"/>
      <c r="G310" s="491" t="s">
        <v>281</v>
      </c>
      <c r="H310" s="491" t="s">
        <v>306</v>
      </c>
      <c r="I310" s="491" t="s">
        <v>283</v>
      </c>
      <c r="J310" s="491" t="s">
        <v>284</v>
      </c>
      <c r="K310" s="562"/>
      <c r="L310" s="559"/>
      <c r="M310" s="567"/>
    </row>
    <row r="311" customFormat="false" ht="12" hidden="false" customHeight="false" outlineLevel="0" collapsed="false">
      <c r="A311" s="493" t="n">
        <v>1</v>
      </c>
      <c r="B311" s="494" t="n">
        <v>2</v>
      </c>
      <c r="C311" s="494" t="n">
        <v>3</v>
      </c>
      <c r="D311" s="494" t="n">
        <v>4</v>
      </c>
      <c r="E311" s="494" t="n">
        <v>5</v>
      </c>
      <c r="F311" s="494" t="n">
        <v>6</v>
      </c>
      <c r="G311" s="494" t="n">
        <v>7</v>
      </c>
      <c r="H311" s="494" t="n">
        <v>8</v>
      </c>
      <c r="I311" s="494" t="n">
        <v>9</v>
      </c>
      <c r="J311" s="494" t="n">
        <v>10</v>
      </c>
      <c r="K311" s="494" t="n">
        <v>11</v>
      </c>
      <c r="L311" s="619" t="n">
        <v>12</v>
      </c>
      <c r="M311" s="567"/>
    </row>
    <row r="312" customFormat="false" ht="12" hidden="false" customHeight="false" outlineLevel="0" collapsed="false">
      <c r="A312" s="514"/>
      <c r="B312" s="568"/>
      <c r="C312" s="509"/>
      <c r="D312" s="510"/>
      <c r="E312" s="510"/>
      <c r="F312" s="510"/>
      <c r="G312" s="510"/>
      <c r="H312" s="510"/>
      <c r="I312" s="510"/>
      <c r="J312" s="510"/>
      <c r="K312" s="510"/>
      <c r="L312" s="616"/>
      <c r="M312" s="567"/>
    </row>
    <row r="313" customFormat="false" ht="12" hidden="false" customHeight="false" outlineLevel="0" collapsed="false">
      <c r="A313" s="514" t="n">
        <v>600</v>
      </c>
      <c r="B313" s="566"/>
      <c r="C313" s="503" t="s">
        <v>19</v>
      </c>
      <c r="D313" s="504" t="n">
        <f aca="false">SUM(D315)</f>
        <v>200000</v>
      </c>
      <c r="E313" s="506" t="n">
        <f aca="false">SUM(E315)</f>
        <v>0</v>
      </c>
      <c r="F313" s="506" t="n">
        <f aca="false">SUM(F315)</f>
        <v>0</v>
      </c>
      <c r="G313" s="506" t="n">
        <f aca="false">SUM(G315)</f>
        <v>0</v>
      </c>
      <c r="H313" s="506" t="n">
        <f aca="false">SUM(H315)</f>
        <v>0</v>
      </c>
      <c r="I313" s="506" t="n">
        <f aca="false">SUM(I315)</f>
        <v>0</v>
      </c>
      <c r="J313" s="506" t="n">
        <f aca="false">SUM(J315)</f>
        <v>0</v>
      </c>
      <c r="K313" s="506" t="n">
        <f aca="false">SUM(K315)</f>
        <v>0</v>
      </c>
      <c r="L313" s="507" t="n">
        <f aca="false">SUM(E313/D313)</f>
        <v>0</v>
      </c>
      <c r="M313" s="567"/>
    </row>
    <row r="314" customFormat="false" ht="12" hidden="false" customHeight="false" outlineLevel="0" collapsed="false">
      <c r="A314" s="514"/>
      <c r="B314" s="620"/>
      <c r="C314" s="589"/>
      <c r="D314" s="510"/>
      <c r="E314" s="512"/>
      <c r="F314" s="512"/>
      <c r="G314" s="512"/>
      <c r="H314" s="512"/>
      <c r="I314" s="512"/>
      <c r="J314" s="512"/>
      <c r="K314" s="512"/>
      <c r="L314" s="622"/>
      <c r="M314" s="567"/>
    </row>
    <row r="315" customFormat="false" ht="12.75" hidden="false" customHeight="false" outlineLevel="0" collapsed="false">
      <c r="A315" s="516"/>
      <c r="B315" s="621" t="n">
        <v>60013</v>
      </c>
      <c r="C315" s="609" t="s">
        <v>369</v>
      </c>
      <c r="D315" s="518" t="n">
        <v>200000</v>
      </c>
      <c r="E315" s="520" t="n">
        <f aca="false">SUM(F315+K315)</f>
        <v>0</v>
      </c>
      <c r="F315" s="520"/>
      <c r="G315" s="520"/>
      <c r="H315" s="520"/>
      <c r="I315" s="520"/>
      <c r="J315" s="520"/>
      <c r="K315" s="520"/>
      <c r="L315" s="521" t="n">
        <f aca="false">SUM(E315/D315)</f>
        <v>0</v>
      </c>
      <c r="M315" s="567"/>
    </row>
    <row r="316" customFormat="false" ht="12" hidden="false" customHeight="false" outlineLevel="0" collapsed="false">
      <c r="A316" s="600" t="s">
        <v>199</v>
      </c>
      <c r="B316" s="528"/>
      <c r="C316" s="601"/>
      <c r="D316" s="529"/>
      <c r="E316" s="602"/>
      <c r="F316" s="602"/>
      <c r="G316" s="602"/>
      <c r="H316" s="602"/>
      <c r="I316" s="602"/>
      <c r="J316" s="602"/>
      <c r="K316" s="602"/>
      <c r="L316" s="623"/>
      <c r="M316" s="567"/>
    </row>
    <row r="317" customFormat="false" ht="12.75" hidden="false" customHeight="false" outlineLevel="0" collapsed="false">
      <c r="A317" s="604"/>
      <c r="B317" s="605" t="s">
        <v>303</v>
      </c>
      <c r="C317" s="606"/>
      <c r="D317" s="546" t="n">
        <f aca="false">SUM(D313)</f>
        <v>200000</v>
      </c>
      <c r="E317" s="607" t="n">
        <f aca="false">SUM(E313)</f>
        <v>0</v>
      </c>
      <c r="F317" s="607" t="n">
        <f aca="false">SUM(F313)</f>
        <v>0</v>
      </c>
      <c r="G317" s="607" t="n">
        <f aca="false">SUM(G313)</f>
        <v>0</v>
      </c>
      <c r="H317" s="607" t="n">
        <f aca="false">SUM(H313)</f>
        <v>0</v>
      </c>
      <c r="I317" s="607" t="n">
        <f aca="false">SUM(I313)</f>
        <v>0</v>
      </c>
      <c r="J317" s="607" t="n">
        <f aca="false">SUM(J313)</f>
        <v>0</v>
      </c>
      <c r="K317" s="607" t="n">
        <f aca="false">SUM(K313)</f>
        <v>0</v>
      </c>
      <c r="L317" s="624" t="n">
        <f aca="false">SUM(L313)</f>
        <v>0</v>
      </c>
      <c r="M317" s="567"/>
    </row>
    <row r="318" customFormat="false" ht="12.75" hidden="false" customHeight="false" outlineLevel="0" collapsed="false">
      <c r="A318" s="608"/>
      <c r="B318" s="517"/>
      <c r="C318" s="609"/>
      <c r="D318" s="518"/>
      <c r="E318" s="518"/>
      <c r="F318" s="518"/>
      <c r="G318" s="518"/>
      <c r="H318" s="518"/>
      <c r="I318" s="518"/>
      <c r="J318" s="518"/>
      <c r="K318" s="518"/>
      <c r="L318" s="625"/>
      <c r="M318" s="567"/>
    </row>
    <row r="319" customFormat="false" ht="12" hidden="false" customHeight="false" outlineLevel="0" collapsed="false">
      <c r="M319" s="567"/>
    </row>
    <row r="320" customFormat="false" ht="12" hidden="false" customHeight="false" outlineLevel="0" collapsed="false">
      <c r="M320" s="567"/>
    </row>
    <row r="321" customFormat="false" ht="12" hidden="false" customHeight="false" outlineLevel="0" collapsed="false">
      <c r="M321" s="567"/>
    </row>
    <row r="322" customFormat="false" ht="12" hidden="false" customHeight="false" outlineLevel="0" collapsed="false">
      <c r="M322" s="567"/>
    </row>
    <row r="323" customFormat="false" ht="12" hidden="false" customHeight="false" outlineLevel="0" collapsed="false">
      <c r="M323" s="567"/>
    </row>
    <row r="324" customFormat="false" ht="12" hidden="false" customHeight="false" outlineLevel="0" collapsed="false">
      <c r="M324" s="567"/>
    </row>
    <row r="325" customFormat="false" ht="12" hidden="false" customHeight="false" outlineLevel="0" collapsed="false">
      <c r="M325" s="567"/>
    </row>
    <row r="326" customFormat="false" ht="12" hidden="false" customHeight="false" outlineLevel="0" collapsed="false">
      <c r="M326" s="567"/>
    </row>
    <row r="327" customFormat="false" ht="12" hidden="false" customHeight="false" outlineLevel="0" collapsed="false">
      <c r="M327" s="567"/>
    </row>
    <row r="328" customFormat="false" ht="12" hidden="false" customHeight="false" outlineLevel="0" collapsed="false">
      <c r="M328" s="567"/>
    </row>
    <row r="329" customFormat="false" ht="12" hidden="false" customHeight="false" outlineLevel="0" collapsed="false">
      <c r="M329" s="567"/>
    </row>
    <row r="330" customFormat="false" ht="12" hidden="false" customHeight="false" outlineLevel="0" collapsed="false">
      <c r="M330" s="567"/>
    </row>
    <row r="331" customFormat="false" ht="12" hidden="false" customHeight="false" outlineLevel="0" collapsed="false">
      <c r="M331" s="567"/>
    </row>
    <row r="332" customFormat="false" ht="12" hidden="false" customHeight="false" outlineLevel="0" collapsed="false">
      <c r="M332" s="567"/>
    </row>
    <row r="333" customFormat="false" ht="12" hidden="false" customHeight="false" outlineLevel="0" collapsed="false">
      <c r="M333" s="567"/>
    </row>
    <row r="334" customFormat="false" ht="12" hidden="false" customHeight="false" outlineLevel="0" collapsed="false">
      <c r="M334" s="567"/>
    </row>
    <row r="335" customFormat="false" ht="12" hidden="false" customHeight="false" outlineLevel="0" collapsed="false">
      <c r="M335" s="567"/>
    </row>
    <row r="336" customFormat="false" ht="12" hidden="false" customHeight="false" outlineLevel="0" collapsed="false">
      <c r="M336" s="567"/>
    </row>
    <row r="337" customFormat="false" ht="12" hidden="false" customHeight="false" outlineLevel="0" collapsed="false">
      <c r="M337" s="567"/>
    </row>
    <row r="338" customFormat="false" ht="12" hidden="false" customHeight="false" outlineLevel="0" collapsed="false">
      <c r="M338" s="567"/>
    </row>
    <row r="339" customFormat="false" ht="12" hidden="false" customHeight="false" outlineLevel="0" collapsed="false">
      <c r="M339" s="567"/>
    </row>
    <row r="340" customFormat="false" ht="12" hidden="false" customHeight="false" outlineLevel="0" collapsed="false">
      <c r="M340" s="567"/>
    </row>
    <row r="341" customFormat="false" ht="12" hidden="false" customHeight="false" outlineLevel="0" collapsed="false">
      <c r="M341" s="567"/>
    </row>
    <row r="342" customFormat="false" ht="12" hidden="false" customHeight="false" outlineLevel="0" collapsed="false">
      <c r="M342" s="567"/>
    </row>
    <row r="343" customFormat="false" ht="12" hidden="false" customHeight="false" outlineLevel="0" collapsed="false">
      <c r="M343" s="567"/>
    </row>
    <row r="344" customFormat="false" ht="12" hidden="false" customHeight="false" outlineLevel="0" collapsed="false">
      <c r="M344" s="567"/>
    </row>
    <row r="345" customFormat="false" ht="12" hidden="false" customHeight="false" outlineLevel="0" collapsed="false">
      <c r="M345" s="567"/>
    </row>
    <row r="346" customFormat="false" ht="12" hidden="false" customHeight="false" outlineLevel="0" collapsed="false">
      <c r="M346" s="567"/>
    </row>
    <row r="347" customFormat="false" ht="12" hidden="false" customHeight="false" outlineLevel="0" collapsed="false">
      <c r="M347" s="567"/>
    </row>
    <row r="348" customFormat="false" ht="12" hidden="false" customHeight="false" outlineLevel="0" collapsed="false">
      <c r="M348" s="567"/>
    </row>
    <row r="349" customFormat="false" ht="12" hidden="false" customHeight="false" outlineLevel="0" collapsed="false">
      <c r="M349" s="567"/>
    </row>
    <row r="350" customFormat="false" ht="12" hidden="false" customHeight="false" outlineLevel="0" collapsed="false">
      <c r="M350" s="567"/>
    </row>
    <row r="351" customFormat="false" ht="12" hidden="false" customHeight="false" outlineLevel="0" collapsed="false">
      <c r="M351" s="567"/>
    </row>
    <row r="352" customFormat="false" ht="12" hidden="false" customHeight="false" outlineLevel="0" collapsed="false">
      <c r="M352" s="567"/>
    </row>
    <row r="353" customFormat="false" ht="12" hidden="false" customHeight="false" outlineLevel="0" collapsed="false">
      <c r="M353" s="567"/>
    </row>
    <row r="354" customFormat="false" ht="12" hidden="false" customHeight="false" outlineLevel="0" collapsed="false">
      <c r="M354" s="567"/>
    </row>
    <row r="355" customFormat="false" ht="12" hidden="false" customHeight="false" outlineLevel="0" collapsed="false">
      <c r="M355" s="567"/>
    </row>
    <row r="356" customFormat="false" ht="12" hidden="false" customHeight="false" outlineLevel="0" collapsed="false">
      <c r="M356" s="567"/>
    </row>
    <row r="357" customFormat="false" ht="12" hidden="false" customHeight="false" outlineLevel="0" collapsed="false">
      <c r="M357" s="567"/>
    </row>
    <row r="358" customFormat="false" ht="12" hidden="false" customHeight="false" outlineLevel="0" collapsed="false">
      <c r="M358" s="567"/>
    </row>
    <row r="359" customFormat="false" ht="12" hidden="false" customHeight="false" outlineLevel="0" collapsed="false">
      <c r="M359" s="567"/>
    </row>
    <row r="360" customFormat="false" ht="12" hidden="false" customHeight="false" outlineLevel="0" collapsed="false">
      <c r="M360" s="567"/>
    </row>
    <row r="361" customFormat="false" ht="12" hidden="false" customHeight="false" outlineLevel="0" collapsed="false">
      <c r="M361" s="567"/>
    </row>
    <row r="362" customFormat="false" ht="12" hidden="false" customHeight="false" outlineLevel="0" collapsed="false">
      <c r="M362" s="567"/>
    </row>
    <row r="363" customFormat="false" ht="12" hidden="false" customHeight="false" outlineLevel="0" collapsed="false">
      <c r="M363" s="567"/>
    </row>
    <row r="364" customFormat="false" ht="12" hidden="false" customHeight="false" outlineLevel="0" collapsed="false">
      <c r="M364" s="567"/>
    </row>
    <row r="365" customFormat="false" ht="12" hidden="false" customHeight="false" outlineLevel="0" collapsed="false">
      <c r="M365" s="567"/>
    </row>
    <row r="366" customFormat="false" ht="12" hidden="false" customHeight="false" outlineLevel="0" collapsed="false">
      <c r="M366" s="567"/>
    </row>
    <row r="367" customFormat="false" ht="12" hidden="false" customHeight="false" outlineLevel="0" collapsed="false">
      <c r="M367" s="567"/>
    </row>
    <row r="368" customFormat="false" ht="12" hidden="false" customHeight="false" outlineLevel="0" collapsed="false">
      <c r="M368" s="567"/>
    </row>
    <row r="369" customFormat="false" ht="12" hidden="false" customHeight="false" outlineLevel="0" collapsed="false">
      <c r="M369" s="567"/>
    </row>
    <row r="370" customFormat="false" ht="12" hidden="false" customHeight="false" outlineLevel="0" collapsed="false">
      <c r="M370" s="567"/>
    </row>
    <row r="371" customFormat="false" ht="12" hidden="false" customHeight="false" outlineLevel="0" collapsed="false">
      <c r="M371" s="567"/>
    </row>
    <row r="372" customFormat="false" ht="12" hidden="false" customHeight="false" outlineLevel="0" collapsed="false">
      <c r="M372" s="567"/>
    </row>
    <row r="373" customFormat="false" ht="12" hidden="false" customHeight="false" outlineLevel="0" collapsed="false">
      <c r="M373" s="567"/>
    </row>
    <row r="374" customFormat="false" ht="12" hidden="false" customHeight="false" outlineLevel="0" collapsed="false">
      <c r="M374" s="567"/>
    </row>
    <row r="375" customFormat="false" ht="12" hidden="false" customHeight="false" outlineLevel="0" collapsed="false">
      <c r="M375" s="567"/>
    </row>
    <row r="376" customFormat="false" ht="12" hidden="false" customHeight="false" outlineLevel="0" collapsed="false">
      <c r="M376" s="567"/>
    </row>
    <row r="377" customFormat="false" ht="12" hidden="false" customHeight="false" outlineLevel="0" collapsed="false">
      <c r="M377" s="567"/>
    </row>
    <row r="378" customFormat="false" ht="12" hidden="false" customHeight="false" outlineLevel="0" collapsed="false">
      <c r="M378" s="567"/>
    </row>
    <row r="379" customFormat="false" ht="12" hidden="false" customHeight="false" outlineLevel="0" collapsed="false">
      <c r="M379" s="567"/>
    </row>
    <row r="380" customFormat="false" ht="12" hidden="false" customHeight="false" outlineLevel="0" collapsed="false">
      <c r="M380" s="567"/>
    </row>
    <row r="381" customFormat="false" ht="12" hidden="false" customHeight="false" outlineLevel="0" collapsed="false">
      <c r="M381" s="567"/>
    </row>
    <row r="382" customFormat="false" ht="12" hidden="false" customHeight="false" outlineLevel="0" collapsed="false">
      <c r="M382" s="567"/>
    </row>
    <row r="383" customFormat="false" ht="12" hidden="false" customHeight="false" outlineLevel="0" collapsed="false">
      <c r="M383" s="567"/>
    </row>
    <row r="384" customFormat="false" ht="12" hidden="false" customHeight="false" outlineLevel="0" collapsed="false">
      <c r="M384" s="567"/>
    </row>
    <row r="385" customFormat="false" ht="12" hidden="false" customHeight="false" outlineLevel="0" collapsed="false">
      <c r="M385" s="567"/>
    </row>
    <row r="386" customFormat="false" ht="12" hidden="false" customHeight="false" outlineLevel="0" collapsed="false">
      <c r="M386" s="567"/>
    </row>
    <row r="387" customFormat="false" ht="12" hidden="false" customHeight="false" outlineLevel="0" collapsed="false">
      <c r="M387" s="567"/>
    </row>
    <row r="388" customFormat="false" ht="12" hidden="false" customHeight="false" outlineLevel="0" collapsed="false">
      <c r="M388" s="567"/>
    </row>
    <row r="389" customFormat="false" ht="12" hidden="false" customHeight="false" outlineLevel="0" collapsed="false">
      <c r="M389" s="567"/>
    </row>
    <row r="390" customFormat="false" ht="12" hidden="false" customHeight="false" outlineLevel="0" collapsed="false">
      <c r="M390" s="567"/>
    </row>
    <row r="391" customFormat="false" ht="12" hidden="false" customHeight="false" outlineLevel="0" collapsed="false">
      <c r="M391" s="567"/>
    </row>
    <row r="392" customFormat="false" ht="12" hidden="false" customHeight="false" outlineLevel="0" collapsed="false">
      <c r="M392" s="567"/>
    </row>
    <row r="393" customFormat="false" ht="12" hidden="false" customHeight="false" outlineLevel="0" collapsed="false">
      <c r="M393" s="567"/>
    </row>
    <row r="394" customFormat="false" ht="12" hidden="false" customHeight="false" outlineLevel="0" collapsed="false">
      <c r="M394" s="567"/>
    </row>
    <row r="395" customFormat="false" ht="12" hidden="false" customHeight="false" outlineLevel="0" collapsed="false">
      <c r="M395" s="567"/>
    </row>
    <row r="396" customFormat="false" ht="12" hidden="false" customHeight="false" outlineLevel="0" collapsed="false">
      <c r="M396" s="567"/>
    </row>
    <row r="397" customFormat="false" ht="12" hidden="false" customHeight="false" outlineLevel="0" collapsed="false">
      <c r="M397" s="567"/>
    </row>
    <row r="398" customFormat="false" ht="12" hidden="false" customHeight="false" outlineLevel="0" collapsed="false">
      <c r="M398" s="567"/>
    </row>
    <row r="399" customFormat="false" ht="12" hidden="false" customHeight="false" outlineLevel="0" collapsed="false">
      <c r="M399" s="567"/>
    </row>
    <row r="400" customFormat="false" ht="12" hidden="false" customHeight="false" outlineLevel="0" collapsed="false">
      <c r="M400" s="567"/>
    </row>
    <row r="401" customFormat="false" ht="12" hidden="false" customHeight="false" outlineLevel="0" collapsed="false">
      <c r="M401" s="567"/>
    </row>
    <row r="402" customFormat="false" ht="12" hidden="false" customHeight="false" outlineLevel="0" collapsed="false">
      <c r="M402" s="567"/>
    </row>
    <row r="403" customFormat="false" ht="12" hidden="false" customHeight="false" outlineLevel="0" collapsed="false">
      <c r="M403" s="567"/>
    </row>
    <row r="404" customFormat="false" ht="12" hidden="false" customHeight="false" outlineLevel="0" collapsed="false">
      <c r="M404" s="567"/>
    </row>
    <row r="405" customFormat="false" ht="12" hidden="false" customHeight="false" outlineLevel="0" collapsed="false">
      <c r="M405" s="567"/>
    </row>
    <row r="406" customFormat="false" ht="12" hidden="false" customHeight="false" outlineLevel="0" collapsed="false">
      <c r="M406" s="567"/>
    </row>
    <row r="407" customFormat="false" ht="12" hidden="false" customHeight="false" outlineLevel="0" collapsed="false">
      <c r="M407" s="567"/>
    </row>
    <row r="408" customFormat="false" ht="12" hidden="false" customHeight="false" outlineLevel="0" collapsed="false">
      <c r="M408" s="567"/>
    </row>
    <row r="409" customFormat="false" ht="12" hidden="false" customHeight="false" outlineLevel="0" collapsed="false">
      <c r="M409" s="567"/>
    </row>
    <row r="410" customFormat="false" ht="12" hidden="false" customHeight="false" outlineLevel="0" collapsed="false">
      <c r="M410" s="567"/>
    </row>
    <row r="411" customFormat="false" ht="12" hidden="false" customHeight="false" outlineLevel="0" collapsed="false">
      <c r="M411" s="567"/>
    </row>
    <row r="412" customFormat="false" ht="12" hidden="false" customHeight="false" outlineLevel="0" collapsed="false">
      <c r="M412" s="567"/>
    </row>
    <row r="413" customFormat="false" ht="12" hidden="false" customHeight="false" outlineLevel="0" collapsed="false">
      <c r="M413" s="567"/>
    </row>
    <row r="414" customFormat="false" ht="12" hidden="false" customHeight="false" outlineLevel="0" collapsed="false">
      <c r="M414" s="567"/>
    </row>
    <row r="415" customFormat="false" ht="12" hidden="false" customHeight="false" outlineLevel="0" collapsed="false">
      <c r="M415" s="567"/>
    </row>
    <row r="416" customFormat="false" ht="12" hidden="false" customHeight="false" outlineLevel="0" collapsed="false">
      <c r="M416" s="567"/>
    </row>
    <row r="417" customFormat="false" ht="12" hidden="false" customHeight="false" outlineLevel="0" collapsed="false">
      <c r="M417" s="567"/>
    </row>
    <row r="418" customFormat="false" ht="12" hidden="false" customHeight="false" outlineLevel="0" collapsed="false">
      <c r="M418" s="567"/>
    </row>
    <row r="419" customFormat="false" ht="12" hidden="false" customHeight="false" outlineLevel="0" collapsed="false">
      <c r="M419" s="567"/>
    </row>
    <row r="420" customFormat="false" ht="12" hidden="false" customHeight="false" outlineLevel="0" collapsed="false">
      <c r="M420" s="567"/>
    </row>
    <row r="421" customFormat="false" ht="12" hidden="false" customHeight="false" outlineLevel="0" collapsed="false">
      <c r="M421" s="567"/>
    </row>
    <row r="422" customFormat="false" ht="12" hidden="false" customHeight="false" outlineLevel="0" collapsed="false">
      <c r="M422" s="567"/>
    </row>
    <row r="423" customFormat="false" ht="12" hidden="false" customHeight="false" outlineLevel="0" collapsed="false">
      <c r="M423" s="567"/>
    </row>
    <row r="424" customFormat="false" ht="12" hidden="false" customHeight="false" outlineLevel="0" collapsed="false">
      <c r="M424" s="567"/>
    </row>
    <row r="425" customFormat="false" ht="12" hidden="false" customHeight="false" outlineLevel="0" collapsed="false">
      <c r="M425" s="567"/>
    </row>
    <row r="426" customFormat="false" ht="12" hidden="false" customHeight="false" outlineLevel="0" collapsed="false">
      <c r="M426" s="567"/>
    </row>
    <row r="427" customFormat="false" ht="12" hidden="false" customHeight="false" outlineLevel="0" collapsed="false">
      <c r="M427" s="567"/>
    </row>
    <row r="428" customFormat="false" ht="12" hidden="false" customHeight="false" outlineLevel="0" collapsed="false">
      <c r="M428" s="567"/>
    </row>
    <row r="429" customFormat="false" ht="12" hidden="false" customHeight="false" outlineLevel="0" collapsed="false">
      <c r="M429" s="567"/>
    </row>
    <row r="430" customFormat="false" ht="12" hidden="false" customHeight="false" outlineLevel="0" collapsed="false">
      <c r="M430" s="567"/>
    </row>
    <row r="431" customFormat="false" ht="12" hidden="false" customHeight="false" outlineLevel="0" collapsed="false">
      <c r="M431" s="567"/>
    </row>
    <row r="432" customFormat="false" ht="12" hidden="false" customHeight="false" outlineLevel="0" collapsed="false">
      <c r="M432" s="567"/>
    </row>
    <row r="433" customFormat="false" ht="12" hidden="false" customHeight="false" outlineLevel="0" collapsed="false">
      <c r="M433" s="567"/>
    </row>
    <row r="434" customFormat="false" ht="12" hidden="false" customHeight="false" outlineLevel="0" collapsed="false">
      <c r="M434" s="567"/>
    </row>
    <row r="435" customFormat="false" ht="12" hidden="false" customHeight="false" outlineLevel="0" collapsed="false">
      <c r="M435" s="567"/>
    </row>
    <row r="436" customFormat="false" ht="12" hidden="false" customHeight="false" outlineLevel="0" collapsed="false">
      <c r="M436" s="567"/>
    </row>
    <row r="437" customFormat="false" ht="12" hidden="false" customHeight="false" outlineLevel="0" collapsed="false">
      <c r="M437" s="567"/>
    </row>
    <row r="438" customFormat="false" ht="12" hidden="false" customHeight="false" outlineLevel="0" collapsed="false">
      <c r="M438" s="567"/>
    </row>
    <row r="439" customFormat="false" ht="12" hidden="false" customHeight="false" outlineLevel="0" collapsed="false">
      <c r="M439" s="567"/>
    </row>
    <row r="440" customFormat="false" ht="12" hidden="false" customHeight="false" outlineLevel="0" collapsed="false">
      <c r="M440" s="567"/>
    </row>
    <row r="441" customFormat="false" ht="12" hidden="false" customHeight="false" outlineLevel="0" collapsed="false">
      <c r="M441" s="567"/>
    </row>
    <row r="442" customFormat="false" ht="12" hidden="false" customHeight="false" outlineLevel="0" collapsed="false">
      <c r="M442" s="567"/>
    </row>
    <row r="443" customFormat="false" ht="12" hidden="false" customHeight="false" outlineLevel="0" collapsed="false">
      <c r="M443" s="567"/>
    </row>
    <row r="444" customFormat="false" ht="12" hidden="false" customHeight="false" outlineLevel="0" collapsed="false">
      <c r="M444" s="567"/>
    </row>
    <row r="445" customFormat="false" ht="12" hidden="false" customHeight="false" outlineLevel="0" collapsed="false">
      <c r="M445" s="567"/>
    </row>
    <row r="446" customFormat="false" ht="12" hidden="false" customHeight="false" outlineLevel="0" collapsed="false">
      <c r="M446" s="567"/>
    </row>
    <row r="447" customFormat="false" ht="12" hidden="false" customHeight="false" outlineLevel="0" collapsed="false">
      <c r="M447" s="567"/>
    </row>
    <row r="448" customFormat="false" ht="12" hidden="false" customHeight="false" outlineLevel="0" collapsed="false">
      <c r="M448" s="567"/>
    </row>
    <row r="449" customFormat="false" ht="12" hidden="false" customHeight="false" outlineLevel="0" collapsed="false">
      <c r="M449" s="567"/>
    </row>
    <row r="450" customFormat="false" ht="12" hidden="false" customHeight="false" outlineLevel="0" collapsed="false">
      <c r="M450" s="567"/>
    </row>
    <row r="451" customFormat="false" ht="12" hidden="false" customHeight="false" outlineLevel="0" collapsed="false">
      <c r="M451" s="567"/>
    </row>
    <row r="452" customFormat="false" ht="12" hidden="false" customHeight="false" outlineLevel="0" collapsed="false">
      <c r="M452" s="567"/>
    </row>
    <row r="453" customFormat="false" ht="12" hidden="false" customHeight="false" outlineLevel="0" collapsed="false">
      <c r="M453" s="567"/>
    </row>
    <row r="454" customFormat="false" ht="12" hidden="false" customHeight="false" outlineLevel="0" collapsed="false">
      <c r="M454" s="567"/>
    </row>
    <row r="455" customFormat="false" ht="12" hidden="false" customHeight="false" outlineLevel="0" collapsed="false">
      <c r="M455" s="567"/>
    </row>
    <row r="456" customFormat="false" ht="12" hidden="false" customHeight="false" outlineLevel="0" collapsed="false">
      <c r="M456" s="567"/>
    </row>
    <row r="457" customFormat="false" ht="12" hidden="false" customHeight="false" outlineLevel="0" collapsed="false">
      <c r="M457" s="567"/>
    </row>
    <row r="458" customFormat="false" ht="12" hidden="false" customHeight="false" outlineLevel="0" collapsed="false">
      <c r="M458" s="567"/>
    </row>
    <row r="459" customFormat="false" ht="12" hidden="false" customHeight="false" outlineLevel="0" collapsed="false">
      <c r="M459" s="567"/>
    </row>
    <row r="460" customFormat="false" ht="12" hidden="false" customHeight="false" outlineLevel="0" collapsed="false">
      <c r="M460" s="567"/>
    </row>
    <row r="461" customFormat="false" ht="12" hidden="false" customHeight="false" outlineLevel="0" collapsed="false">
      <c r="M461" s="567"/>
    </row>
    <row r="462" customFormat="false" ht="12" hidden="false" customHeight="false" outlineLevel="0" collapsed="false">
      <c r="M462" s="567"/>
    </row>
    <row r="463" customFormat="false" ht="12" hidden="false" customHeight="false" outlineLevel="0" collapsed="false">
      <c r="M463" s="567"/>
    </row>
    <row r="464" customFormat="false" ht="12" hidden="false" customHeight="false" outlineLevel="0" collapsed="false">
      <c r="M464" s="567"/>
    </row>
    <row r="465" customFormat="false" ht="12" hidden="false" customHeight="false" outlineLevel="0" collapsed="false">
      <c r="M465" s="567"/>
    </row>
    <row r="466" customFormat="false" ht="12" hidden="false" customHeight="false" outlineLevel="0" collapsed="false">
      <c r="M466" s="567"/>
    </row>
    <row r="467" customFormat="false" ht="12" hidden="false" customHeight="false" outlineLevel="0" collapsed="false">
      <c r="M467" s="567"/>
    </row>
    <row r="468" customFormat="false" ht="12" hidden="false" customHeight="false" outlineLevel="0" collapsed="false">
      <c r="M468" s="567"/>
    </row>
    <row r="469" customFormat="false" ht="12" hidden="false" customHeight="false" outlineLevel="0" collapsed="false">
      <c r="M469" s="567"/>
    </row>
    <row r="470" customFormat="false" ht="12" hidden="false" customHeight="false" outlineLevel="0" collapsed="false">
      <c r="M470" s="567"/>
    </row>
  </sheetData>
  <mergeCells count="55">
    <mergeCell ref="A1:K1"/>
    <mergeCell ref="A2:I2"/>
    <mergeCell ref="B4:B6"/>
    <mergeCell ref="C4:C6"/>
    <mergeCell ref="D4:D6"/>
    <mergeCell ref="E4:E6"/>
    <mergeCell ref="F4:K4"/>
    <mergeCell ref="L4:L6"/>
    <mergeCell ref="F5:F6"/>
    <mergeCell ref="G5:J5"/>
    <mergeCell ref="K5:K6"/>
    <mergeCell ref="A62:L62"/>
    <mergeCell ref="A64:A66"/>
    <mergeCell ref="B64:B66"/>
    <mergeCell ref="C64:C66"/>
    <mergeCell ref="D64:D66"/>
    <mergeCell ref="E64:E66"/>
    <mergeCell ref="F64:K64"/>
    <mergeCell ref="L64:L66"/>
    <mergeCell ref="F65:F66"/>
    <mergeCell ref="G65:J65"/>
    <mergeCell ref="K65:K66"/>
    <mergeCell ref="A257:L257"/>
    <mergeCell ref="A259:A261"/>
    <mergeCell ref="B259:B261"/>
    <mergeCell ref="C259:C261"/>
    <mergeCell ref="D259:D261"/>
    <mergeCell ref="E259:E261"/>
    <mergeCell ref="F259:K259"/>
    <mergeCell ref="L259:L261"/>
    <mergeCell ref="F260:F261"/>
    <mergeCell ref="G260:J260"/>
    <mergeCell ref="K260:K261"/>
    <mergeCell ref="A292:L292"/>
    <mergeCell ref="A294:A296"/>
    <mergeCell ref="B294:B296"/>
    <mergeCell ref="C294:C296"/>
    <mergeCell ref="D294:D296"/>
    <mergeCell ref="E294:E296"/>
    <mergeCell ref="F294:K294"/>
    <mergeCell ref="L294:L296"/>
    <mergeCell ref="F295:F296"/>
    <mergeCell ref="G295:J295"/>
    <mergeCell ref="K295:K296"/>
    <mergeCell ref="A306:L306"/>
    <mergeCell ref="A308:A310"/>
    <mergeCell ref="B308:B310"/>
    <mergeCell ref="C308:C310"/>
    <mergeCell ref="D308:D310"/>
    <mergeCell ref="E308:E310"/>
    <mergeCell ref="F308:K308"/>
    <mergeCell ref="L308:L310"/>
    <mergeCell ref="F309:F310"/>
    <mergeCell ref="G309:J309"/>
    <mergeCell ref="K309:K31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8" man="true" max="16383" min="0"/>
    <brk id="61" man="true" max="16383" min="0"/>
    <brk id="102" man="true" max="16383" min="0"/>
    <brk id="152" man="true" max="16383" min="0"/>
    <brk id="198" man="true" max="16383" min="0"/>
    <brk id="217" man="true" max="16383" min="0"/>
    <brk id="2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28125" defaultRowHeight="12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44.42"/>
    <col collapsed="false" customWidth="true" hidden="false" outlineLevel="0" max="3" min="3" style="4" width="14.28"/>
    <col collapsed="false" customWidth="true" hidden="false" outlineLevel="0" max="4" min="4" style="4" width="12.28"/>
    <col collapsed="false" customWidth="true" hidden="false" outlineLevel="0" max="5" min="5" style="4" width="9.28"/>
    <col collapsed="false" customWidth="false" hidden="false" outlineLevel="0" max="257" min="6" style="4" width="9.13"/>
  </cols>
  <sheetData>
    <row r="1" s="4" customFormat="true" ht="18" hidden="false" customHeight="false" outlineLevel="0" collapsed="false">
      <c r="A1" s="10" t="s">
        <v>370</v>
      </c>
      <c r="B1" s="10"/>
      <c r="C1" s="10"/>
      <c r="D1" s="10"/>
      <c r="E1" s="10"/>
    </row>
    <row r="2" s="4" customFormat="true" ht="15.75" hidden="false" customHeight="false" outlineLevel="0" collapsed="false">
      <c r="A2" s="626"/>
      <c r="B2" s="626"/>
      <c r="C2" s="626"/>
    </row>
    <row r="3" s="4" customFormat="true" ht="12.75" hidden="false" customHeight="false" outlineLevel="0" collapsed="false">
      <c r="A3" s="627" t="s">
        <v>371</v>
      </c>
      <c r="B3" s="627"/>
      <c r="C3" s="627"/>
      <c r="D3" s="627"/>
      <c r="E3" s="627"/>
    </row>
    <row r="4" s="4" customFormat="true" ht="15" hidden="false" customHeight="true" outlineLevel="0" collapsed="false">
      <c r="E4" s="628" t="s">
        <v>6</v>
      </c>
    </row>
    <row r="5" s="4" customFormat="true" ht="12" hidden="false" customHeight="true" outlineLevel="0" collapsed="false">
      <c r="A5" s="629" t="s">
        <v>372</v>
      </c>
      <c r="B5" s="630" t="s">
        <v>373</v>
      </c>
      <c r="C5" s="631" t="s">
        <v>10</v>
      </c>
      <c r="D5" s="632" t="s">
        <v>11</v>
      </c>
      <c r="E5" s="633" t="s">
        <v>121</v>
      </c>
    </row>
    <row r="6" s="4" customFormat="true" ht="13.5" hidden="false" customHeight="true" outlineLevel="0" collapsed="false">
      <c r="A6" s="629"/>
      <c r="B6" s="630"/>
      <c r="C6" s="631"/>
      <c r="D6" s="632"/>
      <c r="E6" s="634" t="s">
        <v>374</v>
      </c>
    </row>
    <row r="7" s="268" customFormat="true" ht="11.25" hidden="false" customHeight="false" outlineLevel="0" collapsed="false">
      <c r="A7" s="194" t="n">
        <v>1</v>
      </c>
      <c r="B7" s="264" t="n">
        <v>2</v>
      </c>
      <c r="C7" s="264" t="n">
        <v>3</v>
      </c>
      <c r="D7" s="195" t="n">
        <v>4</v>
      </c>
      <c r="E7" s="196" t="n">
        <v>5</v>
      </c>
    </row>
    <row r="8" s="4" customFormat="true" ht="12" hidden="false" customHeight="false" outlineLevel="0" collapsed="false">
      <c r="A8" s="269"/>
      <c r="B8" s="270"/>
      <c r="C8" s="270" t="s">
        <v>199</v>
      </c>
      <c r="D8" s="270" t="s">
        <v>199</v>
      </c>
      <c r="E8" s="272" t="s">
        <v>199</v>
      </c>
    </row>
    <row r="9" s="4" customFormat="true" ht="12" hidden="false" customHeight="false" outlineLevel="0" collapsed="false">
      <c r="A9" s="269" t="n">
        <v>1</v>
      </c>
      <c r="B9" s="635" t="s">
        <v>375</v>
      </c>
      <c r="C9" s="636" t="n">
        <f aca="false">SUM(C11+C21)</f>
        <v>569500</v>
      </c>
      <c r="D9" s="637" t="n">
        <f aca="false">SUM(D11+D21)</f>
        <v>215430.81</v>
      </c>
      <c r="E9" s="638" t="n">
        <f aca="false">SUM(D9/C9)</f>
        <v>0.3783</v>
      </c>
    </row>
    <row r="10" s="4" customFormat="true" ht="12" hidden="false" customHeight="false" outlineLevel="0" collapsed="false">
      <c r="A10" s="269"/>
      <c r="B10" s="639"/>
      <c r="C10" s="640" t="s">
        <v>199</v>
      </c>
      <c r="D10" s="236" t="s">
        <v>199</v>
      </c>
      <c r="E10" s="641"/>
    </row>
    <row r="11" s="4" customFormat="true" ht="12" hidden="false" customHeight="false" outlineLevel="0" collapsed="false">
      <c r="A11" s="269" t="n">
        <v>2</v>
      </c>
      <c r="B11" s="635" t="s">
        <v>376</v>
      </c>
      <c r="C11" s="636" t="n">
        <f aca="false">SUM(C13:C19)</f>
        <v>327700</v>
      </c>
      <c r="D11" s="637" t="n">
        <f aca="false">SUM(D13:D19)</f>
        <v>143031.71</v>
      </c>
      <c r="E11" s="638" t="n">
        <f aca="false">SUM(D11/C11)</f>
        <v>0.4365</v>
      </c>
    </row>
    <row r="12" s="4" customFormat="true" ht="12" hidden="false" customHeight="false" outlineLevel="0" collapsed="false">
      <c r="A12" s="269"/>
      <c r="B12" s="639"/>
      <c r="C12" s="640"/>
      <c r="D12" s="236"/>
      <c r="E12" s="641"/>
    </row>
    <row r="13" s="4" customFormat="true" ht="12" hidden="false" customHeight="false" outlineLevel="0" collapsed="false">
      <c r="A13" s="269" t="n">
        <v>3</v>
      </c>
      <c r="B13" s="642" t="s">
        <v>377</v>
      </c>
      <c r="C13" s="643" t="n">
        <v>23000</v>
      </c>
      <c r="D13" s="644" t="n">
        <v>10275.46</v>
      </c>
      <c r="E13" s="645" t="n">
        <f aca="false">SUM(D13/C13)</f>
        <v>0.4468</v>
      </c>
    </row>
    <row r="14" s="4" customFormat="true" ht="12" hidden="false" customHeight="false" outlineLevel="0" collapsed="false">
      <c r="A14" s="269" t="n">
        <v>4</v>
      </c>
      <c r="B14" s="642" t="s">
        <v>378</v>
      </c>
      <c r="C14" s="643" t="n">
        <v>40000</v>
      </c>
      <c r="D14" s="644" t="n">
        <v>16206.23</v>
      </c>
      <c r="E14" s="645" t="n">
        <f aca="false">SUM(D14/C14)</f>
        <v>0.4052</v>
      </c>
    </row>
    <row r="15" s="4" customFormat="true" ht="12" hidden="false" customHeight="false" outlineLevel="0" collapsed="false">
      <c r="A15" s="269" t="n">
        <v>5</v>
      </c>
      <c r="B15" s="642" t="s">
        <v>379</v>
      </c>
      <c r="C15" s="643" t="n">
        <v>68000</v>
      </c>
      <c r="D15" s="644" t="n">
        <v>31607.27</v>
      </c>
      <c r="E15" s="645" t="n">
        <f aca="false">SUM(D15/C15)</f>
        <v>0.4648</v>
      </c>
    </row>
    <row r="16" s="4" customFormat="true" ht="12" hidden="false" customHeight="false" outlineLevel="0" collapsed="false">
      <c r="A16" s="269" t="n">
        <v>6</v>
      </c>
      <c r="B16" s="642" t="s">
        <v>380</v>
      </c>
      <c r="C16" s="643" t="n">
        <v>63000</v>
      </c>
      <c r="D16" s="644" t="n">
        <v>28364.19</v>
      </c>
      <c r="E16" s="645" t="n">
        <f aca="false">SUM(D16/C16)</f>
        <v>0.4502</v>
      </c>
    </row>
    <row r="17" s="4" customFormat="true" ht="13.5" hidden="false" customHeight="false" outlineLevel="0" collapsed="false">
      <c r="A17" s="269" t="n">
        <v>7</v>
      </c>
      <c r="B17" s="642" t="s">
        <v>381</v>
      </c>
      <c r="C17" s="643" t="n">
        <v>30000</v>
      </c>
      <c r="D17" s="644" t="n">
        <v>10765.29</v>
      </c>
      <c r="E17" s="645" t="n">
        <f aca="false">SUM(D17/C17)</f>
        <v>0.3588</v>
      </c>
    </row>
    <row r="18" s="4" customFormat="true" ht="12" hidden="false" customHeight="false" outlineLevel="0" collapsed="false">
      <c r="A18" s="269" t="n">
        <v>8</v>
      </c>
      <c r="B18" s="642" t="s">
        <v>382</v>
      </c>
      <c r="C18" s="643" t="n">
        <v>39700</v>
      </c>
      <c r="D18" s="644" t="n">
        <v>18245.2</v>
      </c>
      <c r="E18" s="645" t="n">
        <f aca="false">SUM(D18/C18)</f>
        <v>0.4596</v>
      </c>
    </row>
    <row r="19" s="4" customFormat="true" ht="12" hidden="false" customHeight="false" outlineLevel="0" collapsed="false">
      <c r="A19" s="269" t="n">
        <v>9</v>
      </c>
      <c r="B19" s="642" t="s">
        <v>383</v>
      </c>
      <c r="C19" s="643" t="n">
        <v>64000</v>
      </c>
      <c r="D19" s="644" t="n">
        <v>27568.07</v>
      </c>
      <c r="E19" s="645" t="n">
        <f aca="false">SUM(D19/C19)</f>
        <v>0.4308</v>
      </c>
    </row>
    <row r="20" s="4" customFormat="true" ht="12" hidden="false" customHeight="false" outlineLevel="0" collapsed="false">
      <c r="A20" s="269"/>
      <c r="B20" s="639"/>
      <c r="C20" s="640"/>
      <c r="D20" s="236"/>
      <c r="E20" s="641"/>
    </row>
    <row r="21" s="4" customFormat="true" ht="12" hidden="false" customHeight="false" outlineLevel="0" collapsed="false">
      <c r="A21" s="269" t="n">
        <v>10</v>
      </c>
      <c r="B21" s="635" t="s">
        <v>384</v>
      </c>
      <c r="C21" s="636" t="n">
        <f aca="false">SUM(C23:C34)</f>
        <v>241800</v>
      </c>
      <c r="D21" s="637" t="n">
        <f aca="false">SUM(D23:D34)</f>
        <v>72399.1</v>
      </c>
      <c r="E21" s="638" t="n">
        <f aca="false">SUM(D21/C21)</f>
        <v>0.2994</v>
      </c>
    </row>
    <row r="22" s="4" customFormat="true" ht="12" hidden="false" customHeight="false" outlineLevel="0" collapsed="false">
      <c r="A22" s="269"/>
      <c r="B22" s="639"/>
      <c r="C22" s="640"/>
      <c r="D22" s="236"/>
      <c r="E22" s="641"/>
    </row>
    <row r="23" s="4" customFormat="true" ht="12" hidden="false" customHeight="false" outlineLevel="0" collapsed="false">
      <c r="A23" s="269" t="n">
        <v>11</v>
      </c>
      <c r="B23" s="642" t="s">
        <v>385</v>
      </c>
      <c r="C23" s="643" t="n">
        <v>17100</v>
      </c>
      <c r="D23" s="644" t="n">
        <v>3627.46</v>
      </c>
      <c r="E23" s="645" t="n">
        <f aca="false">SUM(D23/C23)</f>
        <v>0.2121</v>
      </c>
    </row>
    <row r="24" s="4" customFormat="true" ht="12" hidden="false" customHeight="false" outlineLevel="0" collapsed="false">
      <c r="A24" s="269" t="n">
        <v>12</v>
      </c>
      <c r="B24" s="642" t="s">
        <v>386</v>
      </c>
      <c r="C24" s="643" t="n">
        <v>11500</v>
      </c>
      <c r="D24" s="644" t="n">
        <v>1849.39</v>
      </c>
      <c r="E24" s="645" t="n">
        <f aca="false">SUM(D24/C24)</f>
        <v>0.1608</v>
      </c>
    </row>
    <row r="25" s="4" customFormat="true" ht="13.5" hidden="false" customHeight="false" outlineLevel="0" collapsed="false">
      <c r="A25" s="269" t="n">
        <v>13</v>
      </c>
      <c r="B25" s="642" t="s">
        <v>387</v>
      </c>
      <c r="C25" s="643" t="n">
        <v>7950</v>
      </c>
      <c r="D25" s="644" t="n">
        <v>500</v>
      </c>
      <c r="E25" s="645" t="n">
        <f aca="false">SUM(D25/C25)</f>
        <v>0.0629</v>
      </c>
    </row>
    <row r="26" s="4" customFormat="true" ht="12" hidden="false" customHeight="false" outlineLevel="0" collapsed="false">
      <c r="A26" s="269" t="n">
        <v>14</v>
      </c>
      <c r="B26" s="642" t="s">
        <v>388</v>
      </c>
      <c r="C26" s="643" t="n">
        <v>39000</v>
      </c>
      <c r="D26" s="644" t="n">
        <v>19043.61</v>
      </c>
      <c r="E26" s="645" t="n">
        <f aca="false">SUM(D26/C26)</f>
        <v>0.4883</v>
      </c>
    </row>
    <row r="27" s="4" customFormat="true" ht="13.5" hidden="false" customHeight="false" outlineLevel="0" collapsed="false">
      <c r="A27" s="269" t="n">
        <v>15</v>
      </c>
      <c r="B27" s="642" t="s">
        <v>389</v>
      </c>
      <c r="C27" s="643" t="n">
        <v>15150</v>
      </c>
      <c r="D27" s="644" t="n">
        <v>5353.41</v>
      </c>
      <c r="E27" s="645" t="n">
        <f aca="false">SUM(D27/C27)</f>
        <v>0.3534</v>
      </c>
    </row>
    <row r="28" s="4" customFormat="true" ht="12" hidden="false" customHeight="false" outlineLevel="0" collapsed="false">
      <c r="A28" s="269" t="n">
        <v>16</v>
      </c>
      <c r="B28" s="642" t="s">
        <v>390</v>
      </c>
      <c r="C28" s="643" t="n">
        <v>3000</v>
      </c>
      <c r="D28" s="644" t="n">
        <v>1050</v>
      </c>
      <c r="E28" s="645" t="n">
        <f aca="false">SUM(D28/C28)</f>
        <v>0.35</v>
      </c>
    </row>
    <row r="29" s="4" customFormat="true" ht="13.5" hidden="false" customHeight="false" outlineLevel="0" collapsed="false">
      <c r="A29" s="269" t="n">
        <v>17</v>
      </c>
      <c r="B29" s="642" t="s">
        <v>391</v>
      </c>
      <c r="C29" s="643" t="n">
        <v>42700</v>
      </c>
      <c r="D29" s="644" t="n">
        <v>8672.19</v>
      </c>
      <c r="E29" s="645" t="n">
        <f aca="false">SUM(D29/C29)</f>
        <v>0.2031</v>
      </c>
    </row>
    <row r="30" s="4" customFormat="true" ht="12" hidden="false" customHeight="false" outlineLevel="0" collapsed="false">
      <c r="A30" s="269" t="n">
        <v>18</v>
      </c>
      <c r="B30" s="642" t="s">
        <v>392</v>
      </c>
      <c r="C30" s="643" t="n">
        <v>12000</v>
      </c>
      <c r="D30" s="644" t="n">
        <v>5762.81</v>
      </c>
      <c r="E30" s="645" t="n">
        <f aca="false">SUM(D30/C30)</f>
        <v>0.4802</v>
      </c>
    </row>
    <row r="31" s="4" customFormat="true" ht="12" hidden="false" customHeight="false" outlineLevel="0" collapsed="false">
      <c r="A31" s="269" t="n">
        <v>19</v>
      </c>
      <c r="B31" s="642" t="s">
        <v>393</v>
      </c>
      <c r="C31" s="643" t="n">
        <v>50000</v>
      </c>
      <c r="D31" s="644" t="n">
        <v>18540.81</v>
      </c>
      <c r="E31" s="645" t="n">
        <f aca="false">SUM(D31/C31)</f>
        <v>0.3708</v>
      </c>
    </row>
    <row r="32" s="4" customFormat="true" ht="13.5" hidden="false" customHeight="false" outlineLevel="0" collapsed="false">
      <c r="A32" s="269" t="n">
        <v>20</v>
      </c>
      <c r="B32" s="642" t="s">
        <v>394</v>
      </c>
      <c r="C32" s="643" t="n">
        <v>11900</v>
      </c>
      <c r="D32" s="644" t="n">
        <v>0</v>
      </c>
      <c r="E32" s="645" t="n">
        <f aca="false">SUM(D32/C32)</f>
        <v>0</v>
      </c>
    </row>
    <row r="33" s="4" customFormat="true" ht="13.5" hidden="false" customHeight="false" outlineLevel="0" collapsed="false">
      <c r="A33" s="269" t="n">
        <v>21</v>
      </c>
      <c r="B33" s="642" t="s">
        <v>395</v>
      </c>
      <c r="C33" s="643" t="n">
        <v>24500</v>
      </c>
      <c r="D33" s="644" t="n">
        <v>4613.42</v>
      </c>
      <c r="E33" s="645" t="n">
        <f aca="false">SUM(D33/C33)</f>
        <v>0.1883</v>
      </c>
    </row>
    <row r="34" s="4" customFormat="true" ht="12.75" hidden="false" customHeight="false" outlineLevel="0" collapsed="false">
      <c r="A34" s="646" t="n">
        <v>22</v>
      </c>
      <c r="B34" s="647" t="s">
        <v>396</v>
      </c>
      <c r="C34" s="648" t="n">
        <v>7000</v>
      </c>
      <c r="D34" s="649" t="n">
        <v>3386</v>
      </c>
      <c r="E34" s="650" t="n">
        <f aca="false">SUM(D34/C34)</f>
        <v>0.4837</v>
      </c>
    </row>
    <row r="35" s="4" customFormat="true" ht="12" hidden="false" customHeight="false" outlineLevel="0" collapsed="false">
      <c r="A35" s="180"/>
      <c r="B35" s="180"/>
      <c r="C35" s="180"/>
    </row>
    <row r="36" customFormat="false" ht="33" hidden="false" customHeight="true" outlineLevel="0" collapsed="false">
      <c r="A36" s="651" t="s">
        <v>397</v>
      </c>
      <c r="B36" s="652" t="s">
        <v>398</v>
      </c>
      <c r="C36" s="652"/>
      <c r="D36" s="652"/>
      <c r="E36" s="652"/>
    </row>
    <row r="37" customFormat="false" ht="34.5" hidden="false" customHeight="true" outlineLevel="0" collapsed="false">
      <c r="A37" s="651" t="s">
        <v>399</v>
      </c>
      <c r="B37" s="652" t="s">
        <v>400</v>
      </c>
      <c r="C37" s="652"/>
      <c r="D37" s="652"/>
      <c r="E37" s="652"/>
    </row>
    <row r="38" customFormat="false" ht="13.5" hidden="false" customHeight="true" outlineLevel="0" collapsed="false">
      <c r="A38" s="180"/>
      <c r="B38" s="653" t="s">
        <v>401</v>
      </c>
      <c r="C38" s="653"/>
      <c r="D38" s="653"/>
      <c r="E38" s="653"/>
    </row>
    <row r="39" customFormat="false" ht="13.5" hidden="false" customHeight="true" outlineLevel="0" collapsed="false">
      <c r="A39" s="180"/>
      <c r="B39" s="653" t="s">
        <v>402</v>
      </c>
      <c r="C39" s="653"/>
      <c r="D39" s="653"/>
      <c r="E39" s="653"/>
    </row>
    <row r="40" customFormat="false" ht="12" hidden="false" customHeight="true" outlineLevel="0" collapsed="false">
      <c r="A40" s="654"/>
      <c r="B40" s="653" t="s">
        <v>403</v>
      </c>
      <c r="C40" s="653"/>
      <c r="D40" s="653"/>
      <c r="E40" s="653"/>
    </row>
    <row r="41" customFormat="false" ht="49.5" hidden="false" customHeight="true" outlineLevel="0" collapsed="false">
      <c r="A41" s="655" t="s">
        <v>404</v>
      </c>
      <c r="B41" s="656" t="s">
        <v>405</v>
      </c>
      <c r="C41" s="656"/>
      <c r="D41" s="656"/>
      <c r="E41" s="656"/>
    </row>
    <row r="42" customFormat="false" ht="31.5" hidden="false" customHeight="true" outlineLevel="0" collapsed="false">
      <c r="A42" s="652" t="s">
        <v>406</v>
      </c>
      <c r="B42" s="652"/>
      <c r="C42" s="652"/>
      <c r="D42" s="652"/>
      <c r="E42" s="652"/>
    </row>
  </sheetData>
  <mergeCells count="14">
    <mergeCell ref="A1:E1"/>
    <mergeCell ref="A2:C2"/>
    <mergeCell ref="A3:E3"/>
    <mergeCell ref="A5:A6"/>
    <mergeCell ref="B5:B6"/>
    <mergeCell ref="C5:C6"/>
    <mergeCell ref="D5:D6"/>
    <mergeCell ref="B36:E36"/>
    <mergeCell ref="B37:E37"/>
    <mergeCell ref="B38:E38"/>
    <mergeCell ref="B39:E39"/>
    <mergeCell ref="B40:E40"/>
    <mergeCell ref="B41:E41"/>
    <mergeCell ref="A42:E42"/>
  </mergeCells>
  <printOptions headings="false" gridLines="false" gridLinesSet="true" horizontalCentered="true" verticalCentered="false"/>
  <pageMargins left="0.78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1328125" defaultRowHeight="12" zeroHeight="false" outlineLevelRow="0" outlineLevelCol="0"/>
  <cols>
    <col collapsed="false" customWidth="true" hidden="false" outlineLevel="0" max="1" min="1" style="657" width="5.28"/>
    <col collapsed="false" customWidth="true" hidden="false" outlineLevel="0" max="2" min="2" style="657" width="37.99"/>
    <col collapsed="false" customWidth="true" hidden="false" outlineLevel="0" max="3" min="3" style="657" width="6.7"/>
    <col collapsed="false" customWidth="true" hidden="false" outlineLevel="0" max="4" min="4" style="657" width="11.56"/>
    <col collapsed="false" customWidth="true" hidden="false" outlineLevel="0" max="5" min="5" style="657" width="13.28"/>
    <col collapsed="false" customWidth="true" hidden="false" outlineLevel="0" max="6" min="6" style="657" width="14.7"/>
    <col collapsed="false" customWidth="true" hidden="false" outlineLevel="0" max="7" min="7" style="657" width="9.56"/>
    <col collapsed="false" customWidth="true" hidden="false" outlineLevel="0" max="9" min="8" style="657" width="9.99"/>
    <col collapsed="false" customWidth="true" hidden="false" outlineLevel="0" max="10" min="10" style="657" width="13.42"/>
    <col collapsed="false" customWidth="false" hidden="false" outlineLevel="0" max="257" min="11" style="657" width="9.13"/>
  </cols>
  <sheetData>
    <row r="1" customFormat="false" ht="18" hidden="false" customHeight="false" outlineLevel="0" collapsed="false">
      <c r="A1" s="658" t="s">
        <v>407</v>
      </c>
      <c r="B1" s="658"/>
      <c r="C1" s="658"/>
      <c r="D1" s="658"/>
      <c r="E1" s="658"/>
      <c r="F1" s="658"/>
      <c r="G1" s="658"/>
    </row>
    <row r="2" customFormat="false" ht="18" hidden="false" customHeight="false" outlineLevel="0" collapsed="false">
      <c r="A2" s="659"/>
      <c r="B2" s="659"/>
      <c r="C2" s="659"/>
      <c r="D2" s="659"/>
      <c r="E2" s="659"/>
      <c r="F2" s="660"/>
    </row>
    <row r="3" customFormat="false" ht="18" hidden="false" customHeight="false" outlineLevel="0" collapsed="false">
      <c r="A3" s="658" t="s">
        <v>408</v>
      </c>
      <c r="B3" s="658"/>
      <c r="C3" s="658"/>
      <c r="D3" s="658"/>
      <c r="E3" s="658"/>
      <c r="F3" s="658"/>
      <c r="G3" s="658"/>
    </row>
    <row r="4" customFormat="false" ht="15" hidden="false" customHeight="false" outlineLevel="0" collapsed="false">
      <c r="A4" s="661"/>
      <c r="B4" s="661"/>
      <c r="C4" s="661"/>
      <c r="D4" s="661"/>
      <c r="E4" s="661"/>
      <c r="F4" s="661"/>
      <c r="G4" s="662" t="s">
        <v>6</v>
      </c>
    </row>
    <row r="5" customFormat="false" ht="24" hidden="false" customHeight="true" outlineLevel="0" collapsed="false">
      <c r="A5" s="663" t="s">
        <v>409</v>
      </c>
      <c r="B5" s="664" t="s">
        <v>194</v>
      </c>
      <c r="C5" s="664" t="s">
        <v>7</v>
      </c>
      <c r="D5" s="664" t="s">
        <v>193</v>
      </c>
      <c r="E5" s="664" t="s">
        <v>10</v>
      </c>
      <c r="F5" s="665" t="s">
        <v>11</v>
      </c>
      <c r="G5" s="666" t="s">
        <v>121</v>
      </c>
    </row>
    <row r="6" customFormat="false" ht="12" hidden="false" customHeight="true" outlineLevel="0" collapsed="false">
      <c r="A6" s="667"/>
      <c r="B6" s="668"/>
      <c r="C6" s="668"/>
      <c r="D6" s="668"/>
      <c r="E6" s="669"/>
      <c r="F6" s="670"/>
      <c r="G6" s="671" t="s">
        <v>270</v>
      </c>
    </row>
    <row r="7" customFormat="false" ht="12" hidden="false" customHeight="false" outlineLevel="0" collapsed="false">
      <c r="A7" s="672" t="n">
        <v>1</v>
      </c>
      <c r="B7" s="673" t="n">
        <v>2</v>
      </c>
      <c r="C7" s="673" t="n">
        <v>3</v>
      </c>
      <c r="D7" s="673" t="n">
        <v>4</v>
      </c>
      <c r="E7" s="673" t="n">
        <v>5</v>
      </c>
      <c r="F7" s="673" t="n">
        <v>6</v>
      </c>
      <c r="G7" s="674" t="n">
        <v>7</v>
      </c>
    </row>
    <row r="8" customFormat="false" ht="12" hidden="false" customHeight="false" outlineLevel="0" collapsed="false">
      <c r="A8" s="675"/>
      <c r="B8" s="676"/>
      <c r="C8" s="676"/>
      <c r="D8" s="676"/>
      <c r="E8" s="676"/>
      <c r="F8" s="676"/>
      <c r="G8" s="677"/>
    </row>
    <row r="9" customFormat="false" ht="12" hidden="false" customHeight="false" outlineLevel="0" collapsed="false">
      <c r="A9" s="675" t="n">
        <v>1</v>
      </c>
      <c r="B9" s="676" t="s">
        <v>410</v>
      </c>
      <c r="C9" s="678"/>
      <c r="D9" s="678"/>
      <c r="E9" s="679"/>
      <c r="F9" s="680"/>
      <c r="G9" s="677"/>
    </row>
    <row r="10" customFormat="false" ht="12" hidden="false" customHeight="false" outlineLevel="0" collapsed="false">
      <c r="A10" s="675"/>
      <c r="B10" s="676" t="s">
        <v>411</v>
      </c>
      <c r="C10" s="678"/>
      <c r="D10" s="678"/>
      <c r="E10" s="681" t="n">
        <f aca="false">SUM(E12:E14)</f>
        <v>2772300</v>
      </c>
      <c r="F10" s="682" t="n">
        <f aca="false">SUM(F12:F14)</f>
        <v>1490300</v>
      </c>
      <c r="G10" s="638" t="n">
        <f aca="false">SUM(F10/E10)</f>
        <v>0.5376</v>
      </c>
    </row>
    <row r="11" customFormat="false" ht="12" hidden="false" customHeight="false" outlineLevel="0" collapsed="false">
      <c r="A11" s="683"/>
      <c r="B11" s="676" t="s">
        <v>412</v>
      </c>
      <c r="C11" s="684"/>
      <c r="D11" s="684"/>
      <c r="E11" s="684"/>
      <c r="F11" s="685"/>
      <c r="G11" s="686"/>
    </row>
    <row r="12" customFormat="false" ht="12" hidden="false" customHeight="false" outlineLevel="0" collapsed="false">
      <c r="A12" s="675"/>
      <c r="B12" s="676" t="s">
        <v>413</v>
      </c>
      <c r="C12" s="678" t="n">
        <v>700</v>
      </c>
      <c r="D12" s="678" t="n">
        <v>70001</v>
      </c>
      <c r="E12" s="679" t="n">
        <v>2200000</v>
      </c>
      <c r="F12" s="680" t="n">
        <v>1190000</v>
      </c>
      <c r="G12" s="641" t="n">
        <f aca="false">SUM(F12/E12)</f>
        <v>0.5409</v>
      </c>
    </row>
    <row r="13" customFormat="false" ht="12" hidden="false" customHeight="false" outlineLevel="0" collapsed="false">
      <c r="A13" s="675"/>
      <c r="B13" s="676" t="s">
        <v>414</v>
      </c>
      <c r="C13" s="678" t="n">
        <v>700</v>
      </c>
      <c r="D13" s="678" t="n">
        <v>70001</v>
      </c>
      <c r="E13" s="679" t="n">
        <v>400000</v>
      </c>
      <c r="F13" s="680" t="n">
        <v>215000</v>
      </c>
      <c r="G13" s="641" t="n">
        <f aca="false">SUM(F13/E13)</f>
        <v>0.5375</v>
      </c>
      <c r="H13" s="687"/>
      <c r="I13" s="687"/>
      <c r="J13" s="687"/>
    </row>
    <row r="14" customFormat="false" ht="12" hidden="false" customHeight="false" outlineLevel="0" collapsed="false">
      <c r="A14" s="688"/>
      <c r="B14" s="689" t="s">
        <v>415</v>
      </c>
      <c r="C14" s="690" t="n">
        <v>900</v>
      </c>
      <c r="D14" s="690" t="n">
        <v>90095</v>
      </c>
      <c r="E14" s="691" t="n">
        <v>172300</v>
      </c>
      <c r="F14" s="692" t="n">
        <v>85300</v>
      </c>
      <c r="G14" s="645" t="n">
        <f aca="false">SUM(F14/E14)</f>
        <v>0.4951</v>
      </c>
      <c r="H14" s="693"/>
      <c r="I14" s="693"/>
      <c r="J14" s="693"/>
    </row>
    <row r="15" customFormat="false" ht="12" hidden="false" customHeight="false" outlineLevel="0" collapsed="false">
      <c r="A15" s="675"/>
      <c r="B15" s="676"/>
      <c r="C15" s="678"/>
      <c r="D15" s="678"/>
      <c r="E15" s="679"/>
      <c r="F15" s="680"/>
      <c r="G15" s="641"/>
    </row>
    <row r="16" customFormat="false" ht="12" hidden="false" customHeight="false" outlineLevel="0" collapsed="false">
      <c r="A16" s="675" t="n">
        <v>2</v>
      </c>
      <c r="B16" s="676" t="s">
        <v>416</v>
      </c>
      <c r="C16" s="678"/>
      <c r="D16" s="678"/>
      <c r="E16" s="694" t="n">
        <f aca="false">SUM(E17:E19)</f>
        <v>1707935</v>
      </c>
      <c r="F16" s="695" t="n">
        <f aca="false">SUM(F17:F19)</f>
        <v>1014135</v>
      </c>
      <c r="G16" s="638" t="n">
        <f aca="false">SUM(F16/E16)</f>
        <v>0.5938</v>
      </c>
      <c r="I16" s="696"/>
      <c r="J16" s="697"/>
    </row>
    <row r="17" customFormat="false" ht="12" hidden="false" customHeight="false" outlineLevel="0" collapsed="false">
      <c r="A17" s="675"/>
      <c r="B17" s="676" t="s">
        <v>417</v>
      </c>
      <c r="C17" s="678" t="n">
        <v>801</v>
      </c>
      <c r="D17" s="698" t="n">
        <v>80101</v>
      </c>
      <c r="E17" s="699" t="n">
        <v>1666555</v>
      </c>
      <c r="F17" s="700" t="n">
        <v>972755</v>
      </c>
      <c r="G17" s="641" t="n">
        <f aca="false">SUM(F17/E17)</f>
        <v>0.5837</v>
      </c>
      <c r="I17" s="696"/>
      <c r="J17" s="697"/>
    </row>
    <row r="18" customFormat="false" ht="12" hidden="false" customHeight="false" outlineLevel="0" collapsed="false">
      <c r="A18" s="675"/>
      <c r="B18" s="676" t="s">
        <v>418</v>
      </c>
      <c r="C18" s="678" t="n">
        <v>801</v>
      </c>
      <c r="D18" s="698" t="n">
        <v>80146</v>
      </c>
      <c r="E18" s="699" t="n">
        <v>4700</v>
      </c>
      <c r="F18" s="701" t="n">
        <v>4700</v>
      </c>
      <c r="G18" s="641" t="n">
        <f aca="false">SUM(F18/E18)</f>
        <v>1</v>
      </c>
      <c r="I18" s="696"/>
      <c r="J18" s="697"/>
    </row>
    <row r="19" customFormat="false" ht="12" hidden="false" customHeight="false" outlineLevel="0" collapsed="false">
      <c r="A19" s="702"/>
      <c r="B19" s="689" t="s">
        <v>419</v>
      </c>
      <c r="C19" s="690" t="n">
        <v>854</v>
      </c>
      <c r="D19" s="703" t="n">
        <v>85415</v>
      </c>
      <c r="E19" s="704" t="n">
        <v>36680</v>
      </c>
      <c r="F19" s="705" t="n">
        <v>36680</v>
      </c>
      <c r="G19" s="645" t="n">
        <f aca="false">SUM(F19/E19)</f>
        <v>1</v>
      </c>
      <c r="I19" s="696"/>
      <c r="J19" s="697"/>
    </row>
    <row r="20" customFormat="false" ht="12" hidden="false" customHeight="false" outlineLevel="0" collapsed="false">
      <c r="A20" s="675"/>
      <c r="B20" s="676"/>
      <c r="C20" s="698"/>
      <c r="D20" s="698"/>
      <c r="E20" s="699"/>
      <c r="F20" s="700"/>
      <c r="G20" s="641"/>
      <c r="I20" s="696"/>
      <c r="J20" s="696"/>
    </row>
    <row r="21" customFormat="false" ht="12" hidden="false" customHeight="false" outlineLevel="0" collapsed="false">
      <c r="A21" s="675" t="n">
        <v>3</v>
      </c>
      <c r="B21" s="676" t="s">
        <v>420</v>
      </c>
      <c r="C21" s="698"/>
      <c r="D21" s="698"/>
      <c r="E21" s="694" t="n">
        <f aca="false">SUM(E22:E25)</f>
        <v>1127360</v>
      </c>
      <c r="F21" s="695" t="n">
        <f aca="false">SUM(F22:F25)</f>
        <v>722959.77</v>
      </c>
      <c r="G21" s="638" t="n">
        <f aca="false">SUM(F21/E21)</f>
        <v>0.6413</v>
      </c>
      <c r="I21" s="696"/>
      <c r="J21" s="696"/>
    </row>
    <row r="22" customFormat="false" ht="12" hidden="false" customHeight="false" outlineLevel="0" collapsed="false">
      <c r="A22" s="675"/>
      <c r="B22" s="676" t="s">
        <v>417</v>
      </c>
      <c r="C22" s="698" t="n">
        <v>801</v>
      </c>
      <c r="D22" s="706" t="n">
        <v>80101</v>
      </c>
      <c r="E22" s="679" t="n">
        <v>1024760</v>
      </c>
      <c r="F22" s="680" t="n">
        <v>644759.77</v>
      </c>
      <c r="G22" s="641" t="n">
        <f aca="false">SUM(F22/E22)</f>
        <v>0.6292</v>
      </c>
    </row>
    <row r="23" customFormat="false" ht="12" hidden="false" customHeight="false" outlineLevel="0" collapsed="false">
      <c r="A23" s="675"/>
      <c r="B23" s="676" t="s">
        <v>421</v>
      </c>
      <c r="C23" s="698" t="n">
        <v>801</v>
      </c>
      <c r="D23" s="706" t="n">
        <v>80103</v>
      </c>
      <c r="E23" s="679" t="n">
        <v>72000</v>
      </c>
      <c r="F23" s="680" t="n">
        <v>49000</v>
      </c>
      <c r="G23" s="641" t="n">
        <f aca="false">SUM(F23/E23)</f>
        <v>0.6806</v>
      </c>
    </row>
    <row r="24" customFormat="false" ht="12" hidden="false" customHeight="false" outlineLevel="0" collapsed="false">
      <c r="A24" s="675"/>
      <c r="B24" s="676" t="s">
        <v>418</v>
      </c>
      <c r="C24" s="698" t="n">
        <v>801</v>
      </c>
      <c r="D24" s="678" t="n">
        <v>80146</v>
      </c>
      <c r="E24" s="679" t="n">
        <v>16400</v>
      </c>
      <c r="F24" s="680" t="n">
        <v>15000</v>
      </c>
      <c r="G24" s="641" t="n">
        <f aca="false">SUM(F24/E24)</f>
        <v>0.9146</v>
      </c>
      <c r="H24" s="693"/>
      <c r="I24" s="693"/>
      <c r="J24" s="693"/>
    </row>
    <row r="25" customFormat="false" ht="12" hidden="false" customHeight="false" outlineLevel="0" collapsed="false">
      <c r="A25" s="702"/>
      <c r="B25" s="689" t="s">
        <v>419</v>
      </c>
      <c r="C25" s="690" t="n">
        <v>854</v>
      </c>
      <c r="D25" s="703" t="n">
        <v>85415</v>
      </c>
      <c r="E25" s="691" t="n">
        <v>14200</v>
      </c>
      <c r="F25" s="692" t="n">
        <v>14200</v>
      </c>
      <c r="G25" s="645" t="n">
        <f aca="false">SUM(F25/E25)</f>
        <v>1</v>
      </c>
    </row>
    <row r="26" customFormat="false" ht="12" hidden="false" customHeight="false" outlineLevel="0" collapsed="false">
      <c r="A26" s="675"/>
      <c r="B26" s="676"/>
      <c r="C26" s="678"/>
      <c r="D26" s="678"/>
      <c r="E26" s="679"/>
      <c r="F26" s="680"/>
      <c r="G26" s="641"/>
    </row>
    <row r="27" customFormat="false" ht="12" hidden="false" customHeight="false" outlineLevel="0" collapsed="false">
      <c r="A27" s="675" t="n">
        <v>4</v>
      </c>
      <c r="B27" s="676" t="s">
        <v>422</v>
      </c>
      <c r="C27" s="678"/>
      <c r="D27" s="678"/>
      <c r="E27" s="681" t="n">
        <f aca="false">SUM(E28:E31)</f>
        <v>2390708</v>
      </c>
      <c r="F27" s="682" t="n">
        <f aca="false">SUM(F28:F31)</f>
        <v>1450319.13</v>
      </c>
      <c r="G27" s="638" t="n">
        <f aca="false">SUM(F27/E27)</f>
        <v>0.6066</v>
      </c>
      <c r="I27" s="707"/>
      <c r="J27" s="708"/>
    </row>
    <row r="28" customFormat="false" ht="12" hidden="false" customHeight="false" outlineLevel="0" collapsed="false">
      <c r="A28" s="675"/>
      <c r="B28" s="676" t="s">
        <v>417</v>
      </c>
      <c r="C28" s="678" t="n">
        <v>801</v>
      </c>
      <c r="D28" s="678" t="n">
        <v>80101</v>
      </c>
      <c r="E28" s="679" t="n">
        <v>2332020</v>
      </c>
      <c r="F28" s="680" t="n">
        <v>1405019.13</v>
      </c>
      <c r="G28" s="641" t="n">
        <f aca="false">SUM(F28/E28)</f>
        <v>0.6025</v>
      </c>
      <c r="I28" s="707"/>
      <c r="J28" s="708"/>
    </row>
    <row r="29" customFormat="false" ht="12" hidden="false" customHeight="false" outlineLevel="0" collapsed="false">
      <c r="A29" s="675"/>
      <c r="B29" s="676" t="s">
        <v>417</v>
      </c>
      <c r="C29" s="678" t="n">
        <v>801</v>
      </c>
      <c r="D29" s="678" t="n">
        <v>80101</v>
      </c>
      <c r="E29" s="679" t="n">
        <v>8988</v>
      </c>
      <c r="F29" s="680" t="n">
        <v>0</v>
      </c>
      <c r="G29" s="641" t="n">
        <f aca="false">SUM(F29/E29)</f>
        <v>0</v>
      </c>
      <c r="I29" s="707"/>
      <c r="J29" s="708"/>
    </row>
    <row r="30" customFormat="false" ht="12" hidden="false" customHeight="false" outlineLevel="0" collapsed="false">
      <c r="A30" s="675"/>
      <c r="B30" s="676" t="s">
        <v>418</v>
      </c>
      <c r="C30" s="678" t="n">
        <v>801</v>
      </c>
      <c r="D30" s="678" t="n">
        <v>80146</v>
      </c>
      <c r="E30" s="679" t="n">
        <v>19900</v>
      </c>
      <c r="F30" s="680" t="n">
        <v>15500</v>
      </c>
      <c r="G30" s="641" t="n">
        <f aca="false">SUM(F30/E30)</f>
        <v>0.7789</v>
      </c>
      <c r="I30" s="696"/>
      <c r="J30" s="696"/>
    </row>
    <row r="31" customFormat="false" ht="12" hidden="false" customHeight="false" outlineLevel="0" collapsed="false">
      <c r="A31" s="702"/>
      <c r="B31" s="689" t="s">
        <v>419</v>
      </c>
      <c r="C31" s="690" t="n">
        <v>854</v>
      </c>
      <c r="D31" s="703" t="n">
        <v>85415</v>
      </c>
      <c r="E31" s="691" t="n">
        <v>29800</v>
      </c>
      <c r="F31" s="692" t="n">
        <v>29800</v>
      </c>
      <c r="G31" s="645" t="n">
        <f aca="false">SUM(F31/E31)</f>
        <v>1</v>
      </c>
      <c r="I31" s="696"/>
      <c r="J31" s="696"/>
    </row>
    <row r="32" customFormat="false" ht="12" hidden="false" customHeight="false" outlineLevel="0" collapsed="false">
      <c r="A32" s="675"/>
      <c r="B32" s="676"/>
      <c r="C32" s="678"/>
      <c r="D32" s="678"/>
      <c r="E32" s="679"/>
      <c r="F32" s="680"/>
      <c r="G32" s="641"/>
      <c r="I32" s="696"/>
      <c r="J32" s="696"/>
    </row>
    <row r="33" customFormat="false" ht="12" hidden="false" customHeight="false" outlineLevel="0" collapsed="false">
      <c r="A33" s="675" t="n">
        <v>5</v>
      </c>
      <c r="B33" s="676" t="s">
        <v>423</v>
      </c>
      <c r="C33" s="678"/>
      <c r="D33" s="678"/>
      <c r="E33" s="681" t="n">
        <f aca="false">SUM(E34:E38)</f>
        <v>1211344</v>
      </c>
      <c r="F33" s="682" t="n">
        <f aca="false">SUM(F34:F38)</f>
        <v>673093.63</v>
      </c>
      <c r="G33" s="638" t="n">
        <f aca="false">SUM(F33/E33)</f>
        <v>0.5557</v>
      </c>
    </row>
    <row r="34" customFormat="false" ht="12" hidden="false" customHeight="false" outlineLevel="0" collapsed="false">
      <c r="A34" s="675"/>
      <c r="B34" s="676" t="s">
        <v>417</v>
      </c>
      <c r="C34" s="678" t="n">
        <v>801</v>
      </c>
      <c r="D34" s="678" t="n">
        <v>80101</v>
      </c>
      <c r="E34" s="679" t="n">
        <v>1084244</v>
      </c>
      <c r="F34" s="680" t="n">
        <v>621243.63</v>
      </c>
      <c r="G34" s="641" t="n">
        <f aca="false">SUM(F34/E34)</f>
        <v>0.573</v>
      </c>
      <c r="J34" s="687"/>
    </row>
    <row r="35" customFormat="false" ht="12" hidden="false" customHeight="false" outlineLevel="0" collapsed="false">
      <c r="A35" s="675"/>
      <c r="B35" s="676" t="s">
        <v>424</v>
      </c>
      <c r="C35" s="678" t="n">
        <v>801</v>
      </c>
      <c r="D35" s="678" t="n">
        <v>80101</v>
      </c>
      <c r="E35" s="679" t="n">
        <v>55000</v>
      </c>
      <c r="F35" s="680" t="n">
        <v>0</v>
      </c>
      <c r="G35" s="641" t="n">
        <f aca="false">SUM(F35/E35)</f>
        <v>0</v>
      </c>
      <c r="I35" s="696"/>
      <c r="J35" s="696"/>
    </row>
    <row r="36" customFormat="false" ht="12" hidden="false" customHeight="false" outlineLevel="0" collapsed="false">
      <c r="A36" s="675"/>
      <c r="B36" s="676" t="s">
        <v>421</v>
      </c>
      <c r="C36" s="678" t="n">
        <v>801</v>
      </c>
      <c r="D36" s="678" t="n">
        <v>80103</v>
      </c>
      <c r="E36" s="679" t="n">
        <v>48000</v>
      </c>
      <c r="F36" s="680" t="n">
        <v>29700</v>
      </c>
      <c r="G36" s="641" t="n">
        <f aca="false">SUM(F36/E36)</f>
        <v>0.6188</v>
      </c>
    </row>
    <row r="37" customFormat="false" ht="12" hidden="false" customHeight="false" outlineLevel="0" collapsed="false">
      <c r="A37" s="675"/>
      <c r="B37" s="676" t="s">
        <v>418</v>
      </c>
      <c r="C37" s="678" t="n">
        <v>801</v>
      </c>
      <c r="D37" s="678" t="n">
        <v>80146</v>
      </c>
      <c r="E37" s="679" t="n">
        <v>3900</v>
      </c>
      <c r="F37" s="680" t="n">
        <v>1950</v>
      </c>
      <c r="G37" s="641" t="n">
        <f aca="false">SUM(F37/E37)</f>
        <v>0.5</v>
      </c>
    </row>
    <row r="38" customFormat="false" ht="12" hidden="false" customHeight="false" outlineLevel="0" collapsed="false">
      <c r="A38" s="702"/>
      <c r="B38" s="689" t="s">
        <v>419</v>
      </c>
      <c r="C38" s="690" t="n">
        <v>854</v>
      </c>
      <c r="D38" s="703" t="n">
        <v>85415</v>
      </c>
      <c r="E38" s="691" t="n">
        <v>20200</v>
      </c>
      <c r="F38" s="692" t="n">
        <v>20200</v>
      </c>
      <c r="G38" s="645" t="n">
        <f aca="false">SUM(F38/E38)</f>
        <v>1</v>
      </c>
    </row>
    <row r="39" customFormat="false" ht="12" hidden="false" customHeight="false" outlineLevel="0" collapsed="false">
      <c r="A39" s="675"/>
      <c r="B39" s="676"/>
      <c r="C39" s="678"/>
      <c r="D39" s="678"/>
      <c r="E39" s="679"/>
      <c r="F39" s="680"/>
      <c r="G39" s="641"/>
    </row>
    <row r="40" customFormat="false" ht="12" hidden="false" customHeight="false" outlineLevel="0" collapsed="false">
      <c r="A40" s="675" t="n">
        <v>6</v>
      </c>
      <c r="B40" s="676" t="s">
        <v>425</v>
      </c>
      <c r="C40" s="678"/>
      <c r="D40" s="678"/>
      <c r="E40" s="681" t="n">
        <f aca="false">SUM(E41:E44)</f>
        <v>5724859</v>
      </c>
      <c r="F40" s="682" t="n">
        <f aca="false">SUM(F41:F44)</f>
        <v>3456358.35</v>
      </c>
      <c r="G40" s="638" t="n">
        <f aca="false">SUM(F40/E40)</f>
        <v>0.6037</v>
      </c>
    </row>
    <row r="41" customFormat="false" ht="12" hidden="false" customHeight="false" outlineLevel="0" collapsed="false">
      <c r="A41" s="675"/>
      <c r="B41" s="676" t="s">
        <v>417</v>
      </c>
      <c r="C41" s="678" t="n">
        <v>801</v>
      </c>
      <c r="D41" s="678" t="n">
        <v>80101</v>
      </c>
      <c r="E41" s="679" t="n">
        <v>5571567</v>
      </c>
      <c r="F41" s="680" t="n">
        <v>3388566.35</v>
      </c>
      <c r="G41" s="641" t="n">
        <f aca="false">SUM(F41/E41)</f>
        <v>0.6082</v>
      </c>
      <c r="I41" s="696"/>
    </row>
    <row r="42" customFormat="false" ht="12" hidden="false" customHeight="false" outlineLevel="0" collapsed="false">
      <c r="A42" s="675"/>
      <c r="B42" s="676" t="s">
        <v>424</v>
      </c>
      <c r="C42" s="678" t="n">
        <v>801</v>
      </c>
      <c r="D42" s="678" t="n">
        <v>80101</v>
      </c>
      <c r="E42" s="679" t="n">
        <v>77000</v>
      </c>
      <c r="F42" s="680" t="n">
        <v>0</v>
      </c>
      <c r="G42" s="641" t="n">
        <f aca="false">SUM(F42/E42)</f>
        <v>0</v>
      </c>
      <c r="I42" s="696"/>
    </row>
    <row r="43" customFormat="false" ht="12" hidden="false" customHeight="false" outlineLevel="0" collapsed="false">
      <c r="A43" s="675"/>
      <c r="B43" s="676" t="s">
        <v>418</v>
      </c>
      <c r="C43" s="678" t="n">
        <v>801</v>
      </c>
      <c r="D43" s="678" t="n">
        <v>80146</v>
      </c>
      <c r="E43" s="679" t="n">
        <v>27000</v>
      </c>
      <c r="F43" s="680" t="n">
        <v>18500</v>
      </c>
      <c r="G43" s="641" t="n">
        <f aca="false">SUM(F43/E43)</f>
        <v>0.6852</v>
      </c>
    </row>
    <row r="44" customFormat="false" ht="12" hidden="false" customHeight="false" outlineLevel="0" collapsed="false">
      <c r="A44" s="702"/>
      <c r="B44" s="689" t="s">
        <v>419</v>
      </c>
      <c r="C44" s="690" t="n">
        <v>854</v>
      </c>
      <c r="D44" s="703" t="n">
        <v>85415</v>
      </c>
      <c r="E44" s="691" t="n">
        <v>49292</v>
      </c>
      <c r="F44" s="692" t="n">
        <v>49292</v>
      </c>
      <c r="G44" s="645" t="n">
        <f aca="false">SUM(F44/E44)</f>
        <v>1</v>
      </c>
    </row>
    <row r="45" customFormat="false" ht="12" hidden="false" customHeight="false" outlineLevel="0" collapsed="false">
      <c r="A45" s="675"/>
      <c r="B45" s="676"/>
      <c r="C45" s="678"/>
      <c r="D45" s="678"/>
      <c r="E45" s="679"/>
      <c r="F45" s="680"/>
      <c r="G45" s="641"/>
    </row>
    <row r="46" customFormat="false" ht="12" hidden="false" customHeight="false" outlineLevel="0" collapsed="false">
      <c r="A46" s="675" t="n">
        <v>7</v>
      </c>
      <c r="B46" s="676" t="s">
        <v>426</v>
      </c>
      <c r="C46" s="678"/>
      <c r="D46" s="678"/>
      <c r="E46" s="681" t="n">
        <f aca="false">SUM(E47:E51)</f>
        <v>1498300</v>
      </c>
      <c r="F46" s="682" t="n">
        <f aca="false">SUM(F47:F51)</f>
        <v>828300</v>
      </c>
      <c r="G46" s="638" t="n">
        <f aca="false">SUM(F46/E46)</f>
        <v>0.5528</v>
      </c>
    </row>
    <row r="47" customFormat="false" ht="12" hidden="false" customHeight="false" outlineLevel="0" collapsed="false">
      <c r="A47" s="675"/>
      <c r="B47" s="676" t="s">
        <v>417</v>
      </c>
      <c r="C47" s="678" t="n">
        <v>801</v>
      </c>
      <c r="D47" s="678" t="n">
        <v>80101</v>
      </c>
      <c r="E47" s="679" t="n">
        <v>1365700</v>
      </c>
      <c r="F47" s="680" t="n">
        <v>761700</v>
      </c>
      <c r="G47" s="641" t="n">
        <f aca="false">SUM(F47/E47)</f>
        <v>0.5577</v>
      </c>
    </row>
    <row r="48" customFormat="false" ht="12" hidden="false" customHeight="false" outlineLevel="0" collapsed="false">
      <c r="A48" s="675"/>
      <c r="B48" s="676" t="s">
        <v>424</v>
      </c>
      <c r="C48" s="678" t="n">
        <v>801</v>
      </c>
      <c r="D48" s="678" t="n">
        <v>80101</v>
      </c>
      <c r="E48" s="679" t="n">
        <v>44000</v>
      </c>
      <c r="F48" s="680" t="n">
        <v>0</v>
      </c>
      <c r="G48" s="641" t="n">
        <f aca="false">SUM(F48/E48)</f>
        <v>0</v>
      </c>
    </row>
    <row r="49" customFormat="false" ht="12" hidden="false" customHeight="false" outlineLevel="0" collapsed="false">
      <c r="A49" s="675"/>
      <c r="B49" s="676" t="s">
        <v>421</v>
      </c>
      <c r="C49" s="678" t="n">
        <v>801</v>
      </c>
      <c r="D49" s="678" t="n">
        <v>80103</v>
      </c>
      <c r="E49" s="679" t="n">
        <v>62000</v>
      </c>
      <c r="F49" s="680" t="n">
        <v>40000</v>
      </c>
      <c r="G49" s="641" t="n">
        <f aca="false">SUM(F49/E49)</f>
        <v>0.6452</v>
      </c>
    </row>
    <row r="50" customFormat="false" ht="12" hidden="false" customHeight="false" outlineLevel="0" collapsed="false">
      <c r="A50" s="675"/>
      <c r="B50" s="676" t="s">
        <v>418</v>
      </c>
      <c r="C50" s="678" t="n">
        <v>801</v>
      </c>
      <c r="D50" s="678" t="n">
        <v>80146</v>
      </c>
      <c r="E50" s="679" t="n">
        <v>4400</v>
      </c>
      <c r="F50" s="680" t="n">
        <v>4400</v>
      </c>
      <c r="G50" s="641" t="n">
        <f aca="false">SUM(F50/E50)</f>
        <v>1</v>
      </c>
    </row>
    <row r="51" customFormat="false" ht="12" hidden="false" customHeight="false" outlineLevel="0" collapsed="false">
      <c r="A51" s="702"/>
      <c r="B51" s="689" t="s">
        <v>419</v>
      </c>
      <c r="C51" s="690" t="n">
        <v>854</v>
      </c>
      <c r="D51" s="703" t="n">
        <v>85415</v>
      </c>
      <c r="E51" s="691" t="n">
        <v>22200</v>
      </c>
      <c r="F51" s="692" t="n">
        <v>22200</v>
      </c>
      <c r="G51" s="645" t="n">
        <f aca="false">SUM(F51/E51)</f>
        <v>1</v>
      </c>
    </row>
    <row r="52" customFormat="false" ht="12" hidden="false" customHeight="false" outlineLevel="0" collapsed="false">
      <c r="A52" s="675"/>
      <c r="B52" s="676"/>
      <c r="C52" s="678"/>
      <c r="D52" s="678"/>
      <c r="E52" s="679"/>
      <c r="F52" s="680"/>
      <c r="G52" s="641"/>
    </row>
    <row r="53" customFormat="false" ht="12" hidden="false" customHeight="false" outlineLevel="0" collapsed="false">
      <c r="A53" s="675" t="n">
        <v>8</v>
      </c>
      <c r="B53" s="676" t="s">
        <v>427</v>
      </c>
      <c r="C53" s="678"/>
      <c r="D53" s="678"/>
      <c r="E53" s="681" t="n">
        <f aca="false">SUM(E54:E58)</f>
        <v>1726431</v>
      </c>
      <c r="F53" s="682" t="n">
        <f aca="false">SUM(F54:F58)</f>
        <v>981280.76</v>
      </c>
      <c r="G53" s="638" t="n">
        <f aca="false">SUM(F53/E53)</f>
        <v>0.5684</v>
      </c>
    </row>
    <row r="54" customFormat="false" ht="12" hidden="false" customHeight="false" outlineLevel="0" collapsed="false">
      <c r="A54" s="675"/>
      <c r="B54" s="676" t="s">
        <v>417</v>
      </c>
      <c r="C54" s="678" t="n">
        <v>801</v>
      </c>
      <c r="D54" s="678" t="n">
        <v>80101</v>
      </c>
      <c r="E54" s="679" t="n">
        <v>1580731</v>
      </c>
      <c r="F54" s="680" t="n">
        <v>927580.76</v>
      </c>
      <c r="G54" s="641" t="n">
        <f aca="false">SUM(F54/E54)</f>
        <v>0.5868</v>
      </c>
    </row>
    <row r="55" customFormat="false" ht="12" hidden="false" customHeight="false" outlineLevel="0" collapsed="false">
      <c r="A55" s="675"/>
      <c r="B55" s="676" t="s">
        <v>424</v>
      </c>
      <c r="C55" s="678" t="n">
        <v>801</v>
      </c>
      <c r="D55" s="678" t="n">
        <v>80101</v>
      </c>
      <c r="E55" s="679" t="n">
        <v>70000</v>
      </c>
      <c r="F55" s="680" t="n">
        <v>0</v>
      </c>
      <c r="G55" s="641" t="n">
        <f aca="false">SUM(F55/E55)</f>
        <v>0</v>
      </c>
    </row>
    <row r="56" customFormat="false" ht="12" hidden="false" customHeight="false" outlineLevel="0" collapsed="false">
      <c r="A56" s="675"/>
      <c r="B56" s="676" t="s">
        <v>421</v>
      </c>
      <c r="C56" s="678" t="n">
        <v>801</v>
      </c>
      <c r="D56" s="678" t="n">
        <v>80103</v>
      </c>
      <c r="E56" s="679" t="n">
        <v>48000</v>
      </c>
      <c r="F56" s="680" t="n">
        <v>26000</v>
      </c>
      <c r="G56" s="641" t="n">
        <f aca="false">SUM(F56/E56)</f>
        <v>0.5417</v>
      </c>
    </row>
    <row r="57" customFormat="false" ht="12" hidden="false" customHeight="false" outlineLevel="0" collapsed="false">
      <c r="A57" s="675"/>
      <c r="B57" s="676" t="s">
        <v>418</v>
      </c>
      <c r="C57" s="678" t="n">
        <v>801</v>
      </c>
      <c r="D57" s="678" t="n">
        <v>80146</v>
      </c>
      <c r="E57" s="679" t="n">
        <v>5400</v>
      </c>
      <c r="F57" s="680" t="n">
        <v>5400</v>
      </c>
      <c r="G57" s="641" t="n">
        <f aca="false">SUM(F57/E57)</f>
        <v>1</v>
      </c>
    </row>
    <row r="58" customFormat="false" ht="12" hidden="false" customHeight="false" outlineLevel="0" collapsed="false">
      <c r="A58" s="702"/>
      <c r="B58" s="689" t="s">
        <v>419</v>
      </c>
      <c r="C58" s="690" t="n">
        <v>854</v>
      </c>
      <c r="D58" s="703" t="n">
        <v>85415</v>
      </c>
      <c r="E58" s="691" t="n">
        <v>22300</v>
      </c>
      <c r="F58" s="692" t="n">
        <v>22300</v>
      </c>
      <c r="G58" s="645" t="n">
        <f aca="false">SUM(F58/E58)</f>
        <v>1</v>
      </c>
    </row>
    <row r="59" customFormat="false" ht="11.25" hidden="false" customHeight="true" outlineLevel="0" collapsed="false">
      <c r="A59" s="675"/>
      <c r="B59" s="676"/>
      <c r="C59" s="678"/>
      <c r="D59" s="678"/>
      <c r="E59" s="679"/>
      <c r="F59" s="680"/>
      <c r="G59" s="641"/>
    </row>
    <row r="60" customFormat="false" ht="12" hidden="false" customHeight="false" outlineLevel="0" collapsed="false">
      <c r="A60" s="675" t="n">
        <v>9</v>
      </c>
      <c r="B60" s="676" t="s">
        <v>428</v>
      </c>
      <c r="C60" s="678"/>
      <c r="D60" s="678"/>
      <c r="E60" s="681" t="n">
        <f aca="false">SUM(E61:E62)</f>
        <v>525295</v>
      </c>
      <c r="F60" s="682" t="n">
        <f aca="false">SUM(F61:F62)</f>
        <v>294294.25</v>
      </c>
      <c r="G60" s="638" t="n">
        <f aca="false">SUM(F60/E60)</f>
        <v>0.5602</v>
      </c>
    </row>
    <row r="61" customFormat="false" ht="12" hidden="false" customHeight="false" outlineLevel="0" collapsed="false">
      <c r="A61" s="675"/>
      <c r="B61" s="676" t="s">
        <v>417</v>
      </c>
      <c r="C61" s="678" t="n">
        <v>801</v>
      </c>
      <c r="D61" s="678" t="n">
        <v>80104</v>
      </c>
      <c r="E61" s="679" t="n">
        <v>523895</v>
      </c>
      <c r="F61" s="680" t="n">
        <v>292894.25</v>
      </c>
      <c r="G61" s="641" t="n">
        <f aca="false">SUM(F61/E61)</f>
        <v>0.5591</v>
      </c>
      <c r="I61" s="696"/>
      <c r="J61" s="696"/>
    </row>
    <row r="62" customFormat="false" ht="12.75" hidden="false" customHeight="false" outlineLevel="0" collapsed="false">
      <c r="A62" s="667"/>
      <c r="B62" s="709" t="s">
        <v>418</v>
      </c>
      <c r="C62" s="668" t="n">
        <v>801</v>
      </c>
      <c r="D62" s="668" t="n">
        <v>80146</v>
      </c>
      <c r="E62" s="710" t="n">
        <v>1400</v>
      </c>
      <c r="F62" s="711" t="n">
        <v>1400</v>
      </c>
      <c r="G62" s="650" t="n">
        <f aca="false">SUM(F62/E62)</f>
        <v>1</v>
      </c>
      <c r="I62" s="696"/>
      <c r="J62" s="696"/>
    </row>
    <row r="63" customFormat="false" ht="12" hidden="false" customHeight="false" outlineLevel="0" collapsed="false">
      <c r="A63" s="672" t="n">
        <v>1</v>
      </c>
      <c r="B63" s="673" t="n">
        <v>2</v>
      </c>
      <c r="C63" s="673" t="n">
        <v>3</v>
      </c>
      <c r="D63" s="673" t="n">
        <v>4</v>
      </c>
      <c r="E63" s="712" t="n">
        <v>5</v>
      </c>
      <c r="F63" s="712" t="n">
        <v>6</v>
      </c>
      <c r="G63" s="713" t="n">
        <v>7</v>
      </c>
    </row>
    <row r="64" customFormat="false" ht="12" hidden="false" customHeight="false" outlineLevel="0" collapsed="false">
      <c r="A64" s="675"/>
      <c r="B64" s="678"/>
      <c r="C64" s="678"/>
      <c r="D64" s="678"/>
      <c r="E64" s="714"/>
      <c r="F64" s="714"/>
      <c r="G64" s="715"/>
    </row>
    <row r="65" customFormat="false" ht="12" hidden="false" customHeight="false" outlineLevel="0" collapsed="false">
      <c r="A65" s="675" t="n">
        <v>10</v>
      </c>
      <c r="B65" s="676" t="s">
        <v>429</v>
      </c>
      <c r="C65" s="678"/>
      <c r="D65" s="678"/>
      <c r="E65" s="681" t="n">
        <f aca="false">SUM(E66:E67)</f>
        <v>802400</v>
      </c>
      <c r="F65" s="682" t="n">
        <f aca="false">SUM(F66:F67)</f>
        <v>492400</v>
      </c>
      <c r="G65" s="638" t="n">
        <f aca="false">SUM(F65/E65)</f>
        <v>0.6137</v>
      </c>
    </row>
    <row r="66" customFormat="false" ht="12" hidden="false" customHeight="false" outlineLevel="0" collapsed="false">
      <c r="A66" s="675"/>
      <c r="B66" s="676" t="s">
        <v>417</v>
      </c>
      <c r="C66" s="678" t="n">
        <v>801</v>
      </c>
      <c r="D66" s="678" t="n">
        <v>80104</v>
      </c>
      <c r="E66" s="679" t="n">
        <v>800000</v>
      </c>
      <c r="F66" s="680" t="n">
        <v>490000</v>
      </c>
      <c r="G66" s="641" t="n">
        <f aca="false">SUM(F66/E66)</f>
        <v>0.6125</v>
      </c>
    </row>
    <row r="67" customFormat="false" ht="12" hidden="false" customHeight="false" outlineLevel="0" collapsed="false">
      <c r="A67" s="716"/>
      <c r="B67" s="689" t="s">
        <v>418</v>
      </c>
      <c r="C67" s="690" t="n">
        <v>801</v>
      </c>
      <c r="D67" s="690" t="n">
        <v>80146</v>
      </c>
      <c r="E67" s="691" t="n">
        <v>2400</v>
      </c>
      <c r="F67" s="692" t="n">
        <v>2400</v>
      </c>
      <c r="G67" s="645" t="n">
        <f aca="false">SUM(F67/E67)</f>
        <v>1</v>
      </c>
    </row>
    <row r="68" customFormat="false" ht="12" hidden="false" customHeight="false" outlineLevel="0" collapsed="false">
      <c r="A68" s="675"/>
      <c r="B68" s="676"/>
      <c r="C68" s="678"/>
      <c r="D68" s="678"/>
      <c r="E68" s="679"/>
      <c r="F68" s="680"/>
      <c r="G68" s="641"/>
    </row>
    <row r="69" customFormat="false" ht="12" hidden="false" customHeight="false" outlineLevel="0" collapsed="false">
      <c r="A69" s="675" t="n">
        <v>11</v>
      </c>
      <c r="B69" s="676" t="s">
        <v>430</v>
      </c>
      <c r="C69" s="678"/>
      <c r="D69" s="678"/>
      <c r="E69" s="681" t="n">
        <f aca="false">SUM(E70:E71)</f>
        <v>686540</v>
      </c>
      <c r="F69" s="682" t="n">
        <f aca="false">SUM(F70:F71)</f>
        <v>401440</v>
      </c>
      <c r="G69" s="638" t="n">
        <f aca="false">SUM(F69/E69)</f>
        <v>0.5847</v>
      </c>
    </row>
    <row r="70" customFormat="false" ht="12" hidden="false" customHeight="false" outlineLevel="0" collapsed="false">
      <c r="A70" s="675"/>
      <c r="B70" s="676" t="s">
        <v>417</v>
      </c>
      <c r="C70" s="678" t="n">
        <v>801</v>
      </c>
      <c r="D70" s="678" t="n">
        <v>80104</v>
      </c>
      <c r="E70" s="679" t="n">
        <v>684340</v>
      </c>
      <c r="F70" s="680" t="n">
        <v>400340</v>
      </c>
      <c r="G70" s="641" t="n">
        <f aca="false">SUM(F70/E70)</f>
        <v>0.585</v>
      </c>
    </row>
    <row r="71" customFormat="false" ht="12" hidden="false" customHeight="false" outlineLevel="0" collapsed="false">
      <c r="A71" s="702"/>
      <c r="B71" s="689" t="s">
        <v>418</v>
      </c>
      <c r="C71" s="690" t="n">
        <v>801</v>
      </c>
      <c r="D71" s="690" t="n">
        <v>80146</v>
      </c>
      <c r="E71" s="691" t="n">
        <v>2200</v>
      </c>
      <c r="F71" s="692" t="n">
        <v>1100</v>
      </c>
      <c r="G71" s="645" t="n">
        <f aca="false">SUM(F71/E71)</f>
        <v>0.5</v>
      </c>
    </row>
    <row r="72" customFormat="false" ht="12" hidden="false" customHeight="false" outlineLevel="0" collapsed="false">
      <c r="A72" s="675"/>
      <c r="B72" s="676"/>
      <c r="C72" s="678"/>
      <c r="D72" s="678"/>
      <c r="E72" s="679"/>
      <c r="F72" s="680"/>
      <c r="G72" s="641"/>
    </row>
    <row r="73" customFormat="false" ht="12" hidden="false" customHeight="false" outlineLevel="0" collapsed="false">
      <c r="A73" s="675" t="n">
        <v>12</v>
      </c>
      <c r="B73" s="676" t="s">
        <v>431</v>
      </c>
      <c r="C73" s="678"/>
      <c r="D73" s="678"/>
      <c r="E73" s="681" t="n">
        <f aca="false">SUM(E74:E75)</f>
        <v>776963</v>
      </c>
      <c r="F73" s="682" t="n">
        <f aca="false">SUM(F74:F75)</f>
        <v>466962.5</v>
      </c>
      <c r="G73" s="638" t="n">
        <f aca="false">SUM(F73/E73)</f>
        <v>0.601</v>
      </c>
    </row>
    <row r="74" customFormat="false" ht="12" hidden="false" customHeight="false" outlineLevel="0" collapsed="false">
      <c r="A74" s="675"/>
      <c r="B74" s="676" t="s">
        <v>417</v>
      </c>
      <c r="C74" s="678" t="n">
        <v>801</v>
      </c>
      <c r="D74" s="678" t="n">
        <v>80104</v>
      </c>
      <c r="E74" s="679" t="n">
        <v>774363</v>
      </c>
      <c r="F74" s="680" t="n">
        <v>464362.5</v>
      </c>
      <c r="G74" s="641" t="n">
        <f aca="false">SUM(F74/E74)</f>
        <v>0.5997</v>
      </c>
    </row>
    <row r="75" customFormat="false" ht="12" hidden="false" customHeight="false" outlineLevel="0" collapsed="false">
      <c r="A75" s="702"/>
      <c r="B75" s="689" t="s">
        <v>418</v>
      </c>
      <c r="C75" s="690" t="n">
        <v>801</v>
      </c>
      <c r="D75" s="690" t="n">
        <v>80146</v>
      </c>
      <c r="E75" s="691" t="n">
        <v>2600</v>
      </c>
      <c r="F75" s="692" t="n">
        <v>2600</v>
      </c>
      <c r="G75" s="645" t="n">
        <f aca="false">SUM(F75/E75)</f>
        <v>1</v>
      </c>
    </row>
    <row r="76" customFormat="false" ht="12" hidden="false" customHeight="false" outlineLevel="0" collapsed="false">
      <c r="A76" s="675"/>
      <c r="B76" s="676"/>
      <c r="C76" s="678"/>
      <c r="D76" s="678"/>
      <c r="E76" s="679"/>
      <c r="F76" s="680"/>
      <c r="G76" s="641"/>
    </row>
    <row r="77" customFormat="false" ht="12" hidden="false" customHeight="false" outlineLevel="0" collapsed="false">
      <c r="A77" s="675" t="n">
        <v>13</v>
      </c>
      <c r="B77" s="676" t="s">
        <v>432</v>
      </c>
      <c r="C77" s="678"/>
      <c r="D77" s="678"/>
      <c r="E77" s="681" t="n">
        <f aca="false">SUM(E78:E79)</f>
        <v>678994</v>
      </c>
      <c r="F77" s="682" t="n">
        <f aca="false">SUM(F78:F79)</f>
        <v>402993.38</v>
      </c>
      <c r="G77" s="638" t="n">
        <f aca="false">SUM(F77/E77)</f>
        <v>0.5935</v>
      </c>
    </row>
    <row r="78" customFormat="false" ht="12" hidden="false" customHeight="false" outlineLevel="0" collapsed="false">
      <c r="A78" s="675"/>
      <c r="B78" s="676" t="s">
        <v>417</v>
      </c>
      <c r="C78" s="678" t="n">
        <v>801</v>
      </c>
      <c r="D78" s="678" t="n">
        <v>80104</v>
      </c>
      <c r="E78" s="679" t="n">
        <v>676794</v>
      </c>
      <c r="F78" s="680" t="n">
        <v>400793.38</v>
      </c>
      <c r="G78" s="641" t="n">
        <f aca="false">SUM(F78/E78)</f>
        <v>0.5922</v>
      </c>
    </row>
    <row r="79" customFormat="false" ht="12" hidden="false" customHeight="false" outlineLevel="0" collapsed="false">
      <c r="A79" s="702"/>
      <c r="B79" s="689" t="s">
        <v>418</v>
      </c>
      <c r="C79" s="690" t="n">
        <v>801</v>
      </c>
      <c r="D79" s="690" t="n">
        <v>80146</v>
      </c>
      <c r="E79" s="691" t="n">
        <v>2200</v>
      </c>
      <c r="F79" s="692" t="n">
        <v>2200</v>
      </c>
      <c r="G79" s="645" t="n">
        <f aca="false">SUM(F79/E79)</f>
        <v>1</v>
      </c>
    </row>
    <row r="80" customFormat="false" ht="12" hidden="false" customHeight="false" outlineLevel="0" collapsed="false">
      <c r="A80" s="675"/>
      <c r="B80" s="676"/>
      <c r="C80" s="678"/>
      <c r="D80" s="678"/>
      <c r="E80" s="679"/>
      <c r="F80" s="680"/>
      <c r="G80" s="641"/>
    </row>
    <row r="81" customFormat="false" ht="12" hidden="false" customHeight="false" outlineLevel="0" collapsed="false">
      <c r="A81" s="675" t="n">
        <v>14</v>
      </c>
      <c r="B81" s="676" t="s">
        <v>433</v>
      </c>
      <c r="C81" s="678"/>
      <c r="D81" s="678"/>
      <c r="E81" s="681" t="n">
        <f aca="false">SUM(E82:E83)</f>
        <v>752375</v>
      </c>
      <c r="F81" s="682" t="n">
        <f aca="false">SUM(F82:F83)</f>
        <v>422375</v>
      </c>
      <c r="G81" s="638" t="n">
        <f aca="false">SUM(F81/E81)</f>
        <v>0.5614</v>
      </c>
    </row>
    <row r="82" customFormat="false" ht="12" hidden="false" customHeight="false" outlineLevel="0" collapsed="false">
      <c r="A82" s="675"/>
      <c r="B82" s="676" t="s">
        <v>417</v>
      </c>
      <c r="C82" s="678" t="n">
        <v>801</v>
      </c>
      <c r="D82" s="678" t="n">
        <v>80104</v>
      </c>
      <c r="E82" s="679" t="n">
        <v>750175</v>
      </c>
      <c r="F82" s="680" t="n">
        <v>420175</v>
      </c>
      <c r="G82" s="641" t="n">
        <f aca="false">SUM(F82/E82)</f>
        <v>0.5601</v>
      </c>
    </row>
    <row r="83" customFormat="false" ht="12" hidden="false" customHeight="false" outlineLevel="0" collapsed="false">
      <c r="A83" s="716"/>
      <c r="B83" s="689" t="s">
        <v>418</v>
      </c>
      <c r="C83" s="690" t="n">
        <v>801</v>
      </c>
      <c r="D83" s="690" t="n">
        <v>80146</v>
      </c>
      <c r="E83" s="691" t="n">
        <v>2200</v>
      </c>
      <c r="F83" s="692" t="n">
        <v>2200</v>
      </c>
      <c r="G83" s="645" t="n">
        <f aca="false">SUM(F83/E83)</f>
        <v>1</v>
      </c>
    </row>
    <row r="84" customFormat="false" ht="12" hidden="false" customHeight="false" outlineLevel="0" collapsed="false">
      <c r="A84" s="675"/>
      <c r="B84" s="676"/>
      <c r="C84" s="678"/>
      <c r="D84" s="678"/>
      <c r="E84" s="679"/>
      <c r="F84" s="680"/>
      <c r="G84" s="641"/>
    </row>
    <row r="85" customFormat="false" ht="12" hidden="false" customHeight="false" outlineLevel="0" collapsed="false">
      <c r="A85" s="675" t="n">
        <v>15</v>
      </c>
      <c r="B85" s="676" t="s">
        <v>434</v>
      </c>
      <c r="C85" s="678"/>
      <c r="D85" s="678"/>
      <c r="E85" s="681" t="n">
        <f aca="false">SUM(E86:E87)</f>
        <v>738476</v>
      </c>
      <c r="F85" s="682" t="n">
        <f aca="false">SUM(F86:F87)</f>
        <v>465475.5</v>
      </c>
      <c r="G85" s="638" t="n">
        <f aca="false">SUM(F85/E85)</f>
        <v>0.6303</v>
      </c>
    </row>
    <row r="86" customFormat="false" ht="12" hidden="false" customHeight="false" outlineLevel="0" collapsed="false">
      <c r="A86" s="675"/>
      <c r="B86" s="676" t="s">
        <v>417</v>
      </c>
      <c r="C86" s="678" t="n">
        <v>801</v>
      </c>
      <c r="D86" s="678" t="n">
        <v>80104</v>
      </c>
      <c r="E86" s="679" t="n">
        <v>733776</v>
      </c>
      <c r="F86" s="680" t="n">
        <v>460775.5</v>
      </c>
      <c r="G86" s="641" t="n">
        <f aca="false">SUM(F86/E86)</f>
        <v>0.628</v>
      </c>
    </row>
    <row r="87" customFormat="false" ht="12" hidden="false" customHeight="false" outlineLevel="0" collapsed="false">
      <c r="A87" s="702"/>
      <c r="B87" s="689" t="s">
        <v>418</v>
      </c>
      <c r="C87" s="690" t="n">
        <v>801</v>
      </c>
      <c r="D87" s="690" t="n">
        <v>80146</v>
      </c>
      <c r="E87" s="691" t="n">
        <v>4700</v>
      </c>
      <c r="F87" s="692" t="n">
        <v>4700</v>
      </c>
      <c r="G87" s="645" t="n">
        <f aca="false">SUM(F87/E87)</f>
        <v>1</v>
      </c>
    </row>
    <row r="88" customFormat="false" ht="12" hidden="false" customHeight="false" outlineLevel="0" collapsed="false">
      <c r="A88" s="675"/>
      <c r="B88" s="676"/>
      <c r="C88" s="678"/>
      <c r="D88" s="678"/>
      <c r="E88" s="679"/>
      <c r="F88" s="680"/>
      <c r="G88" s="641"/>
    </row>
    <row r="89" customFormat="false" ht="12" hidden="false" customHeight="false" outlineLevel="0" collapsed="false">
      <c r="A89" s="675" t="n">
        <v>16</v>
      </c>
      <c r="B89" s="676" t="s">
        <v>435</v>
      </c>
      <c r="C89" s="678"/>
      <c r="D89" s="678"/>
      <c r="E89" s="681" t="n">
        <f aca="false">SUM(E90:E91)</f>
        <v>367053</v>
      </c>
      <c r="F89" s="682" t="n">
        <f aca="false">SUM(F90:F91)</f>
        <v>214052.5</v>
      </c>
      <c r="G89" s="638" t="n">
        <f aca="false">SUM(F89/E89)</f>
        <v>0.5832</v>
      </c>
    </row>
    <row r="90" customFormat="false" ht="12" hidden="false" customHeight="false" outlineLevel="0" collapsed="false">
      <c r="A90" s="675"/>
      <c r="B90" s="676" t="s">
        <v>417</v>
      </c>
      <c r="C90" s="678" t="n">
        <v>801</v>
      </c>
      <c r="D90" s="678" t="n">
        <v>80104</v>
      </c>
      <c r="E90" s="679" t="n">
        <v>366153</v>
      </c>
      <c r="F90" s="680" t="n">
        <v>213152.5</v>
      </c>
      <c r="G90" s="641" t="n">
        <f aca="false">SUM(F90/E90)</f>
        <v>0.5821</v>
      </c>
    </row>
    <row r="91" customFormat="false" ht="12" hidden="false" customHeight="false" outlineLevel="0" collapsed="false">
      <c r="A91" s="716"/>
      <c r="B91" s="689" t="s">
        <v>418</v>
      </c>
      <c r="C91" s="690" t="n">
        <v>801</v>
      </c>
      <c r="D91" s="690" t="n">
        <v>80146</v>
      </c>
      <c r="E91" s="691" t="n">
        <v>900</v>
      </c>
      <c r="F91" s="692" t="n">
        <v>900</v>
      </c>
      <c r="G91" s="645" t="n">
        <f aca="false">SUM(F91/E91)</f>
        <v>1</v>
      </c>
    </row>
    <row r="92" customFormat="false" ht="12" hidden="false" customHeight="false" outlineLevel="0" collapsed="false">
      <c r="A92" s="675"/>
      <c r="B92" s="676"/>
      <c r="C92" s="678"/>
      <c r="D92" s="678"/>
      <c r="E92" s="679"/>
      <c r="F92" s="680"/>
      <c r="G92" s="641"/>
    </row>
    <row r="93" customFormat="false" ht="12" hidden="false" customHeight="false" outlineLevel="0" collapsed="false">
      <c r="A93" s="675" t="n">
        <v>17</v>
      </c>
      <c r="B93" s="676" t="s">
        <v>436</v>
      </c>
      <c r="C93" s="678"/>
      <c r="D93" s="678"/>
      <c r="E93" s="681" t="n">
        <f aca="false">SUM(E94:E96)</f>
        <v>406900</v>
      </c>
      <c r="F93" s="682" t="n">
        <f aca="false">SUM(F94:F96)</f>
        <v>230900</v>
      </c>
      <c r="G93" s="638" t="n">
        <f aca="false">SUM(F93/E93)</f>
        <v>0.5675</v>
      </c>
    </row>
    <row r="94" customFormat="false" ht="12" hidden="false" customHeight="false" outlineLevel="0" collapsed="false">
      <c r="A94" s="675"/>
      <c r="B94" s="676" t="s">
        <v>417</v>
      </c>
      <c r="C94" s="678" t="n">
        <v>801</v>
      </c>
      <c r="D94" s="678" t="n">
        <v>80104</v>
      </c>
      <c r="E94" s="679" t="n">
        <v>370600</v>
      </c>
      <c r="F94" s="680" t="n">
        <v>230100</v>
      </c>
      <c r="G94" s="641" t="n">
        <f aca="false">SUM(F94/E94)</f>
        <v>0.6209</v>
      </c>
    </row>
    <row r="95" customFormat="false" ht="12" hidden="false" customHeight="false" outlineLevel="0" collapsed="false">
      <c r="A95" s="675"/>
      <c r="B95" s="676" t="s">
        <v>424</v>
      </c>
      <c r="C95" s="678" t="n">
        <v>801</v>
      </c>
      <c r="D95" s="678" t="n">
        <v>80104</v>
      </c>
      <c r="E95" s="679" t="n">
        <v>35500</v>
      </c>
      <c r="F95" s="680" t="n">
        <v>0</v>
      </c>
      <c r="G95" s="641" t="n">
        <f aca="false">SUM(F95/E95)</f>
        <v>0</v>
      </c>
    </row>
    <row r="96" customFormat="false" ht="12" hidden="false" customHeight="false" outlineLevel="0" collapsed="false">
      <c r="A96" s="716"/>
      <c r="B96" s="689" t="s">
        <v>418</v>
      </c>
      <c r="C96" s="690" t="n">
        <v>801</v>
      </c>
      <c r="D96" s="690" t="n">
        <v>80146</v>
      </c>
      <c r="E96" s="691" t="n">
        <v>800</v>
      </c>
      <c r="F96" s="692" t="n">
        <v>800</v>
      </c>
      <c r="G96" s="645" t="n">
        <f aca="false">SUM(F96/E96)</f>
        <v>1</v>
      </c>
    </row>
    <row r="97" customFormat="false" ht="12" hidden="false" customHeight="false" outlineLevel="0" collapsed="false">
      <c r="A97" s="675"/>
      <c r="B97" s="676"/>
      <c r="C97" s="678"/>
      <c r="D97" s="678"/>
      <c r="E97" s="679"/>
      <c r="F97" s="680"/>
      <c r="G97" s="641"/>
    </row>
    <row r="98" customFormat="false" ht="12" hidden="false" customHeight="false" outlineLevel="0" collapsed="false">
      <c r="A98" s="675" t="n">
        <v>18</v>
      </c>
      <c r="B98" s="676" t="s">
        <v>437</v>
      </c>
      <c r="C98" s="678"/>
      <c r="D98" s="678"/>
      <c r="E98" s="681" t="n">
        <f aca="false">SUM(E99:E102)</f>
        <v>2662880</v>
      </c>
      <c r="F98" s="682" t="n">
        <f aca="false">SUM(F99:F102)</f>
        <v>1630880</v>
      </c>
      <c r="G98" s="638" t="n">
        <f aca="false">SUM(F98/E98)</f>
        <v>0.6124</v>
      </c>
      <c r="H98" s="693"/>
      <c r="I98" s="693"/>
      <c r="J98" s="693"/>
    </row>
    <row r="99" customFormat="false" ht="12" hidden="false" customHeight="false" outlineLevel="0" collapsed="false">
      <c r="A99" s="675"/>
      <c r="B99" s="676" t="s">
        <v>417</v>
      </c>
      <c r="C99" s="678" t="n">
        <v>801</v>
      </c>
      <c r="D99" s="678" t="n">
        <v>80110</v>
      </c>
      <c r="E99" s="679" t="n">
        <v>2628580</v>
      </c>
      <c r="F99" s="680" t="n">
        <v>1602580</v>
      </c>
      <c r="G99" s="641" t="n">
        <f aca="false">SUM(F99/E99)</f>
        <v>0.6097</v>
      </c>
    </row>
    <row r="100" customFormat="false" ht="12" hidden="false" customHeight="false" outlineLevel="0" collapsed="false">
      <c r="A100" s="675"/>
      <c r="B100" s="676" t="s">
        <v>417</v>
      </c>
      <c r="C100" s="678" t="n">
        <v>801</v>
      </c>
      <c r="D100" s="678" t="n">
        <v>80110</v>
      </c>
      <c r="E100" s="679" t="n">
        <v>6000</v>
      </c>
      <c r="F100" s="680" t="n">
        <v>0</v>
      </c>
      <c r="G100" s="641"/>
    </row>
    <row r="101" customFormat="false" ht="12" hidden="false" customHeight="false" outlineLevel="0" collapsed="false">
      <c r="A101" s="675"/>
      <c r="B101" s="676" t="s">
        <v>418</v>
      </c>
      <c r="C101" s="678" t="n">
        <v>801</v>
      </c>
      <c r="D101" s="678" t="n">
        <v>80146</v>
      </c>
      <c r="E101" s="679" t="n">
        <v>22000</v>
      </c>
      <c r="F101" s="680" t="n">
        <v>22000</v>
      </c>
      <c r="G101" s="641" t="n">
        <f aca="false">SUM(F101/E101)</f>
        <v>1</v>
      </c>
    </row>
    <row r="102" customFormat="false" ht="12" hidden="false" customHeight="false" outlineLevel="0" collapsed="false">
      <c r="A102" s="675"/>
      <c r="B102" s="689" t="s">
        <v>419</v>
      </c>
      <c r="C102" s="690" t="n">
        <v>854</v>
      </c>
      <c r="D102" s="703" t="n">
        <v>85415</v>
      </c>
      <c r="E102" s="679" t="n">
        <v>6300</v>
      </c>
      <c r="F102" s="680" t="n">
        <v>6300</v>
      </c>
      <c r="G102" s="645" t="n">
        <f aca="false">SUM(F102/E102)</f>
        <v>1</v>
      </c>
      <c r="I102" s="707"/>
      <c r="J102" s="708"/>
    </row>
    <row r="103" customFormat="false" ht="12" hidden="false" customHeight="false" outlineLevel="0" collapsed="false">
      <c r="A103" s="717"/>
      <c r="B103" s="718"/>
      <c r="C103" s="719"/>
      <c r="D103" s="719"/>
      <c r="E103" s="720"/>
      <c r="F103" s="721"/>
      <c r="G103" s="722"/>
      <c r="I103" s="707"/>
      <c r="J103" s="708"/>
    </row>
    <row r="104" customFormat="false" ht="12" hidden="false" customHeight="false" outlineLevel="0" collapsed="false">
      <c r="A104" s="675" t="n">
        <v>19</v>
      </c>
      <c r="B104" s="676" t="s">
        <v>438</v>
      </c>
      <c r="C104" s="678"/>
      <c r="D104" s="678"/>
      <c r="E104" s="681" t="n">
        <f aca="false">SUM(E105:E108)</f>
        <v>1983121</v>
      </c>
      <c r="F104" s="682" t="n">
        <f aca="false">SUM(F105:F108)</f>
        <v>1162956.46</v>
      </c>
      <c r="G104" s="638" t="n">
        <f aca="false">SUM(F104/E104)</f>
        <v>0.5864</v>
      </c>
      <c r="I104" s="696"/>
      <c r="J104" s="697"/>
    </row>
    <row r="105" customFormat="false" ht="12" hidden="false" customHeight="false" outlineLevel="0" collapsed="false">
      <c r="A105" s="675"/>
      <c r="B105" s="676" t="s">
        <v>417</v>
      </c>
      <c r="C105" s="678" t="n">
        <v>801</v>
      </c>
      <c r="D105" s="678" t="n">
        <v>80110</v>
      </c>
      <c r="E105" s="679" t="n">
        <v>1943221</v>
      </c>
      <c r="F105" s="680" t="n">
        <v>1123220.84</v>
      </c>
      <c r="G105" s="641" t="n">
        <f aca="false">SUM(F105/E105)</f>
        <v>0.578</v>
      </c>
      <c r="I105" s="696"/>
      <c r="J105" s="697"/>
    </row>
    <row r="106" customFormat="false" ht="12" hidden="false" customHeight="false" outlineLevel="0" collapsed="false">
      <c r="A106" s="675"/>
      <c r="B106" s="676" t="s">
        <v>424</v>
      </c>
      <c r="C106" s="678" t="n">
        <v>801</v>
      </c>
      <c r="D106" s="678" t="n">
        <v>80110</v>
      </c>
      <c r="E106" s="679" t="n">
        <v>22000</v>
      </c>
      <c r="F106" s="680" t="n">
        <v>21835.62</v>
      </c>
      <c r="G106" s="641" t="n">
        <f aca="false">SUM(F106/E106)</f>
        <v>0.9925</v>
      </c>
      <c r="I106" s="696"/>
      <c r="J106" s="697"/>
    </row>
    <row r="107" customFormat="false" ht="12" hidden="false" customHeight="false" outlineLevel="0" collapsed="false">
      <c r="A107" s="675"/>
      <c r="B107" s="676" t="s">
        <v>418</v>
      </c>
      <c r="C107" s="678" t="n">
        <v>801</v>
      </c>
      <c r="D107" s="678" t="n">
        <v>80146</v>
      </c>
      <c r="E107" s="679" t="n">
        <v>6300</v>
      </c>
      <c r="F107" s="680" t="n">
        <v>6300</v>
      </c>
      <c r="G107" s="641" t="n">
        <f aca="false">SUM(F107/E107)</f>
        <v>1</v>
      </c>
      <c r="I107" s="696"/>
      <c r="J107" s="696"/>
    </row>
    <row r="108" customFormat="false" ht="12" hidden="false" customHeight="false" outlineLevel="0" collapsed="false">
      <c r="A108" s="702"/>
      <c r="B108" s="689" t="s">
        <v>419</v>
      </c>
      <c r="C108" s="690" t="n">
        <v>854</v>
      </c>
      <c r="D108" s="703" t="n">
        <v>85415</v>
      </c>
      <c r="E108" s="691" t="n">
        <v>11600</v>
      </c>
      <c r="F108" s="692" t="n">
        <v>11600</v>
      </c>
      <c r="G108" s="645" t="n">
        <f aca="false">SUM(F108/E108)</f>
        <v>1</v>
      </c>
    </row>
    <row r="109" customFormat="false" ht="12" hidden="false" customHeight="false" outlineLevel="0" collapsed="false">
      <c r="A109" s="675"/>
      <c r="B109" s="676"/>
      <c r="C109" s="678"/>
      <c r="D109" s="678"/>
      <c r="E109" s="679"/>
      <c r="F109" s="680"/>
      <c r="G109" s="641"/>
    </row>
    <row r="110" customFormat="false" ht="12" hidden="false" customHeight="false" outlineLevel="0" collapsed="false">
      <c r="A110" s="675" t="n">
        <v>20</v>
      </c>
      <c r="B110" s="676" t="s">
        <v>439</v>
      </c>
      <c r="C110" s="678"/>
      <c r="D110" s="678"/>
      <c r="E110" s="681" t="n">
        <f aca="false">SUM(E111:E114)</f>
        <v>1704757</v>
      </c>
      <c r="F110" s="682" t="n">
        <f aca="false">SUM(F111:F114)</f>
        <v>1091456.46</v>
      </c>
      <c r="G110" s="638" t="n">
        <f aca="false">SUM(F110/E110)</f>
        <v>0.6402</v>
      </c>
    </row>
    <row r="111" customFormat="false" ht="12" hidden="false" customHeight="false" outlineLevel="0" collapsed="false">
      <c r="A111" s="675"/>
      <c r="B111" s="676" t="s">
        <v>417</v>
      </c>
      <c r="C111" s="678" t="n">
        <v>801</v>
      </c>
      <c r="D111" s="678" t="n">
        <v>80110</v>
      </c>
      <c r="E111" s="679" t="n">
        <v>1681357</v>
      </c>
      <c r="F111" s="680" t="n">
        <v>1076356.46</v>
      </c>
      <c r="G111" s="641" t="n">
        <f aca="false">SUM(F111/E111)</f>
        <v>0.6402</v>
      </c>
    </row>
    <row r="112" customFormat="false" ht="12" hidden="false" customHeight="false" outlineLevel="0" collapsed="false">
      <c r="A112" s="675"/>
      <c r="B112" s="676" t="s">
        <v>424</v>
      </c>
      <c r="C112" s="678" t="n">
        <v>801</v>
      </c>
      <c r="D112" s="678" t="n">
        <v>80110</v>
      </c>
      <c r="E112" s="679" t="n">
        <v>8000</v>
      </c>
      <c r="F112" s="680" t="n">
        <v>0</v>
      </c>
      <c r="G112" s="641" t="n">
        <f aca="false">SUM(F112/E112)</f>
        <v>0</v>
      </c>
    </row>
    <row r="113" customFormat="false" ht="12" hidden="false" customHeight="false" outlineLevel="0" collapsed="false">
      <c r="A113" s="675"/>
      <c r="B113" s="676" t="s">
        <v>418</v>
      </c>
      <c r="C113" s="678" t="n">
        <v>801</v>
      </c>
      <c r="D113" s="678" t="n">
        <v>80146</v>
      </c>
      <c r="E113" s="679" t="n">
        <v>6000</v>
      </c>
      <c r="F113" s="680" t="n">
        <v>5700</v>
      </c>
      <c r="G113" s="641" t="n">
        <f aca="false">SUM(F113/E113)</f>
        <v>0.95</v>
      </c>
      <c r="I113" s="696"/>
      <c r="J113" s="697"/>
    </row>
    <row r="114" customFormat="false" ht="12" hidden="false" customHeight="false" outlineLevel="0" collapsed="false">
      <c r="A114" s="702"/>
      <c r="B114" s="689" t="s">
        <v>419</v>
      </c>
      <c r="C114" s="690" t="n">
        <v>854</v>
      </c>
      <c r="D114" s="703" t="n">
        <v>85415</v>
      </c>
      <c r="E114" s="691" t="n">
        <v>9400</v>
      </c>
      <c r="F114" s="692" t="n">
        <v>9400</v>
      </c>
      <c r="G114" s="645" t="n">
        <f aca="false">SUM(F114/E114)</f>
        <v>1</v>
      </c>
      <c r="I114" s="696"/>
      <c r="J114" s="697"/>
      <c r="K114" s="723"/>
      <c r="L114" s="723"/>
      <c r="M114" s="723"/>
      <c r="N114" s="723"/>
    </row>
    <row r="115" customFormat="false" ht="12" hidden="false" customHeight="false" outlineLevel="0" collapsed="false">
      <c r="A115" s="675"/>
      <c r="B115" s="676"/>
      <c r="C115" s="678"/>
      <c r="D115" s="678"/>
      <c r="E115" s="679"/>
      <c r="F115" s="680"/>
      <c r="G115" s="641"/>
    </row>
    <row r="116" customFormat="false" ht="12" hidden="false" customHeight="false" outlineLevel="0" collapsed="false">
      <c r="A116" s="675" t="n">
        <v>21</v>
      </c>
      <c r="B116" s="676" t="s">
        <v>440</v>
      </c>
      <c r="C116" s="678"/>
      <c r="D116" s="678"/>
      <c r="E116" s="681" t="n">
        <f aca="false">SUM(E117:E119)</f>
        <v>258400</v>
      </c>
      <c r="F116" s="682" t="n">
        <f aca="false">SUM(F117:F119)</f>
        <v>158850</v>
      </c>
      <c r="G116" s="638" t="n">
        <f aca="false">SUM(F116/E116)</f>
        <v>0.6147</v>
      </c>
    </row>
    <row r="117" customFormat="false" ht="12" hidden="false" customHeight="false" outlineLevel="0" collapsed="false">
      <c r="A117" s="675"/>
      <c r="B117" s="676" t="s">
        <v>417</v>
      </c>
      <c r="C117" s="678" t="n">
        <v>801</v>
      </c>
      <c r="D117" s="678" t="n">
        <v>80110</v>
      </c>
      <c r="E117" s="679" t="n">
        <v>253000</v>
      </c>
      <c r="F117" s="680" t="n">
        <v>154000</v>
      </c>
      <c r="G117" s="641" t="n">
        <f aca="false">SUM(F117/E117)</f>
        <v>0.6087</v>
      </c>
    </row>
    <row r="118" customFormat="false" ht="12" hidden="false" customHeight="false" outlineLevel="0" collapsed="false">
      <c r="A118" s="675"/>
      <c r="B118" s="676" t="s">
        <v>418</v>
      </c>
      <c r="C118" s="678" t="n">
        <v>801</v>
      </c>
      <c r="D118" s="678" t="n">
        <v>80146</v>
      </c>
      <c r="E118" s="679" t="n">
        <v>1100</v>
      </c>
      <c r="F118" s="680" t="n">
        <v>550</v>
      </c>
      <c r="G118" s="641" t="n">
        <f aca="false">SUM(F118/E118)</f>
        <v>0.5</v>
      </c>
    </row>
    <row r="119" customFormat="false" ht="12" hidden="false" customHeight="false" outlineLevel="0" collapsed="false">
      <c r="A119" s="702"/>
      <c r="B119" s="689" t="s">
        <v>419</v>
      </c>
      <c r="C119" s="690" t="n">
        <v>854</v>
      </c>
      <c r="D119" s="703" t="n">
        <v>85415</v>
      </c>
      <c r="E119" s="691" t="n">
        <v>4300</v>
      </c>
      <c r="F119" s="692" t="n">
        <v>4300</v>
      </c>
      <c r="G119" s="645" t="n">
        <f aca="false">SUM(F119/E119)</f>
        <v>1</v>
      </c>
    </row>
    <row r="120" customFormat="false" ht="12" hidden="false" customHeight="false" outlineLevel="0" collapsed="false">
      <c r="A120" s="675"/>
      <c r="B120" s="676"/>
      <c r="C120" s="678"/>
      <c r="D120" s="678"/>
      <c r="E120" s="679"/>
      <c r="F120" s="680"/>
      <c r="G120" s="641"/>
    </row>
    <row r="121" customFormat="false" ht="12" hidden="false" customHeight="false" outlineLevel="0" collapsed="false">
      <c r="A121" s="675" t="n">
        <v>22</v>
      </c>
      <c r="B121" s="676" t="s">
        <v>441</v>
      </c>
      <c r="C121" s="678"/>
      <c r="D121" s="678"/>
      <c r="E121" s="681" t="n">
        <f aca="false">SUM(E122:E125)</f>
        <v>859700</v>
      </c>
      <c r="F121" s="682" t="n">
        <f aca="false">SUM(F122:F125)</f>
        <v>483100</v>
      </c>
      <c r="G121" s="638" t="n">
        <f aca="false">SUM(F121/E121)</f>
        <v>0.5619</v>
      </c>
    </row>
    <row r="122" customFormat="false" ht="12" hidden="false" customHeight="false" outlineLevel="0" collapsed="false">
      <c r="A122" s="675"/>
      <c r="B122" s="676" t="s">
        <v>417</v>
      </c>
      <c r="C122" s="678" t="n">
        <v>801</v>
      </c>
      <c r="D122" s="678" t="n">
        <v>80110</v>
      </c>
      <c r="E122" s="679" t="n">
        <v>804000</v>
      </c>
      <c r="F122" s="680" t="n">
        <v>476400</v>
      </c>
      <c r="G122" s="641" t="n">
        <f aca="false">SUM(F122/E122)</f>
        <v>0.5925</v>
      </c>
    </row>
    <row r="123" customFormat="false" ht="12" hidden="false" customHeight="false" outlineLevel="0" collapsed="false">
      <c r="A123" s="675"/>
      <c r="B123" s="676" t="s">
        <v>424</v>
      </c>
      <c r="C123" s="678" t="n">
        <v>801</v>
      </c>
      <c r="D123" s="678" t="n">
        <v>80110</v>
      </c>
      <c r="E123" s="679" t="n">
        <v>49000</v>
      </c>
      <c r="F123" s="680" t="n">
        <v>0</v>
      </c>
      <c r="G123" s="641" t="n">
        <f aca="false">SUM(F123/E123)</f>
        <v>0</v>
      </c>
    </row>
    <row r="124" customFormat="false" ht="12" hidden="false" customHeight="false" outlineLevel="0" collapsed="false">
      <c r="A124" s="675"/>
      <c r="B124" s="676" t="s">
        <v>418</v>
      </c>
      <c r="C124" s="678" t="n">
        <v>801</v>
      </c>
      <c r="D124" s="678" t="n">
        <v>80146</v>
      </c>
      <c r="E124" s="679" t="n">
        <v>2200</v>
      </c>
      <c r="F124" s="680" t="n">
        <v>2200</v>
      </c>
      <c r="G124" s="641" t="n">
        <f aca="false">SUM(F124/E124)</f>
        <v>1</v>
      </c>
    </row>
    <row r="125" customFormat="false" ht="12" hidden="false" customHeight="false" outlineLevel="0" collapsed="false">
      <c r="A125" s="702"/>
      <c r="B125" s="689" t="s">
        <v>419</v>
      </c>
      <c r="C125" s="690" t="n">
        <v>854</v>
      </c>
      <c r="D125" s="703" t="n">
        <v>85415</v>
      </c>
      <c r="E125" s="691" t="n">
        <v>4500</v>
      </c>
      <c r="F125" s="692" t="n">
        <v>4500</v>
      </c>
      <c r="G125" s="645" t="n">
        <f aca="false">SUM(F125/E125)</f>
        <v>1</v>
      </c>
    </row>
    <row r="126" customFormat="false" ht="12" hidden="false" customHeight="false" outlineLevel="0" collapsed="false">
      <c r="A126" s="675"/>
      <c r="B126" s="676"/>
      <c r="C126" s="678"/>
      <c r="D126" s="678"/>
      <c r="E126" s="679"/>
      <c r="F126" s="680"/>
      <c r="G126" s="641"/>
    </row>
    <row r="127" customFormat="false" ht="12" hidden="false" customHeight="false" outlineLevel="0" collapsed="false">
      <c r="A127" s="675" t="n">
        <v>23</v>
      </c>
      <c r="B127" s="676" t="s">
        <v>442</v>
      </c>
      <c r="C127" s="678"/>
      <c r="D127" s="678"/>
      <c r="E127" s="681" t="n">
        <f aca="false">SUM(E128:E128)</f>
        <v>625000</v>
      </c>
      <c r="F127" s="682" t="n">
        <f aca="false">SUM(F128:F128)</f>
        <v>325600</v>
      </c>
      <c r="G127" s="638" t="n">
        <f aca="false">SUM(F127/E127)</f>
        <v>0.521</v>
      </c>
      <c r="J127" s="687"/>
    </row>
    <row r="128" customFormat="false" ht="12.75" hidden="false" customHeight="false" outlineLevel="0" collapsed="false">
      <c r="A128" s="675"/>
      <c r="B128" s="676" t="s">
        <v>443</v>
      </c>
      <c r="C128" s="678" t="n">
        <v>853</v>
      </c>
      <c r="D128" s="678" t="n">
        <v>85305</v>
      </c>
      <c r="E128" s="679" t="n">
        <v>625000</v>
      </c>
      <c r="F128" s="680" t="n">
        <v>325600</v>
      </c>
      <c r="G128" s="641" t="n">
        <f aca="false">SUM(F128/E128)</f>
        <v>0.521</v>
      </c>
      <c r="I128" s="660"/>
      <c r="J128" s="660"/>
    </row>
    <row r="129" customFormat="false" ht="15" hidden="false" customHeight="false" outlineLevel="0" collapsed="false">
      <c r="A129" s="724"/>
      <c r="B129" s="725" t="s">
        <v>191</v>
      </c>
      <c r="C129" s="726" t="s">
        <v>444</v>
      </c>
      <c r="D129" s="727" t="s">
        <v>444</v>
      </c>
      <c r="E129" s="728" t="n">
        <f aca="false">SUM(E10,E16,E21,E27,E33,E40,E46,E53,E60,E65,E69,E73,E77,E81,E85,E89,E93,E98,E104,E110,E116,E121,E127)</f>
        <v>31988091</v>
      </c>
      <c r="F129" s="729" t="n">
        <f aca="false">SUM(F10,F16,F21,F27,F33,F40,F46,F53,F60,F65,F69,F73,F77,F81,F85,F89,F93,F98,F104,F110,F116,F121,F127)</f>
        <v>18860482.69</v>
      </c>
      <c r="G129" s="730" t="n">
        <f aca="false">SUM(F129/E129)</f>
        <v>0.5896</v>
      </c>
    </row>
    <row r="130" customFormat="false" ht="12.75" hidden="false" customHeight="false" outlineLevel="0" collapsed="false">
      <c r="A130" s="667"/>
      <c r="B130" s="709"/>
      <c r="C130" s="668"/>
      <c r="D130" s="669"/>
      <c r="E130" s="731"/>
      <c r="F130" s="710"/>
      <c r="G130" s="732"/>
    </row>
  </sheetData>
  <mergeCells count="5">
    <mergeCell ref="A1:G1"/>
    <mergeCell ref="A3:G3"/>
    <mergeCell ref="H14:J14"/>
    <mergeCell ref="H24:J24"/>
    <mergeCell ref="H98:J98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0" activeCellId="0" sqref="K133:Q160"/>
    </sheetView>
  </sheetViews>
  <sheetFormatPr defaultColWidth="9.1328125" defaultRowHeight="12" zeroHeight="false" outlineLevelRow="0" outlineLevelCol="0"/>
  <cols>
    <col collapsed="false" customWidth="true" hidden="false" outlineLevel="0" max="1" min="1" style="733" width="5.28"/>
    <col collapsed="false" customWidth="true" hidden="false" outlineLevel="0" max="2" min="2" style="733" width="45.7"/>
    <col collapsed="false" customWidth="true" hidden="false" outlineLevel="0" max="3" min="3" style="733" width="6.7"/>
    <col collapsed="false" customWidth="true" hidden="false" outlineLevel="0" max="4" min="4" style="733" width="10.7"/>
    <col collapsed="false" customWidth="true" hidden="false" outlineLevel="0" max="6" min="5" style="733" width="13.7"/>
    <col collapsed="false" customWidth="true" hidden="false" outlineLevel="0" max="7" min="7" style="733" width="9.28"/>
    <col collapsed="false" customWidth="true" hidden="false" outlineLevel="0" max="9" min="8" style="734" width="9.85"/>
    <col collapsed="false" customWidth="false" hidden="false" outlineLevel="0" max="257" min="10" style="735" width="9.13"/>
  </cols>
  <sheetData>
    <row r="1" customFormat="false" ht="18" hidden="false" customHeight="true" outlineLevel="0" collapsed="false">
      <c r="A1" s="736" t="s">
        <v>445</v>
      </c>
      <c r="B1" s="736"/>
      <c r="C1" s="736"/>
      <c r="D1" s="736"/>
      <c r="E1" s="736"/>
      <c r="F1" s="736"/>
      <c r="G1" s="736"/>
    </row>
    <row r="2" customFormat="false" ht="18" hidden="false" customHeight="true" outlineLevel="0" collapsed="false">
      <c r="A2" s="736" t="s">
        <v>446</v>
      </c>
      <c r="B2" s="736"/>
      <c r="C2" s="736"/>
      <c r="D2" s="736"/>
      <c r="E2" s="736"/>
      <c r="F2" s="736"/>
      <c r="G2" s="736"/>
    </row>
    <row r="3" customFormat="false" ht="16.5" hidden="false" customHeight="false" outlineLevel="0" collapsed="false">
      <c r="A3" s="737"/>
      <c r="B3" s="738"/>
      <c r="C3" s="738"/>
      <c r="D3" s="738"/>
      <c r="G3" s="739" t="s">
        <v>6</v>
      </c>
    </row>
    <row r="4" customFormat="false" ht="36.75" hidden="false" customHeight="true" outlineLevel="0" collapsed="false">
      <c r="A4" s="740" t="s">
        <v>409</v>
      </c>
      <c r="B4" s="741" t="s">
        <v>194</v>
      </c>
      <c r="C4" s="741" t="s">
        <v>7</v>
      </c>
      <c r="D4" s="741" t="s">
        <v>193</v>
      </c>
      <c r="E4" s="741" t="s">
        <v>10</v>
      </c>
      <c r="F4" s="742" t="s">
        <v>11</v>
      </c>
      <c r="G4" s="743" t="s">
        <v>447</v>
      </c>
    </row>
    <row r="5" customFormat="false" ht="12" hidden="false" customHeight="false" outlineLevel="0" collapsed="false">
      <c r="A5" s="744" t="n">
        <v>1</v>
      </c>
      <c r="B5" s="745" t="n">
        <v>2</v>
      </c>
      <c r="C5" s="746" t="n">
        <v>3</v>
      </c>
      <c r="D5" s="746" t="n">
        <v>4</v>
      </c>
      <c r="E5" s="746" t="n">
        <v>5</v>
      </c>
      <c r="F5" s="745" t="n">
        <v>6</v>
      </c>
      <c r="G5" s="747" t="n">
        <v>7</v>
      </c>
    </row>
    <row r="6" customFormat="false" ht="12" hidden="false" customHeight="false" outlineLevel="0" collapsed="false">
      <c r="A6" s="748"/>
      <c r="B6" s="749"/>
      <c r="C6" s="749"/>
      <c r="D6" s="750"/>
      <c r="E6" s="750"/>
      <c r="F6" s="751"/>
      <c r="G6" s="752"/>
    </row>
    <row r="7" customFormat="false" ht="12" hidden="false" customHeight="false" outlineLevel="0" collapsed="false">
      <c r="A7" s="753"/>
      <c r="B7" s="754" t="s">
        <v>201</v>
      </c>
      <c r="C7" s="755"/>
      <c r="D7" s="755"/>
      <c r="E7" s="756" t="n">
        <f aca="false">SUM(E10:E15)</f>
        <v>6000</v>
      </c>
      <c r="F7" s="757" t="n">
        <f aca="false">SUM(F10:F15)</f>
        <v>6000</v>
      </c>
      <c r="G7" s="758" t="n">
        <f aca="false">SUM(F7/E7)</f>
        <v>1</v>
      </c>
      <c r="H7" s="759"/>
      <c r="I7" s="760"/>
    </row>
    <row r="8" customFormat="false" ht="12" hidden="false" customHeight="false" outlineLevel="0" collapsed="false">
      <c r="A8" s="761"/>
      <c r="B8" s="762"/>
      <c r="C8" s="762"/>
      <c r="D8" s="762"/>
      <c r="E8" s="762"/>
      <c r="F8" s="763"/>
      <c r="G8" s="764"/>
    </row>
    <row r="9" customFormat="false" ht="12" hidden="false" customHeight="false" outlineLevel="0" collapsed="false">
      <c r="A9" s="761" t="n">
        <v>1</v>
      </c>
      <c r="B9" s="765" t="s">
        <v>448</v>
      </c>
      <c r="C9" s="766"/>
      <c r="D9" s="766"/>
      <c r="E9" s="767"/>
      <c r="F9" s="763"/>
      <c r="G9" s="764"/>
    </row>
    <row r="10" customFormat="false" ht="12" hidden="false" customHeight="false" outlineLevel="0" collapsed="false">
      <c r="A10" s="768"/>
      <c r="B10" s="765" t="s">
        <v>449</v>
      </c>
      <c r="C10" s="762" t="n">
        <v>630</v>
      </c>
      <c r="D10" s="762" t="n">
        <v>63003</v>
      </c>
      <c r="E10" s="769" t="n">
        <v>3000</v>
      </c>
      <c r="F10" s="770" t="n">
        <v>3000</v>
      </c>
      <c r="G10" s="771" t="n">
        <f aca="false">SUM(F10/E10)</f>
        <v>1</v>
      </c>
      <c r="H10" s="759"/>
      <c r="I10" s="759"/>
    </row>
    <row r="11" customFormat="false" ht="12" hidden="false" customHeight="false" outlineLevel="0" collapsed="false">
      <c r="A11" s="768"/>
      <c r="B11" s="765"/>
      <c r="C11" s="762"/>
      <c r="D11" s="762"/>
      <c r="E11" s="769"/>
      <c r="F11" s="770"/>
      <c r="G11" s="771"/>
      <c r="H11" s="772"/>
      <c r="I11" s="772"/>
    </row>
    <row r="12" customFormat="false" ht="12" hidden="false" customHeight="false" outlineLevel="0" collapsed="false">
      <c r="A12" s="761" t="n">
        <v>2</v>
      </c>
      <c r="B12" s="765" t="s">
        <v>450</v>
      </c>
      <c r="C12" s="762" t="n">
        <v>630</v>
      </c>
      <c r="D12" s="762" t="n">
        <v>63003</v>
      </c>
      <c r="E12" s="769" t="n">
        <v>1000</v>
      </c>
      <c r="F12" s="770" t="n">
        <v>1000</v>
      </c>
      <c r="G12" s="771" t="n">
        <f aca="false">SUM(F12/E12)</f>
        <v>1</v>
      </c>
    </row>
    <row r="13" customFormat="false" ht="12" hidden="false" customHeight="false" outlineLevel="0" collapsed="false">
      <c r="A13" s="768"/>
      <c r="B13" s="765"/>
      <c r="C13" s="762"/>
      <c r="D13" s="762"/>
      <c r="E13" s="769"/>
      <c r="F13" s="770"/>
      <c r="G13" s="771"/>
      <c r="H13" s="759"/>
      <c r="I13" s="759"/>
    </row>
    <row r="14" customFormat="false" ht="12" hidden="false" customHeight="false" outlineLevel="0" collapsed="false">
      <c r="A14" s="761" t="n">
        <v>3</v>
      </c>
      <c r="B14" s="765" t="s">
        <v>451</v>
      </c>
      <c r="C14" s="762"/>
      <c r="D14" s="762"/>
      <c r="E14" s="769"/>
      <c r="F14" s="770"/>
      <c r="G14" s="771"/>
      <c r="H14" s="759"/>
      <c r="I14" s="759"/>
    </row>
    <row r="15" customFormat="false" ht="12" hidden="false" customHeight="false" outlineLevel="0" collapsed="false">
      <c r="A15" s="768"/>
      <c r="B15" s="765" t="s">
        <v>452</v>
      </c>
      <c r="C15" s="762" t="n">
        <v>630</v>
      </c>
      <c r="D15" s="762" t="n">
        <v>63003</v>
      </c>
      <c r="E15" s="769" t="n">
        <v>2000</v>
      </c>
      <c r="F15" s="770" t="n">
        <v>2000</v>
      </c>
      <c r="G15" s="771" t="n">
        <f aca="false">SUM(F15/E15)</f>
        <v>1</v>
      </c>
      <c r="H15" s="759"/>
      <c r="I15" s="759"/>
    </row>
    <row r="16" customFormat="false" ht="12" hidden="false" customHeight="false" outlineLevel="0" collapsed="false">
      <c r="A16" s="768"/>
      <c r="B16" s="765"/>
      <c r="C16" s="762"/>
      <c r="D16" s="762"/>
      <c r="E16" s="769"/>
      <c r="F16" s="770"/>
      <c r="G16" s="771"/>
      <c r="H16" s="759"/>
      <c r="I16" s="759"/>
    </row>
    <row r="17" customFormat="false" ht="24" hidden="false" customHeight="false" outlineLevel="0" collapsed="false">
      <c r="A17" s="768"/>
      <c r="B17" s="773" t="s">
        <v>453</v>
      </c>
      <c r="C17" s="755"/>
      <c r="D17" s="755"/>
      <c r="E17" s="756" t="n">
        <f aca="false">SUM(E19)</f>
        <v>21000</v>
      </c>
      <c r="F17" s="774" t="n">
        <f aca="false">SUM(F19)</f>
        <v>14000</v>
      </c>
      <c r="G17" s="758" t="n">
        <f aca="false">SUM(F17/E17)</f>
        <v>0.6667</v>
      </c>
      <c r="H17" s="759"/>
      <c r="I17" s="760"/>
    </row>
    <row r="18" customFormat="false" ht="12" hidden="false" customHeight="false" outlineLevel="0" collapsed="false">
      <c r="A18" s="761"/>
      <c r="B18" s="762"/>
      <c r="C18" s="762"/>
      <c r="D18" s="762"/>
      <c r="E18" s="769"/>
      <c r="F18" s="770"/>
      <c r="G18" s="771"/>
      <c r="H18" s="772"/>
    </row>
    <row r="19" customFormat="false" ht="12" hidden="false" customHeight="true" outlineLevel="0" collapsed="false">
      <c r="A19" s="761" t="n">
        <v>4</v>
      </c>
      <c r="B19" s="765" t="s">
        <v>454</v>
      </c>
      <c r="C19" s="762" t="n">
        <v>754</v>
      </c>
      <c r="D19" s="762" t="n">
        <v>75415</v>
      </c>
      <c r="E19" s="769" t="n">
        <v>21000</v>
      </c>
      <c r="F19" s="770" t="n">
        <v>14000</v>
      </c>
      <c r="G19" s="771" t="n">
        <f aca="false">SUM(F19/E19)</f>
        <v>0.6667</v>
      </c>
      <c r="H19" s="772"/>
      <c r="I19" s="759"/>
    </row>
    <row r="20" customFormat="false" ht="12" hidden="false" customHeight="false" outlineLevel="0" collapsed="false">
      <c r="A20" s="761"/>
      <c r="B20" s="765" t="s">
        <v>455</v>
      </c>
      <c r="C20" s="762"/>
      <c r="D20" s="762"/>
      <c r="E20" s="769"/>
      <c r="F20" s="770"/>
      <c r="G20" s="771"/>
      <c r="H20" s="772"/>
    </row>
    <row r="21" customFormat="false" ht="12" hidden="false" customHeight="false" outlineLevel="0" collapsed="false">
      <c r="A21" s="761"/>
      <c r="B21" s="765"/>
      <c r="C21" s="762"/>
      <c r="D21" s="762"/>
      <c r="E21" s="769"/>
      <c r="F21" s="775"/>
      <c r="G21" s="776"/>
    </row>
    <row r="22" customFormat="false" ht="12" hidden="false" customHeight="false" outlineLevel="0" collapsed="false">
      <c r="A22" s="761"/>
      <c r="B22" s="777" t="s">
        <v>456</v>
      </c>
      <c r="C22" s="762"/>
      <c r="D22" s="762"/>
      <c r="E22" s="769"/>
      <c r="F22" s="775"/>
      <c r="G22" s="776"/>
    </row>
    <row r="23" customFormat="false" ht="12" hidden="false" customHeight="false" outlineLevel="0" collapsed="false">
      <c r="A23" s="761"/>
      <c r="B23" s="778" t="s">
        <v>279</v>
      </c>
      <c r="C23" s="755"/>
      <c r="D23" s="755"/>
      <c r="E23" s="756" t="n">
        <f aca="false">SUM(E24,E33)</f>
        <v>111820</v>
      </c>
      <c r="F23" s="756" t="n">
        <f aca="false">SUM(F24,F33)</f>
        <v>80220</v>
      </c>
      <c r="G23" s="758" t="n">
        <f aca="false">SUM(F23/E23)</f>
        <v>0.7174</v>
      </c>
      <c r="H23" s="759"/>
      <c r="I23" s="759"/>
    </row>
    <row r="24" customFormat="false" ht="33" hidden="false" customHeight="true" outlineLevel="0" collapsed="false">
      <c r="A24" s="761"/>
      <c r="B24" s="779" t="s">
        <v>457</v>
      </c>
      <c r="C24" s="780"/>
      <c r="D24" s="762"/>
      <c r="E24" s="781" t="n">
        <f aca="false">SUM(E27:E32)</f>
        <v>46820</v>
      </c>
      <c r="F24" s="782" t="n">
        <f aca="false">SUM(F27:F32)</f>
        <v>27720</v>
      </c>
      <c r="G24" s="783" t="n">
        <f aca="false">SUM(F24/E24)</f>
        <v>0.5921</v>
      </c>
      <c r="H24" s="759"/>
      <c r="I24" s="760"/>
      <c r="J24" s="734"/>
    </row>
    <row r="25" customFormat="false" ht="12" hidden="false" customHeight="false" outlineLevel="0" collapsed="false">
      <c r="A25" s="761"/>
      <c r="B25" s="784"/>
      <c r="C25" s="762"/>
      <c r="D25" s="762"/>
      <c r="E25" s="781"/>
      <c r="F25" s="785"/>
      <c r="G25" s="786"/>
    </row>
    <row r="26" customFormat="false" ht="12" hidden="false" customHeight="false" outlineLevel="0" collapsed="false">
      <c r="A26" s="761" t="n">
        <v>5</v>
      </c>
      <c r="B26" s="765" t="s">
        <v>458</v>
      </c>
      <c r="C26" s="762"/>
      <c r="D26" s="762"/>
      <c r="E26" s="769"/>
      <c r="F26" s="770"/>
      <c r="G26" s="776"/>
    </row>
    <row r="27" customFormat="false" ht="12" hidden="false" customHeight="false" outlineLevel="0" collapsed="false">
      <c r="A27" s="761"/>
      <c r="B27" s="765" t="s">
        <v>459</v>
      </c>
      <c r="C27" s="762" t="n">
        <v>851</v>
      </c>
      <c r="D27" s="762" t="n">
        <v>85154</v>
      </c>
      <c r="E27" s="769" t="n">
        <v>24720</v>
      </c>
      <c r="F27" s="770" t="n">
        <v>17720</v>
      </c>
      <c r="G27" s="771" t="n">
        <f aca="false">SUM(F27/E27)</f>
        <v>0.7168</v>
      </c>
      <c r="I27" s="759"/>
    </row>
    <row r="28" customFormat="false" ht="12" hidden="false" customHeight="false" outlineLevel="0" collapsed="false">
      <c r="A28" s="761"/>
      <c r="B28" s="765"/>
      <c r="C28" s="762"/>
      <c r="D28" s="762"/>
      <c r="E28" s="769"/>
      <c r="F28" s="770"/>
      <c r="G28" s="771"/>
    </row>
    <row r="29" customFormat="false" ht="12" hidden="false" customHeight="false" outlineLevel="0" collapsed="false">
      <c r="A29" s="761" t="n">
        <v>6</v>
      </c>
      <c r="B29" s="765" t="s">
        <v>460</v>
      </c>
      <c r="C29" s="762" t="n">
        <v>851</v>
      </c>
      <c r="D29" s="762" t="n">
        <v>85154</v>
      </c>
      <c r="E29" s="769" t="n">
        <v>20000</v>
      </c>
      <c r="F29" s="770" t="n">
        <v>10000</v>
      </c>
      <c r="G29" s="771" t="n">
        <f aca="false">SUM(F29/E29)</f>
        <v>0.5</v>
      </c>
    </row>
    <row r="30" customFormat="false" ht="12" hidden="false" customHeight="false" outlineLevel="0" collapsed="false">
      <c r="A30" s="761"/>
      <c r="B30" s="765" t="s">
        <v>461</v>
      </c>
      <c r="C30" s="762"/>
      <c r="D30" s="762"/>
      <c r="E30" s="769"/>
      <c r="F30" s="770"/>
      <c r="G30" s="771"/>
    </row>
    <row r="31" customFormat="false" ht="12" hidden="false" customHeight="false" outlineLevel="0" collapsed="false">
      <c r="A31" s="761"/>
      <c r="B31" s="765"/>
      <c r="C31" s="762"/>
      <c r="D31" s="762"/>
      <c r="E31" s="769"/>
      <c r="F31" s="770"/>
      <c r="G31" s="771"/>
    </row>
    <row r="32" customFormat="false" ht="12" hidden="false" customHeight="false" outlineLevel="0" collapsed="false">
      <c r="A32" s="761" t="n">
        <v>7</v>
      </c>
      <c r="B32" s="765" t="s">
        <v>462</v>
      </c>
      <c r="C32" s="762" t="n">
        <v>851</v>
      </c>
      <c r="D32" s="762" t="n">
        <v>85154</v>
      </c>
      <c r="E32" s="769" t="n">
        <v>2100</v>
      </c>
      <c r="F32" s="770" t="n">
        <v>0</v>
      </c>
      <c r="G32" s="771" t="n">
        <f aca="false">SUM(F32/E32)</f>
        <v>0</v>
      </c>
    </row>
    <row r="33" customFormat="false" ht="39" hidden="false" customHeight="true" outlineLevel="0" collapsed="false">
      <c r="A33" s="761"/>
      <c r="B33" s="779" t="s">
        <v>463</v>
      </c>
      <c r="C33" s="780"/>
      <c r="D33" s="762"/>
      <c r="E33" s="781" t="n">
        <f aca="false">SUM(E36:E68,E70:E77)</f>
        <v>65000</v>
      </c>
      <c r="F33" s="782" t="n">
        <f aca="false">SUM(F36:F68,F70:F77)</f>
        <v>52500</v>
      </c>
      <c r="G33" s="783" t="n">
        <f aca="false">SUM(F33/E33)</f>
        <v>0.8077</v>
      </c>
      <c r="H33" s="759"/>
      <c r="I33" s="760"/>
    </row>
    <row r="34" customFormat="false" ht="12" hidden="false" customHeight="false" outlineLevel="0" collapsed="false">
      <c r="A34" s="761"/>
      <c r="B34" s="787"/>
      <c r="C34" s="788"/>
      <c r="D34" s="762"/>
      <c r="E34" s="769"/>
      <c r="F34" s="770"/>
      <c r="G34" s="776"/>
      <c r="H34" s="789"/>
      <c r="I34" s="789"/>
    </row>
    <row r="35" customFormat="false" ht="12" hidden="false" customHeight="false" outlineLevel="0" collapsed="false">
      <c r="A35" s="761" t="n">
        <v>8</v>
      </c>
      <c r="B35" s="765" t="s">
        <v>464</v>
      </c>
      <c r="C35" s="762"/>
      <c r="D35" s="762"/>
      <c r="E35" s="769"/>
      <c r="F35" s="770"/>
      <c r="G35" s="771"/>
      <c r="H35" s="772"/>
    </row>
    <row r="36" customFormat="false" ht="12" hidden="false" customHeight="false" outlineLevel="0" collapsed="false">
      <c r="A36" s="761"/>
      <c r="B36" s="765" t="s">
        <v>465</v>
      </c>
      <c r="C36" s="762" t="n">
        <v>851</v>
      </c>
      <c r="D36" s="762" t="n">
        <v>85195</v>
      </c>
      <c r="E36" s="769" t="n">
        <v>5000</v>
      </c>
      <c r="F36" s="770" t="n">
        <v>5000</v>
      </c>
      <c r="G36" s="771" t="n">
        <f aca="false">SUM(F36/E36)</f>
        <v>1</v>
      </c>
      <c r="H36" s="772"/>
    </row>
    <row r="37" customFormat="false" ht="12" hidden="false" customHeight="false" outlineLevel="0" collapsed="false">
      <c r="A37" s="761"/>
      <c r="B37" s="765"/>
      <c r="C37" s="762"/>
      <c r="D37" s="762"/>
      <c r="E37" s="769"/>
      <c r="F37" s="770"/>
      <c r="G37" s="771"/>
      <c r="H37" s="772"/>
    </row>
    <row r="38" s="790" customFormat="true" ht="12" hidden="false" customHeight="false" outlineLevel="0" collapsed="false">
      <c r="A38" s="761" t="n">
        <v>9</v>
      </c>
      <c r="B38" s="765" t="s">
        <v>466</v>
      </c>
      <c r="C38" s="762"/>
      <c r="D38" s="762"/>
      <c r="E38" s="769"/>
      <c r="F38" s="770"/>
      <c r="G38" s="771"/>
      <c r="H38" s="772"/>
      <c r="I38" s="772"/>
    </row>
    <row r="39" s="790" customFormat="true" ht="12" hidden="false" customHeight="false" outlineLevel="0" collapsed="false">
      <c r="A39" s="761"/>
      <c r="B39" s="765" t="s">
        <v>467</v>
      </c>
      <c r="C39" s="762"/>
      <c r="D39" s="762"/>
      <c r="E39" s="769"/>
      <c r="F39" s="770"/>
      <c r="G39" s="771"/>
      <c r="H39" s="772"/>
      <c r="I39" s="772"/>
    </row>
    <row r="40" s="790" customFormat="true" ht="12" hidden="false" customHeight="false" outlineLevel="0" collapsed="false">
      <c r="A40" s="761"/>
      <c r="B40" s="765" t="s">
        <v>468</v>
      </c>
      <c r="C40" s="762"/>
      <c r="D40" s="762"/>
      <c r="E40" s="769"/>
      <c r="F40" s="770"/>
      <c r="G40" s="771"/>
      <c r="H40" s="772"/>
      <c r="I40" s="772"/>
    </row>
    <row r="41" s="790" customFormat="true" ht="12" hidden="false" customHeight="false" outlineLevel="0" collapsed="false">
      <c r="A41" s="761"/>
      <c r="B41" s="765" t="s">
        <v>469</v>
      </c>
      <c r="C41" s="762" t="n">
        <v>851</v>
      </c>
      <c r="D41" s="762" t="n">
        <v>85195</v>
      </c>
      <c r="E41" s="769" t="n">
        <v>4500</v>
      </c>
      <c r="F41" s="770" t="n">
        <v>4500</v>
      </c>
      <c r="G41" s="771" t="n">
        <f aca="false">SUM(F41/E41)</f>
        <v>1</v>
      </c>
      <c r="H41" s="772"/>
      <c r="I41" s="772"/>
    </row>
    <row r="42" customFormat="false" ht="12" hidden="false" customHeight="false" outlineLevel="0" collapsed="false">
      <c r="A42" s="761"/>
      <c r="B42" s="765"/>
      <c r="C42" s="762"/>
      <c r="D42" s="762"/>
      <c r="E42" s="769"/>
      <c r="F42" s="770"/>
      <c r="G42" s="771"/>
    </row>
    <row r="43" customFormat="false" ht="12" hidden="false" customHeight="false" outlineLevel="0" collapsed="false">
      <c r="A43" s="761" t="n">
        <v>10</v>
      </c>
      <c r="B43" s="765" t="s">
        <v>470</v>
      </c>
      <c r="C43" s="762"/>
      <c r="D43" s="762"/>
      <c r="E43" s="769"/>
      <c r="F43" s="770"/>
      <c r="G43" s="771"/>
    </row>
    <row r="44" customFormat="false" ht="12" hidden="false" customHeight="false" outlineLevel="0" collapsed="false">
      <c r="A44" s="761"/>
      <c r="B44" s="765" t="s">
        <v>471</v>
      </c>
      <c r="C44" s="762" t="n">
        <v>851</v>
      </c>
      <c r="D44" s="762" t="n">
        <v>85195</v>
      </c>
      <c r="E44" s="769" t="n">
        <v>2500</v>
      </c>
      <c r="F44" s="770" t="n">
        <v>2500</v>
      </c>
      <c r="G44" s="771" t="n">
        <f aca="false">SUM(F44/E44)</f>
        <v>1</v>
      </c>
    </row>
    <row r="45" customFormat="false" ht="12" hidden="false" customHeight="false" outlineLevel="0" collapsed="false">
      <c r="A45" s="761"/>
      <c r="B45" s="765"/>
      <c r="C45" s="762"/>
      <c r="D45" s="762"/>
      <c r="E45" s="769"/>
      <c r="F45" s="770"/>
      <c r="G45" s="771"/>
    </row>
    <row r="46" customFormat="false" ht="12" hidden="false" customHeight="false" outlineLevel="0" collapsed="false">
      <c r="A46" s="761" t="n">
        <v>11</v>
      </c>
      <c r="B46" s="765" t="s">
        <v>472</v>
      </c>
      <c r="C46" s="762"/>
      <c r="D46" s="762"/>
      <c r="E46" s="769"/>
      <c r="F46" s="770"/>
      <c r="G46" s="771"/>
    </row>
    <row r="47" customFormat="false" ht="12" hidden="false" customHeight="false" outlineLevel="0" collapsed="false">
      <c r="A47" s="761"/>
      <c r="B47" s="765" t="s">
        <v>473</v>
      </c>
      <c r="C47" s="762"/>
      <c r="D47" s="762"/>
      <c r="E47" s="769"/>
      <c r="F47" s="770"/>
      <c r="G47" s="771"/>
    </row>
    <row r="48" customFormat="false" ht="12" hidden="false" customHeight="false" outlineLevel="0" collapsed="false">
      <c r="A48" s="761"/>
      <c r="B48" s="765" t="s">
        <v>474</v>
      </c>
      <c r="C48" s="762" t="n">
        <v>851</v>
      </c>
      <c r="D48" s="762" t="n">
        <v>85195</v>
      </c>
      <c r="E48" s="769" t="n">
        <v>5000</v>
      </c>
      <c r="F48" s="770" t="n">
        <v>5000</v>
      </c>
      <c r="G48" s="771" t="n">
        <f aca="false">SUM(F48/E48)</f>
        <v>1</v>
      </c>
    </row>
    <row r="49" customFormat="false" ht="12" hidden="false" customHeight="false" outlineLevel="0" collapsed="false">
      <c r="A49" s="761"/>
      <c r="B49" s="765"/>
      <c r="C49" s="762"/>
      <c r="D49" s="762"/>
      <c r="E49" s="769"/>
      <c r="F49" s="770"/>
      <c r="G49" s="771"/>
    </row>
    <row r="50" customFormat="false" ht="12" hidden="false" customHeight="false" outlineLevel="0" collapsed="false">
      <c r="A50" s="761" t="n">
        <v>12</v>
      </c>
      <c r="B50" s="765" t="s">
        <v>475</v>
      </c>
      <c r="C50" s="762"/>
      <c r="D50" s="762"/>
      <c r="E50" s="769"/>
      <c r="F50" s="770"/>
      <c r="G50" s="771"/>
    </row>
    <row r="51" customFormat="false" ht="12" hidden="false" customHeight="false" outlineLevel="0" collapsed="false">
      <c r="A51" s="761"/>
      <c r="B51" s="765" t="s">
        <v>476</v>
      </c>
      <c r="C51" s="762"/>
      <c r="D51" s="762"/>
      <c r="E51" s="769"/>
      <c r="F51" s="770"/>
      <c r="G51" s="771"/>
    </row>
    <row r="52" customFormat="false" ht="12" hidden="false" customHeight="false" outlineLevel="0" collapsed="false">
      <c r="A52" s="761"/>
      <c r="B52" s="765" t="s">
        <v>477</v>
      </c>
      <c r="C52" s="762" t="n">
        <v>851</v>
      </c>
      <c r="D52" s="762" t="n">
        <v>85195</v>
      </c>
      <c r="E52" s="769" t="n">
        <v>11000</v>
      </c>
      <c r="F52" s="770" t="n">
        <v>5500</v>
      </c>
      <c r="G52" s="771" t="n">
        <f aca="false">SUM(F52/E52)</f>
        <v>0.5</v>
      </c>
    </row>
    <row r="53" customFormat="false" ht="12" hidden="false" customHeight="false" outlineLevel="0" collapsed="false">
      <c r="A53" s="761"/>
      <c r="B53" s="765"/>
      <c r="C53" s="762"/>
      <c r="D53" s="762"/>
      <c r="E53" s="769"/>
      <c r="F53" s="770"/>
      <c r="G53" s="771"/>
    </row>
    <row r="54" customFormat="false" ht="12" hidden="false" customHeight="false" outlineLevel="0" collapsed="false">
      <c r="A54" s="761" t="n">
        <v>13</v>
      </c>
      <c r="B54" s="765" t="s">
        <v>478</v>
      </c>
      <c r="C54" s="762"/>
      <c r="D54" s="762"/>
      <c r="E54" s="769"/>
      <c r="F54" s="770"/>
      <c r="G54" s="771"/>
    </row>
    <row r="55" customFormat="false" ht="12" hidden="false" customHeight="false" outlineLevel="0" collapsed="false">
      <c r="A55" s="761"/>
      <c r="B55" s="765" t="s">
        <v>479</v>
      </c>
      <c r="C55" s="762" t="n">
        <v>851</v>
      </c>
      <c r="D55" s="762" t="n">
        <v>85195</v>
      </c>
      <c r="E55" s="769" t="n">
        <v>8000</v>
      </c>
      <c r="F55" s="770" t="n">
        <v>4000</v>
      </c>
      <c r="G55" s="771" t="n">
        <f aca="false">SUM(F55/E55)</f>
        <v>0.5</v>
      </c>
    </row>
    <row r="56" customFormat="false" ht="12" hidden="false" customHeight="false" outlineLevel="0" collapsed="false">
      <c r="A56" s="761"/>
      <c r="B56" s="765"/>
      <c r="C56" s="762"/>
      <c r="D56" s="762"/>
      <c r="E56" s="769"/>
      <c r="F56" s="770"/>
      <c r="G56" s="771"/>
    </row>
    <row r="57" customFormat="false" ht="12" hidden="false" customHeight="false" outlineLevel="0" collapsed="false">
      <c r="A57" s="761" t="n">
        <v>14</v>
      </c>
      <c r="B57" s="765" t="s">
        <v>480</v>
      </c>
      <c r="C57" s="762"/>
      <c r="D57" s="762"/>
      <c r="E57" s="769"/>
      <c r="F57" s="770"/>
      <c r="G57" s="771"/>
    </row>
    <row r="58" customFormat="false" ht="12" hidden="false" customHeight="false" outlineLevel="0" collapsed="false">
      <c r="A58" s="761"/>
      <c r="B58" s="765" t="s">
        <v>481</v>
      </c>
      <c r="C58" s="762" t="n">
        <v>851</v>
      </c>
      <c r="D58" s="762" t="n">
        <v>85195</v>
      </c>
      <c r="E58" s="769" t="n">
        <v>2000</v>
      </c>
      <c r="F58" s="770" t="n">
        <v>2000</v>
      </c>
      <c r="G58" s="771" t="n">
        <f aca="false">SUM(F58/E58)</f>
        <v>1</v>
      </c>
    </row>
    <row r="59" customFormat="false" ht="12" hidden="false" customHeight="false" outlineLevel="0" collapsed="false">
      <c r="A59" s="761"/>
      <c r="B59" s="765"/>
      <c r="C59" s="762"/>
      <c r="D59" s="762"/>
      <c r="E59" s="769"/>
      <c r="F59" s="770"/>
      <c r="G59" s="771"/>
    </row>
    <row r="60" customFormat="false" ht="12" hidden="false" customHeight="false" outlineLevel="0" collapsed="false">
      <c r="A60" s="761" t="n">
        <v>15</v>
      </c>
      <c r="B60" s="765" t="s">
        <v>482</v>
      </c>
      <c r="C60" s="762"/>
      <c r="D60" s="762"/>
      <c r="E60" s="769"/>
      <c r="F60" s="770"/>
      <c r="G60" s="771"/>
    </row>
    <row r="61" customFormat="false" ht="12" hidden="false" customHeight="false" outlineLevel="0" collapsed="false">
      <c r="A61" s="761"/>
      <c r="B61" s="765" t="s">
        <v>483</v>
      </c>
      <c r="C61" s="762" t="n">
        <v>851</v>
      </c>
      <c r="D61" s="762" t="n">
        <v>85195</v>
      </c>
      <c r="E61" s="769" t="n">
        <v>6000</v>
      </c>
      <c r="F61" s="770" t="n">
        <v>6000</v>
      </c>
      <c r="G61" s="771" t="n">
        <f aca="false">SUM(F61/E61)</f>
        <v>1</v>
      </c>
    </row>
    <row r="62" customFormat="false" ht="12" hidden="false" customHeight="false" outlineLevel="0" collapsed="false">
      <c r="A62" s="761"/>
      <c r="B62" s="765"/>
      <c r="C62" s="762"/>
      <c r="D62" s="762"/>
      <c r="E62" s="769"/>
      <c r="F62" s="770"/>
      <c r="G62" s="771"/>
    </row>
    <row r="63" customFormat="false" ht="12" hidden="false" customHeight="false" outlineLevel="0" collapsed="false">
      <c r="A63" s="761" t="n">
        <v>16</v>
      </c>
      <c r="B63" s="765" t="s">
        <v>484</v>
      </c>
      <c r="C63" s="762"/>
      <c r="D63" s="762"/>
      <c r="E63" s="769"/>
      <c r="F63" s="770"/>
      <c r="G63" s="771"/>
    </row>
    <row r="64" customFormat="false" ht="12" hidden="false" customHeight="false" outlineLevel="0" collapsed="false">
      <c r="A64" s="761"/>
      <c r="B64" s="765" t="s">
        <v>485</v>
      </c>
      <c r="C64" s="762" t="n">
        <v>851</v>
      </c>
      <c r="D64" s="762" t="n">
        <v>85195</v>
      </c>
      <c r="E64" s="769" t="n">
        <v>4000</v>
      </c>
      <c r="F64" s="770" t="n">
        <v>4000</v>
      </c>
      <c r="G64" s="771" t="n">
        <f aca="false">SUM(F64/E64)</f>
        <v>1</v>
      </c>
    </row>
    <row r="65" customFormat="false" ht="12" hidden="false" customHeight="false" outlineLevel="0" collapsed="false">
      <c r="A65" s="761"/>
      <c r="B65" s="765"/>
      <c r="C65" s="762"/>
      <c r="D65" s="762"/>
      <c r="E65" s="769"/>
      <c r="F65" s="770"/>
      <c r="G65" s="771"/>
    </row>
    <row r="66" customFormat="false" ht="12" hidden="false" customHeight="false" outlineLevel="0" collapsed="false">
      <c r="A66" s="761" t="n">
        <v>17</v>
      </c>
      <c r="B66" s="765" t="s">
        <v>486</v>
      </c>
      <c r="C66" s="762"/>
      <c r="D66" s="762"/>
      <c r="E66" s="769"/>
      <c r="F66" s="770"/>
      <c r="G66" s="771"/>
    </row>
    <row r="67" customFormat="false" ht="12" hidden="false" customHeight="false" outlineLevel="0" collapsed="false">
      <c r="A67" s="761"/>
      <c r="B67" s="765" t="s">
        <v>487</v>
      </c>
      <c r="C67" s="762" t="n">
        <v>851</v>
      </c>
      <c r="D67" s="762" t="n">
        <v>85195</v>
      </c>
      <c r="E67" s="769" t="n">
        <v>2000</v>
      </c>
      <c r="F67" s="770" t="n">
        <v>2000</v>
      </c>
      <c r="G67" s="771" t="n">
        <f aca="false">SUM(F67/E67)</f>
        <v>1</v>
      </c>
    </row>
    <row r="68" customFormat="false" ht="12.75" hidden="false" customHeight="false" outlineLevel="0" collapsed="false">
      <c r="A68" s="791"/>
      <c r="B68" s="792"/>
      <c r="C68" s="793"/>
      <c r="D68" s="793"/>
      <c r="E68" s="794"/>
      <c r="F68" s="795"/>
      <c r="G68" s="796"/>
    </row>
    <row r="69" customFormat="false" ht="12" hidden="false" customHeight="true" outlineLevel="0" collapsed="false">
      <c r="A69" s="744" t="n">
        <v>1</v>
      </c>
      <c r="B69" s="745" t="n">
        <v>2</v>
      </c>
      <c r="C69" s="746" t="n">
        <v>3</v>
      </c>
      <c r="D69" s="746" t="n">
        <v>4</v>
      </c>
      <c r="E69" s="746" t="n">
        <v>5</v>
      </c>
      <c r="F69" s="745" t="n">
        <v>6</v>
      </c>
      <c r="G69" s="747" t="n">
        <v>7</v>
      </c>
    </row>
    <row r="70" customFormat="false" ht="12" hidden="false" customHeight="false" outlineLevel="0" collapsed="false">
      <c r="A70" s="761" t="n">
        <v>18</v>
      </c>
      <c r="B70" s="765" t="s">
        <v>488</v>
      </c>
      <c r="C70" s="762" t="n">
        <v>851</v>
      </c>
      <c r="D70" s="762" t="n">
        <v>85195</v>
      </c>
      <c r="E70" s="769" t="n">
        <v>7000</v>
      </c>
      <c r="F70" s="770" t="n">
        <v>6000</v>
      </c>
      <c r="G70" s="771" t="n">
        <f aca="false">SUM(F70/E70)</f>
        <v>0.8571</v>
      </c>
      <c r="H70" s="789"/>
    </row>
    <row r="71" customFormat="false" ht="12" hidden="false" customHeight="false" outlineLevel="0" collapsed="false">
      <c r="A71" s="761"/>
      <c r="B71" s="765"/>
      <c r="C71" s="762"/>
      <c r="D71" s="762"/>
      <c r="E71" s="769"/>
      <c r="F71" s="797"/>
      <c r="G71" s="776"/>
    </row>
    <row r="72" customFormat="false" ht="12" hidden="false" customHeight="false" outlineLevel="0" collapsed="false">
      <c r="A72" s="761" t="n">
        <v>19</v>
      </c>
      <c r="B72" s="765" t="s">
        <v>489</v>
      </c>
      <c r="C72" s="762" t="n">
        <v>851</v>
      </c>
      <c r="D72" s="762" t="n">
        <v>85195</v>
      </c>
      <c r="E72" s="769" t="n">
        <v>2000</v>
      </c>
      <c r="F72" s="770" t="n">
        <v>2000</v>
      </c>
      <c r="G72" s="771" t="n">
        <f aca="false">SUM(F72/E72)</f>
        <v>1</v>
      </c>
    </row>
    <row r="73" customFormat="false" ht="12" hidden="false" customHeight="false" outlineLevel="0" collapsed="false">
      <c r="A73" s="761"/>
      <c r="B73" s="765"/>
      <c r="C73" s="762"/>
      <c r="D73" s="762"/>
      <c r="E73" s="769"/>
      <c r="F73" s="770"/>
      <c r="G73" s="771"/>
      <c r="J73" s="798"/>
    </row>
    <row r="74" customFormat="false" ht="12" hidden="false" customHeight="false" outlineLevel="0" collapsed="false">
      <c r="A74" s="761" t="n">
        <v>20</v>
      </c>
      <c r="B74" s="765" t="s">
        <v>490</v>
      </c>
      <c r="C74" s="762" t="n">
        <v>851</v>
      </c>
      <c r="D74" s="762" t="n">
        <v>85195</v>
      </c>
      <c r="E74" s="769" t="n">
        <v>4000</v>
      </c>
      <c r="F74" s="770" t="n">
        <v>4000</v>
      </c>
      <c r="G74" s="771" t="n">
        <f aca="false">SUM(F74/E74)</f>
        <v>1</v>
      </c>
    </row>
    <row r="75" customFormat="false" ht="12" hidden="false" customHeight="false" outlineLevel="0" collapsed="false">
      <c r="A75" s="761"/>
      <c r="B75" s="765"/>
      <c r="C75" s="762"/>
      <c r="D75" s="762"/>
      <c r="E75" s="769"/>
      <c r="F75" s="770"/>
      <c r="G75" s="771"/>
    </row>
    <row r="76" customFormat="false" ht="12" hidden="false" customHeight="false" outlineLevel="0" collapsed="false">
      <c r="A76" s="761" t="n">
        <v>21</v>
      </c>
      <c r="B76" s="765" t="s">
        <v>462</v>
      </c>
      <c r="C76" s="762" t="n">
        <v>851</v>
      </c>
      <c r="D76" s="762" t="n">
        <v>85195</v>
      </c>
      <c r="E76" s="769" t="n">
        <v>2000</v>
      </c>
      <c r="F76" s="770" t="n">
        <v>0</v>
      </c>
      <c r="G76" s="771" t="n">
        <f aca="false">SUM(F76/E76)</f>
        <v>0</v>
      </c>
    </row>
    <row r="77" customFormat="false" ht="12" hidden="false" customHeight="false" outlineLevel="0" collapsed="false">
      <c r="A77" s="761"/>
      <c r="B77" s="765"/>
      <c r="C77" s="762"/>
      <c r="D77" s="762"/>
      <c r="E77" s="769"/>
      <c r="F77" s="770"/>
      <c r="G77" s="771"/>
    </row>
    <row r="78" customFormat="false" ht="12" hidden="false" customHeight="false" outlineLevel="0" collapsed="false">
      <c r="A78" s="761"/>
      <c r="B78" s="778" t="s">
        <v>491</v>
      </c>
      <c r="C78" s="755"/>
      <c r="D78" s="755"/>
      <c r="E78" s="756" t="n">
        <f aca="false">SUM(E80:E82)</f>
        <v>75000</v>
      </c>
      <c r="F78" s="756" t="n">
        <f aca="false">SUM(F80:F82)</f>
        <v>17500</v>
      </c>
      <c r="G78" s="758" t="n">
        <f aca="false">SUM(F78/E78)</f>
        <v>0.2333</v>
      </c>
      <c r="H78" s="759"/>
      <c r="I78" s="759"/>
    </row>
    <row r="79" customFormat="false" ht="12" hidden="false" customHeight="false" outlineLevel="0" collapsed="false">
      <c r="A79" s="761"/>
      <c r="B79" s="777"/>
      <c r="C79" s="762"/>
      <c r="D79" s="762"/>
      <c r="E79" s="769"/>
      <c r="F79" s="770"/>
      <c r="G79" s="771"/>
    </row>
    <row r="80" customFormat="false" ht="12" hidden="false" customHeight="false" outlineLevel="0" collapsed="false">
      <c r="A80" s="761" t="n">
        <v>22</v>
      </c>
      <c r="B80" s="765" t="s">
        <v>492</v>
      </c>
      <c r="C80" s="762" t="n">
        <v>852</v>
      </c>
      <c r="D80" s="762" t="n">
        <v>85295</v>
      </c>
      <c r="E80" s="769" t="n">
        <v>25000</v>
      </c>
      <c r="F80" s="770" t="n">
        <v>17500</v>
      </c>
      <c r="G80" s="771" t="n">
        <f aca="false">SUM(F80/E80)</f>
        <v>0.7</v>
      </c>
      <c r="H80" s="759"/>
      <c r="I80" s="759"/>
    </row>
    <row r="81" customFormat="false" ht="12" hidden="false" customHeight="false" outlineLevel="0" collapsed="false">
      <c r="A81" s="761"/>
      <c r="B81" s="765"/>
      <c r="C81" s="762"/>
      <c r="D81" s="762"/>
      <c r="E81" s="769"/>
      <c r="F81" s="770"/>
      <c r="G81" s="771"/>
      <c r="H81" s="759"/>
      <c r="I81" s="759"/>
    </row>
    <row r="82" customFormat="false" ht="12" hidden="false" customHeight="false" outlineLevel="0" collapsed="false">
      <c r="A82" s="761" t="n">
        <v>23</v>
      </c>
      <c r="B82" s="765" t="s">
        <v>493</v>
      </c>
      <c r="C82" s="762" t="n">
        <v>852</v>
      </c>
      <c r="D82" s="762" t="n">
        <v>85295</v>
      </c>
      <c r="E82" s="769" t="n">
        <v>50000</v>
      </c>
      <c r="F82" s="770" t="n">
        <v>0</v>
      </c>
      <c r="G82" s="771" t="n">
        <f aca="false">SUM(F82/E82)</f>
        <v>0</v>
      </c>
      <c r="H82" s="759"/>
      <c r="I82" s="759"/>
    </row>
    <row r="83" customFormat="false" ht="12" hidden="false" customHeight="false" outlineLevel="0" collapsed="false">
      <c r="A83" s="761"/>
      <c r="B83" s="765"/>
      <c r="C83" s="762"/>
      <c r="D83" s="762"/>
      <c r="E83" s="769"/>
      <c r="F83" s="770"/>
      <c r="G83" s="771"/>
    </row>
    <row r="84" customFormat="false" ht="12" hidden="false" customHeight="false" outlineLevel="0" collapsed="false">
      <c r="A84" s="761"/>
      <c r="B84" s="778" t="s">
        <v>494</v>
      </c>
      <c r="C84" s="755"/>
      <c r="D84" s="755"/>
      <c r="E84" s="756" t="n">
        <f aca="false">SUM(E87:E89)</f>
        <v>7000</v>
      </c>
      <c r="F84" s="756" t="n">
        <f aca="false">SUM(F87:F89)</f>
        <v>7000</v>
      </c>
      <c r="G84" s="758" t="n">
        <f aca="false">SUM(F84/E84)</f>
        <v>1</v>
      </c>
      <c r="H84" s="759"/>
      <c r="I84" s="759"/>
    </row>
    <row r="85" customFormat="false" ht="12" hidden="false" customHeight="false" outlineLevel="0" collapsed="false">
      <c r="A85" s="761"/>
      <c r="B85" s="765"/>
      <c r="C85" s="762"/>
      <c r="D85" s="762"/>
      <c r="E85" s="769"/>
      <c r="F85" s="770"/>
      <c r="G85" s="771"/>
      <c r="H85" s="759"/>
      <c r="I85" s="759"/>
      <c r="J85" s="799"/>
    </row>
    <row r="86" customFormat="false" ht="12" hidden="false" customHeight="false" outlineLevel="0" collapsed="false">
      <c r="A86" s="761" t="n">
        <v>24</v>
      </c>
      <c r="B86" s="765" t="s">
        <v>495</v>
      </c>
      <c r="C86" s="762"/>
      <c r="D86" s="762"/>
      <c r="E86" s="769"/>
      <c r="F86" s="770"/>
      <c r="G86" s="771"/>
      <c r="H86" s="759"/>
      <c r="I86" s="759"/>
      <c r="J86" s="799"/>
    </row>
    <row r="87" customFormat="false" ht="12" hidden="false" customHeight="false" outlineLevel="0" collapsed="false">
      <c r="A87" s="761"/>
      <c r="B87" s="765" t="s">
        <v>496</v>
      </c>
      <c r="C87" s="762" t="n">
        <v>853</v>
      </c>
      <c r="D87" s="762" t="n">
        <v>85395</v>
      </c>
      <c r="E87" s="769" t="n">
        <v>2000</v>
      </c>
      <c r="F87" s="770" t="n">
        <v>2000</v>
      </c>
      <c r="G87" s="771" t="n">
        <f aca="false">SUM(F87/E87)</f>
        <v>1</v>
      </c>
      <c r="H87" s="759"/>
      <c r="I87" s="759"/>
      <c r="J87" s="799"/>
    </row>
    <row r="88" customFormat="false" ht="12" hidden="false" customHeight="false" outlineLevel="0" collapsed="false">
      <c r="A88" s="761"/>
      <c r="B88" s="765"/>
      <c r="C88" s="762"/>
      <c r="D88" s="762"/>
      <c r="E88" s="769"/>
      <c r="F88" s="770"/>
      <c r="G88" s="771"/>
      <c r="H88" s="759"/>
      <c r="I88" s="759"/>
      <c r="J88" s="799"/>
    </row>
    <row r="89" customFormat="false" ht="12" hidden="false" customHeight="false" outlineLevel="0" collapsed="false">
      <c r="A89" s="761" t="n">
        <v>25</v>
      </c>
      <c r="B89" s="765" t="s">
        <v>497</v>
      </c>
      <c r="C89" s="762" t="n">
        <v>853</v>
      </c>
      <c r="D89" s="762" t="n">
        <v>85395</v>
      </c>
      <c r="E89" s="769" t="n">
        <v>5000</v>
      </c>
      <c r="F89" s="770" t="n">
        <v>5000</v>
      </c>
      <c r="G89" s="771" t="n">
        <f aca="false">SUM(F89/E89)</f>
        <v>1</v>
      </c>
      <c r="H89" s="759"/>
      <c r="I89" s="759"/>
      <c r="J89" s="799"/>
    </row>
    <row r="90" customFormat="false" ht="12" hidden="false" customHeight="true" outlineLevel="0" collapsed="false">
      <c r="A90" s="761"/>
      <c r="B90" s="765"/>
      <c r="C90" s="762"/>
      <c r="D90" s="762"/>
      <c r="E90" s="769"/>
      <c r="F90" s="770"/>
      <c r="G90" s="771"/>
    </row>
    <row r="91" customFormat="false" ht="27" hidden="false" customHeight="true" outlineLevel="0" collapsed="false">
      <c r="A91" s="761"/>
      <c r="B91" s="773" t="s">
        <v>498</v>
      </c>
      <c r="C91" s="755"/>
      <c r="D91" s="755"/>
      <c r="E91" s="756" t="n">
        <f aca="false">SUM(E95:E100)</f>
        <v>29000</v>
      </c>
      <c r="F91" s="757" t="n">
        <f aca="false">SUM(F95:F100)</f>
        <v>29000</v>
      </c>
      <c r="G91" s="758" t="n">
        <f aca="false">SUM(F91/E91)</f>
        <v>1</v>
      </c>
      <c r="H91" s="759"/>
      <c r="I91" s="759"/>
    </row>
    <row r="92" customFormat="false" ht="11.25" hidden="false" customHeight="true" outlineLevel="0" collapsed="false">
      <c r="A92" s="761"/>
      <c r="B92" s="779"/>
      <c r="C92" s="780"/>
      <c r="D92" s="762"/>
      <c r="E92" s="769"/>
      <c r="F92" s="770"/>
      <c r="G92" s="771"/>
      <c r="H92" s="759"/>
      <c r="I92" s="759"/>
    </row>
    <row r="93" customFormat="false" ht="11.25" hidden="false" customHeight="true" outlineLevel="0" collapsed="false">
      <c r="A93" s="761"/>
      <c r="B93" s="779" t="s">
        <v>499</v>
      </c>
      <c r="C93" s="780"/>
      <c r="D93" s="762"/>
      <c r="E93" s="769"/>
      <c r="F93" s="770"/>
      <c r="G93" s="771"/>
    </row>
    <row r="94" customFormat="false" ht="11.25" hidden="false" customHeight="true" outlineLevel="0" collapsed="false">
      <c r="A94" s="761"/>
      <c r="B94" s="777"/>
      <c r="C94" s="762"/>
      <c r="D94" s="762"/>
      <c r="E94" s="769"/>
      <c r="F94" s="770"/>
      <c r="G94" s="771"/>
    </row>
    <row r="95" customFormat="false" ht="11.25" hidden="false" customHeight="true" outlineLevel="0" collapsed="false">
      <c r="A95" s="761" t="n">
        <v>26</v>
      </c>
      <c r="B95" s="765" t="s">
        <v>500</v>
      </c>
      <c r="C95" s="762" t="n">
        <v>854</v>
      </c>
      <c r="D95" s="762" t="n">
        <v>85412</v>
      </c>
      <c r="E95" s="769" t="n">
        <v>18000</v>
      </c>
      <c r="F95" s="770" t="n">
        <v>18000</v>
      </c>
      <c r="G95" s="771" t="n">
        <f aca="false">SUM(F95/E95)</f>
        <v>1</v>
      </c>
    </row>
    <row r="96" customFormat="false" ht="11.25" hidden="false" customHeight="true" outlineLevel="0" collapsed="false">
      <c r="A96" s="761"/>
      <c r="B96" s="765" t="s">
        <v>501</v>
      </c>
      <c r="C96" s="762"/>
      <c r="D96" s="762"/>
      <c r="E96" s="769"/>
      <c r="F96" s="770"/>
      <c r="G96" s="800"/>
    </row>
    <row r="97" customFormat="false" ht="11.25" hidden="false" customHeight="true" outlineLevel="0" collapsed="false">
      <c r="A97" s="761"/>
      <c r="B97" s="765"/>
      <c r="C97" s="762"/>
      <c r="D97" s="762"/>
      <c r="E97" s="769"/>
      <c r="F97" s="770"/>
      <c r="G97" s="800"/>
    </row>
    <row r="98" customFormat="false" ht="12" hidden="false" customHeight="false" outlineLevel="0" collapsed="false">
      <c r="A98" s="761" t="n">
        <v>27</v>
      </c>
      <c r="B98" s="765" t="s">
        <v>502</v>
      </c>
      <c r="C98" s="762" t="n">
        <v>854</v>
      </c>
      <c r="D98" s="762" t="n">
        <v>85412</v>
      </c>
      <c r="E98" s="769" t="n">
        <v>1000</v>
      </c>
      <c r="F98" s="770" t="n">
        <v>1000</v>
      </c>
      <c r="G98" s="800" t="n">
        <f aca="false">SUM(F98/E98)</f>
        <v>1</v>
      </c>
    </row>
    <row r="99" customFormat="false" ht="11.25" hidden="false" customHeight="true" outlineLevel="0" collapsed="false">
      <c r="A99" s="761"/>
      <c r="B99" s="762"/>
      <c r="C99" s="762"/>
      <c r="D99" s="762"/>
      <c r="E99" s="801"/>
      <c r="F99" s="770"/>
      <c r="G99" s="802"/>
    </row>
    <row r="100" customFormat="false" ht="12" hidden="false" customHeight="false" outlineLevel="0" collapsed="false">
      <c r="A100" s="761" t="n">
        <v>28</v>
      </c>
      <c r="B100" s="765" t="s">
        <v>503</v>
      </c>
      <c r="C100" s="762" t="n">
        <v>854</v>
      </c>
      <c r="D100" s="762" t="n">
        <v>85412</v>
      </c>
      <c r="E100" s="769" t="n">
        <v>10000</v>
      </c>
      <c r="F100" s="770" t="n">
        <v>10000</v>
      </c>
      <c r="G100" s="800" t="n">
        <f aca="false">SUM(F100/E100)</f>
        <v>1</v>
      </c>
    </row>
    <row r="101" customFormat="false" ht="12" hidden="false" customHeight="false" outlineLevel="0" collapsed="false">
      <c r="A101" s="761"/>
      <c r="B101" s="765"/>
      <c r="C101" s="762"/>
      <c r="D101" s="762"/>
      <c r="E101" s="769"/>
      <c r="F101" s="770"/>
      <c r="G101" s="800"/>
    </row>
    <row r="102" customFormat="false" ht="24" hidden="false" customHeight="false" outlineLevel="0" collapsed="false">
      <c r="A102" s="761"/>
      <c r="B102" s="779" t="s">
        <v>504</v>
      </c>
      <c r="C102" s="780"/>
      <c r="D102" s="762"/>
      <c r="E102" s="769"/>
      <c r="F102" s="770"/>
      <c r="G102" s="800"/>
    </row>
    <row r="103" customFormat="false" ht="15.75" hidden="false" customHeight="true" outlineLevel="0" collapsed="false">
      <c r="A103" s="761"/>
      <c r="B103" s="773" t="s">
        <v>505</v>
      </c>
      <c r="C103" s="755"/>
      <c r="D103" s="755"/>
      <c r="E103" s="756" t="n">
        <f aca="false">SUM(E106)</f>
        <v>35000</v>
      </c>
      <c r="F103" s="757" t="n">
        <f aca="false">SUM(F106)</f>
        <v>35000</v>
      </c>
      <c r="G103" s="758" t="n">
        <f aca="false">SUM(F103/E103)</f>
        <v>1</v>
      </c>
      <c r="H103" s="759"/>
      <c r="I103" s="759"/>
    </row>
    <row r="104" customFormat="false" ht="12" hidden="false" customHeight="false" outlineLevel="0" collapsed="false">
      <c r="A104" s="761"/>
      <c r="B104" s="779"/>
      <c r="C104" s="780"/>
      <c r="D104" s="762"/>
      <c r="E104" s="769"/>
      <c r="F104" s="770"/>
      <c r="G104" s="800"/>
    </row>
    <row r="105" customFormat="false" ht="12" hidden="false" customHeight="false" outlineLevel="0" collapsed="false">
      <c r="A105" s="761" t="n">
        <v>29</v>
      </c>
      <c r="B105" s="765" t="s">
        <v>506</v>
      </c>
      <c r="C105" s="762"/>
      <c r="D105" s="762"/>
      <c r="E105" s="769"/>
      <c r="F105" s="770"/>
      <c r="G105" s="800"/>
    </row>
    <row r="106" customFormat="false" ht="12" hidden="false" customHeight="false" outlineLevel="0" collapsed="false">
      <c r="A106" s="803"/>
      <c r="B106" s="763" t="s">
        <v>507</v>
      </c>
      <c r="C106" s="788" t="n">
        <v>921</v>
      </c>
      <c r="D106" s="788" t="n">
        <v>92120</v>
      </c>
      <c r="E106" s="804" t="n">
        <v>35000</v>
      </c>
      <c r="F106" s="770" t="n">
        <v>35000</v>
      </c>
      <c r="G106" s="771" t="n">
        <f aca="false">SUM(F106/E106)</f>
        <v>1</v>
      </c>
      <c r="H106" s="759"/>
      <c r="I106" s="759"/>
    </row>
    <row r="107" customFormat="false" ht="12" hidden="false" customHeight="false" outlineLevel="0" collapsed="false">
      <c r="A107" s="761"/>
      <c r="B107" s="763"/>
      <c r="C107" s="762"/>
      <c r="D107" s="762"/>
      <c r="E107" s="769"/>
      <c r="F107" s="770"/>
      <c r="G107" s="800"/>
      <c r="H107" s="759"/>
      <c r="I107" s="759"/>
    </row>
    <row r="108" customFormat="false" ht="12" hidden="false" customHeight="false" outlineLevel="0" collapsed="false">
      <c r="A108" s="761"/>
      <c r="B108" s="773" t="s">
        <v>508</v>
      </c>
      <c r="C108" s="755"/>
      <c r="D108" s="755"/>
      <c r="E108" s="756" t="n">
        <f aca="false">SUM(E112:E119)</f>
        <v>10000</v>
      </c>
      <c r="F108" s="757" t="n">
        <f aca="false">SUM(F112:F119)</f>
        <v>5000</v>
      </c>
      <c r="G108" s="758" t="n">
        <f aca="false">SUM(F108/E108)</f>
        <v>0.5</v>
      </c>
      <c r="H108" s="759"/>
      <c r="I108" s="759"/>
      <c r="J108" s="759"/>
    </row>
    <row r="109" customFormat="false" ht="12" hidden="false" customHeight="false" outlineLevel="0" collapsed="false">
      <c r="A109" s="761"/>
      <c r="B109" s="787"/>
      <c r="C109" s="762"/>
      <c r="D109" s="762"/>
      <c r="E109" s="769"/>
      <c r="F109" s="770"/>
      <c r="G109" s="800"/>
      <c r="H109" s="759"/>
      <c r="I109" s="759"/>
    </row>
    <row r="110" customFormat="false" ht="12" hidden="false" customHeight="false" outlineLevel="0" collapsed="false">
      <c r="A110" s="761" t="n">
        <v>30</v>
      </c>
      <c r="B110" s="765" t="s">
        <v>509</v>
      </c>
      <c r="C110" s="762"/>
      <c r="D110" s="762"/>
      <c r="E110" s="769"/>
      <c r="F110" s="770"/>
      <c r="G110" s="800"/>
      <c r="H110" s="759"/>
      <c r="I110" s="759"/>
    </row>
    <row r="111" customFormat="false" ht="12" hidden="false" customHeight="false" outlineLevel="0" collapsed="false">
      <c r="A111" s="761"/>
      <c r="B111" s="765" t="s">
        <v>510</v>
      </c>
      <c r="C111" s="762"/>
      <c r="D111" s="762"/>
      <c r="E111" s="769"/>
      <c r="F111" s="770"/>
      <c r="G111" s="800"/>
      <c r="H111" s="759"/>
      <c r="I111" s="759"/>
    </row>
    <row r="112" customFormat="false" ht="12" hidden="false" customHeight="false" outlineLevel="0" collapsed="false">
      <c r="A112" s="761"/>
      <c r="B112" s="765" t="s">
        <v>511</v>
      </c>
      <c r="C112" s="762" t="n">
        <v>921</v>
      </c>
      <c r="D112" s="762" t="n">
        <v>92195</v>
      </c>
      <c r="E112" s="769" t="n">
        <v>2000</v>
      </c>
      <c r="F112" s="770" t="n">
        <v>2000</v>
      </c>
      <c r="G112" s="800" t="n">
        <f aca="false">SUM(F112/E112)</f>
        <v>1</v>
      </c>
      <c r="H112" s="759"/>
      <c r="I112" s="759"/>
    </row>
    <row r="113" customFormat="false" ht="12" hidden="false" customHeight="false" outlineLevel="0" collapsed="false">
      <c r="A113" s="761"/>
      <c r="B113" s="765"/>
      <c r="C113" s="762"/>
      <c r="D113" s="762"/>
      <c r="E113" s="769"/>
      <c r="F113" s="770"/>
      <c r="G113" s="800"/>
      <c r="H113" s="759"/>
      <c r="I113" s="759"/>
    </row>
    <row r="114" customFormat="false" ht="12" hidden="false" customHeight="false" outlineLevel="0" collapsed="false">
      <c r="A114" s="761" t="n">
        <v>31</v>
      </c>
      <c r="B114" s="765" t="s">
        <v>512</v>
      </c>
      <c r="C114" s="762" t="n">
        <v>921</v>
      </c>
      <c r="D114" s="762" t="n">
        <v>92195</v>
      </c>
      <c r="E114" s="769" t="n">
        <v>2000</v>
      </c>
      <c r="F114" s="770" t="n">
        <v>2000</v>
      </c>
      <c r="G114" s="800" t="n">
        <f aca="false">SUM(F114/E114)</f>
        <v>1</v>
      </c>
      <c r="H114" s="759"/>
      <c r="I114" s="759"/>
    </row>
    <row r="115" customFormat="false" ht="12" hidden="false" customHeight="false" outlineLevel="0" collapsed="false">
      <c r="A115" s="761"/>
      <c r="B115" s="765"/>
      <c r="C115" s="762"/>
      <c r="D115" s="762"/>
      <c r="E115" s="769"/>
      <c r="F115" s="770"/>
      <c r="G115" s="800"/>
      <c r="H115" s="759"/>
      <c r="I115" s="759"/>
    </row>
    <row r="116" customFormat="false" ht="12" hidden="false" customHeight="false" outlineLevel="0" collapsed="false">
      <c r="A116" s="761" t="n">
        <v>32</v>
      </c>
      <c r="B116" s="765" t="s">
        <v>513</v>
      </c>
      <c r="C116" s="762"/>
      <c r="D116" s="762"/>
      <c r="E116" s="769"/>
      <c r="F116" s="770"/>
      <c r="G116" s="800"/>
      <c r="H116" s="759"/>
      <c r="I116" s="759"/>
    </row>
    <row r="117" customFormat="false" ht="12" hidden="false" customHeight="false" outlineLevel="0" collapsed="false">
      <c r="A117" s="761"/>
      <c r="B117" s="765" t="s">
        <v>514</v>
      </c>
      <c r="C117" s="762" t="n">
        <v>921</v>
      </c>
      <c r="D117" s="762" t="n">
        <v>92195</v>
      </c>
      <c r="E117" s="769" t="n">
        <v>1000</v>
      </c>
      <c r="F117" s="770" t="n">
        <v>1000</v>
      </c>
      <c r="G117" s="800" t="n">
        <f aca="false">SUM(F117/E117)</f>
        <v>1</v>
      </c>
      <c r="H117" s="759"/>
      <c r="I117" s="759"/>
    </row>
    <row r="118" customFormat="false" ht="12" hidden="false" customHeight="false" outlineLevel="0" collapsed="false">
      <c r="A118" s="761"/>
      <c r="B118" s="765"/>
      <c r="C118" s="762"/>
      <c r="D118" s="762"/>
      <c r="E118" s="769"/>
      <c r="F118" s="770"/>
      <c r="G118" s="800"/>
      <c r="H118" s="759"/>
      <c r="I118" s="759"/>
    </row>
    <row r="119" customFormat="false" ht="12" hidden="false" customHeight="false" outlineLevel="0" collapsed="false">
      <c r="A119" s="761" t="n">
        <v>33</v>
      </c>
      <c r="B119" s="765" t="s">
        <v>462</v>
      </c>
      <c r="C119" s="762" t="n">
        <v>921</v>
      </c>
      <c r="D119" s="762" t="n">
        <v>92195</v>
      </c>
      <c r="E119" s="769" t="n">
        <v>5000</v>
      </c>
      <c r="F119" s="770" t="n">
        <v>0</v>
      </c>
      <c r="G119" s="800" t="n">
        <f aca="false">SUM(F119/E119)</f>
        <v>0</v>
      </c>
      <c r="H119" s="759"/>
      <c r="I119" s="759"/>
    </row>
    <row r="120" customFormat="false" ht="12" hidden="false" customHeight="false" outlineLevel="0" collapsed="false">
      <c r="A120" s="761"/>
      <c r="B120" s="765"/>
      <c r="C120" s="762"/>
      <c r="D120" s="762"/>
      <c r="E120" s="769"/>
      <c r="F120" s="770"/>
      <c r="G120" s="800"/>
    </row>
    <row r="121" customFormat="false" ht="12" hidden="false" customHeight="false" outlineLevel="0" collapsed="false">
      <c r="A121" s="761"/>
      <c r="B121" s="805" t="s">
        <v>355</v>
      </c>
      <c r="C121" s="806"/>
      <c r="D121" s="806"/>
      <c r="E121" s="807" t="n">
        <f aca="false">SUM(E123:E140)</f>
        <v>550000</v>
      </c>
      <c r="F121" s="808" t="n">
        <f aca="false">SUM(F123:F140)</f>
        <v>303250</v>
      </c>
      <c r="G121" s="758" t="n">
        <f aca="false">SUM(F121/E121)</f>
        <v>0.5514</v>
      </c>
      <c r="H121" s="759"/>
      <c r="I121" s="760"/>
    </row>
    <row r="122" customFormat="false" ht="12" hidden="false" customHeight="false" outlineLevel="0" collapsed="false">
      <c r="A122" s="761"/>
      <c r="B122" s="777"/>
      <c r="C122" s="809"/>
      <c r="D122" s="809"/>
      <c r="E122" s="810"/>
      <c r="F122" s="811"/>
      <c r="G122" s="812"/>
    </row>
    <row r="123" customFormat="false" ht="12" hidden="false" customHeight="false" outlineLevel="0" collapsed="false">
      <c r="A123" s="761" t="n">
        <v>34</v>
      </c>
      <c r="B123" s="765" t="s">
        <v>515</v>
      </c>
      <c r="C123" s="762" t="n">
        <v>926</v>
      </c>
      <c r="D123" s="762" t="n">
        <v>92605</v>
      </c>
      <c r="E123" s="769" t="n">
        <v>215000</v>
      </c>
      <c r="F123" s="770" t="n">
        <v>126750</v>
      </c>
      <c r="G123" s="800" t="n">
        <f aca="false">SUM(F123/E123)</f>
        <v>0.5895</v>
      </c>
      <c r="H123" s="759"/>
      <c r="I123" s="759"/>
    </row>
    <row r="124" customFormat="false" ht="12" hidden="false" customHeight="false" outlineLevel="0" collapsed="false">
      <c r="A124" s="761" t="n">
        <v>35</v>
      </c>
      <c r="B124" s="765" t="s">
        <v>516</v>
      </c>
      <c r="C124" s="762" t="n">
        <v>926</v>
      </c>
      <c r="D124" s="762" t="n">
        <v>92605</v>
      </c>
      <c r="E124" s="769" t="n">
        <v>70000</v>
      </c>
      <c r="F124" s="770" t="n">
        <v>35000</v>
      </c>
      <c r="G124" s="800" t="n">
        <f aca="false">SUM(F124/E124)</f>
        <v>0.5</v>
      </c>
    </row>
    <row r="125" customFormat="false" ht="12" hidden="false" customHeight="false" outlineLevel="0" collapsed="false">
      <c r="A125" s="761" t="n">
        <v>36</v>
      </c>
      <c r="B125" s="765" t="s">
        <v>517</v>
      </c>
      <c r="C125" s="762" t="n">
        <v>926</v>
      </c>
      <c r="D125" s="762" t="n">
        <v>92605</v>
      </c>
      <c r="E125" s="769" t="n">
        <v>49000</v>
      </c>
      <c r="F125" s="770" t="n">
        <v>30000</v>
      </c>
      <c r="G125" s="800" t="n">
        <f aca="false">SUM(F125/E125)</f>
        <v>0.6122</v>
      </c>
    </row>
    <row r="126" customFormat="false" ht="12" hidden="false" customHeight="false" outlineLevel="0" collapsed="false">
      <c r="A126" s="761" t="n">
        <v>37</v>
      </c>
      <c r="B126" s="765" t="s">
        <v>518</v>
      </c>
      <c r="C126" s="762" t="n">
        <v>926</v>
      </c>
      <c r="D126" s="762" t="n">
        <v>92605</v>
      </c>
      <c r="E126" s="769" t="n">
        <v>20800</v>
      </c>
      <c r="F126" s="770" t="n">
        <v>12800</v>
      </c>
      <c r="G126" s="800" t="n">
        <f aca="false">SUM(F126/E126)</f>
        <v>0.6154</v>
      </c>
    </row>
    <row r="127" customFormat="false" ht="12" hidden="false" customHeight="false" outlineLevel="0" collapsed="false">
      <c r="A127" s="761" t="n">
        <v>38</v>
      </c>
      <c r="B127" s="765" t="s">
        <v>519</v>
      </c>
      <c r="C127" s="762"/>
      <c r="D127" s="762"/>
      <c r="E127" s="769"/>
      <c r="F127" s="770"/>
      <c r="G127" s="800"/>
    </row>
    <row r="128" customFormat="false" ht="12" hidden="false" customHeight="false" outlineLevel="0" collapsed="false">
      <c r="A128" s="761" t="n">
        <v>39</v>
      </c>
      <c r="B128" s="765" t="s">
        <v>520</v>
      </c>
      <c r="C128" s="762" t="n">
        <v>926</v>
      </c>
      <c r="D128" s="762" t="n">
        <v>92605</v>
      </c>
      <c r="E128" s="769" t="n">
        <v>21000</v>
      </c>
      <c r="F128" s="770" t="n">
        <v>21000</v>
      </c>
      <c r="G128" s="800" t="n">
        <f aca="false">SUM(F128/E128)</f>
        <v>1</v>
      </c>
    </row>
    <row r="129" customFormat="false" ht="12" hidden="false" customHeight="false" outlineLevel="0" collapsed="false">
      <c r="A129" s="761" t="n">
        <v>40</v>
      </c>
      <c r="B129" s="765" t="s">
        <v>521</v>
      </c>
      <c r="C129" s="762" t="n">
        <v>926</v>
      </c>
      <c r="D129" s="762" t="n">
        <v>92605</v>
      </c>
      <c r="E129" s="769" t="n">
        <v>6000</v>
      </c>
      <c r="F129" s="770" t="n">
        <v>6000</v>
      </c>
      <c r="G129" s="800" t="n">
        <f aca="false">SUM(F129/E129)</f>
        <v>1</v>
      </c>
    </row>
    <row r="130" customFormat="false" ht="12" hidden="false" customHeight="false" outlineLevel="0" collapsed="false">
      <c r="A130" s="761" t="n">
        <v>41</v>
      </c>
      <c r="B130" s="765" t="s">
        <v>522</v>
      </c>
      <c r="C130" s="762" t="n">
        <v>926</v>
      </c>
      <c r="D130" s="762" t="n">
        <v>92605</v>
      </c>
      <c r="E130" s="769" t="n">
        <v>30000</v>
      </c>
      <c r="F130" s="770" t="n">
        <v>15000</v>
      </c>
      <c r="G130" s="800" t="n">
        <f aca="false">SUM(F130/E130)</f>
        <v>0.5</v>
      </c>
    </row>
    <row r="131" customFormat="false" ht="12" hidden="false" customHeight="false" outlineLevel="0" collapsed="false">
      <c r="A131" s="761" t="n">
        <v>42</v>
      </c>
      <c r="B131" s="765" t="s">
        <v>523</v>
      </c>
      <c r="C131" s="762" t="n">
        <v>926</v>
      </c>
      <c r="D131" s="762" t="n">
        <v>92605</v>
      </c>
      <c r="E131" s="769" t="n">
        <v>9700</v>
      </c>
      <c r="F131" s="770" t="n">
        <v>3200</v>
      </c>
      <c r="G131" s="800" t="n">
        <f aca="false">SUM(F131/E131)</f>
        <v>0.3299</v>
      </c>
    </row>
    <row r="132" customFormat="false" ht="12" hidden="false" customHeight="false" outlineLevel="0" collapsed="false">
      <c r="A132" s="761" t="n">
        <v>43</v>
      </c>
      <c r="B132" s="765" t="s">
        <v>524</v>
      </c>
      <c r="C132" s="762" t="n">
        <v>926</v>
      </c>
      <c r="D132" s="762" t="n">
        <v>92605</v>
      </c>
      <c r="E132" s="769" t="n">
        <v>5500</v>
      </c>
      <c r="F132" s="770" t="n">
        <v>5500</v>
      </c>
      <c r="G132" s="800" t="n">
        <f aca="false">SUM(F132/E132)</f>
        <v>1</v>
      </c>
    </row>
    <row r="133" customFormat="false" ht="12" hidden="false" customHeight="false" outlineLevel="0" collapsed="false">
      <c r="A133" s="761" t="n">
        <v>44</v>
      </c>
      <c r="B133" s="765" t="s">
        <v>525</v>
      </c>
      <c r="C133" s="762" t="n">
        <v>926</v>
      </c>
      <c r="D133" s="762" t="n">
        <v>92605</v>
      </c>
      <c r="E133" s="769" t="n">
        <v>7000</v>
      </c>
      <c r="F133" s="770" t="n">
        <v>4500</v>
      </c>
      <c r="G133" s="800" t="n">
        <f aca="false">SUM(F133/E133)</f>
        <v>0.6429</v>
      </c>
    </row>
    <row r="134" customFormat="false" ht="12" hidden="false" customHeight="false" outlineLevel="0" collapsed="false">
      <c r="A134" s="761" t="n">
        <v>45</v>
      </c>
      <c r="B134" s="765" t="s">
        <v>526</v>
      </c>
      <c r="C134" s="762" t="n">
        <v>926</v>
      </c>
      <c r="D134" s="762" t="n">
        <v>92605</v>
      </c>
      <c r="E134" s="769" t="n">
        <v>30000</v>
      </c>
      <c r="F134" s="770" t="n">
        <v>20000</v>
      </c>
      <c r="G134" s="800" t="n">
        <f aca="false">SUM(F134/E134)</f>
        <v>0.6667</v>
      </c>
    </row>
    <row r="135" customFormat="false" ht="12" hidden="false" customHeight="false" outlineLevel="0" collapsed="false">
      <c r="A135" s="761" t="n">
        <v>46</v>
      </c>
      <c r="B135" s="765" t="s">
        <v>527</v>
      </c>
      <c r="C135" s="762" t="n">
        <v>926</v>
      </c>
      <c r="D135" s="762" t="n">
        <v>92605</v>
      </c>
      <c r="E135" s="769" t="n">
        <v>13500</v>
      </c>
      <c r="F135" s="797" t="n">
        <v>10000</v>
      </c>
      <c r="G135" s="771" t="n">
        <f aca="false">SUM(F135/E135)</f>
        <v>0.7407</v>
      </c>
    </row>
    <row r="136" customFormat="false" ht="12" hidden="false" customHeight="false" outlineLevel="0" collapsed="false">
      <c r="A136" s="761" t="n">
        <v>47</v>
      </c>
      <c r="B136" s="765" t="s">
        <v>528</v>
      </c>
      <c r="C136" s="762" t="n">
        <v>926</v>
      </c>
      <c r="D136" s="762" t="n">
        <v>92605</v>
      </c>
      <c r="E136" s="769" t="n">
        <v>6000</v>
      </c>
      <c r="F136" s="770" t="n">
        <v>4000</v>
      </c>
      <c r="G136" s="800" t="n">
        <f aca="false">SUM(F136/E136)</f>
        <v>0.6667</v>
      </c>
    </row>
    <row r="137" customFormat="false" ht="12" hidden="false" customHeight="false" outlineLevel="0" collapsed="false">
      <c r="A137" s="761" t="n">
        <v>48</v>
      </c>
      <c r="B137" s="765" t="s">
        <v>529</v>
      </c>
      <c r="C137" s="762" t="n">
        <v>926</v>
      </c>
      <c r="D137" s="762" t="n">
        <v>92605</v>
      </c>
      <c r="E137" s="769" t="n">
        <v>10000</v>
      </c>
      <c r="F137" s="770" t="n">
        <v>5000</v>
      </c>
      <c r="G137" s="800" t="n">
        <f aca="false">SUM(F137/E137)</f>
        <v>0.5</v>
      </c>
    </row>
    <row r="138" customFormat="false" ht="12" hidden="false" customHeight="true" outlineLevel="0" collapsed="false">
      <c r="A138" s="761" t="n">
        <v>49</v>
      </c>
      <c r="B138" s="765" t="s">
        <v>530</v>
      </c>
      <c r="C138" s="762" t="n">
        <v>926</v>
      </c>
      <c r="D138" s="762" t="n">
        <v>92605</v>
      </c>
      <c r="E138" s="769" t="n">
        <v>4000</v>
      </c>
      <c r="F138" s="770" t="n">
        <v>2000</v>
      </c>
      <c r="G138" s="800" t="n">
        <f aca="false">SUM(F138/E138)</f>
        <v>0.5</v>
      </c>
      <c r="H138" s="789"/>
    </row>
    <row r="139" customFormat="false" ht="12" hidden="false" customHeight="true" outlineLevel="0" collapsed="false">
      <c r="A139" s="761" t="n">
        <v>50</v>
      </c>
      <c r="B139" s="765" t="s">
        <v>531</v>
      </c>
      <c r="C139" s="762" t="n">
        <v>926</v>
      </c>
      <c r="D139" s="762" t="n">
        <v>92605</v>
      </c>
      <c r="E139" s="769" t="n">
        <v>2500</v>
      </c>
      <c r="F139" s="797" t="n">
        <v>2500</v>
      </c>
      <c r="G139" s="771" t="n">
        <f aca="false">SUM(F139/E139)</f>
        <v>1</v>
      </c>
      <c r="H139" s="789"/>
    </row>
    <row r="140" customFormat="false" ht="12" hidden="false" customHeight="true" outlineLevel="0" collapsed="false">
      <c r="A140" s="761" t="n">
        <v>51</v>
      </c>
      <c r="B140" s="765" t="s">
        <v>493</v>
      </c>
      <c r="C140" s="762" t="n">
        <v>926</v>
      </c>
      <c r="D140" s="762" t="n">
        <v>92605</v>
      </c>
      <c r="E140" s="769" t="n">
        <v>50000</v>
      </c>
      <c r="F140" s="797" t="n">
        <v>0</v>
      </c>
      <c r="G140" s="771" t="n">
        <f aca="false">SUM(F140/E140)</f>
        <v>0</v>
      </c>
      <c r="H140" s="789"/>
    </row>
    <row r="141" customFormat="false" ht="12" hidden="false" customHeight="true" outlineLevel="0" collapsed="false">
      <c r="A141" s="761"/>
      <c r="B141" s="765"/>
      <c r="C141" s="762"/>
      <c r="D141" s="762"/>
      <c r="E141" s="769"/>
      <c r="F141" s="797"/>
      <c r="G141" s="771"/>
      <c r="H141" s="789"/>
    </row>
    <row r="142" customFormat="false" ht="27.75" hidden="false" customHeight="true" outlineLevel="0" collapsed="false">
      <c r="A142" s="813"/>
      <c r="B142" s="814" t="s">
        <v>191</v>
      </c>
      <c r="C142" s="815" t="s">
        <v>444</v>
      </c>
      <c r="D142" s="815" t="s">
        <v>444</v>
      </c>
      <c r="E142" s="816" t="n">
        <f aca="false">SUM(E6:E74,E78:E139)</f>
        <v>1749465</v>
      </c>
      <c r="F142" s="817" t="n">
        <f aca="false">SUM(F6:F74,F78:F139)</f>
        <v>1074166</v>
      </c>
      <c r="G142" s="818" t="n">
        <f aca="false">SUM(F142/E142)</f>
        <v>0.614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0" activeCellId="0" sqref="I30"/>
    </sheetView>
  </sheetViews>
  <sheetFormatPr defaultColWidth="9.1328125" defaultRowHeight="12" zeroHeight="false" outlineLevelRow="0" outlineLevelCol="0"/>
  <cols>
    <col collapsed="false" customWidth="true" hidden="false" outlineLevel="0" max="1" min="1" style="819" width="5.85"/>
    <col collapsed="false" customWidth="true" hidden="false" outlineLevel="0" max="2" min="2" style="819" width="42.85"/>
    <col collapsed="false" customWidth="true" hidden="false" outlineLevel="0" max="3" min="3" style="819" width="7.85"/>
    <col collapsed="false" customWidth="true" hidden="false" outlineLevel="0" max="4" min="4" style="819" width="10.42"/>
    <col collapsed="false" customWidth="true" hidden="false" outlineLevel="0" max="5" min="5" style="819" width="14.28"/>
    <col collapsed="false" customWidth="true" hidden="false" outlineLevel="0" max="6" min="6" style="819" width="12.99"/>
    <col collapsed="false" customWidth="true" hidden="false" outlineLevel="0" max="7" min="7" style="819" width="9.85"/>
    <col collapsed="false" customWidth="false" hidden="false" outlineLevel="0" max="257" min="8" style="819" width="9.13"/>
  </cols>
  <sheetData>
    <row r="1" customFormat="false" ht="18" hidden="false" customHeight="false" outlineLevel="0" collapsed="false">
      <c r="A1" s="820" t="s">
        <v>532</v>
      </c>
      <c r="B1" s="820"/>
      <c r="C1" s="820"/>
      <c r="D1" s="820"/>
      <c r="E1" s="820"/>
      <c r="F1" s="820"/>
      <c r="G1" s="820"/>
    </row>
    <row r="2" customFormat="false" ht="18" hidden="false" customHeight="false" outlineLevel="0" collapsed="false">
      <c r="A2" s="821"/>
      <c r="B2" s="821"/>
      <c r="C2" s="821"/>
      <c r="D2" s="821"/>
      <c r="E2" s="821"/>
      <c r="F2" s="821"/>
      <c r="G2" s="821"/>
    </row>
    <row r="3" customFormat="false" ht="15" hidden="false" customHeight="false" outlineLevel="0" collapsed="false">
      <c r="A3" s="822"/>
      <c r="B3" s="822"/>
      <c r="C3" s="822"/>
      <c r="D3" s="822"/>
      <c r="E3" s="822"/>
      <c r="G3" s="823" t="s">
        <v>6</v>
      </c>
    </row>
    <row r="4" customFormat="false" ht="15" hidden="false" customHeight="true" outlineLevel="0" collapsed="false">
      <c r="A4" s="824" t="s">
        <v>409</v>
      </c>
      <c r="B4" s="825" t="s">
        <v>194</v>
      </c>
      <c r="C4" s="826" t="s">
        <v>7</v>
      </c>
      <c r="D4" s="826" t="s">
        <v>193</v>
      </c>
      <c r="E4" s="827" t="s">
        <v>10</v>
      </c>
      <c r="F4" s="828" t="s">
        <v>11</v>
      </c>
      <c r="G4" s="829" t="s">
        <v>447</v>
      </c>
    </row>
    <row r="5" customFormat="false" ht="15" hidden="false" customHeight="true" outlineLevel="0" collapsed="false">
      <c r="A5" s="824"/>
      <c r="B5" s="825"/>
      <c r="C5" s="826"/>
      <c r="D5" s="826"/>
      <c r="E5" s="827"/>
      <c r="F5" s="828"/>
      <c r="G5" s="829"/>
    </row>
    <row r="6" customFormat="false" ht="12.75" hidden="false" customHeight="false" outlineLevel="0" collapsed="false">
      <c r="A6" s="824"/>
      <c r="B6" s="825"/>
      <c r="C6" s="826"/>
      <c r="D6" s="826"/>
      <c r="E6" s="827"/>
      <c r="F6" s="828"/>
      <c r="G6" s="829"/>
    </row>
    <row r="7" customFormat="false" ht="12" hidden="false" customHeight="false" outlineLevel="0" collapsed="false">
      <c r="A7" s="830" t="n">
        <v>1</v>
      </c>
      <c r="B7" s="831" t="n">
        <v>2</v>
      </c>
      <c r="C7" s="831" t="n">
        <v>3</v>
      </c>
      <c r="D7" s="831" t="n">
        <v>4</v>
      </c>
      <c r="E7" s="831" t="n">
        <v>5</v>
      </c>
      <c r="F7" s="832" t="n">
        <v>6</v>
      </c>
      <c r="G7" s="833" t="n">
        <v>7</v>
      </c>
    </row>
    <row r="8" customFormat="false" ht="12" hidden="false" customHeight="false" outlineLevel="0" collapsed="false">
      <c r="A8" s="834"/>
      <c r="B8" s="835" t="s">
        <v>199</v>
      </c>
      <c r="C8" s="836"/>
      <c r="D8" s="836"/>
      <c r="E8" s="836"/>
      <c r="F8" s="837"/>
      <c r="G8" s="838"/>
    </row>
    <row r="9" customFormat="false" ht="12" hidden="false" customHeight="false" outlineLevel="0" collapsed="false">
      <c r="A9" s="839" t="n">
        <v>1</v>
      </c>
      <c r="B9" s="840" t="s">
        <v>533</v>
      </c>
      <c r="C9" s="836"/>
      <c r="D9" s="836"/>
      <c r="E9" s="841" t="n">
        <f aca="false">SUM(E11:E12)</f>
        <v>20000</v>
      </c>
      <c r="F9" s="842" t="n">
        <f aca="false">SUM(F11)</f>
        <v>2166.78</v>
      </c>
      <c r="G9" s="638" t="n">
        <f aca="false">SUM(F9/E9)</f>
        <v>0.1083</v>
      </c>
    </row>
    <row r="10" customFormat="false" ht="12" hidden="false" customHeight="false" outlineLevel="0" collapsed="false">
      <c r="A10" s="834"/>
      <c r="B10" s="835"/>
      <c r="C10" s="836"/>
      <c r="D10" s="836"/>
      <c r="E10" s="843"/>
      <c r="F10" s="844"/>
      <c r="G10" s="845"/>
    </row>
    <row r="11" customFormat="false" ht="12" hidden="false" customHeight="false" outlineLevel="0" collapsed="false">
      <c r="A11" s="839"/>
      <c r="B11" s="835" t="s">
        <v>534</v>
      </c>
      <c r="C11" s="836" t="n">
        <v>801</v>
      </c>
      <c r="D11" s="836" t="n">
        <v>80104</v>
      </c>
      <c r="E11" s="843" t="n">
        <v>20000</v>
      </c>
      <c r="F11" s="844" t="n">
        <v>2166.78</v>
      </c>
      <c r="G11" s="845" t="n">
        <f aca="false">SUM(F11/E11)</f>
        <v>0.1083</v>
      </c>
    </row>
    <row r="12" customFormat="false" ht="12" hidden="false" customHeight="false" outlineLevel="0" collapsed="false">
      <c r="A12" s="839"/>
      <c r="B12" s="835"/>
      <c r="C12" s="836"/>
      <c r="D12" s="836"/>
      <c r="E12" s="843"/>
      <c r="F12" s="844"/>
      <c r="G12" s="845"/>
    </row>
    <row r="13" customFormat="false" ht="12" hidden="false" customHeight="false" outlineLevel="0" collapsed="false">
      <c r="A13" s="839" t="n">
        <v>2</v>
      </c>
      <c r="B13" s="840" t="s">
        <v>535</v>
      </c>
      <c r="C13" s="836"/>
      <c r="D13" s="836"/>
      <c r="E13" s="841" t="n">
        <f aca="false">SUM(E15,E20)</f>
        <v>2913010</v>
      </c>
      <c r="F13" s="846" t="n">
        <f aca="false">SUM(F15,F20)</f>
        <v>1640000</v>
      </c>
      <c r="G13" s="638" t="n">
        <f aca="false">SUM(F13/E13)</f>
        <v>0.563</v>
      </c>
    </row>
    <row r="14" customFormat="false" ht="12" hidden="false" customHeight="false" outlineLevel="0" collapsed="false">
      <c r="A14" s="839"/>
      <c r="B14" s="835"/>
      <c r="C14" s="836"/>
      <c r="D14" s="836"/>
      <c r="E14" s="843"/>
      <c r="F14" s="844"/>
      <c r="G14" s="845"/>
    </row>
    <row r="15" customFormat="false" ht="12" hidden="false" customHeight="false" outlineLevel="0" collapsed="false">
      <c r="A15" s="839"/>
      <c r="B15" s="835" t="s">
        <v>536</v>
      </c>
      <c r="C15" s="836" t="n">
        <v>921</v>
      </c>
      <c r="D15" s="836" t="n">
        <v>92109</v>
      </c>
      <c r="E15" s="847" t="n">
        <f aca="false">SUM(E17)</f>
        <v>1988010</v>
      </c>
      <c r="F15" s="848" t="n">
        <f aca="false">SUM(F17)</f>
        <v>1165000</v>
      </c>
      <c r="G15" s="645" t="n">
        <f aca="false">SUM(F15/E15)</f>
        <v>0.586</v>
      </c>
    </row>
    <row r="16" customFormat="false" ht="12" hidden="false" customHeight="false" outlineLevel="0" collapsed="false">
      <c r="A16" s="839"/>
      <c r="B16" s="835"/>
      <c r="C16" s="836"/>
      <c r="D16" s="836"/>
      <c r="E16" s="843"/>
      <c r="F16" s="849"/>
      <c r="G16" s="845"/>
    </row>
    <row r="17" customFormat="false" ht="12" hidden="false" customHeight="false" outlineLevel="0" collapsed="false">
      <c r="A17" s="839"/>
      <c r="B17" s="835" t="s">
        <v>537</v>
      </c>
      <c r="C17" s="835"/>
      <c r="D17" s="835"/>
      <c r="E17" s="850" t="n">
        <v>1988010</v>
      </c>
      <c r="F17" s="851" t="n">
        <v>1165000</v>
      </c>
      <c r="G17" s="845" t="n">
        <f aca="false">SUM(F17/E17)</f>
        <v>0.586</v>
      </c>
    </row>
    <row r="18" customFormat="false" ht="12" hidden="false" customHeight="false" outlineLevel="0" collapsed="false">
      <c r="A18" s="839"/>
      <c r="B18" s="835"/>
      <c r="C18" s="835"/>
      <c r="D18" s="835"/>
      <c r="E18" s="843"/>
      <c r="F18" s="844"/>
      <c r="G18" s="845"/>
    </row>
    <row r="19" customFormat="false" ht="12" hidden="false" customHeight="false" outlineLevel="0" collapsed="false">
      <c r="A19" s="839"/>
      <c r="B19" s="852" t="s">
        <v>538</v>
      </c>
      <c r="C19" s="835"/>
      <c r="D19" s="835"/>
      <c r="E19" s="843"/>
      <c r="F19" s="844"/>
      <c r="G19" s="845"/>
    </row>
    <row r="20" s="858" customFormat="true" ht="12" hidden="false" customHeight="false" outlineLevel="0" collapsed="false">
      <c r="A20" s="853"/>
      <c r="B20" s="852" t="s">
        <v>539</v>
      </c>
      <c r="C20" s="854" t="n">
        <v>921</v>
      </c>
      <c r="D20" s="854" t="n">
        <v>92116</v>
      </c>
      <c r="E20" s="855" t="n">
        <f aca="false">SUM(E22:E22)</f>
        <v>925000</v>
      </c>
      <c r="F20" s="856" t="n">
        <f aca="false">SUM(F22:F22)</f>
        <v>475000</v>
      </c>
      <c r="G20" s="857" t="n">
        <f aca="false">SUM(F20/E20)</f>
        <v>0.5135</v>
      </c>
    </row>
    <row r="21" s="858" customFormat="true" ht="12" hidden="false" customHeight="false" outlineLevel="0" collapsed="false">
      <c r="A21" s="853"/>
      <c r="B21" s="852"/>
      <c r="C21" s="854"/>
      <c r="D21" s="854"/>
      <c r="E21" s="859"/>
      <c r="F21" s="860"/>
      <c r="G21" s="845"/>
    </row>
    <row r="22" s="858" customFormat="true" ht="12" hidden="false" customHeight="false" outlineLevel="0" collapsed="false">
      <c r="A22" s="853"/>
      <c r="B22" s="835" t="s">
        <v>537</v>
      </c>
      <c r="C22" s="854"/>
      <c r="D22" s="854"/>
      <c r="E22" s="859" t="n">
        <v>925000</v>
      </c>
      <c r="F22" s="861" t="n">
        <v>475000</v>
      </c>
      <c r="G22" s="845" t="n">
        <f aca="false">SUM(F22/E22)</f>
        <v>0.5135</v>
      </c>
    </row>
    <row r="23" s="858" customFormat="true" ht="12" hidden="false" customHeight="false" outlineLevel="0" collapsed="false">
      <c r="A23" s="853"/>
      <c r="B23" s="852"/>
      <c r="C23" s="854"/>
      <c r="D23" s="854"/>
      <c r="E23" s="859"/>
      <c r="F23" s="861"/>
      <c r="G23" s="845"/>
    </row>
    <row r="24" s="858" customFormat="true" ht="12" hidden="false" customHeight="false" outlineLevel="0" collapsed="false">
      <c r="A24" s="853" t="n">
        <v>3</v>
      </c>
      <c r="B24" s="862" t="s">
        <v>540</v>
      </c>
      <c r="C24" s="854"/>
      <c r="D24" s="854"/>
      <c r="E24" s="863" t="n">
        <f aca="false">SUM(E25:E40)</f>
        <v>236259</v>
      </c>
      <c r="F24" s="864" t="n">
        <f aca="false">SUM(F25:F40)</f>
        <v>93136.2</v>
      </c>
      <c r="G24" s="638" t="n">
        <f aca="false">SUM(F24/E24)</f>
        <v>0.3942</v>
      </c>
    </row>
    <row r="25" s="858" customFormat="true" ht="12" hidden="false" customHeight="false" outlineLevel="0" collapsed="false">
      <c r="A25" s="853"/>
      <c r="B25" s="852"/>
      <c r="C25" s="854"/>
      <c r="D25" s="854"/>
      <c r="E25" s="859"/>
      <c r="F25" s="861"/>
      <c r="G25" s="865"/>
    </row>
    <row r="26" customFormat="false" ht="12" hidden="false" customHeight="false" outlineLevel="0" collapsed="false">
      <c r="A26" s="839"/>
      <c r="B26" s="835" t="s">
        <v>541</v>
      </c>
      <c r="C26" s="836"/>
      <c r="D26" s="836"/>
      <c r="E26" s="843"/>
      <c r="F26" s="844"/>
      <c r="G26" s="865"/>
    </row>
    <row r="27" customFormat="false" ht="12" hidden="false" customHeight="false" outlineLevel="0" collapsed="false">
      <c r="A27" s="839"/>
      <c r="B27" s="835" t="s">
        <v>542</v>
      </c>
      <c r="C27" s="836"/>
      <c r="D27" s="836"/>
      <c r="E27" s="843"/>
      <c r="F27" s="844"/>
      <c r="G27" s="865"/>
    </row>
    <row r="28" customFormat="false" ht="12" hidden="false" customHeight="false" outlineLevel="0" collapsed="false">
      <c r="A28" s="839"/>
      <c r="B28" s="835" t="s">
        <v>543</v>
      </c>
      <c r="C28" s="836"/>
      <c r="D28" s="836"/>
      <c r="E28" s="843"/>
      <c r="F28" s="844"/>
      <c r="G28" s="845"/>
    </row>
    <row r="29" customFormat="false" ht="12" hidden="false" customHeight="false" outlineLevel="0" collapsed="false">
      <c r="A29" s="839"/>
      <c r="B29" s="835" t="s">
        <v>544</v>
      </c>
      <c r="C29" s="836" t="n">
        <v>801</v>
      </c>
      <c r="D29" s="836" t="n">
        <v>80105</v>
      </c>
      <c r="E29" s="866" t="n">
        <v>25000</v>
      </c>
      <c r="F29" s="867" t="n">
        <v>15055.2</v>
      </c>
      <c r="G29" s="868" t="n">
        <f aca="false">SUM(F29/E29)</f>
        <v>0.6022</v>
      </c>
    </row>
    <row r="30" customFormat="false" ht="12" hidden="false" customHeight="false" outlineLevel="0" collapsed="false">
      <c r="A30" s="839"/>
      <c r="B30" s="835"/>
      <c r="C30" s="836"/>
      <c r="D30" s="836"/>
      <c r="E30" s="843"/>
      <c r="F30" s="844"/>
      <c r="G30" s="845"/>
    </row>
    <row r="31" customFormat="false" ht="12" hidden="false" customHeight="false" outlineLevel="0" collapsed="false">
      <c r="A31" s="839"/>
      <c r="B31" s="869" t="s">
        <v>545</v>
      </c>
      <c r="C31" s="836"/>
      <c r="D31" s="836"/>
      <c r="E31" s="850"/>
      <c r="F31" s="870"/>
      <c r="G31" s="845"/>
    </row>
    <row r="32" customFormat="false" ht="12" hidden="false" customHeight="true" outlineLevel="0" collapsed="false">
      <c r="A32" s="839"/>
      <c r="B32" s="871" t="s">
        <v>546</v>
      </c>
      <c r="C32" s="836"/>
      <c r="D32" s="836"/>
      <c r="E32" s="843"/>
      <c r="F32" s="844"/>
      <c r="G32" s="845"/>
    </row>
    <row r="33" customFormat="false" ht="12" hidden="false" customHeight="false" outlineLevel="0" collapsed="false">
      <c r="A33" s="839"/>
      <c r="B33" s="872" t="s">
        <v>547</v>
      </c>
      <c r="C33" s="836" t="n">
        <v>851</v>
      </c>
      <c r="D33" s="836" t="n">
        <v>85154</v>
      </c>
      <c r="E33" s="866" t="n">
        <v>36000</v>
      </c>
      <c r="F33" s="867" t="n">
        <v>12000</v>
      </c>
      <c r="G33" s="868" t="n">
        <f aca="false">SUM(F33/E33)</f>
        <v>0.3333</v>
      </c>
      <c r="H33" s="873"/>
    </row>
    <row r="34" customFormat="false" ht="12" hidden="false" customHeight="false" outlineLevel="0" collapsed="false">
      <c r="A34" s="839"/>
      <c r="B34" s="835"/>
      <c r="C34" s="836"/>
      <c r="D34" s="836"/>
      <c r="E34" s="843"/>
      <c r="F34" s="844"/>
      <c r="G34" s="845"/>
    </row>
    <row r="35" customFormat="false" ht="12" hidden="false" customHeight="false" outlineLevel="0" collapsed="false">
      <c r="A35" s="839"/>
      <c r="B35" s="835" t="s">
        <v>548</v>
      </c>
      <c r="C35" s="836"/>
      <c r="D35" s="836"/>
      <c r="E35" s="843"/>
      <c r="F35" s="844"/>
      <c r="G35" s="845"/>
    </row>
    <row r="36" customFormat="false" ht="12" hidden="false" customHeight="false" outlineLevel="0" collapsed="false">
      <c r="A36" s="839"/>
      <c r="B36" s="835" t="s">
        <v>549</v>
      </c>
      <c r="C36" s="836"/>
      <c r="D36" s="836"/>
      <c r="E36" s="843"/>
      <c r="F36" s="844"/>
      <c r="G36" s="845"/>
    </row>
    <row r="37" customFormat="false" ht="12" hidden="false" customHeight="false" outlineLevel="0" collapsed="false">
      <c r="A37" s="839"/>
      <c r="B37" s="835" t="s">
        <v>550</v>
      </c>
      <c r="C37" s="836" t="n">
        <v>852</v>
      </c>
      <c r="D37" s="836" t="n">
        <v>85203</v>
      </c>
      <c r="E37" s="866" t="n">
        <v>121000</v>
      </c>
      <c r="F37" s="867" t="n">
        <v>66081</v>
      </c>
      <c r="G37" s="868" t="n">
        <f aca="false">SUM(F37/E37)</f>
        <v>0.5461</v>
      </c>
    </row>
    <row r="38" customFormat="false" ht="12" hidden="false" customHeight="false" outlineLevel="0" collapsed="false">
      <c r="A38" s="839"/>
      <c r="B38" s="835"/>
      <c r="C38" s="836"/>
      <c r="D38" s="836"/>
      <c r="E38" s="874"/>
      <c r="F38" s="875"/>
      <c r="G38" s="845"/>
    </row>
    <row r="39" customFormat="false" ht="12" hidden="false" customHeight="false" outlineLevel="0" collapsed="false">
      <c r="A39" s="839"/>
      <c r="B39" s="835" t="s">
        <v>551</v>
      </c>
      <c r="C39" s="836"/>
      <c r="D39" s="836"/>
      <c r="E39" s="843"/>
      <c r="F39" s="844"/>
      <c r="G39" s="845"/>
    </row>
    <row r="40" customFormat="false" ht="12" hidden="false" customHeight="false" outlineLevel="0" collapsed="false">
      <c r="A40" s="839"/>
      <c r="B40" s="835" t="s">
        <v>552</v>
      </c>
      <c r="C40" s="836" t="n">
        <v>854</v>
      </c>
      <c r="D40" s="836" t="n">
        <v>85415</v>
      </c>
      <c r="E40" s="876" t="n">
        <v>54259</v>
      </c>
      <c r="F40" s="877" t="n">
        <v>0</v>
      </c>
      <c r="G40" s="868" t="n">
        <f aca="false">SUM(F40/E40)</f>
        <v>0</v>
      </c>
    </row>
    <row r="41" customFormat="false" ht="12" hidden="false" customHeight="false" outlineLevel="0" collapsed="false">
      <c r="A41" s="839"/>
      <c r="B41" s="835"/>
      <c r="C41" s="836"/>
      <c r="D41" s="836"/>
      <c r="E41" s="866"/>
      <c r="F41" s="867"/>
      <c r="G41" s="868"/>
    </row>
    <row r="42" s="884" customFormat="true" ht="12.75" hidden="false" customHeight="false" outlineLevel="0" collapsed="false">
      <c r="A42" s="878"/>
      <c r="B42" s="879"/>
      <c r="C42" s="880"/>
      <c r="D42" s="880"/>
      <c r="E42" s="881"/>
      <c r="F42" s="882"/>
      <c r="G42" s="883"/>
    </row>
    <row r="43" customFormat="false" ht="12" hidden="false" customHeight="false" outlineLevel="0" collapsed="false">
      <c r="A43" s="885"/>
      <c r="B43" s="886"/>
      <c r="C43" s="886"/>
      <c r="D43" s="886"/>
      <c r="E43" s="887"/>
      <c r="F43" s="888"/>
      <c r="G43" s="889"/>
    </row>
    <row r="44" customFormat="false" ht="15.75" hidden="false" customHeight="false" outlineLevel="0" collapsed="false">
      <c r="A44" s="890"/>
      <c r="B44" s="891" t="s">
        <v>191</v>
      </c>
      <c r="C44" s="892" t="s">
        <v>444</v>
      </c>
      <c r="D44" s="892" t="s">
        <v>444</v>
      </c>
      <c r="E44" s="893" t="n">
        <f aca="false">SUM(E9,E13,E24)</f>
        <v>3169269</v>
      </c>
      <c r="F44" s="894" t="n">
        <f aca="false">SUM(F9,F13,F24)</f>
        <v>1735302.98</v>
      </c>
      <c r="G44" s="252" t="n">
        <f aca="false">SUM(F44/E44)</f>
        <v>0.5475</v>
      </c>
    </row>
  </sheetData>
  <mergeCells count="8">
    <mergeCell ref="A1:G1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6-08-23T07:39:37Z</cp:lastPrinted>
  <dcterms:modified xsi:type="dcterms:W3CDTF">2006-10-02T12:11:46Z</dcterms:modified>
  <cp:revision>0</cp:revision>
  <dc:subject/>
  <dc:title>Projekt budżetu - opis</dc:title>
</cp:coreProperties>
</file>