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Inwestycje" sheetId="1" state="visible" r:id="rId2"/>
  </sheets>
  <definedNames>
    <definedName function="false" hidden="false" localSheetId="0" name="_xlnm.Print_Area" vbProcedure="false">Inwestycje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6">
  <si>
    <t xml:space="preserve">Realizacja inwestycji w 2004 roku - część tabelaryczna.</t>
  </si>
  <si>
    <t xml:space="preserve">L.p.</t>
  </si>
  <si>
    <t xml:space="preserve">Roz-dział</t>
  </si>
  <si>
    <t xml:space="preserve">Para-graf</t>
  </si>
  <si>
    <t xml:space="preserve">Nazwa zadania inwestycyjnego</t>
  </si>
  <si>
    <t xml:space="preserve">Okres realizacji</t>
  </si>
  <si>
    <t xml:space="preserve">Podmiot wykonujący</t>
  </si>
  <si>
    <t xml:space="preserve">Planowane nakłady finansowe w 2004 roku</t>
  </si>
  <si>
    <t xml:space="preserve">Wykonanie                                [ zł ]</t>
  </si>
  <si>
    <t xml:space="preserve">Wykonanie                                   [ % ]</t>
  </si>
  <si>
    <t xml:space="preserve">Uwagi</t>
  </si>
  <si>
    <t xml:space="preserve">Od</t>
  </si>
  <si>
    <t xml:space="preserve">Do</t>
  </si>
  <si>
    <t xml:space="preserve">BUDŻET</t>
  </si>
  <si>
    <t xml:space="preserve">GFOŚiGW</t>
  </si>
  <si>
    <t xml:space="preserve">RAZEM</t>
  </si>
  <si>
    <t xml:space="preserve">DZIAŁ 400 - WYTWARZANIE I ZAOPATRYWANIE W  ENERGIĘ ELEKTRYCZNĄ , GAZ I WODĘ</t>
  </si>
  <si>
    <t xml:space="preserve">Stacja uzdatniania wody przy ul.Grzybowej w Policach</t>
  </si>
  <si>
    <t xml:space="preserve">Wydz.TI</t>
  </si>
  <si>
    <t xml:space="preserve">1.750.000 (GFOŚiGW)</t>
  </si>
  <si>
    <t xml:space="preserve">Wodociąg przesyłowy Tanowo - Pilchowo</t>
  </si>
  <si>
    <t xml:space="preserve">490.000 (GFOŚiGW)</t>
  </si>
  <si>
    <t xml:space="preserve">Modernizacja stacji uzdatniania wody w Trzebieży
- budowa zbiornika
- modernizacja</t>
  </si>
  <si>
    <t xml:space="preserve">600.000 (GFOŚiGW)</t>
  </si>
  <si>
    <t xml:space="preserve">3A</t>
  </si>
  <si>
    <t xml:space="preserve">Wodociąg w rejonie ul.Warszewskiej w Pilchowie</t>
  </si>
  <si>
    <t xml:space="preserve">Porozumienie z Sołectwem Pilchowo</t>
  </si>
  <si>
    <t xml:space="preserve">3B</t>
  </si>
  <si>
    <t xml:space="preserve">Wodociąg w Starym Leśnie</t>
  </si>
  <si>
    <t xml:space="preserve">20.000 (GFOŚiGW)</t>
  </si>
  <si>
    <t xml:space="preserve">DZIAŁ 600 - TRANSPORT I ŁĄCZNOŚĆ</t>
  </si>
  <si>
    <t xml:space="preserve">Przebudowa ulicy dojazdowej do miejscowości Sierakowo</t>
  </si>
  <si>
    <t xml:space="preserve">Wydz.GKM</t>
  </si>
  <si>
    <t xml:space="preserve">Budowa ścieżek rowerowych na terenie gminy Police</t>
  </si>
  <si>
    <t xml:space="preserve">Modernizacja ul.Kwiatkowskiego w Trzebieży - projekt techniczny</t>
  </si>
  <si>
    <t xml:space="preserve">Budowa ścieżki rowerowej do ul.Wiejskiej w Pilchowie</t>
  </si>
  <si>
    <t xml:space="preserve">Budowa parkingów przy kościele i cmentarzu w Niekłończycy - projekt</t>
  </si>
  <si>
    <t xml:space="preserve">Modernizacja ul.Usługowej w Policach</t>
  </si>
  <si>
    <t xml:space="preserve">Wydz. GKM</t>
  </si>
  <si>
    <t xml:space="preserve">Wykonanie studni chłonnych przy drogach gminnych</t>
  </si>
  <si>
    <t xml:space="preserve">DZIAŁ 630 - TURYSTYKA</t>
  </si>
  <si>
    <t xml:space="preserve">Kompleks rekreacyjno-wypoczynkowy w Trzebieży</t>
  </si>
  <si>
    <t xml:space="preserve">36.000 (GFOŚiGW)</t>
  </si>
  <si>
    <t xml:space="preserve">Wykup Ośrodka Wypoczynkowego "Bolesław Śmiały" w Trzebieży</t>
  </si>
  <si>
    <t xml:space="preserve">Wydz.GG</t>
  </si>
  <si>
    <t xml:space="preserve">DZIAŁ 700 - GOSPODARKA MIESZKANIOWA</t>
  </si>
  <si>
    <t xml:space="preserve">Dotacja dla ZGKiM (remonty kapitalne dachów budynków komunalnych)</t>
  </si>
  <si>
    <t xml:space="preserve">ZGKiM</t>
  </si>
  <si>
    <t xml:space="preserve">1.Konopnickiej 16 (50.000)                         2.Grunwaldzka 2 (50.000)                            3.Kościuszki 1 (42.000)                                 4.Robotnicza 19-29 (71.950)                       5.Boh.Westerp. 13,15,17 (170.950)                                     </t>
  </si>
  <si>
    <t xml:space="preserve">Przebudowa budynków na ul.Niedziałkowskiego 12a i 12b w Policach</t>
  </si>
  <si>
    <t xml:space="preserve">Przebudowa budynków na ul.Bankowej 9 i 11 w Policach (projekt)</t>
  </si>
  <si>
    <t xml:space="preserve">Przebudowa byłego przedszkola na budynek mieszkalny                                           - ul.Zamenhofa w Policach</t>
  </si>
  <si>
    <t xml:space="preserve">80.000 (GFOŚiGW)</t>
  </si>
  <si>
    <t xml:space="preserve">DZIAŁ 710 - DZIAŁALNOŚĆ USŁUGOWA</t>
  </si>
  <si>
    <t xml:space="preserve">Zakup akcji mającej powstać sp. pn. INFRAPARK POLICE SA   </t>
  </si>
  <si>
    <t xml:space="preserve">Wydz.DG</t>
  </si>
  <si>
    <t xml:space="preserve">17A</t>
  </si>
  <si>
    <t xml:space="preserve">Pokrycie kapitału zakładowego w części odpowiadającej udziałom obejmowanym przez Gminę Police w spółce Port Morski</t>
  </si>
  <si>
    <t xml:space="preserve">Wykup gruntu</t>
  </si>
  <si>
    <t xml:space="preserve">DZIAŁ 750 - ADMINISTRACJA PUBLICZNA</t>
  </si>
  <si>
    <t xml:space="preserve">Klimatyzacja sali sesyjnej Rady Miejskiej</t>
  </si>
  <si>
    <t xml:space="preserve">19A</t>
  </si>
  <si>
    <t xml:space="preserve">6068             6069</t>
  </si>
  <si>
    <t xml:space="preserve">Poprawa infrastruktury informatycznej Urzędu Gminy w Policach i wdrożenie systemu obiegu dokumentów</t>
  </si>
  <si>
    <t xml:space="preserve">Wydz.OR</t>
  </si>
  <si>
    <r>
      <rPr>
        <sz val="10"/>
        <rFont val="Syastro"/>
        <family val="0"/>
      </rPr>
      <t xml:space="preserve">t </t>
    </r>
    <r>
      <rPr>
        <sz val="10"/>
        <rFont val="Arial"/>
        <family val="2"/>
      </rPr>
      <t xml:space="preserve">6068 - 64.587 zł</t>
    </r>
    <r>
      <rPr>
        <sz val="10"/>
        <rFont val="Syastro"/>
        <family val="0"/>
      </rPr>
      <t xml:space="preserve">                                 t </t>
    </r>
    <r>
      <rPr>
        <sz val="10"/>
        <rFont val="Arial"/>
        <family val="2"/>
      </rPr>
      <t xml:space="preserve">6069 - 21.529 zł</t>
    </r>
  </si>
  <si>
    <t xml:space="preserve">Komputeryzacja Urzędu Gminy</t>
  </si>
  <si>
    <t xml:space="preserve">DZIAŁ 754 - BEZPIECZEŃSTWO PUBLICZNE I OCHRONA PRZECIWPOŻAROWA</t>
  </si>
  <si>
    <t xml:space="preserve">20A</t>
  </si>
  <si>
    <t xml:space="preserve">Dotacja dla Powiatu Polickiego na zakończenie budowy strażnicy Komendy Powiatowej Państwowej Straży Pożarnej</t>
  </si>
  <si>
    <t xml:space="preserve">Wydz.SO</t>
  </si>
  <si>
    <t xml:space="preserve">Zakup ubrań niepalnych i termoizolacyjnych dla Powiatowej Państwowej Straży Pożarnej</t>
  </si>
  <si>
    <t xml:space="preserve">Wykonanie inst. c.o. w obiektach OSP w Tanowie</t>
  </si>
  <si>
    <t xml:space="preserve">55.000 (GFOŚiGW)</t>
  </si>
  <si>
    <t xml:space="preserve">Przebudowa remizy OSP w Trzebieży</t>
  </si>
  <si>
    <t xml:space="preserve">Zakup samochodu służbowego dla Straży Miejskiej</t>
  </si>
  <si>
    <t xml:space="preserve">Straż Miejska</t>
  </si>
  <si>
    <t xml:space="preserve">24A</t>
  </si>
  <si>
    <t xml:space="preserve">Zakup urządzeń do wykrywania metali</t>
  </si>
  <si>
    <t xml:space="preserve">DZIAŁ 801 - OŚWIATA I WYCHOWANIE</t>
  </si>
  <si>
    <t xml:space="preserve">Gimnazjum w Trzebieży                                         </t>
  </si>
  <si>
    <t xml:space="preserve">Wydz. TI</t>
  </si>
  <si>
    <t xml:space="preserve">Docieplenie dachu budynku Klubu Nauczyciela</t>
  </si>
  <si>
    <t xml:space="preserve">100.000 (GFOŚiGW)</t>
  </si>
  <si>
    <t xml:space="preserve">DZIAŁ 852 - POMOC SPOŁECZNA</t>
  </si>
  <si>
    <t xml:space="preserve">Zakup centrali telefonicznej dla OPS w Policach</t>
  </si>
  <si>
    <t xml:space="preserve">OPS</t>
  </si>
  <si>
    <t xml:space="preserve">27A</t>
  </si>
  <si>
    <t xml:space="preserve">Zakup sprzętu komputerowego dla OPS w Policach</t>
  </si>
  <si>
    <t xml:space="preserve">DZIAŁ 900 - GOSPODARKA KOMUNALNA I OCHRONA ŚRODOWISKA</t>
  </si>
  <si>
    <t xml:space="preserve">6050              6052</t>
  </si>
  <si>
    <t xml:space="preserve">Transgraniczna ochrona zasobów wód podziemnych                                                        - Kanalizacja gminy Police                               </t>
  </si>
  <si>
    <t xml:space="preserve">7.665.000 (GFOŚiGW)               9.000.000 (PHARE)                  10.000.000 (WFOŚiGW)</t>
  </si>
  <si>
    <t xml:space="preserve">Uzbrojenie terenu przy ul. Piłsudskiego w Policach (nowe osiedle)                                             - etap II (ul.Morelowa)</t>
  </si>
  <si>
    <t xml:space="preserve">Uzbrojenie terenu przy ul.Wiejskiej - Pilchowo</t>
  </si>
  <si>
    <t xml:space="preserve">Partycypacja w budowie sieci wodociągowej w Tanowie                                                            (Społeczny Komitet Budowy Uzbrojenia Działek Budowlanych) </t>
  </si>
  <si>
    <t xml:space="preserve">Partycypacja w budowie sieci wodociągowej w Tanowie                                                                      (dz. 620/1, 620/3, 620/4, 620/5, 620/6)</t>
  </si>
  <si>
    <t xml:space="preserve">Partycypacja w budowie sieci wodociągowej w Uniemyślu (dz. nr 40/4)</t>
  </si>
  <si>
    <t xml:space="preserve">Partycypacja w budowie sieci wodociągowej w Węgorniku (dz. 9/23, 9/28)</t>
  </si>
  <si>
    <t xml:space="preserve">Partycypacja w budowie sieci wodociągowej dla osiedla rezydencjonalnego w Tanowie (dz. 629,630,631/1, 631/2) </t>
  </si>
  <si>
    <t xml:space="preserve">Zwrot części nakładów na modernizację ogrzewania mieszkań (osoby fiz.) oraz na modernizację ogrzewania budynków jedn. organizacyjnych</t>
  </si>
  <si>
    <t xml:space="preserve">Wydz. OŚ</t>
  </si>
  <si>
    <t xml:space="preserve">Dotacja dla Zakładu Odzysku i Składowania Odpadów Komunalnych                             - Modernizacja instalacji zakładu</t>
  </si>
  <si>
    <t xml:space="preserve">ZOiSOK</t>
  </si>
  <si>
    <t xml:space="preserve">Dotacja dla ZGKiM                                                                                         - docieplenie budynków oraz wymiana okien</t>
  </si>
  <si>
    <t xml:space="preserve">Kresowa 19 - 62.803                                   Kołłątaja 8 - 129.192                                         wymiana okien - 138.005                        </t>
  </si>
  <si>
    <t xml:space="preserve">40A</t>
  </si>
  <si>
    <t xml:space="preserve">Dotacja dla ZGKiM                                                                                         - zakup pojemników do selektywnej zbiórki odpadów na cmentarzach</t>
  </si>
  <si>
    <t xml:space="preserve">Dotacja dla Przedszkola Publicznego nr 6 w Policach                                                                  - wymiana okien i docieplenie budynku</t>
  </si>
  <si>
    <t xml:space="preserve">PP nr 6 w Policach</t>
  </si>
  <si>
    <t xml:space="preserve">Dotacja dla Przedszkola Publicznego nr 9 w Policach                                                        - docieplenie budynku</t>
  </si>
  <si>
    <t xml:space="preserve">PP nr 9 w Policach</t>
  </si>
  <si>
    <t xml:space="preserve">Dotacja dla Przedszkola Publicznego nr 11 w Policach                                                                 - wymiana okien i docieplenie budynku</t>
  </si>
  <si>
    <t xml:space="preserve">PP nr 11 w Policach</t>
  </si>
  <si>
    <t xml:space="preserve">Dotacja dla Zakładu Usług Komunalnych w Szczecinie                                            - modernizacja i inwestycje w Schronisku dla Bezdomnych Zwierząt</t>
  </si>
  <si>
    <t xml:space="preserve">Uzupełnienie oświetlenia w sołectwach</t>
  </si>
  <si>
    <t xml:space="preserve">45A</t>
  </si>
  <si>
    <t xml:space="preserve">Oświetlenie ul.Warszewskiej w Pilchowie</t>
  </si>
  <si>
    <t xml:space="preserve">Oświetlenie ul.Dębowej i Staroleśnej oraz przejścia                                                                                przy kościele w Pilchowie</t>
  </si>
  <si>
    <t xml:space="preserve">Partycypacja w budowie trafostacji przy ul.Zielonej w Pilchowie</t>
  </si>
  <si>
    <t xml:space="preserve">Dodatkowe punkty oświetleniowe przy ul.Roweckiego                                                    i ul.Jaworowej w Policach</t>
  </si>
  <si>
    <t xml:space="preserve">48A</t>
  </si>
  <si>
    <t xml:space="preserve">Partycypacja w budowie sieci energetycznej dla Pracowniczych Ogródków Działkowych "Nad Grzepnicą"</t>
  </si>
  <si>
    <t xml:space="preserve">Partycypacja w budowie trafostacji w Tanowie (dz.772-787, 797-812, 815)</t>
  </si>
  <si>
    <t xml:space="preserve">49A</t>
  </si>
  <si>
    <t xml:space="preserve">Dotacja dla ZGKiM - budowa garażu dla pojazdu typu MELEX</t>
  </si>
  <si>
    <t xml:space="preserve">Modernizacja Gminnego Targowiska w Policach przy ul.PCK</t>
  </si>
  <si>
    <t xml:space="preserve">Docieplenie dachu oraz wymiana stolarki okiennej i drzwiowej na PCV w budynku OHP w Policach przy ul. Fabrycznej 21</t>
  </si>
  <si>
    <t xml:space="preserve">70.000 (GFOŚiGW)</t>
  </si>
  <si>
    <t xml:space="preserve">Wykup terenu pod cmentarz komunalny w Policach</t>
  </si>
  <si>
    <t xml:space="preserve">Rozbudowa cmentarza komunalnego w Policach</t>
  </si>
  <si>
    <t xml:space="preserve">DZIAŁ 921 - KULTURA I OCHRONA DZIEDZICTWA NARODOWEGO</t>
  </si>
  <si>
    <t xml:space="preserve">53A</t>
  </si>
  <si>
    <t xml:space="preserve">Dotacja dla MOK (zakup elektrycznego pianina)</t>
  </si>
  <si>
    <t xml:space="preserve">MOK</t>
  </si>
  <si>
    <t xml:space="preserve">Dotacja dla MOK (zakup sprzętu nagłaśniającego)</t>
  </si>
  <si>
    <t xml:space="preserve">54A</t>
  </si>
  <si>
    <t xml:space="preserve">Zagospodarowanie terenu przy świetlicy sołectwa w Dębostrowie</t>
  </si>
  <si>
    <t xml:space="preserve">54B</t>
  </si>
  <si>
    <t xml:space="preserve">Dotacja dla Biblioteki im. Marii Skłodowskiej -Curie w Policach (zakup dwóch komputerów i programu)</t>
  </si>
  <si>
    <t xml:space="preserve">Biblioteka</t>
  </si>
  <si>
    <t xml:space="preserve">DZIAŁ 926 - KULTURA FIZYCZNA I SPORT </t>
  </si>
  <si>
    <t xml:space="preserve">Kompleks Rekreacyjno-Sportowy przy ul.Piaskowej w Policach                                  etap II - budynek socjalno-usługowy wraz z zagospodarowaniem terenu</t>
  </si>
  <si>
    <t xml:space="preserve">Zakup zestawów komputerowych, programów księgowych oraz kserokopiarki na potrzeby Ośrodka Sportu i Rekreacji w Policach</t>
  </si>
  <si>
    <t xml:space="preserve">OSiR</t>
  </si>
  <si>
    <t xml:space="preserve">Zakup kosiarki hydraulicznej na potrzeby Ośrodka Sportu i Rekreacji                                 w Polic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color rgb="FF80000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Syastro"/>
      <family val="0"/>
    </font>
    <font>
      <sz val="10"/>
      <name val="Arial"/>
      <family val="2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28"/>
    <col collapsed="false" customWidth="true" hidden="false" outlineLevel="0" max="3" min="3" style="2" width="6.7"/>
    <col collapsed="false" customWidth="true" hidden="false" outlineLevel="0" max="4" min="4" style="0" width="61.85"/>
    <col collapsed="false" customWidth="true" hidden="false" outlineLevel="0" max="6" min="5" style="3" width="6.7"/>
    <col collapsed="false" customWidth="true" hidden="false" outlineLevel="0" max="7" min="7" style="3" width="13.7"/>
    <col collapsed="false" customWidth="true" hidden="false" outlineLevel="0" max="10" min="8" style="3" width="15.7"/>
    <col collapsed="false" customWidth="true" hidden="false" outlineLevel="0" max="11" min="11" style="4" width="23.7"/>
    <col collapsed="false" customWidth="true" hidden="false" outlineLevel="0" max="12" min="12" style="5" width="11.42"/>
    <col collapsed="false" customWidth="true" hidden="false" outlineLevel="0" max="13" min="13" style="0" width="32.28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5" customFormat="tru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0" t="s">
        <v>6</v>
      </c>
      <c r="H2" s="11" t="s">
        <v>7</v>
      </c>
      <c r="I2" s="11"/>
      <c r="J2" s="11"/>
      <c r="K2" s="12" t="s">
        <v>8</v>
      </c>
      <c r="L2" s="13" t="s">
        <v>9</v>
      </c>
      <c r="M2" s="13" t="s">
        <v>10</v>
      </c>
      <c r="N2" s="14"/>
    </row>
    <row r="3" s="15" customFormat="true" ht="18" hidden="false" customHeight="true" outlineLevel="0" collapsed="false">
      <c r="A3" s="9"/>
      <c r="B3" s="10"/>
      <c r="C3" s="10"/>
      <c r="D3" s="10"/>
      <c r="E3" s="16" t="s">
        <v>11</v>
      </c>
      <c r="F3" s="16" t="s">
        <v>12</v>
      </c>
      <c r="G3" s="10"/>
      <c r="H3" s="16" t="s">
        <v>13</v>
      </c>
      <c r="I3" s="16" t="s">
        <v>14</v>
      </c>
      <c r="J3" s="16" t="s">
        <v>15</v>
      </c>
      <c r="K3" s="12"/>
      <c r="L3" s="13"/>
      <c r="M3" s="13"/>
      <c r="N3" s="14"/>
    </row>
    <row r="4" s="23" customFormat="true" ht="15" hidden="false" customHeight="tru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9" t="n">
        <v>7</v>
      </c>
      <c r="H4" s="18" t="n">
        <v>8</v>
      </c>
      <c r="I4" s="18" t="n">
        <v>9</v>
      </c>
      <c r="J4" s="18" t="n">
        <v>10</v>
      </c>
      <c r="K4" s="20" t="n">
        <v>11</v>
      </c>
      <c r="L4" s="21" t="n">
        <v>12</v>
      </c>
      <c r="M4" s="21" t="n">
        <v>12</v>
      </c>
      <c r="N4" s="22"/>
    </row>
    <row r="5" s="28" customFormat="true" ht="20.1" hidden="false" customHeight="true" outlineLevel="0" collapsed="false">
      <c r="A5" s="24" t="s">
        <v>16</v>
      </c>
      <c r="B5" s="24"/>
      <c r="C5" s="24"/>
      <c r="D5" s="24"/>
      <c r="E5" s="24"/>
      <c r="F5" s="24"/>
      <c r="G5" s="24"/>
      <c r="H5" s="25" t="n">
        <f aca="false">SUM(H6:H10)</f>
        <v>2995000</v>
      </c>
      <c r="I5" s="25" t="n">
        <f aca="false">SUM(I6:I10)</f>
        <v>0</v>
      </c>
      <c r="J5" s="25" t="n">
        <f aca="false">SUM(J6:J10)</f>
        <v>2995000</v>
      </c>
      <c r="K5" s="25" t="n">
        <f aca="false">SUM(K6:K10)</f>
        <v>1147050</v>
      </c>
      <c r="L5" s="26" t="n">
        <f aca="false">K5/J5*100</f>
        <v>38.3</v>
      </c>
      <c r="M5" s="27"/>
      <c r="N5" s="14"/>
    </row>
    <row r="6" s="15" customFormat="true" ht="20.1" hidden="false" customHeight="true" outlineLevel="0" collapsed="false">
      <c r="A6" s="29" t="n">
        <v>1</v>
      </c>
      <c r="B6" s="30" t="n">
        <v>40002</v>
      </c>
      <c r="C6" s="30" t="n">
        <v>6050</v>
      </c>
      <c r="D6" s="31" t="s">
        <v>17</v>
      </c>
      <c r="E6" s="32" t="n">
        <v>1996</v>
      </c>
      <c r="F6" s="32" t="n">
        <v>2008</v>
      </c>
      <c r="G6" s="33" t="s">
        <v>18</v>
      </c>
      <c r="H6" s="34" t="n">
        <v>1750000</v>
      </c>
      <c r="I6" s="34"/>
      <c r="J6" s="35" t="n">
        <f aca="false">SUM(H6:I6)</f>
        <v>1750000</v>
      </c>
      <c r="K6" s="36" t="n">
        <v>79700</v>
      </c>
      <c r="L6" s="26" t="n">
        <f aca="false">K6/J6*100</f>
        <v>4.55</v>
      </c>
      <c r="M6" s="37" t="s">
        <v>19</v>
      </c>
      <c r="N6" s="38"/>
    </row>
    <row r="7" s="45" customFormat="true" ht="20.1" hidden="false" customHeight="true" outlineLevel="0" collapsed="false">
      <c r="A7" s="39" t="n">
        <v>2</v>
      </c>
      <c r="B7" s="40" t="n">
        <v>40002</v>
      </c>
      <c r="C7" s="30" t="n">
        <v>6050</v>
      </c>
      <c r="D7" s="41" t="s">
        <v>20</v>
      </c>
      <c r="E7" s="42" t="n">
        <v>2003</v>
      </c>
      <c r="F7" s="42" t="n">
        <v>2004</v>
      </c>
      <c r="G7" s="33" t="s">
        <v>18</v>
      </c>
      <c r="H7" s="43" t="n">
        <v>490000</v>
      </c>
      <c r="I7" s="43"/>
      <c r="J7" s="35" t="n">
        <f aca="false">SUM(H7:I7)</f>
        <v>490000</v>
      </c>
      <c r="K7" s="44" t="n">
        <v>425896</v>
      </c>
      <c r="L7" s="26" t="n">
        <f aca="false">K7/J7*100</f>
        <v>86.92</v>
      </c>
      <c r="M7" s="37" t="s">
        <v>21</v>
      </c>
      <c r="N7" s="38"/>
    </row>
    <row r="8" s="45" customFormat="true" ht="39.95" hidden="false" customHeight="true" outlineLevel="0" collapsed="false">
      <c r="A8" s="39" t="n">
        <v>3</v>
      </c>
      <c r="B8" s="40" t="n">
        <v>40002</v>
      </c>
      <c r="C8" s="46" t="n">
        <v>6050</v>
      </c>
      <c r="D8" s="41" t="s">
        <v>22</v>
      </c>
      <c r="E8" s="42" t="n">
        <v>2003</v>
      </c>
      <c r="F8" s="42" t="n">
        <v>2004</v>
      </c>
      <c r="G8" s="47" t="s">
        <v>18</v>
      </c>
      <c r="H8" s="43" t="n">
        <v>600000</v>
      </c>
      <c r="I8" s="43"/>
      <c r="J8" s="48" t="n">
        <f aca="false">SUM(H8:I8)</f>
        <v>600000</v>
      </c>
      <c r="K8" s="44" t="n">
        <v>570486</v>
      </c>
      <c r="L8" s="26" t="n">
        <f aca="false">K8/J8*100</f>
        <v>95.08</v>
      </c>
      <c r="M8" s="49" t="s">
        <v>23</v>
      </c>
      <c r="N8" s="38"/>
    </row>
    <row r="9" s="45" customFormat="true" ht="20.1" hidden="false" customHeight="true" outlineLevel="0" collapsed="false">
      <c r="A9" s="39" t="s">
        <v>24</v>
      </c>
      <c r="B9" s="40" t="n">
        <v>40002</v>
      </c>
      <c r="C9" s="40" t="n">
        <v>6050</v>
      </c>
      <c r="D9" s="41" t="s">
        <v>25</v>
      </c>
      <c r="E9" s="42" t="n">
        <v>2004</v>
      </c>
      <c r="F9" s="42" t="n">
        <v>2004</v>
      </c>
      <c r="G9" s="42" t="s">
        <v>18</v>
      </c>
      <c r="H9" s="43" t="n">
        <v>134950</v>
      </c>
      <c r="I9" s="43"/>
      <c r="J9" s="50" t="n">
        <f aca="false">SUM(H9:I9)</f>
        <v>134950</v>
      </c>
      <c r="K9" s="51" t="n">
        <v>50920</v>
      </c>
      <c r="L9" s="26" t="n">
        <f aca="false">K9/J9*100</f>
        <v>37.73</v>
      </c>
      <c r="M9" s="52" t="s">
        <v>26</v>
      </c>
      <c r="N9" s="38"/>
    </row>
    <row r="10" s="45" customFormat="true" ht="20.1" hidden="false" customHeight="true" outlineLevel="0" collapsed="false">
      <c r="A10" s="53" t="s">
        <v>27</v>
      </c>
      <c r="B10" s="54" t="n">
        <v>40002</v>
      </c>
      <c r="C10" s="54" t="n">
        <v>6050</v>
      </c>
      <c r="D10" s="55" t="s">
        <v>28</v>
      </c>
      <c r="E10" s="56" t="n">
        <v>2004</v>
      </c>
      <c r="F10" s="56" t="n">
        <v>2005</v>
      </c>
      <c r="G10" s="56" t="s">
        <v>18</v>
      </c>
      <c r="H10" s="57" t="n">
        <v>20050</v>
      </c>
      <c r="I10" s="57"/>
      <c r="J10" s="48" t="n">
        <f aca="false">SUM(H10:I10)</f>
        <v>20050</v>
      </c>
      <c r="K10" s="58" t="n">
        <v>20048</v>
      </c>
      <c r="L10" s="59" t="n">
        <f aca="false">K10/J10*100</f>
        <v>99.99</v>
      </c>
      <c r="M10" s="60" t="s">
        <v>29</v>
      </c>
      <c r="N10" s="38"/>
    </row>
    <row r="11" s="66" customFormat="true" ht="20.1" hidden="false" customHeight="true" outlineLevel="0" collapsed="false">
      <c r="A11" s="61" t="s">
        <v>30</v>
      </c>
      <c r="B11" s="61"/>
      <c r="C11" s="61"/>
      <c r="D11" s="61"/>
      <c r="E11" s="61"/>
      <c r="F11" s="61"/>
      <c r="G11" s="61"/>
      <c r="H11" s="62" t="n">
        <f aca="false">SUM(H12:H18)</f>
        <v>675000</v>
      </c>
      <c r="I11" s="62" t="n">
        <f aca="false">SUM(I12:I18)</f>
        <v>0</v>
      </c>
      <c r="J11" s="62" t="n">
        <f aca="false">SUM(J12:J18)</f>
        <v>675000</v>
      </c>
      <c r="K11" s="62" t="n">
        <f aca="false">SUM(K12:K18)</f>
        <v>634778</v>
      </c>
      <c r="L11" s="63" t="n">
        <f aca="false">K11/J11*100</f>
        <v>94.04</v>
      </c>
      <c r="M11" s="64"/>
      <c r="N11" s="65"/>
    </row>
    <row r="12" s="66" customFormat="true" ht="20.1" hidden="false" customHeight="true" outlineLevel="0" collapsed="false">
      <c r="A12" s="39" t="n">
        <v>4</v>
      </c>
      <c r="B12" s="16" t="n">
        <v>60016</v>
      </c>
      <c r="C12" s="30" t="n">
        <v>6050</v>
      </c>
      <c r="D12" s="67" t="s">
        <v>31</v>
      </c>
      <c r="E12" s="42" t="n">
        <v>2004</v>
      </c>
      <c r="F12" s="42" t="n">
        <v>2004</v>
      </c>
      <c r="G12" s="33" t="s">
        <v>32</v>
      </c>
      <c r="H12" s="43" t="n">
        <v>42200</v>
      </c>
      <c r="I12" s="43"/>
      <c r="J12" s="68" t="n">
        <f aca="false">SUM(H12:I12)</f>
        <v>42200</v>
      </c>
      <c r="K12" s="69" t="n">
        <v>42146</v>
      </c>
      <c r="L12" s="26" t="n">
        <f aca="false">K12/J12*100</f>
        <v>99.87</v>
      </c>
      <c r="M12" s="52" t="s">
        <v>26</v>
      </c>
      <c r="N12" s="65"/>
    </row>
    <row r="13" s="66" customFormat="true" ht="20.1" hidden="false" customHeight="true" outlineLevel="0" collapsed="false">
      <c r="A13" s="39" t="n">
        <v>5</v>
      </c>
      <c r="B13" s="16" t="n">
        <v>60016</v>
      </c>
      <c r="C13" s="30" t="n">
        <v>6050</v>
      </c>
      <c r="D13" s="67" t="s">
        <v>33</v>
      </c>
      <c r="E13" s="42" t="n">
        <v>2000</v>
      </c>
      <c r="F13" s="42" t="n">
        <v>2005</v>
      </c>
      <c r="G13" s="33" t="s">
        <v>32</v>
      </c>
      <c r="H13" s="43" t="n">
        <v>100000</v>
      </c>
      <c r="I13" s="43"/>
      <c r="J13" s="68" t="n">
        <f aca="false">SUM(H13:I13)</f>
        <v>100000</v>
      </c>
      <c r="K13" s="69" t="n">
        <v>93623</v>
      </c>
      <c r="L13" s="26" t="n">
        <f aca="false">K13/J13*100</f>
        <v>93.62</v>
      </c>
      <c r="M13" s="52"/>
      <c r="N13" s="65"/>
    </row>
    <row r="14" s="66" customFormat="true" ht="20.1" hidden="false" customHeight="true" outlineLevel="0" collapsed="false">
      <c r="A14" s="39" t="n">
        <v>6</v>
      </c>
      <c r="B14" s="16" t="n">
        <v>60016</v>
      </c>
      <c r="C14" s="30" t="n">
        <v>6050</v>
      </c>
      <c r="D14" s="67" t="s">
        <v>34</v>
      </c>
      <c r="E14" s="42" t="n">
        <v>2004</v>
      </c>
      <c r="F14" s="42" t="n">
        <v>2004</v>
      </c>
      <c r="G14" s="33" t="s">
        <v>32</v>
      </c>
      <c r="H14" s="43" t="n">
        <v>50000</v>
      </c>
      <c r="I14" s="43"/>
      <c r="J14" s="68" t="n">
        <f aca="false">SUM(H14:I14)</f>
        <v>50000</v>
      </c>
      <c r="K14" s="69" t="n">
        <v>23790</v>
      </c>
      <c r="L14" s="26" t="n">
        <f aca="false">K14/J14*100</f>
        <v>47.58</v>
      </c>
      <c r="M14" s="52"/>
      <c r="N14" s="65"/>
    </row>
    <row r="15" s="66" customFormat="true" ht="20.1" hidden="false" customHeight="true" outlineLevel="0" collapsed="false">
      <c r="A15" s="39" t="n">
        <v>7</v>
      </c>
      <c r="B15" s="16" t="n">
        <v>60016</v>
      </c>
      <c r="C15" s="30" t="n">
        <v>6050</v>
      </c>
      <c r="D15" s="67" t="s">
        <v>35</v>
      </c>
      <c r="E15" s="42" t="n">
        <v>2004</v>
      </c>
      <c r="F15" s="42" t="n">
        <v>2004</v>
      </c>
      <c r="G15" s="33" t="s">
        <v>32</v>
      </c>
      <c r="H15" s="43" t="n">
        <v>57800</v>
      </c>
      <c r="I15" s="43"/>
      <c r="J15" s="68" t="n">
        <f aca="false">SUM(H15:I15)</f>
        <v>57800</v>
      </c>
      <c r="K15" s="69" t="n">
        <v>57464</v>
      </c>
      <c r="L15" s="26" t="n">
        <f aca="false">K15/J15*100</f>
        <v>99.42</v>
      </c>
      <c r="M15" s="52" t="s">
        <v>26</v>
      </c>
      <c r="N15" s="65"/>
    </row>
    <row r="16" s="71" customFormat="true" ht="24.75" hidden="false" customHeight="true" outlineLevel="0" collapsed="false">
      <c r="A16" s="39" t="n">
        <v>8</v>
      </c>
      <c r="B16" s="16" t="n">
        <v>60016</v>
      </c>
      <c r="C16" s="16" t="n">
        <v>6050</v>
      </c>
      <c r="D16" s="41" t="s">
        <v>36</v>
      </c>
      <c r="E16" s="42" t="n">
        <v>2003</v>
      </c>
      <c r="F16" s="42" t="n">
        <v>2005</v>
      </c>
      <c r="G16" s="70" t="s">
        <v>32</v>
      </c>
      <c r="H16" s="43" t="n">
        <v>15000</v>
      </c>
      <c r="I16" s="43"/>
      <c r="J16" s="68" t="n">
        <f aca="false">SUM(H16:I16)</f>
        <v>15000</v>
      </c>
      <c r="K16" s="69" t="n">
        <v>14982</v>
      </c>
      <c r="L16" s="26" t="n">
        <f aca="false">K16/J16*100</f>
        <v>99.88</v>
      </c>
      <c r="M16" s="52"/>
      <c r="N16" s="65"/>
    </row>
    <row r="17" s="72" customFormat="true" ht="20.1" hidden="false" customHeight="true" outlineLevel="0" collapsed="false">
      <c r="A17" s="39" t="n">
        <v>9</v>
      </c>
      <c r="B17" s="16" t="n">
        <v>60016</v>
      </c>
      <c r="C17" s="16" t="n">
        <v>6050</v>
      </c>
      <c r="D17" s="41" t="s">
        <v>37</v>
      </c>
      <c r="E17" s="42" t="n">
        <v>2003</v>
      </c>
      <c r="F17" s="42" t="n">
        <v>2006</v>
      </c>
      <c r="G17" s="70" t="s">
        <v>38</v>
      </c>
      <c r="H17" s="43" t="n">
        <v>380000</v>
      </c>
      <c r="I17" s="43"/>
      <c r="J17" s="68" t="n">
        <f aca="false">SUM(H17:I17)</f>
        <v>380000</v>
      </c>
      <c r="K17" s="69" t="n">
        <v>377973</v>
      </c>
      <c r="L17" s="26" t="n">
        <f aca="false">K17/J17*100</f>
        <v>99.47</v>
      </c>
      <c r="M17" s="52"/>
      <c r="N17" s="65"/>
    </row>
    <row r="18" s="71" customFormat="true" ht="20.1" hidden="false" customHeight="true" outlineLevel="0" collapsed="false">
      <c r="A18" s="39" t="n">
        <v>10</v>
      </c>
      <c r="B18" s="73" t="n">
        <v>60016</v>
      </c>
      <c r="C18" s="73" t="n">
        <v>6050</v>
      </c>
      <c r="D18" s="55" t="s">
        <v>39</v>
      </c>
      <c r="E18" s="56" t="n">
        <v>2004</v>
      </c>
      <c r="F18" s="56" t="n">
        <v>2004</v>
      </c>
      <c r="G18" s="74" t="s">
        <v>32</v>
      </c>
      <c r="H18" s="57" t="n">
        <v>30000</v>
      </c>
      <c r="I18" s="57"/>
      <c r="J18" s="75" t="n">
        <f aca="false">SUM(H18:I18)</f>
        <v>30000</v>
      </c>
      <c r="K18" s="76" t="n">
        <v>24800</v>
      </c>
      <c r="L18" s="77" t="n">
        <f aca="false">K18/J18*100</f>
        <v>82.67</v>
      </c>
      <c r="M18" s="60"/>
      <c r="N18" s="65"/>
    </row>
    <row r="19" s="66" customFormat="true" ht="20.1" hidden="false" customHeight="true" outlineLevel="0" collapsed="false">
      <c r="A19" s="61" t="s">
        <v>40</v>
      </c>
      <c r="B19" s="61"/>
      <c r="C19" s="61"/>
      <c r="D19" s="61"/>
      <c r="E19" s="61"/>
      <c r="F19" s="61"/>
      <c r="G19" s="61"/>
      <c r="H19" s="62" t="n">
        <f aca="false">SUM(H20:H21)</f>
        <v>1200000</v>
      </c>
      <c r="I19" s="62" t="n">
        <f aca="false">SUM(I20:I21)</f>
        <v>0</v>
      </c>
      <c r="J19" s="62" t="n">
        <f aca="false">SUM(J20:J21)</f>
        <v>1200000</v>
      </c>
      <c r="K19" s="62" t="n">
        <f aca="false">SUM(K20:K21)</f>
        <v>1199490</v>
      </c>
      <c r="L19" s="26" t="n">
        <f aca="false">K19/J19*100</f>
        <v>99.96</v>
      </c>
      <c r="M19" s="64"/>
      <c r="N19" s="65"/>
    </row>
    <row r="20" s="66" customFormat="true" ht="20.1" hidden="false" customHeight="true" outlineLevel="0" collapsed="false">
      <c r="A20" s="78" t="n">
        <v>11</v>
      </c>
      <c r="B20" s="79" t="n">
        <v>63003</v>
      </c>
      <c r="C20" s="80" t="n">
        <v>6050</v>
      </c>
      <c r="D20" s="81" t="s">
        <v>41</v>
      </c>
      <c r="E20" s="82" t="n">
        <v>2000</v>
      </c>
      <c r="F20" s="82" t="n">
        <v>2008</v>
      </c>
      <c r="G20" s="83" t="s">
        <v>18</v>
      </c>
      <c r="H20" s="84" t="n">
        <v>600000</v>
      </c>
      <c r="I20" s="84"/>
      <c r="J20" s="50" t="n">
        <f aca="false">SUM(H20:I20)</f>
        <v>600000</v>
      </c>
      <c r="K20" s="85" t="n">
        <v>599490</v>
      </c>
      <c r="L20" s="26" t="n">
        <f aca="false">K20/J20*100</f>
        <v>99.92</v>
      </c>
      <c r="M20" s="86" t="s">
        <v>42</v>
      </c>
      <c r="N20" s="65"/>
      <c r="O20" s="66" t="n">
        <v>35997</v>
      </c>
    </row>
    <row r="21" s="66" customFormat="true" ht="20.1" hidden="false" customHeight="true" outlineLevel="0" collapsed="false">
      <c r="A21" s="29" t="n">
        <v>12</v>
      </c>
      <c r="B21" s="87" t="n">
        <v>63003</v>
      </c>
      <c r="C21" s="30" t="n">
        <v>6060</v>
      </c>
      <c r="D21" s="88" t="s">
        <v>43</v>
      </c>
      <c r="E21" s="32" t="n">
        <v>2003</v>
      </c>
      <c r="F21" s="32" t="n">
        <v>2004</v>
      </c>
      <c r="G21" s="33" t="s">
        <v>44</v>
      </c>
      <c r="H21" s="34" t="n">
        <v>600000</v>
      </c>
      <c r="I21" s="34"/>
      <c r="J21" s="35" t="n">
        <f aca="false">SUM(H21:I21)</f>
        <v>600000</v>
      </c>
      <c r="K21" s="89" t="n">
        <v>600000</v>
      </c>
      <c r="L21" s="59" t="n">
        <f aca="false">K21/J21*100</f>
        <v>100</v>
      </c>
      <c r="M21" s="37"/>
      <c r="N21" s="65"/>
    </row>
    <row r="22" s="15" customFormat="true" ht="20.1" hidden="false" customHeight="true" outlineLevel="0" collapsed="false">
      <c r="A22" s="61" t="s">
        <v>45</v>
      </c>
      <c r="B22" s="61"/>
      <c r="C22" s="61"/>
      <c r="D22" s="61"/>
      <c r="E22" s="61"/>
      <c r="F22" s="61"/>
      <c r="G22" s="61"/>
      <c r="H22" s="62" t="n">
        <f aca="false">SUM(H23:H26)</f>
        <v>784900</v>
      </c>
      <c r="I22" s="62" t="n">
        <f aca="false">SUM(I23:I26)</f>
        <v>0</v>
      </c>
      <c r="J22" s="62" t="n">
        <f aca="false">SUM(J23:J26)</f>
        <v>784900</v>
      </c>
      <c r="K22" s="62" t="n">
        <f aca="false">SUM(K23:K26)</f>
        <v>579681</v>
      </c>
      <c r="L22" s="63" t="n">
        <f aca="false">K22/J22*100</f>
        <v>73.85</v>
      </c>
      <c r="M22" s="64"/>
      <c r="N22" s="38"/>
    </row>
    <row r="23" s="15" customFormat="true" ht="79.5" hidden="false" customHeight="true" outlineLevel="0" collapsed="false">
      <c r="A23" s="78" t="n">
        <v>13</v>
      </c>
      <c r="B23" s="79" t="n">
        <v>70001</v>
      </c>
      <c r="C23" s="79" t="n">
        <v>6210</v>
      </c>
      <c r="D23" s="81" t="s">
        <v>46</v>
      </c>
      <c r="E23" s="82" t="n">
        <v>2004</v>
      </c>
      <c r="F23" s="82" t="n">
        <v>2004</v>
      </c>
      <c r="G23" s="42" t="s">
        <v>47</v>
      </c>
      <c r="H23" s="84" t="n">
        <v>384900</v>
      </c>
      <c r="I23" s="84"/>
      <c r="J23" s="50" t="n">
        <f aca="false">SUM(H23:I23)</f>
        <v>384900</v>
      </c>
      <c r="K23" s="84" t="n">
        <v>384900</v>
      </c>
      <c r="L23" s="26" t="n">
        <f aca="false">K23/J23*100</f>
        <v>100</v>
      </c>
      <c r="M23" s="90" t="s">
        <v>48</v>
      </c>
      <c r="N23" s="38"/>
    </row>
    <row r="24" s="15" customFormat="true" ht="20.1" hidden="false" customHeight="true" outlineLevel="0" collapsed="false">
      <c r="A24" s="78" t="n">
        <v>14</v>
      </c>
      <c r="B24" s="79" t="n">
        <v>70095</v>
      </c>
      <c r="C24" s="79" t="n">
        <v>6050</v>
      </c>
      <c r="D24" s="81" t="s">
        <v>49</v>
      </c>
      <c r="E24" s="82" t="n">
        <v>2004</v>
      </c>
      <c r="F24" s="82" t="n">
        <v>2005</v>
      </c>
      <c r="G24" s="42" t="s">
        <v>18</v>
      </c>
      <c r="H24" s="84" t="n">
        <v>200000</v>
      </c>
      <c r="I24" s="84"/>
      <c r="J24" s="50" t="n">
        <f aca="false">SUM(H24:I24)</f>
        <v>200000</v>
      </c>
      <c r="K24" s="84" t="n">
        <v>103920</v>
      </c>
      <c r="L24" s="26" t="n">
        <f aca="false">K24/J24*100</f>
        <v>51.96</v>
      </c>
      <c r="M24" s="86"/>
      <c r="N24" s="38"/>
    </row>
    <row r="25" s="15" customFormat="true" ht="20.1" hidden="false" customHeight="true" outlineLevel="0" collapsed="false">
      <c r="A25" s="78" t="n">
        <v>15</v>
      </c>
      <c r="B25" s="79" t="n">
        <v>70095</v>
      </c>
      <c r="C25" s="79" t="n">
        <v>6050</v>
      </c>
      <c r="D25" s="81" t="s">
        <v>50</v>
      </c>
      <c r="E25" s="82" t="n">
        <v>2004</v>
      </c>
      <c r="F25" s="82" t="n">
        <v>2014</v>
      </c>
      <c r="G25" s="82" t="s">
        <v>18</v>
      </c>
      <c r="H25" s="84" t="n">
        <v>20000</v>
      </c>
      <c r="I25" s="84"/>
      <c r="J25" s="50" t="n">
        <f aca="false">SUM(H25:I25)</f>
        <v>20000</v>
      </c>
      <c r="K25" s="84" t="n">
        <v>19364</v>
      </c>
      <c r="L25" s="26" t="n">
        <f aca="false">K25/J25*100</f>
        <v>96.82</v>
      </c>
      <c r="M25" s="86"/>
      <c r="N25" s="38"/>
      <c r="O25" s="91"/>
    </row>
    <row r="26" s="15" customFormat="true" ht="30" hidden="false" customHeight="true" outlineLevel="0" collapsed="false">
      <c r="A26" s="53" t="n">
        <v>16</v>
      </c>
      <c r="B26" s="73" t="n">
        <v>70095</v>
      </c>
      <c r="C26" s="54" t="n">
        <v>6050</v>
      </c>
      <c r="D26" s="92" t="s">
        <v>51</v>
      </c>
      <c r="E26" s="56" t="n">
        <v>2004</v>
      </c>
      <c r="F26" s="56" t="n">
        <v>2004</v>
      </c>
      <c r="G26" s="56" t="s">
        <v>18</v>
      </c>
      <c r="H26" s="57" t="n">
        <v>180000</v>
      </c>
      <c r="I26" s="57"/>
      <c r="J26" s="75" t="n">
        <f aca="false">SUM(H26:I26)</f>
        <v>180000</v>
      </c>
      <c r="K26" s="57" t="n">
        <v>71497</v>
      </c>
      <c r="L26" s="77" t="n">
        <f aca="false">K26/J26*100</f>
        <v>39.72</v>
      </c>
      <c r="M26" s="60" t="s">
        <v>52</v>
      </c>
      <c r="N26" s="38"/>
      <c r="O26" s="15" t="n">
        <v>0</v>
      </c>
    </row>
    <row r="27" s="66" customFormat="true" ht="20.1" hidden="false" customHeight="true" outlineLevel="0" collapsed="false">
      <c r="A27" s="61" t="s">
        <v>53</v>
      </c>
      <c r="B27" s="61"/>
      <c r="C27" s="61"/>
      <c r="D27" s="61"/>
      <c r="E27" s="61"/>
      <c r="F27" s="61"/>
      <c r="G27" s="61"/>
      <c r="H27" s="62" t="n">
        <f aca="false">SUM(H28:H30)</f>
        <v>96180</v>
      </c>
      <c r="I27" s="62" t="n">
        <f aca="false">SUM(I28:I30)</f>
        <v>0</v>
      </c>
      <c r="J27" s="62" t="n">
        <f aca="false">SUM(J28:J30)</f>
        <v>96180</v>
      </c>
      <c r="K27" s="62" t="n">
        <f aca="false">SUM(K28:K30)</f>
        <v>96180</v>
      </c>
      <c r="L27" s="63" t="n">
        <f aca="false">K27/J27*100</f>
        <v>100</v>
      </c>
      <c r="M27" s="64"/>
      <c r="N27" s="65"/>
    </row>
    <row r="28" s="66" customFormat="true" ht="20.1" hidden="false" customHeight="true" outlineLevel="0" collapsed="false">
      <c r="A28" s="39" t="n">
        <v>17</v>
      </c>
      <c r="B28" s="16" t="n">
        <v>71095</v>
      </c>
      <c r="C28" s="16" t="n">
        <v>6010</v>
      </c>
      <c r="D28" s="67" t="s">
        <v>54</v>
      </c>
      <c r="E28" s="42" t="n">
        <v>2004</v>
      </c>
      <c r="F28" s="42" t="n">
        <v>2004</v>
      </c>
      <c r="G28" s="70" t="s">
        <v>55</v>
      </c>
      <c r="H28" s="43" t="n">
        <v>52600</v>
      </c>
      <c r="I28" s="43"/>
      <c r="J28" s="68" t="n">
        <f aca="false">SUM(H28:I28)</f>
        <v>52600</v>
      </c>
      <c r="K28" s="69" t="n">
        <v>52600</v>
      </c>
      <c r="L28" s="26" t="n">
        <f aca="false">K28/J28*100</f>
        <v>100</v>
      </c>
      <c r="M28" s="52"/>
      <c r="N28" s="65"/>
    </row>
    <row r="29" s="66" customFormat="true" ht="30" hidden="false" customHeight="true" outlineLevel="0" collapsed="false">
      <c r="A29" s="39" t="s">
        <v>56</v>
      </c>
      <c r="B29" s="16" t="n">
        <v>71095</v>
      </c>
      <c r="C29" s="16" t="n">
        <v>6010</v>
      </c>
      <c r="D29" s="67" t="s">
        <v>57</v>
      </c>
      <c r="E29" s="42" t="n">
        <v>2004</v>
      </c>
      <c r="F29" s="42" t="n">
        <v>2004</v>
      </c>
      <c r="G29" s="70" t="s">
        <v>55</v>
      </c>
      <c r="H29" s="43" t="n">
        <v>5000</v>
      </c>
      <c r="I29" s="43"/>
      <c r="J29" s="68" t="n">
        <f aca="false">SUM(H29:I29)</f>
        <v>5000</v>
      </c>
      <c r="K29" s="69" t="n">
        <v>5000</v>
      </c>
      <c r="L29" s="26" t="n">
        <f aca="false">K29/J29*100</f>
        <v>100</v>
      </c>
      <c r="M29" s="52"/>
      <c r="N29" s="65"/>
    </row>
    <row r="30" s="72" customFormat="true" ht="20.1" hidden="false" customHeight="true" outlineLevel="0" collapsed="false">
      <c r="A30" s="53" t="n">
        <v>18</v>
      </c>
      <c r="B30" s="73" t="n">
        <v>71095</v>
      </c>
      <c r="C30" s="73" t="n">
        <v>6060</v>
      </c>
      <c r="D30" s="92" t="s">
        <v>58</v>
      </c>
      <c r="E30" s="56" t="n">
        <v>2004</v>
      </c>
      <c r="F30" s="56" t="n">
        <v>2004</v>
      </c>
      <c r="G30" s="74" t="s">
        <v>44</v>
      </c>
      <c r="H30" s="57" t="n">
        <v>38580</v>
      </c>
      <c r="I30" s="57"/>
      <c r="J30" s="75" t="n">
        <f aca="false">SUM(H30:I30)</f>
        <v>38580</v>
      </c>
      <c r="K30" s="76" t="n">
        <v>38580</v>
      </c>
      <c r="L30" s="77" t="n">
        <f aca="false">K30/J30*100</f>
        <v>100</v>
      </c>
      <c r="M30" s="86"/>
      <c r="N30" s="65"/>
    </row>
    <row r="31" s="23" customFormat="true" ht="15" hidden="false" customHeight="true" outlineLevel="0" collapsed="false">
      <c r="A31" s="17" t="n">
        <v>1</v>
      </c>
      <c r="B31" s="18" t="n">
        <v>2</v>
      </c>
      <c r="C31" s="18" t="n">
        <v>3</v>
      </c>
      <c r="D31" s="18" t="n">
        <v>4</v>
      </c>
      <c r="E31" s="18" t="n">
        <v>5</v>
      </c>
      <c r="F31" s="18" t="n">
        <v>6</v>
      </c>
      <c r="G31" s="19" t="n">
        <v>7</v>
      </c>
      <c r="H31" s="18" t="n">
        <v>8</v>
      </c>
      <c r="I31" s="18" t="n">
        <v>9</v>
      </c>
      <c r="J31" s="18" t="n">
        <v>10</v>
      </c>
      <c r="K31" s="20" t="n">
        <v>11</v>
      </c>
      <c r="L31" s="21" t="n">
        <v>12</v>
      </c>
      <c r="M31" s="21" t="n">
        <v>12</v>
      </c>
      <c r="N31" s="22"/>
    </row>
    <row r="32" s="94" customFormat="true" ht="20.1" hidden="false" customHeight="true" outlineLevel="0" collapsed="false">
      <c r="A32" s="61" t="s">
        <v>59</v>
      </c>
      <c r="B32" s="61"/>
      <c r="C32" s="61"/>
      <c r="D32" s="61"/>
      <c r="E32" s="61"/>
      <c r="F32" s="61"/>
      <c r="G32" s="61"/>
      <c r="H32" s="62" t="n">
        <f aca="false">SUM(H33:H35)</f>
        <v>387000</v>
      </c>
      <c r="I32" s="62" t="n">
        <f aca="false">SUM(I33:I35)</f>
        <v>0</v>
      </c>
      <c r="J32" s="62" t="n">
        <f aca="false">SUM(J33:J35)</f>
        <v>387000</v>
      </c>
      <c r="K32" s="62" t="n">
        <f aca="false">SUM(K33:K35)</f>
        <v>301949</v>
      </c>
      <c r="L32" s="63" t="n">
        <f aca="false">K32/J32*100</f>
        <v>78.02</v>
      </c>
      <c r="M32" s="93"/>
      <c r="N32" s="65"/>
    </row>
    <row r="33" s="94" customFormat="true" ht="20.1" hidden="false" customHeight="true" outlineLevel="0" collapsed="false">
      <c r="A33" s="39" t="n">
        <v>19</v>
      </c>
      <c r="B33" s="16" t="n">
        <v>75022</v>
      </c>
      <c r="C33" s="16" t="n">
        <v>6050</v>
      </c>
      <c r="D33" s="67" t="s">
        <v>60</v>
      </c>
      <c r="E33" s="42" t="n">
        <v>2004</v>
      </c>
      <c r="F33" s="42" t="n">
        <v>2004</v>
      </c>
      <c r="G33" s="70" t="s">
        <v>18</v>
      </c>
      <c r="H33" s="43" t="n">
        <v>50000</v>
      </c>
      <c r="I33" s="43"/>
      <c r="J33" s="68" t="n">
        <f aca="false">SUM(H33:I33)</f>
        <v>50000</v>
      </c>
      <c r="K33" s="69" t="n">
        <v>3916</v>
      </c>
      <c r="L33" s="26" t="n">
        <f aca="false">K33/J33*100</f>
        <v>7.83</v>
      </c>
      <c r="M33" s="52"/>
      <c r="N33" s="65"/>
    </row>
    <row r="34" s="94" customFormat="true" ht="30" hidden="false" customHeight="true" outlineLevel="0" collapsed="false">
      <c r="A34" s="39" t="s">
        <v>61</v>
      </c>
      <c r="B34" s="16" t="n">
        <v>75023</v>
      </c>
      <c r="C34" s="16" t="s">
        <v>62</v>
      </c>
      <c r="D34" s="67" t="s">
        <v>63</v>
      </c>
      <c r="E34" s="42" t="n">
        <v>2004</v>
      </c>
      <c r="F34" s="42" t="n">
        <v>2004</v>
      </c>
      <c r="G34" s="70" t="s">
        <v>64</v>
      </c>
      <c r="H34" s="43" t="n">
        <v>86116</v>
      </c>
      <c r="I34" s="43"/>
      <c r="J34" s="68" t="n">
        <f aca="false">SUM(H34:I34)</f>
        <v>86116</v>
      </c>
      <c r="K34" s="69" t="n">
        <v>86115</v>
      </c>
      <c r="L34" s="26" t="n">
        <f aca="false">K34/J34*100</f>
        <v>100</v>
      </c>
      <c r="M34" s="95" t="s">
        <v>65</v>
      </c>
      <c r="N34" s="65"/>
    </row>
    <row r="35" s="94" customFormat="true" ht="20.1" hidden="false" customHeight="true" outlineLevel="0" collapsed="false">
      <c r="A35" s="96" t="n">
        <v>20</v>
      </c>
      <c r="B35" s="97" t="n">
        <v>75023</v>
      </c>
      <c r="C35" s="97" t="n">
        <v>6060</v>
      </c>
      <c r="D35" s="92" t="s">
        <v>66</v>
      </c>
      <c r="E35" s="56" t="n">
        <v>2004</v>
      </c>
      <c r="F35" s="56" t="n">
        <v>2004</v>
      </c>
      <c r="G35" s="74" t="s">
        <v>64</v>
      </c>
      <c r="H35" s="57" t="n">
        <v>250884</v>
      </c>
      <c r="I35" s="57"/>
      <c r="J35" s="75" t="n">
        <f aca="false">SUM(H35:I35)</f>
        <v>250884</v>
      </c>
      <c r="K35" s="76" t="n">
        <v>211918</v>
      </c>
      <c r="L35" s="77" t="n">
        <f aca="false">K35/J35*100</f>
        <v>84.47</v>
      </c>
      <c r="M35" s="60"/>
      <c r="N35" s="65"/>
    </row>
    <row r="36" s="71" customFormat="true" ht="20.1" hidden="false" customHeight="true" outlineLevel="0" collapsed="false">
      <c r="A36" s="24" t="s">
        <v>67</v>
      </c>
      <c r="B36" s="24"/>
      <c r="C36" s="24"/>
      <c r="D36" s="24"/>
      <c r="E36" s="24"/>
      <c r="F36" s="24"/>
      <c r="G36" s="24"/>
      <c r="H36" s="98" t="n">
        <f aca="false">SUM(H37:H42)</f>
        <v>953500</v>
      </c>
      <c r="I36" s="98" t="n">
        <f aca="false">SUM(I37:I42)</f>
        <v>0</v>
      </c>
      <c r="J36" s="98" t="n">
        <f aca="false">SUM(J37:J42)</f>
        <v>953500</v>
      </c>
      <c r="K36" s="25" t="n">
        <f aca="false">SUM(K37:K42)</f>
        <v>291208</v>
      </c>
      <c r="L36" s="26" t="n">
        <f aca="false">K36/J36*100</f>
        <v>30.54</v>
      </c>
      <c r="M36" s="64"/>
      <c r="N36" s="65"/>
    </row>
    <row r="37" s="71" customFormat="true" ht="30" hidden="false" customHeight="true" outlineLevel="0" collapsed="false">
      <c r="A37" s="78" t="s">
        <v>68</v>
      </c>
      <c r="B37" s="82" t="n">
        <v>75410</v>
      </c>
      <c r="C37" s="82" t="n">
        <v>6620</v>
      </c>
      <c r="D37" s="81" t="s">
        <v>69</v>
      </c>
      <c r="E37" s="82" t="n">
        <v>2004</v>
      </c>
      <c r="F37" s="81" t="n">
        <v>2004</v>
      </c>
      <c r="G37" s="82" t="s">
        <v>70</v>
      </c>
      <c r="H37" s="50" t="n">
        <v>800000</v>
      </c>
      <c r="I37" s="99"/>
      <c r="J37" s="68" t="n">
        <f aca="false">SUM(H37:I37)</f>
        <v>800000</v>
      </c>
      <c r="K37" s="50" t="n">
        <v>148920</v>
      </c>
      <c r="L37" s="26" t="n">
        <f aca="false">K37/J37*100</f>
        <v>18.62</v>
      </c>
      <c r="M37" s="100"/>
      <c r="N37" s="65"/>
    </row>
    <row r="38" s="71" customFormat="true" ht="29.25" hidden="false" customHeight="true" outlineLevel="0" collapsed="false">
      <c r="A38" s="78" t="n">
        <v>21</v>
      </c>
      <c r="B38" s="82" t="n">
        <v>75411</v>
      </c>
      <c r="C38" s="82" t="n">
        <v>6060</v>
      </c>
      <c r="D38" s="81" t="s">
        <v>71</v>
      </c>
      <c r="E38" s="82" t="n">
        <v>2004</v>
      </c>
      <c r="F38" s="81" t="n">
        <v>2004</v>
      </c>
      <c r="G38" s="82" t="s">
        <v>70</v>
      </c>
      <c r="H38" s="50" t="n">
        <v>8500</v>
      </c>
      <c r="I38" s="99"/>
      <c r="J38" s="68" t="n">
        <f aca="false">SUM(H38:I38)</f>
        <v>8500</v>
      </c>
      <c r="K38" s="50" t="n">
        <v>8500</v>
      </c>
      <c r="L38" s="26" t="n">
        <f aca="false">K38/J38*100</f>
        <v>100</v>
      </c>
      <c r="M38" s="100"/>
      <c r="N38" s="65"/>
    </row>
    <row r="39" s="71" customFormat="true" ht="18" hidden="false" customHeight="true" outlineLevel="0" collapsed="false">
      <c r="A39" s="101" t="n">
        <v>22</v>
      </c>
      <c r="B39" s="102" t="n">
        <v>75412</v>
      </c>
      <c r="C39" s="102" t="n">
        <v>6050</v>
      </c>
      <c r="D39" s="67" t="s">
        <v>72</v>
      </c>
      <c r="E39" s="42" t="n">
        <v>2004</v>
      </c>
      <c r="F39" s="42" t="n">
        <v>2004</v>
      </c>
      <c r="G39" s="70" t="s">
        <v>18</v>
      </c>
      <c r="H39" s="43" t="n">
        <v>55000</v>
      </c>
      <c r="I39" s="43"/>
      <c r="J39" s="68" t="n">
        <f aca="false">SUM(H39:I39)</f>
        <v>55000</v>
      </c>
      <c r="K39" s="69" t="n">
        <v>43979</v>
      </c>
      <c r="L39" s="26" t="n">
        <f aca="false">K39/J39*100</f>
        <v>79.96</v>
      </c>
      <c r="M39" s="52" t="s">
        <v>73</v>
      </c>
      <c r="N39" s="65"/>
    </row>
    <row r="40" s="71" customFormat="true" ht="18" hidden="false" customHeight="true" outlineLevel="0" collapsed="false">
      <c r="A40" s="101" t="n">
        <v>23</v>
      </c>
      <c r="B40" s="102" t="n">
        <v>75412</v>
      </c>
      <c r="C40" s="102" t="n">
        <v>6050</v>
      </c>
      <c r="D40" s="67" t="s">
        <v>74</v>
      </c>
      <c r="E40" s="42" t="n">
        <v>2004</v>
      </c>
      <c r="F40" s="42" t="n">
        <v>2005</v>
      </c>
      <c r="G40" s="70" t="s">
        <v>18</v>
      </c>
      <c r="H40" s="43" t="n">
        <v>10000</v>
      </c>
      <c r="I40" s="43"/>
      <c r="J40" s="68" t="n">
        <v>10000</v>
      </c>
      <c r="K40" s="69" t="n">
        <v>10000</v>
      </c>
      <c r="L40" s="26" t="n">
        <f aca="false">K40/J40*100</f>
        <v>100</v>
      </c>
      <c r="M40" s="52"/>
      <c r="N40" s="65"/>
    </row>
    <row r="41" s="71" customFormat="true" ht="18" hidden="false" customHeight="true" outlineLevel="0" collapsed="false">
      <c r="A41" s="101" t="n">
        <v>24</v>
      </c>
      <c r="B41" s="102" t="n">
        <v>75416</v>
      </c>
      <c r="C41" s="102" t="n">
        <v>6060</v>
      </c>
      <c r="D41" s="67" t="s">
        <v>75</v>
      </c>
      <c r="E41" s="42" t="n">
        <v>2004</v>
      </c>
      <c r="F41" s="42" t="n">
        <v>2004</v>
      </c>
      <c r="G41" s="70" t="s">
        <v>76</v>
      </c>
      <c r="H41" s="43" t="n">
        <v>60000</v>
      </c>
      <c r="I41" s="43"/>
      <c r="J41" s="68" t="n">
        <f aca="false">SUM(H41:I41)</f>
        <v>60000</v>
      </c>
      <c r="K41" s="69" t="n">
        <v>59809</v>
      </c>
      <c r="L41" s="26" t="n">
        <f aca="false">K41/J41*100</f>
        <v>99.68</v>
      </c>
      <c r="M41" s="52"/>
      <c r="N41" s="65"/>
    </row>
    <row r="42" s="71" customFormat="true" ht="18" hidden="false" customHeight="true" outlineLevel="0" collapsed="false">
      <c r="A42" s="96" t="s">
        <v>77</v>
      </c>
      <c r="B42" s="97" t="n">
        <v>75495</v>
      </c>
      <c r="C42" s="97" t="n">
        <v>6060</v>
      </c>
      <c r="D42" s="92" t="s">
        <v>78</v>
      </c>
      <c r="E42" s="56" t="n">
        <v>2004</v>
      </c>
      <c r="F42" s="56" t="n">
        <v>2004</v>
      </c>
      <c r="G42" s="74" t="s">
        <v>70</v>
      </c>
      <c r="H42" s="57" t="n">
        <v>20000</v>
      </c>
      <c r="I42" s="57"/>
      <c r="J42" s="75" t="n">
        <f aca="false">SUM(H42:I42)</f>
        <v>20000</v>
      </c>
      <c r="K42" s="76" t="n">
        <v>20000</v>
      </c>
      <c r="L42" s="59" t="n">
        <f aca="false">K42/J42*100</f>
        <v>100</v>
      </c>
      <c r="M42" s="60"/>
      <c r="N42" s="65"/>
    </row>
    <row r="43" s="45" customFormat="true" ht="20.1" hidden="false" customHeight="true" outlineLevel="0" collapsed="false">
      <c r="A43" s="61" t="s">
        <v>79</v>
      </c>
      <c r="B43" s="61"/>
      <c r="C43" s="61"/>
      <c r="D43" s="61"/>
      <c r="E43" s="61"/>
      <c r="F43" s="61"/>
      <c r="G43" s="61"/>
      <c r="H43" s="62" t="n">
        <f aca="false">SUM(H44:H45)</f>
        <v>300000</v>
      </c>
      <c r="I43" s="62" t="n">
        <f aca="false">SUM(I45:I45)</f>
        <v>0</v>
      </c>
      <c r="J43" s="62" t="n">
        <f aca="false">SUM(J44:J45)</f>
        <v>300000</v>
      </c>
      <c r="K43" s="62" t="n">
        <f aca="false">SUM(K44:K45)</f>
        <v>277949</v>
      </c>
      <c r="L43" s="63" t="n">
        <f aca="false">K43/J43*100</f>
        <v>92.65</v>
      </c>
      <c r="M43" s="64"/>
      <c r="N43" s="38"/>
    </row>
    <row r="44" s="45" customFormat="true" ht="20.1" hidden="false" customHeight="true" outlineLevel="0" collapsed="false">
      <c r="A44" s="78" t="n">
        <v>25</v>
      </c>
      <c r="B44" s="82" t="n">
        <v>80110</v>
      </c>
      <c r="C44" s="82" t="n">
        <v>6050</v>
      </c>
      <c r="D44" s="81" t="s">
        <v>80</v>
      </c>
      <c r="E44" s="82" t="n">
        <v>2000</v>
      </c>
      <c r="F44" s="82" t="n">
        <v>2005</v>
      </c>
      <c r="G44" s="82" t="s">
        <v>81</v>
      </c>
      <c r="H44" s="50" t="n">
        <v>200000</v>
      </c>
      <c r="I44" s="99"/>
      <c r="J44" s="68" t="n">
        <f aca="false">SUM(H44:I44)</f>
        <v>200000</v>
      </c>
      <c r="K44" s="50" t="n">
        <v>199481</v>
      </c>
      <c r="L44" s="26" t="n">
        <f aca="false">K44/J44*100</f>
        <v>99.74</v>
      </c>
      <c r="M44" s="100"/>
      <c r="N44" s="38"/>
    </row>
    <row r="45" s="45" customFormat="true" ht="20.1" hidden="false" customHeight="true" outlineLevel="0" collapsed="false">
      <c r="A45" s="53" t="n">
        <v>26</v>
      </c>
      <c r="B45" s="73" t="n">
        <v>80195</v>
      </c>
      <c r="C45" s="73" t="n">
        <v>6050</v>
      </c>
      <c r="D45" s="92" t="s">
        <v>82</v>
      </c>
      <c r="E45" s="56" t="n">
        <v>2004</v>
      </c>
      <c r="F45" s="56" t="n">
        <v>2004</v>
      </c>
      <c r="G45" s="74" t="s">
        <v>81</v>
      </c>
      <c r="H45" s="57" t="n">
        <v>100000</v>
      </c>
      <c r="I45" s="57"/>
      <c r="J45" s="75" t="n">
        <f aca="false">SUM(H45:I45)</f>
        <v>100000</v>
      </c>
      <c r="K45" s="76" t="n">
        <v>78468</v>
      </c>
      <c r="L45" s="77" t="n">
        <f aca="false">K45/J45*100</f>
        <v>78.47</v>
      </c>
      <c r="M45" s="60" t="s">
        <v>83</v>
      </c>
      <c r="N45" s="38"/>
    </row>
    <row r="46" s="45" customFormat="true" ht="20.1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2" t="n">
        <f aca="false">SUM(H47:H48)</f>
        <v>42500</v>
      </c>
      <c r="I46" s="62" t="n">
        <f aca="false">SUM(I47:I48)</f>
        <v>0</v>
      </c>
      <c r="J46" s="62" t="n">
        <f aca="false">SUM(J47:J48)</f>
        <v>42500</v>
      </c>
      <c r="K46" s="62" t="n">
        <f aca="false">SUM(K47:K48)</f>
        <v>42054</v>
      </c>
      <c r="L46" s="26" t="n">
        <f aca="false">K46/J46*100</f>
        <v>98.95</v>
      </c>
      <c r="M46" s="64"/>
      <c r="N46" s="38"/>
    </row>
    <row r="47" s="45" customFormat="true" ht="20.1" hidden="false" customHeight="true" outlineLevel="0" collapsed="false">
      <c r="A47" s="78" t="n">
        <v>27</v>
      </c>
      <c r="B47" s="79" t="n">
        <v>85219</v>
      </c>
      <c r="C47" s="30" t="n">
        <v>6060</v>
      </c>
      <c r="D47" s="81" t="s">
        <v>85</v>
      </c>
      <c r="E47" s="82" t="n">
        <v>2004</v>
      </c>
      <c r="F47" s="82" t="n">
        <v>2004</v>
      </c>
      <c r="G47" s="33" t="s">
        <v>86</v>
      </c>
      <c r="H47" s="84" t="n">
        <v>20000</v>
      </c>
      <c r="I47" s="84"/>
      <c r="J47" s="50" t="n">
        <f aca="false">SUM(H47:I47)</f>
        <v>20000</v>
      </c>
      <c r="K47" s="85" t="n">
        <v>19957</v>
      </c>
      <c r="L47" s="26" t="n">
        <f aca="false">K47/J47*100</f>
        <v>99.79</v>
      </c>
      <c r="M47" s="86"/>
      <c r="N47" s="38"/>
    </row>
    <row r="48" s="45" customFormat="true" ht="20.1" hidden="false" customHeight="true" outlineLevel="0" collapsed="false">
      <c r="A48" s="78" t="s">
        <v>87</v>
      </c>
      <c r="B48" s="79" t="n">
        <v>85212</v>
      </c>
      <c r="C48" s="30" t="n">
        <v>6060</v>
      </c>
      <c r="D48" s="81" t="s">
        <v>88</v>
      </c>
      <c r="E48" s="82" t="n">
        <v>2004</v>
      </c>
      <c r="F48" s="82" t="n">
        <v>2004</v>
      </c>
      <c r="G48" s="33" t="s">
        <v>86</v>
      </c>
      <c r="H48" s="84" t="n">
        <v>22500</v>
      </c>
      <c r="I48" s="84"/>
      <c r="J48" s="50" t="n">
        <f aca="false">SUM(H48:I48)</f>
        <v>22500</v>
      </c>
      <c r="K48" s="85" t="n">
        <v>22097</v>
      </c>
      <c r="L48" s="59" t="n">
        <f aca="false">K48/J48*100</f>
        <v>98.21</v>
      </c>
      <c r="M48" s="86"/>
      <c r="N48" s="38"/>
    </row>
    <row r="49" s="66" customFormat="true" ht="20.1" hidden="false" customHeight="true" outlineLevel="0" collapsed="false">
      <c r="A49" s="61" t="s">
        <v>89</v>
      </c>
      <c r="B49" s="61"/>
      <c r="C49" s="61"/>
      <c r="D49" s="61"/>
      <c r="E49" s="61"/>
      <c r="F49" s="61"/>
      <c r="G49" s="61"/>
      <c r="H49" s="62" t="n">
        <f aca="false">SUM(H50:H61,H63:H78)</f>
        <v>29720313</v>
      </c>
      <c r="I49" s="62" t="n">
        <f aca="false">SUM(I50:I61,I63:I78)</f>
        <v>1156000</v>
      </c>
      <c r="J49" s="62" t="n">
        <f aca="false">SUM(J50:J61,J63:J78)</f>
        <v>30876313</v>
      </c>
      <c r="K49" s="62" t="n">
        <f aca="false">SUM(K50:K61,K63:K78)</f>
        <v>13660563</v>
      </c>
      <c r="L49" s="63" t="n">
        <f aca="false">K49/J49*100</f>
        <v>44.24</v>
      </c>
      <c r="M49" s="64"/>
      <c r="N49" s="65"/>
    </row>
    <row r="50" s="45" customFormat="true" ht="39.95" hidden="false" customHeight="true" outlineLevel="0" collapsed="false">
      <c r="A50" s="78" t="n">
        <v>28</v>
      </c>
      <c r="B50" s="79" t="n">
        <v>90001</v>
      </c>
      <c r="C50" s="30" t="s">
        <v>90</v>
      </c>
      <c r="D50" s="81" t="s">
        <v>91</v>
      </c>
      <c r="E50" s="82" t="n">
        <v>2000</v>
      </c>
      <c r="F50" s="82" t="n">
        <v>2005</v>
      </c>
      <c r="G50" s="33" t="s">
        <v>18</v>
      </c>
      <c r="H50" s="103" t="n">
        <v>27080313</v>
      </c>
      <c r="I50" s="84"/>
      <c r="J50" s="50" t="n">
        <f aca="false">SUM(H50:I50)</f>
        <v>27080313</v>
      </c>
      <c r="K50" s="85" t="n">
        <v>10777627</v>
      </c>
      <c r="L50" s="26" t="n">
        <f aca="false">K50/J50*100</f>
        <v>39.8</v>
      </c>
      <c r="M50" s="86" t="s">
        <v>92</v>
      </c>
      <c r="N50" s="38"/>
      <c r="O50" s="104" t="n">
        <v>6961092</v>
      </c>
    </row>
    <row r="51" s="15" customFormat="true" ht="30" hidden="false" customHeight="true" outlineLevel="0" collapsed="false">
      <c r="A51" s="78" t="n">
        <f aca="false">SUM(A50+1)</f>
        <v>29</v>
      </c>
      <c r="B51" s="79" t="n">
        <v>90001</v>
      </c>
      <c r="C51" s="30" t="n">
        <v>6050</v>
      </c>
      <c r="D51" s="81" t="s">
        <v>93</v>
      </c>
      <c r="E51" s="82" t="n">
        <v>2000</v>
      </c>
      <c r="F51" s="82" t="n">
        <v>2006</v>
      </c>
      <c r="G51" s="33" t="s">
        <v>18</v>
      </c>
      <c r="H51" s="84" t="n">
        <v>100000</v>
      </c>
      <c r="I51" s="84"/>
      <c r="J51" s="50" t="n">
        <f aca="false">SUM(H51:I51)</f>
        <v>100000</v>
      </c>
      <c r="K51" s="85" t="n">
        <v>93974</v>
      </c>
      <c r="L51" s="26" t="n">
        <f aca="false">K51/J51*100</f>
        <v>93.97</v>
      </c>
      <c r="M51" s="86"/>
      <c r="N51" s="38"/>
    </row>
    <row r="52" s="45" customFormat="true" ht="20.1" hidden="false" customHeight="true" outlineLevel="0" collapsed="false">
      <c r="A52" s="78" t="n">
        <v>31</v>
      </c>
      <c r="B52" s="79" t="n">
        <v>90001</v>
      </c>
      <c r="C52" s="30" t="n">
        <v>6050</v>
      </c>
      <c r="D52" s="81" t="s">
        <v>94</v>
      </c>
      <c r="E52" s="82" t="n">
        <v>2002</v>
      </c>
      <c r="F52" s="82" t="n">
        <v>2004</v>
      </c>
      <c r="G52" s="33" t="s">
        <v>18</v>
      </c>
      <c r="H52" s="84" t="n">
        <v>800000</v>
      </c>
      <c r="I52" s="84"/>
      <c r="J52" s="50" t="n">
        <f aca="false">SUM(H52:I52)</f>
        <v>800000</v>
      </c>
      <c r="K52" s="85" t="n">
        <v>405806</v>
      </c>
      <c r="L52" s="26" t="n">
        <f aca="false">K52/J52*100</f>
        <v>50.73</v>
      </c>
      <c r="M52" s="52" t="s">
        <v>26</v>
      </c>
      <c r="N52" s="38"/>
      <c r="O52" s="104"/>
    </row>
    <row r="53" s="45" customFormat="true" ht="30" hidden="false" customHeight="true" outlineLevel="0" collapsed="false">
      <c r="A53" s="78" t="n">
        <f aca="false">SUM(A52+1)</f>
        <v>32</v>
      </c>
      <c r="B53" s="16" t="n">
        <v>90011</v>
      </c>
      <c r="C53" s="30" t="n">
        <v>6110</v>
      </c>
      <c r="D53" s="41" t="s">
        <v>95</v>
      </c>
      <c r="E53" s="42" t="n">
        <v>2004</v>
      </c>
      <c r="F53" s="42" t="n">
        <v>2005</v>
      </c>
      <c r="G53" s="33" t="s">
        <v>18</v>
      </c>
      <c r="H53" s="43"/>
      <c r="I53" s="43" t="n">
        <v>56828</v>
      </c>
      <c r="J53" s="50" t="n">
        <f aca="false">SUM(H53:I53)</f>
        <v>56828</v>
      </c>
      <c r="K53" s="44" t="n">
        <v>53666</v>
      </c>
      <c r="L53" s="26" t="n">
        <f aca="false">K53/J53*100</f>
        <v>94.44</v>
      </c>
      <c r="M53" s="52"/>
      <c r="N53" s="38"/>
    </row>
    <row r="54" s="45" customFormat="true" ht="30" hidden="false" customHeight="true" outlineLevel="0" collapsed="false">
      <c r="A54" s="78" t="n">
        <v>34</v>
      </c>
      <c r="B54" s="16" t="n">
        <v>90011</v>
      </c>
      <c r="C54" s="30" t="n">
        <v>6110</v>
      </c>
      <c r="D54" s="41" t="s">
        <v>96</v>
      </c>
      <c r="E54" s="42" t="n">
        <v>2004</v>
      </c>
      <c r="F54" s="42" t="n">
        <v>2004</v>
      </c>
      <c r="G54" s="33" t="s">
        <v>18</v>
      </c>
      <c r="H54" s="43"/>
      <c r="I54" s="43" t="n">
        <v>3172</v>
      </c>
      <c r="J54" s="50" t="n">
        <f aca="false">SUM(H54:I54)</f>
        <v>3172</v>
      </c>
      <c r="K54" s="44" t="n">
        <v>3172</v>
      </c>
      <c r="L54" s="26" t="n">
        <f aca="false">K54/J54*100</f>
        <v>100</v>
      </c>
      <c r="M54" s="52"/>
      <c r="N54" s="38"/>
    </row>
    <row r="55" s="45" customFormat="true" ht="27" hidden="false" customHeight="true" outlineLevel="0" collapsed="false">
      <c r="A55" s="78" t="n">
        <f aca="false">SUM(A54+1)</f>
        <v>35</v>
      </c>
      <c r="B55" s="16" t="n">
        <v>90011</v>
      </c>
      <c r="C55" s="30" t="n">
        <v>6110</v>
      </c>
      <c r="D55" s="41" t="s">
        <v>97</v>
      </c>
      <c r="E55" s="42" t="n">
        <v>2004</v>
      </c>
      <c r="F55" s="42" t="n">
        <v>2004</v>
      </c>
      <c r="G55" s="33" t="s">
        <v>18</v>
      </c>
      <c r="H55" s="43"/>
      <c r="I55" s="43" t="n">
        <v>6000</v>
      </c>
      <c r="J55" s="50" t="n">
        <f aca="false">SUM(H55:I55)</f>
        <v>6000</v>
      </c>
      <c r="K55" s="44" t="n">
        <v>2007</v>
      </c>
      <c r="L55" s="26" t="n">
        <f aca="false">K55/J55*100</f>
        <v>33.45</v>
      </c>
      <c r="M55" s="52"/>
      <c r="N55" s="38"/>
    </row>
    <row r="56" s="45" customFormat="true" ht="24.75" hidden="false" customHeight="true" outlineLevel="0" collapsed="false">
      <c r="A56" s="78" t="n">
        <f aca="false">SUM(A55+1)</f>
        <v>36</v>
      </c>
      <c r="B56" s="16" t="n">
        <v>90011</v>
      </c>
      <c r="C56" s="30" t="n">
        <v>6110</v>
      </c>
      <c r="D56" s="41" t="s">
        <v>98</v>
      </c>
      <c r="E56" s="42" t="n">
        <v>2004</v>
      </c>
      <c r="F56" s="42" t="n">
        <v>2004</v>
      </c>
      <c r="G56" s="33" t="s">
        <v>18</v>
      </c>
      <c r="H56" s="43"/>
      <c r="I56" s="43" t="n">
        <v>12000</v>
      </c>
      <c r="J56" s="50" t="n">
        <f aca="false">SUM(H56:I56)</f>
        <v>12000</v>
      </c>
      <c r="K56" s="44" t="n">
        <v>0</v>
      </c>
      <c r="L56" s="26" t="n">
        <f aca="false">K56/J56*100</f>
        <v>0</v>
      </c>
      <c r="M56" s="52"/>
      <c r="N56" s="38"/>
    </row>
    <row r="57" s="45" customFormat="true" ht="35.25" hidden="false" customHeight="true" outlineLevel="0" collapsed="false">
      <c r="A57" s="78" t="n">
        <f aca="false">SUM(A56+1)</f>
        <v>37</v>
      </c>
      <c r="B57" s="16" t="n">
        <v>90011</v>
      </c>
      <c r="C57" s="30" t="n">
        <v>6110</v>
      </c>
      <c r="D57" s="41" t="s">
        <v>99</v>
      </c>
      <c r="E57" s="42" t="n">
        <v>2004</v>
      </c>
      <c r="F57" s="42" t="n">
        <v>2004</v>
      </c>
      <c r="G57" s="33" t="s">
        <v>18</v>
      </c>
      <c r="H57" s="43"/>
      <c r="I57" s="43" t="n">
        <v>65000</v>
      </c>
      <c r="J57" s="50" t="n">
        <f aca="false">SUM(H57:I57)</f>
        <v>65000</v>
      </c>
      <c r="K57" s="44" t="n">
        <v>60000</v>
      </c>
      <c r="L57" s="26" t="n">
        <f aca="false">K57/J57*100</f>
        <v>92.31</v>
      </c>
      <c r="M57" s="52"/>
      <c r="N57" s="38"/>
    </row>
    <row r="58" s="45" customFormat="true" ht="39.75" hidden="false" customHeight="true" outlineLevel="0" collapsed="false">
      <c r="A58" s="78" t="n">
        <f aca="false">SUM(A57+1)</f>
        <v>38</v>
      </c>
      <c r="B58" s="16" t="n">
        <v>90011</v>
      </c>
      <c r="C58" s="30" t="n">
        <v>6110</v>
      </c>
      <c r="D58" s="41" t="s">
        <v>100</v>
      </c>
      <c r="E58" s="42" t="n">
        <v>2004</v>
      </c>
      <c r="F58" s="42" t="n">
        <v>2004</v>
      </c>
      <c r="G58" s="33" t="s">
        <v>101</v>
      </c>
      <c r="H58" s="43"/>
      <c r="I58" s="43" t="n">
        <v>120000</v>
      </c>
      <c r="J58" s="50" t="n">
        <f aca="false">SUM(H58:I58)</f>
        <v>120000</v>
      </c>
      <c r="K58" s="44" t="n">
        <v>116048</v>
      </c>
      <c r="L58" s="26" t="n">
        <f aca="false">K58/J58*100</f>
        <v>96.71</v>
      </c>
      <c r="M58" s="52"/>
      <c r="N58" s="38"/>
    </row>
    <row r="59" s="45" customFormat="true" ht="30" hidden="false" customHeight="true" outlineLevel="0" collapsed="false">
      <c r="A59" s="78" t="n">
        <f aca="false">SUM(A58+1)</f>
        <v>39</v>
      </c>
      <c r="B59" s="16" t="n">
        <v>90011</v>
      </c>
      <c r="C59" s="30" t="n">
        <v>6260</v>
      </c>
      <c r="D59" s="41" t="s">
        <v>102</v>
      </c>
      <c r="E59" s="42" t="n">
        <v>2004</v>
      </c>
      <c r="F59" s="42" t="n">
        <v>2004</v>
      </c>
      <c r="G59" s="33" t="s">
        <v>103</v>
      </c>
      <c r="H59" s="43"/>
      <c r="I59" s="43" t="n">
        <v>185000</v>
      </c>
      <c r="J59" s="50" t="n">
        <f aca="false">SUM(H59:I59)</f>
        <v>185000</v>
      </c>
      <c r="K59" s="44" t="n">
        <v>185000</v>
      </c>
      <c r="L59" s="26" t="n">
        <f aca="false">K59/J59*100</f>
        <v>100</v>
      </c>
      <c r="M59" s="52"/>
      <c r="N59" s="38"/>
    </row>
    <row r="60" s="45" customFormat="true" ht="39.95" hidden="false" customHeight="true" outlineLevel="0" collapsed="false">
      <c r="A60" s="78" t="n">
        <f aca="false">SUM(A59+1)</f>
        <v>40</v>
      </c>
      <c r="B60" s="16" t="n">
        <v>90011</v>
      </c>
      <c r="C60" s="30" t="n">
        <v>6260</v>
      </c>
      <c r="D60" s="41" t="s">
        <v>104</v>
      </c>
      <c r="E60" s="42" t="n">
        <v>2004</v>
      </c>
      <c r="F60" s="42" t="n">
        <v>2004</v>
      </c>
      <c r="G60" s="33" t="s">
        <v>47</v>
      </c>
      <c r="H60" s="43"/>
      <c r="I60" s="43" t="n">
        <v>330000</v>
      </c>
      <c r="J60" s="50" t="n">
        <f aca="false">SUM(H60:I60)</f>
        <v>330000</v>
      </c>
      <c r="K60" s="44" t="n">
        <v>330000</v>
      </c>
      <c r="L60" s="26" t="n">
        <f aca="false">K60/J60*100</f>
        <v>100</v>
      </c>
      <c r="M60" s="52" t="s">
        <v>105</v>
      </c>
      <c r="N60" s="38"/>
    </row>
    <row r="61" s="45" customFormat="true" ht="30" hidden="false" customHeight="true" outlineLevel="0" collapsed="false">
      <c r="A61" s="53" t="s">
        <v>106</v>
      </c>
      <c r="B61" s="73" t="n">
        <v>90011</v>
      </c>
      <c r="C61" s="54" t="n">
        <v>6260</v>
      </c>
      <c r="D61" s="55" t="s">
        <v>107</v>
      </c>
      <c r="E61" s="56" t="n">
        <v>2004</v>
      </c>
      <c r="F61" s="56" t="n">
        <v>2004</v>
      </c>
      <c r="G61" s="74" t="s">
        <v>47</v>
      </c>
      <c r="H61" s="57"/>
      <c r="I61" s="57" t="n">
        <v>30000</v>
      </c>
      <c r="J61" s="75" t="n">
        <f aca="false">SUM(H61:I61)</f>
        <v>30000</v>
      </c>
      <c r="K61" s="105" t="n">
        <v>30000</v>
      </c>
      <c r="L61" s="106" t="n">
        <f aca="false">K61/J61*100</f>
        <v>100</v>
      </c>
      <c r="M61" s="52"/>
      <c r="N61" s="38"/>
    </row>
    <row r="62" s="23" customFormat="true" ht="15" hidden="false" customHeight="true" outlineLevel="0" collapsed="false">
      <c r="A62" s="17" t="n">
        <v>1</v>
      </c>
      <c r="B62" s="18" t="n">
        <v>2</v>
      </c>
      <c r="C62" s="18" t="n">
        <v>3</v>
      </c>
      <c r="D62" s="18" t="n">
        <v>4</v>
      </c>
      <c r="E62" s="18" t="n">
        <v>5</v>
      </c>
      <c r="F62" s="18" t="n">
        <v>6</v>
      </c>
      <c r="G62" s="19" t="n">
        <v>7</v>
      </c>
      <c r="H62" s="18" t="n">
        <v>8</v>
      </c>
      <c r="I62" s="18" t="n">
        <v>9</v>
      </c>
      <c r="J62" s="18" t="n">
        <v>10</v>
      </c>
      <c r="K62" s="20" t="n">
        <v>11</v>
      </c>
      <c r="L62" s="21" t="n">
        <v>12</v>
      </c>
      <c r="M62" s="21" t="n">
        <v>12</v>
      </c>
      <c r="N62" s="22"/>
    </row>
    <row r="63" s="45" customFormat="true" ht="30" hidden="false" customHeight="true" outlineLevel="0" collapsed="false">
      <c r="A63" s="107" t="n">
        <f aca="false">SUM(A60+1)</f>
        <v>41</v>
      </c>
      <c r="B63" s="11" t="n">
        <v>90011</v>
      </c>
      <c r="C63" s="108" t="n">
        <v>6260</v>
      </c>
      <c r="D63" s="109" t="s">
        <v>108</v>
      </c>
      <c r="E63" s="110" t="n">
        <v>2004</v>
      </c>
      <c r="F63" s="110" t="n">
        <v>2004</v>
      </c>
      <c r="G63" s="111" t="s">
        <v>109</v>
      </c>
      <c r="H63" s="112"/>
      <c r="I63" s="112" t="n">
        <v>135000</v>
      </c>
      <c r="J63" s="113" t="n">
        <f aca="false">SUM(H63:I63)</f>
        <v>135000</v>
      </c>
      <c r="K63" s="114" t="n">
        <v>134480</v>
      </c>
      <c r="L63" s="63" t="n">
        <f aca="false">K63/J63*100</f>
        <v>99.61</v>
      </c>
      <c r="M63" s="86"/>
      <c r="N63" s="38"/>
    </row>
    <row r="64" s="45" customFormat="true" ht="30" hidden="false" customHeight="true" outlineLevel="0" collapsed="false">
      <c r="A64" s="78" t="n">
        <f aca="false">SUM(A63+1)</f>
        <v>42</v>
      </c>
      <c r="B64" s="79" t="n">
        <v>90011</v>
      </c>
      <c r="C64" s="80" t="n">
        <v>6260</v>
      </c>
      <c r="D64" s="115" t="s">
        <v>110</v>
      </c>
      <c r="E64" s="82" t="n">
        <v>2004</v>
      </c>
      <c r="F64" s="82" t="n">
        <v>2004</v>
      </c>
      <c r="G64" s="83" t="s">
        <v>111</v>
      </c>
      <c r="H64" s="84"/>
      <c r="I64" s="84" t="n">
        <v>65000</v>
      </c>
      <c r="J64" s="50" t="n">
        <f aca="false">SUM(H64:I64)</f>
        <v>65000</v>
      </c>
      <c r="K64" s="116" t="n">
        <v>64376</v>
      </c>
      <c r="L64" s="26" t="n">
        <f aca="false">K64/J64*100</f>
        <v>99.04</v>
      </c>
      <c r="M64" s="86"/>
      <c r="N64" s="38"/>
    </row>
    <row r="65" s="45" customFormat="true" ht="30" hidden="false" customHeight="true" outlineLevel="0" collapsed="false">
      <c r="A65" s="29" t="n">
        <f aca="false">SUM(A64+1)</f>
        <v>43</v>
      </c>
      <c r="B65" s="87" t="n">
        <v>90011</v>
      </c>
      <c r="C65" s="30" t="n">
        <v>6260</v>
      </c>
      <c r="D65" s="31" t="s">
        <v>112</v>
      </c>
      <c r="E65" s="32" t="n">
        <v>2004</v>
      </c>
      <c r="F65" s="32" t="n">
        <v>2004</v>
      </c>
      <c r="G65" s="33" t="s">
        <v>113</v>
      </c>
      <c r="H65" s="34"/>
      <c r="I65" s="34" t="n">
        <v>135000</v>
      </c>
      <c r="J65" s="35" t="n">
        <f aca="false">SUM(H65:I65)</f>
        <v>135000</v>
      </c>
      <c r="K65" s="36" t="n">
        <v>135000</v>
      </c>
      <c r="L65" s="26" t="n">
        <f aca="false">K65/J65*100</f>
        <v>100</v>
      </c>
      <c r="M65" s="37"/>
      <c r="N65" s="38"/>
    </row>
    <row r="66" s="45" customFormat="true" ht="30" hidden="false" customHeight="true" outlineLevel="0" collapsed="false">
      <c r="A66" s="78" t="n">
        <v>44</v>
      </c>
      <c r="B66" s="79" t="n">
        <v>90011</v>
      </c>
      <c r="C66" s="80" t="n">
        <v>6260</v>
      </c>
      <c r="D66" s="115" t="s">
        <v>114</v>
      </c>
      <c r="E66" s="82" t="n">
        <v>2004</v>
      </c>
      <c r="F66" s="82" t="n">
        <v>2004</v>
      </c>
      <c r="G66" s="83" t="s">
        <v>101</v>
      </c>
      <c r="H66" s="84"/>
      <c r="I66" s="84" t="n">
        <v>13000</v>
      </c>
      <c r="J66" s="50" t="n">
        <f aca="false">SUM(H66:I66)</f>
        <v>13000</v>
      </c>
      <c r="K66" s="116" t="n">
        <v>0</v>
      </c>
      <c r="L66" s="26" t="n">
        <f aca="false">K66/J66*100</f>
        <v>0</v>
      </c>
      <c r="M66" s="86"/>
      <c r="N66" s="38"/>
      <c r="O66" s="104"/>
    </row>
    <row r="67" s="45" customFormat="true" ht="20.1" hidden="false" customHeight="true" outlineLevel="0" collapsed="false">
      <c r="A67" s="39" t="n">
        <f aca="false">SUM(A66+1)</f>
        <v>45</v>
      </c>
      <c r="B67" s="16" t="n">
        <v>90015</v>
      </c>
      <c r="C67" s="40" t="n">
        <v>6050</v>
      </c>
      <c r="D67" s="67" t="s">
        <v>115</v>
      </c>
      <c r="E67" s="42" t="n">
        <v>2004</v>
      </c>
      <c r="F67" s="42" t="n">
        <v>2004</v>
      </c>
      <c r="G67" s="70" t="s">
        <v>81</v>
      </c>
      <c r="H67" s="43" t="n">
        <v>122787</v>
      </c>
      <c r="I67" s="43"/>
      <c r="J67" s="68" t="n">
        <f aca="false">SUM(H67:I67)</f>
        <v>122787</v>
      </c>
      <c r="K67" s="69" t="n">
        <v>122763</v>
      </c>
      <c r="L67" s="26" t="n">
        <f aca="false">K67/J67*100</f>
        <v>99.98</v>
      </c>
      <c r="M67" s="52"/>
      <c r="N67" s="38"/>
      <c r="O67" s="104"/>
    </row>
    <row r="68" s="45" customFormat="true" ht="27" hidden="false" customHeight="true" outlineLevel="0" collapsed="false">
      <c r="A68" s="78" t="s">
        <v>116</v>
      </c>
      <c r="B68" s="79" t="n">
        <v>90015</v>
      </c>
      <c r="C68" s="80" t="n">
        <v>6050</v>
      </c>
      <c r="D68" s="81" t="s">
        <v>117</v>
      </c>
      <c r="E68" s="82" t="n">
        <v>2004</v>
      </c>
      <c r="F68" s="82" t="n">
        <v>2004</v>
      </c>
      <c r="G68" s="83" t="s">
        <v>81</v>
      </c>
      <c r="H68" s="84" t="n">
        <v>65000</v>
      </c>
      <c r="I68" s="84"/>
      <c r="J68" s="50" t="n">
        <f aca="false">SUM(H68:I68)</f>
        <v>65000</v>
      </c>
      <c r="K68" s="85" t="n">
        <v>3790</v>
      </c>
      <c r="L68" s="26" t="n">
        <f aca="false">K68/J68*100</f>
        <v>5.83</v>
      </c>
      <c r="M68" s="86" t="s">
        <v>26</v>
      </c>
      <c r="N68" s="38"/>
    </row>
    <row r="69" s="15" customFormat="true" ht="30" hidden="false" customHeight="true" outlineLevel="0" collapsed="false">
      <c r="A69" s="29" t="n">
        <f aca="false">SUM(A67+1)</f>
        <v>46</v>
      </c>
      <c r="B69" s="87" t="n">
        <v>90015</v>
      </c>
      <c r="C69" s="30" t="n">
        <v>6050</v>
      </c>
      <c r="D69" s="117" t="s">
        <v>118</v>
      </c>
      <c r="E69" s="32" t="n">
        <v>2004</v>
      </c>
      <c r="F69" s="32" t="n">
        <v>2004</v>
      </c>
      <c r="G69" s="33" t="s">
        <v>18</v>
      </c>
      <c r="H69" s="34" t="n">
        <v>25000</v>
      </c>
      <c r="I69" s="34"/>
      <c r="J69" s="35" t="n">
        <f aca="false">SUM(H69:I69)</f>
        <v>25000</v>
      </c>
      <c r="K69" s="89" t="n">
        <v>24850</v>
      </c>
      <c r="L69" s="26" t="n">
        <f aca="false">K69/J69*100</f>
        <v>99.4</v>
      </c>
      <c r="M69" s="37" t="s">
        <v>26</v>
      </c>
      <c r="N69" s="38"/>
    </row>
    <row r="70" s="15" customFormat="true" ht="24" hidden="false" customHeight="true" outlineLevel="0" collapsed="false">
      <c r="A70" s="29" t="n">
        <f aca="false">SUM(A69+1)</f>
        <v>47</v>
      </c>
      <c r="B70" s="87" t="n">
        <v>90015</v>
      </c>
      <c r="C70" s="30" t="n">
        <v>6050</v>
      </c>
      <c r="D70" s="117" t="s">
        <v>119</v>
      </c>
      <c r="E70" s="32" t="n">
        <v>2004</v>
      </c>
      <c r="F70" s="32" t="n">
        <v>2004</v>
      </c>
      <c r="G70" s="33" t="s">
        <v>18</v>
      </c>
      <c r="H70" s="34" t="n">
        <v>50000</v>
      </c>
      <c r="I70" s="34"/>
      <c r="J70" s="35" t="n">
        <f aca="false">SUM(H70:I70)</f>
        <v>50000</v>
      </c>
      <c r="K70" s="89" t="n">
        <v>50000</v>
      </c>
      <c r="L70" s="26" t="n">
        <f aca="false">K70/J70*100</f>
        <v>100</v>
      </c>
      <c r="M70" s="37" t="s">
        <v>26</v>
      </c>
      <c r="N70" s="38"/>
    </row>
    <row r="71" s="15" customFormat="true" ht="30" hidden="false" customHeight="true" outlineLevel="0" collapsed="false">
      <c r="A71" s="29" t="n">
        <f aca="false">SUM(A70+1)</f>
        <v>48</v>
      </c>
      <c r="B71" s="16" t="n">
        <v>90015</v>
      </c>
      <c r="C71" s="80" t="n">
        <v>6050</v>
      </c>
      <c r="D71" s="67" t="s">
        <v>120</v>
      </c>
      <c r="E71" s="42" t="n">
        <v>2004</v>
      </c>
      <c r="F71" s="42" t="n">
        <v>2004</v>
      </c>
      <c r="G71" s="33" t="s">
        <v>18</v>
      </c>
      <c r="H71" s="43" t="n">
        <v>27213</v>
      </c>
      <c r="I71" s="43"/>
      <c r="J71" s="50" t="n">
        <f aca="false">SUM(H71:I71)</f>
        <v>27213</v>
      </c>
      <c r="K71" s="69" t="n">
        <v>27213</v>
      </c>
      <c r="L71" s="26" t="n">
        <f aca="false">K71/J71*100</f>
        <v>100</v>
      </c>
      <c r="M71" s="52"/>
      <c r="N71" s="38"/>
    </row>
    <row r="72" s="15" customFormat="true" ht="30" hidden="false" customHeight="true" outlineLevel="0" collapsed="false">
      <c r="A72" s="29" t="s">
        <v>121</v>
      </c>
      <c r="B72" s="16" t="n">
        <v>90015</v>
      </c>
      <c r="C72" s="80" t="n">
        <v>6050</v>
      </c>
      <c r="D72" s="67" t="s">
        <v>122</v>
      </c>
      <c r="E72" s="42" t="n">
        <v>2004</v>
      </c>
      <c r="F72" s="42" t="n">
        <v>2004</v>
      </c>
      <c r="G72" s="33" t="s">
        <v>18</v>
      </c>
      <c r="H72" s="43" t="n">
        <v>140000</v>
      </c>
      <c r="I72" s="43"/>
      <c r="J72" s="50" t="n">
        <f aca="false">SUM(H72:I72)</f>
        <v>140000</v>
      </c>
      <c r="K72" s="69" t="n">
        <v>115530</v>
      </c>
      <c r="L72" s="26" t="n">
        <f aca="false">K72/J72*100</f>
        <v>82.52</v>
      </c>
      <c r="M72" s="52"/>
      <c r="N72" s="38"/>
    </row>
    <row r="73" s="15" customFormat="true" ht="27" hidden="false" customHeight="true" outlineLevel="0" collapsed="false">
      <c r="A73" s="29" t="n">
        <f aca="false">SUM(A71+1)</f>
        <v>49</v>
      </c>
      <c r="B73" s="16" t="n">
        <v>90015</v>
      </c>
      <c r="C73" s="80" t="n">
        <v>6050</v>
      </c>
      <c r="D73" s="67" t="s">
        <v>123</v>
      </c>
      <c r="E73" s="42" t="n">
        <v>2004</v>
      </c>
      <c r="F73" s="42" t="n">
        <v>2004</v>
      </c>
      <c r="G73" s="33" t="s">
        <v>18</v>
      </c>
      <c r="H73" s="43" t="n">
        <v>80000</v>
      </c>
      <c r="I73" s="43"/>
      <c r="J73" s="50" t="n">
        <f aca="false">SUM(H73:I73)</f>
        <v>80000</v>
      </c>
      <c r="K73" s="69" t="n">
        <v>58160</v>
      </c>
      <c r="L73" s="26" t="n">
        <f aca="false">K73/J73*100</f>
        <v>72.7</v>
      </c>
      <c r="M73" s="52"/>
      <c r="N73" s="38"/>
    </row>
    <row r="74" s="15" customFormat="true" ht="20.1" hidden="false" customHeight="true" outlineLevel="0" collapsed="false">
      <c r="A74" s="29" t="s">
        <v>124</v>
      </c>
      <c r="B74" s="16" t="n">
        <v>90095</v>
      </c>
      <c r="C74" s="80" t="n">
        <v>6210</v>
      </c>
      <c r="D74" s="67" t="s">
        <v>125</v>
      </c>
      <c r="E74" s="42" t="n">
        <v>2004</v>
      </c>
      <c r="F74" s="42" t="n">
        <v>2004</v>
      </c>
      <c r="G74" s="33" t="s">
        <v>47</v>
      </c>
      <c r="H74" s="43" t="n">
        <v>50000</v>
      </c>
      <c r="I74" s="43"/>
      <c r="J74" s="50" t="n">
        <f aca="false">SUM(H74:I74)</f>
        <v>50000</v>
      </c>
      <c r="K74" s="69" t="n">
        <v>5558</v>
      </c>
      <c r="L74" s="26" t="n">
        <f aca="false">K74/J74*100</f>
        <v>11.12</v>
      </c>
      <c r="M74" s="52"/>
      <c r="N74" s="38"/>
      <c r="O74" s="91"/>
    </row>
    <row r="75" s="45" customFormat="true" ht="20.1" hidden="false" customHeight="true" outlineLevel="0" collapsed="false">
      <c r="A75" s="29" t="n">
        <f aca="false">SUM(A73+1)</f>
        <v>50</v>
      </c>
      <c r="B75" s="79" t="n">
        <v>90095</v>
      </c>
      <c r="C75" s="79" t="n">
        <v>6050</v>
      </c>
      <c r="D75" s="81" t="s">
        <v>126</v>
      </c>
      <c r="E75" s="82" t="n">
        <v>2001</v>
      </c>
      <c r="F75" s="82" t="n">
        <v>2008</v>
      </c>
      <c r="G75" s="83" t="s">
        <v>18</v>
      </c>
      <c r="H75" s="84" t="n">
        <v>800000</v>
      </c>
      <c r="I75" s="84"/>
      <c r="J75" s="50" t="n">
        <f aca="false">SUM(H75:I75)</f>
        <v>800000</v>
      </c>
      <c r="K75" s="85" t="n">
        <v>791970</v>
      </c>
      <c r="L75" s="26" t="n">
        <f aca="false">K75/J75*100</f>
        <v>99</v>
      </c>
      <c r="M75" s="86"/>
      <c r="N75" s="38"/>
      <c r="P75" s="104"/>
    </row>
    <row r="76" s="45" customFormat="true" ht="30" hidden="false" customHeight="true" outlineLevel="0" collapsed="false">
      <c r="A76" s="29" t="n">
        <f aca="false">SUM(A75+1)</f>
        <v>51</v>
      </c>
      <c r="B76" s="79" t="n">
        <v>90095</v>
      </c>
      <c r="C76" s="79" t="n">
        <v>6050</v>
      </c>
      <c r="D76" s="81" t="s">
        <v>127</v>
      </c>
      <c r="E76" s="82" t="n">
        <v>2004</v>
      </c>
      <c r="F76" s="82" t="n">
        <v>2004</v>
      </c>
      <c r="G76" s="82" t="s">
        <v>18</v>
      </c>
      <c r="H76" s="84" t="n">
        <v>70000</v>
      </c>
      <c r="I76" s="84"/>
      <c r="J76" s="50" t="n">
        <f aca="false">SUM(H76:I76)</f>
        <v>70000</v>
      </c>
      <c r="K76" s="85" t="n">
        <v>69485</v>
      </c>
      <c r="L76" s="26" t="n">
        <f aca="false">K76/J76*100</f>
        <v>99.26</v>
      </c>
      <c r="M76" s="86" t="s">
        <v>128</v>
      </c>
      <c r="N76" s="38"/>
      <c r="O76" s="104"/>
    </row>
    <row r="77" s="45" customFormat="true" ht="20.1" hidden="false" customHeight="true" outlineLevel="0" collapsed="false">
      <c r="A77" s="29" t="n">
        <f aca="false">SUM(A76+1)</f>
        <v>52</v>
      </c>
      <c r="B77" s="16" t="n">
        <v>90095</v>
      </c>
      <c r="C77" s="16" t="n">
        <v>6060</v>
      </c>
      <c r="D77" s="67" t="s">
        <v>129</v>
      </c>
      <c r="E77" s="42" t="n">
        <v>2004</v>
      </c>
      <c r="F77" s="42" t="n">
        <v>2004</v>
      </c>
      <c r="G77" s="82" t="s">
        <v>44</v>
      </c>
      <c r="H77" s="43" t="n">
        <v>300000</v>
      </c>
      <c r="I77" s="43"/>
      <c r="J77" s="68" t="n">
        <f aca="false">SUM(H77:I77)</f>
        <v>300000</v>
      </c>
      <c r="K77" s="69" t="n">
        <v>0</v>
      </c>
      <c r="L77" s="26" t="n">
        <f aca="false">K77/J77*100</f>
        <v>0</v>
      </c>
      <c r="M77" s="52"/>
      <c r="N77" s="38"/>
    </row>
    <row r="78" s="45" customFormat="true" ht="20.1" hidden="false" customHeight="true" outlineLevel="0" collapsed="false">
      <c r="A78" s="29" t="n">
        <f aca="false">SUM(A77+1)</f>
        <v>53</v>
      </c>
      <c r="B78" s="73" t="n">
        <v>90095</v>
      </c>
      <c r="C78" s="73" t="n">
        <v>6050</v>
      </c>
      <c r="D78" s="92" t="s">
        <v>130</v>
      </c>
      <c r="E78" s="56" t="n">
        <v>2004</v>
      </c>
      <c r="F78" s="56" t="n">
        <v>2005</v>
      </c>
      <c r="G78" s="56" t="s">
        <v>18</v>
      </c>
      <c r="H78" s="57" t="n">
        <v>10000</v>
      </c>
      <c r="I78" s="57"/>
      <c r="J78" s="75" t="n">
        <f aca="false">SUM(H78:I78)</f>
        <v>10000</v>
      </c>
      <c r="K78" s="76" t="n">
        <v>88</v>
      </c>
      <c r="L78" s="77" t="n">
        <f aca="false">K78/J78*100</f>
        <v>0.88</v>
      </c>
      <c r="M78" s="60"/>
      <c r="N78" s="38"/>
    </row>
    <row r="79" s="45" customFormat="true" ht="20.1" hidden="false" customHeight="true" outlineLevel="0" collapsed="false">
      <c r="A79" s="61" t="s">
        <v>131</v>
      </c>
      <c r="B79" s="61"/>
      <c r="C79" s="61"/>
      <c r="D79" s="61"/>
      <c r="E79" s="61"/>
      <c r="F79" s="61"/>
      <c r="G79" s="61"/>
      <c r="H79" s="62" t="n">
        <f aca="false">SUM(H80:H83)</f>
        <v>113000</v>
      </c>
      <c r="I79" s="62" t="n">
        <f aca="false">SUM(I80:I83)</f>
        <v>0</v>
      </c>
      <c r="J79" s="62" t="n">
        <f aca="false">SUM(J80:J83)</f>
        <v>113000</v>
      </c>
      <c r="K79" s="62" t="n">
        <f aca="false">SUM(K80:K83)</f>
        <v>112278</v>
      </c>
      <c r="L79" s="26" t="n">
        <f aca="false">K79/J79*100</f>
        <v>99.36</v>
      </c>
      <c r="M79" s="64"/>
      <c r="N79" s="38"/>
    </row>
    <row r="80" s="45" customFormat="true" ht="20.1" hidden="false" customHeight="true" outlineLevel="0" collapsed="false">
      <c r="A80" s="78" t="s">
        <v>132</v>
      </c>
      <c r="B80" s="79" t="n">
        <v>92109</v>
      </c>
      <c r="C80" s="30" t="n">
        <v>6220</v>
      </c>
      <c r="D80" s="81" t="s">
        <v>133</v>
      </c>
      <c r="E80" s="82" t="n">
        <v>2004</v>
      </c>
      <c r="F80" s="82" t="n">
        <v>2004</v>
      </c>
      <c r="G80" s="33" t="s">
        <v>134</v>
      </c>
      <c r="H80" s="84" t="n">
        <v>7000</v>
      </c>
      <c r="I80" s="84"/>
      <c r="J80" s="50" t="n">
        <f aca="false">SUM(H80:I80)</f>
        <v>7000</v>
      </c>
      <c r="K80" s="118" t="n">
        <v>7000</v>
      </c>
      <c r="L80" s="119" t="n">
        <f aca="false">K80/J80*100</f>
        <v>100</v>
      </c>
      <c r="M80" s="52"/>
      <c r="N80" s="38"/>
    </row>
    <row r="81" s="45" customFormat="true" ht="20.1" hidden="false" customHeight="true" outlineLevel="0" collapsed="false">
      <c r="A81" s="78" t="n">
        <v>54</v>
      </c>
      <c r="B81" s="79" t="n">
        <v>92109</v>
      </c>
      <c r="C81" s="30" t="n">
        <v>6220</v>
      </c>
      <c r="D81" s="81" t="s">
        <v>135</v>
      </c>
      <c r="E81" s="82" t="n">
        <v>2004</v>
      </c>
      <c r="F81" s="82" t="n">
        <v>2004</v>
      </c>
      <c r="G81" s="33" t="s">
        <v>134</v>
      </c>
      <c r="H81" s="84" t="n">
        <v>70000</v>
      </c>
      <c r="I81" s="84"/>
      <c r="J81" s="50" t="n">
        <f aca="false">SUM(H81:I81)</f>
        <v>70000</v>
      </c>
      <c r="K81" s="118" t="n">
        <v>70000</v>
      </c>
      <c r="L81" s="120" t="n">
        <f aca="false">K81/J81*100</f>
        <v>100</v>
      </c>
      <c r="M81" s="52"/>
      <c r="N81" s="38"/>
    </row>
    <row r="82" s="45" customFormat="true" ht="20.1" hidden="false" customHeight="true" outlineLevel="0" collapsed="false">
      <c r="A82" s="78" t="s">
        <v>136</v>
      </c>
      <c r="B82" s="79" t="n">
        <v>92109</v>
      </c>
      <c r="C82" s="30" t="n">
        <v>6050</v>
      </c>
      <c r="D82" s="81" t="s">
        <v>137</v>
      </c>
      <c r="E82" s="82" t="n">
        <v>2004</v>
      </c>
      <c r="F82" s="82" t="n">
        <v>2004</v>
      </c>
      <c r="G82" s="33" t="s">
        <v>32</v>
      </c>
      <c r="H82" s="84" t="n">
        <v>25000</v>
      </c>
      <c r="I82" s="84"/>
      <c r="J82" s="50" t="n">
        <f aca="false">SUM(H82:I82)</f>
        <v>25000</v>
      </c>
      <c r="K82" s="118" t="n">
        <v>24278</v>
      </c>
      <c r="L82" s="120" t="n">
        <f aca="false">K82/J82*100</f>
        <v>97.11</v>
      </c>
      <c r="M82" s="52"/>
      <c r="N82" s="38"/>
    </row>
    <row r="83" s="45" customFormat="true" ht="30" hidden="false" customHeight="true" outlineLevel="0" collapsed="false">
      <c r="A83" s="78" t="s">
        <v>138</v>
      </c>
      <c r="B83" s="79" t="n">
        <v>92116</v>
      </c>
      <c r="C83" s="30" t="n">
        <v>6220</v>
      </c>
      <c r="D83" s="81" t="s">
        <v>139</v>
      </c>
      <c r="E83" s="82" t="n">
        <v>2004</v>
      </c>
      <c r="F83" s="82" t="n">
        <v>2004</v>
      </c>
      <c r="G83" s="33" t="s">
        <v>140</v>
      </c>
      <c r="H83" s="84" t="n">
        <v>11000</v>
      </c>
      <c r="I83" s="84"/>
      <c r="J83" s="50" t="n">
        <f aca="false">SUM(H83:I83)</f>
        <v>11000</v>
      </c>
      <c r="K83" s="118" t="n">
        <v>11000</v>
      </c>
      <c r="L83" s="121" t="n">
        <f aca="false">K83/J83*100</f>
        <v>100</v>
      </c>
      <c r="M83" s="52"/>
      <c r="N83" s="38"/>
    </row>
    <row r="84" s="66" customFormat="true" ht="20.1" hidden="false" customHeight="true" outlineLevel="0" collapsed="false">
      <c r="A84" s="61" t="s">
        <v>141</v>
      </c>
      <c r="B84" s="61"/>
      <c r="C84" s="61"/>
      <c r="D84" s="61"/>
      <c r="E84" s="61"/>
      <c r="F84" s="61"/>
      <c r="G84" s="61"/>
      <c r="H84" s="62" t="n">
        <f aca="false">SUM(H85:H87)</f>
        <v>2357800</v>
      </c>
      <c r="I84" s="62" t="n">
        <f aca="false">SUM(I85:I87)</f>
        <v>0</v>
      </c>
      <c r="J84" s="62" t="n">
        <f aca="false">SUM(J85:J87)</f>
        <v>2357800</v>
      </c>
      <c r="K84" s="62" t="n">
        <f aca="false">SUM(K85:K87)</f>
        <v>2233443</v>
      </c>
      <c r="L84" s="63" t="n">
        <f aca="false">K84/J84*100</f>
        <v>94.73</v>
      </c>
      <c r="M84" s="64"/>
      <c r="N84" s="65"/>
    </row>
    <row r="85" s="66" customFormat="true" ht="39" hidden="false" customHeight="true" outlineLevel="0" collapsed="false">
      <c r="A85" s="78" t="n">
        <v>55</v>
      </c>
      <c r="B85" s="79" t="n">
        <v>92601</v>
      </c>
      <c r="C85" s="30" t="n">
        <v>6050</v>
      </c>
      <c r="D85" s="81" t="s">
        <v>142</v>
      </c>
      <c r="E85" s="82" t="n">
        <v>2000</v>
      </c>
      <c r="F85" s="82" t="n">
        <v>2007</v>
      </c>
      <c r="G85" s="33" t="s">
        <v>18</v>
      </c>
      <c r="H85" s="84" t="n">
        <v>2320000</v>
      </c>
      <c r="I85" s="84"/>
      <c r="J85" s="50" t="n">
        <f aca="false">SUM(H85:I85)</f>
        <v>2320000</v>
      </c>
      <c r="K85" s="118" t="n">
        <v>2195684</v>
      </c>
      <c r="L85" s="120" t="n">
        <f aca="false">K85/J85*100</f>
        <v>94.64</v>
      </c>
      <c r="M85" s="86"/>
      <c r="N85" s="65"/>
    </row>
    <row r="86" s="66" customFormat="true" ht="30" hidden="false" customHeight="true" outlineLevel="0" collapsed="false">
      <c r="A86" s="78" t="n">
        <v>56</v>
      </c>
      <c r="B86" s="79" t="n">
        <v>92604</v>
      </c>
      <c r="C86" s="30" t="n">
        <v>6060</v>
      </c>
      <c r="D86" s="81" t="s">
        <v>143</v>
      </c>
      <c r="E86" s="82" t="n">
        <v>2004</v>
      </c>
      <c r="F86" s="82" t="n">
        <v>2004</v>
      </c>
      <c r="G86" s="33" t="s">
        <v>144</v>
      </c>
      <c r="H86" s="84" t="n">
        <v>17800</v>
      </c>
      <c r="I86" s="84"/>
      <c r="J86" s="50" t="n">
        <f aca="false">SUM(H86:I86)</f>
        <v>17800</v>
      </c>
      <c r="K86" s="118" t="n">
        <v>17799</v>
      </c>
      <c r="L86" s="120" t="n">
        <f aca="false">K86/J86*100</f>
        <v>99.99</v>
      </c>
      <c r="M86" s="86"/>
      <c r="N86" s="65"/>
    </row>
    <row r="87" s="66" customFormat="true" ht="30" hidden="false" customHeight="true" outlineLevel="0" collapsed="false">
      <c r="A87" s="78" t="n">
        <v>57</v>
      </c>
      <c r="B87" s="79" t="n">
        <v>92604</v>
      </c>
      <c r="C87" s="30" t="n">
        <v>6060</v>
      </c>
      <c r="D87" s="81" t="s">
        <v>145</v>
      </c>
      <c r="E87" s="82" t="n">
        <v>2004</v>
      </c>
      <c r="F87" s="82" t="n">
        <v>2004</v>
      </c>
      <c r="G87" s="33" t="s">
        <v>144</v>
      </c>
      <c r="H87" s="84" t="n">
        <v>20000</v>
      </c>
      <c r="I87" s="84"/>
      <c r="J87" s="50" t="n">
        <f aca="false">SUM(H87:I87)</f>
        <v>20000</v>
      </c>
      <c r="K87" s="118" t="n">
        <v>19960</v>
      </c>
      <c r="L87" s="121" t="n">
        <f aca="false">K87/J87*100</f>
        <v>99.8</v>
      </c>
      <c r="M87" s="86" t="s">
        <v>29</v>
      </c>
      <c r="N87" s="65"/>
      <c r="O87" s="122"/>
    </row>
    <row r="88" s="130" customFormat="true" ht="24.95" hidden="false" customHeight="true" outlineLevel="0" collapsed="false">
      <c r="A88" s="123"/>
      <c r="B88" s="124"/>
      <c r="C88" s="124"/>
      <c r="D88" s="125" t="s">
        <v>15</v>
      </c>
      <c r="E88" s="126"/>
      <c r="F88" s="126"/>
      <c r="G88" s="126"/>
      <c r="H88" s="127" t="n">
        <f aca="false">SUM(H5+H11+H19+H22+H27+H32+H36+H43+H46+H49+H79+H84)</f>
        <v>39625193</v>
      </c>
      <c r="I88" s="127" t="n">
        <f aca="false">SUM(I5+I11+I19+I22+I27+I32+I36+I43+I46+I49+I79+I84)</f>
        <v>1156000</v>
      </c>
      <c r="J88" s="127" t="n">
        <f aca="false">SUM(J5+J11+J19+J22+J27+J32+J36+J43+J46+J49+J79+J84)</f>
        <v>40781193</v>
      </c>
      <c r="K88" s="127" t="n">
        <f aca="false">SUM(K5+K11+K19+K22+K27+K32+K36+K43+K46+K49+K79+K84)</f>
        <v>20576623</v>
      </c>
      <c r="L88" s="77" t="n">
        <f aca="false">K88/J88*100</f>
        <v>50.46</v>
      </c>
      <c r="M88" s="128"/>
      <c r="N88" s="129"/>
    </row>
    <row r="90" customFormat="false" ht="12.75" hidden="false" customHeight="false" outlineLevel="0" collapsed="false">
      <c r="J90" s="131"/>
      <c r="K90" s="131"/>
    </row>
    <row r="91" customFormat="false" ht="12.75" hidden="false" customHeight="false" outlineLevel="0" collapsed="false">
      <c r="J91" s="131"/>
      <c r="K91" s="131"/>
    </row>
  </sheetData>
  <mergeCells count="23">
    <mergeCell ref="A1:L1"/>
    <mergeCell ref="A2:A3"/>
    <mergeCell ref="B2:B3"/>
    <mergeCell ref="C2:C3"/>
    <mergeCell ref="D2:D3"/>
    <mergeCell ref="E2:F2"/>
    <mergeCell ref="G2:G3"/>
    <mergeCell ref="H2:J2"/>
    <mergeCell ref="K2:K3"/>
    <mergeCell ref="L2:L3"/>
    <mergeCell ref="M2:M3"/>
    <mergeCell ref="A5:G5"/>
    <mergeCell ref="A11:G11"/>
    <mergeCell ref="A19:G19"/>
    <mergeCell ref="A22:G22"/>
    <mergeCell ref="A27:G27"/>
    <mergeCell ref="A32:G32"/>
    <mergeCell ref="A36:G36"/>
    <mergeCell ref="A43:G43"/>
    <mergeCell ref="A46:G46"/>
    <mergeCell ref="A49:G49"/>
    <mergeCell ref="A79:G79"/>
    <mergeCell ref="A84:G8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3-30T07:00:49Z</cp:lastPrinted>
  <dcterms:modified xsi:type="dcterms:W3CDTF">2005-04-26T08:07:20Z</dcterms:modified>
  <cp:revision>0</cp:revision>
  <dc:subject/>
  <dc:title>Projekt budżetu - opis</dc:title>
</cp:coreProperties>
</file>