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1.2. Zestawienie wykonania wydatków budżetu Gminy Police za 2004 rok.</t>
  </si>
  <si>
    <t xml:space="preserve">1.2.1. Zestawienie zbiorcze według działów klasyfikacji budżetowej.</t>
  </si>
  <si>
    <t xml:space="preserve">w zł</t>
  </si>
  <si>
    <t xml:space="preserve">Dział</t>
  </si>
  <si>
    <t xml:space="preserve">Treść</t>
  </si>
  <si>
    <t xml:space="preserve">Plan</t>
  </si>
  <si>
    <t xml:space="preserve">Wykonanie</t>
  </si>
  <si>
    <t xml:space="preserve">z tego: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 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1.2.2. Zestawienie wydatków związanych z realizacją zadań własnych według działów i rozdziałów klasyfikacji budżetowej.</t>
  </si>
  <si>
    <t xml:space="preserve">Rozdział</t>
  </si>
  <si>
    <t xml:space="preserve">Stopień realizacji
5:4</t>
  </si>
  <si>
    <t xml:space="preserve">01002</t>
  </si>
  <si>
    <t xml:space="preserve">Ośrodki doradztwa rolniczego</t>
  </si>
  <si>
    <t xml:space="preserve">01030</t>
  </si>
  <si>
    <t xml:space="preserve">Izby rolnicze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y gmin</t>
  </si>
  <si>
    <t xml:space="preserve">Urzędy gmin</t>
  </si>
  <si>
    <t xml:space="preserve">Wybory do Parlamentu Europejskiego</t>
  </si>
  <si>
    <t xml:space="preserve">Pozostała działalność (promocja i informacja)</t>
  </si>
  <si>
    <t xml:space="preserve">Komendy powiatowe Policji</t>
  </si>
  <si>
    <t xml:space="preserve">Straż Graniczna</t>
  </si>
  <si>
    <t xml:space="preserve">Komendy wojewódzkie Państwowej Straży Pożarnej</t>
  </si>
  <si>
    <t xml:space="preserve">Komendy powiatowe Państwowej Straży Pożarnej</t>
  </si>
  <si>
    <t xml:space="preserve">Ochotnicze straże pożarne</t>
  </si>
  <si>
    <t xml:space="preserve">Zadania ratownictwa górskiego i wodnego</t>
  </si>
  <si>
    <t xml:space="preserve">Straż Miejska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Uzupełnienie subwencji ogólnej</t>
  </si>
  <si>
    <t xml:space="preserve">dla jednostek samorządu terytorialnego</t>
  </si>
  <si>
    <t xml:space="preserve">Rezerwa ogólna i celowa</t>
  </si>
  <si>
    <t xml:space="preserve">Szkoły podstawowe</t>
  </si>
  <si>
    <t xml:space="preserve">Przedszkola</t>
  </si>
  <si>
    <t xml:space="preserve">Przedszkola specjalne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Programy polityki zdrowotnej</t>
  </si>
  <si>
    <t xml:space="preserve">Przeciwdziałanie alkoholizmowi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Żłobki</t>
  </si>
  <si>
    <t xml:space="preserve">Pomoc dla repatriantów</t>
  </si>
  <si>
    <t xml:space="preserve">Kolonie i obozy oraz inne formy wypoczynku</t>
  </si>
  <si>
    <t xml:space="preserve">dzieci i młodzieży szkolnej, a także</t>
  </si>
  <si>
    <t xml:space="preserve">szkolenia młodzieży</t>
  </si>
  <si>
    <t xml:space="preserve">Kolonie i obozy dla młodzieży polonijnej w kraju</t>
  </si>
  <si>
    <t xml:space="preserve">Pomoc materialna dla uczniów - stypendia</t>
  </si>
  <si>
    <t xml:space="preserve">Ochotnicze Hufce Pracy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Ochrona i konserwacja zabytków</t>
  </si>
  <si>
    <t xml:space="preserve">Obiekty sportowe</t>
  </si>
  <si>
    <t xml:space="preserve">Instytucje kultury fizycznej - Ośrodek Sportu i Rekreacji</t>
  </si>
  <si>
    <t xml:space="preserve">Zadania w zakresie kultury fizycznej i sportu</t>
  </si>
  <si>
    <t xml:space="preserve">1.2.3. Zestawienie wydatków związanych z realizacją zadań zleconych z zakresu administracji rządowej i innych zadań zleconych gminie 
          ustawami według działów i rozdziałów klasyfikacji budżetowej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cywilna</t>
  </si>
  <si>
    <t xml:space="preserve">Ośrodki wsparcia</t>
  </si>
  <si>
    <t xml:space="preserve">Świadczenia rodzinne oraz składki </t>
  </si>
  <si>
    <t xml:space="preserve">na ubezpieczenia emerytalne i rentowe </t>
  </si>
  <si>
    <t xml:space="preserve">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rodzinne, pielęgnacyjne i wychowawcze</t>
  </si>
  <si>
    <t xml:space="preserve">Usługi opiekuńcze i specjalistyczne usługi</t>
  </si>
  <si>
    <t xml:space="preserve">opiekuńcze</t>
  </si>
  <si>
    <t xml:space="preserve">Usuwanie skutków klęsk żywiołowych</t>
  </si>
  <si>
    <t xml:space="preserve">,</t>
  </si>
  <si>
    <t xml:space="preserve">1.2.4. Zestawienie wydatków związanych z realizacją zadań z zakresu właściwości powiatu przejętych w drodze porozumienia 
          według działów i rozdziałów klasyfikacji budżetowej</t>
  </si>
  <si>
    <t xml:space="preserve">Drogi publiczne powiat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_-* #,##0.00\ _z_ł_-;\-* #,##0.00\ _z_ł_-;_-* \-??\ _z_ł_-;_-@_-"/>
    <numFmt numFmtId="169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3"/>
    <col collapsed="false" customWidth="true" hidden="false" outlineLevel="0" max="3" min="3" style="1" width="45.28"/>
    <col collapsed="false" customWidth="true" hidden="false" outlineLevel="0" max="4" min="4" style="1" width="14.13"/>
    <col collapsed="false" customWidth="true" hidden="false" outlineLevel="0" max="5" min="5" style="1" width="13.56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10" min="9" style="1" width="14.85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false" hidden="false" outlineLevel="0" max="257" min="13" style="1" width="9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L3" s="3" t="s">
        <v>2</v>
      </c>
    </row>
    <row r="4" s="4" customFormat="true" ht="12.7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9" t="s">
        <v>8</v>
      </c>
    </row>
    <row r="5" s="4" customFormat="true" ht="12.75" hidden="false" customHeight="true" outlineLevel="0" collapsed="false">
      <c r="B5" s="5"/>
      <c r="C5" s="6"/>
      <c r="D5" s="7"/>
      <c r="E5" s="7"/>
      <c r="F5" s="10" t="s">
        <v>9</v>
      </c>
      <c r="G5" s="11" t="s">
        <v>10</v>
      </c>
      <c r="H5" s="11"/>
      <c r="I5" s="11"/>
      <c r="J5" s="11"/>
      <c r="K5" s="12" t="s">
        <v>11</v>
      </c>
      <c r="L5" s="9"/>
    </row>
    <row r="6" s="4" customFormat="true" ht="60.75" hidden="false" customHeight="true" outlineLevel="0" collapsed="false">
      <c r="B6" s="5"/>
      <c r="C6" s="6"/>
      <c r="D6" s="7"/>
      <c r="E6" s="7"/>
      <c r="F6" s="7"/>
      <c r="G6" s="13" t="s">
        <v>12</v>
      </c>
      <c r="H6" s="13" t="s">
        <v>13</v>
      </c>
      <c r="I6" s="13" t="s">
        <v>14</v>
      </c>
      <c r="J6" s="13" t="s">
        <v>15</v>
      </c>
      <c r="K6" s="12"/>
      <c r="L6" s="9"/>
    </row>
    <row r="7" s="14" customFormat="true" ht="11.25" hidden="false" customHeight="false" outlineLevel="0" collapsed="false"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7" t="s">
        <v>16</v>
      </c>
    </row>
    <row r="8" customFormat="false" ht="12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" hidden="false" customHeight="false" outlineLevel="0" collapsed="false">
      <c r="B9" s="21" t="s">
        <v>17</v>
      </c>
      <c r="C9" s="22" t="s">
        <v>18</v>
      </c>
      <c r="D9" s="23" t="n">
        <f aca="false">SUM(D69)</f>
        <v>9500</v>
      </c>
      <c r="E9" s="23" t="n">
        <f aca="false">SUM(F9+K9)</f>
        <v>6969</v>
      </c>
      <c r="F9" s="23" t="n">
        <f aca="false">SUM(F69)</f>
        <v>6969</v>
      </c>
      <c r="G9" s="23" t="n">
        <f aca="false">SUM(G69)</f>
        <v>0</v>
      </c>
      <c r="H9" s="23" t="n">
        <f aca="false">SUM(H69)</f>
        <v>0</v>
      </c>
      <c r="I9" s="23" t="n">
        <f aca="false">SUM(I69)</f>
        <v>0</v>
      </c>
      <c r="J9" s="23" t="n">
        <f aca="false">SUM(J69)</f>
        <v>0</v>
      </c>
      <c r="K9" s="23" t="n">
        <f aca="false">SUM(K69)</f>
        <v>0</v>
      </c>
      <c r="L9" s="24" t="n">
        <f aca="false">SUM(E9/D9)</f>
        <v>0.73</v>
      </c>
    </row>
    <row r="10" customFormat="false" ht="12" hidden="false" customHeight="false" outlineLevel="0" collapsed="false"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12" hidden="false" customHeight="false" outlineLevel="0" collapsed="false">
      <c r="B11" s="25" t="s">
        <v>19</v>
      </c>
      <c r="C11" s="26" t="s">
        <v>20</v>
      </c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" hidden="false" customHeight="false" outlineLevel="0" collapsed="false">
      <c r="B12" s="21"/>
      <c r="C12" s="22" t="s">
        <v>21</v>
      </c>
      <c r="D12" s="23" t="n">
        <f aca="false">SUM(D75)</f>
        <v>3095044</v>
      </c>
      <c r="E12" s="23" t="n">
        <f aca="false">SUM(F12+K12)</f>
        <v>1184711</v>
      </c>
      <c r="F12" s="23" t="n">
        <f aca="false">SUM(F75)</f>
        <v>37661</v>
      </c>
      <c r="G12" s="23" t="n">
        <f aca="false">SUM(G75)</f>
        <v>0</v>
      </c>
      <c r="H12" s="23" t="n">
        <f aca="false">SUM(H75)</f>
        <v>0</v>
      </c>
      <c r="I12" s="23" t="n">
        <f aca="false">SUM(I75)</f>
        <v>0</v>
      </c>
      <c r="J12" s="23" t="n">
        <f aca="false">SUM(J75)</f>
        <v>0</v>
      </c>
      <c r="K12" s="23" t="n">
        <f aca="false">SUM(K75)</f>
        <v>1147050</v>
      </c>
      <c r="L12" s="24" t="n">
        <f aca="false">SUM(E12/D12)</f>
        <v>0.38</v>
      </c>
    </row>
    <row r="13" customFormat="false" ht="12" hidden="false" customHeight="false" outlineLevel="0" collapsed="false">
      <c r="B13" s="29"/>
      <c r="C13" s="26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" hidden="false" customHeight="false" outlineLevel="0" collapsed="false">
      <c r="B14" s="30" t="n">
        <v>600</v>
      </c>
      <c r="C14" s="22" t="s">
        <v>22</v>
      </c>
      <c r="D14" s="23" t="n">
        <f aca="false">SUM(D80+D263)</f>
        <v>5454317</v>
      </c>
      <c r="E14" s="23" t="n">
        <f aca="false">SUM(F14+K14)</f>
        <v>5342560</v>
      </c>
      <c r="F14" s="23" t="n">
        <f aca="false">SUM(F80+F263)</f>
        <v>4707782</v>
      </c>
      <c r="G14" s="23" t="n">
        <f aca="false">SUM(G80+G263)</f>
        <v>0</v>
      </c>
      <c r="H14" s="23" t="n">
        <f aca="false">SUM(H80+H263)</f>
        <v>0</v>
      </c>
      <c r="I14" s="23" t="n">
        <f aca="false">SUM(I80+I263)</f>
        <v>0</v>
      </c>
      <c r="J14" s="23" t="n">
        <f aca="false">SUM(J80+J263)</f>
        <v>0</v>
      </c>
      <c r="K14" s="23" t="n">
        <f aca="false">SUM(K80+K263)</f>
        <v>634778</v>
      </c>
      <c r="L14" s="24" t="n">
        <f aca="false">SUM(E14/D14)</f>
        <v>0.98</v>
      </c>
    </row>
    <row r="15" customFormat="false" ht="12" hidden="false" customHeight="false" outlineLevel="0" collapsed="false">
      <c r="B15" s="29"/>
      <c r="C15" s="26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" hidden="false" customHeight="false" outlineLevel="0" collapsed="false">
      <c r="B16" s="30" t="n">
        <v>630</v>
      </c>
      <c r="C16" s="22" t="s">
        <v>23</v>
      </c>
      <c r="D16" s="23" t="n">
        <f aca="false">SUM(D86)</f>
        <v>1301750</v>
      </c>
      <c r="E16" s="23" t="n">
        <f aca="false">SUM(F16+K16)</f>
        <v>1225561</v>
      </c>
      <c r="F16" s="23" t="n">
        <f aca="false">SUM(F86)</f>
        <v>26071</v>
      </c>
      <c r="G16" s="23" t="n">
        <f aca="false">(G86)</f>
        <v>3000</v>
      </c>
      <c r="H16" s="23" t="n">
        <f aca="false">(H86)</f>
        <v>0</v>
      </c>
      <c r="I16" s="23" t="n">
        <f aca="false">(I86)</f>
        <v>0</v>
      </c>
      <c r="J16" s="23" t="n">
        <f aca="false">(J86)</f>
        <v>0</v>
      </c>
      <c r="K16" s="23" t="n">
        <f aca="false">(K86)</f>
        <v>1199490</v>
      </c>
      <c r="L16" s="24" t="n">
        <f aca="false">SUM(E16/D16)</f>
        <v>0.94</v>
      </c>
    </row>
    <row r="17" customFormat="false" ht="12" hidden="false" customHeight="false" outlineLevel="0" collapsed="false">
      <c r="B17" s="29"/>
      <c r="C17" s="26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" hidden="false" customHeight="false" outlineLevel="0" collapsed="false">
      <c r="B18" s="30" t="n">
        <v>700</v>
      </c>
      <c r="C18" s="22" t="s">
        <v>24</v>
      </c>
      <c r="D18" s="23" t="n">
        <f aca="false">SUM(D91)</f>
        <v>2729900</v>
      </c>
      <c r="E18" s="23" t="n">
        <f aca="false">SUM(F18+K18)</f>
        <v>2524498</v>
      </c>
      <c r="F18" s="23" t="n">
        <f aca="false">SUM(F91)</f>
        <v>1944817</v>
      </c>
      <c r="G18" s="23" t="n">
        <f aca="false">SUM(G91)</f>
        <v>1850000</v>
      </c>
      <c r="H18" s="23" t="n">
        <f aca="false">SUM(H91)</f>
        <v>0</v>
      </c>
      <c r="I18" s="23" t="n">
        <f aca="false">SUM(I91)</f>
        <v>0</v>
      </c>
      <c r="J18" s="23" t="n">
        <f aca="false">SUM(J91)</f>
        <v>0</v>
      </c>
      <c r="K18" s="23" t="n">
        <f aca="false">SUM(K91)</f>
        <v>579681</v>
      </c>
      <c r="L18" s="24" t="n">
        <f aca="false">SUM(E18/D18)</f>
        <v>0.92</v>
      </c>
    </row>
    <row r="19" customFormat="false" ht="12" hidden="false" customHeight="false" outlineLevel="0" collapsed="false">
      <c r="B19" s="29"/>
      <c r="C19" s="26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2" hidden="false" customHeight="false" outlineLevel="0" collapsed="false">
      <c r="B20" s="30" t="n">
        <v>710</v>
      </c>
      <c r="C20" s="22" t="s">
        <v>25</v>
      </c>
      <c r="D20" s="23" t="n">
        <f aca="false">SUM(D97)</f>
        <v>1342600</v>
      </c>
      <c r="E20" s="23" t="n">
        <f aca="false">SUM(F20+K20)</f>
        <v>1290744</v>
      </c>
      <c r="F20" s="23" t="n">
        <f aca="false">SUM(F97)</f>
        <v>1194564</v>
      </c>
      <c r="G20" s="23" t="n">
        <f aca="false">SUM(G103)</f>
        <v>0</v>
      </c>
      <c r="H20" s="23" t="n">
        <f aca="false">SUM(H97)</f>
        <v>0</v>
      </c>
      <c r="I20" s="23" t="n">
        <f aca="false">SUM(I97)</f>
        <v>0</v>
      </c>
      <c r="J20" s="23" t="n">
        <f aca="false">SUM(J97)</f>
        <v>0</v>
      </c>
      <c r="K20" s="23" t="n">
        <f aca="false">SUM(K97)</f>
        <v>96180</v>
      </c>
      <c r="L20" s="24" t="n">
        <f aca="false">SUM(E20/D20)</f>
        <v>0.96</v>
      </c>
    </row>
    <row r="21" customFormat="false" ht="12" hidden="false" customHeight="false" outlineLevel="0" collapsed="false">
      <c r="B21" s="29"/>
      <c r="C21" s="26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2" hidden="false" customHeight="false" outlineLevel="0" collapsed="false">
      <c r="B22" s="30" t="n">
        <v>750</v>
      </c>
      <c r="C22" s="22" t="s">
        <v>26</v>
      </c>
      <c r="D22" s="23" t="n">
        <f aca="false">SUM(D103+D220)</f>
        <v>8616500</v>
      </c>
      <c r="E22" s="23" t="n">
        <f aca="false">SUM(F22+K22)</f>
        <v>8098069</v>
      </c>
      <c r="F22" s="23" t="n">
        <f aca="false">SUM(F103+F220)</f>
        <v>7796120</v>
      </c>
      <c r="G22" s="23" t="n">
        <f aca="false">(G103+G220)</f>
        <v>0</v>
      </c>
      <c r="H22" s="23" t="n">
        <f aca="false">(H103+H220)</f>
        <v>5597144</v>
      </c>
      <c r="I22" s="23" t="n">
        <f aca="false">(I103+I220)</f>
        <v>0</v>
      </c>
      <c r="J22" s="23" t="n">
        <f aca="false">(J103+J220)</f>
        <v>0</v>
      </c>
      <c r="K22" s="23" t="n">
        <f aca="false">(K103+K220)</f>
        <v>301949</v>
      </c>
      <c r="L22" s="24" t="n">
        <f aca="false">SUM(E22/D22)</f>
        <v>0.94</v>
      </c>
    </row>
    <row r="23" customFormat="false" ht="12" hidden="false" customHeight="false" outlineLevel="0" collapsed="false">
      <c r="B23" s="29"/>
      <c r="C23" s="26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2" hidden="false" customHeight="false" outlineLevel="0" collapsed="false">
      <c r="B24" s="29" t="n">
        <v>751</v>
      </c>
      <c r="C24" s="26" t="s">
        <v>27</v>
      </c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2" hidden="false" customHeight="false" outlineLevel="0" collapsed="false">
      <c r="B25" s="29"/>
      <c r="C25" s="26" t="s">
        <v>28</v>
      </c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2" hidden="false" customHeight="false" outlineLevel="0" collapsed="false">
      <c r="B26" s="30"/>
      <c r="C26" s="22" t="s">
        <v>29</v>
      </c>
      <c r="D26" s="23" t="n">
        <f aca="false">SUM(D226)</f>
        <v>58840</v>
      </c>
      <c r="E26" s="23" t="n">
        <f aca="false">SUM(E226)</f>
        <v>58560</v>
      </c>
      <c r="F26" s="23" t="n">
        <f aca="false">SUM(F226)</f>
        <v>58560</v>
      </c>
      <c r="G26" s="23" t="n">
        <f aca="false">SUM(G226)</f>
        <v>0</v>
      </c>
      <c r="H26" s="23" t="n">
        <f aca="false">SUM(H226)</f>
        <v>2062</v>
      </c>
      <c r="I26" s="23" t="n">
        <f aca="false">SUM(I226)</f>
        <v>0</v>
      </c>
      <c r="J26" s="23" t="n">
        <f aca="false">SUM(J226)</f>
        <v>0</v>
      </c>
      <c r="K26" s="23" t="n">
        <f aca="false">SUM(K226)</f>
        <v>0</v>
      </c>
      <c r="L26" s="24" t="n">
        <f aca="false">SUM(E26/D26)</f>
        <v>1</v>
      </c>
    </row>
    <row r="27" customFormat="false" ht="12" hidden="false" customHeight="false" outlineLevel="0" collapsed="false">
      <c r="B27" s="29"/>
      <c r="C27" s="26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2" hidden="false" customHeight="false" outlineLevel="0" collapsed="false">
      <c r="B28" s="29" t="n">
        <v>754</v>
      </c>
      <c r="C28" s="26" t="s">
        <v>30</v>
      </c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2" hidden="false" customHeight="false" outlineLevel="0" collapsed="false">
      <c r="B29" s="30"/>
      <c r="C29" s="22" t="s">
        <v>31</v>
      </c>
      <c r="D29" s="23" t="n">
        <f aca="false">SUM(D112+D233)</f>
        <v>1937514</v>
      </c>
      <c r="E29" s="23" t="n">
        <f aca="false">SUM(F29+K29)</f>
        <v>1164736</v>
      </c>
      <c r="F29" s="23" t="n">
        <f aca="false">SUM(F112+F233)</f>
        <v>873528</v>
      </c>
      <c r="G29" s="23" t="n">
        <f aca="false">(G112+G233)</f>
        <v>86998</v>
      </c>
      <c r="H29" s="23" t="n">
        <f aca="false">(H112+H233)</f>
        <v>508544</v>
      </c>
      <c r="I29" s="23" t="n">
        <f aca="false">(I112+I233)</f>
        <v>0</v>
      </c>
      <c r="J29" s="23" t="n">
        <f aca="false">(J112+J233)</f>
        <v>0</v>
      </c>
      <c r="K29" s="23" t="n">
        <f aca="false">(K112+K233)</f>
        <v>291208</v>
      </c>
      <c r="L29" s="24" t="n">
        <f aca="false">SUM(E29/D29)</f>
        <v>0.6</v>
      </c>
    </row>
    <row r="30" customFormat="false" ht="12" hidden="false" customHeight="false" outlineLevel="0" collapsed="false">
      <c r="B30" s="29"/>
      <c r="C30" s="26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2" hidden="false" customHeight="false" outlineLevel="0" collapsed="false">
      <c r="B31" s="29" t="n">
        <v>756</v>
      </c>
      <c r="C31" s="26" t="s">
        <v>32</v>
      </c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2" hidden="false" customHeight="false" outlineLevel="0" collapsed="false">
      <c r="B32" s="29"/>
      <c r="C32" s="26" t="s">
        <v>33</v>
      </c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" hidden="false" customHeight="false" outlineLevel="0" collapsed="false">
      <c r="B33" s="29"/>
      <c r="C33" s="26" t="s">
        <v>34</v>
      </c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2" hidden="false" customHeight="false" outlineLevel="0" collapsed="false">
      <c r="B34" s="30"/>
      <c r="C34" s="22" t="s">
        <v>35</v>
      </c>
      <c r="D34" s="23" t="n">
        <f aca="false">SUM(D126)</f>
        <v>129500</v>
      </c>
      <c r="E34" s="23" t="n">
        <f aca="false">SUM(F34+K34)</f>
        <v>113058</v>
      </c>
      <c r="F34" s="23" t="n">
        <f aca="false">SUM(F126)</f>
        <v>113058</v>
      </c>
      <c r="G34" s="23" t="n">
        <f aca="false">SUM(G126)</f>
        <v>0</v>
      </c>
      <c r="H34" s="23" t="n">
        <f aca="false">SUM(H126)</f>
        <v>53410</v>
      </c>
      <c r="I34" s="23" t="n">
        <f aca="false">SUM(I126)</f>
        <v>0</v>
      </c>
      <c r="J34" s="23" t="n">
        <f aca="false">SUM(J126)</f>
        <v>0</v>
      </c>
      <c r="K34" s="23" t="n">
        <f aca="false">SUM(K126)</f>
        <v>0</v>
      </c>
      <c r="L34" s="24" t="n">
        <f aca="false">SUM(E34/D34)</f>
        <v>0.87</v>
      </c>
    </row>
    <row r="35" customFormat="false" ht="12" hidden="false" customHeight="false" outlineLevel="0" collapsed="false">
      <c r="B35" s="29"/>
      <c r="C35" s="26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2" hidden="false" customHeight="false" outlineLevel="0" collapsed="false">
      <c r="B36" s="30" t="n">
        <v>757</v>
      </c>
      <c r="C36" s="22" t="s">
        <v>36</v>
      </c>
      <c r="D36" s="23" t="n">
        <f aca="false">SUM(D131)</f>
        <v>349097</v>
      </c>
      <c r="E36" s="23" t="n">
        <f aca="false">SUM(F36+K36)</f>
        <v>176944</v>
      </c>
      <c r="F36" s="23" t="n">
        <f aca="false">SUM(F131)</f>
        <v>176944</v>
      </c>
      <c r="G36" s="23" t="n">
        <f aca="false">SUM(G131)</f>
        <v>0</v>
      </c>
      <c r="H36" s="23" t="n">
        <f aca="false">SUM(H131)</f>
        <v>0</v>
      </c>
      <c r="I36" s="23" t="n">
        <f aca="false">SUM(I131)</f>
        <v>176944</v>
      </c>
      <c r="J36" s="23" t="n">
        <f aca="false">SUM(J131)</f>
        <v>0</v>
      </c>
      <c r="K36" s="23" t="n">
        <f aca="false">SUM(K131)</f>
        <v>0</v>
      </c>
      <c r="L36" s="24" t="n">
        <f aca="false">SUM(E36/D36)</f>
        <v>0.51</v>
      </c>
    </row>
    <row r="37" customFormat="false" ht="12" hidden="false" customHeight="false" outlineLevel="0" collapsed="false">
      <c r="B37" s="29"/>
      <c r="C37" s="26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2" hidden="false" customHeight="false" outlineLevel="0" collapsed="false">
      <c r="B38" s="30" t="n">
        <v>758</v>
      </c>
      <c r="C38" s="22" t="s">
        <v>37</v>
      </c>
      <c r="D38" s="23" t="n">
        <f aca="false">SUM(D136)</f>
        <v>1406458</v>
      </c>
      <c r="E38" s="23" t="n">
        <f aca="false">SUM(F38+K38)</f>
        <v>1284047</v>
      </c>
      <c r="F38" s="23" t="n">
        <f aca="false">(F136)</f>
        <v>1284047</v>
      </c>
      <c r="G38" s="23" t="n">
        <f aca="false">(G136)</f>
        <v>0</v>
      </c>
      <c r="H38" s="23" t="n">
        <f aca="false">(H136)</f>
        <v>0</v>
      </c>
      <c r="I38" s="23" t="n">
        <f aca="false">(I136)</f>
        <v>0</v>
      </c>
      <c r="J38" s="23" t="n">
        <f aca="false">(J136)</f>
        <v>0</v>
      </c>
      <c r="K38" s="23" t="n">
        <f aca="false">(K136)</f>
        <v>0</v>
      </c>
      <c r="L38" s="24" t="n">
        <f aca="false">SUM(E38/D38)</f>
        <v>0.91</v>
      </c>
    </row>
    <row r="39" customFormat="false" ht="12" hidden="false" customHeight="false" outlineLevel="0" collapsed="false">
      <c r="B39" s="29"/>
      <c r="C39" s="26"/>
      <c r="D39" s="27"/>
      <c r="E39" s="27"/>
      <c r="F39" s="27"/>
      <c r="G39" s="27"/>
      <c r="H39" s="27"/>
      <c r="I39" s="27"/>
      <c r="J39" s="27"/>
      <c r="K39" s="27"/>
      <c r="L39" s="28"/>
    </row>
    <row r="40" customFormat="false" ht="12" hidden="false" customHeight="false" outlineLevel="0" collapsed="false">
      <c r="B40" s="30" t="n">
        <v>801</v>
      </c>
      <c r="C40" s="22" t="s">
        <v>38</v>
      </c>
      <c r="D40" s="23" t="n">
        <f aca="false">SUM(D142)</f>
        <v>27302012</v>
      </c>
      <c r="E40" s="23" t="n">
        <f aca="false">SUM(F40+K40)</f>
        <v>27266431</v>
      </c>
      <c r="F40" s="23" t="n">
        <f aca="false">SUM(F142)</f>
        <v>26988482</v>
      </c>
      <c r="G40" s="23" t="n">
        <f aca="false">(G142)</f>
        <v>26544541</v>
      </c>
      <c r="H40" s="23" t="n">
        <f aca="false">(H142)</f>
        <v>3271</v>
      </c>
      <c r="I40" s="23" t="n">
        <f aca="false">(I142)</f>
        <v>0</v>
      </c>
      <c r="J40" s="23" t="n">
        <f aca="false">(J142)</f>
        <v>0</v>
      </c>
      <c r="K40" s="23" t="n">
        <f aca="false">SUM(K142)</f>
        <v>277949</v>
      </c>
      <c r="L40" s="24" t="n">
        <f aca="false">SUM(E40/D40)</f>
        <v>1</v>
      </c>
    </row>
    <row r="41" customFormat="false" ht="12" hidden="false" customHeight="false" outlineLevel="0" collapsed="false">
      <c r="B41" s="29"/>
      <c r="C41" s="26"/>
      <c r="D41" s="27"/>
      <c r="E41" s="27"/>
      <c r="F41" s="27"/>
      <c r="G41" s="27"/>
      <c r="H41" s="27"/>
      <c r="I41" s="27"/>
      <c r="J41" s="27"/>
      <c r="K41" s="27"/>
      <c r="L41" s="28"/>
    </row>
    <row r="42" customFormat="false" ht="12" hidden="false" customHeight="false" outlineLevel="0" collapsed="false">
      <c r="B42" s="30" t="n">
        <v>851</v>
      </c>
      <c r="C42" s="22" t="s">
        <v>39</v>
      </c>
      <c r="D42" s="23" t="n">
        <f aca="false">SUM(D153)</f>
        <v>746688</v>
      </c>
      <c r="E42" s="23" t="n">
        <f aca="false">SUM(F42+K42)</f>
        <v>722905</v>
      </c>
      <c r="F42" s="23" t="n">
        <f aca="false">SUM(F153)</f>
        <v>722905</v>
      </c>
      <c r="G42" s="23" t="n">
        <f aca="false">(G153)</f>
        <v>124200</v>
      </c>
      <c r="H42" s="23" t="n">
        <f aca="false">(H153)</f>
        <v>10256</v>
      </c>
      <c r="I42" s="23" t="n">
        <f aca="false">(I153)</f>
        <v>0</v>
      </c>
      <c r="J42" s="23" t="n">
        <f aca="false">(J153)</f>
        <v>0</v>
      </c>
      <c r="K42" s="23" t="n">
        <f aca="false">(K153)</f>
        <v>0</v>
      </c>
      <c r="L42" s="24" t="n">
        <f aca="false">SUM(E42/D42)</f>
        <v>0.97</v>
      </c>
    </row>
    <row r="43" customFormat="false" ht="12" hidden="false" customHeight="false" outlineLevel="0" collapsed="false">
      <c r="B43" s="29"/>
      <c r="C43" s="26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2" hidden="false" customHeight="false" outlineLevel="0" collapsed="false">
      <c r="B44" s="30" t="n">
        <v>852</v>
      </c>
      <c r="C44" s="22" t="s">
        <v>40</v>
      </c>
      <c r="D44" s="23" t="n">
        <f aca="false">SUM(D160+D237)</f>
        <v>12487846</v>
      </c>
      <c r="E44" s="23" t="n">
        <f aca="false">SUM(F44+K44)</f>
        <v>12227497</v>
      </c>
      <c r="F44" s="23" t="n">
        <f aca="false">SUM(F160+F237)</f>
        <v>12185443</v>
      </c>
      <c r="G44" s="23" t="n">
        <f aca="false">SUM(G160+G237)</f>
        <v>131147</v>
      </c>
      <c r="H44" s="23" t="n">
        <f aca="false">SUM(H160+H237)</f>
        <v>1899075</v>
      </c>
      <c r="I44" s="23" t="n">
        <f aca="false">SUM(I160+I237)</f>
        <v>0</v>
      </c>
      <c r="J44" s="23" t="n">
        <f aca="false">SUM(J160+J237)</f>
        <v>0</v>
      </c>
      <c r="K44" s="23" t="n">
        <f aca="false">SUM(K160+K237)</f>
        <v>42054</v>
      </c>
      <c r="L44" s="24" t="n">
        <f aca="false">SUM(E44/D44)</f>
        <v>0.98</v>
      </c>
    </row>
    <row r="45" customFormat="false" ht="12" hidden="false" customHeight="false" outlineLevel="0" collapsed="false">
      <c r="B45" s="31"/>
      <c r="C45" s="32"/>
      <c r="D45" s="33"/>
      <c r="E45" s="33"/>
      <c r="F45" s="34"/>
      <c r="G45" s="33"/>
      <c r="H45" s="32"/>
      <c r="I45" s="32"/>
      <c r="J45" s="32"/>
      <c r="K45" s="32"/>
      <c r="L45" s="28"/>
    </row>
    <row r="46" customFormat="false" ht="12" hidden="false" customHeight="false" outlineLevel="0" collapsed="false">
      <c r="B46" s="29" t="n">
        <v>853</v>
      </c>
      <c r="C46" s="26" t="s">
        <v>41</v>
      </c>
      <c r="D46" s="35"/>
      <c r="E46" s="35"/>
      <c r="F46" s="36"/>
      <c r="G46" s="35"/>
      <c r="H46" s="35"/>
      <c r="I46" s="35"/>
      <c r="J46" s="35"/>
      <c r="K46" s="26"/>
      <c r="L46" s="28"/>
    </row>
    <row r="47" customFormat="false" ht="12" hidden="false" customHeight="false" outlineLevel="0" collapsed="false">
      <c r="B47" s="30"/>
      <c r="C47" s="22" t="s">
        <v>42</v>
      </c>
      <c r="D47" s="37" t="n">
        <f aca="false">SUM(D171)</f>
        <v>605000</v>
      </c>
      <c r="E47" s="37" t="n">
        <f aca="false">SUM(F47+K47)</f>
        <v>600000</v>
      </c>
      <c r="F47" s="38" t="n">
        <f aca="false">SUM(F171)</f>
        <v>600000</v>
      </c>
      <c r="G47" s="37" t="n">
        <f aca="false">(G171)</f>
        <v>600000</v>
      </c>
      <c r="H47" s="37" t="n">
        <f aca="false">(H171)</f>
        <v>0</v>
      </c>
      <c r="I47" s="37" t="n">
        <f aca="false">(I171)</f>
        <v>0</v>
      </c>
      <c r="J47" s="37" t="n">
        <f aca="false">(J171)</f>
        <v>0</v>
      </c>
      <c r="K47" s="23" t="n">
        <f aca="false">(K171)</f>
        <v>0</v>
      </c>
      <c r="L47" s="24" t="n">
        <f aca="false">SUM(E47/D47)</f>
        <v>0.99</v>
      </c>
    </row>
    <row r="48" customFormat="false" ht="12" hidden="false" customHeight="false" outlineLevel="0" collapsed="false">
      <c r="B48" s="39"/>
      <c r="C48" s="19"/>
      <c r="D48" s="40"/>
      <c r="E48" s="40"/>
      <c r="F48" s="40"/>
      <c r="G48" s="40"/>
      <c r="H48" s="40"/>
      <c r="I48" s="40"/>
      <c r="J48" s="40"/>
      <c r="K48" s="40"/>
      <c r="L48" s="28"/>
    </row>
    <row r="49" customFormat="false" ht="12.75" hidden="false" customHeight="false" outlineLevel="0" collapsed="false">
      <c r="B49" s="41" t="n">
        <v>854</v>
      </c>
      <c r="C49" s="42" t="s">
        <v>43</v>
      </c>
      <c r="D49" s="43" t="n">
        <f aca="false">SUM(D176)</f>
        <v>73000</v>
      </c>
      <c r="E49" s="43" t="n">
        <f aca="false">SUM(F49+K49)</f>
        <v>71350</v>
      </c>
      <c r="F49" s="43" t="n">
        <f aca="false">SUM(F176)</f>
        <v>71350</v>
      </c>
      <c r="G49" s="43" t="n">
        <f aca="false">SUM(G176)</f>
        <v>33000</v>
      </c>
      <c r="H49" s="43" t="n">
        <f aca="false">SUM(H176)</f>
        <v>0</v>
      </c>
      <c r="I49" s="43" t="n">
        <f aca="false">SUM(I176)</f>
        <v>0</v>
      </c>
      <c r="J49" s="43" t="n">
        <f aca="false">SUM(J176)</f>
        <v>0</v>
      </c>
      <c r="K49" s="43" t="n">
        <f aca="false">SUM(K176)</f>
        <v>0</v>
      </c>
      <c r="L49" s="44" t="n">
        <f aca="false">SUM(E49/D49)</f>
        <v>0.98</v>
      </c>
    </row>
    <row r="50" s="14" customFormat="true" ht="12" hidden="false" customHeight="false" outlineLevel="0" collapsed="false">
      <c r="B50" s="45" t="n">
        <v>1</v>
      </c>
      <c r="C50" s="46" t="n">
        <v>2</v>
      </c>
      <c r="D50" s="47" t="n">
        <v>3</v>
      </c>
      <c r="E50" s="47" t="n">
        <v>4</v>
      </c>
      <c r="F50" s="47" t="n">
        <v>5</v>
      </c>
      <c r="G50" s="47" t="n">
        <v>6</v>
      </c>
      <c r="H50" s="47" t="n">
        <v>7</v>
      </c>
      <c r="I50" s="47" t="n">
        <v>8</v>
      </c>
      <c r="J50" s="47" t="n">
        <v>9</v>
      </c>
      <c r="K50" s="47" t="n">
        <v>10</v>
      </c>
      <c r="L50" s="48" t="n">
        <v>11</v>
      </c>
    </row>
    <row r="51" customFormat="false" ht="12" hidden="false" customHeight="false" outlineLevel="0" collapsed="false">
      <c r="B51" s="29"/>
      <c r="C51" s="26"/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2" hidden="false" customHeight="false" outlineLevel="0" collapsed="false">
      <c r="B52" s="29" t="n">
        <v>900</v>
      </c>
      <c r="C52" s="26" t="s">
        <v>44</v>
      </c>
      <c r="D52" s="27"/>
      <c r="E52" s="27"/>
      <c r="F52" s="27"/>
      <c r="G52" s="27"/>
      <c r="H52" s="27"/>
      <c r="I52" s="27"/>
      <c r="J52" s="27"/>
      <c r="K52" s="27"/>
      <c r="L52" s="28"/>
    </row>
    <row r="53" customFormat="false" ht="12" hidden="false" customHeight="false" outlineLevel="0" collapsed="false">
      <c r="B53" s="30"/>
      <c r="C53" s="22" t="s">
        <v>45</v>
      </c>
      <c r="D53" s="23" t="n">
        <f aca="false">SUM(D186)</f>
        <v>32965008</v>
      </c>
      <c r="E53" s="23" t="n">
        <f aca="false">SUM(E186)</f>
        <v>15671595</v>
      </c>
      <c r="F53" s="23" t="n">
        <f aca="false">SUM(F186)</f>
        <v>3124781</v>
      </c>
      <c r="G53" s="23" t="n">
        <f aca="false">SUM(G186)</f>
        <v>82000</v>
      </c>
      <c r="H53" s="23" t="n">
        <f aca="false">SUM(H186)</f>
        <v>54107</v>
      </c>
      <c r="I53" s="23" t="n">
        <f aca="false">SUM(I186)</f>
        <v>0</v>
      </c>
      <c r="J53" s="23" t="n">
        <f aca="false">SUM(J186)</f>
        <v>0</v>
      </c>
      <c r="K53" s="23" t="n">
        <f aca="false">SUM(K186)</f>
        <v>12546814</v>
      </c>
      <c r="L53" s="24" t="n">
        <f aca="false">SUM(E53/D53)</f>
        <v>0.48</v>
      </c>
    </row>
    <row r="54" customFormat="false" ht="12" hidden="false" customHeight="false" outlineLevel="0" collapsed="false">
      <c r="B54" s="29"/>
      <c r="C54" s="26"/>
      <c r="D54" s="27"/>
      <c r="E54" s="27"/>
      <c r="F54" s="27"/>
      <c r="G54" s="27"/>
      <c r="H54" s="27"/>
      <c r="I54" s="27"/>
      <c r="J54" s="27"/>
      <c r="K54" s="27"/>
      <c r="L54" s="28"/>
    </row>
    <row r="55" customFormat="false" ht="12" hidden="false" customHeight="false" outlineLevel="0" collapsed="false">
      <c r="B55" s="29" t="n">
        <v>921</v>
      </c>
      <c r="C55" s="26" t="s">
        <v>46</v>
      </c>
      <c r="D55" s="27"/>
      <c r="E55" s="27"/>
      <c r="F55" s="27"/>
      <c r="G55" s="27"/>
      <c r="H55" s="27"/>
      <c r="I55" s="27"/>
      <c r="J55" s="27"/>
      <c r="K55" s="27"/>
      <c r="L55" s="28"/>
    </row>
    <row r="56" customFormat="false" ht="12" hidden="false" customHeight="false" outlineLevel="0" collapsed="false">
      <c r="B56" s="30"/>
      <c r="C56" s="22" t="s">
        <v>47</v>
      </c>
      <c r="D56" s="23" t="n">
        <f aca="false">SUM(D197)</f>
        <v>3062680</v>
      </c>
      <c r="E56" s="23" t="n">
        <f aca="false">SUM(F56+K56)</f>
        <v>3035754</v>
      </c>
      <c r="F56" s="23" t="n">
        <f aca="false">SUM(F197)</f>
        <v>2923476</v>
      </c>
      <c r="G56" s="23" t="n">
        <f aca="false">SUM(G197)</f>
        <v>2466830</v>
      </c>
      <c r="H56" s="23" t="n">
        <f aca="false">SUM(H197)</f>
        <v>5762</v>
      </c>
      <c r="I56" s="23" t="n">
        <f aca="false">SUM(I197)</f>
        <v>0</v>
      </c>
      <c r="J56" s="23" t="n">
        <f aca="false">SUM(J197)</f>
        <v>0</v>
      </c>
      <c r="K56" s="23" t="n">
        <f aca="false">SUM(K197)</f>
        <v>112278</v>
      </c>
      <c r="L56" s="24" t="n">
        <f aca="false">SUM(E56/D56)</f>
        <v>0.99</v>
      </c>
    </row>
    <row r="57" customFormat="false" ht="12" hidden="false" customHeight="false" outlineLevel="0" collapsed="false">
      <c r="B57" s="29"/>
      <c r="C57" s="32"/>
      <c r="D57" s="27"/>
      <c r="E57" s="27"/>
      <c r="F57" s="27"/>
      <c r="G57" s="27"/>
      <c r="H57" s="27"/>
      <c r="I57" s="27"/>
      <c r="J57" s="27"/>
      <c r="K57" s="27"/>
      <c r="L57" s="28"/>
    </row>
    <row r="58" customFormat="false" ht="12.75" hidden="false" customHeight="false" outlineLevel="0" collapsed="false">
      <c r="B58" s="41" t="n">
        <v>926</v>
      </c>
      <c r="C58" s="49" t="s">
        <v>48</v>
      </c>
      <c r="D58" s="50" t="n">
        <f aca="false">SUM(D204)</f>
        <v>4103174</v>
      </c>
      <c r="E58" s="50" t="n">
        <f aca="false">SUM(F58+K58)</f>
        <v>3959685</v>
      </c>
      <c r="F58" s="43" t="n">
        <f aca="false">SUM(F204)</f>
        <v>1726242</v>
      </c>
      <c r="G58" s="43" t="n">
        <f aca="false">(G204)</f>
        <v>500000</v>
      </c>
      <c r="H58" s="43" t="n">
        <f aca="false">(H204)</f>
        <v>468054</v>
      </c>
      <c r="I58" s="43" t="n">
        <f aca="false">(I204)</f>
        <v>0</v>
      </c>
      <c r="J58" s="43" t="n">
        <f aca="false">(J204)</f>
        <v>0</v>
      </c>
      <c r="K58" s="43" t="n">
        <f aca="false">SUM(K204)</f>
        <v>2233443</v>
      </c>
      <c r="L58" s="44" t="n">
        <f aca="false">SUM(E58/D58)</f>
        <v>0.97</v>
      </c>
    </row>
    <row r="59" customFormat="false" ht="12" hidden="false" customHeight="false" outlineLevel="0" collapsed="false">
      <c r="B59" s="39"/>
      <c r="C59" s="19"/>
      <c r="D59" s="40"/>
      <c r="E59" s="40"/>
      <c r="F59" s="40"/>
      <c r="G59" s="40"/>
      <c r="H59" s="40"/>
      <c r="I59" s="40"/>
      <c r="J59" s="40"/>
      <c r="K59" s="40"/>
      <c r="L59" s="28"/>
    </row>
    <row r="60" s="4" customFormat="true" ht="12.75" hidden="false" customHeight="false" outlineLevel="0" collapsed="false">
      <c r="B60" s="51"/>
      <c r="C60" s="52" t="s">
        <v>49</v>
      </c>
      <c r="D60" s="53" t="n">
        <f aca="false">SUM(D9+D12+D14+D16+D18+D20+D22+D26+D29+D34+D36+D38+D40+D42+D44+D47+D49+D53+D56+D58)</f>
        <v>107776428</v>
      </c>
      <c r="E60" s="53" t="n">
        <f aca="false">SUM(E9+E12+E14+E16+E18+E20+E22+E26+E29+E34+E36+E38+E40+E42+E44+E47+E49+E53+E56+E58)</f>
        <v>86025674</v>
      </c>
      <c r="F60" s="53" t="n">
        <f aca="false">SUM(F9+F12+F14+F16+F18+F20+F22+F26+F29+F34+F36+F38+F40+F42+F44+F47+F49+F53+F56+F58)</f>
        <v>66562800</v>
      </c>
      <c r="G60" s="53" t="n">
        <f aca="false">SUM(G9+G12+G14+G16+G18+G20+G22+G26+G29+G34+G36+G38+G40+G42+G44+G47+G49+G53+G56+G58)</f>
        <v>32421716</v>
      </c>
      <c r="H60" s="53" t="n">
        <f aca="false">SUM(H9+H12+H14+H16+H18+H20+H22+H26+H29+H34+H36+H38+H40+H42+H44+H47+H49+H53+H56+H58)</f>
        <v>8601685</v>
      </c>
      <c r="I60" s="53" t="n">
        <f aca="false">SUM(I9+I12+I14+I16+I18+I20+I22+I26+I29+I34+I36+I38+I40+I42+I44+I47+I49+I53+I56+I58)</f>
        <v>176944</v>
      </c>
      <c r="J60" s="53" t="n">
        <f aca="false">SUM(J9+J12+J14+J16+J18+J20+J22+J26+J29+J34+J36+J38+J40+J42+J44+J47+J49+J53+J56+J58)</f>
        <v>0</v>
      </c>
      <c r="K60" s="53" t="n">
        <f aca="false">SUM(K9+K12+K14+K16+K18+K20+K22+K26+K29+K34+K36+K38+K40+K42+K44+K47+K49+K53+K56+K58)</f>
        <v>19462874</v>
      </c>
      <c r="L60" s="54" t="n">
        <f aca="false">SUM(E60/D60)</f>
        <v>0.8</v>
      </c>
    </row>
    <row r="61" customFormat="false" ht="12.75" hidden="false" customHeight="fals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44"/>
    </row>
    <row r="62" s="57" customFormat="true" ht="18" hidden="false" customHeight="fals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L63" s="3" t="s">
        <v>2</v>
      </c>
    </row>
    <row r="64" s="63" customFormat="true" ht="12.75" hidden="false" customHeight="true" outlineLevel="0" collapsed="false">
      <c r="A64" s="59" t="s">
        <v>3</v>
      </c>
      <c r="B64" s="60" t="s">
        <v>51</v>
      </c>
      <c r="C64" s="61" t="s">
        <v>4</v>
      </c>
      <c r="D64" s="60" t="s">
        <v>5</v>
      </c>
      <c r="E64" s="60" t="s">
        <v>6</v>
      </c>
      <c r="F64" s="62" t="s">
        <v>7</v>
      </c>
      <c r="G64" s="62"/>
      <c r="H64" s="62"/>
      <c r="I64" s="62"/>
      <c r="J64" s="62"/>
      <c r="K64" s="62"/>
      <c r="L64" s="9" t="s">
        <v>52</v>
      </c>
    </row>
    <row r="65" s="63" customFormat="true" ht="12.75" hidden="false" customHeight="true" outlineLevel="0" collapsed="false">
      <c r="A65" s="59"/>
      <c r="B65" s="60"/>
      <c r="C65" s="61"/>
      <c r="D65" s="60"/>
      <c r="E65" s="60"/>
      <c r="F65" s="10" t="s">
        <v>9</v>
      </c>
      <c r="G65" s="64" t="s">
        <v>10</v>
      </c>
      <c r="H65" s="64"/>
      <c r="I65" s="64"/>
      <c r="J65" s="64"/>
      <c r="K65" s="12" t="s">
        <v>11</v>
      </c>
      <c r="L65" s="9"/>
    </row>
    <row r="66" s="63" customFormat="true" ht="57" hidden="false" customHeight="true" outlineLevel="0" collapsed="false">
      <c r="A66" s="59"/>
      <c r="B66" s="60"/>
      <c r="C66" s="61"/>
      <c r="D66" s="60"/>
      <c r="E66" s="60"/>
      <c r="F66" s="10"/>
      <c r="G66" s="13" t="s">
        <v>12</v>
      </c>
      <c r="H66" s="13" t="s">
        <v>13</v>
      </c>
      <c r="I66" s="13" t="s">
        <v>14</v>
      </c>
      <c r="J66" s="13" t="s">
        <v>15</v>
      </c>
      <c r="K66" s="12"/>
      <c r="L66" s="9"/>
    </row>
    <row r="67" customFormat="false" ht="12" hidden="false" customHeight="false" outlineLevel="0" collapsed="false">
      <c r="A67" s="15" t="n">
        <v>1</v>
      </c>
      <c r="B67" s="16" t="n">
        <v>2</v>
      </c>
      <c r="C67" s="16" t="n">
        <v>3</v>
      </c>
      <c r="D67" s="16" t="n">
        <v>4</v>
      </c>
      <c r="E67" s="16" t="n">
        <v>5</v>
      </c>
      <c r="F67" s="16" t="n">
        <v>6</v>
      </c>
      <c r="G67" s="16" t="n">
        <v>7</v>
      </c>
      <c r="H67" s="16" t="n">
        <v>8</v>
      </c>
      <c r="I67" s="16" t="n">
        <v>9</v>
      </c>
      <c r="J67" s="16" t="n">
        <v>10</v>
      </c>
      <c r="K67" s="16" t="n">
        <v>11</v>
      </c>
      <c r="L67" s="65" t="n">
        <v>12</v>
      </c>
    </row>
    <row r="68" customFormat="false" ht="12" hidden="false" customHeight="false" outlineLevel="0" collapsed="false">
      <c r="A68" s="6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0"/>
    </row>
    <row r="69" customFormat="false" ht="12" hidden="false" customHeight="false" outlineLevel="0" collapsed="false">
      <c r="A69" s="25" t="s">
        <v>17</v>
      </c>
      <c r="B69" s="67"/>
      <c r="C69" s="22" t="s">
        <v>18</v>
      </c>
      <c r="D69" s="68" t="n">
        <f aca="false">SUM(D71:D72)</f>
        <v>9500</v>
      </c>
      <c r="E69" s="23" t="n">
        <f aca="false">SUM(E71:E72)</f>
        <v>6969</v>
      </c>
      <c r="F69" s="23" t="n">
        <f aca="false">SUM(F71:F72)</f>
        <v>6969</v>
      </c>
      <c r="G69" s="23" t="n">
        <f aca="false">SUM(G71:G72)</f>
        <v>0</v>
      </c>
      <c r="H69" s="23" t="n">
        <f aca="false">SUM(H71:H72)</f>
        <v>0</v>
      </c>
      <c r="I69" s="23" t="n">
        <f aca="false">SUM(I71:I72)</f>
        <v>0</v>
      </c>
      <c r="J69" s="23" t="n">
        <f aca="false">SUM(J71:J72)</f>
        <v>0</v>
      </c>
      <c r="K69" s="23" t="n">
        <f aca="false">SUM(K71:K72)</f>
        <v>0</v>
      </c>
      <c r="L69" s="24" t="n">
        <f aca="false">SUM(E69/D69)</f>
        <v>0.73</v>
      </c>
    </row>
    <row r="70" customFormat="false" ht="12" hidden="false" customHeight="false" outlineLevel="0" collapsed="false">
      <c r="A70" s="29"/>
      <c r="B70" s="69"/>
      <c r="C70" s="26"/>
      <c r="D70" s="70"/>
      <c r="E70" s="27"/>
      <c r="F70" s="27"/>
      <c r="G70" s="27"/>
      <c r="H70" s="27"/>
      <c r="I70" s="27"/>
      <c r="J70" s="27"/>
      <c r="K70" s="27"/>
      <c r="L70" s="28"/>
    </row>
    <row r="71" customFormat="false" ht="12" hidden="false" customHeight="false" outlineLevel="0" collapsed="false">
      <c r="A71" s="29"/>
      <c r="B71" s="71" t="s">
        <v>53</v>
      </c>
      <c r="C71" s="72" t="s">
        <v>54</v>
      </c>
      <c r="D71" s="70" t="n">
        <v>4000</v>
      </c>
      <c r="E71" s="27" t="n">
        <f aca="false">SUM(F71+K71)</f>
        <v>3577</v>
      </c>
      <c r="F71" s="73" t="n">
        <v>3577</v>
      </c>
      <c r="G71" s="73"/>
      <c r="H71" s="73"/>
      <c r="I71" s="73"/>
      <c r="J71" s="73"/>
      <c r="K71" s="73"/>
      <c r="L71" s="28" t="n">
        <f aca="false">SUM(E71/D71)</f>
        <v>0.89</v>
      </c>
    </row>
    <row r="72" customFormat="false" ht="12.75" hidden="false" customHeight="false" outlineLevel="0" collapsed="false">
      <c r="A72" s="74"/>
      <c r="B72" s="75" t="s">
        <v>55</v>
      </c>
      <c r="C72" s="76" t="s">
        <v>56</v>
      </c>
      <c r="D72" s="77" t="n">
        <v>5500</v>
      </c>
      <c r="E72" s="78" t="n">
        <f aca="false">SUM(F72+K72)</f>
        <v>3392</v>
      </c>
      <c r="F72" s="79" t="n">
        <v>3392</v>
      </c>
      <c r="G72" s="79"/>
      <c r="H72" s="79"/>
      <c r="I72" s="79"/>
      <c r="J72" s="79"/>
      <c r="K72" s="79"/>
      <c r="L72" s="80" t="n">
        <f aca="false">SUM(E72/D72)</f>
        <v>0.62</v>
      </c>
    </row>
    <row r="73" customFormat="false" ht="12.75" hidden="false" customHeight="false" outlineLevel="0" collapsed="false">
      <c r="A73" s="29"/>
      <c r="B73" s="69"/>
      <c r="C73" s="26"/>
      <c r="D73" s="70"/>
      <c r="E73" s="27"/>
      <c r="F73" s="27"/>
      <c r="G73" s="27"/>
      <c r="H73" s="27"/>
      <c r="I73" s="27"/>
      <c r="J73" s="27"/>
      <c r="K73" s="27"/>
      <c r="L73" s="28"/>
    </row>
    <row r="74" customFormat="false" ht="12" hidden="false" customHeight="false" outlineLevel="0" collapsed="false">
      <c r="A74" s="29" t="n">
        <v>400</v>
      </c>
      <c r="B74" s="69"/>
      <c r="C74" s="26" t="s">
        <v>20</v>
      </c>
      <c r="D74" s="70"/>
      <c r="E74" s="27"/>
      <c r="F74" s="27"/>
      <c r="G74" s="27"/>
      <c r="H74" s="27"/>
      <c r="I74" s="27"/>
      <c r="J74" s="27"/>
      <c r="K74" s="27"/>
      <c r="L74" s="28"/>
    </row>
    <row r="75" customFormat="false" ht="12" hidden="false" customHeight="false" outlineLevel="0" collapsed="false">
      <c r="A75" s="29"/>
      <c r="B75" s="67"/>
      <c r="C75" s="22" t="s">
        <v>21</v>
      </c>
      <c r="D75" s="37" t="n">
        <f aca="false">SUM(D77:D78)</f>
        <v>3095044</v>
      </c>
      <c r="E75" s="37" t="n">
        <f aca="false">SUM(E77:E78)</f>
        <v>1184711</v>
      </c>
      <c r="F75" s="37" t="n">
        <f aca="false">SUM(F77:F78)</f>
        <v>37661</v>
      </c>
      <c r="G75" s="37" t="n">
        <f aca="false">SUM(G77:G78)</f>
        <v>0</v>
      </c>
      <c r="H75" s="37" t="n">
        <f aca="false">SUM(H77:H78)</f>
        <v>0</v>
      </c>
      <c r="I75" s="37" t="n">
        <f aca="false">SUM(I77:I78)</f>
        <v>0</v>
      </c>
      <c r="J75" s="37" t="n">
        <f aca="false">SUM(J77:J78)</f>
        <v>0</v>
      </c>
      <c r="K75" s="23" t="n">
        <f aca="false">SUM(K77:K78)</f>
        <v>1147050</v>
      </c>
      <c r="L75" s="24" t="n">
        <f aca="false">SUM(E75/D75)</f>
        <v>0.38</v>
      </c>
    </row>
    <row r="76" customFormat="false" ht="12" hidden="false" customHeight="false" outlineLevel="0" collapsed="false">
      <c r="A76" s="29"/>
      <c r="B76" s="69"/>
      <c r="C76" s="26"/>
      <c r="D76" s="70"/>
      <c r="E76" s="27"/>
      <c r="F76" s="27"/>
      <c r="G76" s="27"/>
      <c r="H76" s="27"/>
      <c r="I76" s="27"/>
      <c r="J76" s="27"/>
      <c r="K76" s="27"/>
      <c r="L76" s="28"/>
    </row>
    <row r="77" customFormat="false" ht="12" hidden="false" customHeight="false" outlineLevel="0" collapsed="false">
      <c r="A77" s="29"/>
      <c r="B77" s="69" t="n">
        <v>40002</v>
      </c>
      <c r="C77" s="26" t="s">
        <v>57</v>
      </c>
      <c r="D77" s="70" t="n">
        <v>2995044</v>
      </c>
      <c r="E77" s="27" t="n">
        <f aca="false">SUM(F77+K77)</f>
        <v>1147093</v>
      </c>
      <c r="F77" s="27" t="n">
        <v>43</v>
      </c>
      <c r="G77" s="27"/>
      <c r="H77" s="27"/>
      <c r="I77" s="27"/>
      <c r="J77" s="27"/>
      <c r="K77" s="27" t="n">
        <v>1147050</v>
      </c>
      <c r="L77" s="28" t="n">
        <f aca="false">SUM(E77/D77)</f>
        <v>0.38</v>
      </c>
    </row>
    <row r="78" customFormat="false" ht="12.75" hidden="false" customHeight="false" outlineLevel="0" collapsed="false">
      <c r="A78" s="74"/>
      <c r="B78" s="81" t="n">
        <v>40004</v>
      </c>
      <c r="C78" s="76" t="s">
        <v>58</v>
      </c>
      <c r="D78" s="77" t="n">
        <v>100000</v>
      </c>
      <c r="E78" s="78" t="n">
        <f aca="false">SUM(F78+K78)</f>
        <v>37618</v>
      </c>
      <c r="F78" s="79" t="n">
        <v>37618</v>
      </c>
      <c r="G78" s="79"/>
      <c r="H78" s="79"/>
      <c r="I78" s="79"/>
      <c r="J78" s="79"/>
      <c r="K78" s="79"/>
      <c r="L78" s="80" t="n">
        <f aca="false">SUM(E78/D78)</f>
        <v>0.38</v>
      </c>
    </row>
    <row r="79" customFormat="false" ht="12.75" hidden="false" customHeight="false" outlineLevel="0" collapsed="false">
      <c r="A79" s="29"/>
      <c r="B79" s="69"/>
      <c r="C79" s="26"/>
      <c r="D79" s="70"/>
      <c r="E79" s="27"/>
      <c r="F79" s="27"/>
      <c r="G79" s="27"/>
      <c r="H79" s="27"/>
      <c r="I79" s="27"/>
      <c r="J79" s="27"/>
      <c r="K79" s="27"/>
      <c r="L79" s="28"/>
    </row>
    <row r="80" customFormat="false" ht="12" hidden="false" customHeight="false" outlineLevel="0" collapsed="false">
      <c r="A80" s="29" t="n">
        <v>600</v>
      </c>
      <c r="B80" s="67"/>
      <c r="C80" s="22" t="s">
        <v>22</v>
      </c>
      <c r="D80" s="23" t="n">
        <f aca="false">SUM(D82:D84)</f>
        <v>4622817</v>
      </c>
      <c r="E80" s="23" t="n">
        <f aca="false">SUM(E82:E84)</f>
        <v>4512100</v>
      </c>
      <c r="F80" s="23" t="n">
        <f aca="false">SUM(F82:F84)</f>
        <v>3877322</v>
      </c>
      <c r="G80" s="23" t="n">
        <f aca="false">SUM(G82:G84)</f>
        <v>0</v>
      </c>
      <c r="H80" s="23" t="n">
        <f aca="false">SUM(H82:H84)</f>
        <v>0</v>
      </c>
      <c r="I80" s="23" t="n">
        <f aca="false">SUM(I82:I84)</f>
        <v>0</v>
      </c>
      <c r="J80" s="23" t="n">
        <f aca="false">SUM(J82:J84)</f>
        <v>0</v>
      </c>
      <c r="K80" s="23" t="n">
        <f aca="false">SUM(K82:K84)</f>
        <v>634778</v>
      </c>
      <c r="L80" s="24" t="n">
        <f aca="false">SUM(E80/D80)</f>
        <v>0.98</v>
      </c>
    </row>
    <row r="81" customFormat="false" ht="12" hidden="false" customHeight="false" outlineLevel="0" collapsed="false">
      <c r="A81" s="29"/>
      <c r="B81" s="69"/>
      <c r="C81" s="26"/>
      <c r="D81" s="70"/>
      <c r="E81" s="27"/>
      <c r="F81" s="27"/>
      <c r="G81" s="27"/>
      <c r="H81" s="27"/>
      <c r="I81" s="27"/>
      <c r="J81" s="27"/>
      <c r="K81" s="27"/>
      <c r="L81" s="28"/>
    </row>
    <row r="82" customFormat="false" ht="12" hidden="false" customHeight="false" outlineLevel="0" collapsed="false">
      <c r="A82" s="29"/>
      <c r="B82" s="69" t="n">
        <v>60004</v>
      </c>
      <c r="C82" s="26" t="s">
        <v>59</v>
      </c>
      <c r="D82" s="70" t="n">
        <v>3143617</v>
      </c>
      <c r="E82" s="27" t="n">
        <f aca="false">SUM(F82+K82)</f>
        <v>3080873</v>
      </c>
      <c r="F82" s="27" t="n">
        <v>3080873</v>
      </c>
      <c r="G82" s="27"/>
      <c r="H82" s="27"/>
      <c r="I82" s="27"/>
      <c r="J82" s="27"/>
      <c r="K82" s="27"/>
      <c r="L82" s="28" t="n">
        <f aca="false">SUM(E82/D82)</f>
        <v>0.98</v>
      </c>
    </row>
    <row r="83" customFormat="false" ht="12" hidden="false" customHeight="false" outlineLevel="0" collapsed="false">
      <c r="A83" s="29"/>
      <c r="B83" s="69" t="n">
        <v>60016</v>
      </c>
      <c r="C83" s="26" t="s">
        <v>60</v>
      </c>
      <c r="D83" s="70" t="n">
        <v>1439200</v>
      </c>
      <c r="E83" s="27" t="n">
        <f aca="false">SUM(F83+K83)</f>
        <v>1398085</v>
      </c>
      <c r="F83" s="27" t="n">
        <v>763307</v>
      </c>
      <c r="G83" s="27"/>
      <c r="H83" s="27"/>
      <c r="I83" s="27"/>
      <c r="J83" s="27"/>
      <c r="K83" s="27" t="n">
        <v>634778</v>
      </c>
      <c r="L83" s="28" t="n">
        <f aca="false">SUM(E83/D83)</f>
        <v>0.97</v>
      </c>
    </row>
    <row r="84" customFormat="false" ht="12.75" hidden="false" customHeight="false" outlineLevel="0" collapsed="false">
      <c r="A84" s="74"/>
      <c r="B84" s="81" t="n">
        <v>60095</v>
      </c>
      <c r="C84" s="76" t="s">
        <v>61</v>
      </c>
      <c r="D84" s="77" t="n">
        <v>40000</v>
      </c>
      <c r="E84" s="79" t="n">
        <f aca="false">SUM(F84+K84)</f>
        <v>33142</v>
      </c>
      <c r="F84" s="79" t="n">
        <v>33142</v>
      </c>
      <c r="G84" s="79"/>
      <c r="H84" s="79"/>
      <c r="I84" s="79"/>
      <c r="J84" s="79"/>
      <c r="K84" s="79"/>
      <c r="L84" s="80" t="n">
        <f aca="false">SUM(E84/D84)</f>
        <v>0.83</v>
      </c>
    </row>
    <row r="85" customFormat="false" ht="12.75" hidden="false" customHeight="false" outlineLevel="0" collapsed="false">
      <c r="A85" s="29"/>
      <c r="B85" s="69"/>
      <c r="C85" s="26"/>
      <c r="D85" s="70"/>
      <c r="E85" s="27"/>
      <c r="F85" s="27"/>
      <c r="G85" s="27"/>
      <c r="H85" s="27"/>
      <c r="I85" s="27"/>
      <c r="J85" s="27"/>
      <c r="K85" s="27"/>
      <c r="L85" s="28"/>
    </row>
    <row r="86" customFormat="false" ht="12" hidden="false" customHeight="false" outlineLevel="0" collapsed="false">
      <c r="A86" s="29" t="n">
        <v>630</v>
      </c>
      <c r="B86" s="67"/>
      <c r="C86" s="22" t="s">
        <v>23</v>
      </c>
      <c r="D86" s="23" t="n">
        <f aca="false">SUM(D88:D89)</f>
        <v>1301750</v>
      </c>
      <c r="E86" s="23" t="n">
        <f aca="false">SUM(E88:E89)</f>
        <v>1225561</v>
      </c>
      <c r="F86" s="23" t="n">
        <f aca="false">SUM(F88:F89)</f>
        <v>26071</v>
      </c>
      <c r="G86" s="23" t="n">
        <f aca="false">SUM(G88:G89)</f>
        <v>3000</v>
      </c>
      <c r="H86" s="23" t="n">
        <f aca="false">SUM(H88:H89)</f>
        <v>0</v>
      </c>
      <c r="I86" s="23" t="n">
        <f aca="false">SUM(I88:I89)</f>
        <v>0</v>
      </c>
      <c r="J86" s="23" t="n">
        <f aca="false">SUM(J88:J89)</f>
        <v>0</v>
      </c>
      <c r="K86" s="23" t="n">
        <f aca="false">SUM(K88:K89)</f>
        <v>1199490</v>
      </c>
      <c r="L86" s="24" t="n">
        <f aca="false">SUM(E86/D86)</f>
        <v>0.94</v>
      </c>
    </row>
    <row r="87" customFormat="false" ht="12" hidden="false" customHeight="false" outlineLevel="0" collapsed="false">
      <c r="A87" s="29"/>
      <c r="B87" s="69"/>
      <c r="C87" s="26"/>
      <c r="D87" s="70"/>
      <c r="E87" s="27"/>
      <c r="F87" s="27"/>
      <c r="G87" s="27"/>
      <c r="H87" s="27"/>
      <c r="I87" s="27"/>
      <c r="J87" s="27"/>
      <c r="K87" s="27"/>
      <c r="L87" s="28"/>
    </row>
    <row r="88" customFormat="false" ht="12" hidden="false" customHeight="false" outlineLevel="0" collapsed="false">
      <c r="A88" s="29"/>
      <c r="B88" s="69" t="n">
        <v>63003</v>
      </c>
      <c r="C88" s="26" t="s">
        <v>62</v>
      </c>
      <c r="D88" s="70" t="n">
        <v>1215000</v>
      </c>
      <c r="E88" s="27" t="n">
        <f aca="false">SUM(F88+K88)</f>
        <v>1213708</v>
      </c>
      <c r="F88" s="27" t="n">
        <v>14218</v>
      </c>
      <c r="G88" s="27" t="n">
        <v>3000</v>
      </c>
      <c r="H88" s="27"/>
      <c r="I88" s="27"/>
      <c r="J88" s="27"/>
      <c r="K88" s="27" t="n">
        <v>1199490</v>
      </c>
      <c r="L88" s="28" t="n">
        <f aca="false">SUM(E88/D88)</f>
        <v>1</v>
      </c>
    </row>
    <row r="89" customFormat="false" ht="12.75" hidden="false" customHeight="false" outlineLevel="0" collapsed="false">
      <c r="A89" s="74"/>
      <c r="B89" s="81" t="n">
        <v>63095</v>
      </c>
      <c r="C89" s="76" t="s">
        <v>61</v>
      </c>
      <c r="D89" s="77" t="n">
        <v>86750</v>
      </c>
      <c r="E89" s="79" t="n">
        <f aca="false">SUM(F89+K89)</f>
        <v>11853</v>
      </c>
      <c r="F89" s="79" t="n">
        <v>11853</v>
      </c>
      <c r="G89" s="79"/>
      <c r="H89" s="79"/>
      <c r="I89" s="79"/>
      <c r="J89" s="79"/>
      <c r="K89" s="79"/>
      <c r="L89" s="80" t="n">
        <f aca="false">SUM(E89/D89)</f>
        <v>0.14</v>
      </c>
    </row>
    <row r="90" customFormat="false" ht="12.75" hidden="false" customHeight="false" outlineLevel="0" collapsed="false">
      <c r="A90" s="29"/>
      <c r="B90" s="69"/>
      <c r="C90" s="26"/>
      <c r="D90" s="70"/>
      <c r="E90" s="27"/>
      <c r="F90" s="27"/>
      <c r="G90" s="27"/>
      <c r="H90" s="27"/>
      <c r="I90" s="27"/>
      <c r="J90" s="27"/>
      <c r="K90" s="27"/>
      <c r="L90" s="28"/>
    </row>
    <row r="91" customFormat="false" ht="12" hidden="false" customHeight="false" outlineLevel="0" collapsed="false">
      <c r="A91" s="29" t="n">
        <v>700</v>
      </c>
      <c r="B91" s="67"/>
      <c r="C91" s="22" t="s">
        <v>24</v>
      </c>
      <c r="D91" s="23" t="n">
        <f aca="false">SUM(D93:D95)</f>
        <v>2729900</v>
      </c>
      <c r="E91" s="23" t="n">
        <f aca="false">SUM(E93:E95)</f>
        <v>2524498</v>
      </c>
      <c r="F91" s="23" t="n">
        <f aca="false">SUM(F93:F95)</f>
        <v>1944817</v>
      </c>
      <c r="G91" s="23" t="n">
        <f aca="false">SUM(G93:G95)</f>
        <v>1850000</v>
      </c>
      <c r="H91" s="23" t="n">
        <f aca="false">SUM(H93:H95)</f>
        <v>0</v>
      </c>
      <c r="I91" s="23" t="n">
        <f aca="false">SUM(I93:I95)</f>
        <v>0</v>
      </c>
      <c r="J91" s="23" t="n">
        <f aca="false">SUM(J93:J95)</f>
        <v>0</v>
      </c>
      <c r="K91" s="23" t="n">
        <f aca="false">SUM(K93:K95)</f>
        <v>579681</v>
      </c>
      <c r="L91" s="24" t="n">
        <f aca="false">SUM(E91/D91)</f>
        <v>0.92</v>
      </c>
    </row>
    <row r="92" customFormat="false" ht="12" hidden="false" customHeight="false" outlineLevel="0" collapsed="false">
      <c r="A92" s="29"/>
      <c r="B92" s="69"/>
      <c r="C92" s="26"/>
      <c r="D92" s="70"/>
      <c r="E92" s="27"/>
      <c r="F92" s="27"/>
      <c r="G92" s="27"/>
      <c r="H92" s="27"/>
      <c r="I92" s="27"/>
      <c r="J92" s="27"/>
      <c r="K92" s="27"/>
      <c r="L92" s="28"/>
    </row>
    <row r="93" customFormat="false" ht="12" hidden="false" customHeight="false" outlineLevel="0" collapsed="false">
      <c r="A93" s="29"/>
      <c r="B93" s="69" t="n">
        <v>70001</v>
      </c>
      <c r="C93" s="26" t="s">
        <v>63</v>
      </c>
      <c r="D93" s="70" t="n">
        <v>2234900</v>
      </c>
      <c r="E93" s="27" t="n">
        <f aca="false">SUM(F93+K93)</f>
        <v>2234900</v>
      </c>
      <c r="F93" s="27" t="n">
        <v>1850000</v>
      </c>
      <c r="G93" s="27" t="n">
        <v>1850000</v>
      </c>
      <c r="H93" s="27"/>
      <c r="I93" s="27"/>
      <c r="J93" s="27"/>
      <c r="K93" s="27" t="n">
        <v>384900</v>
      </c>
      <c r="L93" s="28" t="n">
        <f aca="false">SUM(E93/D93)</f>
        <v>1</v>
      </c>
    </row>
    <row r="94" customFormat="false" ht="12" hidden="false" customHeight="false" outlineLevel="0" collapsed="false">
      <c r="A94" s="29"/>
      <c r="B94" s="69" t="n">
        <v>70005</v>
      </c>
      <c r="C94" s="26" t="s">
        <v>64</v>
      </c>
      <c r="D94" s="70" t="n">
        <v>95000</v>
      </c>
      <c r="E94" s="27" t="n">
        <f aca="false">SUM(F94+K94)</f>
        <v>94817</v>
      </c>
      <c r="F94" s="27" t="n">
        <v>94817</v>
      </c>
      <c r="G94" s="27"/>
      <c r="H94" s="27"/>
      <c r="I94" s="27"/>
      <c r="J94" s="27"/>
      <c r="K94" s="27"/>
      <c r="L94" s="28" t="n">
        <f aca="false">SUM(E94/D94)</f>
        <v>1</v>
      </c>
    </row>
    <row r="95" customFormat="false" ht="12.75" hidden="false" customHeight="false" outlineLevel="0" collapsed="false">
      <c r="A95" s="74"/>
      <c r="B95" s="81" t="n">
        <v>70095</v>
      </c>
      <c r="C95" s="76" t="s">
        <v>61</v>
      </c>
      <c r="D95" s="79" t="n">
        <v>400000</v>
      </c>
      <c r="E95" s="79" t="n">
        <f aca="false">SUM(F95+K95)</f>
        <v>194781</v>
      </c>
      <c r="F95" s="79"/>
      <c r="G95" s="79"/>
      <c r="H95" s="79"/>
      <c r="I95" s="79"/>
      <c r="J95" s="79"/>
      <c r="K95" s="79" t="n">
        <v>194781</v>
      </c>
      <c r="L95" s="80" t="n">
        <f aca="false">SUM(E95/D95)</f>
        <v>0.49</v>
      </c>
    </row>
    <row r="96" customFormat="false" ht="12.75" hidden="false" customHeight="false" outlineLevel="0" collapsed="false">
      <c r="A96" s="29"/>
      <c r="B96" s="69"/>
      <c r="C96" s="26"/>
      <c r="D96" s="70"/>
      <c r="E96" s="27"/>
      <c r="F96" s="27"/>
      <c r="G96" s="27"/>
      <c r="H96" s="27"/>
      <c r="I96" s="27"/>
      <c r="J96" s="27"/>
      <c r="K96" s="27"/>
      <c r="L96" s="28"/>
    </row>
    <row r="97" customFormat="false" ht="12" hidden="false" customHeight="false" outlineLevel="0" collapsed="false">
      <c r="A97" s="29" t="n">
        <v>710</v>
      </c>
      <c r="B97" s="67"/>
      <c r="C97" s="22" t="s">
        <v>25</v>
      </c>
      <c r="D97" s="23" t="n">
        <f aca="false">SUM(D99:D101)</f>
        <v>1342600</v>
      </c>
      <c r="E97" s="23" t="n">
        <f aca="false">SUM(E99:E101)</f>
        <v>1290744</v>
      </c>
      <c r="F97" s="23" t="n">
        <f aca="false">SUM(F99:F101)</f>
        <v>1194564</v>
      </c>
      <c r="G97" s="23" t="n">
        <f aca="false">SUM(G99:G101)</f>
        <v>0</v>
      </c>
      <c r="H97" s="23" t="n">
        <f aca="false">SUM(H99:H101)</f>
        <v>0</v>
      </c>
      <c r="I97" s="23" t="n">
        <f aca="false">SUM(I99:I101)</f>
        <v>0</v>
      </c>
      <c r="J97" s="23" t="n">
        <f aca="false">SUM(J99:J101)</f>
        <v>0</v>
      </c>
      <c r="K97" s="23" t="n">
        <f aca="false">SUM(K99:K101)</f>
        <v>96180</v>
      </c>
      <c r="L97" s="24" t="n">
        <f aca="false">SUM(E97/D97)</f>
        <v>0.96</v>
      </c>
    </row>
    <row r="98" customFormat="false" ht="12" hidden="false" customHeight="false" outlineLevel="0" collapsed="false">
      <c r="A98" s="29"/>
      <c r="B98" s="69"/>
      <c r="C98" s="26"/>
      <c r="D98" s="70"/>
      <c r="E98" s="27"/>
      <c r="F98" s="27"/>
      <c r="G98" s="27"/>
      <c r="H98" s="27"/>
      <c r="I98" s="27"/>
      <c r="J98" s="27"/>
      <c r="K98" s="27"/>
      <c r="L98" s="28"/>
    </row>
    <row r="99" customFormat="false" ht="12" hidden="false" customHeight="false" outlineLevel="0" collapsed="false">
      <c r="A99" s="29"/>
      <c r="B99" s="69" t="n">
        <v>71004</v>
      </c>
      <c r="C99" s="26" t="s">
        <v>65</v>
      </c>
      <c r="D99" s="70" t="n">
        <v>370989</v>
      </c>
      <c r="E99" s="27" t="n">
        <f aca="false">SUM(F99+K99)</f>
        <v>366987</v>
      </c>
      <c r="F99" s="27" t="n">
        <v>366987</v>
      </c>
      <c r="G99" s="27"/>
      <c r="H99" s="27"/>
      <c r="I99" s="27"/>
      <c r="J99" s="27"/>
      <c r="K99" s="27"/>
      <c r="L99" s="28" t="n">
        <f aca="false">SUM(E99/D99)</f>
        <v>0.99</v>
      </c>
    </row>
    <row r="100" customFormat="false" ht="12" hidden="false" customHeight="false" outlineLevel="0" collapsed="false">
      <c r="A100" s="29"/>
      <c r="B100" s="69" t="n">
        <v>71014</v>
      </c>
      <c r="C100" s="26" t="s">
        <v>66</v>
      </c>
      <c r="D100" s="70" t="n">
        <v>99800</v>
      </c>
      <c r="E100" s="27" t="n">
        <f aca="false">SUM(F100+K100)</f>
        <v>90910</v>
      </c>
      <c r="F100" s="27" t="n">
        <v>90910</v>
      </c>
      <c r="G100" s="27"/>
      <c r="H100" s="27"/>
      <c r="I100" s="27"/>
      <c r="J100" s="27"/>
      <c r="K100" s="27"/>
      <c r="L100" s="28" t="n">
        <f aca="false">SUM(E100/D100)</f>
        <v>0.91</v>
      </c>
    </row>
    <row r="101" customFormat="false" ht="12.75" hidden="false" customHeight="false" outlineLevel="0" collapsed="false">
      <c r="A101" s="74"/>
      <c r="B101" s="81" t="n">
        <v>71095</v>
      </c>
      <c r="C101" s="76" t="s">
        <v>61</v>
      </c>
      <c r="D101" s="77" t="n">
        <v>871811</v>
      </c>
      <c r="E101" s="79" t="n">
        <f aca="false">SUM(F101+K101)</f>
        <v>832847</v>
      </c>
      <c r="F101" s="79" t="n">
        <v>736667</v>
      </c>
      <c r="G101" s="79"/>
      <c r="H101" s="79"/>
      <c r="I101" s="79"/>
      <c r="J101" s="79"/>
      <c r="K101" s="79" t="n">
        <v>96180</v>
      </c>
      <c r="L101" s="80" t="n">
        <f aca="false">SUM(E101/D101)</f>
        <v>0.96</v>
      </c>
    </row>
    <row r="102" customFormat="false" ht="12.75" hidden="false" customHeight="false" outlineLevel="0" collapsed="false">
      <c r="A102" s="29"/>
      <c r="B102" s="69"/>
      <c r="C102" s="26"/>
      <c r="D102" s="70"/>
      <c r="E102" s="27"/>
      <c r="F102" s="27"/>
      <c r="G102" s="27"/>
      <c r="H102" s="27"/>
      <c r="I102" s="27"/>
      <c r="J102" s="27"/>
      <c r="K102" s="27"/>
      <c r="L102" s="20"/>
    </row>
    <row r="103" customFormat="false" ht="12" hidden="false" customHeight="false" outlineLevel="0" collapsed="false">
      <c r="A103" s="29" t="n">
        <v>750</v>
      </c>
      <c r="B103" s="67"/>
      <c r="C103" s="22" t="s">
        <v>26</v>
      </c>
      <c r="D103" s="23" t="n">
        <f aca="false">SUM(D105:D108)</f>
        <v>8333500</v>
      </c>
      <c r="E103" s="23" t="n">
        <f aca="false">SUM(E105:E108)</f>
        <v>7815069</v>
      </c>
      <c r="F103" s="23" t="n">
        <f aca="false">SUM(F105:F108)</f>
        <v>7513120</v>
      </c>
      <c r="G103" s="23" t="n">
        <f aca="false">SUM(G105:G108)</f>
        <v>0</v>
      </c>
      <c r="H103" s="23" t="n">
        <f aca="false">SUM(H105:H108)</f>
        <v>5314144</v>
      </c>
      <c r="I103" s="23" t="n">
        <f aca="false">SUM(I105:I108)</f>
        <v>0</v>
      </c>
      <c r="J103" s="23" t="n">
        <f aca="false">SUM(J105:J108)</f>
        <v>0</v>
      </c>
      <c r="K103" s="23" t="n">
        <f aca="false">SUM(K105:K108)</f>
        <v>301949</v>
      </c>
      <c r="L103" s="24" t="n">
        <f aca="false">SUM(E103/D103)</f>
        <v>0.94</v>
      </c>
    </row>
    <row r="104" customFormat="false" ht="12" hidden="false" customHeight="false" outlineLevel="0" collapsed="false">
      <c r="A104" s="29"/>
      <c r="B104" s="69"/>
      <c r="C104" s="26"/>
      <c r="D104" s="70"/>
      <c r="E104" s="27"/>
      <c r="F104" s="27"/>
      <c r="G104" s="27"/>
      <c r="H104" s="27"/>
      <c r="I104" s="27"/>
      <c r="J104" s="27"/>
      <c r="K104" s="27"/>
      <c r="L104" s="28"/>
    </row>
    <row r="105" customFormat="false" ht="12" hidden="false" customHeight="false" outlineLevel="0" collapsed="false">
      <c r="A105" s="29"/>
      <c r="B105" s="69" t="n">
        <v>75022</v>
      </c>
      <c r="C105" s="26" t="s">
        <v>67</v>
      </c>
      <c r="D105" s="70" t="n">
        <v>382000</v>
      </c>
      <c r="E105" s="27" t="n">
        <f aca="false">SUM(F105+K105)</f>
        <v>281217</v>
      </c>
      <c r="F105" s="27" t="n">
        <v>277301</v>
      </c>
      <c r="G105" s="27"/>
      <c r="H105" s="27"/>
      <c r="I105" s="27"/>
      <c r="J105" s="27"/>
      <c r="K105" s="27" t="n">
        <v>3916</v>
      </c>
      <c r="L105" s="28" t="n">
        <f aca="false">SUM(E105/D105)</f>
        <v>0.74</v>
      </c>
    </row>
    <row r="106" customFormat="false" ht="12" hidden="false" customHeight="false" outlineLevel="0" collapsed="false">
      <c r="A106" s="29"/>
      <c r="B106" s="69" t="n">
        <v>75023</v>
      </c>
      <c r="C106" s="26" t="s">
        <v>68</v>
      </c>
      <c r="D106" s="70" t="n">
        <v>7504700</v>
      </c>
      <c r="E106" s="27" t="n">
        <f aca="false">SUM(F106+K106)</f>
        <v>7144936</v>
      </c>
      <c r="F106" s="27" t="n">
        <v>6846903</v>
      </c>
      <c r="G106" s="27"/>
      <c r="H106" s="27" t="n">
        <v>5296344</v>
      </c>
      <c r="I106" s="27"/>
      <c r="J106" s="27"/>
      <c r="K106" s="27" t="n">
        <v>298033</v>
      </c>
      <c r="L106" s="28" t="n">
        <f aca="false">SUM(E106/D106)</f>
        <v>0.95</v>
      </c>
    </row>
    <row r="107" customFormat="false" ht="12" hidden="false" customHeight="false" outlineLevel="0" collapsed="false">
      <c r="A107" s="29"/>
      <c r="B107" s="69" t="n">
        <v>75055</v>
      </c>
      <c r="C107" s="26" t="s">
        <v>69</v>
      </c>
      <c r="D107" s="70" t="n">
        <v>45000</v>
      </c>
      <c r="E107" s="27" t="n">
        <f aca="false">SUM(F107+K107)</f>
        <v>38633</v>
      </c>
      <c r="F107" s="27" t="n">
        <v>38633</v>
      </c>
      <c r="G107" s="27"/>
      <c r="H107" s="27" t="n">
        <v>17800</v>
      </c>
      <c r="I107" s="27"/>
      <c r="J107" s="27"/>
      <c r="K107" s="27"/>
      <c r="L107" s="28" t="n">
        <f aca="false">SUM(E107/D107)</f>
        <v>0.86</v>
      </c>
    </row>
    <row r="108" customFormat="false" ht="12.75" hidden="false" customHeight="false" outlineLevel="0" collapsed="false">
      <c r="A108" s="41"/>
      <c r="B108" s="82" t="n">
        <v>75095</v>
      </c>
      <c r="C108" s="42" t="s">
        <v>70</v>
      </c>
      <c r="D108" s="83" t="n">
        <v>401800</v>
      </c>
      <c r="E108" s="43" t="n">
        <f aca="false">SUM(F108+K108)</f>
        <v>350283</v>
      </c>
      <c r="F108" s="43" t="n">
        <v>350283</v>
      </c>
      <c r="G108" s="43"/>
      <c r="H108" s="43"/>
      <c r="I108" s="43"/>
      <c r="J108" s="43"/>
      <c r="K108" s="43"/>
      <c r="L108" s="44" t="n">
        <f aca="false">SUM(E108/D108)</f>
        <v>0.87</v>
      </c>
    </row>
    <row r="109" s="14" customFormat="true" ht="12" hidden="false" customHeight="false" outlineLevel="0" collapsed="false">
      <c r="A109" s="45" t="n">
        <v>1</v>
      </c>
      <c r="B109" s="46" t="n">
        <v>2</v>
      </c>
      <c r="C109" s="46" t="n">
        <v>3</v>
      </c>
      <c r="D109" s="84" t="n">
        <v>4</v>
      </c>
      <c r="E109" s="47" t="n">
        <v>5</v>
      </c>
      <c r="F109" s="47" t="n">
        <v>6</v>
      </c>
      <c r="G109" s="47" t="n">
        <v>7</v>
      </c>
      <c r="H109" s="47" t="n">
        <v>8</v>
      </c>
      <c r="I109" s="47" t="n">
        <v>9</v>
      </c>
      <c r="J109" s="47" t="n">
        <v>10</v>
      </c>
      <c r="K109" s="47" t="n">
        <v>11</v>
      </c>
      <c r="L109" s="85" t="n">
        <v>12</v>
      </c>
    </row>
    <row r="110" customFormat="false" ht="12" hidden="false" customHeight="false" outlineLevel="0" collapsed="false">
      <c r="A110" s="29"/>
      <c r="B110" s="69"/>
      <c r="C110" s="26"/>
      <c r="D110" s="70"/>
      <c r="E110" s="27"/>
      <c r="F110" s="27"/>
      <c r="G110" s="27"/>
      <c r="H110" s="27"/>
      <c r="I110" s="27"/>
      <c r="J110" s="27"/>
      <c r="K110" s="27"/>
      <c r="L110" s="28"/>
    </row>
    <row r="111" customFormat="false" ht="12" hidden="false" customHeight="false" outlineLevel="0" collapsed="false">
      <c r="A111" s="29" t="n">
        <v>754</v>
      </c>
      <c r="B111" s="69"/>
      <c r="C111" s="26" t="s">
        <v>30</v>
      </c>
      <c r="D111" s="70"/>
      <c r="E111" s="27"/>
      <c r="F111" s="27"/>
      <c r="G111" s="27"/>
      <c r="H111" s="27"/>
      <c r="I111" s="27"/>
      <c r="J111" s="27"/>
      <c r="K111" s="27"/>
      <c r="L111" s="28"/>
    </row>
    <row r="112" customFormat="false" ht="12" hidden="false" customHeight="false" outlineLevel="0" collapsed="false">
      <c r="A112" s="29"/>
      <c r="B112" s="67"/>
      <c r="C112" s="22" t="s">
        <v>31</v>
      </c>
      <c r="D112" s="23" t="n">
        <f aca="false">SUM(D114:D121)</f>
        <v>1935514</v>
      </c>
      <c r="E112" s="23" t="n">
        <f aca="false">SUM(E114:E121)</f>
        <v>1162736</v>
      </c>
      <c r="F112" s="23" t="n">
        <f aca="false">SUM(F114:F121)</f>
        <v>871528</v>
      </c>
      <c r="G112" s="23" t="n">
        <f aca="false">SUM(G114:G121)</f>
        <v>86998</v>
      </c>
      <c r="H112" s="23" t="n">
        <f aca="false">SUM(H114:H121)</f>
        <v>508544</v>
      </c>
      <c r="I112" s="23" t="n">
        <f aca="false">SUM(I114:I121)</f>
        <v>0</v>
      </c>
      <c r="J112" s="23" t="n">
        <f aca="false">SUM(J114:J121)</f>
        <v>0</v>
      </c>
      <c r="K112" s="23" t="n">
        <f aca="false">SUM(K114:K121)</f>
        <v>291208</v>
      </c>
      <c r="L112" s="24" t="n">
        <f aca="false">SUM(E112/D112)</f>
        <v>0.6</v>
      </c>
    </row>
    <row r="113" customFormat="false" ht="12" hidden="false" customHeight="false" outlineLevel="0" collapsed="false">
      <c r="A113" s="29"/>
      <c r="B113" s="69"/>
      <c r="C113" s="26"/>
      <c r="D113" s="70"/>
      <c r="E113" s="27"/>
      <c r="F113" s="27"/>
      <c r="G113" s="27"/>
      <c r="H113" s="27"/>
      <c r="I113" s="27"/>
      <c r="J113" s="27"/>
      <c r="K113" s="27"/>
      <c r="L113" s="28"/>
    </row>
    <row r="114" customFormat="false" ht="12" hidden="false" customHeight="false" outlineLevel="0" collapsed="false">
      <c r="A114" s="29"/>
      <c r="B114" s="69" t="n">
        <v>75405</v>
      </c>
      <c r="C114" s="26" t="s">
        <v>71</v>
      </c>
      <c r="D114" s="70" t="n">
        <v>78000</v>
      </c>
      <c r="E114" s="27" t="n">
        <f aca="false">SUM(F114+K114)</f>
        <v>77992</v>
      </c>
      <c r="F114" s="27" t="n">
        <v>77992</v>
      </c>
      <c r="G114" s="27" t="n">
        <v>66998</v>
      </c>
      <c r="H114" s="27"/>
      <c r="I114" s="27"/>
      <c r="J114" s="27"/>
      <c r="K114" s="27"/>
      <c r="L114" s="28" t="n">
        <f aca="false">SUM(E114/D114)</f>
        <v>1</v>
      </c>
    </row>
    <row r="115" customFormat="false" ht="12" hidden="false" customHeight="false" outlineLevel="0" collapsed="false">
      <c r="A115" s="29"/>
      <c r="B115" s="69" t="n">
        <v>75406</v>
      </c>
      <c r="C115" s="26" t="s">
        <v>72</v>
      </c>
      <c r="D115" s="70" t="n">
        <v>5000</v>
      </c>
      <c r="E115" s="27" t="n">
        <f aca="false">SUM(F115+K115)</f>
        <v>5000</v>
      </c>
      <c r="F115" s="27" t="n">
        <v>5000</v>
      </c>
      <c r="G115" s="27"/>
      <c r="H115" s="27"/>
      <c r="I115" s="27"/>
      <c r="J115" s="27"/>
      <c r="K115" s="27"/>
      <c r="L115" s="28" t="n">
        <f aca="false">SUM(E115/D115)</f>
        <v>1</v>
      </c>
    </row>
    <row r="116" customFormat="false" ht="12" hidden="false" customHeight="false" outlineLevel="0" collapsed="false">
      <c r="A116" s="29"/>
      <c r="B116" s="69" t="n">
        <v>75410</v>
      </c>
      <c r="C116" s="26" t="s">
        <v>73</v>
      </c>
      <c r="D116" s="70" t="n">
        <v>800000</v>
      </c>
      <c r="E116" s="27" t="n">
        <f aca="false">SUM(F116+K116)</f>
        <v>148920</v>
      </c>
      <c r="F116" s="27"/>
      <c r="G116" s="27"/>
      <c r="H116" s="27"/>
      <c r="I116" s="27"/>
      <c r="J116" s="27"/>
      <c r="K116" s="27" t="n">
        <v>148920</v>
      </c>
      <c r="L116" s="28"/>
    </row>
    <row r="117" customFormat="false" ht="12" hidden="false" customHeight="false" outlineLevel="0" collapsed="false">
      <c r="A117" s="29"/>
      <c r="B117" s="69" t="n">
        <v>75411</v>
      </c>
      <c r="C117" s="26" t="s">
        <v>74</v>
      </c>
      <c r="D117" s="70" t="n">
        <v>8500</v>
      </c>
      <c r="E117" s="27" t="n">
        <f aca="false">SUM(F117+K117)</f>
        <v>8500</v>
      </c>
      <c r="F117" s="27"/>
      <c r="G117" s="27"/>
      <c r="H117" s="27"/>
      <c r="I117" s="27"/>
      <c r="J117" s="27"/>
      <c r="K117" s="27" t="n">
        <v>8500</v>
      </c>
      <c r="L117" s="28" t="n">
        <f aca="false">SUM(E117/D117)</f>
        <v>1</v>
      </c>
    </row>
    <row r="118" customFormat="false" ht="12" hidden="false" customHeight="false" outlineLevel="0" collapsed="false">
      <c r="A118" s="29"/>
      <c r="B118" s="69" t="n">
        <v>75412</v>
      </c>
      <c r="C118" s="26" t="s">
        <v>75</v>
      </c>
      <c r="D118" s="70" t="n">
        <v>220358</v>
      </c>
      <c r="E118" s="27" t="n">
        <f aca="false">SUM(F118+K118)</f>
        <v>184041</v>
      </c>
      <c r="F118" s="27" t="n">
        <v>130062</v>
      </c>
      <c r="G118" s="27"/>
      <c r="H118" s="27" t="n">
        <v>31213</v>
      </c>
      <c r="I118" s="27"/>
      <c r="J118" s="27"/>
      <c r="K118" s="27" t="n">
        <v>53979</v>
      </c>
      <c r="L118" s="28" t="n">
        <f aca="false">SUM(E118/D118)</f>
        <v>0.84</v>
      </c>
    </row>
    <row r="119" customFormat="false" ht="12" hidden="false" customHeight="false" outlineLevel="0" collapsed="false">
      <c r="A119" s="29"/>
      <c r="B119" s="69" t="n">
        <v>75415</v>
      </c>
      <c r="C119" s="26" t="s">
        <v>76</v>
      </c>
      <c r="D119" s="70" t="n">
        <v>20000</v>
      </c>
      <c r="E119" s="27" t="n">
        <f aca="false">SUM(F119+K119)</f>
        <v>20000</v>
      </c>
      <c r="F119" s="27" t="n">
        <v>20000</v>
      </c>
      <c r="G119" s="27" t="n">
        <v>20000</v>
      </c>
      <c r="H119" s="27"/>
      <c r="I119" s="27"/>
      <c r="J119" s="27"/>
      <c r="K119" s="27"/>
      <c r="L119" s="28" t="n">
        <f aca="false">SUM(E119/D119)</f>
        <v>1</v>
      </c>
    </row>
    <row r="120" customFormat="false" ht="12" hidden="false" customHeight="false" outlineLevel="0" collapsed="false">
      <c r="A120" s="29"/>
      <c r="B120" s="69" t="n">
        <v>75416</v>
      </c>
      <c r="C120" s="26" t="s">
        <v>77</v>
      </c>
      <c r="D120" s="70" t="n">
        <v>720500</v>
      </c>
      <c r="E120" s="27" t="n">
        <f aca="false">SUM(F120+K120)</f>
        <v>651642</v>
      </c>
      <c r="F120" s="27" t="n">
        <v>591833</v>
      </c>
      <c r="G120" s="27"/>
      <c r="H120" s="27" t="n">
        <v>477331</v>
      </c>
      <c r="I120" s="27"/>
      <c r="J120" s="27"/>
      <c r="K120" s="27" t="n">
        <v>59809</v>
      </c>
      <c r="L120" s="28" t="n">
        <f aca="false">SUM(E120/D120)</f>
        <v>0.9</v>
      </c>
    </row>
    <row r="121" customFormat="false" ht="12.75" hidden="false" customHeight="false" outlineLevel="0" collapsed="false">
      <c r="A121" s="74"/>
      <c r="B121" s="81" t="n">
        <v>75495</v>
      </c>
      <c r="C121" s="76" t="s">
        <v>61</v>
      </c>
      <c r="D121" s="77" t="n">
        <v>83156</v>
      </c>
      <c r="E121" s="79" t="n">
        <f aca="false">SUM(F121+K121)</f>
        <v>66641</v>
      </c>
      <c r="F121" s="79" t="n">
        <v>46641</v>
      </c>
      <c r="G121" s="79"/>
      <c r="H121" s="79"/>
      <c r="I121" s="79"/>
      <c r="J121" s="79"/>
      <c r="K121" s="79" t="n">
        <v>20000</v>
      </c>
      <c r="L121" s="80" t="n">
        <f aca="false">SUM(E121/D121)</f>
        <v>0.8</v>
      </c>
    </row>
    <row r="122" customFormat="false" ht="12.75" hidden="false" customHeight="false" outlineLevel="0" collapsed="false">
      <c r="A122" s="29"/>
      <c r="B122" s="69"/>
      <c r="C122" s="26"/>
      <c r="D122" s="70"/>
      <c r="E122" s="27"/>
      <c r="F122" s="27"/>
      <c r="G122" s="27"/>
      <c r="H122" s="27"/>
      <c r="I122" s="27"/>
      <c r="J122" s="27"/>
      <c r="K122" s="27"/>
      <c r="L122" s="28"/>
    </row>
    <row r="123" customFormat="false" ht="12" hidden="false" customHeight="false" outlineLevel="0" collapsed="false">
      <c r="A123" s="29" t="n">
        <v>756</v>
      </c>
      <c r="B123" s="86"/>
      <c r="C123" s="26" t="s">
        <v>32</v>
      </c>
      <c r="D123" s="70"/>
      <c r="E123" s="27"/>
      <c r="F123" s="27"/>
      <c r="G123" s="27"/>
      <c r="H123" s="27"/>
      <c r="I123" s="27"/>
      <c r="J123" s="27"/>
      <c r="K123" s="27"/>
      <c r="L123" s="28"/>
    </row>
    <row r="124" customFormat="false" ht="12" hidden="false" customHeight="false" outlineLevel="0" collapsed="false">
      <c r="A124" s="66"/>
      <c r="B124" s="86"/>
      <c r="C124" s="26" t="s">
        <v>33</v>
      </c>
      <c r="D124" s="70"/>
      <c r="E124" s="27"/>
      <c r="F124" s="27"/>
      <c r="G124" s="27"/>
      <c r="H124" s="27"/>
      <c r="I124" s="27"/>
      <c r="J124" s="27"/>
      <c r="K124" s="27"/>
      <c r="L124" s="28"/>
    </row>
    <row r="125" customFormat="false" ht="12" hidden="false" customHeight="false" outlineLevel="0" collapsed="false">
      <c r="A125" s="66"/>
      <c r="B125" s="86"/>
      <c r="C125" s="26" t="s">
        <v>34</v>
      </c>
      <c r="D125" s="70"/>
      <c r="E125" s="27"/>
      <c r="F125" s="27"/>
      <c r="G125" s="27"/>
      <c r="H125" s="27"/>
      <c r="I125" s="27"/>
      <c r="J125" s="27"/>
      <c r="K125" s="27"/>
      <c r="L125" s="28"/>
    </row>
    <row r="126" customFormat="false" ht="12" hidden="false" customHeight="false" outlineLevel="0" collapsed="false">
      <c r="A126" s="66"/>
      <c r="B126" s="87"/>
      <c r="C126" s="22" t="s">
        <v>35</v>
      </c>
      <c r="D126" s="23" t="n">
        <f aca="false">SUM(D129)</f>
        <v>129500</v>
      </c>
      <c r="E126" s="23" t="n">
        <f aca="false">SUM(E129)</f>
        <v>113058</v>
      </c>
      <c r="F126" s="23" t="n">
        <f aca="false">SUM(F129)</f>
        <v>113058</v>
      </c>
      <c r="G126" s="23" t="n">
        <f aca="false">SUM(G129)</f>
        <v>0</v>
      </c>
      <c r="H126" s="23" t="n">
        <f aca="false">SUM(H129)</f>
        <v>53410</v>
      </c>
      <c r="I126" s="23" t="n">
        <f aca="false">SUM(I129)</f>
        <v>0</v>
      </c>
      <c r="J126" s="23" t="n">
        <f aca="false">SUM(J129)</f>
        <v>0</v>
      </c>
      <c r="K126" s="23" t="n">
        <f aca="false">SUM(K129)</f>
        <v>0</v>
      </c>
      <c r="L126" s="24" t="n">
        <f aca="false">SUM(E126/D126)</f>
        <v>0.87</v>
      </c>
    </row>
    <row r="127" customFormat="false" ht="12" hidden="false" customHeight="false" outlineLevel="0" collapsed="false">
      <c r="A127" s="29"/>
      <c r="B127" s="69"/>
      <c r="C127" s="26"/>
      <c r="D127" s="70"/>
      <c r="E127" s="27"/>
      <c r="F127" s="27"/>
      <c r="G127" s="27"/>
      <c r="H127" s="27"/>
      <c r="I127" s="27"/>
      <c r="J127" s="27"/>
      <c r="K127" s="27"/>
      <c r="L127" s="28"/>
    </row>
    <row r="128" customFormat="false" ht="12" hidden="false" customHeight="false" outlineLevel="0" collapsed="false">
      <c r="A128" s="29"/>
      <c r="B128" s="69" t="n">
        <v>75647</v>
      </c>
      <c r="C128" s="26" t="s">
        <v>78</v>
      </c>
      <c r="D128" s="70"/>
      <c r="E128" s="27"/>
      <c r="F128" s="27"/>
      <c r="G128" s="27"/>
      <c r="H128" s="27"/>
      <c r="I128" s="27"/>
      <c r="J128" s="27"/>
      <c r="K128" s="27"/>
      <c r="L128" s="28"/>
    </row>
    <row r="129" customFormat="false" ht="12.75" hidden="false" customHeight="false" outlineLevel="0" collapsed="false">
      <c r="A129" s="74"/>
      <c r="B129" s="81"/>
      <c r="C129" s="76" t="s">
        <v>79</v>
      </c>
      <c r="D129" s="77" t="n">
        <v>129500</v>
      </c>
      <c r="E129" s="79" t="n">
        <f aca="false">SUM(F129+K129)</f>
        <v>113058</v>
      </c>
      <c r="F129" s="79" t="n">
        <v>113058</v>
      </c>
      <c r="G129" s="79"/>
      <c r="H129" s="79" t="n">
        <v>53410</v>
      </c>
      <c r="I129" s="79"/>
      <c r="J129" s="79"/>
      <c r="K129" s="79"/>
      <c r="L129" s="80" t="n">
        <f aca="false">SUM(E129/D129)</f>
        <v>0.87</v>
      </c>
    </row>
    <row r="130" customFormat="false" ht="12.75" hidden="false" customHeight="false" outlineLevel="0" collapsed="false">
      <c r="A130" s="29"/>
      <c r="B130" s="69"/>
      <c r="C130" s="26"/>
      <c r="D130" s="70"/>
      <c r="E130" s="27"/>
      <c r="F130" s="27"/>
      <c r="G130" s="27"/>
      <c r="H130" s="27"/>
      <c r="I130" s="27"/>
      <c r="J130" s="27"/>
      <c r="K130" s="27"/>
      <c r="L130" s="28"/>
    </row>
    <row r="131" customFormat="false" ht="12" hidden="false" customHeight="false" outlineLevel="0" collapsed="false">
      <c r="A131" s="29" t="n">
        <v>757</v>
      </c>
      <c r="B131" s="67"/>
      <c r="C131" s="22" t="s">
        <v>36</v>
      </c>
      <c r="D131" s="23" t="n">
        <f aca="false">SUM(D134)</f>
        <v>349097</v>
      </c>
      <c r="E131" s="23" t="n">
        <f aca="false">SUM(E134)</f>
        <v>176944</v>
      </c>
      <c r="F131" s="23" t="n">
        <f aca="false">SUM(F134)</f>
        <v>176944</v>
      </c>
      <c r="G131" s="23" t="n">
        <f aca="false">SUM(G134)</f>
        <v>0</v>
      </c>
      <c r="H131" s="23" t="n">
        <f aca="false">SUM(H134)</f>
        <v>0</v>
      </c>
      <c r="I131" s="23" t="n">
        <f aca="false">SUM(I134)</f>
        <v>176944</v>
      </c>
      <c r="J131" s="23" t="n">
        <f aca="false">SUM(J134)</f>
        <v>0</v>
      </c>
      <c r="K131" s="23" t="n">
        <f aca="false">SUM(K134)</f>
        <v>0</v>
      </c>
      <c r="L131" s="24" t="n">
        <f aca="false">SUM(E131/D131)</f>
        <v>0.51</v>
      </c>
    </row>
    <row r="132" customFormat="false" ht="12" hidden="false" customHeight="false" outlineLevel="0" collapsed="false">
      <c r="A132" s="29"/>
      <c r="B132" s="69"/>
      <c r="C132" s="26"/>
      <c r="D132" s="70"/>
      <c r="E132" s="27"/>
      <c r="F132" s="27"/>
      <c r="G132" s="27"/>
      <c r="H132" s="27"/>
      <c r="I132" s="27"/>
      <c r="J132" s="27"/>
      <c r="K132" s="27"/>
      <c r="L132" s="28"/>
    </row>
    <row r="133" customFormat="false" ht="12" hidden="false" customHeight="false" outlineLevel="0" collapsed="false">
      <c r="A133" s="29"/>
      <c r="B133" s="69" t="n">
        <v>75702</v>
      </c>
      <c r="C133" s="26" t="s">
        <v>80</v>
      </c>
      <c r="D133" s="70"/>
      <c r="E133" s="27"/>
      <c r="F133" s="27"/>
      <c r="G133" s="27"/>
      <c r="H133" s="27"/>
      <c r="I133" s="27"/>
      <c r="J133" s="27"/>
      <c r="K133" s="27"/>
      <c r="L133" s="28"/>
    </row>
    <row r="134" customFormat="false" ht="12.75" hidden="false" customHeight="false" outlineLevel="0" collapsed="false">
      <c r="A134" s="74"/>
      <c r="B134" s="81"/>
      <c r="C134" s="76" t="s">
        <v>81</v>
      </c>
      <c r="D134" s="79" t="n">
        <v>349097</v>
      </c>
      <c r="E134" s="79" t="n">
        <f aca="false">SUM(F134+K134)</f>
        <v>176944</v>
      </c>
      <c r="F134" s="79" t="n">
        <v>176944</v>
      </c>
      <c r="G134" s="79"/>
      <c r="H134" s="79"/>
      <c r="I134" s="79" t="n">
        <v>176944</v>
      </c>
      <c r="J134" s="79"/>
      <c r="K134" s="79"/>
      <c r="L134" s="80" t="n">
        <f aca="false">SUM(E134/D134)</f>
        <v>0.51</v>
      </c>
    </row>
    <row r="135" customFormat="false" ht="12.75" hidden="false" customHeight="false" outlineLevel="0" collapsed="false">
      <c r="A135" s="29"/>
      <c r="B135" s="69"/>
      <c r="C135" s="26"/>
      <c r="D135" s="70"/>
      <c r="E135" s="27"/>
      <c r="F135" s="27"/>
      <c r="G135" s="27"/>
      <c r="H135" s="27"/>
      <c r="I135" s="27"/>
      <c r="J135" s="27"/>
      <c r="K135" s="27"/>
      <c r="L135" s="28"/>
    </row>
    <row r="136" customFormat="false" ht="12" hidden="false" customHeight="false" outlineLevel="0" collapsed="false">
      <c r="A136" s="29" t="n">
        <v>758</v>
      </c>
      <c r="B136" s="67"/>
      <c r="C136" s="22" t="s">
        <v>37</v>
      </c>
      <c r="D136" s="23" t="n">
        <f aca="false">SUM(D139:D140)</f>
        <v>1406458</v>
      </c>
      <c r="E136" s="23" t="n">
        <f aca="false">SUM(E139:E140)</f>
        <v>1284047</v>
      </c>
      <c r="F136" s="23" t="n">
        <f aca="false">SUM(F139:F140)</f>
        <v>1284047</v>
      </c>
      <c r="G136" s="23" t="n">
        <f aca="false">SUM(G139:G140)</f>
        <v>0</v>
      </c>
      <c r="H136" s="23" t="n">
        <f aca="false">SUM(H139:H140)</f>
        <v>0</v>
      </c>
      <c r="I136" s="23" t="n">
        <f aca="false">SUM(I139:I140)</f>
        <v>0</v>
      </c>
      <c r="J136" s="23" t="n">
        <f aca="false">SUM(J139:J140)</f>
        <v>0</v>
      </c>
      <c r="K136" s="23" t="n">
        <f aca="false">SUM(K139:K140)</f>
        <v>0</v>
      </c>
      <c r="L136" s="24" t="n">
        <f aca="false">SUM(E136/D136)</f>
        <v>0.91</v>
      </c>
    </row>
    <row r="137" customFormat="false" ht="12" hidden="false" customHeight="false" outlineLevel="0" collapsed="false">
      <c r="A137" s="29"/>
      <c r="B137" s="69"/>
      <c r="C137" s="26"/>
      <c r="D137" s="70"/>
      <c r="E137" s="27"/>
      <c r="F137" s="27"/>
      <c r="G137" s="27"/>
      <c r="H137" s="27"/>
      <c r="I137" s="27"/>
      <c r="J137" s="27"/>
      <c r="K137" s="27"/>
      <c r="L137" s="28"/>
    </row>
    <row r="138" customFormat="false" ht="12" hidden="false" customHeight="false" outlineLevel="0" collapsed="false">
      <c r="A138" s="29"/>
      <c r="B138" s="69" t="n">
        <v>75802</v>
      </c>
      <c r="C138" s="26" t="s">
        <v>82</v>
      </c>
      <c r="D138" s="70"/>
      <c r="E138" s="27"/>
      <c r="F138" s="27"/>
      <c r="G138" s="27"/>
      <c r="H138" s="27"/>
      <c r="I138" s="27"/>
      <c r="J138" s="27"/>
      <c r="K138" s="27"/>
      <c r="L138" s="28"/>
    </row>
    <row r="139" customFormat="false" ht="12" hidden="false" customHeight="false" outlineLevel="0" collapsed="false">
      <c r="A139" s="29"/>
      <c r="B139" s="69"/>
      <c r="C139" s="26" t="s">
        <v>83</v>
      </c>
      <c r="D139" s="70" t="n">
        <v>1284047</v>
      </c>
      <c r="E139" s="27" t="n">
        <f aca="false">SUM(F139+K139)</f>
        <v>1284047</v>
      </c>
      <c r="F139" s="27" t="n">
        <v>1284047</v>
      </c>
      <c r="G139" s="27"/>
      <c r="H139" s="27"/>
      <c r="I139" s="27"/>
      <c r="J139" s="27"/>
      <c r="K139" s="27"/>
      <c r="L139" s="28" t="n">
        <f aca="false">SUM(E139/D139)</f>
        <v>1</v>
      </c>
    </row>
    <row r="140" customFormat="false" ht="12.75" hidden="false" customHeight="false" outlineLevel="0" collapsed="false">
      <c r="A140" s="74"/>
      <c r="B140" s="81" t="n">
        <v>75818</v>
      </c>
      <c r="C140" s="76" t="s">
        <v>84</v>
      </c>
      <c r="D140" s="77" t="n">
        <v>122411</v>
      </c>
      <c r="E140" s="79" t="n">
        <f aca="false">SUM(F140+K140)</f>
        <v>0</v>
      </c>
      <c r="F140" s="79"/>
      <c r="G140" s="79"/>
      <c r="H140" s="79"/>
      <c r="I140" s="79"/>
      <c r="J140" s="79"/>
      <c r="K140" s="79"/>
      <c r="L140" s="80" t="n">
        <f aca="false">SUM(E140/D140)</f>
        <v>0</v>
      </c>
    </row>
    <row r="141" customFormat="false" ht="12.75" hidden="false" customHeight="false" outlineLevel="0" collapsed="false">
      <c r="A141" s="66"/>
      <c r="B141" s="26"/>
      <c r="C141" s="26"/>
      <c r="D141" s="70"/>
      <c r="E141" s="26"/>
      <c r="F141" s="26"/>
      <c r="G141" s="26"/>
      <c r="H141" s="26"/>
      <c r="I141" s="26"/>
      <c r="J141" s="26"/>
      <c r="K141" s="26"/>
      <c r="L141" s="28"/>
    </row>
    <row r="142" customFormat="false" ht="12" hidden="false" customHeight="false" outlineLevel="0" collapsed="false">
      <c r="A142" s="29" t="n">
        <v>801</v>
      </c>
      <c r="B142" s="67"/>
      <c r="C142" s="22" t="s">
        <v>38</v>
      </c>
      <c r="D142" s="23" t="n">
        <f aca="false">SUM(D144:D151)</f>
        <v>27302012</v>
      </c>
      <c r="E142" s="23" t="n">
        <f aca="false">SUM(E144:E151)</f>
        <v>27266431</v>
      </c>
      <c r="F142" s="23" t="n">
        <f aca="false">SUM(F144:F151)</f>
        <v>26988482</v>
      </c>
      <c r="G142" s="23" t="n">
        <f aca="false">SUM(G144:G151)</f>
        <v>26544541</v>
      </c>
      <c r="H142" s="23" t="n">
        <f aca="false">SUM(H144:H151)</f>
        <v>3271</v>
      </c>
      <c r="I142" s="23" t="n">
        <f aca="false">SUM(I144:I151)</f>
        <v>0</v>
      </c>
      <c r="J142" s="23" t="n">
        <f aca="false">SUM(J144:J151)</f>
        <v>0</v>
      </c>
      <c r="K142" s="23" t="n">
        <f aca="false">SUM(K144:K151)</f>
        <v>277949</v>
      </c>
      <c r="L142" s="24" t="n">
        <f aca="false">SUM(E142/D142)</f>
        <v>1</v>
      </c>
    </row>
    <row r="143" customFormat="false" ht="12" hidden="false" customHeight="false" outlineLevel="0" collapsed="false">
      <c r="A143" s="29"/>
      <c r="B143" s="69"/>
      <c r="C143" s="26"/>
      <c r="D143" s="70"/>
      <c r="E143" s="27"/>
      <c r="F143" s="27"/>
      <c r="G143" s="27"/>
      <c r="H143" s="27"/>
      <c r="I143" s="27"/>
      <c r="J143" s="27"/>
      <c r="K143" s="27"/>
      <c r="L143" s="28"/>
    </row>
    <row r="144" customFormat="false" ht="12" hidden="false" customHeight="false" outlineLevel="0" collapsed="false">
      <c r="A144" s="29"/>
      <c r="B144" s="69" t="n">
        <v>80101</v>
      </c>
      <c r="C144" s="26" t="s">
        <v>85</v>
      </c>
      <c r="D144" s="70" t="n">
        <v>13877345</v>
      </c>
      <c r="E144" s="27" t="n">
        <f aca="false">SUM(F144+K144)</f>
        <v>13877338</v>
      </c>
      <c r="F144" s="27" t="n">
        <v>13877338</v>
      </c>
      <c r="G144" s="27" t="n">
        <v>13860882</v>
      </c>
      <c r="H144" s="27"/>
      <c r="I144" s="27"/>
      <c r="J144" s="27"/>
      <c r="K144" s="27"/>
      <c r="L144" s="28" t="n">
        <f aca="false">SUM(E144/D144)</f>
        <v>1</v>
      </c>
    </row>
    <row r="145" customFormat="false" ht="12" hidden="false" customHeight="false" outlineLevel="0" collapsed="false">
      <c r="A145" s="29"/>
      <c r="B145" s="69" t="n">
        <v>80104</v>
      </c>
      <c r="C145" s="26" t="s">
        <v>86</v>
      </c>
      <c r="D145" s="70" t="n">
        <v>5518846</v>
      </c>
      <c r="E145" s="27" t="n">
        <f aca="false">SUM(F145+K145)</f>
        <v>5518846</v>
      </c>
      <c r="F145" s="27" t="n">
        <v>5518846</v>
      </c>
      <c r="G145" s="27" t="n">
        <v>5518846</v>
      </c>
      <c r="H145" s="27"/>
      <c r="I145" s="27"/>
      <c r="J145" s="27"/>
      <c r="K145" s="27"/>
      <c r="L145" s="28" t="n">
        <f aca="false">SUM(E145/D145)</f>
        <v>1</v>
      </c>
    </row>
    <row r="146" customFormat="false" ht="12" hidden="false" customHeight="false" outlineLevel="0" collapsed="false">
      <c r="A146" s="29"/>
      <c r="B146" s="69" t="n">
        <v>80105</v>
      </c>
      <c r="C146" s="26" t="s">
        <v>87</v>
      </c>
      <c r="D146" s="70" t="n">
        <v>17215</v>
      </c>
      <c r="E146" s="27" t="n">
        <f aca="false">SUM(F146+K146)</f>
        <v>17214</v>
      </c>
      <c r="F146" s="27" t="n">
        <v>17214</v>
      </c>
      <c r="G146" s="27" t="n">
        <v>17214</v>
      </c>
      <c r="H146" s="27"/>
      <c r="I146" s="27"/>
      <c r="J146" s="27"/>
      <c r="K146" s="27"/>
      <c r="L146" s="28" t="n">
        <f aca="false">SUM(E146/D146)</f>
        <v>1</v>
      </c>
    </row>
    <row r="147" customFormat="false" ht="12" hidden="false" customHeight="false" outlineLevel="0" collapsed="false">
      <c r="A147" s="29"/>
      <c r="B147" s="69" t="n">
        <v>80110</v>
      </c>
      <c r="C147" s="26" t="s">
        <v>88</v>
      </c>
      <c r="D147" s="70" t="n">
        <v>7211599</v>
      </c>
      <c r="E147" s="27" t="n">
        <f aca="false">SUM(F147+K147)</f>
        <v>7211080</v>
      </c>
      <c r="F147" s="27" t="n">
        <v>7011599</v>
      </c>
      <c r="G147" s="27" t="n">
        <v>7011599</v>
      </c>
      <c r="H147" s="27"/>
      <c r="I147" s="27"/>
      <c r="J147" s="27"/>
      <c r="K147" s="27" t="n">
        <v>199481</v>
      </c>
      <c r="L147" s="28" t="n">
        <f aca="false">SUM(E147/D147)</f>
        <v>1</v>
      </c>
    </row>
    <row r="148" customFormat="false" ht="12" hidden="false" customHeight="false" outlineLevel="0" collapsed="false">
      <c r="A148" s="29" t="s">
        <v>89</v>
      </c>
      <c r="B148" s="69" t="n">
        <v>80113</v>
      </c>
      <c r="C148" s="26" t="s">
        <v>90</v>
      </c>
      <c r="D148" s="70" t="n">
        <v>289768</v>
      </c>
      <c r="E148" s="27" t="n">
        <f aca="false">SUM(F148+K148)</f>
        <v>277955</v>
      </c>
      <c r="F148" s="27" t="n">
        <v>277955</v>
      </c>
      <c r="G148" s="27"/>
      <c r="H148" s="27" t="n">
        <v>3044</v>
      </c>
      <c r="I148" s="27"/>
      <c r="J148" s="27"/>
      <c r="K148" s="27"/>
      <c r="L148" s="28" t="n">
        <f aca="false">SUM(E148/D148)</f>
        <v>0.96</v>
      </c>
    </row>
    <row r="149" customFormat="false" ht="12" hidden="false" customHeight="false" outlineLevel="0" collapsed="false">
      <c r="A149" s="29"/>
      <c r="B149" s="69" t="n">
        <v>80145</v>
      </c>
      <c r="C149" s="26" t="s">
        <v>91</v>
      </c>
      <c r="D149" s="70" t="n">
        <v>2535</v>
      </c>
      <c r="E149" s="27" t="n">
        <f aca="false">SUM(F149+K149)</f>
        <v>2535</v>
      </c>
      <c r="F149" s="27" t="n">
        <v>2535</v>
      </c>
      <c r="G149" s="27"/>
      <c r="H149" s="27"/>
      <c r="I149" s="27"/>
      <c r="J149" s="27"/>
      <c r="K149" s="27"/>
      <c r="L149" s="28" t="n">
        <f aca="false">SUM(E149/D149)</f>
        <v>1</v>
      </c>
    </row>
    <row r="150" customFormat="false" ht="12" hidden="false" customHeight="false" outlineLevel="0" collapsed="false">
      <c r="A150" s="29"/>
      <c r="B150" s="69" t="n">
        <v>80146</v>
      </c>
      <c r="C150" s="26" t="s">
        <v>92</v>
      </c>
      <c r="D150" s="70" t="n">
        <v>136000</v>
      </c>
      <c r="E150" s="27" t="n">
        <f aca="false">SUM(F150+K150)</f>
        <v>136000</v>
      </c>
      <c r="F150" s="27" t="n">
        <v>136000</v>
      </c>
      <c r="G150" s="27" t="n">
        <v>136000</v>
      </c>
      <c r="H150" s="27"/>
      <c r="I150" s="27"/>
      <c r="J150" s="27"/>
      <c r="K150" s="27"/>
      <c r="L150" s="28" t="n">
        <f aca="false">SUM(E150/D150)</f>
        <v>1</v>
      </c>
    </row>
    <row r="151" customFormat="false" ht="12.75" hidden="false" customHeight="false" outlineLevel="0" collapsed="false">
      <c r="A151" s="74"/>
      <c r="B151" s="81" t="n">
        <v>80195</v>
      </c>
      <c r="C151" s="76" t="s">
        <v>61</v>
      </c>
      <c r="D151" s="77" t="n">
        <v>248704</v>
      </c>
      <c r="E151" s="79" t="n">
        <f aca="false">SUM(F151+K151)</f>
        <v>225463</v>
      </c>
      <c r="F151" s="79" t="n">
        <v>146995</v>
      </c>
      <c r="G151" s="79"/>
      <c r="H151" s="79" t="n">
        <v>227</v>
      </c>
      <c r="I151" s="79"/>
      <c r="J151" s="79"/>
      <c r="K151" s="79" t="n">
        <v>78468</v>
      </c>
      <c r="L151" s="80" t="n">
        <f aca="false">SUM(E151/D151)</f>
        <v>0.91</v>
      </c>
    </row>
    <row r="152" customFormat="false" ht="12.75" hidden="false" customHeight="false" outlineLevel="0" collapsed="false">
      <c r="A152" s="29"/>
      <c r="B152" s="69"/>
      <c r="C152" s="26"/>
      <c r="D152" s="70"/>
      <c r="E152" s="27"/>
      <c r="F152" s="27"/>
      <c r="G152" s="27"/>
      <c r="H152" s="27"/>
      <c r="I152" s="27"/>
      <c r="J152" s="27"/>
      <c r="K152" s="27"/>
      <c r="L152" s="20"/>
    </row>
    <row r="153" customFormat="false" ht="12" hidden="false" customHeight="false" outlineLevel="0" collapsed="false">
      <c r="A153" s="29" t="n">
        <v>851</v>
      </c>
      <c r="B153" s="67"/>
      <c r="C153" s="22" t="s">
        <v>39</v>
      </c>
      <c r="D153" s="23" t="n">
        <f aca="false">SUM(D155:D157)</f>
        <v>746688</v>
      </c>
      <c r="E153" s="23" t="n">
        <f aca="false">SUM(E155:E157)</f>
        <v>722905</v>
      </c>
      <c r="F153" s="23" t="n">
        <f aca="false">SUM(F155:F157)</f>
        <v>722905</v>
      </c>
      <c r="G153" s="23" t="n">
        <f aca="false">SUM(G155:G157)</f>
        <v>124200</v>
      </c>
      <c r="H153" s="23" t="n">
        <f aca="false">SUM(H155:H157)</f>
        <v>10256</v>
      </c>
      <c r="I153" s="23" t="n">
        <f aca="false">SUM(I155:I157)</f>
        <v>0</v>
      </c>
      <c r="J153" s="23" t="n">
        <f aca="false">SUM(J155:J157)</f>
        <v>0</v>
      </c>
      <c r="K153" s="23" t="n">
        <f aca="false">SUM(K155:K157)</f>
        <v>0</v>
      </c>
      <c r="L153" s="24" t="n">
        <f aca="false">SUM(E153/D153)</f>
        <v>0.97</v>
      </c>
    </row>
    <row r="154" customFormat="false" ht="12" hidden="false" customHeight="false" outlineLevel="0" collapsed="false">
      <c r="A154" s="29"/>
      <c r="B154" s="69"/>
      <c r="C154" s="26"/>
      <c r="D154" s="70"/>
      <c r="E154" s="27"/>
      <c r="F154" s="27"/>
      <c r="G154" s="27"/>
      <c r="H154" s="27"/>
      <c r="I154" s="27"/>
      <c r="J154" s="27"/>
      <c r="K154" s="27"/>
      <c r="L154" s="28"/>
    </row>
    <row r="155" customFormat="false" ht="12" hidden="false" customHeight="false" outlineLevel="0" collapsed="false">
      <c r="A155" s="29"/>
      <c r="B155" s="69" t="n">
        <v>85149</v>
      </c>
      <c r="C155" s="26" t="s">
        <v>93</v>
      </c>
      <c r="D155" s="70" t="n">
        <v>130000</v>
      </c>
      <c r="E155" s="27" t="n">
        <f aca="false">SUM(F155+K155)</f>
        <v>127910</v>
      </c>
      <c r="F155" s="27" t="n">
        <v>127910</v>
      </c>
      <c r="G155" s="27"/>
      <c r="H155" s="27"/>
      <c r="I155" s="27"/>
      <c r="J155" s="27"/>
      <c r="K155" s="27"/>
      <c r="L155" s="28" t="n">
        <f aca="false">SUM(E155/D155)</f>
        <v>0.98</v>
      </c>
    </row>
    <row r="156" customFormat="false" ht="12" hidden="false" customHeight="false" outlineLevel="0" collapsed="false">
      <c r="A156" s="29"/>
      <c r="B156" s="69" t="n">
        <v>85154</v>
      </c>
      <c r="C156" s="26" t="s">
        <v>94</v>
      </c>
      <c r="D156" s="70" t="n">
        <v>534488</v>
      </c>
      <c r="E156" s="27" t="n">
        <f aca="false">SUM(F156+K156)</f>
        <v>514888</v>
      </c>
      <c r="F156" s="27" t="n">
        <v>514888</v>
      </c>
      <c r="G156" s="27" t="n">
        <v>80000</v>
      </c>
      <c r="H156" s="27" t="n">
        <v>10256</v>
      </c>
      <c r="I156" s="27"/>
      <c r="J156" s="27"/>
      <c r="K156" s="27"/>
      <c r="L156" s="28" t="n">
        <f aca="false">SUM(E156/D156)</f>
        <v>0.96</v>
      </c>
    </row>
    <row r="157" customFormat="false" ht="12.75" hidden="false" customHeight="false" outlineLevel="0" collapsed="false">
      <c r="A157" s="41"/>
      <c r="B157" s="82" t="n">
        <v>85195</v>
      </c>
      <c r="C157" s="42" t="s">
        <v>61</v>
      </c>
      <c r="D157" s="83" t="n">
        <v>82200</v>
      </c>
      <c r="E157" s="43" t="n">
        <f aca="false">SUM(F157+K157)</f>
        <v>80107</v>
      </c>
      <c r="F157" s="43" t="n">
        <v>80107</v>
      </c>
      <c r="G157" s="43" t="n">
        <v>44200</v>
      </c>
      <c r="H157" s="43"/>
      <c r="I157" s="43"/>
      <c r="J157" s="43"/>
      <c r="K157" s="43"/>
      <c r="L157" s="44" t="n">
        <f aca="false">SUM(E157/D157)</f>
        <v>0.97</v>
      </c>
    </row>
    <row r="158" s="14" customFormat="true" ht="12" hidden="false" customHeight="false" outlineLevel="0" collapsed="false">
      <c r="A158" s="45" t="n">
        <v>1</v>
      </c>
      <c r="B158" s="46" t="n">
        <v>2</v>
      </c>
      <c r="C158" s="46" t="n">
        <v>3</v>
      </c>
      <c r="D158" s="47" t="n">
        <v>4</v>
      </c>
      <c r="E158" s="47" t="n">
        <v>5</v>
      </c>
      <c r="F158" s="47" t="n">
        <v>6</v>
      </c>
      <c r="G158" s="47" t="n">
        <v>7</v>
      </c>
      <c r="H158" s="47" t="n">
        <v>8</v>
      </c>
      <c r="I158" s="47" t="n">
        <v>9</v>
      </c>
      <c r="J158" s="47" t="n">
        <v>10</v>
      </c>
      <c r="K158" s="47" t="n">
        <v>11</v>
      </c>
      <c r="L158" s="85" t="n">
        <v>12</v>
      </c>
    </row>
    <row r="159" customFormat="false" ht="12" hidden="false" customHeight="false" outlineLevel="0" collapsed="false">
      <c r="A159" s="29"/>
      <c r="B159" s="69"/>
      <c r="C159" s="26"/>
      <c r="D159" s="70"/>
      <c r="E159" s="27"/>
      <c r="F159" s="27"/>
      <c r="G159" s="27"/>
      <c r="H159" s="27"/>
      <c r="I159" s="27"/>
      <c r="J159" s="27"/>
      <c r="K159" s="27"/>
      <c r="L159" s="28"/>
    </row>
    <row r="160" customFormat="false" ht="12" hidden="false" customHeight="false" outlineLevel="0" collapsed="false">
      <c r="A160" s="29" t="n">
        <v>852</v>
      </c>
      <c r="B160" s="67"/>
      <c r="C160" s="22" t="s">
        <v>40</v>
      </c>
      <c r="D160" s="23" t="n">
        <f aca="false">SUM(D162:D168)</f>
        <v>5899989</v>
      </c>
      <c r="E160" s="23" t="n">
        <f aca="false">SUM(E162:E168)</f>
        <v>5648606</v>
      </c>
      <c r="F160" s="23" t="n">
        <f aca="false">SUM(F162:F168)</f>
        <v>5628649</v>
      </c>
      <c r="G160" s="23" t="n">
        <f aca="false">SUM(G162:G168)</f>
        <v>32000</v>
      </c>
      <c r="H160" s="23" t="n">
        <f aca="false">SUM(H162:H168)</f>
        <v>1522875</v>
      </c>
      <c r="I160" s="23" t="n">
        <f aca="false">SUM(I162:I168)</f>
        <v>0</v>
      </c>
      <c r="J160" s="23" t="n">
        <f aca="false">SUM(J162:J168)</f>
        <v>0</v>
      </c>
      <c r="K160" s="23" t="n">
        <f aca="false">SUM(K162:K168)</f>
        <v>19957</v>
      </c>
      <c r="L160" s="24" t="n">
        <f aca="false">SUM(E160/D160)</f>
        <v>0.96</v>
      </c>
    </row>
    <row r="161" customFormat="false" ht="12" hidden="false" customHeight="false" outlineLevel="0" collapsed="false">
      <c r="A161" s="29"/>
      <c r="B161" s="69"/>
      <c r="C161" s="26"/>
      <c r="D161" s="70"/>
      <c r="E161" s="27"/>
      <c r="F161" s="27"/>
      <c r="G161" s="27"/>
      <c r="H161" s="27"/>
      <c r="I161" s="27"/>
      <c r="J161" s="27"/>
      <c r="K161" s="27"/>
      <c r="L161" s="28"/>
    </row>
    <row r="162" customFormat="false" ht="12" hidden="false" customHeight="false" outlineLevel="0" collapsed="false">
      <c r="A162" s="29"/>
      <c r="B162" s="69" t="n">
        <v>85214</v>
      </c>
      <c r="C162" s="26" t="s">
        <v>95</v>
      </c>
      <c r="D162" s="70"/>
      <c r="E162" s="27"/>
      <c r="F162" s="27"/>
      <c r="G162" s="27"/>
      <c r="H162" s="27"/>
      <c r="I162" s="27"/>
      <c r="J162" s="27"/>
      <c r="K162" s="27"/>
      <c r="L162" s="28"/>
    </row>
    <row r="163" customFormat="false" ht="12" hidden="false" customHeight="false" outlineLevel="0" collapsed="false">
      <c r="A163" s="29"/>
      <c r="B163" s="69"/>
      <c r="C163" s="26" t="s">
        <v>96</v>
      </c>
      <c r="D163" s="70" t="n">
        <v>1543763</v>
      </c>
      <c r="E163" s="27" t="n">
        <f aca="false">SUM(F163+K163)</f>
        <v>1543723</v>
      </c>
      <c r="F163" s="27" t="n">
        <v>1543723</v>
      </c>
      <c r="G163" s="27"/>
      <c r="H163" s="27"/>
      <c r="I163" s="27"/>
      <c r="J163" s="27"/>
      <c r="K163" s="27"/>
      <c r="L163" s="28" t="n">
        <f aca="false">SUM(E163/D163)</f>
        <v>1</v>
      </c>
    </row>
    <row r="164" customFormat="false" ht="12" hidden="false" customHeight="false" outlineLevel="0" collapsed="false">
      <c r="A164" s="29"/>
      <c r="B164" s="69" t="n">
        <v>85215</v>
      </c>
      <c r="C164" s="26" t="s">
        <v>97</v>
      </c>
      <c r="D164" s="70" t="n">
        <v>1670000</v>
      </c>
      <c r="E164" s="27" t="n">
        <f aca="false">SUM(F164+K164)</f>
        <v>1556542</v>
      </c>
      <c r="F164" s="27" t="n">
        <v>1556542</v>
      </c>
      <c r="G164" s="27"/>
      <c r="H164" s="27"/>
      <c r="I164" s="27"/>
      <c r="J164" s="27"/>
      <c r="K164" s="27"/>
      <c r="L164" s="28" t="n">
        <f aca="false">SUM(E164/D164)</f>
        <v>0.93</v>
      </c>
    </row>
    <row r="165" customFormat="false" ht="12" hidden="false" customHeight="false" outlineLevel="0" collapsed="false">
      <c r="A165" s="29"/>
      <c r="B165" s="69" t="n">
        <v>85219</v>
      </c>
      <c r="C165" s="26" t="s">
        <v>98</v>
      </c>
      <c r="D165" s="70" t="n">
        <v>1413770</v>
      </c>
      <c r="E165" s="27" t="n">
        <f aca="false">SUM(F165+K165)</f>
        <v>1310373</v>
      </c>
      <c r="F165" s="27" t="n">
        <v>1290416</v>
      </c>
      <c r="G165" s="27"/>
      <c r="H165" s="27" t="n">
        <v>958044</v>
      </c>
      <c r="I165" s="27"/>
      <c r="J165" s="27"/>
      <c r="K165" s="27" t="n">
        <v>19957</v>
      </c>
      <c r="L165" s="28" t="n">
        <f aca="false">SUM(E165/D165)</f>
        <v>0.93</v>
      </c>
    </row>
    <row r="166" customFormat="false" ht="12" hidden="false" customHeight="false" outlineLevel="0" collapsed="false">
      <c r="A166" s="29"/>
      <c r="B166" s="69" t="n">
        <v>85228</v>
      </c>
      <c r="C166" s="26" t="s">
        <v>99</v>
      </c>
      <c r="D166" s="70"/>
      <c r="E166" s="27"/>
      <c r="F166" s="27"/>
      <c r="G166" s="27"/>
      <c r="H166" s="27"/>
      <c r="I166" s="27"/>
      <c r="J166" s="27"/>
      <c r="K166" s="27"/>
      <c r="L166" s="28"/>
    </row>
    <row r="167" customFormat="false" ht="12" hidden="false" customHeight="false" outlineLevel="0" collapsed="false">
      <c r="A167" s="29"/>
      <c r="B167" s="69"/>
      <c r="C167" s="26" t="s">
        <v>100</v>
      </c>
      <c r="D167" s="70" t="n">
        <v>696000</v>
      </c>
      <c r="E167" s="27" t="n">
        <f aca="false">SUM(F167+K167)</f>
        <v>662236</v>
      </c>
      <c r="F167" s="27" t="n">
        <v>662236</v>
      </c>
      <c r="G167" s="27"/>
      <c r="H167" s="27" t="n">
        <v>564831</v>
      </c>
      <c r="I167" s="27"/>
      <c r="J167" s="27"/>
      <c r="K167" s="27"/>
      <c r="L167" s="28" t="n">
        <f aca="false">SUM(E167/D167)</f>
        <v>0.95</v>
      </c>
    </row>
    <row r="168" customFormat="false" ht="12.75" hidden="false" customHeight="false" outlineLevel="0" collapsed="false">
      <c r="A168" s="74"/>
      <c r="B168" s="81" t="n">
        <v>85295</v>
      </c>
      <c r="C168" s="76" t="s">
        <v>61</v>
      </c>
      <c r="D168" s="77" t="n">
        <v>576456</v>
      </c>
      <c r="E168" s="79" t="n">
        <f aca="false">SUM(F168+K168)</f>
        <v>575732</v>
      </c>
      <c r="F168" s="79" t="n">
        <v>575732</v>
      </c>
      <c r="G168" s="79" t="n">
        <v>32000</v>
      </c>
      <c r="H168" s="79"/>
      <c r="I168" s="79"/>
      <c r="J168" s="79"/>
      <c r="K168" s="79"/>
      <c r="L168" s="80" t="n">
        <f aca="false">SUM(E168/D168)</f>
        <v>1</v>
      </c>
    </row>
    <row r="169" customFormat="false" ht="12.75" hidden="false" customHeight="false" outlineLevel="0" collapsed="false">
      <c r="A169" s="29"/>
      <c r="B169" s="69"/>
      <c r="C169" s="26"/>
      <c r="D169" s="70"/>
      <c r="E169" s="27"/>
      <c r="F169" s="27"/>
      <c r="G169" s="27"/>
      <c r="H169" s="27"/>
      <c r="I169" s="27"/>
      <c r="J169" s="27"/>
      <c r="K169" s="27"/>
      <c r="L169" s="28"/>
    </row>
    <row r="170" customFormat="false" ht="12" hidden="false" customHeight="false" outlineLevel="0" collapsed="false">
      <c r="A170" s="29"/>
      <c r="B170" s="69"/>
      <c r="C170" s="26" t="s">
        <v>41</v>
      </c>
      <c r="D170" s="70"/>
      <c r="E170" s="27"/>
      <c r="F170" s="27"/>
      <c r="G170" s="27"/>
      <c r="H170" s="27"/>
      <c r="I170" s="27"/>
      <c r="J170" s="27"/>
      <c r="K170" s="27"/>
      <c r="L170" s="28"/>
    </row>
    <row r="171" customFormat="false" ht="12" hidden="false" customHeight="false" outlineLevel="0" collapsed="false">
      <c r="A171" s="29" t="n">
        <v>853</v>
      </c>
      <c r="B171" s="67"/>
      <c r="C171" s="22" t="s">
        <v>42</v>
      </c>
      <c r="D171" s="23" t="n">
        <f aca="false">SUM(D173:D174)</f>
        <v>605000</v>
      </c>
      <c r="E171" s="23" t="n">
        <f aca="false">SUM(E173:E174)</f>
        <v>600000</v>
      </c>
      <c r="F171" s="23" t="n">
        <f aca="false">SUM(F173:F174)</f>
        <v>600000</v>
      </c>
      <c r="G171" s="23" t="n">
        <f aca="false">SUM(G173:G174)</f>
        <v>600000</v>
      </c>
      <c r="H171" s="23" t="n">
        <f aca="false">SUM(H173:H174)</f>
        <v>0</v>
      </c>
      <c r="I171" s="23" t="n">
        <f aca="false">SUM(I173:I174)</f>
        <v>0</v>
      </c>
      <c r="J171" s="23" t="n">
        <f aca="false">SUM(J173:J174)</f>
        <v>0</v>
      </c>
      <c r="K171" s="23" t="n">
        <f aca="false">SUM(K173:K174)</f>
        <v>0</v>
      </c>
      <c r="L171" s="24" t="n">
        <f aca="false">SUM(E171/D171)</f>
        <v>0.99</v>
      </c>
    </row>
    <row r="172" customFormat="false" ht="12" hidden="false" customHeight="false" outlineLevel="0" collapsed="false">
      <c r="A172" s="29"/>
      <c r="B172" s="69"/>
      <c r="C172" s="26"/>
      <c r="D172" s="70"/>
      <c r="E172" s="27"/>
      <c r="F172" s="27"/>
      <c r="G172" s="27"/>
      <c r="H172" s="27"/>
      <c r="I172" s="27"/>
      <c r="J172" s="27"/>
      <c r="K172" s="27"/>
      <c r="L172" s="28"/>
    </row>
    <row r="173" customFormat="false" ht="12" hidden="false" customHeight="false" outlineLevel="0" collapsed="false">
      <c r="A173" s="29"/>
      <c r="B173" s="69" t="n">
        <v>85305</v>
      </c>
      <c r="C173" s="26" t="s">
        <v>101</v>
      </c>
      <c r="D173" s="70" t="n">
        <v>600000</v>
      </c>
      <c r="E173" s="88" t="n">
        <f aca="false">SUM(F173+K173)</f>
        <v>600000</v>
      </c>
      <c r="F173" s="27" t="n">
        <v>600000</v>
      </c>
      <c r="G173" s="27" t="n">
        <v>600000</v>
      </c>
      <c r="H173" s="27"/>
      <c r="I173" s="27"/>
      <c r="J173" s="27"/>
      <c r="K173" s="27"/>
      <c r="L173" s="28" t="n">
        <f aca="false">SUM(E173/D173)</f>
        <v>1</v>
      </c>
    </row>
    <row r="174" s="36" customFormat="true" ht="12.75" hidden="false" customHeight="false" outlineLevel="0" collapsed="false">
      <c r="A174" s="74"/>
      <c r="B174" s="81" t="n">
        <v>85334</v>
      </c>
      <c r="C174" s="76" t="s">
        <v>102</v>
      </c>
      <c r="D174" s="77" t="n">
        <v>5000</v>
      </c>
      <c r="E174" s="78" t="n">
        <f aca="false">SUM(F174+K174)</f>
        <v>0</v>
      </c>
      <c r="F174" s="79"/>
      <c r="G174" s="79"/>
      <c r="H174" s="79"/>
      <c r="I174" s="79"/>
      <c r="J174" s="79"/>
      <c r="K174" s="79"/>
      <c r="L174" s="80" t="n">
        <f aca="false">SUM(E174/D174)</f>
        <v>0</v>
      </c>
    </row>
    <row r="175" customFormat="false" ht="12.75" hidden="false" customHeight="false" outlineLevel="0" collapsed="false">
      <c r="A175" s="29"/>
      <c r="B175" s="69"/>
      <c r="C175" s="26"/>
      <c r="D175" s="70"/>
      <c r="E175" s="27"/>
      <c r="F175" s="27"/>
      <c r="G175" s="27"/>
      <c r="H175" s="27"/>
      <c r="I175" s="27"/>
      <c r="J175" s="27"/>
      <c r="K175" s="27"/>
      <c r="L175" s="28"/>
    </row>
    <row r="176" customFormat="false" ht="12" hidden="false" customHeight="false" outlineLevel="0" collapsed="false">
      <c r="A176" s="29" t="n">
        <v>854</v>
      </c>
      <c r="B176" s="67"/>
      <c r="C176" s="22" t="s">
        <v>43</v>
      </c>
      <c r="D176" s="23" t="n">
        <f aca="false">SUM(D178:D183)</f>
        <v>73000</v>
      </c>
      <c r="E176" s="23" t="n">
        <f aca="false">SUM(E178:E183)</f>
        <v>71350</v>
      </c>
      <c r="F176" s="23" t="n">
        <f aca="false">SUM(F178:F183)</f>
        <v>71350</v>
      </c>
      <c r="G176" s="23" t="n">
        <f aca="false">SUM(G178:G183)</f>
        <v>33000</v>
      </c>
      <c r="H176" s="23" t="n">
        <f aca="false">SUM(H178:H183)</f>
        <v>0</v>
      </c>
      <c r="I176" s="23" t="n">
        <f aca="false">SUM(I178:I183)</f>
        <v>0</v>
      </c>
      <c r="J176" s="23" t="n">
        <f aca="false">SUM(J178:J183)</f>
        <v>0</v>
      </c>
      <c r="K176" s="23" t="n">
        <f aca="false">SUM(K178:K183)</f>
        <v>0</v>
      </c>
      <c r="L176" s="24" t="n">
        <f aca="false">SUM(E176/D176)</f>
        <v>0.98</v>
      </c>
    </row>
    <row r="177" customFormat="false" ht="12" hidden="false" customHeight="false" outlineLevel="0" collapsed="false">
      <c r="A177" s="29"/>
      <c r="B177" s="89"/>
      <c r="C177" s="32"/>
      <c r="D177" s="90"/>
      <c r="E177" s="91"/>
      <c r="F177" s="92"/>
      <c r="G177" s="27"/>
      <c r="H177" s="27"/>
      <c r="I177" s="27"/>
      <c r="J177" s="27"/>
      <c r="K177" s="27"/>
      <c r="L177" s="28"/>
    </row>
    <row r="178" customFormat="false" ht="12" hidden="false" customHeight="false" outlineLevel="0" collapsed="false">
      <c r="A178" s="29"/>
      <c r="B178" s="69" t="n">
        <v>85412</v>
      </c>
      <c r="C178" s="26" t="s">
        <v>103</v>
      </c>
      <c r="D178" s="70"/>
      <c r="E178" s="88"/>
      <c r="F178" s="88"/>
      <c r="G178" s="92"/>
      <c r="H178" s="27"/>
      <c r="I178" s="27"/>
      <c r="J178" s="27"/>
      <c r="K178" s="27"/>
      <c r="L178" s="28"/>
    </row>
    <row r="179" customFormat="false" ht="12" hidden="false" customHeight="false" outlineLevel="0" collapsed="false">
      <c r="A179" s="29"/>
      <c r="B179" s="69"/>
      <c r="C179" s="26" t="s">
        <v>104</v>
      </c>
      <c r="D179" s="70"/>
      <c r="E179" s="88"/>
      <c r="F179" s="88"/>
      <c r="G179" s="92"/>
      <c r="H179" s="27"/>
      <c r="I179" s="27"/>
      <c r="J179" s="27"/>
      <c r="K179" s="27"/>
      <c r="L179" s="28"/>
    </row>
    <row r="180" customFormat="false" ht="12" hidden="false" customHeight="false" outlineLevel="0" collapsed="false">
      <c r="A180" s="29"/>
      <c r="B180" s="69"/>
      <c r="C180" s="26" t="s">
        <v>105</v>
      </c>
      <c r="D180" s="70" t="n">
        <v>28000</v>
      </c>
      <c r="E180" s="88" t="n">
        <f aca="false">SUM(F180+K180)</f>
        <v>28000</v>
      </c>
      <c r="F180" s="88" t="n">
        <v>28000</v>
      </c>
      <c r="G180" s="92" t="n">
        <v>28000</v>
      </c>
      <c r="H180" s="27"/>
      <c r="I180" s="27"/>
      <c r="J180" s="27"/>
      <c r="K180" s="27"/>
      <c r="L180" s="28" t="n">
        <f aca="false">SUM(E180/D180)</f>
        <v>1</v>
      </c>
    </row>
    <row r="181" customFormat="false" ht="12" hidden="false" customHeight="false" outlineLevel="0" collapsed="false">
      <c r="A181" s="29"/>
      <c r="B181" s="69" t="n">
        <v>85413</v>
      </c>
      <c r="C181" s="26" t="s">
        <v>106</v>
      </c>
      <c r="D181" s="70" t="n">
        <v>5000</v>
      </c>
      <c r="E181" s="88" t="n">
        <f aca="false">SUM(F181+K181)</f>
        <v>5000</v>
      </c>
      <c r="F181" s="88" t="n">
        <v>5000</v>
      </c>
      <c r="G181" s="92" t="n">
        <v>5000</v>
      </c>
      <c r="H181" s="27"/>
      <c r="I181" s="27"/>
      <c r="J181" s="27"/>
      <c r="K181" s="27"/>
      <c r="L181" s="28" t="n">
        <f aca="false">SUM(E181/D181)</f>
        <v>1</v>
      </c>
    </row>
    <row r="182" customFormat="false" ht="12" hidden="false" customHeight="false" outlineLevel="0" collapsed="false">
      <c r="A182" s="29"/>
      <c r="B182" s="69" t="n">
        <v>85415</v>
      </c>
      <c r="C182" s="26" t="s">
        <v>107</v>
      </c>
      <c r="D182" s="70" t="n">
        <v>10000</v>
      </c>
      <c r="E182" s="88" t="n">
        <f aca="false">SUM(F182+K182)</f>
        <v>10000</v>
      </c>
      <c r="F182" s="88" t="n">
        <v>10000</v>
      </c>
      <c r="G182" s="92"/>
      <c r="H182" s="27"/>
      <c r="I182" s="27"/>
      <c r="J182" s="27"/>
      <c r="K182" s="27"/>
      <c r="L182" s="28" t="n">
        <f aca="false">SUM(E182/D182)</f>
        <v>1</v>
      </c>
    </row>
    <row r="183" customFormat="false" ht="12.75" hidden="false" customHeight="false" outlineLevel="0" collapsed="false">
      <c r="A183" s="74"/>
      <c r="B183" s="81" t="n">
        <v>85416</v>
      </c>
      <c r="C183" s="76" t="s">
        <v>108</v>
      </c>
      <c r="D183" s="77" t="n">
        <v>30000</v>
      </c>
      <c r="E183" s="78" t="n">
        <f aca="false">SUM(F183+K183)</f>
        <v>28350</v>
      </c>
      <c r="F183" s="78" t="n">
        <v>28350</v>
      </c>
      <c r="G183" s="93"/>
      <c r="H183" s="79"/>
      <c r="I183" s="79"/>
      <c r="J183" s="79"/>
      <c r="K183" s="79"/>
      <c r="L183" s="80" t="n">
        <f aca="false">SUM(E183/D183)</f>
        <v>0.95</v>
      </c>
    </row>
    <row r="184" customFormat="false" ht="12.75" hidden="false" customHeight="false" outlineLevel="0" collapsed="false">
      <c r="A184" s="29"/>
      <c r="B184" s="69"/>
      <c r="C184" s="26"/>
      <c r="D184" s="70"/>
      <c r="E184" s="27"/>
      <c r="F184" s="27"/>
      <c r="G184" s="27"/>
      <c r="H184" s="27"/>
      <c r="I184" s="27"/>
      <c r="J184" s="27"/>
      <c r="K184" s="27"/>
      <c r="L184" s="28"/>
    </row>
    <row r="185" customFormat="false" ht="12" hidden="false" customHeight="false" outlineLevel="0" collapsed="false">
      <c r="A185" s="29" t="n">
        <v>900</v>
      </c>
      <c r="B185" s="69"/>
      <c r="C185" s="26" t="s">
        <v>109</v>
      </c>
      <c r="D185" s="70"/>
      <c r="E185" s="27"/>
      <c r="F185" s="27"/>
      <c r="G185" s="27"/>
      <c r="H185" s="27"/>
      <c r="I185" s="27"/>
      <c r="J185" s="27"/>
      <c r="K185" s="27"/>
      <c r="L185" s="28"/>
    </row>
    <row r="186" customFormat="false" ht="12" hidden="false" customHeight="false" outlineLevel="0" collapsed="false">
      <c r="A186" s="29"/>
      <c r="B186" s="67"/>
      <c r="C186" s="22" t="s">
        <v>110</v>
      </c>
      <c r="D186" s="23" t="n">
        <f aca="false">SUM(D188:D194)</f>
        <v>32965008</v>
      </c>
      <c r="E186" s="23" t="n">
        <f aca="false">SUM(E188:E194)</f>
        <v>15671595</v>
      </c>
      <c r="F186" s="23" t="n">
        <f aca="false">SUM(F188:F194)</f>
        <v>3124781</v>
      </c>
      <c r="G186" s="23" t="n">
        <f aca="false">SUM(G188:G194)</f>
        <v>82000</v>
      </c>
      <c r="H186" s="23" t="n">
        <f aca="false">SUM(H188:H194)</f>
        <v>54107</v>
      </c>
      <c r="I186" s="23" t="n">
        <f aca="false">SUM(I188:I194)</f>
        <v>0</v>
      </c>
      <c r="J186" s="23" t="n">
        <f aca="false">SUM(J188:J194)</f>
        <v>0</v>
      </c>
      <c r="K186" s="23" t="n">
        <f aca="false">SUM(K188:K194)</f>
        <v>12546814</v>
      </c>
      <c r="L186" s="24" t="n">
        <f aca="false">SUM(E186/D186)</f>
        <v>0.48</v>
      </c>
    </row>
    <row r="187" customFormat="false" ht="12" hidden="false" customHeight="false" outlineLevel="0" collapsed="false">
      <c r="A187" s="29"/>
      <c r="B187" s="69"/>
      <c r="C187" s="26"/>
      <c r="D187" s="70"/>
      <c r="E187" s="27"/>
      <c r="F187" s="27"/>
      <c r="G187" s="27"/>
      <c r="H187" s="27"/>
      <c r="I187" s="27"/>
      <c r="J187" s="27"/>
      <c r="K187" s="27"/>
      <c r="L187" s="28"/>
    </row>
    <row r="188" customFormat="false" ht="12" hidden="false" customHeight="false" outlineLevel="0" collapsed="false">
      <c r="A188" s="29"/>
      <c r="B188" s="69" t="n">
        <v>90001</v>
      </c>
      <c r="C188" s="26" t="s">
        <v>111</v>
      </c>
      <c r="D188" s="70" t="n">
        <v>28350313</v>
      </c>
      <c r="E188" s="27" t="n">
        <f aca="false">SUM(F188+K188)</f>
        <v>11647407</v>
      </c>
      <c r="F188" s="27" t="n">
        <v>370000</v>
      </c>
      <c r="G188" s="27"/>
      <c r="H188" s="27"/>
      <c r="I188" s="27"/>
      <c r="J188" s="27"/>
      <c r="K188" s="27" t="n">
        <v>11277407</v>
      </c>
      <c r="L188" s="28" t="n">
        <f aca="false">SUM(E188/D188)</f>
        <v>0.41</v>
      </c>
    </row>
    <row r="189" customFormat="false" ht="12" hidden="false" customHeight="false" outlineLevel="0" collapsed="false">
      <c r="A189" s="29"/>
      <c r="B189" s="69" t="n">
        <v>90002</v>
      </c>
      <c r="C189" s="26" t="s">
        <v>112</v>
      </c>
      <c r="D189" s="70" t="n">
        <v>5000</v>
      </c>
      <c r="E189" s="27" t="n">
        <f aca="false">SUM(F189+K189)</f>
        <v>4941</v>
      </c>
      <c r="F189" s="27" t="n">
        <v>4941</v>
      </c>
      <c r="G189" s="27"/>
      <c r="H189" s="27"/>
      <c r="I189" s="27"/>
      <c r="J189" s="27"/>
      <c r="K189" s="27"/>
      <c r="L189" s="28" t="n">
        <f aca="false">SUM(E189/D189)</f>
        <v>0.99</v>
      </c>
    </row>
    <row r="190" customFormat="false" ht="12" hidden="false" customHeight="false" outlineLevel="0" collapsed="false">
      <c r="A190" s="29"/>
      <c r="B190" s="69" t="n">
        <v>90003</v>
      </c>
      <c r="C190" s="26" t="s">
        <v>113</v>
      </c>
      <c r="D190" s="70" t="n">
        <v>1100500</v>
      </c>
      <c r="E190" s="27" t="n">
        <f aca="false">SUM(F190+K190)</f>
        <v>1090342</v>
      </c>
      <c r="F190" s="27" t="n">
        <v>1090342</v>
      </c>
      <c r="G190" s="27"/>
      <c r="H190" s="27" t="n">
        <v>38829</v>
      </c>
      <c r="I190" s="27"/>
      <c r="J190" s="27"/>
      <c r="K190" s="27"/>
      <c r="L190" s="28" t="n">
        <f aca="false">SUM(E190/D190)</f>
        <v>0.99</v>
      </c>
    </row>
    <row r="191" customFormat="false" ht="12" hidden="false" customHeight="false" outlineLevel="0" collapsed="false">
      <c r="A191" s="29"/>
      <c r="B191" s="69" t="n">
        <v>90015</v>
      </c>
      <c r="C191" s="26" t="s">
        <v>114</v>
      </c>
      <c r="D191" s="70" t="n">
        <v>1702500</v>
      </c>
      <c r="E191" s="27" t="n">
        <f aca="false">SUM(F191+K191)</f>
        <v>1592764</v>
      </c>
      <c r="F191" s="27" t="n">
        <v>1190458</v>
      </c>
      <c r="G191" s="27"/>
      <c r="H191" s="27"/>
      <c r="I191" s="27"/>
      <c r="J191" s="27"/>
      <c r="K191" s="27" t="n">
        <v>402306</v>
      </c>
      <c r="L191" s="28" t="n">
        <f aca="false">SUM(E191/D191)</f>
        <v>0.94</v>
      </c>
    </row>
    <row r="192" customFormat="false" ht="12" hidden="false" customHeight="false" outlineLevel="0" collapsed="false">
      <c r="A192" s="29"/>
      <c r="B192" s="69" t="n">
        <v>90020</v>
      </c>
      <c r="C192" s="26" t="s">
        <v>115</v>
      </c>
      <c r="D192" s="70"/>
      <c r="E192" s="27"/>
      <c r="F192" s="27"/>
      <c r="G192" s="27"/>
      <c r="H192" s="27"/>
      <c r="I192" s="27"/>
      <c r="J192" s="27"/>
      <c r="K192" s="27"/>
      <c r="L192" s="28"/>
    </row>
    <row r="193" customFormat="false" ht="12" hidden="false" customHeight="false" outlineLevel="0" collapsed="false">
      <c r="A193" s="29"/>
      <c r="B193" s="69"/>
      <c r="C193" s="26" t="s">
        <v>116</v>
      </c>
      <c r="D193" s="70" t="n">
        <v>84595</v>
      </c>
      <c r="E193" s="27" t="n">
        <f aca="false">SUM(F193+K193)</f>
        <v>7315</v>
      </c>
      <c r="F193" s="27" t="n">
        <v>7315</v>
      </c>
      <c r="G193" s="27"/>
      <c r="H193" s="27"/>
      <c r="I193" s="27"/>
      <c r="J193" s="27"/>
      <c r="K193" s="27"/>
      <c r="L193" s="28" t="n">
        <f aca="false">SUM(E193/D193)</f>
        <v>0.09</v>
      </c>
    </row>
    <row r="194" customFormat="false" ht="12.75" hidden="false" customHeight="false" outlineLevel="0" collapsed="false">
      <c r="A194" s="74"/>
      <c r="B194" s="81" t="n">
        <v>90095</v>
      </c>
      <c r="C194" s="76" t="s">
        <v>61</v>
      </c>
      <c r="D194" s="77" t="n">
        <v>1722100</v>
      </c>
      <c r="E194" s="79" t="n">
        <f aca="false">SUM(F194+K194)</f>
        <v>1328826</v>
      </c>
      <c r="F194" s="79" t="n">
        <v>461725</v>
      </c>
      <c r="G194" s="79" t="n">
        <v>82000</v>
      </c>
      <c r="H194" s="79" t="n">
        <v>15278</v>
      </c>
      <c r="I194" s="79"/>
      <c r="J194" s="79"/>
      <c r="K194" s="79" t="n">
        <v>867101</v>
      </c>
      <c r="L194" s="80" t="n">
        <f aca="false">SUM(E194/D194)</f>
        <v>0.77</v>
      </c>
    </row>
    <row r="195" customFormat="false" ht="12.75" hidden="false" customHeight="false" outlineLevel="0" collapsed="false">
      <c r="A195" s="29"/>
      <c r="B195" s="69"/>
      <c r="C195" s="26"/>
      <c r="D195" s="70"/>
      <c r="E195" s="27"/>
      <c r="F195" s="27"/>
      <c r="G195" s="27"/>
      <c r="H195" s="27"/>
      <c r="I195" s="27"/>
      <c r="J195" s="27"/>
      <c r="K195" s="27"/>
      <c r="L195" s="28"/>
    </row>
    <row r="196" customFormat="false" ht="12" hidden="false" customHeight="false" outlineLevel="0" collapsed="false">
      <c r="A196" s="29" t="n">
        <v>921</v>
      </c>
      <c r="B196" s="69"/>
      <c r="C196" s="26" t="s">
        <v>46</v>
      </c>
      <c r="D196" s="70"/>
      <c r="E196" s="27"/>
      <c r="F196" s="27"/>
      <c r="G196" s="27"/>
      <c r="H196" s="27"/>
      <c r="I196" s="27"/>
      <c r="J196" s="27"/>
      <c r="K196" s="27"/>
      <c r="L196" s="28"/>
    </row>
    <row r="197" customFormat="false" ht="12" hidden="false" customHeight="false" outlineLevel="0" collapsed="false">
      <c r="A197" s="29"/>
      <c r="B197" s="67"/>
      <c r="C197" s="22" t="s">
        <v>47</v>
      </c>
      <c r="D197" s="23" t="n">
        <f aca="false">SUM(D199:D202)</f>
        <v>3062680</v>
      </c>
      <c r="E197" s="23" t="n">
        <f aca="false">SUM(E199:E202)</f>
        <v>3035754</v>
      </c>
      <c r="F197" s="23" t="n">
        <f aca="false">SUM(F199:F202)</f>
        <v>2923476</v>
      </c>
      <c r="G197" s="23" t="n">
        <f aca="false">SUM(G199:G202)</f>
        <v>2466830</v>
      </c>
      <c r="H197" s="23" t="n">
        <f aca="false">SUM(H199:H202)</f>
        <v>5762</v>
      </c>
      <c r="I197" s="23" t="n">
        <f aca="false">SUM(I199:I202)</f>
        <v>0</v>
      </c>
      <c r="J197" s="23" t="n">
        <f aca="false">SUM(J199:J202)</f>
        <v>0</v>
      </c>
      <c r="K197" s="23" t="n">
        <f aca="false">SUM(K199:K202)</f>
        <v>112278</v>
      </c>
      <c r="L197" s="24" t="n">
        <f aca="false">SUM(E197/D197)</f>
        <v>0.99</v>
      </c>
    </row>
    <row r="198" customFormat="false" ht="12" hidden="false" customHeight="false" outlineLevel="0" collapsed="false">
      <c r="A198" s="29"/>
      <c r="B198" s="69"/>
      <c r="C198" s="26"/>
      <c r="D198" s="70"/>
      <c r="E198" s="27"/>
      <c r="F198" s="27"/>
      <c r="G198" s="27"/>
      <c r="H198" s="27"/>
      <c r="I198" s="27"/>
      <c r="J198" s="27"/>
      <c r="K198" s="27"/>
      <c r="L198" s="28"/>
    </row>
    <row r="199" customFormat="false" ht="12" hidden="false" customHeight="false" outlineLevel="0" collapsed="false">
      <c r="A199" s="29"/>
      <c r="B199" s="69" t="n">
        <v>92109</v>
      </c>
      <c r="C199" s="26" t="s">
        <v>117</v>
      </c>
      <c r="D199" s="70" t="n">
        <v>2152850</v>
      </c>
      <c r="E199" s="27" t="n">
        <f aca="false">SUM(F199+K199)</f>
        <v>2135924</v>
      </c>
      <c r="F199" s="27" t="n">
        <v>2034646</v>
      </c>
      <c r="G199" s="27" t="n">
        <v>1578000</v>
      </c>
      <c r="H199" s="27" t="n">
        <v>5762</v>
      </c>
      <c r="I199" s="27"/>
      <c r="J199" s="27"/>
      <c r="K199" s="27" t="n">
        <v>101278</v>
      </c>
      <c r="L199" s="28" t="n">
        <f aca="false">SUM(E199/D199)</f>
        <v>0.99</v>
      </c>
    </row>
    <row r="200" customFormat="false" ht="12" hidden="false" customHeight="false" outlineLevel="0" collapsed="false">
      <c r="A200" s="29"/>
      <c r="B200" s="69" t="n">
        <v>92116</v>
      </c>
      <c r="C200" s="26" t="s">
        <v>118</v>
      </c>
      <c r="D200" s="70" t="n">
        <v>861830</v>
      </c>
      <c r="E200" s="27" t="n">
        <f aca="false">SUM(F200+K200)</f>
        <v>861830</v>
      </c>
      <c r="F200" s="27" t="n">
        <v>850830</v>
      </c>
      <c r="G200" s="27" t="n">
        <v>850830</v>
      </c>
      <c r="H200" s="27"/>
      <c r="I200" s="27"/>
      <c r="J200" s="27"/>
      <c r="K200" s="27" t="n">
        <v>11000</v>
      </c>
      <c r="L200" s="28" t="n">
        <f aca="false">SUM(E200/D200)</f>
        <v>1</v>
      </c>
    </row>
    <row r="201" customFormat="false" ht="12" hidden="false" customHeight="false" outlineLevel="0" collapsed="false">
      <c r="A201" s="29"/>
      <c r="B201" s="69" t="n">
        <v>92120</v>
      </c>
      <c r="C201" s="26" t="s">
        <v>119</v>
      </c>
      <c r="D201" s="70" t="n">
        <v>45000</v>
      </c>
      <c r="E201" s="27" t="n">
        <f aca="false">SUM(F201+K201)</f>
        <v>35000</v>
      </c>
      <c r="F201" s="27" t="n">
        <v>35000</v>
      </c>
      <c r="G201" s="27" t="n">
        <v>35000</v>
      </c>
      <c r="H201" s="27"/>
      <c r="I201" s="27"/>
      <c r="J201" s="27"/>
      <c r="K201" s="27"/>
      <c r="L201" s="28" t="n">
        <f aca="false">SUM(E201/D201)</f>
        <v>0.78</v>
      </c>
    </row>
    <row r="202" customFormat="false" ht="12.75" hidden="false" customHeight="false" outlineLevel="0" collapsed="false">
      <c r="A202" s="74"/>
      <c r="B202" s="81" t="n">
        <v>92195</v>
      </c>
      <c r="C202" s="76" t="s">
        <v>61</v>
      </c>
      <c r="D202" s="77" t="n">
        <v>3000</v>
      </c>
      <c r="E202" s="79" t="n">
        <f aca="false">SUM(F202+K202)</f>
        <v>3000</v>
      </c>
      <c r="F202" s="79" t="n">
        <v>3000</v>
      </c>
      <c r="G202" s="79" t="n">
        <v>3000</v>
      </c>
      <c r="H202" s="79"/>
      <c r="I202" s="79"/>
      <c r="J202" s="79"/>
      <c r="K202" s="79"/>
      <c r="L202" s="80" t="n">
        <f aca="false">SUM(E202/D202)</f>
        <v>1</v>
      </c>
    </row>
    <row r="203" s="14" customFormat="true" ht="12" hidden="false" customHeight="false" outlineLevel="0" collapsed="false">
      <c r="A203" s="39"/>
      <c r="B203" s="94"/>
      <c r="C203" s="94"/>
      <c r="D203" s="95"/>
      <c r="E203" s="96"/>
      <c r="F203" s="96"/>
      <c r="G203" s="96"/>
      <c r="H203" s="96"/>
      <c r="I203" s="96"/>
      <c r="J203" s="96"/>
      <c r="K203" s="96"/>
      <c r="L203" s="97"/>
    </row>
    <row r="204" customFormat="false" ht="12" hidden="false" customHeight="false" outlineLevel="0" collapsed="false">
      <c r="A204" s="29" t="n">
        <v>926</v>
      </c>
      <c r="B204" s="67"/>
      <c r="C204" s="22" t="s">
        <v>48</v>
      </c>
      <c r="D204" s="23" t="n">
        <f aca="false">SUM(D206:D209)</f>
        <v>4103174</v>
      </c>
      <c r="E204" s="23" t="n">
        <f aca="false">SUM(E206:E209)</f>
        <v>3959685</v>
      </c>
      <c r="F204" s="23" t="n">
        <f aca="false">SUM(F206:F209)</f>
        <v>1726242</v>
      </c>
      <c r="G204" s="23" t="n">
        <f aca="false">SUM(G206:G209)</f>
        <v>500000</v>
      </c>
      <c r="H204" s="23" t="n">
        <f aca="false">SUM(H206:H209)</f>
        <v>468054</v>
      </c>
      <c r="I204" s="23" t="n">
        <f aca="false">SUM(I206:I209)</f>
        <v>0</v>
      </c>
      <c r="J204" s="23" t="n">
        <f aca="false">SUM(J206:J209)</f>
        <v>0</v>
      </c>
      <c r="K204" s="23" t="n">
        <f aca="false">SUM(K206:K209)</f>
        <v>2233443</v>
      </c>
      <c r="L204" s="24" t="n">
        <f aca="false">SUM(E204/D204)</f>
        <v>0.97</v>
      </c>
    </row>
    <row r="205" customFormat="false" ht="12" hidden="false" customHeight="false" outlineLevel="0" collapsed="false">
      <c r="A205" s="29"/>
      <c r="B205" s="69"/>
      <c r="C205" s="26"/>
      <c r="D205" s="70"/>
      <c r="E205" s="27"/>
      <c r="F205" s="27"/>
      <c r="G205" s="27"/>
      <c r="H205" s="27"/>
      <c r="I205" s="27"/>
      <c r="J205" s="27"/>
      <c r="K205" s="27"/>
      <c r="L205" s="28"/>
    </row>
    <row r="206" customFormat="false" ht="12" hidden="false" customHeight="false" outlineLevel="0" collapsed="false">
      <c r="A206" s="29"/>
      <c r="B206" s="69" t="n">
        <v>92601</v>
      </c>
      <c r="C206" s="26" t="s">
        <v>120</v>
      </c>
      <c r="D206" s="70" t="n">
        <v>2320000</v>
      </c>
      <c r="E206" s="27" t="n">
        <f aca="false">SUM(F206+K206)</f>
        <v>2195684</v>
      </c>
      <c r="F206" s="27"/>
      <c r="G206" s="27"/>
      <c r="H206" s="27"/>
      <c r="I206" s="27"/>
      <c r="J206" s="27"/>
      <c r="K206" s="27" t="n">
        <v>2195684</v>
      </c>
      <c r="L206" s="28" t="n">
        <f aca="false">SUM(E206/D206)</f>
        <v>0.95</v>
      </c>
    </row>
    <row r="207" customFormat="false" ht="12" hidden="false" customHeight="false" outlineLevel="0" collapsed="false">
      <c r="A207" s="29"/>
      <c r="B207" s="69" t="n">
        <v>92604</v>
      </c>
      <c r="C207" s="26" t="s">
        <v>121</v>
      </c>
      <c r="D207" s="70" t="n">
        <v>1251174</v>
      </c>
      <c r="E207" s="27" t="n">
        <f aca="false">SUM(F207+K207)</f>
        <v>1232786</v>
      </c>
      <c r="F207" s="27" t="n">
        <v>1195027</v>
      </c>
      <c r="G207" s="27"/>
      <c r="H207" s="27" t="n">
        <v>468054</v>
      </c>
      <c r="I207" s="27"/>
      <c r="J207" s="27"/>
      <c r="K207" s="27" t="n">
        <v>37759</v>
      </c>
      <c r="L207" s="28" t="n">
        <f aca="false">SUM(E207/D207)</f>
        <v>0.99</v>
      </c>
    </row>
    <row r="208" customFormat="false" ht="12" hidden="false" customHeight="false" outlineLevel="0" collapsed="false">
      <c r="A208" s="29"/>
      <c r="B208" s="69" t="n">
        <v>92605</v>
      </c>
      <c r="C208" s="26" t="s">
        <v>122</v>
      </c>
      <c r="D208" s="70" t="n">
        <v>500000</v>
      </c>
      <c r="E208" s="27" t="n">
        <f aca="false">SUM(F208+K208)</f>
        <v>500000</v>
      </c>
      <c r="F208" s="27" t="n">
        <v>500000</v>
      </c>
      <c r="G208" s="27" t="n">
        <v>500000</v>
      </c>
      <c r="H208" s="27"/>
      <c r="I208" s="27"/>
      <c r="J208" s="27"/>
      <c r="K208" s="27"/>
      <c r="L208" s="28" t="n">
        <f aca="false">SUM(E208/D208)</f>
        <v>1</v>
      </c>
    </row>
    <row r="209" customFormat="false" ht="12.75" hidden="false" customHeight="false" outlineLevel="0" collapsed="false">
      <c r="A209" s="29"/>
      <c r="B209" s="69" t="n">
        <v>92695</v>
      </c>
      <c r="C209" s="26" t="s">
        <v>61</v>
      </c>
      <c r="D209" s="70" t="n">
        <v>32000</v>
      </c>
      <c r="E209" s="27" t="n">
        <f aca="false">SUM(F209+K209)</f>
        <v>31215</v>
      </c>
      <c r="F209" s="27" t="n">
        <v>31215</v>
      </c>
      <c r="G209" s="27"/>
      <c r="H209" s="27"/>
      <c r="I209" s="27"/>
      <c r="J209" s="27"/>
      <c r="K209" s="27"/>
      <c r="L209" s="44" t="n">
        <f aca="false">SUM(E209/D209)</f>
        <v>0.98</v>
      </c>
    </row>
    <row r="210" customFormat="false" ht="12" hidden="false" customHeight="false" outlineLevel="0" collapsed="false">
      <c r="A210" s="98" t="s">
        <v>89</v>
      </c>
      <c r="B210" s="99"/>
      <c r="C210" s="100"/>
      <c r="D210" s="101"/>
      <c r="E210" s="102"/>
      <c r="F210" s="102"/>
      <c r="G210" s="102"/>
      <c r="H210" s="102"/>
      <c r="I210" s="102"/>
      <c r="J210" s="102"/>
      <c r="K210" s="102"/>
      <c r="L210" s="28"/>
    </row>
    <row r="211" s="4" customFormat="true" ht="12.75" hidden="false" customHeight="false" outlineLevel="0" collapsed="false">
      <c r="A211" s="103"/>
      <c r="B211" s="104" t="s">
        <v>49</v>
      </c>
      <c r="C211" s="105"/>
      <c r="D211" s="106" t="n">
        <f aca="false">SUM(D69,D75,D80,D86,D91,D97,D103,D112,D126,D131,D136,D142,D153,D160,D171,D176,D186,D197,D204)</f>
        <v>100013231</v>
      </c>
      <c r="E211" s="53" t="n">
        <f aca="false">SUM(E69,E75,E80,E86,E91,E97,E103,E112,E126,E131,E136,E142,E153,E160,E171,E176,E186,E197,E204)</f>
        <v>78272763</v>
      </c>
      <c r="F211" s="53" t="n">
        <f aca="false">SUM(F69,F75,F80,F86,F91,F97,F103,F112,F126,F131,F136,F142,F153,F160,F171,F176,F186,F197,F204)</f>
        <v>58831986</v>
      </c>
      <c r="G211" s="53" t="n">
        <f aca="false">SUM(G69,G75,G80,G86,G91,G97,G103,G112,G126,G131,G136,G142,G153,G160,G171,G176,G186,G197,G204)</f>
        <v>32322569</v>
      </c>
      <c r="H211" s="53" t="n">
        <f aca="false">SUM(H69,H75,H80,H86,H91,H97,H103,H112,H126,H131,H136,H142,H153,H160,H171,H176,H186,H197,H204)</f>
        <v>7940423</v>
      </c>
      <c r="I211" s="53" t="n">
        <f aca="false">SUM(I69,I75,I80,I86,I91,I97,I103,I112,I126,I131,I136,I142,I153,I160,I171,I176,I186,I197,I204)</f>
        <v>176944</v>
      </c>
      <c r="J211" s="53" t="n">
        <f aca="false">SUM(J69,J75,J80,J86,J91,J97,J103,J112,J126,J131,J136,J142,J153,J160,J171,J176,J186,J197,J204)</f>
        <v>0</v>
      </c>
      <c r="K211" s="53" t="n">
        <f aca="false">SUM(K69,K75,K80,K86,K91,K97,K103,K112,K126,K131,K136,K142,K153,K160,K171,K176,K186,K197,K204)</f>
        <v>19440777</v>
      </c>
      <c r="L211" s="54" t="n">
        <f aca="false">SUM(E211/D211)</f>
        <v>0.78</v>
      </c>
    </row>
    <row r="212" customFormat="false" ht="12.75" hidden="false" customHeight="false" outlineLevel="0" collapsed="false">
      <c r="A212" s="107"/>
      <c r="B212" s="42"/>
      <c r="C212" s="108"/>
      <c r="D212" s="109"/>
      <c r="E212" s="43"/>
      <c r="F212" s="43"/>
      <c r="G212" s="43"/>
      <c r="H212" s="43"/>
      <c r="I212" s="43"/>
      <c r="J212" s="43"/>
      <c r="K212" s="43"/>
      <c r="L212" s="44"/>
    </row>
    <row r="213" customFormat="false" ht="36" hidden="false" customHeight="true" outlineLevel="0" collapsed="false">
      <c r="A213" s="110" t="s">
        <v>123</v>
      </c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</row>
    <row r="214" customFormat="false" ht="15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L214" s="3" t="s">
        <v>2</v>
      </c>
    </row>
    <row r="215" s="63" customFormat="true" ht="12.75" hidden="false" customHeight="true" outlineLevel="0" collapsed="false">
      <c r="A215" s="59" t="s">
        <v>3</v>
      </c>
      <c r="B215" s="60" t="s">
        <v>51</v>
      </c>
      <c r="C215" s="61" t="s">
        <v>4</v>
      </c>
      <c r="D215" s="60" t="s">
        <v>5</v>
      </c>
      <c r="E215" s="60" t="s">
        <v>6</v>
      </c>
      <c r="F215" s="62" t="s">
        <v>7</v>
      </c>
      <c r="G215" s="62"/>
      <c r="H215" s="62"/>
      <c r="I215" s="62"/>
      <c r="J215" s="62"/>
      <c r="K215" s="62"/>
      <c r="L215" s="9" t="s">
        <v>52</v>
      </c>
    </row>
    <row r="216" s="63" customFormat="true" ht="12.75" hidden="false" customHeight="true" outlineLevel="0" collapsed="false">
      <c r="A216" s="59"/>
      <c r="B216" s="60"/>
      <c r="C216" s="61"/>
      <c r="D216" s="60"/>
      <c r="E216" s="60"/>
      <c r="F216" s="10" t="s">
        <v>9</v>
      </c>
      <c r="G216" s="64" t="s">
        <v>10</v>
      </c>
      <c r="H216" s="64"/>
      <c r="I216" s="64"/>
      <c r="J216" s="64"/>
      <c r="K216" s="12" t="s">
        <v>11</v>
      </c>
      <c r="L216" s="9"/>
    </row>
    <row r="217" s="63" customFormat="true" ht="59.25" hidden="false" customHeight="true" outlineLevel="0" collapsed="false">
      <c r="A217" s="59"/>
      <c r="B217" s="60"/>
      <c r="C217" s="61"/>
      <c r="D217" s="60"/>
      <c r="E217" s="60"/>
      <c r="F217" s="10"/>
      <c r="G217" s="13" t="s">
        <v>12</v>
      </c>
      <c r="H217" s="13" t="s">
        <v>13</v>
      </c>
      <c r="I217" s="13" t="s">
        <v>14</v>
      </c>
      <c r="J217" s="13" t="s">
        <v>15</v>
      </c>
      <c r="K217" s="12"/>
      <c r="L217" s="9"/>
    </row>
    <row r="218" s="14" customFormat="true" ht="11.25" hidden="false" customHeight="false" outlineLevel="0" collapsed="false">
      <c r="A218" s="15" t="n">
        <v>1</v>
      </c>
      <c r="B218" s="16" t="n">
        <v>2</v>
      </c>
      <c r="C218" s="16" t="n">
        <v>3</v>
      </c>
      <c r="D218" s="16" t="n">
        <v>4</v>
      </c>
      <c r="E218" s="16" t="n">
        <v>5</v>
      </c>
      <c r="F218" s="16" t="n">
        <v>6</v>
      </c>
      <c r="G218" s="16" t="n">
        <v>7</v>
      </c>
      <c r="H218" s="16" t="n">
        <v>8</v>
      </c>
      <c r="I218" s="16" t="n">
        <v>9</v>
      </c>
      <c r="J218" s="16" t="n">
        <v>10</v>
      </c>
      <c r="K218" s="16" t="n">
        <v>11</v>
      </c>
      <c r="L218" s="112" t="n">
        <v>12</v>
      </c>
    </row>
    <row r="219" customFormat="false" ht="12" hidden="false" customHeight="false" outlineLevel="0" collapsed="false">
      <c r="A219" s="66"/>
      <c r="B219" s="26"/>
      <c r="C219" s="26"/>
      <c r="D219" s="26"/>
      <c r="E219" s="26"/>
      <c r="F219" s="26"/>
      <c r="G219" s="26"/>
      <c r="H219" s="26"/>
      <c r="I219" s="26"/>
      <c r="J219" s="26"/>
      <c r="K219" s="27"/>
      <c r="L219" s="20"/>
    </row>
    <row r="220" customFormat="false" ht="12" hidden="false" customHeight="false" outlineLevel="0" collapsed="false">
      <c r="A220" s="29" t="n">
        <v>750</v>
      </c>
      <c r="B220" s="67"/>
      <c r="C220" s="22" t="s">
        <v>26</v>
      </c>
      <c r="D220" s="113" t="n">
        <f aca="false">SUM(D222:D222)</f>
        <v>283000</v>
      </c>
      <c r="E220" s="27" t="n">
        <f aca="false">SUM(E222:E222)</f>
        <v>283000</v>
      </c>
      <c r="F220" s="23" t="n">
        <f aca="false">SUM(F222:F222)</f>
        <v>283000</v>
      </c>
      <c r="G220" s="23" t="n">
        <f aca="false">SUM(G222:G222)</f>
        <v>0</v>
      </c>
      <c r="H220" s="23" t="n">
        <f aca="false">SUM(H222:H222)</f>
        <v>283000</v>
      </c>
      <c r="I220" s="23" t="n">
        <f aca="false">SUM(I222:I222)</f>
        <v>0</v>
      </c>
      <c r="J220" s="23" t="n">
        <f aca="false">SUM(J222:J222)</f>
        <v>0</v>
      </c>
      <c r="K220" s="23" t="n">
        <f aca="false">SUM(K222:K222)</f>
        <v>0</v>
      </c>
      <c r="L220" s="24" t="n">
        <f aca="false">SUM(E220/D220)</f>
        <v>1</v>
      </c>
    </row>
    <row r="221" customFormat="false" ht="12" hidden="false" customHeight="false" outlineLevel="0" collapsed="false">
      <c r="A221" s="29"/>
      <c r="B221" s="69"/>
      <c r="C221" s="26"/>
      <c r="D221" s="70"/>
      <c r="E221" s="91"/>
      <c r="F221" s="92"/>
      <c r="G221" s="27"/>
      <c r="H221" s="27"/>
      <c r="I221" s="27"/>
      <c r="J221" s="27"/>
      <c r="K221" s="27"/>
      <c r="L221" s="28"/>
    </row>
    <row r="222" customFormat="false" ht="12.75" hidden="false" customHeight="false" outlineLevel="0" collapsed="false">
      <c r="A222" s="114"/>
      <c r="B222" s="81" t="n">
        <v>75011</v>
      </c>
      <c r="C222" s="76" t="s">
        <v>124</v>
      </c>
      <c r="D222" s="77" t="n">
        <v>283000</v>
      </c>
      <c r="E222" s="78" t="n">
        <f aca="false">SUM(F222+K222)</f>
        <v>283000</v>
      </c>
      <c r="F222" s="93" t="n">
        <v>283000</v>
      </c>
      <c r="G222" s="79"/>
      <c r="H222" s="79" t="n">
        <v>283000</v>
      </c>
      <c r="I222" s="79"/>
      <c r="J222" s="79"/>
      <c r="K222" s="79"/>
      <c r="L222" s="80" t="n">
        <f aca="false">SUM(E222/D222)</f>
        <v>1</v>
      </c>
    </row>
    <row r="223" customFormat="false" ht="12.75" hidden="false" customHeight="false" outlineLevel="0" collapsed="false">
      <c r="A223" s="29"/>
      <c r="B223" s="69"/>
      <c r="C223" s="26"/>
      <c r="D223" s="70"/>
      <c r="E223" s="27"/>
      <c r="F223" s="27"/>
      <c r="G223" s="27"/>
      <c r="H223" s="27"/>
      <c r="I223" s="27"/>
      <c r="J223" s="27"/>
      <c r="K223" s="27"/>
      <c r="L223" s="28"/>
    </row>
    <row r="224" customFormat="false" ht="12" hidden="false" customHeight="false" outlineLevel="0" collapsed="false">
      <c r="A224" s="29" t="n">
        <v>751</v>
      </c>
      <c r="B224" s="69"/>
      <c r="C224" s="26" t="s">
        <v>125</v>
      </c>
      <c r="D224" s="70"/>
      <c r="E224" s="27"/>
      <c r="F224" s="27"/>
      <c r="G224" s="27"/>
      <c r="H224" s="27"/>
      <c r="I224" s="27"/>
      <c r="J224" s="27"/>
      <c r="K224" s="27"/>
      <c r="L224" s="28"/>
    </row>
    <row r="225" customFormat="false" ht="12" hidden="false" customHeight="false" outlineLevel="0" collapsed="false">
      <c r="A225" s="29"/>
      <c r="B225" s="69"/>
      <c r="C225" s="26" t="s">
        <v>126</v>
      </c>
      <c r="D225" s="70"/>
      <c r="E225" s="27"/>
      <c r="F225" s="27"/>
      <c r="G225" s="27"/>
      <c r="H225" s="27"/>
      <c r="I225" s="27"/>
      <c r="J225" s="27"/>
      <c r="K225" s="27"/>
      <c r="L225" s="28"/>
    </row>
    <row r="226" customFormat="false" ht="12" hidden="false" customHeight="false" outlineLevel="0" collapsed="false">
      <c r="A226" s="29"/>
      <c r="B226" s="67"/>
      <c r="C226" s="22" t="s">
        <v>29</v>
      </c>
      <c r="D226" s="68" t="n">
        <f aca="false">SUM(D229:D230)</f>
        <v>58840</v>
      </c>
      <c r="E226" s="115" t="n">
        <f aca="false">SUM(E229:E230)</f>
        <v>58560</v>
      </c>
      <c r="F226" s="115" t="n">
        <f aca="false">SUM(F229:F230)</f>
        <v>58560</v>
      </c>
      <c r="G226" s="115" t="n">
        <f aca="false">SUM(G229:G230)</f>
        <v>0</v>
      </c>
      <c r="H226" s="115" t="n">
        <f aca="false">SUM(H229:H230)</f>
        <v>2062</v>
      </c>
      <c r="I226" s="115" t="n">
        <f aca="false">SUM(I229:I230)</f>
        <v>0</v>
      </c>
      <c r="J226" s="115" t="n">
        <f aca="false">SUM(J229:J230)</f>
        <v>0</v>
      </c>
      <c r="K226" s="115" t="n">
        <f aca="false">SUM(K229:K230)</f>
        <v>0</v>
      </c>
      <c r="L226" s="24" t="n">
        <f aca="false">SUM(E226/D226)</f>
        <v>1</v>
      </c>
    </row>
    <row r="227" customFormat="false" ht="12" hidden="false" customHeight="false" outlineLevel="0" collapsed="false">
      <c r="A227" s="29"/>
      <c r="B227" s="69"/>
      <c r="C227" s="26"/>
      <c r="D227" s="70"/>
      <c r="E227" s="91"/>
      <c r="F227" s="92"/>
      <c r="G227" s="27"/>
      <c r="H227" s="27"/>
      <c r="I227" s="27"/>
      <c r="J227" s="27"/>
      <c r="K227" s="27"/>
      <c r="L227" s="28"/>
    </row>
    <row r="228" customFormat="false" ht="12" hidden="false" customHeight="false" outlineLevel="0" collapsed="false">
      <c r="A228" s="29"/>
      <c r="B228" s="69" t="n">
        <v>75101</v>
      </c>
      <c r="C228" s="26" t="s">
        <v>127</v>
      </c>
      <c r="D228" s="70"/>
      <c r="E228" s="88"/>
      <c r="F228" s="92"/>
      <c r="G228" s="27"/>
      <c r="H228" s="27"/>
      <c r="I228" s="27"/>
      <c r="J228" s="27"/>
      <c r="K228" s="27"/>
      <c r="L228" s="28"/>
    </row>
    <row r="229" customFormat="false" ht="12" hidden="false" customHeight="false" outlineLevel="0" collapsed="false">
      <c r="A229" s="116"/>
      <c r="B229" s="69"/>
      <c r="C229" s="26" t="s">
        <v>128</v>
      </c>
      <c r="D229" s="70" t="n">
        <v>6460</v>
      </c>
      <c r="E229" s="88" t="n">
        <f aca="false">SUM(F229+K229)</f>
        <v>6460</v>
      </c>
      <c r="F229" s="92" t="n">
        <v>6460</v>
      </c>
      <c r="G229" s="27"/>
      <c r="H229" s="27" t="n">
        <v>1063</v>
      </c>
      <c r="I229" s="27"/>
      <c r="J229" s="27"/>
      <c r="K229" s="27"/>
      <c r="L229" s="28" t="n">
        <f aca="false">SUM(E229/D229)</f>
        <v>1</v>
      </c>
    </row>
    <row r="230" customFormat="false" ht="12.75" hidden="false" customHeight="false" outlineLevel="0" collapsed="false">
      <c r="A230" s="114"/>
      <c r="B230" s="81" t="n">
        <v>75113</v>
      </c>
      <c r="C230" s="76" t="s">
        <v>69</v>
      </c>
      <c r="D230" s="77" t="n">
        <v>52380</v>
      </c>
      <c r="E230" s="78" t="n">
        <f aca="false">SUM(F230+K230)</f>
        <v>52100</v>
      </c>
      <c r="F230" s="93" t="n">
        <v>52100</v>
      </c>
      <c r="G230" s="79"/>
      <c r="H230" s="79" t="n">
        <v>999</v>
      </c>
      <c r="I230" s="79"/>
      <c r="J230" s="79"/>
      <c r="K230" s="79"/>
      <c r="L230" s="80" t="n">
        <f aca="false">SUM(E230/D230)</f>
        <v>0.99</v>
      </c>
    </row>
    <row r="231" customFormat="false" ht="12.75" hidden="false" customHeight="false" outlineLevel="0" collapsed="false">
      <c r="A231" s="29"/>
      <c r="B231" s="69"/>
      <c r="C231" s="26"/>
      <c r="D231" s="70"/>
      <c r="E231" s="117"/>
      <c r="F231" s="92"/>
      <c r="G231" s="27"/>
      <c r="H231" s="27"/>
      <c r="I231" s="27"/>
      <c r="J231" s="27"/>
      <c r="K231" s="27"/>
      <c r="L231" s="28"/>
    </row>
    <row r="232" customFormat="false" ht="12" hidden="false" customHeight="false" outlineLevel="0" collapsed="false">
      <c r="A232" s="29" t="n">
        <v>754</v>
      </c>
      <c r="B232" s="69"/>
      <c r="C232" s="26" t="s">
        <v>30</v>
      </c>
      <c r="D232" s="70"/>
      <c r="E232" s="27"/>
      <c r="F232" s="27"/>
      <c r="G232" s="27"/>
      <c r="H232" s="27"/>
      <c r="I232" s="27"/>
      <c r="J232" s="27"/>
      <c r="K232" s="26"/>
      <c r="L232" s="28"/>
    </row>
    <row r="233" customFormat="false" ht="12" hidden="false" customHeight="false" outlineLevel="0" collapsed="false">
      <c r="A233" s="29"/>
      <c r="B233" s="67"/>
      <c r="C233" s="22" t="s">
        <v>31</v>
      </c>
      <c r="D233" s="68" t="n">
        <f aca="false">SUM(D235)</f>
        <v>2000</v>
      </c>
      <c r="E233" s="23" t="n">
        <f aca="false">SUM(E235)</f>
        <v>2000</v>
      </c>
      <c r="F233" s="23" t="n">
        <v>2000</v>
      </c>
      <c r="G233" s="23" t="n">
        <f aca="false">SUM(G235)</f>
        <v>0</v>
      </c>
      <c r="H233" s="23" t="n">
        <f aca="false">SUM(H235)</f>
        <v>0</v>
      </c>
      <c r="I233" s="23" t="n">
        <f aca="false">SUM(I235)</f>
        <v>0</v>
      </c>
      <c r="J233" s="23" t="n">
        <f aca="false">SUM(J235)</f>
        <v>0</v>
      </c>
      <c r="K233" s="22" t="n">
        <f aca="false">SUM(K235)</f>
        <v>0</v>
      </c>
      <c r="L233" s="24" t="n">
        <f aca="false">SUM(E233/D233)</f>
        <v>1</v>
      </c>
    </row>
    <row r="234" customFormat="false" ht="12" hidden="false" customHeight="false" outlineLevel="0" collapsed="false">
      <c r="A234" s="66"/>
      <c r="B234" s="69"/>
      <c r="C234" s="26"/>
      <c r="D234" s="70"/>
      <c r="E234" s="27"/>
      <c r="F234" s="27"/>
      <c r="G234" s="27"/>
      <c r="H234" s="27"/>
      <c r="I234" s="27"/>
      <c r="J234" s="27"/>
      <c r="K234" s="26"/>
      <c r="L234" s="28"/>
    </row>
    <row r="235" customFormat="false" ht="12.75" hidden="false" customHeight="false" outlineLevel="0" collapsed="false">
      <c r="A235" s="118"/>
      <c r="B235" s="81" t="n">
        <v>75414</v>
      </c>
      <c r="C235" s="76" t="s">
        <v>129</v>
      </c>
      <c r="D235" s="77" t="n">
        <v>2000</v>
      </c>
      <c r="E235" s="79" t="n">
        <f aca="false">SUM(F235+K235)</f>
        <v>2000</v>
      </c>
      <c r="F235" s="79" t="n">
        <v>2000</v>
      </c>
      <c r="G235" s="79"/>
      <c r="H235" s="79"/>
      <c r="I235" s="79"/>
      <c r="J235" s="79"/>
      <c r="K235" s="76"/>
      <c r="L235" s="80" t="n">
        <f aca="false">SUM(E235/D235)</f>
        <v>1</v>
      </c>
    </row>
    <row r="236" customFormat="false" ht="12.75" hidden="false" customHeight="false" outlineLevel="0" collapsed="false">
      <c r="A236" s="29"/>
      <c r="B236" s="69"/>
      <c r="C236" s="26"/>
      <c r="D236" s="70"/>
      <c r="E236" s="27"/>
      <c r="F236" s="27"/>
      <c r="G236" s="27"/>
      <c r="H236" s="27"/>
      <c r="I236" s="27"/>
      <c r="J236" s="27"/>
      <c r="K236" s="26"/>
      <c r="L236" s="28"/>
    </row>
    <row r="237" customFormat="false" ht="12" hidden="false" customHeight="false" outlineLevel="0" collapsed="false">
      <c r="A237" s="29" t="n">
        <v>852</v>
      </c>
      <c r="B237" s="67"/>
      <c r="C237" s="22" t="s">
        <v>40</v>
      </c>
      <c r="D237" s="119" t="n">
        <f aca="false">SUM(D239:D252)</f>
        <v>6587857</v>
      </c>
      <c r="E237" s="119" t="n">
        <f aca="false">SUM(E239:E252)</f>
        <v>6578891</v>
      </c>
      <c r="F237" s="119" t="n">
        <f aca="false">SUM(F239:F252)</f>
        <v>6556794</v>
      </c>
      <c r="G237" s="119" t="n">
        <f aca="false">SUM(G239:G252)</f>
        <v>99147</v>
      </c>
      <c r="H237" s="119" t="n">
        <f aca="false">SUM(H239:H252)</f>
        <v>376200</v>
      </c>
      <c r="I237" s="119" t="n">
        <f aca="false">SUM(I239:I252)</f>
        <v>0</v>
      </c>
      <c r="J237" s="119" t="n">
        <f aca="false">SUM(J239:J252)</f>
        <v>0</v>
      </c>
      <c r="K237" s="119" t="n">
        <f aca="false">SUM(K239:K252)</f>
        <v>22097</v>
      </c>
      <c r="L237" s="24" t="n">
        <f aca="false">SUM(E237/D237)</f>
        <v>1</v>
      </c>
    </row>
    <row r="238" customFormat="false" ht="12" hidden="false" customHeight="false" outlineLevel="0" collapsed="false">
      <c r="A238" s="29"/>
      <c r="B238" s="69"/>
      <c r="C238" s="26"/>
      <c r="D238" s="70"/>
      <c r="E238" s="27"/>
      <c r="F238" s="27"/>
      <c r="G238" s="27"/>
      <c r="H238" s="27"/>
      <c r="I238" s="27"/>
      <c r="J238" s="27"/>
      <c r="K238" s="26"/>
      <c r="L238" s="28"/>
    </row>
    <row r="239" customFormat="false" ht="12" hidden="false" customHeight="false" outlineLevel="0" collapsed="false">
      <c r="A239" s="29"/>
      <c r="B239" s="69" t="n">
        <v>85203</v>
      </c>
      <c r="C239" s="35" t="s">
        <v>130</v>
      </c>
      <c r="D239" s="120" t="n">
        <v>99147</v>
      </c>
      <c r="E239" s="27" t="n">
        <f aca="false">SUM(F239+K239)</f>
        <v>99147</v>
      </c>
      <c r="F239" s="27" t="n">
        <v>99147</v>
      </c>
      <c r="G239" s="27" t="n">
        <v>99147</v>
      </c>
      <c r="H239" s="27"/>
      <c r="I239" s="27"/>
      <c r="J239" s="27"/>
      <c r="K239" s="26"/>
      <c r="L239" s="28" t="n">
        <f aca="false">SUM(E239/D239)</f>
        <v>1</v>
      </c>
    </row>
    <row r="240" customFormat="false" ht="12" hidden="false" customHeight="false" outlineLevel="0" collapsed="false">
      <c r="A240" s="29"/>
      <c r="B240" s="69" t="n">
        <v>85212</v>
      </c>
      <c r="C240" s="121" t="s">
        <v>131</v>
      </c>
      <c r="D240" s="120"/>
      <c r="E240" s="27"/>
      <c r="F240" s="27"/>
      <c r="G240" s="27"/>
      <c r="H240" s="27"/>
      <c r="I240" s="27"/>
      <c r="J240" s="27"/>
      <c r="K240" s="26"/>
      <c r="L240" s="28"/>
    </row>
    <row r="241" customFormat="false" ht="12" hidden="false" customHeight="false" outlineLevel="0" collapsed="false">
      <c r="A241" s="29"/>
      <c r="B241" s="69"/>
      <c r="C241" s="121" t="s">
        <v>132</v>
      </c>
      <c r="D241" s="120"/>
      <c r="E241" s="27"/>
      <c r="F241" s="27"/>
      <c r="G241" s="27"/>
      <c r="H241" s="27"/>
      <c r="I241" s="27"/>
      <c r="J241" s="27"/>
      <c r="K241" s="26"/>
      <c r="L241" s="28"/>
    </row>
    <row r="242" customFormat="false" ht="12" hidden="false" customHeight="false" outlineLevel="0" collapsed="false">
      <c r="A242" s="29"/>
      <c r="B242" s="69"/>
      <c r="C242" s="35" t="s">
        <v>133</v>
      </c>
      <c r="D242" s="120" t="n">
        <v>5207876</v>
      </c>
      <c r="E242" s="27" t="n">
        <f aca="false">SUM(F242+K242)</f>
        <v>5203521</v>
      </c>
      <c r="F242" s="27" t="n">
        <v>5181424</v>
      </c>
      <c r="G242" s="27"/>
      <c r="H242" s="27" t="n">
        <v>85602</v>
      </c>
      <c r="I242" s="27"/>
      <c r="J242" s="27"/>
      <c r="K242" s="27" t="n">
        <v>22097</v>
      </c>
      <c r="L242" s="28" t="n">
        <f aca="false">SUM(E242/D242)</f>
        <v>1</v>
      </c>
    </row>
    <row r="243" customFormat="false" ht="12" hidden="false" customHeight="false" outlineLevel="0" collapsed="false">
      <c r="A243" s="29"/>
      <c r="B243" s="69" t="n">
        <v>85213</v>
      </c>
      <c r="C243" s="35" t="s">
        <v>134</v>
      </c>
      <c r="D243" s="120"/>
      <c r="E243" s="27"/>
      <c r="F243" s="27"/>
      <c r="G243" s="27"/>
      <c r="H243" s="27"/>
      <c r="I243" s="27"/>
      <c r="J243" s="27"/>
      <c r="K243" s="26"/>
      <c r="L243" s="28"/>
    </row>
    <row r="244" customFormat="false" ht="12" hidden="false" customHeight="false" outlineLevel="0" collapsed="false">
      <c r="A244" s="29"/>
      <c r="B244" s="69"/>
      <c r="C244" s="35" t="s">
        <v>135</v>
      </c>
      <c r="D244" s="120"/>
      <c r="E244" s="27"/>
      <c r="F244" s="27"/>
      <c r="G244" s="27"/>
      <c r="H244" s="27"/>
      <c r="I244" s="27"/>
      <c r="J244" s="27"/>
      <c r="K244" s="26"/>
      <c r="L244" s="28"/>
    </row>
    <row r="245" customFormat="false" ht="12" hidden="false" customHeight="false" outlineLevel="0" collapsed="false">
      <c r="A245" s="29"/>
      <c r="B245" s="69"/>
      <c r="C245" s="35" t="s">
        <v>136</v>
      </c>
      <c r="D245" s="120" t="n">
        <v>78300</v>
      </c>
      <c r="E245" s="27" t="n">
        <f aca="false">SUM(F245+K245)</f>
        <v>75491</v>
      </c>
      <c r="F245" s="27" t="n">
        <v>75491</v>
      </c>
      <c r="G245" s="27"/>
      <c r="H245" s="27"/>
      <c r="I245" s="27"/>
      <c r="J245" s="27"/>
      <c r="K245" s="26"/>
      <c r="L245" s="28" t="n">
        <f aca="false">SUM(E245/D245)</f>
        <v>0.96</v>
      </c>
    </row>
    <row r="246" customFormat="false" ht="12" hidden="false" customHeight="false" outlineLevel="0" collapsed="false">
      <c r="A246" s="29"/>
      <c r="B246" s="69" t="n">
        <v>85214</v>
      </c>
      <c r="C246" s="26" t="s">
        <v>95</v>
      </c>
      <c r="D246" s="70"/>
      <c r="E246" s="27"/>
      <c r="F246" s="27"/>
      <c r="G246" s="27"/>
      <c r="H246" s="27"/>
      <c r="I246" s="27"/>
      <c r="J246" s="27"/>
      <c r="K246" s="26"/>
      <c r="L246" s="28"/>
    </row>
    <row r="247" customFormat="false" ht="12" hidden="false" customHeight="false" outlineLevel="0" collapsed="false">
      <c r="A247" s="29"/>
      <c r="B247" s="69"/>
      <c r="C247" s="26" t="s">
        <v>96</v>
      </c>
      <c r="D247" s="70" t="n">
        <v>855047</v>
      </c>
      <c r="E247" s="27" t="n">
        <f aca="false">SUM(F247+K247)</f>
        <v>853245</v>
      </c>
      <c r="F247" s="27" t="n">
        <v>853245</v>
      </c>
      <c r="G247" s="27"/>
      <c r="H247" s="27"/>
      <c r="I247" s="27"/>
      <c r="J247" s="27"/>
      <c r="K247" s="26"/>
      <c r="L247" s="28" t="n">
        <f aca="false">SUM(E247/D247)</f>
        <v>1</v>
      </c>
    </row>
    <row r="248" customFormat="false" ht="12" hidden="false" customHeight="false" outlineLevel="0" collapsed="false">
      <c r="A248" s="29"/>
      <c r="B248" s="69" t="n">
        <v>85216</v>
      </c>
      <c r="C248" s="26" t="s">
        <v>137</v>
      </c>
      <c r="D248" s="70" t="n">
        <v>50102</v>
      </c>
      <c r="E248" s="27" t="n">
        <f aca="false">SUM(F248+K248)</f>
        <v>50102</v>
      </c>
      <c r="F248" s="27" t="n">
        <v>50102</v>
      </c>
      <c r="G248" s="27"/>
      <c r="H248" s="27"/>
      <c r="I248" s="27"/>
      <c r="J248" s="27"/>
      <c r="K248" s="26"/>
      <c r="L248" s="28" t="n">
        <f aca="false">SUM(E248/D248)</f>
        <v>1</v>
      </c>
    </row>
    <row r="249" customFormat="false" ht="12" hidden="false" customHeight="false" outlineLevel="0" collapsed="false">
      <c r="A249" s="29"/>
      <c r="B249" s="69" t="n">
        <v>85219</v>
      </c>
      <c r="C249" s="26" t="s">
        <v>98</v>
      </c>
      <c r="D249" s="70" t="n">
        <v>173332</v>
      </c>
      <c r="E249" s="27" t="n">
        <f aca="false">SUM(F249+K249)</f>
        <v>173332</v>
      </c>
      <c r="F249" s="27" t="n">
        <v>173332</v>
      </c>
      <c r="G249" s="27"/>
      <c r="H249" s="27" t="n">
        <v>170598</v>
      </c>
      <c r="I249" s="27"/>
      <c r="J249" s="27"/>
      <c r="K249" s="26"/>
      <c r="L249" s="28" t="n">
        <f aca="false">SUM(E249/D249)</f>
        <v>1</v>
      </c>
    </row>
    <row r="250" customFormat="false" ht="12" hidden="false" customHeight="false" outlineLevel="0" collapsed="false">
      <c r="A250" s="29"/>
      <c r="B250" s="69" t="n">
        <v>85228</v>
      </c>
      <c r="C250" s="26" t="s">
        <v>138</v>
      </c>
      <c r="D250" s="70"/>
      <c r="E250" s="27"/>
      <c r="F250" s="27"/>
      <c r="G250" s="27"/>
      <c r="H250" s="27"/>
      <c r="I250" s="27"/>
      <c r="J250" s="27"/>
      <c r="K250" s="26"/>
      <c r="L250" s="28"/>
    </row>
    <row r="251" customFormat="false" ht="12" hidden="false" customHeight="false" outlineLevel="0" collapsed="false">
      <c r="A251" s="29"/>
      <c r="B251" s="69"/>
      <c r="C251" s="26" t="s">
        <v>139</v>
      </c>
      <c r="D251" s="70" t="n">
        <v>124000</v>
      </c>
      <c r="E251" s="88" t="n">
        <f aca="false">SUM(F251+K251)</f>
        <v>124000</v>
      </c>
      <c r="F251" s="27" t="n">
        <v>124000</v>
      </c>
      <c r="G251" s="27"/>
      <c r="H251" s="27" t="n">
        <v>120000</v>
      </c>
      <c r="I251" s="27"/>
      <c r="J251" s="27"/>
      <c r="K251" s="26"/>
      <c r="L251" s="28" t="n">
        <f aca="false">SUM(E251/D251)</f>
        <v>1</v>
      </c>
    </row>
    <row r="252" customFormat="false" ht="12.75" hidden="false" customHeight="false" outlineLevel="0" collapsed="false">
      <c r="A252" s="41"/>
      <c r="B252" s="82" t="n">
        <v>85278</v>
      </c>
      <c r="C252" s="42" t="s">
        <v>140</v>
      </c>
      <c r="D252" s="83" t="n">
        <v>53</v>
      </c>
      <c r="E252" s="43" t="n">
        <f aca="false">SUM(F252+K252)</f>
        <v>53</v>
      </c>
      <c r="F252" s="43" t="n">
        <v>53</v>
      </c>
      <c r="G252" s="43"/>
      <c r="H252" s="43"/>
      <c r="I252" s="43"/>
      <c r="J252" s="43"/>
      <c r="K252" s="42"/>
      <c r="L252" s="44" t="n">
        <f aca="false">SUM(E252/D252)</f>
        <v>1</v>
      </c>
    </row>
    <row r="253" customFormat="false" ht="12" hidden="false" customHeight="false" outlineLevel="0" collapsed="false">
      <c r="A253" s="29"/>
      <c r="B253" s="69"/>
      <c r="C253" s="26"/>
      <c r="D253" s="70"/>
      <c r="E253" s="27"/>
      <c r="F253" s="27" t="s">
        <v>141</v>
      </c>
      <c r="G253" s="27"/>
      <c r="H253" s="27"/>
      <c r="I253" s="27"/>
      <c r="J253" s="27"/>
      <c r="K253" s="26"/>
      <c r="L253" s="28"/>
    </row>
    <row r="254" s="4" customFormat="true" ht="12.75" hidden="false" customHeight="false" outlineLevel="0" collapsed="false">
      <c r="A254" s="103"/>
      <c r="B254" s="122"/>
      <c r="C254" s="104" t="s">
        <v>49</v>
      </c>
      <c r="D254" s="53" t="n">
        <f aca="false">SUM(D220+D226+D233+D237)</f>
        <v>6931697</v>
      </c>
      <c r="E254" s="53" t="n">
        <f aca="false">SUM(E220+E226+E233+E237)</f>
        <v>6922451</v>
      </c>
      <c r="F254" s="53" t="n">
        <f aca="false">SUM(F220+F226+F233+F237)</f>
        <v>6900354</v>
      </c>
      <c r="G254" s="53" t="n">
        <f aca="false">SUM(G220+G226+G233+G237)</f>
        <v>99147</v>
      </c>
      <c r="H254" s="53" t="n">
        <f aca="false">SUM(H220+H226+H233+H237)</f>
        <v>661262</v>
      </c>
      <c r="I254" s="53" t="n">
        <f aca="false">SUM(I220+I226+I233+I237)</f>
        <v>0</v>
      </c>
      <c r="J254" s="53" t="n">
        <f aca="false">SUM(J220+J226+J233+J237)</f>
        <v>0</v>
      </c>
      <c r="K254" s="53" t="n">
        <f aca="false">SUM(K220+K226+K233+K237)</f>
        <v>22097</v>
      </c>
      <c r="L254" s="54" t="n">
        <f aca="false">SUM(E254/D254)</f>
        <v>1</v>
      </c>
    </row>
    <row r="255" customFormat="false" ht="12.75" hidden="false" customHeight="false" outlineLevel="0" collapsed="false">
      <c r="A255" s="107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4"/>
    </row>
    <row r="256" customFormat="false" ht="41.25" hidden="false" customHeight="true" outlineLevel="0" collapsed="false">
      <c r="A256" s="110" t="s">
        <v>142</v>
      </c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</row>
    <row r="257" customFormat="false" ht="15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L257" s="3" t="s">
        <v>2</v>
      </c>
    </row>
    <row r="258" s="63" customFormat="true" ht="12.75" hidden="false" customHeight="true" outlineLevel="0" collapsed="false">
      <c r="A258" s="59" t="s">
        <v>3</v>
      </c>
      <c r="B258" s="60" t="s">
        <v>51</v>
      </c>
      <c r="C258" s="61" t="s">
        <v>4</v>
      </c>
      <c r="D258" s="60" t="s">
        <v>5</v>
      </c>
      <c r="E258" s="60" t="s">
        <v>6</v>
      </c>
      <c r="F258" s="62" t="s">
        <v>7</v>
      </c>
      <c r="G258" s="62"/>
      <c r="H258" s="62"/>
      <c r="I258" s="62"/>
      <c r="J258" s="62"/>
      <c r="K258" s="62"/>
      <c r="L258" s="9" t="s">
        <v>52</v>
      </c>
    </row>
    <row r="259" s="63" customFormat="true" ht="12.75" hidden="false" customHeight="true" outlineLevel="0" collapsed="false">
      <c r="A259" s="59"/>
      <c r="B259" s="60"/>
      <c r="C259" s="61"/>
      <c r="D259" s="60"/>
      <c r="E259" s="60"/>
      <c r="F259" s="10" t="s">
        <v>9</v>
      </c>
      <c r="G259" s="64" t="s">
        <v>10</v>
      </c>
      <c r="H259" s="64"/>
      <c r="I259" s="64"/>
      <c r="J259" s="64"/>
      <c r="K259" s="12" t="s">
        <v>11</v>
      </c>
      <c r="L259" s="9"/>
    </row>
    <row r="260" s="63" customFormat="true" ht="57.75" hidden="false" customHeight="true" outlineLevel="0" collapsed="false">
      <c r="A260" s="59"/>
      <c r="B260" s="60"/>
      <c r="C260" s="61"/>
      <c r="D260" s="60"/>
      <c r="E260" s="60"/>
      <c r="F260" s="10"/>
      <c r="G260" s="13" t="s">
        <v>12</v>
      </c>
      <c r="H260" s="13" t="s">
        <v>13</v>
      </c>
      <c r="I260" s="13" t="s">
        <v>14</v>
      </c>
      <c r="J260" s="13" t="s">
        <v>15</v>
      </c>
      <c r="K260" s="12"/>
      <c r="L260" s="9"/>
    </row>
    <row r="261" s="14" customFormat="true" ht="11.25" hidden="false" customHeight="false" outlineLevel="0" collapsed="false">
      <c r="A261" s="15" t="n">
        <v>1</v>
      </c>
      <c r="B261" s="16" t="n">
        <v>2</v>
      </c>
      <c r="C261" s="16" t="n">
        <v>3</v>
      </c>
      <c r="D261" s="16" t="n">
        <v>4</v>
      </c>
      <c r="E261" s="16" t="n">
        <v>5</v>
      </c>
      <c r="F261" s="16" t="n">
        <v>6</v>
      </c>
      <c r="G261" s="16" t="n">
        <v>7</v>
      </c>
      <c r="H261" s="16" t="n">
        <v>8</v>
      </c>
      <c r="I261" s="16" t="n">
        <v>9</v>
      </c>
      <c r="J261" s="16" t="n">
        <v>10</v>
      </c>
      <c r="K261" s="16" t="n">
        <v>11</v>
      </c>
      <c r="L261" s="112" t="n">
        <v>12</v>
      </c>
    </row>
    <row r="262" customFormat="false" ht="12" hidden="false" customHeight="false" outlineLevel="0" collapsed="false">
      <c r="A262" s="29"/>
      <c r="B262" s="69"/>
      <c r="C262" s="26"/>
      <c r="D262" s="26"/>
      <c r="E262" s="27"/>
      <c r="F262" s="27"/>
      <c r="G262" s="27"/>
      <c r="H262" s="27"/>
      <c r="I262" s="27"/>
      <c r="J262" s="27"/>
      <c r="K262" s="27"/>
      <c r="L262" s="20"/>
    </row>
    <row r="263" customFormat="false" ht="12" hidden="false" customHeight="false" outlineLevel="0" collapsed="false">
      <c r="A263" s="29" t="n">
        <v>600</v>
      </c>
      <c r="B263" s="67"/>
      <c r="C263" s="22" t="s">
        <v>22</v>
      </c>
      <c r="D263" s="23" t="n">
        <f aca="false">SUM(D265)</f>
        <v>831500</v>
      </c>
      <c r="E263" s="23" t="n">
        <f aca="false">SUM(E265)</f>
        <v>830460</v>
      </c>
      <c r="F263" s="23" t="n">
        <f aca="false">SUM(F265)</f>
        <v>830460</v>
      </c>
      <c r="G263" s="23" t="n">
        <f aca="false">SUM(G265)</f>
        <v>0</v>
      </c>
      <c r="H263" s="23" t="n">
        <f aca="false">SUM(H265)</f>
        <v>0</v>
      </c>
      <c r="I263" s="23" t="n">
        <f aca="false">SUM(I265)</f>
        <v>0</v>
      </c>
      <c r="J263" s="23" t="n">
        <f aca="false">SUM(J265)</f>
        <v>0</v>
      </c>
      <c r="K263" s="23" t="n">
        <f aca="false">SUM(K265)</f>
        <v>0</v>
      </c>
      <c r="L263" s="24" t="n">
        <f aca="false">SUM(E263/D263)</f>
        <v>1</v>
      </c>
    </row>
    <row r="264" customFormat="false" ht="12" hidden="false" customHeight="false" outlineLevel="0" collapsed="false">
      <c r="A264" s="29"/>
      <c r="B264" s="123"/>
      <c r="C264" s="36"/>
      <c r="D264" s="33"/>
      <c r="E264" s="27"/>
      <c r="F264" s="27"/>
      <c r="G264" s="27"/>
      <c r="H264" s="27"/>
      <c r="I264" s="27"/>
      <c r="J264" s="27"/>
      <c r="K264" s="27"/>
      <c r="L264" s="28"/>
    </row>
    <row r="265" customFormat="false" ht="12.75" hidden="false" customHeight="false" outlineLevel="0" collapsed="false">
      <c r="A265" s="41"/>
      <c r="B265" s="124" t="n">
        <v>60014</v>
      </c>
      <c r="C265" s="108" t="s">
        <v>143</v>
      </c>
      <c r="D265" s="125" t="n">
        <v>831500</v>
      </c>
      <c r="E265" s="43" t="n">
        <f aca="false">SUM(F265+K265)</f>
        <v>830460</v>
      </c>
      <c r="F265" s="43" t="n">
        <v>830460</v>
      </c>
      <c r="G265" s="43"/>
      <c r="H265" s="43"/>
      <c r="I265" s="43"/>
      <c r="J265" s="43"/>
      <c r="K265" s="43"/>
      <c r="L265" s="44" t="n">
        <f aca="false">SUM(E265/D265)</f>
        <v>1</v>
      </c>
    </row>
    <row r="266" customFormat="false" ht="12" hidden="false" customHeight="false" outlineLevel="0" collapsed="false">
      <c r="A266" s="66" t="s">
        <v>89</v>
      </c>
      <c r="B266" s="26"/>
      <c r="C266" s="36"/>
      <c r="D266" s="35"/>
      <c r="E266" s="27"/>
      <c r="F266" s="27"/>
      <c r="G266" s="27"/>
      <c r="H266" s="27"/>
      <c r="I266" s="27"/>
      <c r="J266" s="27"/>
      <c r="K266" s="27"/>
      <c r="L266" s="28"/>
    </row>
    <row r="267" s="4" customFormat="true" ht="12.75" hidden="false" customHeight="false" outlineLevel="0" collapsed="false">
      <c r="A267" s="103"/>
      <c r="B267" s="104" t="s">
        <v>49</v>
      </c>
      <c r="C267" s="105"/>
      <c r="D267" s="106" t="n">
        <f aca="false">SUM(D263)</f>
        <v>831500</v>
      </c>
      <c r="E267" s="53" t="n">
        <f aca="false">SUM(E263)</f>
        <v>830460</v>
      </c>
      <c r="F267" s="53" t="n">
        <f aca="false">SUM(F263)</f>
        <v>830460</v>
      </c>
      <c r="G267" s="53" t="n">
        <f aca="false">SUM(G263)</f>
        <v>0</v>
      </c>
      <c r="H267" s="53" t="n">
        <f aca="false">SUM(H263)</f>
        <v>0</v>
      </c>
      <c r="I267" s="53" t="n">
        <f aca="false">SUM(I263)</f>
        <v>0</v>
      </c>
      <c r="J267" s="53" t="n">
        <f aca="false">SUM(J263)</f>
        <v>0</v>
      </c>
      <c r="K267" s="53" t="n">
        <f aca="false">SUM(K263)</f>
        <v>0</v>
      </c>
      <c r="L267" s="54" t="n">
        <f aca="false">SUM(E267/D267)</f>
        <v>1</v>
      </c>
    </row>
    <row r="268" customFormat="false" ht="12.75" hidden="false" customHeight="false" outlineLevel="0" collapsed="false">
      <c r="A268" s="107"/>
      <c r="B268" s="42"/>
      <c r="C268" s="108"/>
      <c r="D268" s="125"/>
      <c r="E268" s="43"/>
      <c r="F268" s="43"/>
      <c r="G268" s="43"/>
      <c r="H268" s="43"/>
      <c r="I268" s="43"/>
      <c r="J268" s="43"/>
      <c r="K268" s="43"/>
      <c r="L268" s="126"/>
    </row>
  </sheetData>
  <mergeCells count="44">
    <mergeCell ref="A1:M1"/>
    <mergeCell ref="A2:K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A62:L62"/>
    <mergeCell ref="A64:A66"/>
    <mergeCell ref="B64:B66"/>
    <mergeCell ref="C64:C66"/>
    <mergeCell ref="D64:D66"/>
    <mergeCell ref="E64:E66"/>
    <mergeCell ref="F64:K64"/>
    <mergeCell ref="L64:L66"/>
    <mergeCell ref="F65:F66"/>
    <mergeCell ref="G65:J65"/>
    <mergeCell ref="K65:K66"/>
    <mergeCell ref="A213:L213"/>
    <mergeCell ref="A215:A217"/>
    <mergeCell ref="B215:B217"/>
    <mergeCell ref="C215:C217"/>
    <mergeCell ref="D215:D217"/>
    <mergeCell ref="E215:E217"/>
    <mergeCell ref="F215:K215"/>
    <mergeCell ref="L215:L217"/>
    <mergeCell ref="F216:F217"/>
    <mergeCell ref="G216:J216"/>
    <mergeCell ref="K216:K217"/>
    <mergeCell ref="A256:L256"/>
    <mergeCell ref="A258:A260"/>
    <mergeCell ref="B258:B260"/>
    <mergeCell ref="C258:C260"/>
    <mergeCell ref="D258:D260"/>
    <mergeCell ref="E258:E260"/>
    <mergeCell ref="F258:K258"/>
    <mergeCell ref="L258:L260"/>
    <mergeCell ref="F259:F260"/>
    <mergeCell ref="G259:J259"/>
    <mergeCell ref="K259:K2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61" man="true" max="16383" min="0"/>
    <brk id="108" man="true" max="16383" min="0"/>
    <brk id="157" man="true" max="16383" min="0"/>
    <brk id="212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7:48:52Z</dcterms:modified>
  <cp:revision>0</cp:revision>
  <dc:subject/>
  <dc:title>Projekt budżetu - opis</dc:title>
</cp:coreProperties>
</file>