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-dochody wg źródeł" sheetId="1" state="visible" r:id="rId2"/>
    <sheet name="1 - dochody " sheetId="2" state="visible" r:id="rId3"/>
  </sheets>
  <definedNames>
    <definedName function="false" hidden="false" localSheetId="1" name="_xlnm.Print_Area" vbProcedure="false">'1 - dochody '!$A$1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1">
  <si>
    <t xml:space="preserve">Sprawozdanie</t>
  </si>
  <si>
    <t xml:space="preserve">o wykonaniu budżetu Gminy Police</t>
  </si>
  <si>
    <t xml:space="preserve">za 2004 rok</t>
  </si>
  <si>
    <t xml:space="preserve">I. CZĘŚĆ TABELARYCZNA</t>
  </si>
  <si>
    <t xml:space="preserve">1.1. Zestawienie wykonania dochodów budżetu Gminy Police.</t>
  </si>
  <si>
    <t xml:space="preserve">1.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WYTWARZANIE I ZAOPATRYWANIE W ENERGIĘ ELEKTRYCZNĄ, GAZ I WODĘ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2370</t>
  </si>
  <si>
    <t xml:space="preserve">Wpływy do budżetu nadwyżki środków obrotowych zakładu budżetow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0740</t>
  </si>
  <si>
    <t xml:space="preserve">Dywidendy i kwoty uzyskane ze zbycia praw majątkowych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nieruchomości</t>
  </si>
  <si>
    <t xml:space="preserve">0920</t>
  </si>
  <si>
    <t xml:space="preserve">Pozostałe odsetki</t>
  </si>
  <si>
    <t xml:space="preserve">DZIAŁALNOŚĆ USŁUGOWA</t>
  </si>
  <si>
    <t xml:space="preserve">0580</t>
  </si>
  <si>
    <t xml:space="preserve">Grzywny i inne kary pieniężne od osób prawnych i innych jednostek organizacyjnych</t>
  </si>
  <si>
    <t xml:space="preserve">ADMINISTRACJA PUBLICZNA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40</t>
  </si>
  <si>
    <t xml:space="preserve">Wpływy ze sprzedaży wyrobów i składników majątkowych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2</t>
  </si>
  <si>
    <t xml:space="preserve">Środki na dofinansowanie własnych zadań bieżących gmin (związków gmin), powiatów (związków powiatów), samorządów województw, pozyskane z innych źródeł.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ludności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60</t>
  </si>
  <si>
    <t xml:space="preserve">Zaległości od podatków zniesionych</t>
  </si>
  <si>
    <t xml:space="preserve">0910</t>
  </si>
  <si>
    <t xml:space="preserve">Odsetki od nieterminowych wpłat z tytułu podatków i opłat</t>
  </si>
  <si>
    <t xml:space="preserve">OBSŁUGA DŁUGU PUBLICZNEGO</t>
  </si>
  <si>
    <t xml:space="preserve">RÓŻNE ROZLICZENIA</t>
  </si>
  <si>
    <t xml:space="preserve">2750</t>
  </si>
  <si>
    <t xml:space="preserve">Środki na uzupełnienie dochodów gmin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</t>
  </si>
  <si>
    <t xml:space="preserve">OCHRONA ZDROWIA</t>
  </si>
  <si>
    <t xml:space="preserve">POMOC SPOŁECZNA</t>
  </si>
  <si>
    <t xml:space="preserve">Dotacje celowe otrzymane z budżetu państwa na realizację własnych zadań bieżących gmin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GOSPODARKA KOMUNALNA I OCHRONA ŚRODOWISKA</t>
  </si>
  <si>
    <t xml:space="preserve">0400</t>
  </si>
  <si>
    <t xml:space="preserve">Wpływy z opłaty produktowej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0960</t>
  </si>
  <si>
    <t xml:space="preserve">Otrzymane spadki, zapisy i darowizny w postaci pieniężnej</t>
  </si>
  <si>
    <t xml:space="preserve">1510</t>
  </si>
  <si>
    <t xml:space="preserve">Różnice kursowe</t>
  </si>
  <si>
    <t xml:space="preserve">6292</t>
  </si>
  <si>
    <t xml:space="preserve">Środki na dofinansowanie własnych inwestycji gmin (związków gmin), powiatów (związków powiatów), samorządów województw, pozyskane z innych źródeł - Fundusz PHARE CBC</t>
  </si>
  <si>
    <t xml:space="preserve">KULTURA I OCHRONA DZIEDZICTWA NARODOWEGO</t>
  </si>
  <si>
    <t xml:space="preserve">2020</t>
  </si>
  <si>
    <t xml:space="preserve">Dotacje celowe otrzymane z budżetu państwa na zadania bieżące realizowane przez gminę na podstawie porozumień z organami administracji państwowej</t>
  </si>
  <si>
    <t xml:space="preserve">KULTURA FIZYCZNA I SPORT</t>
  </si>
  <si>
    <t xml:space="preserve">Środki na dofinansowanie własnych zadań bieżących gmin (związków gmin), powiatów (związków powiatów), samorządów województw, pozyskane z innych źródeł</t>
  </si>
  <si>
    <t xml:space="preserve">6330</t>
  </si>
  <si>
    <t xml:space="preserve">Dotacje celowe otrzymane z budżetu państwa na realizację inwestycji i zakupów inwestycyjnych własnych gmin</t>
  </si>
  <si>
    <t xml:space="preserve">RAZEM:</t>
  </si>
  <si>
    <t xml:space="preserve">1.1.2. Zestawienie według działów i rozdziałów klasyfikacji budżetowej.</t>
  </si>
  <si>
    <t xml:space="preserve">1.1.2.1. Ogółem według działów.</t>
  </si>
  <si>
    <t xml:space="preserve">              Treść</t>
  </si>
  <si>
    <t xml:space="preserve">Realizacja</t>
  </si>
  <si>
    <t xml:space="preserve">4:3</t>
  </si>
  <si>
    <t xml:space="preserve">WYTWARZANIE I ZAOPATRYWANIE</t>
  </si>
  <si>
    <t xml:space="preserve">W ENERGIĘ ELEKTRYCZNĄ, GAZ I WODĘ</t>
  </si>
  <si>
    <t xml:space="preserve">URZĘDY NACZELNYCH ORGANÓW WŁADZY</t>
  </si>
  <si>
    <t xml:space="preserve">PAŃSTWOWEJ, KONTROLI I OCHRONY</t>
  </si>
  <si>
    <t xml:space="preserve">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GOSPODARKA KOMUNALNA </t>
  </si>
  <si>
    <t xml:space="preserve">I OCHRONA ŚRODOWISKA</t>
  </si>
  <si>
    <t xml:space="preserve">KULTURA I OCHRONA</t>
  </si>
  <si>
    <t xml:space="preserve">DZIEDZICTWA NARODOWEGO</t>
  </si>
  <si>
    <t xml:space="preserve">RAZEM</t>
  </si>
  <si>
    <t xml:space="preserve">1.1.2.2. Dochody związane z realizacją zadań własnych.</t>
  </si>
  <si>
    <t xml:space="preserve">Rozdział</t>
  </si>
  <si>
    <t xml:space="preserve">Treść</t>
  </si>
  <si>
    <t xml:space="preserve">5:4</t>
  </si>
  <si>
    <t xml:space="preserve">Dostarczanie wody</t>
  </si>
  <si>
    <t xml:space="preserve">Pozostała działalność</t>
  </si>
  <si>
    <t xml:space="preserve">Zadania w zakresie upowszechniania turystyki</t>
  </si>
  <si>
    <t xml:space="preserve">Gospodarka gruntami i nieruchomościami</t>
  </si>
  <si>
    <t xml:space="preserve">Plany zagospodarowania przestrzennego</t>
  </si>
  <si>
    <t xml:space="preserve">Urzędy gmin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</t>
  </si>
  <si>
    <t xml:space="preserve">czynności cywilnoprawnych, podatku od spadków i darowizn </t>
  </si>
  <si>
    <t xml:space="preserve">oraz podatków i opłat lokal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Obsługa papierów wartościowych, kredytów i pożyczek</t>
  </si>
  <si>
    <t xml:space="preserve">jednostek samorządu terytorialnego</t>
  </si>
  <si>
    <t xml:space="preserve">Część oświatowa subwencji ogólnej</t>
  </si>
  <si>
    <t xml:space="preserve">Uzupełnienie subwencji ogólnej dla jednostek samorządu terytorialnego</t>
  </si>
  <si>
    <t xml:space="preserve">Część rekompensująca subwencji ogólnej</t>
  </si>
  <si>
    <t xml:space="preserve">Różne rozliczenia finansowe - odsetki</t>
  </si>
  <si>
    <t xml:space="preserve">Szkoły podstawowe</t>
  </si>
  <si>
    <t xml:space="preserve">Dowożenie </t>
  </si>
  <si>
    <t xml:space="preserve">uczniów</t>
  </si>
  <si>
    <t xml:space="preserve">Lecznictwo ambulatoryjne</t>
  </si>
  <si>
    <t xml:space="preserve">Zasiłki i pomoc w naturze oraz składki na ubezpieczenia społeczne</t>
  </si>
  <si>
    <t xml:space="preserve">Ośrodki opieki społecznej</t>
  </si>
  <si>
    <t xml:space="preserve">Usługi opiekuńcze i specjalistyczne usługi opiekuńcze</t>
  </si>
  <si>
    <t xml:space="preserve">GOSPODARKA KOMUNALN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</t>
  </si>
  <si>
    <t xml:space="preserve">z opłat produktowych</t>
  </si>
  <si>
    <t xml:space="preserve">Domy i ośrodki kultury, świetlice i kluby</t>
  </si>
  <si>
    <t xml:space="preserve">Biblioteki</t>
  </si>
  <si>
    <t xml:space="preserve">Obiekty sportowe</t>
  </si>
  <si>
    <t xml:space="preserve">Instytucje kultury fizycznej</t>
  </si>
  <si>
    <t xml:space="preserve">1.1.2.3. Dochody związane z realizacją zadań zleconych z zakresu administracji
             rządowej i innych zadań zleconych ustawami.</t>
  </si>
  <si>
    <t xml:space="preserve">6:5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KONTROLI I OCHRONY PRAWA ORAZ SĄDOWNICTWA</t>
  </si>
  <si>
    <t xml:space="preserve">Urzędy naczelnych organów władzy państwowej,</t>
  </si>
  <si>
    <t xml:space="preserve">kontroli i ochrony prawa</t>
  </si>
  <si>
    <t xml:space="preserve">Wybory do Parlamentu Europejskiego</t>
  </si>
  <si>
    <t xml:space="preserve">Obrona cywilna</t>
  </si>
  <si>
    <t xml:space="preserve">Ośrodki wsparcia</t>
  </si>
  <si>
    <t xml:space="preserve">Świadczenia rodzinne oraz składki na ubezpieczenia emerytalne</t>
  </si>
  <si>
    <t xml:space="preserve">i rentowe z ubezpieczenia społecznego</t>
  </si>
  <si>
    <t xml:space="preserve">Dotacje celowe otrzymane z budżetu państwa na inwestycje</t>
  </si>
  <si>
    <t xml:space="preserve"> i zakupy inwestycyjne z zakresu administracji rządowej</t>
  </si>
  <si>
    <t xml:space="preserve">oraz innych zadań zleconych gminom ustawami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Zasiłki rodzinne, pielęgnacyjne i wychowawcze</t>
  </si>
  <si>
    <t xml:space="preserve">Ośrodki pomocy społecznej</t>
  </si>
  <si>
    <t xml:space="preserve">Usuwanie skutków klęsk żywiołowych</t>
  </si>
  <si>
    <t xml:space="preserve">1.1.2.4. Dochody związane z realizacją zadań z zakresu właściwości powiatu
             przejęte na podstawie porozumień.</t>
  </si>
  <si>
    <t xml:space="preserve">Drogi publiczne powiatowe</t>
  </si>
  <si>
    <t xml:space="preserve">1.1.2.5. Dochody podlegające przekazaniu do budżetu państwa.</t>
  </si>
  <si>
    <t xml:space="preserve">Dochody budżetu państwa związane z realizacją</t>
  </si>
  <si>
    <t xml:space="preserve">zadań zlecanych jednostkom samorządu terytorial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"/>
  </numFmts>
  <fonts count="2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20"/>
      <color rgb="FF000080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85"/>
    <col collapsed="false" customWidth="true" hidden="false" outlineLevel="0" max="3" min="3" style="3" width="68.56"/>
    <col collapsed="false" customWidth="true" hidden="false" outlineLevel="0" max="4" min="4" style="0" width="14.13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</row>
    <row r="5" customFormat="false" ht="22.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0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</row>
    <row r="10" customFormat="false" ht="15.75" hidden="false" customHeight="true" outlineLevel="0" collapsed="false">
      <c r="A10" s="10"/>
      <c r="B10" s="11"/>
      <c r="C10" s="12"/>
      <c r="E10" s="13"/>
      <c r="F10" s="13" t="s">
        <v>6</v>
      </c>
    </row>
    <row r="11" customFormat="false" ht="29.25" hidden="false" customHeight="tru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6" t="s">
        <v>11</v>
      </c>
      <c r="F11" s="18" t="s">
        <v>12</v>
      </c>
    </row>
    <row r="12" customFormat="false" ht="12.75" hidden="false" customHeight="false" outlineLevel="0" collapsed="false">
      <c r="A12" s="19" t="n">
        <v>1</v>
      </c>
      <c r="B12" s="20" t="s">
        <v>13</v>
      </c>
      <c r="C12" s="21" t="n">
        <v>3</v>
      </c>
      <c r="D12" s="22" t="n">
        <v>4</v>
      </c>
      <c r="E12" s="21" t="n">
        <v>5</v>
      </c>
      <c r="F12" s="23" t="n">
        <v>6</v>
      </c>
    </row>
    <row r="13" s="30" customFormat="true" ht="19.5" hidden="false" customHeight="true" outlineLevel="0" collapsed="false">
      <c r="A13" s="24" t="n">
        <v>400</v>
      </c>
      <c r="B13" s="25"/>
      <c r="C13" s="26" t="s">
        <v>14</v>
      </c>
      <c r="D13" s="27" t="n">
        <f aca="false">SUM(D14:D17)</f>
        <v>2999767</v>
      </c>
      <c r="E13" s="28" t="n">
        <f aca="false">SUM(E14:E17)</f>
        <v>1248967</v>
      </c>
      <c r="F13" s="29" t="n">
        <f aca="false">SUM(E13/D13)</f>
        <v>0.4164</v>
      </c>
    </row>
    <row r="14" s="30" customFormat="true" ht="12" hidden="false" customHeight="false" outlineLevel="0" collapsed="false">
      <c r="A14" s="31"/>
      <c r="B14" s="32" t="s">
        <v>15</v>
      </c>
      <c r="C14" s="33" t="s">
        <v>16</v>
      </c>
      <c r="D14" s="34" t="n">
        <v>0</v>
      </c>
      <c r="E14" s="34" t="n">
        <v>10170</v>
      </c>
      <c r="F14" s="35"/>
    </row>
    <row r="15" s="30" customFormat="true" ht="12" hidden="false" customHeight="false" outlineLevel="0" collapsed="false">
      <c r="A15" s="31"/>
      <c r="B15" s="36" t="s">
        <v>17</v>
      </c>
      <c r="C15" s="37" t="s">
        <v>18</v>
      </c>
      <c r="D15" s="38" t="n">
        <v>0</v>
      </c>
      <c r="E15" s="39" t="n">
        <v>2948</v>
      </c>
      <c r="F15" s="35"/>
    </row>
    <row r="16" s="30" customFormat="true" ht="12" hidden="false" customHeight="false" outlineLevel="0" collapsed="false">
      <c r="A16" s="31"/>
      <c r="B16" s="36" t="s">
        <v>19</v>
      </c>
      <c r="C16" s="40" t="s">
        <v>20</v>
      </c>
      <c r="D16" s="41" t="n">
        <v>139767</v>
      </c>
      <c r="E16" s="42" t="n">
        <v>139767</v>
      </c>
      <c r="F16" s="35" t="n">
        <f aca="false">SUM(E16/D16)</f>
        <v>1</v>
      </c>
    </row>
    <row r="17" s="30" customFormat="true" ht="36.75" hidden="false" customHeight="false" outlineLevel="0" collapsed="false">
      <c r="A17" s="43"/>
      <c r="B17" s="44" t="s">
        <v>21</v>
      </c>
      <c r="C17" s="37" t="s">
        <v>22</v>
      </c>
      <c r="D17" s="45" t="n">
        <v>2860000</v>
      </c>
      <c r="E17" s="46" t="n">
        <v>1096082</v>
      </c>
      <c r="F17" s="47" t="n">
        <f aca="false">SUM(E17/D17)</f>
        <v>0.3832</v>
      </c>
      <c r="H17" s="48"/>
      <c r="I17" s="48"/>
    </row>
    <row r="18" s="30" customFormat="true" ht="19.5" hidden="false" customHeight="true" outlineLevel="0" collapsed="false">
      <c r="A18" s="24" t="n">
        <v>600</v>
      </c>
      <c r="B18" s="25"/>
      <c r="C18" s="26" t="s">
        <v>23</v>
      </c>
      <c r="D18" s="27" t="n">
        <f aca="false">SUM(D19:D20)</f>
        <v>205112</v>
      </c>
      <c r="E18" s="28" t="n">
        <f aca="false">SUM(E19:E20)</f>
        <v>205362</v>
      </c>
      <c r="F18" s="49" t="n">
        <f aca="false">SUM(E18/D18)</f>
        <v>1.0012</v>
      </c>
      <c r="H18" s="48"/>
      <c r="I18" s="48"/>
    </row>
    <row r="19" s="30" customFormat="true" ht="19.5" hidden="false" customHeight="true" outlineLevel="0" collapsed="false">
      <c r="A19" s="50"/>
      <c r="B19" s="51" t="s">
        <v>24</v>
      </c>
      <c r="C19" s="33" t="s">
        <v>25</v>
      </c>
      <c r="D19" s="52" t="n">
        <v>162</v>
      </c>
      <c r="E19" s="34" t="n">
        <v>162</v>
      </c>
      <c r="F19" s="53" t="n">
        <f aca="false">SUM(E19/D19)</f>
        <v>1</v>
      </c>
    </row>
    <row r="20" s="30" customFormat="true" ht="24.75" hidden="false" customHeight="false" outlineLevel="0" collapsed="false">
      <c r="A20" s="54"/>
      <c r="B20" s="55" t="s">
        <v>26</v>
      </c>
      <c r="C20" s="56" t="s">
        <v>27</v>
      </c>
      <c r="D20" s="57" t="n">
        <v>204950</v>
      </c>
      <c r="E20" s="58" t="n">
        <v>205200</v>
      </c>
      <c r="F20" s="59" t="n">
        <f aca="false">SUM(E20/D20)</f>
        <v>1.0012</v>
      </c>
    </row>
    <row r="21" s="30" customFormat="true" ht="21" hidden="false" customHeight="true" outlineLevel="0" collapsed="false">
      <c r="A21" s="24" t="n">
        <v>630</v>
      </c>
      <c r="B21" s="60"/>
      <c r="C21" s="26" t="s">
        <v>28</v>
      </c>
      <c r="D21" s="61" t="n">
        <f aca="false">SUM(D22:D23)</f>
        <v>72750</v>
      </c>
      <c r="E21" s="62" t="n">
        <f aca="false">SUM(E22:E23)</f>
        <v>35997</v>
      </c>
      <c r="F21" s="63" t="n">
        <f aca="false">SUM(E21/D21)</f>
        <v>0.4948</v>
      </c>
    </row>
    <row r="22" s="30" customFormat="true" ht="12" hidden="false" customHeight="false" outlineLevel="0" collapsed="false">
      <c r="A22" s="31"/>
      <c r="B22" s="64" t="s">
        <v>17</v>
      </c>
      <c r="C22" s="37" t="s">
        <v>18</v>
      </c>
      <c r="D22" s="45" t="n">
        <v>36750</v>
      </c>
      <c r="E22" s="46"/>
      <c r="F22" s="47" t="n">
        <f aca="false">SUM(E22/D22)</f>
        <v>0</v>
      </c>
    </row>
    <row r="23" s="30" customFormat="true" ht="36.75" hidden="false" customHeight="false" outlineLevel="0" collapsed="false">
      <c r="A23" s="31"/>
      <c r="B23" s="36" t="s">
        <v>21</v>
      </c>
      <c r="C23" s="40" t="s">
        <v>22</v>
      </c>
      <c r="D23" s="57" t="n">
        <v>36000</v>
      </c>
      <c r="E23" s="58" t="n">
        <v>35997</v>
      </c>
      <c r="F23" s="59" t="n">
        <f aca="false">SUM(E23/D23)</f>
        <v>0.9999</v>
      </c>
    </row>
    <row r="24" s="30" customFormat="true" ht="19.5" hidden="false" customHeight="true" outlineLevel="0" collapsed="false">
      <c r="A24" s="24" t="n">
        <v>700</v>
      </c>
      <c r="B24" s="60"/>
      <c r="C24" s="26" t="s">
        <v>29</v>
      </c>
      <c r="D24" s="27" t="n">
        <f aca="false">SUM(D25:D31)</f>
        <v>518610</v>
      </c>
      <c r="E24" s="28" t="n">
        <f aca="false">SUM(E25:E31)</f>
        <v>783004</v>
      </c>
      <c r="F24" s="49" t="n">
        <f aca="false">SUM(E24/D24)</f>
        <v>1.5098</v>
      </c>
    </row>
    <row r="25" s="30" customFormat="true" ht="12" hidden="false" customHeight="false" outlineLevel="0" collapsed="false">
      <c r="A25" s="31"/>
      <c r="B25" s="36" t="s">
        <v>30</v>
      </c>
      <c r="C25" s="40" t="s">
        <v>31</v>
      </c>
      <c r="D25" s="41" t="n">
        <v>126000</v>
      </c>
      <c r="E25" s="42" t="n">
        <v>35176</v>
      </c>
      <c r="F25" s="47" t="n">
        <f aca="false">SUM(E25/D25)</f>
        <v>0.2792</v>
      </c>
    </row>
    <row r="26" s="30" customFormat="true" ht="24" hidden="false" customHeight="false" outlineLevel="0" collapsed="false">
      <c r="A26" s="31"/>
      <c r="B26" s="36" t="s">
        <v>32</v>
      </c>
      <c r="C26" s="40" t="s">
        <v>33</v>
      </c>
      <c r="D26" s="41" t="n">
        <v>8224</v>
      </c>
      <c r="E26" s="42" t="n">
        <v>11072</v>
      </c>
      <c r="F26" s="47" t="n">
        <f aca="false">SUM(E26/D26)</f>
        <v>1.3463</v>
      </c>
    </row>
    <row r="27" s="30" customFormat="true" ht="12" hidden="false" customHeight="false" outlineLevel="0" collapsed="false">
      <c r="A27" s="31"/>
      <c r="B27" s="44" t="s">
        <v>34</v>
      </c>
      <c r="C27" s="37" t="s">
        <v>35</v>
      </c>
      <c r="D27" s="45" t="n">
        <v>300000</v>
      </c>
      <c r="E27" s="46" t="n">
        <v>726306</v>
      </c>
      <c r="F27" s="47" t="n">
        <f aca="false">SUM(E27/D27)</f>
        <v>2.421</v>
      </c>
    </row>
    <row r="28" s="30" customFormat="true" ht="12" hidden="false" customHeight="false" outlineLevel="0" collapsed="false">
      <c r="A28" s="31"/>
      <c r="B28" s="44" t="s">
        <v>15</v>
      </c>
      <c r="C28" s="37" t="s">
        <v>16</v>
      </c>
      <c r="D28" s="45" t="n">
        <v>528</v>
      </c>
      <c r="E28" s="46" t="n">
        <v>1454</v>
      </c>
      <c r="F28" s="47" t="n">
        <f aca="false">SUM(E28/D28)</f>
        <v>2.7538</v>
      </c>
    </row>
    <row r="29" s="30" customFormat="true" ht="12" hidden="false" customHeight="false" outlineLevel="0" collapsed="false">
      <c r="A29" s="31"/>
      <c r="B29" s="44" t="s">
        <v>36</v>
      </c>
      <c r="C29" s="37" t="s">
        <v>37</v>
      </c>
      <c r="D29" s="45" t="n">
        <v>1328</v>
      </c>
      <c r="E29" s="46" t="n">
        <v>2113</v>
      </c>
      <c r="F29" s="47" t="n">
        <f aca="false">SUM(E29/D29)</f>
        <v>1.5911</v>
      </c>
    </row>
    <row r="30" s="30" customFormat="true" ht="12" hidden="false" customHeight="false" outlineLevel="0" collapsed="false">
      <c r="A30" s="31"/>
      <c r="B30" s="64" t="s">
        <v>17</v>
      </c>
      <c r="C30" s="37" t="s">
        <v>18</v>
      </c>
      <c r="D30" s="45" t="n">
        <v>2530</v>
      </c>
      <c r="E30" s="46" t="n">
        <v>6883</v>
      </c>
      <c r="F30" s="47" t="n">
        <f aca="false">SUM(E30/D30)</f>
        <v>2.7206</v>
      </c>
    </row>
    <row r="31" s="30" customFormat="true" ht="36.75" hidden="false" customHeight="false" outlineLevel="0" collapsed="false">
      <c r="A31" s="31"/>
      <c r="B31" s="55" t="s">
        <v>21</v>
      </c>
      <c r="C31" s="65" t="s">
        <v>22</v>
      </c>
      <c r="D31" s="57" t="n">
        <v>80000</v>
      </c>
      <c r="E31" s="58"/>
      <c r="F31" s="66" t="n">
        <f aca="false">SUM(E31/D31)</f>
        <v>0</v>
      </c>
    </row>
    <row r="32" s="30" customFormat="true" ht="21" hidden="false" customHeight="true" outlineLevel="0" collapsed="false">
      <c r="A32" s="24" t="n">
        <v>710</v>
      </c>
      <c r="B32" s="25"/>
      <c r="C32" s="26" t="s">
        <v>38</v>
      </c>
      <c r="D32" s="27" t="n">
        <f aca="false">SUM(D34:D35)</f>
        <v>378572</v>
      </c>
      <c r="E32" s="27" t="n">
        <f aca="false">SUM(E33:E35)</f>
        <v>383433</v>
      </c>
      <c r="F32" s="67" t="n">
        <f aca="false">SUM(E32/D32)</f>
        <v>1.0128</v>
      </c>
    </row>
    <row r="33" s="30" customFormat="true" ht="12" hidden="false" customHeight="false" outlineLevel="0" collapsed="false">
      <c r="A33" s="50"/>
      <c r="B33" s="32" t="s">
        <v>39</v>
      </c>
      <c r="C33" s="33" t="s">
        <v>40</v>
      </c>
      <c r="D33" s="52" t="n">
        <v>0</v>
      </c>
      <c r="E33" s="34" t="n">
        <v>2581</v>
      </c>
      <c r="F33" s="68"/>
    </row>
    <row r="34" s="30" customFormat="true" ht="12" hidden="false" customHeight="false" outlineLevel="0" collapsed="false">
      <c r="A34" s="31"/>
      <c r="B34" s="69" t="s">
        <v>24</v>
      </c>
      <c r="C34" s="70" t="s">
        <v>25</v>
      </c>
      <c r="D34" s="38" t="n">
        <v>9720</v>
      </c>
      <c r="E34" s="39" t="n">
        <v>12000</v>
      </c>
      <c r="F34" s="71" t="n">
        <f aca="false">SUM(E34/D34)</f>
        <v>1.2346</v>
      </c>
    </row>
    <row r="35" s="30" customFormat="true" ht="12.75" hidden="false" customHeight="false" outlineLevel="0" collapsed="false">
      <c r="A35" s="54"/>
      <c r="B35" s="72" t="s">
        <v>17</v>
      </c>
      <c r="C35" s="73" t="s">
        <v>18</v>
      </c>
      <c r="D35" s="74" t="n">
        <v>368852</v>
      </c>
      <c r="E35" s="75" t="n">
        <v>368852</v>
      </c>
      <c r="F35" s="76" t="n">
        <f aca="false">SUM(E35/D35)</f>
        <v>1</v>
      </c>
    </row>
    <row r="36" s="30" customFormat="true" ht="19.5" hidden="false" customHeight="true" outlineLevel="0" collapsed="false">
      <c r="A36" s="24" t="n">
        <v>750</v>
      </c>
      <c r="B36" s="25"/>
      <c r="C36" s="26" t="s">
        <v>41</v>
      </c>
      <c r="D36" s="27" t="n">
        <f aca="false">SUM(D37:D43)</f>
        <v>312744</v>
      </c>
      <c r="E36" s="27" t="n">
        <f aca="false">SUM(E37:E43)</f>
        <v>308953</v>
      </c>
      <c r="F36" s="67" t="n">
        <f aca="false">SUM(E36/D36)</f>
        <v>0.9879</v>
      </c>
    </row>
    <row r="37" s="30" customFormat="true" ht="12" hidden="false" customHeight="false" outlineLevel="0" collapsed="false">
      <c r="A37" s="31"/>
      <c r="B37" s="36" t="s">
        <v>42</v>
      </c>
      <c r="C37" s="40" t="s">
        <v>43</v>
      </c>
      <c r="D37" s="41" t="n">
        <v>9000</v>
      </c>
      <c r="E37" s="42" t="n">
        <v>7629</v>
      </c>
      <c r="F37" s="47" t="n">
        <f aca="false">SUM(E37/D37)</f>
        <v>0.8477</v>
      </c>
    </row>
    <row r="38" s="30" customFormat="true" ht="12" hidden="false" customHeight="false" outlineLevel="0" collapsed="false">
      <c r="A38" s="31"/>
      <c r="B38" s="44" t="s">
        <v>44</v>
      </c>
      <c r="C38" s="37" t="s">
        <v>45</v>
      </c>
      <c r="D38" s="45" t="n">
        <v>400</v>
      </c>
      <c r="E38" s="46" t="n">
        <v>442</v>
      </c>
      <c r="F38" s="47" t="n">
        <f aca="false">SUM(E38/D38)</f>
        <v>1.105</v>
      </c>
    </row>
    <row r="39" s="30" customFormat="true" ht="12" hidden="false" customHeight="false" outlineLevel="0" collapsed="false">
      <c r="A39" s="31"/>
      <c r="B39" s="44" t="s">
        <v>46</v>
      </c>
      <c r="C39" s="37" t="s">
        <v>47</v>
      </c>
      <c r="D39" s="45" t="n">
        <v>244</v>
      </c>
      <c r="E39" s="46" t="n">
        <v>244</v>
      </c>
      <c r="F39" s="47" t="n">
        <f aca="false">SUM(E39/D39)</f>
        <v>1</v>
      </c>
    </row>
    <row r="40" s="30" customFormat="true" ht="12" hidden="false" customHeight="false" outlineLevel="0" collapsed="false">
      <c r="A40" s="31"/>
      <c r="B40" s="44" t="s">
        <v>17</v>
      </c>
      <c r="C40" s="37" t="s">
        <v>18</v>
      </c>
      <c r="D40" s="45" t="n">
        <v>3800</v>
      </c>
      <c r="E40" s="46" t="n">
        <v>2938</v>
      </c>
      <c r="F40" s="47" t="n">
        <f aca="false">SUM(E40/D40)</f>
        <v>0.7732</v>
      </c>
    </row>
    <row r="41" s="30" customFormat="true" ht="36" hidden="false" customHeight="false" outlineLevel="0" collapsed="false">
      <c r="A41" s="31"/>
      <c r="B41" s="77" t="s">
        <v>48</v>
      </c>
      <c r="C41" s="65" t="s">
        <v>49</v>
      </c>
      <c r="D41" s="78" t="n">
        <v>283000</v>
      </c>
      <c r="E41" s="79" t="n">
        <v>283000</v>
      </c>
      <c r="F41" s="47" t="n">
        <f aca="false">SUM(E41/D41)</f>
        <v>1</v>
      </c>
    </row>
    <row r="42" s="30" customFormat="true" ht="24" hidden="false" customHeight="false" outlineLevel="0" collapsed="false">
      <c r="A42" s="31"/>
      <c r="B42" s="64" t="s">
        <v>50</v>
      </c>
      <c r="C42" s="37" t="s">
        <v>51</v>
      </c>
      <c r="D42" s="45" t="n">
        <v>4500</v>
      </c>
      <c r="E42" s="46" t="n">
        <v>7370</v>
      </c>
      <c r="F42" s="80" t="n">
        <f aca="false">SUM(E42/D42)</f>
        <v>1.6378</v>
      </c>
    </row>
    <row r="43" s="30" customFormat="true" ht="36.75" hidden="false" customHeight="false" outlineLevel="0" collapsed="false">
      <c r="A43" s="31"/>
      <c r="B43" s="55" t="s">
        <v>52</v>
      </c>
      <c r="C43" s="56" t="s">
        <v>53</v>
      </c>
      <c r="D43" s="57" t="n">
        <v>11800</v>
      </c>
      <c r="E43" s="58" t="n">
        <v>7330</v>
      </c>
      <c r="F43" s="76" t="n">
        <f aca="false">SUM(E43/D43)</f>
        <v>0.6212</v>
      </c>
    </row>
    <row r="44" s="30" customFormat="true" ht="24.75" hidden="false" customHeight="false" outlineLevel="0" collapsed="false">
      <c r="A44" s="24" t="n">
        <v>751</v>
      </c>
      <c r="B44" s="25"/>
      <c r="C44" s="26" t="s">
        <v>54</v>
      </c>
      <c r="D44" s="27" t="n">
        <f aca="false">SUM(D45)</f>
        <v>58840</v>
      </c>
      <c r="E44" s="28" t="n">
        <f aca="false">SUM(E45)</f>
        <v>58560</v>
      </c>
      <c r="F44" s="81" t="n">
        <f aca="false">SUM(E44/D44)</f>
        <v>0.9952</v>
      </c>
    </row>
    <row r="45" s="30" customFormat="true" ht="36.75" hidden="false" customHeight="false" outlineLevel="0" collapsed="false">
      <c r="A45" s="54"/>
      <c r="B45" s="82" t="s">
        <v>48</v>
      </c>
      <c r="C45" s="83" t="s">
        <v>49</v>
      </c>
      <c r="D45" s="74" t="n">
        <v>58840</v>
      </c>
      <c r="E45" s="75" t="n">
        <v>58560</v>
      </c>
      <c r="F45" s="76" t="n">
        <f aca="false">SUM(E45/D45)</f>
        <v>0.9952</v>
      </c>
    </row>
    <row r="46" s="30" customFormat="true" ht="12.75" hidden="false" customHeight="false" outlineLevel="0" collapsed="false">
      <c r="A46" s="84" t="n">
        <v>1</v>
      </c>
      <c r="B46" s="85" t="s">
        <v>13</v>
      </c>
      <c r="C46" s="86" t="n">
        <v>3</v>
      </c>
      <c r="D46" s="87" t="n">
        <v>4</v>
      </c>
      <c r="E46" s="86" t="n">
        <v>5</v>
      </c>
      <c r="F46" s="88" t="n">
        <v>6</v>
      </c>
    </row>
    <row r="47" s="30" customFormat="true" ht="28.5" hidden="false" customHeight="true" outlineLevel="0" collapsed="false">
      <c r="A47" s="24" t="n">
        <v>754</v>
      </c>
      <c r="B47" s="25"/>
      <c r="C47" s="26" t="s">
        <v>55</v>
      </c>
      <c r="D47" s="27" t="n">
        <f aca="false">SUM(D48:D52)</f>
        <v>74862</v>
      </c>
      <c r="E47" s="28" t="n">
        <f aca="false">SUM(E48:E52)</f>
        <v>61065</v>
      </c>
      <c r="F47" s="67" t="n">
        <f aca="false">SUM(E47/D47)</f>
        <v>0.8157</v>
      </c>
    </row>
    <row r="48" s="30" customFormat="true" ht="12" hidden="false" customHeight="false" outlineLevel="0" collapsed="false">
      <c r="A48" s="31"/>
      <c r="B48" s="36" t="s">
        <v>56</v>
      </c>
      <c r="C48" s="40" t="s">
        <v>57</v>
      </c>
      <c r="D48" s="41" t="n">
        <v>15000</v>
      </c>
      <c r="E48" s="42" t="n">
        <v>11885</v>
      </c>
      <c r="F48" s="47" t="n">
        <f aca="false">SUM(E48/D48)</f>
        <v>0.7923</v>
      </c>
    </row>
    <row r="49" s="30" customFormat="true" ht="12" hidden="false" customHeight="false" outlineLevel="0" collapsed="false">
      <c r="A49" s="31"/>
      <c r="B49" s="36" t="s">
        <v>15</v>
      </c>
      <c r="C49" s="37" t="s">
        <v>16</v>
      </c>
      <c r="D49" s="41" t="n">
        <v>183</v>
      </c>
      <c r="E49" s="42" t="n">
        <v>320</v>
      </c>
      <c r="F49" s="47" t="n">
        <f aca="false">SUM(E49/D49)</f>
        <v>1.7486</v>
      </c>
    </row>
    <row r="50" s="30" customFormat="true" ht="12" hidden="false" customHeight="false" outlineLevel="0" collapsed="false">
      <c r="A50" s="31"/>
      <c r="B50" s="36" t="s">
        <v>17</v>
      </c>
      <c r="C50" s="56" t="s">
        <v>18</v>
      </c>
      <c r="D50" s="41" t="n">
        <v>2679</v>
      </c>
      <c r="E50" s="42" t="n">
        <v>2881</v>
      </c>
      <c r="F50" s="47" t="n">
        <f aca="false">SUM(E50/D50)</f>
        <v>1.0754</v>
      </c>
    </row>
    <row r="51" s="30" customFormat="true" ht="36" hidden="false" customHeight="false" outlineLevel="0" collapsed="false">
      <c r="A51" s="31"/>
      <c r="B51" s="44" t="s">
        <v>48</v>
      </c>
      <c r="C51" s="65" t="s">
        <v>49</v>
      </c>
      <c r="D51" s="45" t="n">
        <v>2000</v>
      </c>
      <c r="E51" s="46" t="n">
        <v>2000</v>
      </c>
      <c r="F51" s="47" t="n">
        <f aca="false">SUM(E51/D51)</f>
        <v>1</v>
      </c>
    </row>
    <row r="52" s="30" customFormat="true" ht="36.75" hidden="false" customHeight="false" outlineLevel="0" collapsed="false">
      <c r="A52" s="54"/>
      <c r="B52" s="72" t="s">
        <v>21</v>
      </c>
      <c r="C52" s="83" t="s">
        <v>22</v>
      </c>
      <c r="D52" s="74" t="n">
        <v>55000</v>
      </c>
      <c r="E52" s="75" t="n">
        <v>43979</v>
      </c>
      <c r="F52" s="66" t="n">
        <f aca="false">SUM(E52/D52)</f>
        <v>0.7996</v>
      </c>
    </row>
    <row r="53" s="30" customFormat="true" ht="36.75" hidden="false" customHeight="false" outlineLevel="0" collapsed="false">
      <c r="A53" s="24" t="n">
        <v>756</v>
      </c>
      <c r="B53" s="25"/>
      <c r="C53" s="26" t="s">
        <v>58</v>
      </c>
      <c r="D53" s="27" t="n">
        <f aca="false">SUM(D54:D70)</f>
        <v>49851955</v>
      </c>
      <c r="E53" s="28" t="n">
        <f aca="false">SUM(E54:E70)</f>
        <v>51782464</v>
      </c>
      <c r="F53" s="29" t="n">
        <f aca="false">SUM(E53/D53)</f>
        <v>1.0387</v>
      </c>
    </row>
    <row r="54" s="30" customFormat="true" ht="12" hidden="false" customHeight="false" outlineLevel="0" collapsed="false">
      <c r="A54" s="50"/>
      <c r="B54" s="51" t="s">
        <v>59</v>
      </c>
      <c r="C54" s="89" t="s">
        <v>60</v>
      </c>
      <c r="D54" s="90" t="n">
        <v>11083162</v>
      </c>
      <c r="E54" s="91" t="n">
        <v>12026276</v>
      </c>
      <c r="F54" s="92" t="n">
        <f aca="false">SUM(E54/D54)</f>
        <v>1.0851</v>
      </c>
    </row>
    <row r="55" s="30" customFormat="true" ht="12" hidden="false" customHeight="false" outlineLevel="0" collapsed="false">
      <c r="A55" s="31"/>
      <c r="B55" s="44" t="s">
        <v>61</v>
      </c>
      <c r="C55" s="37" t="s">
        <v>62</v>
      </c>
      <c r="D55" s="45" t="n">
        <v>300000</v>
      </c>
      <c r="E55" s="46" t="n">
        <v>821716</v>
      </c>
      <c r="F55" s="93" t="n">
        <f aca="false">SUM(E55/D55)</f>
        <v>2.7391</v>
      </c>
    </row>
    <row r="56" s="30" customFormat="true" ht="12" hidden="false" customHeight="false" outlineLevel="0" collapsed="false">
      <c r="A56" s="31"/>
      <c r="B56" s="44" t="s">
        <v>63</v>
      </c>
      <c r="C56" s="37" t="s">
        <v>64</v>
      </c>
      <c r="D56" s="45" t="n">
        <v>35760406</v>
      </c>
      <c r="E56" s="46" t="n">
        <v>35827478</v>
      </c>
      <c r="F56" s="93" t="n">
        <f aca="false">SUM(E56/D56)</f>
        <v>1.0019</v>
      </c>
    </row>
    <row r="57" s="30" customFormat="true" ht="12" hidden="false" customHeight="false" outlineLevel="0" collapsed="false">
      <c r="A57" s="31"/>
      <c r="B57" s="44" t="s">
        <v>65</v>
      </c>
      <c r="C57" s="37" t="s">
        <v>66</v>
      </c>
      <c r="D57" s="45" t="n">
        <v>260852</v>
      </c>
      <c r="E57" s="46" t="n">
        <v>165335</v>
      </c>
      <c r="F57" s="93" t="n">
        <f aca="false">SUM(E57/D57)</f>
        <v>0.6338</v>
      </c>
    </row>
    <row r="58" s="30" customFormat="true" ht="12" hidden="false" customHeight="false" outlineLevel="0" collapsed="false">
      <c r="A58" s="31"/>
      <c r="B58" s="44" t="s">
        <v>67</v>
      </c>
      <c r="C58" s="37" t="s">
        <v>68</v>
      </c>
      <c r="D58" s="45" t="n">
        <v>125241</v>
      </c>
      <c r="E58" s="46" t="n">
        <v>130510</v>
      </c>
      <c r="F58" s="93" t="n">
        <f aca="false">SUM(E58/D58)</f>
        <v>1.0421</v>
      </c>
    </row>
    <row r="59" s="30" customFormat="true" ht="12" hidden="false" customHeight="false" outlineLevel="0" collapsed="false">
      <c r="A59" s="31"/>
      <c r="B59" s="44" t="s">
        <v>69</v>
      </c>
      <c r="C59" s="37" t="s">
        <v>70</v>
      </c>
      <c r="D59" s="45" t="n">
        <v>400000</v>
      </c>
      <c r="E59" s="46" t="n">
        <v>438647</v>
      </c>
      <c r="F59" s="93" t="n">
        <f aca="false">SUM(E59/D59)</f>
        <v>1.0966</v>
      </c>
    </row>
    <row r="60" s="30" customFormat="true" ht="24" hidden="false" customHeight="false" outlineLevel="0" collapsed="false">
      <c r="A60" s="31"/>
      <c r="B60" s="44" t="s">
        <v>71</v>
      </c>
      <c r="C60" s="37" t="s">
        <v>72</v>
      </c>
      <c r="D60" s="45" t="n">
        <v>250000</v>
      </c>
      <c r="E60" s="46" t="n">
        <v>164326</v>
      </c>
      <c r="F60" s="93" t="n">
        <f aca="false">SUM(E60/D60)</f>
        <v>0.6573</v>
      </c>
    </row>
    <row r="61" s="30" customFormat="true" ht="12" hidden="false" customHeight="false" outlineLevel="0" collapsed="false">
      <c r="A61" s="31"/>
      <c r="B61" s="44" t="s">
        <v>73</v>
      </c>
      <c r="C61" s="37" t="s">
        <v>74</v>
      </c>
      <c r="D61" s="45" t="n">
        <v>80000</v>
      </c>
      <c r="E61" s="46" t="n">
        <v>120153</v>
      </c>
      <c r="F61" s="93" t="n">
        <f aca="false">SUM(E61/D61)</f>
        <v>1.5019</v>
      </c>
    </row>
    <row r="62" s="30" customFormat="true" ht="12" hidden="false" customHeight="false" outlineLevel="0" collapsed="false">
      <c r="A62" s="31"/>
      <c r="B62" s="44" t="s">
        <v>75</v>
      </c>
      <c r="C62" s="37" t="s">
        <v>76</v>
      </c>
      <c r="D62" s="45" t="n">
        <v>77000</v>
      </c>
      <c r="E62" s="46" t="n">
        <v>73125</v>
      </c>
      <c r="F62" s="93" t="n">
        <f aca="false">SUM(E62/D62)</f>
        <v>0.9497</v>
      </c>
    </row>
    <row r="63" s="30" customFormat="true" ht="12" hidden="false" customHeight="false" outlineLevel="0" collapsed="false">
      <c r="A63" s="31"/>
      <c r="B63" s="44" t="s">
        <v>77</v>
      </c>
      <c r="C63" s="37" t="s">
        <v>78</v>
      </c>
      <c r="D63" s="45" t="n">
        <v>150000</v>
      </c>
      <c r="E63" s="46" t="n">
        <v>330036</v>
      </c>
      <c r="F63" s="93" t="n">
        <f aca="false">SUM(E63/D63)</f>
        <v>2.2002</v>
      </c>
    </row>
    <row r="64" s="30" customFormat="true" ht="12" hidden="false" customHeight="false" outlineLevel="0" collapsed="false">
      <c r="A64" s="31"/>
      <c r="B64" s="44" t="s">
        <v>79</v>
      </c>
      <c r="C64" s="37" t="s">
        <v>80</v>
      </c>
      <c r="D64" s="45" t="n">
        <v>92000</v>
      </c>
      <c r="E64" s="46" t="n">
        <v>93235</v>
      </c>
      <c r="F64" s="93" t="n">
        <f aca="false">SUM(E64/D64)</f>
        <v>1.0134</v>
      </c>
    </row>
    <row r="65" s="30" customFormat="true" ht="12" hidden="false" customHeight="false" outlineLevel="0" collapsed="false">
      <c r="A65" s="31"/>
      <c r="B65" s="44" t="s">
        <v>81</v>
      </c>
      <c r="C65" s="37" t="s">
        <v>82</v>
      </c>
      <c r="D65" s="45" t="n">
        <v>500447</v>
      </c>
      <c r="E65" s="46" t="n">
        <v>483285</v>
      </c>
      <c r="F65" s="93" t="n">
        <f aca="false">SUM(E65/D65)</f>
        <v>0.9657</v>
      </c>
    </row>
    <row r="66" s="30" customFormat="true" ht="12" hidden="false" customHeight="false" outlineLevel="0" collapsed="false">
      <c r="A66" s="31"/>
      <c r="B66" s="44" t="s">
        <v>83</v>
      </c>
      <c r="C66" s="37" t="s">
        <v>84</v>
      </c>
      <c r="D66" s="45" t="n">
        <v>500000</v>
      </c>
      <c r="E66" s="46" t="n">
        <v>731019</v>
      </c>
      <c r="F66" s="93" t="n">
        <f aca="false">SUM(E66/D66)</f>
        <v>1.462</v>
      </c>
    </row>
    <row r="67" s="30" customFormat="true" ht="12" hidden="false" customHeight="false" outlineLevel="0" collapsed="false">
      <c r="A67" s="31"/>
      <c r="B67" s="44" t="s">
        <v>85</v>
      </c>
      <c r="C67" s="37" t="s">
        <v>86</v>
      </c>
      <c r="D67" s="45" t="n">
        <v>2000</v>
      </c>
      <c r="E67" s="46" t="n">
        <v>980</v>
      </c>
      <c r="F67" s="93" t="n">
        <f aca="false">SUM(E67/D67)</f>
        <v>0.49</v>
      </c>
    </row>
    <row r="68" s="30" customFormat="true" ht="12" hidden="false" customHeight="false" outlineLevel="0" collapsed="false">
      <c r="A68" s="31"/>
      <c r="B68" s="64" t="s">
        <v>44</v>
      </c>
      <c r="C68" s="37" t="s">
        <v>45</v>
      </c>
      <c r="D68" s="45" t="n">
        <v>8012</v>
      </c>
      <c r="E68" s="46" t="n">
        <v>11946</v>
      </c>
      <c r="F68" s="93" t="n">
        <f aca="false">SUM(E68/D68)</f>
        <v>1.491</v>
      </c>
    </row>
    <row r="69" s="30" customFormat="true" ht="12" hidden="false" customHeight="false" outlineLevel="0" collapsed="false">
      <c r="A69" s="31"/>
      <c r="B69" s="64" t="s">
        <v>87</v>
      </c>
      <c r="C69" s="37" t="s">
        <v>88</v>
      </c>
      <c r="D69" s="45" t="n">
        <v>262794</v>
      </c>
      <c r="E69" s="46" t="n">
        <v>364298</v>
      </c>
      <c r="F69" s="93" t="n">
        <f aca="false">SUM(E69/D69)</f>
        <v>1.3862</v>
      </c>
    </row>
    <row r="70" s="30" customFormat="true" ht="12.75" hidden="false" customHeight="false" outlineLevel="0" collapsed="false">
      <c r="A70" s="54"/>
      <c r="B70" s="72" t="s">
        <v>17</v>
      </c>
      <c r="C70" s="73" t="s">
        <v>18</v>
      </c>
      <c r="D70" s="74" t="n">
        <v>41</v>
      </c>
      <c r="E70" s="75" t="n">
        <v>99</v>
      </c>
      <c r="F70" s="94" t="n">
        <f aca="false">SUM(E70/D70)</f>
        <v>2.4146</v>
      </c>
    </row>
    <row r="71" s="100" customFormat="true" ht="19.5" hidden="false" customHeight="true" outlineLevel="0" collapsed="false">
      <c r="A71" s="95" t="n">
        <v>757</v>
      </c>
      <c r="B71" s="96"/>
      <c r="C71" s="97" t="s">
        <v>89</v>
      </c>
      <c r="D71" s="98" t="n">
        <f aca="false">SUM(D72)</f>
        <v>370</v>
      </c>
      <c r="E71" s="28" t="n">
        <f aca="false">SUM(E72)</f>
        <v>370</v>
      </c>
      <c r="F71" s="99" t="n">
        <f aca="false">SUM(E71/D71)</f>
        <v>1</v>
      </c>
    </row>
    <row r="72" s="106" customFormat="true" ht="13.5" hidden="false" customHeight="false" outlineLevel="0" collapsed="false">
      <c r="A72" s="101"/>
      <c r="B72" s="102" t="s">
        <v>17</v>
      </c>
      <c r="C72" s="103" t="s">
        <v>18</v>
      </c>
      <c r="D72" s="104" t="n">
        <v>370</v>
      </c>
      <c r="E72" s="105" t="n">
        <v>370</v>
      </c>
      <c r="F72" s="94" t="n">
        <f aca="false">SUM(E72/D72)</f>
        <v>1</v>
      </c>
    </row>
    <row r="73" s="30" customFormat="true" ht="17.25" hidden="false" customHeight="true" outlineLevel="0" collapsed="false">
      <c r="A73" s="24" t="n">
        <v>758</v>
      </c>
      <c r="B73" s="25"/>
      <c r="C73" s="26" t="s">
        <v>90</v>
      </c>
      <c r="D73" s="27" t="n">
        <f aca="false">SUM(D74:D76)</f>
        <v>13567788</v>
      </c>
      <c r="E73" s="28" t="n">
        <f aca="false">SUM(E74:E76)</f>
        <v>13747207</v>
      </c>
      <c r="F73" s="29" t="n">
        <f aca="false">SUM(E73/D73)</f>
        <v>1.0132</v>
      </c>
    </row>
    <row r="74" s="30" customFormat="true" ht="12" hidden="false" customHeight="false" outlineLevel="0" collapsed="false">
      <c r="A74" s="31"/>
      <c r="B74" s="107" t="s">
        <v>36</v>
      </c>
      <c r="C74" s="108" t="s">
        <v>37</v>
      </c>
      <c r="D74" s="109" t="n">
        <v>80000</v>
      </c>
      <c r="E74" s="110" t="n">
        <v>259419</v>
      </c>
      <c r="F74" s="93" t="n">
        <f aca="false">SUM(E74/D74)</f>
        <v>3.2427</v>
      </c>
    </row>
    <row r="75" s="30" customFormat="true" ht="12" hidden="false" customHeight="false" outlineLevel="0" collapsed="false">
      <c r="A75" s="31"/>
      <c r="B75" s="107" t="s">
        <v>91</v>
      </c>
      <c r="C75" s="108" t="s">
        <v>92</v>
      </c>
      <c r="D75" s="109" t="n">
        <v>105833</v>
      </c>
      <c r="E75" s="110" t="n">
        <v>105833</v>
      </c>
      <c r="F75" s="93" t="n">
        <f aca="false">SUM(E75/D75)</f>
        <v>1</v>
      </c>
    </row>
    <row r="76" s="30" customFormat="true" ht="12.75" hidden="false" customHeight="false" outlineLevel="0" collapsed="false">
      <c r="A76" s="54"/>
      <c r="B76" s="72" t="s">
        <v>93</v>
      </c>
      <c r="C76" s="73" t="s">
        <v>94</v>
      </c>
      <c r="D76" s="74" t="n">
        <v>13381955</v>
      </c>
      <c r="E76" s="75" t="n">
        <v>13381955</v>
      </c>
      <c r="F76" s="111" t="n">
        <f aca="false">SUM(E76/D76)</f>
        <v>1</v>
      </c>
    </row>
    <row r="77" s="30" customFormat="true" ht="23.25" hidden="false" customHeight="true" outlineLevel="0" collapsed="false">
      <c r="A77" s="95" t="n">
        <v>801</v>
      </c>
      <c r="B77" s="112"/>
      <c r="C77" s="97" t="s">
        <v>95</v>
      </c>
      <c r="D77" s="98" t="n">
        <f aca="false">SUM(D78:D80)</f>
        <v>114300</v>
      </c>
      <c r="E77" s="28" t="n">
        <f aca="false">SUM(E78:E80)</f>
        <v>92768</v>
      </c>
      <c r="F77" s="29" t="n">
        <f aca="false">SUM(E77/D77)</f>
        <v>0.8116</v>
      </c>
    </row>
    <row r="78" s="30" customFormat="true" ht="24" hidden="false" customHeight="false" outlineLevel="0" collapsed="false">
      <c r="A78" s="31"/>
      <c r="B78" s="113" t="s">
        <v>96</v>
      </c>
      <c r="C78" s="56" t="s">
        <v>97</v>
      </c>
      <c r="D78" s="78" t="n">
        <v>11773</v>
      </c>
      <c r="E78" s="79" t="n">
        <v>11773</v>
      </c>
      <c r="F78" s="114" t="n">
        <f aca="false">SUM(E78/D78)</f>
        <v>1</v>
      </c>
    </row>
    <row r="79" s="30" customFormat="true" ht="12" hidden="false" customHeight="false" outlineLevel="0" collapsed="false">
      <c r="A79" s="31"/>
      <c r="B79" s="64" t="s">
        <v>19</v>
      </c>
      <c r="C79" s="37" t="s">
        <v>20</v>
      </c>
      <c r="D79" s="45" t="n">
        <v>2527</v>
      </c>
      <c r="E79" s="46" t="n">
        <v>2527</v>
      </c>
      <c r="F79" s="115" t="n">
        <f aca="false">SUM(E79/D79)</f>
        <v>1</v>
      </c>
    </row>
    <row r="80" s="30" customFormat="true" ht="36.75" hidden="false" customHeight="false" outlineLevel="0" collapsed="false">
      <c r="A80" s="43"/>
      <c r="B80" s="55" t="s">
        <v>21</v>
      </c>
      <c r="C80" s="56" t="s">
        <v>22</v>
      </c>
      <c r="D80" s="57" t="n">
        <v>100000</v>
      </c>
      <c r="E80" s="58" t="n">
        <v>78468</v>
      </c>
      <c r="F80" s="115" t="n">
        <f aca="false">SUM(E80/D80)</f>
        <v>0.7847</v>
      </c>
    </row>
    <row r="81" s="30" customFormat="true" ht="20.25" hidden="false" customHeight="true" outlineLevel="0" collapsed="false">
      <c r="A81" s="24" t="n">
        <v>851</v>
      </c>
      <c r="B81" s="25"/>
      <c r="C81" s="26" t="s">
        <v>98</v>
      </c>
      <c r="D81" s="27" t="n">
        <f aca="false">SUM(D82:D83)</f>
        <v>5166</v>
      </c>
      <c r="E81" s="28" t="n">
        <f aca="false">SUM(E82:E83)</f>
        <v>3826</v>
      </c>
      <c r="F81" s="29" t="n">
        <f aca="false">SUM(E81/D81)</f>
        <v>0.7406</v>
      </c>
    </row>
    <row r="82" s="119" customFormat="true" ht="12" hidden="false" customHeight="false" outlineLevel="0" collapsed="false">
      <c r="A82" s="116"/>
      <c r="B82" s="117" t="s">
        <v>46</v>
      </c>
      <c r="C82" s="33" t="s">
        <v>47</v>
      </c>
      <c r="D82" s="52" t="n">
        <v>2666</v>
      </c>
      <c r="E82" s="39" t="n">
        <v>2666</v>
      </c>
      <c r="F82" s="118" t="n">
        <f aca="false">SUM(E82/D82)</f>
        <v>1</v>
      </c>
    </row>
    <row r="83" s="119" customFormat="true" ht="12.75" hidden="false" customHeight="false" outlineLevel="0" collapsed="false">
      <c r="A83" s="31"/>
      <c r="B83" s="120" t="s">
        <v>17</v>
      </c>
      <c r="C83" s="56" t="s">
        <v>18</v>
      </c>
      <c r="D83" s="57" t="n">
        <v>2500</v>
      </c>
      <c r="E83" s="58" t="n">
        <v>1160</v>
      </c>
      <c r="F83" s="94" t="n">
        <f aca="false">SUM(E83/D83)</f>
        <v>0.464</v>
      </c>
    </row>
    <row r="84" s="30" customFormat="true" ht="20.25" hidden="false" customHeight="true" outlineLevel="0" collapsed="false">
      <c r="A84" s="24" t="n">
        <v>852</v>
      </c>
      <c r="B84" s="25"/>
      <c r="C84" s="26" t="s">
        <v>99</v>
      </c>
      <c r="D84" s="27" t="n">
        <f aca="false">SUM(D85:D90)</f>
        <v>7177420</v>
      </c>
      <c r="E84" s="28" t="n">
        <f aca="false">SUM(E85:E90)</f>
        <v>7171714</v>
      </c>
      <c r="F84" s="29" t="n">
        <f aca="false">SUM(E84/D84)</f>
        <v>0.9992</v>
      </c>
    </row>
    <row r="85" s="30" customFormat="true" ht="12" hidden="false" customHeight="false" outlineLevel="0" collapsed="false">
      <c r="A85" s="50"/>
      <c r="B85" s="51" t="s">
        <v>15</v>
      </c>
      <c r="C85" s="89" t="s">
        <v>16</v>
      </c>
      <c r="D85" s="90" t="n">
        <v>28000</v>
      </c>
      <c r="E85" s="91" t="n">
        <v>30107</v>
      </c>
      <c r="F85" s="92" t="n">
        <f aca="false">SUM(E85/D85)</f>
        <v>1.0753</v>
      </c>
    </row>
    <row r="86" s="30" customFormat="true" ht="12" hidden="false" customHeight="false" outlineLevel="0" collapsed="false">
      <c r="A86" s="31"/>
      <c r="B86" s="36" t="s">
        <v>17</v>
      </c>
      <c r="C86" s="56" t="s">
        <v>18</v>
      </c>
      <c r="D86" s="41" t="n">
        <v>1374</v>
      </c>
      <c r="E86" s="42" t="n">
        <v>2549</v>
      </c>
      <c r="F86" s="121" t="n">
        <f aca="false">SUM(E86/D86)</f>
        <v>1.8552</v>
      </c>
    </row>
    <row r="87" s="30" customFormat="true" ht="36" hidden="false" customHeight="false" outlineLevel="0" collapsed="false">
      <c r="A87" s="31"/>
      <c r="B87" s="64" t="s">
        <v>48</v>
      </c>
      <c r="C87" s="65" t="s">
        <v>49</v>
      </c>
      <c r="D87" s="45" t="n">
        <v>6565357</v>
      </c>
      <c r="E87" s="46" t="n">
        <v>6556794</v>
      </c>
      <c r="F87" s="93" t="n">
        <f aca="false">SUM(E87/D87)</f>
        <v>0.9987</v>
      </c>
    </row>
    <row r="88" s="30" customFormat="true" ht="24" hidden="false" customHeight="false" outlineLevel="0" collapsed="false">
      <c r="A88" s="31"/>
      <c r="B88" s="64" t="s">
        <v>96</v>
      </c>
      <c r="C88" s="65" t="s">
        <v>100</v>
      </c>
      <c r="D88" s="45" t="n">
        <v>559789</v>
      </c>
      <c r="E88" s="46" t="n">
        <v>559789</v>
      </c>
      <c r="F88" s="93" t="n">
        <f aca="false">SUM(E88/D88)</f>
        <v>1</v>
      </c>
    </row>
    <row r="89" s="30" customFormat="true" ht="24" hidden="false" customHeight="false" outlineLevel="0" collapsed="false">
      <c r="A89" s="31"/>
      <c r="B89" s="64" t="s">
        <v>50</v>
      </c>
      <c r="C89" s="37" t="s">
        <v>51</v>
      </c>
      <c r="D89" s="109" t="n">
        <v>400</v>
      </c>
      <c r="E89" s="46" t="n">
        <v>378</v>
      </c>
      <c r="F89" s="93" t="n">
        <f aca="false">SUM(E89/D89)</f>
        <v>0.945</v>
      </c>
    </row>
    <row r="90" s="30" customFormat="true" ht="24.75" hidden="false" customHeight="false" outlineLevel="0" collapsed="false">
      <c r="A90" s="54"/>
      <c r="B90" s="72" t="s">
        <v>101</v>
      </c>
      <c r="C90" s="73" t="s">
        <v>102</v>
      </c>
      <c r="D90" s="104" t="n">
        <v>22500</v>
      </c>
      <c r="E90" s="75" t="n">
        <v>22097</v>
      </c>
      <c r="F90" s="94" t="n">
        <f aca="false">SUM(E90/D90)</f>
        <v>0.9821</v>
      </c>
    </row>
    <row r="91" s="30" customFormat="true" ht="12.75" hidden="false" customHeight="false" outlineLevel="0" collapsed="false">
      <c r="A91" s="84" t="n">
        <v>1</v>
      </c>
      <c r="B91" s="85" t="s">
        <v>13</v>
      </c>
      <c r="C91" s="86" t="n">
        <v>3</v>
      </c>
      <c r="D91" s="87" t="n">
        <v>4</v>
      </c>
      <c r="E91" s="86" t="n">
        <v>5</v>
      </c>
      <c r="F91" s="88" t="n">
        <v>6</v>
      </c>
    </row>
    <row r="92" s="30" customFormat="true" ht="21" hidden="false" customHeight="true" outlineLevel="0" collapsed="false">
      <c r="A92" s="24" t="n">
        <v>900</v>
      </c>
      <c r="B92" s="25"/>
      <c r="C92" s="26" t="s">
        <v>103</v>
      </c>
      <c r="D92" s="27" t="n">
        <f aca="false">SUM(D93:D108)</f>
        <v>21896888</v>
      </c>
      <c r="E92" s="28" t="n">
        <f aca="false">SUM(E93:E108)</f>
        <v>15673259</v>
      </c>
      <c r="F92" s="29" t="n">
        <f aca="false">SUM(E92/D92)</f>
        <v>0.7158</v>
      </c>
    </row>
    <row r="93" s="30" customFormat="true" ht="12" hidden="false" customHeight="false" outlineLevel="0" collapsed="false">
      <c r="A93" s="31"/>
      <c r="B93" s="36" t="s">
        <v>104</v>
      </c>
      <c r="C93" s="40" t="s">
        <v>105</v>
      </c>
      <c r="D93" s="41" t="n">
        <v>84595</v>
      </c>
      <c r="E93" s="42" t="n">
        <v>84595</v>
      </c>
      <c r="F93" s="92" t="n">
        <f aca="false">SUM(E93/D93)</f>
        <v>1</v>
      </c>
    </row>
    <row r="94" s="30" customFormat="true" ht="12" hidden="false" customHeight="false" outlineLevel="0" collapsed="false">
      <c r="A94" s="31"/>
      <c r="B94" s="44" t="s">
        <v>30</v>
      </c>
      <c r="C94" s="37" t="s">
        <v>31</v>
      </c>
      <c r="D94" s="45" t="n">
        <v>530000</v>
      </c>
      <c r="E94" s="46" t="n">
        <v>632476</v>
      </c>
      <c r="F94" s="93" t="n">
        <f aca="false">SUM(E94/D94)</f>
        <v>1.1934</v>
      </c>
    </row>
    <row r="95" s="30" customFormat="true" ht="24" hidden="false" customHeight="false" outlineLevel="0" collapsed="false">
      <c r="A95" s="31"/>
      <c r="B95" s="44" t="s">
        <v>106</v>
      </c>
      <c r="C95" s="37" t="s">
        <v>107</v>
      </c>
      <c r="D95" s="45" t="n">
        <v>10000</v>
      </c>
      <c r="E95" s="46" t="n">
        <v>197583</v>
      </c>
      <c r="F95" s="93" t="n">
        <f aca="false">SUM(E95/D95)</f>
        <v>19.7583</v>
      </c>
    </row>
    <row r="96" s="30" customFormat="true" ht="12" hidden="false" customHeight="false" outlineLevel="0" collapsed="false">
      <c r="A96" s="31"/>
      <c r="B96" s="44" t="s">
        <v>44</v>
      </c>
      <c r="C96" s="37" t="s">
        <v>45</v>
      </c>
      <c r="D96" s="45" t="n">
        <v>1500</v>
      </c>
      <c r="E96" s="46" t="n">
        <v>9298</v>
      </c>
      <c r="F96" s="93" t="n">
        <f aca="false">SUM(E96/D96)</f>
        <v>6.1987</v>
      </c>
    </row>
    <row r="97" s="30" customFormat="true" ht="36" hidden="false" customHeight="false" outlineLevel="0" collapsed="false">
      <c r="A97" s="31"/>
      <c r="B97" s="44" t="s">
        <v>108</v>
      </c>
      <c r="C97" s="37" t="s">
        <v>109</v>
      </c>
      <c r="D97" s="45" t="n">
        <v>829986</v>
      </c>
      <c r="E97" s="46" t="n">
        <v>1038924</v>
      </c>
      <c r="F97" s="93" t="n">
        <f aca="false">SUM(E97/D97)</f>
        <v>1.2517</v>
      </c>
    </row>
    <row r="98" s="30" customFormat="true" ht="24" hidden="false" customHeight="false" outlineLevel="0" collapsed="false">
      <c r="A98" s="31"/>
      <c r="B98" s="44" t="s">
        <v>32</v>
      </c>
      <c r="C98" s="40" t="s">
        <v>33</v>
      </c>
      <c r="D98" s="45" t="n">
        <v>15700</v>
      </c>
      <c r="E98" s="46" t="n">
        <v>16367</v>
      </c>
      <c r="F98" s="93" t="n">
        <f aca="false">SUM(E98/D98)</f>
        <v>1.0425</v>
      </c>
    </row>
    <row r="99" s="30" customFormat="true" ht="12" hidden="false" customHeight="false" outlineLevel="0" collapsed="false">
      <c r="A99" s="31"/>
      <c r="B99" s="44" t="s">
        <v>34</v>
      </c>
      <c r="C99" s="37" t="s">
        <v>35</v>
      </c>
      <c r="D99" s="45" t="n">
        <v>618000</v>
      </c>
      <c r="E99" s="46" t="n">
        <v>344866</v>
      </c>
      <c r="F99" s="93" t="n">
        <f aca="false">SUM(E99/D99)</f>
        <v>0.558</v>
      </c>
    </row>
    <row r="100" s="30" customFormat="true" ht="12" hidden="false" customHeight="false" outlineLevel="0" collapsed="false">
      <c r="A100" s="31"/>
      <c r="B100" s="44" t="s">
        <v>15</v>
      </c>
      <c r="C100" s="37" t="s">
        <v>16</v>
      </c>
      <c r="D100" s="45" t="n">
        <v>216</v>
      </c>
      <c r="E100" s="46" t="n">
        <v>433</v>
      </c>
      <c r="F100" s="93" t="n">
        <f aca="false">SUM(E100/D100)</f>
        <v>2.0046</v>
      </c>
    </row>
    <row r="101" s="30" customFormat="true" ht="12" hidden="false" customHeight="false" outlineLevel="0" collapsed="false">
      <c r="A101" s="31"/>
      <c r="B101" s="44" t="s">
        <v>46</v>
      </c>
      <c r="C101" s="37" t="s">
        <v>47</v>
      </c>
      <c r="D101" s="45" t="n">
        <v>278061</v>
      </c>
      <c r="E101" s="46" t="n">
        <v>37242</v>
      </c>
      <c r="F101" s="93" t="n">
        <f aca="false">SUM(E101/D101)</f>
        <v>0.1339</v>
      </c>
    </row>
    <row r="102" s="30" customFormat="true" ht="12" hidden="false" customHeight="false" outlineLevel="0" collapsed="false">
      <c r="A102" s="31"/>
      <c r="B102" s="44" t="s">
        <v>36</v>
      </c>
      <c r="C102" s="37" t="s">
        <v>37</v>
      </c>
      <c r="D102" s="45" t="n">
        <v>217034</v>
      </c>
      <c r="E102" s="46" t="n">
        <v>56386</v>
      </c>
      <c r="F102" s="93" t="n">
        <f aca="false">SUM(E102/D102)</f>
        <v>0.2598</v>
      </c>
    </row>
    <row r="103" s="30" customFormat="true" ht="12" hidden="false" customHeight="false" outlineLevel="0" collapsed="false">
      <c r="A103" s="31"/>
      <c r="B103" s="44" t="s">
        <v>110</v>
      </c>
      <c r="C103" s="37" t="s">
        <v>111</v>
      </c>
      <c r="D103" s="45"/>
      <c r="E103" s="46" t="n">
        <v>8910</v>
      </c>
      <c r="F103" s="93"/>
    </row>
    <row r="104" s="30" customFormat="true" ht="12" hidden="false" customHeight="false" outlineLevel="0" collapsed="false">
      <c r="A104" s="31"/>
      <c r="B104" s="44" t="s">
        <v>17</v>
      </c>
      <c r="C104" s="37" t="s">
        <v>18</v>
      </c>
      <c r="D104" s="45" t="n">
        <v>2296456</v>
      </c>
      <c r="E104" s="46" t="n">
        <v>3454395</v>
      </c>
      <c r="F104" s="93" t="n">
        <f aca="false">SUM(E104/D104)</f>
        <v>1.5042</v>
      </c>
    </row>
    <row r="105" s="30" customFormat="true" ht="12" hidden="false" customHeight="false" outlineLevel="0" collapsed="false">
      <c r="A105" s="31"/>
      <c r="B105" s="44" t="s">
        <v>112</v>
      </c>
      <c r="C105" s="65" t="s">
        <v>113</v>
      </c>
      <c r="D105" s="45" t="n">
        <v>0</v>
      </c>
      <c r="E105" s="46" t="n">
        <v>7938</v>
      </c>
      <c r="F105" s="93"/>
    </row>
    <row r="106" s="30" customFormat="true" ht="36" hidden="false" customHeight="false" outlineLevel="0" collapsed="false">
      <c r="A106" s="31"/>
      <c r="B106" s="44" t="s">
        <v>48</v>
      </c>
      <c r="C106" s="65" t="s">
        <v>49</v>
      </c>
      <c r="D106" s="45" t="n">
        <v>280340</v>
      </c>
      <c r="E106" s="46" t="n">
        <v>280340</v>
      </c>
      <c r="F106" s="93" t="n">
        <f aca="false">SUM(E106/D106)</f>
        <v>1</v>
      </c>
    </row>
    <row r="107" s="30" customFormat="true" ht="36" hidden="false" customHeight="false" outlineLevel="0" collapsed="false">
      <c r="A107" s="31"/>
      <c r="B107" s="64" t="s">
        <v>21</v>
      </c>
      <c r="C107" s="37" t="s">
        <v>22</v>
      </c>
      <c r="D107" s="45" t="n">
        <v>7735000</v>
      </c>
      <c r="E107" s="46" t="n">
        <v>7030577</v>
      </c>
      <c r="F107" s="93" t="n">
        <f aca="false">SUM(E107/D107)</f>
        <v>0.9089</v>
      </c>
    </row>
    <row r="108" s="30" customFormat="true" ht="36.75" hidden="false" customHeight="false" outlineLevel="0" collapsed="false">
      <c r="A108" s="54"/>
      <c r="B108" s="72" t="s">
        <v>114</v>
      </c>
      <c r="C108" s="83" t="s">
        <v>115</v>
      </c>
      <c r="D108" s="74" t="n">
        <v>9000000</v>
      </c>
      <c r="E108" s="75" t="n">
        <v>2472929</v>
      </c>
      <c r="F108" s="122" t="n">
        <f aca="false">SUM(E108/D108)</f>
        <v>0.2748</v>
      </c>
    </row>
    <row r="109" s="30" customFormat="true" ht="19.5" hidden="false" customHeight="true" outlineLevel="0" collapsed="false">
      <c r="A109" s="24" t="n">
        <v>921</v>
      </c>
      <c r="B109" s="123"/>
      <c r="C109" s="26" t="s">
        <v>116</v>
      </c>
      <c r="D109" s="27" t="n">
        <f aca="false">SUM(D110:D111)</f>
        <v>13058</v>
      </c>
      <c r="E109" s="28" t="n">
        <f aca="false">SUM(E110:E111)</f>
        <v>13947</v>
      </c>
      <c r="F109" s="29" t="n">
        <f aca="false">SUM(E109/D109)</f>
        <v>1.0681</v>
      </c>
    </row>
    <row r="110" s="30" customFormat="true" ht="12" hidden="false" customHeight="false" outlineLevel="0" collapsed="false">
      <c r="A110" s="50"/>
      <c r="B110" s="51" t="s">
        <v>17</v>
      </c>
      <c r="C110" s="89" t="s">
        <v>18</v>
      </c>
      <c r="D110" s="90" t="n">
        <v>228</v>
      </c>
      <c r="E110" s="91" t="n">
        <v>1117</v>
      </c>
      <c r="F110" s="92" t="n">
        <f aca="false">SUM(E110/D110)</f>
        <v>4.8991</v>
      </c>
    </row>
    <row r="111" s="30" customFormat="true" ht="24.75" hidden="false" customHeight="false" outlineLevel="0" collapsed="false">
      <c r="A111" s="54"/>
      <c r="B111" s="72" t="s">
        <v>117</v>
      </c>
      <c r="C111" s="73" t="s">
        <v>118</v>
      </c>
      <c r="D111" s="74" t="n">
        <v>12830</v>
      </c>
      <c r="E111" s="75" t="n">
        <v>12830</v>
      </c>
      <c r="F111" s="124" t="n">
        <f aca="false">SUM(E111/D111)</f>
        <v>1</v>
      </c>
    </row>
    <row r="112" s="30" customFormat="true" ht="17.25" hidden="false" customHeight="true" outlineLevel="0" collapsed="false">
      <c r="A112" s="24" t="n">
        <v>926</v>
      </c>
      <c r="B112" s="25"/>
      <c r="C112" s="26" t="s">
        <v>119</v>
      </c>
      <c r="D112" s="27" t="n">
        <f aca="false">SUM(D113:D116)</f>
        <v>981141</v>
      </c>
      <c r="E112" s="28" t="n">
        <f aca="false">SUM(E113:E116)</f>
        <v>963563</v>
      </c>
      <c r="F112" s="29" t="n">
        <f aca="false">SUM(E112/D112)</f>
        <v>0.9821</v>
      </c>
    </row>
    <row r="113" s="30" customFormat="true" ht="12" hidden="false" customHeight="false" outlineLevel="0" collapsed="false">
      <c r="A113" s="31"/>
      <c r="B113" s="32" t="s">
        <v>15</v>
      </c>
      <c r="C113" s="33" t="s">
        <v>16</v>
      </c>
      <c r="D113" s="52" t="n">
        <v>1967</v>
      </c>
      <c r="E113" s="34" t="n">
        <v>2399</v>
      </c>
      <c r="F113" s="92" t="n">
        <f aca="false">SUM(E113/D113)</f>
        <v>1.2196</v>
      </c>
    </row>
    <row r="114" s="30" customFormat="true" ht="36" hidden="false" customHeight="false" outlineLevel="0" collapsed="false">
      <c r="A114" s="31"/>
      <c r="B114" s="69" t="s">
        <v>52</v>
      </c>
      <c r="C114" s="70" t="s">
        <v>120</v>
      </c>
      <c r="D114" s="38" t="n">
        <v>59174</v>
      </c>
      <c r="E114" s="39" t="n">
        <v>40981</v>
      </c>
      <c r="F114" s="121" t="n">
        <f aca="false">SUM(E114/D114)</f>
        <v>0.6926</v>
      </c>
    </row>
    <row r="115" s="30" customFormat="true" ht="36" hidden="false" customHeight="false" outlineLevel="0" collapsed="false">
      <c r="A115" s="31"/>
      <c r="B115" s="64" t="s">
        <v>21</v>
      </c>
      <c r="C115" s="37" t="s">
        <v>22</v>
      </c>
      <c r="D115" s="109" t="n">
        <v>20000</v>
      </c>
      <c r="E115" s="110" t="n">
        <v>19960</v>
      </c>
      <c r="F115" s="124" t="n">
        <f aca="false">SUM(E115/D115)</f>
        <v>0.998</v>
      </c>
    </row>
    <row r="116" s="30" customFormat="true" ht="24.75" hidden="false" customHeight="false" outlineLevel="0" collapsed="false">
      <c r="A116" s="125"/>
      <c r="B116" s="120" t="s">
        <v>121</v>
      </c>
      <c r="C116" s="126" t="s">
        <v>122</v>
      </c>
      <c r="D116" s="57" t="n">
        <v>900000</v>
      </c>
      <c r="E116" s="75" t="n">
        <v>900223</v>
      </c>
      <c r="F116" s="94" t="n">
        <f aca="false">SUM(E116/D116)</f>
        <v>1.0002</v>
      </c>
    </row>
    <row r="117" s="30" customFormat="true" ht="24" hidden="false" customHeight="true" outlineLevel="0" collapsed="false">
      <c r="A117" s="127" t="s">
        <v>123</v>
      </c>
      <c r="B117" s="127"/>
      <c r="C117" s="128"/>
      <c r="D117" s="129" t="n">
        <f aca="false">SUM(D13,D18,D21,D24,D32,D36,D44,D47,D53,D71,D73,D77,D81,D84,D92,D109,D112)</f>
        <v>98229343</v>
      </c>
      <c r="E117" s="129" t="n">
        <f aca="false">SUM(E13,E18,E21,E24,E32,E36,E44,E47,E53,E71,E73,E77,E81,E84,E92,E109,E112)</f>
        <v>92534459</v>
      </c>
      <c r="F117" s="130" t="n">
        <f aca="false">SUM(E117/D117)</f>
        <v>0.942</v>
      </c>
    </row>
    <row r="118" s="30" customFormat="true" ht="12" hidden="false" customHeight="false" outlineLevel="0" collapsed="false">
      <c r="A118" s="131"/>
      <c r="B118" s="132"/>
      <c r="C118" s="133"/>
      <c r="D118" s="134"/>
      <c r="E118" s="134"/>
    </row>
    <row r="119" s="30" customFormat="true" ht="12" hidden="false" customHeight="false" outlineLevel="0" collapsed="false">
      <c r="A119" s="131"/>
      <c r="B119" s="132"/>
      <c r="C119" s="133"/>
      <c r="D119" s="134"/>
      <c r="E119" s="134"/>
    </row>
    <row r="120" s="30" customFormat="true" ht="12" hidden="false" customHeight="false" outlineLevel="0" collapsed="false">
      <c r="A120" s="131"/>
      <c r="B120" s="132"/>
      <c r="C120" s="133"/>
      <c r="D120" s="134"/>
      <c r="E120" s="134"/>
    </row>
    <row r="121" s="30" customFormat="true" ht="12" hidden="false" customHeight="false" outlineLevel="0" collapsed="false">
      <c r="A121" s="131"/>
      <c r="B121" s="132"/>
      <c r="C121" s="133"/>
      <c r="D121" s="134"/>
      <c r="E121" s="134"/>
    </row>
    <row r="122" s="30" customFormat="true" ht="12" hidden="false" customHeight="false" outlineLevel="0" collapsed="false">
      <c r="A122" s="131"/>
      <c r="B122" s="132"/>
      <c r="C122" s="133"/>
      <c r="D122" s="134"/>
      <c r="E122" s="134"/>
    </row>
    <row r="123" s="30" customFormat="true" ht="12" hidden="false" customHeight="false" outlineLevel="0" collapsed="false">
      <c r="A123" s="131"/>
      <c r="B123" s="132"/>
      <c r="C123" s="133"/>
      <c r="D123" s="134"/>
      <c r="E123" s="134"/>
    </row>
    <row r="124" s="30" customFormat="true" ht="12" hidden="false" customHeight="false" outlineLevel="0" collapsed="false">
      <c r="A124" s="131"/>
      <c r="B124" s="132"/>
      <c r="C124" s="133"/>
      <c r="D124" s="134"/>
      <c r="E124" s="134"/>
    </row>
    <row r="125" s="30" customFormat="true" ht="12" hidden="false" customHeight="false" outlineLevel="0" collapsed="false">
      <c r="A125" s="131"/>
      <c r="B125" s="132"/>
      <c r="C125" s="133"/>
      <c r="D125" s="134"/>
      <c r="E125" s="134"/>
    </row>
    <row r="126" s="30" customFormat="true" ht="12" hidden="false" customHeight="false" outlineLevel="0" collapsed="false">
      <c r="A126" s="131"/>
      <c r="B126" s="132"/>
      <c r="C126" s="133"/>
      <c r="D126" s="134"/>
      <c r="E126" s="134"/>
    </row>
    <row r="127" s="30" customFormat="true" ht="12" hidden="false" customHeight="false" outlineLevel="0" collapsed="false">
      <c r="A127" s="100"/>
      <c r="B127" s="135"/>
      <c r="C127" s="136"/>
    </row>
    <row r="128" s="30" customFormat="true" ht="12" hidden="false" customHeight="false" outlineLevel="0" collapsed="false">
      <c r="A128" s="100"/>
      <c r="B128" s="135"/>
      <c r="C128" s="136"/>
    </row>
    <row r="129" s="30" customFormat="true" ht="12" hidden="false" customHeight="false" outlineLevel="0" collapsed="false">
      <c r="A129" s="100"/>
      <c r="B129" s="135"/>
      <c r="C129" s="136"/>
    </row>
    <row r="130" s="30" customFormat="true" ht="12" hidden="false" customHeight="false" outlineLevel="0" collapsed="false">
      <c r="A130" s="100"/>
      <c r="B130" s="135"/>
      <c r="C130" s="136"/>
    </row>
    <row r="131" s="30" customFormat="true" ht="12" hidden="false" customHeight="false" outlineLevel="0" collapsed="false">
      <c r="A131" s="100"/>
      <c r="B131" s="135"/>
      <c r="C131" s="136"/>
    </row>
    <row r="132" s="30" customFormat="true" ht="12" hidden="false" customHeight="false" outlineLevel="0" collapsed="false">
      <c r="A132" s="100"/>
      <c r="B132" s="135"/>
      <c r="C132" s="136"/>
    </row>
    <row r="133" s="30" customFormat="true" ht="12" hidden="false" customHeight="false" outlineLevel="0" collapsed="false">
      <c r="A133" s="100"/>
      <c r="B133" s="135"/>
      <c r="C133" s="136"/>
    </row>
    <row r="134" s="30" customFormat="true" ht="12" hidden="false" customHeight="false" outlineLevel="0" collapsed="false">
      <c r="A134" s="100"/>
      <c r="B134" s="135"/>
      <c r="C134" s="136"/>
    </row>
    <row r="135" s="30" customFormat="true" ht="12" hidden="false" customHeight="false" outlineLevel="0" collapsed="false">
      <c r="A135" s="100"/>
      <c r="B135" s="135"/>
      <c r="C135" s="136"/>
    </row>
    <row r="136" s="30" customFormat="true" ht="12" hidden="false" customHeight="false" outlineLevel="0" collapsed="false">
      <c r="A136" s="100"/>
      <c r="B136" s="135"/>
      <c r="C136" s="136"/>
    </row>
    <row r="137" s="30" customFormat="true" ht="12" hidden="false" customHeight="false" outlineLevel="0" collapsed="false">
      <c r="A137" s="100"/>
      <c r="B137" s="135"/>
      <c r="C137" s="136"/>
    </row>
    <row r="138" s="30" customFormat="true" ht="12" hidden="false" customHeight="false" outlineLevel="0" collapsed="false">
      <c r="A138" s="100"/>
      <c r="B138" s="135"/>
      <c r="C138" s="136"/>
    </row>
    <row r="139" s="30" customFormat="true" ht="12" hidden="false" customHeight="false" outlineLevel="0" collapsed="false">
      <c r="A139" s="100"/>
      <c r="B139" s="135"/>
      <c r="C139" s="136"/>
    </row>
    <row r="140" s="30" customFormat="true" ht="12" hidden="false" customHeight="false" outlineLevel="0" collapsed="false">
      <c r="A140" s="100"/>
      <c r="B140" s="135"/>
      <c r="C140" s="136"/>
    </row>
    <row r="141" s="30" customFormat="true" ht="12" hidden="false" customHeight="false" outlineLevel="0" collapsed="false">
      <c r="A141" s="100"/>
      <c r="B141" s="135"/>
      <c r="C141" s="136"/>
    </row>
    <row r="142" s="30" customFormat="true" ht="12" hidden="false" customHeight="false" outlineLevel="0" collapsed="false">
      <c r="A142" s="100"/>
      <c r="B142" s="135"/>
      <c r="C142" s="136"/>
    </row>
    <row r="143" s="30" customFormat="true" ht="12" hidden="false" customHeight="false" outlineLevel="0" collapsed="false">
      <c r="A143" s="100"/>
      <c r="B143" s="135"/>
      <c r="C143" s="136"/>
    </row>
    <row r="144" s="30" customFormat="true" ht="12" hidden="false" customHeight="false" outlineLevel="0" collapsed="false">
      <c r="A144" s="100"/>
      <c r="B144" s="135"/>
      <c r="C144" s="136"/>
    </row>
    <row r="145" s="30" customFormat="true" ht="12" hidden="false" customHeight="false" outlineLevel="0" collapsed="false">
      <c r="A145" s="100"/>
      <c r="B145" s="135"/>
      <c r="C145" s="136"/>
    </row>
    <row r="146" s="30" customFormat="true" ht="12" hidden="false" customHeight="false" outlineLevel="0" collapsed="false">
      <c r="A146" s="100"/>
      <c r="B146" s="135"/>
      <c r="C146" s="136"/>
    </row>
    <row r="147" s="30" customFormat="true" ht="12" hidden="false" customHeight="false" outlineLevel="0" collapsed="false">
      <c r="A147" s="100"/>
      <c r="B147" s="135"/>
      <c r="C147" s="136"/>
    </row>
    <row r="148" s="30" customFormat="true" ht="12" hidden="false" customHeight="false" outlineLevel="0" collapsed="false">
      <c r="A148" s="100"/>
      <c r="B148" s="135"/>
      <c r="C148" s="136"/>
    </row>
    <row r="149" s="30" customFormat="true" ht="12" hidden="false" customHeight="false" outlineLevel="0" collapsed="false">
      <c r="A149" s="100"/>
      <c r="B149" s="135"/>
      <c r="C149" s="136"/>
    </row>
    <row r="150" s="30" customFormat="true" ht="12" hidden="false" customHeight="false" outlineLevel="0" collapsed="false">
      <c r="A150" s="100"/>
      <c r="B150" s="135"/>
      <c r="C150" s="136"/>
    </row>
    <row r="151" s="30" customFormat="true" ht="12" hidden="false" customHeight="false" outlineLevel="0" collapsed="false">
      <c r="A151" s="100"/>
      <c r="B151" s="135"/>
      <c r="C151" s="136"/>
    </row>
    <row r="152" s="30" customFormat="true" ht="12" hidden="false" customHeight="false" outlineLevel="0" collapsed="false">
      <c r="A152" s="100"/>
      <c r="B152" s="135"/>
      <c r="C152" s="136"/>
    </row>
    <row r="153" s="30" customFormat="true" ht="12" hidden="false" customHeight="false" outlineLevel="0" collapsed="false">
      <c r="A153" s="100"/>
      <c r="B153" s="135"/>
      <c r="C153" s="136"/>
    </row>
    <row r="154" s="30" customFormat="true" ht="12" hidden="false" customHeight="false" outlineLevel="0" collapsed="false">
      <c r="A154" s="100"/>
      <c r="B154" s="135"/>
      <c r="C154" s="136"/>
    </row>
    <row r="155" s="30" customFormat="true" ht="12" hidden="false" customHeight="false" outlineLevel="0" collapsed="false">
      <c r="A155" s="100"/>
      <c r="B155" s="135"/>
      <c r="C155" s="136"/>
    </row>
    <row r="156" s="30" customFormat="true" ht="12" hidden="false" customHeight="false" outlineLevel="0" collapsed="false">
      <c r="A156" s="100"/>
      <c r="B156" s="135"/>
      <c r="C156" s="136"/>
    </row>
    <row r="157" s="30" customFormat="true" ht="12" hidden="false" customHeight="false" outlineLevel="0" collapsed="false">
      <c r="A157" s="100"/>
      <c r="B157" s="135"/>
      <c r="C157" s="136"/>
    </row>
    <row r="158" s="30" customFormat="true" ht="12" hidden="false" customHeight="false" outlineLevel="0" collapsed="false">
      <c r="A158" s="100"/>
      <c r="B158" s="135"/>
      <c r="C158" s="136"/>
    </row>
    <row r="159" s="30" customFormat="true" ht="12" hidden="false" customHeight="false" outlineLevel="0" collapsed="false">
      <c r="A159" s="100"/>
      <c r="B159" s="135"/>
      <c r="C159" s="136"/>
    </row>
    <row r="160" s="30" customFormat="true" ht="12" hidden="false" customHeight="false" outlineLevel="0" collapsed="false">
      <c r="A160" s="100"/>
      <c r="B160" s="135"/>
      <c r="C160" s="136"/>
    </row>
    <row r="161" s="30" customFormat="true" ht="12" hidden="false" customHeight="false" outlineLevel="0" collapsed="false">
      <c r="A161" s="100"/>
      <c r="B161" s="135"/>
      <c r="C161" s="136"/>
    </row>
    <row r="162" s="30" customFormat="true" ht="12" hidden="false" customHeight="false" outlineLevel="0" collapsed="false">
      <c r="A162" s="100"/>
      <c r="B162" s="135"/>
      <c r="C162" s="136"/>
    </row>
    <row r="163" s="30" customFormat="true" ht="12" hidden="false" customHeight="false" outlineLevel="0" collapsed="false">
      <c r="A163" s="100"/>
      <c r="B163" s="135"/>
      <c r="C163" s="136"/>
    </row>
    <row r="164" s="30" customFormat="true" ht="12" hidden="false" customHeight="false" outlineLevel="0" collapsed="false">
      <c r="A164" s="100"/>
      <c r="B164" s="135"/>
      <c r="C164" s="136"/>
    </row>
    <row r="165" s="30" customFormat="true" ht="12" hidden="false" customHeight="false" outlineLevel="0" collapsed="false">
      <c r="A165" s="100"/>
      <c r="B165" s="135"/>
      <c r="C165" s="136"/>
    </row>
    <row r="166" s="30" customFormat="true" ht="12" hidden="false" customHeight="false" outlineLevel="0" collapsed="false">
      <c r="A166" s="100"/>
      <c r="B166" s="135"/>
      <c r="C166" s="136"/>
    </row>
    <row r="167" s="30" customFormat="true" ht="12" hidden="false" customHeight="false" outlineLevel="0" collapsed="false">
      <c r="A167" s="100"/>
      <c r="B167" s="135"/>
      <c r="C167" s="136"/>
    </row>
    <row r="168" s="30" customFormat="true" ht="12" hidden="false" customHeight="false" outlineLevel="0" collapsed="false">
      <c r="A168" s="100"/>
      <c r="B168" s="135"/>
      <c r="C168" s="136"/>
    </row>
    <row r="169" s="30" customFormat="true" ht="12" hidden="false" customHeight="false" outlineLevel="0" collapsed="false">
      <c r="A169" s="100"/>
      <c r="B169" s="135"/>
      <c r="C169" s="136"/>
    </row>
    <row r="170" s="30" customFormat="true" ht="12" hidden="false" customHeight="false" outlineLevel="0" collapsed="false">
      <c r="A170" s="100"/>
      <c r="B170" s="135"/>
      <c r="C170" s="136"/>
    </row>
    <row r="171" s="30" customFormat="true" ht="12" hidden="false" customHeight="false" outlineLevel="0" collapsed="false">
      <c r="A171" s="100"/>
      <c r="B171" s="135"/>
      <c r="C171" s="136"/>
    </row>
    <row r="172" s="30" customFormat="true" ht="12" hidden="false" customHeight="false" outlineLevel="0" collapsed="false">
      <c r="A172" s="100"/>
      <c r="B172" s="135"/>
      <c r="C172" s="136"/>
    </row>
    <row r="173" s="30" customFormat="true" ht="12" hidden="false" customHeight="false" outlineLevel="0" collapsed="false">
      <c r="A173" s="100"/>
      <c r="B173" s="135"/>
      <c r="C173" s="136"/>
    </row>
    <row r="174" s="30" customFormat="true" ht="12" hidden="false" customHeight="false" outlineLevel="0" collapsed="false">
      <c r="A174" s="100"/>
      <c r="B174" s="135"/>
      <c r="C174" s="136"/>
    </row>
    <row r="175" s="30" customFormat="true" ht="12" hidden="false" customHeight="false" outlineLevel="0" collapsed="false">
      <c r="A175" s="100"/>
      <c r="B175" s="135"/>
      <c r="C175" s="136"/>
    </row>
    <row r="176" s="30" customFormat="true" ht="12" hidden="false" customHeight="false" outlineLevel="0" collapsed="false">
      <c r="A176" s="100"/>
      <c r="B176" s="135"/>
      <c r="C176" s="136"/>
    </row>
    <row r="177" s="30" customFormat="true" ht="12" hidden="false" customHeight="false" outlineLevel="0" collapsed="false">
      <c r="A177" s="100"/>
      <c r="B177" s="135"/>
      <c r="C177" s="136"/>
    </row>
    <row r="178" s="30" customFormat="true" ht="12" hidden="false" customHeight="false" outlineLevel="0" collapsed="false">
      <c r="A178" s="100"/>
      <c r="B178" s="135"/>
      <c r="C178" s="136"/>
    </row>
    <row r="179" s="30" customFormat="true" ht="12" hidden="false" customHeight="false" outlineLevel="0" collapsed="false">
      <c r="A179" s="100"/>
      <c r="B179" s="135"/>
      <c r="C179" s="136"/>
    </row>
    <row r="180" s="30" customFormat="true" ht="12" hidden="false" customHeight="false" outlineLevel="0" collapsed="false">
      <c r="A180" s="100"/>
      <c r="B180" s="135"/>
      <c r="C180" s="136"/>
    </row>
    <row r="181" s="30" customFormat="true" ht="12" hidden="false" customHeight="false" outlineLevel="0" collapsed="false">
      <c r="A181" s="100"/>
      <c r="B181" s="135"/>
      <c r="C181" s="136"/>
    </row>
    <row r="182" s="30" customFormat="true" ht="12" hidden="false" customHeight="false" outlineLevel="0" collapsed="false">
      <c r="A182" s="100"/>
      <c r="B182" s="135"/>
      <c r="C182" s="136"/>
    </row>
  </sheetData>
  <mergeCells count="7">
    <mergeCell ref="A1:F1"/>
    <mergeCell ref="A2:F2"/>
    <mergeCell ref="A3:F3"/>
    <mergeCell ref="A5:F5"/>
    <mergeCell ref="A7:F7"/>
    <mergeCell ref="A8:F8"/>
    <mergeCell ref="A117:B1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54.85"/>
    <col collapsed="false" customWidth="true" hidden="false" outlineLevel="0" max="6" min="5" style="0" width="12.7"/>
    <col collapsed="false" customWidth="true" hidden="false" outlineLevel="0" max="7" min="7" style="0" width="10.56"/>
  </cols>
  <sheetData>
    <row r="1" customFormat="false" ht="18" hidden="false" customHeight="false" outlineLevel="0" collapsed="false">
      <c r="B1" s="137" t="s">
        <v>124</v>
      </c>
      <c r="C1" s="137"/>
      <c r="D1" s="137"/>
      <c r="E1" s="137"/>
      <c r="F1" s="137"/>
      <c r="G1" s="137"/>
    </row>
    <row r="2" customFormat="false" ht="15" hidden="false" customHeight="false" outlineLevel="0" collapsed="false">
      <c r="A2" s="138"/>
      <c r="B2" s="8"/>
      <c r="C2" s="8"/>
      <c r="D2" s="8"/>
      <c r="E2" s="8"/>
      <c r="F2" s="8"/>
      <c r="G2" s="8"/>
    </row>
    <row r="3" customFormat="false" ht="18" hidden="false" customHeight="false" outlineLevel="0" collapsed="false">
      <c r="A3" s="139"/>
      <c r="B3" s="9" t="s">
        <v>125</v>
      </c>
      <c r="C3" s="9"/>
      <c r="D3" s="9"/>
      <c r="E3" s="9"/>
      <c r="F3" s="9"/>
      <c r="G3" s="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40" t="s">
        <v>6</v>
      </c>
    </row>
    <row r="5" customFormat="false" ht="14.25" hidden="false" customHeight="true" outlineLevel="0" collapsed="false">
      <c r="A5" s="139"/>
      <c r="B5" s="141" t="s">
        <v>7</v>
      </c>
      <c r="C5" s="142" t="s">
        <v>126</v>
      </c>
      <c r="D5" s="142"/>
      <c r="E5" s="143" t="s">
        <v>10</v>
      </c>
      <c r="F5" s="142" t="s">
        <v>11</v>
      </c>
      <c r="G5" s="144" t="s">
        <v>127</v>
      </c>
    </row>
    <row r="6" customFormat="false" ht="14.25" hidden="false" customHeight="true" outlineLevel="0" collapsed="false">
      <c r="A6" s="139"/>
      <c r="B6" s="145"/>
      <c r="C6" s="146"/>
      <c r="D6" s="147"/>
      <c r="E6" s="148"/>
      <c r="F6" s="149"/>
      <c r="G6" s="150" t="s">
        <v>128</v>
      </c>
    </row>
    <row r="7" customFormat="false" ht="14.25" hidden="false" customHeight="true" outlineLevel="0" collapsed="false">
      <c r="A7" s="139"/>
      <c r="B7" s="151" t="n">
        <v>1</v>
      </c>
      <c r="C7" s="152" t="n">
        <v>2</v>
      </c>
      <c r="D7" s="152"/>
      <c r="E7" s="152" t="n">
        <v>3</v>
      </c>
      <c r="F7" s="153" t="n">
        <v>4</v>
      </c>
      <c r="G7" s="154" t="n">
        <v>5</v>
      </c>
    </row>
    <row r="8" customFormat="false" ht="14.25" hidden="false" customHeight="true" outlineLevel="0" collapsed="false">
      <c r="A8" s="139"/>
      <c r="B8" s="155"/>
      <c r="C8" s="156"/>
      <c r="D8" s="157"/>
      <c r="E8" s="156"/>
      <c r="F8" s="158"/>
      <c r="G8" s="159"/>
    </row>
    <row r="9" customFormat="false" ht="14.25" hidden="false" customHeight="true" outlineLevel="0" collapsed="false">
      <c r="A9" s="139"/>
      <c r="B9" s="160" t="n">
        <v>400</v>
      </c>
      <c r="C9" s="161" t="s">
        <v>129</v>
      </c>
      <c r="D9" s="162"/>
      <c r="E9" s="161"/>
      <c r="F9" s="161"/>
      <c r="G9" s="163"/>
    </row>
    <row r="10" customFormat="false" ht="14.25" hidden="false" customHeight="true" outlineLevel="0" collapsed="false">
      <c r="A10" s="139"/>
      <c r="B10" s="164"/>
      <c r="C10" s="165" t="s">
        <v>130</v>
      </c>
      <c r="D10" s="166"/>
      <c r="E10" s="167" t="n">
        <f aca="false">SUM(E60)</f>
        <v>2999767</v>
      </c>
      <c r="F10" s="167" t="n">
        <f aca="false">SUM(F60)</f>
        <v>1248967</v>
      </c>
      <c r="G10" s="168" t="n">
        <f aca="false">SUM(F10/E10)</f>
        <v>0.42</v>
      </c>
    </row>
    <row r="11" customFormat="false" ht="14.25" hidden="false" customHeight="true" outlineLevel="0" collapsed="false">
      <c r="A11" s="139"/>
      <c r="B11" s="160"/>
      <c r="C11" s="169"/>
      <c r="D11" s="170"/>
      <c r="E11" s="169"/>
      <c r="F11" s="169"/>
      <c r="G11" s="171"/>
    </row>
    <row r="12" customFormat="false" ht="14.25" hidden="false" customHeight="true" outlineLevel="0" collapsed="false">
      <c r="A12" s="139"/>
      <c r="B12" s="164" t="n">
        <v>600</v>
      </c>
      <c r="C12" s="172" t="s">
        <v>23</v>
      </c>
      <c r="D12" s="173"/>
      <c r="E12" s="174" t="n">
        <f aca="false">SUM(E64+E297)</f>
        <v>205112</v>
      </c>
      <c r="F12" s="174" t="n">
        <f aca="false">SUM(F64+F297)</f>
        <v>205362</v>
      </c>
      <c r="G12" s="168" t="n">
        <f aca="false">SUM(F12/E12)</f>
        <v>1</v>
      </c>
    </row>
    <row r="13" customFormat="false" ht="14.25" hidden="false" customHeight="true" outlineLevel="0" collapsed="false">
      <c r="A13" s="139"/>
      <c r="B13" s="160"/>
      <c r="C13" s="175"/>
      <c r="D13" s="170"/>
      <c r="E13" s="176"/>
      <c r="F13" s="176"/>
      <c r="G13" s="171"/>
    </row>
    <row r="14" customFormat="false" ht="14.25" hidden="false" customHeight="true" outlineLevel="0" collapsed="false">
      <c r="A14" s="139"/>
      <c r="B14" s="164" t="n">
        <v>630</v>
      </c>
      <c r="C14" s="172" t="s">
        <v>28</v>
      </c>
      <c r="D14" s="173"/>
      <c r="E14" s="174" t="n">
        <f aca="false">SUM(E68)</f>
        <v>72750</v>
      </c>
      <c r="F14" s="174" t="n">
        <f aca="false">SUM(F68)</f>
        <v>35997</v>
      </c>
      <c r="G14" s="168" t="n">
        <f aca="false">SUM(F14/E14)</f>
        <v>0.49</v>
      </c>
    </row>
    <row r="15" customFormat="false" ht="14.25" hidden="false" customHeight="true" outlineLevel="0" collapsed="false">
      <c r="A15" s="139"/>
      <c r="B15" s="160"/>
      <c r="C15" s="169"/>
      <c r="D15" s="170"/>
      <c r="E15" s="169"/>
      <c r="F15" s="169"/>
      <c r="G15" s="177"/>
    </row>
    <row r="16" customFormat="false" ht="14.25" hidden="false" customHeight="true" outlineLevel="0" collapsed="false">
      <c r="A16" s="139"/>
      <c r="B16" s="164" t="n">
        <v>700</v>
      </c>
      <c r="C16" s="172" t="s">
        <v>29</v>
      </c>
      <c r="D16" s="173"/>
      <c r="E16" s="174" t="n">
        <f aca="false">SUM(E72)</f>
        <v>518610</v>
      </c>
      <c r="F16" s="174" t="n">
        <f aca="false">SUM(F72)</f>
        <v>783004</v>
      </c>
      <c r="G16" s="168" t="n">
        <f aca="false">SUM(F16/E16)</f>
        <v>1.51</v>
      </c>
    </row>
    <row r="17" customFormat="false" ht="14.25" hidden="false" customHeight="true" outlineLevel="0" collapsed="false">
      <c r="A17" s="139"/>
      <c r="B17" s="160"/>
      <c r="C17" s="169"/>
      <c r="D17" s="170"/>
      <c r="E17" s="169"/>
      <c r="F17" s="169"/>
      <c r="G17" s="171"/>
    </row>
    <row r="18" customFormat="false" ht="14.25" hidden="false" customHeight="true" outlineLevel="0" collapsed="false">
      <c r="A18" s="139"/>
      <c r="B18" s="164" t="n">
        <v>710</v>
      </c>
      <c r="C18" s="178" t="s">
        <v>38</v>
      </c>
      <c r="D18" s="179"/>
      <c r="E18" s="180" t="n">
        <f aca="false">SUM(E78)</f>
        <v>378572</v>
      </c>
      <c r="F18" s="180" t="n">
        <f aca="false">SUM(F78)</f>
        <v>383433</v>
      </c>
      <c r="G18" s="168" t="n">
        <f aca="false">SUM(F18/E18)</f>
        <v>1.01</v>
      </c>
    </row>
    <row r="19" customFormat="false" ht="14.25" hidden="false" customHeight="true" outlineLevel="0" collapsed="false">
      <c r="A19" s="139"/>
      <c r="B19" s="160"/>
      <c r="C19" s="169"/>
      <c r="D19" s="170"/>
      <c r="E19" s="169"/>
      <c r="F19" s="169"/>
      <c r="G19" s="177"/>
    </row>
    <row r="20" customFormat="false" ht="14.25" hidden="false" customHeight="true" outlineLevel="0" collapsed="false">
      <c r="A20" s="139"/>
      <c r="B20" s="164" t="n">
        <v>750</v>
      </c>
      <c r="C20" s="178" t="s">
        <v>41</v>
      </c>
      <c r="D20" s="179"/>
      <c r="E20" s="180" t="n">
        <f aca="false">SUM(E84,E190)</f>
        <v>312744</v>
      </c>
      <c r="F20" s="180" t="n">
        <f aca="false">SUM(F84,F190)</f>
        <v>308953</v>
      </c>
      <c r="G20" s="168" t="n">
        <f aca="false">SUM(F20/E20)</f>
        <v>0.99</v>
      </c>
    </row>
    <row r="21" customFormat="false" ht="14.25" hidden="false" customHeight="true" outlineLevel="0" collapsed="false">
      <c r="A21" s="139"/>
      <c r="B21" s="160"/>
      <c r="C21" s="181"/>
      <c r="D21" s="182"/>
      <c r="E21" s="183"/>
      <c r="F21" s="183"/>
      <c r="G21" s="171"/>
    </row>
    <row r="22" customFormat="false" ht="14.25" hidden="false" customHeight="true" outlineLevel="0" collapsed="false">
      <c r="A22" s="139"/>
      <c r="B22" s="160" t="n">
        <v>751</v>
      </c>
      <c r="C22" s="181" t="s">
        <v>131</v>
      </c>
      <c r="D22" s="182"/>
      <c r="E22" s="183"/>
      <c r="F22" s="183"/>
      <c r="G22" s="171"/>
    </row>
    <row r="23" customFormat="false" ht="14.25" hidden="false" customHeight="true" outlineLevel="0" collapsed="false">
      <c r="A23" s="139"/>
      <c r="B23" s="160"/>
      <c r="C23" s="181" t="s">
        <v>132</v>
      </c>
      <c r="D23" s="182"/>
      <c r="E23" s="183"/>
      <c r="F23" s="183"/>
      <c r="G23" s="171"/>
    </row>
    <row r="24" customFormat="false" ht="14.25" hidden="false" customHeight="true" outlineLevel="0" collapsed="false">
      <c r="A24" s="139"/>
      <c r="B24" s="164"/>
      <c r="C24" s="178" t="s">
        <v>133</v>
      </c>
      <c r="D24" s="179"/>
      <c r="E24" s="180" t="n">
        <f aca="false">SUM(E199)</f>
        <v>58840</v>
      </c>
      <c r="F24" s="180" t="n">
        <f aca="false">SUM(F199)</f>
        <v>58560</v>
      </c>
      <c r="G24" s="168" t="n">
        <f aca="false">SUM(F24/E24)</f>
        <v>1</v>
      </c>
    </row>
    <row r="25" customFormat="false" ht="14.25" hidden="false" customHeight="true" outlineLevel="0" collapsed="false">
      <c r="A25" s="139"/>
      <c r="B25" s="184"/>
      <c r="C25" s="181"/>
      <c r="D25" s="182"/>
      <c r="E25" s="181"/>
      <c r="F25" s="181"/>
      <c r="G25" s="177"/>
    </row>
    <row r="26" customFormat="false" ht="14.25" hidden="false" customHeight="true" outlineLevel="0" collapsed="false">
      <c r="A26" s="139"/>
      <c r="B26" s="160" t="n">
        <v>754</v>
      </c>
      <c r="C26" s="181" t="s">
        <v>134</v>
      </c>
      <c r="D26" s="182"/>
      <c r="E26" s="183"/>
      <c r="F26" s="183"/>
      <c r="G26" s="171"/>
    </row>
    <row r="27" customFormat="false" ht="14.25" hidden="false" customHeight="true" outlineLevel="0" collapsed="false">
      <c r="A27" s="139"/>
      <c r="B27" s="185"/>
      <c r="C27" s="178" t="s">
        <v>135</v>
      </c>
      <c r="D27" s="179"/>
      <c r="E27" s="180" t="n">
        <f aca="false">SUM(E91,E215)</f>
        <v>74862</v>
      </c>
      <c r="F27" s="180" t="n">
        <f aca="false">SUM(F91,F215)</f>
        <v>61065</v>
      </c>
      <c r="G27" s="168" t="n">
        <f aca="false">SUM(F27/E27)</f>
        <v>0.82</v>
      </c>
    </row>
    <row r="28" customFormat="false" ht="14.25" hidden="false" customHeight="true" outlineLevel="0" collapsed="false">
      <c r="A28" s="139"/>
      <c r="B28" s="160"/>
      <c r="C28" s="181"/>
      <c r="D28" s="182"/>
      <c r="E28" s="183"/>
      <c r="F28" s="183"/>
      <c r="G28" s="171"/>
    </row>
    <row r="29" customFormat="false" ht="14.25" hidden="false" customHeight="true" outlineLevel="0" collapsed="false">
      <c r="A29" s="139"/>
      <c r="B29" s="160" t="n">
        <v>756</v>
      </c>
      <c r="C29" s="181" t="s">
        <v>136</v>
      </c>
      <c r="D29" s="182"/>
      <c r="E29" s="183"/>
      <c r="F29" s="183"/>
      <c r="G29" s="171"/>
    </row>
    <row r="30" customFormat="false" ht="14.25" hidden="false" customHeight="true" outlineLevel="0" collapsed="false">
      <c r="A30" s="139"/>
      <c r="B30" s="160"/>
      <c r="C30" s="181" t="s">
        <v>137</v>
      </c>
      <c r="D30" s="182"/>
      <c r="E30" s="183"/>
      <c r="F30" s="183"/>
      <c r="G30" s="171"/>
    </row>
    <row r="31" customFormat="false" ht="14.25" hidden="false" customHeight="true" outlineLevel="0" collapsed="false">
      <c r="A31" s="139"/>
      <c r="B31" s="160"/>
      <c r="C31" s="181" t="s">
        <v>138</v>
      </c>
      <c r="D31" s="182"/>
      <c r="E31" s="181"/>
      <c r="F31" s="181"/>
      <c r="G31" s="171"/>
    </row>
    <row r="32" customFormat="false" ht="14.25" hidden="false" customHeight="true" outlineLevel="0" collapsed="false">
      <c r="A32" s="139"/>
      <c r="B32" s="164"/>
      <c r="C32" s="178" t="s">
        <v>139</v>
      </c>
      <c r="D32" s="179"/>
      <c r="E32" s="180" t="n">
        <f aca="false">SUM(E100)</f>
        <v>49851955</v>
      </c>
      <c r="F32" s="180" t="n">
        <f aca="false">SUM(F100)</f>
        <v>51782464</v>
      </c>
      <c r="G32" s="168" t="n">
        <f aca="false">SUM(F32/E32)</f>
        <v>1.04</v>
      </c>
    </row>
    <row r="33" customFormat="false" ht="14.25" hidden="false" customHeight="true" outlineLevel="0" collapsed="false">
      <c r="A33" s="139"/>
      <c r="B33" s="160"/>
      <c r="C33" s="181"/>
      <c r="D33" s="182"/>
      <c r="E33" s="183"/>
      <c r="F33" s="183"/>
      <c r="G33" s="177"/>
    </row>
    <row r="34" customFormat="false" ht="14.25" hidden="false" customHeight="true" outlineLevel="0" collapsed="false">
      <c r="A34" s="139"/>
      <c r="B34" s="164" t="n">
        <v>757</v>
      </c>
      <c r="C34" s="178" t="s">
        <v>89</v>
      </c>
      <c r="D34" s="179"/>
      <c r="E34" s="186" t="n">
        <f aca="false">SUM(E115)</f>
        <v>370</v>
      </c>
      <c r="F34" s="180" t="n">
        <f aca="false">SUM(F115)</f>
        <v>370</v>
      </c>
      <c r="G34" s="168" t="n">
        <f aca="false">SUM(F34/E34)</f>
        <v>1</v>
      </c>
    </row>
    <row r="35" customFormat="false" ht="14.25" hidden="false" customHeight="true" outlineLevel="0" collapsed="false">
      <c r="A35" s="139"/>
      <c r="B35" s="160"/>
      <c r="C35" s="181"/>
      <c r="D35" s="182"/>
      <c r="E35" s="187"/>
      <c r="F35" s="183"/>
      <c r="G35" s="171"/>
    </row>
    <row r="36" s="139" customFormat="true" ht="14.25" hidden="false" customHeight="true" outlineLevel="0" collapsed="false">
      <c r="B36" s="188" t="n">
        <v>758</v>
      </c>
      <c r="C36" s="179" t="s">
        <v>90</v>
      </c>
      <c r="D36" s="179"/>
      <c r="E36" s="186" t="n">
        <f aca="false">SUM(E120)</f>
        <v>13567788</v>
      </c>
      <c r="F36" s="180" t="n">
        <f aca="false">SUM(F120)</f>
        <v>13747207</v>
      </c>
      <c r="G36" s="168" t="n">
        <f aca="false">SUM(F36/E36)</f>
        <v>1.01</v>
      </c>
    </row>
    <row r="37" customFormat="false" ht="14.25" hidden="false" customHeight="true" outlineLevel="0" collapsed="false">
      <c r="A37" s="139"/>
      <c r="B37" s="189"/>
      <c r="C37" s="190"/>
      <c r="D37" s="191"/>
      <c r="E37" s="192"/>
      <c r="F37" s="193"/>
      <c r="G37" s="177"/>
    </row>
    <row r="38" customFormat="false" ht="14.25" hidden="false" customHeight="true" outlineLevel="0" collapsed="false">
      <c r="A38" s="139"/>
      <c r="B38" s="188" t="n">
        <v>801</v>
      </c>
      <c r="C38" s="178" t="s">
        <v>95</v>
      </c>
      <c r="D38" s="179"/>
      <c r="E38" s="186" t="n">
        <f aca="false">SUM(E130)</f>
        <v>114300</v>
      </c>
      <c r="F38" s="180" t="n">
        <f aca="false">SUM(F130)</f>
        <v>92768</v>
      </c>
      <c r="G38" s="168" t="n">
        <f aca="false">SUM(F38/E38)</f>
        <v>0.81</v>
      </c>
    </row>
    <row r="39" customFormat="false" ht="14.25" hidden="false" customHeight="true" outlineLevel="0" collapsed="false">
      <c r="A39" s="194"/>
      <c r="B39" s="195"/>
      <c r="C39" s="182"/>
      <c r="D39" s="182"/>
      <c r="E39" s="187"/>
      <c r="F39" s="183"/>
      <c r="G39" s="171"/>
    </row>
    <row r="40" customFormat="false" ht="14.25" hidden="false" customHeight="true" outlineLevel="0" collapsed="false">
      <c r="A40" s="194"/>
      <c r="B40" s="188" t="n">
        <v>851</v>
      </c>
      <c r="C40" s="179" t="s">
        <v>98</v>
      </c>
      <c r="D40" s="179"/>
      <c r="E40" s="186" t="n">
        <f aca="false">SUM(E138)</f>
        <v>5166</v>
      </c>
      <c r="F40" s="180" t="n">
        <f aca="false">SUM(F138)</f>
        <v>3826</v>
      </c>
      <c r="G40" s="168" t="n">
        <f aca="false">SUM(F40/E40)</f>
        <v>0.74</v>
      </c>
    </row>
    <row r="41" customFormat="false" ht="14.25" hidden="false" customHeight="true" outlineLevel="0" collapsed="false">
      <c r="A41" s="194"/>
      <c r="B41" s="195"/>
      <c r="C41" s="182"/>
      <c r="D41" s="182"/>
      <c r="E41" s="187"/>
      <c r="F41" s="183"/>
      <c r="G41" s="177"/>
    </row>
    <row r="42" customFormat="false" ht="14.25" hidden="false" customHeight="true" outlineLevel="0" collapsed="false">
      <c r="A42" s="194"/>
      <c r="B42" s="188" t="n">
        <v>852</v>
      </c>
      <c r="C42" s="179" t="s">
        <v>99</v>
      </c>
      <c r="D42" s="179"/>
      <c r="E42" s="186" t="n">
        <f aca="false">SUM(E142,E223)</f>
        <v>7177420</v>
      </c>
      <c r="F42" s="180" t="n">
        <f aca="false">SUM(F142,F223)</f>
        <v>7171714</v>
      </c>
      <c r="G42" s="168" t="n">
        <f aca="false">SUM(F42/E42)</f>
        <v>1</v>
      </c>
    </row>
    <row r="43" customFormat="false" ht="14.25" hidden="false" customHeight="true" outlineLevel="0" collapsed="false">
      <c r="A43" s="194"/>
      <c r="B43" s="195"/>
      <c r="C43" s="182"/>
      <c r="D43" s="182"/>
      <c r="E43" s="187"/>
      <c r="F43" s="183"/>
      <c r="G43" s="177"/>
    </row>
    <row r="44" customFormat="false" ht="14.25" hidden="false" customHeight="true" outlineLevel="0" collapsed="false">
      <c r="A44" s="194"/>
      <c r="B44" s="195" t="n">
        <v>900</v>
      </c>
      <c r="C44" s="182" t="s">
        <v>140</v>
      </c>
      <c r="D44" s="182"/>
      <c r="E44" s="196"/>
      <c r="F44" s="181"/>
      <c r="G44" s="171"/>
    </row>
    <row r="45" customFormat="false" ht="14.25" hidden="false" customHeight="true" outlineLevel="0" collapsed="false">
      <c r="A45" s="194"/>
      <c r="B45" s="188"/>
      <c r="C45" s="179" t="s">
        <v>141</v>
      </c>
      <c r="D45" s="179"/>
      <c r="E45" s="180" t="n">
        <f aca="false">SUM(E153+E282)</f>
        <v>21896888</v>
      </c>
      <c r="F45" s="180" t="n">
        <f aca="false">SUM(F153+F282)</f>
        <v>15673259</v>
      </c>
      <c r="G45" s="168" t="n">
        <f aca="false">SUM(F45/E45)</f>
        <v>0.72</v>
      </c>
    </row>
    <row r="46" customFormat="false" ht="14.25" hidden="false" customHeight="true" outlineLevel="0" collapsed="false">
      <c r="A46" s="197"/>
      <c r="B46" s="160"/>
      <c r="C46" s="190"/>
      <c r="D46" s="182"/>
      <c r="E46" s="183"/>
      <c r="F46" s="183"/>
      <c r="G46" s="171"/>
    </row>
    <row r="47" customFormat="false" ht="14.25" hidden="false" customHeight="true" outlineLevel="0" collapsed="false">
      <c r="A47" s="197"/>
      <c r="B47" s="160" t="n">
        <v>921</v>
      </c>
      <c r="C47" s="181" t="s">
        <v>142</v>
      </c>
      <c r="D47" s="182"/>
      <c r="E47" s="183"/>
      <c r="F47" s="183"/>
      <c r="G47" s="171"/>
    </row>
    <row r="48" customFormat="false" ht="14.25" hidden="false" customHeight="true" outlineLevel="0" collapsed="false">
      <c r="A48" s="197"/>
      <c r="B48" s="164"/>
      <c r="C48" s="178" t="s">
        <v>143</v>
      </c>
      <c r="D48" s="179"/>
      <c r="E48" s="180" t="n">
        <f aca="false">SUM(E171)</f>
        <v>13058</v>
      </c>
      <c r="F48" s="180" t="n">
        <f aca="false">SUM(F171)</f>
        <v>13947</v>
      </c>
      <c r="G48" s="168" t="n">
        <f aca="false">SUM(F48/E48)</f>
        <v>1.07</v>
      </c>
    </row>
    <row r="49" customFormat="false" ht="14.25" hidden="false" customHeight="true" outlineLevel="0" collapsed="false">
      <c r="A49" s="139"/>
      <c r="B49" s="160"/>
      <c r="C49" s="181"/>
      <c r="D49" s="182"/>
      <c r="E49" s="183"/>
      <c r="F49" s="183"/>
      <c r="G49" s="177"/>
    </row>
    <row r="50" customFormat="false" ht="14.25" hidden="false" customHeight="true" outlineLevel="0" collapsed="false">
      <c r="A50" s="139"/>
      <c r="B50" s="198" t="n">
        <v>926</v>
      </c>
      <c r="C50" s="199" t="s">
        <v>119</v>
      </c>
      <c r="D50" s="200"/>
      <c r="E50" s="201" t="n">
        <f aca="false">SUM(E177)</f>
        <v>981141</v>
      </c>
      <c r="F50" s="201" t="n">
        <f aca="false">SUM(F177)</f>
        <v>963563</v>
      </c>
      <c r="G50" s="202" t="n">
        <f aca="false">SUM(F50/E50)</f>
        <v>0.98</v>
      </c>
    </row>
    <row r="51" customFormat="false" ht="14.25" hidden="false" customHeight="true" outlineLevel="0" collapsed="false">
      <c r="A51" s="139"/>
      <c r="B51" s="203"/>
      <c r="C51" s="204"/>
      <c r="D51" s="205"/>
      <c r="E51" s="206"/>
      <c r="F51" s="206"/>
      <c r="G51" s="207"/>
    </row>
    <row r="52" customFormat="false" ht="14.25" hidden="false" customHeight="true" outlineLevel="0" collapsed="false">
      <c r="A52" s="139"/>
      <c r="B52" s="208"/>
      <c r="C52" s="209" t="s">
        <v>144</v>
      </c>
      <c r="D52" s="210"/>
      <c r="E52" s="211" t="n">
        <f aca="false">SUM(E10:E50)</f>
        <v>98229343</v>
      </c>
      <c r="F52" s="211" t="n">
        <f aca="false">SUM(F10:F50)</f>
        <v>92534459</v>
      </c>
      <c r="G52" s="212" t="n">
        <f aca="false">SUM(F52/E52)</f>
        <v>0.94</v>
      </c>
    </row>
    <row r="53" customFormat="false" ht="18" hidden="false" customHeight="false" outlineLevel="0" collapsed="false">
      <c r="A53" s="213" t="s">
        <v>145</v>
      </c>
      <c r="B53" s="214"/>
      <c r="C53" s="214"/>
      <c r="D53" s="214"/>
      <c r="E53" s="139"/>
      <c r="F53" s="197"/>
      <c r="G53" s="197"/>
    </row>
    <row r="54" customFormat="false" ht="14.25" hidden="false" customHeight="true" outlineLevel="0" collapsed="false">
      <c r="A54" s="214"/>
      <c r="B54" s="214"/>
      <c r="C54" s="214"/>
      <c r="D54" s="214"/>
      <c r="E54" s="139"/>
      <c r="F54" s="147"/>
      <c r="G54" s="140" t="s">
        <v>6</v>
      </c>
    </row>
    <row r="55" s="138" customFormat="true" ht="14.25" hidden="false" customHeight="true" outlineLevel="0" collapsed="false">
      <c r="A55" s="141" t="s">
        <v>7</v>
      </c>
      <c r="B55" s="143" t="s">
        <v>146</v>
      </c>
      <c r="C55" s="143" t="s">
        <v>147</v>
      </c>
      <c r="D55" s="143"/>
      <c r="E55" s="143" t="s">
        <v>10</v>
      </c>
      <c r="F55" s="142" t="s">
        <v>11</v>
      </c>
      <c r="G55" s="144" t="s">
        <v>127</v>
      </c>
    </row>
    <row r="56" customFormat="false" ht="14.25" hidden="false" customHeight="true" outlineLevel="0" collapsed="false">
      <c r="A56" s="145"/>
      <c r="B56" s="146"/>
      <c r="C56" s="146"/>
      <c r="D56" s="147"/>
      <c r="E56" s="148"/>
      <c r="F56" s="149"/>
      <c r="G56" s="150" t="s">
        <v>148</v>
      </c>
    </row>
    <row r="57" customFormat="false" ht="14.25" hidden="false" customHeight="true" outlineLevel="0" collapsed="false">
      <c r="A57" s="151" t="n">
        <v>1</v>
      </c>
      <c r="B57" s="152" t="n">
        <v>2</v>
      </c>
      <c r="C57" s="152" t="n">
        <v>3</v>
      </c>
      <c r="D57" s="152"/>
      <c r="E57" s="152" t="n">
        <v>4</v>
      </c>
      <c r="F57" s="215" t="n">
        <v>5</v>
      </c>
      <c r="G57" s="216" t="n">
        <v>6</v>
      </c>
    </row>
    <row r="58" customFormat="false" ht="14.25" hidden="false" customHeight="true" outlineLevel="0" collapsed="false">
      <c r="A58" s="155"/>
      <c r="B58" s="156"/>
      <c r="C58" s="156"/>
      <c r="D58" s="157"/>
      <c r="E58" s="156"/>
      <c r="F58" s="217"/>
      <c r="G58" s="194"/>
    </row>
    <row r="59" customFormat="false" ht="14.25" hidden="false" customHeight="true" outlineLevel="0" collapsed="false">
      <c r="A59" s="155" t="n">
        <v>400</v>
      </c>
      <c r="B59" s="156"/>
      <c r="C59" s="218" t="s">
        <v>129</v>
      </c>
      <c r="D59" s="157"/>
      <c r="E59" s="156"/>
      <c r="F59" s="217"/>
      <c r="G59" s="194"/>
    </row>
    <row r="60" customFormat="false" ht="14.25" hidden="false" customHeight="true" outlineLevel="0" collapsed="false">
      <c r="A60" s="219"/>
      <c r="B60" s="220"/>
      <c r="C60" s="221" t="s">
        <v>130</v>
      </c>
      <c r="D60" s="222"/>
      <c r="E60" s="223" t="n">
        <f aca="false">SUM(E61:E62)</f>
        <v>2999767</v>
      </c>
      <c r="F60" s="224" t="n">
        <f aca="false">SUM(F61:F62)</f>
        <v>1248967</v>
      </c>
      <c r="G60" s="225" t="n">
        <f aca="false">SUM(F60/E60)</f>
        <v>0.42</v>
      </c>
    </row>
    <row r="61" s="232" customFormat="true" ht="14.25" hidden="false" customHeight="true" outlineLevel="0" collapsed="false">
      <c r="A61" s="226"/>
      <c r="B61" s="227"/>
      <c r="C61" s="227"/>
      <c r="D61" s="228"/>
      <c r="E61" s="229"/>
      <c r="F61" s="230"/>
      <c r="G61" s="231"/>
    </row>
    <row r="62" s="232" customFormat="true" ht="14.25" hidden="false" customHeight="true" outlineLevel="0" collapsed="false">
      <c r="A62" s="233"/>
      <c r="B62" s="234" t="n">
        <v>40002</v>
      </c>
      <c r="C62" s="235" t="s">
        <v>149</v>
      </c>
      <c r="D62" s="236"/>
      <c r="E62" s="237" t="n">
        <v>2999767</v>
      </c>
      <c r="F62" s="238" t="n">
        <v>1248967</v>
      </c>
      <c r="G62" s="239" t="n">
        <f aca="false">SUM(F62/E62)</f>
        <v>0.42</v>
      </c>
    </row>
    <row r="63" s="232" customFormat="true" ht="14.25" hidden="false" customHeight="true" outlineLevel="0" collapsed="false">
      <c r="A63" s="240"/>
      <c r="B63" s="156"/>
      <c r="C63" s="218"/>
      <c r="D63" s="157"/>
      <c r="E63" s="241"/>
      <c r="F63" s="242"/>
      <c r="G63" s="231"/>
    </row>
    <row r="64" s="232" customFormat="true" ht="14.25" hidden="false" customHeight="true" outlineLevel="0" collapsed="false">
      <c r="A64" s="219" t="n">
        <v>600</v>
      </c>
      <c r="B64" s="222"/>
      <c r="C64" s="221" t="s">
        <v>23</v>
      </c>
      <c r="D64" s="222"/>
      <c r="E64" s="243" t="n">
        <f aca="false">SUM(E65:E66)</f>
        <v>162</v>
      </c>
      <c r="F64" s="243" t="n">
        <f aca="false">SUM(F65:F66)</f>
        <v>162</v>
      </c>
      <c r="G64" s="225" t="n">
        <f aca="false">SUM(F64/E64)</f>
        <v>1</v>
      </c>
    </row>
    <row r="65" s="232" customFormat="true" ht="14.25" hidden="false" customHeight="true" outlineLevel="0" collapsed="false">
      <c r="A65" s="219"/>
      <c r="B65" s="157"/>
      <c r="C65" s="218"/>
      <c r="D65" s="157"/>
      <c r="E65" s="242"/>
      <c r="F65" s="242"/>
      <c r="G65" s="231"/>
    </row>
    <row r="66" s="232" customFormat="true" ht="14.25" hidden="false" customHeight="true" outlineLevel="0" collapsed="false">
      <c r="A66" s="244"/>
      <c r="B66" s="236" t="n">
        <v>60095</v>
      </c>
      <c r="C66" s="235" t="s">
        <v>150</v>
      </c>
      <c r="D66" s="236"/>
      <c r="E66" s="238" t="n">
        <v>162</v>
      </c>
      <c r="F66" s="238" t="n">
        <v>162</v>
      </c>
      <c r="G66" s="239" t="n">
        <f aca="false">SUM(F66/E66)</f>
        <v>1</v>
      </c>
    </row>
    <row r="67" s="232" customFormat="true" ht="14.25" hidden="false" customHeight="true" outlineLevel="0" collapsed="false">
      <c r="A67" s="240"/>
      <c r="B67" s="156"/>
      <c r="C67" s="218"/>
      <c r="D67" s="157"/>
      <c r="E67" s="242"/>
      <c r="F67" s="242"/>
      <c r="G67" s="245"/>
    </row>
    <row r="68" s="232" customFormat="true" ht="14.25" hidden="false" customHeight="true" outlineLevel="0" collapsed="false">
      <c r="A68" s="219" t="n">
        <v>630</v>
      </c>
      <c r="B68" s="222"/>
      <c r="C68" s="221" t="s">
        <v>28</v>
      </c>
      <c r="D68" s="222"/>
      <c r="E68" s="243" t="n">
        <f aca="false">SUM(E69:E70)</f>
        <v>72750</v>
      </c>
      <c r="F68" s="243" t="n">
        <f aca="false">SUM(F69:F70)</f>
        <v>35997</v>
      </c>
      <c r="G68" s="225" t="n">
        <f aca="false">SUM(F68/E68)</f>
        <v>0.49</v>
      </c>
    </row>
    <row r="69" s="232" customFormat="true" ht="14.25" hidden="false" customHeight="true" outlineLevel="0" collapsed="false">
      <c r="A69" s="219"/>
      <c r="B69" s="157"/>
      <c r="C69" s="218"/>
      <c r="D69" s="157"/>
      <c r="E69" s="242"/>
      <c r="F69" s="242"/>
      <c r="G69" s="231"/>
    </row>
    <row r="70" s="232" customFormat="true" ht="14.25" hidden="false" customHeight="true" outlineLevel="0" collapsed="false">
      <c r="A70" s="244"/>
      <c r="B70" s="236" t="n">
        <v>63003</v>
      </c>
      <c r="C70" s="235" t="s">
        <v>151</v>
      </c>
      <c r="D70" s="236"/>
      <c r="E70" s="238" t="n">
        <v>72750</v>
      </c>
      <c r="F70" s="238" t="n">
        <v>35997</v>
      </c>
      <c r="G70" s="239" t="n">
        <f aca="false">SUM(F70/E70)</f>
        <v>0.49</v>
      </c>
    </row>
    <row r="71" s="232" customFormat="true" ht="14.25" hidden="false" customHeight="true" outlineLevel="0" collapsed="false">
      <c r="A71" s="155"/>
      <c r="B71" s="156"/>
      <c r="C71" s="218"/>
      <c r="D71" s="157"/>
      <c r="E71" s="242"/>
      <c r="F71" s="242"/>
      <c r="G71" s="231"/>
    </row>
    <row r="72" s="232" customFormat="true" ht="14.25" hidden="false" customHeight="true" outlineLevel="0" collapsed="false">
      <c r="A72" s="155" t="n">
        <v>700</v>
      </c>
      <c r="B72" s="220"/>
      <c r="C72" s="246" t="s">
        <v>29</v>
      </c>
      <c r="D72" s="247"/>
      <c r="E72" s="248" t="n">
        <f aca="false">SUM(E74:E76)</f>
        <v>518610</v>
      </c>
      <c r="F72" s="248" t="n">
        <f aca="false">SUM(F74:F76)</f>
        <v>783004</v>
      </c>
      <c r="G72" s="225" t="n">
        <f aca="false">SUM(F72/E72)</f>
        <v>1.51</v>
      </c>
    </row>
    <row r="73" s="232" customFormat="true" ht="14.25" hidden="false" customHeight="true" outlineLevel="0" collapsed="false">
      <c r="A73" s="155"/>
      <c r="B73" s="156"/>
      <c r="C73" s="249"/>
      <c r="D73" s="197"/>
      <c r="E73" s="250"/>
      <c r="F73" s="250"/>
      <c r="G73" s="231"/>
    </row>
    <row r="74" s="232" customFormat="true" ht="14.25" hidden="false" customHeight="true" outlineLevel="0" collapsed="false">
      <c r="A74" s="155"/>
      <c r="B74" s="220" t="n">
        <v>70005</v>
      </c>
      <c r="C74" s="246" t="s">
        <v>152</v>
      </c>
      <c r="D74" s="247"/>
      <c r="E74" s="248" t="n">
        <v>438082</v>
      </c>
      <c r="F74" s="248" t="n">
        <v>781072</v>
      </c>
      <c r="G74" s="225" t="n">
        <f aca="false">SUM(F74/E74)</f>
        <v>1.78</v>
      </c>
    </row>
    <row r="75" s="232" customFormat="true" ht="14.25" hidden="false" customHeight="true" outlineLevel="0" collapsed="false">
      <c r="A75" s="155"/>
      <c r="B75" s="156"/>
      <c r="C75" s="249"/>
      <c r="D75" s="197"/>
      <c r="E75" s="250"/>
      <c r="F75" s="250"/>
      <c r="G75" s="231"/>
    </row>
    <row r="76" s="232" customFormat="true" ht="14.25" hidden="false" customHeight="true" outlineLevel="0" collapsed="false">
      <c r="A76" s="233"/>
      <c r="B76" s="234" t="n">
        <v>70095</v>
      </c>
      <c r="C76" s="251" t="s">
        <v>150</v>
      </c>
      <c r="D76" s="252"/>
      <c r="E76" s="253" t="n">
        <v>80528</v>
      </c>
      <c r="F76" s="253" t="n">
        <v>1932</v>
      </c>
      <c r="G76" s="239" t="n">
        <f aca="false">SUM(F76/E76)</f>
        <v>0.02</v>
      </c>
    </row>
    <row r="77" s="232" customFormat="true" ht="14.25" hidden="false" customHeight="true" outlineLevel="0" collapsed="false">
      <c r="A77" s="155"/>
      <c r="B77" s="156"/>
      <c r="C77" s="249"/>
      <c r="D77" s="197"/>
      <c r="E77" s="250"/>
      <c r="F77" s="250"/>
      <c r="G77" s="231"/>
    </row>
    <row r="78" s="232" customFormat="true" ht="14.25" hidden="false" customHeight="true" outlineLevel="0" collapsed="false">
      <c r="A78" s="155" t="n">
        <v>710</v>
      </c>
      <c r="B78" s="220"/>
      <c r="C78" s="246" t="s">
        <v>38</v>
      </c>
      <c r="D78" s="247"/>
      <c r="E78" s="248" t="n">
        <f aca="false">SUM(E80:E82)</f>
        <v>378572</v>
      </c>
      <c r="F78" s="248" t="n">
        <f aca="false">SUM(F80:F82)</f>
        <v>383433</v>
      </c>
      <c r="G78" s="225" t="n">
        <f aca="false">SUM(F78/E78)</f>
        <v>1.01</v>
      </c>
    </row>
    <row r="79" s="232" customFormat="true" ht="14.25" hidden="false" customHeight="true" outlineLevel="0" collapsed="false">
      <c r="A79" s="155"/>
      <c r="B79" s="156"/>
      <c r="C79" s="249"/>
      <c r="D79" s="197"/>
      <c r="E79" s="250"/>
      <c r="F79" s="250"/>
      <c r="G79" s="231"/>
    </row>
    <row r="80" s="232" customFormat="true" ht="14.25" hidden="false" customHeight="true" outlineLevel="0" collapsed="false">
      <c r="A80" s="155"/>
      <c r="B80" s="220" t="n">
        <v>71004</v>
      </c>
      <c r="C80" s="246" t="s">
        <v>153</v>
      </c>
      <c r="D80" s="247"/>
      <c r="E80" s="248" t="n">
        <v>368852</v>
      </c>
      <c r="F80" s="248" t="n">
        <v>371433</v>
      </c>
      <c r="G80" s="225" t="n">
        <f aca="false">SUM(F80/E80)</f>
        <v>1.01</v>
      </c>
    </row>
    <row r="81" s="232" customFormat="true" ht="14.25" hidden="false" customHeight="true" outlineLevel="0" collapsed="false">
      <c r="A81" s="155"/>
      <c r="B81" s="156"/>
      <c r="C81" s="249"/>
      <c r="D81" s="197"/>
      <c r="E81" s="250"/>
      <c r="F81" s="250"/>
      <c r="G81" s="231"/>
    </row>
    <row r="82" s="232" customFormat="true" ht="14.25" hidden="false" customHeight="true" outlineLevel="0" collapsed="false">
      <c r="A82" s="233"/>
      <c r="B82" s="234" t="n">
        <v>71095</v>
      </c>
      <c r="C82" s="251" t="s">
        <v>150</v>
      </c>
      <c r="D82" s="252"/>
      <c r="E82" s="253" t="n">
        <v>9720</v>
      </c>
      <c r="F82" s="253" t="n">
        <v>12000</v>
      </c>
      <c r="G82" s="254" t="n">
        <f aca="false">SUM(F82/E82)</f>
        <v>1.23</v>
      </c>
    </row>
    <row r="83" s="232" customFormat="true" ht="14.25" hidden="false" customHeight="true" outlineLevel="0" collapsed="false">
      <c r="A83" s="155"/>
      <c r="B83" s="156"/>
      <c r="C83" s="249"/>
      <c r="D83" s="197"/>
      <c r="E83" s="250"/>
      <c r="F83" s="250"/>
      <c r="G83" s="231"/>
    </row>
    <row r="84" s="232" customFormat="true" ht="14.25" hidden="false" customHeight="true" outlineLevel="0" collapsed="false">
      <c r="A84" s="155" t="n">
        <v>750</v>
      </c>
      <c r="B84" s="220"/>
      <c r="C84" s="246" t="s">
        <v>41</v>
      </c>
      <c r="D84" s="247"/>
      <c r="E84" s="248" t="n">
        <f aca="false">SUM(E86:E88)</f>
        <v>29744</v>
      </c>
      <c r="F84" s="248" t="n">
        <f aca="false">SUM(F86:F88)</f>
        <v>25953</v>
      </c>
      <c r="G84" s="225" t="n">
        <f aca="false">SUM(F84/E84)</f>
        <v>0.87</v>
      </c>
    </row>
    <row r="85" s="232" customFormat="true" ht="14.25" hidden="false" customHeight="true" outlineLevel="0" collapsed="false">
      <c r="A85" s="155"/>
      <c r="B85" s="156"/>
      <c r="C85" s="249"/>
      <c r="D85" s="197"/>
      <c r="E85" s="250"/>
      <c r="F85" s="250"/>
      <c r="G85" s="231"/>
    </row>
    <row r="86" s="232" customFormat="true" ht="14.25" hidden="false" customHeight="true" outlineLevel="0" collapsed="false">
      <c r="A86" s="155"/>
      <c r="B86" s="220" t="n">
        <v>75023</v>
      </c>
      <c r="C86" s="246" t="s">
        <v>154</v>
      </c>
      <c r="D86" s="247"/>
      <c r="E86" s="248" t="n">
        <v>17700</v>
      </c>
      <c r="F86" s="248" t="n">
        <v>18379</v>
      </c>
      <c r="G86" s="255" t="n">
        <f aca="false">SUM(F86/E86)</f>
        <v>1.04</v>
      </c>
    </row>
    <row r="87" s="232" customFormat="true" ht="14.25" hidden="false" customHeight="true" outlineLevel="0" collapsed="false">
      <c r="A87" s="155"/>
      <c r="B87" s="156"/>
      <c r="C87" s="249"/>
      <c r="D87" s="197"/>
      <c r="E87" s="250"/>
      <c r="F87" s="250"/>
      <c r="G87" s="231"/>
    </row>
    <row r="88" s="232" customFormat="true" ht="14.25" hidden="false" customHeight="true" outlineLevel="0" collapsed="false">
      <c r="A88" s="233"/>
      <c r="B88" s="234" t="n">
        <v>75095</v>
      </c>
      <c r="C88" s="251" t="s">
        <v>150</v>
      </c>
      <c r="D88" s="252"/>
      <c r="E88" s="253" t="n">
        <v>12044</v>
      </c>
      <c r="F88" s="253" t="n">
        <v>7574</v>
      </c>
      <c r="G88" s="239" t="n">
        <f aca="false">SUM(F88/E88)</f>
        <v>0.63</v>
      </c>
    </row>
    <row r="89" s="232" customFormat="true" ht="14.25" hidden="false" customHeight="true" outlineLevel="0" collapsed="false">
      <c r="A89" s="155"/>
      <c r="B89" s="156"/>
      <c r="C89" s="249"/>
      <c r="D89" s="197"/>
      <c r="E89" s="250"/>
      <c r="F89" s="250"/>
      <c r="G89" s="231"/>
    </row>
    <row r="90" s="232" customFormat="true" ht="14.25" hidden="false" customHeight="true" outlineLevel="0" collapsed="false">
      <c r="A90" s="155" t="n">
        <v>754</v>
      </c>
      <c r="B90" s="156"/>
      <c r="C90" s="249" t="s">
        <v>155</v>
      </c>
      <c r="D90" s="197"/>
      <c r="E90" s="250"/>
      <c r="F90" s="250"/>
      <c r="G90" s="231"/>
    </row>
    <row r="91" s="232" customFormat="true" ht="14.25" hidden="false" customHeight="true" outlineLevel="0" collapsed="false">
      <c r="A91" s="155"/>
      <c r="B91" s="220"/>
      <c r="C91" s="246" t="s">
        <v>156</v>
      </c>
      <c r="D91" s="247"/>
      <c r="E91" s="248" t="n">
        <f aca="false">SUM(E93:E95)</f>
        <v>72862</v>
      </c>
      <c r="F91" s="248" t="n">
        <f aca="false">SUM(F93:F95)</f>
        <v>59065</v>
      </c>
      <c r="G91" s="225" t="n">
        <f aca="false">SUM(F91/E91)</f>
        <v>0.81</v>
      </c>
    </row>
    <row r="92" s="232" customFormat="true" ht="14.25" hidden="false" customHeight="true" outlineLevel="0" collapsed="false">
      <c r="A92" s="155"/>
      <c r="B92" s="156"/>
      <c r="C92" s="249"/>
      <c r="D92" s="197"/>
      <c r="E92" s="250"/>
      <c r="F92" s="250"/>
      <c r="G92" s="231"/>
    </row>
    <row r="93" s="232" customFormat="true" ht="14.25" hidden="false" customHeight="true" outlineLevel="0" collapsed="false">
      <c r="A93" s="155"/>
      <c r="B93" s="220" t="n">
        <v>75412</v>
      </c>
      <c r="C93" s="246" t="s">
        <v>157</v>
      </c>
      <c r="D93" s="247"/>
      <c r="E93" s="248" t="n">
        <v>57862</v>
      </c>
      <c r="F93" s="248" t="n">
        <v>47180</v>
      </c>
      <c r="G93" s="225" t="n">
        <f aca="false">SUM(F93/E93)</f>
        <v>0.82</v>
      </c>
    </row>
    <row r="94" s="232" customFormat="true" ht="14.25" hidden="false" customHeight="true" outlineLevel="0" collapsed="false">
      <c r="A94" s="155"/>
      <c r="B94" s="156"/>
      <c r="C94" s="249"/>
      <c r="D94" s="197"/>
      <c r="E94" s="250"/>
      <c r="F94" s="250"/>
      <c r="G94" s="231"/>
    </row>
    <row r="95" s="232" customFormat="true" ht="14.25" hidden="false" customHeight="true" outlineLevel="0" collapsed="false">
      <c r="A95" s="233"/>
      <c r="B95" s="234" t="n">
        <v>75416</v>
      </c>
      <c r="C95" s="251" t="s">
        <v>158</v>
      </c>
      <c r="D95" s="252"/>
      <c r="E95" s="253" t="n">
        <v>15000</v>
      </c>
      <c r="F95" s="253" t="n">
        <v>11885</v>
      </c>
      <c r="G95" s="239" t="n">
        <f aca="false">SUM(F95/E95)</f>
        <v>0.79</v>
      </c>
    </row>
    <row r="96" s="232" customFormat="true" ht="14.25" hidden="false" customHeight="true" outlineLevel="0" collapsed="false">
      <c r="A96" s="155"/>
      <c r="B96" s="156"/>
      <c r="C96" s="249"/>
      <c r="D96" s="197"/>
      <c r="E96" s="250"/>
      <c r="F96" s="250"/>
      <c r="G96" s="231"/>
    </row>
    <row r="97" s="232" customFormat="true" ht="14.25" hidden="false" customHeight="true" outlineLevel="0" collapsed="false">
      <c r="A97" s="155" t="n">
        <v>756</v>
      </c>
      <c r="B97" s="156"/>
      <c r="C97" s="249" t="s">
        <v>136</v>
      </c>
      <c r="D97" s="197"/>
      <c r="E97" s="250"/>
      <c r="F97" s="250"/>
      <c r="G97" s="231"/>
    </row>
    <row r="98" s="232" customFormat="true" ht="14.25" hidden="false" customHeight="true" outlineLevel="0" collapsed="false">
      <c r="A98" s="155"/>
      <c r="B98" s="156"/>
      <c r="C98" s="249" t="s">
        <v>137</v>
      </c>
      <c r="D98" s="197"/>
      <c r="E98" s="250"/>
      <c r="F98" s="250"/>
      <c r="G98" s="231"/>
    </row>
    <row r="99" s="232" customFormat="true" ht="14.25" hidden="false" customHeight="true" outlineLevel="0" collapsed="false">
      <c r="A99" s="155"/>
      <c r="B99" s="156"/>
      <c r="C99" s="249" t="s">
        <v>138</v>
      </c>
      <c r="D99" s="197"/>
      <c r="E99" s="256"/>
      <c r="F99" s="256"/>
      <c r="G99" s="231"/>
    </row>
    <row r="100" s="232" customFormat="true" ht="14.25" hidden="false" customHeight="true" outlineLevel="0" collapsed="false">
      <c r="A100" s="155"/>
      <c r="B100" s="220"/>
      <c r="C100" s="246" t="s">
        <v>139</v>
      </c>
      <c r="D100" s="247"/>
      <c r="E100" s="248" t="n">
        <f aca="false">SUM(E101:E112)</f>
        <v>49851955</v>
      </c>
      <c r="F100" s="248" t="n">
        <f aca="false">SUM(F101:F112)</f>
        <v>51782464</v>
      </c>
      <c r="G100" s="225" t="n">
        <f aca="false">SUM(F100/E100)</f>
        <v>1.04</v>
      </c>
    </row>
    <row r="101" s="232" customFormat="true" ht="14.25" hidden="false" customHeight="true" outlineLevel="0" collapsed="false">
      <c r="A101" s="155"/>
      <c r="B101" s="156"/>
      <c r="C101" s="249"/>
      <c r="D101" s="197"/>
      <c r="E101" s="250"/>
      <c r="F101" s="250"/>
      <c r="G101" s="231"/>
    </row>
    <row r="102" s="232" customFormat="true" ht="14.25" hidden="false" customHeight="true" outlineLevel="0" collapsed="false">
      <c r="A102" s="155"/>
      <c r="B102" s="220" t="n">
        <v>75601</v>
      </c>
      <c r="C102" s="246" t="s">
        <v>159</v>
      </c>
      <c r="D102" s="247"/>
      <c r="E102" s="248" t="n">
        <v>252456</v>
      </c>
      <c r="F102" s="248" t="n">
        <v>169813</v>
      </c>
      <c r="G102" s="225" t="n">
        <f aca="false">SUM(F102/E102)</f>
        <v>0.67</v>
      </c>
    </row>
    <row r="103" s="232" customFormat="true" ht="14.25" hidden="false" customHeight="true" outlineLevel="0" collapsed="false">
      <c r="A103" s="155"/>
      <c r="B103" s="156"/>
      <c r="C103" s="249"/>
      <c r="D103" s="197"/>
      <c r="E103" s="250"/>
      <c r="F103" s="250"/>
      <c r="G103" s="231"/>
    </row>
    <row r="104" s="232" customFormat="true" ht="14.25" hidden="false" customHeight="true" outlineLevel="0" collapsed="false">
      <c r="A104" s="155"/>
      <c r="B104" s="156" t="n">
        <v>75615</v>
      </c>
      <c r="C104" s="249" t="s">
        <v>160</v>
      </c>
      <c r="D104" s="197"/>
      <c r="E104" s="250"/>
      <c r="F104" s="250"/>
      <c r="G104" s="231"/>
    </row>
    <row r="105" s="232" customFormat="true" ht="14.25" hidden="false" customHeight="true" outlineLevel="0" collapsed="false">
      <c r="A105" s="155"/>
      <c r="B105" s="156"/>
      <c r="C105" s="249" t="s">
        <v>161</v>
      </c>
      <c r="D105" s="197"/>
      <c r="E105" s="250"/>
      <c r="F105" s="250"/>
      <c r="G105" s="231"/>
    </row>
    <row r="106" s="232" customFormat="true" ht="14.25" hidden="false" customHeight="true" outlineLevel="0" collapsed="false">
      <c r="A106" s="155"/>
      <c r="B106" s="220"/>
      <c r="C106" s="246" t="s">
        <v>162</v>
      </c>
      <c r="D106" s="247"/>
      <c r="E106" s="248" t="n">
        <v>37565499</v>
      </c>
      <c r="F106" s="248" t="n">
        <v>37950707</v>
      </c>
      <c r="G106" s="225" t="n">
        <f aca="false">SUM(F106/E106)</f>
        <v>1.01</v>
      </c>
    </row>
    <row r="107" s="232" customFormat="true" ht="14.25" hidden="false" customHeight="true" outlineLevel="0" collapsed="false">
      <c r="A107" s="219"/>
      <c r="B107" s="257"/>
      <c r="C107" s="197"/>
      <c r="D107" s="197"/>
      <c r="E107" s="250"/>
      <c r="F107" s="250"/>
      <c r="G107" s="231"/>
    </row>
    <row r="108" s="232" customFormat="true" ht="14.25" hidden="false" customHeight="true" outlineLevel="0" collapsed="false">
      <c r="A108" s="219"/>
      <c r="B108" s="257" t="n">
        <v>75618</v>
      </c>
      <c r="C108" s="197" t="s">
        <v>163</v>
      </c>
      <c r="D108" s="197"/>
      <c r="E108" s="250"/>
      <c r="F108" s="250"/>
      <c r="G108" s="231"/>
    </row>
    <row r="109" s="232" customFormat="true" ht="14.25" hidden="false" customHeight="true" outlineLevel="0" collapsed="false">
      <c r="A109" s="219"/>
      <c r="B109" s="222"/>
      <c r="C109" s="246" t="s">
        <v>164</v>
      </c>
      <c r="D109" s="247"/>
      <c r="E109" s="248" t="n">
        <v>650838</v>
      </c>
      <c r="F109" s="248" t="n">
        <v>813952</v>
      </c>
      <c r="G109" s="225" t="n">
        <f aca="false">SUM(F109/E109)</f>
        <v>1.25</v>
      </c>
    </row>
    <row r="110" s="232" customFormat="true" ht="14.25" hidden="false" customHeight="true" outlineLevel="0" collapsed="false">
      <c r="A110" s="219"/>
      <c r="B110" s="258"/>
      <c r="C110" s="259"/>
      <c r="D110" s="260"/>
      <c r="E110" s="261"/>
      <c r="F110" s="261"/>
      <c r="G110" s="231"/>
    </row>
    <row r="111" s="232" customFormat="true" ht="14.25" hidden="false" customHeight="true" outlineLevel="0" collapsed="false">
      <c r="A111" s="219"/>
      <c r="B111" s="156" t="n">
        <v>75621</v>
      </c>
      <c r="C111" s="249" t="s">
        <v>165</v>
      </c>
      <c r="D111" s="197"/>
      <c r="E111" s="250"/>
      <c r="F111" s="250"/>
      <c r="G111" s="231"/>
    </row>
    <row r="112" s="232" customFormat="true" ht="14.25" hidden="false" customHeight="true" outlineLevel="0" collapsed="false">
      <c r="A112" s="262"/>
      <c r="B112" s="148"/>
      <c r="C112" s="146" t="s">
        <v>166</v>
      </c>
      <c r="D112" s="147"/>
      <c r="E112" s="263" t="n">
        <v>11383162</v>
      </c>
      <c r="F112" s="263" t="n">
        <v>12847992</v>
      </c>
      <c r="G112" s="264" t="n">
        <f aca="false">SUM(F112/E112)</f>
        <v>1.13</v>
      </c>
    </row>
    <row r="113" customFormat="false" ht="14.25" hidden="false" customHeight="true" outlineLevel="0" collapsed="false">
      <c r="A113" s="265" t="n">
        <v>1</v>
      </c>
      <c r="B113" s="266" t="n">
        <v>2</v>
      </c>
      <c r="C113" s="267" t="n">
        <v>3</v>
      </c>
      <c r="D113" s="267"/>
      <c r="E113" s="268" t="n">
        <v>4</v>
      </c>
      <c r="F113" s="268" t="n">
        <v>5</v>
      </c>
      <c r="G113" s="269" t="n">
        <v>6</v>
      </c>
    </row>
    <row r="114" s="232" customFormat="true" ht="14.25" hidden="false" customHeight="true" outlineLevel="0" collapsed="false">
      <c r="A114" s="155"/>
      <c r="B114" s="156"/>
      <c r="C114" s="249"/>
      <c r="D114" s="197"/>
      <c r="E114" s="250"/>
      <c r="F114" s="250"/>
      <c r="G114" s="231"/>
    </row>
    <row r="115" s="232" customFormat="true" ht="14.25" hidden="false" customHeight="true" outlineLevel="0" collapsed="false">
      <c r="A115" s="155" t="n">
        <v>757</v>
      </c>
      <c r="B115" s="220"/>
      <c r="C115" s="246" t="s">
        <v>89</v>
      </c>
      <c r="D115" s="247"/>
      <c r="E115" s="248" t="n">
        <f aca="false">SUM(E118)</f>
        <v>370</v>
      </c>
      <c r="F115" s="248" t="n">
        <f aca="false">SUM(F118)</f>
        <v>370</v>
      </c>
      <c r="G115" s="225" t="n">
        <f aca="false">SUM(F115/E115)</f>
        <v>1</v>
      </c>
    </row>
    <row r="116" s="232" customFormat="true" ht="14.25" hidden="false" customHeight="true" outlineLevel="0" collapsed="false">
      <c r="A116" s="155"/>
      <c r="B116" s="156"/>
      <c r="C116" s="249"/>
      <c r="D116" s="197"/>
      <c r="E116" s="250"/>
      <c r="F116" s="250"/>
      <c r="G116" s="231"/>
    </row>
    <row r="117" s="232" customFormat="true" ht="14.25" hidden="false" customHeight="true" outlineLevel="0" collapsed="false">
      <c r="A117" s="155"/>
      <c r="B117" s="156" t="n">
        <v>75702</v>
      </c>
      <c r="C117" s="249" t="s">
        <v>167</v>
      </c>
      <c r="D117" s="197"/>
      <c r="E117" s="250"/>
      <c r="F117" s="250"/>
      <c r="G117" s="231"/>
    </row>
    <row r="118" s="232" customFormat="true" ht="14.25" hidden="false" customHeight="true" outlineLevel="0" collapsed="false">
      <c r="A118" s="233"/>
      <c r="B118" s="234"/>
      <c r="C118" s="251" t="s">
        <v>168</v>
      </c>
      <c r="D118" s="252"/>
      <c r="E118" s="253" t="n">
        <v>370</v>
      </c>
      <c r="F118" s="253" t="n">
        <v>370</v>
      </c>
      <c r="G118" s="239" t="n">
        <f aca="false">SUM(F118/E118)</f>
        <v>1</v>
      </c>
    </row>
    <row r="119" s="232" customFormat="true" ht="14.25" hidden="false" customHeight="true" outlineLevel="0" collapsed="false">
      <c r="A119" s="155"/>
      <c r="B119" s="156"/>
      <c r="C119" s="249"/>
      <c r="D119" s="197"/>
      <c r="E119" s="250"/>
      <c r="F119" s="250"/>
      <c r="G119" s="231"/>
    </row>
    <row r="120" s="232" customFormat="true" ht="14.25" hidden="false" customHeight="true" outlineLevel="0" collapsed="false">
      <c r="A120" s="155" t="n">
        <v>758</v>
      </c>
      <c r="B120" s="220"/>
      <c r="C120" s="246" t="s">
        <v>90</v>
      </c>
      <c r="D120" s="247"/>
      <c r="E120" s="248" t="n">
        <f aca="false">SUM(E121:E128)</f>
        <v>13567788</v>
      </c>
      <c r="F120" s="248" t="n">
        <f aca="false">SUM(F121:F128)</f>
        <v>13747207</v>
      </c>
      <c r="G120" s="225" t="n">
        <f aca="false">SUM(F120/E120)</f>
        <v>1.01</v>
      </c>
    </row>
    <row r="121" s="232" customFormat="true" ht="14.25" hidden="false" customHeight="true" outlineLevel="0" collapsed="false">
      <c r="A121" s="155"/>
      <c r="B121" s="156"/>
      <c r="C121" s="249"/>
      <c r="D121" s="197"/>
      <c r="E121" s="250"/>
      <c r="F121" s="250"/>
      <c r="G121" s="270"/>
    </row>
    <row r="122" s="232" customFormat="true" ht="14.25" hidden="false" customHeight="true" outlineLevel="0" collapsed="false">
      <c r="A122" s="155"/>
      <c r="B122" s="220" t="n">
        <v>75801</v>
      </c>
      <c r="C122" s="246" t="s">
        <v>169</v>
      </c>
      <c r="D122" s="247"/>
      <c r="E122" s="248" t="n">
        <v>13323606</v>
      </c>
      <c r="F122" s="248" t="n">
        <v>13323606</v>
      </c>
      <c r="G122" s="225" t="n">
        <f aca="false">SUM(F122/E122)</f>
        <v>1</v>
      </c>
    </row>
    <row r="123" s="232" customFormat="true" ht="14.25" hidden="false" customHeight="true" outlineLevel="0" collapsed="false">
      <c r="A123" s="155"/>
      <c r="B123" s="158"/>
      <c r="C123" s="259"/>
      <c r="D123" s="260"/>
      <c r="E123" s="261"/>
      <c r="F123" s="261"/>
      <c r="G123" s="270"/>
    </row>
    <row r="124" s="232" customFormat="true" ht="14.25" hidden="false" customHeight="true" outlineLevel="0" collapsed="false">
      <c r="A124" s="155"/>
      <c r="B124" s="271" t="n">
        <v>75802</v>
      </c>
      <c r="C124" s="221" t="s">
        <v>170</v>
      </c>
      <c r="D124" s="247"/>
      <c r="E124" s="248" t="n">
        <v>105833</v>
      </c>
      <c r="F124" s="248" t="n">
        <v>105833</v>
      </c>
      <c r="G124" s="225" t="n">
        <f aca="false">SUM(F124/E124)</f>
        <v>1</v>
      </c>
    </row>
    <row r="125" s="232" customFormat="true" ht="14.25" hidden="false" customHeight="true" outlineLevel="0" collapsed="false">
      <c r="A125" s="155"/>
      <c r="B125" s="156"/>
      <c r="C125" s="249"/>
      <c r="D125" s="197"/>
      <c r="E125" s="250"/>
      <c r="F125" s="250"/>
      <c r="G125" s="272"/>
    </row>
    <row r="126" s="232" customFormat="true" ht="14.25" hidden="false" customHeight="true" outlineLevel="0" collapsed="false">
      <c r="A126" s="155"/>
      <c r="B126" s="220" t="n">
        <v>75805</v>
      </c>
      <c r="C126" s="246" t="s">
        <v>171</v>
      </c>
      <c r="D126" s="247"/>
      <c r="E126" s="248" t="n">
        <v>58349</v>
      </c>
      <c r="F126" s="248" t="n">
        <v>58349</v>
      </c>
      <c r="G126" s="225" t="n">
        <f aca="false">SUM(F126/E126)</f>
        <v>1</v>
      </c>
    </row>
    <row r="127" s="232" customFormat="true" ht="14.25" hidden="false" customHeight="true" outlineLevel="0" collapsed="false">
      <c r="A127" s="155"/>
      <c r="B127" s="156"/>
      <c r="C127" s="249"/>
      <c r="D127" s="197"/>
      <c r="E127" s="250"/>
      <c r="F127" s="250"/>
      <c r="G127" s="231"/>
    </row>
    <row r="128" s="232" customFormat="true" ht="14.25" hidden="false" customHeight="true" outlineLevel="0" collapsed="false">
      <c r="A128" s="233"/>
      <c r="B128" s="234" t="n">
        <v>75814</v>
      </c>
      <c r="C128" s="251" t="s">
        <v>172</v>
      </c>
      <c r="D128" s="252"/>
      <c r="E128" s="253" t="n">
        <v>80000</v>
      </c>
      <c r="F128" s="253" t="n">
        <v>259419</v>
      </c>
      <c r="G128" s="239" t="n">
        <f aca="false">SUM(F128/E128)</f>
        <v>3.24</v>
      </c>
    </row>
    <row r="129" s="232" customFormat="true" ht="14.25" hidden="false" customHeight="true" outlineLevel="0" collapsed="false">
      <c r="A129" s="155"/>
      <c r="B129" s="156"/>
      <c r="C129" s="249"/>
      <c r="D129" s="197"/>
      <c r="E129" s="250"/>
      <c r="F129" s="250"/>
      <c r="G129" s="231"/>
    </row>
    <row r="130" s="232" customFormat="true" ht="14.25" hidden="false" customHeight="true" outlineLevel="0" collapsed="false">
      <c r="A130" s="155" t="n">
        <v>801</v>
      </c>
      <c r="B130" s="220"/>
      <c r="C130" s="246" t="s">
        <v>95</v>
      </c>
      <c r="D130" s="247"/>
      <c r="E130" s="248" t="n">
        <f aca="false">SUM(E131:E136)</f>
        <v>114300</v>
      </c>
      <c r="F130" s="248" t="n">
        <f aca="false">SUM(F131:F136)</f>
        <v>92768</v>
      </c>
      <c r="G130" s="225" t="n">
        <f aca="false">SUM(F130/E130)</f>
        <v>0.81</v>
      </c>
    </row>
    <row r="131" s="232" customFormat="true" ht="14.25" hidden="false" customHeight="true" outlineLevel="0" collapsed="false">
      <c r="A131" s="155"/>
      <c r="B131" s="156"/>
      <c r="C131" s="249"/>
      <c r="D131" s="197"/>
      <c r="E131" s="250"/>
      <c r="F131" s="250"/>
      <c r="G131" s="231"/>
    </row>
    <row r="132" s="232" customFormat="true" ht="14.25" hidden="false" customHeight="true" outlineLevel="0" collapsed="false">
      <c r="A132" s="155"/>
      <c r="B132" s="220" t="n">
        <v>80101</v>
      </c>
      <c r="C132" s="246" t="s">
        <v>173</v>
      </c>
      <c r="D132" s="247"/>
      <c r="E132" s="248" t="n">
        <v>8990</v>
      </c>
      <c r="F132" s="248" t="n">
        <v>8990</v>
      </c>
      <c r="G132" s="225" t="n">
        <f aca="false">SUM(F132/E132)</f>
        <v>1</v>
      </c>
    </row>
    <row r="133" s="232" customFormat="true" ht="14.25" hidden="false" customHeight="true" outlineLevel="0" collapsed="false">
      <c r="A133" s="155"/>
      <c r="B133" s="156"/>
      <c r="C133" s="249"/>
      <c r="D133" s="197"/>
      <c r="E133" s="250"/>
      <c r="F133" s="250"/>
      <c r="G133" s="231"/>
    </row>
    <row r="134" s="232" customFormat="true" ht="14.25" hidden="false" customHeight="true" outlineLevel="0" collapsed="false">
      <c r="A134" s="155"/>
      <c r="B134" s="271" t="n">
        <v>80113</v>
      </c>
      <c r="C134" s="246" t="s">
        <v>174</v>
      </c>
      <c r="D134" s="273" t="s">
        <v>175</v>
      </c>
      <c r="E134" s="248" t="n">
        <v>3360</v>
      </c>
      <c r="F134" s="248" t="n">
        <v>3360</v>
      </c>
      <c r="G134" s="225" t="n">
        <f aca="false">SUM(F134/E134)</f>
        <v>1</v>
      </c>
    </row>
    <row r="135" s="232" customFormat="true" ht="14.25" hidden="false" customHeight="true" outlineLevel="0" collapsed="false">
      <c r="A135" s="155"/>
      <c r="B135" s="156"/>
      <c r="C135" s="249"/>
      <c r="D135" s="197"/>
      <c r="E135" s="250"/>
      <c r="F135" s="250"/>
      <c r="G135" s="231"/>
    </row>
    <row r="136" s="232" customFormat="true" ht="14.25" hidden="false" customHeight="true" outlineLevel="0" collapsed="false">
      <c r="A136" s="233"/>
      <c r="B136" s="234" t="n">
        <v>80195</v>
      </c>
      <c r="C136" s="251" t="s">
        <v>150</v>
      </c>
      <c r="D136" s="252"/>
      <c r="E136" s="253" t="n">
        <v>101950</v>
      </c>
      <c r="F136" s="253" t="n">
        <v>80418</v>
      </c>
      <c r="G136" s="239" t="n">
        <f aca="false">SUM(F136/E136)</f>
        <v>0.79</v>
      </c>
    </row>
    <row r="137" s="232" customFormat="true" ht="14.25" hidden="false" customHeight="true" outlineLevel="0" collapsed="false">
      <c r="A137" s="155"/>
      <c r="B137" s="156"/>
      <c r="C137" s="249"/>
      <c r="D137" s="197"/>
      <c r="E137" s="250"/>
      <c r="F137" s="250"/>
      <c r="G137" s="231"/>
    </row>
    <row r="138" s="232" customFormat="true" ht="14.25" hidden="false" customHeight="true" outlineLevel="0" collapsed="false">
      <c r="A138" s="155" t="n">
        <v>851</v>
      </c>
      <c r="B138" s="220"/>
      <c r="C138" s="246" t="s">
        <v>98</v>
      </c>
      <c r="D138" s="247"/>
      <c r="E138" s="248" t="n">
        <f aca="false">SUM(E140)</f>
        <v>5166</v>
      </c>
      <c r="F138" s="248" t="n">
        <f aca="false">SUM(F140)</f>
        <v>3826</v>
      </c>
      <c r="G138" s="225" t="n">
        <f aca="false">SUM(F138/E138)</f>
        <v>0.74</v>
      </c>
    </row>
    <row r="139" s="232" customFormat="true" ht="14.25" hidden="false" customHeight="true" outlineLevel="0" collapsed="false">
      <c r="A139" s="155"/>
      <c r="B139" s="156"/>
      <c r="C139" s="249"/>
      <c r="D139" s="197"/>
      <c r="E139" s="250"/>
      <c r="F139" s="250"/>
      <c r="G139" s="231"/>
    </row>
    <row r="140" s="232" customFormat="true" ht="14.25" hidden="false" customHeight="true" outlineLevel="0" collapsed="false">
      <c r="A140" s="233"/>
      <c r="B140" s="234" t="n">
        <v>85121</v>
      </c>
      <c r="C140" s="251" t="s">
        <v>176</v>
      </c>
      <c r="D140" s="252"/>
      <c r="E140" s="253" t="n">
        <v>5166</v>
      </c>
      <c r="F140" s="253" t="n">
        <v>3826</v>
      </c>
      <c r="G140" s="239" t="n">
        <f aca="false">SUM(F140/E140)</f>
        <v>0.74</v>
      </c>
    </row>
    <row r="141" s="232" customFormat="true" ht="14.25" hidden="false" customHeight="true" outlineLevel="0" collapsed="false">
      <c r="A141" s="155"/>
      <c r="B141" s="156"/>
      <c r="C141" s="249"/>
      <c r="D141" s="197"/>
      <c r="E141" s="250"/>
      <c r="F141" s="250"/>
      <c r="G141" s="231"/>
    </row>
    <row r="142" s="232" customFormat="true" ht="14.25" hidden="false" customHeight="true" outlineLevel="0" collapsed="false">
      <c r="A142" s="155" t="n">
        <v>852</v>
      </c>
      <c r="B142" s="220"/>
      <c r="C142" s="246" t="s">
        <v>99</v>
      </c>
      <c r="D142" s="247"/>
      <c r="E142" s="248" t="n">
        <f aca="false">SUM(E144:E150)</f>
        <v>589563</v>
      </c>
      <c r="F142" s="248" t="n">
        <f aca="false">SUM(F144:F150)</f>
        <v>592823</v>
      </c>
      <c r="G142" s="225" t="n">
        <f aca="false">SUM(F142/E142)</f>
        <v>1.01</v>
      </c>
    </row>
    <row r="143" s="232" customFormat="true" ht="14.25" hidden="false" customHeight="true" outlineLevel="0" collapsed="false">
      <c r="A143" s="155"/>
      <c r="B143" s="156"/>
      <c r="C143" s="249"/>
      <c r="D143" s="197"/>
      <c r="E143" s="250"/>
      <c r="F143" s="250"/>
      <c r="G143" s="272"/>
    </row>
    <row r="144" s="232" customFormat="true" ht="14.25" hidden="false" customHeight="true" outlineLevel="0" collapsed="false">
      <c r="A144" s="155"/>
      <c r="B144" s="220" t="n">
        <v>85214</v>
      </c>
      <c r="C144" s="246" t="s">
        <v>177</v>
      </c>
      <c r="D144" s="247"/>
      <c r="E144" s="248" t="n">
        <v>114821</v>
      </c>
      <c r="F144" s="248" t="n">
        <v>115997</v>
      </c>
      <c r="G144" s="225" t="n">
        <f aca="false">SUM(F144/E144)</f>
        <v>1.01</v>
      </c>
    </row>
    <row r="145" s="232" customFormat="true" ht="14.25" hidden="false" customHeight="true" outlineLevel="0" collapsed="false">
      <c r="A145" s="155"/>
      <c r="B145" s="156"/>
      <c r="C145" s="249"/>
      <c r="D145" s="197"/>
      <c r="E145" s="250"/>
      <c r="F145" s="250"/>
      <c r="G145" s="272"/>
    </row>
    <row r="146" s="232" customFormat="true" ht="14.25" hidden="false" customHeight="true" outlineLevel="0" collapsed="false">
      <c r="A146" s="155"/>
      <c r="B146" s="271" t="n">
        <v>85219</v>
      </c>
      <c r="C146" s="246" t="s">
        <v>178</v>
      </c>
      <c r="D146" s="273"/>
      <c r="E146" s="248" t="n">
        <v>377770</v>
      </c>
      <c r="F146" s="248" t="n">
        <v>377770</v>
      </c>
      <c r="G146" s="225" t="n">
        <f aca="false">SUM(F146/E146)</f>
        <v>1</v>
      </c>
    </row>
    <row r="147" s="232" customFormat="true" ht="14.25" hidden="false" customHeight="true" outlineLevel="0" collapsed="false">
      <c r="A147" s="155"/>
      <c r="B147" s="217"/>
      <c r="C147" s="197"/>
      <c r="D147" s="197"/>
      <c r="E147" s="250"/>
      <c r="F147" s="250"/>
      <c r="G147" s="272"/>
    </row>
    <row r="148" s="232" customFormat="true" ht="14.25" hidden="false" customHeight="true" outlineLevel="0" collapsed="false">
      <c r="A148" s="155"/>
      <c r="B148" s="220" t="n">
        <v>85228</v>
      </c>
      <c r="C148" s="246" t="s">
        <v>179</v>
      </c>
      <c r="D148" s="247"/>
      <c r="E148" s="248" t="n">
        <v>28400</v>
      </c>
      <c r="F148" s="248" t="n">
        <v>30485</v>
      </c>
      <c r="G148" s="225" t="n">
        <f aca="false">SUM(F148/E148)</f>
        <v>1.07</v>
      </c>
    </row>
    <row r="149" s="182" customFormat="true" ht="14.25" hidden="false" customHeight="true" outlineLevel="0" collapsed="false">
      <c r="A149" s="155"/>
      <c r="B149" s="156"/>
      <c r="C149" s="249"/>
      <c r="D149" s="197"/>
      <c r="E149" s="250"/>
      <c r="F149" s="250"/>
      <c r="G149" s="231"/>
    </row>
    <row r="150" s="182" customFormat="true" ht="14.25" hidden="false" customHeight="true" outlineLevel="0" collapsed="false">
      <c r="A150" s="233"/>
      <c r="B150" s="234" t="n">
        <v>85295</v>
      </c>
      <c r="C150" s="251" t="s">
        <v>150</v>
      </c>
      <c r="D150" s="252"/>
      <c r="E150" s="253" t="n">
        <v>68572</v>
      </c>
      <c r="F150" s="253" t="n">
        <v>68571</v>
      </c>
      <c r="G150" s="239" t="n">
        <f aca="false">SUM(F150/E150)</f>
        <v>1</v>
      </c>
    </row>
    <row r="151" s="232" customFormat="true" ht="14.25" hidden="false" customHeight="true" outlineLevel="0" collapsed="false">
      <c r="A151" s="155"/>
      <c r="B151" s="156"/>
      <c r="C151" s="249"/>
      <c r="D151" s="197"/>
      <c r="E151" s="250"/>
      <c r="F151" s="250"/>
      <c r="G151" s="231"/>
    </row>
    <row r="152" s="232" customFormat="true" ht="14.25" hidden="false" customHeight="true" outlineLevel="0" collapsed="false">
      <c r="A152" s="155" t="n">
        <v>900</v>
      </c>
      <c r="B152" s="249"/>
      <c r="C152" s="249" t="s">
        <v>180</v>
      </c>
      <c r="D152" s="197"/>
      <c r="E152" s="256"/>
      <c r="F152" s="256"/>
      <c r="G152" s="231"/>
    </row>
    <row r="153" s="232" customFormat="true" ht="14.25" hidden="false" customHeight="true" outlineLevel="0" collapsed="false">
      <c r="A153" s="155"/>
      <c r="B153" s="220"/>
      <c r="C153" s="246" t="s">
        <v>141</v>
      </c>
      <c r="D153" s="247"/>
      <c r="E153" s="248" t="n">
        <f aca="false">SUM(E155:E168)</f>
        <v>21616548</v>
      </c>
      <c r="F153" s="248" t="n">
        <f aca="false">SUM(F155:F168)</f>
        <v>15392919</v>
      </c>
      <c r="G153" s="225" t="n">
        <f aca="false">SUM(F153/E153)</f>
        <v>0.71</v>
      </c>
    </row>
    <row r="154" s="232" customFormat="true" ht="14.25" hidden="false" customHeight="true" outlineLevel="0" collapsed="false">
      <c r="A154" s="155"/>
      <c r="B154" s="156"/>
      <c r="C154" s="249"/>
      <c r="D154" s="197"/>
      <c r="E154" s="250"/>
      <c r="F154" s="250"/>
      <c r="G154" s="231"/>
    </row>
    <row r="155" s="232" customFormat="true" ht="14.25" hidden="false" customHeight="true" outlineLevel="0" collapsed="false">
      <c r="A155" s="155"/>
      <c r="B155" s="220" t="n">
        <v>90001</v>
      </c>
      <c r="C155" s="246" t="s">
        <v>181</v>
      </c>
      <c r="D155" s="247"/>
      <c r="E155" s="248" t="n">
        <v>16996506</v>
      </c>
      <c r="F155" s="248" t="n">
        <v>9552355</v>
      </c>
      <c r="G155" s="225" t="n">
        <f aca="false">SUM(F155/E155)</f>
        <v>0.56</v>
      </c>
    </row>
    <row r="156" s="232" customFormat="true" ht="14.25" hidden="false" customHeight="true" outlineLevel="0" collapsed="false">
      <c r="A156" s="155"/>
      <c r="B156" s="158"/>
      <c r="C156" s="259"/>
      <c r="D156" s="260"/>
      <c r="E156" s="261"/>
      <c r="F156" s="261"/>
      <c r="G156" s="270"/>
    </row>
    <row r="157" s="232" customFormat="true" ht="14.25" hidden="false" customHeight="true" outlineLevel="0" collapsed="false">
      <c r="A157" s="155"/>
      <c r="B157" s="220" t="n">
        <v>90002</v>
      </c>
      <c r="C157" s="246" t="s">
        <v>182</v>
      </c>
      <c r="D157" s="247"/>
      <c r="E157" s="248" t="n">
        <v>2000000</v>
      </c>
      <c r="F157" s="248" t="n">
        <v>3150000</v>
      </c>
      <c r="G157" s="225" t="n">
        <f aca="false">SUM(F157/E157)</f>
        <v>1.58</v>
      </c>
    </row>
    <row r="158" s="232" customFormat="true" ht="14.25" hidden="false" customHeight="true" outlineLevel="0" collapsed="false">
      <c r="A158" s="155"/>
      <c r="B158" s="156"/>
      <c r="C158" s="249"/>
      <c r="D158" s="197"/>
      <c r="E158" s="250"/>
      <c r="F158" s="250"/>
      <c r="G158" s="272"/>
    </row>
    <row r="159" s="232" customFormat="true" ht="14.25" hidden="false" customHeight="true" outlineLevel="0" collapsed="false">
      <c r="A159" s="155"/>
      <c r="B159" s="220" t="n">
        <v>90003</v>
      </c>
      <c r="C159" s="246" t="s">
        <v>183</v>
      </c>
      <c r="D159" s="247"/>
      <c r="E159" s="248" t="n">
        <v>2363</v>
      </c>
      <c r="F159" s="248" t="n">
        <v>2363</v>
      </c>
      <c r="G159" s="225" t="n">
        <f aca="false">SUM(F159/E159)</f>
        <v>1</v>
      </c>
    </row>
    <row r="160" s="232" customFormat="true" ht="14.25" hidden="false" customHeight="true" outlineLevel="0" collapsed="false">
      <c r="A160" s="155"/>
      <c r="B160" s="156"/>
      <c r="C160" s="249"/>
      <c r="D160" s="197"/>
      <c r="E160" s="250"/>
      <c r="F160" s="250"/>
      <c r="G160" s="272"/>
    </row>
    <row r="161" s="232" customFormat="true" ht="14.25" hidden="false" customHeight="true" outlineLevel="0" collapsed="false">
      <c r="A161" s="155"/>
      <c r="B161" s="220" t="n">
        <v>90004</v>
      </c>
      <c r="C161" s="246" t="s">
        <v>184</v>
      </c>
      <c r="D161" s="247"/>
      <c r="E161" s="248" t="n">
        <v>110</v>
      </c>
      <c r="F161" s="248" t="n">
        <v>110</v>
      </c>
      <c r="G161" s="225" t="n">
        <f aca="false">SUM(F161/E161)</f>
        <v>1</v>
      </c>
    </row>
    <row r="162" s="232" customFormat="true" ht="14.25" hidden="false" customHeight="true" outlineLevel="0" collapsed="false">
      <c r="A162" s="155"/>
      <c r="B162" s="156"/>
      <c r="C162" s="249"/>
      <c r="D162" s="197"/>
      <c r="E162" s="250"/>
      <c r="F162" s="250"/>
      <c r="G162" s="272"/>
    </row>
    <row r="163" s="232" customFormat="true" ht="14.25" hidden="false" customHeight="true" outlineLevel="0" collapsed="false">
      <c r="A163" s="155"/>
      <c r="B163" s="274" t="n">
        <v>90015</v>
      </c>
      <c r="C163" s="275" t="s">
        <v>185</v>
      </c>
      <c r="D163" s="276"/>
      <c r="E163" s="277" t="n">
        <v>3983</v>
      </c>
      <c r="F163" s="277" t="n">
        <v>3983</v>
      </c>
      <c r="G163" s="225" t="n">
        <f aca="false">SUM(F163/E163)</f>
        <v>1</v>
      </c>
    </row>
    <row r="164" s="232" customFormat="true" ht="14.25" hidden="false" customHeight="true" outlineLevel="0" collapsed="false">
      <c r="A164" s="155"/>
      <c r="B164" s="156"/>
      <c r="C164" s="249"/>
      <c r="D164" s="197"/>
      <c r="E164" s="250"/>
      <c r="F164" s="250"/>
      <c r="G164" s="272"/>
    </row>
    <row r="165" s="232" customFormat="true" ht="14.25" hidden="false" customHeight="true" outlineLevel="0" collapsed="false">
      <c r="A165" s="155"/>
      <c r="B165" s="156" t="n">
        <v>90020</v>
      </c>
      <c r="C165" s="249" t="s">
        <v>186</v>
      </c>
      <c r="D165" s="197"/>
      <c r="E165" s="278"/>
      <c r="F165" s="250"/>
      <c r="G165" s="231"/>
    </row>
    <row r="166" s="232" customFormat="true" ht="14.25" hidden="false" customHeight="true" outlineLevel="0" collapsed="false">
      <c r="A166" s="155"/>
      <c r="B166" s="279"/>
      <c r="C166" s="246" t="s">
        <v>187</v>
      </c>
      <c r="D166" s="247"/>
      <c r="E166" s="280" t="n">
        <v>84595</v>
      </c>
      <c r="F166" s="248" t="n">
        <v>84595</v>
      </c>
      <c r="G166" s="255" t="n">
        <f aca="false">SUM(F166/E166)</f>
        <v>1</v>
      </c>
    </row>
    <row r="167" s="232" customFormat="true" ht="14.25" hidden="false" customHeight="true" outlineLevel="0" collapsed="false">
      <c r="A167" s="219"/>
      <c r="B167" s="258"/>
      <c r="C167" s="249"/>
      <c r="D167" s="197"/>
      <c r="E167" s="250"/>
      <c r="F167" s="250"/>
      <c r="G167" s="231"/>
    </row>
    <row r="168" s="232" customFormat="true" ht="14.25" hidden="false" customHeight="true" outlineLevel="0" collapsed="false">
      <c r="A168" s="244"/>
      <c r="B168" s="281" t="n">
        <v>90095</v>
      </c>
      <c r="C168" s="251" t="s">
        <v>150</v>
      </c>
      <c r="D168" s="252"/>
      <c r="E168" s="253" t="n">
        <v>2528991</v>
      </c>
      <c r="F168" s="253" t="n">
        <v>2599513</v>
      </c>
      <c r="G168" s="239" t="n">
        <f aca="false">SUM(F168/E168)</f>
        <v>1.03</v>
      </c>
    </row>
    <row r="169" s="232" customFormat="true" ht="12.75" hidden="false" customHeight="true" outlineLevel="0" collapsed="false">
      <c r="A169" s="219"/>
      <c r="B169" s="217"/>
      <c r="C169" s="249"/>
      <c r="D169" s="197"/>
      <c r="E169" s="250"/>
      <c r="F169" s="250"/>
      <c r="G169" s="231"/>
    </row>
    <row r="170" s="232" customFormat="true" ht="14.25" hidden="false" customHeight="true" outlineLevel="0" collapsed="false">
      <c r="A170" s="219" t="n">
        <v>921</v>
      </c>
      <c r="B170" s="217"/>
      <c r="C170" s="249" t="s">
        <v>142</v>
      </c>
      <c r="D170" s="197"/>
      <c r="E170" s="250"/>
      <c r="F170" s="250"/>
      <c r="G170" s="231"/>
    </row>
    <row r="171" s="232" customFormat="true" ht="14.25" hidden="false" customHeight="true" outlineLevel="0" collapsed="false">
      <c r="A171" s="219"/>
      <c r="B171" s="217"/>
      <c r="C171" s="246" t="s">
        <v>143</v>
      </c>
      <c r="D171" s="247"/>
      <c r="E171" s="248" t="n">
        <f aca="false">SUM(E173:E175)</f>
        <v>13058</v>
      </c>
      <c r="F171" s="248" t="n">
        <f aca="false">SUM(F173:F175)</f>
        <v>13947</v>
      </c>
      <c r="G171" s="225" t="n">
        <f aca="false">SUM(F171/E171)</f>
        <v>1.07</v>
      </c>
    </row>
    <row r="172" s="232" customFormat="true" ht="14.25" hidden="false" customHeight="true" outlineLevel="0" collapsed="false">
      <c r="A172" s="219"/>
      <c r="B172" s="258"/>
      <c r="C172" s="249"/>
      <c r="D172" s="197"/>
      <c r="E172" s="250"/>
      <c r="F172" s="250"/>
      <c r="G172" s="231"/>
    </row>
    <row r="173" s="232" customFormat="true" ht="14.25" hidden="false" customHeight="true" outlineLevel="0" collapsed="false">
      <c r="A173" s="219"/>
      <c r="B173" s="271" t="n">
        <v>92109</v>
      </c>
      <c r="C173" s="246" t="s">
        <v>188</v>
      </c>
      <c r="D173" s="247"/>
      <c r="E173" s="248" t="n">
        <v>228</v>
      </c>
      <c r="F173" s="248" t="n">
        <v>1117</v>
      </c>
      <c r="G173" s="225" t="n">
        <f aca="false">SUM(F173/E173)</f>
        <v>4.9</v>
      </c>
    </row>
    <row r="174" s="232" customFormat="true" ht="14.25" hidden="false" customHeight="true" outlineLevel="0" collapsed="false">
      <c r="A174" s="219"/>
      <c r="B174" s="217"/>
      <c r="C174" s="249"/>
      <c r="D174" s="197"/>
      <c r="E174" s="250"/>
      <c r="F174" s="250"/>
      <c r="G174" s="231"/>
    </row>
    <row r="175" s="232" customFormat="true" ht="14.25" hidden="false" customHeight="true" outlineLevel="0" collapsed="false">
      <c r="A175" s="244"/>
      <c r="B175" s="281" t="n">
        <v>92116</v>
      </c>
      <c r="C175" s="251" t="s">
        <v>189</v>
      </c>
      <c r="D175" s="252"/>
      <c r="E175" s="253" t="n">
        <v>12830</v>
      </c>
      <c r="F175" s="253" t="n">
        <v>12830</v>
      </c>
      <c r="G175" s="254" t="n">
        <f aca="false">SUM(F175/E175)</f>
        <v>1</v>
      </c>
    </row>
    <row r="176" s="232" customFormat="true" ht="9" hidden="false" customHeight="true" outlineLevel="0" collapsed="false">
      <c r="A176" s="219"/>
      <c r="B176" s="217"/>
      <c r="C176" s="249"/>
      <c r="D176" s="197"/>
      <c r="E176" s="250"/>
      <c r="F176" s="250"/>
      <c r="G176" s="231"/>
    </row>
    <row r="177" s="232" customFormat="true" ht="14.25" hidden="false" customHeight="true" outlineLevel="0" collapsed="false">
      <c r="A177" s="219" t="n">
        <v>926</v>
      </c>
      <c r="B177" s="217"/>
      <c r="C177" s="246" t="s">
        <v>119</v>
      </c>
      <c r="D177" s="247"/>
      <c r="E177" s="248" t="n">
        <f aca="false">SUM(E179:E181)</f>
        <v>981141</v>
      </c>
      <c r="F177" s="248" t="n">
        <f aca="false">SUM(F179:F181)</f>
        <v>963563</v>
      </c>
      <c r="G177" s="225" t="n">
        <f aca="false">SUM(F177/E177)</f>
        <v>0.98</v>
      </c>
    </row>
    <row r="178" s="232" customFormat="true" ht="9.75" hidden="false" customHeight="true" outlineLevel="0" collapsed="false">
      <c r="A178" s="219"/>
      <c r="B178" s="258"/>
      <c r="C178" s="249"/>
      <c r="D178" s="197"/>
      <c r="E178" s="250"/>
      <c r="F178" s="250"/>
      <c r="G178" s="231"/>
    </row>
    <row r="179" s="232" customFormat="true" ht="14.25" hidden="false" customHeight="true" outlineLevel="0" collapsed="false">
      <c r="A179" s="219"/>
      <c r="B179" s="271" t="n">
        <v>92601</v>
      </c>
      <c r="C179" s="246" t="s">
        <v>190</v>
      </c>
      <c r="D179" s="247"/>
      <c r="E179" s="248" t="n">
        <v>901967</v>
      </c>
      <c r="F179" s="248" t="n">
        <v>902622</v>
      </c>
      <c r="G179" s="225" t="n">
        <f aca="false">SUM(F179/E179)</f>
        <v>1</v>
      </c>
    </row>
    <row r="180" s="232" customFormat="true" ht="14.25" hidden="false" customHeight="true" outlineLevel="0" collapsed="false">
      <c r="A180" s="219"/>
      <c r="B180" s="217"/>
      <c r="C180" s="249"/>
      <c r="D180" s="197"/>
      <c r="E180" s="250"/>
      <c r="F180" s="250"/>
      <c r="G180" s="231"/>
    </row>
    <row r="181" s="232" customFormat="true" ht="14.25" hidden="false" customHeight="true" outlineLevel="0" collapsed="false">
      <c r="A181" s="282"/>
      <c r="B181" s="149" t="n">
        <v>92604</v>
      </c>
      <c r="C181" s="146" t="s">
        <v>191</v>
      </c>
      <c r="D181" s="147"/>
      <c r="E181" s="263" t="n">
        <v>79174</v>
      </c>
      <c r="F181" s="263" t="n">
        <v>60941</v>
      </c>
      <c r="G181" s="283" t="n">
        <f aca="false">SUM(F181/E181)</f>
        <v>0.77</v>
      </c>
    </row>
    <row r="182" customFormat="false" ht="14.25" hidden="false" customHeight="true" outlineLevel="0" collapsed="false">
      <c r="A182" s="217"/>
      <c r="B182" s="217"/>
      <c r="C182" s="249"/>
      <c r="D182" s="197"/>
      <c r="E182" s="250"/>
      <c r="F182" s="250"/>
      <c r="G182" s="284"/>
    </row>
    <row r="183" s="138" customFormat="true" ht="14.25" hidden="false" customHeight="true" outlineLevel="0" collapsed="false">
      <c r="A183" s="220"/>
      <c r="B183" s="220"/>
      <c r="C183" s="285" t="s">
        <v>144</v>
      </c>
      <c r="D183" s="179"/>
      <c r="E183" s="286" t="n">
        <f aca="false">SUM(E60,E64,E68,E72,E78,E84,E91,E100,E115,E120,E130,E138,E142,E153,E171,E177)</f>
        <v>90812356</v>
      </c>
      <c r="F183" s="286" t="n">
        <f aca="false">SUM(F60,F64,F68,F72,F78,F84,F91,F100,F115,F120,F130,F138,F142,F153,F171,F177)</f>
        <v>85126468</v>
      </c>
      <c r="G183" s="287" t="n">
        <f aca="false">SUM(F183/E183)</f>
        <v>0.94</v>
      </c>
    </row>
    <row r="184" s="289" customFormat="true" ht="42.75" hidden="false" customHeight="true" outlineLevel="0" collapsed="false">
      <c r="A184" s="288" t="s">
        <v>192</v>
      </c>
      <c r="B184" s="288"/>
      <c r="C184" s="288"/>
      <c r="D184" s="288"/>
      <c r="E184" s="288"/>
      <c r="F184" s="288"/>
      <c r="G184" s="288"/>
    </row>
    <row r="185" customFormat="false" ht="14.25" hidden="false" customHeight="true" outlineLevel="0" collapsed="false">
      <c r="A185" s="290"/>
      <c r="B185" s="291"/>
      <c r="C185" s="291"/>
      <c r="D185" s="291"/>
      <c r="E185" s="139"/>
      <c r="F185" s="292"/>
      <c r="G185" s="140" t="s">
        <v>6</v>
      </c>
    </row>
    <row r="186" s="138" customFormat="true" ht="14.25" hidden="false" customHeight="true" outlineLevel="0" collapsed="false">
      <c r="A186" s="141" t="s">
        <v>7</v>
      </c>
      <c r="B186" s="143" t="s">
        <v>146</v>
      </c>
      <c r="C186" s="142" t="s">
        <v>8</v>
      </c>
      <c r="D186" s="143" t="s">
        <v>147</v>
      </c>
      <c r="E186" s="143" t="s">
        <v>10</v>
      </c>
      <c r="F186" s="142" t="s">
        <v>11</v>
      </c>
      <c r="G186" s="144" t="s">
        <v>127</v>
      </c>
    </row>
    <row r="187" customFormat="false" ht="14.25" hidden="false" customHeight="true" outlineLevel="0" collapsed="false">
      <c r="A187" s="145"/>
      <c r="B187" s="146"/>
      <c r="C187" s="293"/>
      <c r="D187" s="147"/>
      <c r="E187" s="148"/>
      <c r="F187" s="149"/>
      <c r="G187" s="150" t="s">
        <v>193</v>
      </c>
    </row>
    <row r="188" customFormat="false" ht="14.25" hidden="false" customHeight="true" outlineLevel="0" collapsed="false">
      <c r="A188" s="294" t="n">
        <v>1</v>
      </c>
      <c r="B188" s="295" t="n">
        <v>2</v>
      </c>
      <c r="C188" s="215" t="n">
        <v>3</v>
      </c>
      <c r="D188" s="296" t="n">
        <v>4</v>
      </c>
      <c r="E188" s="295" t="n">
        <v>5</v>
      </c>
      <c r="F188" s="215" t="n">
        <v>6</v>
      </c>
      <c r="G188" s="216" t="n">
        <v>7</v>
      </c>
    </row>
    <row r="189" s="232" customFormat="true" ht="9" hidden="false" customHeight="true" outlineLevel="0" collapsed="false">
      <c r="A189" s="155"/>
      <c r="B189" s="156"/>
      <c r="C189" s="217"/>
      <c r="D189" s="157"/>
      <c r="E189" s="156"/>
      <c r="F189" s="158"/>
      <c r="G189" s="159"/>
    </row>
    <row r="190" s="232" customFormat="true" ht="14.25" hidden="false" customHeight="true" outlineLevel="0" collapsed="false">
      <c r="A190" s="155" t="n">
        <v>750</v>
      </c>
      <c r="B190" s="220"/>
      <c r="C190" s="297"/>
      <c r="D190" s="247" t="s">
        <v>41</v>
      </c>
      <c r="E190" s="280" t="n">
        <f aca="false">SUM(E192)</f>
        <v>283000</v>
      </c>
      <c r="F190" s="280" t="n">
        <f aca="false">SUM(F192)</f>
        <v>283000</v>
      </c>
      <c r="G190" s="225" t="n">
        <f aca="false">SUM(F190/E190)</f>
        <v>1</v>
      </c>
    </row>
    <row r="191" s="232" customFormat="true" ht="9" hidden="false" customHeight="true" outlineLevel="0" collapsed="false">
      <c r="A191" s="155"/>
      <c r="B191" s="156"/>
      <c r="C191" s="256"/>
      <c r="D191" s="197"/>
      <c r="E191" s="278"/>
      <c r="F191" s="278"/>
      <c r="G191" s="298"/>
    </row>
    <row r="192" s="232" customFormat="true" ht="14.25" hidden="false" customHeight="true" outlineLevel="0" collapsed="false">
      <c r="A192" s="219"/>
      <c r="B192" s="156" t="n">
        <v>75011</v>
      </c>
      <c r="C192" s="297"/>
      <c r="D192" s="247" t="s">
        <v>194</v>
      </c>
      <c r="E192" s="280" t="n">
        <f aca="false">SUM(E196)</f>
        <v>283000</v>
      </c>
      <c r="F192" s="280" t="n">
        <f aca="false">SUM(F196)</f>
        <v>283000</v>
      </c>
      <c r="G192" s="225" t="n">
        <f aca="false">SUM(F192/E192)</f>
        <v>1</v>
      </c>
    </row>
    <row r="193" s="232" customFormat="true" ht="9" hidden="false" customHeight="true" outlineLevel="0" collapsed="false">
      <c r="A193" s="155"/>
      <c r="B193" s="156"/>
      <c r="C193" s="256"/>
      <c r="D193" s="197"/>
      <c r="E193" s="278"/>
      <c r="F193" s="278"/>
      <c r="G193" s="298"/>
    </row>
    <row r="194" s="232" customFormat="true" ht="14.25" hidden="false" customHeight="true" outlineLevel="0" collapsed="false">
      <c r="A194" s="155"/>
      <c r="B194" s="156"/>
      <c r="C194" s="217" t="n">
        <v>2010</v>
      </c>
      <c r="D194" s="197" t="s">
        <v>195</v>
      </c>
      <c r="E194" s="278"/>
      <c r="F194" s="278"/>
      <c r="G194" s="298"/>
    </row>
    <row r="195" s="232" customFormat="true" ht="14.25" hidden="false" customHeight="true" outlineLevel="0" collapsed="false">
      <c r="A195" s="155"/>
      <c r="B195" s="156"/>
      <c r="C195" s="217"/>
      <c r="D195" s="197" t="s">
        <v>196</v>
      </c>
      <c r="E195" s="278"/>
      <c r="F195" s="278"/>
      <c r="G195" s="298"/>
    </row>
    <row r="196" s="232" customFormat="true" ht="14.25" hidden="false" customHeight="true" outlineLevel="0" collapsed="false">
      <c r="A196" s="233"/>
      <c r="B196" s="234"/>
      <c r="C196" s="281"/>
      <c r="D196" s="252" t="s">
        <v>197</v>
      </c>
      <c r="E196" s="299" t="n">
        <v>283000</v>
      </c>
      <c r="F196" s="299" t="n">
        <v>283000</v>
      </c>
      <c r="G196" s="239" t="n">
        <f aca="false">SUM(F196/E196)</f>
        <v>1</v>
      </c>
    </row>
    <row r="197" s="232" customFormat="true" ht="9" hidden="false" customHeight="true" outlineLevel="0" collapsed="false">
      <c r="A197" s="155"/>
      <c r="B197" s="156"/>
      <c r="C197" s="256"/>
      <c r="D197" s="197"/>
      <c r="E197" s="278"/>
      <c r="F197" s="278"/>
      <c r="G197" s="298"/>
    </row>
    <row r="198" s="232" customFormat="true" ht="14.25" hidden="false" customHeight="true" outlineLevel="0" collapsed="false">
      <c r="A198" s="155" t="n">
        <v>751</v>
      </c>
      <c r="B198" s="156"/>
      <c r="C198" s="256"/>
      <c r="D198" s="197" t="s">
        <v>198</v>
      </c>
      <c r="E198" s="278"/>
      <c r="F198" s="278"/>
      <c r="G198" s="298"/>
    </row>
    <row r="199" s="232" customFormat="true" ht="14.25" hidden="false" customHeight="true" outlineLevel="0" collapsed="false">
      <c r="A199" s="155"/>
      <c r="B199" s="220"/>
      <c r="C199" s="297"/>
      <c r="D199" s="247" t="s">
        <v>199</v>
      </c>
      <c r="E199" s="280" t="n">
        <f aca="false">SUM(E202+E208)</f>
        <v>58840</v>
      </c>
      <c r="F199" s="280" t="n">
        <f aca="false">SUM(F202+F208)</f>
        <v>58560</v>
      </c>
      <c r="G199" s="225" t="n">
        <f aca="false">SUM(F199/E199)</f>
        <v>1</v>
      </c>
    </row>
    <row r="200" s="232" customFormat="true" ht="9" hidden="false" customHeight="true" outlineLevel="0" collapsed="false">
      <c r="A200" s="155"/>
      <c r="B200" s="156"/>
      <c r="C200" s="256"/>
      <c r="D200" s="197"/>
      <c r="E200" s="278"/>
      <c r="F200" s="278"/>
      <c r="G200" s="298"/>
    </row>
    <row r="201" s="232" customFormat="true" ht="14.25" hidden="false" customHeight="true" outlineLevel="0" collapsed="false">
      <c r="A201" s="155"/>
      <c r="B201" s="156" t="n">
        <v>75101</v>
      </c>
      <c r="C201" s="256"/>
      <c r="D201" s="197" t="s">
        <v>200</v>
      </c>
      <c r="E201" s="278"/>
      <c r="F201" s="278"/>
      <c r="G201" s="298"/>
    </row>
    <row r="202" s="232" customFormat="true" ht="14.25" hidden="false" customHeight="true" outlineLevel="0" collapsed="false">
      <c r="A202" s="155"/>
      <c r="B202" s="156"/>
      <c r="C202" s="297"/>
      <c r="D202" s="247" t="s">
        <v>201</v>
      </c>
      <c r="E202" s="280" t="n">
        <f aca="false">SUM(E206)</f>
        <v>6460</v>
      </c>
      <c r="F202" s="280" t="n">
        <f aca="false">SUM(F206)</f>
        <v>6460</v>
      </c>
      <c r="G202" s="225" t="n">
        <f aca="false">SUM(F202/E202)</f>
        <v>1</v>
      </c>
    </row>
    <row r="203" s="232" customFormat="true" ht="9" hidden="false" customHeight="true" outlineLevel="0" collapsed="false">
      <c r="A203" s="155"/>
      <c r="B203" s="156"/>
      <c r="C203" s="256"/>
      <c r="D203" s="197"/>
      <c r="E203" s="278"/>
      <c r="F203" s="278"/>
      <c r="G203" s="298"/>
    </row>
    <row r="204" s="232" customFormat="true" ht="14.25" hidden="false" customHeight="true" outlineLevel="0" collapsed="false">
      <c r="A204" s="155"/>
      <c r="B204" s="156"/>
      <c r="C204" s="217" t="n">
        <v>2010</v>
      </c>
      <c r="D204" s="197" t="s">
        <v>195</v>
      </c>
      <c r="E204" s="278"/>
      <c r="F204" s="278"/>
      <c r="G204" s="298"/>
    </row>
    <row r="205" s="232" customFormat="true" ht="14.25" hidden="false" customHeight="true" outlineLevel="0" collapsed="false">
      <c r="A205" s="155"/>
      <c r="B205" s="156"/>
      <c r="C205" s="217"/>
      <c r="D205" s="197" t="s">
        <v>196</v>
      </c>
      <c r="E205" s="278"/>
      <c r="F205" s="278"/>
      <c r="G205" s="298"/>
    </row>
    <row r="206" s="232" customFormat="true" ht="14.25" hidden="false" customHeight="true" outlineLevel="0" collapsed="false">
      <c r="A206" s="155"/>
      <c r="B206" s="220"/>
      <c r="C206" s="271"/>
      <c r="D206" s="247" t="s">
        <v>197</v>
      </c>
      <c r="E206" s="280" t="n">
        <v>6460</v>
      </c>
      <c r="F206" s="280" t="n">
        <v>6460</v>
      </c>
      <c r="G206" s="225" t="n">
        <f aca="false">SUM(F206/E206)</f>
        <v>1</v>
      </c>
    </row>
    <row r="207" s="232" customFormat="true" ht="14.25" hidden="false" customHeight="true" outlineLevel="0" collapsed="false">
      <c r="A207" s="155"/>
      <c r="B207" s="156"/>
      <c r="C207" s="217"/>
      <c r="D207" s="197"/>
      <c r="E207" s="278"/>
      <c r="F207" s="278"/>
      <c r="G207" s="272"/>
    </row>
    <row r="208" s="232" customFormat="true" ht="14.25" hidden="false" customHeight="true" outlineLevel="0" collapsed="false">
      <c r="A208" s="155"/>
      <c r="B208" s="156" t="n">
        <v>75113</v>
      </c>
      <c r="C208" s="271"/>
      <c r="D208" s="276" t="s">
        <v>202</v>
      </c>
      <c r="E208" s="280" t="n">
        <f aca="false">SUM(E212)</f>
        <v>52380</v>
      </c>
      <c r="F208" s="280" t="n">
        <f aca="false">SUM(F212)</f>
        <v>52100</v>
      </c>
      <c r="G208" s="225" t="n">
        <f aca="false">SUM(F208/E208)</f>
        <v>0.99</v>
      </c>
    </row>
    <row r="209" s="232" customFormat="true" ht="14.25" hidden="false" customHeight="true" outlineLevel="0" collapsed="false">
      <c r="A209" s="155"/>
      <c r="B209" s="156"/>
      <c r="C209" s="217"/>
      <c r="D209" s="197"/>
      <c r="E209" s="278"/>
      <c r="F209" s="278"/>
      <c r="G209" s="272"/>
    </row>
    <row r="210" s="232" customFormat="true" ht="14.25" hidden="false" customHeight="true" outlineLevel="0" collapsed="false">
      <c r="A210" s="155"/>
      <c r="B210" s="156"/>
      <c r="C210" s="217" t="n">
        <v>2010</v>
      </c>
      <c r="D210" s="197" t="s">
        <v>195</v>
      </c>
      <c r="E210" s="278"/>
      <c r="F210" s="278"/>
      <c r="G210" s="298"/>
    </row>
    <row r="211" s="232" customFormat="true" ht="14.25" hidden="false" customHeight="true" outlineLevel="0" collapsed="false">
      <c r="A211" s="155"/>
      <c r="B211" s="156"/>
      <c r="C211" s="217"/>
      <c r="D211" s="197" t="s">
        <v>196</v>
      </c>
      <c r="E211" s="278"/>
      <c r="F211" s="278"/>
      <c r="G211" s="298"/>
    </row>
    <row r="212" s="232" customFormat="true" ht="14.25" hidden="false" customHeight="true" outlineLevel="0" collapsed="false">
      <c r="A212" s="233"/>
      <c r="B212" s="234"/>
      <c r="C212" s="281"/>
      <c r="D212" s="252" t="s">
        <v>197</v>
      </c>
      <c r="E212" s="299" t="n">
        <v>52380</v>
      </c>
      <c r="F212" s="299" t="n">
        <v>52100</v>
      </c>
      <c r="G212" s="239" t="n">
        <f aca="false">SUM(F212/E212)</f>
        <v>0.99</v>
      </c>
    </row>
    <row r="213" s="232" customFormat="true" ht="14.25" hidden="false" customHeight="true" outlineLevel="0" collapsed="false">
      <c r="A213" s="155"/>
      <c r="B213" s="156"/>
      <c r="C213" s="217"/>
      <c r="D213" s="197"/>
      <c r="E213" s="278"/>
      <c r="F213" s="278"/>
      <c r="G213" s="272"/>
    </row>
    <row r="214" s="232" customFormat="true" ht="14.25" hidden="false" customHeight="true" outlineLevel="0" collapsed="false">
      <c r="A214" s="155" t="n">
        <v>754</v>
      </c>
      <c r="B214" s="156"/>
      <c r="C214" s="256"/>
      <c r="D214" s="197" t="s">
        <v>155</v>
      </c>
      <c r="E214" s="278"/>
      <c r="F214" s="278"/>
      <c r="G214" s="298"/>
    </row>
    <row r="215" s="232" customFormat="true" ht="14.25" hidden="false" customHeight="true" outlineLevel="0" collapsed="false">
      <c r="A215" s="155"/>
      <c r="B215" s="220"/>
      <c r="C215" s="297"/>
      <c r="D215" s="247" t="s">
        <v>156</v>
      </c>
      <c r="E215" s="280" t="n">
        <f aca="false">SUM(E217)</f>
        <v>2000</v>
      </c>
      <c r="F215" s="280" t="n">
        <f aca="false">SUM(F217)</f>
        <v>2000</v>
      </c>
      <c r="G215" s="225" t="n">
        <f aca="false">SUM(F215/E215)</f>
        <v>1</v>
      </c>
    </row>
    <row r="216" s="232" customFormat="true" ht="9" hidden="false" customHeight="true" outlineLevel="0" collapsed="false">
      <c r="A216" s="155"/>
      <c r="B216" s="156"/>
      <c r="C216" s="256"/>
      <c r="D216" s="197"/>
      <c r="E216" s="278"/>
      <c r="F216" s="278"/>
      <c r="G216" s="159"/>
    </row>
    <row r="217" s="232" customFormat="true" ht="14.25" hidden="false" customHeight="true" outlineLevel="0" collapsed="false">
      <c r="A217" s="155"/>
      <c r="B217" s="156" t="n">
        <v>75414</v>
      </c>
      <c r="C217" s="297"/>
      <c r="D217" s="247" t="s">
        <v>203</v>
      </c>
      <c r="E217" s="280" t="n">
        <f aca="false">SUM(E221)</f>
        <v>2000</v>
      </c>
      <c r="F217" s="280" t="n">
        <f aca="false">SUM(F221)</f>
        <v>2000</v>
      </c>
      <c r="G217" s="225" t="n">
        <f aca="false">SUM(F217/E217)</f>
        <v>1</v>
      </c>
    </row>
    <row r="218" s="232" customFormat="true" ht="9" hidden="false" customHeight="true" outlineLevel="0" collapsed="false">
      <c r="A218" s="155"/>
      <c r="B218" s="156"/>
      <c r="C218" s="256"/>
      <c r="D218" s="197"/>
      <c r="E218" s="278"/>
      <c r="F218" s="278"/>
      <c r="G218" s="298"/>
    </row>
    <row r="219" s="232" customFormat="true" ht="14.25" hidden="false" customHeight="true" outlineLevel="0" collapsed="false">
      <c r="A219" s="155"/>
      <c r="B219" s="156"/>
      <c r="C219" s="217" t="n">
        <v>2010</v>
      </c>
      <c r="D219" s="197" t="s">
        <v>195</v>
      </c>
      <c r="E219" s="278"/>
      <c r="F219" s="278"/>
      <c r="G219" s="298"/>
    </row>
    <row r="220" s="232" customFormat="true" ht="14.25" hidden="false" customHeight="true" outlineLevel="0" collapsed="false">
      <c r="A220" s="155"/>
      <c r="B220" s="156"/>
      <c r="C220" s="217"/>
      <c r="D220" s="197" t="s">
        <v>196</v>
      </c>
      <c r="E220" s="278"/>
      <c r="F220" s="278"/>
      <c r="G220" s="298"/>
    </row>
    <row r="221" s="232" customFormat="true" ht="14.25" hidden="false" customHeight="true" outlineLevel="0" collapsed="false">
      <c r="A221" s="233"/>
      <c r="B221" s="234"/>
      <c r="C221" s="281"/>
      <c r="D221" s="252" t="s">
        <v>197</v>
      </c>
      <c r="E221" s="299" t="n">
        <v>2000</v>
      </c>
      <c r="F221" s="299" t="n">
        <v>2000</v>
      </c>
      <c r="G221" s="239" t="n">
        <f aca="false">SUM(F221/E221)</f>
        <v>1</v>
      </c>
    </row>
    <row r="222" s="232" customFormat="true" ht="9" hidden="false" customHeight="true" outlineLevel="0" collapsed="false">
      <c r="A222" s="155"/>
      <c r="B222" s="156"/>
      <c r="C222" s="256"/>
      <c r="D222" s="197"/>
      <c r="E222" s="278"/>
      <c r="F222" s="278"/>
      <c r="G222" s="298"/>
    </row>
    <row r="223" s="232" customFormat="true" ht="14.25" hidden="false" customHeight="true" outlineLevel="0" collapsed="false">
      <c r="A223" s="300" t="n">
        <v>852</v>
      </c>
      <c r="B223" s="220"/>
      <c r="C223" s="297"/>
      <c r="D223" s="247" t="s">
        <v>99</v>
      </c>
      <c r="E223" s="280" t="n">
        <f aca="false">SUM(E225,E232,E244,E250,E257,E263,E269,E275)</f>
        <v>6587857</v>
      </c>
      <c r="F223" s="280" t="n">
        <f aca="false">SUM(F225,F232,F244,F250,F257,F263,F269,F275)</f>
        <v>6578891</v>
      </c>
      <c r="G223" s="225" t="n">
        <f aca="false">SUM(F223/E223)</f>
        <v>1</v>
      </c>
    </row>
    <row r="224" s="232" customFormat="true" ht="9" hidden="false" customHeight="true" outlineLevel="0" collapsed="false">
      <c r="A224" s="300"/>
      <c r="B224" s="156"/>
      <c r="C224" s="256"/>
      <c r="D224" s="197"/>
      <c r="E224" s="278"/>
      <c r="F224" s="278"/>
      <c r="G224" s="159"/>
    </row>
    <row r="225" s="232" customFormat="true" ht="14.25" hidden="false" customHeight="true" outlineLevel="0" collapsed="false">
      <c r="A225" s="300"/>
      <c r="B225" s="156" t="n">
        <v>85203</v>
      </c>
      <c r="C225" s="297"/>
      <c r="D225" s="247" t="s">
        <v>204</v>
      </c>
      <c r="E225" s="280" t="n">
        <f aca="false">SUM(E229)</f>
        <v>99147</v>
      </c>
      <c r="F225" s="280" t="n">
        <f aca="false">SUM(F229)</f>
        <v>99147</v>
      </c>
      <c r="G225" s="225" t="n">
        <f aca="false">SUM(F225/E225)</f>
        <v>1</v>
      </c>
    </row>
    <row r="226" s="232" customFormat="true" ht="9" hidden="false" customHeight="true" outlineLevel="0" collapsed="false">
      <c r="A226" s="300"/>
      <c r="B226" s="217"/>
      <c r="C226" s="256"/>
      <c r="D226" s="197"/>
      <c r="E226" s="278"/>
      <c r="F226" s="278"/>
      <c r="G226" s="298"/>
    </row>
    <row r="227" s="232" customFormat="true" ht="14.25" hidden="false" customHeight="true" outlineLevel="0" collapsed="false">
      <c r="A227" s="300"/>
      <c r="B227" s="217"/>
      <c r="C227" s="217" t="n">
        <v>2010</v>
      </c>
      <c r="D227" s="197" t="s">
        <v>195</v>
      </c>
      <c r="E227" s="278"/>
      <c r="F227" s="278"/>
      <c r="G227" s="298"/>
    </row>
    <row r="228" s="232" customFormat="true" ht="14.25" hidden="false" customHeight="true" outlineLevel="0" collapsed="false">
      <c r="A228" s="300"/>
      <c r="B228" s="217"/>
      <c r="C228" s="217"/>
      <c r="D228" s="197" t="s">
        <v>196</v>
      </c>
      <c r="E228" s="278"/>
      <c r="F228" s="278"/>
      <c r="G228" s="298"/>
    </row>
    <row r="229" s="232" customFormat="true" ht="14.25" hidden="false" customHeight="true" outlineLevel="0" collapsed="false">
      <c r="A229" s="300"/>
      <c r="B229" s="271"/>
      <c r="C229" s="271"/>
      <c r="D229" s="247" t="s">
        <v>197</v>
      </c>
      <c r="E229" s="280" t="n">
        <v>99147</v>
      </c>
      <c r="F229" s="248" t="n">
        <v>99147</v>
      </c>
      <c r="G229" s="225" t="n">
        <f aca="false">SUM(F229/E229)</f>
        <v>1</v>
      </c>
    </row>
    <row r="230" s="232" customFormat="true" ht="14.25" hidden="false" customHeight="true" outlineLevel="0" collapsed="false">
      <c r="A230" s="300"/>
      <c r="B230" s="217"/>
      <c r="C230" s="217"/>
      <c r="D230" s="197"/>
      <c r="E230" s="278"/>
      <c r="F230" s="278"/>
      <c r="G230" s="272"/>
    </row>
    <row r="231" s="232" customFormat="true" ht="14.25" hidden="false" customHeight="true" outlineLevel="0" collapsed="false">
      <c r="A231" s="300"/>
      <c r="B231" s="217" t="n">
        <v>85212</v>
      </c>
      <c r="C231" s="217"/>
      <c r="D231" s="301" t="s">
        <v>205</v>
      </c>
      <c r="E231" s="278"/>
      <c r="F231" s="278"/>
      <c r="G231" s="272"/>
    </row>
    <row r="232" s="232" customFormat="true" ht="14.25" hidden="false" customHeight="true" outlineLevel="0" collapsed="false">
      <c r="A232" s="300"/>
      <c r="B232" s="217"/>
      <c r="C232" s="271"/>
      <c r="D232" s="276" t="s">
        <v>206</v>
      </c>
      <c r="E232" s="280" t="n">
        <f aca="false">SUM(E236:E240)</f>
        <v>5207876</v>
      </c>
      <c r="F232" s="280" t="n">
        <f aca="false">SUM(F236:F240)</f>
        <v>5203521</v>
      </c>
      <c r="G232" s="225" t="n">
        <f aca="false">SUM(F232/E232)</f>
        <v>1</v>
      </c>
    </row>
    <row r="233" s="232" customFormat="true" ht="8.25" hidden="false" customHeight="true" outlineLevel="0" collapsed="false">
      <c r="A233" s="300"/>
      <c r="B233" s="217"/>
      <c r="C233" s="217"/>
      <c r="D233" s="197"/>
      <c r="E233" s="278"/>
      <c r="F233" s="278"/>
      <c r="G233" s="272"/>
    </row>
    <row r="234" s="232" customFormat="true" ht="14.25" hidden="false" customHeight="true" outlineLevel="0" collapsed="false">
      <c r="A234" s="300"/>
      <c r="B234" s="217"/>
      <c r="C234" s="217" t="n">
        <v>2010</v>
      </c>
      <c r="D234" s="197" t="s">
        <v>195</v>
      </c>
      <c r="E234" s="278"/>
      <c r="F234" s="278"/>
      <c r="G234" s="298"/>
    </row>
    <row r="235" s="232" customFormat="true" ht="14.25" hidden="false" customHeight="true" outlineLevel="0" collapsed="false">
      <c r="A235" s="300"/>
      <c r="B235" s="217"/>
      <c r="C235" s="217"/>
      <c r="D235" s="197" t="s">
        <v>196</v>
      </c>
      <c r="E235" s="278"/>
      <c r="F235" s="278"/>
      <c r="G235" s="298"/>
    </row>
    <row r="236" s="232" customFormat="true" ht="14.25" hidden="false" customHeight="true" outlineLevel="0" collapsed="false">
      <c r="A236" s="300"/>
      <c r="B236" s="217"/>
      <c r="C236" s="271"/>
      <c r="D236" s="247" t="s">
        <v>197</v>
      </c>
      <c r="E236" s="280" t="n">
        <v>5185376</v>
      </c>
      <c r="F236" s="248" t="n">
        <v>5181424</v>
      </c>
      <c r="G236" s="225" t="n">
        <f aca="false">SUM(F236/E236)</f>
        <v>1</v>
      </c>
    </row>
    <row r="237" s="232" customFormat="true" ht="7.5" hidden="false" customHeight="true" outlineLevel="0" collapsed="false">
      <c r="A237" s="300"/>
      <c r="B237" s="217"/>
      <c r="C237" s="217"/>
      <c r="D237" s="197"/>
      <c r="E237" s="278"/>
      <c r="F237" s="278"/>
      <c r="G237" s="272"/>
    </row>
    <row r="238" s="232" customFormat="true" ht="14.25" hidden="false" customHeight="true" outlineLevel="0" collapsed="false">
      <c r="A238" s="300"/>
      <c r="B238" s="217"/>
      <c r="C238" s="217" t="n">
        <v>6310</v>
      </c>
      <c r="D238" s="302" t="s">
        <v>207</v>
      </c>
      <c r="E238" s="278"/>
      <c r="F238" s="278"/>
      <c r="G238" s="272"/>
    </row>
    <row r="239" s="232" customFormat="true" ht="14.25" hidden="false" customHeight="true" outlineLevel="0" collapsed="false">
      <c r="A239" s="300"/>
      <c r="B239" s="217"/>
      <c r="C239" s="217"/>
      <c r="D239" s="197" t="s">
        <v>208</v>
      </c>
      <c r="E239" s="278"/>
      <c r="F239" s="278"/>
      <c r="G239" s="272"/>
    </row>
    <row r="240" s="232" customFormat="true" ht="14.25" hidden="false" customHeight="true" outlineLevel="0" collapsed="false">
      <c r="A240" s="300"/>
      <c r="B240" s="271"/>
      <c r="C240" s="271"/>
      <c r="D240" s="247" t="s">
        <v>209</v>
      </c>
      <c r="E240" s="280" t="n">
        <v>22500</v>
      </c>
      <c r="F240" s="280" t="n">
        <v>22097</v>
      </c>
      <c r="G240" s="225" t="n">
        <f aca="false">SUM(F240/E240)</f>
        <v>0.98</v>
      </c>
    </row>
    <row r="241" s="232" customFormat="true" ht="14.25" hidden="false" customHeight="true" outlineLevel="0" collapsed="false">
      <c r="A241" s="300"/>
      <c r="B241" s="217"/>
      <c r="C241" s="217"/>
      <c r="D241" s="197"/>
      <c r="E241" s="278"/>
      <c r="F241" s="278"/>
      <c r="G241" s="272"/>
    </row>
    <row r="242" s="232" customFormat="true" ht="14.25" hidden="false" customHeight="true" outlineLevel="0" collapsed="false">
      <c r="A242" s="300"/>
      <c r="B242" s="217" t="n">
        <v>85213</v>
      </c>
      <c r="C242" s="256"/>
      <c r="D242" s="197" t="s">
        <v>210</v>
      </c>
      <c r="E242" s="278"/>
      <c r="F242" s="278"/>
      <c r="G242" s="298"/>
    </row>
    <row r="243" s="232" customFormat="true" ht="14.25" hidden="false" customHeight="true" outlineLevel="0" collapsed="false">
      <c r="A243" s="300"/>
      <c r="B243" s="217"/>
      <c r="C243" s="256"/>
      <c r="D243" s="249" t="s">
        <v>211</v>
      </c>
      <c r="E243" s="278"/>
      <c r="F243" s="278"/>
      <c r="G243" s="298"/>
    </row>
    <row r="244" s="232" customFormat="true" ht="14.25" hidden="false" customHeight="true" outlineLevel="0" collapsed="false">
      <c r="A244" s="155"/>
      <c r="B244" s="217"/>
      <c r="C244" s="297"/>
      <c r="D244" s="247" t="s">
        <v>212</v>
      </c>
      <c r="E244" s="280" t="n">
        <f aca="false">SUM(E248)</f>
        <v>78300</v>
      </c>
      <c r="F244" s="280" t="n">
        <f aca="false">SUM(F248)</f>
        <v>75491</v>
      </c>
      <c r="G244" s="225" t="n">
        <f aca="false">SUM(F244/E244)</f>
        <v>0.96</v>
      </c>
    </row>
    <row r="245" s="232" customFormat="true" ht="9" hidden="false" customHeight="true" outlineLevel="0" collapsed="false">
      <c r="A245" s="155"/>
      <c r="B245" s="217"/>
      <c r="C245" s="256"/>
      <c r="D245" s="197"/>
      <c r="E245" s="278"/>
      <c r="F245" s="278"/>
      <c r="G245" s="298"/>
    </row>
    <row r="246" s="232" customFormat="true" ht="14.25" hidden="false" customHeight="true" outlineLevel="0" collapsed="false">
      <c r="A246" s="155"/>
      <c r="B246" s="217"/>
      <c r="C246" s="217" t="n">
        <v>2010</v>
      </c>
      <c r="D246" s="197" t="s">
        <v>195</v>
      </c>
      <c r="E246" s="278"/>
      <c r="F246" s="278"/>
      <c r="G246" s="298"/>
    </row>
    <row r="247" s="232" customFormat="true" ht="14.25" hidden="false" customHeight="true" outlineLevel="0" collapsed="false">
      <c r="A247" s="155"/>
      <c r="B247" s="217"/>
      <c r="C247" s="217"/>
      <c r="D247" s="197" t="s">
        <v>196</v>
      </c>
      <c r="E247" s="278"/>
      <c r="F247" s="278"/>
      <c r="G247" s="298"/>
    </row>
    <row r="248" s="232" customFormat="true" ht="14.25" hidden="false" customHeight="true" outlineLevel="0" collapsed="false">
      <c r="A248" s="219"/>
      <c r="B248" s="271"/>
      <c r="C248" s="271"/>
      <c r="D248" s="247" t="s">
        <v>197</v>
      </c>
      <c r="E248" s="280" t="n">
        <v>78300</v>
      </c>
      <c r="F248" s="280" t="n">
        <v>75491</v>
      </c>
      <c r="G248" s="225" t="n">
        <f aca="false">SUM(F248/E248)</f>
        <v>0.96</v>
      </c>
    </row>
    <row r="249" s="232" customFormat="true" ht="9" hidden="false" customHeight="true" outlineLevel="0" collapsed="false">
      <c r="A249" s="155"/>
      <c r="B249" s="217"/>
      <c r="C249" s="256"/>
      <c r="D249" s="197"/>
      <c r="E249" s="278"/>
      <c r="F249" s="278"/>
      <c r="G249" s="298"/>
    </row>
    <row r="250" s="232" customFormat="true" ht="14.25" hidden="false" customHeight="true" outlineLevel="0" collapsed="false">
      <c r="A250" s="155"/>
      <c r="B250" s="217" t="n">
        <v>85214</v>
      </c>
      <c r="C250" s="297"/>
      <c r="D250" s="247" t="s">
        <v>177</v>
      </c>
      <c r="E250" s="280" t="n">
        <f aca="false">SUM(E254)</f>
        <v>855047</v>
      </c>
      <c r="F250" s="280" t="n">
        <f aca="false">SUM(F254)</f>
        <v>853245</v>
      </c>
      <c r="G250" s="225" t="n">
        <f aca="false">SUM(F250/E250)</f>
        <v>1</v>
      </c>
    </row>
    <row r="251" s="232" customFormat="true" ht="9" hidden="false" customHeight="true" outlineLevel="0" collapsed="false">
      <c r="A251" s="155"/>
      <c r="B251" s="217"/>
      <c r="C251" s="256"/>
      <c r="D251" s="197"/>
      <c r="E251" s="278"/>
      <c r="F251" s="278"/>
      <c r="G251" s="298"/>
    </row>
    <row r="252" s="232" customFormat="true" ht="14.25" hidden="false" customHeight="true" outlineLevel="0" collapsed="false">
      <c r="A252" s="155"/>
      <c r="B252" s="217"/>
      <c r="C252" s="217" t="n">
        <v>2010</v>
      </c>
      <c r="D252" s="197" t="s">
        <v>195</v>
      </c>
      <c r="E252" s="278"/>
      <c r="F252" s="278"/>
      <c r="G252" s="298"/>
    </row>
    <row r="253" s="232" customFormat="true" ht="14.25" hidden="false" customHeight="true" outlineLevel="0" collapsed="false">
      <c r="A253" s="155"/>
      <c r="B253" s="217"/>
      <c r="C253" s="217"/>
      <c r="D253" s="197" t="s">
        <v>196</v>
      </c>
      <c r="E253" s="278"/>
      <c r="F253" s="278"/>
      <c r="G253" s="298"/>
    </row>
    <row r="254" s="232" customFormat="true" ht="14.25" hidden="false" customHeight="true" outlineLevel="0" collapsed="false">
      <c r="A254" s="282"/>
      <c r="B254" s="149"/>
      <c r="C254" s="149"/>
      <c r="D254" s="147" t="s">
        <v>197</v>
      </c>
      <c r="E254" s="303" t="n">
        <v>855047</v>
      </c>
      <c r="F254" s="303" t="n">
        <v>853245</v>
      </c>
      <c r="G254" s="264" t="n">
        <f aca="false">SUM(F254/E254)</f>
        <v>1</v>
      </c>
    </row>
    <row r="255" customFormat="false" ht="14.25" hidden="false" customHeight="true" outlineLevel="0" collapsed="false">
      <c r="A255" s="294" t="n">
        <v>1</v>
      </c>
      <c r="B255" s="295" t="n">
        <v>2</v>
      </c>
      <c r="C255" s="215" t="n">
        <v>3</v>
      </c>
      <c r="D255" s="296" t="n">
        <v>4</v>
      </c>
      <c r="E255" s="295" t="n">
        <v>5</v>
      </c>
      <c r="F255" s="215" t="n">
        <v>6</v>
      </c>
      <c r="G255" s="216" t="n">
        <v>7</v>
      </c>
    </row>
    <row r="256" s="232" customFormat="true" ht="9" hidden="false" customHeight="true" outlineLevel="0" collapsed="false">
      <c r="A256" s="155"/>
      <c r="B256" s="217"/>
      <c r="C256" s="256"/>
      <c r="D256" s="197"/>
      <c r="E256" s="278"/>
      <c r="F256" s="278"/>
      <c r="G256" s="298"/>
    </row>
    <row r="257" s="232" customFormat="true" ht="14.25" hidden="false" customHeight="true" outlineLevel="0" collapsed="false">
      <c r="A257" s="155" t="n">
        <v>852</v>
      </c>
      <c r="B257" s="217" t="n">
        <v>85216</v>
      </c>
      <c r="C257" s="297"/>
      <c r="D257" s="247" t="s">
        <v>213</v>
      </c>
      <c r="E257" s="280" t="n">
        <f aca="false">SUM(E261)</f>
        <v>50102</v>
      </c>
      <c r="F257" s="280" t="n">
        <f aca="false">SUM(F261)</f>
        <v>50102</v>
      </c>
      <c r="G257" s="225" t="n">
        <f aca="false">SUM(F257/E257)</f>
        <v>1</v>
      </c>
    </row>
    <row r="258" s="232" customFormat="true" ht="9" hidden="false" customHeight="true" outlineLevel="0" collapsed="false">
      <c r="A258" s="155"/>
      <c r="B258" s="217"/>
      <c r="C258" s="256"/>
      <c r="D258" s="197"/>
      <c r="E258" s="278"/>
      <c r="F258" s="278"/>
      <c r="G258" s="298"/>
    </row>
    <row r="259" s="232" customFormat="true" ht="14.25" hidden="false" customHeight="true" outlineLevel="0" collapsed="false">
      <c r="A259" s="155"/>
      <c r="B259" s="217"/>
      <c r="C259" s="217" t="n">
        <v>2010</v>
      </c>
      <c r="D259" s="197" t="s">
        <v>195</v>
      </c>
      <c r="E259" s="278"/>
      <c r="F259" s="278"/>
      <c r="G259" s="298"/>
    </row>
    <row r="260" s="232" customFormat="true" ht="14.25" hidden="false" customHeight="true" outlineLevel="0" collapsed="false">
      <c r="A260" s="155"/>
      <c r="B260" s="217"/>
      <c r="C260" s="217"/>
      <c r="D260" s="197" t="s">
        <v>196</v>
      </c>
      <c r="E260" s="278"/>
      <c r="F260" s="278"/>
      <c r="G260" s="298"/>
    </row>
    <row r="261" s="232" customFormat="true" ht="14.25" hidden="false" customHeight="true" outlineLevel="0" collapsed="false">
      <c r="A261" s="155"/>
      <c r="B261" s="271"/>
      <c r="C261" s="271"/>
      <c r="D261" s="247" t="s">
        <v>197</v>
      </c>
      <c r="E261" s="280" t="n">
        <v>50102</v>
      </c>
      <c r="F261" s="248" t="n">
        <v>50102</v>
      </c>
      <c r="G261" s="225" t="n">
        <f aca="false">SUM(F261/E261)</f>
        <v>1</v>
      </c>
    </row>
    <row r="262" s="232" customFormat="true" ht="9" hidden="false" customHeight="true" outlineLevel="0" collapsed="false">
      <c r="A262" s="155"/>
      <c r="B262" s="217"/>
      <c r="C262" s="256"/>
      <c r="D262" s="197"/>
      <c r="E262" s="278"/>
      <c r="F262" s="278"/>
      <c r="G262" s="298"/>
    </row>
    <row r="263" s="232" customFormat="true" ht="14.25" hidden="false" customHeight="true" outlineLevel="0" collapsed="false">
      <c r="A263" s="155"/>
      <c r="B263" s="217" t="n">
        <v>85219</v>
      </c>
      <c r="C263" s="297"/>
      <c r="D263" s="247" t="s">
        <v>214</v>
      </c>
      <c r="E263" s="280" t="n">
        <f aca="false">SUM(E267)</f>
        <v>173332</v>
      </c>
      <c r="F263" s="280" t="n">
        <f aca="false">SUM(F267)</f>
        <v>173332</v>
      </c>
      <c r="G263" s="225" t="n">
        <f aca="false">SUM(F263/E263)</f>
        <v>1</v>
      </c>
    </row>
    <row r="264" s="232" customFormat="true" ht="9" hidden="false" customHeight="true" outlineLevel="0" collapsed="false">
      <c r="A264" s="155"/>
      <c r="B264" s="156"/>
      <c r="C264" s="256"/>
      <c r="D264" s="197"/>
      <c r="E264" s="278"/>
      <c r="F264" s="278"/>
      <c r="G264" s="298"/>
    </row>
    <row r="265" s="232" customFormat="true" ht="14.25" hidden="false" customHeight="true" outlineLevel="0" collapsed="false">
      <c r="A265" s="155"/>
      <c r="B265" s="156"/>
      <c r="C265" s="217" t="n">
        <v>2010</v>
      </c>
      <c r="D265" s="197" t="s">
        <v>195</v>
      </c>
      <c r="E265" s="278"/>
      <c r="F265" s="278"/>
      <c r="G265" s="298"/>
    </row>
    <row r="266" s="232" customFormat="true" ht="14.25" hidden="false" customHeight="true" outlineLevel="0" collapsed="false">
      <c r="A266" s="155"/>
      <c r="B266" s="156"/>
      <c r="C266" s="217"/>
      <c r="D266" s="197" t="s">
        <v>196</v>
      </c>
      <c r="E266" s="278"/>
      <c r="F266" s="278"/>
      <c r="G266" s="298"/>
    </row>
    <row r="267" s="232" customFormat="true" ht="14.25" hidden="false" customHeight="true" outlineLevel="0" collapsed="false">
      <c r="A267" s="155"/>
      <c r="B267" s="271"/>
      <c r="C267" s="271"/>
      <c r="D267" s="247" t="s">
        <v>197</v>
      </c>
      <c r="E267" s="280" t="n">
        <v>173332</v>
      </c>
      <c r="F267" s="278" t="n">
        <v>173332</v>
      </c>
      <c r="G267" s="225" t="n">
        <f aca="false">SUM(F267/E267)</f>
        <v>1</v>
      </c>
    </row>
    <row r="268" s="232" customFormat="true" ht="9" hidden="false" customHeight="true" outlineLevel="0" collapsed="false">
      <c r="A268" s="155"/>
      <c r="B268" s="156"/>
      <c r="C268" s="256"/>
      <c r="D268" s="197"/>
      <c r="E268" s="278"/>
      <c r="F268" s="304"/>
      <c r="G268" s="159"/>
    </row>
    <row r="269" s="232" customFormat="true" ht="14.25" hidden="false" customHeight="true" outlineLevel="0" collapsed="false">
      <c r="A269" s="155"/>
      <c r="B269" s="156" t="n">
        <v>85228</v>
      </c>
      <c r="C269" s="297"/>
      <c r="D269" s="247" t="s">
        <v>179</v>
      </c>
      <c r="E269" s="280" t="n">
        <f aca="false">SUM(E273)</f>
        <v>124000</v>
      </c>
      <c r="F269" s="280" t="n">
        <f aca="false">SUM(F273)</f>
        <v>124000</v>
      </c>
      <c r="G269" s="225" t="n">
        <f aca="false">SUM(F269/E269)</f>
        <v>1</v>
      </c>
    </row>
    <row r="270" s="232" customFormat="true" ht="9" hidden="false" customHeight="true" outlineLevel="0" collapsed="false">
      <c r="A270" s="155"/>
      <c r="B270" s="156"/>
      <c r="C270" s="256"/>
      <c r="D270" s="197"/>
      <c r="E270" s="278"/>
      <c r="F270" s="278"/>
      <c r="G270" s="298"/>
    </row>
    <row r="271" s="232" customFormat="true" ht="14.25" hidden="false" customHeight="true" outlineLevel="0" collapsed="false">
      <c r="A271" s="155"/>
      <c r="B271" s="156"/>
      <c r="C271" s="217" t="n">
        <v>2010</v>
      </c>
      <c r="D271" s="197" t="s">
        <v>195</v>
      </c>
      <c r="E271" s="278"/>
      <c r="F271" s="278"/>
      <c r="G271" s="298"/>
    </row>
    <row r="272" s="232" customFormat="true" ht="14.25" hidden="false" customHeight="true" outlineLevel="0" collapsed="false">
      <c r="A272" s="155"/>
      <c r="B272" s="156"/>
      <c r="C272" s="217"/>
      <c r="D272" s="197" t="s">
        <v>196</v>
      </c>
      <c r="E272" s="278"/>
      <c r="F272" s="278"/>
      <c r="G272" s="298"/>
    </row>
    <row r="273" s="232" customFormat="true" ht="14.25" hidden="false" customHeight="true" outlineLevel="0" collapsed="false">
      <c r="A273" s="219"/>
      <c r="B273" s="220"/>
      <c r="C273" s="271"/>
      <c r="D273" s="247" t="s">
        <v>197</v>
      </c>
      <c r="E273" s="280" t="n">
        <v>124000</v>
      </c>
      <c r="F273" s="280" t="n">
        <v>124000</v>
      </c>
      <c r="G273" s="225" t="n">
        <f aca="false">SUM(F273/E273)</f>
        <v>1</v>
      </c>
    </row>
    <row r="274" s="232" customFormat="true" ht="14.25" hidden="false" customHeight="true" outlineLevel="0" collapsed="false">
      <c r="A274" s="155"/>
      <c r="B274" s="156"/>
      <c r="C274" s="217"/>
      <c r="D274" s="197"/>
      <c r="E274" s="278"/>
      <c r="F274" s="278"/>
      <c r="G274" s="272"/>
    </row>
    <row r="275" s="232" customFormat="true" ht="14.25" hidden="false" customHeight="true" outlineLevel="0" collapsed="false">
      <c r="A275" s="155"/>
      <c r="B275" s="156" t="n">
        <v>85278</v>
      </c>
      <c r="C275" s="297"/>
      <c r="D275" s="247" t="s">
        <v>215</v>
      </c>
      <c r="E275" s="280" t="n">
        <f aca="false">SUM(E279)</f>
        <v>53</v>
      </c>
      <c r="F275" s="280" t="n">
        <f aca="false">SUM(F279)</f>
        <v>53</v>
      </c>
      <c r="G275" s="225" t="n">
        <f aca="false">SUM(F275/E275)</f>
        <v>1</v>
      </c>
    </row>
    <row r="276" s="232" customFormat="true" ht="9" hidden="false" customHeight="true" outlineLevel="0" collapsed="false">
      <c r="A276" s="155"/>
      <c r="B276" s="156"/>
      <c r="C276" s="256"/>
      <c r="D276" s="197"/>
      <c r="E276" s="278"/>
      <c r="F276" s="278"/>
      <c r="G276" s="298"/>
    </row>
    <row r="277" s="232" customFormat="true" ht="14.25" hidden="false" customHeight="true" outlineLevel="0" collapsed="false">
      <c r="A277" s="155"/>
      <c r="B277" s="156"/>
      <c r="C277" s="217" t="n">
        <v>2010</v>
      </c>
      <c r="D277" s="197" t="s">
        <v>195</v>
      </c>
      <c r="E277" s="278"/>
      <c r="F277" s="278"/>
      <c r="G277" s="298"/>
    </row>
    <row r="278" s="232" customFormat="true" ht="14.25" hidden="false" customHeight="true" outlineLevel="0" collapsed="false">
      <c r="A278" s="155"/>
      <c r="B278" s="156"/>
      <c r="C278" s="217"/>
      <c r="D278" s="197" t="s">
        <v>196</v>
      </c>
      <c r="E278" s="278"/>
      <c r="F278" s="278"/>
      <c r="G278" s="298"/>
    </row>
    <row r="279" s="232" customFormat="true" ht="14.25" hidden="false" customHeight="true" outlineLevel="0" collapsed="false">
      <c r="A279" s="233"/>
      <c r="B279" s="234"/>
      <c r="C279" s="281"/>
      <c r="D279" s="252" t="s">
        <v>197</v>
      </c>
      <c r="E279" s="299" t="n">
        <v>53</v>
      </c>
      <c r="F279" s="299" t="n">
        <v>53</v>
      </c>
      <c r="G279" s="239" t="n">
        <f aca="false">SUM(F279/E279)</f>
        <v>1</v>
      </c>
    </row>
    <row r="280" s="232" customFormat="true" ht="14.25" hidden="false" customHeight="true" outlineLevel="0" collapsed="false">
      <c r="A280" s="155"/>
      <c r="B280" s="156"/>
      <c r="C280" s="217"/>
      <c r="D280" s="197"/>
      <c r="E280" s="278"/>
      <c r="F280" s="278"/>
      <c r="G280" s="272"/>
    </row>
    <row r="281" s="232" customFormat="true" ht="14.25" hidden="false" customHeight="true" outlineLevel="0" collapsed="false">
      <c r="A281" s="155" t="n">
        <v>900</v>
      </c>
      <c r="B281" s="156"/>
      <c r="C281" s="217"/>
      <c r="D281" s="249" t="s">
        <v>180</v>
      </c>
      <c r="E281" s="278"/>
      <c r="F281" s="278"/>
      <c r="G281" s="272"/>
    </row>
    <row r="282" s="232" customFormat="true" ht="14.25" hidden="false" customHeight="true" outlineLevel="0" collapsed="false">
      <c r="A282" s="155"/>
      <c r="B282" s="220"/>
      <c r="C282" s="271"/>
      <c r="D282" s="246" t="s">
        <v>141</v>
      </c>
      <c r="E282" s="280" t="n">
        <f aca="false">SUM(E284)</f>
        <v>280340</v>
      </c>
      <c r="F282" s="280" t="n">
        <f aca="false">SUM(F284)</f>
        <v>280340</v>
      </c>
      <c r="G282" s="225" t="n">
        <f aca="false">SUM(F282/E282)</f>
        <v>1</v>
      </c>
    </row>
    <row r="283" s="232" customFormat="true" ht="14.25" hidden="false" customHeight="true" outlineLevel="0" collapsed="false">
      <c r="A283" s="155"/>
      <c r="B283" s="156"/>
      <c r="C283" s="217"/>
      <c r="D283" s="197"/>
      <c r="E283" s="278"/>
      <c r="F283" s="278"/>
      <c r="G283" s="272"/>
    </row>
    <row r="284" s="232" customFormat="true" ht="14.25" hidden="false" customHeight="true" outlineLevel="0" collapsed="false">
      <c r="A284" s="155"/>
      <c r="B284" s="156" t="n">
        <v>90015</v>
      </c>
      <c r="C284" s="271"/>
      <c r="D284" s="276" t="s">
        <v>185</v>
      </c>
      <c r="E284" s="280" t="n">
        <f aca="false">SUM(E288)</f>
        <v>280340</v>
      </c>
      <c r="F284" s="280" t="n">
        <f aca="false">SUM(F288)</f>
        <v>280340</v>
      </c>
      <c r="G284" s="225" t="n">
        <f aca="false">SUM(F284/E284)</f>
        <v>1</v>
      </c>
    </row>
    <row r="285" s="232" customFormat="true" ht="14.25" hidden="false" customHeight="true" outlineLevel="0" collapsed="false">
      <c r="A285" s="155"/>
      <c r="B285" s="156"/>
      <c r="C285" s="217"/>
      <c r="D285" s="197"/>
      <c r="E285" s="278"/>
      <c r="F285" s="278"/>
      <c r="G285" s="272"/>
    </row>
    <row r="286" s="232" customFormat="true" ht="14.25" hidden="false" customHeight="true" outlineLevel="0" collapsed="false">
      <c r="A286" s="155"/>
      <c r="B286" s="156"/>
      <c r="C286" s="217" t="n">
        <v>2010</v>
      </c>
      <c r="D286" s="197" t="s">
        <v>195</v>
      </c>
      <c r="E286" s="278"/>
      <c r="F286" s="278"/>
      <c r="G286" s="272"/>
    </row>
    <row r="287" s="232" customFormat="true" ht="14.25" hidden="false" customHeight="true" outlineLevel="0" collapsed="false">
      <c r="A287" s="155"/>
      <c r="B287" s="156"/>
      <c r="C287" s="217"/>
      <c r="D287" s="197" t="s">
        <v>196</v>
      </c>
      <c r="E287" s="278"/>
      <c r="F287" s="278"/>
      <c r="G287" s="272"/>
    </row>
    <row r="288" s="232" customFormat="true" ht="14.25" hidden="false" customHeight="true" outlineLevel="0" collapsed="false">
      <c r="A288" s="155"/>
      <c r="B288" s="156"/>
      <c r="C288" s="217"/>
      <c r="D288" s="147" t="s">
        <v>197</v>
      </c>
      <c r="E288" s="278" t="n">
        <v>280340</v>
      </c>
      <c r="F288" s="278" t="n">
        <v>280340</v>
      </c>
      <c r="G288" s="272" t="n">
        <f aca="false">SUM(F288/E288)</f>
        <v>1</v>
      </c>
    </row>
    <row r="289" s="232" customFormat="true" ht="10.5" hidden="false" customHeight="true" outlineLevel="0" collapsed="false">
      <c r="A289" s="305"/>
      <c r="B289" s="306"/>
      <c r="C289" s="307"/>
      <c r="D289" s="308"/>
      <c r="E289" s="309"/>
      <c r="F289" s="309"/>
      <c r="G289" s="310"/>
    </row>
    <row r="290" s="138" customFormat="true" ht="14.25" hidden="false" customHeight="true" outlineLevel="0" collapsed="false">
      <c r="A290" s="262"/>
      <c r="B290" s="148"/>
      <c r="C290" s="311"/>
      <c r="D290" s="210" t="s">
        <v>144</v>
      </c>
      <c r="E290" s="211" t="n">
        <f aca="false">SUM(E190,E199,E215,E223,E282)</f>
        <v>7212037</v>
      </c>
      <c r="F290" s="211" t="n">
        <f aca="false">SUM(F190,F199,F215,F223,F282)</f>
        <v>7202791</v>
      </c>
      <c r="G290" s="312" t="n">
        <f aca="false">SUM(F290/E290)</f>
        <v>1</v>
      </c>
    </row>
    <row r="291" s="313" customFormat="true" ht="38.25" hidden="false" customHeight="true" outlineLevel="0" collapsed="false">
      <c r="A291" s="288" t="s">
        <v>216</v>
      </c>
      <c r="B291" s="288"/>
      <c r="C291" s="288"/>
      <c r="D291" s="288"/>
      <c r="E291" s="288"/>
      <c r="F291" s="288"/>
      <c r="G291" s="288"/>
      <c r="H291" s="288"/>
    </row>
    <row r="292" customFormat="false" ht="14.25" hidden="false" customHeight="true" outlineLevel="0" collapsed="false">
      <c r="A292" s="314"/>
      <c r="B292" s="292"/>
      <c r="C292" s="292"/>
      <c r="D292" s="292"/>
      <c r="F292" s="292"/>
      <c r="G292" s="140" t="s">
        <v>6</v>
      </c>
    </row>
    <row r="293" s="138" customFormat="true" ht="14.25" hidden="false" customHeight="true" outlineLevel="0" collapsed="false">
      <c r="A293" s="315" t="s">
        <v>7</v>
      </c>
      <c r="B293" s="316" t="s">
        <v>146</v>
      </c>
      <c r="C293" s="317" t="s">
        <v>147</v>
      </c>
      <c r="D293" s="317"/>
      <c r="E293" s="316" t="s">
        <v>10</v>
      </c>
      <c r="F293" s="317" t="s">
        <v>11</v>
      </c>
      <c r="G293" s="318" t="s">
        <v>127</v>
      </c>
    </row>
    <row r="294" customFormat="false" ht="14.25" hidden="false" customHeight="true" outlineLevel="0" collapsed="false">
      <c r="A294" s="319"/>
      <c r="B294" s="320"/>
      <c r="C294" s="320"/>
      <c r="D294" s="321"/>
      <c r="E294" s="322"/>
      <c r="F294" s="323"/>
      <c r="G294" s="324" t="s">
        <v>148</v>
      </c>
    </row>
    <row r="295" customFormat="false" ht="14.25" hidden="false" customHeight="true" outlineLevel="0" collapsed="false">
      <c r="A295" s="325" t="n">
        <v>1</v>
      </c>
      <c r="B295" s="326" t="n">
        <v>2</v>
      </c>
      <c r="C295" s="326" t="n">
        <v>3</v>
      </c>
      <c r="D295" s="326"/>
      <c r="E295" s="326" t="n">
        <v>4</v>
      </c>
      <c r="F295" s="327" t="n">
        <v>5</v>
      </c>
      <c r="G295" s="328" t="n">
        <v>6</v>
      </c>
    </row>
    <row r="296" customFormat="false" ht="14.25" hidden="false" customHeight="true" outlineLevel="0" collapsed="false">
      <c r="A296" s="329"/>
      <c r="B296" s="301"/>
      <c r="C296" s="330"/>
      <c r="D296" s="301"/>
      <c r="E296" s="330"/>
      <c r="F296" s="331"/>
      <c r="G296" s="332"/>
    </row>
    <row r="297" customFormat="false" ht="14.25" hidden="false" customHeight="true" outlineLevel="0" collapsed="false">
      <c r="A297" s="333" t="n">
        <v>600</v>
      </c>
      <c r="B297" s="276"/>
      <c r="C297" s="275" t="s">
        <v>23</v>
      </c>
      <c r="D297" s="276"/>
      <c r="E297" s="334" t="n">
        <f aca="false">SUM(E299)</f>
        <v>204950</v>
      </c>
      <c r="F297" s="334" t="n">
        <f aca="false">SUM(F299)</f>
        <v>205200</v>
      </c>
      <c r="G297" s="225" t="n">
        <f aca="false">SUM(F297/E297)</f>
        <v>1</v>
      </c>
    </row>
    <row r="298" customFormat="false" ht="14.25" hidden="false" customHeight="true" outlineLevel="0" collapsed="false">
      <c r="A298" s="333"/>
      <c r="B298" s="301"/>
      <c r="C298" s="330"/>
      <c r="D298" s="301"/>
      <c r="E298" s="330"/>
      <c r="F298" s="330"/>
      <c r="G298" s="272"/>
    </row>
    <row r="299" customFormat="false" ht="14.25" hidden="false" customHeight="true" outlineLevel="0" collapsed="false">
      <c r="A299" s="333"/>
      <c r="B299" s="335" t="n">
        <v>60014</v>
      </c>
      <c r="C299" s="330" t="s">
        <v>217</v>
      </c>
      <c r="D299" s="301"/>
      <c r="E299" s="336" t="n">
        <v>204950</v>
      </c>
      <c r="F299" s="337" t="n">
        <v>205200</v>
      </c>
      <c r="G299" s="264" t="n">
        <f aca="false">SUM(F299/E299)</f>
        <v>1</v>
      </c>
    </row>
    <row r="300" customFormat="false" ht="14.25" hidden="false" customHeight="true" outlineLevel="0" collapsed="false">
      <c r="A300" s="338"/>
      <c r="B300" s="339"/>
      <c r="C300" s="340"/>
      <c r="D300" s="340"/>
      <c r="E300" s="341"/>
      <c r="F300" s="330"/>
      <c r="G300" s="272"/>
    </row>
    <row r="301" customFormat="false" ht="14.25" hidden="false" customHeight="true" outlineLevel="0" collapsed="false">
      <c r="A301" s="319"/>
      <c r="B301" s="342"/>
      <c r="C301" s="343" t="s">
        <v>144</v>
      </c>
      <c r="D301" s="343"/>
      <c r="E301" s="344" t="n">
        <f aca="false">SUM(E297)</f>
        <v>204950</v>
      </c>
      <c r="F301" s="344" t="n">
        <f aca="false">SUM(F297)</f>
        <v>205200</v>
      </c>
      <c r="G301" s="312" t="n">
        <f aca="false">SUM(F301/E301)</f>
        <v>1</v>
      </c>
    </row>
    <row r="304" s="346" customFormat="true" ht="18" hidden="false" customHeight="false" outlineLevel="0" collapsed="false">
      <c r="A304" s="345" t="s">
        <v>218</v>
      </c>
      <c r="F304" s="347"/>
    </row>
    <row r="305" s="346" customFormat="true" ht="12.75" hidden="false" customHeight="false" outlineLevel="0" collapsed="false">
      <c r="F305" s="347"/>
      <c r="G305" s="348" t="s">
        <v>6</v>
      </c>
    </row>
    <row r="306" s="347" customFormat="true" ht="12" hidden="false" customHeight="false" outlineLevel="0" collapsed="false">
      <c r="A306" s="349" t="s">
        <v>7</v>
      </c>
      <c r="B306" s="350" t="s">
        <v>146</v>
      </c>
      <c r="C306" s="350" t="s">
        <v>8</v>
      </c>
      <c r="D306" s="351" t="s">
        <v>147</v>
      </c>
      <c r="E306" s="350" t="s">
        <v>10</v>
      </c>
      <c r="F306" s="350" t="s">
        <v>11</v>
      </c>
      <c r="G306" s="352" t="s">
        <v>127</v>
      </c>
    </row>
    <row r="307" s="347" customFormat="true" ht="12.75" hidden="false" customHeight="false" outlineLevel="0" collapsed="false">
      <c r="A307" s="353"/>
      <c r="B307" s="354"/>
      <c r="C307" s="354"/>
      <c r="D307" s="355"/>
      <c r="E307" s="217"/>
      <c r="F307" s="217"/>
      <c r="G307" s="356" t="s">
        <v>193</v>
      </c>
    </row>
    <row r="308" s="361" customFormat="true" ht="11.25" hidden="false" customHeight="false" outlineLevel="0" collapsed="false">
      <c r="A308" s="357" t="n">
        <v>1</v>
      </c>
      <c r="B308" s="358" t="n">
        <v>2</v>
      </c>
      <c r="C308" s="358" t="n">
        <v>3</v>
      </c>
      <c r="D308" s="359" t="n">
        <v>4</v>
      </c>
      <c r="E308" s="358" t="n">
        <v>5</v>
      </c>
      <c r="F308" s="358" t="n">
        <v>6</v>
      </c>
      <c r="G308" s="360" t="n">
        <v>7</v>
      </c>
    </row>
    <row r="309" s="347" customFormat="true" ht="12" hidden="false" customHeight="false" outlineLevel="0" collapsed="false">
      <c r="A309" s="362"/>
      <c r="B309" s="363"/>
      <c r="C309" s="363"/>
      <c r="D309" s="364"/>
      <c r="E309" s="365"/>
      <c r="F309" s="365"/>
      <c r="G309" s="366"/>
    </row>
    <row r="310" s="347" customFormat="true" ht="12" hidden="false" customHeight="false" outlineLevel="0" collapsed="false">
      <c r="A310" s="367" t="n">
        <v>750</v>
      </c>
      <c r="B310" s="368"/>
      <c r="C310" s="369"/>
      <c r="D310" s="370" t="s">
        <v>41</v>
      </c>
      <c r="E310" s="371" t="n">
        <f aca="false">E312</f>
        <v>90000</v>
      </c>
      <c r="F310" s="371" t="n">
        <f aca="false">F312</f>
        <v>147205</v>
      </c>
      <c r="G310" s="372" t="n">
        <f aca="false">F310/E310</f>
        <v>1.64</v>
      </c>
    </row>
    <row r="311" s="347" customFormat="true" ht="12" hidden="false" customHeight="false" outlineLevel="0" collapsed="false">
      <c r="A311" s="367"/>
      <c r="B311" s="363"/>
      <c r="C311" s="363"/>
      <c r="D311" s="364"/>
      <c r="E311" s="365"/>
      <c r="F311" s="365"/>
      <c r="G311" s="373"/>
    </row>
    <row r="312" s="347" customFormat="true" ht="12" hidden="false" customHeight="false" outlineLevel="0" collapsed="false">
      <c r="A312" s="367"/>
      <c r="B312" s="369" t="n">
        <v>75011</v>
      </c>
      <c r="C312" s="368"/>
      <c r="D312" s="374" t="s">
        <v>194</v>
      </c>
      <c r="E312" s="375" t="n">
        <f aca="false">SUM(E314:E317)</f>
        <v>90000</v>
      </c>
      <c r="F312" s="375" t="n">
        <f aca="false">SUM(F314:F317)</f>
        <v>147205</v>
      </c>
      <c r="G312" s="376" t="n">
        <f aca="false">F312/E312</f>
        <v>1.64</v>
      </c>
    </row>
    <row r="313" s="347" customFormat="true" ht="12" hidden="false" customHeight="false" outlineLevel="0" collapsed="false">
      <c r="A313" s="367"/>
      <c r="B313" s="369"/>
      <c r="C313" s="363"/>
      <c r="D313" s="364"/>
      <c r="E313" s="365"/>
      <c r="F313" s="365"/>
      <c r="G313" s="373"/>
    </row>
    <row r="314" s="347" customFormat="true" ht="12" hidden="false" customHeight="false" outlineLevel="0" collapsed="false">
      <c r="A314" s="367"/>
      <c r="B314" s="369"/>
      <c r="C314" s="377" t="s">
        <v>44</v>
      </c>
      <c r="D314" s="374" t="s">
        <v>45</v>
      </c>
      <c r="E314" s="378" t="n">
        <v>0</v>
      </c>
      <c r="F314" s="379" t="n">
        <v>1765</v>
      </c>
      <c r="G314" s="376"/>
    </row>
    <row r="315" s="347" customFormat="true" ht="12" hidden="false" customHeight="false" outlineLevel="0" collapsed="false">
      <c r="A315" s="367"/>
      <c r="B315" s="369"/>
      <c r="C315" s="380"/>
      <c r="D315" s="370"/>
      <c r="E315" s="381"/>
      <c r="F315" s="382"/>
      <c r="G315" s="383"/>
    </row>
    <row r="316" s="347" customFormat="true" ht="12" hidden="false" customHeight="false" outlineLevel="0" collapsed="false">
      <c r="A316" s="367"/>
      <c r="B316" s="369"/>
      <c r="C316" s="369" t="n">
        <v>2350</v>
      </c>
      <c r="D316" s="370" t="s">
        <v>219</v>
      </c>
      <c r="E316" s="381"/>
      <c r="F316" s="381"/>
      <c r="G316" s="372"/>
    </row>
    <row r="317" s="347" customFormat="true" ht="12.75" hidden="false" customHeight="false" outlineLevel="0" collapsed="false">
      <c r="A317" s="384"/>
      <c r="B317" s="385"/>
      <c r="C317" s="385"/>
      <c r="D317" s="386" t="s">
        <v>220</v>
      </c>
      <c r="E317" s="387" t="n">
        <v>90000</v>
      </c>
      <c r="F317" s="387" t="n">
        <v>145440</v>
      </c>
      <c r="G317" s="388" t="n">
        <f aca="false">F317/E317</f>
        <v>1.62</v>
      </c>
    </row>
    <row r="318" s="347" customFormat="true" ht="12.75" hidden="false" customHeight="false" outlineLevel="0" collapsed="false">
      <c r="A318" s="367"/>
      <c r="B318" s="369"/>
      <c r="C318" s="369"/>
      <c r="D318" s="370"/>
      <c r="E318" s="381"/>
      <c r="F318" s="381"/>
      <c r="G318" s="389"/>
    </row>
    <row r="319" s="347" customFormat="true" ht="12" hidden="false" customHeight="false" outlineLevel="0" collapsed="false">
      <c r="A319" s="367" t="n">
        <v>852</v>
      </c>
      <c r="B319" s="369"/>
      <c r="C319" s="369"/>
      <c r="D319" s="370" t="s">
        <v>99</v>
      </c>
      <c r="E319" s="371" t="n">
        <f aca="false">E321</f>
        <v>8000</v>
      </c>
      <c r="F319" s="371" t="n">
        <f aca="false">F321</f>
        <v>7555</v>
      </c>
      <c r="G319" s="372" t="n">
        <f aca="false">F319/E319</f>
        <v>0.94</v>
      </c>
    </row>
    <row r="320" s="347" customFormat="true" ht="12" hidden="false" customHeight="false" outlineLevel="0" collapsed="false">
      <c r="A320" s="390"/>
      <c r="B320" s="363"/>
      <c r="C320" s="363"/>
      <c r="D320" s="364"/>
      <c r="E320" s="365"/>
      <c r="F320" s="365"/>
      <c r="G320" s="373"/>
    </row>
    <row r="321" s="347" customFormat="true" ht="12" hidden="false" customHeight="false" outlineLevel="0" collapsed="false">
      <c r="A321" s="390"/>
      <c r="B321" s="369" t="n">
        <v>85228</v>
      </c>
      <c r="C321" s="368"/>
      <c r="D321" s="374" t="s">
        <v>179</v>
      </c>
      <c r="E321" s="375" t="n">
        <f aca="false">E324</f>
        <v>8000</v>
      </c>
      <c r="F321" s="375" t="n">
        <f aca="false">SUM(F324)</f>
        <v>7555</v>
      </c>
      <c r="G321" s="376" t="n">
        <f aca="false">F321/E321</f>
        <v>0.94</v>
      </c>
    </row>
    <row r="322" s="347" customFormat="true" ht="12" hidden="false" customHeight="false" outlineLevel="0" collapsed="false">
      <c r="A322" s="390"/>
      <c r="B322" s="369"/>
      <c r="C322" s="363"/>
      <c r="D322" s="364"/>
      <c r="E322" s="365"/>
      <c r="F322" s="365"/>
      <c r="G322" s="366"/>
    </row>
    <row r="323" s="347" customFormat="true" ht="12" hidden="false" customHeight="false" outlineLevel="0" collapsed="false">
      <c r="A323" s="390"/>
      <c r="B323" s="369"/>
      <c r="C323" s="369" t="n">
        <v>2350</v>
      </c>
      <c r="D323" s="370" t="s">
        <v>219</v>
      </c>
      <c r="E323" s="371"/>
      <c r="F323" s="381"/>
      <c r="G323" s="372"/>
    </row>
    <row r="324" s="347" customFormat="true" ht="12.75" hidden="false" customHeight="false" outlineLevel="0" collapsed="false">
      <c r="A324" s="367"/>
      <c r="B324" s="369"/>
      <c r="C324" s="369"/>
      <c r="D324" s="370" t="s">
        <v>220</v>
      </c>
      <c r="E324" s="371" t="n">
        <v>8000</v>
      </c>
      <c r="F324" s="371" t="n">
        <v>7555</v>
      </c>
      <c r="G324" s="372" t="n">
        <f aca="false">F324/E324</f>
        <v>0.94</v>
      </c>
    </row>
    <row r="325" s="347" customFormat="true" ht="14.25" hidden="false" customHeight="false" outlineLevel="0" collapsed="false">
      <c r="A325" s="391"/>
      <c r="B325" s="392"/>
      <c r="C325" s="392"/>
      <c r="D325" s="393"/>
      <c r="E325" s="394"/>
      <c r="F325" s="395"/>
      <c r="G325" s="396"/>
    </row>
    <row r="326" s="347" customFormat="true" ht="15.75" hidden="false" customHeight="false" outlineLevel="0" collapsed="false">
      <c r="A326" s="397"/>
      <c r="B326" s="398"/>
      <c r="C326" s="398"/>
      <c r="D326" s="398" t="s">
        <v>144</v>
      </c>
      <c r="E326" s="399" t="n">
        <f aca="false">SUM(E310,E319)</f>
        <v>98000</v>
      </c>
      <c r="F326" s="399" t="n">
        <f aca="false">SUM(F310,F319)</f>
        <v>154760</v>
      </c>
      <c r="G326" s="400" t="n">
        <f aca="false">F326/E326</f>
        <v>1.58</v>
      </c>
    </row>
  </sheetData>
  <mergeCells count="11">
    <mergeCell ref="B1:G1"/>
    <mergeCell ref="B3:G3"/>
    <mergeCell ref="C5:D5"/>
    <mergeCell ref="C7:D7"/>
    <mergeCell ref="C55:D55"/>
    <mergeCell ref="C57:D57"/>
    <mergeCell ref="C113:D113"/>
    <mergeCell ref="A184:G184"/>
    <mergeCell ref="A291:H291"/>
    <mergeCell ref="C293:D293"/>
    <mergeCell ref="C295:D29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12" man="true" max="16383" min="0"/>
    <brk id="183" man="true" max="16383" min="0"/>
    <brk id="25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7:48:05Z</dcterms:modified>
  <cp:revision>0</cp:revision>
  <dc:subject/>
  <dc:title>Projekt budżetu - opis</dc:title>
</cp:coreProperties>
</file>