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- dotacje poz." sheetId="1" state="visible" r:id="rId2"/>
    <sheet name="4a - dotacje poz." sheetId="2" state="visible" r:id="rId3"/>
  </sheets>
  <definedNames>
    <definedName function="false" hidden="false" localSheetId="1" name="_xlnm.Print_Area" vbProcedure="false">'4a - dotacje poz.'!$A$1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0">
  <si>
    <t xml:space="preserve">B.2. Dotacje celowe na ustawowo określone zadania realizowane</t>
  </si>
  <si>
    <t xml:space="preserve">        przez inne jednostki niż jednostki samorządu terytorialnego.</t>
  </si>
  <si>
    <t xml:space="preserve">Poz.</t>
  </si>
  <si>
    <t xml:space="preserve">Treść</t>
  </si>
  <si>
    <t xml:space="preserve">Dział</t>
  </si>
  <si>
    <t xml:space="preserve">Rozdział</t>
  </si>
  <si>
    <t xml:space="preserve">Plan na 2003 r.</t>
  </si>
  <si>
    <t xml:space="preserve">Wykonanie</t>
  </si>
  <si>
    <t xml:space="preserve">Realizacja</t>
  </si>
  <si>
    <t xml:space="preserve">w zł</t>
  </si>
  <si>
    <t xml:space="preserve">6:5</t>
  </si>
  <si>
    <t xml:space="preserve"> </t>
  </si>
  <si>
    <t xml:space="preserve">SZKOŁY NIEPUBLICZNE</t>
  </si>
  <si>
    <t xml:space="preserve">o uprawnieniach szkół publicznych</t>
  </si>
  <si>
    <t xml:space="preserve">I Społeczna Szkoła Podstawowa</t>
  </si>
  <si>
    <t xml:space="preserve">w Policach</t>
  </si>
  <si>
    <t xml:space="preserve">I Społeczne Gimnazjum w Policach</t>
  </si>
  <si>
    <t xml:space="preserve">INSTYTUCJE KULTURY</t>
  </si>
  <si>
    <t xml:space="preserve">Miejski Ośrodek Kultury w Policach</t>
  </si>
  <si>
    <t xml:space="preserve">Biblioteka im. Marii Skłodowskiej-Curie</t>
  </si>
  <si>
    <t xml:space="preserve">Biblioteka Pedagogiczna w Policach</t>
  </si>
  <si>
    <t xml:space="preserve">RAZEM</t>
  </si>
  <si>
    <t xml:space="preserve">x</t>
  </si>
  <si>
    <t xml:space="preserve">B.3. Dotacje dla pozostałych podmiotów udzielone w 2003 r.</t>
  </si>
  <si>
    <t xml:space="preserve">Dotacja dla Komendy</t>
  </si>
  <si>
    <t xml:space="preserve">Powiatowej Policji w Policach na rewir</t>
  </si>
  <si>
    <t xml:space="preserve">w Trzebieży </t>
  </si>
  <si>
    <t xml:space="preserve">Polskie Stowarzyszenie na Rzecz </t>
  </si>
  <si>
    <t xml:space="preserve">Osób z Upośledzeniem Umysłowym</t>
  </si>
  <si>
    <t xml:space="preserve">Koło Terenowe w Policach</t>
  </si>
  <si>
    <t xml:space="preserve">Miasto Szczecin - dotacja z tytułu</t>
  </si>
  <si>
    <t xml:space="preserve">uczęszczania dzieci z Polic do</t>
  </si>
  <si>
    <t xml:space="preserve">Przedszkola Specjalnego nr 21</t>
  </si>
  <si>
    <t xml:space="preserve">w Szczecinie</t>
  </si>
  <si>
    <t xml:space="preserve">Ochotnicze Hufce Pracy</t>
  </si>
  <si>
    <t xml:space="preserve">16-11 Hufiec Pracy w Policach</t>
  </si>
  <si>
    <t xml:space="preserve">Parafia p.w. Św. Krzyża w Trzebieży - </t>
  </si>
  <si>
    <t xml:space="preserve">na prace zabezpieczające elementy</t>
  </si>
  <si>
    <t xml:space="preserve">drewniane na zabytkowej plebani</t>
  </si>
  <si>
    <t xml:space="preserve">Parafia p.w. Św. Piotra i Pawła</t>
  </si>
  <si>
    <t xml:space="preserve">w Policach - Jasienicy - na remont</t>
  </si>
  <si>
    <t xml:space="preserve">zabytkowej wieży kościoła w Jasienicy</t>
  </si>
  <si>
    <t xml:space="preserve">B.4. Dotacje celowe na zadania zlecone do realizacji podmiotom nie </t>
  </si>
  <si>
    <t xml:space="preserve">        zaliczanym do sektora finansów publicznych, nie działającym</t>
  </si>
  <si>
    <t xml:space="preserve">        w celu osiągnięcia zysku.</t>
  </si>
  <si>
    <t xml:space="preserve">Plan na 2003 r. </t>
  </si>
  <si>
    <t xml:space="preserve">Grupa Imprez na Orientacje "JEJ"</t>
  </si>
  <si>
    <t xml:space="preserve">Oddział Zachodniopomorski w Szczecinie</t>
  </si>
  <si>
    <t xml:space="preserve">WOPR Oddział Rejonowy w Policach</t>
  </si>
  <si>
    <t xml:space="preserve">RSRSKSR w Policach PL-CB Radio</t>
  </si>
  <si>
    <t xml:space="preserve">Ośrodek Terapii Uzależnień w Szczecinie</t>
  </si>
  <si>
    <t xml:space="preserve">Polickie Stowarzyszenie Abstynentów</t>
  </si>
  <si>
    <t xml:space="preserve">"Ostoja" w Policach</t>
  </si>
  <si>
    <t xml:space="preserve">Zarząd Wojewódzki Towarzystwa</t>
  </si>
  <si>
    <t xml:space="preserve">Przyjaciół Dzieci w Szczecinie</t>
  </si>
  <si>
    <t xml:space="preserve">Fundacja Pomocy Chorym </t>
  </si>
  <si>
    <t xml:space="preserve">na Zanik Mięśni w Szczecinie</t>
  </si>
  <si>
    <t xml:space="preserve">Towarzystwo Przyjaciół Dzieci</t>
  </si>
  <si>
    <t xml:space="preserve">Pomorskie Koło Pomocy Dzieciom </t>
  </si>
  <si>
    <t xml:space="preserve">Chorym na Fenyloketonurię przy</t>
  </si>
  <si>
    <t xml:space="preserve">II Klinice Pediatrii AM w Szczecinie</t>
  </si>
  <si>
    <t xml:space="preserve">z siedzibą w Policach</t>
  </si>
  <si>
    <t xml:space="preserve">Polski Związek Głuchych Oddział </t>
  </si>
  <si>
    <t xml:space="preserve">Zachodniopomorski w Szczecinie</t>
  </si>
  <si>
    <t xml:space="preserve">Polski Związek Głuchych Specjalistyczny</t>
  </si>
  <si>
    <t xml:space="preserve">Ośrodek Diagnozy i Rehabilitacji Dzieci</t>
  </si>
  <si>
    <t xml:space="preserve">i Młodzieży z Wadą Słuchu w Szczecinie</t>
  </si>
  <si>
    <t xml:space="preserve">Klub Honorowych Dawców Krwi</t>
  </si>
  <si>
    <t xml:space="preserve">im. Henrego Dunant w Policach</t>
  </si>
  <si>
    <t xml:space="preserve">Gościniec Królowej Apostołów</t>
  </si>
  <si>
    <t xml:space="preserve">Hospicjum Stacjonarne w Szczecinie</t>
  </si>
  <si>
    <t xml:space="preserve">Polskie Stowarzyszenie Diabetyków</t>
  </si>
  <si>
    <t xml:space="preserve">Koło Nr 15 w Policach</t>
  </si>
  <si>
    <t xml:space="preserve">Dzienny Ośrodek Terapeutyczno-</t>
  </si>
  <si>
    <t xml:space="preserve">Edukacyjny Dla Dzieci i Młodzieży</t>
  </si>
  <si>
    <t xml:space="preserve">z Autyzmem w Szczecinie</t>
  </si>
  <si>
    <t xml:space="preserve">Polickie Stowarzyszenie Kobiet </t>
  </si>
  <si>
    <t xml:space="preserve">po Mastektomii "Polickie Amazonki"</t>
  </si>
  <si>
    <t xml:space="preserve">Polski Związek Niewidomych O/Police</t>
  </si>
  <si>
    <t xml:space="preserve">Zachodniopomorskie Regionalne</t>
  </si>
  <si>
    <t xml:space="preserve">Centrum Pomocy Rodzinie "MONAR"</t>
  </si>
  <si>
    <t xml:space="preserve">Schronisko im. Brata Alberta "Oaza </t>
  </si>
  <si>
    <t xml:space="preserve">franciszkańska" w Policach</t>
  </si>
  <si>
    <t xml:space="preserve">Zarząd Woj. Zach. TPD w Szczecinie</t>
  </si>
  <si>
    <t xml:space="preserve">ZHR Szczecin</t>
  </si>
  <si>
    <t xml:space="preserve">Stowarzyszenie "Wspólnota Polska" </t>
  </si>
  <si>
    <t xml:space="preserve">Oddz. Zachod. koło w Policach</t>
  </si>
  <si>
    <t xml:space="preserve">Stowarzyszenie Promujące Kulturę</t>
  </si>
  <si>
    <t xml:space="preserve">i Turystykę Powiatu Polickiego</t>
  </si>
  <si>
    <t xml:space="preserve">"ANIMATOR" w Policach</t>
  </si>
  <si>
    <t xml:space="preserve">Stowarzyszenia Kultury Fizycznej</t>
  </si>
  <si>
    <t xml:space="preserve">Klub Piłkarski Police</t>
  </si>
  <si>
    <t xml:space="preserve">Polickie Stowarzyszenie Piłki Siatkowej</t>
  </si>
  <si>
    <t xml:space="preserve">LKS "Rybak" w Trzebieży</t>
  </si>
  <si>
    <t xml:space="preserve">AKS "Promień" w Policach</t>
  </si>
  <si>
    <t xml:space="preserve">Polickie Stowarzyszenie Miłośników</t>
  </si>
  <si>
    <t xml:space="preserve">Koszykówki</t>
  </si>
  <si>
    <t xml:space="preserve">Nauczycielski Klub Szachowy</t>
  </si>
  <si>
    <t xml:space="preserve">"Śmiały" w Policach</t>
  </si>
  <si>
    <t xml:space="preserve">TKKF Ognisko "Olimpia" w Policach</t>
  </si>
  <si>
    <t xml:space="preserve">TKKF "Tytan" w Policach</t>
  </si>
  <si>
    <t xml:space="preserve">Klub Kajakowy "Alchemik" w Policach</t>
  </si>
  <si>
    <t xml:space="preserve">UKS "Ósemka" w Policach</t>
  </si>
  <si>
    <t xml:space="preserve">UKS "Chemiczek" w Policach</t>
  </si>
  <si>
    <t xml:space="preserve">UKS "Aktiv" w Policach</t>
  </si>
  <si>
    <t xml:space="preserve">UKS "Trójka" w Policach</t>
  </si>
  <si>
    <t xml:space="preserve">IUKP Pływacki "Wodnik" w Policach</t>
  </si>
  <si>
    <t xml:space="preserve">UKŻ "Bras" w Policach</t>
  </si>
  <si>
    <t xml:space="preserve">UKS "Błyskawica" w Policach Jasienicy</t>
  </si>
  <si>
    <t xml:space="preserve">UKS "Fala" w Trzebież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4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5" activeCellId="0" sqref="B5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56"/>
    <col collapsed="false" customWidth="true" hidden="false" outlineLevel="0" max="3" min="3" style="0" width="6.7"/>
    <col collapsed="false" customWidth="true" hidden="false" outlineLevel="0" max="4" min="4" style="0" width="10.7"/>
    <col collapsed="false" customWidth="true" hidden="false" outlineLevel="0" max="5" min="5" style="0" width="13.13"/>
    <col collapsed="false" customWidth="true" hidden="false" outlineLevel="0" max="6" min="6" style="0" width="12.56"/>
    <col collapsed="false" customWidth="true" hidden="false" outlineLevel="0" max="7" min="7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2"/>
      <c r="F1" s="3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3"/>
    </row>
    <row r="3" customFormat="false" ht="15" hidden="false" customHeight="false" outlineLevel="0" collapsed="false">
      <c r="A3" s="4"/>
      <c r="B3" s="4"/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9" t="s">
        <v>8</v>
      </c>
    </row>
    <row r="5" customFormat="false" ht="13.5" hidden="false" customHeight="true" outlineLevel="0" collapsed="false">
      <c r="A5" s="10"/>
      <c r="B5" s="11"/>
      <c r="C5" s="11"/>
      <c r="D5" s="11"/>
      <c r="E5" s="12" t="s">
        <v>9</v>
      </c>
      <c r="F5" s="12"/>
      <c r="G5" s="13" t="s">
        <v>10</v>
      </c>
    </row>
    <row r="6" customFormat="false" ht="12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6" t="n">
        <v>6</v>
      </c>
      <c r="G6" s="17" t="n">
        <v>7</v>
      </c>
    </row>
    <row r="7" customFormat="false" ht="12" hidden="false" customHeight="false" outlineLevel="0" collapsed="false">
      <c r="A7" s="18"/>
      <c r="B7" s="19" t="s">
        <v>11</v>
      </c>
      <c r="C7" s="20"/>
      <c r="D7" s="20"/>
      <c r="E7" s="21"/>
      <c r="F7" s="22"/>
      <c r="G7" s="23"/>
    </row>
    <row r="8" customFormat="false" ht="12" hidden="false" customHeight="false" outlineLevel="0" collapsed="false">
      <c r="A8" s="18"/>
      <c r="B8" s="24" t="s">
        <v>12</v>
      </c>
      <c r="C8" s="20"/>
      <c r="D8" s="20"/>
      <c r="E8" s="21"/>
      <c r="F8" s="25"/>
      <c r="G8" s="23"/>
    </row>
    <row r="9" customFormat="false" ht="12" hidden="false" customHeight="false" outlineLevel="0" collapsed="false">
      <c r="A9" s="18"/>
      <c r="B9" s="24" t="s">
        <v>13</v>
      </c>
      <c r="C9" s="20"/>
      <c r="D9" s="20"/>
      <c r="E9" s="21"/>
      <c r="F9" s="25"/>
      <c r="G9" s="23"/>
    </row>
    <row r="10" customFormat="false" ht="12" hidden="false" customHeight="false" outlineLevel="0" collapsed="false">
      <c r="A10" s="18"/>
      <c r="B10" s="19"/>
      <c r="C10" s="20"/>
      <c r="D10" s="20"/>
      <c r="E10" s="21"/>
      <c r="F10" s="25"/>
      <c r="G10" s="23"/>
    </row>
    <row r="11" customFormat="false" ht="12" hidden="false" customHeight="false" outlineLevel="0" collapsed="false">
      <c r="A11" s="26" t="n">
        <v>1</v>
      </c>
      <c r="B11" s="19" t="s">
        <v>14</v>
      </c>
      <c r="C11" s="20"/>
      <c r="D11" s="20"/>
      <c r="E11" s="27"/>
      <c r="F11" s="25"/>
      <c r="G11" s="23"/>
    </row>
    <row r="12" customFormat="false" ht="12" hidden="false" customHeight="false" outlineLevel="0" collapsed="false">
      <c r="A12" s="26"/>
      <c r="B12" s="19" t="s">
        <v>15</v>
      </c>
      <c r="C12" s="20" t="n">
        <v>801</v>
      </c>
      <c r="D12" s="20" t="n">
        <v>80101</v>
      </c>
      <c r="E12" s="27" t="n">
        <v>50000</v>
      </c>
      <c r="F12" s="25" t="n">
        <v>29846</v>
      </c>
      <c r="G12" s="23" t="n">
        <f aca="false">SUM(F12/E12)</f>
        <v>0.6</v>
      </c>
    </row>
    <row r="13" customFormat="false" ht="12" hidden="false" customHeight="false" outlineLevel="0" collapsed="false">
      <c r="A13" s="26"/>
      <c r="B13" s="19"/>
      <c r="C13" s="20"/>
      <c r="D13" s="20"/>
      <c r="E13" s="27"/>
      <c r="F13" s="25"/>
      <c r="G13" s="23"/>
    </row>
    <row r="14" customFormat="false" ht="12" hidden="false" customHeight="false" outlineLevel="0" collapsed="false">
      <c r="A14" s="26" t="n">
        <v>2</v>
      </c>
      <c r="B14" s="19" t="s">
        <v>16</v>
      </c>
      <c r="C14" s="20" t="n">
        <v>801</v>
      </c>
      <c r="D14" s="20" t="n">
        <v>80110</v>
      </c>
      <c r="E14" s="27" t="n">
        <v>100000</v>
      </c>
      <c r="F14" s="28" t="n">
        <v>91134</v>
      </c>
      <c r="G14" s="23" t="n">
        <f aca="false">SUM(F14/E14)</f>
        <v>0.91</v>
      </c>
    </row>
    <row r="15" customFormat="false" ht="12" hidden="false" customHeight="false" outlineLevel="0" collapsed="false">
      <c r="A15" s="26"/>
      <c r="B15" s="19"/>
      <c r="C15" s="20"/>
      <c r="D15" s="20"/>
      <c r="E15" s="27"/>
      <c r="F15" s="28"/>
      <c r="G15" s="23"/>
    </row>
    <row r="16" customFormat="false" ht="12" hidden="false" customHeight="false" outlineLevel="0" collapsed="false">
      <c r="A16" s="26"/>
      <c r="B16" s="24" t="s">
        <v>17</v>
      </c>
      <c r="C16" s="20"/>
      <c r="D16" s="20"/>
      <c r="E16" s="27"/>
      <c r="F16" s="28"/>
      <c r="G16" s="23"/>
    </row>
    <row r="17" customFormat="false" ht="12" hidden="false" customHeight="false" outlineLevel="0" collapsed="false">
      <c r="A17" s="26"/>
      <c r="B17" s="19"/>
      <c r="C17" s="20"/>
      <c r="D17" s="20"/>
      <c r="E17" s="27"/>
      <c r="F17" s="28"/>
      <c r="G17" s="23"/>
    </row>
    <row r="18" customFormat="false" ht="12" hidden="false" customHeight="false" outlineLevel="0" collapsed="false">
      <c r="A18" s="26" t="n">
        <v>3</v>
      </c>
      <c r="B18" s="19" t="s">
        <v>18</v>
      </c>
      <c r="C18" s="20" t="n">
        <v>921</v>
      </c>
      <c r="D18" s="20" t="n">
        <v>92109</v>
      </c>
      <c r="E18" s="27" t="n">
        <v>1560000</v>
      </c>
      <c r="F18" s="28" t="n">
        <v>1560000</v>
      </c>
      <c r="G18" s="23" t="n">
        <f aca="false">SUM(F18/E18)</f>
        <v>1</v>
      </c>
    </row>
    <row r="19" customFormat="false" ht="12" hidden="false" customHeight="false" outlineLevel="0" collapsed="false">
      <c r="A19" s="26"/>
      <c r="B19" s="19"/>
      <c r="C19" s="19"/>
      <c r="D19" s="19"/>
      <c r="E19" s="27"/>
      <c r="F19" s="28"/>
      <c r="G19" s="23"/>
    </row>
    <row r="20" customFormat="false" ht="12" hidden="false" customHeight="false" outlineLevel="0" collapsed="false">
      <c r="A20" s="26" t="n">
        <v>4</v>
      </c>
      <c r="B20" s="19" t="s">
        <v>19</v>
      </c>
      <c r="C20" s="20" t="n">
        <v>921</v>
      </c>
      <c r="D20" s="20" t="n">
        <v>92116</v>
      </c>
      <c r="E20" s="27" t="n">
        <v>810000</v>
      </c>
      <c r="F20" s="25" t="n">
        <v>810000</v>
      </c>
      <c r="G20" s="23" t="n">
        <f aca="false">SUM(F20/E20)</f>
        <v>1</v>
      </c>
    </row>
    <row r="21" customFormat="false" ht="12" hidden="false" customHeight="false" outlineLevel="0" collapsed="false">
      <c r="A21" s="26"/>
      <c r="B21" s="19" t="s">
        <v>15</v>
      </c>
      <c r="C21" s="19"/>
      <c r="D21" s="19"/>
      <c r="E21" s="29"/>
      <c r="F21" s="25"/>
      <c r="G21" s="23"/>
    </row>
    <row r="22" customFormat="false" ht="12" hidden="false" customHeight="false" outlineLevel="0" collapsed="false">
      <c r="A22" s="26"/>
      <c r="B22" s="19"/>
      <c r="C22" s="19"/>
      <c r="D22" s="19"/>
      <c r="E22" s="29"/>
      <c r="F22" s="25"/>
      <c r="G22" s="23"/>
    </row>
    <row r="23" customFormat="false" ht="12.75" hidden="false" customHeight="false" outlineLevel="0" collapsed="false">
      <c r="A23" s="26" t="n">
        <v>5</v>
      </c>
      <c r="B23" s="19" t="s">
        <v>20</v>
      </c>
      <c r="C23" s="20" t="n">
        <v>921</v>
      </c>
      <c r="D23" s="20" t="n">
        <v>92116</v>
      </c>
      <c r="E23" s="27" t="n">
        <v>10000</v>
      </c>
      <c r="F23" s="25" t="n">
        <v>10000</v>
      </c>
      <c r="G23" s="23" t="n">
        <f aca="false">SUM(F23/E23)</f>
        <v>1</v>
      </c>
    </row>
    <row r="24" customFormat="false" ht="12" hidden="false" customHeight="false" outlineLevel="0" collapsed="false">
      <c r="A24" s="30"/>
      <c r="B24" s="31"/>
      <c r="C24" s="32"/>
      <c r="D24" s="32"/>
      <c r="E24" s="33"/>
      <c r="F24" s="34"/>
      <c r="G24" s="35"/>
    </row>
    <row r="25" customFormat="false" ht="15.75" hidden="false" customHeight="false" outlineLevel="0" collapsed="false">
      <c r="A25" s="36"/>
      <c r="B25" s="37" t="s">
        <v>21</v>
      </c>
      <c r="C25" s="38" t="s">
        <v>22</v>
      </c>
      <c r="D25" s="38" t="s">
        <v>22</v>
      </c>
      <c r="E25" s="39" t="n">
        <f aca="false">SUM(E11:E23)</f>
        <v>2530000</v>
      </c>
      <c r="F25" s="39" t="n">
        <f aca="false">SUM(F11:F23)</f>
        <v>2500980</v>
      </c>
      <c r="G25" s="40" t="n">
        <f aca="false">SUM(F25/E25)</f>
        <v>0.99</v>
      </c>
    </row>
    <row r="28" customFormat="false" ht="18" hidden="false" customHeight="false" outlineLevel="0" collapsed="false">
      <c r="A28" s="1" t="s">
        <v>23</v>
      </c>
      <c r="B28" s="41"/>
      <c r="C28" s="41"/>
      <c r="D28" s="42"/>
      <c r="E28" s="42"/>
      <c r="F28" s="43"/>
    </row>
    <row r="29" customFormat="false" ht="12.75" hidden="false" customHeight="false" outlineLevel="0" collapsed="false"/>
    <row r="30" customFormat="false" ht="12" hidden="false" customHeight="false" outlineLevel="0" collapsed="false">
      <c r="A30" s="5" t="s">
        <v>2</v>
      </c>
      <c r="B30" s="6" t="s">
        <v>3</v>
      </c>
      <c r="C30" s="6" t="s">
        <v>4</v>
      </c>
      <c r="D30" s="6" t="s">
        <v>5</v>
      </c>
      <c r="E30" s="7" t="s">
        <v>6</v>
      </c>
      <c r="F30" s="8" t="s">
        <v>7</v>
      </c>
      <c r="G30" s="44" t="s">
        <v>8</v>
      </c>
    </row>
    <row r="31" customFormat="false" ht="12.75" hidden="false" customHeight="false" outlineLevel="0" collapsed="false">
      <c r="A31" s="10"/>
      <c r="B31" s="11"/>
      <c r="C31" s="11"/>
      <c r="D31" s="11"/>
      <c r="E31" s="12" t="s">
        <v>9</v>
      </c>
      <c r="F31" s="12"/>
      <c r="G31" s="13" t="s">
        <v>10</v>
      </c>
    </row>
    <row r="32" customFormat="false" ht="12" hidden="false" customHeight="false" outlineLevel="0" collapsed="false">
      <c r="A32" s="14" t="n">
        <v>1</v>
      </c>
      <c r="B32" s="15" t="n">
        <v>2</v>
      </c>
      <c r="C32" s="15" t="n">
        <v>3</v>
      </c>
      <c r="D32" s="15" t="n">
        <v>4</v>
      </c>
      <c r="E32" s="15" t="n">
        <v>5</v>
      </c>
      <c r="F32" s="45" t="n">
        <v>6</v>
      </c>
      <c r="G32" s="17" t="n">
        <v>7</v>
      </c>
    </row>
    <row r="33" customFormat="false" ht="12" hidden="false" customHeight="false" outlineLevel="0" collapsed="false">
      <c r="A33" s="26"/>
      <c r="B33" s="20"/>
      <c r="C33" s="20"/>
      <c r="D33" s="20"/>
      <c r="E33" s="20"/>
      <c r="F33" s="46"/>
      <c r="G33" s="47"/>
    </row>
    <row r="34" customFormat="false" ht="12" hidden="false" customHeight="false" outlineLevel="0" collapsed="false">
      <c r="A34" s="26" t="n">
        <v>1</v>
      </c>
      <c r="B34" s="19" t="s">
        <v>24</v>
      </c>
      <c r="C34" s="20"/>
      <c r="D34" s="20"/>
      <c r="E34" s="21"/>
      <c r="F34" s="46"/>
      <c r="G34" s="47"/>
    </row>
    <row r="35" customFormat="false" ht="12" hidden="false" customHeight="false" outlineLevel="0" collapsed="false">
      <c r="A35" s="26"/>
      <c r="B35" s="19" t="s">
        <v>25</v>
      </c>
      <c r="C35" s="20"/>
      <c r="D35" s="20"/>
      <c r="E35" s="21"/>
      <c r="F35" s="28"/>
      <c r="G35" s="23"/>
    </row>
    <row r="36" customFormat="false" ht="12" hidden="false" customHeight="false" outlineLevel="0" collapsed="false">
      <c r="A36" s="26"/>
      <c r="B36" s="48" t="s">
        <v>26</v>
      </c>
      <c r="C36" s="20" t="n">
        <v>754</v>
      </c>
      <c r="D36" s="20" t="n">
        <v>75405</v>
      </c>
      <c r="E36" s="21" t="n">
        <v>65000</v>
      </c>
      <c r="F36" s="28" t="n">
        <v>65000</v>
      </c>
      <c r="G36" s="23" t="n">
        <f aca="false">SUM(F36/E36)</f>
        <v>1</v>
      </c>
    </row>
    <row r="37" customFormat="false" ht="12" hidden="false" customHeight="false" outlineLevel="0" collapsed="false">
      <c r="A37" s="26"/>
      <c r="B37" s="19"/>
      <c r="C37" s="20"/>
      <c r="D37" s="20"/>
      <c r="E37" s="21"/>
      <c r="F37" s="28"/>
      <c r="G37" s="23"/>
    </row>
    <row r="38" customFormat="false" ht="12" hidden="false" customHeight="false" outlineLevel="0" collapsed="false">
      <c r="A38" s="26" t="n">
        <v>2</v>
      </c>
      <c r="B38" s="19" t="s">
        <v>27</v>
      </c>
      <c r="C38" s="20"/>
      <c r="D38" s="20"/>
      <c r="E38" s="21"/>
      <c r="F38" s="28"/>
      <c r="G38" s="23"/>
    </row>
    <row r="39" customFormat="false" ht="12" hidden="false" customHeight="false" outlineLevel="0" collapsed="false">
      <c r="A39" s="26"/>
      <c r="B39" s="19" t="s">
        <v>28</v>
      </c>
      <c r="C39" s="20"/>
      <c r="D39" s="20"/>
      <c r="E39" s="21"/>
      <c r="F39" s="28"/>
      <c r="G39" s="23"/>
    </row>
    <row r="40" customFormat="false" ht="12" hidden="false" customHeight="false" outlineLevel="0" collapsed="false">
      <c r="A40" s="26"/>
      <c r="B40" s="19" t="s">
        <v>29</v>
      </c>
      <c r="C40" s="20" t="n">
        <v>853</v>
      </c>
      <c r="D40" s="20" t="n">
        <v>85303</v>
      </c>
      <c r="E40" s="21" t="n">
        <v>80000</v>
      </c>
      <c r="F40" s="28" t="n">
        <v>80000</v>
      </c>
      <c r="G40" s="23" t="n">
        <f aca="false">SUM(F40/E40)</f>
        <v>1</v>
      </c>
    </row>
    <row r="41" customFormat="false" ht="12" hidden="false" customHeight="false" outlineLevel="0" collapsed="false">
      <c r="A41" s="26"/>
      <c r="B41" s="19"/>
      <c r="C41" s="20"/>
      <c r="D41" s="20"/>
      <c r="E41" s="21"/>
      <c r="F41" s="28"/>
      <c r="G41" s="23"/>
    </row>
    <row r="42" customFormat="false" ht="12" hidden="false" customHeight="false" outlineLevel="0" collapsed="false">
      <c r="A42" s="26" t="n">
        <v>3</v>
      </c>
      <c r="B42" s="19" t="s">
        <v>30</v>
      </c>
      <c r="C42" s="20"/>
      <c r="D42" s="20"/>
      <c r="E42" s="21"/>
      <c r="F42" s="28"/>
      <c r="G42" s="23"/>
    </row>
    <row r="43" customFormat="false" ht="12" hidden="false" customHeight="false" outlineLevel="0" collapsed="false">
      <c r="A43" s="26"/>
      <c r="B43" s="19" t="s">
        <v>31</v>
      </c>
      <c r="C43" s="20"/>
      <c r="D43" s="20"/>
      <c r="E43" s="21"/>
      <c r="F43" s="28"/>
      <c r="G43" s="23"/>
    </row>
    <row r="44" customFormat="false" ht="12" hidden="false" customHeight="false" outlineLevel="0" collapsed="false">
      <c r="A44" s="26"/>
      <c r="B44" s="19" t="s">
        <v>32</v>
      </c>
      <c r="C44" s="20"/>
      <c r="D44" s="20"/>
      <c r="E44" s="21"/>
      <c r="F44" s="28"/>
      <c r="G44" s="23"/>
    </row>
    <row r="45" customFormat="false" ht="12" hidden="false" customHeight="false" outlineLevel="0" collapsed="false">
      <c r="A45" s="26"/>
      <c r="B45" s="19" t="s">
        <v>33</v>
      </c>
      <c r="C45" s="20" t="n">
        <v>854</v>
      </c>
      <c r="D45" s="20" t="n">
        <v>85405</v>
      </c>
      <c r="E45" s="21" t="n">
        <v>38000</v>
      </c>
      <c r="F45" s="28" t="n">
        <v>37118</v>
      </c>
      <c r="G45" s="23" t="n">
        <f aca="false">SUM(F45/E45)</f>
        <v>0.98</v>
      </c>
    </row>
    <row r="46" customFormat="false" ht="12" hidden="false" customHeight="false" outlineLevel="0" collapsed="false">
      <c r="A46" s="26"/>
      <c r="B46" s="19"/>
      <c r="C46" s="20"/>
      <c r="D46" s="20"/>
      <c r="E46" s="21"/>
      <c r="F46" s="28"/>
      <c r="G46" s="23"/>
    </row>
    <row r="47" customFormat="false" ht="12" hidden="false" customHeight="false" outlineLevel="0" collapsed="false">
      <c r="A47" s="26" t="n">
        <v>4</v>
      </c>
      <c r="B47" s="19" t="s">
        <v>34</v>
      </c>
      <c r="C47" s="20"/>
      <c r="D47" s="20"/>
      <c r="E47" s="21"/>
      <c r="F47" s="28"/>
      <c r="G47" s="23"/>
    </row>
    <row r="48" customFormat="false" ht="12" hidden="false" customHeight="false" outlineLevel="0" collapsed="false">
      <c r="A48" s="26"/>
      <c r="B48" s="19" t="s">
        <v>35</v>
      </c>
      <c r="C48" s="20" t="n">
        <v>854</v>
      </c>
      <c r="D48" s="20" t="n">
        <v>85416</v>
      </c>
      <c r="E48" s="21" t="n">
        <v>30000</v>
      </c>
      <c r="F48" s="28" t="n">
        <v>30000</v>
      </c>
      <c r="G48" s="23" t="n">
        <f aca="false">SUM(F48/E48)</f>
        <v>1</v>
      </c>
    </row>
    <row r="49" customFormat="false" ht="12" hidden="false" customHeight="false" outlineLevel="0" collapsed="false">
      <c r="A49" s="26"/>
      <c r="B49" s="19"/>
      <c r="C49" s="20"/>
      <c r="D49" s="20"/>
      <c r="E49" s="21"/>
      <c r="F49" s="28"/>
      <c r="G49" s="23"/>
    </row>
    <row r="50" customFormat="false" ht="12" hidden="false" customHeight="false" outlineLevel="0" collapsed="false">
      <c r="A50" s="26" t="n">
        <v>5</v>
      </c>
      <c r="B50" s="19" t="s">
        <v>36</v>
      </c>
      <c r="C50" s="20"/>
      <c r="D50" s="20"/>
      <c r="E50" s="21"/>
      <c r="F50" s="28"/>
      <c r="G50" s="23"/>
    </row>
    <row r="51" customFormat="false" ht="12" hidden="false" customHeight="false" outlineLevel="0" collapsed="false">
      <c r="A51" s="26"/>
      <c r="B51" s="19" t="s">
        <v>37</v>
      </c>
      <c r="C51" s="20"/>
      <c r="D51" s="20"/>
      <c r="E51" s="21"/>
      <c r="F51" s="28"/>
      <c r="G51" s="23"/>
    </row>
    <row r="52" customFormat="false" ht="12" hidden="false" customHeight="false" outlineLevel="0" collapsed="false">
      <c r="A52" s="26"/>
      <c r="B52" s="19" t="s">
        <v>38</v>
      </c>
      <c r="C52" s="20" t="n">
        <v>921</v>
      </c>
      <c r="D52" s="20" t="n">
        <v>92120</v>
      </c>
      <c r="E52" s="21" t="n">
        <v>5000</v>
      </c>
      <c r="F52" s="28" t="n">
        <v>5000</v>
      </c>
      <c r="G52" s="23" t="n">
        <f aca="false">SUM(F52/E52)</f>
        <v>1</v>
      </c>
    </row>
    <row r="53" customFormat="false" ht="12" hidden="false" customHeight="false" outlineLevel="0" collapsed="false">
      <c r="A53" s="26"/>
      <c r="B53" s="19"/>
      <c r="C53" s="20"/>
      <c r="D53" s="20"/>
      <c r="E53" s="21"/>
      <c r="F53" s="28"/>
      <c r="G53" s="23"/>
    </row>
    <row r="54" customFormat="false" ht="12" hidden="false" customHeight="false" outlineLevel="0" collapsed="false">
      <c r="A54" s="26" t="n">
        <v>6</v>
      </c>
      <c r="B54" s="19" t="s">
        <v>39</v>
      </c>
      <c r="C54" s="20"/>
      <c r="D54" s="20"/>
      <c r="E54" s="21"/>
      <c r="F54" s="28"/>
      <c r="G54" s="23"/>
    </row>
    <row r="55" customFormat="false" ht="12" hidden="false" customHeight="false" outlineLevel="0" collapsed="false">
      <c r="A55" s="26"/>
      <c r="B55" s="19" t="s">
        <v>40</v>
      </c>
      <c r="C55" s="20"/>
      <c r="D55" s="20"/>
      <c r="E55" s="21"/>
      <c r="F55" s="28"/>
      <c r="G55" s="23"/>
    </row>
    <row r="56" customFormat="false" ht="12.75" hidden="false" customHeight="false" outlineLevel="0" collapsed="false">
      <c r="A56" s="49"/>
      <c r="B56" s="50" t="s">
        <v>41</v>
      </c>
      <c r="C56" s="51" t="n">
        <v>921</v>
      </c>
      <c r="D56" s="51" t="n">
        <v>92120</v>
      </c>
      <c r="E56" s="52" t="n">
        <v>30000</v>
      </c>
      <c r="F56" s="53" t="n">
        <v>30000</v>
      </c>
      <c r="G56" s="54" t="n">
        <f aca="false">SUM(F56/E56)</f>
        <v>1</v>
      </c>
    </row>
    <row r="57" customFormat="false" ht="12" hidden="false" customHeight="false" outlineLevel="0" collapsed="false">
      <c r="A57" s="55"/>
      <c r="B57" s="56"/>
      <c r="C57" s="32"/>
      <c r="D57" s="32"/>
      <c r="E57" s="57"/>
      <c r="F57" s="28"/>
      <c r="G57" s="23"/>
    </row>
    <row r="58" customFormat="false" ht="15.75" hidden="false" customHeight="false" outlineLevel="0" collapsed="false">
      <c r="A58" s="58"/>
      <c r="B58" s="37" t="s">
        <v>21</v>
      </c>
      <c r="C58" s="59" t="s">
        <v>22</v>
      </c>
      <c r="D58" s="59" t="s">
        <v>22</v>
      </c>
      <c r="E58" s="60" t="n">
        <f aca="false">SUM(E36:E56)</f>
        <v>248000</v>
      </c>
      <c r="F58" s="61" t="n">
        <f aca="false">SUM(F36:F56)</f>
        <v>247118</v>
      </c>
      <c r="G58" s="40" t="n">
        <f aca="false">SUM(F58/E58)</f>
        <v>1</v>
      </c>
    </row>
  </sheetData>
  <mergeCells count="2">
    <mergeCell ref="E5:F5"/>
    <mergeCell ref="E31:F31"/>
  </mergeCells>
  <printOptions headings="false" gridLines="false" gridLinesSet="true" horizontalCentered="false" verticalCentered="false"/>
  <pageMargins left="0.98402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5" activeCellId="0" sqref="B5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42"/>
    <col collapsed="false" customWidth="true" hidden="false" outlineLevel="0" max="3" min="3" style="0" width="7.56"/>
    <col collapsed="false" customWidth="true" hidden="false" outlineLevel="0" max="4" min="4" style="0" width="9.7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9.56"/>
  </cols>
  <sheetData>
    <row r="1" customFormat="false" ht="18" hidden="false" customHeight="false" outlineLevel="0" collapsed="false">
      <c r="A1" s="1" t="s">
        <v>42</v>
      </c>
      <c r="B1" s="1"/>
      <c r="C1" s="1"/>
      <c r="D1" s="2"/>
      <c r="E1" s="2"/>
      <c r="F1" s="3"/>
      <c r="G1" s="3"/>
    </row>
    <row r="2" customFormat="false" ht="18" hidden="false" customHeight="false" outlineLevel="0" collapsed="false">
      <c r="A2" s="1" t="s">
        <v>43</v>
      </c>
      <c r="B2" s="1"/>
      <c r="C2" s="1"/>
      <c r="D2" s="1"/>
      <c r="E2" s="2"/>
      <c r="F2" s="3"/>
    </row>
    <row r="3" customFormat="false" ht="18" hidden="false" customHeight="false" outlineLevel="0" collapsed="false">
      <c r="A3" s="1" t="s">
        <v>44</v>
      </c>
      <c r="B3" s="2"/>
      <c r="C3" s="2"/>
      <c r="D3" s="2"/>
      <c r="E3" s="2"/>
      <c r="F3" s="3"/>
      <c r="G3" s="3"/>
    </row>
    <row r="4" customFormat="false" ht="16.5" hidden="false" customHeight="false" outlineLevel="0" collapsed="false">
      <c r="A4" s="62"/>
      <c r="B4" s="63"/>
      <c r="C4" s="63"/>
      <c r="D4" s="63"/>
      <c r="E4" s="63"/>
    </row>
    <row r="5" customFormat="false" ht="1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45</v>
      </c>
      <c r="F5" s="8" t="s">
        <v>7</v>
      </c>
      <c r="G5" s="9" t="s">
        <v>8</v>
      </c>
    </row>
    <row r="6" customFormat="false" ht="15" hidden="false" customHeight="true" outlineLevel="0" collapsed="false">
      <c r="A6" s="10"/>
      <c r="B6" s="11"/>
      <c r="C6" s="11"/>
      <c r="D6" s="11"/>
      <c r="E6" s="12" t="s">
        <v>9</v>
      </c>
      <c r="F6" s="12"/>
      <c r="G6" s="13" t="s">
        <v>10</v>
      </c>
    </row>
    <row r="7" customFormat="false" ht="12" hidden="false" customHeight="fals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6" t="n">
        <v>6</v>
      </c>
      <c r="G7" s="17" t="n">
        <v>7</v>
      </c>
    </row>
    <row r="8" customFormat="false" ht="12" hidden="false" customHeight="false" outlineLevel="0" collapsed="false">
      <c r="A8" s="26"/>
      <c r="B8" s="20"/>
      <c r="C8" s="20"/>
      <c r="D8" s="20"/>
      <c r="E8" s="20"/>
      <c r="F8" s="22"/>
      <c r="G8" s="47"/>
    </row>
    <row r="9" customFormat="false" ht="12" hidden="false" customHeight="false" outlineLevel="0" collapsed="false">
      <c r="A9" s="26" t="n">
        <v>1</v>
      </c>
      <c r="B9" s="19" t="s">
        <v>46</v>
      </c>
      <c r="C9" s="64"/>
      <c r="D9" s="64"/>
      <c r="E9" s="29"/>
      <c r="F9" s="22"/>
      <c r="G9" s="47"/>
    </row>
    <row r="10" customFormat="false" ht="12" hidden="false" customHeight="false" outlineLevel="0" collapsed="false">
      <c r="A10" s="65"/>
      <c r="B10" s="19" t="s">
        <v>47</v>
      </c>
      <c r="C10" s="20" t="n">
        <v>630</v>
      </c>
      <c r="D10" s="20" t="n">
        <v>63003</v>
      </c>
      <c r="E10" s="27" t="n">
        <v>2880</v>
      </c>
      <c r="F10" s="66" t="n">
        <v>2880</v>
      </c>
      <c r="G10" s="23" t="n">
        <f aca="false">SUM(F10/E10)</f>
        <v>1</v>
      </c>
    </row>
    <row r="11" customFormat="false" ht="12" hidden="false" customHeight="false" outlineLevel="0" collapsed="false">
      <c r="A11" s="26"/>
      <c r="B11" s="20"/>
      <c r="C11" s="20"/>
      <c r="D11" s="20"/>
      <c r="E11" s="29"/>
      <c r="F11" s="66"/>
      <c r="G11" s="23"/>
    </row>
    <row r="12" customFormat="false" ht="12" hidden="false" customHeight="false" outlineLevel="0" collapsed="false">
      <c r="A12" s="26" t="n">
        <v>2</v>
      </c>
      <c r="B12" s="19" t="s">
        <v>48</v>
      </c>
      <c r="C12" s="20" t="n">
        <v>754</v>
      </c>
      <c r="D12" s="20" t="n">
        <v>75495</v>
      </c>
      <c r="E12" s="27" t="n">
        <v>18000</v>
      </c>
      <c r="F12" s="66" t="n">
        <v>18000</v>
      </c>
      <c r="G12" s="23" t="n">
        <f aca="false">SUM(F12/E12)</f>
        <v>1</v>
      </c>
    </row>
    <row r="13" customFormat="false" ht="12" hidden="false" customHeight="false" outlineLevel="0" collapsed="false">
      <c r="A13" s="26"/>
      <c r="B13" s="19"/>
      <c r="C13" s="20"/>
      <c r="D13" s="20"/>
      <c r="E13" s="27"/>
      <c r="F13" s="66"/>
      <c r="G13" s="23"/>
    </row>
    <row r="14" customFormat="false" ht="12" hidden="false" customHeight="false" outlineLevel="0" collapsed="false">
      <c r="A14" s="26" t="n">
        <v>3</v>
      </c>
      <c r="B14" s="19" t="s">
        <v>49</v>
      </c>
      <c r="C14" s="20" t="n">
        <v>754</v>
      </c>
      <c r="D14" s="20" t="n">
        <v>75495</v>
      </c>
      <c r="E14" s="27" t="n">
        <v>3600</v>
      </c>
      <c r="F14" s="66" t="n">
        <v>0</v>
      </c>
      <c r="G14" s="23" t="n">
        <f aca="false">SUM(F14/E14)</f>
        <v>0</v>
      </c>
    </row>
    <row r="15" customFormat="false" ht="12" hidden="false" customHeight="false" outlineLevel="0" collapsed="false">
      <c r="A15" s="18"/>
      <c r="B15" s="19"/>
      <c r="C15" s="19"/>
      <c r="D15" s="19"/>
      <c r="E15" s="27"/>
      <c r="F15" s="66"/>
      <c r="G15" s="23"/>
    </row>
    <row r="16" customFormat="false" ht="12" hidden="false" customHeight="false" outlineLevel="0" collapsed="false">
      <c r="A16" s="26" t="n">
        <v>4</v>
      </c>
      <c r="B16" s="19" t="s">
        <v>50</v>
      </c>
      <c r="C16" s="20" t="n">
        <v>851</v>
      </c>
      <c r="D16" s="20" t="n">
        <v>85154</v>
      </c>
      <c r="E16" s="27" t="n">
        <v>22500</v>
      </c>
      <c r="F16" s="66" t="n">
        <v>22500</v>
      </c>
      <c r="G16" s="23" t="n">
        <f aca="false">SUM(F16/E16)</f>
        <v>1</v>
      </c>
    </row>
    <row r="17" customFormat="false" ht="12" hidden="false" customHeight="false" outlineLevel="0" collapsed="false">
      <c r="A17" s="18"/>
      <c r="B17" s="19"/>
      <c r="C17" s="19"/>
      <c r="D17" s="19"/>
      <c r="E17" s="27"/>
      <c r="F17" s="66"/>
      <c r="G17" s="23"/>
    </row>
    <row r="18" customFormat="false" ht="12" hidden="false" customHeight="false" outlineLevel="0" collapsed="false">
      <c r="A18" s="26" t="n">
        <v>5</v>
      </c>
      <c r="B18" s="19" t="s">
        <v>51</v>
      </c>
      <c r="C18" s="20"/>
      <c r="D18" s="20"/>
      <c r="E18" s="27"/>
      <c r="F18" s="66"/>
      <c r="G18" s="23"/>
    </row>
    <row r="19" customFormat="false" ht="12" hidden="false" customHeight="false" outlineLevel="0" collapsed="false">
      <c r="A19" s="26"/>
      <c r="B19" s="19" t="s">
        <v>52</v>
      </c>
      <c r="C19" s="20" t="n">
        <v>851</v>
      </c>
      <c r="D19" s="20" t="n">
        <v>85154</v>
      </c>
      <c r="E19" s="27" t="n">
        <v>27000</v>
      </c>
      <c r="F19" s="66" t="n">
        <v>27000</v>
      </c>
      <c r="G19" s="23" t="n">
        <f aca="false">SUM(F19/E19)</f>
        <v>1</v>
      </c>
    </row>
    <row r="20" customFormat="false" ht="12" hidden="false" customHeight="false" outlineLevel="0" collapsed="false">
      <c r="A20" s="26"/>
      <c r="B20" s="22"/>
      <c r="C20" s="20"/>
      <c r="D20" s="20"/>
      <c r="E20" s="27"/>
      <c r="F20" s="66"/>
      <c r="G20" s="23"/>
    </row>
    <row r="21" customFormat="false" ht="12" hidden="false" customHeight="false" outlineLevel="0" collapsed="false">
      <c r="A21" s="26" t="n">
        <v>6</v>
      </c>
      <c r="B21" s="22" t="s">
        <v>53</v>
      </c>
      <c r="C21" s="20"/>
      <c r="D21" s="20"/>
      <c r="E21" s="27"/>
      <c r="F21" s="66"/>
      <c r="G21" s="23"/>
    </row>
    <row r="22" customFormat="false" ht="12" hidden="false" customHeight="false" outlineLevel="0" collapsed="false">
      <c r="A22" s="26"/>
      <c r="B22" s="22" t="s">
        <v>54</v>
      </c>
      <c r="C22" s="20" t="n">
        <v>851</v>
      </c>
      <c r="D22" s="20" t="n">
        <v>85154</v>
      </c>
      <c r="E22" s="27" t="n">
        <v>18000</v>
      </c>
      <c r="F22" s="66" t="n">
        <v>18000</v>
      </c>
      <c r="G22" s="23" t="n">
        <f aca="false">SUM(F22/E22)</f>
        <v>1</v>
      </c>
    </row>
    <row r="23" customFormat="false" ht="12" hidden="false" customHeight="false" outlineLevel="0" collapsed="false">
      <c r="A23" s="26"/>
      <c r="B23" s="22"/>
      <c r="C23" s="20"/>
      <c r="D23" s="20"/>
      <c r="E23" s="27"/>
      <c r="F23" s="25"/>
      <c r="G23" s="23"/>
    </row>
    <row r="24" customFormat="false" ht="12" hidden="false" customHeight="false" outlineLevel="0" collapsed="false">
      <c r="A24" s="26" t="n">
        <v>7</v>
      </c>
      <c r="B24" s="19" t="s">
        <v>55</v>
      </c>
      <c r="C24" s="20"/>
      <c r="D24" s="20"/>
      <c r="E24" s="27"/>
      <c r="F24" s="25"/>
      <c r="G24" s="23"/>
    </row>
    <row r="25" customFormat="false" ht="12" hidden="false" customHeight="false" outlineLevel="0" collapsed="false">
      <c r="A25" s="26"/>
      <c r="B25" s="19" t="s">
        <v>56</v>
      </c>
      <c r="C25" s="20" t="n">
        <v>851</v>
      </c>
      <c r="D25" s="20" t="n">
        <v>85195</v>
      </c>
      <c r="E25" s="27" t="n">
        <v>1800</v>
      </c>
      <c r="F25" s="25" t="n">
        <v>1800</v>
      </c>
      <c r="G25" s="23" t="n">
        <f aca="false">SUM(F25/E25)</f>
        <v>1</v>
      </c>
    </row>
    <row r="26" customFormat="false" ht="12" hidden="false" customHeight="false" outlineLevel="0" collapsed="false">
      <c r="A26" s="26"/>
      <c r="B26" s="19"/>
      <c r="C26" s="20"/>
      <c r="D26" s="20"/>
      <c r="E26" s="27"/>
      <c r="F26" s="25"/>
      <c r="G26" s="23"/>
    </row>
    <row r="27" customFormat="false" ht="12" hidden="false" customHeight="false" outlineLevel="0" collapsed="false">
      <c r="A27" s="26" t="n">
        <v>8</v>
      </c>
      <c r="B27" s="19" t="s">
        <v>57</v>
      </c>
      <c r="C27" s="20"/>
      <c r="D27" s="20"/>
      <c r="E27" s="27"/>
      <c r="F27" s="25"/>
      <c r="G27" s="23"/>
    </row>
    <row r="28" customFormat="false" ht="12" hidden="false" customHeight="false" outlineLevel="0" collapsed="false">
      <c r="A28" s="26"/>
      <c r="B28" s="19" t="s">
        <v>58</v>
      </c>
      <c r="C28" s="20"/>
      <c r="D28" s="20"/>
      <c r="E28" s="27"/>
      <c r="F28" s="25"/>
      <c r="G28" s="23"/>
    </row>
    <row r="29" customFormat="false" ht="12" hidden="false" customHeight="false" outlineLevel="0" collapsed="false">
      <c r="A29" s="26"/>
      <c r="B29" s="19" t="s">
        <v>59</v>
      </c>
      <c r="C29" s="20"/>
      <c r="D29" s="20"/>
      <c r="E29" s="27"/>
      <c r="F29" s="25"/>
      <c r="G29" s="23"/>
    </row>
    <row r="30" customFormat="false" ht="12" hidden="false" customHeight="false" outlineLevel="0" collapsed="false">
      <c r="A30" s="26"/>
      <c r="B30" s="19" t="s">
        <v>60</v>
      </c>
      <c r="C30" s="20"/>
      <c r="D30" s="20"/>
      <c r="E30" s="27"/>
      <c r="F30" s="25"/>
      <c r="G30" s="23"/>
    </row>
    <row r="31" customFormat="false" ht="12" hidden="false" customHeight="false" outlineLevel="0" collapsed="false">
      <c r="A31" s="26"/>
      <c r="B31" s="19" t="s">
        <v>61</v>
      </c>
      <c r="C31" s="20" t="n">
        <v>851</v>
      </c>
      <c r="D31" s="20" t="n">
        <v>85195</v>
      </c>
      <c r="E31" s="27" t="n">
        <v>4000</v>
      </c>
      <c r="F31" s="25" t="n">
        <v>4000</v>
      </c>
      <c r="G31" s="23" t="n">
        <f aca="false">SUM(F31/E31)</f>
        <v>1</v>
      </c>
    </row>
    <row r="32" customFormat="false" ht="12" hidden="false" customHeight="false" outlineLevel="0" collapsed="false">
      <c r="A32" s="26"/>
      <c r="B32" s="19"/>
      <c r="C32" s="20"/>
      <c r="D32" s="20"/>
      <c r="E32" s="27"/>
      <c r="F32" s="25"/>
      <c r="G32" s="23"/>
    </row>
    <row r="33" customFormat="false" ht="12" hidden="false" customHeight="false" outlineLevel="0" collapsed="false">
      <c r="A33" s="26" t="n">
        <v>9</v>
      </c>
      <c r="B33" s="19" t="s">
        <v>62</v>
      </c>
      <c r="C33" s="20"/>
      <c r="D33" s="20"/>
      <c r="E33" s="27"/>
      <c r="F33" s="25"/>
      <c r="G33" s="23"/>
    </row>
    <row r="34" customFormat="false" ht="12" hidden="false" customHeight="false" outlineLevel="0" collapsed="false">
      <c r="A34" s="26"/>
      <c r="B34" s="19" t="s">
        <v>63</v>
      </c>
      <c r="C34" s="20" t="n">
        <v>851</v>
      </c>
      <c r="D34" s="20" t="n">
        <v>85195</v>
      </c>
      <c r="E34" s="27" t="n">
        <v>1800</v>
      </c>
      <c r="F34" s="25" t="n">
        <v>1800</v>
      </c>
      <c r="G34" s="23" t="n">
        <f aca="false">SUM(F34/E34)</f>
        <v>1</v>
      </c>
    </row>
    <row r="35" customFormat="false" ht="12" hidden="false" customHeight="false" outlineLevel="0" collapsed="false">
      <c r="A35" s="26"/>
      <c r="B35" s="19"/>
      <c r="C35" s="20"/>
      <c r="D35" s="20"/>
      <c r="E35" s="27"/>
      <c r="F35" s="25"/>
      <c r="G35" s="23"/>
    </row>
    <row r="36" customFormat="false" ht="12" hidden="false" customHeight="false" outlineLevel="0" collapsed="false">
      <c r="A36" s="26" t="n">
        <v>10</v>
      </c>
      <c r="B36" s="19" t="s">
        <v>64</v>
      </c>
      <c r="C36" s="20"/>
      <c r="D36" s="20"/>
      <c r="E36" s="27"/>
      <c r="F36" s="25"/>
      <c r="G36" s="23"/>
    </row>
    <row r="37" customFormat="false" ht="12" hidden="false" customHeight="false" outlineLevel="0" collapsed="false">
      <c r="A37" s="26"/>
      <c r="B37" s="19" t="s">
        <v>65</v>
      </c>
      <c r="C37" s="20"/>
      <c r="D37" s="20"/>
      <c r="E37" s="27"/>
      <c r="F37" s="25"/>
      <c r="G37" s="23"/>
    </row>
    <row r="38" customFormat="false" ht="12" hidden="false" customHeight="false" outlineLevel="0" collapsed="false">
      <c r="A38" s="26"/>
      <c r="B38" s="19" t="s">
        <v>66</v>
      </c>
      <c r="C38" s="20" t="n">
        <v>851</v>
      </c>
      <c r="D38" s="20" t="n">
        <v>85195</v>
      </c>
      <c r="E38" s="27" t="n">
        <v>4000</v>
      </c>
      <c r="F38" s="25" t="n">
        <v>4000</v>
      </c>
      <c r="G38" s="23" t="n">
        <f aca="false">SUM(F38/E38)</f>
        <v>1</v>
      </c>
    </row>
    <row r="39" customFormat="false" ht="12" hidden="false" customHeight="false" outlineLevel="0" collapsed="false">
      <c r="A39" s="26"/>
      <c r="B39" s="19"/>
      <c r="C39" s="20"/>
      <c r="D39" s="20"/>
      <c r="E39" s="27"/>
      <c r="F39" s="25"/>
      <c r="G39" s="23"/>
    </row>
    <row r="40" customFormat="false" ht="12" hidden="false" customHeight="false" outlineLevel="0" collapsed="false">
      <c r="A40" s="26" t="n">
        <v>11</v>
      </c>
      <c r="B40" s="19" t="s">
        <v>27</v>
      </c>
      <c r="C40" s="20"/>
      <c r="D40" s="20"/>
      <c r="E40" s="27"/>
      <c r="F40" s="25"/>
      <c r="G40" s="23"/>
    </row>
    <row r="41" customFormat="false" ht="12" hidden="false" customHeight="false" outlineLevel="0" collapsed="false">
      <c r="A41" s="26"/>
      <c r="B41" s="19" t="s">
        <v>28</v>
      </c>
      <c r="C41" s="20"/>
      <c r="D41" s="20"/>
      <c r="E41" s="27"/>
      <c r="F41" s="25"/>
      <c r="G41" s="23"/>
    </row>
    <row r="42" customFormat="false" ht="12" hidden="false" customHeight="false" outlineLevel="0" collapsed="false">
      <c r="A42" s="26"/>
      <c r="B42" s="19" t="s">
        <v>29</v>
      </c>
      <c r="C42" s="20" t="n">
        <v>851</v>
      </c>
      <c r="D42" s="20" t="n">
        <v>85195</v>
      </c>
      <c r="E42" s="27" t="n">
        <v>4600</v>
      </c>
      <c r="F42" s="25" t="n">
        <v>4600</v>
      </c>
      <c r="G42" s="23" t="n">
        <f aca="false">SUM(F42/E42)</f>
        <v>1</v>
      </c>
    </row>
    <row r="43" customFormat="false" ht="12" hidden="false" customHeight="false" outlineLevel="0" collapsed="false">
      <c r="A43" s="26"/>
      <c r="B43" s="19"/>
      <c r="C43" s="20"/>
      <c r="D43" s="20"/>
      <c r="E43" s="27"/>
      <c r="F43" s="25"/>
      <c r="G43" s="23"/>
    </row>
    <row r="44" customFormat="false" ht="12" hidden="false" customHeight="false" outlineLevel="0" collapsed="false">
      <c r="A44" s="26" t="n">
        <v>12</v>
      </c>
      <c r="B44" s="19" t="s">
        <v>67</v>
      </c>
      <c r="C44" s="20"/>
      <c r="D44" s="20"/>
      <c r="E44" s="27"/>
      <c r="F44" s="25"/>
      <c r="G44" s="23"/>
    </row>
    <row r="45" customFormat="false" ht="12" hidden="false" customHeight="false" outlineLevel="0" collapsed="false">
      <c r="A45" s="26"/>
      <c r="B45" s="19" t="s">
        <v>68</v>
      </c>
      <c r="C45" s="20" t="n">
        <v>851</v>
      </c>
      <c r="D45" s="20" t="n">
        <v>85195</v>
      </c>
      <c r="E45" s="27" t="n">
        <v>3000</v>
      </c>
      <c r="F45" s="25" t="n">
        <v>3000</v>
      </c>
      <c r="G45" s="23" t="n">
        <f aca="false">SUM(F45/E45)</f>
        <v>1</v>
      </c>
    </row>
    <row r="46" customFormat="false" ht="12" hidden="false" customHeight="false" outlineLevel="0" collapsed="false">
      <c r="A46" s="26"/>
      <c r="B46" s="19"/>
      <c r="C46" s="20"/>
      <c r="D46" s="20"/>
      <c r="E46" s="27"/>
      <c r="F46" s="25"/>
      <c r="G46" s="23"/>
    </row>
    <row r="47" customFormat="false" ht="12" hidden="false" customHeight="false" outlineLevel="0" collapsed="false">
      <c r="A47" s="26" t="n">
        <v>13</v>
      </c>
      <c r="B47" s="19" t="s">
        <v>69</v>
      </c>
      <c r="C47" s="20"/>
      <c r="D47" s="20"/>
      <c r="E47" s="27"/>
      <c r="F47" s="25"/>
      <c r="G47" s="23"/>
    </row>
    <row r="48" customFormat="false" ht="12" hidden="false" customHeight="false" outlineLevel="0" collapsed="false">
      <c r="A48" s="26"/>
      <c r="B48" s="19" t="s">
        <v>70</v>
      </c>
      <c r="C48" s="20" t="n">
        <v>851</v>
      </c>
      <c r="D48" s="20" t="n">
        <v>85195</v>
      </c>
      <c r="E48" s="27" t="n">
        <v>2700</v>
      </c>
      <c r="F48" s="25" t="n">
        <v>2700</v>
      </c>
      <c r="G48" s="23" t="n">
        <f aca="false">SUM(F48/E48)</f>
        <v>1</v>
      </c>
    </row>
    <row r="49" customFormat="false" ht="12" hidden="false" customHeight="false" outlineLevel="0" collapsed="false">
      <c r="A49" s="26"/>
      <c r="B49" s="19"/>
      <c r="C49" s="20"/>
      <c r="D49" s="20"/>
      <c r="E49" s="27"/>
      <c r="F49" s="25"/>
      <c r="G49" s="23"/>
    </row>
    <row r="50" customFormat="false" ht="12" hidden="false" customHeight="false" outlineLevel="0" collapsed="false">
      <c r="A50" s="26" t="n">
        <v>14</v>
      </c>
      <c r="B50" s="19" t="s">
        <v>71</v>
      </c>
      <c r="C50" s="20"/>
      <c r="D50" s="20"/>
      <c r="E50" s="27"/>
      <c r="F50" s="25"/>
      <c r="G50" s="23"/>
    </row>
    <row r="51" customFormat="false" ht="12" hidden="false" customHeight="false" outlineLevel="0" collapsed="false">
      <c r="A51" s="26"/>
      <c r="B51" s="19" t="s">
        <v>72</v>
      </c>
      <c r="C51" s="20" t="n">
        <v>851</v>
      </c>
      <c r="D51" s="20" t="n">
        <v>85195</v>
      </c>
      <c r="E51" s="27" t="n">
        <v>1350</v>
      </c>
      <c r="F51" s="25" t="n">
        <v>1350</v>
      </c>
      <c r="G51" s="23" t="n">
        <f aca="false">SUM(F51/E51)</f>
        <v>1</v>
      </c>
    </row>
    <row r="52" customFormat="false" ht="12" hidden="false" customHeight="false" outlineLevel="0" collapsed="false">
      <c r="A52" s="26"/>
      <c r="B52" s="19"/>
      <c r="C52" s="20"/>
      <c r="D52" s="20"/>
      <c r="E52" s="27"/>
      <c r="F52" s="25"/>
      <c r="G52" s="23"/>
    </row>
    <row r="53" customFormat="false" ht="12" hidden="false" customHeight="false" outlineLevel="0" collapsed="false">
      <c r="A53" s="26" t="n">
        <v>15</v>
      </c>
      <c r="B53" s="19" t="s">
        <v>73</v>
      </c>
      <c r="C53" s="20"/>
      <c r="D53" s="20"/>
      <c r="E53" s="27"/>
      <c r="F53" s="25"/>
      <c r="G53" s="23"/>
    </row>
    <row r="54" customFormat="false" ht="12" hidden="false" customHeight="false" outlineLevel="0" collapsed="false">
      <c r="A54" s="26"/>
      <c r="B54" s="19" t="s">
        <v>74</v>
      </c>
      <c r="C54" s="20"/>
      <c r="D54" s="20"/>
      <c r="E54" s="27"/>
      <c r="F54" s="25"/>
      <c r="G54" s="23"/>
    </row>
    <row r="55" customFormat="false" ht="12" hidden="false" customHeight="false" outlineLevel="0" collapsed="false">
      <c r="A55" s="26"/>
      <c r="B55" s="19" t="s">
        <v>75</v>
      </c>
      <c r="C55" s="20" t="n">
        <v>851</v>
      </c>
      <c r="D55" s="20" t="n">
        <v>85195</v>
      </c>
      <c r="E55" s="27" t="n">
        <v>5000</v>
      </c>
      <c r="F55" s="25" t="n">
        <v>5000</v>
      </c>
      <c r="G55" s="23" t="n">
        <f aca="false">SUM(F55/E55)</f>
        <v>1</v>
      </c>
    </row>
    <row r="56" customFormat="false" ht="12" hidden="false" customHeight="false" outlineLevel="0" collapsed="false">
      <c r="A56" s="26"/>
      <c r="B56" s="19"/>
      <c r="C56" s="20"/>
      <c r="D56" s="20"/>
      <c r="E56" s="27"/>
      <c r="F56" s="25"/>
      <c r="G56" s="23"/>
    </row>
    <row r="57" customFormat="false" ht="12" hidden="false" customHeight="false" outlineLevel="0" collapsed="false">
      <c r="A57" s="26" t="n">
        <v>16</v>
      </c>
      <c r="B57" s="19" t="s">
        <v>76</v>
      </c>
      <c r="C57" s="20"/>
      <c r="D57" s="20"/>
      <c r="E57" s="27"/>
      <c r="F57" s="25"/>
      <c r="G57" s="23"/>
    </row>
    <row r="58" customFormat="false" ht="12" hidden="false" customHeight="false" outlineLevel="0" collapsed="false">
      <c r="A58" s="26"/>
      <c r="B58" s="19" t="s">
        <v>77</v>
      </c>
      <c r="C58" s="20" t="n">
        <v>851</v>
      </c>
      <c r="D58" s="20" t="n">
        <v>85195</v>
      </c>
      <c r="E58" s="27" t="n">
        <v>3000</v>
      </c>
      <c r="F58" s="25" t="n">
        <v>3000</v>
      </c>
      <c r="G58" s="23" t="n">
        <f aca="false">SUM(F58/E58)</f>
        <v>1</v>
      </c>
    </row>
    <row r="59" customFormat="false" ht="12" hidden="false" customHeight="false" outlineLevel="0" collapsed="false">
      <c r="A59" s="26"/>
      <c r="B59" s="19"/>
      <c r="C59" s="20"/>
      <c r="D59" s="20"/>
      <c r="E59" s="27"/>
      <c r="F59" s="25"/>
      <c r="G59" s="23"/>
    </row>
    <row r="60" customFormat="false" ht="12.75" hidden="false" customHeight="false" outlineLevel="0" collapsed="false">
      <c r="A60" s="49" t="n">
        <v>17</v>
      </c>
      <c r="B60" s="50" t="s">
        <v>78</v>
      </c>
      <c r="C60" s="51" t="n">
        <v>851</v>
      </c>
      <c r="D60" s="51" t="n">
        <v>85195</v>
      </c>
      <c r="E60" s="67" t="n">
        <v>2000</v>
      </c>
      <c r="F60" s="68" t="n">
        <v>2000</v>
      </c>
      <c r="G60" s="54" t="n">
        <f aca="false">SUM(F60/E60)</f>
        <v>1</v>
      </c>
    </row>
    <row r="61" customFormat="false" ht="12.75" hidden="false" customHeight="false" outlineLevel="0" collapsed="false">
      <c r="A61" s="69" t="n">
        <v>1</v>
      </c>
      <c r="B61" s="70" t="n">
        <v>2</v>
      </c>
      <c r="C61" s="70" t="n">
        <v>3</v>
      </c>
      <c r="D61" s="70" t="n">
        <v>4</v>
      </c>
      <c r="E61" s="71" t="n">
        <v>5</v>
      </c>
      <c r="F61" s="71" t="n">
        <v>6</v>
      </c>
      <c r="G61" s="72" t="n">
        <v>7</v>
      </c>
    </row>
    <row r="62" customFormat="false" ht="12" hidden="false" customHeight="false" outlineLevel="0" collapsed="false">
      <c r="A62" s="18"/>
      <c r="B62" s="19"/>
      <c r="C62" s="19"/>
      <c r="D62" s="19"/>
      <c r="E62" s="29"/>
      <c r="F62" s="25"/>
      <c r="G62" s="23"/>
    </row>
    <row r="63" customFormat="false" ht="12" hidden="false" customHeight="false" outlineLevel="0" collapsed="false">
      <c r="A63" s="26" t="n">
        <v>18</v>
      </c>
      <c r="B63" s="19" t="s">
        <v>79</v>
      </c>
      <c r="C63" s="20"/>
      <c r="D63" s="20"/>
      <c r="E63" s="27"/>
      <c r="F63" s="25"/>
      <c r="G63" s="23"/>
    </row>
    <row r="64" customFormat="false" ht="12" hidden="false" customHeight="false" outlineLevel="0" collapsed="false">
      <c r="A64" s="26"/>
      <c r="B64" s="19" t="s">
        <v>80</v>
      </c>
      <c r="C64" s="20"/>
      <c r="D64" s="20"/>
      <c r="E64" s="27"/>
      <c r="F64" s="73"/>
      <c r="G64" s="74"/>
    </row>
    <row r="65" customFormat="false" ht="12" hidden="false" customHeight="false" outlineLevel="0" collapsed="false">
      <c r="A65" s="26"/>
      <c r="B65" s="19" t="s">
        <v>15</v>
      </c>
      <c r="C65" s="20" t="n">
        <v>853</v>
      </c>
      <c r="D65" s="20" t="n">
        <v>85395</v>
      </c>
      <c r="E65" s="27" t="n">
        <v>28500</v>
      </c>
      <c r="F65" s="25" t="n">
        <v>28500</v>
      </c>
      <c r="G65" s="23" t="n">
        <f aca="false">SUM(F65/E65)</f>
        <v>1</v>
      </c>
    </row>
    <row r="66" customFormat="false" ht="12" hidden="false" customHeight="false" outlineLevel="0" collapsed="false">
      <c r="A66" s="26"/>
      <c r="B66" s="19"/>
      <c r="C66" s="20"/>
      <c r="D66" s="20"/>
      <c r="E66" s="27"/>
      <c r="F66" s="25"/>
      <c r="G66" s="23"/>
    </row>
    <row r="67" customFormat="false" ht="12" hidden="false" customHeight="false" outlineLevel="0" collapsed="false">
      <c r="A67" s="26" t="n">
        <v>19</v>
      </c>
      <c r="B67" s="19" t="s">
        <v>81</v>
      </c>
      <c r="C67" s="20"/>
      <c r="D67" s="20"/>
      <c r="E67" s="27"/>
      <c r="F67" s="25"/>
      <c r="G67" s="23"/>
    </row>
    <row r="68" customFormat="false" ht="12" hidden="false" customHeight="false" outlineLevel="0" collapsed="false">
      <c r="A68" s="26"/>
      <c r="B68" s="19" t="s">
        <v>82</v>
      </c>
      <c r="C68" s="20" t="n">
        <v>853</v>
      </c>
      <c r="D68" s="20" t="n">
        <v>85395</v>
      </c>
      <c r="E68" s="27" t="n">
        <v>53000</v>
      </c>
      <c r="F68" s="25" t="n">
        <v>53000</v>
      </c>
      <c r="G68" s="23" t="n">
        <f aca="false">SUM(F68/E68)</f>
        <v>1</v>
      </c>
    </row>
    <row r="69" customFormat="false" ht="12" hidden="false" customHeight="false" outlineLevel="0" collapsed="false">
      <c r="A69" s="26"/>
      <c r="B69" s="19"/>
      <c r="C69" s="20"/>
      <c r="D69" s="20"/>
      <c r="E69" s="27"/>
      <c r="F69" s="25"/>
      <c r="G69" s="23"/>
    </row>
    <row r="70" customFormat="false" ht="12" hidden="false" customHeight="false" outlineLevel="0" collapsed="false">
      <c r="A70" s="26" t="n">
        <v>20</v>
      </c>
      <c r="B70" s="19" t="s">
        <v>83</v>
      </c>
      <c r="C70" s="20" t="n">
        <v>854</v>
      </c>
      <c r="D70" s="20" t="n">
        <v>85412</v>
      </c>
      <c r="E70" s="27" t="n">
        <v>18000</v>
      </c>
      <c r="F70" s="25" t="n">
        <v>18000</v>
      </c>
      <c r="G70" s="23" t="n">
        <f aca="false">SUM(F70/E70)</f>
        <v>1</v>
      </c>
    </row>
    <row r="71" customFormat="false" ht="12" hidden="false" customHeight="false" outlineLevel="0" collapsed="false">
      <c r="A71" s="26"/>
      <c r="B71" s="19"/>
      <c r="C71" s="20"/>
      <c r="D71" s="20"/>
      <c r="E71" s="27"/>
      <c r="F71" s="25"/>
      <c r="G71" s="23"/>
    </row>
    <row r="72" customFormat="false" ht="12" hidden="false" customHeight="false" outlineLevel="0" collapsed="false">
      <c r="A72" s="26" t="n">
        <v>21</v>
      </c>
      <c r="B72" s="19" t="s">
        <v>84</v>
      </c>
      <c r="C72" s="20" t="n">
        <v>854</v>
      </c>
      <c r="D72" s="20" t="n">
        <v>85412</v>
      </c>
      <c r="E72" s="27" t="n">
        <v>9450</v>
      </c>
      <c r="F72" s="25" t="n">
        <v>9450</v>
      </c>
      <c r="G72" s="23" t="n">
        <f aca="false">SUM(F72/E72)</f>
        <v>1</v>
      </c>
    </row>
    <row r="73" customFormat="false" ht="12" hidden="false" customHeight="false" outlineLevel="0" collapsed="false">
      <c r="A73" s="26"/>
      <c r="B73" s="19"/>
      <c r="C73" s="20"/>
      <c r="D73" s="20"/>
      <c r="E73" s="27"/>
      <c r="F73" s="46"/>
      <c r="G73" s="75"/>
    </row>
    <row r="74" customFormat="false" ht="12" hidden="false" customHeight="false" outlineLevel="0" collapsed="false">
      <c r="A74" s="26" t="n">
        <v>22</v>
      </c>
      <c r="B74" s="19" t="s">
        <v>85</v>
      </c>
      <c r="C74" s="20"/>
      <c r="D74" s="20"/>
      <c r="E74" s="27"/>
      <c r="F74" s="46"/>
      <c r="G74" s="75"/>
    </row>
    <row r="75" customFormat="false" ht="12" hidden="false" customHeight="false" outlineLevel="0" collapsed="false">
      <c r="A75" s="26"/>
      <c r="B75" s="19" t="s">
        <v>86</v>
      </c>
      <c r="C75" s="20" t="n">
        <v>854</v>
      </c>
      <c r="D75" s="20" t="n">
        <v>85413</v>
      </c>
      <c r="E75" s="27" t="n">
        <v>5000</v>
      </c>
      <c r="F75" s="46" t="n">
        <v>5000</v>
      </c>
      <c r="G75" s="76" t="n">
        <f aca="false">SUM(F75/E75)</f>
        <v>1</v>
      </c>
    </row>
    <row r="76" customFormat="false" ht="12" hidden="false" customHeight="false" outlineLevel="0" collapsed="false">
      <c r="A76" s="26"/>
      <c r="B76" s="19"/>
      <c r="C76" s="20"/>
      <c r="D76" s="20"/>
      <c r="E76" s="27"/>
      <c r="F76" s="28"/>
      <c r="G76" s="76"/>
    </row>
    <row r="77" customFormat="false" ht="12" hidden="false" customHeight="false" outlineLevel="0" collapsed="false">
      <c r="A77" s="26" t="n">
        <v>23</v>
      </c>
      <c r="B77" s="19" t="s">
        <v>87</v>
      </c>
      <c r="C77" s="20"/>
      <c r="D77" s="20"/>
      <c r="E77" s="27"/>
      <c r="F77" s="28"/>
      <c r="G77" s="76"/>
    </row>
    <row r="78" customFormat="false" ht="12" hidden="false" customHeight="false" outlineLevel="0" collapsed="false">
      <c r="A78" s="26"/>
      <c r="B78" s="19" t="s">
        <v>88</v>
      </c>
      <c r="C78" s="20"/>
      <c r="D78" s="20"/>
      <c r="E78" s="27"/>
      <c r="F78" s="28"/>
      <c r="G78" s="76"/>
    </row>
    <row r="79" customFormat="false" ht="12" hidden="false" customHeight="false" outlineLevel="0" collapsed="false">
      <c r="A79" s="26"/>
      <c r="B79" s="19" t="s">
        <v>89</v>
      </c>
      <c r="C79" s="20" t="n">
        <v>921</v>
      </c>
      <c r="D79" s="20" t="n">
        <v>92195</v>
      </c>
      <c r="E79" s="27" t="n">
        <v>2000</v>
      </c>
      <c r="F79" s="28" t="n">
        <v>2000</v>
      </c>
      <c r="G79" s="76" t="n">
        <f aca="false">SUM(F79/E79)</f>
        <v>1</v>
      </c>
    </row>
    <row r="80" customFormat="false" ht="12" hidden="false" customHeight="false" outlineLevel="0" collapsed="false">
      <c r="A80" s="26"/>
      <c r="B80" s="19"/>
      <c r="C80" s="20"/>
      <c r="D80" s="20"/>
      <c r="E80" s="27"/>
      <c r="F80" s="28"/>
      <c r="G80" s="76"/>
    </row>
    <row r="81" customFormat="false" ht="12" hidden="false" customHeight="false" outlineLevel="0" collapsed="false">
      <c r="A81" s="26"/>
      <c r="B81" s="77" t="s">
        <v>90</v>
      </c>
      <c r="C81" s="78"/>
      <c r="D81" s="78"/>
      <c r="E81" s="79" t="n">
        <f aca="false">SUM(E82:E100)</f>
        <v>540480</v>
      </c>
      <c r="F81" s="80" t="n">
        <f aca="false">SUM(F82:F100)</f>
        <v>537380</v>
      </c>
      <c r="G81" s="81" t="n">
        <f aca="false">SUM(F81/E81)</f>
        <v>0.99</v>
      </c>
    </row>
    <row r="82" customFormat="false" ht="12" hidden="false" customHeight="false" outlineLevel="0" collapsed="false">
      <c r="A82" s="26" t="n">
        <v>24</v>
      </c>
      <c r="B82" s="19" t="s">
        <v>91</v>
      </c>
      <c r="C82" s="20" t="n">
        <v>926</v>
      </c>
      <c r="D82" s="20" t="n">
        <v>92605</v>
      </c>
      <c r="E82" s="27" t="n">
        <v>243500</v>
      </c>
      <c r="F82" s="28" t="n">
        <v>243500</v>
      </c>
      <c r="G82" s="76" t="n">
        <f aca="false">SUM(F82/E82)</f>
        <v>1</v>
      </c>
    </row>
    <row r="83" customFormat="false" ht="12" hidden="false" customHeight="false" outlineLevel="0" collapsed="false">
      <c r="A83" s="26" t="n">
        <v>25</v>
      </c>
      <c r="B83" s="19" t="s">
        <v>92</v>
      </c>
      <c r="C83" s="20" t="n">
        <v>926</v>
      </c>
      <c r="D83" s="20" t="n">
        <v>92605</v>
      </c>
      <c r="E83" s="27" t="n">
        <v>72000</v>
      </c>
      <c r="F83" s="28" t="n">
        <v>72000</v>
      </c>
      <c r="G83" s="76" t="n">
        <f aca="false">SUM(F83/E83)</f>
        <v>1</v>
      </c>
    </row>
    <row r="84" customFormat="false" ht="12" hidden="false" customHeight="false" outlineLevel="0" collapsed="false">
      <c r="A84" s="26" t="n">
        <v>26</v>
      </c>
      <c r="B84" s="19" t="s">
        <v>93</v>
      </c>
      <c r="C84" s="20" t="n">
        <v>926</v>
      </c>
      <c r="D84" s="20" t="n">
        <v>92605</v>
      </c>
      <c r="E84" s="27" t="n">
        <v>60000</v>
      </c>
      <c r="F84" s="28" t="n">
        <v>60000</v>
      </c>
      <c r="G84" s="76" t="n">
        <f aca="false">SUM(F84/E84)</f>
        <v>1</v>
      </c>
    </row>
    <row r="85" customFormat="false" ht="12" hidden="false" customHeight="false" outlineLevel="0" collapsed="false">
      <c r="A85" s="26" t="n">
        <v>27</v>
      </c>
      <c r="B85" s="19" t="s">
        <v>94</v>
      </c>
      <c r="C85" s="20" t="n">
        <v>926</v>
      </c>
      <c r="D85" s="20" t="n">
        <v>92605</v>
      </c>
      <c r="E85" s="27" t="n">
        <v>20000</v>
      </c>
      <c r="F85" s="28" t="n">
        <v>20000</v>
      </c>
      <c r="G85" s="76" t="n">
        <f aca="false">SUM(F85/E85)</f>
        <v>1</v>
      </c>
    </row>
    <row r="86" customFormat="false" ht="12" hidden="false" customHeight="false" outlineLevel="0" collapsed="false">
      <c r="A86" s="26" t="n">
        <v>28</v>
      </c>
      <c r="B86" s="19" t="s">
        <v>95</v>
      </c>
      <c r="C86" s="20"/>
      <c r="D86" s="20"/>
      <c r="E86" s="27"/>
      <c r="F86" s="28"/>
      <c r="G86" s="76"/>
    </row>
    <row r="87" customFormat="false" ht="12" hidden="false" customHeight="false" outlineLevel="0" collapsed="false">
      <c r="A87" s="26"/>
      <c r="B87" s="19" t="s">
        <v>96</v>
      </c>
      <c r="C87" s="20" t="n">
        <v>926</v>
      </c>
      <c r="D87" s="20" t="n">
        <v>92605</v>
      </c>
      <c r="E87" s="27" t="n">
        <v>900</v>
      </c>
      <c r="F87" s="82" t="n">
        <v>900</v>
      </c>
      <c r="G87" s="76" t="n">
        <f aca="false">SUM(F87/E87)</f>
        <v>1</v>
      </c>
    </row>
    <row r="88" customFormat="false" ht="12" hidden="false" customHeight="false" outlineLevel="0" collapsed="false">
      <c r="A88" s="26" t="n">
        <v>29</v>
      </c>
      <c r="B88" s="19" t="s">
        <v>97</v>
      </c>
      <c r="C88" s="20"/>
      <c r="D88" s="20"/>
      <c r="E88" s="27"/>
      <c r="F88" s="28"/>
      <c r="G88" s="76"/>
    </row>
    <row r="89" customFormat="false" ht="12" hidden="false" customHeight="false" outlineLevel="0" collapsed="false">
      <c r="A89" s="26"/>
      <c r="B89" s="19" t="s">
        <v>98</v>
      </c>
      <c r="C89" s="20" t="n">
        <v>926</v>
      </c>
      <c r="D89" s="20" t="n">
        <v>92605</v>
      </c>
      <c r="E89" s="27" t="n">
        <v>18000</v>
      </c>
      <c r="F89" s="28" t="n">
        <v>18000</v>
      </c>
      <c r="G89" s="76" t="n">
        <f aca="false">SUM(F89/E89)</f>
        <v>1</v>
      </c>
    </row>
    <row r="90" customFormat="false" ht="12" hidden="false" customHeight="false" outlineLevel="0" collapsed="false">
      <c r="A90" s="26" t="n">
        <v>30</v>
      </c>
      <c r="B90" s="19" t="s">
        <v>99</v>
      </c>
      <c r="C90" s="20" t="n">
        <v>926</v>
      </c>
      <c r="D90" s="20" t="n">
        <v>92605</v>
      </c>
      <c r="E90" s="27" t="n">
        <v>3780</v>
      </c>
      <c r="F90" s="28" t="n">
        <v>680</v>
      </c>
      <c r="G90" s="76" t="n">
        <f aca="false">SUM(F90/E90)</f>
        <v>0.18</v>
      </c>
    </row>
    <row r="91" customFormat="false" ht="12" hidden="false" customHeight="false" outlineLevel="0" collapsed="false">
      <c r="A91" s="26" t="n">
        <v>31</v>
      </c>
      <c r="B91" s="19" t="s">
        <v>100</v>
      </c>
      <c r="C91" s="20" t="n">
        <v>926</v>
      </c>
      <c r="D91" s="20" t="n">
        <v>92605</v>
      </c>
      <c r="E91" s="27" t="n">
        <v>7450</v>
      </c>
      <c r="F91" s="28" t="n">
        <v>7450</v>
      </c>
      <c r="G91" s="76" t="n">
        <f aca="false">SUM(F91/E91)</f>
        <v>1</v>
      </c>
    </row>
    <row r="92" customFormat="false" ht="12" hidden="false" customHeight="false" outlineLevel="0" collapsed="false">
      <c r="A92" s="26" t="n">
        <v>32</v>
      </c>
      <c r="B92" s="19" t="s">
        <v>101</v>
      </c>
      <c r="C92" s="20" t="n">
        <v>926</v>
      </c>
      <c r="D92" s="20" t="n">
        <v>92605</v>
      </c>
      <c r="E92" s="27" t="n">
        <v>900</v>
      </c>
      <c r="F92" s="28" t="n">
        <v>900</v>
      </c>
      <c r="G92" s="76" t="n">
        <f aca="false">SUM(F92/E92)</f>
        <v>1</v>
      </c>
    </row>
    <row r="93" customFormat="false" ht="12" hidden="false" customHeight="false" outlineLevel="0" collapsed="false">
      <c r="A93" s="26" t="n">
        <v>33</v>
      </c>
      <c r="B93" s="19" t="s">
        <v>102</v>
      </c>
      <c r="C93" s="20" t="n">
        <v>926</v>
      </c>
      <c r="D93" s="20" t="n">
        <v>92605</v>
      </c>
      <c r="E93" s="27" t="n">
        <v>29250</v>
      </c>
      <c r="F93" s="28" t="n">
        <v>29250</v>
      </c>
      <c r="G93" s="76" t="n">
        <f aca="false">SUM(F93/E93)</f>
        <v>1</v>
      </c>
    </row>
    <row r="94" customFormat="false" ht="12" hidden="false" customHeight="false" outlineLevel="0" collapsed="false">
      <c r="A94" s="26" t="n">
        <v>34</v>
      </c>
      <c r="B94" s="19" t="s">
        <v>103</v>
      </c>
      <c r="C94" s="20" t="n">
        <v>926</v>
      </c>
      <c r="D94" s="20" t="n">
        <v>92605</v>
      </c>
      <c r="E94" s="27" t="n">
        <v>10350</v>
      </c>
      <c r="F94" s="28" t="n">
        <v>10350</v>
      </c>
      <c r="G94" s="76" t="n">
        <f aca="false">SUM(F94/E94)</f>
        <v>1</v>
      </c>
    </row>
    <row r="95" customFormat="false" ht="12" hidden="false" customHeight="false" outlineLevel="0" collapsed="false">
      <c r="A95" s="26" t="n">
        <v>35</v>
      </c>
      <c r="B95" s="19" t="s">
        <v>104</v>
      </c>
      <c r="C95" s="20" t="n">
        <v>926</v>
      </c>
      <c r="D95" s="20" t="n">
        <v>92605</v>
      </c>
      <c r="E95" s="27" t="n">
        <v>6300</v>
      </c>
      <c r="F95" s="28" t="n">
        <v>6300</v>
      </c>
      <c r="G95" s="76" t="n">
        <f aca="false">SUM(F95/E95)</f>
        <v>1</v>
      </c>
    </row>
    <row r="96" customFormat="false" ht="12" hidden="false" customHeight="false" outlineLevel="0" collapsed="false">
      <c r="A96" s="26" t="n">
        <v>36</v>
      </c>
      <c r="B96" s="19" t="s">
        <v>105</v>
      </c>
      <c r="C96" s="20" t="n">
        <v>926</v>
      </c>
      <c r="D96" s="20" t="n">
        <v>92605</v>
      </c>
      <c r="E96" s="27" t="n">
        <v>8550</v>
      </c>
      <c r="F96" s="28" t="n">
        <v>8550</v>
      </c>
      <c r="G96" s="76" t="n">
        <f aca="false">SUM(F96/E96)</f>
        <v>1</v>
      </c>
    </row>
    <row r="97" customFormat="false" ht="12" hidden="false" customHeight="false" outlineLevel="0" collapsed="false">
      <c r="A97" s="26" t="n">
        <v>37</v>
      </c>
      <c r="B97" s="19" t="s">
        <v>106</v>
      </c>
      <c r="C97" s="20" t="n">
        <v>926</v>
      </c>
      <c r="D97" s="20" t="n">
        <v>92605</v>
      </c>
      <c r="E97" s="27" t="n">
        <v>30000</v>
      </c>
      <c r="F97" s="28" t="n">
        <v>30000</v>
      </c>
      <c r="G97" s="76" t="n">
        <f aca="false">SUM(F97/E97)</f>
        <v>1</v>
      </c>
    </row>
    <row r="98" customFormat="false" ht="12" hidden="false" customHeight="false" outlineLevel="0" collapsed="false">
      <c r="A98" s="26" t="n">
        <v>38</v>
      </c>
      <c r="B98" s="19" t="s">
        <v>107</v>
      </c>
      <c r="C98" s="20" t="n">
        <v>926</v>
      </c>
      <c r="D98" s="20" t="n">
        <v>92605</v>
      </c>
      <c r="E98" s="27" t="n">
        <v>13500</v>
      </c>
      <c r="F98" s="28" t="n">
        <v>13500</v>
      </c>
      <c r="G98" s="76" t="n">
        <f aca="false">SUM(F98/E98)</f>
        <v>1</v>
      </c>
    </row>
    <row r="99" customFormat="false" ht="12" hidden="false" customHeight="false" outlineLevel="0" collapsed="false">
      <c r="A99" s="26" t="n">
        <v>39</v>
      </c>
      <c r="B99" s="19" t="s">
        <v>108</v>
      </c>
      <c r="C99" s="20" t="n">
        <v>926</v>
      </c>
      <c r="D99" s="20" t="n">
        <v>92605</v>
      </c>
      <c r="E99" s="27" t="n">
        <v>6000</v>
      </c>
      <c r="F99" s="28" t="n">
        <v>6000</v>
      </c>
      <c r="G99" s="76" t="n">
        <f aca="false">SUM(F99/E99)</f>
        <v>1</v>
      </c>
    </row>
    <row r="100" customFormat="false" ht="12" hidden="false" customHeight="false" outlineLevel="0" collapsed="false">
      <c r="A100" s="26" t="n">
        <v>40</v>
      </c>
      <c r="B100" s="19" t="s">
        <v>109</v>
      </c>
      <c r="C100" s="20" t="n">
        <v>926</v>
      </c>
      <c r="D100" s="20" t="n">
        <v>92605</v>
      </c>
      <c r="E100" s="27" t="n">
        <v>10000</v>
      </c>
      <c r="F100" s="28" t="n">
        <v>10000</v>
      </c>
      <c r="G100" s="76" t="n">
        <f aca="false">SUM(F100/E100)</f>
        <v>1</v>
      </c>
    </row>
    <row r="101" customFormat="false" ht="12.75" hidden="false" customHeight="false" outlineLevel="0" collapsed="false">
      <c r="A101" s="49"/>
      <c r="B101" s="50"/>
      <c r="C101" s="51"/>
      <c r="D101" s="51"/>
      <c r="E101" s="67"/>
      <c r="F101" s="53"/>
      <c r="G101" s="83"/>
    </row>
    <row r="102" customFormat="false" ht="12" hidden="false" customHeight="false" outlineLevel="0" collapsed="false">
      <c r="A102" s="26"/>
      <c r="B102" s="19"/>
      <c r="C102" s="20"/>
      <c r="D102" s="20"/>
      <c r="E102" s="27"/>
      <c r="F102" s="28"/>
      <c r="G102" s="76"/>
    </row>
    <row r="103" customFormat="false" ht="15.75" hidden="false" customHeight="false" outlineLevel="0" collapsed="false">
      <c r="A103" s="49"/>
      <c r="B103" s="37" t="s">
        <v>21</v>
      </c>
      <c r="C103" s="38" t="s">
        <v>22</v>
      </c>
      <c r="D103" s="38" t="s">
        <v>22</v>
      </c>
      <c r="E103" s="39" t="n">
        <f aca="false">SUM(E10:E51,E55:E60,E65:E81)</f>
        <v>781660</v>
      </c>
      <c r="F103" s="39" t="n">
        <f aca="false">SUM(F10:F51,F55:F60,F65:F81)</f>
        <v>774960</v>
      </c>
      <c r="G103" s="40" t="n">
        <f aca="false">SUM(F103/E103)</f>
        <v>0.99</v>
      </c>
    </row>
  </sheetData>
  <mergeCells count="1">
    <mergeCell ref="E6:F6"/>
  </mergeCells>
  <printOptions headings="false" gridLines="false" gridLinesSet="true" horizontalCentered="true" verticalCentered="false"/>
  <pageMargins left="0.984027777777778" right="0.590277777777778" top="0.7875" bottom="0.196527777777778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4-03-12T06:37:15Z</cp:lastPrinted>
  <dcterms:modified xsi:type="dcterms:W3CDTF">2004-03-15T12:30:36Z</dcterms:modified>
  <cp:revision>0</cp:revision>
  <dc:subject/>
  <dc:title>Sprawozdanie o wykonaniu budżetu Gminy Police.</dc:title>
</cp:coreProperties>
</file>