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- dotacje-zakł." sheetId="1" state="visible" r:id="rId2"/>
  </sheets>
  <definedNames>
    <definedName function="false" hidden="false" localSheetId="0" name="_xlnm.Print_Area" vbProcedure="false">'3 - dotacje-zakł.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B. Zestawienie udzielonych dotacji w roku 2003.</t>
  </si>
  <si>
    <t xml:space="preserve">B.1. Dotacje dla zakładów budżetowych.</t>
  </si>
  <si>
    <t xml:space="preserve">Poz.</t>
  </si>
  <si>
    <t xml:space="preserve">Treść</t>
  </si>
  <si>
    <t xml:space="preserve">Dział</t>
  </si>
  <si>
    <t xml:space="preserve">Rozdział</t>
  </si>
  <si>
    <t xml:space="preserve">Plan na 2003 r.</t>
  </si>
  <si>
    <t xml:space="preserve">Wykonanie</t>
  </si>
  <si>
    <t xml:space="preserve">Realizacja</t>
  </si>
  <si>
    <t xml:space="preserve">w zł</t>
  </si>
  <si>
    <t xml:space="preserve">6:5</t>
  </si>
  <si>
    <t xml:space="preserve">Zakład Gospodarki Komunalnej</t>
  </si>
  <si>
    <t xml:space="preserve">i Mieszkaniowej, z tego na:</t>
  </si>
  <si>
    <t xml:space="preserve">a) eksploatacja i remonty budynków</t>
  </si>
  <si>
    <t xml:space="preserve">    komunalnych</t>
  </si>
  <si>
    <t xml:space="preserve">b) wydatki inwestycyjne</t>
  </si>
  <si>
    <t xml:space="preserve">c) utrzymanie cmentarzy</t>
  </si>
  <si>
    <t xml:space="preserve">d) wydatki inwestycyjne</t>
  </si>
  <si>
    <t xml:space="preserve">Szkoła Podstawowa nr 1, z tego na:</t>
  </si>
  <si>
    <t xml:space="preserve">działalność podstawową</t>
  </si>
  <si>
    <t xml:space="preserve">dokształcanie i doskonalenie nauczycieli</t>
  </si>
  <si>
    <t xml:space="preserve">zakładowy fundusz świadczeń socjalnych</t>
  </si>
  <si>
    <t xml:space="preserve">Szkoła Podstawowa nr 2, z tego na:</t>
  </si>
  <si>
    <t xml:space="preserve">klasy "0"</t>
  </si>
  <si>
    <t xml:space="preserve">Szkoła Podstawowa nr 3, z tego na:</t>
  </si>
  <si>
    <t xml:space="preserve">Szkoła Podstawowa nr 5, z tego na:</t>
  </si>
  <si>
    <t xml:space="preserve">Szkoła Podstawowa nr 6, z tego na: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Gimnazjum nr 4, z tego na:</t>
  </si>
  <si>
    <t xml:space="preserve">Gimnazjum w Trzebieży, z tego na:</t>
  </si>
  <si>
    <t xml:space="preserve">Żłobek</t>
  </si>
  <si>
    <t xml:space="preserve">Przedszkole Publiczne nr 1, z tego na:</t>
  </si>
  <si>
    <t xml:space="preserve">Przedszkole Publiczne nr 2, z tego na:</t>
  </si>
  <si>
    <t xml:space="preserve">Przedszkole Publiczne nr 5, z tego na:</t>
  </si>
  <si>
    <t xml:space="preserve">Przedszkole Publiczne nr 6, z tego na: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42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13.13"/>
    <col collapsed="false" customWidth="true" hidden="false" outlineLevel="0" max="6" min="6" style="0" width="12.56"/>
    <col collapsed="false" customWidth="true" hidden="false" outlineLevel="0" max="7" min="7" style="0" width="9.56"/>
    <col collapsed="false" customWidth="true" hidden="false" outlineLevel="0" max="9" min="8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" hidden="false" customHeight="false" outlineLevel="0" collapsed="false">
      <c r="A2" s="1"/>
      <c r="B2" s="1"/>
      <c r="C2" s="1"/>
      <c r="D2" s="1"/>
      <c r="E2" s="1"/>
      <c r="F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</row>
    <row r="6" customFormat="false" ht="12" hidden="false" customHeight="true" outlineLevel="0" collapsed="false">
      <c r="A6" s="8"/>
      <c r="B6" s="9"/>
      <c r="C6" s="9"/>
      <c r="D6" s="9"/>
      <c r="E6" s="10" t="s">
        <v>9</v>
      </c>
      <c r="F6" s="10"/>
      <c r="G6" s="11" t="s">
        <v>10</v>
      </c>
    </row>
    <row r="7" customFormat="false" ht="12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</row>
    <row r="8" customFormat="false" ht="12" hidden="false" customHeight="false" outlineLevel="0" collapsed="false">
      <c r="A8" s="15"/>
      <c r="B8" s="16"/>
      <c r="C8" s="16"/>
      <c r="D8" s="16"/>
      <c r="E8" s="16"/>
      <c r="F8" s="16"/>
      <c r="G8" s="17"/>
    </row>
    <row r="9" customFormat="false" ht="12" hidden="false" customHeight="false" outlineLevel="0" collapsed="false">
      <c r="A9" s="15" t="n">
        <v>1</v>
      </c>
      <c r="B9" s="16" t="s">
        <v>11</v>
      </c>
      <c r="C9" s="18"/>
      <c r="D9" s="18"/>
      <c r="E9" s="19"/>
      <c r="F9" s="19"/>
      <c r="G9" s="17"/>
    </row>
    <row r="10" customFormat="false" ht="12" hidden="false" customHeight="false" outlineLevel="0" collapsed="false">
      <c r="A10" s="15"/>
      <c r="B10" s="16" t="s">
        <v>12</v>
      </c>
      <c r="C10" s="18"/>
      <c r="D10" s="18"/>
      <c r="E10" s="20" t="n">
        <f aca="false">SUM(E12:E15)</f>
        <v>2290000</v>
      </c>
      <c r="F10" s="20" t="n">
        <f aca="false">SUM(F12:F15)</f>
        <v>2288733</v>
      </c>
      <c r="G10" s="21" t="n">
        <f aca="false">SUM(F10/E10)</f>
        <v>1</v>
      </c>
    </row>
    <row r="11" customFormat="false" ht="12" hidden="false" customHeight="false" outlineLevel="0" collapsed="false">
      <c r="A11" s="22"/>
      <c r="B11" s="16" t="s">
        <v>13</v>
      </c>
      <c r="C11" s="23"/>
      <c r="D11" s="23"/>
      <c r="E11" s="23"/>
      <c r="F11" s="23"/>
      <c r="G11" s="24"/>
    </row>
    <row r="12" customFormat="false" ht="12" hidden="false" customHeight="false" outlineLevel="0" collapsed="false">
      <c r="A12" s="15"/>
      <c r="B12" s="16" t="s">
        <v>14</v>
      </c>
      <c r="C12" s="18" t="n">
        <v>700</v>
      </c>
      <c r="D12" s="18" t="n">
        <v>70001</v>
      </c>
      <c r="E12" s="19" t="n">
        <v>1800000</v>
      </c>
      <c r="F12" s="19" t="n">
        <v>1800000</v>
      </c>
      <c r="G12" s="25" t="n">
        <f aca="false">SUM(F12/E12)</f>
        <v>1</v>
      </c>
    </row>
    <row r="13" customFormat="false" ht="12" hidden="false" customHeight="false" outlineLevel="0" collapsed="false">
      <c r="A13" s="15"/>
      <c r="B13" s="16" t="s">
        <v>15</v>
      </c>
      <c r="C13" s="18" t="n">
        <v>700</v>
      </c>
      <c r="D13" s="18" t="n">
        <v>70001</v>
      </c>
      <c r="E13" s="19" t="n">
        <v>260000</v>
      </c>
      <c r="F13" s="19" t="n">
        <v>260000</v>
      </c>
      <c r="G13" s="25" t="n">
        <f aca="false">SUM(F13/E13)</f>
        <v>1</v>
      </c>
    </row>
    <row r="14" customFormat="false" ht="12" hidden="false" customHeight="false" outlineLevel="0" collapsed="false">
      <c r="A14" s="22"/>
      <c r="B14" s="16" t="s">
        <v>16</v>
      </c>
      <c r="C14" s="18" t="n">
        <v>900</v>
      </c>
      <c r="D14" s="18" t="n">
        <v>90095</v>
      </c>
      <c r="E14" s="19" t="n">
        <v>204950</v>
      </c>
      <c r="F14" s="19" t="n">
        <v>204950</v>
      </c>
      <c r="G14" s="25" t="n">
        <f aca="false">SUM(F14/E14)</f>
        <v>1</v>
      </c>
    </row>
    <row r="15" customFormat="false" ht="12" hidden="false" customHeight="false" outlineLevel="0" collapsed="false">
      <c r="A15" s="26"/>
      <c r="B15" s="27" t="s">
        <v>17</v>
      </c>
      <c r="C15" s="28" t="n">
        <v>900</v>
      </c>
      <c r="D15" s="28" t="n">
        <v>90095</v>
      </c>
      <c r="E15" s="29" t="n">
        <v>25050</v>
      </c>
      <c r="F15" s="29" t="n">
        <v>23783</v>
      </c>
      <c r="G15" s="30" t="n">
        <f aca="false">SUM(F15/E15)</f>
        <v>0.95</v>
      </c>
    </row>
    <row r="16" customFormat="false" ht="12" hidden="false" customHeight="false" outlineLevel="0" collapsed="false">
      <c r="A16" s="15"/>
      <c r="B16" s="16"/>
      <c r="C16" s="18"/>
      <c r="D16" s="18"/>
      <c r="E16" s="19"/>
      <c r="F16" s="19"/>
      <c r="G16" s="25"/>
    </row>
    <row r="17" customFormat="false" ht="12" hidden="false" customHeight="false" outlineLevel="0" collapsed="false">
      <c r="A17" s="15" t="n">
        <v>2</v>
      </c>
      <c r="B17" s="16" t="s">
        <v>18</v>
      </c>
      <c r="C17" s="18"/>
      <c r="D17" s="18"/>
      <c r="E17" s="31" t="n">
        <f aca="false">SUM(E18:E20)</f>
        <v>1562760</v>
      </c>
      <c r="F17" s="31" t="n">
        <f aca="false">SUM(F18:F20)</f>
        <v>1562760</v>
      </c>
      <c r="G17" s="21" t="n">
        <f aca="false">SUM(F17/E17)</f>
        <v>1</v>
      </c>
      <c r="I17" s="32"/>
    </row>
    <row r="18" customFormat="false" ht="12" hidden="false" customHeight="false" outlineLevel="0" collapsed="false">
      <c r="A18" s="15"/>
      <c r="B18" s="16" t="s">
        <v>19</v>
      </c>
      <c r="C18" s="18" t="n">
        <v>801</v>
      </c>
      <c r="D18" s="33" t="n">
        <v>80101</v>
      </c>
      <c r="E18" s="34" t="n">
        <v>1542400</v>
      </c>
      <c r="F18" s="35" t="n">
        <v>1542400</v>
      </c>
      <c r="G18" s="25" t="n">
        <f aca="false">SUM(F18/E18)</f>
        <v>1</v>
      </c>
      <c r="I18" s="32"/>
    </row>
    <row r="19" customFormat="false" ht="12" hidden="false" customHeight="false" outlineLevel="0" collapsed="false">
      <c r="A19" s="15"/>
      <c r="B19" s="16" t="s">
        <v>20</v>
      </c>
      <c r="C19" s="18" t="n">
        <v>801</v>
      </c>
      <c r="D19" s="33" t="n">
        <v>80146</v>
      </c>
      <c r="E19" s="34" t="n">
        <v>9900</v>
      </c>
      <c r="F19" s="35" t="n">
        <v>9900</v>
      </c>
      <c r="G19" s="25" t="n">
        <f aca="false">SUM(F19/E19)</f>
        <v>1</v>
      </c>
      <c r="I19" s="32"/>
    </row>
    <row r="20" customFormat="false" ht="12" hidden="false" customHeight="false" outlineLevel="0" collapsed="false">
      <c r="A20" s="26"/>
      <c r="B20" s="27" t="s">
        <v>21</v>
      </c>
      <c r="C20" s="28" t="n">
        <v>801</v>
      </c>
      <c r="D20" s="36" t="n">
        <v>80195</v>
      </c>
      <c r="E20" s="37" t="n">
        <v>10460</v>
      </c>
      <c r="F20" s="38" t="n">
        <v>10460</v>
      </c>
      <c r="G20" s="30" t="n">
        <f aca="false">SUM(F20/E20)</f>
        <v>1</v>
      </c>
      <c r="I20" s="32"/>
    </row>
    <row r="21" customFormat="false" ht="12" hidden="false" customHeight="false" outlineLevel="0" collapsed="false">
      <c r="A21" s="15"/>
      <c r="B21" s="16"/>
      <c r="C21" s="33"/>
      <c r="D21" s="33"/>
      <c r="E21" s="34"/>
      <c r="F21" s="35"/>
      <c r="G21" s="25"/>
    </row>
    <row r="22" customFormat="false" ht="12" hidden="false" customHeight="false" outlineLevel="0" collapsed="false">
      <c r="A22" s="15" t="n">
        <v>3</v>
      </c>
      <c r="B22" s="16" t="s">
        <v>22</v>
      </c>
      <c r="C22" s="33"/>
      <c r="D22" s="33"/>
      <c r="E22" s="31" t="n">
        <f aca="false">SUM(E23:E26)</f>
        <v>1035377</v>
      </c>
      <c r="F22" s="31" t="n">
        <f aca="false">SUM(F23:F26)</f>
        <v>1035377</v>
      </c>
      <c r="G22" s="21" t="n">
        <f aca="false">SUM(F22/E22)</f>
        <v>1</v>
      </c>
    </row>
    <row r="23" customFormat="false" ht="12" hidden="false" customHeight="false" outlineLevel="0" collapsed="false">
      <c r="A23" s="15"/>
      <c r="B23" s="16" t="s">
        <v>19</v>
      </c>
      <c r="C23" s="33" t="n">
        <v>801</v>
      </c>
      <c r="D23" s="39" t="n">
        <v>80101</v>
      </c>
      <c r="E23" s="19" t="n">
        <v>947400</v>
      </c>
      <c r="F23" s="19" t="n">
        <v>947400</v>
      </c>
      <c r="G23" s="25" t="n">
        <f aca="false">SUM(F23/E23)</f>
        <v>1</v>
      </c>
    </row>
    <row r="24" customFormat="false" ht="12" hidden="false" customHeight="false" outlineLevel="0" collapsed="false">
      <c r="A24" s="15"/>
      <c r="B24" s="16" t="s">
        <v>23</v>
      </c>
      <c r="C24" s="33" t="n">
        <v>801</v>
      </c>
      <c r="D24" s="39" t="n">
        <v>80104</v>
      </c>
      <c r="E24" s="19" t="n">
        <v>63000</v>
      </c>
      <c r="F24" s="19" t="n">
        <v>63000</v>
      </c>
      <c r="G24" s="25" t="n">
        <f aca="false">SUM(F24/E24)</f>
        <v>1</v>
      </c>
    </row>
    <row r="25" customFormat="false" ht="12" hidden="false" customHeight="false" outlineLevel="0" collapsed="false">
      <c r="A25" s="15"/>
      <c r="B25" s="16" t="s">
        <v>20</v>
      </c>
      <c r="C25" s="33" t="n">
        <v>801</v>
      </c>
      <c r="D25" s="18" t="n">
        <v>80146</v>
      </c>
      <c r="E25" s="19" t="n">
        <v>20900</v>
      </c>
      <c r="F25" s="19" t="n">
        <v>20900</v>
      </c>
      <c r="G25" s="25" t="n">
        <f aca="false">SUM(F25/E25)</f>
        <v>1</v>
      </c>
    </row>
    <row r="26" customFormat="false" ht="12" hidden="false" customHeight="false" outlineLevel="0" collapsed="false">
      <c r="A26" s="26"/>
      <c r="B26" s="27" t="s">
        <v>21</v>
      </c>
      <c r="C26" s="36" t="n">
        <v>801</v>
      </c>
      <c r="D26" s="28" t="n">
        <v>80195</v>
      </c>
      <c r="E26" s="29" t="n">
        <v>4077</v>
      </c>
      <c r="F26" s="29" t="n">
        <v>4077</v>
      </c>
      <c r="G26" s="30" t="n">
        <f aca="false">SUM(F26/E26)</f>
        <v>1</v>
      </c>
    </row>
    <row r="27" customFormat="false" ht="12" hidden="false" customHeight="false" outlineLevel="0" collapsed="false">
      <c r="A27" s="15"/>
      <c r="B27" s="16"/>
      <c r="C27" s="18"/>
      <c r="D27" s="18"/>
      <c r="E27" s="19"/>
      <c r="F27" s="19"/>
      <c r="G27" s="25"/>
    </row>
    <row r="28" customFormat="false" ht="12" hidden="false" customHeight="false" outlineLevel="0" collapsed="false">
      <c r="A28" s="15" t="n">
        <v>4</v>
      </c>
      <c r="B28" s="16" t="s">
        <v>24</v>
      </c>
      <c r="C28" s="18"/>
      <c r="D28" s="18"/>
      <c r="E28" s="20" t="n">
        <f aca="false">SUM(E29:E31)</f>
        <v>2221880</v>
      </c>
      <c r="F28" s="20" t="n">
        <f aca="false">SUM(F29:F31)</f>
        <v>2221880</v>
      </c>
      <c r="G28" s="21" t="n">
        <f aca="false">SUM(F28/E28)</f>
        <v>1</v>
      </c>
    </row>
    <row r="29" customFormat="false" ht="12" hidden="false" customHeight="false" outlineLevel="0" collapsed="false">
      <c r="A29" s="15"/>
      <c r="B29" s="16" t="s">
        <v>19</v>
      </c>
      <c r="C29" s="18" t="n">
        <v>801</v>
      </c>
      <c r="D29" s="18" t="n">
        <v>80101</v>
      </c>
      <c r="E29" s="19" t="n">
        <v>2194800</v>
      </c>
      <c r="F29" s="19" t="n">
        <v>2194800</v>
      </c>
      <c r="G29" s="25" t="n">
        <f aca="false">SUM(F29/E29)</f>
        <v>1</v>
      </c>
    </row>
    <row r="30" customFormat="false" ht="12" hidden="false" customHeight="false" outlineLevel="0" collapsed="false">
      <c r="A30" s="15"/>
      <c r="B30" s="16" t="s">
        <v>20</v>
      </c>
      <c r="C30" s="18" t="n">
        <v>801</v>
      </c>
      <c r="D30" s="18" t="n">
        <v>80146</v>
      </c>
      <c r="E30" s="19" t="n">
        <v>20100</v>
      </c>
      <c r="F30" s="19" t="n">
        <v>20100</v>
      </c>
      <c r="G30" s="25" t="n">
        <f aca="false">SUM(F30/E30)</f>
        <v>1</v>
      </c>
    </row>
    <row r="31" customFormat="false" ht="12" hidden="false" customHeight="false" outlineLevel="0" collapsed="false">
      <c r="A31" s="26"/>
      <c r="B31" s="27" t="s">
        <v>21</v>
      </c>
      <c r="C31" s="28" t="n">
        <v>801</v>
      </c>
      <c r="D31" s="28" t="n">
        <v>80195</v>
      </c>
      <c r="E31" s="29" t="n">
        <v>6980</v>
      </c>
      <c r="F31" s="29" t="n">
        <v>6980</v>
      </c>
      <c r="G31" s="30" t="n">
        <f aca="false">SUM(F31/E31)</f>
        <v>1</v>
      </c>
    </row>
    <row r="32" customFormat="false" ht="12" hidden="false" customHeight="false" outlineLevel="0" collapsed="false">
      <c r="A32" s="15"/>
      <c r="B32" s="16"/>
      <c r="C32" s="18"/>
      <c r="D32" s="18"/>
      <c r="E32" s="19"/>
      <c r="F32" s="19"/>
      <c r="G32" s="25"/>
    </row>
    <row r="33" customFormat="false" ht="12" hidden="false" customHeight="false" outlineLevel="0" collapsed="false">
      <c r="A33" s="15" t="n">
        <v>5</v>
      </c>
      <c r="B33" s="16" t="s">
        <v>25</v>
      </c>
      <c r="C33" s="18"/>
      <c r="D33" s="18"/>
      <c r="E33" s="20" t="n">
        <f aca="false">SUM(E34:E36)</f>
        <v>308220</v>
      </c>
      <c r="F33" s="20" t="n">
        <f aca="false">SUM(F34:F36)</f>
        <v>306522</v>
      </c>
      <c r="G33" s="21" t="n">
        <f aca="false">SUM(F33/E33)</f>
        <v>0.99</v>
      </c>
    </row>
    <row r="34" customFormat="false" ht="12" hidden="false" customHeight="false" outlineLevel="0" collapsed="false">
      <c r="A34" s="15"/>
      <c r="B34" s="16" t="s">
        <v>19</v>
      </c>
      <c r="C34" s="18" t="n">
        <v>801</v>
      </c>
      <c r="D34" s="18" t="n">
        <v>80101</v>
      </c>
      <c r="E34" s="19" t="n">
        <v>300000</v>
      </c>
      <c r="F34" s="19" t="n">
        <v>298302</v>
      </c>
      <c r="G34" s="25" t="n">
        <f aca="false">SUM(F34/E34)</f>
        <v>0.99</v>
      </c>
    </row>
    <row r="35" customFormat="false" ht="12" hidden="false" customHeight="false" outlineLevel="0" collapsed="false">
      <c r="A35" s="15"/>
      <c r="B35" s="16" t="s">
        <v>20</v>
      </c>
      <c r="C35" s="18" t="n">
        <v>801</v>
      </c>
      <c r="D35" s="18" t="n">
        <v>80146</v>
      </c>
      <c r="E35" s="19" t="n">
        <v>600</v>
      </c>
      <c r="F35" s="19" t="n">
        <v>600</v>
      </c>
      <c r="G35" s="25" t="n">
        <f aca="false">SUM(F35/E35)</f>
        <v>1</v>
      </c>
    </row>
    <row r="36" customFormat="false" ht="12" hidden="false" customHeight="false" outlineLevel="0" collapsed="false">
      <c r="A36" s="26"/>
      <c r="B36" s="27" t="s">
        <v>21</v>
      </c>
      <c r="C36" s="28" t="n">
        <v>801</v>
      </c>
      <c r="D36" s="28" t="n">
        <v>80195</v>
      </c>
      <c r="E36" s="29" t="n">
        <v>7620</v>
      </c>
      <c r="F36" s="29" t="n">
        <v>7620</v>
      </c>
      <c r="G36" s="30" t="n">
        <f aca="false">SUM(F36/E36)</f>
        <v>1</v>
      </c>
    </row>
    <row r="37" customFormat="false" ht="12" hidden="false" customHeight="false" outlineLevel="0" collapsed="false">
      <c r="A37" s="15"/>
      <c r="B37" s="16"/>
      <c r="C37" s="18"/>
      <c r="D37" s="18"/>
      <c r="E37" s="19"/>
      <c r="F37" s="19"/>
      <c r="G37" s="25"/>
    </row>
    <row r="38" customFormat="false" ht="12" hidden="false" customHeight="false" outlineLevel="0" collapsed="false">
      <c r="A38" s="15" t="n">
        <v>6</v>
      </c>
      <c r="B38" s="16" t="s">
        <v>26</v>
      </c>
      <c r="C38" s="18"/>
      <c r="D38" s="18"/>
      <c r="E38" s="20" t="n">
        <f aca="false">SUM(E39:E42)</f>
        <v>1037648</v>
      </c>
      <c r="F38" s="20" t="n">
        <f aca="false">SUM(F39:F42)</f>
        <v>1037648</v>
      </c>
      <c r="G38" s="21" t="n">
        <f aca="false">SUM(F38/E38)</f>
        <v>1</v>
      </c>
    </row>
    <row r="39" customFormat="false" ht="12" hidden="false" customHeight="false" outlineLevel="0" collapsed="false">
      <c r="A39" s="15"/>
      <c r="B39" s="16" t="s">
        <v>19</v>
      </c>
      <c r="C39" s="18" t="n">
        <v>801</v>
      </c>
      <c r="D39" s="18" t="n">
        <v>80101</v>
      </c>
      <c r="E39" s="19" t="n">
        <v>957328</v>
      </c>
      <c r="F39" s="19" t="n">
        <v>957328</v>
      </c>
      <c r="G39" s="25" t="n">
        <f aca="false">SUM(F39/E39)</f>
        <v>1</v>
      </c>
    </row>
    <row r="40" customFormat="false" ht="12" hidden="false" customHeight="false" outlineLevel="0" collapsed="false">
      <c r="A40" s="15"/>
      <c r="B40" s="16" t="s">
        <v>23</v>
      </c>
      <c r="C40" s="18" t="n">
        <v>801</v>
      </c>
      <c r="D40" s="18" t="n">
        <v>80104</v>
      </c>
      <c r="E40" s="19" t="n">
        <v>71000</v>
      </c>
      <c r="F40" s="19" t="n">
        <v>71000</v>
      </c>
      <c r="G40" s="25" t="n">
        <f aca="false">SUM(F40/E40)</f>
        <v>1</v>
      </c>
    </row>
    <row r="41" customFormat="false" ht="12" hidden="false" customHeight="false" outlineLevel="0" collapsed="false">
      <c r="A41" s="15"/>
      <c r="B41" s="16" t="s">
        <v>20</v>
      </c>
      <c r="C41" s="18" t="n">
        <v>801</v>
      </c>
      <c r="D41" s="18" t="n">
        <v>80146</v>
      </c>
      <c r="E41" s="19" t="n">
        <v>2900</v>
      </c>
      <c r="F41" s="19" t="n">
        <v>2900</v>
      </c>
      <c r="G41" s="25" t="n">
        <f aca="false">SUM(F41/E41)</f>
        <v>1</v>
      </c>
    </row>
    <row r="42" customFormat="false" ht="12" hidden="false" customHeight="false" outlineLevel="0" collapsed="false">
      <c r="A42" s="26"/>
      <c r="B42" s="27" t="s">
        <v>21</v>
      </c>
      <c r="C42" s="28" t="n">
        <v>801</v>
      </c>
      <c r="D42" s="28" t="n">
        <v>80195</v>
      </c>
      <c r="E42" s="29" t="n">
        <v>6420</v>
      </c>
      <c r="F42" s="29" t="n">
        <v>6420</v>
      </c>
      <c r="G42" s="30" t="n">
        <f aca="false">SUM(F42/E42)</f>
        <v>1</v>
      </c>
    </row>
    <row r="43" customFormat="false" ht="12" hidden="false" customHeight="false" outlineLevel="0" collapsed="false">
      <c r="A43" s="15"/>
      <c r="B43" s="16"/>
      <c r="C43" s="18"/>
      <c r="D43" s="18"/>
      <c r="E43" s="19"/>
      <c r="F43" s="19"/>
      <c r="G43" s="25"/>
    </row>
    <row r="44" customFormat="false" ht="12" hidden="false" customHeight="false" outlineLevel="0" collapsed="false">
      <c r="A44" s="15" t="n">
        <v>7</v>
      </c>
      <c r="B44" s="16" t="s">
        <v>27</v>
      </c>
      <c r="C44" s="18"/>
      <c r="D44" s="18"/>
      <c r="E44" s="20" t="n">
        <f aca="false">SUM(E45:E47)</f>
        <v>5295420</v>
      </c>
      <c r="F44" s="20" t="n">
        <f aca="false">SUM(F45:F47)</f>
        <v>5295420</v>
      </c>
      <c r="G44" s="21" t="n">
        <f aca="false">SUM(F44/E44)</f>
        <v>1</v>
      </c>
    </row>
    <row r="45" customFormat="false" ht="12" hidden="false" customHeight="false" outlineLevel="0" collapsed="false">
      <c r="A45" s="15"/>
      <c r="B45" s="16" t="s">
        <v>19</v>
      </c>
      <c r="C45" s="18" t="n">
        <v>801</v>
      </c>
      <c r="D45" s="18" t="n">
        <v>80101</v>
      </c>
      <c r="E45" s="19" t="n">
        <v>5264800</v>
      </c>
      <c r="F45" s="19" t="n">
        <v>5264800</v>
      </c>
      <c r="G45" s="25" t="n">
        <f aca="false">SUM(F45/E45)</f>
        <v>1</v>
      </c>
    </row>
    <row r="46" customFormat="false" ht="12" hidden="false" customHeight="false" outlineLevel="0" collapsed="false">
      <c r="A46" s="15"/>
      <c r="B46" s="16" t="s">
        <v>20</v>
      </c>
      <c r="C46" s="18" t="n">
        <v>801</v>
      </c>
      <c r="D46" s="18" t="n">
        <v>80146</v>
      </c>
      <c r="E46" s="19" t="n">
        <v>21900</v>
      </c>
      <c r="F46" s="19" t="n">
        <v>21900</v>
      </c>
      <c r="G46" s="25" t="n">
        <f aca="false">SUM(F46/E46)</f>
        <v>1</v>
      </c>
    </row>
    <row r="47" customFormat="false" ht="12" hidden="false" customHeight="false" outlineLevel="0" collapsed="false">
      <c r="A47" s="26"/>
      <c r="B47" s="27" t="s">
        <v>21</v>
      </c>
      <c r="C47" s="28" t="n">
        <v>801</v>
      </c>
      <c r="D47" s="28" t="n">
        <v>80195</v>
      </c>
      <c r="E47" s="29" t="n">
        <v>8720</v>
      </c>
      <c r="F47" s="29" t="n">
        <v>8720</v>
      </c>
      <c r="G47" s="30" t="n">
        <f aca="false">SUM(F47/E47)</f>
        <v>1</v>
      </c>
    </row>
    <row r="48" customFormat="false" ht="12" hidden="false" customHeight="false" outlineLevel="0" collapsed="false">
      <c r="A48" s="15"/>
      <c r="B48" s="16"/>
      <c r="C48" s="18"/>
      <c r="D48" s="18"/>
      <c r="E48" s="19"/>
      <c r="F48" s="19"/>
      <c r="G48" s="25"/>
    </row>
    <row r="49" customFormat="false" ht="12" hidden="false" customHeight="false" outlineLevel="0" collapsed="false">
      <c r="A49" s="15" t="n">
        <v>8</v>
      </c>
      <c r="B49" s="16" t="s">
        <v>28</v>
      </c>
      <c r="C49" s="18"/>
      <c r="D49" s="18"/>
      <c r="E49" s="20" t="n">
        <f aca="false">SUM(E50:E53)</f>
        <v>1267620</v>
      </c>
      <c r="F49" s="20" t="n">
        <f aca="false">SUM(F50:F53)</f>
        <v>1267620</v>
      </c>
      <c r="G49" s="21" t="n">
        <f aca="false">SUM(F49/E49)</f>
        <v>1</v>
      </c>
    </row>
    <row r="50" customFormat="false" ht="12" hidden="false" customHeight="false" outlineLevel="0" collapsed="false">
      <c r="A50" s="15"/>
      <c r="B50" s="16" t="s">
        <v>19</v>
      </c>
      <c r="C50" s="18" t="n">
        <v>801</v>
      </c>
      <c r="D50" s="18" t="n">
        <v>80101</v>
      </c>
      <c r="E50" s="19" t="n">
        <v>1207600</v>
      </c>
      <c r="F50" s="19" t="n">
        <v>1207600</v>
      </c>
      <c r="G50" s="25" t="n">
        <f aca="false">SUM(F50/E50)</f>
        <v>1</v>
      </c>
    </row>
    <row r="51" customFormat="false" ht="12" hidden="false" customHeight="false" outlineLevel="0" collapsed="false">
      <c r="A51" s="15"/>
      <c r="B51" s="16" t="s">
        <v>23</v>
      </c>
      <c r="C51" s="18" t="n">
        <v>801</v>
      </c>
      <c r="D51" s="18" t="n">
        <v>80104</v>
      </c>
      <c r="E51" s="19" t="n">
        <v>48000</v>
      </c>
      <c r="F51" s="19" t="n">
        <v>48000</v>
      </c>
      <c r="G51" s="25" t="n">
        <f aca="false">SUM(F51/E51)</f>
        <v>1</v>
      </c>
    </row>
    <row r="52" customFormat="false" ht="12" hidden="false" customHeight="false" outlineLevel="0" collapsed="false">
      <c r="A52" s="15"/>
      <c r="B52" s="16" t="s">
        <v>20</v>
      </c>
      <c r="C52" s="18" t="n">
        <v>801</v>
      </c>
      <c r="D52" s="18" t="n">
        <v>80146</v>
      </c>
      <c r="E52" s="19" t="n">
        <v>3300</v>
      </c>
      <c r="F52" s="19" t="n">
        <v>3300</v>
      </c>
      <c r="G52" s="25" t="n">
        <f aca="false">SUM(F52/E52)</f>
        <v>1</v>
      </c>
    </row>
    <row r="53" customFormat="false" ht="12" hidden="false" customHeight="false" outlineLevel="0" collapsed="false">
      <c r="A53" s="26"/>
      <c r="B53" s="27" t="s">
        <v>21</v>
      </c>
      <c r="C53" s="28" t="n">
        <v>801</v>
      </c>
      <c r="D53" s="28" t="n">
        <v>80195</v>
      </c>
      <c r="E53" s="29" t="n">
        <v>8720</v>
      </c>
      <c r="F53" s="29" t="n">
        <v>8720</v>
      </c>
      <c r="G53" s="30" t="n">
        <f aca="false">SUM(F53/E53)</f>
        <v>1</v>
      </c>
    </row>
    <row r="54" customFormat="false" ht="12" hidden="false" customHeight="false" outlineLevel="0" collapsed="false">
      <c r="A54" s="15"/>
      <c r="B54" s="16"/>
      <c r="C54" s="18"/>
      <c r="D54" s="18"/>
      <c r="E54" s="19"/>
      <c r="F54" s="19"/>
      <c r="G54" s="25"/>
    </row>
    <row r="55" customFormat="false" ht="12" hidden="false" customHeight="false" outlineLevel="0" collapsed="false">
      <c r="A55" s="15" t="n">
        <v>9</v>
      </c>
      <c r="B55" s="16" t="s">
        <v>29</v>
      </c>
      <c r="C55" s="18"/>
      <c r="D55" s="18"/>
      <c r="E55" s="20" t="n">
        <f aca="false">SUM(E56:E59)</f>
        <v>1684690</v>
      </c>
      <c r="F55" s="20" t="n">
        <f aca="false">SUM(F56:F59)</f>
        <v>1684690</v>
      </c>
      <c r="G55" s="21" t="n">
        <f aca="false">SUM(F55/E55)</f>
        <v>1</v>
      </c>
    </row>
    <row r="56" customFormat="false" ht="12" hidden="false" customHeight="false" outlineLevel="0" collapsed="false">
      <c r="A56" s="15"/>
      <c r="B56" s="16" t="s">
        <v>19</v>
      </c>
      <c r="C56" s="18" t="n">
        <v>801</v>
      </c>
      <c r="D56" s="18" t="n">
        <v>80101</v>
      </c>
      <c r="E56" s="19" t="n">
        <v>1632400</v>
      </c>
      <c r="F56" s="19" t="n">
        <v>1632400</v>
      </c>
      <c r="G56" s="25" t="n">
        <f aca="false">SUM(F56/E56)</f>
        <v>1</v>
      </c>
    </row>
    <row r="57" customFormat="false" ht="12" hidden="false" customHeight="false" outlineLevel="0" collapsed="false">
      <c r="A57" s="15"/>
      <c r="B57" s="16" t="s">
        <v>23</v>
      </c>
      <c r="C57" s="18" t="n">
        <v>801</v>
      </c>
      <c r="D57" s="18" t="n">
        <v>80104</v>
      </c>
      <c r="E57" s="19" t="n">
        <v>38000</v>
      </c>
      <c r="F57" s="19" t="n">
        <v>38000</v>
      </c>
      <c r="G57" s="25" t="n">
        <f aca="false">SUM(F57/E57)</f>
        <v>1</v>
      </c>
    </row>
    <row r="58" customFormat="false" ht="12" hidden="false" customHeight="false" outlineLevel="0" collapsed="false">
      <c r="A58" s="15"/>
      <c r="B58" s="16" t="s">
        <v>20</v>
      </c>
      <c r="C58" s="18" t="n">
        <v>801</v>
      </c>
      <c r="D58" s="18" t="n">
        <v>80146</v>
      </c>
      <c r="E58" s="19" t="n">
        <v>4400</v>
      </c>
      <c r="F58" s="19" t="n">
        <v>4400</v>
      </c>
      <c r="G58" s="25" t="n">
        <f aca="false">SUM(F58/E58)</f>
        <v>1</v>
      </c>
    </row>
    <row r="59" customFormat="false" ht="12.75" hidden="false" customHeight="false" outlineLevel="0" collapsed="false">
      <c r="A59" s="26"/>
      <c r="B59" s="27" t="s">
        <v>21</v>
      </c>
      <c r="C59" s="28" t="n">
        <v>801</v>
      </c>
      <c r="D59" s="28" t="n">
        <v>80195</v>
      </c>
      <c r="E59" s="29" t="n">
        <v>9890</v>
      </c>
      <c r="F59" s="29" t="n">
        <v>9890</v>
      </c>
      <c r="G59" s="30" t="n">
        <f aca="false">SUM(F59/E59)</f>
        <v>1</v>
      </c>
    </row>
    <row r="60" customFormat="false" ht="12.75" hidden="false" customHeight="false" outlineLevel="0" collapsed="false">
      <c r="A60" s="40" t="n">
        <v>1</v>
      </c>
      <c r="B60" s="41" t="n">
        <v>2</v>
      </c>
      <c r="C60" s="41" t="n">
        <v>3</v>
      </c>
      <c r="D60" s="41" t="n">
        <v>4</v>
      </c>
      <c r="E60" s="42" t="n">
        <v>5</v>
      </c>
      <c r="F60" s="42" t="n">
        <v>6</v>
      </c>
      <c r="G60" s="43" t="n">
        <v>7</v>
      </c>
    </row>
    <row r="61" customFormat="false" ht="12" hidden="false" customHeight="false" outlineLevel="0" collapsed="false">
      <c r="A61" s="15"/>
      <c r="B61" s="16"/>
      <c r="C61" s="18"/>
      <c r="D61" s="18"/>
      <c r="E61" s="19"/>
      <c r="F61" s="19"/>
      <c r="G61" s="25"/>
    </row>
    <row r="62" customFormat="false" ht="12" hidden="false" customHeight="false" outlineLevel="0" collapsed="false">
      <c r="A62" s="15" t="n">
        <v>10</v>
      </c>
      <c r="B62" s="16" t="s">
        <v>30</v>
      </c>
      <c r="C62" s="18"/>
      <c r="D62" s="18"/>
      <c r="E62" s="20" t="n">
        <f aca="false">SUM(E63:E65)</f>
        <v>2791680</v>
      </c>
      <c r="F62" s="20" t="n">
        <f aca="false">SUM(F63:F65)</f>
        <v>2791680</v>
      </c>
      <c r="G62" s="21" t="n">
        <f aca="false">SUM(F62/E62)</f>
        <v>1</v>
      </c>
      <c r="I62" s="32"/>
    </row>
    <row r="63" customFormat="false" ht="12" hidden="false" customHeight="false" outlineLevel="0" collapsed="false">
      <c r="A63" s="15"/>
      <c r="B63" s="16" t="s">
        <v>19</v>
      </c>
      <c r="C63" s="18" t="n">
        <v>801</v>
      </c>
      <c r="D63" s="18" t="n">
        <v>80110</v>
      </c>
      <c r="E63" s="19" t="n">
        <v>2748400</v>
      </c>
      <c r="F63" s="19" t="n">
        <v>2748400</v>
      </c>
      <c r="G63" s="25" t="n">
        <f aca="false">SUM(F63/E63)</f>
        <v>1</v>
      </c>
      <c r="I63" s="32"/>
    </row>
    <row r="64" customFormat="false" ht="12" hidden="false" customHeight="false" outlineLevel="0" collapsed="false">
      <c r="A64" s="15"/>
      <c r="B64" s="16" t="s">
        <v>20</v>
      </c>
      <c r="C64" s="18" t="n">
        <v>801</v>
      </c>
      <c r="D64" s="18" t="n">
        <v>80146</v>
      </c>
      <c r="E64" s="19" t="n">
        <v>29900</v>
      </c>
      <c r="F64" s="19" t="n">
        <v>29900</v>
      </c>
      <c r="G64" s="25" t="n">
        <f aca="false">SUM(F64/E64)</f>
        <v>1</v>
      </c>
      <c r="I64" s="32"/>
    </row>
    <row r="65" customFormat="false" ht="12" hidden="false" customHeight="false" outlineLevel="0" collapsed="false">
      <c r="A65" s="26"/>
      <c r="B65" s="27" t="s">
        <v>21</v>
      </c>
      <c r="C65" s="28" t="n">
        <v>801</v>
      </c>
      <c r="D65" s="28" t="n">
        <v>80195</v>
      </c>
      <c r="E65" s="29" t="n">
        <v>13380</v>
      </c>
      <c r="F65" s="29" t="n">
        <v>13380</v>
      </c>
      <c r="G65" s="30" t="n">
        <f aca="false">SUM(F65/E65)</f>
        <v>1</v>
      </c>
    </row>
    <row r="66" customFormat="false" ht="12" hidden="false" customHeight="false" outlineLevel="0" collapsed="false">
      <c r="A66" s="44"/>
      <c r="B66" s="45"/>
      <c r="C66" s="46"/>
      <c r="D66" s="46"/>
      <c r="E66" s="47"/>
      <c r="F66" s="47"/>
      <c r="G66" s="48"/>
    </row>
    <row r="67" customFormat="false" ht="12" hidden="false" customHeight="false" outlineLevel="0" collapsed="false">
      <c r="A67" s="15" t="n">
        <v>11</v>
      </c>
      <c r="B67" s="16" t="s">
        <v>31</v>
      </c>
      <c r="C67" s="18"/>
      <c r="D67" s="18"/>
      <c r="E67" s="20" t="n">
        <f aca="false">SUM(E68:E70)</f>
        <v>1803470</v>
      </c>
      <c r="F67" s="20" t="n">
        <f aca="false">SUM(F68:F70)</f>
        <v>1803470</v>
      </c>
      <c r="G67" s="21" t="n">
        <f aca="false">SUM(F67/E67)</f>
        <v>1</v>
      </c>
    </row>
    <row r="68" customFormat="false" ht="12" hidden="false" customHeight="false" outlineLevel="0" collapsed="false">
      <c r="A68" s="15"/>
      <c r="B68" s="16" t="s">
        <v>19</v>
      </c>
      <c r="C68" s="18" t="n">
        <v>801</v>
      </c>
      <c r="D68" s="18" t="n">
        <v>80110</v>
      </c>
      <c r="E68" s="19" t="n">
        <v>1795400</v>
      </c>
      <c r="F68" s="19" t="n">
        <v>1795400</v>
      </c>
      <c r="G68" s="25" t="n">
        <f aca="false">SUM(F68/E68)</f>
        <v>1</v>
      </c>
    </row>
    <row r="69" customFormat="false" ht="12" hidden="false" customHeight="false" outlineLevel="0" collapsed="false">
      <c r="A69" s="15"/>
      <c r="B69" s="16" t="s">
        <v>20</v>
      </c>
      <c r="C69" s="18" t="n">
        <v>801</v>
      </c>
      <c r="D69" s="18" t="n">
        <v>80146</v>
      </c>
      <c r="E69" s="19" t="n">
        <v>5800</v>
      </c>
      <c r="F69" s="19" t="n">
        <v>5800</v>
      </c>
      <c r="G69" s="25" t="n">
        <f aca="false">SUM(F69/E69)</f>
        <v>1</v>
      </c>
    </row>
    <row r="70" customFormat="false" ht="12" hidden="false" customHeight="false" outlineLevel="0" collapsed="false">
      <c r="A70" s="26"/>
      <c r="B70" s="27" t="s">
        <v>21</v>
      </c>
      <c r="C70" s="28" t="n">
        <v>801</v>
      </c>
      <c r="D70" s="28" t="n">
        <v>80195</v>
      </c>
      <c r="E70" s="29" t="n">
        <v>2270</v>
      </c>
      <c r="F70" s="29" t="n">
        <v>2270</v>
      </c>
      <c r="G70" s="30" t="n">
        <f aca="false">SUM(F70/E70)</f>
        <v>1</v>
      </c>
    </row>
    <row r="71" customFormat="false" ht="12" hidden="false" customHeight="false" outlineLevel="0" collapsed="false">
      <c r="A71" s="15"/>
      <c r="B71" s="16"/>
      <c r="C71" s="18"/>
      <c r="D71" s="18"/>
      <c r="E71" s="19"/>
      <c r="F71" s="19"/>
      <c r="G71" s="25"/>
    </row>
    <row r="72" customFormat="false" ht="12" hidden="false" customHeight="false" outlineLevel="0" collapsed="false">
      <c r="A72" s="15" t="n">
        <v>12</v>
      </c>
      <c r="B72" s="16" t="s">
        <v>32</v>
      </c>
      <c r="C72" s="18"/>
      <c r="D72" s="18"/>
      <c r="E72" s="20" t="n">
        <f aca="false">SUM(E73:E75)</f>
        <v>1652215</v>
      </c>
      <c r="F72" s="20" t="n">
        <f aca="false">SUM(F73:F75)</f>
        <v>1652215</v>
      </c>
      <c r="G72" s="21" t="n">
        <f aca="false">SUM(F72/E72)</f>
        <v>1</v>
      </c>
    </row>
    <row r="73" customFormat="false" ht="12" hidden="false" customHeight="false" outlineLevel="0" collapsed="false">
      <c r="A73" s="15"/>
      <c r="B73" s="16" t="s">
        <v>19</v>
      </c>
      <c r="C73" s="18" t="n">
        <v>801</v>
      </c>
      <c r="D73" s="18" t="n">
        <v>80110</v>
      </c>
      <c r="E73" s="19" t="n">
        <v>1640600</v>
      </c>
      <c r="F73" s="19" t="n">
        <v>1640600</v>
      </c>
      <c r="G73" s="25" t="n">
        <f aca="false">SUM(F73/E73)</f>
        <v>1</v>
      </c>
    </row>
    <row r="74" customFormat="false" ht="12" hidden="false" customHeight="false" outlineLevel="0" collapsed="false">
      <c r="A74" s="15"/>
      <c r="B74" s="16" t="s">
        <v>20</v>
      </c>
      <c r="C74" s="18" t="n">
        <v>801</v>
      </c>
      <c r="D74" s="18" t="n">
        <v>80146</v>
      </c>
      <c r="E74" s="19" t="n">
        <v>5800</v>
      </c>
      <c r="F74" s="19" t="n">
        <v>5800</v>
      </c>
      <c r="G74" s="25" t="n">
        <f aca="false">SUM(F74/E74)</f>
        <v>1</v>
      </c>
    </row>
    <row r="75" customFormat="false" ht="12" hidden="false" customHeight="false" outlineLevel="0" collapsed="false">
      <c r="A75" s="26"/>
      <c r="B75" s="27" t="s">
        <v>21</v>
      </c>
      <c r="C75" s="28" t="n">
        <v>801</v>
      </c>
      <c r="D75" s="28" t="n">
        <v>80195</v>
      </c>
      <c r="E75" s="29" t="n">
        <v>5815</v>
      </c>
      <c r="F75" s="29" t="n">
        <v>5815</v>
      </c>
      <c r="G75" s="30" t="n">
        <f aca="false">SUM(F75/E75)</f>
        <v>1</v>
      </c>
    </row>
    <row r="76" customFormat="false" ht="12" hidden="false" customHeight="false" outlineLevel="0" collapsed="false">
      <c r="A76" s="15"/>
      <c r="B76" s="16"/>
      <c r="C76" s="18"/>
      <c r="D76" s="18"/>
      <c r="E76" s="19"/>
      <c r="F76" s="19"/>
      <c r="G76" s="25"/>
    </row>
    <row r="77" customFormat="false" ht="12" hidden="false" customHeight="false" outlineLevel="0" collapsed="false">
      <c r="A77" s="15" t="n">
        <v>13</v>
      </c>
      <c r="B77" s="16" t="s">
        <v>33</v>
      </c>
      <c r="C77" s="18"/>
      <c r="D77" s="18"/>
      <c r="E77" s="20" t="n">
        <f aca="false">SUM(E78:E79)</f>
        <v>56000</v>
      </c>
      <c r="F77" s="20" t="n">
        <f aca="false">SUM(F78:F79)</f>
        <v>56000</v>
      </c>
      <c r="G77" s="21" t="n">
        <f aca="false">SUM(F77/E77)</f>
        <v>1</v>
      </c>
    </row>
    <row r="78" customFormat="false" ht="12" hidden="false" customHeight="false" outlineLevel="0" collapsed="false">
      <c r="A78" s="26"/>
      <c r="B78" s="27" t="s">
        <v>19</v>
      </c>
      <c r="C78" s="28" t="n">
        <v>801</v>
      </c>
      <c r="D78" s="28" t="n">
        <v>80110</v>
      </c>
      <c r="E78" s="29" t="n">
        <v>56000</v>
      </c>
      <c r="F78" s="29" t="n">
        <v>56000</v>
      </c>
      <c r="G78" s="30" t="n">
        <f aca="false">SUM(F78/E78)</f>
        <v>1</v>
      </c>
    </row>
    <row r="79" customFormat="false" ht="12" hidden="false" customHeight="false" outlineLevel="0" collapsed="false">
      <c r="A79" s="15"/>
      <c r="B79" s="16"/>
      <c r="C79" s="18"/>
      <c r="D79" s="18"/>
      <c r="E79" s="19"/>
      <c r="F79" s="19"/>
      <c r="G79" s="25"/>
    </row>
    <row r="80" customFormat="false" ht="12" hidden="false" customHeight="false" outlineLevel="0" collapsed="false">
      <c r="A80" s="15" t="n">
        <v>14</v>
      </c>
      <c r="B80" s="16" t="s">
        <v>34</v>
      </c>
      <c r="C80" s="18"/>
      <c r="D80" s="18"/>
      <c r="E80" s="20" t="n">
        <f aca="false">SUM(E81:E82)</f>
        <v>468500</v>
      </c>
      <c r="F80" s="20" t="n">
        <f aca="false">SUM(F81:F82)</f>
        <v>468500</v>
      </c>
      <c r="G80" s="21" t="n">
        <f aca="false">SUM(F80/E80)</f>
        <v>1</v>
      </c>
    </row>
    <row r="81" customFormat="false" ht="12" hidden="false" customHeight="false" outlineLevel="0" collapsed="false">
      <c r="A81" s="15"/>
      <c r="B81" s="16" t="s">
        <v>19</v>
      </c>
      <c r="C81" s="18" t="n">
        <v>801</v>
      </c>
      <c r="D81" s="18" t="n">
        <v>80110</v>
      </c>
      <c r="E81" s="19" t="n">
        <v>467000</v>
      </c>
      <c r="F81" s="19" t="n">
        <v>467000</v>
      </c>
      <c r="G81" s="25" t="n">
        <f aca="false">SUM(F81/E81)</f>
        <v>1</v>
      </c>
    </row>
    <row r="82" customFormat="false" ht="12" hidden="false" customHeight="false" outlineLevel="0" collapsed="false">
      <c r="A82" s="26"/>
      <c r="B82" s="27" t="s">
        <v>20</v>
      </c>
      <c r="C82" s="28" t="n">
        <v>801</v>
      </c>
      <c r="D82" s="28" t="n">
        <v>80146</v>
      </c>
      <c r="E82" s="29" t="n">
        <v>1500</v>
      </c>
      <c r="F82" s="29" t="n">
        <v>1500</v>
      </c>
      <c r="G82" s="30" t="n">
        <f aca="false">SUM(F82/E82)</f>
        <v>1</v>
      </c>
    </row>
    <row r="83" customFormat="false" ht="12" hidden="false" customHeight="false" outlineLevel="0" collapsed="false">
      <c r="A83" s="15"/>
      <c r="B83" s="16"/>
      <c r="C83" s="18"/>
      <c r="D83" s="18"/>
      <c r="E83" s="19"/>
      <c r="F83" s="19"/>
      <c r="G83" s="25"/>
    </row>
    <row r="84" customFormat="false" ht="12" hidden="false" customHeight="false" outlineLevel="0" collapsed="false">
      <c r="A84" s="26" t="n">
        <v>15</v>
      </c>
      <c r="B84" s="27" t="s">
        <v>35</v>
      </c>
      <c r="C84" s="28" t="n">
        <v>853</v>
      </c>
      <c r="D84" s="28" t="n">
        <v>85305</v>
      </c>
      <c r="E84" s="20" t="n">
        <v>600000</v>
      </c>
      <c r="F84" s="20" t="n">
        <v>600000</v>
      </c>
      <c r="G84" s="21" t="n">
        <f aca="false">SUM(F84/E84)</f>
        <v>1</v>
      </c>
    </row>
    <row r="85" customFormat="false" ht="12" hidden="false" customHeight="false" outlineLevel="0" collapsed="false">
      <c r="A85" s="15"/>
      <c r="B85" s="16"/>
      <c r="C85" s="18"/>
      <c r="D85" s="18"/>
      <c r="E85" s="19"/>
      <c r="F85" s="19"/>
      <c r="G85" s="25"/>
    </row>
    <row r="86" customFormat="false" ht="12" hidden="false" customHeight="false" outlineLevel="0" collapsed="false">
      <c r="A86" s="15" t="n">
        <v>16</v>
      </c>
      <c r="B86" s="16" t="s">
        <v>36</v>
      </c>
      <c r="C86" s="18"/>
      <c r="D86" s="18"/>
      <c r="E86" s="20" t="n">
        <f aca="false">SUM(E87:E89)</f>
        <v>552460</v>
      </c>
      <c r="F86" s="20" t="n">
        <f aca="false">SUM(F87:F89)</f>
        <v>552460</v>
      </c>
      <c r="G86" s="21" t="n">
        <f aca="false">SUM(F86/E86)</f>
        <v>1</v>
      </c>
    </row>
    <row r="87" customFormat="false" ht="12" hidden="false" customHeight="false" outlineLevel="0" collapsed="false">
      <c r="A87" s="15"/>
      <c r="B87" s="16" t="s">
        <v>19</v>
      </c>
      <c r="C87" s="18" t="n">
        <v>854</v>
      </c>
      <c r="D87" s="18" t="n">
        <v>85404</v>
      </c>
      <c r="E87" s="19" t="n">
        <v>550000</v>
      </c>
      <c r="F87" s="19" t="n">
        <v>550000</v>
      </c>
      <c r="G87" s="25" t="n">
        <f aca="false">SUM(F87/E87)</f>
        <v>1</v>
      </c>
      <c r="I87" s="32"/>
    </row>
    <row r="88" customFormat="false" ht="12" hidden="false" customHeight="false" outlineLevel="0" collapsed="false">
      <c r="A88" s="15"/>
      <c r="B88" s="16" t="s">
        <v>20</v>
      </c>
      <c r="C88" s="18" t="n">
        <v>854</v>
      </c>
      <c r="D88" s="18" t="n">
        <v>85446</v>
      </c>
      <c r="E88" s="19" t="n">
        <v>1300</v>
      </c>
      <c r="F88" s="19" t="n">
        <v>1300</v>
      </c>
      <c r="G88" s="25" t="n">
        <f aca="false">SUM(F88/E88)</f>
        <v>1</v>
      </c>
      <c r="I88" s="32"/>
    </row>
    <row r="89" customFormat="false" ht="12" hidden="false" customHeight="false" outlineLevel="0" collapsed="false">
      <c r="A89" s="26"/>
      <c r="B89" s="27" t="s">
        <v>21</v>
      </c>
      <c r="C89" s="28" t="n">
        <v>854</v>
      </c>
      <c r="D89" s="28" t="n">
        <v>85495</v>
      </c>
      <c r="E89" s="49" t="n">
        <v>1160</v>
      </c>
      <c r="F89" s="29" t="n">
        <v>1160</v>
      </c>
      <c r="G89" s="30" t="n">
        <f aca="false">SUM(F89/E89)</f>
        <v>1</v>
      </c>
      <c r="H89" s="50"/>
      <c r="I89" s="32"/>
    </row>
    <row r="90" customFormat="false" ht="12" hidden="false" customHeight="false" outlineLevel="0" collapsed="false">
      <c r="A90" s="15"/>
      <c r="B90" s="16"/>
      <c r="C90" s="18"/>
      <c r="D90" s="18"/>
      <c r="E90" s="19"/>
      <c r="F90" s="19"/>
      <c r="G90" s="25"/>
    </row>
    <row r="91" customFormat="false" ht="12" hidden="false" customHeight="false" outlineLevel="0" collapsed="false">
      <c r="A91" s="15" t="n">
        <v>17</v>
      </c>
      <c r="B91" s="16" t="s">
        <v>37</v>
      </c>
      <c r="C91" s="18"/>
      <c r="D91" s="18"/>
      <c r="E91" s="20" t="n">
        <f aca="false">SUM(E92:E94)</f>
        <v>412140</v>
      </c>
      <c r="F91" s="20" t="n">
        <f aca="false">SUM(F92:F94)</f>
        <v>386140</v>
      </c>
      <c r="G91" s="21" t="n">
        <f aca="false">SUM(F91/E91)</f>
        <v>0.94</v>
      </c>
    </row>
    <row r="92" customFormat="false" ht="12" hidden="false" customHeight="false" outlineLevel="0" collapsed="false">
      <c r="A92" s="15"/>
      <c r="B92" s="16" t="s">
        <v>19</v>
      </c>
      <c r="C92" s="18" t="n">
        <v>854</v>
      </c>
      <c r="D92" s="18" t="n">
        <v>85404</v>
      </c>
      <c r="E92" s="19" t="n">
        <v>409300</v>
      </c>
      <c r="F92" s="19" t="n">
        <v>384500</v>
      </c>
      <c r="G92" s="25" t="n">
        <f aca="false">SUM(F92/E92)</f>
        <v>0.94</v>
      </c>
    </row>
    <row r="93" customFormat="false" ht="12" hidden="false" customHeight="false" outlineLevel="0" collapsed="false">
      <c r="A93" s="15"/>
      <c r="B93" s="16" t="s">
        <v>20</v>
      </c>
      <c r="C93" s="18" t="n">
        <v>854</v>
      </c>
      <c r="D93" s="18" t="n">
        <v>85446</v>
      </c>
      <c r="E93" s="19" t="n">
        <v>1200</v>
      </c>
      <c r="F93" s="19" t="n">
        <v>0</v>
      </c>
      <c r="G93" s="25" t="n">
        <f aca="false">SUM(F93/E93)</f>
        <v>0</v>
      </c>
    </row>
    <row r="94" customFormat="false" ht="12" hidden="false" customHeight="false" outlineLevel="0" collapsed="false">
      <c r="A94" s="26"/>
      <c r="B94" s="27" t="s">
        <v>21</v>
      </c>
      <c r="C94" s="28" t="n">
        <v>854</v>
      </c>
      <c r="D94" s="28" t="n">
        <v>85495</v>
      </c>
      <c r="E94" s="29" t="n">
        <v>1640</v>
      </c>
      <c r="F94" s="29" t="n">
        <v>1640</v>
      </c>
      <c r="G94" s="30" t="n">
        <f aca="false">SUM(F94/E94)</f>
        <v>1</v>
      </c>
    </row>
    <row r="95" customFormat="false" ht="12" hidden="false" customHeight="false" outlineLevel="0" collapsed="false">
      <c r="A95" s="15"/>
      <c r="B95" s="16"/>
      <c r="C95" s="18"/>
      <c r="D95" s="18"/>
      <c r="E95" s="19"/>
      <c r="F95" s="19"/>
      <c r="G95" s="25"/>
    </row>
    <row r="96" customFormat="false" ht="12" hidden="false" customHeight="false" outlineLevel="0" collapsed="false">
      <c r="A96" s="15" t="n">
        <v>18</v>
      </c>
      <c r="B96" s="16" t="s">
        <v>38</v>
      </c>
      <c r="C96" s="18"/>
      <c r="D96" s="18"/>
      <c r="E96" s="20" t="n">
        <f aca="false">SUM(E97:E99)</f>
        <v>731040</v>
      </c>
      <c r="F96" s="20" t="n">
        <f aca="false">SUM(F97:F99)</f>
        <v>731040</v>
      </c>
      <c r="G96" s="21" t="n">
        <f aca="false">SUM(F96/E96)</f>
        <v>1</v>
      </c>
    </row>
    <row r="97" customFormat="false" ht="12" hidden="false" customHeight="false" outlineLevel="0" collapsed="false">
      <c r="A97" s="15"/>
      <c r="B97" s="16" t="s">
        <v>19</v>
      </c>
      <c r="C97" s="18" t="n">
        <v>854</v>
      </c>
      <c r="D97" s="18" t="n">
        <v>85404</v>
      </c>
      <c r="E97" s="19" t="n">
        <v>726600</v>
      </c>
      <c r="F97" s="19" t="n">
        <v>726600</v>
      </c>
      <c r="G97" s="25" t="n">
        <f aca="false">SUM(F97/E97)</f>
        <v>1</v>
      </c>
    </row>
    <row r="98" customFormat="false" ht="12" hidden="false" customHeight="false" outlineLevel="0" collapsed="false">
      <c r="A98" s="51"/>
      <c r="B98" s="16" t="s">
        <v>20</v>
      </c>
      <c r="C98" s="18" t="n">
        <v>854</v>
      </c>
      <c r="D98" s="18" t="n">
        <v>85446</v>
      </c>
      <c r="E98" s="19" t="n">
        <v>2100</v>
      </c>
      <c r="F98" s="19" t="n">
        <v>2100</v>
      </c>
      <c r="G98" s="25" t="n">
        <f aca="false">SUM(F98/E98)</f>
        <v>1</v>
      </c>
    </row>
    <row r="99" customFormat="false" ht="12" hidden="false" customHeight="false" outlineLevel="0" collapsed="false">
      <c r="A99" s="26"/>
      <c r="B99" s="27" t="s">
        <v>21</v>
      </c>
      <c r="C99" s="28" t="n">
        <v>854</v>
      </c>
      <c r="D99" s="28" t="n">
        <v>85495</v>
      </c>
      <c r="E99" s="29" t="n">
        <v>2340</v>
      </c>
      <c r="F99" s="29" t="n">
        <v>2340</v>
      </c>
      <c r="G99" s="30" t="n">
        <f aca="false">SUM(F99/E99)</f>
        <v>1</v>
      </c>
    </row>
    <row r="100" customFormat="false" ht="12" hidden="false" customHeight="false" outlineLevel="0" collapsed="false">
      <c r="A100" s="15"/>
      <c r="B100" s="16"/>
      <c r="C100" s="18"/>
      <c r="D100" s="18"/>
      <c r="E100" s="19"/>
      <c r="F100" s="19"/>
      <c r="G100" s="25"/>
    </row>
    <row r="101" customFormat="false" ht="12" hidden="false" customHeight="false" outlineLevel="0" collapsed="false">
      <c r="A101" s="15" t="n">
        <v>19</v>
      </c>
      <c r="B101" s="16" t="s">
        <v>39</v>
      </c>
      <c r="C101" s="18"/>
      <c r="D101" s="18"/>
      <c r="E101" s="20" t="n">
        <f aca="false">SUM(E102:E104)</f>
        <v>540300</v>
      </c>
      <c r="F101" s="20" t="n">
        <f aca="false">SUM(F102:F104)</f>
        <v>540300</v>
      </c>
      <c r="G101" s="21" t="n">
        <f aca="false">SUM(F101/E101)</f>
        <v>1</v>
      </c>
    </row>
    <row r="102" customFormat="false" ht="12" hidden="false" customHeight="false" outlineLevel="0" collapsed="false">
      <c r="A102" s="15"/>
      <c r="B102" s="16" t="s">
        <v>19</v>
      </c>
      <c r="C102" s="18" t="n">
        <v>854</v>
      </c>
      <c r="D102" s="18" t="n">
        <v>85404</v>
      </c>
      <c r="E102" s="19" t="n">
        <v>536000</v>
      </c>
      <c r="F102" s="19" t="n">
        <v>536000</v>
      </c>
      <c r="G102" s="25" t="n">
        <f aca="false">SUM(F102/E102)</f>
        <v>1</v>
      </c>
    </row>
    <row r="103" customFormat="false" ht="12" hidden="false" customHeight="false" outlineLevel="0" collapsed="false">
      <c r="A103" s="15"/>
      <c r="B103" s="16" t="s">
        <v>20</v>
      </c>
      <c r="C103" s="18" t="n">
        <v>854</v>
      </c>
      <c r="D103" s="18" t="n">
        <v>85446</v>
      </c>
      <c r="E103" s="19" t="n">
        <v>1400</v>
      </c>
      <c r="F103" s="19" t="n">
        <v>1400</v>
      </c>
      <c r="G103" s="25" t="n">
        <f aca="false">SUM(F103/E103)</f>
        <v>1</v>
      </c>
    </row>
    <row r="104" customFormat="false" ht="12" hidden="false" customHeight="false" outlineLevel="0" collapsed="false">
      <c r="A104" s="26"/>
      <c r="B104" s="27" t="s">
        <v>21</v>
      </c>
      <c r="C104" s="28" t="n">
        <v>854</v>
      </c>
      <c r="D104" s="28" t="n">
        <v>85495</v>
      </c>
      <c r="E104" s="29" t="n">
        <v>2900</v>
      </c>
      <c r="F104" s="29" t="n">
        <v>2900</v>
      </c>
      <c r="G104" s="30" t="n">
        <f aca="false">SUM(F104/E104)</f>
        <v>1</v>
      </c>
    </row>
    <row r="105" customFormat="false" ht="12" hidden="false" customHeight="false" outlineLevel="0" collapsed="false">
      <c r="A105" s="15"/>
      <c r="B105" s="16"/>
      <c r="C105" s="18"/>
      <c r="D105" s="18"/>
      <c r="E105" s="19"/>
      <c r="F105" s="19"/>
      <c r="G105" s="25"/>
    </row>
    <row r="106" customFormat="false" ht="12" hidden="false" customHeight="false" outlineLevel="0" collapsed="false">
      <c r="A106" s="15" t="n">
        <v>20</v>
      </c>
      <c r="B106" s="16" t="s">
        <v>40</v>
      </c>
      <c r="C106" s="18"/>
      <c r="D106" s="18"/>
      <c r="E106" s="20" t="n">
        <f aca="false">SUM(E107:E109)</f>
        <v>732830</v>
      </c>
      <c r="F106" s="20" t="n">
        <f aca="false">SUM(F107:F109)</f>
        <v>732830</v>
      </c>
      <c r="G106" s="21" t="n">
        <f aca="false">SUM(F106/E106)</f>
        <v>1</v>
      </c>
    </row>
    <row r="107" customFormat="false" ht="12" hidden="false" customHeight="false" outlineLevel="0" collapsed="false">
      <c r="A107" s="15"/>
      <c r="B107" s="16" t="s">
        <v>19</v>
      </c>
      <c r="C107" s="18" t="n">
        <v>854</v>
      </c>
      <c r="D107" s="18" t="n">
        <v>85404</v>
      </c>
      <c r="E107" s="19" t="n">
        <v>729300</v>
      </c>
      <c r="F107" s="19" t="n">
        <v>729300</v>
      </c>
      <c r="G107" s="25" t="n">
        <f aca="false">SUM(F107/E107)</f>
        <v>1</v>
      </c>
    </row>
    <row r="108" customFormat="false" ht="12" hidden="false" customHeight="false" outlineLevel="0" collapsed="false">
      <c r="A108" s="15"/>
      <c r="B108" s="16" t="s">
        <v>20</v>
      </c>
      <c r="C108" s="18" t="n">
        <v>854</v>
      </c>
      <c r="D108" s="18" t="n">
        <v>85446</v>
      </c>
      <c r="E108" s="19" t="n">
        <v>2200</v>
      </c>
      <c r="F108" s="19" t="n">
        <v>2200</v>
      </c>
      <c r="G108" s="25" t="n">
        <f aca="false">SUM(F108/E108)</f>
        <v>1</v>
      </c>
    </row>
    <row r="109" customFormat="false" ht="12" hidden="false" customHeight="false" outlineLevel="0" collapsed="false">
      <c r="A109" s="52"/>
      <c r="B109" s="27" t="s">
        <v>21</v>
      </c>
      <c r="C109" s="28" t="n">
        <v>854</v>
      </c>
      <c r="D109" s="28" t="n">
        <v>85495</v>
      </c>
      <c r="E109" s="37" t="n">
        <v>1330</v>
      </c>
      <c r="F109" s="37" t="n">
        <v>1330</v>
      </c>
      <c r="G109" s="30" t="n">
        <f aca="false">SUM(F109/E109)</f>
        <v>1</v>
      </c>
    </row>
    <row r="110" customFormat="false" ht="12" hidden="false" customHeight="false" outlineLevel="0" collapsed="false">
      <c r="A110" s="15"/>
      <c r="B110" s="16"/>
      <c r="C110" s="18"/>
      <c r="D110" s="18"/>
      <c r="E110" s="19"/>
      <c r="F110" s="19"/>
      <c r="G110" s="25"/>
    </row>
    <row r="111" customFormat="false" ht="12" hidden="false" customHeight="false" outlineLevel="0" collapsed="false">
      <c r="A111" s="15" t="n">
        <v>21</v>
      </c>
      <c r="B111" s="16" t="s">
        <v>41</v>
      </c>
      <c r="C111" s="18"/>
      <c r="D111" s="18"/>
      <c r="E111" s="20" t="n">
        <f aca="false">SUM(E112:E114)</f>
        <v>679860</v>
      </c>
      <c r="F111" s="20" t="n">
        <f aca="false">SUM(F112:F114)</f>
        <v>679860</v>
      </c>
      <c r="G111" s="21" t="n">
        <f aca="false">SUM(F111/E111)</f>
        <v>1</v>
      </c>
    </row>
    <row r="112" customFormat="false" ht="12" hidden="false" customHeight="false" outlineLevel="0" collapsed="false">
      <c r="A112" s="15"/>
      <c r="B112" s="16" t="s">
        <v>19</v>
      </c>
      <c r="C112" s="18" t="n">
        <v>854</v>
      </c>
      <c r="D112" s="18" t="n">
        <v>85404</v>
      </c>
      <c r="E112" s="19" t="n">
        <v>677200</v>
      </c>
      <c r="F112" s="19" t="n">
        <v>677200</v>
      </c>
      <c r="G112" s="25" t="n">
        <f aca="false">SUM(F112/E112)</f>
        <v>1</v>
      </c>
    </row>
    <row r="113" customFormat="false" ht="12" hidden="false" customHeight="false" outlineLevel="0" collapsed="false">
      <c r="A113" s="15"/>
      <c r="B113" s="16" t="s">
        <v>20</v>
      </c>
      <c r="C113" s="18" t="n">
        <v>854</v>
      </c>
      <c r="D113" s="18" t="n">
        <v>85446</v>
      </c>
      <c r="E113" s="19" t="n">
        <v>1900</v>
      </c>
      <c r="F113" s="19" t="n">
        <v>1900</v>
      </c>
      <c r="G113" s="25" t="n">
        <f aca="false">SUM(F113/E113)</f>
        <v>1</v>
      </c>
    </row>
    <row r="114" customFormat="false" ht="12" hidden="false" customHeight="false" outlineLevel="0" collapsed="false">
      <c r="A114" s="26"/>
      <c r="B114" s="27" t="s">
        <v>21</v>
      </c>
      <c r="C114" s="28" t="n">
        <v>854</v>
      </c>
      <c r="D114" s="28" t="n">
        <v>85495</v>
      </c>
      <c r="E114" s="29" t="n">
        <v>760</v>
      </c>
      <c r="F114" s="29" t="n">
        <v>760</v>
      </c>
      <c r="G114" s="30" t="n">
        <f aca="false">SUM(F114/E114)</f>
        <v>1</v>
      </c>
    </row>
    <row r="115" customFormat="false" ht="12" hidden="false" customHeight="false" outlineLevel="0" collapsed="false">
      <c r="A115" s="15"/>
      <c r="B115" s="16"/>
      <c r="C115" s="18"/>
      <c r="D115" s="18"/>
      <c r="E115" s="19"/>
      <c r="F115" s="19"/>
      <c r="G115" s="25"/>
    </row>
    <row r="116" customFormat="false" ht="12" hidden="false" customHeight="false" outlineLevel="0" collapsed="false">
      <c r="A116" s="15" t="n">
        <v>22</v>
      </c>
      <c r="B116" s="16" t="s">
        <v>42</v>
      </c>
      <c r="C116" s="18"/>
      <c r="D116" s="18"/>
      <c r="E116" s="20" t="n">
        <f aca="false">SUM(E117:E119)</f>
        <v>585072</v>
      </c>
      <c r="F116" s="20" t="n">
        <f aca="false">SUM(F117:F119)</f>
        <v>585072</v>
      </c>
      <c r="G116" s="21" t="n">
        <f aca="false">SUM(F116/E116)</f>
        <v>1</v>
      </c>
    </row>
    <row r="117" customFormat="false" ht="12" hidden="false" customHeight="false" outlineLevel="0" collapsed="false">
      <c r="A117" s="15"/>
      <c r="B117" s="16" t="s">
        <v>19</v>
      </c>
      <c r="C117" s="18" t="n">
        <v>854</v>
      </c>
      <c r="D117" s="18" t="n">
        <v>85404</v>
      </c>
      <c r="E117" s="19" t="n">
        <v>580400</v>
      </c>
      <c r="F117" s="19" t="n">
        <v>580400</v>
      </c>
      <c r="G117" s="25" t="n">
        <f aca="false">SUM(F117/E117)</f>
        <v>1</v>
      </c>
    </row>
    <row r="118" customFormat="false" ht="12" hidden="false" customHeight="false" outlineLevel="0" collapsed="false">
      <c r="A118" s="51"/>
      <c r="B118" s="16" t="s">
        <v>20</v>
      </c>
      <c r="C118" s="18" t="n">
        <v>854</v>
      </c>
      <c r="D118" s="18" t="n">
        <v>85446</v>
      </c>
      <c r="E118" s="19" t="n">
        <v>1600</v>
      </c>
      <c r="F118" s="19" t="n">
        <v>1600</v>
      </c>
      <c r="G118" s="25" t="n">
        <f aca="false">SUM(F118/E118)</f>
        <v>1</v>
      </c>
    </row>
    <row r="119" customFormat="false" ht="12" hidden="false" customHeight="false" outlineLevel="0" collapsed="false">
      <c r="A119" s="52"/>
      <c r="B119" s="27" t="s">
        <v>21</v>
      </c>
      <c r="C119" s="28" t="n">
        <v>854</v>
      </c>
      <c r="D119" s="28" t="n">
        <v>85495</v>
      </c>
      <c r="E119" s="37" t="n">
        <v>3072</v>
      </c>
      <c r="F119" s="37" t="n">
        <v>3072</v>
      </c>
      <c r="G119" s="30" t="n">
        <f aca="false">SUM(F119/E119)</f>
        <v>1</v>
      </c>
    </row>
    <row r="120" customFormat="false" ht="12" hidden="false" customHeight="false" outlineLevel="0" collapsed="false">
      <c r="A120" s="15"/>
      <c r="B120" s="16"/>
      <c r="C120" s="18"/>
      <c r="D120" s="18"/>
      <c r="E120" s="19"/>
      <c r="F120" s="19"/>
      <c r="G120" s="25"/>
    </row>
    <row r="121" customFormat="false" ht="12" hidden="false" customHeight="false" outlineLevel="0" collapsed="false">
      <c r="A121" s="15" t="n">
        <v>23</v>
      </c>
      <c r="B121" s="16" t="s">
        <v>43</v>
      </c>
      <c r="C121" s="18"/>
      <c r="D121" s="18"/>
      <c r="E121" s="20" t="n">
        <f aca="false">SUM(E122:E124)</f>
        <v>687260</v>
      </c>
      <c r="F121" s="20" t="n">
        <f aca="false">SUM(F122:F124)</f>
        <v>687260</v>
      </c>
      <c r="G121" s="21" t="n">
        <f aca="false">SUM(F121/E121)</f>
        <v>1</v>
      </c>
    </row>
    <row r="122" customFormat="false" ht="12" hidden="false" customHeight="false" outlineLevel="0" collapsed="false">
      <c r="A122" s="15"/>
      <c r="B122" s="16" t="s">
        <v>19</v>
      </c>
      <c r="C122" s="18" t="n">
        <v>854</v>
      </c>
      <c r="D122" s="18" t="n">
        <v>85404</v>
      </c>
      <c r="E122" s="19" t="n">
        <v>684600</v>
      </c>
      <c r="F122" s="19" t="n">
        <v>684600</v>
      </c>
      <c r="G122" s="25" t="n">
        <f aca="false">SUM(F122/E122)</f>
        <v>1</v>
      </c>
    </row>
    <row r="123" customFormat="false" ht="12" hidden="false" customHeight="false" outlineLevel="0" collapsed="false">
      <c r="A123" s="15"/>
      <c r="B123" s="16" t="s">
        <v>20</v>
      </c>
      <c r="C123" s="18" t="n">
        <v>854</v>
      </c>
      <c r="D123" s="18" t="n">
        <v>85446</v>
      </c>
      <c r="E123" s="19" t="n">
        <v>1900</v>
      </c>
      <c r="F123" s="19" t="n">
        <v>1900</v>
      </c>
      <c r="G123" s="25" t="n">
        <f aca="false">SUM(F123/E123)</f>
        <v>1</v>
      </c>
    </row>
    <row r="124" customFormat="false" ht="12.75" hidden="false" customHeight="false" outlineLevel="0" collapsed="false">
      <c r="A124" s="26"/>
      <c r="B124" s="27" t="s">
        <v>21</v>
      </c>
      <c r="C124" s="28" t="n">
        <v>854</v>
      </c>
      <c r="D124" s="28" t="n">
        <v>85495</v>
      </c>
      <c r="E124" s="29" t="n">
        <v>760</v>
      </c>
      <c r="F124" s="29" t="n">
        <v>760</v>
      </c>
      <c r="G124" s="30" t="n">
        <f aca="false">SUM(F124/E124)</f>
        <v>1</v>
      </c>
    </row>
    <row r="125" customFormat="false" ht="12.75" hidden="false" customHeight="false" outlineLevel="0" collapsed="false">
      <c r="A125" s="40" t="n">
        <v>1</v>
      </c>
      <c r="B125" s="41" t="n">
        <v>2</v>
      </c>
      <c r="C125" s="41" t="n">
        <v>3</v>
      </c>
      <c r="D125" s="41" t="n">
        <v>4</v>
      </c>
      <c r="E125" s="42" t="n">
        <v>5</v>
      </c>
      <c r="F125" s="42" t="n">
        <v>6</v>
      </c>
      <c r="G125" s="43" t="n">
        <v>7</v>
      </c>
    </row>
    <row r="126" customFormat="false" ht="12" hidden="false" customHeight="false" outlineLevel="0" collapsed="false">
      <c r="A126" s="15"/>
      <c r="B126" s="16"/>
      <c r="C126" s="18"/>
      <c r="D126" s="18"/>
      <c r="E126" s="19"/>
      <c r="F126" s="19"/>
      <c r="G126" s="25"/>
    </row>
    <row r="127" customFormat="false" ht="12" hidden="false" customHeight="false" outlineLevel="0" collapsed="false">
      <c r="A127" s="15" t="n">
        <v>24</v>
      </c>
      <c r="B127" s="16" t="s">
        <v>44</v>
      </c>
      <c r="C127" s="18"/>
      <c r="D127" s="18"/>
      <c r="E127" s="20" t="n">
        <f aca="false">SUM(E128:E130)</f>
        <v>317285</v>
      </c>
      <c r="F127" s="20" t="n">
        <f aca="false">SUM(F128:F130)</f>
        <v>317285</v>
      </c>
      <c r="G127" s="21" t="n">
        <f aca="false">SUM(F127/E127)</f>
        <v>1</v>
      </c>
    </row>
    <row r="128" customFormat="false" ht="12" hidden="false" customHeight="false" outlineLevel="0" collapsed="false">
      <c r="A128" s="15"/>
      <c r="B128" s="16" t="s">
        <v>19</v>
      </c>
      <c r="C128" s="18" t="n">
        <v>854</v>
      </c>
      <c r="D128" s="18" t="n">
        <v>85404</v>
      </c>
      <c r="E128" s="19" t="n">
        <v>316000</v>
      </c>
      <c r="F128" s="19" t="n">
        <v>316000</v>
      </c>
      <c r="G128" s="25" t="n">
        <f aca="false">SUM(F128/E128)</f>
        <v>1</v>
      </c>
    </row>
    <row r="129" customFormat="false" ht="12" hidden="false" customHeight="false" outlineLevel="0" collapsed="false">
      <c r="A129" s="51"/>
      <c r="B129" s="16" t="s">
        <v>20</v>
      </c>
      <c r="C129" s="18" t="n">
        <v>854</v>
      </c>
      <c r="D129" s="18" t="n">
        <v>85446</v>
      </c>
      <c r="E129" s="19" t="n">
        <v>700</v>
      </c>
      <c r="F129" s="19" t="n">
        <v>700</v>
      </c>
      <c r="G129" s="25" t="n">
        <f aca="false">SUM(F129/E129)</f>
        <v>1</v>
      </c>
    </row>
    <row r="130" customFormat="false" ht="12" hidden="false" customHeight="false" outlineLevel="0" collapsed="false">
      <c r="A130" s="26"/>
      <c r="B130" s="27" t="s">
        <v>21</v>
      </c>
      <c r="C130" s="28" t="n">
        <v>854</v>
      </c>
      <c r="D130" s="28" t="n">
        <v>85495</v>
      </c>
      <c r="E130" s="29" t="n">
        <v>585</v>
      </c>
      <c r="F130" s="29" t="n">
        <v>585</v>
      </c>
      <c r="G130" s="30" t="n">
        <f aca="false">SUM(F130/E130)</f>
        <v>1</v>
      </c>
    </row>
    <row r="131" customFormat="false" ht="12" hidden="false" customHeight="false" outlineLevel="0" collapsed="false">
      <c r="A131" s="15"/>
      <c r="B131" s="16"/>
      <c r="C131" s="18"/>
      <c r="D131" s="18"/>
      <c r="E131" s="19"/>
      <c r="F131" s="19"/>
      <c r="G131" s="25"/>
    </row>
    <row r="132" customFormat="false" ht="12" hidden="false" customHeight="false" outlineLevel="0" collapsed="false">
      <c r="A132" s="15" t="n">
        <v>25</v>
      </c>
      <c r="B132" s="16" t="s">
        <v>45</v>
      </c>
      <c r="C132" s="18"/>
      <c r="D132" s="18"/>
      <c r="E132" s="20" t="n">
        <f aca="false">SUM(E133:E135)</f>
        <v>322460</v>
      </c>
      <c r="F132" s="20" t="n">
        <f aca="false">SUM(F133:F135)</f>
        <v>322460</v>
      </c>
      <c r="G132" s="21" t="n">
        <f aca="false">SUM(F132/E132)</f>
        <v>1</v>
      </c>
    </row>
    <row r="133" customFormat="false" ht="12" hidden="false" customHeight="false" outlineLevel="0" collapsed="false">
      <c r="A133" s="15"/>
      <c r="B133" s="16" t="s">
        <v>19</v>
      </c>
      <c r="C133" s="18" t="n">
        <v>854</v>
      </c>
      <c r="D133" s="18" t="n">
        <v>85404</v>
      </c>
      <c r="E133" s="19" t="n">
        <v>320600</v>
      </c>
      <c r="F133" s="19" t="n">
        <v>320600</v>
      </c>
      <c r="G133" s="25" t="n">
        <f aca="false">SUM(F133/E133)</f>
        <v>1</v>
      </c>
    </row>
    <row r="134" customFormat="false" ht="12" hidden="false" customHeight="false" outlineLevel="0" collapsed="false">
      <c r="A134" s="51"/>
      <c r="B134" s="16" t="s">
        <v>20</v>
      </c>
      <c r="C134" s="18" t="n">
        <v>854</v>
      </c>
      <c r="D134" s="18" t="n">
        <v>85446</v>
      </c>
      <c r="E134" s="19" t="n">
        <v>700</v>
      </c>
      <c r="F134" s="19" t="n">
        <v>700</v>
      </c>
      <c r="G134" s="25" t="n">
        <f aca="false">SUM(F134/E134)</f>
        <v>1</v>
      </c>
    </row>
    <row r="135" customFormat="false" ht="12" hidden="false" customHeight="false" outlineLevel="0" collapsed="false">
      <c r="A135" s="26"/>
      <c r="B135" s="27" t="s">
        <v>21</v>
      </c>
      <c r="C135" s="28" t="n">
        <v>854</v>
      </c>
      <c r="D135" s="28" t="n">
        <v>85495</v>
      </c>
      <c r="E135" s="29" t="n">
        <v>1160</v>
      </c>
      <c r="F135" s="29" t="n">
        <v>1160</v>
      </c>
      <c r="G135" s="30" t="n">
        <f aca="false">SUM(F135/E135)</f>
        <v>1</v>
      </c>
    </row>
    <row r="136" customFormat="false" ht="12" hidden="false" customHeight="false" outlineLevel="0" collapsed="false">
      <c r="A136" s="15"/>
      <c r="B136" s="16"/>
      <c r="C136" s="18"/>
      <c r="D136" s="18"/>
      <c r="E136" s="19"/>
      <c r="F136" s="19"/>
      <c r="G136" s="25"/>
    </row>
    <row r="137" customFormat="false" ht="15" hidden="false" customHeight="false" outlineLevel="0" collapsed="false">
      <c r="A137" s="15"/>
      <c r="B137" s="53" t="s">
        <v>46</v>
      </c>
      <c r="C137" s="54" t="s">
        <v>47</v>
      </c>
      <c r="D137" s="55"/>
      <c r="E137" s="56" t="n">
        <f aca="false">SUM(E10+E17+E22+E28+E33+E38+E44+E49+E55+E62+E67+E72+E77+E80+E84+E86+E91+E96+E101+E106+E111+E116+E121+E127+E132)</f>
        <v>29636187</v>
      </c>
      <c r="F137" s="56" t="n">
        <f aca="false">SUM(F10+F17+F22+F28+F33+F38+F44+F49+F55+F62+F67+F72+F77+F80+F84+F86+F91+F96+F101+F106+F111+F116+F121+F127+F132)</f>
        <v>29607222</v>
      </c>
      <c r="G137" s="57" t="n">
        <f aca="false">SUM(F137/E137)</f>
        <v>1</v>
      </c>
    </row>
    <row r="138" customFormat="false" ht="12.75" hidden="false" customHeight="false" outlineLevel="0" collapsed="false">
      <c r="A138" s="8"/>
      <c r="B138" s="58"/>
      <c r="C138" s="9"/>
      <c r="D138" s="59"/>
      <c r="E138" s="60"/>
      <c r="F138" s="61"/>
      <c r="G138" s="62"/>
    </row>
  </sheetData>
  <mergeCells count="1">
    <mergeCell ref="E6:F6"/>
  </mergeCells>
  <printOptions headings="false" gridLines="false" gridLinesSet="true" horizontalCentered="true" verticalCentered="false"/>
  <pageMargins left="0.98402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4-03-12T06:37:15Z</cp:lastPrinted>
  <dcterms:modified xsi:type="dcterms:W3CDTF">2004-03-15T12:17:24Z</dcterms:modified>
  <cp:revision>0</cp:revision>
  <dc:subject/>
  <dc:title>Sprawozdanie o wykonaniu budżetu Gminy Police.</dc:title>
</cp:coreProperties>
</file>