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- 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A.2. Zestawienie wykonania wydatków budżetu Gminy Police za rok 2003.</t>
  </si>
  <si>
    <t xml:space="preserve">A.2.1. Zestawienie zbiorcze według działów klasyfikacji budżetowej.</t>
  </si>
  <si>
    <t xml:space="preserve">(w zł)</t>
  </si>
  <si>
    <t xml:space="preserve">z tego:</t>
  </si>
  <si>
    <t xml:space="preserve">wydatki</t>
  </si>
  <si>
    <t xml:space="preserve">w tym:</t>
  </si>
  <si>
    <t xml:space="preserve">Stopień</t>
  </si>
  <si>
    <t xml:space="preserve">Dział</t>
  </si>
  <si>
    <t xml:space="preserve">Treść</t>
  </si>
  <si>
    <t xml:space="preserve">Plan</t>
  </si>
  <si>
    <t xml:space="preserve">Wykonanie</t>
  </si>
  <si>
    <t xml:space="preserve">bieżące</t>
  </si>
  <si>
    <t xml:space="preserve">dotacje</t>
  </si>
  <si>
    <t xml:space="preserve">wynagrodzenia</t>
  </si>
  <si>
    <t xml:space="preserve">majątkowe</t>
  </si>
  <si>
    <t xml:space="preserve">realizacji</t>
  </si>
  <si>
    <t xml:space="preserve">i pochodne</t>
  </si>
  <si>
    <t xml:space="preserve">4:3</t>
  </si>
  <si>
    <t xml:space="preserve">w złotych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OPIEKA SPOŁECZNA</t>
  </si>
  <si>
    <t xml:space="preserve">EDUKACYJNA OPIEKA WYCHOWAWCZA</t>
  </si>
  <si>
    <t xml:space="preserve">GOSPODARKA KOMUNALNA I OCHRONA</t>
  </si>
  <si>
    <t xml:space="preserve">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A.2.2. Zestawienie wydatków związanych z realizacją zadań własnych według działów i rozdziałów klasyfikacji budżetowej.</t>
  </si>
  <si>
    <t xml:space="preserve">Rozdział</t>
  </si>
  <si>
    <t xml:space="preserve">5:4</t>
  </si>
  <si>
    <t xml:space="preserve">01002</t>
  </si>
  <si>
    <t xml:space="preserve">Ośrodki doradztwa rolniczego</t>
  </si>
  <si>
    <t xml:space="preserve">01030</t>
  </si>
  <si>
    <t xml:space="preserve">Izby rolnicze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Pozostała działalność</t>
  </si>
  <si>
    <t xml:space="preserve">Zadania w zakresie upowszechniania turystyki</t>
  </si>
  <si>
    <t xml:space="preserve">Zakłady gospodarki komunalnej 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Urzędy naczelnych i centralnych organów</t>
  </si>
  <si>
    <t xml:space="preserve">administracji rządowej</t>
  </si>
  <si>
    <t xml:space="preserve">Rady gmin</t>
  </si>
  <si>
    <t xml:space="preserve">Urzędy gmin</t>
  </si>
  <si>
    <t xml:space="preserve">Pobór podatków, opłat i nie podatkowych</t>
  </si>
  <si>
    <t xml:space="preserve">należności budżetowych</t>
  </si>
  <si>
    <t xml:space="preserve">Referenda ogólnokrajowe i konstytucyjne</t>
  </si>
  <si>
    <t xml:space="preserve">Pozostała działalność (promocja i informacja)</t>
  </si>
  <si>
    <t xml:space="preserve">Komendy powiatowe Policji</t>
  </si>
  <si>
    <t xml:space="preserve">Ochotnicze straże pożarne</t>
  </si>
  <si>
    <t xml:space="preserve">Straż Miejska</t>
  </si>
  <si>
    <t xml:space="preserve">Obsługa papierów wartościowych, kredytów</t>
  </si>
  <si>
    <t xml:space="preserve">i pożyczek jednostek samorządu terytorialnego</t>
  </si>
  <si>
    <t xml:space="preserve">Część podstawowa subwencji ogólnej dla gminy</t>
  </si>
  <si>
    <t xml:space="preserve">Rezerwa ogólna i celowa</t>
  </si>
  <si>
    <t xml:space="preserve">Szkoły podstawowe</t>
  </si>
  <si>
    <t xml:space="preserve">Przedszkola przy szkołach podstawowych</t>
  </si>
  <si>
    <t xml:space="preserve">Gimnazja</t>
  </si>
  <si>
    <t xml:space="preserve"> 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Programy polityki zdrowotnej</t>
  </si>
  <si>
    <t xml:space="preserve">Przeciwdziałanie alkoholizmowi</t>
  </si>
  <si>
    <t xml:space="preserve">Żłobki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Ośrodki pomocy społecznej</t>
  </si>
  <si>
    <t xml:space="preserve">Usługi opiekuńcze i specjalistyczne</t>
  </si>
  <si>
    <t xml:space="preserve">usługi opiekuńcze</t>
  </si>
  <si>
    <t xml:space="preserve">Przedszkola</t>
  </si>
  <si>
    <t xml:space="preserve">Przedszkola specjalne</t>
  </si>
  <si>
    <t xml:space="preserve">Kolonie i obozy oraz inne formy wypoczynku</t>
  </si>
  <si>
    <t xml:space="preserve">dzieci i młodzieży szkolnej</t>
  </si>
  <si>
    <t xml:space="preserve">Kolonie i obozy dla młodzieży polonijnej w kraju</t>
  </si>
  <si>
    <t xml:space="preserve">Ochotnicze Hufce Pracy</t>
  </si>
  <si>
    <t xml:space="preserve">Pozostała działalność - wydatki na ZFŚS dla przedszkoli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gminie</t>
  </si>
  <si>
    <t xml:space="preserve">Oświetlenie ulic, placów i dróg</t>
  </si>
  <si>
    <t xml:space="preserve">Domy i ośrodki kultury, świetlice i kluby</t>
  </si>
  <si>
    <t xml:space="preserve">Biblioteki</t>
  </si>
  <si>
    <t xml:space="preserve">Ochrona i konserwacja zabytków</t>
  </si>
  <si>
    <t xml:space="preserve">Obiekty sportowe</t>
  </si>
  <si>
    <t xml:space="preserve">Zadania w zakresie kultury fizycznej i sportu</t>
  </si>
  <si>
    <t xml:space="preserve">A.2.3. Zestawienie wydatków związanych z realizacją zadań zleconych z zakresu administracji rządowej i innych zadań zleconych gminie 
          ustawami według działów i rozdziałów klasyfikacji budżetowej.</t>
  </si>
  <si>
    <t xml:space="preserve">Urzędy wojewódzki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brona cywilna</t>
  </si>
  <si>
    <t xml:space="preserve">Ośrodki wsparcia</t>
  </si>
  <si>
    <t xml:space="preserve">Składki na ubezpieczenia zdrowotne opłacane za</t>
  </si>
  <si>
    <t xml:space="preserve">osoby pobierające niektóre świadczenia</t>
  </si>
  <si>
    <t xml:space="preserve">Zasiłki rodzinne, pielęgnacyjne i wychowawcze</t>
  </si>
  <si>
    <t xml:space="preserve">Usługi opiekuńcze i specjalistyczne usługi opiek.</t>
  </si>
  <si>
    <t xml:space="preserve">Pomoc dla repatriantów</t>
  </si>
  <si>
    <t xml:space="preserve">Usuwanie skutków klęsk żywiołowych</t>
  </si>
  <si>
    <t xml:space="preserve">A.2.4. Zestawienie wydatków związanych z realizacją zadań z zakresu właściwości powiatu przejętych w drodze porozumienia 
          według działów i rozdziałów klasyfikacji budżetowej</t>
  </si>
  <si>
    <t xml:space="preserve">Drogi publiczne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5" activeCellId="0" sqref="C16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40.56"/>
    <col collapsed="false" customWidth="true" hidden="false" outlineLevel="0" max="4" min="4" style="1" width="12.56"/>
    <col collapsed="false" customWidth="true" hidden="false" outlineLevel="0" max="7" min="5" style="0" width="12.7"/>
    <col collapsed="false" customWidth="true" hidden="false" outlineLevel="0" max="9" min="8" style="0" width="13.56"/>
    <col collapsed="false" customWidth="true" hidden="false" outlineLevel="0" max="10" min="10" style="0" width="11.2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J3" s="3" t="s">
        <v>2</v>
      </c>
    </row>
    <row r="4" customFormat="false" ht="12" hidden="false" customHeight="false" outlineLevel="0" collapsed="false">
      <c r="B4" s="4"/>
      <c r="C4" s="5"/>
      <c r="D4" s="6"/>
      <c r="E4" s="5"/>
      <c r="F4" s="7" t="s">
        <v>3</v>
      </c>
      <c r="G4" s="7"/>
      <c r="H4" s="7"/>
      <c r="I4" s="7"/>
      <c r="J4" s="8"/>
    </row>
    <row r="5" customFormat="false" ht="12" hidden="false" customHeight="false" outlineLevel="0" collapsed="false">
      <c r="B5" s="9"/>
      <c r="C5" s="10"/>
      <c r="D5" s="11"/>
      <c r="E5" s="10"/>
      <c r="F5" s="10" t="s">
        <v>4</v>
      </c>
      <c r="G5" s="12" t="s">
        <v>5</v>
      </c>
      <c r="H5" s="12"/>
      <c r="I5" s="10" t="s">
        <v>4</v>
      </c>
      <c r="J5" s="13" t="s">
        <v>6</v>
      </c>
    </row>
    <row r="6" customFormat="false" ht="12" hidden="false" customHeight="false" outlineLevel="0" collapsed="false">
      <c r="B6" s="9" t="s">
        <v>7</v>
      </c>
      <c r="C6" s="10" t="s">
        <v>8</v>
      </c>
      <c r="D6" s="11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4" t="s">
        <v>15</v>
      </c>
    </row>
    <row r="7" customFormat="false" ht="12" hidden="false" customHeight="false" outlineLevel="0" collapsed="false">
      <c r="B7" s="15"/>
      <c r="C7" s="16"/>
      <c r="D7" s="17"/>
      <c r="E7" s="17"/>
      <c r="F7" s="18"/>
      <c r="G7" s="18"/>
      <c r="H7" s="12" t="s">
        <v>16</v>
      </c>
      <c r="I7" s="18"/>
      <c r="J7" s="19" t="s">
        <v>17</v>
      </c>
    </row>
    <row r="8" customFormat="false" ht="12.75" hidden="false" customHeight="true" outlineLevel="0" collapsed="false">
      <c r="B8" s="20"/>
      <c r="C8" s="21"/>
      <c r="D8" s="22"/>
      <c r="E8" s="22"/>
      <c r="F8" s="23" t="s">
        <v>18</v>
      </c>
      <c r="G8" s="23"/>
      <c r="H8" s="23"/>
      <c r="I8" s="23"/>
      <c r="J8" s="24"/>
    </row>
    <row r="9" customFormat="false" ht="12" hidden="false" customHeight="false" outlineLevel="0" collapsed="false">
      <c r="B9" s="25" t="n">
        <v>1</v>
      </c>
      <c r="C9" s="26" t="n">
        <v>2</v>
      </c>
      <c r="D9" s="27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8" t="n">
        <v>9</v>
      </c>
    </row>
    <row r="10" customFormat="false" ht="12" hidden="false" customHeight="false" outlineLevel="0" collapsed="false">
      <c r="B10" s="29"/>
      <c r="C10" s="30"/>
      <c r="D10" s="31"/>
      <c r="E10" s="30"/>
      <c r="F10" s="30"/>
      <c r="G10" s="30"/>
      <c r="H10" s="30"/>
      <c r="I10" s="30"/>
      <c r="J10" s="32"/>
    </row>
    <row r="11" customFormat="false" ht="12" hidden="false" customHeight="false" outlineLevel="0" collapsed="false">
      <c r="B11" s="33" t="s">
        <v>19</v>
      </c>
      <c r="C11" s="34" t="s">
        <v>20</v>
      </c>
      <c r="D11" s="35" t="n">
        <f aca="false">SUM(D65)</f>
        <v>7500</v>
      </c>
      <c r="E11" s="36" t="n">
        <f aca="false">SUM(F11+I11)</f>
        <v>5325</v>
      </c>
      <c r="F11" s="36" t="n">
        <f aca="false">SUM(F65)</f>
        <v>5325</v>
      </c>
      <c r="G11" s="36" t="n">
        <f aca="false">SUM(G65)</f>
        <v>0</v>
      </c>
      <c r="H11" s="36" t="n">
        <f aca="false">SUM(H65)</f>
        <v>0</v>
      </c>
      <c r="I11" s="36" t="n">
        <f aca="false">SUM(I65)</f>
        <v>0</v>
      </c>
      <c r="J11" s="37" t="n">
        <f aca="false">SUM(E11/D11)</f>
        <v>0.71</v>
      </c>
    </row>
    <row r="12" customFormat="false" ht="12" hidden="false" customHeight="false" outlineLevel="0" collapsed="false">
      <c r="B12" s="38"/>
      <c r="C12" s="30"/>
      <c r="D12" s="31"/>
      <c r="E12" s="39"/>
      <c r="F12" s="39"/>
      <c r="G12" s="39"/>
      <c r="H12" s="39"/>
      <c r="I12" s="39"/>
      <c r="J12" s="40"/>
    </row>
    <row r="13" customFormat="false" ht="12" hidden="false" customHeight="false" outlineLevel="0" collapsed="false">
      <c r="B13" s="38" t="s">
        <v>21</v>
      </c>
      <c r="C13" s="30" t="s">
        <v>22</v>
      </c>
      <c r="D13" s="31"/>
      <c r="E13" s="39"/>
      <c r="F13" s="39"/>
      <c r="G13" s="39"/>
      <c r="H13" s="39"/>
      <c r="I13" s="39"/>
      <c r="J13" s="40"/>
    </row>
    <row r="14" customFormat="false" ht="12" hidden="false" customHeight="false" outlineLevel="0" collapsed="false">
      <c r="B14" s="33"/>
      <c r="C14" s="34" t="s">
        <v>23</v>
      </c>
      <c r="D14" s="35" t="n">
        <f aca="false">SUM(D71)</f>
        <v>3115500</v>
      </c>
      <c r="E14" s="36" t="n">
        <f aca="false">SUM(F14+I14)</f>
        <v>2082326</v>
      </c>
      <c r="F14" s="36" t="n">
        <f aca="false">SUM(F71)</f>
        <v>59336</v>
      </c>
      <c r="G14" s="36" t="n">
        <f aca="false">SUM(G71)</f>
        <v>0</v>
      </c>
      <c r="H14" s="36" t="n">
        <f aca="false">SUM(H71)</f>
        <v>0</v>
      </c>
      <c r="I14" s="36" t="n">
        <f aca="false">SUM(I71)</f>
        <v>2022990</v>
      </c>
      <c r="J14" s="37" t="n">
        <f aca="false">SUM(E14/D14)</f>
        <v>0.67</v>
      </c>
    </row>
    <row r="15" customFormat="false" ht="12" hidden="false" customHeight="false" outlineLevel="0" collapsed="false">
      <c r="B15" s="41"/>
      <c r="C15" s="30"/>
      <c r="D15" s="31"/>
      <c r="E15" s="39"/>
      <c r="F15" s="39"/>
      <c r="G15" s="39"/>
      <c r="H15" s="39"/>
      <c r="I15" s="39"/>
      <c r="J15" s="40"/>
    </row>
    <row r="16" customFormat="false" ht="12" hidden="false" customHeight="false" outlineLevel="0" collapsed="false">
      <c r="B16" s="42" t="n">
        <v>600</v>
      </c>
      <c r="C16" s="34" t="s">
        <v>24</v>
      </c>
      <c r="D16" s="35" t="n">
        <f aca="false">SUM(D76+D252)</f>
        <v>4606794</v>
      </c>
      <c r="E16" s="36" t="n">
        <f aca="false">SUM(F16+I16)</f>
        <v>4506067</v>
      </c>
      <c r="F16" s="36" t="n">
        <f aca="false">SUM(F76+F252)</f>
        <v>4421652</v>
      </c>
      <c r="G16" s="36" t="n">
        <f aca="false">SUM(G76+G252)</f>
        <v>0</v>
      </c>
      <c r="H16" s="36" t="n">
        <f aca="false">SUM(H76+H252)</f>
        <v>0</v>
      </c>
      <c r="I16" s="36" t="n">
        <f aca="false">SUM(I76+I252)</f>
        <v>84415</v>
      </c>
      <c r="J16" s="37" t="n">
        <f aca="false">SUM(E16/D16)</f>
        <v>0.98</v>
      </c>
    </row>
    <row r="17" customFormat="false" ht="12" hidden="false" customHeight="false" outlineLevel="0" collapsed="false">
      <c r="B17" s="41"/>
      <c r="C17" s="30"/>
      <c r="D17" s="31"/>
      <c r="E17" s="39"/>
      <c r="F17" s="39"/>
      <c r="G17" s="39"/>
      <c r="H17" s="39"/>
      <c r="I17" s="39"/>
      <c r="J17" s="40"/>
    </row>
    <row r="18" customFormat="false" ht="12" hidden="false" customHeight="false" outlineLevel="0" collapsed="false">
      <c r="B18" s="42" t="n">
        <v>630</v>
      </c>
      <c r="C18" s="34" t="s">
        <v>25</v>
      </c>
      <c r="D18" s="35" t="n">
        <f aca="false">SUM(D82)</f>
        <v>1489680</v>
      </c>
      <c r="E18" s="36" t="n">
        <f aca="false">SUM(F18+I18)</f>
        <v>1244304</v>
      </c>
      <c r="F18" s="36" t="n">
        <f aca="false">(F82)</f>
        <v>14443</v>
      </c>
      <c r="G18" s="36" t="n">
        <f aca="false">(G82)</f>
        <v>2880</v>
      </c>
      <c r="H18" s="36" t="n">
        <f aca="false">(H82)</f>
        <v>103</v>
      </c>
      <c r="I18" s="36" t="n">
        <f aca="false">(I82)</f>
        <v>1229861</v>
      </c>
      <c r="J18" s="37" t="n">
        <f aca="false">SUM(E18/D18)</f>
        <v>0.84</v>
      </c>
    </row>
    <row r="19" customFormat="false" ht="12" hidden="false" customHeight="false" outlineLevel="0" collapsed="false">
      <c r="B19" s="41"/>
      <c r="C19" s="30"/>
      <c r="D19" s="31"/>
      <c r="E19" s="39"/>
      <c r="F19" s="39"/>
      <c r="G19" s="39"/>
      <c r="H19" s="39"/>
      <c r="I19" s="39"/>
      <c r="J19" s="40"/>
    </row>
    <row r="20" customFormat="false" ht="12" hidden="false" customHeight="false" outlineLevel="0" collapsed="false">
      <c r="B20" s="42" t="n">
        <v>700</v>
      </c>
      <c r="C20" s="34" t="s">
        <v>26</v>
      </c>
      <c r="D20" s="35" t="n">
        <f aca="false">SUM(D86)</f>
        <v>3489300</v>
      </c>
      <c r="E20" s="36" t="n">
        <f aca="false">SUM(F20+I20)</f>
        <v>3418421</v>
      </c>
      <c r="F20" s="36" t="n">
        <f aca="false">SUM(F86)</f>
        <v>1919427</v>
      </c>
      <c r="G20" s="36" t="n">
        <f aca="false">SUM(G86)</f>
        <v>1800000</v>
      </c>
      <c r="H20" s="36" t="n">
        <f aca="false">SUM(H86)</f>
        <v>0</v>
      </c>
      <c r="I20" s="36" t="n">
        <f aca="false">SUM(I86)</f>
        <v>1498994</v>
      </c>
      <c r="J20" s="37" t="n">
        <f aca="false">SUM(E20/D20)</f>
        <v>0.98</v>
      </c>
    </row>
    <row r="21" customFormat="false" ht="12" hidden="false" customHeight="false" outlineLevel="0" collapsed="false">
      <c r="B21" s="41"/>
      <c r="C21" s="30"/>
      <c r="D21" s="31"/>
      <c r="E21" s="39"/>
      <c r="F21" s="39"/>
      <c r="G21" s="39"/>
      <c r="H21" s="39"/>
      <c r="I21" s="39"/>
      <c r="J21" s="40"/>
    </row>
    <row r="22" customFormat="false" ht="12" hidden="false" customHeight="false" outlineLevel="0" collapsed="false">
      <c r="B22" s="42" t="n">
        <v>710</v>
      </c>
      <c r="C22" s="34" t="s">
        <v>27</v>
      </c>
      <c r="D22" s="35" t="n">
        <f aca="false">SUM(D92)</f>
        <v>1160387</v>
      </c>
      <c r="E22" s="36" t="n">
        <f aca="false">SUM(F22+I22)</f>
        <v>826075</v>
      </c>
      <c r="F22" s="36" t="n">
        <f aca="false">SUM(F92)</f>
        <v>826075</v>
      </c>
      <c r="G22" s="36" t="n">
        <f aca="false">SUM(G99)</f>
        <v>0</v>
      </c>
      <c r="H22" s="36" t="n">
        <f aca="false">SUM(H92)</f>
        <v>529</v>
      </c>
      <c r="I22" s="36" t="n">
        <f aca="false">SUM(I92)</f>
        <v>0</v>
      </c>
      <c r="J22" s="37" t="n">
        <f aca="false">SUM(E22/D22)</f>
        <v>0.71</v>
      </c>
    </row>
    <row r="23" customFormat="false" ht="12" hidden="false" customHeight="false" outlineLevel="0" collapsed="false">
      <c r="B23" s="41"/>
      <c r="C23" s="30"/>
      <c r="D23" s="31"/>
      <c r="E23" s="39"/>
      <c r="F23" s="39"/>
      <c r="G23" s="39"/>
      <c r="H23" s="39"/>
      <c r="I23" s="39"/>
      <c r="J23" s="40"/>
    </row>
    <row r="24" customFormat="false" ht="12" hidden="false" customHeight="false" outlineLevel="0" collapsed="false">
      <c r="B24" s="42" t="n">
        <v>750</v>
      </c>
      <c r="C24" s="34" t="s">
        <v>28</v>
      </c>
      <c r="D24" s="35" t="n">
        <f aca="false">SUM(D99+D202)</f>
        <v>8007362</v>
      </c>
      <c r="E24" s="36" t="n">
        <f aca="false">SUM(F24+I24)</f>
        <v>7656011</v>
      </c>
      <c r="F24" s="36" t="n">
        <f aca="false">(F99+F202)</f>
        <v>7352611</v>
      </c>
      <c r="G24" s="36" t="n">
        <f aca="false">(G99+G202)</f>
        <v>0</v>
      </c>
      <c r="H24" s="36" t="n">
        <f aca="false">(H99+H202)</f>
        <v>5445780</v>
      </c>
      <c r="I24" s="36" t="n">
        <f aca="false">(I99+I202)</f>
        <v>303400</v>
      </c>
      <c r="J24" s="37" t="n">
        <f aca="false">SUM(E24/D24)</f>
        <v>0.96</v>
      </c>
    </row>
    <row r="25" customFormat="false" ht="12" hidden="false" customHeight="false" outlineLevel="0" collapsed="false">
      <c r="B25" s="41"/>
      <c r="C25" s="30"/>
      <c r="D25" s="31"/>
      <c r="E25" s="39"/>
      <c r="F25" s="39"/>
      <c r="G25" s="39"/>
      <c r="H25" s="39"/>
      <c r="I25" s="39"/>
      <c r="J25" s="40"/>
    </row>
    <row r="26" customFormat="false" ht="12" hidden="false" customHeight="false" outlineLevel="0" collapsed="false">
      <c r="B26" s="41" t="n">
        <v>751</v>
      </c>
      <c r="C26" s="30" t="s">
        <v>29</v>
      </c>
      <c r="D26" s="31"/>
      <c r="E26" s="39"/>
      <c r="F26" s="39"/>
      <c r="G26" s="39"/>
      <c r="H26" s="39"/>
      <c r="I26" s="39"/>
      <c r="J26" s="40"/>
    </row>
    <row r="27" customFormat="false" ht="12" hidden="false" customHeight="false" outlineLevel="0" collapsed="false">
      <c r="B27" s="41"/>
      <c r="C27" s="30" t="s">
        <v>30</v>
      </c>
      <c r="D27" s="31"/>
      <c r="E27" s="39"/>
      <c r="F27" s="39"/>
      <c r="G27" s="39"/>
      <c r="H27" s="39"/>
      <c r="I27" s="39"/>
      <c r="J27" s="40"/>
    </row>
    <row r="28" customFormat="false" ht="12" hidden="false" customHeight="false" outlineLevel="0" collapsed="false">
      <c r="B28" s="42"/>
      <c r="C28" s="34" t="s">
        <v>31</v>
      </c>
      <c r="D28" s="35" t="n">
        <f aca="false">SUM(D208)</f>
        <v>76283</v>
      </c>
      <c r="E28" s="36" t="n">
        <f aca="false">SUM(F28+I28)</f>
        <v>76071</v>
      </c>
      <c r="F28" s="36" t="n">
        <f aca="false">SUM(F208)</f>
        <v>76071</v>
      </c>
      <c r="G28" s="36" t="n">
        <f aca="false">SUM(G208)</f>
        <v>0</v>
      </c>
      <c r="H28" s="36" t="n">
        <f aca="false">SUM(H208)</f>
        <v>1839</v>
      </c>
      <c r="I28" s="36" t="n">
        <f aca="false">SUM(I208)</f>
        <v>0</v>
      </c>
      <c r="J28" s="37" t="n">
        <f aca="false">SUM(E28/D28)</f>
        <v>1</v>
      </c>
    </row>
    <row r="29" customFormat="false" ht="12" hidden="false" customHeight="false" outlineLevel="0" collapsed="false">
      <c r="B29" s="41"/>
      <c r="C29" s="30"/>
      <c r="D29" s="31"/>
      <c r="E29" s="39"/>
      <c r="F29" s="39"/>
      <c r="G29" s="39"/>
      <c r="H29" s="39"/>
      <c r="I29" s="39"/>
      <c r="J29" s="40"/>
    </row>
    <row r="30" customFormat="false" ht="12" hidden="false" customHeight="false" outlineLevel="0" collapsed="false">
      <c r="B30" s="41" t="n">
        <v>754</v>
      </c>
      <c r="C30" s="30" t="s">
        <v>32</v>
      </c>
      <c r="D30" s="31"/>
      <c r="E30" s="39"/>
      <c r="F30" s="39"/>
      <c r="G30" s="39"/>
      <c r="H30" s="39"/>
      <c r="I30" s="39"/>
      <c r="J30" s="40"/>
    </row>
    <row r="31" customFormat="false" ht="12" hidden="false" customHeight="false" outlineLevel="0" collapsed="false">
      <c r="B31" s="42"/>
      <c r="C31" s="34" t="s">
        <v>33</v>
      </c>
      <c r="D31" s="35" t="n">
        <f aca="false">SUM(D111+D215)</f>
        <v>818800</v>
      </c>
      <c r="E31" s="36" t="n">
        <f aca="false">SUM(F31+I31)</f>
        <v>759574</v>
      </c>
      <c r="F31" s="36" t="n">
        <f aca="false">(F111+F215)</f>
        <v>747074</v>
      </c>
      <c r="G31" s="36" t="n">
        <f aca="false">(G111+G215)</f>
        <v>83000</v>
      </c>
      <c r="H31" s="36" t="n">
        <f aca="false">(H111+H215)</f>
        <v>455499</v>
      </c>
      <c r="I31" s="36" t="n">
        <f aca="false">(I111+I215)</f>
        <v>12500</v>
      </c>
      <c r="J31" s="37" t="n">
        <f aca="false">SUM(E31/D31)</f>
        <v>0.93</v>
      </c>
    </row>
    <row r="32" customFormat="false" ht="12" hidden="false" customHeight="false" outlineLevel="0" collapsed="false">
      <c r="B32" s="41"/>
      <c r="C32" s="30"/>
      <c r="D32" s="31"/>
      <c r="E32" s="39"/>
      <c r="F32" s="39"/>
      <c r="G32" s="39"/>
      <c r="H32" s="39"/>
      <c r="I32" s="39"/>
      <c r="J32" s="40"/>
    </row>
    <row r="33" customFormat="false" ht="12" hidden="false" customHeight="false" outlineLevel="0" collapsed="false">
      <c r="B33" s="42" t="n">
        <v>757</v>
      </c>
      <c r="C33" s="34" t="s">
        <v>34</v>
      </c>
      <c r="D33" s="35" t="n">
        <f aca="false">SUM(D118)</f>
        <v>547536</v>
      </c>
      <c r="E33" s="36" t="n">
        <f aca="false">SUM(F33+I33)</f>
        <v>174711</v>
      </c>
      <c r="F33" s="36" t="n">
        <f aca="false">SUM(F118)</f>
        <v>174711</v>
      </c>
      <c r="G33" s="36" t="n">
        <f aca="false">SUM(G118)</f>
        <v>0</v>
      </c>
      <c r="H33" s="36" t="n">
        <f aca="false">SUM(H118)</f>
        <v>0</v>
      </c>
      <c r="I33" s="36" t="n">
        <f aca="false">SUM(I118)</f>
        <v>0</v>
      </c>
      <c r="J33" s="37" t="n">
        <f aca="false">SUM(E33/D33)</f>
        <v>0.32</v>
      </c>
    </row>
    <row r="34" customFormat="false" ht="12" hidden="false" customHeight="false" outlineLevel="0" collapsed="false">
      <c r="B34" s="41"/>
      <c r="C34" s="30"/>
      <c r="D34" s="31"/>
      <c r="E34" s="39"/>
      <c r="F34" s="39"/>
      <c r="G34" s="39"/>
      <c r="H34" s="39"/>
      <c r="I34" s="39"/>
      <c r="J34" s="40"/>
    </row>
    <row r="35" customFormat="false" ht="12" hidden="false" customHeight="false" outlineLevel="0" collapsed="false">
      <c r="B35" s="42" t="n">
        <v>758</v>
      </c>
      <c r="C35" s="34" t="s">
        <v>35</v>
      </c>
      <c r="D35" s="35" t="n">
        <f aca="false">SUM(D123)</f>
        <v>1642627</v>
      </c>
      <c r="E35" s="36" t="n">
        <f aca="false">SUM(F35+I35)</f>
        <v>1590764</v>
      </c>
      <c r="F35" s="36" t="n">
        <f aca="false">(F123)</f>
        <v>1590764</v>
      </c>
      <c r="G35" s="36" t="n">
        <f aca="false">(G123)</f>
        <v>0</v>
      </c>
      <c r="H35" s="36" t="n">
        <f aca="false">(H123)</f>
        <v>0</v>
      </c>
      <c r="I35" s="36" t="n">
        <f aca="false">(I123)</f>
        <v>0</v>
      </c>
      <c r="J35" s="37" t="n">
        <f aca="false">SUM(E35/D35)</f>
        <v>0.97</v>
      </c>
    </row>
    <row r="36" customFormat="false" ht="12" hidden="false" customHeight="false" outlineLevel="0" collapsed="false">
      <c r="B36" s="41"/>
      <c r="C36" s="30"/>
      <c r="D36" s="31"/>
      <c r="E36" s="39"/>
      <c r="F36" s="39"/>
      <c r="G36" s="39"/>
      <c r="H36" s="39"/>
      <c r="I36" s="39"/>
      <c r="J36" s="32"/>
    </row>
    <row r="37" customFormat="false" ht="12" hidden="false" customHeight="false" outlineLevel="0" collapsed="false">
      <c r="B37" s="42" t="n">
        <v>801</v>
      </c>
      <c r="C37" s="34" t="s">
        <v>36</v>
      </c>
      <c r="D37" s="35" t="n">
        <f aca="false">SUM(D128+D219)</f>
        <v>25723585</v>
      </c>
      <c r="E37" s="35" t="n">
        <f aca="false">SUM(E128+E219)</f>
        <v>25670926</v>
      </c>
      <c r="F37" s="35" t="n">
        <f aca="false">SUM(F128+F219)</f>
        <v>21718111</v>
      </c>
      <c r="G37" s="35" t="n">
        <f aca="false">SUM(G128+G219)</f>
        <v>21304762</v>
      </c>
      <c r="H37" s="35" t="n">
        <f aca="false">SUM(H128+H219)</f>
        <v>2936</v>
      </c>
      <c r="I37" s="35" t="n">
        <f aca="false">SUM(I128+I219)</f>
        <v>3952815</v>
      </c>
      <c r="J37" s="37" t="n">
        <f aca="false">SUM(E37/D37)</f>
        <v>1</v>
      </c>
    </row>
    <row r="38" customFormat="false" ht="12" hidden="false" customHeight="false" outlineLevel="0" collapsed="false">
      <c r="B38" s="41"/>
      <c r="C38" s="30"/>
      <c r="D38" s="31"/>
      <c r="E38" s="39"/>
      <c r="F38" s="39"/>
      <c r="G38" s="39"/>
      <c r="H38" s="39"/>
      <c r="I38" s="39"/>
      <c r="J38" s="40"/>
    </row>
    <row r="39" customFormat="false" ht="12" hidden="false" customHeight="false" outlineLevel="0" collapsed="false">
      <c r="B39" s="42" t="n">
        <v>851</v>
      </c>
      <c r="C39" s="34" t="s">
        <v>37</v>
      </c>
      <c r="D39" s="35" t="n">
        <f aca="false">SUM(D138)</f>
        <v>609176</v>
      </c>
      <c r="E39" s="36" t="n">
        <f aca="false">SUM(F39+I39)</f>
        <v>573329</v>
      </c>
      <c r="F39" s="36" t="n">
        <f aca="false">(F138)</f>
        <v>553329</v>
      </c>
      <c r="G39" s="36" t="n">
        <f aca="false">(G138)</f>
        <v>100750</v>
      </c>
      <c r="H39" s="36" t="n">
        <f aca="false">(H138)</f>
        <v>10793</v>
      </c>
      <c r="I39" s="36" t="n">
        <f aca="false">(I138)</f>
        <v>20000</v>
      </c>
      <c r="J39" s="37" t="n">
        <f aca="false">SUM(E39/D39)</f>
        <v>0.94</v>
      </c>
    </row>
    <row r="40" customFormat="false" ht="12" hidden="false" customHeight="false" outlineLevel="0" collapsed="false">
      <c r="B40" s="29"/>
      <c r="C40" s="30"/>
      <c r="D40" s="31"/>
      <c r="E40" s="30"/>
      <c r="F40" s="30"/>
      <c r="G40" s="30"/>
      <c r="H40" s="30"/>
      <c r="I40" s="30"/>
      <c r="J40" s="40"/>
    </row>
    <row r="41" customFormat="false" ht="12" hidden="false" customHeight="false" outlineLevel="0" collapsed="false">
      <c r="B41" s="42" t="n">
        <v>853</v>
      </c>
      <c r="C41" s="34" t="s">
        <v>38</v>
      </c>
      <c r="D41" s="35" t="n">
        <f aca="false">SUM(D145+D223)</f>
        <v>9628256</v>
      </c>
      <c r="E41" s="36" t="n">
        <f aca="false">SUM(F41+I41)</f>
        <v>9439985</v>
      </c>
      <c r="F41" s="36" t="n">
        <f aca="false">(F145+F223)</f>
        <v>9439985</v>
      </c>
      <c r="G41" s="36" t="n">
        <f aca="false">(G145+G223)</f>
        <v>761500</v>
      </c>
      <c r="H41" s="36" t="n">
        <f aca="false">(H145+H223)</f>
        <v>1977757</v>
      </c>
      <c r="I41" s="36" t="n">
        <f aca="false">(I145+I223)</f>
        <v>0</v>
      </c>
      <c r="J41" s="37" t="n">
        <f aca="false">SUM(E41/D41)</f>
        <v>0.98</v>
      </c>
    </row>
    <row r="42" customFormat="false" ht="12" hidden="false" customHeight="false" outlineLevel="0" collapsed="false">
      <c r="B42" s="43"/>
      <c r="C42" s="44"/>
      <c r="D42" s="45"/>
      <c r="E42" s="46"/>
      <c r="F42" s="46"/>
      <c r="G42" s="46"/>
      <c r="H42" s="46"/>
      <c r="I42" s="46"/>
      <c r="J42" s="47"/>
    </row>
    <row r="43" customFormat="false" ht="12" hidden="false" customHeight="false" outlineLevel="0" collapsed="false">
      <c r="B43" s="42" t="n">
        <v>854</v>
      </c>
      <c r="C43" s="34" t="s">
        <v>39</v>
      </c>
      <c r="D43" s="35" t="n">
        <f aca="false">SUM(D156)</f>
        <v>5661157</v>
      </c>
      <c r="E43" s="36" t="n">
        <f aca="false">SUM(F43+I43)</f>
        <v>5634275</v>
      </c>
      <c r="F43" s="36" t="n">
        <f aca="false">SUM(F156)</f>
        <v>5634275</v>
      </c>
      <c r="G43" s="36" t="n">
        <f aca="false">SUM(G156)</f>
        <v>5634275</v>
      </c>
      <c r="H43" s="36" t="n">
        <f aca="false">SUM(H156)</f>
        <v>0</v>
      </c>
      <c r="I43" s="36" t="n">
        <f aca="false">SUM(I156)</f>
        <v>0</v>
      </c>
      <c r="J43" s="37" t="n">
        <f aca="false">SUM(E43/D43)</f>
        <v>1</v>
      </c>
    </row>
    <row r="44" customFormat="false" ht="12" hidden="false" customHeight="false" outlineLevel="0" collapsed="false">
      <c r="B44" s="41"/>
      <c r="C44" s="30"/>
      <c r="D44" s="31"/>
      <c r="E44" s="39"/>
      <c r="F44" s="39"/>
      <c r="G44" s="39"/>
      <c r="H44" s="39"/>
      <c r="I44" s="39"/>
      <c r="J44" s="40"/>
    </row>
    <row r="45" customFormat="false" ht="12" hidden="false" customHeight="false" outlineLevel="0" collapsed="false">
      <c r="B45" s="41" t="n">
        <v>900</v>
      </c>
      <c r="C45" s="30" t="s">
        <v>40</v>
      </c>
      <c r="D45" s="31"/>
      <c r="E45" s="39"/>
      <c r="F45" s="39"/>
      <c r="G45" s="39"/>
      <c r="H45" s="39"/>
      <c r="I45" s="39"/>
      <c r="J45" s="40"/>
    </row>
    <row r="46" s="1" customFormat="true" ht="12.75" hidden="false" customHeight="false" outlineLevel="0" collapsed="false">
      <c r="B46" s="48"/>
      <c r="C46" s="49" t="s">
        <v>41</v>
      </c>
      <c r="D46" s="50" t="n">
        <f aca="false">SUM(D168+D239)</f>
        <v>9252858</v>
      </c>
      <c r="E46" s="51" t="n">
        <f aca="false">SUM(F46+I46)</f>
        <v>4497964</v>
      </c>
      <c r="F46" s="51" t="n">
        <f aca="false">(F168+F239)</f>
        <v>2958557</v>
      </c>
      <c r="G46" s="51" t="n">
        <f aca="false">(G168+G239)</f>
        <v>204950</v>
      </c>
      <c r="H46" s="51" t="n">
        <f aca="false">(H168+H239)</f>
        <v>30598</v>
      </c>
      <c r="I46" s="51" t="n">
        <f aca="false">(I168+I239)</f>
        <v>1539407</v>
      </c>
      <c r="J46" s="52" t="n">
        <f aca="false">SUM(E46/D46)</f>
        <v>0.49</v>
      </c>
    </row>
    <row r="47" customFormat="false" ht="12" hidden="false" customHeight="false" outlineLevel="0" collapsed="false">
      <c r="B47" s="53" t="n">
        <v>1</v>
      </c>
      <c r="C47" s="54" t="n">
        <v>2</v>
      </c>
      <c r="D47" s="55" t="n">
        <v>3</v>
      </c>
      <c r="E47" s="54" t="n">
        <v>4</v>
      </c>
      <c r="F47" s="54" t="n">
        <v>5</v>
      </c>
      <c r="G47" s="54" t="n">
        <v>6</v>
      </c>
      <c r="H47" s="54" t="n">
        <v>7</v>
      </c>
      <c r="I47" s="54" t="n">
        <v>8</v>
      </c>
      <c r="J47" s="56" t="n">
        <v>9</v>
      </c>
    </row>
    <row r="48" customFormat="false" ht="12" hidden="false" customHeight="false" outlineLevel="0" collapsed="false">
      <c r="B48" s="41"/>
      <c r="C48" s="30"/>
      <c r="D48" s="31"/>
      <c r="E48" s="39"/>
      <c r="F48" s="39"/>
      <c r="G48" s="39"/>
      <c r="H48" s="39"/>
      <c r="I48" s="39"/>
      <c r="J48" s="40"/>
    </row>
    <row r="49" customFormat="false" ht="12" hidden="false" customHeight="false" outlineLevel="0" collapsed="false">
      <c r="B49" s="41" t="n">
        <v>921</v>
      </c>
      <c r="C49" s="30" t="s">
        <v>42</v>
      </c>
      <c r="D49" s="31"/>
      <c r="E49" s="39"/>
      <c r="F49" s="39"/>
      <c r="G49" s="39"/>
      <c r="H49" s="39"/>
      <c r="I49" s="39"/>
      <c r="J49" s="40"/>
    </row>
    <row r="50" customFormat="false" ht="12" hidden="false" customHeight="false" outlineLevel="0" collapsed="false">
      <c r="B50" s="42"/>
      <c r="C50" s="34" t="s">
        <v>43</v>
      </c>
      <c r="D50" s="35" t="n">
        <f aca="false">SUM(D178)</f>
        <v>3159290</v>
      </c>
      <c r="E50" s="36" t="n">
        <f aca="false">SUM(F50+I50)</f>
        <v>3147692</v>
      </c>
      <c r="F50" s="36" t="n">
        <f aca="false">(F178)</f>
        <v>2870679</v>
      </c>
      <c r="G50" s="36" t="n">
        <f aca="false">(G178)</f>
        <v>2417000</v>
      </c>
      <c r="H50" s="36" t="n">
        <f aca="false">(H178)</f>
        <v>3983</v>
      </c>
      <c r="I50" s="36" t="n">
        <f aca="false">SUM(I178)</f>
        <v>277013</v>
      </c>
      <c r="J50" s="37" t="n">
        <f aca="false">SUM(E50/D50)</f>
        <v>1</v>
      </c>
    </row>
    <row r="51" customFormat="false" ht="12" hidden="false" customHeight="false" outlineLevel="0" collapsed="false">
      <c r="B51" s="41"/>
      <c r="C51" s="44"/>
      <c r="D51" s="31"/>
      <c r="E51" s="39"/>
      <c r="F51" s="39"/>
      <c r="G51" s="39"/>
      <c r="H51" s="39"/>
      <c r="I51" s="39"/>
      <c r="J51" s="40"/>
    </row>
    <row r="52" customFormat="false" ht="12" hidden="false" customHeight="false" outlineLevel="0" collapsed="false">
      <c r="B52" s="42" t="n">
        <v>926</v>
      </c>
      <c r="C52" s="57" t="s">
        <v>44</v>
      </c>
      <c r="D52" s="35" t="n">
        <f aca="false">SUM(D185)</f>
        <v>2506480</v>
      </c>
      <c r="E52" s="35" t="n">
        <f aca="false">SUM(F52+I52)</f>
        <v>2460209</v>
      </c>
      <c r="F52" s="36" t="n">
        <f aca="false">(F185)</f>
        <v>1411196</v>
      </c>
      <c r="G52" s="36" t="n">
        <f aca="false">(G185)</f>
        <v>537380</v>
      </c>
      <c r="H52" s="36" t="n">
        <f aca="false">(H185)</f>
        <v>0</v>
      </c>
      <c r="I52" s="36" t="n">
        <f aca="false">SUM(I185)</f>
        <v>1049013</v>
      </c>
      <c r="J52" s="37" t="n">
        <f aca="false">SUM(E52/D52)</f>
        <v>0.98</v>
      </c>
    </row>
    <row r="53" customFormat="false" ht="12" hidden="false" customHeight="false" outlineLevel="0" collapsed="false">
      <c r="B53" s="41"/>
      <c r="C53" s="30"/>
      <c r="D53" s="31"/>
      <c r="E53" s="39"/>
      <c r="F53" s="39"/>
      <c r="G53" s="39"/>
      <c r="H53" s="39"/>
      <c r="I53" s="39"/>
      <c r="J53" s="40"/>
    </row>
    <row r="54" customFormat="false" ht="15" hidden="false" customHeight="false" outlineLevel="0" collapsed="false">
      <c r="B54" s="58"/>
      <c r="C54" s="59" t="s">
        <v>45</v>
      </c>
      <c r="D54" s="60" t="n">
        <f aca="false">SUM(D11+D14+D16+D18+D20+D22+D24+D28+D31+D33+D35+D37+D39+D41+D43+D46+D50+D52)</f>
        <v>81502571</v>
      </c>
      <c r="E54" s="61" t="n">
        <f aca="false">SUM(E11+E14+E16+E18+E20+E22+E24+E28+E31+E33+E35+E37+E39+E41+E43+E46+E50+E52)</f>
        <v>73764029</v>
      </c>
      <c r="F54" s="61" t="n">
        <f aca="false">SUM(F11+F14+F16+F18+F20+F22+F24+F28+F31+F33+F35+F37+F39+F41+F43+F46+F50+F52)</f>
        <v>61773621</v>
      </c>
      <c r="G54" s="61" t="n">
        <f aca="false">SUM(G11+G14+G16+G18+G20+G22+G24+G28+G31+G33+G35+G37+G39+G41+G43+G46+G50+G52)</f>
        <v>32846497</v>
      </c>
      <c r="H54" s="61" t="n">
        <f aca="false">SUM(H11+H14+H16+H18+H20+H22+H24+H28+H31+H33+H35+H37+H39+H41+H43+H46+H50+H52)</f>
        <v>7929817</v>
      </c>
      <c r="I54" s="61" t="n">
        <f aca="false">SUM(I11+I14+I16+I18+I20+I22+I24+I28+I31+I33+I35+I37+I39+I41+I43+I46+I50+I52)</f>
        <v>11990408</v>
      </c>
      <c r="J54" s="62" t="n">
        <f aca="false">SUM(E54/D54)</f>
        <v>0.91</v>
      </c>
    </row>
    <row r="55" customFormat="false" ht="12.75" hidden="false" customHeight="false" outlineLevel="0" collapsed="false">
      <c r="B55" s="63"/>
      <c r="C55" s="49"/>
      <c r="D55" s="64"/>
      <c r="E55" s="49"/>
      <c r="F55" s="49"/>
      <c r="G55" s="49"/>
      <c r="H55" s="49"/>
      <c r="I55" s="49"/>
      <c r="J55" s="65"/>
    </row>
    <row r="56" customFormat="false" ht="15" hidden="false" customHeight="false" outlineLevel="0" collapsed="false">
      <c r="A56" s="66" t="s">
        <v>46</v>
      </c>
      <c r="B56" s="66"/>
      <c r="C56" s="66"/>
      <c r="D56" s="66"/>
      <c r="E56" s="66"/>
      <c r="F56" s="66"/>
      <c r="G56" s="66"/>
      <c r="H56" s="66"/>
      <c r="I56" s="67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7"/>
    </row>
    <row r="58" customFormat="false" ht="12" hidden="false" customHeight="false" outlineLevel="0" collapsed="false">
      <c r="A58" s="68"/>
      <c r="B58" s="5"/>
      <c r="C58" s="5"/>
      <c r="D58" s="6"/>
      <c r="E58" s="5"/>
      <c r="F58" s="7" t="s">
        <v>3</v>
      </c>
      <c r="G58" s="7"/>
      <c r="H58" s="7"/>
      <c r="I58" s="7"/>
      <c r="J58" s="8"/>
    </row>
    <row r="59" customFormat="false" ht="12" hidden="false" customHeight="false" outlineLevel="0" collapsed="false">
      <c r="A59" s="69"/>
      <c r="B59" s="16"/>
      <c r="C59" s="16"/>
      <c r="D59" s="11"/>
      <c r="E59" s="10"/>
      <c r="F59" s="10" t="s">
        <v>4</v>
      </c>
      <c r="G59" s="12" t="s">
        <v>5</v>
      </c>
      <c r="H59" s="12"/>
      <c r="I59" s="10" t="s">
        <v>4</v>
      </c>
      <c r="J59" s="14" t="s">
        <v>6</v>
      </c>
    </row>
    <row r="60" customFormat="false" ht="12" hidden="false" customHeight="false" outlineLevel="0" collapsed="false">
      <c r="A60" s="9" t="s">
        <v>7</v>
      </c>
      <c r="B60" s="10" t="s">
        <v>47</v>
      </c>
      <c r="C60" s="10" t="s">
        <v>8</v>
      </c>
      <c r="D60" s="11" t="s">
        <v>9</v>
      </c>
      <c r="E60" s="10" t="s">
        <v>10</v>
      </c>
      <c r="F60" s="10" t="s">
        <v>11</v>
      </c>
      <c r="G60" s="10" t="s">
        <v>12</v>
      </c>
      <c r="H60" s="10" t="s">
        <v>13</v>
      </c>
      <c r="I60" s="10" t="s">
        <v>14</v>
      </c>
      <c r="J60" s="14" t="s">
        <v>15</v>
      </c>
    </row>
    <row r="61" customFormat="false" ht="12" hidden="false" customHeight="false" outlineLevel="0" collapsed="false">
      <c r="A61" s="69"/>
      <c r="B61" s="16"/>
      <c r="C61" s="16"/>
      <c r="D61" s="17"/>
      <c r="E61" s="17"/>
      <c r="F61" s="18"/>
      <c r="G61" s="18"/>
      <c r="H61" s="12" t="s">
        <v>16</v>
      </c>
      <c r="I61" s="18"/>
      <c r="J61" s="19" t="s">
        <v>48</v>
      </c>
    </row>
    <row r="62" customFormat="false" ht="12.75" hidden="false" customHeight="true" outlineLevel="0" collapsed="false">
      <c r="A62" s="70"/>
      <c r="B62" s="21"/>
      <c r="C62" s="21"/>
      <c r="D62" s="22"/>
      <c r="E62" s="22"/>
      <c r="F62" s="23" t="s">
        <v>18</v>
      </c>
      <c r="G62" s="23"/>
      <c r="H62" s="23"/>
      <c r="I62" s="23"/>
      <c r="J62" s="24"/>
    </row>
    <row r="63" customFormat="false" ht="12" hidden="false" customHeight="false" outlineLevel="0" collapsed="false">
      <c r="A63" s="25" t="n">
        <v>1</v>
      </c>
      <c r="B63" s="26" t="n">
        <v>2</v>
      </c>
      <c r="C63" s="26" t="n">
        <v>3</v>
      </c>
      <c r="D63" s="27" t="n">
        <v>4</v>
      </c>
      <c r="E63" s="26" t="n">
        <v>5</v>
      </c>
      <c r="F63" s="26" t="n">
        <v>6</v>
      </c>
      <c r="G63" s="26" t="n">
        <v>7</v>
      </c>
      <c r="H63" s="26" t="n">
        <v>8</v>
      </c>
      <c r="I63" s="26" t="n">
        <v>9</v>
      </c>
      <c r="J63" s="71" t="n">
        <v>10</v>
      </c>
    </row>
    <row r="64" customFormat="false" ht="12" hidden="false" customHeight="false" outlineLevel="0" collapsed="false">
      <c r="A64" s="29"/>
      <c r="B64" s="30"/>
      <c r="C64" s="30"/>
      <c r="D64" s="31"/>
      <c r="E64" s="30"/>
      <c r="F64" s="30"/>
      <c r="G64" s="30"/>
      <c r="H64" s="30"/>
      <c r="I64" s="30"/>
      <c r="J64" s="32"/>
    </row>
    <row r="65" customFormat="false" ht="12" hidden="false" customHeight="false" outlineLevel="0" collapsed="false">
      <c r="A65" s="38" t="s">
        <v>19</v>
      </c>
      <c r="B65" s="72"/>
      <c r="C65" s="34" t="s">
        <v>20</v>
      </c>
      <c r="D65" s="35" t="n">
        <f aca="false">SUM(D67:D68)</f>
        <v>7500</v>
      </c>
      <c r="E65" s="36" t="n">
        <f aca="false">SUM(E67:E68)</f>
        <v>5325</v>
      </c>
      <c r="F65" s="36" t="n">
        <f aca="false">SUM(F67:F68)</f>
        <v>5325</v>
      </c>
      <c r="G65" s="36" t="n">
        <f aca="false">SUM(G67:G68)</f>
        <v>0</v>
      </c>
      <c r="H65" s="36" t="n">
        <f aca="false">SUM(H67:H68)</f>
        <v>0</v>
      </c>
      <c r="I65" s="36" t="n">
        <f aca="false">SUM(I67:I68)</f>
        <v>0</v>
      </c>
      <c r="J65" s="37" t="n">
        <f aca="false">SUM(E65/D65)</f>
        <v>0.71</v>
      </c>
    </row>
    <row r="66" customFormat="false" ht="12" hidden="false" customHeight="false" outlineLevel="0" collapsed="false">
      <c r="A66" s="41"/>
      <c r="B66" s="73"/>
      <c r="C66" s="30"/>
      <c r="D66" s="74"/>
      <c r="E66" s="39"/>
      <c r="F66" s="39"/>
      <c r="G66" s="39"/>
      <c r="H66" s="39"/>
      <c r="I66" s="39"/>
      <c r="J66" s="40"/>
    </row>
    <row r="67" customFormat="false" ht="12" hidden="false" customHeight="false" outlineLevel="0" collapsed="false">
      <c r="A67" s="41"/>
      <c r="B67" s="75" t="s">
        <v>49</v>
      </c>
      <c r="C67" s="76" t="s">
        <v>50</v>
      </c>
      <c r="D67" s="77" t="n">
        <v>4000</v>
      </c>
      <c r="E67" s="39" t="n">
        <f aca="false">SUM(F67+I67)</f>
        <v>2987</v>
      </c>
      <c r="F67" s="78" t="n">
        <v>2987</v>
      </c>
      <c r="G67" s="78"/>
      <c r="H67" s="78"/>
      <c r="I67" s="78"/>
      <c r="J67" s="40" t="n">
        <f aca="false">SUM(E67/D67)</f>
        <v>0.75</v>
      </c>
    </row>
    <row r="68" customFormat="false" ht="12.75" hidden="false" customHeight="false" outlineLevel="0" collapsed="false">
      <c r="A68" s="79"/>
      <c r="B68" s="80" t="s">
        <v>51</v>
      </c>
      <c r="C68" s="81" t="s">
        <v>52</v>
      </c>
      <c r="D68" s="82" t="n">
        <v>3500</v>
      </c>
      <c r="E68" s="83" t="n">
        <f aca="false">SUM(F68+I68)</f>
        <v>2338</v>
      </c>
      <c r="F68" s="83" t="n">
        <v>2338</v>
      </c>
      <c r="G68" s="83"/>
      <c r="H68" s="83"/>
      <c r="I68" s="83"/>
      <c r="J68" s="84" t="n">
        <f aca="false">SUM(E68/D68)</f>
        <v>0.67</v>
      </c>
    </row>
    <row r="69" customFormat="false" ht="12.75" hidden="false" customHeight="false" outlineLevel="0" collapsed="false">
      <c r="A69" s="41"/>
      <c r="B69" s="73"/>
      <c r="C69" s="30"/>
      <c r="D69" s="74"/>
      <c r="E69" s="39"/>
      <c r="F69" s="39"/>
      <c r="G69" s="39"/>
      <c r="H69" s="39"/>
      <c r="I69" s="39"/>
      <c r="J69" s="40"/>
    </row>
    <row r="70" customFormat="false" ht="12" hidden="false" customHeight="false" outlineLevel="0" collapsed="false">
      <c r="A70" s="41" t="n">
        <v>400</v>
      </c>
      <c r="B70" s="73"/>
      <c r="C70" s="30" t="s">
        <v>22</v>
      </c>
      <c r="D70" s="74"/>
      <c r="E70" s="39"/>
      <c r="F70" s="39"/>
      <c r="G70" s="39"/>
      <c r="H70" s="39"/>
      <c r="I70" s="39"/>
      <c r="J70" s="40"/>
    </row>
    <row r="71" customFormat="false" ht="12" hidden="false" customHeight="false" outlineLevel="0" collapsed="false">
      <c r="A71" s="41"/>
      <c r="B71" s="72"/>
      <c r="C71" s="34" t="s">
        <v>23</v>
      </c>
      <c r="D71" s="35" t="n">
        <f aca="false">SUM(D73:D74)</f>
        <v>3115500</v>
      </c>
      <c r="E71" s="35" t="n">
        <f aca="false">SUM(E73:E74)</f>
        <v>2082326</v>
      </c>
      <c r="F71" s="35" t="n">
        <f aca="false">SUM(F73:F74)</f>
        <v>59336</v>
      </c>
      <c r="G71" s="35" t="n">
        <f aca="false">SUM(G73:G74)</f>
        <v>0</v>
      </c>
      <c r="H71" s="35" t="n">
        <f aca="false">SUM(H73:H74)</f>
        <v>0</v>
      </c>
      <c r="I71" s="35" t="n">
        <f aca="false">SUM(I73:I74)</f>
        <v>2022990</v>
      </c>
      <c r="J71" s="37" t="n">
        <f aca="false">SUM(E71/D71)</f>
        <v>0.67</v>
      </c>
    </row>
    <row r="72" customFormat="false" ht="12" hidden="false" customHeight="false" outlineLevel="0" collapsed="false">
      <c r="A72" s="41"/>
      <c r="B72" s="73"/>
      <c r="C72" s="30"/>
      <c r="D72" s="74"/>
      <c r="E72" s="39"/>
      <c r="F72" s="39"/>
      <c r="G72" s="39"/>
      <c r="H72" s="39"/>
      <c r="I72" s="39"/>
      <c r="J72" s="40"/>
    </row>
    <row r="73" customFormat="false" ht="12" hidden="false" customHeight="false" outlineLevel="0" collapsed="false">
      <c r="A73" s="41"/>
      <c r="B73" s="73" t="n">
        <v>40002</v>
      </c>
      <c r="C73" s="30" t="s">
        <v>53</v>
      </c>
      <c r="D73" s="74" t="n">
        <v>2915500</v>
      </c>
      <c r="E73" s="39" t="n">
        <f aca="false">SUM(F73+I73)</f>
        <v>2022990</v>
      </c>
      <c r="F73" s="39"/>
      <c r="G73" s="39"/>
      <c r="H73" s="39"/>
      <c r="I73" s="39" t="n">
        <v>2022990</v>
      </c>
      <c r="J73" s="40" t="n">
        <f aca="false">SUM(E73/D73)</f>
        <v>0.69</v>
      </c>
    </row>
    <row r="74" customFormat="false" ht="12.75" hidden="false" customHeight="false" outlineLevel="0" collapsed="false">
      <c r="A74" s="79"/>
      <c r="B74" s="85" t="n">
        <v>40004</v>
      </c>
      <c r="C74" s="81" t="s">
        <v>54</v>
      </c>
      <c r="D74" s="82" t="n">
        <v>200000</v>
      </c>
      <c r="E74" s="82" t="n">
        <f aca="false">SUM(F74+I74)</f>
        <v>59336</v>
      </c>
      <c r="F74" s="83" t="n">
        <v>59336</v>
      </c>
      <c r="G74" s="83"/>
      <c r="H74" s="83"/>
      <c r="I74" s="83"/>
      <c r="J74" s="84" t="n">
        <f aca="false">SUM(E74/D74)</f>
        <v>0.3</v>
      </c>
    </row>
    <row r="75" customFormat="false" ht="12.75" hidden="false" customHeight="false" outlineLevel="0" collapsed="false">
      <c r="A75" s="41"/>
      <c r="B75" s="73"/>
      <c r="C75" s="30"/>
      <c r="D75" s="74"/>
      <c r="E75" s="39"/>
      <c r="F75" s="39"/>
      <c r="G75" s="39"/>
      <c r="H75" s="39"/>
      <c r="I75" s="39"/>
      <c r="J75" s="40"/>
    </row>
    <row r="76" customFormat="false" ht="12" hidden="false" customHeight="false" outlineLevel="0" collapsed="false">
      <c r="A76" s="41" t="n">
        <v>600</v>
      </c>
      <c r="B76" s="72"/>
      <c r="C76" s="34" t="s">
        <v>24</v>
      </c>
      <c r="D76" s="35" t="n">
        <f aca="false">SUM(D78:D80)</f>
        <v>3839739</v>
      </c>
      <c r="E76" s="36" t="n">
        <f aca="false">SUM(E78:E80)</f>
        <v>3778080</v>
      </c>
      <c r="F76" s="36" t="n">
        <f aca="false">SUM(F78:F80)</f>
        <v>3721725</v>
      </c>
      <c r="G76" s="36" t="n">
        <f aca="false">SUM(G78:G80)</f>
        <v>0</v>
      </c>
      <c r="H76" s="36" t="n">
        <f aca="false">SUM(H78:H80)</f>
        <v>0</v>
      </c>
      <c r="I76" s="36" t="n">
        <f aca="false">SUM(I78:I80)</f>
        <v>56355</v>
      </c>
      <c r="J76" s="37" t="n">
        <f aca="false">SUM(E76/D76)</f>
        <v>0.98</v>
      </c>
    </row>
    <row r="77" customFormat="false" ht="12" hidden="false" customHeight="false" outlineLevel="0" collapsed="false">
      <c r="A77" s="41"/>
      <c r="B77" s="73"/>
      <c r="C77" s="30"/>
      <c r="D77" s="74"/>
      <c r="E77" s="39"/>
      <c r="F77" s="39"/>
      <c r="G77" s="39"/>
      <c r="H77" s="39"/>
      <c r="I77" s="39"/>
      <c r="J77" s="40"/>
    </row>
    <row r="78" customFormat="false" ht="12" hidden="false" customHeight="false" outlineLevel="0" collapsed="false">
      <c r="A78" s="41"/>
      <c r="B78" s="73" t="n">
        <v>60004</v>
      </c>
      <c r="C78" s="30" t="s">
        <v>55</v>
      </c>
      <c r="D78" s="74" t="n">
        <v>3000054</v>
      </c>
      <c r="E78" s="74" t="n">
        <f aca="false">SUM(F78+I78)</f>
        <v>2999505</v>
      </c>
      <c r="F78" s="39" t="n">
        <v>2999505</v>
      </c>
      <c r="G78" s="39"/>
      <c r="H78" s="39"/>
      <c r="I78" s="39"/>
      <c r="J78" s="40" t="n">
        <f aca="false">SUM(E78/D78)</f>
        <v>1</v>
      </c>
    </row>
    <row r="79" customFormat="false" ht="12" hidden="false" customHeight="false" outlineLevel="0" collapsed="false">
      <c r="A79" s="41"/>
      <c r="B79" s="73" t="n">
        <v>60016</v>
      </c>
      <c r="C79" s="30" t="s">
        <v>56</v>
      </c>
      <c r="D79" s="74" t="n">
        <v>795185</v>
      </c>
      <c r="E79" s="74" t="n">
        <f aca="false">SUM(F79+I79)</f>
        <v>743695</v>
      </c>
      <c r="F79" s="39" t="n">
        <v>687340</v>
      </c>
      <c r="G79" s="39"/>
      <c r="H79" s="39"/>
      <c r="I79" s="39" t="n">
        <v>56355</v>
      </c>
      <c r="J79" s="40" t="n">
        <f aca="false">SUM(E79/D79)</f>
        <v>0.94</v>
      </c>
    </row>
    <row r="80" customFormat="false" ht="12.75" hidden="false" customHeight="false" outlineLevel="0" collapsed="false">
      <c r="A80" s="79"/>
      <c r="B80" s="85" t="n">
        <v>60095</v>
      </c>
      <c r="C80" s="81" t="s">
        <v>57</v>
      </c>
      <c r="D80" s="82" t="n">
        <v>44500</v>
      </c>
      <c r="E80" s="82" t="n">
        <f aca="false">SUM(F80+I80)</f>
        <v>34880</v>
      </c>
      <c r="F80" s="83" t="n">
        <v>34880</v>
      </c>
      <c r="G80" s="83"/>
      <c r="H80" s="83"/>
      <c r="I80" s="83"/>
      <c r="J80" s="84" t="n">
        <f aca="false">SUM(E80/D80)</f>
        <v>0.78</v>
      </c>
    </row>
    <row r="81" customFormat="false" ht="12.75" hidden="false" customHeight="false" outlineLevel="0" collapsed="false">
      <c r="A81" s="41"/>
      <c r="B81" s="73"/>
      <c r="C81" s="30"/>
      <c r="D81" s="74"/>
      <c r="E81" s="39"/>
      <c r="F81" s="39"/>
      <c r="G81" s="39"/>
      <c r="H81" s="39"/>
      <c r="I81" s="39"/>
      <c r="J81" s="40"/>
    </row>
    <row r="82" customFormat="false" ht="12" hidden="false" customHeight="false" outlineLevel="0" collapsed="false">
      <c r="A82" s="41" t="n">
        <v>630</v>
      </c>
      <c r="B82" s="72"/>
      <c r="C82" s="34" t="s">
        <v>25</v>
      </c>
      <c r="D82" s="35" t="n">
        <f aca="false">SUM(D84)</f>
        <v>1489680</v>
      </c>
      <c r="E82" s="36" t="n">
        <f aca="false">SUM(E84:E84)</f>
        <v>1244304</v>
      </c>
      <c r="F82" s="36" t="n">
        <f aca="false">SUM(F84:F84)</f>
        <v>14443</v>
      </c>
      <c r="G82" s="36" t="n">
        <f aca="false">SUM(G84:G84)</f>
        <v>2880</v>
      </c>
      <c r="H82" s="36" t="n">
        <f aca="false">SUM(H84:H84)</f>
        <v>103</v>
      </c>
      <c r="I82" s="36" t="n">
        <f aca="false">SUM(I84:I84)</f>
        <v>1229861</v>
      </c>
      <c r="J82" s="37" t="n">
        <f aca="false">SUM(E82/D82)</f>
        <v>0.84</v>
      </c>
    </row>
    <row r="83" customFormat="false" ht="12" hidden="false" customHeight="false" outlineLevel="0" collapsed="false">
      <c r="A83" s="41"/>
      <c r="B83" s="73"/>
      <c r="C83" s="30"/>
      <c r="D83" s="74"/>
      <c r="E83" s="39"/>
      <c r="F83" s="39"/>
      <c r="G83" s="39"/>
      <c r="H83" s="39"/>
      <c r="I83" s="39"/>
      <c r="J83" s="40"/>
    </row>
    <row r="84" customFormat="false" ht="12.75" hidden="false" customHeight="false" outlineLevel="0" collapsed="false">
      <c r="A84" s="79"/>
      <c r="B84" s="85" t="n">
        <v>63003</v>
      </c>
      <c r="C84" s="81" t="s">
        <v>58</v>
      </c>
      <c r="D84" s="82" t="n">
        <v>1489680</v>
      </c>
      <c r="E84" s="83" t="n">
        <f aca="false">SUM(F84+I84)</f>
        <v>1244304</v>
      </c>
      <c r="F84" s="83" t="n">
        <v>14443</v>
      </c>
      <c r="G84" s="83" t="n">
        <v>2880</v>
      </c>
      <c r="H84" s="83" t="n">
        <v>103</v>
      </c>
      <c r="I84" s="83" t="n">
        <v>1229861</v>
      </c>
      <c r="J84" s="84" t="n">
        <f aca="false">SUM(E84/D84)</f>
        <v>0.84</v>
      </c>
    </row>
    <row r="85" customFormat="false" ht="12.75" hidden="false" customHeight="false" outlineLevel="0" collapsed="false">
      <c r="A85" s="41"/>
      <c r="B85" s="73"/>
      <c r="C85" s="30"/>
      <c r="D85" s="74"/>
      <c r="E85" s="39"/>
      <c r="F85" s="39"/>
      <c r="G85" s="39"/>
      <c r="H85" s="39"/>
      <c r="I85" s="39"/>
      <c r="J85" s="40"/>
    </row>
    <row r="86" customFormat="false" ht="12" hidden="false" customHeight="false" outlineLevel="0" collapsed="false">
      <c r="A86" s="41" t="n">
        <v>700</v>
      </c>
      <c r="B86" s="72"/>
      <c r="C86" s="34" t="s">
        <v>26</v>
      </c>
      <c r="D86" s="35" t="n">
        <f aca="false">SUM(D88:D90)</f>
        <v>3489300</v>
      </c>
      <c r="E86" s="36" t="n">
        <f aca="false">SUM(E88:E90)</f>
        <v>3418421</v>
      </c>
      <c r="F86" s="36" t="n">
        <f aca="false">SUM(F88:F90)</f>
        <v>1919427</v>
      </c>
      <c r="G86" s="36" t="n">
        <f aca="false">SUM(G88:G90)</f>
        <v>1800000</v>
      </c>
      <c r="H86" s="36" t="n">
        <f aca="false">SUM(H88:H90)</f>
        <v>0</v>
      </c>
      <c r="I86" s="36" t="n">
        <f aca="false">SUM(I88:I90)</f>
        <v>1498994</v>
      </c>
      <c r="J86" s="37" t="n">
        <f aca="false">SUM(E86/D86)</f>
        <v>0.98</v>
      </c>
    </row>
    <row r="87" customFormat="false" ht="12" hidden="false" customHeight="false" outlineLevel="0" collapsed="false">
      <c r="A87" s="41"/>
      <c r="B87" s="73"/>
      <c r="C87" s="30"/>
      <c r="D87" s="74"/>
      <c r="E87" s="39"/>
      <c r="F87" s="39"/>
      <c r="G87" s="39"/>
      <c r="H87" s="39"/>
      <c r="I87" s="39"/>
      <c r="J87" s="40"/>
    </row>
    <row r="88" customFormat="false" ht="12" hidden="false" customHeight="false" outlineLevel="0" collapsed="false">
      <c r="A88" s="41"/>
      <c r="B88" s="73" t="n">
        <v>70001</v>
      </c>
      <c r="C88" s="30" t="s">
        <v>59</v>
      </c>
      <c r="D88" s="74" t="n">
        <v>2060000</v>
      </c>
      <c r="E88" s="74" t="n">
        <f aca="false">SUM(F88+I88)</f>
        <v>2060000</v>
      </c>
      <c r="F88" s="39" t="n">
        <v>1800000</v>
      </c>
      <c r="G88" s="39" t="n">
        <v>1800000</v>
      </c>
      <c r="H88" s="39"/>
      <c r="I88" s="39" t="n">
        <v>260000</v>
      </c>
      <c r="J88" s="40" t="n">
        <f aca="false">SUM(E88/D88)</f>
        <v>1</v>
      </c>
    </row>
    <row r="89" customFormat="false" ht="12" hidden="false" customHeight="false" outlineLevel="0" collapsed="false">
      <c r="A89" s="41"/>
      <c r="B89" s="73" t="n">
        <v>70005</v>
      </c>
      <c r="C89" s="30" t="s">
        <v>60</v>
      </c>
      <c r="D89" s="74" t="n">
        <v>94300</v>
      </c>
      <c r="E89" s="74" t="n">
        <f aca="false">SUM(F89+I89)</f>
        <v>93500</v>
      </c>
      <c r="F89" s="39" t="n">
        <v>93500</v>
      </c>
      <c r="G89" s="39"/>
      <c r="H89" s="39"/>
      <c r="I89" s="39"/>
      <c r="J89" s="40" t="n">
        <f aca="false">SUM(E89/D89)</f>
        <v>0.99</v>
      </c>
    </row>
    <row r="90" customFormat="false" ht="12.75" hidden="false" customHeight="false" outlineLevel="0" collapsed="false">
      <c r="A90" s="79"/>
      <c r="B90" s="85" t="n">
        <v>70095</v>
      </c>
      <c r="C90" s="81" t="s">
        <v>57</v>
      </c>
      <c r="D90" s="82" t="n">
        <v>1335000</v>
      </c>
      <c r="E90" s="83" t="n">
        <f aca="false">SUM(F90+I90)</f>
        <v>1264921</v>
      </c>
      <c r="F90" s="83" t="n">
        <v>25927</v>
      </c>
      <c r="G90" s="83"/>
      <c r="H90" s="83"/>
      <c r="I90" s="83" t="n">
        <v>1238994</v>
      </c>
      <c r="J90" s="84" t="n">
        <f aca="false">SUM(E90/D90)</f>
        <v>0.95</v>
      </c>
    </row>
    <row r="91" customFormat="false" ht="12.75" hidden="false" customHeight="false" outlineLevel="0" collapsed="false">
      <c r="A91" s="41"/>
      <c r="B91" s="73"/>
      <c r="C91" s="30"/>
      <c r="D91" s="31"/>
      <c r="E91" s="39"/>
      <c r="F91" s="39"/>
      <c r="G91" s="39"/>
      <c r="H91" s="39"/>
      <c r="I91" s="39"/>
      <c r="J91" s="86"/>
    </row>
    <row r="92" customFormat="false" ht="12" hidden="false" customHeight="false" outlineLevel="0" collapsed="false">
      <c r="A92" s="41" t="n">
        <v>710</v>
      </c>
      <c r="B92" s="72"/>
      <c r="C92" s="34" t="s">
        <v>27</v>
      </c>
      <c r="D92" s="35" t="n">
        <f aca="false">SUM(D94:D96)</f>
        <v>1160387</v>
      </c>
      <c r="E92" s="36" t="n">
        <f aca="false">SUM(E94:E96)</f>
        <v>826075</v>
      </c>
      <c r="F92" s="36" t="n">
        <f aca="false">SUM(F94:F96)</f>
        <v>826075</v>
      </c>
      <c r="G92" s="36" t="n">
        <f aca="false">SUM(G94:G96)</f>
        <v>0</v>
      </c>
      <c r="H92" s="36" t="n">
        <f aca="false">SUM(H94:H96)</f>
        <v>529</v>
      </c>
      <c r="I92" s="36" t="n">
        <f aca="false">SUM(I94:I96)</f>
        <v>0</v>
      </c>
      <c r="J92" s="37" t="n">
        <f aca="false">SUM(E92/D92)</f>
        <v>0.71</v>
      </c>
    </row>
    <row r="93" customFormat="false" ht="12" hidden="false" customHeight="false" outlineLevel="0" collapsed="false">
      <c r="A93" s="41"/>
      <c r="B93" s="73"/>
      <c r="C93" s="30"/>
      <c r="D93" s="74"/>
      <c r="E93" s="39"/>
      <c r="F93" s="39"/>
      <c r="G93" s="39"/>
      <c r="H93" s="39"/>
      <c r="I93" s="39"/>
      <c r="J93" s="40"/>
    </row>
    <row r="94" customFormat="false" ht="12" hidden="false" customHeight="false" outlineLevel="0" collapsed="false">
      <c r="A94" s="41"/>
      <c r="B94" s="73" t="n">
        <v>71004</v>
      </c>
      <c r="C94" s="30" t="s">
        <v>61</v>
      </c>
      <c r="D94" s="74" t="n">
        <v>652980</v>
      </c>
      <c r="E94" s="74" t="n">
        <f aca="false">SUM(F94+I94)</f>
        <v>453809</v>
      </c>
      <c r="F94" s="39" t="n">
        <v>453809</v>
      </c>
      <c r="G94" s="39"/>
      <c r="H94" s="39"/>
      <c r="I94" s="39"/>
      <c r="J94" s="40" t="n">
        <f aca="false">SUM(E94/D94)</f>
        <v>0.69</v>
      </c>
    </row>
    <row r="95" customFormat="false" ht="12" hidden="false" customHeight="false" outlineLevel="0" collapsed="false">
      <c r="A95" s="41"/>
      <c r="B95" s="73" t="n">
        <v>71014</v>
      </c>
      <c r="C95" s="30" t="s">
        <v>62</v>
      </c>
      <c r="D95" s="74" t="n">
        <v>245180</v>
      </c>
      <c r="E95" s="74" t="n">
        <f aca="false">SUM(F95+I95)</f>
        <v>208039</v>
      </c>
      <c r="F95" s="39" t="n">
        <v>208039</v>
      </c>
      <c r="G95" s="39"/>
      <c r="H95" s="39"/>
      <c r="I95" s="39"/>
      <c r="J95" s="40" t="n">
        <f aca="false">SUM(E95/D95)</f>
        <v>0.85</v>
      </c>
    </row>
    <row r="96" customFormat="false" ht="12.75" hidden="false" customHeight="false" outlineLevel="0" collapsed="false">
      <c r="A96" s="48"/>
      <c r="B96" s="87" t="n">
        <v>71095</v>
      </c>
      <c r="C96" s="49" t="s">
        <v>57</v>
      </c>
      <c r="D96" s="50" t="n">
        <v>262227</v>
      </c>
      <c r="E96" s="50" t="n">
        <f aca="false">SUM(F96+I96)</f>
        <v>164227</v>
      </c>
      <c r="F96" s="51" t="n">
        <v>164227</v>
      </c>
      <c r="G96" s="51"/>
      <c r="H96" s="51" t="n">
        <v>529</v>
      </c>
      <c r="I96" s="51"/>
      <c r="J96" s="52" t="n">
        <f aca="false">SUM(E96/D96)</f>
        <v>0.63</v>
      </c>
    </row>
    <row r="97" customFormat="false" ht="12.75" hidden="false" customHeight="false" outlineLevel="0" collapsed="false">
      <c r="A97" s="88" t="n">
        <v>1</v>
      </c>
      <c r="B97" s="89" t="n">
        <v>2</v>
      </c>
      <c r="C97" s="89" t="n">
        <v>3</v>
      </c>
      <c r="D97" s="90" t="n">
        <v>4</v>
      </c>
      <c r="E97" s="91" t="n">
        <v>5</v>
      </c>
      <c r="F97" s="91" t="n">
        <v>6</v>
      </c>
      <c r="G97" s="91" t="n">
        <v>7</v>
      </c>
      <c r="H97" s="91" t="n">
        <v>8</v>
      </c>
      <c r="I97" s="91" t="n">
        <v>9</v>
      </c>
      <c r="J97" s="92" t="n">
        <v>10</v>
      </c>
    </row>
    <row r="98" customFormat="false" ht="12" hidden="false" customHeight="false" outlineLevel="0" collapsed="false">
      <c r="A98" s="41"/>
      <c r="B98" s="73"/>
      <c r="C98" s="30"/>
      <c r="D98" s="74"/>
      <c r="E98" s="39"/>
      <c r="F98" s="39"/>
      <c r="G98" s="39"/>
      <c r="H98" s="39"/>
      <c r="I98" s="39"/>
      <c r="J98" s="40"/>
    </row>
    <row r="99" customFormat="false" ht="12" hidden="false" customHeight="false" outlineLevel="0" collapsed="false">
      <c r="A99" s="41" t="n">
        <v>750</v>
      </c>
      <c r="B99" s="72"/>
      <c r="C99" s="34" t="s">
        <v>28</v>
      </c>
      <c r="D99" s="35" t="n">
        <f aca="false">SUM(D102:D108)</f>
        <v>7732362</v>
      </c>
      <c r="E99" s="35" t="n">
        <f aca="false">SUM(E102:E108)</f>
        <v>7381011</v>
      </c>
      <c r="F99" s="35" t="n">
        <f aca="false">SUM(F102:F108)</f>
        <v>7077611</v>
      </c>
      <c r="G99" s="35" t="n">
        <f aca="false">SUM(G102:G108)</f>
        <v>0</v>
      </c>
      <c r="H99" s="35" t="n">
        <f aca="false">SUM(H102:H108)</f>
        <v>5170780</v>
      </c>
      <c r="I99" s="35" t="n">
        <f aca="false">SUM(I102:I108)</f>
        <v>303400</v>
      </c>
      <c r="J99" s="37" t="n">
        <f aca="false">SUM(E99/D99)</f>
        <v>0.95</v>
      </c>
    </row>
    <row r="100" customFormat="false" ht="12" hidden="false" customHeight="false" outlineLevel="0" collapsed="false">
      <c r="A100" s="41"/>
      <c r="B100" s="73"/>
      <c r="C100" s="30"/>
      <c r="D100" s="74"/>
      <c r="E100" s="39"/>
      <c r="F100" s="39"/>
      <c r="G100" s="39"/>
      <c r="H100" s="39"/>
      <c r="I100" s="39"/>
      <c r="J100" s="40"/>
    </row>
    <row r="101" customFormat="false" ht="12" hidden="false" customHeight="false" outlineLevel="0" collapsed="false">
      <c r="A101" s="41"/>
      <c r="B101" s="73" t="n">
        <v>75001</v>
      </c>
      <c r="C101" s="30" t="s">
        <v>63</v>
      </c>
      <c r="D101" s="74"/>
      <c r="E101" s="39"/>
      <c r="F101" s="39"/>
      <c r="G101" s="39"/>
      <c r="H101" s="39"/>
      <c r="I101" s="39"/>
      <c r="J101" s="40"/>
    </row>
    <row r="102" customFormat="false" ht="12" hidden="false" customHeight="false" outlineLevel="0" collapsed="false">
      <c r="A102" s="41"/>
      <c r="B102" s="73"/>
      <c r="C102" s="30" t="s">
        <v>64</v>
      </c>
      <c r="D102" s="74" t="n">
        <v>17</v>
      </c>
      <c r="E102" s="39" t="n">
        <f aca="false">SUM(F102+I102)</f>
        <v>17</v>
      </c>
      <c r="F102" s="39" t="n">
        <v>17</v>
      </c>
      <c r="G102" s="39"/>
      <c r="H102" s="39"/>
      <c r="I102" s="39"/>
      <c r="J102" s="40" t="n">
        <f aca="false">SUM(E102/D102)</f>
        <v>1</v>
      </c>
    </row>
    <row r="103" customFormat="false" ht="12" hidden="false" customHeight="false" outlineLevel="0" collapsed="false">
      <c r="A103" s="41"/>
      <c r="B103" s="73" t="n">
        <v>75022</v>
      </c>
      <c r="C103" s="30" t="s">
        <v>65</v>
      </c>
      <c r="D103" s="74" t="n">
        <v>377000</v>
      </c>
      <c r="E103" s="39" t="n">
        <f aca="false">SUM(F103+I103)</f>
        <v>304130</v>
      </c>
      <c r="F103" s="39" t="n">
        <v>271440</v>
      </c>
      <c r="G103" s="39"/>
      <c r="H103" s="39"/>
      <c r="I103" s="39" t="n">
        <v>32690</v>
      </c>
      <c r="J103" s="40" t="n">
        <f aca="false">SUM(E103/D103)</f>
        <v>0.81</v>
      </c>
    </row>
    <row r="104" customFormat="false" ht="12" hidden="false" customHeight="false" outlineLevel="0" collapsed="false">
      <c r="A104" s="41"/>
      <c r="B104" s="73" t="n">
        <v>75023</v>
      </c>
      <c r="C104" s="30" t="s">
        <v>66</v>
      </c>
      <c r="D104" s="74" t="n">
        <v>7095000</v>
      </c>
      <c r="E104" s="39" t="n">
        <f aca="false">SUM(F104+I104)</f>
        <v>6835875</v>
      </c>
      <c r="F104" s="39" t="n">
        <v>6565165</v>
      </c>
      <c r="G104" s="39"/>
      <c r="H104" s="39" t="n">
        <v>5116728</v>
      </c>
      <c r="I104" s="39" t="n">
        <v>270710</v>
      </c>
      <c r="J104" s="40" t="n">
        <f aca="false">SUM(E104/D104)</f>
        <v>0.96</v>
      </c>
    </row>
    <row r="105" customFormat="false" ht="12" hidden="false" customHeight="false" outlineLevel="0" collapsed="false">
      <c r="A105" s="41"/>
      <c r="B105" s="73" t="n">
        <v>75047</v>
      </c>
      <c r="C105" s="30" t="s">
        <v>67</v>
      </c>
      <c r="D105" s="74"/>
      <c r="E105" s="39"/>
      <c r="F105" s="39"/>
      <c r="G105" s="39"/>
      <c r="H105" s="39"/>
      <c r="I105" s="39"/>
      <c r="J105" s="40"/>
    </row>
    <row r="106" customFormat="false" ht="12" hidden="false" customHeight="false" outlineLevel="0" collapsed="false">
      <c r="A106" s="41"/>
      <c r="B106" s="73"/>
      <c r="C106" s="30" t="s">
        <v>68</v>
      </c>
      <c r="D106" s="74" t="n">
        <v>102000</v>
      </c>
      <c r="E106" s="39" t="n">
        <f aca="false">SUM(F106+I106)</f>
        <v>85372</v>
      </c>
      <c r="F106" s="39" t="n">
        <v>85372</v>
      </c>
      <c r="G106" s="39"/>
      <c r="H106" s="39" t="n">
        <v>40821</v>
      </c>
      <c r="I106" s="39"/>
      <c r="J106" s="40" t="n">
        <f aca="false">SUM(E106/D106)</f>
        <v>0.84</v>
      </c>
    </row>
    <row r="107" customFormat="false" ht="12" hidden="false" customHeight="false" outlineLevel="0" collapsed="false">
      <c r="A107" s="41"/>
      <c r="B107" s="73" t="n">
        <v>75054</v>
      </c>
      <c r="C107" s="30" t="s">
        <v>69</v>
      </c>
      <c r="D107" s="74" t="n">
        <v>33000</v>
      </c>
      <c r="E107" s="78" t="n">
        <f aca="false">SUM(F107+I107)</f>
        <v>32746</v>
      </c>
      <c r="F107" s="39" t="n">
        <v>32746</v>
      </c>
      <c r="G107" s="39"/>
      <c r="H107" s="39" t="n">
        <v>13231</v>
      </c>
      <c r="I107" s="39"/>
      <c r="J107" s="40" t="n">
        <f aca="false">SUM(E107/D107)</f>
        <v>0.99</v>
      </c>
    </row>
    <row r="108" customFormat="false" ht="12.75" hidden="false" customHeight="false" outlineLevel="0" collapsed="false">
      <c r="A108" s="79"/>
      <c r="B108" s="85" t="n">
        <v>75095</v>
      </c>
      <c r="C108" s="81" t="s">
        <v>70</v>
      </c>
      <c r="D108" s="82" t="n">
        <v>125345</v>
      </c>
      <c r="E108" s="83" t="n">
        <f aca="false">SUM(F108+I108)</f>
        <v>122871</v>
      </c>
      <c r="F108" s="83" t="n">
        <v>122871</v>
      </c>
      <c r="G108" s="83"/>
      <c r="H108" s="83"/>
      <c r="I108" s="83"/>
      <c r="J108" s="84" t="n">
        <f aca="false">SUM(E108/D108)</f>
        <v>0.98</v>
      </c>
    </row>
    <row r="109" customFormat="false" ht="12.75" hidden="false" customHeight="false" outlineLevel="0" collapsed="false">
      <c r="A109" s="41"/>
      <c r="B109" s="73"/>
      <c r="C109" s="30"/>
      <c r="D109" s="74"/>
      <c r="E109" s="39"/>
      <c r="F109" s="39"/>
      <c r="G109" s="39"/>
      <c r="H109" s="39"/>
      <c r="I109" s="39"/>
      <c r="J109" s="40"/>
    </row>
    <row r="110" customFormat="false" ht="12" hidden="false" customHeight="false" outlineLevel="0" collapsed="false">
      <c r="A110" s="41" t="n">
        <v>754</v>
      </c>
      <c r="B110" s="73"/>
      <c r="C110" s="30" t="s">
        <v>32</v>
      </c>
      <c r="D110" s="74"/>
      <c r="E110" s="39"/>
      <c r="F110" s="39"/>
      <c r="G110" s="39"/>
      <c r="H110" s="39"/>
      <c r="I110" s="39"/>
      <c r="J110" s="40"/>
    </row>
    <row r="111" customFormat="false" ht="12" hidden="false" customHeight="false" outlineLevel="0" collapsed="false">
      <c r="A111" s="41"/>
      <c r="B111" s="72"/>
      <c r="C111" s="34" t="s">
        <v>33</v>
      </c>
      <c r="D111" s="35" t="n">
        <f aca="false">SUM(D113:D116)</f>
        <v>816800</v>
      </c>
      <c r="E111" s="36" t="n">
        <f aca="false">SUM(E113:E116)</f>
        <v>757574</v>
      </c>
      <c r="F111" s="36" t="n">
        <f aca="false">SUM(F113:F116)</f>
        <v>745074</v>
      </c>
      <c r="G111" s="36" t="n">
        <f aca="false">SUM(G113:G116)</f>
        <v>83000</v>
      </c>
      <c r="H111" s="36" t="n">
        <f aca="false">SUM(H113:H116)</f>
        <v>455499</v>
      </c>
      <c r="I111" s="36" t="n">
        <f aca="false">SUM(I113:I116)</f>
        <v>12500</v>
      </c>
      <c r="J111" s="37" t="n">
        <f aca="false">SUM(E111/D111)</f>
        <v>0.93</v>
      </c>
    </row>
    <row r="112" customFormat="false" ht="12" hidden="false" customHeight="false" outlineLevel="0" collapsed="false">
      <c r="A112" s="41"/>
      <c r="B112" s="73"/>
      <c r="C112" s="30"/>
      <c r="D112" s="74"/>
      <c r="E112" s="39"/>
      <c r="F112" s="39"/>
      <c r="G112" s="39"/>
      <c r="H112" s="39"/>
      <c r="I112" s="39"/>
      <c r="J112" s="40"/>
    </row>
    <row r="113" customFormat="false" ht="12" hidden="false" customHeight="false" outlineLevel="0" collapsed="false">
      <c r="A113" s="41"/>
      <c r="B113" s="73" t="n">
        <v>75405</v>
      </c>
      <c r="C113" s="30" t="s">
        <v>71</v>
      </c>
      <c r="D113" s="74" t="n">
        <v>67000</v>
      </c>
      <c r="E113" s="74" t="n">
        <f aca="false">SUM(F113+I113)</f>
        <v>66997</v>
      </c>
      <c r="F113" s="39" t="n">
        <v>66997</v>
      </c>
      <c r="G113" s="39" t="n">
        <v>65000</v>
      </c>
      <c r="H113" s="39"/>
      <c r="I113" s="39"/>
      <c r="J113" s="40" t="n">
        <f aca="false">SUM(E113/D113)</f>
        <v>1</v>
      </c>
    </row>
    <row r="114" customFormat="false" ht="12" hidden="false" customHeight="false" outlineLevel="0" collapsed="false">
      <c r="A114" s="41"/>
      <c r="B114" s="73" t="n">
        <v>75412</v>
      </c>
      <c r="C114" s="30" t="s">
        <v>72</v>
      </c>
      <c r="D114" s="74" t="n">
        <v>135000</v>
      </c>
      <c r="E114" s="74" t="n">
        <f aca="false">SUM(F114+I114)</f>
        <v>122755</v>
      </c>
      <c r="F114" s="39" t="n">
        <v>110255</v>
      </c>
      <c r="G114" s="39"/>
      <c r="H114" s="39" t="n">
        <v>30702</v>
      </c>
      <c r="I114" s="39" t="n">
        <v>12500</v>
      </c>
      <c r="J114" s="40" t="n">
        <f aca="false">SUM(E114/D114)</f>
        <v>0.91</v>
      </c>
    </row>
    <row r="115" customFormat="false" ht="12" hidden="false" customHeight="false" outlineLevel="0" collapsed="false">
      <c r="A115" s="41"/>
      <c r="B115" s="73" t="n">
        <v>75416</v>
      </c>
      <c r="C115" s="30" t="s">
        <v>73</v>
      </c>
      <c r="D115" s="74" t="n">
        <v>550000</v>
      </c>
      <c r="E115" s="74" t="n">
        <f aca="false">SUM(F115+I115)</f>
        <v>516485</v>
      </c>
      <c r="F115" s="39" t="n">
        <v>516485</v>
      </c>
      <c r="G115" s="39"/>
      <c r="H115" s="39" t="n">
        <v>424797</v>
      </c>
      <c r="I115" s="39"/>
      <c r="J115" s="40" t="n">
        <f aca="false">SUM(E115/D115)</f>
        <v>0.94</v>
      </c>
    </row>
    <row r="116" customFormat="false" ht="12.75" hidden="false" customHeight="false" outlineLevel="0" collapsed="false">
      <c r="A116" s="79"/>
      <c r="B116" s="85" t="n">
        <v>75495</v>
      </c>
      <c r="C116" s="81" t="s">
        <v>57</v>
      </c>
      <c r="D116" s="82" t="n">
        <v>64800</v>
      </c>
      <c r="E116" s="82" t="n">
        <f aca="false">SUM(F116+I116)</f>
        <v>51337</v>
      </c>
      <c r="F116" s="83" t="n">
        <v>51337</v>
      </c>
      <c r="G116" s="83" t="n">
        <v>18000</v>
      </c>
      <c r="H116" s="83"/>
      <c r="I116" s="83"/>
      <c r="J116" s="84" t="n">
        <f aca="false">SUM(E116/D116)</f>
        <v>0.79</v>
      </c>
    </row>
    <row r="117" customFormat="false" ht="12.75" hidden="false" customHeight="false" outlineLevel="0" collapsed="false">
      <c r="A117" s="41"/>
      <c r="B117" s="73"/>
      <c r="C117" s="30"/>
      <c r="D117" s="74"/>
      <c r="E117" s="39"/>
      <c r="F117" s="39"/>
      <c r="G117" s="39"/>
      <c r="H117" s="39"/>
      <c r="I117" s="39"/>
      <c r="J117" s="40"/>
    </row>
    <row r="118" customFormat="false" ht="12" hidden="false" customHeight="false" outlineLevel="0" collapsed="false">
      <c r="A118" s="41" t="n">
        <v>757</v>
      </c>
      <c r="B118" s="72"/>
      <c r="C118" s="34" t="s">
        <v>34</v>
      </c>
      <c r="D118" s="35" t="n">
        <f aca="false">SUM(D121)</f>
        <v>547536</v>
      </c>
      <c r="E118" s="36" t="n">
        <f aca="false">SUM(E121)</f>
        <v>174711</v>
      </c>
      <c r="F118" s="36" t="n">
        <f aca="false">SUM(F121)</f>
        <v>174711</v>
      </c>
      <c r="G118" s="36" t="n">
        <f aca="false">SUM(G121)</f>
        <v>0</v>
      </c>
      <c r="H118" s="36" t="n">
        <f aca="false">SUM(H121)</f>
        <v>0</v>
      </c>
      <c r="I118" s="36" t="n">
        <f aca="false">SUM(I121)</f>
        <v>0</v>
      </c>
      <c r="J118" s="37" t="n">
        <f aca="false">SUM(E118/D118)</f>
        <v>0.32</v>
      </c>
    </row>
    <row r="119" customFormat="false" ht="12" hidden="false" customHeight="false" outlineLevel="0" collapsed="false">
      <c r="A119" s="41"/>
      <c r="B119" s="73"/>
      <c r="C119" s="30"/>
      <c r="D119" s="74"/>
      <c r="E119" s="39"/>
      <c r="F119" s="39"/>
      <c r="G119" s="39"/>
      <c r="H119" s="39"/>
      <c r="I119" s="39"/>
      <c r="J119" s="40"/>
    </row>
    <row r="120" customFormat="false" ht="12" hidden="false" customHeight="false" outlineLevel="0" collapsed="false">
      <c r="A120" s="41"/>
      <c r="B120" s="73" t="n">
        <v>75702</v>
      </c>
      <c r="C120" s="30" t="s">
        <v>74</v>
      </c>
      <c r="D120" s="74"/>
      <c r="E120" s="39"/>
      <c r="F120" s="39"/>
      <c r="G120" s="39"/>
      <c r="H120" s="39"/>
      <c r="I120" s="39"/>
      <c r="J120" s="40"/>
    </row>
    <row r="121" customFormat="false" ht="12.75" hidden="false" customHeight="false" outlineLevel="0" collapsed="false">
      <c r="A121" s="79"/>
      <c r="B121" s="85"/>
      <c r="C121" s="81" t="s">
        <v>75</v>
      </c>
      <c r="D121" s="82" t="n">
        <v>547536</v>
      </c>
      <c r="E121" s="82" t="n">
        <f aca="false">SUM(F121+I121)</f>
        <v>174711</v>
      </c>
      <c r="F121" s="83" t="n">
        <v>174711</v>
      </c>
      <c r="G121" s="83"/>
      <c r="H121" s="83"/>
      <c r="I121" s="83"/>
      <c r="J121" s="84" t="n">
        <f aca="false">SUM(E121/D121)</f>
        <v>0.32</v>
      </c>
    </row>
    <row r="122" customFormat="false" ht="12.75" hidden="false" customHeight="false" outlineLevel="0" collapsed="false">
      <c r="A122" s="41"/>
      <c r="B122" s="73"/>
      <c r="C122" s="30"/>
      <c r="D122" s="74"/>
      <c r="E122" s="39"/>
      <c r="F122" s="39"/>
      <c r="G122" s="39"/>
      <c r="H122" s="39"/>
      <c r="I122" s="39"/>
      <c r="J122" s="40"/>
    </row>
    <row r="123" customFormat="false" ht="12" hidden="false" customHeight="false" outlineLevel="0" collapsed="false">
      <c r="A123" s="41" t="n">
        <v>758</v>
      </c>
      <c r="B123" s="72"/>
      <c r="C123" s="34" t="s">
        <v>35</v>
      </c>
      <c r="D123" s="35" t="n">
        <f aca="false">SUM(D125:D126)</f>
        <v>1642627</v>
      </c>
      <c r="E123" s="36" t="n">
        <f aca="false">SUM(E125:E126)</f>
        <v>1590764</v>
      </c>
      <c r="F123" s="36" t="n">
        <f aca="false">SUM(F125:F126)</f>
        <v>1590764</v>
      </c>
      <c r="G123" s="36" t="n">
        <f aca="false">SUM(G125:G126)</f>
        <v>0</v>
      </c>
      <c r="H123" s="36" t="n">
        <f aca="false">SUM(H125:H126)</f>
        <v>0</v>
      </c>
      <c r="I123" s="36" t="n">
        <f aca="false">SUM(I125:I126)</f>
        <v>0</v>
      </c>
      <c r="J123" s="37" t="n">
        <f aca="false">SUM(E123/D123)</f>
        <v>0.97</v>
      </c>
    </row>
    <row r="124" customFormat="false" ht="12" hidden="false" customHeight="false" outlineLevel="0" collapsed="false">
      <c r="A124" s="41"/>
      <c r="B124" s="73"/>
      <c r="C124" s="30"/>
      <c r="D124" s="74"/>
      <c r="E124" s="39"/>
      <c r="F124" s="39"/>
      <c r="G124" s="39"/>
      <c r="H124" s="39"/>
      <c r="I124" s="39"/>
      <c r="J124" s="40"/>
    </row>
    <row r="125" customFormat="false" ht="12" hidden="false" customHeight="false" outlineLevel="0" collapsed="false">
      <c r="A125" s="41"/>
      <c r="B125" s="73" t="n">
        <v>75802</v>
      </c>
      <c r="C125" s="30" t="s">
        <v>76</v>
      </c>
      <c r="D125" s="74" t="n">
        <v>1590764</v>
      </c>
      <c r="E125" s="74" t="n">
        <f aca="false">SUM(F125+I125)</f>
        <v>1590764</v>
      </c>
      <c r="F125" s="39" t="n">
        <v>1590764</v>
      </c>
      <c r="G125" s="39"/>
      <c r="H125" s="39"/>
      <c r="I125" s="39"/>
      <c r="J125" s="40" t="n">
        <f aca="false">SUM(E125/D125)</f>
        <v>1</v>
      </c>
    </row>
    <row r="126" customFormat="false" ht="12.75" hidden="false" customHeight="false" outlineLevel="0" collapsed="false">
      <c r="A126" s="79"/>
      <c r="B126" s="85" t="n">
        <v>75818</v>
      </c>
      <c r="C126" s="81" t="s">
        <v>77</v>
      </c>
      <c r="D126" s="82" t="n">
        <v>51863</v>
      </c>
      <c r="E126" s="83" t="n">
        <f aca="false">SUM(F126+I126)</f>
        <v>0</v>
      </c>
      <c r="F126" s="83"/>
      <c r="G126" s="83"/>
      <c r="H126" s="83"/>
      <c r="I126" s="83"/>
      <c r="J126" s="84" t="n">
        <f aca="false">SUM(E126/D126)</f>
        <v>0</v>
      </c>
    </row>
    <row r="127" customFormat="false" ht="12.75" hidden="false" customHeight="false" outlineLevel="0" collapsed="false">
      <c r="A127" s="29"/>
      <c r="B127" s="30"/>
      <c r="C127" s="30"/>
      <c r="D127" s="31"/>
      <c r="E127" s="30"/>
      <c r="F127" s="30"/>
      <c r="G127" s="30"/>
      <c r="H127" s="30"/>
      <c r="I127" s="30"/>
      <c r="J127" s="32"/>
    </row>
    <row r="128" customFormat="false" ht="12" hidden="false" customHeight="false" outlineLevel="0" collapsed="false">
      <c r="A128" s="41" t="n">
        <v>801</v>
      </c>
      <c r="B128" s="72"/>
      <c r="C128" s="34" t="s">
        <v>36</v>
      </c>
      <c r="D128" s="35" t="n">
        <f aca="false">SUM(D130:D136)</f>
        <v>25715464</v>
      </c>
      <c r="E128" s="36" t="n">
        <f aca="false">SUM(E130:E136)</f>
        <v>25662805</v>
      </c>
      <c r="F128" s="36" t="n">
        <f aca="false">SUM(F130:F136)</f>
        <v>21709990</v>
      </c>
      <c r="G128" s="36" t="n">
        <f aca="false">SUM(G130:G136)</f>
        <v>21304762</v>
      </c>
      <c r="H128" s="36" t="n">
        <f aca="false">SUM(H130:H136)</f>
        <v>2936</v>
      </c>
      <c r="I128" s="36" t="n">
        <f aca="false">SUM(I130:I136)</f>
        <v>3952815</v>
      </c>
      <c r="J128" s="37" t="n">
        <f aca="false">SUM(E128/D128)</f>
        <v>1</v>
      </c>
    </row>
    <row r="129" customFormat="false" ht="12" hidden="false" customHeight="false" outlineLevel="0" collapsed="false">
      <c r="A129" s="41"/>
      <c r="B129" s="73"/>
      <c r="C129" s="30"/>
      <c r="D129" s="74"/>
      <c r="E129" s="39"/>
      <c r="F129" s="39"/>
      <c r="G129" s="39"/>
      <c r="H129" s="39"/>
      <c r="I129" s="39"/>
      <c r="J129" s="40"/>
    </row>
    <row r="130" customFormat="false" ht="12" hidden="false" customHeight="false" outlineLevel="0" collapsed="false">
      <c r="A130" s="41"/>
      <c r="B130" s="73" t="n">
        <v>80101</v>
      </c>
      <c r="C130" s="30" t="s">
        <v>78</v>
      </c>
      <c r="D130" s="74" t="n">
        <v>14358210</v>
      </c>
      <c r="E130" s="39" t="n">
        <f aca="false">SUM(F130+I130)</f>
        <v>14336248</v>
      </c>
      <c r="F130" s="39" t="n">
        <v>14074876</v>
      </c>
      <c r="G130" s="39" t="n">
        <v>14074876</v>
      </c>
      <c r="H130" s="39"/>
      <c r="I130" s="39" t="n">
        <v>261372</v>
      </c>
      <c r="J130" s="40" t="n">
        <f aca="false">SUM(E130/D130)</f>
        <v>1</v>
      </c>
    </row>
    <row r="131" customFormat="false" ht="12" hidden="false" customHeight="false" outlineLevel="0" collapsed="false">
      <c r="A131" s="41"/>
      <c r="B131" s="73" t="n">
        <v>80104</v>
      </c>
      <c r="C131" s="30" t="s">
        <v>79</v>
      </c>
      <c r="D131" s="74" t="n">
        <v>220000</v>
      </c>
      <c r="E131" s="39" t="n">
        <f aca="false">SUM(F131+I131)</f>
        <v>220000</v>
      </c>
      <c r="F131" s="39" t="n">
        <v>220000</v>
      </c>
      <c r="G131" s="39" t="n">
        <v>220000</v>
      </c>
      <c r="H131" s="39"/>
      <c r="I131" s="39"/>
      <c r="J131" s="40" t="n">
        <f aca="false">SUM(E131/D131)</f>
        <v>1</v>
      </c>
    </row>
    <row r="132" customFormat="false" ht="12" hidden="false" customHeight="false" outlineLevel="0" collapsed="false">
      <c r="A132" s="41"/>
      <c r="B132" s="73" t="n">
        <v>80110</v>
      </c>
      <c r="C132" s="30" t="s">
        <v>80</v>
      </c>
      <c r="D132" s="74" t="n">
        <v>10486718</v>
      </c>
      <c r="E132" s="39" t="n">
        <f aca="false">SUM(F132+I132)</f>
        <v>10474817</v>
      </c>
      <c r="F132" s="39" t="n">
        <v>6798534</v>
      </c>
      <c r="G132" s="39" t="n">
        <v>6798534</v>
      </c>
      <c r="H132" s="39"/>
      <c r="I132" s="39" t="n">
        <v>3676283</v>
      </c>
      <c r="J132" s="40" t="n">
        <f aca="false">SUM(E132/D132)</f>
        <v>1</v>
      </c>
    </row>
    <row r="133" customFormat="false" ht="12" hidden="false" customHeight="false" outlineLevel="0" collapsed="false">
      <c r="A133" s="41" t="s">
        <v>81</v>
      </c>
      <c r="B133" s="73" t="n">
        <v>80113</v>
      </c>
      <c r="C133" s="30" t="s">
        <v>82</v>
      </c>
      <c r="D133" s="74" t="n">
        <v>268000</v>
      </c>
      <c r="E133" s="39" t="n">
        <f aca="false">SUM(F133+I133)</f>
        <v>250420</v>
      </c>
      <c r="F133" s="39" t="n">
        <v>250420</v>
      </c>
      <c r="G133" s="39"/>
      <c r="H133" s="39" t="n">
        <v>2643</v>
      </c>
      <c r="I133" s="39"/>
      <c r="J133" s="40" t="n">
        <f aca="false">SUM(E133/D133)</f>
        <v>0.93</v>
      </c>
    </row>
    <row r="134" customFormat="false" ht="12" hidden="false" customHeight="false" outlineLevel="0" collapsed="false">
      <c r="A134" s="41"/>
      <c r="B134" s="73" t="n">
        <v>80145</v>
      </c>
      <c r="C134" s="30" t="s">
        <v>83</v>
      </c>
      <c r="D134" s="74" t="n">
        <v>4000</v>
      </c>
      <c r="E134" s="39" t="n">
        <f aca="false">SUM(F134+I134)</f>
        <v>546</v>
      </c>
      <c r="F134" s="39" t="n">
        <v>546</v>
      </c>
      <c r="G134" s="39"/>
      <c r="H134" s="39"/>
      <c r="I134" s="39"/>
      <c r="J134" s="40" t="n">
        <f aca="false">SUM(E134/D134)</f>
        <v>0.14</v>
      </c>
    </row>
    <row r="135" customFormat="false" ht="12" hidden="false" customHeight="false" outlineLevel="0" collapsed="false">
      <c r="A135" s="41"/>
      <c r="B135" s="73" t="n">
        <v>80146</v>
      </c>
      <c r="C135" s="30" t="s">
        <v>84</v>
      </c>
      <c r="D135" s="74" t="n">
        <v>127000</v>
      </c>
      <c r="E135" s="39" t="n">
        <f aca="false">SUM(F135+I135)</f>
        <v>127006</v>
      </c>
      <c r="F135" s="39" t="n">
        <v>127006</v>
      </c>
      <c r="G135" s="39" t="n">
        <v>127000</v>
      </c>
      <c r="H135" s="39"/>
      <c r="I135" s="39"/>
      <c r="J135" s="40" t="n">
        <f aca="false">SUM(E135/D135)</f>
        <v>1</v>
      </c>
    </row>
    <row r="136" customFormat="false" ht="12.75" hidden="false" customHeight="false" outlineLevel="0" collapsed="false">
      <c r="A136" s="79"/>
      <c r="B136" s="85" t="n">
        <v>80195</v>
      </c>
      <c r="C136" s="81" t="s">
        <v>57</v>
      </c>
      <c r="D136" s="82" t="n">
        <v>251536</v>
      </c>
      <c r="E136" s="83" t="n">
        <f aca="false">SUM(F136+I136)</f>
        <v>253768</v>
      </c>
      <c r="F136" s="83" t="n">
        <v>238608</v>
      </c>
      <c r="G136" s="83" t="n">
        <v>84352</v>
      </c>
      <c r="H136" s="83" t="n">
        <v>293</v>
      </c>
      <c r="I136" s="83" t="n">
        <v>15160</v>
      </c>
      <c r="J136" s="84" t="n">
        <f aca="false">SUM(E136/D136)</f>
        <v>1.01</v>
      </c>
    </row>
    <row r="137" customFormat="false" ht="12.75" hidden="false" customHeight="false" outlineLevel="0" collapsed="false">
      <c r="A137" s="41"/>
      <c r="B137" s="73"/>
      <c r="C137" s="30"/>
      <c r="D137" s="74"/>
      <c r="E137" s="39"/>
      <c r="F137" s="39"/>
      <c r="G137" s="39"/>
      <c r="H137" s="39"/>
      <c r="I137" s="39"/>
      <c r="J137" s="40"/>
    </row>
    <row r="138" customFormat="false" ht="12" hidden="false" customHeight="false" outlineLevel="0" collapsed="false">
      <c r="A138" s="41" t="n">
        <v>851</v>
      </c>
      <c r="B138" s="72"/>
      <c r="C138" s="34" t="s">
        <v>37</v>
      </c>
      <c r="D138" s="35" t="n">
        <f aca="false">SUM(D140:D142)</f>
        <v>609176</v>
      </c>
      <c r="E138" s="36" t="n">
        <f aca="false">SUM(E140:E142)</f>
        <v>573329</v>
      </c>
      <c r="F138" s="36" t="n">
        <f aca="false">SUM(F140:F142)</f>
        <v>553329</v>
      </c>
      <c r="G138" s="36" t="n">
        <f aca="false">SUM(G140:G142)</f>
        <v>100750</v>
      </c>
      <c r="H138" s="36" t="n">
        <f aca="false">SUM(H140:H142)</f>
        <v>10793</v>
      </c>
      <c r="I138" s="36" t="n">
        <f aca="false">SUM(I140:I142)</f>
        <v>20000</v>
      </c>
      <c r="J138" s="37" t="n">
        <f aca="false">SUM(E138/D138)</f>
        <v>0.94</v>
      </c>
    </row>
    <row r="139" customFormat="false" ht="12" hidden="false" customHeight="false" outlineLevel="0" collapsed="false">
      <c r="A139" s="41"/>
      <c r="B139" s="73"/>
      <c r="C139" s="30"/>
      <c r="D139" s="74"/>
      <c r="E139" s="39"/>
      <c r="F139" s="39"/>
      <c r="G139" s="39"/>
      <c r="H139" s="39"/>
      <c r="I139" s="39"/>
      <c r="J139" s="40"/>
    </row>
    <row r="140" customFormat="false" ht="12" hidden="false" customHeight="false" outlineLevel="0" collapsed="false">
      <c r="A140" s="41"/>
      <c r="B140" s="73" t="n">
        <v>85149</v>
      </c>
      <c r="C140" s="30" t="s">
        <v>85</v>
      </c>
      <c r="D140" s="74" t="n">
        <v>100000</v>
      </c>
      <c r="E140" s="39" t="n">
        <f aca="false">SUM(F140+I140)</f>
        <v>98960</v>
      </c>
      <c r="F140" s="39" t="n">
        <v>98960</v>
      </c>
      <c r="G140" s="39"/>
      <c r="H140" s="39"/>
      <c r="I140" s="39"/>
      <c r="J140" s="40" t="n">
        <f aca="false">SUM(E140/D140)</f>
        <v>0.99</v>
      </c>
    </row>
    <row r="141" customFormat="false" ht="12" hidden="false" customHeight="false" outlineLevel="0" collapsed="false">
      <c r="A141" s="41"/>
      <c r="B141" s="73" t="n">
        <v>85154</v>
      </c>
      <c r="C141" s="30" t="s">
        <v>86</v>
      </c>
      <c r="D141" s="74" t="n">
        <v>470926</v>
      </c>
      <c r="E141" s="74" t="n">
        <f aca="false">SUM(F141+I141)</f>
        <v>436885</v>
      </c>
      <c r="F141" s="39" t="n">
        <v>416885</v>
      </c>
      <c r="G141" s="39" t="n">
        <v>67500</v>
      </c>
      <c r="H141" s="39" t="n">
        <v>10793</v>
      </c>
      <c r="I141" s="39" t="n">
        <v>20000</v>
      </c>
      <c r="J141" s="40" t="n">
        <f aca="false">SUM(E141/D141)</f>
        <v>0.93</v>
      </c>
    </row>
    <row r="142" customFormat="false" ht="12.75" hidden="false" customHeight="false" outlineLevel="0" collapsed="false">
      <c r="A142" s="48"/>
      <c r="B142" s="87" t="n">
        <v>85195</v>
      </c>
      <c r="C142" s="49" t="s">
        <v>57</v>
      </c>
      <c r="D142" s="50" t="n">
        <v>38250</v>
      </c>
      <c r="E142" s="50" t="n">
        <f aca="false">SUM(F142+I142)</f>
        <v>37484</v>
      </c>
      <c r="F142" s="51" t="n">
        <v>37484</v>
      </c>
      <c r="G142" s="51" t="n">
        <v>33250</v>
      </c>
      <c r="H142" s="51"/>
      <c r="I142" s="51"/>
      <c r="J142" s="52" t="n">
        <f aca="false">SUM(E142/D142)</f>
        <v>0.98</v>
      </c>
    </row>
    <row r="143" customFormat="false" ht="12.75" hidden="false" customHeight="false" outlineLevel="0" collapsed="false">
      <c r="A143" s="88" t="n">
        <v>1</v>
      </c>
      <c r="B143" s="89" t="n">
        <v>2</v>
      </c>
      <c r="C143" s="89" t="n">
        <v>3</v>
      </c>
      <c r="D143" s="90" t="n">
        <v>4</v>
      </c>
      <c r="E143" s="91" t="n">
        <v>5</v>
      </c>
      <c r="F143" s="91" t="n">
        <v>6</v>
      </c>
      <c r="G143" s="91" t="n">
        <v>7</v>
      </c>
      <c r="H143" s="91" t="n">
        <v>8</v>
      </c>
      <c r="I143" s="91" t="n">
        <v>9</v>
      </c>
      <c r="J143" s="92" t="n">
        <v>10</v>
      </c>
    </row>
    <row r="144" customFormat="false" ht="12" hidden="false" customHeight="false" outlineLevel="0" collapsed="false">
      <c r="A144" s="41"/>
      <c r="B144" s="73"/>
      <c r="C144" s="30"/>
      <c r="D144" s="74"/>
      <c r="E144" s="39"/>
      <c r="F144" s="39"/>
      <c r="G144" s="39"/>
      <c r="H144" s="39"/>
      <c r="I144" s="39"/>
      <c r="J144" s="40"/>
    </row>
    <row r="145" customFormat="false" ht="12" hidden="false" customHeight="false" outlineLevel="0" collapsed="false">
      <c r="A145" s="41" t="n">
        <v>853</v>
      </c>
      <c r="B145" s="72"/>
      <c r="C145" s="34" t="s">
        <v>38</v>
      </c>
      <c r="D145" s="35" t="n">
        <f aca="false">SUM(D147:D154)</f>
        <v>5911285</v>
      </c>
      <c r="E145" s="36" t="n">
        <f aca="false">SUM(E147:E154)</f>
        <v>5754855</v>
      </c>
      <c r="F145" s="36" t="n">
        <f aca="false">SUM(F147:F154)</f>
        <v>5754855</v>
      </c>
      <c r="G145" s="36" t="n">
        <f aca="false">SUM(G147:G154)</f>
        <v>681500</v>
      </c>
      <c r="H145" s="36" t="n">
        <f aca="false">SUM(H147:H154)</f>
        <v>1155533</v>
      </c>
      <c r="I145" s="36" t="n">
        <f aca="false">SUM(I147:I154)</f>
        <v>0</v>
      </c>
      <c r="J145" s="37" t="n">
        <f aca="false">SUM(E145/D145)</f>
        <v>0.97</v>
      </c>
    </row>
    <row r="146" customFormat="false" ht="12" hidden="false" customHeight="false" outlineLevel="0" collapsed="false">
      <c r="A146" s="41"/>
      <c r="B146" s="73"/>
      <c r="C146" s="30"/>
      <c r="D146" s="74"/>
      <c r="E146" s="39"/>
      <c r="F146" s="39"/>
      <c r="G146" s="39"/>
      <c r="H146" s="39"/>
      <c r="I146" s="39"/>
      <c r="J146" s="40"/>
    </row>
    <row r="147" customFormat="false" ht="12" hidden="false" customHeight="false" outlineLevel="0" collapsed="false">
      <c r="A147" s="41"/>
      <c r="B147" s="73" t="n">
        <v>85305</v>
      </c>
      <c r="C147" s="30" t="s">
        <v>87</v>
      </c>
      <c r="D147" s="74" t="n">
        <v>600000</v>
      </c>
      <c r="E147" s="74" t="n">
        <f aca="false">SUM(F147+I147)</f>
        <v>600000</v>
      </c>
      <c r="F147" s="39" t="n">
        <v>600000</v>
      </c>
      <c r="G147" s="39" t="n">
        <v>600000</v>
      </c>
      <c r="H147" s="39"/>
      <c r="I147" s="39"/>
      <c r="J147" s="40" t="n">
        <f aca="false">SUM(E147/D147)</f>
        <v>1</v>
      </c>
    </row>
    <row r="148" customFormat="false" ht="12" hidden="false" customHeight="false" outlineLevel="0" collapsed="false">
      <c r="A148" s="41"/>
      <c r="B148" s="73" t="n">
        <v>85314</v>
      </c>
      <c r="C148" s="30" t="s">
        <v>88</v>
      </c>
      <c r="D148" s="74"/>
      <c r="E148" s="74"/>
      <c r="F148" s="39"/>
      <c r="G148" s="39"/>
      <c r="H148" s="39"/>
      <c r="I148" s="39"/>
      <c r="J148" s="40"/>
    </row>
    <row r="149" customFormat="false" ht="12" hidden="false" customHeight="false" outlineLevel="0" collapsed="false">
      <c r="A149" s="41"/>
      <c r="B149" s="73"/>
      <c r="C149" s="30" t="s">
        <v>89</v>
      </c>
      <c r="D149" s="74" t="n">
        <v>1335000</v>
      </c>
      <c r="E149" s="74" t="n">
        <f aca="false">SUM(F149+I149)</f>
        <v>1334994</v>
      </c>
      <c r="F149" s="39" t="n">
        <v>1334994</v>
      </c>
      <c r="G149" s="39"/>
      <c r="H149" s="39"/>
      <c r="I149" s="39"/>
      <c r="J149" s="40" t="n">
        <f aca="false">SUM(E149/D149)</f>
        <v>1</v>
      </c>
    </row>
    <row r="150" customFormat="false" ht="12" hidden="false" customHeight="false" outlineLevel="0" collapsed="false">
      <c r="A150" s="41"/>
      <c r="B150" s="73" t="n">
        <v>85315</v>
      </c>
      <c r="C150" s="30" t="s">
        <v>90</v>
      </c>
      <c r="D150" s="74" t="n">
        <v>1787385</v>
      </c>
      <c r="E150" s="74" t="n">
        <f aca="false">SUM(F150+I150)</f>
        <v>1632493</v>
      </c>
      <c r="F150" s="39" t="n">
        <v>1632493</v>
      </c>
      <c r="G150" s="39"/>
      <c r="H150" s="39"/>
      <c r="I150" s="39"/>
      <c r="J150" s="40" t="n">
        <f aca="false">SUM(E150/D150)</f>
        <v>0.91</v>
      </c>
    </row>
    <row r="151" customFormat="false" ht="12" hidden="false" customHeight="false" outlineLevel="0" collapsed="false">
      <c r="A151" s="41"/>
      <c r="B151" s="73" t="n">
        <v>85319</v>
      </c>
      <c r="C151" s="30" t="s">
        <v>91</v>
      </c>
      <c r="D151" s="74" t="n">
        <v>980000</v>
      </c>
      <c r="E151" s="74" t="n">
        <f aca="false">SUM(F151+I151)</f>
        <v>978726</v>
      </c>
      <c r="F151" s="39" t="n">
        <v>978726</v>
      </c>
      <c r="G151" s="39"/>
      <c r="H151" s="39" t="n">
        <v>593288</v>
      </c>
      <c r="I151" s="39"/>
      <c r="J151" s="40" t="n">
        <f aca="false">SUM(E151/D151)</f>
        <v>1</v>
      </c>
    </row>
    <row r="152" customFormat="false" ht="12" hidden="false" customHeight="false" outlineLevel="0" collapsed="false">
      <c r="A152" s="41"/>
      <c r="B152" s="73" t="n">
        <v>85328</v>
      </c>
      <c r="C152" s="30" t="s">
        <v>92</v>
      </c>
      <c r="D152" s="74"/>
      <c r="E152" s="74"/>
      <c r="F152" s="39"/>
      <c r="G152" s="39"/>
      <c r="H152" s="39"/>
      <c r="I152" s="39"/>
      <c r="J152" s="40"/>
    </row>
    <row r="153" customFormat="false" ht="12" hidden="false" customHeight="false" outlineLevel="0" collapsed="false">
      <c r="A153" s="41"/>
      <c r="B153" s="73"/>
      <c r="C153" s="30" t="s">
        <v>93</v>
      </c>
      <c r="D153" s="74" t="n">
        <v>660000</v>
      </c>
      <c r="E153" s="74" t="n">
        <f aca="false">SUM(F153+I153)</f>
        <v>659742</v>
      </c>
      <c r="F153" s="39" t="n">
        <v>659742</v>
      </c>
      <c r="G153" s="39"/>
      <c r="H153" s="39" t="n">
        <v>562245</v>
      </c>
      <c r="I153" s="39"/>
      <c r="J153" s="40" t="n">
        <f aca="false">SUM(E153/D153)</f>
        <v>1</v>
      </c>
    </row>
    <row r="154" customFormat="false" ht="12.75" hidden="false" customHeight="false" outlineLevel="0" collapsed="false">
      <c r="A154" s="79"/>
      <c r="B154" s="85" t="n">
        <v>85395</v>
      </c>
      <c r="C154" s="81" t="s">
        <v>57</v>
      </c>
      <c r="D154" s="82" t="n">
        <v>548900</v>
      </c>
      <c r="E154" s="82" t="n">
        <f aca="false">SUM(F154+I154)</f>
        <v>548900</v>
      </c>
      <c r="F154" s="83" t="n">
        <v>548900</v>
      </c>
      <c r="G154" s="83" t="n">
        <v>81500</v>
      </c>
      <c r="H154" s="83"/>
      <c r="I154" s="83"/>
      <c r="J154" s="84" t="n">
        <f aca="false">SUM(E154/D154)</f>
        <v>1</v>
      </c>
    </row>
    <row r="155" customFormat="false" ht="12.75" hidden="false" customHeight="false" outlineLevel="0" collapsed="false">
      <c r="A155" s="41"/>
      <c r="B155" s="73"/>
      <c r="C155" s="30"/>
      <c r="D155" s="74"/>
      <c r="E155" s="39"/>
      <c r="F155" s="39"/>
      <c r="G155" s="39"/>
      <c r="H155" s="39"/>
      <c r="I155" s="39"/>
      <c r="J155" s="40"/>
    </row>
    <row r="156" customFormat="false" ht="12" hidden="false" customHeight="false" outlineLevel="0" collapsed="false">
      <c r="A156" s="41" t="n">
        <v>854</v>
      </c>
      <c r="B156" s="72"/>
      <c r="C156" s="34" t="s">
        <v>39</v>
      </c>
      <c r="D156" s="35" t="n">
        <f aca="false">SUM(D158:D165)</f>
        <v>5661157</v>
      </c>
      <c r="E156" s="35" t="n">
        <f aca="false">SUM(E158:E165)</f>
        <v>5634275</v>
      </c>
      <c r="F156" s="35" t="n">
        <f aca="false">SUM(F158:F165)</f>
        <v>5634275</v>
      </c>
      <c r="G156" s="35" t="n">
        <f aca="false">SUM(G158:G165)</f>
        <v>5634275</v>
      </c>
      <c r="H156" s="35" t="n">
        <f aca="false">SUM(H158:H165)</f>
        <v>0</v>
      </c>
      <c r="I156" s="35" t="n">
        <f aca="false">SUM(I158:I165)</f>
        <v>0</v>
      </c>
      <c r="J156" s="37" t="n">
        <f aca="false">SUM(E156/D156)</f>
        <v>1</v>
      </c>
    </row>
    <row r="157" customFormat="false" ht="12" hidden="false" customHeight="false" outlineLevel="0" collapsed="false">
      <c r="A157" s="41"/>
      <c r="B157" s="93"/>
      <c r="C157" s="44"/>
      <c r="D157" s="94"/>
      <c r="E157" s="94"/>
      <c r="F157" s="95"/>
      <c r="G157" s="39"/>
      <c r="H157" s="39"/>
      <c r="I157" s="39"/>
      <c r="J157" s="40"/>
    </row>
    <row r="158" customFormat="false" ht="12" hidden="false" customHeight="false" outlineLevel="0" collapsed="false">
      <c r="A158" s="41"/>
      <c r="B158" s="73" t="n">
        <v>85404</v>
      </c>
      <c r="C158" s="30" t="s">
        <v>94</v>
      </c>
      <c r="D158" s="74" t="n">
        <v>5530000</v>
      </c>
      <c r="E158" s="74" t="n">
        <f aca="false">SUM(F158+I158)</f>
        <v>5505200</v>
      </c>
      <c r="F158" s="74" t="n">
        <v>5505200</v>
      </c>
      <c r="G158" s="95" t="n">
        <v>5505200</v>
      </c>
      <c r="H158" s="39"/>
      <c r="I158" s="39"/>
      <c r="J158" s="40" t="n">
        <f aca="false">SUM(E158/D158)</f>
        <v>1</v>
      </c>
    </row>
    <row r="159" customFormat="false" ht="12" hidden="false" customHeight="false" outlineLevel="0" collapsed="false">
      <c r="A159" s="41"/>
      <c r="B159" s="73" t="n">
        <v>85405</v>
      </c>
      <c r="C159" s="30" t="s">
        <v>95</v>
      </c>
      <c r="D159" s="74" t="n">
        <v>38000</v>
      </c>
      <c r="E159" s="74" t="n">
        <f aca="false">SUM(F159+I159)</f>
        <v>37118</v>
      </c>
      <c r="F159" s="74" t="n">
        <v>37118</v>
      </c>
      <c r="G159" s="95" t="n">
        <v>37118</v>
      </c>
      <c r="H159" s="39"/>
      <c r="I159" s="39"/>
      <c r="J159" s="40" t="n">
        <f aca="false">SUM(E159/D159)</f>
        <v>0.98</v>
      </c>
    </row>
    <row r="160" customFormat="false" ht="12" hidden="false" customHeight="false" outlineLevel="0" collapsed="false">
      <c r="A160" s="41"/>
      <c r="B160" s="73" t="n">
        <v>85412</v>
      </c>
      <c r="C160" s="30" t="s">
        <v>96</v>
      </c>
      <c r="D160" s="74"/>
      <c r="E160" s="74"/>
      <c r="F160" s="74"/>
      <c r="G160" s="95"/>
      <c r="H160" s="39"/>
      <c r="I160" s="39"/>
      <c r="J160" s="40"/>
    </row>
    <row r="161" customFormat="false" ht="12" hidden="false" customHeight="false" outlineLevel="0" collapsed="false">
      <c r="A161" s="41"/>
      <c r="B161" s="73"/>
      <c r="C161" s="30" t="s">
        <v>97</v>
      </c>
      <c r="D161" s="74" t="n">
        <v>27450</v>
      </c>
      <c r="E161" s="74" t="n">
        <f aca="false">SUM(F161+I161)</f>
        <v>27450</v>
      </c>
      <c r="F161" s="39" t="n">
        <v>27450</v>
      </c>
      <c r="G161" s="74" t="n">
        <v>27450</v>
      </c>
      <c r="H161" s="39"/>
      <c r="I161" s="39"/>
      <c r="J161" s="40" t="n">
        <f aca="false">SUM(E161/D161)</f>
        <v>1</v>
      </c>
    </row>
    <row r="162" customFormat="false" ht="12" hidden="false" customHeight="false" outlineLevel="0" collapsed="false">
      <c r="A162" s="41"/>
      <c r="B162" s="73" t="n">
        <v>85413</v>
      </c>
      <c r="C162" s="30" t="s">
        <v>98</v>
      </c>
      <c r="D162" s="74" t="n">
        <v>5000</v>
      </c>
      <c r="E162" s="74" t="n">
        <f aca="false">SUM(F162+I162)</f>
        <v>5000</v>
      </c>
      <c r="F162" s="39" t="n">
        <v>5000</v>
      </c>
      <c r="G162" s="74" t="n">
        <v>5000</v>
      </c>
      <c r="H162" s="39"/>
      <c r="I162" s="39"/>
      <c r="J162" s="40" t="n">
        <f aca="false">SUM(E162/D162)</f>
        <v>1</v>
      </c>
    </row>
    <row r="163" customFormat="false" ht="12" hidden="false" customHeight="false" outlineLevel="0" collapsed="false">
      <c r="A163" s="41"/>
      <c r="B163" s="73" t="n">
        <v>85416</v>
      </c>
      <c r="C163" s="30" t="s">
        <v>99</v>
      </c>
      <c r="D163" s="74" t="n">
        <v>30000</v>
      </c>
      <c r="E163" s="74" t="n">
        <f aca="false">SUM(F163+I163)</f>
        <v>30000</v>
      </c>
      <c r="F163" s="39" t="n">
        <v>30000</v>
      </c>
      <c r="G163" s="74" t="n">
        <v>30000</v>
      </c>
      <c r="H163" s="39"/>
      <c r="I163" s="39"/>
      <c r="J163" s="40" t="n">
        <f aca="false">SUM(E163/D163)</f>
        <v>1</v>
      </c>
    </row>
    <row r="164" customFormat="false" ht="12" hidden="false" customHeight="false" outlineLevel="0" collapsed="false">
      <c r="A164" s="41"/>
      <c r="B164" s="73" t="n">
        <v>85446</v>
      </c>
      <c r="C164" s="30" t="s">
        <v>84</v>
      </c>
      <c r="D164" s="74" t="n">
        <v>15000</v>
      </c>
      <c r="E164" s="74" t="n">
        <f aca="false">SUM(F164+I164)</f>
        <v>13800</v>
      </c>
      <c r="F164" s="39" t="n">
        <v>13800</v>
      </c>
      <c r="G164" s="74" t="n">
        <v>13800</v>
      </c>
      <c r="H164" s="39"/>
      <c r="I164" s="39"/>
      <c r="J164" s="40" t="n">
        <f aca="false">SUM(E164/D164)</f>
        <v>0.92</v>
      </c>
    </row>
    <row r="165" customFormat="false" ht="12.75" hidden="false" customHeight="false" outlineLevel="0" collapsed="false">
      <c r="A165" s="79"/>
      <c r="B165" s="85" t="n">
        <v>85495</v>
      </c>
      <c r="C165" s="81" t="s">
        <v>100</v>
      </c>
      <c r="D165" s="82" t="n">
        <v>15707</v>
      </c>
      <c r="E165" s="82" t="n">
        <f aca="false">SUM(F165+I165)</f>
        <v>15707</v>
      </c>
      <c r="F165" s="83" t="n">
        <v>15707</v>
      </c>
      <c r="G165" s="82" t="n">
        <v>15707</v>
      </c>
      <c r="H165" s="83"/>
      <c r="I165" s="83"/>
      <c r="J165" s="84" t="n">
        <f aca="false">SUM(E165/D165)</f>
        <v>1</v>
      </c>
    </row>
    <row r="166" customFormat="false" ht="12.75" hidden="false" customHeight="false" outlineLevel="0" collapsed="false">
      <c r="A166" s="41"/>
      <c r="B166" s="73"/>
      <c r="C166" s="30"/>
      <c r="D166" s="31"/>
      <c r="E166" s="39"/>
      <c r="F166" s="39"/>
      <c r="G166" s="39"/>
      <c r="H166" s="39"/>
      <c r="I166" s="39"/>
      <c r="J166" s="32"/>
    </row>
    <row r="167" customFormat="false" ht="12" hidden="false" customHeight="false" outlineLevel="0" collapsed="false">
      <c r="A167" s="41" t="n">
        <v>900</v>
      </c>
      <c r="B167" s="73"/>
      <c r="C167" s="30" t="s">
        <v>40</v>
      </c>
      <c r="D167" s="31"/>
      <c r="E167" s="39"/>
      <c r="F167" s="39"/>
      <c r="G167" s="39"/>
      <c r="H167" s="39"/>
      <c r="I167" s="39"/>
      <c r="J167" s="32"/>
    </row>
    <row r="168" customFormat="false" ht="12" hidden="false" customHeight="false" outlineLevel="0" collapsed="false">
      <c r="A168" s="41"/>
      <c r="B168" s="72"/>
      <c r="C168" s="34" t="s">
        <v>41</v>
      </c>
      <c r="D168" s="35" t="n">
        <f aca="false">SUM(D170:D175)</f>
        <v>8807858</v>
      </c>
      <c r="E168" s="36" t="n">
        <f aca="false">SUM(E170:E175)</f>
        <v>4053053</v>
      </c>
      <c r="F168" s="36" t="n">
        <f aca="false">SUM(F170:F175)</f>
        <v>2623557</v>
      </c>
      <c r="G168" s="36" t="n">
        <f aca="false">SUM(G170:G175)</f>
        <v>204950</v>
      </c>
      <c r="H168" s="36" t="n">
        <f aca="false">SUM(H170:H175)</f>
        <v>30598</v>
      </c>
      <c r="I168" s="36" t="n">
        <f aca="false">SUM(I170:I175)</f>
        <v>1429496</v>
      </c>
      <c r="J168" s="37" t="n">
        <f aca="false">SUM(E168/D168)</f>
        <v>0.46</v>
      </c>
    </row>
    <row r="169" customFormat="false" ht="12" hidden="false" customHeight="false" outlineLevel="0" collapsed="false">
      <c r="A169" s="41"/>
      <c r="B169" s="73"/>
      <c r="C169" s="30"/>
      <c r="D169" s="74"/>
      <c r="E169" s="39"/>
      <c r="F169" s="39"/>
      <c r="G169" s="39"/>
      <c r="H169" s="39"/>
      <c r="I169" s="39"/>
      <c r="J169" s="40"/>
    </row>
    <row r="170" customFormat="false" ht="12" hidden="false" customHeight="false" outlineLevel="0" collapsed="false">
      <c r="A170" s="41"/>
      <c r="B170" s="73" t="n">
        <v>90001</v>
      </c>
      <c r="C170" s="30" t="s">
        <v>101</v>
      </c>
      <c r="D170" s="74" t="n">
        <v>6000556</v>
      </c>
      <c r="E170" s="39" t="n">
        <f aca="false">SUM(F170+I170)</f>
        <v>1547867</v>
      </c>
      <c r="F170" s="39" t="n">
        <v>350000</v>
      </c>
      <c r="G170" s="39"/>
      <c r="H170" s="39"/>
      <c r="I170" s="39" t="n">
        <v>1197867</v>
      </c>
      <c r="J170" s="40" t="n">
        <f aca="false">SUM(E170/D170)</f>
        <v>0.26</v>
      </c>
    </row>
    <row r="171" customFormat="false" ht="12" hidden="false" customHeight="false" outlineLevel="0" collapsed="false">
      <c r="A171" s="41"/>
      <c r="B171" s="73" t="n">
        <v>90002</v>
      </c>
      <c r="C171" s="30" t="s">
        <v>102</v>
      </c>
      <c r="D171" s="74" t="n">
        <v>3000</v>
      </c>
      <c r="E171" s="74" t="n">
        <f aca="false">SUM(F171+I171)</f>
        <v>3000</v>
      </c>
      <c r="F171" s="39" t="n">
        <v>3000</v>
      </c>
      <c r="G171" s="39"/>
      <c r="H171" s="39"/>
      <c r="I171" s="39"/>
      <c r="J171" s="40" t="n">
        <f aca="false">SUM(E171/D171)</f>
        <v>1</v>
      </c>
    </row>
    <row r="172" customFormat="false" ht="12" hidden="false" customHeight="false" outlineLevel="0" collapsed="false">
      <c r="A172" s="41"/>
      <c r="B172" s="73" t="n">
        <v>90003</v>
      </c>
      <c r="C172" s="30" t="s">
        <v>103</v>
      </c>
      <c r="D172" s="74" t="n">
        <v>1118800</v>
      </c>
      <c r="E172" s="74" t="n">
        <f aca="false">SUM(F172+I172)</f>
        <v>1011210</v>
      </c>
      <c r="F172" s="39" t="n">
        <v>1011210</v>
      </c>
      <c r="G172" s="39"/>
      <c r="H172" s="39" t="n">
        <v>20086</v>
      </c>
      <c r="I172" s="39"/>
      <c r="J172" s="40" t="n">
        <f aca="false">SUM(E172/D172)</f>
        <v>0.9</v>
      </c>
    </row>
    <row r="173" customFormat="false" ht="12" hidden="false" customHeight="false" outlineLevel="0" collapsed="false">
      <c r="A173" s="41"/>
      <c r="B173" s="73" t="n">
        <v>90004</v>
      </c>
      <c r="C173" s="30" t="s">
        <v>104</v>
      </c>
      <c r="D173" s="74" t="n">
        <v>80253</v>
      </c>
      <c r="E173" s="74" t="n">
        <f aca="false">SUM(F173+I173)</f>
        <v>80253</v>
      </c>
      <c r="F173" s="39" t="n">
        <v>80253</v>
      </c>
      <c r="G173" s="39"/>
      <c r="H173" s="39"/>
      <c r="I173" s="39"/>
      <c r="J173" s="40" t="n">
        <f aca="false">SUM(E173/D173)</f>
        <v>1</v>
      </c>
    </row>
    <row r="174" customFormat="false" ht="12" hidden="false" customHeight="false" outlineLevel="0" collapsed="false">
      <c r="A174" s="41"/>
      <c r="B174" s="73" t="n">
        <v>90015</v>
      </c>
      <c r="C174" s="30" t="s">
        <v>105</v>
      </c>
      <c r="D174" s="74" t="n">
        <v>1028000</v>
      </c>
      <c r="E174" s="74" t="n">
        <f aca="false">SUM(F174+I174)</f>
        <v>912726</v>
      </c>
      <c r="F174" s="39" t="n">
        <v>789160</v>
      </c>
      <c r="G174" s="39"/>
      <c r="H174" s="39"/>
      <c r="I174" s="39" t="n">
        <v>123566</v>
      </c>
      <c r="J174" s="40" t="n">
        <f aca="false">SUM(E174/D174)</f>
        <v>0.89</v>
      </c>
    </row>
    <row r="175" s="1" customFormat="true" ht="12.75" hidden="false" customHeight="false" outlineLevel="0" collapsed="false">
      <c r="A175" s="79"/>
      <c r="B175" s="85" t="n">
        <v>90095</v>
      </c>
      <c r="C175" s="81" t="s">
        <v>57</v>
      </c>
      <c r="D175" s="82" t="n">
        <v>577249</v>
      </c>
      <c r="E175" s="82" t="n">
        <f aca="false">SUM(F175+I175)</f>
        <v>497997</v>
      </c>
      <c r="F175" s="83" t="n">
        <v>389934</v>
      </c>
      <c r="G175" s="83" t="n">
        <v>204950</v>
      </c>
      <c r="H175" s="83" t="n">
        <v>10512</v>
      </c>
      <c r="I175" s="83" t="n">
        <v>108063</v>
      </c>
      <c r="J175" s="84" t="n">
        <f aca="false">SUM(E175/D175)</f>
        <v>0.86</v>
      </c>
    </row>
    <row r="176" customFormat="false" ht="12.75" hidden="false" customHeight="false" outlineLevel="0" collapsed="false">
      <c r="A176" s="41"/>
      <c r="B176" s="73"/>
      <c r="C176" s="30"/>
      <c r="D176" s="74"/>
      <c r="E176" s="39"/>
      <c r="F176" s="39"/>
      <c r="G176" s="39"/>
      <c r="H176" s="39"/>
      <c r="I176" s="39"/>
      <c r="J176" s="40"/>
    </row>
    <row r="177" customFormat="false" ht="12" hidden="false" customHeight="false" outlineLevel="0" collapsed="false">
      <c r="A177" s="41" t="n">
        <v>921</v>
      </c>
      <c r="B177" s="73"/>
      <c r="C177" s="30" t="s">
        <v>42</v>
      </c>
      <c r="D177" s="74"/>
      <c r="E177" s="39"/>
      <c r="F177" s="39"/>
      <c r="G177" s="39"/>
      <c r="H177" s="39"/>
      <c r="I177" s="39"/>
      <c r="J177" s="40"/>
    </row>
    <row r="178" customFormat="false" ht="12" hidden="false" customHeight="false" outlineLevel="0" collapsed="false">
      <c r="A178" s="41"/>
      <c r="B178" s="72"/>
      <c r="C178" s="34" t="s">
        <v>43</v>
      </c>
      <c r="D178" s="35" t="n">
        <f aca="false">SUM(D180:D183)</f>
        <v>3159290</v>
      </c>
      <c r="E178" s="36" t="n">
        <f aca="false">SUM(E180:E183)</f>
        <v>3147692</v>
      </c>
      <c r="F178" s="36" t="n">
        <f aca="false">SUM(F180:F183)</f>
        <v>2870679</v>
      </c>
      <c r="G178" s="36" t="n">
        <f aca="false">SUM(G180:G183)</f>
        <v>2417000</v>
      </c>
      <c r="H178" s="36" t="n">
        <f aca="false">SUM(H180:H183)</f>
        <v>3983</v>
      </c>
      <c r="I178" s="36" t="n">
        <f aca="false">SUM(I180:I183)</f>
        <v>277013</v>
      </c>
      <c r="J178" s="37" t="n">
        <f aca="false">SUM(E178/D178)</f>
        <v>1</v>
      </c>
    </row>
    <row r="179" customFormat="false" ht="12" hidden="false" customHeight="false" outlineLevel="0" collapsed="false">
      <c r="A179" s="41"/>
      <c r="B179" s="73"/>
      <c r="C179" s="30"/>
      <c r="D179" s="74"/>
      <c r="E179" s="39"/>
      <c r="F179" s="39"/>
      <c r="G179" s="39"/>
      <c r="H179" s="39"/>
      <c r="I179" s="39"/>
      <c r="J179" s="40"/>
    </row>
    <row r="180" customFormat="false" ht="12" hidden="false" customHeight="false" outlineLevel="0" collapsed="false">
      <c r="A180" s="41"/>
      <c r="B180" s="73" t="n">
        <v>92109</v>
      </c>
      <c r="C180" s="30" t="s">
        <v>106</v>
      </c>
      <c r="D180" s="74" t="n">
        <v>2302290</v>
      </c>
      <c r="E180" s="39" t="n">
        <f aca="false">SUM(F180+I180)</f>
        <v>2290692</v>
      </c>
      <c r="F180" s="39" t="n">
        <v>2013679</v>
      </c>
      <c r="G180" s="39" t="n">
        <v>1560000</v>
      </c>
      <c r="H180" s="39" t="n">
        <v>3983</v>
      </c>
      <c r="I180" s="39" t="n">
        <v>277013</v>
      </c>
      <c r="J180" s="40" t="n">
        <f aca="false">SUM(E180/D180)</f>
        <v>0.99</v>
      </c>
    </row>
    <row r="181" customFormat="false" ht="12" hidden="false" customHeight="false" outlineLevel="0" collapsed="false">
      <c r="A181" s="41"/>
      <c r="B181" s="73" t="n">
        <v>92116</v>
      </c>
      <c r="C181" s="30" t="s">
        <v>107</v>
      </c>
      <c r="D181" s="74" t="n">
        <v>820000</v>
      </c>
      <c r="E181" s="39" t="n">
        <f aca="false">SUM(F181+I181)</f>
        <v>820000</v>
      </c>
      <c r="F181" s="39" t="n">
        <v>820000</v>
      </c>
      <c r="G181" s="39" t="n">
        <v>820000</v>
      </c>
      <c r="H181" s="39"/>
      <c r="I181" s="39"/>
      <c r="J181" s="40" t="n">
        <f aca="false">SUM(E181/D181)</f>
        <v>1</v>
      </c>
    </row>
    <row r="182" customFormat="false" ht="12" hidden="false" customHeight="false" outlineLevel="0" collapsed="false">
      <c r="A182" s="41"/>
      <c r="B182" s="73" t="n">
        <v>92120</v>
      </c>
      <c r="C182" s="30" t="s">
        <v>108</v>
      </c>
      <c r="D182" s="74" t="n">
        <v>35000</v>
      </c>
      <c r="E182" s="39" t="n">
        <f aca="false">SUM(F182+I182)</f>
        <v>35000</v>
      </c>
      <c r="F182" s="39" t="n">
        <v>35000</v>
      </c>
      <c r="G182" s="39" t="n">
        <v>35000</v>
      </c>
      <c r="H182" s="39"/>
      <c r="I182" s="39"/>
      <c r="J182" s="40" t="n">
        <f aca="false">SUM(E182/D182)</f>
        <v>1</v>
      </c>
    </row>
    <row r="183" customFormat="false" ht="12.75" hidden="false" customHeight="false" outlineLevel="0" collapsed="false">
      <c r="A183" s="79"/>
      <c r="B183" s="85" t="n">
        <v>92195</v>
      </c>
      <c r="C183" s="81" t="s">
        <v>57</v>
      </c>
      <c r="D183" s="82" t="n">
        <v>2000</v>
      </c>
      <c r="E183" s="83" t="n">
        <f aca="false">SUM(F183+I183)</f>
        <v>2000</v>
      </c>
      <c r="F183" s="83" t="n">
        <v>2000</v>
      </c>
      <c r="G183" s="83" t="n">
        <v>2000</v>
      </c>
      <c r="H183" s="83"/>
      <c r="I183" s="83"/>
      <c r="J183" s="84" t="n">
        <f aca="false">SUM(E183/D183)</f>
        <v>1</v>
      </c>
    </row>
    <row r="184" customFormat="false" ht="12.75" hidden="false" customHeight="false" outlineLevel="0" collapsed="false">
      <c r="A184" s="29"/>
      <c r="B184" s="30"/>
      <c r="C184" s="30"/>
      <c r="D184" s="74"/>
      <c r="E184" s="30"/>
      <c r="F184" s="30"/>
      <c r="G184" s="30"/>
      <c r="H184" s="30"/>
      <c r="I184" s="30"/>
      <c r="J184" s="40"/>
    </row>
    <row r="185" customFormat="false" ht="12" hidden="false" customHeight="false" outlineLevel="0" collapsed="false">
      <c r="A185" s="41" t="n">
        <v>926</v>
      </c>
      <c r="B185" s="72"/>
      <c r="C185" s="34" t="s">
        <v>44</v>
      </c>
      <c r="D185" s="35" t="n">
        <f aca="false">SUM(D187:D189)</f>
        <v>2506480</v>
      </c>
      <c r="E185" s="35" t="n">
        <f aca="false">SUM(E187:E189)</f>
        <v>2460209</v>
      </c>
      <c r="F185" s="35" t="n">
        <f aca="false">SUM(F187:F189)</f>
        <v>1411196</v>
      </c>
      <c r="G185" s="35" t="n">
        <f aca="false">SUM(G187:G189)</f>
        <v>537380</v>
      </c>
      <c r="H185" s="35" t="n">
        <f aca="false">SUM(H187:H189)</f>
        <v>0</v>
      </c>
      <c r="I185" s="35" t="n">
        <f aca="false">SUM(I187:I189)</f>
        <v>1049013</v>
      </c>
      <c r="J185" s="37" t="n">
        <f aca="false">SUM(E185/D185)</f>
        <v>0.98</v>
      </c>
    </row>
    <row r="186" customFormat="false" ht="12" hidden="false" customHeight="false" outlineLevel="0" collapsed="false">
      <c r="A186" s="41"/>
      <c r="B186" s="73"/>
      <c r="C186" s="30"/>
      <c r="D186" s="74"/>
      <c r="E186" s="39"/>
      <c r="F186" s="39"/>
      <c r="G186" s="39"/>
      <c r="H186" s="39"/>
      <c r="I186" s="39"/>
      <c r="J186" s="40"/>
    </row>
    <row r="187" customFormat="false" ht="12" hidden="false" customHeight="false" outlineLevel="0" collapsed="false">
      <c r="A187" s="41"/>
      <c r="B187" s="73" t="n">
        <v>92601</v>
      </c>
      <c r="C187" s="30" t="s">
        <v>109</v>
      </c>
      <c r="D187" s="74" t="n">
        <v>1945000</v>
      </c>
      <c r="E187" s="74" t="n">
        <f aca="false">SUM(F187+I187)</f>
        <v>1901869</v>
      </c>
      <c r="F187" s="39" t="n">
        <v>852856</v>
      </c>
      <c r="G187" s="39"/>
      <c r="H187" s="39"/>
      <c r="I187" s="39" t="n">
        <v>1049013</v>
      </c>
      <c r="J187" s="40" t="n">
        <f aca="false">SUM(E187/D187)</f>
        <v>0.98</v>
      </c>
    </row>
    <row r="188" customFormat="false" ht="12" hidden="false" customHeight="false" outlineLevel="0" collapsed="false">
      <c r="A188" s="41"/>
      <c r="B188" s="73" t="n">
        <v>92605</v>
      </c>
      <c r="C188" s="30" t="s">
        <v>110</v>
      </c>
      <c r="D188" s="74" t="n">
        <v>540480</v>
      </c>
      <c r="E188" s="74" t="n">
        <f aca="false">SUM(F188+I188)</f>
        <v>537380</v>
      </c>
      <c r="F188" s="39" t="n">
        <v>537380</v>
      </c>
      <c r="G188" s="39" t="n">
        <v>537380</v>
      </c>
      <c r="H188" s="39"/>
      <c r="I188" s="39"/>
      <c r="J188" s="40" t="n">
        <f aca="false">SUM(E188/D188)</f>
        <v>0.99</v>
      </c>
    </row>
    <row r="189" customFormat="false" ht="12.75" hidden="false" customHeight="false" outlineLevel="0" collapsed="false">
      <c r="A189" s="48"/>
      <c r="B189" s="87" t="n">
        <v>92695</v>
      </c>
      <c r="C189" s="49" t="s">
        <v>57</v>
      </c>
      <c r="D189" s="50" t="n">
        <v>21000</v>
      </c>
      <c r="E189" s="50" t="n">
        <f aca="false">SUM(F189+I189)</f>
        <v>20960</v>
      </c>
      <c r="F189" s="51" t="n">
        <v>20960</v>
      </c>
      <c r="G189" s="51"/>
      <c r="H189" s="51"/>
      <c r="I189" s="51"/>
      <c r="J189" s="52" t="n">
        <f aca="false">SUM(E189/D189)</f>
        <v>1</v>
      </c>
    </row>
    <row r="190" customFormat="false" ht="9.75" hidden="false" customHeight="true" outlineLevel="0" collapsed="false">
      <c r="A190" s="68" t="s">
        <v>81</v>
      </c>
      <c r="B190" s="96"/>
      <c r="C190" s="97"/>
      <c r="D190" s="98"/>
      <c r="E190" s="99"/>
      <c r="F190" s="100"/>
      <c r="G190" s="100"/>
      <c r="H190" s="100"/>
      <c r="I190" s="100"/>
      <c r="J190" s="101"/>
    </row>
    <row r="191" customFormat="false" ht="15" hidden="false" customHeight="false" outlineLevel="0" collapsed="false">
      <c r="A191" s="102"/>
      <c r="B191" s="103" t="s">
        <v>45</v>
      </c>
      <c r="C191" s="104"/>
      <c r="D191" s="60" t="n">
        <f aca="false">SUM(D65+D71+D76+D82+D86+D92+D99+D111+D118+D123+D128+D138+D145+D156+D168+D178+D185)</f>
        <v>76212141</v>
      </c>
      <c r="E191" s="61" t="n">
        <f aca="false">SUM(E65+E71+E76+E82+E86+E92+E99+E111+E118+E123+E128+E138+E145+E156+E168+E178+E185)</f>
        <v>68544809</v>
      </c>
      <c r="F191" s="61" t="n">
        <f aca="false">SUM(F65+F71+F76+F82+F86+F92+F99+F111+F118+F123+F128+F138+F145+F156+F168+F178+F185)</f>
        <v>56692372</v>
      </c>
      <c r="G191" s="61" t="n">
        <f aca="false">SUM(G65+G71+G76+G82+G86+G92+G99+G111+G118+G123+G128+G138+G145+G156+G168+G178+G185)</f>
        <v>32766497</v>
      </c>
      <c r="H191" s="61" t="n">
        <f aca="false">SUM(H65+H71+H76+H82+H86+H92+H99+H111+H118+H123+H128+H138+H145+H156+H168+H178+H185)</f>
        <v>6830754</v>
      </c>
      <c r="I191" s="61" t="n">
        <f aca="false">SUM(I65+I71+I76+I82+I86+I92+I99+I111+I118+I123+I128+I138+I145+I156+I168+I178+I185)</f>
        <v>11852437</v>
      </c>
      <c r="J191" s="62" t="n">
        <f aca="false">SUM(E191/D191)</f>
        <v>0.9</v>
      </c>
    </row>
    <row r="192" customFormat="false" ht="10.5" hidden="false" customHeight="true" outlineLevel="0" collapsed="false">
      <c r="A192" s="70"/>
      <c r="B192" s="105"/>
      <c r="C192" s="106"/>
      <c r="D192" s="107"/>
      <c r="E192" s="108"/>
      <c r="F192" s="109"/>
      <c r="G192" s="109"/>
      <c r="H192" s="109"/>
      <c r="I192" s="109"/>
      <c r="J192" s="24"/>
    </row>
    <row r="193" s="112" customFormat="true" ht="33.75" hidden="false" customHeight="true" outlineLevel="0" collapsed="false">
      <c r="A193" s="110" t="s">
        <v>111</v>
      </c>
      <c r="B193" s="110"/>
      <c r="C193" s="110"/>
      <c r="D193" s="110"/>
      <c r="E193" s="110"/>
      <c r="F193" s="110"/>
      <c r="G193" s="110"/>
      <c r="H193" s="110"/>
      <c r="I193" s="110"/>
      <c r="J193" s="110"/>
      <c r="K193" s="111"/>
      <c r="L193" s="111"/>
      <c r="M193" s="111"/>
      <c r="N193" s="111"/>
    </row>
    <row r="194" customFormat="false" ht="12.75" hidden="false" customHeight="true" outlineLevel="0" collapsed="false">
      <c r="A194" s="113"/>
      <c r="B194" s="114"/>
      <c r="C194" s="114"/>
      <c r="D194" s="115"/>
      <c r="E194" s="115"/>
      <c r="F194" s="116"/>
      <c r="G194" s="116"/>
      <c r="H194" s="116"/>
      <c r="J194" s="3" t="s">
        <v>2</v>
      </c>
    </row>
    <row r="195" customFormat="false" ht="12" hidden="false" customHeight="false" outlineLevel="0" collapsed="false">
      <c r="A195" s="68"/>
      <c r="B195" s="5"/>
      <c r="C195" s="5"/>
      <c r="D195" s="6"/>
      <c r="E195" s="5"/>
      <c r="F195" s="7" t="s">
        <v>3</v>
      </c>
      <c r="G195" s="7"/>
      <c r="H195" s="7"/>
      <c r="I195" s="7"/>
      <c r="J195" s="8"/>
    </row>
    <row r="196" customFormat="false" ht="12" hidden="false" customHeight="false" outlineLevel="0" collapsed="false">
      <c r="A196" s="69"/>
      <c r="B196" s="16"/>
      <c r="C196" s="16"/>
      <c r="D196" s="11"/>
      <c r="E196" s="10"/>
      <c r="F196" s="10" t="s">
        <v>4</v>
      </c>
      <c r="G196" s="12" t="s">
        <v>5</v>
      </c>
      <c r="H196" s="12"/>
      <c r="I196" s="10" t="s">
        <v>4</v>
      </c>
      <c r="J196" s="14" t="s">
        <v>6</v>
      </c>
    </row>
    <row r="197" customFormat="false" ht="12" hidden="false" customHeight="false" outlineLevel="0" collapsed="false">
      <c r="A197" s="9" t="s">
        <v>7</v>
      </c>
      <c r="B197" s="10" t="s">
        <v>47</v>
      </c>
      <c r="C197" s="10" t="s">
        <v>8</v>
      </c>
      <c r="D197" s="11" t="s">
        <v>9</v>
      </c>
      <c r="E197" s="10" t="s">
        <v>10</v>
      </c>
      <c r="F197" s="10" t="s">
        <v>11</v>
      </c>
      <c r="G197" s="10" t="s">
        <v>12</v>
      </c>
      <c r="H197" s="10" t="s">
        <v>13</v>
      </c>
      <c r="I197" s="10" t="s">
        <v>14</v>
      </c>
      <c r="J197" s="14" t="s">
        <v>15</v>
      </c>
    </row>
    <row r="198" customFormat="false" ht="12" hidden="false" customHeight="false" outlineLevel="0" collapsed="false">
      <c r="A198" s="117"/>
      <c r="B198" s="16"/>
      <c r="C198" s="16"/>
      <c r="D198" s="17"/>
      <c r="E198" s="17"/>
      <c r="F198" s="18"/>
      <c r="G198" s="18"/>
      <c r="H198" s="12" t="s">
        <v>16</v>
      </c>
      <c r="I198" s="18"/>
      <c r="J198" s="19" t="s">
        <v>48</v>
      </c>
    </row>
    <row r="199" customFormat="false" ht="12.75" hidden="false" customHeight="true" outlineLevel="0" collapsed="false">
      <c r="A199" s="118"/>
      <c r="B199" s="119"/>
      <c r="C199" s="119"/>
      <c r="D199" s="120"/>
      <c r="E199" s="22"/>
      <c r="F199" s="121" t="s">
        <v>18</v>
      </c>
      <c r="G199" s="121"/>
      <c r="H199" s="121"/>
      <c r="I199" s="121"/>
      <c r="J199" s="122"/>
    </row>
    <row r="200" customFormat="false" ht="12" hidden="false" customHeight="false" outlineLevel="0" collapsed="false">
      <c r="A200" s="123" t="n">
        <v>1</v>
      </c>
      <c r="B200" s="124" t="n">
        <v>2</v>
      </c>
      <c r="C200" s="124" t="n">
        <v>3</v>
      </c>
      <c r="D200" s="125" t="n">
        <v>4</v>
      </c>
      <c r="E200" s="126" t="n">
        <v>5</v>
      </c>
      <c r="F200" s="124" t="n">
        <v>6</v>
      </c>
      <c r="G200" s="124" t="n">
        <v>7</v>
      </c>
      <c r="H200" s="124" t="n">
        <v>8</v>
      </c>
      <c r="I200" s="124" t="n">
        <v>9</v>
      </c>
      <c r="J200" s="127" t="n">
        <v>10</v>
      </c>
    </row>
    <row r="201" customFormat="false" ht="12" hidden="false" customHeight="false" outlineLevel="0" collapsed="false">
      <c r="A201" s="128"/>
      <c r="B201" s="129"/>
      <c r="C201" s="129"/>
      <c r="D201" s="130"/>
      <c r="E201" s="131"/>
      <c r="F201" s="129"/>
      <c r="G201" s="129"/>
      <c r="H201" s="129"/>
      <c r="I201" s="132"/>
      <c r="J201" s="133"/>
    </row>
    <row r="202" customFormat="false" ht="12" hidden="false" customHeight="false" outlineLevel="0" collapsed="false">
      <c r="A202" s="134" t="n">
        <v>750</v>
      </c>
      <c r="B202" s="135"/>
      <c r="C202" s="136" t="s">
        <v>28</v>
      </c>
      <c r="D202" s="137" t="n">
        <f aca="false">SUM(D204)</f>
        <v>275000</v>
      </c>
      <c r="E202" s="137" t="n">
        <f aca="false">SUM(E204)</f>
        <v>275000</v>
      </c>
      <c r="F202" s="137" t="n">
        <f aca="false">SUM(F204)</f>
        <v>275000</v>
      </c>
      <c r="G202" s="137" t="n">
        <f aca="false">SUM(G204)</f>
        <v>0</v>
      </c>
      <c r="H202" s="137" t="n">
        <f aca="false">SUM(H204)</f>
        <v>275000</v>
      </c>
      <c r="I202" s="137" t="n">
        <f aca="false">SUM(I204)</f>
        <v>0</v>
      </c>
      <c r="J202" s="138" t="n">
        <f aca="false">SUM(E202/D202)</f>
        <v>1</v>
      </c>
    </row>
    <row r="203" customFormat="false" ht="12" hidden="false" customHeight="false" outlineLevel="0" collapsed="false">
      <c r="A203" s="134"/>
      <c r="B203" s="139"/>
      <c r="C203" s="129"/>
      <c r="D203" s="140"/>
      <c r="E203" s="141"/>
      <c r="F203" s="142"/>
      <c r="G203" s="132"/>
      <c r="H203" s="132"/>
      <c r="I203" s="132"/>
      <c r="J203" s="143"/>
    </row>
    <row r="204" customFormat="false" ht="12.75" hidden="false" customHeight="false" outlineLevel="0" collapsed="false">
      <c r="A204" s="144"/>
      <c r="B204" s="145" t="n">
        <v>75011</v>
      </c>
      <c r="C204" s="146" t="s">
        <v>112</v>
      </c>
      <c r="D204" s="147" t="n">
        <v>275000</v>
      </c>
      <c r="E204" s="148" t="n">
        <f aca="false">SUM(F204+I204)</f>
        <v>275000</v>
      </c>
      <c r="F204" s="149" t="n">
        <v>275000</v>
      </c>
      <c r="G204" s="150"/>
      <c r="H204" s="150" t="n">
        <v>275000</v>
      </c>
      <c r="I204" s="150"/>
      <c r="J204" s="151" t="n">
        <f aca="false">SUM(E204/D204)</f>
        <v>1</v>
      </c>
    </row>
    <row r="205" customFormat="false" ht="12.75" hidden="false" customHeight="false" outlineLevel="0" collapsed="false">
      <c r="A205" s="134"/>
      <c r="B205" s="139"/>
      <c r="C205" s="129"/>
      <c r="D205" s="152"/>
      <c r="E205" s="140"/>
      <c r="F205" s="132"/>
      <c r="G205" s="132"/>
      <c r="H205" s="132"/>
      <c r="I205" s="132"/>
      <c r="J205" s="143"/>
    </row>
    <row r="206" customFormat="false" ht="12" hidden="false" customHeight="false" outlineLevel="0" collapsed="false">
      <c r="A206" s="134" t="n">
        <v>751</v>
      </c>
      <c r="B206" s="139"/>
      <c r="C206" s="129" t="s">
        <v>113</v>
      </c>
      <c r="D206" s="152"/>
      <c r="E206" s="140"/>
      <c r="F206" s="132"/>
      <c r="G206" s="132"/>
      <c r="H206" s="132"/>
      <c r="I206" s="132"/>
      <c r="J206" s="143"/>
    </row>
    <row r="207" customFormat="false" ht="12" hidden="false" customHeight="false" outlineLevel="0" collapsed="false">
      <c r="A207" s="134"/>
      <c r="B207" s="139"/>
      <c r="C207" s="129" t="s">
        <v>114</v>
      </c>
      <c r="D207" s="152"/>
      <c r="E207" s="140"/>
      <c r="F207" s="132"/>
      <c r="G207" s="132"/>
      <c r="H207" s="132"/>
      <c r="I207" s="132"/>
      <c r="J207" s="143"/>
    </row>
    <row r="208" customFormat="false" ht="12" hidden="false" customHeight="false" outlineLevel="0" collapsed="false">
      <c r="A208" s="134"/>
      <c r="B208" s="135"/>
      <c r="C208" s="136" t="s">
        <v>31</v>
      </c>
      <c r="D208" s="137" t="n">
        <f aca="false">SUM(D211:D212)</f>
        <v>76283</v>
      </c>
      <c r="E208" s="137" t="n">
        <f aca="false">SUM(E211:E212)</f>
        <v>76071</v>
      </c>
      <c r="F208" s="137" t="n">
        <f aca="false">SUM(F211:F212)</f>
        <v>76071</v>
      </c>
      <c r="G208" s="137" t="n">
        <f aca="false">SUM(G211:G212)</f>
        <v>0</v>
      </c>
      <c r="H208" s="137" t="n">
        <f aca="false">SUM(H211:H212)</f>
        <v>1839</v>
      </c>
      <c r="I208" s="137" t="n">
        <f aca="false">SUM(I211:I212)</f>
        <v>0</v>
      </c>
      <c r="J208" s="138" t="n">
        <f aca="false">SUM(J211)</f>
        <v>1</v>
      </c>
    </row>
    <row r="209" customFormat="false" ht="12" hidden="false" customHeight="false" outlineLevel="0" collapsed="false">
      <c r="A209" s="134"/>
      <c r="B209" s="139"/>
      <c r="C209" s="129"/>
      <c r="D209" s="152"/>
      <c r="E209" s="140"/>
      <c r="F209" s="132"/>
      <c r="G209" s="132"/>
      <c r="H209" s="132"/>
      <c r="I209" s="132"/>
      <c r="J209" s="143"/>
    </row>
    <row r="210" customFormat="false" ht="12" hidden="false" customHeight="false" outlineLevel="0" collapsed="false">
      <c r="A210" s="134"/>
      <c r="B210" s="139" t="n">
        <v>75101</v>
      </c>
      <c r="C210" s="129" t="s">
        <v>115</v>
      </c>
      <c r="D210" s="152"/>
      <c r="E210" s="140"/>
      <c r="F210" s="132"/>
      <c r="G210" s="132"/>
      <c r="H210" s="132"/>
      <c r="I210" s="132"/>
      <c r="J210" s="143"/>
    </row>
    <row r="211" customFormat="false" ht="12" hidden="false" customHeight="false" outlineLevel="0" collapsed="false">
      <c r="A211" s="134"/>
      <c r="B211" s="139"/>
      <c r="C211" s="129" t="s">
        <v>116</v>
      </c>
      <c r="D211" s="152" t="n">
        <v>5990</v>
      </c>
      <c r="E211" s="152" t="n">
        <f aca="false">SUM(F211+I211)</f>
        <v>5990</v>
      </c>
      <c r="F211" s="132" t="n">
        <v>5990</v>
      </c>
      <c r="G211" s="132"/>
      <c r="H211" s="132" t="n">
        <v>1012</v>
      </c>
      <c r="I211" s="132"/>
      <c r="J211" s="143" t="n">
        <f aca="false">SUM(E211/D211)</f>
        <v>1</v>
      </c>
    </row>
    <row r="212" customFormat="false" ht="12.75" hidden="false" customHeight="false" outlineLevel="0" collapsed="false">
      <c r="A212" s="144"/>
      <c r="B212" s="145" t="n">
        <v>75110</v>
      </c>
      <c r="C212" s="146" t="s">
        <v>69</v>
      </c>
      <c r="D212" s="148" t="n">
        <v>70293</v>
      </c>
      <c r="E212" s="147" t="n">
        <f aca="false">SUM(F212+I212)</f>
        <v>70081</v>
      </c>
      <c r="F212" s="150" t="n">
        <v>70081</v>
      </c>
      <c r="G212" s="150"/>
      <c r="H212" s="150" t="n">
        <v>827</v>
      </c>
      <c r="I212" s="150"/>
      <c r="J212" s="151" t="n">
        <f aca="false">SUM(E212/D212)</f>
        <v>1</v>
      </c>
    </row>
    <row r="213" customFormat="false" ht="12.75" hidden="false" customHeight="false" outlineLevel="0" collapsed="false">
      <c r="A213" s="128"/>
      <c r="B213" s="139"/>
      <c r="C213" s="129"/>
      <c r="D213" s="152"/>
      <c r="E213" s="140"/>
      <c r="F213" s="132"/>
      <c r="G213" s="132"/>
      <c r="H213" s="132"/>
      <c r="I213" s="129"/>
      <c r="J213" s="143"/>
    </row>
    <row r="214" customFormat="false" ht="12" hidden="false" customHeight="false" outlineLevel="0" collapsed="false">
      <c r="A214" s="134" t="n">
        <v>754</v>
      </c>
      <c r="B214" s="139"/>
      <c r="C214" s="129" t="s">
        <v>32</v>
      </c>
      <c r="D214" s="152"/>
      <c r="E214" s="140"/>
      <c r="F214" s="132"/>
      <c r="G214" s="132"/>
      <c r="H214" s="132"/>
      <c r="I214" s="129"/>
      <c r="J214" s="143"/>
    </row>
    <row r="215" customFormat="false" ht="12" hidden="false" customHeight="false" outlineLevel="0" collapsed="false">
      <c r="A215" s="134"/>
      <c r="B215" s="135"/>
      <c r="C215" s="136" t="s">
        <v>33</v>
      </c>
      <c r="D215" s="137" t="n">
        <f aca="false">SUM(D217)</f>
        <v>2000</v>
      </c>
      <c r="E215" s="153" t="n">
        <f aca="false">SUM(E217)</f>
        <v>2000</v>
      </c>
      <c r="F215" s="154" t="n">
        <f aca="false">SUM(F217)</f>
        <v>2000</v>
      </c>
      <c r="G215" s="154" t="n">
        <f aca="false">SUM(G217)</f>
        <v>0</v>
      </c>
      <c r="H215" s="154" t="n">
        <f aca="false">SUM(H217)</f>
        <v>0</v>
      </c>
      <c r="I215" s="136" t="n">
        <f aca="false">SUM(I217)</f>
        <v>0</v>
      </c>
      <c r="J215" s="138" t="n">
        <f aca="false">SUM(E215/D215)</f>
        <v>1</v>
      </c>
    </row>
    <row r="216" customFormat="false" ht="12" hidden="false" customHeight="false" outlineLevel="0" collapsed="false">
      <c r="A216" s="128"/>
      <c r="B216" s="139"/>
      <c r="C216" s="129"/>
      <c r="D216" s="152"/>
      <c r="E216" s="140"/>
      <c r="F216" s="132"/>
      <c r="G216" s="132"/>
      <c r="H216" s="132"/>
      <c r="I216" s="129"/>
      <c r="J216" s="143"/>
    </row>
    <row r="217" customFormat="false" ht="12.75" hidden="false" customHeight="false" outlineLevel="0" collapsed="false">
      <c r="A217" s="155"/>
      <c r="B217" s="145" t="n">
        <v>75414</v>
      </c>
      <c r="C217" s="146" t="s">
        <v>117</v>
      </c>
      <c r="D217" s="148" t="n">
        <v>2000</v>
      </c>
      <c r="E217" s="147" t="n">
        <f aca="false">SUM(F217+I217)</f>
        <v>2000</v>
      </c>
      <c r="F217" s="150" t="n">
        <v>2000</v>
      </c>
      <c r="G217" s="150"/>
      <c r="H217" s="150"/>
      <c r="I217" s="146"/>
      <c r="J217" s="151" t="n">
        <f aca="false">SUM(E217/D217)</f>
        <v>1</v>
      </c>
    </row>
    <row r="218" customFormat="false" ht="12.75" hidden="false" customHeight="false" outlineLevel="0" collapsed="false">
      <c r="A218" s="128"/>
      <c r="B218" s="139"/>
      <c r="C218" s="129"/>
      <c r="D218" s="152"/>
      <c r="E218" s="140"/>
      <c r="F218" s="132"/>
      <c r="G218" s="132"/>
      <c r="H218" s="132"/>
      <c r="I218" s="129"/>
      <c r="J218" s="143"/>
    </row>
    <row r="219" customFormat="false" ht="12" hidden="false" customHeight="false" outlineLevel="0" collapsed="false">
      <c r="A219" s="134" t="n">
        <v>801</v>
      </c>
      <c r="B219" s="135"/>
      <c r="C219" s="136" t="s">
        <v>36</v>
      </c>
      <c r="D219" s="137" t="n">
        <f aca="false">SUM(D221)</f>
        <v>8121</v>
      </c>
      <c r="E219" s="137" t="n">
        <f aca="false">SUM(E221)</f>
        <v>8121</v>
      </c>
      <c r="F219" s="137" t="n">
        <f aca="false">SUM(F221)</f>
        <v>8121</v>
      </c>
      <c r="G219" s="137" t="n">
        <f aca="false">SUM(G221)</f>
        <v>0</v>
      </c>
      <c r="H219" s="137" t="n">
        <f aca="false">SUM(H221)</f>
        <v>0</v>
      </c>
      <c r="I219" s="137" t="n">
        <f aca="false">SUM(I221)</f>
        <v>0</v>
      </c>
      <c r="J219" s="138" t="n">
        <f aca="false">SUM(E219/D219)</f>
        <v>1</v>
      </c>
    </row>
    <row r="220" customFormat="false" ht="12" hidden="false" customHeight="false" outlineLevel="0" collapsed="false">
      <c r="A220" s="128"/>
      <c r="B220" s="139"/>
      <c r="C220" s="129"/>
      <c r="D220" s="152"/>
      <c r="E220" s="140"/>
      <c r="F220" s="132"/>
      <c r="G220" s="132"/>
      <c r="H220" s="132"/>
      <c r="I220" s="129"/>
      <c r="J220" s="143"/>
    </row>
    <row r="221" customFormat="false" ht="12.75" hidden="false" customHeight="false" outlineLevel="0" collapsed="false">
      <c r="A221" s="155"/>
      <c r="B221" s="145" t="n">
        <v>80101</v>
      </c>
      <c r="C221" s="146" t="s">
        <v>78</v>
      </c>
      <c r="D221" s="148" t="n">
        <v>8121</v>
      </c>
      <c r="E221" s="147" t="n">
        <f aca="false">SUM(F221+I221)</f>
        <v>8121</v>
      </c>
      <c r="F221" s="150" t="n">
        <v>8121</v>
      </c>
      <c r="G221" s="150"/>
      <c r="H221" s="150"/>
      <c r="I221" s="146"/>
      <c r="J221" s="151" t="n">
        <f aca="false">SUM(E221/D221)</f>
        <v>1</v>
      </c>
    </row>
    <row r="222" customFormat="false" ht="12.75" hidden="false" customHeight="false" outlineLevel="0" collapsed="false">
      <c r="A222" s="134"/>
      <c r="B222" s="139"/>
      <c r="C222" s="129"/>
      <c r="D222" s="152"/>
      <c r="E222" s="140"/>
      <c r="F222" s="132"/>
      <c r="G222" s="132"/>
      <c r="H222" s="132"/>
      <c r="I222" s="129"/>
      <c r="J222" s="143"/>
    </row>
    <row r="223" customFormat="false" ht="12" hidden="false" customHeight="false" outlineLevel="0" collapsed="false">
      <c r="A223" s="134" t="n">
        <v>853</v>
      </c>
      <c r="B223" s="135"/>
      <c r="C223" s="136" t="s">
        <v>38</v>
      </c>
      <c r="D223" s="137" t="n">
        <f aca="false">SUM(D226:D236)</f>
        <v>3716971</v>
      </c>
      <c r="E223" s="137" t="n">
        <f aca="false">SUM(E226:E236)</f>
        <v>3685130</v>
      </c>
      <c r="F223" s="137" t="n">
        <f aca="false">SUM(F226:F236)</f>
        <v>3685130</v>
      </c>
      <c r="G223" s="137" t="n">
        <f aca="false">SUM(G226:G236)</f>
        <v>80000</v>
      </c>
      <c r="H223" s="137" t="n">
        <f aca="false">SUM(H226:H236)</f>
        <v>822224</v>
      </c>
      <c r="I223" s="137" t="n">
        <f aca="false">SUM(I226:I236)</f>
        <v>0</v>
      </c>
      <c r="J223" s="138" t="n">
        <f aca="false">SUM(E223/D223)</f>
        <v>0.99</v>
      </c>
    </row>
    <row r="224" customFormat="false" ht="12" hidden="false" customHeight="false" outlineLevel="0" collapsed="false">
      <c r="A224" s="134"/>
      <c r="B224" s="139"/>
      <c r="C224" s="129"/>
      <c r="D224" s="152"/>
      <c r="E224" s="140"/>
      <c r="F224" s="140"/>
      <c r="G224" s="140"/>
      <c r="H224" s="140"/>
      <c r="I224" s="140"/>
      <c r="J224" s="143"/>
    </row>
    <row r="225" customFormat="false" ht="12" hidden="false" customHeight="false" outlineLevel="0" collapsed="false">
      <c r="A225" s="134"/>
      <c r="B225" s="139"/>
      <c r="C225" s="129"/>
      <c r="D225" s="152"/>
      <c r="E225" s="140"/>
      <c r="F225" s="132"/>
      <c r="G225" s="132"/>
      <c r="H225" s="132"/>
      <c r="I225" s="129"/>
      <c r="J225" s="143"/>
    </row>
    <row r="226" customFormat="false" ht="12" hidden="false" customHeight="false" outlineLevel="0" collapsed="false">
      <c r="A226" s="134"/>
      <c r="B226" s="139" t="n">
        <v>85303</v>
      </c>
      <c r="C226" s="129" t="s">
        <v>118</v>
      </c>
      <c r="D226" s="152" t="n">
        <v>80000</v>
      </c>
      <c r="E226" s="140" t="n">
        <f aca="false">SUM(F226+I226)</f>
        <v>80000</v>
      </c>
      <c r="F226" s="132" t="n">
        <v>80000</v>
      </c>
      <c r="G226" s="132" t="n">
        <v>80000</v>
      </c>
      <c r="H226" s="132"/>
      <c r="I226" s="129"/>
      <c r="J226" s="143" t="n">
        <f aca="false">SUM(E226/D226)</f>
        <v>1</v>
      </c>
    </row>
    <row r="227" customFormat="false" ht="12" hidden="false" customHeight="false" outlineLevel="0" collapsed="false">
      <c r="A227" s="134"/>
      <c r="B227" s="139" t="n">
        <v>85313</v>
      </c>
      <c r="C227" s="129" t="s">
        <v>119</v>
      </c>
      <c r="D227" s="152"/>
      <c r="E227" s="140"/>
      <c r="F227" s="132"/>
      <c r="G227" s="132"/>
      <c r="H227" s="132"/>
      <c r="I227" s="129"/>
      <c r="J227" s="143"/>
    </row>
    <row r="228" customFormat="false" ht="12" hidden="false" customHeight="false" outlineLevel="0" collapsed="false">
      <c r="A228" s="134"/>
      <c r="B228" s="139"/>
      <c r="C228" s="129" t="s">
        <v>120</v>
      </c>
      <c r="D228" s="152" t="n">
        <v>131100</v>
      </c>
      <c r="E228" s="140" t="n">
        <f aca="false">SUM(F228+I228)</f>
        <v>113219</v>
      </c>
      <c r="F228" s="132" t="n">
        <v>113219</v>
      </c>
      <c r="G228" s="132"/>
      <c r="H228" s="132"/>
      <c r="I228" s="129"/>
      <c r="J228" s="143" t="n">
        <f aca="false">SUM(E228/D228)</f>
        <v>0.86</v>
      </c>
    </row>
    <row r="229" customFormat="false" ht="12" hidden="false" customHeight="false" outlineLevel="0" collapsed="false">
      <c r="A229" s="134"/>
      <c r="B229" s="139" t="n">
        <v>85314</v>
      </c>
      <c r="C229" s="129" t="s">
        <v>88</v>
      </c>
      <c r="D229" s="152"/>
      <c r="E229" s="140"/>
      <c r="F229" s="132"/>
      <c r="G229" s="132"/>
      <c r="H229" s="132"/>
      <c r="I229" s="129"/>
      <c r="J229" s="143"/>
    </row>
    <row r="230" customFormat="false" ht="12" hidden="false" customHeight="false" outlineLevel="0" collapsed="false">
      <c r="A230" s="134"/>
      <c r="B230" s="139"/>
      <c r="C230" s="129" t="s">
        <v>89</v>
      </c>
      <c r="D230" s="152" t="n">
        <v>2476632</v>
      </c>
      <c r="E230" s="140" t="n">
        <f aca="false">SUM(F230+I230)</f>
        <v>2476456</v>
      </c>
      <c r="F230" s="132" t="n">
        <v>2476456</v>
      </c>
      <c r="G230" s="132"/>
      <c r="H230" s="132" t="n">
        <v>192224</v>
      </c>
      <c r="I230" s="129"/>
      <c r="J230" s="143" t="n">
        <f aca="false">SUM(E230/D230)</f>
        <v>1</v>
      </c>
    </row>
    <row r="231" customFormat="false" ht="12" hidden="false" customHeight="false" outlineLevel="0" collapsed="false">
      <c r="A231" s="134"/>
      <c r="B231" s="139" t="n">
        <v>85316</v>
      </c>
      <c r="C231" s="129" t="s">
        <v>121</v>
      </c>
      <c r="D231" s="152" t="n">
        <v>359185</v>
      </c>
      <c r="E231" s="140" t="n">
        <f aca="false">SUM(F231+I231)</f>
        <v>359028</v>
      </c>
      <c r="F231" s="132" t="n">
        <v>359028</v>
      </c>
      <c r="G231" s="132"/>
      <c r="H231" s="132"/>
      <c r="I231" s="129"/>
      <c r="J231" s="143" t="n">
        <f aca="false">SUM(E231/D231)</f>
        <v>1</v>
      </c>
    </row>
    <row r="232" customFormat="false" ht="12" hidden="false" customHeight="false" outlineLevel="0" collapsed="false">
      <c r="A232" s="134"/>
      <c r="B232" s="139" t="n">
        <v>85319</v>
      </c>
      <c r="C232" s="129" t="s">
        <v>91</v>
      </c>
      <c r="D232" s="152" t="n">
        <v>529000</v>
      </c>
      <c r="E232" s="140" t="n">
        <f aca="false">SUM(F232+I232)</f>
        <v>529000</v>
      </c>
      <c r="F232" s="132" t="n">
        <v>529000</v>
      </c>
      <c r="G232" s="132"/>
      <c r="H232" s="132" t="n">
        <v>510000</v>
      </c>
      <c r="I232" s="129"/>
      <c r="J232" s="143" t="n">
        <f aca="false">SUM(E232/D232)</f>
        <v>1</v>
      </c>
    </row>
    <row r="233" customFormat="false" ht="12" hidden="false" customHeight="false" outlineLevel="0" collapsed="false">
      <c r="A233" s="134"/>
      <c r="B233" s="139" t="n">
        <v>85328</v>
      </c>
      <c r="C233" s="129" t="s">
        <v>122</v>
      </c>
      <c r="D233" s="152" t="n">
        <v>120000</v>
      </c>
      <c r="E233" s="140" t="n">
        <f aca="false">SUM(F233+I233)</f>
        <v>120000</v>
      </c>
      <c r="F233" s="132" t="n">
        <v>120000</v>
      </c>
      <c r="G233" s="132"/>
      <c r="H233" s="132" t="n">
        <v>120000</v>
      </c>
      <c r="I233" s="129"/>
      <c r="J233" s="143" t="n">
        <f aca="false">SUM(E233/D233)</f>
        <v>1</v>
      </c>
    </row>
    <row r="234" customFormat="false" ht="12" hidden="false" customHeight="false" outlineLevel="0" collapsed="false">
      <c r="A234" s="134"/>
      <c r="B234" s="139" t="n">
        <v>85334</v>
      </c>
      <c r="C234" s="129" t="s">
        <v>123</v>
      </c>
      <c r="D234" s="152" t="n">
        <v>13574</v>
      </c>
      <c r="E234" s="140" t="n">
        <f aca="false">SUM(F234+I234)</f>
        <v>0</v>
      </c>
      <c r="F234" s="132" t="n">
        <v>0</v>
      </c>
      <c r="G234" s="132"/>
      <c r="H234" s="132"/>
      <c r="I234" s="129"/>
      <c r="J234" s="143" t="n">
        <f aca="false">SUM(E234/D234)</f>
        <v>0</v>
      </c>
    </row>
    <row r="235" customFormat="false" ht="12" hidden="false" customHeight="false" outlineLevel="0" collapsed="false">
      <c r="A235" s="134"/>
      <c r="B235" s="139" t="n">
        <v>85378</v>
      </c>
      <c r="C235" s="129" t="s">
        <v>124</v>
      </c>
      <c r="D235" s="152" t="n">
        <v>640</v>
      </c>
      <c r="E235" s="140" t="n">
        <f aca="false">SUM(F235+I235)</f>
        <v>587</v>
      </c>
      <c r="F235" s="132" t="n">
        <v>587</v>
      </c>
      <c r="G235" s="132"/>
      <c r="H235" s="132"/>
      <c r="I235" s="129"/>
      <c r="J235" s="143" t="n">
        <f aca="false">SUM(E235/D235)</f>
        <v>0.92</v>
      </c>
    </row>
    <row r="236" customFormat="false" ht="12.75" hidden="false" customHeight="false" outlineLevel="0" collapsed="false">
      <c r="A236" s="144"/>
      <c r="B236" s="145" t="n">
        <v>85395</v>
      </c>
      <c r="C236" s="146" t="s">
        <v>57</v>
      </c>
      <c r="D236" s="148" t="n">
        <v>6840</v>
      </c>
      <c r="E236" s="148" t="n">
        <f aca="false">SUM(F236+I236)</f>
        <v>6840</v>
      </c>
      <c r="F236" s="150" t="n">
        <v>6840</v>
      </c>
      <c r="G236" s="150"/>
      <c r="H236" s="150"/>
      <c r="I236" s="146"/>
      <c r="J236" s="151" t="n">
        <f aca="false">SUM(E236/D236)</f>
        <v>1</v>
      </c>
    </row>
    <row r="237" customFormat="false" ht="12.75" hidden="false" customHeight="false" outlineLevel="0" collapsed="false">
      <c r="A237" s="134"/>
      <c r="B237" s="139"/>
      <c r="C237" s="129"/>
      <c r="D237" s="152"/>
      <c r="E237" s="140"/>
      <c r="F237" s="132"/>
      <c r="G237" s="132"/>
      <c r="H237" s="132"/>
      <c r="I237" s="129"/>
      <c r="J237" s="143"/>
    </row>
    <row r="238" customFormat="false" ht="12" hidden="false" customHeight="false" outlineLevel="0" collapsed="false">
      <c r="A238" s="134" t="n">
        <v>900</v>
      </c>
      <c r="B238" s="139"/>
      <c r="C238" s="129" t="s">
        <v>40</v>
      </c>
      <c r="D238" s="152"/>
      <c r="E238" s="140"/>
      <c r="F238" s="132"/>
      <c r="G238" s="132"/>
      <c r="H238" s="132"/>
      <c r="I238" s="129"/>
      <c r="J238" s="143"/>
    </row>
    <row r="239" customFormat="false" ht="12" hidden="false" customHeight="false" outlineLevel="0" collapsed="false">
      <c r="A239" s="134"/>
      <c r="B239" s="135"/>
      <c r="C239" s="136" t="s">
        <v>41</v>
      </c>
      <c r="D239" s="137" t="n">
        <f aca="false">SUM(D241)</f>
        <v>445000</v>
      </c>
      <c r="E239" s="153" t="n">
        <f aca="false">SUM(E241)</f>
        <v>444911</v>
      </c>
      <c r="F239" s="154" t="n">
        <f aca="false">SUM(F241)</f>
        <v>335000</v>
      </c>
      <c r="G239" s="154" t="n">
        <f aca="false">SUM(G241)</f>
        <v>0</v>
      </c>
      <c r="H239" s="154" t="n">
        <f aca="false">SUM(H241)</f>
        <v>0</v>
      </c>
      <c r="I239" s="154" t="n">
        <f aca="false">SUM(I241)</f>
        <v>109911</v>
      </c>
      <c r="J239" s="138" t="n">
        <f aca="false">SUM(E239/D239)</f>
        <v>1</v>
      </c>
    </row>
    <row r="240" customFormat="false" ht="12" hidden="false" customHeight="false" outlineLevel="0" collapsed="false">
      <c r="A240" s="134"/>
      <c r="B240" s="139"/>
      <c r="C240" s="129"/>
      <c r="D240" s="152"/>
      <c r="E240" s="140"/>
      <c r="F240" s="132"/>
      <c r="G240" s="132"/>
      <c r="H240" s="132"/>
      <c r="I240" s="129"/>
      <c r="J240" s="143"/>
    </row>
    <row r="241" customFormat="false" ht="12.75" hidden="false" customHeight="false" outlineLevel="0" collapsed="false">
      <c r="A241" s="134"/>
      <c r="B241" s="139" t="n">
        <v>90015</v>
      </c>
      <c r="C241" s="129" t="s">
        <v>105</v>
      </c>
      <c r="D241" s="152" t="n">
        <v>445000</v>
      </c>
      <c r="E241" s="140" t="n">
        <f aca="false">SUM(F241+I241)</f>
        <v>444911</v>
      </c>
      <c r="F241" s="132" t="n">
        <v>335000</v>
      </c>
      <c r="G241" s="132"/>
      <c r="H241" s="132"/>
      <c r="I241" s="132" t="n">
        <v>109911</v>
      </c>
      <c r="J241" s="143" t="n">
        <f aca="false">SUM(E241/D241)</f>
        <v>1</v>
      </c>
    </row>
    <row r="242" customFormat="false" ht="22.5" hidden="false" customHeight="true" outlineLevel="0" collapsed="false">
      <c r="A242" s="156"/>
      <c r="B242" s="157"/>
      <c r="C242" s="158" t="s">
        <v>45</v>
      </c>
      <c r="D242" s="159" t="n">
        <f aca="false">SUM(D202+D208+D215+D219+D223+D239)</f>
        <v>4523375</v>
      </c>
      <c r="E242" s="159" t="n">
        <f aca="false">SUM(E202+E208+E215+E219+E223+E239)</f>
        <v>4491233</v>
      </c>
      <c r="F242" s="159" t="n">
        <f aca="false">SUM(F202+F208+F215+F219+F223+F239)</f>
        <v>4381322</v>
      </c>
      <c r="G242" s="159" t="n">
        <f aca="false">SUM(G202+G208+G215+G219+G223+G239)</f>
        <v>80000</v>
      </c>
      <c r="H242" s="159" t="n">
        <f aca="false">SUM(H202+H208+H215+H219+H223+H239)</f>
        <v>1099063</v>
      </c>
      <c r="I242" s="159" t="n">
        <f aca="false">SUM(I202+I208+I215+I219+I223+I239)</f>
        <v>109911</v>
      </c>
      <c r="J242" s="160" t="n">
        <f aca="false">SUM(E242/D242)</f>
        <v>0.99</v>
      </c>
    </row>
    <row r="243" customFormat="false" ht="29.25" hidden="false" customHeight="true" outlineLevel="0" collapsed="false">
      <c r="A243" s="110" t="s">
        <v>125</v>
      </c>
      <c r="B243" s="110"/>
      <c r="C243" s="110"/>
      <c r="D243" s="110"/>
      <c r="E243" s="110"/>
      <c r="F243" s="110"/>
      <c r="G243" s="110"/>
      <c r="H243" s="110"/>
      <c r="I243" s="110"/>
      <c r="J243" s="110"/>
    </row>
    <row r="244" customFormat="false" ht="15.75" hidden="false" customHeight="false" outlineLevel="0" collapsed="false">
      <c r="A244" s="113"/>
      <c r="B244" s="114"/>
      <c r="C244" s="114"/>
      <c r="D244" s="115"/>
      <c r="E244" s="115"/>
      <c r="F244" s="115"/>
      <c r="G244" s="115"/>
      <c r="H244" s="115"/>
      <c r="I244" s="115"/>
      <c r="J244" s="3" t="s">
        <v>2</v>
      </c>
    </row>
    <row r="245" customFormat="false" ht="12" hidden="false" customHeight="false" outlineLevel="0" collapsed="false">
      <c r="A245" s="68"/>
      <c r="B245" s="5"/>
      <c r="C245" s="5"/>
      <c r="D245" s="6"/>
      <c r="E245" s="5"/>
      <c r="F245" s="7" t="s">
        <v>3</v>
      </c>
      <c r="G245" s="7"/>
      <c r="H245" s="7"/>
      <c r="I245" s="7"/>
      <c r="J245" s="8"/>
    </row>
    <row r="246" customFormat="false" ht="12" hidden="false" customHeight="false" outlineLevel="0" collapsed="false">
      <c r="A246" s="69"/>
      <c r="B246" s="16"/>
      <c r="C246" s="16"/>
      <c r="D246" s="11"/>
      <c r="E246" s="10"/>
      <c r="F246" s="10" t="s">
        <v>4</v>
      </c>
      <c r="G246" s="12" t="s">
        <v>5</v>
      </c>
      <c r="H246" s="12"/>
      <c r="I246" s="10" t="s">
        <v>4</v>
      </c>
      <c r="J246" s="14" t="s">
        <v>6</v>
      </c>
    </row>
    <row r="247" customFormat="false" ht="12" hidden="false" customHeight="false" outlineLevel="0" collapsed="false">
      <c r="A247" s="9" t="s">
        <v>7</v>
      </c>
      <c r="B247" s="10" t="s">
        <v>47</v>
      </c>
      <c r="C247" s="10" t="s">
        <v>8</v>
      </c>
      <c r="D247" s="11" t="s">
        <v>9</v>
      </c>
      <c r="E247" s="10" t="s">
        <v>10</v>
      </c>
      <c r="F247" s="10" t="s">
        <v>11</v>
      </c>
      <c r="G247" s="10" t="s">
        <v>12</v>
      </c>
      <c r="H247" s="10" t="s">
        <v>13</v>
      </c>
      <c r="I247" s="10" t="s">
        <v>14</v>
      </c>
      <c r="J247" s="14" t="s">
        <v>15</v>
      </c>
    </row>
    <row r="248" customFormat="false" ht="12" hidden="false" customHeight="false" outlineLevel="0" collapsed="false">
      <c r="A248" s="117"/>
      <c r="B248" s="16"/>
      <c r="C248" s="16"/>
      <c r="D248" s="17"/>
      <c r="E248" s="17"/>
      <c r="F248" s="18"/>
      <c r="G248" s="18"/>
      <c r="H248" s="12" t="s">
        <v>16</v>
      </c>
      <c r="I248" s="18"/>
      <c r="J248" s="19" t="s">
        <v>48</v>
      </c>
    </row>
    <row r="249" customFormat="false" ht="13.5" hidden="false" customHeight="false" outlineLevel="0" collapsed="false">
      <c r="A249" s="161"/>
      <c r="B249" s="21"/>
      <c r="C249" s="21"/>
      <c r="D249" s="22"/>
      <c r="E249" s="22"/>
      <c r="F249" s="23" t="s">
        <v>18</v>
      </c>
      <c r="G249" s="23"/>
      <c r="H249" s="23"/>
      <c r="I249" s="23"/>
      <c r="J249" s="24"/>
    </row>
    <row r="250" customFormat="false" ht="12" hidden="false" customHeight="false" outlineLevel="0" collapsed="false">
      <c r="A250" s="123" t="n">
        <v>1</v>
      </c>
      <c r="B250" s="124" t="n">
        <v>2</v>
      </c>
      <c r="C250" s="124" t="n">
        <v>3</v>
      </c>
      <c r="D250" s="125" t="n">
        <v>4</v>
      </c>
      <c r="E250" s="126" t="n">
        <v>5</v>
      </c>
      <c r="F250" s="124" t="n">
        <v>6</v>
      </c>
      <c r="G250" s="124" t="n">
        <v>7</v>
      </c>
      <c r="H250" s="124" t="n">
        <v>8</v>
      </c>
      <c r="I250" s="124" t="n">
        <v>9</v>
      </c>
      <c r="J250" s="127" t="n">
        <v>10</v>
      </c>
    </row>
    <row r="251" customFormat="false" ht="12" hidden="false" customHeight="false" outlineLevel="0" collapsed="false">
      <c r="A251" s="134"/>
      <c r="B251" s="139"/>
      <c r="C251" s="129"/>
      <c r="D251" s="130"/>
      <c r="E251" s="140"/>
      <c r="F251" s="132"/>
      <c r="G251" s="132"/>
      <c r="H251" s="132"/>
      <c r="I251" s="132"/>
      <c r="J251" s="133"/>
    </row>
    <row r="252" customFormat="false" ht="12" hidden="false" customHeight="false" outlineLevel="0" collapsed="false">
      <c r="A252" s="134" t="n">
        <v>600</v>
      </c>
      <c r="B252" s="135"/>
      <c r="C252" s="136" t="s">
        <v>24</v>
      </c>
      <c r="D252" s="137" t="n">
        <f aca="false">SUM(D254:D254)</f>
        <v>767055</v>
      </c>
      <c r="E252" s="137" t="n">
        <f aca="false">SUM(E254:E254)</f>
        <v>727987</v>
      </c>
      <c r="F252" s="162" t="n">
        <f aca="false">SUM(F254:F254)</f>
        <v>699927</v>
      </c>
      <c r="G252" s="162" t="n">
        <f aca="false">SUM(G254:G254)</f>
        <v>0</v>
      </c>
      <c r="H252" s="162" t="n">
        <f aca="false">SUM(H254:H254)</f>
        <v>0</v>
      </c>
      <c r="I252" s="162" t="n">
        <f aca="false">SUM(I254:I254)</f>
        <v>28060</v>
      </c>
      <c r="J252" s="138" t="n">
        <f aca="false">SUM(E252/D252)</f>
        <v>0.95</v>
      </c>
    </row>
    <row r="253" customFormat="false" ht="12" hidden="false" customHeight="false" outlineLevel="0" collapsed="false">
      <c r="A253" s="134"/>
      <c r="B253" s="139"/>
      <c r="C253" s="129"/>
      <c r="D253" s="152"/>
      <c r="E253" s="140"/>
      <c r="F253" s="132"/>
      <c r="G253" s="132"/>
      <c r="H253" s="132"/>
      <c r="I253" s="132"/>
      <c r="J253" s="143"/>
    </row>
    <row r="254" customFormat="false" ht="12.75" hidden="false" customHeight="false" outlineLevel="0" collapsed="false">
      <c r="A254" s="161"/>
      <c r="B254" s="163" t="n">
        <v>60014</v>
      </c>
      <c r="C254" s="105" t="s">
        <v>126</v>
      </c>
      <c r="D254" s="107" t="n">
        <v>767055</v>
      </c>
      <c r="E254" s="108" t="n">
        <f aca="false">SUM(F254+I254)</f>
        <v>727987</v>
      </c>
      <c r="F254" s="109" t="n">
        <v>699927</v>
      </c>
      <c r="G254" s="109"/>
      <c r="H254" s="109"/>
      <c r="I254" s="109" t="n">
        <v>28060</v>
      </c>
      <c r="J254" s="164" t="n">
        <f aca="false">SUM(E254/D254)</f>
        <v>0.95</v>
      </c>
    </row>
    <row r="255" customFormat="false" ht="12" hidden="false" customHeight="false" outlineLevel="0" collapsed="false">
      <c r="A255" s="68" t="s">
        <v>81</v>
      </c>
      <c r="B255" s="96"/>
      <c r="C255" s="97"/>
      <c r="D255" s="98"/>
      <c r="E255" s="99"/>
      <c r="F255" s="100"/>
      <c r="G255" s="100"/>
      <c r="H255" s="100"/>
      <c r="I255" s="100"/>
      <c r="J255" s="143"/>
    </row>
    <row r="256" customFormat="false" ht="15" hidden="false" customHeight="false" outlineLevel="0" collapsed="false">
      <c r="A256" s="102"/>
      <c r="B256" s="103" t="s">
        <v>45</v>
      </c>
      <c r="C256" s="104"/>
      <c r="D256" s="60" t="n">
        <f aca="false">SUM(D252)</f>
        <v>767055</v>
      </c>
      <c r="E256" s="61" t="n">
        <f aca="false">SUM(E252)</f>
        <v>727987</v>
      </c>
      <c r="F256" s="61" t="n">
        <f aca="false">SUM(F252)</f>
        <v>699927</v>
      </c>
      <c r="G256" s="61" t="n">
        <f aca="false">SUM(G252)</f>
        <v>0</v>
      </c>
      <c r="H256" s="61" t="n">
        <f aca="false">SUM(H252)</f>
        <v>0</v>
      </c>
      <c r="I256" s="61" t="n">
        <f aca="false">SUM(I252)</f>
        <v>28060</v>
      </c>
      <c r="J256" s="62" t="n">
        <f aca="false">SUM(E256/D256)</f>
        <v>0.95</v>
      </c>
    </row>
    <row r="257" customFormat="false" ht="12.75" hidden="false" customHeight="false" outlineLevel="0" collapsed="false">
      <c r="A257" s="70"/>
      <c r="B257" s="105"/>
      <c r="C257" s="106"/>
      <c r="D257" s="165"/>
      <c r="E257" s="108"/>
      <c r="F257" s="109"/>
      <c r="G257" s="109"/>
      <c r="H257" s="109"/>
      <c r="I257" s="109"/>
      <c r="J257" s="24"/>
    </row>
  </sheetData>
  <mergeCells count="14">
    <mergeCell ref="F4:I4"/>
    <mergeCell ref="G5:H5"/>
    <mergeCell ref="F8:I8"/>
    <mergeCell ref="F58:I58"/>
    <mergeCell ref="G59:H59"/>
    <mergeCell ref="F62:I62"/>
    <mergeCell ref="A193:J193"/>
    <mergeCell ref="F195:I195"/>
    <mergeCell ref="G196:H196"/>
    <mergeCell ref="F199:I199"/>
    <mergeCell ref="A243:J243"/>
    <mergeCell ref="F245:I245"/>
    <mergeCell ref="G246:H246"/>
    <mergeCell ref="F249:I24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55" man="true" max="16383" min="0"/>
    <brk id="96" man="true" max="16383" min="0"/>
    <brk id="142" man="true" max="16383" min="0"/>
    <brk id="192" man="true" max="16383" min="0"/>
    <brk id="242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4-03-12T06:37:15Z</cp:lastPrinted>
  <dcterms:modified xsi:type="dcterms:W3CDTF">2004-03-15T12:13:39Z</dcterms:modified>
  <cp:revision>0</cp:revision>
  <dc:subject/>
  <dc:title>Sprawozdanie o wykonaniu budżetu Gminy Police.</dc:title>
</cp:coreProperties>
</file>