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7-Prognoza długu bez umorzenia " sheetId="1" state="visible" r:id="rId2"/>
  </sheets>
  <definedNames>
    <definedName function="false" hidden="false" localSheetId="0" name="_xlnm.Print_Area" vbProcedure="false">'7-Prognoza długu bez umorzenia 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Załącznik nr 7</t>
  </si>
  <si>
    <t xml:space="preserve">do Uchwały Nr VI/45/03</t>
  </si>
  <si>
    <t xml:space="preserve">Rady Miejskiej w Policach</t>
  </si>
  <si>
    <t xml:space="preserve">z dnia 20 marca 2003 roku</t>
  </si>
  <si>
    <t xml:space="preserve">PROGNOZA DŁUGU PUBLICZNEGO</t>
  </si>
  <si>
    <t xml:space="preserve">GMINY POLICE</t>
  </si>
  <si>
    <t xml:space="preserve">NA LATA 2003-2009</t>
  </si>
  <si>
    <t xml:space="preserve">w zł</t>
  </si>
  <si>
    <t xml:space="preserve">Lp.</t>
  </si>
  <si>
    <t xml:space="preserve">Wyszczególnienie</t>
  </si>
  <si>
    <t xml:space="preserve">Wykonanie</t>
  </si>
  <si>
    <t xml:space="preserve">Przewidywane wykonanie</t>
  </si>
  <si>
    <t xml:space="preserve">2001 r.</t>
  </si>
  <si>
    <t xml:space="preserve">2002 r.</t>
  </si>
  <si>
    <t xml:space="preserve">2003 r.</t>
  </si>
  <si>
    <t xml:space="preserve">2004 r.</t>
  </si>
  <si>
    <t xml:space="preserve">2005 r.</t>
  </si>
  <si>
    <t xml:space="preserve">2006 r. </t>
  </si>
  <si>
    <t xml:space="preserve">2007 r.</t>
  </si>
  <si>
    <t xml:space="preserve">2008 r.</t>
  </si>
  <si>
    <t xml:space="preserve">2009 r.</t>
  </si>
  <si>
    <t xml:space="preserve">A. Dochody:</t>
  </si>
  <si>
    <t xml:space="preserve">B. Wydatki:</t>
  </si>
  <si>
    <t xml:space="preserve">    z tego:</t>
  </si>
  <si>
    <t xml:space="preserve">x</t>
  </si>
  <si>
    <t xml:space="preserve">    - wydatki bieżące</t>
  </si>
  <si>
    <t xml:space="preserve">    - wydatki majątkowe</t>
  </si>
  <si>
    <t xml:space="preserve">C. Rozchody ogółem:</t>
  </si>
  <si>
    <t xml:space="preserve">X</t>
  </si>
  <si>
    <t xml:space="preserve">     1) spłaty kredytów,</t>
  </si>
  <si>
    <t xml:space="preserve">     2) pożyczki udzielone,</t>
  </si>
  <si>
    <t xml:space="preserve">     3) spłaty pożyczek,</t>
  </si>
  <si>
    <t xml:space="preserve">     4) wykup papierów wartościowych,</t>
  </si>
  <si>
    <t xml:space="preserve">     5) wykup obligacji samorządowych,</t>
  </si>
  <si>
    <t xml:space="preserve">     6) inne cele.</t>
  </si>
  <si>
    <t xml:space="preserve">D. WYNIK (A-B-C)</t>
  </si>
  <si>
    <t xml:space="preserve">E. FINANSOWANIE</t>
  </si>
  <si>
    <t xml:space="preserve">     1) kredyty bankowe,</t>
  </si>
  <si>
    <t xml:space="preserve">     2) pożyczki,</t>
  </si>
  <si>
    <t xml:space="preserve">     3) spłaty pożyczek udzielonych,</t>
  </si>
  <si>
    <t xml:space="preserve">     4) nadwyżka z lat ubiegłych,</t>
  </si>
  <si>
    <t xml:space="preserve">     5) papiery wartościowe,</t>
  </si>
  <si>
    <t xml:space="preserve">     6) obligacje j.s.t.,</t>
  </si>
  <si>
    <t xml:space="preserve">     7) prywatyzacja majątku j.s.t.,</t>
  </si>
  <si>
    <t xml:space="preserve">     8) inne źródła.</t>
  </si>
  <si>
    <t xml:space="preserve">F. UMORZENIE POŻYCZKI</t>
  </si>
  <si>
    <t xml:space="preserve">G. DŁUG NA KONIEC ROKU</t>
  </si>
  <si>
    <t xml:space="preserve">     1) wyemitowane papiery wartościowe,</t>
  </si>
  <si>
    <t xml:space="preserve">     2) zaciągnięte kredyty,</t>
  </si>
  <si>
    <t xml:space="preserve">     3) zaciągnięte pożyczki,</t>
  </si>
  <si>
    <t xml:space="preserve">     4) przyjęte depozyty</t>
  </si>
  <si>
    <t xml:space="preserve">     5) wymagalne zobowiązania:</t>
  </si>
  <si>
    <t xml:space="preserve">       a) jednostek budżetowych,</t>
  </si>
  <si>
    <t xml:space="preserve">       b) wynikające z ustaw i orzeczeń sądów,</t>
  </si>
  <si>
    <t xml:space="preserve">       c) wynikające z udzielonych poręczeń i gwarancji,</t>
  </si>
  <si>
    <t xml:space="preserve">       d) wynikające z innych tytułów,</t>
  </si>
  <si>
    <t xml:space="preserve">       e) pozostałych jednostek organizacyjnych.</t>
  </si>
  <si>
    <t xml:space="preserve">H. Wskaźnik długu do dochodu (poz.23 / poz.1) %</t>
  </si>
  <si>
    <t xml:space="preserve">I. OBCIĄŻENIE ROCZNE BUDŻETU Z TYT. SPŁATY ZADŁUŻENIA</t>
  </si>
  <si>
    <t xml:space="preserve">     1) raty kredytów z odsetkami,</t>
  </si>
  <si>
    <t xml:space="preserve">     2) raty pożyczek z odsetkami,</t>
  </si>
  <si>
    <t xml:space="preserve">     3) potenc. spłaty udzielonych poręczeń z należnymi odsetkami,</t>
  </si>
  <si>
    <t xml:space="preserve">     4) wykup papierów wartościowych wyemitowanych przez j.s.t.,</t>
  </si>
  <si>
    <t xml:space="preserve">J. Wskaźnik rocznej spłaty zadłużenia do dochodu (poz.35 / poz.1) %</t>
  </si>
  <si>
    <t xml:space="preserve">* Planowane dochody własne w latach 2003 - 2007 uwzględniają planowane środki z funduszu PHARE przyznane i te o które Gmnia się ubiega i będzie ubiegała oraz planowane dotacje z GFOŚiGW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"/>
    <numFmt numFmtId="168" formatCode="0"/>
    <numFmt numFmtId="169" formatCode="0%"/>
    <numFmt numFmtId="170" formatCode="0.00%"/>
  </numFmts>
  <fonts count="13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9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2.56"/>
    <col collapsed="false" customWidth="true" hidden="false" outlineLevel="0" max="4" min="3" style="1" width="12.13"/>
    <col collapsed="false" customWidth="true" hidden="false" outlineLevel="0" max="5" min="5" style="1" width="12.56"/>
    <col collapsed="false" customWidth="true" hidden="false" outlineLevel="0" max="11" min="6" style="1" width="12.13"/>
    <col collapsed="false" customWidth="false" hidden="false" outlineLevel="0" max="257" min="12" style="1" width="9.13"/>
  </cols>
  <sheetData>
    <row r="1" customFormat="false" ht="12" hidden="false" customHeight="false" outlineLevel="0" collapsed="false">
      <c r="J1" s="2" t="s">
        <v>0</v>
      </c>
    </row>
    <row r="2" customFormat="false" ht="12" hidden="false" customHeight="false" outlineLevel="0" collapsed="false">
      <c r="J2" s="3" t="s">
        <v>1</v>
      </c>
    </row>
    <row r="3" customFormat="false" ht="12" hidden="false" customHeight="false" outlineLevel="0" collapsed="false">
      <c r="J3" s="3" t="s">
        <v>2</v>
      </c>
    </row>
    <row r="4" customFormat="false" ht="12" hidden="false" customHeight="false" outlineLevel="0" collapsed="false">
      <c r="J4" s="3" t="s">
        <v>3</v>
      </c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" hidden="false" customHeight="false" outlineLevel="0" collapsed="false">
      <c r="K10" s="5" t="s">
        <v>7</v>
      </c>
    </row>
    <row r="11" customFormat="false" ht="12.75" hidden="false" customHeight="false" outlineLevel="0" collapsed="false"/>
    <row r="12" customFormat="false" ht="12.75" hidden="false" customHeight="true" outlineLevel="0" collapsed="false">
      <c r="A12" s="6" t="s">
        <v>8</v>
      </c>
      <c r="B12" s="7" t="s">
        <v>9</v>
      </c>
      <c r="C12" s="8" t="s">
        <v>10</v>
      </c>
      <c r="D12" s="8"/>
      <c r="E12" s="9" t="s">
        <v>11</v>
      </c>
      <c r="F12" s="9"/>
      <c r="G12" s="9"/>
      <c r="H12" s="9"/>
      <c r="I12" s="9"/>
      <c r="J12" s="9"/>
      <c r="K12" s="9"/>
    </row>
    <row r="13" customFormat="false" ht="24.75" hidden="false" customHeight="true" outlineLevel="0" collapsed="false">
      <c r="A13" s="6"/>
      <c r="B13" s="7"/>
      <c r="C13" s="10" t="s">
        <v>12</v>
      </c>
      <c r="D13" s="10" t="s">
        <v>13</v>
      </c>
      <c r="E13" s="10" t="s">
        <v>14</v>
      </c>
      <c r="F13" s="10" t="s">
        <v>15</v>
      </c>
      <c r="G13" s="10" t="s">
        <v>16</v>
      </c>
      <c r="H13" s="11" t="s">
        <v>17</v>
      </c>
      <c r="I13" s="10" t="s">
        <v>18</v>
      </c>
      <c r="J13" s="10" t="s">
        <v>19</v>
      </c>
      <c r="K13" s="12" t="s">
        <v>20</v>
      </c>
    </row>
    <row r="14" customFormat="false" ht="12.75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5" t="n">
        <v>8</v>
      </c>
      <c r="I14" s="14" t="n">
        <v>9</v>
      </c>
      <c r="J14" s="14" t="n">
        <v>10</v>
      </c>
      <c r="K14" s="16" t="n">
        <v>11</v>
      </c>
    </row>
    <row r="15" customFormat="false" ht="14.1" hidden="false" customHeight="true" outlineLevel="0" collapsed="false">
      <c r="A15" s="17" t="n">
        <v>1</v>
      </c>
      <c r="B15" s="18" t="s">
        <v>21</v>
      </c>
      <c r="C15" s="19" t="n">
        <v>75649211</v>
      </c>
      <c r="D15" s="19" t="n">
        <v>74858624</v>
      </c>
      <c r="E15" s="19" t="n">
        <v>87783240</v>
      </c>
      <c r="F15" s="19" t="n">
        <v>96720000</v>
      </c>
      <c r="G15" s="19" t="n">
        <v>76952000</v>
      </c>
      <c r="H15" s="20" t="n">
        <v>78000000</v>
      </c>
      <c r="I15" s="19" t="n">
        <v>78000000</v>
      </c>
      <c r="J15" s="19" t="n">
        <v>78000000</v>
      </c>
      <c r="K15" s="21" t="n">
        <v>78000000</v>
      </c>
    </row>
    <row r="16" customFormat="false" ht="14.1" hidden="false" customHeight="true" outlineLevel="0" collapsed="false">
      <c r="A16" s="17" t="n">
        <v>2</v>
      </c>
      <c r="B16" s="18" t="s">
        <v>22</v>
      </c>
      <c r="C16" s="19" t="n">
        <f aca="false">SUM(C18:C19)</f>
        <v>70893074</v>
      </c>
      <c r="D16" s="19" t="n">
        <f aca="false">SUM(D18:D19)</f>
        <v>78595078</v>
      </c>
      <c r="E16" s="19" t="n">
        <f aca="false">SUM(E18:E19)</f>
        <v>98424735</v>
      </c>
      <c r="F16" s="19" t="n">
        <f aca="false">SUM(F18:F19)</f>
        <v>93164800</v>
      </c>
      <c r="G16" s="19" t="n">
        <f aca="false">SUM(G18:G19)</f>
        <v>74431600</v>
      </c>
      <c r="H16" s="20" t="n">
        <f aca="false">SUM(H18:H19)</f>
        <v>75088000</v>
      </c>
      <c r="I16" s="19" t="n">
        <f aca="false">SUM(I18:I19)</f>
        <v>76000000</v>
      </c>
      <c r="J16" s="19" t="n">
        <f aca="false">SUM(J18:J19)</f>
        <v>76000000</v>
      </c>
      <c r="K16" s="21" t="n">
        <f aca="false">SUM(K18:K19)</f>
        <v>76000000</v>
      </c>
    </row>
    <row r="17" customFormat="false" ht="14.1" hidden="false" customHeight="true" outlineLevel="0" collapsed="false">
      <c r="A17" s="22"/>
      <c r="B17" s="23" t="s">
        <v>23</v>
      </c>
      <c r="C17" s="24" t="s">
        <v>24</v>
      </c>
      <c r="D17" s="24" t="s">
        <v>24</v>
      </c>
      <c r="E17" s="24" t="s">
        <v>24</v>
      </c>
      <c r="F17" s="24" t="s">
        <v>24</v>
      </c>
      <c r="G17" s="24" t="s">
        <v>24</v>
      </c>
      <c r="H17" s="25" t="s">
        <v>24</v>
      </c>
      <c r="I17" s="24" t="s">
        <v>24</v>
      </c>
      <c r="J17" s="24" t="s">
        <v>24</v>
      </c>
      <c r="K17" s="26" t="s">
        <v>24</v>
      </c>
    </row>
    <row r="18" customFormat="false" ht="14.1" hidden="false" customHeight="true" outlineLevel="0" collapsed="false">
      <c r="A18" s="27" t="n">
        <v>3</v>
      </c>
      <c r="B18" s="28" t="s">
        <v>25</v>
      </c>
      <c r="C18" s="29" t="n">
        <v>59638026</v>
      </c>
      <c r="D18" s="29" t="n">
        <v>63211862</v>
      </c>
      <c r="E18" s="29" t="n">
        <v>62802592</v>
      </c>
      <c r="F18" s="29" t="n">
        <v>63200000</v>
      </c>
      <c r="G18" s="29" t="n">
        <v>63431600</v>
      </c>
      <c r="H18" s="30" t="n">
        <v>63388000</v>
      </c>
      <c r="I18" s="29" t="n">
        <v>63500000</v>
      </c>
      <c r="J18" s="29" t="n">
        <v>63500000</v>
      </c>
      <c r="K18" s="31" t="n">
        <v>63500000</v>
      </c>
    </row>
    <row r="19" customFormat="false" ht="14.1" hidden="false" customHeight="true" outlineLevel="0" collapsed="false">
      <c r="A19" s="32" t="n">
        <v>4</v>
      </c>
      <c r="B19" s="33" t="s">
        <v>26</v>
      </c>
      <c r="C19" s="34" t="n">
        <v>11255048</v>
      </c>
      <c r="D19" s="34" t="n">
        <v>15383216</v>
      </c>
      <c r="E19" s="34" t="n">
        <v>35622143</v>
      </c>
      <c r="F19" s="34" t="n">
        <v>29964800</v>
      </c>
      <c r="G19" s="34" t="n">
        <v>11000000</v>
      </c>
      <c r="H19" s="35" t="n">
        <v>11700000</v>
      </c>
      <c r="I19" s="34" t="n">
        <v>12500000</v>
      </c>
      <c r="J19" s="34" t="n">
        <v>12500000</v>
      </c>
      <c r="K19" s="36" t="n">
        <v>12500000</v>
      </c>
    </row>
    <row r="20" customFormat="false" ht="14.1" hidden="false" customHeight="true" outlineLevel="0" collapsed="false">
      <c r="A20" s="17" t="n">
        <v>5</v>
      </c>
      <c r="B20" s="18" t="s">
        <v>27</v>
      </c>
      <c r="C20" s="19" t="n">
        <f aca="false">SUM(C22:C27)</f>
        <v>1600000</v>
      </c>
      <c r="D20" s="19" t="n">
        <f aca="false">SUM(D22:D27)</f>
        <v>3100000</v>
      </c>
      <c r="E20" s="19" t="n">
        <f aca="false">SUM(E22:E27)</f>
        <v>3501950</v>
      </c>
      <c r="F20" s="19" t="n">
        <f aca="false">SUM(F22:F27)</f>
        <v>3660000</v>
      </c>
      <c r="G20" s="19" t="n">
        <f aca="false">SUM(G22:G27)</f>
        <v>2622000</v>
      </c>
      <c r="H20" s="20" t="n">
        <f aca="false">SUM(H22:H27)</f>
        <v>3000000</v>
      </c>
      <c r="I20" s="19" t="n">
        <f aca="false">SUM(I22:I27)</f>
        <v>2000000</v>
      </c>
      <c r="J20" s="19" t="n">
        <f aca="false">SUM(J22:J27)</f>
        <v>2000000</v>
      </c>
      <c r="K20" s="21" t="n">
        <f aca="false">SUM(K22:K27)</f>
        <v>2000000</v>
      </c>
    </row>
    <row r="21" customFormat="false" ht="14.1" hidden="false" customHeight="true" outlineLevel="0" collapsed="false">
      <c r="A21" s="22"/>
      <c r="B21" s="23" t="s">
        <v>23</v>
      </c>
      <c r="C21" s="24" t="s">
        <v>28</v>
      </c>
      <c r="D21" s="24" t="s">
        <v>28</v>
      </c>
      <c r="E21" s="24" t="s">
        <v>28</v>
      </c>
      <c r="F21" s="24" t="s">
        <v>28</v>
      </c>
      <c r="G21" s="24" t="s">
        <v>28</v>
      </c>
      <c r="H21" s="25" t="s">
        <v>28</v>
      </c>
      <c r="I21" s="24" t="s">
        <v>28</v>
      </c>
      <c r="J21" s="24" t="s">
        <v>28</v>
      </c>
      <c r="K21" s="26" t="s">
        <v>28</v>
      </c>
    </row>
    <row r="22" customFormat="false" ht="14.1" hidden="false" customHeight="true" outlineLevel="0" collapsed="false">
      <c r="A22" s="27" t="n">
        <v>6</v>
      </c>
      <c r="B22" s="28" t="s">
        <v>29</v>
      </c>
      <c r="C22" s="29" t="n">
        <v>600000</v>
      </c>
      <c r="D22" s="29" t="n">
        <v>700000</v>
      </c>
      <c r="E22" s="29" t="n">
        <v>700000</v>
      </c>
      <c r="F22" s="29" t="n">
        <v>500000</v>
      </c>
      <c r="G22" s="29" t="n">
        <v>1000000</v>
      </c>
      <c r="H22" s="30" t="n">
        <v>1000000</v>
      </c>
      <c r="I22" s="29"/>
      <c r="J22" s="29"/>
      <c r="K22" s="31"/>
    </row>
    <row r="23" customFormat="false" ht="14.1" hidden="false" customHeight="true" outlineLevel="0" collapsed="false">
      <c r="A23" s="27" t="n">
        <v>7</v>
      </c>
      <c r="B23" s="28" t="s">
        <v>30</v>
      </c>
      <c r="C23" s="29"/>
      <c r="D23" s="29"/>
      <c r="E23" s="29" t="n">
        <v>450000</v>
      </c>
      <c r="F23" s="29"/>
      <c r="G23" s="29"/>
      <c r="H23" s="30"/>
      <c r="I23" s="29"/>
      <c r="J23" s="29"/>
      <c r="K23" s="31"/>
    </row>
    <row r="24" customFormat="false" ht="14.1" hidden="false" customHeight="true" outlineLevel="0" collapsed="false">
      <c r="A24" s="27" t="n">
        <v>8</v>
      </c>
      <c r="B24" s="28" t="s">
        <v>31</v>
      </c>
      <c r="C24" s="29" t="n">
        <v>1000000</v>
      </c>
      <c r="D24" s="29" t="n">
        <v>2400000</v>
      </c>
      <c r="E24" s="29" t="n">
        <v>2351950</v>
      </c>
      <c r="F24" s="29" t="n">
        <v>3160000</v>
      </c>
      <c r="G24" s="29" t="n">
        <v>1622000</v>
      </c>
      <c r="H24" s="30" t="n">
        <v>2000000</v>
      </c>
      <c r="I24" s="29" t="n">
        <v>2000000</v>
      </c>
      <c r="J24" s="29" t="n">
        <v>2000000</v>
      </c>
      <c r="K24" s="31" t="n">
        <v>2000000</v>
      </c>
    </row>
    <row r="25" customFormat="false" ht="14.1" hidden="false" customHeight="true" outlineLevel="0" collapsed="false">
      <c r="A25" s="27" t="n">
        <v>9</v>
      </c>
      <c r="B25" s="28" t="s">
        <v>32</v>
      </c>
      <c r="C25" s="29"/>
      <c r="D25" s="29"/>
      <c r="E25" s="29"/>
      <c r="F25" s="29"/>
      <c r="G25" s="29"/>
      <c r="H25" s="30"/>
      <c r="I25" s="29"/>
      <c r="J25" s="29"/>
      <c r="K25" s="31"/>
    </row>
    <row r="26" customFormat="false" ht="14.1" hidden="false" customHeight="true" outlineLevel="0" collapsed="false">
      <c r="A26" s="27" t="n">
        <v>10</v>
      </c>
      <c r="B26" s="28" t="s">
        <v>33</v>
      </c>
      <c r="C26" s="29"/>
      <c r="D26" s="29"/>
      <c r="E26" s="29"/>
      <c r="F26" s="29"/>
      <c r="G26" s="29"/>
      <c r="H26" s="30"/>
      <c r="I26" s="29"/>
      <c r="J26" s="29"/>
      <c r="K26" s="31"/>
    </row>
    <row r="27" customFormat="false" ht="14.1" hidden="false" customHeight="true" outlineLevel="0" collapsed="false">
      <c r="A27" s="32" t="n">
        <v>11</v>
      </c>
      <c r="B27" s="33" t="s">
        <v>34</v>
      </c>
      <c r="C27" s="34"/>
      <c r="D27" s="34"/>
      <c r="E27" s="34"/>
      <c r="F27" s="34"/>
      <c r="G27" s="34"/>
      <c r="H27" s="35"/>
      <c r="I27" s="34"/>
      <c r="J27" s="34"/>
      <c r="K27" s="36"/>
    </row>
    <row r="28" customFormat="false" ht="14.1" hidden="false" customHeight="true" outlineLevel="0" collapsed="false">
      <c r="A28" s="17" t="n">
        <v>12</v>
      </c>
      <c r="B28" s="18" t="s">
        <v>35</v>
      </c>
      <c r="C28" s="19" t="n">
        <f aca="false">SUM(C15-C16-C20)</f>
        <v>3156137</v>
      </c>
      <c r="D28" s="19" t="n">
        <f aca="false">SUM(D15-D16-D20)</f>
        <v>-6836454</v>
      </c>
      <c r="E28" s="19" t="n">
        <f aca="false">SUM(E15-E16-E20)</f>
        <v>-14143445</v>
      </c>
      <c r="F28" s="19" t="n">
        <f aca="false">SUM(F15-F16-F20)</f>
        <v>-104800</v>
      </c>
      <c r="G28" s="19" t="n">
        <f aca="false">SUM(G15-G16-G20)</f>
        <v>-101600</v>
      </c>
      <c r="H28" s="20" t="n">
        <f aca="false">SUM(H15-H16-H20)</f>
        <v>-88000</v>
      </c>
      <c r="I28" s="19" t="n">
        <f aca="false">SUM(I15-I16-I20)</f>
        <v>0</v>
      </c>
      <c r="J28" s="19" t="n">
        <f aca="false">SUM(J15-J16-J20)</f>
        <v>0</v>
      </c>
      <c r="K28" s="21" t="n">
        <f aca="false">SUM(K15-K16-K20)</f>
        <v>0</v>
      </c>
    </row>
    <row r="29" customFormat="false" ht="14.1" hidden="false" customHeight="true" outlineLevel="0" collapsed="false">
      <c r="A29" s="17" t="n">
        <v>13</v>
      </c>
      <c r="B29" s="18" t="s">
        <v>36</v>
      </c>
      <c r="C29" s="19" t="n">
        <f aca="false">SUM(C31:C38)</f>
        <v>5538867</v>
      </c>
      <c r="D29" s="19" t="n">
        <f aca="false">SUM(D31:D38)</f>
        <v>8765013</v>
      </c>
      <c r="E29" s="19" t="n">
        <f aca="false">SUM(E31:E38)</f>
        <v>14143445</v>
      </c>
      <c r="F29" s="19" t="n">
        <f aca="false">SUM(F31:F38)</f>
        <v>104800</v>
      </c>
      <c r="G29" s="19" t="n">
        <f aca="false">SUM(G31:G38)</f>
        <v>101600</v>
      </c>
      <c r="H29" s="20" t="n">
        <f aca="false">SUM(H31:H38)</f>
        <v>88000</v>
      </c>
      <c r="I29" s="19" t="n">
        <f aca="false">SUM(I31:I38)</f>
        <v>0</v>
      </c>
      <c r="J29" s="19" t="n">
        <f aca="false">SUM(J31:J38)</f>
        <v>0</v>
      </c>
      <c r="K29" s="21" t="n">
        <f aca="false">SUM(K31:K38)</f>
        <v>0</v>
      </c>
    </row>
    <row r="30" customFormat="false" ht="14.1" hidden="false" customHeight="true" outlineLevel="0" collapsed="false">
      <c r="A30" s="37"/>
      <c r="B30" s="38" t="s">
        <v>23</v>
      </c>
      <c r="C30" s="39" t="s">
        <v>24</v>
      </c>
      <c r="D30" s="39" t="s">
        <v>24</v>
      </c>
      <c r="E30" s="39" t="s">
        <v>24</v>
      </c>
      <c r="F30" s="39" t="s">
        <v>24</v>
      </c>
      <c r="G30" s="39" t="s">
        <v>24</v>
      </c>
      <c r="H30" s="40" t="s">
        <v>24</v>
      </c>
      <c r="I30" s="39" t="s">
        <v>24</v>
      </c>
      <c r="J30" s="39" t="s">
        <v>24</v>
      </c>
      <c r="K30" s="41" t="s">
        <v>24</v>
      </c>
    </row>
    <row r="31" customFormat="false" ht="14.1" hidden="false" customHeight="true" outlineLevel="0" collapsed="false">
      <c r="A31" s="27" t="n">
        <v>14</v>
      </c>
      <c r="B31" s="28" t="s">
        <v>37</v>
      </c>
      <c r="C31" s="29"/>
      <c r="D31" s="29"/>
      <c r="E31" s="29" t="n">
        <v>2107050</v>
      </c>
      <c r="F31" s="29"/>
      <c r="G31" s="29"/>
      <c r="H31" s="30"/>
      <c r="I31" s="29"/>
      <c r="J31" s="29"/>
      <c r="K31" s="31"/>
    </row>
    <row r="32" customFormat="false" ht="14.1" hidden="false" customHeight="true" outlineLevel="0" collapsed="false">
      <c r="A32" s="27" t="n">
        <v>15</v>
      </c>
      <c r="B32" s="28" t="s">
        <v>38</v>
      </c>
      <c r="C32" s="29" t="n">
        <v>3998950</v>
      </c>
      <c r="D32" s="29"/>
      <c r="E32" s="29" t="n">
        <v>10000000</v>
      </c>
      <c r="F32" s="29"/>
      <c r="G32" s="29"/>
      <c r="H32" s="30"/>
      <c r="I32" s="29"/>
      <c r="J32" s="29"/>
      <c r="K32" s="31"/>
    </row>
    <row r="33" customFormat="false" ht="14.1" hidden="false" customHeight="true" outlineLevel="0" collapsed="false">
      <c r="A33" s="27" t="n">
        <v>16</v>
      </c>
      <c r="B33" s="28" t="s">
        <v>39</v>
      </c>
      <c r="C33" s="29"/>
      <c r="D33" s="29"/>
      <c r="E33" s="29"/>
      <c r="F33" s="29"/>
      <c r="G33" s="29"/>
      <c r="H33" s="30"/>
      <c r="I33" s="29"/>
      <c r="J33" s="29"/>
      <c r="K33" s="31"/>
    </row>
    <row r="34" customFormat="false" ht="14.1" hidden="false" customHeight="true" outlineLevel="0" collapsed="false">
      <c r="A34" s="27" t="n">
        <v>17</v>
      </c>
      <c r="B34" s="28" t="s">
        <v>40</v>
      </c>
      <c r="C34" s="29" t="n">
        <v>217868</v>
      </c>
      <c r="D34" s="29" t="n">
        <v>217868</v>
      </c>
      <c r="E34" s="29"/>
      <c r="F34" s="29"/>
      <c r="G34" s="29"/>
      <c r="H34" s="30"/>
      <c r="I34" s="29"/>
      <c r="J34" s="29"/>
      <c r="K34" s="31"/>
    </row>
    <row r="35" customFormat="false" ht="14.1" hidden="false" customHeight="true" outlineLevel="0" collapsed="false">
      <c r="A35" s="27" t="n">
        <v>18</v>
      </c>
      <c r="B35" s="28" t="s">
        <v>41</v>
      </c>
      <c r="C35" s="29"/>
      <c r="D35" s="29"/>
      <c r="E35" s="29"/>
      <c r="F35" s="29"/>
      <c r="G35" s="29"/>
      <c r="H35" s="30"/>
      <c r="I35" s="29"/>
      <c r="J35" s="29"/>
      <c r="K35" s="31"/>
    </row>
    <row r="36" customFormat="false" ht="14.1" hidden="false" customHeight="true" outlineLevel="0" collapsed="false">
      <c r="A36" s="27" t="n">
        <v>19</v>
      </c>
      <c r="B36" s="28" t="s">
        <v>42</v>
      </c>
      <c r="C36" s="29"/>
      <c r="D36" s="29"/>
      <c r="E36" s="29"/>
      <c r="F36" s="29"/>
      <c r="G36" s="29"/>
      <c r="H36" s="30"/>
      <c r="I36" s="29"/>
      <c r="J36" s="29"/>
      <c r="K36" s="31"/>
    </row>
    <row r="37" customFormat="false" ht="14.1" hidden="false" customHeight="true" outlineLevel="0" collapsed="false">
      <c r="A37" s="27" t="n">
        <v>20</v>
      </c>
      <c r="B37" s="28" t="s">
        <v>43</v>
      </c>
      <c r="C37" s="29" t="n">
        <v>80000</v>
      </c>
      <c r="D37" s="29" t="n">
        <v>150009</v>
      </c>
      <c r="E37" s="29" t="n">
        <v>107836</v>
      </c>
      <c r="F37" s="29" t="n">
        <v>104800</v>
      </c>
      <c r="G37" s="29" t="n">
        <v>101600</v>
      </c>
      <c r="H37" s="30" t="n">
        <v>88000</v>
      </c>
      <c r="I37" s="29"/>
      <c r="J37" s="29"/>
      <c r="K37" s="31"/>
    </row>
    <row r="38" customFormat="false" ht="14.1" hidden="false" customHeight="true" outlineLevel="0" collapsed="false">
      <c r="A38" s="42" t="n">
        <v>21</v>
      </c>
      <c r="B38" s="43" t="s">
        <v>44</v>
      </c>
      <c r="C38" s="44" t="n">
        <v>1242049</v>
      </c>
      <c r="D38" s="44" t="n">
        <v>8397136</v>
      </c>
      <c r="E38" s="44" t="n">
        <v>1928559</v>
      </c>
      <c r="F38" s="44"/>
      <c r="G38" s="44"/>
      <c r="H38" s="45"/>
      <c r="I38" s="44"/>
      <c r="J38" s="44"/>
      <c r="K38" s="46"/>
    </row>
    <row r="39" customFormat="false" ht="14.1" hidden="false" customHeight="true" outlineLevel="0" collapsed="false">
      <c r="A39" s="17" t="n">
        <v>22</v>
      </c>
      <c r="B39" s="18" t="s">
        <v>45</v>
      </c>
      <c r="C39" s="47"/>
      <c r="D39" s="47"/>
      <c r="E39" s="47"/>
      <c r="F39" s="47"/>
      <c r="G39" s="47"/>
      <c r="H39" s="48"/>
      <c r="I39" s="47"/>
      <c r="J39" s="47"/>
      <c r="K39" s="49"/>
    </row>
    <row r="40" customFormat="false" ht="12.75" hidden="false" customHeight="false" outlineLevel="0" collapsed="false">
      <c r="A40" s="50" t="n">
        <v>1</v>
      </c>
      <c r="B40" s="51" t="n">
        <v>2</v>
      </c>
      <c r="C40" s="52" t="n">
        <v>3</v>
      </c>
      <c r="D40" s="52" t="n">
        <v>4</v>
      </c>
      <c r="E40" s="52" t="n">
        <v>5</v>
      </c>
      <c r="F40" s="52" t="n">
        <v>6</v>
      </c>
      <c r="G40" s="52" t="n">
        <v>7</v>
      </c>
      <c r="H40" s="53" t="n">
        <v>8</v>
      </c>
      <c r="I40" s="52" t="n">
        <v>9</v>
      </c>
      <c r="J40" s="52" t="n">
        <v>10</v>
      </c>
      <c r="K40" s="54" t="n">
        <v>11</v>
      </c>
    </row>
    <row r="41" customFormat="false" ht="14.1" hidden="false" customHeight="true" outlineLevel="0" collapsed="false">
      <c r="A41" s="17" t="n">
        <v>23</v>
      </c>
      <c r="B41" s="18" t="s">
        <v>46</v>
      </c>
      <c r="C41" s="19" t="n">
        <f aca="false">SUM(C44,C45,C47,)</f>
        <v>8977049</v>
      </c>
      <c r="D41" s="19" t="n">
        <f aca="false">SUM(D44,D45,D47,)</f>
        <v>5895122</v>
      </c>
      <c r="E41" s="19" t="n">
        <f aca="false">SUM(E44,E45,E47,)</f>
        <v>14891050</v>
      </c>
      <c r="F41" s="19" t="n">
        <f aca="false">SUM(F44:F47)</f>
        <v>11624000</v>
      </c>
      <c r="G41" s="19" t="n">
        <f aca="false">SUM(G44:G47)</f>
        <v>9002000</v>
      </c>
      <c r="H41" s="20" t="n">
        <f aca="false">SUM(H44:H47)</f>
        <v>6002000</v>
      </c>
      <c r="I41" s="19" t="n">
        <f aca="false">SUM(I44,I45,I47,)</f>
        <v>4002000</v>
      </c>
      <c r="J41" s="19" t="n">
        <f aca="false">SUM(J44,J45,J47,)</f>
        <v>2002000</v>
      </c>
      <c r="K41" s="21" t="n">
        <f aca="false">SUM(K44:K47)</f>
        <v>2000</v>
      </c>
    </row>
    <row r="42" customFormat="false" ht="14.1" hidden="false" customHeight="true" outlineLevel="0" collapsed="false">
      <c r="A42" s="22"/>
      <c r="B42" s="23" t="s">
        <v>23</v>
      </c>
      <c r="C42" s="24" t="s">
        <v>24</v>
      </c>
      <c r="D42" s="24" t="s">
        <v>24</v>
      </c>
      <c r="E42" s="24" t="s">
        <v>24</v>
      </c>
      <c r="F42" s="24" t="s">
        <v>24</v>
      </c>
      <c r="G42" s="24" t="s">
        <v>24</v>
      </c>
      <c r="H42" s="25" t="s">
        <v>24</v>
      </c>
      <c r="I42" s="24" t="s">
        <v>24</v>
      </c>
      <c r="J42" s="24" t="s">
        <v>24</v>
      </c>
      <c r="K42" s="26" t="s">
        <v>24</v>
      </c>
    </row>
    <row r="43" customFormat="false" ht="14.1" hidden="false" customHeight="true" outlineLevel="0" collapsed="false">
      <c r="A43" s="27" t="n">
        <v>24</v>
      </c>
      <c r="B43" s="28" t="s">
        <v>47</v>
      </c>
      <c r="C43" s="29"/>
      <c r="D43" s="29"/>
      <c r="E43" s="29"/>
      <c r="F43" s="29"/>
      <c r="G43" s="29"/>
      <c r="H43" s="30"/>
      <c r="I43" s="29"/>
      <c r="J43" s="29"/>
      <c r="K43" s="31"/>
    </row>
    <row r="44" customFormat="false" ht="14.1" hidden="false" customHeight="true" outlineLevel="0" collapsed="false">
      <c r="A44" s="27" t="n">
        <v>25</v>
      </c>
      <c r="B44" s="28" t="s">
        <v>48</v>
      </c>
      <c r="C44" s="29" t="n">
        <v>1400000</v>
      </c>
      <c r="D44" s="29" t="n">
        <v>700000</v>
      </c>
      <c r="E44" s="29" t="n">
        <v>2107050</v>
      </c>
      <c r="F44" s="29" t="n">
        <v>2000000</v>
      </c>
      <c r="G44" s="29" t="n">
        <v>1000000</v>
      </c>
      <c r="H44" s="30"/>
      <c r="I44" s="29"/>
      <c r="J44" s="29"/>
      <c r="K44" s="31"/>
    </row>
    <row r="45" customFormat="false" ht="14.1" hidden="false" customHeight="true" outlineLevel="0" collapsed="false">
      <c r="A45" s="27" t="n">
        <v>26</v>
      </c>
      <c r="B45" s="28" t="s">
        <v>49</v>
      </c>
      <c r="C45" s="29" t="n">
        <v>7533950</v>
      </c>
      <c r="D45" s="29" t="n">
        <v>5133950</v>
      </c>
      <c r="E45" s="29" t="n">
        <v>12782000</v>
      </c>
      <c r="F45" s="29" t="n">
        <v>9622000</v>
      </c>
      <c r="G45" s="29" t="n">
        <v>8000000</v>
      </c>
      <c r="H45" s="30" t="n">
        <v>6000000</v>
      </c>
      <c r="I45" s="29" t="n">
        <v>4000000</v>
      </c>
      <c r="J45" s="29" t="n">
        <v>2000000</v>
      </c>
      <c r="K45" s="31"/>
    </row>
    <row r="46" customFormat="false" ht="14.1" hidden="false" customHeight="true" outlineLevel="0" collapsed="false">
      <c r="A46" s="27" t="n">
        <v>27</v>
      </c>
      <c r="B46" s="28" t="s">
        <v>50</v>
      </c>
      <c r="C46" s="29"/>
      <c r="D46" s="29"/>
      <c r="E46" s="29"/>
      <c r="F46" s="29"/>
      <c r="G46" s="29"/>
      <c r="H46" s="30"/>
      <c r="I46" s="29"/>
      <c r="J46" s="29"/>
      <c r="K46" s="31"/>
    </row>
    <row r="47" customFormat="false" ht="14.1" hidden="false" customHeight="true" outlineLevel="0" collapsed="false">
      <c r="A47" s="27" t="n">
        <v>28</v>
      </c>
      <c r="B47" s="28" t="s">
        <v>51</v>
      </c>
      <c r="C47" s="29" t="n">
        <f aca="false">SUM(C48:C52)</f>
        <v>43099</v>
      </c>
      <c r="D47" s="29" t="n">
        <f aca="false">SUM(D48:D52)</f>
        <v>61172</v>
      </c>
      <c r="E47" s="29" t="n">
        <v>2000</v>
      </c>
      <c r="F47" s="29" t="n">
        <v>2000</v>
      </c>
      <c r="G47" s="29" t="n">
        <v>2000</v>
      </c>
      <c r="H47" s="30" t="n">
        <v>2000</v>
      </c>
      <c r="I47" s="29" t="n">
        <v>2000</v>
      </c>
      <c r="J47" s="29" t="n">
        <v>2000</v>
      </c>
      <c r="K47" s="31" t="n">
        <v>2000</v>
      </c>
    </row>
    <row r="48" customFormat="false" ht="14.1" hidden="false" customHeight="true" outlineLevel="0" collapsed="false">
      <c r="A48" s="27" t="n">
        <v>29</v>
      </c>
      <c r="B48" s="28" t="s">
        <v>52</v>
      </c>
      <c r="C48" s="29" t="n">
        <v>7854</v>
      </c>
      <c r="D48" s="29" t="n">
        <v>1396</v>
      </c>
      <c r="E48" s="55"/>
      <c r="F48" s="29"/>
      <c r="G48" s="29"/>
      <c r="H48" s="30"/>
      <c r="I48" s="29"/>
      <c r="J48" s="29"/>
      <c r="K48" s="31"/>
    </row>
    <row r="49" customFormat="false" ht="14.1" hidden="false" customHeight="true" outlineLevel="0" collapsed="false">
      <c r="A49" s="27" t="n">
        <v>30</v>
      </c>
      <c r="B49" s="28" t="s">
        <v>53</v>
      </c>
      <c r="C49" s="29"/>
      <c r="D49" s="29"/>
      <c r="E49" s="55"/>
      <c r="F49" s="29"/>
      <c r="G49" s="29"/>
      <c r="H49" s="30"/>
      <c r="I49" s="29"/>
      <c r="J49" s="29"/>
      <c r="K49" s="31"/>
    </row>
    <row r="50" customFormat="false" ht="14.1" hidden="false" customHeight="true" outlineLevel="0" collapsed="false">
      <c r="A50" s="27" t="n">
        <v>31</v>
      </c>
      <c r="B50" s="28" t="s">
        <v>54</v>
      </c>
      <c r="C50" s="29"/>
      <c r="D50" s="29"/>
      <c r="E50" s="55"/>
      <c r="F50" s="29"/>
      <c r="G50" s="29"/>
      <c r="H50" s="30"/>
      <c r="I50" s="29"/>
      <c r="J50" s="29"/>
      <c r="K50" s="31"/>
    </row>
    <row r="51" customFormat="false" ht="14.1" hidden="false" customHeight="true" outlineLevel="0" collapsed="false">
      <c r="A51" s="27" t="n">
        <v>32</v>
      </c>
      <c r="B51" s="28" t="s">
        <v>55</v>
      </c>
      <c r="C51" s="29"/>
      <c r="D51" s="29"/>
      <c r="E51" s="55"/>
      <c r="F51" s="29"/>
      <c r="G51" s="29"/>
      <c r="H51" s="30"/>
      <c r="I51" s="29"/>
      <c r="J51" s="29"/>
      <c r="K51" s="31"/>
    </row>
    <row r="52" customFormat="false" ht="14.1" hidden="false" customHeight="true" outlineLevel="0" collapsed="false">
      <c r="A52" s="32" t="n">
        <v>33</v>
      </c>
      <c r="B52" s="33" t="s">
        <v>56</v>
      </c>
      <c r="C52" s="34" t="n">
        <v>35245</v>
      </c>
      <c r="D52" s="34" t="n">
        <v>59776</v>
      </c>
      <c r="E52" s="34" t="n">
        <v>2000</v>
      </c>
      <c r="F52" s="34" t="n">
        <v>2000</v>
      </c>
      <c r="G52" s="34" t="n">
        <v>2000</v>
      </c>
      <c r="H52" s="35" t="n">
        <v>2000</v>
      </c>
      <c r="I52" s="34" t="n">
        <v>2000</v>
      </c>
      <c r="J52" s="34" t="n">
        <v>2000</v>
      </c>
      <c r="K52" s="36" t="n">
        <v>2000</v>
      </c>
    </row>
    <row r="53" customFormat="false" ht="14.1" hidden="false" customHeight="true" outlineLevel="0" collapsed="false">
      <c r="A53" s="17" t="n">
        <v>34</v>
      </c>
      <c r="B53" s="18" t="s">
        <v>57</v>
      </c>
      <c r="C53" s="56" t="n">
        <f aca="false">SUM(C41/C15)</f>
        <v>0.1187</v>
      </c>
      <c r="D53" s="56" t="n">
        <f aca="false">SUM(D41/D15)</f>
        <v>0.0788</v>
      </c>
      <c r="E53" s="56" t="n">
        <f aca="false">SUM(E41/E15)</f>
        <v>0.1696</v>
      </c>
      <c r="F53" s="56" t="n">
        <f aca="false">SUM(F41/F15)</f>
        <v>0.1202</v>
      </c>
      <c r="G53" s="56" t="n">
        <f aca="false">SUM(G41/G15)</f>
        <v>0.117</v>
      </c>
      <c r="H53" s="57" t="n">
        <f aca="false">SUM(H41/H15)</f>
        <v>0.0769</v>
      </c>
      <c r="I53" s="56" t="n">
        <f aca="false">SUM(I41/I15)</f>
        <v>0.0513</v>
      </c>
      <c r="J53" s="56" t="n">
        <f aca="false">SUM(J41/J15)</f>
        <v>0.0257</v>
      </c>
      <c r="K53" s="58" t="n">
        <f aca="false">SUM(K41/K15)</f>
        <v>0</v>
      </c>
    </row>
    <row r="54" customFormat="false" ht="14.1" hidden="false" customHeight="true" outlineLevel="0" collapsed="false">
      <c r="A54" s="17" t="n">
        <v>35</v>
      </c>
      <c r="B54" s="18" t="s">
        <v>58</v>
      </c>
      <c r="C54" s="19" t="n">
        <f aca="false">SUM(C56:C59)</f>
        <v>2500278</v>
      </c>
      <c r="D54" s="19" t="n">
        <f aca="false">SUM(D56:D59)</f>
        <v>3596583</v>
      </c>
      <c r="E54" s="19" t="n">
        <f aca="false">SUM(E56:E59)</f>
        <v>3504943</v>
      </c>
      <c r="F54" s="19" t="n">
        <f aca="false">SUM(F56:F59)</f>
        <v>4180015</v>
      </c>
      <c r="G54" s="19" t="n">
        <f aca="false">SUM(G56:G59)</f>
        <v>2996471</v>
      </c>
      <c r="H54" s="20" t="n">
        <f aca="false">SUM(H56:H59)</f>
        <v>3259213</v>
      </c>
      <c r="I54" s="19" t="n">
        <f aca="false">SUM(I56:I59)</f>
        <v>2148565</v>
      </c>
      <c r="J54" s="19" t="n">
        <f aca="false">SUM(J56:J59)</f>
        <v>2091917</v>
      </c>
      <c r="K54" s="21" t="n">
        <f aca="false">SUM(K56:K59)</f>
        <v>2035269</v>
      </c>
    </row>
    <row r="55" customFormat="false" ht="14.1" hidden="false" customHeight="true" outlineLevel="0" collapsed="false">
      <c r="A55" s="22"/>
      <c r="B55" s="23" t="s">
        <v>23</v>
      </c>
      <c r="C55" s="24" t="s">
        <v>24</v>
      </c>
      <c r="D55" s="24" t="s">
        <v>24</v>
      </c>
      <c r="E55" s="24" t="s">
        <v>24</v>
      </c>
      <c r="F55" s="24" t="s">
        <v>24</v>
      </c>
      <c r="G55" s="24" t="s">
        <v>24</v>
      </c>
      <c r="H55" s="25" t="s">
        <v>24</v>
      </c>
      <c r="I55" s="24" t="s">
        <v>24</v>
      </c>
      <c r="J55" s="24" t="s">
        <v>24</v>
      </c>
      <c r="K55" s="26" t="s">
        <v>24</v>
      </c>
    </row>
    <row r="56" customFormat="false" ht="14.1" hidden="false" customHeight="true" outlineLevel="0" collapsed="false">
      <c r="A56" s="27" t="n">
        <v>36</v>
      </c>
      <c r="B56" s="28" t="s">
        <v>59</v>
      </c>
      <c r="C56" s="29" t="n">
        <v>969225</v>
      </c>
      <c r="D56" s="29" t="n">
        <v>857051</v>
      </c>
      <c r="E56" s="29" t="n">
        <v>840385</v>
      </c>
      <c r="F56" s="29" t="n">
        <v>661000</v>
      </c>
      <c r="G56" s="29" t="n">
        <v>1122000</v>
      </c>
      <c r="H56" s="30" t="n">
        <v>1054000</v>
      </c>
      <c r="I56" s="29"/>
      <c r="J56" s="29"/>
      <c r="K56" s="31"/>
    </row>
    <row r="57" customFormat="false" ht="14.1" hidden="false" customHeight="true" outlineLevel="0" collapsed="false">
      <c r="A57" s="27" t="n">
        <v>37</v>
      </c>
      <c r="B57" s="28" t="s">
        <v>60</v>
      </c>
      <c r="C57" s="29" t="n">
        <v>1531053</v>
      </c>
      <c r="D57" s="29" t="n">
        <v>2739532</v>
      </c>
      <c r="E57" s="29" t="n">
        <v>2664558</v>
      </c>
      <c r="F57" s="29" t="n">
        <v>3519015</v>
      </c>
      <c r="G57" s="29" t="n">
        <v>1874471</v>
      </c>
      <c r="H57" s="30" t="n">
        <v>2205213</v>
      </c>
      <c r="I57" s="29" t="n">
        <v>2148565</v>
      </c>
      <c r="J57" s="29" t="n">
        <v>2091917</v>
      </c>
      <c r="K57" s="31" t="n">
        <v>2035269</v>
      </c>
    </row>
    <row r="58" customFormat="false" ht="14.1" hidden="false" customHeight="true" outlineLevel="0" collapsed="false">
      <c r="A58" s="27" t="n">
        <v>38</v>
      </c>
      <c r="B58" s="28" t="s">
        <v>61</v>
      </c>
      <c r="C58" s="29"/>
      <c r="D58" s="29"/>
      <c r="E58" s="29"/>
      <c r="F58" s="29"/>
      <c r="G58" s="29"/>
      <c r="H58" s="30"/>
      <c r="I58" s="29"/>
      <c r="J58" s="29"/>
      <c r="K58" s="31"/>
    </row>
    <row r="59" customFormat="false" ht="14.1" hidden="false" customHeight="true" outlineLevel="0" collapsed="false">
      <c r="A59" s="32" t="n">
        <v>39</v>
      </c>
      <c r="B59" s="33" t="s">
        <v>62</v>
      </c>
      <c r="C59" s="34"/>
      <c r="D59" s="34"/>
      <c r="E59" s="34"/>
      <c r="F59" s="34"/>
      <c r="G59" s="34"/>
      <c r="H59" s="35"/>
      <c r="I59" s="34"/>
      <c r="J59" s="34"/>
      <c r="K59" s="36"/>
    </row>
    <row r="60" customFormat="false" ht="15" hidden="false" customHeight="true" outlineLevel="0" collapsed="false">
      <c r="A60" s="17" t="n">
        <v>40</v>
      </c>
      <c r="B60" s="18" t="s">
        <v>63</v>
      </c>
      <c r="C60" s="56" t="n">
        <f aca="false">SUM(C54/C15)</f>
        <v>0.0331</v>
      </c>
      <c r="D60" s="56" t="n">
        <f aca="false">SUM(D54/D15)</f>
        <v>0.048</v>
      </c>
      <c r="E60" s="56" t="n">
        <f aca="false">SUM(E54/E15)</f>
        <v>0.0399</v>
      </c>
      <c r="F60" s="56" t="n">
        <f aca="false">SUM(F54/F15)</f>
        <v>0.0432</v>
      </c>
      <c r="G60" s="56" t="n">
        <f aca="false">SUM(G54/G15)</f>
        <v>0.0389</v>
      </c>
      <c r="H60" s="57" t="n">
        <f aca="false">SUM(H54/H15)</f>
        <v>0.0418</v>
      </c>
      <c r="I60" s="56" t="n">
        <f aca="false">SUM(I54/I15)</f>
        <v>0.0275</v>
      </c>
      <c r="J60" s="56" t="n">
        <f aca="false">SUM(J54/J15)</f>
        <v>0.0268</v>
      </c>
      <c r="K60" s="58" t="n">
        <f aca="false">SUM(K54/K15)</f>
        <v>0.0261</v>
      </c>
    </row>
    <row r="61" customFormat="false" ht="15" hidden="false" customHeight="true" outlineLevel="0" collapsed="false">
      <c r="A61" s="59"/>
      <c r="B61" s="60"/>
      <c r="C61" s="61"/>
      <c r="D61" s="61"/>
      <c r="E61" s="61"/>
      <c r="F61" s="61"/>
      <c r="G61" s="61"/>
      <c r="H61" s="61"/>
    </row>
    <row r="62" customFormat="false" ht="15" hidden="false" customHeight="true" outlineLevel="0" collapsed="false">
      <c r="A62" s="60" t="s">
        <v>64</v>
      </c>
      <c r="B62" s="60"/>
      <c r="C62" s="60"/>
      <c r="D62" s="60"/>
      <c r="E62" s="60"/>
      <c r="F62" s="60"/>
      <c r="G62" s="60"/>
      <c r="H62" s="60"/>
    </row>
    <row r="63" customFormat="false" ht="1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</row>
    <row r="68" customFormat="false" ht="12" hidden="false" customHeight="false" outlineLevel="0" collapsed="false">
      <c r="C68" s="62"/>
      <c r="D68" s="62"/>
    </row>
  </sheetData>
  <mergeCells count="8">
    <mergeCell ref="A7:K7"/>
    <mergeCell ref="A8:K8"/>
    <mergeCell ref="A9:K9"/>
    <mergeCell ref="A12:A13"/>
    <mergeCell ref="B12:B13"/>
    <mergeCell ref="C12:D12"/>
    <mergeCell ref="E12:K12"/>
    <mergeCell ref="A62:H63"/>
  </mergeCells>
  <printOptions headings="false" gridLines="false" gridLinesSet="true" horizontalCentered="true" verticalCentered="false"/>
  <pageMargins left="0.118055555555556" right="0.118055555555556" top="0.7875" bottom="0.511805555555556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9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Wydział FN</dc:creator>
  <dc:description/>
  <dc:language>en-US</dc:language>
  <cp:lastModifiedBy>win63</cp:lastModifiedBy>
  <cp:lastPrinted>2003-03-24T14:20:24Z</cp:lastPrinted>
  <dcterms:modified xsi:type="dcterms:W3CDTF">2003-03-24T14:23:21Z</dcterms:modified>
  <cp:revision>0</cp:revision>
  <dc:subject/>
  <dc:title>Załącznik nr 7</dc:title>
</cp:coreProperties>
</file>