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 - dotacje-zakł." sheetId="1" state="visible" r:id="rId2"/>
  </sheets>
  <definedNames>
    <definedName function="false" hidden="false" localSheetId="0" name="_xlnm.Print_Area" vbProcedure="false">'3 - dotacje-zakł.'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Załącznik nr 3</t>
  </si>
  <si>
    <t xml:space="preserve">do Uchwały Nr VI/45/03</t>
  </si>
  <si>
    <t xml:space="preserve">Rady Miejskiej w Policach</t>
  </si>
  <si>
    <t xml:space="preserve">z dnia 20 marca 2003 roku</t>
  </si>
  <si>
    <t xml:space="preserve">Plan przychodów i wydatków oraz planowane dotacje dla zakładów budżetowych</t>
  </si>
  <si>
    <t xml:space="preserve">Lp.</t>
  </si>
  <si>
    <t xml:space="preserve">Nazwa zakładu budżetowego</t>
  </si>
  <si>
    <t xml:space="preserve">Dział</t>
  </si>
  <si>
    <t xml:space="preserve">Rozdział - przeznaczenie dotacji celowej</t>
  </si>
  <si>
    <t xml:space="preserve">Przychody</t>
  </si>
  <si>
    <t xml:space="preserve">z tego:</t>
  </si>
  <si>
    <t xml:space="preserve">Wydatki</t>
  </si>
  <si>
    <t xml:space="preserve">własne</t>
  </si>
  <si>
    <t xml:space="preserve">dotacje</t>
  </si>
  <si>
    <t xml:space="preserve">celowa z budżetu na wydatki bieżące</t>
  </si>
  <si>
    <t xml:space="preserve">przedmiotowa z budżetu na wydatki bieżące</t>
  </si>
  <si>
    <t xml:space="preserve">na inwestycje z budżetu</t>
  </si>
  <si>
    <t xml:space="preserve">z GFOŚiGW</t>
  </si>
  <si>
    <t xml:space="preserve">1.</t>
  </si>
  <si>
    <t xml:space="preserve">Zakład Wodociągów i Kanalizacji w Policach</t>
  </si>
  <si>
    <t xml:space="preserve">RAZEM</t>
  </si>
  <si>
    <t xml:space="preserve">2.</t>
  </si>
  <si>
    <t xml:space="preserve">Zakład Gospodarki Komunalnej 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r>
      <rPr>
        <b val="true"/>
        <sz val="9"/>
        <rFont val="Arial CE"/>
        <family val="2"/>
        <charset val="238"/>
      </rPr>
      <t xml:space="preserve">80101</t>
    </r>
    <r>
      <rPr>
        <b val="true"/>
        <sz val="8"/>
        <rFont val="Arial CE"/>
        <family val="2"/>
        <charset val="238"/>
      </rPr>
      <t xml:space="preserve"> - </t>
    </r>
    <r>
      <rPr>
        <sz val="8"/>
        <rFont val="Arial CE"/>
        <family val="2"/>
        <charset val="238"/>
      </rPr>
      <t xml:space="preserve">działalność podstawowa w zakresie oświaty i wychowania</t>
    </r>
  </si>
  <si>
    <r>
      <rPr>
        <b val="true"/>
        <sz val="9"/>
        <rFont val="Arial CE"/>
        <family val="2"/>
        <charset val="238"/>
      </rPr>
      <t xml:space="preserve">80104 </t>
    </r>
    <r>
      <rPr>
        <sz val="8"/>
        <rFont val="Arial CE"/>
        <family val="2"/>
        <charset val="238"/>
      </rPr>
      <t xml:space="preserve">- klasy "0" przy SP</t>
    </r>
  </si>
  <si>
    <r>
      <rPr>
        <b val="true"/>
        <sz val="9"/>
        <rFont val="Arial CE"/>
        <family val="2"/>
        <charset val="238"/>
      </rPr>
      <t xml:space="preserve">80146 </t>
    </r>
    <r>
      <rPr>
        <sz val="8"/>
        <rFont val="Arial CE"/>
        <family val="2"/>
        <charset val="238"/>
      </rPr>
      <t xml:space="preserve">- dokształcanie i doskonalenie nauczycieli</t>
    </r>
  </si>
  <si>
    <r>
      <rPr>
        <b val="true"/>
        <sz val="9"/>
        <rFont val="Arial CE"/>
        <family val="2"/>
        <charset val="238"/>
      </rPr>
      <t xml:space="preserve">80195</t>
    </r>
    <r>
      <rPr>
        <sz val="8"/>
        <rFont val="Arial CE"/>
        <family val="2"/>
        <charset val="238"/>
      </rPr>
      <t xml:space="preserve"> - zakładowy fundusz świadczeń socjalnych</t>
    </r>
  </si>
  <si>
    <t xml:space="preserve">4.</t>
  </si>
  <si>
    <t xml:space="preserve">Szkoła Podstawowa nr 1 w Policach</t>
  </si>
  <si>
    <t xml:space="preserve">80101 - działalność podstawowa w zakresie oświaty i wychowania</t>
  </si>
  <si>
    <r>
      <rPr>
        <sz val="9"/>
        <rFont val="Arial CE"/>
        <family val="2"/>
        <charset val="238"/>
      </rPr>
      <t xml:space="preserve">80146 </t>
    </r>
    <r>
      <rPr>
        <sz val="8"/>
        <rFont val="Arial CE"/>
        <family val="2"/>
        <charset val="238"/>
      </rPr>
      <t xml:space="preserve">- dokształcanie i doskonalenie nauczycieli</t>
    </r>
  </si>
  <si>
    <r>
      <rPr>
        <sz val="9"/>
        <rFont val="Arial CE"/>
        <family val="2"/>
        <charset val="238"/>
      </rPr>
      <t xml:space="preserve">80195 </t>
    </r>
    <r>
      <rPr>
        <sz val="8"/>
        <rFont val="Arial CE"/>
        <family val="2"/>
        <charset val="238"/>
      </rPr>
      <t xml:space="preserve">- ZFŚS</t>
    </r>
  </si>
  <si>
    <t xml:space="preserve">5.</t>
  </si>
  <si>
    <t xml:space="preserve">Szkoła Podstawowa nr 2 w Policach</t>
  </si>
  <si>
    <r>
      <rPr>
        <sz val="9"/>
        <rFont val="Arial CE"/>
        <family val="2"/>
        <charset val="238"/>
      </rPr>
      <t xml:space="preserve">80104</t>
    </r>
    <r>
      <rPr>
        <sz val="8"/>
        <rFont val="Arial CE"/>
        <family val="2"/>
        <charset val="238"/>
      </rPr>
      <t xml:space="preserve"> - klasy "0" przy SP</t>
    </r>
  </si>
  <si>
    <t xml:space="preserve">6.</t>
  </si>
  <si>
    <t xml:space="preserve">Szkoła Podstawowa nr 3 w Policach</t>
  </si>
  <si>
    <t xml:space="preserve">7.</t>
  </si>
  <si>
    <t xml:space="preserve">Szkoła Podstawowa nr 5 w Policach</t>
  </si>
  <si>
    <t xml:space="preserve">8.</t>
  </si>
  <si>
    <t xml:space="preserve">Szkoła Podstawowa nr 6 w Policach</t>
  </si>
  <si>
    <t xml:space="preserve">9.</t>
  </si>
  <si>
    <t xml:space="preserve">Szkoła Podstawowa nr 8 w Policach</t>
  </si>
  <si>
    <r>
      <rPr>
        <sz val="9"/>
        <rFont val="Arial CE"/>
        <family val="2"/>
        <charset val="238"/>
      </rPr>
      <t xml:space="preserve">80101 -</t>
    </r>
    <r>
      <rPr>
        <sz val="8"/>
        <rFont val="Arial CE"/>
        <family val="2"/>
        <charset val="238"/>
      </rPr>
      <t xml:space="preserve"> działalność podstawowa w zakresie oświaty i wychowania</t>
    </r>
  </si>
  <si>
    <t xml:space="preserve">10.</t>
  </si>
  <si>
    <t xml:space="preserve">Szkoła Podstawowa w Tanowie</t>
  </si>
  <si>
    <r>
      <rPr>
        <sz val="9"/>
        <rFont val="Arial CE"/>
        <family val="2"/>
        <charset val="238"/>
      </rPr>
      <t xml:space="preserve">80101 -</t>
    </r>
    <r>
      <rPr>
        <sz val="8"/>
        <rFont val="Arial CE"/>
        <family val="2"/>
        <charset val="238"/>
      </rPr>
      <t xml:space="preserve"> działalność podstawowa w zakresie oświaty i wychowania+D77</t>
    </r>
  </si>
  <si>
    <t xml:space="preserve">11.</t>
  </si>
  <si>
    <t xml:space="preserve">Szkoła Podstawowa w Trzebieży</t>
  </si>
  <si>
    <t xml:space="preserve">Gimnazja zbiorczo, w tym:</t>
  </si>
  <si>
    <r>
      <rPr>
        <b val="true"/>
        <sz val="9"/>
        <rFont val="Arial CE"/>
        <family val="2"/>
        <charset val="238"/>
      </rPr>
      <t xml:space="preserve">80110 </t>
    </r>
    <r>
      <rPr>
        <sz val="8"/>
        <rFont val="Arial CE"/>
        <family val="2"/>
        <charset val="238"/>
      </rPr>
      <t xml:space="preserve">- działalność podstawowa w zakresie oświaty i wychowania</t>
    </r>
  </si>
  <si>
    <t xml:space="preserve">12.</t>
  </si>
  <si>
    <t xml:space="preserve">Gimnazjum nr 1 w Policach</t>
  </si>
  <si>
    <r>
      <rPr>
        <sz val="9"/>
        <rFont val="Arial CE"/>
        <family val="2"/>
        <charset val="238"/>
      </rPr>
      <t xml:space="preserve">80110 </t>
    </r>
    <r>
      <rPr>
        <sz val="8"/>
        <rFont val="Arial CE"/>
        <family val="2"/>
        <charset val="238"/>
      </rPr>
      <t xml:space="preserve">- działalność podstawowa w zakresie oświaty i wychowania</t>
    </r>
  </si>
  <si>
    <t xml:space="preserve">13.</t>
  </si>
  <si>
    <t xml:space="preserve">Gimnazjum nr 2 w Policach</t>
  </si>
  <si>
    <t xml:space="preserve">14.</t>
  </si>
  <si>
    <t xml:space="preserve">Gimnazjum nr 3 w Policach</t>
  </si>
  <si>
    <t xml:space="preserve">15.</t>
  </si>
  <si>
    <t xml:space="preserve">Gimnazjum w Trzebieży</t>
  </si>
  <si>
    <t xml:space="preserve">16.</t>
  </si>
  <si>
    <t xml:space="preserve">Żłobek Miejski</t>
  </si>
  <si>
    <r>
      <rPr>
        <b val="true"/>
        <sz val="9"/>
        <rFont val="Arial CE"/>
        <family val="2"/>
        <charset val="238"/>
      </rPr>
      <t xml:space="preserve">85305 </t>
    </r>
    <r>
      <rPr>
        <sz val="8"/>
        <rFont val="Arial CE"/>
        <family val="2"/>
        <charset val="238"/>
      </rPr>
      <t xml:space="preserve">- świadczenia zdrowotne w zakresie działań profilaktycznych i opieki nad dzieckiem w wieku do 3 lat</t>
    </r>
  </si>
  <si>
    <t xml:space="preserve">Przedszkola zbiorczo, w tym:</t>
  </si>
  <si>
    <r>
      <rPr>
        <b val="true"/>
        <sz val="9"/>
        <rFont val="Arial CE"/>
        <family val="2"/>
        <charset val="238"/>
      </rPr>
      <t xml:space="preserve">85404 </t>
    </r>
    <r>
      <rPr>
        <sz val="8"/>
        <rFont val="Arial CE"/>
        <family val="2"/>
        <charset val="238"/>
      </rPr>
      <t xml:space="preserve">- działalność podstawowa w zakresie edukacyjnej opieki wychowawczej</t>
    </r>
  </si>
  <si>
    <r>
      <rPr>
        <b val="true"/>
        <sz val="9"/>
        <rFont val="Arial CE"/>
        <family val="2"/>
        <charset val="238"/>
      </rPr>
      <t xml:space="preserve">85446 </t>
    </r>
    <r>
      <rPr>
        <sz val="8"/>
        <rFont val="Arial CE"/>
        <family val="2"/>
        <charset val="238"/>
      </rPr>
      <t xml:space="preserve">- dokształcanie i doskonalenie nauczycieli</t>
    </r>
  </si>
  <si>
    <r>
      <rPr>
        <b val="true"/>
        <sz val="9"/>
        <rFont val="Arial CE"/>
        <family val="2"/>
        <charset val="238"/>
      </rPr>
      <t xml:space="preserve">85495 </t>
    </r>
    <r>
      <rPr>
        <sz val="8"/>
        <rFont val="Arial CE"/>
        <family val="2"/>
        <charset val="238"/>
      </rPr>
      <t xml:space="preserve">- zakładowy fundusz świadczeń socjalnych</t>
    </r>
  </si>
  <si>
    <t xml:space="preserve">17.</t>
  </si>
  <si>
    <t xml:space="preserve">Przedszkole Publiczne nr 1 w Policach</t>
  </si>
  <si>
    <r>
      <rPr>
        <sz val="9"/>
        <rFont val="Arial CE"/>
        <family val="2"/>
        <charset val="238"/>
      </rPr>
      <t xml:space="preserve">85404 </t>
    </r>
    <r>
      <rPr>
        <sz val="8"/>
        <rFont val="Arial CE"/>
        <family val="2"/>
        <charset val="238"/>
      </rPr>
      <t xml:space="preserve">- działalność podstawowa w zakresie edukacyjnej opieki wychowawczej</t>
    </r>
  </si>
  <si>
    <r>
      <rPr>
        <sz val="9"/>
        <rFont val="Arial CE"/>
        <family val="2"/>
        <charset val="238"/>
      </rPr>
      <t xml:space="preserve">85446 </t>
    </r>
    <r>
      <rPr>
        <sz val="8"/>
        <rFont val="Arial CE"/>
        <family val="2"/>
        <charset val="238"/>
      </rPr>
      <t xml:space="preserve">- dokształcanie i doskonalenie nauczycieli</t>
    </r>
  </si>
  <si>
    <r>
      <rPr>
        <sz val="9"/>
        <rFont val="Arial CE"/>
        <family val="2"/>
        <charset val="238"/>
      </rPr>
      <t xml:space="preserve">85495 </t>
    </r>
    <r>
      <rPr>
        <sz val="8"/>
        <rFont val="Arial CE"/>
        <family val="2"/>
        <charset val="238"/>
      </rPr>
      <t xml:space="preserve">- ZFŚS</t>
    </r>
  </si>
  <si>
    <t xml:space="preserve">18.</t>
  </si>
  <si>
    <t xml:space="preserve">Przedszkole Publiczne nr 2 w Policach</t>
  </si>
  <si>
    <t xml:space="preserve">19.</t>
  </si>
  <si>
    <t xml:space="preserve">Przedszkole Publiczne nr 5 w Policach</t>
  </si>
  <si>
    <t xml:space="preserve">20.</t>
  </si>
  <si>
    <t xml:space="preserve">Przedszkole Publiczne nr 6 w Policach</t>
  </si>
  <si>
    <t xml:space="preserve">21.</t>
  </si>
  <si>
    <t xml:space="preserve">Przedszkole Publiczne nr 8 w Policach</t>
  </si>
  <si>
    <t xml:space="preserve">22.</t>
  </si>
  <si>
    <t xml:space="preserve">Przedszkole Publiczne nr 9 w Policach</t>
  </si>
  <si>
    <t xml:space="preserve">23.</t>
  </si>
  <si>
    <t xml:space="preserve">Przedszkole Publiczne nr 10 w Policach</t>
  </si>
  <si>
    <t xml:space="preserve">24.</t>
  </si>
  <si>
    <t xml:space="preserve">Przedszkole Publiczne nr 11 w Policach</t>
  </si>
  <si>
    <t xml:space="preserve">25.</t>
  </si>
  <si>
    <t xml:space="preserve">Przedszkole Publiczne w Tanowie</t>
  </si>
  <si>
    <t xml:space="preserve">26.</t>
  </si>
  <si>
    <t xml:space="preserve">Przedszkole Publiczne w Trzebieży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56"/>
    <col collapsed="false" customWidth="true" hidden="false" outlineLevel="0" max="3" min="3" style="1" width="9.42"/>
    <col collapsed="false" customWidth="true" hidden="false" outlineLevel="0" max="4" min="4" style="0" width="27.99"/>
    <col collapsed="false" customWidth="true" hidden="false" outlineLevel="0" max="5" min="5" style="0" width="13.56"/>
    <col collapsed="false" customWidth="true" hidden="false" outlineLevel="0" max="8" min="6" style="0" width="12.42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4.13"/>
  </cols>
  <sheetData>
    <row r="1" customFormat="false" ht="12" hidden="false" customHeight="false" outlineLevel="0" collapsed="false">
      <c r="K1" s="2" t="s">
        <v>0</v>
      </c>
      <c r="L1" s="3"/>
    </row>
    <row r="2" customFormat="false" ht="12" hidden="false" customHeight="false" outlineLevel="0" collapsed="false">
      <c r="K2" s="4" t="s">
        <v>1</v>
      </c>
      <c r="L2" s="3"/>
    </row>
    <row r="3" customFormat="false" ht="12" hidden="false" customHeight="false" outlineLevel="0" collapsed="false">
      <c r="K3" s="4" t="s">
        <v>2</v>
      </c>
      <c r="L3" s="3"/>
    </row>
    <row r="4" customFormat="false" ht="12" hidden="false" customHeight="false" outlineLevel="0" collapsed="false">
      <c r="K4" s="4" t="s">
        <v>3</v>
      </c>
      <c r="L4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/>
    <row r="8" customFormat="false" ht="12" hidden="false" customHeight="true" outlineLevel="0" collapsed="false">
      <c r="A8" s="6" t="s">
        <v>5</v>
      </c>
      <c r="B8" s="7" t="s">
        <v>6</v>
      </c>
      <c r="C8" s="6" t="s">
        <v>7</v>
      </c>
      <c r="D8" s="7" t="s">
        <v>8</v>
      </c>
      <c r="E8" s="6" t="s">
        <v>9</v>
      </c>
      <c r="F8" s="8" t="s">
        <v>10</v>
      </c>
      <c r="G8" s="8"/>
      <c r="H8" s="8"/>
      <c r="I8" s="8"/>
      <c r="J8" s="8"/>
      <c r="K8" s="8"/>
      <c r="L8" s="9" t="s">
        <v>11</v>
      </c>
    </row>
    <row r="9" customFormat="false" ht="12" hidden="false" customHeight="true" outlineLevel="0" collapsed="false">
      <c r="A9" s="6"/>
      <c r="B9" s="7"/>
      <c r="C9" s="6"/>
      <c r="D9" s="7"/>
      <c r="E9" s="6"/>
      <c r="F9" s="10" t="s">
        <v>12</v>
      </c>
      <c r="G9" s="10" t="s">
        <v>13</v>
      </c>
      <c r="H9" s="11" t="s">
        <v>10</v>
      </c>
      <c r="I9" s="11"/>
      <c r="J9" s="11"/>
      <c r="K9" s="11"/>
      <c r="L9" s="9"/>
    </row>
    <row r="10" customFormat="false" ht="48" hidden="false" customHeight="false" outlineLevel="0" collapsed="false">
      <c r="A10" s="6"/>
      <c r="B10" s="7"/>
      <c r="C10" s="6"/>
      <c r="D10" s="7"/>
      <c r="E10" s="6"/>
      <c r="F10" s="10"/>
      <c r="G10" s="10"/>
      <c r="H10" s="12" t="s">
        <v>14</v>
      </c>
      <c r="I10" s="10" t="s">
        <v>15</v>
      </c>
      <c r="J10" s="10" t="s">
        <v>16</v>
      </c>
      <c r="K10" s="12" t="s">
        <v>17</v>
      </c>
      <c r="L10" s="9"/>
    </row>
    <row r="11" customFormat="false" ht="12.75" hidden="false" customHeight="false" outlineLevel="0" collapsed="false">
      <c r="A11" s="13" t="n">
        <v>1</v>
      </c>
      <c r="B11" s="14" t="n">
        <v>2</v>
      </c>
      <c r="C11" s="13" t="n">
        <v>3</v>
      </c>
      <c r="D11" s="14" t="n">
        <v>4</v>
      </c>
      <c r="E11" s="13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4" t="n">
        <v>11</v>
      </c>
      <c r="L11" s="16" t="n">
        <v>12</v>
      </c>
    </row>
    <row r="12" customFormat="false" ht="12" hidden="false" customHeight="true" outlineLevel="0" collapsed="false">
      <c r="A12" s="17" t="s">
        <v>18</v>
      </c>
      <c r="B12" s="18" t="s">
        <v>19</v>
      </c>
      <c r="C12" s="19" t="s">
        <v>20</v>
      </c>
      <c r="D12" s="19"/>
      <c r="E12" s="20" t="n">
        <f aca="false">SUM(E13:E15)</f>
        <v>8230452</v>
      </c>
      <c r="F12" s="21" t="n">
        <f aca="false">SUM(F13:F15)</f>
        <v>8230452</v>
      </c>
      <c r="G12" s="21" t="n">
        <f aca="false">SUM(G13:G15)</f>
        <v>0</v>
      </c>
      <c r="H12" s="21" t="n">
        <f aca="false">SUM(H13:H15)</f>
        <v>0</v>
      </c>
      <c r="I12" s="21" t="n">
        <f aca="false">SUM(I13:I15)</f>
        <v>0</v>
      </c>
      <c r="J12" s="21" t="n">
        <f aca="false">SUM(J13:J15)</f>
        <v>0</v>
      </c>
      <c r="K12" s="22" t="n">
        <f aca="false">SUM(K13:K15)</f>
        <v>0</v>
      </c>
      <c r="L12" s="23" t="n">
        <f aca="false">SUM(L13:L15)</f>
        <v>8202052</v>
      </c>
    </row>
    <row r="13" customFormat="false" ht="12" hidden="false" customHeight="false" outlineLevel="0" collapsed="false">
      <c r="A13" s="17"/>
      <c r="B13" s="18"/>
      <c r="C13" s="24" t="n">
        <v>400</v>
      </c>
      <c r="D13" s="25" t="n">
        <v>40002</v>
      </c>
      <c r="E13" s="26" t="n">
        <f aca="false">SUM(F13:G13)</f>
        <v>4796021</v>
      </c>
      <c r="F13" s="27" t="n">
        <v>4796021</v>
      </c>
      <c r="G13" s="27" t="n">
        <f aca="false">SUM(H13:K13)</f>
        <v>0</v>
      </c>
      <c r="H13" s="27" t="n">
        <v>0</v>
      </c>
      <c r="I13" s="27" t="n">
        <v>0</v>
      </c>
      <c r="J13" s="27" t="n">
        <v>0</v>
      </c>
      <c r="K13" s="28" t="n">
        <v>0</v>
      </c>
      <c r="L13" s="29" t="n">
        <v>4791881</v>
      </c>
    </row>
    <row r="14" customFormat="false" ht="12" hidden="false" customHeight="false" outlineLevel="0" collapsed="false">
      <c r="A14" s="17"/>
      <c r="B14" s="18"/>
      <c r="C14" s="24" t="n">
        <v>900</v>
      </c>
      <c r="D14" s="30" t="n">
        <v>90001</v>
      </c>
      <c r="E14" s="26" t="n">
        <f aca="false">SUM(F14:G14)</f>
        <v>3133631</v>
      </c>
      <c r="F14" s="27" t="n">
        <v>3133631</v>
      </c>
      <c r="G14" s="27" t="n">
        <f aca="false">SUM(H14:K14)</f>
        <v>0</v>
      </c>
      <c r="H14" s="27" t="n">
        <v>0</v>
      </c>
      <c r="I14" s="27" t="n">
        <v>0</v>
      </c>
      <c r="J14" s="27" t="n">
        <v>0</v>
      </c>
      <c r="K14" s="28" t="n">
        <v>0</v>
      </c>
      <c r="L14" s="29" t="n">
        <v>3116691</v>
      </c>
    </row>
    <row r="15" customFormat="false" ht="12.75" hidden="false" customHeight="false" outlineLevel="0" collapsed="false">
      <c r="A15" s="17"/>
      <c r="B15" s="18"/>
      <c r="C15" s="31" t="n">
        <v>900</v>
      </c>
      <c r="D15" s="32" t="n">
        <v>90095</v>
      </c>
      <c r="E15" s="33" t="n">
        <f aca="false">SUM(F15:G15)</f>
        <v>300800</v>
      </c>
      <c r="F15" s="34" t="n">
        <v>300800</v>
      </c>
      <c r="G15" s="27" t="n">
        <f aca="false">SUM(H15:K15)</f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293480</v>
      </c>
    </row>
    <row r="16" customFormat="false" ht="12" hidden="false" customHeight="true" outlineLevel="0" collapsed="false">
      <c r="A16" s="17" t="s">
        <v>21</v>
      </c>
      <c r="B16" s="37" t="s">
        <v>22</v>
      </c>
      <c r="C16" s="19" t="s">
        <v>20</v>
      </c>
      <c r="D16" s="19"/>
      <c r="E16" s="20" t="n">
        <f aca="false">SUM(E17:E22)</f>
        <v>15447500</v>
      </c>
      <c r="F16" s="38" t="n">
        <f aca="false">SUM(F17:F22)</f>
        <v>12973000</v>
      </c>
      <c r="G16" s="38" t="n">
        <f aca="false">SUM(G17:G22)</f>
        <v>2474500</v>
      </c>
      <c r="H16" s="38" t="n">
        <f aca="false">SUM(H17:H22)</f>
        <v>0</v>
      </c>
      <c r="I16" s="38" t="n">
        <f aca="false">SUM(I17:I22)</f>
        <v>2010000</v>
      </c>
      <c r="J16" s="38" t="n">
        <f aca="false">SUM(J17:J22)</f>
        <v>260000</v>
      </c>
      <c r="K16" s="39" t="n">
        <f aca="false">SUM(K17:K22)</f>
        <v>204500</v>
      </c>
      <c r="L16" s="23" t="n">
        <f aca="false">SUM(L17:L22)</f>
        <v>15447500</v>
      </c>
    </row>
    <row r="17" customFormat="false" ht="12" hidden="false" customHeight="false" outlineLevel="0" collapsed="false">
      <c r="A17" s="17"/>
      <c r="B17" s="37"/>
      <c r="C17" s="24" t="n">
        <v>700</v>
      </c>
      <c r="D17" s="25" t="n">
        <v>70001</v>
      </c>
      <c r="E17" s="26" t="n">
        <f aca="false">SUM(F17:G17)</f>
        <v>11876500</v>
      </c>
      <c r="F17" s="27" t="n">
        <v>9612000</v>
      </c>
      <c r="G17" s="27" t="n">
        <f aca="false">SUM(H17:K17)</f>
        <v>2264500</v>
      </c>
      <c r="H17" s="27" t="n">
        <v>0</v>
      </c>
      <c r="I17" s="27" t="n">
        <v>1800000</v>
      </c>
      <c r="J17" s="27" t="n">
        <v>260000</v>
      </c>
      <c r="K17" s="28" t="n">
        <v>204500</v>
      </c>
      <c r="L17" s="29" t="n">
        <v>11876500</v>
      </c>
    </row>
    <row r="18" customFormat="false" ht="12" hidden="false" customHeight="false" outlineLevel="0" collapsed="false">
      <c r="A18" s="17"/>
      <c r="B18" s="37"/>
      <c r="C18" s="24" t="n">
        <v>700</v>
      </c>
      <c r="D18" s="25" t="n">
        <v>70095</v>
      </c>
      <c r="E18" s="26" t="n">
        <f aca="false">SUM(F18:G18)</f>
        <v>440000</v>
      </c>
      <c r="F18" s="27" t="n">
        <v>440000</v>
      </c>
      <c r="G18" s="27" t="n">
        <f aca="false">SUM(H18:K18)</f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9" t="n">
        <v>440000</v>
      </c>
    </row>
    <row r="19" customFormat="false" ht="12" hidden="false" customHeight="false" outlineLevel="0" collapsed="false">
      <c r="A19" s="17"/>
      <c r="B19" s="37"/>
      <c r="C19" s="24" t="n">
        <v>900</v>
      </c>
      <c r="D19" s="25" t="n">
        <v>90003</v>
      </c>
      <c r="E19" s="26" t="n">
        <f aca="false">SUM(F19:G19)</f>
        <v>202000</v>
      </c>
      <c r="F19" s="27" t="n">
        <v>202000</v>
      </c>
      <c r="G19" s="27" t="n">
        <f aca="false">SUM(H19:K19)</f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202000</v>
      </c>
    </row>
    <row r="20" customFormat="false" ht="12" hidden="false" customHeight="false" outlineLevel="0" collapsed="false">
      <c r="A20" s="17"/>
      <c r="B20" s="37"/>
      <c r="C20" s="24" t="n">
        <v>900</v>
      </c>
      <c r="D20" s="25" t="n">
        <v>90015</v>
      </c>
      <c r="E20" s="26" t="n">
        <f aca="false">SUM(F20:G20)</f>
        <v>1234000</v>
      </c>
      <c r="F20" s="27" t="n">
        <v>1234000</v>
      </c>
      <c r="G20" s="27" t="n">
        <f aca="false">SUM(H20:K20)</f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1234000</v>
      </c>
    </row>
    <row r="21" customFormat="false" ht="12" hidden="false" customHeight="false" outlineLevel="0" collapsed="false">
      <c r="A21" s="17"/>
      <c r="B21" s="37"/>
      <c r="C21" s="24" t="n">
        <v>900</v>
      </c>
      <c r="D21" s="25" t="n">
        <v>90095</v>
      </c>
      <c r="E21" s="26" t="n">
        <f aca="false">SUM(F21:G21)</f>
        <v>775000</v>
      </c>
      <c r="F21" s="27" t="n">
        <v>565000</v>
      </c>
      <c r="G21" s="27" t="n">
        <f aca="false">SUM(H21:K21)</f>
        <v>210000</v>
      </c>
      <c r="H21" s="27" t="n">
        <v>0</v>
      </c>
      <c r="I21" s="27" t="n">
        <v>210000</v>
      </c>
      <c r="J21" s="27" t="n">
        <v>0</v>
      </c>
      <c r="K21" s="28" t="n">
        <v>0</v>
      </c>
      <c r="L21" s="29" t="n">
        <v>775000</v>
      </c>
    </row>
    <row r="22" customFormat="false" ht="12.75" hidden="false" customHeight="false" outlineLevel="0" collapsed="false">
      <c r="A22" s="17"/>
      <c r="B22" s="37"/>
      <c r="C22" s="31" t="n">
        <v>926</v>
      </c>
      <c r="D22" s="40" t="n">
        <v>92601</v>
      </c>
      <c r="E22" s="41" t="n">
        <f aca="false">SUM(F22:G22)</f>
        <v>920000</v>
      </c>
      <c r="F22" s="42" t="n">
        <v>920000</v>
      </c>
      <c r="G22" s="42" t="n">
        <f aca="false">SUM(H22:K22)</f>
        <v>0</v>
      </c>
      <c r="H22" s="42" t="n">
        <v>0</v>
      </c>
      <c r="I22" s="42" t="n">
        <v>0</v>
      </c>
      <c r="J22" s="42" t="n">
        <v>0</v>
      </c>
      <c r="K22" s="43" t="n">
        <v>0</v>
      </c>
      <c r="L22" s="44" t="n">
        <v>920000</v>
      </c>
    </row>
    <row r="23" customFormat="false" ht="39" hidden="false" customHeight="true" outlineLevel="0" collapsed="false">
      <c r="A23" s="17" t="s">
        <v>23</v>
      </c>
      <c r="B23" s="45" t="s">
        <v>24</v>
      </c>
      <c r="C23" s="46" t="n">
        <v>900</v>
      </c>
      <c r="D23" s="47" t="n">
        <v>90002</v>
      </c>
      <c r="E23" s="48" t="n">
        <f aca="false">SUM(F23:G23)</f>
        <v>1184200</v>
      </c>
      <c r="F23" s="49" t="n">
        <v>1184200</v>
      </c>
      <c r="G23" s="49" t="n">
        <f aca="false">SUM(H23:K23)</f>
        <v>0</v>
      </c>
      <c r="H23" s="49" t="n">
        <v>0</v>
      </c>
      <c r="I23" s="49" t="n">
        <v>0</v>
      </c>
      <c r="J23" s="49" t="n">
        <v>0</v>
      </c>
      <c r="K23" s="50" t="n">
        <v>0</v>
      </c>
      <c r="L23" s="51" t="n">
        <v>1184200</v>
      </c>
    </row>
    <row r="24" customFormat="false" ht="13.5" hidden="false" customHeight="true" outlineLevel="0" collapsed="false">
      <c r="A24" s="52"/>
      <c r="B24" s="53" t="s">
        <v>25</v>
      </c>
      <c r="C24" s="54"/>
      <c r="D24" s="55"/>
      <c r="E24" s="56" t="n">
        <f aca="false">SUM(E29,E33,E39,E43,E47,E52,E56,E61)</f>
        <v>14596149</v>
      </c>
      <c r="F24" s="57" t="n">
        <f aca="false">SUM(F29,F33,F39,F43,F47,F52,F56,F61)</f>
        <v>261939</v>
      </c>
      <c r="G24" s="57" t="n">
        <f aca="false">SUM(G29,G33,G39,G43,G47,G52,G56,G61)</f>
        <v>14334210</v>
      </c>
      <c r="H24" s="57" t="n">
        <f aca="false">SUM(H29,H33,H39,H43,H47,H52,H56,H61)</f>
        <v>14334210</v>
      </c>
      <c r="I24" s="57" t="n">
        <f aca="false">SUM(I29,I33,I39,I43,I47,I52,I56,I61)</f>
        <v>0</v>
      </c>
      <c r="J24" s="57" t="n">
        <f aca="false">SUM(J29,J33,J39,J43,J47,J52,J56,J61)</f>
        <v>0</v>
      </c>
      <c r="K24" s="58" t="n">
        <f aca="false">SUM(K29,K33,K39,K43,K47,K52,K56,K61)</f>
        <v>0</v>
      </c>
      <c r="L24" s="59" t="n">
        <f aca="false">SUM(L29,L33,L39,L43,L47,L52,L56,L61)</f>
        <v>14484957</v>
      </c>
    </row>
    <row r="25" customFormat="false" ht="23.25" hidden="false" customHeight="false" outlineLevel="0" collapsed="false">
      <c r="A25" s="52"/>
      <c r="B25" s="60"/>
      <c r="C25" s="61" t="n">
        <v>801</v>
      </c>
      <c r="D25" s="62" t="s">
        <v>26</v>
      </c>
      <c r="E25" s="63" t="n">
        <f aca="false">SUM(E30,E34,E40,E44,E48,E53,E57,E62)</f>
        <v>14241939</v>
      </c>
      <c r="F25" s="64" t="n">
        <f aca="false">SUM(F30,F34,F40,F44,F48,F53,F57,F62)</f>
        <v>261939</v>
      </c>
      <c r="G25" s="64" t="n">
        <f aca="false">SUM(G30,G34,G40,G44,G48,G53,G57,G62)</f>
        <v>13980000</v>
      </c>
      <c r="H25" s="64" t="n">
        <f aca="false">SUM(H30,H34,H40,H44,H48,H53,H57,H62)</f>
        <v>13980000</v>
      </c>
      <c r="I25" s="64" t="n">
        <f aca="false">SUM(I30,I34,I40,I44,I48,I53,I57,I62)</f>
        <v>0</v>
      </c>
      <c r="J25" s="64" t="n">
        <f aca="false">SUM(J30,J34,J40,J44,J48,J53,J57,J62)</f>
        <v>0</v>
      </c>
      <c r="K25" s="65" t="n">
        <f aca="false">SUM(K30,K34,K40,K44,K48,K53,K57,K62)</f>
        <v>0</v>
      </c>
      <c r="L25" s="66" t="n">
        <f aca="false">SUM(L30,L34,L40,L44,L48,L53,L57,L62)</f>
        <v>14134560</v>
      </c>
    </row>
    <row r="26" customFormat="false" ht="13.5" hidden="false" customHeight="true" outlineLevel="0" collapsed="false">
      <c r="A26" s="52"/>
      <c r="B26" s="60"/>
      <c r="C26" s="61" t="n">
        <v>801</v>
      </c>
      <c r="D26" s="62" t="s">
        <v>27</v>
      </c>
      <c r="E26" s="67" t="n">
        <f aca="false">SUM(E35,E49,E58,E63)</f>
        <v>220000</v>
      </c>
      <c r="F26" s="64" t="n">
        <f aca="false">SUM(F35,F49,F58,F63)</f>
        <v>0</v>
      </c>
      <c r="G26" s="64" t="n">
        <f aca="false">SUM(G35,G49,G58,G63)</f>
        <v>220000</v>
      </c>
      <c r="H26" s="64" t="n">
        <f aca="false">SUM(H35,H49,H58,H63)</f>
        <v>220000</v>
      </c>
      <c r="I26" s="64" t="n">
        <f aca="false">SUM(I35,I49,I58,I63)</f>
        <v>0</v>
      </c>
      <c r="J26" s="64" t="n">
        <f aca="false">SUM(J35,J49,J58,J63)</f>
        <v>0</v>
      </c>
      <c r="K26" s="65" t="n">
        <f aca="false">SUM(K35,K49,K58,K63)</f>
        <v>0</v>
      </c>
      <c r="L26" s="66" t="n">
        <f aca="false">SUM(L35,L49,L58,L63)</f>
        <v>217047</v>
      </c>
    </row>
    <row r="27" customFormat="false" ht="23.25" hidden="false" customHeight="false" outlineLevel="0" collapsed="false">
      <c r="A27" s="52"/>
      <c r="B27" s="60"/>
      <c r="C27" s="61" t="n">
        <v>801</v>
      </c>
      <c r="D27" s="62" t="s">
        <v>28</v>
      </c>
      <c r="E27" s="67" t="n">
        <f aca="false">SUM(E31,E36,E41,E45,E50,E54,E59,E64)</f>
        <v>84000</v>
      </c>
      <c r="F27" s="64" t="n">
        <f aca="false">SUM(F31,F36,F41,F45,F50,F54,F59,F64)</f>
        <v>0</v>
      </c>
      <c r="G27" s="64" t="n">
        <f aca="false">SUM(G31,G36,G41,G45,G50,G54,G59,G64)</f>
        <v>84000</v>
      </c>
      <c r="H27" s="64" t="n">
        <f aca="false">SUM(H31,H36,H41,H45,H50,H54,H59,H64)</f>
        <v>84000</v>
      </c>
      <c r="I27" s="64" t="n">
        <f aca="false">SUM(I31,I36,I41,I45,I50,I54,I59,I64)</f>
        <v>0</v>
      </c>
      <c r="J27" s="64" t="n">
        <f aca="false">SUM(J31,J36,J41,J45,J50,J54,J59,J64)</f>
        <v>0</v>
      </c>
      <c r="K27" s="65" t="n">
        <f aca="false">SUM(K31,K36,K41,K45,K50,K54,K59,K64)</f>
        <v>0</v>
      </c>
      <c r="L27" s="66" t="n">
        <f aca="false">SUM(L31,L36,L41,L45,L50,L54,L59,L64)</f>
        <v>83140</v>
      </c>
    </row>
    <row r="28" customFormat="false" ht="23.25" hidden="false" customHeight="false" outlineLevel="0" collapsed="false">
      <c r="A28" s="52"/>
      <c r="B28" s="60"/>
      <c r="C28" s="61" t="n">
        <v>801</v>
      </c>
      <c r="D28" s="62" t="s">
        <v>29</v>
      </c>
      <c r="E28" s="68" t="n">
        <f aca="false">SUM(E32,E37,E42,E46,E51,E55,E60,E65)</f>
        <v>50210</v>
      </c>
      <c r="F28" s="64" t="n">
        <f aca="false">SUM(F32,F37,F42,F46,F51,F55,F60,F65)</f>
        <v>0</v>
      </c>
      <c r="G28" s="64" t="n">
        <f aca="false">SUM(G32,G37,G42,G46,G51,G55,G60,G65)</f>
        <v>50210</v>
      </c>
      <c r="H28" s="64" t="n">
        <f aca="false">SUM(H32,H37,H42,H46,H51,H55,H60,H65)</f>
        <v>50210</v>
      </c>
      <c r="I28" s="64" t="n">
        <f aca="false">SUM(I32,I37,I42,I46,I51,I55,I60,I65)</f>
        <v>0</v>
      </c>
      <c r="J28" s="64" t="n">
        <f aca="false">SUM(J32,J37,J42,J46,J51,J55,J60,J65)</f>
        <v>0</v>
      </c>
      <c r="K28" s="65" t="n">
        <f aca="false">SUM(K32,K37,K42,K46,K51,K55,K60,K65)</f>
        <v>0</v>
      </c>
      <c r="L28" s="66" t="n">
        <f aca="false">SUM(L32,L37,L42,L46,L51,L55,L60,L65)</f>
        <v>50210</v>
      </c>
    </row>
    <row r="29" customFormat="false" ht="13.5" hidden="false" customHeight="true" outlineLevel="0" collapsed="false">
      <c r="A29" s="69" t="s">
        <v>30</v>
      </c>
      <c r="B29" s="70" t="s">
        <v>31</v>
      </c>
      <c r="C29" s="71"/>
      <c r="D29" s="72"/>
      <c r="E29" s="73" t="n">
        <f aca="false">SUM(E30:E32)</f>
        <v>1576660</v>
      </c>
      <c r="F29" s="74" t="n">
        <f aca="false">SUM(F30:F32)</f>
        <v>18700</v>
      </c>
      <c r="G29" s="74" t="n">
        <f aca="false">SUM(G30:G32)</f>
        <v>1557960</v>
      </c>
      <c r="H29" s="74" t="n">
        <f aca="false">SUM(H30:H32)</f>
        <v>1557960</v>
      </c>
      <c r="I29" s="74" t="n">
        <f aca="false">SUM(I30:I32)</f>
        <v>0</v>
      </c>
      <c r="J29" s="74" t="n">
        <f aca="false">SUM(J30:J32)</f>
        <v>0</v>
      </c>
      <c r="K29" s="75" t="n">
        <f aca="false">SUM(K30:K32)</f>
        <v>0</v>
      </c>
      <c r="L29" s="76" t="n">
        <f aca="false">SUM(L30:L32)</f>
        <v>1575838</v>
      </c>
    </row>
    <row r="30" customFormat="false" ht="22.5" hidden="false" customHeight="false" outlineLevel="0" collapsed="false">
      <c r="A30" s="69"/>
      <c r="B30" s="77"/>
      <c r="C30" s="78" t="n">
        <v>801</v>
      </c>
      <c r="D30" s="79" t="s">
        <v>32</v>
      </c>
      <c r="E30" s="26" t="n">
        <f aca="false">SUM(F30:G30)</f>
        <v>1558700</v>
      </c>
      <c r="F30" s="27" t="n">
        <v>18700</v>
      </c>
      <c r="G30" s="27" t="n">
        <f aca="false">SUM(H30:K30)</f>
        <v>1540000</v>
      </c>
      <c r="H30" s="27" t="n">
        <v>1540000</v>
      </c>
      <c r="I30" s="27"/>
      <c r="J30" s="27"/>
      <c r="K30" s="28"/>
      <c r="L30" s="29" t="n">
        <v>1557878</v>
      </c>
    </row>
    <row r="31" customFormat="false" ht="23.25" hidden="false" customHeight="false" outlineLevel="0" collapsed="false">
      <c r="A31" s="69"/>
      <c r="B31" s="77"/>
      <c r="C31" s="78" t="n">
        <v>801</v>
      </c>
      <c r="D31" s="80" t="s">
        <v>33</v>
      </c>
      <c r="E31" s="26" t="n">
        <f aca="false">SUM(F31:G31)</f>
        <v>9900</v>
      </c>
      <c r="F31" s="27" t="n">
        <v>0</v>
      </c>
      <c r="G31" s="27" t="n">
        <f aca="false">SUM(H31:K31)</f>
        <v>9900</v>
      </c>
      <c r="H31" s="27" t="n">
        <v>9900</v>
      </c>
      <c r="I31" s="27"/>
      <c r="J31" s="27"/>
      <c r="K31" s="28"/>
      <c r="L31" s="29" t="n">
        <v>9900</v>
      </c>
    </row>
    <row r="32" customFormat="false" ht="13.5" hidden="false" customHeight="true" outlineLevel="0" collapsed="false">
      <c r="A32" s="69"/>
      <c r="B32" s="77"/>
      <c r="C32" s="78" t="n">
        <v>801</v>
      </c>
      <c r="D32" s="80" t="s">
        <v>34</v>
      </c>
      <c r="E32" s="26" t="n">
        <f aca="false">SUM(F32:G32)</f>
        <v>8060</v>
      </c>
      <c r="F32" s="27"/>
      <c r="G32" s="27" t="n">
        <f aca="false">SUM(H32:K32)</f>
        <v>8060</v>
      </c>
      <c r="H32" s="27" t="n">
        <v>8060</v>
      </c>
      <c r="I32" s="27"/>
      <c r="J32" s="27"/>
      <c r="K32" s="28"/>
      <c r="L32" s="29" t="n">
        <v>8060</v>
      </c>
    </row>
    <row r="33" customFormat="false" ht="13.5" hidden="false" customHeight="true" outlineLevel="0" collapsed="false">
      <c r="A33" s="81" t="s">
        <v>35</v>
      </c>
      <c r="B33" s="70" t="s">
        <v>36</v>
      </c>
      <c r="C33" s="71"/>
      <c r="D33" s="72"/>
      <c r="E33" s="82" t="n">
        <f aca="false">SUM(E34:E37)</f>
        <v>1029440</v>
      </c>
      <c r="F33" s="83" t="n">
        <f aca="false">SUM(F34:F37)</f>
        <v>22400</v>
      </c>
      <c r="G33" s="83" t="n">
        <f aca="false">SUM(G34:G37)</f>
        <v>1007040</v>
      </c>
      <c r="H33" s="83" t="n">
        <f aca="false">SUM(H34:H37)</f>
        <v>1007040</v>
      </c>
      <c r="I33" s="83" t="n">
        <f aca="false">SUM(I34:I37)</f>
        <v>0</v>
      </c>
      <c r="J33" s="83" t="n">
        <f aca="false">SUM(J34:J37)</f>
        <v>0</v>
      </c>
      <c r="K33" s="84" t="n">
        <f aca="false">SUM(K34:K37)</f>
        <v>0</v>
      </c>
      <c r="L33" s="85" t="n">
        <f aca="false">SUM(L34:L37)</f>
        <v>1028440</v>
      </c>
    </row>
    <row r="34" customFormat="false" ht="22.5" hidden="false" customHeight="false" outlineLevel="0" collapsed="false">
      <c r="A34" s="81"/>
      <c r="B34" s="86"/>
      <c r="C34" s="78" t="n">
        <v>801</v>
      </c>
      <c r="D34" s="79" t="s">
        <v>32</v>
      </c>
      <c r="E34" s="26" t="n">
        <f aca="false">SUM(F34:G34)</f>
        <v>942400</v>
      </c>
      <c r="F34" s="27" t="n">
        <v>22400</v>
      </c>
      <c r="G34" s="27" t="n">
        <f aca="false">SUM(H34:K34)</f>
        <v>920000</v>
      </c>
      <c r="H34" s="27" t="n">
        <v>920000</v>
      </c>
      <c r="I34" s="27"/>
      <c r="J34" s="27"/>
      <c r="K34" s="28"/>
      <c r="L34" s="29" t="n">
        <v>940400</v>
      </c>
    </row>
    <row r="35" customFormat="false" ht="12" hidden="false" customHeight="false" outlineLevel="0" collapsed="false">
      <c r="A35" s="81"/>
      <c r="B35" s="86"/>
      <c r="C35" s="78" t="n">
        <v>801</v>
      </c>
      <c r="D35" s="80" t="s">
        <v>37</v>
      </c>
      <c r="E35" s="26" t="n">
        <f aca="false">SUM(F35:G35)</f>
        <v>63000</v>
      </c>
      <c r="F35" s="27" t="n">
        <v>0</v>
      </c>
      <c r="G35" s="27" t="n">
        <f aca="false">SUM(H35:K35)</f>
        <v>63000</v>
      </c>
      <c r="H35" s="27" t="n">
        <v>63000</v>
      </c>
      <c r="I35" s="27"/>
      <c r="J35" s="27"/>
      <c r="K35" s="28"/>
      <c r="L35" s="29" t="n">
        <v>64000</v>
      </c>
    </row>
    <row r="36" customFormat="false" ht="23.25" hidden="false" customHeight="false" outlineLevel="0" collapsed="false">
      <c r="A36" s="81"/>
      <c r="B36" s="86"/>
      <c r="C36" s="78" t="n">
        <v>801</v>
      </c>
      <c r="D36" s="80" t="s">
        <v>33</v>
      </c>
      <c r="E36" s="26" t="n">
        <f aca="false">SUM(F36:G36)</f>
        <v>20900</v>
      </c>
      <c r="F36" s="27" t="n">
        <v>0</v>
      </c>
      <c r="G36" s="27" t="n">
        <f aca="false">SUM(H36:K36)</f>
        <v>20900</v>
      </c>
      <c r="H36" s="27" t="n">
        <v>20900</v>
      </c>
      <c r="I36" s="27"/>
      <c r="J36" s="27"/>
      <c r="K36" s="28"/>
      <c r="L36" s="29" t="n">
        <v>20900</v>
      </c>
    </row>
    <row r="37" customFormat="false" ht="13.5" hidden="false" customHeight="true" outlineLevel="0" collapsed="false">
      <c r="A37" s="81"/>
      <c r="B37" s="86"/>
      <c r="C37" s="87" t="n">
        <v>801</v>
      </c>
      <c r="D37" s="88" t="s">
        <v>34</v>
      </c>
      <c r="E37" s="33" t="n">
        <f aca="false">SUM(F37:G37)</f>
        <v>3140</v>
      </c>
      <c r="F37" s="34"/>
      <c r="G37" s="34" t="n">
        <f aca="false">SUM(H37:K37)</f>
        <v>3140</v>
      </c>
      <c r="H37" s="34" t="n">
        <v>3140</v>
      </c>
      <c r="I37" s="34"/>
      <c r="J37" s="34"/>
      <c r="K37" s="35"/>
      <c r="L37" s="44" t="n">
        <v>3140</v>
      </c>
    </row>
    <row r="38" customFormat="false" ht="13.5" hidden="false" customHeight="true" outlineLevel="0" collapsed="false">
      <c r="A38" s="89" t="n">
        <v>1</v>
      </c>
      <c r="B38" s="90" t="n">
        <v>2</v>
      </c>
      <c r="C38" s="91" t="n">
        <v>3</v>
      </c>
      <c r="D38" s="92" t="n">
        <v>4</v>
      </c>
      <c r="E38" s="91" t="n">
        <v>5</v>
      </c>
      <c r="F38" s="93" t="n">
        <v>6</v>
      </c>
      <c r="G38" s="93" t="n">
        <v>7</v>
      </c>
      <c r="H38" s="93" t="n">
        <v>8</v>
      </c>
      <c r="I38" s="93" t="n">
        <v>9</v>
      </c>
      <c r="J38" s="93" t="n">
        <v>10</v>
      </c>
      <c r="K38" s="94" t="n">
        <v>11</v>
      </c>
      <c r="L38" s="95" t="n">
        <v>12</v>
      </c>
    </row>
    <row r="39" customFormat="false" ht="13.5" hidden="false" customHeight="true" outlineLevel="0" collapsed="false">
      <c r="A39" s="69" t="s">
        <v>38</v>
      </c>
      <c r="B39" s="70" t="s">
        <v>39</v>
      </c>
      <c r="C39" s="71"/>
      <c r="D39" s="72"/>
      <c r="E39" s="82" t="n">
        <f aca="false">SUM(E40:E42)</f>
        <v>2240980</v>
      </c>
      <c r="F39" s="83" t="n">
        <f aca="false">SUM(F40:F42)</f>
        <v>25500</v>
      </c>
      <c r="G39" s="83" t="n">
        <f aca="false">SUM(G40:G42)</f>
        <v>2215480</v>
      </c>
      <c r="H39" s="83" t="n">
        <f aca="false">SUM(H40:H42)</f>
        <v>2215480</v>
      </c>
      <c r="I39" s="83" t="n">
        <f aca="false">SUM(I40:I42)</f>
        <v>0</v>
      </c>
      <c r="J39" s="83" t="n">
        <f aca="false">SUM(J40:J42)</f>
        <v>0</v>
      </c>
      <c r="K39" s="84" t="n">
        <f aca="false">SUM(K40:K42)</f>
        <v>0</v>
      </c>
      <c r="L39" s="85" t="n">
        <f aca="false">SUM(L40:L42)</f>
        <v>2240980</v>
      </c>
    </row>
    <row r="40" customFormat="false" ht="22.5" hidden="false" customHeight="false" outlineLevel="0" collapsed="false">
      <c r="A40" s="69"/>
      <c r="B40" s="77"/>
      <c r="C40" s="78" t="n">
        <v>801</v>
      </c>
      <c r="D40" s="79" t="s">
        <v>32</v>
      </c>
      <c r="E40" s="26" t="n">
        <f aca="false">SUM(F40:G40)</f>
        <v>2215500</v>
      </c>
      <c r="F40" s="27" t="n">
        <v>25500</v>
      </c>
      <c r="G40" s="27" t="n">
        <f aca="false">SUM(H40:K40)</f>
        <v>2190000</v>
      </c>
      <c r="H40" s="27" t="n">
        <v>2190000</v>
      </c>
      <c r="I40" s="27"/>
      <c r="J40" s="27"/>
      <c r="K40" s="28"/>
      <c r="L40" s="29" t="n">
        <v>2215500</v>
      </c>
    </row>
    <row r="41" customFormat="false" ht="23.25" hidden="false" customHeight="false" outlineLevel="0" collapsed="false">
      <c r="A41" s="69"/>
      <c r="B41" s="77"/>
      <c r="C41" s="78" t="n">
        <v>801</v>
      </c>
      <c r="D41" s="80" t="s">
        <v>33</v>
      </c>
      <c r="E41" s="26" t="n">
        <f aca="false">SUM(F41:G41)</f>
        <v>20100</v>
      </c>
      <c r="F41" s="27" t="n">
        <v>0</v>
      </c>
      <c r="G41" s="27" t="n">
        <f aca="false">SUM(H41:K41)</f>
        <v>20100</v>
      </c>
      <c r="H41" s="27" t="n">
        <v>20100</v>
      </c>
      <c r="I41" s="27"/>
      <c r="J41" s="27"/>
      <c r="K41" s="28"/>
      <c r="L41" s="29" t="n">
        <v>20100</v>
      </c>
    </row>
    <row r="42" customFormat="false" ht="13.5" hidden="false" customHeight="true" outlineLevel="0" collapsed="false">
      <c r="A42" s="69"/>
      <c r="B42" s="77"/>
      <c r="C42" s="78" t="n">
        <v>801</v>
      </c>
      <c r="D42" s="80" t="s">
        <v>34</v>
      </c>
      <c r="E42" s="26" t="n">
        <f aca="false">SUM(F42:G42)</f>
        <v>5380</v>
      </c>
      <c r="F42" s="27"/>
      <c r="G42" s="27" t="n">
        <f aca="false">SUM(H42:K42)</f>
        <v>5380</v>
      </c>
      <c r="H42" s="27" t="n">
        <v>5380</v>
      </c>
      <c r="I42" s="27"/>
      <c r="J42" s="27"/>
      <c r="K42" s="28"/>
      <c r="L42" s="29" t="n">
        <v>5380</v>
      </c>
    </row>
    <row r="43" customFormat="false" ht="13.5" hidden="false" customHeight="true" outlineLevel="0" collapsed="false">
      <c r="A43" s="69" t="s">
        <v>40</v>
      </c>
      <c r="B43" s="70" t="s">
        <v>41</v>
      </c>
      <c r="C43" s="71"/>
      <c r="D43" s="72"/>
      <c r="E43" s="82" t="n">
        <f aca="false">SUM(E44:E46)</f>
        <v>308370</v>
      </c>
      <c r="F43" s="83" t="n">
        <f aca="false">SUM(F44:F46)</f>
        <v>150</v>
      </c>
      <c r="G43" s="83" t="n">
        <f aca="false">SUM(G44:G46)</f>
        <v>308220</v>
      </c>
      <c r="H43" s="83" t="n">
        <f aca="false">SUM(H44:H46)</f>
        <v>308220</v>
      </c>
      <c r="I43" s="83" t="n">
        <f aca="false">SUM(I44:I46)</f>
        <v>0</v>
      </c>
      <c r="J43" s="83" t="n">
        <f aca="false">SUM(J44:J46)</f>
        <v>0</v>
      </c>
      <c r="K43" s="84" t="n">
        <f aca="false">SUM(K44:K46)</f>
        <v>0</v>
      </c>
      <c r="L43" s="85" t="n">
        <f aca="false">SUM(L44:L46)</f>
        <v>323370</v>
      </c>
    </row>
    <row r="44" customFormat="false" ht="22.5" hidden="false" customHeight="false" outlineLevel="0" collapsed="false">
      <c r="A44" s="69"/>
      <c r="B44" s="77"/>
      <c r="C44" s="78" t="n">
        <v>801</v>
      </c>
      <c r="D44" s="79" t="s">
        <v>32</v>
      </c>
      <c r="E44" s="26" t="n">
        <f aca="false">SUM(F44:G44)</f>
        <v>300150</v>
      </c>
      <c r="F44" s="27" t="n">
        <v>150</v>
      </c>
      <c r="G44" s="27" t="n">
        <f aca="false">SUM(H44:K44)</f>
        <v>300000</v>
      </c>
      <c r="H44" s="27" t="n">
        <v>300000</v>
      </c>
      <c r="I44" s="27"/>
      <c r="J44" s="27"/>
      <c r="K44" s="28"/>
      <c r="L44" s="29" t="n">
        <v>315150</v>
      </c>
    </row>
    <row r="45" customFormat="false" ht="23.25" hidden="false" customHeight="false" outlineLevel="0" collapsed="false">
      <c r="A45" s="69"/>
      <c r="B45" s="77"/>
      <c r="C45" s="78" t="n">
        <v>801</v>
      </c>
      <c r="D45" s="80" t="s">
        <v>33</v>
      </c>
      <c r="E45" s="26" t="n">
        <f aca="false">SUM(F45:G45)</f>
        <v>600</v>
      </c>
      <c r="F45" s="27" t="n">
        <v>0</v>
      </c>
      <c r="G45" s="27" t="n">
        <f aca="false">SUM(H45:K45)</f>
        <v>600</v>
      </c>
      <c r="H45" s="27" t="n">
        <v>600</v>
      </c>
      <c r="I45" s="27"/>
      <c r="J45" s="27"/>
      <c r="K45" s="28"/>
      <c r="L45" s="29" t="n">
        <v>600</v>
      </c>
    </row>
    <row r="46" customFormat="false" ht="12" hidden="false" customHeight="false" outlineLevel="0" collapsed="false">
      <c r="A46" s="69"/>
      <c r="B46" s="77"/>
      <c r="C46" s="78" t="n">
        <v>801</v>
      </c>
      <c r="D46" s="80" t="s">
        <v>34</v>
      </c>
      <c r="E46" s="26" t="n">
        <f aca="false">SUM(F46:G46)</f>
        <v>7620</v>
      </c>
      <c r="F46" s="27"/>
      <c r="G46" s="27" t="n">
        <f aca="false">SUM(H46:K46)</f>
        <v>7620</v>
      </c>
      <c r="H46" s="27" t="n">
        <v>7620</v>
      </c>
      <c r="I46" s="27"/>
      <c r="J46" s="27"/>
      <c r="K46" s="28"/>
      <c r="L46" s="29" t="n">
        <v>7620</v>
      </c>
    </row>
    <row r="47" customFormat="false" ht="13.5" hidden="false" customHeight="true" outlineLevel="0" collapsed="false">
      <c r="A47" s="69" t="s">
        <v>42</v>
      </c>
      <c r="B47" s="70" t="s">
        <v>43</v>
      </c>
      <c r="C47" s="71"/>
      <c r="D47" s="96"/>
      <c r="E47" s="82" t="n">
        <f aca="false">SUM(E48:E51)</f>
        <v>1089850</v>
      </c>
      <c r="F47" s="83" t="n">
        <f aca="false">SUM(F48:F51)</f>
        <v>61000</v>
      </c>
      <c r="G47" s="83" t="n">
        <f aca="false">SUM(G48:G51)</f>
        <v>1028850</v>
      </c>
      <c r="H47" s="83" t="n">
        <f aca="false">SUM(H48:H51)</f>
        <v>1028850</v>
      </c>
      <c r="I47" s="83" t="n">
        <f aca="false">SUM(I48:I51)</f>
        <v>0</v>
      </c>
      <c r="J47" s="83" t="n">
        <f aca="false">SUM(J48:J51)</f>
        <v>0</v>
      </c>
      <c r="K47" s="84" t="n">
        <f aca="false">SUM(K48:K51)</f>
        <v>0</v>
      </c>
      <c r="L47" s="85" t="n">
        <f aca="false">SUM(L48:L51)</f>
        <v>1078397</v>
      </c>
    </row>
    <row r="48" customFormat="false" ht="22.5" hidden="false" customHeight="false" outlineLevel="0" collapsed="false">
      <c r="A48" s="69"/>
      <c r="B48" s="77"/>
      <c r="C48" s="78" t="n">
        <v>801</v>
      </c>
      <c r="D48" s="79" t="s">
        <v>32</v>
      </c>
      <c r="E48" s="26" t="n">
        <f aca="false">SUM(F48:G48)</f>
        <v>1011000</v>
      </c>
      <c r="F48" s="27" t="n">
        <v>61000</v>
      </c>
      <c r="G48" s="27" t="n">
        <f aca="false">SUM(H48:K48)</f>
        <v>950000</v>
      </c>
      <c r="H48" s="27" t="n">
        <v>950000</v>
      </c>
      <c r="I48" s="27"/>
      <c r="J48" s="27"/>
      <c r="K48" s="28"/>
      <c r="L48" s="29" t="n">
        <v>1001450</v>
      </c>
    </row>
    <row r="49" customFormat="false" ht="12" hidden="false" customHeight="false" outlineLevel="0" collapsed="false">
      <c r="A49" s="69"/>
      <c r="B49" s="77"/>
      <c r="C49" s="78" t="n">
        <v>801</v>
      </c>
      <c r="D49" s="80" t="s">
        <v>37</v>
      </c>
      <c r="E49" s="26" t="n">
        <f aca="false">SUM(F49:G49)</f>
        <v>71000</v>
      </c>
      <c r="F49" s="27" t="n">
        <v>0</v>
      </c>
      <c r="G49" s="27" t="n">
        <f aca="false">SUM(H49:K49)</f>
        <v>71000</v>
      </c>
      <c r="H49" s="27" t="n">
        <v>71000</v>
      </c>
      <c r="I49" s="27"/>
      <c r="J49" s="27"/>
      <c r="K49" s="28"/>
      <c r="L49" s="29" t="n">
        <v>69097</v>
      </c>
    </row>
    <row r="50" customFormat="false" ht="23.25" hidden="false" customHeight="false" outlineLevel="0" collapsed="false">
      <c r="A50" s="69"/>
      <c r="B50" s="77"/>
      <c r="C50" s="78" t="n">
        <v>801</v>
      </c>
      <c r="D50" s="80" t="s">
        <v>33</v>
      </c>
      <c r="E50" s="26" t="n">
        <f aca="false">SUM(F50:G50)</f>
        <v>2900</v>
      </c>
      <c r="F50" s="27" t="n">
        <v>0</v>
      </c>
      <c r="G50" s="27" t="n">
        <f aca="false">SUM(H50:K50)</f>
        <v>2900</v>
      </c>
      <c r="H50" s="27" t="n">
        <v>2900</v>
      </c>
      <c r="I50" s="27"/>
      <c r="J50" s="27"/>
      <c r="K50" s="28"/>
      <c r="L50" s="29" t="n">
        <v>2900</v>
      </c>
    </row>
    <row r="51" customFormat="false" ht="13.5" hidden="false" customHeight="true" outlineLevel="0" collapsed="false">
      <c r="A51" s="69"/>
      <c r="B51" s="77"/>
      <c r="C51" s="78" t="n">
        <v>801</v>
      </c>
      <c r="D51" s="80" t="s">
        <v>34</v>
      </c>
      <c r="E51" s="26" t="n">
        <f aca="false">SUM(F51:G51)</f>
        <v>4950</v>
      </c>
      <c r="F51" s="27"/>
      <c r="G51" s="27" t="n">
        <f aca="false">SUM(H51:K51)</f>
        <v>4950</v>
      </c>
      <c r="H51" s="27" t="n">
        <v>4950</v>
      </c>
      <c r="I51" s="27"/>
      <c r="J51" s="27"/>
      <c r="K51" s="28"/>
      <c r="L51" s="29" t="n">
        <v>4950</v>
      </c>
    </row>
    <row r="52" customFormat="false" ht="12" hidden="false" customHeight="true" outlineLevel="0" collapsed="false">
      <c r="A52" s="97" t="s">
        <v>44</v>
      </c>
      <c r="B52" s="98" t="s">
        <v>45</v>
      </c>
      <c r="C52" s="99"/>
      <c r="D52" s="100"/>
      <c r="E52" s="73" t="n">
        <f aca="false">SUM(E53:E55)</f>
        <v>5378772</v>
      </c>
      <c r="F52" s="74" t="n">
        <f aca="false">SUM(F53:F55)</f>
        <v>90152</v>
      </c>
      <c r="G52" s="74" t="n">
        <f aca="false">SUM(G53:G55)</f>
        <v>5288620</v>
      </c>
      <c r="H52" s="74" t="n">
        <f aca="false">SUM(H53:H55)</f>
        <v>5288620</v>
      </c>
      <c r="I52" s="74" t="n">
        <f aca="false">SUM(I53:I55)</f>
        <v>0</v>
      </c>
      <c r="J52" s="74" t="n">
        <f aca="false">SUM(J53:J55)</f>
        <v>0</v>
      </c>
      <c r="K52" s="75" t="n">
        <f aca="false">SUM(K53:K55)</f>
        <v>0</v>
      </c>
      <c r="L52" s="76" t="n">
        <f aca="false">SUM(L53:L55)</f>
        <v>5292912</v>
      </c>
    </row>
    <row r="53" customFormat="false" ht="23.25" hidden="false" customHeight="false" outlineLevel="0" collapsed="false">
      <c r="A53" s="97"/>
      <c r="B53" s="77"/>
      <c r="C53" s="78" t="n">
        <v>801</v>
      </c>
      <c r="D53" s="80" t="s">
        <v>46</v>
      </c>
      <c r="E53" s="26" t="n">
        <f aca="false">SUM(F53:G53)</f>
        <v>5350152</v>
      </c>
      <c r="F53" s="27" t="n">
        <v>90152</v>
      </c>
      <c r="G53" s="27" t="n">
        <f aca="false">SUM(H53:K53)</f>
        <v>5260000</v>
      </c>
      <c r="H53" s="27" t="n">
        <v>5260000</v>
      </c>
      <c r="I53" s="101"/>
      <c r="J53" s="27" t="n">
        <v>0</v>
      </c>
      <c r="K53" s="102"/>
      <c r="L53" s="29" t="n">
        <v>5265152</v>
      </c>
    </row>
    <row r="54" customFormat="false" ht="23.25" hidden="false" customHeight="false" outlineLevel="0" collapsed="false">
      <c r="A54" s="97"/>
      <c r="B54" s="77"/>
      <c r="C54" s="78" t="n">
        <v>801</v>
      </c>
      <c r="D54" s="80" t="s">
        <v>33</v>
      </c>
      <c r="E54" s="26" t="n">
        <f aca="false">SUM(F54:G54)</f>
        <v>21900</v>
      </c>
      <c r="F54" s="27" t="n">
        <v>0</v>
      </c>
      <c r="G54" s="27" t="n">
        <f aca="false">SUM(H54:K54)</f>
        <v>21900</v>
      </c>
      <c r="H54" s="27" t="n">
        <v>21900</v>
      </c>
      <c r="I54" s="27"/>
      <c r="J54" s="27"/>
      <c r="K54" s="28"/>
      <c r="L54" s="29" t="n">
        <v>21040</v>
      </c>
    </row>
    <row r="55" customFormat="false" ht="13.5" hidden="false" customHeight="true" outlineLevel="0" collapsed="false">
      <c r="A55" s="97"/>
      <c r="B55" s="77"/>
      <c r="C55" s="78" t="n">
        <v>801</v>
      </c>
      <c r="D55" s="80" t="s">
        <v>34</v>
      </c>
      <c r="E55" s="26" t="n">
        <f aca="false">SUM(F55:G55)</f>
        <v>6720</v>
      </c>
      <c r="F55" s="27"/>
      <c r="G55" s="27" t="n">
        <f aca="false">SUM(H55:K55)</f>
        <v>6720</v>
      </c>
      <c r="H55" s="27" t="n">
        <v>6720</v>
      </c>
      <c r="I55" s="27"/>
      <c r="J55" s="27"/>
      <c r="K55" s="28"/>
      <c r="L55" s="29" t="n">
        <v>6720</v>
      </c>
    </row>
    <row r="56" customFormat="false" ht="13.5" hidden="false" customHeight="true" outlineLevel="0" collapsed="false">
      <c r="A56" s="69" t="s">
        <v>47</v>
      </c>
      <c r="B56" s="98" t="s">
        <v>48</v>
      </c>
      <c r="C56" s="99"/>
      <c r="D56" s="100"/>
      <c r="E56" s="82" t="n">
        <f aca="false">SUM(E57:E60)</f>
        <v>1269167</v>
      </c>
      <c r="F56" s="83" t="n">
        <f aca="false">SUM(F57:F60)</f>
        <v>21147</v>
      </c>
      <c r="G56" s="83" t="n">
        <f aca="false">SUM(G57:G60)</f>
        <v>1248020</v>
      </c>
      <c r="H56" s="83" t="n">
        <f aca="false">SUM(H57:H60)</f>
        <v>1248020</v>
      </c>
      <c r="I56" s="83" t="n">
        <f aca="false">SUM(I57:I60)</f>
        <v>0</v>
      </c>
      <c r="J56" s="83" t="n">
        <f aca="false">SUM(J57:J60)</f>
        <v>0</v>
      </c>
      <c r="K56" s="84" t="n">
        <f aca="false">SUM(K57:K60)</f>
        <v>0</v>
      </c>
      <c r="L56" s="85" t="n">
        <f aca="false">SUM(L57:L60)</f>
        <v>1242110</v>
      </c>
    </row>
    <row r="57" customFormat="false" ht="23.25" hidden="false" customHeight="false" outlineLevel="0" collapsed="false">
      <c r="A57" s="69"/>
      <c r="B57" s="77"/>
      <c r="C57" s="78" t="n">
        <v>801</v>
      </c>
      <c r="D57" s="80" t="s">
        <v>49</v>
      </c>
      <c r="E57" s="26" t="n">
        <f aca="false">SUM(F57:G57)</f>
        <v>1211147</v>
      </c>
      <c r="F57" s="27" t="n">
        <v>21147</v>
      </c>
      <c r="G57" s="27" t="n">
        <f aca="false">SUM(H57:K57)</f>
        <v>1190000</v>
      </c>
      <c r="H57" s="27" t="n">
        <v>1190000</v>
      </c>
      <c r="I57" s="27"/>
      <c r="J57" s="27"/>
      <c r="K57" s="28"/>
      <c r="L57" s="29" t="n">
        <v>1186140</v>
      </c>
    </row>
    <row r="58" customFormat="false" ht="13.5" hidden="false" customHeight="true" outlineLevel="0" collapsed="false">
      <c r="A58" s="69"/>
      <c r="B58" s="77"/>
      <c r="C58" s="78" t="n">
        <v>801</v>
      </c>
      <c r="D58" s="80" t="s">
        <v>37</v>
      </c>
      <c r="E58" s="26" t="n">
        <f aca="false">SUM(F58:G58)</f>
        <v>48000</v>
      </c>
      <c r="F58" s="27" t="n">
        <v>0</v>
      </c>
      <c r="G58" s="27" t="n">
        <f aca="false">SUM(H58:K58)</f>
        <v>48000</v>
      </c>
      <c r="H58" s="27" t="n">
        <v>48000</v>
      </c>
      <c r="I58" s="27"/>
      <c r="J58" s="27"/>
      <c r="K58" s="28"/>
      <c r="L58" s="29" t="n">
        <v>45950</v>
      </c>
    </row>
    <row r="59" customFormat="false" ht="23.25" hidden="false" customHeight="false" outlineLevel="0" collapsed="false">
      <c r="A59" s="69"/>
      <c r="B59" s="77"/>
      <c r="C59" s="78" t="n">
        <v>801</v>
      </c>
      <c r="D59" s="80" t="s">
        <v>33</v>
      </c>
      <c r="E59" s="26" t="n">
        <f aca="false">SUM(F59:G59)</f>
        <v>3300</v>
      </c>
      <c r="F59" s="27" t="n">
        <v>0</v>
      </c>
      <c r="G59" s="27" t="n">
        <f aca="false">SUM(H59:K59)</f>
        <v>3300</v>
      </c>
      <c r="H59" s="27" t="n">
        <v>3300</v>
      </c>
      <c r="I59" s="27"/>
      <c r="J59" s="27"/>
      <c r="K59" s="28"/>
      <c r="L59" s="29" t="n">
        <v>3300</v>
      </c>
    </row>
    <row r="60" customFormat="false" ht="13.5" hidden="false" customHeight="true" outlineLevel="0" collapsed="false">
      <c r="A60" s="69"/>
      <c r="B60" s="77"/>
      <c r="C60" s="78" t="n">
        <v>801</v>
      </c>
      <c r="D60" s="80" t="s">
        <v>34</v>
      </c>
      <c r="E60" s="26" t="n">
        <f aca="false">SUM(F60:G60)</f>
        <v>6720</v>
      </c>
      <c r="F60" s="27"/>
      <c r="G60" s="27" t="n">
        <f aca="false">SUM(H60:K60)</f>
        <v>6720</v>
      </c>
      <c r="H60" s="27" t="n">
        <v>6720</v>
      </c>
      <c r="I60" s="27"/>
      <c r="J60" s="27"/>
      <c r="K60" s="28"/>
      <c r="L60" s="29" t="n">
        <v>6720</v>
      </c>
    </row>
    <row r="61" customFormat="false" ht="13.5" hidden="false" customHeight="true" outlineLevel="0" collapsed="false">
      <c r="A61" s="103" t="s">
        <v>50</v>
      </c>
      <c r="B61" s="104" t="s">
        <v>51</v>
      </c>
      <c r="C61" s="71"/>
      <c r="D61" s="96"/>
      <c r="E61" s="82" t="n">
        <f aca="false">SUM(E62:E65)</f>
        <v>1702910</v>
      </c>
      <c r="F61" s="83" t="n">
        <f aca="false">SUM(F62:F65)</f>
        <v>22890</v>
      </c>
      <c r="G61" s="83" t="n">
        <f aca="false">SUM(G62:G65)</f>
        <v>1680020</v>
      </c>
      <c r="H61" s="83" t="n">
        <f aca="false">SUM(H62:H65)</f>
        <v>1680020</v>
      </c>
      <c r="I61" s="83" t="n">
        <f aca="false">SUM(I62:I65)</f>
        <v>0</v>
      </c>
      <c r="J61" s="83" t="n">
        <f aca="false">SUM(J62:J65)</f>
        <v>0</v>
      </c>
      <c r="K61" s="84" t="n">
        <f aca="false">SUM(K62:K65)</f>
        <v>0</v>
      </c>
      <c r="L61" s="85" t="n">
        <f aca="false">SUM(L62:L65)</f>
        <v>1702910</v>
      </c>
    </row>
    <row r="62" customFormat="false" ht="23.25" hidden="false" customHeight="false" outlineLevel="0" collapsed="false">
      <c r="A62" s="103"/>
      <c r="B62" s="105"/>
      <c r="C62" s="78" t="n">
        <v>801</v>
      </c>
      <c r="D62" s="80" t="s">
        <v>46</v>
      </c>
      <c r="E62" s="26" t="n">
        <f aca="false">SUM(F62:G62)</f>
        <v>1652890</v>
      </c>
      <c r="F62" s="27" t="n">
        <v>22890</v>
      </c>
      <c r="G62" s="27" t="n">
        <f aca="false">SUM(H62:K62)</f>
        <v>1630000</v>
      </c>
      <c r="H62" s="27" t="n">
        <v>1630000</v>
      </c>
      <c r="I62" s="27"/>
      <c r="J62" s="27"/>
      <c r="K62" s="28"/>
      <c r="L62" s="29" t="n">
        <v>1652890</v>
      </c>
    </row>
    <row r="63" customFormat="false" ht="13.5" hidden="false" customHeight="true" outlineLevel="0" collapsed="false">
      <c r="A63" s="103"/>
      <c r="B63" s="105"/>
      <c r="C63" s="78" t="n">
        <v>801</v>
      </c>
      <c r="D63" s="80" t="s">
        <v>37</v>
      </c>
      <c r="E63" s="26" t="n">
        <f aca="false">SUM(F63:G63)</f>
        <v>38000</v>
      </c>
      <c r="F63" s="27" t="n">
        <v>0</v>
      </c>
      <c r="G63" s="27" t="n">
        <f aca="false">SUM(H63:K63)</f>
        <v>38000</v>
      </c>
      <c r="H63" s="27" t="n">
        <v>38000</v>
      </c>
      <c r="I63" s="27"/>
      <c r="J63" s="27"/>
      <c r="K63" s="28"/>
      <c r="L63" s="29" t="n">
        <v>38000</v>
      </c>
    </row>
    <row r="64" customFormat="false" ht="23.25" hidden="false" customHeight="false" outlineLevel="0" collapsed="false">
      <c r="A64" s="103"/>
      <c r="B64" s="105"/>
      <c r="C64" s="78" t="n">
        <v>801</v>
      </c>
      <c r="D64" s="80" t="s">
        <v>33</v>
      </c>
      <c r="E64" s="26" t="n">
        <f aca="false">SUM(F64:G64)</f>
        <v>4400</v>
      </c>
      <c r="F64" s="27" t="n">
        <v>0</v>
      </c>
      <c r="G64" s="27" t="n">
        <f aca="false">SUM(H64:K64)</f>
        <v>4400</v>
      </c>
      <c r="H64" s="27" t="n">
        <v>4400</v>
      </c>
      <c r="I64" s="27"/>
      <c r="J64" s="27"/>
      <c r="K64" s="28"/>
      <c r="L64" s="29" t="n">
        <v>4400</v>
      </c>
    </row>
    <row r="65" customFormat="false" ht="12.75" hidden="false" customHeight="false" outlineLevel="0" collapsed="false">
      <c r="A65" s="103"/>
      <c r="B65" s="105"/>
      <c r="C65" s="106" t="n">
        <v>801</v>
      </c>
      <c r="D65" s="80" t="s">
        <v>34</v>
      </c>
      <c r="E65" s="41" t="n">
        <f aca="false">SUM(F65:G65)</f>
        <v>7620</v>
      </c>
      <c r="F65" s="42"/>
      <c r="G65" s="42" t="n">
        <f aca="false">SUM(H65:K65)</f>
        <v>7620</v>
      </c>
      <c r="H65" s="42" t="n">
        <v>7620</v>
      </c>
      <c r="I65" s="42"/>
      <c r="J65" s="42"/>
      <c r="K65" s="43"/>
      <c r="L65" s="107" t="n">
        <v>7620</v>
      </c>
    </row>
    <row r="66" s="115" customFormat="true" ht="13.5" hidden="false" customHeight="true" outlineLevel="0" collapsed="false">
      <c r="A66" s="108"/>
      <c r="B66" s="109" t="s">
        <v>52</v>
      </c>
      <c r="C66" s="54"/>
      <c r="D66" s="110"/>
      <c r="E66" s="111" t="n">
        <f aca="false">SUM(E70,E75,E79,E83)</f>
        <v>6746800</v>
      </c>
      <c r="F66" s="112" t="n">
        <f aca="false">SUM(F70,F75,F79,F83)</f>
        <v>24010</v>
      </c>
      <c r="G66" s="112" t="n">
        <f aca="false">SUM(G70,G75,G79,G83)</f>
        <v>6722790</v>
      </c>
      <c r="H66" s="112" t="n">
        <f aca="false">SUM(H70,H75,H79,H83)</f>
        <v>6697790</v>
      </c>
      <c r="I66" s="112" t="n">
        <f aca="false">SUM(I70,I75,I79,I83)</f>
        <v>0</v>
      </c>
      <c r="J66" s="112" t="n">
        <f aca="false">SUM(J70,J75,J79,J83)</f>
        <v>0</v>
      </c>
      <c r="K66" s="113" t="n">
        <f aca="false">SUM(K70,K75,K79,K83)</f>
        <v>25000</v>
      </c>
      <c r="L66" s="114" t="n">
        <f aca="false">SUM(L70,L75,L79,L83)</f>
        <v>6729948</v>
      </c>
    </row>
    <row r="67" s="115" customFormat="true" ht="23.25" hidden="false" customHeight="false" outlineLevel="0" collapsed="false">
      <c r="A67" s="108"/>
      <c r="B67" s="116"/>
      <c r="C67" s="61" t="n">
        <v>801</v>
      </c>
      <c r="D67" s="117" t="s">
        <v>53</v>
      </c>
      <c r="E67" s="118" t="n">
        <f aca="false">SUM(E71,E76,E80,E84)</f>
        <v>6689010</v>
      </c>
      <c r="F67" s="119" t="n">
        <f aca="false">SUM(F71,F76,F80,F84)</f>
        <v>24010</v>
      </c>
      <c r="G67" s="119" t="n">
        <f aca="false">SUM(G71,G76,G80,G84)</f>
        <v>6665000</v>
      </c>
      <c r="H67" s="119" t="n">
        <f aca="false">SUM(H71,H76,H80,H84)</f>
        <v>6640000</v>
      </c>
      <c r="I67" s="119" t="n">
        <f aca="false">SUM(I71,I76,I80,I84)</f>
        <v>0</v>
      </c>
      <c r="J67" s="119" t="n">
        <f aca="false">SUM(J71,J76,J80,J84)</f>
        <v>0</v>
      </c>
      <c r="K67" s="120" t="n">
        <f aca="false">SUM(K71,K76,K80,K84)</f>
        <v>25000</v>
      </c>
      <c r="L67" s="121" t="n">
        <f aca="false">SUM(L71,L76,L80,L84)</f>
        <v>6672158</v>
      </c>
    </row>
    <row r="68" s="115" customFormat="true" ht="23.25" hidden="false" customHeight="false" outlineLevel="0" collapsed="false">
      <c r="A68" s="108"/>
      <c r="B68" s="116"/>
      <c r="C68" s="61" t="n">
        <v>801</v>
      </c>
      <c r="D68" s="117" t="s">
        <v>28</v>
      </c>
      <c r="E68" s="118" t="n">
        <f aca="false">SUM(E72,E77,E81,E85)</f>
        <v>43000</v>
      </c>
      <c r="F68" s="119" t="n">
        <f aca="false">SUM(F72,F77,F81,F85)</f>
        <v>0</v>
      </c>
      <c r="G68" s="119" t="n">
        <f aca="false">SUM(G72,G77,G81,G85)</f>
        <v>43000</v>
      </c>
      <c r="H68" s="119" t="n">
        <f aca="false">SUM(H72,H77,H81,H85)</f>
        <v>43000</v>
      </c>
      <c r="I68" s="119" t="n">
        <f aca="false">SUM(I72,I77,I81,I85)</f>
        <v>0</v>
      </c>
      <c r="J68" s="119" t="n">
        <f aca="false">SUM(J72,J77,J81,J85)</f>
        <v>0</v>
      </c>
      <c r="K68" s="120" t="n">
        <f aca="false">SUM(K72,K77,K81,K85)</f>
        <v>0</v>
      </c>
      <c r="L68" s="121" t="n">
        <f aca="false">SUM(L72,L77,L81,L85)</f>
        <v>43000</v>
      </c>
    </row>
    <row r="69" s="115" customFormat="true" ht="23.25" hidden="false" customHeight="false" outlineLevel="0" collapsed="false">
      <c r="A69" s="108"/>
      <c r="B69" s="116"/>
      <c r="C69" s="61" t="n">
        <v>801</v>
      </c>
      <c r="D69" s="62" t="s">
        <v>29</v>
      </c>
      <c r="E69" s="63" t="n">
        <f aca="false">SUM(E73,E78,E82,E86)</f>
        <v>14790</v>
      </c>
      <c r="F69" s="64" t="n">
        <f aca="false">SUM(F73,F78,F82,F86)</f>
        <v>0</v>
      </c>
      <c r="G69" s="64" t="n">
        <f aca="false">SUM(G73,G78,G82,G86)</f>
        <v>14790</v>
      </c>
      <c r="H69" s="64" t="n">
        <f aca="false">SUM(H73,H78,H82,H86)</f>
        <v>14790</v>
      </c>
      <c r="I69" s="64" t="n">
        <f aca="false">SUM(I73,I78,I82,I86)</f>
        <v>0</v>
      </c>
      <c r="J69" s="64" t="n">
        <f aca="false">SUM(J73,J78,J82,J86)</f>
        <v>0</v>
      </c>
      <c r="K69" s="65" t="n">
        <f aca="false">SUM(K73,K78,K82,K86)</f>
        <v>0</v>
      </c>
      <c r="L69" s="66" t="n">
        <f aca="false">SUM(L73,L78,L82,L86)</f>
        <v>14790</v>
      </c>
    </row>
    <row r="70" customFormat="false" ht="13.5" hidden="false" customHeight="true" outlineLevel="0" collapsed="false">
      <c r="A70" s="122" t="s">
        <v>54</v>
      </c>
      <c r="B70" s="70" t="s">
        <v>55</v>
      </c>
      <c r="C70" s="71"/>
      <c r="D70" s="72"/>
      <c r="E70" s="73" t="n">
        <f aca="false">SUM(E71:E73)</f>
        <v>2785430</v>
      </c>
      <c r="F70" s="74" t="n">
        <f aca="false">SUM(F71:F73)</f>
        <v>5220</v>
      </c>
      <c r="G70" s="74" t="n">
        <f aca="false">SUM(G71:G73)</f>
        <v>2780210</v>
      </c>
      <c r="H70" s="74" t="n">
        <f aca="false">SUM(H71:H73)</f>
        <v>2780210</v>
      </c>
      <c r="I70" s="74" t="n">
        <f aca="false">SUM(I71:I73)</f>
        <v>0</v>
      </c>
      <c r="J70" s="74" t="n">
        <f aca="false">SUM(J71:J73)</f>
        <v>0</v>
      </c>
      <c r="K70" s="75" t="n">
        <f aca="false">SUM(K71:K73)</f>
        <v>0</v>
      </c>
      <c r="L70" s="76" t="n">
        <f aca="false">SUM(L71:L73)</f>
        <v>2785430</v>
      </c>
    </row>
    <row r="71" customFormat="false" ht="23.25" hidden="false" customHeight="false" outlineLevel="0" collapsed="false">
      <c r="A71" s="122"/>
      <c r="B71" s="123"/>
      <c r="C71" s="78" t="n">
        <v>801</v>
      </c>
      <c r="D71" s="80" t="s">
        <v>56</v>
      </c>
      <c r="E71" s="26" t="n">
        <f aca="false">SUM(F71:G71)</f>
        <v>2745220</v>
      </c>
      <c r="F71" s="27" t="n">
        <v>5220</v>
      </c>
      <c r="G71" s="27" t="n">
        <f aca="false">SUM(H71:K71)</f>
        <v>2740000</v>
      </c>
      <c r="H71" s="27" t="n">
        <v>2740000</v>
      </c>
      <c r="I71" s="27"/>
      <c r="J71" s="27" t="n">
        <v>0</v>
      </c>
      <c r="K71" s="28"/>
      <c r="L71" s="29" t="n">
        <v>2745220</v>
      </c>
    </row>
    <row r="72" customFormat="false" ht="23.25" hidden="false" customHeight="false" outlineLevel="0" collapsed="false">
      <c r="A72" s="122"/>
      <c r="B72" s="123"/>
      <c r="C72" s="78" t="n">
        <v>801</v>
      </c>
      <c r="D72" s="80" t="s">
        <v>33</v>
      </c>
      <c r="E72" s="26" t="n">
        <f aca="false">SUM(F72:G72)</f>
        <v>29900</v>
      </c>
      <c r="F72" s="27" t="n">
        <v>0</v>
      </c>
      <c r="G72" s="27" t="n">
        <f aca="false">SUM(H72:K72)</f>
        <v>29900</v>
      </c>
      <c r="H72" s="27" t="n">
        <v>29900</v>
      </c>
      <c r="I72" s="27"/>
      <c r="J72" s="27"/>
      <c r="K72" s="28"/>
      <c r="L72" s="29" t="n">
        <v>29900</v>
      </c>
    </row>
    <row r="73" customFormat="false" ht="13.5" hidden="false" customHeight="true" outlineLevel="0" collapsed="false">
      <c r="A73" s="122"/>
      <c r="B73" s="123"/>
      <c r="C73" s="87" t="n">
        <v>801</v>
      </c>
      <c r="D73" s="88" t="s">
        <v>34</v>
      </c>
      <c r="E73" s="33" t="n">
        <f aca="false">SUM(F73:G73)</f>
        <v>10310</v>
      </c>
      <c r="F73" s="34"/>
      <c r="G73" s="34" t="n">
        <f aca="false">SUM(H73:K73)</f>
        <v>10310</v>
      </c>
      <c r="H73" s="34" t="n">
        <v>10310</v>
      </c>
      <c r="I73" s="34"/>
      <c r="J73" s="34"/>
      <c r="K73" s="35"/>
      <c r="L73" s="44" t="n">
        <v>10310</v>
      </c>
    </row>
    <row r="74" customFormat="false" ht="13.5" hidden="false" customHeight="true" outlineLevel="0" collapsed="false">
      <c r="A74" s="124" t="n">
        <v>1</v>
      </c>
      <c r="B74" s="125" t="n">
        <v>2</v>
      </c>
      <c r="C74" s="126" t="n">
        <v>3</v>
      </c>
      <c r="D74" s="127" t="n">
        <v>4</v>
      </c>
      <c r="E74" s="124" t="n">
        <v>5</v>
      </c>
      <c r="F74" s="128" t="n">
        <v>6</v>
      </c>
      <c r="G74" s="128" t="n">
        <v>7</v>
      </c>
      <c r="H74" s="128" t="n">
        <v>8</v>
      </c>
      <c r="I74" s="128" t="n">
        <v>9</v>
      </c>
      <c r="J74" s="128" t="n">
        <v>10</v>
      </c>
      <c r="K74" s="90" t="n">
        <v>11</v>
      </c>
      <c r="L74" s="129" t="n">
        <v>12</v>
      </c>
    </row>
    <row r="75" customFormat="false" ht="13.5" hidden="false" customHeight="true" outlineLevel="0" collapsed="false">
      <c r="A75" s="130" t="s">
        <v>57</v>
      </c>
      <c r="B75" s="70" t="s">
        <v>58</v>
      </c>
      <c r="C75" s="71"/>
      <c r="D75" s="72"/>
      <c r="E75" s="82" t="n">
        <f aca="false">SUM(E76:E78)</f>
        <v>1828400</v>
      </c>
      <c r="F75" s="83" t="n">
        <f aca="false">SUM(F76:F78)</f>
        <v>7600</v>
      </c>
      <c r="G75" s="83" t="n">
        <f aca="false">SUM(G76:G78)</f>
        <v>1820800</v>
      </c>
      <c r="H75" s="83" t="n">
        <f aca="false">SUM(H76:H78)</f>
        <v>1820800</v>
      </c>
      <c r="I75" s="83" t="n">
        <f aca="false">SUM(I76:I78)</f>
        <v>0</v>
      </c>
      <c r="J75" s="83" t="n">
        <f aca="false">SUM(J76:J78)</f>
        <v>0</v>
      </c>
      <c r="K75" s="84" t="n">
        <f aca="false">SUM(K76:K78)</f>
        <v>0</v>
      </c>
      <c r="L75" s="85" t="n">
        <f aca="false">SUM(L76:L78)</f>
        <v>1811730</v>
      </c>
    </row>
    <row r="76" customFormat="false" ht="23.25" hidden="false" customHeight="false" outlineLevel="0" collapsed="false">
      <c r="A76" s="130"/>
      <c r="B76" s="77"/>
      <c r="C76" s="78" t="n">
        <v>801</v>
      </c>
      <c r="D76" s="80" t="s">
        <v>56</v>
      </c>
      <c r="E76" s="26" t="n">
        <f aca="false">SUM(F76:G76)</f>
        <v>1822600</v>
      </c>
      <c r="F76" s="27" t="n">
        <v>7600</v>
      </c>
      <c r="G76" s="27" t="n">
        <f aca="false">SUM(H76:K76)</f>
        <v>1815000</v>
      </c>
      <c r="H76" s="27" t="n">
        <v>1815000</v>
      </c>
      <c r="I76" s="27"/>
      <c r="J76" s="27"/>
      <c r="K76" s="28"/>
      <c r="L76" s="29" t="n">
        <v>1805930</v>
      </c>
    </row>
    <row r="77" customFormat="false" ht="23.25" hidden="false" customHeight="false" outlineLevel="0" collapsed="false">
      <c r="A77" s="130"/>
      <c r="B77" s="77"/>
      <c r="C77" s="78" t="n">
        <v>801</v>
      </c>
      <c r="D77" s="80" t="s">
        <v>33</v>
      </c>
      <c r="E77" s="26" t="n">
        <f aca="false">SUM(F77:G77)</f>
        <v>5800</v>
      </c>
      <c r="F77" s="27" t="n">
        <v>0</v>
      </c>
      <c r="G77" s="27" t="n">
        <f aca="false">SUM(H77:K77)</f>
        <v>5800</v>
      </c>
      <c r="H77" s="27" t="n">
        <v>5800</v>
      </c>
      <c r="I77" s="27"/>
      <c r="J77" s="27"/>
      <c r="K77" s="28"/>
      <c r="L77" s="29" t="n">
        <v>5800</v>
      </c>
    </row>
    <row r="78" customFormat="false" ht="13.5" hidden="false" customHeight="true" outlineLevel="0" collapsed="false">
      <c r="A78" s="130"/>
      <c r="B78" s="77"/>
      <c r="C78" s="78" t="n">
        <v>801</v>
      </c>
      <c r="D78" s="80" t="s">
        <v>34</v>
      </c>
      <c r="E78" s="26" t="n">
        <f aca="false">SUM(F78:G78)</f>
        <v>0</v>
      </c>
      <c r="F78" s="27"/>
      <c r="G78" s="27" t="n">
        <f aca="false">SUM(H78:K78)</f>
        <v>0</v>
      </c>
      <c r="H78" s="27" t="n">
        <v>0</v>
      </c>
      <c r="I78" s="27"/>
      <c r="J78" s="27"/>
      <c r="K78" s="28"/>
      <c r="L78" s="29" t="n">
        <v>0</v>
      </c>
    </row>
    <row r="79" customFormat="false" ht="13.5" hidden="false" customHeight="true" outlineLevel="0" collapsed="false">
      <c r="A79" s="130" t="s">
        <v>59</v>
      </c>
      <c r="B79" s="70" t="s">
        <v>60</v>
      </c>
      <c r="C79" s="71"/>
      <c r="D79" s="72"/>
      <c r="E79" s="82" t="n">
        <f aca="false">SUM(E80:E82)</f>
        <v>1674470</v>
      </c>
      <c r="F79" s="83" t="n">
        <f aca="false">SUM(F80:F82)</f>
        <v>9190</v>
      </c>
      <c r="G79" s="83" t="n">
        <f aca="false">SUM(G80:G82)</f>
        <v>1665280</v>
      </c>
      <c r="H79" s="83" t="n">
        <f aca="false">SUM(H80:H82)</f>
        <v>1640280</v>
      </c>
      <c r="I79" s="83" t="n">
        <f aca="false">SUM(I80:I82)</f>
        <v>0</v>
      </c>
      <c r="J79" s="83" t="n">
        <f aca="false">SUM(J80:J82)</f>
        <v>0</v>
      </c>
      <c r="K79" s="84" t="n">
        <f aca="false">SUM(K80:K82)</f>
        <v>25000</v>
      </c>
      <c r="L79" s="85" t="n">
        <f aca="false">SUM(L80:L82)</f>
        <v>1674288</v>
      </c>
    </row>
    <row r="80" customFormat="false" ht="23.25" hidden="false" customHeight="false" outlineLevel="0" collapsed="false">
      <c r="A80" s="130"/>
      <c r="B80" s="77"/>
      <c r="C80" s="78" t="n">
        <v>801</v>
      </c>
      <c r="D80" s="80" t="s">
        <v>56</v>
      </c>
      <c r="E80" s="26" t="n">
        <f aca="false">SUM(F80:G80)</f>
        <v>1664190</v>
      </c>
      <c r="F80" s="27" t="n">
        <v>9190</v>
      </c>
      <c r="G80" s="27" t="n">
        <f aca="false">SUM(H80:K80)</f>
        <v>1655000</v>
      </c>
      <c r="H80" s="27" t="n">
        <v>1630000</v>
      </c>
      <c r="I80" s="27"/>
      <c r="J80" s="27" t="n">
        <v>0</v>
      </c>
      <c r="K80" s="28" t="n">
        <v>25000</v>
      </c>
      <c r="L80" s="29" t="n">
        <v>1664008</v>
      </c>
    </row>
    <row r="81" customFormat="false" ht="23.25" hidden="false" customHeight="false" outlineLevel="0" collapsed="false">
      <c r="A81" s="130"/>
      <c r="B81" s="77"/>
      <c r="C81" s="78" t="n">
        <v>801</v>
      </c>
      <c r="D81" s="80" t="s">
        <v>33</v>
      </c>
      <c r="E81" s="26" t="n">
        <f aca="false">SUM(F81:G81)</f>
        <v>5800</v>
      </c>
      <c r="F81" s="27" t="n">
        <v>0</v>
      </c>
      <c r="G81" s="27" t="n">
        <f aca="false">SUM(H81:K81)</f>
        <v>5800</v>
      </c>
      <c r="H81" s="27" t="n">
        <v>5800</v>
      </c>
      <c r="I81" s="27"/>
      <c r="J81" s="27"/>
      <c r="K81" s="28"/>
      <c r="L81" s="29" t="n">
        <v>5800</v>
      </c>
    </row>
    <row r="82" customFormat="false" ht="13.5" hidden="false" customHeight="true" outlineLevel="0" collapsed="false">
      <c r="A82" s="130"/>
      <c r="B82" s="77"/>
      <c r="C82" s="78" t="n">
        <v>801</v>
      </c>
      <c r="D82" s="80" t="s">
        <v>34</v>
      </c>
      <c r="E82" s="26" t="n">
        <f aca="false">SUM(F82:G82)</f>
        <v>4480</v>
      </c>
      <c r="F82" s="27"/>
      <c r="G82" s="27" t="n">
        <f aca="false">SUM(H82:K82)</f>
        <v>4480</v>
      </c>
      <c r="H82" s="27" t="n">
        <v>4480</v>
      </c>
      <c r="I82" s="27"/>
      <c r="J82" s="27"/>
      <c r="K82" s="28"/>
      <c r="L82" s="29" t="n">
        <v>4480</v>
      </c>
    </row>
    <row r="83" customFormat="false" ht="13.5" hidden="false" customHeight="true" outlineLevel="0" collapsed="false">
      <c r="A83" s="131" t="s">
        <v>61</v>
      </c>
      <c r="B83" s="70" t="s">
        <v>62</v>
      </c>
      <c r="C83" s="71"/>
      <c r="D83" s="72"/>
      <c r="E83" s="82" t="n">
        <f aca="false">SUM(E84:E86)</f>
        <v>458500</v>
      </c>
      <c r="F83" s="83" t="n">
        <f aca="false">SUM(F84:F86)</f>
        <v>2000</v>
      </c>
      <c r="G83" s="83" t="n">
        <f aca="false">SUM(G84:G86)</f>
        <v>456500</v>
      </c>
      <c r="H83" s="83" t="n">
        <f aca="false">SUM(H84:H86)</f>
        <v>456500</v>
      </c>
      <c r="I83" s="83" t="n">
        <f aca="false">SUM(I84:I86)</f>
        <v>0</v>
      </c>
      <c r="J83" s="83" t="n">
        <f aca="false">SUM(J84:J86)</f>
        <v>0</v>
      </c>
      <c r="K83" s="84" t="n">
        <f aca="false">SUM(K84:K86)</f>
        <v>0</v>
      </c>
      <c r="L83" s="85" t="n">
        <f aca="false">SUM(L84:L86)</f>
        <v>458500</v>
      </c>
    </row>
    <row r="84" customFormat="false" ht="23.25" hidden="false" customHeight="false" outlineLevel="0" collapsed="false">
      <c r="A84" s="131"/>
      <c r="B84" s="132"/>
      <c r="C84" s="78" t="n">
        <v>801</v>
      </c>
      <c r="D84" s="80" t="s">
        <v>56</v>
      </c>
      <c r="E84" s="26" t="n">
        <f aca="false">SUM(F84:G84)</f>
        <v>457000</v>
      </c>
      <c r="F84" s="27" t="n">
        <v>2000</v>
      </c>
      <c r="G84" s="27" t="n">
        <f aca="false">SUM(H84:K84)</f>
        <v>455000</v>
      </c>
      <c r="H84" s="27" t="n">
        <v>455000</v>
      </c>
      <c r="I84" s="27"/>
      <c r="J84" s="27"/>
      <c r="K84" s="28"/>
      <c r="L84" s="29" t="n">
        <v>457000</v>
      </c>
    </row>
    <row r="85" customFormat="false" ht="23.25" hidden="false" customHeight="false" outlineLevel="0" collapsed="false">
      <c r="A85" s="131"/>
      <c r="B85" s="132"/>
      <c r="C85" s="78" t="n">
        <v>801</v>
      </c>
      <c r="D85" s="80" t="s">
        <v>33</v>
      </c>
      <c r="E85" s="26" t="n">
        <f aca="false">SUM(F85:G85)</f>
        <v>1500</v>
      </c>
      <c r="F85" s="27" t="n">
        <v>0</v>
      </c>
      <c r="G85" s="27" t="n">
        <f aca="false">SUM(H85:K85)</f>
        <v>1500</v>
      </c>
      <c r="H85" s="27" t="n">
        <v>1500</v>
      </c>
      <c r="I85" s="27"/>
      <c r="J85" s="27"/>
      <c r="K85" s="28"/>
      <c r="L85" s="29" t="n">
        <v>1500</v>
      </c>
    </row>
    <row r="86" customFormat="false" ht="13.5" hidden="false" customHeight="true" outlineLevel="0" collapsed="false">
      <c r="A86" s="133"/>
      <c r="B86" s="134"/>
      <c r="C86" s="87" t="n">
        <v>801</v>
      </c>
      <c r="D86" s="80" t="s">
        <v>34</v>
      </c>
      <c r="E86" s="33" t="n">
        <f aca="false">SUM(F86:G86)</f>
        <v>0</v>
      </c>
      <c r="F86" s="34"/>
      <c r="G86" s="34" t="n">
        <f aca="false">SUM(H86:K86)</f>
        <v>0</v>
      </c>
      <c r="H86" s="34" t="n">
        <v>0</v>
      </c>
      <c r="I86" s="34"/>
      <c r="J86" s="34"/>
      <c r="K86" s="35"/>
      <c r="L86" s="44" t="n">
        <v>0</v>
      </c>
    </row>
    <row r="87" customFormat="false" ht="35.25" hidden="false" customHeight="false" outlineLevel="0" collapsed="false">
      <c r="A87" s="135" t="s">
        <v>63</v>
      </c>
      <c r="B87" s="136" t="s">
        <v>64</v>
      </c>
      <c r="C87" s="137" t="n">
        <v>853</v>
      </c>
      <c r="D87" s="138" t="s">
        <v>65</v>
      </c>
      <c r="E87" s="139" t="n">
        <f aca="false">SUM(F87:G87)</f>
        <v>727292</v>
      </c>
      <c r="F87" s="140" t="n">
        <v>127292</v>
      </c>
      <c r="G87" s="140" t="n">
        <f aca="false">SUM(H87:K87)</f>
        <v>600000</v>
      </c>
      <c r="H87" s="140" t="n">
        <v>600000</v>
      </c>
      <c r="I87" s="140" t="n">
        <v>0</v>
      </c>
      <c r="J87" s="140" t="n">
        <v>0</v>
      </c>
      <c r="K87" s="141" t="n">
        <v>0</v>
      </c>
      <c r="L87" s="142" t="n">
        <v>727292</v>
      </c>
    </row>
    <row r="88" customFormat="false" ht="13.5" hidden="false" customHeight="true" outlineLevel="0" collapsed="false">
      <c r="A88" s="143"/>
      <c r="B88" s="144" t="s">
        <v>66</v>
      </c>
      <c r="C88" s="54"/>
      <c r="D88" s="145"/>
      <c r="E88" s="111" t="n">
        <f aca="false">SUM(E92,E96,E100,E105,E109,E113,E117,E121,E125,E129)</f>
        <v>7099064</v>
      </c>
      <c r="F88" s="112" t="n">
        <f aca="false">SUM(F92,F96,F100,F105,F109,F113,F117,F121,F125,F129)</f>
        <v>1523064</v>
      </c>
      <c r="G88" s="112" t="n">
        <f aca="false">SUM(G92,G96,G100,G105,G109,G113,G117,G121,G125,G129)</f>
        <v>5576000</v>
      </c>
      <c r="H88" s="112" t="n">
        <f aca="false">SUM(H92,H96,H100,H105,H109,H113,H117,H121,H125,H129)</f>
        <v>5526000</v>
      </c>
      <c r="I88" s="112" t="n">
        <f aca="false">SUM(I92,I96,I100,I105,I109,I113,I117,I121,I125,I129)</f>
        <v>0</v>
      </c>
      <c r="J88" s="112" t="n">
        <f aca="false">SUM(J92,J96,J100,J105,J109,J113,J117,J121,J125,J129)</f>
        <v>0</v>
      </c>
      <c r="K88" s="113" t="n">
        <f aca="false">SUM(K92,K96,K100,K105,K109,K113,K117,K121,K125,K129)</f>
        <v>50000</v>
      </c>
      <c r="L88" s="114" t="n">
        <f aca="false">SUM(L92,L96,L100,L105,L109,L113,L117,L121,L125,L129)</f>
        <v>7080944</v>
      </c>
    </row>
    <row r="89" customFormat="false" ht="34.5" hidden="false" customHeight="false" outlineLevel="0" collapsed="false">
      <c r="A89" s="143"/>
      <c r="B89" s="146"/>
      <c r="C89" s="61" t="n">
        <v>854</v>
      </c>
      <c r="D89" s="62" t="s">
        <v>67</v>
      </c>
      <c r="E89" s="63" t="n">
        <f aca="false">SUM(E93,E97,E101,E106,E110,E114,E118,E122,E126,E130)</f>
        <v>7073064</v>
      </c>
      <c r="F89" s="64" t="n">
        <f aca="false">SUM(F93,F97,F101,F106,F110,F114,F118,F122,F126,F130)</f>
        <v>1523064</v>
      </c>
      <c r="G89" s="64" t="n">
        <f aca="false">SUM(G93,G97,G101,G106,G110,G114,G118,G122,G126,G130)</f>
        <v>5550000</v>
      </c>
      <c r="H89" s="64" t="n">
        <f aca="false">SUM(H93,H97,H101,H106,H110,H114,H118,H122,H126,H130)</f>
        <v>5500000</v>
      </c>
      <c r="I89" s="64" t="n">
        <f aca="false">SUM(I93,I97,I101,I106,I110,I114,I118,I122,I126,I130)</f>
        <v>0</v>
      </c>
      <c r="J89" s="64" t="n">
        <f aca="false">SUM(J93,J97,J101,J106,J110,J114,J118,J122,J126,J130)</f>
        <v>0</v>
      </c>
      <c r="K89" s="65" t="n">
        <f aca="false">SUM(K93,K97,K101,K106,K110,K114,K118,K122,K126,K130)</f>
        <v>50000</v>
      </c>
      <c r="L89" s="66" t="n">
        <f aca="false">SUM(L93,L97,L101,L106,L110,L114,L118,L122,L126,L130)</f>
        <v>7054944</v>
      </c>
    </row>
    <row r="90" customFormat="false" ht="23.25" hidden="false" customHeight="false" outlineLevel="0" collapsed="false">
      <c r="A90" s="143"/>
      <c r="B90" s="146"/>
      <c r="C90" s="61" t="n">
        <v>854</v>
      </c>
      <c r="D90" s="62" t="s">
        <v>68</v>
      </c>
      <c r="E90" s="63" t="n">
        <f aca="false">SUM(E94,E98,E102,E107,E111,E115,E119,E123,E127,E131)</f>
        <v>15000</v>
      </c>
      <c r="F90" s="64" t="n">
        <f aca="false">SUM(F94,F98,F102,F107,F111,F115,F119,F123,F127,F131)</f>
        <v>0</v>
      </c>
      <c r="G90" s="64" t="n">
        <f aca="false">SUM(G94,G98,G102,G107,G111,G115,G119,G123,G127,G131)</f>
        <v>15000</v>
      </c>
      <c r="H90" s="64" t="n">
        <f aca="false">SUM(H94,H98,H102,H107,H111,H115,H119,H123,H127,H131)</f>
        <v>15000</v>
      </c>
      <c r="I90" s="64" t="n">
        <f aca="false">SUM(I94,I98,I102,I107,I111,I115,I119,I123,I127,I131)</f>
        <v>0</v>
      </c>
      <c r="J90" s="64" t="n">
        <f aca="false">SUM(J94,J98,J102,J107,J111,J115,J119,J123,J127,J131)</f>
        <v>0</v>
      </c>
      <c r="K90" s="65" t="n">
        <f aca="false">SUM(K94,K98,K102,K107,K111,K115,K119,K123,K127,K131)</f>
        <v>0</v>
      </c>
      <c r="L90" s="66" t="n">
        <f aca="false">SUM(L94,L98,L102,L107,L111,L115,L119,L123,L127,L131)</f>
        <v>15000</v>
      </c>
    </row>
    <row r="91" customFormat="false" ht="23.25" hidden="false" customHeight="false" outlineLevel="0" collapsed="false">
      <c r="A91" s="143"/>
      <c r="B91" s="146"/>
      <c r="C91" s="61" t="n">
        <v>854</v>
      </c>
      <c r="D91" s="62" t="s">
        <v>69</v>
      </c>
      <c r="E91" s="63" t="n">
        <f aca="false">SUM(E95,E99,E103,E108,E112,E116,E120,E124,E128,E132)</f>
        <v>11000</v>
      </c>
      <c r="F91" s="64" t="n">
        <f aca="false">SUM(F95,F99,F103,F108,F112,F116,F120,F124,F128,F132)</f>
        <v>0</v>
      </c>
      <c r="G91" s="64" t="n">
        <f aca="false">SUM(G95,G99,G103,G108,G112,G116,G120,G124,G128,G132)</f>
        <v>11000</v>
      </c>
      <c r="H91" s="64" t="n">
        <f aca="false">SUM(H95,H99,H103,H108,H112,H116,H120,H124,H128,H132)</f>
        <v>11000</v>
      </c>
      <c r="I91" s="64" t="n">
        <f aca="false">SUM(I95,I99,I103,I108,I112,I116,I120,I124,I128,I132)</f>
        <v>0</v>
      </c>
      <c r="J91" s="64" t="n">
        <f aca="false">SUM(J95,J99,J103,J108,J112,J116,J120,J124,J128,J132)</f>
        <v>0</v>
      </c>
      <c r="K91" s="65" t="n">
        <f aca="false">SUM(K95,K99,K103,K108,K112,K116,K120,K124,K128,K132)</f>
        <v>0</v>
      </c>
      <c r="L91" s="66" t="n">
        <f aca="false">SUM(L95,L99,L103,L108,L112,L116,L120,L124,L128,L132)</f>
        <v>11000</v>
      </c>
    </row>
    <row r="92" customFormat="false" ht="13.5" hidden="false" customHeight="true" outlineLevel="0" collapsed="false">
      <c r="A92" s="130" t="s">
        <v>70</v>
      </c>
      <c r="B92" s="70" t="s">
        <v>71</v>
      </c>
      <c r="C92" s="71"/>
      <c r="D92" s="72"/>
      <c r="E92" s="82" t="n">
        <f aca="false">SUM(E93:E95)</f>
        <v>667910</v>
      </c>
      <c r="F92" s="83" t="n">
        <f aca="false">SUM(F93:F95)</f>
        <v>140800</v>
      </c>
      <c r="G92" s="83" t="n">
        <f aca="false">SUM(G93:G95)</f>
        <v>527110</v>
      </c>
      <c r="H92" s="83" t="n">
        <f aca="false">SUM(H93:H95)</f>
        <v>527110</v>
      </c>
      <c r="I92" s="83" t="n">
        <f aca="false">SUM(I93:I95)</f>
        <v>0</v>
      </c>
      <c r="J92" s="83" t="n">
        <f aca="false">SUM(J93:J95)</f>
        <v>0</v>
      </c>
      <c r="K92" s="84" t="n">
        <f aca="false">SUM(K93:K95)</f>
        <v>0</v>
      </c>
      <c r="L92" s="85" t="n">
        <f aca="false">SUM(L93:L95)</f>
        <v>667110</v>
      </c>
    </row>
    <row r="93" customFormat="false" ht="34.5" hidden="false" customHeight="false" outlineLevel="0" collapsed="false">
      <c r="A93" s="130"/>
      <c r="B93" s="77"/>
      <c r="C93" s="78" t="n">
        <v>854</v>
      </c>
      <c r="D93" s="80" t="s">
        <v>72</v>
      </c>
      <c r="E93" s="26" t="n">
        <f aca="false">SUM(F93:G93)</f>
        <v>665800</v>
      </c>
      <c r="F93" s="27" t="n">
        <v>140800</v>
      </c>
      <c r="G93" s="27" t="n">
        <f aca="false">SUM(H93:K93)</f>
        <v>525000</v>
      </c>
      <c r="H93" s="27" t="n">
        <v>525000</v>
      </c>
      <c r="I93" s="27"/>
      <c r="J93" s="27"/>
      <c r="K93" s="28"/>
      <c r="L93" s="29" t="n">
        <f aca="false">665000</f>
        <v>665000</v>
      </c>
    </row>
    <row r="94" customFormat="false" ht="23.25" hidden="false" customHeight="false" outlineLevel="0" collapsed="false">
      <c r="A94" s="130"/>
      <c r="B94" s="77"/>
      <c r="C94" s="78" t="n">
        <v>854</v>
      </c>
      <c r="D94" s="80" t="s">
        <v>73</v>
      </c>
      <c r="E94" s="26" t="n">
        <f aca="false">SUM(F94:G94)</f>
        <v>1300</v>
      </c>
      <c r="F94" s="27" t="n">
        <v>0</v>
      </c>
      <c r="G94" s="27" t="n">
        <f aca="false">SUM(H94:K94)</f>
        <v>1300</v>
      </c>
      <c r="H94" s="27" t="n">
        <v>1300</v>
      </c>
      <c r="I94" s="27" t="n">
        <v>0</v>
      </c>
      <c r="J94" s="27" t="n">
        <v>0</v>
      </c>
      <c r="K94" s="28" t="n">
        <v>0</v>
      </c>
      <c r="L94" s="29" t="n">
        <v>1300</v>
      </c>
    </row>
    <row r="95" customFormat="false" ht="13.5" hidden="false" customHeight="true" outlineLevel="0" collapsed="false">
      <c r="A95" s="130"/>
      <c r="B95" s="77"/>
      <c r="C95" s="78" t="n">
        <v>854</v>
      </c>
      <c r="D95" s="80" t="s">
        <v>74</v>
      </c>
      <c r="E95" s="26" t="n">
        <f aca="false">SUM(F95:G95)</f>
        <v>810</v>
      </c>
      <c r="F95" s="27"/>
      <c r="G95" s="27" t="n">
        <f aca="false">SUM(H95:K95)</f>
        <v>810</v>
      </c>
      <c r="H95" s="27" t="n">
        <v>810</v>
      </c>
      <c r="I95" s="27"/>
      <c r="J95" s="27"/>
      <c r="K95" s="28"/>
      <c r="L95" s="29" t="n">
        <v>810</v>
      </c>
    </row>
    <row r="96" customFormat="false" ht="13.5" hidden="false" customHeight="true" outlineLevel="0" collapsed="false">
      <c r="A96" s="130" t="s">
        <v>75</v>
      </c>
      <c r="B96" s="70" t="s">
        <v>76</v>
      </c>
      <c r="C96" s="71"/>
      <c r="D96" s="72"/>
      <c r="E96" s="82" t="n">
        <f aca="false">SUM(E97:E99)</f>
        <v>576140</v>
      </c>
      <c r="F96" s="83" t="n">
        <f aca="false">SUM(F97:F99)</f>
        <v>73300</v>
      </c>
      <c r="G96" s="83" t="n">
        <f aca="false">SUM(G97:G99)</f>
        <v>502840</v>
      </c>
      <c r="H96" s="83" t="n">
        <f aca="false">SUM(H97:H99)</f>
        <v>502840</v>
      </c>
      <c r="I96" s="83" t="n">
        <f aca="false">SUM(I97:I99)</f>
        <v>0</v>
      </c>
      <c r="J96" s="83" t="n">
        <f aca="false">SUM(J97:J99)</f>
        <v>0</v>
      </c>
      <c r="K96" s="84" t="n">
        <f aca="false">SUM(K97:K99)</f>
        <v>0</v>
      </c>
      <c r="L96" s="85" t="n">
        <f aca="false">SUM(L97:L99)</f>
        <v>576140</v>
      </c>
    </row>
    <row r="97" customFormat="false" ht="34.5" hidden="false" customHeight="false" outlineLevel="0" collapsed="false">
      <c r="A97" s="130"/>
      <c r="B97" s="77"/>
      <c r="C97" s="78" t="n">
        <v>854</v>
      </c>
      <c r="D97" s="80" t="s">
        <v>72</v>
      </c>
      <c r="E97" s="26" t="n">
        <f aca="false">SUM(F97:G97)</f>
        <v>573300</v>
      </c>
      <c r="F97" s="27" t="n">
        <v>73300</v>
      </c>
      <c r="G97" s="27" t="n">
        <f aca="false">SUM(H97:K97)</f>
        <v>500000</v>
      </c>
      <c r="H97" s="27" t="n">
        <v>500000</v>
      </c>
      <c r="I97" s="27"/>
      <c r="J97" s="27"/>
      <c r="K97" s="28"/>
      <c r="L97" s="29" t="n">
        <f aca="false">573300</f>
        <v>573300</v>
      </c>
    </row>
    <row r="98" customFormat="false" ht="23.25" hidden="false" customHeight="false" outlineLevel="0" collapsed="false">
      <c r="A98" s="130"/>
      <c r="B98" s="77"/>
      <c r="C98" s="78" t="n">
        <v>854</v>
      </c>
      <c r="D98" s="80" t="s">
        <v>73</v>
      </c>
      <c r="E98" s="26" t="n">
        <f aca="false">SUM(F98:G98)</f>
        <v>1200</v>
      </c>
      <c r="F98" s="27" t="n">
        <v>0</v>
      </c>
      <c r="G98" s="27" t="n">
        <f aca="false">SUM(H98:K98)</f>
        <v>1200</v>
      </c>
      <c r="H98" s="27" t="n">
        <v>1200</v>
      </c>
      <c r="I98" s="27" t="n">
        <v>0</v>
      </c>
      <c r="J98" s="27" t="n">
        <v>0</v>
      </c>
      <c r="K98" s="28" t="n">
        <v>0</v>
      </c>
      <c r="L98" s="29" t="n">
        <v>1200</v>
      </c>
    </row>
    <row r="99" customFormat="false" ht="13.5" hidden="false" customHeight="true" outlineLevel="0" collapsed="false">
      <c r="A99" s="130"/>
      <c r="B99" s="77"/>
      <c r="C99" s="78" t="n">
        <v>854</v>
      </c>
      <c r="D99" s="80" t="s">
        <v>74</v>
      </c>
      <c r="E99" s="26" t="n">
        <f aca="false">SUM(F99:G99)</f>
        <v>1640</v>
      </c>
      <c r="F99" s="27"/>
      <c r="G99" s="27" t="n">
        <f aca="false">SUM(H99:K99)</f>
        <v>1640</v>
      </c>
      <c r="H99" s="27" t="n">
        <v>1640</v>
      </c>
      <c r="I99" s="27"/>
      <c r="J99" s="27"/>
      <c r="K99" s="28"/>
      <c r="L99" s="29" t="n">
        <v>1640</v>
      </c>
    </row>
    <row r="100" customFormat="false" ht="13.5" hidden="false" customHeight="true" outlineLevel="0" collapsed="false">
      <c r="A100" s="122" t="s">
        <v>77</v>
      </c>
      <c r="B100" s="70" t="s">
        <v>78</v>
      </c>
      <c r="C100" s="71"/>
      <c r="D100" s="72"/>
      <c r="E100" s="82" t="n">
        <f aca="false">SUM(E101:E103)</f>
        <v>917240</v>
      </c>
      <c r="F100" s="83" t="n">
        <f aca="false">SUM(F101:F103)</f>
        <v>193500</v>
      </c>
      <c r="G100" s="83" t="n">
        <f aca="false">SUM(G101:G103)</f>
        <v>723740</v>
      </c>
      <c r="H100" s="83" t="n">
        <f aca="false">SUM(H101:H103)</f>
        <v>723740</v>
      </c>
      <c r="I100" s="83" t="n">
        <f aca="false">SUM(I101:I103)</f>
        <v>0</v>
      </c>
      <c r="J100" s="83" t="n">
        <f aca="false">SUM(J101:J103)</f>
        <v>0</v>
      </c>
      <c r="K100" s="84" t="n">
        <f aca="false">SUM(K101:K103)</f>
        <v>0</v>
      </c>
      <c r="L100" s="85" t="n">
        <f aca="false">SUM(L101:L103)</f>
        <v>916990</v>
      </c>
    </row>
    <row r="101" customFormat="false" ht="34.5" hidden="false" customHeight="false" outlineLevel="0" collapsed="false">
      <c r="A101" s="122"/>
      <c r="B101" s="123"/>
      <c r="C101" s="78" t="n">
        <v>854</v>
      </c>
      <c r="D101" s="80" t="s">
        <v>72</v>
      </c>
      <c r="E101" s="26" t="n">
        <f aca="false">SUM(F101:G101)</f>
        <v>913500</v>
      </c>
      <c r="F101" s="27" t="n">
        <v>193500</v>
      </c>
      <c r="G101" s="27" t="n">
        <f aca="false">SUM(H101:K101)</f>
        <v>720000</v>
      </c>
      <c r="H101" s="27" t="n">
        <v>720000</v>
      </c>
      <c r="I101" s="27"/>
      <c r="J101" s="27"/>
      <c r="K101" s="28" t="n">
        <v>0</v>
      </c>
      <c r="L101" s="29" t="n">
        <f aca="false">913250</f>
        <v>913250</v>
      </c>
    </row>
    <row r="102" customFormat="false" ht="23.25" hidden="false" customHeight="false" outlineLevel="0" collapsed="false">
      <c r="A102" s="122"/>
      <c r="B102" s="123"/>
      <c r="C102" s="106" t="n">
        <v>854</v>
      </c>
      <c r="D102" s="80" t="s">
        <v>73</v>
      </c>
      <c r="E102" s="26" t="n">
        <f aca="false">SUM(F102:G102)</f>
        <v>2100</v>
      </c>
      <c r="F102" s="27" t="n">
        <v>0</v>
      </c>
      <c r="G102" s="27" t="n">
        <f aca="false">SUM(H102:K102)</f>
        <v>2100</v>
      </c>
      <c r="H102" s="27" t="n">
        <v>2100</v>
      </c>
      <c r="I102" s="27" t="n">
        <v>0</v>
      </c>
      <c r="J102" s="27" t="n">
        <v>0</v>
      </c>
      <c r="K102" s="28" t="n">
        <v>0</v>
      </c>
      <c r="L102" s="29" t="n">
        <v>2100</v>
      </c>
    </row>
    <row r="103" customFormat="false" ht="13.5" hidden="false" customHeight="true" outlineLevel="0" collapsed="false">
      <c r="A103" s="122"/>
      <c r="B103" s="123"/>
      <c r="C103" s="87" t="n">
        <v>854</v>
      </c>
      <c r="D103" s="88" t="s">
        <v>74</v>
      </c>
      <c r="E103" s="33" t="n">
        <f aca="false">SUM(F103:G103)</f>
        <v>1640</v>
      </c>
      <c r="F103" s="34"/>
      <c r="G103" s="34" t="n">
        <f aca="false">SUM(H103:K103)</f>
        <v>1640</v>
      </c>
      <c r="H103" s="34" t="n">
        <v>1640</v>
      </c>
      <c r="I103" s="34"/>
      <c r="J103" s="34"/>
      <c r="K103" s="35"/>
      <c r="L103" s="44" t="n">
        <v>1640</v>
      </c>
    </row>
    <row r="104" customFormat="false" ht="13.5" hidden="false" customHeight="true" outlineLevel="0" collapsed="false">
      <c r="A104" s="89" t="n">
        <v>1</v>
      </c>
      <c r="B104" s="90" t="n">
        <v>2</v>
      </c>
      <c r="C104" s="91" t="n">
        <v>3</v>
      </c>
      <c r="D104" s="92" t="n">
        <v>4</v>
      </c>
      <c r="E104" s="91" t="n">
        <v>5</v>
      </c>
      <c r="F104" s="93" t="n">
        <v>6</v>
      </c>
      <c r="G104" s="93" t="n">
        <v>7</v>
      </c>
      <c r="H104" s="93" t="n">
        <v>8</v>
      </c>
      <c r="I104" s="93" t="n">
        <v>9</v>
      </c>
      <c r="J104" s="93" t="n">
        <v>10</v>
      </c>
      <c r="K104" s="94" t="n">
        <v>11</v>
      </c>
      <c r="L104" s="95" t="n">
        <v>12</v>
      </c>
    </row>
    <row r="105" customFormat="false" ht="13.5" hidden="false" customHeight="true" outlineLevel="0" collapsed="false">
      <c r="A105" s="147" t="s">
        <v>79</v>
      </c>
      <c r="B105" s="148" t="s">
        <v>80</v>
      </c>
      <c r="C105" s="6"/>
      <c r="D105" s="149"/>
      <c r="E105" s="20" t="n">
        <f aca="false">SUM(E106:E108)</f>
        <v>670830</v>
      </c>
      <c r="F105" s="38" t="n">
        <f aca="false">SUM(F106:F108)</f>
        <v>147400</v>
      </c>
      <c r="G105" s="38" t="n">
        <f aca="false">SUM(G106:G108)</f>
        <v>523430</v>
      </c>
      <c r="H105" s="38" t="n">
        <f aca="false">SUM(H106:H108)</f>
        <v>523430</v>
      </c>
      <c r="I105" s="38" t="n">
        <f aca="false">SUM(I106:I108)</f>
        <v>0</v>
      </c>
      <c r="J105" s="38" t="n">
        <f aca="false">SUM(J106:J108)</f>
        <v>0</v>
      </c>
      <c r="K105" s="39" t="n">
        <f aca="false">SUM(K106:K108)</f>
        <v>0</v>
      </c>
      <c r="L105" s="23" t="n">
        <f aca="false">SUM(L106:L108)</f>
        <v>671022</v>
      </c>
    </row>
    <row r="106" customFormat="false" ht="34.5" hidden="false" customHeight="false" outlineLevel="0" collapsed="false">
      <c r="A106" s="147"/>
      <c r="B106" s="77"/>
      <c r="C106" s="78" t="n">
        <v>854</v>
      </c>
      <c r="D106" s="80" t="s">
        <v>72</v>
      </c>
      <c r="E106" s="26" t="n">
        <f aca="false">SUM(F106:G106)</f>
        <v>667400</v>
      </c>
      <c r="F106" s="27" t="n">
        <v>147400</v>
      </c>
      <c r="G106" s="27" t="n">
        <f aca="false">SUM(H106:K106)</f>
        <v>520000</v>
      </c>
      <c r="H106" s="27" t="n">
        <v>520000</v>
      </c>
      <c r="I106" s="27"/>
      <c r="J106" s="27"/>
      <c r="K106" s="28"/>
      <c r="L106" s="29" t="n">
        <f aca="false">667592</f>
        <v>667592</v>
      </c>
    </row>
    <row r="107" customFormat="false" ht="23.25" hidden="false" customHeight="false" outlineLevel="0" collapsed="false">
      <c r="A107" s="147"/>
      <c r="B107" s="77"/>
      <c r="C107" s="78" t="n">
        <v>854</v>
      </c>
      <c r="D107" s="80" t="s">
        <v>73</v>
      </c>
      <c r="E107" s="26" t="n">
        <f aca="false">SUM(F107:G107)</f>
        <v>1400</v>
      </c>
      <c r="F107" s="27" t="n">
        <v>0</v>
      </c>
      <c r="G107" s="27" t="n">
        <f aca="false">SUM(H107:K107)</f>
        <v>1400</v>
      </c>
      <c r="H107" s="27" t="n">
        <v>1400</v>
      </c>
      <c r="I107" s="27" t="n">
        <v>0</v>
      </c>
      <c r="J107" s="27" t="n">
        <v>0</v>
      </c>
      <c r="K107" s="28" t="n">
        <v>0</v>
      </c>
      <c r="L107" s="29" t="n">
        <v>1400</v>
      </c>
    </row>
    <row r="108" customFormat="false" ht="13.5" hidden="false" customHeight="true" outlineLevel="0" collapsed="false">
      <c r="A108" s="147"/>
      <c r="B108" s="77"/>
      <c r="C108" s="78" t="n">
        <v>854</v>
      </c>
      <c r="D108" s="80" t="s">
        <v>74</v>
      </c>
      <c r="E108" s="26" t="n">
        <f aca="false">SUM(F108:G108)</f>
        <v>2030</v>
      </c>
      <c r="F108" s="27"/>
      <c r="G108" s="27" t="n">
        <f aca="false">SUM(H108:K108)</f>
        <v>2030</v>
      </c>
      <c r="H108" s="27" t="n">
        <v>2030</v>
      </c>
      <c r="I108" s="27"/>
      <c r="J108" s="27"/>
      <c r="K108" s="28"/>
      <c r="L108" s="29" t="n">
        <v>2030</v>
      </c>
    </row>
    <row r="109" customFormat="false" ht="13.5" hidden="false" customHeight="true" outlineLevel="0" collapsed="false">
      <c r="A109" s="150" t="s">
        <v>81</v>
      </c>
      <c r="B109" s="98" t="s">
        <v>82</v>
      </c>
      <c r="C109" s="99"/>
      <c r="D109" s="151"/>
      <c r="E109" s="73" t="n">
        <f aca="false">SUM(E110:E112)</f>
        <v>921010</v>
      </c>
      <c r="F109" s="74" t="n">
        <f aca="false">SUM(F110:F112)</f>
        <v>198000</v>
      </c>
      <c r="G109" s="74" t="n">
        <f aca="false">SUM(G110:G112)</f>
        <v>723010</v>
      </c>
      <c r="H109" s="74" t="n">
        <f aca="false">SUM(H110:H112)</f>
        <v>723010</v>
      </c>
      <c r="I109" s="74" t="n">
        <f aca="false">SUM(I110:I112)</f>
        <v>0</v>
      </c>
      <c r="J109" s="74" t="n">
        <f aca="false">SUM(J110:J112)</f>
        <v>0</v>
      </c>
      <c r="K109" s="75" t="n">
        <f aca="false">SUM(K110:K112)</f>
        <v>0</v>
      </c>
      <c r="L109" s="76" t="n">
        <f aca="false">SUM(L110:L112)</f>
        <v>920915</v>
      </c>
    </row>
    <row r="110" customFormat="false" ht="34.5" hidden="false" customHeight="false" outlineLevel="0" collapsed="false">
      <c r="A110" s="150"/>
      <c r="B110" s="152"/>
      <c r="C110" s="78" t="n">
        <v>854</v>
      </c>
      <c r="D110" s="80" t="s">
        <v>72</v>
      </c>
      <c r="E110" s="26" t="n">
        <f aca="false">SUM(F110:G110)</f>
        <v>918000</v>
      </c>
      <c r="F110" s="27" t="n">
        <v>198000</v>
      </c>
      <c r="G110" s="27" t="n">
        <f aca="false">SUM(H110:K110)</f>
        <v>720000</v>
      </c>
      <c r="H110" s="27" t="n">
        <v>720000</v>
      </c>
      <c r="I110" s="27"/>
      <c r="J110" s="27"/>
      <c r="K110" s="28" t="n">
        <v>0</v>
      </c>
      <c r="L110" s="29" t="n">
        <f aca="false">917905</f>
        <v>917905</v>
      </c>
    </row>
    <row r="111" customFormat="false" ht="23.25" hidden="false" customHeight="false" outlineLevel="0" collapsed="false">
      <c r="A111" s="150"/>
      <c r="B111" s="152"/>
      <c r="C111" s="78" t="n">
        <v>854</v>
      </c>
      <c r="D111" s="80" t="s">
        <v>73</v>
      </c>
      <c r="E111" s="26" t="n">
        <f aca="false">SUM(F111:G111)</f>
        <v>2200</v>
      </c>
      <c r="F111" s="27" t="n">
        <v>0</v>
      </c>
      <c r="G111" s="27" t="n">
        <f aca="false">SUM(H111:K111)</f>
        <v>2200</v>
      </c>
      <c r="H111" s="27" t="n">
        <v>2200</v>
      </c>
      <c r="I111" s="27"/>
      <c r="J111" s="27"/>
      <c r="K111" s="28"/>
      <c r="L111" s="29" t="n">
        <v>2200</v>
      </c>
    </row>
    <row r="112" customFormat="false" ht="13.5" hidden="false" customHeight="true" outlineLevel="0" collapsed="false">
      <c r="A112" s="150"/>
      <c r="B112" s="152"/>
      <c r="C112" s="106" t="n">
        <v>854</v>
      </c>
      <c r="D112" s="80" t="s">
        <v>74</v>
      </c>
      <c r="E112" s="41" t="n">
        <f aca="false">SUM(F112:G112)</f>
        <v>810</v>
      </c>
      <c r="F112" s="42"/>
      <c r="G112" s="42" t="n">
        <f aca="false">SUM(H112:K112)</f>
        <v>810</v>
      </c>
      <c r="H112" s="42" t="n">
        <v>810</v>
      </c>
      <c r="I112" s="42"/>
      <c r="J112" s="42"/>
      <c r="K112" s="43"/>
      <c r="L112" s="107" t="n">
        <v>810</v>
      </c>
    </row>
    <row r="113" customFormat="false" ht="13.5" hidden="false" customHeight="true" outlineLevel="0" collapsed="false">
      <c r="A113" s="130" t="s">
        <v>83</v>
      </c>
      <c r="B113" s="70" t="s">
        <v>84</v>
      </c>
      <c r="C113" s="71"/>
      <c r="D113" s="72"/>
      <c r="E113" s="82" t="n">
        <f aca="false">SUM(E114:E116)</f>
        <v>912710</v>
      </c>
      <c r="F113" s="83" t="n">
        <f aca="false">SUM(F114:F116)</f>
        <v>240400</v>
      </c>
      <c r="G113" s="83" t="n">
        <f aca="false">SUM(G114:G116)</f>
        <v>672310</v>
      </c>
      <c r="H113" s="83" t="n">
        <f aca="false">SUM(H114:H116)</f>
        <v>672310</v>
      </c>
      <c r="I113" s="83" t="n">
        <f aca="false">SUM(I114:I116)</f>
        <v>0</v>
      </c>
      <c r="J113" s="83" t="n">
        <f aca="false">SUM(J114:J116)</f>
        <v>0</v>
      </c>
      <c r="K113" s="84" t="n">
        <f aca="false">SUM(K114:K116)</f>
        <v>0</v>
      </c>
      <c r="L113" s="85" t="n">
        <f aca="false">SUM(L114:L116)</f>
        <v>912392</v>
      </c>
    </row>
    <row r="114" customFormat="false" ht="34.5" hidden="false" customHeight="false" outlineLevel="0" collapsed="false">
      <c r="A114" s="130"/>
      <c r="B114" s="77"/>
      <c r="C114" s="78" t="n">
        <v>854</v>
      </c>
      <c r="D114" s="80" t="s">
        <v>72</v>
      </c>
      <c r="E114" s="26" t="n">
        <f aca="false">SUM(F114:G114)</f>
        <v>910400</v>
      </c>
      <c r="F114" s="27" t="n">
        <v>240400</v>
      </c>
      <c r="G114" s="27" t="n">
        <f aca="false">SUM(H114:K114)</f>
        <v>670000</v>
      </c>
      <c r="H114" s="27" t="n">
        <v>670000</v>
      </c>
      <c r="I114" s="27"/>
      <c r="J114" s="27"/>
      <c r="K114" s="28"/>
      <c r="L114" s="29" t="n">
        <f aca="false">910082</f>
        <v>910082</v>
      </c>
    </row>
    <row r="115" customFormat="false" ht="23.25" hidden="false" customHeight="false" outlineLevel="0" collapsed="false">
      <c r="A115" s="130"/>
      <c r="B115" s="77"/>
      <c r="C115" s="78" t="n">
        <v>854</v>
      </c>
      <c r="D115" s="80" t="s">
        <v>73</v>
      </c>
      <c r="E115" s="26" t="n">
        <f aca="false">SUM(F115:G115)</f>
        <v>1900</v>
      </c>
      <c r="F115" s="27" t="n">
        <v>0</v>
      </c>
      <c r="G115" s="27" t="n">
        <f aca="false">SUM(H115:K115)</f>
        <v>1900</v>
      </c>
      <c r="H115" s="27" t="n">
        <v>1900</v>
      </c>
      <c r="I115" s="27" t="n">
        <v>0</v>
      </c>
      <c r="J115" s="27" t="n">
        <v>0</v>
      </c>
      <c r="K115" s="28" t="n">
        <v>0</v>
      </c>
      <c r="L115" s="29" t="n">
        <v>1900</v>
      </c>
    </row>
    <row r="116" customFormat="false" ht="13.5" hidden="false" customHeight="true" outlineLevel="0" collapsed="false">
      <c r="A116" s="130"/>
      <c r="B116" s="77"/>
      <c r="C116" s="78" t="n">
        <v>854</v>
      </c>
      <c r="D116" s="80" t="s">
        <v>74</v>
      </c>
      <c r="E116" s="26" t="n">
        <f aca="false">SUM(F116:G116)</f>
        <v>410</v>
      </c>
      <c r="F116" s="27"/>
      <c r="G116" s="27" t="n">
        <f aca="false">SUM(H116:K116)</f>
        <v>410</v>
      </c>
      <c r="H116" s="27" t="n">
        <v>410</v>
      </c>
      <c r="I116" s="27"/>
      <c r="J116" s="27"/>
      <c r="K116" s="28"/>
      <c r="L116" s="29" t="n">
        <v>410</v>
      </c>
    </row>
    <row r="117" customFormat="false" ht="13.5" hidden="false" customHeight="true" outlineLevel="0" collapsed="false">
      <c r="A117" s="130" t="s">
        <v>85</v>
      </c>
      <c r="B117" s="98" t="s">
        <v>86</v>
      </c>
      <c r="C117" s="99"/>
      <c r="D117" s="151"/>
      <c r="E117" s="82" t="n">
        <f aca="false">SUM(E118:E120)</f>
        <v>736630</v>
      </c>
      <c r="F117" s="83" t="n">
        <f aca="false">SUM(F118:F120)</f>
        <v>183000</v>
      </c>
      <c r="G117" s="83" t="n">
        <f aca="false">SUM(G118:G120)</f>
        <v>553630</v>
      </c>
      <c r="H117" s="83" t="n">
        <f aca="false">SUM(H118:H120)</f>
        <v>553630</v>
      </c>
      <c r="I117" s="83" t="n">
        <f aca="false">SUM(I118:I120)</f>
        <v>0</v>
      </c>
      <c r="J117" s="83" t="n">
        <f aca="false">SUM(J118:J120)</f>
        <v>0</v>
      </c>
      <c r="K117" s="84" t="n">
        <f aca="false">SUM(K118:K120)</f>
        <v>0</v>
      </c>
      <c r="L117" s="85" t="n">
        <f aca="false">SUM(L118:L120)</f>
        <v>726630</v>
      </c>
    </row>
    <row r="118" customFormat="false" ht="34.5" hidden="false" customHeight="false" outlineLevel="0" collapsed="false">
      <c r="A118" s="130"/>
      <c r="B118" s="77"/>
      <c r="C118" s="78" t="n">
        <v>854</v>
      </c>
      <c r="D118" s="80" t="s">
        <v>72</v>
      </c>
      <c r="E118" s="26" t="n">
        <f aca="false">SUM(F118:G118)</f>
        <v>733000</v>
      </c>
      <c r="F118" s="27" t="n">
        <v>183000</v>
      </c>
      <c r="G118" s="27" t="n">
        <f aca="false">SUM(H118:K118)</f>
        <v>550000</v>
      </c>
      <c r="H118" s="27" t="n">
        <v>550000</v>
      </c>
      <c r="I118" s="27"/>
      <c r="J118" s="27"/>
      <c r="K118" s="28"/>
      <c r="L118" s="29" t="n">
        <f aca="false">723000</f>
        <v>723000</v>
      </c>
    </row>
    <row r="119" customFormat="false" ht="23.25" hidden="false" customHeight="false" outlineLevel="0" collapsed="false">
      <c r="A119" s="130"/>
      <c r="B119" s="77"/>
      <c r="C119" s="78" t="n">
        <v>854</v>
      </c>
      <c r="D119" s="80" t="s">
        <v>73</v>
      </c>
      <c r="E119" s="26" t="n">
        <f aca="false">SUM(F119:G119)</f>
        <v>1600</v>
      </c>
      <c r="F119" s="27" t="n">
        <v>0</v>
      </c>
      <c r="G119" s="27" t="n">
        <f aca="false">SUM(H119:K119)</f>
        <v>1600</v>
      </c>
      <c r="H119" s="27" t="n">
        <v>1600</v>
      </c>
      <c r="I119" s="27" t="n">
        <v>0</v>
      </c>
      <c r="J119" s="27" t="n">
        <v>0</v>
      </c>
      <c r="K119" s="28" t="n">
        <v>0</v>
      </c>
      <c r="L119" s="29" t="n">
        <v>1600</v>
      </c>
    </row>
    <row r="120" customFormat="false" ht="13.5" hidden="false" customHeight="true" outlineLevel="0" collapsed="false">
      <c r="A120" s="130"/>
      <c r="B120" s="77"/>
      <c r="C120" s="78" t="n">
        <v>854</v>
      </c>
      <c r="D120" s="80" t="s">
        <v>74</v>
      </c>
      <c r="E120" s="26" t="n">
        <f aca="false">SUM(F120:G120)</f>
        <v>2030</v>
      </c>
      <c r="F120" s="27"/>
      <c r="G120" s="27" t="n">
        <f aca="false">SUM(H120:K120)</f>
        <v>2030</v>
      </c>
      <c r="H120" s="27" t="n">
        <v>2030</v>
      </c>
      <c r="I120" s="27"/>
      <c r="J120" s="27"/>
      <c r="K120" s="28"/>
      <c r="L120" s="29" t="n">
        <v>2030</v>
      </c>
    </row>
    <row r="121" customFormat="false" ht="13.5" hidden="false" customHeight="true" outlineLevel="0" collapsed="false">
      <c r="A121" s="130" t="s">
        <v>87</v>
      </c>
      <c r="B121" s="70" t="s">
        <v>88</v>
      </c>
      <c r="C121" s="71"/>
      <c r="D121" s="72"/>
      <c r="E121" s="82" t="n">
        <f aca="false">SUM(E122:E124)</f>
        <v>869780</v>
      </c>
      <c r="F121" s="83" t="n">
        <f aca="false">SUM(F122:F124)</f>
        <v>197470</v>
      </c>
      <c r="G121" s="83" t="n">
        <f aca="false">SUM(G122:G124)</f>
        <v>672310</v>
      </c>
      <c r="H121" s="83" t="n">
        <f aca="false">SUM(H122:H124)</f>
        <v>672310</v>
      </c>
      <c r="I121" s="83" t="n">
        <f aca="false">SUM(I122:I124)</f>
        <v>0</v>
      </c>
      <c r="J121" s="83" t="n">
        <f aca="false">SUM(J122:J124)</f>
        <v>0</v>
      </c>
      <c r="K121" s="84" t="n">
        <f aca="false">SUM(K122:K124)</f>
        <v>0</v>
      </c>
      <c r="L121" s="85" t="n">
        <f aca="false">SUM(L122:L124)</f>
        <v>861985</v>
      </c>
    </row>
    <row r="122" customFormat="false" ht="34.5" hidden="false" customHeight="false" outlineLevel="0" collapsed="false">
      <c r="A122" s="130"/>
      <c r="B122" s="77"/>
      <c r="C122" s="78" t="n">
        <v>854</v>
      </c>
      <c r="D122" s="80" t="s">
        <v>72</v>
      </c>
      <c r="E122" s="26" t="n">
        <f aca="false">SUM(F122:G122)</f>
        <v>867470</v>
      </c>
      <c r="F122" s="27" t="n">
        <v>197470</v>
      </c>
      <c r="G122" s="27" t="n">
        <f aca="false">SUM(H122:K122)</f>
        <v>670000</v>
      </c>
      <c r="H122" s="27" t="n">
        <v>670000</v>
      </c>
      <c r="I122" s="27"/>
      <c r="J122" s="27"/>
      <c r="K122" s="28"/>
      <c r="L122" s="29" t="n">
        <f aca="false">859675</f>
        <v>859675</v>
      </c>
    </row>
    <row r="123" customFormat="false" ht="23.25" hidden="false" customHeight="false" outlineLevel="0" collapsed="false">
      <c r="A123" s="130"/>
      <c r="B123" s="77"/>
      <c r="C123" s="78" t="n">
        <v>854</v>
      </c>
      <c r="D123" s="80" t="s">
        <v>73</v>
      </c>
      <c r="E123" s="26" t="n">
        <f aca="false">SUM(F123:G123)</f>
        <v>1900</v>
      </c>
      <c r="F123" s="27" t="n">
        <v>0</v>
      </c>
      <c r="G123" s="27" t="n">
        <f aca="false">SUM(H123:K123)</f>
        <v>1900</v>
      </c>
      <c r="H123" s="27" t="n">
        <v>1900</v>
      </c>
      <c r="I123" s="27"/>
      <c r="J123" s="27"/>
      <c r="K123" s="28"/>
      <c r="L123" s="29" t="n">
        <v>1900</v>
      </c>
    </row>
    <row r="124" customFormat="false" ht="12" hidden="false" customHeight="false" outlineLevel="0" collapsed="false">
      <c r="A124" s="130"/>
      <c r="B124" s="77"/>
      <c r="C124" s="78" t="n">
        <v>854</v>
      </c>
      <c r="D124" s="80" t="s">
        <v>74</v>
      </c>
      <c r="E124" s="26" t="n">
        <f aca="false">SUM(F124:G124)</f>
        <v>410</v>
      </c>
      <c r="F124" s="27"/>
      <c r="G124" s="27" t="n">
        <f aca="false">SUM(H124:K124)</f>
        <v>410</v>
      </c>
      <c r="H124" s="27" t="n">
        <v>410</v>
      </c>
      <c r="I124" s="27"/>
      <c r="J124" s="27"/>
      <c r="K124" s="28"/>
      <c r="L124" s="29" t="n">
        <v>410</v>
      </c>
    </row>
    <row r="125" customFormat="false" ht="12" hidden="false" customHeight="false" outlineLevel="0" collapsed="false">
      <c r="A125" s="130" t="s">
        <v>89</v>
      </c>
      <c r="B125" s="70" t="s">
        <v>90</v>
      </c>
      <c r="C125" s="71"/>
      <c r="D125" s="72"/>
      <c r="E125" s="82" t="n">
        <f aca="false">SUM(E126:E128)</f>
        <v>442134</v>
      </c>
      <c r="F125" s="83" t="n">
        <f aca="false">SUM(F126:F128)</f>
        <v>81024</v>
      </c>
      <c r="G125" s="83" t="n">
        <f aca="false">SUM(G126:G128)</f>
        <v>361110</v>
      </c>
      <c r="H125" s="83" t="n">
        <f aca="false">SUM(H126:H128)</f>
        <v>311110</v>
      </c>
      <c r="I125" s="83" t="n">
        <f aca="false">SUM(I126:I128)</f>
        <v>0</v>
      </c>
      <c r="J125" s="83" t="n">
        <f aca="false">SUM(J126:J128)</f>
        <v>0</v>
      </c>
      <c r="K125" s="84" t="n">
        <f aca="false">SUM(K126:K128)</f>
        <v>50000</v>
      </c>
      <c r="L125" s="85" t="n">
        <f aca="false">SUM(L126:L128)</f>
        <v>443080</v>
      </c>
    </row>
    <row r="126" customFormat="false" ht="34.5" hidden="false" customHeight="false" outlineLevel="0" collapsed="false">
      <c r="A126" s="130"/>
      <c r="B126" s="77"/>
      <c r="C126" s="78" t="n">
        <v>854</v>
      </c>
      <c r="D126" s="80" t="s">
        <v>72</v>
      </c>
      <c r="E126" s="26" t="n">
        <f aca="false">SUM(F126:G126)</f>
        <v>441024</v>
      </c>
      <c r="F126" s="27" t="n">
        <v>81024</v>
      </c>
      <c r="G126" s="27" t="n">
        <f aca="false">SUM(H126:K126)</f>
        <v>360000</v>
      </c>
      <c r="H126" s="27" t="n">
        <v>310000</v>
      </c>
      <c r="I126" s="27"/>
      <c r="J126" s="27"/>
      <c r="K126" s="28" t="n">
        <v>50000</v>
      </c>
      <c r="L126" s="29" t="n">
        <v>441970</v>
      </c>
    </row>
    <row r="127" customFormat="false" ht="23.25" hidden="false" customHeight="false" outlineLevel="0" collapsed="false">
      <c r="A127" s="130"/>
      <c r="B127" s="77"/>
      <c r="C127" s="78" t="n">
        <v>854</v>
      </c>
      <c r="D127" s="80" t="s">
        <v>73</v>
      </c>
      <c r="E127" s="26" t="n">
        <f aca="false">SUM(F127:G127)</f>
        <v>700</v>
      </c>
      <c r="F127" s="27" t="n">
        <v>0</v>
      </c>
      <c r="G127" s="27" t="n">
        <f aca="false">SUM(H127:K127)</f>
        <v>700</v>
      </c>
      <c r="H127" s="27" t="n">
        <v>700</v>
      </c>
      <c r="I127" s="27" t="n">
        <v>0</v>
      </c>
      <c r="J127" s="27" t="n">
        <v>0</v>
      </c>
      <c r="K127" s="28" t="n">
        <v>0</v>
      </c>
      <c r="L127" s="29" t="n">
        <v>700</v>
      </c>
    </row>
    <row r="128" customFormat="false" ht="12" hidden="false" customHeight="false" outlineLevel="0" collapsed="false">
      <c r="A128" s="130"/>
      <c r="B128" s="77"/>
      <c r="C128" s="78" t="n">
        <v>854</v>
      </c>
      <c r="D128" s="80" t="s">
        <v>74</v>
      </c>
      <c r="E128" s="26" t="n">
        <f aca="false">SUM(F128:G128)</f>
        <v>410</v>
      </c>
      <c r="F128" s="27"/>
      <c r="G128" s="27" t="n">
        <f aca="false">SUM(H128:K128)</f>
        <v>410</v>
      </c>
      <c r="H128" s="27" t="n">
        <v>410</v>
      </c>
      <c r="I128" s="27"/>
      <c r="J128" s="27"/>
      <c r="K128" s="28"/>
      <c r="L128" s="29" t="n">
        <v>410</v>
      </c>
    </row>
    <row r="129" customFormat="false" ht="12" hidden="false" customHeight="false" outlineLevel="0" collapsed="false">
      <c r="A129" s="122" t="s">
        <v>91</v>
      </c>
      <c r="B129" s="70" t="s">
        <v>92</v>
      </c>
      <c r="C129" s="71"/>
      <c r="D129" s="72"/>
      <c r="E129" s="82" t="n">
        <f aca="false">SUM(E130:E132)</f>
        <v>384680</v>
      </c>
      <c r="F129" s="83" t="n">
        <f aca="false">SUM(F130:F132)</f>
        <v>68170</v>
      </c>
      <c r="G129" s="83" t="n">
        <f aca="false">SUM(G130:G132)</f>
        <v>316510</v>
      </c>
      <c r="H129" s="83" t="n">
        <f aca="false">SUM(H130:H132)</f>
        <v>316510</v>
      </c>
      <c r="I129" s="83" t="n">
        <f aca="false">SUM(I130:I132)</f>
        <v>0</v>
      </c>
      <c r="J129" s="83" t="n">
        <f aca="false">SUM(J130:J132)</f>
        <v>0</v>
      </c>
      <c r="K129" s="84" t="n">
        <f aca="false">SUM(K130:K132)</f>
        <v>0</v>
      </c>
      <c r="L129" s="85" t="n">
        <f aca="false">SUM(L130:L132)</f>
        <v>384680</v>
      </c>
    </row>
    <row r="130" customFormat="false" ht="34.5" hidden="false" customHeight="false" outlineLevel="0" collapsed="false">
      <c r="A130" s="122"/>
      <c r="B130" s="153"/>
      <c r="C130" s="78" t="n">
        <v>854</v>
      </c>
      <c r="D130" s="80" t="s">
        <v>72</v>
      </c>
      <c r="E130" s="26" t="n">
        <f aca="false">SUM(F130:G130)</f>
        <v>383170</v>
      </c>
      <c r="F130" s="27" t="n">
        <v>68170</v>
      </c>
      <c r="G130" s="27" t="n">
        <f aca="false">SUM(H130:K130)</f>
        <v>315000</v>
      </c>
      <c r="H130" s="27" t="n">
        <v>315000</v>
      </c>
      <c r="I130" s="27"/>
      <c r="J130" s="27"/>
      <c r="K130" s="28"/>
      <c r="L130" s="29" t="n">
        <f aca="false">383170</f>
        <v>383170</v>
      </c>
    </row>
    <row r="131" customFormat="false" ht="23.25" hidden="false" customHeight="false" outlineLevel="0" collapsed="false">
      <c r="A131" s="122"/>
      <c r="B131" s="153"/>
      <c r="C131" s="78" t="n">
        <v>854</v>
      </c>
      <c r="D131" s="80" t="s">
        <v>73</v>
      </c>
      <c r="E131" s="26" t="n">
        <f aca="false">SUM(F131:G131)</f>
        <v>700</v>
      </c>
      <c r="F131" s="27" t="n">
        <v>0</v>
      </c>
      <c r="G131" s="27" t="n">
        <f aca="false">SUM(H131:K131)</f>
        <v>700</v>
      </c>
      <c r="H131" s="27" t="n">
        <v>700</v>
      </c>
      <c r="I131" s="27"/>
      <c r="J131" s="27"/>
      <c r="K131" s="28"/>
      <c r="L131" s="29" t="n">
        <v>700</v>
      </c>
    </row>
    <row r="132" customFormat="false" ht="12.75" hidden="false" customHeight="false" outlineLevel="0" collapsed="false">
      <c r="A132" s="122"/>
      <c r="B132" s="153"/>
      <c r="C132" s="87" t="n">
        <v>854</v>
      </c>
      <c r="D132" s="80" t="s">
        <v>74</v>
      </c>
      <c r="E132" s="33" t="n">
        <f aca="false">SUM(F132:G132)</f>
        <v>810</v>
      </c>
      <c r="F132" s="34"/>
      <c r="G132" s="34" t="n">
        <f aca="false">SUM(H132:K132)</f>
        <v>810</v>
      </c>
      <c r="H132" s="34" t="n">
        <v>810</v>
      </c>
      <c r="I132" s="34"/>
      <c r="J132" s="34"/>
      <c r="K132" s="35"/>
      <c r="L132" s="44" t="n">
        <v>810</v>
      </c>
    </row>
    <row r="133" customFormat="false" ht="21.75" hidden="false" customHeight="true" outlineLevel="0" collapsed="false">
      <c r="A133" s="154" t="s">
        <v>93</v>
      </c>
      <c r="B133" s="154"/>
      <c r="C133" s="154"/>
      <c r="D133" s="154"/>
      <c r="E133" s="155" t="n">
        <f aca="false">SUM(E12,E16,E23,E24,E66,E87,E88)</f>
        <v>54031457</v>
      </c>
      <c r="F133" s="155" t="n">
        <f aca="false">SUM(F12,F16,F23,F24,F66,F87,F88)</f>
        <v>24323957</v>
      </c>
      <c r="G133" s="155" t="n">
        <f aca="false">SUM(G12,G16,G23,G24,G66,G87,G88)</f>
        <v>29707500</v>
      </c>
      <c r="H133" s="155" t="n">
        <f aca="false">SUM(H12,H16,H23,H24,H66,H87,H88)</f>
        <v>27158000</v>
      </c>
      <c r="I133" s="155" t="n">
        <f aca="false">SUM(I12,I16,I23,I24,I66,I87,I88)</f>
        <v>2010000</v>
      </c>
      <c r="J133" s="155" t="n">
        <f aca="false">SUM(J12,J16,J23,J24,J66,J87,J88)</f>
        <v>260000</v>
      </c>
      <c r="K133" s="156" t="n">
        <f aca="false">SUM(K12,K16,K23,K24,K66,K87,K88)</f>
        <v>279500</v>
      </c>
      <c r="L133" s="157" t="n">
        <f aca="false">SUM(L12,L16,L23,L24,L66,L87,L88)</f>
        <v>53856893</v>
      </c>
    </row>
    <row r="141" customFormat="false" ht="12" hidden="false" customHeight="false" outlineLevel="0" collapsed="false">
      <c r="E141" s="158"/>
    </row>
    <row r="142" customFormat="false" ht="12" hidden="false" customHeight="false" outlineLevel="0" collapsed="false">
      <c r="E142" s="158"/>
    </row>
    <row r="143" customFormat="false" ht="12" hidden="false" customHeight="false" outlineLevel="0" collapsed="false">
      <c r="E143" s="158"/>
    </row>
    <row r="144" customFormat="false" ht="12" hidden="false" customHeight="false" outlineLevel="0" collapsed="false">
      <c r="E144" s="158"/>
    </row>
    <row r="145" customFormat="false" ht="12" hidden="false" customHeight="false" outlineLevel="0" collapsed="false">
      <c r="E145" s="158"/>
    </row>
    <row r="146" customFormat="false" ht="12" hidden="false" customHeight="false" outlineLevel="0" collapsed="false">
      <c r="E146" s="158"/>
    </row>
    <row r="147" customFormat="false" ht="12" hidden="false" customHeight="false" outlineLevel="0" collapsed="false">
      <c r="E147" s="158"/>
    </row>
    <row r="148" customFormat="false" ht="12" hidden="false" customHeight="false" outlineLevel="0" collapsed="false">
      <c r="E148" s="158"/>
    </row>
    <row r="149" customFormat="false" ht="12" hidden="false" customHeight="false" outlineLevel="0" collapsed="false">
      <c r="E149" s="158"/>
    </row>
  </sheetData>
  <mergeCells count="68">
    <mergeCell ref="A6:L6"/>
    <mergeCell ref="A8:A10"/>
    <mergeCell ref="B8:B10"/>
    <mergeCell ref="C8:C10"/>
    <mergeCell ref="D8:D10"/>
    <mergeCell ref="E8:E10"/>
    <mergeCell ref="F8:K8"/>
    <mergeCell ref="L8:L10"/>
    <mergeCell ref="F9:F10"/>
    <mergeCell ref="G9:G10"/>
    <mergeCell ref="H9:K9"/>
    <mergeCell ref="A12:A15"/>
    <mergeCell ref="B12:B15"/>
    <mergeCell ref="C12:D12"/>
    <mergeCell ref="A16:A22"/>
    <mergeCell ref="B16:B22"/>
    <mergeCell ref="C16:D16"/>
    <mergeCell ref="A24:A28"/>
    <mergeCell ref="B25:B28"/>
    <mergeCell ref="A29:A32"/>
    <mergeCell ref="B30:B32"/>
    <mergeCell ref="A33:A37"/>
    <mergeCell ref="B34:B37"/>
    <mergeCell ref="A39:A42"/>
    <mergeCell ref="B40:B42"/>
    <mergeCell ref="A43:A46"/>
    <mergeCell ref="B44:B46"/>
    <mergeCell ref="A47:A51"/>
    <mergeCell ref="B48:B51"/>
    <mergeCell ref="A52:A55"/>
    <mergeCell ref="B53:B55"/>
    <mergeCell ref="A56:A60"/>
    <mergeCell ref="B57:B60"/>
    <mergeCell ref="A61:A65"/>
    <mergeCell ref="B62:B65"/>
    <mergeCell ref="A66:A69"/>
    <mergeCell ref="B67:B69"/>
    <mergeCell ref="A70:A73"/>
    <mergeCell ref="B71:B73"/>
    <mergeCell ref="A75:A78"/>
    <mergeCell ref="B76:B78"/>
    <mergeCell ref="A79:A82"/>
    <mergeCell ref="B80:B82"/>
    <mergeCell ref="A83:A85"/>
    <mergeCell ref="B84:B85"/>
    <mergeCell ref="A88:A91"/>
    <mergeCell ref="B89:B91"/>
    <mergeCell ref="A92:A95"/>
    <mergeCell ref="B93:B95"/>
    <mergeCell ref="A96:A99"/>
    <mergeCell ref="B97:B99"/>
    <mergeCell ref="A100:A103"/>
    <mergeCell ref="B101:B103"/>
    <mergeCell ref="A105:A108"/>
    <mergeCell ref="B106:B108"/>
    <mergeCell ref="A109:A112"/>
    <mergeCell ref="B110:B112"/>
    <mergeCell ref="A113:A116"/>
    <mergeCell ref="B114:B116"/>
    <mergeCell ref="A117:A120"/>
    <mergeCell ref="B118:B120"/>
    <mergeCell ref="A121:A124"/>
    <mergeCell ref="B122:B124"/>
    <mergeCell ref="A125:A128"/>
    <mergeCell ref="B126:B128"/>
    <mergeCell ref="A129:A132"/>
    <mergeCell ref="B130:B132"/>
    <mergeCell ref="A133:D133"/>
  </mergeCells>
  <printOptions headings="false" gridLines="false" gridLinesSet="true" horizontalCentered="true" verticalCentered="false"/>
  <pageMargins left="0.275694444444444" right="0.118055555555556" top="0.78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7" man="true" max="16383" min="0"/>
    <brk id="7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24T14:21:07Z</cp:lastPrinted>
  <dcterms:modified xsi:type="dcterms:W3CDTF">2003-03-24T14:22:55Z</dcterms:modified>
  <cp:revision>0</cp:revision>
  <dc:subject/>
  <dc:title>Załącznik nr 3</dc:title>
</cp:coreProperties>
</file>