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Inwestycje 2002 r." sheetId="1" state="visible" r:id="rId2"/>
  </sheets>
  <definedNames>
    <definedName function="false" hidden="false" localSheetId="0" name="_xlnm.Print_Area" vbProcedure="false">'Inwestycje 2002 r.'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1">
  <si>
    <t xml:space="preserve">SPRAWOZDANIE Z WYKONANIA INWESTYCJI ZA ROK 2002</t>
  </si>
  <si>
    <t xml:space="preserve">L.p.</t>
  </si>
  <si>
    <t xml:space="preserve">Rozdz.</t>
  </si>
  <si>
    <t xml:space="preserve">Nazwa zadania inwestycyjnego</t>
  </si>
  <si>
    <t xml:space="preserve">Okres realizacji                      [w latach]</t>
  </si>
  <si>
    <t xml:space="preserve">Podmiot wykonujący zadanie</t>
  </si>
  <si>
    <t xml:space="preserve">Planowane nakłady na realizację zadania                                [w zł]</t>
  </si>
  <si>
    <t xml:space="preserve">Wykonanie ogółem</t>
  </si>
  <si>
    <t xml:space="preserve">Od</t>
  </si>
  <si>
    <t xml:space="preserve">Do</t>
  </si>
  <si>
    <t xml:space="preserve">Budżet</t>
  </si>
  <si>
    <t xml:space="preserve">GFOŚiGW</t>
  </si>
  <si>
    <t xml:space="preserve">Razem</t>
  </si>
  <si>
    <t xml:space="preserve">w zł</t>
  </si>
  <si>
    <t xml:space="preserve">w %</t>
  </si>
  <si>
    <t xml:space="preserve">DZIAŁ 010 - ROLNICTWO I ŁOWIECTWO</t>
  </si>
  <si>
    <t xml:space="preserve">01008</t>
  </si>
  <si>
    <t xml:space="preserve">Przebudowa rowu melioracyjnego i przepustu odwadniającego cmentarz w Niekłończycy - projekt</t>
  </si>
  <si>
    <t xml:space="preserve">Wydz. GG</t>
  </si>
  <si>
    <t xml:space="preserve"> </t>
  </si>
  <si>
    <t xml:space="preserve">RAZEM :</t>
  </si>
  <si>
    <t xml:space="preserve">DZIAŁ 400 - WYTWARZANIE I ZAOPATRZENIE W  ENERGIĘ ELEKTRYCZNĄ , GAZ I WODĘ.</t>
  </si>
  <si>
    <t xml:space="preserve">Modernizacja kotłowni PEC - etap  I Police</t>
  </si>
  <si>
    <t xml:space="preserve">Wydz. TI</t>
  </si>
  <si>
    <t xml:space="preserve">Ochrona zasobów wód - Stacja uzdatniania wody w Tanowie</t>
  </si>
  <si>
    <t xml:space="preserve">Wykonanie wodociągu w Leśnie Górnym.</t>
  </si>
  <si>
    <t xml:space="preserve">Wydz.TI</t>
  </si>
  <si>
    <t xml:space="preserve">Dotacja dla ZWiK                                                                                                                            1. Wykonanie wodociągu w Przęsocinie                                                     2. Rurociąg tłoczny ścieków komunalnych (komora rozdziału)                                                                                                           3. Modernizacja stacji uzdatniania wody w Dębostrowie                                      4. Modernizacja ujęcia wody w Trzebieży                                                 </t>
  </si>
  <si>
    <t xml:space="preserve">ZWiK</t>
  </si>
  <si>
    <t xml:space="preserve">DZIAŁ 600 - TRANSPORT I ŁĄCZNOŚĆ</t>
  </si>
  <si>
    <t xml:space="preserve">Podwyższenie kapitału zakładowego SPPK w celu przeznaczenia środków na zakup taboru</t>
  </si>
  <si>
    <t xml:space="preserve">Wydz. SO</t>
  </si>
  <si>
    <t xml:space="preserve">Tablica informacyjna (witacz) - wykonawstwo</t>
  </si>
  <si>
    <t xml:space="preserve">Wydz. GKM</t>
  </si>
  <si>
    <r>
      <rPr>
        <sz val="10"/>
        <rFont val="Arial CE"/>
        <family val="2"/>
        <charset val="238"/>
      </rPr>
      <t xml:space="preserve">Przebudowa skrzyżowania Piłsudskiego-Siedlecka-Grzybowa </t>
    </r>
    <r>
      <rPr>
        <u val="single"/>
        <sz val="10"/>
        <rFont val="Arial CE"/>
        <family val="2"/>
        <charset val="238"/>
      </rPr>
      <t xml:space="preserve">(</t>
    </r>
    <r>
      <rPr>
        <sz val="10"/>
        <rFont val="Arial CE"/>
        <family val="2"/>
        <charset val="238"/>
      </rPr>
      <t xml:space="preserve">rondo)</t>
    </r>
  </si>
  <si>
    <t xml:space="preserve">Wykonanie chodników ul. Wiejska - Pilchowo</t>
  </si>
  <si>
    <t xml:space="preserve">Zakup wiat autobusowych i słupów ogłoszeniowych</t>
  </si>
  <si>
    <t xml:space="preserve">Budowa ścieżek rowerowych na terenie gminy Police</t>
  </si>
  <si>
    <t xml:space="preserve">Wykonanie chodników przy ul. Leśnej do ul. Zielonej - Pilchowo</t>
  </si>
  <si>
    <t xml:space="preserve">Przebudowa ul. Ossowskiej - Pilchowo</t>
  </si>
  <si>
    <t xml:space="preserve">Przebudowa ul. Spacerowej - Pilchowo</t>
  </si>
  <si>
    <t xml:space="preserve">Przebudowa ul. Szpilkowej - Pilchowo </t>
  </si>
  <si>
    <t xml:space="preserve">Wykonanie parkingu przy ul. Wołczkowskiej - Pilchowo</t>
  </si>
  <si>
    <t xml:space="preserve">Wykonanie chodników - Leśno Górne</t>
  </si>
  <si>
    <t xml:space="preserve">DZIAŁ 630 - TURYSTYKA</t>
  </si>
  <si>
    <t xml:space="preserve">Prace refulacyjne przy brzegu Zalewu Szczecińskiego- zakończenie projektu w Trzebieży.</t>
  </si>
  <si>
    <t xml:space="preserve">DZIAŁ 700 - GOSPODARKA MIESZKANIOWA</t>
  </si>
  <si>
    <t xml:space="preserve">Dotacja dla ZGKiM                                                                                  1. Modernizacja dachów ceramicznych przy ul. Grzybowej 44                              i ul. Rogowej 1-3                                                                                     2. Przebudowa lokalu po przedszkolu na mieszkania przy                    ul. Westerplatte 13                                                                                    3. Zakupy inwestycyjne</t>
  </si>
  <si>
    <t xml:space="preserve">ZGKiM</t>
  </si>
  <si>
    <t xml:space="preserve">Budynek mieszkalny ul. Sikorskiego - Police</t>
  </si>
  <si>
    <t xml:space="preserve">Dotacja dla SM "ODRA"- współfinansowanie budynku mieszkalnego</t>
  </si>
  <si>
    <t xml:space="preserve">SM "ODRA"</t>
  </si>
  <si>
    <t xml:space="preserve">DZIAŁ 710 - DZIAŁALNOŚĆ USŁUGOWA</t>
  </si>
  <si>
    <t xml:space="preserve">Wykup gruntu.</t>
  </si>
  <si>
    <t xml:space="preserve">Zakup programu komputerowego "EW-MAPA"</t>
  </si>
  <si>
    <t xml:space="preserve">DZIAŁ 750 - ADMINISTRACJA PUBLICZNA</t>
  </si>
  <si>
    <t xml:space="preserve">Komputeryzacja Urzędu Gminy</t>
  </si>
  <si>
    <t xml:space="preserve">Wydz. OR</t>
  </si>
  <si>
    <t xml:space="preserve">Modernizacja centralki abonenckiej</t>
  </si>
  <si>
    <t xml:space="preserve">DZIAŁ 754 - BEZPIECZEŃSTWO PUBLICZNE I OCHRONA PRZECIWPOŻAROWA</t>
  </si>
  <si>
    <t xml:space="preserve">Dotacja dla Powiatu Polickiego z przeznaczeniem dla Komendy Powiatowej Policji (zakup samochodów służbowych, kserokopiarki, anten oraz psa służbowego)</t>
  </si>
  <si>
    <t xml:space="preserve">Projekt C.O. w OSP w Tanowie</t>
  </si>
  <si>
    <t xml:space="preserve">Przebudowa wieży strażnicy OSP w Trzebieży</t>
  </si>
  <si>
    <t xml:space="preserve">Dotacja dla WOPR - zakup zestawu ratunkowego</t>
  </si>
  <si>
    <t xml:space="preserve">DZIAŁ 801 - OŚWIATA I WYCHOWANIE</t>
  </si>
  <si>
    <t xml:space="preserve">Zagospodarowanie terenu wokół SP Nr 2 - etap I (wykonanie boiska)</t>
  </si>
  <si>
    <t xml:space="preserve">Gimnazjum w Trzebieży - etap I (część dydaktyczna, zagospodarowanie terenu)                                                                     </t>
  </si>
  <si>
    <t xml:space="preserve">Sala gimnastyczna w Gimnazjum Nr 1 w Policach</t>
  </si>
  <si>
    <t xml:space="preserve">DZIAŁ 851 - OCHRONA ZDROWIA</t>
  </si>
  <si>
    <t xml:space="preserve">Podjazdy do poradni dla dzieci  zdrowych i chorych w Policach</t>
  </si>
  <si>
    <t xml:space="preserve">Przebudowa WOZ w Trzebieży przy  ul. Kościuszki 15</t>
  </si>
  <si>
    <t xml:space="preserve">Dotacja dla ZRCPR MONAR - dofinansowanie zakupu samochodu dostawczego. </t>
  </si>
  <si>
    <t xml:space="preserve">MONAR</t>
  </si>
  <si>
    <t xml:space="preserve">Zakup alkotestu dla Komendy Powiatowej Policji w Policach  </t>
  </si>
  <si>
    <t xml:space="preserve">Zakup zestawu komputerowego oraz drukarki do alkotestu</t>
  </si>
  <si>
    <t xml:space="preserve">DZIAŁ 853 - OPIEKA SPOŁECZNA</t>
  </si>
  <si>
    <t xml:space="preserve">Ośrodek Pomocy Społecznej - komputeryzacja ośrodka</t>
  </si>
  <si>
    <t xml:space="preserve">OPS</t>
  </si>
  <si>
    <t xml:space="preserve">DZIAŁ 900 - GOSPODARKA KOMUNALNA I OCHRONA ŚRODOWISKA</t>
  </si>
  <si>
    <t xml:space="preserve">Transgraniczna ochrona zasobów wód podziemnych - kanalizacja Gminy Police ETAP I                                      </t>
  </si>
  <si>
    <t xml:space="preserve">Uzbrojenie terenu przy ul. Piłsudskiego w Policach - Nowe Osiedle</t>
  </si>
  <si>
    <t xml:space="preserve">Uzbrojenie terenu przy ul. Warszewskiej - Pilchowo                                                                                       </t>
  </si>
  <si>
    <t xml:space="preserve">Uzbrojenie terenu przy ul. Wiejskiej - Pilchowo</t>
  </si>
  <si>
    <t xml:space="preserve">Uzbrojenie terenu przy ul. Zielonej - Pilchowo</t>
  </si>
  <si>
    <t xml:space="preserve">Zakład Odzysku i Składowania Odpadów Komunalnych w Leśnie Górnym</t>
  </si>
  <si>
    <t xml:space="preserve">Dotacja dla ZOiSOK                                                                                                   Zakup programu: system ewidencji odpadów SEO-2000</t>
  </si>
  <si>
    <t xml:space="preserve">ZOiSOK</t>
  </si>
  <si>
    <t xml:space="preserve">Docieplenie budynków ZGKiM - dotacja</t>
  </si>
  <si>
    <t xml:space="preserve">Wymiana dachu z ułożeniem izolacji cielnej na hali sportowej -                       ul. Siedlecka w Policach</t>
  </si>
  <si>
    <t xml:space="preserve">Wymiana dachów z płyt eternitowych na budynkach ZGKiM przy ul. Kościuszki 53 w Policach oraz przy ul. Leśnej w Trzebieży</t>
  </si>
  <si>
    <t xml:space="preserve">Wymiana okien w placówkach oświatowych - dotacja</t>
  </si>
  <si>
    <t xml:space="preserve">1. Przedszkole Publiczne nr 9</t>
  </si>
  <si>
    <t xml:space="preserve">PP 9</t>
  </si>
  <si>
    <t xml:space="preserve">2. Przedszkole Publiczne nr 10</t>
  </si>
  <si>
    <t xml:space="preserve">PP 10</t>
  </si>
  <si>
    <t xml:space="preserve">3. Szkoła Podstawowa nr 1</t>
  </si>
  <si>
    <t xml:space="preserve">SP 1</t>
  </si>
  <si>
    <t xml:space="preserve">System pomiaru zużycia ciepła w budynkach ZGKiM</t>
  </si>
  <si>
    <t xml:space="preserve">Wykonanie zewnętrznej instalacji sanitarnej i deszczowej wraz z podłączeniem budynków mieszkalnych ZGKiM do nowych sieci miejskich.</t>
  </si>
  <si>
    <t xml:space="preserve">Dotacja dla Nadleśnictwa w Trzebieży (modernizacja ogrzewania w obiekcie administracyjnym w Zalesiu)</t>
  </si>
  <si>
    <t xml:space="preserve">Wydz. OŚ</t>
  </si>
  <si>
    <t xml:space="preserve">Zwrot części nakładów na modern. ogrzewania mieszkań - osoby fizyczne</t>
  </si>
  <si>
    <t xml:space="preserve">Zwrot części nakładów na modernizację ogrzewania - budynków jednostek organizacyjnych</t>
  </si>
  <si>
    <t xml:space="preserve">Oświetlenie ścieżek łączących ul. Głowackiego                                z ul. Piłsudskiego - Police</t>
  </si>
  <si>
    <t xml:space="preserve">Oświetlenie ul. Zielonej - Pilchowo</t>
  </si>
  <si>
    <t xml:space="preserve">Oświetlenie ul. Sosnowa - Pilchowo</t>
  </si>
  <si>
    <t xml:space="preserve">Budowa oświetlenia - Trzeszczyn</t>
  </si>
  <si>
    <t xml:space="preserve">Oświetlenie Sierakowa</t>
  </si>
  <si>
    <t xml:space="preserve">Oświetlenie Bartoszewa - etap II</t>
  </si>
  <si>
    <t xml:space="preserve">Punkty oświetleniowe w Dębostrowie</t>
  </si>
  <si>
    <t xml:space="preserve">Punkty oświetleniowe w Trzebieży - ul. Boczna i ul. Plażowa</t>
  </si>
  <si>
    <t xml:space="preserve">Partycypacja w budowie stacji transformatorowej przy                        ul. Warszewskiej - Pilchowo</t>
  </si>
  <si>
    <t xml:space="preserve">Partycypacja w budowie stacji transformatorowej  przy                         ul. Zielonej - Pilchowo</t>
  </si>
  <si>
    <t xml:space="preserve">Partycypacja w budowie stacji transformatorowej w Trzebieży</t>
  </si>
  <si>
    <t xml:space="preserve">Zakup i montaż 10 kompletów placów zabaw dla dzieci</t>
  </si>
  <si>
    <t xml:space="preserve">Modernizacja Gminnego Targowiska w Policach, ul. PCK -           ul. Piłsudskiego </t>
  </si>
  <si>
    <t xml:space="preserve">DZIAŁ 926 -SPORT I TURYSTYKA</t>
  </si>
  <si>
    <t xml:space="preserve">Kompleks Rekreacyjno-Sportowy przy SP 8, ul. Piaskowa w Policach - etap I (stadion sportowy)  </t>
  </si>
  <si>
    <t xml:space="preserve">Budowa stanowiska dowodzenia na stadionie piłkarskim w Policach</t>
  </si>
  <si>
    <t xml:space="preserve">        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true" showZeros="true" rightToLeft="false" tabSelected="true" showOutlineSymbols="true" defaultGridColor="true" view="pageBreakPreview" topLeftCell="A11" colorId="64" zoomScale="82" zoomScaleNormal="85" zoomScalePageLayoutView="82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0" width="51.42"/>
    <col collapsed="false" customWidth="true" hidden="false" outlineLevel="0" max="5" min="4" style="2" width="8.56"/>
    <col collapsed="false" customWidth="true" hidden="false" outlineLevel="0" max="6" min="6" style="2" width="12.99"/>
    <col collapsed="false" customWidth="true" hidden="false" outlineLevel="0" max="10" min="7" style="2" width="14.7"/>
    <col collapsed="false" customWidth="true" hidden="false" outlineLevel="0" max="11" min="11" style="0" width="14.7"/>
    <col collapsed="false" customWidth="true" hidden="false" outlineLevel="0" max="13" min="13" style="0" width="9.56"/>
    <col collapsed="false" customWidth="true" hidden="false" outlineLevel="0" max="14" min="14" style="0" width="10.56"/>
  </cols>
  <sheetData>
    <row r="1" s="6" customFormat="tru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</row>
    <row r="2" s="6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37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/>
      <c r="F3" s="9" t="s">
        <v>5</v>
      </c>
      <c r="G3" s="10" t="s">
        <v>6</v>
      </c>
      <c r="H3" s="10"/>
      <c r="I3" s="10"/>
      <c r="J3" s="10" t="s">
        <v>7</v>
      </c>
      <c r="K3" s="10"/>
    </row>
    <row r="4" customFormat="false" ht="15.75" hidden="false" customHeight="true" outlineLevel="0" collapsed="false">
      <c r="A4" s="11"/>
      <c r="B4" s="11"/>
      <c r="C4" s="11"/>
      <c r="D4" s="10" t="s">
        <v>8</v>
      </c>
      <c r="E4" s="10" t="s">
        <v>9</v>
      </c>
      <c r="F4" s="11"/>
      <c r="G4" s="10" t="s">
        <v>10</v>
      </c>
      <c r="H4" s="10" t="s">
        <v>11</v>
      </c>
      <c r="I4" s="10" t="s">
        <v>12</v>
      </c>
      <c r="J4" s="10" t="s">
        <v>13</v>
      </c>
      <c r="K4" s="12" t="s">
        <v>14</v>
      </c>
    </row>
    <row r="5" s="15" customFormat="true" ht="20.1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22" customFormat="true" ht="27.95" hidden="false" customHeight="true" outlineLevel="0" collapsed="false">
      <c r="A6" s="16" t="n">
        <v>1</v>
      </c>
      <c r="B6" s="17" t="s">
        <v>16</v>
      </c>
      <c r="C6" s="18" t="s">
        <v>17</v>
      </c>
      <c r="D6" s="10" t="n">
        <v>2002</v>
      </c>
      <c r="E6" s="10" t="n">
        <v>2002</v>
      </c>
      <c r="F6" s="10" t="s">
        <v>18</v>
      </c>
      <c r="G6" s="19" t="n">
        <v>11000</v>
      </c>
      <c r="H6" s="19"/>
      <c r="I6" s="20" t="n">
        <v>11000</v>
      </c>
      <c r="J6" s="19" t="n">
        <v>11000</v>
      </c>
      <c r="K6" s="21" t="n">
        <f aca="false">J6/I6*100</f>
        <v>100</v>
      </c>
    </row>
    <row r="7" s="22" customFormat="true" ht="20.1" hidden="false" customHeight="true" outlineLevel="0" collapsed="false">
      <c r="A7" s="23"/>
      <c r="B7" s="24"/>
      <c r="C7" s="25" t="s">
        <v>19</v>
      </c>
      <c r="D7" s="26"/>
      <c r="E7" s="26"/>
      <c r="F7" s="26" t="s">
        <v>20</v>
      </c>
      <c r="G7" s="27" t="n">
        <f aca="false">SUM(G6:G6)</f>
        <v>11000</v>
      </c>
      <c r="H7" s="27" t="n">
        <f aca="false">SUM(H6:H6)</f>
        <v>0</v>
      </c>
      <c r="I7" s="27" t="n">
        <f aca="false">SUM(I6:I6)</f>
        <v>11000</v>
      </c>
      <c r="J7" s="27" t="n">
        <f aca="false">SUM(J6:J6)</f>
        <v>11000</v>
      </c>
      <c r="K7" s="28" t="n">
        <f aca="false">J7/I7*100</f>
        <v>100</v>
      </c>
    </row>
    <row r="8" s="22" customFormat="true" ht="20.1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28"/>
    </row>
    <row r="9" s="22" customFormat="true" ht="20.1" hidden="false" customHeight="true" outlineLevel="0" collapsed="false">
      <c r="A9" s="16" t="n">
        <v>2</v>
      </c>
      <c r="B9" s="16" t="n">
        <v>40001</v>
      </c>
      <c r="C9" s="18" t="s">
        <v>22</v>
      </c>
      <c r="D9" s="10" t="n">
        <v>2002</v>
      </c>
      <c r="E9" s="10" t="n">
        <v>2005</v>
      </c>
      <c r="F9" s="10" t="s">
        <v>23</v>
      </c>
      <c r="G9" s="19" t="n">
        <v>52491</v>
      </c>
      <c r="H9" s="19"/>
      <c r="I9" s="20" t="n">
        <v>52491</v>
      </c>
      <c r="J9" s="19" t="n">
        <v>48654.34</v>
      </c>
      <c r="K9" s="21" t="n">
        <f aca="false">J9/I9*100</f>
        <v>92.6908231887371</v>
      </c>
    </row>
    <row r="10" s="22" customFormat="true" ht="20.1" hidden="false" customHeight="true" outlineLevel="0" collapsed="false">
      <c r="A10" s="9" t="n">
        <v>3</v>
      </c>
      <c r="B10" s="9" t="n">
        <v>40002</v>
      </c>
      <c r="C10" s="29" t="s">
        <v>24</v>
      </c>
      <c r="D10" s="9" t="n">
        <v>1998</v>
      </c>
      <c r="E10" s="9" t="n">
        <v>2004</v>
      </c>
      <c r="F10" s="9" t="s">
        <v>23</v>
      </c>
      <c r="G10" s="30" t="n">
        <v>1000000</v>
      </c>
      <c r="H10" s="30"/>
      <c r="I10" s="30" t="n">
        <f aca="false">SUM(G10:H10)</f>
        <v>1000000</v>
      </c>
      <c r="J10" s="30" t="n">
        <v>989293.7</v>
      </c>
      <c r="K10" s="21" t="n">
        <f aca="false">J10/I10*100</f>
        <v>98.92937</v>
      </c>
    </row>
    <row r="11" s="22" customFormat="true" ht="20.1" hidden="false" customHeight="true" outlineLevel="0" collapsed="false">
      <c r="A11" s="16" t="n">
        <v>4</v>
      </c>
      <c r="B11" s="16" t="n">
        <v>40002</v>
      </c>
      <c r="C11" s="18" t="s">
        <v>25</v>
      </c>
      <c r="D11" s="10" t="n">
        <v>2002</v>
      </c>
      <c r="E11" s="10" t="n">
        <v>2003</v>
      </c>
      <c r="F11" s="10" t="s">
        <v>26</v>
      </c>
      <c r="G11" s="19" t="n">
        <v>350000</v>
      </c>
      <c r="H11" s="19"/>
      <c r="I11" s="20" t="n">
        <v>350000</v>
      </c>
      <c r="J11" s="19" t="n">
        <v>149369.88</v>
      </c>
      <c r="K11" s="21" t="n">
        <f aca="false">J11/I11*100</f>
        <v>42.6771085714286</v>
      </c>
    </row>
    <row r="12" s="22" customFormat="true" ht="77.25" hidden="false" customHeight="true" outlineLevel="0" collapsed="false">
      <c r="A12" s="31" t="n">
        <v>5</v>
      </c>
      <c r="B12" s="31" t="n">
        <v>40002</v>
      </c>
      <c r="C12" s="29" t="s">
        <v>27</v>
      </c>
      <c r="D12" s="9" t="n">
        <v>2002</v>
      </c>
      <c r="E12" s="9" t="n">
        <v>2002</v>
      </c>
      <c r="F12" s="9" t="s">
        <v>28</v>
      </c>
      <c r="G12" s="30" t="n">
        <v>229678</v>
      </c>
      <c r="H12" s="30"/>
      <c r="I12" s="32" t="n">
        <v>229678</v>
      </c>
      <c r="J12" s="32" t="n">
        <v>155479.06</v>
      </c>
      <c r="K12" s="33" t="n">
        <f aca="false">J12/I12*100</f>
        <v>67.6943634131262</v>
      </c>
    </row>
    <row r="13" s="34" customFormat="true" ht="20.1" hidden="false" customHeight="true" outlineLevel="0" collapsed="false">
      <c r="A13" s="23"/>
      <c r="B13" s="24"/>
      <c r="C13" s="25" t="s">
        <v>19</v>
      </c>
      <c r="D13" s="26"/>
      <c r="E13" s="26"/>
      <c r="F13" s="26" t="s">
        <v>20</v>
      </c>
      <c r="G13" s="27" t="n">
        <f aca="false">SUM(G9:G12)</f>
        <v>1632169</v>
      </c>
      <c r="H13" s="27" t="n">
        <f aca="false">SUM(H9:H12)</f>
        <v>0</v>
      </c>
      <c r="I13" s="27" t="n">
        <f aca="false">SUM(I9:I12)</f>
        <v>1632169</v>
      </c>
      <c r="J13" s="27" t="n">
        <f aca="false">SUM(J9:J12)</f>
        <v>1342796.98</v>
      </c>
      <c r="K13" s="28" t="n">
        <f aca="false">J13/I13*100</f>
        <v>82.2707072613192</v>
      </c>
    </row>
    <row r="14" s="35" customFormat="true" ht="20.1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28"/>
    </row>
    <row r="15" s="35" customFormat="true" ht="30" hidden="false" customHeight="true" outlineLevel="0" collapsed="false">
      <c r="A15" s="16" t="n">
        <v>6</v>
      </c>
      <c r="B15" s="16" t="n">
        <v>60004</v>
      </c>
      <c r="C15" s="18" t="s">
        <v>30</v>
      </c>
      <c r="D15" s="10" t="n">
        <v>2002</v>
      </c>
      <c r="E15" s="10" t="n">
        <v>2002</v>
      </c>
      <c r="F15" s="10" t="s">
        <v>31</v>
      </c>
      <c r="G15" s="19" t="n">
        <v>500300</v>
      </c>
      <c r="H15" s="19"/>
      <c r="I15" s="20" t="n">
        <v>500300</v>
      </c>
      <c r="J15" s="19" t="n">
        <v>500300</v>
      </c>
      <c r="K15" s="21" t="n">
        <f aca="false">J15/I15*100</f>
        <v>100</v>
      </c>
    </row>
    <row r="16" s="22" customFormat="true" ht="20.1" hidden="false" customHeight="true" outlineLevel="0" collapsed="false">
      <c r="A16" s="16" t="n">
        <v>7</v>
      </c>
      <c r="B16" s="16" t="n">
        <v>60014</v>
      </c>
      <c r="C16" s="18" t="s">
        <v>32</v>
      </c>
      <c r="D16" s="10" t="n">
        <v>2002</v>
      </c>
      <c r="E16" s="10" t="n">
        <v>2002</v>
      </c>
      <c r="F16" s="10" t="s">
        <v>33</v>
      </c>
      <c r="G16" s="19" t="n">
        <v>25000</v>
      </c>
      <c r="H16" s="19"/>
      <c r="I16" s="20" t="n">
        <v>25000</v>
      </c>
      <c r="J16" s="19" t="n">
        <v>0</v>
      </c>
      <c r="K16" s="21" t="n">
        <f aca="false">J16/I16*100</f>
        <v>0</v>
      </c>
    </row>
    <row r="17" s="22" customFormat="true" ht="33.75" hidden="false" customHeight="true" outlineLevel="0" collapsed="false">
      <c r="A17" s="16" t="n">
        <v>8</v>
      </c>
      <c r="B17" s="16" t="n">
        <v>60014</v>
      </c>
      <c r="C17" s="18" t="s">
        <v>34</v>
      </c>
      <c r="D17" s="10" t="n">
        <v>2001</v>
      </c>
      <c r="E17" s="10" t="n">
        <v>2002</v>
      </c>
      <c r="F17" s="10" t="s">
        <v>33</v>
      </c>
      <c r="G17" s="19" t="n">
        <v>1710000</v>
      </c>
      <c r="H17" s="19"/>
      <c r="I17" s="20" t="n">
        <v>1710000</v>
      </c>
      <c r="J17" s="19" t="n">
        <v>1694592.53</v>
      </c>
      <c r="K17" s="21" t="n">
        <f aca="false">J17/I17*100</f>
        <v>99.0989783625731</v>
      </c>
    </row>
    <row r="18" s="22" customFormat="true" ht="20.1" hidden="false" customHeight="true" outlineLevel="0" collapsed="false">
      <c r="A18" s="16" t="n">
        <v>9</v>
      </c>
      <c r="B18" s="16" t="n">
        <v>60016</v>
      </c>
      <c r="C18" s="18" t="s">
        <v>35</v>
      </c>
      <c r="D18" s="10" t="n">
        <v>2002</v>
      </c>
      <c r="E18" s="10" t="n">
        <v>2002</v>
      </c>
      <c r="F18" s="10" t="s">
        <v>33</v>
      </c>
      <c r="G18" s="19" t="n">
        <v>20000</v>
      </c>
      <c r="H18" s="19"/>
      <c r="I18" s="20" t="n">
        <v>20000</v>
      </c>
      <c r="J18" s="19" t="n">
        <v>19860.1</v>
      </c>
      <c r="K18" s="21" t="n">
        <f aca="false">J18/I18*100</f>
        <v>99.3005</v>
      </c>
    </row>
    <row r="19" s="22" customFormat="true" ht="20.1" hidden="false" customHeight="true" outlineLevel="0" collapsed="false">
      <c r="A19" s="16" t="n">
        <v>10</v>
      </c>
      <c r="B19" s="16" t="n">
        <v>60016</v>
      </c>
      <c r="C19" s="18" t="s">
        <v>36</v>
      </c>
      <c r="D19" s="10" t="n">
        <v>2002</v>
      </c>
      <c r="E19" s="10" t="n">
        <v>2002</v>
      </c>
      <c r="F19" s="10" t="s">
        <v>33</v>
      </c>
      <c r="G19" s="19" t="n">
        <v>50000</v>
      </c>
      <c r="H19" s="19"/>
      <c r="I19" s="20" t="n">
        <v>50000</v>
      </c>
      <c r="J19" s="19" t="n">
        <v>49490.88</v>
      </c>
      <c r="K19" s="21" t="n">
        <f aca="false">J19/I19*100</f>
        <v>98.98176</v>
      </c>
    </row>
    <row r="20" s="22" customFormat="true" ht="20.1" hidden="false" customHeight="true" outlineLevel="0" collapsed="false">
      <c r="A20" s="16" t="n">
        <v>11</v>
      </c>
      <c r="B20" s="16" t="n">
        <v>60016</v>
      </c>
      <c r="C20" s="18" t="s">
        <v>37</v>
      </c>
      <c r="D20" s="10" t="n">
        <v>2000</v>
      </c>
      <c r="E20" s="10" t="n">
        <v>2004</v>
      </c>
      <c r="F20" s="10" t="s">
        <v>33</v>
      </c>
      <c r="G20" s="19" t="n">
        <v>200000</v>
      </c>
      <c r="H20" s="19"/>
      <c r="I20" s="19" t="n">
        <v>200000</v>
      </c>
      <c r="J20" s="19" t="n">
        <v>199012.32</v>
      </c>
      <c r="K20" s="21" t="n">
        <f aca="false">J20/I20*100</f>
        <v>99.50616</v>
      </c>
    </row>
    <row r="21" s="22" customFormat="true" ht="26.25" hidden="false" customHeight="false" outlineLevel="0" collapsed="false">
      <c r="A21" s="16" t="n">
        <v>12</v>
      </c>
      <c r="B21" s="16" t="n">
        <v>60016</v>
      </c>
      <c r="C21" s="18" t="s">
        <v>38</v>
      </c>
      <c r="D21" s="10" t="n">
        <v>2002</v>
      </c>
      <c r="E21" s="10" t="n">
        <v>2002</v>
      </c>
      <c r="F21" s="10" t="s">
        <v>33</v>
      </c>
      <c r="G21" s="19" t="n">
        <v>85000</v>
      </c>
      <c r="H21" s="19"/>
      <c r="I21" s="20" t="n">
        <v>85000</v>
      </c>
      <c r="J21" s="19" t="n">
        <v>23326.44</v>
      </c>
      <c r="K21" s="21" t="n">
        <f aca="false">J21/I21*100</f>
        <v>27.4428705882353</v>
      </c>
    </row>
    <row r="22" s="22" customFormat="true" ht="20.1" hidden="false" customHeight="true" outlineLevel="0" collapsed="false">
      <c r="A22" s="16" t="n">
        <v>13</v>
      </c>
      <c r="B22" s="16" t="n">
        <v>60016</v>
      </c>
      <c r="C22" s="18" t="s">
        <v>39</v>
      </c>
      <c r="D22" s="10" t="n">
        <v>2002</v>
      </c>
      <c r="E22" s="10" t="n">
        <v>2002</v>
      </c>
      <c r="F22" s="10" t="s">
        <v>33</v>
      </c>
      <c r="G22" s="19" t="n">
        <v>100000</v>
      </c>
      <c r="H22" s="19"/>
      <c r="I22" s="20" t="n">
        <v>100000</v>
      </c>
      <c r="J22" s="19" t="n">
        <v>0</v>
      </c>
      <c r="K22" s="21" t="n">
        <f aca="false">J22/I22*100</f>
        <v>0</v>
      </c>
    </row>
    <row r="23" s="22" customFormat="true" ht="20.1" hidden="false" customHeight="true" outlineLevel="0" collapsed="false">
      <c r="A23" s="16" t="n">
        <v>14</v>
      </c>
      <c r="B23" s="16" t="n">
        <v>60016</v>
      </c>
      <c r="C23" s="18" t="s">
        <v>40</v>
      </c>
      <c r="D23" s="10" t="n">
        <v>2002</v>
      </c>
      <c r="E23" s="10" t="n">
        <v>2002</v>
      </c>
      <c r="F23" s="10" t="s">
        <v>33</v>
      </c>
      <c r="G23" s="19" t="n">
        <v>75000</v>
      </c>
      <c r="H23" s="19"/>
      <c r="I23" s="20" t="n">
        <v>75000</v>
      </c>
      <c r="J23" s="19" t="n">
        <v>67959.4</v>
      </c>
      <c r="K23" s="21" t="n">
        <f aca="false">J23/I23*100</f>
        <v>90.6125333333333</v>
      </c>
    </row>
    <row r="24" s="22" customFormat="true" ht="20.1" hidden="false" customHeight="true" outlineLevel="0" collapsed="false">
      <c r="A24" s="16" t="n">
        <v>15</v>
      </c>
      <c r="B24" s="16" t="n">
        <v>60016</v>
      </c>
      <c r="C24" s="18" t="s">
        <v>41</v>
      </c>
      <c r="D24" s="10" t="n">
        <v>2002</v>
      </c>
      <c r="E24" s="10" t="n">
        <v>2002</v>
      </c>
      <c r="F24" s="10" t="s">
        <v>33</v>
      </c>
      <c r="G24" s="19" t="n">
        <v>195000</v>
      </c>
      <c r="H24" s="19"/>
      <c r="I24" s="20" t="n">
        <v>195000</v>
      </c>
      <c r="J24" s="19" t="n">
        <v>99934.98</v>
      </c>
      <c r="K24" s="21" t="n">
        <f aca="false">J24/I24*100</f>
        <v>51.2487076923077</v>
      </c>
    </row>
    <row r="25" s="22" customFormat="true" ht="20.1" hidden="false" customHeight="true" outlineLevel="0" collapsed="false">
      <c r="A25" s="16" t="n">
        <v>16</v>
      </c>
      <c r="B25" s="16" t="n">
        <v>60016</v>
      </c>
      <c r="C25" s="18" t="s">
        <v>42</v>
      </c>
      <c r="D25" s="10" t="n">
        <v>2002</v>
      </c>
      <c r="E25" s="10" t="n">
        <v>2002</v>
      </c>
      <c r="F25" s="10" t="s">
        <v>33</v>
      </c>
      <c r="G25" s="19" t="n">
        <v>65000</v>
      </c>
      <c r="H25" s="19"/>
      <c r="I25" s="20" t="n">
        <v>65000</v>
      </c>
      <c r="J25" s="19" t="n">
        <v>51046.13</v>
      </c>
      <c r="K25" s="21" t="n">
        <f aca="false">J25/I25*100</f>
        <v>78.5325076923077</v>
      </c>
    </row>
    <row r="26" s="22" customFormat="true" ht="20.1" hidden="false" customHeight="true" outlineLevel="0" collapsed="false">
      <c r="A26" s="16" t="n">
        <v>17</v>
      </c>
      <c r="B26" s="16" t="n">
        <v>60016</v>
      </c>
      <c r="C26" s="18" t="s">
        <v>43</v>
      </c>
      <c r="D26" s="10" t="n">
        <v>2002</v>
      </c>
      <c r="E26" s="10" t="n">
        <v>2002</v>
      </c>
      <c r="F26" s="10" t="s">
        <v>33</v>
      </c>
      <c r="G26" s="19" t="n">
        <v>50000</v>
      </c>
      <c r="H26" s="19"/>
      <c r="I26" s="20" t="n">
        <v>50000</v>
      </c>
      <c r="J26" s="19" t="n">
        <v>17120</v>
      </c>
      <c r="K26" s="21" t="n">
        <f aca="false">J26/I26*100</f>
        <v>34.24</v>
      </c>
    </row>
    <row r="27" s="34" customFormat="true" ht="20.1" hidden="false" customHeight="true" outlineLevel="0" collapsed="false">
      <c r="A27" s="23"/>
      <c r="B27" s="24"/>
      <c r="C27" s="25" t="s">
        <v>19</v>
      </c>
      <c r="D27" s="26"/>
      <c r="E27" s="26"/>
      <c r="F27" s="26" t="s">
        <v>20</v>
      </c>
      <c r="G27" s="27" t="n">
        <f aca="false">SUM(G15:G26)</f>
        <v>3075300</v>
      </c>
      <c r="H27" s="27" t="n">
        <f aca="false">SUM(H16:H26)</f>
        <v>0</v>
      </c>
      <c r="I27" s="27" t="n">
        <f aca="false">SUM(I15:I26)</f>
        <v>3075300</v>
      </c>
      <c r="J27" s="27" t="n">
        <f aca="false">SUM(J15:J26)</f>
        <v>2722642.78</v>
      </c>
      <c r="K27" s="28" t="n">
        <f aca="false">J27/I27*100</f>
        <v>88.5325912919065</v>
      </c>
    </row>
    <row r="28" s="35" customFormat="true" ht="20.1" hidden="false" customHeight="true" outlineLevel="0" collapsed="false">
      <c r="A28" s="13" t="s">
        <v>44</v>
      </c>
      <c r="B28" s="13"/>
      <c r="C28" s="13"/>
      <c r="D28" s="13"/>
      <c r="E28" s="13"/>
      <c r="F28" s="13"/>
      <c r="G28" s="13"/>
      <c r="H28" s="13"/>
      <c r="I28" s="13"/>
      <c r="J28" s="13"/>
      <c r="K28" s="28"/>
    </row>
    <row r="29" s="22" customFormat="true" ht="30" hidden="false" customHeight="true" outlineLevel="0" collapsed="false">
      <c r="A29" s="36" t="n">
        <v>18</v>
      </c>
      <c r="B29" s="36" t="n">
        <v>63003</v>
      </c>
      <c r="C29" s="18" t="s">
        <v>45</v>
      </c>
      <c r="D29" s="10" t="n">
        <v>2000</v>
      </c>
      <c r="E29" s="10" t="n">
        <v>2004</v>
      </c>
      <c r="F29" s="10" t="s">
        <v>23</v>
      </c>
      <c r="G29" s="19" t="n">
        <v>51500</v>
      </c>
      <c r="H29" s="19"/>
      <c r="I29" s="19" t="n">
        <v>51500</v>
      </c>
      <c r="J29" s="19" t="n">
        <v>36547.95</v>
      </c>
      <c r="K29" s="21" t="n">
        <f aca="false">J29/I29*100</f>
        <v>70.9668932038835</v>
      </c>
    </row>
    <row r="30" s="34" customFormat="true" ht="20.1" hidden="false" customHeight="true" outlineLevel="0" collapsed="false">
      <c r="A30" s="23"/>
      <c r="B30" s="24"/>
      <c r="C30" s="25"/>
      <c r="D30" s="26"/>
      <c r="E30" s="26"/>
      <c r="F30" s="26" t="s">
        <v>20</v>
      </c>
      <c r="G30" s="27" t="n">
        <f aca="false">SUM(G29:G29)</f>
        <v>51500</v>
      </c>
      <c r="H30" s="27" t="n">
        <f aca="false">SUM(H29:H29)</f>
        <v>0</v>
      </c>
      <c r="I30" s="27" t="n">
        <f aca="false">SUM(I29:I29)</f>
        <v>51500</v>
      </c>
      <c r="J30" s="27" t="n">
        <f aca="false">SUM(J29:J29)</f>
        <v>36547.95</v>
      </c>
      <c r="K30" s="28" t="n">
        <f aca="false">J30/I30*100</f>
        <v>70.9668932038835</v>
      </c>
    </row>
    <row r="31" s="35" customFormat="true" ht="20.1" hidden="false" customHeight="true" outlineLevel="0" collapsed="false">
      <c r="A31" s="13" t="s">
        <v>46</v>
      </c>
      <c r="B31" s="13"/>
      <c r="C31" s="13"/>
      <c r="D31" s="13"/>
      <c r="E31" s="13"/>
      <c r="F31" s="13"/>
      <c r="G31" s="13"/>
      <c r="H31" s="13"/>
      <c r="I31" s="13"/>
      <c r="J31" s="13"/>
      <c r="K31" s="28"/>
    </row>
    <row r="32" s="35" customFormat="true" ht="80.1" hidden="false" customHeight="true" outlineLevel="0" collapsed="false">
      <c r="A32" s="9" t="n">
        <v>19</v>
      </c>
      <c r="B32" s="37" t="n">
        <v>70001</v>
      </c>
      <c r="C32" s="29" t="s">
        <v>47</v>
      </c>
      <c r="D32" s="10" t="n">
        <v>2002</v>
      </c>
      <c r="E32" s="10" t="n">
        <v>2002</v>
      </c>
      <c r="F32" s="10" t="s">
        <v>48</v>
      </c>
      <c r="G32" s="19" t="n">
        <v>353600</v>
      </c>
      <c r="H32" s="38"/>
      <c r="I32" s="19" t="n">
        <v>353600</v>
      </c>
      <c r="J32" s="39" t="n">
        <v>353600</v>
      </c>
      <c r="K32" s="21" t="n">
        <f aca="false">J32/I32*100</f>
        <v>100</v>
      </c>
    </row>
    <row r="33" s="35" customFormat="true" ht="20.1" hidden="false" customHeight="true" outlineLevel="0" collapsed="false">
      <c r="A33" s="40" t="n">
        <v>20</v>
      </c>
      <c r="B33" s="40" t="n">
        <v>70095</v>
      </c>
      <c r="C33" s="18" t="s">
        <v>49</v>
      </c>
      <c r="D33" s="10" t="n">
        <v>2000</v>
      </c>
      <c r="E33" s="10" t="n">
        <v>2004</v>
      </c>
      <c r="F33" s="10" t="s">
        <v>23</v>
      </c>
      <c r="G33" s="19" t="n">
        <v>1200000</v>
      </c>
      <c r="H33" s="19"/>
      <c r="I33" s="19" t="n">
        <v>1200000</v>
      </c>
      <c r="J33" s="39" t="n">
        <v>1177079</v>
      </c>
      <c r="K33" s="21" t="n">
        <f aca="false">J33/I33*100</f>
        <v>98.0899166666667</v>
      </c>
    </row>
    <row r="34" s="22" customFormat="true" ht="30" hidden="false" customHeight="true" outlineLevel="0" collapsed="false">
      <c r="A34" s="40" t="n">
        <v>21</v>
      </c>
      <c r="B34" s="40" t="n">
        <v>70095</v>
      </c>
      <c r="C34" s="18" t="s">
        <v>50</v>
      </c>
      <c r="D34" s="10" t="n">
        <v>2002</v>
      </c>
      <c r="E34" s="10" t="n">
        <v>2002</v>
      </c>
      <c r="F34" s="10" t="s">
        <v>51</v>
      </c>
      <c r="G34" s="39" t="n">
        <v>775000</v>
      </c>
      <c r="H34" s="41"/>
      <c r="I34" s="39" t="n">
        <v>775000</v>
      </c>
      <c r="J34" s="39" t="n">
        <v>775000</v>
      </c>
      <c r="K34" s="21" t="n">
        <f aca="false">J34/I34*100</f>
        <v>100</v>
      </c>
    </row>
    <row r="35" s="34" customFormat="true" ht="18.75" hidden="true" customHeight="true" outlineLevel="0" collapsed="false">
      <c r="A35" s="42"/>
      <c r="B35" s="43"/>
      <c r="C35" s="44" t="s">
        <v>19</v>
      </c>
      <c r="D35" s="45"/>
      <c r="E35" s="45"/>
      <c r="F35" s="45" t="s">
        <v>20</v>
      </c>
      <c r="G35" s="46" t="n">
        <f aca="false">SUM(G31:G34)</f>
        <v>2328600</v>
      </c>
      <c r="H35" s="46" t="n">
        <v>0</v>
      </c>
      <c r="I35" s="46" t="n">
        <f aca="false">SUM(I31:I34)</f>
        <v>2328600</v>
      </c>
      <c r="J35" s="47" t="n">
        <f aca="false">SUM(J31:J34)</f>
        <v>2305679</v>
      </c>
      <c r="K35" s="21" t="n">
        <f aca="false">J35/I35*100</f>
        <v>99.0156746542987</v>
      </c>
    </row>
    <row r="36" s="34" customFormat="true" ht="20.1" hidden="false" customHeight="true" outlineLevel="0" collapsed="false">
      <c r="A36" s="23"/>
      <c r="B36" s="24"/>
      <c r="C36" s="25" t="s">
        <v>19</v>
      </c>
      <c r="D36" s="26"/>
      <c r="E36" s="26"/>
      <c r="F36" s="26" t="s">
        <v>20</v>
      </c>
      <c r="G36" s="27" t="n">
        <f aca="false">SUM(G32:G34)</f>
        <v>2328600</v>
      </c>
      <c r="H36" s="27" t="n">
        <f aca="false">SUM(H32:H34)</f>
        <v>0</v>
      </c>
      <c r="I36" s="27" t="n">
        <f aca="false">SUM(I32:I34)</f>
        <v>2328600</v>
      </c>
      <c r="J36" s="27" t="n">
        <f aca="false">SUM(J32:J34)</f>
        <v>2305679</v>
      </c>
      <c r="K36" s="28" t="n">
        <f aca="false">J36/I36*100</f>
        <v>99.0156746542987</v>
      </c>
    </row>
    <row r="37" s="35" customFormat="true" ht="20.1" hidden="false" customHeight="true" outlineLevel="0" collapsed="false">
      <c r="A37" s="13" t="s">
        <v>52</v>
      </c>
      <c r="B37" s="13"/>
      <c r="C37" s="13"/>
      <c r="D37" s="13"/>
      <c r="E37" s="13"/>
      <c r="F37" s="13"/>
      <c r="G37" s="13"/>
      <c r="H37" s="13"/>
      <c r="I37" s="13"/>
      <c r="J37" s="13"/>
      <c r="K37" s="28"/>
    </row>
    <row r="38" s="22" customFormat="true" ht="20.1" hidden="false" customHeight="true" outlineLevel="0" collapsed="false">
      <c r="A38" s="36" t="n">
        <v>22</v>
      </c>
      <c r="B38" s="36" t="n">
        <v>71095</v>
      </c>
      <c r="C38" s="18" t="s">
        <v>53</v>
      </c>
      <c r="D38" s="10" t="n">
        <v>2002</v>
      </c>
      <c r="E38" s="10" t="n">
        <v>2002</v>
      </c>
      <c r="F38" s="10" t="s">
        <v>18</v>
      </c>
      <c r="G38" s="19" t="n">
        <v>151870</v>
      </c>
      <c r="H38" s="19"/>
      <c r="I38" s="19" t="n">
        <f aca="false">SUM(G38:H38)</f>
        <v>151870</v>
      </c>
      <c r="J38" s="19" t="n">
        <v>151843.26</v>
      </c>
      <c r="K38" s="21" t="n">
        <f aca="false">J38/I38*100</f>
        <v>99.9823928359782</v>
      </c>
    </row>
    <row r="39" s="22" customFormat="true" ht="20.1" hidden="false" customHeight="true" outlineLevel="0" collapsed="false">
      <c r="A39" s="36" t="n">
        <v>23</v>
      </c>
      <c r="B39" s="36" t="n">
        <v>71095</v>
      </c>
      <c r="C39" s="18" t="s">
        <v>54</v>
      </c>
      <c r="D39" s="10" t="n">
        <v>2002</v>
      </c>
      <c r="E39" s="10" t="n">
        <v>2002</v>
      </c>
      <c r="F39" s="10" t="s">
        <v>18</v>
      </c>
      <c r="G39" s="19" t="n">
        <v>6000</v>
      </c>
      <c r="H39" s="19"/>
      <c r="I39" s="19" t="n">
        <f aca="false">SUM(G39:H39)</f>
        <v>6000</v>
      </c>
      <c r="J39" s="19" t="n">
        <v>5355.8</v>
      </c>
      <c r="K39" s="21" t="n">
        <f aca="false">J39/I39*100</f>
        <v>89.2633333333333</v>
      </c>
    </row>
    <row r="40" s="34" customFormat="true" ht="20.1" hidden="false" customHeight="true" outlineLevel="0" collapsed="false">
      <c r="A40" s="23"/>
      <c r="B40" s="24"/>
      <c r="C40" s="25" t="s">
        <v>19</v>
      </c>
      <c r="D40" s="26"/>
      <c r="E40" s="26"/>
      <c r="F40" s="26" t="s">
        <v>20</v>
      </c>
      <c r="G40" s="27" t="n">
        <f aca="false">SUM(G38,G39)</f>
        <v>157870</v>
      </c>
      <c r="H40" s="27" t="n">
        <f aca="false">SUM(H38,H39)</f>
        <v>0</v>
      </c>
      <c r="I40" s="27" t="n">
        <f aca="false">SUM(I38,I39)</f>
        <v>157870</v>
      </c>
      <c r="J40" s="27" t="n">
        <f aca="false">SUM(J38,J39)</f>
        <v>157199.06</v>
      </c>
      <c r="K40" s="28" t="n">
        <f aca="false">J40/I40*100</f>
        <v>99.5750047507443</v>
      </c>
    </row>
    <row r="41" s="35" customFormat="true" ht="20.1" hidden="false" customHeight="true" outlineLevel="0" collapsed="false">
      <c r="A41" s="13" t="s">
        <v>55</v>
      </c>
      <c r="B41" s="13"/>
      <c r="C41" s="13"/>
      <c r="D41" s="13"/>
      <c r="E41" s="13"/>
      <c r="F41" s="13"/>
      <c r="G41" s="13"/>
      <c r="H41" s="13"/>
      <c r="I41" s="13"/>
      <c r="J41" s="13"/>
      <c r="K41" s="28"/>
    </row>
    <row r="42" s="35" customFormat="true" ht="20.1" hidden="false" customHeight="true" outlineLevel="0" collapsed="false">
      <c r="A42" s="37" t="n">
        <v>24</v>
      </c>
      <c r="B42" s="37" t="n">
        <v>75023</v>
      </c>
      <c r="C42" s="29" t="s">
        <v>56</v>
      </c>
      <c r="D42" s="9" t="n">
        <v>2002</v>
      </c>
      <c r="E42" s="9" t="n">
        <v>2002</v>
      </c>
      <c r="F42" s="9" t="s">
        <v>57</v>
      </c>
      <c r="G42" s="30" t="n">
        <v>159200</v>
      </c>
      <c r="H42" s="30"/>
      <c r="I42" s="30" t="n">
        <v>159200</v>
      </c>
      <c r="J42" s="30" t="n">
        <v>154878.79</v>
      </c>
      <c r="K42" s="21" t="n">
        <f aca="false">J42/I42*100</f>
        <v>97.2856721105528</v>
      </c>
    </row>
    <row r="43" s="22" customFormat="true" ht="20.1" hidden="false" customHeight="true" outlineLevel="0" collapsed="false">
      <c r="A43" s="36" t="n">
        <v>25</v>
      </c>
      <c r="B43" s="36" t="n">
        <v>75023</v>
      </c>
      <c r="C43" s="18" t="s">
        <v>58</v>
      </c>
      <c r="D43" s="10" t="n">
        <v>2002</v>
      </c>
      <c r="E43" s="10" t="n">
        <v>2002</v>
      </c>
      <c r="F43" s="10" t="s">
        <v>57</v>
      </c>
      <c r="G43" s="19" t="n">
        <v>9000</v>
      </c>
      <c r="H43" s="19"/>
      <c r="I43" s="19" t="n">
        <v>9000</v>
      </c>
      <c r="J43" s="19" t="n">
        <v>8940</v>
      </c>
      <c r="K43" s="21" t="n">
        <f aca="false">J43/I43*100</f>
        <v>99.3333333333333</v>
      </c>
    </row>
    <row r="44" s="34" customFormat="true" ht="20.1" hidden="false" customHeight="true" outlineLevel="0" collapsed="false">
      <c r="A44" s="23"/>
      <c r="B44" s="24"/>
      <c r="C44" s="25" t="s">
        <v>19</v>
      </c>
      <c r="D44" s="26"/>
      <c r="E44" s="26"/>
      <c r="F44" s="26" t="s">
        <v>20</v>
      </c>
      <c r="G44" s="27" t="n">
        <f aca="false">SUM(G42:G43)</f>
        <v>168200</v>
      </c>
      <c r="H44" s="27" t="n">
        <f aca="false">SUM(H43:H43)</f>
        <v>0</v>
      </c>
      <c r="I44" s="27" t="n">
        <f aca="false">SUM(I42:I43)</f>
        <v>168200</v>
      </c>
      <c r="J44" s="27" t="n">
        <f aca="false">SUM(J42:J43)</f>
        <v>163818.79</v>
      </c>
      <c r="K44" s="28" t="n">
        <f aca="false">J44/I44*100</f>
        <v>97.3952378121284</v>
      </c>
    </row>
    <row r="45" s="35" customFormat="true" ht="20.1" hidden="false" customHeight="true" outlineLevel="0" collapsed="false">
      <c r="A45" s="13" t="s">
        <v>59</v>
      </c>
      <c r="B45" s="13"/>
      <c r="C45" s="13"/>
      <c r="D45" s="13"/>
      <c r="E45" s="13"/>
      <c r="F45" s="13"/>
      <c r="G45" s="13"/>
      <c r="H45" s="13"/>
      <c r="I45" s="13"/>
      <c r="J45" s="13"/>
      <c r="K45" s="28"/>
    </row>
    <row r="46" s="35" customFormat="true" ht="39.95" hidden="false" customHeight="true" outlineLevel="0" collapsed="false">
      <c r="A46" s="40" t="n">
        <v>26</v>
      </c>
      <c r="B46" s="40" t="n">
        <v>75405</v>
      </c>
      <c r="C46" s="18" t="s">
        <v>60</v>
      </c>
      <c r="D46" s="10" t="n">
        <v>2002</v>
      </c>
      <c r="E46" s="10" t="n">
        <v>2002</v>
      </c>
      <c r="F46" s="10" t="s">
        <v>31</v>
      </c>
      <c r="G46" s="19" t="n">
        <v>56000</v>
      </c>
      <c r="H46" s="19"/>
      <c r="I46" s="19" t="n">
        <v>56000</v>
      </c>
      <c r="J46" s="19" t="n">
        <v>42000</v>
      </c>
      <c r="K46" s="21" t="n">
        <f aca="false">J46/I46*100</f>
        <v>75</v>
      </c>
    </row>
    <row r="47" s="22" customFormat="true" ht="20.1" hidden="false" customHeight="true" outlineLevel="0" collapsed="false">
      <c r="A47" s="36" t="n">
        <v>27</v>
      </c>
      <c r="B47" s="36" t="n">
        <v>75412</v>
      </c>
      <c r="C47" s="18" t="s">
        <v>61</v>
      </c>
      <c r="D47" s="10" t="n">
        <v>2002</v>
      </c>
      <c r="E47" s="10" t="n">
        <v>2002</v>
      </c>
      <c r="F47" s="10" t="s">
        <v>23</v>
      </c>
      <c r="G47" s="19" t="n">
        <v>5000</v>
      </c>
      <c r="H47" s="19"/>
      <c r="I47" s="19" t="n">
        <f aca="false">SUM(G47:H47)</f>
        <v>5000</v>
      </c>
      <c r="J47" s="19" t="n">
        <v>4900</v>
      </c>
      <c r="K47" s="21" t="n">
        <f aca="false">J47/I47*100</f>
        <v>98</v>
      </c>
    </row>
    <row r="48" s="22" customFormat="true" ht="20.1" hidden="false" customHeight="true" outlineLevel="0" collapsed="false">
      <c r="A48" s="36" t="n">
        <v>28</v>
      </c>
      <c r="B48" s="36" t="n">
        <v>75412</v>
      </c>
      <c r="C48" s="18" t="s">
        <v>62</v>
      </c>
      <c r="D48" s="10" t="n">
        <v>2002</v>
      </c>
      <c r="E48" s="10" t="n">
        <v>2002</v>
      </c>
      <c r="F48" s="10" t="s">
        <v>23</v>
      </c>
      <c r="G48" s="19" t="n">
        <v>100000</v>
      </c>
      <c r="H48" s="19"/>
      <c r="I48" s="19" t="n">
        <v>100000</v>
      </c>
      <c r="J48" s="19" t="n">
        <v>33876.93</v>
      </c>
      <c r="K48" s="21" t="n">
        <f aca="false">J48/I48*100</f>
        <v>33.87693</v>
      </c>
    </row>
    <row r="49" s="22" customFormat="true" ht="20.1" hidden="false" customHeight="true" outlineLevel="0" collapsed="false">
      <c r="A49" s="40" t="n">
        <v>29</v>
      </c>
      <c r="B49" s="40" t="n">
        <v>75495</v>
      </c>
      <c r="C49" s="18" t="s">
        <v>63</v>
      </c>
      <c r="D49" s="10" t="n">
        <v>2002</v>
      </c>
      <c r="E49" s="10" t="n">
        <v>2002</v>
      </c>
      <c r="F49" s="10" t="s">
        <v>31</v>
      </c>
      <c r="G49" s="19" t="n">
        <v>5000</v>
      </c>
      <c r="H49" s="19"/>
      <c r="I49" s="19" t="n">
        <v>5000</v>
      </c>
      <c r="J49" s="19" t="n">
        <v>5000</v>
      </c>
      <c r="K49" s="21" t="n">
        <f aca="false">J49/I49*100</f>
        <v>100</v>
      </c>
    </row>
    <row r="50" s="34" customFormat="true" ht="20.1" hidden="false" customHeight="true" outlineLevel="0" collapsed="false">
      <c r="A50" s="23"/>
      <c r="B50" s="24"/>
      <c r="C50" s="25" t="s">
        <v>19</v>
      </c>
      <c r="D50" s="26"/>
      <c r="E50" s="26"/>
      <c r="F50" s="26" t="s">
        <v>20</v>
      </c>
      <c r="G50" s="27" t="n">
        <f aca="false">SUM(G46:G49)</f>
        <v>166000</v>
      </c>
      <c r="H50" s="27" t="n">
        <f aca="false">SUM(H46:H49)</f>
        <v>0</v>
      </c>
      <c r="I50" s="27" t="n">
        <f aca="false">SUM(I46:I49)</f>
        <v>166000</v>
      </c>
      <c r="J50" s="27" t="n">
        <f aca="false">SUM(J46:J49)</f>
        <v>85776.93</v>
      </c>
      <c r="K50" s="28" t="n">
        <f aca="false">J50/I50*100</f>
        <v>51.6728493975904</v>
      </c>
    </row>
    <row r="51" s="35" customFormat="true" ht="20.1" hidden="false" customHeight="true" outlineLevel="0" collapsed="false">
      <c r="A51" s="13" t="s">
        <v>64</v>
      </c>
      <c r="B51" s="13"/>
      <c r="C51" s="13"/>
      <c r="D51" s="13"/>
      <c r="E51" s="13"/>
      <c r="F51" s="13"/>
      <c r="G51" s="13"/>
      <c r="H51" s="13"/>
      <c r="I51" s="13"/>
      <c r="J51" s="13"/>
      <c r="K51" s="28"/>
    </row>
    <row r="52" s="22" customFormat="true" ht="30" hidden="false" customHeight="true" outlineLevel="0" collapsed="false">
      <c r="A52" s="36" t="n">
        <v>30</v>
      </c>
      <c r="B52" s="48" t="n">
        <v>80101</v>
      </c>
      <c r="C52" s="49" t="s">
        <v>65</v>
      </c>
      <c r="D52" s="11" t="n">
        <v>2001</v>
      </c>
      <c r="E52" s="11" t="n">
        <v>2003</v>
      </c>
      <c r="F52" s="11" t="s">
        <v>23</v>
      </c>
      <c r="G52" s="19" t="n">
        <v>120000</v>
      </c>
      <c r="H52" s="19"/>
      <c r="I52" s="19" t="n">
        <v>120000</v>
      </c>
      <c r="J52" s="39" t="n">
        <v>118684</v>
      </c>
      <c r="K52" s="21" t="n">
        <f aca="false">J52/I52*100</f>
        <v>98.9033333333333</v>
      </c>
    </row>
    <row r="53" s="22" customFormat="true" ht="30" hidden="false" customHeight="true" outlineLevel="0" collapsed="false">
      <c r="A53" s="36" t="n">
        <v>31</v>
      </c>
      <c r="B53" s="48" t="n">
        <v>80110</v>
      </c>
      <c r="C53" s="49" t="s">
        <v>66</v>
      </c>
      <c r="D53" s="11" t="n">
        <v>2000</v>
      </c>
      <c r="E53" s="11" t="n">
        <v>2004</v>
      </c>
      <c r="F53" s="11" t="s">
        <v>23</v>
      </c>
      <c r="G53" s="39" t="n">
        <v>2350000</v>
      </c>
      <c r="H53" s="39"/>
      <c r="I53" s="19" t="n">
        <v>2350000</v>
      </c>
      <c r="J53" s="39" t="n">
        <v>2337807.66</v>
      </c>
      <c r="K53" s="21" t="n">
        <f aca="false">J53/I53*100</f>
        <v>99.4811770212766</v>
      </c>
    </row>
    <row r="54" s="22" customFormat="true" ht="20.1" hidden="false" customHeight="true" outlineLevel="0" collapsed="false">
      <c r="A54" s="36" t="n">
        <v>32</v>
      </c>
      <c r="B54" s="36" t="n">
        <v>80110</v>
      </c>
      <c r="C54" s="18" t="s">
        <v>67</v>
      </c>
      <c r="D54" s="10" t="n">
        <v>2001</v>
      </c>
      <c r="E54" s="10" t="n">
        <v>2003</v>
      </c>
      <c r="F54" s="10" t="s">
        <v>23</v>
      </c>
      <c r="G54" s="19" t="n">
        <v>800000</v>
      </c>
      <c r="H54" s="19"/>
      <c r="I54" s="19" t="n">
        <v>800000</v>
      </c>
      <c r="J54" s="19" t="n">
        <v>792308.88</v>
      </c>
      <c r="K54" s="21" t="n">
        <f aca="false">J54/I54*100</f>
        <v>99.03861</v>
      </c>
    </row>
    <row r="55" s="34" customFormat="true" ht="20.1" hidden="false" customHeight="true" outlineLevel="0" collapsed="false">
      <c r="A55" s="23"/>
      <c r="B55" s="24"/>
      <c r="C55" s="25" t="s">
        <v>19</v>
      </c>
      <c r="D55" s="26"/>
      <c r="E55" s="26"/>
      <c r="F55" s="26" t="s">
        <v>20</v>
      </c>
      <c r="G55" s="27" t="n">
        <f aca="false">SUM(G52:G54)</f>
        <v>3270000</v>
      </c>
      <c r="H55" s="27" t="n">
        <f aca="false">SUM(H52:H54)</f>
        <v>0</v>
      </c>
      <c r="I55" s="27" t="n">
        <f aca="false">SUM(I52:I54)</f>
        <v>3270000</v>
      </c>
      <c r="J55" s="27" t="n">
        <f aca="false">SUM(J52:J54)</f>
        <v>3248800.54</v>
      </c>
      <c r="K55" s="28" t="n">
        <f aca="false">J55/I55*100</f>
        <v>99.351698470948</v>
      </c>
    </row>
    <row r="56" s="35" customFormat="true" ht="20.1" hidden="false" customHeight="true" outlineLevel="0" collapsed="false">
      <c r="A56" s="13" t="s">
        <v>68</v>
      </c>
      <c r="B56" s="13"/>
      <c r="C56" s="13"/>
      <c r="D56" s="13"/>
      <c r="E56" s="13"/>
      <c r="F56" s="13"/>
      <c r="G56" s="13"/>
      <c r="H56" s="13"/>
      <c r="I56" s="13"/>
      <c r="J56" s="13"/>
      <c r="K56" s="28"/>
    </row>
    <row r="57" s="22" customFormat="true" ht="20.1" hidden="false" customHeight="true" outlineLevel="0" collapsed="false">
      <c r="A57" s="36" t="n">
        <v>33</v>
      </c>
      <c r="B57" s="36" t="n">
        <v>85121</v>
      </c>
      <c r="C57" s="18" t="s">
        <v>69</v>
      </c>
      <c r="D57" s="10" t="n">
        <v>2002</v>
      </c>
      <c r="E57" s="10" t="n">
        <v>2002</v>
      </c>
      <c r="F57" s="10" t="s">
        <v>23</v>
      </c>
      <c r="G57" s="19" t="n">
        <v>51000</v>
      </c>
      <c r="H57" s="19"/>
      <c r="I57" s="19" t="n">
        <v>51000</v>
      </c>
      <c r="J57" s="19" t="n">
        <v>50397.58</v>
      </c>
      <c r="K57" s="21" t="n">
        <f aca="false">J57/I57*100</f>
        <v>98.8187843137255</v>
      </c>
    </row>
    <row r="58" s="22" customFormat="true" ht="20.1" hidden="false" customHeight="true" outlineLevel="0" collapsed="false">
      <c r="A58" s="36" t="n">
        <v>34</v>
      </c>
      <c r="B58" s="36" t="n">
        <v>85121</v>
      </c>
      <c r="C58" s="18" t="s">
        <v>70</v>
      </c>
      <c r="D58" s="10" t="n">
        <v>2001</v>
      </c>
      <c r="E58" s="10" t="n">
        <v>2002</v>
      </c>
      <c r="F58" s="10" t="s">
        <v>23</v>
      </c>
      <c r="G58" s="19" t="n">
        <v>236000</v>
      </c>
      <c r="H58" s="19"/>
      <c r="I58" s="19" t="n">
        <v>236000</v>
      </c>
      <c r="J58" s="19" t="n">
        <v>235998.61</v>
      </c>
      <c r="K58" s="21" t="n">
        <f aca="false">J58/I58*100</f>
        <v>99.9994110169492</v>
      </c>
    </row>
    <row r="59" s="22" customFormat="true" ht="30" hidden="false" customHeight="true" outlineLevel="0" collapsed="false">
      <c r="A59" s="36" t="n">
        <v>35</v>
      </c>
      <c r="B59" s="36" t="n">
        <v>85154</v>
      </c>
      <c r="C59" s="18" t="s">
        <v>71</v>
      </c>
      <c r="D59" s="10" t="n">
        <v>2002</v>
      </c>
      <c r="E59" s="10" t="n">
        <v>2002</v>
      </c>
      <c r="F59" s="10" t="s">
        <v>72</v>
      </c>
      <c r="G59" s="19" t="n">
        <v>4000</v>
      </c>
      <c r="H59" s="19"/>
      <c r="I59" s="19" t="n">
        <v>4000</v>
      </c>
      <c r="J59" s="19" t="n">
        <v>4000</v>
      </c>
      <c r="K59" s="21" t="n">
        <f aca="false">J59/I59*100</f>
        <v>100</v>
      </c>
    </row>
    <row r="60" s="22" customFormat="true" ht="20.1" hidden="false" customHeight="true" outlineLevel="0" collapsed="false">
      <c r="A60" s="36" t="n">
        <v>36</v>
      </c>
      <c r="B60" s="36" t="n">
        <v>85154</v>
      </c>
      <c r="C60" s="18" t="s">
        <v>73</v>
      </c>
      <c r="D60" s="10" t="n">
        <v>2002</v>
      </c>
      <c r="E60" s="10" t="n">
        <v>2002</v>
      </c>
      <c r="F60" s="10" t="s">
        <v>57</v>
      </c>
      <c r="G60" s="19" t="n">
        <v>5000</v>
      </c>
      <c r="H60" s="19"/>
      <c r="I60" s="19" t="n">
        <v>5000</v>
      </c>
      <c r="J60" s="19" t="n">
        <v>4855.6</v>
      </c>
      <c r="K60" s="21" t="n">
        <f aca="false">J60/I60*100</f>
        <v>97.112</v>
      </c>
    </row>
    <row r="61" s="22" customFormat="true" ht="20.1" hidden="false" customHeight="true" outlineLevel="0" collapsed="false">
      <c r="A61" s="36" t="n">
        <v>37</v>
      </c>
      <c r="B61" s="36" t="n">
        <v>85154</v>
      </c>
      <c r="C61" s="18" t="s">
        <v>74</v>
      </c>
      <c r="D61" s="10" t="n">
        <v>2002</v>
      </c>
      <c r="E61" s="10" t="n">
        <v>2002</v>
      </c>
      <c r="F61" s="10" t="s">
        <v>57</v>
      </c>
      <c r="G61" s="19" t="n">
        <v>5000</v>
      </c>
      <c r="H61" s="19"/>
      <c r="I61" s="19" t="n">
        <v>5000</v>
      </c>
      <c r="J61" s="19" t="n">
        <v>3999</v>
      </c>
      <c r="K61" s="21" t="n">
        <f aca="false">J61/I61*100</f>
        <v>79.98</v>
      </c>
    </row>
    <row r="62" s="34" customFormat="true" ht="20.1" hidden="false" customHeight="true" outlineLevel="0" collapsed="false">
      <c r="A62" s="23"/>
      <c r="B62" s="24"/>
      <c r="C62" s="25" t="s">
        <v>19</v>
      </c>
      <c r="D62" s="26"/>
      <c r="E62" s="26"/>
      <c r="F62" s="26" t="s">
        <v>20</v>
      </c>
      <c r="G62" s="27" t="n">
        <f aca="false">SUM(G57:G61)</f>
        <v>301000</v>
      </c>
      <c r="H62" s="27" t="n">
        <f aca="false">SUM(H57:H61)</f>
        <v>0</v>
      </c>
      <c r="I62" s="50" t="n">
        <f aca="false">SUM(I57:I61)</f>
        <v>301000</v>
      </c>
      <c r="J62" s="50" t="n">
        <f aca="false">SUM(J57:J61)</f>
        <v>299250.79</v>
      </c>
      <c r="K62" s="28" t="n">
        <f aca="false">J62/I62*100</f>
        <v>99.4188671096346</v>
      </c>
    </row>
    <row r="63" s="35" customFormat="true" ht="20.1" hidden="false" customHeight="true" outlineLevel="0" collapsed="false">
      <c r="A63" s="13" t="s">
        <v>75</v>
      </c>
      <c r="B63" s="13"/>
      <c r="C63" s="13"/>
      <c r="D63" s="13"/>
      <c r="E63" s="13"/>
      <c r="F63" s="13"/>
      <c r="G63" s="13"/>
      <c r="H63" s="13"/>
      <c r="I63" s="13"/>
      <c r="J63" s="13"/>
      <c r="K63" s="28"/>
    </row>
    <row r="64" s="35" customFormat="true" ht="20.1" hidden="false" customHeight="true" outlineLevel="0" collapsed="false">
      <c r="A64" s="36" t="n">
        <v>38</v>
      </c>
      <c r="B64" s="36" t="n">
        <v>85319</v>
      </c>
      <c r="C64" s="18" t="s">
        <v>76</v>
      </c>
      <c r="D64" s="10" t="n">
        <v>2002</v>
      </c>
      <c r="E64" s="10" t="n">
        <v>2002</v>
      </c>
      <c r="F64" s="10" t="s">
        <v>77</v>
      </c>
      <c r="G64" s="19" t="n">
        <v>20000</v>
      </c>
      <c r="H64" s="19"/>
      <c r="I64" s="19" t="n">
        <v>20000</v>
      </c>
      <c r="J64" s="19" t="n">
        <v>19993.18</v>
      </c>
      <c r="K64" s="21" t="n">
        <f aca="false">J64/I64*100</f>
        <v>99.9659</v>
      </c>
    </row>
    <row r="65" s="35" customFormat="true" ht="20.1" hidden="false" customHeight="true" outlineLevel="0" collapsed="false">
      <c r="A65" s="23"/>
      <c r="B65" s="24"/>
      <c r="C65" s="25" t="s">
        <v>19</v>
      </c>
      <c r="D65" s="26"/>
      <c r="E65" s="26"/>
      <c r="F65" s="26" t="s">
        <v>20</v>
      </c>
      <c r="G65" s="27" t="n">
        <f aca="false">SUM(G64:G64)</f>
        <v>20000</v>
      </c>
      <c r="H65" s="27" t="n">
        <f aca="false">SUM(H64:H64)</f>
        <v>0</v>
      </c>
      <c r="I65" s="50" t="n">
        <f aca="false">SUM(I64:I64)</f>
        <v>20000</v>
      </c>
      <c r="J65" s="50" t="n">
        <f aca="false">SUM(J64:J64)</f>
        <v>19993.18</v>
      </c>
      <c r="K65" s="28" t="n">
        <f aca="false">J65/I65*100</f>
        <v>99.9659</v>
      </c>
    </row>
    <row r="66" s="35" customFormat="true" ht="20.1" hidden="false" customHeight="true" outlineLevel="0" collapsed="false">
      <c r="A66" s="13" t="s">
        <v>78</v>
      </c>
      <c r="B66" s="13"/>
      <c r="C66" s="13"/>
      <c r="D66" s="13"/>
      <c r="E66" s="13"/>
      <c r="F66" s="13"/>
      <c r="G66" s="13"/>
      <c r="H66" s="13"/>
      <c r="I66" s="13"/>
      <c r="J66" s="13"/>
      <c r="K66" s="28"/>
    </row>
    <row r="67" s="22" customFormat="true" ht="30" hidden="false" customHeight="true" outlineLevel="0" collapsed="false">
      <c r="A67" s="37" t="n">
        <v>39</v>
      </c>
      <c r="B67" s="51" t="n">
        <v>90001</v>
      </c>
      <c r="C67" s="18" t="s">
        <v>79</v>
      </c>
      <c r="D67" s="9" t="n">
        <v>2000</v>
      </c>
      <c r="E67" s="52" t="n">
        <v>2006</v>
      </c>
      <c r="F67" s="9" t="s">
        <v>23</v>
      </c>
      <c r="G67" s="53" t="n">
        <v>3722000</v>
      </c>
      <c r="H67" s="30"/>
      <c r="I67" s="53" t="n">
        <v>3722000</v>
      </c>
      <c r="J67" s="30" t="n">
        <v>116481.19</v>
      </c>
      <c r="K67" s="21" t="n">
        <f aca="false">J67/I67*100</f>
        <v>3.12953224073079</v>
      </c>
    </row>
    <row r="68" s="22" customFormat="true" ht="30" hidden="false" customHeight="true" outlineLevel="0" collapsed="false">
      <c r="A68" s="40" t="n">
        <v>40</v>
      </c>
      <c r="B68" s="40" t="n">
        <v>90001</v>
      </c>
      <c r="C68" s="18" t="s">
        <v>80</v>
      </c>
      <c r="D68" s="10" t="n">
        <v>2000</v>
      </c>
      <c r="E68" s="10" t="n">
        <v>2004</v>
      </c>
      <c r="F68" s="10" t="s">
        <v>23</v>
      </c>
      <c r="G68" s="19" t="n">
        <v>452000</v>
      </c>
      <c r="H68" s="54"/>
      <c r="I68" s="19" t="n">
        <v>452000</v>
      </c>
      <c r="J68" s="19" t="n">
        <v>451999.05</v>
      </c>
      <c r="K68" s="21" t="n">
        <f aca="false">J68/I68*100</f>
        <v>99.9997898230088</v>
      </c>
    </row>
    <row r="69" s="22" customFormat="true" ht="20.1" hidden="false" customHeight="true" outlineLevel="0" collapsed="false">
      <c r="A69" s="40" t="n">
        <v>41</v>
      </c>
      <c r="B69" s="40" t="n">
        <v>90001</v>
      </c>
      <c r="C69" s="18" t="s">
        <v>81</v>
      </c>
      <c r="D69" s="10" t="n">
        <v>2002</v>
      </c>
      <c r="E69" s="10" t="n">
        <v>2003</v>
      </c>
      <c r="F69" s="10" t="s">
        <v>23</v>
      </c>
      <c r="G69" s="19" t="n">
        <v>455000</v>
      </c>
      <c r="H69" s="19"/>
      <c r="I69" s="19" t="n">
        <v>455000</v>
      </c>
      <c r="J69" s="19" t="n">
        <v>0</v>
      </c>
      <c r="K69" s="21" t="n">
        <f aca="false">J69/I69*100</f>
        <v>0</v>
      </c>
    </row>
    <row r="70" s="22" customFormat="true" ht="20.1" hidden="false" customHeight="true" outlineLevel="0" collapsed="false">
      <c r="A70" s="40" t="n">
        <v>42</v>
      </c>
      <c r="B70" s="40" t="n">
        <v>90001</v>
      </c>
      <c r="C70" s="18" t="s">
        <v>82</v>
      </c>
      <c r="D70" s="10" t="n">
        <v>2002</v>
      </c>
      <c r="E70" s="10" t="n">
        <v>2004</v>
      </c>
      <c r="F70" s="10" t="s">
        <v>26</v>
      </c>
      <c r="G70" s="39" t="n">
        <v>30000</v>
      </c>
      <c r="H70" s="19"/>
      <c r="I70" s="30" t="n">
        <v>30000</v>
      </c>
      <c r="J70" s="20" t="n">
        <v>15749.36</v>
      </c>
      <c r="K70" s="21" t="n">
        <f aca="false">J70/I70*100</f>
        <v>52.4978666666667</v>
      </c>
    </row>
    <row r="71" s="22" customFormat="true" ht="20.1" hidden="false" customHeight="true" outlineLevel="0" collapsed="false">
      <c r="A71" s="40" t="n">
        <v>43</v>
      </c>
      <c r="B71" s="40" t="n">
        <v>90001</v>
      </c>
      <c r="C71" s="18" t="s">
        <v>83</v>
      </c>
      <c r="D71" s="10" t="n">
        <v>2002</v>
      </c>
      <c r="E71" s="10" t="n">
        <v>2004</v>
      </c>
      <c r="F71" s="10" t="s">
        <v>23</v>
      </c>
      <c r="G71" s="39" t="n">
        <v>50000</v>
      </c>
      <c r="H71" s="19"/>
      <c r="I71" s="30" t="n">
        <v>50000</v>
      </c>
      <c r="J71" s="20" t="n">
        <v>22002.79</v>
      </c>
      <c r="K71" s="21" t="n">
        <f aca="false">J71/I71*100</f>
        <v>44.00558</v>
      </c>
    </row>
    <row r="72" s="22" customFormat="true" ht="30" hidden="false" customHeight="true" outlineLevel="0" collapsed="false">
      <c r="A72" s="37" t="n">
        <v>44</v>
      </c>
      <c r="B72" s="37" t="n">
        <v>90002</v>
      </c>
      <c r="C72" s="29" t="s">
        <v>84</v>
      </c>
      <c r="D72" s="9" t="n">
        <v>1998</v>
      </c>
      <c r="E72" s="9" t="n">
        <v>2002</v>
      </c>
      <c r="F72" s="9" t="s">
        <v>23</v>
      </c>
      <c r="G72" s="55" t="n">
        <v>470000</v>
      </c>
      <c r="H72" s="30"/>
      <c r="I72" s="30" t="n">
        <v>470000</v>
      </c>
      <c r="J72" s="32" t="n">
        <v>359914.02</v>
      </c>
      <c r="K72" s="21" t="n">
        <f aca="false">J72/I72*100</f>
        <v>76.5774510638298</v>
      </c>
    </row>
    <row r="73" s="22" customFormat="true" ht="30" hidden="false" customHeight="true" outlineLevel="0" collapsed="false">
      <c r="A73" s="40" t="n">
        <v>45</v>
      </c>
      <c r="B73" s="40" t="n">
        <v>90002</v>
      </c>
      <c r="C73" s="18" t="s">
        <v>85</v>
      </c>
      <c r="D73" s="10" t="n">
        <v>2002</v>
      </c>
      <c r="E73" s="10" t="n">
        <v>2002</v>
      </c>
      <c r="F73" s="10" t="s">
        <v>86</v>
      </c>
      <c r="G73" s="19" t="n">
        <v>8000</v>
      </c>
      <c r="H73" s="19"/>
      <c r="I73" s="19" t="n">
        <v>8000</v>
      </c>
      <c r="J73" s="20" t="n">
        <v>7911.7</v>
      </c>
      <c r="K73" s="21" t="n">
        <f aca="false">J73/I73*100</f>
        <v>98.89625</v>
      </c>
    </row>
    <row r="74" s="22" customFormat="true" ht="20.1" hidden="false" customHeight="true" outlineLevel="0" collapsed="false">
      <c r="A74" s="40" t="n">
        <v>46</v>
      </c>
      <c r="B74" s="40" t="n">
        <v>90011</v>
      </c>
      <c r="C74" s="18" t="s">
        <v>87</v>
      </c>
      <c r="D74" s="10" t="n">
        <v>2002</v>
      </c>
      <c r="E74" s="10" t="n">
        <v>2002</v>
      </c>
      <c r="F74" s="10" t="s">
        <v>48</v>
      </c>
      <c r="G74" s="39"/>
      <c r="H74" s="19" t="n">
        <v>317000</v>
      </c>
      <c r="I74" s="30" t="n">
        <v>317000</v>
      </c>
      <c r="J74" s="20" t="n">
        <v>316995.92</v>
      </c>
      <c r="K74" s="21" t="n">
        <f aca="false">J74/I74*100</f>
        <v>99.9987129337539</v>
      </c>
    </row>
    <row r="75" s="22" customFormat="true" ht="30" hidden="false" customHeight="true" outlineLevel="0" collapsed="false">
      <c r="A75" s="40" t="n">
        <v>47</v>
      </c>
      <c r="B75" s="40" t="n">
        <v>90011</v>
      </c>
      <c r="C75" s="18" t="s">
        <v>88</v>
      </c>
      <c r="D75" s="10" t="n">
        <v>2002</v>
      </c>
      <c r="E75" s="10" t="n">
        <v>2002</v>
      </c>
      <c r="F75" s="10" t="s">
        <v>48</v>
      </c>
      <c r="G75" s="39"/>
      <c r="H75" s="19" t="n">
        <v>200000</v>
      </c>
      <c r="I75" s="30" t="n">
        <v>200000</v>
      </c>
      <c r="J75" s="20" t="n">
        <v>200000</v>
      </c>
      <c r="K75" s="21" t="n">
        <f aca="false">J75/I75*100</f>
        <v>100</v>
      </c>
    </row>
    <row r="76" s="22" customFormat="true" ht="39.95" hidden="false" customHeight="true" outlineLevel="0" collapsed="false">
      <c r="A76" s="40" t="n">
        <v>48</v>
      </c>
      <c r="B76" s="40" t="n">
        <v>90011</v>
      </c>
      <c r="C76" s="18" t="s">
        <v>89</v>
      </c>
      <c r="D76" s="10" t="n">
        <v>2002</v>
      </c>
      <c r="E76" s="10" t="n">
        <v>2002</v>
      </c>
      <c r="F76" s="10" t="s">
        <v>48</v>
      </c>
      <c r="G76" s="39"/>
      <c r="H76" s="19" t="n">
        <v>52400</v>
      </c>
      <c r="I76" s="30" t="n">
        <v>52400</v>
      </c>
      <c r="J76" s="20" t="n">
        <v>52399.29</v>
      </c>
      <c r="K76" s="21" t="n">
        <f aca="false">J76/I76*100</f>
        <v>99.998645038168</v>
      </c>
    </row>
    <row r="77" s="22" customFormat="true" ht="12" hidden="false" customHeight="true" outlineLevel="0" collapsed="false">
      <c r="A77" s="37" t="n">
        <v>49</v>
      </c>
      <c r="B77" s="37" t="n">
        <v>90011</v>
      </c>
      <c r="C77" s="29" t="s">
        <v>90</v>
      </c>
      <c r="D77" s="9" t="n">
        <v>2002</v>
      </c>
      <c r="E77" s="9" t="n">
        <v>2002</v>
      </c>
      <c r="F77" s="9"/>
      <c r="G77" s="55"/>
      <c r="H77" s="30"/>
      <c r="I77" s="30" t="n">
        <v>200000</v>
      </c>
      <c r="J77" s="32" t="n">
        <v>199056.52</v>
      </c>
      <c r="K77" s="33" t="n">
        <f aca="false">J77/I77*100</f>
        <v>99.52826</v>
      </c>
    </row>
    <row r="78" s="22" customFormat="true" ht="12" hidden="false" customHeight="true" outlineLevel="0" collapsed="false">
      <c r="A78" s="56"/>
      <c r="B78" s="56"/>
      <c r="C78" s="57" t="s">
        <v>91</v>
      </c>
      <c r="D78" s="58"/>
      <c r="E78" s="58"/>
      <c r="F78" s="59" t="s">
        <v>92</v>
      </c>
      <c r="G78" s="55"/>
      <c r="H78" s="60" t="n">
        <v>50000</v>
      </c>
      <c r="I78" s="55"/>
      <c r="J78" s="55"/>
      <c r="K78" s="61"/>
    </row>
    <row r="79" s="22" customFormat="true" ht="12" hidden="false" customHeight="true" outlineLevel="0" collapsed="false">
      <c r="A79" s="56"/>
      <c r="B79" s="56"/>
      <c r="C79" s="57" t="s">
        <v>93</v>
      </c>
      <c r="D79" s="58"/>
      <c r="E79" s="58"/>
      <c r="F79" s="59" t="s">
        <v>94</v>
      </c>
      <c r="G79" s="55"/>
      <c r="H79" s="60" t="n">
        <v>50000</v>
      </c>
      <c r="I79" s="55"/>
      <c r="J79" s="55"/>
      <c r="K79" s="61"/>
    </row>
    <row r="80" s="22" customFormat="true" ht="12" hidden="false" customHeight="true" outlineLevel="0" collapsed="false">
      <c r="A80" s="62"/>
      <c r="B80" s="62"/>
      <c r="C80" s="49" t="s">
        <v>95</v>
      </c>
      <c r="D80" s="11"/>
      <c r="E80" s="11"/>
      <c r="F80" s="11" t="s">
        <v>96</v>
      </c>
      <c r="G80" s="39"/>
      <c r="H80" s="39" t="n">
        <v>100000</v>
      </c>
      <c r="I80" s="55"/>
      <c r="J80" s="63"/>
      <c r="K80" s="64"/>
    </row>
    <row r="81" s="22" customFormat="true" ht="20.1" hidden="false" customHeight="true" outlineLevel="0" collapsed="false">
      <c r="A81" s="40" t="n">
        <v>50</v>
      </c>
      <c r="B81" s="40" t="n">
        <v>90011</v>
      </c>
      <c r="C81" s="18" t="s">
        <v>97</v>
      </c>
      <c r="D81" s="10" t="n">
        <v>2002</v>
      </c>
      <c r="E81" s="10" t="n">
        <v>2002</v>
      </c>
      <c r="F81" s="10" t="s">
        <v>48</v>
      </c>
      <c r="G81" s="39"/>
      <c r="H81" s="19" t="n">
        <v>30000</v>
      </c>
      <c r="I81" s="30" t="n">
        <v>30000</v>
      </c>
      <c r="J81" s="20" t="n">
        <v>30000</v>
      </c>
      <c r="K81" s="21" t="n">
        <f aca="false">J81/I81*100</f>
        <v>100</v>
      </c>
    </row>
    <row r="82" s="22" customFormat="true" ht="39.95" hidden="false" customHeight="true" outlineLevel="0" collapsed="false">
      <c r="A82" s="40" t="n">
        <v>51</v>
      </c>
      <c r="B82" s="40" t="n">
        <v>90011</v>
      </c>
      <c r="C82" s="18" t="s">
        <v>98</v>
      </c>
      <c r="D82" s="10" t="n">
        <v>2002</v>
      </c>
      <c r="E82" s="10" t="n">
        <v>2002</v>
      </c>
      <c r="F82" s="10" t="s">
        <v>48</v>
      </c>
      <c r="G82" s="19"/>
      <c r="H82" s="19" t="n">
        <v>133000</v>
      </c>
      <c r="I82" s="19" t="n">
        <v>133000</v>
      </c>
      <c r="J82" s="20" t="n">
        <v>114572.77</v>
      </c>
      <c r="K82" s="21" t="n">
        <f aca="false">J82/I82*100</f>
        <v>86.1449398496241</v>
      </c>
      <c r="M82" s="65"/>
    </row>
    <row r="83" s="22" customFormat="true" ht="30" hidden="false" customHeight="true" outlineLevel="0" collapsed="false">
      <c r="A83" s="40" t="n">
        <v>52</v>
      </c>
      <c r="B83" s="40" t="n">
        <v>90011</v>
      </c>
      <c r="C83" s="18" t="s">
        <v>99</v>
      </c>
      <c r="D83" s="10" t="n">
        <v>2002</v>
      </c>
      <c r="E83" s="10" t="n">
        <v>2002</v>
      </c>
      <c r="F83" s="10" t="s">
        <v>100</v>
      </c>
      <c r="G83" s="19"/>
      <c r="H83" s="19" t="n">
        <v>20000</v>
      </c>
      <c r="I83" s="19" t="n">
        <v>20000</v>
      </c>
      <c r="J83" s="20" t="n">
        <v>20000</v>
      </c>
      <c r="K83" s="21" t="n">
        <f aca="false">J83/I83*100</f>
        <v>100</v>
      </c>
    </row>
    <row r="84" s="22" customFormat="true" ht="30" hidden="false" customHeight="true" outlineLevel="0" collapsed="false">
      <c r="A84" s="40" t="n">
        <v>53</v>
      </c>
      <c r="B84" s="40" t="n">
        <v>90011</v>
      </c>
      <c r="C84" s="18" t="s">
        <v>101</v>
      </c>
      <c r="D84" s="10" t="n">
        <v>2002</v>
      </c>
      <c r="E84" s="10" t="n">
        <v>2002</v>
      </c>
      <c r="F84" s="10" t="s">
        <v>100</v>
      </c>
      <c r="G84" s="19"/>
      <c r="H84" s="19" t="n">
        <v>150000</v>
      </c>
      <c r="I84" s="19" t="n">
        <v>150000</v>
      </c>
      <c r="J84" s="20" t="n">
        <v>131780</v>
      </c>
      <c r="K84" s="21" t="n">
        <f aca="false">J84/I84*100</f>
        <v>87.8533333333333</v>
      </c>
    </row>
    <row r="85" s="22" customFormat="true" ht="30" hidden="false" customHeight="true" outlineLevel="0" collapsed="false">
      <c r="A85" s="40" t="n">
        <v>54</v>
      </c>
      <c r="B85" s="40" t="n">
        <v>90011</v>
      </c>
      <c r="C85" s="18" t="s">
        <v>102</v>
      </c>
      <c r="D85" s="10" t="n">
        <v>2002</v>
      </c>
      <c r="E85" s="10" t="n">
        <v>2002</v>
      </c>
      <c r="F85" s="10" t="s">
        <v>100</v>
      </c>
      <c r="G85" s="39"/>
      <c r="H85" s="19" t="n">
        <v>10000</v>
      </c>
      <c r="I85" s="19" t="n">
        <v>10000</v>
      </c>
      <c r="J85" s="20" t="n">
        <v>4708</v>
      </c>
      <c r="K85" s="21" t="n">
        <f aca="false">J85/I85*100</f>
        <v>47.08</v>
      </c>
    </row>
    <row r="86" s="22" customFormat="true" ht="30" hidden="false" customHeight="true" outlineLevel="0" collapsed="false">
      <c r="A86" s="40" t="n">
        <v>55</v>
      </c>
      <c r="B86" s="40" t="n">
        <v>90015</v>
      </c>
      <c r="C86" s="18" t="s">
        <v>103</v>
      </c>
      <c r="D86" s="10" t="n">
        <v>2002</v>
      </c>
      <c r="E86" s="10" t="n">
        <v>2002</v>
      </c>
      <c r="F86" s="10" t="s">
        <v>33</v>
      </c>
      <c r="G86" s="19" t="n">
        <v>23380</v>
      </c>
      <c r="H86" s="19"/>
      <c r="I86" s="19" t="n">
        <v>23380</v>
      </c>
      <c r="J86" s="19" t="n">
        <v>23253.96</v>
      </c>
      <c r="K86" s="21" t="n">
        <f aca="false">J86/I86*100</f>
        <v>99.4609067579127</v>
      </c>
      <c r="M86" s="65"/>
    </row>
    <row r="87" s="22" customFormat="true" ht="20.1" hidden="false" customHeight="true" outlineLevel="0" collapsed="false">
      <c r="A87" s="40" t="n">
        <v>56</v>
      </c>
      <c r="B87" s="40" t="n">
        <v>90015</v>
      </c>
      <c r="C87" s="18" t="s">
        <v>104</v>
      </c>
      <c r="D87" s="10" t="n">
        <v>2002</v>
      </c>
      <c r="E87" s="10" t="n">
        <v>2002</v>
      </c>
      <c r="F87" s="10" t="s">
        <v>23</v>
      </c>
      <c r="G87" s="19" t="n">
        <v>86300</v>
      </c>
      <c r="H87" s="19"/>
      <c r="I87" s="19" t="n">
        <v>86300</v>
      </c>
      <c r="J87" s="20" t="n">
        <v>85937.46</v>
      </c>
      <c r="K87" s="21" t="n">
        <f aca="false">J87/I87*100</f>
        <v>99.5799073001159</v>
      </c>
      <c r="M87" s="65"/>
    </row>
    <row r="88" s="34" customFormat="true" ht="20.1" hidden="false" customHeight="true" outlineLevel="0" collapsed="false">
      <c r="A88" s="40" t="n">
        <v>57</v>
      </c>
      <c r="B88" s="40" t="n">
        <v>90015</v>
      </c>
      <c r="C88" s="18" t="s">
        <v>105</v>
      </c>
      <c r="D88" s="10" t="n">
        <v>2002</v>
      </c>
      <c r="E88" s="10" t="n">
        <v>2002</v>
      </c>
      <c r="F88" s="10" t="s">
        <v>23</v>
      </c>
      <c r="G88" s="19" t="n">
        <v>16400</v>
      </c>
      <c r="H88" s="19"/>
      <c r="I88" s="19" t="n">
        <v>16400</v>
      </c>
      <c r="J88" s="20" t="n">
        <v>6180.5</v>
      </c>
      <c r="K88" s="21" t="n">
        <f aca="false">J88/I88*100</f>
        <v>37.6859756097561</v>
      </c>
    </row>
    <row r="89" s="34" customFormat="true" ht="20.1" hidden="false" customHeight="true" outlineLevel="0" collapsed="false">
      <c r="A89" s="40" t="n">
        <v>58</v>
      </c>
      <c r="B89" s="40" t="n">
        <v>90015</v>
      </c>
      <c r="C89" s="18" t="s">
        <v>106</v>
      </c>
      <c r="D89" s="10" t="n">
        <v>2001</v>
      </c>
      <c r="E89" s="10" t="n">
        <v>2002</v>
      </c>
      <c r="F89" s="10" t="s">
        <v>23</v>
      </c>
      <c r="G89" s="19" t="n">
        <v>3000</v>
      </c>
      <c r="H89" s="19"/>
      <c r="I89" s="19" t="n">
        <v>3000</v>
      </c>
      <c r="J89" s="20" t="n">
        <v>13</v>
      </c>
      <c r="K89" s="21" t="n">
        <f aca="false">J89/I89*100</f>
        <v>0.433333333333333</v>
      </c>
    </row>
    <row r="90" s="22" customFormat="true" ht="20.1" hidden="false" customHeight="true" outlineLevel="0" collapsed="false">
      <c r="A90" s="40" t="n">
        <v>59</v>
      </c>
      <c r="B90" s="40" t="n">
        <v>90015</v>
      </c>
      <c r="C90" s="18" t="s">
        <v>107</v>
      </c>
      <c r="D90" s="10" t="n">
        <v>2002</v>
      </c>
      <c r="E90" s="10" t="n">
        <v>2002</v>
      </c>
      <c r="F90" s="10" t="s">
        <v>23</v>
      </c>
      <c r="G90" s="19" t="n">
        <v>62300</v>
      </c>
      <c r="H90" s="19"/>
      <c r="I90" s="19" t="n">
        <v>62300</v>
      </c>
      <c r="J90" s="19" t="n">
        <v>62016.68</v>
      </c>
      <c r="K90" s="21" t="n">
        <f aca="false">J90/I90*100</f>
        <v>99.5452327447833</v>
      </c>
    </row>
    <row r="91" s="22" customFormat="true" ht="20.1" hidden="false" customHeight="true" outlineLevel="0" collapsed="false">
      <c r="A91" s="40" t="n">
        <v>60</v>
      </c>
      <c r="B91" s="40" t="n">
        <v>90015</v>
      </c>
      <c r="C91" s="18" t="s">
        <v>108</v>
      </c>
      <c r="D91" s="10" t="n">
        <v>2002</v>
      </c>
      <c r="E91" s="10" t="n">
        <v>2002</v>
      </c>
      <c r="F91" s="10" t="s">
        <v>23</v>
      </c>
      <c r="G91" s="19" t="n">
        <v>99924</v>
      </c>
      <c r="H91" s="19"/>
      <c r="I91" s="19" t="n">
        <f aca="false">SUM(G91:H91)</f>
        <v>99924</v>
      </c>
      <c r="J91" s="19" t="n">
        <v>54983.67</v>
      </c>
      <c r="K91" s="21" t="n">
        <f aca="false">J91/I91*100</f>
        <v>55.0254893719227</v>
      </c>
    </row>
    <row r="92" s="22" customFormat="true" ht="20.1" hidden="false" customHeight="true" outlineLevel="0" collapsed="false">
      <c r="A92" s="40" t="n">
        <v>61</v>
      </c>
      <c r="B92" s="40" t="n">
        <v>90015</v>
      </c>
      <c r="C92" s="18" t="s">
        <v>109</v>
      </c>
      <c r="D92" s="10" t="n">
        <v>2002</v>
      </c>
      <c r="E92" s="10" t="n">
        <v>2002</v>
      </c>
      <c r="F92" s="10" t="s">
        <v>23</v>
      </c>
      <c r="G92" s="19" t="n">
        <v>12155</v>
      </c>
      <c r="H92" s="19"/>
      <c r="I92" s="19" t="n">
        <v>12155</v>
      </c>
      <c r="J92" s="19" t="n">
        <v>12154.13</v>
      </c>
      <c r="K92" s="21" t="n">
        <f aca="false">J92/I92*100</f>
        <v>99.992842451666</v>
      </c>
    </row>
    <row r="93" s="22" customFormat="true" ht="20.1" hidden="false" customHeight="true" outlineLevel="0" collapsed="false">
      <c r="A93" s="40" t="n">
        <v>62</v>
      </c>
      <c r="B93" s="40" t="n">
        <v>90015</v>
      </c>
      <c r="C93" s="18" t="s">
        <v>110</v>
      </c>
      <c r="D93" s="10" t="n">
        <v>2002</v>
      </c>
      <c r="E93" s="10" t="n">
        <v>2002</v>
      </c>
      <c r="F93" s="10" t="s">
        <v>23</v>
      </c>
      <c r="G93" s="19" t="n">
        <v>7845</v>
      </c>
      <c r="H93" s="19"/>
      <c r="I93" s="19" t="n">
        <v>7845</v>
      </c>
      <c r="J93" s="20" t="n">
        <v>7010.9</v>
      </c>
      <c r="K93" s="21" t="n">
        <f aca="false">J93/I93*100</f>
        <v>89.3677501593372</v>
      </c>
    </row>
    <row r="94" s="22" customFormat="true" ht="30" hidden="false" customHeight="true" outlineLevel="0" collapsed="false">
      <c r="A94" s="40" t="n">
        <v>63</v>
      </c>
      <c r="B94" s="40" t="n">
        <v>90095</v>
      </c>
      <c r="C94" s="18" t="s">
        <v>111</v>
      </c>
      <c r="D94" s="10" t="n">
        <v>2002</v>
      </c>
      <c r="E94" s="10" t="n">
        <v>2002</v>
      </c>
      <c r="F94" s="10" t="s">
        <v>23</v>
      </c>
      <c r="G94" s="19" t="n">
        <v>50000</v>
      </c>
      <c r="H94" s="19"/>
      <c r="I94" s="19" t="n">
        <v>50000</v>
      </c>
      <c r="J94" s="20" t="n">
        <v>0</v>
      </c>
      <c r="K94" s="21" t="n">
        <f aca="false">J94/I94*100</f>
        <v>0</v>
      </c>
    </row>
    <row r="95" s="22" customFormat="true" ht="30" hidden="false" customHeight="true" outlineLevel="0" collapsed="false">
      <c r="A95" s="40" t="n">
        <v>64</v>
      </c>
      <c r="B95" s="40" t="n">
        <v>90095</v>
      </c>
      <c r="C95" s="18" t="s">
        <v>112</v>
      </c>
      <c r="D95" s="10" t="n">
        <v>2002</v>
      </c>
      <c r="E95" s="10" t="n">
        <v>2002</v>
      </c>
      <c r="F95" s="10" t="s">
        <v>23</v>
      </c>
      <c r="G95" s="19" t="n">
        <v>50000</v>
      </c>
      <c r="H95" s="19"/>
      <c r="I95" s="19" t="n">
        <v>50000</v>
      </c>
      <c r="J95" s="20" t="n">
        <v>0</v>
      </c>
      <c r="K95" s="21" t="n">
        <f aca="false">J95/I95*100</f>
        <v>0</v>
      </c>
    </row>
    <row r="96" s="22" customFormat="true" ht="20.1" hidden="false" customHeight="true" outlineLevel="0" collapsed="false">
      <c r="A96" s="40" t="n">
        <v>65</v>
      </c>
      <c r="B96" s="40" t="n">
        <v>90095</v>
      </c>
      <c r="C96" s="18" t="s">
        <v>113</v>
      </c>
      <c r="D96" s="10" t="n">
        <v>2002</v>
      </c>
      <c r="E96" s="10" t="n">
        <v>2002</v>
      </c>
      <c r="F96" s="10" t="s">
        <v>23</v>
      </c>
      <c r="G96" s="19" t="n">
        <v>78000</v>
      </c>
      <c r="H96" s="19"/>
      <c r="I96" s="19" t="n">
        <v>78000</v>
      </c>
      <c r="J96" s="20" t="n">
        <v>78000</v>
      </c>
      <c r="K96" s="21" t="n">
        <f aca="false">J96/I96*100</f>
        <v>100</v>
      </c>
    </row>
    <row r="97" s="34" customFormat="true" ht="20.1" hidden="false" customHeight="true" outlineLevel="0" collapsed="false">
      <c r="A97" s="40" t="n">
        <v>66</v>
      </c>
      <c r="B97" s="40" t="n">
        <v>90095</v>
      </c>
      <c r="C97" s="18" t="s">
        <v>114</v>
      </c>
      <c r="D97" s="10" t="n">
        <v>2002</v>
      </c>
      <c r="E97" s="10" t="n">
        <v>2002</v>
      </c>
      <c r="F97" s="10" t="s">
        <v>33</v>
      </c>
      <c r="G97" s="19" t="n">
        <v>300000</v>
      </c>
      <c r="H97" s="19"/>
      <c r="I97" s="19" t="n">
        <v>300000</v>
      </c>
      <c r="J97" s="20" t="n">
        <v>291498.26</v>
      </c>
      <c r="K97" s="21" t="n">
        <f aca="false">J97/I97*100</f>
        <v>97.1660866666667</v>
      </c>
    </row>
    <row r="98" s="22" customFormat="true" ht="30" hidden="false" customHeight="true" outlineLevel="0" collapsed="false">
      <c r="A98" s="40" t="n">
        <v>67</v>
      </c>
      <c r="B98" s="40" t="n">
        <v>90095</v>
      </c>
      <c r="C98" s="18" t="s">
        <v>115</v>
      </c>
      <c r="D98" s="10" t="n">
        <v>2001</v>
      </c>
      <c r="E98" s="10" t="n">
        <v>2006</v>
      </c>
      <c r="F98" s="10" t="s">
        <v>23</v>
      </c>
      <c r="G98" s="19" t="n">
        <v>300000</v>
      </c>
      <c r="H98" s="19"/>
      <c r="I98" s="19" t="n">
        <f aca="false">SUM(G98:H98)</f>
        <v>300000</v>
      </c>
      <c r="J98" s="19" t="n">
        <v>51647.34</v>
      </c>
      <c r="K98" s="21" t="n">
        <f aca="false">J98/I98*100</f>
        <v>17.21578</v>
      </c>
    </row>
    <row r="99" s="34" customFormat="true" ht="20.1" hidden="false" customHeight="true" outlineLevel="0" collapsed="false">
      <c r="A99" s="23"/>
      <c r="B99" s="24"/>
      <c r="C99" s="25" t="s">
        <v>19</v>
      </c>
      <c r="D99" s="26"/>
      <c r="E99" s="26"/>
      <c r="F99" s="26" t="s">
        <v>20</v>
      </c>
      <c r="G99" s="27" t="n">
        <f aca="false">SUM(G67:G98)</f>
        <v>6276304</v>
      </c>
      <c r="H99" s="27" t="n">
        <f aca="false">SUM(H67:H98)</f>
        <v>1112400</v>
      </c>
      <c r="I99" s="50" t="n">
        <f aca="false">SUM(I67:I98)</f>
        <v>7388704</v>
      </c>
      <c r="J99" s="50" t="n">
        <f aca="false">SUM(J67:J98)</f>
        <v>2716266.51</v>
      </c>
      <c r="K99" s="28" t="n">
        <f aca="false">J99/I99*100</f>
        <v>36.7624215288635</v>
      </c>
    </row>
    <row r="100" s="35" customFormat="true" ht="20.1" hidden="false" customHeight="true" outlineLevel="0" collapsed="false">
      <c r="A100" s="13" t="s">
        <v>116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28"/>
    </row>
    <row r="101" s="22" customFormat="true" ht="30" hidden="false" customHeight="true" outlineLevel="0" collapsed="false">
      <c r="A101" s="36" t="n">
        <v>70</v>
      </c>
      <c r="B101" s="36" t="n">
        <v>92601</v>
      </c>
      <c r="C101" s="18" t="s">
        <v>117</v>
      </c>
      <c r="D101" s="10" t="n">
        <v>2000</v>
      </c>
      <c r="E101" s="10" t="n">
        <v>2006</v>
      </c>
      <c r="F101" s="10" t="s">
        <v>23</v>
      </c>
      <c r="G101" s="19" t="n">
        <v>3198000</v>
      </c>
      <c r="H101" s="19"/>
      <c r="I101" s="19" t="n">
        <v>3198000</v>
      </c>
      <c r="J101" s="19" t="n">
        <v>3193275</v>
      </c>
      <c r="K101" s="21" t="n">
        <f aca="false">J101/I101*100</f>
        <v>99.8522514071295</v>
      </c>
    </row>
    <row r="102" s="22" customFormat="true" ht="30" hidden="false" customHeight="true" outlineLevel="0" collapsed="false">
      <c r="A102" s="36" t="n">
        <v>71</v>
      </c>
      <c r="B102" s="36" t="n">
        <v>92601</v>
      </c>
      <c r="C102" s="18" t="s">
        <v>118</v>
      </c>
      <c r="D102" s="10" t="n">
        <v>2002</v>
      </c>
      <c r="E102" s="10" t="n">
        <v>2002</v>
      </c>
      <c r="F102" s="10" t="s">
        <v>26</v>
      </c>
      <c r="G102" s="19" t="n">
        <v>150000</v>
      </c>
      <c r="H102" s="19"/>
      <c r="I102" s="19" t="n">
        <f aca="false">SUM(G102:H102)</f>
        <v>150000</v>
      </c>
      <c r="J102" s="19" t="n">
        <v>149681.1</v>
      </c>
      <c r="K102" s="21" t="n">
        <f aca="false">J102/I102*100</f>
        <v>99.7874</v>
      </c>
    </row>
    <row r="103" s="34" customFormat="true" ht="20.1" hidden="false" customHeight="true" outlineLevel="0" collapsed="false">
      <c r="A103" s="23"/>
      <c r="B103" s="24"/>
      <c r="C103" s="25" t="s">
        <v>19</v>
      </c>
      <c r="D103" s="26"/>
      <c r="E103" s="26"/>
      <c r="F103" s="26" t="s">
        <v>20</v>
      </c>
      <c r="G103" s="27" t="n">
        <f aca="false">SUM(G101:G102)</f>
        <v>3348000</v>
      </c>
      <c r="H103" s="27" t="n">
        <f aca="false">SUM(H101:H102)</f>
        <v>0</v>
      </c>
      <c r="I103" s="50" t="n">
        <f aca="false">SUM(I101:I102)</f>
        <v>3348000</v>
      </c>
      <c r="J103" s="50" t="n">
        <f aca="false">SUM(J101:J102)</f>
        <v>3342956.1</v>
      </c>
      <c r="K103" s="28" t="n">
        <f aca="false">J103/I103*100</f>
        <v>99.8493458781362</v>
      </c>
    </row>
    <row r="104" s="35" customFormat="true" ht="30" hidden="false" customHeight="true" outlineLevel="0" collapsed="false">
      <c r="A104" s="13" t="s">
        <v>119</v>
      </c>
      <c r="B104" s="66"/>
      <c r="C104" s="66" t="s">
        <v>120</v>
      </c>
      <c r="D104" s="66" t="s">
        <v>119</v>
      </c>
      <c r="E104" s="66" t="s">
        <v>119</v>
      </c>
      <c r="F104" s="66" t="s">
        <v>119</v>
      </c>
      <c r="G104" s="27" t="n">
        <f aca="false">SUM(G7+G13+G27+G30+G36+G40+G44+G50+G55+G62+G65+G99+G103)</f>
        <v>20805943</v>
      </c>
      <c r="H104" s="27" t="n">
        <f aca="false">SUM(H7+H13+H27+H30+H36+H40+H44+H50+H55+H62+H65+H99+H103)</f>
        <v>1112400</v>
      </c>
      <c r="I104" s="27" t="n">
        <f aca="false">SUM(I7+I13+I27+I30+I36+I40+I44+I50+I55+I62+I65+I99+I103)</f>
        <v>21918343</v>
      </c>
      <c r="J104" s="27" t="n">
        <f aca="false">SUM(J7+J13+J27+J30+J36+J40+J44+J50+J55+J62+J65+J99+J103)</f>
        <v>16452728.61</v>
      </c>
      <c r="K104" s="28" t="n">
        <f aca="false">J104/I104*100</f>
        <v>75.0637427747161</v>
      </c>
      <c r="N104" s="67"/>
    </row>
    <row r="105" s="69" customFormat="true" ht="12.75" hidden="false" customHeight="false" outlineLevel="0" collapsed="false">
      <c r="A105" s="68"/>
      <c r="B105" s="68"/>
      <c r="D105" s="70"/>
      <c r="E105" s="70"/>
      <c r="F105" s="70"/>
      <c r="G105" s="70"/>
      <c r="H105" s="71"/>
      <c r="I105" s="70"/>
      <c r="J105" s="70"/>
    </row>
    <row r="122" customFormat="false" ht="28.5" hidden="false" customHeight="true" outlineLevel="0" collapsed="false"/>
  </sheetData>
  <mergeCells count="18">
    <mergeCell ref="I1:J1"/>
    <mergeCell ref="A2:K2"/>
    <mergeCell ref="D3:E3"/>
    <mergeCell ref="G3:I3"/>
    <mergeCell ref="J3:K3"/>
    <mergeCell ref="A5:J5"/>
    <mergeCell ref="A8:J8"/>
    <mergeCell ref="A14:J14"/>
    <mergeCell ref="A28:J28"/>
    <mergeCell ref="A31:J31"/>
    <mergeCell ref="A37:J37"/>
    <mergeCell ref="A41:J41"/>
    <mergeCell ref="A45:J45"/>
    <mergeCell ref="A51:J51"/>
    <mergeCell ref="A56:J56"/>
    <mergeCell ref="A63:J63"/>
    <mergeCell ref="A66:J66"/>
    <mergeCell ref="A100:J100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3:51:47Z</dcterms:created>
  <dc:creator>Wydział TI</dc:creator>
  <dc:description/>
  <dc:language>en-US</dc:language>
  <cp:lastModifiedBy>win63</cp:lastModifiedBy>
  <cp:lastPrinted>2003-03-14T07:13:41Z</cp:lastPrinted>
  <dcterms:modified xsi:type="dcterms:W3CDTF">2003-03-14T07:17:36Z</dcterms:modified>
  <cp:revision>0</cp:revision>
  <dc:subject/>
  <dc:title>Sprawozdanie z wykonania wydatków inwestycyjnych </dc:title>
</cp:coreProperties>
</file>