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je pozostałe" sheetId="1" state="visible" r:id="rId2"/>
  </sheets>
  <definedNames>
    <definedName function="false" hidden="false" localSheetId="0" name="_xlnm.Print_Area" vbProcedure="false">'dotacje pozostałe'!$A$1:$J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B.3. Dotacje celowe na zadania zlecone do realizacji podmiotom nie </t>
  </si>
  <si>
    <t xml:space="preserve">        zaliczanym do sektora finansów publicznych, nie działającym</t>
  </si>
  <si>
    <t xml:space="preserve">        w celu osiągnięcia zysku.</t>
  </si>
  <si>
    <t xml:space="preserve">Poz.</t>
  </si>
  <si>
    <t xml:space="preserve">Treść</t>
  </si>
  <si>
    <t xml:space="preserve">Dział</t>
  </si>
  <si>
    <t xml:space="preserve">Rozdział</t>
  </si>
  <si>
    <t xml:space="preserve">Plan na 2002 r. </t>
  </si>
  <si>
    <t xml:space="preserve">Wykonanie</t>
  </si>
  <si>
    <t xml:space="preserve">Realizacja</t>
  </si>
  <si>
    <t xml:space="preserve">w złotych</t>
  </si>
  <si>
    <t xml:space="preserve">6:5</t>
  </si>
  <si>
    <t xml:space="preserve">PTTK - Grupa imprez na orientację "JeJ"</t>
  </si>
  <si>
    <t xml:space="preserve">Oddział Zach. w Szczecinie</t>
  </si>
  <si>
    <t xml:space="preserve">Spółdzielnia Mieszkaniowa "Odra"</t>
  </si>
  <si>
    <t xml:space="preserve">w Policach</t>
  </si>
  <si>
    <t xml:space="preserve">WOPR Oddział Rejonowy w Policach</t>
  </si>
  <si>
    <t xml:space="preserve">RSRSKSR w Policach PL-CB Radio</t>
  </si>
  <si>
    <t xml:space="preserve">Ośrodek Terapii Uzależnień w Szczecinie</t>
  </si>
  <si>
    <t xml:space="preserve">Polickie Stowarzyszenie Abstynentów</t>
  </si>
  <si>
    <t xml:space="preserve">"Ostoja"</t>
  </si>
  <si>
    <t xml:space="preserve">Towarzystwo Przyjaciół Dzieci</t>
  </si>
  <si>
    <t xml:space="preserve">Klub Honorowych Dawców Krwi</t>
  </si>
  <si>
    <t xml:space="preserve">im. Henrego Dunant w Policach</t>
  </si>
  <si>
    <t xml:space="preserve">Polickie Stowarzyszenie Kobiet </t>
  </si>
  <si>
    <t xml:space="preserve">po Mastektomii "Polickie Amazonki"</t>
  </si>
  <si>
    <t xml:space="preserve">Zachodniopomorskie Regionalne</t>
  </si>
  <si>
    <t xml:space="preserve">Centrum Pomocy Rodzinie "MONAR"</t>
  </si>
  <si>
    <t xml:space="preserve">Fundacja Pomocy Chorym </t>
  </si>
  <si>
    <t xml:space="preserve">na Zanik Mięśni</t>
  </si>
  <si>
    <t xml:space="preserve">Pomorskie Koło Pomocy Dzieciom </t>
  </si>
  <si>
    <t xml:space="preserve">Chorym na Fenyloketonurię przy</t>
  </si>
  <si>
    <t xml:space="preserve">II Klinice Pediatrii AM w Szczecinie</t>
  </si>
  <si>
    <t xml:space="preserve">z siedzibą w Policach</t>
  </si>
  <si>
    <t xml:space="preserve">Polski Związek Głuchych Oddział </t>
  </si>
  <si>
    <t xml:space="preserve">Zachodniopomorski w Szczecinie</t>
  </si>
  <si>
    <t xml:space="preserve">Polski Związek Głuchych Specjalistyczny</t>
  </si>
  <si>
    <t xml:space="preserve">Ośrodek Diagnozy i Rehabilitacji Dzieci</t>
  </si>
  <si>
    <t xml:space="preserve">i Młodzieży z Wadą Słuchu w Szczecinie</t>
  </si>
  <si>
    <t xml:space="preserve">Polskie Stowarzyszenie na Rzecz </t>
  </si>
  <si>
    <t xml:space="preserve">Osób z Upośledzeniem Umysłowym</t>
  </si>
  <si>
    <t xml:space="preserve">Koło Terenowe w Policach</t>
  </si>
  <si>
    <t xml:space="preserve">Gościniec Królowej Apostołów</t>
  </si>
  <si>
    <t xml:space="preserve">Hospicjum Stacjonarne w Szczecinie</t>
  </si>
  <si>
    <t xml:space="preserve">Polskie Stowarzyszenie Diabetyków</t>
  </si>
  <si>
    <t xml:space="preserve">Koło Nr 15 w Policach</t>
  </si>
  <si>
    <t xml:space="preserve">Dzienny Ośrodek Terapeutyczno-</t>
  </si>
  <si>
    <t xml:space="preserve">Edukacyjny Dla Dzieci i Młodzieży</t>
  </si>
  <si>
    <t xml:space="preserve">z Autyzmem</t>
  </si>
  <si>
    <t xml:space="preserve">Polski Związek Niewidomych O/Police</t>
  </si>
  <si>
    <t xml:space="preserve">Schronisko im. Brata Alberta "Oaza </t>
  </si>
  <si>
    <t xml:space="preserve">franciszkańska" w Policach</t>
  </si>
  <si>
    <t xml:space="preserve">Zarząd Woj. Zach. TPD w Szczecinie</t>
  </si>
  <si>
    <t xml:space="preserve">ZHR Szczecin</t>
  </si>
  <si>
    <t xml:space="preserve">Stowarzyszenie "Wspólnota Polska" </t>
  </si>
  <si>
    <t xml:space="preserve">Oddz. Zachod. koło w Policach</t>
  </si>
  <si>
    <t xml:space="preserve">Stowarzyszenia Kultury Fizycznej</t>
  </si>
  <si>
    <t xml:space="preserve">Klub Piłkarski Police</t>
  </si>
  <si>
    <t xml:space="preserve">Policki Klub Piłki Siatkowej "Chemik"</t>
  </si>
  <si>
    <t xml:space="preserve">Ludowy Klub Sportowy  "Rybak" </t>
  </si>
  <si>
    <t xml:space="preserve">w Trzebieży</t>
  </si>
  <si>
    <t xml:space="preserve">Atletyczny Klub Sportowy "Promień"</t>
  </si>
  <si>
    <t xml:space="preserve">Polickie Stowarzyszenie Miłośników</t>
  </si>
  <si>
    <t xml:space="preserve">Koszykówki</t>
  </si>
  <si>
    <t xml:space="preserve">Nauczycielski Klub Szachowy</t>
  </si>
  <si>
    <t xml:space="preserve">"Śmiały" w Policach</t>
  </si>
  <si>
    <t xml:space="preserve">TKKF Ognisko "Olimpia" w Policach</t>
  </si>
  <si>
    <t xml:space="preserve">TKKF "Tytan" w Policach</t>
  </si>
  <si>
    <t xml:space="preserve">"PONY KLUB Bartoszewo" w Tanowie</t>
  </si>
  <si>
    <t xml:space="preserve">Klub Kajakowy "ALCHEMIK" w Policach</t>
  </si>
  <si>
    <t xml:space="preserve">UKS "Ósemka" przy SP-8</t>
  </si>
  <si>
    <t xml:space="preserve">UKS "Chemiczek" przy SP-7</t>
  </si>
  <si>
    <t xml:space="preserve">UKS "Aktiv" przy SP-4</t>
  </si>
  <si>
    <t xml:space="preserve">UKS "Trójka" przy SP-3</t>
  </si>
  <si>
    <t xml:space="preserve">Integracyjny Uczniowski Klub </t>
  </si>
  <si>
    <t xml:space="preserve">Pływacki "Wodnik" przy ZS</t>
  </si>
  <si>
    <t xml:space="preserve">Uczniowski Klub Żeglarski "BRAS"</t>
  </si>
  <si>
    <t xml:space="preserve">Uczniowski Klub Sportowy </t>
  </si>
  <si>
    <t xml:space="preserve">"BŁYSKAWICA" w Policach Jasienicy</t>
  </si>
  <si>
    <t xml:space="preserve">Uczniowski Klub Sportowy "FALA" przy</t>
  </si>
  <si>
    <t xml:space="preserve">SP i Gimnazjum w Trzebieży</t>
  </si>
  <si>
    <t xml:space="preserve">RAZ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10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0" width="6.56"/>
    <col collapsed="false" customWidth="true" hidden="false" outlineLevel="0" max="6" min="6" style="0" width="6.7"/>
    <col collapsed="false" customWidth="true" hidden="false" outlineLevel="0" max="7" min="7" style="0" width="9.7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9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/>
      <c r="J1" s="3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3"/>
    </row>
    <row r="3" customFormat="false" ht="18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3"/>
      <c r="J3" s="3"/>
    </row>
    <row r="4" customFormat="false" ht="16.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 t="s">
        <v>5</v>
      </c>
      <c r="G5" s="7" t="s">
        <v>6</v>
      </c>
      <c r="H5" s="8" t="s">
        <v>7</v>
      </c>
      <c r="I5" s="9" t="s">
        <v>8</v>
      </c>
      <c r="J5" s="10" t="s">
        <v>9</v>
      </c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4" t="s">
        <v>10</v>
      </c>
      <c r="I6" s="14"/>
      <c r="J6" s="15" t="s">
        <v>11</v>
      </c>
    </row>
    <row r="7" customFormat="false" ht="12" hidden="false" customHeight="false" outlineLevel="0" collapsed="false">
      <c r="A7" s="16" t="n">
        <v>1</v>
      </c>
      <c r="B7" s="17" t="n">
        <v>2</v>
      </c>
      <c r="C7" s="17"/>
      <c r="D7" s="17"/>
      <c r="E7" s="17"/>
      <c r="F7" s="17" t="n">
        <v>3</v>
      </c>
      <c r="G7" s="17" t="n">
        <v>4</v>
      </c>
      <c r="H7" s="17" t="n">
        <v>5</v>
      </c>
      <c r="I7" s="17" t="n">
        <v>6</v>
      </c>
      <c r="J7" s="18" t="n">
        <v>7</v>
      </c>
    </row>
    <row r="8" customFormat="false" ht="12" hidden="false" customHeight="false" outlineLevel="0" collapsed="false">
      <c r="A8" s="19"/>
      <c r="B8" s="20"/>
      <c r="C8" s="21"/>
      <c r="D8" s="21"/>
      <c r="E8" s="21"/>
      <c r="F8" s="20"/>
      <c r="G8" s="20"/>
      <c r="H8" s="20"/>
      <c r="I8" s="22"/>
      <c r="J8" s="23"/>
    </row>
    <row r="9" customFormat="false" ht="12" hidden="false" customHeight="false" outlineLevel="0" collapsed="false">
      <c r="A9" s="19" t="n">
        <v>1</v>
      </c>
      <c r="B9" s="24" t="s">
        <v>12</v>
      </c>
      <c r="C9" s="25"/>
      <c r="D9" s="25"/>
      <c r="E9" s="25"/>
      <c r="F9" s="24"/>
      <c r="G9" s="24"/>
      <c r="H9" s="26"/>
      <c r="I9" s="22"/>
      <c r="J9" s="23"/>
    </row>
    <row r="10" customFormat="false" ht="12" hidden="false" customHeight="false" outlineLevel="0" collapsed="false">
      <c r="A10" s="27"/>
      <c r="B10" s="24" t="s">
        <v>13</v>
      </c>
      <c r="C10" s="25"/>
      <c r="D10" s="25"/>
      <c r="E10" s="25"/>
      <c r="F10" s="20" t="n">
        <v>630</v>
      </c>
      <c r="G10" s="20" t="n">
        <v>63003</v>
      </c>
      <c r="H10" s="28" t="n">
        <v>3200</v>
      </c>
      <c r="I10" s="29" t="n">
        <v>3200</v>
      </c>
      <c r="J10" s="30" t="n">
        <f aca="false">SUM(I10/H10)</f>
        <v>1</v>
      </c>
    </row>
    <row r="11" customFormat="false" ht="12" hidden="false" customHeight="false" outlineLevel="0" collapsed="false">
      <c r="A11" s="19"/>
      <c r="B11" s="20"/>
      <c r="C11" s="21"/>
      <c r="D11" s="21"/>
      <c r="E11" s="21"/>
      <c r="F11" s="20"/>
      <c r="G11" s="20"/>
      <c r="H11" s="26"/>
      <c r="I11" s="29"/>
      <c r="J11" s="30"/>
    </row>
    <row r="12" customFormat="false" ht="12" hidden="false" customHeight="false" outlineLevel="0" collapsed="false">
      <c r="A12" s="19" t="n">
        <v>2</v>
      </c>
      <c r="B12" s="31" t="s">
        <v>14</v>
      </c>
      <c r="C12" s="21"/>
      <c r="D12" s="21"/>
      <c r="E12" s="21"/>
      <c r="F12" s="20"/>
      <c r="G12" s="20"/>
      <c r="H12" s="26"/>
      <c r="I12" s="29"/>
      <c r="J12" s="30"/>
    </row>
    <row r="13" customFormat="false" ht="12" hidden="false" customHeight="false" outlineLevel="0" collapsed="false">
      <c r="A13" s="19"/>
      <c r="B13" s="31" t="s">
        <v>15</v>
      </c>
      <c r="C13" s="21"/>
      <c r="D13" s="21"/>
      <c r="E13" s="21"/>
      <c r="F13" s="20" t="n">
        <v>700</v>
      </c>
      <c r="G13" s="20" t="n">
        <v>70095</v>
      </c>
      <c r="H13" s="26" t="n">
        <v>775000</v>
      </c>
      <c r="I13" s="29" t="n">
        <v>775000</v>
      </c>
      <c r="J13" s="30" t="n">
        <f aca="false">SUM(I13/H13)</f>
        <v>1</v>
      </c>
    </row>
    <row r="14" customFormat="false" ht="12" hidden="false" customHeight="false" outlineLevel="0" collapsed="false">
      <c r="A14" s="19"/>
      <c r="B14" s="20"/>
      <c r="C14" s="21"/>
      <c r="D14" s="21"/>
      <c r="E14" s="21"/>
      <c r="F14" s="20"/>
      <c r="G14" s="20"/>
      <c r="H14" s="26"/>
      <c r="I14" s="29"/>
      <c r="J14" s="30"/>
    </row>
    <row r="15" customFormat="false" ht="12" hidden="false" customHeight="false" outlineLevel="0" collapsed="false">
      <c r="A15" s="19" t="n">
        <v>3</v>
      </c>
      <c r="B15" s="32" t="s">
        <v>16</v>
      </c>
      <c r="C15" s="33"/>
      <c r="D15" s="33"/>
      <c r="E15" s="33"/>
      <c r="F15" s="20" t="n">
        <v>754</v>
      </c>
      <c r="G15" s="20" t="n">
        <v>75495</v>
      </c>
      <c r="H15" s="28" t="n">
        <v>20000</v>
      </c>
      <c r="I15" s="29" t="n">
        <v>20000</v>
      </c>
      <c r="J15" s="30" t="n">
        <f aca="false">SUM(I15/H15)</f>
        <v>1</v>
      </c>
    </row>
    <row r="16" customFormat="false" ht="12" hidden="false" customHeight="false" outlineLevel="0" collapsed="false">
      <c r="A16" s="19"/>
      <c r="B16" s="32"/>
      <c r="C16" s="33"/>
      <c r="D16" s="33"/>
      <c r="E16" s="33"/>
      <c r="F16" s="20"/>
      <c r="G16" s="20"/>
      <c r="H16" s="28"/>
      <c r="I16" s="29"/>
      <c r="J16" s="30"/>
    </row>
    <row r="17" customFormat="false" ht="12" hidden="false" customHeight="false" outlineLevel="0" collapsed="false">
      <c r="A17" s="19" t="n">
        <v>4</v>
      </c>
      <c r="B17" s="32" t="s">
        <v>17</v>
      </c>
      <c r="C17" s="33"/>
      <c r="D17" s="33"/>
      <c r="E17" s="33"/>
      <c r="F17" s="20" t="n">
        <v>754</v>
      </c>
      <c r="G17" s="20" t="n">
        <v>75495</v>
      </c>
      <c r="H17" s="28" t="n">
        <v>4000</v>
      </c>
      <c r="I17" s="29" t="n">
        <v>4000</v>
      </c>
      <c r="J17" s="30" t="n">
        <f aca="false">SUM(I17/H17)</f>
        <v>1</v>
      </c>
    </row>
    <row r="18" customFormat="false" ht="12" hidden="false" customHeight="false" outlineLevel="0" collapsed="false">
      <c r="A18" s="34"/>
      <c r="B18" s="32"/>
      <c r="C18" s="33"/>
      <c r="D18" s="33"/>
      <c r="E18" s="33"/>
      <c r="F18" s="32"/>
      <c r="G18" s="32"/>
      <c r="H18" s="28"/>
      <c r="I18" s="29"/>
      <c r="J18" s="30"/>
    </row>
    <row r="19" customFormat="false" ht="12" hidden="false" customHeight="false" outlineLevel="0" collapsed="false">
      <c r="A19" s="19" t="n">
        <v>5</v>
      </c>
      <c r="B19" s="32" t="s">
        <v>18</v>
      </c>
      <c r="C19" s="33"/>
      <c r="D19" s="33"/>
      <c r="E19" s="33"/>
      <c r="F19" s="20" t="n">
        <v>851</v>
      </c>
      <c r="G19" s="20" t="n">
        <v>85154</v>
      </c>
      <c r="H19" s="28" t="n">
        <v>25000</v>
      </c>
      <c r="I19" s="29" t="n">
        <v>25000</v>
      </c>
      <c r="J19" s="30" t="n">
        <f aca="false">SUM(I19/H19)</f>
        <v>1</v>
      </c>
    </row>
    <row r="20" customFormat="false" ht="12" hidden="false" customHeight="false" outlineLevel="0" collapsed="false">
      <c r="A20" s="34"/>
      <c r="B20" s="32"/>
      <c r="C20" s="33"/>
      <c r="D20" s="33"/>
      <c r="E20" s="33"/>
      <c r="F20" s="32"/>
      <c r="G20" s="32"/>
      <c r="H20" s="28"/>
      <c r="I20" s="29"/>
      <c r="J20" s="30"/>
    </row>
    <row r="21" customFormat="false" ht="12" hidden="false" customHeight="false" outlineLevel="0" collapsed="false">
      <c r="A21" s="19" t="n">
        <v>6</v>
      </c>
      <c r="B21" s="32" t="s">
        <v>19</v>
      </c>
      <c r="C21" s="33"/>
      <c r="D21" s="33"/>
      <c r="E21" s="33"/>
      <c r="F21" s="20"/>
      <c r="G21" s="20"/>
      <c r="H21" s="28"/>
      <c r="I21" s="29"/>
      <c r="J21" s="30"/>
    </row>
    <row r="22" customFormat="false" ht="12" hidden="false" customHeight="false" outlineLevel="0" collapsed="false">
      <c r="A22" s="19"/>
      <c r="B22" s="32" t="s">
        <v>20</v>
      </c>
      <c r="C22" s="33"/>
      <c r="D22" s="33"/>
      <c r="E22" s="33"/>
      <c r="F22" s="20" t="n">
        <v>851</v>
      </c>
      <c r="G22" s="20" t="n">
        <v>85154</v>
      </c>
      <c r="H22" s="28" t="n">
        <v>30000</v>
      </c>
      <c r="I22" s="29" t="n">
        <v>29577</v>
      </c>
      <c r="J22" s="30" t="n">
        <f aca="false">SUM(I22/H22)</f>
        <v>0.99</v>
      </c>
    </row>
    <row r="23" customFormat="false" ht="12" hidden="false" customHeight="false" outlineLevel="0" collapsed="false">
      <c r="A23" s="19"/>
      <c r="B23" s="22"/>
      <c r="C23" s="33"/>
      <c r="D23" s="33"/>
      <c r="E23" s="33"/>
      <c r="F23" s="20"/>
      <c r="G23" s="20"/>
      <c r="H23" s="28"/>
      <c r="I23" s="35"/>
      <c r="J23" s="30"/>
    </row>
    <row r="24" customFormat="false" ht="12" hidden="false" customHeight="false" outlineLevel="0" collapsed="false">
      <c r="A24" s="19" t="n">
        <v>7</v>
      </c>
      <c r="B24" s="22" t="s">
        <v>21</v>
      </c>
      <c r="C24" s="33"/>
      <c r="D24" s="33"/>
      <c r="E24" s="33"/>
      <c r="F24" s="20" t="n">
        <v>851</v>
      </c>
      <c r="G24" s="20" t="n">
        <v>85154</v>
      </c>
      <c r="H24" s="28" t="n">
        <v>20000</v>
      </c>
      <c r="I24" s="35" t="n">
        <v>20000</v>
      </c>
      <c r="J24" s="30" t="n">
        <f aca="false">SUM(I24/H24)</f>
        <v>1</v>
      </c>
    </row>
    <row r="25" customFormat="false" ht="12" hidden="false" customHeight="false" outlineLevel="0" collapsed="false">
      <c r="A25" s="19"/>
      <c r="B25" s="32"/>
      <c r="C25" s="33"/>
      <c r="D25" s="33"/>
      <c r="E25" s="33"/>
      <c r="F25" s="20"/>
      <c r="G25" s="20"/>
      <c r="H25" s="28"/>
      <c r="I25" s="35"/>
      <c r="J25" s="30"/>
    </row>
    <row r="26" customFormat="false" ht="12" hidden="false" customHeight="false" outlineLevel="0" collapsed="false">
      <c r="A26" s="19" t="n">
        <v>8</v>
      </c>
      <c r="B26" s="32" t="s">
        <v>22</v>
      </c>
      <c r="C26" s="33"/>
      <c r="D26" s="33"/>
      <c r="E26" s="33"/>
      <c r="F26" s="20"/>
      <c r="G26" s="20"/>
      <c r="H26" s="28"/>
      <c r="I26" s="35"/>
      <c r="J26" s="30"/>
    </row>
    <row r="27" customFormat="false" ht="12" hidden="false" customHeight="false" outlineLevel="0" collapsed="false">
      <c r="A27" s="19"/>
      <c r="B27" s="32" t="s">
        <v>23</v>
      </c>
      <c r="C27" s="33"/>
      <c r="D27" s="33"/>
      <c r="E27" s="33"/>
      <c r="F27" s="20" t="n">
        <v>851</v>
      </c>
      <c r="G27" s="20" t="n">
        <v>85154</v>
      </c>
      <c r="H27" s="28" t="n">
        <v>4000</v>
      </c>
      <c r="I27" s="35" t="n">
        <v>4000</v>
      </c>
      <c r="J27" s="30" t="n">
        <f aca="false">SUM(I27/H27)</f>
        <v>1</v>
      </c>
    </row>
    <row r="28" customFormat="false" ht="12" hidden="false" customHeight="false" outlineLevel="0" collapsed="false">
      <c r="A28" s="19"/>
      <c r="B28" s="32"/>
      <c r="C28" s="33"/>
      <c r="D28" s="33"/>
      <c r="E28" s="33"/>
      <c r="F28" s="20"/>
      <c r="G28" s="20"/>
      <c r="H28" s="28"/>
      <c r="I28" s="35"/>
      <c r="J28" s="30"/>
    </row>
    <row r="29" customFormat="false" ht="12" hidden="false" customHeight="false" outlineLevel="0" collapsed="false">
      <c r="A29" s="19" t="n">
        <v>9</v>
      </c>
      <c r="B29" s="32" t="s">
        <v>24</v>
      </c>
      <c r="C29" s="33"/>
      <c r="D29" s="33"/>
      <c r="E29" s="33"/>
      <c r="F29" s="20"/>
      <c r="G29" s="20"/>
      <c r="H29" s="28"/>
      <c r="I29" s="35"/>
      <c r="J29" s="30"/>
    </row>
    <row r="30" customFormat="false" ht="12" hidden="false" customHeight="false" outlineLevel="0" collapsed="false">
      <c r="A30" s="19"/>
      <c r="B30" s="32" t="s">
        <v>25</v>
      </c>
      <c r="C30" s="33"/>
      <c r="D30" s="33"/>
      <c r="E30" s="33"/>
      <c r="F30" s="20" t="n">
        <v>851</v>
      </c>
      <c r="G30" s="20" t="n">
        <v>85154</v>
      </c>
      <c r="H30" s="28" t="n">
        <v>1200</v>
      </c>
      <c r="I30" s="35" t="n">
        <v>1200</v>
      </c>
      <c r="J30" s="30" t="n">
        <f aca="false">SUM(I30/H30)</f>
        <v>1</v>
      </c>
    </row>
    <row r="31" customFormat="false" ht="12" hidden="false" customHeight="false" outlineLevel="0" collapsed="false">
      <c r="A31" s="19"/>
      <c r="B31" s="32"/>
      <c r="C31" s="33"/>
      <c r="D31" s="33"/>
      <c r="E31" s="33"/>
      <c r="F31" s="20"/>
      <c r="G31" s="20"/>
      <c r="H31" s="28"/>
      <c r="I31" s="35"/>
      <c r="J31" s="30"/>
    </row>
    <row r="32" customFormat="false" ht="12" hidden="false" customHeight="false" outlineLevel="0" collapsed="false">
      <c r="A32" s="19" t="n">
        <v>10</v>
      </c>
      <c r="B32" s="32" t="s">
        <v>26</v>
      </c>
      <c r="C32" s="33"/>
      <c r="D32" s="33"/>
      <c r="E32" s="33"/>
      <c r="F32" s="20"/>
      <c r="G32" s="20"/>
      <c r="H32" s="28"/>
      <c r="I32" s="35"/>
      <c r="J32" s="30"/>
    </row>
    <row r="33" customFormat="false" ht="12" hidden="false" customHeight="false" outlineLevel="0" collapsed="false">
      <c r="A33" s="19"/>
      <c r="B33" s="32" t="s">
        <v>27</v>
      </c>
      <c r="C33" s="33"/>
      <c r="D33" s="33"/>
      <c r="E33" s="33"/>
      <c r="F33" s="20"/>
      <c r="G33" s="20"/>
      <c r="H33" s="28"/>
      <c r="I33" s="35"/>
      <c r="J33" s="30"/>
    </row>
    <row r="34" customFormat="false" ht="12" hidden="false" customHeight="false" outlineLevel="0" collapsed="false">
      <c r="A34" s="19"/>
      <c r="B34" s="32" t="s">
        <v>15</v>
      </c>
      <c r="C34" s="33"/>
      <c r="D34" s="33"/>
      <c r="E34" s="33"/>
      <c r="F34" s="20" t="n">
        <v>851</v>
      </c>
      <c r="G34" s="20" t="n">
        <v>85154</v>
      </c>
      <c r="H34" s="28" t="n">
        <v>4000</v>
      </c>
      <c r="I34" s="35" t="n">
        <v>4000</v>
      </c>
      <c r="J34" s="30" t="n">
        <f aca="false">SUM(I34/H34)</f>
        <v>1</v>
      </c>
    </row>
    <row r="35" customFormat="false" ht="12" hidden="false" customHeight="false" outlineLevel="0" collapsed="false">
      <c r="A35" s="19"/>
      <c r="B35" s="32"/>
      <c r="C35" s="33"/>
      <c r="D35" s="33"/>
      <c r="E35" s="33"/>
      <c r="F35" s="20"/>
      <c r="G35" s="20"/>
      <c r="H35" s="28"/>
      <c r="I35" s="35"/>
      <c r="J35" s="30"/>
    </row>
    <row r="36" customFormat="false" ht="12" hidden="false" customHeight="false" outlineLevel="0" collapsed="false">
      <c r="A36" s="19" t="n">
        <v>11</v>
      </c>
      <c r="B36" s="32" t="s">
        <v>28</v>
      </c>
      <c r="C36" s="33"/>
      <c r="D36" s="33"/>
      <c r="E36" s="33"/>
      <c r="F36" s="20"/>
      <c r="G36" s="20"/>
      <c r="H36" s="28"/>
      <c r="I36" s="35"/>
      <c r="J36" s="30"/>
    </row>
    <row r="37" customFormat="false" ht="12" hidden="false" customHeight="false" outlineLevel="0" collapsed="false">
      <c r="A37" s="19"/>
      <c r="B37" s="32" t="s">
        <v>29</v>
      </c>
      <c r="C37" s="33"/>
      <c r="D37" s="33"/>
      <c r="E37" s="33"/>
      <c r="F37" s="20" t="n">
        <v>851</v>
      </c>
      <c r="G37" s="20" t="n">
        <v>85195</v>
      </c>
      <c r="H37" s="28" t="n">
        <v>2000</v>
      </c>
      <c r="I37" s="35" t="n">
        <v>2000</v>
      </c>
      <c r="J37" s="30" t="n">
        <f aca="false">SUM(I37/H37)</f>
        <v>1</v>
      </c>
    </row>
    <row r="38" customFormat="false" ht="12" hidden="false" customHeight="false" outlineLevel="0" collapsed="false">
      <c r="A38" s="19"/>
      <c r="B38" s="32"/>
      <c r="C38" s="33"/>
      <c r="D38" s="33"/>
      <c r="E38" s="33"/>
      <c r="F38" s="20"/>
      <c r="G38" s="20"/>
      <c r="H38" s="28"/>
      <c r="I38" s="35"/>
      <c r="J38" s="30"/>
    </row>
    <row r="39" customFormat="false" ht="12" hidden="false" customHeight="false" outlineLevel="0" collapsed="false">
      <c r="A39" s="19" t="n">
        <v>12</v>
      </c>
      <c r="B39" s="32" t="s">
        <v>21</v>
      </c>
      <c r="C39" s="33"/>
      <c r="D39" s="33"/>
      <c r="E39" s="33"/>
      <c r="F39" s="20"/>
      <c r="G39" s="20"/>
      <c r="H39" s="28"/>
      <c r="I39" s="35"/>
      <c r="J39" s="30"/>
    </row>
    <row r="40" customFormat="false" ht="12" hidden="false" customHeight="false" outlineLevel="0" collapsed="false">
      <c r="A40" s="19"/>
      <c r="B40" s="32" t="s">
        <v>30</v>
      </c>
      <c r="C40" s="33"/>
      <c r="D40" s="33"/>
      <c r="E40" s="33"/>
      <c r="F40" s="20"/>
      <c r="G40" s="20"/>
      <c r="H40" s="28"/>
      <c r="I40" s="35"/>
      <c r="J40" s="30"/>
    </row>
    <row r="41" customFormat="false" ht="12" hidden="false" customHeight="false" outlineLevel="0" collapsed="false">
      <c r="A41" s="19"/>
      <c r="B41" s="32" t="s">
        <v>31</v>
      </c>
      <c r="C41" s="33"/>
      <c r="D41" s="33"/>
      <c r="E41" s="33"/>
      <c r="F41" s="20"/>
      <c r="G41" s="20"/>
      <c r="H41" s="28"/>
      <c r="I41" s="35"/>
      <c r="J41" s="30"/>
    </row>
    <row r="42" customFormat="false" ht="12" hidden="false" customHeight="false" outlineLevel="0" collapsed="false">
      <c r="A42" s="19"/>
      <c r="B42" s="32" t="s">
        <v>32</v>
      </c>
      <c r="C42" s="33"/>
      <c r="D42" s="33"/>
      <c r="E42" s="33"/>
      <c r="F42" s="20"/>
      <c r="G42" s="20"/>
      <c r="H42" s="28"/>
      <c r="I42" s="35"/>
      <c r="J42" s="30"/>
    </row>
    <row r="43" customFormat="false" ht="12" hidden="false" customHeight="false" outlineLevel="0" collapsed="false">
      <c r="A43" s="19"/>
      <c r="B43" s="32" t="s">
        <v>33</v>
      </c>
      <c r="C43" s="33"/>
      <c r="D43" s="33"/>
      <c r="E43" s="33"/>
      <c r="F43" s="20" t="n">
        <v>851</v>
      </c>
      <c r="G43" s="20" t="n">
        <v>85195</v>
      </c>
      <c r="H43" s="28" t="n">
        <v>4000</v>
      </c>
      <c r="I43" s="35" t="n">
        <v>4000</v>
      </c>
      <c r="J43" s="30" t="n">
        <f aca="false">SUM(I43/H43)</f>
        <v>1</v>
      </c>
    </row>
    <row r="44" customFormat="false" ht="12" hidden="false" customHeight="false" outlineLevel="0" collapsed="false">
      <c r="A44" s="19"/>
      <c r="B44" s="32"/>
      <c r="C44" s="33"/>
      <c r="D44" s="33"/>
      <c r="E44" s="33"/>
      <c r="F44" s="20"/>
      <c r="G44" s="20"/>
      <c r="H44" s="28"/>
      <c r="I44" s="35"/>
      <c r="J44" s="30"/>
    </row>
    <row r="45" customFormat="false" ht="12" hidden="false" customHeight="false" outlineLevel="0" collapsed="false">
      <c r="A45" s="19" t="n">
        <v>13</v>
      </c>
      <c r="B45" s="32" t="s">
        <v>34</v>
      </c>
      <c r="C45" s="33"/>
      <c r="D45" s="33"/>
      <c r="E45" s="33"/>
      <c r="F45" s="20"/>
      <c r="G45" s="20"/>
      <c r="H45" s="28"/>
      <c r="I45" s="35"/>
      <c r="J45" s="30"/>
    </row>
    <row r="46" customFormat="false" ht="12" hidden="false" customHeight="false" outlineLevel="0" collapsed="false">
      <c r="A46" s="19"/>
      <c r="B46" s="32" t="s">
        <v>35</v>
      </c>
      <c r="C46" s="33"/>
      <c r="D46" s="33"/>
      <c r="E46" s="33"/>
      <c r="F46" s="20" t="n">
        <v>851</v>
      </c>
      <c r="G46" s="20" t="n">
        <v>85195</v>
      </c>
      <c r="H46" s="28" t="n">
        <v>4000</v>
      </c>
      <c r="I46" s="35" t="n">
        <v>4000</v>
      </c>
      <c r="J46" s="30" t="n">
        <f aca="false">SUM(I46/H46)</f>
        <v>1</v>
      </c>
    </row>
    <row r="47" customFormat="false" ht="12" hidden="false" customHeight="false" outlineLevel="0" collapsed="false">
      <c r="A47" s="19"/>
      <c r="B47" s="32"/>
      <c r="C47" s="33"/>
      <c r="D47" s="33"/>
      <c r="E47" s="33"/>
      <c r="F47" s="20"/>
      <c r="G47" s="20"/>
      <c r="H47" s="28"/>
      <c r="I47" s="35"/>
      <c r="J47" s="30"/>
    </row>
    <row r="48" customFormat="false" ht="12" hidden="false" customHeight="false" outlineLevel="0" collapsed="false">
      <c r="A48" s="19" t="n">
        <v>14</v>
      </c>
      <c r="B48" s="32" t="s">
        <v>36</v>
      </c>
      <c r="C48" s="33"/>
      <c r="D48" s="33"/>
      <c r="E48" s="33"/>
      <c r="F48" s="20"/>
      <c r="G48" s="20"/>
      <c r="H48" s="28"/>
      <c r="I48" s="35"/>
      <c r="J48" s="30"/>
    </row>
    <row r="49" customFormat="false" ht="12" hidden="false" customHeight="false" outlineLevel="0" collapsed="false">
      <c r="A49" s="19"/>
      <c r="B49" s="32" t="s">
        <v>37</v>
      </c>
      <c r="C49" s="33"/>
      <c r="D49" s="33"/>
      <c r="E49" s="33"/>
      <c r="F49" s="20"/>
      <c r="G49" s="20"/>
      <c r="H49" s="28"/>
      <c r="I49" s="35"/>
      <c r="J49" s="30"/>
    </row>
    <row r="50" customFormat="false" ht="12" hidden="false" customHeight="false" outlineLevel="0" collapsed="false">
      <c r="A50" s="19"/>
      <c r="B50" s="32" t="s">
        <v>38</v>
      </c>
      <c r="C50" s="33"/>
      <c r="D50" s="33"/>
      <c r="E50" s="33"/>
      <c r="F50" s="20" t="n">
        <v>851</v>
      </c>
      <c r="G50" s="20" t="n">
        <v>85195</v>
      </c>
      <c r="H50" s="28" t="n">
        <v>4000</v>
      </c>
      <c r="I50" s="35" t="n">
        <v>4000</v>
      </c>
      <c r="J50" s="30" t="n">
        <f aca="false">SUM(I50/H50)</f>
        <v>1</v>
      </c>
    </row>
    <row r="51" customFormat="false" ht="12" hidden="false" customHeight="false" outlineLevel="0" collapsed="false">
      <c r="A51" s="19"/>
      <c r="B51" s="32"/>
      <c r="C51" s="33"/>
      <c r="D51" s="33"/>
      <c r="E51" s="33"/>
      <c r="F51" s="20"/>
      <c r="G51" s="20"/>
      <c r="H51" s="28"/>
      <c r="I51" s="35"/>
      <c r="J51" s="30"/>
    </row>
    <row r="52" customFormat="false" ht="12" hidden="false" customHeight="false" outlineLevel="0" collapsed="false">
      <c r="A52" s="19" t="n">
        <v>15</v>
      </c>
      <c r="B52" s="32" t="s">
        <v>39</v>
      </c>
      <c r="C52" s="33"/>
      <c r="D52" s="33"/>
      <c r="E52" s="33"/>
      <c r="F52" s="20"/>
      <c r="G52" s="20"/>
      <c r="H52" s="28"/>
      <c r="I52" s="35"/>
      <c r="J52" s="30"/>
    </row>
    <row r="53" customFormat="false" ht="12" hidden="false" customHeight="false" outlineLevel="0" collapsed="false">
      <c r="A53" s="19"/>
      <c r="B53" s="32" t="s">
        <v>40</v>
      </c>
      <c r="C53" s="33"/>
      <c r="D53" s="33"/>
      <c r="E53" s="33"/>
      <c r="F53" s="20"/>
      <c r="G53" s="20"/>
      <c r="H53" s="28"/>
      <c r="I53" s="35"/>
      <c r="J53" s="30"/>
    </row>
    <row r="54" customFormat="false" ht="12" hidden="false" customHeight="false" outlineLevel="0" collapsed="false">
      <c r="A54" s="19"/>
      <c r="B54" s="32" t="s">
        <v>41</v>
      </c>
      <c r="C54" s="33"/>
      <c r="D54" s="33"/>
      <c r="E54" s="33"/>
      <c r="F54" s="20" t="n">
        <v>851</v>
      </c>
      <c r="G54" s="20" t="n">
        <v>85195</v>
      </c>
      <c r="H54" s="28" t="n">
        <v>4000</v>
      </c>
      <c r="I54" s="35" t="n">
        <v>4000</v>
      </c>
      <c r="J54" s="30" t="n">
        <f aca="false">SUM(I54/H54)</f>
        <v>1</v>
      </c>
    </row>
    <row r="55" customFormat="false" ht="12" hidden="false" customHeight="false" outlineLevel="0" collapsed="false">
      <c r="A55" s="19"/>
      <c r="B55" s="32"/>
      <c r="C55" s="33"/>
      <c r="D55" s="33"/>
      <c r="E55" s="33"/>
      <c r="F55" s="20"/>
      <c r="G55" s="20"/>
      <c r="H55" s="28"/>
      <c r="I55" s="35"/>
      <c r="J55" s="30"/>
    </row>
    <row r="56" customFormat="false" ht="12" hidden="false" customHeight="false" outlineLevel="0" collapsed="false">
      <c r="A56" s="19" t="n">
        <v>16</v>
      </c>
      <c r="B56" s="32" t="s">
        <v>22</v>
      </c>
      <c r="C56" s="33"/>
      <c r="D56" s="33"/>
      <c r="E56" s="33"/>
      <c r="F56" s="20"/>
      <c r="G56" s="20"/>
      <c r="H56" s="28"/>
      <c r="I56" s="35"/>
      <c r="J56" s="30"/>
    </row>
    <row r="57" customFormat="false" ht="12" hidden="false" customHeight="false" outlineLevel="0" collapsed="false">
      <c r="A57" s="19"/>
      <c r="B57" s="32" t="s">
        <v>23</v>
      </c>
      <c r="C57" s="33"/>
      <c r="D57" s="33"/>
      <c r="E57" s="33"/>
      <c r="F57" s="20" t="n">
        <v>851</v>
      </c>
      <c r="G57" s="20" t="n">
        <v>85195</v>
      </c>
      <c r="H57" s="28" t="n">
        <v>1000</v>
      </c>
      <c r="I57" s="35" t="n">
        <v>1000</v>
      </c>
      <c r="J57" s="30" t="n">
        <f aca="false">SUM(I57/H57)</f>
        <v>1</v>
      </c>
    </row>
    <row r="58" customFormat="false" ht="12" hidden="false" customHeight="false" outlineLevel="0" collapsed="false">
      <c r="A58" s="19"/>
      <c r="B58" s="32"/>
      <c r="C58" s="33"/>
      <c r="D58" s="33"/>
      <c r="E58" s="33"/>
      <c r="F58" s="20"/>
      <c r="G58" s="20"/>
      <c r="H58" s="28"/>
      <c r="I58" s="35"/>
      <c r="J58" s="30"/>
    </row>
    <row r="59" customFormat="false" ht="12" hidden="false" customHeight="false" outlineLevel="0" collapsed="false">
      <c r="A59" s="19" t="n">
        <v>17</v>
      </c>
      <c r="B59" s="32" t="s">
        <v>42</v>
      </c>
      <c r="C59" s="33"/>
      <c r="D59" s="33"/>
      <c r="E59" s="33"/>
      <c r="F59" s="20"/>
      <c r="G59" s="20"/>
      <c r="H59" s="28"/>
      <c r="I59" s="35"/>
      <c r="J59" s="30"/>
    </row>
    <row r="60" customFormat="false" ht="12" hidden="false" customHeight="false" outlineLevel="0" collapsed="false">
      <c r="A60" s="19"/>
      <c r="B60" s="32" t="s">
        <v>43</v>
      </c>
      <c r="C60" s="33"/>
      <c r="D60" s="33"/>
      <c r="E60" s="33"/>
      <c r="F60" s="20" t="n">
        <v>851</v>
      </c>
      <c r="G60" s="20" t="n">
        <v>85195</v>
      </c>
      <c r="H60" s="28" t="n">
        <v>10000</v>
      </c>
      <c r="I60" s="35" t="n">
        <v>10000</v>
      </c>
      <c r="J60" s="30" t="n">
        <f aca="false">SUM(I60/H60)</f>
        <v>1</v>
      </c>
    </row>
    <row r="61" customFormat="false" ht="12" hidden="false" customHeight="false" outlineLevel="0" collapsed="false">
      <c r="A61" s="19"/>
      <c r="B61" s="32"/>
      <c r="C61" s="33"/>
      <c r="D61" s="33"/>
      <c r="E61" s="33"/>
      <c r="F61" s="20"/>
      <c r="G61" s="20"/>
      <c r="H61" s="28"/>
      <c r="I61" s="35"/>
      <c r="J61" s="30"/>
    </row>
    <row r="62" customFormat="false" ht="12" hidden="false" customHeight="false" outlineLevel="0" collapsed="false">
      <c r="A62" s="19" t="n">
        <v>18</v>
      </c>
      <c r="B62" s="32" t="s">
        <v>44</v>
      </c>
      <c r="C62" s="33"/>
      <c r="D62" s="33"/>
      <c r="E62" s="33"/>
      <c r="F62" s="20"/>
      <c r="G62" s="20"/>
      <c r="H62" s="28"/>
      <c r="I62" s="35"/>
      <c r="J62" s="30"/>
    </row>
    <row r="63" customFormat="false" ht="12.75" hidden="false" customHeight="false" outlineLevel="0" collapsed="false">
      <c r="A63" s="36"/>
      <c r="B63" s="37" t="s">
        <v>45</v>
      </c>
      <c r="C63" s="38"/>
      <c r="D63" s="38"/>
      <c r="E63" s="38"/>
      <c r="F63" s="39" t="n">
        <v>851</v>
      </c>
      <c r="G63" s="39" t="n">
        <v>85195</v>
      </c>
      <c r="H63" s="40" t="n">
        <v>1500</v>
      </c>
      <c r="I63" s="41" t="n">
        <v>1500</v>
      </c>
      <c r="J63" s="42" t="n">
        <f aca="false">SUM(I63/H63)</f>
        <v>1</v>
      </c>
    </row>
    <row r="64" customFormat="false" ht="12.75" hidden="false" customHeight="false" outlineLevel="0" collapsed="false">
      <c r="A64" s="43" t="n">
        <v>1</v>
      </c>
      <c r="B64" s="44" t="n">
        <v>2</v>
      </c>
      <c r="C64" s="44"/>
      <c r="D64" s="44"/>
      <c r="E64" s="44"/>
      <c r="F64" s="45" t="n">
        <v>3</v>
      </c>
      <c r="G64" s="45" t="n">
        <v>4</v>
      </c>
      <c r="H64" s="46" t="n">
        <v>5</v>
      </c>
      <c r="I64" s="46" t="n">
        <v>6</v>
      </c>
      <c r="J64" s="47" t="n">
        <v>7</v>
      </c>
    </row>
    <row r="65" customFormat="false" ht="12" hidden="false" customHeight="false" outlineLevel="0" collapsed="false">
      <c r="A65" s="19" t="n">
        <v>19</v>
      </c>
      <c r="B65" s="32" t="s">
        <v>46</v>
      </c>
      <c r="C65" s="33"/>
      <c r="D65" s="33"/>
      <c r="E65" s="33"/>
      <c r="F65" s="20"/>
      <c r="G65" s="20"/>
      <c r="H65" s="28"/>
      <c r="I65" s="35"/>
      <c r="J65" s="30"/>
    </row>
    <row r="66" customFormat="false" ht="12" hidden="false" customHeight="false" outlineLevel="0" collapsed="false">
      <c r="A66" s="19"/>
      <c r="B66" s="32" t="s">
        <v>47</v>
      </c>
      <c r="C66" s="33"/>
      <c r="D66" s="33"/>
      <c r="E66" s="33"/>
      <c r="F66" s="20"/>
      <c r="G66" s="20"/>
      <c r="H66" s="28"/>
      <c r="I66" s="35"/>
      <c r="J66" s="30"/>
    </row>
    <row r="67" customFormat="false" ht="12" hidden="false" customHeight="false" outlineLevel="0" collapsed="false">
      <c r="A67" s="19"/>
      <c r="B67" s="32" t="s">
        <v>48</v>
      </c>
      <c r="C67" s="33"/>
      <c r="D67" s="33"/>
      <c r="E67" s="33"/>
      <c r="F67" s="20" t="n">
        <v>851</v>
      </c>
      <c r="G67" s="20" t="n">
        <v>85195</v>
      </c>
      <c r="H67" s="28" t="n">
        <v>5000</v>
      </c>
      <c r="I67" s="35" t="n">
        <v>5000</v>
      </c>
      <c r="J67" s="30" t="n">
        <f aca="false">SUM(I67/H67)</f>
        <v>1</v>
      </c>
    </row>
    <row r="68" customFormat="false" ht="12" hidden="false" customHeight="false" outlineLevel="0" collapsed="false">
      <c r="A68" s="19"/>
      <c r="B68" s="32"/>
      <c r="C68" s="33"/>
      <c r="D68" s="33"/>
      <c r="E68" s="33"/>
      <c r="F68" s="20"/>
      <c r="G68" s="20"/>
      <c r="H68" s="28"/>
      <c r="I68" s="35"/>
      <c r="J68" s="30"/>
    </row>
    <row r="69" customFormat="false" ht="12" hidden="false" customHeight="false" outlineLevel="0" collapsed="false">
      <c r="A69" s="19" t="n">
        <v>20</v>
      </c>
      <c r="B69" s="32" t="s">
        <v>24</v>
      </c>
      <c r="C69" s="33"/>
      <c r="D69" s="33"/>
      <c r="E69" s="33"/>
      <c r="F69" s="20"/>
      <c r="G69" s="20"/>
      <c r="H69" s="28"/>
      <c r="I69" s="35"/>
      <c r="J69" s="30"/>
    </row>
    <row r="70" customFormat="false" ht="12" hidden="false" customHeight="false" outlineLevel="0" collapsed="false">
      <c r="A70" s="19"/>
      <c r="B70" s="32" t="s">
        <v>25</v>
      </c>
      <c r="C70" s="33"/>
      <c r="D70" s="33"/>
      <c r="E70" s="33"/>
      <c r="F70" s="20" t="n">
        <v>851</v>
      </c>
      <c r="G70" s="20" t="n">
        <v>85195</v>
      </c>
      <c r="H70" s="28" t="n">
        <v>2000</v>
      </c>
      <c r="I70" s="35" t="n">
        <v>2000</v>
      </c>
      <c r="J70" s="30" t="n">
        <f aca="false">SUM(I70/H70)</f>
        <v>1</v>
      </c>
    </row>
    <row r="71" customFormat="false" ht="12" hidden="false" customHeight="false" outlineLevel="0" collapsed="false">
      <c r="A71" s="19"/>
      <c r="B71" s="32"/>
      <c r="C71" s="33"/>
      <c r="D71" s="33"/>
      <c r="E71" s="33"/>
      <c r="F71" s="20"/>
      <c r="G71" s="20"/>
      <c r="H71" s="28"/>
      <c r="I71" s="35"/>
      <c r="J71" s="30"/>
    </row>
    <row r="72" customFormat="false" ht="12" hidden="false" customHeight="false" outlineLevel="0" collapsed="false">
      <c r="A72" s="19" t="n">
        <v>21</v>
      </c>
      <c r="B72" s="32" t="s">
        <v>49</v>
      </c>
      <c r="C72" s="33"/>
      <c r="D72" s="33"/>
      <c r="E72" s="33"/>
      <c r="F72" s="20" t="n">
        <v>851</v>
      </c>
      <c r="G72" s="20" t="n">
        <v>85195</v>
      </c>
      <c r="H72" s="48" t="n">
        <v>1500</v>
      </c>
      <c r="I72" s="35" t="n">
        <v>1500</v>
      </c>
      <c r="J72" s="30" t="n">
        <f aca="false">SUM(I72/H72)</f>
        <v>1</v>
      </c>
    </row>
    <row r="73" customFormat="false" ht="12" hidden="false" customHeight="false" outlineLevel="0" collapsed="false">
      <c r="A73" s="34"/>
      <c r="B73" s="32"/>
      <c r="C73" s="33"/>
      <c r="D73" s="33"/>
      <c r="E73" s="33"/>
      <c r="F73" s="32"/>
      <c r="G73" s="32"/>
      <c r="H73" s="26"/>
      <c r="I73" s="49"/>
      <c r="J73" s="50"/>
    </row>
    <row r="74" customFormat="false" ht="12" hidden="false" customHeight="false" outlineLevel="0" collapsed="false">
      <c r="A74" s="19" t="n">
        <v>22</v>
      </c>
      <c r="B74" s="32" t="s">
        <v>26</v>
      </c>
      <c r="C74" s="33"/>
      <c r="D74" s="33"/>
      <c r="E74" s="33"/>
      <c r="F74" s="20"/>
      <c r="G74" s="20"/>
      <c r="H74" s="28"/>
      <c r="I74" s="49"/>
      <c r="J74" s="50"/>
    </row>
    <row r="75" customFormat="false" ht="12" hidden="false" customHeight="false" outlineLevel="0" collapsed="false">
      <c r="A75" s="19"/>
      <c r="B75" s="32" t="s">
        <v>27</v>
      </c>
      <c r="C75" s="33"/>
      <c r="D75" s="33"/>
      <c r="E75" s="33"/>
      <c r="F75" s="20"/>
      <c r="G75" s="20"/>
      <c r="H75" s="28"/>
      <c r="I75" s="49"/>
      <c r="J75" s="50"/>
    </row>
    <row r="76" customFormat="false" ht="12" hidden="false" customHeight="false" outlineLevel="0" collapsed="false">
      <c r="A76" s="19"/>
      <c r="B76" s="32" t="s">
        <v>15</v>
      </c>
      <c r="C76" s="33"/>
      <c r="D76" s="33"/>
      <c r="E76" s="33"/>
      <c r="F76" s="20" t="n">
        <v>853</v>
      </c>
      <c r="G76" s="20" t="n">
        <v>85395</v>
      </c>
      <c r="H76" s="28" t="n">
        <v>30000</v>
      </c>
      <c r="I76" s="51" t="n">
        <v>30000</v>
      </c>
      <c r="J76" s="52" t="n">
        <f aca="false">SUM(I76/H76)</f>
        <v>1</v>
      </c>
    </row>
    <row r="77" customFormat="false" ht="12" hidden="false" customHeight="false" outlineLevel="0" collapsed="false">
      <c r="A77" s="19"/>
      <c r="B77" s="32"/>
      <c r="C77" s="33"/>
      <c r="D77" s="33"/>
      <c r="E77" s="33"/>
      <c r="F77" s="20"/>
      <c r="G77" s="20"/>
      <c r="H77" s="28"/>
      <c r="I77" s="51"/>
      <c r="J77" s="52"/>
    </row>
    <row r="78" customFormat="false" ht="12" hidden="false" customHeight="false" outlineLevel="0" collapsed="false">
      <c r="A78" s="19" t="n">
        <v>23</v>
      </c>
      <c r="B78" s="32" t="s">
        <v>50</v>
      </c>
      <c r="C78" s="33"/>
      <c r="D78" s="33"/>
      <c r="E78" s="33"/>
      <c r="F78" s="20"/>
      <c r="G78" s="20"/>
      <c r="H78" s="28"/>
      <c r="I78" s="51"/>
      <c r="J78" s="52"/>
    </row>
    <row r="79" customFormat="false" ht="12" hidden="false" customHeight="false" outlineLevel="0" collapsed="false">
      <c r="A79" s="19"/>
      <c r="B79" s="32" t="s">
        <v>51</v>
      </c>
      <c r="C79" s="33"/>
      <c r="D79" s="33"/>
      <c r="E79" s="33"/>
      <c r="F79" s="20" t="n">
        <v>853</v>
      </c>
      <c r="G79" s="20" t="n">
        <v>85395</v>
      </c>
      <c r="H79" s="28" t="n">
        <v>60000</v>
      </c>
      <c r="I79" s="51" t="n">
        <v>60000</v>
      </c>
      <c r="J79" s="52" t="n">
        <f aca="false">SUM(I79/H79)</f>
        <v>1</v>
      </c>
    </row>
    <row r="80" customFormat="false" ht="12" hidden="false" customHeight="false" outlineLevel="0" collapsed="false">
      <c r="A80" s="19"/>
      <c r="B80" s="32"/>
      <c r="C80" s="33"/>
      <c r="D80" s="33"/>
      <c r="E80" s="33"/>
      <c r="F80" s="20"/>
      <c r="G80" s="20"/>
      <c r="H80" s="28"/>
      <c r="I80" s="51"/>
      <c r="J80" s="52"/>
    </row>
    <row r="81" customFormat="false" ht="12" hidden="false" customHeight="false" outlineLevel="0" collapsed="false">
      <c r="A81" s="19" t="n">
        <v>24</v>
      </c>
      <c r="B81" s="32" t="s">
        <v>52</v>
      </c>
      <c r="C81" s="33"/>
      <c r="D81" s="33"/>
      <c r="E81" s="33"/>
      <c r="F81" s="20" t="n">
        <v>854</v>
      </c>
      <c r="G81" s="20" t="n">
        <v>85412</v>
      </c>
      <c r="H81" s="28" t="n">
        <v>20000</v>
      </c>
      <c r="I81" s="51" t="n">
        <v>20000</v>
      </c>
      <c r="J81" s="52" t="n">
        <f aca="false">SUM(I81/H81)</f>
        <v>1</v>
      </c>
    </row>
    <row r="82" customFormat="false" ht="12" hidden="false" customHeight="false" outlineLevel="0" collapsed="false">
      <c r="A82" s="19"/>
      <c r="B82" s="32"/>
      <c r="C82" s="33"/>
      <c r="D82" s="33"/>
      <c r="E82" s="33"/>
      <c r="F82" s="20"/>
      <c r="G82" s="20"/>
      <c r="H82" s="28"/>
      <c r="I82" s="51"/>
      <c r="J82" s="52"/>
    </row>
    <row r="83" customFormat="false" ht="12" hidden="false" customHeight="false" outlineLevel="0" collapsed="false">
      <c r="A83" s="19" t="n">
        <v>25</v>
      </c>
      <c r="B83" s="32" t="s">
        <v>53</v>
      </c>
      <c r="C83" s="33"/>
      <c r="D83" s="33"/>
      <c r="E83" s="33"/>
      <c r="F83" s="20" t="n">
        <v>854</v>
      </c>
      <c r="G83" s="20" t="n">
        <v>85412</v>
      </c>
      <c r="H83" s="28" t="n">
        <v>10500</v>
      </c>
      <c r="I83" s="51" t="n">
        <v>10500</v>
      </c>
      <c r="J83" s="52" t="n">
        <f aca="false">SUM(I83/H83)</f>
        <v>1</v>
      </c>
    </row>
    <row r="84" customFormat="false" ht="12" hidden="false" customHeight="false" outlineLevel="0" collapsed="false">
      <c r="A84" s="19"/>
      <c r="B84" s="32"/>
      <c r="C84" s="33"/>
      <c r="D84" s="33"/>
      <c r="E84" s="33"/>
      <c r="F84" s="20"/>
      <c r="G84" s="20"/>
      <c r="H84" s="28"/>
      <c r="I84" s="51"/>
      <c r="J84" s="52"/>
    </row>
    <row r="85" customFormat="false" ht="12" hidden="false" customHeight="false" outlineLevel="0" collapsed="false">
      <c r="A85" s="19" t="n">
        <v>26</v>
      </c>
      <c r="B85" s="32" t="s">
        <v>54</v>
      </c>
      <c r="C85" s="33"/>
      <c r="D85" s="33"/>
      <c r="E85" s="33"/>
      <c r="F85" s="20"/>
      <c r="G85" s="20"/>
      <c r="H85" s="28"/>
      <c r="I85" s="51"/>
      <c r="J85" s="52"/>
    </row>
    <row r="86" customFormat="false" ht="12" hidden="false" customHeight="false" outlineLevel="0" collapsed="false">
      <c r="A86" s="19"/>
      <c r="B86" s="32" t="s">
        <v>55</v>
      </c>
      <c r="C86" s="33"/>
      <c r="D86" s="33"/>
      <c r="E86" s="33"/>
      <c r="F86" s="20" t="n">
        <v>854</v>
      </c>
      <c r="G86" s="20" t="n">
        <v>85413</v>
      </c>
      <c r="H86" s="28" t="n">
        <v>10500</v>
      </c>
      <c r="I86" s="51" t="n">
        <v>10500</v>
      </c>
      <c r="J86" s="52" t="n">
        <f aca="false">SUM(I86/H86)</f>
        <v>1</v>
      </c>
    </row>
    <row r="87" customFormat="false" ht="12" hidden="false" customHeight="false" outlineLevel="0" collapsed="false">
      <c r="A87" s="19"/>
      <c r="B87" s="32"/>
      <c r="C87" s="33"/>
      <c r="D87" s="33"/>
      <c r="E87" s="33"/>
      <c r="F87" s="20"/>
      <c r="G87" s="20"/>
      <c r="H87" s="28"/>
      <c r="I87" s="51"/>
      <c r="J87" s="52"/>
    </row>
    <row r="88" customFormat="false" ht="12" hidden="false" customHeight="false" outlineLevel="0" collapsed="false">
      <c r="A88" s="19"/>
      <c r="B88" s="53" t="s">
        <v>56</v>
      </c>
      <c r="C88" s="54"/>
      <c r="D88" s="54"/>
      <c r="E88" s="54"/>
      <c r="F88" s="55"/>
      <c r="G88" s="55"/>
      <c r="H88" s="56" t="n">
        <f aca="false">SUM(H89:H114)</f>
        <v>658450</v>
      </c>
      <c r="I88" s="57" t="n">
        <f aca="false">SUM(I89:I114)</f>
        <v>655982</v>
      </c>
      <c r="J88" s="58" t="n">
        <f aca="false">SUM(I88/H88)</f>
        <v>1</v>
      </c>
    </row>
    <row r="89" customFormat="false" ht="12" hidden="false" customHeight="false" outlineLevel="0" collapsed="false">
      <c r="A89" s="19" t="n">
        <v>27</v>
      </c>
      <c r="B89" s="32" t="s">
        <v>57</v>
      </c>
      <c r="C89" s="33"/>
      <c r="D89" s="33"/>
      <c r="E89" s="33"/>
      <c r="F89" s="20" t="n">
        <v>926</v>
      </c>
      <c r="G89" s="20" t="n">
        <v>92605</v>
      </c>
      <c r="H89" s="28" t="n">
        <v>315000</v>
      </c>
      <c r="I89" s="51" t="n">
        <v>315000</v>
      </c>
      <c r="J89" s="52" t="n">
        <f aca="false">SUM(I89/H89)</f>
        <v>1</v>
      </c>
    </row>
    <row r="90" customFormat="false" ht="12" hidden="false" customHeight="false" outlineLevel="0" collapsed="false">
      <c r="A90" s="19" t="n">
        <v>28</v>
      </c>
      <c r="B90" s="32" t="s">
        <v>58</v>
      </c>
      <c r="C90" s="33"/>
      <c r="D90" s="33"/>
      <c r="E90" s="33"/>
      <c r="F90" s="20" t="n">
        <v>926</v>
      </c>
      <c r="G90" s="20" t="n">
        <v>92605</v>
      </c>
      <c r="H90" s="28" t="n">
        <v>80000</v>
      </c>
      <c r="I90" s="51" t="n">
        <v>77532</v>
      </c>
      <c r="J90" s="52" t="n">
        <f aca="false">SUM(I90/H90)</f>
        <v>0.97</v>
      </c>
    </row>
    <row r="91" customFormat="false" ht="12" hidden="false" customHeight="false" outlineLevel="0" collapsed="false">
      <c r="A91" s="19" t="n">
        <v>29</v>
      </c>
      <c r="B91" s="32" t="s">
        <v>59</v>
      </c>
      <c r="C91" s="33"/>
      <c r="D91" s="33"/>
      <c r="E91" s="33"/>
      <c r="F91" s="20"/>
      <c r="G91" s="20"/>
      <c r="H91" s="28"/>
      <c r="I91" s="51"/>
      <c r="J91" s="52"/>
    </row>
    <row r="92" customFormat="false" ht="12" hidden="false" customHeight="false" outlineLevel="0" collapsed="false">
      <c r="A92" s="19"/>
      <c r="B92" s="32" t="s">
        <v>60</v>
      </c>
      <c r="C92" s="33"/>
      <c r="D92" s="33"/>
      <c r="E92" s="33"/>
      <c r="F92" s="20" t="n">
        <v>926</v>
      </c>
      <c r="G92" s="20" t="n">
        <v>92605</v>
      </c>
      <c r="H92" s="28" t="n">
        <v>84000</v>
      </c>
      <c r="I92" s="51" t="n">
        <v>84000</v>
      </c>
      <c r="J92" s="52" t="n">
        <f aca="false">SUM(I92/H92)</f>
        <v>1</v>
      </c>
    </row>
    <row r="93" customFormat="false" ht="12" hidden="false" customHeight="false" outlineLevel="0" collapsed="false">
      <c r="A93" s="19" t="n">
        <v>30</v>
      </c>
      <c r="B93" s="32" t="s">
        <v>61</v>
      </c>
      <c r="C93" s="33"/>
      <c r="D93" s="33"/>
      <c r="E93" s="33"/>
      <c r="F93" s="20" t="n">
        <v>926</v>
      </c>
      <c r="G93" s="20" t="n">
        <v>92605</v>
      </c>
      <c r="H93" s="28" t="n">
        <v>30500</v>
      </c>
      <c r="I93" s="51" t="n">
        <v>30500</v>
      </c>
      <c r="J93" s="52" t="n">
        <f aca="false">SUM(I93/H93)</f>
        <v>1</v>
      </c>
    </row>
    <row r="94" customFormat="false" ht="12" hidden="false" customHeight="false" outlineLevel="0" collapsed="false">
      <c r="A94" s="19" t="n">
        <v>31</v>
      </c>
      <c r="B94" s="32" t="s">
        <v>62</v>
      </c>
      <c r="C94" s="33"/>
      <c r="D94" s="33"/>
      <c r="E94" s="33"/>
      <c r="F94" s="20"/>
      <c r="G94" s="20"/>
      <c r="H94" s="28"/>
      <c r="I94" s="51"/>
      <c r="J94" s="52"/>
    </row>
    <row r="95" customFormat="false" ht="12" hidden="false" customHeight="false" outlineLevel="0" collapsed="false">
      <c r="A95" s="19"/>
      <c r="B95" s="32" t="s">
        <v>63</v>
      </c>
      <c r="C95" s="33"/>
      <c r="D95" s="33"/>
      <c r="E95" s="33"/>
      <c r="F95" s="20" t="n">
        <v>926</v>
      </c>
      <c r="G95" s="20" t="n">
        <v>92605</v>
      </c>
      <c r="H95" s="28" t="n">
        <v>1000</v>
      </c>
      <c r="I95" s="51" t="n">
        <v>1000</v>
      </c>
      <c r="J95" s="52" t="n">
        <f aca="false">SUM(I95/H95)</f>
        <v>1</v>
      </c>
    </row>
    <row r="96" customFormat="false" ht="12" hidden="false" customHeight="false" outlineLevel="0" collapsed="false">
      <c r="A96" s="19" t="n">
        <v>32</v>
      </c>
      <c r="B96" s="32" t="s">
        <v>64</v>
      </c>
      <c r="C96" s="33"/>
      <c r="D96" s="33"/>
      <c r="E96" s="33"/>
      <c r="F96" s="20"/>
      <c r="G96" s="20"/>
      <c r="H96" s="28"/>
      <c r="I96" s="51"/>
      <c r="J96" s="52"/>
    </row>
    <row r="97" customFormat="false" ht="12" hidden="false" customHeight="false" outlineLevel="0" collapsed="false">
      <c r="A97" s="19"/>
      <c r="B97" s="32" t="s">
        <v>65</v>
      </c>
      <c r="C97" s="33"/>
      <c r="D97" s="33"/>
      <c r="E97" s="33"/>
      <c r="F97" s="20" t="n">
        <v>926</v>
      </c>
      <c r="G97" s="20" t="n">
        <v>92605</v>
      </c>
      <c r="H97" s="28" t="n">
        <v>20000</v>
      </c>
      <c r="I97" s="51" t="n">
        <v>20000</v>
      </c>
      <c r="J97" s="52" t="n">
        <f aca="false">SUM(I97/H97)</f>
        <v>1</v>
      </c>
    </row>
    <row r="98" customFormat="false" ht="12" hidden="false" customHeight="false" outlineLevel="0" collapsed="false">
      <c r="A98" s="19" t="n">
        <v>33</v>
      </c>
      <c r="B98" s="32" t="s">
        <v>66</v>
      </c>
      <c r="C98" s="33"/>
      <c r="D98" s="33"/>
      <c r="E98" s="33"/>
      <c r="F98" s="20" t="n">
        <v>926</v>
      </c>
      <c r="G98" s="20" t="n">
        <v>92605</v>
      </c>
      <c r="H98" s="28" t="n">
        <v>4200</v>
      </c>
      <c r="I98" s="51" t="n">
        <v>4200</v>
      </c>
      <c r="J98" s="52" t="n">
        <f aca="false">SUM(I98/H98)</f>
        <v>1</v>
      </c>
    </row>
    <row r="99" customFormat="false" ht="12" hidden="false" customHeight="false" outlineLevel="0" collapsed="false">
      <c r="A99" s="19" t="n">
        <v>34</v>
      </c>
      <c r="B99" s="32" t="s">
        <v>67</v>
      </c>
      <c r="C99" s="33"/>
      <c r="D99" s="33"/>
      <c r="E99" s="33"/>
      <c r="F99" s="20" t="n">
        <v>926</v>
      </c>
      <c r="G99" s="20" t="n">
        <v>92605</v>
      </c>
      <c r="H99" s="28" t="n">
        <v>10500</v>
      </c>
      <c r="I99" s="51" t="n">
        <v>10500</v>
      </c>
      <c r="J99" s="52" t="n">
        <f aca="false">SUM(I99/H99)</f>
        <v>1</v>
      </c>
    </row>
    <row r="100" customFormat="false" ht="12" hidden="false" customHeight="false" outlineLevel="0" collapsed="false">
      <c r="A100" s="19" t="n">
        <v>35</v>
      </c>
      <c r="B100" s="32" t="s">
        <v>68</v>
      </c>
      <c r="C100" s="33"/>
      <c r="D100" s="33"/>
      <c r="E100" s="33"/>
      <c r="F100" s="20" t="n">
        <v>926</v>
      </c>
      <c r="G100" s="20" t="n">
        <v>92605</v>
      </c>
      <c r="H100" s="28" t="n">
        <v>500</v>
      </c>
      <c r="I100" s="51" t="n">
        <v>500</v>
      </c>
      <c r="J100" s="52" t="n">
        <f aca="false">SUM(I100/H100)</f>
        <v>1</v>
      </c>
    </row>
    <row r="101" customFormat="false" ht="12" hidden="false" customHeight="false" outlineLevel="0" collapsed="false">
      <c r="A101" s="19" t="n">
        <v>36</v>
      </c>
      <c r="B101" s="32" t="s">
        <v>69</v>
      </c>
      <c r="C101" s="33"/>
      <c r="D101" s="33"/>
      <c r="E101" s="33"/>
      <c r="F101" s="20" t="n">
        <v>926</v>
      </c>
      <c r="G101" s="20" t="n">
        <v>92605</v>
      </c>
      <c r="H101" s="28" t="n">
        <v>1000</v>
      </c>
      <c r="I101" s="51" t="n">
        <v>1000</v>
      </c>
      <c r="J101" s="52" t="n">
        <f aca="false">SUM(I101/H101)</f>
        <v>1</v>
      </c>
    </row>
    <row r="102" customFormat="false" ht="12" hidden="false" customHeight="false" outlineLevel="0" collapsed="false">
      <c r="A102" s="19" t="n">
        <v>37</v>
      </c>
      <c r="B102" s="32" t="s">
        <v>70</v>
      </c>
      <c r="C102" s="33"/>
      <c r="D102" s="33"/>
      <c r="E102" s="33"/>
      <c r="F102" s="20" t="n">
        <v>926</v>
      </c>
      <c r="G102" s="20" t="n">
        <v>92605</v>
      </c>
      <c r="H102" s="28" t="n">
        <v>32500</v>
      </c>
      <c r="I102" s="51" t="n">
        <v>32500</v>
      </c>
      <c r="J102" s="52" t="n">
        <f aca="false">SUM(I102/H102)</f>
        <v>1</v>
      </c>
    </row>
    <row r="103" customFormat="false" ht="12" hidden="false" customHeight="false" outlineLevel="0" collapsed="false">
      <c r="A103" s="19" t="n">
        <v>38</v>
      </c>
      <c r="B103" s="32" t="s">
        <v>71</v>
      </c>
      <c r="C103" s="33"/>
      <c r="D103" s="33"/>
      <c r="E103" s="33"/>
      <c r="F103" s="20" t="n">
        <v>926</v>
      </c>
      <c r="G103" s="20" t="n">
        <v>92605</v>
      </c>
      <c r="H103" s="28" t="n">
        <v>11500</v>
      </c>
      <c r="I103" s="51" t="n">
        <v>11500</v>
      </c>
      <c r="J103" s="52" t="n">
        <f aca="false">SUM(I103/H103)</f>
        <v>1</v>
      </c>
    </row>
    <row r="104" customFormat="false" ht="12" hidden="false" customHeight="false" outlineLevel="0" collapsed="false">
      <c r="A104" s="19" t="n">
        <v>39</v>
      </c>
      <c r="B104" s="32" t="s">
        <v>72</v>
      </c>
      <c r="C104" s="33"/>
      <c r="D104" s="33"/>
      <c r="E104" s="33"/>
      <c r="F104" s="20" t="n">
        <v>926</v>
      </c>
      <c r="G104" s="20" t="n">
        <v>92605</v>
      </c>
      <c r="H104" s="28" t="n">
        <v>7000</v>
      </c>
      <c r="I104" s="51" t="n">
        <v>7000</v>
      </c>
      <c r="J104" s="52" t="n">
        <f aca="false">SUM(I104/H104)</f>
        <v>1</v>
      </c>
    </row>
    <row r="105" customFormat="false" ht="12" hidden="false" customHeight="false" outlineLevel="0" collapsed="false">
      <c r="A105" s="19" t="n">
        <v>40</v>
      </c>
      <c r="B105" s="32" t="s">
        <v>73</v>
      </c>
      <c r="C105" s="33"/>
      <c r="D105" s="33"/>
      <c r="E105" s="33"/>
      <c r="F105" s="20" t="n">
        <v>926</v>
      </c>
      <c r="G105" s="20" t="n">
        <v>92605</v>
      </c>
      <c r="H105" s="28" t="n">
        <v>9500</v>
      </c>
      <c r="I105" s="51" t="n">
        <v>9500</v>
      </c>
      <c r="J105" s="52" t="n">
        <f aca="false">SUM(I105/H105)</f>
        <v>1</v>
      </c>
    </row>
    <row r="106" customFormat="false" ht="12" hidden="false" customHeight="false" outlineLevel="0" collapsed="false">
      <c r="A106" s="19" t="n">
        <v>41</v>
      </c>
      <c r="B106" s="32" t="s">
        <v>74</v>
      </c>
      <c r="C106" s="33"/>
      <c r="D106" s="33"/>
      <c r="E106" s="33"/>
      <c r="F106" s="20"/>
      <c r="G106" s="20"/>
      <c r="H106" s="28"/>
      <c r="I106" s="51"/>
      <c r="J106" s="52"/>
    </row>
    <row r="107" customFormat="false" ht="12" hidden="false" customHeight="false" outlineLevel="0" collapsed="false">
      <c r="A107" s="19"/>
      <c r="B107" s="32" t="s">
        <v>75</v>
      </c>
      <c r="C107" s="33"/>
      <c r="D107" s="33"/>
      <c r="E107" s="33"/>
      <c r="F107" s="20" t="n">
        <v>926</v>
      </c>
      <c r="G107" s="20" t="n">
        <v>92605</v>
      </c>
      <c r="H107" s="28" t="n">
        <v>26250</v>
      </c>
      <c r="I107" s="51" t="n">
        <v>26250</v>
      </c>
      <c r="J107" s="52" t="n">
        <f aca="false">SUM(I107/H107)</f>
        <v>1</v>
      </c>
    </row>
    <row r="108" customFormat="false" ht="12" hidden="false" customHeight="false" outlineLevel="0" collapsed="false">
      <c r="A108" s="19" t="n">
        <v>42</v>
      </c>
      <c r="B108" s="32" t="s">
        <v>76</v>
      </c>
      <c r="C108" s="33"/>
      <c r="D108" s="33"/>
      <c r="E108" s="33"/>
      <c r="F108" s="20"/>
      <c r="G108" s="20"/>
      <c r="H108" s="28"/>
      <c r="I108" s="51"/>
      <c r="J108" s="52"/>
    </row>
    <row r="109" customFormat="false" ht="12" hidden="false" customHeight="false" outlineLevel="0" collapsed="false">
      <c r="A109" s="19"/>
      <c r="B109" s="32" t="s">
        <v>15</v>
      </c>
      <c r="C109" s="33"/>
      <c r="D109" s="33"/>
      <c r="E109" s="33"/>
      <c r="F109" s="20" t="n">
        <v>926</v>
      </c>
      <c r="G109" s="20" t="n">
        <v>92605</v>
      </c>
      <c r="H109" s="28" t="n">
        <v>15000</v>
      </c>
      <c r="I109" s="51" t="n">
        <v>15000</v>
      </c>
      <c r="J109" s="52" t="n">
        <f aca="false">SUM(I109/H109)</f>
        <v>1</v>
      </c>
    </row>
    <row r="110" customFormat="false" ht="12" hidden="false" customHeight="false" outlineLevel="0" collapsed="false">
      <c r="A110" s="19" t="n">
        <v>43</v>
      </c>
      <c r="B110" s="32" t="s">
        <v>77</v>
      </c>
      <c r="C110" s="33"/>
      <c r="D110" s="33"/>
      <c r="E110" s="33"/>
      <c r="F110" s="20"/>
      <c r="G110" s="20"/>
      <c r="H110" s="28"/>
      <c r="I110" s="51"/>
      <c r="J110" s="52"/>
    </row>
    <row r="111" customFormat="false" ht="12" hidden="false" customHeight="false" outlineLevel="0" collapsed="false">
      <c r="A111" s="19"/>
      <c r="B111" s="32" t="s">
        <v>78</v>
      </c>
      <c r="C111" s="33"/>
      <c r="D111" s="33"/>
      <c r="E111" s="33"/>
      <c r="F111" s="20" t="n">
        <v>926</v>
      </c>
      <c r="G111" s="20" t="n">
        <v>92605</v>
      </c>
      <c r="H111" s="28" t="n">
        <v>5000</v>
      </c>
      <c r="I111" s="51" t="n">
        <v>5000</v>
      </c>
      <c r="J111" s="52" t="n">
        <f aca="false">SUM(I111/H111)</f>
        <v>1</v>
      </c>
    </row>
    <row r="112" customFormat="false" ht="12" hidden="false" customHeight="false" outlineLevel="0" collapsed="false">
      <c r="A112" s="19" t="n">
        <v>44</v>
      </c>
      <c r="B112" s="32" t="s">
        <v>79</v>
      </c>
      <c r="C112" s="33"/>
      <c r="D112" s="33"/>
      <c r="E112" s="33"/>
      <c r="F112" s="20"/>
      <c r="G112" s="20"/>
      <c r="H112" s="28"/>
      <c r="I112" s="51"/>
      <c r="J112" s="52"/>
    </row>
    <row r="113" customFormat="false" ht="12" hidden="false" customHeight="false" outlineLevel="0" collapsed="false">
      <c r="A113" s="19"/>
      <c r="B113" s="32" t="s">
        <v>80</v>
      </c>
      <c r="C113" s="33"/>
      <c r="D113" s="33"/>
      <c r="E113" s="33"/>
      <c r="F113" s="20" t="n">
        <v>926</v>
      </c>
      <c r="G113" s="20" t="n">
        <v>92605</v>
      </c>
      <c r="H113" s="28" t="n">
        <v>5000</v>
      </c>
      <c r="I113" s="51" t="n">
        <v>5000</v>
      </c>
      <c r="J113" s="52" t="n">
        <f aca="false">SUM(I113/H113)</f>
        <v>1</v>
      </c>
    </row>
    <row r="114" customFormat="false" ht="12.75" hidden="false" customHeight="false" outlineLevel="0" collapsed="false">
      <c r="A114" s="36"/>
      <c r="B114" s="37"/>
      <c r="C114" s="38"/>
      <c r="D114" s="38"/>
      <c r="E114" s="38"/>
      <c r="F114" s="39"/>
      <c r="G114" s="39"/>
      <c r="H114" s="40"/>
      <c r="I114" s="59"/>
      <c r="J114" s="60"/>
    </row>
    <row r="115" customFormat="false" ht="7.5" hidden="false" customHeight="true" outlineLevel="0" collapsed="false">
      <c r="A115" s="19"/>
      <c r="B115" s="32"/>
      <c r="C115" s="33"/>
      <c r="D115" s="33"/>
      <c r="E115" s="33"/>
      <c r="F115" s="20"/>
      <c r="G115" s="20"/>
      <c r="H115" s="28"/>
      <c r="I115" s="35"/>
      <c r="J115" s="61"/>
    </row>
    <row r="116" customFormat="false" ht="15" hidden="false" customHeight="false" outlineLevel="0" collapsed="false">
      <c r="A116" s="19"/>
      <c r="B116" s="62" t="s">
        <v>81</v>
      </c>
      <c r="C116" s="63"/>
      <c r="D116" s="63"/>
      <c r="E116" s="63"/>
      <c r="F116" s="64" t="s">
        <v>82</v>
      </c>
      <c r="G116" s="64" t="s">
        <v>82</v>
      </c>
      <c r="H116" s="65" t="n">
        <f aca="false">SUM(H10+H13+H15+H17+H19+H22+H24+H27+H30+H34+H37+H43+H46+H50+H54+H57+H60+H63+H67+H70+H72+H76+H79+H81+H83+H86+H88)</f>
        <v>1714850</v>
      </c>
      <c r="I116" s="65" t="n">
        <f aca="false">SUM(I10+I13+I15+I17+I19+I22+I24+I27+I30+I34+I37+I43+I46+I50+I54+I57+I60+I63+I67+I70+I72+I76+I79+I81+I83+I86+I88)</f>
        <v>1711959</v>
      </c>
      <c r="J116" s="66" t="n">
        <f aca="false">SUM(I116/H116)</f>
        <v>1</v>
      </c>
    </row>
    <row r="117" customFormat="false" ht="9" hidden="false" customHeight="true" outlineLevel="0" collapsed="false">
      <c r="A117" s="36"/>
      <c r="B117" s="67"/>
      <c r="C117" s="68"/>
      <c r="D117" s="68"/>
      <c r="E117" s="68"/>
      <c r="F117" s="69"/>
      <c r="G117" s="69"/>
      <c r="H117" s="70"/>
      <c r="I117" s="70"/>
      <c r="J117" s="71"/>
    </row>
  </sheetData>
  <mergeCells count="4">
    <mergeCell ref="B5:E5"/>
    <mergeCell ref="H6:I6"/>
    <mergeCell ref="B7:E7"/>
    <mergeCell ref="B64:E64"/>
  </mergeCells>
  <printOptions headings="false" gridLines="false" gridLinesSet="true" horizontalCentered="true" verticalCentered="false"/>
  <pageMargins left="0.984027777777778" right="0.590277777777778" top="0.590277777777778" bottom="0.196527777777778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Wydział FN</dc:creator>
  <dc:description/>
  <dc:language>en-US</dc:language>
  <cp:lastModifiedBy>win63</cp:lastModifiedBy>
  <cp:lastPrinted>2003-03-12T06:38:34Z</cp:lastPrinted>
  <dcterms:modified xsi:type="dcterms:W3CDTF">2003-03-13T13:40:18Z</dcterms:modified>
  <cp:revision>0</cp:revision>
  <dc:subject/>
  <dc:title>Dotacje dla podmiotów nie zaliczanych do sektora finansów publicznych</dc:title>
</cp:coreProperties>
</file>