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t xml:space="preserve">A.2. Zestawienie wykonania wydatków budżetu Gminy Police za rok 2002.</t>
  </si>
  <si>
    <t xml:space="preserve">A.2.1. Zestawienie zbiorcze według działów klasyfikacji budżetowej.</t>
  </si>
  <si>
    <t xml:space="preserve">z tego:</t>
  </si>
  <si>
    <t xml:space="preserve">Plan</t>
  </si>
  <si>
    <t xml:space="preserve">Wykonanie</t>
  </si>
  <si>
    <t xml:space="preserve">wydatki</t>
  </si>
  <si>
    <t xml:space="preserve">w tym:</t>
  </si>
  <si>
    <t xml:space="preserve">Stopień</t>
  </si>
  <si>
    <t xml:space="preserve">Dział</t>
  </si>
  <si>
    <t xml:space="preserve">Treść</t>
  </si>
  <si>
    <t xml:space="preserve">na 2002 r.</t>
  </si>
  <si>
    <t xml:space="preserve">bieżące</t>
  </si>
  <si>
    <t xml:space="preserve">dotacje</t>
  </si>
  <si>
    <t xml:space="preserve">wynagrodzenia</t>
  </si>
  <si>
    <t xml:space="preserve">majątkowe</t>
  </si>
  <si>
    <t xml:space="preserve">realizacji</t>
  </si>
  <si>
    <t xml:space="preserve">i pochodne</t>
  </si>
  <si>
    <t xml:space="preserve">4:3</t>
  </si>
  <si>
    <t xml:space="preserve">w złotych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OPIEKA SPOŁECZNA</t>
  </si>
  <si>
    <t xml:space="preserve">EDUKACYJNA OPIEKA WYCHOWAWCZA</t>
  </si>
  <si>
    <t xml:space="preserve">GOSPODARKA KOMUNALNA I OCHRONA</t>
  </si>
  <si>
    <t xml:space="preserve">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A.2.2. Zestawienie wydatków związanych z realizacją zadań własnych według działów i rozdziałów klasyfikacji budżetowej.</t>
  </si>
  <si>
    <t xml:space="preserve">Rozdział</t>
  </si>
  <si>
    <t xml:space="preserve">na 2002  r.</t>
  </si>
  <si>
    <t xml:space="preserve">5:4</t>
  </si>
  <si>
    <t xml:space="preserve">01008</t>
  </si>
  <si>
    <t xml:space="preserve">Budowa i utrzymanie urządzeń melioracji wodnych</t>
  </si>
  <si>
    <t xml:space="preserve">01020</t>
  </si>
  <si>
    <t xml:space="preserve">Postęp biologiczny w produkcji zwierzęcej</t>
  </si>
  <si>
    <t xml:space="preserve">01024</t>
  </si>
  <si>
    <t xml:space="preserve">Kontrola jakości gleb, roślin, produktów</t>
  </si>
  <si>
    <t xml:space="preserve">rolniczych i spożywczych</t>
  </si>
  <si>
    <t xml:space="preserve">01030</t>
  </si>
  <si>
    <t xml:space="preserve">Izby rolnicze</t>
  </si>
  <si>
    <t xml:space="preserve">Dostarczanie ciepła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Pozostała działalność</t>
  </si>
  <si>
    <t xml:space="preserve">Zadania w zakresie upowszechniania turystyki</t>
  </si>
  <si>
    <t xml:space="preserve">Zakład Gospodarki Komunalnej 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Rada Miejska</t>
  </si>
  <si>
    <t xml:space="preserve">Urząd Gminy</t>
  </si>
  <si>
    <t xml:space="preserve">Pobór podatków, opłat i nie podatkowych</t>
  </si>
  <si>
    <t xml:space="preserve">należności budżetowych</t>
  </si>
  <si>
    <t xml:space="preserve">Wybory do Rad Gmin</t>
  </si>
  <si>
    <t xml:space="preserve">Komenda Powiatowa Policji</t>
  </si>
  <si>
    <t xml:space="preserve">Ochotnicze Straże Pożarne</t>
  </si>
  <si>
    <t xml:space="preserve">Straż Miejska</t>
  </si>
  <si>
    <t xml:space="preserve">Obsługa papierów wartościowych, kredytów</t>
  </si>
  <si>
    <t xml:space="preserve">i pożyczek jednostek samorządu terytorialnego</t>
  </si>
  <si>
    <t xml:space="preserve">Część podstawowa subwencji ogólnej dla gminy</t>
  </si>
  <si>
    <t xml:space="preserve">Rezerwa ogólna i celowa</t>
  </si>
  <si>
    <t xml:space="preserve">Prywatyzacja</t>
  </si>
  <si>
    <t xml:space="preserve">Szkoły podstawowe</t>
  </si>
  <si>
    <t xml:space="preserve">Przedszkola przy szkołach podstawowych</t>
  </si>
  <si>
    <t xml:space="preserve">Gimnazja</t>
  </si>
  <si>
    <t xml:space="preserve"> </t>
  </si>
  <si>
    <t xml:space="preserve">Dowożenie uczniów do szkół</t>
  </si>
  <si>
    <t xml:space="preserve">Doradztwo i doskonalenie nauczycieli</t>
  </si>
  <si>
    <t xml:space="preserve">Lecznictwo ambulatoryjne</t>
  </si>
  <si>
    <t xml:space="preserve">Programy polityki zdrowotnej</t>
  </si>
  <si>
    <t xml:space="preserve">Przeciwdziałanie alkoholizmowi</t>
  </si>
  <si>
    <t xml:space="preserve">Żłobek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Ośrodek Pomocy Społecznej</t>
  </si>
  <si>
    <t xml:space="preserve">Usługi opiekuńcze i specjalistyczne</t>
  </si>
  <si>
    <t xml:space="preserve">usługi opiekuńcze</t>
  </si>
  <si>
    <t xml:space="preserve">Przedszkola</t>
  </si>
  <si>
    <t xml:space="preserve">Przedszkola specjalne</t>
  </si>
  <si>
    <t xml:space="preserve">Kolonie i obozy oraz inne formy wypoczynku</t>
  </si>
  <si>
    <t xml:space="preserve">dzieci i młodzieży szkolnej</t>
  </si>
  <si>
    <t xml:space="preserve">Kolonie i obozy dla młodzieży polonijnej w kraju</t>
  </si>
  <si>
    <t xml:space="preserve">Pozostała działalność - dotacja na ZFŚS dla przedszkoli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gminie</t>
  </si>
  <si>
    <t xml:space="preserve">Oświetlenie ulic, placów i dróg</t>
  </si>
  <si>
    <t xml:space="preserve">Domy i ośrodki kultury, świetlice i kluby</t>
  </si>
  <si>
    <t xml:space="preserve">Biblioteka</t>
  </si>
  <si>
    <t xml:space="preserve">Ochrona i konserwacja zabytków</t>
  </si>
  <si>
    <t xml:space="preserve">Pozostała działalność (promocja)</t>
  </si>
  <si>
    <t xml:space="preserve">Obiekty sportowe</t>
  </si>
  <si>
    <t xml:space="preserve">Zadania w zakresie kultury fizycznej i sportu</t>
  </si>
  <si>
    <t xml:space="preserve">A.2.3. Zestawienie wydatków związanych z realizacją zadań zleconych z zakresu administracji rządowej według działów i rozdziałów</t>
  </si>
  <si>
    <t xml:space="preserve">           klasyfikacji budżetowej.</t>
  </si>
  <si>
    <t xml:space="preserve">Urzędy wojewódzkie</t>
  </si>
  <si>
    <t xml:space="preserve">Spis powszechny i inn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Wybory do rad gmin, rad powiatów</t>
  </si>
  <si>
    <t xml:space="preserve">i sejmików województw oraz referenda gminne,</t>
  </si>
  <si>
    <t xml:space="preserve">powiatowe i wojewódzkie</t>
  </si>
  <si>
    <t xml:space="preserve">Obrona cywilna</t>
  </si>
  <si>
    <t xml:space="preserve">Składki na ubezpieczenia zdrowotne opłacane za</t>
  </si>
  <si>
    <t xml:space="preserve">osoby pobierające niektóre świadczenia</t>
  </si>
  <si>
    <t xml:space="preserve">Zasiłki rodzinne, pielęgnacyjne i wychowawcze</t>
  </si>
  <si>
    <t xml:space="preserve">Usługi opiekuńcze i specjalistyczne usługi opiek.</t>
  </si>
  <si>
    <t xml:space="preserve">Pomoc dla repatriantów</t>
  </si>
  <si>
    <t xml:space="preserve">A.2.4. Zestawienie wydatków związanych z realizacją zadań z zakresu działania innych jednostek samorządu terytorialnego</t>
  </si>
  <si>
    <t xml:space="preserve">          lub administracji rządowej na podstawie umów lub porozumień.</t>
  </si>
  <si>
    <t xml:space="preserve">Drogi publiczne wojewódzkie</t>
  </si>
  <si>
    <t xml:space="preserve">Drogi publiczne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13.56"/>
    <col collapsed="false" customWidth="true" hidden="false" outlineLevel="0" max="7" min="7" style="1" width="12.56"/>
    <col collapsed="false" customWidth="true" hidden="false" outlineLevel="0" max="10" min="8" style="0" width="12.7"/>
    <col collapsed="false" customWidth="true" hidden="false" outlineLevel="0" max="12" min="11" style="0" width="13.56"/>
    <col collapsed="false" customWidth="true" hidden="false" outlineLevel="0" max="13" min="13" style="0" width="11.2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/>
    <row r="4" customFormat="false" ht="12" hidden="false" customHeight="false" outlineLevel="0" collapsed="false">
      <c r="B4" s="3"/>
      <c r="C4" s="4"/>
      <c r="D4" s="5"/>
      <c r="E4" s="5"/>
      <c r="F4" s="5"/>
      <c r="G4" s="6"/>
      <c r="H4" s="4"/>
      <c r="I4" s="7" t="s">
        <v>2</v>
      </c>
      <c r="J4" s="7"/>
      <c r="K4" s="7"/>
      <c r="L4" s="7"/>
      <c r="M4" s="8"/>
    </row>
    <row r="5" customFormat="false" ht="12" hidden="false" customHeight="false" outlineLevel="0" collapsed="false">
      <c r="B5" s="9"/>
      <c r="C5" s="10"/>
      <c r="D5" s="11"/>
      <c r="E5" s="11"/>
      <c r="F5" s="11"/>
      <c r="G5" s="12" t="s">
        <v>3</v>
      </c>
      <c r="H5" s="13" t="s">
        <v>4</v>
      </c>
      <c r="I5" s="13" t="s">
        <v>5</v>
      </c>
      <c r="J5" s="14" t="s">
        <v>6</v>
      </c>
      <c r="K5" s="14"/>
      <c r="L5" s="13" t="s">
        <v>5</v>
      </c>
      <c r="M5" s="15" t="s">
        <v>7</v>
      </c>
    </row>
    <row r="6" customFormat="false" ht="12" hidden="false" customHeight="false" outlineLevel="0" collapsed="false">
      <c r="B6" s="16" t="s">
        <v>8</v>
      </c>
      <c r="C6" s="12" t="s">
        <v>9</v>
      </c>
      <c r="D6" s="12"/>
      <c r="E6" s="12"/>
      <c r="F6" s="12"/>
      <c r="G6" s="12" t="s">
        <v>10</v>
      </c>
      <c r="H6" s="13"/>
      <c r="I6" s="13" t="s">
        <v>11</v>
      </c>
      <c r="J6" s="13" t="s">
        <v>12</v>
      </c>
      <c r="K6" s="13" t="s">
        <v>13</v>
      </c>
      <c r="L6" s="13" t="s">
        <v>14</v>
      </c>
      <c r="M6" s="17" t="s">
        <v>15</v>
      </c>
    </row>
    <row r="7" customFormat="false" ht="12" hidden="false" customHeight="false" outlineLevel="0" collapsed="false">
      <c r="B7" s="9"/>
      <c r="C7" s="10"/>
      <c r="D7" s="11"/>
      <c r="E7" s="11"/>
      <c r="F7" s="11"/>
      <c r="G7" s="18"/>
      <c r="H7" s="18"/>
      <c r="I7" s="19"/>
      <c r="J7" s="19"/>
      <c r="K7" s="14" t="s">
        <v>16</v>
      </c>
      <c r="L7" s="19"/>
      <c r="M7" s="20" t="s">
        <v>17</v>
      </c>
    </row>
    <row r="8" customFormat="false" ht="12.75" hidden="false" customHeight="true" outlineLevel="0" collapsed="false">
      <c r="B8" s="21"/>
      <c r="C8" s="22"/>
      <c r="D8" s="23"/>
      <c r="E8" s="23"/>
      <c r="F8" s="23"/>
      <c r="G8" s="24"/>
      <c r="H8" s="24"/>
      <c r="I8" s="25" t="s">
        <v>18</v>
      </c>
      <c r="J8" s="25"/>
      <c r="K8" s="25"/>
      <c r="L8" s="25"/>
      <c r="M8" s="26"/>
    </row>
    <row r="9" customFormat="false" ht="12" hidden="false" customHeight="false" outlineLevel="0" collapsed="false">
      <c r="B9" s="27" t="n">
        <v>1</v>
      </c>
      <c r="C9" s="28" t="n">
        <v>2</v>
      </c>
      <c r="D9" s="28"/>
      <c r="E9" s="28"/>
      <c r="F9" s="28"/>
      <c r="G9" s="28" t="n">
        <v>3</v>
      </c>
      <c r="H9" s="29" t="n">
        <v>4</v>
      </c>
      <c r="I9" s="29" t="n">
        <v>5</v>
      </c>
      <c r="J9" s="29" t="n">
        <v>6</v>
      </c>
      <c r="K9" s="29" t="n">
        <v>7</v>
      </c>
      <c r="L9" s="29" t="n">
        <v>8</v>
      </c>
      <c r="M9" s="30" t="n">
        <v>9</v>
      </c>
    </row>
    <row r="10" customFormat="false" ht="12" hidden="false" customHeight="false" outlineLevel="0" collapsed="false">
      <c r="B10" s="31"/>
      <c r="C10" s="32"/>
      <c r="D10" s="33"/>
      <c r="E10" s="33"/>
      <c r="F10" s="33"/>
      <c r="G10" s="34"/>
      <c r="H10" s="32"/>
      <c r="I10" s="32"/>
      <c r="J10" s="32"/>
      <c r="K10" s="32"/>
      <c r="L10" s="32"/>
      <c r="M10" s="35"/>
    </row>
    <row r="11" customFormat="false" ht="12" hidden="false" customHeight="false" outlineLevel="0" collapsed="false">
      <c r="B11" s="36" t="s">
        <v>19</v>
      </c>
      <c r="C11" s="37" t="s">
        <v>20</v>
      </c>
      <c r="D11" s="38"/>
      <c r="E11" s="38"/>
      <c r="F11" s="38"/>
      <c r="G11" s="39" t="n">
        <f aca="false">SUM(G64)</f>
        <v>47500</v>
      </c>
      <c r="H11" s="40" t="n">
        <f aca="false">SUM(I11+L11)</f>
        <v>45699</v>
      </c>
      <c r="I11" s="40" t="n">
        <f aca="false">SUM(I64)</f>
        <v>34699</v>
      </c>
      <c r="J11" s="40" t="n">
        <f aca="false">SUM(J64)</f>
        <v>0</v>
      </c>
      <c r="K11" s="40" t="n">
        <f aca="false">SUM(K64)</f>
        <v>0</v>
      </c>
      <c r="L11" s="40" t="n">
        <f aca="false">SUM(L64)</f>
        <v>11000</v>
      </c>
      <c r="M11" s="41" t="n">
        <f aca="false">SUM(H11/G11)</f>
        <v>0.96</v>
      </c>
    </row>
    <row r="12" customFormat="false" ht="12" hidden="false" customHeight="false" outlineLevel="0" collapsed="false">
      <c r="B12" s="42"/>
      <c r="C12" s="32"/>
      <c r="D12" s="33"/>
      <c r="E12" s="33"/>
      <c r="F12" s="33"/>
      <c r="G12" s="34"/>
      <c r="H12" s="43"/>
      <c r="I12" s="43"/>
      <c r="J12" s="43"/>
      <c r="K12" s="43"/>
      <c r="L12" s="43"/>
      <c r="M12" s="44"/>
    </row>
    <row r="13" customFormat="false" ht="12" hidden="false" customHeight="false" outlineLevel="0" collapsed="false">
      <c r="B13" s="42" t="s">
        <v>21</v>
      </c>
      <c r="C13" s="32" t="s">
        <v>22</v>
      </c>
      <c r="D13" s="33"/>
      <c r="E13" s="33"/>
      <c r="F13" s="33"/>
      <c r="G13" s="34"/>
      <c r="H13" s="43"/>
      <c r="I13" s="43"/>
      <c r="J13" s="43"/>
      <c r="K13" s="43"/>
      <c r="L13" s="43"/>
      <c r="M13" s="44"/>
    </row>
    <row r="14" customFormat="false" ht="12" hidden="false" customHeight="false" outlineLevel="0" collapsed="false">
      <c r="B14" s="36"/>
      <c r="C14" s="37" t="s">
        <v>23</v>
      </c>
      <c r="D14" s="38"/>
      <c r="E14" s="38"/>
      <c r="F14" s="38"/>
      <c r="G14" s="39" t="n">
        <f aca="false">SUM(G73)</f>
        <v>2132169</v>
      </c>
      <c r="H14" s="40" t="n">
        <f aca="false">SUM(I14+L14)</f>
        <v>1380645</v>
      </c>
      <c r="I14" s="40" t="n">
        <f aca="false">SUM(I73)</f>
        <v>37848</v>
      </c>
      <c r="J14" s="40" t="n">
        <f aca="false">SUM(J73)</f>
        <v>0</v>
      </c>
      <c r="K14" s="40" t="n">
        <f aca="false">SUM(K73)</f>
        <v>0</v>
      </c>
      <c r="L14" s="40" t="n">
        <f aca="false">SUM(L73)</f>
        <v>1342797</v>
      </c>
      <c r="M14" s="41" t="n">
        <f aca="false">SUM(H14/G14)</f>
        <v>0.65</v>
      </c>
    </row>
    <row r="15" customFormat="false" ht="12" hidden="false" customHeight="false" outlineLevel="0" collapsed="false">
      <c r="B15" s="45"/>
      <c r="C15" s="32"/>
      <c r="D15" s="33"/>
      <c r="E15" s="33"/>
      <c r="F15" s="33"/>
      <c r="G15" s="34"/>
      <c r="H15" s="43"/>
      <c r="I15" s="43"/>
      <c r="J15" s="43"/>
      <c r="K15" s="43"/>
      <c r="L15" s="43"/>
      <c r="M15" s="44"/>
    </row>
    <row r="16" customFormat="false" ht="12" hidden="false" customHeight="false" outlineLevel="0" collapsed="false">
      <c r="B16" s="46" t="n">
        <v>600</v>
      </c>
      <c r="C16" s="37" t="s">
        <v>24</v>
      </c>
      <c r="D16" s="38"/>
      <c r="E16" s="38"/>
      <c r="F16" s="38"/>
      <c r="G16" s="39" t="n">
        <f aca="false">SUM(G79+G255)</f>
        <v>8747622</v>
      </c>
      <c r="H16" s="40" t="n">
        <f aca="false">SUM(I16+L16)</f>
        <v>8209958</v>
      </c>
      <c r="I16" s="40" t="n">
        <f aca="false">SUM(I79+I255)</f>
        <v>5487315</v>
      </c>
      <c r="J16" s="40" t="n">
        <f aca="false">SUM(J79+J255)</f>
        <v>0</v>
      </c>
      <c r="K16" s="40" t="n">
        <f aca="false">SUM(K79+K255)</f>
        <v>0</v>
      </c>
      <c r="L16" s="40" t="n">
        <f aca="false">SUM(L79+L255)</f>
        <v>2722643</v>
      </c>
      <c r="M16" s="41" t="n">
        <f aca="false">SUM(H16/G16)</f>
        <v>0.94</v>
      </c>
    </row>
    <row r="17" customFormat="false" ht="12" hidden="false" customHeight="false" outlineLevel="0" collapsed="false">
      <c r="B17" s="45"/>
      <c r="C17" s="32"/>
      <c r="D17" s="33"/>
      <c r="E17" s="33"/>
      <c r="F17" s="33"/>
      <c r="G17" s="34"/>
      <c r="H17" s="43"/>
      <c r="I17" s="43"/>
      <c r="J17" s="43"/>
      <c r="K17" s="43"/>
      <c r="L17" s="43"/>
      <c r="M17" s="44"/>
    </row>
    <row r="18" customFormat="false" ht="12" hidden="false" customHeight="false" outlineLevel="0" collapsed="false">
      <c r="B18" s="46" t="n">
        <v>630</v>
      </c>
      <c r="C18" s="37" t="s">
        <v>25</v>
      </c>
      <c r="D18" s="38"/>
      <c r="E18" s="38"/>
      <c r="F18" s="38"/>
      <c r="G18" s="39" t="n">
        <f aca="false">SUM(G85)</f>
        <v>66500</v>
      </c>
      <c r="H18" s="40" t="n">
        <f aca="false">SUM(I18+L18)</f>
        <v>51533</v>
      </c>
      <c r="I18" s="40" t="n">
        <f aca="false">(I85)</f>
        <v>14985</v>
      </c>
      <c r="J18" s="40" t="n">
        <f aca="false">(J85)</f>
        <v>3200</v>
      </c>
      <c r="K18" s="40" t="n">
        <f aca="false">(K85)</f>
        <v>0</v>
      </c>
      <c r="L18" s="40" t="n">
        <f aca="false">(L85)</f>
        <v>36548</v>
      </c>
      <c r="M18" s="41" t="n">
        <f aca="false">SUM(H18/G18)</f>
        <v>0.77</v>
      </c>
    </row>
    <row r="19" customFormat="false" ht="12" hidden="false" customHeight="false" outlineLevel="0" collapsed="false">
      <c r="B19" s="45"/>
      <c r="C19" s="32"/>
      <c r="D19" s="33"/>
      <c r="E19" s="33"/>
      <c r="F19" s="33"/>
      <c r="G19" s="34"/>
      <c r="H19" s="43"/>
      <c r="I19" s="43"/>
      <c r="J19" s="43"/>
      <c r="K19" s="43"/>
      <c r="L19" s="43"/>
      <c r="M19" s="44"/>
    </row>
    <row r="20" customFormat="false" ht="12" hidden="false" customHeight="false" outlineLevel="0" collapsed="false">
      <c r="B20" s="46" t="n">
        <v>700</v>
      </c>
      <c r="C20" s="37" t="s">
        <v>26</v>
      </c>
      <c r="D20" s="38"/>
      <c r="E20" s="38"/>
      <c r="F20" s="38"/>
      <c r="G20" s="39" t="n">
        <f aca="false">SUM(G89)</f>
        <v>4552900</v>
      </c>
      <c r="H20" s="40" t="n">
        <f aca="false">SUM(I20+L20)</f>
        <v>4471389</v>
      </c>
      <c r="I20" s="40" t="n">
        <f aca="false">SUM(I89)</f>
        <v>2165710</v>
      </c>
      <c r="J20" s="40" t="n">
        <f aca="false">SUM(J89)</f>
        <v>2064000</v>
      </c>
      <c r="K20" s="40" t="n">
        <f aca="false">SUM(K89)</f>
        <v>0</v>
      </c>
      <c r="L20" s="40" t="n">
        <f aca="false">SUM(L89)</f>
        <v>2305679</v>
      </c>
      <c r="M20" s="41" t="n">
        <f aca="false">SUM(H20/G20)</f>
        <v>0.98</v>
      </c>
    </row>
    <row r="21" customFormat="false" ht="12" hidden="false" customHeight="false" outlineLevel="0" collapsed="false">
      <c r="B21" s="45"/>
      <c r="C21" s="32"/>
      <c r="D21" s="33"/>
      <c r="E21" s="33"/>
      <c r="F21" s="33"/>
      <c r="G21" s="34"/>
      <c r="H21" s="43"/>
      <c r="I21" s="43"/>
      <c r="J21" s="43"/>
      <c r="K21" s="43"/>
      <c r="L21" s="43"/>
      <c r="M21" s="44"/>
    </row>
    <row r="22" customFormat="false" ht="12" hidden="false" customHeight="false" outlineLevel="0" collapsed="false">
      <c r="B22" s="46" t="n">
        <v>710</v>
      </c>
      <c r="C22" s="37" t="s">
        <v>27</v>
      </c>
      <c r="D22" s="38"/>
      <c r="E22" s="38"/>
      <c r="F22" s="38"/>
      <c r="G22" s="39" t="n">
        <f aca="false">SUM(G95)</f>
        <v>971292</v>
      </c>
      <c r="H22" s="40" t="n">
        <f aca="false">SUM(I22+L22)</f>
        <v>839385</v>
      </c>
      <c r="I22" s="40" t="n">
        <f aca="false">SUM(I95)</f>
        <v>682186</v>
      </c>
      <c r="J22" s="40" t="n">
        <f aca="false">SUM(J102)</f>
        <v>0</v>
      </c>
      <c r="K22" s="40" t="n">
        <f aca="false">SUM(K95)</f>
        <v>2990</v>
      </c>
      <c r="L22" s="40" t="n">
        <f aca="false">SUM(L95)</f>
        <v>157199</v>
      </c>
      <c r="M22" s="41" t="n">
        <f aca="false">SUM(H22/G22)</f>
        <v>0.86</v>
      </c>
    </row>
    <row r="23" customFormat="false" ht="12" hidden="false" customHeight="false" outlineLevel="0" collapsed="false">
      <c r="B23" s="45"/>
      <c r="C23" s="32"/>
      <c r="D23" s="33"/>
      <c r="E23" s="33"/>
      <c r="F23" s="33"/>
      <c r="G23" s="34"/>
      <c r="H23" s="43"/>
      <c r="I23" s="43"/>
      <c r="J23" s="43"/>
      <c r="K23" s="43"/>
      <c r="L23" s="43"/>
      <c r="M23" s="44"/>
    </row>
    <row r="24" customFormat="false" ht="12" hidden="false" customHeight="false" outlineLevel="0" collapsed="false">
      <c r="B24" s="46" t="n">
        <v>750</v>
      </c>
      <c r="C24" s="37" t="s">
        <v>28</v>
      </c>
      <c r="D24" s="38"/>
      <c r="E24" s="38"/>
      <c r="F24" s="38"/>
      <c r="G24" s="39" t="n">
        <f aca="false">SUM(G102+G202)</f>
        <v>9061754</v>
      </c>
      <c r="H24" s="40" t="n">
        <f aca="false">SUM(I24+L24)</f>
        <v>8348270</v>
      </c>
      <c r="I24" s="40" t="n">
        <f aca="false">(I102+I202)</f>
        <v>8184451</v>
      </c>
      <c r="J24" s="40" t="n">
        <f aca="false">(J102+J202)</f>
        <v>0</v>
      </c>
      <c r="K24" s="40" t="n">
        <f aca="false">(K102+K202)</f>
        <v>5059620</v>
      </c>
      <c r="L24" s="40" t="n">
        <f aca="false">(L102+L202)</f>
        <v>163819</v>
      </c>
      <c r="M24" s="41" t="n">
        <f aca="false">SUM(H24/G24)</f>
        <v>0.92</v>
      </c>
    </row>
    <row r="25" customFormat="false" ht="12" hidden="false" customHeight="false" outlineLevel="0" collapsed="false">
      <c r="B25" s="45"/>
      <c r="C25" s="32"/>
      <c r="D25" s="33"/>
      <c r="E25" s="33"/>
      <c r="F25" s="33"/>
      <c r="G25" s="34"/>
      <c r="H25" s="43"/>
      <c r="I25" s="43"/>
      <c r="J25" s="43"/>
      <c r="K25" s="43"/>
      <c r="L25" s="43"/>
      <c r="M25" s="44"/>
    </row>
    <row r="26" customFormat="false" ht="12" hidden="false" customHeight="false" outlineLevel="0" collapsed="false">
      <c r="B26" s="45" t="n">
        <v>751</v>
      </c>
      <c r="C26" s="32" t="s">
        <v>29</v>
      </c>
      <c r="D26" s="33"/>
      <c r="E26" s="33"/>
      <c r="F26" s="33"/>
      <c r="G26" s="34"/>
      <c r="H26" s="43"/>
      <c r="I26" s="43"/>
      <c r="J26" s="43"/>
      <c r="K26" s="43"/>
      <c r="L26" s="43"/>
      <c r="M26" s="44"/>
    </row>
    <row r="27" customFormat="false" ht="12" hidden="false" customHeight="false" outlineLevel="0" collapsed="false">
      <c r="B27" s="45"/>
      <c r="C27" s="32" t="s">
        <v>30</v>
      </c>
      <c r="D27" s="33"/>
      <c r="E27" s="33"/>
      <c r="F27" s="33"/>
      <c r="G27" s="34"/>
      <c r="H27" s="43"/>
      <c r="I27" s="43"/>
      <c r="J27" s="43"/>
      <c r="K27" s="43"/>
      <c r="L27" s="43"/>
      <c r="M27" s="44"/>
    </row>
    <row r="28" customFormat="false" ht="12" hidden="false" customHeight="false" outlineLevel="0" collapsed="false">
      <c r="B28" s="46"/>
      <c r="C28" s="37" t="s">
        <v>31</v>
      </c>
      <c r="D28" s="38"/>
      <c r="E28" s="38"/>
      <c r="F28" s="38"/>
      <c r="G28" s="39" t="n">
        <f aca="false">SUM(G209)</f>
        <v>96301</v>
      </c>
      <c r="H28" s="40" t="n">
        <f aca="false">SUM(I28+L28)</f>
        <v>95738</v>
      </c>
      <c r="I28" s="40" t="n">
        <f aca="false">SUM(I209)</f>
        <v>95738</v>
      </c>
      <c r="J28" s="40" t="n">
        <f aca="false">SUM(J209)</f>
        <v>0</v>
      </c>
      <c r="K28" s="40" t="n">
        <f aca="false">SUM(K209)</f>
        <v>2065</v>
      </c>
      <c r="L28" s="40" t="n">
        <f aca="false">SUM(L209)</f>
        <v>0</v>
      </c>
      <c r="M28" s="41" t="n">
        <f aca="false">SUM(H28/G28)</f>
        <v>0.99</v>
      </c>
    </row>
    <row r="29" customFormat="false" ht="12" hidden="false" customHeight="false" outlineLevel="0" collapsed="false">
      <c r="B29" s="45"/>
      <c r="C29" s="32"/>
      <c r="D29" s="33"/>
      <c r="E29" s="33"/>
      <c r="F29" s="33"/>
      <c r="G29" s="34"/>
      <c r="H29" s="43"/>
      <c r="I29" s="43"/>
      <c r="J29" s="43"/>
      <c r="K29" s="43"/>
      <c r="L29" s="43"/>
      <c r="M29" s="44"/>
    </row>
    <row r="30" customFormat="false" ht="12" hidden="false" customHeight="false" outlineLevel="0" collapsed="false">
      <c r="B30" s="45" t="n">
        <v>754</v>
      </c>
      <c r="C30" s="32" t="s">
        <v>32</v>
      </c>
      <c r="D30" s="33"/>
      <c r="E30" s="33"/>
      <c r="F30" s="33"/>
      <c r="G30" s="34"/>
      <c r="H30" s="43"/>
      <c r="I30" s="43"/>
      <c r="J30" s="43"/>
      <c r="K30" s="43"/>
      <c r="L30" s="43"/>
      <c r="M30" s="44"/>
    </row>
    <row r="31" customFormat="false" ht="12" hidden="false" customHeight="false" outlineLevel="0" collapsed="false">
      <c r="B31" s="46"/>
      <c r="C31" s="37" t="s">
        <v>33</v>
      </c>
      <c r="D31" s="38"/>
      <c r="E31" s="38"/>
      <c r="F31" s="38"/>
      <c r="G31" s="39" t="n">
        <f aca="false">SUM(G112+G219)</f>
        <v>1070000</v>
      </c>
      <c r="H31" s="40" t="n">
        <f aca="false">SUM(I31+L31)</f>
        <v>888678</v>
      </c>
      <c r="I31" s="40" t="n">
        <f aca="false">(I112+I219)</f>
        <v>802901</v>
      </c>
      <c r="J31" s="40" t="n">
        <f aca="false">(J112+J219)</f>
        <v>166924</v>
      </c>
      <c r="K31" s="40" t="n">
        <f aca="false">(K112+K219)</f>
        <v>427127</v>
      </c>
      <c r="L31" s="40" t="n">
        <f aca="false">(L112+L219)</f>
        <v>85777</v>
      </c>
      <c r="M31" s="41" t="n">
        <f aca="false">SUM(H31/G31)</f>
        <v>0.83</v>
      </c>
    </row>
    <row r="32" customFormat="false" ht="12" hidden="false" customHeight="false" outlineLevel="0" collapsed="false">
      <c r="B32" s="45"/>
      <c r="C32" s="32"/>
      <c r="D32" s="33"/>
      <c r="E32" s="33"/>
      <c r="F32" s="33"/>
      <c r="G32" s="34"/>
      <c r="H32" s="43"/>
      <c r="I32" s="43"/>
      <c r="J32" s="43"/>
      <c r="K32" s="43"/>
      <c r="L32" s="43"/>
      <c r="M32" s="44"/>
    </row>
    <row r="33" customFormat="false" ht="12" hidden="false" customHeight="false" outlineLevel="0" collapsed="false">
      <c r="B33" s="46" t="n">
        <v>757</v>
      </c>
      <c r="C33" s="37" t="s">
        <v>34</v>
      </c>
      <c r="D33" s="38"/>
      <c r="E33" s="38"/>
      <c r="F33" s="38"/>
      <c r="G33" s="39" t="n">
        <f aca="false">SUM(G119)</f>
        <v>795000</v>
      </c>
      <c r="H33" s="40" t="n">
        <f aca="false">SUM(I33+L33)</f>
        <v>447985</v>
      </c>
      <c r="I33" s="40" t="n">
        <f aca="false">SUM(I119)</f>
        <v>447985</v>
      </c>
      <c r="J33" s="40" t="n">
        <f aca="false">SUM(J119)</f>
        <v>0</v>
      </c>
      <c r="K33" s="40" t="n">
        <f aca="false">SUM(K119)</f>
        <v>0</v>
      </c>
      <c r="L33" s="40" t="n">
        <f aca="false">SUM(L119)</f>
        <v>0</v>
      </c>
      <c r="M33" s="41" t="n">
        <f aca="false">SUM(H33/G33)</f>
        <v>0.56</v>
      </c>
    </row>
    <row r="34" customFormat="false" ht="12" hidden="false" customHeight="false" outlineLevel="0" collapsed="false">
      <c r="B34" s="45"/>
      <c r="C34" s="32"/>
      <c r="D34" s="33"/>
      <c r="E34" s="33"/>
      <c r="F34" s="33"/>
      <c r="G34" s="34"/>
      <c r="H34" s="43"/>
      <c r="I34" s="43"/>
      <c r="J34" s="43"/>
      <c r="K34" s="43"/>
      <c r="L34" s="43"/>
      <c r="M34" s="44"/>
    </row>
    <row r="35" customFormat="false" ht="12" hidden="false" customHeight="false" outlineLevel="0" collapsed="false">
      <c r="B35" s="46" t="n">
        <v>758</v>
      </c>
      <c r="C35" s="37" t="s">
        <v>35</v>
      </c>
      <c r="D35" s="38"/>
      <c r="E35" s="38"/>
      <c r="F35" s="38"/>
      <c r="G35" s="39" t="n">
        <f aca="false">SUM(G124)</f>
        <v>1711103</v>
      </c>
      <c r="H35" s="40" t="n">
        <f aca="false">SUM(I35+L35)</f>
        <v>1706183</v>
      </c>
      <c r="I35" s="40" t="n">
        <f aca="false">(I124)</f>
        <v>1706183</v>
      </c>
      <c r="J35" s="40" t="n">
        <f aca="false">(J124)</f>
        <v>0</v>
      </c>
      <c r="K35" s="40" t="n">
        <f aca="false">(K124)</f>
        <v>0</v>
      </c>
      <c r="L35" s="40" t="n">
        <f aca="false">(L124)</f>
        <v>0</v>
      </c>
      <c r="M35" s="41" t="n">
        <f aca="false">SUM(H35/G35)</f>
        <v>1</v>
      </c>
    </row>
    <row r="36" customFormat="false" ht="12" hidden="false" customHeight="false" outlineLevel="0" collapsed="false">
      <c r="B36" s="45"/>
      <c r="C36" s="32"/>
      <c r="D36" s="33"/>
      <c r="E36" s="33"/>
      <c r="F36" s="33"/>
      <c r="G36" s="34"/>
      <c r="H36" s="43"/>
      <c r="I36" s="43"/>
      <c r="J36" s="43"/>
      <c r="K36" s="43"/>
      <c r="L36" s="43"/>
      <c r="M36" s="35"/>
    </row>
    <row r="37" customFormat="false" ht="12" hidden="false" customHeight="false" outlineLevel="0" collapsed="false">
      <c r="B37" s="46" t="n">
        <v>801</v>
      </c>
      <c r="C37" s="37" t="s">
        <v>36</v>
      </c>
      <c r="D37" s="38"/>
      <c r="E37" s="38"/>
      <c r="F37" s="38"/>
      <c r="G37" s="39" t="n">
        <f aca="false">SUM(G130+G223)</f>
        <v>23591609</v>
      </c>
      <c r="H37" s="39" t="n">
        <f aca="false">SUM(H130+H223)</f>
        <v>23547170</v>
      </c>
      <c r="I37" s="39" t="n">
        <f aca="false">SUM(I130+I223)</f>
        <v>20298370</v>
      </c>
      <c r="J37" s="39" t="n">
        <f aca="false">SUM(J130+J223)</f>
        <v>19965525</v>
      </c>
      <c r="K37" s="39" t="n">
        <f aca="false">SUM(K130+K223)</f>
        <v>1207</v>
      </c>
      <c r="L37" s="39" t="n">
        <f aca="false">SUM(L130+L223)</f>
        <v>3248800</v>
      </c>
      <c r="M37" s="41" t="n">
        <f aca="false">SUM(H37/G37)</f>
        <v>1</v>
      </c>
    </row>
    <row r="38" customFormat="false" ht="12" hidden="false" customHeight="false" outlineLevel="0" collapsed="false">
      <c r="B38" s="45"/>
      <c r="C38" s="32"/>
      <c r="D38" s="33"/>
      <c r="E38" s="33"/>
      <c r="F38" s="33"/>
      <c r="G38" s="34"/>
      <c r="H38" s="43"/>
      <c r="I38" s="43"/>
      <c r="J38" s="43"/>
      <c r="K38" s="43"/>
      <c r="L38" s="43"/>
      <c r="M38" s="44"/>
    </row>
    <row r="39" customFormat="false" ht="12" hidden="false" customHeight="false" outlineLevel="0" collapsed="false">
      <c r="B39" s="46" t="n">
        <v>851</v>
      </c>
      <c r="C39" s="37" t="s">
        <v>37</v>
      </c>
      <c r="D39" s="38"/>
      <c r="E39" s="38"/>
      <c r="F39" s="38"/>
      <c r="G39" s="39" t="n">
        <f aca="false">SUM(G139)</f>
        <v>1494373</v>
      </c>
      <c r="H39" s="40" t="n">
        <f aca="false">SUM(I39+L39)</f>
        <v>1423558</v>
      </c>
      <c r="I39" s="40" t="n">
        <f aca="false">(I139)</f>
        <v>1124307</v>
      </c>
      <c r="J39" s="40" t="n">
        <f aca="false">(J139)</f>
        <v>118777</v>
      </c>
      <c r="K39" s="40" t="n">
        <f aca="false">(K139)</f>
        <v>10171</v>
      </c>
      <c r="L39" s="40" t="n">
        <f aca="false">(L139)</f>
        <v>299251</v>
      </c>
      <c r="M39" s="41" t="n">
        <f aca="false">SUM(H39/G39)</f>
        <v>0.95</v>
      </c>
    </row>
    <row r="40" customFormat="false" ht="12" hidden="false" customHeight="false" outlineLevel="0" collapsed="false">
      <c r="B40" s="31"/>
      <c r="C40" s="32"/>
      <c r="D40" s="33"/>
      <c r="E40" s="33"/>
      <c r="F40" s="33"/>
      <c r="G40" s="34"/>
      <c r="H40" s="32"/>
      <c r="I40" s="32"/>
      <c r="J40" s="32"/>
      <c r="K40" s="32"/>
      <c r="L40" s="32"/>
      <c r="M40" s="44"/>
    </row>
    <row r="41" customFormat="false" ht="12" hidden="false" customHeight="false" outlineLevel="0" collapsed="false">
      <c r="B41" s="46" t="n">
        <v>853</v>
      </c>
      <c r="C41" s="37" t="s">
        <v>38</v>
      </c>
      <c r="D41" s="38"/>
      <c r="E41" s="38"/>
      <c r="F41" s="38"/>
      <c r="G41" s="39" t="n">
        <f aca="false">SUM(G147+G227)</f>
        <v>9218000</v>
      </c>
      <c r="H41" s="40" t="n">
        <f aca="false">SUM(I41+L41)</f>
        <v>9188605</v>
      </c>
      <c r="I41" s="40" t="n">
        <f aca="false">(I147+I227)</f>
        <v>9168612</v>
      </c>
      <c r="J41" s="40" t="n">
        <f aca="false">(J147+J227)</f>
        <v>739860</v>
      </c>
      <c r="K41" s="40" t="n">
        <f aca="false">(K147+K227)</f>
        <v>1893722</v>
      </c>
      <c r="L41" s="40" t="n">
        <f aca="false">(L147+L227)</f>
        <v>19993</v>
      </c>
      <c r="M41" s="41" t="n">
        <f aca="false">SUM(H41/G41)</f>
        <v>1</v>
      </c>
    </row>
    <row r="42" customFormat="false" ht="12" hidden="false" customHeight="false" outlineLevel="0" collapsed="false">
      <c r="B42" s="47"/>
      <c r="C42" s="48"/>
      <c r="D42" s="49"/>
      <c r="E42" s="49"/>
      <c r="F42" s="49"/>
      <c r="G42" s="50"/>
      <c r="H42" s="51"/>
      <c r="I42" s="51"/>
      <c r="J42" s="51"/>
      <c r="K42" s="51"/>
      <c r="L42" s="51"/>
      <c r="M42" s="52"/>
    </row>
    <row r="43" customFormat="false" ht="12" hidden="false" customHeight="false" outlineLevel="0" collapsed="false">
      <c r="B43" s="46" t="n">
        <v>854</v>
      </c>
      <c r="C43" s="37" t="s">
        <v>39</v>
      </c>
      <c r="D43" s="38"/>
      <c r="E43" s="38"/>
      <c r="F43" s="38"/>
      <c r="G43" s="39" t="n">
        <f aca="false">SUM(G158)</f>
        <v>5332619</v>
      </c>
      <c r="H43" s="40" t="n">
        <f aca="false">SUM(I43+L43)</f>
        <v>5332602</v>
      </c>
      <c r="I43" s="40" t="n">
        <f aca="false">SUM(I158)</f>
        <v>5332602</v>
      </c>
      <c r="J43" s="40" t="n">
        <f aca="false">SUM(J158)</f>
        <v>5332602</v>
      </c>
      <c r="K43" s="40" t="n">
        <f aca="false">SUM(K158)</f>
        <v>0</v>
      </c>
      <c r="L43" s="40" t="n">
        <f aca="false">SUM(L158)</f>
        <v>0</v>
      </c>
      <c r="M43" s="41" t="n">
        <f aca="false">SUM(H43/G43)</f>
        <v>1</v>
      </c>
    </row>
    <row r="44" customFormat="false" ht="12" hidden="false" customHeight="false" outlineLevel="0" collapsed="false">
      <c r="B44" s="45"/>
      <c r="C44" s="32"/>
      <c r="D44" s="33"/>
      <c r="E44" s="33"/>
      <c r="F44" s="33"/>
      <c r="G44" s="34"/>
      <c r="H44" s="43"/>
      <c r="I44" s="43"/>
      <c r="J44" s="43"/>
      <c r="K44" s="43"/>
      <c r="L44" s="43"/>
      <c r="M44" s="44"/>
    </row>
    <row r="45" customFormat="false" ht="12" hidden="false" customHeight="false" outlineLevel="0" collapsed="false">
      <c r="B45" s="45" t="n">
        <v>900</v>
      </c>
      <c r="C45" s="32" t="s">
        <v>40</v>
      </c>
      <c r="D45" s="33"/>
      <c r="E45" s="33"/>
      <c r="F45" s="33"/>
      <c r="G45" s="34"/>
      <c r="H45" s="43"/>
      <c r="I45" s="43"/>
      <c r="J45" s="43"/>
      <c r="K45" s="43"/>
      <c r="L45" s="43"/>
      <c r="M45" s="44"/>
    </row>
    <row r="46" customFormat="false" ht="12.75" hidden="false" customHeight="false" outlineLevel="0" collapsed="false">
      <c r="B46" s="53"/>
      <c r="C46" s="54" t="s">
        <v>41</v>
      </c>
      <c r="D46" s="55"/>
      <c r="E46" s="55"/>
      <c r="F46" s="55"/>
      <c r="G46" s="56" t="n">
        <f aca="false">SUM(G168+G240)</f>
        <v>9876244</v>
      </c>
      <c r="H46" s="57" t="n">
        <f aca="false">SUM(I46+L46)</f>
        <v>4733198</v>
      </c>
      <c r="I46" s="57" t="n">
        <f aca="false">(I168+I240)</f>
        <v>3086444</v>
      </c>
      <c r="J46" s="57" t="n">
        <f aca="false">(J168+J240)</f>
        <v>210000</v>
      </c>
      <c r="K46" s="57" t="n">
        <f aca="false">(K168+K240)</f>
        <v>11561</v>
      </c>
      <c r="L46" s="57" t="n">
        <f aca="false">(L168+L240)</f>
        <v>1646754</v>
      </c>
      <c r="M46" s="58" t="n">
        <f aca="false">SUM(H46/G46)</f>
        <v>0.48</v>
      </c>
    </row>
    <row r="47" customFormat="false" ht="12" hidden="false" customHeight="true" outlineLevel="0" collapsed="false">
      <c r="B47" s="59" t="n">
        <v>1</v>
      </c>
      <c r="C47" s="60" t="n">
        <v>2</v>
      </c>
      <c r="D47" s="60"/>
      <c r="E47" s="60"/>
      <c r="F47" s="60"/>
      <c r="G47" s="60" t="n">
        <v>3</v>
      </c>
      <c r="H47" s="61" t="n">
        <v>4</v>
      </c>
      <c r="I47" s="61" t="n">
        <v>5</v>
      </c>
      <c r="J47" s="61" t="n">
        <v>6</v>
      </c>
      <c r="K47" s="61" t="n">
        <v>7</v>
      </c>
      <c r="L47" s="61" t="n">
        <v>8</v>
      </c>
      <c r="M47" s="62" t="n">
        <v>9</v>
      </c>
    </row>
    <row r="48" customFormat="false" ht="12" hidden="false" customHeight="false" outlineLevel="0" collapsed="false">
      <c r="B48" s="45"/>
      <c r="C48" s="32"/>
      <c r="D48" s="33"/>
      <c r="E48" s="33"/>
      <c r="F48" s="33"/>
      <c r="G48" s="34"/>
      <c r="H48" s="43"/>
      <c r="I48" s="43"/>
      <c r="J48" s="43"/>
      <c r="K48" s="43"/>
      <c r="L48" s="43"/>
      <c r="M48" s="44"/>
    </row>
    <row r="49" customFormat="false" ht="12" hidden="false" customHeight="false" outlineLevel="0" collapsed="false">
      <c r="B49" s="45" t="n">
        <v>921</v>
      </c>
      <c r="C49" s="32" t="s">
        <v>42</v>
      </c>
      <c r="D49" s="33"/>
      <c r="E49" s="33"/>
      <c r="F49" s="33"/>
      <c r="G49" s="34"/>
      <c r="H49" s="43"/>
      <c r="I49" s="43"/>
      <c r="J49" s="43"/>
      <c r="K49" s="43"/>
      <c r="L49" s="43"/>
      <c r="M49" s="44"/>
    </row>
    <row r="50" customFormat="false" ht="12" hidden="false" customHeight="false" outlineLevel="0" collapsed="false">
      <c r="B50" s="46"/>
      <c r="C50" s="37" t="s">
        <v>43</v>
      </c>
      <c r="D50" s="38"/>
      <c r="E50" s="38"/>
      <c r="F50" s="38"/>
      <c r="G50" s="39" t="n">
        <f aca="false">SUM(G178)</f>
        <v>3108300</v>
      </c>
      <c r="H50" s="40" t="n">
        <f aca="false">SUM(I50+L50)</f>
        <v>3093044</v>
      </c>
      <c r="I50" s="40" t="n">
        <f aca="false">(I178)</f>
        <v>3093044</v>
      </c>
      <c r="J50" s="40" t="n">
        <f aca="false">(J178)</f>
        <v>2560000</v>
      </c>
      <c r="K50" s="40" t="n">
        <f aca="false">(K178)</f>
        <v>3416</v>
      </c>
      <c r="L50" s="40" t="n">
        <f aca="false">SUM(L178)</f>
        <v>0</v>
      </c>
      <c r="M50" s="41" t="n">
        <f aca="false">SUM(H50/G50)</f>
        <v>1</v>
      </c>
    </row>
    <row r="51" customFormat="false" ht="12" hidden="false" customHeight="false" outlineLevel="0" collapsed="false">
      <c r="B51" s="45"/>
      <c r="C51" s="48"/>
      <c r="D51" s="49"/>
      <c r="E51" s="49"/>
      <c r="F51" s="63"/>
      <c r="G51" s="34"/>
      <c r="H51" s="43"/>
      <c r="I51" s="43"/>
      <c r="J51" s="43"/>
      <c r="K51" s="43"/>
      <c r="L51" s="43"/>
      <c r="M51" s="44"/>
    </row>
    <row r="52" customFormat="false" ht="12" hidden="false" customHeight="false" outlineLevel="0" collapsed="false">
      <c r="B52" s="46" t="n">
        <v>926</v>
      </c>
      <c r="C52" s="64" t="s">
        <v>44</v>
      </c>
      <c r="D52" s="65"/>
      <c r="E52" s="65"/>
      <c r="F52" s="66"/>
      <c r="G52" s="39" t="n">
        <f aca="false">SUM(G185)</f>
        <v>4798950</v>
      </c>
      <c r="H52" s="39" t="n">
        <f aca="false">SUM(I52+L52)</f>
        <v>4791438</v>
      </c>
      <c r="I52" s="40" t="n">
        <f aca="false">(I185)</f>
        <v>1448482</v>
      </c>
      <c r="J52" s="40" t="n">
        <f aca="false">(J185)</f>
        <v>655982</v>
      </c>
      <c r="K52" s="40" t="n">
        <f aca="false">(K185)</f>
        <v>0</v>
      </c>
      <c r="L52" s="40" t="n">
        <f aca="false">SUM(L185)</f>
        <v>3342956</v>
      </c>
      <c r="M52" s="41" t="n">
        <f aca="false">SUM(H52/G52)</f>
        <v>1</v>
      </c>
    </row>
    <row r="53" customFormat="false" ht="12" hidden="false" customHeight="false" outlineLevel="0" collapsed="false">
      <c r="B53" s="45"/>
      <c r="C53" s="32"/>
      <c r="D53" s="33"/>
      <c r="E53" s="33"/>
      <c r="F53" s="67"/>
      <c r="G53" s="34"/>
      <c r="H53" s="43"/>
      <c r="I53" s="43"/>
      <c r="J53" s="43"/>
      <c r="K53" s="43"/>
      <c r="L53" s="43"/>
      <c r="M53" s="44"/>
    </row>
    <row r="54" customFormat="false" ht="15" hidden="false" customHeight="false" outlineLevel="0" collapsed="false">
      <c r="B54" s="68"/>
      <c r="C54" s="69" t="s">
        <v>45</v>
      </c>
      <c r="D54" s="70"/>
      <c r="E54" s="70"/>
      <c r="F54" s="71"/>
      <c r="G54" s="72" t="n">
        <f aca="false">SUM(G11+G14+G16+G18+G20+G22+G24+G28+G31+G33+G35+G37+G39+G41+G43+G46+G50+G52)</f>
        <v>86672236</v>
      </c>
      <c r="H54" s="73" t="n">
        <f aca="false">SUM(H11+H14+H16+H18+H20+H22+H24+H28+H31+H33+H35+H37+H39+H41+H43+H46+H50+H52)</f>
        <v>78595078</v>
      </c>
      <c r="I54" s="73" t="n">
        <f aca="false">SUM(I11+I14+I16+I18+I20+I22+I24+I28+I31+I33+I35+I37+I39+I41+I43+I46+I50+I52)</f>
        <v>63211862</v>
      </c>
      <c r="J54" s="73" t="n">
        <f aca="false">SUM(J11+J14+J16+J18+J20+J22+J24+J28+J31+J33+J35+J37+J39+J41+J43+J46+J50+J52)</f>
        <v>31816870</v>
      </c>
      <c r="K54" s="73" t="n">
        <f aca="false">SUM(K11+K14+K16+K18+K20+K22+K24+K28+K31+K33+K35+K37+K39+K41+K43+K46+K50+K52)</f>
        <v>7411879</v>
      </c>
      <c r="L54" s="73" t="n">
        <f aca="false">SUM(L11+L14+L16+L18+L20+L22+L24+L28+L31+L33+L35+L37+L39+L41+L43+L46+L50+L52)</f>
        <v>15383216</v>
      </c>
      <c r="M54" s="74" t="n">
        <f aca="false">SUM(H54/G54)</f>
        <v>0.91</v>
      </c>
    </row>
    <row r="55" customFormat="false" ht="12.75" hidden="false" customHeight="false" outlineLevel="0" collapsed="false">
      <c r="B55" s="75"/>
      <c r="C55" s="54"/>
      <c r="D55" s="55"/>
      <c r="E55" s="55"/>
      <c r="F55" s="76"/>
      <c r="G55" s="77"/>
      <c r="H55" s="54"/>
      <c r="I55" s="54"/>
      <c r="J55" s="54"/>
      <c r="K55" s="54"/>
      <c r="L55" s="54"/>
      <c r="M55" s="78"/>
    </row>
    <row r="56" customFormat="false" ht="15.75" hidden="false" customHeight="false" outlineLevel="0" collapsed="false">
      <c r="A56" s="79" t="s">
        <v>4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80"/>
    </row>
    <row r="57" customFormat="false" ht="12" hidden="false" customHeight="false" outlineLevel="0" collapsed="false">
      <c r="A57" s="81"/>
      <c r="B57" s="4"/>
      <c r="C57" s="4"/>
      <c r="D57" s="5"/>
      <c r="E57" s="5"/>
      <c r="F57" s="5"/>
      <c r="G57" s="6"/>
      <c r="H57" s="4"/>
      <c r="I57" s="7" t="s">
        <v>2</v>
      </c>
      <c r="J57" s="7"/>
      <c r="K57" s="7"/>
      <c r="L57" s="7"/>
      <c r="M57" s="8"/>
    </row>
    <row r="58" customFormat="false" ht="12" hidden="false" customHeight="false" outlineLevel="0" collapsed="false">
      <c r="A58" s="82"/>
      <c r="B58" s="10"/>
      <c r="C58" s="10"/>
      <c r="D58" s="11"/>
      <c r="E58" s="11"/>
      <c r="F58" s="11"/>
      <c r="G58" s="12" t="s">
        <v>3</v>
      </c>
      <c r="H58" s="13" t="s">
        <v>4</v>
      </c>
      <c r="I58" s="13" t="s">
        <v>5</v>
      </c>
      <c r="J58" s="14" t="s">
        <v>6</v>
      </c>
      <c r="K58" s="14"/>
      <c r="L58" s="13" t="s">
        <v>5</v>
      </c>
      <c r="M58" s="17" t="s">
        <v>7</v>
      </c>
    </row>
    <row r="59" customFormat="false" ht="12" hidden="false" customHeight="false" outlineLevel="0" collapsed="false">
      <c r="A59" s="16" t="s">
        <v>8</v>
      </c>
      <c r="B59" s="13" t="s">
        <v>47</v>
      </c>
      <c r="C59" s="12" t="s">
        <v>9</v>
      </c>
      <c r="D59" s="12"/>
      <c r="E59" s="12"/>
      <c r="F59" s="12"/>
      <c r="G59" s="12" t="s">
        <v>48</v>
      </c>
      <c r="H59" s="13"/>
      <c r="I59" s="13" t="s">
        <v>11</v>
      </c>
      <c r="J59" s="13" t="s">
        <v>12</v>
      </c>
      <c r="K59" s="13" t="s">
        <v>13</v>
      </c>
      <c r="L59" s="13" t="s">
        <v>14</v>
      </c>
      <c r="M59" s="17" t="s">
        <v>15</v>
      </c>
    </row>
    <row r="60" customFormat="false" ht="12" hidden="false" customHeight="false" outlineLevel="0" collapsed="false">
      <c r="A60" s="82"/>
      <c r="B60" s="10"/>
      <c r="C60" s="10"/>
      <c r="D60" s="11"/>
      <c r="E60" s="11"/>
      <c r="F60" s="11"/>
      <c r="G60" s="18"/>
      <c r="H60" s="18"/>
      <c r="I60" s="19"/>
      <c r="J60" s="19"/>
      <c r="K60" s="14" t="s">
        <v>16</v>
      </c>
      <c r="L60" s="19"/>
      <c r="M60" s="20" t="s">
        <v>49</v>
      </c>
    </row>
    <row r="61" customFormat="false" ht="12.75" hidden="false" customHeight="true" outlineLevel="0" collapsed="false">
      <c r="A61" s="83"/>
      <c r="B61" s="22"/>
      <c r="C61" s="22"/>
      <c r="D61" s="23"/>
      <c r="E61" s="23"/>
      <c r="F61" s="23"/>
      <c r="G61" s="24"/>
      <c r="H61" s="24"/>
      <c r="I61" s="25" t="s">
        <v>18</v>
      </c>
      <c r="J61" s="25"/>
      <c r="K61" s="25"/>
      <c r="L61" s="25"/>
      <c r="M61" s="26"/>
    </row>
    <row r="62" customFormat="false" ht="12" hidden="false" customHeight="false" outlineLevel="0" collapsed="false">
      <c r="A62" s="27" t="n">
        <v>1</v>
      </c>
      <c r="B62" s="29" t="n">
        <v>2</v>
      </c>
      <c r="C62" s="28" t="n">
        <v>3</v>
      </c>
      <c r="D62" s="28"/>
      <c r="E62" s="28"/>
      <c r="F62" s="28"/>
      <c r="G62" s="28" t="n">
        <v>4</v>
      </c>
      <c r="H62" s="29" t="n">
        <v>5</v>
      </c>
      <c r="I62" s="29" t="n">
        <v>6</v>
      </c>
      <c r="J62" s="29" t="n">
        <v>7</v>
      </c>
      <c r="K62" s="29" t="n">
        <v>8</v>
      </c>
      <c r="L62" s="29" t="n">
        <v>9</v>
      </c>
      <c r="M62" s="84" t="n">
        <v>10</v>
      </c>
    </row>
    <row r="63" customFormat="false" ht="12" hidden="false" customHeight="false" outlineLevel="0" collapsed="false">
      <c r="A63" s="31"/>
      <c r="B63" s="32"/>
      <c r="C63" s="32"/>
      <c r="D63" s="33"/>
      <c r="E63" s="33"/>
      <c r="F63" s="33"/>
      <c r="G63" s="34"/>
      <c r="H63" s="32"/>
      <c r="I63" s="32"/>
      <c r="J63" s="32"/>
      <c r="K63" s="32"/>
      <c r="L63" s="32"/>
      <c r="M63" s="35"/>
    </row>
    <row r="64" customFormat="false" ht="12" hidden="false" customHeight="false" outlineLevel="0" collapsed="false">
      <c r="A64" s="42" t="s">
        <v>19</v>
      </c>
      <c r="B64" s="85"/>
      <c r="C64" s="37" t="s">
        <v>20</v>
      </c>
      <c r="D64" s="38"/>
      <c r="E64" s="38"/>
      <c r="F64" s="38"/>
      <c r="G64" s="39" t="n">
        <f aca="false">SUM(G66:G70)</f>
        <v>47500</v>
      </c>
      <c r="H64" s="40" t="n">
        <f aca="false">SUM(H66:H70)</f>
        <v>45699</v>
      </c>
      <c r="I64" s="40" t="n">
        <f aca="false">SUM(I66:I70)</f>
        <v>34699</v>
      </c>
      <c r="J64" s="40" t="n">
        <f aca="false">SUM(J66:J70)</f>
        <v>0</v>
      </c>
      <c r="K64" s="40" t="n">
        <f aca="false">SUM(K66:K70)</f>
        <v>0</v>
      </c>
      <c r="L64" s="40" t="n">
        <f aca="false">SUM(L66:L70)</f>
        <v>11000</v>
      </c>
      <c r="M64" s="41" t="n">
        <f aca="false">SUM(H64/G64)</f>
        <v>0.96</v>
      </c>
    </row>
    <row r="65" customFormat="false" ht="12" hidden="false" customHeight="false" outlineLevel="0" collapsed="false">
      <c r="A65" s="45"/>
      <c r="B65" s="86"/>
      <c r="C65" s="32"/>
      <c r="D65" s="33"/>
      <c r="E65" s="33"/>
      <c r="F65" s="33"/>
      <c r="G65" s="87"/>
      <c r="H65" s="43"/>
      <c r="I65" s="43"/>
      <c r="J65" s="43"/>
      <c r="K65" s="43"/>
      <c r="L65" s="43"/>
      <c r="M65" s="44"/>
    </row>
    <row r="66" customFormat="false" ht="12" hidden="false" customHeight="false" outlineLevel="0" collapsed="false">
      <c r="A66" s="45"/>
      <c r="B66" s="88" t="s">
        <v>50</v>
      </c>
      <c r="C66" s="89" t="s">
        <v>51</v>
      </c>
      <c r="D66" s="90"/>
      <c r="E66" s="90"/>
      <c r="F66" s="90"/>
      <c r="G66" s="91" t="n">
        <v>35000</v>
      </c>
      <c r="H66" s="43" t="n">
        <f aca="false">SUM(I66+L66)</f>
        <v>34753</v>
      </c>
      <c r="I66" s="92" t="n">
        <v>23753</v>
      </c>
      <c r="J66" s="92"/>
      <c r="K66" s="92"/>
      <c r="L66" s="92" t="n">
        <v>11000</v>
      </c>
      <c r="M66" s="44" t="n">
        <f aca="false">SUM(H66/G66)</f>
        <v>0.99</v>
      </c>
    </row>
    <row r="67" customFormat="false" ht="12" hidden="false" customHeight="false" outlineLevel="0" collapsed="false">
      <c r="A67" s="45"/>
      <c r="B67" s="93" t="s">
        <v>52</v>
      </c>
      <c r="C67" s="32" t="s">
        <v>53</v>
      </c>
      <c r="D67" s="33"/>
      <c r="E67" s="33"/>
      <c r="F67" s="33"/>
      <c r="G67" s="87" t="n">
        <v>6800</v>
      </c>
      <c r="H67" s="43" t="n">
        <f aca="false">SUM(I67+L67)</f>
        <v>5467</v>
      </c>
      <c r="I67" s="43" t="n">
        <v>5467</v>
      </c>
      <c r="J67" s="43"/>
      <c r="K67" s="43"/>
      <c r="L67" s="43"/>
      <c r="M67" s="44" t="n">
        <f aca="false">SUM(H67/G67)</f>
        <v>0.8</v>
      </c>
    </row>
    <row r="68" customFormat="false" ht="12" hidden="false" customHeight="false" outlineLevel="0" collapsed="false">
      <c r="A68" s="45"/>
      <c r="B68" s="93" t="s">
        <v>54</v>
      </c>
      <c r="C68" s="32" t="s">
        <v>55</v>
      </c>
      <c r="D68" s="33"/>
      <c r="E68" s="33"/>
      <c r="F68" s="33"/>
      <c r="G68" s="87"/>
      <c r="H68" s="43"/>
      <c r="I68" s="43"/>
      <c r="J68" s="43"/>
      <c r="K68" s="43"/>
      <c r="L68" s="43"/>
      <c r="M68" s="44"/>
    </row>
    <row r="69" customFormat="false" ht="12" hidden="false" customHeight="false" outlineLevel="0" collapsed="false">
      <c r="A69" s="45"/>
      <c r="B69" s="93"/>
      <c r="C69" s="32" t="s">
        <v>56</v>
      </c>
      <c r="D69" s="33"/>
      <c r="E69" s="33"/>
      <c r="F69" s="33"/>
      <c r="G69" s="87" t="n">
        <v>2800</v>
      </c>
      <c r="H69" s="43" t="n">
        <f aca="false">SUM(I69+L69)</f>
        <v>2589</v>
      </c>
      <c r="I69" s="43" t="n">
        <v>2589</v>
      </c>
      <c r="J69" s="43"/>
      <c r="K69" s="43"/>
      <c r="L69" s="43"/>
      <c r="M69" s="44" t="n">
        <f aca="false">SUM(H69/G69)</f>
        <v>0.92</v>
      </c>
    </row>
    <row r="70" customFormat="false" ht="12.75" hidden="false" customHeight="false" outlineLevel="0" collapsed="false">
      <c r="A70" s="94"/>
      <c r="B70" s="95" t="s">
        <v>57</v>
      </c>
      <c r="C70" s="96" t="s">
        <v>58</v>
      </c>
      <c r="D70" s="97"/>
      <c r="E70" s="97"/>
      <c r="F70" s="97"/>
      <c r="G70" s="98" t="n">
        <v>2900</v>
      </c>
      <c r="H70" s="99" t="n">
        <f aca="false">SUM(I70+L70)</f>
        <v>2890</v>
      </c>
      <c r="I70" s="99" t="n">
        <v>2890</v>
      </c>
      <c r="J70" s="99"/>
      <c r="K70" s="99"/>
      <c r="L70" s="99"/>
      <c r="M70" s="100" t="n">
        <f aca="false">SUM(H70/G70)</f>
        <v>1</v>
      </c>
    </row>
    <row r="71" customFormat="false" ht="12.75" hidden="false" customHeight="false" outlineLevel="0" collapsed="false">
      <c r="A71" s="45"/>
      <c r="B71" s="86"/>
      <c r="C71" s="32"/>
      <c r="D71" s="33"/>
      <c r="E71" s="33"/>
      <c r="F71" s="33"/>
      <c r="G71" s="87"/>
      <c r="H71" s="43"/>
      <c r="I71" s="43"/>
      <c r="J71" s="43"/>
      <c r="K71" s="43"/>
      <c r="L71" s="43"/>
      <c r="M71" s="44"/>
    </row>
    <row r="72" customFormat="false" ht="12" hidden="false" customHeight="false" outlineLevel="0" collapsed="false">
      <c r="A72" s="45" t="n">
        <v>400</v>
      </c>
      <c r="B72" s="86"/>
      <c r="C72" s="32" t="s">
        <v>22</v>
      </c>
      <c r="D72" s="33"/>
      <c r="E72" s="33"/>
      <c r="F72" s="33"/>
      <c r="G72" s="87"/>
      <c r="H72" s="43"/>
      <c r="I72" s="43"/>
      <c r="J72" s="43"/>
      <c r="K72" s="43"/>
      <c r="L72" s="43"/>
      <c r="M72" s="44"/>
    </row>
    <row r="73" customFormat="false" ht="12" hidden="false" customHeight="false" outlineLevel="0" collapsed="false">
      <c r="A73" s="45"/>
      <c r="B73" s="85"/>
      <c r="C73" s="37" t="s">
        <v>23</v>
      </c>
      <c r="D73" s="38"/>
      <c r="E73" s="38"/>
      <c r="F73" s="38"/>
      <c r="G73" s="39" t="n">
        <f aca="false">SUM(G75:G77)</f>
        <v>2132169</v>
      </c>
      <c r="H73" s="39" t="n">
        <f aca="false">SUM(H75:H77)</f>
        <v>1380645</v>
      </c>
      <c r="I73" s="39" t="n">
        <f aca="false">SUM(I75:I77)</f>
        <v>37848</v>
      </c>
      <c r="J73" s="39" t="n">
        <f aca="false">SUM(J75:J77)</f>
        <v>0</v>
      </c>
      <c r="K73" s="39" t="n">
        <f aca="false">SUM(K75:K77)</f>
        <v>0</v>
      </c>
      <c r="L73" s="39" t="n">
        <f aca="false">SUM(L75:L77)</f>
        <v>1342797</v>
      </c>
      <c r="M73" s="41" t="n">
        <f aca="false">SUM(H73/G73)</f>
        <v>0.65</v>
      </c>
    </row>
    <row r="74" customFormat="false" ht="12" hidden="false" customHeight="false" outlineLevel="0" collapsed="false">
      <c r="A74" s="45"/>
      <c r="B74" s="86"/>
      <c r="C74" s="32"/>
      <c r="D74" s="33"/>
      <c r="E74" s="33"/>
      <c r="F74" s="33"/>
      <c r="G74" s="87"/>
      <c r="H74" s="43"/>
      <c r="I74" s="43"/>
      <c r="J74" s="43"/>
      <c r="K74" s="43"/>
      <c r="L74" s="43"/>
      <c r="M74" s="44"/>
    </row>
    <row r="75" customFormat="false" ht="12" hidden="false" customHeight="false" outlineLevel="0" collapsed="false">
      <c r="A75" s="45"/>
      <c r="B75" s="86" t="n">
        <v>40001</v>
      </c>
      <c r="C75" s="32" t="s">
        <v>59</v>
      </c>
      <c r="D75" s="33"/>
      <c r="E75" s="33"/>
      <c r="F75" s="33"/>
      <c r="G75" s="87" t="n">
        <v>52491</v>
      </c>
      <c r="H75" s="43" t="n">
        <f aca="false">SUM(I75+L75)</f>
        <v>48654</v>
      </c>
      <c r="I75" s="43"/>
      <c r="J75" s="43"/>
      <c r="K75" s="43"/>
      <c r="L75" s="43" t="n">
        <v>48654</v>
      </c>
      <c r="M75" s="44" t="n">
        <f aca="false">SUM(H75/G75)</f>
        <v>0.93</v>
      </c>
    </row>
    <row r="76" customFormat="false" ht="12" hidden="false" customHeight="false" outlineLevel="0" collapsed="false">
      <c r="A76" s="45"/>
      <c r="B76" s="86" t="n">
        <v>40002</v>
      </c>
      <c r="C76" s="32" t="s">
        <v>60</v>
      </c>
      <c r="D76" s="33"/>
      <c r="E76" s="33"/>
      <c r="F76" s="33"/>
      <c r="G76" s="87" t="n">
        <v>1579678</v>
      </c>
      <c r="H76" s="43" t="n">
        <f aca="false">SUM(I76+L76)</f>
        <v>1294143</v>
      </c>
      <c r="I76" s="43"/>
      <c r="J76" s="43"/>
      <c r="K76" s="43"/>
      <c r="L76" s="43" t="n">
        <v>1294143</v>
      </c>
      <c r="M76" s="44" t="n">
        <f aca="false">SUM(H76/G76)</f>
        <v>0.82</v>
      </c>
    </row>
    <row r="77" customFormat="false" ht="12.75" hidden="false" customHeight="false" outlineLevel="0" collapsed="false">
      <c r="A77" s="94"/>
      <c r="B77" s="101" t="n">
        <v>40004</v>
      </c>
      <c r="C77" s="96" t="s">
        <v>61</v>
      </c>
      <c r="D77" s="97"/>
      <c r="E77" s="97"/>
      <c r="F77" s="97"/>
      <c r="G77" s="98" t="n">
        <v>500000</v>
      </c>
      <c r="H77" s="99" t="n">
        <f aca="false">SUM(I77+L77)</f>
        <v>37848</v>
      </c>
      <c r="I77" s="99" t="n">
        <v>37848</v>
      </c>
      <c r="J77" s="99"/>
      <c r="K77" s="99"/>
      <c r="L77" s="99"/>
      <c r="M77" s="100" t="n">
        <f aca="false">SUM(H77/G77)</f>
        <v>0.08</v>
      </c>
    </row>
    <row r="78" customFormat="false" ht="12.75" hidden="false" customHeight="false" outlineLevel="0" collapsed="false">
      <c r="A78" s="45"/>
      <c r="B78" s="86"/>
      <c r="C78" s="32"/>
      <c r="D78" s="33"/>
      <c r="E78" s="33"/>
      <c r="F78" s="33"/>
      <c r="G78" s="87"/>
      <c r="H78" s="43"/>
      <c r="I78" s="43"/>
      <c r="J78" s="43"/>
      <c r="K78" s="43"/>
      <c r="L78" s="43"/>
      <c r="M78" s="44"/>
    </row>
    <row r="79" customFormat="false" ht="12" hidden="false" customHeight="false" outlineLevel="0" collapsed="false">
      <c r="A79" s="45" t="n">
        <v>600</v>
      </c>
      <c r="B79" s="85"/>
      <c r="C79" s="37" t="s">
        <v>24</v>
      </c>
      <c r="D79" s="38"/>
      <c r="E79" s="38"/>
      <c r="F79" s="38"/>
      <c r="G79" s="39" t="n">
        <f aca="false">SUM(G81:G83)</f>
        <v>5035192</v>
      </c>
      <c r="H79" s="40" t="n">
        <f aca="false">SUM(H81:H83)</f>
        <v>4590710</v>
      </c>
      <c r="I79" s="40" t="n">
        <f aca="false">SUM(I81:I83)</f>
        <v>3562660</v>
      </c>
      <c r="J79" s="40" t="n">
        <f aca="false">SUM(J81:J83)</f>
        <v>0</v>
      </c>
      <c r="K79" s="40" t="n">
        <f aca="false">SUM(K81:K83)</f>
        <v>0</v>
      </c>
      <c r="L79" s="40" t="n">
        <f aca="false">SUM(L81:L83)</f>
        <v>1028050</v>
      </c>
      <c r="M79" s="41" t="n">
        <f aca="false">SUM(H79/G79)</f>
        <v>0.91</v>
      </c>
    </row>
    <row r="80" customFormat="false" ht="12" hidden="false" customHeight="false" outlineLevel="0" collapsed="false">
      <c r="A80" s="45"/>
      <c r="B80" s="86"/>
      <c r="C80" s="32"/>
      <c r="D80" s="33"/>
      <c r="E80" s="33"/>
      <c r="F80" s="33"/>
      <c r="G80" s="87"/>
      <c r="H80" s="43"/>
      <c r="I80" s="43"/>
      <c r="J80" s="43"/>
      <c r="K80" s="43"/>
      <c r="L80" s="43"/>
      <c r="M80" s="44"/>
    </row>
    <row r="81" customFormat="false" ht="12" hidden="false" customHeight="false" outlineLevel="0" collapsed="false">
      <c r="A81" s="45"/>
      <c r="B81" s="86" t="n">
        <v>60004</v>
      </c>
      <c r="C81" s="32" t="s">
        <v>62</v>
      </c>
      <c r="D81" s="33"/>
      <c r="E81" s="33"/>
      <c r="F81" s="33"/>
      <c r="G81" s="87" t="n">
        <v>3385992</v>
      </c>
      <c r="H81" s="43" t="n">
        <f aca="false">SUM(I81+L81)</f>
        <v>3289703</v>
      </c>
      <c r="I81" s="43" t="n">
        <v>2789403</v>
      </c>
      <c r="J81" s="43"/>
      <c r="K81" s="43"/>
      <c r="L81" s="43" t="n">
        <v>500300</v>
      </c>
      <c r="M81" s="44" t="n">
        <f aca="false">SUM(H81/G81)</f>
        <v>0.97</v>
      </c>
    </row>
    <row r="82" customFormat="false" ht="12" hidden="false" customHeight="false" outlineLevel="0" collapsed="false">
      <c r="A82" s="45"/>
      <c r="B82" s="86" t="n">
        <v>60016</v>
      </c>
      <c r="C82" s="32" t="s">
        <v>63</v>
      </c>
      <c r="D82" s="33"/>
      <c r="E82" s="33"/>
      <c r="F82" s="33"/>
      <c r="G82" s="87" t="n">
        <v>1614200</v>
      </c>
      <c r="H82" s="43" t="n">
        <f aca="false">SUM(I82+L82)</f>
        <v>1274309</v>
      </c>
      <c r="I82" s="43" t="n">
        <v>746559</v>
      </c>
      <c r="J82" s="43"/>
      <c r="K82" s="43"/>
      <c r="L82" s="43" t="n">
        <v>527750</v>
      </c>
      <c r="M82" s="44" t="n">
        <f aca="false">SUM(H82/G82)</f>
        <v>0.79</v>
      </c>
    </row>
    <row r="83" customFormat="false" ht="12.75" hidden="false" customHeight="false" outlineLevel="0" collapsed="false">
      <c r="A83" s="94"/>
      <c r="B83" s="101" t="n">
        <v>60095</v>
      </c>
      <c r="C83" s="96" t="s">
        <v>64</v>
      </c>
      <c r="D83" s="97"/>
      <c r="E83" s="97"/>
      <c r="F83" s="97"/>
      <c r="G83" s="98" t="n">
        <v>35000</v>
      </c>
      <c r="H83" s="99" t="n">
        <f aca="false">SUM(I83+L83)</f>
        <v>26698</v>
      </c>
      <c r="I83" s="99" t="n">
        <v>26698</v>
      </c>
      <c r="J83" s="99"/>
      <c r="K83" s="99"/>
      <c r="L83" s="99"/>
      <c r="M83" s="100" t="n">
        <f aca="false">SUM(H83/G83)</f>
        <v>0.76</v>
      </c>
    </row>
    <row r="84" customFormat="false" ht="12.75" hidden="false" customHeight="false" outlineLevel="0" collapsed="false">
      <c r="A84" s="45"/>
      <c r="B84" s="86"/>
      <c r="C84" s="32"/>
      <c r="D84" s="33"/>
      <c r="E84" s="33"/>
      <c r="F84" s="33"/>
      <c r="G84" s="87"/>
      <c r="H84" s="43"/>
      <c r="I84" s="43"/>
      <c r="J84" s="43"/>
      <c r="K84" s="43"/>
      <c r="L84" s="43"/>
      <c r="M84" s="44"/>
    </row>
    <row r="85" customFormat="false" ht="12" hidden="false" customHeight="false" outlineLevel="0" collapsed="false">
      <c r="A85" s="45" t="n">
        <v>630</v>
      </c>
      <c r="B85" s="85"/>
      <c r="C85" s="37" t="s">
        <v>25</v>
      </c>
      <c r="D85" s="38"/>
      <c r="E85" s="38"/>
      <c r="F85" s="38"/>
      <c r="G85" s="39" t="n">
        <f aca="false">SUM(G87)</f>
        <v>66500</v>
      </c>
      <c r="H85" s="40" t="n">
        <f aca="false">SUM(H87:H87)</f>
        <v>51533</v>
      </c>
      <c r="I85" s="40" t="n">
        <f aca="false">SUM(I87:I87)</f>
        <v>14985</v>
      </c>
      <c r="J85" s="40" t="n">
        <f aca="false">SUM(J87:J87)</f>
        <v>3200</v>
      </c>
      <c r="K85" s="40" t="n">
        <f aca="false">SUM(K87:K87)</f>
        <v>0</v>
      </c>
      <c r="L85" s="40" t="n">
        <f aca="false">SUM(L87:L87)</f>
        <v>36548</v>
      </c>
      <c r="M85" s="41" t="n">
        <f aca="false">SUM(H85/G85)</f>
        <v>0.77</v>
      </c>
    </row>
    <row r="86" customFormat="false" ht="12" hidden="false" customHeight="false" outlineLevel="0" collapsed="false">
      <c r="A86" s="45"/>
      <c r="B86" s="86"/>
      <c r="C86" s="32"/>
      <c r="D86" s="33"/>
      <c r="E86" s="33"/>
      <c r="F86" s="33"/>
      <c r="G86" s="87"/>
      <c r="H86" s="43"/>
      <c r="I86" s="43"/>
      <c r="J86" s="43"/>
      <c r="K86" s="43"/>
      <c r="L86" s="43"/>
      <c r="M86" s="44"/>
    </row>
    <row r="87" customFormat="false" ht="12.75" hidden="false" customHeight="false" outlineLevel="0" collapsed="false">
      <c r="A87" s="94"/>
      <c r="B87" s="101" t="n">
        <v>63003</v>
      </c>
      <c r="C87" s="96" t="s">
        <v>65</v>
      </c>
      <c r="D87" s="97"/>
      <c r="E87" s="97"/>
      <c r="F87" s="97"/>
      <c r="G87" s="98" t="n">
        <v>66500</v>
      </c>
      <c r="H87" s="99" t="n">
        <f aca="false">SUM(I87+L87)</f>
        <v>51533</v>
      </c>
      <c r="I87" s="99" t="n">
        <v>14985</v>
      </c>
      <c r="J87" s="99" t="n">
        <v>3200</v>
      </c>
      <c r="K87" s="99"/>
      <c r="L87" s="99" t="n">
        <v>36548</v>
      </c>
      <c r="M87" s="100" t="n">
        <f aca="false">SUM(H87/G87)</f>
        <v>0.77</v>
      </c>
    </row>
    <row r="88" customFormat="false" ht="12.75" hidden="false" customHeight="false" outlineLevel="0" collapsed="false">
      <c r="A88" s="45"/>
      <c r="B88" s="86"/>
      <c r="C88" s="32"/>
      <c r="D88" s="33"/>
      <c r="E88" s="33"/>
      <c r="F88" s="33"/>
      <c r="G88" s="87"/>
      <c r="H88" s="43"/>
      <c r="I88" s="43"/>
      <c r="J88" s="43"/>
      <c r="K88" s="43"/>
      <c r="L88" s="43"/>
      <c r="M88" s="44"/>
    </row>
    <row r="89" customFormat="false" ht="12" hidden="false" customHeight="false" outlineLevel="0" collapsed="false">
      <c r="A89" s="45" t="n">
        <v>700</v>
      </c>
      <c r="B89" s="85"/>
      <c r="C89" s="37" t="s">
        <v>26</v>
      </c>
      <c r="D89" s="38"/>
      <c r="E89" s="38"/>
      <c r="F89" s="38"/>
      <c r="G89" s="39" t="n">
        <f aca="false">SUM(G91:G93)</f>
        <v>4552900</v>
      </c>
      <c r="H89" s="40" t="n">
        <f aca="false">SUM(H91:H93)</f>
        <v>4471389</v>
      </c>
      <c r="I89" s="40" t="n">
        <f aca="false">SUM(I91:I93)</f>
        <v>2165710</v>
      </c>
      <c r="J89" s="40" t="n">
        <f aca="false">SUM(J91:J93)</f>
        <v>2064000</v>
      </c>
      <c r="K89" s="40" t="n">
        <f aca="false">SUM(K91:K93)</f>
        <v>0</v>
      </c>
      <c r="L89" s="40" t="n">
        <f aca="false">SUM(L91:L93)</f>
        <v>2305679</v>
      </c>
      <c r="M89" s="41" t="n">
        <f aca="false">SUM(H89/G89)</f>
        <v>0.98</v>
      </c>
    </row>
    <row r="90" customFormat="false" ht="12" hidden="false" customHeight="false" outlineLevel="0" collapsed="false">
      <c r="A90" s="45"/>
      <c r="B90" s="86"/>
      <c r="C90" s="32"/>
      <c r="D90" s="33"/>
      <c r="E90" s="33"/>
      <c r="F90" s="33"/>
      <c r="G90" s="87"/>
      <c r="H90" s="43"/>
      <c r="I90" s="43"/>
      <c r="J90" s="43"/>
      <c r="K90" s="43"/>
      <c r="L90" s="43"/>
      <c r="M90" s="44"/>
    </row>
    <row r="91" customFormat="false" ht="12" hidden="false" customHeight="false" outlineLevel="0" collapsed="false">
      <c r="A91" s="45"/>
      <c r="B91" s="86" t="n">
        <v>70001</v>
      </c>
      <c r="C91" s="32" t="s">
        <v>66</v>
      </c>
      <c r="D91" s="33"/>
      <c r="E91" s="33"/>
      <c r="F91" s="33"/>
      <c r="G91" s="87" t="n">
        <v>2417600</v>
      </c>
      <c r="H91" s="43" t="n">
        <f aca="false">SUM(I91+L91)</f>
        <v>2417600</v>
      </c>
      <c r="I91" s="43" t="n">
        <v>2064000</v>
      </c>
      <c r="J91" s="43" t="n">
        <v>2064000</v>
      </c>
      <c r="K91" s="43"/>
      <c r="L91" s="43" t="n">
        <v>353600</v>
      </c>
      <c r="M91" s="44" t="n">
        <f aca="false">SUM(H91/G91)</f>
        <v>1</v>
      </c>
    </row>
    <row r="92" customFormat="false" ht="12" hidden="false" customHeight="false" outlineLevel="0" collapsed="false">
      <c r="A92" s="45"/>
      <c r="B92" s="86" t="n">
        <v>70005</v>
      </c>
      <c r="C92" s="32" t="s">
        <v>67</v>
      </c>
      <c r="D92" s="33"/>
      <c r="E92" s="33"/>
      <c r="F92" s="33"/>
      <c r="G92" s="87" t="n">
        <v>122300</v>
      </c>
      <c r="H92" s="43" t="n">
        <f aca="false">SUM(I92+L92)</f>
        <v>90579</v>
      </c>
      <c r="I92" s="43" t="n">
        <v>90579</v>
      </c>
      <c r="J92" s="43"/>
      <c r="K92" s="43"/>
      <c r="L92" s="43"/>
      <c r="M92" s="44" t="n">
        <f aca="false">SUM(H92/G92)</f>
        <v>0.74</v>
      </c>
    </row>
    <row r="93" customFormat="false" ht="12.75" hidden="false" customHeight="false" outlineLevel="0" collapsed="false">
      <c r="A93" s="94"/>
      <c r="B93" s="101" t="n">
        <v>70095</v>
      </c>
      <c r="C93" s="96" t="s">
        <v>64</v>
      </c>
      <c r="D93" s="97"/>
      <c r="E93" s="97"/>
      <c r="F93" s="97"/>
      <c r="G93" s="98" t="n">
        <v>2013000</v>
      </c>
      <c r="H93" s="99" t="n">
        <f aca="false">SUM(I93+L93)</f>
        <v>1963210</v>
      </c>
      <c r="I93" s="99" t="n">
        <v>11131</v>
      </c>
      <c r="J93" s="99"/>
      <c r="K93" s="99"/>
      <c r="L93" s="99" t="n">
        <v>1952079</v>
      </c>
      <c r="M93" s="100" t="n">
        <f aca="false">SUM(H93/G93)</f>
        <v>0.98</v>
      </c>
    </row>
    <row r="94" customFormat="false" ht="12.75" hidden="false" customHeight="false" outlineLevel="0" collapsed="false">
      <c r="A94" s="45"/>
      <c r="B94" s="86"/>
      <c r="C94" s="32"/>
      <c r="D94" s="33"/>
      <c r="E94" s="33"/>
      <c r="F94" s="33"/>
      <c r="G94" s="34"/>
      <c r="H94" s="43"/>
      <c r="I94" s="43"/>
      <c r="J94" s="43"/>
      <c r="K94" s="43"/>
      <c r="L94" s="43"/>
      <c r="M94" s="102"/>
    </row>
    <row r="95" customFormat="false" ht="12" hidden="false" customHeight="false" outlineLevel="0" collapsed="false">
      <c r="A95" s="45" t="n">
        <v>710</v>
      </c>
      <c r="B95" s="85"/>
      <c r="C95" s="37" t="s">
        <v>27</v>
      </c>
      <c r="D95" s="38"/>
      <c r="E95" s="38"/>
      <c r="F95" s="38"/>
      <c r="G95" s="39" t="n">
        <f aca="false">SUM(G97:G99)</f>
        <v>971292</v>
      </c>
      <c r="H95" s="40" t="n">
        <f aca="false">SUM(H97:H99)</f>
        <v>839385</v>
      </c>
      <c r="I95" s="40" t="n">
        <f aca="false">SUM(I97:I99)</f>
        <v>682186</v>
      </c>
      <c r="J95" s="40" t="n">
        <f aca="false">SUM(J97:J99)</f>
        <v>0</v>
      </c>
      <c r="K95" s="40" t="n">
        <f aca="false">SUM(K97:K99)</f>
        <v>2990</v>
      </c>
      <c r="L95" s="40" t="n">
        <f aca="false">SUM(L97:L99)</f>
        <v>157199</v>
      </c>
      <c r="M95" s="41" t="n">
        <f aca="false">SUM(H95/G95)</f>
        <v>0.86</v>
      </c>
    </row>
    <row r="96" customFormat="false" ht="12" hidden="false" customHeight="false" outlineLevel="0" collapsed="false">
      <c r="A96" s="45"/>
      <c r="B96" s="86"/>
      <c r="C96" s="32"/>
      <c r="D96" s="33"/>
      <c r="E96" s="33"/>
      <c r="F96" s="33"/>
      <c r="G96" s="87"/>
      <c r="H96" s="43"/>
      <c r="I96" s="43"/>
      <c r="J96" s="43"/>
      <c r="K96" s="43"/>
      <c r="L96" s="43"/>
      <c r="M96" s="44"/>
    </row>
    <row r="97" customFormat="false" ht="12" hidden="false" customHeight="false" outlineLevel="0" collapsed="false">
      <c r="A97" s="45"/>
      <c r="B97" s="86" t="n">
        <v>71004</v>
      </c>
      <c r="C97" s="32" t="s">
        <v>68</v>
      </c>
      <c r="D97" s="33"/>
      <c r="E97" s="33"/>
      <c r="F97" s="33"/>
      <c r="G97" s="87" t="n">
        <v>401703</v>
      </c>
      <c r="H97" s="43" t="n">
        <f aca="false">SUM(I97+L97)</f>
        <v>343038</v>
      </c>
      <c r="I97" s="43" t="n">
        <v>343038</v>
      </c>
      <c r="J97" s="43"/>
      <c r="K97" s="43" t="n">
        <v>751</v>
      </c>
      <c r="L97" s="43"/>
      <c r="M97" s="44" t="n">
        <f aca="false">SUM(H97/G97)</f>
        <v>0.85</v>
      </c>
    </row>
    <row r="98" customFormat="false" ht="12" hidden="false" customHeight="false" outlineLevel="0" collapsed="false">
      <c r="A98" s="45"/>
      <c r="B98" s="86" t="n">
        <v>71014</v>
      </c>
      <c r="C98" s="32" t="s">
        <v>69</v>
      </c>
      <c r="D98" s="33"/>
      <c r="E98" s="33"/>
      <c r="F98" s="33"/>
      <c r="G98" s="87" t="n">
        <v>233455</v>
      </c>
      <c r="H98" s="43" t="n">
        <f aca="false">SUM(I98+L98)</f>
        <v>204897</v>
      </c>
      <c r="I98" s="43" t="n">
        <v>204897</v>
      </c>
      <c r="J98" s="43"/>
      <c r="K98" s="43"/>
      <c r="L98" s="43"/>
      <c r="M98" s="44" t="n">
        <f aca="false">SUM(H98/G98)</f>
        <v>0.88</v>
      </c>
    </row>
    <row r="99" customFormat="false" ht="12.75" hidden="false" customHeight="false" outlineLevel="0" collapsed="false">
      <c r="A99" s="53"/>
      <c r="B99" s="103" t="n">
        <v>71095</v>
      </c>
      <c r="C99" s="54" t="s">
        <v>64</v>
      </c>
      <c r="D99" s="55"/>
      <c r="E99" s="55"/>
      <c r="F99" s="55"/>
      <c r="G99" s="56" t="n">
        <v>336134</v>
      </c>
      <c r="H99" s="57" t="n">
        <f aca="false">SUM(I99+L99)</f>
        <v>291450</v>
      </c>
      <c r="I99" s="57" t="n">
        <v>134251</v>
      </c>
      <c r="J99" s="57"/>
      <c r="K99" s="57" t="n">
        <v>2239</v>
      </c>
      <c r="L99" s="57" t="n">
        <v>157199</v>
      </c>
      <c r="M99" s="58" t="n">
        <f aca="false">SUM(H99/G99)</f>
        <v>0.87</v>
      </c>
    </row>
    <row r="100" customFormat="false" ht="12.75" hidden="false" customHeight="false" outlineLevel="0" collapsed="false">
      <c r="A100" s="104" t="n">
        <v>1</v>
      </c>
      <c r="B100" s="105" t="n">
        <v>2</v>
      </c>
      <c r="C100" s="106" t="n">
        <v>3</v>
      </c>
      <c r="D100" s="106"/>
      <c r="E100" s="106"/>
      <c r="F100" s="106"/>
      <c r="G100" s="107" t="n">
        <v>4</v>
      </c>
      <c r="H100" s="108" t="n">
        <v>5</v>
      </c>
      <c r="I100" s="108" t="n">
        <v>6</v>
      </c>
      <c r="J100" s="108" t="n">
        <v>7</v>
      </c>
      <c r="K100" s="108" t="n">
        <v>8</v>
      </c>
      <c r="L100" s="108" t="n">
        <v>9</v>
      </c>
      <c r="M100" s="109" t="n">
        <v>10</v>
      </c>
    </row>
    <row r="101" customFormat="false" ht="12" hidden="false" customHeight="false" outlineLevel="0" collapsed="false">
      <c r="A101" s="45"/>
      <c r="B101" s="86"/>
      <c r="C101" s="32"/>
      <c r="D101" s="33"/>
      <c r="E101" s="33"/>
      <c r="F101" s="33"/>
      <c r="G101" s="87"/>
      <c r="H101" s="43"/>
      <c r="I101" s="43"/>
      <c r="J101" s="43"/>
      <c r="K101" s="43"/>
      <c r="L101" s="43"/>
      <c r="M101" s="44"/>
    </row>
    <row r="102" customFormat="false" ht="12" hidden="false" customHeight="false" outlineLevel="0" collapsed="false">
      <c r="A102" s="45" t="n">
        <v>750</v>
      </c>
      <c r="B102" s="85"/>
      <c r="C102" s="37" t="s">
        <v>28</v>
      </c>
      <c r="D102" s="38"/>
      <c r="E102" s="38"/>
      <c r="F102" s="38"/>
      <c r="G102" s="39" t="n">
        <f aca="false">SUM(G104:G109)</f>
        <v>8708454</v>
      </c>
      <c r="H102" s="40" t="n">
        <f aca="false">SUM(H104:H109)</f>
        <v>7994970</v>
      </c>
      <c r="I102" s="40" t="n">
        <f aca="false">SUM(I104:I109)</f>
        <v>7831151</v>
      </c>
      <c r="J102" s="40" t="n">
        <f aca="false">SUM(J104:J109)</f>
        <v>0</v>
      </c>
      <c r="K102" s="40" t="n">
        <f aca="false">SUM(K104:K109)</f>
        <v>4794620</v>
      </c>
      <c r="L102" s="40" t="n">
        <f aca="false">SUM(L104:L109)</f>
        <v>163819</v>
      </c>
      <c r="M102" s="41" t="n">
        <f aca="false">SUM(H102/G102)</f>
        <v>0.92</v>
      </c>
    </row>
    <row r="103" customFormat="false" ht="12" hidden="false" customHeight="false" outlineLevel="0" collapsed="false">
      <c r="A103" s="45"/>
      <c r="B103" s="86"/>
      <c r="C103" s="32"/>
      <c r="D103" s="33"/>
      <c r="E103" s="33"/>
      <c r="F103" s="33"/>
      <c r="G103" s="87"/>
      <c r="H103" s="43"/>
      <c r="I103" s="43"/>
      <c r="J103" s="43"/>
      <c r="K103" s="43"/>
      <c r="L103" s="43"/>
      <c r="M103" s="44"/>
    </row>
    <row r="104" customFormat="false" ht="12" hidden="false" customHeight="false" outlineLevel="0" collapsed="false">
      <c r="A104" s="45"/>
      <c r="B104" s="86" t="n">
        <v>75022</v>
      </c>
      <c r="C104" s="32" t="s">
        <v>70</v>
      </c>
      <c r="D104" s="33"/>
      <c r="E104" s="33"/>
      <c r="F104" s="33"/>
      <c r="G104" s="87" t="n">
        <v>542000</v>
      </c>
      <c r="H104" s="43" t="n">
        <f aca="false">SUM(I104+L104)</f>
        <v>431904</v>
      </c>
      <c r="I104" s="43" t="n">
        <v>431904</v>
      </c>
      <c r="J104" s="43"/>
      <c r="K104" s="43"/>
      <c r="L104" s="43"/>
      <c r="M104" s="44" t="n">
        <f aca="false">SUM(H104/G104)</f>
        <v>0.8</v>
      </c>
    </row>
    <row r="105" customFormat="false" ht="12" hidden="false" customHeight="false" outlineLevel="0" collapsed="false">
      <c r="A105" s="45"/>
      <c r="B105" s="86" t="n">
        <v>75023</v>
      </c>
      <c r="C105" s="32" t="s">
        <v>71</v>
      </c>
      <c r="D105" s="33"/>
      <c r="E105" s="33"/>
      <c r="F105" s="33"/>
      <c r="G105" s="87" t="n">
        <v>7364954</v>
      </c>
      <c r="H105" s="43" t="n">
        <f aca="false">SUM(I105+L105)</f>
        <v>6770542</v>
      </c>
      <c r="I105" s="43" t="n">
        <v>6606723</v>
      </c>
      <c r="J105" s="43"/>
      <c r="K105" s="43" t="n">
        <v>4794424</v>
      </c>
      <c r="L105" s="43" t="n">
        <v>163819</v>
      </c>
      <c r="M105" s="44" t="n">
        <f aca="false">SUM(H105/G105)</f>
        <v>0.92</v>
      </c>
    </row>
    <row r="106" customFormat="false" ht="12" hidden="false" customHeight="false" outlineLevel="0" collapsed="false">
      <c r="A106" s="45"/>
      <c r="B106" s="86" t="n">
        <v>75047</v>
      </c>
      <c r="C106" s="32" t="s">
        <v>72</v>
      </c>
      <c r="D106" s="33"/>
      <c r="E106" s="33"/>
      <c r="F106" s="33"/>
      <c r="G106" s="87"/>
      <c r="H106" s="43"/>
      <c r="I106" s="43"/>
      <c r="J106" s="43"/>
      <c r="K106" s="43"/>
      <c r="L106" s="43"/>
      <c r="M106" s="44"/>
    </row>
    <row r="107" customFormat="false" ht="12" hidden="false" customHeight="false" outlineLevel="0" collapsed="false">
      <c r="A107" s="45"/>
      <c r="B107" s="86"/>
      <c r="C107" s="32" t="s">
        <v>73</v>
      </c>
      <c r="D107" s="33"/>
      <c r="E107" s="33"/>
      <c r="F107" s="33"/>
      <c r="G107" s="87" t="n">
        <v>106500</v>
      </c>
      <c r="H107" s="43" t="n">
        <f aca="false">SUM(I107+L107)</f>
        <v>98861</v>
      </c>
      <c r="I107" s="43" t="n">
        <v>98861</v>
      </c>
      <c r="J107" s="43"/>
      <c r="K107" s="43"/>
      <c r="L107" s="43"/>
      <c r="M107" s="44" t="n">
        <f aca="false">SUM(H107/G107)</f>
        <v>0.93</v>
      </c>
    </row>
    <row r="108" customFormat="false" ht="12" hidden="false" customHeight="false" outlineLevel="0" collapsed="false">
      <c r="A108" s="45"/>
      <c r="B108" s="86" t="n">
        <v>75053</v>
      </c>
      <c r="C108" s="32" t="s">
        <v>74</v>
      </c>
      <c r="D108" s="33"/>
      <c r="E108" s="33"/>
      <c r="F108" s="33"/>
      <c r="G108" s="87" t="n">
        <v>45000</v>
      </c>
      <c r="H108" s="92" t="n">
        <f aca="false">SUM(I108+L108)</f>
        <v>44656</v>
      </c>
      <c r="I108" s="43" t="n">
        <v>44656</v>
      </c>
      <c r="J108" s="43"/>
      <c r="K108" s="43"/>
      <c r="L108" s="43"/>
      <c r="M108" s="44" t="n">
        <f aca="false">SUM(H108/G108)</f>
        <v>0.99</v>
      </c>
    </row>
    <row r="109" customFormat="false" ht="12.75" hidden="false" customHeight="false" outlineLevel="0" collapsed="false">
      <c r="A109" s="94"/>
      <c r="B109" s="101" t="n">
        <v>75095</v>
      </c>
      <c r="C109" s="96" t="s">
        <v>64</v>
      </c>
      <c r="D109" s="97"/>
      <c r="E109" s="97"/>
      <c r="F109" s="97"/>
      <c r="G109" s="98" t="n">
        <v>650000</v>
      </c>
      <c r="H109" s="99" t="n">
        <f aca="false">SUM(I109+L109)</f>
        <v>649007</v>
      </c>
      <c r="I109" s="99" t="n">
        <v>649007</v>
      </c>
      <c r="J109" s="99"/>
      <c r="K109" s="99" t="n">
        <v>196</v>
      </c>
      <c r="L109" s="99"/>
      <c r="M109" s="100" t="n">
        <f aca="false">SUM(H109/G109)</f>
        <v>1</v>
      </c>
    </row>
    <row r="110" customFormat="false" ht="12.75" hidden="false" customHeight="false" outlineLevel="0" collapsed="false">
      <c r="A110" s="45"/>
      <c r="B110" s="86"/>
      <c r="C110" s="32"/>
      <c r="D110" s="33"/>
      <c r="E110" s="33"/>
      <c r="F110" s="33"/>
      <c r="G110" s="87"/>
      <c r="H110" s="43"/>
      <c r="I110" s="43"/>
      <c r="J110" s="43"/>
      <c r="K110" s="43"/>
      <c r="L110" s="43"/>
      <c r="M110" s="44"/>
    </row>
    <row r="111" customFormat="false" ht="12" hidden="false" customHeight="false" outlineLevel="0" collapsed="false">
      <c r="A111" s="45" t="n">
        <v>754</v>
      </c>
      <c r="B111" s="86"/>
      <c r="C111" s="32" t="s">
        <v>32</v>
      </c>
      <c r="D111" s="33"/>
      <c r="E111" s="33"/>
      <c r="F111" s="33"/>
      <c r="G111" s="87"/>
      <c r="H111" s="43"/>
      <c r="I111" s="43"/>
      <c r="J111" s="43"/>
      <c r="K111" s="43"/>
      <c r="L111" s="43"/>
      <c r="M111" s="44"/>
    </row>
    <row r="112" customFormat="false" ht="12" hidden="false" customHeight="false" outlineLevel="0" collapsed="false">
      <c r="A112" s="45"/>
      <c r="B112" s="85"/>
      <c r="C112" s="37" t="s">
        <v>33</v>
      </c>
      <c r="D112" s="38"/>
      <c r="E112" s="38"/>
      <c r="F112" s="38"/>
      <c r="G112" s="39" t="n">
        <f aca="false">SUM(G114:G117)</f>
        <v>1068000</v>
      </c>
      <c r="H112" s="40" t="n">
        <f aca="false">SUM(H114:H117)</f>
        <v>886678</v>
      </c>
      <c r="I112" s="40" t="n">
        <f aca="false">SUM(I114:I117)</f>
        <v>800901</v>
      </c>
      <c r="J112" s="40" t="n">
        <f aca="false">SUM(J114:J117)</f>
        <v>166924</v>
      </c>
      <c r="K112" s="40" t="n">
        <f aca="false">SUM(K114:K117)</f>
        <v>427127</v>
      </c>
      <c r="L112" s="40" t="n">
        <f aca="false">SUM(L114:L117)</f>
        <v>85777</v>
      </c>
      <c r="M112" s="41" t="n">
        <f aca="false">SUM(H112/G112)</f>
        <v>0.83</v>
      </c>
    </row>
    <row r="113" customFormat="false" ht="12" hidden="false" customHeight="false" outlineLevel="0" collapsed="false">
      <c r="A113" s="45"/>
      <c r="B113" s="86"/>
      <c r="C113" s="32"/>
      <c r="D113" s="33"/>
      <c r="E113" s="33"/>
      <c r="F113" s="33"/>
      <c r="G113" s="87"/>
      <c r="H113" s="43"/>
      <c r="I113" s="43"/>
      <c r="J113" s="43"/>
      <c r="K113" s="43"/>
      <c r="L113" s="43"/>
      <c r="M113" s="44"/>
    </row>
    <row r="114" customFormat="false" ht="12" hidden="false" customHeight="false" outlineLevel="0" collapsed="false">
      <c r="A114" s="45"/>
      <c r="B114" s="86" t="n">
        <v>75405</v>
      </c>
      <c r="C114" s="32" t="s">
        <v>75</v>
      </c>
      <c r="D114" s="33"/>
      <c r="E114" s="33"/>
      <c r="F114" s="33"/>
      <c r="G114" s="87" t="n">
        <v>230000</v>
      </c>
      <c r="H114" s="43" t="n">
        <f aca="false">SUM(I114+L114)</f>
        <v>189924</v>
      </c>
      <c r="I114" s="43" t="n">
        <v>147924</v>
      </c>
      <c r="J114" s="43" t="n">
        <v>147924</v>
      </c>
      <c r="K114" s="43"/>
      <c r="L114" s="43" t="n">
        <v>42000</v>
      </c>
      <c r="M114" s="44" t="n">
        <f aca="false">SUM(H114/G114)</f>
        <v>0.83</v>
      </c>
    </row>
    <row r="115" customFormat="false" ht="12" hidden="false" customHeight="false" outlineLevel="0" collapsed="false">
      <c r="A115" s="45"/>
      <c r="B115" s="86" t="n">
        <v>75412</v>
      </c>
      <c r="C115" s="32" t="s">
        <v>76</v>
      </c>
      <c r="D115" s="33"/>
      <c r="E115" s="33"/>
      <c r="F115" s="33"/>
      <c r="G115" s="87" t="n">
        <v>240000</v>
      </c>
      <c r="H115" s="43" t="n">
        <f aca="false">SUM(I115+L115)</f>
        <v>143339</v>
      </c>
      <c r="I115" s="43" t="n">
        <v>104562</v>
      </c>
      <c r="J115" s="43"/>
      <c r="K115" s="43" t="n">
        <v>29751</v>
      </c>
      <c r="L115" s="43" t="n">
        <v>38777</v>
      </c>
      <c r="M115" s="44" t="n">
        <f aca="false">SUM(H115/G115)</f>
        <v>0.6</v>
      </c>
    </row>
    <row r="116" customFormat="false" ht="12" hidden="false" customHeight="false" outlineLevel="0" collapsed="false">
      <c r="A116" s="45"/>
      <c r="B116" s="86" t="n">
        <v>75416</v>
      </c>
      <c r="C116" s="32" t="s">
        <v>77</v>
      </c>
      <c r="D116" s="33"/>
      <c r="E116" s="33"/>
      <c r="F116" s="33"/>
      <c r="G116" s="87" t="n">
        <v>535000</v>
      </c>
      <c r="H116" s="43" t="n">
        <f aca="false">SUM(I116+L116)</f>
        <v>497281</v>
      </c>
      <c r="I116" s="43" t="n">
        <v>497281</v>
      </c>
      <c r="J116" s="43"/>
      <c r="K116" s="43" t="n">
        <v>397376</v>
      </c>
      <c r="L116" s="43"/>
      <c r="M116" s="44" t="n">
        <f aca="false">SUM(H116/G116)</f>
        <v>0.93</v>
      </c>
    </row>
    <row r="117" customFormat="false" ht="12.75" hidden="false" customHeight="false" outlineLevel="0" collapsed="false">
      <c r="A117" s="94"/>
      <c r="B117" s="101" t="n">
        <v>75495</v>
      </c>
      <c r="C117" s="96" t="s">
        <v>64</v>
      </c>
      <c r="D117" s="97"/>
      <c r="E117" s="97"/>
      <c r="F117" s="97"/>
      <c r="G117" s="98" t="n">
        <v>63000</v>
      </c>
      <c r="H117" s="99" t="n">
        <f aca="false">SUM(I117+L117)</f>
        <v>56134</v>
      </c>
      <c r="I117" s="99" t="n">
        <v>51134</v>
      </c>
      <c r="J117" s="99" t="n">
        <v>19000</v>
      </c>
      <c r="K117" s="99"/>
      <c r="L117" s="99" t="n">
        <v>5000</v>
      </c>
      <c r="M117" s="100" t="n">
        <f aca="false">SUM(H117/G117)</f>
        <v>0.89</v>
      </c>
    </row>
    <row r="118" customFormat="false" ht="12.75" hidden="false" customHeight="false" outlineLevel="0" collapsed="false">
      <c r="A118" s="45"/>
      <c r="B118" s="86"/>
      <c r="C118" s="32"/>
      <c r="D118" s="33"/>
      <c r="E118" s="33"/>
      <c r="F118" s="33"/>
      <c r="G118" s="87"/>
      <c r="H118" s="43"/>
      <c r="I118" s="43"/>
      <c r="J118" s="43"/>
      <c r="K118" s="43"/>
      <c r="L118" s="43"/>
      <c r="M118" s="44"/>
    </row>
    <row r="119" customFormat="false" ht="12" hidden="false" customHeight="false" outlineLevel="0" collapsed="false">
      <c r="A119" s="45" t="n">
        <v>757</v>
      </c>
      <c r="B119" s="85"/>
      <c r="C119" s="37" t="s">
        <v>34</v>
      </c>
      <c r="D119" s="38"/>
      <c r="E119" s="38"/>
      <c r="F119" s="38"/>
      <c r="G119" s="39" t="n">
        <f aca="false">SUM(G122)</f>
        <v>795000</v>
      </c>
      <c r="H119" s="40" t="n">
        <f aca="false">SUM(H122)</f>
        <v>447985</v>
      </c>
      <c r="I119" s="40" t="n">
        <f aca="false">SUM(I122)</f>
        <v>447985</v>
      </c>
      <c r="J119" s="40" t="n">
        <f aca="false">SUM(J122)</f>
        <v>0</v>
      </c>
      <c r="K119" s="40" t="n">
        <f aca="false">SUM(K122)</f>
        <v>0</v>
      </c>
      <c r="L119" s="40" t="n">
        <f aca="false">SUM(L122)</f>
        <v>0</v>
      </c>
      <c r="M119" s="41" t="n">
        <f aca="false">SUM(H119/G119)</f>
        <v>0.56</v>
      </c>
    </row>
    <row r="120" customFormat="false" ht="12" hidden="false" customHeight="false" outlineLevel="0" collapsed="false">
      <c r="A120" s="45"/>
      <c r="B120" s="86"/>
      <c r="C120" s="32"/>
      <c r="D120" s="33"/>
      <c r="E120" s="33"/>
      <c r="F120" s="33"/>
      <c r="G120" s="87"/>
      <c r="H120" s="43"/>
      <c r="I120" s="43"/>
      <c r="J120" s="43"/>
      <c r="K120" s="43"/>
      <c r="L120" s="43"/>
      <c r="M120" s="44"/>
    </row>
    <row r="121" customFormat="false" ht="12" hidden="false" customHeight="false" outlineLevel="0" collapsed="false">
      <c r="A121" s="45"/>
      <c r="B121" s="86" t="n">
        <v>75702</v>
      </c>
      <c r="C121" s="32" t="s">
        <v>78</v>
      </c>
      <c r="D121" s="33"/>
      <c r="E121" s="33"/>
      <c r="F121" s="33"/>
      <c r="G121" s="87"/>
      <c r="H121" s="43"/>
      <c r="I121" s="43"/>
      <c r="J121" s="43"/>
      <c r="K121" s="43"/>
      <c r="L121" s="43"/>
      <c r="M121" s="44"/>
    </row>
    <row r="122" customFormat="false" ht="12.75" hidden="false" customHeight="false" outlineLevel="0" collapsed="false">
      <c r="A122" s="94"/>
      <c r="B122" s="101"/>
      <c r="C122" s="96" t="s">
        <v>79</v>
      </c>
      <c r="D122" s="97"/>
      <c r="E122" s="97"/>
      <c r="F122" s="97"/>
      <c r="G122" s="98" t="n">
        <v>795000</v>
      </c>
      <c r="H122" s="99" t="n">
        <f aca="false">SUM(I122+L122)</f>
        <v>447985</v>
      </c>
      <c r="I122" s="99" t="n">
        <v>447985</v>
      </c>
      <c r="J122" s="99"/>
      <c r="K122" s="99"/>
      <c r="L122" s="99"/>
      <c r="M122" s="100" t="n">
        <f aca="false">SUM(H122/G122)</f>
        <v>0.56</v>
      </c>
    </row>
    <row r="123" customFormat="false" ht="12.75" hidden="false" customHeight="false" outlineLevel="0" collapsed="false">
      <c r="A123" s="45"/>
      <c r="B123" s="86"/>
      <c r="C123" s="32"/>
      <c r="D123" s="33"/>
      <c r="E123" s="33"/>
      <c r="F123" s="33"/>
      <c r="G123" s="87"/>
      <c r="H123" s="43"/>
      <c r="I123" s="43"/>
      <c r="J123" s="43"/>
      <c r="K123" s="43"/>
      <c r="L123" s="43"/>
      <c r="M123" s="44"/>
    </row>
    <row r="124" customFormat="false" ht="12" hidden="false" customHeight="false" outlineLevel="0" collapsed="false">
      <c r="A124" s="45" t="n">
        <v>758</v>
      </c>
      <c r="B124" s="85"/>
      <c r="C124" s="37" t="s">
        <v>35</v>
      </c>
      <c r="D124" s="38"/>
      <c r="E124" s="38"/>
      <c r="F124" s="38"/>
      <c r="G124" s="39" t="n">
        <f aca="false">SUM(G126:G128)</f>
        <v>1711103</v>
      </c>
      <c r="H124" s="40" t="n">
        <f aca="false">SUM(H126:H128)</f>
        <v>1706183</v>
      </c>
      <c r="I124" s="40" t="n">
        <f aca="false">SUM(I126:I128)</f>
        <v>1706183</v>
      </c>
      <c r="J124" s="40" t="n">
        <f aca="false">SUM(J126:J128)</f>
        <v>0</v>
      </c>
      <c r="K124" s="40" t="n">
        <f aca="false">SUM(K126:K128)</f>
        <v>0</v>
      </c>
      <c r="L124" s="40" t="n">
        <f aca="false">SUM(L126:L128)</f>
        <v>0</v>
      </c>
      <c r="M124" s="41" t="n">
        <f aca="false">SUM(H124/G124)</f>
        <v>1</v>
      </c>
    </row>
    <row r="125" customFormat="false" ht="12" hidden="false" customHeight="false" outlineLevel="0" collapsed="false">
      <c r="A125" s="45"/>
      <c r="B125" s="86"/>
      <c r="C125" s="32"/>
      <c r="D125" s="33"/>
      <c r="E125" s="33"/>
      <c r="F125" s="33"/>
      <c r="G125" s="87"/>
      <c r="H125" s="43"/>
      <c r="I125" s="43"/>
      <c r="J125" s="43"/>
      <c r="K125" s="43"/>
      <c r="L125" s="43"/>
      <c r="M125" s="44"/>
    </row>
    <row r="126" customFormat="false" ht="12" hidden="false" customHeight="false" outlineLevel="0" collapsed="false">
      <c r="A126" s="45"/>
      <c r="B126" s="86" t="n">
        <v>75802</v>
      </c>
      <c r="C126" s="32" t="s">
        <v>80</v>
      </c>
      <c r="D126" s="33"/>
      <c r="E126" s="33"/>
      <c r="F126" s="33"/>
      <c r="G126" s="87" t="n">
        <v>1695203</v>
      </c>
      <c r="H126" s="43" t="n">
        <f aca="false">SUM(I126+L126)</f>
        <v>1695203</v>
      </c>
      <c r="I126" s="43" t="n">
        <v>1695203</v>
      </c>
      <c r="J126" s="43"/>
      <c r="K126" s="43"/>
      <c r="L126" s="43"/>
      <c r="M126" s="44" t="n">
        <f aca="false">SUM(H126/G126)</f>
        <v>1</v>
      </c>
    </row>
    <row r="127" customFormat="false" ht="12" hidden="false" customHeight="false" outlineLevel="0" collapsed="false">
      <c r="A127" s="45"/>
      <c r="B127" s="86" t="n">
        <v>75818</v>
      </c>
      <c r="C127" s="32" t="s">
        <v>81</v>
      </c>
      <c r="D127" s="33"/>
      <c r="E127" s="33"/>
      <c r="F127" s="33"/>
      <c r="G127" s="87" t="n">
        <v>4900</v>
      </c>
      <c r="H127" s="43" t="n">
        <f aca="false">SUM(I127+L127)</f>
        <v>0</v>
      </c>
      <c r="I127" s="43"/>
      <c r="J127" s="43"/>
      <c r="K127" s="43"/>
      <c r="L127" s="43"/>
      <c r="M127" s="44" t="n">
        <f aca="false">SUM(H127/G127)</f>
        <v>0</v>
      </c>
    </row>
    <row r="128" customFormat="false" ht="12.75" hidden="false" customHeight="false" outlineLevel="0" collapsed="false">
      <c r="A128" s="94"/>
      <c r="B128" s="101" t="n">
        <v>75820</v>
      </c>
      <c r="C128" s="96" t="s">
        <v>82</v>
      </c>
      <c r="D128" s="97"/>
      <c r="E128" s="97"/>
      <c r="F128" s="97"/>
      <c r="G128" s="98" t="n">
        <v>11000</v>
      </c>
      <c r="H128" s="99" t="n">
        <f aca="false">SUM(I128+L128)</f>
        <v>10980</v>
      </c>
      <c r="I128" s="99" t="n">
        <v>10980</v>
      </c>
      <c r="J128" s="99"/>
      <c r="K128" s="99"/>
      <c r="L128" s="99"/>
      <c r="M128" s="100" t="n">
        <f aca="false">SUM(H128/G128)</f>
        <v>1</v>
      </c>
    </row>
    <row r="129" customFormat="false" ht="12.75" hidden="false" customHeight="false" outlineLevel="0" collapsed="false">
      <c r="A129" s="31"/>
      <c r="B129" s="32"/>
      <c r="C129" s="32"/>
      <c r="D129" s="33"/>
      <c r="E129" s="33"/>
      <c r="F129" s="33"/>
      <c r="G129" s="34"/>
      <c r="H129" s="32"/>
      <c r="I129" s="32"/>
      <c r="J129" s="32"/>
      <c r="K129" s="32"/>
      <c r="L129" s="32"/>
      <c r="M129" s="35"/>
    </row>
    <row r="130" customFormat="false" ht="12" hidden="false" customHeight="false" outlineLevel="0" collapsed="false">
      <c r="A130" s="45" t="n">
        <v>801</v>
      </c>
      <c r="B130" s="85"/>
      <c r="C130" s="37" t="s">
        <v>36</v>
      </c>
      <c r="D130" s="38"/>
      <c r="E130" s="38"/>
      <c r="F130" s="38"/>
      <c r="G130" s="39" t="n">
        <f aca="false">SUM(G132:G137)</f>
        <v>23586959</v>
      </c>
      <c r="H130" s="40" t="n">
        <f aca="false">SUM(H132:H137)</f>
        <v>23542712</v>
      </c>
      <c r="I130" s="40" t="n">
        <f aca="false">SUM(I132:I137)</f>
        <v>20293912</v>
      </c>
      <c r="J130" s="40" t="n">
        <f aca="false">SUM(J132:J137)</f>
        <v>19965525</v>
      </c>
      <c r="K130" s="40" t="n">
        <f aca="false">SUM(K132:K137)</f>
        <v>1207</v>
      </c>
      <c r="L130" s="40" t="n">
        <f aca="false">SUM(L132:L137)</f>
        <v>3248800</v>
      </c>
      <c r="M130" s="41" t="n">
        <f aca="false">SUM(H130/G130)</f>
        <v>1</v>
      </c>
    </row>
    <row r="131" customFormat="false" ht="12" hidden="false" customHeight="false" outlineLevel="0" collapsed="false">
      <c r="A131" s="45"/>
      <c r="B131" s="86"/>
      <c r="C131" s="32"/>
      <c r="D131" s="33"/>
      <c r="E131" s="33"/>
      <c r="F131" s="33"/>
      <c r="G131" s="87"/>
      <c r="H131" s="43"/>
      <c r="I131" s="43"/>
      <c r="J131" s="43"/>
      <c r="K131" s="43"/>
      <c r="L131" s="43"/>
      <c r="M131" s="44"/>
    </row>
    <row r="132" customFormat="false" ht="12" hidden="false" customHeight="false" outlineLevel="0" collapsed="false">
      <c r="A132" s="45"/>
      <c r="B132" s="86" t="n">
        <v>80101</v>
      </c>
      <c r="C132" s="32" t="s">
        <v>83</v>
      </c>
      <c r="D132" s="33"/>
      <c r="E132" s="33"/>
      <c r="F132" s="33"/>
      <c r="G132" s="87" t="n">
        <v>13486339</v>
      </c>
      <c r="H132" s="43" t="n">
        <f aca="false">SUM(I132+L132)</f>
        <v>13484831</v>
      </c>
      <c r="I132" s="43" t="n">
        <v>13366147</v>
      </c>
      <c r="J132" s="43" t="n">
        <v>13366147</v>
      </c>
      <c r="K132" s="43"/>
      <c r="L132" s="43" t="n">
        <v>118684</v>
      </c>
      <c r="M132" s="44" t="n">
        <f aca="false">SUM(H132/G132)</f>
        <v>1</v>
      </c>
    </row>
    <row r="133" customFormat="false" ht="12" hidden="false" customHeight="false" outlineLevel="0" collapsed="false">
      <c r="A133" s="45"/>
      <c r="B133" s="86" t="n">
        <v>80104</v>
      </c>
      <c r="C133" s="32" t="s">
        <v>84</v>
      </c>
      <c r="D133" s="33"/>
      <c r="E133" s="33"/>
      <c r="F133" s="33"/>
      <c r="G133" s="87" t="n">
        <v>196000</v>
      </c>
      <c r="H133" s="43" t="n">
        <f aca="false">SUM(I133+L133)</f>
        <v>196000</v>
      </c>
      <c r="I133" s="43" t="n">
        <v>196000</v>
      </c>
      <c r="J133" s="43" t="n">
        <v>196000</v>
      </c>
      <c r="K133" s="43"/>
      <c r="L133" s="43"/>
      <c r="M133" s="44" t="n">
        <f aca="false">SUM(H133/G133)</f>
        <v>1</v>
      </c>
    </row>
    <row r="134" customFormat="false" ht="12" hidden="false" customHeight="false" outlineLevel="0" collapsed="false">
      <c r="A134" s="45"/>
      <c r="B134" s="86" t="n">
        <v>80110</v>
      </c>
      <c r="C134" s="32" t="s">
        <v>85</v>
      </c>
      <c r="D134" s="33"/>
      <c r="E134" s="33"/>
      <c r="F134" s="33"/>
      <c r="G134" s="87" t="n">
        <v>9313720</v>
      </c>
      <c r="H134" s="43" t="n">
        <f aca="false">SUM(I134+L134)</f>
        <v>9290244</v>
      </c>
      <c r="I134" s="43" t="n">
        <v>6160128</v>
      </c>
      <c r="J134" s="43" t="n">
        <v>6160128</v>
      </c>
      <c r="K134" s="43"/>
      <c r="L134" s="43" t="n">
        <v>3130116</v>
      </c>
      <c r="M134" s="44" t="n">
        <f aca="false">SUM(H134/G134)</f>
        <v>1</v>
      </c>
    </row>
    <row r="135" customFormat="false" ht="12" hidden="false" customHeight="false" outlineLevel="0" collapsed="false">
      <c r="A135" s="45" t="s">
        <v>86</v>
      </c>
      <c r="B135" s="86" t="n">
        <v>80113</v>
      </c>
      <c r="C135" s="32" t="s">
        <v>87</v>
      </c>
      <c r="D135" s="33"/>
      <c r="E135" s="33"/>
      <c r="F135" s="33"/>
      <c r="G135" s="87" t="n">
        <v>209000</v>
      </c>
      <c r="H135" s="43" t="n">
        <f aca="false">SUM(I135+L135)</f>
        <v>198516</v>
      </c>
      <c r="I135" s="43" t="n">
        <v>198516</v>
      </c>
      <c r="J135" s="43"/>
      <c r="K135" s="43" t="n">
        <v>1147</v>
      </c>
      <c r="L135" s="43"/>
      <c r="M135" s="44" t="n">
        <f aca="false">SUM(H135/G135)</f>
        <v>0.95</v>
      </c>
    </row>
    <row r="136" customFormat="false" ht="12" hidden="false" customHeight="false" outlineLevel="0" collapsed="false">
      <c r="A136" s="45"/>
      <c r="B136" s="86" t="n">
        <v>80146</v>
      </c>
      <c r="C136" s="32" t="s">
        <v>88</v>
      </c>
      <c r="D136" s="33"/>
      <c r="E136" s="33"/>
      <c r="F136" s="33"/>
      <c r="G136" s="87" t="n">
        <v>158000</v>
      </c>
      <c r="H136" s="43" t="n">
        <f aca="false">SUM(I136+L136)</f>
        <v>157994</v>
      </c>
      <c r="I136" s="43" t="n">
        <v>157994</v>
      </c>
      <c r="J136" s="43" t="n">
        <v>158000</v>
      </c>
      <c r="K136" s="43"/>
      <c r="L136" s="43"/>
      <c r="M136" s="44" t="n">
        <f aca="false">SUM(H136/G136)</f>
        <v>1</v>
      </c>
    </row>
    <row r="137" customFormat="false" ht="12.75" hidden="false" customHeight="false" outlineLevel="0" collapsed="false">
      <c r="A137" s="94"/>
      <c r="B137" s="101" t="n">
        <v>80195</v>
      </c>
      <c r="C137" s="96" t="s">
        <v>64</v>
      </c>
      <c r="D137" s="97"/>
      <c r="E137" s="97"/>
      <c r="F137" s="97"/>
      <c r="G137" s="98" t="n">
        <v>223900</v>
      </c>
      <c r="H137" s="99" t="n">
        <f aca="false">SUM(I137+L137)</f>
        <v>215127</v>
      </c>
      <c r="I137" s="99" t="n">
        <v>215127</v>
      </c>
      <c r="J137" s="99" t="n">
        <v>85250</v>
      </c>
      <c r="K137" s="99" t="n">
        <v>60</v>
      </c>
      <c r="L137" s="99"/>
      <c r="M137" s="100" t="n">
        <f aca="false">SUM(H137/G137)</f>
        <v>0.96</v>
      </c>
    </row>
    <row r="138" customFormat="false" ht="12.75" hidden="false" customHeight="false" outlineLevel="0" collapsed="false">
      <c r="A138" s="45"/>
      <c r="B138" s="86"/>
      <c r="C138" s="32"/>
      <c r="D138" s="33"/>
      <c r="E138" s="33"/>
      <c r="F138" s="33"/>
      <c r="G138" s="87"/>
      <c r="H138" s="43"/>
      <c r="I138" s="43"/>
      <c r="J138" s="43"/>
      <c r="K138" s="43"/>
      <c r="L138" s="43"/>
      <c r="M138" s="44"/>
    </row>
    <row r="139" customFormat="false" ht="12" hidden="false" customHeight="false" outlineLevel="0" collapsed="false">
      <c r="A139" s="45" t="n">
        <v>851</v>
      </c>
      <c r="B139" s="85"/>
      <c r="C139" s="37" t="s">
        <v>37</v>
      </c>
      <c r="D139" s="38"/>
      <c r="E139" s="38"/>
      <c r="F139" s="38"/>
      <c r="G139" s="39" t="n">
        <f aca="false">SUM(G141:G144)</f>
        <v>1494373</v>
      </c>
      <c r="H139" s="40" t="n">
        <f aca="false">SUM(H141:H144)</f>
        <v>1423558</v>
      </c>
      <c r="I139" s="40" t="n">
        <f aca="false">SUM(I141:I144)</f>
        <v>1124307</v>
      </c>
      <c r="J139" s="40" t="n">
        <f aca="false">SUM(J141:J144)</f>
        <v>118777</v>
      </c>
      <c r="K139" s="40" t="n">
        <f aca="false">SUM(K141:K144)</f>
        <v>10171</v>
      </c>
      <c r="L139" s="40" t="n">
        <f aca="false">SUM(L141:L144)</f>
        <v>299251</v>
      </c>
      <c r="M139" s="41" t="n">
        <f aca="false">SUM(H139/G139)</f>
        <v>0.95</v>
      </c>
    </row>
    <row r="140" customFormat="false" ht="12" hidden="false" customHeight="false" outlineLevel="0" collapsed="false">
      <c r="A140" s="45"/>
      <c r="B140" s="86"/>
      <c r="C140" s="32"/>
      <c r="D140" s="33"/>
      <c r="E140" s="33"/>
      <c r="F140" s="33"/>
      <c r="G140" s="87"/>
      <c r="H140" s="43"/>
      <c r="I140" s="43"/>
      <c r="J140" s="43"/>
      <c r="K140" s="43"/>
      <c r="L140" s="43"/>
      <c r="M140" s="44"/>
    </row>
    <row r="141" customFormat="false" ht="12" hidden="false" customHeight="false" outlineLevel="0" collapsed="false">
      <c r="A141" s="45"/>
      <c r="B141" s="86" t="n">
        <v>85121</v>
      </c>
      <c r="C141" s="32" t="s">
        <v>89</v>
      </c>
      <c r="D141" s="33"/>
      <c r="E141" s="33"/>
      <c r="F141" s="33"/>
      <c r="G141" s="87" t="n">
        <v>664648</v>
      </c>
      <c r="H141" s="43" t="n">
        <f aca="false">SUM(I141+L141)</f>
        <v>624838</v>
      </c>
      <c r="I141" s="43" t="n">
        <v>338442</v>
      </c>
      <c r="J141" s="43"/>
      <c r="K141" s="43"/>
      <c r="L141" s="43" t="n">
        <v>286396</v>
      </c>
      <c r="M141" s="44" t="n">
        <f aca="false">SUM(H141/G141)</f>
        <v>0.94</v>
      </c>
    </row>
    <row r="142" customFormat="false" ht="12" hidden="false" customHeight="false" outlineLevel="0" collapsed="false">
      <c r="A142" s="45"/>
      <c r="B142" s="86" t="n">
        <v>85149</v>
      </c>
      <c r="C142" s="32" t="s">
        <v>90</v>
      </c>
      <c r="D142" s="33"/>
      <c r="E142" s="33"/>
      <c r="F142" s="33"/>
      <c r="G142" s="87" t="n">
        <v>244000</v>
      </c>
      <c r="H142" s="43" t="n">
        <f aca="false">SUM(I142+L142)</f>
        <v>232506</v>
      </c>
      <c r="I142" s="43" t="n">
        <v>232506</v>
      </c>
      <c r="J142" s="43"/>
      <c r="K142" s="43"/>
      <c r="L142" s="43"/>
      <c r="M142" s="44" t="n">
        <f aca="false">SUM(H142/G142)</f>
        <v>0.95</v>
      </c>
    </row>
    <row r="143" customFormat="false" ht="12" hidden="false" customHeight="false" outlineLevel="0" collapsed="false">
      <c r="A143" s="45"/>
      <c r="B143" s="86" t="n">
        <v>85154</v>
      </c>
      <c r="C143" s="32" t="s">
        <v>91</v>
      </c>
      <c r="D143" s="33"/>
      <c r="E143" s="33"/>
      <c r="F143" s="33"/>
      <c r="G143" s="87" t="n">
        <v>546725</v>
      </c>
      <c r="H143" s="43" t="n">
        <f aca="false">SUM(I143+L143)</f>
        <v>527214</v>
      </c>
      <c r="I143" s="43" t="n">
        <v>514359</v>
      </c>
      <c r="J143" s="43" t="n">
        <v>79777</v>
      </c>
      <c r="K143" s="43" t="n">
        <v>10171</v>
      </c>
      <c r="L143" s="43" t="n">
        <v>12855</v>
      </c>
      <c r="M143" s="44" t="n">
        <f aca="false">SUM(H143/G143)</f>
        <v>0.96</v>
      </c>
    </row>
    <row r="144" customFormat="false" ht="12.75" hidden="false" customHeight="false" outlineLevel="0" collapsed="false">
      <c r="A144" s="53"/>
      <c r="B144" s="103" t="n">
        <v>85195</v>
      </c>
      <c r="C144" s="54" t="s">
        <v>64</v>
      </c>
      <c r="D144" s="55"/>
      <c r="E144" s="55"/>
      <c r="F144" s="55"/>
      <c r="G144" s="56" t="n">
        <v>39000</v>
      </c>
      <c r="H144" s="57" t="n">
        <f aca="false">SUM(I144+L144)</f>
        <v>39000</v>
      </c>
      <c r="I144" s="57" t="n">
        <v>39000</v>
      </c>
      <c r="J144" s="57" t="n">
        <v>39000</v>
      </c>
      <c r="K144" s="57"/>
      <c r="L144" s="57"/>
      <c r="M144" s="58" t="n">
        <f aca="false">SUM(H144/G144)</f>
        <v>1</v>
      </c>
    </row>
    <row r="145" customFormat="false" ht="12.75" hidden="false" customHeight="false" outlineLevel="0" collapsed="false">
      <c r="A145" s="104" t="n">
        <v>1</v>
      </c>
      <c r="B145" s="105" t="n">
        <v>2</v>
      </c>
      <c r="C145" s="106" t="n">
        <v>3</v>
      </c>
      <c r="D145" s="106"/>
      <c r="E145" s="106"/>
      <c r="F145" s="106"/>
      <c r="G145" s="107" t="n">
        <v>4</v>
      </c>
      <c r="H145" s="108" t="n">
        <v>5</v>
      </c>
      <c r="I145" s="108" t="n">
        <v>6</v>
      </c>
      <c r="J145" s="108" t="n">
        <v>7</v>
      </c>
      <c r="K145" s="108" t="n">
        <v>8</v>
      </c>
      <c r="L145" s="108" t="n">
        <v>9</v>
      </c>
      <c r="M145" s="109" t="n">
        <v>10</v>
      </c>
    </row>
    <row r="146" customFormat="false" ht="12" hidden="false" customHeight="false" outlineLevel="0" collapsed="false">
      <c r="A146" s="45"/>
      <c r="B146" s="86"/>
      <c r="C146" s="32"/>
      <c r="D146" s="33"/>
      <c r="E146" s="33"/>
      <c r="F146" s="33"/>
      <c r="G146" s="87"/>
      <c r="H146" s="43"/>
      <c r="I146" s="43"/>
      <c r="J146" s="43"/>
      <c r="K146" s="43"/>
      <c r="L146" s="43"/>
      <c r="M146" s="44"/>
    </row>
    <row r="147" customFormat="false" ht="12" hidden="false" customHeight="false" outlineLevel="0" collapsed="false">
      <c r="A147" s="45" t="n">
        <v>853</v>
      </c>
      <c r="B147" s="85"/>
      <c r="C147" s="37" t="s">
        <v>38</v>
      </c>
      <c r="D147" s="38"/>
      <c r="E147" s="38"/>
      <c r="F147" s="38"/>
      <c r="G147" s="39" t="n">
        <f aca="false">SUM(G149:G156)</f>
        <v>5653424</v>
      </c>
      <c r="H147" s="40" t="n">
        <f aca="false">SUM(H149:H156)</f>
        <v>5646849</v>
      </c>
      <c r="I147" s="40" t="n">
        <f aca="false">SUM(I149:I156)</f>
        <v>5626856</v>
      </c>
      <c r="J147" s="40" t="n">
        <f aca="false">SUM(J149:J156)</f>
        <v>739860</v>
      </c>
      <c r="K147" s="40" t="n">
        <f aca="false">SUM(K149:K156)</f>
        <v>1101047</v>
      </c>
      <c r="L147" s="40" t="n">
        <f aca="false">SUM(L149:L156)</f>
        <v>19993</v>
      </c>
      <c r="M147" s="41" t="n">
        <f aca="false">SUM(H147/G147)</f>
        <v>1</v>
      </c>
    </row>
    <row r="148" customFormat="false" ht="12" hidden="false" customHeight="false" outlineLevel="0" collapsed="false">
      <c r="A148" s="45"/>
      <c r="B148" s="86"/>
      <c r="C148" s="32"/>
      <c r="D148" s="33"/>
      <c r="E148" s="33"/>
      <c r="F148" s="33"/>
      <c r="G148" s="87"/>
      <c r="H148" s="43"/>
      <c r="I148" s="43"/>
      <c r="J148" s="43"/>
      <c r="K148" s="43"/>
      <c r="L148" s="43"/>
      <c r="M148" s="44"/>
    </row>
    <row r="149" customFormat="false" ht="12" hidden="false" customHeight="false" outlineLevel="0" collapsed="false">
      <c r="A149" s="45"/>
      <c r="B149" s="86" t="n">
        <v>85305</v>
      </c>
      <c r="C149" s="32" t="s">
        <v>92</v>
      </c>
      <c r="D149" s="33"/>
      <c r="E149" s="33"/>
      <c r="F149" s="33"/>
      <c r="G149" s="87" t="n">
        <v>630000</v>
      </c>
      <c r="H149" s="43" t="n">
        <f aca="false">SUM(I149+L149)</f>
        <v>630000</v>
      </c>
      <c r="I149" s="43" t="n">
        <v>630000</v>
      </c>
      <c r="J149" s="43" t="n">
        <v>630000</v>
      </c>
      <c r="K149" s="43"/>
      <c r="L149" s="43"/>
      <c r="M149" s="44" t="n">
        <f aca="false">SUM(H149/G149)</f>
        <v>1</v>
      </c>
    </row>
    <row r="150" customFormat="false" ht="12" hidden="false" customHeight="false" outlineLevel="0" collapsed="false">
      <c r="A150" s="45"/>
      <c r="B150" s="86" t="n">
        <v>85314</v>
      </c>
      <c r="C150" s="32" t="s">
        <v>93</v>
      </c>
      <c r="D150" s="33"/>
      <c r="E150" s="33"/>
      <c r="F150" s="33"/>
      <c r="G150" s="87"/>
      <c r="H150" s="43"/>
      <c r="I150" s="43"/>
      <c r="J150" s="43"/>
      <c r="K150" s="43"/>
      <c r="L150" s="43"/>
      <c r="M150" s="44"/>
    </row>
    <row r="151" customFormat="false" ht="12" hidden="false" customHeight="false" outlineLevel="0" collapsed="false">
      <c r="A151" s="45"/>
      <c r="B151" s="86"/>
      <c r="C151" s="32" t="s">
        <v>94</v>
      </c>
      <c r="D151" s="33"/>
      <c r="E151" s="33"/>
      <c r="F151" s="33"/>
      <c r="G151" s="87" t="n">
        <v>1352000</v>
      </c>
      <c r="H151" s="43" t="n">
        <f aca="false">SUM(I151+L151)</f>
        <v>1350439</v>
      </c>
      <c r="I151" s="43" t="n">
        <v>1350439</v>
      </c>
      <c r="J151" s="43"/>
      <c r="K151" s="43"/>
      <c r="L151" s="43"/>
      <c r="M151" s="44" t="n">
        <f aca="false">SUM(H151/G151)</f>
        <v>1</v>
      </c>
    </row>
    <row r="152" customFormat="false" ht="12" hidden="false" customHeight="false" outlineLevel="0" collapsed="false">
      <c r="A152" s="45"/>
      <c r="B152" s="86" t="n">
        <v>85315</v>
      </c>
      <c r="C152" s="32" t="s">
        <v>95</v>
      </c>
      <c r="D152" s="33"/>
      <c r="E152" s="33"/>
      <c r="F152" s="33"/>
      <c r="G152" s="87" t="n">
        <v>1608080</v>
      </c>
      <c r="H152" s="43" t="n">
        <f aca="false">SUM(I152+L152)</f>
        <v>1608072</v>
      </c>
      <c r="I152" s="43" t="n">
        <v>1608072</v>
      </c>
      <c r="J152" s="43"/>
      <c r="K152" s="43"/>
      <c r="L152" s="43"/>
      <c r="M152" s="44" t="n">
        <f aca="false">SUM(H152/G152)</f>
        <v>1</v>
      </c>
    </row>
    <row r="153" customFormat="false" ht="12" hidden="false" customHeight="false" outlineLevel="0" collapsed="false">
      <c r="A153" s="45"/>
      <c r="B153" s="86" t="n">
        <v>85319</v>
      </c>
      <c r="C153" s="32" t="s">
        <v>96</v>
      </c>
      <c r="D153" s="33"/>
      <c r="E153" s="33"/>
      <c r="F153" s="33"/>
      <c r="G153" s="87" t="n">
        <v>795000</v>
      </c>
      <c r="H153" s="43" t="n">
        <f aca="false">SUM(I153+L153)</f>
        <v>791058</v>
      </c>
      <c r="I153" s="43" t="n">
        <v>771065</v>
      </c>
      <c r="J153" s="43"/>
      <c r="K153" s="43" t="n">
        <v>576762</v>
      </c>
      <c r="L153" s="43" t="n">
        <v>19993</v>
      </c>
      <c r="M153" s="44" t="n">
        <f aca="false">SUM(H153/G153)</f>
        <v>1</v>
      </c>
    </row>
    <row r="154" customFormat="false" ht="12" hidden="false" customHeight="false" outlineLevel="0" collapsed="false">
      <c r="A154" s="45"/>
      <c r="B154" s="86" t="n">
        <v>85328</v>
      </c>
      <c r="C154" s="32" t="s">
        <v>97</v>
      </c>
      <c r="D154" s="33"/>
      <c r="E154" s="33"/>
      <c r="F154" s="33"/>
      <c r="G154" s="87"/>
      <c r="H154" s="43"/>
      <c r="I154" s="43"/>
      <c r="J154" s="43"/>
      <c r="K154" s="43"/>
      <c r="L154" s="43"/>
      <c r="M154" s="44"/>
    </row>
    <row r="155" customFormat="false" ht="12" hidden="false" customHeight="false" outlineLevel="0" collapsed="false">
      <c r="A155" s="45"/>
      <c r="B155" s="86"/>
      <c r="C155" s="32" t="s">
        <v>98</v>
      </c>
      <c r="D155" s="33"/>
      <c r="E155" s="33"/>
      <c r="F155" s="33"/>
      <c r="G155" s="87" t="n">
        <v>635000</v>
      </c>
      <c r="H155" s="43" t="n">
        <f aca="false">SUM(I155+L155)</f>
        <v>634122</v>
      </c>
      <c r="I155" s="43" t="n">
        <v>634122</v>
      </c>
      <c r="J155" s="43"/>
      <c r="K155" s="43" t="n">
        <v>524285</v>
      </c>
      <c r="L155" s="43"/>
      <c r="M155" s="44" t="n">
        <f aca="false">SUM(H155/G155)</f>
        <v>1</v>
      </c>
    </row>
    <row r="156" customFormat="false" ht="12.75" hidden="false" customHeight="false" outlineLevel="0" collapsed="false">
      <c r="A156" s="94"/>
      <c r="B156" s="101" t="n">
        <v>85395</v>
      </c>
      <c r="C156" s="96" t="s">
        <v>64</v>
      </c>
      <c r="D156" s="97"/>
      <c r="E156" s="97"/>
      <c r="F156" s="97"/>
      <c r="G156" s="98" t="n">
        <v>633344</v>
      </c>
      <c r="H156" s="99" t="n">
        <f aca="false">SUM(I156+L156)</f>
        <v>633158</v>
      </c>
      <c r="I156" s="99" t="n">
        <v>633158</v>
      </c>
      <c r="J156" s="99" t="n">
        <v>109860</v>
      </c>
      <c r="K156" s="99"/>
      <c r="L156" s="99"/>
      <c r="M156" s="100" t="n">
        <f aca="false">SUM(H156/G156)</f>
        <v>1</v>
      </c>
    </row>
    <row r="157" customFormat="false" ht="12.75" hidden="false" customHeight="false" outlineLevel="0" collapsed="false">
      <c r="A157" s="45"/>
      <c r="B157" s="86"/>
      <c r="C157" s="32"/>
      <c r="D157" s="33"/>
      <c r="E157" s="33"/>
      <c r="F157" s="33"/>
      <c r="G157" s="87"/>
      <c r="H157" s="43"/>
      <c r="I157" s="43"/>
      <c r="J157" s="43"/>
      <c r="K157" s="43"/>
      <c r="L157" s="43"/>
      <c r="M157" s="44"/>
    </row>
    <row r="158" customFormat="false" ht="12" hidden="false" customHeight="false" outlineLevel="0" collapsed="false">
      <c r="A158" s="45" t="n">
        <v>854</v>
      </c>
      <c r="B158" s="85"/>
      <c r="C158" s="37" t="s">
        <v>39</v>
      </c>
      <c r="D158" s="38"/>
      <c r="E158" s="38"/>
      <c r="F158" s="38"/>
      <c r="G158" s="39" t="n">
        <f aca="false">SUM(G160:G165)</f>
        <v>5332619</v>
      </c>
      <c r="H158" s="39" t="n">
        <f aca="false">SUM(H160:H165)</f>
        <v>5332602</v>
      </c>
      <c r="I158" s="39" t="n">
        <f aca="false">SUM(I160:I165)</f>
        <v>5332602</v>
      </c>
      <c r="J158" s="39" t="n">
        <f aca="false">SUM(J160:J165)</f>
        <v>5332602</v>
      </c>
      <c r="K158" s="39" t="n">
        <f aca="false">SUM(K160:K165)</f>
        <v>0</v>
      </c>
      <c r="L158" s="39" t="n">
        <f aca="false">SUM(L160:L165)</f>
        <v>0</v>
      </c>
      <c r="M158" s="41" t="n">
        <f aca="false">SUM(H158/G158)</f>
        <v>1</v>
      </c>
    </row>
    <row r="159" customFormat="false" ht="12" hidden="false" customHeight="false" outlineLevel="0" collapsed="false">
      <c r="A159" s="45"/>
      <c r="B159" s="110"/>
      <c r="C159" s="48"/>
      <c r="D159" s="49"/>
      <c r="E159" s="49"/>
      <c r="F159" s="63"/>
      <c r="G159" s="111"/>
      <c r="H159" s="111"/>
      <c r="I159" s="112"/>
      <c r="J159" s="43"/>
      <c r="K159" s="43"/>
      <c r="L159" s="43"/>
      <c r="M159" s="44"/>
    </row>
    <row r="160" customFormat="false" ht="12" hidden="false" customHeight="false" outlineLevel="0" collapsed="false">
      <c r="A160" s="45"/>
      <c r="B160" s="86" t="n">
        <v>85404</v>
      </c>
      <c r="C160" s="32" t="s">
        <v>99</v>
      </c>
      <c r="D160" s="33"/>
      <c r="E160" s="33"/>
      <c r="F160" s="67"/>
      <c r="G160" s="87" t="n">
        <v>5250000</v>
      </c>
      <c r="H160" s="87" t="n">
        <f aca="false">SUM(I160+L160)</f>
        <v>5250000</v>
      </c>
      <c r="I160" s="87" t="n">
        <v>5250000</v>
      </c>
      <c r="J160" s="112" t="n">
        <v>5250000</v>
      </c>
      <c r="K160" s="43"/>
      <c r="L160" s="43"/>
      <c r="M160" s="44" t="n">
        <f aca="false">SUM(H160/G160)</f>
        <v>1</v>
      </c>
    </row>
    <row r="161" customFormat="false" ht="12" hidden="false" customHeight="false" outlineLevel="0" collapsed="false">
      <c r="A161" s="45"/>
      <c r="B161" s="86" t="n">
        <v>85405</v>
      </c>
      <c r="C161" s="32" t="s">
        <v>100</v>
      </c>
      <c r="D161" s="33"/>
      <c r="E161" s="33"/>
      <c r="F161" s="67"/>
      <c r="G161" s="87" t="n">
        <v>26000</v>
      </c>
      <c r="H161" s="87" t="n">
        <f aca="false">SUM(I161+L161)</f>
        <v>25983</v>
      </c>
      <c r="I161" s="87" t="n">
        <v>25983</v>
      </c>
      <c r="J161" s="112" t="n">
        <v>25983</v>
      </c>
      <c r="K161" s="43"/>
      <c r="L161" s="43"/>
      <c r="M161" s="44" t="n">
        <f aca="false">SUM(H161/G161)</f>
        <v>1</v>
      </c>
    </row>
    <row r="162" customFormat="false" ht="12" hidden="false" customHeight="false" outlineLevel="0" collapsed="false">
      <c r="A162" s="45"/>
      <c r="B162" s="86" t="n">
        <v>85412</v>
      </c>
      <c r="C162" s="32" t="s">
        <v>101</v>
      </c>
      <c r="D162" s="33"/>
      <c r="E162" s="33"/>
      <c r="F162" s="67"/>
      <c r="G162" s="87"/>
      <c r="H162" s="87"/>
      <c r="I162" s="87"/>
      <c r="J162" s="112"/>
      <c r="K162" s="43"/>
      <c r="L162" s="43"/>
      <c r="M162" s="44"/>
    </row>
    <row r="163" customFormat="false" ht="12" hidden="false" customHeight="false" outlineLevel="0" collapsed="false">
      <c r="A163" s="45"/>
      <c r="B163" s="86"/>
      <c r="C163" s="32" t="s">
        <v>102</v>
      </c>
      <c r="D163" s="33"/>
      <c r="E163" s="33"/>
      <c r="F163" s="67"/>
      <c r="G163" s="87" t="n">
        <v>30500</v>
      </c>
      <c r="H163" s="87" t="n">
        <f aca="false">SUM(I163+L163)</f>
        <v>30500</v>
      </c>
      <c r="I163" s="87" t="n">
        <v>30500</v>
      </c>
      <c r="J163" s="112" t="n">
        <v>30500</v>
      </c>
      <c r="K163" s="43"/>
      <c r="L163" s="43"/>
      <c r="M163" s="44" t="n">
        <f aca="false">SUM(H163/G163)</f>
        <v>1</v>
      </c>
    </row>
    <row r="164" customFormat="false" ht="12" hidden="false" customHeight="false" outlineLevel="0" collapsed="false">
      <c r="A164" s="45"/>
      <c r="B164" s="86" t="n">
        <v>85413</v>
      </c>
      <c r="C164" s="32" t="s">
        <v>103</v>
      </c>
      <c r="D164" s="33"/>
      <c r="E164" s="33"/>
      <c r="F164" s="67"/>
      <c r="G164" s="87" t="n">
        <v>10500</v>
      </c>
      <c r="H164" s="87" t="n">
        <f aca="false">SUM(I164+L164)</f>
        <v>10500</v>
      </c>
      <c r="I164" s="87" t="n">
        <v>10500</v>
      </c>
      <c r="J164" s="112" t="n">
        <v>10500</v>
      </c>
      <c r="K164" s="43"/>
      <c r="L164" s="43"/>
      <c r="M164" s="44" t="n">
        <f aca="false">SUM(H164/G164)</f>
        <v>1</v>
      </c>
    </row>
    <row r="165" customFormat="false" ht="12.75" hidden="false" customHeight="false" outlineLevel="0" collapsed="false">
      <c r="A165" s="94"/>
      <c r="B165" s="101" t="n">
        <v>85495</v>
      </c>
      <c r="C165" s="96" t="s">
        <v>104</v>
      </c>
      <c r="D165" s="97"/>
      <c r="E165" s="97"/>
      <c r="F165" s="113"/>
      <c r="G165" s="98" t="n">
        <v>15619</v>
      </c>
      <c r="H165" s="98" t="n">
        <f aca="false">SUM(I165+L165)</f>
        <v>15619</v>
      </c>
      <c r="I165" s="99" t="n">
        <v>15619</v>
      </c>
      <c r="J165" s="98" t="n">
        <v>15619</v>
      </c>
      <c r="K165" s="99"/>
      <c r="L165" s="99"/>
      <c r="M165" s="100" t="n">
        <f aca="false">SUM(H165/G165)</f>
        <v>1</v>
      </c>
    </row>
    <row r="166" customFormat="false" ht="12.75" hidden="false" customHeight="false" outlineLevel="0" collapsed="false">
      <c r="A166" s="45"/>
      <c r="B166" s="86"/>
      <c r="C166" s="32"/>
      <c r="D166" s="33"/>
      <c r="E166" s="33"/>
      <c r="F166" s="33"/>
      <c r="G166" s="34"/>
      <c r="H166" s="43"/>
      <c r="I166" s="43"/>
      <c r="J166" s="43"/>
      <c r="K166" s="43"/>
      <c r="L166" s="43"/>
      <c r="M166" s="35"/>
    </row>
    <row r="167" customFormat="false" ht="12" hidden="false" customHeight="false" outlineLevel="0" collapsed="false">
      <c r="A167" s="45" t="n">
        <v>900</v>
      </c>
      <c r="B167" s="86"/>
      <c r="C167" s="32" t="s">
        <v>40</v>
      </c>
      <c r="D167" s="33"/>
      <c r="E167" s="33"/>
      <c r="F167" s="33"/>
      <c r="G167" s="34"/>
      <c r="H167" s="43"/>
      <c r="I167" s="43"/>
      <c r="J167" s="43"/>
      <c r="K167" s="43"/>
      <c r="L167" s="43"/>
      <c r="M167" s="35"/>
    </row>
    <row r="168" customFormat="false" ht="12" hidden="false" customHeight="false" outlineLevel="0" collapsed="false">
      <c r="A168" s="45"/>
      <c r="B168" s="85"/>
      <c r="C168" s="37" t="s">
        <v>41</v>
      </c>
      <c r="D168" s="38"/>
      <c r="E168" s="38"/>
      <c r="F168" s="38"/>
      <c r="G168" s="39" t="n">
        <f aca="false">SUM(G170:G175)</f>
        <v>9167820</v>
      </c>
      <c r="H168" s="40" t="n">
        <f aca="false">SUM(H170:H175)</f>
        <v>4150695</v>
      </c>
      <c r="I168" s="40" t="n">
        <f aca="false">SUM(I170:I175)</f>
        <v>2568865</v>
      </c>
      <c r="J168" s="40" t="n">
        <f aca="false">SUM(J170:J175)</f>
        <v>210000</v>
      </c>
      <c r="K168" s="40" t="n">
        <f aca="false">SUM(K170:K175)</f>
        <v>11561</v>
      </c>
      <c r="L168" s="40" t="n">
        <f aca="false">SUM(L170:L175)</f>
        <v>1581830</v>
      </c>
      <c r="M168" s="41" t="n">
        <f aca="false">SUM(H168/G168)</f>
        <v>0.45</v>
      </c>
    </row>
    <row r="169" customFormat="false" ht="12" hidden="false" customHeight="false" outlineLevel="0" collapsed="false">
      <c r="A169" s="45"/>
      <c r="B169" s="86"/>
      <c r="C169" s="32"/>
      <c r="D169" s="33"/>
      <c r="E169" s="33"/>
      <c r="F169" s="33"/>
      <c r="G169" s="87"/>
      <c r="H169" s="43"/>
      <c r="I169" s="43"/>
      <c r="J169" s="43"/>
      <c r="K169" s="43"/>
      <c r="L169" s="43"/>
      <c r="M169" s="44"/>
    </row>
    <row r="170" customFormat="false" ht="12" hidden="false" customHeight="false" outlineLevel="0" collapsed="false">
      <c r="A170" s="45"/>
      <c r="B170" s="86" t="n">
        <v>90001</v>
      </c>
      <c r="C170" s="32" t="s">
        <v>105</v>
      </c>
      <c r="D170" s="33"/>
      <c r="E170" s="33"/>
      <c r="F170" s="33"/>
      <c r="G170" s="87" t="n">
        <v>5059000</v>
      </c>
      <c r="H170" s="43" t="n">
        <f aca="false">SUM(I170+L170)</f>
        <v>929732</v>
      </c>
      <c r="I170" s="43" t="n">
        <v>323500</v>
      </c>
      <c r="J170" s="43"/>
      <c r="K170" s="43"/>
      <c r="L170" s="43" t="n">
        <v>606232</v>
      </c>
      <c r="M170" s="44" t="n">
        <f aca="false">SUM(H170/G170)</f>
        <v>0.18</v>
      </c>
    </row>
    <row r="171" customFormat="false" ht="12" hidden="false" customHeight="false" outlineLevel="0" collapsed="false">
      <c r="A171" s="45"/>
      <c r="B171" s="86" t="n">
        <v>90002</v>
      </c>
      <c r="C171" s="32" t="s">
        <v>106</v>
      </c>
      <c r="D171" s="33"/>
      <c r="E171" s="33"/>
      <c r="F171" s="33"/>
      <c r="G171" s="87" t="n">
        <v>478000</v>
      </c>
      <c r="H171" s="43" t="n">
        <f aca="false">SUM(I171+L171)</f>
        <v>367826</v>
      </c>
      <c r="I171" s="43"/>
      <c r="J171" s="43"/>
      <c r="K171" s="43"/>
      <c r="L171" s="43" t="n">
        <v>367826</v>
      </c>
      <c r="M171" s="44" t="n">
        <f aca="false">SUM(H171/G171)</f>
        <v>0.77</v>
      </c>
    </row>
    <row r="172" customFormat="false" ht="12" hidden="false" customHeight="false" outlineLevel="0" collapsed="false">
      <c r="A172" s="45"/>
      <c r="B172" s="86" t="n">
        <v>90003</v>
      </c>
      <c r="C172" s="32" t="s">
        <v>107</v>
      </c>
      <c r="D172" s="33"/>
      <c r="E172" s="33"/>
      <c r="F172" s="33"/>
      <c r="G172" s="87" t="n">
        <v>1069350</v>
      </c>
      <c r="H172" s="43" t="n">
        <f aca="false">SUM(I172+L172)</f>
        <v>1037625</v>
      </c>
      <c r="I172" s="43" t="n">
        <v>1037625</v>
      </c>
      <c r="J172" s="43"/>
      <c r="K172" s="43"/>
      <c r="L172" s="43"/>
      <c r="M172" s="44" t="n">
        <f aca="false">SUM(H172/G172)</f>
        <v>0.97</v>
      </c>
    </row>
    <row r="173" customFormat="false" ht="12" hidden="false" customHeight="false" outlineLevel="0" collapsed="false">
      <c r="A173" s="45"/>
      <c r="B173" s="86" t="n">
        <v>90004</v>
      </c>
      <c r="C173" s="32" t="s">
        <v>108</v>
      </c>
      <c r="D173" s="33"/>
      <c r="E173" s="33"/>
      <c r="F173" s="33"/>
      <c r="G173" s="87" t="n">
        <v>175000</v>
      </c>
      <c r="H173" s="43" t="n">
        <f aca="false">SUM(I173+L173)</f>
        <v>28963</v>
      </c>
      <c r="I173" s="43" t="n">
        <v>28963</v>
      </c>
      <c r="J173" s="43"/>
      <c r="K173" s="43"/>
      <c r="L173" s="43"/>
      <c r="M173" s="44" t="n">
        <f aca="false">SUM(H173/G173)</f>
        <v>0.17</v>
      </c>
    </row>
    <row r="174" customFormat="false" ht="12" hidden="false" customHeight="false" outlineLevel="0" collapsed="false">
      <c r="A174" s="45"/>
      <c r="B174" s="86" t="n">
        <v>90015</v>
      </c>
      <c r="C174" s="32" t="s">
        <v>109</v>
      </c>
      <c r="D174" s="33"/>
      <c r="E174" s="33"/>
      <c r="F174" s="33"/>
      <c r="G174" s="87" t="n">
        <v>959873</v>
      </c>
      <c r="H174" s="43" t="n">
        <f aca="false">SUM(I174+L174)</f>
        <v>723786</v>
      </c>
      <c r="I174" s="43" t="n">
        <v>537160</v>
      </c>
      <c r="J174" s="43"/>
      <c r="K174" s="43"/>
      <c r="L174" s="43" t="n">
        <v>186626</v>
      </c>
      <c r="M174" s="44" t="n">
        <f aca="false">SUM(H174/G174)</f>
        <v>0.75</v>
      </c>
    </row>
    <row r="175" customFormat="false" ht="12.75" hidden="false" customHeight="false" outlineLevel="0" collapsed="false">
      <c r="A175" s="94"/>
      <c r="B175" s="101" t="n">
        <v>90095</v>
      </c>
      <c r="C175" s="96" t="s">
        <v>64</v>
      </c>
      <c r="D175" s="97"/>
      <c r="E175" s="97"/>
      <c r="F175" s="97"/>
      <c r="G175" s="98" t="n">
        <v>1426597</v>
      </c>
      <c r="H175" s="99" t="n">
        <f aca="false">SUM(I175+L175)</f>
        <v>1062763</v>
      </c>
      <c r="I175" s="99" t="n">
        <v>641617</v>
      </c>
      <c r="J175" s="99" t="n">
        <v>210000</v>
      </c>
      <c r="K175" s="99" t="n">
        <v>11561</v>
      </c>
      <c r="L175" s="99" t="n">
        <v>421146</v>
      </c>
      <c r="M175" s="100" t="n">
        <f aca="false">SUM(H175/G175)</f>
        <v>0.74</v>
      </c>
    </row>
    <row r="176" customFormat="false" ht="12.75" hidden="false" customHeight="false" outlineLevel="0" collapsed="false">
      <c r="A176" s="45"/>
      <c r="B176" s="86"/>
      <c r="C176" s="32"/>
      <c r="D176" s="33"/>
      <c r="E176" s="33"/>
      <c r="F176" s="33"/>
      <c r="G176" s="87"/>
      <c r="H176" s="43"/>
      <c r="I176" s="43"/>
      <c r="J176" s="43"/>
      <c r="K176" s="43"/>
      <c r="L176" s="43"/>
      <c r="M176" s="44"/>
    </row>
    <row r="177" customFormat="false" ht="12" hidden="false" customHeight="false" outlineLevel="0" collapsed="false">
      <c r="A177" s="45" t="n">
        <v>921</v>
      </c>
      <c r="B177" s="86"/>
      <c r="C177" s="32" t="s">
        <v>42</v>
      </c>
      <c r="D177" s="33"/>
      <c r="E177" s="33"/>
      <c r="F177" s="33"/>
      <c r="G177" s="87"/>
      <c r="H177" s="43"/>
      <c r="I177" s="43"/>
      <c r="J177" s="43"/>
      <c r="K177" s="43"/>
      <c r="L177" s="43"/>
      <c r="M177" s="44"/>
    </row>
    <row r="178" customFormat="false" ht="12" hidden="false" customHeight="false" outlineLevel="0" collapsed="false">
      <c r="A178" s="45"/>
      <c r="B178" s="85"/>
      <c r="C178" s="37" t="s">
        <v>43</v>
      </c>
      <c r="D178" s="38"/>
      <c r="E178" s="38"/>
      <c r="F178" s="38"/>
      <c r="G178" s="39" t="n">
        <f aca="false">SUM(G180:G183)</f>
        <v>3108300</v>
      </c>
      <c r="H178" s="40" t="n">
        <f aca="false">SUM(H180:H183)</f>
        <v>3093044</v>
      </c>
      <c r="I178" s="40" t="n">
        <f aca="false">SUM(I180:I183)</f>
        <v>3093044</v>
      </c>
      <c r="J178" s="40" t="n">
        <f aca="false">SUM(J180:J183)</f>
        <v>2560000</v>
      </c>
      <c r="K178" s="40" t="n">
        <f aca="false">SUM(K180:K183)</f>
        <v>3416</v>
      </c>
      <c r="L178" s="40" t="n">
        <f aca="false">SUM(L180:L183)</f>
        <v>0</v>
      </c>
      <c r="M178" s="41" t="n">
        <f aca="false">SUM(H178/G178)</f>
        <v>1</v>
      </c>
    </row>
    <row r="179" customFormat="false" ht="12" hidden="false" customHeight="false" outlineLevel="0" collapsed="false">
      <c r="A179" s="45"/>
      <c r="B179" s="86"/>
      <c r="C179" s="32"/>
      <c r="D179" s="33"/>
      <c r="E179" s="33"/>
      <c r="F179" s="33"/>
      <c r="G179" s="87"/>
      <c r="H179" s="43"/>
      <c r="I179" s="43"/>
      <c r="J179" s="43"/>
      <c r="K179" s="43"/>
      <c r="L179" s="43"/>
      <c r="M179" s="44"/>
    </row>
    <row r="180" customFormat="false" ht="12" hidden="false" customHeight="false" outlineLevel="0" collapsed="false">
      <c r="A180" s="45"/>
      <c r="B180" s="86" t="n">
        <v>92109</v>
      </c>
      <c r="C180" s="32" t="s">
        <v>110</v>
      </c>
      <c r="D180" s="33"/>
      <c r="E180" s="33"/>
      <c r="F180" s="33"/>
      <c r="G180" s="87" t="n">
        <v>2094450</v>
      </c>
      <c r="H180" s="43" t="n">
        <f aca="false">SUM(I180+L180)</f>
        <v>2079351</v>
      </c>
      <c r="I180" s="43" t="n">
        <v>2079351</v>
      </c>
      <c r="J180" s="43" t="n">
        <v>1640000</v>
      </c>
      <c r="K180" s="43" t="n">
        <v>3416</v>
      </c>
      <c r="L180" s="43"/>
      <c r="M180" s="44" t="n">
        <f aca="false">SUM(H180/G180)</f>
        <v>0.99</v>
      </c>
    </row>
    <row r="181" customFormat="false" ht="12" hidden="false" customHeight="false" outlineLevel="0" collapsed="false">
      <c r="A181" s="45"/>
      <c r="B181" s="86" t="n">
        <v>92116</v>
      </c>
      <c r="C181" s="32" t="s">
        <v>111</v>
      </c>
      <c r="D181" s="33"/>
      <c r="E181" s="33"/>
      <c r="F181" s="33" t="s">
        <v>86</v>
      </c>
      <c r="G181" s="87" t="n">
        <v>810000</v>
      </c>
      <c r="H181" s="43" t="n">
        <f aca="false">SUM(I181+L181)</f>
        <v>810000</v>
      </c>
      <c r="I181" s="43" t="n">
        <v>810000</v>
      </c>
      <c r="J181" s="43" t="n">
        <v>810000</v>
      </c>
      <c r="K181" s="43"/>
      <c r="L181" s="43"/>
      <c r="M181" s="44" t="n">
        <f aca="false">SUM(H181/G181)</f>
        <v>1</v>
      </c>
    </row>
    <row r="182" customFormat="false" ht="12" hidden="false" customHeight="false" outlineLevel="0" collapsed="false">
      <c r="A182" s="45"/>
      <c r="B182" s="86" t="n">
        <v>92120</v>
      </c>
      <c r="C182" s="32" t="s">
        <v>112</v>
      </c>
      <c r="D182" s="33"/>
      <c r="E182" s="33"/>
      <c r="F182" s="33"/>
      <c r="G182" s="87" t="n">
        <v>141050</v>
      </c>
      <c r="H182" s="43" t="n">
        <f aca="false">SUM(I182+L182)</f>
        <v>140978</v>
      </c>
      <c r="I182" s="43" t="n">
        <v>140978</v>
      </c>
      <c r="J182" s="43" t="n">
        <v>110000</v>
      </c>
      <c r="K182" s="43"/>
      <c r="L182" s="43"/>
      <c r="M182" s="44" t="n">
        <f aca="false">SUM(H182/G182)</f>
        <v>1</v>
      </c>
    </row>
    <row r="183" customFormat="false" ht="12.75" hidden="false" customHeight="false" outlineLevel="0" collapsed="false">
      <c r="A183" s="94"/>
      <c r="B183" s="101" t="n">
        <v>92195</v>
      </c>
      <c r="C183" s="96" t="s">
        <v>113</v>
      </c>
      <c r="D183" s="97"/>
      <c r="E183" s="97"/>
      <c r="F183" s="97"/>
      <c r="G183" s="98" t="n">
        <v>62800</v>
      </c>
      <c r="H183" s="99" t="n">
        <f aca="false">SUM(I183+L183)</f>
        <v>62715</v>
      </c>
      <c r="I183" s="99" t="n">
        <v>62715</v>
      </c>
      <c r="J183" s="99"/>
      <c r="K183" s="99"/>
      <c r="L183" s="99"/>
      <c r="M183" s="100" t="n">
        <f aca="false">SUM(H183/G183)</f>
        <v>1</v>
      </c>
    </row>
    <row r="184" customFormat="false" ht="12.75" hidden="false" customHeight="false" outlineLevel="0" collapsed="false">
      <c r="A184" s="31"/>
      <c r="B184" s="32"/>
      <c r="C184" s="32"/>
      <c r="D184" s="33"/>
      <c r="E184" s="33"/>
      <c r="F184" s="33"/>
      <c r="G184" s="87"/>
      <c r="H184" s="32"/>
      <c r="I184" s="32"/>
      <c r="J184" s="32"/>
      <c r="K184" s="32"/>
      <c r="L184" s="32"/>
      <c r="M184" s="44"/>
    </row>
    <row r="185" customFormat="false" ht="12" hidden="false" customHeight="false" outlineLevel="0" collapsed="false">
      <c r="A185" s="45" t="n">
        <v>926</v>
      </c>
      <c r="B185" s="85"/>
      <c r="C185" s="37" t="s">
        <v>44</v>
      </c>
      <c r="D185" s="38"/>
      <c r="E185" s="38"/>
      <c r="F185" s="38"/>
      <c r="G185" s="39" t="n">
        <f aca="false">SUM(G187:G189)</f>
        <v>4798950</v>
      </c>
      <c r="H185" s="39" t="n">
        <f aca="false">SUM(H187:H189)</f>
        <v>4791438</v>
      </c>
      <c r="I185" s="39" t="n">
        <f aca="false">SUM(I187:I189)</f>
        <v>1448482</v>
      </c>
      <c r="J185" s="39" t="n">
        <f aca="false">SUM(J187:J189)</f>
        <v>655982</v>
      </c>
      <c r="K185" s="39" t="n">
        <f aca="false">SUM(K187:K189)</f>
        <v>0</v>
      </c>
      <c r="L185" s="39" t="n">
        <f aca="false">SUM(L187:L189)</f>
        <v>3342956</v>
      </c>
      <c r="M185" s="41" t="n">
        <f aca="false">SUM(H185/G185)</f>
        <v>1</v>
      </c>
    </row>
    <row r="186" customFormat="false" ht="12" hidden="false" customHeight="false" outlineLevel="0" collapsed="false">
      <c r="A186" s="45"/>
      <c r="B186" s="86"/>
      <c r="C186" s="32"/>
      <c r="D186" s="33"/>
      <c r="E186" s="33"/>
      <c r="F186" s="33"/>
      <c r="G186" s="87"/>
      <c r="H186" s="43"/>
      <c r="I186" s="43"/>
      <c r="J186" s="43"/>
      <c r="K186" s="43"/>
      <c r="L186" s="43"/>
      <c r="M186" s="44"/>
    </row>
    <row r="187" customFormat="false" ht="12" hidden="false" customHeight="false" outlineLevel="0" collapsed="false">
      <c r="A187" s="45"/>
      <c r="B187" s="86" t="n">
        <v>92601</v>
      </c>
      <c r="C187" s="32" t="s">
        <v>114</v>
      </c>
      <c r="D187" s="33"/>
      <c r="E187" s="33"/>
      <c r="F187" s="33"/>
      <c r="G187" s="87" t="n">
        <v>4119500</v>
      </c>
      <c r="H187" s="43" t="n">
        <f aca="false">SUM(I187+L187)</f>
        <v>4114456</v>
      </c>
      <c r="I187" s="43" t="n">
        <v>771500</v>
      </c>
      <c r="J187" s="43"/>
      <c r="K187" s="43"/>
      <c r="L187" s="43" t="n">
        <v>3342956</v>
      </c>
      <c r="M187" s="44" t="n">
        <f aca="false">SUM(H187/G187)</f>
        <v>1</v>
      </c>
    </row>
    <row r="188" customFormat="false" ht="12" hidden="false" customHeight="false" outlineLevel="0" collapsed="false">
      <c r="A188" s="45"/>
      <c r="B188" s="86" t="n">
        <v>92605</v>
      </c>
      <c r="C188" s="32" t="s">
        <v>115</v>
      </c>
      <c r="D188" s="33"/>
      <c r="E188" s="33"/>
      <c r="F188" s="33"/>
      <c r="G188" s="87" t="n">
        <v>658450</v>
      </c>
      <c r="H188" s="43" t="n">
        <f aca="false">SUM(I188+L188)</f>
        <v>655982</v>
      </c>
      <c r="I188" s="43" t="n">
        <v>655982</v>
      </c>
      <c r="J188" s="43" t="n">
        <v>655982</v>
      </c>
      <c r="K188" s="43"/>
      <c r="L188" s="43"/>
      <c r="M188" s="44" t="n">
        <f aca="false">SUM(H188/G188)</f>
        <v>1</v>
      </c>
    </row>
    <row r="189" customFormat="false" ht="12.75" hidden="false" customHeight="false" outlineLevel="0" collapsed="false">
      <c r="A189" s="53"/>
      <c r="B189" s="103" t="n">
        <v>92695</v>
      </c>
      <c r="C189" s="54" t="s">
        <v>64</v>
      </c>
      <c r="D189" s="55"/>
      <c r="E189" s="55"/>
      <c r="F189" s="55"/>
      <c r="G189" s="56" t="n">
        <v>21000</v>
      </c>
      <c r="H189" s="57" t="n">
        <f aca="false">SUM(I189+L189)</f>
        <v>21000</v>
      </c>
      <c r="I189" s="57" t="n">
        <v>21000</v>
      </c>
      <c r="J189" s="57"/>
      <c r="K189" s="57"/>
      <c r="L189" s="57"/>
      <c r="M189" s="58" t="n">
        <f aca="false">SUM(H189/G189)</f>
        <v>1</v>
      </c>
    </row>
    <row r="190" customFormat="false" ht="9.75" hidden="false" customHeight="true" outlineLevel="0" collapsed="false">
      <c r="A190" s="82" t="s">
        <v>86</v>
      </c>
      <c r="B190" s="114"/>
      <c r="C190" s="115"/>
      <c r="D190" s="115"/>
      <c r="E190" s="115"/>
      <c r="F190" s="115"/>
      <c r="G190" s="116"/>
      <c r="H190" s="117"/>
      <c r="I190" s="117"/>
      <c r="J190" s="117"/>
      <c r="K190" s="117"/>
      <c r="L190" s="117"/>
      <c r="M190" s="118"/>
    </row>
    <row r="191" customFormat="false" ht="15" hidden="false" customHeight="false" outlineLevel="0" collapsed="false">
      <c r="A191" s="119"/>
      <c r="B191" s="120" t="s">
        <v>45</v>
      </c>
      <c r="C191" s="121"/>
      <c r="D191" s="121"/>
      <c r="E191" s="121"/>
      <c r="F191" s="121"/>
      <c r="G191" s="72" t="n">
        <f aca="false">SUM(G64+G73+G79+G85+G89+G95+G102+G112+G119+G124+G130+G139+G147+G158+G168+G178+G185)</f>
        <v>78230555</v>
      </c>
      <c r="H191" s="73" t="n">
        <f aca="false">SUM(H64+H73+H79+H85+H89+H95+H102+H112+H119+H124+H130+H139+H147+H158+H168+H178+H185)</f>
        <v>70396075</v>
      </c>
      <c r="I191" s="73" t="n">
        <f aca="false">SUM(I64+I73+I79+I85+I89+I95+I102+I112+I119+I124+I130+I139+I147+I158+I168+I178+I185)</f>
        <v>56772376</v>
      </c>
      <c r="J191" s="73" t="n">
        <f aca="false">SUM(J64+J73+J79+J85+J89+J95+J102+J112+J119+J124+J130+J139+J147+J158+J168+J178+J185)</f>
        <v>31816870</v>
      </c>
      <c r="K191" s="73" t="n">
        <f aca="false">SUM(K64+K73+K79+K85+K89+K95+K102+K112+K119+K124+K130+K139+K147+K158+K168+K178+K185)</f>
        <v>6352139</v>
      </c>
      <c r="L191" s="73" t="n">
        <f aca="false">SUM(L64+L73+L79+L85+L89+L95+L102+L112+L119+L124+L130+L139+L147+L158+L168+L178+L185)</f>
        <v>13623699</v>
      </c>
      <c r="M191" s="74" t="n">
        <f aca="false">SUM(H191/G191)</f>
        <v>0.9</v>
      </c>
    </row>
    <row r="192" customFormat="false" ht="10.5" hidden="false" customHeight="true" outlineLevel="0" collapsed="false">
      <c r="A192" s="83"/>
      <c r="B192" s="122"/>
      <c r="C192" s="123"/>
      <c r="D192" s="123"/>
      <c r="E192" s="123"/>
      <c r="F192" s="123"/>
      <c r="G192" s="124"/>
      <c r="H192" s="125"/>
      <c r="I192" s="125"/>
      <c r="J192" s="125"/>
      <c r="K192" s="125"/>
      <c r="L192" s="125"/>
      <c r="M192" s="26"/>
    </row>
    <row r="193" customFormat="false" ht="15" hidden="false" customHeight="false" outlineLevel="0" collapsed="false">
      <c r="A193" s="126" t="s">
        <v>116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1"/>
      <c r="N193" s="1"/>
      <c r="O193" s="1"/>
      <c r="P193" s="1"/>
      <c r="Q193" s="1"/>
    </row>
    <row r="194" customFormat="false" ht="15.75" hidden="false" customHeight="false" outlineLevel="0" collapsed="false">
      <c r="A194" s="126" t="s">
        <v>117</v>
      </c>
      <c r="B194" s="128"/>
      <c r="C194" s="128"/>
      <c r="D194" s="129"/>
      <c r="E194" s="129"/>
      <c r="F194" s="129"/>
      <c r="G194" s="129"/>
      <c r="H194" s="129"/>
      <c r="I194" s="130"/>
      <c r="J194" s="130"/>
      <c r="K194" s="130"/>
      <c r="M194" s="115"/>
    </row>
    <row r="195" customFormat="false" ht="12" hidden="false" customHeight="false" outlineLevel="0" collapsed="false">
      <c r="A195" s="81"/>
      <c r="B195" s="4"/>
      <c r="C195" s="4"/>
      <c r="D195" s="5"/>
      <c r="E195" s="5"/>
      <c r="F195" s="5"/>
      <c r="G195" s="6"/>
      <c r="H195" s="4"/>
      <c r="I195" s="7" t="s">
        <v>2</v>
      </c>
      <c r="J195" s="7"/>
      <c r="K195" s="7"/>
      <c r="L195" s="7"/>
      <c r="M195" s="8"/>
    </row>
    <row r="196" customFormat="false" ht="12" hidden="false" customHeight="false" outlineLevel="0" collapsed="false">
      <c r="A196" s="82"/>
      <c r="B196" s="10"/>
      <c r="C196" s="10"/>
      <c r="D196" s="11"/>
      <c r="E196" s="11"/>
      <c r="F196" s="11"/>
      <c r="G196" s="12" t="s">
        <v>3</v>
      </c>
      <c r="H196" s="13" t="s">
        <v>4</v>
      </c>
      <c r="I196" s="13" t="s">
        <v>5</v>
      </c>
      <c r="J196" s="14" t="s">
        <v>6</v>
      </c>
      <c r="K196" s="14"/>
      <c r="L196" s="13" t="s">
        <v>5</v>
      </c>
      <c r="M196" s="17" t="s">
        <v>7</v>
      </c>
    </row>
    <row r="197" customFormat="false" ht="12" hidden="false" customHeight="false" outlineLevel="0" collapsed="false">
      <c r="A197" s="16" t="s">
        <v>8</v>
      </c>
      <c r="B197" s="13" t="s">
        <v>47</v>
      </c>
      <c r="C197" s="12" t="s">
        <v>9</v>
      </c>
      <c r="D197" s="12"/>
      <c r="E197" s="12"/>
      <c r="F197" s="12"/>
      <c r="G197" s="12" t="s">
        <v>10</v>
      </c>
      <c r="H197" s="13"/>
      <c r="I197" s="13" t="s">
        <v>11</v>
      </c>
      <c r="J197" s="13" t="s">
        <v>12</v>
      </c>
      <c r="K197" s="13" t="s">
        <v>13</v>
      </c>
      <c r="L197" s="13" t="s">
        <v>14</v>
      </c>
      <c r="M197" s="17" t="s">
        <v>15</v>
      </c>
    </row>
    <row r="198" customFormat="false" ht="12" hidden="false" customHeight="false" outlineLevel="0" collapsed="false">
      <c r="A198" s="131"/>
      <c r="B198" s="10"/>
      <c r="C198" s="10"/>
      <c r="D198" s="11"/>
      <c r="E198" s="11"/>
      <c r="F198" s="11"/>
      <c r="G198" s="18"/>
      <c r="H198" s="18"/>
      <c r="I198" s="19"/>
      <c r="J198" s="19"/>
      <c r="K198" s="14" t="s">
        <v>16</v>
      </c>
      <c r="L198" s="19"/>
      <c r="M198" s="20" t="s">
        <v>49</v>
      </c>
    </row>
    <row r="199" customFormat="false" ht="12.75" hidden="false" customHeight="true" outlineLevel="0" collapsed="false">
      <c r="A199" s="132"/>
      <c r="B199" s="133"/>
      <c r="C199" s="133"/>
      <c r="D199" s="134"/>
      <c r="E199" s="134"/>
      <c r="F199" s="134"/>
      <c r="G199" s="24"/>
      <c r="H199" s="24"/>
      <c r="I199" s="135" t="s">
        <v>18</v>
      </c>
      <c r="J199" s="135"/>
      <c r="K199" s="135"/>
      <c r="L199" s="135"/>
      <c r="M199" s="136"/>
    </row>
    <row r="200" customFormat="false" ht="12" hidden="false" customHeight="false" outlineLevel="0" collapsed="false">
      <c r="A200" s="137" t="n">
        <v>1</v>
      </c>
      <c r="B200" s="138" t="n">
        <v>2</v>
      </c>
      <c r="C200" s="139" t="n">
        <v>3</v>
      </c>
      <c r="D200" s="139"/>
      <c r="E200" s="139"/>
      <c r="F200" s="139"/>
      <c r="G200" s="140" t="n">
        <v>4</v>
      </c>
      <c r="H200" s="138" t="n">
        <v>5</v>
      </c>
      <c r="I200" s="138" t="n">
        <v>6</v>
      </c>
      <c r="J200" s="138" t="n">
        <v>7</v>
      </c>
      <c r="K200" s="138" t="n">
        <v>8</v>
      </c>
      <c r="L200" s="138" t="n">
        <v>9</v>
      </c>
      <c r="M200" s="141" t="n">
        <v>10</v>
      </c>
    </row>
    <row r="201" customFormat="false" ht="12" hidden="false" customHeight="false" outlineLevel="0" collapsed="false">
      <c r="A201" s="82"/>
      <c r="B201" s="114"/>
      <c r="C201" s="114"/>
      <c r="D201" s="115"/>
      <c r="E201" s="115"/>
      <c r="F201" s="115"/>
      <c r="G201" s="142"/>
      <c r="H201" s="114"/>
      <c r="I201" s="114"/>
      <c r="J201" s="114"/>
      <c r="K201" s="114"/>
      <c r="L201" s="117"/>
      <c r="M201" s="143"/>
    </row>
    <row r="202" customFormat="false" ht="12" hidden="false" customHeight="false" outlineLevel="0" collapsed="false">
      <c r="A202" s="144" t="n">
        <v>750</v>
      </c>
      <c r="B202" s="145"/>
      <c r="C202" s="146" t="s">
        <v>28</v>
      </c>
      <c r="D202" s="147"/>
      <c r="E202" s="147"/>
      <c r="F202" s="147"/>
      <c r="G202" s="148" t="n">
        <f aca="false">SUM(G204,G205)</f>
        <v>353300</v>
      </c>
      <c r="H202" s="117" t="n">
        <f aca="false">SUM(H204:H205)</f>
        <v>353300</v>
      </c>
      <c r="I202" s="149" t="n">
        <f aca="false">SUM(I204:I205)</f>
        <v>353300</v>
      </c>
      <c r="J202" s="149" t="n">
        <f aca="false">SUM(J205:J205)</f>
        <v>0</v>
      </c>
      <c r="K202" s="149" t="n">
        <f aca="false">SUM(K204:K205)</f>
        <v>265000</v>
      </c>
      <c r="L202" s="149" t="n">
        <f aca="false">SUM(L205)</f>
        <v>0</v>
      </c>
      <c r="M202" s="150" t="n">
        <f aca="false">SUM(H202/G202)</f>
        <v>1</v>
      </c>
    </row>
    <row r="203" customFormat="false" ht="12" hidden="false" customHeight="false" outlineLevel="0" collapsed="false">
      <c r="A203" s="144"/>
      <c r="B203" s="151"/>
      <c r="C203" s="114"/>
      <c r="D203" s="115"/>
      <c r="E203" s="115"/>
      <c r="F203" s="115"/>
      <c r="G203" s="152"/>
      <c r="H203" s="153"/>
      <c r="I203" s="154"/>
      <c r="J203" s="117"/>
      <c r="K203" s="117"/>
      <c r="L203" s="117"/>
      <c r="M203" s="118"/>
    </row>
    <row r="204" customFormat="false" ht="12" hidden="false" customHeight="false" outlineLevel="0" collapsed="false">
      <c r="A204" s="144"/>
      <c r="B204" s="151" t="n">
        <v>75011</v>
      </c>
      <c r="C204" s="114" t="s">
        <v>118</v>
      </c>
      <c r="D204" s="115"/>
      <c r="E204" s="115"/>
      <c r="F204" s="115"/>
      <c r="G204" s="152" t="n">
        <v>265000</v>
      </c>
      <c r="H204" s="155" t="n">
        <f aca="false">SUM(I204+L204)</f>
        <v>265000</v>
      </c>
      <c r="I204" s="154" t="n">
        <v>265000</v>
      </c>
      <c r="J204" s="117"/>
      <c r="K204" s="117" t="n">
        <v>265000</v>
      </c>
      <c r="L204" s="117"/>
      <c r="M204" s="118" t="n">
        <f aca="false">SUM(H204/G204)</f>
        <v>1</v>
      </c>
    </row>
    <row r="205" customFormat="false" ht="12.75" hidden="false" customHeight="false" outlineLevel="0" collapsed="false">
      <c r="A205" s="156"/>
      <c r="B205" s="157" t="n">
        <v>75056</v>
      </c>
      <c r="C205" s="158" t="s">
        <v>119</v>
      </c>
      <c r="D205" s="159"/>
      <c r="E205" s="159"/>
      <c r="F205" s="159"/>
      <c r="G205" s="160" t="n">
        <v>88300</v>
      </c>
      <c r="H205" s="161" t="n">
        <f aca="false">SUM(I205+L205)</f>
        <v>88300</v>
      </c>
      <c r="I205" s="162" t="n">
        <v>88300</v>
      </c>
      <c r="J205" s="163"/>
      <c r="K205" s="163"/>
      <c r="L205" s="163"/>
      <c r="M205" s="164" t="n">
        <f aca="false">SUM(H205/G205)</f>
        <v>1</v>
      </c>
    </row>
    <row r="206" customFormat="false" ht="12.75" hidden="false" customHeight="false" outlineLevel="0" collapsed="false">
      <c r="A206" s="144"/>
      <c r="B206" s="151"/>
      <c r="C206" s="114"/>
      <c r="D206" s="115"/>
      <c r="E206" s="115"/>
      <c r="F206" s="115"/>
      <c r="G206" s="116"/>
      <c r="H206" s="117"/>
      <c r="I206" s="117"/>
      <c r="J206" s="117"/>
      <c r="K206" s="117"/>
      <c r="L206" s="117"/>
      <c r="M206" s="118"/>
    </row>
    <row r="207" customFormat="false" ht="12" hidden="false" customHeight="false" outlineLevel="0" collapsed="false">
      <c r="A207" s="144" t="n">
        <v>751</v>
      </c>
      <c r="B207" s="151"/>
      <c r="C207" s="114" t="s">
        <v>120</v>
      </c>
      <c r="D207" s="115"/>
      <c r="E207" s="115"/>
      <c r="F207" s="115"/>
      <c r="G207" s="116"/>
      <c r="H207" s="117"/>
      <c r="I207" s="117"/>
      <c r="J207" s="117"/>
      <c r="K207" s="117"/>
      <c r="L207" s="117"/>
      <c r="M207" s="118"/>
    </row>
    <row r="208" customFormat="false" ht="12" hidden="false" customHeight="false" outlineLevel="0" collapsed="false">
      <c r="A208" s="144"/>
      <c r="B208" s="151"/>
      <c r="C208" s="114" t="s">
        <v>121</v>
      </c>
      <c r="D208" s="115"/>
      <c r="E208" s="115"/>
      <c r="F208" s="115"/>
      <c r="G208" s="116"/>
      <c r="H208" s="117"/>
      <c r="I208" s="117"/>
      <c r="J208" s="117"/>
      <c r="K208" s="117"/>
      <c r="L208" s="117"/>
      <c r="M208" s="118"/>
    </row>
    <row r="209" customFormat="false" ht="12" hidden="false" customHeight="false" outlineLevel="0" collapsed="false">
      <c r="A209" s="144"/>
      <c r="B209" s="145"/>
      <c r="C209" s="146" t="s">
        <v>31</v>
      </c>
      <c r="D209" s="147"/>
      <c r="E209" s="147"/>
      <c r="F209" s="147"/>
      <c r="G209" s="148" t="n">
        <f aca="false">SUM(G212+G216)</f>
        <v>96301</v>
      </c>
      <c r="H209" s="165" t="n">
        <f aca="false">SUM(H212+H216)</f>
        <v>95738</v>
      </c>
      <c r="I209" s="165" t="n">
        <f aca="false">SUM(I212+I216)</f>
        <v>95738</v>
      </c>
      <c r="J209" s="165" t="n">
        <f aca="false">SUM(J212+J216)</f>
        <v>0</v>
      </c>
      <c r="K209" s="165" t="n">
        <f aca="false">SUM(K212+K216)</f>
        <v>2065</v>
      </c>
      <c r="L209" s="165" t="n">
        <f aca="false">SUM(L212+L216)</f>
        <v>0</v>
      </c>
      <c r="M209" s="150" t="n">
        <f aca="false">SUM(H209/G209)</f>
        <v>0.99</v>
      </c>
    </row>
    <row r="210" customFormat="false" ht="12" hidden="false" customHeight="false" outlineLevel="0" collapsed="false">
      <c r="A210" s="144"/>
      <c r="B210" s="151"/>
      <c r="C210" s="114"/>
      <c r="D210" s="115"/>
      <c r="E210" s="115"/>
      <c r="F210" s="115"/>
      <c r="G210" s="116"/>
      <c r="H210" s="117"/>
      <c r="I210" s="117"/>
      <c r="J210" s="117"/>
      <c r="K210" s="117"/>
      <c r="L210" s="117"/>
      <c r="M210" s="118"/>
    </row>
    <row r="211" customFormat="false" ht="12" hidden="false" customHeight="false" outlineLevel="0" collapsed="false">
      <c r="A211" s="144"/>
      <c r="B211" s="151" t="n">
        <v>75101</v>
      </c>
      <c r="C211" s="114" t="s">
        <v>122</v>
      </c>
      <c r="D211" s="115"/>
      <c r="E211" s="115"/>
      <c r="F211" s="115"/>
      <c r="G211" s="116"/>
      <c r="H211" s="117"/>
      <c r="I211" s="117"/>
      <c r="J211" s="117"/>
      <c r="K211" s="117"/>
      <c r="L211" s="117"/>
      <c r="M211" s="118"/>
    </row>
    <row r="212" customFormat="false" ht="12" hidden="false" customHeight="false" outlineLevel="0" collapsed="false">
      <c r="A212" s="144"/>
      <c r="B212" s="145"/>
      <c r="C212" s="146" t="s">
        <v>123</v>
      </c>
      <c r="D212" s="147"/>
      <c r="E212" s="147"/>
      <c r="F212" s="147"/>
      <c r="G212" s="148" t="n">
        <v>5820</v>
      </c>
      <c r="H212" s="165" t="n">
        <f aca="false">SUM(I212+L212)</f>
        <v>5803</v>
      </c>
      <c r="I212" s="149" t="n">
        <v>5803</v>
      </c>
      <c r="J212" s="149"/>
      <c r="K212" s="149" t="n">
        <v>980</v>
      </c>
      <c r="L212" s="149"/>
      <c r="M212" s="150" t="n">
        <f aca="false">SUM(H212/G212)</f>
        <v>1</v>
      </c>
    </row>
    <row r="213" customFormat="false" ht="12" hidden="false" customHeight="false" outlineLevel="0" collapsed="false">
      <c r="A213" s="144"/>
      <c r="B213" s="151"/>
      <c r="C213" s="114"/>
      <c r="D213" s="115"/>
      <c r="E213" s="115"/>
      <c r="F213" s="115"/>
      <c r="G213" s="116"/>
      <c r="H213" s="117"/>
      <c r="I213" s="117"/>
      <c r="J213" s="117"/>
      <c r="K213" s="117"/>
      <c r="L213" s="117"/>
      <c r="M213" s="118"/>
    </row>
    <row r="214" customFormat="false" ht="12" hidden="false" customHeight="false" outlineLevel="0" collapsed="false">
      <c r="A214" s="144"/>
      <c r="B214" s="151" t="n">
        <v>75109</v>
      </c>
      <c r="C214" s="32" t="s">
        <v>124</v>
      </c>
      <c r="D214" s="115"/>
      <c r="E214" s="115"/>
      <c r="F214" s="115"/>
      <c r="G214" s="116"/>
      <c r="H214" s="117"/>
      <c r="I214" s="117"/>
      <c r="J214" s="117"/>
      <c r="K214" s="117"/>
      <c r="L214" s="117"/>
      <c r="M214" s="118"/>
    </row>
    <row r="215" customFormat="false" ht="12" hidden="false" customHeight="false" outlineLevel="0" collapsed="false">
      <c r="A215" s="144"/>
      <c r="B215" s="151"/>
      <c r="C215" s="32" t="s">
        <v>125</v>
      </c>
      <c r="D215" s="115"/>
      <c r="E215" s="115"/>
      <c r="F215" s="115"/>
      <c r="G215" s="116"/>
      <c r="H215" s="117"/>
      <c r="I215" s="117"/>
      <c r="J215" s="117"/>
      <c r="K215" s="117"/>
      <c r="L215" s="117"/>
      <c r="M215" s="118"/>
    </row>
    <row r="216" customFormat="false" ht="12.75" hidden="false" customHeight="false" outlineLevel="0" collapsed="false">
      <c r="A216" s="156"/>
      <c r="B216" s="157"/>
      <c r="C216" s="96" t="s">
        <v>126</v>
      </c>
      <c r="D216" s="159"/>
      <c r="E216" s="159"/>
      <c r="F216" s="159"/>
      <c r="G216" s="166" t="n">
        <v>90481</v>
      </c>
      <c r="H216" s="163" t="n">
        <f aca="false">SUM(I216+L216)</f>
        <v>89935</v>
      </c>
      <c r="I216" s="163" t="n">
        <v>89935</v>
      </c>
      <c r="J216" s="163"/>
      <c r="K216" s="163" t="n">
        <v>1085</v>
      </c>
      <c r="L216" s="163"/>
      <c r="M216" s="164" t="n">
        <f aca="false">SUM(H216/G216)</f>
        <v>0.99</v>
      </c>
    </row>
    <row r="217" customFormat="false" ht="12.75" hidden="false" customHeight="false" outlineLevel="0" collapsed="false">
      <c r="A217" s="82"/>
      <c r="B217" s="151"/>
      <c r="C217" s="114"/>
      <c r="D217" s="115"/>
      <c r="E217" s="115"/>
      <c r="F217" s="115"/>
      <c r="G217" s="116"/>
      <c r="H217" s="117"/>
      <c r="I217" s="117"/>
      <c r="J217" s="117"/>
      <c r="K217" s="117"/>
      <c r="L217" s="114"/>
      <c r="M217" s="118"/>
    </row>
    <row r="218" customFormat="false" ht="12" hidden="false" customHeight="false" outlineLevel="0" collapsed="false">
      <c r="A218" s="144" t="n">
        <v>754</v>
      </c>
      <c r="B218" s="151"/>
      <c r="C218" s="114" t="s">
        <v>32</v>
      </c>
      <c r="D218" s="115"/>
      <c r="E218" s="115"/>
      <c r="F218" s="115"/>
      <c r="G218" s="116"/>
      <c r="H218" s="117"/>
      <c r="I218" s="117"/>
      <c r="J218" s="117"/>
      <c r="K218" s="117"/>
      <c r="L218" s="114"/>
      <c r="M218" s="118"/>
    </row>
    <row r="219" customFormat="false" ht="12" hidden="false" customHeight="false" outlineLevel="0" collapsed="false">
      <c r="A219" s="144"/>
      <c r="B219" s="145"/>
      <c r="C219" s="146" t="s">
        <v>33</v>
      </c>
      <c r="D219" s="147"/>
      <c r="E219" s="147"/>
      <c r="F219" s="147"/>
      <c r="G219" s="148" t="n">
        <f aca="false">SUM(G221)</f>
        <v>2000</v>
      </c>
      <c r="H219" s="149" t="n">
        <f aca="false">SUM(H221)</f>
        <v>2000</v>
      </c>
      <c r="I219" s="149" t="n">
        <f aca="false">SUM(I221)</f>
        <v>2000</v>
      </c>
      <c r="J219" s="149" t="n">
        <f aca="false">SUM(J221)</f>
        <v>0</v>
      </c>
      <c r="K219" s="149" t="n">
        <f aca="false">SUM(K221)</f>
        <v>0</v>
      </c>
      <c r="L219" s="146" t="n">
        <f aca="false">SUM(L221)</f>
        <v>0</v>
      </c>
      <c r="M219" s="150" t="n">
        <f aca="false">SUM(H219/G219)</f>
        <v>1</v>
      </c>
    </row>
    <row r="220" customFormat="false" ht="12" hidden="false" customHeight="false" outlineLevel="0" collapsed="false">
      <c r="A220" s="82"/>
      <c r="B220" s="151"/>
      <c r="C220" s="114"/>
      <c r="D220" s="115"/>
      <c r="E220" s="115"/>
      <c r="F220" s="115"/>
      <c r="G220" s="116"/>
      <c r="H220" s="117"/>
      <c r="I220" s="117"/>
      <c r="J220" s="117"/>
      <c r="K220" s="117"/>
      <c r="L220" s="114"/>
      <c r="M220" s="118"/>
    </row>
    <row r="221" customFormat="false" ht="12.75" hidden="false" customHeight="false" outlineLevel="0" collapsed="false">
      <c r="A221" s="167"/>
      <c r="B221" s="157" t="n">
        <v>75414</v>
      </c>
      <c r="C221" s="158" t="s">
        <v>127</v>
      </c>
      <c r="D221" s="159"/>
      <c r="E221" s="159"/>
      <c r="F221" s="159"/>
      <c r="G221" s="166" t="n">
        <v>2000</v>
      </c>
      <c r="H221" s="163" t="n">
        <f aca="false">SUM(I221+L221)</f>
        <v>2000</v>
      </c>
      <c r="I221" s="163" t="n">
        <v>2000</v>
      </c>
      <c r="J221" s="163"/>
      <c r="K221" s="163"/>
      <c r="L221" s="158"/>
      <c r="M221" s="164" t="n">
        <f aca="false">SUM(H221/G221)</f>
        <v>1</v>
      </c>
    </row>
    <row r="222" customFormat="false" ht="12.75" hidden="false" customHeight="false" outlineLevel="0" collapsed="false">
      <c r="A222" s="82"/>
      <c r="B222" s="151"/>
      <c r="C222" s="114"/>
      <c r="D222" s="115"/>
      <c r="E222" s="115"/>
      <c r="F222" s="115"/>
      <c r="G222" s="116"/>
      <c r="H222" s="117"/>
      <c r="I222" s="117"/>
      <c r="J222" s="117"/>
      <c r="K222" s="117"/>
      <c r="L222" s="114"/>
      <c r="M222" s="118"/>
    </row>
    <row r="223" customFormat="false" ht="12" hidden="false" customHeight="false" outlineLevel="0" collapsed="false">
      <c r="A223" s="144" t="n">
        <v>801</v>
      </c>
      <c r="B223" s="145"/>
      <c r="C223" s="146" t="s">
        <v>36</v>
      </c>
      <c r="D223" s="147"/>
      <c r="E223" s="147"/>
      <c r="F223" s="147"/>
      <c r="G223" s="148" t="n">
        <f aca="false">SUM(G225)</f>
        <v>4650</v>
      </c>
      <c r="H223" s="165" t="n">
        <f aca="false">SUM(H225)</f>
        <v>4458</v>
      </c>
      <c r="I223" s="165" t="n">
        <f aca="false">SUM(I225)</f>
        <v>4458</v>
      </c>
      <c r="J223" s="165" t="n">
        <f aca="false">SUM(J225)</f>
        <v>0</v>
      </c>
      <c r="K223" s="165" t="n">
        <f aca="false">SUM(K225)</f>
        <v>0</v>
      </c>
      <c r="L223" s="165" t="n">
        <f aca="false">SUM(L225)</f>
        <v>0</v>
      </c>
      <c r="M223" s="168" t="n">
        <f aca="false">SUM(H223/G223)</f>
        <v>0.96</v>
      </c>
    </row>
    <row r="224" customFormat="false" ht="12" hidden="false" customHeight="false" outlineLevel="0" collapsed="false">
      <c r="A224" s="82"/>
      <c r="B224" s="151"/>
      <c r="C224" s="114"/>
      <c r="D224" s="115"/>
      <c r="E224" s="115"/>
      <c r="F224" s="115"/>
      <c r="G224" s="116"/>
      <c r="H224" s="117"/>
      <c r="I224" s="117"/>
      <c r="J224" s="117"/>
      <c r="K224" s="117"/>
      <c r="L224" s="114"/>
      <c r="M224" s="169"/>
    </row>
    <row r="225" customFormat="false" ht="12.75" hidden="false" customHeight="false" outlineLevel="0" collapsed="false">
      <c r="A225" s="167"/>
      <c r="B225" s="157" t="n">
        <v>80101</v>
      </c>
      <c r="C225" s="158" t="s">
        <v>83</v>
      </c>
      <c r="D225" s="159"/>
      <c r="E225" s="159"/>
      <c r="F225" s="159"/>
      <c r="G225" s="166" t="n">
        <v>4650</v>
      </c>
      <c r="H225" s="163" t="n">
        <f aca="false">SUM(I225+L225)</f>
        <v>4458</v>
      </c>
      <c r="I225" s="163" t="n">
        <v>4458</v>
      </c>
      <c r="J225" s="163"/>
      <c r="K225" s="163"/>
      <c r="L225" s="158"/>
      <c r="M225" s="170" t="n">
        <f aca="false">SUM(H225/G225)</f>
        <v>0.96</v>
      </c>
    </row>
    <row r="226" customFormat="false" ht="12.75" hidden="false" customHeight="false" outlineLevel="0" collapsed="false">
      <c r="A226" s="144"/>
      <c r="B226" s="151"/>
      <c r="C226" s="114"/>
      <c r="D226" s="115"/>
      <c r="E226" s="115"/>
      <c r="F226" s="115"/>
      <c r="G226" s="116"/>
      <c r="H226" s="117"/>
      <c r="I226" s="117"/>
      <c r="J226" s="117"/>
      <c r="K226" s="117"/>
      <c r="L226" s="114"/>
      <c r="M226" s="118"/>
    </row>
    <row r="227" customFormat="false" ht="12" hidden="false" customHeight="false" outlineLevel="0" collapsed="false">
      <c r="A227" s="144" t="n">
        <v>853</v>
      </c>
      <c r="B227" s="145"/>
      <c r="C227" s="146" t="s">
        <v>38</v>
      </c>
      <c r="D227" s="147"/>
      <c r="E227" s="147"/>
      <c r="F227" s="147"/>
      <c r="G227" s="148" t="n">
        <f aca="false">SUM(G229:G237)</f>
        <v>3564576</v>
      </c>
      <c r="H227" s="165" t="n">
        <f aca="false">SUM(H229:H237)</f>
        <v>3541756</v>
      </c>
      <c r="I227" s="165" t="n">
        <f aca="false">SUM(I229:I237)</f>
        <v>3541756</v>
      </c>
      <c r="J227" s="165" t="n">
        <f aca="false">SUM(J229:J237)</f>
        <v>0</v>
      </c>
      <c r="K227" s="165" t="n">
        <f aca="false">SUM(K229:K237)</f>
        <v>792675</v>
      </c>
      <c r="L227" s="165" t="n">
        <f aca="false">SUM(L229:L237)</f>
        <v>0</v>
      </c>
      <c r="M227" s="150" t="n">
        <f aca="false">SUM(H227/G227)</f>
        <v>0.99</v>
      </c>
    </row>
    <row r="228" customFormat="false" ht="12" hidden="false" customHeight="false" outlineLevel="0" collapsed="false">
      <c r="A228" s="144"/>
      <c r="B228" s="151"/>
      <c r="C228" s="114"/>
      <c r="D228" s="115"/>
      <c r="E228" s="115"/>
      <c r="F228" s="115"/>
      <c r="G228" s="116"/>
      <c r="H228" s="117"/>
      <c r="I228" s="117"/>
      <c r="J228" s="117"/>
      <c r="K228" s="117"/>
      <c r="L228" s="114"/>
      <c r="M228" s="118"/>
    </row>
    <row r="229" customFormat="false" ht="12" hidden="false" customHeight="false" outlineLevel="0" collapsed="false">
      <c r="A229" s="144"/>
      <c r="B229" s="151" t="n">
        <v>85313</v>
      </c>
      <c r="C229" s="114" t="s">
        <v>128</v>
      </c>
      <c r="D229" s="115"/>
      <c r="E229" s="115"/>
      <c r="F229" s="115"/>
      <c r="G229" s="116"/>
      <c r="H229" s="117"/>
      <c r="I229" s="117"/>
      <c r="J229" s="117"/>
      <c r="K229" s="117"/>
      <c r="L229" s="114"/>
      <c r="M229" s="118"/>
    </row>
    <row r="230" customFormat="false" ht="12" hidden="false" customHeight="false" outlineLevel="0" collapsed="false">
      <c r="A230" s="144"/>
      <c r="B230" s="151"/>
      <c r="C230" s="114" t="s">
        <v>129</v>
      </c>
      <c r="D230" s="115"/>
      <c r="E230" s="115"/>
      <c r="F230" s="115"/>
      <c r="G230" s="116" t="n">
        <v>118000</v>
      </c>
      <c r="H230" s="117" t="n">
        <f aca="false">SUM(I230+L230)</f>
        <v>111497</v>
      </c>
      <c r="I230" s="117" t="n">
        <v>111497</v>
      </c>
      <c r="J230" s="117"/>
      <c r="K230" s="117"/>
      <c r="L230" s="114"/>
      <c r="M230" s="118" t="n">
        <f aca="false">SUM(H230/G230)</f>
        <v>0.94</v>
      </c>
    </row>
    <row r="231" customFormat="false" ht="12" hidden="false" customHeight="false" outlineLevel="0" collapsed="false">
      <c r="A231" s="144"/>
      <c r="B231" s="151" t="n">
        <v>85314</v>
      </c>
      <c r="C231" s="114" t="s">
        <v>93</v>
      </c>
      <c r="D231" s="115"/>
      <c r="E231" s="115"/>
      <c r="F231" s="115"/>
      <c r="G231" s="116"/>
      <c r="H231" s="117"/>
      <c r="I231" s="117"/>
      <c r="J231" s="117"/>
      <c r="K231" s="117"/>
      <c r="L231" s="114"/>
      <c r="M231" s="118"/>
    </row>
    <row r="232" customFormat="false" ht="12" hidden="false" customHeight="false" outlineLevel="0" collapsed="false">
      <c r="A232" s="144"/>
      <c r="B232" s="151"/>
      <c r="C232" s="114" t="s">
        <v>94</v>
      </c>
      <c r="D232" s="115"/>
      <c r="E232" s="115"/>
      <c r="F232" s="115"/>
      <c r="G232" s="116" t="n">
        <v>2423540</v>
      </c>
      <c r="H232" s="117" t="n">
        <f aca="false">SUM(I232+L232)</f>
        <v>2423455</v>
      </c>
      <c r="I232" s="117" t="n">
        <v>2423455</v>
      </c>
      <c r="J232" s="117"/>
      <c r="K232" s="117" t="n">
        <v>175675</v>
      </c>
      <c r="L232" s="114"/>
      <c r="M232" s="118" t="n">
        <f aca="false">SUM(H232/G232)</f>
        <v>1</v>
      </c>
    </row>
    <row r="233" customFormat="false" ht="12" hidden="false" customHeight="false" outlineLevel="0" collapsed="false">
      <c r="A233" s="144"/>
      <c r="B233" s="151" t="n">
        <v>85316</v>
      </c>
      <c r="C233" s="114" t="s">
        <v>130</v>
      </c>
      <c r="D233" s="115"/>
      <c r="E233" s="115"/>
      <c r="F233" s="115"/>
      <c r="G233" s="116" t="n">
        <v>371100</v>
      </c>
      <c r="H233" s="117" t="n">
        <f aca="false">SUM(I233+L233)</f>
        <v>371074</v>
      </c>
      <c r="I233" s="117" t="n">
        <v>371074</v>
      </c>
      <c r="J233" s="117"/>
      <c r="K233" s="117"/>
      <c r="L233" s="114"/>
      <c r="M233" s="118" t="n">
        <f aca="false">SUM(H233/G233)</f>
        <v>1</v>
      </c>
    </row>
    <row r="234" customFormat="false" ht="12" hidden="false" customHeight="false" outlineLevel="0" collapsed="false">
      <c r="A234" s="144"/>
      <c r="B234" s="151" t="n">
        <v>85319</v>
      </c>
      <c r="C234" s="114" t="s">
        <v>96</v>
      </c>
      <c r="D234" s="115"/>
      <c r="E234" s="115"/>
      <c r="F234" s="115"/>
      <c r="G234" s="116" t="n">
        <v>503800</v>
      </c>
      <c r="H234" s="117" t="n">
        <f aca="false">SUM(I234+L234)</f>
        <v>503800</v>
      </c>
      <c r="I234" s="117" t="n">
        <v>503800</v>
      </c>
      <c r="J234" s="117"/>
      <c r="K234" s="117" t="n">
        <v>498000</v>
      </c>
      <c r="L234" s="114"/>
      <c r="M234" s="118" t="n">
        <f aca="false">SUM(H234/G234)</f>
        <v>1</v>
      </c>
    </row>
    <row r="235" customFormat="false" ht="12" hidden="false" customHeight="false" outlineLevel="0" collapsed="false">
      <c r="A235" s="144"/>
      <c r="B235" s="151" t="n">
        <v>85328</v>
      </c>
      <c r="C235" s="114" t="s">
        <v>131</v>
      </c>
      <c r="D235" s="115"/>
      <c r="E235" s="115"/>
      <c r="F235" s="115"/>
      <c r="G235" s="116" t="n">
        <v>125000</v>
      </c>
      <c r="H235" s="117" t="n">
        <f aca="false">SUM(I235+L235)</f>
        <v>125000</v>
      </c>
      <c r="I235" s="117" t="n">
        <v>125000</v>
      </c>
      <c r="J235" s="117"/>
      <c r="K235" s="117" t="n">
        <v>119000</v>
      </c>
      <c r="L235" s="114"/>
      <c r="M235" s="118" t="n">
        <f aca="false">SUM(H235/G235)</f>
        <v>1</v>
      </c>
    </row>
    <row r="236" customFormat="false" ht="12" hidden="false" customHeight="false" outlineLevel="0" collapsed="false">
      <c r="A236" s="144"/>
      <c r="B236" s="151" t="n">
        <v>85334</v>
      </c>
      <c r="C236" s="114" t="s">
        <v>132</v>
      </c>
      <c r="D236" s="115"/>
      <c r="E236" s="115"/>
      <c r="F236" s="115"/>
      <c r="G236" s="116" t="n">
        <v>16206</v>
      </c>
      <c r="H236" s="117" t="n">
        <f aca="false">SUM(I236+L236)</f>
        <v>0</v>
      </c>
      <c r="I236" s="117" t="n">
        <v>0</v>
      </c>
      <c r="J236" s="117"/>
      <c r="K236" s="117"/>
      <c r="L236" s="114"/>
      <c r="M236" s="118" t="n">
        <f aca="false">SUM(H236/G236)</f>
        <v>0</v>
      </c>
    </row>
    <row r="237" customFormat="false" ht="12.75" hidden="false" customHeight="false" outlineLevel="0" collapsed="false">
      <c r="A237" s="156"/>
      <c r="B237" s="157" t="n">
        <v>85395</v>
      </c>
      <c r="C237" s="158" t="s">
        <v>64</v>
      </c>
      <c r="D237" s="159"/>
      <c r="E237" s="159"/>
      <c r="F237" s="159"/>
      <c r="G237" s="166" t="n">
        <v>6930</v>
      </c>
      <c r="H237" s="163" t="n">
        <f aca="false">SUM(I237+L237)</f>
        <v>6930</v>
      </c>
      <c r="I237" s="163" t="n">
        <v>6930</v>
      </c>
      <c r="J237" s="163"/>
      <c r="K237" s="163"/>
      <c r="L237" s="158"/>
      <c r="M237" s="164" t="n">
        <f aca="false">SUM(H237/G237)</f>
        <v>1</v>
      </c>
    </row>
    <row r="238" customFormat="false" ht="12.75" hidden="false" customHeight="false" outlineLevel="0" collapsed="false">
      <c r="A238" s="144"/>
      <c r="B238" s="151"/>
      <c r="C238" s="114"/>
      <c r="D238" s="115"/>
      <c r="E238" s="115"/>
      <c r="F238" s="115"/>
      <c r="G238" s="116"/>
      <c r="H238" s="117"/>
      <c r="I238" s="117"/>
      <c r="J238" s="117"/>
      <c r="K238" s="117"/>
      <c r="L238" s="114"/>
      <c r="M238" s="118"/>
    </row>
    <row r="239" customFormat="false" ht="12" hidden="false" customHeight="false" outlineLevel="0" collapsed="false">
      <c r="A239" s="144" t="n">
        <v>900</v>
      </c>
      <c r="B239" s="151"/>
      <c r="C239" s="114" t="s">
        <v>40</v>
      </c>
      <c r="D239" s="115"/>
      <c r="E239" s="115"/>
      <c r="F239" s="115"/>
      <c r="G239" s="116"/>
      <c r="H239" s="117"/>
      <c r="I239" s="117"/>
      <c r="J239" s="117"/>
      <c r="K239" s="117"/>
      <c r="L239" s="114"/>
      <c r="M239" s="118"/>
    </row>
    <row r="240" customFormat="false" ht="12" hidden="false" customHeight="false" outlineLevel="0" collapsed="false">
      <c r="A240" s="144"/>
      <c r="B240" s="145"/>
      <c r="C240" s="146" t="s">
        <v>41</v>
      </c>
      <c r="D240" s="147"/>
      <c r="E240" s="147"/>
      <c r="F240" s="147"/>
      <c r="G240" s="148" t="n">
        <f aca="false">SUM(G242)</f>
        <v>708424</v>
      </c>
      <c r="H240" s="149" t="n">
        <f aca="false">SUM(H242)</f>
        <v>582503</v>
      </c>
      <c r="I240" s="149" t="n">
        <f aca="false">SUM(I242)</f>
        <v>517579</v>
      </c>
      <c r="J240" s="149" t="n">
        <f aca="false">SUM(J242)</f>
        <v>0</v>
      </c>
      <c r="K240" s="149" t="n">
        <f aca="false">SUM(K242)</f>
        <v>0</v>
      </c>
      <c r="L240" s="149" t="n">
        <f aca="false">SUM(L242)</f>
        <v>64924</v>
      </c>
      <c r="M240" s="150" t="n">
        <f aca="false">SUM(H240/G240)</f>
        <v>0.82</v>
      </c>
    </row>
    <row r="241" customFormat="false" ht="12" hidden="false" customHeight="false" outlineLevel="0" collapsed="false">
      <c r="A241" s="144"/>
      <c r="B241" s="151"/>
      <c r="C241" s="114"/>
      <c r="D241" s="115"/>
      <c r="E241" s="115"/>
      <c r="F241" s="115"/>
      <c r="G241" s="116"/>
      <c r="H241" s="117"/>
      <c r="I241" s="117"/>
      <c r="J241" s="117"/>
      <c r="K241" s="117"/>
      <c r="L241" s="114"/>
      <c r="M241" s="118"/>
    </row>
    <row r="242" customFormat="false" ht="12.75" hidden="false" customHeight="false" outlineLevel="0" collapsed="false">
      <c r="A242" s="144"/>
      <c r="B242" s="151" t="n">
        <v>90015</v>
      </c>
      <c r="C242" s="114" t="s">
        <v>109</v>
      </c>
      <c r="D242" s="115"/>
      <c r="E242" s="115"/>
      <c r="F242" s="115"/>
      <c r="G242" s="116" t="n">
        <v>708424</v>
      </c>
      <c r="H242" s="117" t="n">
        <f aca="false">SUM(I242+L242)</f>
        <v>582503</v>
      </c>
      <c r="I242" s="117" t="n">
        <v>517579</v>
      </c>
      <c r="J242" s="117"/>
      <c r="K242" s="125"/>
      <c r="L242" s="125" t="n">
        <v>64924</v>
      </c>
      <c r="M242" s="171" t="n">
        <f aca="false">SUM(H242/G242)</f>
        <v>0.82</v>
      </c>
    </row>
    <row r="243" customFormat="false" ht="3.75" hidden="false" customHeight="true" outlineLevel="0" collapsed="false">
      <c r="A243" s="172"/>
      <c r="B243" s="173"/>
      <c r="C243" s="173"/>
      <c r="D243" s="174"/>
      <c r="E243" s="174"/>
      <c r="F243" s="174"/>
      <c r="G243" s="175"/>
      <c r="H243" s="173"/>
      <c r="I243" s="173"/>
      <c r="J243" s="173"/>
      <c r="K243" s="173"/>
      <c r="L243" s="173"/>
      <c r="M243" s="176"/>
    </row>
    <row r="244" customFormat="false" ht="15" hidden="false" customHeight="false" outlineLevel="0" collapsed="false">
      <c r="A244" s="119"/>
      <c r="B244" s="177"/>
      <c r="C244" s="120" t="s">
        <v>45</v>
      </c>
      <c r="D244" s="178"/>
      <c r="E244" s="178"/>
      <c r="F244" s="178"/>
      <c r="G244" s="72" t="n">
        <f aca="false">SUM(G202+G209+G219+G223+G227+G240)</f>
        <v>4729251</v>
      </c>
      <c r="H244" s="72" t="n">
        <f aca="false">SUM(H202+H209+H219+H223+H227+H240)</f>
        <v>4579755</v>
      </c>
      <c r="I244" s="72" t="n">
        <f aca="false">SUM(I202+I209+I219+I223+I227+I240)</f>
        <v>4514831</v>
      </c>
      <c r="J244" s="72" t="n">
        <f aca="false">SUM(J202+J209+J219+J223+J227+J240)</f>
        <v>0</v>
      </c>
      <c r="K244" s="72" t="n">
        <f aca="false">SUM(K202+K209+K219+K223+K227+K240)</f>
        <v>1059740</v>
      </c>
      <c r="L244" s="72" t="n">
        <f aca="false">SUM(L202+L209+L219+L223+L227+L240)</f>
        <v>64924</v>
      </c>
      <c r="M244" s="74" t="n">
        <f aca="false">SUM(H244/G244)</f>
        <v>0.97</v>
      </c>
    </row>
    <row r="245" customFormat="false" ht="3.75" hidden="false" customHeight="true" outlineLevel="0" collapsed="false">
      <c r="A245" s="83"/>
      <c r="B245" s="122"/>
      <c r="C245" s="122"/>
      <c r="D245" s="123"/>
      <c r="E245" s="123"/>
      <c r="F245" s="123"/>
      <c r="G245" s="179"/>
      <c r="H245" s="122"/>
      <c r="I245" s="122"/>
      <c r="J245" s="122"/>
      <c r="K245" s="122"/>
      <c r="L245" s="122"/>
      <c r="M245" s="26"/>
    </row>
    <row r="246" customFormat="false" ht="15" hidden="false" customHeight="true" outlineLevel="0" collapsed="false">
      <c r="A246" s="180" t="s">
        <v>133</v>
      </c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</row>
    <row r="247" customFormat="false" ht="15.75" hidden="false" customHeight="false" outlineLevel="0" collapsed="false">
      <c r="A247" s="126" t="s">
        <v>134</v>
      </c>
      <c r="B247" s="128"/>
      <c r="C247" s="128"/>
      <c r="D247" s="129"/>
      <c r="E247" s="129"/>
      <c r="F247" s="129"/>
      <c r="G247" s="129"/>
      <c r="H247" s="129"/>
      <c r="I247" s="129"/>
      <c r="J247" s="129"/>
      <c r="K247" s="129"/>
      <c r="L247" s="129"/>
      <c r="M247" s="115"/>
    </row>
    <row r="248" customFormat="false" ht="12" hidden="false" customHeight="false" outlineLevel="0" collapsed="false">
      <c r="A248" s="81"/>
      <c r="B248" s="4"/>
      <c r="C248" s="4"/>
      <c r="D248" s="5"/>
      <c r="E248" s="5"/>
      <c r="F248" s="5"/>
      <c r="G248" s="6"/>
      <c r="H248" s="4"/>
      <c r="I248" s="7" t="s">
        <v>2</v>
      </c>
      <c r="J248" s="7"/>
      <c r="K248" s="7"/>
      <c r="L248" s="7"/>
      <c r="M248" s="8"/>
    </row>
    <row r="249" customFormat="false" ht="12" hidden="false" customHeight="false" outlineLevel="0" collapsed="false">
      <c r="A249" s="82"/>
      <c r="B249" s="10"/>
      <c r="C249" s="10"/>
      <c r="D249" s="11"/>
      <c r="E249" s="11"/>
      <c r="F249" s="11"/>
      <c r="G249" s="12" t="s">
        <v>3</v>
      </c>
      <c r="H249" s="13" t="s">
        <v>4</v>
      </c>
      <c r="I249" s="13" t="s">
        <v>5</v>
      </c>
      <c r="J249" s="14" t="s">
        <v>6</v>
      </c>
      <c r="K249" s="14"/>
      <c r="L249" s="13" t="s">
        <v>5</v>
      </c>
      <c r="M249" s="17" t="s">
        <v>7</v>
      </c>
    </row>
    <row r="250" customFormat="false" ht="12" hidden="false" customHeight="false" outlineLevel="0" collapsed="false">
      <c r="A250" s="16" t="s">
        <v>8</v>
      </c>
      <c r="B250" s="13" t="s">
        <v>47</v>
      </c>
      <c r="C250" s="12" t="s">
        <v>9</v>
      </c>
      <c r="D250" s="12"/>
      <c r="E250" s="12"/>
      <c r="F250" s="12"/>
      <c r="G250" s="12" t="s">
        <v>10</v>
      </c>
      <c r="H250" s="13"/>
      <c r="I250" s="13" t="s">
        <v>11</v>
      </c>
      <c r="J250" s="13" t="s">
        <v>12</v>
      </c>
      <c r="K250" s="13" t="s">
        <v>13</v>
      </c>
      <c r="L250" s="13" t="s">
        <v>14</v>
      </c>
      <c r="M250" s="17" t="s">
        <v>15</v>
      </c>
    </row>
    <row r="251" customFormat="false" ht="12" hidden="false" customHeight="false" outlineLevel="0" collapsed="false">
      <c r="A251" s="131"/>
      <c r="B251" s="10"/>
      <c r="C251" s="10"/>
      <c r="D251" s="11"/>
      <c r="E251" s="11"/>
      <c r="F251" s="11"/>
      <c r="G251" s="18"/>
      <c r="H251" s="18"/>
      <c r="I251" s="19"/>
      <c r="J251" s="19"/>
      <c r="K251" s="14" t="s">
        <v>16</v>
      </c>
      <c r="L251" s="19"/>
      <c r="M251" s="20" t="s">
        <v>49</v>
      </c>
    </row>
    <row r="252" customFormat="false" ht="13.5" hidden="false" customHeight="false" outlineLevel="0" collapsed="false">
      <c r="A252" s="181"/>
      <c r="B252" s="22"/>
      <c r="C252" s="22"/>
      <c r="D252" s="23"/>
      <c r="E252" s="23"/>
      <c r="F252" s="23"/>
      <c r="G252" s="24"/>
      <c r="H252" s="24"/>
      <c r="I252" s="25" t="s">
        <v>18</v>
      </c>
      <c r="J252" s="25"/>
      <c r="K252" s="25"/>
      <c r="L252" s="25"/>
      <c r="M252" s="26"/>
    </row>
    <row r="253" customFormat="false" ht="12" hidden="false" customHeight="false" outlineLevel="0" collapsed="false">
      <c r="A253" s="137" t="n">
        <v>1</v>
      </c>
      <c r="B253" s="138" t="n">
        <v>2</v>
      </c>
      <c r="C253" s="139" t="n">
        <v>3</v>
      </c>
      <c r="D253" s="139"/>
      <c r="E253" s="139"/>
      <c r="F253" s="139"/>
      <c r="G253" s="140" t="n">
        <v>4</v>
      </c>
      <c r="H253" s="138" t="n">
        <v>5</v>
      </c>
      <c r="I253" s="138" t="n">
        <v>6</v>
      </c>
      <c r="J253" s="138" t="n">
        <v>7</v>
      </c>
      <c r="K253" s="138" t="n">
        <v>8</v>
      </c>
      <c r="L253" s="138" t="n">
        <v>9</v>
      </c>
      <c r="M253" s="141" t="n">
        <v>10</v>
      </c>
    </row>
    <row r="254" customFormat="false" ht="12" hidden="false" customHeight="false" outlineLevel="0" collapsed="false">
      <c r="A254" s="144"/>
      <c r="B254" s="151"/>
      <c r="C254" s="114"/>
      <c r="D254" s="115"/>
      <c r="E254" s="115"/>
      <c r="F254" s="115"/>
      <c r="G254" s="142"/>
      <c r="H254" s="117"/>
      <c r="I254" s="117"/>
      <c r="J254" s="117"/>
      <c r="K254" s="117"/>
      <c r="L254" s="117"/>
      <c r="M254" s="143"/>
    </row>
    <row r="255" customFormat="false" ht="12" hidden="false" customHeight="false" outlineLevel="0" collapsed="false">
      <c r="A255" s="144" t="n">
        <v>600</v>
      </c>
      <c r="B255" s="145"/>
      <c r="C255" s="146" t="s">
        <v>24</v>
      </c>
      <c r="D255" s="147"/>
      <c r="E255" s="147"/>
      <c r="F255" s="147"/>
      <c r="G255" s="148" t="n">
        <f aca="false">SUM(G257:G258)</f>
        <v>3712430</v>
      </c>
      <c r="H255" s="165" t="n">
        <f aca="false">SUM(H257:H258)</f>
        <v>3619248</v>
      </c>
      <c r="I255" s="165" t="n">
        <f aca="false">SUM(I257:I258)</f>
        <v>1924655</v>
      </c>
      <c r="J255" s="165" t="n">
        <f aca="false">SUM(J257:J258)</f>
        <v>0</v>
      </c>
      <c r="K255" s="165" t="n">
        <f aca="false">SUM(K257:K258)</f>
        <v>0</v>
      </c>
      <c r="L255" s="165" t="n">
        <f aca="false">SUM(L257:L258)</f>
        <v>1694593</v>
      </c>
      <c r="M255" s="150" t="n">
        <f aca="false">SUM(H255/G255)</f>
        <v>0.97</v>
      </c>
    </row>
    <row r="256" customFormat="false" ht="12" hidden="false" customHeight="false" outlineLevel="0" collapsed="false">
      <c r="A256" s="144"/>
      <c r="B256" s="151"/>
      <c r="C256" s="114"/>
      <c r="D256" s="115"/>
      <c r="E256" s="115"/>
      <c r="F256" s="115"/>
      <c r="G256" s="116"/>
      <c r="H256" s="117"/>
      <c r="I256" s="117"/>
      <c r="J256" s="117"/>
      <c r="K256" s="117"/>
      <c r="L256" s="117"/>
      <c r="M256" s="118"/>
    </row>
    <row r="257" customFormat="false" ht="12" hidden="false" customHeight="false" outlineLevel="0" collapsed="false">
      <c r="A257" s="144"/>
      <c r="B257" s="151" t="n">
        <v>60013</v>
      </c>
      <c r="C257" s="114" t="s">
        <v>135</v>
      </c>
      <c r="D257" s="115"/>
      <c r="E257" s="115"/>
      <c r="F257" s="115"/>
      <c r="G257" s="116" t="n">
        <v>42265</v>
      </c>
      <c r="H257" s="117" t="n">
        <f aca="false">SUM(I257+L257)</f>
        <v>42265</v>
      </c>
      <c r="I257" s="117" t="n">
        <v>42265</v>
      </c>
      <c r="J257" s="117"/>
      <c r="K257" s="117"/>
      <c r="L257" s="117"/>
      <c r="M257" s="118" t="n">
        <f aca="false">SUM(H257/G257)</f>
        <v>1</v>
      </c>
    </row>
    <row r="258" customFormat="false" ht="12.75" hidden="false" customHeight="false" outlineLevel="0" collapsed="false">
      <c r="A258" s="181"/>
      <c r="B258" s="182" t="n">
        <v>60014</v>
      </c>
      <c r="C258" s="122" t="s">
        <v>136</v>
      </c>
      <c r="D258" s="123"/>
      <c r="E258" s="123"/>
      <c r="F258" s="123"/>
      <c r="G258" s="124" t="n">
        <v>3670165</v>
      </c>
      <c r="H258" s="125" t="n">
        <f aca="false">SUM(I258+L258)</f>
        <v>3576983</v>
      </c>
      <c r="I258" s="125" t="n">
        <v>1882390</v>
      </c>
      <c r="J258" s="125"/>
      <c r="K258" s="125"/>
      <c r="L258" s="125" t="n">
        <v>1694593</v>
      </c>
      <c r="M258" s="171" t="n">
        <f aca="false">SUM(H258/G258)</f>
        <v>0.97</v>
      </c>
    </row>
    <row r="259" customFormat="false" ht="12" hidden="false" customHeight="false" outlineLevel="0" collapsed="false">
      <c r="A259" s="172" t="s">
        <v>86</v>
      </c>
      <c r="B259" s="173"/>
      <c r="C259" s="174"/>
      <c r="D259" s="174"/>
      <c r="E259" s="174"/>
      <c r="F259" s="174"/>
      <c r="G259" s="175"/>
      <c r="H259" s="183"/>
      <c r="I259" s="183"/>
      <c r="J259" s="183"/>
      <c r="K259" s="183"/>
      <c r="L259" s="183"/>
      <c r="M259" s="118"/>
    </row>
    <row r="260" customFormat="false" ht="15" hidden="false" customHeight="false" outlineLevel="0" collapsed="false">
      <c r="A260" s="119"/>
      <c r="B260" s="120" t="s">
        <v>45</v>
      </c>
      <c r="C260" s="121"/>
      <c r="D260" s="121"/>
      <c r="E260" s="121"/>
      <c r="F260" s="121"/>
      <c r="G260" s="72" t="n">
        <f aca="false">SUM(G255)</f>
        <v>3712430</v>
      </c>
      <c r="H260" s="73" t="n">
        <f aca="false">SUM(H255)</f>
        <v>3619248</v>
      </c>
      <c r="I260" s="73" t="n">
        <f aca="false">SUM(I255)</f>
        <v>1924655</v>
      </c>
      <c r="J260" s="73" t="n">
        <f aca="false">SUM(J255)</f>
        <v>0</v>
      </c>
      <c r="K260" s="73" t="n">
        <f aca="false">SUM(K255)</f>
        <v>0</v>
      </c>
      <c r="L260" s="73" t="n">
        <f aca="false">SUM(L255)</f>
        <v>1694593</v>
      </c>
      <c r="M260" s="74" t="n">
        <f aca="false">SUM(H260/G260)</f>
        <v>0.97</v>
      </c>
    </row>
    <row r="261" customFormat="false" ht="12.75" hidden="false" customHeight="false" outlineLevel="0" collapsed="false">
      <c r="A261" s="83"/>
      <c r="B261" s="122"/>
      <c r="C261" s="123"/>
      <c r="D261" s="123"/>
      <c r="E261" s="123"/>
      <c r="F261" s="123"/>
      <c r="G261" s="179"/>
      <c r="H261" s="125"/>
      <c r="I261" s="125"/>
      <c r="J261" s="125"/>
      <c r="K261" s="125"/>
      <c r="L261" s="125"/>
      <c r="M261" s="26"/>
    </row>
  </sheetData>
  <mergeCells count="24">
    <mergeCell ref="I4:L4"/>
    <mergeCell ref="J5:K5"/>
    <mergeCell ref="C6:F6"/>
    <mergeCell ref="I8:L8"/>
    <mergeCell ref="C9:F9"/>
    <mergeCell ref="C47:F47"/>
    <mergeCell ref="I57:L57"/>
    <mergeCell ref="J58:K58"/>
    <mergeCell ref="C59:F59"/>
    <mergeCell ref="I61:L61"/>
    <mergeCell ref="C62:F62"/>
    <mergeCell ref="C100:F100"/>
    <mergeCell ref="C145:F145"/>
    <mergeCell ref="I195:L195"/>
    <mergeCell ref="J196:K196"/>
    <mergeCell ref="C197:F197"/>
    <mergeCell ref="I199:L199"/>
    <mergeCell ref="C200:F200"/>
    <mergeCell ref="A246:M246"/>
    <mergeCell ref="I248:L248"/>
    <mergeCell ref="J249:K249"/>
    <mergeCell ref="C250:F250"/>
    <mergeCell ref="I252:L252"/>
    <mergeCell ref="C253:F2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55" man="true" max="16383" min="0"/>
    <brk id="99" man="true" max="16383" min="0"/>
    <brk id="144" man="true" max="16383" min="0"/>
    <brk id="192" man="true" max="16383" min="0"/>
    <brk id="245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13T13:22:58Z</cp:lastPrinted>
  <dcterms:modified xsi:type="dcterms:W3CDTF">2003-03-13T13:23:01Z</dcterms:modified>
  <cp:revision>0</cp:revision>
  <dc:subject/>
  <dc:title>Wykonanie wydatków</dc:title>
</cp:coreProperties>
</file>