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Area" vbProcedure="false">dochody!$A$1:$H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7">
  <si>
    <t xml:space="preserve"> </t>
  </si>
  <si>
    <t xml:space="preserve">Sprawozdanie</t>
  </si>
  <si>
    <t xml:space="preserve">z wykonania budżetu Gminy Police</t>
  </si>
  <si>
    <t xml:space="preserve">za rok 2002</t>
  </si>
  <si>
    <t xml:space="preserve">I. CZĘŚĆ TABELARYCZNA</t>
  </si>
  <si>
    <t xml:space="preserve">A.1. Zestawienie wykonania dochodów budżetu Gminy Police.</t>
  </si>
  <si>
    <t xml:space="preserve">A.1.1. Zestawienie według ważniejszych źródeł.</t>
  </si>
  <si>
    <t xml:space="preserve">(w zł)</t>
  </si>
  <si>
    <t xml:space="preserve">Wyszczególnienie</t>
  </si>
  <si>
    <t xml:space="preserve">Plan</t>
  </si>
  <si>
    <t xml:space="preserve">Wykonanie</t>
  </si>
  <si>
    <t xml:space="preserve">Realizacja</t>
  </si>
  <si>
    <t xml:space="preserve">3:2</t>
  </si>
  <si>
    <t xml:space="preserve">             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podatek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) udziały w podatkach stanowiących</t>
  </si>
  <si>
    <t xml:space="preserve">         dochód budżetu państwa:</t>
  </si>
  <si>
    <t xml:space="preserve">         - w podatku doch. 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) opłata za zezwolenia na sprzedaż napojów </t>
  </si>
  <si>
    <t xml:space="preserve">         alkoholowych</t>
  </si>
  <si>
    <t xml:space="preserve">     ł) opłata skarbowa</t>
  </si>
  <si>
    <t xml:space="preserve">     m) odsetki</t>
  </si>
  <si>
    <t xml:space="preserve">     n) pozostałe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</t>
  </si>
  <si>
    <t xml:space="preserve">     b) część rekompensująca</t>
  </si>
  <si>
    <t xml:space="preserve">     c) część podstawowa</t>
  </si>
  <si>
    <t xml:space="preserve">  4. Dotacje:</t>
  </si>
  <si>
    <t xml:space="preserve">     a) na zadania własne, w tym:</t>
  </si>
  <si>
    <t xml:space="preserve">         - z funduszów celowych</t>
  </si>
  <si>
    <t xml:space="preserve">     b) na zadania zlecone, z tego:</t>
  </si>
  <si>
    <t xml:space="preserve">         - na zadania z zakresu administracji rządowej</t>
  </si>
  <si>
    <t xml:space="preserve">           zlecone gminie oraz inne zlecone ustawami</t>
  </si>
  <si>
    <t xml:space="preserve">     c) na zadania realizowane przez gminę na </t>
  </si>
  <si>
    <t xml:space="preserve">         podstawie porozumień</t>
  </si>
  <si>
    <t xml:space="preserve">  5. Pozostałe dochody</t>
  </si>
  <si>
    <t xml:space="preserve">A.1.2. Zestawienie według klasyfikacji budżetowej.</t>
  </si>
  <si>
    <t xml:space="preserve">Ogółem według działów.</t>
  </si>
  <si>
    <t xml:space="preserve">Dział</t>
  </si>
  <si>
    <t xml:space="preserve">              Treść</t>
  </si>
  <si>
    <t xml:space="preserve">4:3</t>
  </si>
  <si>
    <t xml:space="preserve">WYTWARZANIE I ZAOPATRYWANIE W</t>
  </si>
  <si>
    <t xml:space="preserve">ENERGIĘ ELEKTRYCZNĄ, 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</t>
  </si>
  <si>
    <t xml:space="preserve">FIZYCZNYCH I OD INNYCH JEDNOSTEK NIE</t>
  </si>
  <si>
    <t xml:space="preserve">POSIADAJĄCYCH OSOBOWOŚCI PRAWNEJ</t>
  </si>
  <si>
    <t xml:space="preserve">RÓŻNE ROZLICZENIA</t>
  </si>
  <si>
    <t xml:space="preserve">OŚWIATA I WYCHOWANIE</t>
  </si>
  <si>
    <t xml:space="preserve">OCHRONA ZDROWIA</t>
  </si>
  <si>
    <t xml:space="preserve">OPIEKA SPOŁECZNA</t>
  </si>
  <si>
    <t xml:space="preserve">EDUKACYJNA OPIEKA WYCHOWAWCZA</t>
  </si>
  <si>
    <t xml:space="preserve">GOSPODARKA KOMUNALNA</t>
  </si>
  <si>
    <t xml:space="preserve">I OCHRONA ŚRODOWISKA</t>
  </si>
  <si>
    <t xml:space="preserve">KULTURA I OCHRONA DZIEDZICTWA</t>
  </si>
  <si>
    <t xml:space="preserve">NARODOWEGO</t>
  </si>
  <si>
    <t xml:space="preserve">KULTURA FIZYCZNA I SPORT</t>
  </si>
  <si>
    <t xml:space="preserve">RAZEM</t>
  </si>
  <si>
    <t xml:space="preserve">Część I - Zadania własne.</t>
  </si>
  <si>
    <t xml:space="preserve">Rozdział</t>
  </si>
  <si>
    <t xml:space="preserve">Treść</t>
  </si>
  <si>
    <t xml:space="preserve">WYTWARZANIE I ZAOPATRYWANIE W ENERGIĘ</t>
  </si>
  <si>
    <t xml:space="preserve">ELEKTRYCZNĄ, GAZ I WODĘ</t>
  </si>
  <si>
    <t xml:space="preserve">Dostarczanie ciepła</t>
  </si>
  <si>
    <t xml:space="preserve">Dostarczanie wody</t>
  </si>
  <si>
    <t xml:space="preserve">Drogi publiczne gminne</t>
  </si>
  <si>
    <t xml:space="preserve">Zadania w zakresie upowszechniania turystyki</t>
  </si>
  <si>
    <t xml:space="preserve">Gospodarka gruntami i nieruchomościami</t>
  </si>
  <si>
    <t xml:space="preserve">Pozostała działalność</t>
  </si>
  <si>
    <t xml:space="preserve">Plany zagospodarowania przestrzennego</t>
  </si>
  <si>
    <t xml:space="preserve">Opracowania geodezyjne i kartograficzne</t>
  </si>
  <si>
    <t xml:space="preserve">Rada Miejska</t>
  </si>
  <si>
    <t xml:space="preserve">Urząd Gminy</t>
  </si>
  <si>
    <t xml:space="preserve">Opłaty za korzystanie z zezwoleń na sprzedaż</t>
  </si>
  <si>
    <t xml:space="preserve">napojów alkoholowych</t>
  </si>
  <si>
    <t xml:space="preserve">BEZPIECZEŃSTWO PUBLICZNE I OCHRONA</t>
  </si>
  <si>
    <t xml:space="preserve">PRZECIWPOŻAROWA</t>
  </si>
  <si>
    <t xml:space="preserve">Ochotnicze Straże Pożarne</t>
  </si>
  <si>
    <t xml:space="preserve">Straż Miejska</t>
  </si>
  <si>
    <t xml:space="preserve">Wpływy z podatku dochodowego od osób fizycznych</t>
  </si>
  <si>
    <t xml:space="preserve">Wpływy z podatku rolnego, leśnego, podatku od </t>
  </si>
  <si>
    <t xml:space="preserve">czynności cywilnoprawnych oraz podatków i opłat</t>
  </si>
  <si>
    <t xml:space="preserve">lokalnych od osób prawnych i in. jednostek organ.</t>
  </si>
  <si>
    <t xml:space="preserve">spadków i darowizn, podatku od czynności</t>
  </si>
  <si>
    <t xml:space="preserve">cywilnoprawnych oraz podatków i opłat lokalnych</t>
  </si>
  <si>
    <t xml:space="preserve">od osób fizycznych</t>
  </si>
  <si>
    <t xml:space="preserve">Wpływy z innych opłat stanowiących dochody</t>
  </si>
  <si>
    <t xml:space="preserve">jednostek samorządu terytorialnego na podstawie ustaw</t>
  </si>
  <si>
    <t xml:space="preserve">Udziały gminy w podatkach stanowiących </t>
  </si>
  <si>
    <t xml:space="preserve">dochód budżetu państwa</t>
  </si>
  <si>
    <t xml:space="preserve">Część oświatowa subwencji ogólnej</t>
  </si>
  <si>
    <t xml:space="preserve">dla jednostek samorządu terytorialnego</t>
  </si>
  <si>
    <t xml:space="preserve">Część podstawowa subwencji ogólnej dla gminy</t>
  </si>
  <si>
    <t xml:space="preserve">Część rekompensująca subwencji ogólnej dla gminy</t>
  </si>
  <si>
    <t xml:space="preserve">Różne rozliczenia finansowe - odsetki</t>
  </si>
  <si>
    <t xml:space="preserve">Szkoły podstawowe</t>
  </si>
  <si>
    <t xml:space="preserve">Gimnazja</t>
  </si>
  <si>
    <t xml:space="preserve">Dowożenie uczniów</t>
  </si>
  <si>
    <t xml:space="preserve">Lecznictwo ambulatoryjne</t>
  </si>
  <si>
    <t xml:space="preserve">Zasiłki i pomoc w naturze oraz składki na ubezpieczenia społ.</t>
  </si>
  <si>
    <t xml:space="preserve">Dodatki mieszkaniowe</t>
  </si>
  <si>
    <t xml:space="preserve">Usługi opiekuńcze i specjalistyczne usługi opiek.</t>
  </si>
  <si>
    <t xml:space="preserve">Pomoc dla repatriantów</t>
  </si>
  <si>
    <t xml:space="preserve">Przedszkola</t>
  </si>
  <si>
    <t xml:space="preserve">GOSPODARKA KOMUNALNA i OCHRONA</t>
  </si>
  <si>
    <t xml:space="preserve">ŚRODOWISKA</t>
  </si>
  <si>
    <t xml:space="preserve">Gospodarka ściekowa i ochrona wód</t>
  </si>
  <si>
    <t xml:space="preserve">Gospodarka odpadami</t>
  </si>
  <si>
    <t xml:space="preserve">Ochrona powietrza atmosferycznego i klimatu</t>
  </si>
  <si>
    <t xml:space="preserve">Ochrona gleby i wód podziemnych</t>
  </si>
  <si>
    <t xml:space="preserve">Oświetlenie ulic, placów i dróg</t>
  </si>
  <si>
    <t xml:space="preserve">Pozostała działalność - dochody z majątku gminy</t>
  </si>
  <si>
    <t xml:space="preserve">KULTURA I OCHRONA DZIEDZICTWA </t>
  </si>
  <si>
    <t xml:space="preserve">Domy i ośrodki kultury, świetlice i kluby</t>
  </si>
  <si>
    <t xml:space="preserve">Obiekty sportowe</t>
  </si>
  <si>
    <t xml:space="preserve">Część II - Dochody z tytułu zadań zleconych związanych z realizacją zadań z zakresu administracji rządowej</t>
  </si>
  <si>
    <t xml:space="preserve">oraz innych zadań zleconych ustawami.</t>
  </si>
  <si>
    <t xml:space="preserve">Paragraf</t>
  </si>
  <si>
    <t xml:space="preserve">Urzędy Wojewódzkie</t>
  </si>
  <si>
    <t xml:space="preserve">Dotacja celowa na realizację zadań bieżących</t>
  </si>
  <si>
    <t xml:space="preserve">Spis powszechny i inne</t>
  </si>
  <si>
    <t xml:space="preserve">URZĘDY NACZELNYCH ORGANÓW WŁADZY</t>
  </si>
  <si>
    <t xml:space="preserve">PAŃSTWOWEJ, KONTROLI I OCHRONY PRAWA</t>
  </si>
  <si>
    <t xml:space="preserve">ORAZ SĄDOWNICTWA</t>
  </si>
  <si>
    <t xml:space="preserve">Urzędy naczelnych organów władzy państwowej,</t>
  </si>
  <si>
    <t xml:space="preserve">kontroli i ochrony prawa</t>
  </si>
  <si>
    <t xml:space="preserve">Wybory do rad gmin, rad powiatów</t>
  </si>
  <si>
    <t xml:space="preserve">i sejmików województw oraz referenda gminne,</t>
  </si>
  <si>
    <t xml:space="preserve">powiatowe i wojewódzkie</t>
  </si>
  <si>
    <t xml:space="preserve">Obrona cywilna</t>
  </si>
  <si>
    <t xml:space="preserve">Składki na ubezpieczenia zdrowotne opłacane za</t>
  </si>
  <si>
    <t xml:space="preserve">osoby pobierające niektóre świadczenia</t>
  </si>
  <si>
    <t xml:space="preserve">Zasiłki i pomoc w naturze oraz składki na ubezp.</t>
  </si>
  <si>
    <t xml:space="preserve">społeczne</t>
  </si>
  <si>
    <t xml:space="preserve">Zasiłki rodzinne, pielęgnacyjne i wychowawcze</t>
  </si>
  <si>
    <t xml:space="preserve">Ośrodek Pomocy Społecznej</t>
  </si>
  <si>
    <t xml:space="preserve">GOSPODARKA KOMUNALNA I OCHRONA</t>
  </si>
  <si>
    <t xml:space="preserve">Dotacje celowe przekazane z budżetu państwa na</t>
  </si>
  <si>
    <t xml:space="preserve">inwestycje i zakupy inwest. z zakresu admin. rząd.</t>
  </si>
  <si>
    <t xml:space="preserve">oraz innych zadań zleconych gminom ustawami</t>
  </si>
  <si>
    <t xml:space="preserve">Część III - Dochody związane z realizacją zadań z zakresu działania innych jednostek samorządu</t>
  </si>
  <si>
    <t xml:space="preserve">                 </t>
  </si>
  <si>
    <t xml:space="preserve">5:4</t>
  </si>
  <si>
    <t xml:space="preserve">Drogi publiczne powiatowe</t>
  </si>
  <si>
    <t xml:space="preserve">Część IV - Dochody podlegające przekazaniu do budżetu państwa</t>
  </si>
  <si>
    <t xml:space="preserve">6:5</t>
  </si>
  <si>
    <t xml:space="preserve">Urzędy wojewódzkie</t>
  </si>
  <si>
    <t xml:space="preserve">069</t>
  </si>
  <si>
    <t xml:space="preserve">Wpływy z różnych opłat</t>
  </si>
  <si>
    <t xml:space="preserve">Dochody budżetu państwa związane z realizacją</t>
  </si>
  <si>
    <t xml:space="preserve">zadań zleconych</t>
  </si>
  <si>
    <t xml:space="preserve">Usługi opiekuńcze i specjalist. usługi opiekuńc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0%"/>
    <numFmt numFmtId="169" formatCode="h:m"/>
  </numFmts>
  <fonts count="1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80"/>
      <name val="Times New Roman"/>
      <family val="1"/>
      <charset val="238"/>
    </font>
    <font>
      <b val="true"/>
      <sz val="20"/>
      <color rgb="FF000080"/>
      <name val="Times New Roman"/>
      <family val="1"/>
      <charset val="238"/>
    </font>
    <font>
      <sz val="9"/>
      <color rgb="FF000080"/>
      <name val="Arial CE"/>
      <family val="2"/>
      <charset val="238"/>
    </font>
    <font>
      <b val="true"/>
      <sz val="16"/>
      <color rgb="FF00008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8"/>
      <color rgb="FF663300"/>
      <name val="Times New Roman"/>
      <family val="1"/>
      <charset val="238"/>
    </font>
    <font>
      <b val="true"/>
      <sz val="18"/>
      <color rgb="FF800000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5" min="5" style="0" width="29.13"/>
    <col collapsed="false" customWidth="true" hidden="false" outlineLevel="0" max="6" min="6" style="1" width="12.56"/>
    <col collapsed="false" customWidth="true" hidden="false" outlineLevel="0" max="7" min="7" style="0" width="12.56"/>
    <col collapsed="false" customWidth="true" hidden="false" outlineLevel="0" max="8" min="8" style="0" width="9.56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/>
      <c r="B2" s="3" t="s">
        <v>2</v>
      </c>
      <c r="C2" s="3"/>
      <c r="D2" s="3"/>
      <c r="E2" s="3"/>
      <c r="F2" s="3"/>
      <c r="G2" s="3"/>
      <c r="H2" s="3"/>
    </row>
    <row r="3" customFormat="false" ht="26.25" hidden="false" customHeight="false" outlineLevel="0" collapsed="false">
      <c r="A3" s="4"/>
      <c r="B3" s="3" t="s">
        <v>3</v>
      </c>
      <c r="C3" s="3"/>
      <c r="D3" s="3"/>
      <c r="E3" s="3"/>
      <c r="F3" s="3"/>
      <c r="G3" s="3"/>
      <c r="H3" s="3"/>
    </row>
    <row r="4" customFormat="false" ht="13.9" hidden="false" customHeight="true" outlineLevel="0" collapsed="false">
      <c r="A4" s="5"/>
      <c r="B4" s="6"/>
      <c r="C4" s="6"/>
      <c r="D4" s="6"/>
      <c r="E4" s="6"/>
      <c r="F4" s="7"/>
      <c r="G4" s="6"/>
      <c r="H4" s="6"/>
    </row>
    <row r="5" customFormat="false" ht="18" hidden="false" customHeight="false" outlineLevel="0" collapsed="false">
      <c r="B5" s="8"/>
      <c r="C5" s="8"/>
      <c r="D5" s="8"/>
      <c r="E5" s="8"/>
      <c r="F5" s="8"/>
      <c r="G5" s="8"/>
      <c r="H5" s="9"/>
    </row>
    <row r="6" customFormat="false" ht="23.25" hidden="false" customHeight="false" outlineLevel="0" collapsed="false">
      <c r="A6" s="10"/>
      <c r="B6" s="11" t="s">
        <v>4</v>
      </c>
      <c r="C6" s="11"/>
      <c r="D6" s="11"/>
      <c r="E6" s="11"/>
      <c r="F6" s="11"/>
      <c r="G6" s="11"/>
      <c r="H6" s="11"/>
    </row>
    <row r="7" customFormat="false" ht="18" hidden="false" customHeight="false" outlineLevel="0" collapsed="false">
      <c r="B7" s="12"/>
      <c r="C7" s="12"/>
      <c r="D7" s="12"/>
      <c r="E7" s="12"/>
      <c r="F7" s="12"/>
      <c r="G7" s="12"/>
      <c r="H7" s="13"/>
    </row>
    <row r="8" customFormat="false" ht="18" hidden="false" customHeight="false" outlineLevel="0" collapsed="false">
      <c r="A8" s="14" t="s">
        <v>5</v>
      </c>
      <c r="B8" s="12"/>
      <c r="C8" s="12"/>
      <c r="D8" s="12"/>
      <c r="E8" s="12"/>
      <c r="F8" s="12"/>
      <c r="G8" s="13"/>
      <c r="H8" s="15"/>
    </row>
    <row r="9" customFormat="false" ht="18" hidden="false" customHeight="false" outlineLevel="0" collapsed="false">
      <c r="A9" s="16" t="s">
        <v>6</v>
      </c>
      <c r="B9" s="14"/>
      <c r="C9" s="16"/>
      <c r="D9" s="16"/>
      <c r="E9" s="16"/>
      <c r="F9" s="16"/>
      <c r="G9" s="17"/>
      <c r="H9" s="18"/>
    </row>
    <row r="10" customFormat="false" ht="15.75" hidden="false" customHeight="false" outlineLevel="0" collapsed="false">
      <c r="A10" s="19"/>
      <c r="B10" s="18"/>
      <c r="C10" s="20"/>
      <c r="D10" s="18"/>
      <c r="E10" s="18"/>
      <c r="F10" s="18"/>
      <c r="G10" s="18"/>
      <c r="H10" s="21" t="s">
        <v>7</v>
      </c>
    </row>
    <row r="11" customFormat="false" ht="15" hidden="false" customHeight="false" outlineLevel="0" collapsed="false">
      <c r="A11" s="19"/>
      <c r="B11" s="22" t="s">
        <v>8</v>
      </c>
      <c r="C11" s="22"/>
      <c r="D11" s="22"/>
      <c r="E11" s="22"/>
      <c r="F11" s="23" t="s">
        <v>9</v>
      </c>
      <c r="G11" s="24" t="s">
        <v>10</v>
      </c>
      <c r="H11" s="25" t="s">
        <v>11</v>
      </c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9"/>
      <c r="G12" s="30"/>
      <c r="H12" s="31" t="s">
        <v>12</v>
      </c>
    </row>
    <row r="13" customFormat="false" ht="12" hidden="false" customHeight="false" outlineLevel="0" collapsed="false">
      <c r="A13" s="26"/>
      <c r="B13" s="32" t="n">
        <v>1</v>
      </c>
      <c r="C13" s="32"/>
      <c r="D13" s="32"/>
      <c r="E13" s="32"/>
      <c r="F13" s="33" t="n">
        <v>2</v>
      </c>
      <c r="G13" s="34" t="n">
        <v>3</v>
      </c>
      <c r="H13" s="35" t="n">
        <v>4</v>
      </c>
    </row>
    <row r="14" customFormat="false" ht="12" hidden="false" customHeight="false" outlineLevel="0" collapsed="false">
      <c r="A14" s="26"/>
      <c r="B14" s="36"/>
      <c r="C14" s="37"/>
      <c r="D14" s="37"/>
      <c r="E14" s="37"/>
      <c r="F14" s="38"/>
      <c r="G14" s="39"/>
      <c r="H14" s="40"/>
    </row>
    <row r="15" customFormat="false" ht="13.5" hidden="false" customHeight="false" outlineLevel="0" collapsed="false">
      <c r="A15" s="26"/>
      <c r="B15" s="41" t="s">
        <v>13</v>
      </c>
      <c r="C15" s="42"/>
      <c r="D15" s="42"/>
      <c r="E15" s="42"/>
      <c r="F15" s="43" t="n">
        <f aca="false">SUM(F17+F37+F43+F47+F55)</f>
        <v>78693729</v>
      </c>
      <c r="G15" s="44" t="n">
        <f aca="false">SUM(G17+G37+G43+G47+G55)</f>
        <v>74858624</v>
      </c>
      <c r="H15" s="45" t="n">
        <f aca="false">SUM(G15/F15)</f>
        <v>0.9513</v>
      </c>
    </row>
    <row r="16" customFormat="false" ht="12.75" hidden="false" customHeight="false" outlineLevel="0" collapsed="false">
      <c r="A16" s="26"/>
      <c r="B16" s="36"/>
      <c r="C16" s="37"/>
      <c r="D16" s="37"/>
      <c r="E16" s="37"/>
      <c r="F16" s="46"/>
      <c r="G16" s="47"/>
      <c r="H16" s="48"/>
    </row>
    <row r="17" customFormat="false" ht="12" hidden="false" customHeight="false" outlineLevel="0" collapsed="false">
      <c r="A17" s="26"/>
      <c r="B17" s="49" t="s">
        <v>14</v>
      </c>
      <c r="C17" s="50"/>
      <c r="D17" s="50"/>
      <c r="E17" s="50"/>
      <c r="F17" s="51" t="n">
        <f aca="false">SUM(F18+F19+F20+F21+F22+F23+F24+F25+F26+F30+F31+F33+F34+F35+F36)</f>
        <v>45968321</v>
      </c>
      <c r="G17" s="51" t="n">
        <f aca="false">SUM(G18+G19+G20+G21+G22+G23+G24+G25+G26+G30+G31+G33+G34+G35+G36)</f>
        <v>46255349</v>
      </c>
      <c r="H17" s="52" t="n">
        <f aca="false">SUM(G17/F17)</f>
        <v>1.0062</v>
      </c>
    </row>
    <row r="18" customFormat="false" ht="12" hidden="false" customHeight="false" outlineLevel="0" collapsed="false">
      <c r="A18" s="26"/>
      <c r="B18" s="36" t="s">
        <v>15</v>
      </c>
      <c r="C18" s="37"/>
      <c r="D18" s="37"/>
      <c r="E18" s="37"/>
      <c r="F18" s="46" t="n">
        <v>34813000</v>
      </c>
      <c r="G18" s="47" t="n">
        <v>34590802</v>
      </c>
      <c r="H18" s="48" t="n">
        <f aca="false">SUM(G18/F18)</f>
        <v>0.9936</v>
      </c>
    </row>
    <row r="19" customFormat="false" ht="12" hidden="false" customHeight="false" outlineLevel="0" collapsed="false">
      <c r="A19" s="26"/>
      <c r="B19" s="36" t="s">
        <v>16</v>
      </c>
      <c r="C19" s="37"/>
      <c r="D19" s="37"/>
      <c r="E19" s="37"/>
      <c r="F19" s="46" t="n">
        <v>369000</v>
      </c>
      <c r="G19" s="47" t="n">
        <v>376356</v>
      </c>
      <c r="H19" s="48" t="n">
        <f aca="false">SUM(G19/F19)</f>
        <v>1.0199</v>
      </c>
    </row>
    <row r="20" customFormat="false" ht="12" hidden="false" customHeight="false" outlineLevel="0" collapsed="false">
      <c r="A20" s="26"/>
      <c r="B20" s="36" t="s">
        <v>17</v>
      </c>
      <c r="C20" s="37"/>
      <c r="D20" s="37"/>
      <c r="E20" s="37"/>
      <c r="F20" s="46" t="n">
        <v>80000</v>
      </c>
      <c r="G20" s="47" t="n">
        <v>72772</v>
      </c>
      <c r="H20" s="48" t="n">
        <f aca="false">SUM(G20/F20)</f>
        <v>0.9097</v>
      </c>
    </row>
    <row r="21" customFormat="false" ht="12" hidden="false" customHeight="false" outlineLevel="0" collapsed="false">
      <c r="A21" s="26"/>
      <c r="B21" s="36" t="s">
        <v>18</v>
      </c>
      <c r="C21" s="37"/>
      <c r="D21" s="37"/>
      <c r="E21" s="37"/>
      <c r="F21" s="46" t="n">
        <v>60000</v>
      </c>
      <c r="G21" s="47" t="n">
        <v>20369</v>
      </c>
      <c r="H21" s="48" t="n">
        <f aca="false">SUM(G21/F21)</f>
        <v>0.3395</v>
      </c>
    </row>
    <row r="22" customFormat="false" ht="12" hidden="false" customHeight="false" outlineLevel="0" collapsed="false">
      <c r="A22" s="26"/>
      <c r="B22" s="36" t="s">
        <v>19</v>
      </c>
      <c r="C22" s="37"/>
      <c r="D22" s="37"/>
      <c r="E22" s="37"/>
      <c r="F22" s="46" t="n">
        <v>90000</v>
      </c>
      <c r="G22" s="47" t="n">
        <v>103322</v>
      </c>
      <c r="H22" s="48" t="n">
        <f aca="false">SUM(G22/F22)</f>
        <v>1.148</v>
      </c>
    </row>
    <row r="23" customFormat="false" ht="12" hidden="false" customHeight="false" outlineLevel="0" collapsed="false">
      <c r="A23" s="26"/>
      <c r="B23" s="36" t="s">
        <v>20</v>
      </c>
      <c r="C23" s="37"/>
      <c r="D23" s="37"/>
      <c r="E23" s="37"/>
      <c r="F23" s="46" t="n">
        <v>60000</v>
      </c>
      <c r="G23" s="47" t="n">
        <v>56644</v>
      </c>
      <c r="H23" s="48" t="n">
        <f aca="false">SUM(G23/F23)</f>
        <v>0.9441</v>
      </c>
    </row>
    <row r="24" customFormat="false" ht="12" hidden="false" customHeight="false" outlineLevel="0" collapsed="false">
      <c r="A24" s="26"/>
      <c r="B24" s="36" t="s">
        <v>21</v>
      </c>
      <c r="C24" s="37"/>
      <c r="D24" s="37"/>
      <c r="E24" s="37"/>
      <c r="F24" s="46" t="n">
        <v>350000</v>
      </c>
      <c r="G24" s="47" t="n">
        <v>272765</v>
      </c>
      <c r="H24" s="48" t="n">
        <f aca="false">SUM(G24/F24)</f>
        <v>0.7793</v>
      </c>
    </row>
    <row r="25" customFormat="false" ht="12" hidden="false" customHeight="false" outlineLevel="0" collapsed="false">
      <c r="A25" s="26"/>
      <c r="B25" s="36" t="s">
        <v>22</v>
      </c>
      <c r="C25" s="37"/>
      <c r="D25" s="37"/>
      <c r="E25" s="37"/>
      <c r="F25" s="46" t="n">
        <v>600000</v>
      </c>
      <c r="G25" s="47" t="n">
        <v>735990</v>
      </c>
      <c r="H25" s="48" t="n">
        <f aca="false">SUM(G25/F25)</f>
        <v>1.2267</v>
      </c>
    </row>
    <row r="26" customFormat="false" ht="12" hidden="false" customHeight="false" outlineLevel="0" collapsed="false">
      <c r="A26" s="26"/>
      <c r="B26" s="36" t="s">
        <v>23</v>
      </c>
      <c r="C26" s="37"/>
      <c r="D26" s="37"/>
      <c r="E26" s="37"/>
      <c r="F26" s="53" t="n">
        <f aca="false">SUM(F28:F29)</f>
        <v>8177000</v>
      </c>
      <c r="G26" s="54" t="n">
        <f aca="false">SUM(G28:G29)</f>
        <v>8666371</v>
      </c>
      <c r="H26" s="55" t="n">
        <f aca="false">SUM(G26/F26)</f>
        <v>1.0598</v>
      </c>
    </row>
    <row r="27" customFormat="false" ht="12" hidden="false" customHeight="false" outlineLevel="0" collapsed="false">
      <c r="A27" s="26"/>
      <c r="B27" s="36" t="s">
        <v>24</v>
      </c>
      <c r="C27" s="37"/>
      <c r="D27" s="37"/>
      <c r="E27" s="37"/>
      <c r="F27" s="46"/>
      <c r="G27" s="47"/>
      <c r="H27" s="48"/>
    </row>
    <row r="28" customFormat="false" ht="12" hidden="false" customHeight="false" outlineLevel="0" collapsed="false">
      <c r="A28" s="26"/>
      <c r="B28" s="36" t="s">
        <v>25</v>
      </c>
      <c r="C28" s="37"/>
      <c r="D28" s="37"/>
      <c r="E28" s="37"/>
      <c r="F28" s="46" t="n">
        <v>8137000</v>
      </c>
      <c r="G28" s="47" t="n">
        <v>8440429</v>
      </c>
      <c r="H28" s="48" t="n">
        <f aca="false">SUM(G28/F28)</f>
        <v>1.0373</v>
      </c>
    </row>
    <row r="29" customFormat="false" ht="12" hidden="false" customHeight="false" outlineLevel="0" collapsed="false">
      <c r="A29" s="26"/>
      <c r="B29" s="36" t="s">
        <v>26</v>
      </c>
      <c r="C29" s="37"/>
      <c r="D29" s="37"/>
      <c r="E29" s="37"/>
      <c r="F29" s="46" t="n">
        <v>40000</v>
      </c>
      <c r="G29" s="47" t="n">
        <v>225942</v>
      </c>
      <c r="H29" s="48" t="n">
        <f aca="false">SUM(G29/F29)</f>
        <v>5.6486</v>
      </c>
    </row>
    <row r="30" customFormat="false" ht="12" hidden="false" customHeight="false" outlineLevel="0" collapsed="false">
      <c r="A30" s="26"/>
      <c r="B30" s="36" t="s">
        <v>27</v>
      </c>
      <c r="C30" s="37"/>
      <c r="D30" s="37"/>
      <c r="E30" s="37"/>
      <c r="F30" s="46" t="n">
        <v>130000</v>
      </c>
      <c r="G30" s="47" t="n">
        <v>145682</v>
      </c>
      <c r="H30" s="48" t="n">
        <f aca="false">SUM(G30/F30)</f>
        <v>1.1206</v>
      </c>
    </row>
    <row r="31" customFormat="false" ht="12" hidden="false" customHeight="false" outlineLevel="0" collapsed="false">
      <c r="A31" s="26"/>
      <c r="B31" s="36" t="s">
        <v>28</v>
      </c>
      <c r="C31" s="37"/>
      <c r="D31" s="37"/>
      <c r="E31" s="37"/>
      <c r="F31" s="46" t="n">
        <v>110173</v>
      </c>
      <c r="G31" s="47" t="n">
        <v>112721</v>
      </c>
      <c r="H31" s="48" t="n">
        <f aca="false">SUM(G31/F31)</f>
        <v>1.0231</v>
      </c>
    </row>
    <row r="32" customFormat="false" ht="12" hidden="false" customHeight="false" outlineLevel="0" collapsed="false">
      <c r="A32" s="26"/>
      <c r="B32" s="36" t="s">
        <v>29</v>
      </c>
      <c r="C32" s="37"/>
      <c r="D32" s="37"/>
      <c r="E32" s="37"/>
      <c r="F32" s="46"/>
      <c r="G32" s="47"/>
      <c r="H32" s="48"/>
    </row>
    <row r="33" customFormat="false" ht="12" hidden="false" customHeight="false" outlineLevel="0" collapsed="false">
      <c r="A33" s="26"/>
      <c r="B33" s="36" t="s">
        <v>30</v>
      </c>
      <c r="C33" s="37"/>
      <c r="D33" s="37"/>
      <c r="E33" s="37"/>
      <c r="F33" s="46" t="n">
        <v>528548</v>
      </c>
      <c r="G33" s="47" t="n">
        <v>551760</v>
      </c>
      <c r="H33" s="48" t="n">
        <f aca="false">SUM(G33/F33)</f>
        <v>1.0439</v>
      </c>
    </row>
    <row r="34" customFormat="false" ht="12" hidden="false" customHeight="false" outlineLevel="0" collapsed="false">
      <c r="A34" s="26"/>
      <c r="B34" s="36" t="s">
        <v>31</v>
      </c>
      <c r="C34" s="37"/>
      <c r="D34" s="37"/>
      <c r="E34" s="37"/>
      <c r="F34" s="46" t="n">
        <v>350000</v>
      </c>
      <c r="G34" s="47" t="n">
        <v>328295</v>
      </c>
      <c r="H34" s="48" t="n">
        <f aca="false">SUM(G34/F34)</f>
        <v>0.938</v>
      </c>
    </row>
    <row r="35" customFormat="false" ht="12" hidden="false" customHeight="false" outlineLevel="0" collapsed="false">
      <c r="A35" s="26"/>
      <c r="B35" s="36" t="s">
        <v>32</v>
      </c>
      <c r="C35" s="37"/>
      <c r="D35" s="37"/>
      <c r="E35" s="37"/>
      <c r="F35" s="46" t="n">
        <v>237500</v>
      </c>
      <c r="G35" s="47" t="n">
        <v>208538</v>
      </c>
      <c r="H35" s="48" t="n">
        <f aca="false">SUM(G35/F35)</f>
        <v>0.8781</v>
      </c>
    </row>
    <row r="36" customFormat="false" ht="12" hidden="false" customHeight="false" outlineLevel="0" collapsed="false">
      <c r="A36" s="26"/>
      <c r="B36" s="56" t="s">
        <v>33</v>
      </c>
      <c r="C36" s="57"/>
      <c r="D36" s="57"/>
      <c r="E36" s="57"/>
      <c r="F36" s="53" t="n">
        <v>13100</v>
      </c>
      <c r="G36" s="54" t="n">
        <v>12962</v>
      </c>
      <c r="H36" s="55" t="n">
        <f aca="false">SUM(G36/F36)</f>
        <v>0.9895</v>
      </c>
    </row>
    <row r="37" customFormat="false" ht="12" hidden="false" customHeight="false" outlineLevel="0" collapsed="false">
      <c r="A37" s="26"/>
      <c r="B37" s="49" t="s">
        <v>34</v>
      </c>
      <c r="C37" s="50"/>
      <c r="D37" s="50"/>
      <c r="E37" s="50"/>
      <c r="F37" s="58" t="n">
        <f aca="false">SUM(F38+F39+F41+F42)</f>
        <v>6477632</v>
      </c>
      <c r="G37" s="51" t="n">
        <f aca="false">SUM(G38+G39+G41+G42)</f>
        <v>5728790</v>
      </c>
      <c r="H37" s="52" t="n">
        <f aca="false">SUM(G37/F37)</f>
        <v>0.8844</v>
      </c>
    </row>
    <row r="38" customFormat="false" ht="12" hidden="false" customHeight="false" outlineLevel="0" collapsed="false">
      <c r="A38" s="26"/>
      <c r="B38" s="36" t="s">
        <v>35</v>
      </c>
      <c r="C38" s="37"/>
      <c r="D38" s="37"/>
      <c r="E38" s="37"/>
      <c r="F38" s="46" t="n">
        <v>531521</v>
      </c>
      <c r="G38" s="47" t="n">
        <v>609388</v>
      </c>
      <c r="H38" s="48" t="n">
        <f aca="false">SUM(G38/F38)</f>
        <v>1.1465</v>
      </c>
    </row>
    <row r="39" customFormat="false" ht="12" hidden="false" customHeight="false" outlineLevel="0" collapsed="false">
      <c r="A39" s="26"/>
      <c r="B39" s="36" t="s">
        <v>36</v>
      </c>
      <c r="C39" s="37"/>
      <c r="D39" s="37"/>
      <c r="E39" s="37"/>
      <c r="F39" s="46" t="n">
        <v>580440</v>
      </c>
      <c r="G39" s="47" t="n">
        <v>627634</v>
      </c>
      <c r="H39" s="48" t="n">
        <f aca="false">SUM(G39/F39)</f>
        <v>1.0813</v>
      </c>
    </row>
    <row r="40" customFormat="false" ht="12" hidden="false" customHeight="false" outlineLevel="0" collapsed="false">
      <c r="A40" s="26"/>
      <c r="B40" s="36" t="s">
        <v>37</v>
      </c>
      <c r="C40" s="37"/>
      <c r="D40" s="37"/>
      <c r="E40" s="37"/>
      <c r="F40" s="46" t="n">
        <v>341700</v>
      </c>
      <c r="G40" s="47" t="n">
        <v>356003</v>
      </c>
      <c r="H40" s="48" t="n">
        <f aca="false">SUM(G40/F40)</f>
        <v>1.0419</v>
      </c>
    </row>
    <row r="41" customFormat="false" ht="12" hidden="false" customHeight="false" outlineLevel="0" collapsed="false">
      <c r="A41" s="26"/>
      <c r="B41" s="36" t="s">
        <v>38</v>
      </c>
      <c r="C41" s="37"/>
      <c r="D41" s="37"/>
      <c r="E41" s="37"/>
      <c r="F41" s="46" t="n">
        <v>922571</v>
      </c>
      <c r="G41" s="47" t="n">
        <v>1137457</v>
      </c>
      <c r="H41" s="48" t="n">
        <f aca="false">SUM(G41/F41)</f>
        <v>1.2329</v>
      </c>
    </row>
    <row r="42" customFormat="false" ht="12" hidden="false" customHeight="false" outlineLevel="0" collapsed="false">
      <c r="A42" s="26"/>
      <c r="B42" s="56" t="s">
        <v>39</v>
      </c>
      <c r="C42" s="57"/>
      <c r="D42" s="57"/>
      <c r="E42" s="57"/>
      <c r="F42" s="53" t="n">
        <v>4443100</v>
      </c>
      <c r="G42" s="54" t="n">
        <v>3354311</v>
      </c>
      <c r="H42" s="55" t="n">
        <f aca="false">SUM(G42/F42)</f>
        <v>0.7549</v>
      </c>
    </row>
    <row r="43" customFormat="false" ht="12" hidden="false" customHeight="false" outlineLevel="0" collapsed="false">
      <c r="A43" s="26"/>
      <c r="B43" s="49" t="s">
        <v>40</v>
      </c>
      <c r="C43" s="50"/>
      <c r="D43" s="50"/>
      <c r="E43" s="50"/>
      <c r="F43" s="58" t="n">
        <f aca="false">SUM(F44:F46)</f>
        <v>13534251</v>
      </c>
      <c r="G43" s="51" t="n">
        <f aca="false">SUM(G44:G46)</f>
        <v>13559093</v>
      </c>
      <c r="H43" s="52" t="n">
        <f aca="false">SUM(G43/F43)</f>
        <v>1.0018</v>
      </c>
    </row>
    <row r="44" customFormat="false" ht="12" hidden="false" customHeight="false" outlineLevel="0" collapsed="false">
      <c r="A44" s="26"/>
      <c r="B44" s="36" t="s">
        <v>41</v>
      </c>
      <c r="C44" s="37"/>
      <c r="D44" s="37"/>
      <c r="E44" s="37"/>
      <c r="F44" s="46" t="n">
        <v>12457752</v>
      </c>
      <c r="G44" s="47" t="n">
        <v>12457752</v>
      </c>
      <c r="H44" s="48" t="n">
        <f aca="false">SUM(G44/F44)</f>
        <v>1</v>
      </c>
    </row>
    <row r="45" customFormat="false" ht="12" hidden="false" customHeight="false" outlineLevel="0" collapsed="false">
      <c r="A45" s="26"/>
      <c r="B45" s="36" t="s">
        <v>42</v>
      </c>
      <c r="C45" s="37"/>
      <c r="D45" s="37"/>
      <c r="E45" s="37"/>
      <c r="F45" s="46" t="n">
        <v>1055162</v>
      </c>
      <c r="G45" s="47" t="n">
        <v>1080004</v>
      </c>
      <c r="H45" s="48" t="n">
        <f aca="false">SUM(G45/F45)</f>
        <v>1.0235</v>
      </c>
    </row>
    <row r="46" customFormat="false" ht="12" hidden="false" customHeight="false" outlineLevel="0" collapsed="false">
      <c r="A46" s="26"/>
      <c r="B46" s="56" t="s">
        <v>43</v>
      </c>
      <c r="C46" s="57"/>
      <c r="D46" s="57"/>
      <c r="E46" s="57"/>
      <c r="F46" s="53" t="n">
        <v>21337</v>
      </c>
      <c r="G46" s="54" t="n">
        <v>21337</v>
      </c>
      <c r="H46" s="55" t="n">
        <f aca="false">SUM(G46/F46)</f>
        <v>1</v>
      </c>
    </row>
    <row r="47" customFormat="false" ht="12" hidden="false" customHeight="false" outlineLevel="0" collapsed="false">
      <c r="A47" s="26"/>
      <c r="B47" s="49" t="s">
        <v>44</v>
      </c>
      <c r="C47" s="50"/>
      <c r="D47" s="50"/>
      <c r="E47" s="50"/>
      <c r="F47" s="58" t="n">
        <f aca="false">SUM(F48+F50+F54)</f>
        <v>11718190</v>
      </c>
      <c r="G47" s="58" t="n">
        <f aca="false">SUM(G48+G50+G54)</f>
        <v>8268459</v>
      </c>
      <c r="H47" s="52" t="n">
        <f aca="false">SUM(G47/F47)</f>
        <v>0.7056</v>
      </c>
    </row>
    <row r="48" customFormat="false" ht="12" hidden="false" customHeight="false" outlineLevel="0" collapsed="false">
      <c r="A48" s="26"/>
      <c r="B48" s="36" t="s">
        <v>45</v>
      </c>
      <c r="C48" s="37"/>
      <c r="D48" s="37"/>
      <c r="E48" s="37"/>
      <c r="F48" s="46" t="n">
        <v>6783989</v>
      </c>
      <c r="G48" s="46" t="n">
        <v>3341418</v>
      </c>
      <c r="H48" s="48" t="n">
        <f aca="false">SUM(G48/F48)</f>
        <v>0.4925</v>
      </c>
    </row>
    <row r="49" customFormat="false" ht="12" hidden="false" customHeight="false" outlineLevel="0" collapsed="false">
      <c r="A49" s="26"/>
      <c r="B49" s="36" t="s">
        <v>46</v>
      </c>
      <c r="C49" s="37"/>
      <c r="D49" s="37"/>
      <c r="E49" s="37"/>
      <c r="F49" s="46" t="n">
        <v>5771791</v>
      </c>
      <c r="G49" s="46" t="n">
        <v>2329220</v>
      </c>
      <c r="H49" s="48" t="n">
        <f aca="false">SUM(G49/F49)</f>
        <v>0.4036</v>
      </c>
    </row>
    <row r="50" customFormat="false" ht="12" hidden="false" customHeight="false" outlineLevel="0" collapsed="false">
      <c r="A50" s="26"/>
      <c r="B50" s="36" t="s">
        <v>47</v>
      </c>
      <c r="C50" s="37"/>
      <c r="D50" s="37"/>
      <c r="E50" s="37"/>
      <c r="F50" s="46" t="n">
        <f aca="false">SUM(F52)</f>
        <v>4729251</v>
      </c>
      <c r="G50" s="46" t="n">
        <f aca="false">SUM(G52)</f>
        <v>4722091</v>
      </c>
      <c r="H50" s="48" t="n">
        <f aca="false">SUM(G50/F50)</f>
        <v>0.9985</v>
      </c>
    </row>
    <row r="51" customFormat="false" ht="12" hidden="false" customHeight="false" outlineLevel="0" collapsed="false">
      <c r="A51" s="26"/>
      <c r="B51" s="36" t="s">
        <v>48</v>
      </c>
      <c r="C51" s="37"/>
      <c r="D51" s="37"/>
      <c r="E51" s="37"/>
      <c r="F51" s="46"/>
      <c r="G51" s="46"/>
      <c r="H51" s="48"/>
    </row>
    <row r="52" customFormat="false" ht="12" hidden="false" customHeight="false" outlineLevel="0" collapsed="false">
      <c r="A52" s="26"/>
      <c r="B52" s="36" t="s">
        <v>49</v>
      </c>
      <c r="C52" s="37"/>
      <c r="D52" s="37"/>
      <c r="E52" s="37"/>
      <c r="F52" s="46" t="n">
        <v>4729251</v>
      </c>
      <c r="G52" s="46" t="n">
        <v>4722091</v>
      </c>
      <c r="H52" s="48" t="n">
        <f aca="false">SUM(G52/F52)</f>
        <v>0.9985</v>
      </c>
    </row>
    <row r="53" customFormat="false" ht="12" hidden="false" customHeight="false" outlineLevel="0" collapsed="false">
      <c r="A53" s="26"/>
      <c r="B53" s="36" t="s">
        <v>50</v>
      </c>
      <c r="C53" s="37"/>
      <c r="D53" s="37"/>
      <c r="E53" s="37"/>
      <c r="F53" s="46"/>
      <c r="G53" s="46"/>
      <c r="H53" s="48"/>
    </row>
    <row r="54" customFormat="false" ht="12" hidden="false" customHeight="false" outlineLevel="0" collapsed="false">
      <c r="A54" s="26"/>
      <c r="B54" s="56" t="s">
        <v>51</v>
      </c>
      <c r="C54" s="57"/>
      <c r="D54" s="57"/>
      <c r="E54" s="57"/>
      <c r="F54" s="53" t="n">
        <v>204950</v>
      </c>
      <c r="G54" s="53" t="n">
        <v>204950</v>
      </c>
      <c r="H54" s="55" t="n">
        <f aca="false">SUM(G54/F54)</f>
        <v>1</v>
      </c>
    </row>
    <row r="55" customFormat="false" ht="12.75" hidden="false" customHeight="false" outlineLevel="0" collapsed="false">
      <c r="A55" s="26"/>
      <c r="B55" s="59" t="s">
        <v>52</v>
      </c>
      <c r="C55" s="60"/>
      <c r="D55" s="60"/>
      <c r="E55" s="60"/>
      <c r="F55" s="61" t="n">
        <v>995335</v>
      </c>
      <c r="G55" s="62" t="n">
        <v>1046933</v>
      </c>
      <c r="H55" s="63" t="n">
        <f aca="false">SUM(G55/F55)</f>
        <v>1.0518</v>
      </c>
    </row>
    <row r="56" customFormat="false" ht="18" hidden="false" customHeight="false" outlineLevel="0" collapsed="false">
      <c r="B56" s="64" t="s">
        <v>53</v>
      </c>
      <c r="C56" s="16"/>
      <c r="D56" s="16"/>
      <c r="E56" s="16"/>
      <c r="F56" s="16"/>
      <c r="G56" s="16"/>
      <c r="H56" s="65"/>
    </row>
    <row r="57" customFormat="false" ht="15" hidden="false" customHeight="false" outlineLevel="0" collapsed="false">
      <c r="A57" s="18"/>
      <c r="B57" s="13"/>
      <c r="C57" s="13"/>
      <c r="D57" s="13"/>
      <c r="E57" s="13"/>
      <c r="F57" s="13"/>
      <c r="G57" s="13"/>
      <c r="H57" s="13"/>
    </row>
    <row r="58" customFormat="false" ht="12.75" hidden="false" customHeight="false" outlineLevel="0" collapsed="false">
      <c r="B58" s="65" t="s">
        <v>54</v>
      </c>
      <c r="C58" s="65"/>
      <c r="D58" s="65"/>
    </row>
    <row r="59" customFormat="false" ht="15" hidden="false" customHeight="false" outlineLevel="0" collapsed="false">
      <c r="A59" s="19"/>
      <c r="B59" s="66" t="s">
        <v>55</v>
      </c>
      <c r="C59" s="67"/>
      <c r="D59" s="68" t="s">
        <v>56</v>
      </c>
      <c r="E59" s="68"/>
      <c r="F59" s="23" t="s">
        <v>9</v>
      </c>
      <c r="G59" s="23" t="s">
        <v>10</v>
      </c>
      <c r="H59" s="69" t="s">
        <v>11</v>
      </c>
      <c r="I59" s="26"/>
    </row>
    <row r="60" customFormat="false" ht="15.75" hidden="false" customHeight="false" outlineLevel="0" collapsed="false">
      <c r="A60" s="19"/>
      <c r="B60" s="70"/>
      <c r="C60" s="71"/>
      <c r="D60" s="72"/>
      <c r="E60" s="72"/>
      <c r="F60" s="73"/>
      <c r="G60" s="73"/>
      <c r="H60" s="74" t="s">
        <v>57</v>
      </c>
      <c r="I60" s="26"/>
    </row>
    <row r="61" customFormat="false" ht="12" hidden="false" customHeight="false" outlineLevel="0" collapsed="false">
      <c r="B61" s="75" t="n">
        <v>1</v>
      </c>
      <c r="C61" s="76" t="n">
        <v>2</v>
      </c>
      <c r="D61" s="76"/>
      <c r="E61" s="76"/>
      <c r="F61" s="76" t="n">
        <v>3</v>
      </c>
      <c r="G61" s="76" t="n">
        <v>4</v>
      </c>
      <c r="H61" s="77" t="n">
        <v>5</v>
      </c>
      <c r="I61" s="26"/>
    </row>
    <row r="62" customFormat="false" ht="12" hidden="false" customHeight="false" outlineLevel="0" collapsed="false">
      <c r="B62" s="78"/>
      <c r="C62" s="79"/>
      <c r="D62" s="80"/>
      <c r="E62" s="80"/>
      <c r="F62" s="73"/>
      <c r="G62" s="73"/>
      <c r="H62" s="81"/>
      <c r="I62" s="26"/>
    </row>
    <row r="63" customFormat="false" ht="12" hidden="false" customHeight="false" outlineLevel="0" collapsed="false">
      <c r="B63" s="78" t="n">
        <v>400</v>
      </c>
      <c r="C63" s="82" t="s">
        <v>58</v>
      </c>
      <c r="D63" s="83"/>
      <c r="E63" s="83"/>
      <c r="F63" s="84"/>
      <c r="G63" s="84"/>
      <c r="H63" s="85"/>
      <c r="I63" s="26"/>
    </row>
    <row r="64" customFormat="false" ht="12" hidden="false" customHeight="false" outlineLevel="0" collapsed="false">
      <c r="B64" s="86"/>
      <c r="C64" s="87" t="s">
        <v>59</v>
      </c>
      <c r="D64" s="88"/>
      <c r="E64" s="88"/>
      <c r="F64" s="89" t="n">
        <f aca="false">SUM(F112)</f>
        <v>773419</v>
      </c>
      <c r="G64" s="89" t="n">
        <f aca="false">SUM(G112)</f>
        <v>771112</v>
      </c>
      <c r="H64" s="90" t="n">
        <f aca="false">SUM(G64/F64)</f>
        <v>1</v>
      </c>
      <c r="I64" s="26"/>
    </row>
    <row r="65" customFormat="false" ht="12" hidden="false" customHeight="false" outlineLevel="0" collapsed="false">
      <c r="B65" s="78"/>
      <c r="C65" s="79"/>
      <c r="D65" s="80"/>
      <c r="E65" s="80"/>
      <c r="F65" s="73"/>
      <c r="G65" s="73"/>
      <c r="H65" s="91"/>
      <c r="I65" s="26"/>
    </row>
    <row r="66" customFormat="false" ht="12" hidden="false" customHeight="false" outlineLevel="0" collapsed="false">
      <c r="B66" s="86" t="n">
        <v>600</v>
      </c>
      <c r="C66" s="92" t="s">
        <v>60</v>
      </c>
      <c r="D66" s="93"/>
      <c r="E66" s="93"/>
      <c r="F66" s="94" t="n">
        <f aca="false">SUM(F118+F315)</f>
        <v>354950</v>
      </c>
      <c r="G66" s="94" t="n">
        <f aca="false">SUM(G118+G315)</f>
        <v>354950</v>
      </c>
      <c r="H66" s="90" t="n">
        <f aca="false">SUM(G66/F66)</f>
        <v>1</v>
      </c>
      <c r="I66" s="26"/>
    </row>
    <row r="67" customFormat="false" ht="12" hidden="false" customHeight="false" outlineLevel="0" collapsed="false">
      <c r="B67" s="78"/>
      <c r="C67" s="95"/>
      <c r="D67" s="80"/>
      <c r="E67" s="80"/>
      <c r="F67" s="96"/>
      <c r="G67" s="96"/>
      <c r="H67" s="91"/>
      <c r="I67" s="26"/>
    </row>
    <row r="68" customFormat="false" ht="12" hidden="false" customHeight="false" outlineLevel="0" collapsed="false">
      <c r="B68" s="86" t="n">
        <v>630</v>
      </c>
      <c r="C68" s="92" t="s">
        <v>61</v>
      </c>
      <c r="D68" s="93"/>
      <c r="E68" s="93"/>
      <c r="F68" s="94" t="n">
        <f aca="false">SUM(F122)</f>
        <v>51500</v>
      </c>
      <c r="G68" s="94" t="n">
        <f aca="false">SUM(G122)</f>
        <v>36548</v>
      </c>
      <c r="H68" s="97" t="n">
        <f aca="false">SUM(G68/F68)</f>
        <v>0.71</v>
      </c>
      <c r="I68" s="26"/>
    </row>
    <row r="69" customFormat="false" ht="12" hidden="false" customHeight="false" outlineLevel="0" collapsed="false">
      <c r="B69" s="78"/>
      <c r="C69" s="79"/>
      <c r="D69" s="80"/>
      <c r="E69" s="80"/>
      <c r="F69" s="73"/>
      <c r="G69" s="73"/>
      <c r="H69" s="91"/>
      <c r="I69" s="26"/>
    </row>
    <row r="70" customFormat="false" ht="12" hidden="false" customHeight="false" outlineLevel="0" collapsed="false">
      <c r="B70" s="86" t="n">
        <v>700</v>
      </c>
      <c r="C70" s="92" t="s">
        <v>62</v>
      </c>
      <c r="D70" s="93"/>
      <c r="E70" s="93"/>
      <c r="F70" s="94" t="n">
        <f aca="false">SUM(F126)</f>
        <v>175152</v>
      </c>
      <c r="G70" s="94" t="n">
        <f aca="false">SUM(G126)</f>
        <v>199240</v>
      </c>
      <c r="H70" s="90" t="n">
        <f aca="false">SUM(G70/F70)</f>
        <v>1.14</v>
      </c>
      <c r="I70" s="26"/>
    </row>
    <row r="71" customFormat="false" ht="12" hidden="false" customHeight="false" outlineLevel="0" collapsed="false">
      <c r="B71" s="78"/>
      <c r="C71" s="95"/>
      <c r="D71" s="80"/>
      <c r="E71" s="80"/>
      <c r="F71" s="96"/>
      <c r="G71" s="96"/>
      <c r="H71" s="91"/>
      <c r="I71" s="26"/>
    </row>
    <row r="72" customFormat="false" ht="12" hidden="false" customHeight="false" outlineLevel="0" collapsed="false">
      <c r="B72" s="86" t="n">
        <v>710</v>
      </c>
      <c r="C72" s="92" t="s">
        <v>63</v>
      </c>
      <c r="D72" s="93"/>
      <c r="E72" s="93"/>
      <c r="F72" s="94" t="n">
        <f aca="false">SUM(F131)</f>
        <v>0</v>
      </c>
      <c r="G72" s="94" t="n">
        <f aca="false">SUM(G131)</f>
        <v>16199</v>
      </c>
      <c r="H72" s="98" t="n">
        <v>0</v>
      </c>
      <c r="I72" s="26"/>
    </row>
    <row r="73" customFormat="false" ht="12" hidden="false" customHeight="false" outlineLevel="0" collapsed="false">
      <c r="B73" s="78"/>
      <c r="C73" s="79"/>
      <c r="D73" s="80"/>
      <c r="E73" s="80"/>
      <c r="F73" s="73"/>
      <c r="G73" s="73"/>
      <c r="H73" s="91"/>
      <c r="I73" s="26"/>
    </row>
    <row r="74" customFormat="false" ht="12" hidden="false" customHeight="false" outlineLevel="0" collapsed="false">
      <c r="B74" s="86" t="n">
        <v>750</v>
      </c>
      <c r="C74" s="99" t="s">
        <v>64</v>
      </c>
      <c r="D74" s="100"/>
      <c r="E74" s="100"/>
      <c r="F74" s="101" t="n">
        <f aca="false">SUM(F136+F228)</f>
        <v>969994</v>
      </c>
      <c r="G74" s="101" t="n">
        <f aca="false">SUM(G136+G228)</f>
        <v>1000065</v>
      </c>
      <c r="H74" s="90" t="n">
        <f aca="false">SUM(G74/F74)</f>
        <v>1.03</v>
      </c>
      <c r="I74" s="26"/>
    </row>
    <row r="75" customFormat="false" ht="12" hidden="false" customHeight="false" outlineLevel="0" collapsed="false">
      <c r="B75" s="78"/>
      <c r="C75" s="102"/>
      <c r="D75" s="103"/>
      <c r="E75" s="103"/>
      <c r="F75" s="104"/>
      <c r="G75" s="104"/>
      <c r="H75" s="91"/>
      <c r="I75" s="26"/>
    </row>
    <row r="76" customFormat="false" ht="12" hidden="false" customHeight="false" outlineLevel="0" collapsed="false">
      <c r="B76" s="78" t="n">
        <v>751</v>
      </c>
      <c r="C76" s="102" t="s">
        <v>65</v>
      </c>
      <c r="D76" s="103"/>
      <c r="E76" s="103"/>
      <c r="F76" s="104"/>
      <c r="G76" s="104"/>
      <c r="H76" s="91"/>
      <c r="I76" s="26"/>
    </row>
    <row r="77" customFormat="false" ht="12" hidden="false" customHeight="false" outlineLevel="0" collapsed="false">
      <c r="B77" s="86"/>
      <c r="C77" s="99" t="s">
        <v>66</v>
      </c>
      <c r="D77" s="100"/>
      <c r="E77" s="100"/>
      <c r="F77" s="101" t="n">
        <f aca="false">SUM(F240)</f>
        <v>96301</v>
      </c>
      <c r="G77" s="101" t="n">
        <f aca="false">SUM(G240)</f>
        <v>95755</v>
      </c>
      <c r="H77" s="90" t="n">
        <f aca="false">SUM(G77/F77)</f>
        <v>0.99</v>
      </c>
      <c r="I77" s="26"/>
    </row>
    <row r="78" customFormat="false" ht="12" hidden="false" customHeight="false" outlineLevel="0" collapsed="false">
      <c r="B78" s="105"/>
      <c r="C78" s="102"/>
      <c r="D78" s="103"/>
      <c r="E78" s="103"/>
      <c r="F78" s="106"/>
      <c r="G78" s="106"/>
      <c r="H78" s="91"/>
      <c r="I78" s="26"/>
    </row>
    <row r="79" customFormat="false" ht="12" hidden="false" customHeight="false" outlineLevel="0" collapsed="false">
      <c r="B79" s="78" t="n">
        <v>754</v>
      </c>
      <c r="C79" s="102" t="s">
        <v>67</v>
      </c>
      <c r="D79" s="103"/>
      <c r="E79" s="103"/>
      <c r="F79" s="104"/>
      <c r="G79" s="104"/>
      <c r="H79" s="91"/>
      <c r="I79" s="26"/>
    </row>
    <row r="80" customFormat="false" ht="12" hidden="false" customHeight="false" outlineLevel="0" collapsed="false">
      <c r="B80" s="107"/>
      <c r="C80" s="99" t="s">
        <v>68</v>
      </c>
      <c r="D80" s="100"/>
      <c r="E80" s="100"/>
      <c r="F80" s="101" t="n">
        <f aca="false">SUM(F145+F254)</f>
        <v>16000</v>
      </c>
      <c r="G80" s="101" t="n">
        <f aca="false">SUM(G145+G254)</f>
        <v>17313</v>
      </c>
      <c r="H80" s="90" t="n">
        <f aca="false">SUM(G80/F80)</f>
        <v>1.08</v>
      </c>
      <c r="I80" s="26"/>
    </row>
    <row r="81" customFormat="false" ht="12" hidden="false" customHeight="false" outlineLevel="0" collapsed="false">
      <c r="B81" s="78"/>
      <c r="C81" s="102"/>
      <c r="D81" s="103"/>
      <c r="E81" s="103"/>
      <c r="F81" s="104"/>
      <c r="G81" s="104"/>
      <c r="H81" s="91"/>
      <c r="I81" s="26"/>
    </row>
    <row r="82" customFormat="false" ht="12" hidden="false" customHeight="false" outlineLevel="0" collapsed="false">
      <c r="B82" s="78" t="n">
        <v>756</v>
      </c>
      <c r="C82" s="102" t="s">
        <v>69</v>
      </c>
      <c r="D82" s="103"/>
      <c r="E82" s="103"/>
      <c r="F82" s="104"/>
      <c r="G82" s="104"/>
      <c r="H82" s="91"/>
      <c r="I82" s="26"/>
    </row>
    <row r="83" customFormat="false" ht="12" hidden="false" customHeight="false" outlineLevel="0" collapsed="false">
      <c r="B83" s="78"/>
      <c r="C83" s="102" t="s">
        <v>70</v>
      </c>
      <c r="D83" s="103"/>
      <c r="E83" s="103"/>
      <c r="F83" s="104"/>
      <c r="G83" s="104"/>
      <c r="H83" s="91"/>
      <c r="I83" s="26"/>
    </row>
    <row r="84" customFormat="false" ht="12" hidden="false" customHeight="false" outlineLevel="0" collapsed="false">
      <c r="B84" s="86"/>
      <c r="C84" s="99" t="s">
        <v>71</v>
      </c>
      <c r="D84" s="100"/>
      <c r="E84" s="100"/>
      <c r="F84" s="101" t="n">
        <f aca="false">SUM(F152)</f>
        <v>45439773</v>
      </c>
      <c r="G84" s="101" t="n">
        <f aca="false">SUM(G152)</f>
        <v>45703589</v>
      </c>
      <c r="H84" s="90" t="n">
        <f aca="false">SUM(G84/F84)</f>
        <v>1.01</v>
      </c>
      <c r="I84" s="26"/>
    </row>
    <row r="85" customFormat="false" ht="12" hidden="false" customHeight="false" outlineLevel="0" collapsed="false">
      <c r="B85" s="108"/>
      <c r="C85" s="109"/>
      <c r="D85" s="110"/>
      <c r="E85" s="111"/>
      <c r="F85" s="112"/>
      <c r="G85" s="112"/>
      <c r="H85" s="113"/>
      <c r="I85" s="26"/>
    </row>
    <row r="86" customFormat="false" ht="12" hidden="false" customHeight="false" outlineLevel="0" collapsed="false">
      <c r="B86" s="114" t="n">
        <v>758</v>
      </c>
      <c r="C86" s="99" t="s">
        <v>72</v>
      </c>
      <c r="D86" s="100"/>
      <c r="E86" s="115"/>
      <c r="F86" s="101" t="n">
        <f aca="false">SUM(F168)</f>
        <v>14084251</v>
      </c>
      <c r="G86" s="101" t="n">
        <f aca="false">SUM(G168)</f>
        <v>14118516</v>
      </c>
      <c r="H86" s="90" t="n">
        <f aca="false">SUM(G86/F86)</f>
        <v>1</v>
      </c>
      <c r="I86" s="26"/>
    </row>
    <row r="87" customFormat="false" ht="12" hidden="false" customHeight="false" outlineLevel="0" collapsed="false">
      <c r="B87" s="116"/>
      <c r="C87" s="117"/>
      <c r="D87" s="118"/>
      <c r="E87" s="119"/>
      <c r="F87" s="120"/>
      <c r="G87" s="120"/>
      <c r="H87" s="121"/>
      <c r="I87" s="26"/>
    </row>
    <row r="88" customFormat="false" ht="12" hidden="false" customHeight="false" outlineLevel="0" collapsed="false">
      <c r="B88" s="122" t="n">
        <v>801</v>
      </c>
      <c r="C88" s="123" t="s">
        <v>73</v>
      </c>
      <c r="D88" s="124"/>
      <c r="E88" s="125"/>
      <c r="F88" s="126" t="n">
        <f aca="false">SUM(F176+F260)</f>
        <v>317123</v>
      </c>
      <c r="G88" s="126" t="n">
        <f aca="false">SUM(G176+G260)</f>
        <v>325712</v>
      </c>
      <c r="H88" s="127" t="n">
        <f aca="false">SUM(G88/F88)</f>
        <v>1.03</v>
      </c>
      <c r="I88" s="26"/>
    </row>
    <row r="89" customFormat="false" ht="12" hidden="false" customHeight="false" outlineLevel="0" collapsed="false">
      <c r="B89" s="116"/>
      <c r="C89" s="128"/>
      <c r="D89" s="128"/>
      <c r="E89" s="128"/>
      <c r="F89" s="120"/>
      <c r="G89" s="129"/>
      <c r="H89" s="121"/>
      <c r="I89" s="26"/>
    </row>
    <row r="90" customFormat="false" ht="12" hidden="false" customHeight="false" outlineLevel="0" collapsed="false">
      <c r="B90" s="122" t="n">
        <v>851</v>
      </c>
      <c r="C90" s="124" t="s">
        <v>74</v>
      </c>
      <c r="D90" s="124"/>
      <c r="E90" s="124"/>
      <c r="F90" s="126" t="n">
        <f aca="false">(F183)</f>
        <v>9323</v>
      </c>
      <c r="G90" s="130" t="n">
        <f aca="false">(G183)</f>
        <v>10933</v>
      </c>
      <c r="H90" s="131" t="n">
        <f aca="false">SUM(G90/F90)</f>
        <v>1.17</v>
      </c>
      <c r="I90" s="26"/>
    </row>
    <row r="91" customFormat="false" ht="12" hidden="false" customHeight="false" outlineLevel="0" collapsed="false">
      <c r="B91" s="108"/>
      <c r="C91" s="109"/>
      <c r="D91" s="110"/>
      <c r="E91" s="111"/>
      <c r="F91" s="112"/>
      <c r="G91" s="112"/>
      <c r="H91" s="91"/>
      <c r="I91" s="26"/>
    </row>
    <row r="92" customFormat="false" ht="12" hidden="false" customHeight="false" outlineLevel="0" collapsed="false">
      <c r="B92" s="114" t="n">
        <v>853</v>
      </c>
      <c r="C92" s="99" t="s">
        <v>75</v>
      </c>
      <c r="D92" s="100"/>
      <c r="E92" s="115"/>
      <c r="F92" s="101" t="n">
        <f aca="false">SUM(F187+F266)</f>
        <v>4278066</v>
      </c>
      <c r="G92" s="101" t="n">
        <f aca="false">SUM(G187+G266)</f>
        <v>4270904</v>
      </c>
      <c r="H92" s="90" t="n">
        <f aca="false">SUM(G92/F92)</f>
        <v>1</v>
      </c>
      <c r="I92" s="26"/>
    </row>
    <row r="93" customFormat="false" ht="12" hidden="false" customHeight="false" outlineLevel="0" collapsed="false">
      <c r="B93" s="116"/>
      <c r="C93" s="117"/>
      <c r="D93" s="118"/>
      <c r="E93" s="119"/>
      <c r="F93" s="120"/>
      <c r="G93" s="120"/>
      <c r="H93" s="121"/>
      <c r="I93" s="26"/>
    </row>
    <row r="94" customFormat="false" ht="12" hidden="false" customHeight="false" outlineLevel="0" collapsed="false">
      <c r="B94" s="122" t="n">
        <v>854</v>
      </c>
      <c r="C94" s="123" t="s">
        <v>76</v>
      </c>
      <c r="D94" s="124"/>
      <c r="E94" s="125"/>
      <c r="F94" s="126" t="n">
        <f aca="false">(F195)</f>
        <v>37086</v>
      </c>
      <c r="G94" s="126" t="n">
        <f aca="false">(G195)</f>
        <v>37086</v>
      </c>
      <c r="H94" s="131" t="n">
        <f aca="false">(G94/F94)</f>
        <v>1</v>
      </c>
      <c r="I94" s="26"/>
    </row>
    <row r="95" customFormat="false" ht="12" hidden="false" customHeight="false" outlineLevel="0" collapsed="false">
      <c r="B95" s="78"/>
      <c r="C95" s="102"/>
      <c r="D95" s="103"/>
      <c r="E95" s="103"/>
      <c r="F95" s="104"/>
      <c r="G95" s="104"/>
      <c r="H95" s="91"/>
      <c r="I95" s="26"/>
    </row>
    <row r="96" customFormat="false" ht="12" hidden="false" customHeight="false" outlineLevel="0" collapsed="false">
      <c r="B96" s="78" t="n">
        <v>900</v>
      </c>
      <c r="C96" s="102" t="s">
        <v>77</v>
      </c>
      <c r="D96" s="103"/>
      <c r="E96" s="103"/>
      <c r="F96" s="104"/>
      <c r="G96" s="104"/>
      <c r="H96" s="91"/>
      <c r="I96" s="26"/>
    </row>
    <row r="97" customFormat="false" ht="12" hidden="false" customHeight="false" outlineLevel="0" collapsed="false">
      <c r="B97" s="86"/>
      <c r="C97" s="99" t="s">
        <v>78</v>
      </c>
      <c r="D97" s="100"/>
      <c r="E97" s="100"/>
      <c r="F97" s="101" t="n">
        <f aca="false">SUM(F200+F299)</f>
        <v>11717780</v>
      </c>
      <c r="G97" s="101" t="n">
        <f aca="false">SUM(G200+G299)</f>
        <v>7527496</v>
      </c>
      <c r="H97" s="90" t="n">
        <f aca="false">SUM(G97/F97)</f>
        <v>0.64</v>
      </c>
      <c r="I97" s="26"/>
    </row>
    <row r="98" customFormat="false" ht="12" hidden="false" customHeight="false" outlineLevel="0" collapsed="false">
      <c r="B98" s="132"/>
      <c r="C98" s="133"/>
      <c r="D98" s="128"/>
      <c r="E98" s="128"/>
      <c r="F98" s="134"/>
      <c r="G98" s="134"/>
      <c r="H98" s="127"/>
      <c r="I98" s="26"/>
    </row>
    <row r="99" customFormat="false" ht="12" hidden="false" customHeight="false" outlineLevel="0" collapsed="false">
      <c r="B99" s="135" t="n">
        <v>921</v>
      </c>
      <c r="C99" s="133" t="s">
        <v>79</v>
      </c>
      <c r="D99" s="128"/>
      <c r="E99" s="128"/>
      <c r="F99" s="134"/>
      <c r="G99" s="134"/>
      <c r="H99" s="127"/>
      <c r="I99" s="26"/>
    </row>
    <row r="100" customFormat="false" ht="12" hidden="false" customHeight="false" outlineLevel="0" collapsed="false">
      <c r="B100" s="136"/>
      <c r="C100" s="123" t="s">
        <v>80</v>
      </c>
      <c r="D100" s="124"/>
      <c r="E100" s="124"/>
      <c r="F100" s="126" t="n">
        <f aca="false">SUM(F211)</f>
        <v>22876</v>
      </c>
      <c r="G100" s="126" t="n">
        <f aca="false">SUM(G211)</f>
        <v>23071</v>
      </c>
      <c r="H100" s="131" t="n">
        <f aca="false">SUM(G100/F100)</f>
        <v>1.01</v>
      </c>
      <c r="I100" s="26"/>
    </row>
    <row r="101" customFormat="false" ht="12" hidden="false" customHeight="false" outlineLevel="0" collapsed="false">
      <c r="B101" s="132"/>
      <c r="C101" s="133"/>
      <c r="D101" s="128"/>
      <c r="E101" s="128"/>
      <c r="F101" s="134"/>
      <c r="G101" s="134"/>
      <c r="H101" s="121"/>
      <c r="I101" s="26"/>
    </row>
    <row r="102" customFormat="false" ht="12" hidden="false" customHeight="false" outlineLevel="0" collapsed="false">
      <c r="B102" s="137" t="n">
        <v>926</v>
      </c>
      <c r="C102" s="123" t="s">
        <v>81</v>
      </c>
      <c r="D102" s="124"/>
      <c r="E102" s="124"/>
      <c r="F102" s="126" t="n">
        <f aca="false">SUM(F216)</f>
        <v>350135</v>
      </c>
      <c r="G102" s="126" t="n">
        <f aca="false">SUM(G216)</f>
        <v>350135</v>
      </c>
      <c r="H102" s="131" t="n">
        <f aca="false">SUM(G102/F102)</f>
        <v>1</v>
      </c>
      <c r="I102" s="26"/>
    </row>
    <row r="103" customFormat="false" ht="14.25" hidden="false" customHeight="false" outlineLevel="0" collapsed="false">
      <c r="B103" s="138"/>
      <c r="C103" s="139"/>
      <c r="D103" s="140"/>
      <c r="E103" s="140"/>
      <c r="F103" s="141"/>
      <c r="G103" s="141"/>
      <c r="H103" s="142"/>
      <c r="I103" s="26"/>
    </row>
    <row r="104" customFormat="false" ht="15.75" hidden="false" customHeight="false" outlineLevel="0" collapsed="false">
      <c r="B104" s="143"/>
      <c r="C104" s="144" t="s">
        <v>82</v>
      </c>
      <c r="D104" s="145"/>
      <c r="E104" s="145"/>
      <c r="F104" s="146" t="n">
        <f aca="false">SUM(F64:F102)</f>
        <v>78693729</v>
      </c>
      <c r="G104" s="146" t="n">
        <f aca="false">SUM(G64:G102)</f>
        <v>74858624</v>
      </c>
      <c r="H104" s="147" t="n">
        <f aca="false">SUM(G104/F104)</f>
        <v>0.95</v>
      </c>
      <c r="I104" s="26"/>
    </row>
    <row r="105" customFormat="false" ht="12" hidden="false" customHeight="false" outlineLevel="0" collapsed="false">
      <c r="A105" s="65" t="s">
        <v>83</v>
      </c>
      <c r="B105" s="65"/>
      <c r="C105" s="65"/>
      <c r="D105" s="65"/>
      <c r="I105" s="26"/>
    </row>
    <row r="106" customFormat="false" ht="12.75" hidden="false" customHeight="false" outlineLevel="0" collapsed="false">
      <c r="A106" s="65"/>
      <c r="B106" s="65"/>
      <c r="C106" s="65"/>
      <c r="D106" s="65"/>
      <c r="I106" s="26"/>
    </row>
    <row r="107" s="18" customFormat="true" ht="14.25" hidden="false" customHeight="false" outlineLevel="0" collapsed="false">
      <c r="A107" s="66" t="s">
        <v>55</v>
      </c>
      <c r="B107" s="24" t="s">
        <v>84</v>
      </c>
      <c r="C107" s="24" t="s">
        <v>85</v>
      </c>
      <c r="D107" s="24"/>
      <c r="E107" s="24"/>
      <c r="F107" s="23" t="s">
        <v>9</v>
      </c>
      <c r="G107" s="23" t="s">
        <v>10</v>
      </c>
      <c r="H107" s="69" t="s">
        <v>11</v>
      </c>
      <c r="I107" s="140"/>
    </row>
    <row r="108" s="18" customFormat="true" ht="15" hidden="false" customHeight="false" outlineLevel="0" collapsed="false">
      <c r="A108" s="70"/>
      <c r="B108" s="148"/>
      <c r="C108" s="148"/>
      <c r="D108" s="149"/>
      <c r="E108" s="149"/>
      <c r="F108" s="73"/>
      <c r="G108" s="73"/>
      <c r="H108" s="150" t="n">
        <v>0.211111111111111</v>
      </c>
      <c r="I108" s="140"/>
    </row>
    <row r="109" customFormat="false" ht="12" hidden="false" customHeight="false" outlineLevel="0" collapsed="false">
      <c r="A109" s="75" t="n">
        <v>1</v>
      </c>
      <c r="B109" s="151" t="n">
        <v>2</v>
      </c>
      <c r="C109" s="151" t="n">
        <v>3</v>
      </c>
      <c r="D109" s="151"/>
      <c r="E109" s="151"/>
      <c r="F109" s="76" t="n">
        <v>4</v>
      </c>
      <c r="G109" s="76" t="n">
        <v>5</v>
      </c>
      <c r="H109" s="77" t="n">
        <v>6</v>
      </c>
      <c r="I109" s="26"/>
    </row>
    <row r="110" customFormat="false" ht="12" hidden="false" customHeight="false" outlineLevel="0" collapsed="false">
      <c r="A110" s="78"/>
      <c r="B110" s="79"/>
      <c r="C110" s="79"/>
      <c r="D110" s="80"/>
      <c r="E110" s="80"/>
      <c r="F110" s="73"/>
      <c r="G110" s="73"/>
      <c r="H110" s="81"/>
      <c r="I110" s="26"/>
    </row>
    <row r="111" customFormat="false" ht="12" hidden="false" customHeight="false" outlineLevel="0" collapsed="false">
      <c r="A111" s="78" t="n">
        <v>400</v>
      </c>
      <c r="B111" s="82"/>
      <c r="C111" s="82" t="s">
        <v>86</v>
      </c>
      <c r="D111" s="83"/>
      <c r="E111" s="83"/>
      <c r="F111" s="84"/>
      <c r="G111" s="84"/>
      <c r="H111" s="85"/>
      <c r="I111" s="26"/>
    </row>
    <row r="112" customFormat="false" ht="12" hidden="false" customHeight="false" outlineLevel="0" collapsed="false">
      <c r="A112" s="152"/>
      <c r="B112" s="87"/>
      <c r="C112" s="87" t="s">
        <v>87</v>
      </c>
      <c r="D112" s="88"/>
      <c r="E112" s="88"/>
      <c r="F112" s="89" t="n">
        <f aca="false">SUM(F114:F116)</f>
        <v>773419</v>
      </c>
      <c r="G112" s="89" t="n">
        <f aca="false">SUM(G114:G116)</f>
        <v>771112</v>
      </c>
      <c r="H112" s="90" t="n">
        <f aca="false">SUM(G112/F112)</f>
        <v>1</v>
      </c>
      <c r="I112" s="26"/>
    </row>
    <row r="113" customFormat="false" ht="12" hidden="false" customHeight="false" outlineLevel="0" collapsed="false">
      <c r="A113" s="78"/>
      <c r="B113" s="79"/>
      <c r="C113" s="79"/>
      <c r="D113" s="80"/>
      <c r="E113" s="80"/>
      <c r="F113" s="153"/>
      <c r="G113" s="153"/>
      <c r="H113" s="91"/>
      <c r="I113" s="26"/>
    </row>
    <row r="114" customFormat="false" ht="12" hidden="false" customHeight="false" outlineLevel="0" collapsed="false">
      <c r="A114" s="78"/>
      <c r="B114" s="154" t="n">
        <v>40001</v>
      </c>
      <c r="C114" s="155" t="s">
        <v>88</v>
      </c>
      <c r="D114" s="155"/>
      <c r="E114" s="155"/>
      <c r="F114" s="94" t="n">
        <v>52491</v>
      </c>
      <c r="G114" s="94" t="n">
        <v>48654</v>
      </c>
      <c r="H114" s="90" t="n">
        <f aca="false">SUM(G114/F114)</f>
        <v>0.93</v>
      </c>
      <c r="I114" s="26"/>
    </row>
    <row r="115" customFormat="false" ht="12" hidden="false" customHeight="false" outlineLevel="0" collapsed="false">
      <c r="A115" s="78"/>
      <c r="B115" s="79"/>
      <c r="C115" s="79"/>
      <c r="D115" s="80"/>
      <c r="E115" s="80"/>
      <c r="F115" s="153"/>
      <c r="G115" s="153"/>
      <c r="H115" s="91"/>
      <c r="I115" s="26"/>
    </row>
    <row r="116" customFormat="false" ht="12.75" hidden="false" customHeight="false" outlineLevel="0" collapsed="false">
      <c r="A116" s="156"/>
      <c r="B116" s="157" t="n">
        <v>40002</v>
      </c>
      <c r="C116" s="158" t="s">
        <v>89</v>
      </c>
      <c r="D116" s="159"/>
      <c r="E116" s="159"/>
      <c r="F116" s="160" t="n">
        <v>720928</v>
      </c>
      <c r="G116" s="160" t="n">
        <v>722458</v>
      </c>
      <c r="H116" s="161" t="n">
        <f aca="false">SUM(G116/F116)</f>
        <v>1</v>
      </c>
      <c r="I116" s="26"/>
    </row>
    <row r="117" customFormat="false" ht="12.75" hidden="false" customHeight="false" outlineLevel="0" collapsed="false">
      <c r="A117" s="105"/>
      <c r="B117" s="102"/>
      <c r="C117" s="102"/>
      <c r="D117" s="103"/>
      <c r="E117" s="103"/>
      <c r="F117" s="106"/>
      <c r="G117" s="106"/>
      <c r="H117" s="91"/>
      <c r="I117" s="26"/>
    </row>
    <row r="118" customFormat="false" ht="12" hidden="false" customHeight="false" outlineLevel="0" collapsed="false">
      <c r="A118" s="78" t="n">
        <v>600</v>
      </c>
      <c r="B118" s="99"/>
      <c r="C118" s="99" t="s">
        <v>60</v>
      </c>
      <c r="D118" s="100"/>
      <c r="E118" s="100"/>
      <c r="F118" s="101" t="n">
        <f aca="false">SUM(F120)</f>
        <v>150000</v>
      </c>
      <c r="G118" s="101" t="n">
        <f aca="false">SUM(G120)</f>
        <v>150000</v>
      </c>
      <c r="H118" s="90" t="n">
        <f aca="false">SUM(G118/F118)</f>
        <v>1</v>
      </c>
      <c r="I118" s="26"/>
    </row>
    <row r="119" customFormat="false" ht="12" hidden="false" customHeight="false" outlineLevel="0" collapsed="false">
      <c r="A119" s="105"/>
      <c r="B119" s="102"/>
      <c r="C119" s="102"/>
      <c r="D119" s="103"/>
      <c r="E119" s="103"/>
      <c r="F119" s="106"/>
      <c r="G119" s="106"/>
      <c r="H119" s="91"/>
      <c r="I119" s="26"/>
    </row>
    <row r="120" customFormat="false" ht="12.75" hidden="false" customHeight="false" outlineLevel="0" collapsed="false">
      <c r="A120" s="162"/>
      <c r="B120" s="157" t="n">
        <v>60016</v>
      </c>
      <c r="C120" s="163" t="s">
        <v>90</v>
      </c>
      <c r="D120" s="164"/>
      <c r="E120" s="164"/>
      <c r="F120" s="165" t="n">
        <v>150000</v>
      </c>
      <c r="G120" s="165" t="n">
        <v>150000</v>
      </c>
      <c r="H120" s="161" t="n">
        <f aca="false">SUM(G120/F120)</f>
        <v>1</v>
      </c>
      <c r="I120" s="26"/>
    </row>
    <row r="121" customFormat="false" ht="12.75" hidden="false" customHeight="false" outlineLevel="0" collapsed="false">
      <c r="A121" s="105"/>
      <c r="B121" s="79"/>
      <c r="C121" s="102"/>
      <c r="D121" s="103"/>
      <c r="E121" s="103"/>
      <c r="F121" s="104"/>
      <c r="G121" s="104"/>
      <c r="H121" s="91"/>
      <c r="I121" s="26"/>
    </row>
    <row r="122" customFormat="false" ht="12" hidden="false" customHeight="false" outlineLevel="0" collapsed="false">
      <c r="A122" s="78" t="n">
        <v>630</v>
      </c>
      <c r="B122" s="154"/>
      <c r="C122" s="99" t="s">
        <v>61</v>
      </c>
      <c r="D122" s="100"/>
      <c r="E122" s="100"/>
      <c r="F122" s="101" t="n">
        <f aca="false">SUM(F124)</f>
        <v>51500</v>
      </c>
      <c r="G122" s="101" t="n">
        <f aca="false">SUM(G124)</f>
        <v>36548</v>
      </c>
      <c r="H122" s="90" t="n">
        <f aca="false">SUM(G122/F122)</f>
        <v>0.71</v>
      </c>
      <c r="I122" s="26"/>
    </row>
    <row r="123" customFormat="false" ht="12" hidden="false" customHeight="false" outlineLevel="0" collapsed="false">
      <c r="A123" s="105"/>
      <c r="B123" s="79"/>
      <c r="C123" s="102"/>
      <c r="D123" s="103"/>
      <c r="E123" s="103"/>
      <c r="F123" s="104"/>
      <c r="G123" s="104"/>
      <c r="H123" s="91"/>
      <c r="I123" s="26"/>
    </row>
    <row r="124" customFormat="false" ht="12.75" hidden="false" customHeight="false" outlineLevel="0" collapsed="false">
      <c r="A124" s="162"/>
      <c r="B124" s="157" t="n">
        <v>63003</v>
      </c>
      <c r="C124" s="163" t="s">
        <v>91</v>
      </c>
      <c r="D124" s="164"/>
      <c r="E124" s="164"/>
      <c r="F124" s="165" t="n">
        <v>51500</v>
      </c>
      <c r="G124" s="165" t="n">
        <v>36548</v>
      </c>
      <c r="H124" s="161" t="n">
        <f aca="false">SUM(G124/F124)</f>
        <v>0.71</v>
      </c>
      <c r="I124" s="26"/>
    </row>
    <row r="125" customFormat="false" ht="12.75" hidden="false" customHeight="false" outlineLevel="0" collapsed="false">
      <c r="A125" s="105"/>
      <c r="B125" s="102"/>
      <c r="C125" s="102"/>
      <c r="D125" s="103"/>
      <c r="E125" s="103"/>
      <c r="F125" s="106"/>
      <c r="G125" s="106"/>
      <c r="H125" s="91"/>
      <c r="I125" s="26"/>
    </row>
    <row r="126" customFormat="false" ht="12" hidden="false" customHeight="false" outlineLevel="0" collapsed="false">
      <c r="A126" s="78" t="n">
        <v>700</v>
      </c>
      <c r="B126" s="154"/>
      <c r="C126" s="99" t="s">
        <v>62</v>
      </c>
      <c r="D126" s="100"/>
      <c r="E126" s="100"/>
      <c r="F126" s="101" t="n">
        <f aca="false">SUM(F128:F129)</f>
        <v>175152</v>
      </c>
      <c r="G126" s="101" t="n">
        <f aca="false">SUM(G128:G129)</f>
        <v>199240</v>
      </c>
      <c r="H126" s="90" t="n">
        <f aca="false">SUM(G126/F126)</f>
        <v>1.14</v>
      </c>
      <c r="I126" s="26"/>
    </row>
    <row r="127" customFormat="false" ht="12" hidden="false" customHeight="false" outlineLevel="0" collapsed="false">
      <c r="A127" s="78"/>
      <c r="B127" s="79"/>
      <c r="C127" s="102"/>
      <c r="D127" s="103"/>
      <c r="E127" s="103"/>
      <c r="F127" s="104"/>
      <c r="G127" s="104"/>
      <c r="H127" s="91"/>
      <c r="I127" s="26"/>
    </row>
    <row r="128" customFormat="false" ht="12" hidden="false" customHeight="false" outlineLevel="0" collapsed="false">
      <c r="A128" s="78"/>
      <c r="B128" s="154" t="n">
        <v>70005</v>
      </c>
      <c r="C128" s="99" t="s">
        <v>92</v>
      </c>
      <c r="D128" s="100"/>
      <c r="E128" s="100"/>
      <c r="F128" s="101" t="n">
        <v>171970</v>
      </c>
      <c r="G128" s="101" t="n">
        <v>196058</v>
      </c>
      <c r="H128" s="90" t="n">
        <f aca="false">SUM(G128/F128)</f>
        <v>1.14</v>
      </c>
      <c r="I128" s="26"/>
    </row>
    <row r="129" customFormat="false" ht="12.75" hidden="false" customHeight="false" outlineLevel="0" collapsed="false">
      <c r="A129" s="156"/>
      <c r="B129" s="157" t="n">
        <v>70095</v>
      </c>
      <c r="C129" s="166" t="s">
        <v>93</v>
      </c>
      <c r="D129" s="166"/>
      <c r="E129" s="166"/>
      <c r="F129" s="165" t="n">
        <v>3182</v>
      </c>
      <c r="G129" s="165" t="n">
        <v>3182</v>
      </c>
      <c r="H129" s="161" t="n">
        <f aca="false">SUM(G129/F129)</f>
        <v>1</v>
      </c>
      <c r="I129" s="26"/>
    </row>
    <row r="130" customFormat="false" ht="12.75" hidden="false" customHeight="false" outlineLevel="0" collapsed="false">
      <c r="A130" s="78"/>
      <c r="B130" s="79"/>
      <c r="C130" s="95"/>
      <c r="D130" s="167"/>
      <c r="E130" s="167"/>
      <c r="F130" s="104"/>
      <c r="G130" s="104"/>
      <c r="H130" s="91"/>
      <c r="I130" s="26"/>
    </row>
    <row r="131" customFormat="false" ht="12" hidden="false" customHeight="false" outlineLevel="0" collapsed="false">
      <c r="A131" s="78" t="n">
        <v>710</v>
      </c>
      <c r="B131" s="154"/>
      <c r="C131" s="92" t="s">
        <v>63</v>
      </c>
      <c r="D131" s="168"/>
      <c r="E131" s="168"/>
      <c r="F131" s="101" t="n">
        <f aca="false">SUM(F133:F134)</f>
        <v>0</v>
      </c>
      <c r="G131" s="101" t="n">
        <f aca="false">SUM(G133:G134)</f>
        <v>16199</v>
      </c>
      <c r="H131" s="98" t="n">
        <v>0</v>
      </c>
      <c r="I131" s="26"/>
    </row>
    <row r="132" customFormat="false" ht="12" hidden="false" customHeight="false" outlineLevel="0" collapsed="false">
      <c r="A132" s="78"/>
      <c r="B132" s="79"/>
      <c r="C132" s="95"/>
      <c r="D132" s="167"/>
      <c r="E132" s="167"/>
      <c r="F132" s="104"/>
      <c r="G132" s="104"/>
      <c r="H132" s="169"/>
      <c r="I132" s="26"/>
    </row>
    <row r="133" customFormat="false" ht="12" hidden="false" customHeight="false" outlineLevel="0" collapsed="false">
      <c r="A133" s="78"/>
      <c r="B133" s="154" t="n">
        <v>71004</v>
      </c>
      <c r="C133" s="92" t="s">
        <v>94</v>
      </c>
      <c r="D133" s="168"/>
      <c r="E133" s="168"/>
      <c r="F133" s="101" t="n">
        <v>0</v>
      </c>
      <c r="G133" s="101" t="n">
        <v>8521</v>
      </c>
      <c r="H133" s="98" t="n">
        <v>0</v>
      </c>
      <c r="I133" s="26"/>
    </row>
    <row r="134" customFormat="false" ht="12.75" hidden="false" customHeight="false" outlineLevel="0" collapsed="false">
      <c r="A134" s="156"/>
      <c r="B134" s="157" t="n">
        <v>71014</v>
      </c>
      <c r="C134" s="158" t="s">
        <v>95</v>
      </c>
      <c r="D134" s="170"/>
      <c r="E134" s="170"/>
      <c r="F134" s="165" t="n">
        <v>0</v>
      </c>
      <c r="G134" s="165" t="n">
        <v>7678</v>
      </c>
      <c r="H134" s="171" t="n">
        <v>0</v>
      </c>
      <c r="I134" s="26"/>
    </row>
    <row r="135" customFormat="false" ht="12.75" hidden="false" customHeight="false" outlineLevel="0" collapsed="false">
      <c r="A135" s="78"/>
      <c r="B135" s="79"/>
      <c r="C135" s="102"/>
      <c r="D135" s="103"/>
      <c r="E135" s="103"/>
      <c r="F135" s="104"/>
      <c r="G135" s="104"/>
      <c r="H135" s="91"/>
      <c r="I135" s="26"/>
    </row>
    <row r="136" customFormat="false" ht="12" hidden="false" customHeight="false" outlineLevel="0" collapsed="false">
      <c r="A136" s="78" t="n">
        <v>750</v>
      </c>
      <c r="B136" s="154"/>
      <c r="C136" s="99" t="s">
        <v>64</v>
      </c>
      <c r="D136" s="100"/>
      <c r="E136" s="100"/>
      <c r="F136" s="101" t="n">
        <f aca="false">SUM(F138:F142)</f>
        <v>616694</v>
      </c>
      <c r="G136" s="101" t="n">
        <f aca="false">SUM(G138:G142)</f>
        <v>646765</v>
      </c>
      <c r="H136" s="90" t="n">
        <f aca="false">SUM(G136/F136)</f>
        <v>1.05</v>
      </c>
      <c r="I136" s="26"/>
    </row>
    <row r="137" customFormat="false" ht="12" hidden="false" customHeight="false" outlineLevel="0" collapsed="false">
      <c r="A137" s="78"/>
      <c r="B137" s="79"/>
      <c r="C137" s="102"/>
      <c r="D137" s="103"/>
      <c r="E137" s="103"/>
      <c r="F137" s="104"/>
      <c r="G137" s="104"/>
      <c r="H137" s="91"/>
      <c r="I137" s="26"/>
    </row>
    <row r="138" customFormat="false" ht="12" hidden="false" customHeight="false" outlineLevel="0" collapsed="false">
      <c r="A138" s="78"/>
      <c r="B138" s="154" t="n">
        <v>75022</v>
      </c>
      <c r="C138" s="99" t="s">
        <v>96</v>
      </c>
      <c r="D138" s="100"/>
      <c r="E138" s="100"/>
      <c r="F138" s="101" t="n">
        <v>0</v>
      </c>
      <c r="G138" s="101" t="n">
        <v>8385</v>
      </c>
      <c r="H138" s="90"/>
      <c r="I138" s="26"/>
    </row>
    <row r="139" customFormat="false" ht="12" hidden="false" customHeight="false" outlineLevel="0" collapsed="false">
      <c r="A139" s="78"/>
      <c r="B139" s="154" t="n">
        <v>75023</v>
      </c>
      <c r="C139" s="99" t="s">
        <v>97</v>
      </c>
      <c r="D139" s="100"/>
      <c r="E139" s="100"/>
      <c r="F139" s="101" t="n">
        <v>62099</v>
      </c>
      <c r="G139" s="101" t="n">
        <v>64982</v>
      </c>
      <c r="H139" s="90" t="n">
        <f aca="false">SUM(G139/F139)</f>
        <v>1.05</v>
      </c>
      <c r="I139" s="26"/>
    </row>
    <row r="140" customFormat="false" ht="12" hidden="false" customHeight="false" outlineLevel="0" collapsed="false">
      <c r="A140" s="78"/>
      <c r="B140" s="79" t="n">
        <v>75095</v>
      </c>
      <c r="C140" s="102" t="s">
        <v>98</v>
      </c>
      <c r="D140" s="103"/>
      <c r="E140" s="103"/>
      <c r="F140" s="104"/>
      <c r="G140" s="104"/>
      <c r="H140" s="91"/>
      <c r="I140" s="26"/>
    </row>
    <row r="141" customFormat="false" ht="12" hidden="false" customHeight="false" outlineLevel="0" collapsed="false">
      <c r="A141" s="78"/>
      <c r="B141" s="154"/>
      <c r="C141" s="99" t="s">
        <v>99</v>
      </c>
      <c r="D141" s="100"/>
      <c r="E141" s="100"/>
      <c r="F141" s="101" t="n">
        <v>528548</v>
      </c>
      <c r="G141" s="101" t="n">
        <v>551760</v>
      </c>
      <c r="H141" s="90" t="n">
        <f aca="false">SUM(G141/F141)</f>
        <v>1.04</v>
      </c>
      <c r="I141" s="26"/>
    </row>
    <row r="142" customFormat="false" ht="12.75" hidden="false" customHeight="false" outlineLevel="0" collapsed="false">
      <c r="A142" s="156"/>
      <c r="B142" s="157" t="n">
        <v>75095</v>
      </c>
      <c r="C142" s="163" t="s">
        <v>93</v>
      </c>
      <c r="D142" s="164"/>
      <c r="E142" s="164"/>
      <c r="F142" s="165" t="n">
        <v>26047</v>
      </c>
      <c r="G142" s="172" t="n">
        <v>21638</v>
      </c>
      <c r="H142" s="173" t="n">
        <f aca="false">SUM(G142/F142)</f>
        <v>0.83</v>
      </c>
      <c r="I142" s="26"/>
    </row>
    <row r="143" customFormat="false" ht="12.75" hidden="false" customHeight="false" outlineLevel="0" collapsed="false">
      <c r="A143" s="78"/>
      <c r="B143" s="79"/>
      <c r="C143" s="102"/>
      <c r="D143" s="103"/>
      <c r="E143" s="103"/>
      <c r="F143" s="104"/>
      <c r="G143" s="104"/>
      <c r="H143" s="91"/>
      <c r="I143" s="26"/>
    </row>
    <row r="144" customFormat="false" ht="12" hidden="false" customHeight="false" outlineLevel="0" collapsed="false">
      <c r="A144" s="78" t="n">
        <v>754</v>
      </c>
      <c r="B144" s="79"/>
      <c r="C144" s="102" t="s">
        <v>100</v>
      </c>
      <c r="D144" s="103"/>
      <c r="E144" s="103"/>
      <c r="F144" s="104"/>
      <c r="G144" s="104"/>
      <c r="H144" s="91"/>
      <c r="I144" s="26"/>
    </row>
    <row r="145" customFormat="false" ht="12" hidden="false" customHeight="false" outlineLevel="0" collapsed="false">
      <c r="A145" s="78"/>
      <c r="B145" s="154"/>
      <c r="C145" s="99" t="s">
        <v>101</v>
      </c>
      <c r="D145" s="100"/>
      <c r="E145" s="100"/>
      <c r="F145" s="101" t="n">
        <f aca="false">SUM(F147+F148)</f>
        <v>14000</v>
      </c>
      <c r="G145" s="101" t="n">
        <f aca="false">SUM(G147+G148)</f>
        <v>15313</v>
      </c>
      <c r="H145" s="90" t="n">
        <f aca="false">SUM(G145/F145)</f>
        <v>1.09</v>
      </c>
      <c r="I145" s="26"/>
    </row>
    <row r="146" customFormat="false" ht="12" hidden="false" customHeight="false" outlineLevel="0" collapsed="false">
      <c r="A146" s="78"/>
      <c r="B146" s="79"/>
      <c r="C146" s="102"/>
      <c r="D146" s="103"/>
      <c r="E146" s="103"/>
      <c r="F146" s="104"/>
      <c r="G146" s="104"/>
      <c r="H146" s="91"/>
      <c r="I146" s="26"/>
    </row>
    <row r="147" customFormat="false" ht="12" hidden="false" customHeight="false" outlineLevel="0" collapsed="false">
      <c r="A147" s="78"/>
      <c r="B147" s="154" t="n">
        <v>75412</v>
      </c>
      <c r="C147" s="99" t="s">
        <v>102</v>
      </c>
      <c r="D147" s="100"/>
      <c r="E147" s="100"/>
      <c r="F147" s="101" t="n">
        <v>5000</v>
      </c>
      <c r="G147" s="101" t="n">
        <v>4901</v>
      </c>
      <c r="H147" s="90" t="n">
        <f aca="false">SUM(G147/F147)</f>
        <v>0.98</v>
      </c>
      <c r="I147" s="26"/>
    </row>
    <row r="148" customFormat="false" ht="12.75" hidden="false" customHeight="false" outlineLevel="0" collapsed="false">
      <c r="A148" s="156"/>
      <c r="B148" s="157" t="n">
        <v>75416</v>
      </c>
      <c r="C148" s="163" t="s">
        <v>103</v>
      </c>
      <c r="D148" s="164"/>
      <c r="E148" s="164"/>
      <c r="F148" s="165" t="n">
        <v>9000</v>
      </c>
      <c r="G148" s="165" t="n">
        <v>10412</v>
      </c>
      <c r="H148" s="161" t="n">
        <f aca="false">SUM(G148/F148)</f>
        <v>1.16</v>
      </c>
      <c r="I148" s="26"/>
    </row>
    <row r="149" customFormat="false" ht="12.75" hidden="false" customHeight="false" outlineLevel="0" collapsed="false">
      <c r="A149" s="78"/>
      <c r="B149" s="79"/>
      <c r="C149" s="102"/>
      <c r="D149" s="103"/>
      <c r="E149" s="103"/>
      <c r="F149" s="104"/>
      <c r="G149" s="104"/>
      <c r="H149" s="91"/>
      <c r="I149" s="26"/>
    </row>
    <row r="150" customFormat="false" ht="12" hidden="false" customHeight="false" outlineLevel="0" collapsed="false">
      <c r="A150" s="78" t="n">
        <v>756</v>
      </c>
      <c r="B150" s="79"/>
      <c r="C150" s="102" t="s">
        <v>69</v>
      </c>
      <c r="D150" s="103"/>
      <c r="E150" s="103"/>
      <c r="F150" s="104"/>
      <c r="G150" s="104"/>
      <c r="H150" s="91"/>
      <c r="I150" s="26"/>
    </row>
    <row r="151" customFormat="false" ht="12" hidden="false" customHeight="false" outlineLevel="0" collapsed="false">
      <c r="A151" s="78"/>
      <c r="B151" s="79"/>
      <c r="C151" s="102" t="s">
        <v>70</v>
      </c>
      <c r="D151" s="103"/>
      <c r="E151" s="103"/>
      <c r="F151" s="104"/>
      <c r="G151" s="104"/>
      <c r="H151" s="91"/>
      <c r="I151" s="26"/>
    </row>
    <row r="152" customFormat="false" ht="12" hidden="false" customHeight="false" outlineLevel="0" collapsed="false">
      <c r="A152" s="78"/>
      <c r="B152" s="154"/>
      <c r="C152" s="99" t="s">
        <v>71</v>
      </c>
      <c r="D152" s="100"/>
      <c r="E152" s="100"/>
      <c r="F152" s="101" t="n">
        <f aca="false">SUM(F154:F165)</f>
        <v>45439773</v>
      </c>
      <c r="G152" s="101" t="n">
        <f aca="false">SUM(G154:G165)</f>
        <v>45703589</v>
      </c>
      <c r="H152" s="90" t="n">
        <f aca="false">SUM(G152/F152)</f>
        <v>1.01</v>
      </c>
      <c r="I152" s="26"/>
    </row>
    <row r="153" customFormat="false" ht="12" hidden="false" customHeight="false" outlineLevel="0" collapsed="false">
      <c r="A153" s="78"/>
      <c r="B153" s="79"/>
      <c r="C153" s="102"/>
      <c r="D153" s="103"/>
      <c r="E153" s="103"/>
      <c r="F153" s="104"/>
      <c r="G153" s="104"/>
      <c r="H153" s="91"/>
      <c r="I153" s="26"/>
    </row>
    <row r="154" customFormat="false" ht="12" hidden="false" customHeight="false" outlineLevel="0" collapsed="false">
      <c r="A154" s="78"/>
      <c r="B154" s="154" t="n">
        <v>75601</v>
      </c>
      <c r="C154" s="99" t="s">
        <v>104</v>
      </c>
      <c r="D154" s="100"/>
      <c r="E154" s="100"/>
      <c r="F154" s="101" t="n">
        <v>360000</v>
      </c>
      <c r="G154" s="101" t="n">
        <v>279320</v>
      </c>
      <c r="H154" s="90" t="n">
        <f aca="false">SUM(G154/F154)</f>
        <v>0.78</v>
      </c>
      <c r="I154" s="26"/>
    </row>
    <row r="155" customFormat="false" ht="12" hidden="false" customHeight="false" outlineLevel="0" collapsed="false">
      <c r="A155" s="78"/>
      <c r="B155" s="79" t="n">
        <v>75615</v>
      </c>
      <c r="C155" s="102" t="s">
        <v>105</v>
      </c>
      <c r="D155" s="103"/>
      <c r="E155" s="103"/>
      <c r="F155" s="104"/>
      <c r="G155" s="104"/>
      <c r="H155" s="91"/>
      <c r="I155" s="26"/>
    </row>
    <row r="156" customFormat="false" ht="12" hidden="false" customHeight="false" outlineLevel="0" collapsed="false">
      <c r="A156" s="78"/>
      <c r="B156" s="79"/>
      <c r="C156" s="102" t="s">
        <v>106</v>
      </c>
      <c r="D156" s="103"/>
      <c r="E156" s="103"/>
      <c r="F156" s="104"/>
      <c r="G156" s="104"/>
      <c r="H156" s="91"/>
      <c r="I156" s="26"/>
    </row>
    <row r="157" customFormat="false" ht="12" hidden="false" customHeight="false" outlineLevel="0" collapsed="false">
      <c r="A157" s="78"/>
      <c r="B157" s="154"/>
      <c r="C157" s="99" t="s">
        <v>107</v>
      </c>
      <c r="D157" s="100"/>
      <c r="E157" s="100"/>
      <c r="F157" s="101" t="n">
        <v>33211100</v>
      </c>
      <c r="G157" s="101" t="n">
        <v>33229976</v>
      </c>
      <c r="H157" s="90" t="n">
        <f aca="false">SUM(G157/F157)</f>
        <v>1</v>
      </c>
      <c r="I157" s="26"/>
    </row>
    <row r="158" customFormat="false" ht="12" hidden="false" customHeight="false" outlineLevel="0" collapsed="false">
      <c r="A158" s="78"/>
      <c r="B158" s="79" t="n">
        <v>75616</v>
      </c>
      <c r="C158" s="102" t="s">
        <v>105</v>
      </c>
      <c r="D158" s="103"/>
      <c r="E158" s="103"/>
      <c r="F158" s="104"/>
      <c r="G158" s="104"/>
      <c r="H158" s="91"/>
      <c r="I158" s="26"/>
    </row>
    <row r="159" customFormat="false" ht="12" hidden="false" customHeight="false" outlineLevel="0" collapsed="false">
      <c r="A159" s="78"/>
      <c r="B159" s="79"/>
      <c r="C159" s="102" t="s">
        <v>108</v>
      </c>
      <c r="D159" s="103"/>
      <c r="E159" s="103"/>
      <c r="F159" s="104"/>
      <c r="G159" s="104"/>
      <c r="H159" s="91"/>
      <c r="I159" s="26"/>
    </row>
    <row r="160" customFormat="false" ht="12" hidden="false" customHeight="false" outlineLevel="0" collapsed="false">
      <c r="A160" s="78"/>
      <c r="B160" s="79"/>
      <c r="C160" s="102" t="s">
        <v>109</v>
      </c>
      <c r="D160" s="103"/>
      <c r="E160" s="103"/>
      <c r="F160" s="104"/>
      <c r="G160" s="104"/>
      <c r="H160" s="91"/>
      <c r="I160" s="26"/>
    </row>
    <row r="161" customFormat="false" ht="12" hidden="false" customHeight="false" outlineLevel="0" collapsed="false">
      <c r="A161" s="78"/>
      <c r="B161" s="79"/>
      <c r="C161" s="102" t="s">
        <v>110</v>
      </c>
      <c r="D161" s="103"/>
      <c r="E161" s="103"/>
      <c r="F161" s="104" t="n">
        <v>3339673</v>
      </c>
      <c r="G161" s="104" t="n">
        <v>3199044</v>
      </c>
      <c r="H161" s="91" t="n">
        <f aca="false">SUM(G161/F161)</f>
        <v>0.96</v>
      </c>
      <c r="I161" s="26"/>
    </row>
    <row r="162" customFormat="false" ht="12" hidden="false" customHeight="false" outlineLevel="0" collapsed="false">
      <c r="A162" s="78"/>
      <c r="B162" s="174" t="n">
        <v>75618</v>
      </c>
      <c r="C162" s="109" t="s">
        <v>111</v>
      </c>
      <c r="D162" s="110"/>
      <c r="E162" s="110"/>
      <c r="F162" s="175"/>
      <c r="G162" s="175"/>
      <c r="H162" s="113"/>
      <c r="I162" s="26"/>
    </row>
    <row r="163" customFormat="false" ht="12" hidden="false" customHeight="false" outlineLevel="0" collapsed="false">
      <c r="A163" s="78"/>
      <c r="B163" s="154"/>
      <c r="C163" s="99" t="s">
        <v>112</v>
      </c>
      <c r="D163" s="100"/>
      <c r="E163" s="100"/>
      <c r="F163" s="176" t="n">
        <v>352000</v>
      </c>
      <c r="G163" s="176" t="n">
        <v>328878</v>
      </c>
      <c r="H163" s="90" t="n">
        <f aca="false">G163/F163</f>
        <v>0.93</v>
      </c>
      <c r="I163" s="26"/>
    </row>
    <row r="164" customFormat="false" ht="12" hidden="false" customHeight="false" outlineLevel="0" collapsed="false">
      <c r="A164" s="78"/>
      <c r="B164" s="79" t="n">
        <v>75621</v>
      </c>
      <c r="C164" s="102" t="s">
        <v>113</v>
      </c>
      <c r="D164" s="103"/>
      <c r="E164" s="103"/>
      <c r="F164" s="104"/>
      <c r="G164" s="104"/>
      <c r="H164" s="91"/>
      <c r="I164" s="26"/>
    </row>
    <row r="165" customFormat="false" ht="12.75" hidden="false" customHeight="false" outlineLevel="0" collapsed="false">
      <c r="A165" s="177"/>
      <c r="B165" s="178"/>
      <c r="C165" s="179" t="s">
        <v>114</v>
      </c>
      <c r="D165" s="180"/>
      <c r="E165" s="180"/>
      <c r="F165" s="181" t="n">
        <v>8177000</v>
      </c>
      <c r="G165" s="181" t="n">
        <v>8666371</v>
      </c>
      <c r="H165" s="182" t="n">
        <f aca="false">SUM(G165/F165)</f>
        <v>1.06</v>
      </c>
      <c r="I165" s="26"/>
    </row>
    <row r="166" customFormat="false" ht="12.75" hidden="false" customHeight="false" outlineLevel="0" collapsed="false">
      <c r="A166" s="183" t="n">
        <v>1</v>
      </c>
      <c r="B166" s="184" t="n">
        <v>2</v>
      </c>
      <c r="C166" s="185" t="n">
        <v>3</v>
      </c>
      <c r="D166" s="185"/>
      <c r="E166" s="185"/>
      <c r="F166" s="186" t="n">
        <v>4</v>
      </c>
      <c r="G166" s="186" t="n">
        <v>5</v>
      </c>
      <c r="H166" s="187" t="n">
        <v>6</v>
      </c>
      <c r="I166" s="26"/>
    </row>
    <row r="167" customFormat="false" ht="12" hidden="false" customHeight="false" outlineLevel="0" collapsed="false">
      <c r="A167" s="78"/>
      <c r="B167" s="79"/>
      <c r="C167" s="102"/>
      <c r="D167" s="103"/>
      <c r="E167" s="103"/>
      <c r="F167" s="104"/>
      <c r="G167" s="104"/>
      <c r="H167" s="91"/>
      <c r="I167" s="26"/>
    </row>
    <row r="168" customFormat="false" ht="12" hidden="false" customHeight="false" outlineLevel="0" collapsed="false">
      <c r="A168" s="78" t="n">
        <v>758</v>
      </c>
      <c r="B168" s="154"/>
      <c r="C168" s="99" t="s">
        <v>72</v>
      </c>
      <c r="D168" s="100"/>
      <c r="E168" s="100"/>
      <c r="F168" s="101" t="n">
        <f aca="false">SUM(F170:F174)</f>
        <v>14084251</v>
      </c>
      <c r="G168" s="101" t="n">
        <f aca="false">SUM(G170:G174)</f>
        <v>14118516</v>
      </c>
      <c r="H168" s="90" t="n">
        <f aca="false">SUM(G168/F168)</f>
        <v>1</v>
      </c>
      <c r="I168" s="26"/>
    </row>
    <row r="169" customFormat="false" ht="12" hidden="false" customHeight="false" outlineLevel="0" collapsed="false">
      <c r="A169" s="78"/>
      <c r="B169" s="188"/>
      <c r="C169" s="109"/>
      <c r="D169" s="110"/>
      <c r="E169" s="111"/>
      <c r="F169" s="112"/>
      <c r="G169" s="112"/>
      <c r="H169" s="113"/>
      <c r="I169" s="26"/>
    </row>
    <row r="170" customFormat="false" ht="12" hidden="false" customHeight="false" outlineLevel="0" collapsed="false">
      <c r="A170" s="78"/>
      <c r="B170" s="73" t="n">
        <v>75801</v>
      </c>
      <c r="C170" s="102" t="s">
        <v>115</v>
      </c>
      <c r="D170" s="103"/>
      <c r="E170" s="189"/>
      <c r="F170" s="104"/>
      <c r="G170" s="104"/>
      <c r="H170" s="91"/>
      <c r="I170" s="26"/>
    </row>
    <row r="171" customFormat="false" ht="12" hidden="false" customHeight="false" outlineLevel="0" collapsed="false">
      <c r="A171" s="78"/>
      <c r="B171" s="190"/>
      <c r="C171" s="99" t="s">
        <v>116</v>
      </c>
      <c r="D171" s="100"/>
      <c r="E171" s="115"/>
      <c r="F171" s="101" t="n">
        <v>12457752</v>
      </c>
      <c r="G171" s="101" t="n">
        <v>12457752</v>
      </c>
      <c r="H171" s="90" t="n">
        <f aca="false">SUM(G171/F171)</f>
        <v>1</v>
      </c>
      <c r="I171" s="26"/>
    </row>
    <row r="172" customFormat="false" ht="12" hidden="false" customHeight="false" outlineLevel="0" collapsed="false">
      <c r="A172" s="78"/>
      <c r="B172" s="154" t="n">
        <v>75802</v>
      </c>
      <c r="C172" s="99" t="s">
        <v>117</v>
      </c>
      <c r="D172" s="100"/>
      <c r="E172" s="100"/>
      <c r="F172" s="101" t="n">
        <v>21337</v>
      </c>
      <c r="G172" s="101" t="n">
        <v>21337</v>
      </c>
      <c r="H172" s="90" t="n">
        <f aca="false">SUM(G172/F172)</f>
        <v>1</v>
      </c>
      <c r="I172" s="26"/>
    </row>
    <row r="173" customFormat="false" ht="12" hidden="false" customHeight="false" outlineLevel="0" collapsed="false">
      <c r="A173" s="78"/>
      <c r="B173" s="154" t="n">
        <v>75805</v>
      </c>
      <c r="C173" s="99" t="s">
        <v>118</v>
      </c>
      <c r="D173" s="100"/>
      <c r="E173" s="100"/>
      <c r="F173" s="101" t="n">
        <v>1055162</v>
      </c>
      <c r="G173" s="191" t="n">
        <v>1080004</v>
      </c>
      <c r="H173" s="192" t="n">
        <f aca="false">SUM(G173/F173)</f>
        <v>1.02</v>
      </c>
      <c r="I173" s="26"/>
    </row>
    <row r="174" customFormat="false" ht="12.75" hidden="false" customHeight="false" outlineLevel="0" collapsed="false">
      <c r="A174" s="156"/>
      <c r="B174" s="157" t="n">
        <v>75814</v>
      </c>
      <c r="C174" s="163" t="s">
        <v>119</v>
      </c>
      <c r="D174" s="164"/>
      <c r="E174" s="164"/>
      <c r="F174" s="165" t="n">
        <v>550000</v>
      </c>
      <c r="G174" s="172" t="n">
        <v>559423</v>
      </c>
      <c r="H174" s="173" t="n">
        <f aca="false">SUM(G174/F174)</f>
        <v>1.02</v>
      </c>
      <c r="I174" s="26"/>
    </row>
    <row r="175" customFormat="false" ht="12.75" hidden="false" customHeight="false" outlineLevel="0" collapsed="false">
      <c r="A175" s="135"/>
      <c r="B175" s="193"/>
      <c r="C175" s="133"/>
      <c r="D175" s="128"/>
      <c r="E175" s="128"/>
      <c r="F175" s="194"/>
      <c r="G175" s="194"/>
      <c r="H175" s="127"/>
      <c r="I175" s="26"/>
    </row>
    <row r="176" customFormat="false" ht="12" hidden="false" customHeight="false" outlineLevel="0" collapsed="false">
      <c r="A176" s="135" t="n">
        <v>801</v>
      </c>
      <c r="B176" s="195"/>
      <c r="C176" s="123" t="s">
        <v>73</v>
      </c>
      <c r="D176" s="124"/>
      <c r="E176" s="124"/>
      <c r="F176" s="196" t="n">
        <f aca="false">SUM(F178:F181)</f>
        <v>312473</v>
      </c>
      <c r="G176" s="196" t="n">
        <f aca="false">SUM(G178:G181)</f>
        <v>321062</v>
      </c>
      <c r="H176" s="131" t="n">
        <f aca="false">SUM(G176/F176)</f>
        <v>1.03</v>
      </c>
      <c r="I176" s="26"/>
    </row>
    <row r="177" customFormat="false" ht="12" hidden="false" customHeight="false" outlineLevel="0" collapsed="false">
      <c r="A177" s="135"/>
      <c r="B177" s="193"/>
      <c r="C177" s="133"/>
      <c r="D177" s="128"/>
      <c r="E177" s="128"/>
      <c r="F177" s="194"/>
      <c r="G177" s="194"/>
      <c r="H177" s="127"/>
      <c r="I177" s="26"/>
    </row>
    <row r="178" customFormat="false" ht="12" hidden="false" customHeight="false" outlineLevel="0" collapsed="false">
      <c r="A178" s="135"/>
      <c r="B178" s="195" t="n">
        <v>80101</v>
      </c>
      <c r="C178" s="123" t="s">
        <v>120</v>
      </c>
      <c r="D178" s="124"/>
      <c r="E178" s="125"/>
      <c r="F178" s="196" t="n">
        <v>144493</v>
      </c>
      <c r="G178" s="196" t="n">
        <v>144493</v>
      </c>
      <c r="H178" s="131" t="n">
        <f aca="false">SUM(G178/F178)</f>
        <v>1</v>
      </c>
      <c r="I178" s="26"/>
    </row>
    <row r="179" customFormat="false" ht="12" hidden="false" customHeight="false" outlineLevel="0" collapsed="false">
      <c r="A179" s="135"/>
      <c r="B179" s="195" t="n">
        <v>80110</v>
      </c>
      <c r="C179" s="123" t="s">
        <v>121</v>
      </c>
      <c r="D179" s="124"/>
      <c r="E179" s="124"/>
      <c r="F179" s="196" t="n">
        <v>81080</v>
      </c>
      <c r="G179" s="196" t="n">
        <v>89519</v>
      </c>
      <c r="H179" s="197" t="n">
        <f aca="false">SUM(G179/F179)</f>
        <v>1.1</v>
      </c>
      <c r="I179" s="26"/>
    </row>
    <row r="180" customFormat="false" ht="12" hidden="false" customHeight="false" outlineLevel="0" collapsed="false">
      <c r="A180" s="135"/>
      <c r="B180" s="198" t="n">
        <v>80113</v>
      </c>
      <c r="C180" s="199" t="s">
        <v>122</v>
      </c>
      <c r="D180" s="200"/>
      <c r="E180" s="200"/>
      <c r="F180" s="201" t="n">
        <v>0</v>
      </c>
      <c r="G180" s="201" t="n">
        <v>150</v>
      </c>
      <c r="H180" s="202" t="n">
        <v>0</v>
      </c>
      <c r="I180" s="26"/>
    </row>
    <row r="181" customFormat="false" ht="12.75" hidden="false" customHeight="false" outlineLevel="0" collapsed="false">
      <c r="A181" s="203"/>
      <c r="B181" s="204" t="n">
        <v>80195</v>
      </c>
      <c r="C181" s="205" t="s">
        <v>93</v>
      </c>
      <c r="D181" s="206"/>
      <c r="E181" s="206"/>
      <c r="F181" s="207" t="n">
        <v>86900</v>
      </c>
      <c r="G181" s="207" t="n">
        <v>86900</v>
      </c>
      <c r="H181" s="208" t="n">
        <f aca="false">SUM(G181/F181)</f>
        <v>1</v>
      </c>
      <c r="I181" s="26"/>
    </row>
    <row r="182" customFormat="false" ht="12.75" hidden="false" customHeight="false" outlineLevel="0" collapsed="false">
      <c r="A182" s="135"/>
      <c r="B182" s="193"/>
      <c r="C182" s="133"/>
      <c r="D182" s="128"/>
      <c r="E182" s="128"/>
      <c r="F182" s="194"/>
      <c r="G182" s="194"/>
      <c r="H182" s="209"/>
      <c r="I182" s="26"/>
    </row>
    <row r="183" customFormat="false" ht="12" hidden="false" customHeight="false" outlineLevel="0" collapsed="false">
      <c r="A183" s="135" t="n">
        <v>851</v>
      </c>
      <c r="B183" s="195"/>
      <c r="C183" s="123" t="s">
        <v>74</v>
      </c>
      <c r="D183" s="124"/>
      <c r="E183" s="124"/>
      <c r="F183" s="196" t="n">
        <f aca="false">SUM(F185)</f>
        <v>9323</v>
      </c>
      <c r="G183" s="196" t="n">
        <f aca="false">SUM(G185)</f>
        <v>10933</v>
      </c>
      <c r="H183" s="210" t="n">
        <f aca="false">G183/F183</f>
        <v>1.17</v>
      </c>
      <c r="I183" s="26"/>
    </row>
    <row r="184" customFormat="false" ht="12" hidden="false" customHeight="false" outlineLevel="0" collapsed="false">
      <c r="A184" s="135"/>
      <c r="B184" s="193"/>
      <c r="C184" s="133"/>
      <c r="D184" s="128"/>
      <c r="E184" s="128"/>
      <c r="F184" s="194"/>
      <c r="G184" s="194"/>
      <c r="H184" s="209"/>
      <c r="I184" s="26"/>
    </row>
    <row r="185" customFormat="false" ht="12.75" hidden="false" customHeight="false" outlineLevel="0" collapsed="false">
      <c r="A185" s="203"/>
      <c r="B185" s="204" t="n">
        <v>85121</v>
      </c>
      <c r="C185" s="205" t="s">
        <v>123</v>
      </c>
      <c r="D185" s="206"/>
      <c r="E185" s="206"/>
      <c r="F185" s="207" t="n">
        <v>9323</v>
      </c>
      <c r="G185" s="207" t="n">
        <v>10933</v>
      </c>
      <c r="H185" s="211" t="n">
        <f aca="false">G185/F185</f>
        <v>1.17</v>
      </c>
      <c r="I185" s="26"/>
    </row>
    <row r="186" customFormat="false" ht="12.75" hidden="false" customHeight="false" outlineLevel="0" collapsed="false">
      <c r="A186" s="78"/>
      <c r="B186" s="79"/>
      <c r="C186" s="102"/>
      <c r="D186" s="103"/>
      <c r="E186" s="103"/>
      <c r="F186" s="104"/>
      <c r="G186" s="104"/>
      <c r="H186" s="212"/>
      <c r="I186" s="26"/>
    </row>
    <row r="187" customFormat="false" ht="12" hidden="false" customHeight="false" outlineLevel="0" collapsed="false">
      <c r="A187" s="78" t="n">
        <v>853</v>
      </c>
      <c r="B187" s="154"/>
      <c r="C187" s="99" t="s">
        <v>75</v>
      </c>
      <c r="D187" s="100"/>
      <c r="E187" s="100"/>
      <c r="F187" s="101" t="n">
        <f aca="false">SUM(F189:F193)</f>
        <v>713490</v>
      </c>
      <c r="G187" s="101" t="n">
        <f aca="false">SUM(G189:G193)</f>
        <v>712942</v>
      </c>
      <c r="H187" s="213" t="n">
        <f aca="false">SUM(G187/F187)</f>
        <v>1</v>
      </c>
      <c r="I187" s="26"/>
    </row>
    <row r="188" customFormat="false" ht="12" hidden="false" customHeight="false" outlineLevel="0" collapsed="false">
      <c r="A188" s="78"/>
      <c r="B188" s="79"/>
      <c r="C188" s="102"/>
      <c r="D188" s="103"/>
      <c r="E188" s="103"/>
      <c r="F188" s="104"/>
      <c r="G188" s="104"/>
      <c r="H188" s="212"/>
      <c r="I188" s="26"/>
    </row>
    <row r="189" customFormat="false" ht="12" hidden="false" customHeight="false" outlineLevel="0" collapsed="false">
      <c r="A189" s="78"/>
      <c r="B189" s="154" t="n">
        <v>85314</v>
      </c>
      <c r="C189" s="99" t="s">
        <v>124</v>
      </c>
      <c r="D189" s="100"/>
      <c r="E189" s="100"/>
      <c r="F189" s="101" t="n">
        <v>24</v>
      </c>
      <c r="G189" s="101" t="n">
        <v>78</v>
      </c>
      <c r="H189" s="214" t="n">
        <f aca="false">SUM(G189/F189)</f>
        <v>3.25</v>
      </c>
      <c r="I189" s="26"/>
    </row>
    <row r="190" customFormat="false" ht="12" hidden="false" customHeight="false" outlineLevel="0" collapsed="false">
      <c r="A190" s="78"/>
      <c r="B190" s="195" t="n">
        <v>85315</v>
      </c>
      <c r="C190" s="123" t="s">
        <v>125</v>
      </c>
      <c r="D190" s="124"/>
      <c r="E190" s="124"/>
      <c r="F190" s="126" t="n">
        <v>299910</v>
      </c>
      <c r="G190" s="126" t="n">
        <v>299910</v>
      </c>
      <c r="H190" s="214" t="n">
        <f aca="false">SUM(G190/F190)</f>
        <v>1</v>
      </c>
      <c r="I190" s="26"/>
    </row>
    <row r="191" customFormat="false" ht="12" hidden="false" customHeight="false" outlineLevel="0" collapsed="false">
      <c r="A191" s="78"/>
      <c r="B191" s="215" t="n">
        <v>85328</v>
      </c>
      <c r="C191" s="216" t="s">
        <v>126</v>
      </c>
      <c r="D191" s="217"/>
      <c r="E191" s="217"/>
      <c r="F191" s="191" t="n">
        <v>26000</v>
      </c>
      <c r="G191" s="191" t="n">
        <v>25398</v>
      </c>
      <c r="H191" s="214" t="n">
        <f aca="false">SUM(G191/F191)</f>
        <v>0.98</v>
      </c>
      <c r="I191" s="26"/>
    </row>
    <row r="192" customFormat="false" ht="12" hidden="false" customHeight="false" outlineLevel="0" collapsed="false">
      <c r="A192" s="78"/>
      <c r="B192" s="218" t="n">
        <v>85334</v>
      </c>
      <c r="C192" s="216" t="s">
        <v>127</v>
      </c>
      <c r="D192" s="217"/>
      <c r="E192" s="217"/>
      <c r="F192" s="191" t="n">
        <v>12042</v>
      </c>
      <c r="G192" s="191" t="n">
        <v>12042</v>
      </c>
      <c r="H192" s="214" t="n">
        <f aca="false">SUM(G192/F192)</f>
        <v>1</v>
      </c>
      <c r="I192" s="26"/>
    </row>
    <row r="193" customFormat="false" ht="12.75" hidden="false" customHeight="false" outlineLevel="0" collapsed="false">
      <c r="A193" s="156"/>
      <c r="B193" s="204" t="n">
        <v>85395</v>
      </c>
      <c r="C193" s="205" t="s">
        <v>93</v>
      </c>
      <c r="D193" s="206"/>
      <c r="E193" s="206"/>
      <c r="F193" s="219" t="n">
        <v>375514</v>
      </c>
      <c r="G193" s="219" t="n">
        <v>375514</v>
      </c>
      <c r="H193" s="211" t="n">
        <f aca="false">SUM(G193/F193)</f>
        <v>1</v>
      </c>
      <c r="I193" s="26"/>
    </row>
    <row r="194" customFormat="false" ht="12.75" hidden="false" customHeight="false" outlineLevel="0" collapsed="false">
      <c r="A194" s="78"/>
      <c r="B194" s="79"/>
      <c r="C194" s="102"/>
      <c r="D194" s="103"/>
      <c r="E194" s="103"/>
      <c r="F194" s="104"/>
      <c r="G194" s="104"/>
      <c r="H194" s="212"/>
      <c r="I194" s="26"/>
    </row>
    <row r="195" customFormat="false" ht="12" hidden="false" customHeight="false" outlineLevel="0" collapsed="false">
      <c r="A195" s="78" t="n">
        <v>854</v>
      </c>
      <c r="B195" s="154"/>
      <c r="C195" s="99" t="s">
        <v>76</v>
      </c>
      <c r="D195" s="100"/>
      <c r="E195" s="100"/>
      <c r="F195" s="101" t="n">
        <f aca="false">SUM(F197:F198)</f>
        <v>37086</v>
      </c>
      <c r="G195" s="101" t="n">
        <f aca="false">SUM(G197:G198)</f>
        <v>37086</v>
      </c>
      <c r="H195" s="213" t="n">
        <f aca="false">G195/F195</f>
        <v>1</v>
      </c>
      <c r="I195" s="26"/>
    </row>
    <row r="196" customFormat="false" ht="12" hidden="false" customHeight="false" outlineLevel="0" collapsed="false">
      <c r="A196" s="78"/>
      <c r="B196" s="79"/>
      <c r="C196" s="102"/>
      <c r="D196" s="103"/>
      <c r="E196" s="103"/>
      <c r="F196" s="104"/>
      <c r="G196" s="104"/>
      <c r="H196" s="212"/>
      <c r="I196" s="26"/>
    </row>
    <row r="197" customFormat="false" ht="12" hidden="false" customHeight="false" outlineLevel="0" collapsed="false">
      <c r="A197" s="78"/>
      <c r="B197" s="154" t="n">
        <v>85404</v>
      </c>
      <c r="C197" s="99" t="s">
        <v>128</v>
      </c>
      <c r="D197" s="100"/>
      <c r="E197" s="100"/>
      <c r="F197" s="101" t="n">
        <v>21467</v>
      </c>
      <c r="G197" s="101" t="n">
        <v>21467</v>
      </c>
      <c r="H197" s="213" t="n">
        <f aca="false">SUM(G197/F197)</f>
        <v>1</v>
      </c>
      <c r="I197" s="26"/>
    </row>
    <row r="198" customFormat="false" ht="12.75" hidden="false" customHeight="false" outlineLevel="0" collapsed="false">
      <c r="A198" s="156"/>
      <c r="B198" s="157" t="n">
        <v>85495</v>
      </c>
      <c r="C198" s="163" t="s">
        <v>93</v>
      </c>
      <c r="D198" s="164"/>
      <c r="E198" s="164"/>
      <c r="F198" s="165" t="n">
        <v>15619</v>
      </c>
      <c r="G198" s="165" t="n">
        <v>15619</v>
      </c>
      <c r="H198" s="220" t="n">
        <f aca="false">G198/F198</f>
        <v>1</v>
      </c>
      <c r="I198" s="26"/>
    </row>
    <row r="199" customFormat="false" ht="12.75" hidden="false" customHeight="false" outlineLevel="0" collapsed="false">
      <c r="A199" s="78" t="n">
        <v>900</v>
      </c>
      <c r="B199" s="102"/>
      <c r="C199" s="102" t="s">
        <v>129</v>
      </c>
      <c r="D199" s="103"/>
      <c r="E199" s="103"/>
      <c r="F199" s="106"/>
      <c r="G199" s="106"/>
      <c r="H199" s="212"/>
      <c r="I199" s="26"/>
    </row>
    <row r="200" customFormat="false" ht="12" hidden="false" customHeight="false" outlineLevel="0" collapsed="false">
      <c r="A200" s="78"/>
      <c r="B200" s="154"/>
      <c r="C200" s="99" t="s">
        <v>130</v>
      </c>
      <c r="D200" s="100"/>
      <c r="E200" s="100"/>
      <c r="F200" s="101" t="n">
        <f aca="false">SUM(F202:F208)</f>
        <v>11009356</v>
      </c>
      <c r="G200" s="101" t="n">
        <f aca="false">SUM(G202:G208)</f>
        <v>6819072</v>
      </c>
      <c r="H200" s="213" t="n">
        <f aca="false">SUM(G200/F200)</f>
        <v>0.62</v>
      </c>
      <c r="I200" s="26"/>
    </row>
    <row r="201" customFormat="false" ht="12" hidden="false" customHeight="false" outlineLevel="0" collapsed="false">
      <c r="A201" s="78"/>
      <c r="B201" s="79"/>
      <c r="C201" s="102"/>
      <c r="D201" s="103"/>
      <c r="E201" s="103"/>
      <c r="F201" s="104"/>
      <c r="G201" s="104"/>
      <c r="H201" s="212"/>
      <c r="I201" s="26"/>
    </row>
    <row r="202" customFormat="false" ht="12" hidden="false" customHeight="false" outlineLevel="0" collapsed="false">
      <c r="A202" s="78"/>
      <c r="B202" s="154" t="n">
        <v>90001</v>
      </c>
      <c r="C202" s="99" t="s">
        <v>131</v>
      </c>
      <c r="D202" s="100"/>
      <c r="E202" s="100"/>
      <c r="F202" s="101" t="n">
        <v>3881197</v>
      </c>
      <c r="G202" s="101" t="n">
        <v>568800</v>
      </c>
      <c r="H202" s="213" t="n">
        <f aca="false">SUM(G202/F202)</f>
        <v>0.15</v>
      </c>
      <c r="I202" s="26"/>
    </row>
    <row r="203" customFormat="false" ht="12" hidden="false" customHeight="false" outlineLevel="0" collapsed="false">
      <c r="A203" s="78"/>
      <c r="B203" s="215" t="n">
        <v>90002</v>
      </c>
      <c r="C203" s="216" t="s">
        <v>132</v>
      </c>
      <c r="D203" s="217"/>
      <c r="E203" s="217"/>
      <c r="F203" s="191" t="n">
        <v>4814535</v>
      </c>
      <c r="G203" s="191" t="n">
        <v>3654449</v>
      </c>
      <c r="H203" s="214" t="n">
        <f aca="false">SUM(G203/F203)</f>
        <v>0.76</v>
      </c>
      <c r="I203" s="26"/>
    </row>
    <row r="204" customFormat="false" ht="12" hidden="false" customHeight="false" outlineLevel="0" collapsed="false">
      <c r="A204" s="78"/>
      <c r="B204" s="215" t="n">
        <v>90005</v>
      </c>
      <c r="C204" s="216" t="s">
        <v>133</v>
      </c>
      <c r="D204" s="217"/>
      <c r="E204" s="217"/>
      <c r="F204" s="191" t="n">
        <v>0</v>
      </c>
      <c r="G204" s="191" t="n">
        <v>1000</v>
      </c>
      <c r="H204" s="221" t="n">
        <v>0</v>
      </c>
      <c r="I204" s="26"/>
    </row>
    <row r="205" customFormat="false" ht="12" hidden="false" customHeight="false" outlineLevel="0" collapsed="false">
      <c r="A205" s="78"/>
      <c r="B205" s="215" t="n">
        <v>90006</v>
      </c>
      <c r="C205" s="216" t="s">
        <v>134</v>
      </c>
      <c r="D205" s="217"/>
      <c r="E205" s="217"/>
      <c r="F205" s="191" t="n">
        <v>0</v>
      </c>
      <c r="G205" s="191" t="n">
        <v>44</v>
      </c>
      <c r="H205" s="221" t="n">
        <v>0</v>
      </c>
      <c r="I205" s="26"/>
    </row>
    <row r="206" customFormat="false" ht="12" hidden="false" customHeight="false" outlineLevel="0" collapsed="false">
      <c r="A206" s="78"/>
      <c r="B206" s="215" t="n">
        <v>90015</v>
      </c>
      <c r="C206" s="216" t="s">
        <v>135</v>
      </c>
      <c r="D206" s="217"/>
      <c r="E206" s="217"/>
      <c r="F206" s="191" t="n">
        <v>13886</v>
      </c>
      <c r="G206" s="191" t="n">
        <v>13886</v>
      </c>
      <c r="H206" s="214" t="n">
        <f aca="false">SUM(G206/F206)</f>
        <v>1</v>
      </c>
      <c r="I206" s="26"/>
    </row>
    <row r="207" customFormat="false" ht="12" hidden="false" customHeight="false" outlineLevel="0" collapsed="false">
      <c r="A207" s="78"/>
      <c r="B207" s="215" t="n">
        <v>90095</v>
      </c>
      <c r="C207" s="216" t="s">
        <v>136</v>
      </c>
      <c r="D207" s="217"/>
      <c r="E207" s="217"/>
      <c r="F207" s="191" t="n">
        <v>1998159</v>
      </c>
      <c r="G207" s="191" t="n">
        <v>2277412</v>
      </c>
      <c r="H207" s="214" t="n">
        <f aca="false">SUM(G207/F207)</f>
        <v>1.14</v>
      </c>
      <c r="I207" s="26"/>
    </row>
    <row r="208" customFormat="false" ht="12.75" hidden="false" customHeight="false" outlineLevel="0" collapsed="false">
      <c r="A208" s="156"/>
      <c r="B208" s="157" t="n">
        <v>90095</v>
      </c>
      <c r="C208" s="163" t="s">
        <v>93</v>
      </c>
      <c r="D208" s="164"/>
      <c r="E208" s="164"/>
      <c r="F208" s="165" t="n">
        <v>301579</v>
      </c>
      <c r="G208" s="165" t="n">
        <v>303481</v>
      </c>
      <c r="H208" s="222" t="n">
        <f aca="false">SUM(G208/F208)</f>
        <v>1.01</v>
      </c>
      <c r="I208" s="26"/>
    </row>
    <row r="209" customFormat="false" ht="12.75" hidden="false" customHeight="false" outlineLevel="0" collapsed="false">
      <c r="A209" s="135"/>
      <c r="B209" s="193"/>
      <c r="C209" s="133"/>
      <c r="D209" s="128"/>
      <c r="E209" s="128"/>
      <c r="F209" s="134"/>
      <c r="G209" s="134"/>
      <c r="H209" s="209"/>
      <c r="I209" s="26"/>
    </row>
    <row r="210" customFormat="false" ht="12" hidden="false" customHeight="false" outlineLevel="0" collapsed="false">
      <c r="A210" s="135" t="n">
        <v>921</v>
      </c>
      <c r="B210" s="193"/>
      <c r="C210" s="133" t="s">
        <v>137</v>
      </c>
      <c r="D210" s="128"/>
      <c r="E210" s="128"/>
      <c r="F210" s="134"/>
      <c r="G210" s="134"/>
      <c r="H210" s="209"/>
      <c r="I210" s="26"/>
    </row>
    <row r="211" customFormat="false" ht="12" hidden="false" customHeight="false" outlineLevel="0" collapsed="false">
      <c r="A211" s="135"/>
      <c r="B211" s="195"/>
      <c r="C211" s="123" t="s">
        <v>80</v>
      </c>
      <c r="D211" s="124"/>
      <c r="E211" s="124"/>
      <c r="F211" s="126" t="n">
        <f aca="false">SUM(F213:F214)</f>
        <v>22876</v>
      </c>
      <c r="G211" s="126" t="n">
        <f aca="false">SUM(G213:G214)</f>
        <v>23071</v>
      </c>
      <c r="H211" s="210" t="n">
        <f aca="false">SUM(G211/F211)</f>
        <v>1.01</v>
      </c>
      <c r="I211" s="26"/>
    </row>
    <row r="212" customFormat="false" ht="12" hidden="false" customHeight="false" outlineLevel="0" collapsed="false">
      <c r="A212" s="135"/>
      <c r="B212" s="193"/>
      <c r="C212" s="133"/>
      <c r="D212" s="128"/>
      <c r="E212" s="128"/>
      <c r="F212" s="134"/>
      <c r="G212" s="134"/>
      <c r="H212" s="209"/>
      <c r="I212" s="26"/>
    </row>
    <row r="213" customFormat="false" ht="12" hidden="false" customHeight="false" outlineLevel="0" collapsed="false">
      <c r="A213" s="135"/>
      <c r="B213" s="195" t="n">
        <v>92109</v>
      </c>
      <c r="C213" s="123" t="s">
        <v>138</v>
      </c>
      <c r="D213" s="124"/>
      <c r="E213" s="124"/>
      <c r="F213" s="126" t="n">
        <v>76</v>
      </c>
      <c r="G213" s="126" t="n">
        <v>349</v>
      </c>
      <c r="H213" s="210" t="n">
        <f aca="false">SUM(G213/F213)</f>
        <v>4.59</v>
      </c>
      <c r="I213" s="26"/>
    </row>
    <row r="214" customFormat="false" ht="12.75" hidden="false" customHeight="false" outlineLevel="0" collapsed="false">
      <c r="A214" s="203"/>
      <c r="B214" s="204" t="n">
        <v>92195</v>
      </c>
      <c r="C214" s="205" t="s">
        <v>93</v>
      </c>
      <c r="D214" s="206"/>
      <c r="E214" s="206"/>
      <c r="F214" s="219" t="n">
        <v>22800</v>
      </c>
      <c r="G214" s="219" t="n">
        <v>22722</v>
      </c>
      <c r="H214" s="211" t="n">
        <f aca="false">SUM(G214/F214)</f>
        <v>1</v>
      </c>
      <c r="I214" s="26"/>
    </row>
    <row r="215" customFormat="false" ht="12.75" hidden="false" customHeight="false" outlineLevel="0" collapsed="false">
      <c r="A215" s="135"/>
      <c r="B215" s="193"/>
      <c r="C215" s="133"/>
      <c r="D215" s="128"/>
      <c r="E215" s="128"/>
      <c r="F215" s="134"/>
      <c r="G215" s="134"/>
      <c r="H215" s="209"/>
      <c r="I215" s="26"/>
    </row>
    <row r="216" customFormat="false" ht="12" hidden="false" customHeight="false" outlineLevel="0" collapsed="false">
      <c r="A216" s="135" t="n">
        <v>926</v>
      </c>
      <c r="B216" s="195"/>
      <c r="C216" s="123" t="s">
        <v>81</v>
      </c>
      <c r="D216" s="124"/>
      <c r="E216" s="124"/>
      <c r="F216" s="126" t="n">
        <f aca="false">SUM(F218)</f>
        <v>350135</v>
      </c>
      <c r="G216" s="126" t="n">
        <f aca="false">SUM(G218)</f>
        <v>350135</v>
      </c>
      <c r="H216" s="210" t="n">
        <f aca="false">SUM(G216/F216)</f>
        <v>1</v>
      </c>
      <c r="I216" s="26"/>
    </row>
    <row r="217" customFormat="false" ht="12" hidden="false" customHeight="false" outlineLevel="0" collapsed="false">
      <c r="A217" s="135"/>
      <c r="B217" s="193"/>
      <c r="C217" s="133"/>
      <c r="D217" s="128"/>
      <c r="E217" s="128"/>
      <c r="F217" s="134"/>
      <c r="G217" s="134"/>
      <c r="H217" s="223"/>
      <c r="I217" s="26"/>
    </row>
    <row r="218" customFormat="false" ht="12.75" hidden="false" customHeight="false" outlineLevel="0" collapsed="false">
      <c r="A218" s="224"/>
      <c r="B218" s="225" t="n">
        <v>92601</v>
      </c>
      <c r="C218" s="226" t="s">
        <v>139</v>
      </c>
      <c r="D218" s="227"/>
      <c r="E218" s="227"/>
      <c r="F218" s="228" t="n">
        <v>350135</v>
      </c>
      <c r="G218" s="228" t="n">
        <v>350135</v>
      </c>
      <c r="H218" s="229" t="n">
        <f aca="false">SUM(G218/F218)</f>
        <v>1</v>
      </c>
      <c r="I218" s="26"/>
    </row>
    <row r="219" customFormat="false" ht="12" hidden="false" customHeight="false" outlineLevel="0" collapsed="false">
      <c r="A219" s="230"/>
      <c r="B219" s="231"/>
      <c r="C219" s="232"/>
      <c r="D219" s="26"/>
      <c r="E219" s="26"/>
      <c r="F219" s="46"/>
      <c r="G219" s="233"/>
      <c r="H219" s="40"/>
      <c r="I219" s="26"/>
    </row>
    <row r="220" s="18" customFormat="true" ht="15.75" hidden="false" customHeight="false" outlineLevel="0" collapsed="false">
      <c r="A220" s="234"/>
      <c r="B220" s="235"/>
      <c r="C220" s="144" t="s">
        <v>82</v>
      </c>
      <c r="D220" s="236"/>
      <c r="E220" s="236"/>
      <c r="F220" s="146" t="n">
        <f aca="false">SUM(F112+F118+F122+F126+F131+F136+F145+F152+F168+F176+F183+F187+F195+F200+F211+F216)</f>
        <v>73759528</v>
      </c>
      <c r="G220" s="146" t="n">
        <f aca="false">SUM(G112+G118+G122+G126+G131+G136+G145+G152+G168+G176+G183+G187+G195+G200+G211+G216)</f>
        <v>69931583</v>
      </c>
      <c r="H220" s="237" t="n">
        <f aca="false">SUM(G220/F220)</f>
        <v>0.95</v>
      </c>
      <c r="I220" s="140"/>
    </row>
    <row r="221" customFormat="false" ht="12" hidden="false" customHeight="false" outlineLevel="0" collapsed="false">
      <c r="A221" s="238" t="s">
        <v>140</v>
      </c>
      <c r="B221" s="239"/>
      <c r="C221" s="239"/>
      <c r="D221" s="239"/>
      <c r="E221" s="239"/>
      <c r="F221" s="239"/>
      <c r="G221" s="239"/>
      <c r="H221" s="239"/>
      <c r="I221" s="26"/>
    </row>
    <row r="222" customFormat="false" ht="12" hidden="false" customHeight="false" outlineLevel="0" collapsed="false">
      <c r="A222" s="238" t="s">
        <v>141</v>
      </c>
      <c r="B222" s="239"/>
      <c r="C222" s="239"/>
      <c r="D222" s="239"/>
      <c r="E222" s="239"/>
      <c r="F222" s="239"/>
      <c r="G222" s="239"/>
      <c r="H222" s="239"/>
      <c r="I222" s="26"/>
    </row>
    <row r="223" customFormat="false" ht="12.75" hidden="false" customHeight="false" outlineLevel="0" collapsed="false">
      <c r="A223" s="238"/>
      <c r="B223" s="239"/>
      <c r="C223" s="239"/>
      <c r="D223" s="239"/>
      <c r="E223" s="239"/>
      <c r="F223" s="239"/>
      <c r="G223" s="239"/>
      <c r="H223" s="239"/>
      <c r="I223" s="26"/>
    </row>
    <row r="224" s="18" customFormat="true" ht="14.25" hidden="false" customHeight="false" outlineLevel="0" collapsed="false">
      <c r="A224" s="66" t="s">
        <v>55</v>
      </c>
      <c r="B224" s="24" t="s">
        <v>84</v>
      </c>
      <c r="C224" s="23" t="s">
        <v>142</v>
      </c>
      <c r="D224" s="24" t="s">
        <v>85</v>
      </c>
      <c r="E224" s="24"/>
      <c r="F224" s="23" t="s">
        <v>9</v>
      </c>
      <c r="G224" s="23" t="s">
        <v>10</v>
      </c>
      <c r="H224" s="69" t="s">
        <v>11</v>
      </c>
      <c r="I224" s="140"/>
    </row>
    <row r="225" s="18" customFormat="true" ht="15" hidden="false" customHeight="false" outlineLevel="0" collapsed="false">
      <c r="A225" s="70"/>
      <c r="B225" s="148"/>
      <c r="C225" s="148"/>
      <c r="D225" s="148"/>
      <c r="E225" s="149"/>
      <c r="F225" s="73"/>
      <c r="G225" s="73"/>
      <c r="H225" s="150" t="n">
        <v>0.253472222222222</v>
      </c>
      <c r="I225" s="140"/>
    </row>
    <row r="226" customFormat="false" ht="12" hidden="false" customHeight="false" outlineLevel="0" collapsed="false">
      <c r="A226" s="75" t="n">
        <v>1</v>
      </c>
      <c r="B226" s="151" t="n">
        <v>2</v>
      </c>
      <c r="C226" s="76" t="n">
        <v>3</v>
      </c>
      <c r="D226" s="240" t="n">
        <v>4</v>
      </c>
      <c r="E226" s="240"/>
      <c r="F226" s="76" t="n">
        <v>5</v>
      </c>
      <c r="G226" s="76" t="n">
        <v>6</v>
      </c>
      <c r="H226" s="77" t="n">
        <v>7</v>
      </c>
      <c r="I226" s="26"/>
    </row>
    <row r="227" customFormat="false" ht="12" hidden="false" customHeight="false" outlineLevel="0" collapsed="false">
      <c r="A227" s="78"/>
      <c r="B227" s="188"/>
      <c r="C227" s="80"/>
      <c r="D227" s="174"/>
      <c r="E227" s="80"/>
      <c r="F227" s="73"/>
      <c r="G227" s="73"/>
      <c r="H227" s="81"/>
      <c r="I227" s="26"/>
    </row>
    <row r="228" customFormat="false" ht="12" hidden="false" customHeight="false" outlineLevel="0" collapsed="false">
      <c r="A228" s="78" t="n">
        <v>750</v>
      </c>
      <c r="B228" s="73"/>
      <c r="C228" s="241"/>
      <c r="D228" s="99" t="s">
        <v>64</v>
      </c>
      <c r="E228" s="100"/>
      <c r="F228" s="101" t="n">
        <f aca="false">SUM(F230,F234)</f>
        <v>353300</v>
      </c>
      <c r="G228" s="101" t="n">
        <f aca="false">SUM(G230,G234)</f>
        <v>353300</v>
      </c>
      <c r="H228" s="212" t="n">
        <f aca="false">SUM(G228/F228)</f>
        <v>1</v>
      </c>
      <c r="I228" s="26"/>
    </row>
    <row r="229" customFormat="false" ht="12" hidden="false" customHeight="false" outlineLevel="0" collapsed="false">
      <c r="A229" s="78"/>
      <c r="B229" s="188"/>
      <c r="C229" s="188"/>
      <c r="D229" s="102"/>
      <c r="E229" s="103"/>
      <c r="F229" s="104"/>
      <c r="G229" s="242"/>
      <c r="H229" s="243"/>
      <c r="I229" s="26"/>
    </row>
    <row r="230" customFormat="false" ht="12" hidden="false" customHeight="false" outlineLevel="0" collapsed="false">
      <c r="A230" s="78"/>
      <c r="B230" s="73" t="n">
        <v>75011</v>
      </c>
      <c r="C230" s="244"/>
      <c r="D230" s="99" t="s">
        <v>143</v>
      </c>
      <c r="E230" s="100"/>
      <c r="F230" s="101" t="n">
        <f aca="false">F232</f>
        <v>265000</v>
      </c>
      <c r="G230" s="176" t="n">
        <f aca="false">G232</f>
        <v>265000</v>
      </c>
      <c r="H230" s="213" t="n">
        <f aca="false">SUM(G230/F230)</f>
        <v>1</v>
      </c>
      <c r="I230" s="26"/>
    </row>
    <row r="231" customFormat="false" ht="12" hidden="false" customHeight="false" outlineLevel="0" collapsed="false">
      <c r="A231" s="78"/>
      <c r="B231" s="73"/>
      <c r="C231" s="245"/>
      <c r="D231" s="109"/>
      <c r="E231" s="110"/>
      <c r="F231" s="112"/>
      <c r="G231" s="175"/>
      <c r="H231" s="243"/>
      <c r="I231" s="26"/>
    </row>
    <row r="232" customFormat="false" ht="12" hidden="false" customHeight="false" outlineLevel="0" collapsed="false">
      <c r="A232" s="78"/>
      <c r="B232" s="190"/>
      <c r="C232" s="246" t="n">
        <v>201</v>
      </c>
      <c r="D232" s="99" t="s">
        <v>144</v>
      </c>
      <c r="E232" s="100"/>
      <c r="F232" s="101" t="n">
        <v>265000</v>
      </c>
      <c r="G232" s="176" t="n">
        <v>265000</v>
      </c>
      <c r="H232" s="213" t="n">
        <f aca="false">G232/F232</f>
        <v>1</v>
      </c>
      <c r="I232" s="26"/>
    </row>
    <row r="233" customFormat="false" ht="12" hidden="false" customHeight="false" outlineLevel="0" collapsed="false">
      <c r="A233" s="78"/>
      <c r="B233" s="188"/>
      <c r="C233" s="247"/>
      <c r="D233" s="110"/>
      <c r="E233" s="110"/>
      <c r="F233" s="112"/>
      <c r="G233" s="112"/>
      <c r="H233" s="248"/>
      <c r="I233" s="26"/>
    </row>
    <row r="234" customFormat="false" ht="12" hidden="false" customHeight="false" outlineLevel="0" collapsed="false">
      <c r="A234" s="78"/>
      <c r="B234" s="73" t="n">
        <v>75056</v>
      </c>
      <c r="C234" s="244"/>
      <c r="D234" s="100" t="s">
        <v>145</v>
      </c>
      <c r="E234" s="100"/>
      <c r="F234" s="101" t="n">
        <f aca="false">F236</f>
        <v>88300</v>
      </c>
      <c r="G234" s="101" t="n">
        <f aca="false">G236</f>
        <v>88300</v>
      </c>
      <c r="H234" s="249" t="n">
        <f aca="false">SUM(G234/F234)</f>
        <v>1</v>
      </c>
      <c r="I234" s="26"/>
    </row>
    <row r="235" customFormat="false" ht="12" hidden="false" customHeight="false" outlineLevel="0" collapsed="false">
      <c r="A235" s="78"/>
      <c r="B235" s="73"/>
      <c r="C235" s="245"/>
      <c r="D235" s="109"/>
      <c r="E235" s="110"/>
      <c r="F235" s="112"/>
      <c r="G235" s="175"/>
      <c r="H235" s="243"/>
      <c r="I235" s="26"/>
    </row>
    <row r="236" customFormat="false" ht="12.75" hidden="false" customHeight="false" outlineLevel="0" collapsed="false">
      <c r="A236" s="156"/>
      <c r="B236" s="250"/>
      <c r="C236" s="251" t="n">
        <v>201</v>
      </c>
      <c r="D236" s="163" t="s">
        <v>144</v>
      </c>
      <c r="E236" s="164"/>
      <c r="F236" s="165" t="n">
        <v>88300</v>
      </c>
      <c r="G236" s="252" t="n">
        <v>88300</v>
      </c>
      <c r="H236" s="220" t="n">
        <f aca="false">SUM(G236/F236)</f>
        <v>1</v>
      </c>
      <c r="I236" s="26"/>
    </row>
    <row r="237" customFormat="false" ht="12.75" hidden="false" customHeight="false" outlineLevel="0" collapsed="false">
      <c r="A237" s="78"/>
      <c r="B237" s="73"/>
      <c r="C237" s="80"/>
      <c r="D237" s="102"/>
      <c r="E237" s="103"/>
      <c r="F237" s="104"/>
      <c r="G237" s="104"/>
      <c r="H237" s="212"/>
      <c r="I237" s="26"/>
    </row>
    <row r="238" customFormat="false" ht="12" hidden="false" customHeight="false" outlineLevel="0" collapsed="false">
      <c r="A238" s="78" t="n">
        <v>751</v>
      </c>
      <c r="B238" s="73"/>
      <c r="C238" s="241"/>
      <c r="D238" s="102" t="s">
        <v>146</v>
      </c>
      <c r="E238" s="103"/>
      <c r="F238" s="104"/>
      <c r="G238" s="104"/>
      <c r="H238" s="212"/>
      <c r="I238" s="26"/>
    </row>
    <row r="239" customFormat="false" ht="12" hidden="false" customHeight="false" outlineLevel="0" collapsed="false">
      <c r="A239" s="78"/>
      <c r="B239" s="73"/>
      <c r="C239" s="241"/>
      <c r="D239" s="102" t="s">
        <v>147</v>
      </c>
      <c r="E239" s="103"/>
      <c r="F239" s="104"/>
      <c r="G239" s="104"/>
      <c r="H239" s="212"/>
      <c r="I239" s="26"/>
    </row>
    <row r="240" customFormat="false" ht="12" hidden="false" customHeight="false" outlineLevel="0" collapsed="false">
      <c r="A240" s="78"/>
      <c r="B240" s="73"/>
      <c r="C240" s="241"/>
      <c r="D240" s="99" t="s">
        <v>148</v>
      </c>
      <c r="E240" s="100"/>
      <c r="F240" s="101" t="n">
        <f aca="false">SUM(F243,F249)</f>
        <v>96301</v>
      </c>
      <c r="G240" s="101" t="n">
        <f aca="false">SUM(G243,G249)</f>
        <v>95755</v>
      </c>
      <c r="H240" s="213" t="n">
        <f aca="false">SUM(G240/F240)</f>
        <v>0.99</v>
      </c>
      <c r="I240" s="26"/>
    </row>
    <row r="241" customFormat="false" ht="12" hidden="false" customHeight="false" outlineLevel="0" collapsed="false">
      <c r="A241" s="78"/>
      <c r="B241" s="188"/>
      <c r="C241" s="253"/>
      <c r="D241" s="109"/>
      <c r="E241" s="111"/>
      <c r="F241" s="254"/>
      <c r="G241" s="112"/>
      <c r="H241" s="243"/>
      <c r="I241" s="26"/>
    </row>
    <row r="242" customFormat="false" ht="12" hidden="false" customHeight="false" outlineLevel="0" collapsed="false">
      <c r="A242" s="78"/>
      <c r="B242" s="73" t="n">
        <v>75101</v>
      </c>
      <c r="C242" s="241"/>
      <c r="D242" s="102" t="s">
        <v>149</v>
      </c>
      <c r="E242" s="189"/>
      <c r="F242" s="254"/>
      <c r="G242" s="104"/>
      <c r="H242" s="212"/>
      <c r="I242" s="26"/>
    </row>
    <row r="243" customFormat="false" ht="12" hidden="false" customHeight="false" outlineLevel="0" collapsed="false">
      <c r="A243" s="78"/>
      <c r="B243" s="73"/>
      <c r="C243" s="241"/>
      <c r="D243" s="99" t="s">
        <v>150</v>
      </c>
      <c r="E243" s="115"/>
      <c r="F243" s="255" t="n">
        <f aca="false">F245</f>
        <v>5820</v>
      </c>
      <c r="G243" s="101" t="n">
        <f aca="false">G245</f>
        <v>5820</v>
      </c>
      <c r="H243" s="212" t="n">
        <f aca="false">SUM(G243/F243)</f>
        <v>1</v>
      </c>
      <c r="I243" s="26"/>
    </row>
    <row r="244" customFormat="false" ht="12" hidden="false" customHeight="false" outlineLevel="0" collapsed="false">
      <c r="A244" s="78"/>
      <c r="B244" s="73"/>
      <c r="C244" s="247"/>
      <c r="D244" s="109"/>
      <c r="E244" s="111"/>
      <c r="F244" s="112"/>
      <c r="G244" s="175"/>
      <c r="H244" s="243"/>
      <c r="I244" s="26"/>
    </row>
    <row r="245" customFormat="false" ht="12" hidden="false" customHeight="false" outlineLevel="0" collapsed="false">
      <c r="A245" s="78"/>
      <c r="B245" s="190"/>
      <c r="C245" s="190" t="n">
        <v>201</v>
      </c>
      <c r="D245" s="99" t="s">
        <v>144</v>
      </c>
      <c r="E245" s="115"/>
      <c r="F245" s="101" t="n">
        <v>5820</v>
      </c>
      <c r="G245" s="176" t="n">
        <v>5820</v>
      </c>
      <c r="H245" s="213" t="n">
        <f aca="false">SUM(G245/F245)</f>
        <v>1</v>
      </c>
      <c r="I245" s="26"/>
    </row>
    <row r="246" customFormat="false" ht="12" hidden="false" customHeight="false" outlineLevel="0" collapsed="false">
      <c r="A246" s="78"/>
      <c r="B246" s="73"/>
      <c r="C246" s="80"/>
      <c r="D246" s="102"/>
      <c r="E246" s="103"/>
      <c r="F246" s="104"/>
      <c r="G246" s="242"/>
      <c r="H246" s="212"/>
      <c r="I246" s="26"/>
    </row>
    <row r="247" customFormat="false" ht="12" hidden="false" customHeight="false" outlineLevel="0" collapsed="false">
      <c r="A247" s="78"/>
      <c r="B247" s="73" t="n">
        <v>75109</v>
      </c>
      <c r="C247" s="80"/>
      <c r="D247" s="102" t="s">
        <v>151</v>
      </c>
      <c r="E247" s="103"/>
      <c r="F247" s="104"/>
      <c r="G247" s="242"/>
      <c r="H247" s="212"/>
      <c r="I247" s="26"/>
    </row>
    <row r="248" customFormat="false" ht="12" hidden="false" customHeight="false" outlineLevel="0" collapsed="false">
      <c r="A248" s="78"/>
      <c r="B248" s="73"/>
      <c r="C248" s="80"/>
      <c r="D248" s="102" t="s">
        <v>152</v>
      </c>
      <c r="E248" s="103"/>
      <c r="F248" s="104"/>
      <c r="G248" s="242"/>
      <c r="H248" s="212"/>
      <c r="I248" s="26"/>
    </row>
    <row r="249" customFormat="false" ht="12" hidden="false" customHeight="false" outlineLevel="0" collapsed="false">
      <c r="A249" s="78"/>
      <c r="B249" s="73"/>
      <c r="C249" s="154"/>
      <c r="D249" s="99" t="s">
        <v>153</v>
      </c>
      <c r="E249" s="100"/>
      <c r="F249" s="101" t="n">
        <f aca="false">SUM(F251)</f>
        <v>90481</v>
      </c>
      <c r="G249" s="101" t="n">
        <f aca="false">SUM(G251)</f>
        <v>89935</v>
      </c>
      <c r="H249" s="213" t="n">
        <f aca="false">SUM(G249/F249)</f>
        <v>0.99</v>
      </c>
      <c r="I249" s="26"/>
    </row>
    <row r="250" customFormat="false" ht="12" hidden="false" customHeight="false" outlineLevel="0" collapsed="false">
      <c r="A250" s="78"/>
      <c r="B250" s="73"/>
      <c r="C250" s="80"/>
      <c r="D250" s="102"/>
      <c r="E250" s="103"/>
      <c r="F250" s="104"/>
      <c r="G250" s="242"/>
      <c r="H250" s="212"/>
      <c r="I250" s="26"/>
    </row>
    <row r="251" customFormat="false" ht="12.75" hidden="false" customHeight="false" outlineLevel="0" collapsed="false">
      <c r="A251" s="156"/>
      <c r="B251" s="250"/>
      <c r="C251" s="159" t="n">
        <v>201</v>
      </c>
      <c r="D251" s="163" t="s">
        <v>144</v>
      </c>
      <c r="E251" s="256"/>
      <c r="F251" s="165" t="n">
        <v>90481</v>
      </c>
      <c r="G251" s="252" t="n">
        <v>89935</v>
      </c>
      <c r="H251" s="220" t="n">
        <f aca="false">SUM(G251/F251)</f>
        <v>0.99</v>
      </c>
      <c r="I251" s="26"/>
    </row>
    <row r="252" customFormat="false" ht="12.75" hidden="false" customHeight="false" outlineLevel="0" collapsed="false">
      <c r="A252" s="78"/>
      <c r="B252" s="106"/>
      <c r="C252" s="80"/>
      <c r="D252" s="102"/>
      <c r="E252" s="103"/>
      <c r="F252" s="104"/>
      <c r="G252" s="104"/>
      <c r="H252" s="212"/>
      <c r="I252" s="26"/>
    </row>
    <row r="253" customFormat="false" ht="12" hidden="false" customHeight="false" outlineLevel="0" collapsed="false">
      <c r="A253" s="78" t="n">
        <v>754</v>
      </c>
      <c r="B253" s="73"/>
      <c r="C253" s="241"/>
      <c r="D253" s="102" t="s">
        <v>100</v>
      </c>
      <c r="E253" s="103"/>
      <c r="F253" s="104"/>
      <c r="G253" s="104"/>
      <c r="H253" s="212"/>
      <c r="I253" s="26"/>
    </row>
    <row r="254" customFormat="false" ht="12" hidden="false" customHeight="false" outlineLevel="0" collapsed="false">
      <c r="A254" s="78"/>
      <c r="B254" s="190"/>
      <c r="C254" s="241"/>
      <c r="D254" s="102" t="s">
        <v>101</v>
      </c>
      <c r="E254" s="103"/>
      <c r="F254" s="104" t="n">
        <f aca="false">SUM(F256)</f>
        <v>2000</v>
      </c>
      <c r="G254" s="104" t="n">
        <f aca="false">SUM(G256)</f>
        <v>2000</v>
      </c>
      <c r="H254" s="212" t="n">
        <f aca="false">SUM(G254/F254)</f>
        <v>1</v>
      </c>
      <c r="I254" s="26"/>
    </row>
    <row r="255" customFormat="false" ht="12" hidden="false" customHeight="false" outlineLevel="0" collapsed="false">
      <c r="A255" s="78"/>
      <c r="B255" s="73"/>
      <c r="C255" s="174"/>
      <c r="D255" s="109"/>
      <c r="E255" s="110"/>
      <c r="F255" s="112"/>
      <c r="G255" s="112"/>
      <c r="H255" s="243"/>
      <c r="I255" s="26"/>
    </row>
    <row r="256" customFormat="false" ht="12" hidden="false" customHeight="false" outlineLevel="0" collapsed="false">
      <c r="A256" s="78"/>
      <c r="B256" s="73" t="n">
        <v>75414</v>
      </c>
      <c r="C256" s="246"/>
      <c r="D256" s="99" t="s">
        <v>154</v>
      </c>
      <c r="E256" s="100"/>
      <c r="F256" s="101" t="n">
        <f aca="false">F258</f>
        <v>2000</v>
      </c>
      <c r="G256" s="101" t="n">
        <f aca="false">G258</f>
        <v>2000</v>
      </c>
      <c r="H256" s="212" t="n">
        <f aca="false">SUM(G256/F256)</f>
        <v>1</v>
      </c>
      <c r="I256" s="26"/>
    </row>
    <row r="257" customFormat="false" ht="12" hidden="false" customHeight="false" outlineLevel="0" collapsed="false">
      <c r="A257" s="78"/>
      <c r="B257" s="73"/>
      <c r="C257" s="241"/>
      <c r="D257" s="102"/>
      <c r="E257" s="103"/>
      <c r="F257" s="104"/>
      <c r="G257" s="242"/>
      <c r="H257" s="243"/>
      <c r="I257" s="26"/>
    </row>
    <row r="258" customFormat="false" ht="12.75" hidden="false" customHeight="false" outlineLevel="0" collapsed="false">
      <c r="A258" s="156"/>
      <c r="B258" s="250"/>
      <c r="C258" s="257" t="n">
        <v>201</v>
      </c>
      <c r="D258" s="163" t="s">
        <v>144</v>
      </c>
      <c r="E258" s="164"/>
      <c r="F258" s="165" t="n">
        <v>2000</v>
      </c>
      <c r="G258" s="252" t="n">
        <v>2000</v>
      </c>
      <c r="H258" s="220" t="n">
        <f aca="false">SUM(G258/F258)</f>
        <v>1</v>
      </c>
      <c r="I258" s="26"/>
    </row>
    <row r="259" customFormat="false" ht="12.75" hidden="false" customHeight="false" outlineLevel="0" collapsed="false">
      <c r="A259" s="78"/>
      <c r="B259" s="73"/>
      <c r="C259" s="241"/>
      <c r="D259" s="102"/>
      <c r="E259" s="103"/>
      <c r="F259" s="104"/>
      <c r="G259" s="242"/>
      <c r="H259" s="212"/>
      <c r="I259" s="26"/>
    </row>
    <row r="260" customFormat="false" ht="12" hidden="false" customHeight="false" outlineLevel="0" collapsed="false">
      <c r="A260" s="78" t="n">
        <v>801</v>
      </c>
      <c r="B260" s="190"/>
      <c r="C260" s="258"/>
      <c r="D260" s="99" t="s">
        <v>73</v>
      </c>
      <c r="E260" s="100"/>
      <c r="F260" s="101" t="n">
        <f aca="false">SUM(F262)</f>
        <v>4650</v>
      </c>
      <c r="G260" s="101" t="n">
        <f aca="false">SUM(G262)</f>
        <v>4650</v>
      </c>
      <c r="H260" s="90" t="n">
        <f aca="false">SUM(G260/F260)</f>
        <v>1</v>
      </c>
      <c r="I260" s="26"/>
    </row>
    <row r="261" customFormat="false" ht="12" hidden="false" customHeight="false" outlineLevel="0" collapsed="false">
      <c r="A261" s="78"/>
      <c r="B261" s="73"/>
      <c r="C261" s="241"/>
      <c r="D261" s="102"/>
      <c r="E261" s="103"/>
      <c r="F261" s="104"/>
      <c r="G261" s="242"/>
      <c r="H261" s="91"/>
      <c r="I261" s="26"/>
    </row>
    <row r="262" customFormat="false" ht="12" hidden="false" customHeight="false" outlineLevel="0" collapsed="false">
      <c r="A262" s="78"/>
      <c r="B262" s="73" t="n">
        <v>80101</v>
      </c>
      <c r="C262" s="258"/>
      <c r="D262" s="99" t="s">
        <v>120</v>
      </c>
      <c r="E262" s="100"/>
      <c r="F262" s="101" t="n">
        <f aca="false">SUM(F264)</f>
        <v>4650</v>
      </c>
      <c r="G262" s="101" t="n">
        <f aca="false">SUM(G264)</f>
        <v>4650</v>
      </c>
      <c r="H262" s="90" t="n">
        <f aca="false">SUM(G262/F262)</f>
        <v>1</v>
      </c>
      <c r="I262" s="26"/>
    </row>
    <row r="263" customFormat="false" ht="12" hidden="false" customHeight="false" outlineLevel="0" collapsed="false">
      <c r="A263" s="78"/>
      <c r="B263" s="73"/>
      <c r="C263" s="241"/>
      <c r="D263" s="102"/>
      <c r="E263" s="103"/>
      <c r="F263" s="104"/>
      <c r="G263" s="242"/>
      <c r="H263" s="91"/>
      <c r="I263" s="26"/>
    </row>
    <row r="264" customFormat="false" ht="12.75" hidden="false" customHeight="false" outlineLevel="0" collapsed="false">
      <c r="A264" s="156"/>
      <c r="B264" s="250"/>
      <c r="C264" s="257" t="n">
        <v>201</v>
      </c>
      <c r="D264" s="163" t="s">
        <v>144</v>
      </c>
      <c r="E264" s="164"/>
      <c r="F264" s="165" t="n">
        <v>4650</v>
      </c>
      <c r="G264" s="252" t="n">
        <v>4650</v>
      </c>
      <c r="H264" s="161" t="n">
        <f aca="false">SUM(G264/F264)</f>
        <v>1</v>
      </c>
      <c r="I264" s="26"/>
    </row>
    <row r="265" customFormat="false" ht="12.75" hidden="false" customHeight="false" outlineLevel="0" collapsed="false">
      <c r="A265" s="78"/>
      <c r="B265" s="73"/>
      <c r="C265" s="80"/>
      <c r="D265" s="102"/>
      <c r="E265" s="103"/>
      <c r="F265" s="104"/>
      <c r="G265" s="104"/>
      <c r="H265" s="212"/>
      <c r="I265" s="26"/>
    </row>
    <row r="266" customFormat="false" ht="12" hidden="false" customHeight="false" outlineLevel="0" collapsed="false">
      <c r="A266" s="259" t="n">
        <v>853</v>
      </c>
      <c r="B266" s="73"/>
      <c r="C266" s="241"/>
      <c r="D266" s="99" t="s">
        <v>75</v>
      </c>
      <c r="E266" s="100"/>
      <c r="F266" s="101" t="n">
        <f aca="false">SUM(F269,F273,F277,F281,F286,F290,F294)</f>
        <v>3564576</v>
      </c>
      <c r="G266" s="101" t="n">
        <f aca="false">SUM(G269,G273,G277,G281,G286,G290,G294)</f>
        <v>3557962</v>
      </c>
      <c r="H266" s="213" t="n">
        <f aca="false">SUM(G266/F266)</f>
        <v>1</v>
      </c>
      <c r="I266" s="26"/>
    </row>
    <row r="267" customFormat="false" ht="12" hidden="false" customHeight="false" outlineLevel="0" collapsed="false">
      <c r="A267" s="78"/>
      <c r="B267" s="188"/>
      <c r="C267" s="188"/>
      <c r="D267" s="102"/>
      <c r="E267" s="103"/>
      <c r="F267" s="104"/>
      <c r="G267" s="104"/>
      <c r="H267" s="212"/>
      <c r="I267" s="26"/>
    </row>
    <row r="268" customFormat="false" ht="12" hidden="false" customHeight="false" outlineLevel="0" collapsed="false">
      <c r="A268" s="78"/>
      <c r="B268" s="73" t="n">
        <v>85313</v>
      </c>
      <c r="C268" s="73"/>
      <c r="D268" s="102" t="s">
        <v>155</v>
      </c>
      <c r="E268" s="103"/>
      <c r="F268" s="104"/>
      <c r="G268" s="104"/>
      <c r="H268" s="212"/>
      <c r="I268" s="26"/>
    </row>
    <row r="269" customFormat="false" ht="12" hidden="false" customHeight="false" outlineLevel="0" collapsed="false">
      <c r="A269" s="78"/>
      <c r="B269" s="73"/>
      <c r="C269" s="190"/>
      <c r="D269" s="99" t="s">
        <v>156</v>
      </c>
      <c r="E269" s="100"/>
      <c r="F269" s="101" t="n">
        <f aca="false">F271</f>
        <v>118000</v>
      </c>
      <c r="G269" s="101" t="n">
        <f aca="false">G271</f>
        <v>111497</v>
      </c>
      <c r="H269" s="213" t="n">
        <f aca="false">SUM(G269/F269)</f>
        <v>0.94</v>
      </c>
      <c r="I269" s="26"/>
    </row>
    <row r="270" customFormat="false" ht="12" hidden="false" customHeight="false" outlineLevel="0" collapsed="false">
      <c r="A270" s="78"/>
      <c r="B270" s="73"/>
      <c r="C270" s="73"/>
      <c r="D270" s="102"/>
      <c r="E270" s="103"/>
      <c r="F270" s="104"/>
      <c r="G270" s="104"/>
      <c r="H270" s="212"/>
      <c r="I270" s="26"/>
    </row>
    <row r="271" customFormat="false" ht="12" hidden="false" customHeight="false" outlineLevel="0" collapsed="false">
      <c r="A271" s="78"/>
      <c r="B271" s="190"/>
      <c r="C271" s="260" t="n">
        <v>201</v>
      </c>
      <c r="D271" s="99" t="s">
        <v>144</v>
      </c>
      <c r="E271" s="100"/>
      <c r="F271" s="101" t="n">
        <v>118000</v>
      </c>
      <c r="G271" s="101" t="n">
        <v>111497</v>
      </c>
      <c r="H271" s="213" t="n">
        <f aca="false">SUM(G271/F271)</f>
        <v>0.94</v>
      </c>
      <c r="I271" s="26"/>
    </row>
    <row r="272" customFormat="false" ht="12" hidden="false" customHeight="false" outlineLevel="0" collapsed="false">
      <c r="A272" s="78"/>
      <c r="B272" s="73"/>
      <c r="C272" s="261"/>
      <c r="D272" s="102" t="s">
        <v>157</v>
      </c>
      <c r="E272" s="103"/>
      <c r="F272" s="106"/>
      <c r="G272" s="106"/>
      <c r="H272" s="212"/>
      <c r="I272" s="26"/>
    </row>
    <row r="273" customFormat="false" ht="12" hidden="false" customHeight="false" outlineLevel="0" collapsed="false">
      <c r="A273" s="78"/>
      <c r="B273" s="73" t="n">
        <v>85314</v>
      </c>
      <c r="C273" s="244"/>
      <c r="D273" s="102" t="s">
        <v>158</v>
      </c>
      <c r="E273" s="103"/>
      <c r="F273" s="104" t="n">
        <f aca="false">F275</f>
        <v>2423540</v>
      </c>
      <c r="G273" s="104" t="n">
        <f aca="false">G275</f>
        <v>2423455</v>
      </c>
      <c r="H273" s="212" t="n">
        <f aca="false">SUM(G273/F273)</f>
        <v>1</v>
      </c>
      <c r="I273" s="26"/>
    </row>
    <row r="274" customFormat="false" ht="12" hidden="false" customHeight="false" outlineLevel="0" collapsed="false">
      <c r="A274" s="78"/>
      <c r="B274" s="73"/>
      <c r="C274" s="245"/>
      <c r="D274" s="109"/>
      <c r="E274" s="110"/>
      <c r="F274" s="112"/>
      <c r="G274" s="112"/>
      <c r="H274" s="243"/>
      <c r="I274" s="26"/>
    </row>
    <row r="275" customFormat="false" ht="12" hidden="false" customHeight="false" outlineLevel="0" collapsed="false">
      <c r="A275" s="78"/>
      <c r="B275" s="73"/>
      <c r="C275" s="246" t="n">
        <v>201</v>
      </c>
      <c r="D275" s="102" t="s">
        <v>144</v>
      </c>
      <c r="E275" s="103"/>
      <c r="F275" s="104" t="n">
        <v>2423540</v>
      </c>
      <c r="G275" s="104" t="n">
        <v>2423455</v>
      </c>
      <c r="H275" s="212" t="n">
        <f aca="false">G275/F275</f>
        <v>1</v>
      </c>
      <c r="I275" s="26"/>
    </row>
    <row r="276" customFormat="false" ht="12" hidden="false" customHeight="false" outlineLevel="0" collapsed="false">
      <c r="A276" s="78"/>
      <c r="B276" s="188"/>
      <c r="C276" s="241"/>
      <c r="D276" s="109"/>
      <c r="E276" s="110"/>
      <c r="F276" s="175"/>
      <c r="G276" s="175"/>
      <c r="H276" s="243"/>
      <c r="I276" s="26"/>
    </row>
    <row r="277" customFormat="false" ht="12" hidden="false" customHeight="false" outlineLevel="0" collapsed="false">
      <c r="A277" s="78"/>
      <c r="B277" s="73" t="n">
        <v>85316</v>
      </c>
      <c r="C277" s="241"/>
      <c r="D277" s="102" t="s">
        <v>159</v>
      </c>
      <c r="E277" s="103"/>
      <c r="F277" s="242" t="n">
        <f aca="false">F279</f>
        <v>371100</v>
      </c>
      <c r="G277" s="242" t="n">
        <f aca="false">G279</f>
        <v>371074</v>
      </c>
      <c r="H277" s="212" t="n">
        <f aca="false">SUM(G277/F277)</f>
        <v>1</v>
      </c>
      <c r="I277" s="26"/>
    </row>
    <row r="278" customFormat="false" ht="12" hidden="false" customHeight="false" outlineLevel="0" collapsed="false">
      <c r="A278" s="78"/>
      <c r="B278" s="73"/>
      <c r="C278" s="245"/>
      <c r="D278" s="109"/>
      <c r="E278" s="111"/>
      <c r="F278" s="175"/>
      <c r="G278" s="175"/>
      <c r="H278" s="243"/>
      <c r="I278" s="26"/>
    </row>
    <row r="279" customFormat="false" ht="12" hidden="false" customHeight="false" outlineLevel="0" collapsed="false">
      <c r="A279" s="78"/>
      <c r="B279" s="73"/>
      <c r="C279" s="246" t="n">
        <v>201</v>
      </c>
      <c r="D279" s="102" t="s">
        <v>144</v>
      </c>
      <c r="E279" s="189"/>
      <c r="F279" s="242" t="n">
        <v>371100</v>
      </c>
      <c r="G279" s="242" t="n">
        <v>371074</v>
      </c>
      <c r="H279" s="212" t="n">
        <f aca="false">G279/F279</f>
        <v>1</v>
      </c>
      <c r="I279" s="26"/>
    </row>
    <row r="280" customFormat="false" ht="12" hidden="false" customHeight="false" outlineLevel="0" collapsed="false">
      <c r="A280" s="78"/>
      <c r="B280" s="188"/>
      <c r="C280" s="262"/>
      <c r="D280" s="109"/>
      <c r="E280" s="110"/>
      <c r="F280" s="175"/>
      <c r="G280" s="175"/>
      <c r="H280" s="243"/>
      <c r="I280" s="26"/>
    </row>
    <row r="281" customFormat="false" ht="12" hidden="false" customHeight="false" outlineLevel="0" collapsed="false">
      <c r="A281" s="78"/>
      <c r="B281" s="73" t="n">
        <v>85319</v>
      </c>
      <c r="C281" s="258"/>
      <c r="D281" s="102" t="s">
        <v>160</v>
      </c>
      <c r="E281" s="103"/>
      <c r="F281" s="242" t="n">
        <f aca="false">F283</f>
        <v>503800</v>
      </c>
      <c r="G281" s="242" t="n">
        <f aca="false">G283</f>
        <v>503800</v>
      </c>
      <c r="H281" s="212" t="n">
        <f aca="false">SUM(G281/F281)</f>
        <v>1</v>
      </c>
      <c r="I281" s="26"/>
    </row>
    <row r="282" customFormat="false" ht="12" hidden="false" customHeight="false" outlineLevel="0" collapsed="false">
      <c r="A282" s="78"/>
      <c r="B282" s="73"/>
      <c r="C282" s="247"/>
      <c r="D282" s="109"/>
      <c r="E282" s="111"/>
      <c r="F282" s="175"/>
      <c r="G282" s="175"/>
      <c r="H282" s="243"/>
      <c r="I282" s="26"/>
    </row>
    <row r="283" customFormat="false" ht="12.75" hidden="false" customHeight="false" outlineLevel="0" collapsed="false">
      <c r="A283" s="177"/>
      <c r="B283" s="263"/>
      <c r="C283" s="264" t="n">
        <v>201</v>
      </c>
      <c r="D283" s="179" t="s">
        <v>144</v>
      </c>
      <c r="E283" s="265"/>
      <c r="F283" s="266" t="n">
        <v>503800</v>
      </c>
      <c r="G283" s="266" t="n">
        <v>503800</v>
      </c>
      <c r="H283" s="267" t="n">
        <f aca="false">G283/F283</f>
        <v>1</v>
      </c>
      <c r="I283" s="26"/>
    </row>
    <row r="284" customFormat="false" ht="12.75" hidden="false" customHeight="true" outlineLevel="0" collapsed="false">
      <c r="A284" s="268" t="n">
        <v>1</v>
      </c>
      <c r="B284" s="269" t="n">
        <v>2</v>
      </c>
      <c r="C284" s="270" t="n">
        <v>3</v>
      </c>
      <c r="D284" s="269" t="n">
        <v>4</v>
      </c>
      <c r="E284" s="269"/>
      <c r="F284" s="269" t="n">
        <v>5</v>
      </c>
      <c r="G284" s="269" t="n">
        <v>6</v>
      </c>
      <c r="H284" s="271" t="n">
        <v>7</v>
      </c>
      <c r="I284" s="26"/>
    </row>
    <row r="285" customFormat="false" ht="12" hidden="false" customHeight="false" outlineLevel="0" collapsed="false">
      <c r="A285" s="78"/>
      <c r="B285" s="73"/>
      <c r="C285" s="261"/>
      <c r="D285" s="102"/>
      <c r="E285" s="189"/>
      <c r="F285" s="104"/>
      <c r="G285" s="104"/>
      <c r="H285" s="212"/>
      <c r="I285" s="26"/>
    </row>
    <row r="286" customFormat="false" ht="12" hidden="false" customHeight="false" outlineLevel="0" collapsed="false">
      <c r="A286" s="78"/>
      <c r="B286" s="73" t="n">
        <v>85328</v>
      </c>
      <c r="C286" s="244"/>
      <c r="D286" s="99" t="s">
        <v>126</v>
      </c>
      <c r="E286" s="115"/>
      <c r="F286" s="101" t="n">
        <f aca="false">F288</f>
        <v>125000</v>
      </c>
      <c r="G286" s="101" t="n">
        <f aca="false">G288</f>
        <v>125000</v>
      </c>
      <c r="H286" s="213" t="n">
        <f aca="false">SUM(G286/F286)</f>
        <v>1</v>
      </c>
      <c r="I286" s="26"/>
    </row>
    <row r="287" customFormat="false" ht="12" hidden="false" customHeight="false" outlineLevel="0" collapsed="false">
      <c r="A287" s="78"/>
      <c r="B287" s="73"/>
      <c r="C287" s="188"/>
      <c r="D287" s="109"/>
      <c r="E287" s="111"/>
      <c r="F287" s="112"/>
      <c r="G287" s="112"/>
      <c r="H287" s="243"/>
      <c r="I287" s="26"/>
    </row>
    <row r="288" customFormat="false" ht="12" hidden="false" customHeight="false" outlineLevel="0" collapsed="false">
      <c r="A288" s="78"/>
      <c r="B288" s="190"/>
      <c r="C288" s="190" t="n">
        <v>201</v>
      </c>
      <c r="D288" s="99" t="s">
        <v>144</v>
      </c>
      <c r="E288" s="115"/>
      <c r="F288" s="101" t="n">
        <v>125000</v>
      </c>
      <c r="G288" s="101" t="n">
        <v>125000</v>
      </c>
      <c r="H288" s="213" t="n">
        <f aca="false">G288/F288</f>
        <v>1</v>
      </c>
      <c r="I288" s="26"/>
    </row>
    <row r="289" customFormat="false" ht="12" hidden="false" customHeight="false" outlineLevel="0" collapsed="false">
      <c r="A289" s="78"/>
      <c r="B289" s="73"/>
      <c r="C289" s="80"/>
      <c r="D289" s="102"/>
      <c r="E289" s="103"/>
      <c r="F289" s="104"/>
      <c r="G289" s="104"/>
      <c r="H289" s="212"/>
      <c r="I289" s="26"/>
    </row>
    <row r="290" customFormat="false" ht="12" hidden="false" customHeight="false" outlineLevel="0" collapsed="false">
      <c r="A290" s="78"/>
      <c r="B290" s="73" t="n">
        <v>85334</v>
      </c>
      <c r="C290" s="154"/>
      <c r="D290" s="99" t="s">
        <v>127</v>
      </c>
      <c r="E290" s="100"/>
      <c r="F290" s="101" t="n">
        <f aca="false">SUM(F292)</f>
        <v>16206</v>
      </c>
      <c r="G290" s="101" t="n">
        <f aca="false">SUM(G292)</f>
        <v>16206</v>
      </c>
      <c r="H290" s="213" t="n">
        <f aca="false">G290/F290</f>
        <v>1</v>
      </c>
      <c r="I290" s="26"/>
    </row>
    <row r="291" customFormat="false" ht="12" hidden="false" customHeight="false" outlineLevel="0" collapsed="false">
      <c r="A291" s="78"/>
      <c r="B291" s="73"/>
      <c r="C291" s="80"/>
      <c r="D291" s="102"/>
      <c r="E291" s="103"/>
      <c r="F291" s="104"/>
      <c r="G291" s="104"/>
      <c r="H291" s="212"/>
      <c r="I291" s="26"/>
    </row>
    <row r="292" customFormat="false" ht="12" hidden="false" customHeight="false" outlineLevel="0" collapsed="false">
      <c r="A292" s="78"/>
      <c r="B292" s="190"/>
      <c r="C292" s="93" t="n">
        <v>201</v>
      </c>
      <c r="D292" s="99" t="s">
        <v>144</v>
      </c>
      <c r="E292" s="100"/>
      <c r="F292" s="101" t="n">
        <v>16206</v>
      </c>
      <c r="G292" s="101" t="n">
        <v>16206</v>
      </c>
      <c r="H292" s="213" t="n">
        <f aca="false">G292/F292</f>
        <v>1</v>
      </c>
      <c r="I292" s="26"/>
    </row>
    <row r="293" customFormat="false" ht="12" hidden="false" customHeight="false" outlineLevel="0" collapsed="false">
      <c r="A293" s="78"/>
      <c r="B293" s="73"/>
      <c r="C293" s="80"/>
      <c r="D293" s="102"/>
      <c r="E293" s="103"/>
      <c r="F293" s="104"/>
      <c r="G293" s="104"/>
      <c r="H293" s="212"/>
      <c r="I293" s="26"/>
    </row>
    <row r="294" customFormat="false" ht="12" hidden="false" customHeight="false" outlineLevel="0" collapsed="false">
      <c r="A294" s="78"/>
      <c r="B294" s="73" t="n">
        <v>85395</v>
      </c>
      <c r="C294" s="154"/>
      <c r="D294" s="99" t="s">
        <v>93</v>
      </c>
      <c r="E294" s="100"/>
      <c r="F294" s="101" t="n">
        <f aca="false">SUM(F296)</f>
        <v>6930</v>
      </c>
      <c r="G294" s="101" t="n">
        <f aca="false">SUM(G296)</f>
        <v>6930</v>
      </c>
      <c r="H294" s="90" t="n">
        <f aca="false">SUM(G294/F294)</f>
        <v>1</v>
      </c>
      <c r="I294" s="26"/>
    </row>
    <row r="295" customFormat="false" ht="12" hidden="false" customHeight="false" outlineLevel="0" collapsed="false">
      <c r="A295" s="78"/>
      <c r="B295" s="73"/>
      <c r="C295" s="80"/>
      <c r="D295" s="102"/>
      <c r="E295" s="103"/>
      <c r="F295" s="104"/>
      <c r="G295" s="104"/>
      <c r="H295" s="91"/>
      <c r="I295" s="26"/>
    </row>
    <row r="296" customFormat="false" ht="12.75" hidden="false" customHeight="false" outlineLevel="0" collapsed="false">
      <c r="A296" s="156"/>
      <c r="B296" s="250"/>
      <c r="C296" s="159" t="n">
        <v>201</v>
      </c>
      <c r="D296" s="163" t="s">
        <v>144</v>
      </c>
      <c r="E296" s="164"/>
      <c r="F296" s="165" t="n">
        <v>6930</v>
      </c>
      <c r="G296" s="165" t="n">
        <v>6930</v>
      </c>
      <c r="H296" s="161" t="n">
        <f aca="false">SUM(G296/F296)</f>
        <v>1</v>
      </c>
      <c r="I296" s="26"/>
    </row>
    <row r="297" customFormat="false" ht="12.75" hidden="false" customHeight="false" outlineLevel="0" collapsed="false">
      <c r="A297" s="78"/>
      <c r="B297" s="73"/>
      <c r="C297" s="80"/>
      <c r="D297" s="102"/>
      <c r="E297" s="103"/>
      <c r="F297" s="104"/>
      <c r="G297" s="104"/>
      <c r="H297" s="212"/>
      <c r="I297" s="26"/>
    </row>
    <row r="298" customFormat="false" ht="12" hidden="false" customHeight="false" outlineLevel="0" collapsed="false">
      <c r="A298" s="78" t="n">
        <v>900</v>
      </c>
      <c r="B298" s="73"/>
      <c r="C298" s="241"/>
      <c r="D298" s="102" t="s">
        <v>161</v>
      </c>
      <c r="E298" s="103"/>
      <c r="F298" s="104"/>
      <c r="G298" s="104"/>
      <c r="H298" s="212"/>
      <c r="I298" s="26"/>
    </row>
    <row r="299" customFormat="false" ht="12" hidden="false" customHeight="false" outlineLevel="0" collapsed="false">
      <c r="A299" s="78"/>
      <c r="B299" s="190"/>
      <c r="C299" s="258"/>
      <c r="D299" s="99" t="s">
        <v>130</v>
      </c>
      <c r="E299" s="100"/>
      <c r="F299" s="101" t="n">
        <f aca="false">SUM(F301)</f>
        <v>708424</v>
      </c>
      <c r="G299" s="101" t="n">
        <f aca="false">SUM(G301)</f>
        <v>708424</v>
      </c>
      <c r="H299" s="213" t="n">
        <f aca="false">SUM(G299/F299)</f>
        <v>1</v>
      </c>
      <c r="I299" s="26"/>
    </row>
    <row r="300" customFormat="false" ht="12" hidden="false" customHeight="false" outlineLevel="0" collapsed="false">
      <c r="A300" s="78"/>
      <c r="B300" s="188"/>
      <c r="C300" s="188"/>
      <c r="D300" s="109"/>
      <c r="E300" s="111"/>
      <c r="F300" s="112"/>
      <c r="G300" s="112"/>
      <c r="H300" s="243"/>
      <c r="I300" s="26"/>
    </row>
    <row r="301" customFormat="false" ht="12" hidden="false" customHeight="false" outlineLevel="0" collapsed="false">
      <c r="A301" s="78"/>
      <c r="B301" s="73" t="n">
        <v>90015</v>
      </c>
      <c r="C301" s="244"/>
      <c r="D301" s="99" t="s">
        <v>135</v>
      </c>
      <c r="E301" s="115"/>
      <c r="F301" s="101" t="n">
        <f aca="false">SUM(F303:F306)</f>
        <v>708424</v>
      </c>
      <c r="G301" s="101" t="n">
        <f aca="false">SUM(G303:G306)</f>
        <v>708424</v>
      </c>
      <c r="H301" s="213" t="n">
        <f aca="false">SUM(G301/F301)</f>
        <v>1</v>
      </c>
      <c r="I301" s="26"/>
    </row>
    <row r="302" customFormat="false" ht="12" hidden="false" customHeight="false" outlineLevel="0" collapsed="false">
      <c r="A302" s="78"/>
      <c r="B302" s="73"/>
      <c r="C302" s="247"/>
      <c r="D302" s="109"/>
      <c r="E302" s="111"/>
      <c r="F302" s="112"/>
      <c r="G302" s="112"/>
      <c r="H302" s="243"/>
      <c r="I302" s="26"/>
    </row>
    <row r="303" customFormat="false" ht="12" hidden="false" customHeight="false" outlineLevel="0" collapsed="false">
      <c r="A303" s="78"/>
      <c r="B303" s="73"/>
      <c r="C303" s="244" t="n">
        <v>201</v>
      </c>
      <c r="D303" s="99" t="s">
        <v>144</v>
      </c>
      <c r="E303" s="115"/>
      <c r="F303" s="101" t="n">
        <v>643500</v>
      </c>
      <c r="G303" s="101" t="n">
        <v>643500</v>
      </c>
      <c r="H303" s="213" t="n">
        <f aca="false">G303/F303</f>
        <v>1</v>
      </c>
      <c r="I303" s="26"/>
    </row>
    <row r="304" customFormat="false" ht="12" hidden="false" customHeight="false" outlineLevel="0" collapsed="false">
      <c r="A304" s="78"/>
      <c r="B304" s="73"/>
      <c r="C304" s="241" t="n">
        <v>631</v>
      </c>
      <c r="D304" s="102" t="s">
        <v>162</v>
      </c>
      <c r="E304" s="103"/>
      <c r="F304" s="104"/>
      <c r="G304" s="104"/>
      <c r="H304" s="212"/>
      <c r="I304" s="26"/>
    </row>
    <row r="305" customFormat="false" ht="12" hidden="false" customHeight="false" outlineLevel="0" collapsed="false">
      <c r="A305" s="78"/>
      <c r="B305" s="73"/>
      <c r="C305" s="241"/>
      <c r="D305" s="102" t="s">
        <v>163</v>
      </c>
      <c r="E305" s="103"/>
      <c r="F305" s="104"/>
      <c r="G305" s="104"/>
      <c r="H305" s="212"/>
      <c r="I305" s="26"/>
    </row>
    <row r="306" customFormat="false" ht="12.75" hidden="false" customHeight="false" outlineLevel="0" collapsed="false">
      <c r="A306" s="78"/>
      <c r="B306" s="73"/>
      <c r="C306" s="241"/>
      <c r="D306" s="102" t="s">
        <v>164</v>
      </c>
      <c r="E306" s="103"/>
      <c r="F306" s="104" t="n">
        <v>64924</v>
      </c>
      <c r="G306" s="104" t="n">
        <v>64924</v>
      </c>
      <c r="H306" s="212" t="n">
        <f aca="false">SUM(G306/F306)</f>
        <v>1</v>
      </c>
      <c r="I306" s="26"/>
    </row>
    <row r="307" customFormat="false" ht="12" hidden="false" customHeight="false" outlineLevel="0" collapsed="false">
      <c r="A307" s="272"/>
      <c r="B307" s="273"/>
      <c r="C307" s="274"/>
      <c r="D307" s="275"/>
      <c r="E307" s="276"/>
      <c r="F307" s="277"/>
      <c r="G307" s="278"/>
      <c r="H307" s="279"/>
      <c r="I307" s="26"/>
    </row>
    <row r="308" s="18" customFormat="true" ht="15.75" hidden="false" customHeight="false" outlineLevel="0" collapsed="false">
      <c r="A308" s="234"/>
      <c r="B308" s="280"/>
      <c r="C308" s="281"/>
      <c r="D308" s="144" t="s">
        <v>82</v>
      </c>
      <c r="E308" s="236"/>
      <c r="F308" s="146" t="n">
        <f aca="false">SUM(F228+F240+F254+F260+F266+F299)</f>
        <v>4729251</v>
      </c>
      <c r="G308" s="146" t="n">
        <f aca="false">SUM(G228+G240+G254+G260+G266+G299)</f>
        <v>4722091</v>
      </c>
      <c r="H308" s="237" t="n">
        <f aca="false">SUM(G308/F308)</f>
        <v>1</v>
      </c>
      <c r="I308" s="140"/>
    </row>
    <row r="309" customFormat="false" ht="12" hidden="false" customHeight="false" outlineLevel="0" collapsed="false">
      <c r="A309" s="238" t="s">
        <v>165</v>
      </c>
      <c r="B309" s="239"/>
      <c r="C309" s="239"/>
      <c r="D309" s="239"/>
      <c r="E309" s="239"/>
      <c r="F309" s="239"/>
      <c r="G309" s="239"/>
      <c r="H309" s="239"/>
      <c r="I309" s="26"/>
    </row>
    <row r="310" customFormat="false" ht="12.75" hidden="false" customHeight="false" outlineLevel="0" collapsed="false">
      <c r="A310" s="282" t="s">
        <v>166</v>
      </c>
      <c r="B310" s="283"/>
      <c r="C310" s="283"/>
      <c r="D310" s="283"/>
      <c r="E310" s="283"/>
      <c r="F310" s="284"/>
      <c r="G310" s="283"/>
      <c r="H310" s="283"/>
      <c r="I310" s="26"/>
    </row>
    <row r="311" s="18" customFormat="true" ht="14.25" hidden="false" customHeight="false" outlineLevel="0" collapsed="false">
      <c r="A311" s="66" t="s">
        <v>55</v>
      </c>
      <c r="B311" s="24" t="s">
        <v>84</v>
      </c>
      <c r="C311" s="23" t="s">
        <v>85</v>
      </c>
      <c r="D311" s="23"/>
      <c r="E311" s="23"/>
      <c r="F311" s="23" t="s">
        <v>9</v>
      </c>
      <c r="G311" s="23" t="s">
        <v>10</v>
      </c>
      <c r="H311" s="285" t="s">
        <v>11</v>
      </c>
      <c r="I311" s="140"/>
    </row>
    <row r="312" s="18" customFormat="true" ht="15" hidden="false" customHeight="false" outlineLevel="0" collapsed="false">
      <c r="A312" s="70"/>
      <c r="B312" s="148"/>
      <c r="C312" s="148"/>
      <c r="D312" s="149"/>
      <c r="E312" s="149"/>
      <c r="F312" s="73"/>
      <c r="G312" s="73"/>
      <c r="H312" s="74" t="s">
        <v>167</v>
      </c>
      <c r="I312" s="140"/>
    </row>
    <row r="313" customFormat="false" ht="12" hidden="false" customHeight="false" outlineLevel="0" collapsed="false">
      <c r="A313" s="75" t="n">
        <v>1</v>
      </c>
      <c r="B313" s="151" t="n">
        <v>2</v>
      </c>
      <c r="C313" s="76" t="n">
        <v>3</v>
      </c>
      <c r="D313" s="76"/>
      <c r="E313" s="76"/>
      <c r="F313" s="76" t="n">
        <v>4</v>
      </c>
      <c r="G313" s="76" t="n">
        <v>5</v>
      </c>
      <c r="H313" s="77" t="n">
        <v>6</v>
      </c>
      <c r="I313" s="26"/>
    </row>
    <row r="314" customFormat="false" ht="12" hidden="false" customHeight="false" outlineLevel="0" collapsed="false">
      <c r="A314" s="105"/>
      <c r="B314" s="102"/>
      <c r="C314" s="102"/>
      <c r="D314" s="103"/>
      <c r="E314" s="103"/>
      <c r="F314" s="106"/>
      <c r="G314" s="106"/>
      <c r="H314" s="286"/>
      <c r="I314" s="26"/>
    </row>
    <row r="315" customFormat="false" ht="12" hidden="false" customHeight="false" outlineLevel="0" collapsed="false">
      <c r="A315" s="78" t="n">
        <v>600</v>
      </c>
      <c r="B315" s="154"/>
      <c r="C315" s="99" t="s">
        <v>60</v>
      </c>
      <c r="D315" s="100"/>
      <c r="E315" s="100"/>
      <c r="F315" s="101" t="n">
        <f aca="false">SUM(F317)</f>
        <v>204950</v>
      </c>
      <c r="G315" s="101" t="n">
        <f aca="false">SUM(G317)</f>
        <v>204950</v>
      </c>
      <c r="H315" s="213" t="n">
        <f aca="false">SUM(G315/F315)</f>
        <v>1</v>
      </c>
      <c r="I315" s="26"/>
    </row>
    <row r="316" customFormat="false" ht="12" hidden="false" customHeight="false" outlineLevel="0" collapsed="false">
      <c r="A316" s="78"/>
      <c r="B316" s="79"/>
      <c r="C316" s="102"/>
      <c r="D316" s="103"/>
      <c r="E316" s="103"/>
      <c r="F316" s="104"/>
      <c r="G316" s="104"/>
      <c r="H316" s="212"/>
      <c r="I316" s="26"/>
    </row>
    <row r="317" customFormat="false" ht="12.75" hidden="false" customHeight="false" outlineLevel="0" collapsed="false">
      <c r="A317" s="177"/>
      <c r="B317" s="178" t="n">
        <v>60014</v>
      </c>
      <c r="C317" s="179" t="s">
        <v>168</v>
      </c>
      <c r="D317" s="180"/>
      <c r="E317" s="180"/>
      <c r="F317" s="181" t="n">
        <v>204950</v>
      </c>
      <c r="G317" s="181" t="n">
        <v>204950</v>
      </c>
      <c r="H317" s="267" t="n">
        <f aca="false">SUM(G317/F317)</f>
        <v>1</v>
      </c>
      <c r="I317" s="26"/>
    </row>
    <row r="318" customFormat="false" ht="12" hidden="false" customHeight="false" outlineLevel="0" collapsed="false">
      <c r="A318" s="287"/>
      <c r="B318" s="276"/>
      <c r="C318" s="276"/>
      <c r="D318" s="276"/>
      <c r="E318" s="276"/>
      <c r="F318" s="288"/>
      <c r="G318" s="289"/>
      <c r="H318" s="40"/>
      <c r="I318" s="26"/>
    </row>
    <row r="319" customFormat="false" ht="15.75" hidden="false" customHeight="false" outlineLevel="0" collapsed="false">
      <c r="A319" s="27"/>
      <c r="B319" s="28"/>
      <c r="C319" s="145" t="s">
        <v>82</v>
      </c>
      <c r="D319" s="145"/>
      <c r="E319" s="145"/>
      <c r="F319" s="146" t="n">
        <f aca="false">SUM(F315)</f>
        <v>204950</v>
      </c>
      <c r="G319" s="146" t="n">
        <f aca="false">SUM(G315)</f>
        <v>204950</v>
      </c>
      <c r="H319" s="237" t="n">
        <f aca="false">SUM(G319/F319)</f>
        <v>1</v>
      </c>
      <c r="I319" s="26"/>
    </row>
    <row r="322" s="291" customFormat="true" ht="12" hidden="false" customHeight="false" outlineLevel="0" collapsed="false">
      <c r="A322" s="290" t="s">
        <v>169</v>
      </c>
      <c r="F322" s="292"/>
    </row>
    <row r="323" s="291" customFormat="true" ht="12.75" hidden="false" customHeight="false" outlineLevel="0" collapsed="false">
      <c r="F323" s="292"/>
    </row>
    <row r="324" s="291" customFormat="true" ht="12" hidden="false" customHeight="false" outlineLevel="0" collapsed="false">
      <c r="A324" s="293" t="s">
        <v>55</v>
      </c>
      <c r="B324" s="294" t="s">
        <v>84</v>
      </c>
      <c r="C324" s="294" t="s">
        <v>142</v>
      </c>
      <c r="D324" s="294" t="s">
        <v>85</v>
      </c>
      <c r="E324" s="294"/>
      <c r="F324" s="294" t="s">
        <v>9</v>
      </c>
      <c r="G324" s="294" t="s">
        <v>10</v>
      </c>
      <c r="H324" s="295" t="s">
        <v>11</v>
      </c>
    </row>
    <row r="325" s="291" customFormat="true" ht="12.75" hidden="false" customHeight="false" outlineLevel="0" collapsed="false">
      <c r="A325" s="296"/>
      <c r="B325" s="297"/>
      <c r="C325" s="297"/>
      <c r="D325" s="298"/>
      <c r="E325" s="299"/>
      <c r="F325" s="300"/>
      <c r="G325" s="300"/>
      <c r="H325" s="74" t="s">
        <v>170</v>
      </c>
    </row>
    <row r="326" s="291" customFormat="true" ht="12" hidden="false" customHeight="false" outlineLevel="0" collapsed="false">
      <c r="A326" s="301" t="n">
        <v>1</v>
      </c>
      <c r="B326" s="302" t="n">
        <v>2</v>
      </c>
      <c r="C326" s="302" t="n">
        <v>3</v>
      </c>
      <c r="D326" s="303" t="n">
        <v>4</v>
      </c>
      <c r="E326" s="303"/>
      <c r="F326" s="304" t="n">
        <v>5</v>
      </c>
      <c r="G326" s="302" t="n">
        <v>6</v>
      </c>
      <c r="H326" s="305" t="n">
        <v>7</v>
      </c>
    </row>
    <row r="327" s="291" customFormat="true" ht="12" hidden="false" customHeight="false" outlineLevel="0" collapsed="false">
      <c r="A327" s="306"/>
      <c r="B327" s="307"/>
      <c r="C327" s="307"/>
      <c r="D327" s="308"/>
      <c r="E327" s="309"/>
      <c r="F327" s="310"/>
      <c r="G327" s="311"/>
      <c r="H327" s="312"/>
    </row>
    <row r="328" s="291" customFormat="true" ht="12" hidden="false" customHeight="false" outlineLevel="0" collapsed="false">
      <c r="A328" s="313" t="n">
        <v>750</v>
      </c>
      <c r="B328" s="314"/>
      <c r="C328" s="315"/>
      <c r="D328" s="133" t="s">
        <v>64</v>
      </c>
      <c r="E328" s="316"/>
      <c r="F328" s="134" t="n">
        <f aca="false">F330</f>
        <v>61000</v>
      </c>
      <c r="G328" s="134" t="n">
        <f aca="false">G330</f>
        <v>97159</v>
      </c>
      <c r="H328" s="209" t="n">
        <f aca="false">G328/F328</f>
        <v>1.59</v>
      </c>
    </row>
    <row r="329" s="291" customFormat="true" ht="12" hidden="false" customHeight="false" outlineLevel="0" collapsed="false">
      <c r="A329" s="313"/>
      <c r="B329" s="317"/>
      <c r="C329" s="317"/>
      <c r="D329" s="117"/>
      <c r="E329" s="119"/>
      <c r="F329" s="318"/>
      <c r="G329" s="318"/>
      <c r="H329" s="223"/>
    </row>
    <row r="330" s="291" customFormat="true" ht="12" hidden="false" customHeight="false" outlineLevel="0" collapsed="false">
      <c r="A330" s="313"/>
      <c r="B330" s="315" t="n">
        <v>75011</v>
      </c>
      <c r="C330" s="314"/>
      <c r="D330" s="123" t="s">
        <v>171</v>
      </c>
      <c r="E330" s="125"/>
      <c r="F330" s="126" t="n">
        <f aca="false">SUM(F332:F334)</f>
        <v>61000</v>
      </c>
      <c r="G330" s="126" t="n">
        <f aca="false">SUM(G332:G334)</f>
        <v>97159</v>
      </c>
      <c r="H330" s="210" t="n">
        <f aca="false">G330/F330</f>
        <v>1.59</v>
      </c>
    </row>
    <row r="331" s="291" customFormat="true" ht="12" hidden="false" customHeight="false" outlineLevel="0" collapsed="false">
      <c r="A331" s="313"/>
      <c r="B331" s="315"/>
      <c r="C331" s="317"/>
      <c r="D331" s="117"/>
      <c r="E331" s="119"/>
      <c r="F331" s="318"/>
      <c r="G331" s="318"/>
      <c r="H331" s="223"/>
    </row>
    <row r="332" s="291" customFormat="true" ht="12" hidden="false" customHeight="false" outlineLevel="0" collapsed="false">
      <c r="A332" s="313"/>
      <c r="B332" s="315"/>
      <c r="C332" s="319" t="s">
        <v>172</v>
      </c>
      <c r="D332" s="123" t="s">
        <v>173</v>
      </c>
      <c r="E332" s="125"/>
      <c r="F332" s="320" t="n">
        <v>0</v>
      </c>
      <c r="G332" s="320" t="n">
        <v>1369</v>
      </c>
      <c r="H332" s="321" t="n">
        <v>0</v>
      </c>
    </row>
    <row r="333" s="291" customFormat="true" ht="12" hidden="false" customHeight="false" outlineLevel="0" collapsed="false">
      <c r="A333" s="313"/>
      <c r="B333" s="315"/>
      <c r="C333" s="315" t="n">
        <v>235</v>
      </c>
      <c r="D333" s="133" t="s">
        <v>174</v>
      </c>
      <c r="E333" s="316"/>
      <c r="F333" s="322"/>
      <c r="G333" s="322"/>
      <c r="H333" s="209"/>
    </row>
    <row r="334" s="291" customFormat="true" ht="12.75" hidden="false" customHeight="false" outlineLevel="0" collapsed="false">
      <c r="A334" s="323"/>
      <c r="B334" s="324"/>
      <c r="C334" s="324"/>
      <c r="D334" s="205" t="s">
        <v>175</v>
      </c>
      <c r="E334" s="325"/>
      <c r="F334" s="219" t="n">
        <v>61000</v>
      </c>
      <c r="G334" s="219" t="n">
        <v>95790</v>
      </c>
      <c r="H334" s="211" t="n">
        <f aca="false">G334/F334</f>
        <v>1.57</v>
      </c>
    </row>
    <row r="335" s="291" customFormat="true" ht="12.75" hidden="false" customHeight="false" outlineLevel="0" collapsed="false">
      <c r="A335" s="313"/>
      <c r="B335" s="315"/>
      <c r="C335" s="315"/>
      <c r="D335" s="133"/>
      <c r="E335" s="316"/>
      <c r="F335" s="322"/>
      <c r="G335" s="322"/>
      <c r="H335" s="326"/>
    </row>
    <row r="336" s="291" customFormat="true" ht="12" hidden="false" customHeight="false" outlineLevel="0" collapsed="false">
      <c r="A336" s="313" t="n">
        <v>853</v>
      </c>
      <c r="B336" s="315"/>
      <c r="C336" s="315"/>
      <c r="D336" s="133" t="s">
        <v>75</v>
      </c>
      <c r="E336" s="316"/>
      <c r="F336" s="134" t="n">
        <f aca="false">F338</f>
        <v>7000</v>
      </c>
      <c r="G336" s="134" t="n">
        <f aca="false">G338</f>
        <v>6188</v>
      </c>
      <c r="H336" s="209" t="n">
        <f aca="false">G336/F336</f>
        <v>0.88</v>
      </c>
    </row>
    <row r="337" s="291" customFormat="true" ht="12" hidden="false" customHeight="false" outlineLevel="0" collapsed="false">
      <c r="A337" s="135"/>
      <c r="B337" s="317"/>
      <c r="C337" s="317"/>
      <c r="D337" s="117"/>
      <c r="E337" s="119"/>
      <c r="F337" s="318"/>
      <c r="G337" s="318"/>
      <c r="H337" s="223"/>
    </row>
    <row r="338" s="291" customFormat="true" ht="12" hidden="false" customHeight="false" outlineLevel="0" collapsed="false">
      <c r="A338" s="135"/>
      <c r="B338" s="315" t="n">
        <v>85328</v>
      </c>
      <c r="C338" s="314"/>
      <c r="D338" s="123" t="s">
        <v>176</v>
      </c>
      <c r="E338" s="125"/>
      <c r="F338" s="126" t="n">
        <f aca="false">F341</f>
        <v>7000</v>
      </c>
      <c r="G338" s="126" t="n">
        <f aca="false">SUM(G341)</f>
        <v>6188</v>
      </c>
      <c r="H338" s="210" t="n">
        <f aca="false">G338/F338</f>
        <v>0.88</v>
      </c>
    </row>
    <row r="339" s="291" customFormat="true" ht="12" hidden="false" customHeight="false" outlineLevel="0" collapsed="false">
      <c r="A339" s="135"/>
      <c r="B339" s="315"/>
      <c r="C339" s="317"/>
      <c r="D339" s="117"/>
      <c r="E339" s="119"/>
      <c r="F339" s="318"/>
      <c r="G339" s="318"/>
      <c r="H339" s="327"/>
    </row>
    <row r="340" s="291" customFormat="true" ht="12" hidden="false" customHeight="false" outlineLevel="0" collapsed="false">
      <c r="A340" s="135"/>
      <c r="B340" s="315"/>
      <c r="C340" s="315" t="n">
        <v>235</v>
      </c>
      <c r="D340" s="133" t="s">
        <v>174</v>
      </c>
      <c r="E340" s="316"/>
      <c r="F340" s="134"/>
      <c r="G340" s="322"/>
      <c r="H340" s="209"/>
    </row>
    <row r="341" s="291" customFormat="true" ht="12.75" hidden="false" customHeight="false" outlineLevel="0" collapsed="false">
      <c r="A341" s="313"/>
      <c r="B341" s="315"/>
      <c r="C341" s="315"/>
      <c r="D341" s="133" t="s">
        <v>175</v>
      </c>
      <c r="E341" s="316"/>
      <c r="F341" s="134" t="n">
        <v>7000</v>
      </c>
      <c r="G341" s="134" t="n">
        <v>6188</v>
      </c>
      <c r="H341" s="209" t="n">
        <f aca="false">G341/F341</f>
        <v>0.88</v>
      </c>
    </row>
    <row r="342" s="291" customFormat="true" ht="14.25" hidden="false" customHeight="false" outlineLevel="0" collapsed="false">
      <c r="A342" s="328"/>
      <c r="B342" s="329"/>
      <c r="C342" s="329"/>
      <c r="D342" s="330"/>
      <c r="E342" s="330"/>
      <c r="F342" s="331"/>
      <c r="G342" s="332"/>
      <c r="H342" s="333"/>
    </row>
    <row r="343" s="291" customFormat="true" ht="15.75" hidden="false" customHeight="false" outlineLevel="0" collapsed="false">
      <c r="A343" s="334"/>
      <c r="B343" s="335"/>
      <c r="C343" s="335"/>
      <c r="D343" s="335" t="s">
        <v>82</v>
      </c>
      <c r="E343" s="335"/>
      <c r="F343" s="336" t="n">
        <f aca="false">SUM(F328,F336)</f>
        <v>68000</v>
      </c>
      <c r="G343" s="336" t="n">
        <f aca="false">SUM(G328,G336)</f>
        <v>103347</v>
      </c>
      <c r="H343" s="337" t="n">
        <f aca="false">G343/F343</f>
        <v>1.52</v>
      </c>
    </row>
  </sheetData>
  <mergeCells count="19">
    <mergeCell ref="B1:H1"/>
    <mergeCell ref="B2:H2"/>
    <mergeCell ref="B3:H3"/>
    <mergeCell ref="B6:H6"/>
    <mergeCell ref="B11:E11"/>
    <mergeCell ref="B13:E13"/>
    <mergeCell ref="C61:E61"/>
    <mergeCell ref="C107:E107"/>
    <mergeCell ref="C109:E109"/>
    <mergeCell ref="C114:E114"/>
    <mergeCell ref="C129:E129"/>
    <mergeCell ref="C166:E166"/>
    <mergeCell ref="D224:E224"/>
    <mergeCell ref="D226:E226"/>
    <mergeCell ref="D284:E284"/>
    <mergeCell ref="C311:E311"/>
    <mergeCell ref="C313:E313"/>
    <mergeCell ref="D324:E324"/>
    <mergeCell ref="D326:E326"/>
  </mergeCells>
  <printOptions headings="false" gridLines="false" gridLinesSet="true" horizontalCentered="tru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04" man="true" max="16383" min="0"/>
    <brk id="165" man="true" max="16383" min="0"/>
    <brk id="220" man="true" max="16383" min="0"/>
    <brk id="283" man="true" max="16383" min="0"/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win63</cp:lastModifiedBy>
  <cp:lastPrinted>2003-05-05T10:26:24Z</cp:lastPrinted>
  <dcterms:modified xsi:type="dcterms:W3CDTF">2003-05-05T10:26:34Z</dcterms:modified>
  <cp:revision>0</cp:revision>
  <dc:subject/>
  <dc:title>Wykonanie dochodów</dc:title>
</cp:coreProperties>
</file>