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 - dochody " sheetId="1" state="visible" r:id="rId2"/>
    <sheet name="2 - wydatki " sheetId="2" state="visible" r:id="rId3"/>
    <sheet name="4 - dotacje-zakł." sheetId="3" state="visible" r:id="rId4"/>
    <sheet name="5 - dotacje poz." sheetId="4" state="visible" r:id="rId5"/>
    <sheet name="5-2 - dotacje poz." sheetId="5" state="visible" r:id="rId6"/>
    <sheet name="5-3 - dotacje poz." sheetId="6" state="visible" r:id="rId7"/>
    <sheet name="6 - jedn.pomoc." sheetId="7" state="visible" r:id="rId8"/>
    <sheet name="Dług" sheetId="8" state="visible" r:id="rId9"/>
    <sheet name="Plfin-zlecD" sheetId="9" state="visible" r:id="rId10"/>
    <sheet name="Plfin-zlecW" sheetId="10" state="visible" r:id="rId11"/>
    <sheet name="Plfin-zle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97">
  <si>
    <t xml:space="preserve">Załącznik nr 1</t>
  </si>
  <si>
    <t xml:space="preserve">do Uchwały Nr XLV/350/01</t>
  </si>
  <si>
    <t xml:space="preserve">Rady Miejskiej w Policach</t>
  </si>
  <si>
    <t xml:space="preserve">z dnia 20 grudnia 2001r.</t>
  </si>
  <si>
    <t xml:space="preserve">1. DOCHODY BUDŻETU GMINY  POLICE W  2002 ROKU. </t>
  </si>
  <si>
    <t xml:space="preserve">według ważniejszych źródeł</t>
  </si>
  <si>
    <t xml:space="preserve">Wyszczególnienie</t>
  </si>
  <si>
    <t xml:space="preserve">Plan na 2002r.</t>
  </si>
  <si>
    <t xml:space="preserve">w zł</t>
  </si>
  <si>
    <t xml:space="preserve">                Dochody ogółem:</t>
  </si>
  <si>
    <t xml:space="preserve">   1. Dochody podatkowe:</t>
  </si>
  <si>
    <t xml:space="preserve">     a) podatek od nieruchomości</t>
  </si>
  <si>
    <t xml:space="preserve">     b) podatek od środków transportowych</t>
  </si>
  <si>
    <t xml:space="preserve">     c) podatek od posiadania psów</t>
  </si>
  <si>
    <t xml:space="preserve">     d) podatki zniesione</t>
  </si>
  <si>
    <t xml:space="preserve">     e) opłata targowa</t>
  </si>
  <si>
    <t xml:space="preserve">     f ) podatek od spadków i darowizn</t>
  </si>
  <si>
    <t xml:space="preserve">     g) podatki z karty podatkowej</t>
  </si>
  <si>
    <t xml:space="preserve">     h) podatek od czynności cywilnoprawnych</t>
  </si>
  <si>
    <t xml:space="preserve">     i) udziały w podatkach stanowiących</t>
  </si>
  <si>
    <t xml:space="preserve">         dochód budżetu państwa:</t>
  </si>
  <si>
    <t xml:space="preserve">         - w podatku doch.od osób fizycznych</t>
  </si>
  <si>
    <t xml:space="preserve">         - w podatku doch. od osób prawnych</t>
  </si>
  <si>
    <t xml:space="preserve">     j ) podatek rolny</t>
  </si>
  <si>
    <t xml:space="preserve">     k) podatek leśny</t>
  </si>
  <si>
    <t xml:space="preserve">     l) opłata za zezwolenia na sprzedaż napojów </t>
  </si>
  <si>
    <t xml:space="preserve">         alkoholowych</t>
  </si>
  <si>
    <t xml:space="preserve">     ł) opłata skarbowa</t>
  </si>
  <si>
    <t xml:space="preserve">     m) opłata administracyjna</t>
  </si>
  <si>
    <t xml:space="preserve">     n) odsetki</t>
  </si>
  <si>
    <t xml:space="preserve">  2. Dochody z majątku gminy:</t>
  </si>
  <si>
    <t xml:space="preserve">     a) wieczyste użytkowanie, zarząd, użytkowanie</t>
  </si>
  <si>
    <t xml:space="preserve">     b) dzierżawa gruntu i mienia, w tym:</t>
  </si>
  <si>
    <t xml:space="preserve">         dzierżawa na targowisku</t>
  </si>
  <si>
    <t xml:space="preserve">     c) sprzedaż mienia</t>
  </si>
  <si>
    <t xml:space="preserve">     d) pozostałe</t>
  </si>
  <si>
    <t xml:space="preserve">  3. Subwencje:</t>
  </si>
  <si>
    <t xml:space="preserve">     a) część oświatowa</t>
  </si>
  <si>
    <t xml:space="preserve">     b) część rekompensująca</t>
  </si>
  <si>
    <t xml:space="preserve">     c) część podstawowa</t>
  </si>
  <si>
    <t xml:space="preserve">  4. Dotacje:</t>
  </si>
  <si>
    <t xml:space="preserve">     a) na zadania własne, w tym:</t>
  </si>
  <si>
    <t xml:space="preserve">         - z funduszów celowych</t>
  </si>
  <si>
    <t xml:space="preserve">     b) na zadania zlecone, z tego:</t>
  </si>
  <si>
    <t xml:space="preserve">         - na zadania z zakresu administracji rządowej</t>
  </si>
  <si>
    <t xml:space="preserve">           zlecone gminie oraz inne zlecone ustawami</t>
  </si>
  <si>
    <t xml:space="preserve">         - z Państwowego Funduszu Kombatantów</t>
  </si>
  <si>
    <t xml:space="preserve">     c) na zadania realizowane przez gminę na </t>
  </si>
  <si>
    <t xml:space="preserve">         podstawie porozumień</t>
  </si>
  <si>
    <t xml:space="preserve">  5. Pozostałe dochody</t>
  </si>
  <si>
    <t xml:space="preserve">2. DOCHODY BUDŻETU GMINY W 2002 ROKU.  </t>
  </si>
  <si>
    <t xml:space="preserve">Ogółem według działów.</t>
  </si>
  <si>
    <t xml:space="preserve">Dział</t>
  </si>
  <si>
    <t xml:space="preserve">              Treść</t>
  </si>
  <si>
    <t xml:space="preserve">Plan</t>
  </si>
  <si>
    <t xml:space="preserve">WYTWARZANIE I ZAOPATRYWANIE W</t>
  </si>
  <si>
    <t xml:space="preserve">ENERGIĘ ELEKTRYCZNĄ, GAZ I WODĘ</t>
  </si>
  <si>
    <t xml:space="preserve">TRANSPORT I ŁĄCZNOŚĆ</t>
  </si>
  <si>
    <t xml:space="preserve">TURYSTYKA</t>
  </si>
  <si>
    <t xml:space="preserve">GOSPODARKA MIESZKANIOWA</t>
  </si>
  <si>
    <t xml:space="preserve">ADMINISTRACJA PUBLICZNA</t>
  </si>
  <si>
    <t xml:space="preserve">URZĘDY NACZELNYCH ORGANÓW WŁADZY</t>
  </si>
  <si>
    <t xml:space="preserve">PAŃSTWOWEJ, KONTROLI I OCHRONY</t>
  </si>
  <si>
    <t xml:space="preserve">PRAWA ORAZ SĄDOWNICTWA</t>
  </si>
  <si>
    <t xml:space="preserve">BEZPIECZEŃSTWO PUBLICZNE</t>
  </si>
  <si>
    <t xml:space="preserve">I OCHRONA PRZECIWPOŻAROWA</t>
  </si>
  <si>
    <t xml:space="preserve">DOCHODY OD OSÓB PRAWNYCH, OD OSÓB</t>
  </si>
  <si>
    <t xml:space="preserve">FIZYCZNYCH I OD INNYCH JEDNOSTEK NIE</t>
  </si>
  <si>
    <t xml:space="preserve">POSIADAJĄCYCH OSOBOWOŚCI PRAWNEJ</t>
  </si>
  <si>
    <t xml:space="preserve">RÓŻNE ROZLICZENIA</t>
  </si>
  <si>
    <t xml:space="preserve">OPIEKA SPOŁECZNA</t>
  </si>
  <si>
    <t xml:space="preserve">GOSPODARKA KOMUNALNA</t>
  </si>
  <si>
    <t xml:space="preserve">I OCHRONA ŚRODOWISKA</t>
  </si>
  <si>
    <t xml:space="preserve">RAZEM</t>
  </si>
  <si>
    <t xml:space="preserve">Część I - Zadania własne.</t>
  </si>
  <si>
    <t xml:space="preserve">Rozdział</t>
  </si>
  <si>
    <t xml:space="preserve">Treść</t>
  </si>
  <si>
    <t xml:space="preserve">WYTWARZANIE I ZAOPATRYWANIE</t>
  </si>
  <si>
    <t xml:space="preserve">W ENERGIĘ ELEKTRYCZNĄ, GAZ I WODĘ</t>
  </si>
  <si>
    <t xml:space="preserve">Dostarczanie ciepła</t>
  </si>
  <si>
    <t xml:space="preserve">Dostarczanie wody</t>
  </si>
  <si>
    <t xml:space="preserve">Drogi publiczne gminne</t>
  </si>
  <si>
    <t xml:space="preserve">Zadania w zakresie upowszechniania turystyki</t>
  </si>
  <si>
    <t xml:space="preserve">Gospodarka gruntami i nieruchomościami</t>
  </si>
  <si>
    <t xml:space="preserve">Urząd gminy</t>
  </si>
  <si>
    <t xml:space="preserve">Opłaty za korzystanie z zezwoleń na sprzedaż</t>
  </si>
  <si>
    <t xml:space="preserve">napojów alkoholowych</t>
  </si>
  <si>
    <t xml:space="preserve">Pozostała działalność</t>
  </si>
  <si>
    <t xml:space="preserve">BEZPIECZEŃSTWO PUBLICZNE I OCHRONA</t>
  </si>
  <si>
    <t xml:space="preserve">PRZECIWPOŻAROWA</t>
  </si>
  <si>
    <t xml:space="preserve">Ochotnicze Straże Pożarne</t>
  </si>
  <si>
    <t xml:space="preserve">Straż Miejska</t>
  </si>
  <si>
    <t xml:space="preserve">Wpływy z podatku dochod. od osób fizycznych</t>
  </si>
  <si>
    <t xml:space="preserve">Wpływy z podatku rolnego, leśnego, podatku od </t>
  </si>
  <si>
    <t xml:space="preserve">czynności cywilnoprawnych oraz podatków i opłat</t>
  </si>
  <si>
    <t xml:space="preserve">lokalnych od osób prawnych i in. jednostek organ.</t>
  </si>
  <si>
    <t xml:space="preserve">spadków i darowizn, podatku od czynności</t>
  </si>
  <si>
    <t xml:space="preserve">cywilnoprawnych oraz podatków i opłat lokalnych</t>
  </si>
  <si>
    <t xml:space="preserve">od osób fizycznych</t>
  </si>
  <si>
    <t xml:space="preserve">Wpływy z opłaty skarbowej</t>
  </si>
  <si>
    <t xml:space="preserve">Udziały gminy w podatkach stanowiących </t>
  </si>
  <si>
    <t xml:space="preserve">dochód budżetu państwa</t>
  </si>
  <si>
    <t xml:space="preserve">Część oświatowa subwencji ogólnej</t>
  </si>
  <si>
    <t xml:space="preserve">Część podstawowa subwencji ogólnej</t>
  </si>
  <si>
    <t xml:space="preserve">Część rekompensująca subwencji ogólnej</t>
  </si>
  <si>
    <t xml:space="preserve">Różne rozliczenia finansowe - odsetki</t>
  </si>
  <si>
    <t xml:space="preserve">Usługi opiekuńcze i specjalistyczne usługi opiek.</t>
  </si>
  <si>
    <t xml:space="preserve">GOSPODARKA KOMUNALNA i OCHRONA</t>
  </si>
  <si>
    <t xml:space="preserve">ŚRODOWISKA</t>
  </si>
  <si>
    <t xml:space="preserve">Gospodarka ściekami i ochrona wód</t>
  </si>
  <si>
    <t xml:space="preserve">Gospodarka odpadami</t>
  </si>
  <si>
    <t xml:space="preserve">Część II - Dochody związane z realizacją zadań z zakresu administracji rządowej i innych zadań</t>
  </si>
  <si>
    <t xml:space="preserve">                 zleconych ustawami.</t>
  </si>
  <si>
    <t xml:space="preserve">Urzedu Wojewódzkie</t>
  </si>
  <si>
    <t xml:space="preserve">Spis powszechny i inne</t>
  </si>
  <si>
    <t xml:space="preserve">Urzędy naczelnych organów władzy państwowej,</t>
  </si>
  <si>
    <t xml:space="preserve">kontroli i ochrony prawa</t>
  </si>
  <si>
    <t xml:space="preserve">Obrona cywilna</t>
  </si>
  <si>
    <t xml:space="preserve">Składki na ubezpieczenia zdrowotne opłacane za</t>
  </si>
  <si>
    <t xml:space="preserve">osoby pobierające niektóre świadczenia</t>
  </si>
  <si>
    <t xml:space="preserve">Zasiłki i pomoc w naturze oraz składki na ubezp.</t>
  </si>
  <si>
    <t xml:space="preserve">społeczne</t>
  </si>
  <si>
    <t xml:space="preserve">Zasiłki rodzinne, pielęgnacyjne i wychowawcze</t>
  </si>
  <si>
    <t xml:space="preserve">Ośrodek Pomocy Społecznej</t>
  </si>
  <si>
    <t xml:space="preserve">GOSPODARKA KOMUNALNA I OCHRONA</t>
  </si>
  <si>
    <t xml:space="preserve">Oświetlenie ulic, placów i dróg</t>
  </si>
  <si>
    <t xml:space="preserve">Część III - Dochody związane z realizacją zadań z zakresu działania innych jednostek samorządu</t>
  </si>
  <si>
    <r>
      <rPr>
        <sz val="9"/>
        <rFont val="Arial CE"/>
        <family val="2"/>
      </rPr>
      <t xml:space="preserve">               </t>
    </r>
    <r>
      <rPr>
        <b val="true"/>
        <sz val="9"/>
        <rFont val="Arial CE"/>
        <family val="2"/>
      </rPr>
      <t xml:space="preserve">   terytorialnego   </t>
    </r>
    <r>
      <rPr>
        <sz val="9"/>
        <rFont val="Arial CE"/>
        <family val="2"/>
      </rPr>
      <t xml:space="preserve">          </t>
    </r>
  </si>
  <si>
    <t xml:space="preserve">Drogi publiczne powiatowe</t>
  </si>
  <si>
    <t xml:space="preserve">Załącznik nr 2</t>
  </si>
  <si>
    <t xml:space="preserve">1. WYDATKI BUDŻETU GMINY W 2002 ROKU.</t>
  </si>
  <si>
    <t xml:space="preserve">Zestawienie zbiorcze wg działów.</t>
  </si>
  <si>
    <t xml:space="preserve">z tego:</t>
  </si>
  <si>
    <t xml:space="preserve">wydatki</t>
  </si>
  <si>
    <t xml:space="preserve">w tym:</t>
  </si>
  <si>
    <t xml:space="preserve">na 2002r.</t>
  </si>
  <si>
    <t xml:space="preserve">bieżące</t>
  </si>
  <si>
    <t xml:space="preserve">dotacje</t>
  </si>
  <si>
    <t xml:space="preserve">wynagrodzenia</t>
  </si>
  <si>
    <t xml:space="preserve">majątkowe</t>
  </si>
  <si>
    <t xml:space="preserve">i pochodne</t>
  </si>
  <si>
    <t xml:space="preserve">w złotych</t>
  </si>
  <si>
    <t xml:space="preserve">010</t>
  </si>
  <si>
    <t xml:space="preserve">ROLNICTWO I ŁOWIECTWO</t>
  </si>
  <si>
    <t xml:space="preserve">400</t>
  </si>
  <si>
    <t xml:space="preserve">WYTWARZANIE I ZAOPATRYWANIE W ENERGIĘ</t>
  </si>
  <si>
    <t xml:space="preserve">ELEKTRYCZNĄ. GAZ I WODĘ</t>
  </si>
  <si>
    <t xml:space="preserve">DZIAŁALNOŚĆ USŁUGOWA</t>
  </si>
  <si>
    <t xml:space="preserve">URZĘDY NACZELNYCH ORGANÓW WŁADZY </t>
  </si>
  <si>
    <t xml:space="preserve">OBSŁUGA DŁUGU PUBLICZNEGO</t>
  </si>
  <si>
    <t xml:space="preserve">OŚWIATA I WYCHOWANIE</t>
  </si>
  <si>
    <t xml:space="preserve">OCHRONA ZDROWIA</t>
  </si>
  <si>
    <t xml:space="preserve">EDUKACYJNA OPIEKA WYCHOWAWCZA</t>
  </si>
  <si>
    <t xml:space="preserve">KULTURA I OCHRONA DZIEDZICTWA</t>
  </si>
  <si>
    <t xml:space="preserve">NARODOWEGO</t>
  </si>
  <si>
    <t xml:space="preserve">KULTURA FIZYCZNA I SPORT</t>
  </si>
  <si>
    <t xml:space="preserve">OGÓŁEM</t>
  </si>
  <si>
    <t xml:space="preserve"> </t>
  </si>
  <si>
    <t xml:space="preserve">2. WYDATKI BUDŻETU GMINY W 2002 ROKU związane z realizacją zadań własnych.</t>
  </si>
  <si>
    <t xml:space="preserve">według działów i rozdziałów klasyfikacji budżetowej</t>
  </si>
  <si>
    <t xml:space="preserve">01020</t>
  </si>
  <si>
    <t xml:space="preserve">Postęp biologiczny w produkcji zwierzęcej</t>
  </si>
  <si>
    <t xml:space="preserve">01024</t>
  </si>
  <si>
    <t xml:space="preserve">Kontrola jakości gleb, roślin, produktów</t>
  </si>
  <si>
    <t xml:space="preserve">rolniczych i spożywczych</t>
  </si>
  <si>
    <t xml:space="preserve">01030</t>
  </si>
  <si>
    <t xml:space="preserve">Izby rolnicze</t>
  </si>
  <si>
    <t xml:space="preserve">ELEKTRYCZNĄ, GAZ I WODĘ</t>
  </si>
  <si>
    <t xml:space="preserve">Dostarczanie paliw gazowych</t>
  </si>
  <si>
    <t xml:space="preserve">Lokalny transport zbiorowy</t>
  </si>
  <si>
    <t xml:space="preserve">Zakład Gospodarki Komunalnej i Mieszkaniowej</t>
  </si>
  <si>
    <t xml:space="preserve">Plany zagospodarowania przestrzennego</t>
  </si>
  <si>
    <t xml:space="preserve">Opracowania geodezyjne i kartograficzne</t>
  </si>
  <si>
    <t xml:space="preserve">Rada Miejska</t>
  </si>
  <si>
    <t xml:space="preserve">Pobór podatków, opłat i niepodatkowych należności</t>
  </si>
  <si>
    <t xml:space="preserve">Wybory do Rad Gmin</t>
  </si>
  <si>
    <t xml:space="preserve">Pozostała działalność (promocja)</t>
  </si>
  <si>
    <t xml:space="preserve">Komenda Powiatowa Policji</t>
  </si>
  <si>
    <t xml:space="preserve">Ochotnicze straże pożarne</t>
  </si>
  <si>
    <t xml:space="preserve">Obsługa papierów wartościowych, kredytów</t>
  </si>
  <si>
    <t xml:space="preserve">i pożyczek jednostek samorządu terytorialnego</t>
  </si>
  <si>
    <t xml:space="preserve">Rezerwa ogólna i celowa</t>
  </si>
  <si>
    <t xml:space="preserve">Prywatyzacja</t>
  </si>
  <si>
    <t xml:space="preserve">Szkoły podstawowe</t>
  </si>
  <si>
    <t xml:space="preserve">Przedszkola przy szkołach podstawowych</t>
  </si>
  <si>
    <t xml:space="preserve">Gimnazja</t>
  </si>
  <si>
    <t xml:space="preserve">Dowożenie uczniów do szkół</t>
  </si>
  <si>
    <t xml:space="preserve">Komisje egzaminacyjne</t>
  </si>
  <si>
    <t xml:space="preserve">Doradztwo i doskonalenie nauczycieli</t>
  </si>
  <si>
    <t xml:space="preserve">Lecznictwo ambulatoryjne</t>
  </si>
  <si>
    <t xml:space="preserve">Programy polityki zdrowotnej</t>
  </si>
  <si>
    <t xml:space="preserve">Przeciwdziałanie alkoholizmowi</t>
  </si>
  <si>
    <t xml:space="preserve">Żłobek</t>
  </si>
  <si>
    <t xml:space="preserve">Zasiłki i pomoc w naturze oraz składki na </t>
  </si>
  <si>
    <t xml:space="preserve">ubezpieczenia społeczne</t>
  </si>
  <si>
    <t xml:space="preserve">Dodatki mieszkaniowe</t>
  </si>
  <si>
    <t xml:space="preserve">Usługi opiekuńcze i specjalistyczne</t>
  </si>
  <si>
    <t xml:space="preserve">usługi opiekuńcze</t>
  </si>
  <si>
    <t xml:space="preserve">Przedszkola</t>
  </si>
  <si>
    <t xml:space="preserve">Przedszkola specjalne</t>
  </si>
  <si>
    <t xml:space="preserve">Kolonie i obozy oraz inne formy wypoczynku</t>
  </si>
  <si>
    <t xml:space="preserve">dzieci i młodzieży szkolnej</t>
  </si>
  <si>
    <t xml:space="preserve">Kolonie i obozy dla młodzieży polonijnej w kraju</t>
  </si>
  <si>
    <t xml:space="preserve">Gospodarka ściekowa i ochrona wód</t>
  </si>
  <si>
    <t xml:space="preserve">Oczyszczanie miast i wsi</t>
  </si>
  <si>
    <t xml:space="preserve">Utzrymanie zieleni w gminie</t>
  </si>
  <si>
    <t xml:space="preserve">Domy i ośrodki kultury, świetlice i kluby</t>
  </si>
  <si>
    <t xml:space="preserve">Biblioteka</t>
  </si>
  <si>
    <t xml:space="preserve">Ochrona i konserwacja zabytków</t>
  </si>
  <si>
    <t xml:space="preserve">Obiekty sportowe</t>
  </si>
  <si>
    <t xml:space="preserve">Zadania w zakresie kultury fizycznej i sportu</t>
  </si>
  <si>
    <t xml:space="preserve">3. WYDATKI BUDŻETU GMINY W 2002 ROKU związane z realizacją zadań z zakresu administracji rządowej</t>
  </si>
  <si>
    <t xml:space="preserve">                             i innych zadań zleconych gminie.</t>
  </si>
  <si>
    <t xml:space="preserve">Urzędy wojewódzkie</t>
  </si>
  <si>
    <t xml:space="preserve">PAŃSTWOWEJ, KONTROLI I OCHRONY </t>
  </si>
  <si>
    <t xml:space="preserve">Składki na ubezpieczenie zdrowotne opłacane za</t>
  </si>
  <si>
    <t xml:space="preserve">4. WYDATKI BUDŻETU GMINY W 2002 ROKU związane z realizacją zadań z zakresu działania innych</t>
  </si>
  <si>
    <t xml:space="preserve">jednostek samorządu terytorialnego lub administracji rządowej na podstawie umów lub porozumień.</t>
  </si>
  <si>
    <t xml:space="preserve">Załącznik Nr 3</t>
  </si>
  <si>
    <t xml:space="preserve">DOTACJE DLA ZAKŁADÓW BUDŻETOWYCH W 2002 ROKU</t>
  </si>
  <si>
    <t xml:space="preserve">na realizację zadań bieżących</t>
  </si>
  <si>
    <t xml:space="preserve">Poz.</t>
  </si>
  <si>
    <t xml:space="preserve">podmiotowe</t>
  </si>
  <si>
    <t xml:space="preserve">przedmiotowe</t>
  </si>
  <si>
    <t xml:space="preserve">Zakład Gospodarki Komunalnej</t>
  </si>
  <si>
    <t xml:space="preserve">i Mieszkaniowej, z tego:</t>
  </si>
  <si>
    <t xml:space="preserve">a) utrzymanie cmentarzy</t>
  </si>
  <si>
    <t xml:space="preserve">b) eksploatacja i remonty budynków</t>
  </si>
  <si>
    <t xml:space="preserve">Szkoła Podstawowa nr 1, z tego na:</t>
  </si>
  <si>
    <t xml:space="preserve">działalność podstawową</t>
  </si>
  <si>
    <t xml:space="preserve">doradztwo i doskonalenie nauczycieli</t>
  </si>
  <si>
    <t xml:space="preserve">Szkoła Podstawowa nr 2, z tego na:</t>
  </si>
  <si>
    <t xml:space="preserve">klasy "0"</t>
  </si>
  <si>
    <t xml:space="preserve">Szkoła Podstawowa nr 3, z tego na:</t>
  </si>
  <si>
    <t xml:space="preserve">Zespół Szkół</t>
  </si>
  <si>
    <t xml:space="preserve">Ogólnokształcących nr 1, z tego na:</t>
  </si>
  <si>
    <t xml:space="preserve">Szkoła Podstawowa nr 6, z tego na:</t>
  </si>
  <si>
    <t xml:space="preserve">Szkoła Podstawowa nr 7, z tego na:</t>
  </si>
  <si>
    <t xml:space="preserve">Szkoła Podstawowa nr 8, z tego na:</t>
  </si>
  <si>
    <t xml:space="preserve">Szkoła Podstawowa w Tanowie, z tego na:</t>
  </si>
  <si>
    <t xml:space="preserve">Szkoła Podstawowa w Trzebieży, z tego na:</t>
  </si>
  <si>
    <t xml:space="preserve">Gimnazjum nr 1, z tego na:</t>
  </si>
  <si>
    <t xml:space="preserve">Gimnazjum nr 2</t>
  </si>
  <si>
    <t xml:space="preserve">Gimnazjum dla dorosłych, z tego na:</t>
  </si>
  <si>
    <t xml:space="preserve">Gimnazjum nr 3, z tego na:</t>
  </si>
  <si>
    <t xml:space="preserve">Gimnazjum w Trzebieży, z tego na:</t>
  </si>
  <si>
    <t xml:space="preserve">Przedszkole Publiczne Nr 1, z tego na:</t>
  </si>
  <si>
    <t xml:space="preserve">Przedszkole Publiczne Nr 2, z tego na:</t>
  </si>
  <si>
    <t xml:space="preserve">Przedszkole Publiczne Nr 5, z tego na:</t>
  </si>
  <si>
    <t xml:space="preserve">Przedszkole Publiczne Nr 6, z tego na:</t>
  </si>
  <si>
    <t xml:space="preserve">działalność postawową</t>
  </si>
  <si>
    <t xml:space="preserve">Przedszkole Publiczne Nr 8, z tego na:</t>
  </si>
  <si>
    <t xml:space="preserve">doradztwo i doskonalenie nauzycieli</t>
  </si>
  <si>
    <t xml:space="preserve">Przedszkole Publiczne Nr 9, z tego na:</t>
  </si>
  <si>
    <t xml:space="preserve">Przedszkole Publiczne Nr 10, z tego na:</t>
  </si>
  <si>
    <t xml:space="preserve">Przedszkole Publiczne Nr 11, z tego na:</t>
  </si>
  <si>
    <t xml:space="preserve">Przedszkole Publiczne w Tanowie,z tego na:</t>
  </si>
  <si>
    <t xml:space="preserve">Przedszkole Publiczne</t>
  </si>
  <si>
    <t xml:space="preserve">w Trzebieży, z tego na:</t>
  </si>
  <si>
    <t xml:space="preserve">x</t>
  </si>
  <si>
    <t xml:space="preserve">(5+6)</t>
  </si>
  <si>
    <t xml:space="preserve">Załącznik Nr 4</t>
  </si>
  <si>
    <t xml:space="preserve">DOTACJE CELOWE na ustawowo określone zadania realizowane</t>
  </si>
  <si>
    <t xml:space="preserve">przez inne jednostki niż jednostki samorządu terytorialnego.</t>
  </si>
  <si>
    <t xml:space="preserve">I Społeczna Szkoła Podstawowa</t>
  </si>
  <si>
    <t xml:space="preserve">w Policach</t>
  </si>
  <si>
    <t xml:space="preserve">I Społeczne Gimnazjum w Policach</t>
  </si>
  <si>
    <t xml:space="preserve">Miejski Ośrodek Kultury</t>
  </si>
  <si>
    <t xml:space="preserve">Biblioteka </t>
  </si>
  <si>
    <t xml:space="preserve">DOTACJE CELOWE na zadania zlecone do realizacji podmiotom nie </t>
  </si>
  <si>
    <t xml:space="preserve">zaliczanym do sektora finansów publicznych, nie działającym</t>
  </si>
  <si>
    <t xml:space="preserve">w celu osiągnięcia zysku</t>
  </si>
  <si>
    <t xml:space="preserve">PTTK - Grupa imprez na orientację "JeJ"</t>
  </si>
  <si>
    <t xml:space="preserve">Oddział Zachodniopomorski Szczecin</t>
  </si>
  <si>
    <t xml:space="preserve">Spółdzielnia Mieszkaniowa "Odra"</t>
  </si>
  <si>
    <t xml:space="preserve">WOPR Oddział Rejonowy w Policach</t>
  </si>
  <si>
    <t xml:space="preserve">RSRSKSR w Policach PL-CB Radio</t>
  </si>
  <si>
    <t xml:space="preserve">Ośrodek Terapii Uzależnień w Szczecinie</t>
  </si>
  <si>
    <t xml:space="preserve">Polickie Stowarzyszenie Abstynen-</t>
  </si>
  <si>
    <t xml:space="preserve">tów "Ostoja"</t>
  </si>
  <si>
    <t xml:space="preserve">Towarzystwo Przyjaciół Dzieci</t>
  </si>
  <si>
    <t xml:space="preserve">Fundacja Pomocy Chorym na Zanik</t>
  </si>
  <si>
    <t xml:space="preserve">Mięśni</t>
  </si>
  <si>
    <t xml:space="preserve">Pomorskie Koło Pomocy Dzieciom </t>
  </si>
  <si>
    <t xml:space="preserve">Chorym na Fenyloketonurię przy</t>
  </si>
  <si>
    <t xml:space="preserve">II Klinice Pediatrii AM w Szczecinie</t>
  </si>
  <si>
    <t xml:space="preserve">z siedzibą w Policach</t>
  </si>
  <si>
    <t xml:space="preserve">Polski Związek Głuchych Oddział </t>
  </si>
  <si>
    <t xml:space="preserve">Zachodniopomorski w Szczecinie</t>
  </si>
  <si>
    <t xml:space="preserve">Polski Związek Głuchych Specjalistyczny</t>
  </si>
  <si>
    <t xml:space="preserve">Ośrodek Diagnozy i Rehabilitacji Dzieci</t>
  </si>
  <si>
    <t xml:space="preserve">i Młodzieży z Wadą Słuchu w Szczecinie</t>
  </si>
  <si>
    <t xml:space="preserve">Polskie Stowarzyszenie na Rzecz </t>
  </si>
  <si>
    <t xml:space="preserve">Osób z Upośledzeniem Umysłowym</t>
  </si>
  <si>
    <t xml:space="preserve">Koło Terenowe w Policach</t>
  </si>
  <si>
    <t xml:space="preserve">Klub Honorowych Dawców Krwi</t>
  </si>
  <si>
    <t xml:space="preserve">im. Henrego Dunant w Policach</t>
  </si>
  <si>
    <t xml:space="preserve">Gościniec Królowej Apostołów</t>
  </si>
  <si>
    <t xml:space="preserve">Hospicjum Stacjonarne w Szczecinie</t>
  </si>
  <si>
    <t xml:space="preserve">Polskie Stowarzyszenie Diabetyków</t>
  </si>
  <si>
    <t xml:space="preserve">Koło Nr 15 w Policach</t>
  </si>
  <si>
    <t xml:space="preserve">Dzienny Ośrodek Terapeutyczno -</t>
  </si>
  <si>
    <t xml:space="preserve">Edukacyjny Dla Dzieci i Młodzieży </t>
  </si>
  <si>
    <t xml:space="preserve">z Autyzmem</t>
  </si>
  <si>
    <t xml:space="preserve">Polickie Stowarzyszenie Kobiet</t>
  </si>
  <si>
    <t xml:space="preserve">po Mastektomii "Polickie Amazonki"</t>
  </si>
  <si>
    <t xml:space="preserve">Polski Związek Niewidomych Oddział</t>
  </si>
  <si>
    <t xml:space="preserve">Zachodniopomorskie Regionalne</t>
  </si>
  <si>
    <t xml:space="preserve">Centrum Pomocy Rodzinie "MONAR"</t>
  </si>
  <si>
    <t xml:space="preserve">Schronisko im. Brata Alberta "Oaza </t>
  </si>
  <si>
    <t xml:space="preserve">franciszkańska" w Policach</t>
  </si>
  <si>
    <t xml:space="preserve">Zarząd Woj. Zach. TPD w Szczecinie</t>
  </si>
  <si>
    <t xml:space="preserve">ZHR Szczecin</t>
  </si>
  <si>
    <t xml:space="preserve">Stowarzyszenie "Wspólnota Polska" </t>
  </si>
  <si>
    <t xml:space="preserve">Oddz. Zachod. koło w Policach</t>
  </si>
  <si>
    <t xml:space="preserve">Stowarzyszenia Kultury Fizycznej</t>
  </si>
  <si>
    <t xml:space="preserve">Klub Piłkarski Police</t>
  </si>
  <si>
    <t xml:space="preserve">Policki Klub Piłki Siatkowej"Chemik"</t>
  </si>
  <si>
    <t xml:space="preserve">Ludowy Klub Sportowy  "Rybak" </t>
  </si>
  <si>
    <t xml:space="preserve">w Trzebieży</t>
  </si>
  <si>
    <t xml:space="preserve">Atletyczny Klub Sportowy "Promień"</t>
  </si>
  <si>
    <t xml:space="preserve">Polickie Stowarzyszenie Miłośników</t>
  </si>
  <si>
    <t xml:space="preserve">Koszykówki</t>
  </si>
  <si>
    <t xml:space="preserve">Nauczycielski Klub Szachowy</t>
  </si>
  <si>
    <t xml:space="preserve">"Śmiały" w Policach</t>
  </si>
  <si>
    <t xml:space="preserve">TKKF Ognisko "Olimpia" w Policach</t>
  </si>
  <si>
    <t xml:space="preserve">TKKF "Tytan" w Policach</t>
  </si>
  <si>
    <t xml:space="preserve">"PONY KLUB Bartoszewo w Tanowie</t>
  </si>
  <si>
    <t xml:space="preserve">Klub Kajakowy "ALCHEMIK" w Policach</t>
  </si>
  <si>
    <t xml:space="preserve">UKS "Ósemka" przy SP-8</t>
  </si>
  <si>
    <t xml:space="preserve">UKS "Chemiczek" przy SP-7</t>
  </si>
  <si>
    <t xml:space="preserve">UKS "Aktiv" przy SP-4</t>
  </si>
  <si>
    <t xml:space="preserve">UKS "Trójka" przy SP-3</t>
  </si>
  <si>
    <t xml:space="preserve">Integracyjny Uczniowski Klub </t>
  </si>
  <si>
    <t xml:space="preserve">Pływacki "Wodnik" przy ZS</t>
  </si>
  <si>
    <t xml:space="preserve">Uczniowski Klub Żeglarski "BRAS"</t>
  </si>
  <si>
    <t xml:space="preserve">Uczniowski Klub Sportowy </t>
  </si>
  <si>
    <t xml:space="preserve">"BŁYSKAWICA" w Policach Jasienicy</t>
  </si>
  <si>
    <t xml:space="preserve">Uczniowski Klub Sportowy "FALA" </t>
  </si>
  <si>
    <t xml:space="preserve">przy SP i Gimnazjum w Trzebieży</t>
  </si>
  <si>
    <t xml:space="preserve">DOTACJE CELOWE na finansowanie inwestycji zakładów budżetowych</t>
  </si>
  <si>
    <t xml:space="preserve">i komunalnych jednostek organizacyjnych, dla których zasady gospodarki</t>
  </si>
  <si>
    <t xml:space="preserve">finansowej określają odrębne ustawy.</t>
  </si>
  <si>
    <t xml:space="preserve">Zakład Wodociągów i Kanalizacji</t>
  </si>
  <si>
    <t xml:space="preserve">i Mieszkaniowej w Policach</t>
  </si>
  <si>
    <t xml:space="preserve">DOTACJE DLA POZOSTAŁYCH PODMIOTÓW W 2002 ROKU</t>
  </si>
  <si>
    <t xml:space="preserve">Powiat Policki - dotacja dla Komendy</t>
  </si>
  <si>
    <t xml:space="preserve">Powiatowej Policji w Policach, w tym:</t>
  </si>
  <si>
    <t xml:space="preserve">1. dotacja na paliwo</t>
  </si>
  <si>
    <t xml:space="preserve">2. dotacja na rewir w Trzebieży</t>
  </si>
  <si>
    <t xml:space="preserve">Miasto Szczecin - dotacja z tyt. </t>
  </si>
  <si>
    <t xml:space="preserve">uczęszczania dzieci z Polic do</t>
  </si>
  <si>
    <t xml:space="preserve">przedszkola w Szczecinie</t>
  </si>
  <si>
    <t xml:space="preserve">Parafia p.w. NPNMP w Policach - na</t>
  </si>
  <si>
    <t xml:space="preserve">remont zabytkowego kościoła</t>
  </si>
  <si>
    <t xml:space="preserve">Parafia p.w. Św.Krzyża w Trzebieży - </t>
  </si>
  <si>
    <t xml:space="preserve">na remont zabytkowego kościoła</t>
  </si>
  <si>
    <t xml:space="preserve">Parafia p.w. Św.Piotra i Pawła</t>
  </si>
  <si>
    <t xml:space="preserve">w Policach - Jasienicy - na remont</t>
  </si>
  <si>
    <t xml:space="preserve">zabytkowego kościoła w Tatyni</t>
  </si>
  <si>
    <t xml:space="preserve">i Jasienicy</t>
  </si>
  <si>
    <t xml:space="preserve">Parafia p.w. Św. Siostry Faustyny</t>
  </si>
  <si>
    <t xml:space="preserve">Kowalskiej w Szczecinie - na remont</t>
  </si>
  <si>
    <t xml:space="preserve">zabytkowego kościoła w Przęsocinie</t>
  </si>
  <si>
    <t xml:space="preserve">Załącznik nr 5</t>
  </si>
  <si>
    <t xml:space="preserve">WYDATKI JEDNOSTEK POMOCNICZYCH W 2002 ROKU</t>
  </si>
  <si>
    <t xml:space="preserve">Dział 921 rozdział 92109</t>
  </si>
  <si>
    <t xml:space="preserve">Lp.</t>
  </si>
  <si>
    <t xml:space="preserve">Nazwa jednostki pomocniczej</t>
  </si>
  <si>
    <t xml:space="preserve">OGÓŁEM, z tego:</t>
  </si>
  <si>
    <t xml:space="preserve">OSIEDLA RAZEM</t>
  </si>
  <si>
    <t xml:space="preserve">Mścięcino                      (Nr 1)</t>
  </si>
  <si>
    <t xml:space="preserve">Stare Miasto                 (Nr 2)</t>
  </si>
  <si>
    <t xml:space="preserve">Jasienica                       (Nr 3)</t>
  </si>
  <si>
    <t xml:space="preserve">Dąbrówki                       (Nr 4)</t>
  </si>
  <si>
    <t xml:space="preserve">Gryfitów                          (Nr 5)</t>
  </si>
  <si>
    <t xml:space="preserve">Księcia Bogusława X   (Nr 6)</t>
  </si>
  <si>
    <t xml:space="preserve">Anny Jagiellonki             (Nr 7)</t>
  </si>
  <si>
    <t xml:space="preserve">SOŁECTWA RAZEM</t>
  </si>
  <si>
    <t xml:space="preserve">Dębostrów</t>
  </si>
  <si>
    <t xml:space="preserve">Drogoradz</t>
  </si>
  <si>
    <t xml:space="preserve">Niekłończyca</t>
  </si>
  <si>
    <t xml:space="preserve">Pilchowo</t>
  </si>
  <si>
    <t xml:space="preserve">Przęsocin</t>
  </si>
  <si>
    <t xml:space="preserve">Siedlice</t>
  </si>
  <si>
    <t xml:space="preserve">Tanowo</t>
  </si>
  <si>
    <t xml:space="preserve">Tatynia</t>
  </si>
  <si>
    <t xml:space="preserve">Trzebież</t>
  </si>
  <si>
    <t xml:space="preserve">Trzeszczyn</t>
  </si>
  <si>
    <t xml:space="preserve">Uniemyśl</t>
  </si>
  <si>
    <t xml:space="preserve">Wieńkowo</t>
  </si>
  <si>
    <t xml:space="preserve">Załącznik nr 7</t>
  </si>
  <si>
    <t xml:space="preserve">PROGNOZA DŁUGU PUBLICZNEGO GMINY POLICE NA LATA 2001 - 2005</t>
  </si>
  <si>
    <t xml:space="preserve">w tys. zł</t>
  </si>
  <si>
    <t xml:space="preserve">Wykonanie</t>
  </si>
  <si>
    <t xml:space="preserve">Przewidywane wykonanie</t>
  </si>
  <si>
    <t xml:space="preserve">L.p.</t>
  </si>
  <si>
    <t xml:space="preserve">A.Dochody ogółem, z tego:</t>
  </si>
  <si>
    <t xml:space="preserve"> -dochody własne,</t>
  </si>
  <si>
    <t xml:space="preserve"> -subwencja ogólna,</t>
  </si>
  <si>
    <t xml:space="preserve"> -dotacje z budżetu państwa,</t>
  </si>
  <si>
    <t xml:space="preserve"> -dotacje z budżetów j.s.t.,</t>
  </si>
  <si>
    <t xml:space="preserve"> -pozostałe.</t>
  </si>
  <si>
    <t xml:space="preserve">B.Wydatki ogółem, z tego:</t>
  </si>
  <si>
    <t xml:space="preserve"> - wydatki bieżące,</t>
  </si>
  <si>
    <t xml:space="preserve"> - wydatki majątkowe.</t>
  </si>
  <si>
    <t xml:space="preserve">C.DEFICYT/NADWYŻKA ( A - B )</t>
  </si>
  <si>
    <r>
      <rPr>
        <b val="true"/>
        <sz val="8"/>
        <rFont val="Arial CE"/>
        <family val="2"/>
      </rPr>
      <t xml:space="preserve">FINANSOWANIE (D</t>
    </r>
    <r>
      <rPr>
        <b val="true"/>
        <vertAlign val="subscript"/>
        <sz val="8"/>
        <rFont val="Arial CE"/>
        <family val="2"/>
      </rPr>
      <t xml:space="preserve">1</t>
    </r>
    <r>
      <rPr>
        <b val="true"/>
        <sz val="8"/>
        <rFont val="Arial CE"/>
        <family val="2"/>
      </rPr>
      <t xml:space="preserve">-D</t>
    </r>
    <r>
      <rPr>
        <b val="true"/>
        <vertAlign val="subscript"/>
        <sz val="8"/>
        <rFont val="Arial CE"/>
        <family val="2"/>
      </rPr>
      <t xml:space="preserve">2</t>
    </r>
    <r>
      <rPr>
        <b val="true"/>
        <sz val="8"/>
        <rFont val="Arial CE"/>
        <family val="2"/>
      </rPr>
      <t xml:space="preserve">)</t>
    </r>
  </si>
  <si>
    <r>
      <rPr>
        <b val="true"/>
        <sz val="8"/>
        <rFont val="Arial CE"/>
        <family val="0"/>
      </rPr>
      <t xml:space="preserve"> D</t>
    </r>
    <r>
      <rPr>
        <b val="true"/>
        <vertAlign val="subscript"/>
        <sz val="8"/>
        <rFont val="Arial CE"/>
        <family val="0"/>
      </rPr>
      <t xml:space="preserve">1</t>
    </r>
    <r>
      <rPr>
        <b val="true"/>
        <sz val="8"/>
        <rFont val="Arial CE"/>
        <family val="0"/>
      </rPr>
      <t xml:space="preserve"> Przychody ogółem:</t>
    </r>
  </si>
  <si>
    <t xml:space="preserve"> z tego:</t>
  </si>
  <si>
    <t xml:space="preserve"> 1) kredyty bankowe,</t>
  </si>
  <si>
    <t xml:space="preserve"> 2) pożyczki,</t>
  </si>
  <si>
    <t xml:space="preserve"> 3) spłaty pożyczek udzielonych,</t>
  </si>
  <si>
    <t xml:space="preserve"> 4) nadwyżka z lat ubiegłych,</t>
  </si>
  <si>
    <t xml:space="preserve"> 5) papiery wartościowe,</t>
  </si>
  <si>
    <t xml:space="preserve"> 6) obligacje j.s.t.,</t>
  </si>
  <si>
    <t xml:space="preserve"> 7) prywatyzacja majątku j.s.t.,</t>
  </si>
  <si>
    <t xml:space="preserve"> 8) inne źródła.</t>
  </si>
  <si>
    <t xml:space="preserve">* Planowane dochody własne w latach 2002 - 2005 uwzględniają planowane dotacje z funduszu PHARE przyznane i te o które Gmina Police się ubiega.</t>
  </si>
  <si>
    <r>
      <rPr>
        <b val="true"/>
        <sz val="8"/>
        <rFont val="Arial CE"/>
        <family val="0"/>
      </rPr>
      <t xml:space="preserve"> D</t>
    </r>
    <r>
      <rPr>
        <b val="true"/>
        <vertAlign val="subscript"/>
        <sz val="8"/>
        <rFont val="Arial CE"/>
        <family val="0"/>
      </rPr>
      <t xml:space="preserve">2</t>
    </r>
    <r>
      <rPr>
        <b val="true"/>
        <sz val="8"/>
        <rFont val="Arial CE"/>
        <family val="0"/>
      </rPr>
      <t xml:space="preserve"> Rozchody ogółem:</t>
    </r>
  </si>
  <si>
    <t xml:space="preserve"> 1) spłaty kredytów,</t>
  </si>
  <si>
    <t xml:space="preserve"> 2) pożyczki udzielone,</t>
  </si>
  <si>
    <t xml:space="preserve"> 3) spłaty pożyczek,</t>
  </si>
  <si>
    <t xml:space="preserve"> 4) wykup papierów wartościowych,</t>
  </si>
  <si>
    <t xml:space="preserve"> 5) wykup obligacji samorządowych,</t>
  </si>
  <si>
    <t xml:space="preserve"> 6) inne cele</t>
  </si>
  <si>
    <t xml:space="preserve">c</t>
  </si>
  <si>
    <r>
      <rPr>
        <b val="true"/>
        <sz val="8"/>
        <rFont val="Arial CE"/>
        <family val="0"/>
      </rPr>
      <t xml:space="preserve">E</t>
    </r>
    <r>
      <rPr>
        <b val="true"/>
        <vertAlign val="subscript"/>
        <sz val="8"/>
        <rFont val="Arial CE"/>
        <family val="0"/>
      </rPr>
      <t xml:space="preserve">1</t>
    </r>
    <r>
      <rPr>
        <b val="true"/>
        <sz val="8"/>
        <rFont val="Arial CE"/>
        <family val="0"/>
      </rPr>
      <t xml:space="preserve"> DŁUG NA KONIEC ROKU, z tego:</t>
    </r>
  </si>
  <si>
    <t xml:space="preserve"> 1) wyemitowane papiery</t>
  </si>
  <si>
    <t xml:space="preserve">     wartościowe,</t>
  </si>
  <si>
    <t xml:space="preserve"> 2) zaciągnięte kredyty,</t>
  </si>
  <si>
    <t xml:space="preserve"> 3) zaciągnięte pożyczki,</t>
  </si>
  <si>
    <r>
      <rPr>
        <sz val="8"/>
        <rFont val="Arial CE"/>
        <family val="2"/>
      </rPr>
      <t xml:space="preserve"> 4) przyjęte depozyty</t>
    </r>
    <r>
      <rPr>
        <vertAlign val="superscript"/>
        <sz val="8"/>
        <rFont val="Arial CE"/>
        <family val="2"/>
      </rPr>
      <t xml:space="preserve">2)</t>
    </r>
    <r>
      <rPr>
        <sz val="8"/>
        <rFont val="Arial CE"/>
        <family val="2"/>
      </rPr>
      <t xml:space="preserve">,</t>
    </r>
  </si>
  <si>
    <t xml:space="preserve"> 5) wymagalne zobowiązania:</t>
  </si>
  <si>
    <t xml:space="preserve">   a) jednostek budżetowych,</t>
  </si>
  <si>
    <t xml:space="preserve">   b) wynikające z ustaw i orzeczeń</t>
  </si>
  <si>
    <t xml:space="preserve">       sądów,</t>
  </si>
  <si>
    <t xml:space="preserve">   c) wynikające z udzielonych</t>
  </si>
  <si>
    <t xml:space="preserve">       poręczeń i gwarancji,</t>
  </si>
  <si>
    <t xml:space="preserve">   d) wynikające z innych tytułów,</t>
  </si>
  <si>
    <t xml:space="preserve">   e) pozostałych jednostek</t>
  </si>
  <si>
    <t xml:space="preserve">       organizacyjnych</t>
  </si>
  <si>
    <t xml:space="preserve">Wskaźnik długu (poz.28/poz.1)%</t>
  </si>
  <si>
    <r>
      <rPr>
        <b val="true"/>
        <sz val="8"/>
        <rFont val="Arial CE"/>
        <family val="0"/>
      </rPr>
      <t xml:space="preserve">E</t>
    </r>
    <r>
      <rPr>
        <b val="true"/>
        <vertAlign val="subscript"/>
        <sz val="8"/>
        <rFont val="Arial CE"/>
        <family val="2"/>
      </rPr>
      <t xml:space="preserve">2</t>
    </r>
    <r>
      <rPr>
        <b val="true"/>
        <sz val="8"/>
        <rFont val="Arial CE"/>
        <family val="0"/>
      </rPr>
      <t xml:space="preserve"> SPŁATA ZADŁUŻENIA</t>
    </r>
  </si>
  <si>
    <t xml:space="preserve">W CIĄGU ROKU</t>
  </si>
  <si>
    <t xml:space="preserve">z tego, przypadające do spłaty</t>
  </si>
  <si>
    <t xml:space="preserve">w roku budżetowym:</t>
  </si>
  <si>
    <t xml:space="preserve"> 1) raty kredytów z odsetkami,</t>
  </si>
  <si>
    <t xml:space="preserve"> 2) raty pożyczek z odsetkami,</t>
  </si>
  <si>
    <t xml:space="preserve"> 3) potenc. spłaty udzielonych</t>
  </si>
  <si>
    <t xml:space="preserve">     poręczeń z należnymi odsetkami,</t>
  </si>
  <si>
    <t xml:space="preserve"> 4) wykup papierów wartościowych</t>
  </si>
  <si>
    <t xml:space="preserve">     wyemitowanych przez j.s.t.</t>
  </si>
  <si>
    <t xml:space="preserve">Wskaźnik spłaty zadłużenia</t>
  </si>
  <si>
    <t xml:space="preserve">do dochodu (poz.40+B28/poz.1)%</t>
  </si>
  <si>
    <t xml:space="preserve">DOCHODY ZWIĄZANE Z REALIZACJĄ ZADAŃ Z ZAKRESU </t>
  </si>
  <si>
    <t xml:space="preserve">ADMINISTRACJI RZĄDOWEJ I INNYCH ZADAŃ ZLECONYCH  JEDNOSTKOM </t>
  </si>
  <si>
    <t xml:space="preserve">SAMORZĄDU TERYTORIALNEGO USTAWAMI</t>
  </si>
  <si>
    <t xml:space="preserve">Paragraf</t>
  </si>
  <si>
    <t xml:space="preserve">             (w zł)</t>
  </si>
  <si>
    <t xml:space="preserve">Dotacja celowa na realizację zadań bieżących</t>
  </si>
  <si>
    <t xml:space="preserve">PAŃSTWOWEJ, KONTROLI I OCHRONY PRAWA</t>
  </si>
  <si>
    <t xml:space="preserve">ORAZ SĄDOWNICTWA</t>
  </si>
  <si>
    <t xml:space="preserve">Składki na ubezpieczenie zdrowotne opłacane za </t>
  </si>
  <si>
    <t xml:space="preserve">społeczne i zdrowotne</t>
  </si>
  <si>
    <t xml:space="preserve">Dotacja celowa na realizację zadań inwestycyjnych</t>
  </si>
  <si>
    <t xml:space="preserve">DOCHODY PODLEGAJĄCE PRZEKAZANIU DO BUDŻETU PAŃSTWA</t>
  </si>
  <si>
    <t xml:space="preserve">Urzędy Wojewódzkie</t>
  </si>
  <si>
    <t xml:space="preserve">Dochody budżetu państwa związane z realizacją</t>
  </si>
  <si>
    <t xml:space="preserve">zadań zleconych</t>
  </si>
  <si>
    <t xml:space="preserve">Załącznik nr 3</t>
  </si>
  <si>
    <t xml:space="preserve">WYDATKI BUDŻETU GMINY W 2002 ROKU związane z realizacją zadań z zakresu</t>
  </si>
  <si>
    <t xml:space="preserve">administracji rządowej i innych zadań zleconych jednostkom samorządu terytorialnego ustawami.</t>
  </si>
  <si>
    <t xml:space="preserve">w tym</t>
  </si>
  <si>
    <t xml:space="preserve">ubezpieczenia społeczne i zdrowotne</t>
  </si>
  <si>
    <t xml:space="preserve">Ośrodek pomocy społecznej</t>
  </si>
  <si>
    <t xml:space="preserve">Załącznik nr 8</t>
  </si>
  <si>
    <t xml:space="preserve">PLAN FINANSOWY</t>
  </si>
  <si>
    <t xml:space="preserve">ZADAŃ Z ZAKRESU ADMINISTRACJI RZĄDOWEJ</t>
  </si>
  <si>
    <t xml:space="preserve">ORAZ INNYCH ZADAŃ ZLECONYCH JEDNOSTKOM SAMORZĄDU</t>
  </si>
  <si>
    <t xml:space="preserve">TERYTORIALNEGO USTAWAMI</t>
  </si>
  <si>
    <t xml:space="preserve">WOJEWÓDZTWO:  Zachodniopomorskie</t>
  </si>
  <si>
    <t xml:space="preserve">GMINA:   Police</t>
  </si>
  <si>
    <t xml:space="preserve">WYSZCZEGÓLNIENIE</t>
  </si>
  <si>
    <t xml:space="preserve">1.</t>
  </si>
  <si>
    <t xml:space="preserve">I. DOCHODY:  </t>
  </si>
  <si>
    <t xml:space="preserve">2.</t>
  </si>
  <si>
    <t xml:space="preserve">  1. Dochody związane z realizacją zadań zleconych</t>
  </si>
  <si>
    <t xml:space="preserve">      - załącznik nr 1,</t>
  </si>
  <si>
    <t xml:space="preserve">3.</t>
  </si>
  <si>
    <t xml:space="preserve">  2. Dochody podlegające przekazaniu do budżetu państwa</t>
  </si>
  <si>
    <t xml:space="preserve">      - załącznik nr 2,</t>
  </si>
  <si>
    <t xml:space="preserve">4.</t>
  </si>
  <si>
    <t xml:space="preserve">II. WYDATKI: </t>
  </si>
  <si>
    <t xml:space="preserve">    Wydatki związane z realizacją zadań zleconych</t>
  </si>
  <si>
    <t xml:space="preserve">    - załącznik nr 3.</t>
  </si>
  <si>
    <t xml:space="preserve">Police dnia, ....................                                               Za Zarząd Gmi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General"/>
    <numFmt numFmtId="169" formatCode="0.00%"/>
    <numFmt numFmtId="170" formatCode="#,##0&quot; zł&quot;;\-#,##0&quot; zł&quot;"/>
  </numFmts>
  <fonts count="31">
    <font>
      <sz val="9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16"/>
      <name val="Arial CE"/>
      <family val="2"/>
    </font>
    <font>
      <sz val="8"/>
      <name val="Arial CE"/>
      <family val="2"/>
    </font>
    <font>
      <b val="true"/>
      <sz val="12"/>
      <name val="Arial CE"/>
      <family val="2"/>
    </font>
    <font>
      <sz val="12"/>
      <name val="Arial CE"/>
      <family val="2"/>
    </font>
    <font>
      <sz val="11"/>
      <name val="Arial CE"/>
      <family val="2"/>
    </font>
    <font>
      <b val="true"/>
      <sz val="11"/>
      <name val="Arial CE"/>
      <family val="2"/>
    </font>
    <font>
      <b val="true"/>
      <sz val="11"/>
      <name val="Arial CE"/>
      <family val="0"/>
    </font>
    <font>
      <b val="true"/>
      <sz val="9"/>
      <name val="Arial CE"/>
      <family val="2"/>
    </font>
    <font>
      <b val="true"/>
      <sz val="14"/>
      <name val="Arial CE"/>
      <family val="2"/>
    </font>
    <font>
      <b val="true"/>
      <sz val="10"/>
      <name val="Arial CE"/>
      <family val="0"/>
    </font>
    <font>
      <b val="true"/>
      <sz val="8"/>
      <name val="Arial CE"/>
      <family val="2"/>
    </font>
    <font>
      <b val="true"/>
      <sz val="12"/>
      <name val="Arial CE"/>
      <family val="0"/>
    </font>
    <font>
      <sz val="10"/>
      <name val="Arial CE"/>
      <family val="2"/>
    </font>
    <font>
      <b val="true"/>
      <sz val="10"/>
      <name val="Arial CE"/>
      <family val="2"/>
    </font>
    <font>
      <u val="single"/>
      <sz val="8"/>
      <name val="Arial CE"/>
      <family val="2"/>
    </font>
    <font>
      <sz val="10"/>
      <color rgb="FFC0C0C0"/>
      <name val="Arial CE"/>
      <family val="2"/>
    </font>
    <font>
      <sz val="8"/>
      <color rgb="FFC0C0C0"/>
      <name val="Arial CE"/>
      <family val="2"/>
    </font>
    <font>
      <b val="true"/>
      <vertAlign val="subscript"/>
      <sz val="8"/>
      <name val="Arial CE"/>
      <family val="2"/>
    </font>
    <font>
      <b val="true"/>
      <sz val="8"/>
      <name val="Arial CE"/>
      <family val="0"/>
    </font>
    <font>
      <b val="true"/>
      <vertAlign val="subscript"/>
      <sz val="8"/>
      <name val="Arial CE"/>
      <family val="0"/>
    </font>
    <font>
      <sz val="10"/>
      <name val="Arial CE"/>
      <family val="0"/>
    </font>
    <font>
      <vertAlign val="superscript"/>
      <sz val="8"/>
      <name val="Arial CE"/>
      <family val="2"/>
    </font>
    <font>
      <sz val="14"/>
      <name val="Arial CE"/>
      <family val="2"/>
    </font>
    <font>
      <sz val="14"/>
      <name val="Arial CE"/>
      <family val="0"/>
    </font>
    <font>
      <b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fals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D200" activeCellId="0" sqref="D200 D200"/>
    </sheetView>
  </sheetViews>
  <sheetFormatPr defaultColWidth="9.15234375" defaultRowHeight="13.4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56"/>
    <col collapsed="false" customWidth="true" hidden="false" outlineLevel="0" max="5" min="5" style="0" width="32.56"/>
    <col collapsed="false" customWidth="true" hidden="false" outlineLevel="0" max="6" min="6" style="0" width="20.56"/>
    <col collapsed="false" customWidth="true" hidden="false" outlineLevel="0" max="7" min="7" style="0" width="12.7"/>
  </cols>
  <sheetData>
    <row r="1" customFormat="false" ht="14.45" hidden="false" customHeight="true" outlineLevel="0" collapsed="false">
      <c r="A1" s="1"/>
      <c r="B1" s="2"/>
      <c r="C1" s="2"/>
      <c r="D1" s="2"/>
      <c r="E1" s="2"/>
      <c r="F1" s="3" t="s">
        <v>0</v>
      </c>
      <c r="G1" s="4"/>
      <c r="H1" s="5"/>
    </row>
    <row r="2" customFormat="false" ht="14.45" hidden="false" customHeight="true" outlineLevel="0" collapsed="false">
      <c r="A2" s="6"/>
      <c r="B2" s="2"/>
      <c r="C2" s="2"/>
      <c r="D2" s="2"/>
      <c r="E2" s="2"/>
      <c r="F2" s="3" t="s">
        <v>1</v>
      </c>
      <c r="G2" s="4"/>
      <c r="H2" s="5"/>
    </row>
    <row r="3" customFormat="false" ht="14.45" hidden="false" customHeight="true" outlineLevel="0" collapsed="false">
      <c r="A3" s="6"/>
      <c r="B3" s="2"/>
      <c r="C3" s="2"/>
      <c r="D3" s="2"/>
      <c r="E3" s="2"/>
      <c r="F3" s="3" t="s">
        <v>2</v>
      </c>
      <c r="G3" s="4"/>
    </row>
    <row r="4" customFormat="false" ht="14.45" hidden="false" customHeight="true" outlineLevel="0" collapsed="false">
      <c r="A4" s="6"/>
      <c r="B4" s="2"/>
      <c r="C4" s="2"/>
      <c r="D4" s="2"/>
      <c r="E4" s="2"/>
      <c r="F4" s="3" t="s">
        <v>3</v>
      </c>
      <c r="G4" s="4"/>
    </row>
    <row r="5" customFormat="false" ht="14.45" hidden="false" customHeight="true" outlineLevel="0" collapsed="false">
      <c r="A5" s="6"/>
      <c r="B5" s="7"/>
      <c r="C5" s="7"/>
      <c r="D5" s="7"/>
      <c r="E5" s="7"/>
      <c r="F5" s="7"/>
      <c r="G5" s="8"/>
      <c r="H5" s="5"/>
    </row>
    <row r="6" customFormat="false" ht="14.4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4.4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7" hidden="false" customHeight="false" outlineLevel="0" collapsed="false">
      <c r="A8" s="11"/>
      <c r="B8" s="12"/>
      <c r="C8" s="13"/>
      <c r="D8" s="12"/>
      <c r="E8" s="12"/>
      <c r="F8" s="12"/>
      <c r="G8" s="12"/>
    </row>
    <row r="9" customFormat="false" ht="17" hidden="false" customHeight="false" outlineLevel="0" collapsed="false">
      <c r="A9" s="11"/>
      <c r="B9" s="14" t="s">
        <v>6</v>
      </c>
      <c r="C9" s="14"/>
      <c r="D9" s="14"/>
      <c r="E9" s="14"/>
      <c r="F9" s="15" t="s">
        <v>7</v>
      </c>
      <c r="G9" s="12"/>
    </row>
    <row r="10" customFormat="false" ht="13.45" hidden="false" customHeight="false" outlineLevel="0" collapsed="false">
      <c r="A10" s="16"/>
      <c r="B10" s="17"/>
      <c r="C10" s="18"/>
      <c r="D10" s="18"/>
      <c r="E10" s="18"/>
      <c r="F10" s="19" t="s">
        <v>8</v>
      </c>
      <c r="G10" s="20"/>
    </row>
    <row r="11" customFormat="false" ht="15.8" hidden="false" customHeight="false" outlineLevel="0" collapsed="false">
      <c r="A11" s="16"/>
      <c r="B11" s="21" t="n">
        <v>1</v>
      </c>
      <c r="C11" s="21"/>
      <c r="D11" s="21"/>
      <c r="E11" s="21"/>
      <c r="F11" s="22" t="n">
        <v>2</v>
      </c>
      <c r="G11" s="20"/>
    </row>
    <row r="12" customFormat="false" ht="15.8" hidden="false" customHeight="false" outlineLevel="0" collapsed="false">
      <c r="A12" s="16"/>
      <c r="B12" s="23"/>
      <c r="C12" s="24"/>
      <c r="D12" s="24"/>
      <c r="E12" s="24"/>
      <c r="F12" s="25"/>
      <c r="G12" s="16"/>
    </row>
    <row r="13" customFormat="false" ht="15.8" hidden="false" customHeight="false" outlineLevel="0" collapsed="false">
      <c r="A13" s="16"/>
      <c r="B13" s="26" t="s">
        <v>9</v>
      </c>
      <c r="C13" s="27"/>
      <c r="D13" s="27"/>
      <c r="E13" s="27"/>
      <c r="F13" s="28" t="n">
        <f aca="false">SUM(F15+F35+F41+F45+F54)</f>
        <v>80282697</v>
      </c>
      <c r="G13" s="29"/>
    </row>
    <row r="14" customFormat="false" ht="15.8" hidden="false" customHeight="false" outlineLevel="0" collapsed="false">
      <c r="A14" s="16"/>
      <c r="B14" s="23"/>
      <c r="C14" s="24"/>
      <c r="D14" s="24"/>
      <c r="E14" s="24"/>
      <c r="F14" s="30"/>
      <c r="G14" s="31"/>
    </row>
    <row r="15" customFormat="false" ht="15.8" hidden="false" customHeight="false" outlineLevel="0" collapsed="false">
      <c r="A15" s="16"/>
      <c r="B15" s="32" t="s">
        <v>10</v>
      </c>
      <c r="C15" s="33"/>
      <c r="D15" s="33"/>
      <c r="E15" s="33"/>
      <c r="F15" s="34" t="n">
        <f aca="false">SUM(F16+F17+F18+F19+F20+F21+F22+F23+F24+F28+F29+F30+F31+F32+F33+F34)</f>
        <v>49330090</v>
      </c>
      <c r="G15" s="29"/>
    </row>
    <row r="16" customFormat="false" ht="15.8" hidden="false" customHeight="false" outlineLevel="0" collapsed="false">
      <c r="A16" s="16"/>
      <c r="B16" s="23" t="s">
        <v>11</v>
      </c>
      <c r="C16" s="24"/>
      <c r="D16" s="24"/>
      <c r="E16" s="24"/>
      <c r="F16" s="30" t="n">
        <v>37632000</v>
      </c>
      <c r="G16" s="31"/>
    </row>
    <row r="17" customFormat="false" ht="15.8" hidden="false" customHeight="false" outlineLevel="0" collapsed="false">
      <c r="A17" s="16"/>
      <c r="B17" s="23" t="s">
        <v>12</v>
      </c>
      <c r="C17" s="24"/>
      <c r="D17" s="24"/>
      <c r="E17" s="24"/>
      <c r="F17" s="30" t="n">
        <v>265000</v>
      </c>
      <c r="G17" s="31"/>
    </row>
    <row r="18" customFormat="false" ht="15.8" hidden="false" customHeight="false" outlineLevel="0" collapsed="false">
      <c r="A18" s="16"/>
      <c r="B18" s="23" t="s">
        <v>13</v>
      </c>
      <c r="C18" s="24"/>
      <c r="D18" s="24"/>
      <c r="E18" s="24"/>
      <c r="F18" s="30" t="n">
        <v>80000</v>
      </c>
      <c r="G18" s="31"/>
    </row>
    <row r="19" customFormat="false" ht="15.8" hidden="false" customHeight="false" outlineLevel="0" collapsed="false">
      <c r="A19" s="16"/>
      <c r="B19" s="23" t="s">
        <v>14</v>
      </c>
      <c r="C19" s="24"/>
      <c r="D19" s="24"/>
      <c r="E19" s="24"/>
      <c r="F19" s="30" t="n">
        <v>70000</v>
      </c>
      <c r="G19" s="31"/>
    </row>
    <row r="20" customFormat="false" ht="15.8" hidden="false" customHeight="false" outlineLevel="0" collapsed="false">
      <c r="A20" s="16"/>
      <c r="B20" s="23" t="s">
        <v>15</v>
      </c>
      <c r="C20" s="24"/>
      <c r="D20" s="24"/>
      <c r="E20" s="24"/>
      <c r="F20" s="30" t="n">
        <v>90000</v>
      </c>
      <c r="G20" s="31"/>
    </row>
    <row r="21" customFormat="false" ht="15.8" hidden="false" customHeight="false" outlineLevel="0" collapsed="false">
      <c r="A21" s="16"/>
      <c r="B21" s="23" t="s">
        <v>16</v>
      </c>
      <c r="C21" s="24"/>
      <c r="D21" s="24"/>
      <c r="E21" s="24"/>
      <c r="F21" s="30" t="n">
        <v>60000</v>
      </c>
      <c r="G21" s="31"/>
    </row>
    <row r="22" customFormat="false" ht="15.8" hidden="false" customHeight="false" outlineLevel="0" collapsed="false">
      <c r="A22" s="16"/>
      <c r="B22" s="23" t="s">
        <v>17</v>
      </c>
      <c r="C22" s="24"/>
      <c r="D22" s="24"/>
      <c r="E22" s="24"/>
      <c r="F22" s="30" t="n">
        <v>350000</v>
      </c>
      <c r="G22" s="31"/>
    </row>
    <row r="23" customFormat="false" ht="15.8" hidden="false" customHeight="false" outlineLevel="0" collapsed="false">
      <c r="A23" s="16"/>
      <c r="B23" s="23" t="s">
        <v>18</v>
      </c>
      <c r="C23" s="24"/>
      <c r="D23" s="24"/>
      <c r="E23" s="24"/>
      <c r="F23" s="30" t="n">
        <v>485000</v>
      </c>
      <c r="G23" s="31"/>
    </row>
    <row r="24" customFormat="false" ht="15.8" hidden="false" customHeight="false" outlineLevel="0" collapsed="false">
      <c r="A24" s="16"/>
      <c r="B24" s="23" t="s">
        <v>19</v>
      </c>
      <c r="C24" s="24"/>
      <c r="D24" s="24"/>
      <c r="E24" s="24"/>
      <c r="F24" s="35" t="n">
        <f aca="false">SUM(F26:F27)</f>
        <v>9092000</v>
      </c>
      <c r="G24" s="31"/>
    </row>
    <row r="25" customFormat="false" ht="15.8" hidden="false" customHeight="false" outlineLevel="0" collapsed="false">
      <c r="A25" s="16"/>
      <c r="B25" s="23" t="s">
        <v>20</v>
      </c>
      <c r="C25" s="24"/>
      <c r="D25" s="24"/>
      <c r="E25" s="24"/>
      <c r="F25" s="30"/>
      <c r="G25" s="31"/>
    </row>
    <row r="26" customFormat="false" ht="15.8" hidden="false" customHeight="false" outlineLevel="0" collapsed="false">
      <c r="A26" s="16"/>
      <c r="B26" s="23" t="s">
        <v>21</v>
      </c>
      <c r="C26" s="24"/>
      <c r="D26" s="24"/>
      <c r="E26" s="24"/>
      <c r="F26" s="30" t="n">
        <v>8942000</v>
      </c>
      <c r="G26" s="31"/>
    </row>
    <row r="27" customFormat="false" ht="15.8" hidden="false" customHeight="false" outlineLevel="0" collapsed="false">
      <c r="A27" s="16"/>
      <c r="B27" s="23" t="s">
        <v>22</v>
      </c>
      <c r="C27" s="24"/>
      <c r="D27" s="24"/>
      <c r="E27" s="24"/>
      <c r="F27" s="30" t="n">
        <v>150000</v>
      </c>
      <c r="G27" s="31"/>
    </row>
    <row r="28" customFormat="false" ht="15.8" hidden="false" customHeight="false" outlineLevel="0" collapsed="false">
      <c r="A28" s="16"/>
      <c r="B28" s="23" t="s">
        <v>23</v>
      </c>
      <c r="C28" s="24"/>
      <c r="D28" s="24"/>
      <c r="E28" s="24"/>
      <c r="F28" s="30" t="n">
        <v>130000</v>
      </c>
      <c r="G28" s="31"/>
    </row>
    <row r="29" customFormat="false" ht="15.8" hidden="false" customHeight="false" outlineLevel="0" collapsed="false">
      <c r="A29" s="16"/>
      <c r="B29" s="23" t="s">
        <v>24</v>
      </c>
      <c r="C29" s="24"/>
      <c r="D29" s="24"/>
      <c r="E29" s="24"/>
      <c r="F29" s="30" t="n">
        <v>110590</v>
      </c>
      <c r="G29" s="31"/>
    </row>
    <row r="30" customFormat="false" ht="15.8" hidden="false" customHeight="false" outlineLevel="0" collapsed="false">
      <c r="A30" s="16"/>
      <c r="B30" s="23" t="s">
        <v>25</v>
      </c>
      <c r="C30" s="24"/>
      <c r="D30" s="24"/>
      <c r="E30" s="24"/>
      <c r="F30" s="30"/>
      <c r="G30" s="31"/>
    </row>
    <row r="31" customFormat="false" ht="15.8" hidden="false" customHeight="false" outlineLevel="0" collapsed="false">
      <c r="A31" s="16"/>
      <c r="B31" s="23" t="s">
        <v>26</v>
      </c>
      <c r="C31" s="24"/>
      <c r="D31" s="24"/>
      <c r="E31" s="24"/>
      <c r="F31" s="30" t="n">
        <v>333000</v>
      </c>
      <c r="G31" s="31"/>
    </row>
    <row r="32" customFormat="false" ht="15.8" hidden="false" customHeight="false" outlineLevel="0" collapsed="false">
      <c r="A32" s="16"/>
      <c r="B32" s="23" t="s">
        <v>27</v>
      </c>
      <c r="C32" s="24"/>
      <c r="D32" s="24"/>
      <c r="E32" s="24"/>
      <c r="F32" s="30" t="n">
        <v>350000</v>
      </c>
      <c r="G32" s="31"/>
    </row>
    <row r="33" customFormat="false" ht="15.8" hidden="false" customHeight="false" outlineLevel="0" collapsed="false">
      <c r="A33" s="16"/>
      <c r="B33" s="23" t="s">
        <v>28</v>
      </c>
      <c r="C33" s="24"/>
      <c r="D33" s="24"/>
      <c r="E33" s="24"/>
      <c r="F33" s="30"/>
      <c r="G33" s="31"/>
    </row>
    <row r="34" customFormat="false" ht="15.8" hidden="false" customHeight="false" outlineLevel="0" collapsed="false">
      <c r="A34" s="16"/>
      <c r="B34" s="36" t="s">
        <v>29</v>
      </c>
      <c r="C34" s="37"/>
      <c r="D34" s="37"/>
      <c r="E34" s="37"/>
      <c r="F34" s="35" t="n">
        <v>282500</v>
      </c>
      <c r="G34" s="31"/>
    </row>
    <row r="35" customFormat="false" ht="15.8" hidden="false" customHeight="false" outlineLevel="0" collapsed="false">
      <c r="A35" s="16"/>
      <c r="B35" s="32" t="s">
        <v>30</v>
      </c>
      <c r="C35" s="33"/>
      <c r="D35" s="33"/>
      <c r="E35" s="33"/>
      <c r="F35" s="34" t="n">
        <f aca="false">SUM(F36+F37+F39+F40)</f>
        <v>2741138</v>
      </c>
      <c r="G35" s="29"/>
    </row>
    <row r="36" customFormat="false" ht="15.8" hidden="false" customHeight="false" outlineLevel="0" collapsed="false">
      <c r="A36" s="16"/>
      <c r="B36" s="23" t="s">
        <v>31</v>
      </c>
      <c r="C36" s="24"/>
      <c r="D36" s="24"/>
      <c r="E36" s="24"/>
      <c r="F36" s="30" t="n">
        <v>572751</v>
      </c>
      <c r="G36" s="31"/>
    </row>
    <row r="37" customFormat="false" ht="15.8" hidden="false" customHeight="false" outlineLevel="0" collapsed="false">
      <c r="A37" s="16"/>
      <c r="B37" s="23" t="s">
        <v>32</v>
      </c>
      <c r="C37" s="24"/>
      <c r="D37" s="24"/>
      <c r="E37" s="24"/>
      <c r="F37" s="30" t="n">
        <v>580440</v>
      </c>
      <c r="G37" s="31"/>
    </row>
    <row r="38" customFormat="false" ht="15.8" hidden="false" customHeight="false" outlineLevel="0" collapsed="false">
      <c r="A38" s="16"/>
      <c r="B38" s="23" t="s">
        <v>33</v>
      </c>
      <c r="C38" s="24"/>
      <c r="D38" s="24"/>
      <c r="E38" s="24"/>
      <c r="F38" s="30" t="n">
        <v>341700</v>
      </c>
      <c r="G38" s="31"/>
    </row>
    <row r="39" customFormat="false" ht="15.8" hidden="false" customHeight="false" outlineLevel="0" collapsed="false">
      <c r="A39" s="16"/>
      <c r="B39" s="23" t="s">
        <v>34</v>
      </c>
      <c r="C39" s="24"/>
      <c r="D39" s="24"/>
      <c r="E39" s="24"/>
      <c r="F39" s="30" t="n">
        <v>1467847</v>
      </c>
      <c r="G39" s="31"/>
    </row>
    <row r="40" customFormat="false" ht="15.8" hidden="false" customHeight="false" outlineLevel="0" collapsed="false">
      <c r="A40" s="16"/>
      <c r="B40" s="36" t="s">
        <v>35</v>
      </c>
      <c r="C40" s="37"/>
      <c r="D40" s="37"/>
      <c r="E40" s="37"/>
      <c r="F40" s="35" t="n">
        <v>120100</v>
      </c>
      <c r="G40" s="31"/>
    </row>
    <row r="41" customFormat="false" ht="15.8" hidden="false" customHeight="false" outlineLevel="0" collapsed="false">
      <c r="A41" s="16"/>
      <c r="B41" s="32" t="s">
        <v>36</v>
      </c>
      <c r="C41" s="33"/>
      <c r="D41" s="33"/>
      <c r="E41" s="33"/>
      <c r="F41" s="34" t="n">
        <f aca="false">SUM(F42:F44)</f>
        <v>14035629</v>
      </c>
      <c r="G41" s="29"/>
    </row>
    <row r="42" customFormat="false" ht="15.8" hidden="false" customHeight="false" outlineLevel="0" collapsed="false">
      <c r="A42" s="16"/>
      <c r="B42" s="23" t="s">
        <v>37</v>
      </c>
      <c r="C42" s="24"/>
      <c r="D42" s="24"/>
      <c r="E42" s="24"/>
      <c r="F42" s="30" t="n">
        <v>12960867</v>
      </c>
      <c r="G42" s="31"/>
    </row>
    <row r="43" customFormat="false" ht="15.8" hidden="false" customHeight="false" outlineLevel="0" collapsed="false">
      <c r="A43" s="16"/>
      <c r="B43" s="23" t="s">
        <v>38</v>
      </c>
      <c r="C43" s="24"/>
      <c r="D43" s="24"/>
      <c r="E43" s="24"/>
      <c r="F43" s="30" t="n">
        <v>1055162</v>
      </c>
      <c r="G43" s="31"/>
    </row>
    <row r="44" customFormat="false" ht="15.8" hidden="false" customHeight="false" outlineLevel="0" collapsed="false">
      <c r="A44" s="16"/>
      <c r="B44" s="38" t="s">
        <v>39</v>
      </c>
      <c r="C44" s="39"/>
      <c r="D44" s="39"/>
      <c r="E44" s="39"/>
      <c r="F44" s="40" t="n">
        <v>19600</v>
      </c>
      <c r="G44" s="31"/>
    </row>
    <row r="45" customFormat="false" ht="15.8" hidden="false" customHeight="false" outlineLevel="0" collapsed="false">
      <c r="A45" s="16"/>
      <c r="B45" s="41" t="s">
        <v>40</v>
      </c>
      <c r="C45" s="42"/>
      <c r="D45" s="42"/>
      <c r="E45" s="42"/>
      <c r="F45" s="43" t="n">
        <f aca="false">SUM(F46+F48+F53)</f>
        <v>9547640</v>
      </c>
      <c r="G45" s="29"/>
    </row>
    <row r="46" customFormat="false" ht="15.8" hidden="false" customHeight="false" outlineLevel="0" collapsed="false">
      <c r="A46" s="16"/>
      <c r="B46" s="23" t="s">
        <v>41</v>
      </c>
      <c r="C46" s="24"/>
      <c r="D46" s="24"/>
      <c r="E46" s="24"/>
      <c r="F46" s="30" t="n">
        <v>5574100</v>
      </c>
      <c r="G46" s="31"/>
    </row>
    <row r="47" customFormat="false" ht="15.8" hidden="false" customHeight="false" outlineLevel="0" collapsed="false">
      <c r="A47" s="16"/>
      <c r="B47" s="23" t="s">
        <v>42</v>
      </c>
      <c r="C47" s="24"/>
      <c r="D47" s="24"/>
      <c r="E47" s="24"/>
      <c r="F47" s="30" t="n">
        <v>5574100</v>
      </c>
      <c r="G47" s="31"/>
    </row>
    <row r="48" customFormat="false" ht="15.8" hidden="false" customHeight="false" outlineLevel="0" collapsed="false">
      <c r="A48" s="16"/>
      <c r="B48" s="23" t="s">
        <v>43</v>
      </c>
      <c r="C48" s="24"/>
      <c r="D48" s="24"/>
      <c r="E48" s="24"/>
      <c r="F48" s="30" t="n">
        <f aca="false">SUM(F50+F51)</f>
        <v>3761020</v>
      </c>
      <c r="G48" s="31"/>
    </row>
    <row r="49" customFormat="false" ht="15.8" hidden="false" customHeight="false" outlineLevel="0" collapsed="false">
      <c r="A49" s="16"/>
      <c r="B49" s="23" t="s">
        <v>44</v>
      </c>
      <c r="C49" s="24"/>
      <c r="D49" s="24"/>
      <c r="E49" s="24"/>
      <c r="F49" s="30"/>
      <c r="G49" s="31"/>
    </row>
    <row r="50" customFormat="false" ht="15.8" hidden="false" customHeight="false" outlineLevel="0" collapsed="false">
      <c r="A50" s="16"/>
      <c r="B50" s="23" t="s">
        <v>45</v>
      </c>
      <c r="C50" s="24"/>
      <c r="D50" s="24"/>
      <c r="E50" s="24"/>
      <c r="F50" s="30" t="n">
        <f aca="false">SUM(F209)</f>
        <v>3761020</v>
      </c>
      <c r="G50" s="31"/>
    </row>
    <row r="51" customFormat="false" ht="15.8" hidden="false" customHeight="false" outlineLevel="0" collapsed="false">
      <c r="A51" s="16"/>
      <c r="B51" s="23" t="s">
        <v>46</v>
      </c>
      <c r="C51" s="24"/>
      <c r="D51" s="24"/>
      <c r="E51" s="24"/>
      <c r="F51" s="30" t="n">
        <v>0</v>
      </c>
      <c r="G51" s="31"/>
    </row>
    <row r="52" customFormat="false" ht="15.8" hidden="false" customHeight="false" outlineLevel="0" collapsed="false">
      <c r="A52" s="16"/>
      <c r="B52" s="23" t="s">
        <v>47</v>
      </c>
      <c r="C52" s="24"/>
      <c r="D52" s="24"/>
      <c r="E52" s="24"/>
      <c r="F52" s="30"/>
      <c r="G52" s="44"/>
    </row>
    <row r="53" customFormat="false" ht="15.8" hidden="false" customHeight="false" outlineLevel="0" collapsed="false">
      <c r="A53" s="16"/>
      <c r="B53" s="36" t="s">
        <v>48</v>
      </c>
      <c r="C53" s="37"/>
      <c r="D53" s="37"/>
      <c r="E53" s="37"/>
      <c r="F53" s="35" t="n">
        <f aca="false">SUM(F222)</f>
        <v>212520</v>
      </c>
      <c r="G53" s="31"/>
    </row>
    <row r="54" customFormat="false" ht="15.8" hidden="false" customHeight="false" outlineLevel="0" collapsed="false">
      <c r="A54" s="16"/>
      <c r="B54" s="45" t="s">
        <v>49</v>
      </c>
      <c r="C54" s="46"/>
      <c r="D54" s="46"/>
      <c r="E54" s="46"/>
      <c r="F54" s="47" t="n">
        <v>4628200</v>
      </c>
      <c r="G54" s="29"/>
    </row>
    <row r="55" customFormat="false" ht="15.8" hidden="false" customHeight="false" outlineLevel="0" collapsed="false">
      <c r="A55" s="16"/>
      <c r="B55" s="24"/>
      <c r="C55" s="24"/>
      <c r="D55" s="24"/>
      <c r="E55" s="24"/>
      <c r="F55" s="24"/>
      <c r="G55" s="24"/>
    </row>
    <row r="56" customFormat="false" ht="14.45" hidden="false" customHeight="true" outlineLevel="0" collapsed="false">
      <c r="B56" s="9" t="s">
        <v>50</v>
      </c>
      <c r="C56" s="9"/>
      <c r="D56" s="9"/>
      <c r="E56" s="9"/>
      <c r="F56" s="9"/>
      <c r="G56" s="9"/>
      <c r="H56" s="9"/>
    </row>
    <row r="57" customFormat="false" ht="15.8" hidden="false" customHeight="false" outlineLevel="0" collapsed="false">
      <c r="A57" s="12"/>
      <c r="B57" s="48" t="s">
        <v>51</v>
      </c>
      <c r="C57" s="48"/>
      <c r="D57" s="48"/>
      <c r="E57" s="48"/>
      <c r="F57" s="48"/>
      <c r="G57" s="48"/>
    </row>
    <row r="59" customFormat="false" ht="17" hidden="false" customHeight="false" outlineLevel="0" collapsed="false">
      <c r="A59" s="11"/>
      <c r="B59" s="49" t="s">
        <v>52</v>
      </c>
      <c r="C59" s="50"/>
      <c r="D59" s="51" t="s">
        <v>53</v>
      </c>
      <c r="E59" s="51"/>
      <c r="F59" s="52" t="s">
        <v>54</v>
      </c>
      <c r="G59" s="53"/>
      <c r="H59" s="16"/>
    </row>
    <row r="60" customFormat="false" ht="15.8" hidden="false" customHeight="false" outlineLevel="0" collapsed="false">
      <c r="B60" s="38"/>
      <c r="C60" s="54"/>
      <c r="D60" s="39"/>
      <c r="E60" s="39"/>
      <c r="F60" s="55"/>
      <c r="G60" s="20"/>
      <c r="H60" s="16"/>
    </row>
    <row r="61" customFormat="false" ht="15.8" hidden="false" customHeight="false" outlineLevel="0" collapsed="false">
      <c r="B61" s="21" t="n">
        <v>1</v>
      </c>
      <c r="C61" s="56" t="n">
        <v>2</v>
      </c>
      <c r="D61" s="56"/>
      <c r="E61" s="56"/>
      <c r="F61" s="22" t="n">
        <v>3</v>
      </c>
      <c r="G61" s="57"/>
      <c r="H61" s="16"/>
    </row>
    <row r="62" customFormat="false" ht="15.8" hidden="false" customHeight="false" outlineLevel="0" collapsed="false">
      <c r="B62" s="58"/>
      <c r="C62" s="59"/>
      <c r="D62" s="57"/>
      <c r="E62" s="57"/>
      <c r="F62" s="60"/>
      <c r="G62" s="57"/>
      <c r="H62" s="16"/>
    </row>
    <row r="63" customFormat="false" ht="15.8" hidden="false" customHeight="false" outlineLevel="0" collapsed="false">
      <c r="B63" s="58" t="n">
        <v>400</v>
      </c>
      <c r="C63" s="61" t="s">
        <v>55</v>
      </c>
      <c r="D63" s="62"/>
      <c r="E63" s="62"/>
      <c r="F63" s="63"/>
      <c r="G63" s="62"/>
      <c r="H63" s="16"/>
    </row>
    <row r="64" customFormat="false" ht="15.8" hidden="false" customHeight="false" outlineLevel="0" collapsed="false">
      <c r="B64" s="64"/>
      <c r="C64" s="65" t="s">
        <v>56</v>
      </c>
      <c r="D64" s="66"/>
      <c r="E64" s="66"/>
      <c r="F64" s="67" t="n">
        <f aca="false">SUM(F102)</f>
        <v>1147600</v>
      </c>
      <c r="G64" s="68"/>
      <c r="H64" s="16"/>
    </row>
    <row r="65" customFormat="false" ht="15.8" hidden="false" customHeight="false" outlineLevel="0" collapsed="false">
      <c r="B65" s="58"/>
      <c r="C65" s="59"/>
      <c r="D65" s="57"/>
      <c r="E65" s="57"/>
      <c r="F65" s="60"/>
      <c r="G65" s="57"/>
      <c r="H65" s="16"/>
    </row>
    <row r="66" customFormat="false" ht="15.8" hidden="false" customHeight="false" outlineLevel="0" collapsed="false">
      <c r="B66" s="64" t="n">
        <v>600</v>
      </c>
      <c r="C66" s="69" t="s">
        <v>57</v>
      </c>
      <c r="D66" s="70"/>
      <c r="E66" s="70"/>
      <c r="F66" s="71" t="n">
        <f aca="false">SUM(F107+F218)</f>
        <v>362520</v>
      </c>
      <c r="G66" s="72"/>
      <c r="H66" s="16"/>
    </row>
    <row r="67" customFormat="false" ht="15.8" hidden="false" customHeight="false" outlineLevel="0" collapsed="false">
      <c r="B67" s="58"/>
      <c r="C67" s="73"/>
      <c r="D67" s="57"/>
      <c r="E67" s="57"/>
      <c r="F67" s="74"/>
      <c r="G67" s="72"/>
      <c r="H67" s="16"/>
    </row>
    <row r="68" customFormat="false" ht="15.8" hidden="false" customHeight="false" outlineLevel="0" collapsed="false">
      <c r="B68" s="64" t="n">
        <v>630</v>
      </c>
      <c r="C68" s="69" t="s">
        <v>58</v>
      </c>
      <c r="D68" s="70"/>
      <c r="E68" s="70"/>
      <c r="F68" s="71" t="n">
        <f aca="false">SUM(F111)</f>
        <v>51500</v>
      </c>
      <c r="G68" s="72"/>
      <c r="H68" s="16"/>
    </row>
    <row r="69" customFormat="false" ht="15.8" hidden="false" customHeight="false" outlineLevel="0" collapsed="false">
      <c r="B69" s="58"/>
      <c r="C69" s="59"/>
      <c r="D69" s="57"/>
      <c r="E69" s="57"/>
      <c r="F69" s="60"/>
      <c r="G69" s="57"/>
      <c r="H69" s="16"/>
    </row>
    <row r="70" customFormat="false" ht="15.8" hidden="false" customHeight="false" outlineLevel="0" collapsed="false">
      <c r="B70" s="64" t="n">
        <v>700</v>
      </c>
      <c r="C70" s="69" t="s">
        <v>59</v>
      </c>
      <c r="D70" s="70"/>
      <c r="E70" s="70"/>
      <c r="F70" s="71" t="n">
        <f aca="false">SUM(F115)</f>
        <v>301100</v>
      </c>
      <c r="G70" s="72"/>
      <c r="H70" s="16"/>
    </row>
    <row r="71" customFormat="false" ht="15.8" hidden="false" customHeight="false" outlineLevel="0" collapsed="false">
      <c r="B71" s="58"/>
      <c r="C71" s="59"/>
      <c r="D71" s="57"/>
      <c r="E71" s="57"/>
      <c r="F71" s="60"/>
      <c r="G71" s="57"/>
      <c r="H71" s="16"/>
    </row>
    <row r="72" customFormat="false" ht="15.8" hidden="false" customHeight="false" outlineLevel="0" collapsed="false">
      <c r="B72" s="64" t="n">
        <v>750</v>
      </c>
      <c r="C72" s="75" t="s">
        <v>60</v>
      </c>
      <c r="D72" s="37"/>
      <c r="E72" s="37"/>
      <c r="F72" s="35" t="n">
        <f aca="false">SUM(F119+F177)</f>
        <v>724400</v>
      </c>
      <c r="G72" s="31"/>
      <c r="H72" s="16"/>
    </row>
    <row r="73" customFormat="false" ht="15.8" hidden="false" customHeight="false" outlineLevel="0" collapsed="false">
      <c r="B73" s="58"/>
      <c r="C73" s="76"/>
      <c r="D73" s="24"/>
      <c r="E73" s="24"/>
      <c r="F73" s="30"/>
      <c r="G73" s="31"/>
      <c r="H73" s="16"/>
    </row>
    <row r="74" customFormat="false" ht="15.8" hidden="false" customHeight="false" outlineLevel="0" collapsed="false">
      <c r="B74" s="58" t="n">
        <v>751</v>
      </c>
      <c r="C74" s="76" t="s">
        <v>61</v>
      </c>
      <c r="D74" s="24"/>
      <c r="E74" s="24"/>
      <c r="F74" s="30"/>
      <c r="G74" s="31"/>
      <c r="H74" s="16"/>
    </row>
    <row r="75" customFormat="false" ht="15.8" hidden="false" customHeight="false" outlineLevel="0" collapsed="false">
      <c r="B75" s="58"/>
      <c r="C75" s="76" t="s">
        <v>62</v>
      </c>
      <c r="D75" s="24"/>
      <c r="E75" s="24"/>
      <c r="F75" s="30"/>
      <c r="G75" s="31"/>
      <c r="H75" s="16"/>
    </row>
    <row r="76" customFormat="false" ht="15.8" hidden="false" customHeight="false" outlineLevel="0" collapsed="false">
      <c r="B76" s="64"/>
      <c r="C76" s="75" t="s">
        <v>63</v>
      </c>
      <c r="D76" s="37"/>
      <c r="E76" s="37"/>
      <c r="F76" s="35" t="n">
        <f aca="false">SUM(F184)</f>
        <v>5820</v>
      </c>
      <c r="G76" s="31"/>
      <c r="H76" s="16"/>
    </row>
    <row r="77" customFormat="false" ht="15.8" hidden="false" customHeight="false" outlineLevel="0" collapsed="false">
      <c r="B77" s="23"/>
      <c r="C77" s="76"/>
      <c r="D77" s="24"/>
      <c r="E77" s="24"/>
      <c r="F77" s="25"/>
      <c r="G77" s="24"/>
      <c r="H77" s="16"/>
    </row>
    <row r="78" customFormat="false" ht="15.8" hidden="false" customHeight="false" outlineLevel="0" collapsed="false">
      <c r="B78" s="58" t="n">
        <v>754</v>
      </c>
      <c r="C78" s="76" t="s">
        <v>64</v>
      </c>
      <c r="D78" s="24"/>
      <c r="E78" s="24"/>
      <c r="F78" s="30"/>
      <c r="G78" s="31"/>
      <c r="H78" s="16"/>
    </row>
    <row r="79" customFormat="false" ht="15.8" hidden="false" customHeight="false" outlineLevel="0" collapsed="false">
      <c r="B79" s="36"/>
      <c r="C79" s="75" t="s">
        <v>65</v>
      </c>
      <c r="D79" s="37"/>
      <c r="E79" s="37"/>
      <c r="F79" s="35" t="n">
        <f aca="false">SUM(F127+F189)</f>
        <v>11000</v>
      </c>
      <c r="G79" s="31"/>
      <c r="H79" s="16"/>
    </row>
    <row r="80" customFormat="false" ht="15.8" hidden="false" customHeight="false" outlineLevel="0" collapsed="false">
      <c r="B80" s="58"/>
      <c r="C80" s="76"/>
      <c r="D80" s="24"/>
      <c r="E80" s="24"/>
      <c r="F80" s="30"/>
      <c r="G80" s="31"/>
      <c r="H80" s="16"/>
    </row>
    <row r="81" customFormat="false" ht="15.8" hidden="false" customHeight="false" outlineLevel="0" collapsed="false">
      <c r="B81" s="58" t="n">
        <v>756</v>
      </c>
      <c r="C81" s="76" t="s">
        <v>66</v>
      </c>
      <c r="D81" s="24"/>
      <c r="E81" s="24"/>
      <c r="F81" s="30"/>
      <c r="G81" s="31"/>
      <c r="H81" s="16"/>
    </row>
    <row r="82" customFormat="false" ht="15.8" hidden="false" customHeight="false" outlineLevel="0" collapsed="false">
      <c r="B82" s="58"/>
      <c r="C82" s="76" t="s">
        <v>67</v>
      </c>
      <c r="D82" s="24"/>
      <c r="E82" s="24"/>
      <c r="F82" s="30"/>
      <c r="G82" s="31"/>
      <c r="H82" s="16"/>
    </row>
    <row r="83" customFormat="false" ht="15.8" hidden="false" customHeight="false" outlineLevel="0" collapsed="false">
      <c r="B83" s="64"/>
      <c r="C83" s="75" t="s">
        <v>68</v>
      </c>
      <c r="D83" s="37"/>
      <c r="E83" s="37"/>
      <c r="F83" s="35" t="n">
        <f aca="false">SUM(F134)</f>
        <v>48997090</v>
      </c>
      <c r="G83" s="31"/>
      <c r="H83" s="16"/>
    </row>
    <row r="84" customFormat="false" ht="15.8" hidden="false" customHeight="false" outlineLevel="0" collapsed="false">
      <c r="B84" s="58"/>
      <c r="C84" s="76"/>
      <c r="D84" s="24"/>
      <c r="E84" s="24"/>
      <c r="F84" s="30"/>
      <c r="G84" s="31"/>
      <c r="H84" s="16"/>
    </row>
    <row r="85" customFormat="false" ht="15.8" hidden="false" customHeight="false" outlineLevel="0" collapsed="false">
      <c r="B85" s="64" t="n">
        <v>758</v>
      </c>
      <c r="C85" s="75" t="s">
        <v>69</v>
      </c>
      <c r="D85" s="37"/>
      <c r="E85" s="37"/>
      <c r="F85" s="35" t="n">
        <f aca="false">SUM(F151)</f>
        <v>14285629</v>
      </c>
      <c r="G85" s="31"/>
      <c r="H85" s="16"/>
    </row>
    <row r="86" customFormat="false" ht="15.8" hidden="false" customHeight="false" outlineLevel="0" collapsed="false">
      <c r="B86" s="64" t="n">
        <v>853</v>
      </c>
      <c r="C86" s="75" t="s">
        <v>70</v>
      </c>
      <c r="D86" s="37"/>
      <c r="E86" s="37"/>
      <c r="F86" s="35" t="n">
        <f aca="false">SUM(F158+F194)</f>
        <v>3051000</v>
      </c>
      <c r="G86" s="31"/>
      <c r="H86" s="16"/>
    </row>
    <row r="87" customFormat="false" ht="15.8" hidden="false" customHeight="false" outlineLevel="0" collapsed="false">
      <c r="B87" s="58"/>
      <c r="C87" s="76"/>
      <c r="D87" s="24"/>
      <c r="E87" s="24"/>
      <c r="F87" s="30"/>
      <c r="G87" s="31"/>
      <c r="H87" s="16"/>
    </row>
    <row r="88" customFormat="false" ht="15.8" hidden="false" customHeight="false" outlineLevel="0" collapsed="false">
      <c r="B88" s="58" t="n">
        <v>900</v>
      </c>
      <c r="C88" s="76" t="s">
        <v>71</v>
      </c>
      <c r="D88" s="24"/>
      <c r="E88" s="24"/>
      <c r="F88" s="30"/>
      <c r="G88" s="31"/>
      <c r="H88" s="16"/>
    </row>
    <row r="89" customFormat="false" ht="15.8" hidden="false" customHeight="false" outlineLevel="0" collapsed="false">
      <c r="B89" s="77"/>
      <c r="C89" s="54" t="s">
        <v>72</v>
      </c>
      <c r="D89" s="39"/>
      <c r="E89" s="39"/>
      <c r="F89" s="40" t="n">
        <f aca="false">SUM(F163+F205)</f>
        <v>11345038</v>
      </c>
      <c r="G89" s="31"/>
      <c r="H89" s="16"/>
    </row>
    <row r="90" customFormat="false" ht="15.8" hidden="false" customHeight="false" outlineLevel="0" collapsed="false">
      <c r="B90" s="23"/>
      <c r="C90" s="76"/>
      <c r="D90" s="24"/>
      <c r="E90" s="24"/>
      <c r="F90" s="30"/>
      <c r="G90" s="31"/>
      <c r="H90" s="16"/>
    </row>
    <row r="91" customFormat="false" ht="15.8" hidden="false" customHeight="false" outlineLevel="0" collapsed="false">
      <c r="B91" s="38"/>
      <c r="C91" s="78" t="s">
        <v>73</v>
      </c>
      <c r="D91" s="46"/>
      <c r="E91" s="46"/>
      <c r="F91" s="79" t="n">
        <f aca="false">SUM(F64:F89)</f>
        <v>80282697</v>
      </c>
      <c r="G91" s="80"/>
      <c r="H91" s="16"/>
    </row>
    <row r="92" customFormat="false" ht="15.8" hidden="false" customHeight="false" outlineLevel="0" collapsed="false">
      <c r="B92" s="24"/>
      <c r="C92" s="81"/>
      <c r="D92" s="81"/>
      <c r="E92" s="81"/>
      <c r="F92" s="80"/>
      <c r="G92" s="80"/>
      <c r="H92" s="16"/>
    </row>
    <row r="93" customFormat="false" ht="15.8" hidden="false" customHeight="false" outlineLevel="0" collapsed="false">
      <c r="B93" s="24"/>
      <c r="C93" s="81"/>
      <c r="D93" s="81"/>
      <c r="E93" s="81"/>
      <c r="F93" s="80"/>
      <c r="G93" s="80"/>
      <c r="H93" s="16"/>
    </row>
    <row r="94" customFormat="false" ht="15.8" hidden="false" customHeight="false" outlineLevel="0" collapsed="false">
      <c r="B94" s="24"/>
      <c r="C94" s="81"/>
      <c r="D94" s="81"/>
      <c r="E94" s="81"/>
      <c r="F94" s="80"/>
      <c r="G94" s="80"/>
      <c r="H94" s="16"/>
    </row>
    <row r="95" customFormat="false" ht="15.8" hidden="false" customHeight="false" outlineLevel="0" collapsed="false">
      <c r="B95" s="24"/>
      <c r="C95" s="81"/>
      <c r="D95" s="81"/>
      <c r="E95" s="81"/>
      <c r="F95" s="80"/>
      <c r="G95" s="80"/>
      <c r="H95" s="16"/>
    </row>
    <row r="96" customFormat="false" ht="13.45" hidden="false" customHeight="false" outlineLevel="0" collapsed="false">
      <c r="A96" s="82" t="s">
        <v>74</v>
      </c>
      <c r="B96" s="82"/>
      <c r="C96" s="82"/>
      <c r="D96" s="82"/>
      <c r="H96" s="16"/>
    </row>
    <row r="97" s="12" customFormat="true" ht="15.8" hidden="false" customHeight="false" outlineLevel="0" collapsed="false">
      <c r="A97" s="49" t="s">
        <v>52</v>
      </c>
      <c r="B97" s="83" t="s">
        <v>75</v>
      </c>
      <c r="C97" s="83" t="s">
        <v>76</v>
      </c>
      <c r="D97" s="83"/>
      <c r="E97" s="83"/>
      <c r="F97" s="52" t="s">
        <v>54</v>
      </c>
      <c r="G97" s="53"/>
      <c r="H97" s="24"/>
    </row>
    <row r="98" customFormat="false" ht="15.8" hidden="false" customHeight="false" outlineLevel="0" collapsed="false">
      <c r="A98" s="38"/>
      <c r="B98" s="54"/>
      <c r="C98" s="54"/>
      <c r="D98" s="39"/>
      <c r="E98" s="39"/>
      <c r="F98" s="55"/>
      <c r="G98" s="20"/>
      <c r="H98" s="16"/>
    </row>
    <row r="99" customFormat="false" ht="15.8" hidden="false" customHeight="false" outlineLevel="0" collapsed="false">
      <c r="A99" s="21" t="n">
        <v>1</v>
      </c>
      <c r="B99" s="84" t="n">
        <v>2</v>
      </c>
      <c r="C99" s="84" t="n">
        <v>3</v>
      </c>
      <c r="D99" s="84"/>
      <c r="E99" s="84"/>
      <c r="F99" s="22" t="n">
        <v>4</v>
      </c>
      <c r="G99" s="20"/>
      <c r="H99" s="16"/>
    </row>
    <row r="100" customFormat="false" ht="15.8" hidden="false" customHeight="false" outlineLevel="0" collapsed="false">
      <c r="A100" s="58"/>
      <c r="B100" s="59"/>
      <c r="C100" s="59"/>
      <c r="D100" s="57"/>
      <c r="E100" s="57"/>
      <c r="F100" s="60"/>
      <c r="G100" s="20"/>
      <c r="H100" s="16"/>
    </row>
    <row r="101" customFormat="false" ht="15.8" hidden="false" customHeight="false" outlineLevel="0" collapsed="false">
      <c r="A101" s="58" t="n">
        <v>400</v>
      </c>
      <c r="B101" s="61"/>
      <c r="C101" s="61" t="s">
        <v>77</v>
      </c>
      <c r="D101" s="62"/>
      <c r="E101" s="62"/>
      <c r="F101" s="63"/>
      <c r="G101" s="85"/>
      <c r="H101" s="16"/>
    </row>
    <row r="102" customFormat="false" ht="15.8" hidden="false" customHeight="false" outlineLevel="0" collapsed="false">
      <c r="A102" s="86"/>
      <c r="B102" s="65"/>
      <c r="C102" s="65" t="s">
        <v>78</v>
      </c>
      <c r="D102" s="66"/>
      <c r="E102" s="66"/>
      <c r="F102" s="67" t="n">
        <f aca="false">SUM(F104:F105)</f>
        <v>1147600</v>
      </c>
      <c r="G102" s="87"/>
      <c r="H102" s="16"/>
    </row>
    <row r="103" customFormat="false" ht="15.8" hidden="false" customHeight="false" outlineLevel="0" collapsed="false">
      <c r="A103" s="58"/>
      <c r="B103" s="59"/>
      <c r="C103" s="59"/>
      <c r="D103" s="57"/>
      <c r="E103" s="57"/>
      <c r="F103" s="88"/>
      <c r="G103" s="89"/>
      <c r="H103" s="16"/>
    </row>
    <row r="104" customFormat="false" ht="15.8" hidden="false" customHeight="false" outlineLevel="0" collapsed="false">
      <c r="A104" s="58"/>
      <c r="B104" s="90" t="n">
        <v>40001</v>
      </c>
      <c r="C104" s="69" t="s">
        <v>79</v>
      </c>
      <c r="D104" s="70"/>
      <c r="E104" s="70"/>
      <c r="F104" s="71" t="n">
        <v>647600</v>
      </c>
      <c r="G104" s="89"/>
      <c r="H104" s="16"/>
    </row>
    <row r="105" customFormat="false" ht="15.8" hidden="false" customHeight="false" outlineLevel="0" collapsed="false">
      <c r="A105" s="91"/>
      <c r="B105" s="92" t="n">
        <v>40002</v>
      </c>
      <c r="C105" s="93" t="s">
        <v>80</v>
      </c>
      <c r="D105" s="94"/>
      <c r="E105" s="94"/>
      <c r="F105" s="95" t="n">
        <v>500000</v>
      </c>
      <c r="G105" s="96"/>
      <c r="H105" s="16"/>
    </row>
    <row r="106" customFormat="false" ht="15.8" hidden="false" customHeight="false" outlineLevel="0" collapsed="false">
      <c r="A106" s="58"/>
      <c r="B106" s="59"/>
      <c r="C106" s="73"/>
      <c r="D106" s="57"/>
      <c r="E106" s="57"/>
      <c r="F106" s="74"/>
      <c r="G106" s="96"/>
      <c r="H106" s="16"/>
    </row>
    <row r="107" customFormat="false" ht="15.8" hidden="false" customHeight="false" outlineLevel="0" collapsed="false">
      <c r="A107" s="58" t="n">
        <v>600</v>
      </c>
      <c r="B107" s="90"/>
      <c r="C107" s="69" t="s">
        <v>57</v>
      </c>
      <c r="D107" s="70"/>
      <c r="E107" s="70"/>
      <c r="F107" s="71" t="n">
        <f aca="false">SUM(F109)</f>
        <v>150000</v>
      </c>
      <c r="G107" s="96"/>
      <c r="H107" s="16"/>
    </row>
    <row r="108" customFormat="false" ht="15.8" hidden="false" customHeight="false" outlineLevel="0" collapsed="false">
      <c r="A108" s="58"/>
      <c r="B108" s="59"/>
      <c r="C108" s="73"/>
      <c r="D108" s="57"/>
      <c r="E108" s="57"/>
      <c r="F108" s="74"/>
      <c r="G108" s="96"/>
      <c r="H108" s="16"/>
    </row>
    <row r="109" customFormat="false" ht="15.8" hidden="false" customHeight="false" outlineLevel="0" collapsed="false">
      <c r="A109" s="91"/>
      <c r="B109" s="92" t="n">
        <v>60016</v>
      </c>
      <c r="C109" s="93" t="s">
        <v>81</v>
      </c>
      <c r="D109" s="94"/>
      <c r="E109" s="94"/>
      <c r="F109" s="95" t="n">
        <v>150000</v>
      </c>
      <c r="G109" s="96"/>
      <c r="H109" s="16"/>
    </row>
    <row r="110" customFormat="false" ht="15.8" hidden="false" customHeight="false" outlineLevel="0" collapsed="false">
      <c r="A110" s="58"/>
      <c r="B110" s="59"/>
      <c r="C110" s="73"/>
      <c r="D110" s="57"/>
      <c r="E110" s="57"/>
      <c r="F110" s="74"/>
      <c r="G110" s="96"/>
      <c r="H110" s="16"/>
    </row>
    <row r="111" customFormat="false" ht="15.8" hidden="false" customHeight="false" outlineLevel="0" collapsed="false">
      <c r="A111" s="58" t="n">
        <v>630</v>
      </c>
      <c r="B111" s="90"/>
      <c r="C111" s="69" t="s">
        <v>58</v>
      </c>
      <c r="D111" s="70"/>
      <c r="E111" s="70"/>
      <c r="F111" s="71" t="n">
        <f aca="false">SUM(F113)</f>
        <v>51500</v>
      </c>
      <c r="G111" s="96"/>
      <c r="H111" s="16"/>
    </row>
    <row r="112" customFormat="false" ht="15.8" hidden="false" customHeight="false" outlineLevel="0" collapsed="false">
      <c r="A112" s="58"/>
      <c r="B112" s="59"/>
      <c r="C112" s="59"/>
      <c r="D112" s="57"/>
      <c r="E112" s="57"/>
      <c r="F112" s="88"/>
      <c r="G112" s="89"/>
      <c r="H112" s="16"/>
    </row>
    <row r="113" customFormat="false" ht="15.8" hidden="false" customHeight="false" outlineLevel="0" collapsed="false">
      <c r="A113" s="97"/>
      <c r="B113" s="92" t="n">
        <v>63003</v>
      </c>
      <c r="C113" s="98" t="s">
        <v>82</v>
      </c>
      <c r="D113" s="99"/>
      <c r="E113" s="99"/>
      <c r="F113" s="100" t="n">
        <v>51500</v>
      </c>
      <c r="G113" s="101"/>
      <c r="H113" s="16"/>
    </row>
    <row r="114" customFormat="false" ht="15.8" hidden="false" customHeight="false" outlineLevel="0" collapsed="false">
      <c r="A114" s="23"/>
      <c r="B114" s="76"/>
      <c r="C114" s="76"/>
      <c r="D114" s="24"/>
      <c r="E114" s="24"/>
      <c r="F114" s="25"/>
      <c r="G114" s="16"/>
      <c r="H114" s="16"/>
    </row>
    <row r="115" customFormat="false" ht="15.8" hidden="false" customHeight="false" outlineLevel="0" collapsed="false">
      <c r="A115" s="58" t="n">
        <v>700</v>
      </c>
      <c r="B115" s="90"/>
      <c r="C115" s="75" t="s">
        <v>59</v>
      </c>
      <c r="D115" s="37"/>
      <c r="E115" s="37"/>
      <c r="F115" s="35" t="n">
        <f aca="false">SUM(F117:F117)</f>
        <v>301100</v>
      </c>
      <c r="G115" s="101"/>
      <c r="H115" s="16"/>
    </row>
    <row r="116" customFormat="false" ht="15.8" hidden="false" customHeight="false" outlineLevel="0" collapsed="false">
      <c r="A116" s="58"/>
      <c r="B116" s="59"/>
      <c r="C116" s="76"/>
      <c r="D116" s="24"/>
      <c r="E116" s="24"/>
      <c r="F116" s="30"/>
      <c r="G116" s="101"/>
      <c r="H116" s="16"/>
    </row>
    <row r="117" customFormat="false" ht="15.8" hidden="false" customHeight="false" outlineLevel="0" collapsed="false">
      <c r="A117" s="91"/>
      <c r="B117" s="92" t="n">
        <v>70005</v>
      </c>
      <c r="C117" s="98" t="s">
        <v>83</v>
      </c>
      <c r="D117" s="99"/>
      <c r="E117" s="99"/>
      <c r="F117" s="100" t="n">
        <v>301100</v>
      </c>
      <c r="G117" s="101"/>
      <c r="H117" s="16"/>
    </row>
    <row r="118" customFormat="false" ht="15.8" hidden="false" customHeight="false" outlineLevel="0" collapsed="false">
      <c r="A118" s="58"/>
      <c r="B118" s="59"/>
      <c r="C118" s="76"/>
      <c r="D118" s="24"/>
      <c r="E118" s="24"/>
      <c r="F118" s="30"/>
      <c r="G118" s="101"/>
      <c r="H118" s="16"/>
    </row>
    <row r="119" customFormat="false" ht="15.8" hidden="false" customHeight="false" outlineLevel="0" collapsed="false">
      <c r="A119" s="58" t="n">
        <v>750</v>
      </c>
      <c r="B119" s="90"/>
      <c r="C119" s="75" t="s">
        <v>60</v>
      </c>
      <c r="D119" s="37"/>
      <c r="E119" s="37"/>
      <c r="F119" s="35" t="n">
        <f aca="false">SUM(F121:F124)</f>
        <v>361200</v>
      </c>
      <c r="G119" s="101"/>
      <c r="H119" s="16"/>
    </row>
    <row r="120" customFormat="false" ht="15.8" hidden="false" customHeight="false" outlineLevel="0" collapsed="false">
      <c r="A120" s="58"/>
      <c r="B120" s="59"/>
      <c r="C120" s="76"/>
      <c r="D120" s="24"/>
      <c r="E120" s="24"/>
      <c r="F120" s="30"/>
      <c r="G120" s="101"/>
      <c r="H120" s="16"/>
    </row>
    <row r="121" customFormat="false" ht="15.8" hidden="false" customHeight="false" outlineLevel="0" collapsed="false">
      <c r="A121" s="58"/>
      <c r="B121" s="90" t="n">
        <v>75023</v>
      </c>
      <c r="C121" s="75" t="s">
        <v>84</v>
      </c>
      <c r="D121" s="37"/>
      <c r="E121" s="37"/>
      <c r="F121" s="35" t="n">
        <v>2200</v>
      </c>
      <c r="G121" s="101"/>
      <c r="H121" s="16"/>
    </row>
    <row r="122" customFormat="false" ht="15.8" hidden="false" customHeight="false" outlineLevel="0" collapsed="false">
      <c r="A122" s="58"/>
      <c r="B122" s="59" t="n">
        <v>75095</v>
      </c>
      <c r="C122" s="76" t="s">
        <v>85</v>
      </c>
      <c r="D122" s="24"/>
      <c r="E122" s="24"/>
      <c r="F122" s="30"/>
      <c r="G122" s="101"/>
      <c r="H122" s="16"/>
    </row>
    <row r="123" customFormat="false" ht="15.8" hidden="false" customHeight="false" outlineLevel="0" collapsed="false">
      <c r="A123" s="58"/>
      <c r="B123" s="90"/>
      <c r="C123" s="75" t="s">
        <v>86</v>
      </c>
      <c r="D123" s="37"/>
      <c r="E123" s="37"/>
      <c r="F123" s="35" t="n">
        <v>333000</v>
      </c>
      <c r="G123" s="101"/>
      <c r="H123" s="16"/>
    </row>
    <row r="124" customFormat="false" ht="15.8" hidden="false" customHeight="false" outlineLevel="0" collapsed="false">
      <c r="A124" s="91"/>
      <c r="B124" s="92" t="n">
        <v>75095</v>
      </c>
      <c r="C124" s="98" t="s">
        <v>87</v>
      </c>
      <c r="D124" s="99"/>
      <c r="E124" s="99"/>
      <c r="F124" s="100" t="n">
        <v>26000</v>
      </c>
      <c r="G124" s="101"/>
      <c r="H124" s="16"/>
    </row>
    <row r="125" customFormat="false" ht="15.8" hidden="false" customHeight="false" outlineLevel="0" collapsed="false">
      <c r="A125" s="58"/>
      <c r="B125" s="59"/>
      <c r="C125" s="76"/>
      <c r="D125" s="24"/>
      <c r="E125" s="24"/>
      <c r="F125" s="30"/>
      <c r="G125" s="101"/>
      <c r="H125" s="16"/>
    </row>
    <row r="126" customFormat="false" ht="15.8" hidden="false" customHeight="false" outlineLevel="0" collapsed="false">
      <c r="A126" s="58" t="n">
        <v>754</v>
      </c>
      <c r="B126" s="59"/>
      <c r="C126" s="76" t="s">
        <v>88</v>
      </c>
      <c r="D126" s="24"/>
      <c r="E126" s="24"/>
      <c r="F126" s="30"/>
      <c r="G126" s="101"/>
      <c r="H126" s="16"/>
    </row>
    <row r="127" customFormat="false" ht="15.8" hidden="false" customHeight="false" outlineLevel="0" collapsed="false">
      <c r="A127" s="58"/>
      <c r="B127" s="90"/>
      <c r="C127" s="75" t="s">
        <v>89</v>
      </c>
      <c r="D127" s="37"/>
      <c r="E127" s="37"/>
      <c r="F127" s="35" t="n">
        <f aca="false">SUM(F129:F130)</f>
        <v>9000</v>
      </c>
      <c r="G127" s="101"/>
      <c r="H127" s="16"/>
    </row>
    <row r="128" customFormat="false" ht="15.8" hidden="false" customHeight="false" outlineLevel="0" collapsed="false">
      <c r="A128" s="58"/>
      <c r="B128" s="59"/>
      <c r="C128" s="76"/>
      <c r="D128" s="24"/>
      <c r="E128" s="24"/>
      <c r="F128" s="30"/>
      <c r="G128" s="101"/>
      <c r="H128" s="16"/>
    </row>
    <row r="129" customFormat="false" ht="15.8" hidden="false" customHeight="false" outlineLevel="0" collapsed="false">
      <c r="A129" s="58"/>
      <c r="B129" s="90" t="n">
        <v>75412</v>
      </c>
      <c r="C129" s="75" t="s">
        <v>90</v>
      </c>
      <c r="D129" s="37"/>
      <c r="E129" s="37"/>
      <c r="F129" s="35" t="n">
        <v>5000</v>
      </c>
      <c r="G129" s="101"/>
      <c r="H129" s="16"/>
    </row>
    <row r="130" customFormat="false" ht="15.8" hidden="false" customHeight="false" outlineLevel="0" collapsed="false">
      <c r="A130" s="91"/>
      <c r="B130" s="92" t="n">
        <v>75416</v>
      </c>
      <c r="C130" s="98" t="s">
        <v>91</v>
      </c>
      <c r="D130" s="99"/>
      <c r="E130" s="99"/>
      <c r="F130" s="100" t="n">
        <v>4000</v>
      </c>
      <c r="G130" s="101"/>
      <c r="H130" s="16"/>
    </row>
    <row r="131" customFormat="false" ht="15.8" hidden="false" customHeight="false" outlineLevel="0" collapsed="false">
      <c r="A131" s="58"/>
      <c r="B131" s="59"/>
      <c r="C131" s="76"/>
      <c r="D131" s="24"/>
      <c r="E131" s="24"/>
      <c r="F131" s="30"/>
      <c r="G131" s="101"/>
      <c r="H131" s="16"/>
    </row>
    <row r="132" customFormat="false" ht="15.8" hidden="false" customHeight="false" outlineLevel="0" collapsed="false">
      <c r="A132" s="58" t="n">
        <v>756</v>
      </c>
      <c r="B132" s="59"/>
      <c r="C132" s="76" t="s">
        <v>66</v>
      </c>
      <c r="D132" s="24"/>
      <c r="E132" s="24"/>
      <c r="F132" s="30"/>
      <c r="G132" s="101"/>
      <c r="H132" s="16"/>
    </row>
    <row r="133" customFormat="false" ht="15.8" hidden="false" customHeight="false" outlineLevel="0" collapsed="false">
      <c r="A133" s="58"/>
      <c r="B133" s="59"/>
      <c r="C133" s="76" t="s">
        <v>67</v>
      </c>
      <c r="D133" s="24"/>
      <c r="E133" s="24"/>
      <c r="F133" s="30"/>
      <c r="G133" s="101"/>
      <c r="H133" s="16"/>
    </row>
    <row r="134" customFormat="false" ht="15.8" hidden="false" customHeight="false" outlineLevel="0" collapsed="false">
      <c r="A134" s="58"/>
      <c r="B134" s="90"/>
      <c r="C134" s="75" t="s">
        <v>68</v>
      </c>
      <c r="D134" s="37"/>
      <c r="E134" s="37"/>
      <c r="F134" s="35" t="n">
        <f aca="false">SUM(F136:F146)</f>
        <v>48997090</v>
      </c>
      <c r="G134" s="101"/>
      <c r="H134" s="16"/>
    </row>
    <row r="135" customFormat="false" ht="15.8" hidden="false" customHeight="false" outlineLevel="0" collapsed="false">
      <c r="A135" s="58"/>
      <c r="B135" s="59"/>
      <c r="C135" s="76"/>
      <c r="D135" s="24"/>
      <c r="E135" s="24"/>
      <c r="F135" s="30"/>
      <c r="G135" s="101"/>
      <c r="H135" s="16"/>
    </row>
    <row r="136" customFormat="false" ht="15.8" hidden="false" customHeight="false" outlineLevel="0" collapsed="false">
      <c r="A136" s="58"/>
      <c r="B136" s="90" t="n">
        <v>75601</v>
      </c>
      <c r="C136" s="75" t="s">
        <v>92</v>
      </c>
      <c r="D136" s="37"/>
      <c r="E136" s="37"/>
      <c r="F136" s="35" t="n">
        <v>360000</v>
      </c>
      <c r="G136" s="101"/>
      <c r="H136" s="16"/>
    </row>
    <row r="137" customFormat="false" ht="15.8" hidden="false" customHeight="false" outlineLevel="0" collapsed="false">
      <c r="A137" s="58"/>
      <c r="B137" s="59" t="n">
        <v>75615</v>
      </c>
      <c r="C137" s="76" t="s">
        <v>93</v>
      </c>
      <c r="D137" s="24"/>
      <c r="E137" s="24"/>
      <c r="F137" s="30"/>
      <c r="G137" s="101"/>
      <c r="H137" s="16"/>
    </row>
    <row r="138" customFormat="false" ht="15.8" hidden="false" customHeight="false" outlineLevel="0" collapsed="false">
      <c r="A138" s="58"/>
      <c r="B138" s="59"/>
      <c r="C138" s="76" t="s">
        <v>94</v>
      </c>
      <c r="D138" s="24"/>
      <c r="E138" s="24"/>
      <c r="F138" s="30"/>
      <c r="G138" s="101"/>
      <c r="H138" s="16"/>
    </row>
    <row r="139" customFormat="false" ht="15.8" hidden="false" customHeight="false" outlineLevel="0" collapsed="false">
      <c r="A139" s="58"/>
      <c r="B139" s="90"/>
      <c r="C139" s="75" t="s">
        <v>95</v>
      </c>
      <c r="D139" s="37"/>
      <c r="E139" s="37"/>
      <c r="F139" s="35" t="n">
        <v>35960000</v>
      </c>
      <c r="G139" s="101"/>
      <c r="H139" s="16"/>
    </row>
    <row r="140" customFormat="false" ht="15.8" hidden="false" customHeight="false" outlineLevel="0" collapsed="false">
      <c r="A140" s="58"/>
      <c r="B140" s="59" t="n">
        <v>75616</v>
      </c>
      <c r="C140" s="76" t="s">
        <v>93</v>
      </c>
      <c r="D140" s="24"/>
      <c r="E140" s="24"/>
      <c r="F140" s="30"/>
      <c r="G140" s="101"/>
      <c r="H140" s="16"/>
    </row>
    <row r="141" customFormat="false" ht="15.8" hidden="false" customHeight="false" outlineLevel="0" collapsed="false">
      <c r="A141" s="58"/>
      <c r="B141" s="59"/>
      <c r="C141" s="76" t="s">
        <v>96</v>
      </c>
      <c r="D141" s="24"/>
      <c r="E141" s="24"/>
      <c r="F141" s="30"/>
      <c r="G141" s="101"/>
      <c r="H141" s="16"/>
    </row>
    <row r="142" customFormat="false" ht="15.8" hidden="false" customHeight="false" outlineLevel="0" collapsed="false">
      <c r="A142" s="58"/>
      <c r="B142" s="59"/>
      <c r="C142" s="76" t="s">
        <v>97</v>
      </c>
      <c r="D142" s="24"/>
      <c r="E142" s="24"/>
      <c r="F142" s="30"/>
      <c r="G142" s="101"/>
      <c r="H142" s="16"/>
    </row>
    <row r="143" customFormat="false" ht="15.8" hidden="false" customHeight="false" outlineLevel="0" collapsed="false">
      <c r="A143" s="58"/>
      <c r="B143" s="90"/>
      <c r="C143" s="75" t="s">
        <v>98</v>
      </c>
      <c r="D143" s="37"/>
      <c r="E143" s="37"/>
      <c r="F143" s="35" t="n">
        <v>3233090</v>
      </c>
      <c r="G143" s="101"/>
      <c r="H143" s="16"/>
    </row>
    <row r="144" customFormat="false" ht="15.8" hidden="false" customHeight="false" outlineLevel="0" collapsed="false">
      <c r="A144" s="58"/>
      <c r="B144" s="90" t="n">
        <v>75618</v>
      </c>
      <c r="C144" s="75" t="s">
        <v>99</v>
      </c>
      <c r="D144" s="37"/>
      <c r="E144" s="37"/>
      <c r="F144" s="35" t="n">
        <v>352000</v>
      </c>
      <c r="G144" s="101"/>
      <c r="H144" s="16"/>
    </row>
    <row r="145" customFormat="false" ht="15.8" hidden="false" customHeight="false" outlineLevel="0" collapsed="false">
      <c r="A145" s="58"/>
      <c r="B145" s="59" t="n">
        <v>75621</v>
      </c>
      <c r="C145" s="76" t="s">
        <v>100</v>
      </c>
      <c r="D145" s="24"/>
      <c r="E145" s="24"/>
      <c r="F145" s="30"/>
      <c r="G145" s="101"/>
      <c r="H145" s="16"/>
    </row>
    <row r="146" customFormat="false" ht="15.8" hidden="false" customHeight="false" outlineLevel="0" collapsed="false">
      <c r="A146" s="77"/>
      <c r="B146" s="102"/>
      <c r="C146" s="54" t="s">
        <v>101</v>
      </c>
      <c r="D146" s="39"/>
      <c r="E146" s="39"/>
      <c r="F146" s="40" t="n">
        <v>9092000</v>
      </c>
      <c r="G146" s="101"/>
      <c r="H146" s="16"/>
    </row>
    <row r="147" customFormat="false" ht="15.8" hidden="false" customHeight="false" outlineLevel="0" collapsed="false">
      <c r="A147" s="57"/>
      <c r="B147" s="57"/>
      <c r="C147" s="24"/>
      <c r="D147" s="24"/>
      <c r="E147" s="24"/>
      <c r="F147" s="31"/>
      <c r="G147" s="101"/>
      <c r="H147" s="16"/>
    </row>
    <row r="148" customFormat="false" ht="15.8" hidden="false" customHeight="false" outlineLevel="0" collapsed="false">
      <c r="A148" s="57"/>
      <c r="B148" s="57"/>
      <c r="C148" s="24"/>
      <c r="D148" s="24"/>
      <c r="E148" s="24"/>
      <c r="F148" s="31"/>
      <c r="G148" s="101"/>
      <c r="H148" s="16"/>
    </row>
    <row r="149" customFormat="false" ht="15.8" hidden="false" customHeight="false" outlineLevel="0" collapsed="false">
      <c r="A149" s="103" t="n">
        <v>1</v>
      </c>
      <c r="B149" s="104" t="n">
        <v>2</v>
      </c>
      <c r="C149" s="105" t="n">
        <v>3</v>
      </c>
      <c r="D149" s="105"/>
      <c r="E149" s="105"/>
      <c r="F149" s="106" t="n">
        <v>4</v>
      </c>
      <c r="G149" s="101"/>
      <c r="H149" s="16"/>
    </row>
    <row r="150" customFormat="false" ht="7.9" hidden="false" customHeight="true" outlineLevel="0" collapsed="false">
      <c r="A150" s="58"/>
      <c r="B150" s="59"/>
      <c r="C150" s="76"/>
      <c r="D150" s="24"/>
      <c r="E150" s="24"/>
      <c r="F150" s="30"/>
      <c r="G150" s="101"/>
      <c r="H150" s="16"/>
    </row>
    <row r="151" customFormat="false" ht="15.8" hidden="false" customHeight="false" outlineLevel="0" collapsed="false">
      <c r="A151" s="58" t="n">
        <v>758</v>
      </c>
      <c r="B151" s="90"/>
      <c r="C151" s="75" t="s">
        <v>69</v>
      </c>
      <c r="D151" s="37"/>
      <c r="E151" s="37"/>
      <c r="F151" s="35" t="n">
        <f aca="false">SUM(F153:F156)</f>
        <v>14285629</v>
      </c>
      <c r="G151" s="101"/>
      <c r="H151" s="16"/>
    </row>
    <row r="152" customFormat="false" ht="7.9" hidden="false" customHeight="true" outlineLevel="0" collapsed="false">
      <c r="A152" s="58"/>
      <c r="B152" s="59"/>
      <c r="C152" s="76"/>
      <c r="D152" s="24"/>
      <c r="E152" s="24"/>
      <c r="F152" s="30"/>
      <c r="G152" s="101"/>
      <c r="H152" s="16"/>
    </row>
    <row r="153" customFormat="false" ht="15.8" hidden="false" customHeight="false" outlineLevel="0" collapsed="false">
      <c r="A153" s="58"/>
      <c r="B153" s="90" t="n">
        <v>75801</v>
      </c>
      <c r="C153" s="75" t="s">
        <v>102</v>
      </c>
      <c r="D153" s="37"/>
      <c r="E153" s="37"/>
      <c r="F153" s="35" t="n">
        <v>12960867</v>
      </c>
      <c r="G153" s="101"/>
      <c r="H153" s="16"/>
    </row>
    <row r="154" customFormat="false" ht="15.8" hidden="false" customHeight="false" outlineLevel="0" collapsed="false">
      <c r="A154" s="58"/>
      <c r="B154" s="90" t="n">
        <v>75802</v>
      </c>
      <c r="C154" s="75" t="s">
        <v>103</v>
      </c>
      <c r="D154" s="37"/>
      <c r="E154" s="37"/>
      <c r="F154" s="35" t="n">
        <v>19600</v>
      </c>
      <c r="G154" s="101"/>
      <c r="H154" s="16"/>
    </row>
    <row r="155" customFormat="false" ht="15.8" hidden="false" customHeight="false" outlineLevel="0" collapsed="false">
      <c r="A155" s="58"/>
      <c r="B155" s="90" t="n">
        <v>75805</v>
      </c>
      <c r="C155" s="75" t="s">
        <v>104</v>
      </c>
      <c r="D155" s="37"/>
      <c r="E155" s="37"/>
      <c r="F155" s="35" t="n">
        <v>1055162</v>
      </c>
      <c r="G155" s="101"/>
      <c r="H155" s="16"/>
    </row>
    <row r="156" customFormat="false" ht="15.8" hidden="false" customHeight="false" outlineLevel="0" collapsed="false">
      <c r="A156" s="64"/>
      <c r="B156" s="90" t="n">
        <v>75814</v>
      </c>
      <c r="C156" s="75" t="s">
        <v>105</v>
      </c>
      <c r="D156" s="37"/>
      <c r="E156" s="37"/>
      <c r="F156" s="35" t="n">
        <v>250000</v>
      </c>
      <c r="G156" s="101"/>
      <c r="H156" s="16"/>
    </row>
    <row r="157" customFormat="false" ht="10.15" hidden="false" customHeight="true" outlineLevel="0" collapsed="false">
      <c r="A157" s="58"/>
      <c r="B157" s="59"/>
      <c r="C157" s="76"/>
      <c r="D157" s="24"/>
      <c r="E157" s="24"/>
      <c r="F157" s="30"/>
      <c r="G157" s="101"/>
      <c r="H157" s="16"/>
    </row>
    <row r="158" customFormat="false" ht="15.8" hidden="false" customHeight="false" outlineLevel="0" collapsed="false">
      <c r="A158" s="58" t="n">
        <v>853</v>
      </c>
      <c r="B158" s="90"/>
      <c r="C158" s="75" t="s">
        <v>70</v>
      </c>
      <c r="D158" s="37"/>
      <c r="E158" s="37"/>
      <c r="F158" s="35" t="n">
        <f aca="false">SUM(F160:F160)</f>
        <v>26000</v>
      </c>
      <c r="G158" s="101"/>
      <c r="H158" s="16"/>
    </row>
    <row r="159" customFormat="false" ht="15.8" hidden="false" customHeight="false" outlineLevel="0" collapsed="false">
      <c r="A159" s="58"/>
      <c r="B159" s="59"/>
      <c r="C159" s="76"/>
      <c r="D159" s="24"/>
      <c r="E159" s="24"/>
      <c r="F159" s="30"/>
      <c r="G159" s="101"/>
      <c r="H159" s="16"/>
    </row>
    <row r="160" customFormat="false" ht="15.8" hidden="false" customHeight="false" outlineLevel="0" collapsed="false">
      <c r="A160" s="64"/>
      <c r="B160" s="90" t="n">
        <v>85328</v>
      </c>
      <c r="C160" s="75" t="s">
        <v>106</v>
      </c>
      <c r="D160" s="37"/>
      <c r="E160" s="37"/>
      <c r="F160" s="35" t="n">
        <v>26000</v>
      </c>
      <c r="G160" s="101"/>
      <c r="H160" s="16"/>
    </row>
    <row r="161" customFormat="false" ht="10.15" hidden="false" customHeight="true" outlineLevel="0" collapsed="false">
      <c r="A161" s="58"/>
      <c r="B161" s="59"/>
      <c r="C161" s="76"/>
      <c r="D161" s="24"/>
      <c r="E161" s="24"/>
      <c r="F161" s="30"/>
      <c r="G161" s="101"/>
      <c r="H161" s="16"/>
    </row>
    <row r="162" customFormat="false" ht="15.8" hidden="false" customHeight="false" outlineLevel="0" collapsed="false">
      <c r="A162" s="58" t="n">
        <v>900</v>
      </c>
      <c r="B162" s="76"/>
      <c r="C162" s="76" t="s">
        <v>107</v>
      </c>
      <c r="D162" s="24"/>
      <c r="E162" s="24"/>
      <c r="F162" s="25"/>
      <c r="G162" s="16"/>
      <c r="H162" s="16"/>
    </row>
    <row r="163" customFormat="false" ht="15.8" hidden="false" customHeight="false" outlineLevel="0" collapsed="false">
      <c r="A163" s="58"/>
      <c r="B163" s="90"/>
      <c r="C163" s="75" t="s">
        <v>108</v>
      </c>
      <c r="D163" s="37"/>
      <c r="E163" s="37"/>
      <c r="F163" s="35" t="n">
        <f aca="false">SUM(F165:F167)</f>
        <v>10980038</v>
      </c>
      <c r="G163" s="101"/>
      <c r="H163" s="16"/>
    </row>
    <row r="164" customFormat="false" ht="10.15" hidden="false" customHeight="true" outlineLevel="0" collapsed="false">
      <c r="A164" s="58"/>
      <c r="B164" s="59"/>
      <c r="C164" s="76"/>
      <c r="D164" s="24"/>
      <c r="E164" s="24"/>
      <c r="F164" s="30"/>
      <c r="G164" s="101"/>
      <c r="H164" s="16"/>
    </row>
    <row r="165" customFormat="false" ht="15.8" hidden="false" customHeight="false" outlineLevel="0" collapsed="false">
      <c r="A165" s="58"/>
      <c r="B165" s="90" t="n">
        <v>90001</v>
      </c>
      <c r="C165" s="75" t="s">
        <v>109</v>
      </c>
      <c r="D165" s="37"/>
      <c r="E165" s="37"/>
      <c r="F165" s="35" t="n">
        <v>3870000</v>
      </c>
      <c r="G165" s="101"/>
      <c r="H165" s="16"/>
    </row>
    <row r="166" customFormat="false" ht="15.8" hidden="false" customHeight="false" outlineLevel="0" collapsed="false">
      <c r="A166" s="58"/>
      <c r="B166" s="107" t="n">
        <v>90002</v>
      </c>
      <c r="C166" s="108" t="s">
        <v>110</v>
      </c>
      <c r="D166" s="109"/>
      <c r="E166" s="109"/>
      <c r="F166" s="110" t="n">
        <v>4670000</v>
      </c>
      <c r="G166" s="101"/>
      <c r="H166" s="16"/>
    </row>
    <row r="167" customFormat="false" ht="15.8" hidden="false" customHeight="false" outlineLevel="0" collapsed="false">
      <c r="A167" s="77"/>
      <c r="B167" s="102" t="n">
        <v>90095</v>
      </c>
      <c r="C167" s="54" t="s">
        <v>87</v>
      </c>
      <c r="D167" s="39"/>
      <c r="E167" s="39"/>
      <c r="F167" s="40" t="n">
        <v>2440038</v>
      </c>
      <c r="G167" s="101"/>
      <c r="H167" s="16"/>
    </row>
    <row r="168" customFormat="false" ht="10.15" hidden="false" customHeight="true" outlineLevel="0" collapsed="false">
      <c r="A168" s="58"/>
      <c r="B168" s="59"/>
      <c r="C168" s="76"/>
      <c r="D168" s="24"/>
      <c r="E168" s="24"/>
      <c r="F168" s="30"/>
      <c r="G168" s="101"/>
      <c r="H168" s="16"/>
    </row>
    <row r="169" s="12" customFormat="true" ht="15.8" hidden="false" customHeight="false" outlineLevel="0" collapsed="false">
      <c r="A169" s="77"/>
      <c r="B169" s="102"/>
      <c r="C169" s="78" t="s">
        <v>73</v>
      </c>
      <c r="D169" s="39"/>
      <c r="E169" s="39"/>
      <c r="F169" s="79" t="n">
        <f aca="false">SUM(F102+F107+F111+F115+F119+F127+F134+F151+F158+F163)</f>
        <v>76309157</v>
      </c>
      <c r="G169" s="80"/>
      <c r="H169" s="24"/>
    </row>
    <row r="170" customFormat="false" ht="13.45" hidden="false" customHeight="false" outlineLevel="0" collapsed="false">
      <c r="A170" s="111"/>
      <c r="B170" s="112"/>
      <c r="C170" s="112"/>
      <c r="D170" s="112"/>
      <c r="E170" s="112"/>
      <c r="F170" s="112"/>
      <c r="G170" s="113"/>
      <c r="H170" s="16"/>
    </row>
    <row r="171" customFormat="false" ht="13.45" hidden="false" customHeight="false" outlineLevel="0" collapsed="false">
      <c r="A171" s="111" t="s">
        <v>111</v>
      </c>
      <c r="B171" s="112"/>
      <c r="C171" s="112"/>
      <c r="D171" s="112"/>
      <c r="E171" s="112"/>
      <c r="F171" s="112"/>
      <c r="G171" s="113"/>
      <c r="H171" s="16"/>
    </row>
    <row r="172" customFormat="false" ht="13.45" hidden="false" customHeight="false" outlineLevel="0" collapsed="false">
      <c r="A172" s="111" t="s">
        <v>112</v>
      </c>
      <c r="B172" s="112"/>
      <c r="C172" s="112"/>
      <c r="D172" s="112"/>
      <c r="E172" s="112"/>
      <c r="F172" s="112"/>
      <c r="G172" s="113"/>
      <c r="H172" s="16"/>
    </row>
    <row r="173" s="12" customFormat="true" ht="15.8" hidden="false" customHeight="false" outlineLevel="0" collapsed="false">
      <c r="A173" s="49" t="s">
        <v>52</v>
      </c>
      <c r="B173" s="83" t="s">
        <v>75</v>
      </c>
      <c r="C173" s="83" t="s">
        <v>76</v>
      </c>
      <c r="D173" s="83"/>
      <c r="E173" s="83"/>
      <c r="F173" s="52" t="s">
        <v>54</v>
      </c>
      <c r="G173" s="53"/>
      <c r="H173" s="24"/>
    </row>
    <row r="174" customFormat="false" ht="15.8" hidden="false" customHeight="false" outlineLevel="0" collapsed="false">
      <c r="A174" s="38"/>
      <c r="B174" s="54"/>
      <c r="C174" s="54"/>
      <c r="D174" s="39"/>
      <c r="E174" s="39"/>
      <c r="F174" s="114"/>
      <c r="G174" s="16"/>
      <c r="H174" s="16"/>
    </row>
    <row r="175" customFormat="false" ht="15.8" hidden="false" customHeight="false" outlineLevel="0" collapsed="false">
      <c r="A175" s="21" t="n">
        <v>1</v>
      </c>
      <c r="B175" s="84" t="n">
        <v>2</v>
      </c>
      <c r="C175" s="84" t="n">
        <v>3</v>
      </c>
      <c r="D175" s="84"/>
      <c r="E175" s="84"/>
      <c r="F175" s="22" t="n">
        <v>4</v>
      </c>
      <c r="G175" s="20"/>
      <c r="H175" s="16"/>
    </row>
    <row r="176" customFormat="false" ht="10.15" hidden="false" customHeight="true" outlineLevel="0" collapsed="false">
      <c r="A176" s="58"/>
      <c r="B176" s="59"/>
      <c r="C176" s="59"/>
      <c r="D176" s="57"/>
      <c r="E176" s="57"/>
      <c r="F176" s="60"/>
      <c r="G176" s="20"/>
      <c r="H176" s="16"/>
    </row>
    <row r="177" customFormat="false" ht="15.8" hidden="false" customHeight="false" outlineLevel="0" collapsed="false">
      <c r="A177" s="58" t="n">
        <v>750</v>
      </c>
      <c r="B177" s="90"/>
      <c r="C177" s="75" t="s">
        <v>60</v>
      </c>
      <c r="D177" s="37"/>
      <c r="E177" s="37"/>
      <c r="F177" s="35" t="n">
        <f aca="false">SUM(F179:F180)</f>
        <v>363200</v>
      </c>
      <c r="G177" s="101"/>
      <c r="H177" s="16"/>
    </row>
    <row r="178" customFormat="false" ht="10.15" hidden="false" customHeight="true" outlineLevel="0" collapsed="false">
      <c r="A178" s="58"/>
      <c r="B178" s="59"/>
      <c r="C178" s="76"/>
      <c r="D178" s="24"/>
      <c r="E178" s="24"/>
      <c r="F178" s="30"/>
      <c r="G178" s="101"/>
      <c r="H178" s="16"/>
    </row>
    <row r="179" customFormat="false" ht="15.8" hidden="false" customHeight="false" outlineLevel="0" collapsed="false">
      <c r="A179" s="58"/>
      <c r="B179" s="90" t="n">
        <v>75011</v>
      </c>
      <c r="C179" s="75" t="s">
        <v>113</v>
      </c>
      <c r="D179" s="37"/>
      <c r="E179" s="37"/>
      <c r="F179" s="35" t="n">
        <v>266000</v>
      </c>
      <c r="G179" s="101"/>
      <c r="H179" s="16"/>
    </row>
    <row r="180" customFormat="false" ht="15.8" hidden="false" customHeight="false" outlineLevel="0" collapsed="false">
      <c r="A180" s="91"/>
      <c r="B180" s="92" t="n">
        <v>75056</v>
      </c>
      <c r="C180" s="98" t="s">
        <v>114</v>
      </c>
      <c r="D180" s="99"/>
      <c r="E180" s="99"/>
      <c r="F180" s="100" t="n">
        <v>97200</v>
      </c>
      <c r="G180" s="101"/>
      <c r="H180" s="16"/>
    </row>
    <row r="181" customFormat="false" ht="10.15" hidden="false" customHeight="true" outlineLevel="0" collapsed="false">
      <c r="A181" s="58"/>
      <c r="B181" s="59"/>
      <c r="C181" s="76"/>
      <c r="D181" s="24"/>
      <c r="E181" s="24"/>
      <c r="F181" s="30"/>
      <c r="G181" s="101"/>
      <c r="H181" s="16"/>
    </row>
    <row r="182" customFormat="false" ht="15.8" hidden="false" customHeight="false" outlineLevel="0" collapsed="false">
      <c r="A182" s="58" t="n">
        <v>751</v>
      </c>
      <c r="B182" s="59"/>
      <c r="C182" s="76" t="s">
        <v>61</v>
      </c>
      <c r="D182" s="24"/>
      <c r="E182" s="24"/>
      <c r="F182" s="30"/>
      <c r="G182" s="101"/>
      <c r="H182" s="16"/>
    </row>
    <row r="183" customFormat="false" ht="15.8" hidden="false" customHeight="false" outlineLevel="0" collapsed="false">
      <c r="A183" s="58"/>
      <c r="B183" s="59"/>
      <c r="C183" s="76" t="s">
        <v>62</v>
      </c>
      <c r="D183" s="24"/>
      <c r="E183" s="24"/>
      <c r="F183" s="30"/>
      <c r="G183" s="101"/>
      <c r="H183" s="16"/>
    </row>
    <row r="184" customFormat="false" ht="15.8" hidden="false" customHeight="false" outlineLevel="0" collapsed="false">
      <c r="A184" s="58"/>
      <c r="B184" s="90"/>
      <c r="C184" s="75" t="s">
        <v>63</v>
      </c>
      <c r="D184" s="37"/>
      <c r="E184" s="37"/>
      <c r="F184" s="35" t="n">
        <f aca="false">SUM(F187)</f>
        <v>5820</v>
      </c>
      <c r="G184" s="101"/>
      <c r="H184" s="16"/>
    </row>
    <row r="185" customFormat="false" ht="10.15" hidden="false" customHeight="true" outlineLevel="0" collapsed="false">
      <c r="A185" s="58"/>
      <c r="B185" s="59"/>
      <c r="C185" s="76"/>
      <c r="D185" s="24"/>
      <c r="E185" s="24"/>
      <c r="F185" s="30"/>
      <c r="G185" s="101"/>
      <c r="H185" s="16"/>
    </row>
    <row r="186" customFormat="false" ht="15.8" hidden="false" customHeight="false" outlineLevel="0" collapsed="false">
      <c r="A186" s="58"/>
      <c r="B186" s="59" t="n">
        <v>75101</v>
      </c>
      <c r="C186" s="76" t="s">
        <v>115</v>
      </c>
      <c r="D186" s="24"/>
      <c r="E186" s="24"/>
      <c r="F186" s="30"/>
      <c r="G186" s="101"/>
      <c r="H186" s="16"/>
    </row>
    <row r="187" customFormat="false" ht="15.8" hidden="false" customHeight="false" outlineLevel="0" collapsed="false">
      <c r="A187" s="91"/>
      <c r="B187" s="92"/>
      <c r="C187" s="98" t="s">
        <v>116</v>
      </c>
      <c r="D187" s="99"/>
      <c r="E187" s="99"/>
      <c r="F187" s="100" t="n">
        <v>5820</v>
      </c>
      <c r="G187" s="101"/>
      <c r="H187" s="16"/>
    </row>
    <row r="188" customFormat="false" ht="10.15" hidden="false" customHeight="true" outlineLevel="0" collapsed="false">
      <c r="A188" s="58"/>
      <c r="B188" s="76"/>
      <c r="C188" s="76"/>
      <c r="D188" s="24"/>
      <c r="E188" s="24"/>
      <c r="F188" s="30"/>
      <c r="G188" s="101"/>
      <c r="H188" s="16"/>
    </row>
    <row r="189" customFormat="false" ht="15.8" hidden="false" customHeight="false" outlineLevel="0" collapsed="false">
      <c r="A189" s="58" t="n">
        <v>754</v>
      </c>
      <c r="B189" s="59"/>
      <c r="C189" s="76" t="s">
        <v>88</v>
      </c>
      <c r="D189" s="24"/>
      <c r="E189" s="24"/>
      <c r="F189" s="30" t="n">
        <f aca="false">SUM(F192)</f>
        <v>2000</v>
      </c>
      <c r="G189" s="101"/>
      <c r="H189" s="16"/>
    </row>
    <row r="190" customFormat="false" ht="15.8" hidden="false" customHeight="false" outlineLevel="0" collapsed="false">
      <c r="A190" s="58"/>
      <c r="B190" s="90"/>
      <c r="C190" s="75" t="s">
        <v>89</v>
      </c>
      <c r="D190" s="37"/>
      <c r="E190" s="37"/>
      <c r="F190" s="35"/>
      <c r="G190" s="101"/>
      <c r="H190" s="16"/>
    </row>
    <row r="191" customFormat="false" ht="10.15" hidden="false" customHeight="true" outlineLevel="0" collapsed="false">
      <c r="A191" s="58"/>
      <c r="B191" s="59"/>
      <c r="C191" s="76"/>
      <c r="D191" s="24"/>
      <c r="E191" s="24"/>
      <c r="F191" s="30"/>
      <c r="G191" s="101"/>
      <c r="H191" s="16"/>
    </row>
    <row r="192" customFormat="false" ht="15.8" hidden="false" customHeight="false" outlineLevel="0" collapsed="false">
      <c r="A192" s="64"/>
      <c r="B192" s="90" t="n">
        <v>75414</v>
      </c>
      <c r="C192" s="75" t="s">
        <v>117</v>
      </c>
      <c r="D192" s="37"/>
      <c r="E192" s="37"/>
      <c r="F192" s="35" t="n">
        <v>2000</v>
      </c>
      <c r="G192" s="101"/>
      <c r="H192" s="16"/>
    </row>
    <row r="193" customFormat="false" ht="10.15" hidden="false" customHeight="true" outlineLevel="0" collapsed="false">
      <c r="A193" s="58"/>
      <c r="B193" s="59"/>
      <c r="C193" s="76"/>
      <c r="D193" s="24"/>
      <c r="E193" s="24"/>
      <c r="F193" s="30"/>
      <c r="G193" s="101"/>
      <c r="H193" s="16"/>
    </row>
    <row r="194" customFormat="false" ht="15.8" hidden="false" customHeight="false" outlineLevel="0" collapsed="false">
      <c r="A194" s="115" t="n">
        <v>853</v>
      </c>
      <c r="B194" s="90"/>
      <c r="C194" s="75" t="s">
        <v>70</v>
      </c>
      <c r="D194" s="37"/>
      <c r="E194" s="37"/>
      <c r="F194" s="35" t="n">
        <f aca="false">SUM(F197+F199+F200+F201+F202)</f>
        <v>3025000</v>
      </c>
      <c r="G194" s="101"/>
      <c r="H194" s="16"/>
    </row>
    <row r="195" customFormat="false" ht="10.15" hidden="false" customHeight="true" outlineLevel="0" collapsed="false">
      <c r="A195" s="115"/>
      <c r="B195" s="59"/>
      <c r="C195" s="76"/>
      <c r="D195" s="24"/>
      <c r="E195" s="24"/>
      <c r="F195" s="30"/>
      <c r="G195" s="101"/>
      <c r="H195" s="16"/>
    </row>
    <row r="196" customFormat="false" ht="15.8" hidden="false" customHeight="false" outlineLevel="0" collapsed="false">
      <c r="A196" s="115"/>
      <c r="B196" s="59" t="n">
        <v>85313</v>
      </c>
      <c r="C196" s="76" t="s">
        <v>118</v>
      </c>
      <c r="D196" s="24"/>
      <c r="E196" s="24"/>
      <c r="F196" s="30"/>
      <c r="G196" s="101"/>
      <c r="H196" s="16"/>
    </row>
    <row r="197" customFormat="false" ht="15.8" hidden="false" customHeight="false" outlineLevel="0" collapsed="false">
      <c r="A197" s="58"/>
      <c r="B197" s="90"/>
      <c r="C197" s="75" t="s">
        <v>119</v>
      </c>
      <c r="D197" s="37"/>
      <c r="E197" s="37"/>
      <c r="F197" s="35" t="n">
        <v>72000</v>
      </c>
      <c r="G197" s="101"/>
      <c r="H197" s="16"/>
    </row>
    <row r="198" customFormat="false" ht="15.8" hidden="false" customHeight="false" outlineLevel="0" collapsed="false">
      <c r="A198" s="58"/>
      <c r="B198" s="59" t="n">
        <v>85314</v>
      </c>
      <c r="C198" s="76" t="s">
        <v>120</v>
      </c>
      <c r="D198" s="24"/>
      <c r="E198" s="24"/>
      <c r="F198" s="25"/>
      <c r="G198" s="16"/>
      <c r="H198" s="16"/>
    </row>
    <row r="199" customFormat="false" ht="15.8" hidden="false" customHeight="false" outlineLevel="0" collapsed="false">
      <c r="A199" s="58"/>
      <c r="B199" s="90"/>
      <c r="C199" s="75" t="s">
        <v>121</v>
      </c>
      <c r="D199" s="37"/>
      <c r="E199" s="37"/>
      <c r="F199" s="35" t="n">
        <v>2103000</v>
      </c>
      <c r="G199" s="101"/>
      <c r="H199" s="16"/>
    </row>
    <row r="200" customFormat="false" ht="15.8" hidden="false" customHeight="false" outlineLevel="0" collapsed="false">
      <c r="A200" s="58"/>
      <c r="B200" s="116" t="n">
        <v>85316</v>
      </c>
      <c r="C200" s="108" t="s">
        <v>122</v>
      </c>
      <c r="D200" s="109"/>
      <c r="E200" s="109"/>
      <c r="F200" s="110" t="n">
        <v>229000</v>
      </c>
      <c r="G200" s="101"/>
      <c r="H200" s="16"/>
    </row>
    <row r="201" customFormat="false" ht="15.8" hidden="false" customHeight="false" outlineLevel="0" collapsed="false">
      <c r="A201" s="58"/>
      <c r="B201" s="90" t="n">
        <v>85319</v>
      </c>
      <c r="C201" s="75" t="s">
        <v>123</v>
      </c>
      <c r="D201" s="37"/>
      <c r="E201" s="37"/>
      <c r="F201" s="35" t="n">
        <v>504000</v>
      </c>
      <c r="G201" s="101"/>
      <c r="H201" s="16"/>
    </row>
    <row r="202" customFormat="false" ht="15.8" hidden="false" customHeight="false" outlineLevel="0" collapsed="false">
      <c r="A202" s="77"/>
      <c r="B202" s="102" t="n">
        <v>85328</v>
      </c>
      <c r="C202" s="54" t="s">
        <v>106</v>
      </c>
      <c r="D202" s="39"/>
      <c r="E202" s="39"/>
      <c r="F202" s="40" t="n">
        <v>117000</v>
      </c>
      <c r="G202" s="101"/>
      <c r="H202" s="16"/>
    </row>
    <row r="203" customFormat="false" ht="10.15" hidden="false" customHeight="true" outlineLevel="0" collapsed="false">
      <c r="A203" s="58"/>
      <c r="B203" s="59"/>
      <c r="C203" s="76"/>
      <c r="D203" s="24"/>
      <c r="E203" s="24"/>
      <c r="F203" s="30"/>
      <c r="G203" s="101"/>
      <c r="H203" s="16"/>
    </row>
    <row r="204" customFormat="false" ht="15.8" hidden="false" customHeight="false" outlineLevel="0" collapsed="false">
      <c r="A204" s="58" t="n">
        <v>900</v>
      </c>
      <c r="B204" s="59"/>
      <c r="C204" s="76" t="s">
        <v>124</v>
      </c>
      <c r="D204" s="24"/>
      <c r="E204" s="24"/>
      <c r="F204" s="30"/>
      <c r="G204" s="101"/>
      <c r="H204" s="16"/>
    </row>
    <row r="205" customFormat="false" ht="15.8" hidden="false" customHeight="false" outlineLevel="0" collapsed="false">
      <c r="A205" s="58"/>
      <c r="B205" s="90"/>
      <c r="C205" s="75" t="s">
        <v>108</v>
      </c>
      <c r="D205" s="75"/>
      <c r="E205" s="37"/>
      <c r="F205" s="35" t="n">
        <f aca="false">SUM(F207)</f>
        <v>365000</v>
      </c>
      <c r="G205" s="101"/>
      <c r="H205" s="16"/>
    </row>
    <row r="206" customFormat="false" ht="10.15" hidden="false" customHeight="true" outlineLevel="0" collapsed="false">
      <c r="A206" s="58"/>
      <c r="B206" s="59"/>
      <c r="C206" s="76"/>
      <c r="D206" s="24"/>
      <c r="E206" s="24"/>
      <c r="F206" s="30"/>
      <c r="G206" s="101"/>
      <c r="H206" s="16"/>
    </row>
    <row r="207" customFormat="false" ht="15.8" hidden="false" customHeight="false" outlineLevel="0" collapsed="false">
      <c r="A207" s="77"/>
      <c r="B207" s="102" t="n">
        <v>90015</v>
      </c>
      <c r="C207" s="54" t="s">
        <v>125</v>
      </c>
      <c r="D207" s="39"/>
      <c r="E207" s="39"/>
      <c r="F207" s="40" t="n">
        <v>365000</v>
      </c>
      <c r="G207" s="101"/>
      <c r="H207" s="16"/>
    </row>
    <row r="208" customFormat="false" ht="10.15" hidden="false" customHeight="true" outlineLevel="0" collapsed="false">
      <c r="A208" s="58"/>
      <c r="B208" s="59"/>
      <c r="C208" s="76"/>
      <c r="D208" s="24"/>
      <c r="E208" s="24"/>
      <c r="F208" s="30"/>
      <c r="G208" s="101"/>
      <c r="H208" s="16"/>
    </row>
    <row r="209" s="12" customFormat="true" ht="15.8" hidden="false" customHeight="false" outlineLevel="0" collapsed="false">
      <c r="A209" s="77"/>
      <c r="B209" s="102"/>
      <c r="C209" s="78" t="s">
        <v>73</v>
      </c>
      <c r="D209" s="39"/>
      <c r="E209" s="39"/>
      <c r="F209" s="79" t="n">
        <f aca="false">SUM(F177+F184+F189+F194+F205)</f>
        <v>3761020</v>
      </c>
      <c r="G209" s="80"/>
      <c r="H209" s="24"/>
    </row>
    <row r="210" s="12" customFormat="true" ht="15.8" hidden="false" customHeight="false" outlineLevel="0" collapsed="false">
      <c r="A210" s="57"/>
      <c r="B210" s="57"/>
      <c r="C210" s="81"/>
      <c r="D210" s="24"/>
      <c r="E210" s="24"/>
      <c r="F210" s="80"/>
      <c r="G210" s="80"/>
      <c r="H210" s="24"/>
    </row>
    <row r="211" customFormat="false" ht="13.45" hidden="false" customHeight="false" outlineLevel="0" collapsed="false">
      <c r="H211" s="16"/>
    </row>
    <row r="212" customFormat="false" ht="13.45" hidden="false" customHeight="false" outlineLevel="0" collapsed="false">
      <c r="A212" s="111" t="s">
        <v>126</v>
      </c>
      <c r="B212" s="112"/>
      <c r="C212" s="112"/>
      <c r="D212" s="112"/>
      <c r="E212" s="112"/>
      <c r="F212" s="112"/>
      <c r="G212" s="113"/>
      <c r="H212" s="16"/>
    </row>
    <row r="213" customFormat="false" ht="13.45" hidden="false" customHeight="false" outlineLevel="0" collapsed="false">
      <c r="A213" s="117" t="s">
        <v>127</v>
      </c>
      <c r="B213" s="113"/>
      <c r="C213" s="113"/>
      <c r="D213" s="113"/>
      <c r="E213" s="113"/>
      <c r="F213" s="113"/>
      <c r="G213" s="113"/>
      <c r="H213" s="16"/>
    </row>
    <row r="214" s="12" customFormat="true" ht="15.8" hidden="false" customHeight="false" outlineLevel="0" collapsed="false">
      <c r="A214" s="49" t="s">
        <v>52</v>
      </c>
      <c r="B214" s="83" t="s">
        <v>75</v>
      </c>
      <c r="C214" s="118" t="s">
        <v>76</v>
      </c>
      <c r="D214" s="118"/>
      <c r="E214" s="118"/>
      <c r="F214" s="52" t="s">
        <v>54</v>
      </c>
      <c r="G214" s="53"/>
      <c r="H214" s="24"/>
    </row>
    <row r="215" customFormat="false" ht="15.8" hidden="false" customHeight="false" outlineLevel="0" collapsed="false">
      <c r="A215" s="38"/>
      <c r="B215" s="54"/>
      <c r="C215" s="54"/>
      <c r="D215" s="39"/>
      <c r="E215" s="39"/>
      <c r="F215" s="114"/>
      <c r="G215" s="16"/>
      <c r="H215" s="16"/>
    </row>
    <row r="216" customFormat="false" ht="15.8" hidden="false" customHeight="false" outlineLevel="0" collapsed="false">
      <c r="A216" s="21" t="n">
        <v>1</v>
      </c>
      <c r="B216" s="84" t="n">
        <v>2</v>
      </c>
      <c r="C216" s="56" t="n">
        <v>3</v>
      </c>
      <c r="D216" s="56"/>
      <c r="E216" s="56"/>
      <c r="F216" s="22" t="n">
        <v>4</v>
      </c>
      <c r="G216" s="20"/>
      <c r="H216" s="16"/>
    </row>
    <row r="217" customFormat="false" ht="15.8" hidden="false" customHeight="false" outlineLevel="0" collapsed="false">
      <c r="A217" s="23"/>
      <c r="B217" s="76"/>
      <c r="C217" s="76"/>
      <c r="D217" s="24"/>
      <c r="E217" s="24"/>
      <c r="F217" s="25"/>
      <c r="G217" s="16"/>
      <c r="H217" s="16"/>
    </row>
    <row r="218" customFormat="false" ht="15.8" hidden="false" customHeight="false" outlineLevel="0" collapsed="false">
      <c r="A218" s="58" t="n">
        <v>600</v>
      </c>
      <c r="B218" s="90"/>
      <c r="C218" s="75" t="s">
        <v>57</v>
      </c>
      <c r="D218" s="37"/>
      <c r="E218" s="37"/>
      <c r="F218" s="35" t="n">
        <f aca="false">SUM(F220)</f>
        <v>212520</v>
      </c>
      <c r="G218" s="101"/>
      <c r="H218" s="16"/>
    </row>
    <row r="219" customFormat="false" ht="15.8" hidden="false" customHeight="false" outlineLevel="0" collapsed="false">
      <c r="A219" s="58"/>
      <c r="B219" s="59"/>
      <c r="C219" s="76"/>
      <c r="D219" s="24"/>
      <c r="E219" s="24"/>
      <c r="F219" s="30"/>
      <c r="G219" s="101"/>
      <c r="H219" s="16"/>
    </row>
    <row r="220" customFormat="false" ht="15.8" hidden="false" customHeight="false" outlineLevel="0" collapsed="false">
      <c r="A220" s="77"/>
      <c r="B220" s="102" t="n">
        <v>60014</v>
      </c>
      <c r="C220" s="54" t="s">
        <v>128</v>
      </c>
      <c r="D220" s="39"/>
      <c r="E220" s="39"/>
      <c r="F220" s="40" t="n">
        <v>212520</v>
      </c>
      <c r="G220" s="101"/>
      <c r="H220" s="16"/>
    </row>
    <row r="221" customFormat="false" ht="15.8" hidden="false" customHeight="false" outlineLevel="0" collapsed="false">
      <c r="A221" s="119"/>
      <c r="B221" s="120"/>
      <c r="C221" s="120"/>
      <c r="D221" s="120"/>
      <c r="E221" s="120"/>
      <c r="F221" s="121"/>
      <c r="G221" s="16"/>
      <c r="H221" s="16"/>
    </row>
    <row r="222" customFormat="false" ht="15.8" hidden="false" customHeight="false" outlineLevel="0" collapsed="false">
      <c r="A222" s="38"/>
      <c r="B222" s="39"/>
      <c r="C222" s="46" t="s">
        <v>73</v>
      </c>
      <c r="D222" s="46"/>
      <c r="E222" s="46"/>
      <c r="F222" s="79" t="n">
        <f aca="false">SUM(F218)</f>
        <v>212520</v>
      </c>
      <c r="G222" s="81"/>
      <c r="H222" s="16"/>
    </row>
  </sheetData>
  <mergeCells count="14">
    <mergeCell ref="A6:G6"/>
    <mergeCell ref="A7:G7"/>
    <mergeCell ref="B9:E9"/>
    <mergeCell ref="B11:E11"/>
    <mergeCell ref="B56:H56"/>
    <mergeCell ref="B57:G57"/>
    <mergeCell ref="C61:E61"/>
    <mergeCell ref="C97:E97"/>
    <mergeCell ref="C99:E99"/>
    <mergeCell ref="C149:E149"/>
    <mergeCell ref="C173:E173"/>
    <mergeCell ref="C175:E175"/>
    <mergeCell ref="C214:E214"/>
    <mergeCell ref="C216:E216"/>
  </mergeCells>
  <printOptions headings="false" gridLines="false" gridLinesSet="true" horizontalCentered="true" verticalCentered="false"/>
  <pageMargins left="0.984027777777778" right="0.984027777777778" top="0.7875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5" man="true" max="16383" min="0"/>
    <brk id="147" man="true" max="16383" min="0"/>
    <brk id="2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 G15"/>
    </sheetView>
  </sheetViews>
  <sheetFormatPr defaultColWidth="9.15234375" defaultRowHeight="13.45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6" style="0" width="14.56"/>
    <col collapsed="false" customWidth="true" hidden="false" outlineLevel="0" max="8" min="7" style="0" width="12.7"/>
    <col collapsed="false" customWidth="true" hidden="false" outlineLevel="0" max="9" min="9" style="0" width="14.7"/>
    <col collapsed="false" customWidth="true" hidden="false" outlineLevel="0" max="10" min="10" style="0" width="13.56"/>
  </cols>
  <sheetData>
    <row r="1" customFormat="false" ht="21.7" hidden="false" customHeight="false" outlineLevel="0" collapsed="false">
      <c r="J1" s="0" t="s">
        <v>470</v>
      </c>
    </row>
    <row r="2" customFormat="false" ht="21.7" hidden="false" customHeight="false" outlineLevel="0" collapsed="false">
      <c r="A2" s="53" t="s">
        <v>471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21.7" hidden="false" customHeight="false" outlineLevel="0" collapsed="false">
      <c r="A3" s="53" t="s">
        <v>472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21.7" hidden="false" customHeight="false" outlineLevel="0" collapsed="false"/>
    <row r="5" customFormat="false" ht="17" hidden="false" customHeight="false" outlineLevel="0" collapsed="false">
      <c r="A5" s="245"/>
      <c r="B5" s="352"/>
      <c r="C5" s="352"/>
      <c r="D5" s="353"/>
      <c r="E5" s="353"/>
      <c r="F5" s="353"/>
      <c r="G5" s="352"/>
      <c r="H5" s="460" t="s">
        <v>132</v>
      </c>
      <c r="I5" s="460"/>
      <c r="J5" s="460"/>
    </row>
    <row r="6" customFormat="false" ht="17" hidden="false" customHeight="false" outlineLevel="0" collapsed="false">
      <c r="A6" s="183"/>
      <c r="B6" s="461"/>
      <c r="C6" s="461"/>
      <c r="D6" s="462"/>
      <c r="E6" s="462"/>
      <c r="F6" s="462"/>
      <c r="G6" s="357" t="s">
        <v>54</v>
      </c>
      <c r="H6" s="357" t="s">
        <v>133</v>
      </c>
      <c r="I6" s="463" t="s">
        <v>473</v>
      </c>
      <c r="J6" s="358" t="s">
        <v>133</v>
      </c>
    </row>
    <row r="7" customFormat="false" ht="17" hidden="false" customHeight="false" outlineLevel="0" collapsed="false">
      <c r="A7" s="356" t="s">
        <v>52</v>
      </c>
      <c r="B7" s="357" t="s">
        <v>75</v>
      </c>
      <c r="C7" s="357" t="s">
        <v>76</v>
      </c>
      <c r="D7" s="357"/>
      <c r="E7" s="357"/>
      <c r="F7" s="357"/>
      <c r="G7" s="357" t="s">
        <v>135</v>
      </c>
      <c r="H7" s="357" t="s">
        <v>136</v>
      </c>
      <c r="I7" s="357" t="s">
        <v>138</v>
      </c>
      <c r="J7" s="358" t="s">
        <v>139</v>
      </c>
    </row>
    <row r="8" customFormat="false" ht="17" hidden="false" customHeight="false" outlineLevel="0" collapsed="false">
      <c r="A8" s="226"/>
      <c r="B8" s="461"/>
      <c r="C8" s="461"/>
      <c r="D8" s="462"/>
      <c r="E8" s="462"/>
      <c r="F8" s="462"/>
      <c r="G8" s="461"/>
      <c r="H8" s="464"/>
      <c r="I8" s="463" t="s">
        <v>140</v>
      </c>
      <c r="J8" s="465"/>
    </row>
    <row r="9" customFormat="false" ht="9.95" hidden="false" customHeight="true" outlineLevel="0" collapsed="false">
      <c r="A9" s="251"/>
      <c r="B9" s="141"/>
      <c r="C9" s="141"/>
      <c r="D9" s="142"/>
      <c r="E9" s="142"/>
      <c r="F9" s="142"/>
      <c r="G9" s="141"/>
      <c r="H9" s="144" t="s">
        <v>141</v>
      </c>
      <c r="I9" s="144"/>
      <c r="J9" s="144"/>
    </row>
    <row r="10" customFormat="false" ht="17" hidden="false" customHeight="false" outlineLevel="0" collapsed="false">
      <c r="A10" s="221" t="n">
        <v>1</v>
      </c>
      <c r="B10" s="222" t="n">
        <v>2</v>
      </c>
      <c r="C10" s="222" t="n">
        <v>3</v>
      </c>
      <c r="D10" s="222"/>
      <c r="E10" s="222"/>
      <c r="F10" s="222"/>
      <c r="G10" s="222" t="n">
        <v>5</v>
      </c>
      <c r="H10" s="222" t="n">
        <v>6</v>
      </c>
      <c r="I10" s="222" t="n">
        <v>7</v>
      </c>
      <c r="J10" s="224" t="n">
        <v>8</v>
      </c>
    </row>
    <row r="11" customFormat="false" ht="7.9" hidden="false" customHeight="true" outlineLevel="0" collapsed="false">
      <c r="A11" s="183"/>
      <c r="B11" s="202"/>
      <c r="C11" s="202"/>
      <c r="D11" s="16"/>
      <c r="E11" s="16"/>
      <c r="F11" s="16"/>
      <c r="G11" s="202"/>
      <c r="H11" s="202"/>
      <c r="I11" s="202"/>
      <c r="J11" s="205"/>
    </row>
    <row r="12" customFormat="false" ht="17" hidden="false" customHeight="false" outlineLevel="0" collapsed="false">
      <c r="A12" s="226" t="n">
        <v>750</v>
      </c>
      <c r="B12" s="227"/>
      <c r="C12" s="228" t="s">
        <v>60</v>
      </c>
      <c r="D12" s="229"/>
      <c r="E12" s="229"/>
      <c r="F12" s="229"/>
      <c r="G12" s="231" t="n">
        <f aca="false">SUM(G14:G15)</f>
        <v>363200</v>
      </c>
      <c r="H12" s="231" t="n">
        <f aca="false">SUM(H14:H15)</f>
        <v>363200</v>
      </c>
      <c r="I12" s="231" t="n">
        <f aca="false">SUM(I14:I15)</f>
        <v>360200</v>
      </c>
      <c r="J12" s="232" t="n">
        <f aca="false">SUM(J14:J15)</f>
        <v>0</v>
      </c>
    </row>
    <row r="13" customFormat="false" ht="7.9" hidden="false" customHeight="true" outlineLevel="0" collapsed="false">
      <c r="A13" s="226"/>
      <c r="B13" s="233"/>
      <c r="C13" s="202"/>
      <c r="D13" s="16"/>
      <c r="E13" s="16"/>
      <c r="F13" s="16"/>
      <c r="G13" s="204"/>
      <c r="H13" s="204"/>
      <c r="I13" s="204"/>
      <c r="J13" s="205"/>
    </row>
    <row r="14" customFormat="false" ht="17" hidden="false" customHeight="false" outlineLevel="0" collapsed="false">
      <c r="A14" s="226"/>
      <c r="B14" s="233" t="n">
        <v>75011</v>
      </c>
      <c r="C14" s="202" t="s">
        <v>213</v>
      </c>
      <c r="D14" s="16"/>
      <c r="E14" s="16"/>
      <c r="F14" s="16"/>
      <c r="G14" s="204" t="n">
        <f aca="false">SUM(H14+J14)</f>
        <v>266000</v>
      </c>
      <c r="H14" s="204" t="n">
        <v>266000</v>
      </c>
      <c r="I14" s="204" t="n">
        <v>266000</v>
      </c>
      <c r="J14" s="205"/>
    </row>
    <row r="15" customFormat="false" ht="17" hidden="false" customHeight="false" outlineLevel="0" collapsed="false">
      <c r="A15" s="234"/>
      <c r="B15" s="235" t="n">
        <v>75056</v>
      </c>
      <c r="C15" s="236" t="s">
        <v>114</v>
      </c>
      <c r="D15" s="237"/>
      <c r="E15" s="237"/>
      <c r="F15" s="237"/>
      <c r="G15" s="239" t="n">
        <f aca="false">SUM(H15+J15)</f>
        <v>97200</v>
      </c>
      <c r="H15" s="239" t="n">
        <v>97200</v>
      </c>
      <c r="I15" s="239" t="n">
        <v>94200</v>
      </c>
      <c r="J15" s="240"/>
    </row>
    <row r="16" customFormat="false" ht="7.9" hidden="false" customHeight="true" outlineLevel="0" collapsed="false">
      <c r="A16" s="226"/>
      <c r="B16" s="233"/>
      <c r="C16" s="202"/>
      <c r="D16" s="16"/>
      <c r="E16" s="16"/>
      <c r="F16" s="16"/>
      <c r="G16" s="204"/>
      <c r="H16" s="204"/>
      <c r="I16" s="204"/>
      <c r="J16" s="205"/>
    </row>
    <row r="17" customFormat="false" ht="17" hidden="false" customHeight="false" outlineLevel="0" collapsed="false">
      <c r="A17" s="226" t="n">
        <v>751</v>
      </c>
      <c r="B17" s="233"/>
      <c r="C17" s="202" t="s">
        <v>61</v>
      </c>
      <c r="D17" s="16"/>
      <c r="E17" s="16"/>
      <c r="F17" s="16"/>
      <c r="G17" s="204"/>
      <c r="H17" s="204"/>
      <c r="I17" s="204"/>
      <c r="J17" s="205"/>
    </row>
    <row r="18" customFormat="false" ht="17" hidden="false" customHeight="false" outlineLevel="0" collapsed="false">
      <c r="A18" s="226"/>
      <c r="B18" s="233"/>
      <c r="C18" s="202" t="s">
        <v>214</v>
      </c>
      <c r="D18" s="16"/>
      <c r="E18" s="16"/>
      <c r="F18" s="16"/>
      <c r="G18" s="204"/>
      <c r="H18" s="204"/>
      <c r="I18" s="204"/>
      <c r="J18" s="205"/>
    </row>
    <row r="19" customFormat="false" ht="17" hidden="false" customHeight="false" outlineLevel="0" collapsed="false">
      <c r="A19" s="226"/>
      <c r="B19" s="227"/>
      <c r="C19" s="228" t="s">
        <v>63</v>
      </c>
      <c r="D19" s="229"/>
      <c r="E19" s="229"/>
      <c r="F19" s="229"/>
      <c r="G19" s="231" t="n">
        <f aca="false">SUM(G22)</f>
        <v>5820</v>
      </c>
      <c r="H19" s="231" t="n">
        <f aca="false">SUM(H22)</f>
        <v>5820</v>
      </c>
      <c r="I19" s="231" t="n">
        <f aca="false">SUM(I22)</f>
        <v>1080</v>
      </c>
      <c r="J19" s="232" t="n">
        <f aca="false">SUM(J22)</f>
        <v>0</v>
      </c>
    </row>
    <row r="20" customFormat="false" ht="7.9" hidden="false" customHeight="true" outlineLevel="0" collapsed="false">
      <c r="A20" s="226"/>
      <c r="B20" s="233"/>
      <c r="C20" s="202"/>
      <c r="D20" s="16"/>
      <c r="E20" s="16"/>
      <c r="F20" s="16"/>
      <c r="G20" s="204"/>
      <c r="H20" s="204"/>
      <c r="I20" s="204"/>
      <c r="J20" s="205"/>
    </row>
    <row r="21" customFormat="false" ht="17" hidden="false" customHeight="false" outlineLevel="0" collapsed="false">
      <c r="A21" s="226"/>
      <c r="B21" s="233" t="n">
        <v>75101</v>
      </c>
      <c r="C21" s="202" t="s">
        <v>115</v>
      </c>
      <c r="D21" s="16"/>
      <c r="E21" s="16"/>
      <c r="F21" s="16"/>
      <c r="G21" s="204"/>
      <c r="H21" s="204"/>
      <c r="I21" s="204"/>
      <c r="J21" s="205"/>
    </row>
    <row r="22" customFormat="false" ht="17" hidden="false" customHeight="false" outlineLevel="0" collapsed="false">
      <c r="A22" s="234"/>
      <c r="B22" s="235"/>
      <c r="C22" s="236" t="s">
        <v>116</v>
      </c>
      <c r="D22" s="237"/>
      <c r="E22" s="237"/>
      <c r="F22" s="237"/>
      <c r="G22" s="239" t="n">
        <f aca="false">SUM(H22+J22)</f>
        <v>5820</v>
      </c>
      <c r="H22" s="239" t="n">
        <v>5820</v>
      </c>
      <c r="I22" s="239" t="n">
        <v>1080</v>
      </c>
      <c r="J22" s="240"/>
    </row>
    <row r="23" customFormat="false" ht="7.9" hidden="false" customHeight="true" outlineLevel="0" collapsed="false">
      <c r="A23" s="183"/>
      <c r="B23" s="233"/>
      <c r="C23" s="202"/>
      <c r="D23" s="16"/>
      <c r="E23" s="16"/>
      <c r="F23" s="16"/>
      <c r="G23" s="204"/>
      <c r="H23" s="204"/>
      <c r="I23" s="204"/>
      <c r="J23" s="241"/>
    </row>
    <row r="24" customFormat="false" ht="17" hidden="false" customHeight="false" outlineLevel="0" collapsed="false">
      <c r="A24" s="226" t="n">
        <v>754</v>
      </c>
      <c r="B24" s="233"/>
      <c r="C24" s="202" t="s">
        <v>88</v>
      </c>
      <c r="D24" s="16"/>
      <c r="E24" s="16"/>
      <c r="F24" s="16"/>
      <c r="G24" s="204"/>
      <c r="H24" s="204"/>
      <c r="I24" s="204"/>
      <c r="J24" s="241"/>
    </row>
    <row r="25" customFormat="false" ht="17" hidden="false" customHeight="false" outlineLevel="0" collapsed="false">
      <c r="A25" s="226"/>
      <c r="B25" s="227"/>
      <c r="C25" s="228" t="s">
        <v>89</v>
      </c>
      <c r="D25" s="229"/>
      <c r="E25" s="229"/>
      <c r="F25" s="229"/>
      <c r="G25" s="231" t="n">
        <f aca="false">SUM(G27)</f>
        <v>2000</v>
      </c>
      <c r="H25" s="231" t="n">
        <f aca="false">SUM(H27)</f>
        <v>2000</v>
      </c>
      <c r="I25" s="231" t="n">
        <f aca="false">SUM(I27)</f>
        <v>0</v>
      </c>
      <c r="J25" s="242" t="n">
        <f aca="false">SUM(J27)</f>
        <v>0</v>
      </c>
    </row>
    <row r="26" customFormat="false" ht="7.9" hidden="false" customHeight="true" outlineLevel="0" collapsed="false">
      <c r="A26" s="183"/>
      <c r="B26" s="233"/>
      <c r="C26" s="202"/>
      <c r="D26" s="16"/>
      <c r="E26" s="16"/>
      <c r="F26" s="16"/>
      <c r="G26" s="204"/>
      <c r="H26" s="204"/>
      <c r="I26" s="204"/>
      <c r="J26" s="241"/>
    </row>
    <row r="27" customFormat="false" ht="17" hidden="false" customHeight="false" outlineLevel="0" collapsed="false">
      <c r="A27" s="243"/>
      <c r="B27" s="235" t="n">
        <v>75414</v>
      </c>
      <c r="C27" s="236" t="s">
        <v>117</v>
      </c>
      <c r="D27" s="237"/>
      <c r="E27" s="237"/>
      <c r="F27" s="237"/>
      <c r="G27" s="239" t="n">
        <f aca="false">SUM(H27+J27)</f>
        <v>2000</v>
      </c>
      <c r="H27" s="239" t="n">
        <v>2000</v>
      </c>
      <c r="I27" s="239"/>
      <c r="J27" s="244"/>
    </row>
    <row r="28" customFormat="false" ht="7.9" hidden="false" customHeight="true" outlineLevel="0" collapsed="false">
      <c r="A28" s="226"/>
      <c r="B28" s="233"/>
      <c r="C28" s="202"/>
      <c r="D28" s="16"/>
      <c r="E28" s="16"/>
      <c r="F28" s="16"/>
      <c r="G28" s="204"/>
      <c r="H28" s="204"/>
      <c r="I28" s="204"/>
      <c r="J28" s="241"/>
    </row>
    <row r="29" customFormat="false" ht="17" hidden="false" customHeight="false" outlineLevel="0" collapsed="false">
      <c r="A29" s="226" t="n">
        <v>853</v>
      </c>
      <c r="B29" s="227"/>
      <c r="C29" s="228" t="s">
        <v>70</v>
      </c>
      <c r="D29" s="229"/>
      <c r="E29" s="229"/>
      <c r="F29" s="229"/>
      <c r="G29" s="231" t="n">
        <f aca="false">SUM(G32:G37)</f>
        <v>3025000</v>
      </c>
      <c r="H29" s="231" t="n">
        <f aca="false">SUM(H32:H37)</f>
        <v>3025000</v>
      </c>
      <c r="I29" s="231" t="n">
        <f aca="false">SUM(I32:I37)</f>
        <v>921000</v>
      </c>
      <c r="J29" s="242" t="n">
        <f aca="false">SUM(J32:J37)</f>
        <v>0</v>
      </c>
    </row>
    <row r="30" customFormat="false" ht="7.9" hidden="false" customHeight="true" outlineLevel="0" collapsed="false">
      <c r="A30" s="226"/>
      <c r="B30" s="233"/>
      <c r="C30" s="202"/>
      <c r="D30" s="16"/>
      <c r="E30" s="16"/>
      <c r="F30" s="16"/>
      <c r="G30" s="204"/>
      <c r="H30" s="204"/>
      <c r="I30" s="204"/>
      <c r="J30" s="241"/>
    </row>
    <row r="31" customFormat="false" ht="17" hidden="false" customHeight="false" outlineLevel="0" collapsed="false">
      <c r="A31" s="226"/>
      <c r="B31" s="233" t="n">
        <v>85313</v>
      </c>
      <c r="C31" s="202" t="s">
        <v>215</v>
      </c>
      <c r="D31" s="16"/>
      <c r="E31" s="16"/>
      <c r="F31" s="16"/>
      <c r="G31" s="204"/>
      <c r="H31" s="204"/>
      <c r="I31" s="204"/>
      <c r="J31" s="241"/>
    </row>
    <row r="32" customFormat="false" ht="17" hidden="false" customHeight="false" outlineLevel="0" collapsed="false">
      <c r="A32" s="226"/>
      <c r="B32" s="233"/>
      <c r="C32" s="202" t="s">
        <v>119</v>
      </c>
      <c r="D32" s="16"/>
      <c r="E32" s="16"/>
      <c r="F32" s="16"/>
      <c r="G32" s="204" t="n">
        <f aca="false">SUM(H32+J32)</f>
        <v>72000</v>
      </c>
      <c r="H32" s="204" t="n">
        <v>72000</v>
      </c>
      <c r="I32" s="204"/>
      <c r="J32" s="241"/>
    </row>
    <row r="33" customFormat="false" ht="17" hidden="false" customHeight="false" outlineLevel="0" collapsed="false">
      <c r="A33" s="226"/>
      <c r="B33" s="233" t="n">
        <v>85314</v>
      </c>
      <c r="C33" s="202" t="s">
        <v>193</v>
      </c>
      <c r="D33" s="16"/>
      <c r="E33" s="16"/>
      <c r="F33" s="16"/>
      <c r="G33" s="204" t="n">
        <f aca="false">SUM(H33+J33)</f>
        <v>2103000</v>
      </c>
      <c r="H33" s="204" t="n">
        <v>2103000</v>
      </c>
      <c r="I33" s="204" t="n">
        <v>300000</v>
      </c>
      <c r="J33" s="241"/>
    </row>
    <row r="34" customFormat="false" ht="17" hidden="false" customHeight="false" outlineLevel="0" collapsed="false">
      <c r="A34" s="226"/>
      <c r="B34" s="233"/>
      <c r="C34" s="202" t="s">
        <v>474</v>
      </c>
      <c r="D34" s="16"/>
      <c r="E34" s="16"/>
      <c r="F34" s="16"/>
      <c r="G34" s="204"/>
      <c r="H34" s="204"/>
      <c r="I34" s="204"/>
      <c r="J34" s="241"/>
    </row>
    <row r="35" customFormat="false" ht="17" hidden="false" customHeight="false" outlineLevel="0" collapsed="false">
      <c r="A35" s="226"/>
      <c r="B35" s="233" t="n">
        <v>85316</v>
      </c>
      <c r="C35" s="202" t="s">
        <v>122</v>
      </c>
      <c r="D35" s="16"/>
      <c r="E35" s="16"/>
      <c r="F35" s="16"/>
      <c r="G35" s="204" t="n">
        <f aca="false">SUM(H35+J35)</f>
        <v>229000</v>
      </c>
      <c r="H35" s="204" t="n">
        <v>229000</v>
      </c>
      <c r="I35" s="204"/>
      <c r="J35" s="241"/>
    </row>
    <row r="36" customFormat="false" ht="17" hidden="false" customHeight="false" outlineLevel="0" collapsed="false">
      <c r="A36" s="226"/>
      <c r="B36" s="233" t="n">
        <v>85319</v>
      </c>
      <c r="C36" s="202" t="s">
        <v>475</v>
      </c>
      <c r="D36" s="16"/>
      <c r="E36" s="16"/>
      <c r="F36" s="16"/>
      <c r="G36" s="204" t="n">
        <f aca="false">SUM(H36+J36)</f>
        <v>504000</v>
      </c>
      <c r="H36" s="204" t="n">
        <v>504000</v>
      </c>
      <c r="I36" s="204" t="n">
        <v>504000</v>
      </c>
      <c r="J36" s="241"/>
    </row>
    <row r="37" customFormat="false" ht="17" hidden="false" customHeight="false" outlineLevel="0" collapsed="false">
      <c r="A37" s="234"/>
      <c r="B37" s="235" t="n">
        <v>85328</v>
      </c>
      <c r="C37" s="236" t="s">
        <v>106</v>
      </c>
      <c r="D37" s="237"/>
      <c r="E37" s="237"/>
      <c r="F37" s="237"/>
      <c r="G37" s="239" t="n">
        <f aca="false">SUM(H37+J37)</f>
        <v>117000</v>
      </c>
      <c r="H37" s="239" t="n">
        <v>117000</v>
      </c>
      <c r="I37" s="239" t="n">
        <v>117000</v>
      </c>
      <c r="J37" s="244"/>
    </row>
    <row r="38" customFormat="false" ht="7.9" hidden="false" customHeight="true" outlineLevel="0" collapsed="false">
      <c r="A38" s="226"/>
      <c r="B38" s="233"/>
      <c r="C38" s="202"/>
      <c r="D38" s="16"/>
      <c r="E38" s="16"/>
      <c r="F38" s="16"/>
      <c r="G38" s="204"/>
      <c r="H38" s="204"/>
      <c r="I38" s="204"/>
      <c r="J38" s="241"/>
    </row>
    <row r="39" customFormat="false" ht="17" hidden="false" customHeight="false" outlineLevel="0" collapsed="false">
      <c r="A39" s="226" t="n">
        <v>900</v>
      </c>
      <c r="B39" s="233"/>
      <c r="C39" s="202" t="s">
        <v>124</v>
      </c>
      <c r="D39" s="16"/>
      <c r="E39" s="16"/>
      <c r="F39" s="16"/>
      <c r="G39" s="204"/>
      <c r="H39" s="204"/>
      <c r="I39" s="204"/>
      <c r="J39" s="241"/>
    </row>
    <row r="40" customFormat="false" ht="15.8" hidden="false" customHeight="false" outlineLevel="0" collapsed="false">
      <c r="A40" s="226"/>
      <c r="B40" s="227"/>
      <c r="C40" s="228" t="s">
        <v>108</v>
      </c>
      <c r="D40" s="229"/>
      <c r="E40" s="229"/>
      <c r="F40" s="229"/>
      <c r="G40" s="231" t="n">
        <f aca="false">SUM(G42)</f>
        <v>365000</v>
      </c>
      <c r="H40" s="231" t="n">
        <f aca="false">SUM(H42)</f>
        <v>345000</v>
      </c>
      <c r="I40" s="231" t="n">
        <f aca="false">SUM(I42)</f>
        <v>0</v>
      </c>
      <c r="J40" s="232" t="n">
        <f aca="false">SUM(J42)</f>
        <v>20000</v>
      </c>
    </row>
    <row r="41" customFormat="false" ht="7.9" hidden="false" customHeight="true" outlineLevel="0" collapsed="false">
      <c r="A41" s="226"/>
      <c r="B41" s="233"/>
      <c r="C41" s="202"/>
      <c r="D41" s="16"/>
      <c r="E41" s="16"/>
      <c r="F41" s="16"/>
      <c r="G41" s="204"/>
      <c r="H41" s="204"/>
      <c r="I41" s="204"/>
      <c r="J41" s="205"/>
    </row>
    <row r="42" customFormat="false" ht="15.8" hidden="false" customHeight="false" outlineLevel="0" collapsed="false">
      <c r="A42" s="226"/>
      <c r="B42" s="233" t="n">
        <v>90015</v>
      </c>
      <c r="C42" s="202" t="s">
        <v>125</v>
      </c>
      <c r="D42" s="16"/>
      <c r="E42" s="16"/>
      <c r="F42" s="16"/>
      <c r="G42" s="204" t="n">
        <f aca="false">SUM(H42+J42)</f>
        <v>365000</v>
      </c>
      <c r="H42" s="204" t="n">
        <v>345000</v>
      </c>
      <c r="I42" s="208"/>
      <c r="J42" s="209" t="n">
        <v>20000</v>
      </c>
    </row>
    <row r="43" customFormat="false" ht="7.9" hidden="false" customHeight="true" outlineLevel="0" collapsed="false">
      <c r="A43" s="245"/>
      <c r="B43" s="246"/>
      <c r="C43" s="246"/>
      <c r="D43" s="247"/>
      <c r="E43" s="247"/>
      <c r="F43" s="247"/>
      <c r="G43" s="246"/>
      <c r="H43" s="246"/>
      <c r="I43" s="246"/>
      <c r="J43" s="466"/>
    </row>
    <row r="44" customFormat="false" ht="15.8" hidden="false" customHeight="false" outlineLevel="0" collapsed="false">
      <c r="A44" s="38"/>
      <c r="B44" s="54"/>
      <c r="C44" s="78" t="s">
        <v>156</v>
      </c>
      <c r="D44" s="46"/>
      <c r="E44" s="46"/>
      <c r="F44" s="46"/>
      <c r="G44" s="286" t="n">
        <f aca="false">SUM(G12+G19+G25+G29+G40)</f>
        <v>3761020</v>
      </c>
      <c r="H44" s="286" t="n">
        <f aca="false">SUM(H12+H19+H25+H29+H40)</f>
        <v>3741020</v>
      </c>
      <c r="I44" s="286" t="n">
        <f aca="false">SUM(I12+I19+I25+I29+I40)</f>
        <v>1282280</v>
      </c>
      <c r="J44" s="79" t="n">
        <f aca="false">SUM(J12+J19+J25+J29+J40)</f>
        <v>20000</v>
      </c>
    </row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7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7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7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38" customFormat="false" ht="15.8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5.8" hidden="false" customHeight="false" outlineLevel="0" collapsed="false"/>
    <row r="294" customFormat="false" ht="15.8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304" customFormat="false" ht="14.65" hidden="false" customHeight="false" outlineLevel="0" collapsed="false"/>
    <row r="311" customFormat="false" ht="15.8" hidden="false" customHeight="false" outlineLevel="0" collapsed="false"/>
  </sheetData>
  <mergeCells count="6">
    <mergeCell ref="A2:J2"/>
    <mergeCell ref="A3:J3"/>
    <mergeCell ref="H5:J5"/>
    <mergeCell ref="C7:F7"/>
    <mergeCell ref="H9:J9"/>
    <mergeCell ref="C10:F10"/>
  </mergeCells>
  <printOptions headings="false" gridLines="false" gridLinesSet="true" horizontalCentered="true" verticalCentered="false"/>
  <pageMargins left="0.7875" right="0.708333333333333" top="0.98402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 G13"/>
    </sheetView>
  </sheetViews>
  <sheetFormatPr defaultColWidth="9.15234375" defaultRowHeight="13.45" zeroHeight="false" outlineLevelRow="0" outlineLevelCol="0"/>
  <cols>
    <col collapsed="false" customWidth="true" hidden="false" outlineLevel="0" max="1" min="1" style="0" width="4.7"/>
    <col collapsed="false" customWidth="true" hidden="false" outlineLevel="0" max="8" min="8" style="0" width="11.56"/>
    <col collapsed="false" customWidth="true" hidden="false" outlineLevel="0" max="9" min="9" style="0" width="6.7"/>
    <col collapsed="false" customWidth="true" hidden="false" outlineLevel="0" max="10" min="10" style="0" width="14.56"/>
  </cols>
  <sheetData>
    <row r="1" customFormat="false" ht="21.7" hidden="false" customHeight="false" outlineLevel="0" collapsed="false">
      <c r="I1" s="0" t="s">
        <v>476</v>
      </c>
    </row>
    <row r="2" customFormat="false" ht="21.7" hidden="false" customHeight="false" outlineLevel="0" collapsed="false">
      <c r="I2" s="0" t="s">
        <v>1</v>
      </c>
    </row>
    <row r="3" customFormat="false" ht="21.7" hidden="false" customHeight="false" outlineLevel="0" collapsed="false">
      <c r="I3" s="0" t="s">
        <v>2</v>
      </c>
    </row>
    <row r="4" customFormat="false" ht="21.7" hidden="false" customHeight="false" outlineLevel="0" collapsed="false">
      <c r="I4" s="0" t="s">
        <v>3</v>
      </c>
    </row>
    <row r="5" customFormat="false" ht="17" hidden="false" customHeight="false" outlineLevel="0" collapsed="false"/>
    <row r="6" customFormat="false" ht="19.35" hidden="false" customHeight="false" outlineLevel="0" collapsed="false">
      <c r="B6" s="467" t="s">
        <v>477</v>
      </c>
      <c r="C6" s="467"/>
      <c r="D6" s="467"/>
      <c r="E6" s="467"/>
      <c r="F6" s="467"/>
      <c r="G6" s="467"/>
      <c r="H6" s="467"/>
      <c r="I6" s="467"/>
      <c r="J6" s="467"/>
    </row>
    <row r="7" customFormat="false" ht="19.35" hidden="false" customHeight="false" outlineLevel="0" collapsed="false">
      <c r="B7" s="467" t="s">
        <v>478</v>
      </c>
      <c r="C7" s="467"/>
      <c r="D7" s="467"/>
      <c r="E7" s="467"/>
      <c r="F7" s="467"/>
      <c r="G7" s="467"/>
      <c r="H7" s="467"/>
      <c r="I7" s="467"/>
      <c r="J7" s="467"/>
    </row>
    <row r="8" customFormat="false" ht="19.35" hidden="false" customHeight="false" outlineLevel="0" collapsed="false">
      <c r="B8" s="467" t="s">
        <v>479</v>
      </c>
      <c r="C8" s="467"/>
      <c r="D8" s="467"/>
      <c r="E8" s="467"/>
      <c r="F8" s="467"/>
      <c r="G8" s="467"/>
      <c r="H8" s="467"/>
      <c r="I8" s="467"/>
      <c r="J8" s="467"/>
    </row>
    <row r="9" customFormat="false" ht="19.35" hidden="false" customHeight="false" outlineLevel="0" collapsed="false">
      <c r="B9" s="468" t="s">
        <v>480</v>
      </c>
      <c r="C9" s="468"/>
      <c r="D9" s="468"/>
      <c r="E9" s="468"/>
      <c r="F9" s="468"/>
      <c r="G9" s="468"/>
      <c r="H9" s="468"/>
      <c r="I9" s="468"/>
      <c r="J9" s="468"/>
    </row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>
      <c r="B13" s="11" t="s">
        <v>481</v>
      </c>
    </row>
    <row r="14" customFormat="false" ht="17" hidden="false" customHeight="false" outlineLevel="0" collapsed="false">
      <c r="B14" s="11"/>
    </row>
    <row r="15" customFormat="false" ht="17" hidden="false" customHeight="false" outlineLevel="0" collapsed="false">
      <c r="B15" s="11" t="s">
        <v>482</v>
      </c>
    </row>
    <row r="16" customFormat="false" ht="17" hidden="false" customHeight="false" outlineLevel="0" collapsed="false">
      <c r="B16" s="11"/>
    </row>
    <row r="17" customFormat="false" ht="17" hidden="false" customHeight="false" outlineLevel="0" collapsed="false"/>
    <row r="18" customFormat="false" ht="17" hidden="false" customHeight="false" outlineLevel="0" collapsed="false">
      <c r="A18" s="469" t="s">
        <v>396</v>
      </c>
      <c r="B18" s="470" t="s">
        <v>483</v>
      </c>
      <c r="C18" s="470"/>
      <c r="D18" s="470"/>
      <c r="E18" s="470"/>
      <c r="F18" s="470"/>
      <c r="G18" s="470"/>
      <c r="H18" s="470"/>
      <c r="I18" s="471" t="s">
        <v>7</v>
      </c>
      <c r="J18" s="471"/>
    </row>
    <row r="19" customFormat="false" ht="17" hidden="false" customHeight="false" outlineLevel="0" collapsed="false">
      <c r="A19" s="183"/>
      <c r="B19" s="202"/>
      <c r="C19" s="16"/>
      <c r="D19" s="16"/>
      <c r="E19" s="16"/>
      <c r="F19" s="16"/>
      <c r="G19" s="16"/>
      <c r="H19" s="16"/>
      <c r="I19" s="202"/>
      <c r="J19" s="443"/>
    </row>
    <row r="20" customFormat="false" ht="17" hidden="false" customHeight="false" outlineLevel="0" collapsed="false">
      <c r="A20" s="264" t="s">
        <v>484</v>
      </c>
      <c r="B20" s="335" t="s">
        <v>485</v>
      </c>
      <c r="C20" s="472"/>
      <c r="D20" s="16"/>
      <c r="E20" s="16"/>
      <c r="F20" s="16"/>
      <c r="G20" s="16"/>
      <c r="H20" s="16"/>
      <c r="I20" s="202"/>
      <c r="J20" s="443"/>
    </row>
    <row r="21" customFormat="false" ht="17" hidden="false" customHeight="false" outlineLevel="0" collapsed="false">
      <c r="A21" s="264" t="s">
        <v>486</v>
      </c>
      <c r="B21" s="265" t="s">
        <v>487</v>
      </c>
      <c r="C21" s="16"/>
      <c r="D21" s="16"/>
      <c r="E21" s="16"/>
      <c r="F21" s="16"/>
      <c r="G21" s="16"/>
      <c r="H21" s="16"/>
      <c r="I21" s="202"/>
      <c r="J21" s="473" t="n">
        <v>3761020</v>
      </c>
    </row>
    <row r="22" customFormat="false" ht="17" hidden="false" customHeight="false" outlineLevel="0" collapsed="false">
      <c r="A22" s="264"/>
      <c r="B22" s="347" t="s">
        <v>488</v>
      </c>
      <c r="C22" s="229"/>
      <c r="D22" s="229"/>
      <c r="E22" s="229"/>
      <c r="F22" s="229"/>
      <c r="G22" s="229"/>
      <c r="H22" s="229"/>
      <c r="I22" s="228"/>
      <c r="J22" s="474"/>
    </row>
    <row r="23" customFormat="false" ht="17" hidden="false" customHeight="false" outlineLevel="0" collapsed="false">
      <c r="A23" s="264" t="s">
        <v>489</v>
      </c>
      <c r="B23" s="265" t="s">
        <v>490</v>
      </c>
      <c r="C23" s="16"/>
      <c r="D23" s="16"/>
      <c r="E23" s="16"/>
      <c r="F23" s="16"/>
      <c r="G23" s="16"/>
      <c r="H23" s="16"/>
      <c r="I23" s="202"/>
      <c r="J23" s="473" t="n">
        <v>68000</v>
      </c>
    </row>
    <row r="24" customFormat="false" ht="17" hidden="false" customHeight="false" outlineLevel="0" collapsed="false">
      <c r="A24" s="264"/>
      <c r="B24" s="347" t="s">
        <v>491</v>
      </c>
      <c r="C24" s="229"/>
      <c r="D24" s="229"/>
      <c r="E24" s="229"/>
      <c r="F24" s="229"/>
      <c r="G24" s="229"/>
      <c r="H24" s="229"/>
      <c r="I24" s="228"/>
      <c r="J24" s="474"/>
    </row>
    <row r="25" customFormat="false" ht="17" hidden="false" customHeight="false" outlineLevel="0" collapsed="false">
      <c r="A25" s="264"/>
      <c r="B25" s="202"/>
      <c r="C25" s="16"/>
      <c r="D25" s="16"/>
      <c r="E25" s="16"/>
      <c r="F25" s="16"/>
      <c r="G25" s="16"/>
      <c r="H25" s="16"/>
      <c r="I25" s="202"/>
      <c r="J25" s="475"/>
    </row>
    <row r="26" customFormat="false" ht="17" hidden="false" customHeight="false" outlineLevel="0" collapsed="false">
      <c r="A26" s="264"/>
      <c r="B26" s="202"/>
      <c r="C26" s="16"/>
      <c r="D26" s="16"/>
      <c r="E26" s="16"/>
      <c r="F26" s="16"/>
      <c r="G26" s="16"/>
      <c r="H26" s="16"/>
      <c r="I26" s="202"/>
      <c r="J26" s="475"/>
    </row>
    <row r="27" customFormat="false" ht="17" hidden="false" customHeight="false" outlineLevel="0" collapsed="false">
      <c r="A27" s="264" t="s">
        <v>492</v>
      </c>
      <c r="B27" s="335" t="s">
        <v>493</v>
      </c>
      <c r="C27" s="472"/>
      <c r="D27" s="16"/>
      <c r="E27" s="16"/>
      <c r="F27" s="16"/>
      <c r="G27" s="16"/>
      <c r="H27" s="16"/>
      <c r="I27" s="202"/>
      <c r="J27" s="475"/>
    </row>
    <row r="28" customFormat="false" ht="17" hidden="false" customHeight="false" outlineLevel="0" collapsed="false">
      <c r="A28" s="290"/>
      <c r="B28" s="265" t="s">
        <v>494</v>
      </c>
      <c r="C28" s="16"/>
      <c r="D28" s="16"/>
      <c r="E28" s="16"/>
      <c r="F28" s="16"/>
      <c r="G28" s="16"/>
      <c r="H28" s="16"/>
      <c r="I28" s="202"/>
      <c r="J28" s="473" t="n">
        <v>3761020</v>
      </c>
    </row>
    <row r="29" customFormat="false" ht="17" hidden="false" customHeight="false" outlineLevel="0" collapsed="false">
      <c r="A29" s="290"/>
      <c r="B29" s="265" t="s">
        <v>495</v>
      </c>
      <c r="C29" s="16"/>
      <c r="D29" s="16"/>
      <c r="E29" s="16"/>
      <c r="F29" s="16"/>
      <c r="G29" s="16"/>
      <c r="H29" s="16"/>
      <c r="I29" s="202"/>
      <c r="J29" s="443"/>
    </row>
    <row r="30" customFormat="false" ht="17" hidden="false" customHeight="false" outlineLevel="0" collapsed="false">
      <c r="A30" s="293"/>
      <c r="B30" s="206"/>
      <c r="C30" s="18"/>
      <c r="D30" s="18"/>
      <c r="E30" s="18"/>
      <c r="F30" s="18"/>
      <c r="G30" s="18"/>
      <c r="H30" s="18"/>
      <c r="I30" s="206"/>
      <c r="J30" s="439"/>
    </row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>
      <c r="B35" s="11"/>
    </row>
    <row r="36" customFormat="false" ht="17" hidden="false" customHeight="false" outlineLevel="0" collapsed="false">
      <c r="B36" s="11"/>
    </row>
    <row r="37" customFormat="false" ht="17" hidden="false" customHeight="false" outlineLevel="0" collapsed="false">
      <c r="B37" s="11"/>
    </row>
    <row r="38" customFormat="false" ht="17" hidden="false" customHeight="false" outlineLevel="0" collapsed="false">
      <c r="B38" s="11"/>
    </row>
    <row r="39" customFormat="false" ht="17" hidden="false" customHeight="false" outlineLevel="0" collapsed="false"/>
    <row r="40" customFormat="false" ht="15.8" hidden="false" customHeight="false" outlineLevel="0" collapsed="false"/>
    <row r="41" customFormat="false" ht="17" hidden="false" customHeight="false" outlineLevel="0" collapsed="false">
      <c r="B41" s="11" t="s">
        <v>496</v>
      </c>
    </row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7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7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7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38" customFormat="false" ht="15.8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5.8" hidden="false" customHeight="false" outlineLevel="0" collapsed="false"/>
    <row r="294" customFormat="false" ht="15.8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304" customFormat="false" ht="14.65" hidden="false" customHeight="false" outlineLevel="0" collapsed="false"/>
    <row r="311" customFormat="false" ht="15.8" hidden="false" customHeight="false" outlineLevel="0" collapsed="false"/>
  </sheetData>
  <mergeCells count="6">
    <mergeCell ref="B6:J6"/>
    <mergeCell ref="B7:J7"/>
    <mergeCell ref="B8:J8"/>
    <mergeCell ref="B9:J9"/>
    <mergeCell ref="B18:H18"/>
    <mergeCell ref="I18:J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fals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C166" activeCellId="0" sqref="C166 C166"/>
    </sheetView>
  </sheetViews>
  <sheetFormatPr defaultColWidth="9.15234375" defaultRowHeight="13.45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9" min="8" style="0" width="12.7"/>
    <col collapsed="false" customWidth="true" hidden="false" outlineLevel="0" max="11" min="10" style="0" width="13.56"/>
  </cols>
  <sheetData>
    <row r="1" customFormat="false" ht="11.45" hidden="false" customHeight="true" outlineLevel="0" collapsed="false">
      <c r="B1" s="122"/>
      <c r="C1" s="122"/>
      <c r="D1" s="122"/>
      <c r="E1" s="122"/>
      <c r="F1" s="122"/>
      <c r="G1" s="122"/>
      <c r="H1" s="122"/>
      <c r="I1" s="82"/>
      <c r="J1" s="123" t="s">
        <v>129</v>
      </c>
    </row>
    <row r="2" customFormat="false" ht="11.45" hidden="false" customHeight="true" outlineLevel="0" collapsed="false">
      <c r="B2" s="122"/>
      <c r="C2" s="122"/>
      <c r="D2" s="122"/>
      <c r="E2" s="122"/>
      <c r="F2" s="122"/>
      <c r="G2" s="122"/>
      <c r="H2" s="122"/>
      <c r="I2" s="82"/>
      <c r="J2" s="123" t="s">
        <v>1</v>
      </c>
    </row>
    <row r="3" customFormat="false" ht="21.7" hidden="false" customHeight="false" outlineLevel="0" collapsed="false">
      <c r="J3" s="0" t="s">
        <v>2</v>
      </c>
    </row>
    <row r="4" customFormat="false" ht="21.7" hidden="false" customHeight="false" outlineLevel="0" collapsed="false">
      <c r="J4" s="0" t="s">
        <v>3</v>
      </c>
    </row>
    <row r="6" customFormat="false" ht="17" hidden="false" customHeight="false" outlineLevel="0" collapsed="false">
      <c r="B6" s="9" t="s">
        <v>130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3.45" hidden="false" customHeight="false" outlineLevel="0" collapsed="false">
      <c r="B7" s="10" t="s">
        <v>131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7" hidden="false" customHeight="false" outlineLevel="0" collapsed="false"/>
    <row r="9" customFormat="false" ht="17" hidden="false" customHeight="false" outlineLevel="0" collapsed="false">
      <c r="B9" s="124"/>
      <c r="C9" s="125"/>
      <c r="D9" s="126"/>
      <c r="E9" s="126"/>
      <c r="F9" s="126"/>
      <c r="G9" s="127"/>
      <c r="H9" s="128" t="s">
        <v>132</v>
      </c>
      <c r="I9" s="128"/>
      <c r="J9" s="128"/>
      <c r="K9" s="128"/>
      <c r="L9" s="123"/>
    </row>
    <row r="10" customFormat="false" ht="13.45" hidden="false" customHeight="false" outlineLevel="0" collapsed="false">
      <c r="B10" s="129"/>
      <c r="C10" s="130"/>
      <c r="D10" s="131"/>
      <c r="E10" s="131"/>
      <c r="F10" s="131"/>
      <c r="G10" s="132" t="s">
        <v>54</v>
      </c>
      <c r="H10" s="133" t="s">
        <v>133</v>
      </c>
      <c r="I10" s="134" t="s">
        <v>134</v>
      </c>
      <c r="J10" s="134"/>
      <c r="K10" s="135" t="s">
        <v>133</v>
      </c>
      <c r="L10" s="123"/>
    </row>
    <row r="11" customFormat="false" ht="15.8" hidden="false" customHeight="false" outlineLevel="0" collapsed="false">
      <c r="B11" s="136" t="s">
        <v>52</v>
      </c>
      <c r="C11" s="132" t="s">
        <v>76</v>
      </c>
      <c r="D11" s="132"/>
      <c r="E11" s="132"/>
      <c r="F11" s="132"/>
      <c r="G11" s="132" t="s">
        <v>135</v>
      </c>
      <c r="H11" s="133" t="s">
        <v>136</v>
      </c>
      <c r="I11" s="133" t="s">
        <v>137</v>
      </c>
      <c r="J11" s="133" t="s">
        <v>138</v>
      </c>
      <c r="K11" s="135" t="s">
        <v>139</v>
      </c>
      <c r="L11" s="123"/>
    </row>
    <row r="12" customFormat="false" ht="15.8" hidden="false" customHeight="false" outlineLevel="0" collapsed="false">
      <c r="B12" s="129"/>
      <c r="C12" s="130"/>
      <c r="D12" s="131"/>
      <c r="E12" s="131"/>
      <c r="F12" s="131"/>
      <c r="G12" s="137"/>
      <c r="H12" s="138"/>
      <c r="I12" s="138"/>
      <c r="J12" s="134" t="s">
        <v>140</v>
      </c>
      <c r="K12" s="139"/>
      <c r="L12" s="123"/>
    </row>
    <row r="13" customFormat="false" ht="9.95" hidden="false" customHeight="true" outlineLevel="0" collapsed="false">
      <c r="B13" s="140"/>
      <c r="C13" s="141"/>
      <c r="D13" s="142"/>
      <c r="E13" s="142"/>
      <c r="F13" s="142"/>
      <c r="G13" s="143"/>
      <c r="H13" s="144" t="s">
        <v>141</v>
      </c>
      <c r="I13" s="144"/>
      <c r="J13" s="144"/>
      <c r="K13" s="144"/>
    </row>
    <row r="14" customFormat="false" ht="15.8" hidden="false" customHeight="false" outlineLevel="0" collapsed="false">
      <c r="B14" s="145" t="n">
        <v>1</v>
      </c>
      <c r="C14" s="146" t="n">
        <v>2</v>
      </c>
      <c r="D14" s="146"/>
      <c r="E14" s="146"/>
      <c r="F14" s="146"/>
      <c r="G14" s="146" t="n">
        <v>3</v>
      </c>
      <c r="H14" s="147" t="n">
        <v>4</v>
      </c>
      <c r="I14" s="147" t="n">
        <v>5</v>
      </c>
      <c r="J14" s="147" t="n">
        <v>6</v>
      </c>
      <c r="K14" s="148" t="n">
        <v>7</v>
      </c>
      <c r="L14" s="5"/>
    </row>
    <row r="15" customFormat="false" ht="15.8" hidden="false" customHeight="false" outlineLevel="0" collapsed="false">
      <c r="B15" s="149"/>
      <c r="C15" s="150"/>
      <c r="D15" s="151"/>
      <c r="E15" s="151"/>
      <c r="F15" s="151"/>
      <c r="G15" s="152"/>
      <c r="H15" s="150"/>
      <c r="I15" s="150"/>
      <c r="J15" s="150"/>
      <c r="K15" s="153"/>
      <c r="L15" s="5"/>
    </row>
    <row r="16" customFormat="false" ht="15.8" hidden="false" customHeight="false" outlineLevel="0" collapsed="false">
      <c r="B16" s="154" t="s">
        <v>142</v>
      </c>
      <c r="C16" s="155" t="s">
        <v>143</v>
      </c>
      <c r="D16" s="156"/>
      <c r="E16" s="156"/>
      <c r="F16" s="156"/>
      <c r="G16" s="157" t="n">
        <f aca="false">SUM(G95)</f>
        <v>12500</v>
      </c>
      <c r="H16" s="158" t="n">
        <f aca="false">SUM(H95)</f>
        <v>12500</v>
      </c>
      <c r="I16" s="158" t="n">
        <f aca="false">SUM(I95)</f>
        <v>0</v>
      </c>
      <c r="J16" s="158" t="n">
        <f aca="false">SUM(J95)</f>
        <v>0</v>
      </c>
      <c r="K16" s="159" t="n">
        <f aca="false">SUM(K95)</f>
        <v>0</v>
      </c>
      <c r="L16" s="5"/>
    </row>
    <row r="17" customFormat="false" ht="15.8" hidden="false" customHeight="false" outlineLevel="0" collapsed="false">
      <c r="B17" s="160"/>
      <c r="C17" s="150"/>
      <c r="D17" s="151"/>
      <c r="E17" s="151"/>
      <c r="F17" s="151"/>
      <c r="G17" s="152"/>
      <c r="H17" s="161"/>
      <c r="I17" s="161"/>
      <c r="J17" s="161"/>
      <c r="K17" s="162"/>
      <c r="L17" s="5"/>
    </row>
    <row r="18" customFormat="false" ht="15.8" hidden="false" customHeight="false" outlineLevel="0" collapsed="false">
      <c r="B18" s="160" t="s">
        <v>144</v>
      </c>
      <c r="C18" s="150" t="s">
        <v>145</v>
      </c>
      <c r="D18" s="151"/>
      <c r="E18" s="151"/>
      <c r="F18" s="151"/>
      <c r="G18" s="152"/>
      <c r="H18" s="161"/>
      <c r="I18" s="161"/>
      <c r="J18" s="161"/>
      <c r="K18" s="162"/>
      <c r="L18" s="5"/>
    </row>
    <row r="19" customFormat="false" ht="15.8" hidden="false" customHeight="false" outlineLevel="0" collapsed="false">
      <c r="B19" s="154"/>
      <c r="C19" s="155" t="s">
        <v>146</v>
      </c>
      <c r="D19" s="156"/>
      <c r="E19" s="156"/>
      <c r="F19" s="156"/>
      <c r="G19" s="157" t="n">
        <f aca="false">SUM(G103)</f>
        <v>2511600</v>
      </c>
      <c r="H19" s="158" t="n">
        <f aca="false">SUM(H103)</f>
        <v>500000</v>
      </c>
      <c r="I19" s="158" t="n">
        <f aca="false">SUM(I103)</f>
        <v>0</v>
      </c>
      <c r="J19" s="158" t="n">
        <f aca="false">SUM(J103)</f>
        <v>0</v>
      </c>
      <c r="K19" s="159" t="n">
        <f aca="false">SUM(K103)</f>
        <v>2011600</v>
      </c>
      <c r="L19" s="5"/>
    </row>
    <row r="20" customFormat="false" ht="15.8" hidden="false" customHeight="false" outlineLevel="0" collapsed="false">
      <c r="B20" s="163"/>
      <c r="C20" s="150"/>
      <c r="D20" s="151"/>
      <c r="E20" s="151"/>
      <c r="F20" s="151"/>
      <c r="G20" s="152"/>
      <c r="H20" s="161"/>
      <c r="I20" s="161"/>
      <c r="J20" s="161"/>
      <c r="K20" s="162"/>
      <c r="L20" s="5"/>
    </row>
    <row r="21" customFormat="false" ht="15.8" hidden="false" customHeight="false" outlineLevel="0" collapsed="false">
      <c r="B21" s="164" t="n">
        <v>600</v>
      </c>
      <c r="C21" s="155" t="s">
        <v>57</v>
      </c>
      <c r="D21" s="156"/>
      <c r="E21" s="156"/>
      <c r="F21" s="156"/>
      <c r="G21" s="157" t="n">
        <f aca="false">SUM(G109+G307)</f>
        <v>8128192</v>
      </c>
      <c r="H21" s="158" t="n">
        <f aca="false">SUM(H109+H307)</f>
        <v>5603192</v>
      </c>
      <c r="I21" s="158" t="n">
        <f aca="false">SUM(I109+I307)</f>
        <v>0</v>
      </c>
      <c r="J21" s="158" t="n">
        <f aca="false">SUM(J109+J307)</f>
        <v>0</v>
      </c>
      <c r="K21" s="159" t="n">
        <f aca="false">SUM(K109+K307)</f>
        <v>2525000</v>
      </c>
      <c r="L21" s="5"/>
    </row>
    <row r="22" customFormat="false" ht="15.8" hidden="false" customHeight="false" outlineLevel="0" collapsed="false">
      <c r="B22" s="163"/>
      <c r="C22" s="150"/>
      <c r="D22" s="151"/>
      <c r="E22" s="151"/>
      <c r="F22" s="151"/>
      <c r="G22" s="152"/>
      <c r="H22" s="161"/>
      <c r="I22" s="161"/>
      <c r="J22" s="161"/>
      <c r="K22" s="162"/>
      <c r="L22" s="5"/>
    </row>
    <row r="23" customFormat="false" ht="15.8" hidden="false" customHeight="false" outlineLevel="0" collapsed="false">
      <c r="B23" s="164" t="n">
        <v>630</v>
      </c>
      <c r="C23" s="155" t="s">
        <v>58</v>
      </c>
      <c r="D23" s="156"/>
      <c r="E23" s="156"/>
      <c r="F23" s="156"/>
      <c r="G23" s="157" t="n">
        <f aca="false">SUM(G115)</f>
        <v>66500</v>
      </c>
      <c r="H23" s="158" t="n">
        <f aca="false">(H115)</f>
        <v>15000</v>
      </c>
      <c r="I23" s="158" t="n">
        <f aca="false">(I115)</f>
        <v>3200</v>
      </c>
      <c r="J23" s="158" t="n">
        <f aca="false">(J115)</f>
        <v>0</v>
      </c>
      <c r="K23" s="159" t="n">
        <f aca="false">(K115)</f>
        <v>51500</v>
      </c>
      <c r="L23" s="5"/>
    </row>
    <row r="24" customFormat="false" ht="15.8" hidden="false" customHeight="false" outlineLevel="0" collapsed="false">
      <c r="B24" s="163"/>
      <c r="C24" s="150"/>
      <c r="D24" s="151"/>
      <c r="E24" s="151"/>
      <c r="F24" s="151"/>
      <c r="G24" s="152"/>
      <c r="H24" s="161"/>
      <c r="I24" s="161"/>
      <c r="J24" s="161"/>
      <c r="K24" s="162"/>
      <c r="L24" s="5"/>
    </row>
    <row r="25" customFormat="false" ht="15.8" hidden="false" customHeight="false" outlineLevel="0" collapsed="false">
      <c r="B25" s="164" t="n">
        <v>700</v>
      </c>
      <c r="C25" s="155" t="s">
        <v>59</v>
      </c>
      <c r="D25" s="156"/>
      <c r="E25" s="156"/>
      <c r="F25" s="156"/>
      <c r="G25" s="157" t="n">
        <f aca="false">SUM(G119)</f>
        <v>4289900</v>
      </c>
      <c r="H25" s="158" t="n">
        <f aca="false">SUM(H119)</f>
        <v>2211300</v>
      </c>
      <c r="I25" s="158" t="n">
        <f aca="false">SUM(I119)</f>
        <v>2064000</v>
      </c>
      <c r="J25" s="158" t="n">
        <f aca="false">SUM(J119)</f>
        <v>0</v>
      </c>
      <c r="K25" s="159" t="n">
        <f aca="false">SUM(K119)</f>
        <v>2078600</v>
      </c>
      <c r="L25" s="5"/>
    </row>
    <row r="26" customFormat="false" ht="15.8" hidden="false" customHeight="false" outlineLevel="0" collapsed="false">
      <c r="B26" s="163"/>
      <c r="C26" s="150"/>
      <c r="D26" s="151"/>
      <c r="E26" s="151"/>
      <c r="F26" s="151"/>
      <c r="G26" s="152"/>
      <c r="H26" s="161"/>
      <c r="I26" s="161"/>
      <c r="J26" s="161"/>
      <c r="K26" s="162"/>
      <c r="L26" s="5"/>
    </row>
    <row r="27" customFormat="false" ht="15.8" hidden="false" customHeight="false" outlineLevel="0" collapsed="false">
      <c r="B27" s="164" t="n">
        <v>710</v>
      </c>
      <c r="C27" s="155" t="s">
        <v>147</v>
      </c>
      <c r="D27" s="156"/>
      <c r="E27" s="156"/>
      <c r="F27" s="156"/>
      <c r="G27" s="157" t="n">
        <f aca="false">SUM(G129)</f>
        <v>1421292</v>
      </c>
      <c r="H27" s="158" t="n">
        <f aca="false">SUM(H129)</f>
        <v>1321292</v>
      </c>
      <c r="I27" s="158" t="n">
        <f aca="false">SUM(I135)</f>
        <v>0</v>
      </c>
      <c r="J27" s="158" t="n">
        <f aca="false">SUM(J129)</f>
        <v>0</v>
      </c>
      <c r="K27" s="159" t="n">
        <f aca="false">SUM(K129)</f>
        <v>100000</v>
      </c>
      <c r="L27" s="5"/>
    </row>
    <row r="28" customFormat="false" ht="15.8" hidden="false" customHeight="false" outlineLevel="0" collapsed="false">
      <c r="B28" s="163"/>
      <c r="C28" s="150"/>
      <c r="D28" s="151"/>
      <c r="E28" s="151"/>
      <c r="F28" s="151"/>
      <c r="G28" s="152"/>
      <c r="H28" s="161"/>
      <c r="I28" s="161"/>
      <c r="J28" s="161"/>
      <c r="K28" s="162"/>
      <c r="L28" s="5"/>
    </row>
    <row r="29" customFormat="false" ht="15.8" hidden="false" customHeight="false" outlineLevel="0" collapsed="false">
      <c r="B29" s="164" t="n">
        <v>750</v>
      </c>
      <c r="C29" s="155" t="s">
        <v>60</v>
      </c>
      <c r="D29" s="156"/>
      <c r="E29" s="156"/>
      <c r="F29" s="156"/>
      <c r="G29" s="157" t="n">
        <f aca="false">SUM(G135+G262)</f>
        <v>9171654</v>
      </c>
      <c r="H29" s="158" t="n">
        <f aca="false">(H135+H262)</f>
        <v>9001654</v>
      </c>
      <c r="I29" s="158" t="n">
        <f aca="false">(I135+I262)</f>
        <v>0</v>
      </c>
      <c r="J29" s="158" t="n">
        <f aca="false">(J135+J262)</f>
        <v>5883870</v>
      </c>
      <c r="K29" s="159" t="n">
        <f aca="false">(K135+K262)</f>
        <v>170000</v>
      </c>
      <c r="L29" s="5"/>
    </row>
    <row r="30" customFormat="false" ht="15.8" hidden="false" customHeight="false" outlineLevel="0" collapsed="false">
      <c r="B30" s="163"/>
      <c r="C30" s="150"/>
      <c r="D30" s="151"/>
      <c r="E30" s="151"/>
      <c r="F30" s="151"/>
      <c r="G30" s="152"/>
      <c r="H30" s="161"/>
      <c r="I30" s="161"/>
      <c r="J30" s="161"/>
      <c r="K30" s="162"/>
      <c r="L30" s="5"/>
    </row>
    <row r="31" customFormat="false" ht="15.8" hidden="false" customHeight="false" outlineLevel="0" collapsed="false">
      <c r="B31" s="163" t="n">
        <v>751</v>
      </c>
      <c r="C31" s="150" t="s">
        <v>148</v>
      </c>
      <c r="D31" s="151"/>
      <c r="E31" s="151"/>
      <c r="F31" s="151"/>
      <c r="G31" s="152"/>
      <c r="H31" s="161"/>
      <c r="I31" s="161"/>
      <c r="J31" s="161"/>
      <c r="K31" s="162"/>
      <c r="L31" s="5"/>
    </row>
    <row r="32" customFormat="false" ht="15.8" hidden="false" customHeight="false" outlineLevel="0" collapsed="false">
      <c r="B32" s="163"/>
      <c r="C32" s="150" t="s">
        <v>62</v>
      </c>
      <c r="D32" s="151"/>
      <c r="E32" s="151"/>
      <c r="F32" s="151"/>
      <c r="G32" s="152"/>
      <c r="H32" s="161"/>
      <c r="I32" s="161"/>
      <c r="J32" s="161"/>
      <c r="K32" s="162"/>
      <c r="L32" s="5"/>
    </row>
    <row r="33" customFormat="false" ht="15.8" hidden="false" customHeight="false" outlineLevel="0" collapsed="false">
      <c r="B33" s="164"/>
      <c r="C33" s="155" t="s">
        <v>63</v>
      </c>
      <c r="D33" s="156"/>
      <c r="E33" s="156"/>
      <c r="F33" s="156"/>
      <c r="G33" s="157" t="n">
        <f aca="false">SUM(G269)</f>
        <v>5820</v>
      </c>
      <c r="H33" s="158" t="n">
        <f aca="false">SUM(H269)</f>
        <v>5820</v>
      </c>
      <c r="I33" s="158" t="n">
        <f aca="false">SUM(I269)</f>
        <v>0</v>
      </c>
      <c r="J33" s="158" t="n">
        <f aca="false">SUM(J269)</f>
        <v>1080</v>
      </c>
      <c r="K33" s="159" t="n">
        <f aca="false">SUM(K269)</f>
        <v>0</v>
      </c>
      <c r="L33" s="5"/>
    </row>
    <row r="34" customFormat="false" ht="15.8" hidden="false" customHeight="false" outlineLevel="0" collapsed="false">
      <c r="B34" s="163"/>
      <c r="C34" s="150"/>
      <c r="D34" s="151"/>
      <c r="E34" s="151"/>
      <c r="F34" s="151"/>
      <c r="G34" s="152"/>
      <c r="H34" s="161"/>
      <c r="I34" s="161"/>
      <c r="J34" s="161"/>
      <c r="K34" s="162"/>
      <c r="L34" s="5"/>
    </row>
    <row r="35" customFormat="false" ht="15.8" hidden="false" customHeight="false" outlineLevel="0" collapsed="false">
      <c r="B35" s="163" t="n">
        <v>754</v>
      </c>
      <c r="C35" s="150" t="s">
        <v>88</v>
      </c>
      <c r="D35" s="151"/>
      <c r="E35" s="151"/>
      <c r="F35" s="151"/>
      <c r="G35" s="152"/>
      <c r="H35" s="161"/>
      <c r="I35" s="161"/>
      <c r="J35" s="161"/>
      <c r="K35" s="162"/>
      <c r="L35" s="5"/>
    </row>
    <row r="36" customFormat="false" ht="15.8" hidden="false" customHeight="false" outlineLevel="0" collapsed="false">
      <c r="B36" s="164"/>
      <c r="C36" s="155" t="s">
        <v>89</v>
      </c>
      <c r="D36" s="156"/>
      <c r="E36" s="156"/>
      <c r="F36" s="156"/>
      <c r="G36" s="157" t="n">
        <f aca="false">SUM(G144+G275)</f>
        <v>965000</v>
      </c>
      <c r="H36" s="158" t="n">
        <f aca="false">(H144+H275)</f>
        <v>860000</v>
      </c>
      <c r="I36" s="158" t="n">
        <f aca="false">(I144+I275)</f>
        <v>149000</v>
      </c>
      <c r="J36" s="158" t="n">
        <f aca="false">(J144+J275)</f>
        <v>474300</v>
      </c>
      <c r="K36" s="159" t="n">
        <f aca="false">(K144+K275)</f>
        <v>105000</v>
      </c>
      <c r="L36" s="5"/>
    </row>
    <row r="37" customFormat="false" ht="15.8" hidden="false" customHeight="false" outlineLevel="0" collapsed="false">
      <c r="B37" s="163"/>
      <c r="C37" s="150"/>
      <c r="D37" s="151"/>
      <c r="E37" s="151"/>
      <c r="F37" s="151"/>
      <c r="G37" s="152"/>
      <c r="H37" s="161"/>
      <c r="I37" s="161"/>
      <c r="J37" s="161"/>
      <c r="K37" s="162"/>
      <c r="L37" s="5"/>
    </row>
    <row r="38" customFormat="false" ht="15.8" hidden="false" customHeight="false" outlineLevel="0" collapsed="false">
      <c r="B38" s="164" t="n">
        <v>757</v>
      </c>
      <c r="C38" s="155" t="s">
        <v>149</v>
      </c>
      <c r="D38" s="156"/>
      <c r="E38" s="156"/>
      <c r="F38" s="156"/>
      <c r="G38" s="157" t="n">
        <f aca="false">SUM(G151)</f>
        <v>795000</v>
      </c>
      <c r="H38" s="158" t="n">
        <f aca="false">SUM(H151)</f>
        <v>795000</v>
      </c>
      <c r="I38" s="158" t="n">
        <f aca="false">SUM(I151)</f>
        <v>0</v>
      </c>
      <c r="J38" s="158" t="n">
        <f aca="false">SUM(J151)</f>
        <v>0</v>
      </c>
      <c r="K38" s="159" t="n">
        <f aca="false">SUM(K151)</f>
        <v>0</v>
      </c>
      <c r="L38" s="5"/>
    </row>
    <row r="39" customFormat="false" ht="15.8" hidden="false" customHeight="false" outlineLevel="0" collapsed="false">
      <c r="B39" s="163"/>
      <c r="C39" s="150"/>
      <c r="D39" s="151"/>
      <c r="E39" s="151"/>
      <c r="F39" s="151"/>
      <c r="G39" s="152"/>
      <c r="H39" s="161"/>
      <c r="I39" s="161"/>
      <c r="J39" s="161"/>
      <c r="K39" s="162"/>
      <c r="L39" s="5"/>
    </row>
    <row r="40" customFormat="false" ht="15.8" hidden="false" customHeight="false" outlineLevel="0" collapsed="false">
      <c r="B40" s="165" t="n">
        <v>758</v>
      </c>
      <c r="C40" s="166" t="s">
        <v>69</v>
      </c>
      <c r="D40" s="167"/>
      <c r="E40" s="167"/>
      <c r="F40" s="167"/>
      <c r="G40" s="168" t="n">
        <f aca="false">SUM(G156)</f>
        <v>1816065</v>
      </c>
      <c r="H40" s="169" t="n">
        <f aca="false">(H156)</f>
        <v>1816065</v>
      </c>
      <c r="I40" s="169" t="n">
        <f aca="false">(I156)</f>
        <v>0</v>
      </c>
      <c r="J40" s="169" t="n">
        <f aca="false">(J156)</f>
        <v>0</v>
      </c>
      <c r="K40" s="170" t="n">
        <f aca="false">(K156)</f>
        <v>0</v>
      </c>
      <c r="L40" s="5"/>
    </row>
    <row r="41" customFormat="false" ht="15.8" hidden="false" customHeight="false" outlineLevel="0" collapsed="false">
      <c r="B41" s="171"/>
      <c r="C41" s="151"/>
      <c r="D41" s="151"/>
      <c r="E41" s="151"/>
      <c r="F41" s="151"/>
      <c r="G41" s="172"/>
      <c r="H41" s="172"/>
      <c r="I41" s="172"/>
      <c r="J41" s="172"/>
      <c r="K41" s="172"/>
      <c r="L41" s="5"/>
    </row>
    <row r="42" customFormat="false" ht="15.8" hidden="false" customHeight="false" outlineLevel="0" collapsed="false">
      <c r="B42" s="171"/>
      <c r="C42" s="151"/>
      <c r="D42" s="151"/>
      <c r="E42" s="151"/>
      <c r="F42" s="151"/>
      <c r="G42" s="172"/>
      <c r="H42" s="172"/>
      <c r="I42" s="172"/>
      <c r="J42" s="172"/>
      <c r="K42" s="172"/>
      <c r="L42" s="5"/>
    </row>
    <row r="43" customFormat="false" ht="15.8" hidden="false" customHeight="false" outlineLevel="0" collapsed="false">
      <c r="B43" s="145" t="n">
        <v>1</v>
      </c>
      <c r="C43" s="146" t="n">
        <v>2</v>
      </c>
      <c r="D43" s="146"/>
      <c r="E43" s="146"/>
      <c r="F43" s="146"/>
      <c r="G43" s="146" t="n">
        <v>3</v>
      </c>
      <c r="H43" s="173" t="n">
        <v>4</v>
      </c>
      <c r="I43" s="173" t="n">
        <v>5</v>
      </c>
      <c r="J43" s="173" t="n">
        <v>6</v>
      </c>
      <c r="K43" s="174" t="n">
        <v>7</v>
      </c>
      <c r="L43" s="5"/>
    </row>
    <row r="44" customFormat="false" ht="15.8" hidden="false" customHeight="false" outlineLevel="0" collapsed="false">
      <c r="B44" s="163"/>
      <c r="C44" s="150"/>
      <c r="D44" s="151"/>
      <c r="E44" s="151"/>
      <c r="F44" s="151"/>
      <c r="G44" s="152"/>
      <c r="H44" s="161"/>
      <c r="I44" s="161"/>
      <c r="J44" s="161"/>
      <c r="K44" s="162"/>
      <c r="L44" s="5"/>
    </row>
    <row r="45" customFormat="false" ht="15.8" hidden="false" customHeight="false" outlineLevel="0" collapsed="false">
      <c r="B45" s="164" t="n">
        <v>801</v>
      </c>
      <c r="C45" s="155" t="s">
        <v>150</v>
      </c>
      <c r="D45" s="156"/>
      <c r="E45" s="156"/>
      <c r="F45" s="156"/>
      <c r="G45" s="157" t="n">
        <f aca="false">SUM(G171)</f>
        <v>22867000</v>
      </c>
      <c r="H45" s="158" t="n">
        <f aca="false">(H171)</f>
        <v>20247000</v>
      </c>
      <c r="I45" s="158" t="n">
        <f aca="false">(I171)</f>
        <v>19851000</v>
      </c>
      <c r="J45" s="158" t="n">
        <f aca="false">(J171)</f>
        <v>3510</v>
      </c>
      <c r="K45" s="159" t="n">
        <f aca="false">SUM(K171)</f>
        <v>2620000</v>
      </c>
      <c r="L45" s="5"/>
    </row>
    <row r="46" customFormat="false" ht="15.8" hidden="false" customHeight="false" outlineLevel="0" collapsed="false">
      <c r="B46" s="163"/>
      <c r="C46" s="150"/>
      <c r="D46" s="151"/>
      <c r="E46" s="151"/>
      <c r="F46" s="151"/>
      <c r="G46" s="152"/>
      <c r="H46" s="161"/>
      <c r="I46" s="161"/>
      <c r="J46" s="161"/>
      <c r="K46" s="162"/>
      <c r="L46" s="5"/>
    </row>
    <row r="47" customFormat="false" ht="15.8" hidden="false" customHeight="false" outlineLevel="0" collapsed="false">
      <c r="B47" s="164" t="n">
        <v>851</v>
      </c>
      <c r="C47" s="155" t="s">
        <v>151</v>
      </c>
      <c r="D47" s="156"/>
      <c r="E47" s="156"/>
      <c r="F47" s="156"/>
      <c r="G47" s="157" t="n">
        <f aca="false">SUM(G181)</f>
        <v>938400</v>
      </c>
      <c r="H47" s="158" t="n">
        <f aca="false">(H181)</f>
        <v>688400</v>
      </c>
      <c r="I47" s="158" t="n">
        <f aca="false">(I181)</f>
        <v>114000</v>
      </c>
      <c r="J47" s="158" t="n">
        <f aca="false">(J181)</f>
        <v>0</v>
      </c>
      <c r="K47" s="159" t="n">
        <f aca="false">(K181)</f>
        <v>250000</v>
      </c>
      <c r="L47" s="5"/>
    </row>
    <row r="48" customFormat="false" ht="15.8" hidden="false" customHeight="false" outlineLevel="0" collapsed="false">
      <c r="B48" s="149"/>
      <c r="C48" s="150"/>
      <c r="D48" s="151"/>
      <c r="E48" s="151"/>
      <c r="F48" s="151"/>
      <c r="G48" s="152"/>
      <c r="H48" s="150"/>
      <c r="I48" s="150"/>
      <c r="J48" s="150"/>
      <c r="K48" s="153"/>
      <c r="L48" s="5"/>
    </row>
    <row r="49" customFormat="false" ht="15.8" hidden="false" customHeight="false" outlineLevel="0" collapsed="false">
      <c r="B49" s="164" t="n">
        <v>853</v>
      </c>
      <c r="C49" s="155" t="s">
        <v>70</v>
      </c>
      <c r="D49" s="156"/>
      <c r="E49" s="156"/>
      <c r="F49" s="156"/>
      <c r="G49" s="157" t="n">
        <f aca="false">SUM(G188+G279)</f>
        <v>7923000</v>
      </c>
      <c r="H49" s="158" t="n">
        <f aca="false">(H188+H279)</f>
        <v>7903000</v>
      </c>
      <c r="I49" s="158" t="n">
        <f aca="false">(I188+I279)</f>
        <v>740000</v>
      </c>
      <c r="J49" s="158" t="n">
        <f aca="false">(J188+J279)</f>
        <v>2053000</v>
      </c>
      <c r="K49" s="159" t="n">
        <f aca="false">(K188+K279)</f>
        <v>20000</v>
      </c>
      <c r="L49" s="5"/>
    </row>
    <row r="50" customFormat="false" ht="15.8" hidden="false" customHeight="false" outlineLevel="0" collapsed="false">
      <c r="B50" s="163"/>
      <c r="C50" s="150"/>
      <c r="D50" s="151"/>
      <c r="E50" s="151"/>
      <c r="F50" s="151"/>
      <c r="G50" s="152"/>
      <c r="H50" s="161"/>
      <c r="I50" s="161"/>
      <c r="J50" s="161"/>
      <c r="K50" s="162"/>
      <c r="L50" s="5"/>
    </row>
    <row r="51" customFormat="false" ht="15.8" hidden="false" customHeight="false" outlineLevel="0" collapsed="false">
      <c r="B51" s="164" t="n">
        <v>854</v>
      </c>
      <c r="C51" s="155" t="s">
        <v>152</v>
      </c>
      <c r="D51" s="156"/>
      <c r="E51" s="156"/>
      <c r="F51" s="156"/>
      <c r="G51" s="157" t="n">
        <f aca="false">SUM(G199)</f>
        <v>5347000</v>
      </c>
      <c r="H51" s="158" t="n">
        <f aca="false">SUM(H199)</f>
        <v>5347000</v>
      </c>
      <c r="I51" s="158" t="n">
        <f aca="false">SUM(I199)</f>
        <v>5347000</v>
      </c>
      <c r="J51" s="158" t="n">
        <f aca="false">SUM(J199)</f>
        <v>0</v>
      </c>
      <c r="K51" s="159" t="n">
        <f aca="false">SUM(K199)</f>
        <v>0</v>
      </c>
      <c r="L51" s="5"/>
    </row>
    <row r="52" customFormat="false" ht="15.8" hidden="false" customHeight="false" outlineLevel="0" collapsed="false">
      <c r="B52" s="163"/>
      <c r="C52" s="150"/>
      <c r="D52" s="151"/>
      <c r="E52" s="151"/>
      <c r="F52" s="151"/>
      <c r="G52" s="152"/>
      <c r="H52" s="161"/>
      <c r="I52" s="161"/>
      <c r="J52" s="161"/>
      <c r="K52" s="162"/>
      <c r="L52" s="5"/>
    </row>
    <row r="53" customFormat="false" ht="15.8" hidden="false" customHeight="false" outlineLevel="0" collapsed="false">
      <c r="B53" s="163" t="n">
        <v>900</v>
      </c>
      <c r="C53" s="150" t="s">
        <v>124</v>
      </c>
      <c r="D53" s="151"/>
      <c r="E53" s="151"/>
      <c r="F53" s="151"/>
      <c r="G53" s="152"/>
      <c r="H53" s="161"/>
      <c r="I53" s="161"/>
      <c r="J53" s="161"/>
      <c r="K53" s="162"/>
      <c r="L53" s="5"/>
    </row>
    <row r="54" customFormat="false" ht="15.8" hidden="false" customHeight="false" outlineLevel="0" collapsed="false">
      <c r="B54" s="164"/>
      <c r="C54" s="155" t="s">
        <v>108</v>
      </c>
      <c r="D54" s="156"/>
      <c r="E54" s="156"/>
      <c r="F54" s="156"/>
      <c r="G54" s="157" t="n">
        <f aca="false">SUM(G215+G290)</f>
        <v>9014820</v>
      </c>
      <c r="H54" s="158" t="n">
        <f aca="false">(H215+H290)</f>
        <v>3231820</v>
      </c>
      <c r="I54" s="158" t="n">
        <f aca="false">(I215+I290)</f>
        <v>210000</v>
      </c>
      <c r="J54" s="158" t="n">
        <f aca="false">(J215+J290)</f>
        <v>16353</v>
      </c>
      <c r="K54" s="159" t="n">
        <f aca="false">(K215+K290)</f>
        <v>5783000</v>
      </c>
      <c r="L54" s="5"/>
    </row>
    <row r="55" customFormat="false" ht="15.8" hidden="false" customHeight="false" outlineLevel="0" collapsed="false">
      <c r="B55" s="163"/>
      <c r="C55" s="150"/>
      <c r="D55" s="151"/>
      <c r="E55" s="151"/>
      <c r="F55" s="151"/>
      <c r="G55" s="152"/>
      <c r="H55" s="161"/>
      <c r="I55" s="161"/>
      <c r="J55" s="161"/>
      <c r="K55" s="162"/>
      <c r="L55" s="5"/>
    </row>
    <row r="56" customFormat="false" ht="17" hidden="false" customHeight="false" outlineLevel="0" collapsed="false">
      <c r="B56" s="163" t="n">
        <v>921</v>
      </c>
      <c r="C56" s="150" t="s">
        <v>153</v>
      </c>
      <c r="D56" s="151"/>
      <c r="E56" s="151"/>
      <c r="F56" s="151"/>
      <c r="G56" s="152"/>
      <c r="H56" s="161"/>
      <c r="I56" s="161"/>
      <c r="J56" s="161"/>
      <c r="K56" s="162"/>
      <c r="L56" s="5"/>
    </row>
    <row r="57" customFormat="false" ht="15.8" hidden="false" customHeight="false" outlineLevel="0" collapsed="false">
      <c r="B57" s="164"/>
      <c r="C57" s="155" t="s">
        <v>154</v>
      </c>
      <c r="D57" s="156"/>
      <c r="E57" s="156"/>
      <c r="F57" s="156"/>
      <c r="G57" s="157" t="n">
        <f aca="false">SUM(G225)</f>
        <v>3027500</v>
      </c>
      <c r="H57" s="158" t="n">
        <f aca="false">(H225)</f>
        <v>3027500</v>
      </c>
      <c r="I57" s="158" t="n">
        <f aca="false">(I225)</f>
        <v>2550000</v>
      </c>
      <c r="J57" s="158" t="n">
        <f aca="false">(J225)</f>
        <v>0</v>
      </c>
      <c r="K57" s="159" t="n">
        <f aca="false">SUM(K225)</f>
        <v>0</v>
      </c>
      <c r="L57" s="5"/>
    </row>
    <row r="58" customFormat="false" ht="13.45" hidden="false" customHeight="false" outlineLevel="0" collapsed="false">
      <c r="B58" s="163"/>
      <c r="C58" s="150"/>
      <c r="D58" s="151"/>
      <c r="E58" s="151"/>
      <c r="F58" s="151"/>
      <c r="G58" s="152"/>
      <c r="H58" s="161"/>
      <c r="I58" s="161"/>
      <c r="J58" s="161"/>
      <c r="K58" s="162"/>
      <c r="L58" s="5"/>
    </row>
    <row r="59" customFormat="false" ht="17" hidden="false" customHeight="false" outlineLevel="0" collapsed="false">
      <c r="B59" s="164" t="n">
        <v>926</v>
      </c>
      <c r="C59" s="155" t="s">
        <v>155</v>
      </c>
      <c r="D59" s="156"/>
      <c r="E59" s="156"/>
      <c r="F59" s="156"/>
      <c r="G59" s="157" t="n">
        <f aca="false">SUM(G232)</f>
        <v>2522450</v>
      </c>
      <c r="H59" s="158" t="n">
        <f aca="false">(H232)</f>
        <v>1372450</v>
      </c>
      <c r="I59" s="158" t="n">
        <f aca="false">(I232)</f>
        <v>658450</v>
      </c>
      <c r="J59" s="158" t="n">
        <f aca="false">(J232)</f>
        <v>0</v>
      </c>
      <c r="K59" s="159" t="n">
        <f aca="false">SUM(K232)</f>
        <v>1150000</v>
      </c>
      <c r="L59" s="5"/>
    </row>
    <row r="60" customFormat="false" ht="15.8" hidden="false" customHeight="false" outlineLevel="0" collapsed="false">
      <c r="B60" s="163"/>
      <c r="C60" s="150"/>
      <c r="D60" s="151"/>
      <c r="E60" s="151"/>
      <c r="F60" s="151"/>
      <c r="G60" s="152"/>
      <c r="H60" s="161"/>
      <c r="I60" s="161"/>
      <c r="J60" s="161"/>
      <c r="K60" s="162"/>
      <c r="L60" s="5"/>
    </row>
    <row r="61" customFormat="false" ht="15.8" hidden="false" customHeight="false" outlineLevel="0" collapsed="false">
      <c r="A61" s="12"/>
      <c r="B61" s="58"/>
      <c r="C61" s="175" t="s">
        <v>156</v>
      </c>
      <c r="D61" s="24"/>
      <c r="E61" s="24"/>
      <c r="F61" s="24"/>
      <c r="G61" s="176" t="n">
        <f aca="false">SUM(G16+G19+G21+G23+G25+G27+G29+G33+G36+G38+G40+G45+G47+G49+G51+G54+G57+G59)</f>
        <v>80823693</v>
      </c>
      <c r="H61" s="177" t="n">
        <f aca="false">SUM(H16+H19+H21+H23+H25+H27+H29+H33+H36+H38+H40+H45+H47+H49+H51+H54+H57+H59)</f>
        <v>63958993</v>
      </c>
      <c r="I61" s="177" t="n">
        <f aca="false">SUM(I16+I19+I21+I23+I25+I27+I29+I33+I36+I38+I40+I45+I47+I49+I51+I54+I57+I59)</f>
        <v>31686650</v>
      </c>
      <c r="J61" s="177" t="n">
        <f aca="false">SUM(J16+J19+J21+J23+J25+J27+J29+J33+J36+J38+J40+J45+J47+J49+J51+J54+J57+J59)</f>
        <v>8432113</v>
      </c>
      <c r="K61" s="178" t="n">
        <f aca="false">SUM(K16+K19+K21+K23+K25+K27+K29+K33+K36+K38+K40+K45+K47+K49+K51+K54+K57+K59)</f>
        <v>16864700</v>
      </c>
      <c r="L61" s="5"/>
    </row>
    <row r="62" customFormat="false" ht="15.8" hidden="false" customHeight="false" outlineLevel="0" collapsed="false">
      <c r="B62" s="179"/>
      <c r="C62" s="166"/>
      <c r="D62" s="167"/>
      <c r="E62" s="167"/>
      <c r="F62" s="167"/>
      <c r="G62" s="180"/>
      <c r="H62" s="166"/>
      <c r="I62" s="166"/>
      <c r="J62" s="166"/>
      <c r="K62" s="181"/>
      <c r="L62" s="5"/>
    </row>
    <row r="63" customFormat="false" ht="15.8" hidden="false" customHeight="false" outlineLevel="0" collapsed="false">
      <c r="A63" s="0" t="s">
        <v>157</v>
      </c>
    </row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7" hidden="false" customHeight="false" outlineLevel="0" collapsed="false">
      <c r="A85" s="9" t="s">
        <v>158</v>
      </c>
      <c r="B85" s="9"/>
      <c r="C85" s="9"/>
      <c r="D85" s="9"/>
      <c r="E85" s="9"/>
      <c r="F85" s="9"/>
      <c r="G85" s="9"/>
      <c r="H85" s="9"/>
      <c r="I85" s="9"/>
      <c r="J85" s="9"/>
      <c r="K85" s="9"/>
    </row>
    <row r="86" customFormat="false" ht="15.8" hidden="false" customHeight="false" outlineLevel="0" collapsed="false">
      <c r="A86" s="10" t="s">
        <v>159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15.8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</row>
    <row r="88" customFormat="false" ht="15.8" hidden="false" customHeight="false" outlineLevel="0" collapsed="false">
      <c r="A88" s="182"/>
      <c r="B88" s="125"/>
      <c r="C88" s="125"/>
      <c r="D88" s="126"/>
      <c r="E88" s="126"/>
      <c r="F88" s="126"/>
      <c r="G88" s="127"/>
      <c r="H88" s="128" t="s">
        <v>132</v>
      </c>
      <c r="I88" s="128"/>
      <c r="J88" s="128"/>
      <c r="K88" s="128"/>
      <c r="L88" s="123"/>
    </row>
    <row r="89" customFormat="false" ht="15.8" hidden="false" customHeight="false" outlineLevel="0" collapsed="false">
      <c r="A89" s="183"/>
      <c r="B89" s="130"/>
      <c r="C89" s="130"/>
      <c r="D89" s="131"/>
      <c r="E89" s="131"/>
      <c r="F89" s="131"/>
      <c r="G89" s="132" t="s">
        <v>54</v>
      </c>
      <c r="H89" s="133" t="s">
        <v>133</v>
      </c>
      <c r="I89" s="134" t="s">
        <v>134</v>
      </c>
      <c r="J89" s="134"/>
      <c r="K89" s="135" t="s">
        <v>133</v>
      </c>
      <c r="L89" s="123"/>
    </row>
    <row r="90" customFormat="false" ht="15.8" hidden="false" customHeight="false" outlineLevel="0" collapsed="false">
      <c r="A90" s="136" t="s">
        <v>52</v>
      </c>
      <c r="B90" s="133" t="s">
        <v>75</v>
      </c>
      <c r="C90" s="132" t="s">
        <v>76</v>
      </c>
      <c r="D90" s="132"/>
      <c r="E90" s="132"/>
      <c r="F90" s="132"/>
      <c r="G90" s="132" t="s">
        <v>135</v>
      </c>
      <c r="H90" s="133" t="s">
        <v>136</v>
      </c>
      <c r="I90" s="133" t="s">
        <v>137</v>
      </c>
      <c r="J90" s="133" t="s">
        <v>138</v>
      </c>
      <c r="K90" s="135" t="s">
        <v>139</v>
      </c>
      <c r="L90" s="123"/>
    </row>
    <row r="91" customFormat="false" ht="15.8" hidden="false" customHeight="false" outlineLevel="0" collapsed="false">
      <c r="A91" s="183"/>
      <c r="B91" s="130"/>
      <c r="C91" s="130"/>
      <c r="D91" s="131"/>
      <c r="E91" s="131"/>
      <c r="F91" s="131"/>
      <c r="G91" s="137"/>
      <c r="H91" s="138"/>
      <c r="I91" s="138"/>
      <c r="J91" s="134" t="s">
        <v>140</v>
      </c>
      <c r="K91" s="139"/>
      <c r="L91" s="123"/>
    </row>
    <row r="92" customFormat="false" ht="9.95" hidden="false" customHeight="true" outlineLevel="0" collapsed="false">
      <c r="A92" s="17"/>
      <c r="B92" s="141"/>
      <c r="C92" s="141"/>
      <c r="D92" s="142"/>
      <c r="E92" s="142"/>
      <c r="F92" s="142"/>
      <c r="G92" s="143"/>
      <c r="H92" s="144" t="s">
        <v>141</v>
      </c>
      <c r="I92" s="144"/>
      <c r="J92" s="144"/>
      <c r="K92" s="144"/>
    </row>
    <row r="93" customFormat="false" ht="15.8" hidden="false" customHeight="false" outlineLevel="0" collapsed="false">
      <c r="A93" s="145" t="n">
        <v>1</v>
      </c>
      <c r="B93" s="147" t="n">
        <v>2</v>
      </c>
      <c r="C93" s="146" t="n">
        <v>3</v>
      </c>
      <c r="D93" s="146"/>
      <c r="E93" s="146"/>
      <c r="F93" s="146"/>
      <c r="G93" s="146" t="n">
        <v>4</v>
      </c>
      <c r="H93" s="147" t="n">
        <v>5</v>
      </c>
      <c r="I93" s="147" t="n">
        <v>6</v>
      </c>
      <c r="J93" s="147" t="n">
        <v>7</v>
      </c>
      <c r="K93" s="148" t="n">
        <v>8</v>
      </c>
      <c r="L93" s="5"/>
    </row>
    <row r="94" customFormat="false" ht="15.8" hidden="false" customHeight="false" outlineLevel="0" collapsed="false">
      <c r="A94" s="149"/>
      <c r="B94" s="150"/>
      <c r="C94" s="150"/>
      <c r="D94" s="151"/>
      <c r="E94" s="151"/>
      <c r="F94" s="151"/>
      <c r="G94" s="152"/>
      <c r="H94" s="150"/>
      <c r="I94" s="150"/>
      <c r="J94" s="150"/>
      <c r="K94" s="153"/>
      <c r="L94" s="5"/>
    </row>
    <row r="95" customFormat="false" ht="15.8" hidden="false" customHeight="false" outlineLevel="0" collapsed="false">
      <c r="A95" s="160" t="s">
        <v>142</v>
      </c>
      <c r="B95" s="184"/>
      <c r="C95" s="155" t="s">
        <v>143</v>
      </c>
      <c r="D95" s="156"/>
      <c r="E95" s="156"/>
      <c r="F95" s="156"/>
      <c r="G95" s="157" t="n">
        <f aca="false">SUM(G97:G100)</f>
        <v>12500</v>
      </c>
      <c r="H95" s="158" t="n">
        <f aca="false">SUM(H97:H100)</f>
        <v>12500</v>
      </c>
      <c r="I95" s="158" t="n">
        <f aca="false">SUM(I97:I100)</f>
        <v>0</v>
      </c>
      <c r="J95" s="158" t="n">
        <f aca="false">SUM(J97:J100)</f>
        <v>0</v>
      </c>
      <c r="K95" s="159" t="n">
        <f aca="false">SUM(K97:K100)</f>
        <v>0</v>
      </c>
      <c r="L95" s="5"/>
    </row>
    <row r="96" customFormat="false" ht="13.45" hidden="false" customHeight="false" outlineLevel="0" collapsed="false">
      <c r="A96" s="163"/>
      <c r="B96" s="185"/>
      <c r="C96" s="150"/>
      <c r="D96" s="151"/>
      <c r="E96" s="151"/>
      <c r="F96" s="151"/>
      <c r="G96" s="186"/>
      <c r="H96" s="161"/>
      <c r="I96" s="161"/>
      <c r="J96" s="161"/>
      <c r="K96" s="162"/>
      <c r="L96" s="5"/>
    </row>
    <row r="97" customFormat="false" ht="15.8" hidden="false" customHeight="false" outlineLevel="0" collapsed="false">
      <c r="A97" s="163"/>
      <c r="B97" s="187" t="s">
        <v>160</v>
      </c>
      <c r="C97" s="150" t="s">
        <v>161</v>
      </c>
      <c r="D97" s="151"/>
      <c r="E97" s="151"/>
      <c r="F97" s="151"/>
      <c r="G97" s="186" t="n">
        <f aca="false">SUM(H97+K97)</f>
        <v>6900</v>
      </c>
      <c r="H97" s="161" t="n">
        <v>6900</v>
      </c>
      <c r="I97" s="161"/>
      <c r="J97" s="161"/>
      <c r="K97" s="162"/>
      <c r="L97" s="5"/>
    </row>
    <row r="98" customFormat="false" ht="15.8" hidden="false" customHeight="false" outlineLevel="0" collapsed="false">
      <c r="A98" s="163"/>
      <c r="B98" s="187" t="s">
        <v>162</v>
      </c>
      <c r="C98" s="150" t="s">
        <v>163</v>
      </c>
      <c r="D98" s="151"/>
      <c r="E98" s="151"/>
      <c r="F98" s="151"/>
      <c r="G98" s="186"/>
      <c r="H98" s="161"/>
      <c r="I98" s="161"/>
      <c r="J98" s="161"/>
      <c r="K98" s="162"/>
      <c r="L98" s="5"/>
    </row>
    <row r="99" customFormat="false" ht="15.8" hidden="false" customHeight="false" outlineLevel="0" collapsed="false">
      <c r="A99" s="163"/>
      <c r="B99" s="187"/>
      <c r="C99" s="150" t="s">
        <v>164</v>
      </c>
      <c r="D99" s="151"/>
      <c r="E99" s="151"/>
      <c r="F99" s="151"/>
      <c r="G99" s="186" t="n">
        <f aca="false">SUM(H99+K99)</f>
        <v>2800</v>
      </c>
      <c r="H99" s="161" t="n">
        <v>2800</v>
      </c>
      <c r="I99" s="161"/>
      <c r="J99" s="161"/>
      <c r="K99" s="162"/>
      <c r="L99" s="5"/>
    </row>
    <row r="100" customFormat="false" ht="15.8" hidden="false" customHeight="false" outlineLevel="0" collapsed="false">
      <c r="A100" s="188"/>
      <c r="B100" s="189" t="s">
        <v>165</v>
      </c>
      <c r="C100" s="190" t="s">
        <v>166</v>
      </c>
      <c r="D100" s="191"/>
      <c r="E100" s="191"/>
      <c r="F100" s="191"/>
      <c r="G100" s="192" t="n">
        <f aca="false">SUM(H100+K100)</f>
        <v>2800</v>
      </c>
      <c r="H100" s="193" t="n">
        <v>2800</v>
      </c>
      <c r="I100" s="193"/>
      <c r="J100" s="193"/>
      <c r="K100" s="194"/>
      <c r="L100" s="5"/>
    </row>
    <row r="101" customFormat="false" ht="15.8" hidden="false" customHeight="false" outlineLevel="0" collapsed="false">
      <c r="A101" s="163"/>
      <c r="B101" s="185"/>
      <c r="C101" s="150"/>
      <c r="D101" s="151"/>
      <c r="E101" s="151"/>
      <c r="F101" s="151"/>
      <c r="G101" s="186"/>
      <c r="H101" s="161"/>
      <c r="I101" s="161"/>
      <c r="J101" s="161"/>
      <c r="K101" s="162"/>
      <c r="L101" s="5"/>
    </row>
    <row r="102" customFormat="false" ht="15.8" hidden="false" customHeight="false" outlineLevel="0" collapsed="false">
      <c r="A102" s="163" t="n">
        <v>400</v>
      </c>
      <c r="B102" s="185"/>
      <c r="C102" s="150" t="s">
        <v>145</v>
      </c>
      <c r="D102" s="151"/>
      <c r="E102" s="151"/>
      <c r="F102" s="151"/>
      <c r="G102" s="186"/>
      <c r="H102" s="161"/>
      <c r="I102" s="161"/>
      <c r="J102" s="161"/>
      <c r="K102" s="162"/>
      <c r="L102" s="5"/>
    </row>
    <row r="103" customFormat="false" ht="15.8" hidden="false" customHeight="false" outlineLevel="0" collapsed="false">
      <c r="A103" s="163"/>
      <c r="B103" s="184"/>
      <c r="C103" s="155" t="s">
        <v>167</v>
      </c>
      <c r="D103" s="156"/>
      <c r="E103" s="156"/>
      <c r="F103" s="156"/>
      <c r="G103" s="157" t="n">
        <f aca="false">SUM(G105:G107)</f>
        <v>2511600</v>
      </c>
      <c r="H103" s="158" t="n">
        <f aca="false">SUM(H105:H107)</f>
        <v>500000</v>
      </c>
      <c r="I103" s="158" t="n">
        <f aca="false">SUM(I105:I107)</f>
        <v>0</v>
      </c>
      <c r="J103" s="158" t="n">
        <f aca="false">SUM(J105:J107)</f>
        <v>0</v>
      </c>
      <c r="K103" s="159" t="n">
        <f aca="false">SUM(K105:K107)</f>
        <v>2011600</v>
      </c>
      <c r="L103" s="5"/>
    </row>
    <row r="104" customFormat="false" ht="15.8" hidden="false" customHeight="false" outlineLevel="0" collapsed="false">
      <c r="A104" s="163"/>
      <c r="B104" s="185"/>
      <c r="C104" s="150"/>
      <c r="D104" s="151"/>
      <c r="E104" s="151"/>
      <c r="F104" s="151"/>
      <c r="G104" s="186"/>
      <c r="H104" s="161"/>
      <c r="I104" s="161"/>
      <c r="J104" s="161"/>
      <c r="K104" s="162"/>
      <c r="L104" s="5"/>
    </row>
    <row r="105" customFormat="false" ht="15.8" hidden="false" customHeight="false" outlineLevel="0" collapsed="false">
      <c r="A105" s="163"/>
      <c r="B105" s="185" t="n">
        <v>40001</v>
      </c>
      <c r="C105" s="150" t="s">
        <v>79</v>
      </c>
      <c r="D105" s="151"/>
      <c r="E105" s="151"/>
      <c r="F105" s="151"/>
      <c r="G105" s="186" t="n">
        <f aca="false">SUM(H105+K105)</f>
        <v>647600</v>
      </c>
      <c r="H105" s="161"/>
      <c r="I105" s="161"/>
      <c r="J105" s="161"/>
      <c r="K105" s="162" t="n">
        <v>647600</v>
      </c>
      <c r="L105" s="5"/>
    </row>
    <row r="106" customFormat="false" ht="15.8" hidden="false" customHeight="false" outlineLevel="0" collapsed="false">
      <c r="A106" s="163"/>
      <c r="B106" s="185" t="n">
        <v>40002</v>
      </c>
      <c r="C106" s="150" t="s">
        <v>80</v>
      </c>
      <c r="D106" s="151"/>
      <c r="E106" s="151"/>
      <c r="F106" s="151"/>
      <c r="G106" s="186" t="n">
        <f aca="false">SUM(H106+K106)</f>
        <v>1364000</v>
      </c>
      <c r="H106" s="161"/>
      <c r="I106" s="161"/>
      <c r="J106" s="161"/>
      <c r="K106" s="162" t="n">
        <v>1364000</v>
      </c>
      <c r="L106" s="5"/>
    </row>
    <row r="107" customFormat="false" ht="15.8" hidden="false" customHeight="false" outlineLevel="0" collapsed="false">
      <c r="A107" s="188"/>
      <c r="B107" s="195" t="n">
        <v>40004</v>
      </c>
      <c r="C107" s="190" t="s">
        <v>168</v>
      </c>
      <c r="D107" s="191"/>
      <c r="E107" s="191"/>
      <c r="F107" s="191"/>
      <c r="G107" s="192" t="n">
        <f aca="false">SUM(H107+K107)</f>
        <v>500000</v>
      </c>
      <c r="H107" s="193" t="n">
        <v>500000</v>
      </c>
      <c r="I107" s="193"/>
      <c r="J107" s="193"/>
      <c r="K107" s="194"/>
      <c r="L107" s="5"/>
    </row>
    <row r="108" customFormat="false" ht="15.8" hidden="false" customHeight="false" outlineLevel="0" collapsed="false">
      <c r="A108" s="163"/>
      <c r="B108" s="185"/>
      <c r="C108" s="150"/>
      <c r="D108" s="151"/>
      <c r="E108" s="151"/>
      <c r="F108" s="151"/>
      <c r="G108" s="186"/>
      <c r="H108" s="161"/>
      <c r="I108" s="161"/>
      <c r="J108" s="161"/>
      <c r="K108" s="162"/>
      <c r="L108" s="5"/>
    </row>
    <row r="109" customFormat="false" ht="15.8" hidden="false" customHeight="false" outlineLevel="0" collapsed="false">
      <c r="A109" s="163" t="n">
        <v>600</v>
      </c>
      <c r="B109" s="184"/>
      <c r="C109" s="155" t="s">
        <v>57</v>
      </c>
      <c r="D109" s="156"/>
      <c r="E109" s="156"/>
      <c r="F109" s="156"/>
      <c r="G109" s="157" t="n">
        <f aca="false">SUM(G111:G113)</f>
        <v>4920192</v>
      </c>
      <c r="H109" s="158" t="n">
        <f aca="false">SUM(H111:H113)</f>
        <v>4130192</v>
      </c>
      <c r="I109" s="158" t="n">
        <f aca="false">SUM(I111:I113)</f>
        <v>0</v>
      </c>
      <c r="J109" s="158" t="n">
        <f aca="false">SUM(J111:J113)</f>
        <v>0</v>
      </c>
      <c r="K109" s="159" t="n">
        <f aca="false">SUM(K111:K113)</f>
        <v>790000</v>
      </c>
      <c r="L109" s="5"/>
    </row>
    <row r="110" customFormat="false" ht="15.8" hidden="false" customHeight="false" outlineLevel="0" collapsed="false">
      <c r="A110" s="163"/>
      <c r="B110" s="185"/>
      <c r="C110" s="150"/>
      <c r="D110" s="151"/>
      <c r="E110" s="151"/>
      <c r="F110" s="151"/>
      <c r="G110" s="186"/>
      <c r="H110" s="161"/>
      <c r="I110" s="161"/>
      <c r="J110" s="161"/>
      <c r="K110" s="162"/>
      <c r="L110" s="5"/>
    </row>
    <row r="111" customFormat="false" ht="15.8" hidden="false" customHeight="false" outlineLevel="0" collapsed="false">
      <c r="A111" s="163"/>
      <c r="B111" s="185" t="n">
        <v>60004</v>
      </c>
      <c r="C111" s="150" t="s">
        <v>169</v>
      </c>
      <c r="D111" s="151"/>
      <c r="E111" s="151"/>
      <c r="F111" s="151"/>
      <c r="G111" s="186" t="n">
        <f aca="false">SUM(H111+K111)</f>
        <v>3385992</v>
      </c>
      <c r="H111" s="161" t="n">
        <v>3385992</v>
      </c>
      <c r="I111" s="161"/>
      <c r="J111" s="161"/>
      <c r="K111" s="162"/>
      <c r="L111" s="5"/>
    </row>
    <row r="112" customFormat="false" ht="15.8" hidden="false" customHeight="false" outlineLevel="0" collapsed="false">
      <c r="A112" s="163"/>
      <c r="B112" s="185" t="n">
        <v>60016</v>
      </c>
      <c r="C112" s="150" t="s">
        <v>81</v>
      </c>
      <c r="D112" s="151"/>
      <c r="E112" s="151"/>
      <c r="F112" s="151"/>
      <c r="G112" s="186" t="n">
        <f aca="false">SUM(H112+K112)</f>
        <v>1499200</v>
      </c>
      <c r="H112" s="161" t="n">
        <v>709200</v>
      </c>
      <c r="I112" s="161"/>
      <c r="J112" s="161"/>
      <c r="K112" s="162" t="n">
        <v>790000</v>
      </c>
      <c r="L112" s="5"/>
    </row>
    <row r="113" customFormat="false" ht="15.8" hidden="false" customHeight="false" outlineLevel="0" collapsed="false">
      <c r="A113" s="188"/>
      <c r="B113" s="195" t="n">
        <v>60095</v>
      </c>
      <c r="C113" s="190" t="s">
        <v>87</v>
      </c>
      <c r="D113" s="191"/>
      <c r="E113" s="191"/>
      <c r="F113" s="191"/>
      <c r="G113" s="192" t="n">
        <f aca="false">SUM(H113+K113)</f>
        <v>35000</v>
      </c>
      <c r="H113" s="193" t="n">
        <v>35000</v>
      </c>
      <c r="I113" s="193"/>
      <c r="J113" s="193"/>
      <c r="K113" s="194"/>
      <c r="L113" s="5"/>
    </row>
    <row r="114" customFormat="false" ht="15.8" hidden="false" customHeight="false" outlineLevel="0" collapsed="false">
      <c r="A114" s="163"/>
      <c r="B114" s="185"/>
      <c r="C114" s="150"/>
      <c r="D114" s="151"/>
      <c r="E114" s="151"/>
      <c r="F114" s="151"/>
      <c r="G114" s="186"/>
      <c r="H114" s="161"/>
      <c r="I114" s="161"/>
      <c r="J114" s="161"/>
      <c r="K114" s="162"/>
      <c r="L114" s="5"/>
    </row>
    <row r="115" customFormat="false" ht="15.8" hidden="false" customHeight="false" outlineLevel="0" collapsed="false">
      <c r="A115" s="163" t="n">
        <v>630</v>
      </c>
      <c r="B115" s="184"/>
      <c r="C115" s="155" t="s">
        <v>58</v>
      </c>
      <c r="D115" s="156"/>
      <c r="E115" s="156"/>
      <c r="F115" s="156"/>
      <c r="G115" s="157" t="n">
        <f aca="false">SUM(G117)</f>
        <v>66500</v>
      </c>
      <c r="H115" s="158" t="n">
        <f aca="false">SUM(H117:H117)</f>
        <v>15000</v>
      </c>
      <c r="I115" s="158" t="n">
        <f aca="false">SUM(I117:I117)</f>
        <v>3200</v>
      </c>
      <c r="J115" s="158" t="n">
        <f aca="false">SUM(J117:J117)</f>
        <v>0</v>
      </c>
      <c r="K115" s="159" t="n">
        <f aca="false">SUM(K117:K117)</f>
        <v>51500</v>
      </c>
      <c r="L115" s="5"/>
    </row>
    <row r="116" customFormat="false" ht="15.8" hidden="false" customHeight="false" outlineLevel="0" collapsed="false">
      <c r="A116" s="163"/>
      <c r="B116" s="185"/>
      <c r="C116" s="150"/>
      <c r="D116" s="151"/>
      <c r="E116" s="151"/>
      <c r="F116" s="151"/>
      <c r="G116" s="186"/>
      <c r="H116" s="161"/>
      <c r="I116" s="161"/>
      <c r="J116" s="161"/>
      <c r="K116" s="162"/>
      <c r="L116" s="5"/>
    </row>
    <row r="117" customFormat="false" ht="15.8" hidden="false" customHeight="false" outlineLevel="0" collapsed="false">
      <c r="A117" s="188"/>
      <c r="B117" s="195" t="n">
        <v>63003</v>
      </c>
      <c r="C117" s="190" t="s">
        <v>82</v>
      </c>
      <c r="D117" s="191"/>
      <c r="E117" s="191"/>
      <c r="F117" s="191"/>
      <c r="G117" s="192" t="n">
        <f aca="false">SUM(H117+K117)</f>
        <v>66500</v>
      </c>
      <c r="H117" s="193" t="n">
        <v>15000</v>
      </c>
      <c r="I117" s="193" t="n">
        <v>3200</v>
      </c>
      <c r="J117" s="193"/>
      <c r="K117" s="194" t="n">
        <v>51500</v>
      </c>
      <c r="L117" s="5"/>
    </row>
    <row r="118" customFormat="false" ht="15.8" hidden="false" customHeight="false" outlineLevel="0" collapsed="false">
      <c r="A118" s="163"/>
      <c r="B118" s="185"/>
      <c r="C118" s="150"/>
      <c r="D118" s="151"/>
      <c r="E118" s="151"/>
      <c r="F118" s="151"/>
      <c r="G118" s="186"/>
      <c r="H118" s="161"/>
      <c r="I118" s="161"/>
      <c r="J118" s="161"/>
      <c r="K118" s="162"/>
      <c r="L118" s="5"/>
    </row>
    <row r="119" customFormat="false" ht="15.8" hidden="false" customHeight="false" outlineLevel="0" collapsed="false">
      <c r="A119" s="163" t="n">
        <v>700</v>
      </c>
      <c r="B119" s="184"/>
      <c r="C119" s="155" t="s">
        <v>59</v>
      </c>
      <c r="D119" s="156"/>
      <c r="E119" s="156"/>
      <c r="F119" s="156"/>
      <c r="G119" s="157" t="n">
        <f aca="false">SUM(G121:G123)</f>
        <v>4289900</v>
      </c>
      <c r="H119" s="158" t="n">
        <f aca="false">SUM(H121:H123)</f>
        <v>2211300</v>
      </c>
      <c r="I119" s="158" t="n">
        <f aca="false">SUM(I121:I123)</f>
        <v>2064000</v>
      </c>
      <c r="J119" s="158" t="n">
        <f aca="false">SUM(J121:J123)</f>
        <v>0</v>
      </c>
      <c r="K119" s="159" t="n">
        <f aca="false">SUM(K121:K123)</f>
        <v>2078600</v>
      </c>
      <c r="L119" s="5"/>
    </row>
    <row r="120" customFormat="false" ht="15.8" hidden="false" customHeight="false" outlineLevel="0" collapsed="false">
      <c r="A120" s="163"/>
      <c r="B120" s="185"/>
      <c r="C120" s="150"/>
      <c r="D120" s="151"/>
      <c r="E120" s="151"/>
      <c r="F120" s="151"/>
      <c r="G120" s="186"/>
      <c r="H120" s="161"/>
      <c r="I120" s="161"/>
      <c r="J120" s="161"/>
      <c r="K120" s="162"/>
      <c r="L120" s="5"/>
    </row>
    <row r="121" customFormat="false" ht="15.8" hidden="false" customHeight="false" outlineLevel="0" collapsed="false">
      <c r="A121" s="163"/>
      <c r="B121" s="185" t="n">
        <v>70001</v>
      </c>
      <c r="C121" s="150" t="s">
        <v>170</v>
      </c>
      <c r="D121" s="151"/>
      <c r="E121" s="151"/>
      <c r="F121" s="151"/>
      <c r="G121" s="186" t="n">
        <f aca="false">SUM(H121+K121)</f>
        <v>2167600</v>
      </c>
      <c r="H121" s="161" t="n">
        <v>2064000</v>
      </c>
      <c r="I121" s="161" t="n">
        <v>2064000</v>
      </c>
      <c r="J121" s="161"/>
      <c r="K121" s="162" t="n">
        <v>103600</v>
      </c>
      <c r="L121" s="5"/>
    </row>
    <row r="122" customFormat="false" ht="15.8" hidden="false" customHeight="false" outlineLevel="0" collapsed="false">
      <c r="A122" s="163"/>
      <c r="B122" s="185" t="n">
        <v>70005</v>
      </c>
      <c r="C122" s="150" t="s">
        <v>83</v>
      </c>
      <c r="D122" s="151"/>
      <c r="E122" s="151"/>
      <c r="F122" s="151"/>
      <c r="G122" s="186" t="n">
        <f aca="false">SUM(H122+K122)</f>
        <v>122300</v>
      </c>
      <c r="H122" s="161" t="n">
        <v>122300</v>
      </c>
      <c r="I122" s="161"/>
      <c r="J122" s="161"/>
      <c r="K122" s="162"/>
      <c r="L122" s="5"/>
    </row>
    <row r="123" customFormat="false" ht="15.8" hidden="false" customHeight="false" outlineLevel="0" collapsed="false">
      <c r="A123" s="165"/>
      <c r="B123" s="196" t="n">
        <v>70095</v>
      </c>
      <c r="C123" s="166" t="s">
        <v>87</v>
      </c>
      <c r="D123" s="167"/>
      <c r="E123" s="167"/>
      <c r="F123" s="167"/>
      <c r="G123" s="168" t="n">
        <f aca="false">SUM(H123+K123)</f>
        <v>2000000</v>
      </c>
      <c r="H123" s="169" t="n">
        <v>25000</v>
      </c>
      <c r="I123" s="169"/>
      <c r="J123" s="169"/>
      <c r="K123" s="170" t="n">
        <v>1975000</v>
      </c>
      <c r="L123" s="5"/>
    </row>
    <row r="124" customFormat="false" ht="15.8" hidden="false" customHeight="false" outlineLevel="0" collapsed="false">
      <c r="A124" s="171"/>
      <c r="B124" s="171"/>
      <c r="C124" s="151"/>
      <c r="D124" s="151"/>
      <c r="E124" s="151"/>
      <c r="F124" s="151"/>
      <c r="G124" s="151"/>
      <c r="H124" s="172"/>
      <c r="I124" s="172"/>
      <c r="J124" s="172"/>
      <c r="K124" s="172"/>
      <c r="L124" s="5"/>
    </row>
    <row r="125" customFormat="false" ht="15.8" hidden="false" customHeight="false" outlineLevel="0" collapsed="false">
      <c r="A125" s="171"/>
      <c r="B125" s="171"/>
      <c r="C125" s="151"/>
      <c r="D125" s="151"/>
      <c r="E125" s="151"/>
      <c r="F125" s="151"/>
      <c r="G125" s="151"/>
      <c r="H125" s="172"/>
      <c r="I125" s="172"/>
      <c r="J125" s="172"/>
      <c r="K125" s="172"/>
      <c r="L125" s="5"/>
    </row>
    <row r="126" customFormat="false" ht="15.8" hidden="false" customHeight="false" outlineLevel="0" collapsed="false">
      <c r="A126" s="171"/>
      <c r="B126" s="171"/>
      <c r="C126" s="151"/>
      <c r="D126" s="151"/>
      <c r="E126" s="151"/>
      <c r="F126" s="151"/>
      <c r="G126" s="151"/>
      <c r="H126" s="172"/>
      <c r="I126" s="172"/>
      <c r="J126" s="172"/>
      <c r="K126" s="172"/>
      <c r="L126" s="5"/>
    </row>
    <row r="127" customFormat="false" ht="15.8" hidden="false" customHeight="false" outlineLevel="0" collapsed="false">
      <c r="A127" s="197" t="n">
        <v>1</v>
      </c>
      <c r="B127" s="198" t="n">
        <v>2</v>
      </c>
      <c r="C127" s="199" t="n">
        <v>3</v>
      </c>
      <c r="D127" s="199"/>
      <c r="E127" s="199"/>
      <c r="F127" s="199"/>
      <c r="G127" s="199" t="n">
        <v>4</v>
      </c>
      <c r="H127" s="200" t="n">
        <v>5</v>
      </c>
      <c r="I127" s="200" t="n">
        <v>6</v>
      </c>
      <c r="J127" s="200" t="n">
        <v>7</v>
      </c>
      <c r="K127" s="201" t="n">
        <v>8</v>
      </c>
      <c r="L127" s="5"/>
    </row>
    <row r="128" customFormat="false" ht="15.8" hidden="false" customHeight="false" outlineLevel="0" collapsed="false">
      <c r="A128" s="163"/>
      <c r="B128" s="185"/>
      <c r="C128" s="150"/>
      <c r="D128" s="151"/>
      <c r="E128" s="151"/>
      <c r="F128" s="151"/>
      <c r="G128" s="152"/>
      <c r="H128" s="161"/>
      <c r="I128" s="161"/>
      <c r="J128" s="161"/>
      <c r="K128" s="162"/>
      <c r="L128" s="5"/>
    </row>
    <row r="129" customFormat="false" ht="15.8" hidden="false" customHeight="false" outlineLevel="0" collapsed="false">
      <c r="A129" s="163" t="n">
        <v>710</v>
      </c>
      <c r="B129" s="184"/>
      <c r="C129" s="155" t="s">
        <v>147</v>
      </c>
      <c r="D129" s="156"/>
      <c r="E129" s="156"/>
      <c r="F129" s="156"/>
      <c r="G129" s="157" t="n">
        <f aca="false">SUM(G131:G133)</f>
        <v>1421292</v>
      </c>
      <c r="H129" s="158" t="n">
        <f aca="false">SUM(H131:H133)</f>
        <v>1321292</v>
      </c>
      <c r="I129" s="158" t="n">
        <f aca="false">SUM(I131:I133)</f>
        <v>0</v>
      </c>
      <c r="J129" s="158" t="n">
        <f aca="false">SUM(J131:J133)</f>
        <v>0</v>
      </c>
      <c r="K129" s="159" t="n">
        <f aca="false">SUM(K131:K133)</f>
        <v>100000</v>
      </c>
      <c r="L129" s="5"/>
    </row>
    <row r="130" customFormat="false" ht="15.8" hidden="false" customHeight="false" outlineLevel="0" collapsed="false">
      <c r="A130" s="163"/>
      <c r="B130" s="185"/>
      <c r="C130" s="150"/>
      <c r="D130" s="151"/>
      <c r="E130" s="151"/>
      <c r="F130" s="151"/>
      <c r="G130" s="186"/>
      <c r="H130" s="161"/>
      <c r="I130" s="161"/>
      <c r="J130" s="161"/>
      <c r="K130" s="162"/>
      <c r="L130" s="5"/>
    </row>
    <row r="131" customFormat="false" ht="15.8" hidden="false" customHeight="false" outlineLevel="0" collapsed="false">
      <c r="A131" s="163"/>
      <c r="B131" s="185" t="n">
        <v>71004</v>
      </c>
      <c r="C131" s="150" t="s">
        <v>171</v>
      </c>
      <c r="D131" s="151"/>
      <c r="E131" s="151"/>
      <c r="F131" s="151"/>
      <c r="G131" s="186" t="n">
        <f aca="false">SUM(H131+K131)</f>
        <v>871292</v>
      </c>
      <c r="H131" s="161" t="n">
        <v>871292</v>
      </c>
      <c r="I131" s="161"/>
      <c r="J131" s="161"/>
      <c r="K131" s="162"/>
      <c r="L131" s="5"/>
    </row>
    <row r="132" customFormat="false" ht="15.8" hidden="false" customHeight="false" outlineLevel="0" collapsed="false">
      <c r="A132" s="163"/>
      <c r="B132" s="185" t="n">
        <v>71014</v>
      </c>
      <c r="C132" s="150" t="s">
        <v>172</v>
      </c>
      <c r="D132" s="151"/>
      <c r="E132" s="151"/>
      <c r="F132" s="151"/>
      <c r="G132" s="186" t="n">
        <f aca="false">SUM(H132+K132)</f>
        <v>274000</v>
      </c>
      <c r="H132" s="161" t="n">
        <v>274000</v>
      </c>
      <c r="I132" s="161"/>
      <c r="J132" s="161"/>
      <c r="K132" s="162"/>
      <c r="L132" s="5"/>
    </row>
    <row r="133" customFormat="false" ht="15.8" hidden="false" customHeight="false" outlineLevel="0" collapsed="false">
      <c r="A133" s="188"/>
      <c r="B133" s="195" t="n">
        <v>71095</v>
      </c>
      <c r="C133" s="190" t="s">
        <v>87</v>
      </c>
      <c r="D133" s="191"/>
      <c r="E133" s="191"/>
      <c r="F133" s="191"/>
      <c r="G133" s="192" t="n">
        <f aca="false">SUM(H133+K133)</f>
        <v>276000</v>
      </c>
      <c r="H133" s="193" t="n">
        <v>176000</v>
      </c>
      <c r="I133" s="193"/>
      <c r="J133" s="193"/>
      <c r="K133" s="194" t="n">
        <v>100000</v>
      </c>
      <c r="L133" s="5"/>
    </row>
    <row r="134" customFormat="false" ht="15.8" hidden="false" customHeight="false" outlineLevel="0" collapsed="false">
      <c r="A134" s="163"/>
      <c r="B134" s="185"/>
      <c r="C134" s="150"/>
      <c r="D134" s="151"/>
      <c r="E134" s="151"/>
      <c r="F134" s="151"/>
      <c r="G134" s="186"/>
      <c r="H134" s="161"/>
      <c r="I134" s="161"/>
      <c r="J134" s="161"/>
      <c r="K134" s="162"/>
      <c r="L134" s="5"/>
    </row>
    <row r="135" customFormat="false" ht="15.8" hidden="false" customHeight="false" outlineLevel="0" collapsed="false">
      <c r="A135" s="163" t="n">
        <v>750</v>
      </c>
      <c r="B135" s="184"/>
      <c r="C135" s="155" t="s">
        <v>60</v>
      </c>
      <c r="D135" s="156"/>
      <c r="E135" s="156"/>
      <c r="F135" s="156"/>
      <c r="G135" s="157" t="n">
        <f aca="false">SUM(G137:G141)</f>
        <v>8808454</v>
      </c>
      <c r="H135" s="158" t="n">
        <f aca="false">SUM(H137:H141)</f>
        <v>8638454</v>
      </c>
      <c r="I135" s="158" t="n">
        <f aca="false">SUM(I137:I141)</f>
        <v>0</v>
      </c>
      <c r="J135" s="158" t="n">
        <f aca="false">SUM(J137:J141)</f>
        <v>5523670</v>
      </c>
      <c r="K135" s="159" t="n">
        <f aca="false">SUM(K137:K141)</f>
        <v>170000</v>
      </c>
      <c r="L135" s="5"/>
    </row>
    <row r="136" customFormat="false" ht="15.8" hidden="false" customHeight="false" outlineLevel="0" collapsed="false">
      <c r="A136" s="163"/>
      <c r="B136" s="185"/>
      <c r="C136" s="150"/>
      <c r="D136" s="151"/>
      <c r="E136" s="151"/>
      <c r="F136" s="151"/>
      <c r="G136" s="186"/>
      <c r="H136" s="161"/>
      <c r="I136" s="161"/>
      <c r="J136" s="161"/>
      <c r="K136" s="162"/>
      <c r="L136" s="5"/>
    </row>
    <row r="137" customFormat="false" ht="15.8" hidden="false" customHeight="false" outlineLevel="0" collapsed="false">
      <c r="A137" s="163"/>
      <c r="B137" s="185" t="n">
        <v>75022</v>
      </c>
      <c r="C137" s="150" t="s">
        <v>173</v>
      </c>
      <c r="D137" s="151"/>
      <c r="E137" s="151"/>
      <c r="F137" s="151"/>
      <c r="G137" s="186" t="n">
        <f aca="false">SUM(H137+K137)</f>
        <v>542000</v>
      </c>
      <c r="H137" s="161" t="n">
        <v>542000</v>
      </c>
      <c r="I137" s="161"/>
      <c r="J137" s="161"/>
      <c r="K137" s="162"/>
      <c r="L137" s="5"/>
    </row>
    <row r="138" customFormat="false" ht="15.8" hidden="false" customHeight="false" outlineLevel="0" collapsed="false">
      <c r="A138" s="163"/>
      <c r="B138" s="185" t="n">
        <v>75023</v>
      </c>
      <c r="C138" s="150" t="s">
        <v>84</v>
      </c>
      <c r="D138" s="151"/>
      <c r="E138" s="151"/>
      <c r="F138" s="151"/>
      <c r="G138" s="186" t="n">
        <f aca="false">SUM(H138+K138)</f>
        <v>7479954</v>
      </c>
      <c r="H138" s="161" t="n">
        <v>7309954</v>
      </c>
      <c r="I138" s="161"/>
      <c r="J138" s="161" t="n">
        <v>5509670</v>
      </c>
      <c r="K138" s="162" t="n">
        <v>170000</v>
      </c>
      <c r="L138" s="5"/>
    </row>
    <row r="139" customFormat="false" ht="15.8" hidden="false" customHeight="false" outlineLevel="0" collapsed="false">
      <c r="A139" s="163"/>
      <c r="B139" s="185" t="n">
        <v>75047</v>
      </c>
      <c r="C139" s="150" t="s">
        <v>174</v>
      </c>
      <c r="D139" s="151"/>
      <c r="E139" s="151"/>
      <c r="F139" s="151"/>
      <c r="G139" s="186" t="n">
        <f aca="false">SUM(H139+K139)</f>
        <v>91500</v>
      </c>
      <c r="H139" s="161" t="n">
        <v>91500</v>
      </c>
      <c r="I139" s="161"/>
      <c r="J139" s="161"/>
      <c r="K139" s="162"/>
      <c r="L139" s="5"/>
    </row>
    <row r="140" customFormat="false" ht="15.8" hidden="false" customHeight="false" outlineLevel="0" collapsed="false">
      <c r="A140" s="163"/>
      <c r="B140" s="185" t="n">
        <v>75053</v>
      </c>
      <c r="C140" s="150" t="s">
        <v>175</v>
      </c>
      <c r="D140" s="151"/>
      <c r="E140" s="151"/>
      <c r="F140" s="151"/>
      <c r="G140" s="186" t="n">
        <f aca="false">SUM(H140+K140)</f>
        <v>45000</v>
      </c>
      <c r="H140" s="161" t="n">
        <v>45000</v>
      </c>
      <c r="I140" s="161"/>
      <c r="J140" s="161" t="n">
        <v>14000</v>
      </c>
      <c r="K140" s="162"/>
      <c r="L140" s="5"/>
    </row>
    <row r="141" customFormat="false" ht="15.8" hidden="false" customHeight="false" outlineLevel="0" collapsed="false">
      <c r="A141" s="188"/>
      <c r="B141" s="195" t="n">
        <v>75095</v>
      </c>
      <c r="C141" s="190" t="s">
        <v>176</v>
      </c>
      <c r="D141" s="191"/>
      <c r="E141" s="191"/>
      <c r="F141" s="191"/>
      <c r="G141" s="192" t="n">
        <f aca="false">SUM(H141+K141)</f>
        <v>650000</v>
      </c>
      <c r="H141" s="193" t="n">
        <v>650000</v>
      </c>
      <c r="I141" s="193"/>
      <c r="J141" s="193"/>
      <c r="K141" s="194"/>
      <c r="L141" s="5"/>
    </row>
    <row r="142" customFormat="false" ht="15.8" hidden="false" customHeight="false" outlineLevel="0" collapsed="false">
      <c r="A142" s="163"/>
      <c r="B142" s="185"/>
      <c r="C142" s="150"/>
      <c r="D142" s="151"/>
      <c r="E142" s="151"/>
      <c r="F142" s="151"/>
      <c r="G142" s="186"/>
      <c r="H142" s="161"/>
      <c r="I142" s="161"/>
      <c r="J142" s="161"/>
      <c r="K142" s="162"/>
      <c r="L142" s="5"/>
    </row>
    <row r="143" customFormat="false" ht="15.8" hidden="false" customHeight="false" outlineLevel="0" collapsed="false">
      <c r="A143" s="163" t="n">
        <v>754</v>
      </c>
      <c r="B143" s="185"/>
      <c r="C143" s="150" t="s">
        <v>88</v>
      </c>
      <c r="D143" s="151"/>
      <c r="E143" s="151"/>
      <c r="F143" s="151"/>
      <c r="G143" s="186"/>
      <c r="H143" s="161"/>
      <c r="I143" s="161"/>
      <c r="J143" s="161"/>
      <c r="K143" s="162"/>
      <c r="L143" s="5"/>
    </row>
    <row r="144" customFormat="false" ht="15.8" hidden="false" customHeight="false" outlineLevel="0" collapsed="false">
      <c r="A144" s="163"/>
      <c r="B144" s="184"/>
      <c r="C144" s="155" t="s">
        <v>89</v>
      </c>
      <c r="D144" s="156"/>
      <c r="E144" s="156"/>
      <c r="F144" s="156"/>
      <c r="G144" s="157" t="n">
        <f aca="false">SUM(G146:G149)</f>
        <v>963000</v>
      </c>
      <c r="H144" s="158" t="n">
        <f aca="false">SUM(H146:H149)</f>
        <v>858000</v>
      </c>
      <c r="I144" s="158" t="n">
        <f aca="false">SUM(I146:I149)</f>
        <v>149000</v>
      </c>
      <c r="J144" s="158" t="n">
        <f aca="false">SUM(J146:J149)</f>
        <v>474300</v>
      </c>
      <c r="K144" s="159" t="n">
        <f aca="false">SUM(K146:K149)</f>
        <v>105000</v>
      </c>
      <c r="L144" s="5"/>
    </row>
    <row r="145" customFormat="false" ht="15.8" hidden="false" customHeight="false" outlineLevel="0" collapsed="false">
      <c r="A145" s="163"/>
      <c r="B145" s="185"/>
      <c r="C145" s="150"/>
      <c r="D145" s="151"/>
      <c r="E145" s="151"/>
      <c r="F145" s="151"/>
      <c r="G145" s="186"/>
      <c r="H145" s="161"/>
      <c r="I145" s="161"/>
      <c r="J145" s="161"/>
      <c r="K145" s="162"/>
      <c r="L145" s="5"/>
    </row>
    <row r="146" customFormat="false" ht="15.8" hidden="false" customHeight="false" outlineLevel="0" collapsed="false">
      <c r="A146" s="163"/>
      <c r="B146" s="185" t="n">
        <v>75405</v>
      </c>
      <c r="C146" s="150" t="s">
        <v>177</v>
      </c>
      <c r="D146" s="151"/>
      <c r="E146" s="151"/>
      <c r="F146" s="151"/>
      <c r="G146" s="186" t="n">
        <f aca="false">SUM(H146+K146)</f>
        <v>130000</v>
      </c>
      <c r="H146" s="161" t="n">
        <v>130000</v>
      </c>
      <c r="I146" s="161" t="n">
        <v>130000</v>
      </c>
      <c r="J146" s="161"/>
      <c r="K146" s="162"/>
      <c r="L146" s="5"/>
    </row>
    <row r="147" customFormat="false" ht="15.8" hidden="false" customHeight="false" outlineLevel="0" collapsed="false">
      <c r="A147" s="163"/>
      <c r="B147" s="185" t="n">
        <v>75412</v>
      </c>
      <c r="C147" s="150" t="s">
        <v>178</v>
      </c>
      <c r="D147" s="151"/>
      <c r="E147" s="151"/>
      <c r="F147" s="151"/>
      <c r="G147" s="186" t="n">
        <f aca="false">SUM(H147+K147)</f>
        <v>140000</v>
      </c>
      <c r="H147" s="161" t="n">
        <v>135000</v>
      </c>
      <c r="I147" s="161"/>
      <c r="J147" s="161" t="n">
        <v>33300</v>
      </c>
      <c r="K147" s="162" t="n">
        <v>5000</v>
      </c>
      <c r="L147" s="5"/>
    </row>
    <row r="148" customFormat="false" ht="15.8" hidden="false" customHeight="false" outlineLevel="0" collapsed="false">
      <c r="A148" s="163"/>
      <c r="B148" s="185" t="n">
        <v>75416</v>
      </c>
      <c r="C148" s="150" t="s">
        <v>91</v>
      </c>
      <c r="D148" s="151"/>
      <c r="E148" s="151"/>
      <c r="F148" s="151"/>
      <c r="G148" s="186" t="n">
        <f aca="false">SUM(H148+K148)</f>
        <v>535000</v>
      </c>
      <c r="H148" s="161" t="n">
        <v>535000</v>
      </c>
      <c r="I148" s="161"/>
      <c r="J148" s="161" t="n">
        <v>441000</v>
      </c>
      <c r="K148" s="162"/>
      <c r="L148" s="5"/>
    </row>
    <row r="149" customFormat="false" ht="15.8" hidden="false" customHeight="false" outlineLevel="0" collapsed="false">
      <c r="A149" s="188"/>
      <c r="B149" s="195" t="n">
        <v>75495</v>
      </c>
      <c r="C149" s="190" t="s">
        <v>87</v>
      </c>
      <c r="D149" s="191"/>
      <c r="E149" s="191"/>
      <c r="F149" s="191"/>
      <c r="G149" s="192" t="n">
        <f aca="false">SUM(H149+K149)</f>
        <v>158000</v>
      </c>
      <c r="H149" s="193" t="n">
        <v>58000</v>
      </c>
      <c r="I149" s="193" t="n">
        <v>19000</v>
      </c>
      <c r="J149" s="193"/>
      <c r="K149" s="194" t="n">
        <v>100000</v>
      </c>
      <c r="L149" s="5"/>
    </row>
    <row r="150" customFormat="false" ht="15.8" hidden="false" customHeight="false" outlineLevel="0" collapsed="false">
      <c r="A150" s="163"/>
      <c r="B150" s="185"/>
      <c r="C150" s="150"/>
      <c r="D150" s="151"/>
      <c r="E150" s="151"/>
      <c r="F150" s="151"/>
      <c r="G150" s="186"/>
      <c r="H150" s="161"/>
      <c r="I150" s="161"/>
      <c r="J150" s="161"/>
      <c r="K150" s="162"/>
      <c r="L150" s="5"/>
    </row>
    <row r="151" customFormat="false" ht="15.8" hidden="false" customHeight="false" outlineLevel="0" collapsed="false">
      <c r="A151" s="163" t="n">
        <v>757</v>
      </c>
      <c r="B151" s="184"/>
      <c r="C151" s="155" t="s">
        <v>149</v>
      </c>
      <c r="D151" s="156"/>
      <c r="E151" s="156"/>
      <c r="F151" s="156"/>
      <c r="G151" s="157" t="n">
        <f aca="false">SUM(G154)</f>
        <v>795000</v>
      </c>
      <c r="H151" s="158" t="n">
        <f aca="false">SUM(H154)</f>
        <v>795000</v>
      </c>
      <c r="I151" s="158" t="n">
        <f aca="false">SUM(I154)</f>
        <v>0</v>
      </c>
      <c r="J151" s="158" t="n">
        <f aca="false">SUM(J154)</f>
        <v>0</v>
      </c>
      <c r="K151" s="159" t="n">
        <f aca="false">SUM(K154)</f>
        <v>0</v>
      </c>
      <c r="L151" s="5"/>
    </row>
    <row r="152" customFormat="false" ht="15.8" hidden="false" customHeight="false" outlineLevel="0" collapsed="false">
      <c r="A152" s="163"/>
      <c r="B152" s="185"/>
      <c r="C152" s="150"/>
      <c r="D152" s="151"/>
      <c r="E152" s="151"/>
      <c r="F152" s="151"/>
      <c r="G152" s="186"/>
      <c r="H152" s="161"/>
      <c r="I152" s="161"/>
      <c r="J152" s="161"/>
      <c r="K152" s="162"/>
      <c r="L152" s="5"/>
    </row>
    <row r="153" customFormat="false" ht="15.8" hidden="false" customHeight="false" outlineLevel="0" collapsed="false">
      <c r="A153" s="163"/>
      <c r="B153" s="185" t="n">
        <v>75702</v>
      </c>
      <c r="C153" s="150" t="s">
        <v>179</v>
      </c>
      <c r="D153" s="151"/>
      <c r="E153" s="151"/>
      <c r="F153" s="151"/>
      <c r="G153" s="186"/>
      <c r="H153" s="161"/>
      <c r="I153" s="161"/>
      <c r="J153" s="161"/>
      <c r="K153" s="162"/>
      <c r="L153" s="5"/>
    </row>
    <row r="154" customFormat="false" ht="15.8" hidden="false" customHeight="false" outlineLevel="0" collapsed="false">
      <c r="A154" s="188"/>
      <c r="B154" s="195"/>
      <c r="C154" s="190" t="s">
        <v>180</v>
      </c>
      <c r="D154" s="191"/>
      <c r="E154" s="191"/>
      <c r="F154" s="191"/>
      <c r="G154" s="192" t="n">
        <f aca="false">SUM(H154+K154)</f>
        <v>795000</v>
      </c>
      <c r="H154" s="193" t="n">
        <v>795000</v>
      </c>
      <c r="I154" s="193"/>
      <c r="J154" s="193"/>
      <c r="K154" s="194"/>
      <c r="L154" s="5"/>
    </row>
    <row r="155" customFormat="false" ht="15.8" hidden="false" customHeight="false" outlineLevel="0" collapsed="false">
      <c r="A155" s="163"/>
      <c r="B155" s="185"/>
      <c r="C155" s="150"/>
      <c r="D155" s="151"/>
      <c r="E155" s="151"/>
      <c r="F155" s="151"/>
      <c r="G155" s="186"/>
      <c r="H155" s="161"/>
      <c r="I155" s="161"/>
      <c r="J155" s="161"/>
      <c r="K155" s="162"/>
      <c r="L155" s="5"/>
    </row>
    <row r="156" customFormat="false" ht="15.8" hidden="false" customHeight="false" outlineLevel="0" collapsed="false">
      <c r="A156" s="163" t="n">
        <v>758</v>
      </c>
      <c r="B156" s="184"/>
      <c r="C156" s="155" t="s">
        <v>69</v>
      </c>
      <c r="D156" s="156"/>
      <c r="E156" s="156"/>
      <c r="F156" s="156"/>
      <c r="G156" s="157" t="n">
        <f aca="false">SUM(G158:G160)</f>
        <v>1816065</v>
      </c>
      <c r="H156" s="158" t="n">
        <f aca="false">SUM(H158:H160)</f>
        <v>1816065</v>
      </c>
      <c r="I156" s="158" t="n">
        <f aca="false">SUM(I158:I160)</f>
        <v>0</v>
      </c>
      <c r="J156" s="158" t="n">
        <f aca="false">SUM(J158:J160)</f>
        <v>0</v>
      </c>
      <c r="K156" s="159" t="n">
        <f aca="false">SUM(K158:K160)</f>
        <v>0</v>
      </c>
      <c r="L156" s="5"/>
    </row>
    <row r="157" customFormat="false" ht="15.8" hidden="false" customHeight="false" outlineLevel="0" collapsed="false">
      <c r="A157" s="163"/>
      <c r="B157" s="185"/>
      <c r="C157" s="150"/>
      <c r="D157" s="151"/>
      <c r="E157" s="151"/>
      <c r="F157" s="151"/>
      <c r="G157" s="186"/>
      <c r="H157" s="161"/>
      <c r="I157" s="161"/>
      <c r="J157" s="161"/>
      <c r="K157" s="162"/>
      <c r="L157" s="5"/>
    </row>
    <row r="158" customFormat="false" ht="15.8" hidden="false" customHeight="false" outlineLevel="0" collapsed="false">
      <c r="A158" s="163"/>
      <c r="B158" s="185" t="n">
        <v>75802</v>
      </c>
      <c r="C158" s="150" t="s">
        <v>103</v>
      </c>
      <c r="D158" s="151"/>
      <c r="E158" s="151"/>
      <c r="F158" s="151"/>
      <c r="G158" s="186" t="n">
        <f aca="false">SUM(H158+K158)</f>
        <v>1694065</v>
      </c>
      <c r="H158" s="161" t="n">
        <v>1694065</v>
      </c>
      <c r="I158" s="161"/>
      <c r="J158" s="161"/>
      <c r="K158" s="162"/>
      <c r="L158" s="5"/>
    </row>
    <row r="159" customFormat="false" ht="15.8" hidden="false" customHeight="false" outlineLevel="0" collapsed="false">
      <c r="A159" s="163"/>
      <c r="B159" s="185" t="n">
        <v>75818</v>
      </c>
      <c r="C159" s="150" t="s">
        <v>181</v>
      </c>
      <c r="D159" s="151"/>
      <c r="E159" s="151"/>
      <c r="F159" s="151"/>
      <c r="G159" s="186" t="n">
        <f aca="false">SUM(H159+K159)</f>
        <v>111000</v>
      </c>
      <c r="H159" s="161" t="n">
        <v>111000</v>
      </c>
      <c r="I159" s="161"/>
      <c r="J159" s="161"/>
      <c r="K159" s="162"/>
      <c r="L159" s="5"/>
    </row>
    <row r="160" customFormat="false" ht="15.8" hidden="false" customHeight="false" outlineLevel="0" collapsed="false">
      <c r="A160" s="165"/>
      <c r="B160" s="196" t="n">
        <v>75820</v>
      </c>
      <c r="C160" s="166" t="s">
        <v>182</v>
      </c>
      <c r="D160" s="167"/>
      <c r="E160" s="167"/>
      <c r="F160" s="167"/>
      <c r="G160" s="168" t="n">
        <f aca="false">SUM(H160+K160)</f>
        <v>11000</v>
      </c>
      <c r="H160" s="169" t="n">
        <v>11000</v>
      </c>
      <c r="I160" s="169"/>
      <c r="J160" s="169"/>
      <c r="K160" s="170"/>
      <c r="L160" s="5"/>
    </row>
    <row r="161" customFormat="false" ht="15.8" hidden="false" customHeight="false" outlineLevel="0" collapsed="false">
      <c r="A161" s="171"/>
      <c r="B161" s="171"/>
      <c r="C161" s="151"/>
      <c r="D161" s="151"/>
      <c r="E161" s="151"/>
      <c r="F161" s="151"/>
      <c r="G161" s="151"/>
      <c r="H161" s="172"/>
      <c r="I161" s="172"/>
      <c r="J161" s="172"/>
      <c r="K161" s="172"/>
      <c r="L161" s="5"/>
    </row>
    <row r="162" customFormat="false" ht="15.8" hidden="false" customHeight="false" outlineLevel="0" collapsed="false">
      <c r="A162" s="171"/>
      <c r="B162" s="171"/>
      <c r="C162" s="151"/>
      <c r="D162" s="151"/>
      <c r="E162" s="151"/>
      <c r="F162" s="151"/>
      <c r="G162" s="151"/>
      <c r="H162" s="172"/>
      <c r="I162" s="172"/>
      <c r="J162" s="172"/>
      <c r="K162" s="172"/>
      <c r="L162" s="5"/>
    </row>
    <row r="163" customFormat="false" ht="15.8" hidden="false" customHeight="false" outlineLevel="0" collapsed="false">
      <c r="A163" s="171"/>
      <c r="B163" s="171"/>
      <c r="C163" s="151"/>
      <c r="D163" s="151"/>
      <c r="E163" s="151"/>
      <c r="F163" s="151"/>
      <c r="G163" s="151"/>
      <c r="H163" s="172"/>
      <c r="I163" s="172"/>
      <c r="J163" s="172"/>
      <c r="K163" s="172"/>
      <c r="L163" s="5"/>
    </row>
    <row r="164" customFormat="false" ht="15.8" hidden="false" customHeight="false" outlineLevel="0" collapsed="false">
      <c r="A164" s="171"/>
      <c r="B164" s="171"/>
      <c r="C164" s="151"/>
      <c r="D164" s="151"/>
      <c r="E164" s="151"/>
      <c r="F164" s="151"/>
      <c r="G164" s="151"/>
      <c r="H164" s="172"/>
      <c r="I164" s="172"/>
      <c r="J164" s="172"/>
      <c r="K164" s="172"/>
      <c r="L164" s="5"/>
    </row>
    <row r="165" customFormat="false" ht="15.8" hidden="false" customHeight="false" outlineLevel="0" collapsed="false">
      <c r="A165" s="171"/>
      <c r="B165" s="171"/>
      <c r="C165" s="151"/>
      <c r="D165" s="151"/>
      <c r="E165" s="151"/>
      <c r="F165" s="151"/>
      <c r="G165" s="151"/>
      <c r="H165" s="172"/>
      <c r="I165" s="172"/>
      <c r="J165" s="172"/>
      <c r="K165" s="172"/>
      <c r="L165" s="5"/>
    </row>
    <row r="166" customFormat="false" ht="15.8" hidden="false" customHeight="false" outlineLevel="0" collapsed="false">
      <c r="A166" s="171"/>
      <c r="B166" s="171"/>
      <c r="C166" s="151"/>
      <c r="D166" s="151"/>
      <c r="E166" s="151"/>
      <c r="F166" s="151"/>
      <c r="G166" s="151"/>
      <c r="H166" s="172"/>
      <c r="I166" s="172"/>
      <c r="J166" s="172"/>
      <c r="K166" s="172"/>
      <c r="L166" s="5"/>
    </row>
    <row r="167" customFormat="false" ht="15.8" hidden="false" customHeight="false" outlineLevel="0" collapsed="false">
      <c r="A167" s="171"/>
      <c r="B167" s="171"/>
      <c r="C167" s="151"/>
      <c r="D167" s="151"/>
      <c r="E167" s="151"/>
      <c r="F167" s="151"/>
      <c r="G167" s="151"/>
      <c r="H167" s="172"/>
      <c r="I167" s="172"/>
      <c r="J167" s="172"/>
      <c r="K167" s="172"/>
      <c r="L167" s="5"/>
    </row>
    <row r="168" customFormat="false" ht="15.8" hidden="false" customHeight="false" outlineLevel="0" collapsed="false">
      <c r="A168" s="171"/>
      <c r="B168" s="171"/>
      <c r="C168" s="151"/>
      <c r="D168" s="151"/>
      <c r="E168" s="151"/>
      <c r="F168" s="151"/>
      <c r="G168" s="151"/>
      <c r="H168" s="172"/>
      <c r="I168" s="172"/>
      <c r="J168" s="172"/>
      <c r="K168" s="172"/>
      <c r="L168" s="5"/>
    </row>
    <row r="169" customFormat="false" ht="15.8" hidden="false" customHeight="false" outlineLevel="0" collapsed="false">
      <c r="A169" s="197" t="n">
        <v>1</v>
      </c>
      <c r="B169" s="198" t="n">
        <v>2</v>
      </c>
      <c r="C169" s="199" t="n">
        <v>3</v>
      </c>
      <c r="D169" s="199"/>
      <c r="E169" s="199"/>
      <c r="F169" s="199"/>
      <c r="G169" s="199" t="n">
        <v>4</v>
      </c>
      <c r="H169" s="200" t="n">
        <v>5</v>
      </c>
      <c r="I169" s="200" t="n">
        <v>6</v>
      </c>
      <c r="J169" s="200" t="n">
        <v>7</v>
      </c>
      <c r="K169" s="201" t="n">
        <v>8</v>
      </c>
      <c r="L169" s="5"/>
    </row>
    <row r="170" customFormat="false" ht="13.45" hidden="false" customHeight="false" outlineLevel="0" collapsed="false">
      <c r="A170" s="149"/>
      <c r="B170" s="150"/>
      <c r="C170" s="150"/>
      <c r="D170" s="151"/>
      <c r="E170" s="151"/>
      <c r="F170" s="151"/>
      <c r="G170" s="152"/>
      <c r="H170" s="150"/>
      <c r="I170" s="150"/>
      <c r="J170" s="150"/>
      <c r="K170" s="153"/>
      <c r="L170" s="5"/>
    </row>
    <row r="171" customFormat="false" ht="13.45" hidden="false" customHeight="false" outlineLevel="0" collapsed="false">
      <c r="A171" s="163" t="n">
        <v>801</v>
      </c>
      <c r="B171" s="184"/>
      <c r="C171" s="155" t="s">
        <v>150</v>
      </c>
      <c r="D171" s="156"/>
      <c r="E171" s="156"/>
      <c r="F171" s="156"/>
      <c r="G171" s="157" t="n">
        <f aca="false">SUM(G173:G179)</f>
        <v>22867000</v>
      </c>
      <c r="H171" s="158" t="n">
        <f aca="false">SUM(H173:H179)</f>
        <v>20247000</v>
      </c>
      <c r="I171" s="158" t="n">
        <f aca="false">SUM(I173:I179)</f>
        <v>19851000</v>
      </c>
      <c r="J171" s="158" t="n">
        <f aca="false">SUM(J173:J179)</f>
        <v>3510</v>
      </c>
      <c r="K171" s="159" t="n">
        <f aca="false">SUM(K173:K179)</f>
        <v>2620000</v>
      </c>
      <c r="L171" s="5"/>
    </row>
    <row r="172" customFormat="false" ht="13.45" hidden="false" customHeight="false" outlineLevel="0" collapsed="false">
      <c r="A172" s="163"/>
      <c r="B172" s="185"/>
      <c r="C172" s="150"/>
      <c r="D172" s="151"/>
      <c r="E172" s="151"/>
      <c r="F172" s="151"/>
      <c r="G172" s="186"/>
      <c r="H172" s="161"/>
      <c r="I172" s="161"/>
      <c r="J172" s="161"/>
      <c r="K172" s="162"/>
      <c r="L172" s="5"/>
    </row>
    <row r="173" customFormat="false" ht="15.8" hidden="false" customHeight="false" outlineLevel="0" collapsed="false">
      <c r="A173" s="163"/>
      <c r="B173" s="185" t="n">
        <v>80101</v>
      </c>
      <c r="C173" s="150" t="s">
        <v>183</v>
      </c>
      <c r="D173" s="151"/>
      <c r="E173" s="151"/>
      <c r="F173" s="151"/>
      <c r="G173" s="186" t="n">
        <f aca="false">SUM(H173+K173)</f>
        <v>13441000</v>
      </c>
      <c r="H173" s="161" t="n">
        <v>13321000</v>
      </c>
      <c r="I173" s="161" t="n">
        <v>13321000</v>
      </c>
      <c r="J173" s="161"/>
      <c r="K173" s="162" t="n">
        <v>120000</v>
      </c>
      <c r="L173" s="5"/>
    </row>
    <row r="174" customFormat="false" ht="15.8" hidden="false" customHeight="false" outlineLevel="0" collapsed="false">
      <c r="A174" s="163"/>
      <c r="B174" s="185" t="n">
        <v>80104</v>
      </c>
      <c r="C174" s="150" t="s">
        <v>184</v>
      </c>
      <c r="D174" s="151"/>
      <c r="E174" s="151"/>
      <c r="F174" s="151"/>
      <c r="G174" s="186" t="n">
        <f aca="false">SUM(H174+K174)</f>
        <v>196000</v>
      </c>
      <c r="H174" s="161" t="n">
        <v>196000</v>
      </c>
      <c r="I174" s="161" t="n">
        <v>196000</v>
      </c>
      <c r="J174" s="161"/>
      <c r="K174" s="162"/>
      <c r="L174" s="5"/>
    </row>
    <row r="175" customFormat="false" ht="15.8" hidden="false" customHeight="false" outlineLevel="0" collapsed="false">
      <c r="A175" s="163"/>
      <c r="B175" s="185" t="n">
        <v>80110</v>
      </c>
      <c r="C175" s="150" t="s">
        <v>185</v>
      </c>
      <c r="D175" s="151"/>
      <c r="E175" s="151"/>
      <c r="F175" s="151"/>
      <c r="G175" s="186" t="n">
        <f aca="false">SUM(H175+K175)</f>
        <v>8676000</v>
      </c>
      <c r="H175" s="161" t="n">
        <v>6176000</v>
      </c>
      <c r="I175" s="161" t="n">
        <v>6176000</v>
      </c>
      <c r="J175" s="161"/>
      <c r="K175" s="162" t="n">
        <v>2500000</v>
      </c>
      <c r="L175" s="5"/>
    </row>
    <row r="176" customFormat="false" ht="15.8" hidden="false" customHeight="false" outlineLevel="0" collapsed="false">
      <c r="A176" s="163" t="s">
        <v>157</v>
      </c>
      <c r="B176" s="185" t="n">
        <v>80113</v>
      </c>
      <c r="C176" s="150" t="s">
        <v>186</v>
      </c>
      <c r="D176" s="151"/>
      <c r="E176" s="151"/>
      <c r="F176" s="151"/>
      <c r="G176" s="186" t="n">
        <f aca="false">SUM(H176+K176)</f>
        <v>234000</v>
      </c>
      <c r="H176" s="161" t="n">
        <v>234000</v>
      </c>
      <c r="I176" s="161"/>
      <c r="J176" s="161"/>
      <c r="K176" s="162"/>
      <c r="L176" s="5"/>
    </row>
    <row r="177" customFormat="false" ht="15.8" hidden="false" customHeight="false" outlineLevel="0" collapsed="false">
      <c r="A177" s="163"/>
      <c r="B177" s="185" t="n">
        <v>80145</v>
      </c>
      <c r="C177" s="150" t="s">
        <v>187</v>
      </c>
      <c r="D177" s="151"/>
      <c r="E177" s="151"/>
      <c r="F177" s="151"/>
      <c r="G177" s="186" t="n">
        <f aca="false">SUM(H177+K177)</f>
        <v>2000</v>
      </c>
      <c r="H177" s="161" t="n">
        <v>2000</v>
      </c>
      <c r="I177" s="161"/>
      <c r="J177" s="161"/>
      <c r="K177" s="162"/>
      <c r="L177" s="5"/>
    </row>
    <row r="178" customFormat="false" ht="15.8" hidden="false" customHeight="false" outlineLevel="0" collapsed="false">
      <c r="A178" s="163"/>
      <c r="B178" s="185" t="n">
        <v>80146</v>
      </c>
      <c r="C178" s="150" t="s">
        <v>188</v>
      </c>
      <c r="D178" s="151"/>
      <c r="E178" s="151"/>
      <c r="F178" s="151"/>
      <c r="G178" s="186" t="n">
        <f aca="false">SUM(H178+K178)</f>
        <v>158000</v>
      </c>
      <c r="H178" s="161" t="n">
        <v>158000</v>
      </c>
      <c r="I178" s="161" t="n">
        <v>158000</v>
      </c>
      <c r="J178" s="161"/>
      <c r="K178" s="162"/>
      <c r="L178" s="5"/>
    </row>
    <row r="179" customFormat="false" ht="15.8" hidden="false" customHeight="false" outlineLevel="0" collapsed="false">
      <c r="A179" s="188"/>
      <c r="B179" s="195" t="n">
        <v>80195</v>
      </c>
      <c r="C179" s="190" t="s">
        <v>87</v>
      </c>
      <c r="D179" s="191"/>
      <c r="E179" s="191"/>
      <c r="F179" s="191"/>
      <c r="G179" s="192" t="n">
        <f aca="false">SUM(H179+K179)</f>
        <v>160000</v>
      </c>
      <c r="H179" s="193" t="n">
        <v>160000</v>
      </c>
      <c r="I179" s="193"/>
      <c r="J179" s="193" t="n">
        <v>3510</v>
      </c>
      <c r="K179" s="194"/>
      <c r="L179" s="5"/>
    </row>
    <row r="180" customFormat="false" ht="15.8" hidden="false" customHeight="false" outlineLevel="0" collapsed="false">
      <c r="A180" s="163"/>
      <c r="B180" s="185"/>
      <c r="C180" s="150"/>
      <c r="D180" s="151"/>
      <c r="E180" s="151"/>
      <c r="F180" s="151"/>
      <c r="G180" s="186"/>
      <c r="H180" s="161"/>
      <c r="I180" s="161"/>
      <c r="J180" s="161"/>
      <c r="K180" s="162"/>
      <c r="L180" s="5"/>
    </row>
    <row r="181" customFormat="false" ht="15.8" hidden="false" customHeight="false" outlineLevel="0" collapsed="false">
      <c r="A181" s="163" t="n">
        <v>851</v>
      </c>
      <c r="B181" s="184"/>
      <c r="C181" s="155" t="s">
        <v>151</v>
      </c>
      <c r="D181" s="156"/>
      <c r="E181" s="156"/>
      <c r="F181" s="156"/>
      <c r="G181" s="157" t="n">
        <f aca="false">SUM(G183:G186)</f>
        <v>938400</v>
      </c>
      <c r="H181" s="158" t="n">
        <f aca="false">SUM(H183:H186)</f>
        <v>688400</v>
      </c>
      <c r="I181" s="158" t="n">
        <f aca="false">SUM(I183:I186)</f>
        <v>114000</v>
      </c>
      <c r="J181" s="158" t="n">
        <f aca="false">SUM(J183:J186)</f>
        <v>0</v>
      </c>
      <c r="K181" s="159" t="n">
        <f aca="false">SUM(K183:K186)</f>
        <v>250000</v>
      </c>
      <c r="L181" s="5"/>
    </row>
    <row r="182" customFormat="false" ht="15.8" hidden="false" customHeight="false" outlineLevel="0" collapsed="false">
      <c r="A182" s="163"/>
      <c r="B182" s="185"/>
      <c r="C182" s="150"/>
      <c r="D182" s="151"/>
      <c r="E182" s="151"/>
      <c r="F182" s="151"/>
      <c r="G182" s="186"/>
      <c r="H182" s="161"/>
      <c r="I182" s="161"/>
      <c r="J182" s="161"/>
      <c r="K182" s="162"/>
      <c r="L182" s="5"/>
    </row>
    <row r="183" customFormat="false" ht="15.8" hidden="false" customHeight="false" outlineLevel="0" collapsed="false">
      <c r="A183" s="163"/>
      <c r="B183" s="185" t="n">
        <v>85121</v>
      </c>
      <c r="C183" s="150" t="s">
        <v>189</v>
      </c>
      <c r="D183" s="151"/>
      <c r="E183" s="151"/>
      <c r="F183" s="151"/>
      <c r="G183" s="186" t="n">
        <f aca="false">SUM(H183+K183)</f>
        <v>250000</v>
      </c>
      <c r="H183" s="161"/>
      <c r="I183" s="161"/>
      <c r="J183" s="161"/>
      <c r="K183" s="162" t="n">
        <v>250000</v>
      </c>
      <c r="L183" s="5"/>
    </row>
    <row r="184" customFormat="false" ht="15.8" hidden="false" customHeight="false" outlineLevel="0" collapsed="false">
      <c r="A184" s="163"/>
      <c r="B184" s="185" t="n">
        <v>85149</v>
      </c>
      <c r="C184" s="150" t="s">
        <v>190</v>
      </c>
      <c r="D184" s="151"/>
      <c r="E184" s="151"/>
      <c r="F184" s="151"/>
      <c r="G184" s="186" t="n">
        <f aca="false">SUM(H184+K184)</f>
        <v>300000</v>
      </c>
      <c r="H184" s="161" t="n">
        <v>300000</v>
      </c>
      <c r="I184" s="161"/>
      <c r="J184" s="161"/>
      <c r="K184" s="162"/>
      <c r="L184" s="5"/>
    </row>
    <row r="185" customFormat="false" ht="15.8" hidden="false" customHeight="false" outlineLevel="0" collapsed="false">
      <c r="A185" s="163"/>
      <c r="B185" s="185" t="n">
        <v>85154</v>
      </c>
      <c r="C185" s="150" t="s">
        <v>191</v>
      </c>
      <c r="D185" s="151"/>
      <c r="E185" s="151"/>
      <c r="F185" s="151"/>
      <c r="G185" s="186" t="n">
        <f aca="false">SUM(H185+K185)</f>
        <v>349400</v>
      </c>
      <c r="H185" s="161" t="n">
        <v>349400</v>
      </c>
      <c r="I185" s="161" t="n">
        <v>75000</v>
      </c>
      <c r="J185" s="161"/>
      <c r="K185" s="162"/>
      <c r="L185" s="5"/>
    </row>
    <row r="186" customFormat="false" ht="15.8" hidden="false" customHeight="false" outlineLevel="0" collapsed="false">
      <c r="A186" s="188"/>
      <c r="B186" s="195" t="n">
        <v>85195</v>
      </c>
      <c r="C186" s="190" t="s">
        <v>87</v>
      </c>
      <c r="D186" s="191"/>
      <c r="E186" s="191"/>
      <c r="F186" s="191"/>
      <c r="G186" s="192" t="n">
        <f aca="false">SUM(H186+K186)</f>
        <v>39000</v>
      </c>
      <c r="H186" s="193" t="n">
        <v>39000</v>
      </c>
      <c r="I186" s="193" t="n">
        <v>39000</v>
      </c>
      <c r="J186" s="193"/>
      <c r="K186" s="194"/>
      <c r="L186" s="5"/>
    </row>
    <row r="187" customFormat="false" ht="15.8" hidden="false" customHeight="false" outlineLevel="0" collapsed="false">
      <c r="A187" s="163"/>
      <c r="B187" s="185"/>
      <c r="C187" s="150"/>
      <c r="D187" s="151"/>
      <c r="E187" s="151"/>
      <c r="F187" s="151"/>
      <c r="G187" s="186"/>
      <c r="H187" s="161"/>
      <c r="I187" s="161"/>
      <c r="J187" s="161"/>
      <c r="K187" s="162"/>
      <c r="L187" s="5"/>
    </row>
    <row r="188" customFormat="false" ht="15.8" hidden="false" customHeight="false" outlineLevel="0" collapsed="false">
      <c r="A188" s="163" t="n">
        <v>853</v>
      </c>
      <c r="B188" s="184"/>
      <c r="C188" s="155" t="s">
        <v>70</v>
      </c>
      <c r="D188" s="156"/>
      <c r="E188" s="156"/>
      <c r="F188" s="156"/>
      <c r="G188" s="157" t="n">
        <f aca="false">SUM(G190:G197)</f>
        <v>4898000</v>
      </c>
      <c r="H188" s="158" t="n">
        <f aca="false">SUM(H190:H197)</f>
        <v>4878000</v>
      </c>
      <c r="I188" s="158" t="n">
        <f aca="false">SUM(I190:I197)</f>
        <v>740000</v>
      </c>
      <c r="J188" s="158" t="n">
        <f aca="false">SUM(J190:J197)</f>
        <v>1132000</v>
      </c>
      <c r="K188" s="159" t="n">
        <f aca="false">SUM(K190:K197)</f>
        <v>20000</v>
      </c>
      <c r="L188" s="5"/>
    </row>
    <row r="189" customFormat="false" ht="15.8" hidden="false" customHeight="false" outlineLevel="0" collapsed="false">
      <c r="A189" s="163"/>
      <c r="B189" s="185"/>
      <c r="C189" s="150"/>
      <c r="D189" s="151"/>
      <c r="E189" s="151"/>
      <c r="F189" s="151"/>
      <c r="G189" s="186"/>
      <c r="H189" s="161"/>
      <c r="I189" s="161"/>
      <c r="J189" s="161"/>
      <c r="K189" s="162"/>
      <c r="L189" s="5"/>
    </row>
    <row r="190" customFormat="false" ht="15.8" hidden="false" customHeight="false" outlineLevel="0" collapsed="false">
      <c r="A190" s="163"/>
      <c r="B190" s="185" t="n">
        <v>85305</v>
      </c>
      <c r="C190" s="150" t="s">
        <v>192</v>
      </c>
      <c r="D190" s="151"/>
      <c r="E190" s="151"/>
      <c r="F190" s="151"/>
      <c r="G190" s="186" t="n">
        <f aca="false">SUM(H190+K190)</f>
        <v>650000</v>
      </c>
      <c r="H190" s="161" t="n">
        <v>650000</v>
      </c>
      <c r="I190" s="161" t="n">
        <v>650000</v>
      </c>
      <c r="J190" s="161"/>
      <c r="K190" s="162"/>
      <c r="L190" s="5"/>
    </row>
    <row r="191" customFormat="false" ht="15.8" hidden="false" customHeight="false" outlineLevel="0" collapsed="false">
      <c r="A191" s="163"/>
      <c r="B191" s="185" t="n">
        <v>85314</v>
      </c>
      <c r="C191" s="150" t="s">
        <v>193</v>
      </c>
      <c r="D191" s="151"/>
      <c r="E191" s="151"/>
      <c r="F191" s="151"/>
      <c r="G191" s="186"/>
      <c r="H191" s="161"/>
      <c r="I191" s="161"/>
      <c r="J191" s="161"/>
      <c r="K191" s="162"/>
      <c r="L191" s="5"/>
    </row>
    <row r="192" customFormat="false" ht="15.8" hidden="false" customHeight="false" outlineLevel="0" collapsed="false">
      <c r="A192" s="163"/>
      <c r="B192" s="185"/>
      <c r="C192" s="150" t="s">
        <v>194</v>
      </c>
      <c r="D192" s="151"/>
      <c r="E192" s="151"/>
      <c r="F192" s="151"/>
      <c r="G192" s="186" t="n">
        <f aca="false">SUM(H192+K192)</f>
        <v>1178000</v>
      </c>
      <c r="H192" s="161" t="n">
        <v>1178000</v>
      </c>
      <c r="I192" s="161"/>
      <c r="J192" s="161"/>
      <c r="K192" s="162"/>
      <c r="L192" s="5"/>
    </row>
    <row r="193" customFormat="false" ht="15.8" hidden="false" customHeight="false" outlineLevel="0" collapsed="false">
      <c r="A193" s="163"/>
      <c r="B193" s="185" t="n">
        <v>85315</v>
      </c>
      <c r="C193" s="150" t="s">
        <v>195</v>
      </c>
      <c r="D193" s="151"/>
      <c r="E193" s="151"/>
      <c r="F193" s="151"/>
      <c r="G193" s="186" t="n">
        <f aca="false">SUM(H193+K193)</f>
        <v>1300000</v>
      </c>
      <c r="H193" s="161" t="n">
        <v>1300000</v>
      </c>
      <c r="I193" s="161"/>
      <c r="J193" s="161"/>
      <c r="K193" s="162"/>
      <c r="L193" s="5"/>
    </row>
    <row r="194" customFormat="false" ht="15.8" hidden="false" customHeight="false" outlineLevel="0" collapsed="false">
      <c r="A194" s="163"/>
      <c r="B194" s="185" t="n">
        <v>85319</v>
      </c>
      <c r="C194" s="150" t="s">
        <v>123</v>
      </c>
      <c r="D194" s="151"/>
      <c r="E194" s="151"/>
      <c r="F194" s="151"/>
      <c r="G194" s="186" t="n">
        <f aca="false">SUM(H194+K194)</f>
        <v>795000</v>
      </c>
      <c r="H194" s="161" t="n">
        <v>775000</v>
      </c>
      <c r="I194" s="161"/>
      <c r="J194" s="161" t="n">
        <v>580000</v>
      </c>
      <c r="K194" s="162" t="n">
        <v>20000</v>
      </c>
      <c r="L194" s="5"/>
    </row>
    <row r="195" customFormat="false" ht="15.8" hidden="false" customHeight="false" outlineLevel="0" collapsed="false">
      <c r="A195" s="163"/>
      <c r="B195" s="185" t="n">
        <v>85328</v>
      </c>
      <c r="C195" s="150" t="s">
        <v>196</v>
      </c>
      <c r="D195" s="151"/>
      <c r="E195" s="151"/>
      <c r="F195" s="151"/>
      <c r="G195" s="186"/>
      <c r="H195" s="161"/>
      <c r="I195" s="161"/>
      <c r="J195" s="161"/>
      <c r="K195" s="162"/>
      <c r="L195" s="5"/>
    </row>
    <row r="196" customFormat="false" ht="15.8" hidden="false" customHeight="false" outlineLevel="0" collapsed="false">
      <c r="A196" s="163"/>
      <c r="B196" s="185"/>
      <c r="C196" s="150" t="s">
        <v>197</v>
      </c>
      <c r="D196" s="151"/>
      <c r="E196" s="151"/>
      <c r="F196" s="151"/>
      <c r="G196" s="186" t="n">
        <f aca="false">SUM(H196+K196)</f>
        <v>635000</v>
      </c>
      <c r="H196" s="161" t="n">
        <v>635000</v>
      </c>
      <c r="I196" s="161"/>
      <c r="J196" s="161" t="n">
        <v>552000</v>
      </c>
      <c r="K196" s="162"/>
      <c r="L196" s="5"/>
    </row>
    <row r="197" customFormat="false" ht="15.8" hidden="false" customHeight="false" outlineLevel="0" collapsed="false">
      <c r="A197" s="188"/>
      <c r="B197" s="195" t="n">
        <v>85395</v>
      </c>
      <c r="C197" s="190" t="s">
        <v>87</v>
      </c>
      <c r="D197" s="191"/>
      <c r="E197" s="191"/>
      <c r="F197" s="191"/>
      <c r="G197" s="192" t="n">
        <f aca="false">SUM(H197+K197)</f>
        <v>340000</v>
      </c>
      <c r="H197" s="193" t="n">
        <v>340000</v>
      </c>
      <c r="I197" s="193" t="n">
        <v>90000</v>
      </c>
      <c r="J197" s="193"/>
      <c r="K197" s="194"/>
      <c r="L197" s="5"/>
    </row>
    <row r="198" customFormat="false" ht="15.8" hidden="false" customHeight="false" outlineLevel="0" collapsed="false">
      <c r="A198" s="163"/>
      <c r="B198" s="185"/>
      <c r="C198" s="150"/>
      <c r="D198" s="151"/>
      <c r="E198" s="151"/>
      <c r="F198" s="151"/>
      <c r="G198" s="186"/>
      <c r="H198" s="161"/>
      <c r="I198" s="161"/>
      <c r="J198" s="161"/>
      <c r="K198" s="162"/>
      <c r="L198" s="5"/>
    </row>
    <row r="199" customFormat="false" ht="15.8" hidden="false" customHeight="false" outlineLevel="0" collapsed="false">
      <c r="A199" s="163" t="n">
        <v>854</v>
      </c>
      <c r="B199" s="184"/>
      <c r="C199" s="155" t="s">
        <v>152</v>
      </c>
      <c r="D199" s="156"/>
      <c r="E199" s="156"/>
      <c r="F199" s="156"/>
      <c r="G199" s="157" t="n">
        <f aca="false">SUM(G201:G205)</f>
        <v>5347000</v>
      </c>
      <c r="H199" s="158" t="n">
        <f aca="false">SUM(H201:H205)</f>
        <v>5347000</v>
      </c>
      <c r="I199" s="158" t="n">
        <f aca="false">SUM(I201:I205)</f>
        <v>5347000</v>
      </c>
      <c r="J199" s="158" t="n">
        <f aca="false">SUM(J201:J205)</f>
        <v>0</v>
      </c>
      <c r="K199" s="159" t="n">
        <f aca="false">SUM(K201:K205)</f>
        <v>0</v>
      </c>
      <c r="L199" s="5"/>
    </row>
    <row r="200" customFormat="false" ht="15.8" hidden="false" customHeight="false" outlineLevel="0" collapsed="false">
      <c r="A200" s="163"/>
      <c r="B200" s="185"/>
      <c r="C200" s="150"/>
      <c r="D200" s="151"/>
      <c r="E200" s="151"/>
      <c r="F200" s="151"/>
      <c r="G200" s="186"/>
      <c r="H200" s="161"/>
      <c r="I200" s="161"/>
      <c r="J200" s="161"/>
      <c r="K200" s="162"/>
      <c r="L200" s="5"/>
    </row>
    <row r="201" customFormat="false" ht="15.8" hidden="false" customHeight="false" outlineLevel="0" collapsed="false">
      <c r="A201" s="163"/>
      <c r="B201" s="185" t="n">
        <v>85404</v>
      </c>
      <c r="C201" s="150" t="s">
        <v>198</v>
      </c>
      <c r="D201" s="151"/>
      <c r="E201" s="151"/>
      <c r="F201" s="151"/>
      <c r="G201" s="186" t="n">
        <f aca="false">SUM(H201+K201)</f>
        <v>5254000</v>
      </c>
      <c r="H201" s="161" t="n">
        <v>5254000</v>
      </c>
      <c r="I201" s="161" t="n">
        <v>5254000</v>
      </c>
      <c r="J201" s="161"/>
      <c r="K201" s="162"/>
      <c r="L201" s="5"/>
    </row>
    <row r="202" customFormat="false" ht="15.8" hidden="false" customHeight="false" outlineLevel="0" collapsed="false">
      <c r="A202" s="163"/>
      <c r="B202" s="185" t="n">
        <v>85405</v>
      </c>
      <c r="C202" s="150" t="s">
        <v>199</v>
      </c>
      <c r="D202" s="151"/>
      <c r="E202" s="151"/>
      <c r="F202" s="151"/>
      <c r="G202" s="186" t="n">
        <f aca="false">SUM(H202+K202)</f>
        <v>52000</v>
      </c>
      <c r="H202" s="161" t="n">
        <v>52000</v>
      </c>
      <c r="I202" s="161" t="n">
        <v>52000</v>
      </c>
      <c r="J202" s="161"/>
      <c r="K202" s="162"/>
      <c r="L202" s="5"/>
    </row>
    <row r="203" customFormat="false" ht="15.8" hidden="false" customHeight="false" outlineLevel="0" collapsed="false">
      <c r="A203" s="163"/>
      <c r="B203" s="185" t="n">
        <v>85412</v>
      </c>
      <c r="C203" s="150" t="s">
        <v>200</v>
      </c>
      <c r="D203" s="151"/>
      <c r="E203" s="151"/>
      <c r="F203" s="151"/>
      <c r="G203" s="186"/>
      <c r="H203" s="161"/>
      <c r="I203" s="161"/>
      <c r="J203" s="161"/>
      <c r="K203" s="162"/>
      <c r="L203" s="5"/>
    </row>
    <row r="204" customFormat="false" ht="15.8" hidden="false" customHeight="false" outlineLevel="0" collapsed="false">
      <c r="A204" s="163"/>
      <c r="B204" s="185"/>
      <c r="C204" s="150" t="s">
        <v>201</v>
      </c>
      <c r="D204" s="151"/>
      <c r="E204" s="151"/>
      <c r="F204" s="151"/>
      <c r="G204" s="186" t="n">
        <f aca="false">SUM(H204+K204)</f>
        <v>30500</v>
      </c>
      <c r="H204" s="161" t="n">
        <v>30500</v>
      </c>
      <c r="I204" s="161" t="n">
        <v>30500</v>
      </c>
      <c r="J204" s="161"/>
      <c r="K204" s="162"/>
      <c r="L204" s="5"/>
    </row>
    <row r="205" customFormat="false" ht="15.8" hidden="false" customHeight="false" outlineLevel="0" collapsed="false">
      <c r="A205" s="165"/>
      <c r="B205" s="196" t="n">
        <v>85413</v>
      </c>
      <c r="C205" s="166" t="s">
        <v>202</v>
      </c>
      <c r="D205" s="167"/>
      <c r="E205" s="167"/>
      <c r="F205" s="167"/>
      <c r="G205" s="168" t="n">
        <f aca="false">SUM(H205+K205)</f>
        <v>10500</v>
      </c>
      <c r="H205" s="169" t="n">
        <v>10500</v>
      </c>
      <c r="I205" s="169" t="n">
        <v>10500</v>
      </c>
      <c r="J205" s="169"/>
      <c r="K205" s="170"/>
      <c r="L205" s="5"/>
    </row>
    <row r="206" customFormat="false" ht="15.8" hidden="false" customHeight="false" outlineLevel="0" collapsed="false">
      <c r="A206" s="171"/>
      <c r="B206" s="171"/>
      <c r="C206" s="151"/>
      <c r="D206" s="151"/>
      <c r="E206" s="151"/>
      <c r="F206" s="151"/>
      <c r="G206" s="151"/>
      <c r="H206" s="172"/>
      <c r="I206" s="172"/>
      <c r="J206" s="172"/>
      <c r="K206" s="172"/>
      <c r="L206" s="5"/>
    </row>
    <row r="207" customFormat="false" ht="15.8" hidden="false" customHeight="false" outlineLevel="0" collapsed="false">
      <c r="A207" s="171"/>
      <c r="B207" s="171"/>
      <c r="C207" s="151"/>
      <c r="D207" s="151"/>
      <c r="E207" s="151"/>
      <c r="F207" s="151"/>
      <c r="G207" s="151"/>
      <c r="H207" s="172"/>
      <c r="I207" s="172"/>
      <c r="J207" s="172"/>
      <c r="K207" s="172"/>
      <c r="L207" s="5"/>
    </row>
    <row r="208" customFormat="false" ht="15.8" hidden="false" customHeight="false" outlineLevel="0" collapsed="false">
      <c r="A208" s="171"/>
      <c r="B208" s="171"/>
      <c r="C208" s="151"/>
      <c r="D208" s="151"/>
      <c r="E208" s="151"/>
      <c r="F208" s="151"/>
      <c r="G208" s="151"/>
      <c r="H208" s="172"/>
      <c r="I208" s="172"/>
      <c r="J208" s="172"/>
      <c r="K208" s="172"/>
      <c r="L208" s="5"/>
    </row>
    <row r="209" customFormat="false" ht="15.8" hidden="false" customHeight="false" outlineLevel="0" collapsed="false">
      <c r="A209" s="171"/>
      <c r="B209" s="171"/>
      <c r="C209" s="151"/>
      <c r="D209" s="151"/>
      <c r="E209" s="151"/>
      <c r="F209" s="151"/>
      <c r="G209" s="151"/>
      <c r="H209" s="172"/>
      <c r="I209" s="172"/>
      <c r="J209" s="172"/>
      <c r="K209" s="172"/>
      <c r="L209" s="5"/>
    </row>
    <row r="210" customFormat="false" ht="15.8" hidden="false" customHeight="false" outlineLevel="0" collapsed="false">
      <c r="A210" s="171"/>
      <c r="B210" s="171"/>
      <c r="C210" s="151"/>
      <c r="D210" s="151"/>
      <c r="E210" s="151"/>
      <c r="F210" s="151"/>
      <c r="G210" s="151"/>
      <c r="H210" s="172"/>
      <c r="I210" s="172"/>
      <c r="J210" s="172"/>
      <c r="K210" s="172"/>
      <c r="L210" s="5"/>
    </row>
    <row r="211" customFormat="false" ht="13.45" hidden="false" customHeight="false" outlineLevel="0" collapsed="false">
      <c r="A211" s="171"/>
      <c r="B211" s="171"/>
      <c r="C211" s="151"/>
      <c r="D211" s="151"/>
      <c r="E211" s="151"/>
      <c r="F211" s="151"/>
      <c r="G211" s="151"/>
      <c r="H211" s="172"/>
      <c r="I211" s="172"/>
      <c r="J211" s="172"/>
      <c r="K211" s="172"/>
      <c r="L211" s="5"/>
    </row>
    <row r="212" customFormat="false" ht="13.45" hidden="false" customHeight="false" outlineLevel="0" collapsed="false">
      <c r="A212" s="197" t="n">
        <v>1</v>
      </c>
      <c r="B212" s="198" t="n">
        <v>2</v>
      </c>
      <c r="C212" s="199" t="n">
        <v>3</v>
      </c>
      <c r="D212" s="199"/>
      <c r="E212" s="199"/>
      <c r="F212" s="199"/>
      <c r="G212" s="199" t="n">
        <v>4</v>
      </c>
      <c r="H212" s="200" t="n">
        <v>5</v>
      </c>
      <c r="I212" s="200" t="n">
        <v>6</v>
      </c>
      <c r="J212" s="200" t="n">
        <v>7</v>
      </c>
      <c r="K212" s="201" t="n">
        <v>8</v>
      </c>
      <c r="L212" s="5"/>
    </row>
    <row r="213" customFormat="false" ht="13.45" hidden="false" customHeight="false" outlineLevel="0" collapsed="false">
      <c r="A213" s="163"/>
      <c r="B213" s="185"/>
      <c r="C213" s="150"/>
      <c r="D213" s="151"/>
      <c r="E213" s="151"/>
      <c r="F213" s="151"/>
      <c r="G213" s="152"/>
      <c r="H213" s="161"/>
      <c r="I213" s="161"/>
      <c r="J213" s="161"/>
      <c r="K213" s="162"/>
      <c r="L213" s="5"/>
    </row>
    <row r="214" customFormat="false" ht="15.8" hidden="false" customHeight="false" outlineLevel="0" collapsed="false">
      <c r="A214" s="163" t="n">
        <v>900</v>
      </c>
      <c r="B214" s="185"/>
      <c r="C214" s="150" t="s">
        <v>124</v>
      </c>
      <c r="D214" s="151"/>
      <c r="E214" s="151"/>
      <c r="F214" s="151"/>
      <c r="G214" s="152"/>
      <c r="H214" s="161"/>
      <c r="I214" s="161"/>
      <c r="J214" s="161"/>
      <c r="K214" s="162"/>
      <c r="L214" s="5"/>
    </row>
    <row r="215" customFormat="false" ht="15.8" hidden="false" customHeight="false" outlineLevel="0" collapsed="false">
      <c r="A215" s="163"/>
      <c r="B215" s="184"/>
      <c r="C215" s="155" t="s">
        <v>108</v>
      </c>
      <c r="D215" s="156"/>
      <c r="E215" s="156"/>
      <c r="F215" s="156"/>
      <c r="G215" s="157" t="n">
        <f aca="false">SUM(G217:G222)</f>
        <v>8649820</v>
      </c>
      <c r="H215" s="158" t="n">
        <f aca="false">SUM(H217:H222)</f>
        <v>2886820</v>
      </c>
      <c r="I215" s="158" t="n">
        <f aca="false">SUM(I217:I222)</f>
        <v>210000</v>
      </c>
      <c r="J215" s="158" t="n">
        <f aca="false">SUM(J217:J222)</f>
        <v>16353</v>
      </c>
      <c r="K215" s="159" t="n">
        <f aca="false">SUM(K217:K222)</f>
        <v>5763000</v>
      </c>
      <c r="L215" s="5"/>
    </row>
    <row r="216" customFormat="false" ht="15.8" hidden="false" customHeight="false" outlineLevel="0" collapsed="false">
      <c r="A216" s="163"/>
      <c r="B216" s="185"/>
      <c r="C216" s="150"/>
      <c r="D216" s="151"/>
      <c r="E216" s="151"/>
      <c r="F216" s="151"/>
      <c r="G216" s="186"/>
      <c r="H216" s="161"/>
      <c r="I216" s="161"/>
      <c r="J216" s="161"/>
      <c r="K216" s="162"/>
      <c r="L216" s="5"/>
    </row>
    <row r="217" customFormat="false" ht="15.8" hidden="false" customHeight="false" outlineLevel="0" collapsed="false">
      <c r="A217" s="163"/>
      <c r="B217" s="185" t="n">
        <v>90001</v>
      </c>
      <c r="C217" s="150" t="s">
        <v>203</v>
      </c>
      <c r="D217" s="151"/>
      <c r="E217" s="151"/>
      <c r="F217" s="151"/>
      <c r="G217" s="186" t="n">
        <f aca="false">SUM(H217+K217)</f>
        <v>4815000</v>
      </c>
      <c r="H217" s="161" t="n">
        <v>350000</v>
      </c>
      <c r="I217" s="161"/>
      <c r="J217" s="161"/>
      <c r="K217" s="162" t="n">
        <v>4465000</v>
      </c>
      <c r="L217" s="5"/>
    </row>
    <row r="218" customFormat="false" ht="15.8" hidden="false" customHeight="false" outlineLevel="0" collapsed="false">
      <c r="A218" s="163"/>
      <c r="B218" s="185" t="n">
        <v>90002</v>
      </c>
      <c r="C218" s="150" t="s">
        <v>110</v>
      </c>
      <c r="D218" s="151"/>
      <c r="E218" s="151"/>
      <c r="F218" s="151"/>
      <c r="G218" s="186" t="n">
        <f aca="false">SUM(H218+K218)</f>
        <v>350000</v>
      </c>
      <c r="H218" s="161"/>
      <c r="I218" s="161"/>
      <c r="J218" s="161"/>
      <c r="K218" s="162" t="n">
        <v>350000</v>
      </c>
      <c r="L218" s="5"/>
    </row>
    <row r="219" customFormat="false" ht="15.8" hidden="false" customHeight="false" outlineLevel="0" collapsed="false">
      <c r="A219" s="163"/>
      <c r="B219" s="185" t="n">
        <v>90003</v>
      </c>
      <c r="C219" s="150" t="s">
        <v>204</v>
      </c>
      <c r="D219" s="151"/>
      <c r="E219" s="151"/>
      <c r="F219" s="151"/>
      <c r="G219" s="186" t="n">
        <f aca="false">SUM(H219+K219)</f>
        <v>1071000</v>
      </c>
      <c r="H219" s="161" t="n">
        <v>1071000</v>
      </c>
      <c r="I219" s="161"/>
      <c r="J219" s="161"/>
      <c r="K219" s="162"/>
      <c r="L219" s="5"/>
    </row>
    <row r="220" customFormat="false" ht="15.8" hidden="false" customHeight="false" outlineLevel="0" collapsed="false">
      <c r="A220" s="163"/>
      <c r="B220" s="185" t="n">
        <v>90004</v>
      </c>
      <c r="C220" s="150" t="s">
        <v>205</v>
      </c>
      <c r="D220" s="151"/>
      <c r="E220" s="151"/>
      <c r="F220" s="151"/>
      <c r="G220" s="186" t="n">
        <f aca="false">SUM(H220+K220)</f>
        <v>230000</v>
      </c>
      <c r="H220" s="161" t="n">
        <v>230000</v>
      </c>
      <c r="I220" s="161"/>
      <c r="J220" s="161"/>
      <c r="K220" s="162"/>
      <c r="L220" s="5"/>
    </row>
    <row r="221" customFormat="false" ht="15.8" hidden="false" customHeight="false" outlineLevel="0" collapsed="false">
      <c r="A221" s="163"/>
      <c r="B221" s="185" t="n">
        <v>90015</v>
      </c>
      <c r="C221" s="150" t="s">
        <v>125</v>
      </c>
      <c r="D221" s="151"/>
      <c r="E221" s="151"/>
      <c r="F221" s="151"/>
      <c r="G221" s="186" t="n">
        <f aca="false">SUM(H221+K221)</f>
        <v>958000</v>
      </c>
      <c r="H221" s="161" t="n">
        <v>710000</v>
      </c>
      <c r="I221" s="161"/>
      <c r="J221" s="161"/>
      <c r="K221" s="162" t="n">
        <v>248000</v>
      </c>
      <c r="L221" s="5"/>
    </row>
    <row r="222" customFormat="false" ht="15.8" hidden="false" customHeight="false" outlineLevel="0" collapsed="false">
      <c r="A222" s="188"/>
      <c r="B222" s="195" t="n">
        <v>90095</v>
      </c>
      <c r="C222" s="190" t="s">
        <v>87</v>
      </c>
      <c r="D222" s="191"/>
      <c r="E222" s="191"/>
      <c r="F222" s="191"/>
      <c r="G222" s="192" t="n">
        <f aca="false">SUM(H222+K222)</f>
        <v>1225820</v>
      </c>
      <c r="H222" s="193" t="n">
        <v>525820</v>
      </c>
      <c r="I222" s="193" t="n">
        <v>210000</v>
      </c>
      <c r="J222" s="193" t="n">
        <v>16353</v>
      </c>
      <c r="K222" s="194" t="n">
        <v>700000</v>
      </c>
      <c r="L222" s="5"/>
    </row>
    <row r="223" customFormat="false" ht="13.45" hidden="false" customHeight="false" outlineLevel="0" collapsed="false">
      <c r="A223" s="163"/>
      <c r="B223" s="185"/>
      <c r="C223" s="150"/>
      <c r="D223" s="151"/>
      <c r="E223" s="151"/>
      <c r="F223" s="151"/>
      <c r="G223" s="186"/>
      <c r="H223" s="161"/>
      <c r="I223" s="161"/>
      <c r="J223" s="161"/>
      <c r="K223" s="162"/>
      <c r="L223" s="5"/>
    </row>
    <row r="224" customFormat="false" ht="13.45" hidden="false" customHeight="false" outlineLevel="0" collapsed="false">
      <c r="A224" s="163" t="n">
        <v>921</v>
      </c>
      <c r="B224" s="185"/>
      <c r="C224" s="150" t="s">
        <v>153</v>
      </c>
      <c r="D224" s="151"/>
      <c r="E224" s="151"/>
      <c r="F224" s="151"/>
      <c r="G224" s="186"/>
      <c r="H224" s="161"/>
      <c r="I224" s="161"/>
      <c r="J224" s="161"/>
      <c r="K224" s="162"/>
      <c r="L224" s="5"/>
    </row>
    <row r="225" customFormat="false" ht="13.45" hidden="false" customHeight="false" outlineLevel="0" collapsed="false">
      <c r="A225" s="163"/>
      <c r="B225" s="184"/>
      <c r="C225" s="155" t="s">
        <v>154</v>
      </c>
      <c r="D225" s="156"/>
      <c r="E225" s="156"/>
      <c r="F225" s="156"/>
      <c r="G225" s="157" t="n">
        <f aca="false">SUM(G227:G230)</f>
        <v>3027500</v>
      </c>
      <c r="H225" s="158" t="n">
        <f aca="false">SUM(H227:H230)</f>
        <v>3027500</v>
      </c>
      <c r="I225" s="158" t="n">
        <f aca="false">SUM(I227:I230)</f>
        <v>2550000</v>
      </c>
      <c r="J225" s="158" t="n">
        <f aca="false">SUM(J227:J230)</f>
        <v>0</v>
      </c>
      <c r="K225" s="159" t="n">
        <f aca="false">SUM(K227:K230)</f>
        <v>0</v>
      </c>
      <c r="L225" s="5"/>
    </row>
    <row r="226" customFormat="false" ht="13.45" hidden="false" customHeight="false" outlineLevel="0" collapsed="false">
      <c r="A226" s="163"/>
      <c r="B226" s="185"/>
      <c r="C226" s="150"/>
      <c r="D226" s="151"/>
      <c r="E226" s="151"/>
      <c r="F226" s="151"/>
      <c r="G226" s="186"/>
      <c r="H226" s="161"/>
      <c r="I226" s="161"/>
      <c r="J226" s="161"/>
      <c r="K226" s="162"/>
      <c r="L226" s="5"/>
    </row>
    <row r="227" customFormat="false" ht="13.45" hidden="false" customHeight="false" outlineLevel="0" collapsed="false">
      <c r="A227" s="163"/>
      <c r="B227" s="185" t="n">
        <v>92109</v>
      </c>
      <c r="C227" s="150" t="s">
        <v>206</v>
      </c>
      <c r="D227" s="151"/>
      <c r="E227" s="151"/>
      <c r="F227" s="151"/>
      <c r="G227" s="186" t="n">
        <f aca="false">SUM(H227+K226:K227)</f>
        <v>2027500</v>
      </c>
      <c r="H227" s="161" t="n">
        <v>2027500</v>
      </c>
      <c r="I227" s="161" t="n">
        <v>1600000</v>
      </c>
      <c r="J227" s="161"/>
      <c r="K227" s="162"/>
      <c r="L227" s="5"/>
    </row>
    <row r="228" customFormat="false" ht="13.45" hidden="false" customHeight="false" outlineLevel="0" collapsed="false">
      <c r="A228" s="163"/>
      <c r="B228" s="185" t="n">
        <v>92116</v>
      </c>
      <c r="C228" s="150" t="s">
        <v>207</v>
      </c>
      <c r="D228" s="151"/>
      <c r="E228" s="151"/>
      <c r="F228" s="151" t="s">
        <v>157</v>
      </c>
      <c r="G228" s="186" t="n">
        <f aca="false">SUM(H228+K228)</f>
        <v>840000</v>
      </c>
      <c r="H228" s="161" t="n">
        <v>840000</v>
      </c>
      <c r="I228" s="161" t="n">
        <v>840000</v>
      </c>
      <c r="J228" s="161"/>
      <c r="K228" s="162"/>
      <c r="L228" s="5"/>
    </row>
    <row r="229" customFormat="false" ht="13.45" hidden="false" customHeight="false" outlineLevel="0" collapsed="false">
      <c r="A229" s="163"/>
      <c r="B229" s="185" t="n">
        <v>92120</v>
      </c>
      <c r="C229" s="150" t="s">
        <v>208</v>
      </c>
      <c r="D229" s="151"/>
      <c r="E229" s="151"/>
      <c r="F229" s="151"/>
      <c r="G229" s="186" t="n">
        <f aca="false">SUM(H229+K229)</f>
        <v>120000</v>
      </c>
      <c r="H229" s="161" t="n">
        <v>120000</v>
      </c>
      <c r="I229" s="161" t="n">
        <v>110000</v>
      </c>
      <c r="J229" s="161"/>
      <c r="K229" s="162"/>
      <c r="L229" s="5"/>
    </row>
    <row r="230" customFormat="false" ht="13.45" hidden="false" customHeight="false" outlineLevel="0" collapsed="false">
      <c r="A230" s="188"/>
      <c r="B230" s="195" t="n">
        <v>92195</v>
      </c>
      <c r="C230" s="190" t="s">
        <v>176</v>
      </c>
      <c r="D230" s="191"/>
      <c r="E230" s="191"/>
      <c r="F230" s="191"/>
      <c r="G230" s="192" t="n">
        <f aca="false">SUM(H230+K230)</f>
        <v>40000</v>
      </c>
      <c r="H230" s="193" t="n">
        <v>40000</v>
      </c>
      <c r="I230" s="193"/>
      <c r="J230" s="193"/>
      <c r="K230" s="194"/>
      <c r="L230" s="5"/>
    </row>
    <row r="231" customFormat="false" ht="13.45" hidden="false" customHeight="false" outlineLevel="0" collapsed="false">
      <c r="A231" s="149"/>
      <c r="B231" s="150"/>
      <c r="C231" s="150"/>
      <c r="D231" s="151"/>
      <c r="E231" s="151"/>
      <c r="F231" s="151"/>
      <c r="G231" s="186"/>
      <c r="H231" s="150"/>
      <c r="I231" s="150"/>
      <c r="J231" s="150"/>
      <c r="K231" s="153"/>
      <c r="L231" s="5"/>
    </row>
    <row r="232" customFormat="false" ht="13.45" hidden="false" customHeight="false" outlineLevel="0" collapsed="false">
      <c r="A232" s="163" t="n">
        <v>926</v>
      </c>
      <c r="B232" s="184"/>
      <c r="C232" s="155" t="s">
        <v>155</v>
      </c>
      <c r="D232" s="156"/>
      <c r="E232" s="156"/>
      <c r="F232" s="156"/>
      <c r="G232" s="157" t="n">
        <f aca="false">SUM(G234:G236)</f>
        <v>2522450</v>
      </c>
      <c r="H232" s="158" t="n">
        <f aca="false">SUM(H234:H236)</f>
        <v>1372450</v>
      </c>
      <c r="I232" s="158" t="n">
        <f aca="false">SUM(I234:I236)</f>
        <v>658450</v>
      </c>
      <c r="J232" s="158" t="n">
        <f aca="false">SUM(J234:J236)</f>
        <v>0</v>
      </c>
      <c r="K232" s="159" t="n">
        <f aca="false">SUM(K234:K236)</f>
        <v>1150000</v>
      </c>
      <c r="L232" s="5"/>
    </row>
    <row r="233" customFormat="false" ht="13.45" hidden="false" customHeight="false" outlineLevel="0" collapsed="false">
      <c r="A233" s="163"/>
      <c r="B233" s="185"/>
      <c r="C233" s="150"/>
      <c r="D233" s="151"/>
      <c r="E233" s="151"/>
      <c r="F233" s="151"/>
      <c r="G233" s="186"/>
      <c r="H233" s="161"/>
      <c r="I233" s="161"/>
      <c r="J233" s="161"/>
      <c r="K233" s="162"/>
      <c r="L233" s="5"/>
    </row>
    <row r="234" customFormat="false" ht="13.45" hidden="false" customHeight="false" outlineLevel="0" collapsed="false">
      <c r="A234" s="163"/>
      <c r="B234" s="185" t="n">
        <v>92601</v>
      </c>
      <c r="C234" s="150" t="s">
        <v>209</v>
      </c>
      <c r="D234" s="151"/>
      <c r="E234" s="151"/>
      <c r="F234" s="151"/>
      <c r="G234" s="186" t="n">
        <f aca="false">SUM(H234+K234)</f>
        <v>1843000</v>
      </c>
      <c r="H234" s="161" t="n">
        <v>693000</v>
      </c>
      <c r="I234" s="161"/>
      <c r="J234" s="161"/>
      <c r="K234" s="162" t="n">
        <v>1150000</v>
      </c>
      <c r="L234" s="5"/>
    </row>
    <row r="235" customFormat="false" ht="13.45" hidden="false" customHeight="false" outlineLevel="0" collapsed="false">
      <c r="A235" s="163"/>
      <c r="B235" s="185" t="n">
        <v>92605</v>
      </c>
      <c r="C235" s="150" t="s">
        <v>210</v>
      </c>
      <c r="D235" s="151"/>
      <c r="E235" s="151"/>
      <c r="F235" s="151"/>
      <c r="G235" s="186" t="n">
        <f aca="false">SUM(H235+K235)</f>
        <v>658450</v>
      </c>
      <c r="H235" s="161" t="n">
        <v>658450</v>
      </c>
      <c r="I235" s="161" t="n">
        <v>658450</v>
      </c>
      <c r="J235" s="161"/>
      <c r="K235" s="162"/>
      <c r="L235" s="5"/>
    </row>
    <row r="236" customFormat="false" ht="13.45" hidden="false" customHeight="false" outlineLevel="0" collapsed="false">
      <c r="A236" s="188"/>
      <c r="B236" s="195" t="n">
        <v>92695</v>
      </c>
      <c r="C236" s="190" t="s">
        <v>87</v>
      </c>
      <c r="D236" s="191"/>
      <c r="E236" s="191"/>
      <c r="F236" s="191"/>
      <c r="G236" s="192" t="n">
        <f aca="false">SUM(H236+K236)</f>
        <v>21000</v>
      </c>
      <c r="H236" s="193" t="n">
        <v>21000</v>
      </c>
      <c r="I236" s="193"/>
      <c r="J236" s="193"/>
      <c r="K236" s="194"/>
      <c r="L236" s="5"/>
    </row>
    <row r="237" customFormat="false" ht="13.45" hidden="false" customHeight="false" outlineLevel="0" collapsed="false">
      <c r="A237" s="183" t="s">
        <v>157</v>
      </c>
      <c r="B237" s="202"/>
      <c r="C237" s="16"/>
      <c r="D237" s="16"/>
      <c r="E237" s="16"/>
      <c r="F237" s="16"/>
      <c r="G237" s="203"/>
      <c r="H237" s="204"/>
      <c r="I237" s="204"/>
      <c r="J237" s="204"/>
      <c r="K237" s="205"/>
    </row>
    <row r="238" customFormat="false" ht="15.8" hidden="false" customHeight="false" outlineLevel="0" collapsed="false">
      <c r="A238" s="23"/>
      <c r="B238" s="175" t="s">
        <v>156</v>
      </c>
      <c r="C238" s="24"/>
      <c r="D238" s="24"/>
      <c r="E238" s="24"/>
      <c r="F238" s="24"/>
      <c r="G238" s="176" t="n">
        <f aca="false">SUM(G95+G103+G109+G115+G119+G129+G135+G144+G151+G156+G171+G181+G188+G199+G215+G225+G232)</f>
        <v>73854673</v>
      </c>
      <c r="H238" s="177" t="n">
        <f aca="false">SUM(H95+H103+H109+H115+H119+H129+H135+H144+H151+H156+H171+H181+H188+H199+H215+H225+H232)</f>
        <v>58744973</v>
      </c>
      <c r="I238" s="177" t="n">
        <f aca="false">SUM(I95+I103+I109+I115+I119+I129+I135+I144+I151+I156+I171+I181+I188+I199+I215+I225+I232)</f>
        <v>31686650</v>
      </c>
      <c r="J238" s="177" t="n">
        <f aca="false">SUM(J95+J103+J109+J115+J119+J129+J135+J144+J151+J156+J171+J181+J188+J199+J215+J225+J232)</f>
        <v>7149833</v>
      </c>
      <c r="K238" s="178" t="n">
        <f aca="false">SUM(K95+K103+K109+K115+K119+K129+K135+K144+K151+K156+K171+K181+K188+K199+K215+K225+K232)</f>
        <v>15109700</v>
      </c>
    </row>
    <row r="239" customFormat="false" ht="13.45" hidden="false" customHeight="false" outlineLevel="0" collapsed="false">
      <c r="A239" s="17"/>
      <c r="B239" s="206"/>
      <c r="C239" s="18"/>
      <c r="D239" s="18"/>
      <c r="E239" s="18"/>
      <c r="F239" s="18"/>
      <c r="G239" s="207"/>
      <c r="H239" s="208"/>
      <c r="I239" s="208"/>
      <c r="J239" s="208"/>
      <c r="K239" s="209"/>
    </row>
    <row r="252" customFormat="false" ht="17" hidden="false" customHeight="false" outlineLevel="0" collapsed="false">
      <c r="A252" s="210" t="s">
        <v>211</v>
      </c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</row>
    <row r="253" customFormat="false" ht="17" hidden="false" customHeight="false" outlineLevel="0" collapsed="false">
      <c r="A253" s="211" t="s">
        <v>212</v>
      </c>
      <c r="B253" s="211"/>
      <c r="C253" s="211"/>
      <c r="D253" s="211"/>
      <c r="E253" s="211"/>
      <c r="F253" s="211"/>
      <c r="G253" s="211"/>
      <c r="H253" s="211"/>
      <c r="I253" s="211"/>
      <c r="J253" s="211"/>
    </row>
    <row r="254" customFormat="false" ht="15.8" hidden="false" customHeight="false" outlineLevel="0" collapsed="false">
      <c r="A254" s="212"/>
      <c r="B254" s="213"/>
      <c r="C254" s="213"/>
      <c r="D254" s="214"/>
      <c r="E254" s="214"/>
      <c r="F254" s="214"/>
      <c r="G254" s="214"/>
      <c r="H254" s="113"/>
      <c r="I254" s="113"/>
      <c r="J254" s="113"/>
    </row>
    <row r="255" customFormat="false" ht="13.45" hidden="false" customHeight="false" outlineLevel="0" collapsed="false">
      <c r="A255" s="182"/>
      <c r="B255" s="125"/>
      <c r="C255" s="125"/>
      <c r="D255" s="126"/>
      <c r="E255" s="126"/>
      <c r="F255" s="126"/>
      <c r="G255" s="127"/>
      <c r="H255" s="128" t="s">
        <v>132</v>
      </c>
      <c r="I255" s="128"/>
      <c r="J255" s="128"/>
      <c r="K255" s="128"/>
    </row>
    <row r="256" customFormat="false" ht="13.45" hidden="false" customHeight="false" outlineLevel="0" collapsed="false">
      <c r="A256" s="183"/>
      <c r="B256" s="130"/>
      <c r="C256" s="130"/>
      <c r="D256" s="131"/>
      <c r="E256" s="131"/>
      <c r="F256" s="131"/>
      <c r="G256" s="132" t="s">
        <v>54</v>
      </c>
      <c r="H256" s="133" t="s">
        <v>133</v>
      </c>
      <c r="I256" s="134" t="s">
        <v>134</v>
      </c>
      <c r="J256" s="134"/>
      <c r="K256" s="135" t="s">
        <v>133</v>
      </c>
    </row>
    <row r="257" customFormat="false" ht="13.45" hidden="false" customHeight="false" outlineLevel="0" collapsed="false">
      <c r="A257" s="136" t="s">
        <v>52</v>
      </c>
      <c r="B257" s="133" t="s">
        <v>75</v>
      </c>
      <c r="C257" s="132" t="s">
        <v>76</v>
      </c>
      <c r="D257" s="132"/>
      <c r="E257" s="132"/>
      <c r="F257" s="132"/>
      <c r="G257" s="132" t="s">
        <v>135</v>
      </c>
      <c r="H257" s="133" t="s">
        <v>136</v>
      </c>
      <c r="I257" s="133" t="s">
        <v>137</v>
      </c>
      <c r="J257" s="133" t="s">
        <v>138</v>
      </c>
      <c r="K257" s="135" t="s">
        <v>139</v>
      </c>
    </row>
    <row r="258" customFormat="false" ht="13.45" hidden="false" customHeight="false" outlineLevel="0" collapsed="false">
      <c r="A258" s="215"/>
      <c r="B258" s="130"/>
      <c r="C258" s="130"/>
      <c r="D258" s="131"/>
      <c r="E258" s="131"/>
      <c r="F258" s="131"/>
      <c r="G258" s="137"/>
      <c r="H258" s="138"/>
      <c r="I258" s="138"/>
      <c r="J258" s="134" t="s">
        <v>140</v>
      </c>
      <c r="K258" s="139"/>
    </row>
    <row r="259" customFormat="false" ht="9.95" hidden="false" customHeight="true" outlineLevel="0" collapsed="false">
      <c r="A259" s="216"/>
      <c r="B259" s="217"/>
      <c r="C259" s="217"/>
      <c r="D259" s="218"/>
      <c r="E259" s="218"/>
      <c r="F259" s="218"/>
      <c r="G259" s="219"/>
      <c r="H259" s="220" t="s">
        <v>141</v>
      </c>
      <c r="I259" s="220"/>
      <c r="J259" s="220"/>
      <c r="K259" s="220"/>
    </row>
    <row r="260" customFormat="false" ht="13.45" hidden="false" customHeight="false" outlineLevel="0" collapsed="false">
      <c r="A260" s="221" t="n">
        <v>1</v>
      </c>
      <c r="B260" s="222" t="n">
        <v>2</v>
      </c>
      <c r="C260" s="223" t="n">
        <v>3</v>
      </c>
      <c r="D260" s="223"/>
      <c r="E260" s="223"/>
      <c r="F260" s="223"/>
      <c r="G260" s="223" t="n">
        <v>4</v>
      </c>
      <c r="H260" s="222" t="n">
        <v>5</v>
      </c>
      <c r="I260" s="222" t="n">
        <v>6</v>
      </c>
      <c r="J260" s="222" t="n">
        <v>7</v>
      </c>
      <c r="K260" s="224" t="n">
        <v>8</v>
      </c>
    </row>
    <row r="261" customFormat="false" ht="7.9" hidden="false" customHeight="true" outlineLevel="0" collapsed="false">
      <c r="A261" s="183"/>
      <c r="B261" s="202"/>
      <c r="C261" s="202"/>
      <c r="D261" s="16"/>
      <c r="E261" s="16"/>
      <c r="F261" s="16"/>
      <c r="G261" s="225"/>
      <c r="H261" s="202"/>
      <c r="I261" s="202"/>
      <c r="J261" s="202"/>
      <c r="K261" s="205"/>
    </row>
    <row r="262" customFormat="false" ht="13.45" hidden="false" customHeight="false" outlineLevel="0" collapsed="false">
      <c r="A262" s="226" t="n">
        <v>750</v>
      </c>
      <c r="B262" s="227"/>
      <c r="C262" s="228" t="s">
        <v>60</v>
      </c>
      <c r="D262" s="229"/>
      <c r="E262" s="229"/>
      <c r="F262" s="229"/>
      <c r="G262" s="230" t="n">
        <f aca="false">SUM(G264:G265)</f>
        <v>363200</v>
      </c>
      <c r="H262" s="231" t="n">
        <f aca="false">SUM(H264:H265)</f>
        <v>363200</v>
      </c>
      <c r="I262" s="231" t="n">
        <f aca="false">SUM(I264:I265)</f>
        <v>0</v>
      </c>
      <c r="J262" s="231" t="n">
        <f aca="false">SUM(J264:J265)</f>
        <v>360200</v>
      </c>
      <c r="K262" s="232" t="n">
        <f aca="false">SUM(K264:K265)</f>
        <v>0</v>
      </c>
    </row>
    <row r="263" customFormat="false" ht="9" hidden="false" customHeight="true" outlineLevel="0" collapsed="false">
      <c r="A263" s="226"/>
      <c r="B263" s="233"/>
      <c r="C263" s="202"/>
      <c r="D263" s="16"/>
      <c r="E263" s="16"/>
      <c r="F263" s="16"/>
      <c r="G263" s="203"/>
      <c r="H263" s="204"/>
      <c r="I263" s="204"/>
      <c r="J263" s="204"/>
      <c r="K263" s="205"/>
    </row>
    <row r="264" customFormat="false" ht="13.45" hidden="false" customHeight="false" outlineLevel="0" collapsed="false">
      <c r="A264" s="226"/>
      <c r="B264" s="233" t="n">
        <v>75011</v>
      </c>
      <c r="C264" s="202" t="s">
        <v>213</v>
      </c>
      <c r="D264" s="16"/>
      <c r="E264" s="16"/>
      <c r="F264" s="16"/>
      <c r="G264" s="203" t="n">
        <f aca="false">SUM(H264+K264)</f>
        <v>266000</v>
      </c>
      <c r="H264" s="204" t="n">
        <v>266000</v>
      </c>
      <c r="I264" s="204"/>
      <c r="J264" s="204" t="n">
        <v>266000</v>
      </c>
      <c r="K264" s="205"/>
    </row>
    <row r="265" customFormat="false" ht="13.45" hidden="false" customHeight="false" outlineLevel="0" collapsed="false">
      <c r="A265" s="234"/>
      <c r="B265" s="235" t="n">
        <v>75056</v>
      </c>
      <c r="C265" s="236" t="s">
        <v>114</v>
      </c>
      <c r="D265" s="237"/>
      <c r="E265" s="237"/>
      <c r="F265" s="237"/>
      <c r="G265" s="238" t="n">
        <f aca="false">SUM(H265+K265)</f>
        <v>97200</v>
      </c>
      <c r="H265" s="239" t="n">
        <v>97200</v>
      </c>
      <c r="I265" s="239"/>
      <c r="J265" s="239" t="n">
        <v>94200</v>
      </c>
      <c r="K265" s="240"/>
    </row>
    <row r="266" customFormat="false" ht="7.9" hidden="false" customHeight="true" outlineLevel="0" collapsed="false">
      <c r="A266" s="226"/>
      <c r="B266" s="233"/>
      <c r="C266" s="202"/>
      <c r="D266" s="16"/>
      <c r="E266" s="16"/>
      <c r="F266" s="16"/>
      <c r="G266" s="203"/>
      <c r="H266" s="204"/>
      <c r="I266" s="204"/>
      <c r="J266" s="204"/>
      <c r="K266" s="205"/>
    </row>
    <row r="267" customFormat="false" ht="13.45" hidden="false" customHeight="false" outlineLevel="0" collapsed="false">
      <c r="A267" s="226" t="n">
        <v>751</v>
      </c>
      <c r="B267" s="233"/>
      <c r="C267" s="202" t="s">
        <v>61</v>
      </c>
      <c r="D267" s="16"/>
      <c r="E267" s="16"/>
      <c r="F267" s="16"/>
      <c r="G267" s="203"/>
      <c r="H267" s="204"/>
      <c r="I267" s="204"/>
      <c r="J267" s="204"/>
      <c r="K267" s="205"/>
    </row>
    <row r="268" customFormat="false" ht="13.45" hidden="false" customHeight="false" outlineLevel="0" collapsed="false">
      <c r="A268" s="226"/>
      <c r="B268" s="233"/>
      <c r="C268" s="202" t="s">
        <v>214</v>
      </c>
      <c r="D268" s="16"/>
      <c r="E268" s="16"/>
      <c r="F268" s="16"/>
      <c r="G268" s="203"/>
      <c r="H268" s="204"/>
      <c r="I268" s="204"/>
      <c r="J268" s="204"/>
      <c r="K268" s="205"/>
    </row>
    <row r="269" customFormat="false" ht="13.45" hidden="false" customHeight="false" outlineLevel="0" collapsed="false">
      <c r="A269" s="226"/>
      <c r="B269" s="227"/>
      <c r="C269" s="228" t="s">
        <v>63</v>
      </c>
      <c r="D269" s="229"/>
      <c r="E269" s="229"/>
      <c r="F269" s="229"/>
      <c r="G269" s="230" t="n">
        <f aca="false">SUM(G272)</f>
        <v>5820</v>
      </c>
      <c r="H269" s="231" t="n">
        <f aca="false">SUM(H272)</f>
        <v>5820</v>
      </c>
      <c r="I269" s="231" t="n">
        <v>0</v>
      </c>
      <c r="J269" s="231" t="n">
        <f aca="false">SUM(J272)</f>
        <v>1080</v>
      </c>
      <c r="K269" s="232" t="n">
        <f aca="false">SUM(K272)</f>
        <v>0</v>
      </c>
    </row>
    <row r="270" customFormat="false" ht="9" hidden="false" customHeight="true" outlineLevel="0" collapsed="false">
      <c r="A270" s="226"/>
      <c r="B270" s="233"/>
      <c r="C270" s="202"/>
      <c r="D270" s="16"/>
      <c r="E270" s="16"/>
      <c r="F270" s="16"/>
      <c r="G270" s="203"/>
      <c r="H270" s="204"/>
      <c r="I270" s="204"/>
      <c r="J270" s="204"/>
      <c r="K270" s="205"/>
    </row>
    <row r="271" customFormat="false" ht="13.45" hidden="false" customHeight="false" outlineLevel="0" collapsed="false">
      <c r="A271" s="226"/>
      <c r="B271" s="233" t="n">
        <v>75101</v>
      </c>
      <c r="C271" s="202" t="s">
        <v>115</v>
      </c>
      <c r="D271" s="16"/>
      <c r="E271" s="16"/>
      <c r="F271" s="16"/>
      <c r="G271" s="203"/>
      <c r="H271" s="204"/>
      <c r="I271" s="204"/>
      <c r="J271" s="204"/>
      <c r="K271" s="205"/>
    </row>
    <row r="272" customFormat="false" ht="13.45" hidden="false" customHeight="false" outlineLevel="0" collapsed="false">
      <c r="A272" s="234"/>
      <c r="B272" s="235"/>
      <c r="C272" s="236" t="s">
        <v>116</v>
      </c>
      <c r="D272" s="237"/>
      <c r="E272" s="237"/>
      <c r="F272" s="237"/>
      <c r="G272" s="238" t="n">
        <f aca="false">SUM(H272+K272)</f>
        <v>5820</v>
      </c>
      <c r="H272" s="239" t="n">
        <v>5820</v>
      </c>
      <c r="I272" s="239"/>
      <c r="J272" s="239" t="n">
        <v>1080</v>
      </c>
      <c r="K272" s="240"/>
    </row>
    <row r="273" customFormat="false" ht="7.9" hidden="false" customHeight="true" outlineLevel="0" collapsed="false">
      <c r="A273" s="183"/>
      <c r="B273" s="233"/>
      <c r="C273" s="202"/>
      <c r="D273" s="16"/>
      <c r="E273" s="16"/>
      <c r="F273" s="16"/>
      <c r="G273" s="203"/>
      <c r="H273" s="204"/>
      <c r="I273" s="204"/>
      <c r="J273" s="204"/>
      <c r="K273" s="241"/>
    </row>
    <row r="274" customFormat="false" ht="13.45" hidden="false" customHeight="false" outlineLevel="0" collapsed="false">
      <c r="A274" s="226" t="n">
        <v>754</v>
      </c>
      <c r="B274" s="233"/>
      <c r="C274" s="202" t="s">
        <v>88</v>
      </c>
      <c r="D274" s="16"/>
      <c r="E274" s="16"/>
      <c r="F274" s="16"/>
      <c r="G274" s="203"/>
      <c r="H274" s="204"/>
      <c r="I274" s="204"/>
      <c r="J274" s="204"/>
      <c r="K274" s="241"/>
    </row>
    <row r="275" customFormat="false" ht="13.45" hidden="false" customHeight="false" outlineLevel="0" collapsed="false">
      <c r="A275" s="226"/>
      <c r="B275" s="227"/>
      <c r="C275" s="228" t="s">
        <v>89</v>
      </c>
      <c r="D275" s="229"/>
      <c r="E275" s="229"/>
      <c r="F275" s="229"/>
      <c r="G275" s="230" t="n">
        <f aca="false">SUM(G277)</f>
        <v>2000</v>
      </c>
      <c r="H275" s="231" t="n">
        <f aca="false">SUM(H277)</f>
        <v>2000</v>
      </c>
      <c r="I275" s="231" t="n">
        <f aca="false">SUM(I277)</f>
        <v>0</v>
      </c>
      <c r="J275" s="231" t="n">
        <f aca="false">SUM(J277)</f>
        <v>0</v>
      </c>
      <c r="K275" s="242" t="n">
        <f aca="false">SUM(K277)</f>
        <v>0</v>
      </c>
    </row>
    <row r="276" customFormat="false" ht="9" hidden="false" customHeight="true" outlineLevel="0" collapsed="false">
      <c r="A276" s="183"/>
      <c r="B276" s="233"/>
      <c r="C276" s="202"/>
      <c r="D276" s="16"/>
      <c r="E276" s="16"/>
      <c r="F276" s="16"/>
      <c r="G276" s="203"/>
      <c r="H276" s="204"/>
      <c r="I276" s="204"/>
      <c r="J276" s="204"/>
      <c r="K276" s="241"/>
    </row>
    <row r="277" customFormat="false" ht="13.45" hidden="false" customHeight="false" outlineLevel="0" collapsed="false">
      <c r="A277" s="243"/>
      <c r="B277" s="235" t="n">
        <v>75414</v>
      </c>
      <c r="C277" s="236" t="s">
        <v>117</v>
      </c>
      <c r="D277" s="237"/>
      <c r="E277" s="237"/>
      <c r="F277" s="237"/>
      <c r="G277" s="238" t="n">
        <f aca="false">SUM(H277+K277)</f>
        <v>2000</v>
      </c>
      <c r="H277" s="239" t="n">
        <v>2000</v>
      </c>
      <c r="I277" s="239"/>
      <c r="J277" s="239"/>
      <c r="K277" s="244"/>
    </row>
    <row r="278" customFormat="false" ht="7.9" hidden="false" customHeight="true" outlineLevel="0" collapsed="false">
      <c r="A278" s="226"/>
      <c r="B278" s="233"/>
      <c r="C278" s="202"/>
      <c r="D278" s="16"/>
      <c r="E278" s="16"/>
      <c r="F278" s="16"/>
      <c r="G278" s="203"/>
      <c r="H278" s="204"/>
      <c r="I278" s="204"/>
      <c r="J278" s="204"/>
      <c r="K278" s="241"/>
    </row>
    <row r="279" customFormat="false" ht="13.45" hidden="false" customHeight="false" outlineLevel="0" collapsed="false">
      <c r="A279" s="226" t="n">
        <v>853</v>
      </c>
      <c r="B279" s="227"/>
      <c r="C279" s="228" t="s">
        <v>70</v>
      </c>
      <c r="D279" s="229"/>
      <c r="E279" s="229"/>
      <c r="F279" s="229"/>
      <c r="G279" s="230" t="n">
        <f aca="false">SUM(G282:G287)</f>
        <v>3025000</v>
      </c>
      <c r="H279" s="231" t="n">
        <f aca="false">SUM(H282:H287)</f>
        <v>3025000</v>
      </c>
      <c r="I279" s="231" t="n">
        <f aca="false">SUM(I282:I287)</f>
        <v>0</v>
      </c>
      <c r="J279" s="231" t="n">
        <f aca="false">SUM(J282:J287)</f>
        <v>921000</v>
      </c>
      <c r="K279" s="242" t="n">
        <f aca="false">SUM(K282:K287)</f>
        <v>0</v>
      </c>
    </row>
    <row r="280" customFormat="false" ht="9" hidden="false" customHeight="true" outlineLevel="0" collapsed="false">
      <c r="A280" s="226"/>
      <c r="B280" s="233"/>
      <c r="C280" s="202"/>
      <c r="D280" s="16"/>
      <c r="E280" s="16"/>
      <c r="F280" s="16"/>
      <c r="G280" s="203"/>
      <c r="H280" s="204"/>
      <c r="I280" s="204"/>
      <c r="J280" s="204"/>
      <c r="K280" s="241"/>
    </row>
    <row r="281" customFormat="false" ht="13.45" hidden="false" customHeight="false" outlineLevel="0" collapsed="false">
      <c r="A281" s="226"/>
      <c r="B281" s="233" t="n">
        <v>85313</v>
      </c>
      <c r="C281" s="202" t="s">
        <v>215</v>
      </c>
      <c r="D281" s="16"/>
      <c r="E281" s="16"/>
      <c r="F281" s="16"/>
      <c r="G281" s="203"/>
      <c r="H281" s="204"/>
      <c r="I281" s="204"/>
      <c r="J281" s="204"/>
      <c r="K281" s="241"/>
    </row>
    <row r="282" customFormat="false" ht="13.45" hidden="false" customHeight="false" outlineLevel="0" collapsed="false">
      <c r="A282" s="226"/>
      <c r="B282" s="233"/>
      <c r="C282" s="202" t="s">
        <v>119</v>
      </c>
      <c r="D282" s="16"/>
      <c r="E282" s="16"/>
      <c r="F282" s="16"/>
      <c r="G282" s="203" t="n">
        <f aca="false">SUM(H282+K282)</f>
        <v>72000</v>
      </c>
      <c r="H282" s="204" t="n">
        <v>72000</v>
      </c>
      <c r="I282" s="204"/>
      <c r="J282" s="204"/>
      <c r="K282" s="241"/>
    </row>
    <row r="283" customFormat="false" ht="13.45" hidden="false" customHeight="false" outlineLevel="0" collapsed="false">
      <c r="A283" s="226"/>
      <c r="B283" s="233" t="n">
        <v>85314</v>
      </c>
      <c r="C283" s="202" t="s">
        <v>193</v>
      </c>
      <c r="D283" s="16"/>
      <c r="E283" s="16"/>
      <c r="F283" s="16"/>
      <c r="G283" s="203" t="n">
        <f aca="false">SUM(H283+K283)</f>
        <v>2103000</v>
      </c>
      <c r="H283" s="204" t="n">
        <v>2103000</v>
      </c>
      <c r="I283" s="204"/>
      <c r="J283" s="204" t="n">
        <v>300000</v>
      </c>
      <c r="K283" s="241"/>
    </row>
    <row r="284" customFormat="false" ht="13.45" hidden="false" customHeight="false" outlineLevel="0" collapsed="false">
      <c r="A284" s="226"/>
      <c r="B284" s="233"/>
      <c r="C284" s="202" t="s">
        <v>194</v>
      </c>
      <c r="D284" s="16"/>
      <c r="E284" s="16"/>
      <c r="F284" s="16"/>
      <c r="G284" s="203"/>
      <c r="H284" s="204"/>
      <c r="I284" s="204"/>
      <c r="J284" s="204"/>
      <c r="K284" s="241"/>
    </row>
    <row r="285" customFormat="false" ht="13.45" hidden="false" customHeight="false" outlineLevel="0" collapsed="false">
      <c r="A285" s="226"/>
      <c r="B285" s="233" t="n">
        <v>85316</v>
      </c>
      <c r="C285" s="202" t="s">
        <v>122</v>
      </c>
      <c r="D285" s="16"/>
      <c r="E285" s="16"/>
      <c r="F285" s="16"/>
      <c r="G285" s="203" t="n">
        <f aca="false">SUM(H285+K285)</f>
        <v>229000</v>
      </c>
      <c r="H285" s="204" t="n">
        <v>229000</v>
      </c>
      <c r="I285" s="204"/>
      <c r="J285" s="204"/>
      <c r="K285" s="241"/>
    </row>
    <row r="286" customFormat="false" ht="13.45" hidden="false" customHeight="false" outlineLevel="0" collapsed="false">
      <c r="A286" s="226"/>
      <c r="B286" s="233" t="n">
        <v>85319</v>
      </c>
      <c r="C286" s="202" t="s">
        <v>123</v>
      </c>
      <c r="D286" s="16"/>
      <c r="E286" s="16"/>
      <c r="F286" s="16"/>
      <c r="G286" s="203" t="n">
        <f aca="false">SUM(H286+K286)</f>
        <v>504000</v>
      </c>
      <c r="H286" s="204" t="n">
        <v>504000</v>
      </c>
      <c r="I286" s="204"/>
      <c r="J286" s="204" t="n">
        <v>504000</v>
      </c>
      <c r="K286" s="241"/>
    </row>
    <row r="287" customFormat="false" ht="13.45" hidden="false" customHeight="false" outlineLevel="0" collapsed="false">
      <c r="A287" s="234"/>
      <c r="B287" s="235" t="n">
        <v>85328</v>
      </c>
      <c r="C287" s="236" t="s">
        <v>106</v>
      </c>
      <c r="D287" s="237"/>
      <c r="E287" s="237"/>
      <c r="F287" s="237"/>
      <c r="G287" s="238" t="n">
        <f aca="false">SUM(H287+K287)</f>
        <v>117000</v>
      </c>
      <c r="H287" s="239" t="n">
        <v>117000</v>
      </c>
      <c r="I287" s="239"/>
      <c r="J287" s="239" t="n">
        <v>117000</v>
      </c>
      <c r="K287" s="244"/>
    </row>
    <row r="288" customFormat="false" ht="7.9" hidden="false" customHeight="true" outlineLevel="0" collapsed="false">
      <c r="A288" s="226"/>
      <c r="B288" s="233"/>
      <c r="C288" s="202"/>
      <c r="D288" s="16"/>
      <c r="E288" s="16"/>
      <c r="F288" s="16"/>
      <c r="G288" s="203"/>
      <c r="H288" s="204"/>
      <c r="I288" s="204"/>
      <c r="J288" s="204"/>
      <c r="K288" s="241"/>
    </row>
    <row r="289" customFormat="false" ht="13.45" hidden="false" customHeight="false" outlineLevel="0" collapsed="false">
      <c r="A289" s="226" t="n">
        <v>900</v>
      </c>
      <c r="B289" s="233"/>
      <c r="C289" s="202" t="s">
        <v>124</v>
      </c>
      <c r="D289" s="16"/>
      <c r="E289" s="16"/>
      <c r="F289" s="16"/>
      <c r="G289" s="203"/>
      <c r="H289" s="204"/>
      <c r="I289" s="204"/>
      <c r="J289" s="204"/>
      <c r="K289" s="241"/>
    </row>
    <row r="290" customFormat="false" ht="13.45" hidden="false" customHeight="false" outlineLevel="0" collapsed="false">
      <c r="A290" s="226"/>
      <c r="B290" s="227"/>
      <c r="C290" s="228" t="s">
        <v>108</v>
      </c>
      <c r="D290" s="229"/>
      <c r="E290" s="229"/>
      <c r="F290" s="229"/>
      <c r="G290" s="230" t="n">
        <f aca="false">SUM(G292)</f>
        <v>365000</v>
      </c>
      <c r="H290" s="231" t="n">
        <f aca="false">SUM(H292)</f>
        <v>345000</v>
      </c>
      <c r="I290" s="231" t="n">
        <f aca="false">SUM(I292)</f>
        <v>0</v>
      </c>
      <c r="J290" s="231" t="n">
        <f aca="false">SUM(J292)</f>
        <v>0</v>
      </c>
      <c r="K290" s="232" t="n">
        <f aca="false">SUM(K292)</f>
        <v>20000</v>
      </c>
    </row>
    <row r="291" customFormat="false" ht="9" hidden="false" customHeight="true" outlineLevel="0" collapsed="false">
      <c r="A291" s="226"/>
      <c r="B291" s="233"/>
      <c r="C291" s="202"/>
      <c r="D291" s="16"/>
      <c r="E291" s="16"/>
      <c r="F291" s="16"/>
      <c r="G291" s="203"/>
      <c r="H291" s="204"/>
      <c r="I291" s="204"/>
      <c r="J291" s="204"/>
      <c r="K291" s="205"/>
    </row>
    <row r="292" customFormat="false" ht="13.45" hidden="false" customHeight="false" outlineLevel="0" collapsed="false">
      <c r="A292" s="226"/>
      <c r="B292" s="233" t="n">
        <v>90015</v>
      </c>
      <c r="C292" s="202" t="s">
        <v>125</v>
      </c>
      <c r="D292" s="16"/>
      <c r="E292" s="16"/>
      <c r="F292" s="16"/>
      <c r="G292" s="203" t="n">
        <f aca="false">SUM(H292+K292)</f>
        <v>365000</v>
      </c>
      <c r="H292" s="204" t="n">
        <v>345000</v>
      </c>
      <c r="I292" s="204"/>
      <c r="J292" s="208"/>
      <c r="K292" s="209" t="n">
        <v>20000</v>
      </c>
    </row>
    <row r="293" customFormat="false" ht="7.9" hidden="false" customHeight="true" outlineLevel="0" collapsed="false">
      <c r="A293" s="245"/>
      <c r="B293" s="246"/>
      <c r="C293" s="246"/>
      <c r="D293" s="247"/>
      <c r="E293" s="247"/>
      <c r="F293" s="247"/>
      <c r="G293" s="248"/>
      <c r="H293" s="246"/>
      <c r="I293" s="246"/>
      <c r="J293" s="202"/>
      <c r="K293" s="241"/>
    </row>
    <row r="294" customFormat="false" ht="15.8" hidden="false" customHeight="false" outlineLevel="0" collapsed="false">
      <c r="A294" s="23"/>
      <c r="B294" s="76"/>
      <c r="C294" s="175" t="s">
        <v>156</v>
      </c>
      <c r="D294" s="81"/>
      <c r="E294" s="81"/>
      <c r="F294" s="81"/>
      <c r="G294" s="176" t="n">
        <f aca="false">SUM(G262+G269+G275+G279+G290)</f>
        <v>3761020</v>
      </c>
      <c r="H294" s="177" t="n">
        <f aca="false">SUM(H262+H269+H275+H279+H290)</f>
        <v>3741020</v>
      </c>
      <c r="I294" s="177" t="n">
        <f aca="false">SUM(I262+I269+I275+I279+I290)</f>
        <v>0</v>
      </c>
      <c r="J294" s="177" t="n">
        <f aca="false">SUM(J262+J269+J275+J279+J290)</f>
        <v>1282280</v>
      </c>
      <c r="K294" s="178" t="n">
        <f aca="false">SUM(K262+K269+K275+K279+K290)</f>
        <v>20000</v>
      </c>
    </row>
    <row r="295" customFormat="false" ht="13.45" hidden="false" customHeight="false" outlineLevel="0" collapsed="false">
      <c r="A295" s="17"/>
      <c r="B295" s="249"/>
      <c r="C295" s="206"/>
      <c r="D295" s="18"/>
      <c r="E295" s="18"/>
      <c r="F295" s="18"/>
      <c r="G295" s="249"/>
      <c r="H295" s="249"/>
      <c r="I295" s="249"/>
      <c r="J295" s="249"/>
      <c r="K295" s="250"/>
    </row>
    <row r="297" customFormat="false" ht="17" hidden="false" customHeight="false" outlineLevel="0" collapsed="false">
      <c r="A297" s="9" t="s">
        <v>216</v>
      </c>
      <c r="B297" s="9"/>
      <c r="C297" s="9"/>
      <c r="D297" s="9"/>
      <c r="E297" s="9"/>
      <c r="F297" s="9"/>
      <c r="G297" s="9"/>
      <c r="H297" s="9"/>
      <c r="I297" s="9"/>
      <c r="J297" s="9"/>
      <c r="K297" s="9"/>
    </row>
    <row r="298" customFormat="false" ht="17" hidden="false" customHeight="false" outlineLevel="0" collapsed="false">
      <c r="A298" s="211" t="s">
        <v>217</v>
      </c>
      <c r="B298" s="211"/>
      <c r="C298" s="211"/>
      <c r="D298" s="211"/>
      <c r="E298" s="211"/>
      <c r="F298" s="211"/>
      <c r="G298" s="211"/>
      <c r="H298" s="211"/>
      <c r="I298" s="211"/>
      <c r="J298" s="211"/>
      <c r="K298" s="211"/>
    </row>
    <row r="300" customFormat="false" ht="13.45" hidden="false" customHeight="false" outlineLevel="0" collapsed="false">
      <c r="A300" s="182"/>
      <c r="B300" s="125"/>
      <c r="C300" s="125"/>
      <c r="D300" s="126"/>
      <c r="E300" s="126"/>
      <c r="F300" s="126"/>
      <c r="G300" s="127"/>
      <c r="H300" s="128" t="s">
        <v>132</v>
      </c>
      <c r="I300" s="128"/>
      <c r="J300" s="128"/>
      <c r="K300" s="128"/>
    </row>
    <row r="301" customFormat="false" ht="13.45" hidden="false" customHeight="false" outlineLevel="0" collapsed="false">
      <c r="A301" s="183"/>
      <c r="B301" s="130"/>
      <c r="C301" s="130"/>
      <c r="D301" s="131"/>
      <c r="E301" s="131"/>
      <c r="F301" s="131"/>
      <c r="G301" s="132" t="s">
        <v>54</v>
      </c>
      <c r="H301" s="133" t="s">
        <v>133</v>
      </c>
      <c r="I301" s="134" t="s">
        <v>134</v>
      </c>
      <c r="J301" s="134"/>
      <c r="K301" s="135" t="s">
        <v>133</v>
      </c>
    </row>
    <row r="302" customFormat="false" ht="13.45" hidden="false" customHeight="false" outlineLevel="0" collapsed="false">
      <c r="A302" s="136" t="s">
        <v>52</v>
      </c>
      <c r="B302" s="133" t="s">
        <v>75</v>
      </c>
      <c r="C302" s="132" t="s">
        <v>76</v>
      </c>
      <c r="D302" s="132"/>
      <c r="E302" s="132"/>
      <c r="F302" s="132"/>
      <c r="G302" s="132" t="s">
        <v>135</v>
      </c>
      <c r="H302" s="133" t="s">
        <v>136</v>
      </c>
      <c r="I302" s="133" t="s">
        <v>137</v>
      </c>
      <c r="J302" s="133" t="s">
        <v>138</v>
      </c>
      <c r="K302" s="135" t="s">
        <v>139</v>
      </c>
    </row>
    <row r="303" customFormat="false" ht="13.45" hidden="false" customHeight="false" outlineLevel="0" collapsed="false">
      <c r="A303" s="215"/>
      <c r="B303" s="130"/>
      <c r="C303" s="130"/>
      <c r="D303" s="131"/>
      <c r="E303" s="131"/>
      <c r="F303" s="131"/>
      <c r="G303" s="137"/>
      <c r="H303" s="138"/>
      <c r="I303" s="138"/>
      <c r="J303" s="134" t="s">
        <v>140</v>
      </c>
      <c r="K303" s="139"/>
    </row>
    <row r="304" customFormat="false" ht="14.65" hidden="false" customHeight="false" outlineLevel="0" collapsed="false">
      <c r="A304" s="251"/>
      <c r="B304" s="141"/>
      <c r="C304" s="141"/>
      <c r="D304" s="142"/>
      <c r="E304" s="142"/>
      <c r="F304" s="142"/>
      <c r="G304" s="143"/>
      <c r="H304" s="144" t="s">
        <v>141</v>
      </c>
      <c r="I304" s="144"/>
      <c r="J304" s="144"/>
      <c r="K304" s="144"/>
    </row>
    <row r="305" customFormat="false" ht="13.45" hidden="false" customHeight="false" outlineLevel="0" collapsed="false">
      <c r="A305" s="221" t="n">
        <v>1</v>
      </c>
      <c r="B305" s="222" t="n">
        <v>2</v>
      </c>
      <c r="C305" s="223" t="n">
        <v>3</v>
      </c>
      <c r="D305" s="223"/>
      <c r="E305" s="223"/>
      <c r="F305" s="223"/>
      <c r="G305" s="223" t="n">
        <v>4</v>
      </c>
      <c r="H305" s="222" t="n">
        <v>5</v>
      </c>
      <c r="I305" s="222" t="n">
        <v>6</v>
      </c>
      <c r="J305" s="222" t="n">
        <v>7</v>
      </c>
      <c r="K305" s="224" t="n">
        <v>8</v>
      </c>
    </row>
    <row r="306" customFormat="false" ht="13.45" hidden="false" customHeight="false" outlineLevel="0" collapsed="false">
      <c r="A306" s="226"/>
      <c r="B306" s="233"/>
      <c r="C306" s="202"/>
      <c r="D306" s="16"/>
      <c r="E306" s="16"/>
      <c r="F306" s="16"/>
      <c r="G306" s="225"/>
      <c r="H306" s="204"/>
      <c r="I306" s="204"/>
      <c r="J306" s="204"/>
      <c r="K306" s="205"/>
    </row>
    <row r="307" customFormat="false" ht="13.45" hidden="false" customHeight="false" outlineLevel="0" collapsed="false">
      <c r="A307" s="226" t="n">
        <v>600</v>
      </c>
      <c r="B307" s="227"/>
      <c r="C307" s="228" t="s">
        <v>57</v>
      </c>
      <c r="D307" s="229"/>
      <c r="E307" s="229"/>
      <c r="F307" s="229"/>
      <c r="G307" s="230" t="n">
        <f aca="false">SUM(G309)</f>
        <v>3208000</v>
      </c>
      <c r="H307" s="231" t="n">
        <f aca="false">SUM(H309)</f>
        <v>1473000</v>
      </c>
      <c r="I307" s="231" t="n">
        <f aca="false">SUM(I309)</f>
        <v>0</v>
      </c>
      <c r="J307" s="231" t="n">
        <f aca="false">SUM(J309)</f>
        <v>0</v>
      </c>
      <c r="K307" s="232" t="n">
        <f aca="false">SUM(K309)</f>
        <v>1735000</v>
      </c>
    </row>
    <row r="308" customFormat="false" ht="13.45" hidden="false" customHeight="false" outlineLevel="0" collapsed="false">
      <c r="A308" s="226"/>
      <c r="B308" s="233"/>
      <c r="C308" s="202"/>
      <c r="D308" s="16"/>
      <c r="E308" s="16"/>
      <c r="F308" s="16"/>
      <c r="G308" s="203"/>
      <c r="H308" s="204"/>
      <c r="I308" s="204"/>
      <c r="J308" s="204"/>
      <c r="K308" s="205"/>
    </row>
    <row r="309" customFormat="false" ht="13.45" hidden="false" customHeight="false" outlineLevel="0" collapsed="false">
      <c r="A309" s="251"/>
      <c r="B309" s="252" t="n">
        <v>60014</v>
      </c>
      <c r="C309" s="206" t="s">
        <v>128</v>
      </c>
      <c r="D309" s="18"/>
      <c r="E309" s="18"/>
      <c r="F309" s="18"/>
      <c r="G309" s="207" t="n">
        <f aca="false">SUM(H309+K309)</f>
        <v>3208000</v>
      </c>
      <c r="H309" s="208" t="n">
        <v>1473000</v>
      </c>
      <c r="I309" s="208"/>
      <c r="J309" s="208"/>
      <c r="K309" s="209" t="n">
        <v>1735000</v>
      </c>
    </row>
    <row r="310" customFormat="false" ht="13.45" hidden="false" customHeight="false" outlineLevel="0" collapsed="false">
      <c r="A310" s="245" t="s">
        <v>157</v>
      </c>
      <c r="B310" s="246"/>
      <c r="C310" s="247"/>
      <c r="D310" s="247"/>
      <c r="E310" s="247"/>
      <c r="F310" s="247"/>
      <c r="G310" s="248"/>
      <c r="H310" s="253"/>
      <c r="I310" s="253"/>
      <c r="J310" s="253"/>
      <c r="K310" s="254"/>
    </row>
    <row r="311" customFormat="false" ht="15.8" hidden="false" customHeight="false" outlineLevel="0" collapsed="false">
      <c r="A311" s="23"/>
      <c r="B311" s="175" t="s">
        <v>156</v>
      </c>
      <c r="C311" s="24"/>
      <c r="D311" s="24"/>
      <c r="E311" s="24"/>
      <c r="F311" s="24"/>
      <c r="G311" s="176" t="n">
        <f aca="false">SUM(G307)</f>
        <v>3208000</v>
      </c>
      <c r="H311" s="177" t="n">
        <f aca="false">SUM(H307)</f>
        <v>1473000</v>
      </c>
      <c r="I311" s="177" t="n">
        <f aca="false">SUM(I307)</f>
        <v>0</v>
      </c>
      <c r="J311" s="177" t="n">
        <f aca="false">SUM(J307)</f>
        <v>0</v>
      </c>
      <c r="K311" s="178" t="n">
        <f aca="false">SUM(K307)</f>
        <v>1735000</v>
      </c>
    </row>
    <row r="312" customFormat="false" ht="13.45" hidden="false" customHeight="false" outlineLevel="0" collapsed="false">
      <c r="A312" s="17"/>
      <c r="B312" s="206"/>
      <c r="C312" s="18"/>
      <c r="D312" s="18"/>
      <c r="E312" s="18"/>
      <c r="F312" s="18"/>
      <c r="G312" s="249"/>
      <c r="H312" s="208"/>
      <c r="I312" s="208"/>
      <c r="J312" s="208"/>
      <c r="K312" s="209"/>
    </row>
  </sheetData>
  <mergeCells count="31">
    <mergeCell ref="B6:K6"/>
    <mergeCell ref="B7:K7"/>
    <mergeCell ref="H9:K9"/>
    <mergeCell ref="I10:J10"/>
    <mergeCell ref="C11:F11"/>
    <mergeCell ref="H13:K13"/>
    <mergeCell ref="C14:F14"/>
    <mergeCell ref="C43:F43"/>
    <mergeCell ref="A85:K85"/>
    <mergeCell ref="A86:K86"/>
    <mergeCell ref="H88:K88"/>
    <mergeCell ref="I89:J89"/>
    <mergeCell ref="C90:F90"/>
    <mergeCell ref="H92:K92"/>
    <mergeCell ref="C93:F93"/>
    <mergeCell ref="C127:F127"/>
    <mergeCell ref="C169:F169"/>
    <mergeCell ref="C212:F212"/>
    <mergeCell ref="A253:J253"/>
    <mergeCell ref="H255:K255"/>
    <mergeCell ref="I256:J256"/>
    <mergeCell ref="C257:F257"/>
    <mergeCell ref="H259:K259"/>
    <mergeCell ref="C260:F260"/>
    <mergeCell ref="A297:K297"/>
    <mergeCell ref="A298:K298"/>
    <mergeCell ref="H300:K300"/>
    <mergeCell ref="I301:J301"/>
    <mergeCell ref="C302:F302"/>
    <mergeCell ref="H304:K304"/>
    <mergeCell ref="C305:F30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 H13"/>
    </sheetView>
  </sheetViews>
  <sheetFormatPr defaultColWidth="9.15234375" defaultRowHeight="13.45" zeroHeight="false" outlineLevelRow="0" outlineLevelCol="0"/>
  <cols>
    <col collapsed="false" customWidth="true" hidden="false" outlineLevel="0" max="2" min="1" style="0" width="5.28"/>
    <col collapsed="false" customWidth="true" hidden="false" outlineLevel="0" max="5" min="5" style="0" width="21.56"/>
    <col collapsed="false" customWidth="true" hidden="false" outlineLevel="0" max="6" min="6" style="0" width="6.7"/>
    <col collapsed="false" customWidth="true" hidden="false" outlineLevel="0" max="9" min="7" style="0" width="12.7"/>
  </cols>
  <sheetData>
    <row r="1" customFormat="false" ht="21.7" hidden="false" customHeight="false" outlineLevel="0" collapsed="false">
      <c r="H1" s="0" t="s">
        <v>218</v>
      </c>
    </row>
    <row r="2" customFormat="false" ht="21.7" hidden="false" customHeight="false" outlineLevel="0" collapsed="false">
      <c r="H2" s="0" t="s">
        <v>1</v>
      </c>
    </row>
    <row r="3" customFormat="false" ht="21.7" hidden="false" customHeight="false" outlineLevel="0" collapsed="false">
      <c r="H3" s="0" t="s">
        <v>2</v>
      </c>
    </row>
    <row r="4" customFormat="false" ht="21.7" hidden="false" customHeight="false" outlineLevel="0" collapsed="false">
      <c r="H4" s="0" t="s">
        <v>3</v>
      </c>
    </row>
    <row r="6" customFormat="false" ht="17" hidden="false" customHeight="false" outlineLevel="0" collapsed="false">
      <c r="A6" s="211" t="s">
        <v>219</v>
      </c>
      <c r="B6" s="211"/>
      <c r="C6" s="211"/>
      <c r="D6" s="211"/>
      <c r="E6" s="211"/>
      <c r="F6" s="211"/>
      <c r="G6" s="211"/>
      <c r="H6" s="211"/>
      <c r="I6" s="211"/>
    </row>
    <row r="7" customFormat="false" ht="13.45" hidden="false" customHeight="false" outlineLevel="0" collapsed="false">
      <c r="A7" s="255" t="s">
        <v>220</v>
      </c>
      <c r="B7" s="255"/>
      <c r="C7" s="255"/>
      <c r="D7" s="255"/>
      <c r="E7" s="255"/>
      <c r="F7" s="255"/>
      <c r="G7" s="255"/>
      <c r="H7" s="255"/>
      <c r="I7" s="255"/>
    </row>
    <row r="8" customFormat="false" ht="15" hidden="false" customHeight="true" outlineLevel="0" collapsed="false">
      <c r="A8" s="256" t="s">
        <v>221</v>
      </c>
      <c r="B8" s="257" t="s">
        <v>76</v>
      </c>
      <c r="C8" s="257"/>
      <c r="D8" s="257"/>
      <c r="E8" s="257"/>
      <c r="F8" s="257" t="s">
        <v>52</v>
      </c>
      <c r="G8" s="257" t="s">
        <v>75</v>
      </c>
      <c r="H8" s="258" t="s">
        <v>7</v>
      </c>
      <c r="I8" s="258"/>
    </row>
    <row r="9" customFormat="false" ht="15" hidden="false" customHeight="true" outlineLevel="0" collapsed="false">
      <c r="A9" s="259"/>
      <c r="B9" s="260"/>
      <c r="C9" s="9"/>
      <c r="D9" s="9"/>
      <c r="E9" s="9"/>
      <c r="F9" s="260"/>
      <c r="G9" s="260"/>
      <c r="H9" s="261" t="s">
        <v>222</v>
      </c>
      <c r="I9" s="262" t="s">
        <v>223</v>
      </c>
    </row>
    <row r="10" customFormat="false" ht="9.95" hidden="false" customHeight="true" outlineLevel="0" collapsed="false">
      <c r="A10" s="251"/>
      <c r="B10" s="252"/>
      <c r="C10" s="263"/>
      <c r="D10" s="263"/>
      <c r="E10" s="263"/>
      <c r="F10" s="252"/>
      <c r="G10" s="252"/>
      <c r="H10" s="144" t="s">
        <v>8</v>
      </c>
      <c r="I10" s="144"/>
    </row>
    <row r="11" customFormat="false" ht="15.8" hidden="false" customHeight="false" outlineLevel="0" collapsed="false">
      <c r="A11" s="221" t="n">
        <v>1</v>
      </c>
      <c r="B11" s="222" t="n">
        <v>2</v>
      </c>
      <c r="C11" s="222"/>
      <c r="D11" s="222"/>
      <c r="E11" s="222"/>
      <c r="F11" s="222" t="n">
        <v>3</v>
      </c>
      <c r="G11" s="222" t="n">
        <v>4</v>
      </c>
      <c r="H11" s="222" t="n">
        <v>5</v>
      </c>
      <c r="I11" s="224" t="n">
        <v>6</v>
      </c>
    </row>
    <row r="12" customFormat="false" ht="10.15" hidden="false" customHeight="true" outlineLevel="0" collapsed="false">
      <c r="A12" s="264"/>
      <c r="B12" s="265"/>
      <c r="C12" s="266"/>
      <c r="D12" s="266"/>
      <c r="E12" s="266"/>
      <c r="F12" s="265"/>
      <c r="G12" s="265"/>
      <c r="H12" s="265"/>
      <c r="I12" s="241"/>
    </row>
    <row r="13" customFormat="false" ht="15.8" hidden="false" customHeight="false" outlineLevel="0" collapsed="false">
      <c r="A13" s="58" t="n">
        <v>1</v>
      </c>
      <c r="B13" s="76" t="s">
        <v>224</v>
      </c>
      <c r="C13" s="24"/>
      <c r="D13" s="24"/>
      <c r="E13" s="24"/>
      <c r="F13" s="59"/>
      <c r="G13" s="59"/>
      <c r="H13" s="267"/>
      <c r="I13" s="30"/>
    </row>
    <row r="14" customFormat="false" ht="15.8" hidden="false" customHeight="false" outlineLevel="0" collapsed="false">
      <c r="A14" s="58"/>
      <c r="B14" s="76" t="s">
        <v>225</v>
      </c>
      <c r="C14" s="24"/>
      <c r="D14" s="24"/>
      <c r="E14" s="24"/>
      <c r="F14" s="59"/>
      <c r="G14" s="59"/>
      <c r="H14" s="267"/>
      <c r="I14" s="34" t="n">
        <f aca="false">SUM(I15:I16)</f>
        <v>2274000</v>
      </c>
    </row>
    <row r="15" customFormat="false" ht="15.8" hidden="false" customHeight="false" outlineLevel="0" collapsed="false">
      <c r="A15" s="23"/>
      <c r="B15" s="76" t="s">
        <v>226</v>
      </c>
      <c r="C15" s="24"/>
      <c r="D15" s="24"/>
      <c r="E15" s="24"/>
      <c r="F15" s="59" t="n">
        <v>900</v>
      </c>
      <c r="G15" s="59" t="n">
        <v>90095</v>
      </c>
      <c r="H15" s="267"/>
      <c r="I15" s="30" t="n">
        <v>210000</v>
      </c>
    </row>
    <row r="16" customFormat="false" ht="15.8" hidden="false" customHeight="false" outlineLevel="0" collapsed="false">
      <c r="A16" s="268"/>
      <c r="B16" s="75" t="s">
        <v>227</v>
      </c>
      <c r="C16" s="37"/>
      <c r="D16" s="37"/>
      <c r="E16" s="269"/>
      <c r="F16" s="59" t="n">
        <v>700</v>
      </c>
      <c r="G16" s="59" t="n">
        <v>70001</v>
      </c>
      <c r="H16" s="267" t="s">
        <v>157</v>
      </c>
      <c r="I16" s="30" t="n">
        <v>2064000</v>
      </c>
    </row>
    <row r="17" customFormat="false" ht="10.15" hidden="false" customHeight="true" outlineLevel="0" collapsed="false">
      <c r="A17" s="58"/>
      <c r="B17" s="270"/>
      <c r="C17" s="24"/>
      <c r="D17" s="24"/>
      <c r="E17" s="24"/>
      <c r="F17" s="271"/>
      <c r="G17" s="271"/>
      <c r="H17" s="272"/>
      <c r="I17" s="273"/>
    </row>
    <row r="18" customFormat="false" ht="15.8" hidden="false" customHeight="false" outlineLevel="0" collapsed="false">
      <c r="A18" s="58" t="n">
        <v>2</v>
      </c>
      <c r="B18" s="76" t="s">
        <v>228</v>
      </c>
      <c r="C18" s="24"/>
      <c r="D18" s="24"/>
      <c r="E18" s="24"/>
      <c r="F18" s="59"/>
      <c r="G18" s="59"/>
      <c r="H18" s="267" t="n">
        <f aca="false">SUM(H19:H20)</f>
        <v>1472000</v>
      </c>
      <c r="I18" s="30"/>
    </row>
    <row r="19" customFormat="false" ht="15.8" hidden="false" customHeight="false" outlineLevel="0" collapsed="false">
      <c r="A19" s="58"/>
      <c r="B19" s="76" t="s">
        <v>229</v>
      </c>
      <c r="C19" s="24"/>
      <c r="D19" s="24"/>
      <c r="E19" s="24"/>
      <c r="F19" s="59" t="n">
        <v>801</v>
      </c>
      <c r="G19" s="59" t="n">
        <v>80101</v>
      </c>
      <c r="H19" s="267" t="n">
        <v>1461000</v>
      </c>
      <c r="I19" s="30"/>
    </row>
    <row r="20" customFormat="false" ht="15.8" hidden="false" customHeight="false" outlineLevel="0" collapsed="false">
      <c r="A20" s="64"/>
      <c r="B20" s="75" t="s">
        <v>230</v>
      </c>
      <c r="C20" s="37"/>
      <c r="D20" s="37"/>
      <c r="E20" s="37"/>
      <c r="F20" s="90" t="n">
        <v>801</v>
      </c>
      <c r="G20" s="90" t="n">
        <v>80146</v>
      </c>
      <c r="H20" s="274" t="n">
        <v>11000</v>
      </c>
      <c r="I20" s="35"/>
    </row>
    <row r="21" customFormat="false" ht="10.15" hidden="false" customHeight="true" outlineLevel="0" collapsed="false">
      <c r="A21" s="58"/>
      <c r="B21" s="76"/>
      <c r="C21" s="24"/>
      <c r="D21" s="24"/>
      <c r="E21" s="24"/>
      <c r="F21" s="59"/>
      <c r="G21" s="59"/>
      <c r="H21" s="267"/>
      <c r="I21" s="30"/>
    </row>
    <row r="22" customFormat="false" ht="15.8" hidden="false" customHeight="false" outlineLevel="0" collapsed="false">
      <c r="A22" s="58" t="n">
        <v>3</v>
      </c>
      <c r="B22" s="76" t="s">
        <v>231</v>
      </c>
      <c r="C22" s="24"/>
      <c r="D22" s="24"/>
      <c r="E22" s="24"/>
      <c r="F22" s="59"/>
      <c r="G22" s="59"/>
      <c r="H22" s="267" t="n">
        <f aca="false">SUM(H23:H25)</f>
        <v>869700</v>
      </c>
      <c r="I22" s="30"/>
    </row>
    <row r="23" customFormat="false" ht="15.8" hidden="false" customHeight="false" outlineLevel="0" collapsed="false">
      <c r="A23" s="58"/>
      <c r="B23" s="76" t="s">
        <v>229</v>
      </c>
      <c r="C23" s="12"/>
      <c r="D23" s="12"/>
      <c r="E23" s="12"/>
      <c r="F23" s="59" t="n">
        <v>801</v>
      </c>
      <c r="G23" s="59" t="n">
        <v>80101</v>
      </c>
      <c r="H23" s="267" t="n">
        <v>781000</v>
      </c>
      <c r="I23" s="30"/>
    </row>
    <row r="24" customFormat="false" ht="15.8" hidden="false" customHeight="false" outlineLevel="0" collapsed="false">
      <c r="A24" s="58"/>
      <c r="B24" s="76" t="s">
        <v>232</v>
      </c>
      <c r="C24" s="24"/>
      <c r="D24" s="24"/>
      <c r="E24" s="24"/>
      <c r="F24" s="59" t="n">
        <v>801</v>
      </c>
      <c r="G24" s="59" t="n">
        <v>80104</v>
      </c>
      <c r="H24" s="267" t="n">
        <v>68700</v>
      </c>
      <c r="I24" s="30"/>
    </row>
    <row r="25" customFormat="false" ht="15.8" hidden="false" customHeight="false" outlineLevel="0" collapsed="false">
      <c r="A25" s="64"/>
      <c r="B25" s="75" t="s">
        <v>230</v>
      </c>
      <c r="C25" s="37"/>
      <c r="D25" s="37"/>
      <c r="E25" s="269"/>
      <c r="F25" s="90" t="n">
        <v>801</v>
      </c>
      <c r="G25" s="90" t="n">
        <v>80146</v>
      </c>
      <c r="H25" s="274" t="n">
        <v>20000</v>
      </c>
      <c r="I25" s="35"/>
    </row>
    <row r="26" customFormat="false" ht="10.15" hidden="false" customHeight="true" outlineLevel="0" collapsed="false">
      <c r="A26" s="58"/>
      <c r="B26" s="76"/>
      <c r="C26" s="24"/>
      <c r="D26" s="24"/>
      <c r="E26" s="24"/>
      <c r="F26" s="59"/>
      <c r="G26" s="59"/>
      <c r="H26" s="267"/>
      <c r="I26" s="30"/>
    </row>
    <row r="27" customFormat="false" ht="15.8" hidden="false" customHeight="false" outlineLevel="0" collapsed="false">
      <c r="A27" s="58" t="n">
        <v>4</v>
      </c>
      <c r="B27" s="76" t="s">
        <v>233</v>
      </c>
      <c r="C27" s="24"/>
      <c r="D27" s="24"/>
      <c r="E27" s="24"/>
      <c r="F27" s="59"/>
      <c r="G27" s="59"/>
      <c r="H27" s="267" t="n">
        <f aca="false">SUM(H28:H29)</f>
        <v>1962000</v>
      </c>
      <c r="I27" s="30"/>
    </row>
    <row r="28" customFormat="false" ht="15.8" hidden="false" customHeight="false" outlineLevel="0" collapsed="false">
      <c r="A28" s="58"/>
      <c r="B28" s="76" t="s">
        <v>229</v>
      </c>
      <c r="C28" s="24"/>
      <c r="D28" s="24"/>
      <c r="E28" s="24"/>
      <c r="F28" s="59" t="n">
        <v>801</v>
      </c>
      <c r="G28" s="59" t="n">
        <v>80101</v>
      </c>
      <c r="H28" s="267" t="n">
        <v>1938000</v>
      </c>
      <c r="I28" s="30"/>
    </row>
    <row r="29" customFormat="false" ht="15.8" hidden="false" customHeight="false" outlineLevel="0" collapsed="false">
      <c r="A29" s="64"/>
      <c r="B29" s="75" t="s">
        <v>230</v>
      </c>
      <c r="C29" s="37"/>
      <c r="D29" s="37"/>
      <c r="E29" s="37"/>
      <c r="F29" s="90" t="n">
        <v>801</v>
      </c>
      <c r="G29" s="90" t="n">
        <v>80146</v>
      </c>
      <c r="H29" s="274" t="n">
        <v>24000</v>
      </c>
      <c r="I29" s="35"/>
    </row>
    <row r="30" customFormat="false" ht="15.8" hidden="false" customHeight="false" outlineLevel="0" collapsed="false">
      <c r="A30" s="58"/>
      <c r="B30" s="76"/>
      <c r="C30" s="24"/>
      <c r="D30" s="24"/>
      <c r="E30" s="24"/>
      <c r="F30" s="59"/>
      <c r="G30" s="59"/>
      <c r="H30" s="267"/>
      <c r="I30" s="30"/>
    </row>
    <row r="31" customFormat="false" ht="15.8" hidden="false" customHeight="false" outlineLevel="0" collapsed="false">
      <c r="A31" s="58" t="n">
        <v>5</v>
      </c>
      <c r="B31" s="76" t="s">
        <v>234</v>
      </c>
      <c r="C31" s="24"/>
      <c r="D31" s="24"/>
      <c r="E31" s="24"/>
      <c r="F31" s="59"/>
      <c r="G31" s="59"/>
      <c r="H31" s="267"/>
      <c r="I31" s="30"/>
    </row>
    <row r="32" customFormat="false" ht="15.8" hidden="false" customHeight="false" outlineLevel="0" collapsed="false">
      <c r="A32" s="58"/>
      <c r="B32" s="76" t="s">
        <v>235</v>
      </c>
      <c r="C32" s="24"/>
      <c r="D32" s="24"/>
      <c r="E32" s="24"/>
      <c r="F32" s="59"/>
      <c r="G32" s="59"/>
      <c r="H32" s="267" t="n">
        <f aca="false">SUM(H33:H34)</f>
        <v>431000</v>
      </c>
      <c r="I32" s="30"/>
    </row>
    <row r="33" customFormat="false" ht="15.8" hidden="false" customHeight="false" outlineLevel="0" collapsed="false">
      <c r="A33" s="58"/>
      <c r="B33" s="76" t="s">
        <v>229</v>
      </c>
      <c r="C33" s="24"/>
      <c r="D33" s="24"/>
      <c r="E33" s="24"/>
      <c r="F33" s="59" t="n">
        <v>801</v>
      </c>
      <c r="G33" s="59" t="n">
        <v>80101</v>
      </c>
      <c r="H33" s="267" t="n">
        <v>429000</v>
      </c>
      <c r="I33" s="30"/>
    </row>
    <row r="34" customFormat="false" ht="15.8" hidden="false" customHeight="false" outlineLevel="0" collapsed="false">
      <c r="A34" s="64"/>
      <c r="B34" s="75" t="s">
        <v>230</v>
      </c>
      <c r="C34" s="37"/>
      <c r="D34" s="37"/>
      <c r="E34" s="37"/>
      <c r="F34" s="90" t="n">
        <v>801</v>
      </c>
      <c r="G34" s="90" t="n">
        <v>80146</v>
      </c>
      <c r="H34" s="274" t="n">
        <v>2000</v>
      </c>
      <c r="I34" s="35"/>
    </row>
    <row r="35" customFormat="false" ht="15.8" hidden="false" customHeight="false" outlineLevel="0" collapsed="false">
      <c r="A35" s="58"/>
      <c r="B35" s="76"/>
      <c r="C35" s="24"/>
      <c r="D35" s="24"/>
      <c r="E35" s="24"/>
      <c r="F35" s="59"/>
      <c r="G35" s="59"/>
      <c r="H35" s="267"/>
      <c r="I35" s="30"/>
    </row>
    <row r="36" customFormat="false" ht="15.8" hidden="false" customHeight="false" outlineLevel="0" collapsed="false">
      <c r="A36" s="58" t="n">
        <v>6</v>
      </c>
      <c r="B36" s="76" t="s">
        <v>236</v>
      </c>
      <c r="C36" s="24"/>
      <c r="D36" s="24"/>
      <c r="E36" s="24"/>
      <c r="F36" s="59"/>
      <c r="G36" s="59"/>
      <c r="H36" s="267" t="n">
        <f aca="false">SUM(H37:H39)</f>
        <v>1014700</v>
      </c>
      <c r="I36" s="30"/>
    </row>
    <row r="37" customFormat="false" ht="15.8" hidden="false" customHeight="false" outlineLevel="0" collapsed="false">
      <c r="A37" s="58"/>
      <c r="B37" s="76" t="s">
        <v>229</v>
      </c>
      <c r="C37" s="12"/>
      <c r="D37" s="12"/>
      <c r="E37" s="12"/>
      <c r="F37" s="59" t="n">
        <v>801</v>
      </c>
      <c r="G37" s="59" t="n">
        <v>80101</v>
      </c>
      <c r="H37" s="267" t="n">
        <v>963000</v>
      </c>
      <c r="I37" s="30"/>
    </row>
    <row r="38" customFormat="false" ht="15.8" hidden="false" customHeight="false" outlineLevel="0" collapsed="false">
      <c r="A38" s="58"/>
      <c r="B38" s="76" t="s">
        <v>232</v>
      </c>
      <c r="C38" s="24"/>
      <c r="D38" s="24"/>
      <c r="E38" s="24"/>
      <c r="F38" s="59" t="n">
        <v>801</v>
      </c>
      <c r="G38" s="59" t="n">
        <v>80104</v>
      </c>
      <c r="H38" s="267" t="n">
        <v>48700</v>
      </c>
      <c r="I38" s="30"/>
    </row>
    <row r="39" customFormat="false" ht="15.8" hidden="false" customHeight="false" outlineLevel="0" collapsed="false">
      <c r="A39" s="64"/>
      <c r="B39" s="75" t="s">
        <v>230</v>
      </c>
      <c r="C39" s="37"/>
      <c r="D39" s="37"/>
      <c r="E39" s="269"/>
      <c r="F39" s="90" t="n">
        <v>801</v>
      </c>
      <c r="G39" s="90" t="n">
        <v>80146</v>
      </c>
      <c r="H39" s="274" t="n">
        <v>3000</v>
      </c>
      <c r="I39" s="35"/>
    </row>
    <row r="40" customFormat="false" ht="15.8" hidden="false" customHeight="false" outlineLevel="0" collapsed="false">
      <c r="A40" s="58"/>
      <c r="B40" s="76"/>
      <c r="C40" s="24"/>
      <c r="D40" s="24"/>
      <c r="E40" s="24"/>
      <c r="F40" s="59"/>
      <c r="G40" s="59"/>
      <c r="H40" s="267"/>
      <c r="I40" s="30"/>
    </row>
    <row r="41" customFormat="false" ht="15.8" hidden="false" customHeight="false" outlineLevel="0" collapsed="false">
      <c r="A41" s="58" t="n">
        <v>7</v>
      </c>
      <c r="B41" s="76" t="s">
        <v>237</v>
      </c>
      <c r="C41" s="24"/>
      <c r="D41" s="24"/>
      <c r="E41" s="24"/>
      <c r="F41" s="59"/>
      <c r="G41" s="59"/>
      <c r="H41" s="267" t="n">
        <f aca="false">SUM(H42:H43)</f>
        <v>221000</v>
      </c>
      <c r="I41" s="30"/>
    </row>
    <row r="42" customFormat="false" ht="15.8" hidden="false" customHeight="false" outlineLevel="0" collapsed="false">
      <c r="A42" s="58"/>
      <c r="B42" s="76" t="s">
        <v>229</v>
      </c>
      <c r="C42" s="24"/>
      <c r="D42" s="24"/>
      <c r="E42" s="24"/>
      <c r="F42" s="59" t="n">
        <v>801</v>
      </c>
      <c r="G42" s="59" t="n">
        <v>80101</v>
      </c>
      <c r="H42" s="267" t="n">
        <v>220500</v>
      </c>
      <c r="I42" s="30"/>
    </row>
    <row r="43" customFormat="false" ht="15.8" hidden="false" customHeight="false" outlineLevel="0" collapsed="false">
      <c r="A43" s="64"/>
      <c r="B43" s="75" t="s">
        <v>230</v>
      </c>
      <c r="C43" s="37"/>
      <c r="D43" s="37"/>
      <c r="E43" s="37"/>
      <c r="F43" s="90" t="n">
        <v>801</v>
      </c>
      <c r="G43" s="90" t="n">
        <v>80146</v>
      </c>
      <c r="H43" s="274" t="n">
        <v>500</v>
      </c>
      <c r="I43" s="35"/>
    </row>
    <row r="44" customFormat="false" ht="15.8" hidden="false" customHeight="false" outlineLevel="0" collapsed="false">
      <c r="A44" s="58"/>
      <c r="B44" s="76"/>
      <c r="C44" s="24"/>
      <c r="D44" s="24"/>
      <c r="E44" s="24"/>
      <c r="F44" s="59"/>
      <c r="G44" s="59"/>
      <c r="H44" s="267"/>
      <c r="I44" s="30"/>
    </row>
    <row r="45" customFormat="false" ht="15.8" hidden="false" customHeight="false" outlineLevel="0" collapsed="false">
      <c r="A45" s="58" t="n">
        <v>8</v>
      </c>
      <c r="B45" s="76" t="s">
        <v>238</v>
      </c>
      <c r="C45" s="24"/>
      <c r="D45" s="24"/>
      <c r="E45" s="24"/>
      <c r="F45" s="59"/>
      <c r="G45" s="59"/>
      <c r="H45" s="267" t="n">
        <f aca="false">SUM(H46:H47)</f>
        <v>4871000</v>
      </c>
      <c r="I45" s="30"/>
    </row>
    <row r="46" customFormat="false" ht="15.8" hidden="false" customHeight="false" outlineLevel="0" collapsed="false">
      <c r="A46" s="58"/>
      <c r="B46" s="76" t="s">
        <v>229</v>
      </c>
      <c r="C46" s="24"/>
      <c r="D46" s="24"/>
      <c r="E46" s="24"/>
      <c r="F46" s="59" t="n">
        <v>801</v>
      </c>
      <c r="G46" s="59" t="n">
        <v>80101</v>
      </c>
      <c r="H46" s="267" t="n">
        <v>4850000</v>
      </c>
      <c r="I46" s="30"/>
    </row>
    <row r="47" customFormat="false" ht="15.8" hidden="false" customHeight="false" outlineLevel="0" collapsed="false">
      <c r="A47" s="64"/>
      <c r="B47" s="75" t="s">
        <v>230</v>
      </c>
      <c r="C47" s="37"/>
      <c r="D47" s="37"/>
      <c r="E47" s="37"/>
      <c r="F47" s="90" t="n">
        <v>801</v>
      </c>
      <c r="G47" s="90" t="n">
        <v>80146</v>
      </c>
      <c r="H47" s="274" t="n">
        <v>21000</v>
      </c>
      <c r="I47" s="35"/>
    </row>
    <row r="48" customFormat="false" ht="15.8" hidden="false" customHeight="false" outlineLevel="0" collapsed="false">
      <c r="A48" s="58"/>
      <c r="B48" s="76"/>
      <c r="C48" s="24"/>
      <c r="D48" s="24"/>
      <c r="E48" s="24"/>
      <c r="F48" s="59"/>
      <c r="G48" s="59"/>
      <c r="H48" s="267"/>
      <c r="I48" s="30"/>
    </row>
    <row r="49" customFormat="false" ht="15.8" hidden="false" customHeight="false" outlineLevel="0" collapsed="false">
      <c r="A49" s="58" t="n">
        <v>9</v>
      </c>
      <c r="B49" s="76" t="s">
        <v>239</v>
      </c>
      <c r="C49" s="24"/>
      <c r="D49" s="24"/>
      <c r="E49" s="24"/>
      <c r="F49" s="59"/>
      <c r="G49" s="59"/>
      <c r="H49" s="267" t="n">
        <f aca="false">SUM(H50:H52)</f>
        <v>1060200</v>
      </c>
      <c r="I49" s="30"/>
    </row>
    <row r="50" customFormat="false" ht="15.8" hidden="false" customHeight="false" outlineLevel="0" collapsed="false">
      <c r="A50" s="58"/>
      <c r="B50" s="76" t="s">
        <v>229</v>
      </c>
      <c r="C50" s="12"/>
      <c r="D50" s="12"/>
      <c r="E50" s="12"/>
      <c r="F50" s="59" t="n">
        <v>801</v>
      </c>
      <c r="G50" s="59" t="n">
        <v>80101</v>
      </c>
      <c r="H50" s="267" t="n">
        <v>1018000</v>
      </c>
      <c r="I50" s="30"/>
    </row>
    <row r="51" customFormat="false" ht="15.8" hidden="false" customHeight="false" outlineLevel="0" collapsed="false">
      <c r="A51" s="58"/>
      <c r="B51" s="76" t="s">
        <v>232</v>
      </c>
      <c r="C51" s="12"/>
      <c r="D51" s="12"/>
      <c r="E51" s="12"/>
      <c r="F51" s="59" t="n">
        <v>801</v>
      </c>
      <c r="G51" s="59" t="n">
        <v>80104</v>
      </c>
      <c r="H51" s="267" t="n">
        <v>39200</v>
      </c>
      <c r="I51" s="30"/>
    </row>
    <row r="52" customFormat="false" ht="15.8" hidden="false" customHeight="false" outlineLevel="0" collapsed="false">
      <c r="A52" s="64"/>
      <c r="B52" s="75" t="s">
        <v>230</v>
      </c>
      <c r="C52" s="37"/>
      <c r="D52" s="37"/>
      <c r="E52" s="269"/>
      <c r="F52" s="90" t="n">
        <v>801</v>
      </c>
      <c r="G52" s="90" t="n">
        <v>80146</v>
      </c>
      <c r="H52" s="274" t="n">
        <v>3000</v>
      </c>
      <c r="I52" s="35"/>
    </row>
    <row r="53" customFormat="false" ht="15.8" hidden="false" customHeight="false" outlineLevel="0" collapsed="false">
      <c r="A53" s="103" t="n">
        <v>1</v>
      </c>
      <c r="B53" s="104" t="n">
        <v>2</v>
      </c>
      <c r="C53" s="104"/>
      <c r="D53" s="104"/>
      <c r="E53" s="104"/>
      <c r="F53" s="104" t="n">
        <v>3</v>
      </c>
      <c r="G53" s="104" t="n">
        <v>4</v>
      </c>
      <c r="H53" s="275" t="n">
        <v>5</v>
      </c>
      <c r="I53" s="106" t="n">
        <v>6</v>
      </c>
    </row>
    <row r="54" customFormat="false" ht="15.8" hidden="false" customHeight="false" outlineLevel="0" collapsed="false">
      <c r="A54" s="58"/>
      <c r="B54" s="76"/>
      <c r="C54" s="24"/>
      <c r="D54" s="24"/>
      <c r="E54" s="24"/>
      <c r="F54" s="59"/>
      <c r="G54" s="59"/>
      <c r="H54" s="267"/>
      <c r="I54" s="30"/>
    </row>
    <row r="55" customFormat="false" ht="15.8" hidden="false" customHeight="false" outlineLevel="0" collapsed="false">
      <c r="A55" s="58" t="n">
        <v>10</v>
      </c>
      <c r="B55" s="76" t="s">
        <v>240</v>
      </c>
      <c r="C55" s="24"/>
      <c r="D55" s="24"/>
      <c r="E55" s="24"/>
      <c r="F55" s="59"/>
      <c r="G55" s="59"/>
      <c r="H55" s="267" t="n">
        <f aca="false">SUM(H56:H58)</f>
        <v>1554400</v>
      </c>
      <c r="I55" s="30"/>
    </row>
    <row r="56" customFormat="false" ht="17" hidden="false" customHeight="false" outlineLevel="0" collapsed="false">
      <c r="A56" s="58"/>
      <c r="B56" s="76" t="s">
        <v>229</v>
      </c>
      <c r="C56" s="24"/>
      <c r="D56" s="24"/>
      <c r="E56" s="24"/>
      <c r="F56" s="59" t="n">
        <v>801</v>
      </c>
      <c r="G56" s="59" t="n">
        <v>80101</v>
      </c>
      <c r="H56" s="267" t="n">
        <v>1510500</v>
      </c>
      <c r="I56" s="30"/>
    </row>
    <row r="57" customFormat="false" ht="15.8" hidden="false" customHeight="false" outlineLevel="0" collapsed="false">
      <c r="A57" s="58"/>
      <c r="B57" s="76" t="s">
        <v>232</v>
      </c>
      <c r="C57" s="24"/>
      <c r="D57" s="24"/>
      <c r="E57" s="24"/>
      <c r="F57" s="59" t="n">
        <v>801</v>
      </c>
      <c r="G57" s="59" t="n">
        <v>80104</v>
      </c>
      <c r="H57" s="267" t="n">
        <v>39400</v>
      </c>
      <c r="I57" s="30"/>
    </row>
    <row r="58" customFormat="false" ht="15.8" hidden="false" customHeight="false" outlineLevel="0" collapsed="false">
      <c r="A58" s="64"/>
      <c r="B58" s="75" t="s">
        <v>230</v>
      </c>
      <c r="C58" s="37"/>
      <c r="D58" s="37"/>
      <c r="E58" s="269"/>
      <c r="F58" s="90" t="n">
        <v>801</v>
      </c>
      <c r="G58" s="90" t="n">
        <v>80146</v>
      </c>
      <c r="H58" s="274" t="n">
        <v>4500</v>
      </c>
      <c r="I58" s="35"/>
    </row>
    <row r="59" customFormat="false" ht="17" hidden="false" customHeight="false" outlineLevel="0" collapsed="false">
      <c r="A59" s="58"/>
      <c r="B59" s="76"/>
      <c r="C59" s="24"/>
      <c r="D59" s="24"/>
      <c r="E59" s="24"/>
      <c r="F59" s="59"/>
      <c r="G59" s="59"/>
      <c r="H59" s="267"/>
      <c r="I59" s="30"/>
    </row>
    <row r="60" customFormat="false" ht="15.8" hidden="false" customHeight="false" outlineLevel="0" collapsed="false">
      <c r="A60" s="58" t="n">
        <v>11</v>
      </c>
      <c r="B60" s="76" t="s">
        <v>241</v>
      </c>
      <c r="C60" s="24"/>
      <c r="D60" s="24"/>
      <c r="E60" s="24"/>
      <c r="F60" s="59"/>
      <c r="G60" s="59"/>
      <c r="H60" s="267" t="n">
        <f aca="false">SUM(H61:H62)</f>
        <v>2483000</v>
      </c>
      <c r="I60" s="30"/>
    </row>
    <row r="61" customFormat="false" ht="15.8" hidden="false" customHeight="false" outlineLevel="0" collapsed="false">
      <c r="A61" s="58"/>
      <c r="B61" s="76" t="s">
        <v>229</v>
      </c>
      <c r="C61" s="24"/>
      <c r="D61" s="24"/>
      <c r="E61" s="24"/>
      <c r="F61" s="59" t="n">
        <v>801</v>
      </c>
      <c r="G61" s="59" t="n">
        <v>80110</v>
      </c>
      <c r="H61" s="267" t="n">
        <v>2453000</v>
      </c>
      <c r="I61" s="30"/>
    </row>
    <row r="62" customFormat="false" ht="15.8" hidden="false" customHeight="false" outlineLevel="0" collapsed="false">
      <c r="A62" s="64"/>
      <c r="B62" s="75" t="s">
        <v>230</v>
      </c>
      <c r="C62" s="37"/>
      <c r="D62" s="37"/>
      <c r="E62" s="37"/>
      <c r="F62" s="90" t="n">
        <v>801</v>
      </c>
      <c r="G62" s="276" t="n">
        <v>80146</v>
      </c>
      <c r="H62" s="274" t="n">
        <v>30000</v>
      </c>
      <c r="I62" s="35"/>
    </row>
    <row r="63" customFormat="false" ht="15.8" hidden="false" customHeight="false" outlineLevel="0" collapsed="false">
      <c r="A63" s="183"/>
      <c r="B63" s="277"/>
      <c r="C63" s="16"/>
      <c r="D63" s="16"/>
      <c r="E63" s="16"/>
      <c r="F63" s="277"/>
      <c r="G63" s="277"/>
      <c r="H63" s="277"/>
      <c r="I63" s="278"/>
    </row>
    <row r="64" customFormat="false" ht="15.8" hidden="false" customHeight="false" outlineLevel="0" collapsed="false">
      <c r="A64" s="58" t="n">
        <v>12</v>
      </c>
      <c r="B64" s="76" t="s">
        <v>234</v>
      </c>
      <c r="C64" s="24"/>
      <c r="D64" s="24"/>
      <c r="E64" s="24"/>
      <c r="F64" s="59"/>
      <c r="G64" s="59"/>
      <c r="H64" s="267"/>
      <c r="I64" s="30"/>
    </row>
    <row r="65" customFormat="false" ht="15.8" hidden="false" customHeight="false" outlineLevel="0" collapsed="false">
      <c r="A65" s="58"/>
      <c r="B65" s="76" t="s">
        <v>242</v>
      </c>
      <c r="C65" s="24"/>
      <c r="D65" s="24"/>
      <c r="E65" s="24"/>
      <c r="F65" s="59"/>
      <c r="G65" s="59"/>
      <c r="H65" s="267"/>
      <c r="I65" s="30"/>
    </row>
    <row r="66" customFormat="false" ht="15.8" hidden="false" customHeight="false" outlineLevel="0" collapsed="false">
      <c r="A66" s="58"/>
      <c r="B66" s="76" t="s">
        <v>243</v>
      </c>
      <c r="C66" s="24"/>
      <c r="D66" s="24"/>
      <c r="E66" s="24"/>
      <c r="F66" s="59"/>
      <c r="G66" s="59"/>
      <c r="H66" s="267" t="n">
        <f aca="false">SUM(H67:H68)</f>
        <v>1661000</v>
      </c>
      <c r="I66" s="30"/>
    </row>
    <row r="67" customFormat="false" ht="15.8" hidden="false" customHeight="false" outlineLevel="0" collapsed="false">
      <c r="A67" s="58"/>
      <c r="B67" s="76" t="s">
        <v>229</v>
      </c>
      <c r="C67" s="24"/>
      <c r="D67" s="24"/>
      <c r="E67" s="24"/>
      <c r="F67" s="59" t="n">
        <v>801</v>
      </c>
      <c r="G67" s="59" t="n">
        <v>80110</v>
      </c>
      <c r="H67" s="267" t="n">
        <v>1656000</v>
      </c>
      <c r="I67" s="30"/>
    </row>
    <row r="68" customFormat="false" ht="15.8" hidden="false" customHeight="false" outlineLevel="0" collapsed="false">
      <c r="A68" s="64"/>
      <c r="B68" s="75" t="s">
        <v>230</v>
      </c>
      <c r="C68" s="37"/>
      <c r="D68" s="37"/>
      <c r="E68" s="37"/>
      <c r="F68" s="90" t="n">
        <v>801</v>
      </c>
      <c r="G68" s="90" t="n">
        <v>80146</v>
      </c>
      <c r="H68" s="274" t="n">
        <v>5000</v>
      </c>
      <c r="I68" s="35"/>
    </row>
    <row r="69" customFormat="false" ht="15.8" hidden="false" customHeight="false" outlineLevel="0" collapsed="false">
      <c r="A69" s="58"/>
      <c r="B69" s="76"/>
      <c r="C69" s="24"/>
      <c r="D69" s="24"/>
      <c r="E69" s="24"/>
      <c r="F69" s="59"/>
      <c r="G69" s="59"/>
      <c r="H69" s="267"/>
      <c r="I69" s="30"/>
    </row>
    <row r="70" customFormat="false" ht="15.8" hidden="false" customHeight="false" outlineLevel="0" collapsed="false">
      <c r="A70" s="58" t="n">
        <v>13</v>
      </c>
      <c r="B70" s="76" t="s">
        <v>244</v>
      </c>
      <c r="C70" s="24"/>
      <c r="D70" s="24"/>
      <c r="E70" s="24"/>
      <c r="F70" s="59"/>
      <c r="G70" s="59"/>
      <c r="H70" s="267" t="n">
        <f aca="false">SUM(H71:H72)</f>
        <v>1501000</v>
      </c>
      <c r="I70" s="30"/>
    </row>
    <row r="71" customFormat="false" ht="15.8" hidden="false" customHeight="false" outlineLevel="0" collapsed="false">
      <c r="A71" s="58"/>
      <c r="B71" s="76" t="s">
        <v>229</v>
      </c>
      <c r="C71" s="24"/>
      <c r="D71" s="24"/>
      <c r="E71" s="24"/>
      <c r="F71" s="59" t="n">
        <v>801</v>
      </c>
      <c r="G71" s="59" t="n">
        <v>80110</v>
      </c>
      <c r="H71" s="267" t="n">
        <v>1496000</v>
      </c>
      <c r="I71" s="30"/>
    </row>
    <row r="72" customFormat="false" ht="15.8" hidden="false" customHeight="false" outlineLevel="0" collapsed="false">
      <c r="A72" s="64"/>
      <c r="B72" s="75" t="s">
        <v>230</v>
      </c>
      <c r="C72" s="37"/>
      <c r="D72" s="37"/>
      <c r="E72" s="37"/>
      <c r="F72" s="90" t="n">
        <v>801</v>
      </c>
      <c r="G72" s="90" t="n">
        <v>80146</v>
      </c>
      <c r="H72" s="274" t="n">
        <v>5000</v>
      </c>
      <c r="I72" s="35"/>
    </row>
    <row r="73" customFormat="false" ht="15.8" hidden="false" customHeight="false" outlineLevel="0" collapsed="false">
      <c r="A73" s="58"/>
      <c r="B73" s="76"/>
      <c r="C73" s="24"/>
      <c r="D73" s="24"/>
      <c r="E73" s="24"/>
      <c r="F73" s="59"/>
      <c r="G73" s="59"/>
      <c r="H73" s="267"/>
      <c r="I73" s="30"/>
    </row>
    <row r="74" customFormat="false" ht="15.8" hidden="false" customHeight="false" outlineLevel="0" collapsed="false">
      <c r="A74" s="58" t="n">
        <v>14</v>
      </c>
      <c r="B74" s="76" t="s">
        <v>245</v>
      </c>
      <c r="C74" s="24"/>
      <c r="D74" s="24"/>
      <c r="E74" s="24"/>
      <c r="F74" s="59"/>
      <c r="G74" s="59"/>
      <c r="H74" s="267" t="n">
        <f aca="false">SUM(H75:H76)</f>
        <v>423000</v>
      </c>
      <c r="I74" s="30"/>
    </row>
    <row r="75" customFormat="false" ht="15.8" hidden="false" customHeight="false" outlineLevel="0" collapsed="false">
      <c r="A75" s="58"/>
      <c r="B75" s="76" t="s">
        <v>229</v>
      </c>
      <c r="C75" s="24"/>
      <c r="D75" s="24"/>
      <c r="E75" s="24"/>
      <c r="F75" s="59" t="n">
        <v>801</v>
      </c>
      <c r="G75" s="59" t="n">
        <v>80110</v>
      </c>
      <c r="H75" s="267" t="n">
        <v>421000</v>
      </c>
      <c r="I75" s="30"/>
    </row>
    <row r="76" customFormat="false" ht="15.8" hidden="false" customHeight="false" outlineLevel="0" collapsed="false">
      <c r="A76" s="64"/>
      <c r="B76" s="75" t="s">
        <v>230</v>
      </c>
      <c r="C76" s="37"/>
      <c r="D76" s="37"/>
      <c r="E76" s="37"/>
      <c r="F76" s="90" t="n">
        <v>801</v>
      </c>
      <c r="G76" s="90" t="n">
        <v>80146</v>
      </c>
      <c r="H76" s="274" t="n">
        <v>2000</v>
      </c>
      <c r="I76" s="35"/>
    </row>
    <row r="77" customFormat="false" ht="15.8" hidden="false" customHeight="false" outlineLevel="0" collapsed="false">
      <c r="A77" s="58"/>
      <c r="B77" s="76"/>
      <c r="C77" s="24"/>
      <c r="D77" s="24"/>
      <c r="E77" s="24"/>
      <c r="F77" s="59"/>
      <c r="G77" s="59"/>
      <c r="H77" s="267"/>
      <c r="I77" s="30"/>
    </row>
    <row r="78" customFormat="false" ht="15.8" hidden="false" customHeight="false" outlineLevel="0" collapsed="false">
      <c r="A78" s="64" t="n">
        <v>15</v>
      </c>
      <c r="B78" s="75" t="s">
        <v>192</v>
      </c>
      <c r="C78" s="37"/>
      <c r="D78" s="37"/>
      <c r="E78" s="37"/>
      <c r="F78" s="90" t="n">
        <v>853</v>
      </c>
      <c r="G78" s="90" t="n">
        <v>85305</v>
      </c>
      <c r="H78" s="274" t="n">
        <v>650000</v>
      </c>
      <c r="I78" s="35"/>
    </row>
    <row r="79" customFormat="false" ht="15.8" hidden="false" customHeight="false" outlineLevel="0" collapsed="false">
      <c r="A79" s="58"/>
      <c r="B79" s="76"/>
      <c r="C79" s="24"/>
      <c r="D79" s="24"/>
      <c r="E79" s="24"/>
      <c r="F79" s="59"/>
      <c r="G79" s="59"/>
      <c r="H79" s="267"/>
      <c r="I79" s="30"/>
    </row>
    <row r="80" customFormat="false" ht="15.8" hidden="false" customHeight="false" outlineLevel="0" collapsed="false">
      <c r="A80" s="58" t="n">
        <v>16</v>
      </c>
      <c r="B80" s="76" t="s">
        <v>246</v>
      </c>
      <c r="C80" s="24"/>
      <c r="D80" s="24"/>
      <c r="E80" s="24"/>
      <c r="F80" s="59" t="n">
        <v>854</v>
      </c>
      <c r="G80" s="59" t="n">
        <v>85404</v>
      </c>
      <c r="H80" s="267" t="n">
        <f aca="false">SUM(H81:H82)</f>
        <v>495000</v>
      </c>
      <c r="I80" s="30"/>
    </row>
    <row r="81" customFormat="false" ht="15.8" hidden="false" customHeight="false" outlineLevel="0" collapsed="false">
      <c r="A81" s="58"/>
      <c r="B81" s="76" t="s">
        <v>229</v>
      </c>
      <c r="C81" s="24"/>
      <c r="D81" s="24"/>
      <c r="E81" s="24"/>
      <c r="F81" s="59" t="n">
        <v>854</v>
      </c>
      <c r="G81" s="59" t="n">
        <v>85404</v>
      </c>
      <c r="H81" s="267" t="n">
        <v>493200</v>
      </c>
      <c r="I81" s="30"/>
    </row>
    <row r="82" customFormat="false" ht="15.8" hidden="false" customHeight="false" outlineLevel="0" collapsed="false">
      <c r="A82" s="64"/>
      <c r="B82" s="75" t="s">
        <v>230</v>
      </c>
      <c r="C82" s="37"/>
      <c r="D82" s="37"/>
      <c r="E82" s="37"/>
      <c r="F82" s="90" t="n">
        <v>801</v>
      </c>
      <c r="G82" s="90" t="n">
        <v>80146</v>
      </c>
      <c r="H82" s="274" t="n">
        <v>1800</v>
      </c>
      <c r="I82" s="35"/>
    </row>
    <row r="83" customFormat="false" ht="15.8" hidden="false" customHeight="false" outlineLevel="0" collapsed="false">
      <c r="A83" s="58"/>
      <c r="B83" s="76"/>
      <c r="C83" s="24"/>
      <c r="D83" s="24"/>
      <c r="E83" s="24"/>
      <c r="F83" s="59"/>
      <c r="G83" s="59"/>
      <c r="H83" s="267"/>
      <c r="I83" s="30"/>
    </row>
    <row r="84" customFormat="false" ht="15.8" hidden="false" customHeight="false" outlineLevel="0" collapsed="false">
      <c r="A84" s="58" t="n">
        <v>17</v>
      </c>
      <c r="B84" s="76" t="s">
        <v>247</v>
      </c>
      <c r="C84" s="24"/>
      <c r="D84" s="24"/>
      <c r="E84" s="24"/>
      <c r="F84" s="59"/>
      <c r="G84" s="59"/>
      <c r="H84" s="267" t="n">
        <f aca="false">SUM(H85:H86)</f>
        <v>460000</v>
      </c>
      <c r="I84" s="30"/>
    </row>
    <row r="85" customFormat="false" ht="17" hidden="false" customHeight="false" outlineLevel="0" collapsed="false">
      <c r="A85" s="58"/>
      <c r="B85" s="76" t="s">
        <v>229</v>
      </c>
      <c r="C85" s="24"/>
      <c r="D85" s="24"/>
      <c r="E85" s="24"/>
      <c r="F85" s="59" t="n">
        <v>854</v>
      </c>
      <c r="G85" s="59" t="n">
        <v>85404</v>
      </c>
      <c r="H85" s="267" t="n">
        <v>458400</v>
      </c>
      <c r="I85" s="30"/>
    </row>
    <row r="86" customFormat="false" ht="15.8" hidden="false" customHeight="false" outlineLevel="0" collapsed="false">
      <c r="A86" s="64"/>
      <c r="B86" s="75" t="s">
        <v>230</v>
      </c>
      <c r="C86" s="37"/>
      <c r="D86" s="37"/>
      <c r="E86" s="37"/>
      <c r="F86" s="90" t="n">
        <v>801</v>
      </c>
      <c r="G86" s="90" t="n">
        <v>80146</v>
      </c>
      <c r="H86" s="274" t="n">
        <v>1600</v>
      </c>
      <c r="I86" s="35"/>
    </row>
    <row r="87" customFormat="false" ht="15.8" hidden="false" customHeight="false" outlineLevel="0" collapsed="false">
      <c r="A87" s="58"/>
      <c r="B87" s="76"/>
      <c r="C87" s="24"/>
      <c r="D87" s="24"/>
      <c r="E87" s="24"/>
      <c r="F87" s="59"/>
      <c r="G87" s="59"/>
      <c r="H87" s="267"/>
      <c r="I87" s="30"/>
    </row>
    <row r="88" customFormat="false" ht="15.8" hidden="false" customHeight="false" outlineLevel="0" collapsed="false">
      <c r="A88" s="58" t="n">
        <v>18</v>
      </c>
      <c r="B88" s="76" t="s">
        <v>248</v>
      </c>
      <c r="C88" s="24"/>
      <c r="D88" s="24"/>
      <c r="E88" s="24"/>
      <c r="F88" s="59"/>
      <c r="G88" s="59"/>
      <c r="H88" s="267" t="n">
        <f aca="false">SUM(H89:H90)</f>
        <v>657000</v>
      </c>
      <c r="I88" s="30"/>
    </row>
    <row r="89" customFormat="false" ht="15.8" hidden="false" customHeight="false" outlineLevel="0" collapsed="false">
      <c r="A89" s="58"/>
      <c r="B89" s="76" t="s">
        <v>229</v>
      </c>
      <c r="C89" s="24"/>
      <c r="D89" s="24"/>
      <c r="E89" s="24"/>
      <c r="F89" s="59" t="n">
        <v>854</v>
      </c>
      <c r="G89" s="59" t="n">
        <v>85404</v>
      </c>
      <c r="H89" s="267" t="n">
        <v>654200</v>
      </c>
      <c r="I89" s="30"/>
    </row>
    <row r="90" customFormat="false" ht="15.8" hidden="false" customHeight="false" outlineLevel="0" collapsed="false">
      <c r="A90" s="64"/>
      <c r="B90" s="75" t="s">
        <v>230</v>
      </c>
      <c r="C90" s="37"/>
      <c r="D90" s="37"/>
      <c r="E90" s="37"/>
      <c r="F90" s="90" t="n">
        <v>801</v>
      </c>
      <c r="G90" s="90" t="n">
        <v>80146</v>
      </c>
      <c r="H90" s="274" t="n">
        <v>2800</v>
      </c>
      <c r="I90" s="35"/>
    </row>
    <row r="91" customFormat="false" ht="15.8" hidden="false" customHeight="false" outlineLevel="0" collapsed="false">
      <c r="A91" s="58"/>
      <c r="B91" s="76"/>
      <c r="C91" s="24"/>
      <c r="D91" s="24" t="s">
        <v>157</v>
      </c>
      <c r="E91" s="24"/>
      <c r="F91" s="59"/>
      <c r="G91" s="59"/>
      <c r="H91" s="267"/>
      <c r="I91" s="30"/>
    </row>
    <row r="92" customFormat="false" ht="15.8" hidden="false" customHeight="false" outlineLevel="0" collapsed="false">
      <c r="A92" s="58" t="n">
        <v>19</v>
      </c>
      <c r="B92" s="76" t="s">
        <v>249</v>
      </c>
      <c r="C92" s="24"/>
      <c r="D92" s="24"/>
      <c r="E92" s="24"/>
      <c r="F92" s="59"/>
      <c r="G92" s="59"/>
      <c r="H92" s="267" t="n">
        <f aca="false">SUM(H93:H94)</f>
        <v>554000</v>
      </c>
      <c r="I92" s="30"/>
    </row>
    <row r="93" customFormat="false" ht="15.8" hidden="false" customHeight="false" outlineLevel="0" collapsed="false">
      <c r="A93" s="58"/>
      <c r="B93" s="76" t="s">
        <v>250</v>
      </c>
      <c r="C93" s="24"/>
      <c r="D93" s="24"/>
      <c r="E93" s="24"/>
      <c r="F93" s="59" t="n">
        <v>854</v>
      </c>
      <c r="G93" s="59" t="n">
        <v>85404</v>
      </c>
      <c r="H93" s="267" t="n">
        <v>551800</v>
      </c>
      <c r="I93" s="30"/>
    </row>
    <row r="94" customFormat="false" ht="15.8" hidden="false" customHeight="false" outlineLevel="0" collapsed="false">
      <c r="A94" s="64"/>
      <c r="B94" s="75" t="s">
        <v>230</v>
      </c>
      <c r="C94" s="37"/>
      <c r="D94" s="37"/>
      <c r="E94" s="37"/>
      <c r="F94" s="90" t="n">
        <v>801</v>
      </c>
      <c r="G94" s="90" t="n">
        <v>80146</v>
      </c>
      <c r="H94" s="274" t="n">
        <v>2200</v>
      </c>
      <c r="I94" s="35"/>
    </row>
    <row r="95" customFormat="false" ht="15.8" hidden="false" customHeight="false" outlineLevel="0" collapsed="false">
      <c r="A95" s="58"/>
      <c r="B95" s="76"/>
      <c r="C95" s="24"/>
      <c r="D95" s="24"/>
      <c r="E95" s="24"/>
      <c r="F95" s="59"/>
      <c r="G95" s="59"/>
      <c r="H95" s="267"/>
      <c r="I95" s="30"/>
    </row>
    <row r="96" customFormat="false" ht="15.8" hidden="false" customHeight="false" outlineLevel="0" collapsed="false">
      <c r="A96" s="58" t="n">
        <v>20</v>
      </c>
      <c r="B96" s="76" t="s">
        <v>251</v>
      </c>
      <c r="C96" s="24"/>
      <c r="D96" s="24"/>
      <c r="E96" s="24"/>
      <c r="F96" s="59"/>
      <c r="G96" s="59"/>
      <c r="H96" s="267" t="n">
        <f aca="false">SUM(H97:H98)</f>
        <v>667000</v>
      </c>
      <c r="I96" s="30"/>
    </row>
    <row r="97" customFormat="false" ht="15.8" hidden="false" customHeight="false" outlineLevel="0" collapsed="false">
      <c r="A97" s="58"/>
      <c r="B97" s="76" t="s">
        <v>229</v>
      </c>
      <c r="C97" s="24"/>
      <c r="D97" s="24"/>
      <c r="E97" s="24"/>
      <c r="F97" s="59" t="n">
        <v>854</v>
      </c>
      <c r="G97" s="59" t="n">
        <v>85404</v>
      </c>
      <c r="H97" s="267" t="n">
        <v>664100</v>
      </c>
      <c r="I97" s="30"/>
    </row>
    <row r="98" customFormat="false" ht="15.8" hidden="false" customHeight="false" outlineLevel="0" collapsed="false">
      <c r="A98" s="64"/>
      <c r="B98" s="75" t="s">
        <v>252</v>
      </c>
      <c r="C98" s="37"/>
      <c r="D98" s="37"/>
      <c r="E98" s="37"/>
      <c r="F98" s="90" t="n">
        <v>801</v>
      </c>
      <c r="G98" s="90" t="n">
        <v>80146</v>
      </c>
      <c r="H98" s="274" t="n">
        <v>2900</v>
      </c>
      <c r="I98" s="35"/>
    </row>
    <row r="99" customFormat="false" ht="15.8" hidden="false" customHeight="false" outlineLevel="0" collapsed="false">
      <c r="A99" s="58"/>
      <c r="B99" s="76"/>
      <c r="C99" s="24"/>
      <c r="D99" s="24"/>
      <c r="E99" s="24"/>
      <c r="F99" s="59"/>
      <c r="G99" s="59"/>
      <c r="H99" s="267"/>
      <c r="I99" s="30"/>
    </row>
    <row r="100" customFormat="false" ht="15.8" hidden="false" customHeight="false" outlineLevel="0" collapsed="false">
      <c r="A100" s="58" t="n">
        <v>21</v>
      </c>
      <c r="B100" s="76" t="s">
        <v>253</v>
      </c>
      <c r="C100" s="24"/>
      <c r="D100" s="24"/>
      <c r="E100" s="24"/>
      <c r="F100" s="59"/>
      <c r="G100" s="59"/>
      <c r="H100" s="267" t="n">
        <f aca="false">SUM(H101:H102)</f>
        <v>643000</v>
      </c>
      <c r="I100" s="30"/>
    </row>
    <row r="101" customFormat="false" ht="15.8" hidden="false" customHeight="false" outlineLevel="0" collapsed="false">
      <c r="A101" s="58"/>
      <c r="B101" s="76" t="s">
        <v>229</v>
      </c>
      <c r="C101" s="24"/>
      <c r="D101" s="24"/>
      <c r="E101" s="24"/>
      <c r="F101" s="59" t="n">
        <v>854</v>
      </c>
      <c r="G101" s="59" t="n">
        <v>85404</v>
      </c>
      <c r="H101" s="267" t="n">
        <v>633500</v>
      </c>
      <c r="I101" s="30"/>
    </row>
    <row r="102" customFormat="false" ht="15.8" hidden="false" customHeight="false" outlineLevel="0" collapsed="false">
      <c r="A102" s="77"/>
      <c r="B102" s="54" t="s">
        <v>230</v>
      </c>
      <c r="C102" s="39"/>
      <c r="D102" s="39"/>
      <c r="E102" s="39"/>
      <c r="F102" s="102" t="n">
        <v>801</v>
      </c>
      <c r="G102" s="102" t="n">
        <v>80146</v>
      </c>
      <c r="H102" s="279" t="n">
        <v>9500</v>
      </c>
      <c r="I102" s="40"/>
    </row>
    <row r="103" customFormat="false" ht="15.8" hidden="false" customHeight="false" outlineLevel="0" collapsed="false">
      <c r="A103" s="103" t="n">
        <v>1</v>
      </c>
      <c r="B103" s="105" t="n">
        <v>2</v>
      </c>
      <c r="C103" s="105"/>
      <c r="D103" s="105"/>
      <c r="E103" s="105"/>
      <c r="F103" s="104" t="n">
        <v>3</v>
      </c>
      <c r="G103" s="104" t="n">
        <v>4</v>
      </c>
      <c r="H103" s="275" t="n">
        <v>5</v>
      </c>
      <c r="I103" s="106" t="n">
        <v>6</v>
      </c>
    </row>
    <row r="104" customFormat="false" ht="15.8" hidden="false" customHeight="false" outlineLevel="0" collapsed="false">
      <c r="A104" s="58"/>
      <c r="B104" s="76"/>
      <c r="C104" s="24"/>
      <c r="D104" s="24"/>
      <c r="E104" s="24"/>
      <c r="F104" s="59"/>
      <c r="G104" s="59"/>
      <c r="H104" s="267"/>
      <c r="I104" s="30"/>
    </row>
    <row r="105" customFormat="false" ht="15.8" hidden="false" customHeight="false" outlineLevel="0" collapsed="false">
      <c r="A105" s="58" t="n">
        <v>22</v>
      </c>
      <c r="B105" s="76" t="s">
        <v>254</v>
      </c>
      <c r="C105" s="24"/>
      <c r="D105" s="24"/>
      <c r="E105" s="24"/>
      <c r="F105" s="59"/>
      <c r="G105" s="59"/>
      <c r="H105" s="267" t="n">
        <f aca="false">SUM(H106:H107)</f>
        <v>509000</v>
      </c>
      <c r="I105" s="30"/>
    </row>
    <row r="106" customFormat="false" ht="15.8" hidden="false" customHeight="false" outlineLevel="0" collapsed="false">
      <c r="A106" s="58"/>
      <c r="B106" s="76" t="s">
        <v>229</v>
      </c>
      <c r="C106" s="24"/>
      <c r="D106" s="24"/>
      <c r="E106" s="24"/>
      <c r="F106" s="59" t="n">
        <v>854</v>
      </c>
      <c r="G106" s="59" t="n">
        <v>85404</v>
      </c>
      <c r="H106" s="267" t="n">
        <v>506900</v>
      </c>
      <c r="I106" s="30"/>
    </row>
    <row r="107" customFormat="false" ht="15.8" hidden="false" customHeight="false" outlineLevel="0" collapsed="false">
      <c r="A107" s="64"/>
      <c r="B107" s="75" t="s">
        <v>230</v>
      </c>
      <c r="C107" s="37"/>
      <c r="D107" s="37"/>
      <c r="E107" s="37"/>
      <c r="F107" s="90" t="n">
        <v>801</v>
      </c>
      <c r="G107" s="90" t="n">
        <v>80146</v>
      </c>
      <c r="H107" s="274" t="n">
        <v>2100</v>
      </c>
      <c r="I107" s="35"/>
    </row>
    <row r="108" customFormat="false" ht="15.8" hidden="false" customHeight="false" outlineLevel="0" collapsed="false">
      <c r="A108" s="23"/>
      <c r="B108" s="76"/>
      <c r="C108" s="24"/>
      <c r="D108" s="24"/>
      <c r="E108" s="24"/>
      <c r="F108" s="76"/>
      <c r="G108" s="76"/>
      <c r="H108" s="76"/>
      <c r="I108" s="25"/>
    </row>
    <row r="109" customFormat="false" ht="15.8" hidden="false" customHeight="false" outlineLevel="0" collapsed="false">
      <c r="A109" s="58" t="n">
        <v>23</v>
      </c>
      <c r="B109" s="76" t="s">
        <v>255</v>
      </c>
      <c r="C109" s="24"/>
      <c r="D109" s="24"/>
      <c r="E109" s="24"/>
      <c r="F109" s="59"/>
      <c r="G109" s="59"/>
      <c r="H109" s="267" t="n">
        <f aca="false">SUM(H110:H111)</f>
        <v>604000</v>
      </c>
      <c r="I109" s="30"/>
    </row>
    <row r="110" customFormat="false" ht="15.8" hidden="false" customHeight="false" outlineLevel="0" collapsed="false">
      <c r="A110" s="58"/>
      <c r="B110" s="76" t="s">
        <v>229</v>
      </c>
      <c r="C110" s="24"/>
      <c r="D110" s="24"/>
      <c r="E110" s="24"/>
      <c r="F110" s="59" t="n">
        <v>854</v>
      </c>
      <c r="G110" s="59" t="n">
        <v>85404</v>
      </c>
      <c r="H110" s="267" t="n">
        <v>601700</v>
      </c>
      <c r="I110" s="30"/>
    </row>
    <row r="111" customFormat="false" ht="15.8" hidden="false" customHeight="false" outlineLevel="0" collapsed="false">
      <c r="A111" s="64"/>
      <c r="B111" s="75" t="s">
        <v>230</v>
      </c>
      <c r="C111" s="37"/>
      <c r="D111" s="37"/>
      <c r="E111" s="37"/>
      <c r="F111" s="90" t="n">
        <v>801</v>
      </c>
      <c r="G111" s="90" t="n">
        <v>80146</v>
      </c>
      <c r="H111" s="274" t="n">
        <v>2300</v>
      </c>
      <c r="I111" s="35"/>
    </row>
    <row r="112" customFormat="false" ht="15.8" hidden="false" customHeight="false" outlineLevel="0" collapsed="false">
      <c r="A112" s="58"/>
      <c r="B112" s="76"/>
      <c r="C112" s="24"/>
      <c r="D112" s="24"/>
      <c r="E112" s="24"/>
      <c r="F112" s="59"/>
      <c r="G112" s="59"/>
      <c r="H112" s="267"/>
      <c r="I112" s="30"/>
    </row>
    <row r="113" customFormat="false" ht="15.8" hidden="false" customHeight="false" outlineLevel="0" collapsed="false">
      <c r="A113" s="58" t="n">
        <v>24</v>
      </c>
      <c r="B113" s="76" t="s">
        <v>256</v>
      </c>
      <c r="C113" s="24"/>
      <c r="D113" s="24"/>
      <c r="E113" s="24"/>
      <c r="F113" s="59"/>
      <c r="G113" s="59"/>
      <c r="H113" s="267" t="n">
        <f aca="false">SUM(H114:H115)</f>
        <v>289000</v>
      </c>
      <c r="I113" s="30"/>
    </row>
    <row r="114" customFormat="false" ht="15.8" hidden="false" customHeight="false" outlineLevel="0" collapsed="false">
      <c r="A114" s="58"/>
      <c r="B114" s="76" t="s">
        <v>229</v>
      </c>
      <c r="C114" s="24"/>
      <c r="D114" s="24"/>
      <c r="E114" s="24"/>
      <c r="F114" s="59" t="n">
        <v>854</v>
      </c>
      <c r="G114" s="59" t="n">
        <v>85404</v>
      </c>
      <c r="H114" s="267" t="n">
        <v>288100</v>
      </c>
      <c r="I114" s="30"/>
    </row>
    <row r="115" customFormat="false" ht="15.8" hidden="false" customHeight="false" outlineLevel="0" collapsed="false">
      <c r="A115" s="64"/>
      <c r="B115" s="75" t="s">
        <v>230</v>
      </c>
      <c r="C115" s="37"/>
      <c r="D115" s="37"/>
      <c r="E115" s="37"/>
      <c r="F115" s="90" t="n">
        <v>801</v>
      </c>
      <c r="G115" s="90" t="n">
        <v>80146</v>
      </c>
      <c r="H115" s="274" t="n">
        <v>900</v>
      </c>
      <c r="I115" s="35"/>
    </row>
    <row r="116" customFormat="false" ht="15.8" hidden="false" customHeight="false" outlineLevel="0" collapsed="false">
      <c r="A116" s="58"/>
      <c r="B116" s="76"/>
      <c r="C116" s="24"/>
      <c r="D116" s="24"/>
      <c r="E116" s="24"/>
      <c r="F116" s="59"/>
      <c r="G116" s="59"/>
      <c r="H116" s="267"/>
      <c r="I116" s="30"/>
    </row>
    <row r="117" customFormat="false" ht="15.8" hidden="false" customHeight="false" outlineLevel="0" collapsed="false">
      <c r="A117" s="58" t="n">
        <v>25</v>
      </c>
      <c r="B117" s="76" t="s">
        <v>257</v>
      </c>
      <c r="C117" s="24"/>
      <c r="D117" s="24"/>
      <c r="E117" s="24"/>
      <c r="F117" s="59"/>
      <c r="G117" s="59"/>
      <c r="H117" s="267"/>
      <c r="I117" s="30"/>
    </row>
    <row r="118" customFormat="false" ht="15.8" hidden="false" customHeight="false" outlineLevel="0" collapsed="false">
      <c r="A118" s="58"/>
      <c r="B118" s="76" t="s">
        <v>258</v>
      </c>
      <c r="C118" s="24"/>
      <c r="D118" s="24"/>
      <c r="E118" s="24"/>
      <c r="F118" s="59"/>
      <c r="G118" s="59"/>
      <c r="H118" s="267" t="n">
        <f aca="false">SUM(H119:H120)</f>
        <v>283000</v>
      </c>
      <c r="I118" s="30"/>
    </row>
    <row r="119" customFormat="false" ht="15.8" hidden="false" customHeight="false" outlineLevel="0" collapsed="false">
      <c r="A119" s="58"/>
      <c r="B119" s="76" t="s">
        <v>229</v>
      </c>
      <c r="C119" s="24"/>
      <c r="D119" s="24"/>
      <c r="E119" s="24"/>
      <c r="F119" s="59" t="n">
        <v>854</v>
      </c>
      <c r="G119" s="59" t="n">
        <v>85404</v>
      </c>
      <c r="H119" s="267" t="n">
        <v>282100</v>
      </c>
      <c r="I119" s="30"/>
    </row>
    <row r="120" customFormat="false" ht="15.8" hidden="false" customHeight="false" outlineLevel="0" collapsed="false">
      <c r="A120" s="58"/>
      <c r="B120" s="54" t="s">
        <v>230</v>
      </c>
      <c r="C120" s="39"/>
      <c r="D120" s="24"/>
      <c r="E120" s="24"/>
      <c r="F120" s="59" t="n">
        <v>801</v>
      </c>
      <c r="G120" s="59" t="n">
        <v>80146</v>
      </c>
      <c r="H120" s="267" t="n">
        <v>900</v>
      </c>
      <c r="I120" s="30"/>
    </row>
    <row r="121" customFormat="false" ht="15.8" hidden="false" customHeight="false" outlineLevel="0" collapsed="false">
      <c r="A121" s="280"/>
      <c r="B121" s="120"/>
      <c r="C121" s="120"/>
      <c r="D121" s="120"/>
      <c r="E121" s="120"/>
      <c r="F121" s="281"/>
      <c r="G121" s="281"/>
      <c r="H121" s="282"/>
      <c r="I121" s="283"/>
    </row>
    <row r="122" customFormat="false" ht="15.8" hidden="false" customHeight="false" outlineLevel="0" collapsed="false">
      <c r="A122" s="58"/>
      <c r="B122" s="81" t="s">
        <v>73</v>
      </c>
      <c r="C122" s="81"/>
      <c r="D122" s="81"/>
      <c r="E122" s="81"/>
      <c r="F122" s="59" t="s">
        <v>259</v>
      </c>
      <c r="G122" s="284" t="n">
        <f aca="false">SUM(H122+I122)</f>
        <v>27609000</v>
      </c>
      <c r="H122" s="177" t="n">
        <f aca="false">SUM(H18+H22+H27+H32+H36+H41+H45+H49+H55+H60+H66+H70+H74+H78+H80+H84+H88+H92+H96+H100+H105+H109+H113+H118)</f>
        <v>25335000</v>
      </c>
      <c r="I122" s="178" t="n">
        <f aca="false">SUM(I14)</f>
        <v>2274000</v>
      </c>
    </row>
    <row r="123" customFormat="false" ht="15.8" hidden="false" customHeight="false" outlineLevel="0" collapsed="false">
      <c r="A123" s="77"/>
      <c r="B123" s="39"/>
      <c r="C123" s="39"/>
      <c r="D123" s="39"/>
      <c r="E123" s="39"/>
      <c r="F123" s="102"/>
      <c r="G123" s="285" t="s">
        <v>260</v>
      </c>
      <c r="H123" s="286"/>
      <c r="I123" s="40"/>
    </row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38" customFormat="false" ht="15.8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5.8" hidden="false" customHeight="false" outlineLevel="0" collapsed="false"/>
    <row r="294" customFormat="false" ht="15.8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304" customFormat="false" ht="14.65" hidden="false" customHeight="false" outlineLevel="0" collapsed="false"/>
    <row r="311" customFormat="false" ht="15.8" hidden="false" customHeight="false" outlineLevel="0" collapsed="false"/>
  </sheetData>
  <mergeCells count="8">
    <mergeCell ref="A6:I6"/>
    <mergeCell ref="A7:I7"/>
    <mergeCell ref="B8:E8"/>
    <mergeCell ref="H8:I8"/>
    <mergeCell ref="H10:I10"/>
    <mergeCell ref="B11:E11"/>
    <mergeCell ref="B53:E53"/>
    <mergeCell ref="B103:E103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 I19"/>
    </sheetView>
  </sheetViews>
  <sheetFormatPr defaultColWidth="9.15234375" defaultRowHeight="13.45" zeroHeight="false" outlineLevelRow="0" outlineLevelCol="0"/>
  <cols>
    <col collapsed="false" customWidth="true" hidden="false" outlineLevel="0" max="2" min="2" style="0" width="5.56"/>
    <col collapsed="false" customWidth="true" hidden="false" outlineLevel="0" max="7" min="7" style="0" width="6.7"/>
    <col collapsed="false" customWidth="true" hidden="false" outlineLevel="0" max="8" min="8" style="0" width="10.7"/>
    <col collapsed="false" customWidth="true" hidden="false" outlineLevel="0" max="9" min="9" style="0" width="17.56"/>
  </cols>
  <sheetData>
    <row r="1" customFormat="false" ht="21.7" hidden="false" customHeight="false" outlineLevel="0" collapsed="false">
      <c r="H1" s="0" t="s">
        <v>261</v>
      </c>
    </row>
    <row r="2" customFormat="false" ht="21.7" hidden="false" customHeight="false" outlineLevel="0" collapsed="false">
      <c r="H2" s="0" t="s">
        <v>1</v>
      </c>
    </row>
    <row r="3" customFormat="false" ht="21.7" hidden="false" customHeight="false" outlineLevel="0" collapsed="false">
      <c r="H3" s="0" t="s">
        <v>2</v>
      </c>
    </row>
    <row r="4" customFormat="false" ht="21.7" hidden="false" customHeight="false" outlineLevel="0" collapsed="false">
      <c r="H4" s="0" t="s">
        <v>3</v>
      </c>
    </row>
    <row r="6" customFormat="false" ht="17" hidden="false" customHeight="false" outlineLevel="0" collapsed="false">
      <c r="B6" s="211" t="s">
        <v>262</v>
      </c>
      <c r="C6" s="211"/>
      <c r="D6" s="211"/>
      <c r="E6" s="211"/>
      <c r="F6" s="211"/>
      <c r="G6" s="211"/>
      <c r="H6" s="211"/>
      <c r="I6" s="211"/>
    </row>
    <row r="7" customFormat="false" ht="17" hidden="false" customHeight="false" outlineLevel="0" collapsed="false">
      <c r="B7" s="211" t="s">
        <v>263</v>
      </c>
      <c r="C7" s="211"/>
      <c r="D7" s="211"/>
      <c r="E7" s="211"/>
      <c r="F7" s="211"/>
      <c r="G7" s="211"/>
      <c r="H7" s="211"/>
      <c r="I7" s="211"/>
    </row>
    <row r="8" customFormat="false" ht="17" hidden="false" customHeight="false" outlineLevel="0" collapsed="false"/>
    <row r="9" customFormat="false" ht="15" hidden="false" customHeight="true" outlineLevel="0" collapsed="false">
      <c r="B9" s="256" t="s">
        <v>221</v>
      </c>
      <c r="C9" s="257" t="s">
        <v>76</v>
      </c>
      <c r="D9" s="257"/>
      <c r="E9" s="257"/>
      <c r="F9" s="257"/>
      <c r="G9" s="257" t="s">
        <v>52</v>
      </c>
      <c r="H9" s="257" t="s">
        <v>75</v>
      </c>
      <c r="I9" s="15" t="s">
        <v>7</v>
      </c>
    </row>
    <row r="10" customFormat="false" ht="9.95" hidden="false" customHeight="true" outlineLevel="0" collapsed="false">
      <c r="B10" s="287"/>
      <c r="C10" s="288"/>
      <c r="D10" s="289"/>
      <c r="E10" s="289"/>
      <c r="F10" s="289"/>
      <c r="G10" s="288"/>
      <c r="H10" s="288"/>
      <c r="I10" s="144" t="s">
        <v>157</v>
      </c>
    </row>
    <row r="11" customFormat="false" ht="15.8" hidden="false" customHeight="false" outlineLevel="0" collapsed="false">
      <c r="B11" s="221" t="n">
        <v>1</v>
      </c>
      <c r="C11" s="222" t="n">
        <v>2</v>
      </c>
      <c r="D11" s="222"/>
      <c r="E11" s="222"/>
      <c r="F11" s="222"/>
      <c r="G11" s="222" t="n">
        <v>3</v>
      </c>
      <c r="H11" s="222" t="n">
        <v>4</v>
      </c>
      <c r="I11" s="224" t="n">
        <v>5</v>
      </c>
    </row>
    <row r="12" customFormat="false" ht="17" hidden="false" customHeight="false" outlineLevel="0" collapsed="false">
      <c r="B12" s="23"/>
      <c r="C12" s="76" t="s">
        <v>157</v>
      </c>
      <c r="D12" s="24"/>
      <c r="E12" s="24"/>
      <c r="F12" s="24"/>
      <c r="G12" s="59"/>
      <c r="H12" s="59"/>
      <c r="I12" s="30"/>
    </row>
    <row r="13" customFormat="false" ht="15.8" hidden="false" customHeight="false" outlineLevel="0" collapsed="false">
      <c r="B13" s="58" t="n">
        <v>1</v>
      </c>
      <c r="C13" s="76" t="s">
        <v>264</v>
      </c>
      <c r="D13" s="24"/>
      <c r="E13" s="24"/>
      <c r="F13" s="24"/>
      <c r="G13" s="59"/>
      <c r="H13" s="59"/>
      <c r="I13" s="30"/>
    </row>
    <row r="14" customFormat="false" ht="15.8" hidden="false" customHeight="false" outlineLevel="0" collapsed="false">
      <c r="B14" s="58"/>
      <c r="C14" s="76" t="s">
        <v>265</v>
      </c>
      <c r="D14" s="24"/>
      <c r="E14" s="24"/>
      <c r="F14" s="24"/>
      <c r="G14" s="59" t="n">
        <v>801</v>
      </c>
      <c r="H14" s="59" t="n">
        <v>80101</v>
      </c>
      <c r="I14" s="30" t="n">
        <v>50000</v>
      </c>
    </row>
    <row r="15" customFormat="false" ht="15.8" hidden="false" customHeight="false" outlineLevel="0" collapsed="false">
      <c r="B15" s="58"/>
      <c r="C15" s="76"/>
      <c r="D15" s="24"/>
      <c r="E15" s="24"/>
      <c r="F15" s="24"/>
      <c r="G15" s="59"/>
      <c r="H15" s="59"/>
      <c r="I15" s="30"/>
    </row>
    <row r="16" customFormat="false" ht="15.8" hidden="false" customHeight="false" outlineLevel="0" collapsed="false">
      <c r="B16" s="58" t="n">
        <v>2</v>
      </c>
      <c r="C16" s="76" t="s">
        <v>266</v>
      </c>
      <c r="D16" s="24"/>
      <c r="E16" s="24"/>
      <c r="F16" s="24"/>
      <c r="G16" s="59" t="n">
        <v>801</v>
      </c>
      <c r="H16" s="59" t="n">
        <v>80110</v>
      </c>
      <c r="I16" s="30" t="n">
        <v>100000</v>
      </c>
    </row>
    <row r="17" customFormat="false" ht="15.8" hidden="false" customHeight="false" outlineLevel="0" collapsed="false">
      <c r="B17" s="58"/>
      <c r="C17" s="76"/>
      <c r="D17" s="24"/>
      <c r="E17" s="24"/>
      <c r="F17" s="24"/>
      <c r="G17" s="59"/>
      <c r="H17" s="59"/>
      <c r="I17" s="30"/>
    </row>
    <row r="18" customFormat="false" ht="15.8" hidden="false" customHeight="false" outlineLevel="0" collapsed="false">
      <c r="B18" s="58" t="n">
        <v>3</v>
      </c>
      <c r="C18" s="76" t="s">
        <v>267</v>
      </c>
      <c r="D18" s="24"/>
      <c r="E18" s="24"/>
      <c r="F18" s="24"/>
      <c r="G18" s="59" t="n">
        <v>921</v>
      </c>
      <c r="H18" s="59" t="n">
        <v>92109</v>
      </c>
      <c r="I18" s="30" t="n">
        <v>1600000</v>
      </c>
    </row>
    <row r="19" customFormat="false" ht="15.8" hidden="false" customHeight="false" outlineLevel="0" collapsed="false">
      <c r="B19" s="58"/>
      <c r="C19" s="202"/>
      <c r="D19" s="16"/>
      <c r="E19" s="16"/>
      <c r="F19" s="16"/>
      <c r="G19" s="202"/>
      <c r="H19" s="202"/>
      <c r="I19" s="241"/>
    </row>
    <row r="20" customFormat="false" ht="15.8" hidden="false" customHeight="false" outlineLevel="0" collapsed="false">
      <c r="B20" s="77" t="n">
        <v>4</v>
      </c>
      <c r="C20" s="54" t="s">
        <v>268</v>
      </c>
      <c r="D20" s="39"/>
      <c r="E20" s="39"/>
      <c r="F20" s="39"/>
      <c r="G20" s="102" t="n">
        <v>921</v>
      </c>
      <c r="H20" s="102" t="n">
        <v>92116</v>
      </c>
      <c r="I20" s="40" t="n">
        <v>840000</v>
      </c>
    </row>
    <row r="21" customFormat="false" ht="17" hidden="false" customHeight="false" outlineLevel="0" collapsed="false">
      <c r="B21" s="290"/>
      <c r="C21" s="265"/>
      <c r="D21" s="266"/>
      <c r="E21" s="266"/>
      <c r="F21" s="266"/>
      <c r="G21" s="291"/>
      <c r="H21" s="291"/>
      <c r="I21" s="292"/>
    </row>
    <row r="22" customFormat="false" ht="17" hidden="false" customHeight="false" outlineLevel="0" collapsed="false">
      <c r="B22" s="293"/>
      <c r="C22" s="294" t="s">
        <v>73</v>
      </c>
      <c r="D22" s="295"/>
      <c r="E22" s="295"/>
      <c r="F22" s="295"/>
      <c r="G22" s="296" t="s">
        <v>259</v>
      </c>
      <c r="H22" s="296" t="s">
        <v>259</v>
      </c>
      <c r="I22" s="297" t="n">
        <f aca="false">SUM(I13:I20)</f>
        <v>2590000</v>
      </c>
    </row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7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7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7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38" customFormat="false" ht="15.8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5.8" hidden="false" customHeight="false" outlineLevel="0" collapsed="false"/>
    <row r="294" customFormat="false" ht="15.8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304" customFormat="false" ht="14.65" hidden="false" customHeight="false" outlineLevel="0" collapsed="false"/>
    <row r="311" customFormat="false" ht="15.8" hidden="false" customHeight="false" outlineLevel="0" collapsed="false"/>
  </sheetData>
  <mergeCells count="4">
    <mergeCell ref="B6:I6"/>
    <mergeCell ref="B7:I7"/>
    <mergeCell ref="C9:F9"/>
    <mergeCell ref="C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 I11"/>
    </sheetView>
  </sheetViews>
  <sheetFormatPr defaultColWidth="9.15234375" defaultRowHeight="13.45" zeroHeight="false" outlineLevelRow="0" outlineLevelCol="0"/>
  <cols>
    <col collapsed="false" customWidth="true" hidden="false" outlineLevel="0" max="2" min="2" style="0" width="5.56"/>
    <col collapsed="false" customWidth="true" hidden="false" outlineLevel="0" max="6" min="6" style="0" width="10.85"/>
    <col collapsed="false" customWidth="true" hidden="false" outlineLevel="0" max="7" min="7" style="0" width="6.7"/>
    <col collapsed="false" customWidth="true" hidden="false" outlineLevel="0" max="8" min="8" style="0" width="10.7"/>
    <col collapsed="false" customWidth="true" hidden="false" outlineLevel="0" max="9" min="9" style="0" width="17.56"/>
  </cols>
  <sheetData>
    <row r="1" customFormat="false" ht="21.7" hidden="false" customHeight="false" outlineLevel="0" collapsed="false">
      <c r="F1" s="113"/>
    </row>
    <row r="2" customFormat="false" ht="21.7" hidden="false" customHeight="false" outlineLevel="0" collapsed="false"/>
    <row r="3" customFormat="false" ht="21.7" hidden="false" customHeight="false" outlineLevel="0" collapsed="false">
      <c r="B3" s="211" t="s">
        <v>269</v>
      </c>
      <c r="C3" s="211"/>
      <c r="D3" s="211"/>
      <c r="E3" s="211"/>
      <c r="F3" s="211"/>
      <c r="G3" s="211"/>
      <c r="H3" s="211"/>
      <c r="I3" s="211"/>
    </row>
    <row r="4" customFormat="false" ht="21.7" hidden="false" customHeight="false" outlineLevel="0" collapsed="false">
      <c r="B4" s="211" t="s">
        <v>270</v>
      </c>
      <c r="C4" s="211"/>
      <c r="D4" s="211"/>
      <c r="E4" s="211"/>
      <c r="F4" s="211"/>
      <c r="G4" s="211"/>
      <c r="H4" s="211"/>
      <c r="I4" s="211"/>
    </row>
    <row r="5" customFormat="false" ht="17" hidden="false" customHeight="false" outlineLevel="0" collapsed="false">
      <c r="B5" s="211" t="s">
        <v>271</v>
      </c>
      <c r="C5" s="211"/>
      <c r="D5" s="211"/>
      <c r="E5" s="211"/>
      <c r="F5" s="211"/>
      <c r="G5" s="211"/>
      <c r="H5" s="211"/>
      <c r="I5" s="211"/>
    </row>
    <row r="6" customFormat="false" ht="17" hidden="false" customHeight="false" outlineLevel="0" collapsed="false">
      <c r="B6" s="298"/>
      <c r="C6" s="113"/>
      <c r="D6" s="113"/>
      <c r="E6" s="113"/>
      <c r="F6" s="113"/>
      <c r="G6" s="113"/>
      <c r="H6" s="113"/>
      <c r="I6" s="113"/>
    </row>
    <row r="7" customFormat="false" ht="15" hidden="false" customHeight="true" outlineLevel="0" collapsed="false">
      <c r="B7" s="256" t="s">
        <v>221</v>
      </c>
      <c r="C7" s="257" t="s">
        <v>76</v>
      </c>
      <c r="D7" s="257"/>
      <c r="E7" s="257"/>
      <c r="F7" s="257"/>
      <c r="G7" s="257" t="s">
        <v>52</v>
      </c>
      <c r="H7" s="257" t="s">
        <v>75</v>
      </c>
      <c r="I7" s="15" t="s">
        <v>7</v>
      </c>
    </row>
    <row r="8" customFormat="false" ht="9.95" hidden="false" customHeight="true" outlineLevel="0" collapsed="false">
      <c r="B8" s="287"/>
      <c r="C8" s="288"/>
      <c r="D8" s="289"/>
      <c r="E8" s="289"/>
      <c r="F8" s="289"/>
      <c r="G8" s="288"/>
      <c r="H8" s="288"/>
      <c r="I8" s="144" t="s">
        <v>8</v>
      </c>
    </row>
    <row r="9" customFormat="false" ht="17" hidden="false" customHeight="false" outlineLevel="0" collapsed="false">
      <c r="B9" s="221" t="n">
        <v>1</v>
      </c>
      <c r="C9" s="222" t="n">
        <v>2</v>
      </c>
      <c r="D9" s="222"/>
      <c r="E9" s="222"/>
      <c r="F9" s="222"/>
      <c r="G9" s="222" t="n">
        <v>3</v>
      </c>
      <c r="H9" s="222" t="n">
        <v>4</v>
      </c>
      <c r="I9" s="224" t="n">
        <v>5</v>
      </c>
    </row>
    <row r="10" customFormat="false" ht="17" hidden="false" customHeight="false" outlineLevel="0" collapsed="false">
      <c r="B10" s="226"/>
      <c r="C10" s="233"/>
      <c r="D10" s="20"/>
      <c r="E10" s="20"/>
      <c r="F10" s="20"/>
      <c r="G10" s="233"/>
      <c r="H10" s="233"/>
      <c r="I10" s="299"/>
    </row>
    <row r="11" customFormat="false" ht="15.8" hidden="false" customHeight="false" outlineLevel="0" collapsed="false">
      <c r="B11" s="300" t="n">
        <v>1</v>
      </c>
      <c r="C11" s="301" t="s">
        <v>272</v>
      </c>
      <c r="D11" s="302"/>
      <c r="E11" s="302"/>
      <c r="F11" s="302"/>
      <c r="G11" s="303"/>
      <c r="H11" s="303"/>
      <c r="I11" s="304"/>
    </row>
    <row r="12" customFormat="false" ht="17" hidden="false" customHeight="false" outlineLevel="0" collapsed="false">
      <c r="B12" s="300"/>
      <c r="C12" s="301" t="s">
        <v>273</v>
      </c>
      <c r="D12" s="302"/>
      <c r="E12" s="302"/>
      <c r="F12" s="302"/>
      <c r="G12" s="303" t="n">
        <v>630</v>
      </c>
      <c r="H12" s="303" t="n">
        <v>63003</v>
      </c>
      <c r="I12" s="305" t="n">
        <v>3200</v>
      </c>
    </row>
    <row r="13" customFormat="false" ht="15.8" hidden="false" customHeight="false" outlineLevel="0" collapsed="false">
      <c r="B13" s="226"/>
      <c r="C13" s="233"/>
      <c r="D13" s="20"/>
      <c r="E13" s="20"/>
      <c r="F13" s="20"/>
      <c r="G13" s="233"/>
      <c r="H13" s="233"/>
      <c r="I13" s="299"/>
    </row>
    <row r="14" customFormat="false" ht="15.8" hidden="false" customHeight="false" outlineLevel="0" collapsed="false">
      <c r="B14" s="300" t="n">
        <v>2</v>
      </c>
      <c r="C14" s="306" t="s">
        <v>274</v>
      </c>
      <c r="D14" s="307"/>
      <c r="E14" s="307"/>
      <c r="F14" s="307"/>
      <c r="G14" s="303"/>
      <c r="H14" s="303"/>
      <c r="I14" s="308"/>
    </row>
    <row r="15" customFormat="false" ht="15.8" hidden="false" customHeight="false" outlineLevel="0" collapsed="false">
      <c r="B15" s="300"/>
      <c r="C15" s="306" t="s">
        <v>265</v>
      </c>
      <c r="D15" s="307"/>
      <c r="E15" s="307"/>
      <c r="F15" s="307"/>
      <c r="G15" s="303" t="n">
        <v>700</v>
      </c>
      <c r="H15" s="303" t="n">
        <v>70095</v>
      </c>
      <c r="I15" s="308" t="n">
        <v>775000</v>
      </c>
    </row>
    <row r="16" customFormat="false" ht="15.8" hidden="false" customHeight="false" outlineLevel="0" collapsed="false">
      <c r="B16" s="300"/>
      <c r="C16" s="306"/>
      <c r="D16" s="307"/>
      <c r="E16" s="307"/>
      <c r="F16" s="307"/>
      <c r="G16" s="303"/>
      <c r="H16" s="303"/>
      <c r="I16" s="308"/>
    </row>
    <row r="17" customFormat="false" ht="15.8" hidden="false" customHeight="false" outlineLevel="0" collapsed="false">
      <c r="B17" s="300" t="n">
        <v>3</v>
      </c>
      <c r="C17" s="306" t="s">
        <v>275</v>
      </c>
      <c r="D17" s="307"/>
      <c r="E17" s="307"/>
      <c r="F17" s="307"/>
      <c r="G17" s="303" t="n">
        <v>754</v>
      </c>
      <c r="H17" s="303" t="n">
        <v>75495</v>
      </c>
      <c r="I17" s="308" t="n">
        <v>15000</v>
      </c>
    </row>
    <row r="18" customFormat="false" ht="15.8" hidden="false" customHeight="false" outlineLevel="0" collapsed="false">
      <c r="B18" s="300"/>
      <c r="C18" s="306"/>
      <c r="D18" s="307"/>
      <c r="E18" s="307"/>
      <c r="F18" s="307"/>
      <c r="G18" s="303"/>
      <c r="H18" s="303"/>
      <c r="I18" s="308"/>
    </row>
    <row r="19" customFormat="false" ht="15.8" hidden="false" customHeight="false" outlineLevel="0" collapsed="false">
      <c r="B19" s="300" t="n">
        <v>4</v>
      </c>
      <c r="C19" s="306" t="s">
        <v>276</v>
      </c>
      <c r="D19" s="307"/>
      <c r="E19" s="307"/>
      <c r="F19" s="307"/>
      <c r="G19" s="303" t="n">
        <v>754</v>
      </c>
      <c r="H19" s="303" t="n">
        <v>75495</v>
      </c>
      <c r="I19" s="308" t="n">
        <v>4000</v>
      </c>
    </row>
    <row r="20" customFormat="false" ht="15.8" hidden="false" customHeight="false" outlineLevel="0" collapsed="false">
      <c r="B20" s="309"/>
      <c r="C20" s="306"/>
      <c r="D20" s="307"/>
      <c r="E20" s="307"/>
      <c r="F20" s="307"/>
      <c r="G20" s="306"/>
      <c r="H20" s="306"/>
      <c r="I20" s="310"/>
    </row>
    <row r="21" customFormat="false" ht="17" hidden="false" customHeight="false" outlineLevel="0" collapsed="false">
      <c r="B21" s="300" t="n">
        <v>5</v>
      </c>
      <c r="C21" s="306" t="s">
        <v>277</v>
      </c>
      <c r="D21" s="307"/>
      <c r="E21" s="307"/>
      <c r="F21" s="307"/>
      <c r="G21" s="303" t="n">
        <v>851</v>
      </c>
      <c r="H21" s="303" t="n">
        <v>85154</v>
      </c>
      <c r="I21" s="308" t="n">
        <v>25000</v>
      </c>
    </row>
    <row r="22" customFormat="false" ht="17" hidden="false" customHeight="false" outlineLevel="0" collapsed="false">
      <c r="B22" s="300"/>
      <c r="C22" s="306"/>
      <c r="D22" s="307"/>
      <c r="E22" s="307"/>
      <c r="F22" s="307"/>
      <c r="G22" s="303"/>
      <c r="H22" s="303"/>
      <c r="I22" s="308"/>
    </row>
    <row r="23" customFormat="false" ht="15.8" hidden="false" customHeight="false" outlineLevel="0" collapsed="false">
      <c r="B23" s="300" t="n">
        <v>6</v>
      </c>
      <c r="C23" s="306" t="s">
        <v>278</v>
      </c>
      <c r="D23" s="307"/>
      <c r="E23" s="307"/>
      <c r="F23" s="307"/>
      <c r="G23" s="303"/>
      <c r="H23" s="303"/>
      <c r="I23" s="308"/>
    </row>
    <row r="24" customFormat="false" ht="15.8" hidden="false" customHeight="false" outlineLevel="0" collapsed="false">
      <c r="B24" s="300"/>
      <c r="C24" s="306" t="s">
        <v>279</v>
      </c>
      <c r="D24" s="307"/>
      <c r="E24" s="307"/>
      <c r="F24" s="307"/>
      <c r="G24" s="303" t="n">
        <v>851</v>
      </c>
      <c r="H24" s="303" t="n">
        <v>85154</v>
      </c>
      <c r="I24" s="308" t="n">
        <v>30000</v>
      </c>
    </row>
    <row r="25" customFormat="false" ht="15.8" hidden="false" customHeight="false" outlineLevel="0" collapsed="false">
      <c r="B25" s="300"/>
      <c r="C25" s="306"/>
      <c r="D25" s="307"/>
      <c r="E25" s="307"/>
      <c r="F25" s="307"/>
      <c r="G25" s="303"/>
      <c r="H25" s="303"/>
      <c r="I25" s="308"/>
    </row>
    <row r="26" customFormat="false" ht="15.8" hidden="false" customHeight="false" outlineLevel="0" collapsed="false">
      <c r="B26" s="300" t="n">
        <v>7</v>
      </c>
      <c r="C26" s="306" t="s">
        <v>280</v>
      </c>
      <c r="D26" s="307"/>
      <c r="E26" s="307"/>
      <c r="F26" s="307"/>
      <c r="G26" s="303" t="n">
        <v>851</v>
      </c>
      <c r="H26" s="303" t="n">
        <v>85154</v>
      </c>
      <c r="I26" s="308" t="n">
        <v>20000</v>
      </c>
    </row>
    <row r="27" customFormat="false" ht="15.8" hidden="false" customHeight="false" outlineLevel="0" collapsed="false">
      <c r="B27" s="300"/>
      <c r="C27" s="306"/>
      <c r="D27" s="307"/>
      <c r="E27" s="307"/>
      <c r="F27" s="307"/>
      <c r="G27" s="303"/>
      <c r="H27" s="303"/>
      <c r="I27" s="308"/>
    </row>
    <row r="28" customFormat="false" ht="15.8" hidden="false" customHeight="false" outlineLevel="0" collapsed="false">
      <c r="B28" s="300" t="n">
        <v>8</v>
      </c>
      <c r="C28" s="306" t="s">
        <v>281</v>
      </c>
      <c r="D28" s="307"/>
      <c r="E28" s="307"/>
      <c r="F28" s="307"/>
      <c r="G28" s="303" t="n">
        <v>851</v>
      </c>
      <c r="H28" s="303" t="n">
        <v>85195</v>
      </c>
      <c r="I28" s="308" t="n">
        <v>2000</v>
      </c>
    </row>
    <row r="29" customFormat="false" ht="15.8" hidden="false" customHeight="false" outlineLevel="0" collapsed="false">
      <c r="B29" s="300"/>
      <c r="C29" s="306" t="s">
        <v>282</v>
      </c>
      <c r="D29" s="307"/>
      <c r="E29" s="307"/>
      <c r="F29" s="307"/>
      <c r="G29" s="303"/>
      <c r="H29" s="303"/>
      <c r="I29" s="308"/>
    </row>
    <row r="30" customFormat="false" ht="15.8" hidden="false" customHeight="false" outlineLevel="0" collapsed="false">
      <c r="B30" s="300"/>
      <c r="C30" s="306"/>
      <c r="D30" s="307"/>
      <c r="E30" s="307"/>
      <c r="F30" s="307"/>
      <c r="G30" s="303"/>
      <c r="H30" s="303"/>
      <c r="I30" s="308"/>
    </row>
    <row r="31" customFormat="false" ht="15.8" hidden="false" customHeight="false" outlineLevel="0" collapsed="false">
      <c r="B31" s="300" t="n">
        <v>9</v>
      </c>
      <c r="C31" s="306" t="s">
        <v>280</v>
      </c>
      <c r="D31" s="307"/>
      <c r="E31" s="307"/>
      <c r="F31" s="307"/>
      <c r="G31" s="303"/>
      <c r="H31" s="303"/>
      <c r="I31" s="308"/>
    </row>
    <row r="32" customFormat="false" ht="15.8" hidden="false" customHeight="false" outlineLevel="0" collapsed="false">
      <c r="B32" s="300"/>
      <c r="C32" s="306" t="s">
        <v>283</v>
      </c>
      <c r="D32" s="307"/>
      <c r="E32" s="307"/>
      <c r="F32" s="307"/>
      <c r="G32" s="303"/>
      <c r="H32" s="303"/>
      <c r="I32" s="308"/>
    </row>
    <row r="33" customFormat="false" ht="15.8" hidden="false" customHeight="false" outlineLevel="0" collapsed="false">
      <c r="B33" s="300"/>
      <c r="C33" s="306" t="s">
        <v>284</v>
      </c>
      <c r="D33" s="307"/>
      <c r="E33" s="307"/>
      <c r="F33" s="307"/>
      <c r="G33" s="303"/>
      <c r="H33" s="303"/>
      <c r="I33" s="308"/>
    </row>
    <row r="34" customFormat="false" ht="15.8" hidden="false" customHeight="false" outlineLevel="0" collapsed="false">
      <c r="B34" s="300"/>
      <c r="C34" s="306" t="s">
        <v>285</v>
      </c>
      <c r="D34" s="307"/>
      <c r="E34" s="307"/>
      <c r="F34" s="307"/>
      <c r="G34" s="303"/>
      <c r="H34" s="303"/>
      <c r="I34" s="308"/>
    </row>
    <row r="35" customFormat="false" ht="15.8" hidden="false" customHeight="false" outlineLevel="0" collapsed="false">
      <c r="B35" s="300"/>
      <c r="C35" s="306" t="s">
        <v>286</v>
      </c>
      <c r="D35" s="307"/>
      <c r="E35" s="307"/>
      <c r="F35" s="307"/>
      <c r="G35" s="303" t="n">
        <v>851</v>
      </c>
      <c r="H35" s="303" t="n">
        <v>85195</v>
      </c>
      <c r="I35" s="308" t="n">
        <v>4000</v>
      </c>
    </row>
    <row r="36" customFormat="false" ht="15.8" hidden="false" customHeight="false" outlineLevel="0" collapsed="false">
      <c r="B36" s="300"/>
      <c r="C36" s="306"/>
      <c r="D36" s="307"/>
      <c r="E36" s="307"/>
      <c r="F36" s="307"/>
      <c r="G36" s="303"/>
      <c r="H36" s="303"/>
      <c r="I36" s="308"/>
    </row>
    <row r="37" customFormat="false" ht="15.8" hidden="false" customHeight="false" outlineLevel="0" collapsed="false">
      <c r="B37" s="300" t="n">
        <v>10</v>
      </c>
      <c r="C37" s="306" t="s">
        <v>287</v>
      </c>
      <c r="D37" s="307"/>
      <c r="E37" s="307"/>
      <c r="F37" s="307"/>
      <c r="G37" s="303"/>
      <c r="H37" s="303"/>
      <c r="I37" s="308"/>
    </row>
    <row r="38" customFormat="false" ht="15.8" hidden="false" customHeight="false" outlineLevel="0" collapsed="false">
      <c r="B38" s="300"/>
      <c r="C38" s="306" t="s">
        <v>288</v>
      </c>
      <c r="D38" s="307"/>
      <c r="E38" s="307"/>
      <c r="F38" s="307"/>
      <c r="G38" s="303" t="n">
        <v>851</v>
      </c>
      <c r="H38" s="303" t="n">
        <v>85195</v>
      </c>
      <c r="I38" s="308" t="n">
        <v>4000</v>
      </c>
    </row>
    <row r="39" customFormat="false" ht="15.8" hidden="false" customHeight="false" outlineLevel="0" collapsed="false">
      <c r="B39" s="300"/>
      <c r="C39" s="306"/>
      <c r="D39" s="307"/>
      <c r="E39" s="307"/>
      <c r="F39" s="307"/>
      <c r="G39" s="303"/>
      <c r="H39" s="303"/>
      <c r="I39" s="308"/>
    </row>
    <row r="40" customFormat="false" ht="15.8" hidden="false" customHeight="false" outlineLevel="0" collapsed="false">
      <c r="B40" s="300"/>
      <c r="C40" s="306"/>
      <c r="D40" s="307"/>
      <c r="E40" s="307"/>
      <c r="F40" s="307"/>
      <c r="G40" s="303"/>
      <c r="H40" s="303"/>
      <c r="I40" s="308"/>
    </row>
    <row r="41" customFormat="false" ht="15.8" hidden="false" customHeight="false" outlineLevel="0" collapsed="false">
      <c r="B41" s="300" t="n">
        <v>11</v>
      </c>
      <c r="C41" s="306" t="s">
        <v>289</v>
      </c>
      <c r="D41" s="307"/>
      <c r="E41" s="307"/>
      <c r="F41" s="307"/>
      <c r="G41" s="303"/>
      <c r="H41" s="303"/>
      <c r="I41" s="308"/>
    </row>
    <row r="42" customFormat="false" ht="15.8" hidden="false" customHeight="false" outlineLevel="0" collapsed="false">
      <c r="B42" s="300"/>
      <c r="C42" s="306" t="s">
        <v>290</v>
      </c>
      <c r="D42" s="307"/>
      <c r="E42" s="307"/>
      <c r="F42" s="307"/>
      <c r="G42" s="303"/>
      <c r="H42" s="303"/>
      <c r="I42" s="308"/>
    </row>
    <row r="43" customFormat="false" ht="15.8" hidden="false" customHeight="false" outlineLevel="0" collapsed="false">
      <c r="B43" s="300"/>
      <c r="C43" s="306" t="s">
        <v>291</v>
      </c>
      <c r="D43" s="307"/>
      <c r="E43" s="307"/>
      <c r="F43" s="307"/>
      <c r="G43" s="303" t="n">
        <v>851</v>
      </c>
      <c r="H43" s="303" t="n">
        <v>85195</v>
      </c>
      <c r="I43" s="308" t="n">
        <v>4000</v>
      </c>
    </row>
    <row r="44" customFormat="false" ht="15.8" hidden="false" customHeight="false" outlineLevel="0" collapsed="false">
      <c r="B44" s="300"/>
      <c r="C44" s="306"/>
      <c r="D44" s="307"/>
      <c r="E44" s="307"/>
      <c r="F44" s="307"/>
      <c r="G44" s="303"/>
      <c r="H44" s="303"/>
      <c r="I44" s="308"/>
    </row>
    <row r="45" customFormat="false" ht="15.8" hidden="false" customHeight="false" outlineLevel="0" collapsed="false">
      <c r="B45" s="300"/>
      <c r="C45" s="306"/>
      <c r="D45" s="307"/>
      <c r="E45" s="307"/>
      <c r="F45" s="307"/>
      <c r="G45" s="303"/>
      <c r="H45" s="303"/>
      <c r="I45" s="308"/>
    </row>
    <row r="46" customFormat="false" ht="15.8" hidden="false" customHeight="false" outlineLevel="0" collapsed="false">
      <c r="B46" s="300" t="n">
        <v>12</v>
      </c>
      <c r="C46" s="306" t="s">
        <v>292</v>
      </c>
      <c r="D46" s="307"/>
      <c r="E46" s="307"/>
      <c r="F46" s="307"/>
      <c r="G46" s="303"/>
      <c r="H46" s="303"/>
      <c r="I46" s="308"/>
    </row>
    <row r="47" customFormat="false" ht="15.8" hidden="false" customHeight="false" outlineLevel="0" collapsed="false">
      <c r="B47" s="300"/>
      <c r="C47" s="306" t="s">
        <v>293</v>
      </c>
      <c r="D47" s="307"/>
      <c r="E47" s="307"/>
      <c r="F47" s="307"/>
      <c r="G47" s="303"/>
      <c r="H47" s="303"/>
      <c r="I47" s="308"/>
    </row>
    <row r="48" customFormat="false" ht="15.8" hidden="false" customHeight="false" outlineLevel="0" collapsed="false">
      <c r="B48" s="300"/>
      <c r="C48" s="306" t="s">
        <v>294</v>
      </c>
      <c r="D48" s="307"/>
      <c r="E48" s="307"/>
      <c r="F48" s="307"/>
      <c r="G48" s="303" t="n">
        <v>851</v>
      </c>
      <c r="H48" s="303" t="n">
        <v>85195</v>
      </c>
      <c r="I48" s="308" t="n">
        <v>4000</v>
      </c>
    </row>
    <row r="49" customFormat="false" ht="15.8" hidden="false" customHeight="false" outlineLevel="0" collapsed="false">
      <c r="B49" s="300"/>
      <c r="C49" s="306"/>
      <c r="D49" s="307"/>
      <c r="E49" s="307"/>
      <c r="F49" s="307"/>
      <c r="G49" s="303"/>
      <c r="H49" s="303"/>
      <c r="I49" s="308"/>
    </row>
    <row r="50" customFormat="false" ht="15.8" hidden="false" customHeight="false" outlineLevel="0" collapsed="false">
      <c r="B50" s="300" t="n">
        <v>13</v>
      </c>
      <c r="C50" s="306" t="s">
        <v>295</v>
      </c>
      <c r="D50" s="307"/>
      <c r="E50" s="307"/>
      <c r="F50" s="307"/>
      <c r="G50" s="303"/>
      <c r="H50" s="303"/>
      <c r="I50" s="308"/>
    </row>
    <row r="51" customFormat="false" ht="15.8" hidden="false" customHeight="false" outlineLevel="0" collapsed="false">
      <c r="B51" s="311"/>
      <c r="C51" s="312" t="s">
        <v>296</v>
      </c>
      <c r="D51" s="313"/>
      <c r="E51" s="313"/>
      <c r="F51" s="313"/>
      <c r="G51" s="314" t="n">
        <v>851</v>
      </c>
      <c r="H51" s="314" t="n">
        <v>85195</v>
      </c>
      <c r="I51" s="315" t="n">
        <v>1000</v>
      </c>
    </row>
    <row r="52" customFormat="false" ht="15.8" hidden="false" customHeight="false" outlineLevel="0" collapsed="false">
      <c r="B52" s="302"/>
      <c r="C52" s="307"/>
      <c r="D52" s="307"/>
      <c r="E52" s="307"/>
      <c r="F52" s="307"/>
      <c r="G52" s="302"/>
      <c r="H52" s="302"/>
      <c r="I52" s="316"/>
    </row>
    <row r="53" customFormat="false" ht="15.8" hidden="false" customHeight="false" outlineLevel="0" collapsed="false">
      <c r="B53" s="317"/>
      <c r="C53" s="313"/>
      <c r="D53" s="313"/>
      <c r="E53" s="313"/>
      <c r="F53" s="313"/>
      <c r="G53" s="317"/>
      <c r="H53" s="317"/>
      <c r="I53" s="318"/>
    </row>
    <row r="54" customFormat="false" ht="15.8" hidden="false" customHeight="false" outlineLevel="0" collapsed="false">
      <c r="B54" s="319" t="n">
        <v>1</v>
      </c>
      <c r="C54" s="320" t="n">
        <v>2</v>
      </c>
      <c r="D54" s="320"/>
      <c r="E54" s="320"/>
      <c r="F54" s="320"/>
      <c r="G54" s="321" t="n">
        <v>3</v>
      </c>
      <c r="H54" s="321" t="n">
        <v>4</v>
      </c>
      <c r="I54" s="322" t="n">
        <v>5</v>
      </c>
    </row>
    <row r="55" customFormat="false" ht="15.8" hidden="false" customHeight="false" outlineLevel="0" collapsed="false">
      <c r="B55" s="300"/>
      <c r="C55" s="306"/>
      <c r="D55" s="307"/>
      <c r="E55" s="307"/>
      <c r="F55" s="307"/>
      <c r="G55" s="303"/>
      <c r="H55" s="303"/>
      <c r="I55" s="308"/>
    </row>
    <row r="56" customFormat="false" ht="17" hidden="false" customHeight="false" outlineLevel="0" collapsed="false">
      <c r="B56" s="300" t="n">
        <v>14</v>
      </c>
      <c r="C56" s="306" t="s">
        <v>297</v>
      </c>
      <c r="D56" s="307"/>
      <c r="E56" s="307"/>
      <c r="F56" s="307"/>
      <c r="G56" s="303"/>
      <c r="H56" s="303"/>
      <c r="I56" s="308"/>
    </row>
    <row r="57" customFormat="false" ht="15.8" hidden="false" customHeight="false" outlineLevel="0" collapsed="false">
      <c r="B57" s="300"/>
      <c r="C57" s="306" t="s">
        <v>298</v>
      </c>
      <c r="D57" s="307"/>
      <c r="E57" s="307"/>
      <c r="F57" s="307"/>
      <c r="G57" s="303" t="n">
        <v>851</v>
      </c>
      <c r="H57" s="303" t="n">
        <v>85195</v>
      </c>
      <c r="I57" s="308" t="n">
        <v>10000</v>
      </c>
    </row>
    <row r="58" customFormat="false" ht="15.8" hidden="false" customHeight="false" outlineLevel="0" collapsed="false">
      <c r="B58" s="300"/>
      <c r="C58" s="306"/>
      <c r="D58" s="307"/>
      <c r="E58" s="307"/>
      <c r="F58" s="307"/>
      <c r="G58" s="303"/>
      <c r="H58" s="303"/>
      <c r="I58" s="308"/>
    </row>
    <row r="59" customFormat="false" ht="17" hidden="false" customHeight="false" outlineLevel="0" collapsed="false">
      <c r="B59" s="300" t="n">
        <v>15</v>
      </c>
      <c r="C59" s="306" t="s">
        <v>299</v>
      </c>
      <c r="D59" s="307"/>
      <c r="E59" s="307"/>
      <c r="F59" s="307"/>
      <c r="G59" s="303"/>
      <c r="H59" s="303"/>
      <c r="I59" s="308"/>
    </row>
    <row r="60" customFormat="false" ht="15.8" hidden="false" customHeight="false" outlineLevel="0" collapsed="false">
      <c r="B60" s="300"/>
      <c r="C60" s="306" t="s">
        <v>300</v>
      </c>
      <c r="D60" s="307"/>
      <c r="E60" s="307"/>
      <c r="F60" s="307"/>
      <c r="G60" s="303" t="n">
        <v>851</v>
      </c>
      <c r="H60" s="303" t="n">
        <v>85195</v>
      </c>
      <c r="I60" s="308" t="n">
        <v>1500</v>
      </c>
    </row>
    <row r="61" customFormat="false" ht="15.8" hidden="false" customHeight="false" outlineLevel="0" collapsed="false">
      <c r="B61" s="300"/>
      <c r="C61" s="306"/>
      <c r="D61" s="307"/>
      <c r="E61" s="307"/>
      <c r="F61" s="307"/>
      <c r="G61" s="303"/>
      <c r="H61" s="303"/>
      <c r="I61" s="308"/>
    </row>
    <row r="62" customFormat="false" ht="15.8" hidden="false" customHeight="false" outlineLevel="0" collapsed="false">
      <c r="B62" s="300" t="n">
        <v>16</v>
      </c>
      <c r="C62" s="306" t="s">
        <v>301</v>
      </c>
      <c r="D62" s="307"/>
      <c r="E62" s="307"/>
      <c r="F62" s="307"/>
      <c r="G62" s="303"/>
      <c r="H62" s="303"/>
      <c r="I62" s="308"/>
    </row>
    <row r="63" customFormat="false" ht="15.8" hidden="false" customHeight="false" outlineLevel="0" collapsed="false">
      <c r="B63" s="300"/>
      <c r="C63" s="306" t="s">
        <v>302</v>
      </c>
      <c r="D63" s="307"/>
      <c r="E63" s="307"/>
      <c r="F63" s="307"/>
      <c r="G63" s="303"/>
      <c r="H63" s="303"/>
      <c r="I63" s="308"/>
    </row>
    <row r="64" customFormat="false" ht="15.8" hidden="false" customHeight="false" outlineLevel="0" collapsed="false">
      <c r="B64" s="300"/>
      <c r="C64" s="306" t="s">
        <v>303</v>
      </c>
      <c r="D64" s="307"/>
      <c r="E64" s="307"/>
      <c r="F64" s="307"/>
      <c r="G64" s="303" t="n">
        <v>851</v>
      </c>
      <c r="H64" s="303" t="n">
        <v>85195</v>
      </c>
      <c r="I64" s="308" t="n">
        <v>5000</v>
      </c>
    </row>
    <row r="65" customFormat="false" ht="15.8" hidden="false" customHeight="false" outlineLevel="0" collapsed="false">
      <c r="B65" s="300"/>
      <c r="C65" s="306"/>
      <c r="D65" s="307"/>
      <c r="E65" s="307"/>
      <c r="F65" s="307"/>
      <c r="G65" s="303"/>
      <c r="H65" s="303"/>
      <c r="I65" s="308"/>
    </row>
    <row r="66" customFormat="false" ht="15.8" hidden="false" customHeight="false" outlineLevel="0" collapsed="false">
      <c r="B66" s="300" t="n">
        <v>17</v>
      </c>
      <c r="C66" s="306" t="s">
        <v>304</v>
      </c>
      <c r="D66" s="307"/>
      <c r="E66" s="307"/>
      <c r="F66" s="307"/>
      <c r="G66" s="303"/>
      <c r="H66" s="303"/>
      <c r="I66" s="308"/>
    </row>
    <row r="67" customFormat="false" ht="15.8" hidden="false" customHeight="false" outlineLevel="0" collapsed="false">
      <c r="B67" s="300"/>
      <c r="C67" s="306" t="s">
        <v>305</v>
      </c>
      <c r="D67" s="307"/>
      <c r="E67" s="307"/>
      <c r="F67" s="307"/>
      <c r="G67" s="303" t="n">
        <v>851</v>
      </c>
      <c r="H67" s="303" t="n">
        <v>85195</v>
      </c>
      <c r="I67" s="308" t="n">
        <v>2000</v>
      </c>
    </row>
    <row r="68" customFormat="false" ht="15.8" hidden="false" customHeight="false" outlineLevel="0" collapsed="false">
      <c r="B68" s="300"/>
      <c r="C68" s="306"/>
      <c r="D68" s="307"/>
      <c r="E68" s="307"/>
      <c r="F68" s="307"/>
      <c r="G68" s="303"/>
      <c r="H68" s="303"/>
      <c r="I68" s="308"/>
    </row>
    <row r="69" customFormat="false" ht="15.8" hidden="false" customHeight="false" outlineLevel="0" collapsed="false">
      <c r="B69" s="300" t="n">
        <v>18</v>
      </c>
      <c r="C69" s="306" t="s">
        <v>306</v>
      </c>
      <c r="D69" s="307"/>
      <c r="E69" s="307"/>
      <c r="F69" s="307"/>
      <c r="G69" s="303"/>
      <c r="H69" s="303"/>
      <c r="I69" s="308"/>
    </row>
    <row r="70" customFormat="false" ht="15.8" hidden="false" customHeight="false" outlineLevel="0" collapsed="false">
      <c r="B70" s="300"/>
      <c r="C70" s="306" t="s">
        <v>265</v>
      </c>
      <c r="D70" s="307"/>
      <c r="E70" s="307"/>
      <c r="F70" s="307"/>
      <c r="G70" s="303" t="n">
        <v>851</v>
      </c>
      <c r="H70" s="303" t="n">
        <v>85195</v>
      </c>
      <c r="I70" s="308" t="n">
        <v>1500</v>
      </c>
    </row>
    <row r="71" customFormat="false" ht="15.8" hidden="false" customHeight="false" outlineLevel="0" collapsed="false">
      <c r="B71" s="309"/>
      <c r="C71" s="306"/>
      <c r="D71" s="307"/>
      <c r="E71" s="307"/>
      <c r="F71" s="307"/>
      <c r="G71" s="306"/>
      <c r="H71" s="306"/>
      <c r="I71" s="310"/>
    </row>
    <row r="72" customFormat="false" ht="15.8" hidden="false" customHeight="false" outlineLevel="0" collapsed="false">
      <c r="B72" s="300" t="n">
        <v>19</v>
      </c>
      <c r="C72" s="306" t="s">
        <v>307</v>
      </c>
      <c r="D72" s="307"/>
      <c r="E72" s="307"/>
      <c r="F72" s="307"/>
      <c r="G72" s="303"/>
      <c r="H72" s="303"/>
      <c r="I72" s="308"/>
    </row>
    <row r="73" customFormat="false" ht="15.8" hidden="false" customHeight="false" outlineLevel="0" collapsed="false">
      <c r="B73" s="300"/>
      <c r="C73" s="306" t="s">
        <v>308</v>
      </c>
      <c r="D73" s="307"/>
      <c r="E73" s="307"/>
      <c r="F73" s="307"/>
      <c r="G73" s="303"/>
      <c r="H73" s="303"/>
      <c r="I73" s="308"/>
    </row>
    <row r="74" customFormat="false" ht="15.8" hidden="false" customHeight="false" outlineLevel="0" collapsed="false">
      <c r="B74" s="300"/>
      <c r="C74" s="306" t="s">
        <v>265</v>
      </c>
      <c r="D74" s="307"/>
      <c r="E74" s="307"/>
      <c r="F74" s="307"/>
      <c r="G74" s="303" t="n">
        <v>853</v>
      </c>
      <c r="H74" s="303" t="n">
        <v>85395</v>
      </c>
      <c r="I74" s="308" t="n">
        <v>30000</v>
      </c>
    </row>
    <row r="75" customFormat="false" ht="15.8" hidden="false" customHeight="false" outlineLevel="0" collapsed="false">
      <c r="B75" s="300"/>
      <c r="C75" s="306"/>
      <c r="D75" s="307"/>
      <c r="E75" s="307"/>
      <c r="F75" s="307"/>
      <c r="G75" s="303"/>
      <c r="H75" s="303"/>
      <c r="I75" s="308"/>
    </row>
    <row r="76" customFormat="false" ht="15.8" hidden="false" customHeight="false" outlineLevel="0" collapsed="false">
      <c r="B76" s="300" t="n">
        <v>20</v>
      </c>
      <c r="C76" s="306" t="s">
        <v>309</v>
      </c>
      <c r="D76" s="307"/>
      <c r="E76" s="307"/>
      <c r="F76" s="307"/>
      <c r="G76" s="303"/>
      <c r="H76" s="303"/>
      <c r="I76" s="308"/>
    </row>
    <row r="77" customFormat="false" ht="15.8" hidden="false" customHeight="false" outlineLevel="0" collapsed="false">
      <c r="B77" s="300"/>
      <c r="C77" s="306" t="s">
        <v>310</v>
      </c>
      <c r="D77" s="307"/>
      <c r="E77" s="307"/>
      <c r="F77" s="307"/>
      <c r="G77" s="303" t="n">
        <v>853</v>
      </c>
      <c r="H77" s="303" t="n">
        <v>85395</v>
      </c>
      <c r="I77" s="308" t="n">
        <v>60000</v>
      </c>
    </row>
    <row r="78" customFormat="false" ht="15.8" hidden="false" customHeight="false" outlineLevel="0" collapsed="false">
      <c r="B78" s="300"/>
      <c r="C78" s="306"/>
      <c r="D78" s="307"/>
      <c r="E78" s="307"/>
      <c r="F78" s="307"/>
      <c r="G78" s="303"/>
      <c r="H78" s="303"/>
      <c r="I78" s="308"/>
    </row>
    <row r="79" customFormat="false" ht="15.8" hidden="false" customHeight="false" outlineLevel="0" collapsed="false">
      <c r="B79" s="300" t="n">
        <v>21</v>
      </c>
      <c r="C79" s="306" t="s">
        <v>311</v>
      </c>
      <c r="D79" s="307"/>
      <c r="E79" s="307"/>
      <c r="F79" s="307"/>
      <c r="G79" s="303" t="n">
        <v>854</v>
      </c>
      <c r="H79" s="303" t="n">
        <v>85412</v>
      </c>
      <c r="I79" s="308" t="n">
        <v>20000</v>
      </c>
    </row>
    <row r="80" customFormat="false" ht="15.8" hidden="false" customHeight="false" outlineLevel="0" collapsed="false">
      <c r="B80" s="300"/>
      <c r="C80" s="306"/>
      <c r="D80" s="307"/>
      <c r="E80" s="307"/>
      <c r="F80" s="307"/>
      <c r="G80" s="303"/>
      <c r="H80" s="303"/>
      <c r="I80" s="308"/>
    </row>
    <row r="81" customFormat="false" ht="15.8" hidden="false" customHeight="false" outlineLevel="0" collapsed="false">
      <c r="B81" s="300" t="n">
        <v>22</v>
      </c>
      <c r="C81" s="306" t="s">
        <v>312</v>
      </c>
      <c r="D81" s="307"/>
      <c r="E81" s="307"/>
      <c r="F81" s="307"/>
      <c r="G81" s="303" t="n">
        <v>854</v>
      </c>
      <c r="H81" s="303" t="n">
        <v>85412</v>
      </c>
      <c r="I81" s="308" t="n">
        <v>10500</v>
      </c>
    </row>
    <row r="82" customFormat="false" ht="15.8" hidden="false" customHeight="false" outlineLevel="0" collapsed="false">
      <c r="B82" s="300"/>
      <c r="C82" s="306"/>
      <c r="D82" s="307"/>
      <c r="E82" s="307"/>
      <c r="F82" s="307"/>
      <c r="G82" s="303"/>
      <c r="H82" s="303"/>
      <c r="I82" s="308"/>
    </row>
    <row r="83" customFormat="false" ht="15.8" hidden="false" customHeight="false" outlineLevel="0" collapsed="false">
      <c r="B83" s="300" t="n">
        <v>23</v>
      </c>
      <c r="C83" s="306" t="s">
        <v>313</v>
      </c>
      <c r="D83" s="307"/>
      <c r="E83" s="307"/>
      <c r="F83" s="307"/>
      <c r="G83" s="303"/>
      <c r="H83" s="303"/>
      <c r="I83" s="308"/>
    </row>
    <row r="84" customFormat="false" ht="15.8" hidden="false" customHeight="false" outlineLevel="0" collapsed="false">
      <c r="B84" s="300"/>
      <c r="C84" s="306" t="s">
        <v>314</v>
      </c>
      <c r="D84" s="307"/>
      <c r="E84" s="307"/>
      <c r="F84" s="307"/>
      <c r="G84" s="303" t="n">
        <v>854</v>
      </c>
      <c r="H84" s="303" t="n">
        <v>85413</v>
      </c>
      <c r="I84" s="308" t="n">
        <v>10500</v>
      </c>
    </row>
    <row r="85" customFormat="false" ht="17" hidden="false" customHeight="false" outlineLevel="0" collapsed="false">
      <c r="B85" s="300"/>
      <c r="C85" s="306"/>
      <c r="D85" s="307"/>
      <c r="E85" s="307"/>
      <c r="F85" s="307"/>
      <c r="G85" s="303"/>
      <c r="H85" s="303"/>
      <c r="I85" s="308"/>
    </row>
    <row r="86" customFormat="false" ht="15.8" hidden="false" customHeight="false" outlineLevel="0" collapsed="false">
      <c r="B86" s="300"/>
      <c r="C86" s="323" t="s">
        <v>315</v>
      </c>
      <c r="D86" s="324"/>
      <c r="E86" s="324"/>
      <c r="F86" s="324"/>
      <c r="G86" s="325"/>
      <c r="H86" s="325"/>
      <c r="I86" s="326" t="n">
        <f aca="false">SUM(I87+I88+I90+I91+I93+I95+I96+I97+I98+I99+I100+I101+I110+I111+I113+I115+I117+I119)</f>
        <v>658450</v>
      </c>
    </row>
    <row r="87" customFormat="false" ht="15.8" hidden="false" customHeight="false" outlineLevel="0" collapsed="false">
      <c r="B87" s="300" t="n">
        <v>24</v>
      </c>
      <c r="C87" s="306" t="s">
        <v>316</v>
      </c>
      <c r="D87" s="307"/>
      <c r="E87" s="307"/>
      <c r="F87" s="307"/>
      <c r="G87" s="303" t="n">
        <v>926</v>
      </c>
      <c r="H87" s="303" t="n">
        <v>92605</v>
      </c>
      <c r="I87" s="308" t="n">
        <v>315000</v>
      </c>
    </row>
    <row r="88" customFormat="false" ht="15.8" hidden="false" customHeight="false" outlineLevel="0" collapsed="false">
      <c r="B88" s="300" t="n">
        <v>25</v>
      </c>
      <c r="C88" s="306" t="s">
        <v>317</v>
      </c>
      <c r="D88" s="307"/>
      <c r="E88" s="307"/>
      <c r="F88" s="307"/>
      <c r="G88" s="303" t="n">
        <v>926</v>
      </c>
      <c r="H88" s="303" t="n">
        <v>92605</v>
      </c>
      <c r="I88" s="308" t="n">
        <v>80000</v>
      </c>
    </row>
    <row r="89" customFormat="false" ht="15.8" hidden="false" customHeight="false" outlineLevel="0" collapsed="false">
      <c r="B89" s="300" t="n">
        <v>26</v>
      </c>
      <c r="C89" s="306" t="s">
        <v>318</v>
      </c>
      <c r="D89" s="307"/>
      <c r="E89" s="307"/>
      <c r="F89" s="307"/>
      <c r="G89" s="303"/>
      <c r="H89" s="303"/>
      <c r="I89" s="308"/>
    </row>
    <row r="90" customFormat="false" ht="15.8" hidden="false" customHeight="false" outlineLevel="0" collapsed="false">
      <c r="B90" s="300"/>
      <c r="C90" s="306" t="s">
        <v>319</v>
      </c>
      <c r="D90" s="307"/>
      <c r="E90" s="307"/>
      <c r="F90" s="307"/>
      <c r="G90" s="303" t="n">
        <v>926</v>
      </c>
      <c r="H90" s="303" t="n">
        <v>92605</v>
      </c>
      <c r="I90" s="308" t="n">
        <v>84000</v>
      </c>
    </row>
    <row r="91" customFormat="false" ht="15.8" hidden="false" customHeight="false" outlineLevel="0" collapsed="false">
      <c r="B91" s="300" t="n">
        <v>27</v>
      </c>
      <c r="C91" s="306" t="s">
        <v>320</v>
      </c>
      <c r="D91" s="307"/>
      <c r="E91" s="307"/>
      <c r="F91" s="307"/>
      <c r="G91" s="303" t="n">
        <v>926</v>
      </c>
      <c r="H91" s="303" t="n">
        <v>92605</v>
      </c>
      <c r="I91" s="308" t="n">
        <v>30500</v>
      </c>
    </row>
    <row r="92" customFormat="false" ht="15.8" hidden="false" customHeight="false" outlineLevel="0" collapsed="false">
      <c r="B92" s="300" t="n">
        <v>28</v>
      </c>
      <c r="C92" s="306" t="s">
        <v>321</v>
      </c>
      <c r="D92" s="307"/>
      <c r="E92" s="307"/>
      <c r="F92" s="307"/>
      <c r="G92" s="303"/>
      <c r="H92" s="303"/>
      <c r="I92" s="308"/>
    </row>
    <row r="93" customFormat="false" ht="15.8" hidden="false" customHeight="false" outlineLevel="0" collapsed="false">
      <c r="B93" s="300"/>
      <c r="C93" s="306" t="s">
        <v>322</v>
      </c>
      <c r="D93" s="307"/>
      <c r="E93" s="307"/>
      <c r="F93" s="307"/>
      <c r="G93" s="303" t="n">
        <v>926</v>
      </c>
      <c r="H93" s="303" t="n">
        <v>92605</v>
      </c>
      <c r="I93" s="308" t="n">
        <v>1000</v>
      </c>
    </row>
    <row r="94" customFormat="false" ht="15.8" hidden="false" customHeight="false" outlineLevel="0" collapsed="false">
      <c r="B94" s="300" t="n">
        <v>29</v>
      </c>
      <c r="C94" s="306" t="s">
        <v>323</v>
      </c>
      <c r="D94" s="307"/>
      <c r="E94" s="307"/>
      <c r="F94" s="307"/>
      <c r="G94" s="303"/>
      <c r="H94" s="303"/>
      <c r="I94" s="308"/>
    </row>
    <row r="95" customFormat="false" ht="15.8" hidden="false" customHeight="false" outlineLevel="0" collapsed="false">
      <c r="B95" s="300"/>
      <c r="C95" s="306" t="s">
        <v>324</v>
      </c>
      <c r="D95" s="307"/>
      <c r="E95" s="307"/>
      <c r="F95" s="307"/>
      <c r="G95" s="303" t="n">
        <v>926</v>
      </c>
      <c r="H95" s="303" t="n">
        <v>92605</v>
      </c>
      <c r="I95" s="308" t="n">
        <v>20000</v>
      </c>
    </row>
    <row r="96" customFormat="false" ht="15.8" hidden="false" customHeight="false" outlineLevel="0" collapsed="false">
      <c r="B96" s="300" t="n">
        <v>30</v>
      </c>
      <c r="C96" s="306" t="s">
        <v>325</v>
      </c>
      <c r="D96" s="307"/>
      <c r="E96" s="307"/>
      <c r="F96" s="307"/>
      <c r="G96" s="303" t="n">
        <v>926</v>
      </c>
      <c r="H96" s="303" t="n">
        <v>92605</v>
      </c>
      <c r="I96" s="308" t="n">
        <v>4200</v>
      </c>
    </row>
    <row r="97" customFormat="false" ht="15.8" hidden="false" customHeight="false" outlineLevel="0" collapsed="false">
      <c r="B97" s="300" t="n">
        <v>31</v>
      </c>
      <c r="C97" s="306" t="s">
        <v>326</v>
      </c>
      <c r="D97" s="307"/>
      <c r="E97" s="307"/>
      <c r="F97" s="307"/>
      <c r="G97" s="303" t="n">
        <v>926</v>
      </c>
      <c r="H97" s="303" t="n">
        <v>92605</v>
      </c>
      <c r="I97" s="308" t="n">
        <v>10500</v>
      </c>
    </row>
    <row r="98" customFormat="false" ht="15.8" hidden="false" customHeight="false" outlineLevel="0" collapsed="false">
      <c r="B98" s="300" t="n">
        <v>32</v>
      </c>
      <c r="C98" s="306" t="s">
        <v>327</v>
      </c>
      <c r="D98" s="307"/>
      <c r="E98" s="307"/>
      <c r="F98" s="307"/>
      <c r="G98" s="303" t="n">
        <v>926</v>
      </c>
      <c r="H98" s="303" t="n">
        <v>92605</v>
      </c>
      <c r="I98" s="308" t="n">
        <v>500</v>
      </c>
    </row>
    <row r="99" customFormat="false" ht="15.8" hidden="false" customHeight="false" outlineLevel="0" collapsed="false">
      <c r="B99" s="300" t="n">
        <v>33</v>
      </c>
      <c r="C99" s="306" t="s">
        <v>328</v>
      </c>
      <c r="D99" s="307"/>
      <c r="E99" s="307"/>
      <c r="F99" s="307"/>
      <c r="G99" s="303" t="n">
        <v>926</v>
      </c>
      <c r="H99" s="303" t="n">
        <v>92605</v>
      </c>
      <c r="I99" s="308" t="n">
        <v>1000</v>
      </c>
    </row>
    <row r="100" customFormat="false" ht="15.8" hidden="false" customHeight="false" outlineLevel="0" collapsed="false">
      <c r="B100" s="300" t="n">
        <v>34</v>
      </c>
      <c r="C100" s="306" t="s">
        <v>329</v>
      </c>
      <c r="D100" s="307"/>
      <c r="E100" s="307"/>
      <c r="F100" s="307"/>
      <c r="G100" s="303" t="n">
        <v>926</v>
      </c>
      <c r="H100" s="303" t="n">
        <v>92605</v>
      </c>
      <c r="I100" s="308" t="n">
        <v>32500</v>
      </c>
    </row>
    <row r="101" customFormat="false" ht="15.8" hidden="false" customHeight="false" outlineLevel="0" collapsed="false">
      <c r="B101" s="300" t="n">
        <v>35</v>
      </c>
      <c r="C101" s="306" t="s">
        <v>330</v>
      </c>
      <c r="D101" s="307"/>
      <c r="E101" s="307"/>
      <c r="F101" s="307"/>
      <c r="G101" s="303" t="n">
        <v>926</v>
      </c>
      <c r="H101" s="303" t="n">
        <v>92605</v>
      </c>
      <c r="I101" s="308" t="n">
        <v>11500</v>
      </c>
    </row>
    <row r="102" customFormat="false" ht="15.8" hidden="false" customHeight="false" outlineLevel="0" collapsed="false">
      <c r="B102" s="311"/>
      <c r="C102" s="312"/>
      <c r="D102" s="313"/>
      <c r="E102" s="313"/>
      <c r="F102" s="313"/>
      <c r="G102" s="314"/>
      <c r="H102" s="314"/>
      <c r="I102" s="315"/>
    </row>
    <row r="103" customFormat="false" ht="15.8" hidden="false" customHeight="false" outlineLevel="0" collapsed="false">
      <c r="B103" s="302"/>
      <c r="C103" s="307"/>
      <c r="D103" s="307"/>
      <c r="E103" s="307"/>
      <c r="F103" s="307"/>
      <c r="G103" s="302"/>
      <c r="H103" s="302"/>
      <c r="I103" s="316"/>
    </row>
    <row r="104" customFormat="false" ht="15.8" hidden="false" customHeight="false" outlineLevel="0" collapsed="false">
      <c r="B104" s="302"/>
      <c r="C104" s="307"/>
      <c r="D104" s="307"/>
      <c r="E104" s="307"/>
      <c r="F104" s="307"/>
      <c r="G104" s="302"/>
      <c r="H104" s="302"/>
      <c r="I104" s="316"/>
    </row>
    <row r="105" customFormat="false" ht="15.8" hidden="false" customHeight="false" outlineLevel="0" collapsed="false">
      <c r="B105" s="302"/>
      <c r="C105" s="307"/>
      <c r="D105" s="307"/>
      <c r="E105" s="307"/>
      <c r="F105" s="307"/>
      <c r="G105" s="302"/>
      <c r="H105" s="302"/>
      <c r="I105" s="316"/>
    </row>
    <row r="106" customFormat="false" ht="15.8" hidden="false" customHeight="false" outlineLevel="0" collapsed="false">
      <c r="B106" s="302"/>
      <c r="C106" s="307"/>
      <c r="D106" s="307"/>
      <c r="E106" s="307"/>
      <c r="F106" s="307"/>
      <c r="G106" s="302"/>
      <c r="H106" s="302"/>
      <c r="I106" s="316"/>
    </row>
    <row r="107" customFormat="false" ht="15.8" hidden="false" customHeight="false" outlineLevel="0" collapsed="false">
      <c r="B107" s="302"/>
      <c r="C107" s="307"/>
      <c r="D107" s="307"/>
      <c r="E107" s="307"/>
      <c r="F107" s="307"/>
      <c r="G107" s="302"/>
      <c r="H107" s="302"/>
      <c r="I107" s="316"/>
    </row>
    <row r="108" customFormat="false" ht="15.8" hidden="false" customHeight="false" outlineLevel="0" collapsed="false">
      <c r="B108" s="319" t="n">
        <v>1</v>
      </c>
      <c r="C108" s="320" t="n">
        <v>2</v>
      </c>
      <c r="D108" s="320"/>
      <c r="E108" s="320"/>
      <c r="F108" s="320"/>
      <c r="G108" s="321" t="n">
        <v>3</v>
      </c>
      <c r="H108" s="321" t="n">
        <v>4</v>
      </c>
      <c r="I108" s="322" t="n">
        <v>5</v>
      </c>
    </row>
    <row r="109" customFormat="false" ht="15.8" hidden="false" customHeight="false" outlineLevel="0" collapsed="false">
      <c r="B109" s="300"/>
      <c r="C109" s="306"/>
      <c r="D109" s="307"/>
      <c r="E109" s="307"/>
      <c r="F109" s="307"/>
      <c r="G109" s="303"/>
      <c r="H109" s="303"/>
      <c r="I109" s="308"/>
    </row>
    <row r="110" customFormat="false" ht="15.8" hidden="false" customHeight="false" outlineLevel="0" collapsed="false">
      <c r="B110" s="300" t="n">
        <v>36</v>
      </c>
      <c r="C110" s="306" t="s">
        <v>331</v>
      </c>
      <c r="D110" s="307"/>
      <c r="E110" s="307"/>
      <c r="F110" s="307"/>
      <c r="G110" s="303" t="n">
        <v>926</v>
      </c>
      <c r="H110" s="303" t="n">
        <v>92605</v>
      </c>
      <c r="I110" s="308" t="n">
        <v>7000</v>
      </c>
    </row>
    <row r="111" customFormat="false" ht="15.8" hidden="false" customHeight="false" outlineLevel="0" collapsed="false">
      <c r="B111" s="300" t="n">
        <v>37</v>
      </c>
      <c r="C111" s="306" t="s">
        <v>332</v>
      </c>
      <c r="D111" s="307"/>
      <c r="E111" s="307"/>
      <c r="F111" s="307"/>
      <c r="G111" s="303" t="n">
        <v>926</v>
      </c>
      <c r="H111" s="303" t="n">
        <v>92605</v>
      </c>
      <c r="I111" s="308" t="n">
        <v>9500</v>
      </c>
    </row>
    <row r="112" customFormat="false" ht="15.8" hidden="false" customHeight="false" outlineLevel="0" collapsed="false">
      <c r="B112" s="300" t="n">
        <v>38</v>
      </c>
      <c r="C112" s="306" t="s">
        <v>333</v>
      </c>
      <c r="D112" s="307"/>
      <c r="E112" s="307"/>
      <c r="F112" s="307"/>
      <c r="G112" s="303"/>
      <c r="H112" s="303"/>
      <c r="I112" s="308"/>
    </row>
    <row r="113" customFormat="false" ht="15.8" hidden="false" customHeight="false" outlineLevel="0" collapsed="false">
      <c r="B113" s="300"/>
      <c r="C113" s="306" t="s">
        <v>334</v>
      </c>
      <c r="D113" s="307"/>
      <c r="E113" s="307"/>
      <c r="F113" s="307"/>
      <c r="G113" s="303" t="n">
        <v>926</v>
      </c>
      <c r="H113" s="303" t="n">
        <v>92605</v>
      </c>
      <c r="I113" s="308" t="n">
        <v>26250</v>
      </c>
    </row>
    <row r="114" customFormat="false" ht="15.8" hidden="false" customHeight="false" outlineLevel="0" collapsed="false">
      <c r="B114" s="300" t="n">
        <v>39</v>
      </c>
      <c r="C114" s="306" t="s">
        <v>335</v>
      </c>
      <c r="D114" s="307"/>
      <c r="E114" s="307"/>
      <c r="F114" s="307"/>
      <c r="G114" s="303"/>
      <c r="H114" s="303"/>
      <c r="I114" s="308"/>
    </row>
    <row r="115" customFormat="false" ht="15.8" hidden="false" customHeight="false" outlineLevel="0" collapsed="false">
      <c r="B115" s="300"/>
      <c r="C115" s="306" t="s">
        <v>265</v>
      </c>
      <c r="D115" s="307"/>
      <c r="E115" s="307"/>
      <c r="F115" s="307"/>
      <c r="G115" s="303" t="n">
        <v>926</v>
      </c>
      <c r="H115" s="303" t="n">
        <v>92605</v>
      </c>
      <c r="I115" s="308" t="n">
        <v>15000</v>
      </c>
    </row>
    <row r="116" customFormat="false" ht="15.8" hidden="false" customHeight="false" outlineLevel="0" collapsed="false">
      <c r="B116" s="300" t="n">
        <v>40</v>
      </c>
      <c r="C116" s="306" t="s">
        <v>336</v>
      </c>
      <c r="D116" s="307"/>
      <c r="E116" s="307"/>
      <c r="F116" s="307"/>
      <c r="G116" s="303"/>
      <c r="H116" s="303"/>
      <c r="I116" s="308"/>
    </row>
    <row r="117" customFormat="false" ht="15.8" hidden="false" customHeight="false" outlineLevel="0" collapsed="false">
      <c r="B117" s="300"/>
      <c r="C117" s="306" t="s">
        <v>337</v>
      </c>
      <c r="D117" s="307"/>
      <c r="E117" s="307"/>
      <c r="F117" s="307"/>
      <c r="G117" s="303" t="n">
        <v>926</v>
      </c>
      <c r="H117" s="303" t="n">
        <v>92605</v>
      </c>
      <c r="I117" s="308" t="n">
        <v>5000</v>
      </c>
    </row>
    <row r="118" customFormat="false" ht="15.8" hidden="false" customHeight="false" outlineLevel="0" collapsed="false">
      <c r="B118" s="300" t="n">
        <v>41</v>
      </c>
      <c r="C118" s="306" t="s">
        <v>338</v>
      </c>
      <c r="D118" s="307"/>
      <c r="E118" s="307"/>
      <c r="F118" s="307"/>
      <c r="G118" s="303"/>
      <c r="H118" s="303"/>
      <c r="I118" s="308"/>
    </row>
    <row r="119" customFormat="false" ht="15.8" hidden="false" customHeight="false" outlineLevel="0" collapsed="false">
      <c r="B119" s="300"/>
      <c r="C119" s="306" t="s">
        <v>339</v>
      </c>
      <c r="D119" s="307"/>
      <c r="E119" s="307"/>
      <c r="F119" s="307"/>
      <c r="G119" s="303" t="n">
        <v>926</v>
      </c>
      <c r="H119" s="303" t="n">
        <v>92605</v>
      </c>
      <c r="I119" s="308" t="n">
        <v>5000</v>
      </c>
    </row>
    <row r="120" customFormat="false" ht="15.8" hidden="false" customHeight="false" outlineLevel="0" collapsed="false">
      <c r="B120" s="311"/>
      <c r="C120" s="312"/>
      <c r="D120" s="313"/>
      <c r="E120" s="313"/>
      <c r="F120" s="313"/>
      <c r="G120" s="314"/>
      <c r="H120" s="314"/>
      <c r="I120" s="315"/>
    </row>
    <row r="121" customFormat="false" ht="17" hidden="false" customHeight="false" outlineLevel="0" collapsed="false">
      <c r="B121" s="264"/>
      <c r="C121" s="265"/>
      <c r="D121" s="266"/>
      <c r="E121" s="266"/>
      <c r="F121" s="266"/>
      <c r="G121" s="291"/>
      <c r="H121" s="291"/>
      <c r="I121" s="292"/>
    </row>
    <row r="122" customFormat="false" ht="17" hidden="false" customHeight="false" outlineLevel="0" collapsed="false">
      <c r="B122" s="327"/>
      <c r="C122" s="294" t="s">
        <v>73</v>
      </c>
      <c r="D122" s="295"/>
      <c r="E122" s="295"/>
      <c r="F122" s="295"/>
      <c r="G122" s="296" t="s">
        <v>259</v>
      </c>
      <c r="H122" s="296" t="s">
        <v>259</v>
      </c>
      <c r="I122" s="297" t="n">
        <f aca="false">SUM(I12+I15+I17+I19+I21+I24+I26+I28+I35+I38+I43+I48+I51+I57+I60+I64+I67+I70+I74+I77+I79+I81+I84+I86)</f>
        <v>1700650</v>
      </c>
    </row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38" customFormat="false" ht="15.8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5.8" hidden="false" customHeight="false" outlineLevel="0" collapsed="false"/>
    <row r="294" customFormat="false" ht="15.8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304" customFormat="false" ht="14.65" hidden="false" customHeight="false" outlineLevel="0" collapsed="false"/>
    <row r="311" customFormat="false" ht="15.8" hidden="false" customHeight="false" outlineLevel="0" collapsed="false"/>
  </sheetData>
  <mergeCells count="7">
    <mergeCell ref="B3:I3"/>
    <mergeCell ref="B4:I4"/>
    <mergeCell ref="B5:I5"/>
    <mergeCell ref="C7:F7"/>
    <mergeCell ref="C9:F9"/>
    <mergeCell ref="C54:F54"/>
    <mergeCell ref="C108:F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234375" defaultRowHeight="13.45" zeroHeight="false" outlineLevelRow="0" outlineLevelCol="0"/>
  <cols>
    <col collapsed="false" customWidth="true" hidden="false" outlineLevel="0" max="2" min="2" style="0" width="5.28"/>
    <col collapsed="false" customWidth="true" hidden="false" outlineLevel="0" max="7" min="7" style="0" width="6.7"/>
    <col collapsed="false" customWidth="true" hidden="false" outlineLevel="0" max="8" min="8" style="0" width="10.7"/>
    <col collapsed="false" customWidth="true" hidden="false" outlineLevel="0" max="9" min="9" style="0" width="15.7"/>
  </cols>
  <sheetData>
    <row r="1" customFormat="false" ht="21.7" hidden="false" customHeight="false" outlineLevel="0" collapsed="false">
      <c r="F1" s="113"/>
    </row>
    <row r="2" customFormat="false" ht="21.7" hidden="false" customHeight="false" outlineLevel="0" collapsed="false"/>
    <row r="3" customFormat="false" ht="21.7" hidden="false" customHeight="false" outlineLevel="0" collapsed="false">
      <c r="B3" s="328" t="s">
        <v>340</v>
      </c>
      <c r="C3" s="328"/>
      <c r="D3" s="328"/>
      <c r="E3" s="328"/>
      <c r="F3" s="328"/>
      <c r="G3" s="328"/>
      <c r="H3" s="328"/>
      <c r="I3" s="328"/>
    </row>
    <row r="4" customFormat="false" ht="21.7" hidden="false" customHeight="false" outlineLevel="0" collapsed="false">
      <c r="B4" s="328" t="s">
        <v>341</v>
      </c>
      <c r="C4" s="328"/>
      <c r="D4" s="328"/>
      <c r="E4" s="328"/>
      <c r="F4" s="328"/>
      <c r="G4" s="328"/>
      <c r="H4" s="328"/>
      <c r="I4" s="328"/>
    </row>
    <row r="5" customFormat="false" ht="17" hidden="false" customHeight="false" outlineLevel="0" collapsed="false">
      <c r="B5" s="328" t="s">
        <v>342</v>
      </c>
      <c r="C5" s="328"/>
      <c r="D5" s="328"/>
      <c r="E5" s="328"/>
      <c r="F5" s="328"/>
      <c r="G5" s="328"/>
      <c r="H5" s="328"/>
      <c r="I5" s="328"/>
    </row>
    <row r="6" customFormat="false" ht="17" hidden="false" customHeight="false" outlineLevel="0" collapsed="false"/>
    <row r="7" customFormat="false" ht="17" hidden="false" customHeight="false" outlineLevel="0" collapsed="false">
      <c r="B7" s="49" t="s">
        <v>221</v>
      </c>
      <c r="C7" s="83" t="s">
        <v>76</v>
      </c>
      <c r="D7" s="83"/>
      <c r="E7" s="83"/>
      <c r="F7" s="83"/>
      <c r="G7" s="83" t="s">
        <v>52</v>
      </c>
      <c r="H7" s="83" t="s">
        <v>75</v>
      </c>
      <c r="I7" s="52" t="s">
        <v>7</v>
      </c>
    </row>
    <row r="8" customFormat="false" ht="15" hidden="false" customHeight="true" outlineLevel="0" collapsed="false">
      <c r="B8" s="329"/>
      <c r="C8" s="285"/>
      <c r="D8" s="330"/>
      <c r="E8" s="330"/>
      <c r="F8" s="330"/>
      <c r="G8" s="285"/>
      <c r="H8" s="285"/>
      <c r="I8" s="144" t="s">
        <v>8</v>
      </c>
    </row>
    <row r="9" customFormat="false" ht="9.95" hidden="false" customHeight="true" outlineLevel="0" collapsed="false">
      <c r="B9" s="145" t="n">
        <v>1</v>
      </c>
      <c r="C9" s="147" t="n">
        <v>2</v>
      </c>
      <c r="D9" s="147"/>
      <c r="E9" s="147"/>
      <c r="F9" s="147"/>
      <c r="G9" s="147" t="n">
        <v>3</v>
      </c>
      <c r="H9" s="147" t="n">
        <v>4</v>
      </c>
      <c r="I9" s="148" t="n">
        <v>5</v>
      </c>
    </row>
    <row r="10" customFormat="false" ht="9.95" hidden="false" customHeight="true" outlineLevel="0" collapsed="false">
      <c r="B10" s="163"/>
      <c r="C10" s="185"/>
      <c r="D10" s="171"/>
      <c r="E10" s="171"/>
      <c r="F10" s="171"/>
      <c r="G10" s="185"/>
      <c r="H10" s="185"/>
      <c r="I10" s="331"/>
    </row>
    <row r="11" customFormat="false" ht="13.15" hidden="false" customHeight="true" outlineLevel="0" collapsed="false">
      <c r="B11" s="215" t="n">
        <v>1</v>
      </c>
      <c r="C11" s="301" t="s">
        <v>343</v>
      </c>
      <c r="D11" s="302"/>
      <c r="E11" s="302"/>
      <c r="F11" s="302"/>
      <c r="G11" s="185"/>
      <c r="H11" s="185"/>
      <c r="I11" s="331"/>
    </row>
    <row r="12" customFormat="false" ht="13.15" hidden="false" customHeight="true" outlineLevel="0" collapsed="false">
      <c r="B12" s="163"/>
      <c r="C12" s="301" t="s">
        <v>265</v>
      </c>
      <c r="D12" s="171"/>
      <c r="E12" s="171"/>
      <c r="F12" s="171"/>
      <c r="G12" s="332" t="n">
        <v>400</v>
      </c>
      <c r="H12" s="332" t="n">
        <v>40002</v>
      </c>
      <c r="I12" s="333" t="n">
        <v>14000</v>
      </c>
    </row>
    <row r="13" customFormat="false" ht="13.15" hidden="false" customHeight="true" outlineLevel="0" collapsed="false">
      <c r="B13" s="163"/>
      <c r="C13" s="185"/>
      <c r="D13" s="171"/>
      <c r="E13" s="171"/>
      <c r="F13" s="171"/>
      <c r="G13" s="185"/>
      <c r="H13" s="185"/>
      <c r="I13" s="331"/>
    </row>
    <row r="14" customFormat="false" ht="15.8" hidden="false" customHeight="false" outlineLevel="0" collapsed="false">
      <c r="B14" s="226" t="n">
        <v>2</v>
      </c>
      <c r="C14" s="306" t="s">
        <v>224</v>
      </c>
      <c r="D14" s="307"/>
      <c r="E14" s="307"/>
      <c r="F14" s="307"/>
      <c r="G14" s="233"/>
      <c r="H14" s="233"/>
      <c r="I14" s="299"/>
    </row>
    <row r="15" customFormat="false" ht="15.8" hidden="false" customHeight="false" outlineLevel="0" collapsed="false">
      <c r="B15" s="251"/>
      <c r="C15" s="312" t="s">
        <v>344</v>
      </c>
      <c r="D15" s="313"/>
      <c r="E15" s="313"/>
      <c r="F15" s="313"/>
      <c r="G15" s="252" t="n">
        <v>700</v>
      </c>
      <c r="H15" s="252" t="n">
        <v>70001</v>
      </c>
      <c r="I15" s="334" t="n">
        <v>103600</v>
      </c>
    </row>
    <row r="16" customFormat="false" ht="17" hidden="false" customHeight="false" outlineLevel="0" collapsed="false">
      <c r="B16" s="290"/>
      <c r="C16" s="265"/>
      <c r="D16" s="266"/>
      <c r="E16" s="266"/>
      <c r="F16" s="266"/>
      <c r="G16" s="291"/>
      <c r="H16" s="291"/>
      <c r="I16" s="292"/>
    </row>
    <row r="17" customFormat="false" ht="17" hidden="false" customHeight="false" outlineLevel="0" collapsed="false">
      <c r="B17" s="293"/>
      <c r="C17" s="294" t="s">
        <v>73</v>
      </c>
      <c r="D17" s="295"/>
      <c r="E17" s="295"/>
      <c r="F17" s="295"/>
      <c r="G17" s="296" t="s">
        <v>259</v>
      </c>
      <c r="H17" s="296" t="s">
        <v>259</v>
      </c>
      <c r="I17" s="297" t="n">
        <f aca="false">SUM(I12:I15)</f>
        <v>117600</v>
      </c>
    </row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7" hidden="false" customHeight="false" outlineLevel="0" collapsed="false">
      <c r="B20" s="211" t="s">
        <v>345</v>
      </c>
      <c r="C20" s="211"/>
      <c r="D20" s="211"/>
      <c r="E20" s="211"/>
      <c r="F20" s="211"/>
      <c r="G20" s="211"/>
      <c r="H20" s="211"/>
      <c r="I20" s="211"/>
    </row>
    <row r="21" customFormat="false" ht="17" hidden="false" customHeight="false" outlineLevel="0" collapsed="false"/>
    <row r="22" customFormat="false" ht="17" hidden="false" customHeight="false" outlineLevel="0" collapsed="false">
      <c r="B22" s="49" t="s">
        <v>221</v>
      </c>
      <c r="C22" s="83" t="s">
        <v>76</v>
      </c>
      <c r="D22" s="83"/>
      <c r="E22" s="83"/>
      <c r="F22" s="83"/>
      <c r="G22" s="83" t="s">
        <v>52</v>
      </c>
      <c r="H22" s="83" t="s">
        <v>75</v>
      </c>
      <c r="I22" s="52" t="s">
        <v>7</v>
      </c>
    </row>
    <row r="23" customFormat="false" ht="17" hidden="false" customHeight="false" outlineLevel="0" collapsed="false">
      <c r="B23" s="287"/>
      <c r="C23" s="288"/>
      <c r="D23" s="289"/>
      <c r="E23" s="289"/>
      <c r="F23" s="289"/>
      <c r="G23" s="288"/>
      <c r="H23" s="288"/>
      <c r="I23" s="144" t="s">
        <v>8</v>
      </c>
    </row>
    <row r="24" customFormat="false" ht="15.8" hidden="false" customHeight="false" outlineLevel="0" collapsed="false">
      <c r="B24" s="221" t="n">
        <v>1</v>
      </c>
      <c r="C24" s="222" t="n">
        <v>2</v>
      </c>
      <c r="D24" s="222"/>
      <c r="E24" s="222"/>
      <c r="F24" s="222"/>
      <c r="G24" s="222" t="n">
        <v>3</v>
      </c>
      <c r="H24" s="222" t="n">
        <v>4</v>
      </c>
      <c r="I24" s="224" t="n">
        <v>5</v>
      </c>
    </row>
    <row r="25" customFormat="false" ht="15.8" hidden="false" customHeight="false" outlineLevel="0" collapsed="false">
      <c r="B25" s="226"/>
      <c r="C25" s="233"/>
      <c r="D25" s="20"/>
      <c r="E25" s="20"/>
      <c r="F25" s="20"/>
      <c r="G25" s="233"/>
      <c r="H25" s="233"/>
      <c r="I25" s="299"/>
    </row>
    <row r="26" customFormat="false" ht="15.8" hidden="false" customHeight="false" outlineLevel="0" collapsed="false">
      <c r="B26" s="226" t="n">
        <v>1</v>
      </c>
      <c r="C26" s="306" t="s">
        <v>346</v>
      </c>
      <c r="D26" s="307"/>
      <c r="E26" s="307"/>
      <c r="F26" s="307"/>
      <c r="G26" s="233"/>
      <c r="H26" s="233"/>
      <c r="I26" s="299"/>
    </row>
    <row r="27" customFormat="false" ht="15.8" hidden="false" customHeight="false" outlineLevel="0" collapsed="false">
      <c r="B27" s="226"/>
      <c r="C27" s="306" t="s">
        <v>347</v>
      </c>
      <c r="D27" s="307"/>
      <c r="E27" s="307"/>
      <c r="F27" s="307"/>
      <c r="G27" s="233"/>
      <c r="H27" s="233"/>
      <c r="I27" s="299"/>
    </row>
    <row r="28" customFormat="false" ht="15.8" hidden="false" customHeight="false" outlineLevel="0" collapsed="false">
      <c r="B28" s="226"/>
      <c r="C28" s="306" t="s">
        <v>348</v>
      </c>
      <c r="D28" s="307"/>
      <c r="E28" s="307"/>
      <c r="F28" s="307"/>
      <c r="G28" s="303" t="n">
        <v>754</v>
      </c>
      <c r="H28" s="303" t="n">
        <v>75405</v>
      </c>
      <c r="I28" s="308" t="n">
        <v>65000</v>
      </c>
    </row>
    <row r="29" customFormat="false" ht="15.8" hidden="false" customHeight="false" outlineLevel="0" collapsed="false">
      <c r="B29" s="226"/>
      <c r="C29" s="306" t="s">
        <v>349</v>
      </c>
      <c r="D29" s="307"/>
      <c r="E29" s="307"/>
      <c r="F29" s="307"/>
      <c r="G29" s="303" t="n">
        <v>754</v>
      </c>
      <c r="H29" s="303" t="n">
        <v>75405</v>
      </c>
      <c r="I29" s="308" t="n">
        <v>65000</v>
      </c>
    </row>
    <row r="30" customFormat="false" ht="15.8" hidden="false" customHeight="false" outlineLevel="0" collapsed="false">
      <c r="B30" s="226"/>
      <c r="C30" s="306"/>
      <c r="D30" s="307"/>
      <c r="E30" s="307"/>
      <c r="F30" s="307"/>
      <c r="G30" s="303"/>
      <c r="H30" s="303"/>
      <c r="I30" s="308"/>
    </row>
    <row r="31" customFormat="false" ht="15.8" hidden="false" customHeight="false" outlineLevel="0" collapsed="false">
      <c r="B31" s="226" t="n">
        <v>2</v>
      </c>
      <c r="C31" s="306" t="s">
        <v>350</v>
      </c>
      <c r="D31" s="307"/>
      <c r="E31" s="307"/>
      <c r="F31" s="307"/>
      <c r="G31" s="303"/>
      <c r="H31" s="303"/>
      <c r="I31" s="308"/>
    </row>
    <row r="32" customFormat="false" ht="15.8" hidden="false" customHeight="false" outlineLevel="0" collapsed="false">
      <c r="B32" s="226"/>
      <c r="C32" s="306" t="s">
        <v>351</v>
      </c>
      <c r="D32" s="307"/>
      <c r="E32" s="307"/>
      <c r="F32" s="307"/>
      <c r="G32" s="303"/>
      <c r="H32" s="303"/>
      <c r="I32" s="308"/>
    </row>
    <row r="33" customFormat="false" ht="15.8" hidden="false" customHeight="false" outlineLevel="0" collapsed="false">
      <c r="B33" s="226"/>
      <c r="C33" s="306" t="s">
        <v>352</v>
      </c>
      <c r="D33" s="307"/>
      <c r="E33" s="307"/>
      <c r="F33" s="307"/>
      <c r="G33" s="303" t="n">
        <v>854</v>
      </c>
      <c r="H33" s="303" t="n">
        <v>85405</v>
      </c>
      <c r="I33" s="308" t="n">
        <v>52000</v>
      </c>
    </row>
    <row r="34" customFormat="false" ht="15.8" hidden="false" customHeight="false" outlineLevel="0" collapsed="false">
      <c r="B34" s="226"/>
      <c r="C34" s="306"/>
      <c r="D34" s="307"/>
      <c r="E34" s="307"/>
      <c r="F34" s="307"/>
      <c r="G34" s="303"/>
      <c r="H34" s="303"/>
      <c r="I34" s="308"/>
    </row>
    <row r="35" customFormat="false" ht="15.8" hidden="false" customHeight="false" outlineLevel="0" collapsed="false">
      <c r="B35" s="300" t="n">
        <v>3</v>
      </c>
      <c r="C35" s="306" t="s">
        <v>353</v>
      </c>
      <c r="D35" s="307"/>
      <c r="E35" s="307"/>
      <c r="F35" s="307"/>
      <c r="G35" s="303"/>
      <c r="H35" s="303"/>
      <c r="I35" s="308"/>
    </row>
    <row r="36" customFormat="false" ht="15.8" hidden="false" customHeight="false" outlineLevel="0" collapsed="false">
      <c r="B36" s="300"/>
      <c r="C36" s="306" t="s">
        <v>354</v>
      </c>
      <c r="D36" s="307"/>
      <c r="E36" s="307"/>
      <c r="F36" s="307"/>
      <c r="G36" s="303" t="n">
        <v>921</v>
      </c>
      <c r="H36" s="303" t="n">
        <v>92120</v>
      </c>
      <c r="I36" s="308" t="n">
        <v>40000</v>
      </c>
    </row>
    <row r="37" customFormat="false" ht="15.8" hidden="false" customHeight="false" outlineLevel="0" collapsed="false">
      <c r="B37" s="300"/>
      <c r="C37" s="306"/>
      <c r="D37" s="307"/>
      <c r="E37" s="307"/>
      <c r="F37" s="307"/>
      <c r="G37" s="303"/>
      <c r="H37" s="303"/>
      <c r="I37" s="308"/>
    </row>
    <row r="38" customFormat="false" ht="15.8" hidden="false" customHeight="false" outlineLevel="0" collapsed="false">
      <c r="B38" s="300" t="n">
        <v>4</v>
      </c>
      <c r="C38" s="306" t="s">
        <v>355</v>
      </c>
      <c r="D38" s="307"/>
      <c r="E38" s="307"/>
      <c r="F38" s="307"/>
      <c r="G38" s="303"/>
      <c r="H38" s="303"/>
      <c r="I38" s="308"/>
    </row>
    <row r="39" customFormat="false" ht="15.8" hidden="false" customHeight="false" outlineLevel="0" collapsed="false">
      <c r="B39" s="300"/>
      <c r="C39" s="306" t="s">
        <v>356</v>
      </c>
      <c r="D39" s="307"/>
      <c r="E39" s="307"/>
      <c r="F39" s="307"/>
      <c r="G39" s="303" t="n">
        <v>921</v>
      </c>
      <c r="H39" s="303" t="n">
        <v>92120</v>
      </c>
      <c r="I39" s="308" t="n">
        <v>25000</v>
      </c>
    </row>
    <row r="40" customFormat="false" ht="15.8" hidden="false" customHeight="false" outlineLevel="0" collapsed="false">
      <c r="B40" s="300"/>
      <c r="C40" s="306"/>
      <c r="D40" s="307"/>
      <c r="E40" s="307"/>
      <c r="F40" s="307"/>
      <c r="G40" s="303"/>
      <c r="H40" s="303"/>
      <c r="I40" s="308"/>
    </row>
    <row r="41" customFormat="false" ht="15.8" hidden="false" customHeight="false" outlineLevel="0" collapsed="false">
      <c r="B41" s="300" t="n">
        <v>5</v>
      </c>
      <c r="C41" s="306" t="s">
        <v>357</v>
      </c>
      <c r="D41" s="307"/>
      <c r="E41" s="307"/>
      <c r="F41" s="307"/>
      <c r="G41" s="303"/>
      <c r="H41" s="303"/>
      <c r="I41" s="308"/>
    </row>
    <row r="42" customFormat="false" ht="15.8" hidden="false" customHeight="false" outlineLevel="0" collapsed="false">
      <c r="B42" s="300"/>
      <c r="C42" s="306" t="s">
        <v>358</v>
      </c>
      <c r="D42" s="307"/>
      <c r="E42" s="307"/>
      <c r="F42" s="307"/>
      <c r="G42" s="303"/>
      <c r="H42" s="303"/>
      <c r="I42" s="308"/>
    </row>
    <row r="43" customFormat="false" ht="15.8" hidden="false" customHeight="false" outlineLevel="0" collapsed="false">
      <c r="B43" s="300"/>
      <c r="C43" s="306" t="s">
        <v>359</v>
      </c>
      <c r="D43" s="307"/>
      <c r="E43" s="307"/>
      <c r="F43" s="307"/>
      <c r="G43" s="303"/>
      <c r="H43" s="303"/>
      <c r="I43" s="308"/>
    </row>
    <row r="44" customFormat="false" ht="15.8" hidden="false" customHeight="false" outlineLevel="0" collapsed="false">
      <c r="B44" s="300"/>
      <c r="C44" s="306" t="s">
        <v>360</v>
      </c>
      <c r="D44" s="307"/>
      <c r="E44" s="307"/>
      <c r="F44" s="307"/>
      <c r="G44" s="303" t="n">
        <v>921</v>
      </c>
      <c r="H44" s="303" t="n">
        <v>92120</v>
      </c>
      <c r="I44" s="308" t="n">
        <v>30000</v>
      </c>
    </row>
    <row r="45" customFormat="false" ht="15.8" hidden="false" customHeight="false" outlineLevel="0" collapsed="false">
      <c r="B45" s="300"/>
      <c r="C45" s="306"/>
      <c r="D45" s="307"/>
      <c r="E45" s="307"/>
      <c r="F45" s="307"/>
      <c r="G45" s="303"/>
      <c r="H45" s="303"/>
      <c r="I45" s="308"/>
    </row>
    <row r="46" customFormat="false" ht="15.8" hidden="false" customHeight="false" outlineLevel="0" collapsed="false">
      <c r="B46" s="300" t="n">
        <v>6</v>
      </c>
      <c r="C46" s="306" t="s">
        <v>361</v>
      </c>
      <c r="D46" s="307"/>
      <c r="E46" s="307"/>
      <c r="F46" s="307"/>
      <c r="G46" s="303"/>
      <c r="H46" s="303"/>
      <c r="I46" s="308"/>
    </row>
    <row r="47" customFormat="false" ht="15.8" hidden="false" customHeight="false" outlineLevel="0" collapsed="false">
      <c r="B47" s="300"/>
      <c r="C47" s="306" t="s">
        <v>362</v>
      </c>
      <c r="D47" s="307"/>
      <c r="E47" s="307"/>
      <c r="F47" s="307"/>
      <c r="G47" s="303"/>
      <c r="H47" s="303"/>
      <c r="I47" s="308"/>
    </row>
    <row r="48" customFormat="false" ht="15.8" hidden="false" customHeight="false" outlineLevel="0" collapsed="false">
      <c r="B48" s="311"/>
      <c r="C48" s="312" t="s">
        <v>363</v>
      </c>
      <c r="D48" s="313"/>
      <c r="E48" s="313"/>
      <c r="F48" s="313"/>
      <c r="G48" s="314" t="n">
        <v>921</v>
      </c>
      <c r="H48" s="314" t="n">
        <v>92120</v>
      </c>
      <c r="I48" s="315" t="n">
        <v>15000</v>
      </c>
    </row>
    <row r="49" customFormat="false" ht="17" hidden="false" customHeight="false" outlineLevel="0" collapsed="false">
      <c r="B49" s="290"/>
      <c r="C49" s="265"/>
      <c r="D49" s="266"/>
      <c r="E49" s="266"/>
      <c r="F49" s="266"/>
      <c r="G49" s="291"/>
      <c r="H49" s="291"/>
      <c r="I49" s="292"/>
    </row>
    <row r="50" customFormat="false" ht="17" hidden="false" customHeight="false" outlineLevel="0" collapsed="false">
      <c r="B50" s="290"/>
      <c r="C50" s="335" t="s">
        <v>73</v>
      </c>
      <c r="D50" s="266"/>
      <c r="E50" s="266"/>
      <c r="F50" s="266"/>
      <c r="G50" s="291" t="s">
        <v>259</v>
      </c>
      <c r="H50" s="291" t="s">
        <v>259</v>
      </c>
      <c r="I50" s="336" t="n">
        <f aca="false">SUM(I26:I48)</f>
        <v>292000</v>
      </c>
    </row>
    <row r="51" customFormat="false" ht="17" hidden="false" customHeight="false" outlineLevel="0" collapsed="false">
      <c r="B51" s="293"/>
      <c r="C51" s="337"/>
      <c r="D51" s="295"/>
      <c r="E51" s="295"/>
      <c r="F51" s="295"/>
      <c r="G51" s="337"/>
      <c r="H51" s="337"/>
      <c r="I51" s="338"/>
    </row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7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7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7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38" customFormat="false" ht="15.8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5.8" hidden="false" customHeight="false" outlineLevel="0" collapsed="false"/>
    <row r="294" customFormat="false" ht="15.8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304" customFormat="false" ht="14.65" hidden="false" customHeight="false" outlineLevel="0" collapsed="false"/>
    <row r="311" customFormat="false" ht="15.8" hidden="false" customHeight="false" outlineLevel="0" collapsed="false"/>
  </sheetData>
  <mergeCells count="5">
    <mergeCell ref="C7:F7"/>
    <mergeCell ref="C9:F9"/>
    <mergeCell ref="B20:I20"/>
    <mergeCell ref="C22:F22"/>
    <mergeCell ref="C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 C17"/>
    </sheetView>
  </sheetViews>
  <sheetFormatPr defaultColWidth="9.15234375" defaultRowHeight="13.4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4.7"/>
    <col collapsed="false" customWidth="true" hidden="false" outlineLevel="0" max="3" min="3" style="0" width="40.7"/>
    <col collapsed="false" customWidth="true" hidden="false" outlineLevel="0" max="4" min="4" style="0" width="17.56"/>
  </cols>
  <sheetData>
    <row r="1" customFormat="false" ht="21.7" hidden="false" customHeight="false" outlineLevel="0" collapsed="false">
      <c r="D1" s="0" t="s">
        <v>364</v>
      </c>
    </row>
    <row r="2" customFormat="false" ht="21.7" hidden="false" customHeight="false" outlineLevel="0" collapsed="false">
      <c r="D2" s="0" t="s">
        <v>1</v>
      </c>
    </row>
    <row r="3" customFormat="false" ht="21.7" hidden="false" customHeight="false" outlineLevel="0" collapsed="false">
      <c r="D3" s="0" t="s">
        <v>2</v>
      </c>
    </row>
    <row r="4" customFormat="false" ht="21.7" hidden="false" customHeight="false" outlineLevel="0" collapsed="false">
      <c r="D4" s="0" t="s">
        <v>3</v>
      </c>
    </row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>
      <c r="B7" s="339" t="s">
        <v>365</v>
      </c>
      <c r="C7" s="339"/>
      <c r="D7" s="339"/>
      <c r="E7" s="113"/>
    </row>
    <row r="8" customFormat="false" ht="17" hidden="false" customHeight="false" outlineLevel="0" collapsed="false">
      <c r="B8" s="211" t="s">
        <v>366</v>
      </c>
      <c r="C8" s="211"/>
      <c r="D8" s="211"/>
      <c r="E8" s="211"/>
    </row>
    <row r="9" customFormat="false" ht="17" hidden="false" customHeight="false" outlineLevel="0" collapsed="false">
      <c r="A9" s="11"/>
      <c r="B9" s="11"/>
      <c r="C9" s="11"/>
    </row>
    <row r="10" customFormat="false" ht="17" hidden="false" customHeight="false" outlineLevel="0" collapsed="false">
      <c r="B10" s="340" t="s">
        <v>367</v>
      </c>
      <c r="C10" s="341" t="s">
        <v>368</v>
      </c>
      <c r="D10" s="342" t="s">
        <v>7</v>
      </c>
    </row>
    <row r="11" customFormat="false" ht="10.9" hidden="false" customHeight="true" outlineLevel="0" collapsed="false">
      <c r="B11" s="343"/>
      <c r="C11" s="344"/>
      <c r="D11" s="220" t="s">
        <v>141</v>
      </c>
    </row>
    <row r="12" customFormat="false" ht="17" hidden="false" customHeight="false" outlineLevel="0" collapsed="false">
      <c r="B12" s="221" t="n">
        <v>1</v>
      </c>
      <c r="C12" s="222" t="n">
        <v>2</v>
      </c>
      <c r="D12" s="224" t="n">
        <v>3</v>
      </c>
    </row>
    <row r="13" customFormat="false" ht="15.8" hidden="false" customHeight="false" outlineLevel="0" collapsed="false">
      <c r="B13" s="226"/>
      <c r="C13" s="233"/>
      <c r="D13" s="299"/>
    </row>
    <row r="14" customFormat="false" ht="17" hidden="false" customHeight="false" outlineLevel="0" collapsed="false">
      <c r="B14" s="264" t="n">
        <v>1</v>
      </c>
      <c r="C14" s="345" t="s">
        <v>369</v>
      </c>
      <c r="D14" s="346" t="n">
        <f aca="false">SUM(D16+D26)</f>
        <v>427500</v>
      </c>
    </row>
    <row r="15" customFormat="false" ht="17" hidden="false" customHeight="false" outlineLevel="0" collapsed="false">
      <c r="B15" s="264"/>
      <c r="C15" s="265"/>
      <c r="D15" s="292" t="s">
        <v>157</v>
      </c>
    </row>
    <row r="16" customFormat="false" ht="17" hidden="false" customHeight="false" outlineLevel="0" collapsed="false">
      <c r="B16" s="264" t="n">
        <v>2</v>
      </c>
      <c r="C16" s="345" t="s">
        <v>370</v>
      </c>
      <c r="D16" s="346" t="n">
        <f aca="false">SUM(D18:D24)</f>
        <v>253900</v>
      </c>
    </row>
    <row r="17" customFormat="false" ht="17" hidden="false" customHeight="false" outlineLevel="0" collapsed="false">
      <c r="B17" s="264"/>
      <c r="C17" s="265"/>
      <c r="D17" s="292"/>
    </row>
    <row r="18" customFormat="false" ht="17" hidden="false" customHeight="false" outlineLevel="0" collapsed="false">
      <c r="B18" s="264" t="n">
        <v>3</v>
      </c>
      <c r="C18" s="347" t="s">
        <v>371</v>
      </c>
      <c r="D18" s="348" t="n">
        <v>24200</v>
      </c>
    </row>
    <row r="19" customFormat="false" ht="17" hidden="false" customHeight="false" outlineLevel="0" collapsed="false">
      <c r="B19" s="264" t="n">
        <v>4</v>
      </c>
      <c r="C19" s="347" t="s">
        <v>372</v>
      </c>
      <c r="D19" s="348" t="n">
        <v>28300</v>
      </c>
    </row>
    <row r="20" customFormat="false" ht="17" hidden="false" customHeight="false" outlineLevel="0" collapsed="false">
      <c r="B20" s="264" t="n">
        <v>5</v>
      </c>
      <c r="C20" s="347" t="s">
        <v>373</v>
      </c>
      <c r="D20" s="348" t="n">
        <v>58000</v>
      </c>
    </row>
    <row r="21" customFormat="false" ht="17" hidden="false" customHeight="false" outlineLevel="0" collapsed="false">
      <c r="B21" s="264" t="n">
        <v>6</v>
      </c>
      <c r="C21" s="347" t="s">
        <v>374</v>
      </c>
      <c r="D21" s="348" t="n">
        <v>40000</v>
      </c>
    </row>
    <row r="22" customFormat="false" ht="17" hidden="false" customHeight="false" outlineLevel="0" collapsed="false">
      <c r="B22" s="264" t="n">
        <v>7</v>
      </c>
      <c r="C22" s="347" t="s">
        <v>375</v>
      </c>
      <c r="D22" s="348" t="n">
        <v>28300</v>
      </c>
    </row>
    <row r="23" customFormat="false" ht="17" hidden="false" customHeight="false" outlineLevel="0" collapsed="false">
      <c r="B23" s="264" t="n">
        <v>8</v>
      </c>
      <c r="C23" s="347" t="s">
        <v>376</v>
      </c>
      <c r="D23" s="348" t="n">
        <v>31900</v>
      </c>
    </row>
    <row r="24" customFormat="false" ht="17" hidden="false" customHeight="false" outlineLevel="0" collapsed="false">
      <c r="B24" s="264" t="n">
        <v>9</v>
      </c>
      <c r="C24" s="347" t="s">
        <v>377</v>
      </c>
      <c r="D24" s="348" t="n">
        <v>43200</v>
      </c>
    </row>
    <row r="25" customFormat="false" ht="17" hidden="false" customHeight="false" outlineLevel="0" collapsed="false">
      <c r="B25" s="264"/>
      <c r="C25" s="265"/>
      <c r="D25" s="292"/>
    </row>
    <row r="26" customFormat="false" ht="17" hidden="false" customHeight="false" outlineLevel="0" collapsed="false">
      <c r="B26" s="264" t="n">
        <v>10</v>
      </c>
      <c r="C26" s="345" t="s">
        <v>378</v>
      </c>
      <c r="D26" s="346" t="n">
        <f aca="false">SUM(D28:D39)</f>
        <v>173600</v>
      </c>
    </row>
    <row r="27" customFormat="false" ht="17" hidden="false" customHeight="false" outlineLevel="0" collapsed="false">
      <c r="B27" s="264"/>
      <c r="C27" s="265"/>
      <c r="D27" s="292"/>
    </row>
    <row r="28" customFormat="false" ht="17" hidden="false" customHeight="false" outlineLevel="0" collapsed="false">
      <c r="B28" s="264" t="n">
        <v>11</v>
      </c>
      <c r="C28" s="347" t="s">
        <v>379</v>
      </c>
      <c r="D28" s="348" t="n">
        <v>21200</v>
      </c>
    </row>
    <row r="29" customFormat="false" ht="17" hidden="false" customHeight="false" outlineLevel="0" collapsed="false">
      <c r="B29" s="264" t="n">
        <v>12</v>
      </c>
      <c r="C29" s="347" t="s">
        <v>380</v>
      </c>
      <c r="D29" s="348" t="n">
        <v>7700</v>
      </c>
    </row>
    <row r="30" customFormat="false" ht="17" hidden="false" customHeight="false" outlineLevel="0" collapsed="false">
      <c r="B30" s="264" t="n">
        <v>13</v>
      </c>
      <c r="C30" s="347" t="s">
        <v>381</v>
      </c>
      <c r="D30" s="348" t="n">
        <v>5700</v>
      </c>
    </row>
    <row r="31" customFormat="false" ht="17" hidden="false" customHeight="false" outlineLevel="0" collapsed="false">
      <c r="B31" s="264" t="n">
        <v>14</v>
      </c>
      <c r="C31" s="347" t="s">
        <v>382</v>
      </c>
      <c r="D31" s="348" t="n">
        <v>37100</v>
      </c>
    </row>
    <row r="32" customFormat="false" ht="17" hidden="false" customHeight="false" outlineLevel="0" collapsed="false">
      <c r="B32" s="264" t="n">
        <v>15</v>
      </c>
      <c r="C32" s="347" t="s">
        <v>383</v>
      </c>
      <c r="D32" s="348" t="n">
        <v>7100</v>
      </c>
    </row>
    <row r="33" customFormat="false" ht="17" hidden="false" customHeight="false" outlineLevel="0" collapsed="false">
      <c r="B33" s="264" t="n">
        <v>16</v>
      </c>
      <c r="C33" s="347" t="s">
        <v>384</v>
      </c>
      <c r="D33" s="348" t="n">
        <v>2400</v>
      </c>
    </row>
    <row r="34" customFormat="false" ht="17" hidden="false" customHeight="false" outlineLevel="0" collapsed="false">
      <c r="B34" s="264" t="n">
        <v>17</v>
      </c>
      <c r="C34" s="347" t="s">
        <v>385</v>
      </c>
      <c r="D34" s="348" t="n">
        <v>26300</v>
      </c>
    </row>
    <row r="35" customFormat="false" ht="17" hidden="false" customHeight="false" outlineLevel="0" collapsed="false">
      <c r="B35" s="264" t="n">
        <v>18</v>
      </c>
      <c r="C35" s="347" t="s">
        <v>386</v>
      </c>
      <c r="D35" s="348" t="n">
        <v>12500</v>
      </c>
    </row>
    <row r="36" customFormat="false" ht="17" hidden="false" customHeight="false" outlineLevel="0" collapsed="false">
      <c r="B36" s="264" t="n">
        <v>19</v>
      </c>
      <c r="C36" s="347" t="s">
        <v>387</v>
      </c>
      <c r="D36" s="348" t="n">
        <v>23300</v>
      </c>
    </row>
    <row r="37" customFormat="false" ht="17" hidden="false" customHeight="false" outlineLevel="0" collapsed="false">
      <c r="B37" s="264" t="n">
        <v>20</v>
      </c>
      <c r="C37" s="347" t="s">
        <v>388</v>
      </c>
      <c r="D37" s="348" t="n">
        <v>5300</v>
      </c>
    </row>
    <row r="38" customFormat="false" ht="17" hidden="false" customHeight="false" outlineLevel="0" collapsed="false">
      <c r="B38" s="264" t="n">
        <v>21</v>
      </c>
      <c r="C38" s="347" t="s">
        <v>389</v>
      </c>
      <c r="D38" s="348" t="n">
        <v>21000</v>
      </c>
    </row>
    <row r="39" customFormat="false" ht="17" hidden="false" customHeight="false" outlineLevel="0" collapsed="false">
      <c r="B39" s="327" t="n">
        <v>22</v>
      </c>
      <c r="C39" s="337" t="s">
        <v>390</v>
      </c>
      <c r="D39" s="349" t="n">
        <v>4000</v>
      </c>
    </row>
    <row r="40" customFormat="false" ht="15.8" hidden="false" customHeight="false" outlineLevel="0" collapsed="false">
      <c r="B40" s="16"/>
      <c r="C40" s="16"/>
      <c r="D40" s="16"/>
    </row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7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7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7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38" customFormat="false" ht="15.8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5.8" hidden="false" customHeight="false" outlineLevel="0" collapsed="false"/>
    <row r="294" customFormat="false" ht="15.8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304" customFormat="false" ht="14.65" hidden="false" customHeight="false" outlineLevel="0" collapsed="false"/>
    <row r="311" customFormat="false" ht="15.8" hidden="false" customHeight="false" outlineLevel="0" collapsed="false"/>
  </sheetData>
  <mergeCells count="1"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4" activeCellId="0" sqref="G14 G14"/>
    </sheetView>
  </sheetViews>
  <sheetFormatPr defaultColWidth="9.15234375" defaultRowHeight="13.4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9.42"/>
    <col collapsed="false" customWidth="true" hidden="false" outlineLevel="0" max="14" min="5" style="0" width="10.7"/>
  </cols>
  <sheetData>
    <row r="1" customFormat="false" ht="21.7" hidden="false" customHeight="false" outlineLevel="0" collapsed="false">
      <c r="M1" s="0" t="s">
        <v>391</v>
      </c>
    </row>
    <row r="2" customFormat="false" ht="21.7" hidden="false" customHeight="false" outlineLevel="0" collapsed="false">
      <c r="M2" s="0" t="s">
        <v>1</v>
      </c>
    </row>
    <row r="3" customFormat="false" ht="21.7" hidden="false" customHeight="false" outlineLevel="0" collapsed="false">
      <c r="M3" s="117" t="s">
        <v>2</v>
      </c>
    </row>
    <row r="4" customFormat="false" ht="21.7" hidden="false" customHeight="false" outlineLevel="0" collapsed="false">
      <c r="M4" s="0" t="s">
        <v>3</v>
      </c>
    </row>
    <row r="5" customFormat="false" ht="17" hidden="false" customHeight="false" outlineLevel="0" collapsed="false">
      <c r="A5" s="9" t="s">
        <v>39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7" hidden="false" customHeight="false" outlineLevel="0" collapsed="false">
      <c r="L6" s="350" t="s">
        <v>393</v>
      </c>
    </row>
    <row r="7" customFormat="false" ht="17" hidden="false" customHeight="false" outlineLevel="0" collapsed="false">
      <c r="A7" s="351"/>
      <c r="B7" s="352"/>
      <c r="C7" s="353"/>
      <c r="D7" s="353"/>
      <c r="E7" s="354" t="s">
        <v>394</v>
      </c>
      <c r="F7" s="354"/>
      <c r="G7" s="354"/>
      <c r="H7" s="355" t="s">
        <v>395</v>
      </c>
      <c r="I7" s="355"/>
      <c r="J7" s="355"/>
      <c r="K7" s="355"/>
      <c r="L7" s="355"/>
      <c r="M7" s="355"/>
      <c r="N7" s="355"/>
    </row>
    <row r="8" customFormat="false" ht="17" hidden="false" customHeight="false" outlineLevel="0" collapsed="false">
      <c r="A8" s="356" t="s">
        <v>396</v>
      </c>
      <c r="B8" s="357" t="s">
        <v>6</v>
      </c>
      <c r="C8" s="357"/>
      <c r="D8" s="357"/>
      <c r="E8" s="357" t="n">
        <v>1998</v>
      </c>
      <c r="F8" s="357" t="n">
        <v>1999</v>
      </c>
      <c r="G8" s="357" t="n">
        <v>2000</v>
      </c>
      <c r="H8" s="357" t="n">
        <v>2001</v>
      </c>
      <c r="I8" s="357" t="n">
        <v>2002</v>
      </c>
      <c r="J8" s="357" t="n">
        <v>2003</v>
      </c>
      <c r="K8" s="357" t="n">
        <v>2004</v>
      </c>
      <c r="L8" s="357" t="n">
        <v>2005</v>
      </c>
      <c r="M8" s="357" t="n">
        <v>2006</v>
      </c>
      <c r="N8" s="358" t="n">
        <v>2007</v>
      </c>
    </row>
    <row r="9" customFormat="false" ht="17" hidden="false" customHeight="false" outlineLevel="0" collapsed="false">
      <c r="A9" s="359"/>
      <c r="B9" s="141"/>
      <c r="C9" s="142"/>
      <c r="D9" s="142"/>
      <c r="E9" s="141"/>
      <c r="F9" s="141"/>
      <c r="G9" s="141"/>
      <c r="H9" s="141"/>
      <c r="I9" s="141"/>
      <c r="J9" s="141"/>
      <c r="K9" s="141"/>
      <c r="L9" s="141"/>
      <c r="M9" s="141"/>
      <c r="N9" s="360"/>
    </row>
    <row r="10" customFormat="false" ht="17" hidden="false" customHeight="false" outlineLevel="0" collapsed="false">
      <c r="A10" s="221" t="n">
        <v>1</v>
      </c>
      <c r="B10" s="222"/>
      <c r="C10" s="361" t="n">
        <v>2</v>
      </c>
      <c r="D10" s="361"/>
      <c r="E10" s="222" t="n">
        <v>3</v>
      </c>
      <c r="F10" s="222" t="n">
        <v>4</v>
      </c>
      <c r="G10" s="222" t="n">
        <v>5</v>
      </c>
      <c r="H10" s="222" t="n">
        <v>6</v>
      </c>
      <c r="I10" s="222" t="n">
        <v>7</v>
      </c>
      <c r="J10" s="222" t="n">
        <v>8</v>
      </c>
      <c r="K10" s="222" t="n">
        <v>9</v>
      </c>
      <c r="L10" s="222" t="n">
        <v>10</v>
      </c>
      <c r="M10" s="222" t="n">
        <v>11</v>
      </c>
      <c r="N10" s="224" t="n">
        <v>12</v>
      </c>
    </row>
    <row r="11" customFormat="false" ht="17" hidden="false" customHeight="false" outlineLevel="0" collapsed="false">
      <c r="A11" s="226"/>
      <c r="B11" s="233"/>
      <c r="C11" s="20"/>
      <c r="D11" s="20"/>
      <c r="E11" s="233"/>
      <c r="F11" s="362"/>
      <c r="G11" s="233"/>
      <c r="H11" s="233"/>
      <c r="I11" s="233"/>
      <c r="J11" s="233"/>
      <c r="K11" s="233"/>
      <c r="L11" s="233"/>
      <c r="M11" s="233"/>
      <c r="N11" s="299"/>
    </row>
    <row r="12" customFormat="false" ht="17" hidden="false" customHeight="false" outlineLevel="0" collapsed="false">
      <c r="A12" s="363" t="n">
        <v>1</v>
      </c>
      <c r="B12" s="364" t="s">
        <v>397</v>
      </c>
      <c r="C12" s="365"/>
      <c r="D12" s="365"/>
      <c r="E12" s="366" t="n">
        <f aca="false">SUM(E14:E18)</f>
        <v>55946</v>
      </c>
      <c r="F12" s="367" t="n">
        <f aca="false">SUM(F14:F18)</f>
        <v>57787</v>
      </c>
      <c r="G12" s="366" t="n">
        <f aca="false">SUM(G14:G18)</f>
        <v>57122</v>
      </c>
      <c r="H12" s="366" t="n">
        <f aca="false">SUM(H14:H18)</f>
        <v>74198</v>
      </c>
      <c r="I12" s="366" t="n">
        <f aca="false">SUM(I14:I18)</f>
        <v>80283</v>
      </c>
      <c r="J12" s="366" t="n">
        <f aca="false">SUM(J14:J18)</f>
        <v>107461</v>
      </c>
      <c r="K12" s="366" t="n">
        <f aca="false">SUM(K14:K18)</f>
        <v>99894</v>
      </c>
      <c r="L12" s="366" t="n">
        <f aca="false">SUM(L14:L18)</f>
        <v>96869</v>
      </c>
      <c r="M12" s="366" t="n">
        <f aca="false">SUM(M14:M18)</f>
        <v>0</v>
      </c>
      <c r="N12" s="368" t="n">
        <f aca="false">SUM(N14:N18)</f>
        <v>0</v>
      </c>
    </row>
    <row r="13" customFormat="false" ht="15.8" hidden="false" customHeight="false" outlineLevel="0" collapsed="false">
      <c r="A13" s="369"/>
      <c r="B13" s="370"/>
      <c r="C13" s="371"/>
      <c r="D13" s="371"/>
      <c r="E13" s="372"/>
      <c r="F13" s="373"/>
      <c r="G13" s="372"/>
      <c r="H13" s="372"/>
      <c r="I13" s="372"/>
      <c r="J13" s="372"/>
      <c r="K13" s="372"/>
      <c r="L13" s="372"/>
      <c r="M13" s="372"/>
      <c r="N13" s="374"/>
    </row>
    <row r="14" customFormat="false" ht="17" hidden="false" customHeight="false" outlineLevel="0" collapsed="false">
      <c r="A14" s="375" t="n">
        <v>2</v>
      </c>
      <c r="B14" s="155" t="s">
        <v>398</v>
      </c>
      <c r="C14" s="156"/>
      <c r="D14" s="156"/>
      <c r="E14" s="376" t="n">
        <v>41633</v>
      </c>
      <c r="F14" s="377" t="n">
        <v>40487</v>
      </c>
      <c r="G14" s="376" t="n">
        <v>39280</v>
      </c>
      <c r="H14" s="376" t="n">
        <v>55904</v>
      </c>
      <c r="I14" s="376" t="n">
        <v>62273</v>
      </c>
      <c r="J14" s="376" t="n">
        <v>87108</v>
      </c>
      <c r="K14" s="376" t="n">
        <v>78308</v>
      </c>
      <c r="L14" s="376" t="n">
        <v>74182</v>
      </c>
      <c r="M14" s="376"/>
      <c r="N14" s="378"/>
    </row>
    <row r="15" customFormat="false" ht="17" hidden="false" customHeight="false" outlineLevel="0" collapsed="false">
      <c r="A15" s="375" t="n">
        <v>3</v>
      </c>
      <c r="B15" s="155" t="s">
        <v>399</v>
      </c>
      <c r="C15" s="156"/>
      <c r="D15" s="156"/>
      <c r="E15" s="376" t="n">
        <v>10691</v>
      </c>
      <c r="F15" s="377" t="n">
        <v>11735</v>
      </c>
      <c r="G15" s="376" t="n">
        <v>11649</v>
      </c>
      <c r="H15" s="376" t="n">
        <v>12478</v>
      </c>
      <c r="I15" s="376" t="n">
        <v>14036</v>
      </c>
      <c r="J15" s="376" t="n">
        <v>16196</v>
      </c>
      <c r="K15" s="376" t="n">
        <v>17330</v>
      </c>
      <c r="L15" s="376" t="n">
        <v>18370</v>
      </c>
      <c r="M15" s="376"/>
      <c r="N15" s="378"/>
    </row>
    <row r="16" customFormat="false" ht="17" hidden="false" customHeight="false" outlineLevel="0" collapsed="false">
      <c r="A16" s="375" t="n">
        <v>4</v>
      </c>
      <c r="B16" s="155" t="s">
        <v>400</v>
      </c>
      <c r="C16" s="156"/>
      <c r="D16" s="156"/>
      <c r="E16" s="376" t="n">
        <v>3622</v>
      </c>
      <c r="F16" s="377" t="n">
        <v>3397</v>
      </c>
      <c r="G16" s="376" t="n">
        <v>4129</v>
      </c>
      <c r="H16" s="376" t="n">
        <v>4907</v>
      </c>
      <c r="I16" s="376" t="n">
        <v>3761</v>
      </c>
      <c r="J16" s="376" t="n">
        <v>3934</v>
      </c>
      <c r="K16" s="376" t="n">
        <v>4024</v>
      </c>
      <c r="L16" s="376" t="n">
        <v>4076</v>
      </c>
      <c r="M16" s="376"/>
      <c r="N16" s="378"/>
    </row>
    <row r="17" customFormat="false" ht="17" hidden="false" customHeight="false" outlineLevel="0" collapsed="false">
      <c r="A17" s="379" t="n">
        <v>5</v>
      </c>
      <c r="B17" s="380" t="s">
        <v>401</v>
      </c>
      <c r="C17" s="381"/>
      <c r="D17" s="381"/>
      <c r="E17" s="382"/>
      <c r="F17" s="383" t="n">
        <v>2153</v>
      </c>
      <c r="G17" s="382" t="n">
        <v>2052</v>
      </c>
      <c r="H17" s="382" t="n">
        <v>902</v>
      </c>
      <c r="I17" s="382" t="n">
        <v>213</v>
      </c>
      <c r="J17" s="382" t="n">
        <v>223</v>
      </c>
      <c r="K17" s="382" t="n">
        <v>232</v>
      </c>
      <c r="L17" s="382" t="n">
        <v>241</v>
      </c>
      <c r="M17" s="382"/>
      <c r="N17" s="384"/>
    </row>
    <row r="18" customFormat="false" ht="17" hidden="false" customHeight="false" outlineLevel="0" collapsed="false">
      <c r="A18" s="226" t="n">
        <v>6</v>
      </c>
      <c r="B18" s="150" t="s">
        <v>402</v>
      </c>
      <c r="C18" s="151"/>
      <c r="D18" s="151"/>
      <c r="E18" s="385"/>
      <c r="F18" s="386" t="n">
        <v>15</v>
      </c>
      <c r="G18" s="385" t="n">
        <v>12</v>
      </c>
      <c r="H18" s="385" t="n">
        <v>7</v>
      </c>
      <c r="I18" s="385"/>
      <c r="J18" s="385"/>
      <c r="K18" s="385"/>
      <c r="L18" s="385"/>
      <c r="M18" s="385"/>
      <c r="N18" s="387"/>
    </row>
    <row r="19" customFormat="false" ht="17" hidden="false" customHeight="false" outlineLevel="0" collapsed="false">
      <c r="A19" s="363" t="n">
        <v>7</v>
      </c>
      <c r="B19" s="388" t="s">
        <v>403</v>
      </c>
      <c r="C19" s="389"/>
      <c r="D19" s="389"/>
      <c r="E19" s="366" t="n">
        <f aca="false">SUM(E21:E22)</f>
        <v>51597</v>
      </c>
      <c r="F19" s="367" t="n">
        <f aca="false">SUM(F21:F22)</f>
        <v>62550</v>
      </c>
      <c r="G19" s="366" t="n">
        <f aca="false">SUM(G21:G22)</f>
        <v>63054</v>
      </c>
      <c r="H19" s="366" t="n">
        <f aca="false">SUM(H21:H22)</f>
        <v>73380</v>
      </c>
      <c r="I19" s="366" t="n">
        <f aca="false">SUM(I21:I22)</f>
        <v>80824</v>
      </c>
      <c r="J19" s="366" t="n">
        <f aca="false">SUM(J21:J22)</f>
        <v>104399</v>
      </c>
      <c r="K19" s="366" t="n">
        <f aca="false">SUM(K21:K22)</f>
        <v>97806</v>
      </c>
      <c r="L19" s="366" t="n">
        <f aca="false">SUM(L21:L22)</f>
        <v>96322</v>
      </c>
      <c r="M19" s="366" t="n">
        <f aca="false">SUM(M21:M22)</f>
        <v>0</v>
      </c>
      <c r="N19" s="368" t="n">
        <f aca="false">SUM(N21:N22)</f>
        <v>0</v>
      </c>
    </row>
    <row r="20" customFormat="false" ht="17" hidden="false" customHeight="false" outlineLevel="0" collapsed="false">
      <c r="A20" s="226"/>
      <c r="B20" s="150"/>
      <c r="C20" s="151"/>
      <c r="D20" s="151"/>
      <c r="E20" s="385"/>
      <c r="F20" s="386"/>
      <c r="G20" s="204"/>
      <c r="H20" s="204"/>
      <c r="I20" s="204"/>
      <c r="J20" s="204"/>
      <c r="K20" s="204"/>
      <c r="L20" s="204"/>
      <c r="M20" s="204"/>
      <c r="N20" s="205"/>
    </row>
    <row r="21" customFormat="false" ht="17" hidden="false" customHeight="false" outlineLevel="0" collapsed="false">
      <c r="A21" s="375" t="n">
        <v>8</v>
      </c>
      <c r="B21" s="155" t="s">
        <v>404</v>
      </c>
      <c r="C21" s="156"/>
      <c r="D21" s="156"/>
      <c r="E21" s="376" t="n">
        <v>43839</v>
      </c>
      <c r="F21" s="377" t="n">
        <v>50254</v>
      </c>
      <c r="G21" s="231" t="n">
        <v>52918</v>
      </c>
      <c r="H21" s="231" t="n">
        <v>61381</v>
      </c>
      <c r="I21" s="231" t="n">
        <v>63959</v>
      </c>
      <c r="J21" s="231" t="n">
        <v>65238</v>
      </c>
      <c r="K21" s="231" t="n">
        <v>66543</v>
      </c>
      <c r="L21" s="231" t="n">
        <v>70122</v>
      </c>
      <c r="M21" s="231"/>
      <c r="N21" s="232"/>
    </row>
    <row r="22" customFormat="false" ht="17" hidden="false" customHeight="false" outlineLevel="0" collapsed="false">
      <c r="A22" s="375" t="n">
        <v>9</v>
      </c>
      <c r="B22" s="155" t="s">
        <v>405</v>
      </c>
      <c r="C22" s="156"/>
      <c r="D22" s="156"/>
      <c r="E22" s="376" t="n">
        <v>7758</v>
      </c>
      <c r="F22" s="377" t="n">
        <v>12296</v>
      </c>
      <c r="G22" s="231" t="n">
        <v>10136</v>
      </c>
      <c r="H22" s="231" t="n">
        <v>11999</v>
      </c>
      <c r="I22" s="231" t="n">
        <v>16865</v>
      </c>
      <c r="J22" s="231" t="n">
        <v>39161</v>
      </c>
      <c r="K22" s="231" t="n">
        <v>31263</v>
      </c>
      <c r="L22" s="231" t="n">
        <v>26200</v>
      </c>
      <c r="M22" s="231"/>
      <c r="N22" s="232"/>
    </row>
    <row r="23" customFormat="false" ht="17" hidden="false" customHeight="false" outlineLevel="0" collapsed="false">
      <c r="A23" s="363" t="n">
        <v>10</v>
      </c>
      <c r="B23" s="388" t="s">
        <v>406</v>
      </c>
      <c r="C23" s="389"/>
      <c r="D23" s="389"/>
      <c r="E23" s="366" t="n">
        <f aca="false">SUM(E12-E19)</f>
        <v>4349</v>
      </c>
      <c r="F23" s="367" t="n">
        <f aca="false">SUM(F12-F19)</f>
        <v>-4763</v>
      </c>
      <c r="G23" s="390" t="n">
        <f aca="false">SUM(G12-G19)</f>
        <v>-5932</v>
      </c>
      <c r="H23" s="390" t="n">
        <f aca="false">SUM(H12-H19)</f>
        <v>818</v>
      </c>
      <c r="I23" s="390" t="n">
        <f aca="false">SUM(I12-I19)</f>
        <v>-541</v>
      </c>
      <c r="J23" s="390" t="n">
        <f aca="false">SUM(J12-J19)</f>
        <v>3062</v>
      </c>
      <c r="K23" s="390" t="n">
        <f aca="false">K12-K19</f>
        <v>2088</v>
      </c>
      <c r="L23" s="390" t="n">
        <f aca="false">SUM(L12-L19)</f>
        <v>547</v>
      </c>
      <c r="M23" s="390" t="n">
        <f aca="false">SUM(M12-M19)</f>
        <v>0</v>
      </c>
      <c r="N23" s="391" t="n">
        <f aca="false">SUM(N12-N19)</f>
        <v>0</v>
      </c>
    </row>
    <row r="24" customFormat="false" ht="17" hidden="false" customHeight="false" outlineLevel="0" collapsed="false">
      <c r="A24" s="392" t="n">
        <v>11</v>
      </c>
      <c r="B24" s="393" t="s">
        <v>407</v>
      </c>
      <c r="C24" s="394"/>
      <c r="D24" s="394"/>
      <c r="E24" s="395" t="n">
        <f aca="false">SUM(E25-E39)</f>
        <v>1271</v>
      </c>
      <c r="F24" s="395" t="n">
        <f aca="false">SUM(F25-F39)</f>
        <v>4763</v>
      </c>
      <c r="G24" s="395" t="n">
        <f aca="false">SUM(G25-G39)</f>
        <v>6150</v>
      </c>
      <c r="H24" s="395" t="n">
        <f aca="false">SUM(H25-H39)</f>
        <v>2776</v>
      </c>
      <c r="I24" s="395" t="n">
        <f aca="false">SUM(I25-I39)</f>
        <v>541</v>
      </c>
      <c r="J24" s="395" t="n">
        <f aca="false">SUM(J25-J39)</f>
        <v>-3062</v>
      </c>
      <c r="K24" s="395" t="n">
        <f aca="false">SUM(K25-K39)</f>
        <v>-2088</v>
      </c>
      <c r="L24" s="395" t="n">
        <f aca="false">SUM(L25-L39)</f>
        <v>-547</v>
      </c>
      <c r="M24" s="395" t="n">
        <f aca="false">SUM(M25-M39)</f>
        <v>0</v>
      </c>
      <c r="N24" s="396" t="n">
        <f aca="false">SUM(N25-N39)</f>
        <v>0</v>
      </c>
    </row>
    <row r="25" customFormat="false" ht="17" hidden="false" customHeight="false" outlineLevel="0" collapsed="false">
      <c r="A25" s="397" t="n">
        <v>12</v>
      </c>
      <c r="B25" s="398" t="s">
        <v>408</v>
      </c>
      <c r="C25" s="399"/>
      <c r="D25" s="400"/>
      <c r="E25" s="401" t="n">
        <f aca="false">SUM(E27:E34)</f>
        <v>1271</v>
      </c>
      <c r="F25" s="401" t="n">
        <f aca="false">SUM(F27:F34)</f>
        <v>4763</v>
      </c>
      <c r="G25" s="401" t="n">
        <f aca="false">SUM(G27:G34)</f>
        <v>6150</v>
      </c>
      <c r="H25" s="401" t="n">
        <f aca="false">SUM(H27:H34)</f>
        <v>4376</v>
      </c>
      <c r="I25" s="401" t="n">
        <f aca="false">SUM(I27:I34)</f>
        <v>3641</v>
      </c>
      <c r="J25" s="401" t="n">
        <f aca="false">SUM(J27:J34)</f>
        <v>69</v>
      </c>
      <c r="K25" s="401" t="n">
        <f aca="false">SUM(K27:K34)</f>
        <v>72</v>
      </c>
      <c r="L25" s="401" t="n">
        <f aca="false">SUM(L27:L34)</f>
        <v>75</v>
      </c>
      <c r="M25" s="401" t="n">
        <f aca="false">SUM(M27:M34)</f>
        <v>0</v>
      </c>
      <c r="N25" s="402" t="n">
        <f aca="false">SUM(N27:N34)</f>
        <v>0</v>
      </c>
    </row>
    <row r="26" customFormat="false" ht="17" hidden="false" customHeight="false" outlineLevel="0" collapsed="false">
      <c r="A26" s="403"/>
      <c r="B26" s="404" t="s">
        <v>409</v>
      </c>
      <c r="C26" s="405"/>
      <c r="D26" s="405"/>
      <c r="E26" s="406"/>
      <c r="F26" s="406"/>
      <c r="G26" s="406"/>
      <c r="H26" s="406"/>
      <c r="I26" s="406"/>
      <c r="J26" s="406"/>
      <c r="K26" s="406"/>
      <c r="L26" s="406"/>
      <c r="M26" s="406"/>
      <c r="N26" s="407"/>
    </row>
    <row r="27" customFormat="false" ht="17" hidden="false" customHeight="false" outlineLevel="0" collapsed="false">
      <c r="A27" s="375" t="n">
        <v>13</v>
      </c>
      <c r="B27" s="155" t="s">
        <v>410</v>
      </c>
      <c r="C27" s="156"/>
      <c r="D27" s="156"/>
      <c r="E27" s="231"/>
      <c r="F27" s="231"/>
      <c r="G27" s="231" t="n">
        <v>2000</v>
      </c>
      <c r="H27" s="231"/>
      <c r="I27" s="231"/>
      <c r="J27" s="231"/>
      <c r="K27" s="231"/>
      <c r="L27" s="231"/>
      <c r="M27" s="231"/>
      <c r="N27" s="232"/>
    </row>
    <row r="28" customFormat="false" ht="17" hidden="false" customHeight="false" outlineLevel="0" collapsed="false">
      <c r="A28" s="375" t="n">
        <v>14</v>
      </c>
      <c r="B28" s="155" t="s">
        <v>411</v>
      </c>
      <c r="C28" s="156"/>
      <c r="D28" s="156"/>
      <c r="E28" s="231"/>
      <c r="F28" s="231" t="n">
        <v>1242</v>
      </c>
      <c r="G28" s="231" t="n">
        <v>3293</v>
      </c>
      <c r="H28" s="231" t="n">
        <v>4078</v>
      </c>
      <c r="I28" s="231"/>
      <c r="J28" s="231"/>
      <c r="K28" s="231"/>
      <c r="L28" s="231"/>
      <c r="M28" s="231"/>
      <c r="N28" s="232"/>
    </row>
    <row r="29" customFormat="false" ht="17" hidden="false" customHeight="false" outlineLevel="0" collapsed="false">
      <c r="A29" s="375" t="n">
        <v>15</v>
      </c>
      <c r="B29" s="155" t="s">
        <v>412</v>
      </c>
      <c r="C29" s="156"/>
      <c r="D29" s="156"/>
      <c r="E29" s="231"/>
      <c r="F29" s="231"/>
      <c r="G29" s="231"/>
      <c r="H29" s="231"/>
      <c r="I29" s="231"/>
      <c r="J29" s="231"/>
      <c r="K29" s="231"/>
      <c r="L29" s="231"/>
      <c r="M29" s="231"/>
      <c r="N29" s="232"/>
    </row>
    <row r="30" customFormat="false" ht="17" hidden="false" customHeight="false" outlineLevel="0" collapsed="false">
      <c r="A30" s="375" t="n">
        <v>16</v>
      </c>
      <c r="B30" s="155" t="s">
        <v>413</v>
      </c>
      <c r="C30" s="156"/>
      <c r="D30" s="156"/>
      <c r="E30" s="231" t="n">
        <v>1271</v>
      </c>
      <c r="F30" s="231" t="n">
        <v>3521</v>
      </c>
      <c r="G30" s="231" t="n">
        <v>857</v>
      </c>
      <c r="H30" s="231" t="n">
        <v>218</v>
      </c>
      <c r="I30" s="231" t="n">
        <v>218</v>
      </c>
      <c r="J30" s="231"/>
      <c r="K30" s="231"/>
      <c r="L30" s="231"/>
      <c r="M30" s="231"/>
      <c r="N30" s="232"/>
    </row>
    <row r="31" customFormat="false" ht="17" hidden="false" customHeight="false" outlineLevel="0" collapsed="false">
      <c r="A31" s="375" t="n">
        <v>17</v>
      </c>
      <c r="B31" s="155" t="s">
        <v>414</v>
      </c>
      <c r="C31" s="156"/>
      <c r="D31" s="156"/>
      <c r="E31" s="231"/>
      <c r="F31" s="231"/>
      <c r="G31" s="231"/>
      <c r="H31" s="231"/>
      <c r="I31" s="231"/>
      <c r="J31" s="231"/>
      <c r="K31" s="231"/>
      <c r="L31" s="231"/>
      <c r="M31" s="231"/>
      <c r="N31" s="232"/>
    </row>
    <row r="32" customFormat="false" ht="17" hidden="false" customHeight="false" outlineLevel="0" collapsed="false">
      <c r="A32" s="408" t="n">
        <v>18</v>
      </c>
      <c r="B32" s="155" t="s">
        <v>415</v>
      </c>
      <c r="C32" s="156"/>
      <c r="D32" s="156"/>
      <c r="E32" s="231"/>
      <c r="F32" s="231"/>
      <c r="G32" s="231" t="s">
        <v>157</v>
      </c>
      <c r="H32" s="231"/>
      <c r="I32" s="231"/>
      <c r="J32" s="231"/>
      <c r="K32" s="231"/>
      <c r="L32" s="231"/>
      <c r="M32" s="231"/>
      <c r="N32" s="232"/>
    </row>
    <row r="33" customFormat="false" ht="17" hidden="false" customHeight="false" outlineLevel="0" collapsed="false">
      <c r="A33" s="408" t="n">
        <v>19</v>
      </c>
      <c r="B33" s="155" t="s">
        <v>416</v>
      </c>
      <c r="C33" s="156"/>
      <c r="D33" s="156"/>
      <c r="E33" s="231"/>
      <c r="F33" s="231"/>
      <c r="G33" s="231"/>
      <c r="H33" s="231" t="n">
        <v>80</v>
      </c>
      <c r="I33" s="231" t="n">
        <v>66</v>
      </c>
      <c r="J33" s="231" t="n">
        <v>69</v>
      </c>
      <c r="K33" s="231" t="n">
        <v>72</v>
      </c>
      <c r="L33" s="231" t="n">
        <v>75</v>
      </c>
      <c r="M33" s="231"/>
      <c r="N33" s="232"/>
    </row>
    <row r="34" customFormat="false" ht="17" hidden="false" customHeight="false" outlineLevel="0" collapsed="false">
      <c r="A34" s="251" t="n">
        <v>20</v>
      </c>
      <c r="B34" s="166" t="s">
        <v>417</v>
      </c>
      <c r="C34" s="167"/>
      <c r="D34" s="167"/>
      <c r="E34" s="208"/>
      <c r="F34" s="208"/>
      <c r="G34" s="208"/>
      <c r="H34" s="208"/>
      <c r="I34" s="208" t="n">
        <v>3357</v>
      </c>
      <c r="J34" s="208"/>
      <c r="K34" s="208"/>
      <c r="L34" s="208"/>
      <c r="M34" s="208"/>
      <c r="N34" s="209"/>
    </row>
    <row r="35" customFormat="false" ht="17" hidden="false" customHeight="false" outlineLevel="0" collapsed="false">
      <c r="A35" s="20"/>
      <c r="B35" s="151"/>
      <c r="C35" s="151"/>
      <c r="D35" s="151"/>
      <c r="E35" s="101"/>
      <c r="F35" s="101"/>
      <c r="G35" s="101"/>
      <c r="H35" s="101"/>
      <c r="I35" s="101"/>
      <c r="J35" s="101"/>
      <c r="K35" s="101"/>
      <c r="L35" s="101"/>
      <c r="M35" s="101"/>
      <c r="N35" s="101"/>
    </row>
    <row r="36" customFormat="false" ht="17" hidden="false" customHeight="false" outlineLevel="0" collapsed="false">
      <c r="A36" s="409" t="s">
        <v>418</v>
      </c>
      <c r="B36" s="409"/>
      <c r="C36" s="409"/>
      <c r="D36" s="409"/>
      <c r="E36" s="409"/>
      <c r="F36" s="409"/>
      <c r="G36" s="409"/>
      <c r="H36" s="409"/>
      <c r="I36" s="409"/>
      <c r="J36" s="409"/>
      <c r="K36" s="409"/>
      <c r="L36" s="409"/>
      <c r="M36" s="409"/>
      <c r="N36" s="409"/>
    </row>
    <row r="37" customFormat="false" ht="17" hidden="false" customHeight="false" outlineLevel="0" collapsed="false">
      <c r="A37" s="20"/>
      <c r="B37" s="151"/>
      <c r="C37" s="151"/>
      <c r="D37" s="151"/>
      <c r="E37" s="101"/>
      <c r="F37" s="101"/>
      <c r="G37" s="101"/>
      <c r="H37" s="101"/>
      <c r="I37" s="101"/>
      <c r="J37" s="101"/>
      <c r="K37" s="101"/>
      <c r="L37" s="101"/>
      <c r="M37" s="101"/>
      <c r="N37" s="101"/>
    </row>
    <row r="38" customFormat="false" ht="17" hidden="false" customHeight="false" outlineLevel="0" collapsed="false">
      <c r="A38" s="410" t="n">
        <v>1</v>
      </c>
      <c r="B38" s="199" t="n">
        <v>2</v>
      </c>
      <c r="C38" s="199"/>
      <c r="D38" s="199"/>
      <c r="E38" s="411" t="n">
        <v>3</v>
      </c>
      <c r="F38" s="411" t="n">
        <v>4</v>
      </c>
      <c r="G38" s="411" t="n">
        <v>5</v>
      </c>
      <c r="H38" s="411" t="n">
        <v>6</v>
      </c>
      <c r="I38" s="411" t="n">
        <v>7</v>
      </c>
      <c r="J38" s="411" t="n">
        <v>8</v>
      </c>
      <c r="K38" s="411" t="n">
        <v>9</v>
      </c>
      <c r="L38" s="411" t="n">
        <v>10</v>
      </c>
      <c r="M38" s="411" t="n">
        <v>11</v>
      </c>
      <c r="N38" s="412" t="n">
        <v>12</v>
      </c>
    </row>
    <row r="39" customFormat="false" ht="17" hidden="false" customHeight="false" outlineLevel="0" collapsed="false">
      <c r="A39" s="413" t="n">
        <v>21</v>
      </c>
      <c r="B39" s="414" t="s">
        <v>419</v>
      </c>
      <c r="C39" s="415"/>
      <c r="D39" s="416"/>
      <c r="E39" s="417" t="n">
        <f aca="false">SUM(E41:E46)</f>
        <v>0</v>
      </c>
      <c r="F39" s="417" t="n">
        <f aca="false">SUM(F41:F46)</f>
        <v>0</v>
      </c>
      <c r="G39" s="417" t="n">
        <f aca="false">SUM(G41:G46)</f>
        <v>0</v>
      </c>
      <c r="H39" s="417" t="n">
        <f aca="false">SUM(H41:H46)</f>
        <v>1600</v>
      </c>
      <c r="I39" s="417" t="n">
        <f aca="false">SUM(I41:I46)</f>
        <v>3100</v>
      </c>
      <c r="J39" s="417" t="n">
        <f aca="false">SUM(J41:J46)</f>
        <v>3131</v>
      </c>
      <c r="K39" s="417" t="n">
        <f aca="false">SUM(K41:K46)</f>
        <v>2160</v>
      </c>
      <c r="L39" s="417" t="n">
        <f aca="false">SUM(L41:L46)</f>
        <v>622</v>
      </c>
      <c r="M39" s="417" t="n">
        <f aca="false">SUM(M41:M46)</f>
        <v>0</v>
      </c>
      <c r="N39" s="418" t="n">
        <f aca="false">SUM(N41:N46)</f>
        <v>0</v>
      </c>
    </row>
    <row r="40" customFormat="false" ht="15.8" hidden="false" customHeight="false" outlineLevel="0" collapsed="false">
      <c r="A40" s="403"/>
      <c r="B40" s="404" t="s">
        <v>409</v>
      </c>
      <c r="C40" s="405"/>
      <c r="D40" s="405"/>
      <c r="E40" s="406"/>
      <c r="F40" s="406"/>
      <c r="G40" s="406"/>
      <c r="H40" s="406"/>
      <c r="I40" s="406"/>
      <c r="J40" s="406"/>
      <c r="K40" s="406"/>
      <c r="L40" s="406"/>
      <c r="M40" s="406"/>
      <c r="N40" s="407"/>
    </row>
    <row r="41" customFormat="false" ht="15.8" hidden="false" customHeight="false" outlineLevel="0" collapsed="false">
      <c r="A41" s="375" t="n">
        <v>22</v>
      </c>
      <c r="B41" s="155" t="s">
        <v>420</v>
      </c>
      <c r="C41" s="156"/>
      <c r="D41" s="156"/>
      <c r="E41" s="228"/>
      <c r="F41" s="228"/>
      <c r="G41" s="231"/>
      <c r="H41" s="231" t="n">
        <v>600</v>
      </c>
      <c r="I41" s="231" t="n">
        <v>700</v>
      </c>
      <c r="J41" s="231" t="n">
        <v>700</v>
      </c>
      <c r="K41" s="231"/>
      <c r="L41" s="231"/>
      <c r="M41" s="231"/>
      <c r="N41" s="232"/>
    </row>
    <row r="42" customFormat="false" ht="15.8" hidden="false" customHeight="false" outlineLevel="0" collapsed="false">
      <c r="A42" s="375" t="n">
        <v>23</v>
      </c>
      <c r="B42" s="155" t="s">
        <v>421</v>
      </c>
      <c r="C42" s="156"/>
      <c r="D42" s="156"/>
      <c r="E42" s="228"/>
      <c r="F42" s="228"/>
      <c r="G42" s="231"/>
      <c r="H42" s="231"/>
      <c r="I42" s="231"/>
      <c r="J42" s="231"/>
      <c r="K42" s="231"/>
      <c r="L42" s="231"/>
      <c r="M42" s="231"/>
      <c r="N42" s="232"/>
    </row>
    <row r="43" customFormat="false" ht="15.8" hidden="false" customHeight="false" outlineLevel="0" collapsed="false">
      <c r="A43" s="375" t="n">
        <v>24</v>
      </c>
      <c r="B43" s="155" t="s">
        <v>422</v>
      </c>
      <c r="C43" s="156"/>
      <c r="D43" s="156"/>
      <c r="E43" s="228"/>
      <c r="F43" s="228"/>
      <c r="G43" s="231"/>
      <c r="H43" s="231" t="n">
        <v>1000</v>
      </c>
      <c r="I43" s="231" t="n">
        <v>2400</v>
      </c>
      <c r="J43" s="231" t="n">
        <v>2431</v>
      </c>
      <c r="K43" s="231" t="n">
        <v>2160</v>
      </c>
      <c r="L43" s="231" t="n">
        <v>622</v>
      </c>
      <c r="M43" s="231"/>
      <c r="N43" s="232"/>
    </row>
    <row r="44" customFormat="false" ht="15.8" hidden="false" customHeight="false" outlineLevel="0" collapsed="false">
      <c r="A44" s="375" t="n">
        <v>25</v>
      </c>
      <c r="B44" s="155" t="s">
        <v>423</v>
      </c>
      <c r="C44" s="156"/>
      <c r="D44" s="156"/>
      <c r="E44" s="228"/>
      <c r="F44" s="228"/>
      <c r="G44" s="231"/>
      <c r="H44" s="231"/>
      <c r="I44" s="231"/>
      <c r="J44" s="231"/>
      <c r="K44" s="231"/>
      <c r="L44" s="231"/>
      <c r="M44" s="231"/>
      <c r="N44" s="232"/>
    </row>
    <row r="45" customFormat="false" ht="15.8" hidden="false" customHeight="false" outlineLevel="0" collapsed="false">
      <c r="A45" s="375" t="n">
        <v>26</v>
      </c>
      <c r="B45" s="155" t="s">
        <v>424</v>
      </c>
      <c r="C45" s="156"/>
      <c r="D45" s="156"/>
      <c r="E45" s="228"/>
      <c r="F45" s="228"/>
      <c r="G45" s="231"/>
      <c r="H45" s="231"/>
      <c r="I45" s="231"/>
      <c r="J45" s="231"/>
      <c r="K45" s="231"/>
      <c r="L45" s="231"/>
      <c r="M45" s="231"/>
      <c r="N45" s="232"/>
    </row>
    <row r="46" customFormat="false" ht="15.8" hidden="false" customHeight="false" outlineLevel="0" collapsed="false">
      <c r="A46" s="375" t="n">
        <v>27</v>
      </c>
      <c r="B46" s="155" t="s">
        <v>425</v>
      </c>
      <c r="C46" s="156"/>
      <c r="D46" s="156"/>
      <c r="E46" s="228"/>
      <c r="F46" s="228"/>
      <c r="G46" s="231"/>
      <c r="H46" s="231"/>
      <c r="I46" s="231" t="s">
        <v>426</v>
      </c>
      <c r="J46" s="231"/>
      <c r="K46" s="231"/>
      <c r="L46" s="231"/>
      <c r="M46" s="231"/>
      <c r="N46" s="232"/>
    </row>
    <row r="47" customFormat="false" ht="15.8" hidden="false" customHeight="false" outlineLevel="0" collapsed="false">
      <c r="A47" s="363" t="n">
        <v>28</v>
      </c>
      <c r="B47" s="419" t="s">
        <v>427</v>
      </c>
      <c r="C47" s="420"/>
      <c r="D47" s="420"/>
      <c r="E47" s="421" t="n">
        <f aca="false">SUM(E48:E53)</f>
        <v>532</v>
      </c>
      <c r="F47" s="421" t="n">
        <f aca="false">SUM(F48:F53)</f>
        <v>1641</v>
      </c>
      <c r="G47" s="390" t="n">
        <f aca="false">SUM(G48:G53)</f>
        <v>10121</v>
      </c>
      <c r="H47" s="390" t="n">
        <f aca="false">SUM(H48:H53)</f>
        <v>9113</v>
      </c>
      <c r="I47" s="390" t="n">
        <f aca="false">SUM(I48:I53)</f>
        <v>5993</v>
      </c>
      <c r="J47" s="390" t="n">
        <f aca="false">SUM(J48:J53)</f>
        <v>2852</v>
      </c>
      <c r="K47" s="390" t="n">
        <f aca="false">SUM(K48:K53)</f>
        <v>682</v>
      </c>
      <c r="L47" s="390" t="n">
        <f aca="false">SUM(L48:L53)</f>
        <v>50</v>
      </c>
      <c r="M47" s="390" t="n">
        <f aca="false">SUM(M48:M53)</f>
        <v>0</v>
      </c>
      <c r="N47" s="391" t="n">
        <f aca="false">SUM(N48:N53)</f>
        <v>0</v>
      </c>
    </row>
    <row r="48" customFormat="false" ht="15.8" hidden="false" customHeight="false" outlineLevel="0" collapsed="false">
      <c r="A48" s="226" t="n">
        <v>29</v>
      </c>
      <c r="B48" s="150" t="s">
        <v>428</v>
      </c>
      <c r="C48" s="151"/>
      <c r="D48" s="151"/>
      <c r="E48" s="202"/>
      <c r="F48" s="202"/>
      <c r="G48" s="204"/>
      <c r="H48" s="204"/>
      <c r="I48" s="204"/>
      <c r="J48" s="204"/>
      <c r="K48" s="204"/>
      <c r="L48" s="204"/>
      <c r="M48" s="204"/>
      <c r="N48" s="205"/>
    </row>
    <row r="49" customFormat="false" ht="17" hidden="false" customHeight="false" outlineLevel="0" collapsed="false">
      <c r="A49" s="375"/>
      <c r="B49" s="155" t="s">
        <v>429</v>
      </c>
      <c r="C49" s="156"/>
      <c r="D49" s="156"/>
      <c r="E49" s="228"/>
      <c r="F49" s="228"/>
      <c r="G49" s="231"/>
      <c r="H49" s="231"/>
      <c r="I49" s="231"/>
      <c r="J49" s="231"/>
      <c r="K49" s="231"/>
      <c r="L49" s="231"/>
      <c r="M49" s="231"/>
      <c r="N49" s="232"/>
    </row>
    <row r="50" customFormat="false" ht="17" hidden="false" customHeight="false" outlineLevel="0" collapsed="false">
      <c r="A50" s="375" t="n">
        <v>30</v>
      </c>
      <c r="B50" s="155" t="s">
        <v>430</v>
      </c>
      <c r="C50" s="156"/>
      <c r="D50" s="156"/>
      <c r="E50" s="228"/>
      <c r="F50" s="228"/>
      <c r="G50" s="231" t="n">
        <v>2000</v>
      </c>
      <c r="H50" s="231" t="n">
        <v>1400</v>
      </c>
      <c r="I50" s="231" t="n">
        <v>700</v>
      </c>
      <c r="J50" s="231"/>
      <c r="K50" s="231"/>
      <c r="L50" s="231"/>
      <c r="M50" s="231"/>
      <c r="N50" s="232"/>
    </row>
    <row r="51" customFormat="false" ht="17" hidden="false" customHeight="false" outlineLevel="0" collapsed="false">
      <c r="A51" s="375" t="n">
        <v>31</v>
      </c>
      <c r="B51" s="155" t="s">
        <v>431</v>
      </c>
      <c r="C51" s="156"/>
      <c r="D51" s="156"/>
      <c r="E51" s="228"/>
      <c r="F51" s="228" t="n">
        <v>1242</v>
      </c>
      <c r="G51" s="231" t="n">
        <v>4535</v>
      </c>
      <c r="H51" s="231" t="n">
        <v>7613</v>
      </c>
      <c r="I51" s="231" t="n">
        <v>5213</v>
      </c>
      <c r="J51" s="231" t="n">
        <v>2782</v>
      </c>
      <c r="K51" s="231" t="n">
        <v>622</v>
      </c>
      <c r="L51" s="231"/>
      <c r="M51" s="231"/>
      <c r="N51" s="232"/>
    </row>
    <row r="52" customFormat="false" ht="15.8" hidden="false" customHeight="false" outlineLevel="0" collapsed="false">
      <c r="A52" s="375" t="n">
        <v>32</v>
      </c>
      <c r="B52" s="155" t="s">
        <v>432</v>
      </c>
      <c r="C52" s="156"/>
      <c r="D52" s="156"/>
      <c r="E52" s="228"/>
      <c r="F52" s="228"/>
      <c r="G52" s="231"/>
      <c r="H52" s="231"/>
      <c r="I52" s="231"/>
      <c r="J52" s="231"/>
      <c r="K52" s="231"/>
      <c r="L52" s="231"/>
      <c r="M52" s="231"/>
      <c r="N52" s="232"/>
    </row>
    <row r="53" customFormat="false" ht="15.8" hidden="false" customHeight="false" outlineLevel="0" collapsed="false">
      <c r="A53" s="375" t="n">
        <v>33</v>
      </c>
      <c r="B53" s="155" t="s">
        <v>433</v>
      </c>
      <c r="C53" s="156"/>
      <c r="D53" s="156"/>
      <c r="E53" s="228" t="n">
        <f aca="false">SUM(E54:E61)</f>
        <v>532</v>
      </c>
      <c r="F53" s="228" t="n">
        <f aca="false">SUM(F54:F61)</f>
        <v>399</v>
      </c>
      <c r="G53" s="231" t="n">
        <f aca="false">SUM(G54:G61)</f>
        <v>3586</v>
      </c>
      <c r="H53" s="231" t="n">
        <f aca="false">SUM(H54:H61)</f>
        <v>100</v>
      </c>
      <c r="I53" s="231" t="n">
        <f aca="false">SUM(I54:I61)</f>
        <v>80</v>
      </c>
      <c r="J53" s="231" t="n">
        <f aca="false">SUM(J54:J61)</f>
        <v>70</v>
      </c>
      <c r="K53" s="231" t="n">
        <f aca="false">SUM(K54:K61)</f>
        <v>60</v>
      </c>
      <c r="L53" s="231" t="n">
        <f aca="false">SUM(L54:L61)</f>
        <v>50</v>
      </c>
      <c r="M53" s="231" t="n">
        <f aca="false">SUM(M54:M61)</f>
        <v>0</v>
      </c>
      <c r="N53" s="232" t="n">
        <f aca="false">SUM(N54:N61)</f>
        <v>0</v>
      </c>
    </row>
    <row r="54" customFormat="false" ht="15.8" hidden="false" customHeight="false" outlineLevel="0" collapsed="false">
      <c r="A54" s="375" t="n">
        <v>34</v>
      </c>
      <c r="B54" s="155" t="s">
        <v>434</v>
      </c>
      <c r="C54" s="156"/>
      <c r="D54" s="156"/>
      <c r="E54" s="228" t="n">
        <v>532</v>
      </c>
      <c r="F54" s="228" t="n">
        <v>399</v>
      </c>
      <c r="G54" s="231" t="n">
        <v>2285</v>
      </c>
      <c r="H54" s="231" t="n">
        <v>60</v>
      </c>
      <c r="I54" s="231" t="n">
        <v>10</v>
      </c>
      <c r="J54" s="231" t="n">
        <v>9</v>
      </c>
      <c r="K54" s="231" t="n">
        <v>8</v>
      </c>
      <c r="L54" s="231" t="n">
        <v>10</v>
      </c>
      <c r="M54" s="231"/>
      <c r="N54" s="232"/>
    </row>
    <row r="55" customFormat="false" ht="15.8" hidden="false" customHeight="false" outlineLevel="0" collapsed="false">
      <c r="A55" s="226" t="n">
        <v>35</v>
      </c>
      <c r="B55" s="150" t="s">
        <v>435</v>
      </c>
      <c r="C55" s="151"/>
      <c r="D55" s="151"/>
      <c r="E55" s="202"/>
      <c r="F55" s="202"/>
      <c r="G55" s="204"/>
      <c r="H55" s="204"/>
      <c r="I55" s="204"/>
      <c r="J55" s="204"/>
      <c r="K55" s="204"/>
      <c r="L55" s="204"/>
      <c r="M55" s="204"/>
      <c r="N55" s="205"/>
    </row>
    <row r="56" customFormat="false" ht="17" hidden="false" customHeight="false" outlineLevel="0" collapsed="false">
      <c r="A56" s="375"/>
      <c r="B56" s="155" t="s">
        <v>436</v>
      </c>
      <c r="C56" s="156"/>
      <c r="D56" s="156"/>
      <c r="E56" s="228"/>
      <c r="F56" s="228"/>
      <c r="G56" s="231"/>
      <c r="H56" s="231"/>
      <c r="I56" s="231"/>
      <c r="J56" s="231"/>
      <c r="K56" s="231"/>
      <c r="L56" s="231"/>
      <c r="M56" s="231"/>
      <c r="N56" s="232"/>
    </row>
    <row r="57" customFormat="false" ht="15.8" hidden="false" customHeight="false" outlineLevel="0" collapsed="false">
      <c r="A57" s="226" t="n">
        <v>36</v>
      </c>
      <c r="B57" s="150" t="s">
        <v>437</v>
      </c>
      <c r="C57" s="151"/>
      <c r="D57" s="151"/>
      <c r="E57" s="202"/>
      <c r="F57" s="202"/>
      <c r="G57" s="204"/>
      <c r="H57" s="204"/>
      <c r="I57" s="204"/>
      <c r="J57" s="204"/>
      <c r="K57" s="204"/>
      <c r="L57" s="204"/>
      <c r="M57" s="204"/>
      <c r="N57" s="205"/>
    </row>
    <row r="58" customFormat="false" ht="15.8" hidden="false" customHeight="false" outlineLevel="0" collapsed="false">
      <c r="A58" s="375"/>
      <c r="B58" s="155" t="s">
        <v>438</v>
      </c>
      <c r="C58" s="156"/>
      <c r="D58" s="156"/>
      <c r="E58" s="228"/>
      <c r="F58" s="228"/>
      <c r="G58" s="231"/>
      <c r="H58" s="231"/>
      <c r="I58" s="231"/>
      <c r="J58" s="231"/>
      <c r="K58" s="231"/>
      <c r="L58" s="231"/>
      <c r="M58" s="231"/>
      <c r="N58" s="232"/>
    </row>
    <row r="59" customFormat="false" ht="17" hidden="false" customHeight="false" outlineLevel="0" collapsed="false">
      <c r="A59" s="375" t="n">
        <v>37</v>
      </c>
      <c r="B59" s="155" t="s">
        <v>439</v>
      </c>
      <c r="C59" s="156"/>
      <c r="D59" s="156"/>
      <c r="E59" s="228"/>
      <c r="F59" s="228"/>
      <c r="G59" s="231"/>
      <c r="H59" s="231"/>
      <c r="I59" s="231"/>
      <c r="J59" s="231"/>
      <c r="K59" s="231"/>
      <c r="L59" s="231"/>
      <c r="M59" s="231"/>
      <c r="N59" s="232"/>
    </row>
    <row r="60" customFormat="false" ht="15.8" hidden="false" customHeight="false" outlineLevel="0" collapsed="false">
      <c r="A60" s="226" t="n">
        <v>38</v>
      </c>
      <c r="B60" s="150" t="s">
        <v>440</v>
      </c>
      <c r="C60" s="151"/>
      <c r="D60" s="151"/>
      <c r="E60" s="202"/>
      <c r="F60" s="202"/>
      <c r="G60" s="204"/>
      <c r="H60" s="204"/>
      <c r="I60" s="204"/>
      <c r="J60" s="204"/>
      <c r="K60" s="204"/>
      <c r="L60" s="204"/>
      <c r="M60" s="204"/>
      <c r="N60" s="205"/>
    </row>
    <row r="61" customFormat="false" ht="15.8" hidden="false" customHeight="false" outlineLevel="0" collapsed="false">
      <c r="A61" s="375"/>
      <c r="B61" s="155" t="s">
        <v>441</v>
      </c>
      <c r="C61" s="156"/>
      <c r="D61" s="156"/>
      <c r="E61" s="228"/>
      <c r="F61" s="228"/>
      <c r="G61" s="422" t="n">
        <v>1301</v>
      </c>
      <c r="H61" s="231" t="n">
        <v>40</v>
      </c>
      <c r="I61" s="231" t="n">
        <v>70</v>
      </c>
      <c r="J61" s="231" t="n">
        <v>61</v>
      </c>
      <c r="K61" s="231" t="n">
        <v>52</v>
      </c>
      <c r="L61" s="231" t="n">
        <v>40</v>
      </c>
      <c r="M61" s="231"/>
      <c r="N61" s="232"/>
    </row>
    <row r="62" customFormat="false" ht="15.8" hidden="false" customHeight="false" outlineLevel="0" collapsed="false">
      <c r="A62" s="423" t="n">
        <v>39</v>
      </c>
      <c r="B62" s="424" t="s">
        <v>442</v>
      </c>
      <c r="C62" s="425"/>
      <c r="D62" s="425"/>
      <c r="E62" s="426" t="n">
        <f aca="false">SUM(E47/E12)</f>
        <v>0.00950916955635792</v>
      </c>
      <c r="F62" s="426" t="n">
        <f aca="false">SUM(F47/F12)</f>
        <v>0.0283973904165297</v>
      </c>
      <c r="G62" s="426" t="n">
        <f aca="false">SUM(G47/G12)</f>
        <v>0.177182171492595</v>
      </c>
      <c r="H62" s="426" t="n">
        <f aca="false">SUM(H47/H12)</f>
        <v>0.122820022103022</v>
      </c>
      <c r="I62" s="426" t="n">
        <f aca="false">SUM(I47/I12)</f>
        <v>0.0746484311747194</v>
      </c>
      <c r="J62" s="426" t="n">
        <f aca="false">SUM(J47/J12)</f>
        <v>0.026539860972818</v>
      </c>
      <c r="K62" s="426" t="n">
        <f aca="false">SUM(K47/K12)</f>
        <v>0.00682723687108335</v>
      </c>
      <c r="L62" s="426" t="n">
        <f aca="false">SUM(L47/L12)</f>
        <v>0.000516161000939413</v>
      </c>
      <c r="M62" s="426" t="e">
        <f aca="false">SUM(M47/M12)</f>
        <v>#DIV/0!</v>
      </c>
      <c r="N62" s="427" t="e">
        <f aca="false">SUM(N47/N12)</f>
        <v>#DIV/0!</v>
      </c>
    </row>
    <row r="63" customFormat="false" ht="15.8" hidden="false" customHeight="false" outlineLevel="0" collapsed="false">
      <c r="A63" s="397" t="n">
        <v>40</v>
      </c>
      <c r="B63" s="398" t="s">
        <v>443</v>
      </c>
      <c r="C63" s="399"/>
      <c r="D63" s="399"/>
      <c r="E63" s="428" t="n">
        <f aca="false">SUM(E67:E72)</f>
        <v>0</v>
      </c>
      <c r="F63" s="429" t="n">
        <f aca="false">SUM(F67:F72)</f>
        <v>0</v>
      </c>
      <c r="G63" s="401" t="n">
        <f aca="false">SUM(G67:G72)</f>
        <v>138</v>
      </c>
      <c r="H63" s="401" t="n">
        <f aca="false">SUM(H67:H72)</f>
        <v>2508</v>
      </c>
      <c r="I63" s="401" t="n">
        <f aca="false">SUM(I67:I72)</f>
        <v>5857</v>
      </c>
      <c r="J63" s="401" t="n">
        <f aca="false">SUM(J67:J72)</f>
        <v>4030</v>
      </c>
      <c r="K63" s="401" t="n">
        <f aca="false">SUM(K67:K72)</f>
        <v>2340</v>
      </c>
      <c r="L63" s="401" t="n">
        <f aca="false">SUM(L67:L72)</f>
        <v>650</v>
      </c>
      <c r="M63" s="401" t="n">
        <f aca="false">SUM(M67:M72)</f>
        <v>0</v>
      </c>
      <c r="N63" s="402" t="n">
        <f aca="false">SUM(N67:N72)</f>
        <v>0</v>
      </c>
    </row>
    <row r="64" customFormat="false" ht="15.8" hidden="false" customHeight="false" outlineLevel="0" collapsed="false">
      <c r="A64" s="363"/>
      <c r="B64" s="419" t="s">
        <v>444</v>
      </c>
      <c r="C64" s="420"/>
      <c r="D64" s="420"/>
      <c r="E64" s="421"/>
      <c r="F64" s="421"/>
      <c r="G64" s="390"/>
      <c r="H64" s="390"/>
      <c r="I64" s="390"/>
      <c r="J64" s="390"/>
      <c r="K64" s="390"/>
      <c r="L64" s="390"/>
      <c r="M64" s="390"/>
      <c r="N64" s="391"/>
    </row>
    <row r="65" customFormat="false" ht="15.8" hidden="false" customHeight="false" outlineLevel="0" collapsed="false">
      <c r="A65" s="226"/>
      <c r="B65" s="150" t="s">
        <v>445</v>
      </c>
      <c r="C65" s="151"/>
      <c r="D65" s="151"/>
      <c r="E65" s="202"/>
      <c r="F65" s="202"/>
      <c r="G65" s="204"/>
      <c r="H65" s="204"/>
      <c r="I65" s="204"/>
      <c r="J65" s="204"/>
      <c r="K65" s="204"/>
      <c r="L65" s="204"/>
      <c r="M65" s="204"/>
      <c r="N65" s="205"/>
    </row>
    <row r="66" customFormat="false" ht="15.8" hidden="false" customHeight="false" outlineLevel="0" collapsed="false">
      <c r="A66" s="375"/>
      <c r="B66" s="155" t="s">
        <v>446</v>
      </c>
      <c r="C66" s="156"/>
      <c r="D66" s="156"/>
      <c r="E66" s="228"/>
      <c r="F66" s="228"/>
      <c r="G66" s="231"/>
      <c r="H66" s="231"/>
      <c r="I66" s="231"/>
      <c r="J66" s="231"/>
      <c r="K66" s="231"/>
      <c r="L66" s="231"/>
      <c r="M66" s="231"/>
      <c r="N66" s="232"/>
    </row>
    <row r="67" customFormat="false" ht="15.8" hidden="false" customHeight="false" outlineLevel="0" collapsed="false">
      <c r="A67" s="375" t="n">
        <v>41</v>
      </c>
      <c r="B67" s="155" t="s">
        <v>447</v>
      </c>
      <c r="C67" s="156"/>
      <c r="D67" s="156"/>
      <c r="E67" s="228"/>
      <c r="F67" s="228"/>
      <c r="G67" s="231"/>
      <c r="H67" s="231" t="n">
        <v>969</v>
      </c>
      <c r="I67" s="231" t="n">
        <v>865</v>
      </c>
      <c r="J67" s="231" t="n">
        <v>738</v>
      </c>
      <c r="K67" s="231"/>
      <c r="L67" s="231"/>
      <c r="M67" s="231"/>
      <c r="N67" s="232"/>
    </row>
    <row r="68" customFormat="false" ht="15.8" hidden="false" customHeight="false" outlineLevel="0" collapsed="false">
      <c r="A68" s="375" t="n">
        <v>42</v>
      </c>
      <c r="B68" s="155" t="s">
        <v>448</v>
      </c>
      <c r="C68" s="156"/>
      <c r="D68" s="156"/>
      <c r="E68" s="228"/>
      <c r="F68" s="228"/>
      <c r="G68" s="231" t="n">
        <v>138</v>
      </c>
      <c r="H68" s="231" t="n">
        <v>1539</v>
      </c>
      <c r="I68" s="231" t="n">
        <v>2930</v>
      </c>
      <c r="J68" s="231" t="n">
        <v>2792</v>
      </c>
      <c r="K68" s="231" t="n">
        <v>2340</v>
      </c>
      <c r="L68" s="231" t="n">
        <v>650</v>
      </c>
      <c r="M68" s="231"/>
      <c r="N68" s="232"/>
    </row>
    <row r="69" customFormat="false" ht="15.8" hidden="false" customHeight="false" outlineLevel="0" collapsed="false">
      <c r="A69" s="226" t="n">
        <v>43</v>
      </c>
      <c r="B69" s="150" t="s">
        <v>449</v>
      </c>
      <c r="C69" s="151"/>
      <c r="D69" s="151"/>
      <c r="E69" s="202"/>
      <c r="F69" s="202"/>
      <c r="G69" s="204"/>
      <c r="H69" s="204"/>
      <c r="I69" s="204"/>
      <c r="J69" s="204"/>
      <c r="K69" s="204"/>
      <c r="L69" s="204"/>
      <c r="M69" s="204"/>
      <c r="N69" s="205"/>
    </row>
    <row r="70" customFormat="false" ht="15.8" hidden="false" customHeight="false" outlineLevel="0" collapsed="false">
      <c r="A70" s="375"/>
      <c r="B70" s="155" t="s">
        <v>450</v>
      </c>
      <c r="C70" s="156"/>
      <c r="D70" s="156"/>
      <c r="E70" s="228"/>
      <c r="F70" s="228"/>
      <c r="G70" s="231"/>
      <c r="H70" s="231"/>
      <c r="I70" s="231" t="n">
        <v>2062</v>
      </c>
      <c r="J70" s="231" t="n">
        <v>500</v>
      </c>
      <c r="K70" s="231"/>
      <c r="L70" s="231"/>
      <c r="M70" s="231"/>
      <c r="N70" s="232"/>
    </row>
    <row r="71" customFormat="false" ht="15.8" hidden="false" customHeight="false" outlineLevel="0" collapsed="false">
      <c r="A71" s="226" t="n">
        <v>44</v>
      </c>
      <c r="B71" s="150" t="s">
        <v>451</v>
      </c>
      <c r="C71" s="151"/>
      <c r="D71" s="151"/>
      <c r="E71" s="202"/>
      <c r="F71" s="202"/>
      <c r="G71" s="204"/>
      <c r="H71" s="204"/>
      <c r="I71" s="204"/>
      <c r="J71" s="204"/>
      <c r="K71" s="204"/>
      <c r="L71" s="204"/>
      <c r="M71" s="204"/>
      <c r="N71" s="205"/>
    </row>
    <row r="72" customFormat="false" ht="15.8" hidden="false" customHeight="false" outlineLevel="0" collapsed="false">
      <c r="A72" s="375"/>
      <c r="B72" s="155" t="s">
        <v>452</v>
      </c>
      <c r="C72" s="156"/>
      <c r="D72" s="156"/>
      <c r="E72" s="228"/>
      <c r="F72" s="228"/>
      <c r="G72" s="231"/>
      <c r="H72" s="231"/>
      <c r="I72" s="231"/>
      <c r="J72" s="231"/>
      <c r="K72" s="231"/>
      <c r="L72" s="231"/>
      <c r="M72" s="231"/>
      <c r="N72" s="232"/>
    </row>
    <row r="73" customFormat="false" ht="15.8" hidden="false" customHeight="false" outlineLevel="0" collapsed="false">
      <c r="A73" s="397" t="n">
        <v>45</v>
      </c>
      <c r="B73" s="398" t="s">
        <v>453</v>
      </c>
      <c r="C73" s="399"/>
      <c r="D73" s="399"/>
      <c r="E73" s="430"/>
      <c r="F73" s="430"/>
      <c r="G73" s="430"/>
      <c r="H73" s="430"/>
      <c r="I73" s="430"/>
      <c r="J73" s="430"/>
      <c r="K73" s="430"/>
      <c r="L73" s="430"/>
      <c r="M73" s="430"/>
      <c r="N73" s="431"/>
    </row>
    <row r="74" customFormat="false" ht="15.8" hidden="false" customHeight="false" outlineLevel="0" collapsed="false">
      <c r="A74" s="432"/>
      <c r="B74" s="433" t="s">
        <v>454</v>
      </c>
      <c r="C74" s="434"/>
      <c r="D74" s="435"/>
      <c r="E74" s="436" t="n">
        <f aca="false">SUM(E63/E12)</f>
        <v>0</v>
      </c>
      <c r="F74" s="436" t="n">
        <f aca="false">SUM(F63/F12)</f>
        <v>0</v>
      </c>
      <c r="G74" s="436" t="n">
        <f aca="false">SUM(G63/G12)</f>
        <v>0.00241588179685585</v>
      </c>
      <c r="H74" s="436" t="n">
        <f aca="false">SUM(H63/H12)</f>
        <v>0.0338014501738591</v>
      </c>
      <c r="I74" s="436" t="n">
        <f aca="false">SUM(I63/I12)</f>
        <v>0.072954423726069</v>
      </c>
      <c r="J74" s="436" t="n">
        <f aca="false">SUM(J63/J12)</f>
        <v>0.0375019774615907</v>
      </c>
      <c r="K74" s="436" t="n">
        <f aca="false">SUM(K63/K12)</f>
        <v>0.0234248303201393</v>
      </c>
      <c r="L74" s="436" t="n">
        <f aca="false">SUM(L63/L12)</f>
        <v>0.00671009301221237</v>
      </c>
      <c r="M74" s="436" t="e">
        <f aca="false">SUM(M63/M12)</f>
        <v>#DIV/0!</v>
      </c>
      <c r="N74" s="437" t="e">
        <f aca="false">SUM(N63/N12)</f>
        <v>#DIV/0!</v>
      </c>
    </row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7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38" customFormat="false" ht="15.8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5.8" hidden="false" customHeight="false" outlineLevel="0" collapsed="false"/>
    <row r="294" customFormat="false" ht="15.8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304" customFormat="false" ht="14.65" hidden="false" customHeight="false" outlineLevel="0" collapsed="false"/>
    <row r="311" customFormat="false" ht="15.8" hidden="false" customHeight="false" outlineLevel="0" collapsed="false"/>
  </sheetData>
  <mergeCells count="5">
    <mergeCell ref="A5:N5"/>
    <mergeCell ref="E7:G7"/>
    <mergeCell ref="H7:N7"/>
    <mergeCell ref="B8:D8"/>
    <mergeCell ref="B38:D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9.15234375" defaultRowHeight="13.45" zeroHeight="false" outlineLevelRow="0" outlineLevelCol="0"/>
  <cols>
    <col collapsed="false" customWidth="true" hidden="false" outlineLevel="0" max="3" min="2" style="0" width="9.7"/>
    <col collapsed="false" customWidth="true" hidden="false" outlineLevel="0" max="6" min="6" style="0" width="25.56"/>
    <col collapsed="false" customWidth="true" hidden="false" outlineLevel="0" max="7" min="7" style="0" width="2.56"/>
    <col collapsed="false" customWidth="true" hidden="false" outlineLevel="0" max="8" min="8" style="0" width="12.7"/>
    <col collapsed="false" customWidth="true" hidden="false" outlineLevel="0" max="9" min="9" style="0" width="0.99"/>
  </cols>
  <sheetData>
    <row r="1" customFormat="false" ht="21.7" hidden="false" customHeight="false" outlineLevel="0" collapsed="false">
      <c r="H1" s="0" t="s">
        <v>0</v>
      </c>
    </row>
    <row r="2" s="12" customFormat="true" ht="21.7" hidden="false" customHeight="false" outlineLevel="0" collapsed="false">
      <c r="A2" s="53" t="s">
        <v>455</v>
      </c>
      <c r="B2" s="53"/>
      <c r="C2" s="53"/>
      <c r="D2" s="53"/>
      <c r="E2" s="53"/>
      <c r="F2" s="53"/>
      <c r="G2" s="53"/>
      <c r="H2" s="53"/>
    </row>
    <row r="3" s="12" customFormat="true" ht="21.7" hidden="false" customHeight="false" outlineLevel="0" collapsed="false">
      <c r="A3" s="53" t="s">
        <v>456</v>
      </c>
      <c r="B3" s="53"/>
      <c r="C3" s="53"/>
      <c r="D3" s="53"/>
      <c r="E3" s="53"/>
      <c r="F3" s="53"/>
      <c r="G3" s="53"/>
      <c r="H3" s="53"/>
      <c r="I3" s="53"/>
    </row>
    <row r="4" s="12" customFormat="true" ht="21.7" hidden="false" customHeight="false" outlineLevel="0" collapsed="false">
      <c r="A4" s="53" t="s">
        <v>457</v>
      </c>
      <c r="B4" s="53"/>
      <c r="C4" s="53"/>
      <c r="D4" s="53"/>
      <c r="E4" s="53"/>
      <c r="F4" s="53"/>
      <c r="G4" s="53"/>
      <c r="H4" s="53"/>
      <c r="I4" s="53"/>
    </row>
    <row r="5" customFormat="false" ht="17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</row>
    <row r="6" s="12" customFormat="true" ht="17" hidden="false" customHeight="false" outlineLevel="0" collapsed="false">
      <c r="A6" s="49" t="s">
        <v>52</v>
      </c>
      <c r="B6" s="83" t="s">
        <v>75</v>
      </c>
      <c r="C6" s="83" t="s">
        <v>458</v>
      </c>
      <c r="D6" s="83" t="s">
        <v>76</v>
      </c>
      <c r="E6" s="83"/>
      <c r="F6" s="83"/>
      <c r="G6" s="83" t="s">
        <v>7</v>
      </c>
      <c r="H6" s="83"/>
      <c r="I6" s="438"/>
    </row>
    <row r="7" customFormat="false" ht="17" hidden="false" customHeight="false" outlineLevel="0" collapsed="false">
      <c r="A7" s="17"/>
      <c r="B7" s="206"/>
      <c r="C7" s="206"/>
      <c r="D7" s="206"/>
      <c r="E7" s="18"/>
      <c r="F7" s="18"/>
      <c r="G7" s="206"/>
      <c r="H7" s="18" t="s">
        <v>459</v>
      </c>
      <c r="I7" s="439"/>
    </row>
    <row r="8" customFormat="false" ht="17" hidden="false" customHeight="false" outlineLevel="0" collapsed="false">
      <c r="A8" s="221" t="n">
        <v>1</v>
      </c>
      <c r="B8" s="222" t="n">
        <v>2</v>
      </c>
      <c r="C8" s="222" t="n">
        <v>3</v>
      </c>
      <c r="D8" s="222" t="n">
        <v>4</v>
      </c>
      <c r="E8" s="222"/>
      <c r="F8" s="222"/>
      <c r="G8" s="224" t="n">
        <v>5</v>
      </c>
      <c r="H8" s="224"/>
      <c r="I8" s="224"/>
    </row>
    <row r="9" customFormat="false" ht="17" hidden="false" customHeight="false" outlineLevel="0" collapsed="false">
      <c r="A9" s="226"/>
      <c r="B9" s="233"/>
      <c r="C9" s="233"/>
      <c r="D9" s="233"/>
      <c r="E9" s="20"/>
      <c r="F9" s="20"/>
      <c r="G9" s="233"/>
      <c r="H9" s="20"/>
      <c r="I9" s="440"/>
    </row>
    <row r="10" customFormat="false" ht="17" hidden="false" customHeight="false" outlineLevel="0" collapsed="false">
      <c r="A10" s="226" t="n">
        <v>750</v>
      </c>
      <c r="B10" s="227"/>
      <c r="C10" s="227"/>
      <c r="D10" s="228" t="s">
        <v>60</v>
      </c>
      <c r="E10" s="229"/>
      <c r="F10" s="229"/>
      <c r="G10" s="228"/>
      <c r="H10" s="441" t="n">
        <f aca="false">SUM(H12+H16)</f>
        <v>363200</v>
      </c>
      <c r="I10" s="442"/>
    </row>
    <row r="11" customFormat="false" ht="17" hidden="false" customHeight="false" outlineLevel="0" collapsed="false">
      <c r="A11" s="226" t="s">
        <v>157</v>
      </c>
      <c r="B11" s="233"/>
      <c r="C11" s="233"/>
      <c r="D11" s="202"/>
      <c r="E11" s="16"/>
      <c r="F11" s="16"/>
      <c r="G11" s="202"/>
      <c r="H11" s="101"/>
      <c r="I11" s="443"/>
    </row>
    <row r="12" customFormat="false" ht="17" hidden="false" customHeight="false" outlineLevel="0" collapsed="false">
      <c r="A12" s="226"/>
      <c r="B12" s="227" t="n">
        <v>75011</v>
      </c>
      <c r="C12" s="227"/>
      <c r="D12" s="228" t="s">
        <v>213</v>
      </c>
      <c r="E12" s="229"/>
      <c r="F12" s="229"/>
      <c r="G12" s="228"/>
      <c r="H12" s="441" t="n">
        <f aca="false">SUM(H14)</f>
        <v>266000</v>
      </c>
      <c r="I12" s="442"/>
    </row>
    <row r="13" customFormat="false" ht="15.8" hidden="false" customHeight="false" outlineLevel="0" collapsed="false">
      <c r="A13" s="226"/>
      <c r="B13" s="233"/>
      <c r="C13" s="233"/>
      <c r="D13" s="202"/>
      <c r="E13" s="16"/>
      <c r="F13" s="16"/>
      <c r="G13" s="202"/>
      <c r="H13" s="101"/>
      <c r="I13" s="443"/>
    </row>
    <row r="14" customFormat="false" ht="17" hidden="false" customHeight="false" outlineLevel="0" collapsed="false">
      <c r="A14" s="226"/>
      <c r="B14" s="227"/>
      <c r="C14" s="227" t="n">
        <v>201</v>
      </c>
      <c r="D14" s="228" t="s">
        <v>460</v>
      </c>
      <c r="E14" s="229"/>
      <c r="F14" s="229"/>
      <c r="G14" s="228"/>
      <c r="H14" s="441" t="n">
        <v>266000</v>
      </c>
      <c r="I14" s="442"/>
    </row>
    <row r="15" customFormat="false" ht="17" hidden="false" customHeight="false" outlineLevel="0" collapsed="false">
      <c r="A15" s="226"/>
      <c r="B15" s="233"/>
      <c r="C15" s="233"/>
      <c r="D15" s="202"/>
      <c r="E15" s="16"/>
      <c r="F15" s="16"/>
      <c r="G15" s="202"/>
      <c r="H15" s="101"/>
      <c r="I15" s="443"/>
    </row>
    <row r="16" customFormat="false" ht="17" hidden="false" customHeight="false" outlineLevel="0" collapsed="false">
      <c r="A16" s="226"/>
      <c r="B16" s="233" t="n">
        <v>75056</v>
      </c>
      <c r="C16" s="227"/>
      <c r="D16" s="228" t="s">
        <v>114</v>
      </c>
      <c r="E16" s="229"/>
      <c r="F16" s="229"/>
      <c r="G16" s="228"/>
      <c r="H16" s="441" t="n">
        <f aca="false">SUM(H18)</f>
        <v>97200</v>
      </c>
      <c r="I16" s="442"/>
    </row>
    <row r="17" customFormat="false" ht="17" hidden="false" customHeight="false" outlineLevel="0" collapsed="false">
      <c r="A17" s="226"/>
      <c r="B17" s="233"/>
      <c r="C17" s="233"/>
      <c r="D17" s="202"/>
      <c r="E17" s="16"/>
      <c r="F17" s="16"/>
      <c r="G17" s="202"/>
      <c r="H17" s="101"/>
      <c r="I17" s="443"/>
    </row>
    <row r="18" customFormat="false" ht="17" hidden="false" customHeight="false" outlineLevel="0" collapsed="false">
      <c r="A18" s="234"/>
      <c r="B18" s="235"/>
      <c r="C18" s="235" t="n">
        <v>201</v>
      </c>
      <c r="D18" s="236" t="s">
        <v>460</v>
      </c>
      <c r="E18" s="237"/>
      <c r="F18" s="237"/>
      <c r="G18" s="236"/>
      <c r="H18" s="444" t="n">
        <v>97200</v>
      </c>
      <c r="I18" s="445"/>
    </row>
    <row r="19" customFormat="false" ht="17" hidden="false" customHeight="false" outlineLevel="0" collapsed="false">
      <c r="A19" s="226"/>
      <c r="B19" s="233"/>
      <c r="C19" s="233"/>
      <c r="D19" s="202"/>
      <c r="E19" s="16"/>
      <c r="F19" s="16"/>
      <c r="G19" s="202"/>
      <c r="H19" s="101"/>
      <c r="I19" s="443"/>
    </row>
    <row r="20" customFormat="false" ht="17" hidden="false" customHeight="false" outlineLevel="0" collapsed="false">
      <c r="A20" s="226" t="n">
        <v>751</v>
      </c>
      <c r="B20" s="233"/>
      <c r="C20" s="233"/>
      <c r="D20" s="202" t="s">
        <v>61</v>
      </c>
      <c r="E20" s="16"/>
      <c r="F20" s="16"/>
      <c r="G20" s="202"/>
      <c r="H20" s="101"/>
      <c r="I20" s="443"/>
    </row>
    <row r="21" customFormat="false" ht="17" hidden="false" customHeight="false" outlineLevel="0" collapsed="false">
      <c r="A21" s="226"/>
      <c r="B21" s="233"/>
      <c r="C21" s="233"/>
      <c r="D21" s="202" t="s">
        <v>461</v>
      </c>
      <c r="E21" s="16"/>
      <c r="F21" s="16"/>
      <c r="G21" s="202"/>
      <c r="H21" s="101"/>
      <c r="I21" s="443"/>
    </row>
    <row r="22" customFormat="false" ht="17" hidden="false" customHeight="false" outlineLevel="0" collapsed="false">
      <c r="A22" s="226"/>
      <c r="B22" s="227"/>
      <c r="C22" s="227"/>
      <c r="D22" s="228" t="s">
        <v>462</v>
      </c>
      <c r="E22" s="229"/>
      <c r="F22" s="229"/>
      <c r="G22" s="228"/>
      <c r="H22" s="441" t="n">
        <f aca="false">SUM(H25)</f>
        <v>5820</v>
      </c>
      <c r="I22" s="442"/>
    </row>
    <row r="23" customFormat="false" ht="17" hidden="false" customHeight="false" outlineLevel="0" collapsed="false">
      <c r="A23" s="226"/>
      <c r="B23" s="233"/>
      <c r="C23" s="233"/>
      <c r="D23" s="202"/>
      <c r="E23" s="16"/>
      <c r="F23" s="16"/>
      <c r="G23" s="202"/>
      <c r="H23" s="101"/>
      <c r="I23" s="443"/>
    </row>
    <row r="24" customFormat="false" ht="17" hidden="false" customHeight="false" outlineLevel="0" collapsed="false">
      <c r="A24" s="226"/>
      <c r="B24" s="233" t="n">
        <v>75101</v>
      </c>
      <c r="C24" s="233"/>
      <c r="D24" s="202" t="s">
        <v>115</v>
      </c>
      <c r="E24" s="16"/>
      <c r="F24" s="16"/>
      <c r="G24" s="202"/>
      <c r="H24" s="101"/>
      <c r="I24" s="443"/>
    </row>
    <row r="25" customFormat="false" ht="17" hidden="false" customHeight="false" outlineLevel="0" collapsed="false">
      <c r="A25" s="226"/>
      <c r="B25" s="227"/>
      <c r="C25" s="227"/>
      <c r="D25" s="228" t="s">
        <v>116</v>
      </c>
      <c r="E25" s="229"/>
      <c r="F25" s="229"/>
      <c r="G25" s="228"/>
      <c r="H25" s="441" t="n">
        <f aca="false">SUM(H27)</f>
        <v>5820</v>
      </c>
      <c r="I25" s="442"/>
    </row>
    <row r="26" customFormat="false" ht="17" hidden="false" customHeight="false" outlineLevel="0" collapsed="false">
      <c r="A26" s="226"/>
      <c r="B26" s="233"/>
      <c r="C26" s="233"/>
      <c r="D26" s="202"/>
      <c r="E26" s="16"/>
      <c r="F26" s="16"/>
      <c r="G26" s="202"/>
      <c r="H26" s="101"/>
      <c r="I26" s="443"/>
    </row>
    <row r="27" customFormat="false" ht="17" hidden="false" customHeight="false" outlineLevel="0" collapsed="false">
      <c r="A27" s="234"/>
      <c r="B27" s="235"/>
      <c r="C27" s="235" t="n">
        <v>201</v>
      </c>
      <c r="D27" s="236" t="s">
        <v>460</v>
      </c>
      <c r="E27" s="237"/>
      <c r="F27" s="237"/>
      <c r="G27" s="236"/>
      <c r="H27" s="444" t="n">
        <v>5820</v>
      </c>
      <c r="I27" s="445"/>
    </row>
    <row r="28" customFormat="false" ht="17" hidden="false" customHeight="false" outlineLevel="0" collapsed="false">
      <c r="A28" s="226"/>
      <c r="B28" s="233"/>
      <c r="C28" s="233"/>
      <c r="D28" s="202"/>
      <c r="E28" s="16"/>
      <c r="F28" s="16"/>
      <c r="G28" s="202"/>
      <c r="H28" s="101"/>
      <c r="I28" s="443"/>
    </row>
    <row r="29" customFormat="false" ht="17" hidden="false" customHeight="false" outlineLevel="0" collapsed="false">
      <c r="A29" s="226" t="n">
        <v>754</v>
      </c>
      <c r="B29" s="233"/>
      <c r="C29" s="233"/>
      <c r="D29" s="202" t="s">
        <v>88</v>
      </c>
      <c r="E29" s="16"/>
      <c r="F29" s="16"/>
      <c r="G29" s="202"/>
      <c r="H29" s="101" t="n">
        <f aca="false">SUM(H32)</f>
        <v>2000</v>
      </c>
      <c r="I29" s="443"/>
    </row>
    <row r="30" customFormat="false" ht="17" hidden="false" customHeight="false" outlineLevel="0" collapsed="false">
      <c r="A30" s="226"/>
      <c r="B30" s="227"/>
      <c r="C30" s="227"/>
      <c r="D30" s="228" t="s">
        <v>89</v>
      </c>
      <c r="E30" s="229"/>
      <c r="F30" s="229"/>
      <c r="G30" s="228"/>
      <c r="H30" s="441"/>
      <c r="I30" s="442"/>
    </row>
    <row r="31" customFormat="false" ht="17" hidden="false" customHeight="false" outlineLevel="0" collapsed="false">
      <c r="A31" s="226"/>
      <c r="B31" s="233"/>
      <c r="C31" s="233"/>
      <c r="D31" s="202"/>
      <c r="E31" s="16"/>
      <c r="F31" s="16"/>
      <c r="G31" s="202"/>
      <c r="H31" s="101"/>
      <c r="I31" s="443"/>
    </row>
    <row r="32" customFormat="false" ht="17" hidden="false" customHeight="false" outlineLevel="0" collapsed="false">
      <c r="A32" s="226"/>
      <c r="B32" s="227" t="n">
        <v>75414</v>
      </c>
      <c r="C32" s="227"/>
      <c r="D32" s="228" t="s">
        <v>117</v>
      </c>
      <c r="E32" s="229"/>
      <c r="F32" s="229"/>
      <c r="G32" s="228"/>
      <c r="H32" s="441" t="n">
        <f aca="false">SUM(H34)</f>
        <v>2000</v>
      </c>
      <c r="I32" s="442"/>
    </row>
    <row r="33" customFormat="false" ht="17" hidden="false" customHeight="false" outlineLevel="0" collapsed="false">
      <c r="A33" s="226"/>
      <c r="B33" s="233"/>
      <c r="C33" s="233"/>
      <c r="D33" s="202"/>
      <c r="E33" s="16"/>
      <c r="F33" s="16"/>
      <c r="G33" s="202"/>
      <c r="H33" s="101"/>
      <c r="I33" s="443"/>
    </row>
    <row r="34" customFormat="false" ht="17" hidden="false" customHeight="false" outlineLevel="0" collapsed="false">
      <c r="A34" s="234"/>
      <c r="B34" s="235"/>
      <c r="C34" s="235" t="n">
        <v>201</v>
      </c>
      <c r="D34" s="236" t="s">
        <v>460</v>
      </c>
      <c r="E34" s="237"/>
      <c r="F34" s="237"/>
      <c r="G34" s="236"/>
      <c r="H34" s="444" t="n">
        <v>2000</v>
      </c>
      <c r="I34" s="445"/>
    </row>
    <row r="35" customFormat="false" ht="17" hidden="false" customHeight="false" outlineLevel="0" collapsed="false">
      <c r="A35" s="226"/>
      <c r="B35" s="233"/>
      <c r="C35" s="233"/>
      <c r="D35" s="202"/>
      <c r="E35" s="16"/>
      <c r="F35" s="16"/>
      <c r="G35" s="202"/>
      <c r="H35" s="101"/>
      <c r="I35" s="443"/>
    </row>
    <row r="36" customFormat="false" ht="17" hidden="false" customHeight="false" outlineLevel="0" collapsed="false">
      <c r="A36" s="446" t="n">
        <v>853</v>
      </c>
      <c r="B36" s="227"/>
      <c r="C36" s="227"/>
      <c r="D36" s="228" t="s">
        <v>70</v>
      </c>
      <c r="E36" s="229"/>
      <c r="F36" s="229"/>
      <c r="G36" s="228"/>
      <c r="H36" s="441" t="n">
        <f aca="false">SUM(H39+H44+H48+H52+H56)</f>
        <v>3025000</v>
      </c>
      <c r="I36" s="442"/>
    </row>
    <row r="37" customFormat="false" ht="17" hidden="false" customHeight="false" outlineLevel="0" collapsed="false">
      <c r="A37" s="446"/>
      <c r="B37" s="233"/>
      <c r="C37" s="233"/>
      <c r="D37" s="202"/>
      <c r="E37" s="16"/>
      <c r="F37" s="16"/>
      <c r="G37" s="202"/>
      <c r="H37" s="101"/>
      <c r="I37" s="443"/>
    </row>
    <row r="38" customFormat="false" ht="17" hidden="false" customHeight="false" outlineLevel="0" collapsed="false">
      <c r="A38" s="446"/>
      <c r="B38" s="233" t="n">
        <v>85313</v>
      </c>
      <c r="C38" s="233"/>
      <c r="D38" s="202" t="s">
        <v>463</v>
      </c>
      <c r="E38" s="16"/>
      <c r="F38" s="16"/>
      <c r="G38" s="202"/>
      <c r="H38" s="101"/>
      <c r="I38" s="443"/>
    </row>
    <row r="39" customFormat="false" ht="17" hidden="false" customHeight="false" outlineLevel="0" collapsed="false">
      <c r="A39" s="446"/>
      <c r="B39" s="233"/>
      <c r="C39" s="227"/>
      <c r="D39" s="228" t="s">
        <v>119</v>
      </c>
      <c r="E39" s="229"/>
      <c r="F39" s="229"/>
      <c r="G39" s="228"/>
      <c r="H39" s="441" t="n">
        <f aca="false">SUM(H41)</f>
        <v>72000</v>
      </c>
      <c r="I39" s="442"/>
    </row>
    <row r="40" customFormat="false" ht="15.8" hidden="false" customHeight="false" outlineLevel="0" collapsed="false">
      <c r="A40" s="446"/>
      <c r="B40" s="233"/>
      <c r="C40" s="233"/>
      <c r="D40" s="202"/>
      <c r="E40" s="16"/>
      <c r="F40" s="16"/>
      <c r="G40" s="202"/>
      <c r="H40" s="101"/>
      <c r="I40" s="443"/>
    </row>
    <row r="41" customFormat="false" ht="15.8" hidden="false" customHeight="false" outlineLevel="0" collapsed="false">
      <c r="A41" s="446"/>
      <c r="B41" s="227"/>
      <c r="C41" s="227" t="n">
        <v>201</v>
      </c>
      <c r="D41" s="228" t="s">
        <v>460</v>
      </c>
      <c r="E41" s="229"/>
      <c r="F41" s="229"/>
      <c r="G41" s="228"/>
      <c r="H41" s="441" t="n">
        <v>72000</v>
      </c>
      <c r="I41" s="442"/>
    </row>
    <row r="42" customFormat="false" ht="15.8" hidden="false" customHeight="false" outlineLevel="0" collapsed="false">
      <c r="A42" s="226"/>
      <c r="B42" s="233"/>
      <c r="C42" s="233"/>
      <c r="D42" s="202"/>
      <c r="E42" s="16"/>
      <c r="F42" s="16"/>
      <c r="G42" s="202"/>
      <c r="H42" s="101"/>
      <c r="I42" s="443"/>
    </row>
    <row r="43" customFormat="false" ht="15.8" hidden="false" customHeight="false" outlineLevel="0" collapsed="false">
      <c r="A43" s="226"/>
      <c r="B43" s="233" t="n">
        <v>85314</v>
      </c>
      <c r="C43" s="233"/>
      <c r="D43" s="202" t="s">
        <v>120</v>
      </c>
      <c r="E43" s="16"/>
      <c r="F43" s="16"/>
      <c r="G43" s="202"/>
      <c r="H43" s="16"/>
      <c r="I43" s="447" t="n">
        <v>100000</v>
      </c>
    </row>
    <row r="44" customFormat="false" ht="15.8" hidden="false" customHeight="false" outlineLevel="0" collapsed="false">
      <c r="A44" s="226"/>
      <c r="B44" s="233"/>
      <c r="C44" s="227"/>
      <c r="D44" s="228" t="s">
        <v>464</v>
      </c>
      <c r="E44" s="229"/>
      <c r="F44" s="229"/>
      <c r="G44" s="228"/>
      <c r="H44" s="441" t="n">
        <f aca="false">SUM(H46)</f>
        <v>2103000</v>
      </c>
      <c r="I44" s="442"/>
    </row>
    <row r="45" customFormat="false" ht="15.8" hidden="false" customHeight="false" outlineLevel="0" collapsed="false">
      <c r="A45" s="226"/>
      <c r="B45" s="233"/>
      <c r="C45" s="233"/>
      <c r="D45" s="202"/>
      <c r="E45" s="16"/>
      <c r="F45" s="16"/>
      <c r="G45" s="202"/>
      <c r="H45" s="101"/>
      <c r="I45" s="443"/>
    </row>
    <row r="46" customFormat="false" ht="15.8" hidden="false" customHeight="false" outlineLevel="0" collapsed="false">
      <c r="A46" s="226"/>
      <c r="B46" s="227"/>
      <c r="C46" s="227" t="n">
        <v>201</v>
      </c>
      <c r="D46" s="228" t="s">
        <v>460</v>
      </c>
      <c r="E46" s="229"/>
      <c r="F46" s="229"/>
      <c r="G46" s="228"/>
      <c r="H46" s="441" t="n">
        <v>2103000</v>
      </c>
      <c r="I46" s="442"/>
    </row>
    <row r="47" customFormat="false" ht="15.8" hidden="false" customHeight="false" outlineLevel="0" collapsed="false">
      <c r="A47" s="226"/>
      <c r="B47" s="233"/>
      <c r="C47" s="233"/>
      <c r="D47" s="202"/>
      <c r="E47" s="16"/>
      <c r="F47" s="16"/>
      <c r="G47" s="202"/>
      <c r="H47" s="101"/>
      <c r="I47" s="443"/>
    </row>
    <row r="48" customFormat="false" ht="15.8" hidden="false" customHeight="false" outlineLevel="0" collapsed="false">
      <c r="A48" s="226"/>
      <c r="B48" s="233" t="n">
        <v>85316</v>
      </c>
      <c r="C48" s="227"/>
      <c r="D48" s="228" t="s">
        <v>122</v>
      </c>
      <c r="E48" s="229"/>
      <c r="F48" s="229"/>
      <c r="G48" s="228"/>
      <c r="H48" s="441" t="n">
        <f aca="false">SUM(H50)</f>
        <v>229000</v>
      </c>
      <c r="I48" s="442"/>
    </row>
    <row r="49" customFormat="false" ht="17" hidden="false" customHeight="false" outlineLevel="0" collapsed="false">
      <c r="A49" s="226"/>
      <c r="B49" s="233"/>
      <c r="C49" s="233"/>
      <c r="D49" s="202"/>
      <c r="E49" s="16"/>
      <c r="F49" s="16"/>
      <c r="G49" s="202"/>
      <c r="H49" s="101"/>
      <c r="I49" s="443"/>
    </row>
    <row r="50" customFormat="false" ht="17" hidden="false" customHeight="false" outlineLevel="0" collapsed="false">
      <c r="A50" s="226"/>
      <c r="B50" s="227"/>
      <c r="C50" s="227" t="n">
        <v>201</v>
      </c>
      <c r="D50" s="228" t="s">
        <v>460</v>
      </c>
      <c r="E50" s="229"/>
      <c r="F50" s="229"/>
      <c r="G50" s="228"/>
      <c r="H50" s="441" t="n">
        <v>229000</v>
      </c>
      <c r="I50" s="442"/>
    </row>
    <row r="51" customFormat="false" ht="17" hidden="false" customHeight="false" outlineLevel="0" collapsed="false">
      <c r="A51" s="226"/>
      <c r="B51" s="233"/>
      <c r="C51" s="233"/>
      <c r="D51" s="202"/>
      <c r="E51" s="16"/>
      <c r="F51" s="16"/>
      <c r="G51" s="202"/>
      <c r="H51" s="101"/>
      <c r="I51" s="443"/>
    </row>
    <row r="52" customFormat="false" ht="15.8" hidden="false" customHeight="false" outlineLevel="0" collapsed="false">
      <c r="A52" s="226"/>
      <c r="B52" s="233" t="n">
        <v>85319</v>
      </c>
      <c r="C52" s="227"/>
      <c r="D52" s="228" t="s">
        <v>123</v>
      </c>
      <c r="E52" s="229"/>
      <c r="F52" s="229"/>
      <c r="G52" s="228"/>
      <c r="H52" s="441" t="n">
        <f aca="false">SUM(H54)</f>
        <v>504000</v>
      </c>
      <c r="I52" s="442"/>
    </row>
    <row r="53" customFormat="false" ht="15.8" hidden="false" customHeight="false" outlineLevel="0" collapsed="false">
      <c r="A53" s="226"/>
      <c r="B53" s="233"/>
      <c r="C53" s="233"/>
      <c r="D53" s="202"/>
      <c r="E53" s="16"/>
      <c r="F53" s="16"/>
      <c r="G53" s="202"/>
      <c r="H53" s="101"/>
      <c r="I53" s="443"/>
    </row>
    <row r="54" customFormat="false" ht="15.8" hidden="false" customHeight="false" outlineLevel="0" collapsed="false">
      <c r="A54" s="226"/>
      <c r="B54" s="227"/>
      <c r="C54" s="227" t="n">
        <v>201</v>
      </c>
      <c r="D54" s="228" t="s">
        <v>460</v>
      </c>
      <c r="E54" s="229"/>
      <c r="F54" s="229"/>
      <c r="G54" s="228"/>
      <c r="H54" s="441" t="n">
        <v>504000</v>
      </c>
      <c r="I54" s="442"/>
    </row>
    <row r="55" customFormat="false" ht="15.8" hidden="false" customHeight="false" outlineLevel="0" collapsed="false">
      <c r="A55" s="226"/>
      <c r="B55" s="233"/>
      <c r="C55" s="233"/>
      <c r="D55" s="202"/>
      <c r="E55" s="16"/>
      <c r="F55" s="16"/>
      <c r="G55" s="202"/>
      <c r="H55" s="101"/>
      <c r="I55" s="443"/>
    </row>
    <row r="56" customFormat="false" ht="17" hidden="false" customHeight="false" outlineLevel="0" collapsed="false">
      <c r="A56" s="226"/>
      <c r="B56" s="233" t="n">
        <v>85328</v>
      </c>
      <c r="C56" s="227"/>
      <c r="D56" s="228" t="s">
        <v>106</v>
      </c>
      <c r="E56" s="229"/>
      <c r="F56" s="229"/>
      <c r="G56" s="228"/>
      <c r="H56" s="441" t="n">
        <f aca="false">SUM(H58)</f>
        <v>117000</v>
      </c>
      <c r="I56" s="442"/>
    </row>
    <row r="57" customFormat="false" ht="15.8" hidden="false" customHeight="false" outlineLevel="0" collapsed="false">
      <c r="A57" s="226"/>
      <c r="B57" s="233"/>
      <c r="C57" s="233"/>
      <c r="D57" s="202"/>
      <c r="E57" s="16"/>
      <c r="F57" s="16"/>
      <c r="G57" s="202"/>
      <c r="H57" s="101"/>
      <c r="I57" s="443"/>
    </row>
    <row r="58" customFormat="false" ht="15.8" hidden="false" customHeight="false" outlineLevel="0" collapsed="false">
      <c r="A58" s="234"/>
      <c r="B58" s="235"/>
      <c r="C58" s="235" t="n">
        <v>201</v>
      </c>
      <c r="D58" s="236" t="s">
        <v>460</v>
      </c>
      <c r="E58" s="237"/>
      <c r="F58" s="237"/>
      <c r="G58" s="236"/>
      <c r="H58" s="444" t="n">
        <v>117000</v>
      </c>
      <c r="I58" s="445"/>
    </row>
    <row r="59" customFormat="false" ht="17" hidden="false" customHeight="false" outlineLevel="0" collapsed="false">
      <c r="A59" s="226"/>
      <c r="B59" s="233"/>
      <c r="C59" s="233"/>
      <c r="D59" s="202"/>
      <c r="E59" s="16"/>
      <c r="F59" s="16"/>
      <c r="G59" s="202"/>
      <c r="H59" s="101"/>
      <c r="I59" s="443"/>
    </row>
    <row r="60" customFormat="false" ht="15.8" hidden="false" customHeight="false" outlineLevel="0" collapsed="false">
      <c r="A60" s="226" t="n">
        <v>900</v>
      </c>
      <c r="B60" s="233"/>
      <c r="C60" s="233"/>
      <c r="D60" s="202" t="s">
        <v>124</v>
      </c>
      <c r="E60" s="16"/>
      <c r="F60" s="16"/>
      <c r="G60" s="202"/>
      <c r="H60" s="101"/>
      <c r="I60" s="443"/>
    </row>
    <row r="61" customFormat="false" ht="15.8" hidden="false" customHeight="false" outlineLevel="0" collapsed="false">
      <c r="A61" s="226"/>
      <c r="B61" s="227"/>
      <c r="C61" s="227"/>
      <c r="D61" s="228" t="s">
        <v>108</v>
      </c>
      <c r="E61" s="228"/>
      <c r="F61" s="229"/>
      <c r="G61" s="228"/>
      <c r="H61" s="441" t="n">
        <f aca="false">SUM(H63)</f>
        <v>365000</v>
      </c>
      <c r="I61" s="442"/>
    </row>
    <row r="62" customFormat="false" ht="15.8" hidden="false" customHeight="false" outlineLevel="0" collapsed="false">
      <c r="A62" s="226"/>
      <c r="B62" s="233"/>
      <c r="C62" s="233"/>
      <c r="D62" s="202"/>
      <c r="E62" s="16"/>
      <c r="F62" s="16"/>
      <c r="G62" s="202"/>
      <c r="H62" s="101"/>
      <c r="I62" s="443"/>
    </row>
    <row r="63" customFormat="false" ht="15.8" hidden="false" customHeight="false" outlineLevel="0" collapsed="false">
      <c r="A63" s="226"/>
      <c r="B63" s="233" t="n">
        <v>90015</v>
      </c>
      <c r="C63" s="227"/>
      <c r="D63" s="228" t="s">
        <v>125</v>
      </c>
      <c r="E63" s="229"/>
      <c r="F63" s="229"/>
      <c r="G63" s="228"/>
      <c r="H63" s="441" t="n">
        <f aca="false">SUM(H65:H67)</f>
        <v>365000</v>
      </c>
      <c r="I63" s="442"/>
    </row>
    <row r="64" customFormat="false" ht="15.8" hidden="false" customHeight="false" outlineLevel="0" collapsed="false">
      <c r="A64" s="226"/>
      <c r="B64" s="233"/>
      <c r="C64" s="233"/>
      <c r="D64" s="202"/>
      <c r="E64" s="16"/>
      <c r="F64" s="16"/>
      <c r="G64" s="202"/>
      <c r="H64" s="101"/>
      <c r="I64" s="443"/>
    </row>
    <row r="65" customFormat="false" ht="15.8" hidden="false" customHeight="false" outlineLevel="0" collapsed="false">
      <c r="A65" s="226"/>
      <c r="B65" s="233"/>
      <c r="C65" s="233" t="n">
        <v>201</v>
      </c>
      <c r="D65" s="202" t="s">
        <v>460</v>
      </c>
      <c r="E65" s="16"/>
      <c r="F65" s="16"/>
      <c r="G65" s="202"/>
      <c r="H65" s="101" t="n">
        <v>345000</v>
      </c>
      <c r="I65" s="443"/>
    </row>
    <row r="66" customFormat="false" ht="15.8" hidden="false" customHeight="false" outlineLevel="0" collapsed="false">
      <c r="A66" s="226"/>
      <c r="B66" s="233"/>
      <c r="C66" s="233"/>
      <c r="D66" s="202"/>
      <c r="E66" s="16"/>
      <c r="F66" s="16"/>
      <c r="G66" s="202"/>
      <c r="H66" s="101"/>
      <c r="I66" s="443"/>
    </row>
    <row r="67" customFormat="false" ht="15.8" hidden="false" customHeight="false" outlineLevel="0" collapsed="false">
      <c r="A67" s="251"/>
      <c r="B67" s="252"/>
      <c r="C67" s="252" t="n">
        <v>631</v>
      </c>
      <c r="D67" s="206" t="s">
        <v>465</v>
      </c>
      <c r="E67" s="18"/>
      <c r="F67" s="18"/>
      <c r="G67" s="206"/>
      <c r="H67" s="448" t="n">
        <v>20000</v>
      </c>
      <c r="I67" s="439"/>
    </row>
    <row r="68" customFormat="false" ht="15.8" hidden="false" customHeight="false" outlineLevel="0" collapsed="false">
      <c r="A68" s="226"/>
      <c r="B68" s="233"/>
      <c r="C68" s="233"/>
      <c r="D68" s="202"/>
      <c r="E68" s="16"/>
      <c r="F68" s="16"/>
      <c r="G68" s="202"/>
      <c r="H68" s="101"/>
      <c r="I68" s="443"/>
    </row>
    <row r="69" s="12" customFormat="true" ht="15.8" hidden="false" customHeight="false" outlineLevel="0" collapsed="false">
      <c r="A69" s="77"/>
      <c r="B69" s="102"/>
      <c r="C69" s="102"/>
      <c r="D69" s="78" t="s">
        <v>73</v>
      </c>
      <c r="E69" s="39"/>
      <c r="F69" s="39"/>
      <c r="G69" s="54"/>
      <c r="H69" s="449" t="n">
        <f aca="false">SUM(H10+H22+H29+H36+H61)</f>
        <v>3761020</v>
      </c>
      <c r="I69" s="450"/>
    </row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>
      <c r="G72" s="0" t="s">
        <v>129</v>
      </c>
    </row>
    <row r="73" customFormat="false" ht="15.8" hidden="false" customHeight="false" outlineLevel="0" collapsed="false"/>
    <row r="74" customFormat="false" ht="15.8" hidden="false" customHeight="false" outlineLevel="0" collapsed="false">
      <c r="B74" s="451" t="s">
        <v>466</v>
      </c>
      <c r="C74" s="451"/>
      <c r="D74" s="451"/>
      <c r="E74" s="451"/>
      <c r="F74" s="451"/>
    </row>
    <row r="75" customFormat="false" ht="15.8" hidden="false" customHeight="false" outlineLevel="0" collapsed="false">
      <c r="A75" s="113"/>
      <c r="B75" s="452"/>
      <c r="C75" s="452"/>
      <c r="D75" s="452"/>
      <c r="E75" s="452"/>
      <c r="F75" s="452"/>
      <c r="G75" s="113"/>
      <c r="H75" s="113"/>
      <c r="I75" s="113"/>
    </row>
    <row r="76" customFormat="false" ht="15.8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</row>
    <row r="77" s="12" customFormat="true" ht="15.8" hidden="false" customHeight="false" outlineLevel="0" collapsed="false">
      <c r="A77" s="49" t="s">
        <v>52</v>
      </c>
      <c r="B77" s="83" t="s">
        <v>75</v>
      </c>
      <c r="C77" s="83" t="s">
        <v>458</v>
      </c>
      <c r="D77" s="83" t="s">
        <v>76</v>
      </c>
      <c r="E77" s="83"/>
      <c r="F77" s="83"/>
      <c r="G77" s="83" t="s">
        <v>7</v>
      </c>
      <c r="H77" s="83"/>
      <c r="I77" s="438"/>
    </row>
    <row r="78" customFormat="false" ht="15.8" hidden="false" customHeight="false" outlineLevel="0" collapsed="false">
      <c r="A78" s="17"/>
      <c r="B78" s="206"/>
      <c r="C78" s="206"/>
      <c r="D78" s="206"/>
      <c r="E78" s="18"/>
      <c r="F78" s="18"/>
      <c r="G78" s="206"/>
      <c r="H78" s="18" t="s">
        <v>459</v>
      </c>
      <c r="I78" s="439"/>
    </row>
    <row r="79" customFormat="false" ht="15.8" hidden="false" customHeight="false" outlineLevel="0" collapsed="false">
      <c r="A79" s="221" t="n">
        <v>1</v>
      </c>
      <c r="B79" s="222" t="n">
        <v>2</v>
      </c>
      <c r="C79" s="222" t="n">
        <v>3</v>
      </c>
      <c r="D79" s="222" t="n">
        <v>4</v>
      </c>
      <c r="E79" s="222"/>
      <c r="F79" s="222"/>
      <c r="G79" s="224" t="n">
        <v>5</v>
      </c>
      <c r="H79" s="224"/>
      <c r="I79" s="224"/>
    </row>
    <row r="80" customFormat="false" ht="15.8" hidden="false" customHeight="false" outlineLevel="0" collapsed="false">
      <c r="A80" s="226"/>
      <c r="B80" s="233"/>
      <c r="C80" s="233"/>
      <c r="D80" s="233"/>
      <c r="E80" s="20"/>
      <c r="F80" s="20"/>
      <c r="G80" s="233"/>
      <c r="H80" s="20"/>
      <c r="I80" s="440"/>
    </row>
    <row r="81" customFormat="false" ht="15.8" hidden="false" customHeight="false" outlineLevel="0" collapsed="false">
      <c r="A81" s="226" t="n">
        <v>750</v>
      </c>
      <c r="B81" s="227"/>
      <c r="C81" s="227"/>
      <c r="D81" s="453" t="s">
        <v>60</v>
      </c>
      <c r="E81" s="454"/>
      <c r="F81" s="454"/>
      <c r="G81" s="227"/>
      <c r="H81" s="455" t="n">
        <f aca="false">SUM(H83)</f>
        <v>61000</v>
      </c>
      <c r="I81" s="456"/>
    </row>
    <row r="82" customFormat="false" ht="15.8" hidden="false" customHeight="false" outlineLevel="0" collapsed="false">
      <c r="A82" s="226"/>
      <c r="B82" s="233"/>
      <c r="C82" s="233"/>
      <c r="D82" s="233"/>
      <c r="E82" s="20"/>
      <c r="F82" s="20"/>
      <c r="G82" s="233"/>
      <c r="H82" s="96"/>
      <c r="I82" s="440"/>
    </row>
    <row r="83" customFormat="false" ht="15.8" hidden="false" customHeight="false" outlineLevel="0" collapsed="false">
      <c r="A83" s="226"/>
      <c r="B83" s="227" t="n">
        <v>75011</v>
      </c>
      <c r="C83" s="227"/>
      <c r="D83" s="453" t="s">
        <v>467</v>
      </c>
      <c r="E83" s="454"/>
      <c r="F83" s="454"/>
      <c r="G83" s="227"/>
      <c r="H83" s="455" t="n">
        <f aca="false">SUM(H86)</f>
        <v>61000</v>
      </c>
      <c r="I83" s="456"/>
    </row>
    <row r="84" customFormat="false" ht="15.8" hidden="false" customHeight="false" outlineLevel="0" collapsed="false">
      <c r="A84" s="226"/>
      <c r="B84" s="233"/>
      <c r="C84" s="233"/>
      <c r="D84" s="233"/>
      <c r="E84" s="20"/>
      <c r="F84" s="20"/>
      <c r="G84" s="233"/>
      <c r="H84" s="96"/>
      <c r="I84" s="440"/>
    </row>
    <row r="85" customFormat="false" ht="17" hidden="false" customHeight="false" outlineLevel="0" collapsed="false">
      <c r="A85" s="226"/>
      <c r="B85" s="233"/>
      <c r="C85" s="233" t="n">
        <v>235</v>
      </c>
      <c r="D85" s="457" t="s">
        <v>468</v>
      </c>
      <c r="E85" s="20"/>
      <c r="F85" s="20"/>
      <c r="G85" s="233"/>
      <c r="H85" s="96"/>
      <c r="I85" s="440"/>
    </row>
    <row r="86" customFormat="false" ht="15.8" hidden="false" customHeight="false" outlineLevel="0" collapsed="false">
      <c r="A86" s="375"/>
      <c r="B86" s="227"/>
      <c r="C86" s="227"/>
      <c r="D86" s="453" t="s">
        <v>469</v>
      </c>
      <c r="E86" s="454"/>
      <c r="F86" s="454"/>
      <c r="G86" s="227"/>
      <c r="H86" s="455" t="n">
        <v>61000</v>
      </c>
      <c r="I86" s="456"/>
    </row>
    <row r="87" customFormat="false" ht="15.8" hidden="false" customHeight="false" outlineLevel="0" collapsed="false">
      <c r="A87" s="183"/>
      <c r="B87" s="202"/>
      <c r="C87" s="202"/>
      <c r="D87" s="202"/>
      <c r="E87" s="16"/>
      <c r="F87" s="16"/>
      <c r="G87" s="202"/>
      <c r="H87" s="16"/>
      <c r="I87" s="443"/>
    </row>
    <row r="88" customFormat="false" ht="15.8" hidden="false" customHeight="false" outlineLevel="0" collapsed="false">
      <c r="A88" s="226" t="n">
        <v>853</v>
      </c>
      <c r="B88" s="227"/>
      <c r="C88" s="227"/>
      <c r="D88" s="228" t="s">
        <v>70</v>
      </c>
      <c r="E88" s="229"/>
      <c r="F88" s="229"/>
      <c r="G88" s="228"/>
      <c r="H88" s="441" t="n">
        <f aca="false">SUM(H90)</f>
        <v>7000</v>
      </c>
      <c r="I88" s="442"/>
    </row>
    <row r="89" customFormat="false" ht="15.8" hidden="false" customHeight="false" outlineLevel="0" collapsed="false">
      <c r="A89" s="226"/>
      <c r="B89" s="233"/>
      <c r="C89" s="233"/>
      <c r="D89" s="202"/>
      <c r="E89" s="16"/>
      <c r="F89" s="16"/>
      <c r="G89" s="202"/>
      <c r="H89" s="101"/>
      <c r="I89" s="443"/>
    </row>
    <row r="90" customFormat="false" ht="15.8" hidden="false" customHeight="false" outlineLevel="0" collapsed="false">
      <c r="A90" s="226"/>
      <c r="B90" s="227" t="n">
        <v>85328</v>
      </c>
      <c r="C90" s="227"/>
      <c r="D90" s="228" t="s">
        <v>106</v>
      </c>
      <c r="E90" s="229"/>
      <c r="F90" s="229"/>
      <c r="G90" s="228"/>
      <c r="H90" s="441" t="n">
        <f aca="false">SUM(H93)</f>
        <v>7000</v>
      </c>
      <c r="I90" s="442"/>
    </row>
    <row r="91" customFormat="false" ht="15.8" hidden="false" customHeight="false" outlineLevel="0" collapsed="false">
      <c r="A91" s="226"/>
      <c r="B91" s="233"/>
      <c r="C91" s="233"/>
      <c r="D91" s="202"/>
      <c r="E91" s="16"/>
      <c r="F91" s="16"/>
      <c r="G91" s="202"/>
      <c r="H91" s="101"/>
      <c r="I91" s="443"/>
    </row>
    <row r="92" customFormat="false" ht="15.8" hidden="false" customHeight="false" outlineLevel="0" collapsed="false">
      <c r="A92" s="226"/>
      <c r="B92" s="233"/>
      <c r="C92" s="233" t="n">
        <v>235</v>
      </c>
      <c r="D92" s="202" t="s">
        <v>468</v>
      </c>
      <c r="E92" s="16"/>
      <c r="F92" s="16"/>
      <c r="G92" s="202"/>
      <c r="H92" s="101"/>
      <c r="I92" s="443"/>
    </row>
    <row r="93" customFormat="false" ht="15.8" hidden="false" customHeight="false" outlineLevel="0" collapsed="false">
      <c r="A93" s="251"/>
      <c r="B93" s="252"/>
      <c r="C93" s="458"/>
      <c r="D93" s="206" t="s">
        <v>469</v>
      </c>
      <c r="E93" s="18"/>
      <c r="F93" s="18"/>
      <c r="G93" s="206"/>
      <c r="H93" s="448" t="n">
        <v>7000</v>
      </c>
      <c r="I93" s="439"/>
    </row>
    <row r="94" customFormat="false" ht="15.8" hidden="false" customHeight="false" outlineLevel="0" collapsed="false">
      <c r="A94" s="245"/>
      <c r="B94" s="247"/>
      <c r="C94" s="247"/>
      <c r="D94" s="247"/>
      <c r="E94" s="247"/>
      <c r="F94" s="247"/>
      <c r="G94" s="246"/>
      <c r="H94" s="247"/>
      <c r="I94" s="459"/>
    </row>
    <row r="95" customFormat="false" ht="15.8" hidden="false" customHeight="false" outlineLevel="0" collapsed="false">
      <c r="A95" s="17"/>
      <c r="B95" s="18"/>
      <c r="C95" s="18"/>
      <c r="D95" s="218" t="s">
        <v>156</v>
      </c>
      <c r="E95" s="18"/>
      <c r="F95" s="18"/>
      <c r="G95" s="206"/>
      <c r="H95" s="448" t="n">
        <f aca="false">SUM(H81+H88)</f>
        <v>68000</v>
      </c>
      <c r="I95" s="439"/>
    </row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38" customFormat="false" ht="15.8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5.8" hidden="false" customHeight="false" outlineLevel="0" collapsed="false"/>
    <row r="294" customFormat="false" ht="15.8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304" customFormat="false" ht="14.65" hidden="false" customHeight="false" outlineLevel="0" collapsed="false"/>
    <row r="311" customFormat="false" ht="15.8" hidden="false" customHeight="false" outlineLevel="0" collapsed="false"/>
  </sheetData>
  <mergeCells count="11">
    <mergeCell ref="A2:H2"/>
    <mergeCell ref="A3:I3"/>
    <mergeCell ref="A4:I4"/>
    <mergeCell ref="D6:F6"/>
    <mergeCell ref="G6:H6"/>
    <mergeCell ref="D8:F8"/>
    <mergeCell ref="G8:I8"/>
    <mergeCell ref="D77:F77"/>
    <mergeCell ref="G77:H77"/>
    <mergeCell ref="D79:F79"/>
    <mergeCell ref="G79:I79"/>
  </mergeCells>
  <printOptions headings="false" gridLines="false" gridLinesSet="true" horizontalCentered="true" verticalCentered="false"/>
  <pageMargins left="0.984027777777778" right="0.984027777777778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