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 - własne" sheetId="1" state="visible" r:id="rId2"/>
    <sheet name="Dochody - zad. wspólne" sheetId="2" state="visible" r:id="rId3"/>
    <sheet name="Wydatki bieżące - własne" sheetId="3" state="visible" r:id="rId4"/>
    <sheet name="Wydatki bieżące - porozumienia" sheetId="4" state="visible" r:id="rId5"/>
    <sheet name="Wydatki bieżące - poroz.wspólne" sheetId="5" state="visible" r:id="rId6"/>
    <sheet name="Wydatki majątkowe - własne" sheetId="6" state="visible" r:id="rId7"/>
    <sheet name="Dotacje - zakłady budżetowe" sheetId="7" state="visible" r:id="rId8"/>
    <sheet name="Dotacje - programy" sheetId="8" state="visible" r:id="rId9"/>
    <sheet name="Dotacje - pozostałe" sheetId="9" state="visible" r:id="rId10"/>
    <sheet name="Dotacje celowe - porozumienia" sheetId="10" state="visible" r:id="rId11"/>
    <sheet name="Dotacje celowe - poroz. wspólne" sheetId="11" state="visible" r:id="rId12"/>
    <sheet name="WPI" sheetId="12" state="visible" r:id="rId13"/>
    <sheet name="Fundusze pomocowe" sheetId="13" state="visible" r:id="rId14"/>
  </sheets>
  <definedNames>
    <definedName function="false" hidden="false" localSheetId="0" name="_xlnm.Print_Area" vbProcedure="false">'Dochody - własne'!$A$1:$J$13</definedName>
    <definedName function="false" hidden="false" localSheetId="1" name="_xlnm.Print_Area" vbProcedure="false">'Dochody - zad. wspólne'!$A$1:$J$14</definedName>
    <definedName function="false" hidden="false" localSheetId="8" name="_xlnm.Print_Area" vbProcedure="false">'Dotacje - pozostałe'!$A$1:$O$42</definedName>
    <definedName function="false" hidden="false" localSheetId="7" name="_xlnm.Print_Area" vbProcedure="false">'Dotacje - programy'!$A$1:$G$51</definedName>
    <definedName function="false" hidden="false" localSheetId="6" name="_xlnm.Print_Area" vbProcedure="false">'Dotacje - zakłady budżetowe'!$A$1:$J$16</definedName>
    <definedName function="false" hidden="false" localSheetId="10" name="_xlnm.Print_Area" vbProcedure="false">'Dotacje celowe - poroz. wspólne'!$A$1:$G$19</definedName>
    <definedName function="false" hidden="false" localSheetId="9" name="_xlnm.Print_Area" vbProcedure="false">'Dotacje celowe - porozumienia'!$A$1:$K$13</definedName>
    <definedName function="false" hidden="false" localSheetId="12" name="_xlnm.Print_Area" vbProcedure="false">'Fundusze pomocowe'!$A$1:$L$75</definedName>
    <definedName function="false" hidden="false" localSheetId="11" name="_xlnm.Print_Area" vbProcedure="false">WPI!$A$1:$P$222</definedName>
    <definedName function="false" hidden="false" localSheetId="4" name="_xlnm.Print_Area" vbProcedure="false">'Wydatki bieżące - poroz.wspólne'!$A$1:$K$14</definedName>
    <definedName function="false" hidden="false" localSheetId="3" name="_xlnm.Print_Area" vbProcedure="false">'Wydatki bieżące - porozumienia'!$A$1:$K$14</definedName>
    <definedName function="false" hidden="false" localSheetId="2" name="_xlnm.Print_Area" vbProcedure="false">'Wydatki bieżące - własne'!$A$1:$K$66</definedName>
    <definedName function="false" hidden="false" localSheetId="5" name="_xlnm.Print_Area" vbProcedure="false">'Wydatki majątkowe - własne'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23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ałącznik Nr 1
do uchwały nr LIX/434/10
Rady Miejskiej w Policach 
z dnia 26.10.2010 r. </t>
  </si>
  <si>
    <t xml:space="preserve">PLAN DOCHODÓW  BUDŻETOWYCH ZWIĄZANYCH Z REALIZACJĄ ZADAŃ WŁASNYCH</t>
  </si>
  <si>
    <t xml:space="preserve">w zł</t>
  </si>
  <si>
    <t xml:space="preserve">Dział</t>
  </si>
  <si>
    <t xml:space="preserve">Rozdział</t>
  </si>
  <si>
    <t xml:space="preserve">Paragraf</t>
  </si>
  <si>
    <t xml:space="preserve">Nazwa klasyfikacji budżetowej</t>
  </si>
  <si>
    <t xml:space="preserve">Zmniejszenia</t>
  </si>
  <si>
    <t xml:space="preserve">Zwiększenia</t>
  </si>
  <si>
    <t xml:space="preserve">Razem</t>
  </si>
  <si>
    <t xml:space="preserve">z tego:</t>
  </si>
  <si>
    <t xml:space="preserve">dochody bieżące</t>
  </si>
  <si>
    <t xml:space="preserve">dochody majątkowe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Subwencje ogólne z budżetu państwa</t>
  </si>
  <si>
    <t xml:space="preserve">OGÓŁEM</t>
  </si>
  <si>
    <t xml:space="preserve">Załącznik Nr 2
do uchwały nr LIX/434/10
Rady Miejskiej w Policach 
z dnia 26.10.2010 r. </t>
  </si>
  <si>
    <t xml:space="preserve">PLAN DOCHODÓW  BUDŻETOWYCH ZWIĄZANYCH Z REALIZACJĄ ZADAŃ WSPÓLNYCH WYKONYWANYCH W DRODZE UMÓW LUB POROZUMIEŃ MIĘDZY JEDNOSTKAMI SAMORZĄDU TERYTORIALNEGO</t>
  </si>
  <si>
    <t xml:space="preserve">POZOSTAŁE ZADANIA W ZAKRESIE POLITYKI SPOŁECZNEJ</t>
  </si>
  <si>
    <t xml:space="preserve">Pozostała działalność</t>
  </si>
  <si>
    <t xml:space="preserve">2007</t>
  </si>
  <si>
    <t xml:space="preserve">Dotacje celowe w ramach programów finansowanych z udziałem środków europejskich oraz środków, o których mowa w art. 5 ust. 1 pkt 3 oraz ust. 3 pkt 5 i 6 ustawy, lub płatności w ramach budżetu środków europejskich</t>
  </si>
  <si>
    <t xml:space="preserve">2009</t>
  </si>
  <si>
    <t xml:space="preserve">Załącznik Nr 3
do uchwały nr LIX/434/10
Rady Miejskiej w Policach 
z dnia 26.10.2010 r. </t>
  </si>
  <si>
    <t xml:space="preserve">PLAN WYDATKÓW BIEŻĄCYCH ZWIĄZANYCH Z REALIZACJĄ ZADAŃ WŁASNYCH</t>
  </si>
  <si>
    <t xml:space="preserve">wydatki jednostek budżetowych</t>
  </si>
  <si>
    <t xml:space="preserve">dotacje 
na zadania bieżące</t>
  </si>
  <si>
    <t xml:space="preserve">świadczenia na rzecz osób fizycznych</t>
  </si>
  <si>
    <t xml:space="preserve">wydatki na programy finansowane z udziałem środków pochodzących z budżetu Unii Europejskiej oraz niepodlegających zwrotowi środków z pomocy udzielanej przez państwa członkowskie Europejskiego Porozumienia o Wolnym Handlu (EFTA) oraz innych środków pochodzących ze źródeł zagranicznych niepodlegających zwrotowi, w części związanej z realizacją zadań Gminy</t>
  </si>
  <si>
    <t xml:space="preserve">wydatki na obsługę długu</t>
  </si>
  <si>
    <t xml:space="preserve">wydatki 
z tytułu poręczeń 
i gwarancji</t>
  </si>
  <si>
    <t xml:space="preserve">wynagrodzenia
i składki od nich naliczane</t>
  </si>
  <si>
    <t xml:space="preserve">wydatki związane 
z realizacją zadań statutowych</t>
  </si>
  <si>
    <t xml:space="preserve">TRANSPORT I ŁĄCZNOŚĆ</t>
  </si>
  <si>
    <t xml:space="preserve">Drogi publiczne gminne</t>
  </si>
  <si>
    <t xml:space="preserve">OŚWIATA I WYCHOWANIE</t>
  </si>
  <si>
    <t xml:space="preserve">Przedszkola</t>
  </si>
  <si>
    <t xml:space="preserve">Gimnazja</t>
  </si>
  <si>
    <t xml:space="preserve">OCHRONA ZDROWIA</t>
  </si>
  <si>
    <t xml:space="preserve">Programy polityki zdrowotnej</t>
  </si>
  <si>
    <t xml:space="preserve">Przeciwdziałanie alkoholizmowi</t>
  </si>
  <si>
    <t xml:space="preserve">Żłobki</t>
  </si>
  <si>
    <t xml:space="preserve">GOSPODARKA KOMUNALNA I OCHRONA ŚRODOWISKA</t>
  </si>
  <si>
    <t xml:space="preserve">Fundusz Ochrony Środowiska i Gospodarki Wodnej</t>
  </si>
  <si>
    <r>
      <rPr>
        <sz val="10"/>
        <rFont val="Arial CE"/>
        <family val="2"/>
        <charset val="238"/>
      </rPr>
      <t xml:space="preserve">Pozostała działalnoś</t>
    </r>
    <r>
      <rPr>
        <sz val="10"/>
        <rFont val="Czcionka tekstu podstawowego"/>
        <family val="0"/>
        <charset val="238"/>
      </rPr>
      <t xml:space="preserve">ć</t>
    </r>
  </si>
  <si>
    <t xml:space="preserve">GOSPODARKA MIESZKANIOWA</t>
  </si>
  <si>
    <t xml:space="preserve">Zakłady gospodarki mieszkaniowej</t>
  </si>
  <si>
    <t xml:space="preserve">POMOC SPOŁECZNA</t>
  </si>
  <si>
    <t xml:space="preserve">Zadania w zakresie przeciwdziałania przemocy w rodzinie</t>
  </si>
  <si>
    <t xml:space="preserve">KULTURA I OCHRONA DZIEDZICTWA NARODOWEGO</t>
  </si>
  <si>
    <t xml:space="preserve">Domy i ośrodki kultury, świetlice i kluby</t>
  </si>
  <si>
    <t xml:space="preserve">KULTURA FIZYCZNA I SPORT</t>
  </si>
  <si>
    <t xml:space="preserve">Zadania w zakresie kultury fizycznej i sportu</t>
  </si>
  <si>
    <t xml:space="preserve">Załącznik Nr 4
do uchwały nr LIX/434/10
Rady Miejskiej w Policach 
z dnia 26.10.2010 r. </t>
  </si>
  <si>
    <t xml:space="preserve">PLAN WYDATKÓW BIEŻĄCYCH ZWIĄZANYCH Z REALIZACJĄ ZADAŃ WYKONYWANYCH NA PODSTAWIE POROZUMIEŃ (UMÓW) MIĘDZY JEDNOSTKAMI SAMORZĄDU TERYTORIALNEGO</t>
  </si>
  <si>
    <t xml:space="preserve">Załącznik Nr 5
do uchwały nr LIX/434/10
Rady Miejskiej w Policach 
z dnia 26.10.2010 r. </t>
  </si>
  <si>
    <t xml:space="preserve">PLAN WYDATKÓW BIEŻĄCYCH ZWIĄZANYCH Z REALIZACJĄ ZADAŃ WSPÓLNYCH WYKONYWANYCH W DRODZE UMÓW LUB POROZUMIEŃ 
MIĘDZY JEDNOSTKAMI SAMORZĄDU TERYTORIALNEGO</t>
  </si>
  <si>
    <t xml:space="preserve">Załącznik Nr 6
do uchwały nr LIX/434/10
Rady Miejskiej w Policach 
z dnia 26.10.2010 r. </t>
  </si>
  <si>
    <t xml:space="preserve">PLAN WYDATKÓW MAJĄTKOWYCH ZWIĄZANYCH Z REALIZACJĄ ZADAŃ WŁASNYCH</t>
  </si>
  <si>
    <t xml:space="preserve">Gospodarka ściekowa i ochrona wód</t>
  </si>
  <si>
    <t xml:space="preserve">Obiekty sportowe</t>
  </si>
  <si>
    <t xml:space="preserve">Instytucje kultury fizycznej</t>
  </si>
  <si>
    <t xml:space="preserve">Załącznik Nr 7
do uchwały nr LIX/434/10
Rady Miejskiej w Policach 
z dnia 26.10.2010 r. </t>
  </si>
  <si>
    <t xml:space="preserve">DOTACJE DLA ZAKŁADÓW BUDŻETOWYCH W 2010 ROKU</t>
  </si>
  <si>
    <t xml:space="preserve">Lp.</t>
  </si>
  <si>
    <t xml:space="preserve">Nazwa zakładu budżetowego</t>
  </si>
  <si>
    <t xml:space="preserve">Dotacje podmiotowe z budżetu 
na wydatki bieżące</t>
  </si>
  <si>
    <t xml:space="preserve">Dotacje przedmiotowe z budżetu 
na wydatki bieżące</t>
  </si>
  <si>
    <t xml:space="preserve">Dotacje celowe z budżetu 
na inwestycje</t>
  </si>
  <si>
    <t xml:space="preserve">1.</t>
  </si>
  <si>
    <t xml:space="preserve">Zakład Gospodarki Komunalnej 
i Mieszkaniowej w Policach</t>
  </si>
  <si>
    <t xml:space="preserve">RAZEM</t>
  </si>
  <si>
    <t xml:space="preserve">2.</t>
  </si>
  <si>
    <t xml:space="preserve">Przedszkole Publiczne nr 1 w Policach</t>
  </si>
  <si>
    <t xml:space="preserve">3.</t>
  </si>
  <si>
    <t xml:space="preserve">Przedszkole Publiczne nr 5 w Policach</t>
  </si>
  <si>
    <t xml:space="preserve">4.</t>
  </si>
  <si>
    <t xml:space="preserve">Przedszkole Publiczne nr 6 w Policach</t>
  </si>
  <si>
    <t xml:space="preserve">5.</t>
  </si>
  <si>
    <t xml:space="preserve">Przedszkole Publiczne w Trzebieży</t>
  </si>
  <si>
    <t xml:space="preserve">6.</t>
  </si>
  <si>
    <t xml:space="preserve">Gimnazjum nr 3 w Policach</t>
  </si>
  <si>
    <t xml:space="preserve">7.</t>
  </si>
  <si>
    <t xml:space="preserve">Żłobek Miejski</t>
  </si>
  <si>
    <t xml:space="preserve">Załącznik nr 8
do uchwały nr LIX/434/10
Rady Miejskiej w Policach 
z dnia 26.10.2010 r. </t>
  </si>
  <si>
    <t xml:space="preserve">DOTACJE CELOWE NA ZADANIA
REALIZOWANE PRZEZ PODMIOTY NIENALEŻĄCE 
DO SEKTORA FINANSÓW PUBLICZNYCH
W 2010 ROKU</t>
  </si>
  <si>
    <t xml:space="preserve">Poz.</t>
  </si>
  <si>
    <t xml:space="preserve">Zakresy zadań</t>
  </si>
  <si>
    <t xml:space="preserve">Plan </t>
  </si>
  <si>
    <t xml:space="preserve">Zmiany
(zwiększenia)</t>
  </si>
  <si>
    <t xml:space="preserve">Plan po zmianach</t>
  </si>
  <si>
    <t xml:space="preserve">Zadania w zakresie upowszechniania turystyki</t>
  </si>
  <si>
    <t xml:space="preserve">Zadania w zakresie ochrony zdrowia,</t>
  </si>
  <si>
    <t xml:space="preserve"> - przeciwdziałanie patologiom społecznym poprzez</t>
  </si>
  <si>
    <t xml:space="preserve">   prowadzenie działalności na rzecz niepijących</t>
  </si>
  <si>
    <t xml:space="preserve">   alkoholików i ich rodzin</t>
  </si>
  <si>
    <t xml:space="preserve"> - prowadzenie środowiskowych ognisk wychowawczych</t>
  </si>
  <si>
    <t xml:space="preserve"> - pomoc chorym na fenyloketonurię, cukrzycę, 
   opieka hospicyjna i inne</t>
  </si>
  <si>
    <t xml:space="preserve">Zadania w zakresie pomocy społecznej,</t>
  </si>
  <si>
    <t xml:space="preserve"> - prowadzenie Środowiskowego Domu Samopomocy</t>
  </si>
  <si>
    <t xml:space="preserve"> - przeciwdziałanie bezdomności poprzez prowadzenie</t>
  </si>
  <si>
    <r>
      <rPr>
        <sz val="11"/>
        <rFont val="Arial CE"/>
        <family val="2"/>
        <charset val="238"/>
      </rPr>
      <t xml:space="preserve">   schroniska dla bezdomnych matek z dzie</t>
    </r>
    <r>
      <rPr>
        <sz val="11"/>
        <rFont val="Arial"/>
        <family val="2"/>
        <charset val="238"/>
      </rPr>
      <t xml:space="preserve">ć</t>
    </r>
    <r>
      <rPr>
        <sz val="11"/>
        <rFont val="Arial CE"/>
        <family val="2"/>
        <charset val="238"/>
      </rPr>
      <t xml:space="preserve">mi</t>
    </r>
  </si>
  <si>
    <t xml:space="preserve">Zadania w zakresie polityki społecznej,</t>
  </si>
  <si>
    <t xml:space="preserve"> tj. na rzecz aktywizacji ludzi starszych, w tym emerytów</t>
  </si>
  <si>
    <t xml:space="preserve"> i rencistów oraz na wspomaganie techniczne,</t>
  </si>
  <si>
    <t xml:space="preserve">szkoleniowe i informacyjne polickich organizacji</t>
  </si>
  <si>
    <t xml:space="preserve">pozarządowych</t>
  </si>
  <si>
    <t xml:space="preserve">Zadania w zakresie organizacji wypoczynku dzieci 
i młodzieży</t>
  </si>
  <si>
    <t xml:space="preserve">Zadania w zakresie ochrony środowiska,</t>
  </si>
  <si>
    <t xml:space="preserve"> - ochrona zwierząt (w tym edukacja w zakresie </t>
  </si>
  <si>
    <t xml:space="preserve">   ochrony zwierząt)</t>
  </si>
  <si>
    <t xml:space="preserve"> - edukacja ekologiczna (warsztaty ekologiczne)</t>
  </si>
  <si>
    <t xml:space="preserve">Zadania w zakresie kultury i ochrony</t>
  </si>
  <si>
    <t xml:space="preserve">dziedzictwa narodowego</t>
  </si>
  <si>
    <t xml:space="preserve"> - ochrona zabytków wpisanych do rejestru zabytków</t>
  </si>
  <si>
    <t xml:space="preserve"> - podtrzymywanie tradycji narodowej, pielęgnowanie </t>
  </si>
  <si>
    <t xml:space="preserve">   polskości oraz rozwój świadomości narodowej</t>
  </si>
  <si>
    <t xml:space="preserve">   obywatelskiej, kulturowej</t>
  </si>
  <si>
    <t xml:space="preserve">Zadania w zakresie upowszechniania kultury fizycznej</t>
  </si>
  <si>
    <t xml:space="preserve">i sportu</t>
  </si>
  <si>
    <t xml:space="preserve">x</t>
  </si>
  <si>
    <t xml:space="preserve">          Załącznik nr 9
          do uchwały nr LIX/434/10
          Rady Miejskiej w Policach 
          z dnia 26.10.2010 r. </t>
  </si>
  <si>
    <t xml:space="preserve">POZOSTAŁE DOTACJE NA ZADANIA PUBLICZNE W 2010 ROKU</t>
  </si>
  <si>
    <t xml:space="preserve">Nazwa podmiotu</t>
  </si>
  <si>
    <t xml:space="preserve">Plan</t>
  </si>
  <si>
    <t xml:space="preserve">Zmiany
(zwiększenie dotacji podmiotowych 
na  wydatki bieżące)</t>
  </si>
  <si>
    <t xml:space="preserve">Dotacje</t>
  </si>
  <si>
    <t xml:space="preserve">podmiotowe na wydatki bieżące</t>
  </si>
  <si>
    <t xml:space="preserve">celowe</t>
  </si>
  <si>
    <t xml:space="preserve">na wydatki bieżące</t>
  </si>
  <si>
    <t xml:space="preserve">na wydatki inwestycyjne</t>
  </si>
  <si>
    <t xml:space="preserve"> </t>
  </si>
  <si>
    <t xml:space="preserve">INSTYTUCJE KULTURY:</t>
  </si>
  <si>
    <t xml:space="preserve">Miejski Ośrodek Kultury w Policach</t>
  </si>
  <si>
    <t xml:space="preserve">Biblioteka im. M. Skłodowskiej-Curie</t>
  </si>
  <si>
    <t xml:space="preserve">w Policach</t>
  </si>
  <si>
    <t xml:space="preserve">POZOSTAŁE PODMIOTY:</t>
  </si>
  <si>
    <t xml:space="preserve">Gmina Miasto Szczecin - dotacja </t>
  </si>
  <si>
    <t xml:space="preserve">z tytułu uczęszczania dzieci z Gminy Police </t>
  </si>
  <si>
    <t xml:space="preserve">do przedszkoli niepublicznych w Szczecinie</t>
  </si>
  <si>
    <t xml:space="preserve">Przedszkole Niepubliczne w Policach - dotacja                    za pobyt dzieci z Gminy Police w przedszkolu niepublicznym w Policach</t>
  </si>
  <si>
    <t xml:space="preserve">Przedszkole Niepubliczne w Pilchowie - dotacja                    za pobyt dzieci z Gminy Police w przedszkolu niepublicznym w Pilchowie</t>
  </si>
  <si>
    <t xml:space="preserve">Towarzystwo Przyjaciół Dzieci w Policach - dotacja dla punktu przedszkolnego TPD w Policach</t>
  </si>
  <si>
    <t xml:space="preserve">do Przedszkola Specjalnego nr 21 w Szczecinie</t>
  </si>
  <si>
    <t xml:space="preserve">na działania profilaktyczne dla osób</t>
  </si>
  <si>
    <t xml:space="preserve">zagrożonych uzależnieniem od alkoholu</t>
  </si>
  <si>
    <t xml:space="preserve">Gmina Dobra - dotacja na współfinansowanie</t>
  </si>
  <si>
    <t xml:space="preserve">budowy schroniska dla zwierząt w Gminie Dobra</t>
  </si>
  <si>
    <t xml:space="preserve">          Załącznik nr 10
          do uchwały nr LIX/434/10
          Rady Miejskiej w Policach 
          z dnia 26.10.2010. r. </t>
  </si>
  <si>
    <t xml:space="preserve">DOTACJE CELOWE NA ZADANIA REALIZOWANE NA PODSTAWIE POROZUMIEŃ (UMÓW) MIĘDZY JEDNOSTKAMI SAMORZĄDU TERYTORIALNEGO 
WYKONYWANE PRZEZ PODMIOTY NIENALEŻĄCE DO SEKTORA FINANSÓW PUBLICZNYCH 
W 2010 ROKU</t>
  </si>
  <si>
    <t xml:space="preserve">Zakres zadania</t>
  </si>
  <si>
    <t xml:space="preserve">Zmiany
(zwiększenie dotacji na wydatki bieżące)</t>
  </si>
  <si>
    <t xml:space="preserve">w tym:</t>
  </si>
  <si>
    <t xml:space="preserve">Zadania w zakresie działalności na rzecz wspierania osób niepełnosprawnych</t>
  </si>
  <si>
    <t xml:space="preserve">Załącznik nr 11
do uchwały nr LIX/434/10
Rady Miejskiej w Policach 
z dnia 26.10.2010 r. </t>
  </si>
  <si>
    <t xml:space="preserve">DOTACJE CELOWE NA ZADANIA BIEŻĄCE ZWIĄZANE Z REALIZACJĄ ZADAŃ WSPÓLNYCH 
WYKONYWANYCH W DRODZE UMÓW LUB POROZUMIEŃ 
MIĘDZY JEDNOSTKAMI SAMORZĄDU TERYTORIALNEGO W 2010 ROKU</t>
  </si>
  <si>
    <t xml:space="preserve">Treść</t>
  </si>
  <si>
    <t xml:space="preserve">Zmiany
(zmniejszenia)</t>
  </si>
  <si>
    <t xml:space="preserve">Plan 
po zmianach</t>
  </si>
  <si>
    <t xml:space="preserve">Dotacje celowe na realizację projektu systemowego 
pn. "Pobudka – obudź swój potencjał",</t>
  </si>
  <si>
    <t xml:space="preserve"> - dotacja celowa dla Gminy Dobra</t>
  </si>
  <si>
    <t xml:space="preserve"> - dotacja celowa dla Gminy Kołbaskowo</t>
  </si>
  <si>
    <t xml:space="preserve"> - dotacja celowa dla Gminy Nowe Warpno</t>
  </si>
  <si>
    <t xml:space="preserve"> - dotacja celowa dla Powiatu Polickiego</t>
  </si>
  <si>
    <t xml:space="preserve">Załącznik Nr 12
do uchwały nr LIX/434/10
Rady Miejskiej w Policach 
z dnia 26.10.2010 r. </t>
  </si>
  <si>
    <t xml:space="preserve">WYKAZ   WIELOLETNICH   PROGRAMÓW   INWESTYCYJNYCH   NA   LATA   2010 - 2014</t>
  </si>
  <si>
    <t xml:space="preserve">Roz-dział</t>
  </si>
  <si>
    <t xml:space="preserve">Nazwa programu wraz z wykazem zadań inwestycyjnych</t>
  </si>
  <si>
    <t xml:space="preserve">Okres realizacji</t>
  </si>
  <si>
    <t xml:space="preserve">Podmiot wykonujący</t>
  </si>
  <si>
    <t xml:space="preserve">Łączna         wartość          inwestycji</t>
  </si>
  <si>
    <t xml:space="preserve">Nakłady finansowe na realizację zadania (w złotych)</t>
  </si>
  <si>
    <t xml:space="preserve">Informacje  dodatkowe</t>
  </si>
  <si>
    <t xml:space="preserve">Nakłady poniesione do 2009</t>
  </si>
  <si>
    <t xml:space="preserve">Planowane nakłady w 2010</t>
  </si>
  <si>
    <t xml:space="preserve">Prognozowane nakłady w latach następnych</t>
  </si>
  <si>
    <t xml:space="preserve">Od</t>
  </si>
  <si>
    <t xml:space="preserve">Do</t>
  </si>
  <si>
    <t xml:space="preserve">po 2014</t>
  </si>
  <si>
    <t xml:space="preserve">DOSTARCZENIE I POPRAWA JAKOŚCI WODY</t>
  </si>
  <si>
    <t xml:space="preserve">Przebudowa i rozbudowa sieci wodociągowej w Pilchowie</t>
  </si>
  <si>
    <t xml:space="preserve">Wydz. TI</t>
  </si>
  <si>
    <t xml:space="preserve">nakłady ogółem, w tym:</t>
  </si>
  <si>
    <t xml:space="preserve">środki budżetowe</t>
  </si>
  <si>
    <t xml:space="preserve">ROZBUDOWA I MODERNIZACJA SIECI KOMUNIKACJI DROGOWEJ</t>
  </si>
  <si>
    <t xml:space="preserve">Budowa ścieżki rowerowej na odcinku Pilchowo-Tanowo-Bartoszewo</t>
  </si>
  <si>
    <t xml:space="preserve">Wydz.GKM</t>
  </si>
  <si>
    <t xml:space="preserve">środki pomocowe</t>
  </si>
  <si>
    <t xml:space="preserve">Budowa ścieżki rowerowej na odcinku Tanowo-Police w ramach rozwoju turystyki aktywnej w obszarze metropolitalnym</t>
  </si>
  <si>
    <t xml:space="preserve">Studium wykonalności obwodnicy Szczecina - pomoc finansowa dla Województwa Zachodniopomorskiego</t>
  </si>
  <si>
    <t xml:space="preserve">Przebudowa wiaduktu drogowego przy ul. Piotra i Pawła 
w Policach</t>
  </si>
  <si>
    <t xml:space="preserve">Wydz. GKM</t>
  </si>
  <si>
    <t xml:space="preserve">Wykonanie projektów i realizacja budowy ulic: Leśnej 
w m. Tanowo, Dębowej, Staroleśnej i Sosnowej w m. Pilchowo</t>
  </si>
  <si>
    <t xml:space="preserve">Przebudowa ulicy Piaskowej w Policach</t>
  </si>
  <si>
    <t xml:space="preserve">Wydz.TI</t>
  </si>
  <si>
    <t xml:space="preserve">inne</t>
  </si>
  <si>
    <t xml:space="preserve">Przebudowa ulicy Grzybowej w Policach</t>
  </si>
  <si>
    <t xml:space="preserve">ROZBUDOWA BAZY TURYSTYCZNEJ</t>
  </si>
  <si>
    <t xml:space="preserve">Rozbudowa transgranicznej infrastruktury turystycznej i sportów wodnych w Trzebieży</t>
  </si>
  <si>
    <t xml:space="preserve">Rozbudowa Miejskiej Przystani Żeglarskiej w Policach 
przy ul. Konopnickiej 12</t>
  </si>
  <si>
    <t xml:space="preserve">ROZBUDOWA I MODERNIZACJA ZASOBÓW MIESZKANIOWYCH</t>
  </si>
  <si>
    <t xml:space="preserve">Budowa budynków mieszkalno-usługowych przy ul. Bankowej 
w Policach</t>
  </si>
  <si>
    <t xml:space="preserve">Budowa budynku socjalnego przy ul. Niedziałkowskiego 12 
w Policach</t>
  </si>
  <si>
    <t xml:space="preserve">20% - Rządowy Program wsparcia finansowego z Funduszu Dopłat tworzenia lokali socjalnych, mieszkań chronionych, noclegowni i domów dla bezdomnych</t>
  </si>
  <si>
    <t xml:space="preserve">DZIAŁALNOŚĆ USŁUGOWA</t>
  </si>
  <si>
    <t xml:space="preserve">Podwyższenie kapitału zakładowego SPPK SP. z o.o.</t>
  </si>
  <si>
    <t xml:space="preserve">Wydz. DG</t>
  </si>
  <si>
    <t xml:space="preserve">ADMINISTRACJA PUBLICZNA</t>
  </si>
  <si>
    <t xml:space="preserve">Budowa Polickiego Systemu Informacji Przestrzennej GIS</t>
  </si>
  <si>
    <t xml:space="preserve">SIP/Wydz. UA</t>
  </si>
  <si>
    <t xml:space="preserve">BEZPIECZEŃSTWO PUBLICZNE</t>
  </si>
  <si>
    <t xml:space="preserve">Przebudowa remizy OSP w Trzebieży</t>
  </si>
  <si>
    <t xml:space="preserve">Zakup samochodów gaśniczych na potrzeby OSP na terenie gminy</t>
  </si>
  <si>
    <t xml:space="preserve">Wydz. SO</t>
  </si>
  <si>
    <t xml:space="preserve">Przebudowa strażnic i świetlic OSP na terenie gminy </t>
  </si>
  <si>
    <t xml:space="preserve">Przebudowa Przedszkola Publicznego nr 9 w Policach</t>
  </si>
  <si>
    <t xml:space="preserve">Rozbudowa Przedszkola Publicznego w m. Tanowo</t>
  </si>
  <si>
    <t xml:space="preserve">TRANSGRANICZNA OCHRONA   ZASOBÓW  WÓD PODZIEMNYCH</t>
  </si>
  <si>
    <t xml:space="preserve">Odprowadzenie ścieków i wód opadowych z rejonu 
ul. Tanowskiej w Policach i miejscowości Trzeszczyn</t>
  </si>
  <si>
    <t xml:space="preserve">teren miasta Police oraz VAT niekwalifikowane</t>
  </si>
  <si>
    <t xml:space="preserve">Budowa sieci kanalizacji sanitarnej i deszczowej w Tanowie</t>
  </si>
  <si>
    <t xml:space="preserve">Budowa sieci kanalizacji sanitarnej i deszczowej w Siedlicach</t>
  </si>
  <si>
    <t xml:space="preserve">Budowa sieci kanalizacji sanitarnej i deszczowej w Przęsocinie</t>
  </si>
  <si>
    <t xml:space="preserve">Rozbudowa sieci kanalizacji sanitarnej i deszczowej w Pilchowie</t>
  </si>
  <si>
    <t xml:space="preserve">Budowa sieci kanalizacji deszczowej i wodociągowej 
w ul. Usługowej w Policach</t>
  </si>
  <si>
    <t xml:space="preserve">Budowa sieci kanalizacji deszczowej w ul. Wodnej w Policach</t>
  </si>
  <si>
    <t xml:space="preserve">Budowa kanalizacji sanitarnej i deszczowej 
w ul. J.Kochanowskiego, Galla Anonima, M.Reja, W.Kadłubka 
i Wkrzańskiej w Policach</t>
  </si>
  <si>
    <t xml:space="preserve">Budowa sieci kanalizacji sanitarnej i deszczowej oraz sieci wodociągowej w ul. Brzoskwiniowej, Wiśniowej i Czereśniowej 
w Policach</t>
  </si>
  <si>
    <t xml:space="preserve">Przebudowa rurociągu na cieku melioracyjnym "Grzybnica" 
oraz budowa sieci kanalizacji sanitarnej w ul. Kochanowskiego 
w Policach</t>
  </si>
  <si>
    <t xml:space="preserve">OCHRONA ŚRODOWISKA</t>
  </si>
  <si>
    <t xml:space="preserve">Rozbudowa i modernizacja instalacji Zakładu Odzysku 
i Składowania Odpadów Komunalnych w Leśnie Górnym</t>
  </si>
  <si>
    <t xml:space="preserve">środki budżetowe**</t>
  </si>
  <si>
    <t xml:space="preserve">BUDOWA OŚWIETLENIA ULICZNEGO</t>
  </si>
  <si>
    <t xml:space="preserve">Budowa oświetlenia drogi pomiędzy Dębostrowem a Policami-Jasienicą</t>
  </si>
  <si>
    <t xml:space="preserve">Budowa oświetlenia przy ul. Gunickiej w Tanowie</t>
  </si>
  <si>
    <t xml:space="preserve">Budowa oświetlenia przy ul. Wiatracznej w Tanowie</t>
  </si>
  <si>
    <t xml:space="preserve">Budowa oświetlenia przy ul. Polnej w Trzebieży</t>
  </si>
  <si>
    <t xml:space="preserve">Budowa oświetlenia pomiędzy ul. Dolną a ul. Osadników 
w Trzebieży</t>
  </si>
  <si>
    <t xml:space="preserve">Budowa oświetlenia przy ul. Sikorskiego w Wieńkowie</t>
  </si>
  <si>
    <t xml:space="preserve">Budowa oświetlenia przy pomniku w Trzeszczynie</t>
  </si>
  <si>
    <t xml:space="preserve">Budowa oświetlenia przy ul. Słonecznej w Trzebieży</t>
  </si>
  <si>
    <t xml:space="preserve">Oświetlenie drogi pomiędzy Drogoradzem a Uniemyślem</t>
  </si>
  <si>
    <t xml:space="preserve">EDUKACJA  EKOLOGICZNA</t>
  </si>
  <si>
    <t xml:space="preserve">Transgraniczny Ośrodek Edukacji Ekologicznej - projekt 
pn. "Życie nad Zalewem Szczecińskim i w Puszczy Wkrzańskiej - ekologia, edukacja i historia"</t>
  </si>
  <si>
    <t xml:space="preserve">GOSPODARKA ZASOBAMI KOMUNALNYMI</t>
  </si>
  <si>
    <t xml:space="preserve">Przebudowa Parku "Staromiejskiego" w Policach</t>
  </si>
  <si>
    <t xml:space="preserve">Budowa utwardzonego placu na prowadzenie działalności usługowej przy cmentarzu komunalnym w Policach</t>
  </si>
  <si>
    <t xml:space="preserve">Rozbudowa cmentarza komunalnego w Policach - etap II</t>
  </si>
  <si>
    <t xml:space="preserve">Rozbudowa cmentarza komunalnego w m. Trzebież</t>
  </si>
  <si>
    <t xml:space="preserve">Modernizacja budynku MOK przy ul. Siedleckiej w Policach</t>
  </si>
  <si>
    <t xml:space="preserve">POPRAWA WARUNKÓW DZIAŁALNOŚCI SAMORZĄDÓW WIEJSKICH I OSIEDLOWYCH </t>
  </si>
  <si>
    <t xml:space="preserve">Budowa świetlicy wiejskiej w m. Trzeszczyn</t>
  </si>
  <si>
    <t xml:space="preserve">Budowa świetlicy wiejskiej w m. Wieńkowo</t>
  </si>
  <si>
    <t xml:space="preserve">Budowa świetlicy wiejskiej w m. Siedlice</t>
  </si>
  <si>
    <t xml:space="preserve">Przebudowa świetlicy wiejskiej w m. Uniemyśl</t>
  </si>
  <si>
    <r>
      <rPr>
        <sz val="12"/>
        <rFont val="Arial CE"/>
        <family val="2"/>
        <charset val="238"/>
      </rPr>
      <t xml:space="preserve">50%                        </t>
    </r>
    <r>
      <rPr>
        <sz val="10"/>
        <rFont val="Arial CE"/>
        <family val="2"/>
        <charset val="238"/>
      </rPr>
      <t xml:space="preserve"> (VAT - 126 050 niekwalifikowany)</t>
    </r>
  </si>
  <si>
    <t xml:space="preserve">Przebudowa świetlicy Rady Osiedla nr 4 przy ul. Piaskowej 47a 
w Policach</t>
  </si>
  <si>
    <t xml:space="preserve">ROZBUDOWA BAZY SPORTOWO-REKREACYJNEJ</t>
  </si>
  <si>
    <t xml:space="preserve">Budowa ogólnodostępnych boisk sportowych w ramach programu Moje boisko Orlik 2012 w Niekłończycy, gm. Police</t>
  </si>
  <si>
    <t xml:space="preserve">Budowa zespołu ogólnodostępnych boisk sportowych w ramach programu Moje boisko Orlik 2012 w Przęsocinie, gm. Police</t>
  </si>
  <si>
    <t xml:space="preserve">Modernizacja parkietu sali ćwiczeń w hali sportowej w Zespole Obiektów Sportowych w Policach, ul. Siedlecka 2b</t>
  </si>
  <si>
    <t xml:space="preserve">NAKŁADY  OGÓŁEM, W TYM:</t>
  </si>
  <si>
    <t xml:space="preserve">ŚRODKI BUDŻETOWE</t>
  </si>
  <si>
    <t xml:space="preserve">ŚRODKI POMOCOWE</t>
  </si>
  <si>
    <t xml:space="preserve">INNE</t>
  </si>
  <si>
    <t xml:space="preserve">                Załącznik Nr 13
                do uchwały nr LIX/434/10
                Rady Miejskiej w Policach 
                z dnia 26.10.2010 r. </t>
  </si>
  <si>
    <t xml:space="preserve">Limity wydatków Gminy Police
na programy finansowane z udziałem środków pochodzących z budżetu Unii Europejskiej oraz niepodlegających zwrotowi środków z pomocy udzielanej przez państwa członkowskie Europejskiego Porozumienia o Wolnym Handlu (EFTA) oraz innych środków pochodzących ze źródeł zagranicznych niepodlegających zwrotowi, realizowane w latach 2010 i kolejnych</t>
  </si>
  <si>
    <t xml:space="preserve">Rozdz.</t>
  </si>
  <si>
    <t xml:space="preserve">Nazwa programu</t>
  </si>
  <si>
    <t xml:space="preserve">Nazwa projektu</t>
  </si>
  <si>
    <t xml:space="preserve">Jednostka organizacyjna realizująca program lub koordynująca wykonanie programu</t>
  </si>
  <si>
    <t xml:space="preserve">Lata realizacji projektu</t>
  </si>
  <si>
    <t xml:space="preserve">Wartość całkowita projektu
(w zł)</t>
  </si>
  <si>
    <t xml:space="preserve">Źródła finansowania</t>
  </si>
  <si>
    <t xml:space="preserve">Planowane płatności w latach w ramach projektu</t>
  </si>
  <si>
    <t xml:space="preserve">2010 r.</t>
  </si>
  <si>
    <t xml:space="preserve">2011 r.</t>
  </si>
  <si>
    <t xml:space="preserve">2012 r.</t>
  </si>
  <si>
    <t xml:space="preserve">INTERREG IVA</t>
  </si>
  <si>
    <t xml:space="preserve">Wydział GKM</t>
  </si>
  <si>
    <t xml:space="preserve">OGÓŁEM:</t>
  </si>
  <si>
    <t xml:space="preserve">inne środki</t>
  </si>
  <si>
    <t xml:space="preserve">Wydział TI</t>
  </si>
  <si>
    <t xml:space="preserve">2009-2012</t>
  </si>
  <si>
    <t xml:space="preserve">SIP/Wydział UA</t>
  </si>
  <si>
    <t xml:space="preserve">2008-2011</t>
  </si>
  <si>
    <t xml:space="preserve">Transgraniczne Wystawy Gospodarcze 
w obrębie Euroregionu Pomerania 2009</t>
  </si>
  <si>
    <t xml:space="preserve">Wydział PI</t>
  </si>
  <si>
    <t xml:space="preserve">Regionalny Program Operacyjny 
dla Województwa Zachodniopomorskiego</t>
  </si>
  <si>
    <t xml:space="preserve">2004-2010</t>
  </si>
  <si>
    <t xml:space="preserve">Wydział SO</t>
  </si>
  <si>
    <t xml:space="preserve">2010-2011</t>
  </si>
  <si>
    <t xml:space="preserve">8.</t>
  </si>
  <si>
    <t xml:space="preserve">Polsko-Niemiecka Współpraca Młodzieży Stowarzyszenia Gmin Polskich Euroregionu POMERANIA</t>
  </si>
  <si>
    <t xml:space="preserve">Różne języki, jedna tradycja</t>
  </si>
  <si>
    <t xml:space="preserve">Gimnazjum nr 3 
w Policach</t>
  </si>
  <si>
    <t xml:space="preserve">9.</t>
  </si>
  <si>
    <t xml:space="preserve">Święto szkoły</t>
  </si>
  <si>
    <t xml:space="preserve">10.</t>
  </si>
  <si>
    <t xml:space="preserve">Mały Galileusz</t>
  </si>
  <si>
    <t xml:space="preserve">11.</t>
  </si>
  <si>
    <t xml:space="preserve">Program Operacyjny Kapitał Ludzki</t>
  </si>
  <si>
    <t xml:space="preserve">Policki Prymus - podniesienie jakości kształcenia w gimnazjach prowadzonych przez Gminę Police</t>
  </si>
  <si>
    <t xml:space="preserve">Wydział PI / Gimnazjum nr 1
w Policach</t>
  </si>
  <si>
    <t xml:space="preserve">2009-2010</t>
  </si>
  <si>
    <t xml:space="preserve">12.</t>
  </si>
  <si>
    <t xml:space="preserve">Pobudka - obudź swój potencjał</t>
  </si>
  <si>
    <t xml:space="preserve">Ośrodek Pomocy Społecznej w Policach</t>
  </si>
  <si>
    <t xml:space="preserve">13.</t>
  </si>
  <si>
    <t xml:space="preserve">Program Rozwoju Obszarów Wiejskich </t>
  </si>
  <si>
    <t xml:space="preserve">Odprowadzenie ścieków i wód opadowych 
z rejonu ul. Tanowskiej w Policach 
i miejscowości Trzeszczyn</t>
  </si>
  <si>
    <t xml:space="preserve">14.</t>
  </si>
  <si>
    <t xml:space="preserve">Transgraniczny Ośrodek Edukacji Ekologicznej - projekt pn. "Życie nad Zalewem Szczecińskim i w Puszczy Wkrzańskiej - ekologia, edukacja 
i historia"</t>
  </si>
  <si>
    <t xml:space="preserve">2009-2011</t>
  </si>
  <si>
    <t xml:space="preserve">15.</t>
  </si>
  <si>
    <t xml:space="preserve">Program Rozwoju Obszarów Wiejskich</t>
  </si>
  <si>
    <t xml:space="preserve">2006-2010</t>
  </si>
  <si>
    <t xml:space="preserve">16.</t>
  </si>
  <si>
    <t xml:space="preserve">2008-20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_-* #,##0.00\ _z_ł_-;\-* #,##0.00\ _z_ł_-;_-* \-??\ _z_ł_-;_-@_-"/>
    <numFmt numFmtId="168" formatCode="_-* #,##0\ _z_ł_-;\-* #,##0\ _z_ł_-;_-* \-??\ _z_ł_-;_-@_-"/>
    <numFmt numFmtId="169" formatCode="_-* #,##0\ _z_ł_-;\-* #,##0\ _z_ł_-;_-* &quot;- &quot;_z_ł_-;_-@_-"/>
    <numFmt numFmtId="170" formatCode="0%"/>
  </numFmts>
  <fonts count="5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1"/>
      <name val="Arial CE"/>
      <family val="0"/>
      <charset val="238"/>
    </font>
    <font>
      <i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2"/>
      <charset val="238"/>
    </font>
    <font>
      <sz val="10"/>
      <name val="Czcionka tekstu podstawowego"/>
      <family val="0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0"/>
      <charset val="238"/>
    </font>
    <font>
      <i val="true"/>
      <u val="singl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 CE"/>
      <family val="0"/>
      <charset val="238"/>
    </font>
    <font>
      <i val="true"/>
      <u val="singl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9"/>
      <color rgb="FFFFFF00"/>
      <name val="Arial CE"/>
      <family val="2"/>
      <charset val="238"/>
    </font>
    <font>
      <sz val="11"/>
      <name val="Arial"/>
      <family val="2"/>
      <charset val="238"/>
    </font>
    <font>
      <sz val="11"/>
      <name val="Arial CE"/>
      <family val="0"/>
      <charset val="238"/>
    </font>
    <font>
      <sz val="9"/>
      <color rgb="FFFFFF00"/>
      <name val="Arial CE"/>
      <family val="0"/>
      <charset val="238"/>
    </font>
    <font>
      <sz val="8"/>
      <name val="Arial"/>
      <family val="2"/>
    </font>
    <font>
      <sz val="12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u val="single"/>
      <sz val="12"/>
      <name val="Arial CE"/>
      <family val="2"/>
      <charset val="238"/>
    </font>
    <font>
      <b val="true"/>
      <u val="single"/>
      <sz val="12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u val="single"/>
      <sz val="12"/>
      <name val="Arial CE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 CE"/>
      <family val="0"/>
      <charset val="238"/>
    </font>
    <font>
      <b val="true"/>
      <sz val="14"/>
      <name val="Arial CE"/>
      <family val="0"/>
      <charset val="238"/>
    </font>
    <font>
      <i val="true"/>
      <u val="single"/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0" borderId="3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0" borderId="4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2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4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0" borderId="2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0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4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0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0" borderId="4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4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3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3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2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4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4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3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4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4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4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3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" fillId="0" borderId="4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3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" fillId="0" borderId="5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4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4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5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3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5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3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3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3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2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4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4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4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7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4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4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4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4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4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4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4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4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7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8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2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2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8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4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9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9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7" fillId="0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4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4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4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4" borderId="2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2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2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4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4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05.11.08(plan-2006)" xfId="20"/>
    <cellStyle name="Normalny_Małgosia - Projekt budżetu na 2005 r. - TABELE" xfId="21"/>
    <cellStyle name="Normalny_Sprawozdanie I półrocze 2004" xfId="22"/>
    <cellStyle name="Normalny_Wieloletni 19-12-01 (1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" activeCellId="0" sqref="I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2" style="1" width="8.85"/>
    <col collapsed="false" customWidth="true" hidden="false" outlineLevel="0" max="4" min="4" style="1" width="49.99"/>
    <col collapsed="false" customWidth="true" hidden="false" outlineLevel="0" max="5" min="5" style="1" width="15.56"/>
    <col collapsed="false" customWidth="true" hidden="false" outlineLevel="0" max="9" min="6" style="2" width="13.14"/>
    <col collapsed="false" customWidth="true" hidden="false" outlineLevel="0" max="10" min="10" style="1" width="12.28"/>
    <col collapsed="false" customWidth="false" hidden="false" outlineLevel="0" max="257" min="11" style="1" width="9.14"/>
  </cols>
  <sheetData>
    <row r="1" customFormat="false" ht="52.5" hidden="false" customHeight="true" outlineLevel="0" collapsed="false">
      <c r="A1" s="3"/>
      <c r="B1" s="3"/>
      <c r="C1" s="3"/>
      <c r="D1" s="3" t="s">
        <v>0</v>
      </c>
      <c r="E1" s="3"/>
      <c r="G1" s="4"/>
      <c r="I1" s="5" t="s">
        <v>1</v>
      </c>
      <c r="J1" s="5"/>
    </row>
    <row r="2" customFormat="false" ht="12" hidden="false" customHeight="true" outlineLevel="0" collapsed="false">
      <c r="A2" s="6"/>
      <c r="B2" s="6"/>
      <c r="C2" s="6"/>
      <c r="D2" s="6"/>
      <c r="E2" s="6"/>
      <c r="F2" s="7"/>
      <c r="G2" s="7"/>
      <c r="H2" s="7"/>
      <c r="I2" s="7"/>
      <c r="J2" s="6"/>
    </row>
    <row r="3" customFormat="false" ht="12" hidden="false" customHeight="true" outlineLevel="0" collapsed="false">
      <c r="A3" s="6"/>
      <c r="B3" s="6"/>
      <c r="C3" s="6"/>
      <c r="D3" s="6"/>
      <c r="E3" s="6"/>
      <c r="F3" s="7"/>
      <c r="G3" s="7"/>
      <c r="H3" s="7"/>
      <c r="I3" s="7"/>
      <c r="J3" s="6"/>
    </row>
    <row r="4" customFormat="false" ht="31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9" t="s">
        <v>3</v>
      </c>
    </row>
    <row r="6" customFormat="false" ht="12.75" hidden="false" customHeight="true" outlineLevel="0" collapsed="false">
      <c r="A6" s="10" t="s">
        <v>4</v>
      </c>
      <c r="B6" s="11" t="s">
        <v>5</v>
      </c>
      <c r="C6" s="11" t="s">
        <v>6</v>
      </c>
      <c r="D6" s="12" t="s">
        <v>7</v>
      </c>
      <c r="E6" s="13" t="s">
        <v>8</v>
      </c>
      <c r="F6" s="13"/>
      <c r="G6" s="13"/>
      <c r="H6" s="14" t="s">
        <v>9</v>
      </c>
      <c r="I6" s="14"/>
      <c r="J6" s="14"/>
    </row>
    <row r="7" customFormat="false" ht="12.75" hidden="false" customHeight="true" outlineLevel="0" collapsed="false">
      <c r="A7" s="10"/>
      <c r="B7" s="11"/>
      <c r="C7" s="11"/>
      <c r="D7" s="12"/>
      <c r="E7" s="15" t="s">
        <v>10</v>
      </c>
      <c r="F7" s="16" t="s">
        <v>11</v>
      </c>
      <c r="G7" s="16"/>
      <c r="H7" s="17" t="s">
        <v>10</v>
      </c>
      <c r="I7" s="18" t="s">
        <v>11</v>
      </c>
      <c r="J7" s="18"/>
    </row>
    <row r="8" customFormat="false" ht="33.75" hidden="false" customHeight="true" outlineLevel="0" collapsed="false">
      <c r="A8" s="10"/>
      <c r="B8" s="11"/>
      <c r="C8" s="11"/>
      <c r="D8" s="12"/>
      <c r="E8" s="15"/>
      <c r="F8" s="19" t="s">
        <v>12</v>
      </c>
      <c r="G8" s="16" t="s">
        <v>13</v>
      </c>
      <c r="H8" s="17"/>
      <c r="I8" s="20" t="s">
        <v>12</v>
      </c>
      <c r="J8" s="18" t="s">
        <v>13</v>
      </c>
    </row>
    <row r="9" s="29" customFormat="true" ht="12" hidden="false" customHeight="false" outlineLevel="0" collapsed="false">
      <c r="A9" s="21" t="n">
        <v>1</v>
      </c>
      <c r="B9" s="22" t="n">
        <v>2</v>
      </c>
      <c r="C9" s="22" t="n">
        <v>3</v>
      </c>
      <c r="D9" s="23" t="n">
        <v>4</v>
      </c>
      <c r="E9" s="24" t="n">
        <v>5</v>
      </c>
      <c r="F9" s="25" t="n">
        <v>6</v>
      </c>
      <c r="G9" s="26" t="n">
        <v>7</v>
      </c>
      <c r="H9" s="27" t="n">
        <v>8</v>
      </c>
      <c r="I9" s="25" t="n">
        <v>9</v>
      </c>
      <c r="J9" s="28" t="n">
        <v>10</v>
      </c>
    </row>
    <row r="10" s="37" customFormat="true" ht="30.75" hidden="false" customHeight="true" outlineLevel="0" collapsed="false">
      <c r="A10" s="30" t="s">
        <v>14</v>
      </c>
      <c r="B10" s="31"/>
      <c r="C10" s="31"/>
      <c r="D10" s="32" t="s">
        <v>15</v>
      </c>
      <c r="E10" s="33" t="n">
        <f aca="false">SUM(E11)</f>
        <v>46541</v>
      </c>
      <c r="F10" s="34" t="n">
        <f aca="false">SUM(F11)</f>
        <v>46541</v>
      </c>
      <c r="G10" s="35" t="n">
        <f aca="false">SUM(G11)</f>
        <v>0</v>
      </c>
      <c r="H10" s="33" t="n">
        <f aca="false">SUM(H11)</f>
        <v>0</v>
      </c>
      <c r="I10" s="34" t="n">
        <f aca="false">SUM(I11)</f>
        <v>0</v>
      </c>
      <c r="J10" s="36" t="n">
        <f aca="false">SUM(J11)</f>
        <v>0</v>
      </c>
    </row>
    <row r="11" customFormat="false" ht="26.25" hidden="false" customHeight="true" outlineLevel="0" collapsed="false">
      <c r="A11" s="38"/>
      <c r="B11" s="39" t="s">
        <v>16</v>
      </c>
      <c r="C11" s="39"/>
      <c r="D11" s="40" t="s">
        <v>17</v>
      </c>
      <c r="E11" s="41" t="n">
        <f aca="false">SUM(E12)</f>
        <v>46541</v>
      </c>
      <c r="F11" s="42" t="n">
        <f aca="false">SUM(F12)</f>
        <v>46541</v>
      </c>
      <c r="G11" s="43" t="n">
        <f aca="false">SUM(G12)</f>
        <v>0</v>
      </c>
      <c r="H11" s="41" t="n">
        <f aca="false">SUM(H12)</f>
        <v>0</v>
      </c>
      <c r="I11" s="42" t="n">
        <f aca="false">SUM(I12)</f>
        <v>0</v>
      </c>
      <c r="J11" s="44" t="n">
        <f aca="false">SUM(J12)</f>
        <v>0</v>
      </c>
    </row>
    <row r="12" customFormat="false" ht="33" hidden="false" customHeight="true" outlineLevel="0" collapsed="false">
      <c r="A12" s="45"/>
      <c r="B12" s="46"/>
      <c r="C12" s="47" t="n">
        <v>2920</v>
      </c>
      <c r="D12" s="48" t="s">
        <v>18</v>
      </c>
      <c r="E12" s="49" t="n">
        <f aca="false">SUM(F12:G12)</f>
        <v>46541</v>
      </c>
      <c r="F12" s="50" t="n">
        <v>46541</v>
      </c>
      <c r="G12" s="51" t="n">
        <v>0</v>
      </c>
      <c r="H12" s="49" t="n">
        <f aca="false">SUM(I12:J12)</f>
        <v>0</v>
      </c>
      <c r="I12" s="52" t="n">
        <v>0</v>
      </c>
      <c r="J12" s="53" t="n">
        <v>0</v>
      </c>
    </row>
    <row r="13" s="37" customFormat="true" ht="31.5" hidden="false" customHeight="true" outlineLevel="0" collapsed="false">
      <c r="A13" s="54" t="s">
        <v>19</v>
      </c>
      <c r="B13" s="54"/>
      <c r="C13" s="54"/>
      <c r="D13" s="54"/>
      <c r="E13" s="55" t="n">
        <f aca="false">SUM(E10)</f>
        <v>46541</v>
      </c>
      <c r="F13" s="56" t="n">
        <f aca="false">SUM(F10)</f>
        <v>46541</v>
      </c>
      <c r="G13" s="57" t="n">
        <f aca="false">SUM(G10)</f>
        <v>0</v>
      </c>
      <c r="H13" s="55" t="n">
        <f aca="false">SUM(H10)</f>
        <v>0</v>
      </c>
      <c r="I13" s="56" t="n">
        <f aca="false">SUM(I10)</f>
        <v>0</v>
      </c>
      <c r="J13" s="58" t="n">
        <f aca="false">SUM(J10)</f>
        <v>0</v>
      </c>
    </row>
    <row r="15" customFormat="false" ht="12.75" hidden="false" customHeight="false" outlineLevel="0" collapsed="false">
      <c r="E15" s="59"/>
      <c r="H15" s="60"/>
    </row>
    <row r="16" customFormat="false" ht="12.75" hidden="false" customHeight="false" outlineLevel="0" collapsed="false">
      <c r="E16" s="61"/>
    </row>
    <row r="17" customFormat="false" ht="12.75" hidden="false" customHeight="false" outlineLevel="0" collapsed="false">
      <c r="D17" s="62"/>
      <c r="E17" s="59"/>
      <c r="J17" s="63"/>
    </row>
    <row r="18" customFormat="false" ht="12.75" hidden="false" customHeight="false" outlineLevel="0" collapsed="false">
      <c r="D18" s="64"/>
      <c r="E18" s="61"/>
    </row>
    <row r="19" customFormat="false" ht="12.75" hidden="false" customHeight="false" outlineLevel="0" collapsed="false">
      <c r="D19" s="65"/>
      <c r="E19" s="66"/>
      <c r="J19" s="63"/>
    </row>
    <row r="20" customFormat="false" ht="12.75" hidden="false" customHeight="false" outlineLevel="0" collapsed="false">
      <c r="D20" s="67"/>
      <c r="E20" s="68"/>
      <c r="F20" s="69"/>
    </row>
    <row r="21" customFormat="false" ht="12.75" hidden="false" customHeight="false" outlineLevel="0" collapsed="false">
      <c r="D21" s="70"/>
      <c r="E21" s="70"/>
    </row>
    <row r="22" customFormat="false" ht="12.75" hidden="false" customHeight="false" outlineLevel="0" collapsed="false">
      <c r="D22" s="70"/>
      <c r="E22" s="70"/>
    </row>
    <row r="23" customFormat="false" ht="12.75" hidden="false" customHeight="false" outlineLevel="0" collapsed="false">
      <c r="D23" s="65"/>
      <c r="E23" s="71"/>
    </row>
    <row r="24" customFormat="false" ht="12.75" hidden="false" customHeight="false" outlineLevel="0" collapsed="false">
      <c r="D24" s="70"/>
      <c r="E24" s="70"/>
    </row>
  </sheetData>
  <mergeCells count="13">
    <mergeCell ref="I1:J1"/>
    <mergeCell ref="A4:J4"/>
    <mergeCell ref="A6:A8"/>
    <mergeCell ref="B6:B8"/>
    <mergeCell ref="C6:C8"/>
    <mergeCell ref="D6:D8"/>
    <mergeCell ref="E6:G6"/>
    <mergeCell ref="H6:J6"/>
    <mergeCell ref="E7:E8"/>
    <mergeCell ref="F7:G7"/>
    <mergeCell ref="H7:H8"/>
    <mergeCell ref="I7:J7"/>
    <mergeCell ref="A13:D1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:J1"/>
    </sheetView>
  </sheetViews>
  <sheetFormatPr defaultColWidth="9.13671875" defaultRowHeight="12" zeroHeight="false" outlineLevelRow="0" outlineLevelCol="0"/>
  <cols>
    <col collapsed="false" customWidth="true" hidden="false" outlineLevel="0" max="1" min="1" style="236" width="5.41"/>
    <col collapsed="false" customWidth="true" hidden="false" outlineLevel="0" max="2" min="2" style="236" width="44.99"/>
    <col collapsed="false" customWidth="true" hidden="false" outlineLevel="0" max="3" min="3" style="236" width="7.85"/>
    <col collapsed="false" customWidth="true" hidden="false" outlineLevel="0" max="5" min="4" style="236" width="9.7"/>
    <col collapsed="false" customWidth="true" hidden="false" outlineLevel="0" max="6" min="6" style="236" width="15.41"/>
    <col collapsed="false" customWidth="true" hidden="false" outlineLevel="0" max="7" min="7" style="236" width="14.28"/>
    <col collapsed="false" customWidth="true" hidden="false" outlineLevel="0" max="8" min="8" style="236" width="20.13"/>
    <col collapsed="false" customWidth="true" hidden="false" outlineLevel="0" max="9" min="9" style="236" width="14.41"/>
    <col collapsed="false" customWidth="true" hidden="false" outlineLevel="0" max="10" min="10" style="236" width="17.14"/>
    <col collapsed="false" customWidth="true" hidden="false" outlineLevel="0" max="11" min="11" style="236" width="13.99"/>
    <col collapsed="false" customWidth="true" hidden="false" outlineLevel="0" max="12" min="12" style="236" width="8.7"/>
    <col collapsed="false" customWidth="false" hidden="false" outlineLevel="0" max="257" min="13" style="236" width="9.14"/>
  </cols>
  <sheetData>
    <row r="1" customFormat="false" ht="46.5" hidden="false" customHeight="true" outlineLevel="0" collapsed="false">
      <c r="D1" s="299"/>
      <c r="E1" s="299"/>
      <c r="F1" s="299"/>
      <c r="G1" s="299"/>
      <c r="H1" s="299"/>
      <c r="I1" s="299"/>
      <c r="J1" s="300" t="s">
        <v>152</v>
      </c>
      <c r="K1" s="300"/>
    </row>
    <row r="3" customFormat="false" ht="49.5" hidden="false" customHeight="true" outlineLevel="0" collapsed="false">
      <c r="A3" s="238" t="s">
        <v>153</v>
      </c>
      <c r="B3" s="238"/>
      <c r="C3" s="238"/>
      <c r="D3" s="238"/>
      <c r="E3" s="238"/>
      <c r="F3" s="238"/>
      <c r="G3" s="238"/>
      <c r="H3" s="238"/>
      <c r="I3" s="238"/>
      <c r="J3" s="238"/>
      <c r="K3" s="238"/>
    </row>
    <row r="4" customFormat="false" ht="15" hidden="false" customHeight="false" outlineLevel="0" collapsed="false">
      <c r="A4" s="303"/>
      <c r="B4" s="303"/>
      <c r="C4" s="303"/>
      <c r="D4" s="303"/>
      <c r="E4" s="303"/>
      <c r="F4" s="303"/>
      <c r="G4" s="172"/>
      <c r="H4" s="172"/>
      <c r="I4" s="172"/>
      <c r="J4" s="172"/>
      <c r="K4" s="172" t="s">
        <v>3</v>
      </c>
    </row>
    <row r="5" customFormat="false" ht="15" hidden="false" customHeight="true" outlineLevel="0" collapsed="false">
      <c r="A5" s="242" t="s">
        <v>90</v>
      </c>
      <c r="B5" s="244" t="s">
        <v>154</v>
      </c>
      <c r="C5" s="243" t="s">
        <v>4</v>
      </c>
      <c r="D5" s="243" t="s">
        <v>5</v>
      </c>
      <c r="E5" s="244" t="s">
        <v>128</v>
      </c>
      <c r="F5" s="244"/>
      <c r="G5" s="244"/>
      <c r="H5" s="376" t="s">
        <v>155</v>
      </c>
      <c r="I5" s="246" t="s">
        <v>94</v>
      </c>
      <c r="J5" s="246"/>
      <c r="K5" s="246"/>
    </row>
    <row r="6" customFormat="false" ht="15" hidden="false" customHeight="true" outlineLevel="0" collapsed="false">
      <c r="A6" s="242"/>
      <c r="B6" s="244"/>
      <c r="C6" s="243"/>
      <c r="D6" s="243"/>
      <c r="E6" s="307" t="s">
        <v>130</v>
      </c>
      <c r="F6" s="377" t="s">
        <v>156</v>
      </c>
      <c r="G6" s="377"/>
      <c r="H6" s="376"/>
      <c r="I6" s="378" t="s">
        <v>130</v>
      </c>
      <c r="J6" s="311" t="s">
        <v>156</v>
      </c>
      <c r="K6" s="311"/>
    </row>
    <row r="7" customFormat="false" ht="33.75" hidden="false" customHeight="true" outlineLevel="0" collapsed="false">
      <c r="A7" s="242"/>
      <c r="B7" s="244"/>
      <c r="C7" s="243"/>
      <c r="D7" s="243"/>
      <c r="E7" s="307"/>
      <c r="F7" s="312" t="s">
        <v>133</v>
      </c>
      <c r="G7" s="312" t="s">
        <v>134</v>
      </c>
      <c r="H7" s="376"/>
      <c r="I7" s="378"/>
      <c r="J7" s="312" t="s">
        <v>133</v>
      </c>
      <c r="K7" s="313" t="s">
        <v>134</v>
      </c>
    </row>
    <row r="8" customFormat="false" ht="12.75" hidden="false" customHeight="false" outlineLevel="0" collapsed="false">
      <c r="A8" s="314" t="n">
        <v>1</v>
      </c>
      <c r="B8" s="315" t="n">
        <v>2</v>
      </c>
      <c r="C8" s="315" t="n">
        <v>3</v>
      </c>
      <c r="D8" s="315" t="n">
        <v>4</v>
      </c>
      <c r="E8" s="315" t="n">
        <v>5</v>
      </c>
      <c r="F8" s="315" t="n">
        <v>6</v>
      </c>
      <c r="G8" s="315" t="n">
        <v>7</v>
      </c>
      <c r="H8" s="379" t="n">
        <v>8</v>
      </c>
      <c r="I8" s="380" t="n">
        <v>9</v>
      </c>
      <c r="J8" s="381" t="n">
        <v>10</v>
      </c>
      <c r="K8" s="382" t="n">
        <v>11</v>
      </c>
    </row>
    <row r="9" customFormat="false" ht="12.75" hidden="false" customHeight="false" outlineLevel="0" collapsed="false">
      <c r="A9" s="317"/>
      <c r="B9" s="318" t="s">
        <v>135</v>
      </c>
      <c r="C9" s="319"/>
      <c r="D9" s="319"/>
      <c r="E9" s="319"/>
      <c r="F9" s="383"/>
      <c r="G9" s="384"/>
      <c r="H9" s="256"/>
      <c r="I9" s="319"/>
      <c r="J9" s="383"/>
      <c r="K9" s="385"/>
    </row>
    <row r="10" customFormat="false" ht="25.5" hidden="false" customHeight="false" outlineLevel="0" collapsed="false">
      <c r="A10" s="386" t="s">
        <v>73</v>
      </c>
      <c r="B10" s="387" t="s">
        <v>157</v>
      </c>
      <c r="C10" s="388" t="n">
        <v>853</v>
      </c>
      <c r="D10" s="388" t="n">
        <v>85395</v>
      </c>
      <c r="E10" s="389" t="n">
        <f aca="false">SUM(F10:G10)</f>
        <v>75000</v>
      </c>
      <c r="F10" s="390" t="n">
        <v>75000</v>
      </c>
      <c r="G10" s="391"/>
      <c r="H10" s="392" t="n">
        <v>5000</v>
      </c>
      <c r="I10" s="389" t="n">
        <f aca="false">SUM(J10:K10)</f>
        <v>80000</v>
      </c>
      <c r="J10" s="390" t="n">
        <f aca="false">75000+5000</f>
        <v>80000</v>
      </c>
      <c r="K10" s="393"/>
    </row>
    <row r="11" customFormat="false" ht="13.5" hidden="false" customHeight="false" outlineLevel="0" collapsed="false">
      <c r="A11" s="386"/>
      <c r="B11" s="318"/>
      <c r="C11" s="318"/>
      <c r="D11" s="318"/>
      <c r="E11" s="330"/>
      <c r="F11" s="356"/>
      <c r="G11" s="354"/>
      <c r="H11" s="256"/>
      <c r="I11" s="330"/>
      <c r="J11" s="356"/>
      <c r="K11" s="357"/>
    </row>
    <row r="12" customFormat="false" ht="12.75" hidden="false" customHeight="false" outlineLevel="0" collapsed="false">
      <c r="A12" s="361"/>
      <c r="B12" s="362"/>
      <c r="C12" s="362"/>
      <c r="D12" s="362"/>
      <c r="E12" s="363"/>
      <c r="F12" s="363"/>
      <c r="G12" s="394"/>
      <c r="H12" s="395"/>
      <c r="I12" s="363"/>
      <c r="J12" s="363"/>
      <c r="K12" s="364"/>
    </row>
    <row r="13" customFormat="false" ht="13.5" hidden="false" customHeight="false" outlineLevel="0" collapsed="false">
      <c r="A13" s="367"/>
      <c r="B13" s="368" t="s">
        <v>75</v>
      </c>
      <c r="C13" s="369" t="s">
        <v>124</v>
      </c>
      <c r="D13" s="369" t="s">
        <v>124</v>
      </c>
      <c r="E13" s="370" t="n">
        <f aca="false">SUM(E10:E11)</f>
        <v>75000</v>
      </c>
      <c r="F13" s="370" t="n">
        <f aca="false">SUM(F10:F11)</f>
        <v>75000</v>
      </c>
      <c r="G13" s="370" t="n">
        <f aca="false">SUM(G10:G11)</f>
        <v>0</v>
      </c>
      <c r="H13" s="396" t="n">
        <f aca="false">SUM(H10:H11)</f>
        <v>5000</v>
      </c>
      <c r="I13" s="370" t="n">
        <f aca="false">SUM(I10:I11)</f>
        <v>80000</v>
      </c>
      <c r="J13" s="370" t="n">
        <f aca="false">SUM(J10:J11)</f>
        <v>80000</v>
      </c>
      <c r="K13" s="371" t="n">
        <f aca="false">SUM(K10:K11)</f>
        <v>0</v>
      </c>
    </row>
  </sheetData>
  <mergeCells count="13">
    <mergeCell ref="J1:K1"/>
    <mergeCell ref="A3:K3"/>
    <mergeCell ref="A5:A7"/>
    <mergeCell ref="B5:B7"/>
    <mergeCell ref="C5:C7"/>
    <mergeCell ref="D5:D7"/>
    <mergeCell ref="E5:G5"/>
    <mergeCell ref="H5:H7"/>
    <mergeCell ref="I5:K5"/>
    <mergeCell ref="E6:E7"/>
    <mergeCell ref="F6:G6"/>
    <mergeCell ref="I6:I7"/>
    <mergeCell ref="J6:K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:J1"/>
    </sheetView>
  </sheetViews>
  <sheetFormatPr defaultColWidth="9.13671875" defaultRowHeight="12" zeroHeight="false" outlineLevelRow="0" outlineLevelCol="0"/>
  <cols>
    <col collapsed="false" customWidth="true" hidden="false" outlineLevel="0" max="1" min="1" style="236" width="5.41"/>
    <col collapsed="false" customWidth="true" hidden="false" outlineLevel="0" max="2" min="2" style="236" width="44.99"/>
    <col collapsed="false" customWidth="true" hidden="false" outlineLevel="0" max="3" min="3" style="236" width="7.85"/>
    <col collapsed="false" customWidth="true" hidden="false" outlineLevel="0" max="4" min="4" style="236" width="9.7"/>
    <col collapsed="false" customWidth="true" hidden="false" outlineLevel="0" max="5" min="5" style="236" width="22.56"/>
    <col collapsed="false" customWidth="true" hidden="false" outlineLevel="0" max="6" min="6" style="236" width="23.14"/>
    <col collapsed="false" customWidth="true" hidden="false" outlineLevel="0" max="7" min="7" style="236" width="19.85"/>
    <col collapsed="false" customWidth="true" hidden="false" outlineLevel="0" max="8" min="8" style="236" width="8.7"/>
    <col collapsed="false" customWidth="false" hidden="false" outlineLevel="0" max="257" min="9" style="236" width="9.14"/>
  </cols>
  <sheetData>
    <row r="1" customFormat="false" ht="46.5" hidden="false" customHeight="true" outlineLevel="0" collapsed="false">
      <c r="D1" s="299"/>
      <c r="E1" s="299"/>
      <c r="F1" s="397"/>
      <c r="G1" s="397" t="s">
        <v>158</v>
      </c>
    </row>
    <row r="5" customFormat="false" ht="51" hidden="false" customHeight="true" outlineLevel="0" collapsed="false">
      <c r="A5" s="238" t="s">
        <v>159</v>
      </c>
      <c r="B5" s="238"/>
      <c r="C5" s="238"/>
      <c r="D5" s="238"/>
      <c r="E5" s="238"/>
      <c r="F5" s="238"/>
      <c r="G5" s="238"/>
    </row>
    <row r="6" customFormat="false" ht="16.5" hidden="false" customHeight="false" outlineLevel="0" collapsed="false">
      <c r="A6" s="239"/>
      <c r="B6" s="240"/>
      <c r="C6" s="240"/>
      <c r="D6" s="240"/>
      <c r="G6" s="241" t="s">
        <v>3</v>
      </c>
    </row>
    <row r="7" customFormat="false" ht="18" hidden="false" customHeight="true" outlineLevel="0" collapsed="false">
      <c r="A7" s="242" t="s">
        <v>90</v>
      </c>
      <c r="B7" s="243" t="s">
        <v>160</v>
      </c>
      <c r="C7" s="243" t="s">
        <v>4</v>
      </c>
      <c r="D7" s="244" t="s">
        <v>5</v>
      </c>
      <c r="E7" s="244" t="s">
        <v>128</v>
      </c>
      <c r="F7" s="245" t="s">
        <v>161</v>
      </c>
      <c r="G7" s="398" t="s">
        <v>162</v>
      </c>
    </row>
    <row r="8" customFormat="false" ht="24.75" hidden="false" customHeight="true" outlineLevel="0" collapsed="false">
      <c r="A8" s="242"/>
      <c r="B8" s="243"/>
      <c r="C8" s="243"/>
      <c r="D8" s="244"/>
      <c r="E8" s="244"/>
      <c r="F8" s="245"/>
      <c r="G8" s="398"/>
    </row>
    <row r="9" customFormat="false" ht="12.75" hidden="false" customHeight="true" outlineLevel="0" collapsed="false">
      <c r="A9" s="399" t="n">
        <v>1</v>
      </c>
      <c r="B9" s="400" t="n">
        <v>2</v>
      </c>
      <c r="C9" s="400" t="n">
        <v>3</v>
      </c>
      <c r="D9" s="400" t="n">
        <v>4</v>
      </c>
      <c r="E9" s="400" t="n">
        <v>5</v>
      </c>
      <c r="F9" s="381" t="n">
        <v>6</v>
      </c>
      <c r="G9" s="401" t="n">
        <v>7</v>
      </c>
    </row>
    <row r="10" customFormat="false" ht="14.25" hidden="false" customHeight="false" outlineLevel="0" collapsed="false">
      <c r="A10" s="251"/>
      <c r="B10" s="252"/>
      <c r="C10" s="253"/>
      <c r="D10" s="254"/>
      <c r="E10" s="255"/>
      <c r="F10" s="402"/>
      <c r="G10" s="403"/>
    </row>
    <row r="11" customFormat="false" ht="42.75" hidden="false" customHeight="false" outlineLevel="0" collapsed="false">
      <c r="A11" s="271" t="n">
        <v>1</v>
      </c>
      <c r="B11" s="404" t="s">
        <v>163</v>
      </c>
      <c r="C11" s="252" t="n">
        <v>853</v>
      </c>
      <c r="D11" s="252" t="n">
        <v>85395</v>
      </c>
      <c r="E11" s="265" t="n">
        <f aca="false">SUM(E13:E16)</f>
        <v>694306</v>
      </c>
      <c r="F11" s="266" t="n">
        <f aca="false">SUM(F13:F16)</f>
        <v>-75481</v>
      </c>
      <c r="G11" s="267" t="n">
        <f aca="false">SUM(G13:G16)</f>
        <v>618825</v>
      </c>
    </row>
    <row r="12" customFormat="false" ht="15" hidden="false" customHeight="false" outlineLevel="0" collapsed="false">
      <c r="A12" s="405"/>
      <c r="B12" s="258" t="s">
        <v>11</v>
      </c>
      <c r="C12" s="406"/>
      <c r="D12" s="406"/>
      <c r="E12" s="259"/>
      <c r="F12" s="260"/>
      <c r="G12" s="261"/>
    </row>
    <row r="13" customFormat="false" ht="15" hidden="false" customHeight="false" outlineLevel="0" collapsed="false">
      <c r="A13" s="251" t="n">
        <v>2</v>
      </c>
      <c r="B13" s="258" t="s">
        <v>164</v>
      </c>
      <c r="C13" s="406"/>
      <c r="D13" s="406"/>
      <c r="E13" s="262" t="n">
        <v>138598</v>
      </c>
      <c r="F13" s="263" t="n">
        <v>-13859</v>
      </c>
      <c r="G13" s="264" t="n">
        <f aca="false">SUM(E13:F13)</f>
        <v>124739</v>
      </c>
    </row>
    <row r="14" customFormat="false" ht="15" hidden="false" customHeight="false" outlineLevel="0" collapsed="false">
      <c r="A14" s="251" t="n">
        <v>3</v>
      </c>
      <c r="B14" s="258" t="s">
        <v>165</v>
      </c>
      <c r="C14" s="406"/>
      <c r="D14" s="406"/>
      <c r="E14" s="262" t="n">
        <v>125133</v>
      </c>
      <c r="F14" s="263" t="n">
        <v>-12515</v>
      </c>
      <c r="G14" s="264" t="n">
        <f aca="false">SUM(E14:F14)</f>
        <v>112618</v>
      </c>
    </row>
    <row r="15" customFormat="false" ht="14.25" hidden="false" customHeight="false" outlineLevel="0" collapsed="false">
      <c r="A15" s="251" t="n">
        <v>4</v>
      </c>
      <c r="B15" s="258" t="s">
        <v>166</v>
      </c>
      <c r="C15" s="252"/>
      <c r="D15" s="252"/>
      <c r="E15" s="262" t="n">
        <v>105008</v>
      </c>
      <c r="F15" s="263" t="n">
        <v>-15707</v>
      </c>
      <c r="G15" s="264" t="n">
        <f aca="false">SUM(E15:F15)</f>
        <v>89301</v>
      </c>
    </row>
    <row r="16" customFormat="false" ht="14.25" hidden="false" customHeight="false" outlineLevel="0" collapsed="false">
      <c r="A16" s="251" t="n">
        <v>5</v>
      </c>
      <c r="B16" s="258" t="s">
        <v>167</v>
      </c>
      <c r="C16" s="252"/>
      <c r="D16" s="252"/>
      <c r="E16" s="262" t="n">
        <v>325567</v>
      </c>
      <c r="F16" s="263" t="n">
        <f aca="false">-31530-1870</f>
        <v>-33400</v>
      </c>
      <c r="G16" s="264" t="n">
        <f aca="false">SUM(E16:F16)</f>
        <v>292167</v>
      </c>
    </row>
    <row r="17" customFormat="false" ht="15" hidden="false" customHeight="false" outlineLevel="0" collapsed="false">
      <c r="A17" s="277"/>
      <c r="B17" s="278"/>
      <c r="C17" s="279"/>
      <c r="D17" s="279"/>
      <c r="E17" s="290"/>
      <c r="F17" s="291"/>
      <c r="G17" s="292"/>
    </row>
    <row r="18" customFormat="false" ht="14.25" hidden="false" customHeight="false" outlineLevel="0" collapsed="false">
      <c r="A18" s="251"/>
      <c r="B18" s="258"/>
      <c r="C18" s="252"/>
      <c r="D18" s="252"/>
      <c r="E18" s="262"/>
      <c r="F18" s="263"/>
      <c r="G18" s="264"/>
    </row>
    <row r="19" customFormat="false" ht="15.75" hidden="false" customHeight="false" outlineLevel="0" collapsed="false">
      <c r="A19" s="277"/>
      <c r="B19" s="293" t="s">
        <v>75</v>
      </c>
      <c r="C19" s="293" t="s">
        <v>124</v>
      </c>
      <c r="D19" s="293" t="s">
        <v>124</v>
      </c>
      <c r="E19" s="294" t="n">
        <f aca="false">SUM(E11)</f>
        <v>694306</v>
      </c>
      <c r="F19" s="295" t="n">
        <f aca="false">SUM(F11)</f>
        <v>-75481</v>
      </c>
      <c r="G19" s="296" t="n">
        <f aca="false">SUM(G11)</f>
        <v>618825</v>
      </c>
    </row>
  </sheetData>
  <mergeCells count="8">
    <mergeCell ref="A5:G5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234"/>
  <sheetViews>
    <sheetView showFormulas="false" showGridLines="false" showRowColHeaders="true" showZeros="true" rightToLeft="false" tabSelected="false" showOutlineSymbols="true" defaultGridColor="true" view="pageBreakPreview" topLeftCell="G1" colorId="64" zoomScale="100" zoomScaleNormal="100" zoomScalePageLayoutView="100" workbookViewId="0">
      <selection pane="topLeft" activeCell="I1" activeCellId="0" sqref="I1:J1"/>
    </sheetView>
  </sheetViews>
  <sheetFormatPr defaultColWidth="8.9921875" defaultRowHeight="26.25" zeroHeight="false" outlineLevelRow="0" outlineLevelCol="0"/>
  <cols>
    <col collapsed="false" customWidth="true" hidden="false" outlineLevel="0" max="1" min="1" style="407" width="5.85"/>
    <col collapsed="false" customWidth="true" hidden="false" outlineLevel="0" max="3" min="2" style="407" width="7.7"/>
    <col collapsed="false" customWidth="true" hidden="false" outlineLevel="0" max="4" min="4" style="408" width="73.13"/>
    <col collapsed="false" customWidth="true" hidden="false" outlineLevel="0" max="6" min="5" style="409" width="7.7"/>
    <col collapsed="false" customWidth="true" hidden="false" outlineLevel="0" max="7" min="7" style="409" width="14.85"/>
    <col collapsed="false" customWidth="true" hidden="false" outlineLevel="0" max="8" min="8" style="409" width="17.85"/>
    <col collapsed="false" customWidth="true" hidden="false" outlineLevel="0" max="9" min="9" style="410" width="13.7"/>
    <col collapsed="false" customWidth="true" hidden="false" outlineLevel="0" max="11" min="10" style="409" width="13.7"/>
    <col collapsed="false" customWidth="true" hidden="false" outlineLevel="0" max="13" min="12" style="407" width="13.7"/>
    <col collapsed="false" customWidth="true" hidden="false" outlineLevel="0" max="15" min="14" style="411" width="13.7"/>
    <col collapsed="false" customWidth="true" hidden="false" outlineLevel="0" max="16" min="16" style="412" width="22.99"/>
    <col collapsed="false" customWidth="true" hidden="false" outlineLevel="0" max="17" min="17" style="411" width="9.85"/>
    <col collapsed="false" customWidth="true" hidden="false" outlineLevel="0" max="18" min="18" style="411" width="10.85"/>
    <col collapsed="false" customWidth="false" hidden="false" outlineLevel="0" max="257" min="19" style="411" width="8.99"/>
  </cols>
  <sheetData>
    <row r="1" s="236" customFormat="true" ht="55.5" hidden="false" customHeight="true" outlineLevel="0" collapsed="false">
      <c r="A1" s="413"/>
      <c r="B1" s="414"/>
      <c r="C1" s="415"/>
      <c r="D1" s="415"/>
      <c r="P1" s="151" t="s">
        <v>168</v>
      </c>
    </row>
    <row r="2" customFormat="false" ht="27.95" hidden="false" customHeight="true" outlineLevel="0" collapsed="false">
      <c r="A2" s="416" t="s">
        <v>169</v>
      </c>
      <c r="B2" s="416"/>
      <c r="C2" s="416"/>
      <c r="D2" s="416"/>
      <c r="E2" s="416"/>
      <c r="F2" s="416"/>
      <c r="G2" s="416"/>
      <c r="H2" s="416"/>
      <c r="I2" s="416"/>
      <c r="J2" s="416"/>
      <c r="K2" s="416"/>
      <c r="L2" s="416"/>
      <c r="M2" s="416"/>
      <c r="N2" s="416"/>
      <c r="O2" s="416"/>
      <c r="P2" s="416"/>
    </row>
    <row r="3" s="1" customFormat="true" ht="26.25" hidden="false" customHeight="true" outlineLevel="0" collapsed="false">
      <c r="A3" s="417"/>
      <c r="B3" s="417"/>
      <c r="C3" s="417"/>
      <c r="D3" s="417"/>
      <c r="E3" s="417"/>
      <c r="F3" s="417"/>
      <c r="G3" s="417"/>
      <c r="H3" s="417"/>
      <c r="I3" s="417"/>
      <c r="J3" s="417"/>
      <c r="K3" s="417"/>
      <c r="L3" s="417"/>
      <c r="M3" s="417"/>
      <c r="N3" s="417"/>
      <c r="O3" s="417"/>
      <c r="P3" s="417"/>
    </row>
    <row r="4" s="1" customFormat="true" ht="15.75" hidden="false" customHeight="true" outlineLevel="0" collapsed="false">
      <c r="A4" s="418" t="s">
        <v>68</v>
      </c>
      <c r="B4" s="419" t="s">
        <v>4</v>
      </c>
      <c r="C4" s="419" t="s">
        <v>170</v>
      </c>
      <c r="D4" s="419" t="s">
        <v>171</v>
      </c>
      <c r="E4" s="420" t="s">
        <v>172</v>
      </c>
      <c r="F4" s="420"/>
      <c r="G4" s="419" t="s">
        <v>173</v>
      </c>
      <c r="H4" s="421" t="s">
        <v>174</v>
      </c>
      <c r="I4" s="422" t="s">
        <v>175</v>
      </c>
      <c r="J4" s="422"/>
      <c r="K4" s="422"/>
      <c r="L4" s="422"/>
      <c r="M4" s="422"/>
      <c r="N4" s="422"/>
      <c r="O4" s="422"/>
      <c r="P4" s="423" t="s">
        <v>176</v>
      </c>
    </row>
    <row r="5" s="1" customFormat="true" ht="15.75" hidden="false" customHeight="true" outlineLevel="0" collapsed="false">
      <c r="A5" s="418"/>
      <c r="B5" s="419"/>
      <c r="C5" s="419"/>
      <c r="D5" s="419"/>
      <c r="E5" s="420"/>
      <c r="F5" s="420"/>
      <c r="G5" s="419"/>
      <c r="H5" s="419"/>
      <c r="I5" s="424" t="s">
        <v>177</v>
      </c>
      <c r="J5" s="424" t="s">
        <v>178</v>
      </c>
      <c r="K5" s="425" t="s">
        <v>179</v>
      </c>
      <c r="L5" s="425"/>
      <c r="M5" s="425"/>
      <c r="N5" s="425"/>
      <c r="O5" s="425"/>
      <c r="P5" s="423"/>
    </row>
    <row r="6" s="1" customFormat="true" ht="31.5" hidden="false" customHeight="true" outlineLevel="0" collapsed="false">
      <c r="A6" s="418"/>
      <c r="B6" s="419"/>
      <c r="C6" s="419"/>
      <c r="D6" s="419"/>
      <c r="E6" s="426" t="s">
        <v>180</v>
      </c>
      <c r="F6" s="426" t="s">
        <v>181</v>
      </c>
      <c r="G6" s="419"/>
      <c r="H6" s="419"/>
      <c r="I6" s="419"/>
      <c r="J6" s="419"/>
      <c r="K6" s="427" t="n">
        <v>2011</v>
      </c>
      <c r="L6" s="428" t="n">
        <v>2012</v>
      </c>
      <c r="M6" s="428" t="n">
        <v>2013</v>
      </c>
      <c r="N6" s="428" t="n">
        <v>2014</v>
      </c>
      <c r="O6" s="429" t="s">
        <v>182</v>
      </c>
      <c r="P6" s="423"/>
    </row>
    <row r="7" s="1" customFormat="true" ht="15.75" hidden="false" customHeight="false" outlineLevel="0" collapsed="false">
      <c r="A7" s="430" t="n">
        <v>1</v>
      </c>
      <c r="B7" s="431" t="n">
        <v>2</v>
      </c>
      <c r="C7" s="431" t="n">
        <v>3</v>
      </c>
      <c r="D7" s="431" t="n">
        <v>4</v>
      </c>
      <c r="E7" s="432" t="n">
        <v>5</v>
      </c>
      <c r="F7" s="432" t="n">
        <v>6</v>
      </c>
      <c r="G7" s="432" t="n">
        <v>7</v>
      </c>
      <c r="H7" s="433" t="n">
        <v>8</v>
      </c>
      <c r="I7" s="432" t="n">
        <v>9</v>
      </c>
      <c r="J7" s="431" t="n">
        <v>10</v>
      </c>
      <c r="K7" s="431" t="n">
        <v>11</v>
      </c>
      <c r="L7" s="431" t="n">
        <v>12</v>
      </c>
      <c r="M7" s="431" t="n">
        <v>13</v>
      </c>
      <c r="N7" s="431" t="n">
        <v>14</v>
      </c>
      <c r="O7" s="434" t="n">
        <v>15</v>
      </c>
      <c r="P7" s="435" t="n">
        <v>16</v>
      </c>
    </row>
    <row r="8" s="1" customFormat="true" ht="17.25" hidden="false" customHeight="true" outlineLevel="0" collapsed="false">
      <c r="A8" s="436" t="s">
        <v>183</v>
      </c>
      <c r="B8" s="436"/>
      <c r="C8" s="436"/>
      <c r="D8" s="436"/>
      <c r="E8" s="436"/>
      <c r="F8" s="436"/>
      <c r="G8" s="436"/>
      <c r="H8" s="437" t="n">
        <f aca="false">SUM(I8:O8)</f>
        <v>521350</v>
      </c>
      <c r="I8" s="438" t="n">
        <f aca="false">SUM(I10)</f>
        <v>21350</v>
      </c>
      <c r="J8" s="438" t="n">
        <f aca="false">SUM(J10)</f>
        <v>500000</v>
      </c>
      <c r="K8" s="438" t="n">
        <f aca="false">SUM(K10)</f>
        <v>0</v>
      </c>
      <c r="L8" s="438" t="n">
        <f aca="false">SUM(L10)</f>
        <v>0</v>
      </c>
      <c r="M8" s="438" t="n">
        <f aca="false">SUM(M10)</f>
        <v>0</v>
      </c>
      <c r="N8" s="438" t="n">
        <f aca="false">SUM(N10)</f>
        <v>0</v>
      </c>
      <c r="O8" s="438" t="n">
        <f aca="false">SUM(O10)</f>
        <v>0</v>
      </c>
      <c r="P8" s="439"/>
    </row>
    <row r="9" s="1" customFormat="true" ht="17.25" hidden="false" customHeight="true" outlineLevel="0" collapsed="false">
      <c r="A9" s="430" t="n">
        <v>1</v>
      </c>
      <c r="B9" s="431" t="n">
        <v>400</v>
      </c>
      <c r="C9" s="431" t="n">
        <v>40002</v>
      </c>
      <c r="D9" s="440" t="s">
        <v>184</v>
      </c>
      <c r="E9" s="431" t="n">
        <v>2008</v>
      </c>
      <c r="F9" s="431" t="n">
        <v>2010</v>
      </c>
      <c r="G9" s="432" t="s">
        <v>185</v>
      </c>
      <c r="H9" s="441"/>
      <c r="I9" s="442"/>
      <c r="J9" s="442"/>
      <c r="K9" s="442"/>
      <c r="L9" s="442"/>
      <c r="M9" s="443"/>
      <c r="N9" s="443"/>
      <c r="O9" s="444"/>
      <c r="P9" s="445"/>
    </row>
    <row r="10" s="1" customFormat="true" ht="17.25" hidden="false" customHeight="true" outlineLevel="0" collapsed="false">
      <c r="A10" s="430"/>
      <c r="B10" s="431"/>
      <c r="C10" s="431"/>
      <c r="D10" s="446" t="s">
        <v>186</v>
      </c>
      <c r="E10" s="431"/>
      <c r="F10" s="431"/>
      <c r="G10" s="432"/>
      <c r="H10" s="447" t="n">
        <f aca="false">SUM(I10:O10)</f>
        <v>521350</v>
      </c>
      <c r="I10" s="448" t="n">
        <f aca="false">SUM(I11:I11)</f>
        <v>21350</v>
      </c>
      <c r="J10" s="448" t="n">
        <f aca="false">SUM(J11:J11)</f>
        <v>500000</v>
      </c>
      <c r="K10" s="448"/>
      <c r="L10" s="448"/>
      <c r="M10" s="448"/>
      <c r="N10" s="449"/>
      <c r="O10" s="450"/>
      <c r="P10" s="445"/>
    </row>
    <row r="11" s="70" customFormat="true" ht="17.25" hidden="false" customHeight="true" outlineLevel="0" collapsed="false">
      <c r="A11" s="430"/>
      <c r="B11" s="431"/>
      <c r="C11" s="431"/>
      <c r="D11" s="451" t="s">
        <v>187</v>
      </c>
      <c r="E11" s="431"/>
      <c r="F11" s="431"/>
      <c r="G11" s="432"/>
      <c r="H11" s="452" t="n">
        <f aca="false">SUM(I11:O11)</f>
        <v>521350</v>
      </c>
      <c r="I11" s="453" t="n">
        <v>21350</v>
      </c>
      <c r="J11" s="453" t="n">
        <v>500000</v>
      </c>
      <c r="K11" s="453"/>
      <c r="L11" s="454"/>
      <c r="M11" s="454"/>
      <c r="N11" s="455"/>
      <c r="O11" s="456"/>
      <c r="P11" s="457"/>
    </row>
    <row r="12" s="460" customFormat="true" ht="17.25" hidden="false" customHeight="true" outlineLevel="0" collapsed="false">
      <c r="A12" s="436" t="s">
        <v>188</v>
      </c>
      <c r="B12" s="436"/>
      <c r="C12" s="436"/>
      <c r="D12" s="436"/>
      <c r="E12" s="436"/>
      <c r="F12" s="436"/>
      <c r="G12" s="436"/>
      <c r="H12" s="437" t="n">
        <f aca="false">SUM(I12:O12)</f>
        <v>21909615</v>
      </c>
      <c r="I12" s="458" t="n">
        <f aca="false">SUM(I14,I18,I22,I25,I29,I32,I36)</f>
        <v>431208</v>
      </c>
      <c r="J12" s="458" t="n">
        <f aca="false">SUM(J14,J18,J22,J25,J29,J32,J36)</f>
        <v>6028407</v>
      </c>
      <c r="K12" s="458" t="n">
        <f aca="false">SUM(K14,K18,K22,K25,K29,K32,K36)</f>
        <v>9950000</v>
      </c>
      <c r="L12" s="458" t="n">
        <f aca="false">SUM(L14,L18,L22,L25,L29,L32,L36)</f>
        <v>5500000</v>
      </c>
      <c r="M12" s="458" t="n">
        <f aca="false">SUM(M14,M18,M22,M25,M29,M32,M36)</f>
        <v>0</v>
      </c>
      <c r="N12" s="458" t="n">
        <f aca="false">SUM(N14,N18,N22,N25,N29,N32,N36)</f>
        <v>0</v>
      </c>
      <c r="O12" s="458" t="n">
        <f aca="false">SUM(O14,O18,O22,O25,O29,O32,O36)</f>
        <v>0</v>
      </c>
      <c r="P12" s="459"/>
    </row>
    <row r="13" s="460" customFormat="true" ht="31.5" hidden="false" customHeight="true" outlineLevel="0" collapsed="false">
      <c r="A13" s="461" t="n">
        <v>2</v>
      </c>
      <c r="B13" s="462" t="n">
        <v>600</v>
      </c>
      <c r="C13" s="462" t="n">
        <v>60013</v>
      </c>
      <c r="D13" s="463" t="s">
        <v>189</v>
      </c>
      <c r="E13" s="462" t="n">
        <v>2006</v>
      </c>
      <c r="F13" s="462" t="n">
        <v>2010</v>
      </c>
      <c r="G13" s="464" t="s">
        <v>190</v>
      </c>
      <c r="H13" s="465"/>
      <c r="I13" s="466"/>
      <c r="J13" s="442"/>
      <c r="K13" s="442"/>
      <c r="L13" s="443"/>
      <c r="M13" s="443"/>
      <c r="N13" s="443"/>
      <c r="O13" s="444"/>
      <c r="P13" s="467"/>
    </row>
    <row r="14" s="460" customFormat="true" ht="15.75" hidden="false" customHeight="false" outlineLevel="0" collapsed="false">
      <c r="A14" s="461"/>
      <c r="B14" s="462"/>
      <c r="C14" s="462"/>
      <c r="D14" s="446" t="s">
        <v>186</v>
      </c>
      <c r="E14" s="462"/>
      <c r="F14" s="462"/>
      <c r="G14" s="464"/>
      <c r="H14" s="468" t="n">
        <f aca="false">SUM(I14:O14)</f>
        <v>2709962</v>
      </c>
      <c r="I14" s="468" t="n">
        <f aca="false">SUM(I15:I16)</f>
        <v>69962</v>
      </c>
      <c r="J14" s="468" t="n">
        <f aca="false">SUM(J15:J16)</f>
        <v>2640000</v>
      </c>
      <c r="K14" s="468"/>
      <c r="L14" s="468"/>
      <c r="M14" s="469"/>
      <c r="N14" s="469"/>
      <c r="O14" s="470"/>
      <c r="P14" s="445"/>
    </row>
    <row r="15" s="460" customFormat="true" ht="15" hidden="false" customHeight="false" outlineLevel="0" collapsed="false">
      <c r="A15" s="461"/>
      <c r="B15" s="462"/>
      <c r="C15" s="462"/>
      <c r="D15" s="471" t="s">
        <v>187</v>
      </c>
      <c r="E15" s="462"/>
      <c r="F15" s="462"/>
      <c r="G15" s="464"/>
      <c r="H15" s="472" t="n">
        <f aca="false">SUM(I15:O15)</f>
        <v>465962</v>
      </c>
      <c r="I15" s="473" t="n">
        <v>69962</v>
      </c>
      <c r="J15" s="472" t="n">
        <v>396000</v>
      </c>
      <c r="K15" s="472"/>
      <c r="L15" s="472"/>
      <c r="M15" s="469"/>
      <c r="N15" s="469"/>
      <c r="O15" s="470"/>
      <c r="P15" s="474" t="n">
        <v>0.85</v>
      </c>
    </row>
    <row r="16" s="460" customFormat="true" ht="15.75" hidden="false" customHeight="false" outlineLevel="0" collapsed="false">
      <c r="A16" s="461"/>
      <c r="B16" s="462"/>
      <c r="C16" s="462"/>
      <c r="D16" s="475" t="s">
        <v>191</v>
      </c>
      <c r="E16" s="462"/>
      <c r="F16" s="462"/>
      <c r="G16" s="464"/>
      <c r="H16" s="476" t="n">
        <f aca="false">SUM(I16:O16)</f>
        <v>2244000</v>
      </c>
      <c r="I16" s="477"/>
      <c r="J16" s="476" t="n">
        <v>2244000</v>
      </c>
      <c r="K16" s="476"/>
      <c r="L16" s="476"/>
      <c r="M16" s="478"/>
      <c r="N16" s="478"/>
      <c r="O16" s="479"/>
      <c r="P16" s="474"/>
    </row>
    <row r="17" s="460" customFormat="true" ht="36" hidden="false" customHeight="true" outlineLevel="0" collapsed="false">
      <c r="A17" s="461" t="n">
        <v>3</v>
      </c>
      <c r="B17" s="462" t="n">
        <v>600</v>
      </c>
      <c r="C17" s="462" t="n">
        <v>60013</v>
      </c>
      <c r="D17" s="463" t="s">
        <v>192</v>
      </c>
      <c r="E17" s="462" t="n">
        <v>2009</v>
      </c>
      <c r="F17" s="462" t="n">
        <v>2012</v>
      </c>
      <c r="G17" s="464" t="s">
        <v>190</v>
      </c>
      <c r="H17" s="465"/>
      <c r="I17" s="466"/>
      <c r="J17" s="442"/>
      <c r="K17" s="442"/>
      <c r="L17" s="443"/>
      <c r="M17" s="443"/>
      <c r="N17" s="443"/>
      <c r="O17" s="444"/>
      <c r="P17" s="467"/>
    </row>
    <row r="18" s="460" customFormat="true" ht="15.75" hidden="false" customHeight="false" outlineLevel="0" collapsed="false">
      <c r="A18" s="461"/>
      <c r="B18" s="462"/>
      <c r="C18" s="462"/>
      <c r="D18" s="446" t="s">
        <v>186</v>
      </c>
      <c r="E18" s="462"/>
      <c r="F18" s="462"/>
      <c r="G18" s="464"/>
      <c r="H18" s="468" t="n">
        <f aca="false">SUM(I18:O18)</f>
        <v>3541520</v>
      </c>
      <c r="I18" s="468" t="n">
        <f aca="false">SUM(I19:I20)</f>
        <v>141520</v>
      </c>
      <c r="J18" s="468"/>
      <c r="K18" s="468" t="n">
        <f aca="false">SUM(K19:K20)</f>
        <v>1700000</v>
      </c>
      <c r="L18" s="468" t="n">
        <f aca="false">SUM(L19:L20)</f>
        <v>1700000</v>
      </c>
      <c r="M18" s="469"/>
      <c r="N18" s="469"/>
      <c r="O18" s="470"/>
      <c r="P18" s="445"/>
    </row>
    <row r="19" s="460" customFormat="true" ht="15" hidden="false" customHeight="false" outlineLevel="0" collapsed="false">
      <c r="A19" s="461"/>
      <c r="B19" s="462"/>
      <c r="C19" s="462"/>
      <c r="D19" s="471" t="s">
        <v>187</v>
      </c>
      <c r="E19" s="462"/>
      <c r="F19" s="462"/>
      <c r="G19" s="464"/>
      <c r="H19" s="472" t="n">
        <f aca="false">SUM(I19:O19)</f>
        <v>1841520</v>
      </c>
      <c r="I19" s="473" t="n">
        <v>141520</v>
      </c>
      <c r="J19" s="472"/>
      <c r="K19" s="472" t="n">
        <v>850000</v>
      </c>
      <c r="L19" s="472" t="n">
        <v>850000</v>
      </c>
      <c r="M19" s="469"/>
      <c r="N19" s="469"/>
      <c r="O19" s="470"/>
      <c r="P19" s="474" t="n">
        <v>0.5</v>
      </c>
    </row>
    <row r="20" s="460" customFormat="true" ht="15.75" hidden="false" customHeight="false" outlineLevel="0" collapsed="false">
      <c r="A20" s="461"/>
      <c r="B20" s="462"/>
      <c r="C20" s="462"/>
      <c r="D20" s="475" t="s">
        <v>191</v>
      </c>
      <c r="E20" s="462"/>
      <c r="F20" s="462"/>
      <c r="G20" s="464"/>
      <c r="H20" s="476" t="n">
        <f aca="false">SUM(I20:O20)</f>
        <v>1700000</v>
      </c>
      <c r="I20" s="477"/>
      <c r="J20" s="476"/>
      <c r="K20" s="476" t="n">
        <v>850000</v>
      </c>
      <c r="L20" s="476" t="n">
        <v>850000</v>
      </c>
      <c r="M20" s="478"/>
      <c r="N20" s="478"/>
      <c r="O20" s="479"/>
      <c r="P20" s="474"/>
    </row>
    <row r="21" s="460" customFormat="true" ht="34.5" hidden="false" customHeight="true" outlineLevel="0" collapsed="false">
      <c r="A21" s="430" t="n">
        <v>4</v>
      </c>
      <c r="B21" s="431" t="n">
        <v>600</v>
      </c>
      <c r="C21" s="431" t="n">
        <v>60013</v>
      </c>
      <c r="D21" s="440" t="s">
        <v>193</v>
      </c>
      <c r="E21" s="431" t="n">
        <v>2009</v>
      </c>
      <c r="F21" s="431" t="n">
        <v>2010</v>
      </c>
      <c r="G21" s="432" t="s">
        <v>190</v>
      </c>
      <c r="H21" s="480"/>
      <c r="I21" s="466"/>
      <c r="J21" s="442"/>
      <c r="K21" s="442"/>
      <c r="L21" s="443"/>
      <c r="M21" s="443"/>
      <c r="N21" s="443"/>
      <c r="O21" s="444"/>
      <c r="P21" s="467"/>
    </row>
    <row r="22" s="460" customFormat="true" ht="15.75" hidden="false" customHeight="false" outlineLevel="0" collapsed="false">
      <c r="A22" s="430"/>
      <c r="B22" s="431"/>
      <c r="C22" s="431"/>
      <c r="D22" s="446" t="s">
        <v>186</v>
      </c>
      <c r="E22" s="431"/>
      <c r="F22" s="431"/>
      <c r="G22" s="432"/>
      <c r="H22" s="481" t="n">
        <f aca="false">SUM(I22:O22)</f>
        <v>474038</v>
      </c>
      <c r="I22" s="481" t="n">
        <f aca="false">SUM(I23:I23)</f>
        <v>46631</v>
      </c>
      <c r="J22" s="481" t="n">
        <f aca="false">SUM(J23:J23)</f>
        <v>427407</v>
      </c>
      <c r="K22" s="481"/>
      <c r="L22" s="481"/>
      <c r="M22" s="469"/>
      <c r="N22" s="469"/>
      <c r="O22" s="470"/>
      <c r="P22" s="445"/>
    </row>
    <row r="23" s="460" customFormat="true" ht="15.75" hidden="false" customHeight="false" outlineLevel="0" collapsed="false">
      <c r="A23" s="430"/>
      <c r="B23" s="431"/>
      <c r="C23" s="431"/>
      <c r="D23" s="482" t="s">
        <v>187</v>
      </c>
      <c r="E23" s="431"/>
      <c r="F23" s="431"/>
      <c r="G23" s="432"/>
      <c r="H23" s="483" t="n">
        <f aca="false">SUM(I23:O23)</f>
        <v>474038</v>
      </c>
      <c r="I23" s="477" t="n">
        <v>46631</v>
      </c>
      <c r="J23" s="476" t="n">
        <v>427407</v>
      </c>
      <c r="K23" s="478"/>
      <c r="L23" s="478"/>
      <c r="M23" s="478"/>
      <c r="N23" s="478"/>
      <c r="O23" s="479"/>
      <c r="P23" s="484"/>
    </row>
    <row r="24" s="460" customFormat="true" ht="34.5" hidden="false" customHeight="true" outlineLevel="0" collapsed="false">
      <c r="A24" s="485" t="n">
        <v>5</v>
      </c>
      <c r="B24" s="486" t="n">
        <v>600</v>
      </c>
      <c r="C24" s="487" t="n">
        <v>60016</v>
      </c>
      <c r="D24" s="440" t="s">
        <v>194</v>
      </c>
      <c r="E24" s="486" t="n">
        <v>2008</v>
      </c>
      <c r="F24" s="486" t="n">
        <v>2012</v>
      </c>
      <c r="G24" s="486" t="s">
        <v>195</v>
      </c>
      <c r="H24" s="488"/>
      <c r="I24" s="473"/>
      <c r="J24" s="472"/>
      <c r="K24" s="469"/>
      <c r="L24" s="469"/>
      <c r="M24" s="469"/>
      <c r="N24" s="469"/>
      <c r="O24" s="470"/>
      <c r="P24" s="489"/>
    </row>
    <row r="25" s="460" customFormat="true" ht="15.75" hidden="false" customHeight="false" outlineLevel="0" collapsed="false">
      <c r="A25" s="485"/>
      <c r="B25" s="486"/>
      <c r="C25" s="487"/>
      <c r="D25" s="446" t="s">
        <v>186</v>
      </c>
      <c r="E25" s="486"/>
      <c r="F25" s="486"/>
      <c r="G25" s="486"/>
      <c r="H25" s="447" t="n">
        <f aca="false">SUM(I25:O25)</f>
        <v>7992850</v>
      </c>
      <c r="I25" s="490" t="n">
        <f aca="false">SUM(I26:I27)</f>
        <v>112850</v>
      </c>
      <c r="J25" s="490" t="n">
        <f aca="false">SUM(J26:J27)</f>
        <v>30000</v>
      </c>
      <c r="K25" s="490" t="n">
        <f aca="false">SUM(K26:K27)</f>
        <v>4150000</v>
      </c>
      <c r="L25" s="490" t="n">
        <f aca="false">SUM(L26:L27)</f>
        <v>3700000</v>
      </c>
      <c r="M25" s="490"/>
      <c r="N25" s="469"/>
      <c r="O25" s="470"/>
      <c r="P25" s="489"/>
    </row>
    <row r="26" s="460" customFormat="true" ht="15" hidden="false" customHeight="false" outlineLevel="0" collapsed="false">
      <c r="A26" s="485"/>
      <c r="B26" s="486"/>
      <c r="C26" s="487"/>
      <c r="D26" s="471" t="s">
        <v>187</v>
      </c>
      <c r="E26" s="486"/>
      <c r="F26" s="486"/>
      <c r="G26" s="486"/>
      <c r="H26" s="488" t="n">
        <f aca="false">SUM(I26:O26)</f>
        <v>4167850</v>
      </c>
      <c r="I26" s="473" t="n">
        <v>112850</v>
      </c>
      <c r="J26" s="472" t="n">
        <v>30000</v>
      </c>
      <c r="K26" s="469" t="n">
        <v>2125000</v>
      </c>
      <c r="L26" s="469" t="n">
        <v>1900000</v>
      </c>
      <c r="M26" s="469"/>
      <c r="N26" s="469"/>
      <c r="O26" s="470"/>
      <c r="P26" s="489"/>
    </row>
    <row r="27" s="460" customFormat="true" ht="15.75" hidden="false" customHeight="false" outlineLevel="0" collapsed="false">
      <c r="A27" s="485"/>
      <c r="B27" s="486"/>
      <c r="C27" s="487"/>
      <c r="D27" s="491" t="s">
        <v>191</v>
      </c>
      <c r="E27" s="486"/>
      <c r="F27" s="486"/>
      <c r="G27" s="486"/>
      <c r="H27" s="488" t="n">
        <f aca="false">SUM(I27:O27)</f>
        <v>3825000</v>
      </c>
      <c r="I27" s="473"/>
      <c r="J27" s="472"/>
      <c r="K27" s="469" t="n">
        <v>2025000</v>
      </c>
      <c r="L27" s="469" t="n">
        <v>1800000</v>
      </c>
      <c r="M27" s="469"/>
      <c r="N27" s="469"/>
      <c r="O27" s="470"/>
      <c r="P27" s="484" t="n">
        <v>0.5</v>
      </c>
    </row>
    <row r="28" s="460" customFormat="true" ht="39.75" hidden="false" customHeight="true" outlineLevel="0" collapsed="false">
      <c r="A28" s="492" t="n">
        <v>6</v>
      </c>
      <c r="B28" s="486" t="n">
        <v>600</v>
      </c>
      <c r="C28" s="486" t="n">
        <v>60016</v>
      </c>
      <c r="D28" s="493" t="s">
        <v>196</v>
      </c>
      <c r="E28" s="486" t="n">
        <v>2010</v>
      </c>
      <c r="F28" s="486" t="n">
        <v>2012</v>
      </c>
      <c r="G28" s="486" t="s">
        <v>195</v>
      </c>
      <c r="H28" s="494"/>
      <c r="I28" s="495"/>
      <c r="J28" s="495"/>
      <c r="K28" s="495"/>
      <c r="L28" s="495"/>
      <c r="M28" s="495"/>
      <c r="N28" s="496"/>
      <c r="O28" s="497"/>
      <c r="P28" s="498"/>
    </row>
    <row r="29" s="460" customFormat="true" ht="15.75" hidden="false" customHeight="false" outlineLevel="0" collapsed="false">
      <c r="A29" s="492"/>
      <c r="B29" s="486"/>
      <c r="C29" s="486"/>
      <c r="D29" s="499" t="s">
        <v>186</v>
      </c>
      <c r="E29" s="486"/>
      <c r="F29" s="486"/>
      <c r="G29" s="486"/>
      <c r="H29" s="447" t="n">
        <f aca="false">SUM(I29:O29)</f>
        <v>291000</v>
      </c>
      <c r="I29" s="500"/>
      <c r="J29" s="501" t="n">
        <f aca="false">SUM(J30)</f>
        <v>91000</v>
      </c>
      <c r="K29" s="501" t="n">
        <f aca="false">SUM(K30)</f>
        <v>100000</v>
      </c>
      <c r="L29" s="501" t="n">
        <f aca="false">SUM(L30)</f>
        <v>100000</v>
      </c>
      <c r="M29" s="501"/>
      <c r="N29" s="502"/>
      <c r="O29" s="503"/>
      <c r="P29" s="498"/>
    </row>
    <row r="30" s="460" customFormat="true" ht="16.5" hidden="false" customHeight="false" outlineLevel="0" collapsed="false">
      <c r="A30" s="492"/>
      <c r="B30" s="486"/>
      <c r="C30" s="486"/>
      <c r="D30" s="504" t="s">
        <v>187</v>
      </c>
      <c r="E30" s="486"/>
      <c r="F30" s="486"/>
      <c r="G30" s="486"/>
      <c r="H30" s="505" t="n">
        <f aca="false">SUM(I30:O30)</f>
        <v>291000</v>
      </c>
      <c r="I30" s="500"/>
      <c r="J30" s="506" t="n">
        <v>91000</v>
      </c>
      <c r="K30" s="506" t="n">
        <v>100000</v>
      </c>
      <c r="L30" s="506" t="n">
        <v>100000</v>
      </c>
      <c r="M30" s="506"/>
      <c r="N30" s="507"/>
      <c r="O30" s="503"/>
      <c r="P30" s="508"/>
    </row>
    <row r="31" s="236" customFormat="true" ht="15.75" hidden="false" customHeight="true" outlineLevel="0" collapsed="false">
      <c r="A31" s="461" t="n">
        <v>7</v>
      </c>
      <c r="B31" s="462" t="n">
        <v>600</v>
      </c>
      <c r="C31" s="509" t="n">
        <v>60016</v>
      </c>
      <c r="D31" s="440" t="s">
        <v>197</v>
      </c>
      <c r="E31" s="462" t="n">
        <v>2009</v>
      </c>
      <c r="F31" s="462" t="n">
        <v>2010</v>
      </c>
      <c r="G31" s="464" t="s">
        <v>198</v>
      </c>
      <c r="H31" s="510"/>
      <c r="I31" s="466"/>
      <c r="J31" s="442"/>
      <c r="K31" s="442"/>
      <c r="L31" s="443"/>
      <c r="M31" s="443"/>
      <c r="N31" s="443"/>
      <c r="O31" s="444"/>
      <c r="P31" s="445"/>
    </row>
    <row r="32" s="236" customFormat="true" ht="15.75" hidden="false" customHeight="false" outlineLevel="0" collapsed="false">
      <c r="A32" s="461"/>
      <c r="B32" s="462"/>
      <c r="C32" s="509"/>
      <c r="D32" s="446" t="s">
        <v>186</v>
      </c>
      <c r="E32" s="462"/>
      <c r="F32" s="462"/>
      <c r="G32" s="464"/>
      <c r="H32" s="447" t="n">
        <f aca="false">SUM(I32:O32)</f>
        <v>2830245</v>
      </c>
      <c r="I32" s="448" t="n">
        <f aca="false">SUM(I33:I34)</f>
        <v>60245</v>
      </c>
      <c r="J32" s="448" t="n">
        <f aca="false">SUM(J33:J34)</f>
        <v>2770000</v>
      </c>
      <c r="K32" s="448"/>
      <c r="L32" s="448"/>
      <c r="M32" s="469"/>
      <c r="N32" s="469"/>
      <c r="O32" s="470"/>
      <c r="P32" s="445"/>
    </row>
    <row r="33" s="341" customFormat="true" ht="15" hidden="false" customHeight="false" outlineLevel="0" collapsed="false">
      <c r="A33" s="461"/>
      <c r="B33" s="462"/>
      <c r="C33" s="509"/>
      <c r="D33" s="451" t="s">
        <v>187</v>
      </c>
      <c r="E33" s="462"/>
      <c r="F33" s="462"/>
      <c r="G33" s="464"/>
      <c r="H33" s="452" t="n">
        <f aca="false">SUM(I33:O33)</f>
        <v>1530245</v>
      </c>
      <c r="I33" s="506" t="n">
        <v>60245</v>
      </c>
      <c r="J33" s="453" t="n">
        <f aca="false">1700000-70000-160000</f>
        <v>1470000</v>
      </c>
      <c r="K33" s="454"/>
      <c r="L33" s="454"/>
      <c r="M33" s="454"/>
      <c r="N33" s="454"/>
      <c r="O33" s="511"/>
      <c r="P33" s="457"/>
    </row>
    <row r="34" s="236" customFormat="true" ht="15.75" hidden="false" customHeight="false" outlineLevel="0" collapsed="false">
      <c r="A34" s="461"/>
      <c r="B34" s="462"/>
      <c r="C34" s="509"/>
      <c r="D34" s="491" t="s">
        <v>199</v>
      </c>
      <c r="E34" s="462"/>
      <c r="F34" s="462"/>
      <c r="G34" s="464"/>
      <c r="H34" s="488" t="n">
        <f aca="false">SUM(I34:O34)</f>
        <v>1300000</v>
      </c>
      <c r="I34" s="477"/>
      <c r="J34" s="476" t="n">
        <v>1300000</v>
      </c>
      <c r="K34" s="478"/>
      <c r="L34" s="478"/>
      <c r="M34" s="478"/>
      <c r="N34" s="478"/>
      <c r="O34" s="479"/>
      <c r="P34" s="484" t="n">
        <v>0.5</v>
      </c>
    </row>
    <row r="35" s="341" customFormat="true" ht="15.75" hidden="false" customHeight="true" outlineLevel="0" collapsed="false">
      <c r="A35" s="461" t="n">
        <v>8</v>
      </c>
      <c r="B35" s="462" t="n">
        <v>600</v>
      </c>
      <c r="C35" s="509" t="n">
        <v>60016</v>
      </c>
      <c r="D35" s="512" t="s">
        <v>200</v>
      </c>
      <c r="E35" s="462" t="n">
        <v>2010</v>
      </c>
      <c r="F35" s="462" t="n">
        <v>2011</v>
      </c>
      <c r="G35" s="464" t="s">
        <v>198</v>
      </c>
      <c r="H35" s="513"/>
      <c r="I35" s="514"/>
      <c r="J35" s="515"/>
      <c r="K35" s="515"/>
      <c r="L35" s="516"/>
      <c r="M35" s="516"/>
      <c r="N35" s="516"/>
      <c r="O35" s="517"/>
      <c r="P35" s="457"/>
    </row>
    <row r="36" s="341" customFormat="true" ht="15.75" hidden="false" customHeight="false" outlineLevel="0" collapsed="false">
      <c r="A36" s="461"/>
      <c r="B36" s="462"/>
      <c r="C36" s="509"/>
      <c r="D36" s="518" t="s">
        <v>186</v>
      </c>
      <c r="E36" s="462"/>
      <c r="F36" s="462"/>
      <c r="G36" s="464"/>
      <c r="H36" s="447" t="n">
        <f aca="false">SUM(I36:O36)</f>
        <v>4070000</v>
      </c>
      <c r="I36" s="519"/>
      <c r="J36" s="519" t="n">
        <f aca="false">SUM(J37:J38)</f>
        <v>70000</v>
      </c>
      <c r="K36" s="519" t="n">
        <f aca="false">SUM(K37:K38)</f>
        <v>4000000</v>
      </c>
      <c r="L36" s="519"/>
      <c r="M36" s="454"/>
      <c r="N36" s="454"/>
      <c r="O36" s="511"/>
      <c r="P36" s="457"/>
    </row>
    <row r="37" s="341" customFormat="true" ht="15" hidden="false" customHeight="false" outlineLevel="0" collapsed="false">
      <c r="A37" s="461"/>
      <c r="B37" s="462"/>
      <c r="C37" s="509"/>
      <c r="D37" s="451" t="s">
        <v>187</v>
      </c>
      <c r="E37" s="462"/>
      <c r="F37" s="462"/>
      <c r="G37" s="464"/>
      <c r="H37" s="452" t="n">
        <f aca="false">SUM(I37:O37)</f>
        <v>2070000</v>
      </c>
      <c r="I37" s="506"/>
      <c r="J37" s="453" t="n">
        <v>70000</v>
      </c>
      <c r="K37" s="454" t="n">
        <v>2000000</v>
      </c>
      <c r="L37" s="454"/>
      <c r="M37" s="454"/>
      <c r="N37" s="454"/>
      <c r="O37" s="511"/>
      <c r="P37" s="457"/>
    </row>
    <row r="38" s="236" customFormat="true" ht="15.75" hidden="false" customHeight="false" outlineLevel="0" collapsed="false">
      <c r="A38" s="461"/>
      <c r="B38" s="462"/>
      <c r="C38" s="509"/>
      <c r="D38" s="491" t="s">
        <v>199</v>
      </c>
      <c r="E38" s="462"/>
      <c r="F38" s="462"/>
      <c r="G38" s="464"/>
      <c r="H38" s="488" t="n">
        <f aca="false">SUM(I38:O38)</f>
        <v>2000000</v>
      </c>
      <c r="I38" s="477"/>
      <c r="J38" s="476"/>
      <c r="K38" s="478" t="n">
        <v>2000000</v>
      </c>
      <c r="L38" s="478"/>
      <c r="M38" s="478"/>
      <c r="N38" s="478"/>
      <c r="O38" s="479"/>
      <c r="P38" s="489" t="n">
        <v>0.5</v>
      </c>
    </row>
    <row r="39" s="236" customFormat="true" ht="17.25" hidden="false" customHeight="true" outlineLevel="0" collapsed="false">
      <c r="A39" s="436" t="s">
        <v>201</v>
      </c>
      <c r="B39" s="436"/>
      <c r="C39" s="436"/>
      <c r="D39" s="436"/>
      <c r="E39" s="436"/>
      <c r="F39" s="436"/>
      <c r="G39" s="436"/>
      <c r="H39" s="437" t="n">
        <f aca="false">SUM(I39:O39)</f>
        <v>10307949</v>
      </c>
      <c r="I39" s="520" t="n">
        <f aca="false">SUM(I41,I45)</f>
        <v>97949</v>
      </c>
      <c r="J39" s="520" t="n">
        <f aca="false">SUM(J41,J45)</f>
        <v>250000</v>
      </c>
      <c r="K39" s="520" t="n">
        <f aca="false">SUM(K41,K45)</f>
        <v>5350000</v>
      </c>
      <c r="L39" s="520" t="n">
        <f aca="false">SUM(L41,L45)</f>
        <v>4610000</v>
      </c>
      <c r="M39" s="520" t="n">
        <f aca="false">SUM(M41,M45)</f>
        <v>0</v>
      </c>
      <c r="N39" s="520" t="n">
        <f aca="false">SUM(N41,N45)</f>
        <v>0</v>
      </c>
      <c r="O39" s="520" t="n">
        <f aca="false">SUM(O41,O45)</f>
        <v>0</v>
      </c>
      <c r="P39" s="439"/>
    </row>
    <row r="40" s="236" customFormat="true" ht="36.75" hidden="false" customHeight="true" outlineLevel="0" collapsed="false">
      <c r="A40" s="461" t="n">
        <v>9</v>
      </c>
      <c r="B40" s="462" t="n">
        <v>630</v>
      </c>
      <c r="C40" s="462" t="n">
        <v>63003</v>
      </c>
      <c r="D40" s="521" t="s">
        <v>202</v>
      </c>
      <c r="E40" s="462" t="n">
        <v>2009</v>
      </c>
      <c r="F40" s="462" t="n">
        <v>2012</v>
      </c>
      <c r="G40" s="464" t="s">
        <v>185</v>
      </c>
      <c r="H40" s="441"/>
      <c r="I40" s="466"/>
      <c r="J40" s="442"/>
      <c r="K40" s="442"/>
      <c r="L40" s="442"/>
      <c r="M40" s="443"/>
      <c r="N40" s="443"/>
      <c r="O40" s="444"/>
      <c r="P40" s="467"/>
    </row>
    <row r="41" s="236" customFormat="true" ht="17.25" hidden="false" customHeight="true" outlineLevel="0" collapsed="false">
      <c r="A41" s="461"/>
      <c r="B41" s="462"/>
      <c r="C41" s="462"/>
      <c r="D41" s="446" t="s">
        <v>186</v>
      </c>
      <c r="E41" s="462"/>
      <c r="F41" s="462"/>
      <c r="G41" s="464"/>
      <c r="H41" s="481" t="n">
        <f aca="false">SUM(I41:O41)</f>
        <v>9032949</v>
      </c>
      <c r="I41" s="522" t="n">
        <f aca="false">SUM(I42:I43)</f>
        <v>22949</v>
      </c>
      <c r="J41" s="522" t="n">
        <f aca="false">SUM(J42:J43)</f>
        <v>250000</v>
      </c>
      <c r="K41" s="522" t="n">
        <f aca="false">SUM(K42:K43)</f>
        <v>4750000</v>
      </c>
      <c r="L41" s="522" t="n">
        <f aca="false">SUM(L42:L43)</f>
        <v>4010000</v>
      </c>
      <c r="M41" s="522"/>
      <c r="N41" s="522"/>
      <c r="O41" s="450"/>
      <c r="P41" s="445"/>
    </row>
    <row r="42" s="341" customFormat="true" ht="17.25" hidden="false" customHeight="true" outlineLevel="0" collapsed="false">
      <c r="A42" s="461"/>
      <c r="B42" s="462"/>
      <c r="C42" s="462"/>
      <c r="D42" s="451" t="s">
        <v>187</v>
      </c>
      <c r="E42" s="462"/>
      <c r="F42" s="462"/>
      <c r="G42" s="464"/>
      <c r="H42" s="452" t="n">
        <f aca="false">SUM(I42:O42)</f>
        <v>1450949</v>
      </c>
      <c r="I42" s="523" t="n">
        <v>22949</v>
      </c>
      <c r="J42" s="523" t="n">
        <f aca="false">37500+68000</f>
        <v>105500</v>
      </c>
      <c r="K42" s="523" t="n">
        <v>712500</v>
      </c>
      <c r="L42" s="523" t="n">
        <v>610000</v>
      </c>
      <c r="M42" s="524"/>
      <c r="N42" s="454"/>
      <c r="O42" s="525"/>
      <c r="P42" s="457"/>
    </row>
    <row r="43" s="341" customFormat="true" ht="17.25" hidden="false" customHeight="true" outlineLevel="0" collapsed="false">
      <c r="A43" s="461"/>
      <c r="B43" s="462"/>
      <c r="C43" s="462"/>
      <c r="D43" s="526" t="s">
        <v>191</v>
      </c>
      <c r="E43" s="462"/>
      <c r="F43" s="462"/>
      <c r="G43" s="464"/>
      <c r="H43" s="505" t="n">
        <f aca="false">SUM(I43:O43)</f>
        <v>7582000</v>
      </c>
      <c r="I43" s="527"/>
      <c r="J43" s="528" t="n">
        <f aca="false">212500-68000</f>
        <v>144500</v>
      </c>
      <c r="K43" s="528" t="n">
        <v>4037500</v>
      </c>
      <c r="L43" s="528" t="n">
        <v>3400000</v>
      </c>
      <c r="M43" s="529"/>
      <c r="N43" s="530"/>
      <c r="O43" s="531"/>
      <c r="P43" s="532" t="n">
        <v>0.85</v>
      </c>
    </row>
    <row r="44" s="236" customFormat="true" ht="36.75" hidden="false" customHeight="true" outlineLevel="0" collapsed="false">
      <c r="A44" s="533" t="n">
        <v>10</v>
      </c>
      <c r="B44" s="534" t="n">
        <v>630</v>
      </c>
      <c r="C44" s="534" t="n">
        <v>63003</v>
      </c>
      <c r="D44" s="535" t="s">
        <v>203</v>
      </c>
      <c r="E44" s="534" t="n">
        <v>2009</v>
      </c>
      <c r="F44" s="534" t="n">
        <v>2012</v>
      </c>
      <c r="G44" s="536" t="s">
        <v>185</v>
      </c>
      <c r="H44" s="537"/>
      <c r="I44" s="538"/>
      <c r="J44" s="538"/>
      <c r="K44" s="538"/>
      <c r="L44" s="538"/>
      <c r="M44" s="538"/>
      <c r="N44" s="538"/>
      <c r="O44" s="539"/>
      <c r="P44" s="540"/>
    </row>
    <row r="45" s="236" customFormat="true" ht="15.75" hidden="false" customHeight="false" outlineLevel="0" collapsed="false">
      <c r="A45" s="533"/>
      <c r="B45" s="534"/>
      <c r="C45" s="534"/>
      <c r="D45" s="446" t="s">
        <v>186</v>
      </c>
      <c r="E45" s="534"/>
      <c r="F45" s="534"/>
      <c r="G45" s="536"/>
      <c r="H45" s="481" t="n">
        <f aca="false">SUM(H46:H47)</f>
        <v>1275000</v>
      </c>
      <c r="I45" s="481" t="n">
        <f aca="false">SUM(I46:I47)</f>
        <v>75000</v>
      </c>
      <c r="J45" s="481"/>
      <c r="K45" s="481" t="n">
        <f aca="false">SUM(K46:K47)</f>
        <v>600000</v>
      </c>
      <c r="L45" s="481" t="n">
        <f aca="false">SUM(L46:L47)</f>
        <v>600000</v>
      </c>
      <c r="M45" s="541"/>
      <c r="N45" s="541"/>
      <c r="O45" s="542"/>
      <c r="P45" s="540"/>
    </row>
    <row r="46" s="236" customFormat="true" ht="15" hidden="false" customHeight="false" outlineLevel="0" collapsed="false">
      <c r="A46" s="533"/>
      <c r="B46" s="534"/>
      <c r="C46" s="534"/>
      <c r="D46" s="471" t="s">
        <v>187</v>
      </c>
      <c r="E46" s="534"/>
      <c r="F46" s="534"/>
      <c r="G46" s="536"/>
      <c r="H46" s="543" t="n">
        <f aca="false">SUM(I46:O46)</f>
        <v>675000</v>
      </c>
      <c r="I46" s="472" t="n">
        <v>75000</v>
      </c>
      <c r="J46" s="472"/>
      <c r="K46" s="472" t="n">
        <v>300000</v>
      </c>
      <c r="L46" s="472" t="n">
        <v>300000</v>
      </c>
      <c r="M46" s="541"/>
      <c r="N46" s="541"/>
      <c r="O46" s="542"/>
      <c r="P46" s="540"/>
    </row>
    <row r="47" s="236" customFormat="true" ht="15.75" hidden="false" customHeight="false" outlineLevel="0" collapsed="false">
      <c r="A47" s="533"/>
      <c r="B47" s="534"/>
      <c r="C47" s="534"/>
      <c r="D47" s="544" t="s">
        <v>191</v>
      </c>
      <c r="E47" s="534"/>
      <c r="F47" s="534"/>
      <c r="G47" s="536"/>
      <c r="H47" s="545" t="n">
        <f aca="false">SUM(I47:O47)</f>
        <v>600000</v>
      </c>
      <c r="I47" s="546"/>
      <c r="J47" s="546"/>
      <c r="K47" s="546" t="n">
        <v>300000</v>
      </c>
      <c r="L47" s="546" t="n">
        <v>300000</v>
      </c>
      <c r="M47" s="546"/>
      <c r="N47" s="546"/>
      <c r="O47" s="547"/>
      <c r="P47" s="548" t="n">
        <v>0.5</v>
      </c>
    </row>
    <row r="48" s="460" customFormat="true" ht="17.25" hidden="false" customHeight="true" outlineLevel="0" collapsed="false">
      <c r="A48" s="436" t="s">
        <v>204</v>
      </c>
      <c r="B48" s="436"/>
      <c r="C48" s="436"/>
      <c r="D48" s="436"/>
      <c r="E48" s="436"/>
      <c r="F48" s="436"/>
      <c r="G48" s="436"/>
      <c r="H48" s="437" t="n">
        <f aca="false">SUM(I48:O48)</f>
        <v>42965070</v>
      </c>
      <c r="I48" s="438" t="n">
        <f aca="false">SUM(I50,I53)</f>
        <v>9728147</v>
      </c>
      <c r="J48" s="438" t="n">
        <f aca="false">SUM(J50,J53)</f>
        <v>9120923</v>
      </c>
      <c r="K48" s="438" t="n">
        <f aca="false">SUM(K50,K53)</f>
        <v>6616000</v>
      </c>
      <c r="L48" s="438" t="n">
        <f aca="false">SUM(L50,L53)</f>
        <v>8500000</v>
      </c>
      <c r="M48" s="438" t="n">
        <f aca="false">SUM(M50,M53)</f>
        <v>9000000</v>
      </c>
      <c r="N48" s="438" t="n">
        <v>0</v>
      </c>
      <c r="O48" s="438" t="n">
        <f aca="false">SUM(O50,O53)</f>
        <v>0</v>
      </c>
      <c r="P48" s="459"/>
    </row>
    <row r="49" s="460" customFormat="true" ht="31.5" hidden="false" customHeight="true" outlineLevel="0" collapsed="false">
      <c r="A49" s="461" t="n">
        <v>11</v>
      </c>
      <c r="B49" s="462" t="n">
        <v>700</v>
      </c>
      <c r="C49" s="462" t="n">
        <v>70095</v>
      </c>
      <c r="D49" s="440" t="s">
        <v>205</v>
      </c>
      <c r="E49" s="431" t="n">
        <v>2004</v>
      </c>
      <c r="F49" s="431" t="n">
        <v>2013</v>
      </c>
      <c r="G49" s="432" t="s">
        <v>198</v>
      </c>
      <c r="H49" s="510"/>
      <c r="I49" s="466"/>
      <c r="J49" s="442"/>
      <c r="K49" s="442"/>
      <c r="L49" s="442"/>
      <c r="M49" s="442"/>
      <c r="N49" s="442"/>
      <c r="O49" s="549"/>
      <c r="P49" s="550"/>
    </row>
    <row r="50" s="460" customFormat="true" ht="15.75" hidden="false" customHeight="false" outlineLevel="0" collapsed="false">
      <c r="A50" s="461"/>
      <c r="B50" s="462"/>
      <c r="C50" s="462"/>
      <c r="D50" s="446" t="s">
        <v>186</v>
      </c>
      <c r="E50" s="431"/>
      <c r="F50" s="431"/>
      <c r="G50" s="432"/>
      <c r="H50" s="481" t="n">
        <f aca="false">SUM(I50:O50)</f>
        <v>39194037</v>
      </c>
      <c r="I50" s="448" t="n">
        <f aca="false">SUM(I51)</f>
        <v>8928037</v>
      </c>
      <c r="J50" s="448" t="n">
        <f aca="false">SUM(J51)</f>
        <v>6150000</v>
      </c>
      <c r="K50" s="448" t="n">
        <f aca="false">SUM(K51)</f>
        <v>6616000</v>
      </c>
      <c r="L50" s="448" t="n">
        <f aca="false">SUM(L51)</f>
        <v>8500000</v>
      </c>
      <c r="M50" s="448" t="n">
        <f aca="false">SUM(M51)</f>
        <v>9000000</v>
      </c>
      <c r="N50" s="448"/>
      <c r="O50" s="448"/>
      <c r="P50" s="550"/>
    </row>
    <row r="51" s="551" customFormat="true" ht="16.5" hidden="false" customHeight="false" outlineLevel="0" collapsed="false">
      <c r="A51" s="461"/>
      <c r="B51" s="462"/>
      <c r="C51" s="462"/>
      <c r="D51" s="451" t="s">
        <v>187</v>
      </c>
      <c r="E51" s="431"/>
      <c r="F51" s="431"/>
      <c r="G51" s="432"/>
      <c r="H51" s="452" t="n">
        <f aca="false">SUM(I51:O51)</f>
        <v>39194037</v>
      </c>
      <c r="I51" s="453" t="n">
        <v>8928037</v>
      </c>
      <c r="J51" s="453" t="n">
        <f aca="false">7500000-700000-150000-500000</f>
        <v>6150000</v>
      </c>
      <c r="K51" s="453" t="n">
        <f aca="false">8500000-1884000</f>
        <v>6616000</v>
      </c>
      <c r="L51" s="453" t="n">
        <v>8500000</v>
      </c>
      <c r="M51" s="453" t="n">
        <v>9000000</v>
      </c>
      <c r="N51" s="453"/>
      <c r="O51" s="506"/>
      <c r="P51" s="498"/>
    </row>
    <row r="52" s="551" customFormat="true" ht="31.5" hidden="false" customHeight="true" outlineLevel="0" collapsed="false">
      <c r="A52" s="492" t="n">
        <v>12</v>
      </c>
      <c r="B52" s="552" t="n">
        <v>700</v>
      </c>
      <c r="C52" s="552" t="n">
        <v>70095</v>
      </c>
      <c r="D52" s="512" t="s">
        <v>206</v>
      </c>
      <c r="E52" s="552" t="n">
        <v>2008</v>
      </c>
      <c r="F52" s="552" t="n">
        <v>2010</v>
      </c>
      <c r="G52" s="553" t="s">
        <v>198</v>
      </c>
      <c r="H52" s="513"/>
      <c r="I52" s="515"/>
      <c r="J52" s="515"/>
      <c r="K52" s="515"/>
      <c r="L52" s="515"/>
      <c r="M52" s="515"/>
      <c r="N52" s="515"/>
      <c r="O52" s="514"/>
      <c r="P52" s="554" t="s">
        <v>207</v>
      </c>
    </row>
    <row r="53" s="551" customFormat="true" ht="15.75" hidden="false" customHeight="false" outlineLevel="0" collapsed="false">
      <c r="A53" s="492"/>
      <c r="B53" s="552"/>
      <c r="C53" s="552"/>
      <c r="D53" s="518" t="s">
        <v>186</v>
      </c>
      <c r="E53" s="552"/>
      <c r="F53" s="552"/>
      <c r="G53" s="553"/>
      <c r="H53" s="447" t="n">
        <f aca="false">SUM(I53:O53)</f>
        <v>3771033</v>
      </c>
      <c r="I53" s="447" t="n">
        <f aca="false">SUM(I54:I55)</f>
        <v>800110</v>
      </c>
      <c r="J53" s="447" t="n">
        <f aca="false">SUM(J54:J55)</f>
        <v>2970923</v>
      </c>
      <c r="K53" s="447"/>
      <c r="L53" s="447"/>
      <c r="M53" s="555"/>
      <c r="N53" s="555"/>
      <c r="O53" s="556"/>
      <c r="P53" s="554"/>
    </row>
    <row r="54" s="551" customFormat="true" ht="15.75" hidden="false" customHeight="false" outlineLevel="0" collapsed="false">
      <c r="A54" s="492"/>
      <c r="B54" s="552"/>
      <c r="C54" s="552"/>
      <c r="D54" s="451" t="s">
        <v>187</v>
      </c>
      <c r="E54" s="552"/>
      <c r="F54" s="552"/>
      <c r="G54" s="553"/>
      <c r="H54" s="557" t="n">
        <f aca="false">SUM(I54:O54)</f>
        <v>3048998</v>
      </c>
      <c r="I54" s="453" t="n">
        <v>656179</v>
      </c>
      <c r="J54" s="453" t="n">
        <f aca="false">2381896+20000-9077</f>
        <v>2392819</v>
      </c>
      <c r="K54" s="453"/>
      <c r="L54" s="447"/>
      <c r="M54" s="555"/>
      <c r="N54" s="555"/>
      <c r="O54" s="556"/>
      <c r="P54" s="554"/>
    </row>
    <row r="55" s="551" customFormat="true" ht="17.25" hidden="false" customHeight="true" outlineLevel="0" collapsed="false">
      <c r="A55" s="492"/>
      <c r="B55" s="552"/>
      <c r="C55" s="552"/>
      <c r="D55" s="526" t="s">
        <v>199</v>
      </c>
      <c r="E55" s="552"/>
      <c r="F55" s="552"/>
      <c r="G55" s="553"/>
      <c r="H55" s="558" t="n">
        <f aca="false">SUM(I55:O55)</f>
        <v>722035</v>
      </c>
      <c r="I55" s="559" t="n">
        <v>143931</v>
      </c>
      <c r="J55" s="559" t="n">
        <f aca="false">578104</f>
        <v>578104</v>
      </c>
      <c r="K55" s="559"/>
      <c r="L55" s="559"/>
      <c r="M55" s="560"/>
      <c r="N55" s="560"/>
      <c r="O55" s="561"/>
      <c r="P55" s="554"/>
    </row>
    <row r="56" s="460" customFormat="true" ht="18" hidden="false" customHeight="true" outlineLevel="0" collapsed="false">
      <c r="A56" s="418" t="s">
        <v>68</v>
      </c>
      <c r="B56" s="419" t="s">
        <v>4</v>
      </c>
      <c r="C56" s="419" t="s">
        <v>170</v>
      </c>
      <c r="D56" s="419" t="s">
        <v>171</v>
      </c>
      <c r="E56" s="420" t="s">
        <v>172</v>
      </c>
      <c r="F56" s="420"/>
      <c r="G56" s="419" t="s">
        <v>173</v>
      </c>
      <c r="H56" s="421" t="s">
        <v>174</v>
      </c>
      <c r="I56" s="422" t="s">
        <v>175</v>
      </c>
      <c r="J56" s="422"/>
      <c r="K56" s="422"/>
      <c r="L56" s="422"/>
      <c r="M56" s="422"/>
      <c r="N56" s="422"/>
      <c r="O56" s="422"/>
      <c r="P56" s="423" t="s">
        <v>176</v>
      </c>
    </row>
    <row r="57" s="460" customFormat="true" ht="16.5" hidden="false" customHeight="true" outlineLevel="0" collapsed="false">
      <c r="A57" s="418"/>
      <c r="B57" s="419"/>
      <c r="C57" s="419"/>
      <c r="D57" s="419"/>
      <c r="E57" s="420"/>
      <c r="F57" s="420"/>
      <c r="G57" s="419"/>
      <c r="H57" s="419"/>
      <c r="I57" s="424" t="s">
        <v>177</v>
      </c>
      <c r="J57" s="424" t="s">
        <v>178</v>
      </c>
      <c r="K57" s="425" t="s">
        <v>179</v>
      </c>
      <c r="L57" s="425"/>
      <c r="M57" s="425"/>
      <c r="N57" s="425"/>
      <c r="O57" s="425"/>
      <c r="P57" s="423"/>
    </row>
    <row r="58" s="460" customFormat="true" ht="33" hidden="false" customHeight="true" outlineLevel="0" collapsed="false">
      <c r="A58" s="418"/>
      <c r="B58" s="419"/>
      <c r="C58" s="419"/>
      <c r="D58" s="419"/>
      <c r="E58" s="562" t="s">
        <v>180</v>
      </c>
      <c r="F58" s="562" t="s">
        <v>181</v>
      </c>
      <c r="G58" s="419"/>
      <c r="H58" s="419"/>
      <c r="I58" s="419"/>
      <c r="J58" s="419"/>
      <c r="K58" s="563" t="n">
        <v>2011</v>
      </c>
      <c r="L58" s="564" t="n">
        <v>2012</v>
      </c>
      <c r="M58" s="564" t="n">
        <v>2013</v>
      </c>
      <c r="N58" s="564" t="n">
        <v>2014</v>
      </c>
      <c r="O58" s="565" t="s">
        <v>182</v>
      </c>
      <c r="P58" s="423"/>
    </row>
    <row r="59" s="460" customFormat="true" ht="15" hidden="false" customHeight="true" outlineLevel="0" collapsed="false">
      <c r="A59" s="430" t="n">
        <v>1</v>
      </c>
      <c r="B59" s="431" t="n">
        <v>2</v>
      </c>
      <c r="C59" s="431" t="n">
        <v>3</v>
      </c>
      <c r="D59" s="431" t="n">
        <v>4</v>
      </c>
      <c r="E59" s="432" t="n">
        <v>5</v>
      </c>
      <c r="F59" s="432" t="n">
        <v>6</v>
      </c>
      <c r="G59" s="432" t="n">
        <v>7</v>
      </c>
      <c r="H59" s="433" t="n">
        <v>8</v>
      </c>
      <c r="I59" s="432" t="n">
        <v>9</v>
      </c>
      <c r="J59" s="431" t="n">
        <v>10</v>
      </c>
      <c r="K59" s="431" t="n">
        <v>11</v>
      </c>
      <c r="L59" s="431" t="n">
        <v>12</v>
      </c>
      <c r="M59" s="431" t="n">
        <v>13</v>
      </c>
      <c r="N59" s="431" t="n">
        <v>14</v>
      </c>
      <c r="O59" s="434" t="n">
        <v>15</v>
      </c>
      <c r="P59" s="435" t="n">
        <v>16</v>
      </c>
    </row>
    <row r="60" s="460" customFormat="true" ht="15" hidden="false" customHeight="true" outlineLevel="0" collapsed="false">
      <c r="A60" s="566" t="s">
        <v>208</v>
      </c>
      <c r="B60" s="566"/>
      <c r="C60" s="566"/>
      <c r="D60" s="566"/>
      <c r="E60" s="566"/>
      <c r="F60" s="566"/>
      <c r="G60" s="566"/>
      <c r="H60" s="437" t="n">
        <f aca="false">SUM(I60:O60)</f>
        <v>6369000</v>
      </c>
      <c r="I60" s="438" t="n">
        <f aca="false">SUM(I62)</f>
        <v>2785000</v>
      </c>
      <c r="J60" s="438" t="n">
        <f aca="false">SUM(J62)</f>
        <v>1700000</v>
      </c>
      <c r="K60" s="438" t="n">
        <f aca="false">SUM(K62)</f>
        <v>1884000</v>
      </c>
      <c r="L60" s="438" t="n">
        <f aca="false">SUM(L62,L73)</f>
        <v>0</v>
      </c>
      <c r="M60" s="438" t="n">
        <f aca="false">SUM(M62,M73)</f>
        <v>0</v>
      </c>
      <c r="N60" s="438" t="n">
        <f aca="false">SUM(N62,N73)</f>
        <v>0</v>
      </c>
      <c r="O60" s="438" t="n">
        <f aca="false">SUM(O62,O73)</f>
        <v>0</v>
      </c>
      <c r="P60" s="439"/>
    </row>
    <row r="61" s="460" customFormat="true" ht="20.25" hidden="false" customHeight="true" outlineLevel="0" collapsed="false">
      <c r="A61" s="430" t="n">
        <v>13</v>
      </c>
      <c r="B61" s="431" t="n">
        <v>710</v>
      </c>
      <c r="C61" s="431" t="n">
        <v>71095</v>
      </c>
      <c r="D61" s="463" t="s">
        <v>209</v>
      </c>
      <c r="E61" s="431" t="n">
        <v>2008</v>
      </c>
      <c r="F61" s="431" t="n">
        <v>2011</v>
      </c>
      <c r="G61" s="432" t="s">
        <v>210</v>
      </c>
      <c r="H61" s="431"/>
      <c r="I61" s="466"/>
      <c r="J61" s="442"/>
      <c r="K61" s="442"/>
      <c r="L61" s="442"/>
      <c r="M61" s="443"/>
      <c r="N61" s="443"/>
      <c r="O61" s="444"/>
      <c r="P61" s="445"/>
    </row>
    <row r="62" s="460" customFormat="true" ht="18" hidden="false" customHeight="true" outlineLevel="0" collapsed="false">
      <c r="A62" s="430"/>
      <c r="B62" s="431"/>
      <c r="C62" s="431"/>
      <c r="D62" s="446" t="s">
        <v>186</v>
      </c>
      <c r="E62" s="431"/>
      <c r="F62" s="431"/>
      <c r="G62" s="432"/>
      <c r="H62" s="468" t="n">
        <f aca="false">SUM(I62:O62)</f>
        <v>6369000</v>
      </c>
      <c r="I62" s="490" t="n">
        <f aca="false">SUM(I63:I63)</f>
        <v>2785000</v>
      </c>
      <c r="J62" s="490" t="n">
        <f aca="false">SUM(J63:J63)</f>
        <v>1700000</v>
      </c>
      <c r="K62" s="490" t="n">
        <f aca="false">SUM(K63:K63)</f>
        <v>1884000</v>
      </c>
      <c r="L62" s="490"/>
      <c r="M62" s="449"/>
      <c r="N62" s="449"/>
      <c r="O62" s="450"/>
      <c r="P62" s="445"/>
    </row>
    <row r="63" s="460" customFormat="true" ht="15.75" hidden="false" customHeight="false" outlineLevel="0" collapsed="false">
      <c r="A63" s="430"/>
      <c r="B63" s="431"/>
      <c r="C63" s="431"/>
      <c r="D63" s="471" t="s">
        <v>187</v>
      </c>
      <c r="E63" s="431"/>
      <c r="F63" s="431"/>
      <c r="G63" s="432"/>
      <c r="H63" s="472" t="n">
        <f aca="false">SUM(I63:O63)</f>
        <v>6369000</v>
      </c>
      <c r="I63" s="472" t="n">
        <v>2785000</v>
      </c>
      <c r="J63" s="472" t="n">
        <v>1700000</v>
      </c>
      <c r="K63" s="472" t="n">
        <v>1884000</v>
      </c>
      <c r="L63" s="472"/>
      <c r="M63" s="449"/>
      <c r="N63" s="449"/>
      <c r="O63" s="450"/>
      <c r="P63" s="445"/>
    </row>
    <row r="64" s="460" customFormat="true" ht="15" hidden="false" customHeight="true" outlineLevel="0" collapsed="false">
      <c r="A64" s="566" t="s">
        <v>211</v>
      </c>
      <c r="B64" s="566"/>
      <c r="C64" s="566"/>
      <c r="D64" s="566"/>
      <c r="E64" s="566"/>
      <c r="F64" s="566"/>
      <c r="G64" s="566"/>
      <c r="H64" s="437" t="n">
        <f aca="false">SUM(I64:O64)</f>
        <v>1109429</v>
      </c>
      <c r="I64" s="438" t="n">
        <f aca="false">SUM(I66)</f>
        <v>13545</v>
      </c>
      <c r="J64" s="438" t="n">
        <f aca="false">SUM(J66)</f>
        <v>625884</v>
      </c>
      <c r="K64" s="438" t="n">
        <f aca="false">SUM(K66)</f>
        <v>470000</v>
      </c>
      <c r="L64" s="438" t="n">
        <f aca="false">SUM(L66,L78)</f>
        <v>0</v>
      </c>
      <c r="M64" s="438" t="n">
        <f aca="false">SUM(M66,M78)</f>
        <v>0</v>
      </c>
      <c r="N64" s="438" t="n">
        <f aca="false">SUM(N66,N78)</f>
        <v>0</v>
      </c>
      <c r="O64" s="438" t="n">
        <f aca="false">SUM(O66,O78)</f>
        <v>0</v>
      </c>
      <c r="P64" s="439"/>
    </row>
    <row r="65" s="460" customFormat="true" ht="20.25" hidden="false" customHeight="true" outlineLevel="0" collapsed="false">
      <c r="A65" s="461" t="n">
        <v>14</v>
      </c>
      <c r="B65" s="462" t="n">
        <v>750</v>
      </c>
      <c r="C65" s="462" t="n">
        <v>75023</v>
      </c>
      <c r="D65" s="463" t="s">
        <v>212</v>
      </c>
      <c r="E65" s="462" t="n">
        <v>2008</v>
      </c>
      <c r="F65" s="462" t="n">
        <v>2011</v>
      </c>
      <c r="G65" s="464" t="s">
        <v>213</v>
      </c>
      <c r="H65" s="431"/>
      <c r="I65" s="466"/>
      <c r="J65" s="442"/>
      <c r="K65" s="442"/>
      <c r="L65" s="442"/>
      <c r="M65" s="443"/>
      <c r="N65" s="443"/>
      <c r="O65" s="444"/>
      <c r="P65" s="445"/>
    </row>
    <row r="66" s="460" customFormat="true" ht="18" hidden="false" customHeight="true" outlineLevel="0" collapsed="false">
      <c r="A66" s="461"/>
      <c r="B66" s="462"/>
      <c r="C66" s="462"/>
      <c r="D66" s="446" t="s">
        <v>186</v>
      </c>
      <c r="E66" s="462"/>
      <c r="F66" s="462"/>
      <c r="G66" s="464"/>
      <c r="H66" s="468" t="n">
        <f aca="false">SUM(I66:O66)</f>
        <v>1109429</v>
      </c>
      <c r="I66" s="490" t="n">
        <f aca="false">SUM(I67:I68)</f>
        <v>13545</v>
      </c>
      <c r="J66" s="490" t="n">
        <f aca="false">SUM(J67:J68)</f>
        <v>625884</v>
      </c>
      <c r="K66" s="490" t="n">
        <f aca="false">SUM(K67:K68)</f>
        <v>470000</v>
      </c>
      <c r="L66" s="490"/>
      <c r="M66" s="449"/>
      <c r="N66" s="449"/>
      <c r="O66" s="450"/>
      <c r="P66" s="445"/>
    </row>
    <row r="67" s="551" customFormat="true" ht="15" hidden="false" customHeight="false" outlineLevel="0" collapsed="false">
      <c r="A67" s="461"/>
      <c r="B67" s="462"/>
      <c r="C67" s="462"/>
      <c r="D67" s="451" t="s">
        <v>187</v>
      </c>
      <c r="E67" s="462"/>
      <c r="F67" s="462"/>
      <c r="G67" s="464"/>
      <c r="H67" s="453" t="n">
        <f aca="false">SUM(I67:O67)</f>
        <v>166415</v>
      </c>
      <c r="I67" s="453" t="n">
        <v>2032</v>
      </c>
      <c r="J67" s="453" t="n">
        <f aca="false">202253-70155-38590+375</f>
        <v>93883</v>
      </c>
      <c r="K67" s="453" t="n">
        <v>70500</v>
      </c>
      <c r="L67" s="453"/>
      <c r="M67" s="455"/>
      <c r="N67" s="455"/>
      <c r="O67" s="456"/>
      <c r="P67" s="457"/>
    </row>
    <row r="68" s="551" customFormat="true" ht="15" hidden="false" customHeight="true" outlineLevel="0" collapsed="false">
      <c r="A68" s="461"/>
      <c r="B68" s="462"/>
      <c r="C68" s="462"/>
      <c r="D68" s="526" t="s">
        <v>191</v>
      </c>
      <c r="E68" s="462"/>
      <c r="F68" s="462"/>
      <c r="G68" s="464"/>
      <c r="H68" s="453" t="n">
        <f aca="false">SUM(I68:O68)</f>
        <v>943014</v>
      </c>
      <c r="I68" s="559" t="n">
        <v>11513</v>
      </c>
      <c r="J68" s="559" t="n">
        <f aca="false">1146098-397545-218677+2125</f>
        <v>532001</v>
      </c>
      <c r="K68" s="559" t="n">
        <v>399500</v>
      </c>
      <c r="L68" s="559"/>
      <c r="M68" s="567"/>
      <c r="N68" s="567"/>
      <c r="O68" s="531"/>
      <c r="P68" s="568" t="n">
        <v>0.85</v>
      </c>
    </row>
    <row r="69" s="236" customFormat="true" ht="17.25" hidden="false" customHeight="true" outlineLevel="0" collapsed="false">
      <c r="A69" s="566" t="s">
        <v>214</v>
      </c>
      <c r="B69" s="566"/>
      <c r="C69" s="566"/>
      <c r="D69" s="566"/>
      <c r="E69" s="566"/>
      <c r="F69" s="566"/>
      <c r="G69" s="566"/>
      <c r="H69" s="437" t="n">
        <f aca="false">SUM(I69:O69)</f>
        <v>4837706</v>
      </c>
      <c r="I69" s="438" t="n">
        <f aca="false">SUM(I71,I75,I79)</f>
        <v>37706</v>
      </c>
      <c r="J69" s="438" t="n">
        <f aca="false">SUM(J71,J75,J79)</f>
        <v>3000000</v>
      </c>
      <c r="K69" s="438" t="n">
        <f aca="false">SUM(K71,K75,K79)</f>
        <v>1800000</v>
      </c>
      <c r="L69" s="438" t="n">
        <f aca="false">SUM(L71,L75,L79)</f>
        <v>0</v>
      </c>
      <c r="M69" s="438" t="n">
        <f aca="false">SUM(M71,M75,M79)</f>
        <v>0</v>
      </c>
      <c r="N69" s="438" t="n">
        <f aca="false">SUM(N71,N75,N79)</f>
        <v>0</v>
      </c>
      <c r="O69" s="438" t="n">
        <f aca="false">SUM(O71,O75,O79)</f>
        <v>0</v>
      </c>
      <c r="P69" s="439"/>
    </row>
    <row r="70" s="236" customFormat="true" ht="17.25" hidden="false" customHeight="true" outlineLevel="0" collapsed="false">
      <c r="A70" s="461" t="n">
        <v>15</v>
      </c>
      <c r="B70" s="462" t="n">
        <v>754</v>
      </c>
      <c r="C70" s="462" t="n">
        <v>75412</v>
      </c>
      <c r="D70" s="440" t="s">
        <v>215</v>
      </c>
      <c r="E70" s="462" t="n">
        <v>2004</v>
      </c>
      <c r="F70" s="462" t="n">
        <v>2010</v>
      </c>
      <c r="G70" s="464" t="s">
        <v>185</v>
      </c>
      <c r="H70" s="510"/>
      <c r="I70" s="466"/>
      <c r="J70" s="442"/>
      <c r="K70" s="442"/>
      <c r="L70" s="442"/>
      <c r="M70" s="443"/>
      <c r="N70" s="443"/>
      <c r="O70" s="444"/>
      <c r="P70" s="467"/>
    </row>
    <row r="71" s="236" customFormat="true" ht="17.25" hidden="false" customHeight="true" outlineLevel="0" collapsed="false">
      <c r="A71" s="461"/>
      <c r="B71" s="462"/>
      <c r="C71" s="462"/>
      <c r="D71" s="446" t="s">
        <v>186</v>
      </c>
      <c r="E71" s="462"/>
      <c r="F71" s="462"/>
      <c r="G71" s="464"/>
      <c r="H71" s="481" t="n">
        <f aca="false">SUM(H72:H73)</f>
        <v>1237706</v>
      </c>
      <c r="I71" s="481" t="n">
        <f aca="false">SUM(I72:I73)</f>
        <v>37706</v>
      </c>
      <c r="J71" s="481" t="n">
        <f aca="false">SUM(J72:J73)</f>
        <v>1200000</v>
      </c>
      <c r="K71" s="481"/>
      <c r="L71" s="538"/>
      <c r="M71" s="449"/>
      <c r="N71" s="449"/>
      <c r="O71" s="450"/>
      <c r="P71" s="445"/>
    </row>
    <row r="72" s="236" customFormat="true" ht="17.25" hidden="false" customHeight="true" outlineLevel="0" collapsed="false">
      <c r="A72" s="461"/>
      <c r="B72" s="462"/>
      <c r="C72" s="462"/>
      <c r="D72" s="471" t="s">
        <v>187</v>
      </c>
      <c r="E72" s="462"/>
      <c r="F72" s="462"/>
      <c r="G72" s="464"/>
      <c r="H72" s="488" t="n">
        <f aca="false">SUM(I72:O72)</f>
        <v>718706</v>
      </c>
      <c r="I72" s="473" t="n">
        <v>37706</v>
      </c>
      <c r="J72" s="473" t="n">
        <v>681000</v>
      </c>
      <c r="K72" s="473"/>
      <c r="L72" s="538"/>
      <c r="M72" s="449"/>
      <c r="N72" s="449"/>
      <c r="O72" s="450"/>
      <c r="P72" s="445"/>
    </row>
    <row r="73" s="1" customFormat="true" ht="17.25" hidden="false" customHeight="true" outlineLevel="0" collapsed="false">
      <c r="A73" s="461"/>
      <c r="B73" s="462"/>
      <c r="C73" s="462"/>
      <c r="D73" s="475" t="s">
        <v>191</v>
      </c>
      <c r="E73" s="462"/>
      <c r="F73" s="462"/>
      <c r="G73" s="464"/>
      <c r="H73" s="476" t="n">
        <f aca="false">SUM(I73:O73)</f>
        <v>519000</v>
      </c>
      <c r="I73" s="477"/>
      <c r="J73" s="476" t="n">
        <v>519000</v>
      </c>
      <c r="K73" s="476"/>
      <c r="L73" s="569"/>
      <c r="M73" s="570"/>
      <c r="N73" s="570"/>
      <c r="O73" s="571"/>
      <c r="P73" s="484" t="n">
        <v>0.5</v>
      </c>
    </row>
    <row r="74" s="236" customFormat="true" ht="34.5" hidden="false" customHeight="true" outlineLevel="0" collapsed="false">
      <c r="A74" s="461" t="n">
        <v>16</v>
      </c>
      <c r="B74" s="462" t="n">
        <v>754</v>
      </c>
      <c r="C74" s="462" t="n">
        <v>75412</v>
      </c>
      <c r="D74" s="572" t="s">
        <v>216</v>
      </c>
      <c r="E74" s="462" t="n">
        <v>2010</v>
      </c>
      <c r="F74" s="462" t="n">
        <v>2011</v>
      </c>
      <c r="G74" s="464" t="s">
        <v>217</v>
      </c>
      <c r="H74" s="510"/>
      <c r="I74" s="466"/>
      <c r="J74" s="442"/>
      <c r="K74" s="442"/>
      <c r="L74" s="442"/>
      <c r="M74" s="443"/>
      <c r="N74" s="443"/>
      <c r="O74" s="444"/>
      <c r="P74" s="467"/>
    </row>
    <row r="75" s="236" customFormat="true" ht="17.25" hidden="false" customHeight="true" outlineLevel="0" collapsed="false">
      <c r="A75" s="461"/>
      <c r="B75" s="462"/>
      <c r="C75" s="462"/>
      <c r="D75" s="446" t="s">
        <v>186</v>
      </c>
      <c r="E75" s="462"/>
      <c r="F75" s="462"/>
      <c r="G75" s="464"/>
      <c r="H75" s="481" t="n">
        <f aca="false">SUM(H76:H77)</f>
        <v>3000000</v>
      </c>
      <c r="I75" s="481"/>
      <c r="J75" s="481" t="n">
        <f aca="false">SUM(J76:J77)</f>
        <v>1500000</v>
      </c>
      <c r="K75" s="481" t="n">
        <f aca="false">SUM(K76:K77)</f>
        <v>1500000</v>
      </c>
      <c r="L75" s="538"/>
      <c r="M75" s="449"/>
      <c r="N75" s="449"/>
      <c r="O75" s="450"/>
      <c r="P75" s="445"/>
    </row>
    <row r="76" s="236" customFormat="true" ht="17.25" hidden="false" customHeight="true" outlineLevel="0" collapsed="false">
      <c r="A76" s="461"/>
      <c r="B76" s="462"/>
      <c r="C76" s="462"/>
      <c r="D76" s="471" t="s">
        <v>187</v>
      </c>
      <c r="E76" s="462"/>
      <c r="F76" s="462"/>
      <c r="G76" s="464"/>
      <c r="H76" s="488" t="n">
        <f aca="false">SUM(I76:O76)</f>
        <v>450000</v>
      </c>
      <c r="I76" s="473"/>
      <c r="J76" s="473" t="n">
        <v>225000</v>
      </c>
      <c r="K76" s="473" t="n">
        <v>225000</v>
      </c>
      <c r="L76" s="538"/>
      <c r="M76" s="449"/>
      <c r="N76" s="449"/>
      <c r="O76" s="450"/>
      <c r="P76" s="445"/>
    </row>
    <row r="77" s="236" customFormat="true" ht="17.25" hidden="false" customHeight="true" outlineLevel="0" collapsed="false">
      <c r="A77" s="461"/>
      <c r="B77" s="462"/>
      <c r="C77" s="462"/>
      <c r="D77" s="475" t="s">
        <v>191</v>
      </c>
      <c r="E77" s="462"/>
      <c r="F77" s="462"/>
      <c r="G77" s="464"/>
      <c r="H77" s="483" t="n">
        <f aca="false">SUM(I77:O77)</f>
        <v>2550000</v>
      </c>
      <c r="I77" s="477"/>
      <c r="J77" s="476" t="n">
        <v>1275000</v>
      </c>
      <c r="K77" s="476" t="n">
        <v>1275000</v>
      </c>
      <c r="L77" s="569"/>
      <c r="M77" s="570"/>
      <c r="N77" s="570"/>
      <c r="O77" s="571"/>
      <c r="P77" s="484" t="n">
        <v>0.85</v>
      </c>
    </row>
    <row r="78" s="236" customFormat="true" ht="15.75" hidden="false" customHeight="true" outlineLevel="0" collapsed="false">
      <c r="A78" s="461" t="n">
        <v>17</v>
      </c>
      <c r="B78" s="462" t="n">
        <v>754</v>
      </c>
      <c r="C78" s="462" t="n">
        <v>75412</v>
      </c>
      <c r="D78" s="573" t="s">
        <v>218</v>
      </c>
      <c r="E78" s="462" t="n">
        <v>2010</v>
      </c>
      <c r="F78" s="462" t="n">
        <v>2011</v>
      </c>
      <c r="G78" s="464" t="s">
        <v>217</v>
      </c>
      <c r="H78" s="510"/>
      <c r="I78" s="466"/>
      <c r="J78" s="442"/>
      <c r="K78" s="442"/>
      <c r="L78" s="442"/>
      <c r="M78" s="443"/>
      <c r="N78" s="443"/>
      <c r="O78" s="444"/>
      <c r="P78" s="467"/>
    </row>
    <row r="79" s="236" customFormat="true" ht="15.75" hidden="false" customHeight="false" outlineLevel="0" collapsed="false">
      <c r="A79" s="461"/>
      <c r="B79" s="462"/>
      <c r="C79" s="462"/>
      <c r="D79" s="446" t="s">
        <v>186</v>
      </c>
      <c r="E79" s="462"/>
      <c r="F79" s="462"/>
      <c r="G79" s="464"/>
      <c r="H79" s="481" t="n">
        <f aca="false">SUM(H80:H81)</f>
        <v>600000</v>
      </c>
      <c r="I79" s="481"/>
      <c r="J79" s="481" t="n">
        <f aca="false">SUM(J80:J81)</f>
        <v>300000</v>
      </c>
      <c r="K79" s="481" t="n">
        <f aca="false">SUM(K80:K81)</f>
        <v>300000</v>
      </c>
      <c r="L79" s="538"/>
      <c r="M79" s="449"/>
      <c r="N79" s="449"/>
      <c r="O79" s="450"/>
      <c r="P79" s="445"/>
    </row>
    <row r="80" s="236" customFormat="true" ht="15" hidden="false" customHeight="false" outlineLevel="0" collapsed="false">
      <c r="A80" s="461"/>
      <c r="B80" s="462"/>
      <c r="C80" s="462"/>
      <c r="D80" s="471" t="s">
        <v>187</v>
      </c>
      <c r="E80" s="462"/>
      <c r="F80" s="462"/>
      <c r="G80" s="464"/>
      <c r="H80" s="488" t="n">
        <f aca="false">SUM(I80:O80)</f>
        <v>90000</v>
      </c>
      <c r="I80" s="473"/>
      <c r="J80" s="473" t="n">
        <v>45000</v>
      </c>
      <c r="K80" s="473" t="n">
        <v>45000</v>
      </c>
      <c r="L80" s="538"/>
      <c r="M80" s="449"/>
      <c r="N80" s="449"/>
      <c r="O80" s="450"/>
      <c r="P80" s="445"/>
    </row>
    <row r="81" s="236" customFormat="true" ht="15.75" hidden="false" customHeight="false" outlineLevel="0" collapsed="false">
      <c r="A81" s="461"/>
      <c r="B81" s="462"/>
      <c r="C81" s="462"/>
      <c r="D81" s="475" t="s">
        <v>191</v>
      </c>
      <c r="E81" s="462"/>
      <c r="F81" s="462"/>
      <c r="G81" s="464"/>
      <c r="H81" s="483" t="n">
        <f aca="false">SUM(I81:O81)</f>
        <v>510000</v>
      </c>
      <c r="I81" s="477"/>
      <c r="J81" s="476" t="n">
        <v>255000</v>
      </c>
      <c r="K81" s="476" t="n">
        <v>255000</v>
      </c>
      <c r="L81" s="569"/>
      <c r="M81" s="570"/>
      <c r="N81" s="570"/>
      <c r="O81" s="571"/>
      <c r="P81" s="484" t="n">
        <v>0.85</v>
      </c>
    </row>
    <row r="82" s="236" customFormat="true" ht="17.25" hidden="false" customHeight="true" outlineLevel="0" collapsed="false">
      <c r="A82" s="436" t="s">
        <v>39</v>
      </c>
      <c r="B82" s="436"/>
      <c r="C82" s="436"/>
      <c r="D82" s="436"/>
      <c r="E82" s="436"/>
      <c r="F82" s="436"/>
      <c r="G82" s="436"/>
      <c r="H82" s="437" t="n">
        <f aca="false">SUM(I82:O82)</f>
        <v>1358456</v>
      </c>
      <c r="I82" s="438" t="n">
        <f aca="false">SUM(I84,I87)</f>
        <v>58456</v>
      </c>
      <c r="J82" s="438" t="n">
        <f aca="false">SUM(J84,J87)</f>
        <v>1300000</v>
      </c>
      <c r="K82" s="438" t="n">
        <f aca="false">SUM(K84,K87)</f>
        <v>0</v>
      </c>
      <c r="L82" s="438" t="n">
        <f aca="false">SUM(L84,L87)</f>
        <v>0</v>
      </c>
      <c r="M82" s="438" t="n">
        <f aca="false">SUM(M84,M87)</f>
        <v>0</v>
      </c>
      <c r="N82" s="438" t="n">
        <f aca="false">SUM(N84,N87)</f>
        <v>0</v>
      </c>
      <c r="O82" s="438" t="n">
        <f aca="false">SUM(O84,O87)</f>
        <v>0</v>
      </c>
      <c r="P82" s="459"/>
    </row>
    <row r="83" s="236" customFormat="true" ht="15.75" hidden="false" customHeight="true" outlineLevel="0" collapsed="false">
      <c r="A83" s="461" t="n">
        <v>18</v>
      </c>
      <c r="B83" s="462" t="n">
        <v>801</v>
      </c>
      <c r="C83" s="462" t="n">
        <v>80104</v>
      </c>
      <c r="D83" s="440" t="s">
        <v>219</v>
      </c>
      <c r="E83" s="431" t="n">
        <v>2008</v>
      </c>
      <c r="F83" s="431" t="n">
        <v>2010</v>
      </c>
      <c r="G83" s="432" t="s">
        <v>198</v>
      </c>
      <c r="H83" s="510"/>
      <c r="I83" s="466"/>
      <c r="J83" s="442"/>
      <c r="K83" s="442"/>
      <c r="L83" s="442"/>
      <c r="M83" s="442"/>
      <c r="N83" s="442"/>
      <c r="O83" s="549"/>
      <c r="P83" s="550"/>
    </row>
    <row r="84" s="236" customFormat="true" ht="15.75" hidden="false" customHeight="false" outlineLevel="0" collapsed="false">
      <c r="A84" s="461"/>
      <c r="B84" s="462"/>
      <c r="C84" s="462"/>
      <c r="D84" s="446" t="s">
        <v>186</v>
      </c>
      <c r="E84" s="431"/>
      <c r="F84" s="431"/>
      <c r="G84" s="432"/>
      <c r="H84" s="481" t="n">
        <f aca="false">SUM(I84:O84)</f>
        <v>419660</v>
      </c>
      <c r="I84" s="448" t="n">
        <f aca="false">SUM(I85)</f>
        <v>19660</v>
      </c>
      <c r="J84" s="448" t="n">
        <f aca="false">SUM(J85)</f>
        <v>400000</v>
      </c>
      <c r="K84" s="448"/>
      <c r="L84" s="448"/>
      <c r="M84" s="448"/>
      <c r="N84" s="448"/>
      <c r="O84" s="448"/>
      <c r="P84" s="550"/>
    </row>
    <row r="85" s="341" customFormat="true" ht="16.5" hidden="false" customHeight="false" outlineLevel="0" collapsed="false">
      <c r="A85" s="461"/>
      <c r="B85" s="462"/>
      <c r="C85" s="462"/>
      <c r="D85" s="451" t="s">
        <v>187</v>
      </c>
      <c r="E85" s="431"/>
      <c r="F85" s="431"/>
      <c r="G85" s="432"/>
      <c r="H85" s="452" t="n">
        <f aca="false">SUM(I85:O85)</f>
        <v>419660</v>
      </c>
      <c r="I85" s="453" t="n">
        <v>19660</v>
      </c>
      <c r="J85" s="453" t="n">
        <f aca="false">550000-150000</f>
        <v>400000</v>
      </c>
      <c r="K85" s="453"/>
      <c r="L85" s="453"/>
      <c r="M85" s="453"/>
      <c r="N85" s="453"/>
      <c r="O85" s="506"/>
      <c r="P85" s="508"/>
    </row>
    <row r="86" s="341" customFormat="true" ht="15.75" hidden="false" customHeight="true" outlineLevel="0" collapsed="false">
      <c r="A86" s="492" t="n">
        <v>19</v>
      </c>
      <c r="B86" s="552" t="n">
        <v>801</v>
      </c>
      <c r="C86" s="552" t="n">
        <v>80104</v>
      </c>
      <c r="D86" s="512" t="s">
        <v>220</v>
      </c>
      <c r="E86" s="574" t="n">
        <v>2009</v>
      </c>
      <c r="F86" s="574" t="n">
        <v>2010</v>
      </c>
      <c r="G86" s="575" t="s">
        <v>198</v>
      </c>
      <c r="H86" s="513"/>
      <c r="I86" s="514"/>
      <c r="J86" s="515"/>
      <c r="K86" s="515"/>
      <c r="L86" s="515"/>
      <c r="M86" s="515"/>
      <c r="N86" s="515"/>
      <c r="O86" s="576"/>
      <c r="P86" s="498"/>
    </row>
    <row r="87" s="341" customFormat="true" ht="15.75" hidden="false" customHeight="false" outlineLevel="0" collapsed="false">
      <c r="A87" s="492"/>
      <c r="B87" s="552"/>
      <c r="C87" s="552"/>
      <c r="D87" s="518" t="s">
        <v>186</v>
      </c>
      <c r="E87" s="574"/>
      <c r="F87" s="574"/>
      <c r="G87" s="575"/>
      <c r="H87" s="447" t="n">
        <f aca="false">SUM(I87:O87)</f>
        <v>938796</v>
      </c>
      <c r="I87" s="519" t="n">
        <f aca="false">SUM(I88)</f>
        <v>38796</v>
      </c>
      <c r="J87" s="519" t="n">
        <f aca="false">SUM(J88)</f>
        <v>900000</v>
      </c>
      <c r="K87" s="519"/>
      <c r="L87" s="519"/>
      <c r="M87" s="519"/>
      <c r="N87" s="519"/>
      <c r="O87" s="519"/>
      <c r="P87" s="498"/>
    </row>
    <row r="88" s="341" customFormat="true" ht="16.5" hidden="false" customHeight="false" outlineLevel="0" collapsed="false">
      <c r="A88" s="492"/>
      <c r="B88" s="552"/>
      <c r="C88" s="552"/>
      <c r="D88" s="451" t="s">
        <v>187</v>
      </c>
      <c r="E88" s="574"/>
      <c r="F88" s="574"/>
      <c r="G88" s="575"/>
      <c r="H88" s="452" t="n">
        <f aca="false">SUM(I88:O88)</f>
        <v>938796</v>
      </c>
      <c r="I88" s="453" t="n">
        <v>38796</v>
      </c>
      <c r="J88" s="453" t="n">
        <f aca="false">700000+150000+50000</f>
        <v>900000</v>
      </c>
      <c r="K88" s="453"/>
      <c r="L88" s="453"/>
      <c r="M88" s="453"/>
      <c r="N88" s="453"/>
      <c r="O88" s="506"/>
      <c r="P88" s="498"/>
    </row>
    <row r="89" s="460" customFormat="true" ht="17.25" hidden="false" customHeight="true" outlineLevel="0" collapsed="false">
      <c r="A89" s="436" t="s">
        <v>221</v>
      </c>
      <c r="B89" s="436"/>
      <c r="C89" s="436"/>
      <c r="D89" s="436"/>
      <c r="E89" s="436"/>
      <c r="F89" s="436"/>
      <c r="G89" s="436"/>
      <c r="H89" s="437" t="n">
        <f aca="false">SUM(I89:O89)</f>
        <v>37939624</v>
      </c>
      <c r="I89" s="438" t="n">
        <f aca="false">SUM(I91,I95,I99,I103,I107,I111,I114,I121,I124,I127)</f>
        <v>675396</v>
      </c>
      <c r="J89" s="438" t="n">
        <f aca="false">SUM(J91,J95,J99,J103,J107,J111,J114,J121,J124,J127)</f>
        <v>4569174</v>
      </c>
      <c r="K89" s="438" t="n">
        <f aca="false">SUM(K91,K95,K99,K103,K107,K111,K114,K121,K124,K127)</f>
        <v>10395054</v>
      </c>
      <c r="L89" s="438" t="n">
        <f aca="false">SUM(L91,L95,L99,L103,L107,L111,L114,L121,L124,L127)</f>
        <v>5650000</v>
      </c>
      <c r="M89" s="438" t="n">
        <f aca="false">SUM(M91,M95,M99,M103,M107,M111,M114,M121,M124,M127)</f>
        <v>7650000</v>
      </c>
      <c r="N89" s="438" t="n">
        <f aca="false">SUM(N91,N95,N99,N103,N107,N111,N114,N121,N124,N127)</f>
        <v>5500000</v>
      </c>
      <c r="O89" s="438" t="n">
        <f aca="false">SUM(O91,O95,O99,O103,O107,O111,O114,O121,O124,O127)</f>
        <v>3500000</v>
      </c>
      <c r="P89" s="459"/>
    </row>
    <row r="90" s="236" customFormat="true" ht="33" hidden="false" customHeight="true" outlineLevel="0" collapsed="false">
      <c r="A90" s="461" t="n">
        <v>20</v>
      </c>
      <c r="B90" s="462" t="n">
        <v>900</v>
      </c>
      <c r="C90" s="462" t="n">
        <v>90001</v>
      </c>
      <c r="D90" s="440" t="s">
        <v>222</v>
      </c>
      <c r="E90" s="462" t="n">
        <v>2008</v>
      </c>
      <c r="F90" s="462" t="n">
        <v>2011</v>
      </c>
      <c r="G90" s="464" t="s">
        <v>198</v>
      </c>
      <c r="H90" s="510"/>
      <c r="I90" s="577"/>
      <c r="J90" s="442"/>
      <c r="K90" s="442"/>
      <c r="L90" s="443"/>
      <c r="M90" s="443"/>
      <c r="N90" s="443"/>
      <c r="O90" s="444"/>
      <c r="P90" s="578" t="s">
        <v>223</v>
      </c>
    </row>
    <row r="91" s="236" customFormat="true" ht="15.75" hidden="false" customHeight="false" outlineLevel="0" collapsed="false">
      <c r="A91" s="461"/>
      <c r="B91" s="462"/>
      <c r="C91" s="462"/>
      <c r="D91" s="446" t="s">
        <v>186</v>
      </c>
      <c r="E91" s="462"/>
      <c r="F91" s="462"/>
      <c r="G91" s="464"/>
      <c r="H91" s="481" t="n">
        <f aca="false">SUM(I91:O91)</f>
        <v>5555531</v>
      </c>
      <c r="I91" s="468" t="n">
        <f aca="false">SUM(I92:I93)</f>
        <v>11303</v>
      </c>
      <c r="J91" s="468" t="n">
        <f aca="false">SUM(J92:J93)</f>
        <v>2619174</v>
      </c>
      <c r="K91" s="468" t="n">
        <f aca="false">SUM(K92:K93)</f>
        <v>2925054</v>
      </c>
      <c r="L91" s="468"/>
      <c r="M91" s="579"/>
      <c r="N91" s="579"/>
      <c r="O91" s="580"/>
      <c r="P91" s="578"/>
    </row>
    <row r="92" s="341" customFormat="true" ht="15" hidden="false" customHeight="false" outlineLevel="0" collapsed="false">
      <c r="A92" s="461"/>
      <c r="B92" s="462"/>
      <c r="C92" s="462"/>
      <c r="D92" s="451" t="s">
        <v>187</v>
      </c>
      <c r="E92" s="462"/>
      <c r="F92" s="462"/>
      <c r="G92" s="464"/>
      <c r="H92" s="557" t="n">
        <f aca="false">SUM(I92:M92)</f>
        <v>3013672</v>
      </c>
      <c r="I92" s="506" t="n">
        <v>11303</v>
      </c>
      <c r="J92" s="453" t="n">
        <f aca="false">2972320-512174-595708</f>
        <v>1864438</v>
      </c>
      <c r="K92" s="453" t="n">
        <v>1137931</v>
      </c>
      <c r="L92" s="454"/>
      <c r="M92" s="454"/>
      <c r="N92" s="454"/>
      <c r="O92" s="511"/>
      <c r="P92" s="578"/>
    </row>
    <row r="93" s="236" customFormat="true" ht="15.75" hidden="false" customHeight="false" outlineLevel="0" collapsed="false">
      <c r="A93" s="461"/>
      <c r="B93" s="462"/>
      <c r="C93" s="462"/>
      <c r="D93" s="475" t="s">
        <v>191</v>
      </c>
      <c r="E93" s="462"/>
      <c r="F93" s="462"/>
      <c r="G93" s="464"/>
      <c r="H93" s="543" t="n">
        <f aca="false">SUM(I93:M93)</f>
        <v>2541859</v>
      </c>
      <c r="I93" s="581"/>
      <c r="J93" s="476" t="n">
        <f aca="false">2541860-1787124</f>
        <v>754736</v>
      </c>
      <c r="K93" s="476" t="n">
        <v>1787123</v>
      </c>
      <c r="L93" s="478"/>
      <c r="M93" s="478"/>
      <c r="N93" s="478"/>
      <c r="O93" s="479"/>
      <c r="P93" s="578"/>
    </row>
    <row r="94" s="236" customFormat="true" ht="15.75" hidden="false" customHeight="true" outlineLevel="0" collapsed="false">
      <c r="A94" s="461" t="n">
        <v>21</v>
      </c>
      <c r="B94" s="462" t="n">
        <v>900</v>
      </c>
      <c r="C94" s="462" t="n">
        <v>90001</v>
      </c>
      <c r="D94" s="440" t="s">
        <v>224</v>
      </c>
      <c r="E94" s="462" t="n">
        <v>2010</v>
      </c>
      <c r="F94" s="462" t="n">
        <v>2013</v>
      </c>
      <c r="G94" s="464" t="s">
        <v>185</v>
      </c>
      <c r="H94" s="510"/>
      <c r="I94" s="577"/>
      <c r="J94" s="442"/>
      <c r="K94" s="442"/>
      <c r="L94" s="443"/>
      <c r="M94" s="443"/>
      <c r="N94" s="443"/>
      <c r="O94" s="444"/>
      <c r="P94" s="467"/>
    </row>
    <row r="95" s="236" customFormat="true" ht="15.75" hidden="false" customHeight="false" outlineLevel="0" collapsed="false">
      <c r="A95" s="461"/>
      <c r="B95" s="462"/>
      <c r="C95" s="462"/>
      <c r="D95" s="446" t="s">
        <v>186</v>
      </c>
      <c r="E95" s="462"/>
      <c r="F95" s="462"/>
      <c r="G95" s="464"/>
      <c r="H95" s="481" t="n">
        <f aca="false">SUM(I95:O95)</f>
        <v>12350000</v>
      </c>
      <c r="I95" s="582"/>
      <c r="J95" s="468" t="n">
        <f aca="false">SUM(J96:J97)</f>
        <v>150000</v>
      </c>
      <c r="K95" s="468" t="n">
        <f aca="false">SUM(K96:K97)</f>
        <v>4200000</v>
      </c>
      <c r="L95" s="468" t="n">
        <f aca="false">SUM(L96:L97)</f>
        <v>4000000</v>
      </c>
      <c r="M95" s="468" t="n">
        <f aca="false">SUM(M96:M97)</f>
        <v>4000000</v>
      </c>
      <c r="N95" s="468"/>
      <c r="O95" s="468"/>
      <c r="P95" s="445"/>
    </row>
    <row r="96" s="236" customFormat="true" ht="15" hidden="false" customHeight="false" outlineLevel="0" collapsed="false">
      <c r="A96" s="461"/>
      <c r="B96" s="462"/>
      <c r="C96" s="462"/>
      <c r="D96" s="471" t="s">
        <v>187</v>
      </c>
      <c r="E96" s="462"/>
      <c r="F96" s="462"/>
      <c r="G96" s="464"/>
      <c r="H96" s="543" t="n">
        <f aca="false">SUM(I96:O96)</f>
        <v>3200000</v>
      </c>
      <c r="I96" s="583"/>
      <c r="J96" s="472" t="n">
        <v>150000</v>
      </c>
      <c r="K96" s="472" t="n">
        <v>1050000</v>
      </c>
      <c r="L96" s="469" t="n">
        <v>1000000</v>
      </c>
      <c r="M96" s="469" t="n">
        <v>1000000</v>
      </c>
      <c r="N96" s="469"/>
      <c r="O96" s="470"/>
      <c r="P96" s="445"/>
    </row>
    <row r="97" s="236" customFormat="true" ht="15.75" hidden="false" customHeight="false" outlineLevel="0" collapsed="false">
      <c r="A97" s="461"/>
      <c r="B97" s="462"/>
      <c r="C97" s="462"/>
      <c r="D97" s="475" t="s">
        <v>191</v>
      </c>
      <c r="E97" s="462"/>
      <c r="F97" s="462"/>
      <c r="G97" s="464"/>
      <c r="H97" s="543" t="n">
        <f aca="false">SUM(I97:O97)</f>
        <v>9150000</v>
      </c>
      <c r="I97" s="581"/>
      <c r="J97" s="476"/>
      <c r="K97" s="476" t="n">
        <v>3150000</v>
      </c>
      <c r="L97" s="478" t="n">
        <v>3000000</v>
      </c>
      <c r="M97" s="478" t="n">
        <v>3000000</v>
      </c>
      <c r="N97" s="478"/>
      <c r="O97" s="479"/>
      <c r="P97" s="484" t="n">
        <v>0.75</v>
      </c>
    </row>
    <row r="98" s="236" customFormat="true" ht="15.75" hidden="false" customHeight="true" outlineLevel="0" collapsed="false">
      <c r="A98" s="461" t="n">
        <v>22</v>
      </c>
      <c r="B98" s="462" t="n">
        <v>900</v>
      </c>
      <c r="C98" s="462" t="n">
        <v>90001</v>
      </c>
      <c r="D98" s="440" t="s">
        <v>225</v>
      </c>
      <c r="E98" s="462" t="n">
        <v>2011</v>
      </c>
      <c r="F98" s="462" t="n">
        <v>2014</v>
      </c>
      <c r="G98" s="464" t="s">
        <v>185</v>
      </c>
      <c r="H98" s="510"/>
      <c r="I98" s="577"/>
      <c r="J98" s="442"/>
      <c r="K98" s="442"/>
      <c r="L98" s="443"/>
      <c r="M98" s="443"/>
      <c r="N98" s="443"/>
      <c r="O98" s="444"/>
      <c r="P98" s="467"/>
    </row>
    <row r="99" s="236" customFormat="true" ht="15.75" hidden="false" customHeight="false" outlineLevel="0" collapsed="false">
      <c r="A99" s="461"/>
      <c r="B99" s="462"/>
      <c r="C99" s="462"/>
      <c r="D99" s="446" t="s">
        <v>186</v>
      </c>
      <c r="E99" s="462"/>
      <c r="F99" s="462"/>
      <c r="G99" s="464"/>
      <c r="H99" s="481" t="n">
        <f aca="false">SUM(I99:O99)</f>
        <v>5200000</v>
      </c>
      <c r="I99" s="582"/>
      <c r="J99" s="468"/>
      <c r="K99" s="468" t="n">
        <f aca="false">SUM(K100:K101)</f>
        <v>50000</v>
      </c>
      <c r="L99" s="468" t="n">
        <f aca="false">SUM(L100:L101)</f>
        <v>150000</v>
      </c>
      <c r="M99" s="468" t="n">
        <f aca="false">SUM(M100:M101)</f>
        <v>2500000</v>
      </c>
      <c r="N99" s="468" t="n">
        <f aca="false">SUM(N100:N101)</f>
        <v>2500000</v>
      </c>
      <c r="O99" s="468"/>
      <c r="P99" s="445"/>
    </row>
    <row r="100" s="236" customFormat="true" ht="15" hidden="false" customHeight="false" outlineLevel="0" collapsed="false">
      <c r="A100" s="461"/>
      <c r="B100" s="462"/>
      <c r="C100" s="462"/>
      <c r="D100" s="471" t="s">
        <v>187</v>
      </c>
      <c r="E100" s="462"/>
      <c r="F100" s="462"/>
      <c r="G100" s="464"/>
      <c r="H100" s="543" t="n">
        <f aca="false">SUM(I100:O100)</f>
        <v>1450000</v>
      </c>
      <c r="I100" s="583"/>
      <c r="J100" s="472"/>
      <c r="K100" s="472" t="n">
        <v>50000</v>
      </c>
      <c r="L100" s="469" t="n">
        <v>150000</v>
      </c>
      <c r="M100" s="469" t="n">
        <v>625000</v>
      </c>
      <c r="N100" s="469" t="n">
        <v>625000</v>
      </c>
      <c r="O100" s="470"/>
      <c r="P100" s="445"/>
    </row>
    <row r="101" s="236" customFormat="true" ht="15.75" hidden="false" customHeight="false" outlineLevel="0" collapsed="false">
      <c r="A101" s="461"/>
      <c r="B101" s="462"/>
      <c r="C101" s="462"/>
      <c r="D101" s="475" t="s">
        <v>191</v>
      </c>
      <c r="E101" s="462"/>
      <c r="F101" s="462"/>
      <c r="G101" s="464"/>
      <c r="H101" s="543" t="n">
        <f aca="false">SUM(I101:O101)</f>
        <v>3750000</v>
      </c>
      <c r="I101" s="581"/>
      <c r="J101" s="476"/>
      <c r="K101" s="476"/>
      <c r="L101" s="478"/>
      <c r="M101" s="478" t="n">
        <v>1875000</v>
      </c>
      <c r="N101" s="478" t="n">
        <v>1875000</v>
      </c>
      <c r="O101" s="479"/>
      <c r="P101" s="484" t="n">
        <v>0.75</v>
      </c>
    </row>
    <row r="102" s="236" customFormat="true" ht="15.75" hidden="false" customHeight="true" outlineLevel="0" collapsed="false">
      <c r="A102" s="461" t="n">
        <v>23</v>
      </c>
      <c r="B102" s="462" t="n">
        <v>900</v>
      </c>
      <c r="C102" s="462" t="n">
        <v>90001</v>
      </c>
      <c r="D102" s="440" t="s">
        <v>226</v>
      </c>
      <c r="E102" s="462" t="n">
        <v>2012</v>
      </c>
      <c r="F102" s="462" t="s">
        <v>182</v>
      </c>
      <c r="G102" s="464" t="s">
        <v>185</v>
      </c>
      <c r="H102" s="510"/>
      <c r="I102" s="577"/>
      <c r="J102" s="442"/>
      <c r="K102" s="442"/>
      <c r="L102" s="443"/>
      <c r="M102" s="443"/>
      <c r="N102" s="443"/>
      <c r="O102" s="444"/>
      <c r="P102" s="467"/>
    </row>
    <row r="103" s="236" customFormat="true" ht="15.75" hidden="false" customHeight="false" outlineLevel="0" collapsed="false">
      <c r="A103" s="461"/>
      <c r="B103" s="462"/>
      <c r="C103" s="462"/>
      <c r="D103" s="446" t="s">
        <v>186</v>
      </c>
      <c r="E103" s="462"/>
      <c r="F103" s="462"/>
      <c r="G103" s="464"/>
      <c r="H103" s="481" t="n">
        <f aca="false">SUM(I103:O103)</f>
        <v>6700000</v>
      </c>
      <c r="I103" s="582"/>
      <c r="J103" s="468"/>
      <c r="K103" s="468"/>
      <c r="L103" s="468" t="n">
        <f aca="false">SUM(L104:L105)</f>
        <v>50000</v>
      </c>
      <c r="M103" s="468" t="n">
        <f aca="false">SUM(M104:M105)</f>
        <v>150000</v>
      </c>
      <c r="N103" s="468" t="n">
        <f aca="false">SUM(N104:N105)</f>
        <v>3000000</v>
      </c>
      <c r="O103" s="468" t="n">
        <f aca="false">SUM(O104:O105)</f>
        <v>3500000</v>
      </c>
      <c r="P103" s="445"/>
    </row>
    <row r="104" s="236" customFormat="true" ht="15" hidden="false" customHeight="false" outlineLevel="0" collapsed="false">
      <c r="A104" s="461"/>
      <c r="B104" s="462"/>
      <c r="C104" s="462"/>
      <c r="D104" s="471" t="s">
        <v>187</v>
      </c>
      <c r="E104" s="462"/>
      <c r="F104" s="462"/>
      <c r="G104" s="464"/>
      <c r="H104" s="543" t="n">
        <f aca="false">SUM(I104:O104)</f>
        <v>1825000</v>
      </c>
      <c r="I104" s="583"/>
      <c r="J104" s="472"/>
      <c r="K104" s="472"/>
      <c r="L104" s="469" t="n">
        <v>50000</v>
      </c>
      <c r="M104" s="469" t="n">
        <v>150000</v>
      </c>
      <c r="N104" s="469" t="n">
        <v>750000</v>
      </c>
      <c r="O104" s="470" t="n">
        <v>875000</v>
      </c>
      <c r="P104" s="445"/>
    </row>
    <row r="105" s="236" customFormat="true" ht="15.75" hidden="false" customHeight="false" outlineLevel="0" collapsed="false">
      <c r="A105" s="461"/>
      <c r="B105" s="462"/>
      <c r="C105" s="462"/>
      <c r="D105" s="475" t="s">
        <v>191</v>
      </c>
      <c r="E105" s="462"/>
      <c r="F105" s="462"/>
      <c r="G105" s="464"/>
      <c r="H105" s="543" t="n">
        <f aca="false">SUM(I105:O105)</f>
        <v>4875000</v>
      </c>
      <c r="I105" s="581"/>
      <c r="J105" s="476"/>
      <c r="K105" s="476"/>
      <c r="L105" s="478"/>
      <c r="M105" s="478"/>
      <c r="N105" s="478" t="n">
        <v>2250000</v>
      </c>
      <c r="O105" s="479" t="n">
        <v>2625000</v>
      </c>
      <c r="P105" s="484" t="n">
        <v>0.75</v>
      </c>
    </row>
    <row r="106" s="236" customFormat="true" ht="31.5" hidden="false" customHeight="true" outlineLevel="0" collapsed="false">
      <c r="A106" s="461" t="n">
        <v>24</v>
      </c>
      <c r="B106" s="462" t="n">
        <v>900</v>
      </c>
      <c r="C106" s="462" t="n">
        <v>90001</v>
      </c>
      <c r="D106" s="535" t="s">
        <v>227</v>
      </c>
      <c r="E106" s="584" t="n">
        <v>2010</v>
      </c>
      <c r="F106" s="584" t="n">
        <v>2013</v>
      </c>
      <c r="G106" s="585" t="s">
        <v>185</v>
      </c>
      <c r="H106" s="510"/>
      <c r="I106" s="586"/>
      <c r="J106" s="538"/>
      <c r="K106" s="538"/>
      <c r="L106" s="449"/>
      <c r="M106" s="449"/>
      <c r="N106" s="449"/>
      <c r="O106" s="450"/>
      <c r="P106" s="445"/>
    </row>
    <row r="107" s="236" customFormat="true" ht="15.75" hidden="false" customHeight="false" outlineLevel="0" collapsed="false">
      <c r="A107" s="461"/>
      <c r="B107" s="462"/>
      <c r="C107" s="462"/>
      <c r="D107" s="446" t="s">
        <v>186</v>
      </c>
      <c r="E107" s="584"/>
      <c r="F107" s="584"/>
      <c r="G107" s="585"/>
      <c r="H107" s="481" t="n">
        <f aca="false">SUM(I107:O107)</f>
        <v>1650000</v>
      </c>
      <c r="I107" s="587"/>
      <c r="J107" s="468"/>
      <c r="K107" s="468" t="n">
        <f aca="false">SUM(K108:K109)</f>
        <v>100000</v>
      </c>
      <c r="L107" s="468" t="n">
        <f aca="false">SUM(L108:L109)</f>
        <v>550000</v>
      </c>
      <c r="M107" s="468" t="n">
        <f aca="false">SUM(M108:M109)</f>
        <v>1000000</v>
      </c>
      <c r="N107" s="468"/>
      <c r="O107" s="470"/>
      <c r="P107" s="445"/>
    </row>
    <row r="108" s="236" customFormat="true" ht="15" hidden="false" customHeight="false" outlineLevel="0" collapsed="false">
      <c r="A108" s="461"/>
      <c r="B108" s="462"/>
      <c r="C108" s="462"/>
      <c r="D108" s="471" t="s">
        <v>187</v>
      </c>
      <c r="E108" s="584"/>
      <c r="F108" s="584"/>
      <c r="G108" s="585"/>
      <c r="H108" s="543" t="n">
        <f aca="false">SUM(I108:O108)</f>
        <v>487500</v>
      </c>
      <c r="I108" s="583"/>
      <c r="J108" s="472"/>
      <c r="K108" s="469" t="n">
        <v>100000</v>
      </c>
      <c r="L108" s="469" t="n">
        <v>137500</v>
      </c>
      <c r="M108" s="469" t="n">
        <v>250000</v>
      </c>
      <c r="N108" s="469"/>
      <c r="O108" s="470"/>
      <c r="P108" s="445"/>
    </row>
    <row r="109" s="236" customFormat="true" ht="15.75" hidden="false" customHeight="false" outlineLevel="0" collapsed="false">
      <c r="A109" s="461"/>
      <c r="B109" s="462"/>
      <c r="C109" s="462"/>
      <c r="D109" s="475" t="s">
        <v>191</v>
      </c>
      <c r="E109" s="584"/>
      <c r="F109" s="584"/>
      <c r="G109" s="585"/>
      <c r="H109" s="543" t="n">
        <f aca="false">SUM(I109:O109)</f>
        <v>1162500</v>
      </c>
      <c r="I109" s="583"/>
      <c r="J109" s="472"/>
      <c r="K109" s="469"/>
      <c r="L109" s="469" t="n">
        <v>412500</v>
      </c>
      <c r="M109" s="469" t="n">
        <v>750000</v>
      </c>
      <c r="N109" s="469"/>
      <c r="O109" s="470"/>
      <c r="P109" s="489" t="n">
        <v>0.75</v>
      </c>
    </row>
    <row r="110" s="236" customFormat="true" ht="31.5" hidden="false" customHeight="true" outlineLevel="0" collapsed="false">
      <c r="A110" s="430" t="n">
        <v>25</v>
      </c>
      <c r="B110" s="462" t="n">
        <v>900</v>
      </c>
      <c r="C110" s="462" t="n">
        <v>90001</v>
      </c>
      <c r="D110" s="588" t="s">
        <v>228</v>
      </c>
      <c r="E110" s="462" t="n">
        <v>2009</v>
      </c>
      <c r="F110" s="462" t="n">
        <v>2011</v>
      </c>
      <c r="G110" s="462" t="s">
        <v>185</v>
      </c>
      <c r="H110" s="589"/>
      <c r="I110" s="590"/>
      <c r="J110" s="591"/>
      <c r="K110" s="591"/>
      <c r="L110" s="592"/>
      <c r="M110" s="592"/>
      <c r="N110" s="592"/>
      <c r="O110" s="593"/>
      <c r="P110" s="467"/>
    </row>
    <row r="111" s="236" customFormat="true" ht="15.75" hidden="false" customHeight="false" outlineLevel="0" collapsed="false">
      <c r="A111" s="430"/>
      <c r="B111" s="462"/>
      <c r="C111" s="462"/>
      <c r="D111" s="594" t="s">
        <v>186</v>
      </c>
      <c r="E111" s="462"/>
      <c r="F111" s="462"/>
      <c r="G111" s="462"/>
      <c r="H111" s="481" t="n">
        <f aca="false">SUM(I111:O111)</f>
        <v>370394</v>
      </c>
      <c r="I111" s="468" t="n">
        <f aca="false">SUM(I112:I112)</f>
        <v>20394</v>
      </c>
      <c r="J111" s="468"/>
      <c r="K111" s="468" t="n">
        <f aca="false">SUM(K112:K112)</f>
        <v>350000</v>
      </c>
      <c r="L111" s="469"/>
      <c r="M111" s="469"/>
      <c r="N111" s="469"/>
      <c r="O111" s="470"/>
      <c r="P111" s="445"/>
    </row>
    <row r="112" s="341" customFormat="true" ht="15.75" hidden="false" customHeight="false" outlineLevel="0" collapsed="false">
      <c r="A112" s="430"/>
      <c r="B112" s="462"/>
      <c r="C112" s="462"/>
      <c r="D112" s="526" t="s">
        <v>187</v>
      </c>
      <c r="E112" s="462"/>
      <c r="F112" s="462"/>
      <c r="G112" s="462"/>
      <c r="H112" s="452" t="n">
        <f aca="false">SUM(I112:O112)</f>
        <v>370394</v>
      </c>
      <c r="I112" s="453" t="n">
        <v>20394</v>
      </c>
      <c r="J112" s="453"/>
      <c r="K112" s="453" t="n">
        <v>350000</v>
      </c>
      <c r="L112" s="454"/>
      <c r="M112" s="454"/>
      <c r="N112" s="454"/>
      <c r="O112" s="511"/>
      <c r="P112" s="457"/>
    </row>
    <row r="113" s="236" customFormat="true" ht="15.75" hidden="false" customHeight="true" outlineLevel="0" collapsed="false">
      <c r="A113" s="461" t="n">
        <v>26</v>
      </c>
      <c r="B113" s="462" t="n">
        <v>900</v>
      </c>
      <c r="C113" s="462" t="n">
        <v>90001</v>
      </c>
      <c r="D113" s="588" t="s">
        <v>229</v>
      </c>
      <c r="E113" s="462" t="n">
        <v>2009</v>
      </c>
      <c r="F113" s="462" t="n">
        <v>2011</v>
      </c>
      <c r="G113" s="462" t="s">
        <v>185</v>
      </c>
      <c r="H113" s="589"/>
      <c r="I113" s="590"/>
      <c r="J113" s="591"/>
      <c r="K113" s="591"/>
      <c r="L113" s="592"/>
      <c r="M113" s="592"/>
      <c r="N113" s="592"/>
      <c r="O113" s="593"/>
      <c r="P113" s="467"/>
    </row>
    <row r="114" s="236" customFormat="true" ht="15.75" hidden="false" customHeight="false" outlineLevel="0" collapsed="false">
      <c r="A114" s="461"/>
      <c r="B114" s="462"/>
      <c r="C114" s="462"/>
      <c r="D114" s="594" t="s">
        <v>186</v>
      </c>
      <c r="E114" s="462"/>
      <c r="F114" s="462"/>
      <c r="G114" s="462"/>
      <c r="H114" s="481" t="n">
        <f aca="false">SUM(I114:O114)</f>
        <v>550000</v>
      </c>
      <c r="I114" s="468" t="n">
        <f aca="false">SUM(I115:I115)</f>
        <v>30000</v>
      </c>
      <c r="J114" s="468"/>
      <c r="K114" s="468" t="n">
        <f aca="false">SUM(K115:K115)</f>
        <v>520000</v>
      </c>
      <c r="L114" s="469"/>
      <c r="M114" s="469"/>
      <c r="N114" s="469"/>
      <c r="O114" s="470"/>
      <c r="P114" s="445"/>
    </row>
    <row r="115" s="236" customFormat="true" ht="15.75" hidden="false" customHeight="false" outlineLevel="0" collapsed="false">
      <c r="A115" s="461"/>
      <c r="B115" s="462"/>
      <c r="C115" s="462"/>
      <c r="D115" s="475" t="s">
        <v>187</v>
      </c>
      <c r="E115" s="462"/>
      <c r="F115" s="462"/>
      <c r="G115" s="462"/>
      <c r="H115" s="483" t="n">
        <f aca="false">SUM(I115:O115)</f>
        <v>550000</v>
      </c>
      <c r="I115" s="476" t="n">
        <v>30000</v>
      </c>
      <c r="J115" s="476"/>
      <c r="K115" s="476" t="n">
        <v>520000</v>
      </c>
      <c r="L115" s="478"/>
      <c r="M115" s="478"/>
      <c r="N115" s="478"/>
      <c r="O115" s="479"/>
      <c r="P115" s="595"/>
    </row>
    <row r="116" s="236" customFormat="true" ht="15.75" hidden="false" customHeight="true" outlineLevel="0" collapsed="false">
      <c r="A116" s="418" t="s">
        <v>68</v>
      </c>
      <c r="B116" s="419" t="s">
        <v>4</v>
      </c>
      <c r="C116" s="419" t="s">
        <v>170</v>
      </c>
      <c r="D116" s="419" t="s">
        <v>171</v>
      </c>
      <c r="E116" s="420" t="s">
        <v>172</v>
      </c>
      <c r="F116" s="420"/>
      <c r="G116" s="419" t="s">
        <v>173</v>
      </c>
      <c r="H116" s="421" t="s">
        <v>174</v>
      </c>
      <c r="I116" s="422" t="s">
        <v>175</v>
      </c>
      <c r="J116" s="422"/>
      <c r="K116" s="422"/>
      <c r="L116" s="422"/>
      <c r="M116" s="422"/>
      <c r="N116" s="422"/>
      <c r="O116" s="422"/>
      <c r="P116" s="423" t="s">
        <v>176</v>
      </c>
    </row>
    <row r="117" s="236" customFormat="true" ht="15.75" hidden="false" customHeight="true" outlineLevel="0" collapsed="false">
      <c r="A117" s="418"/>
      <c r="B117" s="419"/>
      <c r="C117" s="419"/>
      <c r="D117" s="419"/>
      <c r="E117" s="420"/>
      <c r="F117" s="420"/>
      <c r="G117" s="419"/>
      <c r="H117" s="419"/>
      <c r="I117" s="424" t="s">
        <v>177</v>
      </c>
      <c r="J117" s="424" t="s">
        <v>178</v>
      </c>
      <c r="K117" s="425" t="s">
        <v>179</v>
      </c>
      <c r="L117" s="425"/>
      <c r="M117" s="425"/>
      <c r="N117" s="425"/>
      <c r="O117" s="425"/>
      <c r="P117" s="423"/>
    </row>
    <row r="118" s="236" customFormat="true" ht="31.5" hidden="false" customHeight="true" outlineLevel="0" collapsed="false">
      <c r="A118" s="418"/>
      <c r="B118" s="419"/>
      <c r="C118" s="419"/>
      <c r="D118" s="419"/>
      <c r="E118" s="562" t="s">
        <v>180</v>
      </c>
      <c r="F118" s="562" t="s">
        <v>181</v>
      </c>
      <c r="G118" s="419"/>
      <c r="H118" s="419"/>
      <c r="I118" s="419"/>
      <c r="J118" s="419"/>
      <c r="K118" s="563" t="n">
        <v>2011</v>
      </c>
      <c r="L118" s="564" t="n">
        <v>2012</v>
      </c>
      <c r="M118" s="564" t="n">
        <v>2013</v>
      </c>
      <c r="N118" s="564" t="n">
        <v>2014</v>
      </c>
      <c r="O118" s="565" t="s">
        <v>182</v>
      </c>
      <c r="P118" s="423"/>
    </row>
    <row r="119" s="236" customFormat="true" ht="15.75" hidden="false" customHeight="false" outlineLevel="0" collapsed="false">
      <c r="A119" s="596" t="n">
        <v>1</v>
      </c>
      <c r="B119" s="597" t="n">
        <v>2</v>
      </c>
      <c r="C119" s="597" t="n">
        <v>3</v>
      </c>
      <c r="D119" s="597" t="n">
        <v>4</v>
      </c>
      <c r="E119" s="598" t="n">
        <v>5</v>
      </c>
      <c r="F119" s="598" t="n">
        <v>6</v>
      </c>
      <c r="G119" s="598" t="n">
        <v>7</v>
      </c>
      <c r="H119" s="599" t="n">
        <v>8</v>
      </c>
      <c r="I119" s="598" t="n">
        <v>9</v>
      </c>
      <c r="J119" s="597" t="n">
        <v>10</v>
      </c>
      <c r="K119" s="597" t="n">
        <v>11</v>
      </c>
      <c r="L119" s="597" t="n">
        <v>12</v>
      </c>
      <c r="M119" s="597" t="n">
        <v>13</v>
      </c>
      <c r="N119" s="597" t="n">
        <v>14</v>
      </c>
      <c r="O119" s="600" t="n">
        <v>15</v>
      </c>
      <c r="P119" s="601" t="n">
        <v>16</v>
      </c>
    </row>
    <row r="120" s="236" customFormat="true" ht="52.5" hidden="false" customHeight="true" outlineLevel="0" collapsed="false">
      <c r="A120" s="430" t="n">
        <v>27</v>
      </c>
      <c r="B120" s="431" t="n">
        <v>900</v>
      </c>
      <c r="C120" s="431" t="n">
        <v>90001</v>
      </c>
      <c r="D120" s="588" t="s">
        <v>230</v>
      </c>
      <c r="E120" s="431" t="n">
        <v>2008</v>
      </c>
      <c r="F120" s="431" t="n">
        <v>2011</v>
      </c>
      <c r="G120" s="431" t="s">
        <v>185</v>
      </c>
      <c r="H120" s="602"/>
      <c r="I120" s="590"/>
      <c r="J120" s="591"/>
      <c r="K120" s="591"/>
      <c r="L120" s="592"/>
      <c r="M120" s="592"/>
      <c r="N120" s="592"/>
      <c r="O120" s="593"/>
      <c r="P120" s="467"/>
    </row>
    <row r="121" s="236" customFormat="true" ht="15.75" hidden="false" customHeight="false" outlineLevel="0" collapsed="false">
      <c r="A121" s="430"/>
      <c r="B121" s="431"/>
      <c r="C121" s="431"/>
      <c r="D121" s="594" t="s">
        <v>186</v>
      </c>
      <c r="E121" s="431"/>
      <c r="F121" s="431"/>
      <c r="G121" s="431"/>
      <c r="H121" s="481" t="n">
        <f aca="false">SUM(I121:O121)</f>
        <v>1505246</v>
      </c>
      <c r="I121" s="468" t="n">
        <f aca="false">SUM(I122:I122)</f>
        <v>5246</v>
      </c>
      <c r="J121" s="603" t="n">
        <f aca="false">SUM(J122:J122)</f>
        <v>1000000</v>
      </c>
      <c r="K121" s="603" t="n">
        <f aca="false">SUM(K122:K122)</f>
        <v>500000</v>
      </c>
      <c r="L121" s="469"/>
      <c r="M121" s="469"/>
      <c r="N121" s="469"/>
      <c r="O121" s="470"/>
      <c r="P121" s="445"/>
    </row>
    <row r="122" s="236" customFormat="true" ht="15.75" hidden="false" customHeight="false" outlineLevel="0" collapsed="false">
      <c r="A122" s="430"/>
      <c r="B122" s="431"/>
      <c r="C122" s="431"/>
      <c r="D122" s="482" t="s">
        <v>187</v>
      </c>
      <c r="E122" s="431"/>
      <c r="F122" s="431"/>
      <c r="G122" s="431"/>
      <c r="H122" s="543" t="n">
        <f aca="false">SUM(I122:O122)</f>
        <v>1505246</v>
      </c>
      <c r="I122" s="473" t="n">
        <v>5246</v>
      </c>
      <c r="J122" s="453" t="n">
        <f aca="false">1500000-500000</f>
        <v>1000000</v>
      </c>
      <c r="K122" s="453" t="n">
        <v>500000</v>
      </c>
      <c r="L122" s="469"/>
      <c r="M122" s="469"/>
      <c r="N122" s="469"/>
      <c r="O122" s="470"/>
      <c r="P122" s="445"/>
    </row>
    <row r="123" s="341" customFormat="true" ht="47.25" hidden="false" customHeight="true" outlineLevel="0" collapsed="false">
      <c r="A123" s="604" t="n">
        <v>28</v>
      </c>
      <c r="B123" s="574" t="n">
        <v>900</v>
      </c>
      <c r="C123" s="574" t="n">
        <v>90001</v>
      </c>
      <c r="D123" s="605" t="s">
        <v>231</v>
      </c>
      <c r="E123" s="574" t="n">
        <v>2008</v>
      </c>
      <c r="F123" s="574" t="n">
        <v>2011</v>
      </c>
      <c r="G123" s="574" t="s">
        <v>185</v>
      </c>
      <c r="H123" s="606"/>
      <c r="I123" s="607"/>
      <c r="J123" s="608"/>
      <c r="K123" s="608"/>
      <c r="L123" s="609"/>
      <c r="M123" s="609"/>
      <c r="N123" s="609"/>
      <c r="O123" s="610"/>
      <c r="P123" s="611"/>
    </row>
    <row r="124" s="341" customFormat="true" ht="15.75" hidden="false" customHeight="false" outlineLevel="0" collapsed="false">
      <c r="A124" s="604"/>
      <c r="B124" s="574"/>
      <c r="C124" s="574"/>
      <c r="D124" s="518" t="s">
        <v>186</v>
      </c>
      <c r="E124" s="574"/>
      <c r="F124" s="574"/>
      <c r="G124" s="574"/>
      <c r="H124" s="447" t="n">
        <f aca="false">SUM(I124:O124)</f>
        <v>2130093</v>
      </c>
      <c r="I124" s="603" t="n">
        <f aca="false">SUM(I125:I125)</f>
        <v>530093</v>
      </c>
      <c r="J124" s="603" t="n">
        <f aca="false">SUM(J125:J125)</f>
        <v>800000</v>
      </c>
      <c r="K124" s="603" t="n">
        <f aca="false">SUM(K125:K125)</f>
        <v>800000</v>
      </c>
      <c r="L124" s="454"/>
      <c r="M124" s="454"/>
      <c r="N124" s="454"/>
      <c r="O124" s="511"/>
      <c r="P124" s="457"/>
    </row>
    <row r="125" s="341" customFormat="true" ht="15.75" hidden="false" customHeight="false" outlineLevel="0" collapsed="false">
      <c r="A125" s="604"/>
      <c r="B125" s="574"/>
      <c r="C125" s="574"/>
      <c r="D125" s="451" t="s">
        <v>187</v>
      </c>
      <c r="E125" s="574"/>
      <c r="F125" s="574"/>
      <c r="G125" s="574"/>
      <c r="H125" s="505" t="n">
        <f aca="false">SUM(I125:O125)</f>
        <v>2130093</v>
      </c>
      <c r="I125" s="612" t="n">
        <v>530093</v>
      </c>
      <c r="J125" s="559" t="n">
        <f aca="false">600000+100000+100000</f>
        <v>800000</v>
      </c>
      <c r="K125" s="559" t="n">
        <v>800000</v>
      </c>
      <c r="L125" s="530"/>
      <c r="M125" s="530"/>
      <c r="N125" s="530"/>
      <c r="O125" s="613"/>
      <c r="P125" s="614"/>
    </row>
    <row r="126" s="236" customFormat="true" ht="48.75" hidden="false" customHeight="true" outlineLevel="0" collapsed="false">
      <c r="A126" s="615" t="n">
        <v>29</v>
      </c>
      <c r="B126" s="431" t="n">
        <v>900</v>
      </c>
      <c r="C126" s="431" t="n">
        <v>90001</v>
      </c>
      <c r="D126" s="440" t="s">
        <v>232</v>
      </c>
      <c r="E126" s="431" t="n">
        <v>2007</v>
      </c>
      <c r="F126" s="431" t="n">
        <v>2012</v>
      </c>
      <c r="G126" s="432" t="s">
        <v>198</v>
      </c>
      <c r="H126" s="510"/>
      <c r="I126" s="577"/>
      <c r="J126" s="442"/>
      <c r="K126" s="442"/>
      <c r="L126" s="442"/>
      <c r="M126" s="443"/>
      <c r="N126" s="443"/>
      <c r="O126" s="444"/>
      <c r="P126" s="467"/>
    </row>
    <row r="127" s="236" customFormat="true" ht="15.75" hidden="false" customHeight="false" outlineLevel="0" collapsed="false">
      <c r="A127" s="615"/>
      <c r="B127" s="431"/>
      <c r="C127" s="431"/>
      <c r="D127" s="446" t="s">
        <v>186</v>
      </c>
      <c r="E127" s="431"/>
      <c r="F127" s="431"/>
      <c r="G127" s="432"/>
      <c r="H127" s="481" t="n">
        <f aca="false">SUM(I127:O127)</f>
        <v>1928360</v>
      </c>
      <c r="I127" s="582" t="n">
        <f aca="false">SUM(I128:I128)</f>
        <v>78360</v>
      </c>
      <c r="J127" s="582"/>
      <c r="K127" s="582" t="n">
        <f aca="false">SUM(K128:K128)</f>
        <v>950000</v>
      </c>
      <c r="L127" s="582" t="n">
        <f aca="false">SUM(L128:L128)</f>
        <v>900000</v>
      </c>
      <c r="M127" s="469"/>
      <c r="N127" s="469"/>
      <c r="O127" s="470"/>
      <c r="P127" s="445"/>
    </row>
    <row r="128" s="236" customFormat="true" ht="15.75" hidden="false" customHeight="false" outlineLevel="0" collapsed="false">
      <c r="A128" s="615"/>
      <c r="B128" s="431"/>
      <c r="C128" s="431"/>
      <c r="D128" s="482" t="s">
        <v>187</v>
      </c>
      <c r="E128" s="431"/>
      <c r="F128" s="431"/>
      <c r="G128" s="432"/>
      <c r="H128" s="543" t="n">
        <f aca="false">SUM(I128:O128)</f>
        <v>1928360</v>
      </c>
      <c r="I128" s="616" t="n">
        <f aca="false">73114+5246</f>
        <v>78360</v>
      </c>
      <c r="J128" s="472"/>
      <c r="K128" s="472" t="n">
        <v>950000</v>
      </c>
      <c r="L128" s="472" t="n">
        <v>900000</v>
      </c>
      <c r="M128" s="469"/>
      <c r="N128" s="469"/>
      <c r="O128" s="470"/>
      <c r="P128" s="445"/>
    </row>
    <row r="129" s="236" customFormat="true" ht="17.25" hidden="false" customHeight="true" outlineLevel="0" collapsed="false">
      <c r="A129" s="436" t="s">
        <v>233</v>
      </c>
      <c r="B129" s="436"/>
      <c r="C129" s="436"/>
      <c r="D129" s="436"/>
      <c r="E129" s="436"/>
      <c r="F129" s="436"/>
      <c r="G129" s="436"/>
      <c r="H129" s="437" t="n">
        <f aca="false">SUM(I129:O129)</f>
        <v>14429873</v>
      </c>
      <c r="I129" s="617" t="n">
        <f aca="false">SUM(I131)</f>
        <v>1164120</v>
      </c>
      <c r="J129" s="617" t="n">
        <f aca="false">SUM(J131)</f>
        <v>0</v>
      </c>
      <c r="K129" s="617" t="n">
        <f aca="false">SUM(K131)</f>
        <v>7623000</v>
      </c>
      <c r="L129" s="617" t="n">
        <f aca="false">SUM(L131)</f>
        <v>5642753</v>
      </c>
      <c r="M129" s="617" t="n">
        <f aca="false">SUM(M131)</f>
        <v>0</v>
      </c>
      <c r="N129" s="617" t="n">
        <f aca="false">SUM(N131)</f>
        <v>0</v>
      </c>
      <c r="O129" s="617" t="n">
        <f aca="false">SUM(O131)</f>
        <v>0</v>
      </c>
      <c r="P129" s="459"/>
    </row>
    <row r="130" s="236" customFormat="true" ht="31.5" hidden="false" customHeight="true" outlineLevel="0" collapsed="false">
      <c r="A130" s="618" t="n">
        <v>30</v>
      </c>
      <c r="B130" s="462" t="n">
        <v>900</v>
      </c>
      <c r="C130" s="462" t="n">
        <v>90002</v>
      </c>
      <c r="D130" s="440" t="s">
        <v>234</v>
      </c>
      <c r="E130" s="462" t="n">
        <v>2008</v>
      </c>
      <c r="F130" s="462" t="n">
        <v>2012</v>
      </c>
      <c r="G130" s="552" t="s">
        <v>185</v>
      </c>
      <c r="H130" s="510"/>
      <c r="I130" s="577"/>
      <c r="J130" s="442"/>
      <c r="K130" s="442"/>
      <c r="L130" s="442"/>
      <c r="M130" s="443"/>
      <c r="N130" s="443"/>
      <c r="O130" s="444"/>
      <c r="P130" s="467"/>
    </row>
    <row r="131" s="236" customFormat="true" ht="15.75" hidden="false" customHeight="false" outlineLevel="0" collapsed="false">
      <c r="A131" s="618"/>
      <c r="B131" s="462"/>
      <c r="C131" s="462"/>
      <c r="D131" s="446" t="s">
        <v>186</v>
      </c>
      <c r="E131" s="462"/>
      <c r="F131" s="462"/>
      <c r="G131" s="552"/>
      <c r="H131" s="481" t="n">
        <f aca="false">SUM(I131:O131)</f>
        <v>14429873</v>
      </c>
      <c r="I131" s="468" t="n">
        <f aca="false">SUM(I132:I133)</f>
        <v>1164120</v>
      </c>
      <c r="J131" s="468"/>
      <c r="K131" s="468" t="n">
        <f aca="false">SUM(K132:K133)</f>
        <v>7623000</v>
      </c>
      <c r="L131" s="468" t="n">
        <f aca="false">SUM(L132:L133)</f>
        <v>5642753</v>
      </c>
      <c r="M131" s="468"/>
      <c r="N131" s="579"/>
      <c r="O131" s="580"/>
      <c r="P131" s="445"/>
    </row>
    <row r="132" s="236" customFormat="true" ht="15" hidden="false" customHeight="false" outlineLevel="0" collapsed="false">
      <c r="A132" s="618"/>
      <c r="B132" s="462"/>
      <c r="C132" s="462"/>
      <c r="D132" s="471" t="s">
        <v>235</v>
      </c>
      <c r="E132" s="462"/>
      <c r="F132" s="462"/>
      <c r="G132" s="552"/>
      <c r="H132" s="543" t="n">
        <f aca="false">SUM(I132:O132)</f>
        <v>3781273</v>
      </c>
      <c r="I132" s="453" t="n">
        <f aca="false">950619.89+45000</f>
        <v>995620</v>
      </c>
      <c r="J132" s="472"/>
      <c r="K132" s="472" t="n">
        <v>1600800</v>
      </c>
      <c r="L132" s="472" t="n">
        <v>1184853</v>
      </c>
      <c r="M132" s="469"/>
      <c r="N132" s="469"/>
      <c r="O132" s="470"/>
      <c r="P132" s="445"/>
    </row>
    <row r="133" s="236" customFormat="true" ht="15.75" hidden="false" customHeight="false" outlineLevel="0" collapsed="false">
      <c r="A133" s="618"/>
      <c r="B133" s="462"/>
      <c r="C133" s="462"/>
      <c r="D133" s="475" t="s">
        <v>191</v>
      </c>
      <c r="E133" s="462"/>
      <c r="F133" s="462"/>
      <c r="G133" s="552"/>
      <c r="H133" s="619" t="n">
        <f aca="false">SUM(I133:O133)</f>
        <v>10648600</v>
      </c>
      <c r="I133" s="612" t="n">
        <v>168500</v>
      </c>
      <c r="J133" s="476"/>
      <c r="K133" s="476" t="n">
        <v>6022200</v>
      </c>
      <c r="L133" s="476" t="n">
        <v>4457900</v>
      </c>
      <c r="M133" s="478"/>
      <c r="N133" s="478"/>
      <c r="O133" s="479"/>
      <c r="P133" s="484" t="n">
        <v>0.75</v>
      </c>
    </row>
    <row r="134" s="236" customFormat="true" ht="17.25" hidden="false" customHeight="true" outlineLevel="0" collapsed="false">
      <c r="A134" s="436" t="s">
        <v>236</v>
      </c>
      <c r="B134" s="436"/>
      <c r="C134" s="436"/>
      <c r="D134" s="436"/>
      <c r="E134" s="436"/>
      <c r="F134" s="436"/>
      <c r="G134" s="436"/>
      <c r="H134" s="437" t="n">
        <f aca="false">SUM(I134:O134)</f>
        <v>888564</v>
      </c>
      <c r="I134" s="617" t="n">
        <f aca="false">SUM(I136,I139,I142,I145,I148,I151,I154,I157,I160)</f>
        <v>77614</v>
      </c>
      <c r="J134" s="617" t="n">
        <f aca="false">SUM(J136,J139,J142,J145,J148,J151,J154,J157,J160)</f>
        <v>130950</v>
      </c>
      <c r="K134" s="617" t="n">
        <f aca="false">SUM(K136,K139,K142,K145,K148,K151,K154,K157,K160)</f>
        <v>440000</v>
      </c>
      <c r="L134" s="617" t="n">
        <f aca="false">SUM(L136,L139,L142,L145,L148,L151,L154,L157,L160)</f>
        <v>240000</v>
      </c>
      <c r="M134" s="617" t="n">
        <f aca="false">SUM(M136,M139,M142,M145,M148,M151,M154,M157,M160)</f>
        <v>0</v>
      </c>
      <c r="N134" s="617" t="n">
        <f aca="false">SUM(N136,N139,N142,N145,N148,N151,N154,N157,N160)</f>
        <v>0</v>
      </c>
      <c r="O134" s="617" t="n">
        <f aca="false">SUM(O136,O139,O142,O145,O148,O151,O154,O157,O160)</f>
        <v>0</v>
      </c>
      <c r="P134" s="459"/>
    </row>
    <row r="135" s="236" customFormat="true" ht="31.5" hidden="false" customHeight="true" outlineLevel="0" collapsed="false">
      <c r="A135" s="615" t="n">
        <v>31</v>
      </c>
      <c r="B135" s="431" t="n">
        <v>900</v>
      </c>
      <c r="C135" s="431" t="n">
        <v>90015</v>
      </c>
      <c r="D135" s="440" t="s">
        <v>237</v>
      </c>
      <c r="E135" s="431" t="n">
        <v>2009</v>
      </c>
      <c r="F135" s="431" t="n">
        <v>2011</v>
      </c>
      <c r="G135" s="432" t="s">
        <v>185</v>
      </c>
      <c r="H135" s="510"/>
      <c r="I135" s="466"/>
      <c r="J135" s="442"/>
      <c r="K135" s="442"/>
      <c r="L135" s="442"/>
      <c r="M135" s="443"/>
      <c r="N135" s="443"/>
      <c r="O135" s="444"/>
      <c r="P135" s="467"/>
    </row>
    <row r="136" s="236" customFormat="true" ht="15.75" hidden="false" customHeight="false" outlineLevel="0" collapsed="false">
      <c r="A136" s="615"/>
      <c r="B136" s="431"/>
      <c r="C136" s="431"/>
      <c r="D136" s="446" t="s">
        <v>186</v>
      </c>
      <c r="E136" s="431"/>
      <c r="F136" s="431"/>
      <c r="G136" s="432"/>
      <c r="H136" s="481" t="n">
        <f aca="false">SUM(I136:O136)</f>
        <v>164548</v>
      </c>
      <c r="I136" s="481" t="n">
        <f aca="false">SUM(I137:I137)</f>
        <v>14548</v>
      </c>
      <c r="J136" s="481"/>
      <c r="K136" s="481" t="n">
        <f aca="false">SUM(K137:K137)</f>
        <v>150000</v>
      </c>
      <c r="L136" s="472"/>
      <c r="M136" s="469"/>
      <c r="N136" s="469"/>
      <c r="O136" s="470"/>
      <c r="P136" s="445"/>
    </row>
    <row r="137" s="236" customFormat="true" ht="15.75" hidden="false" customHeight="false" outlineLevel="0" collapsed="false">
      <c r="A137" s="615"/>
      <c r="B137" s="431"/>
      <c r="C137" s="431"/>
      <c r="D137" s="482" t="s">
        <v>187</v>
      </c>
      <c r="E137" s="431"/>
      <c r="F137" s="431"/>
      <c r="G137" s="432"/>
      <c r="H137" s="543" t="n">
        <f aca="false">SUM(I137:O137)</f>
        <v>164548</v>
      </c>
      <c r="I137" s="453" t="n">
        <v>14548</v>
      </c>
      <c r="J137" s="472"/>
      <c r="K137" s="472" t="n">
        <v>150000</v>
      </c>
      <c r="L137" s="472"/>
      <c r="M137" s="469"/>
      <c r="N137" s="469"/>
      <c r="O137" s="470"/>
      <c r="P137" s="595"/>
    </row>
    <row r="138" s="236" customFormat="true" ht="15.75" hidden="false" customHeight="true" outlineLevel="0" collapsed="false">
      <c r="A138" s="615" t="n">
        <v>32</v>
      </c>
      <c r="B138" s="431" t="n">
        <v>900</v>
      </c>
      <c r="C138" s="431" t="n">
        <v>90015</v>
      </c>
      <c r="D138" s="440" t="s">
        <v>238</v>
      </c>
      <c r="E138" s="431" t="n">
        <v>2009</v>
      </c>
      <c r="F138" s="431" t="n">
        <v>2011</v>
      </c>
      <c r="G138" s="432" t="s">
        <v>185</v>
      </c>
      <c r="H138" s="510"/>
      <c r="I138" s="466"/>
      <c r="J138" s="442"/>
      <c r="K138" s="442"/>
      <c r="L138" s="442"/>
      <c r="M138" s="443"/>
      <c r="N138" s="443"/>
      <c r="O138" s="444"/>
      <c r="P138" s="467"/>
    </row>
    <row r="139" s="236" customFormat="true" ht="15.75" hidden="false" customHeight="false" outlineLevel="0" collapsed="false">
      <c r="A139" s="615"/>
      <c r="B139" s="431"/>
      <c r="C139" s="431"/>
      <c r="D139" s="446" t="s">
        <v>186</v>
      </c>
      <c r="E139" s="431"/>
      <c r="F139" s="431"/>
      <c r="G139" s="432"/>
      <c r="H139" s="481" t="n">
        <f aca="false">SUM(I139:O139)</f>
        <v>163308</v>
      </c>
      <c r="I139" s="481" t="n">
        <f aca="false">SUM(I140:I140)</f>
        <v>23308</v>
      </c>
      <c r="J139" s="481"/>
      <c r="K139" s="481" t="n">
        <f aca="false">SUM(K140:K140)</f>
        <v>140000</v>
      </c>
      <c r="L139" s="472"/>
      <c r="M139" s="469"/>
      <c r="N139" s="469"/>
      <c r="O139" s="470"/>
      <c r="P139" s="445"/>
    </row>
    <row r="140" s="236" customFormat="true" ht="15.75" hidden="false" customHeight="false" outlineLevel="0" collapsed="false">
      <c r="A140" s="615"/>
      <c r="B140" s="431"/>
      <c r="C140" s="431"/>
      <c r="D140" s="482" t="s">
        <v>187</v>
      </c>
      <c r="E140" s="431"/>
      <c r="F140" s="431"/>
      <c r="G140" s="432"/>
      <c r="H140" s="543" t="n">
        <f aca="false">SUM(I140:O140)</f>
        <v>163308</v>
      </c>
      <c r="I140" s="453" t="n">
        <v>23308</v>
      </c>
      <c r="J140" s="453"/>
      <c r="K140" s="453" t="n">
        <v>140000</v>
      </c>
      <c r="L140" s="472"/>
      <c r="M140" s="469"/>
      <c r="N140" s="469"/>
      <c r="O140" s="470"/>
      <c r="P140" s="595"/>
    </row>
    <row r="141" s="236" customFormat="true" ht="15.75" hidden="false" customHeight="true" outlineLevel="0" collapsed="false">
      <c r="A141" s="615" t="n">
        <v>33</v>
      </c>
      <c r="B141" s="431" t="n">
        <v>900</v>
      </c>
      <c r="C141" s="431" t="n">
        <v>90015</v>
      </c>
      <c r="D141" s="440" t="s">
        <v>239</v>
      </c>
      <c r="E141" s="431" t="n">
        <v>2009</v>
      </c>
      <c r="F141" s="431" t="n">
        <v>2011</v>
      </c>
      <c r="G141" s="432" t="s">
        <v>185</v>
      </c>
      <c r="H141" s="510"/>
      <c r="I141" s="514"/>
      <c r="J141" s="515"/>
      <c r="K141" s="515"/>
      <c r="L141" s="442"/>
      <c r="M141" s="443"/>
      <c r="N141" s="443"/>
      <c r="O141" s="444"/>
      <c r="P141" s="467"/>
    </row>
    <row r="142" s="236" customFormat="true" ht="15.75" hidden="false" customHeight="false" outlineLevel="0" collapsed="false">
      <c r="A142" s="615"/>
      <c r="B142" s="431"/>
      <c r="C142" s="431"/>
      <c r="D142" s="446" t="s">
        <v>186</v>
      </c>
      <c r="E142" s="431"/>
      <c r="F142" s="431"/>
      <c r="G142" s="432"/>
      <c r="H142" s="481" t="n">
        <f aca="false">SUM(I142:O142)</f>
        <v>96074</v>
      </c>
      <c r="I142" s="447" t="n">
        <f aca="false">SUM(I143:I143)</f>
        <v>15124</v>
      </c>
      <c r="J142" s="447" t="n">
        <f aca="false">SUM(J143:J143)</f>
        <v>950</v>
      </c>
      <c r="K142" s="447" t="n">
        <f aca="false">SUM(K143:K143)</f>
        <v>80000</v>
      </c>
      <c r="L142" s="472"/>
      <c r="M142" s="469"/>
      <c r="N142" s="469"/>
      <c r="O142" s="470"/>
      <c r="P142" s="445"/>
    </row>
    <row r="143" s="236" customFormat="true" ht="15.75" hidden="false" customHeight="false" outlineLevel="0" collapsed="false">
      <c r="A143" s="615"/>
      <c r="B143" s="431"/>
      <c r="C143" s="431"/>
      <c r="D143" s="482" t="s">
        <v>187</v>
      </c>
      <c r="E143" s="431"/>
      <c r="F143" s="431"/>
      <c r="G143" s="432"/>
      <c r="H143" s="543" t="n">
        <f aca="false">SUM(I143:O143)</f>
        <v>96074</v>
      </c>
      <c r="I143" s="453" t="n">
        <v>15124</v>
      </c>
      <c r="J143" s="453" t="n">
        <v>950</v>
      </c>
      <c r="K143" s="453" t="n">
        <v>80000</v>
      </c>
      <c r="L143" s="472"/>
      <c r="M143" s="469"/>
      <c r="N143" s="469"/>
      <c r="O143" s="470"/>
      <c r="P143" s="595"/>
    </row>
    <row r="144" s="236" customFormat="true" ht="15.75" hidden="false" customHeight="true" outlineLevel="0" collapsed="false">
      <c r="A144" s="615" t="n">
        <v>34</v>
      </c>
      <c r="B144" s="431" t="n">
        <v>900</v>
      </c>
      <c r="C144" s="431" t="n">
        <v>90015</v>
      </c>
      <c r="D144" s="440" t="s">
        <v>240</v>
      </c>
      <c r="E144" s="431" t="n">
        <v>2011</v>
      </c>
      <c r="F144" s="431" t="n">
        <v>2012</v>
      </c>
      <c r="G144" s="432" t="s">
        <v>185</v>
      </c>
      <c r="H144" s="510"/>
      <c r="I144" s="514"/>
      <c r="J144" s="515"/>
      <c r="K144" s="515"/>
      <c r="L144" s="442"/>
      <c r="M144" s="443"/>
      <c r="N144" s="443"/>
      <c r="O144" s="444"/>
      <c r="P144" s="467"/>
    </row>
    <row r="145" s="236" customFormat="true" ht="15.75" hidden="false" customHeight="false" outlineLevel="0" collapsed="false">
      <c r="A145" s="615"/>
      <c r="B145" s="431"/>
      <c r="C145" s="431"/>
      <c r="D145" s="446" t="s">
        <v>186</v>
      </c>
      <c r="E145" s="431"/>
      <c r="F145" s="431"/>
      <c r="G145" s="432"/>
      <c r="H145" s="481" t="n">
        <f aca="false">SUM(I145:O145)</f>
        <v>110000</v>
      </c>
      <c r="I145" s="447"/>
      <c r="J145" s="447"/>
      <c r="K145" s="447" t="n">
        <f aca="false">SUM(K146:K146)</f>
        <v>20000</v>
      </c>
      <c r="L145" s="481" t="n">
        <f aca="false">SUM(L146:L146)</f>
        <v>90000</v>
      </c>
      <c r="M145" s="469"/>
      <c r="N145" s="469"/>
      <c r="O145" s="470"/>
      <c r="P145" s="445"/>
    </row>
    <row r="146" s="236" customFormat="true" ht="15.75" hidden="false" customHeight="false" outlineLevel="0" collapsed="false">
      <c r="A146" s="615"/>
      <c r="B146" s="431"/>
      <c r="C146" s="431"/>
      <c r="D146" s="482" t="s">
        <v>187</v>
      </c>
      <c r="E146" s="431"/>
      <c r="F146" s="431"/>
      <c r="G146" s="432"/>
      <c r="H146" s="543" t="n">
        <f aca="false">SUM(I146:O146)</f>
        <v>110000</v>
      </c>
      <c r="I146" s="453"/>
      <c r="J146" s="453"/>
      <c r="K146" s="453" t="n">
        <v>20000</v>
      </c>
      <c r="L146" s="472" t="n">
        <v>90000</v>
      </c>
      <c r="M146" s="469"/>
      <c r="N146" s="469"/>
      <c r="O146" s="470"/>
      <c r="P146" s="595"/>
    </row>
    <row r="147" s="236" customFormat="true" ht="31.5" hidden="false" customHeight="true" outlineLevel="0" collapsed="false">
      <c r="A147" s="615" t="n">
        <v>35</v>
      </c>
      <c r="B147" s="431" t="n">
        <v>900</v>
      </c>
      <c r="C147" s="431" t="n">
        <v>90015</v>
      </c>
      <c r="D147" s="440" t="s">
        <v>241</v>
      </c>
      <c r="E147" s="431" t="n">
        <v>2011</v>
      </c>
      <c r="F147" s="431" t="n">
        <v>2012</v>
      </c>
      <c r="G147" s="432" t="s">
        <v>185</v>
      </c>
      <c r="H147" s="510"/>
      <c r="I147" s="514"/>
      <c r="J147" s="515"/>
      <c r="K147" s="515"/>
      <c r="L147" s="442"/>
      <c r="M147" s="443"/>
      <c r="N147" s="443"/>
      <c r="O147" s="444"/>
      <c r="P147" s="467"/>
    </row>
    <row r="148" s="236" customFormat="true" ht="15.75" hidden="false" customHeight="false" outlineLevel="0" collapsed="false">
      <c r="A148" s="615"/>
      <c r="B148" s="431"/>
      <c r="C148" s="431"/>
      <c r="D148" s="446" t="s">
        <v>186</v>
      </c>
      <c r="E148" s="431"/>
      <c r="F148" s="431"/>
      <c r="G148" s="432"/>
      <c r="H148" s="481" t="n">
        <f aca="false">SUM(I148:O148)</f>
        <v>60000</v>
      </c>
      <c r="I148" s="447"/>
      <c r="J148" s="447"/>
      <c r="K148" s="447" t="n">
        <f aca="false">SUM(K149:K149)</f>
        <v>15000</v>
      </c>
      <c r="L148" s="481" t="n">
        <f aca="false">SUM(L149:L149)</f>
        <v>45000</v>
      </c>
      <c r="M148" s="469"/>
      <c r="N148" s="469"/>
      <c r="O148" s="470"/>
      <c r="P148" s="445"/>
    </row>
    <row r="149" s="236" customFormat="true" ht="15.75" hidden="false" customHeight="false" outlineLevel="0" collapsed="false">
      <c r="A149" s="615"/>
      <c r="B149" s="431"/>
      <c r="C149" s="431"/>
      <c r="D149" s="482" t="s">
        <v>187</v>
      </c>
      <c r="E149" s="431"/>
      <c r="F149" s="431"/>
      <c r="G149" s="432"/>
      <c r="H149" s="543" t="n">
        <f aca="false">SUM(I149:O149)</f>
        <v>60000</v>
      </c>
      <c r="I149" s="453"/>
      <c r="J149" s="453"/>
      <c r="K149" s="453" t="n">
        <v>15000</v>
      </c>
      <c r="L149" s="472" t="n">
        <v>45000</v>
      </c>
      <c r="M149" s="469"/>
      <c r="N149" s="469"/>
      <c r="O149" s="470"/>
      <c r="P149" s="595"/>
    </row>
    <row r="150" s="236" customFormat="true" ht="15.75" hidden="false" customHeight="true" outlineLevel="0" collapsed="false">
      <c r="A150" s="615" t="n">
        <v>36</v>
      </c>
      <c r="B150" s="431" t="n">
        <v>900</v>
      </c>
      <c r="C150" s="431" t="n">
        <v>90015</v>
      </c>
      <c r="D150" s="440" t="s">
        <v>242</v>
      </c>
      <c r="E150" s="431" t="n">
        <v>2011</v>
      </c>
      <c r="F150" s="431" t="n">
        <v>2012</v>
      </c>
      <c r="G150" s="432" t="s">
        <v>185</v>
      </c>
      <c r="H150" s="510"/>
      <c r="I150" s="514"/>
      <c r="J150" s="515"/>
      <c r="K150" s="515"/>
      <c r="L150" s="442"/>
      <c r="M150" s="443"/>
      <c r="N150" s="443"/>
      <c r="O150" s="444"/>
      <c r="P150" s="467"/>
    </row>
    <row r="151" s="236" customFormat="true" ht="15.75" hidden="false" customHeight="false" outlineLevel="0" collapsed="false">
      <c r="A151" s="615"/>
      <c r="B151" s="431"/>
      <c r="C151" s="431"/>
      <c r="D151" s="446" t="s">
        <v>186</v>
      </c>
      <c r="E151" s="431"/>
      <c r="F151" s="431"/>
      <c r="G151" s="432"/>
      <c r="H151" s="481" t="n">
        <f aca="false">SUM(I151:O151)</f>
        <v>105000</v>
      </c>
      <c r="I151" s="447"/>
      <c r="J151" s="447"/>
      <c r="K151" s="447" t="n">
        <f aca="false">SUM(K152:K152)</f>
        <v>25000</v>
      </c>
      <c r="L151" s="481" t="n">
        <f aca="false">SUM(L152:L152)</f>
        <v>80000</v>
      </c>
      <c r="M151" s="469"/>
      <c r="N151" s="469"/>
      <c r="O151" s="470"/>
      <c r="P151" s="445"/>
    </row>
    <row r="152" s="236" customFormat="true" ht="15.75" hidden="false" customHeight="false" outlineLevel="0" collapsed="false">
      <c r="A152" s="615"/>
      <c r="B152" s="431"/>
      <c r="C152" s="431"/>
      <c r="D152" s="482" t="s">
        <v>187</v>
      </c>
      <c r="E152" s="431"/>
      <c r="F152" s="431"/>
      <c r="G152" s="432"/>
      <c r="H152" s="543" t="n">
        <f aca="false">SUM(I152:O152)</f>
        <v>105000</v>
      </c>
      <c r="I152" s="453"/>
      <c r="J152" s="453"/>
      <c r="K152" s="453" t="n">
        <v>25000</v>
      </c>
      <c r="L152" s="472" t="n">
        <v>80000</v>
      </c>
      <c r="M152" s="469"/>
      <c r="N152" s="469"/>
      <c r="O152" s="470"/>
      <c r="P152" s="595"/>
    </row>
    <row r="153" s="236" customFormat="true" ht="15.75" hidden="false" customHeight="true" outlineLevel="0" collapsed="false">
      <c r="A153" s="615" t="n">
        <v>37</v>
      </c>
      <c r="B153" s="431" t="n">
        <v>900</v>
      </c>
      <c r="C153" s="431" t="n">
        <v>90015</v>
      </c>
      <c r="D153" s="440" t="s">
        <v>243</v>
      </c>
      <c r="E153" s="431" t="n">
        <v>2009</v>
      </c>
      <c r="F153" s="431" t="n">
        <v>2010</v>
      </c>
      <c r="G153" s="432" t="s">
        <v>185</v>
      </c>
      <c r="H153" s="510"/>
      <c r="I153" s="514"/>
      <c r="J153" s="515"/>
      <c r="K153" s="515"/>
      <c r="L153" s="442"/>
      <c r="M153" s="443"/>
      <c r="N153" s="443"/>
      <c r="O153" s="444"/>
      <c r="P153" s="467"/>
    </row>
    <row r="154" s="236" customFormat="true" ht="15.75" hidden="false" customHeight="false" outlineLevel="0" collapsed="false">
      <c r="A154" s="615"/>
      <c r="B154" s="431"/>
      <c r="C154" s="431"/>
      <c r="D154" s="446" t="s">
        <v>186</v>
      </c>
      <c r="E154" s="431"/>
      <c r="F154" s="431"/>
      <c r="G154" s="432"/>
      <c r="H154" s="481" t="n">
        <f aca="false">SUM(I154:O154)</f>
        <v>26246</v>
      </c>
      <c r="I154" s="447" t="n">
        <f aca="false">SUM(I155:I155)</f>
        <v>6246</v>
      </c>
      <c r="J154" s="447" t="n">
        <f aca="false">SUM(J155:J155)</f>
        <v>20000</v>
      </c>
      <c r="K154" s="447"/>
      <c r="L154" s="472"/>
      <c r="M154" s="469"/>
      <c r="N154" s="469"/>
      <c r="O154" s="470"/>
      <c r="P154" s="445"/>
    </row>
    <row r="155" s="236" customFormat="true" ht="15.75" hidden="false" customHeight="false" outlineLevel="0" collapsed="false">
      <c r="A155" s="615"/>
      <c r="B155" s="431"/>
      <c r="C155" s="431"/>
      <c r="D155" s="482" t="s">
        <v>187</v>
      </c>
      <c r="E155" s="431"/>
      <c r="F155" s="431"/>
      <c r="G155" s="432"/>
      <c r="H155" s="543" t="n">
        <f aca="false">SUM(I155:O155)</f>
        <v>26246</v>
      </c>
      <c r="I155" s="453" t="n">
        <v>6246</v>
      </c>
      <c r="J155" s="453" t="n">
        <v>20000</v>
      </c>
      <c r="K155" s="453"/>
      <c r="L155" s="472"/>
      <c r="M155" s="469"/>
      <c r="N155" s="469"/>
      <c r="O155" s="470"/>
      <c r="P155" s="595"/>
    </row>
    <row r="156" s="236" customFormat="true" ht="15.75" hidden="false" customHeight="true" outlineLevel="0" collapsed="false">
      <c r="A156" s="615" t="n">
        <v>38</v>
      </c>
      <c r="B156" s="431" t="n">
        <v>900</v>
      </c>
      <c r="C156" s="431" t="n">
        <v>90015</v>
      </c>
      <c r="D156" s="440" t="s">
        <v>244</v>
      </c>
      <c r="E156" s="431" t="n">
        <v>2011</v>
      </c>
      <c r="F156" s="431" t="n">
        <v>2012</v>
      </c>
      <c r="G156" s="432" t="s">
        <v>185</v>
      </c>
      <c r="H156" s="510"/>
      <c r="I156" s="514"/>
      <c r="J156" s="515"/>
      <c r="K156" s="515"/>
      <c r="L156" s="442"/>
      <c r="M156" s="443"/>
      <c r="N156" s="443"/>
      <c r="O156" s="444"/>
      <c r="P156" s="467"/>
    </row>
    <row r="157" s="236" customFormat="true" ht="15.75" hidden="false" customHeight="false" outlineLevel="0" collapsed="false">
      <c r="A157" s="615"/>
      <c r="B157" s="431"/>
      <c r="C157" s="431"/>
      <c r="D157" s="446" t="s">
        <v>186</v>
      </c>
      <c r="E157" s="431"/>
      <c r="F157" s="431"/>
      <c r="G157" s="432"/>
      <c r="H157" s="481" t="n">
        <f aca="false">SUM(I157:O157)</f>
        <v>35000</v>
      </c>
      <c r="I157" s="447"/>
      <c r="J157" s="447"/>
      <c r="K157" s="447" t="n">
        <f aca="false">SUM(K158:K158)</f>
        <v>10000</v>
      </c>
      <c r="L157" s="481" t="n">
        <f aca="false">SUM(L158:L158)</f>
        <v>25000</v>
      </c>
      <c r="M157" s="469"/>
      <c r="N157" s="469"/>
      <c r="O157" s="470"/>
      <c r="P157" s="445"/>
    </row>
    <row r="158" s="236" customFormat="true" ht="15.75" hidden="false" customHeight="false" outlineLevel="0" collapsed="false">
      <c r="A158" s="615"/>
      <c r="B158" s="431"/>
      <c r="C158" s="431"/>
      <c r="D158" s="482" t="s">
        <v>187</v>
      </c>
      <c r="E158" s="431"/>
      <c r="F158" s="431"/>
      <c r="G158" s="432"/>
      <c r="H158" s="543" t="n">
        <f aca="false">SUM(I158:O158)</f>
        <v>35000</v>
      </c>
      <c r="I158" s="453"/>
      <c r="J158" s="453"/>
      <c r="K158" s="453" t="n">
        <v>10000</v>
      </c>
      <c r="L158" s="472" t="n">
        <v>25000</v>
      </c>
      <c r="M158" s="469"/>
      <c r="N158" s="469"/>
      <c r="O158" s="470"/>
      <c r="P158" s="595"/>
    </row>
    <row r="159" s="236" customFormat="true" ht="15.75" hidden="false" customHeight="true" outlineLevel="0" collapsed="false">
      <c r="A159" s="615" t="n">
        <v>39</v>
      </c>
      <c r="B159" s="431" t="n">
        <v>900</v>
      </c>
      <c r="C159" s="431" t="n">
        <v>90015</v>
      </c>
      <c r="D159" s="440" t="s">
        <v>245</v>
      </c>
      <c r="E159" s="431" t="n">
        <v>2008</v>
      </c>
      <c r="F159" s="431" t="n">
        <v>2010</v>
      </c>
      <c r="G159" s="432" t="s">
        <v>185</v>
      </c>
      <c r="H159" s="510"/>
      <c r="I159" s="514"/>
      <c r="J159" s="515"/>
      <c r="K159" s="515"/>
      <c r="L159" s="442"/>
      <c r="M159" s="443"/>
      <c r="N159" s="443"/>
      <c r="O159" s="444"/>
      <c r="P159" s="467"/>
    </row>
    <row r="160" s="460" customFormat="true" ht="17.25" hidden="false" customHeight="true" outlineLevel="0" collapsed="false">
      <c r="A160" s="615"/>
      <c r="B160" s="431"/>
      <c r="C160" s="431"/>
      <c r="D160" s="446" t="s">
        <v>186</v>
      </c>
      <c r="E160" s="431"/>
      <c r="F160" s="431"/>
      <c r="G160" s="432"/>
      <c r="H160" s="481" t="n">
        <f aca="false">SUM(I160:O160)</f>
        <v>128388</v>
      </c>
      <c r="I160" s="447" t="n">
        <f aca="false">SUM(I161:I161)</f>
        <v>18388</v>
      </c>
      <c r="J160" s="447" t="n">
        <f aca="false">SUM(J161:J161)</f>
        <v>110000</v>
      </c>
      <c r="K160" s="447"/>
      <c r="L160" s="481"/>
      <c r="M160" s="469"/>
      <c r="N160" s="469"/>
      <c r="O160" s="470"/>
      <c r="P160" s="445"/>
    </row>
    <row r="161" s="236" customFormat="true" ht="15.75" hidden="false" customHeight="false" outlineLevel="0" collapsed="false">
      <c r="A161" s="615"/>
      <c r="B161" s="431"/>
      <c r="C161" s="431"/>
      <c r="D161" s="482" t="s">
        <v>187</v>
      </c>
      <c r="E161" s="431"/>
      <c r="F161" s="431"/>
      <c r="G161" s="432"/>
      <c r="H161" s="620" t="n">
        <f aca="false">SUM(I161:O161)</f>
        <v>128388</v>
      </c>
      <c r="I161" s="472" t="n">
        <v>18388</v>
      </c>
      <c r="J161" s="472" t="n">
        <f aca="false">200000-90000</f>
        <v>110000</v>
      </c>
      <c r="K161" s="472"/>
      <c r="L161" s="472"/>
      <c r="M161" s="469"/>
      <c r="N161" s="469"/>
      <c r="O161" s="470"/>
      <c r="P161" s="445"/>
    </row>
    <row r="162" s="236" customFormat="true" ht="17.25" hidden="false" customHeight="true" outlineLevel="0" collapsed="false">
      <c r="A162" s="621" t="s">
        <v>246</v>
      </c>
      <c r="B162" s="621"/>
      <c r="C162" s="621"/>
      <c r="D162" s="621"/>
      <c r="E162" s="621"/>
      <c r="F162" s="621"/>
      <c r="G162" s="621"/>
      <c r="H162" s="622" t="n">
        <f aca="false">H164</f>
        <v>6199176</v>
      </c>
      <c r="I162" s="622" t="n">
        <f aca="false">I164</f>
        <v>136721</v>
      </c>
      <c r="J162" s="622" t="n">
        <f aca="false">J164</f>
        <v>1951305</v>
      </c>
      <c r="K162" s="622" t="n">
        <f aca="false">K164</f>
        <v>4111150</v>
      </c>
      <c r="L162" s="622" t="n">
        <f aca="false">L164</f>
        <v>0</v>
      </c>
      <c r="M162" s="622" t="n">
        <f aca="false">M164</f>
        <v>0</v>
      </c>
      <c r="N162" s="622" t="n">
        <f aca="false">N164</f>
        <v>0</v>
      </c>
      <c r="O162" s="622" t="n">
        <f aca="false">O164</f>
        <v>0</v>
      </c>
      <c r="P162" s="623" t="n">
        <f aca="false">P164</f>
        <v>0</v>
      </c>
    </row>
    <row r="163" s="236" customFormat="true" ht="50.25" hidden="false" customHeight="true" outlineLevel="0" collapsed="false">
      <c r="A163" s="618" t="n">
        <v>40</v>
      </c>
      <c r="B163" s="462" t="n">
        <v>900</v>
      </c>
      <c r="C163" s="462" t="n">
        <v>90095</v>
      </c>
      <c r="D163" s="440" t="s">
        <v>247</v>
      </c>
      <c r="E163" s="462" t="n">
        <v>2009</v>
      </c>
      <c r="F163" s="462" t="n">
        <v>2011</v>
      </c>
      <c r="G163" s="464" t="s">
        <v>185</v>
      </c>
      <c r="H163" s="510"/>
      <c r="I163" s="466"/>
      <c r="J163" s="442"/>
      <c r="K163" s="442"/>
      <c r="L163" s="442"/>
      <c r="M163" s="443"/>
      <c r="N163" s="443"/>
      <c r="O163" s="444"/>
      <c r="P163" s="467"/>
    </row>
    <row r="164" s="236" customFormat="true" ht="15.75" hidden="false" customHeight="false" outlineLevel="0" collapsed="false">
      <c r="A164" s="618"/>
      <c r="B164" s="462"/>
      <c r="C164" s="462"/>
      <c r="D164" s="446" t="s">
        <v>186</v>
      </c>
      <c r="E164" s="462"/>
      <c r="F164" s="462"/>
      <c r="G164" s="464"/>
      <c r="H164" s="481" t="n">
        <f aca="false">SUM(I164:O164)</f>
        <v>6199176</v>
      </c>
      <c r="I164" s="448" t="n">
        <f aca="false">SUM(I165:I167)</f>
        <v>136721</v>
      </c>
      <c r="J164" s="448" t="n">
        <f aca="false">SUM(J165:J167)</f>
        <v>1951305</v>
      </c>
      <c r="K164" s="448" t="n">
        <f aca="false">SUM(K165:K167)</f>
        <v>4111150</v>
      </c>
      <c r="L164" s="448"/>
      <c r="M164" s="448"/>
      <c r="N164" s="469"/>
      <c r="O164" s="470"/>
      <c r="P164" s="445"/>
    </row>
    <row r="165" s="236" customFormat="true" ht="15" hidden="false" customHeight="false" outlineLevel="0" collapsed="false">
      <c r="A165" s="618"/>
      <c r="B165" s="462"/>
      <c r="C165" s="462"/>
      <c r="D165" s="471" t="s">
        <v>187</v>
      </c>
      <c r="E165" s="462"/>
      <c r="F165" s="462"/>
      <c r="G165" s="464"/>
      <c r="H165" s="543" t="n">
        <f aca="false">SUM(I165:O165)</f>
        <v>217667</v>
      </c>
      <c r="I165" s="506" t="n">
        <v>62667</v>
      </c>
      <c r="J165" s="453" t="n">
        <f aca="false">5000+150000</f>
        <v>155000</v>
      </c>
      <c r="K165" s="472"/>
      <c r="L165" s="472"/>
      <c r="M165" s="469"/>
      <c r="N165" s="469"/>
      <c r="O165" s="470"/>
      <c r="P165" s="445"/>
    </row>
    <row r="166" s="236" customFormat="true" ht="15" hidden="false" customHeight="false" outlineLevel="0" collapsed="false">
      <c r="A166" s="618"/>
      <c r="B166" s="462"/>
      <c r="C166" s="462"/>
      <c r="D166" s="482" t="s">
        <v>191</v>
      </c>
      <c r="E166" s="462"/>
      <c r="F166" s="462"/>
      <c r="G166" s="464"/>
      <c r="H166" s="543" t="n">
        <f aca="false">SUM(I166:O166)</f>
        <v>5033988</v>
      </c>
      <c r="I166" s="506" t="n">
        <v>12651</v>
      </c>
      <c r="J166" s="453" t="n">
        <v>1526859</v>
      </c>
      <c r="K166" s="472" t="n">
        <v>3494478</v>
      </c>
      <c r="L166" s="472"/>
      <c r="M166" s="469"/>
      <c r="N166" s="469"/>
      <c r="O166" s="470"/>
      <c r="P166" s="489" t="n">
        <v>0.85</v>
      </c>
    </row>
    <row r="167" s="236" customFormat="true" ht="15.75" hidden="false" customHeight="false" outlineLevel="0" collapsed="false">
      <c r="A167" s="618"/>
      <c r="B167" s="462"/>
      <c r="C167" s="462"/>
      <c r="D167" s="475" t="s">
        <v>199</v>
      </c>
      <c r="E167" s="462"/>
      <c r="F167" s="462"/>
      <c r="G167" s="464"/>
      <c r="H167" s="619" t="n">
        <f aca="false">SUM(I167:O167)</f>
        <v>947521</v>
      </c>
      <c r="I167" s="624" t="n">
        <v>61403</v>
      </c>
      <c r="J167" s="559" t="n">
        <v>269446</v>
      </c>
      <c r="K167" s="476" t="n">
        <v>616672</v>
      </c>
      <c r="L167" s="476"/>
      <c r="M167" s="478"/>
      <c r="N167" s="478"/>
      <c r="O167" s="479"/>
      <c r="P167" s="595"/>
    </row>
    <row r="168" s="236" customFormat="true" ht="15.75" hidden="false" customHeight="true" outlineLevel="0" collapsed="false">
      <c r="A168" s="418" t="s">
        <v>68</v>
      </c>
      <c r="B168" s="419" t="s">
        <v>4</v>
      </c>
      <c r="C168" s="419" t="s">
        <v>170</v>
      </c>
      <c r="D168" s="419" t="s">
        <v>171</v>
      </c>
      <c r="E168" s="420" t="s">
        <v>172</v>
      </c>
      <c r="F168" s="420"/>
      <c r="G168" s="419" t="s">
        <v>173</v>
      </c>
      <c r="H168" s="419" t="s">
        <v>174</v>
      </c>
      <c r="I168" s="420" t="s">
        <v>175</v>
      </c>
      <c r="J168" s="420"/>
      <c r="K168" s="420"/>
      <c r="L168" s="420"/>
      <c r="M168" s="420"/>
      <c r="N168" s="420"/>
      <c r="O168" s="420"/>
      <c r="P168" s="423" t="s">
        <v>176</v>
      </c>
    </row>
    <row r="169" s="236" customFormat="true" ht="15.75" hidden="false" customHeight="true" outlineLevel="0" collapsed="false">
      <c r="A169" s="418"/>
      <c r="B169" s="419"/>
      <c r="C169" s="419"/>
      <c r="D169" s="419"/>
      <c r="E169" s="420"/>
      <c r="F169" s="420"/>
      <c r="G169" s="419"/>
      <c r="H169" s="419"/>
      <c r="I169" s="564" t="s">
        <v>177</v>
      </c>
      <c r="J169" s="564" t="s">
        <v>178</v>
      </c>
      <c r="K169" s="625" t="s">
        <v>179</v>
      </c>
      <c r="L169" s="625"/>
      <c r="M169" s="625"/>
      <c r="N169" s="625"/>
      <c r="O169" s="625"/>
      <c r="P169" s="423"/>
    </row>
    <row r="170" s="236" customFormat="true" ht="32.25" hidden="false" customHeight="true" outlineLevel="0" collapsed="false">
      <c r="A170" s="418"/>
      <c r="B170" s="419"/>
      <c r="C170" s="419"/>
      <c r="D170" s="419"/>
      <c r="E170" s="562" t="s">
        <v>180</v>
      </c>
      <c r="F170" s="562" t="s">
        <v>181</v>
      </c>
      <c r="G170" s="419"/>
      <c r="H170" s="419"/>
      <c r="I170" s="419"/>
      <c r="J170" s="419"/>
      <c r="K170" s="563" t="n">
        <v>2011</v>
      </c>
      <c r="L170" s="564" t="n">
        <v>2012</v>
      </c>
      <c r="M170" s="564" t="n">
        <v>2013</v>
      </c>
      <c r="N170" s="564" t="n">
        <v>2014</v>
      </c>
      <c r="O170" s="565" t="s">
        <v>182</v>
      </c>
      <c r="P170" s="423"/>
    </row>
    <row r="171" s="236" customFormat="true" ht="15.75" hidden="false" customHeight="false" outlineLevel="0" collapsed="false">
      <c r="A171" s="596" t="n">
        <v>1</v>
      </c>
      <c r="B171" s="597" t="n">
        <v>2</v>
      </c>
      <c r="C171" s="597" t="n">
        <v>3</v>
      </c>
      <c r="D171" s="597" t="n">
        <v>4</v>
      </c>
      <c r="E171" s="598" t="n">
        <v>5</v>
      </c>
      <c r="F171" s="598" t="n">
        <v>6</v>
      </c>
      <c r="G171" s="598" t="n">
        <v>7</v>
      </c>
      <c r="H171" s="599" t="n">
        <v>8</v>
      </c>
      <c r="I171" s="598" t="n">
        <v>9</v>
      </c>
      <c r="J171" s="597" t="n">
        <v>10</v>
      </c>
      <c r="K171" s="597" t="n">
        <v>11</v>
      </c>
      <c r="L171" s="597" t="n">
        <v>12</v>
      </c>
      <c r="M171" s="597" t="n">
        <v>13</v>
      </c>
      <c r="N171" s="597" t="n">
        <v>14</v>
      </c>
      <c r="O171" s="600" t="n">
        <v>15</v>
      </c>
      <c r="P171" s="601" t="n">
        <v>16</v>
      </c>
    </row>
    <row r="172" s="236" customFormat="true" ht="17.25" hidden="false" customHeight="true" outlineLevel="0" collapsed="false">
      <c r="A172" s="436" t="s">
        <v>248</v>
      </c>
      <c r="B172" s="436"/>
      <c r="C172" s="436"/>
      <c r="D172" s="436"/>
      <c r="E172" s="436"/>
      <c r="F172" s="436"/>
      <c r="G172" s="436"/>
      <c r="H172" s="437" t="n">
        <f aca="false">SUM(I172:O172)</f>
        <v>2993798</v>
      </c>
      <c r="I172" s="626" t="n">
        <f aca="false">SUM(I174,I177,I180,I183)</f>
        <v>43798</v>
      </c>
      <c r="J172" s="626" t="n">
        <f aca="false">SUM(J174,J177,J180,J183)</f>
        <v>380000</v>
      </c>
      <c r="K172" s="626" t="n">
        <f aca="false">SUM(K174,K177,K180,K183)</f>
        <v>1720000</v>
      </c>
      <c r="L172" s="626" t="n">
        <f aca="false">SUM(L174,L177,L180,L183)</f>
        <v>850000</v>
      </c>
      <c r="M172" s="626" t="n">
        <f aca="false">SUM(M174,M177,M180,M183)</f>
        <v>0</v>
      </c>
      <c r="N172" s="626" t="n">
        <f aca="false">SUM(N174,N177,N180,N183)</f>
        <v>0</v>
      </c>
      <c r="O172" s="626" t="n">
        <f aca="false">SUM(O174,O177,O180,O183)</f>
        <v>0</v>
      </c>
      <c r="P172" s="439"/>
    </row>
    <row r="173" s="298" customFormat="true" ht="15.75" hidden="false" customHeight="true" outlineLevel="0" collapsed="false">
      <c r="A173" s="615" t="n">
        <v>41</v>
      </c>
      <c r="B173" s="510" t="n">
        <v>900</v>
      </c>
      <c r="C173" s="510" t="n">
        <v>90095</v>
      </c>
      <c r="D173" s="440" t="s">
        <v>249</v>
      </c>
      <c r="E173" s="510" t="n">
        <v>2007</v>
      </c>
      <c r="F173" s="510" t="n">
        <v>2012</v>
      </c>
      <c r="G173" s="433" t="s">
        <v>185</v>
      </c>
      <c r="H173" s="510"/>
      <c r="I173" s="627"/>
      <c r="J173" s="628"/>
      <c r="K173" s="628"/>
      <c r="L173" s="628"/>
      <c r="M173" s="629"/>
      <c r="N173" s="629"/>
      <c r="O173" s="630"/>
      <c r="P173" s="631"/>
    </row>
    <row r="174" s="298" customFormat="true" ht="15.75" hidden="false" customHeight="false" outlineLevel="0" collapsed="false">
      <c r="A174" s="615"/>
      <c r="B174" s="510"/>
      <c r="C174" s="510"/>
      <c r="D174" s="632" t="s">
        <v>186</v>
      </c>
      <c r="E174" s="510"/>
      <c r="F174" s="510"/>
      <c r="G174" s="433"/>
      <c r="H174" s="481" t="n">
        <f aca="false">SUM(I174:O174)</f>
        <v>1700000</v>
      </c>
      <c r="I174" s="448"/>
      <c r="J174" s="448"/>
      <c r="K174" s="448" t="n">
        <f aca="false">SUM(K175:K175)</f>
        <v>850000</v>
      </c>
      <c r="L174" s="448" t="n">
        <f aca="false">SUM(L175:L175)</f>
        <v>850000</v>
      </c>
      <c r="M174" s="448"/>
      <c r="N174" s="633"/>
      <c r="O174" s="634"/>
      <c r="P174" s="635"/>
    </row>
    <row r="175" s="298" customFormat="true" ht="15.75" hidden="false" customHeight="false" outlineLevel="0" collapsed="false">
      <c r="A175" s="615"/>
      <c r="B175" s="510"/>
      <c r="C175" s="510"/>
      <c r="D175" s="636" t="s">
        <v>187</v>
      </c>
      <c r="E175" s="510"/>
      <c r="F175" s="510"/>
      <c r="G175" s="433"/>
      <c r="H175" s="543" t="n">
        <f aca="false">SUM(I175:O175)</f>
        <v>1700000</v>
      </c>
      <c r="I175" s="637"/>
      <c r="J175" s="488"/>
      <c r="K175" s="488" t="n">
        <v>850000</v>
      </c>
      <c r="L175" s="488" t="n">
        <v>850000</v>
      </c>
      <c r="M175" s="633"/>
      <c r="N175" s="633"/>
      <c r="O175" s="634"/>
      <c r="P175" s="635"/>
    </row>
    <row r="176" s="236" customFormat="true" ht="31.5" hidden="false" customHeight="true" outlineLevel="0" collapsed="false">
      <c r="A176" s="615" t="n">
        <v>42</v>
      </c>
      <c r="B176" s="431" t="n">
        <v>900</v>
      </c>
      <c r="C176" s="431" t="n">
        <v>90095</v>
      </c>
      <c r="D176" s="440" t="s">
        <v>250</v>
      </c>
      <c r="E176" s="431" t="n">
        <v>2009</v>
      </c>
      <c r="F176" s="431" t="n">
        <v>2010</v>
      </c>
      <c r="G176" s="432" t="s">
        <v>185</v>
      </c>
      <c r="H176" s="510"/>
      <c r="I176" s="466"/>
      <c r="J176" s="442"/>
      <c r="K176" s="442"/>
      <c r="L176" s="442"/>
      <c r="M176" s="443"/>
      <c r="N176" s="443"/>
      <c r="O176" s="444"/>
      <c r="P176" s="467"/>
    </row>
    <row r="177" s="236" customFormat="true" ht="15.75" hidden="false" customHeight="false" outlineLevel="0" collapsed="false">
      <c r="A177" s="615"/>
      <c r="B177" s="431"/>
      <c r="C177" s="431"/>
      <c r="D177" s="446" t="s">
        <v>186</v>
      </c>
      <c r="E177" s="431"/>
      <c r="F177" s="431"/>
      <c r="G177" s="432"/>
      <c r="H177" s="481" t="n">
        <f aca="false">SUM(I177:O177)</f>
        <v>64396</v>
      </c>
      <c r="I177" s="448" t="n">
        <f aca="false">SUM(I178:I178)</f>
        <v>14396</v>
      </c>
      <c r="J177" s="448" t="n">
        <f aca="false">SUM(J178:J178)</f>
        <v>50000</v>
      </c>
      <c r="K177" s="448"/>
      <c r="L177" s="448"/>
      <c r="M177" s="448"/>
      <c r="N177" s="469"/>
      <c r="O177" s="470"/>
      <c r="P177" s="445"/>
    </row>
    <row r="178" s="236" customFormat="true" ht="15.75" hidden="false" customHeight="false" outlineLevel="0" collapsed="false">
      <c r="A178" s="615"/>
      <c r="B178" s="431"/>
      <c r="C178" s="431"/>
      <c r="D178" s="482" t="s">
        <v>187</v>
      </c>
      <c r="E178" s="431"/>
      <c r="F178" s="431"/>
      <c r="G178" s="432"/>
      <c r="H178" s="543" t="n">
        <f aca="false">SUM(I178:O178)</f>
        <v>64396</v>
      </c>
      <c r="I178" s="506" t="n">
        <v>14396</v>
      </c>
      <c r="J178" s="453" t="n">
        <v>50000</v>
      </c>
      <c r="K178" s="453"/>
      <c r="L178" s="453"/>
      <c r="M178" s="454"/>
      <c r="N178" s="469"/>
      <c r="O178" s="470"/>
      <c r="P178" s="445"/>
    </row>
    <row r="179" s="236" customFormat="true" ht="15.75" hidden="false" customHeight="true" outlineLevel="0" collapsed="false">
      <c r="A179" s="615" t="n">
        <v>43</v>
      </c>
      <c r="B179" s="431" t="n">
        <v>900</v>
      </c>
      <c r="C179" s="431" t="n">
        <v>90095</v>
      </c>
      <c r="D179" s="440" t="s">
        <v>251</v>
      </c>
      <c r="E179" s="431" t="n">
        <v>2009</v>
      </c>
      <c r="F179" s="431" t="n">
        <v>2011</v>
      </c>
      <c r="G179" s="432" t="s">
        <v>185</v>
      </c>
      <c r="H179" s="510"/>
      <c r="I179" s="514"/>
      <c r="J179" s="515"/>
      <c r="K179" s="515"/>
      <c r="L179" s="515"/>
      <c r="M179" s="516"/>
      <c r="N179" s="443"/>
      <c r="O179" s="444"/>
      <c r="P179" s="467"/>
    </row>
    <row r="180" s="236" customFormat="true" ht="15.75" hidden="false" customHeight="false" outlineLevel="0" collapsed="false">
      <c r="A180" s="615"/>
      <c r="B180" s="431"/>
      <c r="C180" s="431"/>
      <c r="D180" s="446" t="s">
        <v>186</v>
      </c>
      <c r="E180" s="431"/>
      <c r="F180" s="431"/>
      <c r="G180" s="432"/>
      <c r="H180" s="481" t="n">
        <f aca="false">SUM(I180:O180)</f>
        <v>800000</v>
      </c>
      <c r="I180" s="519"/>
      <c r="J180" s="519" t="n">
        <f aca="false">SUM(J181:J181)</f>
        <v>100000</v>
      </c>
      <c r="K180" s="519" t="n">
        <f aca="false">SUM(K181:K181)</f>
        <v>700000</v>
      </c>
      <c r="L180" s="519"/>
      <c r="M180" s="519"/>
      <c r="N180" s="469"/>
      <c r="O180" s="470"/>
      <c r="P180" s="445"/>
    </row>
    <row r="181" s="236" customFormat="true" ht="15.75" hidden="false" customHeight="false" outlineLevel="0" collapsed="false">
      <c r="A181" s="615"/>
      <c r="B181" s="431"/>
      <c r="C181" s="431"/>
      <c r="D181" s="482" t="s">
        <v>187</v>
      </c>
      <c r="E181" s="431"/>
      <c r="F181" s="431"/>
      <c r="G181" s="432"/>
      <c r="H181" s="543" t="n">
        <f aca="false">SUM(I181:O181)</f>
        <v>800000</v>
      </c>
      <c r="I181" s="506"/>
      <c r="J181" s="453" t="n">
        <v>100000</v>
      </c>
      <c r="K181" s="453" t="n">
        <v>700000</v>
      </c>
      <c r="L181" s="453"/>
      <c r="M181" s="454"/>
      <c r="N181" s="469"/>
      <c r="O181" s="470"/>
      <c r="P181" s="445"/>
    </row>
    <row r="182" s="236" customFormat="true" ht="15.75" hidden="false" customHeight="true" outlineLevel="0" collapsed="false">
      <c r="A182" s="615" t="n">
        <v>44</v>
      </c>
      <c r="B182" s="431" t="n">
        <v>900</v>
      </c>
      <c r="C182" s="431" t="n">
        <v>90095</v>
      </c>
      <c r="D182" s="440" t="s">
        <v>252</v>
      </c>
      <c r="E182" s="431" t="n">
        <v>2009</v>
      </c>
      <c r="F182" s="431" t="n">
        <v>2011</v>
      </c>
      <c r="G182" s="432" t="s">
        <v>185</v>
      </c>
      <c r="H182" s="510"/>
      <c r="I182" s="514"/>
      <c r="J182" s="515"/>
      <c r="K182" s="515"/>
      <c r="L182" s="515"/>
      <c r="M182" s="516"/>
      <c r="N182" s="443"/>
      <c r="O182" s="444"/>
      <c r="P182" s="467"/>
    </row>
    <row r="183" s="236" customFormat="true" ht="15.75" hidden="false" customHeight="false" outlineLevel="0" collapsed="false">
      <c r="A183" s="615"/>
      <c r="B183" s="431"/>
      <c r="C183" s="431"/>
      <c r="D183" s="446" t="s">
        <v>186</v>
      </c>
      <c r="E183" s="431"/>
      <c r="F183" s="431"/>
      <c r="G183" s="432"/>
      <c r="H183" s="481" t="n">
        <f aca="false">SUM(I183:O183)</f>
        <v>429402</v>
      </c>
      <c r="I183" s="519" t="n">
        <f aca="false">SUM(I184:I184)</f>
        <v>29402</v>
      </c>
      <c r="J183" s="519" t="n">
        <f aca="false">SUM(J184:J184)</f>
        <v>230000</v>
      </c>
      <c r="K183" s="519" t="n">
        <f aca="false">SUM(K184:K184)</f>
        <v>170000</v>
      </c>
      <c r="L183" s="519"/>
      <c r="M183" s="519"/>
      <c r="N183" s="469"/>
      <c r="O183" s="470"/>
      <c r="P183" s="445"/>
    </row>
    <row r="184" s="236" customFormat="true" ht="15.75" hidden="false" customHeight="false" outlineLevel="0" collapsed="false">
      <c r="A184" s="615"/>
      <c r="B184" s="431"/>
      <c r="C184" s="431"/>
      <c r="D184" s="482" t="s">
        <v>187</v>
      </c>
      <c r="E184" s="431"/>
      <c r="F184" s="431"/>
      <c r="G184" s="432"/>
      <c r="H184" s="543" t="n">
        <f aca="false">SUM(I184:O184)</f>
        <v>429402</v>
      </c>
      <c r="I184" s="506" t="n">
        <v>29402</v>
      </c>
      <c r="J184" s="453" t="n">
        <f aca="false">400000-170000</f>
        <v>230000</v>
      </c>
      <c r="K184" s="453" t="n">
        <v>170000</v>
      </c>
      <c r="L184" s="453"/>
      <c r="M184" s="454"/>
      <c r="N184" s="469"/>
      <c r="O184" s="470"/>
      <c r="P184" s="445"/>
    </row>
    <row r="185" s="236" customFormat="true" ht="17.25" hidden="false" customHeight="true" outlineLevel="0" collapsed="false">
      <c r="A185" s="621" t="s">
        <v>53</v>
      </c>
      <c r="B185" s="621"/>
      <c r="C185" s="621"/>
      <c r="D185" s="621"/>
      <c r="E185" s="621"/>
      <c r="F185" s="621"/>
      <c r="G185" s="621"/>
      <c r="H185" s="437" t="n">
        <f aca="false">SUM(I185:O185)</f>
        <v>1898382</v>
      </c>
      <c r="I185" s="622" t="n">
        <f aca="false">I187</f>
        <v>898382</v>
      </c>
      <c r="J185" s="622" t="n">
        <f aca="false">J187</f>
        <v>0</v>
      </c>
      <c r="K185" s="622" t="n">
        <f aca="false">K187</f>
        <v>500000</v>
      </c>
      <c r="L185" s="622" t="n">
        <f aca="false">L187</f>
        <v>500000</v>
      </c>
      <c r="M185" s="622" t="n">
        <f aca="false">M187</f>
        <v>0</v>
      </c>
      <c r="N185" s="622" t="n">
        <f aca="false">N187</f>
        <v>0</v>
      </c>
      <c r="O185" s="622" t="n">
        <f aca="false">O187</f>
        <v>0</v>
      </c>
      <c r="P185" s="638"/>
    </row>
    <row r="186" s="236" customFormat="true" ht="15.75" hidden="false" customHeight="false" outlineLevel="0" collapsed="false">
      <c r="A186" s="639" t="n">
        <v>45</v>
      </c>
      <c r="B186" s="640" t="n">
        <v>921</v>
      </c>
      <c r="C186" s="641"/>
      <c r="D186" s="642" t="s">
        <v>253</v>
      </c>
      <c r="E186" s="641"/>
      <c r="F186" s="641"/>
      <c r="G186" s="641"/>
      <c r="H186" s="494"/>
      <c r="I186" s="495"/>
      <c r="J186" s="495"/>
      <c r="K186" s="495"/>
      <c r="L186" s="495"/>
      <c r="M186" s="495"/>
      <c r="N186" s="495"/>
      <c r="O186" s="495"/>
      <c r="P186" s="611"/>
    </row>
    <row r="187" s="236" customFormat="true" ht="15.75" hidden="false" customHeight="false" outlineLevel="0" collapsed="false">
      <c r="A187" s="639"/>
      <c r="B187" s="640"/>
      <c r="C187" s="643" t="n">
        <v>92109</v>
      </c>
      <c r="D187" s="446" t="s">
        <v>186</v>
      </c>
      <c r="E187" s="644" t="n">
        <v>2008</v>
      </c>
      <c r="F187" s="643" t="n">
        <v>2012</v>
      </c>
      <c r="G187" s="643" t="s">
        <v>185</v>
      </c>
      <c r="H187" s="481" t="n">
        <f aca="false">SUM(I187:O187)</f>
        <v>1898382</v>
      </c>
      <c r="I187" s="501" t="n">
        <f aca="false">SUM(I188)</f>
        <v>898382</v>
      </c>
      <c r="J187" s="501"/>
      <c r="K187" s="501" t="n">
        <f aca="false">SUM(K188)</f>
        <v>500000</v>
      </c>
      <c r="L187" s="501" t="n">
        <f aca="false">SUM(L188)</f>
        <v>500000</v>
      </c>
      <c r="M187" s="500"/>
      <c r="N187" s="500"/>
      <c r="O187" s="500"/>
      <c r="P187" s="457"/>
    </row>
    <row r="188" s="236" customFormat="true" ht="16.5" hidden="false" customHeight="false" outlineLevel="0" collapsed="false">
      <c r="A188" s="639"/>
      <c r="B188" s="640"/>
      <c r="C188" s="645"/>
      <c r="D188" s="544" t="s">
        <v>187</v>
      </c>
      <c r="E188" s="645"/>
      <c r="F188" s="645"/>
      <c r="G188" s="645"/>
      <c r="H188" s="545" t="n">
        <f aca="false">SUM(I188:O188)</f>
        <v>1898382</v>
      </c>
      <c r="I188" s="646" t="n">
        <v>898382</v>
      </c>
      <c r="J188" s="646"/>
      <c r="K188" s="646" t="n">
        <v>500000</v>
      </c>
      <c r="L188" s="646" t="n">
        <v>500000</v>
      </c>
      <c r="M188" s="647"/>
      <c r="N188" s="647"/>
      <c r="O188" s="647"/>
      <c r="P188" s="648"/>
    </row>
    <row r="189" s="236" customFormat="true" ht="17.25" hidden="false" customHeight="true" outlineLevel="0" collapsed="false">
      <c r="A189" s="436" t="s">
        <v>254</v>
      </c>
      <c r="B189" s="436"/>
      <c r="C189" s="436"/>
      <c r="D189" s="436"/>
      <c r="E189" s="436"/>
      <c r="F189" s="436"/>
      <c r="G189" s="436"/>
      <c r="H189" s="437" t="n">
        <f aca="false">SUM(I189:O189)</f>
        <v>3082968</v>
      </c>
      <c r="I189" s="458" t="n">
        <f aca="false">SUM(I191,I195,I198,I201,I205)</f>
        <v>101761</v>
      </c>
      <c r="J189" s="458" t="n">
        <f aca="false">SUM(J191,J195,J198,J201,J205)</f>
        <v>1641207</v>
      </c>
      <c r="K189" s="458" t="n">
        <f aca="false">SUM(K191,K195,K198,K201,K205)</f>
        <v>840000</v>
      </c>
      <c r="L189" s="458" t="n">
        <f aca="false">SUM(L191,L195,L198,L201,L205)</f>
        <v>500000</v>
      </c>
      <c r="M189" s="458" t="n">
        <f aca="false">SUM(M191,M195,M198,M201,M205)</f>
        <v>0</v>
      </c>
      <c r="N189" s="458" t="n">
        <f aca="false">SUM(N191,N195,N198,N201,N205)</f>
        <v>0</v>
      </c>
      <c r="O189" s="458" t="n">
        <f aca="false">SUM(O191,O195,O198,O201,O205)</f>
        <v>0</v>
      </c>
      <c r="P189" s="439"/>
    </row>
    <row r="190" s="236" customFormat="true" ht="15.75" hidden="false" customHeight="true" outlineLevel="0" collapsed="false">
      <c r="A190" s="430" t="n">
        <v>46</v>
      </c>
      <c r="B190" s="431" t="n">
        <v>921</v>
      </c>
      <c r="C190" s="431" t="n">
        <v>92109</v>
      </c>
      <c r="D190" s="440" t="s">
        <v>255</v>
      </c>
      <c r="E190" s="431" t="n">
        <v>2006</v>
      </c>
      <c r="F190" s="431" t="n">
        <v>2010</v>
      </c>
      <c r="G190" s="432" t="s">
        <v>198</v>
      </c>
      <c r="H190" s="510"/>
      <c r="I190" s="466"/>
      <c r="J190" s="442"/>
      <c r="K190" s="442"/>
      <c r="L190" s="442"/>
      <c r="M190" s="442"/>
      <c r="N190" s="442"/>
      <c r="O190" s="549"/>
      <c r="P190" s="467"/>
    </row>
    <row r="191" s="236" customFormat="true" ht="15.75" hidden="false" customHeight="false" outlineLevel="0" collapsed="false">
      <c r="A191" s="430"/>
      <c r="B191" s="431"/>
      <c r="C191" s="431"/>
      <c r="D191" s="446" t="s">
        <v>186</v>
      </c>
      <c r="E191" s="431"/>
      <c r="F191" s="431"/>
      <c r="G191" s="432"/>
      <c r="H191" s="481" t="n">
        <f aca="false">SUM(H192:H193)</f>
        <v>1059760</v>
      </c>
      <c r="I191" s="481" t="n">
        <f aca="false">SUM(I192:I193)</f>
        <v>39760</v>
      </c>
      <c r="J191" s="481" t="n">
        <f aca="false">SUM(J192:J193)</f>
        <v>1020000</v>
      </c>
      <c r="K191" s="481"/>
      <c r="L191" s="472"/>
      <c r="M191" s="472"/>
      <c r="N191" s="472"/>
      <c r="O191" s="649"/>
      <c r="P191" s="445"/>
    </row>
    <row r="192" s="236" customFormat="true" ht="15" hidden="false" customHeight="false" outlineLevel="0" collapsed="false">
      <c r="A192" s="430"/>
      <c r="B192" s="431"/>
      <c r="C192" s="431"/>
      <c r="D192" s="471" t="s">
        <v>187</v>
      </c>
      <c r="E192" s="431"/>
      <c r="F192" s="431"/>
      <c r="G192" s="432"/>
      <c r="H192" s="543" t="n">
        <f aca="false">SUM(I192:O192)</f>
        <v>559760</v>
      </c>
      <c r="I192" s="473" t="n">
        <v>39760</v>
      </c>
      <c r="J192" s="473" t="n">
        <v>520000</v>
      </c>
      <c r="K192" s="473"/>
      <c r="L192" s="472"/>
      <c r="M192" s="472"/>
      <c r="N192" s="472"/>
      <c r="O192" s="649"/>
      <c r="P192" s="445"/>
    </row>
    <row r="193" s="236" customFormat="true" ht="15.75" hidden="false" customHeight="false" outlineLevel="0" collapsed="false">
      <c r="A193" s="430"/>
      <c r="B193" s="431"/>
      <c r="C193" s="431"/>
      <c r="D193" s="482" t="s">
        <v>191</v>
      </c>
      <c r="E193" s="431"/>
      <c r="F193" s="431"/>
      <c r="G193" s="432"/>
      <c r="H193" s="543" t="n">
        <f aca="false">SUM(I193:O193)</f>
        <v>500000</v>
      </c>
      <c r="I193" s="473"/>
      <c r="J193" s="472" t="n">
        <v>500000</v>
      </c>
      <c r="K193" s="472"/>
      <c r="L193" s="472"/>
      <c r="M193" s="472"/>
      <c r="N193" s="472"/>
      <c r="O193" s="649"/>
      <c r="P193" s="489" t="n">
        <v>0.5</v>
      </c>
    </row>
    <row r="194" s="236" customFormat="true" ht="15.75" hidden="false" customHeight="true" outlineLevel="0" collapsed="false">
      <c r="A194" s="430" t="n">
        <v>47</v>
      </c>
      <c r="B194" s="431" t="n">
        <v>921</v>
      </c>
      <c r="C194" s="431" t="n">
        <v>92109</v>
      </c>
      <c r="D194" s="440" t="s">
        <v>256</v>
      </c>
      <c r="E194" s="431" t="n">
        <v>2009</v>
      </c>
      <c r="F194" s="431" t="n">
        <v>2011</v>
      </c>
      <c r="G194" s="432" t="s">
        <v>198</v>
      </c>
      <c r="H194" s="510"/>
      <c r="I194" s="466"/>
      <c r="J194" s="442"/>
      <c r="K194" s="442"/>
      <c r="L194" s="442"/>
      <c r="M194" s="442"/>
      <c r="N194" s="442"/>
      <c r="O194" s="549"/>
      <c r="P194" s="467"/>
    </row>
    <row r="195" s="236" customFormat="true" ht="15.75" hidden="false" customHeight="false" outlineLevel="0" collapsed="false">
      <c r="A195" s="430"/>
      <c r="B195" s="431"/>
      <c r="C195" s="431"/>
      <c r="D195" s="446" t="s">
        <v>186</v>
      </c>
      <c r="E195" s="431"/>
      <c r="F195" s="431"/>
      <c r="G195" s="432"/>
      <c r="H195" s="481" t="n">
        <f aca="false">SUM(H196:H196)</f>
        <v>507320</v>
      </c>
      <c r="I195" s="481" t="n">
        <f aca="false">SUM(I196:I196)</f>
        <v>7320</v>
      </c>
      <c r="J195" s="481"/>
      <c r="K195" s="481" t="n">
        <f aca="false">SUM(K196:K196)</f>
        <v>500000</v>
      </c>
      <c r="L195" s="472"/>
      <c r="M195" s="472"/>
      <c r="N195" s="472"/>
      <c r="O195" s="649"/>
      <c r="P195" s="445"/>
    </row>
    <row r="196" s="236" customFormat="true" ht="15.75" hidden="false" customHeight="false" outlineLevel="0" collapsed="false">
      <c r="A196" s="430"/>
      <c r="B196" s="431"/>
      <c r="C196" s="431"/>
      <c r="D196" s="471" t="s">
        <v>187</v>
      </c>
      <c r="E196" s="431"/>
      <c r="F196" s="431"/>
      <c r="G196" s="432"/>
      <c r="H196" s="543" t="n">
        <f aca="false">SUM(I196:O196)</f>
        <v>507320</v>
      </c>
      <c r="I196" s="506" t="n">
        <v>7320</v>
      </c>
      <c r="J196" s="506"/>
      <c r="K196" s="506" t="n">
        <v>500000</v>
      </c>
      <c r="L196" s="453"/>
      <c r="M196" s="472"/>
      <c r="N196" s="472"/>
      <c r="O196" s="649"/>
      <c r="P196" s="445"/>
    </row>
    <row r="197" s="236" customFormat="true" ht="15.75" hidden="false" customHeight="true" outlineLevel="0" collapsed="false">
      <c r="A197" s="430" t="n">
        <v>48</v>
      </c>
      <c r="B197" s="431" t="n">
        <v>921</v>
      </c>
      <c r="C197" s="431" t="n">
        <v>92109</v>
      </c>
      <c r="D197" s="440" t="s">
        <v>257</v>
      </c>
      <c r="E197" s="431" t="n">
        <v>2010</v>
      </c>
      <c r="F197" s="431" t="n">
        <v>2012</v>
      </c>
      <c r="G197" s="432" t="s">
        <v>198</v>
      </c>
      <c r="H197" s="510"/>
      <c r="I197" s="514"/>
      <c r="J197" s="515"/>
      <c r="K197" s="515"/>
      <c r="L197" s="515"/>
      <c r="M197" s="442"/>
      <c r="N197" s="442"/>
      <c r="O197" s="549"/>
      <c r="P197" s="467"/>
    </row>
    <row r="198" s="236" customFormat="true" ht="15.75" hidden="false" customHeight="false" outlineLevel="0" collapsed="false">
      <c r="A198" s="430"/>
      <c r="B198" s="431"/>
      <c r="C198" s="431"/>
      <c r="D198" s="446" t="s">
        <v>186</v>
      </c>
      <c r="E198" s="431"/>
      <c r="F198" s="431"/>
      <c r="G198" s="432"/>
      <c r="H198" s="481" t="n">
        <f aca="false">SUM(H199:H199)</f>
        <v>540000</v>
      </c>
      <c r="I198" s="447"/>
      <c r="J198" s="447"/>
      <c r="K198" s="447" t="n">
        <f aca="false">SUM(K199:K199)</f>
        <v>40000</v>
      </c>
      <c r="L198" s="447" t="n">
        <f aca="false">SUM(L199:L199)</f>
        <v>500000</v>
      </c>
      <c r="M198" s="472"/>
      <c r="N198" s="472"/>
      <c r="O198" s="649"/>
      <c r="P198" s="445"/>
    </row>
    <row r="199" s="236" customFormat="true" ht="15.75" hidden="false" customHeight="false" outlineLevel="0" collapsed="false">
      <c r="A199" s="430"/>
      <c r="B199" s="431"/>
      <c r="C199" s="431"/>
      <c r="D199" s="471" t="s">
        <v>187</v>
      </c>
      <c r="E199" s="431"/>
      <c r="F199" s="431"/>
      <c r="G199" s="432"/>
      <c r="H199" s="543" t="n">
        <f aca="false">SUM(I199:O199)</f>
        <v>540000</v>
      </c>
      <c r="I199" s="506"/>
      <c r="J199" s="506"/>
      <c r="K199" s="506" t="n">
        <v>40000</v>
      </c>
      <c r="L199" s="453" t="n">
        <v>500000</v>
      </c>
      <c r="M199" s="472"/>
      <c r="N199" s="472"/>
      <c r="O199" s="649"/>
      <c r="P199" s="445"/>
    </row>
    <row r="200" s="341" customFormat="true" ht="15.75" hidden="false" customHeight="true" outlineLevel="0" collapsed="false">
      <c r="A200" s="492" t="n">
        <v>49</v>
      </c>
      <c r="B200" s="552" t="n">
        <v>921</v>
      </c>
      <c r="C200" s="552" t="n">
        <v>92109</v>
      </c>
      <c r="D200" s="512" t="s">
        <v>258</v>
      </c>
      <c r="E200" s="552" t="n">
        <v>2008</v>
      </c>
      <c r="F200" s="552" t="n">
        <v>2010</v>
      </c>
      <c r="G200" s="552" t="s">
        <v>185</v>
      </c>
      <c r="H200" s="513"/>
      <c r="I200" s="515"/>
      <c r="J200" s="515"/>
      <c r="K200" s="515"/>
      <c r="L200" s="515"/>
      <c r="M200" s="515"/>
      <c r="N200" s="515"/>
      <c r="O200" s="576"/>
      <c r="P200" s="650" t="s">
        <v>259</v>
      </c>
    </row>
    <row r="201" s="341" customFormat="true" ht="15.75" hidden="false" customHeight="false" outlineLevel="0" collapsed="false">
      <c r="A201" s="492"/>
      <c r="B201" s="552"/>
      <c r="C201" s="552"/>
      <c r="D201" s="518" t="s">
        <v>186</v>
      </c>
      <c r="E201" s="552"/>
      <c r="F201" s="552"/>
      <c r="G201" s="552"/>
      <c r="H201" s="447" t="n">
        <f aca="false">SUM(H202:H203)</f>
        <v>645044</v>
      </c>
      <c r="I201" s="447" t="n">
        <f aca="false">SUM(I202:I203)</f>
        <v>26743</v>
      </c>
      <c r="J201" s="447" t="n">
        <f aca="false">SUM(J202:J203)</f>
        <v>618301</v>
      </c>
      <c r="K201" s="447"/>
      <c r="L201" s="651"/>
      <c r="M201" s="651"/>
      <c r="N201" s="651"/>
      <c r="O201" s="652"/>
      <c r="P201" s="650"/>
    </row>
    <row r="202" s="341" customFormat="true" ht="15" hidden="false" customHeight="false" outlineLevel="0" collapsed="false">
      <c r="A202" s="492"/>
      <c r="B202" s="552"/>
      <c r="C202" s="552"/>
      <c r="D202" s="451" t="s">
        <v>187</v>
      </c>
      <c r="E202" s="552"/>
      <c r="F202" s="552"/>
      <c r="G202" s="552"/>
      <c r="H202" s="557" t="n">
        <f aca="false">SUM(I202:O202)</f>
        <v>439768</v>
      </c>
      <c r="I202" s="453" t="n">
        <f aca="false">25479+264+500</f>
        <v>26243</v>
      </c>
      <c r="J202" s="453" t="n">
        <f aca="false">413025+500</f>
        <v>413525</v>
      </c>
      <c r="K202" s="453"/>
      <c r="L202" s="651"/>
      <c r="M202" s="651"/>
      <c r="N202" s="651"/>
      <c r="O202" s="652"/>
      <c r="P202" s="650"/>
    </row>
    <row r="203" s="341" customFormat="true" ht="15.75" hidden="false" customHeight="false" outlineLevel="0" collapsed="false">
      <c r="A203" s="492"/>
      <c r="B203" s="552"/>
      <c r="C203" s="552"/>
      <c r="D203" s="526" t="s">
        <v>191</v>
      </c>
      <c r="E203" s="552"/>
      <c r="F203" s="552"/>
      <c r="G203" s="552"/>
      <c r="H203" s="558" t="n">
        <f aca="false">SUM(I203:O203)</f>
        <v>205276</v>
      </c>
      <c r="I203" s="559" t="n">
        <v>500</v>
      </c>
      <c r="J203" s="559" t="n">
        <f aca="false">286975-82199</f>
        <v>204776</v>
      </c>
      <c r="K203" s="559"/>
      <c r="L203" s="559"/>
      <c r="M203" s="559"/>
      <c r="N203" s="559"/>
      <c r="O203" s="653"/>
      <c r="P203" s="650"/>
    </row>
    <row r="204" s="236" customFormat="true" ht="31.5" hidden="false" customHeight="true" outlineLevel="0" collapsed="false">
      <c r="A204" s="596" t="n">
        <v>50</v>
      </c>
      <c r="B204" s="597" t="n">
        <v>921</v>
      </c>
      <c r="C204" s="597" t="n">
        <v>92109</v>
      </c>
      <c r="D204" s="440" t="s">
        <v>260</v>
      </c>
      <c r="E204" s="597" t="n">
        <v>2009</v>
      </c>
      <c r="F204" s="597" t="n">
        <v>2011</v>
      </c>
      <c r="G204" s="597" t="s">
        <v>185</v>
      </c>
      <c r="H204" s="510"/>
      <c r="I204" s="515"/>
      <c r="J204" s="515"/>
      <c r="K204" s="515"/>
      <c r="L204" s="515"/>
      <c r="M204" s="442"/>
      <c r="N204" s="442"/>
      <c r="O204" s="549"/>
      <c r="P204" s="654"/>
    </row>
    <row r="205" s="236" customFormat="true" ht="15.75" hidden="false" customHeight="false" outlineLevel="0" collapsed="false">
      <c r="A205" s="596"/>
      <c r="B205" s="597"/>
      <c r="C205" s="597"/>
      <c r="D205" s="446" t="s">
        <v>186</v>
      </c>
      <c r="E205" s="597"/>
      <c r="F205" s="597"/>
      <c r="G205" s="597"/>
      <c r="H205" s="481" t="n">
        <f aca="false">SUM(H206:H206)</f>
        <v>330844</v>
      </c>
      <c r="I205" s="447" t="n">
        <f aca="false">SUM(I206:I206)</f>
        <v>27938</v>
      </c>
      <c r="J205" s="447" t="n">
        <f aca="false">SUM(J206:J206)</f>
        <v>2906</v>
      </c>
      <c r="K205" s="447" t="n">
        <f aca="false">SUM(K206:K206)</f>
        <v>300000</v>
      </c>
      <c r="L205" s="651"/>
      <c r="M205" s="541"/>
      <c r="N205" s="541"/>
      <c r="O205" s="542"/>
      <c r="P205" s="654"/>
    </row>
    <row r="206" s="236" customFormat="true" ht="15.75" hidden="false" customHeight="false" outlineLevel="0" collapsed="false">
      <c r="A206" s="596"/>
      <c r="B206" s="597"/>
      <c r="C206" s="597"/>
      <c r="D206" s="655" t="s">
        <v>187</v>
      </c>
      <c r="E206" s="597"/>
      <c r="F206" s="597"/>
      <c r="G206" s="597"/>
      <c r="H206" s="545" t="n">
        <f aca="false">SUM(I206:O206)</f>
        <v>330844</v>
      </c>
      <c r="I206" s="656" t="n">
        <v>27938</v>
      </c>
      <c r="J206" s="656" t="n">
        <v>2906</v>
      </c>
      <c r="K206" s="656" t="n">
        <v>300000</v>
      </c>
      <c r="L206" s="657"/>
      <c r="M206" s="658"/>
      <c r="N206" s="658"/>
      <c r="O206" s="659"/>
      <c r="P206" s="654"/>
    </row>
    <row r="207" s="236" customFormat="true" ht="17.25" hidden="false" customHeight="true" outlineLevel="0" collapsed="false">
      <c r="A207" s="436" t="s">
        <v>261</v>
      </c>
      <c r="B207" s="436"/>
      <c r="C207" s="436"/>
      <c r="D207" s="436"/>
      <c r="E207" s="436"/>
      <c r="F207" s="436"/>
      <c r="G207" s="436"/>
      <c r="H207" s="437" t="n">
        <f aca="false">SUM(I207:O207)</f>
        <v>3202428</v>
      </c>
      <c r="I207" s="458" t="n">
        <f aca="false">SUM(I209,I213,I217)</f>
        <v>27928</v>
      </c>
      <c r="J207" s="458" t="n">
        <f aca="false">SUM(J209,J213,J217)</f>
        <v>1194500</v>
      </c>
      <c r="K207" s="458" t="n">
        <f aca="false">SUM(K209,K213,K217)</f>
        <v>1980000</v>
      </c>
      <c r="L207" s="458" t="n">
        <f aca="false">SUM(L209,L213,L217)</f>
        <v>0</v>
      </c>
      <c r="M207" s="458" t="n">
        <f aca="false">SUM(M209,M213,M217)</f>
        <v>0</v>
      </c>
      <c r="N207" s="458" t="n">
        <f aca="false">SUM(N209,N213,N217)</f>
        <v>0</v>
      </c>
      <c r="O207" s="458" t="n">
        <f aca="false">SUM(O209,O213,O217)</f>
        <v>0</v>
      </c>
      <c r="P207" s="439"/>
    </row>
    <row r="208" s="341" customFormat="true" ht="31.5" hidden="false" customHeight="true" outlineLevel="0" collapsed="false">
      <c r="A208" s="492" t="n">
        <v>51</v>
      </c>
      <c r="B208" s="552" t="n">
        <v>926</v>
      </c>
      <c r="C208" s="552" t="n">
        <v>92601</v>
      </c>
      <c r="D208" s="512" t="s">
        <v>262</v>
      </c>
      <c r="E208" s="552" t="n">
        <v>2009</v>
      </c>
      <c r="F208" s="552" t="n">
        <v>2010</v>
      </c>
      <c r="G208" s="552" t="s">
        <v>185</v>
      </c>
      <c r="H208" s="513"/>
      <c r="I208" s="515"/>
      <c r="J208" s="515"/>
      <c r="K208" s="515"/>
      <c r="L208" s="515"/>
      <c r="M208" s="515"/>
      <c r="N208" s="515"/>
      <c r="O208" s="576"/>
      <c r="P208" s="650"/>
    </row>
    <row r="209" s="341" customFormat="true" ht="15.75" hidden="false" customHeight="false" outlineLevel="0" collapsed="false">
      <c r="A209" s="492"/>
      <c r="B209" s="552"/>
      <c r="C209" s="552"/>
      <c r="D209" s="518" t="s">
        <v>186</v>
      </c>
      <c r="E209" s="552"/>
      <c r="F209" s="552"/>
      <c r="G209" s="552"/>
      <c r="H209" s="447" t="n">
        <f aca="false">SUM(H210:H211)</f>
        <v>1179106</v>
      </c>
      <c r="I209" s="447" t="n">
        <f aca="false">SUM(I210:I211)</f>
        <v>24606</v>
      </c>
      <c r="J209" s="447" t="n">
        <f aca="false">SUM(J210:J211)</f>
        <v>1154500</v>
      </c>
      <c r="K209" s="447"/>
      <c r="L209" s="651"/>
      <c r="M209" s="651"/>
      <c r="N209" s="651"/>
      <c r="O209" s="652"/>
      <c r="P209" s="650"/>
    </row>
    <row r="210" s="341" customFormat="true" ht="15" hidden="false" customHeight="false" outlineLevel="0" collapsed="false">
      <c r="A210" s="492"/>
      <c r="B210" s="552"/>
      <c r="C210" s="552"/>
      <c r="D210" s="451" t="s">
        <v>187</v>
      </c>
      <c r="E210" s="552"/>
      <c r="F210" s="552"/>
      <c r="G210" s="552"/>
      <c r="H210" s="557" t="n">
        <f aca="false">SUM(I210:O210)</f>
        <v>513106</v>
      </c>
      <c r="I210" s="453" t="n">
        <v>24606</v>
      </c>
      <c r="J210" s="453" t="n">
        <f aca="false">834000-245500-100000</f>
        <v>488500</v>
      </c>
      <c r="K210" s="453"/>
      <c r="L210" s="651"/>
      <c r="M210" s="651"/>
      <c r="N210" s="651"/>
      <c r="O210" s="652"/>
      <c r="P210" s="650"/>
    </row>
    <row r="211" s="341" customFormat="true" ht="15.75" hidden="false" customHeight="false" outlineLevel="0" collapsed="false">
      <c r="A211" s="492"/>
      <c r="B211" s="552"/>
      <c r="C211" s="552"/>
      <c r="D211" s="526" t="s">
        <v>199</v>
      </c>
      <c r="E211" s="552"/>
      <c r="F211" s="552"/>
      <c r="G211" s="552"/>
      <c r="H211" s="558" t="n">
        <f aca="false">SUM(I211:O211)</f>
        <v>666000</v>
      </c>
      <c r="I211" s="559"/>
      <c r="J211" s="559" t="n">
        <v>666000</v>
      </c>
      <c r="K211" s="559"/>
      <c r="L211" s="559"/>
      <c r="M211" s="559"/>
      <c r="N211" s="559"/>
      <c r="O211" s="653"/>
      <c r="P211" s="650"/>
    </row>
    <row r="212" s="341" customFormat="true" ht="47.25" hidden="false" customHeight="true" outlineLevel="0" collapsed="false">
      <c r="A212" s="492" t="n">
        <v>52</v>
      </c>
      <c r="B212" s="552" t="n">
        <v>926</v>
      </c>
      <c r="C212" s="552" t="n">
        <v>92601</v>
      </c>
      <c r="D212" s="512" t="s">
        <v>263</v>
      </c>
      <c r="E212" s="552" t="n">
        <v>2010</v>
      </c>
      <c r="F212" s="552" t="n">
        <v>2011</v>
      </c>
      <c r="G212" s="552" t="s">
        <v>185</v>
      </c>
      <c r="H212" s="513"/>
      <c r="I212" s="515"/>
      <c r="J212" s="515"/>
      <c r="K212" s="515"/>
      <c r="L212" s="515"/>
      <c r="M212" s="515"/>
      <c r="N212" s="515"/>
      <c r="O212" s="576"/>
      <c r="P212" s="650"/>
    </row>
    <row r="213" s="341" customFormat="true" ht="15.75" hidden="false" customHeight="false" outlineLevel="0" collapsed="false">
      <c r="A213" s="492"/>
      <c r="B213" s="552"/>
      <c r="C213" s="552"/>
      <c r="D213" s="518" t="s">
        <v>186</v>
      </c>
      <c r="E213" s="552"/>
      <c r="F213" s="552"/>
      <c r="G213" s="552"/>
      <c r="H213" s="447" t="n">
        <f aca="false">SUM(H214:H215)</f>
        <v>1540000</v>
      </c>
      <c r="I213" s="447"/>
      <c r="J213" s="447" t="n">
        <f aca="false">SUM(J214:J215)</f>
        <v>40000</v>
      </c>
      <c r="K213" s="447" t="n">
        <f aca="false">SUM(K214:K215)</f>
        <v>1500000</v>
      </c>
      <c r="L213" s="651"/>
      <c r="M213" s="651"/>
      <c r="N213" s="651"/>
      <c r="O213" s="652"/>
      <c r="P213" s="650"/>
    </row>
    <row r="214" s="341" customFormat="true" ht="15" hidden="false" customHeight="false" outlineLevel="0" collapsed="false">
      <c r="A214" s="492"/>
      <c r="B214" s="552"/>
      <c r="C214" s="552"/>
      <c r="D214" s="451" t="s">
        <v>187</v>
      </c>
      <c r="E214" s="552"/>
      <c r="F214" s="552"/>
      <c r="G214" s="552"/>
      <c r="H214" s="557" t="n">
        <f aca="false">SUM(I214:O214)</f>
        <v>874000</v>
      </c>
      <c r="I214" s="453"/>
      <c r="J214" s="453" t="n">
        <v>40000</v>
      </c>
      <c r="K214" s="453" t="n">
        <v>834000</v>
      </c>
      <c r="L214" s="651"/>
      <c r="M214" s="651"/>
      <c r="N214" s="651"/>
      <c r="O214" s="652"/>
      <c r="P214" s="650"/>
    </row>
    <row r="215" s="341" customFormat="true" ht="15.75" hidden="false" customHeight="false" outlineLevel="0" collapsed="false">
      <c r="A215" s="492"/>
      <c r="B215" s="552"/>
      <c r="C215" s="552"/>
      <c r="D215" s="526" t="s">
        <v>199</v>
      </c>
      <c r="E215" s="552"/>
      <c r="F215" s="552"/>
      <c r="G215" s="552"/>
      <c r="H215" s="558" t="n">
        <f aca="false">SUM(I215:O215)</f>
        <v>666000</v>
      </c>
      <c r="I215" s="559"/>
      <c r="J215" s="559"/>
      <c r="K215" s="559" t="n">
        <v>666000</v>
      </c>
      <c r="L215" s="559"/>
      <c r="M215" s="559"/>
      <c r="N215" s="559"/>
      <c r="O215" s="653"/>
      <c r="P215" s="650"/>
    </row>
    <row r="216" s="236" customFormat="true" ht="36" hidden="false" customHeight="true" outlineLevel="0" collapsed="false">
      <c r="A216" s="596" t="n">
        <v>53</v>
      </c>
      <c r="B216" s="597" t="n">
        <v>926</v>
      </c>
      <c r="C216" s="597" t="n">
        <v>92604</v>
      </c>
      <c r="D216" s="440" t="s">
        <v>264</v>
      </c>
      <c r="E216" s="597" t="n">
        <v>2009</v>
      </c>
      <c r="F216" s="597" t="n">
        <v>2011</v>
      </c>
      <c r="G216" s="597" t="s">
        <v>185</v>
      </c>
      <c r="H216" s="510"/>
      <c r="I216" s="442"/>
      <c r="J216" s="442"/>
      <c r="K216" s="442"/>
      <c r="L216" s="442"/>
      <c r="M216" s="442"/>
      <c r="N216" s="442"/>
      <c r="O216" s="549"/>
      <c r="P216" s="654"/>
    </row>
    <row r="217" s="236" customFormat="true" ht="15.75" hidden="false" customHeight="false" outlineLevel="0" collapsed="false">
      <c r="A217" s="596"/>
      <c r="B217" s="597"/>
      <c r="C217" s="597"/>
      <c r="D217" s="446" t="s">
        <v>186</v>
      </c>
      <c r="E217" s="597"/>
      <c r="F217" s="597"/>
      <c r="G217" s="597"/>
      <c r="H217" s="481" t="n">
        <f aca="false">SUM(H218:H218)</f>
        <v>483322</v>
      </c>
      <c r="I217" s="481" t="n">
        <f aca="false">SUM(I218:I218)</f>
        <v>3322</v>
      </c>
      <c r="J217" s="481"/>
      <c r="K217" s="481" t="n">
        <f aca="false">SUM(K218:K218)</f>
        <v>480000</v>
      </c>
      <c r="L217" s="541"/>
      <c r="M217" s="541"/>
      <c r="N217" s="541"/>
      <c r="O217" s="542"/>
      <c r="P217" s="654"/>
    </row>
    <row r="218" s="236" customFormat="true" ht="15.75" hidden="false" customHeight="false" outlineLevel="0" collapsed="false">
      <c r="A218" s="596"/>
      <c r="B218" s="597"/>
      <c r="C218" s="597"/>
      <c r="D218" s="655" t="s">
        <v>187</v>
      </c>
      <c r="E218" s="597"/>
      <c r="F218" s="597"/>
      <c r="G218" s="597"/>
      <c r="H218" s="545" t="n">
        <f aca="false">SUM(I218:O218)</f>
        <v>483322</v>
      </c>
      <c r="I218" s="546" t="n">
        <v>3322</v>
      </c>
      <c r="J218" s="546"/>
      <c r="K218" s="546" t="n">
        <v>480000</v>
      </c>
      <c r="L218" s="658"/>
      <c r="M218" s="658"/>
      <c r="N218" s="658"/>
      <c r="O218" s="659"/>
      <c r="P218" s="654"/>
    </row>
    <row r="219" s="236" customFormat="true" ht="18.75" hidden="false" customHeight="false" outlineLevel="0" collapsed="false">
      <c r="A219" s="660"/>
      <c r="B219" s="661"/>
      <c r="C219" s="661"/>
      <c r="D219" s="662" t="s">
        <v>265</v>
      </c>
      <c r="E219" s="661"/>
      <c r="F219" s="661"/>
      <c r="G219" s="661"/>
      <c r="H219" s="663" t="n">
        <f aca="false">SUM(I219:O219)</f>
        <v>160013388</v>
      </c>
      <c r="I219" s="664" t="n">
        <f aca="false">SUM(I8,I12,I39,I48,I60,I64,I69,I82,I89,I129,I134,I162,I172,I185,I189,I207)</f>
        <v>16299081</v>
      </c>
      <c r="J219" s="664" t="n">
        <f aca="false">SUM(J8,J12,J39,J48,J60,J64,J69,J82,J89,J129,J134,J162,J172,J185,J189,J207)</f>
        <v>32392350</v>
      </c>
      <c r="K219" s="664" t="n">
        <f aca="false">SUM(K8,K12,K39,K48,K60,K64,K69,K82,K89,K129,K134,K162,K172,K185,K189,K207)</f>
        <v>53679204</v>
      </c>
      <c r="L219" s="664" t="n">
        <f aca="false">SUM(L8,L12,L39,L48,L60,L64,L69,L82,L89,L129,L134,L162,L172,L185,L189,L207)</f>
        <v>31992753</v>
      </c>
      <c r="M219" s="664" t="n">
        <f aca="false">SUM(M8,M12,M39,M48,M60,M64,M69,M82,M89,M129,M134,M162,M172,M185,M189,M207)</f>
        <v>16650000</v>
      </c>
      <c r="N219" s="664" t="n">
        <f aca="false">SUM(N8,N12,N39,N48,N60,N64,N69,N82,N89,N129,N134,N162,N172,N185,N189,N207)</f>
        <v>5500000</v>
      </c>
      <c r="O219" s="664" t="n">
        <f aca="false">SUM(O8,O12,O39,O48,O60,O64,O69,O82,O89,O129,O134,O162,O172,O185,O189,O207)</f>
        <v>3500000</v>
      </c>
      <c r="P219" s="665"/>
      <c r="R219" s="374"/>
    </row>
    <row r="220" s="236" customFormat="true" ht="18" hidden="false" customHeight="false" outlineLevel="0" collapsed="false">
      <c r="A220" s="666"/>
      <c r="B220" s="661"/>
      <c r="C220" s="661"/>
      <c r="D220" s="667" t="s">
        <v>266</v>
      </c>
      <c r="E220" s="661"/>
      <c r="F220" s="661"/>
      <c r="G220" s="661"/>
      <c r="H220" s="668" t="n">
        <f aca="false">SUM(I220:O220)</f>
        <v>95371595</v>
      </c>
      <c r="I220" s="669" t="n">
        <f aca="false">SUM(I11,I15,I19,I23,I26,I30,I33,I37,I42,I46,I51,I54,I63,I67,I72,I76,I80,I85,I88,I92,I96,I100,I104,I108,I112,I115,I122,I125,I128)+SUM(I132,I137,I140,I143,I146,I149,I152,I155,I158,I161,I165,I175,I178,I181,I184,I188,I192,I196,I199,I202,I206,I210,I214,I218)</f>
        <v>15900583</v>
      </c>
      <c r="J220" s="669" t="n">
        <f aca="false">SUM(J11,J15,J19,J23,J26,J30,J33,J37,J42,J46,J51,J54,J63,J67,J72,J76,J80,J85,J88,J92,J96,J100,J104,J108,J112,J115,J122,J125,J128)+SUM(J132,J137,J140,J143,J146,J149,J152,J155,J158,J161,J165,J175,J178,J181,J184,J188,J192,J196,J199,J202,J206,J210,J214,J218)</f>
        <v>21622928</v>
      </c>
      <c r="K220" s="669" t="n">
        <f aca="false">SUM(K11,K15,K19,K23,K26,K30,K33,K37,K42,K46,K51,K54,K63,K67,K72,K76,K80,K85,K88,K92,K96,K100,K104,K108,K112,K115,K122,K125,K128)+SUM(K132,K137,K140,K143,K146,K149,K152,K155,K158,K161,K165,K175,K178,K181,K184,K188,K192,K196,K199,K202,K206,K210,K214,K218)</f>
        <v>26800731</v>
      </c>
      <c r="L220" s="669" t="n">
        <f aca="false">SUM(L11,L15,L19,L23,L26,L30,L33,L37,L42,L46,L51,L54,L63,L67,L72,L76,L80,L85,L88,L92,L96,L100,L104,L108,L112,L115,L122,L125,L128)+SUM(L132,L137,L140,L143,L146,L149,L152,L155,L158,L161,L165,L175,L178,L181,L184,L188,L192,L196,L199,L202,L206,L210,L214,L218)</f>
        <v>17772353</v>
      </c>
      <c r="M220" s="669" t="n">
        <f aca="false">SUM(M11,M15,M19,M23,M26,M30,M33,M37,M42,M46,M51,M54,M63,M67,M72,M76,M80,M85,M88,M92,M96,M100,M104,M108,M112,M115,M122,M125,M128)+SUM(M132,M137,M140,M143,M146,M149,M152,M155,M158,M161,M165,M175,M178,M181,M184,M188,M192,M196,M199,M202,M206,M210,M214,M218)</f>
        <v>11025000</v>
      </c>
      <c r="N220" s="669" t="n">
        <f aca="false">SUM(N11,N15,N19,N23,N26,N30,N33,N37,N42,N46,N51,N54,N63,N67,N72,N76,N80,N85,N88,N92,N96,N100,N104,N108,N112,N115,N122,N125,N128)+SUM(N132,N137,N140,N143,N146,N149,N152,N155,N158,N161,N165,N175,N178,N181,N184,N188,N192,N196,N199,N202,N206,N210,N214,N218)</f>
        <v>1375000</v>
      </c>
      <c r="O220" s="669" t="n">
        <f aca="false">SUM(O11,O15,O19,O23,O26,O30,O33,O37,O42,O46,O51,O54,O63,O67,O72,O76,O80,O85,O88,O92,O96,O100,O104,O108,O112,O115,O122,O125,O128)+SUM(O132,O137,O140,O143,O146,O149,O152,O155,O158,O161,O165,O175,O178,O181,O184,O188,O192,O196,O199,O202,O206,O210,O214,O218)</f>
        <v>875000</v>
      </c>
      <c r="P220" s="665"/>
      <c r="R220" s="374"/>
    </row>
    <row r="221" customFormat="false" ht="18" hidden="false" customHeight="false" outlineLevel="0" collapsed="false">
      <c r="A221" s="666"/>
      <c r="B221" s="661"/>
      <c r="C221" s="661"/>
      <c r="D221" s="667" t="s">
        <v>267</v>
      </c>
      <c r="E221" s="661"/>
      <c r="F221" s="661"/>
      <c r="G221" s="661"/>
      <c r="H221" s="668" t="n">
        <f aca="false">SUM(I221:O221)</f>
        <v>58340237</v>
      </c>
      <c r="I221" s="669" t="n">
        <f aca="false">SUM(I16,I20,I27,I43,I47,I68,I73,I77,I81,I93,I97,I101,I105,I109,I133,I166,I193,I203)</f>
        <v>193164</v>
      </c>
      <c r="J221" s="669" t="n">
        <f aca="false">SUM(J16,J20,J27,J43,J47,J68,J73,J77,J81,J93,J97,J101,J105,J109,J133,J166,J193,J203)</f>
        <v>7955872</v>
      </c>
      <c r="K221" s="669" t="n">
        <f aca="false">SUM(K16,K20,K27,K43,K47,K68,K73,K77,K81,K93,K97,K101,K105,K109,K133,K166,K193,K203)</f>
        <v>23595801</v>
      </c>
      <c r="L221" s="669" t="n">
        <f aca="false">SUM(L16,L20,L27,L43,L47,L68,L73,L77,L81,L93,L97,L101,L105,L109,L133,L166,L193,L203)</f>
        <v>14220400</v>
      </c>
      <c r="M221" s="669" t="n">
        <f aca="false">SUM(M16,M20,M27,M43,M47,M68,M73,M77,M81,M93,M97,M101,M105,M109,M133,M166,M193,M203)</f>
        <v>5625000</v>
      </c>
      <c r="N221" s="669" t="n">
        <f aca="false">SUM(N16,N20,N27,N43,N47,N68,N73,N77,N81,N93,N97,N101,N105,N109,N133,N166,N193,N203)</f>
        <v>4125000</v>
      </c>
      <c r="O221" s="669" t="n">
        <f aca="false">SUM(O16,O20,O27,O43,O47,O68,O73,O77,O81,O93,O97,O101,O105,O109,O133,O166,O193,O203)</f>
        <v>2625000</v>
      </c>
      <c r="P221" s="670"/>
      <c r="R221" s="374"/>
    </row>
    <row r="222" customFormat="false" ht="18.75" hidden="false" customHeight="false" outlineLevel="0" collapsed="false">
      <c r="A222" s="671"/>
      <c r="B222" s="672"/>
      <c r="C222" s="672"/>
      <c r="D222" s="673" t="s">
        <v>268</v>
      </c>
      <c r="E222" s="672"/>
      <c r="F222" s="672"/>
      <c r="G222" s="672"/>
      <c r="H222" s="674" t="n">
        <f aca="false">SUM(I222:O222)</f>
        <v>6301556</v>
      </c>
      <c r="I222" s="675" t="n">
        <f aca="false">SUM(I34,I38,I55,I167,I211,I215)</f>
        <v>205334</v>
      </c>
      <c r="J222" s="675" t="n">
        <f aca="false">SUM(J34,J38,J55,J167,J211,J215)</f>
        <v>2813550</v>
      </c>
      <c r="K222" s="675" t="n">
        <f aca="false">SUM(K34,K38,K55,K167,K211,K215)</f>
        <v>3282672</v>
      </c>
      <c r="L222" s="675" t="n">
        <f aca="false">SUM(L34,L38,L55,L167,L211,L215)</f>
        <v>0</v>
      </c>
      <c r="M222" s="675" t="n">
        <f aca="false">SUM(M34,M38,M55,M167,M211,M215)</f>
        <v>0</v>
      </c>
      <c r="N222" s="675" t="n">
        <f aca="false">SUM(N34,N38,N55,N167,N211,N215)</f>
        <v>0</v>
      </c>
      <c r="O222" s="675" t="n">
        <f aca="false">SUM(O34,O38,O55,O167,O211,O215)</f>
        <v>0</v>
      </c>
      <c r="P222" s="676"/>
      <c r="R222" s="374"/>
    </row>
    <row r="223" customFormat="false" ht="12.75" hidden="false" customHeight="false" outlineLevel="0" collapsed="false">
      <c r="A223" s="677"/>
      <c r="B223" s="677"/>
      <c r="C223" s="677"/>
      <c r="D223" s="678"/>
      <c r="E223" s="679"/>
      <c r="F223" s="679"/>
      <c r="G223" s="679"/>
      <c r="H223" s="680"/>
      <c r="I223" s="680"/>
      <c r="J223" s="680"/>
      <c r="K223" s="680"/>
      <c r="L223" s="680"/>
      <c r="M223" s="680"/>
      <c r="N223" s="680"/>
      <c r="O223" s="680"/>
      <c r="P223" s="681"/>
      <c r="R223" s="681"/>
    </row>
    <row r="224" customFormat="false" ht="12.75" hidden="false" customHeight="false" outlineLevel="0" collapsed="false">
      <c r="A224" s="677"/>
      <c r="B224" s="677"/>
      <c r="C224" s="677"/>
      <c r="D224" s="678"/>
      <c r="E224" s="679"/>
      <c r="F224" s="679"/>
      <c r="G224" s="679"/>
      <c r="H224" s="680"/>
      <c r="I224" s="680"/>
      <c r="J224" s="680"/>
      <c r="K224" s="680"/>
      <c r="L224" s="680"/>
      <c r="M224" s="680"/>
      <c r="N224" s="680"/>
      <c r="O224" s="680"/>
      <c r="P224" s="681"/>
    </row>
    <row r="225" customFormat="false" ht="12.75" hidden="false" customHeight="false" outlineLevel="0" collapsed="false">
      <c r="A225" s="677"/>
      <c r="B225" s="677"/>
      <c r="C225" s="677"/>
      <c r="D225" s="678"/>
      <c r="E225" s="679"/>
      <c r="F225" s="679"/>
      <c r="G225" s="679"/>
      <c r="H225" s="680"/>
      <c r="I225" s="680"/>
      <c r="J225" s="680"/>
      <c r="K225" s="680"/>
      <c r="L225" s="680"/>
      <c r="M225" s="680"/>
      <c r="N225" s="680"/>
      <c r="O225" s="680"/>
      <c r="P225" s="681"/>
    </row>
    <row r="227" customFormat="false" ht="26.25" hidden="false" customHeight="false" outlineLevel="0" collapsed="false">
      <c r="H227" s="410"/>
      <c r="J227" s="410"/>
      <c r="K227" s="410"/>
      <c r="L227" s="410"/>
      <c r="M227" s="410"/>
      <c r="N227" s="410"/>
      <c r="O227" s="410"/>
    </row>
    <row r="228" customFormat="false" ht="26.25" hidden="false" customHeight="false" outlineLevel="0" collapsed="false">
      <c r="H228" s="410"/>
      <c r="J228" s="410"/>
      <c r="K228" s="410"/>
      <c r="L228" s="410"/>
      <c r="M228" s="410"/>
      <c r="N228" s="410"/>
      <c r="O228" s="410"/>
    </row>
    <row r="229" customFormat="false" ht="26.25" hidden="false" customHeight="false" outlineLevel="0" collapsed="false">
      <c r="H229" s="410"/>
      <c r="J229" s="410"/>
      <c r="K229" s="410"/>
      <c r="L229" s="410"/>
      <c r="M229" s="410"/>
      <c r="N229" s="410"/>
      <c r="O229" s="410"/>
    </row>
    <row r="230" customFormat="false" ht="26.25" hidden="false" customHeight="false" outlineLevel="0" collapsed="false">
      <c r="H230" s="410"/>
      <c r="J230" s="410"/>
      <c r="K230" s="410"/>
      <c r="L230" s="410"/>
      <c r="M230" s="410"/>
      <c r="N230" s="410"/>
      <c r="O230" s="410"/>
    </row>
    <row r="231" customFormat="false" ht="26.25" hidden="false" customHeight="false" outlineLevel="0" collapsed="false">
      <c r="G231" s="682"/>
      <c r="H231" s="410"/>
      <c r="J231" s="410"/>
      <c r="K231" s="410"/>
      <c r="L231" s="410"/>
      <c r="M231" s="410"/>
      <c r="N231" s="410"/>
      <c r="O231" s="410"/>
    </row>
    <row r="232" customFormat="false" ht="26.25" hidden="false" customHeight="false" outlineLevel="0" collapsed="false">
      <c r="G232" s="682"/>
      <c r="H232" s="410"/>
      <c r="J232" s="410"/>
      <c r="K232" s="410"/>
      <c r="L232" s="410"/>
      <c r="M232" s="410"/>
      <c r="N232" s="410"/>
      <c r="O232" s="410"/>
    </row>
    <row r="233" customFormat="false" ht="26.25" hidden="false" customHeight="false" outlineLevel="0" collapsed="false">
      <c r="G233" s="682"/>
      <c r="H233" s="410"/>
      <c r="J233" s="410"/>
      <c r="K233" s="410"/>
      <c r="L233" s="410"/>
      <c r="M233" s="410"/>
      <c r="N233" s="410"/>
      <c r="O233" s="410"/>
    </row>
    <row r="234" customFormat="false" ht="26.25" hidden="false" customHeight="false" outlineLevel="0" collapsed="false">
      <c r="G234" s="682"/>
      <c r="H234" s="410"/>
      <c r="J234" s="410"/>
      <c r="K234" s="410"/>
      <c r="L234" s="410"/>
      <c r="M234" s="410"/>
      <c r="N234" s="410"/>
      <c r="O234" s="410"/>
    </row>
  </sheetData>
  <mergeCells count="390">
    <mergeCell ref="A2:P2"/>
    <mergeCell ref="A3:P3"/>
    <mergeCell ref="A4:A6"/>
    <mergeCell ref="B4:B6"/>
    <mergeCell ref="C4:C6"/>
    <mergeCell ref="D4:D6"/>
    <mergeCell ref="E4:F5"/>
    <mergeCell ref="G4:G6"/>
    <mergeCell ref="H4:H6"/>
    <mergeCell ref="I4:O4"/>
    <mergeCell ref="P4:P6"/>
    <mergeCell ref="I5:I6"/>
    <mergeCell ref="J5:J6"/>
    <mergeCell ref="K5:O5"/>
    <mergeCell ref="A8:G8"/>
    <mergeCell ref="A9:A11"/>
    <mergeCell ref="B9:B11"/>
    <mergeCell ref="C9:C11"/>
    <mergeCell ref="E9:E11"/>
    <mergeCell ref="F9:F11"/>
    <mergeCell ref="G9:G11"/>
    <mergeCell ref="A12:G12"/>
    <mergeCell ref="A13:A16"/>
    <mergeCell ref="B13:B16"/>
    <mergeCell ref="C13:C16"/>
    <mergeCell ref="E13:E16"/>
    <mergeCell ref="F13:F16"/>
    <mergeCell ref="G13:G16"/>
    <mergeCell ref="P15:P16"/>
    <mergeCell ref="A17:A20"/>
    <mergeCell ref="B17:B20"/>
    <mergeCell ref="C17:C20"/>
    <mergeCell ref="E17:E20"/>
    <mergeCell ref="F17:F20"/>
    <mergeCell ref="G17:G20"/>
    <mergeCell ref="P19:P20"/>
    <mergeCell ref="A21:A23"/>
    <mergeCell ref="B21:B23"/>
    <mergeCell ref="C21:C23"/>
    <mergeCell ref="E21:E23"/>
    <mergeCell ref="F21:F23"/>
    <mergeCell ref="G21:G23"/>
    <mergeCell ref="A24:A27"/>
    <mergeCell ref="B24:B27"/>
    <mergeCell ref="C24:C27"/>
    <mergeCell ref="E24:E27"/>
    <mergeCell ref="F24:F27"/>
    <mergeCell ref="G24:G27"/>
    <mergeCell ref="A28:A30"/>
    <mergeCell ref="B28:B30"/>
    <mergeCell ref="C28:C30"/>
    <mergeCell ref="E28:E30"/>
    <mergeCell ref="F28:F30"/>
    <mergeCell ref="G28:G30"/>
    <mergeCell ref="A31:A34"/>
    <mergeCell ref="B31:B34"/>
    <mergeCell ref="C31:C34"/>
    <mergeCell ref="E31:E34"/>
    <mergeCell ref="F31:F34"/>
    <mergeCell ref="G31:G34"/>
    <mergeCell ref="A35:A38"/>
    <mergeCell ref="B35:B38"/>
    <mergeCell ref="C35:C38"/>
    <mergeCell ref="E35:E38"/>
    <mergeCell ref="F35:F38"/>
    <mergeCell ref="G35:G38"/>
    <mergeCell ref="A39:G39"/>
    <mergeCell ref="A40:A43"/>
    <mergeCell ref="B40:B43"/>
    <mergeCell ref="C40:C43"/>
    <mergeCell ref="E40:E43"/>
    <mergeCell ref="F40:F43"/>
    <mergeCell ref="G40:G43"/>
    <mergeCell ref="A44:A47"/>
    <mergeCell ref="B44:B47"/>
    <mergeCell ref="C44:C47"/>
    <mergeCell ref="E44:E47"/>
    <mergeCell ref="F44:F47"/>
    <mergeCell ref="G44:G47"/>
    <mergeCell ref="A48:G48"/>
    <mergeCell ref="A49:A51"/>
    <mergeCell ref="B49:B51"/>
    <mergeCell ref="C49:C51"/>
    <mergeCell ref="E49:E51"/>
    <mergeCell ref="F49:F51"/>
    <mergeCell ref="G49:G51"/>
    <mergeCell ref="A52:A55"/>
    <mergeCell ref="B52:B55"/>
    <mergeCell ref="C52:C55"/>
    <mergeCell ref="E52:E55"/>
    <mergeCell ref="F52:F55"/>
    <mergeCell ref="G52:G55"/>
    <mergeCell ref="P52:P55"/>
    <mergeCell ref="A56:A58"/>
    <mergeCell ref="B56:B58"/>
    <mergeCell ref="C56:C58"/>
    <mergeCell ref="D56:D58"/>
    <mergeCell ref="E56:F57"/>
    <mergeCell ref="G56:G58"/>
    <mergeCell ref="H56:H58"/>
    <mergeCell ref="I56:O56"/>
    <mergeCell ref="P56:P58"/>
    <mergeCell ref="I57:I58"/>
    <mergeCell ref="J57:J58"/>
    <mergeCell ref="K57:O57"/>
    <mergeCell ref="A60:G60"/>
    <mergeCell ref="A61:A63"/>
    <mergeCell ref="B61:B63"/>
    <mergeCell ref="C61:C63"/>
    <mergeCell ref="E61:E63"/>
    <mergeCell ref="F61:F63"/>
    <mergeCell ref="G61:G63"/>
    <mergeCell ref="A64:G64"/>
    <mergeCell ref="A65:A68"/>
    <mergeCell ref="B65:B68"/>
    <mergeCell ref="C65:C68"/>
    <mergeCell ref="E65:E68"/>
    <mergeCell ref="F65:F68"/>
    <mergeCell ref="G65:G68"/>
    <mergeCell ref="A69:G69"/>
    <mergeCell ref="A70:A73"/>
    <mergeCell ref="B70:B73"/>
    <mergeCell ref="C70:C73"/>
    <mergeCell ref="E70:E73"/>
    <mergeCell ref="F70:F73"/>
    <mergeCell ref="G70:G73"/>
    <mergeCell ref="A74:A77"/>
    <mergeCell ref="B74:B77"/>
    <mergeCell ref="C74:C77"/>
    <mergeCell ref="E74:E77"/>
    <mergeCell ref="F74:F77"/>
    <mergeCell ref="G74:G77"/>
    <mergeCell ref="A78:A81"/>
    <mergeCell ref="B78:B81"/>
    <mergeCell ref="C78:C81"/>
    <mergeCell ref="E78:E81"/>
    <mergeCell ref="F78:F81"/>
    <mergeCell ref="G78:G81"/>
    <mergeCell ref="A82:G82"/>
    <mergeCell ref="A83:A85"/>
    <mergeCell ref="B83:B85"/>
    <mergeCell ref="C83:C85"/>
    <mergeCell ref="E83:E85"/>
    <mergeCell ref="F83:F85"/>
    <mergeCell ref="G83:G85"/>
    <mergeCell ref="A86:A88"/>
    <mergeCell ref="B86:B88"/>
    <mergeCell ref="C86:C88"/>
    <mergeCell ref="E86:E88"/>
    <mergeCell ref="F86:F88"/>
    <mergeCell ref="G86:G88"/>
    <mergeCell ref="A89:G89"/>
    <mergeCell ref="A90:A93"/>
    <mergeCell ref="B90:B93"/>
    <mergeCell ref="C90:C93"/>
    <mergeCell ref="E90:E93"/>
    <mergeCell ref="F90:F93"/>
    <mergeCell ref="G90:G93"/>
    <mergeCell ref="P90:P93"/>
    <mergeCell ref="A94:A97"/>
    <mergeCell ref="B94:B97"/>
    <mergeCell ref="C94:C97"/>
    <mergeCell ref="E94:E97"/>
    <mergeCell ref="F94:F97"/>
    <mergeCell ref="G94:G97"/>
    <mergeCell ref="A98:A101"/>
    <mergeCell ref="B98:B101"/>
    <mergeCell ref="C98:C101"/>
    <mergeCell ref="E98:E101"/>
    <mergeCell ref="F98:F101"/>
    <mergeCell ref="G98:G101"/>
    <mergeCell ref="A102:A105"/>
    <mergeCell ref="B102:B105"/>
    <mergeCell ref="C102:C105"/>
    <mergeCell ref="E102:E105"/>
    <mergeCell ref="F102:F105"/>
    <mergeCell ref="G102:G105"/>
    <mergeCell ref="A106:A109"/>
    <mergeCell ref="B106:B109"/>
    <mergeCell ref="C106:C109"/>
    <mergeCell ref="E106:E109"/>
    <mergeCell ref="F106:F109"/>
    <mergeCell ref="G106:G109"/>
    <mergeCell ref="A110:A112"/>
    <mergeCell ref="B110:B112"/>
    <mergeCell ref="C110:C112"/>
    <mergeCell ref="E110:E112"/>
    <mergeCell ref="F110:F112"/>
    <mergeCell ref="G110:G112"/>
    <mergeCell ref="A113:A115"/>
    <mergeCell ref="B113:B115"/>
    <mergeCell ref="C113:C115"/>
    <mergeCell ref="E113:E115"/>
    <mergeCell ref="F113:F115"/>
    <mergeCell ref="G113:G115"/>
    <mergeCell ref="A116:A118"/>
    <mergeCell ref="B116:B118"/>
    <mergeCell ref="C116:C118"/>
    <mergeCell ref="D116:D118"/>
    <mergeCell ref="E116:F117"/>
    <mergeCell ref="G116:G118"/>
    <mergeCell ref="H116:H118"/>
    <mergeCell ref="I116:O116"/>
    <mergeCell ref="P116:P118"/>
    <mergeCell ref="I117:I118"/>
    <mergeCell ref="J117:J118"/>
    <mergeCell ref="K117:O117"/>
    <mergeCell ref="A120:A122"/>
    <mergeCell ref="B120:B122"/>
    <mergeCell ref="C120:C122"/>
    <mergeCell ref="E120:E122"/>
    <mergeCell ref="F120:F122"/>
    <mergeCell ref="G120:G122"/>
    <mergeCell ref="A123:A125"/>
    <mergeCell ref="B123:B125"/>
    <mergeCell ref="C123:C125"/>
    <mergeCell ref="E123:E125"/>
    <mergeCell ref="F123:F125"/>
    <mergeCell ref="G123:G125"/>
    <mergeCell ref="A126:A128"/>
    <mergeCell ref="B126:B128"/>
    <mergeCell ref="C126:C128"/>
    <mergeCell ref="E126:E128"/>
    <mergeCell ref="F126:F128"/>
    <mergeCell ref="G126:G128"/>
    <mergeCell ref="A129:G129"/>
    <mergeCell ref="A130:A133"/>
    <mergeCell ref="B130:B133"/>
    <mergeCell ref="C130:C133"/>
    <mergeCell ref="E130:E133"/>
    <mergeCell ref="F130:F133"/>
    <mergeCell ref="G130:G133"/>
    <mergeCell ref="A134:G134"/>
    <mergeCell ref="A135:A137"/>
    <mergeCell ref="B135:B137"/>
    <mergeCell ref="C135:C137"/>
    <mergeCell ref="E135:E137"/>
    <mergeCell ref="F135:F137"/>
    <mergeCell ref="G135:G137"/>
    <mergeCell ref="A138:A140"/>
    <mergeCell ref="B138:B140"/>
    <mergeCell ref="C138:C140"/>
    <mergeCell ref="E138:E140"/>
    <mergeCell ref="F138:F140"/>
    <mergeCell ref="G138:G140"/>
    <mergeCell ref="A141:A143"/>
    <mergeCell ref="B141:B143"/>
    <mergeCell ref="C141:C143"/>
    <mergeCell ref="E141:E143"/>
    <mergeCell ref="F141:F143"/>
    <mergeCell ref="G141:G143"/>
    <mergeCell ref="A144:A146"/>
    <mergeCell ref="B144:B146"/>
    <mergeCell ref="C144:C146"/>
    <mergeCell ref="E144:E146"/>
    <mergeCell ref="F144:F146"/>
    <mergeCell ref="G144:G146"/>
    <mergeCell ref="A147:A149"/>
    <mergeCell ref="B147:B149"/>
    <mergeCell ref="C147:C149"/>
    <mergeCell ref="E147:E149"/>
    <mergeCell ref="F147:F149"/>
    <mergeCell ref="G147:G149"/>
    <mergeCell ref="A150:A152"/>
    <mergeCell ref="B150:B152"/>
    <mergeCell ref="C150:C152"/>
    <mergeCell ref="E150:E152"/>
    <mergeCell ref="F150:F152"/>
    <mergeCell ref="G150:G152"/>
    <mergeCell ref="A153:A155"/>
    <mergeCell ref="B153:B155"/>
    <mergeCell ref="C153:C155"/>
    <mergeCell ref="E153:E155"/>
    <mergeCell ref="F153:F155"/>
    <mergeCell ref="G153:G155"/>
    <mergeCell ref="A156:A158"/>
    <mergeCell ref="B156:B158"/>
    <mergeCell ref="C156:C158"/>
    <mergeCell ref="E156:E158"/>
    <mergeCell ref="F156:F158"/>
    <mergeCell ref="G156:G158"/>
    <mergeCell ref="A159:A161"/>
    <mergeCell ref="B159:B161"/>
    <mergeCell ref="C159:C161"/>
    <mergeCell ref="E159:E161"/>
    <mergeCell ref="F159:F161"/>
    <mergeCell ref="G159:G161"/>
    <mergeCell ref="A162:G162"/>
    <mergeCell ref="A163:A167"/>
    <mergeCell ref="B163:B167"/>
    <mergeCell ref="C163:C167"/>
    <mergeCell ref="E163:E167"/>
    <mergeCell ref="F163:F167"/>
    <mergeCell ref="G163:G167"/>
    <mergeCell ref="A168:A170"/>
    <mergeCell ref="B168:B170"/>
    <mergeCell ref="C168:C170"/>
    <mergeCell ref="D168:D170"/>
    <mergeCell ref="E168:F169"/>
    <mergeCell ref="G168:G170"/>
    <mergeCell ref="H168:H170"/>
    <mergeCell ref="I168:O168"/>
    <mergeCell ref="P168:P170"/>
    <mergeCell ref="I169:I170"/>
    <mergeCell ref="J169:J170"/>
    <mergeCell ref="K169:O169"/>
    <mergeCell ref="A172:G172"/>
    <mergeCell ref="A173:A175"/>
    <mergeCell ref="B173:B175"/>
    <mergeCell ref="C173:C175"/>
    <mergeCell ref="E173:E175"/>
    <mergeCell ref="F173:F175"/>
    <mergeCell ref="G173:G175"/>
    <mergeCell ref="A176:A178"/>
    <mergeCell ref="B176:B178"/>
    <mergeCell ref="C176:C178"/>
    <mergeCell ref="E176:E178"/>
    <mergeCell ref="F176:F178"/>
    <mergeCell ref="G176:G178"/>
    <mergeCell ref="A179:A181"/>
    <mergeCell ref="B179:B181"/>
    <mergeCell ref="C179:C181"/>
    <mergeCell ref="E179:E181"/>
    <mergeCell ref="F179:F181"/>
    <mergeCell ref="G179:G181"/>
    <mergeCell ref="A182:A184"/>
    <mergeCell ref="B182:B184"/>
    <mergeCell ref="C182:C184"/>
    <mergeCell ref="E182:E184"/>
    <mergeCell ref="F182:F184"/>
    <mergeCell ref="G182:G184"/>
    <mergeCell ref="A185:G185"/>
    <mergeCell ref="A186:A188"/>
    <mergeCell ref="B186:B188"/>
    <mergeCell ref="A189:G189"/>
    <mergeCell ref="A190:A193"/>
    <mergeCell ref="B190:B193"/>
    <mergeCell ref="C190:C193"/>
    <mergeCell ref="E190:E193"/>
    <mergeCell ref="F190:F193"/>
    <mergeCell ref="G190:G193"/>
    <mergeCell ref="A194:A196"/>
    <mergeCell ref="B194:B196"/>
    <mergeCell ref="C194:C196"/>
    <mergeCell ref="E194:E196"/>
    <mergeCell ref="F194:F196"/>
    <mergeCell ref="G194:G196"/>
    <mergeCell ref="A197:A199"/>
    <mergeCell ref="B197:B199"/>
    <mergeCell ref="C197:C199"/>
    <mergeCell ref="E197:E199"/>
    <mergeCell ref="F197:F199"/>
    <mergeCell ref="G197:G199"/>
    <mergeCell ref="A200:A203"/>
    <mergeCell ref="B200:B203"/>
    <mergeCell ref="C200:C203"/>
    <mergeCell ref="E200:E203"/>
    <mergeCell ref="F200:F203"/>
    <mergeCell ref="G200:G203"/>
    <mergeCell ref="P200:P203"/>
    <mergeCell ref="A204:A206"/>
    <mergeCell ref="B204:B206"/>
    <mergeCell ref="C204:C206"/>
    <mergeCell ref="E204:E206"/>
    <mergeCell ref="F204:F206"/>
    <mergeCell ref="G204:G206"/>
    <mergeCell ref="P204:P206"/>
    <mergeCell ref="A207:G207"/>
    <mergeCell ref="A208:A211"/>
    <mergeCell ref="B208:B211"/>
    <mergeCell ref="C208:C211"/>
    <mergeCell ref="E208:E211"/>
    <mergeCell ref="F208:F211"/>
    <mergeCell ref="G208:G211"/>
    <mergeCell ref="P208:P211"/>
    <mergeCell ref="A212:A215"/>
    <mergeCell ref="B212:B215"/>
    <mergeCell ref="C212:C215"/>
    <mergeCell ref="E212:E215"/>
    <mergeCell ref="F212:F215"/>
    <mergeCell ref="G212:G215"/>
    <mergeCell ref="P212:P215"/>
    <mergeCell ref="A216:A218"/>
    <mergeCell ref="B216:B218"/>
    <mergeCell ref="C216:C218"/>
    <mergeCell ref="E216:E218"/>
    <mergeCell ref="F216:F218"/>
    <mergeCell ref="G216:G218"/>
    <mergeCell ref="P216:P218"/>
    <mergeCell ref="G231:G234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115" man="true" max="16383" min="0"/>
    <brk id="16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75"/>
  <sheetViews>
    <sheetView showFormulas="false" showGridLines="fals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I1" activeCellId="0" sqref="I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3" width="4.41"/>
    <col collapsed="false" customWidth="true" hidden="false" outlineLevel="0" max="2" min="2" style="684" width="4.85"/>
    <col collapsed="false" customWidth="true" hidden="false" outlineLevel="0" max="3" min="3" style="684" width="8.28"/>
    <col collapsed="false" customWidth="true" hidden="false" outlineLevel="0" max="4" min="4" style="683" width="34.99"/>
    <col collapsed="false" customWidth="true" hidden="false" outlineLevel="0" max="5" min="5" style="685" width="41.7"/>
    <col collapsed="false" customWidth="true" hidden="false" outlineLevel="0" max="6" min="6" style="685" width="19.85"/>
    <col collapsed="false" customWidth="true" hidden="false" outlineLevel="0" max="7" min="7" style="683" width="11.56"/>
    <col collapsed="false" customWidth="true" hidden="false" outlineLevel="0" max="8" min="8" style="683" width="11.85"/>
    <col collapsed="false" customWidth="true" hidden="false" outlineLevel="0" max="10" min="9" style="683" width="17.14"/>
    <col collapsed="false" customWidth="true" hidden="false" outlineLevel="0" max="11" min="11" style="683" width="17.85"/>
    <col collapsed="false" customWidth="true" hidden="false" outlineLevel="0" max="12" min="12" style="683" width="21.13"/>
    <col collapsed="false" customWidth="true" hidden="false" outlineLevel="0" max="13" min="13" style="683" width="14.85"/>
    <col collapsed="false" customWidth="true" hidden="false" outlineLevel="0" max="14" min="14" style="683" width="12.85"/>
    <col collapsed="false" customWidth="true" hidden="false" outlineLevel="0" max="15" min="15" style="683" width="15.28"/>
    <col collapsed="false" customWidth="true" hidden="false" outlineLevel="0" max="16" min="16" style="683" width="11.7"/>
    <col collapsed="false" customWidth="true" hidden="false" outlineLevel="0" max="17" min="17" style="683" width="10.28"/>
    <col collapsed="false" customWidth="false" hidden="false" outlineLevel="0" max="257" min="18" style="683" width="9.14"/>
  </cols>
  <sheetData>
    <row r="1" customFormat="false" ht="56.25" hidden="false" customHeight="true" outlineLevel="0" collapsed="false">
      <c r="K1" s="686" t="s">
        <v>269</v>
      </c>
      <c r="L1" s="686"/>
    </row>
    <row r="2" customFormat="false" ht="94.5" hidden="false" customHeight="true" outlineLevel="0" collapsed="false">
      <c r="A2" s="238" t="s">
        <v>270</v>
      </c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8"/>
    </row>
    <row r="3" customFormat="false" ht="13.5" hidden="false" customHeight="false" outlineLevel="0" collapsed="false">
      <c r="A3" s="687"/>
      <c r="B3" s="687"/>
      <c r="C3" s="687"/>
      <c r="D3" s="687"/>
      <c r="E3" s="687"/>
      <c r="F3" s="687"/>
      <c r="G3" s="687"/>
      <c r="H3" s="687"/>
      <c r="L3" s="688" t="s">
        <v>3</v>
      </c>
    </row>
    <row r="4" customFormat="false" ht="48.75" hidden="false" customHeight="true" outlineLevel="0" collapsed="false">
      <c r="A4" s="689" t="s">
        <v>68</v>
      </c>
      <c r="B4" s="690" t="s">
        <v>4</v>
      </c>
      <c r="C4" s="690" t="s">
        <v>271</v>
      </c>
      <c r="D4" s="691" t="s">
        <v>272</v>
      </c>
      <c r="E4" s="691" t="s">
        <v>273</v>
      </c>
      <c r="F4" s="692" t="s">
        <v>274</v>
      </c>
      <c r="G4" s="691" t="s">
        <v>275</v>
      </c>
      <c r="H4" s="691" t="s">
        <v>276</v>
      </c>
      <c r="I4" s="691" t="s">
        <v>277</v>
      </c>
      <c r="J4" s="693" t="s">
        <v>278</v>
      </c>
      <c r="K4" s="693"/>
      <c r="L4" s="693"/>
    </row>
    <row r="5" customFormat="false" ht="45.75" hidden="false" customHeight="true" outlineLevel="0" collapsed="false">
      <c r="A5" s="689"/>
      <c r="B5" s="690"/>
      <c r="C5" s="690"/>
      <c r="D5" s="691"/>
      <c r="E5" s="691"/>
      <c r="F5" s="692"/>
      <c r="G5" s="691"/>
      <c r="H5" s="691"/>
      <c r="I5" s="691"/>
      <c r="J5" s="694" t="s">
        <v>279</v>
      </c>
      <c r="K5" s="694" t="s">
        <v>280</v>
      </c>
      <c r="L5" s="695" t="s">
        <v>281</v>
      </c>
    </row>
    <row r="6" s="700" customFormat="true" ht="15" hidden="false" customHeight="true" outlineLevel="0" collapsed="false">
      <c r="A6" s="696" t="n">
        <v>1</v>
      </c>
      <c r="B6" s="697" t="n">
        <v>2</v>
      </c>
      <c r="C6" s="697" t="n">
        <v>3</v>
      </c>
      <c r="D6" s="697" t="n">
        <v>4</v>
      </c>
      <c r="E6" s="698" t="n">
        <v>5</v>
      </c>
      <c r="F6" s="698" t="n">
        <v>6</v>
      </c>
      <c r="G6" s="697" t="n">
        <v>7</v>
      </c>
      <c r="H6" s="697" t="n">
        <v>8</v>
      </c>
      <c r="I6" s="697" t="n">
        <v>9</v>
      </c>
      <c r="J6" s="697" t="n">
        <v>10</v>
      </c>
      <c r="K6" s="697" t="n">
        <v>11</v>
      </c>
      <c r="L6" s="699" t="n">
        <v>12</v>
      </c>
    </row>
    <row r="7" customFormat="false" ht="14.25" hidden="false" customHeight="true" outlineLevel="0" collapsed="false">
      <c r="A7" s="701" t="s">
        <v>73</v>
      </c>
      <c r="B7" s="702" t="n">
        <v>600</v>
      </c>
      <c r="C7" s="702" t="n">
        <v>60013</v>
      </c>
      <c r="D7" s="703" t="s">
        <v>282</v>
      </c>
      <c r="E7" s="704" t="s">
        <v>189</v>
      </c>
      <c r="F7" s="705" t="s">
        <v>283</v>
      </c>
      <c r="G7" s="706" t="n">
        <v>2010</v>
      </c>
      <c r="H7" s="707" t="n">
        <f aca="false">SUM(J8:J9)</f>
        <v>2640000</v>
      </c>
      <c r="I7" s="708" t="s">
        <v>284</v>
      </c>
      <c r="J7" s="709" t="n">
        <f aca="false">SUM(J8:J10)</f>
        <v>2640000</v>
      </c>
      <c r="K7" s="709" t="n">
        <f aca="false">SUM(K8:K10)</f>
        <v>0</v>
      </c>
      <c r="L7" s="710" t="n">
        <f aca="false">SUM(L8:L10)</f>
        <v>0</v>
      </c>
    </row>
    <row r="8" customFormat="false" ht="14.25" hidden="false" customHeight="true" outlineLevel="0" collapsed="false">
      <c r="A8" s="701"/>
      <c r="B8" s="702"/>
      <c r="C8" s="702"/>
      <c r="D8" s="703"/>
      <c r="E8" s="704"/>
      <c r="F8" s="705"/>
      <c r="G8" s="706"/>
      <c r="H8" s="707"/>
      <c r="I8" s="711" t="s">
        <v>187</v>
      </c>
      <c r="J8" s="712" t="n">
        <v>396000</v>
      </c>
      <c r="K8" s="712" t="n">
        <v>0</v>
      </c>
      <c r="L8" s="713" t="n">
        <v>0</v>
      </c>
    </row>
    <row r="9" customFormat="false" ht="14.25" hidden="false" customHeight="true" outlineLevel="0" collapsed="false">
      <c r="A9" s="701"/>
      <c r="B9" s="702"/>
      <c r="C9" s="702"/>
      <c r="D9" s="703"/>
      <c r="E9" s="704"/>
      <c r="F9" s="705"/>
      <c r="G9" s="706"/>
      <c r="H9" s="707"/>
      <c r="I9" s="711" t="s">
        <v>191</v>
      </c>
      <c r="J9" s="712" t="n">
        <v>2244000</v>
      </c>
      <c r="K9" s="712" t="n">
        <v>0</v>
      </c>
      <c r="L9" s="713" t="n">
        <v>0</v>
      </c>
    </row>
    <row r="10" customFormat="false" ht="14.25" hidden="false" customHeight="true" outlineLevel="0" collapsed="false">
      <c r="A10" s="701"/>
      <c r="B10" s="702"/>
      <c r="C10" s="702"/>
      <c r="D10" s="703"/>
      <c r="E10" s="704"/>
      <c r="F10" s="705"/>
      <c r="G10" s="706"/>
      <c r="H10" s="707"/>
      <c r="I10" s="714" t="s">
        <v>285</v>
      </c>
      <c r="J10" s="715" t="n">
        <v>0</v>
      </c>
      <c r="K10" s="715" t="n">
        <v>0</v>
      </c>
      <c r="L10" s="716" t="n">
        <v>0</v>
      </c>
    </row>
    <row r="11" customFormat="false" ht="12.75" hidden="false" customHeight="true" outlineLevel="0" collapsed="false">
      <c r="A11" s="701" t="s">
        <v>76</v>
      </c>
      <c r="B11" s="702" t="n">
        <v>630</v>
      </c>
      <c r="C11" s="702" t="n">
        <v>63003</v>
      </c>
      <c r="D11" s="703" t="s">
        <v>282</v>
      </c>
      <c r="E11" s="704" t="s">
        <v>202</v>
      </c>
      <c r="F11" s="705" t="s">
        <v>286</v>
      </c>
      <c r="G11" s="706" t="s">
        <v>287</v>
      </c>
      <c r="H11" s="717" t="n">
        <v>9032949</v>
      </c>
      <c r="I11" s="718" t="s">
        <v>284</v>
      </c>
      <c r="J11" s="709" t="n">
        <f aca="false">SUM(J12:J14)</f>
        <v>250000</v>
      </c>
      <c r="K11" s="709" t="n">
        <f aca="false">SUM(K12:K14)</f>
        <v>4750000</v>
      </c>
      <c r="L11" s="710" t="n">
        <f aca="false">SUM(L12:L14)</f>
        <v>4010000</v>
      </c>
    </row>
    <row r="12" customFormat="false" ht="12.75" hidden="false" customHeight="false" outlineLevel="0" collapsed="false">
      <c r="A12" s="701"/>
      <c r="B12" s="702"/>
      <c r="C12" s="702"/>
      <c r="D12" s="703"/>
      <c r="E12" s="704"/>
      <c r="F12" s="705"/>
      <c r="G12" s="706"/>
      <c r="H12" s="717"/>
      <c r="I12" s="719" t="s">
        <v>187</v>
      </c>
      <c r="J12" s="712" t="n">
        <v>105500</v>
      </c>
      <c r="K12" s="712" t="n">
        <v>712500</v>
      </c>
      <c r="L12" s="713" t="n">
        <v>610000</v>
      </c>
    </row>
    <row r="13" customFormat="false" ht="12.75" hidden="false" customHeight="false" outlineLevel="0" collapsed="false">
      <c r="A13" s="701"/>
      <c r="B13" s="702"/>
      <c r="C13" s="702"/>
      <c r="D13" s="703"/>
      <c r="E13" s="704"/>
      <c r="F13" s="705"/>
      <c r="G13" s="706"/>
      <c r="H13" s="717"/>
      <c r="I13" s="719" t="s">
        <v>191</v>
      </c>
      <c r="J13" s="712" t="n">
        <v>144500</v>
      </c>
      <c r="K13" s="712" t="n">
        <v>4037500</v>
      </c>
      <c r="L13" s="713" t="n">
        <v>3400000</v>
      </c>
    </row>
    <row r="14" customFormat="false" ht="13.5" hidden="false" customHeight="false" outlineLevel="0" collapsed="false">
      <c r="A14" s="701"/>
      <c r="B14" s="702"/>
      <c r="C14" s="702"/>
      <c r="D14" s="703"/>
      <c r="E14" s="704"/>
      <c r="F14" s="705"/>
      <c r="G14" s="706"/>
      <c r="H14" s="717"/>
      <c r="I14" s="714" t="s">
        <v>285</v>
      </c>
      <c r="J14" s="715" t="n">
        <v>0</v>
      </c>
      <c r="K14" s="715" t="n">
        <v>0</v>
      </c>
      <c r="L14" s="716" t="n">
        <v>0</v>
      </c>
    </row>
    <row r="15" customFormat="false" ht="12.75" hidden="false" customHeight="true" outlineLevel="0" collapsed="false">
      <c r="A15" s="701" t="s">
        <v>78</v>
      </c>
      <c r="B15" s="702" t="n">
        <v>750</v>
      </c>
      <c r="C15" s="702" t="n">
        <v>75023</v>
      </c>
      <c r="D15" s="703" t="s">
        <v>282</v>
      </c>
      <c r="E15" s="704" t="s">
        <v>212</v>
      </c>
      <c r="F15" s="705" t="s">
        <v>288</v>
      </c>
      <c r="G15" s="706" t="s">
        <v>289</v>
      </c>
      <c r="H15" s="717" t="n">
        <v>1146186</v>
      </c>
      <c r="I15" s="718" t="s">
        <v>284</v>
      </c>
      <c r="J15" s="709" t="n">
        <f aca="false">SUM(J16:J18)</f>
        <v>656984</v>
      </c>
      <c r="K15" s="709" t="n">
        <f aca="false">SUM(K16:K18)</f>
        <v>470000</v>
      </c>
      <c r="L15" s="710" t="n">
        <f aca="false">SUM(L16:L18)</f>
        <v>0</v>
      </c>
    </row>
    <row r="16" customFormat="false" ht="12.75" hidden="false" customHeight="false" outlineLevel="0" collapsed="false">
      <c r="A16" s="701"/>
      <c r="B16" s="702"/>
      <c r="C16" s="702"/>
      <c r="D16" s="703"/>
      <c r="E16" s="704"/>
      <c r="F16" s="705"/>
      <c r="G16" s="706"/>
      <c r="H16" s="717"/>
      <c r="I16" s="719" t="s">
        <v>187</v>
      </c>
      <c r="J16" s="712" t="n">
        <f aca="false">207293-70155-38590</f>
        <v>98548</v>
      </c>
      <c r="K16" s="712" t="n">
        <v>70500</v>
      </c>
      <c r="L16" s="713" t="n">
        <v>0</v>
      </c>
    </row>
    <row r="17" customFormat="false" ht="12.75" hidden="false" customHeight="true" outlineLevel="0" collapsed="false">
      <c r="A17" s="701"/>
      <c r="B17" s="702"/>
      <c r="C17" s="702"/>
      <c r="D17" s="703"/>
      <c r="E17" s="704"/>
      <c r="F17" s="705"/>
      <c r="G17" s="706"/>
      <c r="H17" s="717"/>
      <c r="I17" s="719" t="s">
        <v>191</v>
      </c>
      <c r="J17" s="712" t="n">
        <f aca="false">1174658-397545-218677</f>
        <v>558436</v>
      </c>
      <c r="K17" s="712" t="n">
        <v>399500</v>
      </c>
      <c r="L17" s="713" t="n">
        <v>0</v>
      </c>
    </row>
    <row r="18" customFormat="false" ht="13.5" hidden="false" customHeight="false" outlineLevel="0" collapsed="false">
      <c r="A18" s="701"/>
      <c r="B18" s="702"/>
      <c r="C18" s="702"/>
      <c r="D18" s="703"/>
      <c r="E18" s="704"/>
      <c r="F18" s="705"/>
      <c r="G18" s="706"/>
      <c r="H18" s="717"/>
      <c r="I18" s="714" t="s">
        <v>285</v>
      </c>
      <c r="J18" s="715" t="n">
        <v>0</v>
      </c>
      <c r="K18" s="715" t="n">
        <v>0</v>
      </c>
      <c r="L18" s="716" t="n">
        <v>0</v>
      </c>
    </row>
    <row r="19" customFormat="false" ht="12.75" hidden="false" customHeight="true" outlineLevel="0" collapsed="false">
      <c r="A19" s="701" t="s">
        <v>80</v>
      </c>
      <c r="B19" s="720" t="n">
        <v>750</v>
      </c>
      <c r="C19" s="720" t="n">
        <v>75095</v>
      </c>
      <c r="D19" s="721" t="s">
        <v>282</v>
      </c>
      <c r="E19" s="722" t="s">
        <v>290</v>
      </c>
      <c r="F19" s="705" t="s">
        <v>291</v>
      </c>
      <c r="G19" s="723" t="n">
        <v>2010</v>
      </c>
      <c r="H19" s="724" t="n">
        <v>75480</v>
      </c>
      <c r="I19" s="725" t="s">
        <v>284</v>
      </c>
      <c r="J19" s="726" t="n">
        <f aca="false">SUM(J20:J22)</f>
        <v>75480</v>
      </c>
      <c r="K19" s="726" t="n">
        <f aca="false">SUM(K20:K22)</f>
        <v>0</v>
      </c>
      <c r="L19" s="727" t="n">
        <f aca="false">SUM(L20:L22)</f>
        <v>0</v>
      </c>
    </row>
    <row r="20" customFormat="false" ht="12.75" hidden="false" customHeight="false" outlineLevel="0" collapsed="false">
      <c r="A20" s="701"/>
      <c r="B20" s="720"/>
      <c r="C20" s="720"/>
      <c r="D20" s="721"/>
      <c r="E20" s="722"/>
      <c r="F20" s="705"/>
      <c r="G20" s="723"/>
      <c r="H20" s="724"/>
      <c r="I20" s="711" t="s">
        <v>187</v>
      </c>
      <c r="J20" s="712" t="n">
        <v>11322</v>
      </c>
      <c r="K20" s="712" t="n">
        <v>0</v>
      </c>
      <c r="L20" s="713" t="n">
        <v>0</v>
      </c>
    </row>
    <row r="21" customFormat="false" ht="12.75" hidden="false" customHeight="false" outlineLevel="0" collapsed="false">
      <c r="A21" s="701"/>
      <c r="B21" s="720"/>
      <c r="C21" s="720"/>
      <c r="D21" s="721"/>
      <c r="E21" s="722"/>
      <c r="F21" s="705"/>
      <c r="G21" s="723"/>
      <c r="H21" s="724"/>
      <c r="I21" s="711" t="s">
        <v>191</v>
      </c>
      <c r="J21" s="712" t="n">
        <v>64158</v>
      </c>
      <c r="K21" s="712" t="n">
        <v>0</v>
      </c>
      <c r="L21" s="713" t="n">
        <v>0</v>
      </c>
    </row>
    <row r="22" customFormat="false" ht="13.5" hidden="false" customHeight="false" outlineLevel="0" collapsed="false">
      <c r="A22" s="701"/>
      <c r="B22" s="720"/>
      <c r="C22" s="720"/>
      <c r="D22" s="721"/>
      <c r="E22" s="722"/>
      <c r="F22" s="705"/>
      <c r="G22" s="723"/>
      <c r="H22" s="724"/>
      <c r="I22" s="728" t="s">
        <v>285</v>
      </c>
      <c r="J22" s="729" t="n">
        <v>0</v>
      </c>
      <c r="K22" s="729" t="n">
        <v>0</v>
      </c>
      <c r="L22" s="730" t="n">
        <v>0</v>
      </c>
    </row>
    <row r="23" customFormat="false" ht="12.75" hidden="false" customHeight="true" outlineLevel="0" collapsed="false">
      <c r="A23" s="701" t="s">
        <v>82</v>
      </c>
      <c r="B23" s="702" t="n">
        <v>754</v>
      </c>
      <c r="C23" s="702" t="n">
        <v>75412</v>
      </c>
      <c r="D23" s="704" t="s">
        <v>292</v>
      </c>
      <c r="E23" s="704" t="s">
        <v>215</v>
      </c>
      <c r="F23" s="705" t="s">
        <v>286</v>
      </c>
      <c r="G23" s="706" t="s">
        <v>293</v>
      </c>
      <c r="H23" s="707" t="n">
        <v>1237706</v>
      </c>
      <c r="I23" s="708" t="s">
        <v>284</v>
      </c>
      <c r="J23" s="709" t="n">
        <f aca="false">SUM(J24:J26)</f>
        <v>1200000</v>
      </c>
      <c r="K23" s="709" t="n">
        <f aca="false">SUM(K24:K26)</f>
        <v>0</v>
      </c>
      <c r="L23" s="710" t="n">
        <f aca="false">SUM(L24:L26)</f>
        <v>0</v>
      </c>
    </row>
    <row r="24" customFormat="false" ht="12.75" hidden="false" customHeight="false" outlineLevel="0" collapsed="false">
      <c r="A24" s="701"/>
      <c r="B24" s="702"/>
      <c r="C24" s="702"/>
      <c r="D24" s="704"/>
      <c r="E24" s="704"/>
      <c r="F24" s="705"/>
      <c r="G24" s="706"/>
      <c r="H24" s="707"/>
      <c r="I24" s="711" t="s">
        <v>187</v>
      </c>
      <c r="J24" s="712" t="n">
        <v>681000</v>
      </c>
      <c r="K24" s="712" t="n">
        <v>0</v>
      </c>
      <c r="L24" s="713" t="n">
        <v>0</v>
      </c>
    </row>
    <row r="25" customFormat="false" ht="12.75" hidden="false" customHeight="true" outlineLevel="0" collapsed="false">
      <c r="A25" s="701"/>
      <c r="B25" s="702"/>
      <c r="C25" s="702"/>
      <c r="D25" s="704"/>
      <c r="E25" s="704"/>
      <c r="F25" s="705"/>
      <c r="G25" s="706"/>
      <c r="H25" s="707"/>
      <c r="I25" s="711" t="s">
        <v>191</v>
      </c>
      <c r="J25" s="712" t="n">
        <v>519000</v>
      </c>
      <c r="K25" s="712" t="n">
        <v>0</v>
      </c>
      <c r="L25" s="713" t="n">
        <v>0</v>
      </c>
    </row>
    <row r="26" customFormat="false" ht="13.5" hidden="false" customHeight="false" outlineLevel="0" collapsed="false">
      <c r="A26" s="701"/>
      <c r="B26" s="702"/>
      <c r="C26" s="702"/>
      <c r="D26" s="704"/>
      <c r="E26" s="704"/>
      <c r="F26" s="705"/>
      <c r="G26" s="706"/>
      <c r="H26" s="707"/>
      <c r="I26" s="714" t="s">
        <v>285</v>
      </c>
      <c r="J26" s="715" t="n">
        <v>0</v>
      </c>
      <c r="K26" s="715" t="n">
        <v>0</v>
      </c>
      <c r="L26" s="716" t="n">
        <v>0</v>
      </c>
    </row>
    <row r="27" customFormat="false" ht="12.75" hidden="false" customHeight="true" outlineLevel="0" collapsed="false">
      <c r="A27" s="701" t="s">
        <v>84</v>
      </c>
      <c r="B27" s="702" t="n">
        <v>754</v>
      </c>
      <c r="C27" s="702" t="n">
        <v>75412</v>
      </c>
      <c r="D27" s="703" t="s">
        <v>282</v>
      </c>
      <c r="E27" s="704" t="s">
        <v>216</v>
      </c>
      <c r="F27" s="705" t="s">
        <v>294</v>
      </c>
      <c r="G27" s="706" t="s">
        <v>295</v>
      </c>
      <c r="H27" s="707" t="n">
        <f aca="false">SUM(J27:K27)</f>
        <v>3000000</v>
      </c>
      <c r="I27" s="708" t="s">
        <v>284</v>
      </c>
      <c r="J27" s="709" t="n">
        <f aca="false">SUM(J28:J30)</f>
        <v>1500000</v>
      </c>
      <c r="K27" s="709" t="n">
        <f aca="false">SUM(K28:K30)</f>
        <v>1500000</v>
      </c>
      <c r="L27" s="710" t="n">
        <f aca="false">SUM(L28:L30)</f>
        <v>0</v>
      </c>
    </row>
    <row r="28" customFormat="false" ht="12.75" hidden="false" customHeight="false" outlineLevel="0" collapsed="false">
      <c r="A28" s="701"/>
      <c r="B28" s="702"/>
      <c r="C28" s="702"/>
      <c r="D28" s="703"/>
      <c r="E28" s="704"/>
      <c r="F28" s="705"/>
      <c r="G28" s="706"/>
      <c r="H28" s="707"/>
      <c r="I28" s="711" t="s">
        <v>187</v>
      </c>
      <c r="J28" s="712" t="n">
        <v>225000</v>
      </c>
      <c r="K28" s="712" t="n">
        <v>225000</v>
      </c>
      <c r="L28" s="713" t="n">
        <v>0</v>
      </c>
    </row>
    <row r="29" customFormat="false" ht="12.75" hidden="false" customHeight="true" outlineLevel="0" collapsed="false">
      <c r="A29" s="701"/>
      <c r="B29" s="702"/>
      <c r="C29" s="702"/>
      <c r="D29" s="703"/>
      <c r="E29" s="704"/>
      <c r="F29" s="705"/>
      <c r="G29" s="706"/>
      <c r="H29" s="707"/>
      <c r="I29" s="711" t="s">
        <v>191</v>
      </c>
      <c r="J29" s="712" t="n">
        <v>1275000</v>
      </c>
      <c r="K29" s="712" t="n">
        <v>1275000</v>
      </c>
      <c r="L29" s="713" t="n">
        <v>0</v>
      </c>
    </row>
    <row r="30" customFormat="false" ht="13.5" hidden="false" customHeight="false" outlineLevel="0" collapsed="false">
      <c r="A30" s="701"/>
      <c r="B30" s="702"/>
      <c r="C30" s="702"/>
      <c r="D30" s="703"/>
      <c r="E30" s="704"/>
      <c r="F30" s="705"/>
      <c r="G30" s="706"/>
      <c r="H30" s="707"/>
      <c r="I30" s="714" t="s">
        <v>285</v>
      </c>
      <c r="J30" s="715" t="n">
        <v>0</v>
      </c>
      <c r="K30" s="715" t="n">
        <v>0</v>
      </c>
      <c r="L30" s="716" t="n">
        <v>0</v>
      </c>
    </row>
    <row r="31" customFormat="false" ht="12.75" hidden="false" customHeight="true" outlineLevel="0" collapsed="false">
      <c r="A31" s="701" t="s">
        <v>86</v>
      </c>
      <c r="B31" s="720" t="n">
        <v>754</v>
      </c>
      <c r="C31" s="720" t="n">
        <v>75412</v>
      </c>
      <c r="D31" s="703" t="s">
        <v>282</v>
      </c>
      <c r="E31" s="722" t="s">
        <v>218</v>
      </c>
      <c r="F31" s="705" t="s">
        <v>294</v>
      </c>
      <c r="G31" s="723" t="s">
        <v>295</v>
      </c>
      <c r="H31" s="724" t="n">
        <f aca="false">SUM(J31:K31)</f>
        <v>600000</v>
      </c>
      <c r="I31" s="725" t="s">
        <v>284</v>
      </c>
      <c r="J31" s="726" t="n">
        <f aca="false">SUM(J32:J34)</f>
        <v>300000</v>
      </c>
      <c r="K31" s="726" t="n">
        <f aca="false">SUM(K32:K34)</f>
        <v>300000</v>
      </c>
      <c r="L31" s="727" t="n">
        <f aca="false">SUM(L32:L34)</f>
        <v>0</v>
      </c>
    </row>
    <row r="32" customFormat="false" ht="12.75" hidden="false" customHeight="false" outlineLevel="0" collapsed="false">
      <c r="A32" s="701"/>
      <c r="B32" s="720"/>
      <c r="C32" s="720"/>
      <c r="D32" s="703"/>
      <c r="E32" s="722"/>
      <c r="F32" s="705"/>
      <c r="G32" s="723"/>
      <c r="H32" s="724"/>
      <c r="I32" s="711" t="s">
        <v>187</v>
      </c>
      <c r="J32" s="712" t="n">
        <v>45000</v>
      </c>
      <c r="K32" s="712" t="n">
        <v>45000</v>
      </c>
      <c r="L32" s="713" t="n">
        <v>0</v>
      </c>
    </row>
    <row r="33" customFormat="false" ht="12.75" hidden="false" customHeight="false" outlineLevel="0" collapsed="false">
      <c r="A33" s="701"/>
      <c r="B33" s="720"/>
      <c r="C33" s="720"/>
      <c r="D33" s="703"/>
      <c r="E33" s="722"/>
      <c r="F33" s="705"/>
      <c r="G33" s="723"/>
      <c r="H33" s="724"/>
      <c r="I33" s="711" t="s">
        <v>191</v>
      </c>
      <c r="J33" s="712" t="n">
        <v>255000</v>
      </c>
      <c r="K33" s="712" t="n">
        <v>255000</v>
      </c>
      <c r="L33" s="713" t="n">
        <v>0</v>
      </c>
    </row>
    <row r="34" customFormat="false" ht="13.5" hidden="false" customHeight="false" outlineLevel="0" collapsed="false">
      <c r="A34" s="701"/>
      <c r="B34" s="720"/>
      <c r="C34" s="720"/>
      <c r="D34" s="703"/>
      <c r="E34" s="722"/>
      <c r="F34" s="705"/>
      <c r="G34" s="723"/>
      <c r="H34" s="724"/>
      <c r="I34" s="728" t="s">
        <v>285</v>
      </c>
      <c r="J34" s="729" t="n">
        <v>0</v>
      </c>
      <c r="K34" s="729" t="n">
        <v>0</v>
      </c>
      <c r="L34" s="730" t="n">
        <v>0</v>
      </c>
    </row>
    <row r="35" customFormat="false" ht="12.75" hidden="false" customHeight="true" outlineLevel="0" collapsed="false">
      <c r="A35" s="701" t="s">
        <v>296</v>
      </c>
      <c r="B35" s="702" t="n">
        <v>801</v>
      </c>
      <c r="C35" s="702" t="n">
        <v>80110</v>
      </c>
      <c r="D35" s="704" t="s">
        <v>297</v>
      </c>
      <c r="E35" s="704" t="s">
        <v>298</v>
      </c>
      <c r="F35" s="705" t="s">
        <v>299</v>
      </c>
      <c r="G35" s="706" t="n">
        <v>2010</v>
      </c>
      <c r="H35" s="707" t="n">
        <v>700</v>
      </c>
      <c r="I35" s="708" t="s">
        <v>284</v>
      </c>
      <c r="J35" s="709" t="n">
        <f aca="false">SUM(J36:J38)</f>
        <v>700</v>
      </c>
      <c r="K35" s="709" t="n">
        <f aca="false">SUM(K36:K38)</f>
        <v>0</v>
      </c>
      <c r="L35" s="710" t="n">
        <f aca="false">SUM(L36:L38)</f>
        <v>0</v>
      </c>
    </row>
    <row r="36" customFormat="false" ht="12.75" hidden="false" customHeight="false" outlineLevel="0" collapsed="false">
      <c r="A36" s="701"/>
      <c r="B36" s="702"/>
      <c r="C36" s="702"/>
      <c r="D36" s="704"/>
      <c r="E36" s="704"/>
      <c r="F36" s="705"/>
      <c r="G36" s="706"/>
      <c r="H36" s="707"/>
      <c r="I36" s="711" t="s">
        <v>187</v>
      </c>
      <c r="J36" s="712" t="n">
        <v>200</v>
      </c>
      <c r="K36" s="712" t="n">
        <v>0</v>
      </c>
      <c r="L36" s="713" t="n">
        <v>0</v>
      </c>
    </row>
    <row r="37" customFormat="false" ht="12.75" hidden="false" customHeight="false" outlineLevel="0" collapsed="false">
      <c r="A37" s="701"/>
      <c r="B37" s="702"/>
      <c r="C37" s="702"/>
      <c r="D37" s="704"/>
      <c r="E37" s="704"/>
      <c r="F37" s="705"/>
      <c r="G37" s="706"/>
      <c r="H37" s="707"/>
      <c r="I37" s="711" t="s">
        <v>191</v>
      </c>
      <c r="J37" s="712" t="n">
        <v>500</v>
      </c>
      <c r="K37" s="712" t="n">
        <v>0</v>
      </c>
      <c r="L37" s="713" t="n">
        <v>0</v>
      </c>
    </row>
    <row r="38" customFormat="false" ht="13.5" hidden="false" customHeight="false" outlineLevel="0" collapsed="false">
      <c r="A38" s="701"/>
      <c r="B38" s="702"/>
      <c r="C38" s="702"/>
      <c r="D38" s="704"/>
      <c r="E38" s="704"/>
      <c r="F38" s="705"/>
      <c r="G38" s="706"/>
      <c r="H38" s="707"/>
      <c r="I38" s="714" t="s">
        <v>285</v>
      </c>
      <c r="J38" s="715" t="n">
        <v>0</v>
      </c>
      <c r="K38" s="715" t="n">
        <v>0</v>
      </c>
      <c r="L38" s="716" t="n">
        <v>0</v>
      </c>
    </row>
    <row r="39" s="700" customFormat="true" ht="15" hidden="false" customHeight="true" outlineLevel="0" collapsed="false">
      <c r="A39" s="696" t="n">
        <v>1</v>
      </c>
      <c r="B39" s="697" t="n">
        <v>2</v>
      </c>
      <c r="C39" s="697" t="n">
        <v>3</v>
      </c>
      <c r="D39" s="697" t="n">
        <v>4</v>
      </c>
      <c r="E39" s="698" t="n">
        <v>5</v>
      </c>
      <c r="F39" s="698" t="n">
        <v>6</v>
      </c>
      <c r="G39" s="697" t="n">
        <v>7</v>
      </c>
      <c r="H39" s="697" t="n">
        <v>8</v>
      </c>
      <c r="I39" s="697" t="n">
        <v>9</v>
      </c>
      <c r="J39" s="697" t="n">
        <v>10</v>
      </c>
      <c r="K39" s="697" t="n">
        <v>11</v>
      </c>
      <c r="L39" s="699" t="n">
        <v>12</v>
      </c>
    </row>
    <row r="40" customFormat="false" ht="13.5" hidden="false" customHeight="true" outlineLevel="0" collapsed="false">
      <c r="A40" s="701" t="s">
        <v>300</v>
      </c>
      <c r="B40" s="720" t="n">
        <v>801</v>
      </c>
      <c r="C40" s="720" t="n">
        <v>80110</v>
      </c>
      <c r="D40" s="731" t="s">
        <v>297</v>
      </c>
      <c r="E40" s="731" t="s">
        <v>301</v>
      </c>
      <c r="F40" s="705" t="s">
        <v>299</v>
      </c>
      <c r="G40" s="723" t="n">
        <v>2010</v>
      </c>
      <c r="H40" s="724" t="n">
        <v>700</v>
      </c>
      <c r="I40" s="725" t="s">
        <v>284</v>
      </c>
      <c r="J40" s="726" t="n">
        <f aca="false">SUM(J41:J43)</f>
        <v>700</v>
      </c>
      <c r="K40" s="726" t="n">
        <f aca="false">SUM(K41:K43)</f>
        <v>0</v>
      </c>
      <c r="L40" s="727" t="n">
        <f aca="false">SUM(L41:L43)</f>
        <v>0</v>
      </c>
    </row>
    <row r="41" customFormat="false" ht="13.5" hidden="false" customHeight="false" outlineLevel="0" collapsed="false">
      <c r="A41" s="701"/>
      <c r="B41" s="720"/>
      <c r="C41" s="720"/>
      <c r="D41" s="731"/>
      <c r="E41" s="731"/>
      <c r="F41" s="705"/>
      <c r="G41" s="723"/>
      <c r="H41" s="724"/>
      <c r="I41" s="711" t="s">
        <v>187</v>
      </c>
      <c r="J41" s="712" t="n">
        <v>200</v>
      </c>
      <c r="K41" s="712" t="n">
        <v>0</v>
      </c>
      <c r="L41" s="713" t="n">
        <v>0</v>
      </c>
    </row>
    <row r="42" customFormat="false" ht="13.5" hidden="false" customHeight="false" outlineLevel="0" collapsed="false">
      <c r="A42" s="701"/>
      <c r="B42" s="720"/>
      <c r="C42" s="720"/>
      <c r="D42" s="731"/>
      <c r="E42" s="731"/>
      <c r="F42" s="705"/>
      <c r="G42" s="723"/>
      <c r="H42" s="724"/>
      <c r="I42" s="711" t="s">
        <v>191</v>
      </c>
      <c r="J42" s="712" t="n">
        <v>500</v>
      </c>
      <c r="K42" s="712" t="n">
        <v>0</v>
      </c>
      <c r="L42" s="713" t="n">
        <v>0</v>
      </c>
    </row>
    <row r="43" customFormat="false" ht="13.5" hidden="false" customHeight="false" outlineLevel="0" collapsed="false">
      <c r="A43" s="701"/>
      <c r="B43" s="720"/>
      <c r="C43" s="720"/>
      <c r="D43" s="731"/>
      <c r="E43" s="731"/>
      <c r="F43" s="705"/>
      <c r="G43" s="723"/>
      <c r="H43" s="724"/>
      <c r="I43" s="728" t="s">
        <v>285</v>
      </c>
      <c r="J43" s="729" t="n">
        <v>0</v>
      </c>
      <c r="K43" s="729"/>
      <c r="L43" s="730"/>
    </row>
    <row r="44" customFormat="false" ht="13.5" hidden="false" customHeight="true" outlineLevel="0" collapsed="false">
      <c r="A44" s="701" t="s">
        <v>302</v>
      </c>
      <c r="B44" s="702" t="n">
        <v>801</v>
      </c>
      <c r="C44" s="702" t="n">
        <v>80110</v>
      </c>
      <c r="D44" s="704" t="s">
        <v>297</v>
      </c>
      <c r="E44" s="704" t="s">
        <v>303</v>
      </c>
      <c r="F44" s="705" t="s">
        <v>299</v>
      </c>
      <c r="G44" s="706" t="n">
        <v>2010</v>
      </c>
      <c r="H44" s="707" t="n">
        <v>1000</v>
      </c>
      <c r="I44" s="708" t="s">
        <v>284</v>
      </c>
      <c r="J44" s="709" t="n">
        <f aca="false">SUM(J45:J47)</f>
        <v>1000</v>
      </c>
      <c r="K44" s="709" t="n">
        <f aca="false">SUM(K45:K47)</f>
        <v>0</v>
      </c>
      <c r="L44" s="710" t="n">
        <f aca="false">SUM(L45:L47)</f>
        <v>0</v>
      </c>
    </row>
    <row r="45" customFormat="false" ht="13.5" hidden="false" customHeight="false" outlineLevel="0" collapsed="false">
      <c r="A45" s="701"/>
      <c r="B45" s="702"/>
      <c r="C45" s="702"/>
      <c r="D45" s="704"/>
      <c r="E45" s="704"/>
      <c r="F45" s="705"/>
      <c r="G45" s="706"/>
      <c r="H45" s="707"/>
      <c r="I45" s="711" t="s">
        <v>187</v>
      </c>
      <c r="J45" s="712" t="n">
        <v>200</v>
      </c>
      <c r="K45" s="712" t="n">
        <v>0</v>
      </c>
      <c r="L45" s="713" t="n">
        <v>0</v>
      </c>
    </row>
    <row r="46" customFormat="false" ht="13.5" hidden="false" customHeight="false" outlineLevel="0" collapsed="false">
      <c r="A46" s="701"/>
      <c r="B46" s="702"/>
      <c r="C46" s="702"/>
      <c r="D46" s="704"/>
      <c r="E46" s="704"/>
      <c r="F46" s="705"/>
      <c r="G46" s="706"/>
      <c r="H46" s="707"/>
      <c r="I46" s="711" t="s">
        <v>191</v>
      </c>
      <c r="J46" s="712" t="n">
        <v>800</v>
      </c>
      <c r="K46" s="712" t="n">
        <v>0</v>
      </c>
      <c r="L46" s="713" t="n">
        <v>0</v>
      </c>
    </row>
    <row r="47" customFormat="false" ht="13.5" hidden="false" customHeight="false" outlineLevel="0" collapsed="false">
      <c r="A47" s="701"/>
      <c r="B47" s="702"/>
      <c r="C47" s="702"/>
      <c r="D47" s="704"/>
      <c r="E47" s="704"/>
      <c r="F47" s="705"/>
      <c r="G47" s="706"/>
      <c r="H47" s="707"/>
      <c r="I47" s="714" t="s">
        <v>285</v>
      </c>
      <c r="J47" s="715" t="n">
        <v>0</v>
      </c>
      <c r="K47" s="715" t="n">
        <v>0</v>
      </c>
      <c r="L47" s="716" t="n">
        <v>0</v>
      </c>
    </row>
    <row r="48" customFormat="false" ht="13.5" hidden="false" customHeight="true" outlineLevel="0" collapsed="false">
      <c r="A48" s="701" t="s">
        <v>304</v>
      </c>
      <c r="B48" s="720" t="n">
        <v>853</v>
      </c>
      <c r="C48" s="720" t="n">
        <v>85395</v>
      </c>
      <c r="D48" s="731" t="s">
        <v>305</v>
      </c>
      <c r="E48" s="722" t="s">
        <v>306</v>
      </c>
      <c r="F48" s="705" t="s">
        <v>307</v>
      </c>
      <c r="G48" s="723" t="s">
        <v>308</v>
      </c>
      <c r="H48" s="724" t="n">
        <v>620144</v>
      </c>
      <c r="I48" s="725" t="s">
        <v>284</v>
      </c>
      <c r="J48" s="726" t="n">
        <f aca="false">SUM(J49:J51)</f>
        <v>620144</v>
      </c>
      <c r="K48" s="726" t="n">
        <f aca="false">SUM(K49:K51)</f>
        <v>0</v>
      </c>
      <c r="L48" s="727" t="n">
        <f aca="false">SUM(L49:L51)</f>
        <v>0</v>
      </c>
    </row>
    <row r="49" customFormat="false" ht="13.5" hidden="false" customHeight="false" outlineLevel="0" collapsed="false">
      <c r="A49" s="701"/>
      <c r="B49" s="720"/>
      <c r="C49" s="720"/>
      <c r="D49" s="731"/>
      <c r="E49" s="722"/>
      <c r="F49" s="705"/>
      <c r="G49" s="723"/>
      <c r="H49" s="724"/>
      <c r="I49" s="711" t="s">
        <v>187</v>
      </c>
      <c r="J49" s="712" t="n">
        <v>0</v>
      </c>
      <c r="K49" s="712" t="n">
        <v>0</v>
      </c>
      <c r="L49" s="713" t="n">
        <v>0</v>
      </c>
    </row>
    <row r="50" customFormat="false" ht="13.5" hidden="false" customHeight="false" outlineLevel="0" collapsed="false">
      <c r="A50" s="701"/>
      <c r="B50" s="720"/>
      <c r="C50" s="720"/>
      <c r="D50" s="731"/>
      <c r="E50" s="722"/>
      <c r="F50" s="705"/>
      <c r="G50" s="723"/>
      <c r="H50" s="724"/>
      <c r="I50" s="711" t="s">
        <v>191</v>
      </c>
      <c r="J50" s="712" t="n">
        <v>527122</v>
      </c>
      <c r="K50" s="712" t="n">
        <v>0</v>
      </c>
      <c r="L50" s="713" t="n">
        <v>0</v>
      </c>
    </row>
    <row r="51" customFormat="false" ht="13.5" hidden="false" customHeight="false" outlineLevel="0" collapsed="false">
      <c r="A51" s="701"/>
      <c r="B51" s="720"/>
      <c r="C51" s="720"/>
      <c r="D51" s="731"/>
      <c r="E51" s="722"/>
      <c r="F51" s="705"/>
      <c r="G51" s="723"/>
      <c r="H51" s="724"/>
      <c r="I51" s="728" t="s">
        <v>285</v>
      </c>
      <c r="J51" s="712" t="n">
        <v>93022</v>
      </c>
      <c r="K51" s="729" t="n">
        <v>0</v>
      </c>
      <c r="L51" s="730" t="n">
        <v>0</v>
      </c>
    </row>
    <row r="52" customFormat="false" ht="13.5" hidden="false" customHeight="true" outlineLevel="0" collapsed="false">
      <c r="A52" s="701" t="s">
        <v>309</v>
      </c>
      <c r="B52" s="702" t="n">
        <v>853</v>
      </c>
      <c r="C52" s="702" t="n">
        <v>85395</v>
      </c>
      <c r="D52" s="704" t="s">
        <v>305</v>
      </c>
      <c r="E52" s="732" t="s">
        <v>310</v>
      </c>
      <c r="F52" s="733" t="s">
        <v>311</v>
      </c>
      <c r="G52" s="734" t="n">
        <v>2010</v>
      </c>
      <c r="H52" s="717" t="n">
        <f aca="false">SUM(J52)</f>
        <v>470496</v>
      </c>
      <c r="I52" s="718" t="s">
        <v>284</v>
      </c>
      <c r="J52" s="709" t="n">
        <f aca="false">SUM(J53:J55)</f>
        <v>470496</v>
      </c>
      <c r="K52" s="709" t="n">
        <f aca="false">SUM(K53:K55)</f>
        <v>0</v>
      </c>
      <c r="L52" s="710" t="n">
        <f aca="false">SUM(L53:L55)</f>
        <v>0</v>
      </c>
    </row>
    <row r="53" customFormat="false" ht="13.5" hidden="false" customHeight="false" outlineLevel="0" collapsed="false">
      <c r="A53" s="701"/>
      <c r="B53" s="702"/>
      <c r="C53" s="702"/>
      <c r="D53" s="704"/>
      <c r="E53" s="732"/>
      <c r="F53" s="733"/>
      <c r="G53" s="734"/>
      <c r="H53" s="717"/>
      <c r="I53" s="719" t="s">
        <v>187</v>
      </c>
      <c r="J53" s="712" t="n">
        <v>48050</v>
      </c>
      <c r="K53" s="712" t="n">
        <v>0</v>
      </c>
      <c r="L53" s="713" t="n">
        <v>0</v>
      </c>
    </row>
    <row r="54" customFormat="false" ht="13.5" hidden="false" customHeight="false" outlineLevel="0" collapsed="false">
      <c r="A54" s="701"/>
      <c r="B54" s="702"/>
      <c r="C54" s="702"/>
      <c r="D54" s="704"/>
      <c r="E54" s="732"/>
      <c r="F54" s="733"/>
      <c r="G54" s="734"/>
      <c r="H54" s="717"/>
      <c r="I54" s="719" t="s">
        <v>191</v>
      </c>
      <c r="J54" s="712" t="n">
        <f aca="false">408402-9444</f>
        <v>398958</v>
      </c>
      <c r="K54" s="712" t="n">
        <v>0</v>
      </c>
      <c r="L54" s="713" t="n">
        <v>0</v>
      </c>
    </row>
    <row r="55" customFormat="false" ht="13.5" hidden="false" customHeight="false" outlineLevel="0" collapsed="false">
      <c r="A55" s="701"/>
      <c r="B55" s="702"/>
      <c r="C55" s="702"/>
      <c r="D55" s="704"/>
      <c r="E55" s="732"/>
      <c r="F55" s="733"/>
      <c r="G55" s="734"/>
      <c r="H55" s="717"/>
      <c r="I55" s="714" t="s">
        <v>285</v>
      </c>
      <c r="J55" s="715" t="n">
        <f aca="false">24044-556</f>
        <v>23488</v>
      </c>
      <c r="K55" s="715" t="n">
        <v>0</v>
      </c>
      <c r="L55" s="716" t="n">
        <v>0</v>
      </c>
    </row>
    <row r="56" customFormat="false" ht="12.75" hidden="false" customHeight="true" outlineLevel="0" collapsed="false">
      <c r="A56" s="701" t="s">
        <v>312</v>
      </c>
      <c r="B56" s="720" t="n">
        <v>900</v>
      </c>
      <c r="C56" s="720" t="n">
        <v>90001</v>
      </c>
      <c r="D56" s="722" t="s">
        <v>313</v>
      </c>
      <c r="E56" s="735" t="s">
        <v>314</v>
      </c>
      <c r="F56" s="733" t="s">
        <v>286</v>
      </c>
      <c r="G56" s="736" t="s">
        <v>289</v>
      </c>
      <c r="H56" s="737" t="n">
        <v>5555531</v>
      </c>
      <c r="I56" s="738" t="s">
        <v>284</v>
      </c>
      <c r="J56" s="726" t="n">
        <f aca="false">SUM(J57:J59)</f>
        <v>2619174</v>
      </c>
      <c r="K56" s="726" t="n">
        <f aca="false">SUM(K57:K59)</f>
        <v>2925054</v>
      </c>
      <c r="L56" s="727" t="n">
        <f aca="false">SUM(L57:L59)</f>
        <v>0</v>
      </c>
    </row>
    <row r="57" customFormat="false" ht="13.5" hidden="false" customHeight="false" outlineLevel="0" collapsed="false">
      <c r="A57" s="701"/>
      <c r="B57" s="720"/>
      <c r="C57" s="720"/>
      <c r="D57" s="722"/>
      <c r="E57" s="735"/>
      <c r="F57" s="733"/>
      <c r="G57" s="736"/>
      <c r="H57" s="737"/>
      <c r="I57" s="719" t="s">
        <v>187</v>
      </c>
      <c r="J57" s="712" t="n">
        <v>1864438</v>
      </c>
      <c r="K57" s="712" t="n">
        <v>1137931</v>
      </c>
      <c r="L57" s="713" t="n">
        <v>0</v>
      </c>
    </row>
    <row r="58" customFormat="false" ht="13.5" hidden="false" customHeight="false" outlineLevel="0" collapsed="false">
      <c r="A58" s="701"/>
      <c r="B58" s="720"/>
      <c r="C58" s="720"/>
      <c r="D58" s="722"/>
      <c r="E58" s="735"/>
      <c r="F58" s="733"/>
      <c r="G58" s="736"/>
      <c r="H58" s="737"/>
      <c r="I58" s="719" t="s">
        <v>191</v>
      </c>
      <c r="J58" s="712" t="n">
        <v>754736</v>
      </c>
      <c r="K58" s="712" t="n">
        <v>1787123</v>
      </c>
      <c r="L58" s="713" t="n">
        <v>0</v>
      </c>
    </row>
    <row r="59" customFormat="false" ht="13.5" hidden="false" customHeight="false" outlineLevel="0" collapsed="false">
      <c r="A59" s="701"/>
      <c r="B59" s="720"/>
      <c r="C59" s="720"/>
      <c r="D59" s="722"/>
      <c r="E59" s="735"/>
      <c r="F59" s="733"/>
      <c r="G59" s="736"/>
      <c r="H59" s="737"/>
      <c r="I59" s="728" t="s">
        <v>285</v>
      </c>
      <c r="J59" s="729" t="n">
        <v>0</v>
      </c>
      <c r="K59" s="729" t="n">
        <v>0</v>
      </c>
      <c r="L59" s="730" t="n">
        <v>0</v>
      </c>
    </row>
    <row r="60" customFormat="false" ht="13.5" hidden="false" customHeight="true" outlineLevel="0" collapsed="false">
      <c r="A60" s="701" t="s">
        <v>315</v>
      </c>
      <c r="B60" s="702" t="n">
        <v>900</v>
      </c>
      <c r="C60" s="702" t="n">
        <v>90095</v>
      </c>
      <c r="D60" s="703" t="s">
        <v>282</v>
      </c>
      <c r="E60" s="732" t="s">
        <v>316</v>
      </c>
      <c r="F60" s="733" t="s">
        <v>286</v>
      </c>
      <c r="G60" s="734" t="s">
        <v>317</v>
      </c>
      <c r="H60" s="717" t="n">
        <v>6199176</v>
      </c>
      <c r="I60" s="718" t="s">
        <v>284</v>
      </c>
      <c r="J60" s="709" t="n">
        <f aca="false">SUM(J61:J63)</f>
        <v>1951305</v>
      </c>
      <c r="K60" s="709" t="n">
        <f aca="false">SUM(K61:K63)</f>
        <v>4111150</v>
      </c>
      <c r="L60" s="710" t="n">
        <f aca="false">SUM(L61:L63)</f>
        <v>0</v>
      </c>
    </row>
    <row r="61" customFormat="false" ht="13.5" hidden="false" customHeight="false" outlineLevel="0" collapsed="false">
      <c r="A61" s="701"/>
      <c r="B61" s="702"/>
      <c r="C61" s="702"/>
      <c r="D61" s="703"/>
      <c r="E61" s="732"/>
      <c r="F61" s="733"/>
      <c r="G61" s="734"/>
      <c r="H61" s="717"/>
      <c r="I61" s="719" t="s">
        <v>187</v>
      </c>
      <c r="J61" s="712" t="n">
        <f aca="false">5000+150000</f>
        <v>155000</v>
      </c>
      <c r="K61" s="712" t="n">
        <v>0</v>
      </c>
      <c r="L61" s="713" t="n">
        <v>0</v>
      </c>
    </row>
    <row r="62" customFormat="false" ht="13.5" hidden="false" customHeight="false" outlineLevel="0" collapsed="false">
      <c r="A62" s="701"/>
      <c r="B62" s="702"/>
      <c r="C62" s="702"/>
      <c r="D62" s="703"/>
      <c r="E62" s="732"/>
      <c r="F62" s="733"/>
      <c r="G62" s="734"/>
      <c r="H62" s="717"/>
      <c r="I62" s="719" t="s">
        <v>191</v>
      </c>
      <c r="J62" s="712" t="n">
        <v>1526859</v>
      </c>
      <c r="K62" s="712" t="n">
        <v>3494478</v>
      </c>
      <c r="L62" s="713" t="n">
        <v>0</v>
      </c>
    </row>
    <row r="63" customFormat="false" ht="13.5" hidden="false" customHeight="false" outlineLevel="0" collapsed="false">
      <c r="A63" s="701"/>
      <c r="B63" s="702"/>
      <c r="C63" s="702"/>
      <c r="D63" s="703"/>
      <c r="E63" s="732"/>
      <c r="F63" s="733"/>
      <c r="G63" s="734"/>
      <c r="H63" s="717"/>
      <c r="I63" s="714" t="s">
        <v>285</v>
      </c>
      <c r="J63" s="715" t="n">
        <v>269446</v>
      </c>
      <c r="K63" s="715" t="n">
        <v>616672</v>
      </c>
      <c r="L63" s="716" t="n">
        <v>0</v>
      </c>
    </row>
    <row r="64" customFormat="false" ht="13.5" hidden="false" customHeight="true" outlineLevel="0" collapsed="false">
      <c r="A64" s="701" t="s">
        <v>318</v>
      </c>
      <c r="B64" s="720" t="n">
        <v>921</v>
      </c>
      <c r="C64" s="720" t="n">
        <v>92109</v>
      </c>
      <c r="D64" s="722" t="s">
        <v>319</v>
      </c>
      <c r="E64" s="735" t="s">
        <v>255</v>
      </c>
      <c r="F64" s="733" t="s">
        <v>286</v>
      </c>
      <c r="G64" s="736" t="s">
        <v>320</v>
      </c>
      <c r="H64" s="737" t="n">
        <v>1059760</v>
      </c>
      <c r="I64" s="738" t="s">
        <v>284</v>
      </c>
      <c r="J64" s="726" t="n">
        <f aca="false">SUM(J65:J67)</f>
        <v>1020000</v>
      </c>
      <c r="K64" s="726" t="n">
        <f aca="false">SUM(K65:K67)</f>
        <v>0</v>
      </c>
      <c r="L64" s="727" t="n">
        <f aca="false">SUM(L65:L67)</f>
        <v>0</v>
      </c>
    </row>
    <row r="65" customFormat="false" ht="13.5" hidden="false" customHeight="false" outlineLevel="0" collapsed="false">
      <c r="A65" s="701"/>
      <c r="B65" s="720"/>
      <c r="C65" s="720"/>
      <c r="D65" s="722"/>
      <c r="E65" s="735"/>
      <c r="F65" s="733"/>
      <c r="G65" s="736"/>
      <c r="H65" s="737"/>
      <c r="I65" s="719" t="s">
        <v>187</v>
      </c>
      <c r="J65" s="712" t="n">
        <v>520000</v>
      </c>
      <c r="K65" s="712" t="n">
        <v>0</v>
      </c>
      <c r="L65" s="713" t="n">
        <v>0</v>
      </c>
    </row>
    <row r="66" customFormat="false" ht="13.5" hidden="false" customHeight="false" outlineLevel="0" collapsed="false">
      <c r="A66" s="701"/>
      <c r="B66" s="720"/>
      <c r="C66" s="720"/>
      <c r="D66" s="722"/>
      <c r="E66" s="735"/>
      <c r="F66" s="733"/>
      <c r="G66" s="736"/>
      <c r="H66" s="737"/>
      <c r="I66" s="719" t="s">
        <v>191</v>
      </c>
      <c r="J66" s="712" t="n">
        <v>500000</v>
      </c>
      <c r="K66" s="712" t="n">
        <v>0</v>
      </c>
      <c r="L66" s="713" t="n">
        <v>0</v>
      </c>
    </row>
    <row r="67" customFormat="false" ht="13.5" hidden="false" customHeight="false" outlineLevel="0" collapsed="false">
      <c r="A67" s="701"/>
      <c r="B67" s="720"/>
      <c r="C67" s="720"/>
      <c r="D67" s="722"/>
      <c r="E67" s="735"/>
      <c r="F67" s="733"/>
      <c r="G67" s="736"/>
      <c r="H67" s="737"/>
      <c r="I67" s="728" t="s">
        <v>285</v>
      </c>
      <c r="J67" s="729" t="n">
        <v>0</v>
      </c>
      <c r="K67" s="729" t="n">
        <v>0</v>
      </c>
      <c r="L67" s="730" t="n">
        <v>0</v>
      </c>
    </row>
    <row r="68" s="740" customFormat="true" ht="13.5" hidden="false" customHeight="true" outlineLevel="0" collapsed="false">
      <c r="A68" s="701" t="s">
        <v>321</v>
      </c>
      <c r="B68" s="739" t="n">
        <v>921</v>
      </c>
      <c r="C68" s="739" t="n">
        <v>92109</v>
      </c>
      <c r="D68" s="732" t="s">
        <v>319</v>
      </c>
      <c r="E68" s="732" t="s">
        <v>258</v>
      </c>
      <c r="F68" s="733" t="s">
        <v>286</v>
      </c>
      <c r="G68" s="734" t="s">
        <v>322</v>
      </c>
      <c r="H68" s="717" t="n">
        <f aca="false">644544+500</f>
        <v>645044</v>
      </c>
      <c r="I68" s="718" t="s">
        <v>284</v>
      </c>
      <c r="J68" s="709" t="n">
        <f aca="false">SUM(J69:J71)</f>
        <v>618301</v>
      </c>
      <c r="K68" s="709" t="n">
        <f aca="false">SUM(K69:K71)</f>
        <v>0</v>
      </c>
      <c r="L68" s="710" t="n">
        <f aca="false">SUM(L69:L71)</f>
        <v>0</v>
      </c>
    </row>
    <row r="69" s="740" customFormat="true" ht="13.5" hidden="false" customHeight="false" outlineLevel="0" collapsed="false">
      <c r="A69" s="701"/>
      <c r="B69" s="739"/>
      <c r="C69" s="739"/>
      <c r="D69" s="732"/>
      <c r="E69" s="732"/>
      <c r="F69" s="733"/>
      <c r="G69" s="734"/>
      <c r="H69" s="717"/>
      <c r="I69" s="719" t="s">
        <v>187</v>
      </c>
      <c r="J69" s="712" t="n">
        <f aca="false">413025+500</f>
        <v>413525</v>
      </c>
      <c r="K69" s="712" t="n">
        <v>0</v>
      </c>
      <c r="L69" s="713" t="n">
        <v>0</v>
      </c>
    </row>
    <row r="70" s="740" customFormat="true" ht="13.5" hidden="false" customHeight="false" outlineLevel="0" collapsed="false">
      <c r="A70" s="701"/>
      <c r="B70" s="739"/>
      <c r="C70" s="739"/>
      <c r="D70" s="732"/>
      <c r="E70" s="732"/>
      <c r="F70" s="733"/>
      <c r="G70" s="734"/>
      <c r="H70" s="717"/>
      <c r="I70" s="719" t="s">
        <v>191</v>
      </c>
      <c r="J70" s="712" t="n">
        <f aca="false">286975-82199</f>
        <v>204776</v>
      </c>
      <c r="K70" s="712" t="n">
        <v>0</v>
      </c>
      <c r="L70" s="713" t="n">
        <v>0</v>
      </c>
    </row>
    <row r="71" s="740" customFormat="true" ht="13.5" hidden="false" customHeight="false" outlineLevel="0" collapsed="false">
      <c r="A71" s="701"/>
      <c r="B71" s="739"/>
      <c r="C71" s="739"/>
      <c r="D71" s="732"/>
      <c r="E71" s="732"/>
      <c r="F71" s="733"/>
      <c r="G71" s="734"/>
      <c r="H71" s="717"/>
      <c r="I71" s="714" t="s">
        <v>285</v>
      </c>
      <c r="J71" s="715" t="n">
        <v>0</v>
      </c>
      <c r="K71" s="715" t="n">
        <v>0</v>
      </c>
      <c r="L71" s="716" t="n">
        <v>0</v>
      </c>
    </row>
    <row r="72" customFormat="false" ht="12.75" hidden="false" customHeight="false" outlineLevel="0" collapsed="false">
      <c r="A72" s="741" t="s">
        <v>19</v>
      </c>
      <c r="B72" s="741"/>
      <c r="C72" s="741"/>
      <c r="D72" s="741"/>
      <c r="E72" s="741"/>
      <c r="F72" s="741"/>
      <c r="G72" s="741"/>
      <c r="H72" s="742" t="n">
        <f aca="false">SUM(H7:H38,H40:H71)</f>
        <v>32284872</v>
      </c>
      <c r="I72" s="708" t="s">
        <v>284</v>
      </c>
      <c r="J72" s="743" t="n">
        <f aca="false">SUM(J73:J75)</f>
        <v>13924284</v>
      </c>
      <c r="K72" s="743" t="n">
        <f aca="false">SUM(K73:K75)</f>
        <v>14056204</v>
      </c>
      <c r="L72" s="744" t="n">
        <f aca="false">SUM(L73:L75)</f>
        <v>4010000</v>
      </c>
    </row>
    <row r="73" customFormat="false" ht="12.75" hidden="false" customHeight="true" outlineLevel="0" collapsed="false">
      <c r="A73" s="741"/>
      <c r="B73" s="741"/>
      <c r="C73" s="741"/>
      <c r="D73" s="741"/>
      <c r="E73" s="741"/>
      <c r="F73" s="741"/>
      <c r="G73" s="741"/>
      <c r="H73" s="742"/>
      <c r="I73" s="711" t="s">
        <v>187</v>
      </c>
      <c r="J73" s="745" t="n">
        <f aca="false">SUM(J8+J12+J16+J20+J24+J28+J32+J36+J41+J45+J49+J53+J57+J61+J65+J69)</f>
        <v>4563983</v>
      </c>
      <c r="K73" s="745" t="n">
        <f aca="false">SUM(K8+K12+K16+K20+K24+K28+K32+K36+K41+K45+K49+K53+K57+K61+K65+K69)</f>
        <v>2190931</v>
      </c>
      <c r="L73" s="746" t="n">
        <f aca="false">SUM(L8+L12+L16+L20+L24+L28+L32+L36+L41+L45+L49+L53+L57+L61+L65+L69)</f>
        <v>610000</v>
      </c>
    </row>
    <row r="74" customFormat="false" ht="12.75" hidden="false" customHeight="false" outlineLevel="0" collapsed="false">
      <c r="A74" s="741"/>
      <c r="B74" s="741"/>
      <c r="C74" s="741"/>
      <c r="D74" s="741"/>
      <c r="E74" s="741"/>
      <c r="F74" s="741"/>
      <c r="G74" s="741"/>
      <c r="H74" s="742"/>
      <c r="I74" s="711" t="s">
        <v>191</v>
      </c>
      <c r="J74" s="745" t="n">
        <f aca="false">SUM(J9+J13+J17+J21+J25+J29+J33+J37+J42+J46+J50+J54+J58+J62+J66+J70)</f>
        <v>8974345</v>
      </c>
      <c r="K74" s="745" t="n">
        <f aca="false">SUM(K9+K13+K17+K21+K25+K29+K33+K37+K42+K46+K50+K54+K58+K62+K66+K70)</f>
        <v>11248601</v>
      </c>
      <c r="L74" s="746" t="n">
        <f aca="false">SUM(L9+L13+L17+L21+L25+L29+L33+L37+L42+L46+L50+L54+L58+L62+L66+L70)</f>
        <v>3400000</v>
      </c>
    </row>
    <row r="75" customFormat="false" ht="13.5" hidden="false" customHeight="false" outlineLevel="0" collapsed="false">
      <c r="A75" s="741"/>
      <c r="B75" s="741"/>
      <c r="C75" s="741"/>
      <c r="D75" s="741"/>
      <c r="E75" s="741"/>
      <c r="F75" s="741"/>
      <c r="G75" s="741"/>
      <c r="H75" s="742"/>
      <c r="I75" s="714" t="s">
        <v>285</v>
      </c>
      <c r="J75" s="747" t="n">
        <f aca="false">SUM(J10+J14+J18+J22+J26+J30+J34+J38+J43+J47+J51+J55+J59+J63+J67+J71)</f>
        <v>385956</v>
      </c>
      <c r="K75" s="747" t="n">
        <f aca="false">SUM(K10+K14+K18+K22+K26+K30+K34+K38+K43+K47+K51+K55+K59+K63+K67+K71)</f>
        <v>616672</v>
      </c>
      <c r="L75" s="748" t="n">
        <f aca="false">SUM(L10+L14+L18+L22+L26+L30+L34+L38+L43+L47+L51+L55+L59+L63+L67+L71)</f>
        <v>0</v>
      </c>
    </row>
  </sheetData>
  <mergeCells count="143">
    <mergeCell ref="K1:L1"/>
    <mergeCell ref="A2:L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L4"/>
    <mergeCell ref="A7:A10"/>
    <mergeCell ref="B7:B10"/>
    <mergeCell ref="C7:C10"/>
    <mergeCell ref="D7:D10"/>
    <mergeCell ref="E7:E10"/>
    <mergeCell ref="F7:F10"/>
    <mergeCell ref="G7:G10"/>
    <mergeCell ref="H7:H10"/>
    <mergeCell ref="A11:A14"/>
    <mergeCell ref="B11:B14"/>
    <mergeCell ref="C11:C14"/>
    <mergeCell ref="D11:D14"/>
    <mergeCell ref="E11:E14"/>
    <mergeCell ref="F11:F14"/>
    <mergeCell ref="G11:G14"/>
    <mergeCell ref="H11:H14"/>
    <mergeCell ref="A15:A18"/>
    <mergeCell ref="B15:B18"/>
    <mergeCell ref="C15:C18"/>
    <mergeCell ref="D15:D18"/>
    <mergeCell ref="E15:E18"/>
    <mergeCell ref="F15:F18"/>
    <mergeCell ref="G15:G18"/>
    <mergeCell ref="H15:H18"/>
    <mergeCell ref="A19:A22"/>
    <mergeCell ref="B19:B22"/>
    <mergeCell ref="C19:C22"/>
    <mergeCell ref="D19:D22"/>
    <mergeCell ref="E19:E22"/>
    <mergeCell ref="F19:F22"/>
    <mergeCell ref="G19:G22"/>
    <mergeCell ref="H19:H22"/>
    <mergeCell ref="A23:A26"/>
    <mergeCell ref="B23:B26"/>
    <mergeCell ref="C23:C26"/>
    <mergeCell ref="D23:D26"/>
    <mergeCell ref="E23:E26"/>
    <mergeCell ref="F23:F26"/>
    <mergeCell ref="G23:G26"/>
    <mergeCell ref="H23:H26"/>
    <mergeCell ref="A27:A30"/>
    <mergeCell ref="B27:B30"/>
    <mergeCell ref="C27:C30"/>
    <mergeCell ref="D27:D30"/>
    <mergeCell ref="E27:E30"/>
    <mergeCell ref="F27:F30"/>
    <mergeCell ref="G27:G30"/>
    <mergeCell ref="H27:H30"/>
    <mergeCell ref="A31:A34"/>
    <mergeCell ref="B31:B34"/>
    <mergeCell ref="C31:C34"/>
    <mergeCell ref="D31:D34"/>
    <mergeCell ref="E31:E34"/>
    <mergeCell ref="F31:F34"/>
    <mergeCell ref="G31:G34"/>
    <mergeCell ref="H31:H34"/>
    <mergeCell ref="A35:A38"/>
    <mergeCell ref="B35:B38"/>
    <mergeCell ref="C35:C38"/>
    <mergeCell ref="D35:D38"/>
    <mergeCell ref="E35:E38"/>
    <mergeCell ref="F35:F38"/>
    <mergeCell ref="G35:G38"/>
    <mergeCell ref="H35:H38"/>
    <mergeCell ref="A40:A43"/>
    <mergeCell ref="B40:B43"/>
    <mergeCell ref="C40:C43"/>
    <mergeCell ref="D40:D43"/>
    <mergeCell ref="E40:E43"/>
    <mergeCell ref="F40:F43"/>
    <mergeCell ref="G40:G43"/>
    <mergeCell ref="H40:H43"/>
    <mergeCell ref="A44:A47"/>
    <mergeCell ref="B44:B47"/>
    <mergeCell ref="C44:C47"/>
    <mergeCell ref="D44:D47"/>
    <mergeCell ref="E44:E47"/>
    <mergeCell ref="F44:F47"/>
    <mergeCell ref="G44:G47"/>
    <mergeCell ref="H44:H47"/>
    <mergeCell ref="A48:A51"/>
    <mergeCell ref="B48:B51"/>
    <mergeCell ref="C48:C51"/>
    <mergeCell ref="D48:D51"/>
    <mergeCell ref="E48:E51"/>
    <mergeCell ref="F48:F51"/>
    <mergeCell ref="G48:G51"/>
    <mergeCell ref="H48:H51"/>
    <mergeCell ref="A52:A55"/>
    <mergeCell ref="B52:B55"/>
    <mergeCell ref="C52:C55"/>
    <mergeCell ref="D52:D55"/>
    <mergeCell ref="E52:E55"/>
    <mergeCell ref="F52:F55"/>
    <mergeCell ref="G52:G55"/>
    <mergeCell ref="H52:H55"/>
    <mergeCell ref="A56:A59"/>
    <mergeCell ref="B56:B59"/>
    <mergeCell ref="C56:C59"/>
    <mergeCell ref="D56:D59"/>
    <mergeCell ref="E56:E59"/>
    <mergeCell ref="F56:F59"/>
    <mergeCell ref="G56:G59"/>
    <mergeCell ref="H56:H59"/>
    <mergeCell ref="A60:A63"/>
    <mergeCell ref="B60:B63"/>
    <mergeCell ref="C60:C63"/>
    <mergeCell ref="D60:D63"/>
    <mergeCell ref="E60:E63"/>
    <mergeCell ref="F60:F63"/>
    <mergeCell ref="G60:G63"/>
    <mergeCell ref="H60:H63"/>
    <mergeCell ref="A64:A67"/>
    <mergeCell ref="B64:B67"/>
    <mergeCell ref="C64:C67"/>
    <mergeCell ref="D64:D67"/>
    <mergeCell ref="E64:E67"/>
    <mergeCell ref="F64:F67"/>
    <mergeCell ref="G64:G67"/>
    <mergeCell ref="H64:H67"/>
    <mergeCell ref="A68:A71"/>
    <mergeCell ref="B68:B71"/>
    <mergeCell ref="C68:C71"/>
    <mergeCell ref="D68:D71"/>
    <mergeCell ref="E68:E71"/>
    <mergeCell ref="F68:F71"/>
    <mergeCell ref="G68:G71"/>
    <mergeCell ref="H68:H71"/>
    <mergeCell ref="A72:G75"/>
    <mergeCell ref="H72:H75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2" style="1" width="8.85"/>
    <col collapsed="false" customWidth="true" hidden="false" outlineLevel="0" max="4" min="4" style="1" width="49.99"/>
    <col collapsed="false" customWidth="true" hidden="false" outlineLevel="0" max="5" min="5" style="1" width="15.56"/>
    <col collapsed="false" customWidth="true" hidden="false" outlineLevel="0" max="9" min="6" style="2" width="13.14"/>
    <col collapsed="false" customWidth="true" hidden="false" outlineLevel="0" max="10" min="10" style="1" width="12.28"/>
    <col collapsed="false" customWidth="false" hidden="false" outlineLevel="0" max="257" min="11" style="1" width="9.14"/>
  </cols>
  <sheetData>
    <row r="1" customFormat="false" ht="52.5" hidden="false" customHeight="true" outlineLevel="0" collapsed="false">
      <c r="A1" s="3"/>
      <c r="B1" s="3"/>
      <c r="C1" s="3"/>
      <c r="D1" s="3" t="s">
        <v>0</v>
      </c>
      <c r="E1" s="3"/>
      <c r="G1" s="4"/>
      <c r="I1" s="5" t="s">
        <v>20</v>
      </c>
      <c r="J1" s="5"/>
    </row>
    <row r="2" customFormat="false" ht="12" hidden="false" customHeight="true" outlineLevel="0" collapsed="false">
      <c r="A2" s="6"/>
      <c r="B2" s="6"/>
      <c r="C2" s="6"/>
      <c r="D2" s="6"/>
      <c r="E2" s="6"/>
      <c r="F2" s="7"/>
      <c r="G2" s="7"/>
      <c r="H2" s="7"/>
      <c r="I2" s="7"/>
      <c r="J2" s="6"/>
    </row>
    <row r="3" customFormat="false" ht="12" hidden="false" customHeight="true" outlineLevel="0" collapsed="false">
      <c r="A3" s="6"/>
      <c r="B3" s="6"/>
      <c r="C3" s="6"/>
      <c r="D3" s="6"/>
      <c r="E3" s="6"/>
      <c r="F3" s="7"/>
      <c r="G3" s="7"/>
      <c r="H3" s="7"/>
      <c r="I3" s="7"/>
      <c r="J3" s="6"/>
    </row>
    <row r="4" customFormat="false" ht="31.5" hidden="false" customHeight="true" outlineLevel="0" collapsed="false">
      <c r="A4" s="8" t="s">
        <v>21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9" t="s">
        <v>3</v>
      </c>
    </row>
    <row r="6" customFormat="false" ht="12.75" hidden="false" customHeight="true" outlineLevel="0" collapsed="false">
      <c r="A6" s="10" t="s">
        <v>4</v>
      </c>
      <c r="B6" s="11" t="s">
        <v>5</v>
      </c>
      <c r="C6" s="11" t="s">
        <v>6</v>
      </c>
      <c r="D6" s="12" t="s">
        <v>7</v>
      </c>
      <c r="E6" s="13" t="s">
        <v>8</v>
      </c>
      <c r="F6" s="13"/>
      <c r="G6" s="13"/>
      <c r="H6" s="14" t="s">
        <v>9</v>
      </c>
      <c r="I6" s="14"/>
      <c r="J6" s="14"/>
    </row>
    <row r="7" customFormat="false" ht="12.75" hidden="false" customHeight="true" outlineLevel="0" collapsed="false">
      <c r="A7" s="10"/>
      <c r="B7" s="11"/>
      <c r="C7" s="11"/>
      <c r="D7" s="12"/>
      <c r="E7" s="15" t="s">
        <v>10</v>
      </c>
      <c r="F7" s="16" t="s">
        <v>11</v>
      </c>
      <c r="G7" s="16"/>
      <c r="H7" s="17" t="s">
        <v>10</v>
      </c>
      <c r="I7" s="18" t="s">
        <v>11</v>
      </c>
      <c r="J7" s="18"/>
    </row>
    <row r="8" customFormat="false" ht="33.75" hidden="false" customHeight="true" outlineLevel="0" collapsed="false">
      <c r="A8" s="10"/>
      <c r="B8" s="11"/>
      <c r="C8" s="11"/>
      <c r="D8" s="12"/>
      <c r="E8" s="15"/>
      <c r="F8" s="19" t="s">
        <v>12</v>
      </c>
      <c r="G8" s="16" t="s">
        <v>13</v>
      </c>
      <c r="H8" s="17"/>
      <c r="I8" s="20" t="s">
        <v>12</v>
      </c>
      <c r="J8" s="18" t="s">
        <v>13</v>
      </c>
    </row>
    <row r="9" s="29" customFormat="true" ht="12" hidden="false" customHeight="false" outlineLevel="0" collapsed="false">
      <c r="A9" s="21" t="n">
        <v>1</v>
      </c>
      <c r="B9" s="22" t="n">
        <v>2</v>
      </c>
      <c r="C9" s="22" t="n">
        <v>3</v>
      </c>
      <c r="D9" s="23" t="n">
        <v>4</v>
      </c>
      <c r="E9" s="24" t="n">
        <v>5</v>
      </c>
      <c r="F9" s="25" t="n">
        <v>6</v>
      </c>
      <c r="G9" s="26" t="n">
        <v>7</v>
      </c>
      <c r="H9" s="27" t="n">
        <v>8</v>
      </c>
      <c r="I9" s="25" t="n">
        <v>9</v>
      </c>
      <c r="J9" s="28" t="n">
        <v>10</v>
      </c>
    </row>
    <row r="10" s="37" customFormat="true" ht="30.75" hidden="false" customHeight="true" outlineLevel="0" collapsed="false">
      <c r="A10" s="72" t="n">
        <v>853</v>
      </c>
      <c r="B10" s="73"/>
      <c r="C10" s="31"/>
      <c r="D10" s="74" t="s">
        <v>22</v>
      </c>
      <c r="E10" s="33" t="n">
        <f aca="false">SUM(E11)</f>
        <v>85481</v>
      </c>
      <c r="F10" s="34" t="n">
        <f aca="false">SUM(F11)</f>
        <v>85481</v>
      </c>
      <c r="G10" s="35" t="n">
        <f aca="false">SUM(G11)</f>
        <v>0</v>
      </c>
      <c r="H10" s="33" t="n">
        <f aca="false">SUM(H11)</f>
        <v>0</v>
      </c>
      <c r="I10" s="34" t="n">
        <f aca="false">SUM(I11)</f>
        <v>0</v>
      </c>
      <c r="J10" s="36" t="n">
        <f aca="false">SUM(J11)</f>
        <v>0</v>
      </c>
    </row>
    <row r="11" customFormat="false" ht="27.75" hidden="false" customHeight="true" outlineLevel="0" collapsed="false">
      <c r="A11" s="75"/>
      <c r="B11" s="76" t="n">
        <v>85395</v>
      </c>
      <c r="C11" s="77"/>
      <c r="D11" s="40" t="s">
        <v>23</v>
      </c>
      <c r="E11" s="41" t="n">
        <f aca="false">SUM(E12:E13)</f>
        <v>85481</v>
      </c>
      <c r="F11" s="42" t="n">
        <f aca="false">SUM(F12:F13)</f>
        <v>85481</v>
      </c>
      <c r="G11" s="44" t="n">
        <f aca="false">SUM(G12:G13)</f>
        <v>0</v>
      </c>
      <c r="H11" s="41" t="n">
        <f aca="false">SUM(H12:H13)</f>
        <v>0</v>
      </c>
      <c r="I11" s="42" t="n">
        <f aca="false">SUM(I12:I13)</f>
        <v>0</v>
      </c>
      <c r="J11" s="44" t="n">
        <f aca="false">SUM(J12:J13)</f>
        <v>0</v>
      </c>
    </row>
    <row r="12" customFormat="false" ht="56.25" hidden="false" customHeight="true" outlineLevel="0" collapsed="false">
      <c r="A12" s="45"/>
      <c r="B12" s="46"/>
      <c r="C12" s="78" t="s">
        <v>24</v>
      </c>
      <c r="D12" s="79" t="s">
        <v>25</v>
      </c>
      <c r="E12" s="80" t="n">
        <f aca="false">SUM(F12:G12)</f>
        <v>80682</v>
      </c>
      <c r="F12" s="42" t="n">
        <v>80682</v>
      </c>
      <c r="G12" s="81" t="n">
        <v>0</v>
      </c>
      <c r="H12" s="80" t="n">
        <f aca="false">SUM(I12:J12)</f>
        <v>0</v>
      </c>
      <c r="I12" s="42" t="n">
        <v>0</v>
      </c>
      <c r="J12" s="81" t="n">
        <v>0</v>
      </c>
    </row>
    <row r="13" customFormat="false" ht="57.75" hidden="false" customHeight="true" outlineLevel="0" collapsed="false">
      <c r="A13" s="45"/>
      <c r="B13" s="82"/>
      <c r="C13" s="83" t="s">
        <v>26</v>
      </c>
      <c r="D13" s="84" t="s">
        <v>25</v>
      </c>
      <c r="E13" s="85" t="n">
        <f aca="false">SUM(F13:G13)</f>
        <v>4799</v>
      </c>
      <c r="F13" s="50" t="n">
        <v>4799</v>
      </c>
      <c r="G13" s="51" t="n">
        <v>0</v>
      </c>
      <c r="H13" s="85" t="n">
        <f aca="false">SUM(I13:J13)</f>
        <v>0</v>
      </c>
      <c r="I13" s="50" t="n">
        <v>0</v>
      </c>
      <c r="J13" s="51" t="n">
        <v>0</v>
      </c>
    </row>
    <row r="14" s="37" customFormat="true" ht="31.5" hidden="false" customHeight="true" outlineLevel="0" collapsed="false">
      <c r="A14" s="54" t="s">
        <v>19</v>
      </c>
      <c r="B14" s="54"/>
      <c r="C14" s="54"/>
      <c r="D14" s="54"/>
      <c r="E14" s="55" t="n">
        <f aca="false">SUM(E10)</f>
        <v>85481</v>
      </c>
      <c r="F14" s="56" t="n">
        <f aca="false">SUM(F10)</f>
        <v>85481</v>
      </c>
      <c r="G14" s="57" t="n">
        <f aca="false">SUM(G10)</f>
        <v>0</v>
      </c>
      <c r="H14" s="55" t="n">
        <f aca="false">SUM(H10)</f>
        <v>0</v>
      </c>
      <c r="I14" s="56" t="n">
        <f aca="false">SUM(I10)</f>
        <v>0</v>
      </c>
      <c r="J14" s="58" t="n">
        <f aca="false">SUM(J10)</f>
        <v>0</v>
      </c>
    </row>
    <row r="15" customFormat="false" ht="12.75" hidden="false" customHeight="false" outlineLevel="0" collapsed="false">
      <c r="E15" s="59"/>
      <c r="H15" s="60"/>
    </row>
    <row r="16" customFormat="false" ht="12.75" hidden="false" customHeight="false" outlineLevel="0" collapsed="false">
      <c r="E16" s="61"/>
    </row>
    <row r="17" customFormat="false" ht="12.75" hidden="false" customHeight="false" outlineLevel="0" collapsed="false">
      <c r="D17" s="62"/>
      <c r="E17" s="59"/>
      <c r="J17" s="63"/>
    </row>
    <row r="18" customFormat="false" ht="12.75" hidden="false" customHeight="false" outlineLevel="0" collapsed="false">
      <c r="D18" s="64"/>
      <c r="E18" s="61"/>
    </row>
    <row r="19" customFormat="false" ht="12.75" hidden="false" customHeight="false" outlineLevel="0" collapsed="false">
      <c r="D19" s="65"/>
      <c r="E19" s="66"/>
      <c r="J19" s="63"/>
    </row>
    <row r="20" customFormat="false" ht="12.75" hidden="false" customHeight="false" outlineLevel="0" collapsed="false">
      <c r="D20" s="67"/>
      <c r="E20" s="68"/>
      <c r="F20" s="69"/>
    </row>
    <row r="21" customFormat="false" ht="12.75" hidden="false" customHeight="false" outlineLevel="0" collapsed="false">
      <c r="D21" s="70"/>
      <c r="E21" s="70"/>
    </row>
    <row r="22" customFormat="false" ht="12.75" hidden="false" customHeight="false" outlineLevel="0" collapsed="false">
      <c r="D22" s="70"/>
      <c r="E22" s="70"/>
    </row>
    <row r="23" customFormat="false" ht="12.75" hidden="false" customHeight="false" outlineLevel="0" collapsed="false">
      <c r="D23" s="65"/>
      <c r="E23" s="71"/>
    </row>
    <row r="24" customFormat="false" ht="12.75" hidden="false" customHeight="false" outlineLevel="0" collapsed="false">
      <c r="D24" s="70"/>
      <c r="E24" s="70"/>
    </row>
  </sheetData>
  <mergeCells count="13">
    <mergeCell ref="I1:J1"/>
    <mergeCell ref="A4:J4"/>
    <mergeCell ref="A6:A8"/>
    <mergeCell ref="B6:B8"/>
    <mergeCell ref="C6:C8"/>
    <mergeCell ref="D6:D8"/>
    <mergeCell ref="E6:G6"/>
    <mergeCell ref="H6:J6"/>
    <mergeCell ref="E7:E8"/>
    <mergeCell ref="F7:G7"/>
    <mergeCell ref="H7:H8"/>
    <mergeCell ref="I7:J7"/>
    <mergeCell ref="A14:D1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79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I1" activeCellId="0" sqref="I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9.28"/>
    <col collapsed="false" customWidth="true" hidden="false" outlineLevel="0" max="3" min="3" style="1" width="49.56"/>
    <col collapsed="false" customWidth="true" hidden="false" outlineLevel="0" max="7" min="4" style="1" width="14.99"/>
    <col collapsed="false" customWidth="true" hidden="false" outlineLevel="0" max="8" min="8" style="1" width="13.56"/>
    <col collapsed="false" customWidth="true" hidden="false" outlineLevel="0" max="9" min="9" style="1" width="28.14"/>
    <col collapsed="false" customWidth="true" hidden="false" outlineLevel="0" max="10" min="10" style="1" width="13.85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s="88" customFormat="true" ht="60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7" t="s">
        <v>27</v>
      </c>
      <c r="K1" s="87"/>
    </row>
    <row r="2" s="88" customFormat="true" ht="12.75" hidden="false" customHeight="fals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7"/>
      <c r="K2" s="87"/>
    </row>
    <row r="3" s="88" customFormat="true" ht="19.5" hidden="false" customHeight="true" outlineLevel="0" collapsed="false">
      <c r="A3" s="8" t="s">
        <v>28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88" customFormat="true" ht="15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9" t="s">
        <v>3</v>
      </c>
    </row>
    <row r="5" s="88" customFormat="true" ht="12.75" hidden="false" customHeight="true" outlineLevel="0" collapsed="false">
      <c r="A5" s="89" t="s">
        <v>4</v>
      </c>
      <c r="B5" s="90" t="s">
        <v>5</v>
      </c>
      <c r="C5" s="90" t="s">
        <v>7</v>
      </c>
      <c r="D5" s="91" t="s">
        <v>8</v>
      </c>
      <c r="E5" s="91"/>
      <c r="F5" s="91"/>
      <c r="G5" s="91"/>
      <c r="H5" s="91"/>
      <c r="I5" s="91"/>
      <c r="J5" s="91"/>
      <c r="K5" s="91"/>
    </row>
    <row r="6" s="88" customFormat="true" ht="12.75" hidden="false" customHeight="true" outlineLevel="0" collapsed="false">
      <c r="A6" s="89"/>
      <c r="B6" s="90"/>
      <c r="C6" s="90"/>
      <c r="D6" s="92" t="s">
        <v>10</v>
      </c>
      <c r="E6" s="93" t="s">
        <v>11</v>
      </c>
      <c r="F6" s="93"/>
      <c r="G6" s="93"/>
      <c r="H6" s="93"/>
      <c r="I6" s="93"/>
      <c r="J6" s="93"/>
      <c r="K6" s="93"/>
    </row>
    <row r="7" s="88" customFormat="true" ht="27.75" hidden="false" customHeight="true" outlineLevel="0" collapsed="false">
      <c r="A7" s="89"/>
      <c r="B7" s="90"/>
      <c r="C7" s="90"/>
      <c r="D7" s="92"/>
      <c r="E7" s="94" t="s">
        <v>29</v>
      </c>
      <c r="F7" s="94"/>
      <c r="G7" s="94" t="s">
        <v>30</v>
      </c>
      <c r="H7" s="94" t="s">
        <v>31</v>
      </c>
      <c r="I7" s="95" t="s">
        <v>32</v>
      </c>
      <c r="J7" s="94" t="s">
        <v>33</v>
      </c>
      <c r="K7" s="96" t="s">
        <v>34</v>
      </c>
    </row>
    <row r="8" s="88" customFormat="true" ht="120" hidden="false" customHeight="true" outlineLevel="0" collapsed="false">
      <c r="A8" s="89"/>
      <c r="B8" s="90"/>
      <c r="C8" s="90"/>
      <c r="D8" s="92"/>
      <c r="E8" s="94" t="s">
        <v>35</v>
      </c>
      <c r="F8" s="94" t="s">
        <v>36</v>
      </c>
      <c r="G8" s="94"/>
      <c r="H8" s="94"/>
      <c r="I8" s="95"/>
      <c r="J8" s="94"/>
      <c r="K8" s="96"/>
    </row>
    <row r="9" s="102" customFormat="true" ht="12" hidden="false" customHeight="true" outlineLevel="0" collapsed="false">
      <c r="A9" s="97" t="n">
        <v>1</v>
      </c>
      <c r="B9" s="98" t="n">
        <v>2</v>
      </c>
      <c r="C9" s="98" t="n">
        <v>3</v>
      </c>
      <c r="D9" s="99" t="n">
        <v>4</v>
      </c>
      <c r="E9" s="100" t="n">
        <v>5</v>
      </c>
      <c r="F9" s="100" t="n">
        <v>6</v>
      </c>
      <c r="G9" s="100" t="n">
        <v>7</v>
      </c>
      <c r="H9" s="100" t="n">
        <v>8</v>
      </c>
      <c r="I9" s="100" t="n">
        <v>9</v>
      </c>
      <c r="J9" s="100" t="n">
        <v>10</v>
      </c>
      <c r="K9" s="101" t="n">
        <v>11</v>
      </c>
    </row>
    <row r="10" s="88" customFormat="true" ht="12.75" hidden="false" customHeight="false" outlineLevel="0" collapsed="false">
      <c r="A10" s="103"/>
      <c r="B10" s="104"/>
      <c r="C10" s="105"/>
      <c r="D10" s="106"/>
      <c r="E10" s="107"/>
      <c r="F10" s="107"/>
      <c r="G10" s="107"/>
      <c r="H10" s="107"/>
      <c r="I10" s="107"/>
      <c r="J10" s="107"/>
      <c r="K10" s="108"/>
    </row>
    <row r="11" s="115" customFormat="true" ht="12.75" hidden="false" customHeight="false" outlineLevel="0" collapsed="false">
      <c r="A11" s="109" t="n">
        <v>600</v>
      </c>
      <c r="B11" s="110"/>
      <c r="C11" s="111" t="s">
        <v>37</v>
      </c>
      <c r="D11" s="112" t="n">
        <f aca="false">SUM(D13)</f>
        <v>50000</v>
      </c>
      <c r="E11" s="113" t="n">
        <f aca="false">SUM(E13)</f>
        <v>0</v>
      </c>
      <c r="F11" s="113" t="n">
        <f aca="false">SUM(F13)</f>
        <v>50000</v>
      </c>
      <c r="G11" s="113" t="n">
        <f aca="false">SUM(G13)</f>
        <v>0</v>
      </c>
      <c r="H11" s="113" t="n">
        <f aca="false">SUM(H13)</f>
        <v>0</v>
      </c>
      <c r="I11" s="113" t="n">
        <f aca="false">SUM(I13)</f>
        <v>0</v>
      </c>
      <c r="J11" s="113" t="n">
        <f aca="false">SUM(J13)</f>
        <v>0</v>
      </c>
      <c r="K11" s="114" t="n">
        <f aca="false">SUM(K13)</f>
        <v>0</v>
      </c>
    </row>
    <row r="12" s="88" customFormat="true" ht="12.75" hidden="false" customHeight="false" outlineLevel="0" collapsed="false">
      <c r="A12" s="116"/>
      <c r="B12" s="117"/>
      <c r="C12" s="118"/>
      <c r="D12" s="119"/>
      <c r="E12" s="120"/>
      <c r="F12" s="120"/>
      <c r="G12" s="120"/>
      <c r="H12" s="120"/>
      <c r="I12" s="120"/>
      <c r="J12" s="120"/>
      <c r="K12" s="121"/>
    </row>
    <row r="13" s="88" customFormat="true" ht="12.75" hidden="false" customHeight="false" outlineLevel="0" collapsed="false">
      <c r="A13" s="122"/>
      <c r="B13" s="123" t="n">
        <v>60016</v>
      </c>
      <c r="C13" s="124" t="s">
        <v>38</v>
      </c>
      <c r="D13" s="125" t="n">
        <f aca="false">SUM(E13:K13)</f>
        <v>50000</v>
      </c>
      <c r="E13" s="126" t="n">
        <v>0</v>
      </c>
      <c r="F13" s="126" t="n">
        <v>50000</v>
      </c>
      <c r="G13" s="126" t="n">
        <v>0</v>
      </c>
      <c r="H13" s="126" t="n">
        <v>0</v>
      </c>
      <c r="I13" s="126" t="n">
        <v>0</v>
      </c>
      <c r="J13" s="126" t="n">
        <v>0</v>
      </c>
      <c r="K13" s="127" t="n">
        <v>0</v>
      </c>
    </row>
    <row r="14" s="88" customFormat="true" ht="12.75" hidden="false" customHeight="false" outlineLevel="0" collapsed="false">
      <c r="A14" s="116"/>
      <c r="B14" s="117"/>
      <c r="C14" s="118"/>
      <c r="D14" s="119"/>
      <c r="E14" s="120"/>
      <c r="F14" s="120"/>
      <c r="G14" s="120"/>
      <c r="H14" s="120"/>
      <c r="I14" s="120"/>
      <c r="J14" s="120"/>
      <c r="K14" s="121"/>
    </row>
    <row r="15" s="134" customFormat="true" ht="12.75" hidden="false" customHeight="false" outlineLevel="0" collapsed="false">
      <c r="A15" s="128" t="n">
        <v>801</v>
      </c>
      <c r="B15" s="129"/>
      <c r="C15" s="130" t="s">
        <v>39</v>
      </c>
      <c r="D15" s="131" t="n">
        <f aca="false">SUM(D17:D19)</f>
        <v>40720</v>
      </c>
      <c r="E15" s="132" t="n">
        <f aca="false">SUM(E17:E19)</f>
        <v>0</v>
      </c>
      <c r="F15" s="132" t="n">
        <f aca="false">SUM(F17:F19)</f>
        <v>0</v>
      </c>
      <c r="G15" s="132" t="n">
        <f aca="false">SUM(G17:G19)</f>
        <v>40720</v>
      </c>
      <c r="H15" s="132" t="n">
        <f aca="false">SUM(H17:H19)</f>
        <v>0</v>
      </c>
      <c r="I15" s="132" t="n">
        <f aca="false">SUM(I17:I19)</f>
        <v>0</v>
      </c>
      <c r="J15" s="132" t="n">
        <f aca="false">SUM(J17:J19)</f>
        <v>0</v>
      </c>
      <c r="K15" s="133" t="n">
        <f aca="false">SUM(K17:K19)</f>
        <v>0</v>
      </c>
    </row>
    <row r="16" s="88" customFormat="true" ht="12.75" hidden="false" customHeight="false" outlineLevel="0" collapsed="false">
      <c r="A16" s="135"/>
      <c r="B16" s="117"/>
      <c r="C16" s="118"/>
      <c r="D16" s="119"/>
      <c r="E16" s="120"/>
      <c r="F16" s="120"/>
      <c r="G16" s="120"/>
      <c r="H16" s="120"/>
      <c r="I16" s="120"/>
      <c r="J16" s="120"/>
      <c r="K16" s="121"/>
    </row>
    <row r="17" s="88" customFormat="true" ht="12.75" hidden="false" customHeight="false" outlineLevel="0" collapsed="false">
      <c r="A17" s="135"/>
      <c r="B17" s="123" t="n">
        <v>80104</v>
      </c>
      <c r="C17" s="124" t="s">
        <v>40</v>
      </c>
      <c r="D17" s="125" t="n">
        <f aca="false">SUM(E17:K17)</f>
        <v>36307</v>
      </c>
      <c r="E17" s="126" t="n">
        <v>0</v>
      </c>
      <c r="F17" s="126" t="n">
        <v>0</v>
      </c>
      <c r="G17" s="126" t="n">
        <v>36307</v>
      </c>
      <c r="H17" s="126" t="n">
        <v>0</v>
      </c>
      <c r="I17" s="126" t="n">
        <v>0</v>
      </c>
      <c r="J17" s="126" t="n">
        <v>0</v>
      </c>
      <c r="K17" s="127" t="n">
        <v>0</v>
      </c>
    </row>
    <row r="18" s="88" customFormat="true" ht="12.75" hidden="false" customHeight="false" outlineLevel="0" collapsed="false">
      <c r="A18" s="135"/>
      <c r="B18" s="117"/>
      <c r="C18" s="118"/>
      <c r="D18" s="119"/>
      <c r="E18" s="120"/>
      <c r="F18" s="120"/>
      <c r="G18" s="120"/>
      <c r="H18" s="120"/>
      <c r="I18" s="120"/>
      <c r="J18" s="120"/>
      <c r="K18" s="121"/>
    </row>
    <row r="19" s="88" customFormat="true" ht="12.75" hidden="false" customHeight="false" outlineLevel="0" collapsed="false">
      <c r="A19" s="135"/>
      <c r="B19" s="123" t="n">
        <v>80110</v>
      </c>
      <c r="C19" s="124" t="s">
        <v>41</v>
      </c>
      <c r="D19" s="125" t="n">
        <f aca="false">SUM(E19:K19)</f>
        <v>4413</v>
      </c>
      <c r="E19" s="126" t="n">
        <v>0</v>
      </c>
      <c r="F19" s="126" t="n">
        <v>0</v>
      </c>
      <c r="G19" s="126" t="n">
        <v>4413</v>
      </c>
      <c r="H19" s="126" t="n">
        <v>0</v>
      </c>
      <c r="I19" s="126" t="n">
        <v>0</v>
      </c>
      <c r="J19" s="126" t="n">
        <v>0</v>
      </c>
      <c r="K19" s="127" t="n">
        <v>0</v>
      </c>
    </row>
    <row r="20" s="88" customFormat="true" ht="12.75" hidden="false" customHeight="false" outlineLevel="0" collapsed="false">
      <c r="A20" s="103"/>
      <c r="B20" s="104"/>
      <c r="C20" s="105"/>
      <c r="D20" s="106"/>
      <c r="E20" s="120"/>
      <c r="F20" s="120"/>
      <c r="G20" s="120"/>
      <c r="H20" s="120"/>
      <c r="I20" s="120"/>
      <c r="J20" s="120"/>
      <c r="K20" s="121"/>
    </row>
    <row r="21" s="115" customFormat="true" ht="12.75" hidden="false" customHeight="false" outlineLevel="0" collapsed="false">
      <c r="A21" s="109" t="n">
        <v>851</v>
      </c>
      <c r="B21" s="110"/>
      <c r="C21" s="111" t="s">
        <v>42</v>
      </c>
      <c r="D21" s="112" t="n">
        <f aca="false">SUM(D23:D25)</f>
        <v>149000</v>
      </c>
      <c r="E21" s="113" t="n">
        <f aca="false">SUM(E23:E25)</f>
        <v>0</v>
      </c>
      <c r="F21" s="113" t="n">
        <f aca="false">SUM(F23:F25)</f>
        <v>149000</v>
      </c>
      <c r="G21" s="113" t="n">
        <f aca="false">SUM(G23:G25)</f>
        <v>0</v>
      </c>
      <c r="H21" s="113" t="n">
        <f aca="false">SUM(H23:H25)</f>
        <v>0</v>
      </c>
      <c r="I21" s="113" t="n">
        <f aca="false">SUM(I23:I25)</f>
        <v>0</v>
      </c>
      <c r="J21" s="113" t="n">
        <f aca="false">SUM(J23:J25)</f>
        <v>0</v>
      </c>
      <c r="K21" s="114" t="n">
        <f aca="false">SUM(K23:K25)</f>
        <v>0</v>
      </c>
    </row>
    <row r="22" s="88" customFormat="true" ht="12.75" hidden="false" customHeight="false" outlineLevel="0" collapsed="false">
      <c r="A22" s="116"/>
      <c r="B22" s="117"/>
      <c r="C22" s="118"/>
      <c r="D22" s="119"/>
      <c r="E22" s="120"/>
      <c r="F22" s="120"/>
      <c r="G22" s="120"/>
      <c r="H22" s="120"/>
      <c r="I22" s="120"/>
      <c r="J22" s="120"/>
      <c r="K22" s="121"/>
    </row>
    <row r="23" s="88" customFormat="true" ht="12.75" hidden="false" customHeight="false" outlineLevel="0" collapsed="false">
      <c r="A23" s="135"/>
      <c r="B23" s="123" t="n">
        <v>85149</v>
      </c>
      <c r="C23" s="124" t="s">
        <v>43</v>
      </c>
      <c r="D23" s="125" t="n">
        <f aca="false">SUM(E23:K23)</f>
        <v>144000</v>
      </c>
      <c r="E23" s="126" t="n">
        <v>0</v>
      </c>
      <c r="F23" s="126" t="n">
        <v>144000</v>
      </c>
      <c r="G23" s="126" t="n">
        <v>0</v>
      </c>
      <c r="H23" s="126" t="n">
        <v>0</v>
      </c>
      <c r="I23" s="126" t="n">
        <v>0</v>
      </c>
      <c r="J23" s="126" t="n">
        <v>0</v>
      </c>
      <c r="K23" s="127" t="n">
        <v>0</v>
      </c>
    </row>
    <row r="24" s="88" customFormat="true" ht="12.75" hidden="false" customHeight="false" outlineLevel="0" collapsed="false">
      <c r="A24" s="116"/>
      <c r="B24" s="117"/>
      <c r="C24" s="118"/>
      <c r="D24" s="119"/>
      <c r="E24" s="120"/>
      <c r="F24" s="120"/>
      <c r="G24" s="120"/>
      <c r="H24" s="120"/>
      <c r="I24" s="120"/>
      <c r="J24" s="120"/>
      <c r="K24" s="121"/>
    </row>
    <row r="25" s="88" customFormat="true" ht="12.75" hidden="false" customHeight="false" outlineLevel="0" collapsed="false">
      <c r="A25" s="122"/>
      <c r="B25" s="123" t="n">
        <v>85154</v>
      </c>
      <c r="C25" s="124" t="s">
        <v>44</v>
      </c>
      <c r="D25" s="125" t="n">
        <f aca="false">SUM(E25:K25)</f>
        <v>5000</v>
      </c>
      <c r="E25" s="126" t="n">
        <v>0</v>
      </c>
      <c r="F25" s="126" t="n">
        <v>5000</v>
      </c>
      <c r="G25" s="126" t="n">
        <v>0</v>
      </c>
      <c r="H25" s="126" t="n">
        <v>0</v>
      </c>
      <c r="I25" s="126" t="n">
        <v>0</v>
      </c>
      <c r="J25" s="126" t="n">
        <v>0</v>
      </c>
      <c r="K25" s="127" t="n">
        <v>0</v>
      </c>
    </row>
    <row r="26" s="88" customFormat="true" ht="12.75" hidden="false" customHeight="false" outlineLevel="0" collapsed="false">
      <c r="A26" s="103"/>
      <c r="B26" s="104"/>
      <c r="C26" s="105"/>
      <c r="D26" s="106"/>
      <c r="E26" s="120"/>
      <c r="F26" s="120"/>
      <c r="G26" s="120"/>
      <c r="H26" s="120"/>
      <c r="I26" s="120"/>
      <c r="J26" s="120"/>
      <c r="K26" s="121"/>
    </row>
    <row r="27" s="115" customFormat="true" ht="25.5" hidden="false" customHeight="false" outlineLevel="0" collapsed="false">
      <c r="A27" s="109" t="n">
        <v>853</v>
      </c>
      <c r="B27" s="110"/>
      <c r="C27" s="111" t="s">
        <v>22</v>
      </c>
      <c r="D27" s="112" t="n">
        <f aca="false">SUM(D29:D29)</f>
        <v>5821</v>
      </c>
      <c r="E27" s="113" t="n">
        <f aca="false">SUM(E29:E29)</f>
        <v>0</v>
      </c>
      <c r="F27" s="113" t="n">
        <f aca="false">SUM(F29:F29)</f>
        <v>0</v>
      </c>
      <c r="G27" s="113" t="n">
        <f aca="false">SUM(G29:G29)</f>
        <v>5821</v>
      </c>
      <c r="H27" s="113" t="n">
        <f aca="false">SUM(H29:H29)</f>
        <v>0</v>
      </c>
      <c r="I27" s="113" t="n">
        <f aca="false">SUM(I29:I29)</f>
        <v>0</v>
      </c>
      <c r="J27" s="113" t="n">
        <f aca="false">SUM(J29:J29)</f>
        <v>0</v>
      </c>
      <c r="K27" s="114" t="n">
        <f aca="false">SUM(K29:K29)</f>
        <v>0</v>
      </c>
    </row>
    <row r="28" s="88" customFormat="true" ht="12.75" hidden="false" customHeight="false" outlineLevel="0" collapsed="false">
      <c r="A28" s="116"/>
      <c r="B28" s="117"/>
      <c r="C28" s="118"/>
      <c r="D28" s="119"/>
      <c r="E28" s="120"/>
      <c r="F28" s="120"/>
      <c r="G28" s="120"/>
      <c r="H28" s="120"/>
      <c r="I28" s="120"/>
      <c r="J28" s="120"/>
      <c r="K28" s="121"/>
    </row>
    <row r="29" s="88" customFormat="true" ht="12.75" hidden="false" customHeight="false" outlineLevel="0" collapsed="false">
      <c r="A29" s="122"/>
      <c r="B29" s="123" t="n">
        <v>85305</v>
      </c>
      <c r="C29" s="124" t="s">
        <v>45</v>
      </c>
      <c r="D29" s="125" t="n">
        <f aca="false">SUM(E29:K29)</f>
        <v>5821</v>
      </c>
      <c r="E29" s="126" t="n">
        <v>0</v>
      </c>
      <c r="F29" s="126" t="n">
        <v>0</v>
      </c>
      <c r="G29" s="126" t="n">
        <v>5821</v>
      </c>
      <c r="H29" s="126" t="n">
        <v>0</v>
      </c>
      <c r="I29" s="126" t="n">
        <v>0</v>
      </c>
      <c r="J29" s="126" t="n">
        <v>0</v>
      </c>
      <c r="K29" s="127" t="n">
        <v>0</v>
      </c>
    </row>
    <row r="30" s="88" customFormat="true" ht="12.75" hidden="false" customHeight="false" outlineLevel="0" collapsed="false">
      <c r="A30" s="103"/>
      <c r="B30" s="104"/>
      <c r="C30" s="105"/>
      <c r="D30" s="106"/>
      <c r="E30" s="120"/>
      <c r="F30" s="120"/>
      <c r="G30" s="120"/>
      <c r="H30" s="120"/>
      <c r="I30" s="120"/>
      <c r="J30" s="120"/>
      <c r="K30" s="121"/>
    </row>
    <row r="31" s="115" customFormat="true" ht="25.5" hidden="false" customHeight="false" outlineLevel="0" collapsed="false">
      <c r="A31" s="109" t="n">
        <v>900</v>
      </c>
      <c r="B31" s="110"/>
      <c r="C31" s="111" t="s">
        <v>46</v>
      </c>
      <c r="D31" s="112" t="n">
        <f aca="false">SUM(D33:D35)</f>
        <v>1360697</v>
      </c>
      <c r="E31" s="113" t="n">
        <f aca="false">SUM(E33:E35)</f>
        <v>0</v>
      </c>
      <c r="F31" s="113" t="n">
        <f aca="false">SUM(F33:F35)</f>
        <v>1318600</v>
      </c>
      <c r="G31" s="113" t="n">
        <f aca="false">SUM(G33:G35)</f>
        <v>42097</v>
      </c>
      <c r="H31" s="113" t="n">
        <f aca="false">SUM(H33:H35)</f>
        <v>0</v>
      </c>
      <c r="I31" s="113" t="n">
        <f aca="false">SUM(I33:I35)</f>
        <v>0</v>
      </c>
      <c r="J31" s="113" t="n">
        <f aca="false">SUM(J33:J35)</f>
        <v>0</v>
      </c>
      <c r="K31" s="114" t="n">
        <f aca="false">SUM(K33:K35)</f>
        <v>0</v>
      </c>
    </row>
    <row r="32" s="88" customFormat="true" ht="12.75" hidden="false" customHeight="false" outlineLevel="0" collapsed="false">
      <c r="A32" s="116"/>
      <c r="B32" s="117"/>
      <c r="C32" s="118"/>
      <c r="D32" s="119"/>
      <c r="E32" s="120"/>
      <c r="F32" s="120"/>
      <c r="G32" s="120"/>
      <c r="H32" s="120"/>
      <c r="I32" s="120"/>
      <c r="J32" s="120"/>
      <c r="K32" s="121"/>
    </row>
    <row r="33" s="88" customFormat="true" ht="12.75" hidden="false" customHeight="false" outlineLevel="0" collapsed="false">
      <c r="A33" s="135"/>
      <c r="B33" s="123" t="n">
        <v>90011</v>
      </c>
      <c r="C33" s="124" t="s">
        <v>47</v>
      </c>
      <c r="D33" s="125" t="n">
        <f aca="false">SUM(E33:K33)</f>
        <v>1318600</v>
      </c>
      <c r="E33" s="126" t="n">
        <v>0</v>
      </c>
      <c r="F33" s="126" t="n">
        <v>1318600</v>
      </c>
      <c r="G33" s="126" t="n">
        <v>0</v>
      </c>
      <c r="H33" s="126" t="n">
        <v>0</v>
      </c>
      <c r="I33" s="126" t="n">
        <v>0</v>
      </c>
      <c r="J33" s="126" t="n">
        <v>0</v>
      </c>
      <c r="K33" s="127" t="n">
        <v>0</v>
      </c>
    </row>
    <row r="34" s="88" customFormat="true" ht="12.75" hidden="false" customHeight="false" outlineLevel="0" collapsed="false">
      <c r="A34" s="116"/>
      <c r="B34" s="117"/>
      <c r="C34" s="118"/>
      <c r="D34" s="119"/>
      <c r="E34" s="120"/>
      <c r="F34" s="120"/>
      <c r="G34" s="120"/>
      <c r="H34" s="120"/>
      <c r="I34" s="120"/>
      <c r="J34" s="120"/>
      <c r="K34" s="121"/>
    </row>
    <row r="35" s="88" customFormat="true" ht="13.5" hidden="false" customHeight="false" outlineLevel="0" collapsed="false">
      <c r="A35" s="122"/>
      <c r="B35" s="123" t="n">
        <v>90095</v>
      </c>
      <c r="C35" s="124" t="s">
        <v>48</v>
      </c>
      <c r="D35" s="125" t="n">
        <f aca="false">SUM(E35:K35)</f>
        <v>42097</v>
      </c>
      <c r="E35" s="126" t="n">
        <v>0</v>
      </c>
      <c r="F35" s="126" t="n">
        <v>0</v>
      </c>
      <c r="G35" s="126" t="n">
        <v>42097</v>
      </c>
      <c r="H35" s="126" t="n">
        <v>0</v>
      </c>
      <c r="I35" s="126" t="n">
        <v>0</v>
      </c>
      <c r="J35" s="126" t="n">
        <v>0</v>
      </c>
      <c r="K35" s="127" t="n">
        <v>0</v>
      </c>
    </row>
    <row r="36" s="140" customFormat="true" ht="30" hidden="false" customHeight="true" outlineLevel="0" collapsed="false">
      <c r="A36" s="136" t="s">
        <v>19</v>
      </c>
      <c r="B36" s="136"/>
      <c r="C36" s="136"/>
      <c r="D36" s="137" t="n">
        <f aca="false">SUM(D11+D15+D21+D27+D31)</f>
        <v>1606238</v>
      </c>
      <c r="E36" s="138" t="n">
        <f aca="false">SUM(E11+E15+E21+E27+E31)</f>
        <v>0</v>
      </c>
      <c r="F36" s="138" t="n">
        <f aca="false">SUM(F11+F15+F21+F27+F31)</f>
        <v>1517600</v>
      </c>
      <c r="G36" s="138" t="n">
        <f aca="false">SUM(G11+G15+G21+G27+G31)</f>
        <v>88638</v>
      </c>
      <c r="H36" s="138" t="n">
        <f aca="false">SUM(H11+H15+H21+H27+H31)</f>
        <v>0</v>
      </c>
      <c r="I36" s="138" t="n">
        <f aca="false">SUM(I11+I15+I21+I27+I31)</f>
        <v>0</v>
      </c>
      <c r="J36" s="138" t="n">
        <f aca="false">SUM(J11+J15+J21+J27+J31)</f>
        <v>0</v>
      </c>
      <c r="K36" s="139" t="n">
        <f aca="false">SUM(K11+K15+K21+K27+K31)</f>
        <v>0</v>
      </c>
    </row>
    <row r="37" s="141" customFormat="true" ht="12.75" hidden="false" customHeight="false" outlineLevel="0" collapsed="false">
      <c r="D37" s="142"/>
      <c r="E37" s="142"/>
      <c r="F37" s="142"/>
      <c r="G37" s="142"/>
      <c r="H37" s="142"/>
      <c r="I37" s="142"/>
      <c r="J37" s="142"/>
      <c r="K37" s="142"/>
    </row>
    <row r="38" s="141" customFormat="true" ht="13.5" hidden="false" customHeight="false" outlineLevel="0" collapsed="false">
      <c r="A38" s="143"/>
      <c r="B38" s="143"/>
      <c r="C38" s="143"/>
      <c r="D38" s="144"/>
      <c r="E38" s="144"/>
      <c r="F38" s="144"/>
      <c r="G38" s="144"/>
      <c r="H38" s="144"/>
      <c r="I38" s="144"/>
      <c r="J38" s="144"/>
      <c r="K38" s="145" t="s">
        <v>3</v>
      </c>
    </row>
    <row r="39" s="88" customFormat="true" ht="12.75" hidden="false" customHeight="true" outlineLevel="0" collapsed="false">
      <c r="A39" s="89" t="s">
        <v>4</v>
      </c>
      <c r="B39" s="90" t="s">
        <v>5</v>
      </c>
      <c r="C39" s="90" t="s">
        <v>7</v>
      </c>
      <c r="D39" s="91" t="s">
        <v>9</v>
      </c>
      <c r="E39" s="91"/>
      <c r="F39" s="91"/>
      <c r="G39" s="91"/>
      <c r="H39" s="91"/>
      <c r="I39" s="91"/>
      <c r="J39" s="91"/>
      <c r="K39" s="91"/>
    </row>
    <row r="40" s="88" customFormat="true" ht="12.75" hidden="false" customHeight="true" outlineLevel="0" collapsed="false">
      <c r="A40" s="89"/>
      <c r="B40" s="90"/>
      <c r="C40" s="90"/>
      <c r="D40" s="92" t="s">
        <v>10</v>
      </c>
      <c r="E40" s="93" t="s">
        <v>11</v>
      </c>
      <c r="F40" s="93"/>
      <c r="G40" s="93"/>
      <c r="H40" s="93"/>
      <c r="I40" s="93"/>
      <c r="J40" s="93"/>
      <c r="K40" s="93"/>
    </row>
    <row r="41" s="88" customFormat="true" ht="27.75" hidden="false" customHeight="true" outlineLevel="0" collapsed="false">
      <c r="A41" s="89"/>
      <c r="B41" s="90"/>
      <c r="C41" s="90"/>
      <c r="D41" s="92"/>
      <c r="E41" s="94" t="s">
        <v>29</v>
      </c>
      <c r="F41" s="94"/>
      <c r="G41" s="94" t="s">
        <v>30</v>
      </c>
      <c r="H41" s="94" t="s">
        <v>31</v>
      </c>
      <c r="I41" s="95" t="s">
        <v>32</v>
      </c>
      <c r="J41" s="94" t="s">
        <v>33</v>
      </c>
      <c r="K41" s="96" t="s">
        <v>34</v>
      </c>
    </row>
    <row r="42" s="88" customFormat="true" ht="119.25" hidden="false" customHeight="true" outlineLevel="0" collapsed="false">
      <c r="A42" s="89"/>
      <c r="B42" s="90"/>
      <c r="C42" s="90"/>
      <c r="D42" s="92"/>
      <c r="E42" s="94" t="s">
        <v>35</v>
      </c>
      <c r="F42" s="94" t="s">
        <v>36</v>
      </c>
      <c r="G42" s="94"/>
      <c r="H42" s="94"/>
      <c r="I42" s="95"/>
      <c r="J42" s="94"/>
      <c r="K42" s="96"/>
    </row>
    <row r="43" s="102" customFormat="true" ht="12" hidden="false" customHeight="false" outlineLevel="0" collapsed="false">
      <c r="A43" s="97" t="n">
        <v>1</v>
      </c>
      <c r="B43" s="98" t="n">
        <v>2</v>
      </c>
      <c r="C43" s="98" t="n">
        <v>3</v>
      </c>
      <c r="D43" s="99" t="n">
        <v>4</v>
      </c>
      <c r="E43" s="100" t="n">
        <v>5</v>
      </c>
      <c r="F43" s="100" t="n">
        <v>6</v>
      </c>
      <c r="G43" s="100" t="n">
        <v>7</v>
      </c>
      <c r="H43" s="100" t="n">
        <v>8</v>
      </c>
      <c r="I43" s="100" t="n">
        <v>9</v>
      </c>
      <c r="J43" s="100" t="n">
        <v>10</v>
      </c>
      <c r="K43" s="101" t="n">
        <v>11</v>
      </c>
    </row>
    <row r="44" s="88" customFormat="true" ht="12.75" hidden="false" customHeight="false" outlineLevel="0" collapsed="false">
      <c r="A44" s="103"/>
      <c r="B44" s="104"/>
      <c r="C44" s="105"/>
      <c r="D44" s="106"/>
      <c r="E44" s="120"/>
      <c r="F44" s="120"/>
      <c r="G44" s="120"/>
      <c r="H44" s="120"/>
      <c r="I44" s="120"/>
      <c r="J44" s="120"/>
      <c r="K44" s="121"/>
    </row>
    <row r="45" s="115" customFormat="true" ht="12.75" hidden="false" customHeight="false" outlineLevel="0" collapsed="false">
      <c r="A45" s="109" t="n">
        <v>700</v>
      </c>
      <c r="B45" s="110"/>
      <c r="C45" s="111" t="s">
        <v>49</v>
      </c>
      <c r="D45" s="112" t="n">
        <f aca="false">SUM(D47+D49)</f>
        <v>101174</v>
      </c>
      <c r="E45" s="113" t="n">
        <f aca="false">SUM(E47+E49)</f>
        <v>0</v>
      </c>
      <c r="F45" s="113" t="n">
        <f aca="false">SUM(F47+F49)</f>
        <v>59077</v>
      </c>
      <c r="G45" s="113" t="n">
        <f aca="false">SUM(G47+G49)</f>
        <v>42097</v>
      </c>
      <c r="H45" s="113" t="n">
        <f aca="false">SUM(H47+H49)</f>
        <v>0</v>
      </c>
      <c r="I45" s="113" t="n">
        <f aca="false">SUM(I47+I49)</f>
        <v>0</v>
      </c>
      <c r="J45" s="113" t="n">
        <f aca="false">SUM(J47+J49)</f>
        <v>0</v>
      </c>
      <c r="K45" s="114" t="n">
        <f aca="false">SUM(K47+K49)</f>
        <v>0</v>
      </c>
    </row>
    <row r="46" s="88" customFormat="true" ht="12.75" hidden="false" customHeight="false" outlineLevel="0" collapsed="false">
      <c r="A46" s="116"/>
      <c r="B46" s="117"/>
      <c r="C46" s="118"/>
      <c r="D46" s="119"/>
      <c r="E46" s="120"/>
      <c r="F46" s="120"/>
      <c r="G46" s="120"/>
      <c r="H46" s="120"/>
      <c r="I46" s="120"/>
      <c r="J46" s="120"/>
      <c r="K46" s="121"/>
    </row>
    <row r="47" s="88" customFormat="true" ht="12.75" hidden="false" customHeight="false" outlineLevel="0" collapsed="false">
      <c r="A47" s="135"/>
      <c r="B47" s="123" t="n">
        <v>70001</v>
      </c>
      <c r="C47" s="124" t="s">
        <v>50</v>
      </c>
      <c r="D47" s="125" t="n">
        <f aca="false">SUM(E47:K47)</f>
        <v>92097</v>
      </c>
      <c r="E47" s="126" t="n">
        <v>0</v>
      </c>
      <c r="F47" s="126" t="n">
        <v>50000</v>
      </c>
      <c r="G47" s="126" t="n">
        <v>42097</v>
      </c>
      <c r="H47" s="126" t="n">
        <v>0</v>
      </c>
      <c r="I47" s="126" t="n">
        <v>0</v>
      </c>
      <c r="J47" s="126" t="n">
        <v>0</v>
      </c>
      <c r="K47" s="127" t="n">
        <v>0</v>
      </c>
    </row>
    <row r="48" s="88" customFormat="true" ht="12.75" hidden="false" customHeight="false" outlineLevel="0" collapsed="false">
      <c r="A48" s="135"/>
      <c r="B48" s="117"/>
      <c r="C48" s="118"/>
      <c r="D48" s="119"/>
      <c r="E48" s="120"/>
      <c r="F48" s="120"/>
      <c r="G48" s="120"/>
      <c r="H48" s="120"/>
      <c r="I48" s="120"/>
      <c r="J48" s="120"/>
      <c r="K48" s="121"/>
    </row>
    <row r="49" s="88" customFormat="true" ht="12.75" hidden="false" customHeight="false" outlineLevel="0" collapsed="false">
      <c r="A49" s="122"/>
      <c r="B49" s="123" t="n">
        <v>70095</v>
      </c>
      <c r="C49" s="124" t="s">
        <v>23</v>
      </c>
      <c r="D49" s="125" t="n">
        <f aca="false">SUM(E49:K49)</f>
        <v>9077</v>
      </c>
      <c r="E49" s="126" t="n">
        <v>0</v>
      </c>
      <c r="F49" s="126" t="n">
        <v>9077</v>
      </c>
      <c r="G49" s="126" t="n">
        <v>0</v>
      </c>
      <c r="H49" s="126" t="n">
        <v>0</v>
      </c>
      <c r="I49" s="126" t="n">
        <v>0</v>
      </c>
      <c r="J49" s="126" t="n">
        <v>0</v>
      </c>
      <c r="K49" s="127" t="n">
        <v>0</v>
      </c>
    </row>
    <row r="50" s="88" customFormat="true" ht="12.75" hidden="false" customHeight="false" outlineLevel="0" collapsed="false">
      <c r="A50" s="135"/>
      <c r="B50" s="117"/>
      <c r="C50" s="118"/>
      <c r="D50" s="119"/>
      <c r="E50" s="120"/>
      <c r="F50" s="120"/>
      <c r="G50" s="120"/>
      <c r="H50" s="120"/>
      <c r="I50" s="120"/>
      <c r="J50" s="120"/>
      <c r="K50" s="121"/>
    </row>
    <row r="51" s="88" customFormat="true" ht="12.75" hidden="false" customHeight="false" outlineLevel="0" collapsed="false">
      <c r="A51" s="109" t="n">
        <v>852</v>
      </c>
      <c r="B51" s="110"/>
      <c r="C51" s="111" t="s">
        <v>51</v>
      </c>
      <c r="D51" s="131" t="n">
        <f aca="false">SUM(D53)</f>
        <v>5000</v>
      </c>
      <c r="E51" s="132" t="n">
        <f aca="false">SUM(E53)</f>
        <v>0</v>
      </c>
      <c r="F51" s="132" t="n">
        <f aca="false">SUM(F53)</f>
        <v>5000</v>
      </c>
      <c r="G51" s="132" t="n">
        <f aca="false">SUM(G53)</f>
        <v>0</v>
      </c>
      <c r="H51" s="132" t="n">
        <f aca="false">SUM(H53)</f>
        <v>0</v>
      </c>
      <c r="I51" s="132" t="n">
        <f aca="false">SUM(I53)</f>
        <v>0</v>
      </c>
      <c r="J51" s="132" t="n">
        <f aca="false">SUM(J53)</f>
        <v>0</v>
      </c>
      <c r="K51" s="133" t="n">
        <f aca="false">SUM(K53)</f>
        <v>0</v>
      </c>
    </row>
    <row r="52" s="88" customFormat="true" ht="12.75" hidden="false" customHeight="false" outlineLevel="0" collapsed="false">
      <c r="A52" s="135"/>
      <c r="B52" s="117"/>
      <c r="C52" s="118"/>
      <c r="D52" s="119"/>
      <c r="E52" s="120"/>
      <c r="F52" s="120"/>
      <c r="G52" s="120"/>
      <c r="H52" s="120"/>
      <c r="I52" s="120"/>
      <c r="J52" s="120"/>
      <c r="K52" s="121"/>
    </row>
    <row r="53" s="88" customFormat="true" ht="12.75" hidden="false" customHeight="false" outlineLevel="0" collapsed="false">
      <c r="A53" s="122"/>
      <c r="B53" s="123" t="n">
        <v>85205</v>
      </c>
      <c r="C53" s="124" t="s">
        <v>52</v>
      </c>
      <c r="D53" s="125" t="n">
        <f aca="false">SUM(E53:K53)</f>
        <v>5000</v>
      </c>
      <c r="E53" s="126" t="n">
        <v>0</v>
      </c>
      <c r="F53" s="126" t="n">
        <v>5000</v>
      </c>
      <c r="G53" s="126" t="n">
        <v>0</v>
      </c>
      <c r="H53" s="126" t="n">
        <v>0</v>
      </c>
      <c r="I53" s="126" t="n">
        <v>0</v>
      </c>
      <c r="J53" s="126" t="n">
        <v>0</v>
      </c>
      <c r="K53" s="127" t="n">
        <v>0</v>
      </c>
    </row>
    <row r="54" s="88" customFormat="true" ht="12.75" hidden="false" customHeight="false" outlineLevel="0" collapsed="false">
      <c r="A54" s="135"/>
      <c r="B54" s="117"/>
      <c r="C54" s="118"/>
      <c r="D54" s="119"/>
      <c r="E54" s="120"/>
      <c r="F54" s="120"/>
      <c r="G54" s="120"/>
      <c r="H54" s="120"/>
      <c r="I54" s="120"/>
      <c r="J54" s="120"/>
      <c r="K54" s="121"/>
    </row>
    <row r="55" s="115" customFormat="true" ht="12.75" hidden="false" customHeight="false" outlineLevel="0" collapsed="false">
      <c r="A55" s="146" t="n">
        <v>921</v>
      </c>
      <c r="B55" s="110"/>
      <c r="C55" s="111" t="s">
        <v>53</v>
      </c>
      <c r="D55" s="112" t="n">
        <f aca="false">SUM(D57:D59)</f>
        <v>103000</v>
      </c>
      <c r="E55" s="113" t="n">
        <f aca="false">SUM(E57:E59)</f>
        <v>7000</v>
      </c>
      <c r="F55" s="113" t="n">
        <f aca="false">SUM(F57:F59)</f>
        <v>15000</v>
      </c>
      <c r="G55" s="113" t="n">
        <f aca="false">SUM(G57:G59)</f>
        <v>81000</v>
      </c>
      <c r="H55" s="113" t="n">
        <f aca="false">SUM(H57:H59)</f>
        <v>0</v>
      </c>
      <c r="I55" s="113" t="n">
        <f aca="false">SUM(I57:I59)</f>
        <v>0</v>
      </c>
      <c r="J55" s="113" t="n">
        <f aca="false">SUM(J57:J59)</f>
        <v>0</v>
      </c>
      <c r="K55" s="114" t="n">
        <f aca="false">SUM(K57:K59)</f>
        <v>0</v>
      </c>
    </row>
    <row r="56" s="88" customFormat="true" ht="12.75" hidden="false" customHeight="false" outlineLevel="0" collapsed="false">
      <c r="A56" s="135"/>
      <c r="B56" s="117"/>
      <c r="C56" s="118"/>
      <c r="D56" s="119"/>
      <c r="E56" s="120"/>
      <c r="F56" s="120"/>
      <c r="G56" s="120"/>
      <c r="H56" s="120"/>
      <c r="I56" s="120"/>
      <c r="J56" s="120"/>
      <c r="K56" s="121"/>
    </row>
    <row r="57" s="88" customFormat="true" ht="12.75" hidden="false" customHeight="false" outlineLevel="0" collapsed="false">
      <c r="A57" s="135"/>
      <c r="B57" s="123" t="n">
        <v>92109</v>
      </c>
      <c r="C57" s="124" t="s">
        <v>54</v>
      </c>
      <c r="D57" s="125" t="n">
        <f aca="false">SUM(E57:K57)</f>
        <v>81000</v>
      </c>
      <c r="E57" s="126" t="n">
        <v>0</v>
      </c>
      <c r="F57" s="126" t="n">
        <v>0</v>
      </c>
      <c r="G57" s="126" t="n">
        <v>81000</v>
      </c>
      <c r="H57" s="126" t="n">
        <v>0</v>
      </c>
      <c r="I57" s="126" t="n">
        <v>0</v>
      </c>
      <c r="J57" s="126" t="n">
        <v>0</v>
      </c>
      <c r="K57" s="127"/>
    </row>
    <row r="58" s="88" customFormat="true" ht="12.75" hidden="false" customHeight="false" outlineLevel="0" collapsed="false">
      <c r="A58" s="135"/>
      <c r="B58" s="117"/>
      <c r="C58" s="118"/>
      <c r="D58" s="119"/>
      <c r="E58" s="120"/>
      <c r="F58" s="120"/>
      <c r="G58" s="120"/>
      <c r="H58" s="120"/>
      <c r="I58" s="120"/>
      <c r="J58" s="120"/>
      <c r="K58" s="121"/>
    </row>
    <row r="59" s="88" customFormat="true" ht="12.75" hidden="false" customHeight="false" outlineLevel="0" collapsed="false">
      <c r="A59" s="122"/>
      <c r="B59" s="123" t="n">
        <v>92195</v>
      </c>
      <c r="C59" s="124" t="s">
        <v>23</v>
      </c>
      <c r="D59" s="125" t="n">
        <f aca="false">SUM(E59:K59)</f>
        <v>22000</v>
      </c>
      <c r="E59" s="126" t="n">
        <v>7000</v>
      </c>
      <c r="F59" s="126" t="n">
        <v>15000</v>
      </c>
      <c r="G59" s="126" t="n">
        <v>0</v>
      </c>
      <c r="H59" s="126" t="n">
        <v>0</v>
      </c>
      <c r="I59" s="126" t="n">
        <v>0</v>
      </c>
      <c r="J59" s="126" t="n">
        <v>0</v>
      </c>
      <c r="K59" s="127" t="n">
        <v>0</v>
      </c>
    </row>
    <row r="60" s="88" customFormat="true" ht="12.75" hidden="false" customHeight="false" outlineLevel="0" collapsed="false">
      <c r="A60" s="135"/>
      <c r="B60" s="117"/>
      <c r="C60" s="118"/>
      <c r="D60" s="119"/>
      <c r="E60" s="120"/>
      <c r="F60" s="120"/>
      <c r="G60" s="120"/>
      <c r="H60" s="120"/>
      <c r="I60" s="120"/>
      <c r="J60" s="120"/>
      <c r="K60" s="121"/>
    </row>
    <row r="61" s="115" customFormat="true" ht="12.75" hidden="false" customHeight="false" outlineLevel="0" collapsed="false">
      <c r="A61" s="146" t="n">
        <v>926</v>
      </c>
      <c r="B61" s="110"/>
      <c r="C61" s="111" t="s">
        <v>55</v>
      </c>
      <c r="D61" s="112" t="n">
        <f aca="false">SUM(D63:D65)</f>
        <v>86000</v>
      </c>
      <c r="E61" s="113" t="n">
        <f aca="false">SUM(E63:E65)</f>
        <v>0</v>
      </c>
      <c r="F61" s="113" t="n">
        <f aca="false">SUM(F63:F65)</f>
        <v>5000</v>
      </c>
      <c r="G61" s="113" t="n">
        <f aca="false">SUM(G63:G65)</f>
        <v>81000</v>
      </c>
      <c r="H61" s="113" t="n">
        <f aca="false">SUM(H63:H65)</f>
        <v>0</v>
      </c>
      <c r="I61" s="113" t="n">
        <f aca="false">SUM(I63:I65)</f>
        <v>0</v>
      </c>
      <c r="J61" s="113" t="n">
        <f aca="false">SUM(J63:J65)</f>
        <v>0</v>
      </c>
      <c r="K61" s="114" t="n">
        <f aca="false">SUM(K63:K65)</f>
        <v>0</v>
      </c>
    </row>
    <row r="62" s="88" customFormat="true" ht="12.75" hidden="false" customHeight="false" outlineLevel="0" collapsed="false">
      <c r="A62" s="135"/>
      <c r="B62" s="117"/>
      <c r="C62" s="118"/>
      <c r="D62" s="119"/>
      <c r="E62" s="120"/>
      <c r="F62" s="120"/>
      <c r="G62" s="120"/>
      <c r="H62" s="120"/>
      <c r="I62" s="120"/>
      <c r="J62" s="120"/>
      <c r="K62" s="121"/>
    </row>
    <row r="63" s="88" customFormat="true" ht="12.75" hidden="false" customHeight="false" outlineLevel="0" collapsed="false">
      <c r="A63" s="135"/>
      <c r="B63" s="123" t="n">
        <v>92605</v>
      </c>
      <c r="C63" s="124" t="s">
        <v>56</v>
      </c>
      <c r="D63" s="125" t="n">
        <f aca="false">SUM(E63:K63)</f>
        <v>81000</v>
      </c>
      <c r="E63" s="126" t="n">
        <v>0</v>
      </c>
      <c r="F63" s="126" t="n">
        <v>0</v>
      </c>
      <c r="G63" s="126" t="n">
        <v>81000</v>
      </c>
      <c r="H63" s="126" t="n">
        <v>0</v>
      </c>
      <c r="I63" s="126" t="n">
        <v>0</v>
      </c>
      <c r="J63" s="126" t="n">
        <v>0</v>
      </c>
      <c r="K63" s="127"/>
    </row>
    <row r="64" s="88" customFormat="true" ht="12.75" hidden="false" customHeight="false" outlineLevel="0" collapsed="false">
      <c r="A64" s="135"/>
      <c r="B64" s="117"/>
      <c r="C64" s="118"/>
      <c r="D64" s="119"/>
      <c r="E64" s="120"/>
      <c r="F64" s="120"/>
      <c r="G64" s="120"/>
      <c r="H64" s="120"/>
      <c r="I64" s="120"/>
      <c r="J64" s="120"/>
      <c r="K64" s="121"/>
    </row>
    <row r="65" s="88" customFormat="true" ht="13.5" hidden="false" customHeight="false" outlineLevel="0" collapsed="false">
      <c r="A65" s="135"/>
      <c r="B65" s="117" t="n">
        <v>92695</v>
      </c>
      <c r="C65" s="124" t="s">
        <v>23</v>
      </c>
      <c r="D65" s="119" t="n">
        <f aca="false">SUM(E65:K65)</f>
        <v>5000</v>
      </c>
      <c r="E65" s="120" t="n">
        <v>0</v>
      </c>
      <c r="F65" s="120" t="n">
        <v>5000</v>
      </c>
      <c r="G65" s="120" t="n">
        <v>0</v>
      </c>
      <c r="H65" s="120" t="n">
        <v>0</v>
      </c>
      <c r="I65" s="120" t="n">
        <v>0</v>
      </c>
      <c r="J65" s="120" t="n">
        <v>0</v>
      </c>
      <c r="K65" s="121" t="n">
        <v>0</v>
      </c>
    </row>
    <row r="66" s="140" customFormat="true" ht="30" hidden="false" customHeight="true" outlineLevel="0" collapsed="false">
      <c r="A66" s="147" t="s">
        <v>19</v>
      </c>
      <c r="B66" s="147"/>
      <c r="C66" s="147"/>
      <c r="D66" s="137" t="n">
        <f aca="false">SUM(D45+D51+D55+D61)</f>
        <v>295174</v>
      </c>
      <c r="E66" s="138" t="n">
        <f aca="false">SUM(E45+E51+E55+E61)</f>
        <v>7000</v>
      </c>
      <c r="F66" s="138" t="n">
        <f aca="false">SUM(F45+F51+F55+F61)</f>
        <v>84077</v>
      </c>
      <c r="G66" s="138" t="n">
        <f aca="false">SUM(G45+G51+G55+G61)</f>
        <v>204097</v>
      </c>
      <c r="H66" s="138" t="n">
        <f aca="false">SUM(H45+H51+H55+H61)</f>
        <v>0</v>
      </c>
      <c r="I66" s="138" t="n">
        <f aca="false">SUM(I45+I51+I55+I61)</f>
        <v>0</v>
      </c>
      <c r="J66" s="138" t="n">
        <f aca="false">SUM(J45+J51+J55+J61)</f>
        <v>0</v>
      </c>
      <c r="K66" s="139" t="n">
        <f aca="false">SUM(K45+K51+K55+K61)</f>
        <v>0</v>
      </c>
    </row>
    <row r="67" s="148" customFormat="true" ht="12.75" hidden="false" customHeight="false" outlineLevel="0" collapsed="false">
      <c r="F67" s="61"/>
    </row>
    <row r="68" s="148" customFormat="true" ht="12.75" hidden="false" customHeight="false" outlineLevel="0" collapsed="false">
      <c r="C68" s="61"/>
      <c r="D68" s="61"/>
    </row>
    <row r="69" customFormat="false" ht="12.75" hidden="false" customHeight="false" outlineLevel="0" collapsed="false">
      <c r="J69" s="63"/>
      <c r="K69" s="61"/>
    </row>
    <row r="70" customFormat="false" ht="12.75" hidden="false" customHeight="false" outlineLevel="0" collapsed="false">
      <c r="C70" s="62"/>
      <c r="D70" s="59"/>
      <c r="K70" s="148"/>
    </row>
    <row r="71" customFormat="false" ht="12.75" hidden="false" customHeight="false" outlineLevel="0" collapsed="false">
      <c r="K71" s="148"/>
    </row>
    <row r="72" customFormat="false" ht="12.75" hidden="false" customHeight="false" outlineLevel="0" collapsed="false">
      <c r="C72" s="64"/>
      <c r="D72" s="149"/>
      <c r="E72" s="149"/>
      <c r="F72" s="149"/>
      <c r="G72" s="149"/>
      <c r="H72" s="149"/>
      <c r="I72" s="63"/>
      <c r="K72" s="148"/>
    </row>
    <row r="73" customFormat="false" ht="12.75" hidden="false" customHeight="false" outlineLevel="0" collapsed="false">
      <c r="C73" s="148"/>
      <c r="D73" s="149"/>
      <c r="E73" s="149"/>
      <c r="F73" s="149"/>
      <c r="G73" s="149"/>
      <c r="H73" s="149"/>
      <c r="I73" s="63"/>
      <c r="K73" s="148"/>
    </row>
    <row r="74" customFormat="false" ht="12.75" hidden="false" customHeight="false" outlineLevel="0" collapsed="false">
      <c r="C74" s="148"/>
      <c r="D74" s="149"/>
      <c r="E74" s="149"/>
      <c r="F74" s="149"/>
      <c r="G74" s="149"/>
      <c r="H74" s="149"/>
      <c r="K74" s="148"/>
    </row>
    <row r="75" customFormat="false" ht="12.75" hidden="false" customHeight="false" outlineLevel="0" collapsed="false">
      <c r="C75" s="148"/>
      <c r="D75" s="149"/>
      <c r="E75" s="149"/>
      <c r="F75" s="149"/>
      <c r="G75" s="149"/>
      <c r="H75" s="149"/>
      <c r="K75" s="148"/>
    </row>
    <row r="76" customFormat="false" ht="12.75" hidden="false" customHeight="false" outlineLevel="0" collapsed="false">
      <c r="C76" s="148"/>
      <c r="D76" s="149"/>
      <c r="E76" s="149"/>
      <c r="F76" s="149"/>
      <c r="G76" s="149"/>
      <c r="H76" s="149"/>
      <c r="K76" s="148"/>
    </row>
    <row r="77" customFormat="false" ht="12.75" hidden="false" customHeight="false" outlineLevel="0" collapsed="false">
      <c r="C77" s="148"/>
      <c r="D77" s="148"/>
      <c r="E77" s="148"/>
      <c r="F77" s="148"/>
      <c r="G77" s="148"/>
      <c r="H77" s="148"/>
    </row>
    <row r="78" customFormat="false" ht="12.75" hidden="false" customHeight="false" outlineLevel="0" collapsed="false">
      <c r="C78" s="148"/>
      <c r="D78" s="61"/>
      <c r="E78" s="61"/>
      <c r="F78" s="61"/>
      <c r="G78" s="61"/>
      <c r="H78" s="61"/>
      <c r="K78" s="150"/>
    </row>
    <row r="79" customFormat="false" ht="12.75" hidden="false" customHeight="false" outlineLevel="0" collapsed="false">
      <c r="J79" s="63"/>
    </row>
  </sheetData>
  <mergeCells count="28">
    <mergeCell ref="J1:K1"/>
    <mergeCell ref="A3:K3"/>
    <mergeCell ref="A5:A8"/>
    <mergeCell ref="B5:B8"/>
    <mergeCell ref="C5:C8"/>
    <mergeCell ref="D5:K5"/>
    <mergeCell ref="D6:D8"/>
    <mergeCell ref="E6:K6"/>
    <mergeCell ref="E7:F7"/>
    <mergeCell ref="G7:G8"/>
    <mergeCell ref="H7:H8"/>
    <mergeCell ref="I7:I8"/>
    <mergeCell ref="J7:J8"/>
    <mergeCell ref="K7:K8"/>
    <mergeCell ref="A36:C36"/>
    <mergeCell ref="A39:A42"/>
    <mergeCell ref="B39:B42"/>
    <mergeCell ref="C39:C42"/>
    <mergeCell ref="D39:K39"/>
    <mergeCell ref="D40:D42"/>
    <mergeCell ref="E40:K40"/>
    <mergeCell ref="E41:F41"/>
    <mergeCell ref="G41:G42"/>
    <mergeCell ref="H41:H42"/>
    <mergeCell ref="I41:I42"/>
    <mergeCell ref="J41:J42"/>
    <mergeCell ref="K41:K42"/>
    <mergeCell ref="A66:C6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27"/>
  <sheetViews>
    <sheetView showFormulas="false" showGridLines="fals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I1" activeCellId="0" sqref="I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9.28"/>
    <col collapsed="false" customWidth="true" hidden="false" outlineLevel="0" max="3" min="3" style="1" width="49.56"/>
    <col collapsed="false" customWidth="true" hidden="false" outlineLevel="0" max="7" min="4" style="1" width="14.99"/>
    <col collapsed="false" customWidth="true" hidden="false" outlineLevel="0" max="8" min="8" style="1" width="13.56"/>
    <col collapsed="false" customWidth="true" hidden="false" outlineLevel="0" max="9" min="9" style="1" width="28.14"/>
    <col collapsed="false" customWidth="true" hidden="false" outlineLevel="0" max="10" min="10" style="1" width="13.85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s="88" customFormat="true" ht="60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7" t="s">
        <v>57</v>
      </c>
      <c r="K1" s="87"/>
    </row>
    <row r="2" s="88" customFormat="true" ht="12.75" hidden="false" customHeight="fals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7"/>
      <c r="K2" s="87"/>
    </row>
    <row r="3" s="88" customFormat="true" ht="19.5" hidden="false" customHeight="true" outlineLevel="0" collapsed="false">
      <c r="A3" s="8" t="s">
        <v>58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88" customFormat="true" ht="15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9" t="s">
        <v>3</v>
      </c>
    </row>
    <row r="5" s="88" customFormat="true" ht="12.75" hidden="false" customHeight="true" outlineLevel="0" collapsed="false">
      <c r="A5" s="89" t="s">
        <v>4</v>
      </c>
      <c r="B5" s="90" t="s">
        <v>5</v>
      </c>
      <c r="C5" s="90" t="s">
        <v>7</v>
      </c>
      <c r="D5" s="91" t="s">
        <v>9</v>
      </c>
      <c r="E5" s="91"/>
      <c r="F5" s="91"/>
      <c r="G5" s="91"/>
      <c r="H5" s="91"/>
      <c r="I5" s="91"/>
      <c r="J5" s="91"/>
      <c r="K5" s="91"/>
    </row>
    <row r="6" s="88" customFormat="true" ht="12.75" hidden="false" customHeight="true" outlineLevel="0" collapsed="false">
      <c r="A6" s="89"/>
      <c r="B6" s="90"/>
      <c r="C6" s="90"/>
      <c r="D6" s="92" t="s">
        <v>10</v>
      </c>
      <c r="E6" s="93" t="s">
        <v>11</v>
      </c>
      <c r="F6" s="93"/>
      <c r="G6" s="93"/>
      <c r="H6" s="93"/>
      <c r="I6" s="93"/>
      <c r="J6" s="93"/>
      <c r="K6" s="93"/>
    </row>
    <row r="7" s="88" customFormat="true" ht="27.75" hidden="false" customHeight="true" outlineLevel="0" collapsed="false">
      <c r="A7" s="89"/>
      <c r="B7" s="90"/>
      <c r="C7" s="90"/>
      <c r="D7" s="92"/>
      <c r="E7" s="94" t="s">
        <v>29</v>
      </c>
      <c r="F7" s="94"/>
      <c r="G7" s="94" t="s">
        <v>30</v>
      </c>
      <c r="H7" s="94" t="s">
        <v>31</v>
      </c>
      <c r="I7" s="95" t="s">
        <v>32</v>
      </c>
      <c r="J7" s="94" t="s">
        <v>33</v>
      </c>
      <c r="K7" s="96" t="s">
        <v>34</v>
      </c>
    </row>
    <row r="8" s="88" customFormat="true" ht="119.25" hidden="false" customHeight="true" outlineLevel="0" collapsed="false">
      <c r="A8" s="89"/>
      <c r="B8" s="90"/>
      <c r="C8" s="90"/>
      <c r="D8" s="92"/>
      <c r="E8" s="94" t="s">
        <v>35</v>
      </c>
      <c r="F8" s="94" t="s">
        <v>36</v>
      </c>
      <c r="G8" s="94"/>
      <c r="H8" s="94"/>
      <c r="I8" s="95"/>
      <c r="J8" s="94"/>
      <c r="K8" s="96"/>
    </row>
    <row r="9" s="102" customFormat="true" ht="12" hidden="false" customHeight="true" outlineLevel="0" collapsed="false">
      <c r="A9" s="97" t="n">
        <v>1</v>
      </c>
      <c r="B9" s="98" t="n">
        <v>2</v>
      </c>
      <c r="C9" s="98" t="n">
        <v>3</v>
      </c>
      <c r="D9" s="99" t="n">
        <v>4</v>
      </c>
      <c r="E9" s="100" t="n">
        <v>5</v>
      </c>
      <c r="F9" s="100" t="n">
        <v>6</v>
      </c>
      <c r="G9" s="100" t="n">
        <v>7</v>
      </c>
      <c r="H9" s="100" t="n">
        <v>8</v>
      </c>
      <c r="I9" s="100" t="n">
        <v>9</v>
      </c>
      <c r="J9" s="100" t="n">
        <v>10</v>
      </c>
      <c r="K9" s="101" t="n">
        <v>11</v>
      </c>
    </row>
    <row r="10" s="88" customFormat="true" ht="12.75" hidden="false" customHeight="false" outlineLevel="0" collapsed="false">
      <c r="A10" s="103"/>
      <c r="B10" s="104"/>
      <c r="C10" s="105"/>
      <c r="D10" s="106"/>
      <c r="E10" s="120"/>
      <c r="F10" s="120"/>
      <c r="G10" s="120"/>
      <c r="H10" s="120"/>
      <c r="I10" s="120"/>
      <c r="J10" s="120"/>
      <c r="K10" s="121"/>
    </row>
    <row r="11" s="115" customFormat="true" ht="25.5" hidden="false" customHeight="false" outlineLevel="0" collapsed="false">
      <c r="A11" s="109" t="n">
        <v>853</v>
      </c>
      <c r="B11" s="110"/>
      <c r="C11" s="111" t="s">
        <v>22</v>
      </c>
      <c r="D11" s="112" t="n">
        <f aca="false">SUM(D13)</f>
        <v>5000</v>
      </c>
      <c r="E11" s="113" t="n">
        <f aca="false">SUM(E13)</f>
        <v>0</v>
      </c>
      <c r="F11" s="113" t="n">
        <f aca="false">SUM(F13)</f>
        <v>0</v>
      </c>
      <c r="G11" s="113" t="n">
        <f aca="false">SUM(G13)</f>
        <v>5000</v>
      </c>
      <c r="H11" s="113" t="n">
        <f aca="false">SUM(H13)</f>
        <v>0</v>
      </c>
      <c r="I11" s="113" t="n">
        <f aca="false">SUM(I13)</f>
        <v>0</v>
      </c>
      <c r="J11" s="113" t="n">
        <f aca="false">SUM(J13)</f>
        <v>0</v>
      </c>
      <c r="K11" s="114" t="n">
        <f aca="false">SUM(K13)</f>
        <v>0</v>
      </c>
    </row>
    <row r="12" s="88" customFormat="true" ht="12.75" hidden="false" customHeight="false" outlineLevel="0" collapsed="false">
      <c r="A12" s="116"/>
      <c r="B12" s="117"/>
      <c r="C12" s="118"/>
      <c r="D12" s="119"/>
      <c r="E12" s="120"/>
      <c r="F12" s="120"/>
      <c r="G12" s="120"/>
      <c r="H12" s="120"/>
      <c r="I12" s="120"/>
      <c r="J12" s="120"/>
      <c r="K12" s="121"/>
    </row>
    <row r="13" s="88" customFormat="true" ht="13.5" hidden="false" customHeight="false" outlineLevel="0" collapsed="false">
      <c r="A13" s="135"/>
      <c r="B13" s="123" t="n">
        <v>85395</v>
      </c>
      <c r="C13" s="124" t="s">
        <v>23</v>
      </c>
      <c r="D13" s="125" t="n">
        <f aca="false">SUM(E13:K13)</f>
        <v>5000</v>
      </c>
      <c r="E13" s="126" t="n">
        <v>0</v>
      </c>
      <c r="F13" s="126" t="n">
        <v>0</v>
      </c>
      <c r="G13" s="126" t="n">
        <v>5000</v>
      </c>
      <c r="H13" s="126" t="n">
        <v>0</v>
      </c>
      <c r="I13" s="126" t="n">
        <v>0</v>
      </c>
      <c r="J13" s="126" t="n">
        <v>0</v>
      </c>
      <c r="K13" s="127" t="n">
        <v>0</v>
      </c>
    </row>
    <row r="14" s="140" customFormat="true" ht="30" hidden="false" customHeight="true" outlineLevel="0" collapsed="false">
      <c r="A14" s="147" t="s">
        <v>19</v>
      </c>
      <c r="B14" s="147"/>
      <c r="C14" s="147"/>
      <c r="D14" s="137" t="n">
        <f aca="false">SUM(D11)</f>
        <v>5000</v>
      </c>
      <c r="E14" s="138" t="n">
        <f aca="false">SUM(E11)</f>
        <v>0</v>
      </c>
      <c r="F14" s="138" t="n">
        <f aca="false">SUM(F11)</f>
        <v>0</v>
      </c>
      <c r="G14" s="138" t="n">
        <f aca="false">SUM(G11)</f>
        <v>5000</v>
      </c>
      <c r="H14" s="138" t="n">
        <f aca="false">SUM(H11)</f>
        <v>0</v>
      </c>
      <c r="I14" s="138" t="n">
        <f aca="false">SUM(I11)</f>
        <v>0</v>
      </c>
      <c r="J14" s="138" t="n">
        <f aca="false">SUM(J11)</f>
        <v>0</v>
      </c>
      <c r="K14" s="139" t="n">
        <f aca="false">SUM(K11)</f>
        <v>0</v>
      </c>
    </row>
    <row r="15" s="148" customFormat="true" ht="12.75" hidden="false" customHeight="false" outlineLevel="0" collapsed="false">
      <c r="F15" s="61"/>
    </row>
    <row r="16" s="148" customFormat="true" ht="12.75" hidden="false" customHeight="false" outlineLevel="0" collapsed="false">
      <c r="C16" s="61"/>
      <c r="D16" s="61"/>
    </row>
    <row r="17" customFormat="false" ht="12.75" hidden="false" customHeight="false" outlineLevel="0" collapsed="false">
      <c r="J17" s="63"/>
      <c r="K17" s="61"/>
    </row>
    <row r="18" customFormat="false" ht="12.75" hidden="false" customHeight="false" outlineLevel="0" collapsed="false">
      <c r="C18" s="62"/>
      <c r="D18" s="59"/>
      <c r="K18" s="148"/>
    </row>
    <row r="19" customFormat="false" ht="12.75" hidden="false" customHeight="false" outlineLevel="0" collapsed="false">
      <c r="K19" s="148"/>
    </row>
    <row r="20" customFormat="false" ht="12.75" hidden="false" customHeight="false" outlineLevel="0" collapsed="false">
      <c r="C20" s="64"/>
      <c r="D20" s="149"/>
      <c r="E20" s="149"/>
      <c r="F20" s="149"/>
      <c r="G20" s="149"/>
      <c r="H20" s="149"/>
      <c r="I20" s="63"/>
      <c r="K20" s="148"/>
    </row>
    <row r="21" customFormat="false" ht="12.75" hidden="false" customHeight="false" outlineLevel="0" collapsed="false">
      <c r="C21" s="148"/>
      <c r="D21" s="149"/>
      <c r="E21" s="149"/>
      <c r="F21" s="149"/>
      <c r="G21" s="149"/>
      <c r="H21" s="149"/>
      <c r="I21" s="63"/>
      <c r="K21" s="148"/>
    </row>
    <row r="22" customFormat="false" ht="12.75" hidden="false" customHeight="false" outlineLevel="0" collapsed="false">
      <c r="C22" s="148"/>
      <c r="D22" s="149"/>
      <c r="E22" s="149"/>
      <c r="F22" s="149"/>
      <c r="G22" s="149"/>
      <c r="H22" s="149"/>
      <c r="K22" s="148"/>
    </row>
    <row r="23" customFormat="false" ht="12.75" hidden="false" customHeight="false" outlineLevel="0" collapsed="false">
      <c r="C23" s="148"/>
      <c r="D23" s="149"/>
      <c r="E23" s="149"/>
      <c r="F23" s="149"/>
      <c r="G23" s="149"/>
      <c r="H23" s="149"/>
      <c r="K23" s="148"/>
    </row>
    <row r="24" customFormat="false" ht="12.75" hidden="false" customHeight="false" outlineLevel="0" collapsed="false">
      <c r="C24" s="148"/>
      <c r="D24" s="149"/>
      <c r="E24" s="149"/>
      <c r="F24" s="149"/>
      <c r="G24" s="149"/>
      <c r="H24" s="149"/>
      <c r="K24" s="148"/>
    </row>
    <row r="25" customFormat="false" ht="12.75" hidden="false" customHeight="false" outlineLevel="0" collapsed="false">
      <c r="C25" s="148"/>
      <c r="D25" s="148"/>
      <c r="E25" s="148"/>
      <c r="F25" s="148"/>
      <c r="G25" s="148"/>
      <c r="H25" s="148"/>
    </row>
    <row r="26" customFormat="false" ht="12.75" hidden="false" customHeight="false" outlineLevel="0" collapsed="false">
      <c r="C26" s="148"/>
      <c r="D26" s="61"/>
      <c r="E26" s="61"/>
      <c r="F26" s="61"/>
      <c r="G26" s="61"/>
      <c r="H26" s="61"/>
      <c r="K26" s="150"/>
    </row>
    <row r="27" customFormat="false" ht="12.75" hidden="false" customHeight="false" outlineLevel="0" collapsed="false">
      <c r="J27" s="63"/>
    </row>
  </sheetData>
  <mergeCells count="15">
    <mergeCell ref="J1:K1"/>
    <mergeCell ref="A3:K3"/>
    <mergeCell ref="A5:A8"/>
    <mergeCell ref="B5:B8"/>
    <mergeCell ref="C5:C8"/>
    <mergeCell ref="D5:K5"/>
    <mergeCell ref="D6:D8"/>
    <mergeCell ref="E6:K6"/>
    <mergeCell ref="E7:F7"/>
    <mergeCell ref="G7:G8"/>
    <mergeCell ref="H7:H8"/>
    <mergeCell ref="I7:I8"/>
    <mergeCell ref="J7:J8"/>
    <mergeCell ref="K7:K8"/>
    <mergeCell ref="A14:C1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27"/>
  <sheetViews>
    <sheetView showFormulas="false" showGridLines="fals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I1" activeCellId="0" sqref="I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9.28"/>
    <col collapsed="false" customWidth="true" hidden="false" outlineLevel="0" max="3" min="3" style="1" width="49.56"/>
    <col collapsed="false" customWidth="true" hidden="false" outlineLevel="0" max="7" min="4" style="1" width="14.99"/>
    <col collapsed="false" customWidth="true" hidden="false" outlineLevel="0" max="8" min="8" style="1" width="13.56"/>
    <col collapsed="false" customWidth="true" hidden="false" outlineLevel="0" max="9" min="9" style="1" width="28.14"/>
    <col collapsed="false" customWidth="true" hidden="false" outlineLevel="0" max="10" min="10" style="1" width="13.85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s="88" customFormat="true" ht="60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7" t="s">
        <v>59</v>
      </c>
      <c r="K1" s="87"/>
    </row>
    <row r="2" s="88" customFormat="true" ht="12.75" hidden="false" customHeight="fals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7"/>
      <c r="K2" s="87"/>
    </row>
    <row r="3" s="88" customFormat="true" ht="34.5" hidden="false" customHeight="true" outlineLevel="0" collapsed="false">
      <c r="A3" s="8" t="s">
        <v>60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88" customFormat="true" ht="15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9" t="s">
        <v>3</v>
      </c>
    </row>
    <row r="5" s="88" customFormat="true" ht="12.75" hidden="false" customHeight="true" outlineLevel="0" collapsed="false">
      <c r="A5" s="89" t="s">
        <v>4</v>
      </c>
      <c r="B5" s="90" t="s">
        <v>5</v>
      </c>
      <c r="C5" s="90" t="s">
        <v>7</v>
      </c>
      <c r="D5" s="91" t="s">
        <v>8</v>
      </c>
      <c r="E5" s="91"/>
      <c r="F5" s="91"/>
      <c r="G5" s="91"/>
      <c r="H5" s="91"/>
      <c r="I5" s="91"/>
      <c r="J5" s="91"/>
      <c r="K5" s="91"/>
    </row>
    <row r="6" s="88" customFormat="true" ht="12.75" hidden="false" customHeight="true" outlineLevel="0" collapsed="false">
      <c r="A6" s="89"/>
      <c r="B6" s="90"/>
      <c r="C6" s="90"/>
      <c r="D6" s="92" t="s">
        <v>10</v>
      </c>
      <c r="E6" s="93" t="s">
        <v>11</v>
      </c>
      <c r="F6" s="93"/>
      <c r="G6" s="93"/>
      <c r="H6" s="93"/>
      <c r="I6" s="93"/>
      <c r="J6" s="93"/>
      <c r="K6" s="93"/>
    </row>
    <row r="7" s="88" customFormat="true" ht="27.75" hidden="false" customHeight="true" outlineLevel="0" collapsed="false">
      <c r="A7" s="89"/>
      <c r="B7" s="90"/>
      <c r="C7" s="90"/>
      <c r="D7" s="92"/>
      <c r="E7" s="94" t="s">
        <v>29</v>
      </c>
      <c r="F7" s="94"/>
      <c r="G7" s="94" t="s">
        <v>30</v>
      </c>
      <c r="H7" s="94" t="s">
        <v>31</v>
      </c>
      <c r="I7" s="95" t="s">
        <v>32</v>
      </c>
      <c r="J7" s="94" t="s">
        <v>33</v>
      </c>
      <c r="K7" s="96" t="s">
        <v>34</v>
      </c>
    </row>
    <row r="8" s="88" customFormat="true" ht="119.25" hidden="false" customHeight="true" outlineLevel="0" collapsed="false">
      <c r="A8" s="89"/>
      <c r="B8" s="90"/>
      <c r="C8" s="90"/>
      <c r="D8" s="92"/>
      <c r="E8" s="94" t="s">
        <v>35</v>
      </c>
      <c r="F8" s="94" t="s">
        <v>36</v>
      </c>
      <c r="G8" s="94"/>
      <c r="H8" s="94"/>
      <c r="I8" s="95"/>
      <c r="J8" s="94"/>
      <c r="K8" s="96"/>
    </row>
    <row r="9" s="102" customFormat="true" ht="12" hidden="false" customHeight="true" outlineLevel="0" collapsed="false">
      <c r="A9" s="97" t="n">
        <v>1</v>
      </c>
      <c r="B9" s="98" t="n">
        <v>2</v>
      </c>
      <c r="C9" s="98" t="n">
        <v>3</v>
      </c>
      <c r="D9" s="99" t="n">
        <v>4</v>
      </c>
      <c r="E9" s="100" t="n">
        <v>5</v>
      </c>
      <c r="F9" s="100" t="n">
        <v>6</v>
      </c>
      <c r="G9" s="100" t="n">
        <v>7</v>
      </c>
      <c r="H9" s="100" t="n">
        <v>8</v>
      </c>
      <c r="I9" s="100" t="n">
        <v>9</v>
      </c>
      <c r="J9" s="100" t="n">
        <v>10</v>
      </c>
      <c r="K9" s="101" t="n">
        <v>11</v>
      </c>
    </row>
    <row r="10" s="88" customFormat="true" ht="12.75" hidden="false" customHeight="false" outlineLevel="0" collapsed="false">
      <c r="A10" s="103"/>
      <c r="B10" s="104"/>
      <c r="C10" s="105"/>
      <c r="D10" s="106"/>
      <c r="E10" s="120"/>
      <c r="F10" s="120"/>
      <c r="G10" s="120"/>
      <c r="H10" s="120"/>
      <c r="I10" s="120"/>
      <c r="J10" s="120"/>
      <c r="K10" s="121"/>
    </row>
    <row r="11" s="115" customFormat="true" ht="25.5" hidden="false" customHeight="false" outlineLevel="0" collapsed="false">
      <c r="A11" s="109" t="n">
        <v>853</v>
      </c>
      <c r="B11" s="110"/>
      <c r="C11" s="111" t="s">
        <v>22</v>
      </c>
      <c r="D11" s="112" t="n">
        <f aca="false">SUM(D13)</f>
        <v>85481</v>
      </c>
      <c r="E11" s="113" t="n">
        <f aca="false">SUM(E13)</f>
        <v>0</v>
      </c>
      <c r="F11" s="113" t="n">
        <f aca="false">SUM(F13)</f>
        <v>0</v>
      </c>
      <c r="G11" s="113" t="n">
        <f aca="false">SUM(G13)</f>
        <v>75481</v>
      </c>
      <c r="H11" s="113" t="n">
        <f aca="false">SUM(H13)</f>
        <v>0</v>
      </c>
      <c r="I11" s="113" t="n">
        <f aca="false">SUM(I13)</f>
        <v>10000</v>
      </c>
      <c r="J11" s="113" t="n">
        <f aca="false">SUM(J13)</f>
        <v>0</v>
      </c>
      <c r="K11" s="114" t="n">
        <f aca="false">SUM(K13)</f>
        <v>0</v>
      </c>
    </row>
    <row r="12" s="88" customFormat="true" ht="12.75" hidden="false" customHeight="false" outlineLevel="0" collapsed="false">
      <c r="A12" s="116"/>
      <c r="B12" s="117"/>
      <c r="C12" s="118"/>
      <c r="D12" s="119"/>
      <c r="E12" s="120"/>
      <c r="F12" s="120"/>
      <c r="G12" s="120"/>
      <c r="H12" s="120"/>
      <c r="I12" s="120"/>
      <c r="J12" s="120"/>
      <c r="K12" s="121"/>
    </row>
    <row r="13" s="88" customFormat="true" ht="13.5" hidden="false" customHeight="false" outlineLevel="0" collapsed="false">
      <c r="A13" s="135"/>
      <c r="B13" s="123" t="n">
        <v>85395</v>
      </c>
      <c r="C13" s="124" t="s">
        <v>23</v>
      </c>
      <c r="D13" s="125" t="n">
        <f aca="false">SUM(E13:K13)</f>
        <v>85481</v>
      </c>
      <c r="E13" s="126" t="n">
        <v>0</v>
      </c>
      <c r="F13" s="126" t="n">
        <v>0</v>
      </c>
      <c r="G13" s="126" t="n">
        <v>75481</v>
      </c>
      <c r="H13" s="126" t="n">
        <v>0</v>
      </c>
      <c r="I13" s="126" t="n">
        <v>10000</v>
      </c>
      <c r="J13" s="126" t="n">
        <v>0</v>
      </c>
      <c r="K13" s="127" t="n">
        <v>0</v>
      </c>
    </row>
    <row r="14" s="140" customFormat="true" ht="30" hidden="false" customHeight="true" outlineLevel="0" collapsed="false">
      <c r="A14" s="147" t="s">
        <v>19</v>
      </c>
      <c r="B14" s="147"/>
      <c r="C14" s="147"/>
      <c r="D14" s="137" t="n">
        <f aca="false">SUM(D11)</f>
        <v>85481</v>
      </c>
      <c r="E14" s="138" t="n">
        <f aca="false">SUM(E11)</f>
        <v>0</v>
      </c>
      <c r="F14" s="138" t="n">
        <f aca="false">SUM(F11)</f>
        <v>0</v>
      </c>
      <c r="G14" s="138" t="n">
        <f aca="false">SUM(G11)</f>
        <v>75481</v>
      </c>
      <c r="H14" s="138" t="n">
        <f aca="false">SUM(H11)</f>
        <v>0</v>
      </c>
      <c r="I14" s="138" t="n">
        <f aca="false">SUM(I11)</f>
        <v>10000</v>
      </c>
      <c r="J14" s="138" t="n">
        <f aca="false">SUM(J11)</f>
        <v>0</v>
      </c>
      <c r="K14" s="139" t="n">
        <f aca="false">SUM(K11)</f>
        <v>0</v>
      </c>
    </row>
    <row r="15" s="148" customFormat="true" ht="12.75" hidden="false" customHeight="false" outlineLevel="0" collapsed="false">
      <c r="F15" s="61" t="n">
        <f aca="false">SUM(E14:F14)</f>
        <v>0</v>
      </c>
    </row>
    <row r="16" s="148" customFormat="true" ht="12.75" hidden="false" customHeight="false" outlineLevel="0" collapsed="false">
      <c r="C16" s="61"/>
      <c r="D16" s="61"/>
    </row>
    <row r="17" customFormat="false" ht="12.75" hidden="false" customHeight="false" outlineLevel="0" collapsed="false">
      <c r="J17" s="63"/>
      <c r="K17" s="61"/>
    </row>
    <row r="18" customFormat="false" ht="12.75" hidden="false" customHeight="false" outlineLevel="0" collapsed="false">
      <c r="C18" s="62"/>
      <c r="D18" s="59"/>
      <c r="K18" s="148"/>
    </row>
    <row r="19" customFormat="false" ht="12.75" hidden="false" customHeight="false" outlineLevel="0" collapsed="false">
      <c r="K19" s="148"/>
    </row>
    <row r="20" customFormat="false" ht="12.75" hidden="false" customHeight="false" outlineLevel="0" collapsed="false">
      <c r="C20" s="64"/>
      <c r="D20" s="149"/>
      <c r="E20" s="149"/>
      <c r="F20" s="149"/>
      <c r="G20" s="149"/>
      <c r="H20" s="149"/>
      <c r="I20" s="63"/>
      <c r="K20" s="148"/>
    </row>
    <row r="21" customFormat="false" ht="12.75" hidden="false" customHeight="false" outlineLevel="0" collapsed="false">
      <c r="C21" s="148"/>
      <c r="D21" s="149"/>
      <c r="E21" s="149"/>
      <c r="F21" s="149"/>
      <c r="G21" s="149"/>
      <c r="H21" s="149"/>
      <c r="I21" s="63"/>
      <c r="K21" s="148"/>
    </row>
    <row r="22" customFormat="false" ht="12.75" hidden="false" customHeight="false" outlineLevel="0" collapsed="false">
      <c r="C22" s="148"/>
      <c r="D22" s="149"/>
      <c r="E22" s="149"/>
      <c r="F22" s="149"/>
      <c r="G22" s="149"/>
      <c r="H22" s="149"/>
      <c r="K22" s="148"/>
    </row>
    <row r="23" customFormat="false" ht="12.75" hidden="false" customHeight="false" outlineLevel="0" collapsed="false">
      <c r="C23" s="148"/>
      <c r="D23" s="149"/>
      <c r="E23" s="149"/>
      <c r="F23" s="149"/>
      <c r="G23" s="149"/>
      <c r="H23" s="149"/>
      <c r="K23" s="148"/>
    </row>
    <row r="24" customFormat="false" ht="12.75" hidden="false" customHeight="false" outlineLevel="0" collapsed="false">
      <c r="C24" s="148"/>
      <c r="D24" s="149"/>
      <c r="E24" s="149"/>
      <c r="F24" s="149"/>
      <c r="G24" s="149"/>
      <c r="H24" s="149"/>
      <c r="K24" s="148"/>
    </row>
    <row r="25" customFormat="false" ht="12.75" hidden="false" customHeight="false" outlineLevel="0" collapsed="false">
      <c r="C25" s="148"/>
      <c r="D25" s="148"/>
      <c r="E25" s="148"/>
      <c r="F25" s="148"/>
      <c r="G25" s="148"/>
      <c r="H25" s="148"/>
    </row>
    <row r="26" customFormat="false" ht="12.75" hidden="false" customHeight="false" outlineLevel="0" collapsed="false">
      <c r="C26" s="148"/>
      <c r="D26" s="61"/>
      <c r="E26" s="61"/>
      <c r="F26" s="61"/>
      <c r="G26" s="61"/>
      <c r="H26" s="61"/>
      <c r="K26" s="150"/>
    </row>
    <row r="27" customFormat="false" ht="12.75" hidden="false" customHeight="false" outlineLevel="0" collapsed="false">
      <c r="J27" s="63"/>
    </row>
  </sheetData>
  <mergeCells count="15">
    <mergeCell ref="J1:K1"/>
    <mergeCell ref="A3:K3"/>
    <mergeCell ref="A5:A8"/>
    <mergeCell ref="B5:B8"/>
    <mergeCell ref="C5:C8"/>
    <mergeCell ref="D5:K5"/>
    <mergeCell ref="D6:D8"/>
    <mergeCell ref="E6:K6"/>
    <mergeCell ref="E7:F7"/>
    <mergeCell ref="G7:G8"/>
    <mergeCell ref="H7:H8"/>
    <mergeCell ref="I7:I8"/>
    <mergeCell ref="J7:J8"/>
    <mergeCell ref="K7:K8"/>
    <mergeCell ref="A14:C1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:J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28"/>
    <col collapsed="false" customWidth="true" hidden="false" outlineLevel="0" max="3" min="3" style="1" width="49.56"/>
    <col collapsed="false" customWidth="true" hidden="false" outlineLevel="0" max="5" min="4" style="1" width="24.28"/>
    <col collapsed="false" customWidth="false" hidden="false" outlineLevel="0" max="6" min="6" style="1" width="9.14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s="88" customFormat="true" ht="60" hidden="false" customHeight="true" outlineLevel="0" collapsed="false">
      <c r="A1" s="86"/>
      <c r="B1" s="86"/>
      <c r="C1" s="86"/>
      <c r="E1" s="151" t="s">
        <v>61</v>
      </c>
    </row>
    <row r="2" s="88" customFormat="true" ht="12.75" hidden="false" customHeight="false" outlineLevel="0" collapsed="false">
      <c r="A2" s="86"/>
      <c r="B2" s="86"/>
      <c r="C2" s="86"/>
    </row>
    <row r="3" s="88" customFormat="true" ht="12.75" hidden="false" customHeight="false" outlineLevel="0" collapsed="false">
      <c r="A3" s="86"/>
      <c r="B3" s="86"/>
      <c r="C3" s="86"/>
    </row>
    <row r="4" s="88" customFormat="true" ht="32.25" hidden="false" customHeight="true" outlineLevel="0" collapsed="false">
      <c r="A4" s="8" t="s">
        <v>62</v>
      </c>
      <c r="B4" s="8"/>
      <c r="C4" s="8"/>
      <c r="D4" s="8"/>
      <c r="E4" s="8"/>
    </row>
    <row r="5" s="88" customFormat="true" ht="15.75" hidden="false" customHeight="false" outlineLevel="0" collapsed="false">
      <c r="A5" s="8"/>
      <c r="B5" s="8"/>
      <c r="C5" s="8"/>
      <c r="E5" s="9" t="s">
        <v>3</v>
      </c>
    </row>
    <row r="6" s="88" customFormat="true" ht="12.75" hidden="false" customHeight="true" outlineLevel="0" collapsed="false">
      <c r="A6" s="89" t="s">
        <v>4</v>
      </c>
      <c r="B6" s="90" t="s">
        <v>5</v>
      </c>
      <c r="C6" s="90" t="s">
        <v>7</v>
      </c>
      <c r="D6" s="152" t="s">
        <v>8</v>
      </c>
      <c r="E6" s="153" t="s">
        <v>9</v>
      </c>
    </row>
    <row r="7" s="88" customFormat="true" ht="12.75" hidden="false" customHeight="false" outlineLevel="0" collapsed="false">
      <c r="A7" s="89"/>
      <c r="B7" s="90"/>
      <c r="C7" s="90"/>
      <c r="D7" s="152"/>
      <c r="E7" s="153"/>
    </row>
    <row r="8" s="88" customFormat="true" ht="59.25" hidden="false" customHeight="true" outlineLevel="0" collapsed="false">
      <c r="A8" s="89"/>
      <c r="B8" s="90"/>
      <c r="C8" s="90"/>
      <c r="D8" s="152"/>
      <c r="E8" s="153"/>
    </row>
    <row r="9" s="102" customFormat="true" ht="12" hidden="false" customHeight="true" outlineLevel="0" collapsed="false">
      <c r="A9" s="97" t="n">
        <v>1</v>
      </c>
      <c r="B9" s="98" t="n">
        <v>2</v>
      </c>
      <c r="C9" s="98" t="n">
        <v>3</v>
      </c>
      <c r="D9" s="154" t="n">
        <v>4</v>
      </c>
      <c r="E9" s="101" t="n">
        <v>5</v>
      </c>
    </row>
    <row r="10" s="88" customFormat="true" ht="12.75" hidden="false" customHeight="false" outlineLevel="0" collapsed="false">
      <c r="A10" s="135"/>
      <c r="B10" s="117"/>
      <c r="C10" s="155"/>
      <c r="D10" s="156"/>
      <c r="E10" s="157"/>
    </row>
    <row r="11" s="115" customFormat="true" ht="12.75" hidden="false" customHeight="false" outlineLevel="0" collapsed="false">
      <c r="A11" s="109" t="n">
        <v>600</v>
      </c>
      <c r="B11" s="110"/>
      <c r="C11" s="111" t="s">
        <v>37</v>
      </c>
      <c r="D11" s="158" t="n">
        <f aca="false">SUM(D12:D13)</f>
        <v>160000</v>
      </c>
      <c r="E11" s="159" t="n">
        <f aca="false">SUM(E12:E13)</f>
        <v>0</v>
      </c>
    </row>
    <row r="12" s="88" customFormat="true" ht="12.75" hidden="false" customHeight="false" outlineLevel="0" collapsed="false">
      <c r="A12" s="116"/>
      <c r="B12" s="117"/>
      <c r="C12" s="118"/>
      <c r="D12" s="160"/>
      <c r="E12" s="161"/>
    </row>
    <row r="13" s="88" customFormat="true" ht="12.75" hidden="false" customHeight="false" outlineLevel="0" collapsed="false">
      <c r="A13" s="122"/>
      <c r="B13" s="123" t="n">
        <v>60016</v>
      </c>
      <c r="C13" s="124" t="s">
        <v>38</v>
      </c>
      <c r="D13" s="162" t="n">
        <v>160000</v>
      </c>
      <c r="E13" s="163" t="n">
        <v>0</v>
      </c>
    </row>
    <row r="14" s="88" customFormat="true" ht="12.75" hidden="false" customHeight="false" outlineLevel="0" collapsed="false">
      <c r="A14" s="135"/>
      <c r="B14" s="117"/>
      <c r="C14" s="155"/>
      <c r="D14" s="156"/>
      <c r="E14" s="157"/>
    </row>
    <row r="15" s="115" customFormat="true" ht="12.75" hidden="false" customHeight="false" outlineLevel="0" collapsed="false">
      <c r="A15" s="109" t="n">
        <v>700</v>
      </c>
      <c r="B15" s="110"/>
      <c r="C15" s="111" t="s">
        <v>49</v>
      </c>
      <c r="D15" s="158" t="n">
        <f aca="false">SUM(D17:D19)</f>
        <v>59077</v>
      </c>
      <c r="E15" s="159" t="n">
        <f aca="false">SUM(E17:E19)</f>
        <v>0</v>
      </c>
    </row>
    <row r="16" s="88" customFormat="true" ht="12.75" hidden="false" customHeight="false" outlineLevel="0" collapsed="false">
      <c r="A16" s="135"/>
      <c r="B16" s="164"/>
      <c r="C16" s="118"/>
      <c r="D16" s="160"/>
      <c r="E16" s="161"/>
    </row>
    <row r="17" s="88" customFormat="true" ht="12.75" hidden="false" customHeight="false" outlineLevel="0" collapsed="false">
      <c r="A17" s="135"/>
      <c r="B17" s="123" t="n">
        <v>70001</v>
      </c>
      <c r="C17" s="165" t="s">
        <v>50</v>
      </c>
      <c r="D17" s="162" t="n">
        <v>50000</v>
      </c>
      <c r="E17" s="163" t="n">
        <v>0</v>
      </c>
    </row>
    <row r="18" s="88" customFormat="true" ht="12.75" hidden="false" customHeight="false" outlineLevel="0" collapsed="false">
      <c r="A18" s="135"/>
      <c r="B18" s="164"/>
      <c r="C18" s="118"/>
      <c r="D18" s="160"/>
      <c r="E18" s="161"/>
    </row>
    <row r="19" s="88" customFormat="true" ht="12.75" hidden="false" customHeight="false" outlineLevel="0" collapsed="false">
      <c r="A19" s="122"/>
      <c r="B19" s="123" t="n">
        <v>70095</v>
      </c>
      <c r="C19" s="165" t="s">
        <v>23</v>
      </c>
      <c r="D19" s="162" t="n">
        <v>9077</v>
      </c>
      <c r="E19" s="163" t="n">
        <v>0</v>
      </c>
    </row>
    <row r="20" s="88" customFormat="true" ht="12.75" hidden="false" customHeight="false" outlineLevel="0" collapsed="false">
      <c r="A20" s="135"/>
      <c r="B20" s="117"/>
      <c r="C20" s="155"/>
      <c r="D20" s="156"/>
      <c r="E20" s="157"/>
    </row>
    <row r="21" s="115" customFormat="true" ht="25.5" hidden="false" customHeight="false" outlineLevel="0" collapsed="false">
      <c r="A21" s="109" t="n">
        <v>900</v>
      </c>
      <c r="B21" s="110"/>
      <c r="C21" s="111" t="s">
        <v>46</v>
      </c>
      <c r="D21" s="158" t="n">
        <f aca="false">SUM(D22:D23)</f>
        <v>0</v>
      </c>
      <c r="E21" s="159" t="n">
        <f aca="false">SUM(E22:E23)</f>
        <v>100000</v>
      </c>
    </row>
    <row r="22" s="88" customFormat="true" ht="12.75" hidden="false" customHeight="false" outlineLevel="0" collapsed="false">
      <c r="A22" s="135"/>
      <c r="B22" s="164"/>
      <c r="C22" s="118"/>
      <c r="D22" s="160"/>
      <c r="E22" s="161"/>
    </row>
    <row r="23" s="88" customFormat="true" ht="12.75" hidden="false" customHeight="false" outlineLevel="0" collapsed="false">
      <c r="A23" s="122"/>
      <c r="B23" s="123" t="n">
        <v>90001</v>
      </c>
      <c r="C23" s="165" t="s">
        <v>63</v>
      </c>
      <c r="D23" s="162" t="n">
        <v>0</v>
      </c>
      <c r="E23" s="163" t="n">
        <v>100000</v>
      </c>
    </row>
    <row r="24" s="88" customFormat="true" ht="12.75" hidden="false" customHeight="false" outlineLevel="0" collapsed="false">
      <c r="A24" s="135"/>
      <c r="B24" s="117"/>
      <c r="C24" s="155"/>
      <c r="D24" s="156"/>
      <c r="E24" s="157"/>
    </row>
    <row r="25" s="115" customFormat="true" ht="12.75" hidden="false" customHeight="false" outlineLevel="0" collapsed="false">
      <c r="A25" s="146" t="n">
        <v>926</v>
      </c>
      <c r="B25" s="110"/>
      <c r="C25" s="111" t="s">
        <v>55</v>
      </c>
      <c r="D25" s="158" t="n">
        <f aca="false">SUM(D27:D29)</f>
        <v>100000</v>
      </c>
      <c r="E25" s="159" t="n">
        <f aca="false">SUM(E27:E29)</f>
        <v>160000</v>
      </c>
    </row>
    <row r="26" s="88" customFormat="true" ht="12.75" hidden="false" customHeight="false" outlineLevel="0" collapsed="false">
      <c r="A26" s="135"/>
      <c r="B26" s="164"/>
      <c r="C26" s="118"/>
      <c r="D26" s="160"/>
      <c r="E26" s="161"/>
    </row>
    <row r="27" s="88" customFormat="true" ht="12.75" hidden="false" customHeight="false" outlineLevel="0" collapsed="false">
      <c r="A27" s="135"/>
      <c r="B27" s="123" t="n">
        <v>92601</v>
      </c>
      <c r="C27" s="165" t="s">
        <v>64</v>
      </c>
      <c r="D27" s="162" t="n">
        <v>100000</v>
      </c>
      <c r="E27" s="163" t="n">
        <v>40000</v>
      </c>
    </row>
    <row r="28" s="88" customFormat="true" ht="12.75" hidden="false" customHeight="false" outlineLevel="0" collapsed="false">
      <c r="A28" s="135"/>
      <c r="B28" s="164"/>
      <c r="C28" s="118"/>
      <c r="D28" s="160"/>
      <c r="E28" s="161"/>
    </row>
    <row r="29" s="88" customFormat="true" ht="13.5" hidden="false" customHeight="false" outlineLevel="0" collapsed="false">
      <c r="A29" s="122"/>
      <c r="B29" s="123" t="n">
        <v>92604</v>
      </c>
      <c r="C29" s="165" t="s">
        <v>65</v>
      </c>
      <c r="D29" s="162" t="n">
        <v>0</v>
      </c>
      <c r="E29" s="163" t="n">
        <v>120000</v>
      </c>
    </row>
    <row r="30" s="140" customFormat="true" ht="30" hidden="false" customHeight="true" outlineLevel="0" collapsed="false">
      <c r="A30" s="147" t="s">
        <v>19</v>
      </c>
      <c r="B30" s="147"/>
      <c r="C30" s="147"/>
      <c r="D30" s="166" t="n">
        <f aca="false">SUM(D11+D15+D21+D25)</f>
        <v>319077</v>
      </c>
      <c r="E30" s="139" t="n">
        <f aca="false">SUM(E11+E15+E21+E25)</f>
        <v>260000</v>
      </c>
    </row>
    <row r="32" customFormat="false" ht="12.75" hidden="false" customHeight="false" outlineLevel="0" collapsed="false">
      <c r="D32" s="63"/>
    </row>
    <row r="33" customFormat="false" ht="12.75" hidden="false" customHeight="false" outlineLevel="0" collapsed="false">
      <c r="C33" s="62"/>
      <c r="D33" s="167"/>
      <c r="G33" s="63"/>
    </row>
    <row r="35" customFormat="false" ht="12.75" hidden="false" customHeight="false" outlineLevel="0" collapsed="false">
      <c r="C35" s="63"/>
    </row>
    <row r="36" customFormat="false" ht="12.75" hidden="false" customHeight="false" outlineLevel="0" collapsed="false">
      <c r="D36" s="61"/>
    </row>
  </sheetData>
  <mergeCells count="7">
    <mergeCell ref="A4:E4"/>
    <mergeCell ref="A6:A8"/>
    <mergeCell ref="B6:B8"/>
    <mergeCell ref="C6:C8"/>
    <mergeCell ref="D6:D8"/>
    <mergeCell ref="E6:E8"/>
    <mergeCell ref="A30:C30"/>
  </mergeCells>
  <printOptions headings="false" gridLines="false" gridLinesSet="true" horizontalCentered="true" verticalCentered="false"/>
  <pageMargins left="0.39375" right="0.19652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I1" activeCellId="0" sqref="I1:J1"/>
    </sheetView>
  </sheetViews>
  <sheetFormatPr defaultColWidth="8.9921875" defaultRowHeight="12" zeroHeight="false" outlineLevelRow="0" outlineLevelCol="0"/>
  <cols>
    <col collapsed="false" customWidth="true" hidden="false" outlineLevel="0" max="1" min="1" style="168" width="5.99"/>
    <col collapsed="false" customWidth="true" hidden="false" outlineLevel="0" max="2" min="2" style="168" width="35.7"/>
    <col collapsed="false" customWidth="true" hidden="false" outlineLevel="0" max="4" min="3" style="168" width="9.41"/>
    <col collapsed="false" customWidth="true" hidden="false" outlineLevel="0" max="8" min="5" style="168" width="16.7"/>
    <col collapsed="false" customWidth="true" hidden="false" outlineLevel="0" max="9" min="9" style="168" width="19.41"/>
    <col collapsed="false" customWidth="true" hidden="false" outlineLevel="0" max="10" min="10" style="168" width="21.28"/>
    <col collapsed="false" customWidth="false" hidden="false" outlineLevel="0" max="257" min="11" style="168" width="8.99"/>
  </cols>
  <sheetData>
    <row r="1" customFormat="false" ht="48" hidden="false" customHeight="true" outlineLevel="0" collapsed="false">
      <c r="J1" s="169" t="s">
        <v>66</v>
      </c>
    </row>
    <row r="2" customFormat="false" ht="30.75" hidden="false" customHeight="true" outlineLevel="0" collapsed="false">
      <c r="A2" s="170" t="s">
        <v>67</v>
      </c>
      <c r="B2" s="170"/>
      <c r="C2" s="170"/>
      <c r="D2" s="170"/>
      <c r="E2" s="170"/>
      <c r="F2" s="170"/>
      <c r="G2" s="170"/>
      <c r="H2" s="170"/>
      <c r="I2" s="170"/>
      <c r="J2" s="170"/>
    </row>
    <row r="3" customFormat="false" ht="14.25" hidden="false" customHeight="true" outlineLevel="0" collapsed="false">
      <c r="A3" s="171"/>
      <c r="J3" s="172" t="s">
        <v>3</v>
      </c>
    </row>
    <row r="4" customFormat="false" ht="28.5" hidden="false" customHeight="true" outlineLevel="0" collapsed="false">
      <c r="A4" s="173" t="s">
        <v>68</v>
      </c>
      <c r="B4" s="174" t="s">
        <v>69</v>
      </c>
      <c r="C4" s="174" t="s">
        <v>4</v>
      </c>
      <c r="D4" s="175" t="s">
        <v>5</v>
      </c>
      <c r="E4" s="176" t="s">
        <v>70</v>
      </c>
      <c r="F4" s="176"/>
      <c r="G4" s="176" t="s">
        <v>71</v>
      </c>
      <c r="H4" s="176"/>
      <c r="I4" s="176" t="s">
        <v>72</v>
      </c>
      <c r="J4" s="176"/>
    </row>
    <row r="5" customFormat="false" ht="12" hidden="false" customHeight="false" outlineLevel="0" collapsed="false">
      <c r="A5" s="173"/>
      <c r="B5" s="174"/>
      <c r="C5" s="174"/>
      <c r="D5" s="175"/>
      <c r="E5" s="177" t="s">
        <v>8</v>
      </c>
      <c r="F5" s="178" t="s">
        <v>9</v>
      </c>
      <c r="G5" s="179" t="s">
        <v>8</v>
      </c>
      <c r="H5" s="178" t="s">
        <v>9</v>
      </c>
      <c r="I5" s="179" t="s">
        <v>8</v>
      </c>
      <c r="J5" s="178" t="s">
        <v>9</v>
      </c>
    </row>
    <row r="6" customFormat="false" ht="12.75" hidden="false" customHeight="true" outlineLevel="0" collapsed="false">
      <c r="A6" s="180" t="n">
        <v>1</v>
      </c>
      <c r="B6" s="181" t="n">
        <v>2</v>
      </c>
      <c r="C6" s="181" t="n">
        <v>3</v>
      </c>
      <c r="D6" s="182" t="n">
        <v>4</v>
      </c>
      <c r="E6" s="180" t="n">
        <v>5</v>
      </c>
      <c r="F6" s="183" t="n">
        <v>6</v>
      </c>
      <c r="G6" s="184" t="n">
        <v>7</v>
      </c>
      <c r="H6" s="183" t="n">
        <v>8</v>
      </c>
      <c r="I6" s="184" t="n">
        <v>9</v>
      </c>
      <c r="J6" s="183" t="n">
        <v>10</v>
      </c>
    </row>
    <row r="7" s="192" customFormat="true" ht="24" hidden="false" customHeight="true" outlineLevel="0" collapsed="false">
      <c r="A7" s="185" t="s">
        <v>73</v>
      </c>
      <c r="B7" s="186" t="s">
        <v>74</v>
      </c>
      <c r="C7" s="187" t="s">
        <v>75</v>
      </c>
      <c r="D7" s="187"/>
      <c r="E7" s="188" t="n">
        <f aca="false">SUM(E8:E9)</f>
        <v>0</v>
      </c>
      <c r="F7" s="189" t="n">
        <f aca="false">F8+F9</f>
        <v>0</v>
      </c>
      <c r="G7" s="190" t="n">
        <f aca="false">SUM(G8:G9)</f>
        <v>42097</v>
      </c>
      <c r="H7" s="191" t="n">
        <f aca="false">SUM(H8:H9)</f>
        <v>42097</v>
      </c>
      <c r="I7" s="190" t="n">
        <f aca="false">SUM(I8:I9)</f>
        <v>50000</v>
      </c>
      <c r="J7" s="191" t="n">
        <f aca="false">SUM(J8:J9)</f>
        <v>0</v>
      </c>
    </row>
    <row r="8" s="192" customFormat="true" ht="13.5" hidden="false" customHeight="true" outlineLevel="0" collapsed="false">
      <c r="A8" s="185"/>
      <c r="B8" s="193"/>
      <c r="C8" s="194" t="n">
        <v>700</v>
      </c>
      <c r="D8" s="195" t="n">
        <v>70001</v>
      </c>
      <c r="E8" s="196" t="n">
        <v>0</v>
      </c>
      <c r="F8" s="197" t="n">
        <v>0</v>
      </c>
      <c r="G8" s="198" t="n">
        <v>0</v>
      </c>
      <c r="H8" s="199" t="n">
        <v>42097</v>
      </c>
      <c r="I8" s="198" t="n">
        <v>50000</v>
      </c>
      <c r="J8" s="199" t="n">
        <v>0</v>
      </c>
    </row>
    <row r="9" s="192" customFormat="true" ht="13.5" hidden="false" customHeight="true" outlineLevel="0" collapsed="false">
      <c r="A9" s="185"/>
      <c r="B9" s="193"/>
      <c r="C9" s="200" t="n">
        <v>900</v>
      </c>
      <c r="D9" s="201" t="n">
        <v>90095</v>
      </c>
      <c r="E9" s="202" t="n">
        <v>0</v>
      </c>
      <c r="F9" s="203" t="n">
        <v>0</v>
      </c>
      <c r="G9" s="204" t="n">
        <v>42097</v>
      </c>
      <c r="H9" s="205" t="n">
        <v>0</v>
      </c>
      <c r="I9" s="204" t="n">
        <v>0</v>
      </c>
      <c r="J9" s="205" t="n">
        <v>0</v>
      </c>
    </row>
    <row r="10" customFormat="false" ht="21.75" hidden="false" customHeight="true" outlineLevel="0" collapsed="false">
      <c r="A10" s="206" t="s">
        <v>76</v>
      </c>
      <c r="B10" s="207" t="s">
        <v>77</v>
      </c>
      <c r="C10" s="208" t="n">
        <v>801</v>
      </c>
      <c r="D10" s="209" t="n">
        <v>80104</v>
      </c>
      <c r="E10" s="210" t="n">
        <v>25264</v>
      </c>
      <c r="F10" s="211" t="n">
        <v>0</v>
      </c>
      <c r="G10" s="212" t="n">
        <v>0</v>
      </c>
      <c r="H10" s="213" t="n">
        <v>0</v>
      </c>
      <c r="I10" s="212" t="n">
        <v>0</v>
      </c>
      <c r="J10" s="213" t="n">
        <v>0</v>
      </c>
    </row>
    <row r="11" customFormat="false" ht="21.75" hidden="false" customHeight="true" outlineLevel="0" collapsed="false">
      <c r="A11" s="214" t="s">
        <v>78</v>
      </c>
      <c r="B11" s="215" t="s">
        <v>79</v>
      </c>
      <c r="C11" s="216" t="n">
        <v>801</v>
      </c>
      <c r="D11" s="217" t="n">
        <v>80104</v>
      </c>
      <c r="E11" s="218" t="n">
        <v>6540</v>
      </c>
      <c r="F11" s="219" t="n">
        <v>0</v>
      </c>
      <c r="G11" s="220" t="n">
        <v>0</v>
      </c>
      <c r="H11" s="221" t="n">
        <v>0</v>
      </c>
      <c r="I11" s="220" t="n">
        <v>0</v>
      </c>
      <c r="J11" s="221" t="n">
        <v>0</v>
      </c>
    </row>
    <row r="12" customFormat="false" ht="21.75" hidden="false" customHeight="true" outlineLevel="0" collapsed="false">
      <c r="A12" s="214" t="s">
        <v>80</v>
      </c>
      <c r="B12" s="215" t="s">
        <v>81</v>
      </c>
      <c r="C12" s="216" t="n">
        <v>801</v>
      </c>
      <c r="D12" s="217" t="n">
        <v>80104</v>
      </c>
      <c r="E12" s="218" t="n">
        <v>1078</v>
      </c>
      <c r="F12" s="219" t="n">
        <v>0</v>
      </c>
      <c r="G12" s="220" t="n">
        <v>0</v>
      </c>
      <c r="H12" s="221" t="n">
        <v>0</v>
      </c>
      <c r="I12" s="220" t="n">
        <v>0</v>
      </c>
      <c r="J12" s="221" t="n">
        <v>0</v>
      </c>
    </row>
    <row r="13" customFormat="false" ht="21.75" hidden="false" customHeight="true" outlineLevel="0" collapsed="false">
      <c r="A13" s="214" t="s">
        <v>82</v>
      </c>
      <c r="B13" s="215" t="s">
        <v>83</v>
      </c>
      <c r="C13" s="216" t="n">
        <v>801</v>
      </c>
      <c r="D13" s="217" t="n">
        <v>80104</v>
      </c>
      <c r="E13" s="218" t="n">
        <v>3425</v>
      </c>
      <c r="F13" s="219" t="n">
        <v>0</v>
      </c>
      <c r="G13" s="220" t="n">
        <v>0</v>
      </c>
      <c r="H13" s="221" t="n">
        <v>0</v>
      </c>
      <c r="I13" s="220" t="n">
        <v>0</v>
      </c>
      <c r="J13" s="221" t="n">
        <v>0</v>
      </c>
    </row>
    <row r="14" customFormat="false" ht="21.75" hidden="false" customHeight="true" outlineLevel="0" collapsed="false">
      <c r="A14" s="214" t="s">
        <v>84</v>
      </c>
      <c r="B14" s="215" t="s">
        <v>85</v>
      </c>
      <c r="C14" s="216" t="n">
        <v>801</v>
      </c>
      <c r="D14" s="217" t="n">
        <v>80110</v>
      </c>
      <c r="E14" s="218" t="n">
        <v>4413</v>
      </c>
      <c r="F14" s="219" t="n">
        <v>0</v>
      </c>
      <c r="G14" s="220" t="n">
        <v>0</v>
      </c>
      <c r="H14" s="221" t="n">
        <v>0</v>
      </c>
      <c r="I14" s="220" t="n">
        <v>0</v>
      </c>
      <c r="J14" s="221" t="n">
        <v>0</v>
      </c>
    </row>
    <row r="15" s="192" customFormat="true" ht="21.75" hidden="false" customHeight="true" outlineLevel="0" collapsed="false">
      <c r="A15" s="222" t="s">
        <v>86</v>
      </c>
      <c r="B15" s="223" t="s">
        <v>87</v>
      </c>
      <c r="C15" s="224" t="n">
        <v>853</v>
      </c>
      <c r="D15" s="225" t="n">
        <v>85305</v>
      </c>
      <c r="E15" s="226" t="n">
        <v>5821</v>
      </c>
      <c r="F15" s="227" t="n">
        <v>0</v>
      </c>
      <c r="G15" s="228" t="n">
        <v>0</v>
      </c>
      <c r="H15" s="229" t="n">
        <v>0</v>
      </c>
      <c r="I15" s="228" t="n">
        <v>0</v>
      </c>
      <c r="J15" s="229" t="n">
        <v>0</v>
      </c>
    </row>
    <row r="16" customFormat="false" ht="21.75" hidden="false" customHeight="true" outlineLevel="0" collapsed="false">
      <c r="A16" s="230" t="s">
        <v>75</v>
      </c>
      <c r="B16" s="230"/>
      <c r="C16" s="230"/>
      <c r="D16" s="230"/>
      <c r="E16" s="231" t="n">
        <f aca="false">SUM(E7,E10:E15)</f>
        <v>46541</v>
      </c>
      <c r="F16" s="232" t="n">
        <f aca="false">SUM(F7,F10:F15)</f>
        <v>0</v>
      </c>
      <c r="G16" s="233" t="n">
        <f aca="false">SUM(G7,G10:G15)</f>
        <v>42097</v>
      </c>
      <c r="H16" s="234" t="n">
        <f aca="false">SUM(H7,H10:H15)</f>
        <v>42097</v>
      </c>
      <c r="I16" s="233" t="n">
        <f aca="false">SUM(I7,I10:I15)</f>
        <v>50000</v>
      </c>
      <c r="J16" s="234" t="n">
        <f aca="false">SUM(J7,J10:J15)</f>
        <v>0</v>
      </c>
    </row>
    <row r="20" customFormat="false" ht="12" hidden="false" customHeight="false" outlineLevel="0" collapsed="false">
      <c r="E20" s="235"/>
    </row>
  </sheetData>
  <mergeCells count="12">
    <mergeCell ref="A2:J2"/>
    <mergeCell ref="A4:A5"/>
    <mergeCell ref="B4:B5"/>
    <mergeCell ref="C4:C5"/>
    <mergeCell ref="D4:D5"/>
    <mergeCell ref="E4:F4"/>
    <mergeCell ref="G4:H4"/>
    <mergeCell ref="I4:J4"/>
    <mergeCell ref="A7:A9"/>
    <mergeCell ref="C7:D7"/>
    <mergeCell ref="B8:B9"/>
    <mergeCell ref="A16:D1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:J1"/>
    </sheetView>
  </sheetViews>
  <sheetFormatPr defaultColWidth="9.13671875" defaultRowHeight="12" zeroHeight="false" outlineLevelRow="0" outlineLevelCol="0"/>
  <cols>
    <col collapsed="false" customWidth="true" hidden="false" outlineLevel="0" max="1" min="1" style="236" width="5.28"/>
    <col collapsed="false" customWidth="true" hidden="false" outlineLevel="0" max="2" min="2" style="236" width="57.99"/>
    <col collapsed="false" customWidth="true" hidden="false" outlineLevel="0" max="3" min="3" style="236" width="9.41"/>
    <col collapsed="false" customWidth="true" hidden="false" outlineLevel="0" max="4" min="4" style="236" width="11.13"/>
    <col collapsed="false" customWidth="true" hidden="false" outlineLevel="0" max="5" min="5" style="236" width="19.85"/>
    <col collapsed="false" customWidth="true" hidden="false" outlineLevel="0" max="6" min="6" style="236" width="19.28"/>
    <col collapsed="false" customWidth="true" hidden="false" outlineLevel="0" max="7" min="7" style="236" width="22.85"/>
    <col collapsed="false" customWidth="false" hidden="false" outlineLevel="0" max="257" min="8" style="236" width="9.14"/>
  </cols>
  <sheetData>
    <row r="1" customFormat="false" ht="48" hidden="false" customHeight="true" outlineLevel="0" collapsed="false">
      <c r="E1" s="237"/>
      <c r="F1" s="237"/>
      <c r="G1" s="237" t="s">
        <v>88</v>
      </c>
    </row>
    <row r="2" customFormat="false" ht="81.75" hidden="false" customHeight="true" outlineLevel="0" collapsed="false">
      <c r="A2" s="238" t="s">
        <v>89</v>
      </c>
      <c r="B2" s="238"/>
      <c r="C2" s="238"/>
      <c r="D2" s="238"/>
      <c r="E2" s="238"/>
      <c r="F2" s="238"/>
      <c r="G2" s="238"/>
    </row>
    <row r="3" customFormat="false" ht="16.5" hidden="false" customHeight="false" outlineLevel="0" collapsed="false">
      <c r="A3" s="239"/>
      <c r="B3" s="240"/>
      <c r="C3" s="240"/>
      <c r="D3" s="240"/>
      <c r="E3" s="241"/>
      <c r="F3" s="241"/>
      <c r="G3" s="241" t="s">
        <v>3</v>
      </c>
    </row>
    <row r="4" customFormat="false" ht="15" hidden="false" customHeight="true" outlineLevel="0" collapsed="false">
      <c r="A4" s="242" t="s">
        <v>90</v>
      </c>
      <c r="B4" s="243" t="s">
        <v>91</v>
      </c>
      <c r="C4" s="243" t="s">
        <v>4</v>
      </c>
      <c r="D4" s="243" t="s">
        <v>5</v>
      </c>
      <c r="E4" s="244" t="s">
        <v>92</v>
      </c>
      <c r="F4" s="245" t="s">
        <v>93</v>
      </c>
      <c r="G4" s="246" t="s">
        <v>94</v>
      </c>
    </row>
    <row r="5" customFormat="false" ht="15" hidden="false" customHeight="true" outlineLevel="0" collapsed="false">
      <c r="A5" s="242"/>
      <c r="B5" s="243"/>
      <c r="C5" s="243"/>
      <c r="D5" s="243"/>
      <c r="E5" s="244"/>
      <c r="F5" s="245"/>
      <c r="G5" s="246"/>
    </row>
    <row r="6" customFormat="false" ht="12.75" hidden="false" customHeight="true" outlineLevel="0" collapsed="false">
      <c r="A6" s="247" t="n">
        <v>1</v>
      </c>
      <c r="B6" s="248" t="n">
        <v>2</v>
      </c>
      <c r="C6" s="248" t="n">
        <v>3</v>
      </c>
      <c r="D6" s="248" t="n">
        <v>4</v>
      </c>
      <c r="E6" s="248" t="n">
        <v>5</v>
      </c>
      <c r="F6" s="249" t="n">
        <v>6</v>
      </c>
      <c r="G6" s="250" t="n">
        <v>7</v>
      </c>
    </row>
    <row r="7" customFormat="false" ht="14.25" hidden="false" customHeight="false" outlineLevel="0" collapsed="false">
      <c r="A7" s="251"/>
      <c r="B7" s="252"/>
      <c r="C7" s="253"/>
      <c r="D7" s="254"/>
      <c r="E7" s="255"/>
      <c r="F7" s="256"/>
      <c r="G7" s="257"/>
    </row>
    <row r="8" customFormat="false" ht="15" hidden="false" customHeight="false" outlineLevel="0" collapsed="false">
      <c r="A8" s="251" t="n">
        <v>1</v>
      </c>
      <c r="B8" s="258" t="s">
        <v>95</v>
      </c>
      <c r="C8" s="253" t="n">
        <v>630</v>
      </c>
      <c r="D8" s="254" t="n">
        <v>63003</v>
      </c>
      <c r="E8" s="259" t="n">
        <v>9700</v>
      </c>
      <c r="F8" s="260"/>
      <c r="G8" s="261" t="n">
        <f aca="false">SUM(E8:F8)</f>
        <v>9700</v>
      </c>
    </row>
    <row r="9" customFormat="false" ht="14.25" hidden="false" customHeight="false" outlineLevel="0" collapsed="false">
      <c r="A9" s="251"/>
      <c r="B9" s="258"/>
      <c r="C9" s="253"/>
      <c r="D9" s="254"/>
      <c r="E9" s="262"/>
      <c r="F9" s="263"/>
      <c r="G9" s="264"/>
    </row>
    <row r="10" customFormat="false" ht="15" hidden="false" customHeight="true" outlineLevel="0" collapsed="false">
      <c r="A10" s="251" t="n">
        <v>2</v>
      </c>
      <c r="B10" s="258" t="s">
        <v>96</v>
      </c>
      <c r="C10" s="252" t="n">
        <v>851</v>
      </c>
      <c r="D10" s="252"/>
      <c r="E10" s="265" t="n">
        <f aca="false">SUM(E14:E16)</f>
        <v>133650</v>
      </c>
      <c r="F10" s="266" t="n">
        <f aca="false">SUM(F14:F16)</f>
        <v>0</v>
      </c>
      <c r="G10" s="267" t="n">
        <f aca="false">SUM(E10:F10)</f>
        <v>133650</v>
      </c>
    </row>
    <row r="11" customFormat="false" ht="14.25" hidden="false" customHeight="false" outlineLevel="0" collapsed="false">
      <c r="A11" s="251"/>
      <c r="B11" s="258" t="s">
        <v>11</v>
      </c>
      <c r="C11" s="268"/>
      <c r="D11" s="269"/>
      <c r="E11" s="262"/>
      <c r="F11" s="263"/>
      <c r="G11" s="264"/>
    </row>
    <row r="12" customFormat="false" ht="14.25" hidden="false" customHeight="false" outlineLevel="0" collapsed="false">
      <c r="A12" s="251" t="n">
        <v>3</v>
      </c>
      <c r="B12" s="258" t="s">
        <v>97</v>
      </c>
      <c r="C12" s="253"/>
      <c r="D12" s="254"/>
      <c r="E12" s="262"/>
      <c r="F12" s="263"/>
      <c r="G12" s="264"/>
    </row>
    <row r="13" customFormat="false" ht="14.25" hidden="false" customHeight="false" outlineLevel="0" collapsed="false">
      <c r="A13" s="251"/>
      <c r="B13" s="258" t="s">
        <v>98</v>
      </c>
      <c r="C13" s="253"/>
      <c r="D13" s="254"/>
      <c r="E13" s="262"/>
      <c r="F13" s="263"/>
      <c r="G13" s="264"/>
    </row>
    <row r="14" customFormat="false" ht="14.25" hidden="false" customHeight="false" outlineLevel="0" collapsed="false">
      <c r="A14" s="251"/>
      <c r="B14" s="258" t="s">
        <v>99</v>
      </c>
      <c r="C14" s="253" t="n">
        <v>851</v>
      </c>
      <c r="D14" s="270" t="n">
        <v>85154</v>
      </c>
      <c r="E14" s="262" t="n">
        <v>20000</v>
      </c>
      <c r="F14" s="263"/>
      <c r="G14" s="264" t="n">
        <f aca="false">SUM(E14:F14)</f>
        <v>20000</v>
      </c>
    </row>
    <row r="15" customFormat="false" ht="14.25" hidden="false" customHeight="false" outlineLevel="0" collapsed="false">
      <c r="A15" s="251" t="n">
        <v>4</v>
      </c>
      <c r="B15" s="258" t="s">
        <v>100</v>
      </c>
      <c r="C15" s="253" t="n">
        <v>851</v>
      </c>
      <c r="D15" s="254" t="n">
        <v>85154</v>
      </c>
      <c r="E15" s="262" t="n">
        <v>60000</v>
      </c>
      <c r="F15" s="263"/>
      <c r="G15" s="264" t="n">
        <f aca="false">SUM(E15:F15)</f>
        <v>60000</v>
      </c>
    </row>
    <row r="16" customFormat="false" ht="28.5" hidden="false" customHeight="false" outlineLevel="0" collapsed="false">
      <c r="A16" s="271" t="n">
        <v>5</v>
      </c>
      <c r="B16" s="272" t="s">
        <v>101</v>
      </c>
      <c r="C16" s="252" t="n">
        <v>851</v>
      </c>
      <c r="D16" s="252" t="n">
        <v>85195</v>
      </c>
      <c r="E16" s="262" t="n">
        <f aca="false">43650+10000</f>
        <v>53650</v>
      </c>
      <c r="F16" s="263"/>
      <c r="G16" s="264" t="n">
        <f aca="false">SUM(E16:F16)</f>
        <v>53650</v>
      </c>
      <c r="H16" s="273"/>
    </row>
    <row r="17" customFormat="false" ht="14.25" hidden="false" customHeight="false" outlineLevel="0" collapsed="false">
      <c r="A17" s="251"/>
      <c r="B17" s="258"/>
      <c r="C17" s="252"/>
      <c r="D17" s="252"/>
      <c r="E17" s="262"/>
      <c r="F17" s="263"/>
      <c r="G17" s="264"/>
    </row>
    <row r="18" customFormat="false" ht="15" hidden="false" customHeight="false" outlineLevel="0" collapsed="false">
      <c r="A18" s="251" t="n">
        <v>6</v>
      </c>
      <c r="B18" s="258" t="s">
        <v>102</v>
      </c>
      <c r="C18" s="252" t="n">
        <v>852</v>
      </c>
      <c r="D18" s="252"/>
      <c r="E18" s="265" t="n">
        <f aca="false">SUM(E20:E22)</f>
        <v>215800</v>
      </c>
      <c r="F18" s="266" t="n">
        <f aca="false">SUM(F20:F22)</f>
        <v>0</v>
      </c>
      <c r="G18" s="267" t="n">
        <f aca="false">SUM(G20:G22)</f>
        <v>215800</v>
      </c>
    </row>
    <row r="19" customFormat="false" ht="15" hidden="false" customHeight="false" outlineLevel="0" collapsed="false">
      <c r="A19" s="251"/>
      <c r="B19" s="258" t="s">
        <v>11</v>
      </c>
      <c r="C19" s="252"/>
      <c r="D19" s="252"/>
      <c r="E19" s="259"/>
      <c r="F19" s="260"/>
      <c r="G19" s="261"/>
    </row>
    <row r="20" s="275" customFormat="true" ht="14.25" hidden="false" customHeight="false" outlineLevel="0" collapsed="false">
      <c r="A20" s="251" t="n">
        <v>7</v>
      </c>
      <c r="B20" s="258" t="s">
        <v>103</v>
      </c>
      <c r="C20" s="252" t="n">
        <v>852</v>
      </c>
      <c r="D20" s="252" t="n">
        <v>85203</v>
      </c>
      <c r="E20" s="262" t="n">
        <f aca="false">182000+33800</f>
        <v>215800</v>
      </c>
      <c r="F20" s="263"/>
      <c r="G20" s="264" t="n">
        <f aca="false">SUM(E20:F20)</f>
        <v>215800</v>
      </c>
      <c r="H20" s="274"/>
    </row>
    <row r="21" customFormat="false" ht="14.25" hidden="false" customHeight="false" outlineLevel="0" collapsed="false">
      <c r="A21" s="251" t="n">
        <v>8</v>
      </c>
      <c r="B21" s="258" t="s">
        <v>104</v>
      </c>
      <c r="C21" s="252"/>
      <c r="D21" s="252"/>
      <c r="E21" s="262"/>
      <c r="F21" s="263"/>
      <c r="G21" s="264"/>
    </row>
    <row r="22" customFormat="false" ht="14.25" hidden="false" customHeight="false" outlineLevel="0" collapsed="false">
      <c r="A22" s="251"/>
      <c r="B22" s="258" t="s">
        <v>105</v>
      </c>
      <c r="C22" s="252" t="n">
        <v>852</v>
      </c>
      <c r="D22" s="252" t="n">
        <v>85295</v>
      </c>
      <c r="E22" s="262" t="n">
        <v>0</v>
      </c>
      <c r="F22" s="263"/>
      <c r="G22" s="264" t="n">
        <f aca="false">SUM(E22:F22)</f>
        <v>0</v>
      </c>
    </row>
    <row r="23" customFormat="false" ht="14.25" hidden="false" customHeight="false" outlineLevel="0" collapsed="false">
      <c r="A23" s="251"/>
      <c r="B23" s="258"/>
      <c r="C23" s="252"/>
      <c r="D23" s="252"/>
      <c r="E23" s="262"/>
      <c r="F23" s="263"/>
      <c r="G23" s="264"/>
    </row>
    <row r="24" customFormat="false" ht="15" hidden="false" customHeight="false" outlineLevel="0" collapsed="false">
      <c r="A24" s="251" t="n">
        <v>9</v>
      </c>
      <c r="B24" s="258" t="s">
        <v>106</v>
      </c>
      <c r="C24" s="252" t="n">
        <v>853</v>
      </c>
      <c r="D24" s="252" t="n">
        <v>85395</v>
      </c>
      <c r="E24" s="259" t="n">
        <v>9500</v>
      </c>
      <c r="F24" s="260"/>
      <c r="G24" s="276" t="n">
        <f aca="false">SUM(E24:F24)</f>
        <v>9500</v>
      </c>
    </row>
    <row r="25" customFormat="false" ht="15" hidden="false" customHeight="false" outlineLevel="0" collapsed="false">
      <c r="A25" s="251"/>
      <c r="B25" s="258" t="s">
        <v>107</v>
      </c>
      <c r="C25" s="252"/>
      <c r="D25" s="252"/>
      <c r="E25" s="259"/>
      <c r="F25" s="260"/>
      <c r="G25" s="261"/>
    </row>
    <row r="26" customFormat="false" ht="15" hidden="false" customHeight="false" outlineLevel="0" collapsed="false">
      <c r="A26" s="251"/>
      <c r="B26" s="258" t="s">
        <v>108</v>
      </c>
      <c r="C26" s="252"/>
      <c r="D26" s="252"/>
      <c r="E26" s="259"/>
      <c r="F26" s="260"/>
      <c r="G26" s="261"/>
    </row>
    <row r="27" customFormat="false" ht="15" hidden="false" customHeight="false" outlineLevel="0" collapsed="false">
      <c r="A27" s="251"/>
      <c r="B27" s="258" t="s">
        <v>109</v>
      </c>
      <c r="C27" s="252"/>
      <c r="D27" s="252"/>
      <c r="E27" s="259"/>
      <c r="F27" s="260"/>
      <c r="G27" s="261"/>
    </row>
    <row r="28" customFormat="false" ht="15.75" hidden="false" customHeight="false" outlineLevel="0" collapsed="false">
      <c r="A28" s="277"/>
      <c r="B28" s="278" t="s">
        <v>110</v>
      </c>
      <c r="C28" s="279"/>
      <c r="D28" s="279"/>
      <c r="E28" s="280"/>
      <c r="F28" s="281"/>
      <c r="G28" s="282"/>
    </row>
    <row r="29" customFormat="false" ht="12.75" hidden="false" customHeight="false" outlineLevel="0" collapsed="false">
      <c r="A29" s="283" t="n">
        <v>1</v>
      </c>
      <c r="B29" s="284" t="n">
        <v>2</v>
      </c>
      <c r="C29" s="284" t="n">
        <v>3</v>
      </c>
      <c r="D29" s="284" t="n">
        <v>4</v>
      </c>
      <c r="E29" s="284" t="n">
        <v>5</v>
      </c>
      <c r="F29" s="285" t="n">
        <v>6</v>
      </c>
      <c r="G29" s="286" t="n">
        <v>7</v>
      </c>
    </row>
    <row r="30" customFormat="false" ht="14.25" hidden="false" customHeight="false" outlineLevel="0" collapsed="false">
      <c r="A30" s="251"/>
      <c r="B30" s="258"/>
      <c r="C30" s="252"/>
      <c r="D30" s="252"/>
      <c r="E30" s="262"/>
      <c r="F30" s="263"/>
      <c r="G30" s="264"/>
    </row>
    <row r="31" customFormat="false" ht="29.25" hidden="false" customHeight="false" outlineLevel="0" collapsed="false">
      <c r="A31" s="271" t="n">
        <v>10</v>
      </c>
      <c r="B31" s="272" t="s">
        <v>111</v>
      </c>
      <c r="C31" s="252" t="n">
        <v>854</v>
      </c>
      <c r="D31" s="252" t="n">
        <v>85412</v>
      </c>
      <c r="E31" s="259" t="n">
        <v>58200</v>
      </c>
      <c r="F31" s="260"/>
      <c r="G31" s="276" t="n">
        <f aca="false">SUM(E31:F31)</f>
        <v>58200</v>
      </c>
    </row>
    <row r="32" customFormat="false" ht="14.25" hidden="false" customHeight="false" outlineLevel="0" collapsed="false">
      <c r="A32" s="251"/>
      <c r="B32" s="258"/>
      <c r="C32" s="252"/>
      <c r="D32" s="252"/>
      <c r="E32" s="262"/>
      <c r="F32" s="263"/>
      <c r="G32" s="264"/>
    </row>
    <row r="33" customFormat="false" ht="15" hidden="false" customHeight="false" outlineLevel="0" collapsed="false">
      <c r="A33" s="251" t="n">
        <v>11</v>
      </c>
      <c r="B33" s="258" t="s">
        <v>112</v>
      </c>
      <c r="C33" s="252" t="n">
        <v>900</v>
      </c>
      <c r="D33" s="252"/>
      <c r="E33" s="287" t="n">
        <f aca="false">SUM(E36:E37)</f>
        <v>30000</v>
      </c>
      <c r="F33" s="287" t="n">
        <f aca="false">SUM(F36:F37)</f>
        <v>0</v>
      </c>
      <c r="G33" s="288" t="n">
        <f aca="false">SUM(G36:G37)</f>
        <v>30000</v>
      </c>
    </row>
    <row r="34" customFormat="false" ht="14.25" hidden="false" customHeight="false" outlineLevel="0" collapsed="false">
      <c r="A34" s="251"/>
      <c r="B34" s="258" t="s">
        <v>11</v>
      </c>
      <c r="C34" s="252"/>
      <c r="D34" s="252"/>
      <c r="E34" s="262"/>
      <c r="F34" s="263"/>
      <c r="G34" s="264"/>
    </row>
    <row r="35" customFormat="false" ht="14.25" hidden="false" customHeight="false" outlineLevel="0" collapsed="false">
      <c r="A35" s="251" t="n">
        <v>12</v>
      </c>
      <c r="B35" s="258" t="s">
        <v>113</v>
      </c>
      <c r="C35" s="252"/>
      <c r="D35" s="252"/>
      <c r="E35" s="262"/>
      <c r="F35" s="263"/>
      <c r="G35" s="264"/>
    </row>
    <row r="36" customFormat="false" ht="14.25" hidden="false" customHeight="false" outlineLevel="0" collapsed="false">
      <c r="A36" s="251"/>
      <c r="B36" s="258" t="s">
        <v>114</v>
      </c>
      <c r="C36" s="252" t="n">
        <v>900</v>
      </c>
      <c r="D36" s="252" t="n">
        <v>90095</v>
      </c>
      <c r="E36" s="262" t="n">
        <v>20000</v>
      </c>
      <c r="F36" s="263"/>
      <c r="G36" s="264" t="n">
        <f aca="false">SUM(E36:F36)</f>
        <v>20000</v>
      </c>
    </row>
    <row r="37" customFormat="false" ht="14.25" hidden="false" customHeight="false" outlineLevel="0" collapsed="false">
      <c r="A37" s="251" t="n">
        <v>13</v>
      </c>
      <c r="B37" s="258" t="s">
        <v>115</v>
      </c>
      <c r="C37" s="252" t="n">
        <v>900</v>
      </c>
      <c r="D37" s="252" t="n">
        <v>90095</v>
      </c>
      <c r="E37" s="262" t="n">
        <v>10000</v>
      </c>
      <c r="F37" s="263"/>
      <c r="G37" s="264" t="n">
        <f aca="false">SUM(E37:F37)</f>
        <v>10000</v>
      </c>
    </row>
    <row r="38" customFormat="false" ht="14.25" hidden="false" customHeight="false" outlineLevel="0" collapsed="false">
      <c r="A38" s="251"/>
      <c r="B38" s="258"/>
      <c r="C38" s="252"/>
      <c r="D38" s="252"/>
      <c r="E38" s="262"/>
      <c r="F38" s="263"/>
      <c r="G38" s="264"/>
    </row>
    <row r="39" customFormat="false" ht="14.25" hidden="false" customHeight="false" outlineLevel="0" collapsed="false">
      <c r="A39" s="251" t="n">
        <v>14</v>
      </c>
      <c r="B39" s="258" t="s">
        <v>116</v>
      </c>
      <c r="C39" s="252"/>
      <c r="D39" s="252"/>
      <c r="E39" s="262"/>
      <c r="F39" s="263"/>
      <c r="G39" s="264"/>
    </row>
    <row r="40" customFormat="false" ht="15" hidden="false" customHeight="false" outlineLevel="0" collapsed="false">
      <c r="A40" s="251"/>
      <c r="B40" s="258" t="s">
        <v>117</v>
      </c>
      <c r="C40" s="252" t="n">
        <v>921</v>
      </c>
      <c r="D40" s="252"/>
      <c r="E40" s="265" t="n">
        <f aca="false">SUM(E42:E45)</f>
        <v>135500</v>
      </c>
      <c r="F40" s="266" t="n">
        <f aca="false">SUM(F42:F45)</f>
        <v>0</v>
      </c>
      <c r="G40" s="288" t="n">
        <f aca="false">SUM(E40:F40)</f>
        <v>135500</v>
      </c>
    </row>
    <row r="41" customFormat="false" ht="14.25" hidden="false" customHeight="false" outlineLevel="0" collapsed="false">
      <c r="A41" s="251"/>
      <c r="B41" s="268" t="s">
        <v>11</v>
      </c>
      <c r="C41" s="252"/>
      <c r="D41" s="252"/>
      <c r="E41" s="262"/>
      <c r="F41" s="263"/>
      <c r="G41" s="264"/>
    </row>
    <row r="42" customFormat="false" ht="14.25" hidden="false" customHeight="false" outlineLevel="0" collapsed="false">
      <c r="A42" s="251" t="n">
        <v>15</v>
      </c>
      <c r="B42" s="268" t="s">
        <v>118</v>
      </c>
      <c r="C42" s="252" t="n">
        <v>921</v>
      </c>
      <c r="D42" s="252" t="n">
        <v>92120</v>
      </c>
      <c r="E42" s="262" t="n">
        <f aca="false">40700+50000</f>
        <v>90700</v>
      </c>
      <c r="F42" s="263"/>
      <c r="G42" s="289" t="n">
        <f aca="false">SUM(E42:F42)</f>
        <v>90700</v>
      </c>
    </row>
    <row r="43" customFormat="false" ht="14.25" hidden="false" customHeight="false" outlineLevel="0" collapsed="false">
      <c r="A43" s="251" t="n">
        <v>16</v>
      </c>
      <c r="B43" s="268" t="s">
        <v>119</v>
      </c>
      <c r="C43" s="252"/>
      <c r="D43" s="252"/>
      <c r="E43" s="262"/>
      <c r="F43" s="263"/>
      <c r="G43" s="289"/>
    </row>
    <row r="44" customFormat="false" ht="14.25" hidden="false" customHeight="false" outlineLevel="0" collapsed="false">
      <c r="A44" s="251"/>
      <c r="B44" s="268" t="s">
        <v>120</v>
      </c>
      <c r="C44" s="252"/>
      <c r="D44" s="252"/>
      <c r="E44" s="262"/>
      <c r="F44" s="263"/>
      <c r="G44" s="289"/>
    </row>
    <row r="45" customFormat="false" ht="14.25" hidden="false" customHeight="false" outlineLevel="0" collapsed="false">
      <c r="A45" s="251"/>
      <c r="B45" s="268" t="s">
        <v>121</v>
      </c>
      <c r="C45" s="252" t="n">
        <v>921</v>
      </c>
      <c r="D45" s="252" t="n">
        <v>92195</v>
      </c>
      <c r="E45" s="262" t="n">
        <f aca="false">38800+6000</f>
        <v>44800</v>
      </c>
      <c r="F45" s="263"/>
      <c r="G45" s="289" t="n">
        <f aca="false">SUM(E45:F45)</f>
        <v>44800</v>
      </c>
    </row>
    <row r="46" customFormat="false" ht="14.25" hidden="false" customHeight="false" outlineLevel="0" collapsed="false">
      <c r="A46" s="251"/>
      <c r="B46" s="268"/>
      <c r="C46" s="252"/>
      <c r="D46" s="252"/>
      <c r="E46" s="262"/>
      <c r="F46" s="263"/>
      <c r="G46" s="264"/>
    </row>
    <row r="47" customFormat="false" ht="14.25" hidden="false" customHeight="false" outlineLevel="0" collapsed="false">
      <c r="A47" s="251" t="n">
        <v>17</v>
      </c>
      <c r="B47" s="258" t="s">
        <v>122</v>
      </c>
      <c r="C47" s="252"/>
      <c r="D47" s="252"/>
      <c r="E47" s="262"/>
      <c r="F47" s="263"/>
      <c r="G47" s="264"/>
    </row>
    <row r="48" customFormat="false" ht="15" hidden="false" customHeight="false" outlineLevel="0" collapsed="false">
      <c r="A48" s="251"/>
      <c r="B48" s="258" t="s">
        <v>123</v>
      </c>
      <c r="C48" s="252" t="n">
        <v>926</v>
      </c>
      <c r="D48" s="252" t="n">
        <v>92605</v>
      </c>
      <c r="E48" s="259" t="n">
        <v>987500</v>
      </c>
      <c r="F48" s="260" t="n">
        <v>81000</v>
      </c>
      <c r="G48" s="276" t="n">
        <f aca="false">SUM(E48:F48)</f>
        <v>1068500</v>
      </c>
    </row>
    <row r="49" customFormat="false" ht="15" hidden="false" customHeight="false" outlineLevel="0" collapsed="false">
      <c r="A49" s="277"/>
      <c r="B49" s="278"/>
      <c r="C49" s="279"/>
      <c r="D49" s="279"/>
      <c r="E49" s="290"/>
      <c r="F49" s="291"/>
      <c r="G49" s="292"/>
    </row>
    <row r="50" customFormat="false" ht="14.25" hidden="false" customHeight="false" outlineLevel="0" collapsed="false">
      <c r="A50" s="251"/>
      <c r="B50" s="258"/>
      <c r="C50" s="252"/>
      <c r="D50" s="252"/>
      <c r="E50" s="262"/>
      <c r="F50" s="263"/>
      <c r="G50" s="264"/>
    </row>
    <row r="51" customFormat="false" ht="15.75" hidden="false" customHeight="false" outlineLevel="0" collapsed="false">
      <c r="A51" s="277"/>
      <c r="B51" s="293" t="s">
        <v>75</v>
      </c>
      <c r="C51" s="293" t="s">
        <v>124</v>
      </c>
      <c r="D51" s="293" t="s">
        <v>124</v>
      </c>
      <c r="E51" s="294" t="n">
        <f aca="false">SUM(E8,E10,E18,E24,E31,E33,E40,E48)</f>
        <v>1579850</v>
      </c>
      <c r="F51" s="295" t="n">
        <f aca="false">SUM(F8,F10,F18,F24,F31,F33,F40,F48)</f>
        <v>81000</v>
      </c>
      <c r="G51" s="296" t="n">
        <f aca="false">SUM(G8,G10,G18,G24,G31,G33,G40,G48)</f>
        <v>1660850</v>
      </c>
    </row>
    <row r="53" customFormat="false" ht="12" hidden="false" customHeight="false" outlineLevel="0" collapsed="false">
      <c r="G53" s="297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50"/>
  <sheetViews>
    <sheetView showFormulas="false" showGridLines="fals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I1" activeCellId="0" sqref="I1:J1"/>
    </sheetView>
  </sheetViews>
  <sheetFormatPr defaultColWidth="9.13671875" defaultRowHeight="12" zeroHeight="false" outlineLevelRow="0" outlineLevelCol="0"/>
  <cols>
    <col collapsed="false" customWidth="true" hidden="false" outlineLevel="0" max="1" min="1" style="236" width="5.41"/>
    <col collapsed="false" customWidth="true" hidden="false" outlineLevel="0" max="2" min="2" style="236" width="44.99"/>
    <col collapsed="false" customWidth="true" hidden="false" outlineLevel="0" max="3" min="3" style="236" width="7.85"/>
    <col collapsed="false" customWidth="true" hidden="false" outlineLevel="0" max="5" min="4" style="236" width="9.7"/>
    <col collapsed="false" customWidth="true" hidden="false" outlineLevel="0" max="6" min="6" style="236" width="15.41"/>
    <col collapsed="false" customWidth="true" hidden="false" outlineLevel="0" max="7" min="7" style="236" width="9.7"/>
    <col collapsed="false" customWidth="true" hidden="false" outlineLevel="0" max="8" min="8" style="236" width="15.41"/>
    <col collapsed="false" customWidth="true" hidden="false" outlineLevel="0" max="9" min="9" style="236" width="14.41"/>
    <col collapsed="false" customWidth="true" hidden="false" outlineLevel="0" max="10" min="10" style="236" width="22.28"/>
    <col collapsed="false" customWidth="true" hidden="false" outlineLevel="0" max="11" min="11" style="236" width="11.28"/>
    <col collapsed="false" customWidth="true" hidden="false" outlineLevel="0" max="12" min="12" style="236" width="15.85"/>
    <col collapsed="false" customWidth="true" hidden="false" outlineLevel="0" max="13" min="13" style="236" width="11.28"/>
    <col collapsed="false" customWidth="true" hidden="false" outlineLevel="0" max="14" min="14" style="236" width="12.42"/>
    <col collapsed="false" customWidth="true" hidden="false" outlineLevel="0" max="15" min="15" style="298" width="14.14"/>
    <col collapsed="false" customWidth="true" hidden="false" outlineLevel="0" max="16" min="16" style="236" width="8.7"/>
    <col collapsed="false" customWidth="false" hidden="false" outlineLevel="0" max="257" min="17" style="236" width="9.14"/>
  </cols>
  <sheetData>
    <row r="1" customFormat="false" ht="46.5" hidden="false" customHeight="true" outlineLevel="0" collapsed="false">
      <c r="D1" s="299"/>
      <c r="E1" s="299"/>
      <c r="F1" s="299"/>
      <c r="G1" s="299"/>
      <c r="H1" s="299"/>
      <c r="I1" s="299"/>
      <c r="J1" s="299"/>
      <c r="K1" s="299"/>
      <c r="L1" s="299"/>
      <c r="M1" s="299"/>
      <c r="N1" s="300" t="s">
        <v>125</v>
      </c>
      <c r="O1" s="300"/>
    </row>
    <row r="3" customFormat="false" ht="15.75" hidden="false" customHeight="false" outlineLevel="0" collapsed="false">
      <c r="A3" s="301" t="s">
        <v>126</v>
      </c>
      <c r="B3" s="301"/>
      <c r="C3" s="301"/>
      <c r="D3" s="301"/>
      <c r="E3" s="301"/>
      <c r="F3" s="301"/>
      <c r="G3" s="301"/>
      <c r="H3" s="301"/>
      <c r="I3" s="301"/>
      <c r="J3" s="301"/>
      <c r="K3" s="301"/>
      <c r="L3" s="301"/>
      <c r="M3" s="301"/>
      <c r="N3" s="301"/>
      <c r="O3" s="301"/>
      <c r="P3" s="302"/>
      <c r="Q3" s="302"/>
    </row>
    <row r="4" customFormat="false" ht="15" hidden="false" customHeight="false" outlineLevel="0" collapsed="false">
      <c r="A4" s="303"/>
      <c r="B4" s="303"/>
      <c r="C4" s="303"/>
      <c r="D4" s="303"/>
      <c r="E4" s="303"/>
      <c r="F4" s="303"/>
      <c r="G4" s="303"/>
      <c r="H4" s="303"/>
      <c r="I4" s="303"/>
      <c r="J4" s="303"/>
      <c r="K4" s="303"/>
      <c r="L4" s="303"/>
      <c r="M4" s="303"/>
      <c r="N4" s="303"/>
      <c r="O4" s="172" t="s">
        <v>3</v>
      </c>
    </row>
    <row r="5" customFormat="false" ht="15" hidden="false" customHeight="true" outlineLevel="0" collapsed="false">
      <c r="A5" s="242" t="s">
        <v>90</v>
      </c>
      <c r="B5" s="244" t="s">
        <v>127</v>
      </c>
      <c r="C5" s="243" t="s">
        <v>4</v>
      </c>
      <c r="D5" s="243" t="s">
        <v>5</v>
      </c>
      <c r="E5" s="304" t="s">
        <v>128</v>
      </c>
      <c r="F5" s="304"/>
      <c r="G5" s="304"/>
      <c r="H5" s="304"/>
      <c r="I5" s="304"/>
      <c r="J5" s="305" t="s">
        <v>129</v>
      </c>
      <c r="K5" s="306" t="s">
        <v>94</v>
      </c>
      <c r="L5" s="306"/>
      <c r="M5" s="306"/>
      <c r="N5" s="306"/>
      <c r="O5" s="306"/>
    </row>
    <row r="6" customFormat="false" ht="15" hidden="false" customHeight="true" outlineLevel="0" collapsed="false">
      <c r="A6" s="242"/>
      <c r="B6" s="244"/>
      <c r="C6" s="243"/>
      <c r="D6" s="243"/>
      <c r="E6" s="307" t="s">
        <v>130</v>
      </c>
      <c r="F6" s="308" t="s">
        <v>11</v>
      </c>
      <c r="G6" s="308"/>
      <c r="H6" s="308"/>
      <c r="I6" s="308"/>
      <c r="J6" s="305"/>
      <c r="K6" s="309" t="s">
        <v>130</v>
      </c>
      <c r="L6" s="308" t="s">
        <v>11</v>
      </c>
      <c r="M6" s="308"/>
      <c r="N6" s="308"/>
      <c r="O6" s="308"/>
    </row>
    <row r="7" customFormat="false" ht="15" hidden="false" customHeight="true" outlineLevel="0" collapsed="false">
      <c r="A7" s="242"/>
      <c r="B7" s="244"/>
      <c r="C7" s="243"/>
      <c r="D7" s="243"/>
      <c r="E7" s="307"/>
      <c r="F7" s="310" t="s">
        <v>131</v>
      </c>
      <c r="G7" s="310" t="s">
        <v>132</v>
      </c>
      <c r="H7" s="311" t="s">
        <v>11</v>
      </c>
      <c r="I7" s="311"/>
      <c r="J7" s="305"/>
      <c r="K7" s="309"/>
      <c r="L7" s="310" t="s">
        <v>131</v>
      </c>
      <c r="M7" s="310" t="s">
        <v>132</v>
      </c>
      <c r="N7" s="311" t="s">
        <v>11</v>
      </c>
      <c r="O7" s="311"/>
    </row>
    <row r="8" customFormat="false" ht="44.25" hidden="false" customHeight="true" outlineLevel="0" collapsed="false">
      <c r="A8" s="242"/>
      <c r="B8" s="244"/>
      <c r="C8" s="243"/>
      <c r="D8" s="243"/>
      <c r="E8" s="307"/>
      <c r="F8" s="310"/>
      <c r="G8" s="310"/>
      <c r="H8" s="312" t="s">
        <v>133</v>
      </c>
      <c r="I8" s="313" t="s">
        <v>134</v>
      </c>
      <c r="J8" s="305"/>
      <c r="K8" s="309"/>
      <c r="L8" s="310"/>
      <c r="M8" s="310"/>
      <c r="N8" s="312" t="s">
        <v>133</v>
      </c>
      <c r="O8" s="313" t="s">
        <v>134</v>
      </c>
    </row>
    <row r="9" customFormat="false" ht="12.75" hidden="false" customHeight="false" outlineLevel="0" collapsed="false">
      <c r="A9" s="314" t="n">
        <v>1</v>
      </c>
      <c r="B9" s="315" t="n">
        <v>2</v>
      </c>
      <c r="C9" s="315" t="n">
        <v>3</v>
      </c>
      <c r="D9" s="315" t="n">
        <v>4</v>
      </c>
      <c r="E9" s="315" t="n">
        <v>5</v>
      </c>
      <c r="F9" s="315" t="n">
        <v>6</v>
      </c>
      <c r="G9" s="315" t="n">
        <v>7</v>
      </c>
      <c r="H9" s="315" t="n">
        <v>8</v>
      </c>
      <c r="I9" s="316" t="n">
        <v>9</v>
      </c>
      <c r="J9" s="314" t="n">
        <v>10</v>
      </c>
      <c r="K9" s="314" t="n">
        <v>11</v>
      </c>
      <c r="L9" s="315" t="n">
        <v>12</v>
      </c>
      <c r="M9" s="315" t="n">
        <v>13</v>
      </c>
      <c r="N9" s="315" t="n">
        <v>14</v>
      </c>
      <c r="O9" s="316" t="n">
        <v>15</v>
      </c>
    </row>
    <row r="10" customFormat="false" ht="12.75" hidden="false" customHeight="false" outlineLevel="0" collapsed="false">
      <c r="A10" s="317"/>
      <c r="B10" s="318" t="s">
        <v>135</v>
      </c>
      <c r="C10" s="319"/>
      <c r="D10" s="319"/>
      <c r="E10" s="319"/>
      <c r="F10" s="319"/>
      <c r="G10" s="319"/>
      <c r="H10" s="319"/>
      <c r="I10" s="320"/>
      <c r="J10" s="321"/>
      <c r="K10" s="321"/>
      <c r="L10" s="319"/>
      <c r="M10" s="319"/>
      <c r="N10" s="319"/>
      <c r="O10" s="320"/>
    </row>
    <row r="11" customFormat="false" ht="12.75" hidden="false" customHeight="false" outlineLevel="0" collapsed="false">
      <c r="A11" s="321" t="s">
        <v>73</v>
      </c>
      <c r="B11" s="322" t="s">
        <v>136</v>
      </c>
      <c r="C11" s="319"/>
      <c r="D11" s="319"/>
      <c r="E11" s="323" t="n">
        <f aca="false">SUM(E13:E16)</f>
        <v>3707031</v>
      </c>
      <c r="F11" s="323" t="n">
        <f aca="false">SUM(F13:F16)</f>
        <v>3692031</v>
      </c>
      <c r="G11" s="323" t="n">
        <f aca="false">SUM(G13:G16)</f>
        <v>15000</v>
      </c>
      <c r="H11" s="323" t="n">
        <f aca="false">SUM(H13:H16)</f>
        <v>0</v>
      </c>
      <c r="I11" s="324" t="n">
        <f aca="false">SUM(I13:I16)</f>
        <v>15000</v>
      </c>
      <c r="J11" s="325" t="n">
        <f aca="false">SUM(J13:J16)</f>
        <v>81000</v>
      </c>
      <c r="K11" s="326" t="n">
        <f aca="false">SUM(K13:K16)</f>
        <v>3788031</v>
      </c>
      <c r="L11" s="323" t="n">
        <f aca="false">SUM(L13:L16)</f>
        <v>3773031</v>
      </c>
      <c r="M11" s="323" t="n">
        <f aca="false">SUM(M13:M16)</f>
        <v>15000</v>
      </c>
      <c r="N11" s="323" t="n">
        <f aca="false">SUM(N13:N16)</f>
        <v>0</v>
      </c>
      <c r="O11" s="324" t="n">
        <f aca="false">SUM(O13:O16)</f>
        <v>15000</v>
      </c>
    </row>
    <row r="12" customFormat="false" ht="12.75" hidden="false" customHeight="false" outlineLevel="0" collapsed="false">
      <c r="A12" s="317"/>
      <c r="B12" s="318"/>
      <c r="C12" s="319"/>
      <c r="D12" s="319"/>
      <c r="E12" s="319"/>
      <c r="F12" s="319"/>
      <c r="G12" s="319"/>
      <c r="H12" s="319"/>
      <c r="I12" s="320"/>
      <c r="J12" s="327"/>
      <c r="K12" s="328"/>
      <c r="L12" s="319"/>
      <c r="M12" s="319"/>
      <c r="N12" s="319"/>
      <c r="O12" s="320"/>
    </row>
    <row r="13" customFormat="false" ht="12.75" hidden="false" customHeight="false" outlineLevel="0" collapsed="false">
      <c r="A13" s="329" t="n">
        <v>2</v>
      </c>
      <c r="B13" s="318" t="s">
        <v>137</v>
      </c>
      <c r="C13" s="319" t="n">
        <v>921</v>
      </c>
      <c r="D13" s="319" t="n">
        <v>92109</v>
      </c>
      <c r="E13" s="330" t="n">
        <f aca="false">SUM(F13:G13)</f>
        <v>2585000</v>
      </c>
      <c r="F13" s="330" t="n">
        <v>2585000</v>
      </c>
      <c r="G13" s="330" t="n">
        <f aca="false">SUM(H13:I13)</f>
        <v>0</v>
      </c>
      <c r="H13" s="330"/>
      <c r="I13" s="331"/>
      <c r="J13" s="332" t="n">
        <v>81000</v>
      </c>
      <c r="K13" s="333" t="n">
        <f aca="false">SUM(L13:M13)</f>
        <v>2666000</v>
      </c>
      <c r="L13" s="330" t="n">
        <f aca="false">1905000+300000+380000+81000</f>
        <v>2666000</v>
      </c>
      <c r="M13" s="330" t="n">
        <f aca="false">SUM(N13:O13)</f>
        <v>0</v>
      </c>
      <c r="N13" s="330"/>
      <c r="O13" s="331"/>
    </row>
    <row r="14" customFormat="false" ht="12.75" hidden="false" customHeight="false" outlineLevel="0" collapsed="false">
      <c r="A14" s="329"/>
      <c r="B14" s="318"/>
      <c r="C14" s="318"/>
      <c r="D14" s="318"/>
      <c r="E14" s="330"/>
      <c r="F14" s="330"/>
      <c r="G14" s="330"/>
      <c r="H14" s="330"/>
      <c r="I14" s="331"/>
      <c r="J14" s="334"/>
      <c r="K14" s="333"/>
      <c r="L14" s="330"/>
      <c r="M14" s="330"/>
      <c r="N14" s="330"/>
      <c r="O14" s="331"/>
    </row>
    <row r="15" customFormat="false" ht="12.75" hidden="false" customHeight="false" outlineLevel="0" collapsed="false">
      <c r="A15" s="329" t="n">
        <v>3</v>
      </c>
      <c r="B15" s="335" t="s">
        <v>138</v>
      </c>
      <c r="C15" s="318"/>
      <c r="D15" s="318"/>
      <c r="E15" s="330"/>
      <c r="F15" s="330"/>
      <c r="G15" s="330"/>
      <c r="H15" s="330"/>
      <c r="I15" s="331"/>
      <c r="J15" s="334"/>
      <c r="K15" s="333"/>
      <c r="L15" s="330"/>
      <c r="M15" s="330"/>
      <c r="N15" s="330"/>
      <c r="O15" s="331"/>
    </row>
    <row r="16" s="341" customFormat="true" ht="12.75" hidden="false" customHeight="false" outlineLevel="0" collapsed="false">
      <c r="A16" s="336"/>
      <c r="B16" s="335" t="s">
        <v>139</v>
      </c>
      <c r="C16" s="337" t="n">
        <v>921</v>
      </c>
      <c r="D16" s="337" t="n">
        <v>92116</v>
      </c>
      <c r="E16" s="330" t="n">
        <f aca="false">SUM(F16:G16)</f>
        <v>1122031</v>
      </c>
      <c r="F16" s="338" t="n">
        <f aca="false">1081300+25731</f>
        <v>1107031</v>
      </c>
      <c r="G16" s="330" t="n">
        <f aca="false">SUM(H16:I16)</f>
        <v>15000</v>
      </c>
      <c r="H16" s="338"/>
      <c r="I16" s="339" t="n">
        <v>15000</v>
      </c>
      <c r="J16" s="340"/>
      <c r="K16" s="333" t="n">
        <f aca="false">SUM(L16:M16)</f>
        <v>1122031</v>
      </c>
      <c r="L16" s="338" t="n">
        <f aca="false">1081300+25731</f>
        <v>1107031</v>
      </c>
      <c r="M16" s="330" t="n">
        <f aca="false">SUM(N16:O16)</f>
        <v>15000</v>
      </c>
      <c r="N16" s="338"/>
      <c r="O16" s="339" t="n">
        <v>15000</v>
      </c>
    </row>
    <row r="17" customFormat="false" ht="12.75" hidden="false" customHeight="false" outlineLevel="0" collapsed="false">
      <c r="A17" s="321"/>
      <c r="B17" s="318"/>
      <c r="C17" s="318"/>
      <c r="D17" s="318"/>
      <c r="E17" s="330"/>
      <c r="F17" s="330"/>
      <c r="G17" s="330"/>
      <c r="H17" s="330"/>
      <c r="I17" s="342"/>
      <c r="J17" s="334"/>
      <c r="K17" s="333"/>
      <c r="L17" s="330"/>
      <c r="M17" s="330"/>
      <c r="N17" s="330"/>
      <c r="O17" s="342"/>
    </row>
    <row r="18" customFormat="false" ht="12.75" hidden="false" customHeight="false" outlineLevel="0" collapsed="false">
      <c r="A18" s="321" t="n">
        <v>4</v>
      </c>
      <c r="B18" s="322" t="s">
        <v>140</v>
      </c>
      <c r="C18" s="318"/>
      <c r="D18" s="318"/>
      <c r="E18" s="343" t="n">
        <f aca="false">SUM(E22:E39)</f>
        <v>459000</v>
      </c>
      <c r="F18" s="343" t="n">
        <f aca="false">SUM(F22:F39)</f>
        <v>110000</v>
      </c>
      <c r="G18" s="343" t="n">
        <f aca="false">SUM(G22:G39)</f>
        <v>349000</v>
      </c>
      <c r="H18" s="343" t="n">
        <f aca="false">SUM(H22:H39)</f>
        <v>99000</v>
      </c>
      <c r="I18" s="324" t="n">
        <f aca="false">SUM(I21:I40)</f>
        <v>250000</v>
      </c>
      <c r="J18" s="325" t="n">
        <f aca="false">SUM(J21:J40)</f>
        <v>0</v>
      </c>
      <c r="K18" s="344" t="n">
        <f aca="false">SUM(K22:K39)</f>
        <v>459000</v>
      </c>
      <c r="L18" s="343" t="n">
        <f aca="false">SUM(L22:L39)</f>
        <v>110000</v>
      </c>
      <c r="M18" s="343" t="n">
        <f aca="false">SUM(M22:M39)</f>
        <v>349000</v>
      </c>
      <c r="N18" s="343" t="n">
        <f aca="false">SUM(N22:N39)</f>
        <v>99000</v>
      </c>
      <c r="O18" s="324" t="n">
        <f aca="false">SUM(O21:O40)</f>
        <v>250000</v>
      </c>
    </row>
    <row r="19" customFormat="false" ht="12.75" hidden="false" customHeight="false" outlineLevel="0" collapsed="false">
      <c r="A19" s="321"/>
      <c r="B19" s="318"/>
      <c r="C19" s="318"/>
      <c r="D19" s="318"/>
      <c r="E19" s="330"/>
      <c r="F19" s="330"/>
      <c r="G19" s="330"/>
      <c r="H19" s="330"/>
      <c r="I19" s="342"/>
      <c r="J19" s="334"/>
      <c r="K19" s="333"/>
      <c r="L19" s="330"/>
      <c r="M19" s="330"/>
      <c r="N19" s="330"/>
      <c r="O19" s="342"/>
    </row>
    <row r="20" s="341" customFormat="true" ht="12.75" hidden="false" customHeight="false" outlineLevel="0" collapsed="false">
      <c r="A20" s="345" t="n">
        <v>5</v>
      </c>
      <c r="B20" s="318" t="s">
        <v>141</v>
      </c>
      <c r="C20" s="319"/>
      <c r="D20" s="319"/>
      <c r="E20" s="330"/>
      <c r="F20" s="338"/>
      <c r="G20" s="330"/>
      <c r="H20" s="338"/>
      <c r="I20" s="339"/>
      <c r="J20" s="327"/>
      <c r="K20" s="333"/>
      <c r="L20" s="338"/>
      <c r="M20" s="330"/>
      <c r="N20" s="338"/>
      <c r="O20" s="339"/>
    </row>
    <row r="21" s="341" customFormat="true" ht="12.75" hidden="false" customHeight="false" outlineLevel="0" collapsed="false">
      <c r="A21" s="345"/>
      <c r="B21" s="318" t="s">
        <v>142</v>
      </c>
      <c r="C21" s="319"/>
      <c r="D21" s="319"/>
      <c r="E21" s="330"/>
      <c r="F21" s="330"/>
      <c r="G21" s="330"/>
      <c r="H21" s="338"/>
      <c r="I21" s="339"/>
      <c r="J21" s="327"/>
      <c r="K21" s="333"/>
      <c r="L21" s="330"/>
      <c r="M21" s="330"/>
      <c r="N21" s="338"/>
      <c r="O21" s="339"/>
    </row>
    <row r="22" s="341" customFormat="true" ht="12.75" hidden="false" customHeight="false" outlineLevel="0" collapsed="false">
      <c r="A22" s="345"/>
      <c r="B22" s="318" t="s">
        <v>143</v>
      </c>
      <c r="C22" s="319" t="n">
        <v>801</v>
      </c>
      <c r="D22" s="319" t="n">
        <v>80104</v>
      </c>
      <c r="E22" s="330" t="n">
        <f aca="false">SUM(F22:G22)</f>
        <v>37000</v>
      </c>
      <c r="F22" s="330" t="n">
        <v>0</v>
      </c>
      <c r="G22" s="330" t="n">
        <f aca="false">SUM(H22:I22)</f>
        <v>37000</v>
      </c>
      <c r="H22" s="330" t="n">
        <v>37000</v>
      </c>
      <c r="I22" s="339"/>
      <c r="J22" s="327"/>
      <c r="K22" s="333" t="n">
        <f aca="false">SUM(L22:M22)</f>
        <v>37000</v>
      </c>
      <c r="L22" s="330" t="n">
        <v>0</v>
      </c>
      <c r="M22" s="330" t="n">
        <f aca="false">SUM(N22:O22)</f>
        <v>37000</v>
      </c>
      <c r="N22" s="330" t="n">
        <v>37000</v>
      </c>
      <c r="O22" s="339"/>
    </row>
    <row r="23" s="341" customFormat="true" ht="12.75" hidden="false" customHeight="false" outlineLevel="0" collapsed="false">
      <c r="A23" s="345"/>
      <c r="B23" s="335"/>
      <c r="C23" s="337"/>
      <c r="D23" s="337"/>
      <c r="E23" s="330"/>
      <c r="F23" s="338"/>
      <c r="G23" s="330"/>
      <c r="H23" s="346"/>
      <c r="I23" s="347"/>
      <c r="J23" s="348"/>
      <c r="K23" s="333"/>
      <c r="L23" s="338"/>
      <c r="M23" s="330"/>
      <c r="N23" s="346"/>
      <c r="O23" s="347"/>
    </row>
    <row r="24" s="341" customFormat="true" ht="38.25" hidden="false" customHeight="false" outlineLevel="0" collapsed="false">
      <c r="A24" s="349" t="n">
        <v>6</v>
      </c>
      <c r="B24" s="350" t="s">
        <v>144</v>
      </c>
      <c r="C24" s="337" t="n">
        <v>801</v>
      </c>
      <c r="D24" s="337" t="n">
        <v>80104</v>
      </c>
      <c r="E24" s="351" t="n">
        <f aca="false">SUM(F24:G24)</f>
        <v>7000</v>
      </c>
      <c r="F24" s="352" t="n">
        <f aca="false">103000-66000-30000</f>
        <v>7000</v>
      </c>
      <c r="G24" s="351" t="n">
        <f aca="false">SUM(H24:I24)</f>
        <v>0</v>
      </c>
      <c r="H24" s="353"/>
      <c r="I24" s="347"/>
      <c r="J24" s="340"/>
      <c r="K24" s="354" t="n">
        <f aca="false">SUM(L24:M24)</f>
        <v>7000</v>
      </c>
      <c r="L24" s="352" t="n">
        <f aca="false">103000-66000-30000</f>
        <v>7000</v>
      </c>
      <c r="M24" s="351" t="n">
        <f aca="false">SUM(N24:O24)</f>
        <v>0</v>
      </c>
      <c r="N24" s="353"/>
      <c r="O24" s="347"/>
      <c r="P24" s="355"/>
    </row>
    <row r="25" s="341" customFormat="true" ht="12.75" hidden="false" customHeight="false" outlineLevel="0" collapsed="false">
      <c r="A25" s="349"/>
      <c r="B25" s="335"/>
      <c r="C25" s="337"/>
      <c r="D25" s="337"/>
      <c r="E25" s="330"/>
      <c r="F25" s="338"/>
      <c r="G25" s="330"/>
      <c r="H25" s="346"/>
      <c r="I25" s="347"/>
      <c r="J25" s="348"/>
      <c r="K25" s="333"/>
      <c r="L25" s="338"/>
      <c r="M25" s="330"/>
      <c r="N25" s="346"/>
      <c r="O25" s="347"/>
    </row>
    <row r="26" s="341" customFormat="true" ht="38.25" hidden="false" customHeight="false" outlineLevel="0" collapsed="false">
      <c r="A26" s="349" t="n">
        <v>7</v>
      </c>
      <c r="B26" s="350" t="s">
        <v>145</v>
      </c>
      <c r="C26" s="337" t="n">
        <v>801</v>
      </c>
      <c r="D26" s="337" t="n">
        <v>80104</v>
      </c>
      <c r="E26" s="351" t="n">
        <f aca="false">SUM(F26:G26)</f>
        <v>35000</v>
      </c>
      <c r="F26" s="352" t="n">
        <v>35000</v>
      </c>
      <c r="G26" s="351" t="n">
        <f aca="false">SUM(H26:I26)</f>
        <v>0</v>
      </c>
      <c r="H26" s="353"/>
      <c r="I26" s="347"/>
      <c r="J26" s="348"/>
      <c r="K26" s="354" t="n">
        <f aca="false">SUM(L26:M26)</f>
        <v>35000</v>
      </c>
      <c r="L26" s="352" t="n">
        <v>35000</v>
      </c>
      <c r="M26" s="351" t="n">
        <f aca="false">SUM(N26:O26)</f>
        <v>0</v>
      </c>
      <c r="N26" s="353"/>
      <c r="O26" s="347"/>
    </row>
    <row r="27" s="341" customFormat="true" ht="12.75" hidden="false" customHeight="false" outlineLevel="0" collapsed="false">
      <c r="A27" s="349"/>
      <c r="B27" s="335"/>
      <c r="C27" s="337"/>
      <c r="D27" s="337"/>
      <c r="E27" s="330"/>
      <c r="F27" s="338"/>
      <c r="G27" s="330"/>
      <c r="H27" s="346"/>
      <c r="I27" s="347"/>
      <c r="J27" s="348"/>
      <c r="K27" s="333"/>
      <c r="L27" s="338"/>
      <c r="M27" s="330"/>
      <c r="N27" s="346"/>
      <c r="O27" s="347"/>
    </row>
    <row r="28" s="341" customFormat="true" ht="25.5" hidden="false" customHeight="false" outlineLevel="0" collapsed="false">
      <c r="A28" s="349" t="n">
        <v>8</v>
      </c>
      <c r="B28" s="350" t="s">
        <v>146</v>
      </c>
      <c r="C28" s="337" t="n">
        <v>801</v>
      </c>
      <c r="D28" s="337" t="n">
        <v>80104</v>
      </c>
      <c r="E28" s="351" t="n">
        <f aca="false">SUM(F28:G28)</f>
        <v>68000</v>
      </c>
      <c r="F28" s="352" t="n">
        <v>68000</v>
      </c>
      <c r="G28" s="351" t="n">
        <f aca="false">SUM(H28:I28)</f>
        <v>0</v>
      </c>
      <c r="H28" s="353"/>
      <c r="I28" s="347"/>
      <c r="J28" s="348"/>
      <c r="K28" s="354" t="n">
        <f aca="false">SUM(L28:M28)</f>
        <v>68000</v>
      </c>
      <c r="L28" s="352" t="n">
        <v>68000</v>
      </c>
      <c r="M28" s="351" t="n">
        <f aca="false">SUM(N28:O28)</f>
        <v>0</v>
      </c>
      <c r="N28" s="353"/>
      <c r="O28" s="347"/>
    </row>
    <row r="29" s="341" customFormat="true" ht="12.75" hidden="false" customHeight="false" outlineLevel="0" collapsed="false">
      <c r="A29" s="345"/>
      <c r="B29" s="335"/>
      <c r="C29" s="337"/>
      <c r="D29" s="337"/>
      <c r="E29" s="330"/>
      <c r="F29" s="338"/>
      <c r="G29" s="330"/>
      <c r="H29" s="346"/>
      <c r="I29" s="347"/>
      <c r="J29" s="348"/>
      <c r="K29" s="333"/>
      <c r="L29" s="338"/>
      <c r="M29" s="330"/>
      <c r="N29" s="346"/>
      <c r="O29" s="347"/>
    </row>
    <row r="30" customFormat="false" ht="12.75" hidden="false" customHeight="false" outlineLevel="0" collapsed="false">
      <c r="A30" s="321" t="n">
        <v>9</v>
      </c>
      <c r="B30" s="318" t="s">
        <v>141</v>
      </c>
      <c r="C30" s="319"/>
      <c r="D30" s="319"/>
      <c r="E30" s="330"/>
      <c r="F30" s="330"/>
      <c r="G30" s="330"/>
      <c r="H30" s="356"/>
      <c r="I30" s="357"/>
      <c r="J30" s="327"/>
      <c r="K30" s="333"/>
      <c r="L30" s="330"/>
      <c r="M30" s="330"/>
      <c r="N30" s="356"/>
      <c r="O30" s="357"/>
    </row>
    <row r="31" customFormat="false" ht="12.75" hidden="false" customHeight="false" outlineLevel="0" collapsed="false">
      <c r="A31" s="321"/>
      <c r="B31" s="318" t="s">
        <v>142</v>
      </c>
      <c r="C31" s="319"/>
      <c r="D31" s="319"/>
      <c r="E31" s="330"/>
      <c r="F31" s="330"/>
      <c r="G31" s="330"/>
      <c r="H31" s="356"/>
      <c r="I31" s="357"/>
      <c r="J31" s="327"/>
      <c r="K31" s="333"/>
      <c r="L31" s="330"/>
      <c r="M31" s="330"/>
      <c r="N31" s="356"/>
      <c r="O31" s="357"/>
    </row>
    <row r="32" customFormat="false" ht="12.75" hidden="false" customHeight="false" outlineLevel="0" collapsed="false">
      <c r="A32" s="321"/>
      <c r="B32" s="318" t="s">
        <v>147</v>
      </c>
      <c r="C32" s="319" t="n">
        <v>801</v>
      </c>
      <c r="D32" s="319" t="n">
        <v>80105</v>
      </c>
      <c r="E32" s="330" t="n">
        <f aca="false">SUM(F32:G32)</f>
        <v>32000</v>
      </c>
      <c r="F32" s="330"/>
      <c r="G32" s="330" t="n">
        <f aca="false">SUM(H32:I32)</f>
        <v>32000</v>
      </c>
      <c r="H32" s="356" t="n">
        <v>32000</v>
      </c>
      <c r="I32" s="357"/>
      <c r="J32" s="327"/>
      <c r="K32" s="333" t="n">
        <f aca="false">SUM(L32:M32)</f>
        <v>32000</v>
      </c>
      <c r="L32" s="330"/>
      <c r="M32" s="330" t="n">
        <f aca="false">SUM(N32:O32)</f>
        <v>32000</v>
      </c>
      <c r="N32" s="356" t="n">
        <v>32000</v>
      </c>
      <c r="O32" s="357"/>
    </row>
    <row r="33" customFormat="false" ht="12.75" hidden="false" customHeight="false" outlineLevel="0" collapsed="false">
      <c r="A33" s="321"/>
      <c r="B33" s="318"/>
      <c r="C33" s="319"/>
      <c r="D33" s="319"/>
      <c r="E33" s="330"/>
      <c r="F33" s="330"/>
      <c r="G33" s="330"/>
      <c r="H33" s="356"/>
      <c r="I33" s="357"/>
      <c r="J33" s="327"/>
      <c r="K33" s="333"/>
      <c r="L33" s="330"/>
      <c r="M33" s="330"/>
      <c r="N33" s="356"/>
      <c r="O33" s="357"/>
    </row>
    <row r="34" customFormat="false" ht="12.75" hidden="false" customHeight="false" outlineLevel="0" collapsed="false">
      <c r="A34" s="321" t="n">
        <v>10</v>
      </c>
      <c r="B34" s="318" t="s">
        <v>141</v>
      </c>
      <c r="C34" s="319"/>
      <c r="D34" s="319"/>
      <c r="E34" s="330"/>
      <c r="F34" s="330"/>
      <c r="G34" s="330"/>
      <c r="H34" s="356"/>
      <c r="I34" s="357"/>
      <c r="J34" s="327"/>
      <c r="K34" s="333"/>
      <c r="L34" s="330"/>
      <c r="M34" s="330"/>
      <c r="N34" s="356"/>
      <c r="O34" s="357"/>
    </row>
    <row r="35" customFormat="false" ht="12" hidden="false" customHeight="true" outlineLevel="0" collapsed="false">
      <c r="A35" s="321"/>
      <c r="B35" s="358" t="s">
        <v>148</v>
      </c>
      <c r="C35" s="319"/>
      <c r="D35" s="319"/>
      <c r="E35" s="330"/>
      <c r="F35" s="330"/>
      <c r="G35" s="330"/>
      <c r="H35" s="356"/>
      <c r="I35" s="357"/>
      <c r="J35" s="327"/>
      <c r="K35" s="333"/>
      <c r="L35" s="330"/>
      <c r="M35" s="330"/>
      <c r="N35" s="356"/>
      <c r="O35" s="357"/>
    </row>
    <row r="36" customFormat="false" ht="12" hidden="false" customHeight="true" outlineLevel="0" collapsed="false">
      <c r="A36" s="321"/>
      <c r="B36" s="318" t="s">
        <v>149</v>
      </c>
      <c r="C36" s="319" t="n">
        <v>851</v>
      </c>
      <c r="D36" s="319" t="n">
        <v>85154</v>
      </c>
      <c r="E36" s="330" t="n">
        <f aca="false">SUM(F36:G36)</f>
        <v>30000</v>
      </c>
      <c r="F36" s="330"/>
      <c r="G36" s="330" t="n">
        <f aca="false">SUM(H36:I36)</f>
        <v>30000</v>
      </c>
      <c r="H36" s="356" t="n">
        <v>30000</v>
      </c>
      <c r="I36" s="357"/>
      <c r="J36" s="327"/>
      <c r="K36" s="333" t="n">
        <f aca="false">SUM(L36:M36)</f>
        <v>30000</v>
      </c>
      <c r="L36" s="330"/>
      <c r="M36" s="330" t="n">
        <f aca="false">SUM(N36:O36)</f>
        <v>30000</v>
      </c>
      <c r="N36" s="356" t="n">
        <v>30000</v>
      </c>
      <c r="O36" s="357"/>
    </row>
    <row r="37" customFormat="false" ht="12" hidden="false" customHeight="true" outlineLevel="0" collapsed="false">
      <c r="A37" s="321"/>
      <c r="B37" s="318"/>
      <c r="C37" s="319"/>
      <c r="D37" s="319"/>
      <c r="E37" s="330"/>
      <c r="F37" s="330"/>
      <c r="G37" s="330"/>
      <c r="H37" s="356"/>
      <c r="I37" s="357"/>
      <c r="J37" s="327"/>
      <c r="K37" s="333"/>
      <c r="L37" s="330"/>
      <c r="M37" s="330"/>
      <c r="N37" s="356"/>
      <c r="O37" s="357"/>
    </row>
    <row r="38" customFormat="false" ht="12" hidden="false" customHeight="true" outlineLevel="0" collapsed="false">
      <c r="A38" s="321" t="n">
        <v>11</v>
      </c>
      <c r="B38" s="318" t="s">
        <v>150</v>
      </c>
      <c r="C38" s="319"/>
      <c r="D38" s="319"/>
      <c r="E38" s="330"/>
      <c r="F38" s="330"/>
      <c r="G38" s="330"/>
      <c r="H38" s="356"/>
      <c r="I38" s="357"/>
      <c r="J38" s="327"/>
      <c r="K38" s="333"/>
      <c r="L38" s="330"/>
      <c r="M38" s="330"/>
      <c r="N38" s="356"/>
      <c r="O38" s="357"/>
    </row>
    <row r="39" customFormat="false" ht="12" hidden="false" customHeight="true" outlineLevel="0" collapsed="false">
      <c r="A39" s="321"/>
      <c r="B39" s="318" t="s">
        <v>151</v>
      </c>
      <c r="C39" s="319" t="n">
        <v>900</v>
      </c>
      <c r="D39" s="319" t="n">
        <v>90013</v>
      </c>
      <c r="E39" s="330" t="n">
        <f aca="false">SUM(F39:G39)</f>
        <v>250000</v>
      </c>
      <c r="F39" s="330"/>
      <c r="G39" s="330" t="n">
        <f aca="false">SUM(H39:I39)</f>
        <v>250000</v>
      </c>
      <c r="H39" s="356"/>
      <c r="I39" s="357" t="n">
        <f aca="false">400000-150000</f>
        <v>250000</v>
      </c>
      <c r="J39" s="359"/>
      <c r="K39" s="333" t="n">
        <f aca="false">SUM(L39:M39)</f>
        <v>250000</v>
      </c>
      <c r="L39" s="330"/>
      <c r="M39" s="330" t="n">
        <f aca="false">SUM(N39:O39)</f>
        <v>250000</v>
      </c>
      <c r="N39" s="356"/>
      <c r="O39" s="357" t="n">
        <f aca="false">400000-150000</f>
        <v>250000</v>
      </c>
    </row>
    <row r="40" customFormat="false" ht="13.5" hidden="false" customHeight="false" outlineLevel="0" collapsed="false">
      <c r="A40" s="329"/>
      <c r="B40" s="318"/>
      <c r="C40" s="319"/>
      <c r="D40" s="319"/>
      <c r="E40" s="330"/>
      <c r="F40" s="330"/>
      <c r="G40" s="330"/>
      <c r="H40" s="360"/>
      <c r="I40" s="357"/>
      <c r="J40" s="327"/>
      <c r="K40" s="333"/>
      <c r="L40" s="330"/>
      <c r="M40" s="330"/>
      <c r="N40" s="360"/>
      <c r="O40" s="357"/>
    </row>
    <row r="41" customFormat="false" ht="12.75" hidden="false" customHeight="false" outlineLevel="0" collapsed="false">
      <c r="A41" s="361"/>
      <c r="B41" s="362"/>
      <c r="C41" s="362"/>
      <c r="D41" s="362"/>
      <c r="E41" s="363"/>
      <c r="F41" s="363"/>
      <c r="G41" s="363"/>
      <c r="H41" s="363"/>
      <c r="I41" s="364"/>
      <c r="J41" s="365"/>
      <c r="K41" s="366"/>
      <c r="L41" s="363"/>
      <c r="M41" s="363"/>
      <c r="N41" s="363"/>
      <c r="O41" s="364"/>
    </row>
    <row r="42" customFormat="false" ht="13.5" hidden="false" customHeight="false" outlineLevel="0" collapsed="false">
      <c r="A42" s="367"/>
      <c r="B42" s="368" t="s">
        <v>75</v>
      </c>
      <c r="C42" s="369" t="s">
        <v>124</v>
      </c>
      <c r="D42" s="369" t="s">
        <v>124</v>
      </c>
      <c r="E42" s="370" t="n">
        <f aca="false">SUM(E11,E18)</f>
        <v>4166031</v>
      </c>
      <c r="F42" s="370" t="n">
        <f aca="false">SUM(F11,F18)</f>
        <v>3802031</v>
      </c>
      <c r="G42" s="370" t="n">
        <f aca="false">SUM(G11,G18)</f>
        <v>364000</v>
      </c>
      <c r="H42" s="370" t="n">
        <f aca="false">SUM(H11,H18)</f>
        <v>99000</v>
      </c>
      <c r="I42" s="371" t="n">
        <f aca="false">SUM(I11,I18)</f>
        <v>265000</v>
      </c>
      <c r="J42" s="372" t="n">
        <f aca="false">SUM(J11,J18)</f>
        <v>81000</v>
      </c>
      <c r="K42" s="373" t="n">
        <f aca="false">SUM(K11,K18)</f>
        <v>4247031</v>
      </c>
      <c r="L42" s="370" t="n">
        <f aca="false">SUM(L11,L18)</f>
        <v>3883031</v>
      </c>
      <c r="M42" s="370" t="n">
        <f aca="false">SUM(M11,M18)</f>
        <v>364000</v>
      </c>
      <c r="N42" s="370" t="n">
        <f aca="false">SUM(N11,N18)</f>
        <v>99000</v>
      </c>
      <c r="O42" s="371" t="n">
        <f aca="false">SUM(O11,O18)</f>
        <v>265000</v>
      </c>
    </row>
    <row r="44" customFormat="false" ht="12" hidden="false" customHeight="false" outlineLevel="0" collapsed="false">
      <c r="E44" s="374"/>
      <c r="F44" s="374"/>
      <c r="G44" s="374"/>
      <c r="H44" s="374"/>
      <c r="I44" s="374"/>
      <c r="K44" s="374"/>
      <c r="O44" s="374"/>
    </row>
    <row r="45" customFormat="false" ht="12" hidden="false" customHeight="false" outlineLevel="0" collapsed="false">
      <c r="O45" s="236"/>
    </row>
    <row r="46" customFormat="false" ht="12" hidden="false" customHeight="false" outlineLevel="0" collapsed="false">
      <c r="N46" s="297"/>
    </row>
    <row r="50" customFormat="false" ht="12" hidden="false" customHeight="false" outlineLevel="0" collapsed="false">
      <c r="L50" s="375"/>
    </row>
  </sheetData>
  <mergeCells count="19">
    <mergeCell ref="N1:O1"/>
    <mergeCell ref="A3:O3"/>
    <mergeCell ref="A5:A8"/>
    <mergeCell ref="B5:B8"/>
    <mergeCell ref="C5:C8"/>
    <mergeCell ref="D5:D8"/>
    <mergeCell ref="E5:I5"/>
    <mergeCell ref="J5:J8"/>
    <mergeCell ref="K5:O5"/>
    <mergeCell ref="E6:E8"/>
    <mergeCell ref="F6:I6"/>
    <mergeCell ref="K6:K8"/>
    <mergeCell ref="L6:O6"/>
    <mergeCell ref="F7:F8"/>
    <mergeCell ref="G7:G8"/>
    <mergeCell ref="H7:I7"/>
    <mergeCell ref="L7:L8"/>
    <mergeCell ref="M7:M8"/>
    <mergeCell ref="N7:O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06:31:16Z</dcterms:created>
  <dc:creator>user</dc:creator>
  <dc:description/>
  <dc:language>en-US</dc:language>
  <cp:lastModifiedBy>NTT</cp:lastModifiedBy>
  <cp:lastPrinted>2010-10-26T11:48:14Z</cp:lastPrinted>
  <dcterms:modified xsi:type="dcterms:W3CDTF">2010-10-26T11:4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65096871</vt:r8>
  </property>
  <property fmtid="{D5CDD505-2E9C-101B-9397-08002B2CF9AE}" pid="3" name="_AuthorEmail">
    <vt:lpwstr>finanse2@ug.police.pl</vt:lpwstr>
  </property>
  <property fmtid="{D5CDD505-2E9C-101B-9397-08002B2CF9AE}" pid="4" name="_AuthorEmailDisplayName">
    <vt:lpwstr>Mirella Osuch</vt:lpwstr>
  </property>
  <property fmtid="{D5CDD505-2E9C-101B-9397-08002B2CF9AE}" pid="5" name="_EmailSubject">
    <vt:lpwstr>projekt uch</vt:lpwstr>
  </property>
  <property fmtid="{D5CDD505-2E9C-101B-9397-08002B2CF9AE}" pid="6" name="_ReviewingToolsShownOnce">
    <vt:lpwstr/>
  </property>
</Properties>
</file>