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własne" sheetId="1" state="visible" r:id="rId2"/>
    <sheet name="Wydatki bieżące - własne" sheetId="2" state="visible" r:id="rId3"/>
    <sheet name="Wydatki majątkowe - własne" sheetId="3" state="visible" r:id="rId4"/>
    <sheet name="Dotacje - zakłady budżetowe" sheetId="4" state="visible" r:id="rId5"/>
    <sheet name="Dotacje celowe -programy" sheetId="5" state="visible" r:id="rId6"/>
    <sheet name="Dotacje - pozostałe" sheetId="6" state="visible" r:id="rId7"/>
    <sheet name="Fundusze pomocowe" sheetId="7" state="visible" r:id="rId8"/>
  </sheets>
  <definedNames>
    <definedName function="false" hidden="false" localSheetId="0" name="_xlnm.Print_Area" vbProcedure="false">'Dochody - własne'!$A$1:$J$13</definedName>
    <definedName function="false" hidden="false" localSheetId="4" name="_xlnm.Print_Area" vbProcedure="false">'Dotacje celowe -programy'!$A$1:$G$51</definedName>
    <definedName function="false" hidden="false" localSheetId="1" name="_xlnm.Print_Area" vbProcedure="false">'Wydatki bieżące - własne'!$A$1:$K$50</definedName>
    <definedName function="false" hidden="false" localSheetId="2" name="_xlnm.Print_Area" vbProcedure="false">'Wydatki majątkowe - własne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łącznik Nr 1
do uchwały nr LIV A/403/10
Rady Miejskiej w Policach 
z dnia 25.05.2010 r. </t>
  </si>
  <si>
    <t xml:space="preserve">PLAN DOCHODÓW  BUDŻETOWYCH ZWIĄZANYCH Z REALIZACJĄ ZADAŃ WŁASNYCH</t>
  </si>
  <si>
    <t xml:space="preserve">w zł</t>
  </si>
  <si>
    <t xml:space="preserve">Dział</t>
  </si>
  <si>
    <t xml:space="preserve">Rozdział</t>
  </si>
  <si>
    <t xml:space="preserve">Paragraf</t>
  </si>
  <si>
    <t xml:space="preserve">Nazwa klasyfikacji budżetowej</t>
  </si>
  <si>
    <t xml:space="preserve">Zmniejszenia</t>
  </si>
  <si>
    <t xml:space="preserve">Zwiększenia</t>
  </si>
  <si>
    <t xml:space="preserve">Razem</t>
  </si>
  <si>
    <t xml:space="preserve">z tego:</t>
  </si>
  <si>
    <t xml:space="preserve">dochody bieżące</t>
  </si>
  <si>
    <t xml:space="preserve">dochody majątkowe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0970</t>
  </si>
  <si>
    <t xml:space="preserve">Wpływy z różnych dochodów</t>
  </si>
  <si>
    <t xml:space="preserve">OGÓŁEM</t>
  </si>
  <si>
    <t xml:space="preserve">Załącznik Nr 2
do uchwały nr LIV A/403/10
Rady Miejskiej w Policach 
z dnia 25.05.2010 r. </t>
  </si>
  <si>
    <t xml:space="preserve">PLAN WYDATKÓW BIEŻĄCYCH ZWIĄZANYCH Z REALIZACJĄ ZADAŃ WŁASNYCH</t>
  </si>
  <si>
    <t xml:space="preserve">wydatki jednostek budżetowych</t>
  </si>
  <si>
    <t xml:space="preserve">dotacje 
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w części związanej z realizacją zadań Gminy</t>
  </si>
  <si>
    <t xml:space="preserve">wydatki na obsługę długu</t>
  </si>
  <si>
    <t xml:space="preserve">wydatki 
z tytułu poręczeń 
i gwarancji</t>
  </si>
  <si>
    <t xml:space="preserve">wynagrodzenia
i składki od nich naliczane</t>
  </si>
  <si>
    <t xml:space="preserve">wydatki związane 
z realizacją zadań statutowych</t>
  </si>
  <si>
    <t xml:space="preserve">OŚWIATA I WYCHOWANIE</t>
  </si>
  <si>
    <t xml:space="preserve">Przedszkola</t>
  </si>
  <si>
    <t xml:space="preserve">GOSPODARKA KOMUNALNA I OCHRONA ŚRODOWISKA</t>
  </si>
  <si>
    <t xml:space="preserve">Utrzymanie zieleni w miastach i gminach</t>
  </si>
  <si>
    <t xml:space="preserve">GOSPODARKA MIESZKANIOWA</t>
  </si>
  <si>
    <t xml:space="preserve">Zakłady gospodarki mieszkaniowej</t>
  </si>
  <si>
    <t xml:space="preserve">Pozostała działalność</t>
  </si>
  <si>
    <t xml:space="preserve">KULTURA I OCHRONA DZIEDZICTWA NARODOWEGO</t>
  </si>
  <si>
    <t xml:space="preserve">Domy i ośrodki kultury, świetlice i kluby</t>
  </si>
  <si>
    <t xml:space="preserve">Ochrona zabytków i opieka nad zabytkami</t>
  </si>
  <si>
    <t xml:space="preserve">KULTURA FIZYCZNA I SPORT</t>
  </si>
  <si>
    <t xml:space="preserve">Instytucje kultury fizycznej</t>
  </si>
  <si>
    <t xml:space="preserve">Załącznik Nr 3
do uchwały nr LIV A/403/10
Rady Miejskiej w Policach 
z dnia 25.05.2010 r. </t>
  </si>
  <si>
    <t xml:space="preserve">PLAN WYDATKÓW MAJĄTKOWYCH ZWIĄZANYCH Z REALIZACJĄ ZADAŃ WŁASNYCH</t>
  </si>
  <si>
    <t xml:space="preserve">Przedszkola </t>
  </si>
  <si>
    <t xml:space="preserve">Załącznik Nr 4
do uchwały nr LIV A/403/10
Rady Miejskiej w Policach 
z dnia 25.05.2010 r. </t>
  </si>
  <si>
    <t xml:space="preserve">DOTACJE DLA ZAKŁADÓW BUDŻETOWYCH W 2010 ROKU</t>
  </si>
  <si>
    <t xml:space="preserve">Lp.</t>
  </si>
  <si>
    <t xml:space="preserve">Nazwa zakładu budżetowego</t>
  </si>
  <si>
    <t xml:space="preserve">Dotacje przedmiotowe z budżetu na wydatki bieżące</t>
  </si>
  <si>
    <t xml:space="preserve">Dotacje celowe z budżetu na inwestycje</t>
  </si>
  <si>
    <t xml:space="preserve">1.</t>
  </si>
  <si>
    <t xml:space="preserve">Zakład Gospodarki Komunalnej
i Mieszkaniowej w Policach</t>
  </si>
  <si>
    <t xml:space="preserve">RAZEM</t>
  </si>
  <si>
    <t xml:space="preserve">Załącznik nr 5 
do uchwały nr LIV A/403/10
Rady Miejskiej w Policach 
z dnia 25.05.2010 r. </t>
  </si>
  <si>
    <t xml:space="preserve">DOTACJE CELOWE NA ZADANIA
REALIZOWANE PRZEZ PODMIOTY NIENALEŻĄCE 
DO SEKTORA FINANSÓW PUBLICZNYCH
W 2010 ROKU</t>
  </si>
  <si>
    <t xml:space="preserve">Poz.</t>
  </si>
  <si>
    <t xml:space="preserve">Zakresy zadań</t>
  </si>
  <si>
    <t xml:space="preserve">Plan </t>
  </si>
  <si>
    <t xml:space="preserve">Zmiany
(zwiększenia)</t>
  </si>
  <si>
    <t xml:space="preserve">Plan po zmianach</t>
  </si>
  <si>
    <t xml:space="preserve">Zadania w zakresie upowszechniania turystyki</t>
  </si>
  <si>
    <t xml:space="preserve">Zadania w zakresie ochrony zdrowia,</t>
  </si>
  <si>
    <t xml:space="preserve"> - przeciwdziałanie patologiom społecznym poprzez</t>
  </si>
  <si>
    <t xml:space="preserve">   prowadzenie działalności na rzecz niepijących</t>
  </si>
  <si>
    <t xml:space="preserve">   alkoholików i ich rodzin</t>
  </si>
  <si>
    <t xml:space="preserve"> - prowadzenie środowiskowych ognisk wychowawczych</t>
  </si>
  <si>
    <t xml:space="preserve"> - pomoc chorym na fenyloketonurię, cukrzycę, 
   opieka hospicyjna i inne</t>
  </si>
  <si>
    <t xml:space="preserve">Zadania w zakresie pomocy społecznej,</t>
  </si>
  <si>
    <t xml:space="preserve"> - prowadzenie Środowiskowego Domu Samopomocy</t>
  </si>
  <si>
    <t xml:space="preserve"> - przeciwdziałanie bezdomności poprzez prowadzenie</t>
  </si>
  <si>
    <r>
      <rPr>
        <sz val="11"/>
        <rFont val="Arial CE"/>
        <family val="2"/>
        <charset val="238"/>
      </rPr>
      <t xml:space="preserve">   schroniska dla bezdomnych matek z dzie</t>
    </r>
    <r>
      <rPr>
        <sz val="11"/>
        <rFont val="Arial"/>
        <family val="2"/>
        <charset val="238"/>
      </rPr>
      <t xml:space="preserve">ć</t>
    </r>
    <r>
      <rPr>
        <sz val="11"/>
        <rFont val="Arial CE"/>
        <family val="2"/>
        <charset val="238"/>
      </rPr>
      <t xml:space="preserve">mi</t>
    </r>
  </si>
  <si>
    <t xml:space="preserve">Zadania w zakresie polityki społecznej,</t>
  </si>
  <si>
    <t xml:space="preserve"> tj. na rzecz aktywizacji ludzi starszych, w tym emerytów</t>
  </si>
  <si>
    <t xml:space="preserve"> i rencistów oraz na wspomaganie techniczne,</t>
  </si>
  <si>
    <t xml:space="preserve">szkoleniowe i informacyjne polickich organizacji</t>
  </si>
  <si>
    <t xml:space="preserve">pozarządowych</t>
  </si>
  <si>
    <t xml:space="preserve">Zadania w zakresie organizacji wypoczynku dzieci 
i młodzieży</t>
  </si>
  <si>
    <t xml:space="preserve">Zadania w zakresie ochrony środowiska,</t>
  </si>
  <si>
    <t xml:space="preserve"> - ochrona zwierząt (w tym edukacja w zakresie </t>
  </si>
  <si>
    <t xml:space="preserve">   ochrony zwierząt)</t>
  </si>
  <si>
    <t xml:space="preserve"> - edukacja ekologiczna (warsztaty ekologiczne)</t>
  </si>
  <si>
    <t xml:space="preserve">Zadania w zakresie kultury i ochrony</t>
  </si>
  <si>
    <t xml:space="preserve">dziedzictwa narodowego</t>
  </si>
  <si>
    <t xml:space="preserve"> - ochrona zabytków wpisanych do rejestru zabytków</t>
  </si>
  <si>
    <t xml:space="preserve"> - podtrzymywanie tradycji narodowej, pielęgnowanie </t>
  </si>
  <si>
    <t xml:space="preserve">   polskości oraz rozwój świadomości narodowej</t>
  </si>
  <si>
    <t xml:space="preserve">   obywatelskiej, kulturowej</t>
  </si>
  <si>
    <t xml:space="preserve">Zadania w zakresie upowszechniania kultury fizycznej</t>
  </si>
  <si>
    <t xml:space="preserve">i sportu</t>
  </si>
  <si>
    <t xml:space="preserve">x</t>
  </si>
  <si>
    <t xml:space="preserve">          Załącznik nr 6 
          do uchwały nr LIV A/403/10
          Rady Miejskiej w Policach 
          z dnia 25.05.2010 r. </t>
  </si>
  <si>
    <t xml:space="preserve">POZOSTAŁE DOTACJE NA ZADANIA PUBLICZNE W 2010 ROKU</t>
  </si>
  <si>
    <t xml:space="preserve">Nazwa podmiotu</t>
  </si>
  <si>
    <t xml:space="preserve">Plan</t>
  </si>
  <si>
    <t xml:space="preserve">Zmiany
(zwiększenie dotacji podmiotowych 
na wydatki bieżące)</t>
  </si>
  <si>
    <t xml:space="preserve">Dotacje</t>
  </si>
  <si>
    <t xml:space="preserve">podmiotowe na wydatki bieżące</t>
  </si>
  <si>
    <t xml:space="preserve">celowe</t>
  </si>
  <si>
    <t xml:space="preserve">na wydatki bieżące</t>
  </si>
  <si>
    <t xml:space="preserve">na wydatki inwestycyjne</t>
  </si>
  <si>
    <t xml:space="preserve"> </t>
  </si>
  <si>
    <t xml:space="preserve">INSTYTUCJE KULTURY:</t>
  </si>
  <si>
    <t xml:space="preserve">Miejski Ośrodek Kultury w Policach</t>
  </si>
  <si>
    <t xml:space="preserve">Biblioteka im. M. Skłodowskiej-Curie</t>
  </si>
  <si>
    <t xml:space="preserve">w Policach</t>
  </si>
  <si>
    <t xml:space="preserve">POZOSTAŁE PODMIOTY:</t>
  </si>
  <si>
    <t xml:space="preserve">Gmina Miasto Szczecin - dotacja </t>
  </si>
  <si>
    <t xml:space="preserve">z tytułu uczęszczania dzieci z Gminy Police </t>
  </si>
  <si>
    <t xml:space="preserve">do przedszkoli niepublicznych w Szczecinie</t>
  </si>
  <si>
    <t xml:space="preserve">Przedszkole Niepubliczne w Policach - dotacja                    za pobyt dzieci z Gminy Police w przedszkolu niepublicznym w Policach</t>
  </si>
  <si>
    <t xml:space="preserve">Przedszkole Niepubliczne w Pilchowie - dotacja                    za pobyt dzieci z Gminy Police w przedszkolu niepublicznym w Pilchowie</t>
  </si>
  <si>
    <t xml:space="preserve">Towarzystwo Przyjaciół Dzieci w Policach - dotacja dla punktu przedszkolnego TPD w Policach</t>
  </si>
  <si>
    <t xml:space="preserve">do Przedszkola Specjalnego nr 21 w Szczecinie</t>
  </si>
  <si>
    <t xml:space="preserve">na działania profilaktyczne dla osób</t>
  </si>
  <si>
    <t xml:space="preserve">zagrożonych uzależnieniem od alkoholu</t>
  </si>
  <si>
    <t xml:space="preserve">Gmina Dobra - dotacja na współfinansowanie</t>
  </si>
  <si>
    <t xml:space="preserve">budowy schroniska dla zwierząt w Gminie Dobra</t>
  </si>
  <si>
    <t xml:space="preserve">                Załącznik Nr 7
                do uchwały nr LIV A/403/10
                Rady Miejskiej w Policach 
                z dnia 25.05.2010 r. </t>
  </si>
  <si>
    <t xml:space="preserve">Limity wydatków Gminy Police
na programy finansowane z udziałem środków pochodzących z budżetu Unii Europejskiej oraz niepodlegających zwrotowi środków z pomocy udzielanej przez państwa członkowskie Europejskiego Porozumienia o Wolnym Handlu (EFTA) oraz innych środków pochodzących ze źródeł zagranicznych niepodlegających zwrotowi, realizowane w latach 2010 i kolejnych</t>
  </si>
  <si>
    <t xml:space="preserve">Rozdz.</t>
  </si>
  <si>
    <t xml:space="preserve">Nazwa programu</t>
  </si>
  <si>
    <t xml:space="preserve">Nazwa projektu</t>
  </si>
  <si>
    <t xml:space="preserve">Jednostka organizacyjna realizująca program lub koordynująca wykonanie programu</t>
  </si>
  <si>
    <t xml:space="preserve">Lata realizacji projektu</t>
  </si>
  <si>
    <t xml:space="preserve">Wartość całkowita projektu
(w zł)</t>
  </si>
  <si>
    <t xml:space="preserve">Źródła finansowania</t>
  </si>
  <si>
    <t xml:space="preserve">Planowane płatności w latach w ramach projektu</t>
  </si>
  <si>
    <t xml:space="preserve">2010 r.</t>
  </si>
  <si>
    <t xml:space="preserve">2011 r.</t>
  </si>
  <si>
    <t xml:space="preserve">2012 r.</t>
  </si>
  <si>
    <t xml:space="preserve">2013 r.</t>
  </si>
  <si>
    <t xml:space="preserve">INTERREG IVA</t>
  </si>
  <si>
    <t xml:space="preserve">Budowa ścieżki rowerowej na odcinku Pilchowo-Tanowo-Bartoszewo</t>
  </si>
  <si>
    <t xml:space="preserve">Wydział GKM</t>
  </si>
  <si>
    <t xml:space="preserve">OGÓŁEM:</t>
  </si>
  <si>
    <t xml:space="preserve">środki budżetowe</t>
  </si>
  <si>
    <t xml:space="preserve">środki pomocowe</t>
  </si>
  <si>
    <t xml:space="preserve">inne środki</t>
  </si>
  <si>
    <t xml:space="preserve">2.</t>
  </si>
  <si>
    <t xml:space="preserve">Rozbudowa transgranicznej infrastruktury turystycznej i sportów wodnych w Trzebieży</t>
  </si>
  <si>
    <t xml:space="preserve">Wydział TI</t>
  </si>
  <si>
    <t xml:space="preserve">2009-2012</t>
  </si>
  <si>
    <t xml:space="preserve">3.</t>
  </si>
  <si>
    <t xml:space="preserve">Budowa Polickiego Systemu Informacji Przestrzennej GIS</t>
  </si>
  <si>
    <t xml:space="preserve">SIP/Wydział UA</t>
  </si>
  <si>
    <t xml:space="preserve">2008-2011</t>
  </si>
  <si>
    <t xml:space="preserve">4.</t>
  </si>
  <si>
    <t xml:space="preserve">Transgraniczne Wystawy Gospodarcze 
w obrębie Euroregionu Pomerania 2009</t>
  </si>
  <si>
    <t xml:space="preserve">Wydział PI</t>
  </si>
  <si>
    <t xml:space="preserve">5.</t>
  </si>
  <si>
    <t xml:space="preserve">Regionalny Program Operacyjny 
dla Województwa Zachodniopomorskiego</t>
  </si>
  <si>
    <t xml:space="preserve">Przebudowa remizy OSP w Trzebieży</t>
  </si>
  <si>
    <t xml:space="preserve">2004-2010</t>
  </si>
  <si>
    <t xml:space="preserve">6.</t>
  </si>
  <si>
    <t xml:space="preserve">Zakup samochodów gaśniczych na potrzeby OSP na terenie gminy</t>
  </si>
  <si>
    <t xml:space="preserve">Wydział SO</t>
  </si>
  <si>
    <t xml:space="preserve">2010-2011</t>
  </si>
  <si>
    <t xml:space="preserve">7.</t>
  </si>
  <si>
    <t xml:space="preserve">Przebudowa strażnic i świetlic OSP na terenie gminy </t>
  </si>
  <si>
    <t xml:space="preserve">8.</t>
  </si>
  <si>
    <t xml:space="preserve">Europejski Fundusz Rozwoju Regionalnego</t>
  </si>
  <si>
    <t xml:space="preserve">Poznaj sąsiada poprzez język</t>
  </si>
  <si>
    <t xml:space="preserve">Wydział OK.</t>
  </si>
  <si>
    <t xml:space="preserve">2010-2013</t>
  </si>
  <si>
    <t xml:space="preserve">9.</t>
  </si>
  <si>
    <t xml:space="preserve">Polsko-Niemiecka Współpraca Młodzieży Stowarzyszenia Gmin Polskich Euroregionu POMERANIA</t>
  </si>
  <si>
    <t xml:space="preserve">Różne języki, jedna tradycja</t>
  </si>
  <si>
    <t xml:space="preserve">Gimnazjum nr 3 
w Policach</t>
  </si>
  <si>
    <t xml:space="preserve">10.</t>
  </si>
  <si>
    <t xml:space="preserve">Święto szkoły</t>
  </si>
  <si>
    <t xml:space="preserve">11.</t>
  </si>
  <si>
    <t xml:space="preserve">Słowiańska dusza</t>
  </si>
  <si>
    <t xml:space="preserve">12.</t>
  </si>
  <si>
    <t xml:space="preserve">Mały Galileusz</t>
  </si>
  <si>
    <t xml:space="preserve">13.</t>
  </si>
  <si>
    <t xml:space="preserve">Program Operacyjny Kapitał Ludzki</t>
  </si>
  <si>
    <t xml:space="preserve">Policki Prymus - podniesienie jakości kształcenia w gimnazjach prowadzonych przez Gminę Police</t>
  </si>
  <si>
    <t xml:space="preserve">Wydział PI / Gimnazjum nr 1
w Policach</t>
  </si>
  <si>
    <t xml:space="preserve">2009-2010</t>
  </si>
  <si>
    <t xml:space="preserve">14.</t>
  </si>
  <si>
    <t xml:space="preserve">Pobudka - obudź swój potencjał</t>
  </si>
  <si>
    <t xml:space="preserve">Ośrodek Pomocy Społecznej w Policach</t>
  </si>
  <si>
    <t xml:space="preserve">15.</t>
  </si>
  <si>
    <t xml:space="preserve">Program Rozwoju Obszarów Wiejskich </t>
  </si>
  <si>
    <t xml:space="preserve">Odprowadzenie ścieków i wód opadowych 
z rejonu ul. Tanowskiej w Policach 
i miejscowości Trzeszczyn</t>
  </si>
  <si>
    <t xml:space="preserve">2008-2010</t>
  </si>
  <si>
    <t xml:space="preserve">16.</t>
  </si>
  <si>
    <t xml:space="preserve">Transgraniczny Ośrodek Edukacji Ekologicznej - projekt pn. "Życie nad Zalewem Szczecińskim i w Puszczy Wkrzańskiej - ekologia, edukacja 
i historia"</t>
  </si>
  <si>
    <t xml:space="preserve">2009-2011</t>
  </si>
  <si>
    <t xml:space="preserve">17.</t>
  </si>
  <si>
    <t xml:space="preserve">Program Rozwoju Obszarów Wiejskich</t>
  </si>
  <si>
    <t xml:space="preserve">Budowa świetlicy wiejskiej w m. Trzeszczyn</t>
  </si>
  <si>
    <t xml:space="preserve">2006-2010</t>
  </si>
  <si>
    <t xml:space="preserve">18.</t>
  </si>
  <si>
    <t xml:space="preserve">Przebudowa świetlicy wiejskiej w m. Uniemyśl</t>
  </si>
  <si>
    <t xml:space="preserve">19.</t>
  </si>
  <si>
    <t xml:space="preserve">Zamierzenie modelowe Sieć Atrakcji POMERANIA</t>
  </si>
  <si>
    <t xml:space="preserve">2010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z_ł_-;\-* #,##0.00\ _z_ł_-;_-* \-??\ _z_ł_-;_-@_-"/>
    <numFmt numFmtId="168" formatCode="_-* #,##0\ _z_ł_-;\-* #,##0\ _z_ł_-;_-* \-??\ _z_ł_-;_-@_-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i val="true"/>
      <u val="singl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2"/>
    </font>
    <font>
      <sz val="12"/>
      <name val="Arial CE"/>
      <family val="2"/>
      <charset val="238"/>
    </font>
    <font>
      <i val="true"/>
      <u val="single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4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Małgosia - Projekt budżetu na 2005 r. - TABELE" xfId="20"/>
    <cellStyle name="Normalny_Sprawozdanie I półrocze 20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8.85"/>
    <col collapsed="false" customWidth="true" hidden="false" outlineLevel="0" max="4" min="4" style="1" width="49.99"/>
    <col collapsed="false" customWidth="true" hidden="false" outlineLevel="0" max="5" min="5" style="1" width="15.56"/>
    <col collapsed="false" customWidth="true" hidden="false" outlineLevel="0" max="9" min="6" style="2" width="13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3"/>
      <c r="B1" s="3"/>
      <c r="C1" s="3"/>
      <c r="D1" s="3" t="s">
        <v>0</v>
      </c>
      <c r="E1" s="3"/>
      <c r="G1" s="4"/>
      <c r="I1" s="5" t="s">
        <v>1</v>
      </c>
      <c r="J1" s="5"/>
    </row>
    <row r="2" customFormat="false" ht="12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6"/>
    </row>
    <row r="3" customFormat="false" ht="12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6"/>
    </row>
    <row r="4" customFormat="fals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s">
        <v>3</v>
      </c>
    </row>
    <row r="6" customFormat="false" ht="12.7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3" t="s">
        <v>8</v>
      </c>
      <c r="F6" s="13"/>
      <c r="G6" s="13"/>
      <c r="H6" s="14" t="s">
        <v>9</v>
      </c>
      <c r="I6" s="14"/>
      <c r="J6" s="14"/>
    </row>
    <row r="7" customFormat="false" ht="12.75" hidden="false" customHeight="true" outlineLevel="0" collapsed="false">
      <c r="A7" s="10"/>
      <c r="B7" s="11"/>
      <c r="C7" s="11"/>
      <c r="D7" s="12"/>
      <c r="E7" s="15" t="s">
        <v>10</v>
      </c>
      <c r="F7" s="16" t="s">
        <v>11</v>
      </c>
      <c r="G7" s="16"/>
      <c r="H7" s="17" t="s">
        <v>10</v>
      </c>
      <c r="I7" s="18" t="s">
        <v>11</v>
      </c>
      <c r="J7" s="18"/>
    </row>
    <row r="8" customFormat="false" ht="33.75" hidden="false" customHeight="true" outlineLevel="0" collapsed="false">
      <c r="A8" s="10"/>
      <c r="B8" s="11"/>
      <c r="C8" s="11"/>
      <c r="D8" s="12"/>
      <c r="E8" s="15"/>
      <c r="F8" s="19" t="s">
        <v>12</v>
      </c>
      <c r="G8" s="16" t="s">
        <v>13</v>
      </c>
      <c r="H8" s="17"/>
      <c r="I8" s="20" t="s">
        <v>12</v>
      </c>
      <c r="J8" s="18" t="s">
        <v>13</v>
      </c>
    </row>
    <row r="9" s="29" customFormat="true" ht="12" hidden="false" customHeight="false" outlineLevel="0" collapsed="false">
      <c r="A9" s="21" t="n">
        <v>1</v>
      </c>
      <c r="B9" s="22" t="n">
        <v>2</v>
      </c>
      <c r="C9" s="22" t="n">
        <v>3</v>
      </c>
      <c r="D9" s="23" t="n">
        <v>4</v>
      </c>
      <c r="E9" s="24" t="n">
        <v>5</v>
      </c>
      <c r="F9" s="25" t="n">
        <v>6</v>
      </c>
      <c r="G9" s="26" t="n">
        <v>7</v>
      </c>
      <c r="H9" s="27" t="n">
        <v>8</v>
      </c>
      <c r="I9" s="25" t="n">
        <v>9</v>
      </c>
      <c r="J9" s="28" t="n">
        <v>10</v>
      </c>
    </row>
    <row r="10" s="37" customFormat="true" ht="30.75" hidden="false" customHeight="true" outlineLevel="0" collapsed="false">
      <c r="A10" s="30" t="s">
        <v>14</v>
      </c>
      <c r="B10" s="31"/>
      <c r="C10" s="31"/>
      <c r="D10" s="32" t="s">
        <v>15</v>
      </c>
      <c r="E10" s="33" t="n">
        <f aca="false">SUM(E11)</f>
        <v>0</v>
      </c>
      <c r="F10" s="34" t="n">
        <f aca="false">SUM(F11)</f>
        <v>0</v>
      </c>
      <c r="G10" s="35" t="n">
        <f aca="false">SUM(G11)</f>
        <v>0</v>
      </c>
      <c r="H10" s="33" t="n">
        <f aca="false">SUM(H11)</f>
        <v>26688</v>
      </c>
      <c r="I10" s="34" t="n">
        <f aca="false">SUM(I11)</f>
        <v>26688</v>
      </c>
      <c r="J10" s="36" t="n">
        <f aca="false">SUM(J11)</f>
        <v>0</v>
      </c>
    </row>
    <row r="11" customFormat="false" ht="26.25" hidden="false" customHeight="true" outlineLevel="0" collapsed="false">
      <c r="A11" s="38"/>
      <c r="B11" s="39" t="s">
        <v>16</v>
      </c>
      <c r="C11" s="39"/>
      <c r="D11" s="40" t="s">
        <v>17</v>
      </c>
      <c r="E11" s="41" t="n">
        <f aca="false">SUM(E12:E12)</f>
        <v>0</v>
      </c>
      <c r="F11" s="42" t="n">
        <f aca="false">SUM(F12:F12)</f>
        <v>0</v>
      </c>
      <c r="G11" s="43" t="n">
        <f aca="false">SUM(G12:G12)</f>
        <v>0</v>
      </c>
      <c r="H11" s="41" t="n">
        <f aca="false">SUM(H12:H12)</f>
        <v>26688</v>
      </c>
      <c r="I11" s="42" t="n">
        <f aca="false">SUM(I12:I12)</f>
        <v>26688</v>
      </c>
      <c r="J11" s="44" t="n">
        <f aca="false">SUM(J12:J12)</f>
        <v>0</v>
      </c>
    </row>
    <row r="12" customFormat="false" ht="33" hidden="false" customHeight="true" outlineLevel="0" collapsed="false">
      <c r="A12" s="45"/>
      <c r="B12" s="46"/>
      <c r="C12" s="47" t="s">
        <v>18</v>
      </c>
      <c r="D12" s="48" t="s">
        <v>19</v>
      </c>
      <c r="E12" s="49" t="n">
        <f aca="false">SUM(F12:G12)</f>
        <v>0</v>
      </c>
      <c r="F12" s="50" t="n">
        <v>0</v>
      </c>
      <c r="G12" s="51" t="n">
        <v>0</v>
      </c>
      <c r="H12" s="49" t="n">
        <f aca="false">SUM(I12:J12)</f>
        <v>26688</v>
      </c>
      <c r="I12" s="42" t="n">
        <v>26688</v>
      </c>
      <c r="J12" s="52" t="n">
        <v>0</v>
      </c>
    </row>
    <row r="13" s="37" customFormat="true" ht="31.5" hidden="false" customHeight="true" outlineLevel="0" collapsed="false">
      <c r="A13" s="53" t="s">
        <v>20</v>
      </c>
      <c r="B13" s="53"/>
      <c r="C13" s="53"/>
      <c r="D13" s="53"/>
      <c r="E13" s="54" t="n">
        <f aca="false">SUM(E10)</f>
        <v>0</v>
      </c>
      <c r="F13" s="55" t="n">
        <f aca="false">SUM(F10)</f>
        <v>0</v>
      </c>
      <c r="G13" s="56" t="n">
        <f aca="false">SUM(G10)</f>
        <v>0</v>
      </c>
      <c r="H13" s="54" t="n">
        <f aca="false">SUM(H10)</f>
        <v>26688</v>
      </c>
      <c r="I13" s="55" t="n">
        <f aca="false">SUM(I10)</f>
        <v>26688</v>
      </c>
      <c r="J13" s="57" t="n">
        <f aca="false">SUM(J10)</f>
        <v>0</v>
      </c>
    </row>
    <row r="15" customFormat="false" ht="12.75" hidden="false" customHeight="false" outlineLevel="0" collapsed="false">
      <c r="E15" s="58"/>
      <c r="H15" s="59"/>
    </row>
    <row r="16" customFormat="false" ht="12.75" hidden="false" customHeight="false" outlineLevel="0" collapsed="false">
      <c r="E16" s="60"/>
    </row>
    <row r="17" customFormat="false" ht="12.75" hidden="false" customHeight="false" outlineLevel="0" collapsed="false">
      <c r="E17" s="61"/>
      <c r="J17" s="61"/>
    </row>
    <row r="18" customFormat="false" ht="12.75" hidden="false" customHeight="false" outlineLevel="0" collapsed="false">
      <c r="D18" s="62"/>
      <c r="E18" s="60"/>
    </row>
    <row r="19" customFormat="false" ht="12.75" hidden="false" customHeight="false" outlineLevel="0" collapsed="false">
      <c r="D19" s="63"/>
      <c r="E19" s="64"/>
      <c r="J19" s="61"/>
    </row>
    <row r="20" customFormat="false" ht="12.75" hidden="false" customHeight="false" outlineLevel="0" collapsed="false">
      <c r="D20" s="65"/>
      <c r="E20" s="66"/>
    </row>
    <row r="21" customFormat="false" ht="12.75" hidden="false" customHeight="false" outlineLevel="0" collapsed="false">
      <c r="D21" s="67"/>
      <c r="E21" s="67"/>
    </row>
    <row r="22" customFormat="false" ht="12.75" hidden="false" customHeight="false" outlineLevel="0" collapsed="false">
      <c r="D22" s="67"/>
      <c r="E22" s="67"/>
    </row>
    <row r="23" customFormat="false" ht="12.75" hidden="false" customHeight="false" outlineLevel="0" collapsed="false">
      <c r="D23" s="63"/>
      <c r="E23" s="68"/>
    </row>
    <row r="24" customFormat="false" ht="12.75" hidden="false" customHeight="false" outlineLevel="0" collapsed="false">
      <c r="D24" s="67"/>
      <c r="E24" s="67"/>
    </row>
  </sheetData>
  <mergeCells count="13">
    <mergeCell ref="I1:J1"/>
    <mergeCell ref="A4:J4"/>
    <mergeCell ref="A6:A8"/>
    <mergeCell ref="B6:B8"/>
    <mergeCell ref="C6:C8"/>
    <mergeCell ref="D6:D8"/>
    <mergeCell ref="E6:G6"/>
    <mergeCell ref="H6:J6"/>
    <mergeCell ref="E7:E8"/>
    <mergeCell ref="F7:G7"/>
    <mergeCell ref="H7:H8"/>
    <mergeCell ref="I7:J7"/>
    <mergeCell ref="A13:D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1" width="49.56"/>
    <col collapsed="false" customWidth="true" hidden="false" outlineLevel="0" max="7" min="4" style="1" width="14.99"/>
    <col collapsed="false" customWidth="true" hidden="false" outlineLevel="0" max="8" min="8" style="1" width="13.56"/>
    <col collapsed="false" customWidth="true" hidden="false" outlineLevel="0" max="9" min="9" style="1" width="28.14"/>
    <col collapsed="false" customWidth="true" hidden="false" outlineLevel="0" max="10" min="10" style="1" width="13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s="71" customFormat="true" ht="6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70" t="s">
        <v>21</v>
      </c>
      <c r="K1" s="70"/>
    </row>
    <row r="2" s="71" customFormat="tru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  <c r="K2" s="70"/>
    </row>
    <row r="3" s="71" customFormat="true" ht="19.5" hidden="false" customHeight="true" outlineLevel="0" collapsed="false">
      <c r="A3" s="8" t="s">
        <v>2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1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71" customFormat="true" ht="12.75" hidden="false" customHeight="true" outlineLevel="0" collapsed="false">
      <c r="A5" s="72" t="s">
        <v>4</v>
      </c>
      <c r="B5" s="73" t="s">
        <v>5</v>
      </c>
      <c r="C5" s="73" t="s">
        <v>7</v>
      </c>
      <c r="D5" s="74" t="s">
        <v>8</v>
      </c>
      <c r="E5" s="74"/>
      <c r="F5" s="74"/>
      <c r="G5" s="74"/>
      <c r="H5" s="74"/>
      <c r="I5" s="74"/>
      <c r="J5" s="74"/>
      <c r="K5" s="74"/>
    </row>
    <row r="6" s="71" customFormat="true" ht="12.75" hidden="false" customHeight="true" outlineLevel="0" collapsed="false">
      <c r="A6" s="72"/>
      <c r="B6" s="73"/>
      <c r="C6" s="73"/>
      <c r="D6" s="75" t="s">
        <v>10</v>
      </c>
      <c r="E6" s="76" t="s">
        <v>11</v>
      </c>
      <c r="F6" s="76"/>
      <c r="G6" s="76"/>
      <c r="H6" s="76"/>
      <c r="I6" s="76"/>
      <c r="J6" s="76"/>
      <c r="K6" s="76"/>
    </row>
    <row r="7" s="71" customFormat="true" ht="27.75" hidden="false" customHeight="true" outlineLevel="0" collapsed="false">
      <c r="A7" s="72"/>
      <c r="B7" s="73"/>
      <c r="C7" s="73"/>
      <c r="D7" s="75"/>
      <c r="E7" s="77" t="s">
        <v>23</v>
      </c>
      <c r="F7" s="77"/>
      <c r="G7" s="77" t="s">
        <v>24</v>
      </c>
      <c r="H7" s="77" t="s">
        <v>25</v>
      </c>
      <c r="I7" s="78" t="s">
        <v>26</v>
      </c>
      <c r="J7" s="77" t="s">
        <v>27</v>
      </c>
      <c r="K7" s="79" t="s">
        <v>28</v>
      </c>
    </row>
    <row r="8" s="71" customFormat="true" ht="120" hidden="false" customHeight="true" outlineLevel="0" collapsed="false">
      <c r="A8" s="72"/>
      <c r="B8" s="73"/>
      <c r="C8" s="73"/>
      <c r="D8" s="75"/>
      <c r="E8" s="77" t="s">
        <v>29</v>
      </c>
      <c r="F8" s="77" t="s">
        <v>30</v>
      </c>
      <c r="G8" s="77"/>
      <c r="H8" s="77"/>
      <c r="I8" s="78"/>
      <c r="J8" s="77"/>
      <c r="K8" s="79"/>
    </row>
    <row r="9" s="85" customFormat="true" ht="12" hidden="false" customHeight="true" outlineLevel="0" collapsed="false">
      <c r="A9" s="80" t="n">
        <v>1</v>
      </c>
      <c r="B9" s="81" t="n">
        <v>2</v>
      </c>
      <c r="C9" s="81" t="n">
        <v>3</v>
      </c>
      <c r="D9" s="82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3" t="n">
        <v>9</v>
      </c>
      <c r="J9" s="83" t="n">
        <v>10</v>
      </c>
      <c r="K9" s="84" t="n">
        <v>11</v>
      </c>
    </row>
    <row r="10" s="71" customFormat="true" ht="12.75" hidden="false" customHeight="false" outlineLevel="0" collapsed="false">
      <c r="A10" s="86"/>
      <c r="B10" s="87"/>
      <c r="C10" s="88"/>
      <c r="D10" s="89"/>
      <c r="E10" s="90"/>
      <c r="F10" s="90"/>
      <c r="G10" s="90"/>
      <c r="H10" s="90"/>
      <c r="I10" s="90"/>
      <c r="J10" s="90"/>
      <c r="K10" s="91"/>
    </row>
    <row r="11" s="98" customFormat="true" ht="12.75" hidden="false" customHeight="false" outlineLevel="0" collapsed="false">
      <c r="A11" s="92" t="n">
        <v>801</v>
      </c>
      <c r="B11" s="93"/>
      <c r="C11" s="94" t="s">
        <v>31</v>
      </c>
      <c r="D11" s="95" t="n">
        <f aca="false">SUM(D13:D13)</f>
        <v>104265</v>
      </c>
      <c r="E11" s="96" t="n">
        <f aca="false">SUM(E13:E13)</f>
        <v>0</v>
      </c>
      <c r="F11" s="96" t="n">
        <f aca="false">SUM(F13:F13)</f>
        <v>0</v>
      </c>
      <c r="G11" s="96" t="n">
        <f aca="false">SUM(G13:G13)</f>
        <v>0</v>
      </c>
      <c r="H11" s="96" t="n">
        <f aca="false">SUM(H13:H13)</f>
        <v>0</v>
      </c>
      <c r="I11" s="96" t="n">
        <f aca="false">SUM(I13:I13)</f>
        <v>104265</v>
      </c>
      <c r="J11" s="96" t="n">
        <f aca="false">SUM(J13:J13)</f>
        <v>0</v>
      </c>
      <c r="K11" s="97" t="n">
        <f aca="false">SUM(K13:K13)</f>
        <v>0</v>
      </c>
    </row>
    <row r="12" s="71" customFormat="true" ht="12.75" hidden="false" customHeight="false" outlineLevel="0" collapsed="false">
      <c r="A12" s="99"/>
      <c r="B12" s="100"/>
      <c r="C12" s="101"/>
      <c r="D12" s="102"/>
      <c r="E12" s="103"/>
      <c r="F12" s="103"/>
      <c r="G12" s="103"/>
      <c r="H12" s="103"/>
      <c r="I12" s="103"/>
      <c r="J12" s="103"/>
      <c r="K12" s="104"/>
    </row>
    <row r="13" s="71" customFormat="true" ht="12.75" hidden="false" customHeight="false" outlineLevel="0" collapsed="false">
      <c r="A13" s="105"/>
      <c r="B13" s="106" t="n">
        <v>80104</v>
      </c>
      <c r="C13" s="107" t="s">
        <v>32</v>
      </c>
      <c r="D13" s="108" t="n">
        <f aca="false">SUM(E13:K13)</f>
        <v>104265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f aca="false">120200-13545-2390</f>
        <v>104265</v>
      </c>
      <c r="J13" s="109" t="n">
        <v>0</v>
      </c>
      <c r="K13" s="110" t="n">
        <v>0</v>
      </c>
    </row>
    <row r="14" s="71" customFormat="true" ht="12.75" hidden="false" customHeight="false" outlineLevel="0" collapsed="false">
      <c r="A14" s="86"/>
      <c r="B14" s="87"/>
      <c r="C14" s="88"/>
      <c r="D14" s="89"/>
      <c r="E14" s="103"/>
      <c r="F14" s="103"/>
      <c r="G14" s="103"/>
      <c r="H14" s="103"/>
      <c r="I14" s="103"/>
      <c r="J14" s="103"/>
      <c r="K14" s="104"/>
    </row>
    <row r="15" s="98" customFormat="true" ht="25.5" hidden="false" customHeight="false" outlineLevel="0" collapsed="false">
      <c r="A15" s="92" t="n">
        <v>900</v>
      </c>
      <c r="B15" s="93"/>
      <c r="C15" s="94" t="s">
        <v>33</v>
      </c>
      <c r="D15" s="95" t="n">
        <f aca="false">SUM(D17:D17)</f>
        <v>23000</v>
      </c>
      <c r="E15" s="96" t="n">
        <f aca="false">SUM(E17:E17)</f>
        <v>0</v>
      </c>
      <c r="F15" s="96" t="n">
        <f aca="false">SUM(F17:F17)</f>
        <v>23000</v>
      </c>
      <c r="G15" s="96" t="n">
        <f aca="false">SUM(G17:G17)</f>
        <v>0</v>
      </c>
      <c r="H15" s="96" t="n">
        <f aca="false">SUM(H17:H17)</f>
        <v>0</v>
      </c>
      <c r="I15" s="96" t="n">
        <f aca="false">SUM(I17:I17)</f>
        <v>0</v>
      </c>
      <c r="J15" s="96" t="n">
        <f aca="false">SUM(J17:J17)</f>
        <v>0</v>
      </c>
      <c r="K15" s="97" t="n">
        <f aca="false">SUM(K17:K17)</f>
        <v>0</v>
      </c>
    </row>
    <row r="16" s="71" customFormat="true" ht="12.75" hidden="false" customHeight="false" outlineLevel="0" collapsed="false">
      <c r="A16" s="99"/>
      <c r="B16" s="100"/>
      <c r="C16" s="101"/>
      <c r="D16" s="102"/>
      <c r="E16" s="103"/>
      <c r="F16" s="103"/>
      <c r="G16" s="103"/>
      <c r="H16" s="103"/>
      <c r="I16" s="103"/>
      <c r="J16" s="103"/>
      <c r="K16" s="104"/>
    </row>
    <row r="17" s="71" customFormat="true" ht="13.5" hidden="false" customHeight="false" outlineLevel="0" collapsed="false">
      <c r="A17" s="105"/>
      <c r="B17" s="106" t="n">
        <v>90004</v>
      </c>
      <c r="C17" s="107" t="s">
        <v>34</v>
      </c>
      <c r="D17" s="108" t="n">
        <f aca="false">SUM(E17:K17)</f>
        <v>23000</v>
      </c>
      <c r="E17" s="109" t="n">
        <v>0</v>
      </c>
      <c r="F17" s="109" t="n">
        <v>23000</v>
      </c>
      <c r="G17" s="109" t="n">
        <v>0</v>
      </c>
      <c r="H17" s="109" t="n">
        <v>0</v>
      </c>
      <c r="I17" s="109" t="n">
        <v>0</v>
      </c>
      <c r="J17" s="109" t="n">
        <v>0</v>
      </c>
      <c r="K17" s="110" t="n">
        <v>0</v>
      </c>
    </row>
    <row r="18" s="115" customFormat="true" ht="30" hidden="false" customHeight="true" outlineLevel="0" collapsed="false">
      <c r="A18" s="111" t="s">
        <v>20</v>
      </c>
      <c r="B18" s="111"/>
      <c r="C18" s="111"/>
      <c r="D18" s="112" t="n">
        <f aca="false">SUM(D11+D15)</f>
        <v>127265</v>
      </c>
      <c r="E18" s="113" t="n">
        <f aca="false">SUM(E11+E15)</f>
        <v>0</v>
      </c>
      <c r="F18" s="113" t="n">
        <f aca="false">SUM(F11+F15)</f>
        <v>23000</v>
      </c>
      <c r="G18" s="113" t="n">
        <f aca="false">SUM(G11+G15)</f>
        <v>0</v>
      </c>
      <c r="H18" s="113" t="n">
        <f aca="false">SUM(H11+H15)</f>
        <v>0</v>
      </c>
      <c r="I18" s="113" t="n">
        <f aca="false">SUM(I11+I15)</f>
        <v>104265</v>
      </c>
      <c r="J18" s="113" t="n">
        <f aca="false">SUM(J11+J15)</f>
        <v>0</v>
      </c>
      <c r="K18" s="114" t="n">
        <f aca="false">SUM(K11+K15)</f>
        <v>0</v>
      </c>
    </row>
    <row r="19" s="118" customFormat="true" ht="12.75" hidden="false" customHeight="false" outlineLevel="0" collapsed="false">
      <c r="A19" s="116"/>
      <c r="B19" s="116"/>
      <c r="C19" s="116"/>
      <c r="D19" s="117"/>
      <c r="E19" s="117"/>
      <c r="F19" s="117"/>
      <c r="G19" s="117"/>
      <c r="H19" s="117"/>
      <c r="I19" s="117"/>
      <c r="J19" s="117"/>
      <c r="K19" s="117"/>
    </row>
    <row r="20" s="118" customFormat="true" ht="13.5" hidden="false" customHeight="false" outlineLevel="0" collapsed="false">
      <c r="D20" s="119"/>
      <c r="E20" s="119"/>
      <c r="F20" s="119"/>
      <c r="G20" s="119"/>
      <c r="H20" s="119"/>
      <c r="I20" s="119"/>
      <c r="J20" s="119"/>
      <c r="K20" s="9" t="s">
        <v>3</v>
      </c>
    </row>
    <row r="21" s="71" customFormat="true" ht="12.75" hidden="false" customHeight="true" outlineLevel="0" collapsed="false">
      <c r="A21" s="72" t="s">
        <v>4</v>
      </c>
      <c r="B21" s="73" t="s">
        <v>5</v>
      </c>
      <c r="C21" s="73" t="s">
        <v>7</v>
      </c>
      <c r="D21" s="74" t="s">
        <v>9</v>
      </c>
      <c r="E21" s="74"/>
      <c r="F21" s="74"/>
      <c r="G21" s="74"/>
      <c r="H21" s="74"/>
      <c r="I21" s="74"/>
      <c r="J21" s="74"/>
      <c r="K21" s="74"/>
    </row>
    <row r="22" s="71" customFormat="true" ht="12.75" hidden="false" customHeight="true" outlineLevel="0" collapsed="false">
      <c r="A22" s="72"/>
      <c r="B22" s="73"/>
      <c r="C22" s="73"/>
      <c r="D22" s="75" t="s">
        <v>10</v>
      </c>
      <c r="E22" s="76" t="s">
        <v>11</v>
      </c>
      <c r="F22" s="76"/>
      <c r="G22" s="76"/>
      <c r="H22" s="76"/>
      <c r="I22" s="76"/>
      <c r="J22" s="76"/>
      <c r="K22" s="76"/>
    </row>
    <row r="23" s="71" customFormat="true" ht="27.75" hidden="false" customHeight="true" outlineLevel="0" collapsed="false">
      <c r="A23" s="72"/>
      <c r="B23" s="73"/>
      <c r="C23" s="73"/>
      <c r="D23" s="75"/>
      <c r="E23" s="77" t="s">
        <v>23</v>
      </c>
      <c r="F23" s="77"/>
      <c r="G23" s="77" t="s">
        <v>24</v>
      </c>
      <c r="H23" s="77" t="s">
        <v>25</v>
      </c>
      <c r="I23" s="78" t="s">
        <v>26</v>
      </c>
      <c r="J23" s="77" t="s">
        <v>27</v>
      </c>
      <c r="K23" s="79" t="s">
        <v>28</v>
      </c>
    </row>
    <row r="24" s="71" customFormat="true" ht="119.25" hidden="false" customHeight="true" outlineLevel="0" collapsed="false">
      <c r="A24" s="72"/>
      <c r="B24" s="73"/>
      <c r="C24" s="73"/>
      <c r="D24" s="75"/>
      <c r="E24" s="77" t="s">
        <v>29</v>
      </c>
      <c r="F24" s="77" t="s">
        <v>30</v>
      </c>
      <c r="G24" s="77"/>
      <c r="H24" s="77"/>
      <c r="I24" s="78"/>
      <c r="J24" s="77"/>
      <c r="K24" s="79"/>
    </row>
    <row r="25" s="85" customFormat="true" ht="12" hidden="false" customHeight="false" outlineLevel="0" collapsed="false">
      <c r="A25" s="80" t="n">
        <v>1</v>
      </c>
      <c r="B25" s="81" t="n">
        <v>2</v>
      </c>
      <c r="C25" s="81" t="n">
        <v>3</v>
      </c>
      <c r="D25" s="82" t="n">
        <v>4</v>
      </c>
      <c r="E25" s="83" t="n">
        <v>5</v>
      </c>
      <c r="F25" s="83" t="n">
        <v>6</v>
      </c>
      <c r="G25" s="83" t="n">
        <v>7</v>
      </c>
      <c r="H25" s="83" t="n">
        <v>8</v>
      </c>
      <c r="I25" s="83" t="n">
        <v>9</v>
      </c>
      <c r="J25" s="83" t="n">
        <v>10</v>
      </c>
      <c r="K25" s="84" t="n">
        <v>11</v>
      </c>
    </row>
    <row r="26" s="71" customFormat="true" ht="12.75" hidden="false" customHeight="false" outlineLevel="0" collapsed="false">
      <c r="A26" s="86"/>
      <c r="B26" s="87"/>
      <c r="C26" s="88"/>
      <c r="D26" s="89"/>
      <c r="E26" s="90"/>
      <c r="F26" s="90"/>
      <c r="G26" s="90"/>
      <c r="H26" s="90"/>
      <c r="I26" s="90"/>
      <c r="J26" s="90"/>
      <c r="K26" s="91"/>
    </row>
    <row r="27" s="98" customFormat="true" ht="25.5" hidden="false" customHeight="false" outlineLevel="0" collapsed="false">
      <c r="A27" s="92" t="n">
        <v>400</v>
      </c>
      <c r="B27" s="93"/>
      <c r="C27" s="94" t="s">
        <v>15</v>
      </c>
      <c r="D27" s="120" t="n">
        <f aca="false">SUM(D29)</f>
        <v>26688</v>
      </c>
      <c r="E27" s="96" t="n">
        <f aca="false">SUM(E29)</f>
        <v>0</v>
      </c>
      <c r="F27" s="96" t="n">
        <f aca="false">SUM(F29)</f>
        <v>26688</v>
      </c>
      <c r="G27" s="96" t="n">
        <f aca="false">SUM(G29)</f>
        <v>0</v>
      </c>
      <c r="H27" s="96" t="n">
        <f aca="false">SUM(H29)</f>
        <v>0</v>
      </c>
      <c r="I27" s="96" t="n">
        <f aca="false">SUM(I29)</f>
        <v>0</v>
      </c>
      <c r="J27" s="96" t="n">
        <f aca="false">SUM(J29)</f>
        <v>0</v>
      </c>
      <c r="K27" s="97" t="n">
        <f aca="false">SUM(K29)</f>
        <v>0</v>
      </c>
    </row>
    <row r="28" s="71" customFormat="true" ht="12.75" hidden="false" customHeight="false" outlineLevel="0" collapsed="false">
      <c r="A28" s="99"/>
      <c r="B28" s="100"/>
      <c r="C28" s="101"/>
      <c r="D28" s="102"/>
      <c r="E28" s="103"/>
      <c r="F28" s="103"/>
      <c r="G28" s="103"/>
      <c r="H28" s="103"/>
      <c r="I28" s="103"/>
      <c r="J28" s="103"/>
      <c r="K28" s="104"/>
    </row>
    <row r="29" s="71" customFormat="true" ht="12.75" hidden="false" customHeight="false" outlineLevel="0" collapsed="false">
      <c r="A29" s="105"/>
      <c r="B29" s="106" t="n">
        <v>40001</v>
      </c>
      <c r="C29" s="107" t="s">
        <v>17</v>
      </c>
      <c r="D29" s="108" t="n">
        <f aca="false">SUM(E29:K29)</f>
        <v>26688</v>
      </c>
      <c r="E29" s="109" t="n">
        <v>0</v>
      </c>
      <c r="F29" s="109" t="n">
        <v>26688</v>
      </c>
      <c r="G29" s="109" t="n">
        <v>0</v>
      </c>
      <c r="H29" s="109" t="n">
        <v>0</v>
      </c>
      <c r="I29" s="109" t="n">
        <v>0</v>
      </c>
      <c r="J29" s="109" t="n">
        <v>0</v>
      </c>
      <c r="K29" s="110" t="n">
        <v>0</v>
      </c>
    </row>
    <row r="30" s="71" customFormat="true" ht="12.75" hidden="false" customHeight="false" outlineLevel="0" collapsed="false">
      <c r="A30" s="99"/>
      <c r="B30" s="100"/>
      <c r="C30" s="101"/>
      <c r="D30" s="102"/>
      <c r="E30" s="103"/>
      <c r="F30" s="103"/>
      <c r="G30" s="103"/>
      <c r="H30" s="103"/>
      <c r="I30" s="103"/>
      <c r="J30" s="103"/>
      <c r="K30" s="104"/>
    </row>
    <row r="31" s="98" customFormat="true" ht="12.75" hidden="false" customHeight="false" outlineLevel="0" collapsed="false">
      <c r="A31" s="92" t="n">
        <v>700</v>
      </c>
      <c r="B31" s="93"/>
      <c r="C31" s="94" t="s">
        <v>35</v>
      </c>
      <c r="D31" s="120" t="n">
        <f aca="false">SUM(D33)</f>
        <v>460000</v>
      </c>
      <c r="E31" s="96" t="n">
        <f aca="false">SUM(E33)</f>
        <v>0</v>
      </c>
      <c r="F31" s="96" t="n">
        <f aca="false">SUM(F33)</f>
        <v>0</v>
      </c>
      <c r="G31" s="96" t="n">
        <f aca="false">SUM(G33)</f>
        <v>460000</v>
      </c>
      <c r="H31" s="96" t="n">
        <f aca="false">SUM(H33)</f>
        <v>0</v>
      </c>
      <c r="I31" s="96" t="n">
        <f aca="false">SUM(I33)</f>
        <v>0</v>
      </c>
      <c r="J31" s="96" t="n">
        <f aca="false">SUM(J33)</f>
        <v>0</v>
      </c>
      <c r="K31" s="97" t="n">
        <f aca="false">SUM(K33)</f>
        <v>0</v>
      </c>
    </row>
    <row r="32" s="71" customFormat="true" ht="12.75" hidden="false" customHeight="false" outlineLevel="0" collapsed="false">
      <c r="A32" s="99"/>
      <c r="B32" s="100"/>
      <c r="C32" s="101"/>
      <c r="D32" s="102"/>
      <c r="E32" s="103"/>
      <c r="F32" s="103"/>
      <c r="G32" s="103"/>
      <c r="H32" s="103"/>
      <c r="I32" s="103"/>
      <c r="J32" s="103"/>
      <c r="K32" s="104"/>
    </row>
    <row r="33" s="71" customFormat="true" ht="12.75" hidden="false" customHeight="false" outlineLevel="0" collapsed="false">
      <c r="A33" s="105"/>
      <c r="B33" s="106" t="n">
        <v>70001</v>
      </c>
      <c r="C33" s="107" t="s">
        <v>36</v>
      </c>
      <c r="D33" s="108" t="n">
        <f aca="false">SUM(E33:K33)</f>
        <v>460000</v>
      </c>
      <c r="E33" s="109" t="n">
        <v>0</v>
      </c>
      <c r="F33" s="109" t="n">
        <v>0</v>
      </c>
      <c r="G33" s="109" t="n">
        <v>460000</v>
      </c>
      <c r="H33" s="109" t="n">
        <v>0</v>
      </c>
      <c r="I33" s="109" t="n">
        <v>0</v>
      </c>
      <c r="J33" s="109" t="n">
        <v>0</v>
      </c>
      <c r="K33" s="110" t="n">
        <v>0</v>
      </c>
    </row>
    <row r="34" s="71" customFormat="true" ht="12.75" hidden="false" customHeight="false" outlineLevel="0" collapsed="false">
      <c r="A34" s="121"/>
      <c r="B34" s="100"/>
      <c r="C34" s="101"/>
      <c r="D34" s="102"/>
      <c r="E34" s="103"/>
      <c r="F34" s="103"/>
      <c r="G34" s="103"/>
      <c r="H34" s="103"/>
      <c r="I34" s="103"/>
      <c r="J34" s="103"/>
      <c r="K34" s="104"/>
    </row>
    <row r="35" s="128" customFormat="true" ht="25.5" hidden="false" customHeight="false" outlineLevel="0" collapsed="false">
      <c r="A35" s="122" t="n">
        <v>900</v>
      </c>
      <c r="B35" s="123"/>
      <c r="C35" s="124" t="s">
        <v>33</v>
      </c>
      <c r="D35" s="125" t="n">
        <f aca="false">SUM(D36:D37)</f>
        <v>30000</v>
      </c>
      <c r="E35" s="126" t="n">
        <f aca="false">SUM(E36:E37)</f>
        <v>0</v>
      </c>
      <c r="F35" s="126" t="n">
        <f aca="false">SUM(F36:F37)</f>
        <v>30000</v>
      </c>
      <c r="G35" s="126" t="n">
        <f aca="false">SUM(G36:G37)</f>
        <v>0</v>
      </c>
      <c r="H35" s="126" t="n">
        <f aca="false">SUM(H36:H37)</f>
        <v>0</v>
      </c>
      <c r="I35" s="126" t="n">
        <f aca="false">SUM(I36:I37)</f>
        <v>0</v>
      </c>
      <c r="J35" s="126" t="n">
        <f aca="false">SUM(J36:J37)</f>
        <v>0</v>
      </c>
      <c r="K35" s="127" t="n">
        <f aca="false">SUM(K36:K37)</f>
        <v>0</v>
      </c>
    </row>
    <row r="36" s="71" customFormat="true" ht="12.75" hidden="false" customHeight="false" outlineLevel="0" collapsed="false">
      <c r="A36" s="121"/>
      <c r="B36" s="100"/>
      <c r="C36" s="101"/>
      <c r="D36" s="102"/>
      <c r="E36" s="103"/>
      <c r="F36" s="103"/>
      <c r="G36" s="103"/>
      <c r="H36" s="103"/>
      <c r="I36" s="103"/>
      <c r="J36" s="103"/>
      <c r="K36" s="104"/>
    </row>
    <row r="37" s="71" customFormat="true" ht="12.75" hidden="false" customHeight="false" outlineLevel="0" collapsed="false">
      <c r="A37" s="105"/>
      <c r="B37" s="106" t="n">
        <v>90095</v>
      </c>
      <c r="C37" s="107" t="s">
        <v>37</v>
      </c>
      <c r="D37" s="108" t="n">
        <f aca="false">SUM(E37:K37)</f>
        <v>30000</v>
      </c>
      <c r="E37" s="109" t="n">
        <v>0</v>
      </c>
      <c r="F37" s="109" t="n">
        <v>30000</v>
      </c>
      <c r="G37" s="109" t="n">
        <v>0</v>
      </c>
      <c r="H37" s="109" t="n">
        <v>0</v>
      </c>
      <c r="I37" s="109" t="n">
        <v>0</v>
      </c>
      <c r="J37" s="109" t="n">
        <v>0</v>
      </c>
      <c r="K37" s="110"/>
    </row>
    <row r="38" s="71" customFormat="true" ht="12.75" hidden="false" customHeight="false" outlineLevel="0" collapsed="false">
      <c r="A38" s="99"/>
      <c r="B38" s="100"/>
      <c r="C38" s="101"/>
      <c r="D38" s="102"/>
      <c r="E38" s="103"/>
      <c r="F38" s="103"/>
      <c r="G38" s="103"/>
      <c r="H38" s="103"/>
      <c r="I38" s="103"/>
      <c r="J38" s="103"/>
      <c r="K38" s="104"/>
    </row>
    <row r="39" s="98" customFormat="true" ht="12.75" hidden="false" customHeight="false" outlineLevel="0" collapsed="false">
      <c r="A39" s="92" t="n">
        <v>921</v>
      </c>
      <c r="B39" s="93"/>
      <c r="C39" s="94" t="s">
        <v>38</v>
      </c>
      <c r="D39" s="95" t="n">
        <f aca="false">SUM(D41:D45)</f>
        <v>455200</v>
      </c>
      <c r="E39" s="96" t="n">
        <f aca="false">SUM(E41:E45)</f>
        <v>0</v>
      </c>
      <c r="F39" s="96" t="n">
        <f aca="false">SUM(F41:F45)</f>
        <v>0</v>
      </c>
      <c r="G39" s="96" t="n">
        <f aca="false">SUM(G41:G45)</f>
        <v>430000</v>
      </c>
      <c r="H39" s="96" t="n">
        <f aca="false">SUM(H41:H45)</f>
        <v>0</v>
      </c>
      <c r="I39" s="96" t="n">
        <f aca="false">SUM(I41:I45)</f>
        <v>25200</v>
      </c>
      <c r="J39" s="96" t="n">
        <f aca="false">SUM(J41:J45)</f>
        <v>0</v>
      </c>
      <c r="K39" s="97" t="n">
        <f aca="false">SUM(K41:K45)</f>
        <v>0</v>
      </c>
    </row>
    <row r="40" s="71" customFormat="true" ht="12.75" hidden="false" customHeight="false" outlineLevel="0" collapsed="false">
      <c r="A40" s="99"/>
      <c r="B40" s="100"/>
      <c r="C40" s="101"/>
      <c r="D40" s="102"/>
      <c r="E40" s="103"/>
      <c r="F40" s="103"/>
      <c r="G40" s="103"/>
      <c r="H40" s="103"/>
      <c r="I40" s="103"/>
      <c r="J40" s="103"/>
      <c r="K40" s="104"/>
    </row>
    <row r="41" s="71" customFormat="true" ht="12.75" hidden="false" customHeight="false" outlineLevel="0" collapsed="false">
      <c r="A41" s="121"/>
      <c r="B41" s="129" t="n">
        <v>92109</v>
      </c>
      <c r="C41" s="130" t="s">
        <v>39</v>
      </c>
      <c r="D41" s="131" t="n">
        <f aca="false">SUM(E41:K41)</f>
        <v>380000</v>
      </c>
      <c r="E41" s="109" t="n">
        <v>0</v>
      </c>
      <c r="F41" s="109" t="n">
        <v>0</v>
      </c>
      <c r="G41" s="109" t="n">
        <v>380000</v>
      </c>
      <c r="H41" s="109" t="n">
        <v>0</v>
      </c>
      <c r="I41" s="109" t="n">
        <v>0</v>
      </c>
      <c r="J41" s="109" t="n">
        <v>0</v>
      </c>
      <c r="K41" s="110" t="n">
        <v>0</v>
      </c>
    </row>
    <row r="42" s="71" customFormat="true" ht="12.75" hidden="false" customHeight="false" outlineLevel="0" collapsed="false">
      <c r="A42" s="121"/>
      <c r="B42" s="100"/>
      <c r="C42" s="101"/>
      <c r="D42" s="102"/>
      <c r="E42" s="103"/>
      <c r="F42" s="103"/>
      <c r="G42" s="103"/>
      <c r="H42" s="103"/>
      <c r="I42" s="103"/>
      <c r="J42" s="103"/>
      <c r="K42" s="104"/>
    </row>
    <row r="43" s="71" customFormat="true" ht="12.75" hidden="false" customHeight="false" outlineLevel="0" collapsed="false">
      <c r="A43" s="121"/>
      <c r="B43" s="129" t="n">
        <v>92120</v>
      </c>
      <c r="C43" s="130" t="s">
        <v>40</v>
      </c>
      <c r="D43" s="131" t="n">
        <f aca="false">SUM(E43:K43)</f>
        <v>50000</v>
      </c>
      <c r="E43" s="109" t="n">
        <v>0</v>
      </c>
      <c r="F43" s="109" t="n">
        <v>0</v>
      </c>
      <c r="G43" s="109" t="n">
        <v>50000</v>
      </c>
      <c r="H43" s="109" t="n">
        <v>0</v>
      </c>
      <c r="I43" s="109" t="n">
        <v>0</v>
      </c>
      <c r="J43" s="109" t="n">
        <v>0</v>
      </c>
      <c r="K43" s="110" t="n">
        <v>0</v>
      </c>
    </row>
    <row r="44" s="71" customFormat="true" ht="12.75" hidden="false" customHeight="false" outlineLevel="0" collapsed="false">
      <c r="A44" s="99"/>
      <c r="B44" s="100"/>
      <c r="C44" s="101"/>
      <c r="D44" s="102"/>
      <c r="E44" s="103"/>
      <c r="F44" s="103"/>
      <c r="G44" s="103"/>
      <c r="H44" s="103"/>
      <c r="I44" s="103"/>
      <c r="J44" s="103"/>
      <c r="K44" s="104"/>
    </row>
    <row r="45" s="71" customFormat="true" ht="12.75" hidden="false" customHeight="false" outlineLevel="0" collapsed="false">
      <c r="A45" s="105"/>
      <c r="B45" s="129" t="n">
        <v>92195</v>
      </c>
      <c r="C45" s="130" t="s">
        <v>37</v>
      </c>
      <c r="D45" s="131" t="n">
        <f aca="false">SUM(E45:K45)</f>
        <v>25200</v>
      </c>
      <c r="E45" s="109" t="n">
        <v>0</v>
      </c>
      <c r="F45" s="109" t="n">
        <v>0</v>
      </c>
      <c r="G45" s="109" t="n">
        <v>0</v>
      </c>
      <c r="H45" s="109" t="n">
        <v>0</v>
      </c>
      <c r="I45" s="109" t="n">
        <v>25200</v>
      </c>
      <c r="J45" s="109" t="n">
        <v>0</v>
      </c>
      <c r="K45" s="110" t="n">
        <v>0</v>
      </c>
    </row>
    <row r="46" s="71" customFormat="true" ht="12.75" hidden="false" customHeight="false" outlineLevel="0" collapsed="false">
      <c r="A46" s="121"/>
      <c r="B46" s="100"/>
      <c r="C46" s="101"/>
      <c r="D46" s="102"/>
      <c r="E46" s="103"/>
      <c r="F46" s="103"/>
      <c r="G46" s="103"/>
      <c r="H46" s="103"/>
      <c r="I46" s="103"/>
      <c r="J46" s="103"/>
      <c r="K46" s="104"/>
    </row>
    <row r="47" s="128" customFormat="true" ht="12.75" hidden="false" customHeight="false" outlineLevel="0" collapsed="false">
      <c r="A47" s="122" t="n">
        <v>926</v>
      </c>
      <c r="B47" s="123"/>
      <c r="C47" s="124" t="s">
        <v>41</v>
      </c>
      <c r="D47" s="125" t="n">
        <f aca="false">SUM(D48:D49)</f>
        <v>45000</v>
      </c>
      <c r="E47" s="126" t="n">
        <f aca="false">SUM(E48:E49)</f>
        <v>0</v>
      </c>
      <c r="F47" s="126" t="n">
        <f aca="false">SUM(F48:F49)</f>
        <v>45000</v>
      </c>
      <c r="G47" s="126" t="n">
        <f aca="false">SUM(G48:G49)</f>
        <v>0</v>
      </c>
      <c r="H47" s="126" t="n">
        <f aca="false">SUM(H48:H49)</f>
        <v>0</v>
      </c>
      <c r="I47" s="126" t="n">
        <f aca="false">SUM(I48:I49)</f>
        <v>0</v>
      </c>
      <c r="J47" s="126" t="n">
        <f aca="false">SUM(J48:J49)</f>
        <v>0</v>
      </c>
      <c r="K47" s="127" t="n">
        <f aca="false">SUM(K48:K49)</f>
        <v>0</v>
      </c>
    </row>
    <row r="48" s="71" customFormat="true" ht="12.75" hidden="false" customHeight="false" outlineLevel="0" collapsed="false">
      <c r="A48" s="121"/>
      <c r="B48" s="100"/>
      <c r="C48" s="101"/>
      <c r="D48" s="102"/>
      <c r="E48" s="103"/>
      <c r="F48" s="103"/>
      <c r="G48" s="103"/>
      <c r="H48" s="103"/>
      <c r="I48" s="103"/>
      <c r="J48" s="103"/>
      <c r="K48" s="104"/>
    </row>
    <row r="49" s="71" customFormat="true" ht="13.5" hidden="false" customHeight="false" outlineLevel="0" collapsed="false">
      <c r="A49" s="105"/>
      <c r="B49" s="106" t="n">
        <v>92604</v>
      </c>
      <c r="C49" s="107" t="s">
        <v>42</v>
      </c>
      <c r="D49" s="108" t="n">
        <f aca="false">SUM(E49:K49)</f>
        <v>45000</v>
      </c>
      <c r="E49" s="109" t="n">
        <v>0</v>
      </c>
      <c r="F49" s="109" t="n">
        <v>45000</v>
      </c>
      <c r="G49" s="109" t="n">
        <v>0</v>
      </c>
      <c r="H49" s="109" t="n">
        <v>0</v>
      </c>
      <c r="I49" s="109" t="n">
        <v>0</v>
      </c>
      <c r="J49" s="109" t="n">
        <v>0</v>
      </c>
      <c r="K49" s="110"/>
    </row>
    <row r="50" s="115" customFormat="true" ht="30" hidden="false" customHeight="true" outlineLevel="0" collapsed="false">
      <c r="A50" s="132" t="s">
        <v>20</v>
      </c>
      <c r="B50" s="132"/>
      <c r="C50" s="132"/>
      <c r="D50" s="112" t="n">
        <f aca="false">SUM(D27+D31+D35+D39+D47)</f>
        <v>1016888</v>
      </c>
      <c r="E50" s="113" t="n">
        <f aca="false">SUM(E27+E31+E35+E39+E47)</f>
        <v>0</v>
      </c>
      <c r="F50" s="113" t="n">
        <f aca="false">SUM(F27+F31+F35+F39+F47)</f>
        <v>101688</v>
      </c>
      <c r="G50" s="113" t="n">
        <f aca="false">SUM(G27+G31+G35+G39+G47)</f>
        <v>890000</v>
      </c>
      <c r="H50" s="113" t="n">
        <f aca="false">SUM(H27+H31+H35+H39+H47)</f>
        <v>0</v>
      </c>
      <c r="I50" s="113" t="n">
        <f aca="false">SUM(I27+I31+I35+I39+I47)</f>
        <v>25200</v>
      </c>
      <c r="J50" s="113" t="n">
        <f aca="false">SUM(J27+J31+J35+J39+J47)</f>
        <v>0</v>
      </c>
      <c r="K50" s="114" t="n">
        <f aca="false">SUM(K27+K31+K35+K39+K47)</f>
        <v>0</v>
      </c>
    </row>
    <row r="51" s="133" customFormat="true" ht="12.75" hidden="false" customHeight="false" outlineLevel="0" collapsed="false"/>
    <row r="52" s="133" customFormat="true" ht="12.75" hidden="false" customHeight="false" outlineLevel="0" collapsed="false">
      <c r="C52" s="60"/>
      <c r="D52" s="60"/>
    </row>
    <row r="53" customFormat="false" ht="12.75" hidden="false" customHeight="false" outlineLevel="0" collapsed="false">
      <c r="J53" s="61"/>
      <c r="K53" s="60"/>
    </row>
    <row r="54" customFormat="false" ht="12.75" hidden="false" customHeight="false" outlineLevel="0" collapsed="false">
      <c r="C54" s="134"/>
      <c r="D54" s="58"/>
      <c r="K54" s="133"/>
    </row>
    <row r="55" customFormat="false" ht="12.75" hidden="false" customHeight="false" outlineLevel="0" collapsed="false">
      <c r="K55" s="133"/>
    </row>
    <row r="56" customFormat="false" ht="12.75" hidden="false" customHeight="false" outlineLevel="0" collapsed="false">
      <c r="C56" s="62"/>
      <c r="D56" s="135"/>
      <c r="E56" s="135"/>
      <c r="F56" s="135"/>
      <c r="G56" s="135"/>
      <c r="H56" s="135"/>
      <c r="I56" s="61"/>
      <c r="K56" s="133"/>
    </row>
    <row r="57" customFormat="false" ht="12.75" hidden="false" customHeight="false" outlineLevel="0" collapsed="false">
      <c r="C57" s="133"/>
      <c r="D57" s="135"/>
      <c r="E57" s="135"/>
      <c r="F57" s="135"/>
      <c r="G57" s="135"/>
      <c r="H57" s="135"/>
      <c r="I57" s="61"/>
      <c r="K57" s="133"/>
    </row>
    <row r="58" customFormat="false" ht="12.75" hidden="false" customHeight="false" outlineLevel="0" collapsed="false">
      <c r="C58" s="133"/>
      <c r="D58" s="135"/>
      <c r="E58" s="135"/>
      <c r="F58" s="135"/>
      <c r="G58" s="135"/>
      <c r="H58" s="135"/>
      <c r="K58" s="133"/>
    </row>
    <row r="59" customFormat="false" ht="12.75" hidden="false" customHeight="false" outlineLevel="0" collapsed="false">
      <c r="C59" s="133"/>
      <c r="D59" s="135"/>
      <c r="E59" s="135"/>
      <c r="F59" s="135"/>
      <c r="G59" s="135"/>
      <c r="H59" s="135"/>
      <c r="K59" s="133"/>
    </row>
    <row r="60" customFormat="false" ht="12.75" hidden="false" customHeight="false" outlineLevel="0" collapsed="false">
      <c r="C60" s="133"/>
      <c r="D60" s="135"/>
      <c r="E60" s="135"/>
      <c r="F60" s="135"/>
      <c r="G60" s="135"/>
      <c r="H60" s="135"/>
      <c r="K60" s="133"/>
    </row>
    <row r="61" customFormat="false" ht="12.75" hidden="false" customHeight="false" outlineLevel="0" collapsed="false">
      <c r="C61" s="133"/>
      <c r="D61" s="133"/>
      <c r="E61" s="133"/>
      <c r="F61" s="133"/>
      <c r="G61" s="133"/>
      <c r="H61" s="133"/>
    </row>
    <row r="62" customFormat="false" ht="12.75" hidden="false" customHeight="false" outlineLevel="0" collapsed="false">
      <c r="C62" s="133"/>
      <c r="D62" s="60"/>
      <c r="E62" s="60"/>
      <c r="F62" s="60"/>
      <c r="G62" s="60"/>
      <c r="H62" s="60"/>
      <c r="K62" s="136"/>
    </row>
    <row r="63" customFormat="false" ht="12.75" hidden="false" customHeight="false" outlineLevel="0" collapsed="false">
      <c r="J63" s="61"/>
    </row>
  </sheetData>
  <mergeCells count="28">
    <mergeCell ref="J1:K1"/>
    <mergeCell ref="A3:K3"/>
    <mergeCell ref="A5:A8"/>
    <mergeCell ref="B5:B8"/>
    <mergeCell ref="C5:C8"/>
    <mergeCell ref="D5:K5"/>
    <mergeCell ref="D6:D8"/>
    <mergeCell ref="E6:K6"/>
    <mergeCell ref="E7:F7"/>
    <mergeCell ref="G7:G8"/>
    <mergeCell ref="H7:H8"/>
    <mergeCell ref="I7:I8"/>
    <mergeCell ref="J7:J8"/>
    <mergeCell ref="K7:K8"/>
    <mergeCell ref="A18:C18"/>
    <mergeCell ref="A21:A24"/>
    <mergeCell ref="B21:B24"/>
    <mergeCell ref="C21:C24"/>
    <mergeCell ref="D21:K21"/>
    <mergeCell ref="D22:D24"/>
    <mergeCell ref="E22:K22"/>
    <mergeCell ref="E23:F23"/>
    <mergeCell ref="G23:G24"/>
    <mergeCell ref="H23:H24"/>
    <mergeCell ref="I23:I24"/>
    <mergeCell ref="J23:J24"/>
    <mergeCell ref="K23:K24"/>
    <mergeCell ref="A50:C5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1" width="49.56"/>
    <col collapsed="false" customWidth="true" hidden="false" outlineLevel="0" max="5" min="4" style="1" width="24.28"/>
    <col collapsed="false" customWidth="false" hidden="false" outlineLevel="0" max="6" min="6" style="1" width="9.14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71" customFormat="true" ht="60" hidden="false" customHeight="true" outlineLevel="0" collapsed="false">
      <c r="A1" s="69"/>
      <c r="B1" s="69"/>
      <c r="C1" s="69"/>
      <c r="E1" s="137" t="s">
        <v>43</v>
      </c>
    </row>
    <row r="2" s="71" customFormat="true" ht="12.75" hidden="false" customHeight="false" outlineLevel="0" collapsed="false">
      <c r="A2" s="69"/>
      <c r="B2" s="69"/>
      <c r="C2" s="69"/>
    </row>
    <row r="3" s="71" customFormat="true" ht="12.75" hidden="false" customHeight="false" outlineLevel="0" collapsed="false">
      <c r="A3" s="69"/>
      <c r="B3" s="69"/>
      <c r="C3" s="69"/>
    </row>
    <row r="4" s="71" customFormat="true" ht="32.25" hidden="false" customHeight="true" outlineLevel="0" collapsed="false">
      <c r="A4" s="8" t="s">
        <v>44</v>
      </c>
      <c r="B4" s="8"/>
      <c r="C4" s="8"/>
      <c r="D4" s="8"/>
      <c r="E4" s="8"/>
    </row>
    <row r="5" s="71" customFormat="true" ht="15.75" hidden="false" customHeight="false" outlineLevel="0" collapsed="false">
      <c r="A5" s="8"/>
      <c r="B5" s="8"/>
      <c r="C5" s="8"/>
      <c r="E5" s="9" t="s">
        <v>3</v>
      </c>
    </row>
    <row r="6" s="71" customFormat="true" ht="12.75" hidden="false" customHeight="true" outlineLevel="0" collapsed="false">
      <c r="A6" s="72" t="s">
        <v>4</v>
      </c>
      <c r="B6" s="73" t="s">
        <v>5</v>
      </c>
      <c r="C6" s="73" t="s">
        <v>7</v>
      </c>
      <c r="D6" s="138" t="s">
        <v>8</v>
      </c>
      <c r="E6" s="139" t="s">
        <v>9</v>
      </c>
    </row>
    <row r="7" s="71" customFormat="true" ht="12.75" hidden="false" customHeight="false" outlineLevel="0" collapsed="false">
      <c r="A7" s="72"/>
      <c r="B7" s="73"/>
      <c r="C7" s="73"/>
      <c r="D7" s="138"/>
      <c r="E7" s="139"/>
    </row>
    <row r="8" s="71" customFormat="true" ht="59.25" hidden="false" customHeight="true" outlineLevel="0" collapsed="false">
      <c r="A8" s="72"/>
      <c r="B8" s="73"/>
      <c r="C8" s="73"/>
      <c r="D8" s="138"/>
      <c r="E8" s="139"/>
    </row>
    <row r="9" s="85" customFormat="true" ht="12" hidden="false" customHeight="true" outlineLevel="0" collapsed="false">
      <c r="A9" s="80" t="n">
        <v>1</v>
      </c>
      <c r="B9" s="81" t="n">
        <v>2</v>
      </c>
      <c r="C9" s="81" t="n">
        <v>3</v>
      </c>
      <c r="D9" s="140" t="n">
        <v>4</v>
      </c>
      <c r="E9" s="84" t="n">
        <v>5</v>
      </c>
    </row>
    <row r="10" s="71" customFormat="true" ht="12.75" hidden="false" customHeight="false" outlineLevel="0" collapsed="false">
      <c r="A10" s="121"/>
      <c r="B10" s="141"/>
      <c r="C10" s="101"/>
      <c r="D10" s="142"/>
      <c r="E10" s="143"/>
    </row>
    <row r="11" s="98" customFormat="true" ht="12.75" hidden="false" customHeight="false" outlineLevel="0" collapsed="false">
      <c r="A11" s="144" t="n">
        <v>700</v>
      </c>
      <c r="B11" s="145"/>
      <c r="C11" s="94" t="s">
        <v>35</v>
      </c>
      <c r="D11" s="146" t="n">
        <f aca="false">SUM(D13)</f>
        <v>1040000</v>
      </c>
      <c r="E11" s="147" t="n">
        <f aca="false">SUM(E13)</f>
        <v>200000</v>
      </c>
    </row>
    <row r="12" s="71" customFormat="true" ht="12.75" hidden="false" customHeight="false" outlineLevel="0" collapsed="false">
      <c r="A12" s="121"/>
      <c r="B12" s="141"/>
      <c r="C12" s="101"/>
      <c r="D12" s="148"/>
      <c r="E12" s="149"/>
    </row>
    <row r="13" s="71" customFormat="true" ht="12.75" hidden="false" customHeight="false" outlineLevel="0" collapsed="false">
      <c r="A13" s="105"/>
      <c r="B13" s="106" t="n">
        <v>70001</v>
      </c>
      <c r="C13" s="107" t="s">
        <v>36</v>
      </c>
      <c r="D13" s="150" t="n">
        <v>1040000</v>
      </c>
      <c r="E13" s="151" t="n">
        <v>200000</v>
      </c>
    </row>
    <row r="14" s="71" customFormat="true" ht="12.75" hidden="false" customHeight="false" outlineLevel="0" collapsed="false">
      <c r="A14" s="121"/>
      <c r="B14" s="100"/>
      <c r="C14" s="152"/>
      <c r="D14" s="153"/>
      <c r="E14" s="154"/>
    </row>
    <row r="15" s="98" customFormat="true" ht="12.75" hidden="false" customHeight="false" outlineLevel="0" collapsed="false">
      <c r="A15" s="144" t="n">
        <v>801</v>
      </c>
      <c r="B15" s="145"/>
      <c r="C15" s="155" t="s">
        <v>31</v>
      </c>
      <c r="D15" s="156" t="n">
        <f aca="false">SUM(D17)</f>
        <v>15935</v>
      </c>
      <c r="E15" s="147" t="n">
        <f aca="false">SUM(E17)</f>
        <v>0</v>
      </c>
    </row>
    <row r="16" s="71" customFormat="true" ht="12.75" hidden="false" customHeight="false" outlineLevel="0" collapsed="false">
      <c r="A16" s="121"/>
      <c r="B16" s="141"/>
      <c r="C16" s="157"/>
      <c r="D16" s="158"/>
      <c r="E16" s="149"/>
    </row>
    <row r="17" s="71" customFormat="true" ht="12.75" hidden="false" customHeight="false" outlineLevel="0" collapsed="false">
      <c r="A17" s="105"/>
      <c r="B17" s="106" t="n">
        <v>80104</v>
      </c>
      <c r="C17" s="159" t="s">
        <v>45</v>
      </c>
      <c r="D17" s="150" t="n">
        <f aca="false">13545+2390</f>
        <v>15935</v>
      </c>
      <c r="E17" s="151" t="n">
        <v>0</v>
      </c>
    </row>
    <row r="18" s="71" customFormat="true" ht="12.75" hidden="false" customHeight="false" outlineLevel="0" collapsed="false">
      <c r="A18" s="121"/>
      <c r="B18" s="100"/>
      <c r="C18" s="152"/>
      <c r="D18" s="153"/>
      <c r="E18" s="154"/>
    </row>
    <row r="19" s="98" customFormat="true" ht="25.5" hidden="false" customHeight="false" outlineLevel="0" collapsed="false">
      <c r="A19" s="144" t="n">
        <v>900</v>
      </c>
      <c r="B19" s="145"/>
      <c r="C19" s="155" t="s">
        <v>33</v>
      </c>
      <c r="D19" s="156" t="n">
        <f aca="false">SUM(D21:D23)</f>
        <v>30000</v>
      </c>
      <c r="E19" s="147" t="n">
        <f aca="false">SUM(E21:E23)</f>
        <v>23000</v>
      </c>
    </row>
    <row r="20" s="71" customFormat="true" ht="12.75" hidden="false" customHeight="false" outlineLevel="0" collapsed="false">
      <c r="A20" s="121"/>
      <c r="B20" s="141"/>
      <c r="C20" s="157"/>
      <c r="D20" s="158"/>
      <c r="E20" s="149"/>
    </row>
    <row r="21" s="71" customFormat="true" ht="12.75" hidden="false" customHeight="false" outlineLevel="0" collapsed="false">
      <c r="A21" s="121"/>
      <c r="B21" s="106" t="n">
        <v>90004</v>
      </c>
      <c r="C21" s="159" t="s">
        <v>34</v>
      </c>
      <c r="D21" s="150" t="n">
        <v>0</v>
      </c>
      <c r="E21" s="151" t="n">
        <v>23000</v>
      </c>
    </row>
    <row r="22" s="71" customFormat="true" ht="12.75" hidden="false" customHeight="false" outlineLevel="0" collapsed="false">
      <c r="A22" s="121"/>
      <c r="B22" s="141"/>
      <c r="C22" s="101"/>
      <c r="D22" s="148"/>
      <c r="E22" s="149"/>
    </row>
    <row r="23" s="71" customFormat="true" ht="13.5" hidden="false" customHeight="false" outlineLevel="0" collapsed="false">
      <c r="A23" s="105"/>
      <c r="B23" s="106" t="n">
        <v>90095</v>
      </c>
      <c r="C23" s="159" t="s">
        <v>37</v>
      </c>
      <c r="D23" s="150" t="n">
        <v>30000</v>
      </c>
      <c r="E23" s="151" t="n">
        <v>0</v>
      </c>
    </row>
    <row r="24" s="115" customFormat="true" ht="30" hidden="false" customHeight="true" outlineLevel="0" collapsed="false">
      <c r="A24" s="132" t="s">
        <v>20</v>
      </c>
      <c r="B24" s="132"/>
      <c r="C24" s="132"/>
      <c r="D24" s="160" t="n">
        <f aca="false">SUM(D11+D15+D19)</f>
        <v>1085935</v>
      </c>
      <c r="E24" s="114" t="n">
        <f aca="false">SUM(E11+E15+E19)</f>
        <v>223000</v>
      </c>
    </row>
    <row r="26" customFormat="false" ht="12.75" hidden="false" customHeight="false" outlineLevel="0" collapsed="false">
      <c r="D26" s="61"/>
    </row>
    <row r="27" customFormat="false" ht="12.75" hidden="false" customHeight="false" outlineLevel="0" collapsed="false">
      <c r="C27" s="161"/>
      <c r="D27" s="162"/>
      <c r="G27" s="61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D30" s="60"/>
    </row>
  </sheetData>
  <mergeCells count="7">
    <mergeCell ref="A4:E4"/>
    <mergeCell ref="A6:A8"/>
    <mergeCell ref="B6:B8"/>
    <mergeCell ref="C6:C8"/>
    <mergeCell ref="D6:D8"/>
    <mergeCell ref="E6:E8"/>
    <mergeCell ref="A24:C24"/>
  </mergeCell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5.99"/>
    <col collapsed="false" customWidth="true" hidden="false" outlineLevel="0" max="2" min="2" style="163" width="35.7"/>
    <col collapsed="false" customWidth="true" hidden="false" outlineLevel="0" max="4" min="3" style="163" width="9.41"/>
    <col collapsed="false" customWidth="true" hidden="false" outlineLevel="0" max="7" min="5" style="163" width="21.99"/>
    <col collapsed="false" customWidth="true" hidden="false" outlineLevel="0" max="8" min="8" style="163" width="21.84"/>
    <col collapsed="false" customWidth="false" hidden="false" outlineLevel="0" max="257" min="9" style="163" width="8.99"/>
  </cols>
  <sheetData>
    <row r="1" customFormat="false" ht="48" hidden="false" customHeight="true" outlineLevel="0" collapsed="false">
      <c r="H1" s="164" t="s">
        <v>46</v>
      </c>
    </row>
    <row r="2" customFormat="false" ht="30.75" hidden="false" customHeight="true" outlineLevel="0" collapsed="false">
      <c r="A2" s="165" t="s">
        <v>47</v>
      </c>
      <c r="B2" s="165"/>
      <c r="C2" s="165"/>
      <c r="D2" s="165"/>
      <c r="E2" s="165"/>
      <c r="F2" s="165"/>
      <c r="G2" s="165"/>
      <c r="H2" s="165"/>
    </row>
    <row r="3" customFormat="false" ht="14.25" hidden="false" customHeight="true" outlineLevel="0" collapsed="false">
      <c r="A3" s="166"/>
      <c r="H3" s="167" t="s">
        <v>3</v>
      </c>
    </row>
    <row r="4" customFormat="false" ht="24" hidden="false" customHeight="true" outlineLevel="0" collapsed="false">
      <c r="A4" s="168" t="s">
        <v>48</v>
      </c>
      <c r="B4" s="169" t="s">
        <v>49</v>
      </c>
      <c r="C4" s="169" t="s">
        <v>4</v>
      </c>
      <c r="D4" s="170" t="s">
        <v>5</v>
      </c>
      <c r="E4" s="171" t="s">
        <v>50</v>
      </c>
      <c r="F4" s="171"/>
      <c r="G4" s="171" t="s">
        <v>51</v>
      </c>
      <c r="H4" s="171"/>
    </row>
    <row r="5" customFormat="false" ht="12.75" hidden="false" customHeight="true" outlineLevel="0" collapsed="false">
      <c r="A5" s="168"/>
      <c r="B5" s="169"/>
      <c r="C5" s="169"/>
      <c r="D5" s="170"/>
      <c r="E5" s="172" t="s">
        <v>8</v>
      </c>
      <c r="F5" s="173" t="s">
        <v>9</v>
      </c>
      <c r="G5" s="172" t="s">
        <v>8</v>
      </c>
      <c r="H5" s="173" t="s">
        <v>9</v>
      </c>
    </row>
    <row r="6" customFormat="false" ht="12.75" hidden="false" customHeight="true" outlineLevel="0" collapsed="false">
      <c r="A6" s="174" t="n">
        <v>1</v>
      </c>
      <c r="B6" s="175" t="n">
        <v>2</v>
      </c>
      <c r="C6" s="175" t="n">
        <v>3</v>
      </c>
      <c r="D6" s="176" t="n">
        <v>4</v>
      </c>
      <c r="E6" s="174" t="n">
        <v>5</v>
      </c>
      <c r="F6" s="177" t="n">
        <v>6</v>
      </c>
      <c r="G6" s="174" t="n">
        <v>7</v>
      </c>
      <c r="H6" s="177" t="n">
        <v>8</v>
      </c>
    </row>
    <row r="7" customFormat="false" ht="12.75" hidden="false" customHeight="true" outlineLevel="0" collapsed="false">
      <c r="A7" s="178"/>
      <c r="B7" s="179"/>
      <c r="C7" s="180"/>
      <c r="D7" s="181"/>
      <c r="E7" s="178"/>
      <c r="F7" s="182"/>
      <c r="G7" s="178"/>
      <c r="H7" s="182"/>
    </row>
    <row r="8" customFormat="false" ht="24" hidden="false" customHeight="true" outlineLevel="0" collapsed="false">
      <c r="A8" s="183" t="s">
        <v>52</v>
      </c>
      <c r="B8" s="184" t="s">
        <v>53</v>
      </c>
      <c r="C8" s="185" t="s">
        <v>54</v>
      </c>
      <c r="D8" s="185"/>
      <c r="E8" s="186" t="n">
        <f aca="false">SUM(E9)</f>
        <v>0</v>
      </c>
      <c r="F8" s="187" t="n">
        <f aca="false">SUM(F9)</f>
        <v>460000</v>
      </c>
      <c r="G8" s="186" t="n">
        <f aca="false">SUM(G9)</f>
        <v>1040000</v>
      </c>
      <c r="H8" s="187" t="n">
        <f aca="false">SUM(H9)</f>
        <v>200000</v>
      </c>
    </row>
    <row r="9" s="193" customFormat="true" ht="13.5" hidden="false" customHeight="true" outlineLevel="0" collapsed="false">
      <c r="A9" s="183"/>
      <c r="B9" s="188"/>
      <c r="C9" s="189" t="n">
        <v>700</v>
      </c>
      <c r="D9" s="190" t="n">
        <v>70001</v>
      </c>
      <c r="E9" s="191" t="n">
        <v>0</v>
      </c>
      <c r="F9" s="192" t="n">
        <v>460000</v>
      </c>
      <c r="G9" s="191" t="n">
        <v>1040000</v>
      </c>
      <c r="H9" s="192" t="n">
        <v>200000</v>
      </c>
    </row>
    <row r="10" customFormat="false" ht="32.25" hidden="false" customHeight="true" outlineLevel="0" collapsed="false">
      <c r="A10" s="194" t="s">
        <v>20</v>
      </c>
      <c r="B10" s="194"/>
      <c r="C10" s="194"/>
      <c r="D10" s="194"/>
      <c r="E10" s="195" t="n">
        <f aca="false">SUM(E8)</f>
        <v>0</v>
      </c>
      <c r="F10" s="196" t="n">
        <f aca="false">SUM(F8)</f>
        <v>460000</v>
      </c>
      <c r="G10" s="195" t="n">
        <f aca="false">SUM(G8)</f>
        <v>1040000</v>
      </c>
      <c r="H10" s="196" t="n">
        <f aca="false">SUM(H8)</f>
        <v>200000</v>
      </c>
    </row>
    <row r="14" customFormat="false" ht="12" hidden="false" customHeight="false" outlineLevel="0" collapsed="false">
      <c r="H14" s="197"/>
    </row>
  </sheetData>
  <mergeCells count="10">
    <mergeCell ref="A2:H2"/>
    <mergeCell ref="A4:A5"/>
    <mergeCell ref="B4:B5"/>
    <mergeCell ref="C4:C5"/>
    <mergeCell ref="D4:D5"/>
    <mergeCell ref="E4:F4"/>
    <mergeCell ref="G4:H4"/>
    <mergeCell ref="A8:A9"/>
    <mergeCell ref="C8:D8"/>
    <mergeCell ref="A10:D10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8" width="57.99"/>
    <col collapsed="false" customWidth="true" hidden="false" outlineLevel="0" max="3" min="3" style="198" width="9.41"/>
    <col collapsed="false" customWidth="true" hidden="false" outlineLevel="0" max="4" min="4" style="198" width="11.13"/>
    <col collapsed="false" customWidth="true" hidden="false" outlineLevel="0" max="5" min="5" style="198" width="19.85"/>
    <col collapsed="false" customWidth="true" hidden="false" outlineLevel="0" max="6" min="6" style="198" width="19.28"/>
    <col collapsed="false" customWidth="true" hidden="false" outlineLevel="0" max="7" min="7" style="198" width="22.85"/>
    <col collapsed="false" customWidth="false" hidden="false" outlineLevel="0" max="257" min="8" style="198" width="9.14"/>
  </cols>
  <sheetData>
    <row r="1" customFormat="false" ht="48" hidden="false" customHeight="true" outlineLevel="0" collapsed="false">
      <c r="E1" s="199"/>
      <c r="F1" s="199"/>
      <c r="G1" s="199" t="s">
        <v>55</v>
      </c>
    </row>
    <row r="2" customFormat="false" ht="81.75" hidden="false" customHeight="true" outlineLevel="0" collapsed="false">
      <c r="A2" s="200" t="s">
        <v>56</v>
      </c>
      <c r="B2" s="200"/>
      <c r="C2" s="200"/>
      <c r="D2" s="200"/>
      <c r="E2" s="200"/>
      <c r="F2" s="200"/>
      <c r="G2" s="200"/>
    </row>
    <row r="3" customFormat="false" ht="16.5" hidden="false" customHeight="false" outlineLevel="0" collapsed="false">
      <c r="A3" s="201"/>
      <c r="B3" s="202"/>
      <c r="C3" s="202"/>
      <c r="D3" s="202"/>
      <c r="E3" s="203"/>
      <c r="F3" s="203"/>
      <c r="G3" s="203" t="s">
        <v>3</v>
      </c>
    </row>
    <row r="4" customFormat="false" ht="15" hidden="false" customHeight="true" outlineLevel="0" collapsed="false">
      <c r="A4" s="204" t="s">
        <v>57</v>
      </c>
      <c r="B4" s="205" t="s">
        <v>58</v>
      </c>
      <c r="C4" s="205" t="s">
        <v>4</v>
      </c>
      <c r="D4" s="205" t="s">
        <v>5</v>
      </c>
      <c r="E4" s="206" t="s">
        <v>59</v>
      </c>
      <c r="F4" s="207" t="s">
        <v>60</v>
      </c>
      <c r="G4" s="208" t="s">
        <v>61</v>
      </c>
    </row>
    <row r="5" customFormat="false" ht="15" hidden="false" customHeight="true" outlineLevel="0" collapsed="false">
      <c r="A5" s="204"/>
      <c r="B5" s="205"/>
      <c r="C5" s="205"/>
      <c r="D5" s="205"/>
      <c r="E5" s="206"/>
      <c r="F5" s="207"/>
      <c r="G5" s="208"/>
    </row>
    <row r="6" customFormat="false" ht="12.75" hidden="false" customHeight="true" outlineLevel="0" collapsed="false">
      <c r="A6" s="209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1" t="n">
        <v>6</v>
      </c>
      <c r="G6" s="212" t="n">
        <v>7</v>
      </c>
    </row>
    <row r="7" customFormat="false" ht="14.25" hidden="false" customHeight="false" outlineLevel="0" collapsed="false">
      <c r="A7" s="213"/>
      <c r="B7" s="214"/>
      <c r="C7" s="215"/>
      <c r="D7" s="216"/>
      <c r="E7" s="217"/>
      <c r="F7" s="218"/>
      <c r="G7" s="219"/>
    </row>
    <row r="8" customFormat="false" ht="15" hidden="false" customHeight="false" outlineLevel="0" collapsed="false">
      <c r="A8" s="213" t="n">
        <v>1</v>
      </c>
      <c r="B8" s="220" t="s">
        <v>62</v>
      </c>
      <c r="C8" s="215" t="n">
        <v>630</v>
      </c>
      <c r="D8" s="216" t="n">
        <v>63003</v>
      </c>
      <c r="E8" s="221" t="n">
        <v>9700</v>
      </c>
      <c r="F8" s="222"/>
      <c r="G8" s="223" t="n">
        <f aca="false">SUM(E8:F8)</f>
        <v>9700</v>
      </c>
    </row>
    <row r="9" customFormat="false" ht="14.25" hidden="false" customHeight="false" outlineLevel="0" collapsed="false">
      <c r="A9" s="213"/>
      <c r="B9" s="220"/>
      <c r="C9" s="215"/>
      <c r="D9" s="216"/>
      <c r="E9" s="224"/>
      <c r="F9" s="225"/>
      <c r="G9" s="226"/>
    </row>
    <row r="10" customFormat="false" ht="15" hidden="false" customHeight="true" outlineLevel="0" collapsed="false">
      <c r="A10" s="213" t="n">
        <v>2</v>
      </c>
      <c r="B10" s="220" t="s">
        <v>63</v>
      </c>
      <c r="C10" s="214" t="n">
        <v>851</v>
      </c>
      <c r="D10" s="214"/>
      <c r="E10" s="227" t="n">
        <f aca="false">SUM(E14:E16)</f>
        <v>123650</v>
      </c>
      <c r="F10" s="228" t="n">
        <f aca="false">SUM(F14:F16)</f>
        <v>0</v>
      </c>
      <c r="G10" s="229" t="n">
        <f aca="false">SUM(E10:F10)</f>
        <v>123650</v>
      </c>
    </row>
    <row r="11" customFormat="false" ht="14.25" hidden="false" customHeight="false" outlineLevel="0" collapsed="false">
      <c r="A11" s="213"/>
      <c r="B11" s="220" t="s">
        <v>11</v>
      </c>
      <c r="C11" s="230"/>
      <c r="D11" s="231"/>
      <c r="E11" s="224"/>
      <c r="F11" s="225"/>
      <c r="G11" s="226"/>
    </row>
    <row r="12" customFormat="false" ht="14.25" hidden="false" customHeight="false" outlineLevel="0" collapsed="false">
      <c r="A12" s="213" t="n">
        <v>3</v>
      </c>
      <c r="B12" s="220" t="s">
        <v>64</v>
      </c>
      <c r="C12" s="215"/>
      <c r="D12" s="216"/>
      <c r="E12" s="224"/>
      <c r="F12" s="225"/>
      <c r="G12" s="226"/>
    </row>
    <row r="13" customFormat="false" ht="14.25" hidden="false" customHeight="false" outlineLevel="0" collapsed="false">
      <c r="A13" s="213"/>
      <c r="B13" s="220" t="s">
        <v>65</v>
      </c>
      <c r="C13" s="215"/>
      <c r="D13" s="216"/>
      <c r="E13" s="224"/>
      <c r="F13" s="225"/>
      <c r="G13" s="226"/>
    </row>
    <row r="14" customFormat="false" ht="14.25" hidden="false" customHeight="false" outlineLevel="0" collapsed="false">
      <c r="A14" s="213"/>
      <c r="B14" s="220" t="s">
        <v>66</v>
      </c>
      <c r="C14" s="215" t="n">
        <v>851</v>
      </c>
      <c r="D14" s="232" t="n">
        <v>85154</v>
      </c>
      <c r="E14" s="224" t="n">
        <v>20000</v>
      </c>
      <c r="F14" s="225"/>
      <c r="G14" s="226" t="n">
        <f aca="false">SUM(E14:F14)</f>
        <v>20000</v>
      </c>
    </row>
    <row r="15" customFormat="false" ht="14.25" hidden="false" customHeight="false" outlineLevel="0" collapsed="false">
      <c r="A15" s="213" t="n">
        <v>4</v>
      </c>
      <c r="B15" s="220" t="s">
        <v>67</v>
      </c>
      <c r="C15" s="215" t="n">
        <v>851</v>
      </c>
      <c r="D15" s="216" t="n">
        <v>85154</v>
      </c>
      <c r="E15" s="224" t="n">
        <v>60000</v>
      </c>
      <c r="F15" s="225"/>
      <c r="G15" s="226" t="n">
        <f aca="false">SUM(E15:F15)</f>
        <v>60000</v>
      </c>
    </row>
    <row r="16" customFormat="false" ht="28.5" hidden="false" customHeight="false" outlineLevel="0" collapsed="false">
      <c r="A16" s="213" t="n">
        <v>5</v>
      </c>
      <c r="B16" s="233" t="s">
        <v>68</v>
      </c>
      <c r="C16" s="214" t="n">
        <v>851</v>
      </c>
      <c r="D16" s="214" t="n">
        <v>85195</v>
      </c>
      <c r="E16" s="224" t="n">
        <v>43650</v>
      </c>
      <c r="F16" s="225"/>
      <c r="G16" s="226" t="n">
        <f aca="false">SUM(E16:F16)</f>
        <v>43650</v>
      </c>
    </row>
    <row r="17" customFormat="false" ht="14.25" hidden="false" customHeight="false" outlineLevel="0" collapsed="false">
      <c r="A17" s="213"/>
      <c r="B17" s="220"/>
      <c r="C17" s="214"/>
      <c r="D17" s="214"/>
      <c r="E17" s="224"/>
      <c r="F17" s="225"/>
      <c r="G17" s="226"/>
    </row>
    <row r="18" customFormat="false" ht="15" hidden="false" customHeight="false" outlineLevel="0" collapsed="false">
      <c r="A18" s="213" t="n">
        <v>6</v>
      </c>
      <c r="B18" s="220" t="s">
        <v>69</v>
      </c>
      <c r="C18" s="214" t="n">
        <v>852</v>
      </c>
      <c r="D18" s="214"/>
      <c r="E18" s="227" t="n">
        <f aca="false">SUM(E20:E22)</f>
        <v>182000</v>
      </c>
      <c r="F18" s="228" t="n">
        <f aca="false">SUM(F20:F22)</f>
        <v>0</v>
      </c>
      <c r="G18" s="229" t="n">
        <f aca="false">SUM(G20:G22)</f>
        <v>182000</v>
      </c>
    </row>
    <row r="19" customFormat="false" ht="15" hidden="false" customHeight="false" outlineLevel="0" collapsed="false">
      <c r="A19" s="213"/>
      <c r="B19" s="220" t="s">
        <v>11</v>
      </c>
      <c r="C19" s="214"/>
      <c r="D19" s="214"/>
      <c r="E19" s="221"/>
      <c r="F19" s="222"/>
      <c r="G19" s="223"/>
    </row>
    <row r="20" s="234" customFormat="true" ht="14.25" hidden="false" customHeight="false" outlineLevel="0" collapsed="false">
      <c r="A20" s="213" t="n">
        <v>7</v>
      </c>
      <c r="B20" s="220" t="s">
        <v>70</v>
      </c>
      <c r="C20" s="214" t="n">
        <v>852</v>
      </c>
      <c r="D20" s="214" t="n">
        <v>85203</v>
      </c>
      <c r="E20" s="224" t="n">
        <v>182000</v>
      </c>
      <c r="F20" s="225"/>
      <c r="G20" s="226" t="n">
        <f aca="false">SUM(E20:F20)</f>
        <v>182000</v>
      </c>
    </row>
    <row r="21" customFormat="false" ht="14.25" hidden="false" customHeight="false" outlineLevel="0" collapsed="false">
      <c r="A21" s="213" t="n">
        <v>8</v>
      </c>
      <c r="B21" s="220" t="s">
        <v>71</v>
      </c>
      <c r="C21" s="214"/>
      <c r="D21" s="214"/>
      <c r="E21" s="224"/>
      <c r="F21" s="225"/>
      <c r="G21" s="226"/>
    </row>
    <row r="22" customFormat="false" ht="14.25" hidden="false" customHeight="false" outlineLevel="0" collapsed="false">
      <c r="A22" s="213"/>
      <c r="B22" s="220" t="s">
        <v>72</v>
      </c>
      <c r="C22" s="214" t="n">
        <v>852</v>
      </c>
      <c r="D22" s="214" t="n">
        <v>85295</v>
      </c>
      <c r="E22" s="224" t="n">
        <v>0</v>
      </c>
      <c r="F22" s="225"/>
      <c r="G22" s="226" t="n">
        <f aca="false">SUM(E22:F22)</f>
        <v>0</v>
      </c>
    </row>
    <row r="23" customFormat="false" ht="14.25" hidden="false" customHeight="false" outlineLevel="0" collapsed="false">
      <c r="A23" s="213"/>
      <c r="B23" s="220"/>
      <c r="C23" s="214"/>
      <c r="D23" s="214"/>
      <c r="E23" s="224"/>
      <c r="F23" s="225"/>
      <c r="G23" s="226"/>
    </row>
    <row r="24" customFormat="false" ht="15" hidden="false" customHeight="false" outlineLevel="0" collapsed="false">
      <c r="A24" s="213" t="n">
        <v>9</v>
      </c>
      <c r="B24" s="220" t="s">
        <v>73</v>
      </c>
      <c r="C24" s="214" t="n">
        <v>853</v>
      </c>
      <c r="D24" s="214" t="n">
        <v>85395</v>
      </c>
      <c r="E24" s="221" t="n">
        <v>9500</v>
      </c>
      <c r="F24" s="222"/>
      <c r="G24" s="235" t="n">
        <f aca="false">SUM(E24:F24)</f>
        <v>9500</v>
      </c>
    </row>
    <row r="25" customFormat="false" ht="15" hidden="false" customHeight="false" outlineLevel="0" collapsed="false">
      <c r="A25" s="213"/>
      <c r="B25" s="220" t="s">
        <v>74</v>
      </c>
      <c r="C25" s="214"/>
      <c r="D25" s="214"/>
      <c r="E25" s="221"/>
      <c r="F25" s="222"/>
      <c r="G25" s="223"/>
    </row>
    <row r="26" customFormat="false" ht="15" hidden="false" customHeight="false" outlineLevel="0" collapsed="false">
      <c r="A26" s="213"/>
      <c r="B26" s="220" t="s">
        <v>75</v>
      </c>
      <c r="C26" s="214"/>
      <c r="D26" s="214"/>
      <c r="E26" s="221"/>
      <c r="F26" s="222"/>
      <c r="G26" s="223"/>
    </row>
    <row r="27" customFormat="false" ht="15" hidden="false" customHeight="false" outlineLevel="0" collapsed="false">
      <c r="A27" s="213"/>
      <c r="B27" s="220" t="s">
        <v>76</v>
      </c>
      <c r="C27" s="214"/>
      <c r="D27" s="214"/>
      <c r="E27" s="221"/>
      <c r="F27" s="222"/>
      <c r="G27" s="223"/>
    </row>
    <row r="28" customFormat="false" ht="15.75" hidden="false" customHeight="false" outlineLevel="0" collapsed="false">
      <c r="A28" s="236"/>
      <c r="B28" s="237" t="s">
        <v>77</v>
      </c>
      <c r="C28" s="238"/>
      <c r="D28" s="238"/>
      <c r="E28" s="239"/>
      <c r="F28" s="240"/>
      <c r="G28" s="241"/>
    </row>
    <row r="29" customFormat="false" ht="12.75" hidden="false" customHeight="false" outlineLevel="0" collapsed="false">
      <c r="A29" s="242" t="n">
        <v>1</v>
      </c>
      <c r="B29" s="243" t="n">
        <v>2</v>
      </c>
      <c r="C29" s="243" t="n">
        <v>3</v>
      </c>
      <c r="D29" s="243" t="n">
        <v>4</v>
      </c>
      <c r="E29" s="243" t="n">
        <v>5</v>
      </c>
      <c r="F29" s="244" t="n">
        <v>6</v>
      </c>
      <c r="G29" s="245" t="n">
        <v>7</v>
      </c>
    </row>
    <row r="30" customFormat="false" ht="14.25" hidden="false" customHeight="false" outlineLevel="0" collapsed="false">
      <c r="A30" s="213"/>
      <c r="B30" s="220"/>
      <c r="C30" s="214"/>
      <c r="D30" s="214"/>
      <c r="E30" s="224"/>
      <c r="F30" s="225"/>
      <c r="G30" s="226"/>
    </row>
    <row r="31" customFormat="false" ht="29.25" hidden="false" customHeight="false" outlineLevel="0" collapsed="false">
      <c r="A31" s="246" t="n">
        <v>10</v>
      </c>
      <c r="B31" s="233" t="s">
        <v>78</v>
      </c>
      <c r="C31" s="214" t="n">
        <v>854</v>
      </c>
      <c r="D31" s="214" t="n">
        <v>85412</v>
      </c>
      <c r="E31" s="221" t="n">
        <v>58200</v>
      </c>
      <c r="F31" s="222"/>
      <c r="G31" s="235" t="n">
        <f aca="false">SUM(E31:F31)</f>
        <v>58200</v>
      </c>
    </row>
    <row r="32" customFormat="false" ht="14.25" hidden="false" customHeight="false" outlineLevel="0" collapsed="false">
      <c r="A32" s="213"/>
      <c r="B32" s="220"/>
      <c r="C32" s="214"/>
      <c r="D32" s="214"/>
      <c r="E32" s="224"/>
      <c r="F32" s="225"/>
      <c r="G32" s="226"/>
    </row>
    <row r="33" customFormat="false" ht="15" hidden="false" customHeight="false" outlineLevel="0" collapsed="false">
      <c r="A33" s="213" t="n">
        <v>11</v>
      </c>
      <c r="B33" s="220" t="s">
        <v>79</v>
      </c>
      <c r="C33" s="214" t="n">
        <v>900</v>
      </c>
      <c r="D33" s="214"/>
      <c r="E33" s="247" t="n">
        <f aca="false">SUM(E36:E37)</f>
        <v>30000</v>
      </c>
      <c r="F33" s="247" t="n">
        <f aca="false">SUM(F36:F37)</f>
        <v>0</v>
      </c>
      <c r="G33" s="248" t="n">
        <f aca="false">SUM(G36:G37)</f>
        <v>30000</v>
      </c>
    </row>
    <row r="34" customFormat="false" ht="14.25" hidden="false" customHeight="false" outlineLevel="0" collapsed="false">
      <c r="A34" s="213"/>
      <c r="B34" s="220" t="s">
        <v>11</v>
      </c>
      <c r="C34" s="214"/>
      <c r="D34" s="214"/>
      <c r="E34" s="224"/>
      <c r="F34" s="225"/>
      <c r="G34" s="226"/>
    </row>
    <row r="35" customFormat="false" ht="14.25" hidden="false" customHeight="false" outlineLevel="0" collapsed="false">
      <c r="A35" s="213" t="n">
        <v>12</v>
      </c>
      <c r="B35" s="220" t="s">
        <v>80</v>
      </c>
      <c r="C35" s="214"/>
      <c r="D35" s="214"/>
      <c r="E35" s="224"/>
      <c r="F35" s="225"/>
      <c r="G35" s="226"/>
    </row>
    <row r="36" customFormat="false" ht="14.25" hidden="false" customHeight="false" outlineLevel="0" collapsed="false">
      <c r="A36" s="213"/>
      <c r="B36" s="220" t="s">
        <v>81</v>
      </c>
      <c r="C36" s="214" t="n">
        <v>900</v>
      </c>
      <c r="D36" s="214" t="n">
        <v>90095</v>
      </c>
      <c r="E36" s="224" t="n">
        <v>20000</v>
      </c>
      <c r="F36" s="225"/>
      <c r="G36" s="226" t="n">
        <f aca="false">SUM(E36:F36)</f>
        <v>20000</v>
      </c>
    </row>
    <row r="37" customFormat="false" ht="14.25" hidden="false" customHeight="false" outlineLevel="0" collapsed="false">
      <c r="A37" s="213" t="n">
        <v>13</v>
      </c>
      <c r="B37" s="220" t="s">
        <v>82</v>
      </c>
      <c r="C37" s="214" t="n">
        <v>900</v>
      </c>
      <c r="D37" s="214" t="n">
        <v>90095</v>
      </c>
      <c r="E37" s="224" t="n">
        <v>10000</v>
      </c>
      <c r="F37" s="225"/>
      <c r="G37" s="226" t="n">
        <f aca="false">SUM(E37:F37)</f>
        <v>10000</v>
      </c>
    </row>
    <row r="38" customFormat="false" ht="14.25" hidden="false" customHeight="false" outlineLevel="0" collapsed="false">
      <c r="A38" s="213"/>
      <c r="B38" s="220"/>
      <c r="C38" s="214"/>
      <c r="D38" s="214"/>
      <c r="E38" s="224"/>
      <c r="F38" s="225"/>
      <c r="G38" s="226"/>
    </row>
    <row r="39" customFormat="false" ht="14.25" hidden="false" customHeight="false" outlineLevel="0" collapsed="false">
      <c r="A39" s="213" t="n">
        <v>14</v>
      </c>
      <c r="B39" s="220" t="s">
        <v>83</v>
      </c>
      <c r="C39" s="214"/>
      <c r="D39" s="214"/>
      <c r="E39" s="224"/>
      <c r="F39" s="225"/>
      <c r="G39" s="226"/>
    </row>
    <row r="40" customFormat="false" ht="15" hidden="false" customHeight="false" outlineLevel="0" collapsed="false">
      <c r="A40" s="213"/>
      <c r="B40" s="220" t="s">
        <v>84</v>
      </c>
      <c r="C40" s="214" t="n">
        <v>921</v>
      </c>
      <c r="D40" s="214"/>
      <c r="E40" s="227" t="n">
        <f aca="false">SUM(E42:E45)</f>
        <v>85500</v>
      </c>
      <c r="F40" s="228" t="n">
        <f aca="false">SUM(F42:F45)</f>
        <v>50000</v>
      </c>
      <c r="G40" s="248" t="n">
        <f aca="false">SUM(E40:F40)</f>
        <v>135500</v>
      </c>
    </row>
    <row r="41" customFormat="false" ht="14.25" hidden="false" customHeight="false" outlineLevel="0" collapsed="false">
      <c r="A41" s="213"/>
      <c r="B41" s="230" t="s">
        <v>11</v>
      </c>
      <c r="C41" s="214"/>
      <c r="D41" s="214"/>
      <c r="E41" s="224"/>
      <c r="F41" s="225"/>
      <c r="G41" s="226"/>
    </row>
    <row r="42" customFormat="false" ht="14.25" hidden="false" customHeight="false" outlineLevel="0" collapsed="false">
      <c r="A42" s="213" t="n">
        <v>15</v>
      </c>
      <c r="B42" s="230" t="s">
        <v>85</v>
      </c>
      <c r="C42" s="214" t="n">
        <v>921</v>
      </c>
      <c r="D42" s="214" t="n">
        <v>92120</v>
      </c>
      <c r="E42" s="224" t="n">
        <v>40700</v>
      </c>
      <c r="F42" s="225" t="n">
        <v>50000</v>
      </c>
      <c r="G42" s="249" t="n">
        <f aca="false">SUM(E42:F42)</f>
        <v>90700</v>
      </c>
    </row>
    <row r="43" customFormat="false" ht="14.25" hidden="false" customHeight="false" outlineLevel="0" collapsed="false">
      <c r="A43" s="213" t="n">
        <v>16</v>
      </c>
      <c r="B43" s="230" t="s">
        <v>86</v>
      </c>
      <c r="C43" s="214"/>
      <c r="D43" s="214"/>
      <c r="E43" s="224"/>
      <c r="F43" s="225"/>
      <c r="G43" s="249"/>
    </row>
    <row r="44" customFormat="false" ht="14.25" hidden="false" customHeight="false" outlineLevel="0" collapsed="false">
      <c r="A44" s="213"/>
      <c r="B44" s="230" t="s">
        <v>87</v>
      </c>
      <c r="C44" s="214"/>
      <c r="D44" s="214"/>
      <c r="E44" s="224"/>
      <c r="F44" s="225"/>
      <c r="G44" s="249"/>
    </row>
    <row r="45" customFormat="false" ht="14.25" hidden="false" customHeight="false" outlineLevel="0" collapsed="false">
      <c r="A45" s="213"/>
      <c r="B45" s="230" t="s">
        <v>88</v>
      </c>
      <c r="C45" s="214" t="n">
        <v>921</v>
      </c>
      <c r="D45" s="214" t="n">
        <v>92195</v>
      </c>
      <c r="E45" s="224" t="n">
        <f aca="false">38800+6000</f>
        <v>44800</v>
      </c>
      <c r="F45" s="225"/>
      <c r="G45" s="249" t="n">
        <f aca="false">SUM(E45:F45)</f>
        <v>44800</v>
      </c>
    </row>
    <row r="46" customFormat="false" ht="14.25" hidden="false" customHeight="false" outlineLevel="0" collapsed="false">
      <c r="A46" s="213"/>
      <c r="B46" s="230"/>
      <c r="C46" s="214"/>
      <c r="D46" s="214"/>
      <c r="E46" s="224"/>
      <c r="F46" s="225"/>
      <c r="G46" s="226"/>
    </row>
    <row r="47" customFormat="false" ht="14.25" hidden="false" customHeight="false" outlineLevel="0" collapsed="false">
      <c r="A47" s="213" t="n">
        <v>17</v>
      </c>
      <c r="B47" s="220" t="s">
        <v>89</v>
      </c>
      <c r="C47" s="214"/>
      <c r="D47" s="214"/>
      <c r="E47" s="224"/>
      <c r="F47" s="225"/>
      <c r="G47" s="226"/>
    </row>
    <row r="48" customFormat="false" ht="15" hidden="false" customHeight="false" outlineLevel="0" collapsed="false">
      <c r="A48" s="213"/>
      <c r="B48" s="220" t="s">
        <v>90</v>
      </c>
      <c r="C48" s="214" t="n">
        <v>926</v>
      </c>
      <c r="D48" s="214" t="n">
        <v>92605</v>
      </c>
      <c r="E48" s="221" t="n">
        <v>987500</v>
      </c>
      <c r="F48" s="222"/>
      <c r="G48" s="235" t="n">
        <f aca="false">SUM(E48:F48)</f>
        <v>987500</v>
      </c>
    </row>
    <row r="49" customFormat="false" ht="15" hidden="false" customHeight="false" outlineLevel="0" collapsed="false">
      <c r="A49" s="236"/>
      <c r="B49" s="237"/>
      <c r="C49" s="238"/>
      <c r="D49" s="238"/>
      <c r="E49" s="250"/>
      <c r="F49" s="251"/>
      <c r="G49" s="252"/>
    </row>
    <row r="50" customFormat="false" ht="14.25" hidden="false" customHeight="false" outlineLevel="0" collapsed="false">
      <c r="A50" s="213"/>
      <c r="B50" s="220"/>
      <c r="C50" s="214"/>
      <c r="D50" s="214"/>
      <c r="E50" s="224"/>
      <c r="F50" s="225"/>
      <c r="G50" s="226"/>
    </row>
    <row r="51" customFormat="false" ht="15.75" hidden="false" customHeight="false" outlineLevel="0" collapsed="false">
      <c r="A51" s="236"/>
      <c r="B51" s="253" t="s">
        <v>54</v>
      </c>
      <c r="C51" s="253" t="s">
        <v>91</v>
      </c>
      <c r="D51" s="253" t="s">
        <v>91</v>
      </c>
      <c r="E51" s="254" t="n">
        <f aca="false">SUM(E8,E10,E18,E24,E31,E33,E40,E48)</f>
        <v>1486050</v>
      </c>
      <c r="F51" s="255" t="n">
        <f aca="false">SUM(F8,F10,F18,F24,F31,F33,F40,F48)</f>
        <v>50000</v>
      </c>
      <c r="G51" s="256" t="n">
        <f aca="false">SUM(G8,G10,G18,G24,G31,G33,G40,G48)</f>
        <v>153605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" zeroHeight="false" outlineLevelRow="0" outlineLevelCol="0"/>
  <cols>
    <col collapsed="false" customWidth="true" hidden="false" outlineLevel="0" max="1" min="1" style="198" width="5.41"/>
    <col collapsed="false" customWidth="true" hidden="false" outlineLevel="0" max="2" min="2" style="198" width="44.99"/>
    <col collapsed="false" customWidth="true" hidden="false" outlineLevel="0" max="3" min="3" style="198" width="7.85"/>
    <col collapsed="false" customWidth="true" hidden="false" outlineLevel="0" max="5" min="4" style="198" width="9.7"/>
    <col collapsed="false" customWidth="true" hidden="false" outlineLevel="0" max="6" min="6" style="198" width="15.41"/>
    <col collapsed="false" customWidth="true" hidden="false" outlineLevel="0" max="7" min="7" style="198" width="9.7"/>
    <col collapsed="false" customWidth="true" hidden="false" outlineLevel="0" max="8" min="8" style="198" width="15.41"/>
    <col collapsed="false" customWidth="true" hidden="false" outlineLevel="0" max="9" min="9" style="198" width="14.41"/>
    <col collapsed="false" customWidth="true" hidden="false" outlineLevel="0" max="10" min="10" style="198" width="22.28"/>
    <col collapsed="false" customWidth="true" hidden="false" outlineLevel="0" max="11" min="11" style="198" width="11.28"/>
    <col collapsed="false" customWidth="true" hidden="false" outlineLevel="0" max="12" min="12" style="198" width="15.85"/>
    <col collapsed="false" customWidth="true" hidden="false" outlineLevel="0" max="13" min="13" style="198" width="11.28"/>
    <col collapsed="false" customWidth="true" hidden="false" outlineLevel="0" max="14" min="14" style="198" width="12.42"/>
    <col collapsed="false" customWidth="true" hidden="false" outlineLevel="0" max="15" min="15" style="257" width="14.14"/>
    <col collapsed="false" customWidth="true" hidden="false" outlineLevel="0" max="16" min="16" style="198" width="8.7"/>
    <col collapsed="false" customWidth="false" hidden="false" outlineLevel="0" max="257" min="17" style="198" width="9.14"/>
  </cols>
  <sheetData>
    <row r="1" customFormat="false" ht="46.5" hidden="false" customHeight="true" outlineLevel="0" collapsed="false"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9" t="s">
        <v>92</v>
      </c>
      <c r="O1" s="259"/>
    </row>
    <row r="3" customFormat="false" ht="15.75" hidden="false" customHeight="false" outlineLevel="0" collapsed="false">
      <c r="A3" s="260" t="s">
        <v>9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1"/>
      <c r="Q3" s="261"/>
    </row>
    <row r="4" customFormat="false" ht="1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2"/>
      <c r="O4" s="167" t="s">
        <v>3</v>
      </c>
    </row>
    <row r="5" customFormat="false" ht="15" hidden="false" customHeight="true" outlineLevel="0" collapsed="false">
      <c r="A5" s="204" t="s">
        <v>57</v>
      </c>
      <c r="B5" s="206" t="s">
        <v>94</v>
      </c>
      <c r="C5" s="205" t="s">
        <v>4</v>
      </c>
      <c r="D5" s="205" t="s">
        <v>5</v>
      </c>
      <c r="E5" s="263" t="s">
        <v>95</v>
      </c>
      <c r="F5" s="263"/>
      <c r="G5" s="263"/>
      <c r="H5" s="263"/>
      <c r="I5" s="263"/>
      <c r="J5" s="264" t="s">
        <v>96</v>
      </c>
      <c r="K5" s="265" t="s">
        <v>61</v>
      </c>
      <c r="L5" s="265"/>
      <c r="M5" s="265"/>
      <c r="N5" s="265"/>
      <c r="O5" s="265"/>
    </row>
    <row r="6" customFormat="false" ht="15" hidden="false" customHeight="true" outlineLevel="0" collapsed="false">
      <c r="A6" s="204"/>
      <c r="B6" s="206"/>
      <c r="C6" s="205"/>
      <c r="D6" s="205"/>
      <c r="E6" s="266" t="s">
        <v>97</v>
      </c>
      <c r="F6" s="267" t="s">
        <v>11</v>
      </c>
      <c r="G6" s="267"/>
      <c r="H6" s="267"/>
      <c r="I6" s="267"/>
      <c r="J6" s="264"/>
      <c r="K6" s="268" t="s">
        <v>97</v>
      </c>
      <c r="L6" s="267" t="s">
        <v>11</v>
      </c>
      <c r="M6" s="267"/>
      <c r="N6" s="267"/>
      <c r="O6" s="267"/>
    </row>
    <row r="7" customFormat="false" ht="15" hidden="false" customHeight="true" outlineLevel="0" collapsed="false">
      <c r="A7" s="204"/>
      <c r="B7" s="206"/>
      <c r="C7" s="205"/>
      <c r="D7" s="205"/>
      <c r="E7" s="266"/>
      <c r="F7" s="269" t="s">
        <v>98</v>
      </c>
      <c r="G7" s="269" t="s">
        <v>99</v>
      </c>
      <c r="H7" s="270" t="s">
        <v>11</v>
      </c>
      <c r="I7" s="270"/>
      <c r="J7" s="264"/>
      <c r="K7" s="268"/>
      <c r="L7" s="269" t="s">
        <v>98</v>
      </c>
      <c r="M7" s="269" t="s">
        <v>99</v>
      </c>
      <c r="N7" s="270" t="s">
        <v>11</v>
      </c>
      <c r="O7" s="270"/>
    </row>
    <row r="8" customFormat="false" ht="44.25" hidden="false" customHeight="true" outlineLevel="0" collapsed="false">
      <c r="A8" s="204"/>
      <c r="B8" s="206"/>
      <c r="C8" s="205"/>
      <c r="D8" s="205"/>
      <c r="E8" s="266"/>
      <c r="F8" s="269"/>
      <c r="G8" s="269"/>
      <c r="H8" s="271" t="s">
        <v>100</v>
      </c>
      <c r="I8" s="272" t="s">
        <v>101</v>
      </c>
      <c r="J8" s="264"/>
      <c r="K8" s="268"/>
      <c r="L8" s="269"/>
      <c r="M8" s="269"/>
      <c r="N8" s="271" t="s">
        <v>100</v>
      </c>
      <c r="O8" s="272" t="s">
        <v>101</v>
      </c>
    </row>
    <row r="9" customFormat="false" ht="12.75" hidden="false" customHeight="false" outlineLevel="0" collapsed="false">
      <c r="A9" s="273" t="n">
        <v>1</v>
      </c>
      <c r="B9" s="274" t="n">
        <v>2</v>
      </c>
      <c r="C9" s="274" t="n">
        <v>3</v>
      </c>
      <c r="D9" s="274" t="n">
        <v>4</v>
      </c>
      <c r="E9" s="274" t="n">
        <v>5</v>
      </c>
      <c r="F9" s="274" t="n">
        <v>6</v>
      </c>
      <c r="G9" s="274" t="n">
        <v>7</v>
      </c>
      <c r="H9" s="274" t="n">
        <v>8</v>
      </c>
      <c r="I9" s="275" t="n">
        <v>9</v>
      </c>
      <c r="J9" s="273" t="n">
        <v>10</v>
      </c>
      <c r="K9" s="273" t="n">
        <v>11</v>
      </c>
      <c r="L9" s="274" t="n">
        <v>12</v>
      </c>
      <c r="M9" s="274" t="n">
        <v>13</v>
      </c>
      <c r="N9" s="274" t="n">
        <v>14</v>
      </c>
      <c r="O9" s="275" t="n">
        <v>15</v>
      </c>
    </row>
    <row r="10" customFormat="false" ht="12.75" hidden="false" customHeight="false" outlineLevel="0" collapsed="false">
      <c r="A10" s="276"/>
      <c r="B10" s="277" t="s">
        <v>102</v>
      </c>
      <c r="C10" s="278"/>
      <c r="D10" s="278"/>
      <c r="E10" s="278"/>
      <c r="F10" s="278"/>
      <c r="G10" s="278"/>
      <c r="H10" s="278"/>
      <c r="I10" s="279"/>
      <c r="J10" s="280"/>
      <c r="K10" s="280"/>
      <c r="L10" s="278"/>
      <c r="M10" s="278"/>
      <c r="N10" s="278"/>
      <c r="O10" s="279"/>
    </row>
    <row r="11" customFormat="false" ht="12.75" hidden="false" customHeight="false" outlineLevel="0" collapsed="false">
      <c r="A11" s="280" t="s">
        <v>52</v>
      </c>
      <c r="B11" s="281" t="s">
        <v>103</v>
      </c>
      <c r="C11" s="278"/>
      <c r="D11" s="278"/>
      <c r="E11" s="282" t="n">
        <f aca="false">SUM(E13:E16)</f>
        <v>3301300</v>
      </c>
      <c r="F11" s="282" t="n">
        <f aca="false">SUM(F13:F16)</f>
        <v>3286300</v>
      </c>
      <c r="G11" s="282" t="n">
        <f aca="false">SUM(G13:G16)</f>
        <v>15000</v>
      </c>
      <c r="H11" s="282" t="n">
        <f aca="false">SUM(H13:H16)</f>
        <v>0</v>
      </c>
      <c r="I11" s="283" t="n">
        <f aca="false">SUM(I13:I16)</f>
        <v>15000</v>
      </c>
      <c r="J11" s="284" t="n">
        <f aca="false">SUM(J13:J16)</f>
        <v>380000</v>
      </c>
      <c r="K11" s="285" t="n">
        <f aca="false">SUM(K13:K16)</f>
        <v>3681300</v>
      </c>
      <c r="L11" s="282" t="n">
        <f aca="false">SUM(L13:L16)</f>
        <v>3666300</v>
      </c>
      <c r="M11" s="282" t="n">
        <f aca="false">SUM(M13:M16)</f>
        <v>15000</v>
      </c>
      <c r="N11" s="282" t="n">
        <f aca="false">SUM(N13:N16)</f>
        <v>0</v>
      </c>
      <c r="O11" s="283" t="n">
        <f aca="false">SUM(O13:O16)</f>
        <v>15000</v>
      </c>
    </row>
    <row r="12" customFormat="false" ht="12.75" hidden="false" customHeight="false" outlineLevel="0" collapsed="false">
      <c r="A12" s="276"/>
      <c r="B12" s="277"/>
      <c r="C12" s="278"/>
      <c r="D12" s="278"/>
      <c r="E12" s="278"/>
      <c r="F12" s="278"/>
      <c r="G12" s="278"/>
      <c r="H12" s="278"/>
      <c r="I12" s="279"/>
      <c r="J12" s="286"/>
      <c r="K12" s="287"/>
      <c r="L12" s="278"/>
      <c r="M12" s="278"/>
      <c r="N12" s="278"/>
      <c r="O12" s="279"/>
    </row>
    <row r="13" customFormat="false" ht="12.75" hidden="false" customHeight="false" outlineLevel="0" collapsed="false">
      <c r="A13" s="288" t="n">
        <v>2</v>
      </c>
      <c r="B13" s="277" t="s">
        <v>104</v>
      </c>
      <c r="C13" s="278" t="n">
        <v>921</v>
      </c>
      <c r="D13" s="278" t="n">
        <v>92109</v>
      </c>
      <c r="E13" s="289" t="n">
        <f aca="false">SUM(F13:G13)</f>
        <v>2205000</v>
      </c>
      <c r="F13" s="289" t="n">
        <v>2205000</v>
      </c>
      <c r="G13" s="289" t="n">
        <f aca="false">SUM(H13:I13)</f>
        <v>0</v>
      </c>
      <c r="H13" s="289"/>
      <c r="I13" s="290"/>
      <c r="J13" s="291" t="n">
        <v>380000</v>
      </c>
      <c r="K13" s="292" t="n">
        <f aca="false">SUM(L13:M13)</f>
        <v>2585000</v>
      </c>
      <c r="L13" s="289" t="n">
        <f aca="false">1905000+300000+380000</f>
        <v>2585000</v>
      </c>
      <c r="M13" s="289" t="n">
        <f aca="false">SUM(N13:O13)</f>
        <v>0</v>
      </c>
      <c r="N13" s="289"/>
      <c r="O13" s="290"/>
    </row>
    <row r="14" customFormat="false" ht="12.75" hidden="false" customHeight="false" outlineLevel="0" collapsed="false">
      <c r="A14" s="288"/>
      <c r="B14" s="277"/>
      <c r="C14" s="277"/>
      <c r="D14" s="277"/>
      <c r="E14" s="289"/>
      <c r="F14" s="289"/>
      <c r="G14" s="289"/>
      <c r="H14" s="289"/>
      <c r="I14" s="290"/>
      <c r="J14" s="293"/>
      <c r="K14" s="292"/>
      <c r="L14" s="289"/>
      <c r="M14" s="289"/>
      <c r="N14" s="289"/>
      <c r="O14" s="290"/>
    </row>
    <row r="15" customFormat="false" ht="12.75" hidden="false" customHeight="false" outlineLevel="0" collapsed="false">
      <c r="A15" s="288" t="n">
        <v>3</v>
      </c>
      <c r="B15" s="294" t="s">
        <v>105</v>
      </c>
      <c r="C15" s="277"/>
      <c r="D15" s="277"/>
      <c r="E15" s="289"/>
      <c r="F15" s="289"/>
      <c r="G15" s="289"/>
      <c r="H15" s="289"/>
      <c r="I15" s="290"/>
      <c r="J15" s="293"/>
      <c r="K15" s="292"/>
      <c r="L15" s="289"/>
      <c r="M15" s="289"/>
      <c r="N15" s="289"/>
      <c r="O15" s="290"/>
    </row>
    <row r="16" s="300" customFormat="true" ht="12.75" hidden="false" customHeight="false" outlineLevel="0" collapsed="false">
      <c r="A16" s="295"/>
      <c r="B16" s="294" t="s">
        <v>106</v>
      </c>
      <c r="C16" s="296" t="n">
        <v>921</v>
      </c>
      <c r="D16" s="296" t="n">
        <v>92116</v>
      </c>
      <c r="E16" s="289" t="n">
        <f aca="false">SUM(F16:G16)</f>
        <v>1096300</v>
      </c>
      <c r="F16" s="297" t="n">
        <v>1081300</v>
      </c>
      <c r="G16" s="289" t="n">
        <f aca="false">SUM(H16:I16)</f>
        <v>15000</v>
      </c>
      <c r="H16" s="297"/>
      <c r="I16" s="298" t="n">
        <v>15000</v>
      </c>
      <c r="J16" s="299"/>
      <c r="K16" s="292" t="n">
        <f aca="false">SUM(L16:M16)</f>
        <v>1096300</v>
      </c>
      <c r="L16" s="297" t="n">
        <v>1081300</v>
      </c>
      <c r="M16" s="289" t="n">
        <f aca="false">SUM(N16:O16)</f>
        <v>15000</v>
      </c>
      <c r="N16" s="297"/>
      <c r="O16" s="298" t="n">
        <v>15000</v>
      </c>
    </row>
    <row r="17" customFormat="false" ht="12.75" hidden="false" customHeight="false" outlineLevel="0" collapsed="false">
      <c r="A17" s="280"/>
      <c r="B17" s="277"/>
      <c r="C17" s="277"/>
      <c r="D17" s="277"/>
      <c r="E17" s="289"/>
      <c r="F17" s="289"/>
      <c r="G17" s="289"/>
      <c r="H17" s="289"/>
      <c r="I17" s="301"/>
      <c r="J17" s="293"/>
      <c r="K17" s="292"/>
      <c r="L17" s="289"/>
      <c r="M17" s="289"/>
      <c r="N17" s="289"/>
      <c r="O17" s="301"/>
    </row>
    <row r="18" customFormat="false" ht="12.75" hidden="false" customHeight="false" outlineLevel="0" collapsed="false">
      <c r="A18" s="280" t="n">
        <v>4</v>
      </c>
      <c r="B18" s="281" t="s">
        <v>107</v>
      </c>
      <c r="C18" s="277"/>
      <c r="D18" s="277"/>
      <c r="E18" s="302" t="n">
        <f aca="false">SUM(E22:E39)</f>
        <v>639000</v>
      </c>
      <c r="F18" s="302" t="n">
        <f aca="false">SUM(F22:F39)</f>
        <v>140000</v>
      </c>
      <c r="G18" s="302" t="n">
        <f aca="false">SUM(G22:G39)</f>
        <v>499000</v>
      </c>
      <c r="H18" s="302" t="n">
        <f aca="false">SUM(H22:H39)</f>
        <v>99000</v>
      </c>
      <c r="I18" s="283" t="n">
        <f aca="false">SUM(I21:I40)</f>
        <v>400000</v>
      </c>
      <c r="J18" s="284" t="n">
        <f aca="false">SUM(J21:J40)</f>
        <v>0</v>
      </c>
      <c r="K18" s="303" t="n">
        <f aca="false">SUM(K22:K39)</f>
        <v>639000</v>
      </c>
      <c r="L18" s="302" t="n">
        <f aca="false">SUM(L22:L39)</f>
        <v>140000</v>
      </c>
      <c r="M18" s="302" t="n">
        <f aca="false">SUM(M22:M39)</f>
        <v>499000</v>
      </c>
      <c r="N18" s="302" t="n">
        <f aca="false">SUM(N22:N39)</f>
        <v>99000</v>
      </c>
      <c r="O18" s="283" t="n">
        <f aca="false">SUM(O21:O40)</f>
        <v>400000</v>
      </c>
    </row>
    <row r="19" customFormat="false" ht="12.75" hidden="false" customHeight="false" outlineLevel="0" collapsed="false">
      <c r="A19" s="280"/>
      <c r="B19" s="277"/>
      <c r="C19" s="277"/>
      <c r="D19" s="277"/>
      <c r="E19" s="289"/>
      <c r="F19" s="289"/>
      <c r="G19" s="289"/>
      <c r="H19" s="289"/>
      <c r="I19" s="301"/>
      <c r="J19" s="293"/>
      <c r="K19" s="292"/>
      <c r="L19" s="289"/>
      <c r="M19" s="289"/>
      <c r="N19" s="289"/>
      <c r="O19" s="301"/>
    </row>
    <row r="20" s="300" customFormat="true" ht="12.75" hidden="false" customHeight="false" outlineLevel="0" collapsed="false">
      <c r="A20" s="304" t="n">
        <v>5</v>
      </c>
      <c r="B20" s="277" t="s">
        <v>108</v>
      </c>
      <c r="C20" s="278"/>
      <c r="D20" s="278"/>
      <c r="E20" s="289"/>
      <c r="F20" s="297"/>
      <c r="G20" s="289"/>
      <c r="H20" s="297"/>
      <c r="I20" s="298"/>
      <c r="J20" s="286"/>
      <c r="K20" s="292"/>
      <c r="L20" s="297"/>
      <c r="M20" s="289"/>
      <c r="N20" s="297"/>
      <c r="O20" s="298"/>
    </row>
    <row r="21" s="300" customFormat="true" ht="12.75" hidden="false" customHeight="false" outlineLevel="0" collapsed="false">
      <c r="A21" s="304"/>
      <c r="B21" s="277" t="s">
        <v>109</v>
      </c>
      <c r="C21" s="278"/>
      <c r="D21" s="278"/>
      <c r="E21" s="289"/>
      <c r="F21" s="289"/>
      <c r="G21" s="289"/>
      <c r="H21" s="297"/>
      <c r="I21" s="298"/>
      <c r="J21" s="286"/>
      <c r="K21" s="292"/>
      <c r="L21" s="289"/>
      <c r="M21" s="289"/>
      <c r="N21" s="297"/>
      <c r="O21" s="298"/>
    </row>
    <row r="22" s="300" customFormat="true" ht="12.75" hidden="false" customHeight="false" outlineLevel="0" collapsed="false">
      <c r="A22" s="304"/>
      <c r="B22" s="277" t="s">
        <v>110</v>
      </c>
      <c r="C22" s="278" t="n">
        <v>801</v>
      </c>
      <c r="D22" s="278" t="n">
        <v>80104</v>
      </c>
      <c r="E22" s="289" t="n">
        <f aca="false">SUM(F22:G22)</f>
        <v>37000</v>
      </c>
      <c r="F22" s="289" t="n">
        <v>0</v>
      </c>
      <c r="G22" s="289" t="n">
        <f aca="false">SUM(H22:I22)</f>
        <v>37000</v>
      </c>
      <c r="H22" s="289" t="n">
        <v>37000</v>
      </c>
      <c r="I22" s="298"/>
      <c r="J22" s="286"/>
      <c r="K22" s="292" t="n">
        <f aca="false">SUM(L22:M22)</f>
        <v>37000</v>
      </c>
      <c r="L22" s="289" t="n">
        <v>0</v>
      </c>
      <c r="M22" s="289" t="n">
        <f aca="false">SUM(N22:O22)</f>
        <v>37000</v>
      </c>
      <c r="N22" s="289" t="n">
        <v>37000</v>
      </c>
      <c r="O22" s="298"/>
    </row>
    <row r="23" s="300" customFormat="true" ht="12.75" hidden="false" customHeight="false" outlineLevel="0" collapsed="false">
      <c r="A23" s="304"/>
      <c r="B23" s="294"/>
      <c r="C23" s="296"/>
      <c r="D23" s="296"/>
      <c r="E23" s="289"/>
      <c r="F23" s="297"/>
      <c r="G23" s="289"/>
      <c r="H23" s="305"/>
      <c r="I23" s="306"/>
      <c r="J23" s="299"/>
      <c r="K23" s="292"/>
      <c r="L23" s="297"/>
      <c r="M23" s="289"/>
      <c r="N23" s="305"/>
      <c r="O23" s="306"/>
    </row>
    <row r="24" s="300" customFormat="true" ht="38.25" hidden="false" customHeight="false" outlineLevel="0" collapsed="false">
      <c r="A24" s="307" t="n">
        <v>6</v>
      </c>
      <c r="B24" s="308" t="s">
        <v>111</v>
      </c>
      <c r="C24" s="296" t="n">
        <v>801</v>
      </c>
      <c r="D24" s="296" t="n">
        <v>80104</v>
      </c>
      <c r="E24" s="309" t="n">
        <f aca="false">SUM(F24:G24)</f>
        <v>37000</v>
      </c>
      <c r="F24" s="310" t="n">
        <f aca="false">103000-66000</f>
        <v>37000</v>
      </c>
      <c r="G24" s="309" t="n">
        <f aca="false">SUM(H24:I24)</f>
        <v>0</v>
      </c>
      <c r="H24" s="311"/>
      <c r="I24" s="306"/>
      <c r="J24" s="312"/>
      <c r="K24" s="313" t="n">
        <f aca="false">SUM(L24:M24)</f>
        <v>37000</v>
      </c>
      <c r="L24" s="310" t="n">
        <f aca="false">103000-66000</f>
        <v>37000</v>
      </c>
      <c r="M24" s="309" t="n">
        <f aca="false">SUM(N24:O24)</f>
        <v>0</v>
      </c>
      <c r="N24" s="311"/>
      <c r="O24" s="306"/>
    </row>
    <row r="25" s="300" customFormat="true" ht="12.75" hidden="false" customHeight="false" outlineLevel="0" collapsed="false">
      <c r="A25" s="307"/>
      <c r="B25" s="294"/>
      <c r="C25" s="296"/>
      <c r="D25" s="296"/>
      <c r="E25" s="289"/>
      <c r="F25" s="297"/>
      <c r="G25" s="289"/>
      <c r="H25" s="305"/>
      <c r="I25" s="306"/>
      <c r="J25" s="299"/>
      <c r="K25" s="292"/>
      <c r="L25" s="297"/>
      <c r="M25" s="289"/>
      <c r="N25" s="305"/>
      <c r="O25" s="306"/>
    </row>
    <row r="26" s="300" customFormat="true" ht="38.25" hidden="false" customHeight="false" outlineLevel="0" collapsed="false">
      <c r="A26" s="307" t="n">
        <v>7</v>
      </c>
      <c r="B26" s="308" t="s">
        <v>112</v>
      </c>
      <c r="C26" s="296" t="n">
        <v>801</v>
      </c>
      <c r="D26" s="296" t="n">
        <v>80104</v>
      </c>
      <c r="E26" s="309" t="n">
        <f aca="false">SUM(F26:G26)</f>
        <v>35000</v>
      </c>
      <c r="F26" s="310" t="n">
        <v>35000</v>
      </c>
      <c r="G26" s="309" t="n">
        <f aca="false">SUM(H26:I26)</f>
        <v>0</v>
      </c>
      <c r="H26" s="311"/>
      <c r="I26" s="306"/>
      <c r="J26" s="299"/>
      <c r="K26" s="313" t="n">
        <f aca="false">SUM(L26:M26)</f>
        <v>35000</v>
      </c>
      <c r="L26" s="310" t="n">
        <v>35000</v>
      </c>
      <c r="M26" s="309" t="n">
        <f aca="false">SUM(N26:O26)</f>
        <v>0</v>
      </c>
      <c r="N26" s="311"/>
      <c r="O26" s="306"/>
    </row>
    <row r="27" s="300" customFormat="true" ht="12.75" hidden="false" customHeight="false" outlineLevel="0" collapsed="false">
      <c r="A27" s="307"/>
      <c r="B27" s="294"/>
      <c r="C27" s="296"/>
      <c r="D27" s="296"/>
      <c r="E27" s="289"/>
      <c r="F27" s="297"/>
      <c r="G27" s="289"/>
      <c r="H27" s="305"/>
      <c r="I27" s="306"/>
      <c r="J27" s="299"/>
      <c r="K27" s="292"/>
      <c r="L27" s="297"/>
      <c r="M27" s="289"/>
      <c r="N27" s="305"/>
      <c r="O27" s="306"/>
    </row>
    <row r="28" s="300" customFormat="true" ht="25.5" hidden="false" customHeight="false" outlineLevel="0" collapsed="false">
      <c r="A28" s="307" t="n">
        <v>8</v>
      </c>
      <c r="B28" s="308" t="s">
        <v>113</v>
      </c>
      <c r="C28" s="296" t="n">
        <v>801</v>
      </c>
      <c r="D28" s="296" t="n">
        <v>80104</v>
      </c>
      <c r="E28" s="309" t="n">
        <f aca="false">SUM(F28:G28)</f>
        <v>68000</v>
      </c>
      <c r="F28" s="310" t="n">
        <v>68000</v>
      </c>
      <c r="G28" s="309" t="n">
        <f aca="false">SUM(H28:I28)</f>
        <v>0</v>
      </c>
      <c r="H28" s="311"/>
      <c r="I28" s="306"/>
      <c r="J28" s="299"/>
      <c r="K28" s="313" t="n">
        <f aca="false">SUM(L28:M28)</f>
        <v>68000</v>
      </c>
      <c r="L28" s="310" t="n">
        <v>68000</v>
      </c>
      <c r="M28" s="309" t="n">
        <f aca="false">SUM(N28:O28)</f>
        <v>0</v>
      </c>
      <c r="N28" s="311"/>
      <c r="O28" s="306"/>
    </row>
    <row r="29" s="300" customFormat="true" ht="12.75" hidden="false" customHeight="false" outlineLevel="0" collapsed="false">
      <c r="A29" s="304"/>
      <c r="B29" s="294"/>
      <c r="C29" s="296"/>
      <c r="D29" s="296"/>
      <c r="E29" s="289"/>
      <c r="F29" s="297"/>
      <c r="G29" s="289"/>
      <c r="H29" s="305"/>
      <c r="I29" s="306"/>
      <c r="J29" s="299"/>
      <c r="K29" s="292"/>
      <c r="L29" s="297"/>
      <c r="M29" s="289"/>
      <c r="N29" s="305"/>
      <c r="O29" s="306"/>
    </row>
    <row r="30" customFormat="false" ht="12.75" hidden="false" customHeight="false" outlineLevel="0" collapsed="false">
      <c r="A30" s="280" t="n">
        <v>9</v>
      </c>
      <c r="B30" s="277" t="s">
        <v>108</v>
      </c>
      <c r="C30" s="278"/>
      <c r="D30" s="278"/>
      <c r="E30" s="289"/>
      <c r="F30" s="289"/>
      <c r="G30" s="289"/>
      <c r="H30" s="314"/>
      <c r="I30" s="315"/>
      <c r="J30" s="286"/>
      <c r="K30" s="292"/>
      <c r="L30" s="289"/>
      <c r="M30" s="289"/>
      <c r="N30" s="314"/>
      <c r="O30" s="315"/>
    </row>
    <row r="31" customFormat="false" ht="12.75" hidden="false" customHeight="false" outlineLevel="0" collapsed="false">
      <c r="A31" s="280"/>
      <c r="B31" s="277" t="s">
        <v>109</v>
      </c>
      <c r="C31" s="278"/>
      <c r="D31" s="278"/>
      <c r="E31" s="289"/>
      <c r="F31" s="289"/>
      <c r="G31" s="289"/>
      <c r="H31" s="314"/>
      <c r="I31" s="315"/>
      <c r="J31" s="286"/>
      <c r="K31" s="292"/>
      <c r="L31" s="289"/>
      <c r="M31" s="289"/>
      <c r="N31" s="314"/>
      <c r="O31" s="315"/>
    </row>
    <row r="32" customFormat="false" ht="12.75" hidden="false" customHeight="false" outlineLevel="0" collapsed="false">
      <c r="A32" s="280"/>
      <c r="B32" s="277" t="s">
        <v>114</v>
      </c>
      <c r="C32" s="278" t="n">
        <v>801</v>
      </c>
      <c r="D32" s="278" t="n">
        <v>80105</v>
      </c>
      <c r="E32" s="289" t="n">
        <f aca="false">SUM(F32:G32)</f>
        <v>32000</v>
      </c>
      <c r="F32" s="289"/>
      <c r="G32" s="289" t="n">
        <f aca="false">SUM(H32:I32)</f>
        <v>32000</v>
      </c>
      <c r="H32" s="314" t="n">
        <v>32000</v>
      </c>
      <c r="I32" s="315"/>
      <c r="J32" s="286"/>
      <c r="K32" s="292" t="n">
        <f aca="false">SUM(L32:M32)</f>
        <v>32000</v>
      </c>
      <c r="L32" s="289"/>
      <c r="M32" s="289" t="n">
        <f aca="false">SUM(N32:O32)</f>
        <v>32000</v>
      </c>
      <c r="N32" s="314" t="n">
        <v>32000</v>
      </c>
      <c r="O32" s="315"/>
    </row>
    <row r="33" customFormat="false" ht="12.75" hidden="false" customHeight="false" outlineLevel="0" collapsed="false">
      <c r="A33" s="280"/>
      <c r="B33" s="277"/>
      <c r="C33" s="278"/>
      <c r="D33" s="278"/>
      <c r="E33" s="289"/>
      <c r="F33" s="289"/>
      <c r="G33" s="289"/>
      <c r="H33" s="314"/>
      <c r="I33" s="315"/>
      <c r="J33" s="286"/>
      <c r="K33" s="292"/>
      <c r="L33" s="289"/>
      <c r="M33" s="289"/>
      <c r="N33" s="314"/>
      <c r="O33" s="315"/>
    </row>
    <row r="34" customFormat="false" ht="12.75" hidden="false" customHeight="false" outlineLevel="0" collapsed="false">
      <c r="A34" s="280" t="n">
        <v>10</v>
      </c>
      <c r="B34" s="277" t="s">
        <v>108</v>
      </c>
      <c r="C34" s="278"/>
      <c r="D34" s="278"/>
      <c r="E34" s="289"/>
      <c r="F34" s="289"/>
      <c r="G34" s="289"/>
      <c r="H34" s="314"/>
      <c r="I34" s="315"/>
      <c r="J34" s="286"/>
      <c r="K34" s="292"/>
      <c r="L34" s="289"/>
      <c r="M34" s="289"/>
      <c r="N34" s="314"/>
      <c r="O34" s="315"/>
    </row>
    <row r="35" customFormat="false" ht="12" hidden="false" customHeight="true" outlineLevel="0" collapsed="false">
      <c r="A35" s="280"/>
      <c r="B35" s="316" t="s">
        <v>115</v>
      </c>
      <c r="C35" s="278"/>
      <c r="D35" s="278"/>
      <c r="E35" s="289"/>
      <c r="F35" s="289"/>
      <c r="G35" s="289"/>
      <c r="H35" s="314"/>
      <c r="I35" s="315"/>
      <c r="J35" s="286"/>
      <c r="K35" s="292"/>
      <c r="L35" s="289"/>
      <c r="M35" s="289"/>
      <c r="N35" s="314"/>
      <c r="O35" s="315"/>
    </row>
    <row r="36" customFormat="false" ht="12" hidden="false" customHeight="true" outlineLevel="0" collapsed="false">
      <c r="A36" s="280"/>
      <c r="B36" s="277" t="s">
        <v>116</v>
      </c>
      <c r="C36" s="278" t="n">
        <v>851</v>
      </c>
      <c r="D36" s="278" t="n">
        <v>85154</v>
      </c>
      <c r="E36" s="289" t="n">
        <f aca="false">SUM(F36:G36)</f>
        <v>30000</v>
      </c>
      <c r="F36" s="289"/>
      <c r="G36" s="289" t="n">
        <f aca="false">SUM(H36:I36)</f>
        <v>30000</v>
      </c>
      <c r="H36" s="314" t="n">
        <v>30000</v>
      </c>
      <c r="I36" s="315"/>
      <c r="J36" s="286"/>
      <c r="K36" s="292" t="n">
        <f aca="false">SUM(L36:M36)</f>
        <v>30000</v>
      </c>
      <c r="L36" s="289"/>
      <c r="M36" s="289" t="n">
        <f aca="false">SUM(N36:O36)</f>
        <v>30000</v>
      </c>
      <c r="N36" s="314" t="n">
        <v>30000</v>
      </c>
      <c r="O36" s="315"/>
    </row>
    <row r="37" customFormat="false" ht="12" hidden="false" customHeight="true" outlineLevel="0" collapsed="false">
      <c r="A37" s="280"/>
      <c r="B37" s="277"/>
      <c r="C37" s="278"/>
      <c r="D37" s="278"/>
      <c r="E37" s="289"/>
      <c r="F37" s="289"/>
      <c r="G37" s="289"/>
      <c r="H37" s="314"/>
      <c r="I37" s="315"/>
      <c r="J37" s="286"/>
      <c r="K37" s="292"/>
      <c r="L37" s="289"/>
      <c r="M37" s="289"/>
      <c r="N37" s="314"/>
      <c r="O37" s="315"/>
    </row>
    <row r="38" customFormat="false" ht="12" hidden="false" customHeight="true" outlineLevel="0" collapsed="false">
      <c r="A38" s="280" t="n">
        <v>11</v>
      </c>
      <c r="B38" s="277" t="s">
        <v>117</v>
      </c>
      <c r="C38" s="278"/>
      <c r="D38" s="278"/>
      <c r="E38" s="289"/>
      <c r="F38" s="289"/>
      <c r="G38" s="289"/>
      <c r="H38" s="314"/>
      <c r="I38" s="315"/>
      <c r="J38" s="286"/>
      <c r="K38" s="292"/>
      <c r="L38" s="289"/>
      <c r="M38" s="289"/>
      <c r="N38" s="314"/>
      <c r="O38" s="315"/>
    </row>
    <row r="39" customFormat="false" ht="12" hidden="false" customHeight="true" outlineLevel="0" collapsed="false">
      <c r="A39" s="280"/>
      <c r="B39" s="277" t="s">
        <v>118</v>
      </c>
      <c r="C39" s="278" t="n">
        <v>900</v>
      </c>
      <c r="D39" s="278" t="n">
        <v>90013</v>
      </c>
      <c r="E39" s="289" t="n">
        <f aca="false">SUM(F39:G39)</f>
        <v>400000</v>
      </c>
      <c r="F39" s="289"/>
      <c r="G39" s="289" t="n">
        <f aca="false">SUM(H39:I39)</f>
        <v>400000</v>
      </c>
      <c r="H39" s="314"/>
      <c r="I39" s="315" t="n">
        <v>400000</v>
      </c>
      <c r="J39" s="317"/>
      <c r="K39" s="292" t="n">
        <f aca="false">SUM(L39:M39)</f>
        <v>400000</v>
      </c>
      <c r="L39" s="289"/>
      <c r="M39" s="289" t="n">
        <f aca="false">SUM(N39:O39)</f>
        <v>400000</v>
      </c>
      <c r="N39" s="314"/>
      <c r="O39" s="315" t="n">
        <v>400000</v>
      </c>
    </row>
    <row r="40" customFormat="false" ht="13.5" hidden="false" customHeight="false" outlineLevel="0" collapsed="false">
      <c r="A40" s="288"/>
      <c r="B40" s="277"/>
      <c r="C40" s="278"/>
      <c r="D40" s="278"/>
      <c r="E40" s="289"/>
      <c r="F40" s="289"/>
      <c r="G40" s="289"/>
      <c r="H40" s="318"/>
      <c r="I40" s="315"/>
      <c r="J40" s="286"/>
      <c r="K40" s="292"/>
      <c r="L40" s="289"/>
      <c r="M40" s="289"/>
      <c r="N40" s="318"/>
      <c r="O40" s="315"/>
    </row>
    <row r="41" customFormat="false" ht="12.75" hidden="false" customHeight="false" outlineLevel="0" collapsed="false">
      <c r="A41" s="319"/>
      <c r="B41" s="320"/>
      <c r="C41" s="320"/>
      <c r="D41" s="320"/>
      <c r="E41" s="321"/>
      <c r="F41" s="321"/>
      <c r="G41" s="321"/>
      <c r="H41" s="321"/>
      <c r="I41" s="322"/>
      <c r="J41" s="323"/>
      <c r="K41" s="324"/>
      <c r="L41" s="321"/>
      <c r="M41" s="321"/>
      <c r="N41" s="321"/>
      <c r="O41" s="322"/>
    </row>
    <row r="42" customFormat="false" ht="13.5" hidden="false" customHeight="false" outlineLevel="0" collapsed="false">
      <c r="A42" s="325"/>
      <c r="B42" s="326" t="s">
        <v>54</v>
      </c>
      <c r="C42" s="327" t="s">
        <v>91</v>
      </c>
      <c r="D42" s="327" t="s">
        <v>91</v>
      </c>
      <c r="E42" s="328" t="n">
        <f aca="false">SUM(E11,E18)</f>
        <v>3940300</v>
      </c>
      <c r="F42" s="328" t="n">
        <f aca="false">SUM(F11,F18)</f>
        <v>3426300</v>
      </c>
      <c r="G42" s="328" t="n">
        <f aca="false">SUM(G11,G18)</f>
        <v>514000</v>
      </c>
      <c r="H42" s="328" t="n">
        <f aca="false">SUM(H11,H18)</f>
        <v>99000</v>
      </c>
      <c r="I42" s="329" t="n">
        <f aca="false">SUM(I11,I18)</f>
        <v>415000</v>
      </c>
      <c r="J42" s="330" t="n">
        <f aca="false">SUM(J11,J18)</f>
        <v>380000</v>
      </c>
      <c r="K42" s="331" t="n">
        <f aca="false">SUM(K11,K18)</f>
        <v>4320300</v>
      </c>
      <c r="L42" s="328" t="n">
        <f aca="false">SUM(L11,L18)</f>
        <v>3806300</v>
      </c>
      <c r="M42" s="328" t="n">
        <f aca="false">SUM(M11,M18)</f>
        <v>514000</v>
      </c>
      <c r="N42" s="328" t="n">
        <f aca="false">SUM(N11,N18)</f>
        <v>99000</v>
      </c>
      <c r="O42" s="329" t="n">
        <f aca="false">SUM(O11,O18)</f>
        <v>415000</v>
      </c>
    </row>
    <row r="44" customFormat="false" ht="12" hidden="false" customHeight="false" outlineLevel="0" collapsed="false">
      <c r="K44" s="332"/>
      <c r="O44" s="332"/>
    </row>
    <row r="45" customFormat="false" ht="12" hidden="false" customHeight="false" outlineLevel="0" collapsed="false">
      <c r="O45" s="198"/>
    </row>
    <row r="50" customFormat="false" ht="12" hidden="false" customHeight="false" outlineLevel="0" collapsed="false">
      <c r="L50" s="333"/>
    </row>
  </sheetData>
  <mergeCells count="19">
    <mergeCell ref="N1:O1"/>
    <mergeCell ref="A3:O3"/>
    <mergeCell ref="A5:A8"/>
    <mergeCell ref="B5:B8"/>
    <mergeCell ref="C5:C8"/>
    <mergeCell ref="D5:D8"/>
    <mergeCell ref="E5:I5"/>
    <mergeCell ref="J5:J8"/>
    <mergeCell ref="K5:O5"/>
    <mergeCell ref="E6:E8"/>
    <mergeCell ref="F6:I6"/>
    <mergeCell ref="K6:K8"/>
    <mergeCell ref="L6:O6"/>
    <mergeCell ref="F7:F8"/>
    <mergeCell ref="G7:G8"/>
    <mergeCell ref="H7:I7"/>
    <mergeCell ref="L7:L8"/>
    <mergeCell ref="M7:M8"/>
    <mergeCell ref="N7:O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D15" activeCellId="0" sqref="D15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4.41"/>
    <col collapsed="false" customWidth="true" hidden="false" outlineLevel="0" max="2" min="2" style="335" width="4.85"/>
    <col collapsed="false" customWidth="true" hidden="false" outlineLevel="0" max="3" min="3" style="335" width="8.28"/>
    <col collapsed="false" customWidth="true" hidden="false" outlineLevel="0" max="4" min="4" style="334" width="34.99"/>
    <col collapsed="false" customWidth="true" hidden="false" outlineLevel="0" max="5" min="5" style="336" width="41.7"/>
    <col collapsed="false" customWidth="true" hidden="false" outlineLevel="0" max="6" min="6" style="336" width="19.85"/>
    <col collapsed="false" customWidth="true" hidden="false" outlineLevel="0" max="7" min="7" style="334" width="11.56"/>
    <col collapsed="false" customWidth="true" hidden="false" outlineLevel="0" max="8" min="8" style="334" width="11.85"/>
    <col collapsed="false" customWidth="true" hidden="false" outlineLevel="0" max="10" min="9" style="334" width="17.14"/>
    <col collapsed="false" customWidth="true" hidden="false" outlineLevel="0" max="11" min="11" style="334" width="17.85"/>
    <col collapsed="false" customWidth="true" hidden="false" outlineLevel="0" max="12" min="12" style="334" width="18.28"/>
    <col collapsed="false" customWidth="true" hidden="false" outlineLevel="0" max="14" min="13" style="334" width="14.85"/>
    <col collapsed="false" customWidth="true" hidden="false" outlineLevel="0" max="15" min="15" style="334" width="12.85"/>
    <col collapsed="false" customWidth="true" hidden="false" outlineLevel="0" max="16" min="16" style="334" width="15.28"/>
    <col collapsed="false" customWidth="true" hidden="false" outlineLevel="0" max="17" min="17" style="334" width="11.7"/>
    <col collapsed="false" customWidth="true" hidden="false" outlineLevel="0" max="18" min="18" style="334" width="10.28"/>
    <col collapsed="false" customWidth="false" hidden="false" outlineLevel="0" max="257" min="19" style="334" width="9.14"/>
  </cols>
  <sheetData>
    <row r="1" customFormat="false" ht="56.25" hidden="false" customHeight="true" outlineLevel="0" collapsed="false">
      <c r="L1" s="70" t="s">
        <v>119</v>
      </c>
      <c r="M1" s="70"/>
    </row>
    <row r="2" customFormat="false" ht="94.5" hidden="false" customHeight="true" outlineLevel="0" collapsed="false">
      <c r="A2" s="200" t="s">
        <v>12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13.5" hidden="fals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L3" s="338"/>
      <c r="M3" s="338" t="s">
        <v>3</v>
      </c>
    </row>
    <row r="4" customFormat="false" ht="48.75" hidden="false" customHeight="true" outlineLevel="0" collapsed="false">
      <c r="A4" s="339" t="s">
        <v>48</v>
      </c>
      <c r="B4" s="340" t="s">
        <v>4</v>
      </c>
      <c r="C4" s="340" t="s">
        <v>121</v>
      </c>
      <c r="D4" s="341" t="s">
        <v>122</v>
      </c>
      <c r="E4" s="341" t="s">
        <v>123</v>
      </c>
      <c r="F4" s="342" t="s">
        <v>124</v>
      </c>
      <c r="G4" s="341" t="s">
        <v>125</v>
      </c>
      <c r="H4" s="341" t="s">
        <v>126</v>
      </c>
      <c r="I4" s="341" t="s">
        <v>127</v>
      </c>
      <c r="J4" s="343" t="s">
        <v>128</v>
      </c>
      <c r="K4" s="343"/>
      <c r="L4" s="343"/>
      <c r="M4" s="343"/>
    </row>
    <row r="5" customFormat="false" ht="45.75" hidden="false" customHeight="true" outlineLevel="0" collapsed="false">
      <c r="A5" s="339"/>
      <c r="B5" s="340"/>
      <c r="C5" s="340"/>
      <c r="D5" s="341"/>
      <c r="E5" s="341"/>
      <c r="F5" s="342"/>
      <c r="G5" s="341"/>
      <c r="H5" s="341"/>
      <c r="I5" s="341"/>
      <c r="J5" s="344" t="s">
        <v>129</v>
      </c>
      <c r="K5" s="344" t="s">
        <v>130</v>
      </c>
      <c r="L5" s="345" t="s">
        <v>131</v>
      </c>
      <c r="M5" s="346" t="s">
        <v>132</v>
      </c>
    </row>
    <row r="6" s="352" customFormat="true" ht="15" hidden="false" customHeight="true" outlineLevel="0" collapsed="false">
      <c r="A6" s="347" t="n">
        <v>1</v>
      </c>
      <c r="B6" s="348" t="n">
        <v>2</v>
      </c>
      <c r="C6" s="348" t="n">
        <v>3</v>
      </c>
      <c r="D6" s="348" t="n">
        <v>4</v>
      </c>
      <c r="E6" s="349" t="n">
        <v>5</v>
      </c>
      <c r="F6" s="349" t="n">
        <v>6</v>
      </c>
      <c r="G6" s="348" t="n">
        <v>7</v>
      </c>
      <c r="H6" s="348" t="n">
        <v>8</v>
      </c>
      <c r="I6" s="348" t="n">
        <v>9</v>
      </c>
      <c r="J6" s="348" t="n">
        <v>10</v>
      </c>
      <c r="K6" s="348" t="n">
        <v>11</v>
      </c>
      <c r="L6" s="350" t="n">
        <v>12</v>
      </c>
      <c r="M6" s="351" t="n">
        <v>13</v>
      </c>
    </row>
    <row r="7" s="364" customFormat="true" ht="14.25" hidden="false" customHeight="true" outlineLevel="0" collapsed="false">
      <c r="A7" s="353" t="s">
        <v>52</v>
      </c>
      <c r="B7" s="354" t="n">
        <v>600</v>
      </c>
      <c r="C7" s="354" t="n">
        <v>60013</v>
      </c>
      <c r="D7" s="355" t="s">
        <v>133</v>
      </c>
      <c r="E7" s="356" t="s">
        <v>134</v>
      </c>
      <c r="F7" s="357" t="s">
        <v>135</v>
      </c>
      <c r="G7" s="358" t="n">
        <v>2010</v>
      </c>
      <c r="H7" s="359" t="n">
        <f aca="false">SUM(J8:J9)</f>
        <v>2640000</v>
      </c>
      <c r="I7" s="360" t="s">
        <v>136</v>
      </c>
      <c r="J7" s="361" t="n">
        <f aca="false">SUM(J8:J10)</f>
        <v>2640000</v>
      </c>
      <c r="K7" s="361" t="n">
        <f aca="false">SUM(K8:K10)</f>
        <v>0</v>
      </c>
      <c r="L7" s="362" t="n">
        <f aca="false">SUM(L8:L10)</f>
        <v>0</v>
      </c>
      <c r="M7" s="363" t="n">
        <f aca="false">SUM(M8:M10)</f>
        <v>0</v>
      </c>
    </row>
    <row r="8" s="364" customFormat="true" ht="14.25" hidden="false" customHeight="true" outlineLevel="0" collapsed="false">
      <c r="A8" s="353"/>
      <c r="B8" s="354"/>
      <c r="C8" s="354"/>
      <c r="D8" s="355"/>
      <c r="E8" s="356"/>
      <c r="F8" s="357"/>
      <c r="G8" s="358"/>
      <c r="H8" s="359"/>
      <c r="I8" s="365" t="s">
        <v>137</v>
      </c>
      <c r="J8" s="366" t="n">
        <v>396000</v>
      </c>
      <c r="K8" s="366" t="n">
        <v>0</v>
      </c>
      <c r="L8" s="367" t="n">
        <v>0</v>
      </c>
      <c r="M8" s="368" t="n">
        <v>0</v>
      </c>
    </row>
    <row r="9" s="364" customFormat="true" ht="14.25" hidden="false" customHeight="true" outlineLevel="0" collapsed="false">
      <c r="A9" s="353"/>
      <c r="B9" s="354"/>
      <c r="C9" s="354"/>
      <c r="D9" s="355"/>
      <c r="E9" s="356"/>
      <c r="F9" s="357"/>
      <c r="G9" s="358"/>
      <c r="H9" s="359"/>
      <c r="I9" s="365" t="s">
        <v>138</v>
      </c>
      <c r="J9" s="366" t="n">
        <v>2244000</v>
      </c>
      <c r="K9" s="366" t="n">
        <v>0</v>
      </c>
      <c r="L9" s="367" t="n">
        <v>0</v>
      </c>
      <c r="M9" s="368" t="n">
        <v>0</v>
      </c>
    </row>
    <row r="10" s="364" customFormat="true" ht="14.25" hidden="false" customHeight="true" outlineLevel="0" collapsed="false">
      <c r="A10" s="353"/>
      <c r="B10" s="354"/>
      <c r="C10" s="354"/>
      <c r="D10" s="355"/>
      <c r="E10" s="356"/>
      <c r="F10" s="357"/>
      <c r="G10" s="358"/>
      <c r="H10" s="359"/>
      <c r="I10" s="369" t="s">
        <v>139</v>
      </c>
      <c r="J10" s="370" t="n">
        <v>0</v>
      </c>
      <c r="K10" s="370" t="n">
        <v>0</v>
      </c>
      <c r="L10" s="371" t="n">
        <v>0</v>
      </c>
      <c r="M10" s="372" t="n">
        <v>0</v>
      </c>
    </row>
    <row r="11" s="364" customFormat="true" ht="12.75" hidden="false" customHeight="true" outlineLevel="0" collapsed="false">
      <c r="A11" s="353" t="s">
        <v>140</v>
      </c>
      <c r="B11" s="354" t="n">
        <v>630</v>
      </c>
      <c r="C11" s="354" t="n">
        <v>63003</v>
      </c>
      <c r="D11" s="355" t="s">
        <v>133</v>
      </c>
      <c r="E11" s="356" t="s">
        <v>141</v>
      </c>
      <c r="F11" s="357" t="s">
        <v>142</v>
      </c>
      <c r="G11" s="358" t="s">
        <v>143</v>
      </c>
      <c r="H11" s="373" t="n">
        <v>9032949</v>
      </c>
      <c r="I11" s="374" t="s">
        <v>136</v>
      </c>
      <c r="J11" s="361" t="n">
        <f aca="false">SUM(J12:J14)</f>
        <v>250000</v>
      </c>
      <c r="K11" s="361" t="n">
        <f aca="false">SUM(K12:K14)</f>
        <v>4750000</v>
      </c>
      <c r="L11" s="362" t="n">
        <f aca="false">SUM(L12:L14)</f>
        <v>4010000</v>
      </c>
      <c r="M11" s="363" t="n">
        <f aca="false">SUM(M12:M14)</f>
        <v>0</v>
      </c>
    </row>
    <row r="12" s="364" customFormat="true" ht="12.75" hidden="false" customHeight="false" outlineLevel="0" collapsed="false">
      <c r="A12" s="353"/>
      <c r="B12" s="354"/>
      <c r="C12" s="354"/>
      <c r="D12" s="355"/>
      <c r="E12" s="356"/>
      <c r="F12" s="357"/>
      <c r="G12" s="358"/>
      <c r="H12" s="373"/>
      <c r="I12" s="375" t="s">
        <v>137</v>
      </c>
      <c r="J12" s="366" t="n">
        <v>105500</v>
      </c>
      <c r="K12" s="366" t="n">
        <v>712500</v>
      </c>
      <c r="L12" s="367" t="n">
        <v>610000</v>
      </c>
      <c r="M12" s="368" t="n">
        <v>0</v>
      </c>
    </row>
    <row r="13" s="364" customFormat="true" ht="12.75" hidden="false" customHeight="false" outlineLevel="0" collapsed="false">
      <c r="A13" s="353"/>
      <c r="B13" s="354"/>
      <c r="C13" s="354"/>
      <c r="D13" s="355"/>
      <c r="E13" s="356"/>
      <c r="F13" s="357"/>
      <c r="G13" s="358"/>
      <c r="H13" s="373"/>
      <c r="I13" s="375" t="s">
        <v>138</v>
      </c>
      <c r="J13" s="366" t="n">
        <v>144500</v>
      </c>
      <c r="K13" s="366" t="n">
        <v>4037500</v>
      </c>
      <c r="L13" s="367" t="n">
        <v>3400000</v>
      </c>
      <c r="M13" s="368" t="n">
        <v>0</v>
      </c>
    </row>
    <row r="14" s="364" customFormat="true" ht="13.5" hidden="false" customHeight="false" outlineLevel="0" collapsed="false">
      <c r="A14" s="353"/>
      <c r="B14" s="354"/>
      <c r="C14" s="354"/>
      <c r="D14" s="355"/>
      <c r="E14" s="356"/>
      <c r="F14" s="357"/>
      <c r="G14" s="358"/>
      <c r="H14" s="373"/>
      <c r="I14" s="369" t="s">
        <v>139</v>
      </c>
      <c r="J14" s="370" t="n">
        <v>0</v>
      </c>
      <c r="K14" s="370" t="n">
        <v>0</v>
      </c>
      <c r="L14" s="371" t="n">
        <v>0</v>
      </c>
      <c r="M14" s="372" t="n">
        <v>0</v>
      </c>
    </row>
    <row r="15" s="364" customFormat="true" ht="12.75" hidden="false" customHeight="true" outlineLevel="0" collapsed="false">
      <c r="A15" s="353" t="s">
        <v>144</v>
      </c>
      <c r="B15" s="354" t="n">
        <v>750</v>
      </c>
      <c r="C15" s="354" t="n">
        <v>75023</v>
      </c>
      <c r="D15" s="355" t="s">
        <v>133</v>
      </c>
      <c r="E15" s="356" t="s">
        <v>145</v>
      </c>
      <c r="F15" s="357" t="s">
        <v>146</v>
      </c>
      <c r="G15" s="358" t="s">
        <v>147</v>
      </c>
      <c r="H15" s="373" t="n">
        <v>1146186</v>
      </c>
      <c r="I15" s="374" t="s">
        <v>136</v>
      </c>
      <c r="J15" s="361" t="n">
        <f aca="false">SUM(J16:J18)</f>
        <v>656984</v>
      </c>
      <c r="K15" s="361" t="n">
        <f aca="false">SUM(K16:K18)</f>
        <v>470000</v>
      </c>
      <c r="L15" s="376" t="n">
        <f aca="false">SUM(L16:L18)</f>
        <v>0</v>
      </c>
      <c r="M15" s="377" t="n">
        <f aca="false">SUM(M16:M18)</f>
        <v>0</v>
      </c>
    </row>
    <row r="16" s="364" customFormat="true" ht="12.75" hidden="false" customHeight="false" outlineLevel="0" collapsed="false">
      <c r="A16" s="353"/>
      <c r="B16" s="354"/>
      <c r="C16" s="354"/>
      <c r="D16" s="355"/>
      <c r="E16" s="356"/>
      <c r="F16" s="357"/>
      <c r="G16" s="358"/>
      <c r="H16" s="373"/>
      <c r="I16" s="375" t="s">
        <v>137</v>
      </c>
      <c r="J16" s="366" t="n">
        <f aca="false">207293-70155-38590</f>
        <v>98548</v>
      </c>
      <c r="K16" s="366" t="n">
        <v>70500</v>
      </c>
      <c r="L16" s="378" t="n">
        <v>0</v>
      </c>
      <c r="M16" s="379" t="n">
        <v>0</v>
      </c>
    </row>
    <row r="17" s="364" customFormat="true" ht="12.75" hidden="false" customHeight="true" outlineLevel="0" collapsed="false">
      <c r="A17" s="353"/>
      <c r="B17" s="354"/>
      <c r="C17" s="354"/>
      <c r="D17" s="355"/>
      <c r="E17" s="356"/>
      <c r="F17" s="357"/>
      <c r="G17" s="358"/>
      <c r="H17" s="373"/>
      <c r="I17" s="375" t="s">
        <v>138</v>
      </c>
      <c r="J17" s="366" t="n">
        <f aca="false">1174658-397545-218677</f>
        <v>558436</v>
      </c>
      <c r="K17" s="366" t="n">
        <v>399500</v>
      </c>
      <c r="L17" s="378" t="n">
        <v>0</v>
      </c>
      <c r="M17" s="379" t="n">
        <v>0</v>
      </c>
    </row>
    <row r="18" s="364" customFormat="true" ht="13.5" hidden="false" customHeight="false" outlineLevel="0" collapsed="false">
      <c r="A18" s="353"/>
      <c r="B18" s="354"/>
      <c r="C18" s="354"/>
      <c r="D18" s="355"/>
      <c r="E18" s="356"/>
      <c r="F18" s="357"/>
      <c r="G18" s="358"/>
      <c r="H18" s="373"/>
      <c r="I18" s="369" t="s">
        <v>139</v>
      </c>
      <c r="J18" s="370" t="n">
        <v>0</v>
      </c>
      <c r="K18" s="370" t="n">
        <v>0</v>
      </c>
      <c r="L18" s="380" t="n">
        <v>0</v>
      </c>
      <c r="M18" s="381" t="n">
        <v>0</v>
      </c>
    </row>
    <row r="19" s="364" customFormat="true" ht="12.75" hidden="false" customHeight="true" outlineLevel="0" collapsed="false">
      <c r="A19" s="353" t="s">
        <v>148</v>
      </c>
      <c r="B19" s="382" t="n">
        <v>750</v>
      </c>
      <c r="C19" s="382" t="n">
        <v>75095</v>
      </c>
      <c r="D19" s="383" t="s">
        <v>133</v>
      </c>
      <c r="E19" s="384" t="s">
        <v>149</v>
      </c>
      <c r="F19" s="357" t="s">
        <v>150</v>
      </c>
      <c r="G19" s="385" t="n">
        <v>2010</v>
      </c>
      <c r="H19" s="386" t="n">
        <v>75480</v>
      </c>
      <c r="I19" s="387" t="s">
        <v>136</v>
      </c>
      <c r="J19" s="388" t="n">
        <f aca="false">SUM(J20:J22)</f>
        <v>75480</v>
      </c>
      <c r="K19" s="388" t="n">
        <f aca="false">SUM(K20:K22)</f>
        <v>0</v>
      </c>
      <c r="L19" s="389" t="n">
        <f aca="false">SUM(L20:L22)</f>
        <v>0</v>
      </c>
      <c r="M19" s="390" t="n">
        <f aca="false">SUM(M20:M22)</f>
        <v>0</v>
      </c>
    </row>
    <row r="20" s="364" customFormat="true" ht="12.75" hidden="false" customHeight="false" outlineLevel="0" collapsed="false">
      <c r="A20" s="353"/>
      <c r="B20" s="382"/>
      <c r="C20" s="382"/>
      <c r="D20" s="383"/>
      <c r="E20" s="384"/>
      <c r="F20" s="357"/>
      <c r="G20" s="385"/>
      <c r="H20" s="386"/>
      <c r="I20" s="365" t="s">
        <v>137</v>
      </c>
      <c r="J20" s="366" t="n">
        <v>11322</v>
      </c>
      <c r="K20" s="366" t="n">
        <v>0</v>
      </c>
      <c r="L20" s="378" t="n">
        <v>0</v>
      </c>
      <c r="M20" s="379" t="n">
        <v>0</v>
      </c>
    </row>
    <row r="21" s="364" customFormat="true" ht="12.75" hidden="false" customHeight="false" outlineLevel="0" collapsed="false">
      <c r="A21" s="353"/>
      <c r="B21" s="382"/>
      <c r="C21" s="382"/>
      <c r="D21" s="383"/>
      <c r="E21" s="384"/>
      <c r="F21" s="357"/>
      <c r="G21" s="385"/>
      <c r="H21" s="386"/>
      <c r="I21" s="365" t="s">
        <v>138</v>
      </c>
      <c r="J21" s="366" t="n">
        <v>64158</v>
      </c>
      <c r="K21" s="366" t="n">
        <v>0</v>
      </c>
      <c r="L21" s="378" t="n">
        <v>0</v>
      </c>
      <c r="M21" s="379" t="n">
        <v>0</v>
      </c>
    </row>
    <row r="22" s="364" customFormat="true" ht="13.5" hidden="false" customHeight="false" outlineLevel="0" collapsed="false">
      <c r="A22" s="353"/>
      <c r="B22" s="382"/>
      <c r="C22" s="382"/>
      <c r="D22" s="383"/>
      <c r="E22" s="384"/>
      <c r="F22" s="357"/>
      <c r="G22" s="385"/>
      <c r="H22" s="386"/>
      <c r="I22" s="391" t="s">
        <v>139</v>
      </c>
      <c r="J22" s="392" t="n">
        <v>0</v>
      </c>
      <c r="K22" s="392" t="n">
        <v>0</v>
      </c>
      <c r="L22" s="393" t="n">
        <v>0</v>
      </c>
      <c r="M22" s="394" t="n">
        <v>0</v>
      </c>
    </row>
    <row r="23" customFormat="false" ht="12.75" hidden="false" customHeight="true" outlineLevel="0" collapsed="false">
      <c r="A23" s="353" t="s">
        <v>151</v>
      </c>
      <c r="B23" s="354" t="n">
        <v>754</v>
      </c>
      <c r="C23" s="354" t="n">
        <v>75412</v>
      </c>
      <c r="D23" s="356" t="s">
        <v>152</v>
      </c>
      <c r="E23" s="356" t="s">
        <v>153</v>
      </c>
      <c r="F23" s="357" t="s">
        <v>142</v>
      </c>
      <c r="G23" s="358" t="s">
        <v>154</v>
      </c>
      <c r="H23" s="359" t="n">
        <v>1237706</v>
      </c>
      <c r="I23" s="360" t="s">
        <v>136</v>
      </c>
      <c r="J23" s="361" t="n">
        <f aca="false">SUM(J24:J26)</f>
        <v>1200000</v>
      </c>
      <c r="K23" s="361" t="n">
        <f aca="false">SUM(K24:K26)</f>
        <v>0</v>
      </c>
      <c r="L23" s="362" t="n">
        <f aca="false">SUM(L24:L26)</f>
        <v>0</v>
      </c>
      <c r="M23" s="363" t="n">
        <f aca="false">SUM(M24:M26)</f>
        <v>0</v>
      </c>
    </row>
    <row r="24" customFormat="false" ht="12.75" hidden="false" customHeight="false" outlineLevel="0" collapsed="false">
      <c r="A24" s="353"/>
      <c r="B24" s="354"/>
      <c r="C24" s="354"/>
      <c r="D24" s="356"/>
      <c r="E24" s="356"/>
      <c r="F24" s="357"/>
      <c r="G24" s="358"/>
      <c r="H24" s="359"/>
      <c r="I24" s="365" t="s">
        <v>137</v>
      </c>
      <c r="J24" s="366" t="n">
        <v>681000</v>
      </c>
      <c r="K24" s="366" t="n">
        <v>0</v>
      </c>
      <c r="L24" s="367" t="n">
        <v>0</v>
      </c>
      <c r="M24" s="368" t="n">
        <v>0</v>
      </c>
    </row>
    <row r="25" customFormat="false" ht="12.75" hidden="false" customHeight="true" outlineLevel="0" collapsed="false">
      <c r="A25" s="353"/>
      <c r="B25" s="354"/>
      <c r="C25" s="354"/>
      <c r="D25" s="356"/>
      <c r="E25" s="356"/>
      <c r="F25" s="357"/>
      <c r="G25" s="358"/>
      <c r="H25" s="359"/>
      <c r="I25" s="365" t="s">
        <v>138</v>
      </c>
      <c r="J25" s="366" t="n">
        <v>519000</v>
      </c>
      <c r="K25" s="366" t="n">
        <v>0</v>
      </c>
      <c r="L25" s="367" t="n">
        <v>0</v>
      </c>
      <c r="M25" s="368" t="n">
        <v>0</v>
      </c>
    </row>
    <row r="26" customFormat="false" ht="13.5" hidden="false" customHeight="false" outlineLevel="0" collapsed="false">
      <c r="A26" s="353"/>
      <c r="B26" s="354"/>
      <c r="C26" s="354"/>
      <c r="D26" s="356"/>
      <c r="E26" s="356"/>
      <c r="F26" s="357"/>
      <c r="G26" s="358"/>
      <c r="H26" s="359"/>
      <c r="I26" s="369" t="s">
        <v>139</v>
      </c>
      <c r="J26" s="370" t="n">
        <v>0</v>
      </c>
      <c r="K26" s="370" t="n">
        <v>0</v>
      </c>
      <c r="L26" s="371" t="n">
        <v>0</v>
      </c>
      <c r="M26" s="372" t="n">
        <v>0</v>
      </c>
    </row>
    <row r="27" s="364" customFormat="true" ht="12.75" hidden="false" customHeight="true" outlineLevel="0" collapsed="false">
      <c r="A27" s="353" t="s">
        <v>155</v>
      </c>
      <c r="B27" s="354" t="n">
        <v>754</v>
      </c>
      <c r="C27" s="354" t="n">
        <v>75412</v>
      </c>
      <c r="D27" s="355" t="s">
        <v>133</v>
      </c>
      <c r="E27" s="356" t="s">
        <v>156</v>
      </c>
      <c r="F27" s="357" t="s">
        <v>157</v>
      </c>
      <c r="G27" s="358" t="s">
        <v>158</v>
      </c>
      <c r="H27" s="359" t="n">
        <f aca="false">SUM(J27:K27)</f>
        <v>3000000</v>
      </c>
      <c r="I27" s="360" t="s">
        <v>136</v>
      </c>
      <c r="J27" s="361" t="n">
        <f aca="false">SUM(J28:J30)</f>
        <v>1500000</v>
      </c>
      <c r="K27" s="361" t="n">
        <f aca="false">SUM(K28:K30)</f>
        <v>1500000</v>
      </c>
      <c r="L27" s="376" t="n">
        <f aca="false">SUM(L28:L30)</f>
        <v>0</v>
      </c>
      <c r="M27" s="377" t="n">
        <f aca="false">SUM(M28:M30)</f>
        <v>0</v>
      </c>
    </row>
    <row r="28" s="364" customFormat="true" ht="12.75" hidden="false" customHeight="false" outlineLevel="0" collapsed="false">
      <c r="A28" s="353"/>
      <c r="B28" s="354"/>
      <c r="C28" s="354"/>
      <c r="D28" s="355"/>
      <c r="E28" s="356"/>
      <c r="F28" s="357"/>
      <c r="G28" s="358"/>
      <c r="H28" s="359"/>
      <c r="I28" s="365" t="s">
        <v>137</v>
      </c>
      <c r="J28" s="366" t="n">
        <v>225000</v>
      </c>
      <c r="K28" s="366" t="n">
        <v>225000</v>
      </c>
      <c r="L28" s="378" t="n">
        <v>0</v>
      </c>
      <c r="M28" s="379" t="n">
        <v>0</v>
      </c>
    </row>
    <row r="29" s="364" customFormat="true" ht="12.75" hidden="false" customHeight="true" outlineLevel="0" collapsed="false">
      <c r="A29" s="353"/>
      <c r="B29" s="354"/>
      <c r="C29" s="354"/>
      <c r="D29" s="355"/>
      <c r="E29" s="356"/>
      <c r="F29" s="357"/>
      <c r="G29" s="358"/>
      <c r="H29" s="359"/>
      <c r="I29" s="365" t="s">
        <v>138</v>
      </c>
      <c r="J29" s="366" t="n">
        <v>1275000</v>
      </c>
      <c r="K29" s="366" t="n">
        <v>1275000</v>
      </c>
      <c r="L29" s="378" t="n">
        <v>0</v>
      </c>
      <c r="M29" s="379" t="n">
        <v>0</v>
      </c>
    </row>
    <row r="30" s="364" customFormat="true" ht="13.5" hidden="false" customHeight="false" outlineLevel="0" collapsed="false">
      <c r="A30" s="353"/>
      <c r="B30" s="354"/>
      <c r="C30" s="354"/>
      <c r="D30" s="355"/>
      <c r="E30" s="356"/>
      <c r="F30" s="357"/>
      <c r="G30" s="358"/>
      <c r="H30" s="359"/>
      <c r="I30" s="369" t="s">
        <v>139</v>
      </c>
      <c r="J30" s="370" t="n">
        <v>0</v>
      </c>
      <c r="K30" s="370" t="n">
        <v>0</v>
      </c>
      <c r="L30" s="380" t="n">
        <v>0</v>
      </c>
      <c r="M30" s="381" t="n">
        <v>0</v>
      </c>
    </row>
    <row r="31" s="364" customFormat="true" ht="12.75" hidden="false" customHeight="true" outlineLevel="0" collapsed="false">
      <c r="A31" s="353" t="s">
        <v>159</v>
      </c>
      <c r="B31" s="382" t="n">
        <v>754</v>
      </c>
      <c r="C31" s="382" t="n">
        <v>75412</v>
      </c>
      <c r="D31" s="355" t="s">
        <v>133</v>
      </c>
      <c r="E31" s="384" t="s">
        <v>160</v>
      </c>
      <c r="F31" s="357" t="s">
        <v>157</v>
      </c>
      <c r="G31" s="385" t="s">
        <v>158</v>
      </c>
      <c r="H31" s="386" t="n">
        <f aca="false">SUM(J31:K31)</f>
        <v>600000</v>
      </c>
      <c r="I31" s="387" t="s">
        <v>136</v>
      </c>
      <c r="J31" s="388" t="n">
        <f aca="false">SUM(J32:J34)</f>
        <v>300000</v>
      </c>
      <c r="K31" s="388" t="n">
        <f aca="false">SUM(K32:K34)</f>
        <v>300000</v>
      </c>
      <c r="L31" s="395" t="n">
        <f aca="false">SUM(L32:L34)</f>
        <v>0</v>
      </c>
      <c r="M31" s="396" t="n">
        <f aca="false">SUM(M32:M34)</f>
        <v>0</v>
      </c>
    </row>
    <row r="32" s="364" customFormat="true" ht="12.75" hidden="false" customHeight="false" outlineLevel="0" collapsed="false">
      <c r="A32" s="353"/>
      <c r="B32" s="382"/>
      <c r="C32" s="382"/>
      <c r="D32" s="355"/>
      <c r="E32" s="384"/>
      <c r="F32" s="357"/>
      <c r="G32" s="385"/>
      <c r="H32" s="386"/>
      <c r="I32" s="365" t="s">
        <v>137</v>
      </c>
      <c r="J32" s="366" t="n">
        <v>45000</v>
      </c>
      <c r="K32" s="366" t="n">
        <v>45000</v>
      </c>
      <c r="L32" s="367" t="n">
        <v>0</v>
      </c>
      <c r="M32" s="368" t="n">
        <v>0</v>
      </c>
    </row>
    <row r="33" s="364" customFormat="true" ht="12.75" hidden="false" customHeight="false" outlineLevel="0" collapsed="false">
      <c r="A33" s="353"/>
      <c r="B33" s="382"/>
      <c r="C33" s="382"/>
      <c r="D33" s="355"/>
      <c r="E33" s="384"/>
      <c r="F33" s="357"/>
      <c r="G33" s="385"/>
      <c r="H33" s="386"/>
      <c r="I33" s="365" t="s">
        <v>138</v>
      </c>
      <c r="J33" s="366" t="n">
        <v>255000</v>
      </c>
      <c r="K33" s="366" t="n">
        <v>255000</v>
      </c>
      <c r="L33" s="367" t="n">
        <v>0</v>
      </c>
      <c r="M33" s="368" t="n">
        <v>0</v>
      </c>
    </row>
    <row r="34" s="364" customFormat="true" ht="13.5" hidden="false" customHeight="false" outlineLevel="0" collapsed="false">
      <c r="A34" s="353"/>
      <c r="B34" s="382"/>
      <c r="C34" s="382"/>
      <c r="D34" s="355"/>
      <c r="E34" s="384"/>
      <c r="F34" s="357"/>
      <c r="G34" s="385"/>
      <c r="H34" s="386"/>
      <c r="I34" s="391" t="s">
        <v>139</v>
      </c>
      <c r="J34" s="392" t="n">
        <v>0</v>
      </c>
      <c r="K34" s="392" t="n">
        <v>0</v>
      </c>
      <c r="L34" s="397" t="n">
        <v>0</v>
      </c>
      <c r="M34" s="398" t="n">
        <v>0</v>
      </c>
    </row>
    <row r="35" s="364" customFormat="true" ht="12.75" hidden="false" customHeight="true" outlineLevel="0" collapsed="false">
      <c r="A35" s="353" t="s">
        <v>161</v>
      </c>
      <c r="B35" s="354" t="n">
        <v>801</v>
      </c>
      <c r="C35" s="354" t="n">
        <v>80104</v>
      </c>
      <c r="D35" s="356" t="s">
        <v>162</v>
      </c>
      <c r="E35" s="356" t="s">
        <v>163</v>
      </c>
      <c r="F35" s="357" t="s">
        <v>164</v>
      </c>
      <c r="G35" s="358" t="s">
        <v>165</v>
      </c>
      <c r="H35" s="359" t="n">
        <v>269659</v>
      </c>
      <c r="I35" s="360" t="s">
        <v>136</v>
      </c>
      <c r="J35" s="361" t="n">
        <f aca="false">SUM(J36:J38)</f>
        <v>29631</v>
      </c>
      <c r="K35" s="361" t="n">
        <f aca="false">SUM(K36:K38)</f>
        <v>94157</v>
      </c>
      <c r="L35" s="362" t="n">
        <f aca="false">SUM(L36:L38)</f>
        <v>95178</v>
      </c>
      <c r="M35" s="363" t="n">
        <f aca="false">SUM(M36:M38)</f>
        <v>50693</v>
      </c>
    </row>
    <row r="36" s="364" customFormat="true" ht="12.75" hidden="false" customHeight="false" outlineLevel="0" collapsed="false">
      <c r="A36" s="353"/>
      <c r="B36" s="354"/>
      <c r="C36" s="354"/>
      <c r="D36" s="356"/>
      <c r="E36" s="356"/>
      <c r="F36" s="357"/>
      <c r="G36" s="358"/>
      <c r="H36" s="359"/>
      <c r="I36" s="365" t="s">
        <v>137</v>
      </c>
      <c r="J36" s="366" t="n">
        <f aca="false">22475-18555</f>
        <v>3920</v>
      </c>
      <c r="K36" s="366" t="n">
        <v>14124</v>
      </c>
      <c r="L36" s="367" t="n">
        <v>14277</v>
      </c>
      <c r="M36" s="368" t="n">
        <v>7604</v>
      </c>
    </row>
    <row r="37" s="364" customFormat="true" ht="12.75" hidden="false" customHeight="false" outlineLevel="0" collapsed="false">
      <c r="A37" s="353"/>
      <c r="B37" s="354"/>
      <c r="C37" s="354"/>
      <c r="D37" s="356"/>
      <c r="E37" s="356"/>
      <c r="F37" s="357"/>
      <c r="G37" s="358"/>
      <c r="H37" s="359"/>
      <c r="I37" s="365" t="s">
        <v>138</v>
      </c>
      <c r="J37" s="366" t="n">
        <f aca="false">127356-101645</f>
        <v>25711</v>
      </c>
      <c r="K37" s="366" t="n">
        <v>80033</v>
      </c>
      <c r="L37" s="367" t="n">
        <v>80901</v>
      </c>
      <c r="M37" s="368" t="n">
        <v>43089</v>
      </c>
    </row>
    <row r="38" s="364" customFormat="true" ht="13.5" hidden="false" customHeight="false" outlineLevel="0" collapsed="false">
      <c r="A38" s="353"/>
      <c r="B38" s="354"/>
      <c r="C38" s="354"/>
      <c r="D38" s="356"/>
      <c r="E38" s="356"/>
      <c r="F38" s="357"/>
      <c r="G38" s="358"/>
      <c r="H38" s="359"/>
      <c r="I38" s="369" t="s">
        <v>139</v>
      </c>
      <c r="J38" s="370" t="n">
        <v>0</v>
      </c>
      <c r="K38" s="370" t="n">
        <v>0</v>
      </c>
      <c r="L38" s="371" t="n">
        <v>0</v>
      </c>
      <c r="M38" s="372" t="n">
        <v>0</v>
      </c>
    </row>
    <row r="39" s="364" customFormat="true" ht="12.75" hidden="false" customHeight="true" outlineLevel="0" collapsed="false">
      <c r="A39" s="353" t="s">
        <v>166</v>
      </c>
      <c r="B39" s="354" t="n">
        <v>801</v>
      </c>
      <c r="C39" s="354" t="n">
        <v>80110</v>
      </c>
      <c r="D39" s="356" t="s">
        <v>167</v>
      </c>
      <c r="E39" s="356" t="s">
        <v>168</v>
      </c>
      <c r="F39" s="357" t="s">
        <v>169</v>
      </c>
      <c r="G39" s="358" t="n">
        <v>2010</v>
      </c>
      <c r="H39" s="359" t="n">
        <v>700</v>
      </c>
      <c r="I39" s="360" t="s">
        <v>136</v>
      </c>
      <c r="J39" s="361" t="n">
        <f aca="false">SUM(J40:J42)</f>
        <v>700</v>
      </c>
      <c r="K39" s="361" t="n">
        <f aca="false">SUM(K40:K42)</f>
        <v>0</v>
      </c>
      <c r="L39" s="362" t="n">
        <f aca="false">SUM(L40:L42)</f>
        <v>0</v>
      </c>
      <c r="M39" s="363" t="n">
        <f aca="false">SUM(M40:M42)</f>
        <v>0</v>
      </c>
    </row>
    <row r="40" s="364" customFormat="true" ht="12.75" hidden="false" customHeight="false" outlineLevel="0" collapsed="false">
      <c r="A40" s="353"/>
      <c r="B40" s="354"/>
      <c r="C40" s="354"/>
      <c r="D40" s="356"/>
      <c r="E40" s="356"/>
      <c r="F40" s="357"/>
      <c r="G40" s="358"/>
      <c r="H40" s="359"/>
      <c r="I40" s="365" t="s">
        <v>137</v>
      </c>
      <c r="J40" s="366" t="n">
        <v>200</v>
      </c>
      <c r="K40" s="366" t="n">
        <v>0</v>
      </c>
      <c r="L40" s="367" t="n">
        <v>0</v>
      </c>
      <c r="M40" s="368" t="n">
        <v>0</v>
      </c>
    </row>
    <row r="41" s="364" customFormat="true" ht="12.75" hidden="false" customHeight="false" outlineLevel="0" collapsed="false">
      <c r="A41" s="353"/>
      <c r="B41" s="354"/>
      <c r="C41" s="354"/>
      <c r="D41" s="356"/>
      <c r="E41" s="356"/>
      <c r="F41" s="357"/>
      <c r="G41" s="358"/>
      <c r="H41" s="359"/>
      <c r="I41" s="365" t="s">
        <v>138</v>
      </c>
      <c r="J41" s="366" t="n">
        <v>500</v>
      </c>
      <c r="K41" s="366" t="n">
        <v>0</v>
      </c>
      <c r="L41" s="367" t="n">
        <v>0</v>
      </c>
      <c r="M41" s="368" t="n">
        <v>0</v>
      </c>
    </row>
    <row r="42" s="364" customFormat="true" ht="13.5" hidden="false" customHeight="false" outlineLevel="0" collapsed="false">
      <c r="A42" s="353"/>
      <c r="B42" s="354"/>
      <c r="C42" s="354"/>
      <c r="D42" s="356"/>
      <c r="E42" s="356"/>
      <c r="F42" s="357"/>
      <c r="G42" s="358"/>
      <c r="H42" s="359"/>
      <c r="I42" s="369" t="s">
        <v>139</v>
      </c>
      <c r="J42" s="370" t="n">
        <v>0</v>
      </c>
      <c r="K42" s="370" t="n">
        <v>0</v>
      </c>
      <c r="L42" s="371" t="n">
        <v>0</v>
      </c>
      <c r="M42" s="372" t="n">
        <v>0</v>
      </c>
    </row>
    <row r="43" s="352" customFormat="true" ht="15" hidden="false" customHeight="true" outlineLevel="0" collapsed="false">
      <c r="A43" s="347" t="n">
        <v>1</v>
      </c>
      <c r="B43" s="348" t="n">
        <v>2</v>
      </c>
      <c r="C43" s="348" t="n">
        <v>3</v>
      </c>
      <c r="D43" s="348" t="n">
        <v>4</v>
      </c>
      <c r="E43" s="349" t="n">
        <v>5</v>
      </c>
      <c r="F43" s="349" t="n">
        <v>6</v>
      </c>
      <c r="G43" s="348" t="n">
        <v>7</v>
      </c>
      <c r="H43" s="348" t="n">
        <v>8</v>
      </c>
      <c r="I43" s="348" t="n">
        <v>9</v>
      </c>
      <c r="J43" s="348" t="n">
        <v>10</v>
      </c>
      <c r="K43" s="348" t="n">
        <v>11</v>
      </c>
      <c r="L43" s="350" t="n">
        <v>12</v>
      </c>
      <c r="M43" s="351" t="n">
        <v>13</v>
      </c>
    </row>
    <row r="44" s="364" customFormat="true" ht="13.5" hidden="false" customHeight="true" outlineLevel="0" collapsed="false">
      <c r="A44" s="353" t="s">
        <v>170</v>
      </c>
      <c r="B44" s="382" t="n">
        <v>801</v>
      </c>
      <c r="C44" s="382" t="n">
        <v>80110</v>
      </c>
      <c r="D44" s="399" t="s">
        <v>167</v>
      </c>
      <c r="E44" s="399" t="s">
        <v>171</v>
      </c>
      <c r="F44" s="357" t="s">
        <v>169</v>
      </c>
      <c r="G44" s="385" t="n">
        <v>2010</v>
      </c>
      <c r="H44" s="386" t="n">
        <v>700</v>
      </c>
      <c r="I44" s="387" t="s">
        <v>136</v>
      </c>
      <c r="J44" s="388" t="n">
        <f aca="false">SUM(J45:J47)</f>
        <v>700</v>
      </c>
      <c r="K44" s="388" t="n">
        <f aca="false">SUM(K45:K47)</f>
        <v>0</v>
      </c>
      <c r="L44" s="395" t="n">
        <f aca="false">SUM(L45:L47)</f>
        <v>0</v>
      </c>
      <c r="M44" s="396" t="n">
        <f aca="false">SUM(M45:M47)</f>
        <v>0</v>
      </c>
    </row>
    <row r="45" s="364" customFormat="true" ht="13.5" hidden="false" customHeight="false" outlineLevel="0" collapsed="false">
      <c r="A45" s="353"/>
      <c r="B45" s="382"/>
      <c r="C45" s="382"/>
      <c r="D45" s="399"/>
      <c r="E45" s="399"/>
      <c r="F45" s="357"/>
      <c r="G45" s="385"/>
      <c r="H45" s="386"/>
      <c r="I45" s="365" t="s">
        <v>137</v>
      </c>
      <c r="J45" s="366" t="n">
        <v>200</v>
      </c>
      <c r="K45" s="366" t="n">
        <v>0</v>
      </c>
      <c r="L45" s="367" t="n">
        <v>0</v>
      </c>
      <c r="M45" s="368" t="n">
        <v>0</v>
      </c>
    </row>
    <row r="46" s="364" customFormat="true" ht="13.5" hidden="false" customHeight="false" outlineLevel="0" collapsed="false">
      <c r="A46" s="353"/>
      <c r="B46" s="382"/>
      <c r="C46" s="382"/>
      <c r="D46" s="399"/>
      <c r="E46" s="399"/>
      <c r="F46" s="357"/>
      <c r="G46" s="385"/>
      <c r="H46" s="386"/>
      <c r="I46" s="365" t="s">
        <v>138</v>
      </c>
      <c r="J46" s="366" t="n">
        <v>500</v>
      </c>
      <c r="K46" s="366" t="n">
        <v>0</v>
      </c>
      <c r="L46" s="367" t="n">
        <v>0</v>
      </c>
      <c r="M46" s="368" t="n">
        <v>0</v>
      </c>
    </row>
    <row r="47" s="364" customFormat="true" ht="13.5" hidden="false" customHeight="false" outlineLevel="0" collapsed="false">
      <c r="A47" s="353"/>
      <c r="B47" s="382"/>
      <c r="C47" s="382"/>
      <c r="D47" s="399"/>
      <c r="E47" s="399"/>
      <c r="F47" s="357"/>
      <c r="G47" s="385"/>
      <c r="H47" s="386"/>
      <c r="I47" s="391" t="s">
        <v>139</v>
      </c>
      <c r="J47" s="392" t="n">
        <v>0</v>
      </c>
      <c r="K47" s="392"/>
      <c r="L47" s="397"/>
      <c r="M47" s="398"/>
    </row>
    <row r="48" s="364" customFormat="true" ht="13.5" hidden="false" customHeight="true" outlineLevel="0" collapsed="false">
      <c r="A48" s="353" t="s">
        <v>172</v>
      </c>
      <c r="B48" s="354" t="n">
        <v>801</v>
      </c>
      <c r="C48" s="354" t="n">
        <v>80110</v>
      </c>
      <c r="D48" s="356" t="s">
        <v>167</v>
      </c>
      <c r="E48" s="356" t="s">
        <v>173</v>
      </c>
      <c r="F48" s="357" t="s">
        <v>169</v>
      </c>
      <c r="G48" s="358" t="n">
        <v>2010</v>
      </c>
      <c r="H48" s="359" t="n">
        <v>9500</v>
      </c>
      <c r="I48" s="360" t="s">
        <v>136</v>
      </c>
      <c r="J48" s="361" t="n">
        <f aca="false">SUM(J49:J51)</f>
        <v>9500</v>
      </c>
      <c r="K48" s="361" t="n">
        <f aca="false">SUM(K49:K51)</f>
        <v>0</v>
      </c>
      <c r="L48" s="362" t="n">
        <f aca="false">SUM(L49:L51)</f>
        <v>0</v>
      </c>
      <c r="M48" s="363" t="n">
        <f aca="false">SUM(M49:M51)</f>
        <v>0</v>
      </c>
    </row>
    <row r="49" s="364" customFormat="true" ht="13.5" hidden="false" customHeight="false" outlineLevel="0" collapsed="false">
      <c r="A49" s="353"/>
      <c r="B49" s="354"/>
      <c r="C49" s="354"/>
      <c r="D49" s="356"/>
      <c r="E49" s="356"/>
      <c r="F49" s="357"/>
      <c r="G49" s="358"/>
      <c r="H49" s="359"/>
      <c r="I49" s="365" t="s">
        <v>137</v>
      </c>
      <c r="J49" s="366" t="n">
        <v>1000</v>
      </c>
      <c r="K49" s="366" t="n">
        <v>0</v>
      </c>
      <c r="L49" s="367" t="n">
        <v>0</v>
      </c>
      <c r="M49" s="368" t="n">
        <v>0</v>
      </c>
    </row>
    <row r="50" s="364" customFormat="true" ht="13.5" hidden="false" customHeight="false" outlineLevel="0" collapsed="false">
      <c r="A50" s="353"/>
      <c r="B50" s="354"/>
      <c r="C50" s="354"/>
      <c r="D50" s="356"/>
      <c r="E50" s="356"/>
      <c r="F50" s="357"/>
      <c r="G50" s="358"/>
      <c r="H50" s="359"/>
      <c r="I50" s="365" t="s">
        <v>138</v>
      </c>
      <c r="J50" s="366" t="n">
        <v>6000</v>
      </c>
      <c r="K50" s="366" t="n">
        <v>0</v>
      </c>
      <c r="L50" s="367" t="n">
        <v>0</v>
      </c>
      <c r="M50" s="368" t="n">
        <v>0</v>
      </c>
    </row>
    <row r="51" s="364" customFormat="true" ht="13.5" hidden="false" customHeight="false" outlineLevel="0" collapsed="false">
      <c r="A51" s="353"/>
      <c r="B51" s="354"/>
      <c r="C51" s="354"/>
      <c r="D51" s="356"/>
      <c r="E51" s="356"/>
      <c r="F51" s="357"/>
      <c r="G51" s="358"/>
      <c r="H51" s="359"/>
      <c r="I51" s="369" t="s">
        <v>139</v>
      </c>
      <c r="J51" s="370" t="n">
        <v>2500</v>
      </c>
      <c r="K51" s="370" t="n">
        <v>0</v>
      </c>
      <c r="L51" s="371" t="n">
        <v>0</v>
      </c>
      <c r="M51" s="372" t="n">
        <v>0</v>
      </c>
    </row>
    <row r="52" s="364" customFormat="true" ht="13.5" hidden="false" customHeight="true" outlineLevel="0" collapsed="false">
      <c r="A52" s="353" t="s">
        <v>174</v>
      </c>
      <c r="B52" s="354" t="n">
        <v>801</v>
      </c>
      <c r="C52" s="354" t="n">
        <v>80110</v>
      </c>
      <c r="D52" s="356" t="s">
        <v>167</v>
      </c>
      <c r="E52" s="356" t="s">
        <v>175</v>
      </c>
      <c r="F52" s="357" t="s">
        <v>169</v>
      </c>
      <c r="G52" s="358" t="n">
        <v>2010</v>
      </c>
      <c r="H52" s="359" t="n">
        <v>1000</v>
      </c>
      <c r="I52" s="360" t="s">
        <v>136</v>
      </c>
      <c r="J52" s="361" t="n">
        <f aca="false">SUM(J53:J55)</f>
        <v>1000</v>
      </c>
      <c r="K52" s="361" t="n">
        <f aca="false">SUM(K53:K55)</f>
        <v>0</v>
      </c>
      <c r="L52" s="362" t="n">
        <f aca="false">SUM(L53:L55)</f>
        <v>0</v>
      </c>
      <c r="M52" s="363" t="n">
        <f aca="false">SUM(M53:M55)</f>
        <v>0</v>
      </c>
    </row>
    <row r="53" s="364" customFormat="true" ht="13.5" hidden="false" customHeight="false" outlineLevel="0" collapsed="false">
      <c r="A53" s="353"/>
      <c r="B53" s="354"/>
      <c r="C53" s="354"/>
      <c r="D53" s="356"/>
      <c r="E53" s="356"/>
      <c r="F53" s="357"/>
      <c r="G53" s="358"/>
      <c r="H53" s="359"/>
      <c r="I53" s="365" t="s">
        <v>137</v>
      </c>
      <c r="J53" s="366" t="n">
        <v>200</v>
      </c>
      <c r="K53" s="366" t="n">
        <v>0</v>
      </c>
      <c r="L53" s="367" t="n">
        <v>0</v>
      </c>
      <c r="M53" s="368" t="n">
        <v>0</v>
      </c>
    </row>
    <row r="54" s="364" customFormat="true" ht="13.5" hidden="false" customHeight="false" outlineLevel="0" collapsed="false">
      <c r="A54" s="353"/>
      <c r="B54" s="354"/>
      <c r="C54" s="354"/>
      <c r="D54" s="356"/>
      <c r="E54" s="356"/>
      <c r="F54" s="357"/>
      <c r="G54" s="358"/>
      <c r="H54" s="359"/>
      <c r="I54" s="365" t="s">
        <v>138</v>
      </c>
      <c r="J54" s="366" t="n">
        <v>800</v>
      </c>
      <c r="K54" s="366" t="n">
        <v>0</v>
      </c>
      <c r="L54" s="367" t="n">
        <v>0</v>
      </c>
      <c r="M54" s="368" t="n">
        <v>0</v>
      </c>
    </row>
    <row r="55" s="364" customFormat="true" ht="13.5" hidden="false" customHeight="false" outlineLevel="0" collapsed="false">
      <c r="A55" s="353"/>
      <c r="B55" s="354"/>
      <c r="C55" s="354"/>
      <c r="D55" s="356"/>
      <c r="E55" s="356"/>
      <c r="F55" s="357"/>
      <c r="G55" s="358"/>
      <c r="H55" s="359"/>
      <c r="I55" s="369" t="s">
        <v>139</v>
      </c>
      <c r="J55" s="370" t="n">
        <v>0</v>
      </c>
      <c r="K55" s="370" t="n">
        <v>0</v>
      </c>
      <c r="L55" s="371" t="n">
        <v>0</v>
      </c>
      <c r="M55" s="372" t="n">
        <v>0</v>
      </c>
    </row>
    <row r="56" s="364" customFormat="true" ht="13.5" hidden="false" customHeight="true" outlineLevel="0" collapsed="false">
      <c r="A56" s="353" t="s">
        <v>176</v>
      </c>
      <c r="B56" s="382" t="n">
        <v>853</v>
      </c>
      <c r="C56" s="382" t="n">
        <v>85395</v>
      </c>
      <c r="D56" s="399" t="s">
        <v>177</v>
      </c>
      <c r="E56" s="384" t="s">
        <v>178</v>
      </c>
      <c r="F56" s="357" t="s">
        <v>179</v>
      </c>
      <c r="G56" s="385" t="s">
        <v>180</v>
      </c>
      <c r="H56" s="386" t="n">
        <v>620144</v>
      </c>
      <c r="I56" s="387" t="s">
        <v>136</v>
      </c>
      <c r="J56" s="388" t="n">
        <f aca="false">SUM(J57:J59)</f>
        <v>620144</v>
      </c>
      <c r="K56" s="388" t="n">
        <f aca="false">SUM(K57:K59)</f>
        <v>0</v>
      </c>
      <c r="L56" s="395" t="n">
        <f aca="false">SUM(L57:L59)</f>
        <v>0</v>
      </c>
      <c r="M56" s="396" t="n">
        <f aca="false">SUM(M57:M59)</f>
        <v>0</v>
      </c>
    </row>
    <row r="57" s="364" customFormat="true" ht="13.5" hidden="false" customHeight="false" outlineLevel="0" collapsed="false">
      <c r="A57" s="353"/>
      <c r="B57" s="382"/>
      <c r="C57" s="382"/>
      <c r="D57" s="399"/>
      <c r="E57" s="384"/>
      <c r="F57" s="357"/>
      <c r="G57" s="385"/>
      <c r="H57" s="386"/>
      <c r="I57" s="365" t="s">
        <v>137</v>
      </c>
      <c r="J57" s="366" t="n">
        <v>0</v>
      </c>
      <c r="K57" s="366" t="n">
        <v>0</v>
      </c>
      <c r="L57" s="367" t="n">
        <v>0</v>
      </c>
      <c r="M57" s="368" t="n">
        <v>0</v>
      </c>
    </row>
    <row r="58" s="364" customFormat="true" ht="13.5" hidden="false" customHeight="false" outlineLevel="0" collapsed="false">
      <c r="A58" s="353"/>
      <c r="B58" s="382"/>
      <c r="C58" s="382"/>
      <c r="D58" s="399"/>
      <c r="E58" s="384"/>
      <c r="F58" s="357"/>
      <c r="G58" s="385"/>
      <c r="H58" s="386"/>
      <c r="I58" s="365" t="s">
        <v>138</v>
      </c>
      <c r="J58" s="366" t="n">
        <v>527122</v>
      </c>
      <c r="K58" s="366" t="n">
        <v>0</v>
      </c>
      <c r="L58" s="367" t="n">
        <v>0</v>
      </c>
      <c r="M58" s="368" t="n">
        <v>0</v>
      </c>
    </row>
    <row r="59" s="364" customFormat="true" ht="13.5" hidden="false" customHeight="false" outlineLevel="0" collapsed="false">
      <c r="A59" s="353"/>
      <c r="B59" s="382"/>
      <c r="C59" s="382"/>
      <c r="D59" s="399"/>
      <c r="E59" s="384"/>
      <c r="F59" s="357"/>
      <c r="G59" s="385"/>
      <c r="H59" s="386"/>
      <c r="I59" s="391" t="s">
        <v>139</v>
      </c>
      <c r="J59" s="366" t="n">
        <v>93022</v>
      </c>
      <c r="K59" s="392" t="n">
        <v>0</v>
      </c>
      <c r="L59" s="397" t="n">
        <v>0</v>
      </c>
      <c r="M59" s="398" t="n">
        <v>0</v>
      </c>
    </row>
    <row r="60" s="364" customFormat="true" ht="13.5" hidden="false" customHeight="true" outlineLevel="0" collapsed="false">
      <c r="A60" s="353" t="s">
        <v>181</v>
      </c>
      <c r="B60" s="354" t="n">
        <v>853</v>
      </c>
      <c r="C60" s="354" t="n">
        <v>85395</v>
      </c>
      <c r="D60" s="356" t="s">
        <v>177</v>
      </c>
      <c r="E60" s="400" t="s">
        <v>182</v>
      </c>
      <c r="F60" s="401" t="s">
        <v>183</v>
      </c>
      <c r="G60" s="402" t="n">
        <v>2010</v>
      </c>
      <c r="H60" s="373" t="n">
        <f aca="false">SUM(J60)</f>
        <v>480496</v>
      </c>
      <c r="I60" s="374" t="s">
        <v>136</v>
      </c>
      <c r="J60" s="361" t="n">
        <f aca="false">SUM(J61:J63)</f>
        <v>480496</v>
      </c>
      <c r="K60" s="361" t="n">
        <f aca="false">SUM(K61:K63)</f>
        <v>0</v>
      </c>
      <c r="L60" s="362" t="n">
        <f aca="false">SUM(L61:L63)</f>
        <v>0</v>
      </c>
      <c r="M60" s="363" t="n">
        <f aca="false">SUM(M61:M63)</f>
        <v>0</v>
      </c>
    </row>
    <row r="61" s="364" customFormat="true" ht="13.5" hidden="false" customHeight="false" outlineLevel="0" collapsed="false">
      <c r="A61" s="353"/>
      <c r="B61" s="354"/>
      <c r="C61" s="354"/>
      <c r="D61" s="356"/>
      <c r="E61" s="400"/>
      <c r="F61" s="401"/>
      <c r="G61" s="402"/>
      <c r="H61" s="373"/>
      <c r="I61" s="375" t="s">
        <v>137</v>
      </c>
      <c r="J61" s="366" t="n">
        <v>48050</v>
      </c>
      <c r="K61" s="366" t="n">
        <v>0</v>
      </c>
      <c r="L61" s="367" t="n">
        <v>0</v>
      </c>
      <c r="M61" s="368" t="n">
        <v>0</v>
      </c>
    </row>
    <row r="62" s="364" customFormat="true" ht="13.5" hidden="false" customHeight="false" outlineLevel="0" collapsed="false">
      <c r="A62" s="353"/>
      <c r="B62" s="354"/>
      <c r="C62" s="354"/>
      <c r="D62" s="356"/>
      <c r="E62" s="400"/>
      <c r="F62" s="401"/>
      <c r="G62" s="402"/>
      <c r="H62" s="373"/>
      <c r="I62" s="375" t="s">
        <v>138</v>
      </c>
      <c r="J62" s="366" t="n">
        <v>408402</v>
      </c>
      <c r="K62" s="366" t="n">
        <v>0</v>
      </c>
      <c r="L62" s="367" t="n">
        <v>0</v>
      </c>
      <c r="M62" s="368" t="n">
        <v>0</v>
      </c>
    </row>
    <row r="63" s="364" customFormat="true" ht="13.5" hidden="false" customHeight="false" outlineLevel="0" collapsed="false">
      <c r="A63" s="353"/>
      <c r="B63" s="354"/>
      <c r="C63" s="354"/>
      <c r="D63" s="356"/>
      <c r="E63" s="400"/>
      <c r="F63" s="401"/>
      <c r="G63" s="402"/>
      <c r="H63" s="373"/>
      <c r="I63" s="369" t="s">
        <v>139</v>
      </c>
      <c r="J63" s="370" t="n">
        <v>24044</v>
      </c>
      <c r="K63" s="370" t="n">
        <v>0</v>
      </c>
      <c r="L63" s="371" t="n">
        <v>0</v>
      </c>
      <c r="M63" s="372" t="n">
        <v>0</v>
      </c>
    </row>
    <row r="64" s="364" customFormat="true" ht="12.75" hidden="false" customHeight="true" outlineLevel="0" collapsed="false">
      <c r="A64" s="353" t="s">
        <v>184</v>
      </c>
      <c r="B64" s="382" t="n">
        <v>900</v>
      </c>
      <c r="C64" s="382" t="n">
        <v>90001</v>
      </c>
      <c r="D64" s="384" t="s">
        <v>185</v>
      </c>
      <c r="E64" s="403" t="s">
        <v>186</v>
      </c>
      <c r="F64" s="401" t="s">
        <v>142</v>
      </c>
      <c r="G64" s="404" t="s">
        <v>187</v>
      </c>
      <c r="H64" s="405" t="n">
        <v>5525483</v>
      </c>
      <c r="I64" s="406" t="s">
        <v>136</v>
      </c>
      <c r="J64" s="388" t="n">
        <f aca="false">SUM(J65:J67)</f>
        <v>5514180</v>
      </c>
      <c r="K64" s="388" t="n">
        <f aca="false">SUM(K65:K67)</f>
        <v>0</v>
      </c>
      <c r="L64" s="395" t="n">
        <f aca="false">SUM(L65:L67)</f>
        <v>0</v>
      </c>
      <c r="M64" s="396" t="n">
        <f aca="false">SUM(M65:M67)</f>
        <v>0</v>
      </c>
    </row>
    <row r="65" s="364" customFormat="true" ht="13.5" hidden="false" customHeight="false" outlineLevel="0" collapsed="false">
      <c r="A65" s="353"/>
      <c r="B65" s="382"/>
      <c r="C65" s="382"/>
      <c r="D65" s="384"/>
      <c r="E65" s="403"/>
      <c r="F65" s="401"/>
      <c r="G65" s="404"/>
      <c r="H65" s="405"/>
      <c r="I65" s="375" t="s">
        <v>137</v>
      </c>
      <c r="J65" s="366" t="n">
        <v>2972320</v>
      </c>
      <c r="K65" s="366" t="n">
        <v>0</v>
      </c>
      <c r="L65" s="367" t="n">
        <v>0</v>
      </c>
      <c r="M65" s="368" t="n">
        <v>0</v>
      </c>
    </row>
    <row r="66" s="364" customFormat="true" ht="13.5" hidden="false" customHeight="false" outlineLevel="0" collapsed="false">
      <c r="A66" s="353"/>
      <c r="B66" s="382"/>
      <c r="C66" s="382"/>
      <c r="D66" s="384"/>
      <c r="E66" s="403"/>
      <c r="F66" s="401"/>
      <c r="G66" s="404"/>
      <c r="H66" s="405"/>
      <c r="I66" s="375" t="s">
        <v>138</v>
      </c>
      <c r="J66" s="366" t="n">
        <v>2541860</v>
      </c>
      <c r="K66" s="366" t="n">
        <v>0</v>
      </c>
      <c r="L66" s="367" t="n">
        <v>0</v>
      </c>
      <c r="M66" s="368" t="n">
        <v>0</v>
      </c>
    </row>
    <row r="67" s="364" customFormat="true" ht="13.5" hidden="false" customHeight="false" outlineLevel="0" collapsed="false">
      <c r="A67" s="353"/>
      <c r="B67" s="382"/>
      <c r="C67" s="382"/>
      <c r="D67" s="384"/>
      <c r="E67" s="403"/>
      <c r="F67" s="401"/>
      <c r="G67" s="404"/>
      <c r="H67" s="405"/>
      <c r="I67" s="391" t="s">
        <v>139</v>
      </c>
      <c r="J67" s="392" t="n">
        <v>0</v>
      </c>
      <c r="K67" s="392" t="n">
        <v>0</v>
      </c>
      <c r="L67" s="397" t="n">
        <v>0</v>
      </c>
      <c r="M67" s="398" t="n">
        <v>0</v>
      </c>
    </row>
    <row r="68" s="364" customFormat="true" ht="13.5" hidden="false" customHeight="true" outlineLevel="0" collapsed="false">
      <c r="A68" s="353" t="s">
        <v>188</v>
      </c>
      <c r="B68" s="354" t="n">
        <v>900</v>
      </c>
      <c r="C68" s="354" t="n">
        <v>90095</v>
      </c>
      <c r="D68" s="355" t="s">
        <v>133</v>
      </c>
      <c r="E68" s="400" t="s">
        <v>189</v>
      </c>
      <c r="F68" s="401" t="s">
        <v>142</v>
      </c>
      <c r="G68" s="402" t="s">
        <v>190</v>
      </c>
      <c r="H68" s="373" t="n">
        <v>6049176</v>
      </c>
      <c r="I68" s="374" t="s">
        <v>136</v>
      </c>
      <c r="J68" s="361" t="n">
        <f aca="false">SUM(J69:J71)</f>
        <v>1801305</v>
      </c>
      <c r="K68" s="361" t="n">
        <f aca="false">SUM(K69:K71)</f>
        <v>4111150</v>
      </c>
      <c r="L68" s="362" t="n">
        <f aca="false">SUM(L69:L71)</f>
        <v>0</v>
      </c>
      <c r="M68" s="363" t="n">
        <f aca="false">SUM(M69:M71)</f>
        <v>0</v>
      </c>
    </row>
    <row r="69" s="364" customFormat="true" ht="13.5" hidden="false" customHeight="false" outlineLevel="0" collapsed="false">
      <c r="A69" s="353"/>
      <c r="B69" s="354"/>
      <c r="C69" s="354"/>
      <c r="D69" s="355"/>
      <c r="E69" s="400"/>
      <c r="F69" s="401"/>
      <c r="G69" s="402"/>
      <c r="H69" s="373"/>
      <c r="I69" s="375" t="s">
        <v>137</v>
      </c>
      <c r="J69" s="366" t="n">
        <v>5000</v>
      </c>
      <c r="K69" s="366" t="n">
        <v>0</v>
      </c>
      <c r="L69" s="367" t="n">
        <v>0</v>
      </c>
      <c r="M69" s="368" t="n">
        <v>0</v>
      </c>
    </row>
    <row r="70" s="364" customFormat="true" ht="13.5" hidden="false" customHeight="false" outlineLevel="0" collapsed="false">
      <c r="A70" s="353"/>
      <c r="B70" s="354"/>
      <c r="C70" s="354"/>
      <c r="D70" s="355"/>
      <c r="E70" s="400"/>
      <c r="F70" s="401"/>
      <c r="G70" s="402"/>
      <c r="H70" s="373"/>
      <c r="I70" s="375" t="s">
        <v>138</v>
      </c>
      <c r="J70" s="366" t="n">
        <v>1526859</v>
      </c>
      <c r="K70" s="366" t="n">
        <v>3494478</v>
      </c>
      <c r="L70" s="367" t="n">
        <v>0</v>
      </c>
      <c r="M70" s="368" t="n">
        <v>0</v>
      </c>
    </row>
    <row r="71" s="364" customFormat="true" ht="13.5" hidden="false" customHeight="false" outlineLevel="0" collapsed="false">
      <c r="A71" s="353"/>
      <c r="B71" s="354"/>
      <c r="C71" s="354"/>
      <c r="D71" s="355"/>
      <c r="E71" s="400"/>
      <c r="F71" s="401"/>
      <c r="G71" s="402"/>
      <c r="H71" s="373"/>
      <c r="I71" s="369" t="s">
        <v>139</v>
      </c>
      <c r="J71" s="370" t="n">
        <v>269446</v>
      </c>
      <c r="K71" s="370" t="n">
        <v>616672</v>
      </c>
      <c r="L71" s="371" t="n">
        <v>0</v>
      </c>
      <c r="M71" s="372" t="n">
        <v>0</v>
      </c>
    </row>
    <row r="72" s="364" customFormat="true" ht="13.5" hidden="false" customHeight="true" outlineLevel="0" collapsed="false">
      <c r="A72" s="353" t="s">
        <v>191</v>
      </c>
      <c r="B72" s="382" t="n">
        <v>921</v>
      </c>
      <c r="C72" s="382" t="n">
        <v>92109</v>
      </c>
      <c r="D72" s="384" t="s">
        <v>192</v>
      </c>
      <c r="E72" s="403" t="s">
        <v>193</v>
      </c>
      <c r="F72" s="401" t="s">
        <v>142</v>
      </c>
      <c r="G72" s="404" t="s">
        <v>194</v>
      </c>
      <c r="H72" s="405" t="n">
        <v>1059760</v>
      </c>
      <c r="I72" s="406" t="s">
        <v>136</v>
      </c>
      <c r="J72" s="388" t="n">
        <f aca="false">SUM(J73:J75)</f>
        <v>1020000</v>
      </c>
      <c r="K72" s="388" t="n">
        <f aca="false">SUM(K73:K75)</f>
        <v>0</v>
      </c>
      <c r="L72" s="395" t="n">
        <f aca="false">SUM(L73:L75)</f>
        <v>0</v>
      </c>
      <c r="M72" s="396" t="n">
        <f aca="false">SUM(M73:M75)</f>
        <v>0</v>
      </c>
    </row>
    <row r="73" s="364" customFormat="true" ht="13.5" hidden="false" customHeight="false" outlineLevel="0" collapsed="false">
      <c r="A73" s="353"/>
      <c r="B73" s="382"/>
      <c r="C73" s="382"/>
      <c r="D73" s="384"/>
      <c r="E73" s="403"/>
      <c r="F73" s="401"/>
      <c r="G73" s="404"/>
      <c r="H73" s="405"/>
      <c r="I73" s="375" t="s">
        <v>137</v>
      </c>
      <c r="J73" s="366" t="n">
        <v>520000</v>
      </c>
      <c r="K73" s="366" t="n">
        <v>0</v>
      </c>
      <c r="L73" s="367" t="n">
        <v>0</v>
      </c>
      <c r="M73" s="368" t="n">
        <v>0</v>
      </c>
    </row>
    <row r="74" s="364" customFormat="true" ht="13.5" hidden="false" customHeight="false" outlineLevel="0" collapsed="false">
      <c r="A74" s="353"/>
      <c r="B74" s="382"/>
      <c r="C74" s="382"/>
      <c r="D74" s="384"/>
      <c r="E74" s="403"/>
      <c r="F74" s="401"/>
      <c r="G74" s="404"/>
      <c r="H74" s="405"/>
      <c r="I74" s="375" t="s">
        <v>138</v>
      </c>
      <c r="J74" s="366" t="n">
        <v>500000</v>
      </c>
      <c r="K74" s="366" t="n">
        <v>0</v>
      </c>
      <c r="L74" s="367" t="n">
        <v>0</v>
      </c>
      <c r="M74" s="368" t="n">
        <v>0</v>
      </c>
    </row>
    <row r="75" s="364" customFormat="true" ht="13.5" hidden="false" customHeight="false" outlineLevel="0" collapsed="false">
      <c r="A75" s="353"/>
      <c r="B75" s="382"/>
      <c r="C75" s="382"/>
      <c r="D75" s="384"/>
      <c r="E75" s="403"/>
      <c r="F75" s="401"/>
      <c r="G75" s="404"/>
      <c r="H75" s="405"/>
      <c r="I75" s="391" t="s">
        <v>139</v>
      </c>
      <c r="J75" s="392" t="n">
        <v>0</v>
      </c>
      <c r="K75" s="392" t="n">
        <v>0</v>
      </c>
      <c r="L75" s="397" t="n">
        <v>0</v>
      </c>
      <c r="M75" s="398" t="n">
        <v>0</v>
      </c>
    </row>
    <row r="76" s="364" customFormat="true" ht="13.5" hidden="false" customHeight="true" outlineLevel="0" collapsed="false">
      <c r="A76" s="353" t="s">
        <v>195</v>
      </c>
      <c r="B76" s="354" t="n">
        <v>921</v>
      </c>
      <c r="C76" s="354" t="n">
        <v>92109</v>
      </c>
      <c r="D76" s="407" t="s">
        <v>192</v>
      </c>
      <c r="E76" s="400" t="s">
        <v>196</v>
      </c>
      <c r="F76" s="401" t="s">
        <v>142</v>
      </c>
      <c r="G76" s="402" t="s">
        <v>187</v>
      </c>
      <c r="H76" s="373" t="n">
        <v>644544</v>
      </c>
      <c r="I76" s="374" t="s">
        <v>136</v>
      </c>
      <c r="J76" s="361" t="n">
        <f aca="false">SUM(J77:J79)</f>
        <v>617801</v>
      </c>
      <c r="K76" s="361" t="n">
        <f aca="false">SUM(K77:K79)</f>
        <v>0</v>
      </c>
      <c r="L76" s="362" t="n">
        <f aca="false">SUM(L77:L79)</f>
        <v>0</v>
      </c>
      <c r="M76" s="363" t="n">
        <f aca="false">SUM(M77:M79)</f>
        <v>0</v>
      </c>
    </row>
    <row r="77" s="364" customFormat="true" ht="13.5" hidden="false" customHeight="false" outlineLevel="0" collapsed="false">
      <c r="A77" s="353"/>
      <c r="B77" s="354"/>
      <c r="C77" s="354"/>
      <c r="D77" s="407"/>
      <c r="E77" s="400"/>
      <c r="F77" s="401"/>
      <c r="G77" s="402"/>
      <c r="H77" s="373"/>
      <c r="I77" s="375" t="s">
        <v>137</v>
      </c>
      <c r="J77" s="366" t="n">
        <v>413025</v>
      </c>
      <c r="K77" s="366" t="n">
        <v>0</v>
      </c>
      <c r="L77" s="367" t="n">
        <v>0</v>
      </c>
      <c r="M77" s="368" t="n">
        <v>0</v>
      </c>
    </row>
    <row r="78" s="364" customFormat="true" ht="13.5" hidden="false" customHeight="false" outlineLevel="0" collapsed="false">
      <c r="A78" s="353"/>
      <c r="B78" s="354"/>
      <c r="C78" s="354"/>
      <c r="D78" s="407"/>
      <c r="E78" s="400"/>
      <c r="F78" s="401"/>
      <c r="G78" s="402"/>
      <c r="H78" s="373"/>
      <c r="I78" s="375" t="s">
        <v>138</v>
      </c>
      <c r="J78" s="366" t="n">
        <f aca="false">286975-82199</f>
        <v>204776</v>
      </c>
      <c r="K78" s="366" t="n">
        <v>0</v>
      </c>
      <c r="L78" s="367" t="n">
        <v>0</v>
      </c>
      <c r="M78" s="368" t="n">
        <v>0</v>
      </c>
    </row>
    <row r="79" s="364" customFormat="true" ht="13.5" hidden="false" customHeight="false" outlineLevel="0" collapsed="false">
      <c r="A79" s="353"/>
      <c r="B79" s="354"/>
      <c r="C79" s="354"/>
      <c r="D79" s="407"/>
      <c r="E79" s="400"/>
      <c r="F79" s="401"/>
      <c r="G79" s="402"/>
      <c r="H79" s="373"/>
      <c r="I79" s="369" t="s">
        <v>139</v>
      </c>
      <c r="J79" s="370" t="n">
        <v>0</v>
      </c>
      <c r="K79" s="370" t="n">
        <v>0</v>
      </c>
      <c r="L79" s="371" t="n">
        <v>0</v>
      </c>
      <c r="M79" s="372" t="n">
        <v>0</v>
      </c>
    </row>
    <row r="80" s="364" customFormat="true" ht="13.5" hidden="false" customHeight="true" outlineLevel="0" collapsed="false">
      <c r="A80" s="353" t="s">
        <v>197</v>
      </c>
      <c r="B80" s="354" t="n">
        <v>921</v>
      </c>
      <c r="C80" s="354" t="n">
        <v>92195</v>
      </c>
      <c r="D80" s="407" t="s">
        <v>133</v>
      </c>
      <c r="E80" s="400" t="s">
        <v>198</v>
      </c>
      <c r="F80" s="401" t="s">
        <v>150</v>
      </c>
      <c r="G80" s="402" t="s">
        <v>199</v>
      </c>
      <c r="H80" s="373" t="n">
        <v>197800</v>
      </c>
      <c r="I80" s="374" t="s">
        <v>136</v>
      </c>
      <c r="J80" s="361" t="n">
        <f aca="false">SUM(J81:J83)</f>
        <v>25200</v>
      </c>
      <c r="K80" s="361" t="n">
        <f aca="false">SUM(K81:K83)</f>
        <v>166200</v>
      </c>
      <c r="L80" s="362" t="n">
        <f aca="false">SUM(L81:L83)</f>
        <v>6400</v>
      </c>
      <c r="M80" s="363" t="n">
        <f aca="false">SUM(M81:M83)</f>
        <v>0</v>
      </c>
    </row>
    <row r="81" s="364" customFormat="true" ht="13.5" hidden="false" customHeight="false" outlineLevel="0" collapsed="false">
      <c r="A81" s="353"/>
      <c r="B81" s="354"/>
      <c r="C81" s="354"/>
      <c r="D81" s="407"/>
      <c r="E81" s="400"/>
      <c r="F81" s="401"/>
      <c r="G81" s="402"/>
      <c r="H81" s="373"/>
      <c r="I81" s="375" t="s">
        <v>137</v>
      </c>
      <c r="J81" s="366" t="n">
        <v>3780</v>
      </c>
      <c r="K81" s="366" t="n">
        <v>24930</v>
      </c>
      <c r="L81" s="367" t="n">
        <v>960</v>
      </c>
      <c r="M81" s="368" t="n">
        <v>0</v>
      </c>
    </row>
    <row r="82" s="364" customFormat="true" ht="13.5" hidden="false" customHeight="false" outlineLevel="0" collapsed="false">
      <c r="A82" s="353"/>
      <c r="B82" s="354"/>
      <c r="C82" s="354"/>
      <c r="D82" s="407"/>
      <c r="E82" s="400"/>
      <c r="F82" s="401"/>
      <c r="G82" s="402"/>
      <c r="H82" s="373"/>
      <c r="I82" s="375" t="s">
        <v>138</v>
      </c>
      <c r="J82" s="366" t="n">
        <v>21420</v>
      </c>
      <c r="K82" s="366" t="n">
        <v>141270</v>
      </c>
      <c r="L82" s="367" t="n">
        <v>5440</v>
      </c>
      <c r="M82" s="368" t="n">
        <v>0</v>
      </c>
    </row>
    <row r="83" s="364" customFormat="true" ht="13.5" hidden="false" customHeight="false" outlineLevel="0" collapsed="false">
      <c r="A83" s="353"/>
      <c r="B83" s="354"/>
      <c r="C83" s="354"/>
      <c r="D83" s="407"/>
      <c r="E83" s="400"/>
      <c r="F83" s="401"/>
      <c r="G83" s="402"/>
      <c r="H83" s="373"/>
      <c r="I83" s="369" t="s">
        <v>139</v>
      </c>
      <c r="J83" s="370" t="n">
        <v>0</v>
      </c>
      <c r="K83" s="370" t="n">
        <v>0</v>
      </c>
      <c r="L83" s="371" t="n">
        <v>0</v>
      </c>
      <c r="M83" s="372" t="n">
        <v>0</v>
      </c>
    </row>
    <row r="84" s="413" customFormat="true" ht="12.75" hidden="false" customHeight="false" outlineLevel="0" collapsed="false">
      <c r="A84" s="408" t="s">
        <v>20</v>
      </c>
      <c r="B84" s="408"/>
      <c r="C84" s="408"/>
      <c r="D84" s="408"/>
      <c r="E84" s="408"/>
      <c r="F84" s="408"/>
      <c r="G84" s="408"/>
      <c r="H84" s="409" t="n">
        <f aca="false">SUM(H7:H42,H44:H83)</f>
        <v>32591283</v>
      </c>
      <c r="I84" s="360" t="s">
        <v>136</v>
      </c>
      <c r="J84" s="410" t="n">
        <f aca="false">SUM(J85:J87)</f>
        <v>16743121</v>
      </c>
      <c r="K84" s="410" t="n">
        <f aca="false">SUM(K85:K87)</f>
        <v>11391507</v>
      </c>
      <c r="L84" s="411" t="n">
        <f aca="false">SUM(L85:L87)</f>
        <v>4111578</v>
      </c>
      <c r="M84" s="412" t="n">
        <f aca="false">SUM(M85:M87)</f>
        <v>50693</v>
      </c>
    </row>
    <row r="85" s="413" customFormat="true" ht="12.75" hidden="false" customHeight="true" outlineLevel="0" collapsed="false">
      <c r="A85" s="408"/>
      <c r="B85" s="408"/>
      <c r="C85" s="408"/>
      <c r="D85" s="408"/>
      <c r="E85" s="408"/>
      <c r="F85" s="408"/>
      <c r="G85" s="408"/>
      <c r="H85" s="409"/>
      <c r="I85" s="365" t="s">
        <v>137</v>
      </c>
      <c r="J85" s="414" t="n">
        <f aca="false">SUM(J8+J12+J16+J20+J24+J28+J32+J36+J40+J45+J49+J53+J57+J61+J65+J69+J73+J77+J81)</f>
        <v>5530065</v>
      </c>
      <c r="K85" s="414" t="n">
        <f aca="false">SUM(K8+K12+K16+K20+K24+K28+K32+K36+K40+K45+K49+K53+K57+K61+K65+K69+K73+K77+K81)</f>
        <v>1092054</v>
      </c>
      <c r="L85" s="415" t="n">
        <f aca="false">SUM(L8+L12+L16+L20+L24+L28+L32+L36+L40+L45+L49+L53+L57+L61+L65+L69+L73+L77+L81)</f>
        <v>625237</v>
      </c>
      <c r="M85" s="416" t="n">
        <f aca="false">SUM(M8+M12+M16+M20+M24+M28+M32+M36+M40+M45+M49+M53+M57+M61+M65+M69+M73+M77+M81)</f>
        <v>7604</v>
      </c>
    </row>
    <row r="86" s="413" customFormat="true" ht="12.75" hidden="false" customHeight="false" outlineLevel="0" collapsed="false">
      <c r="A86" s="408"/>
      <c r="B86" s="408"/>
      <c r="C86" s="408"/>
      <c r="D86" s="408"/>
      <c r="E86" s="408"/>
      <c r="F86" s="408"/>
      <c r="G86" s="408"/>
      <c r="H86" s="409"/>
      <c r="I86" s="365" t="s">
        <v>138</v>
      </c>
      <c r="J86" s="414" t="n">
        <f aca="false">SUM(J9+J13+J17+J21+J25+J29+J33+J37+J41+J46+J50+J54+J58+J62+J66+J70+J74+J78+J82)</f>
        <v>10824044</v>
      </c>
      <c r="K86" s="414" t="n">
        <f aca="false">SUM(K9+K13+K17+K21+K25+K29+K33+K37+K41+K46+K50+K54+K58+K62+K66+K70+K74+K78+K82)</f>
        <v>9682781</v>
      </c>
      <c r="L86" s="415" t="n">
        <f aca="false">SUM(L9+L13+L17+L21+L25+L29+L33+L37+L41+L46+L50+L54+L58+L62+L66+L70+L74+L78+L82)</f>
        <v>3486341</v>
      </c>
      <c r="M86" s="416" t="n">
        <f aca="false">SUM(M9+M13+M17+M21+M25+M29+M33+M37+M41+M46+M50+M54+M58+M62+M66+M70+M74+M78+M82)</f>
        <v>43089</v>
      </c>
    </row>
    <row r="87" s="413" customFormat="true" ht="13.5" hidden="false" customHeight="false" outlineLevel="0" collapsed="false">
      <c r="A87" s="408"/>
      <c r="B87" s="408"/>
      <c r="C87" s="408"/>
      <c r="D87" s="408"/>
      <c r="E87" s="408"/>
      <c r="F87" s="408"/>
      <c r="G87" s="408"/>
      <c r="H87" s="409"/>
      <c r="I87" s="369" t="s">
        <v>139</v>
      </c>
      <c r="J87" s="417" t="n">
        <f aca="false">SUM(J10+J14+J18+J22+J26+J30+J34+J38+J42+J47+J51+J55+J59+J63+J67+J71+J75+J79+J83)</f>
        <v>389012</v>
      </c>
      <c r="K87" s="417" t="n">
        <f aca="false">SUM(K10+K14+K18+K22+K26+K30+K34+K38+K42+K47+K51+K55+K59+K63+K67+K71+K75+K79+K83)</f>
        <v>616672</v>
      </c>
      <c r="L87" s="418" t="n">
        <f aca="false">SUM(L10+L14+L18+L22+L26+L30+L34+L38+L42+L47+L51+L55+L59+L63+L67+L71+L75+L79+L83)</f>
        <v>0</v>
      </c>
      <c r="M87" s="419" t="n">
        <f aca="false">SUM(M10+M14+M18+M22+M26+M30+M34+M38+M42+M47+M51+M55+M59+M63+M67+M71+M75+M79+M83)</f>
        <v>0</v>
      </c>
    </row>
    <row r="89" customFormat="false" ht="12.75" hidden="false" customHeight="true" outlineLevel="0" collapsed="false"/>
    <row r="90" customFormat="false" ht="12.75" hidden="false" customHeight="false" outlineLevel="0" collapsed="false">
      <c r="J90" s="420"/>
      <c r="K90" s="420"/>
      <c r="L90" s="420"/>
    </row>
    <row r="91" customFormat="false" ht="12.75" hidden="false" customHeight="false" outlineLevel="0" collapsed="false">
      <c r="G91" s="421"/>
      <c r="J91" s="420"/>
      <c r="K91" s="420"/>
      <c r="L91" s="420"/>
    </row>
    <row r="92" customFormat="false" ht="12.75" hidden="false" customHeight="false" outlineLevel="0" collapsed="false">
      <c r="J92" s="420"/>
      <c r="K92" s="420"/>
      <c r="L92" s="420"/>
    </row>
    <row r="93" customFormat="false" ht="12.75" hidden="false" customHeight="false" outlineLevel="0" collapsed="false">
      <c r="J93" s="420"/>
      <c r="K93" s="420"/>
      <c r="L93" s="420"/>
    </row>
    <row r="95" customFormat="false" ht="12.75" hidden="false" customHeight="false" outlineLevel="0" collapsed="false">
      <c r="J95" s="420"/>
      <c r="K95" s="420"/>
      <c r="L95" s="420"/>
    </row>
    <row r="96" customFormat="false" ht="12.75" hidden="false" customHeight="false" outlineLevel="0" collapsed="false">
      <c r="J96" s="420"/>
      <c r="K96" s="420"/>
      <c r="L96" s="420"/>
    </row>
    <row r="97" customFormat="false" ht="12.75" hidden="false" customHeight="false" outlineLevel="0" collapsed="false">
      <c r="J97" s="420"/>
      <c r="K97" s="420"/>
      <c r="L97" s="420"/>
    </row>
    <row r="98" customFormat="false" ht="12.75" hidden="false" customHeight="false" outlineLevel="0" collapsed="false">
      <c r="J98" s="420"/>
      <c r="K98" s="420"/>
      <c r="L98" s="420"/>
    </row>
    <row r="99" customFormat="false" ht="12.75" hidden="false" customHeight="false" outlineLevel="0" collapsed="false">
      <c r="J99" s="420"/>
      <c r="K99" s="420"/>
      <c r="L99" s="420"/>
    </row>
  </sheetData>
  <mergeCells count="167">
    <mergeCell ref="L1:M1"/>
    <mergeCell ref="A2:M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M4"/>
    <mergeCell ref="A7:A10"/>
    <mergeCell ref="B7:B10"/>
    <mergeCell ref="C7:C10"/>
    <mergeCell ref="D7:D10"/>
    <mergeCell ref="E7:E10"/>
    <mergeCell ref="F7:F10"/>
    <mergeCell ref="G7:G10"/>
    <mergeCell ref="H7:H10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19:A22"/>
    <mergeCell ref="B19:B22"/>
    <mergeCell ref="C19:C22"/>
    <mergeCell ref="D19:D22"/>
    <mergeCell ref="E19:E22"/>
    <mergeCell ref="F19:F22"/>
    <mergeCell ref="G19:G22"/>
    <mergeCell ref="H19:H22"/>
    <mergeCell ref="A23:A26"/>
    <mergeCell ref="B23:B26"/>
    <mergeCell ref="C23:C26"/>
    <mergeCell ref="D23:D26"/>
    <mergeCell ref="E23:E26"/>
    <mergeCell ref="F23:F26"/>
    <mergeCell ref="G23:G26"/>
    <mergeCell ref="H23:H26"/>
    <mergeCell ref="A27:A30"/>
    <mergeCell ref="B27:B30"/>
    <mergeCell ref="C27:C30"/>
    <mergeCell ref="D27:D30"/>
    <mergeCell ref="E27:E30"/>
    <mergeCell ref="F27:F30"/>
    <mergeCell ref="G27:G30"/>
    <mergeCell ref="H27:H30"/>
    <mergeCell ref="A31:A34"/>
    <mergeCell ref="B31:B34"/>
    <mergeCell ref="C31:C34"/>
    <mergeCell ref="D31:D34"/>
    <mergeCell ref="E31:E34"/>
    <mergeCell ref="F31:F34"/>
    <mergeCell ref="G31:G34"/>
    <mergeCell ref="H31:H34"/>
    <mergeCell ref="A35:A38"/>
    <mergeCell ref="B35:B38"/>
    <mergeCell ref="C35:C38"/>
    <mergeCell ref="D35:D38"/>
    <mergeCell ref="E35:E38"/>
    <mergeCell ref="F35:F38"/>
    <mergeCell ref="G35:G38"/>
    <mergeCell ref="H35:H38"/>
    <mergeCell ref="A39:A42"/>
    <mergeCell ref="B39:B42"/>
    <mergeCell ref="C39:C42"/>
    <mergeCell ref="D39:D42"/>
    <mergeCell ref="E39:E42"/>
    <mergeCell ref="F39:F42"/>
    <mergeCell ref="G39:G42"/>
    <mergeCell ref="H39:H42"/>
    <mergeCell ref="A44:A47"/>
    <mergeCell ref="B44:B47"/>
    <mergeCell ref="C44:C47"/>
    <mergeCell ref="D44:D47"/>
    <mergeCell ref="E44:E47"/>
    <mergeCell ref="F44:F47"/>
    <mergeCell ref="G44:G47"/>
    <mergeCell ref="H44:H47"/>
    <mergeCell ref="A48:A51"/>
    <mergeCell ref="B48:B51"/>
    <mergeCell ref="C48:C51"/>
    <mergeCell ref="D48:D51"/>
    <mergeCell ref="E48:E51"/>
    <mergeCell ref="F48:F51"/>
    <mergeCell ref="G48:G51"/>
    <mergeCell ref="H48:H51"/>
    <mergeCell ref="A52:A55"/>
    <mergeCell ref="B52:B55"/>
    <mergeCell ref="C52:C55"/>
    <mergeCell ref="D52:D55"/>
    <mergeCell ref="E52:E55"/>
    <mergeCell ref="F52:F55"/>
    <mergeCell ref="G52:G55"/>
    <mergeCell ref="H52:H55"/>
    <mergeCell ref="A56:A59"/>
    <mergeCell ref="B56:B59"/>
    <mergeCell ref="C56:C59"/>
    <mergeCell ref="D56:D59"/>
    <mergeCell ref="E56:E59"/>
    <mergeCell ref="F56:F59"/>
    <mergeCell ref="G56:G59"/>
    <mergeCell ref="H56:H59"/>
    <mergeCell ref="A60:A63"/>
    <mergeCell ref="B60:B63"/>
    <mergeCell ref="C60:C63"/>
    <mergeCell ref="D60:D63"/>
    <mergeCell ref="E60:E63"/>
    <mergeCell ref="F60:F63"/>
    <mergeCell ref="G60:G63"/>
    <mergeCell ref="H60:H63"/>
    <mergeCell ref="A64:A67"/>
    <mergeCell ref="B64:B67"/>
    <mergeCell ref="C64:C67"/>
    <mergeCell ref="D64:D67"/>
    <mergeCell ref="E64:E67"/>
    <mergeCell ref="F64:F67"/>
    <mergeCell ref="G64:G67"/>
    <mergeCell ref="H64:H67"/>
    <mergeCell ref="A68:A71"/>
    <mergeCell ref="B68:B71"/>
    <mergeCell ref="C68:C71"/>
    <mergeCell ref="D68:D71"/>
    <mergeCell ref="E68:E71"/>
    <mergeCell ref="F68:F71"/>
    <mergeCell ref="G68:G71"/>
    <mergeCell ref="H68:H71"/>
    <mergeCell ref="A72:A75"/>
    <mergeCell ref="B72:B75"/>
    <mergeCell ref="C72:C75"/>
    <mergeCell ref="D72:D75"/>
    <mergeCell ref="E72:E75"/>
    <mergeCell ref="F72:F75"/>
    <mergeCell ref="G72:G75"/>
    <mergeCell ref="H72:H75"/>
    <mergeCell ref="A76:A79"/>
    <mergeCell ref="B76:B79"/>
    <mergeCell ref="C76:C79"/>
    <mergeCell ref="D76:D79"/>
    <mergeCell ref="E76:E79"/>
    <mergeCell ref="F76:F79"/>
    <mergeCell ref="G76:G79"/>
    <mergeCell ref="H76:H79"/>
    <mergeCell ref="A80:A83"/>
    <mergeCell ref="B80:B83"/>
    <mergeCell ref="C80:C83"/>
    <mergeCell ref="D80:D83"/>
    <mergeCell ref="E80:E83"/>
    <mergeCell ref="F80:F83"/>
    <mergeCell ref="G80:G83"/>
    <mergeCell ref="H80:H83"/>
    <mergeCell ref="A84:G87"/>
    <mergeCell ref="H84:H8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31:16Z</dcterms:created>
  <dc:creator>user</dc:creator>
  <dc:description/>
  <dc:language>en-US</dc:language>
  <cp:lastModifiedBy>NTT</cp:lastModifiedBy>
  <cp:lastPrinted>2010-05-26T10:47:49Z</cp:lastPrinted>
  <dcterms:modified xsi:type="dcterms:W3CDTF">2010-05-26T10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5096871</vt:r8>
  </property>
  <property fmtid="{D5CDD505-2E9C-101B-9397-08002B2CF9AE}" pid="3" name="_AuthorEmail">
    <vt:lpwstr>finanse2@ug.police.pl</vt:lpwstr>
  </property>
  <property fmtid="{D5CDD505-2E9C-101B-9397-08002B2CF9AE}" pid="4" name="_AuthorEmailDisplayName">
    <vt:lpwstr>Mirella Osuch</vt:lpwstr>
  </property>
  <property fmtid="{D5CDD505-2E9C-101B-9397-08002B2CF9AE}" pid="5" name="_EmailSubject">
    <vt:lpwstr>projekt uch</vt:lpwstr>
  </property>
  <property fmtid="{D5CDD505-2E9C-101B-9397-08002B2CF9AE}" pid="6" name="_ReviewingToolsShownOnce">
    <vt:lpwstr/>
  </property>
</Properties>
</file>