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ieżące - własne" sheetId="1" state="visible" r:id="rId2"/>
    <sheet name="Wydatki majątkowe - własne" sheetId="2" state="visible" r:id="rId3"/>
    <sheet name="Dotacje celowe -programy" sheetId="3" state="visible" r:id="rId4"/>
    <sheet name="Dotacje - pozostałe" sheetId="4" state="visible" r:id="rId5"/>
    <sheet name="WPI" sheetId="5" state="visible" r:id="rId6"/>
    <sheet name="Fundusze pomocowe" sheetId="6" state="visible" r:id="rId7"/>
  </sheets>
  <definedNames>
    <definedName function="false" hidden="false" localSheetId="2" name="_xlnm.Print_Area" vbProcedure="false">'Dotacje celowe -programy'!$A$1:$G$51</definedName>
    <definedName function="false" hidden="false" localSheetId="4" name="_xlnm.Print_Area" vbProcedure="false">WPI!$A$1:$P$214</definedName>
    <definedName function="false" hidden="false" localSheetId="0" name="_xlnm.Print_Area" vbProcedure="false">'Wydatki bieżące - własne'!$A$1:$K$33</definedName>
    <definedName function="false" hidden="false" localSheetId="1" name="_xlnm.Print_Area" vbProcedure="false">'Wydatki majątkowe - własne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8">
  <si>
    <t xml:space="preserve">Załącznik Nr 1
do uchwały nr L/388/10
Rady Miejskiej w Policach 
z dnia 30.03.2010 r. </t>
  </si>
  <si>
    <t xml:space="preserve">PLAN WYDATKÓW BIEŻĄCYCH ZWIĄZANYCH Z REALIZACJĄ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Razem</t>
  </si>
  <si>
    <t xml:space="preserve">z tego: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KULTURA FIZYCZNA I SPORT</t>
  </si>
  <si>
    <t xml:space="preserve">Zadania w zakresie kultury fizycznej i sportu</t>
  </si>
  <si>
    <t xml:space="preserve">OGÓŁEM</t>
  </si>
  <si>
    <t xml:space="preserve">Zwiększenia</t>
  </si>
  <si>
    <t xml:space="preserve">ADMINISTRACJA PUBLICZNA</t>
  </si>
  <si>
    <t xml:space="preserve">Promocja jednostek samorządu terytorialnego</t>
  </si>
  <si>
    <t xml:space="preserve">KULTURA I OCHRONA DZIEDZICTWA NARODOWEGO</t>
  </si>
  <si>
    <t xml:space="preserve">Domy i ośrodki kultury, świetlice i kluby</t>
  </si>
  <si>
    <t xml:space="preserve">Instytucje kultury fizycznej</t>
  </si>
  <si>
    <t xml:space="preserve">Załącznik Nr 2
do uchwały nr L/388/10
Rady Miejskiej w Policach 
z dnia 30.03.2010 r. </t>
  </si>
  <si>
    <t xml:space="preserve">PLAN WYDATKÓW MAJĄTKOWYCH ZWIĄZANYCH Z REALIZACJĄ ZADAŃ WŁASNYCH</t>
  </si>
  <si>
    <t xml:space="preserve">TURYSTYKA</t>
  </si>
  <si>
    <t xml:space="preserve">Zadania w zakresie upowszechniania turystyki</t>
  </si>
  <si>
    <t xml:space="preserve">GOSPODARKA MIESZKANIOWA</t>
  </si>
  <si>
    <t xml:space="preserve">Pozostała działalność</t>
  </si>
  <si>
    <t xml:space="preserve">OŚWIATA I WYCHOWANIA</t>
  </si>
  <si>
    <t xml:space="preserve">Przedszkola</t>
  </si>
  <si>
    <t xml:space="preserve">Załącznik Nr 3
do uchwały nr L/388/10
Rady Miejskiej w Policach 
z dnia 30.03.2010 r. </t>
  </si>
  <si>
    <t xml:space="preserve">DOTACJE CELOWE NA ZADANIA
REALIZOWANE PRZEZ PODMIOTY NIENALEŻĄCE 
DO SEKTORA FINANSÓW PUBLICZNYCH
W 2010 ROKU</t>
  </si>
  <si>
    <t xml:space="preserve">Poz.</t>
  </si>
  <si>
    <t xml:space="preserve">Zakresy zadań</t>
  </si>
  <si>
    <t xml:space="preserve">Plan </t>
  </si>
  <si>
    <t xml:space="preserve">Zmiany
(zmniejszenia)</t>
  </si>
  <si>
    <t xml:space="preserve">Plan po zmianach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ochrony środowiska,</t>
  </si>
  <si>
    <t xml:space="preserve"> - ochrona zwierząt (w tym edukacja w zakresie </t>
  </si>
  <si>
    <t xml:space="preserve">   ochrony zwierząt)</t>
  </si>
  <si>
    <t xml:space="preserve"> - edukacja ekologiczna (warsztaty ekologiczne)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RAZEM</t>
  </si>
  <si>
    <t xml:space="preserve">x</t>
  </si>
  <si>
    <t xml:space="preserve">Załącznik Nr 4
do uchwały nr L/388/10
Rady Miejskiej w Policach 
z dnia 30.03.2010 r. </t>
  </si>
  <si>
    <t xml:space="preserve">POZOSTAŁE DOTACJE NA ZADANIA PUBLICZNE W 2010 ROKU</t>
  </si>
  <si>
    <t xml:space="preserve">Nazwa podmiotu</t>
  </si>
  <si>
    <t xml:space="preserve">Plan</t>
  </si>
  <si>
    <t xml:space="preserve">Zmiany 
(zwiększenie dotacji podmiotowych 
na wydatki bieżące)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Załącznik Nr 5
do uchwały nr L/388/10
Rady Miejskiej w Policach 
z dnia 30.03.2010 r. </t>
  </si>
  <si>
    <t xml:space="preserve">WYKAZ   WIELOLETNICH   PROGRAMÓW   INWESTYCYJNYCH   NA   LATA   2010 - 2014</t>
  </si>
  <si>
    <t xml:space="preserve">L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TI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OŚWIATA I WYCHOWANIE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6
                do uchwały nr L/388/10
                Rady Miejskiej w Policach 
                z dnia 30.03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2.</t>
  </si>
  <si>
    <t xml:space="preserve">Wydział TI</t>
  </si>
  <si>
    <t xml:space="preserve">2009-2012</t>
  </si>
  <si>
    <t xml:space="preserve">3.</t>
  </si>
  <si>
    <t xml:space="preserve">SIP/Wydział UA</t>
  </si>
  <si>
    <t xml:space="preserve">2008-2011</t>
  </si>
  <si>
    <t xml:space="preserve">4.</t>
  </si>
  <si>
    <t xml:space="preserve">Transgraniczne Wystawy Gospodarcze 
w obrębie Euroregionu Pomerania 2009</t>
  </si>
  <si>
    <t xml:space="preserve">Wydział PI</t>
  </si>
  <si>
    <t xml:space="preserve">5.</t>
  </si>
  <si>
    <t xml:space="preserve">Regionalny Program Operacyjny 
dla Województwa Zachodniopomorskiego</t>
  </si>
  <si>
    <t xml:space="preserve">2004-2010</t>
  </si>
  <si>
    <t xml:space="preserve">6.</t>
  </si>
  <si>
    <t xml:space="preserve">Wydział SO</t>
  </si>
  <si>
    <t xml:space="preserve">2010-2011</t>
  </si>
  <si>
    <t xml:space="preserve">7.</t>
  </si>
  <si>
    <t xml:space="preserve">8.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2</t>
  </si>
  <si>
    <t xml:space="preserve">9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10.</t>
  </si>
  <si>
    <t xml:space="preserve">Święto szkoły</t>
  </si>
  <si>
    <t xml:space="preserve">11.</t>
  </si>
  <si>
    <t xml:space="preserve">Słowiańska dusza</t>
  </si>
  <si>
    <t xml:space="preserve">12.</t>
  </si>
  <si>
    <t xml:space="preserve">Mały Galileusz</t>
  </si>
  <si>
    <t xml:space="preserve">13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4.</t>
  </si>
  <si>
    <t xml:space="preserve">Pobudka - ...</t>
  </si>
  <si>
    <t xml:space="preserve">Ośrodek Pomocy Społecznej w Policach</t>
  </si>
  <si>
    <t xml:space="preserve">15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2008-2010</t>
  </si>
  <si>
    <t xml:space="preserve">16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7.</t>
  </si>
  <si>
    <t xml:space="preserve">Program Rozwoju Obszarów Wiejskich</t>
  </si>
  <si>
    <t xml:space="preserve">2006-2010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4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</row>
    <row r="5" s="4" customFormat="true" ht="12.75" hidden="false" customHeight="true" outlineLevel="0" collapsed="false">
      <c r="A5" s="7"/>
      <c r="B5" s="8"/>
      <c r="C5" s="8"/>
      <c r="D5" s="10" t="s">
        <v>7</v>
      </c>
      <c r="E5" s="11" t="s">
        <v>8</v>
      </c>
      <c r="F5" s="11"/>
      <c r="G5" s="11"/>
      <c r="H5" s="11"/>
      <c r="I5" s="11"/>
      <c r="J5" s="11"/>
      <c r="K5" s="11"/>
    </row>
    <row r="6" s="4" customFormat="true" ht="27.75" hidden="false" customHeight="true" outlineLevel="0" collapsed="false">
      <c r="A6" s="7"/>
      <c r="B6" s="8"/>
      <c r="C6" s="8"/>
      <c r="D6" s="10"/>
      <c r="E6" s="12" t="s">
        <v>9</v>
      </c>
      <c r="F6" s="12"/>
      <c r="G6" s="12" t="s">
        <v>10</v>
      </c>
      <c r="H6" s="12" t="s">
        <v>11</v>
      </c>
      <c r="I6" s="13" t="s">
        <v>12</v>
      </c>
      <c r="J6" s="12" t="s">
        <v>13</v>
      </c>
      <c r="K6" s="14" t="s">
        <v>14</v>
      </c>
    </row>
    <row r="7" s="4" customFormat="true" ht="117" hidden="false" customHeight="true" outlineLevel="0" collapsed="false">
      <c r="A7" s="7"/>
      <c r="B7" s="8"/>
      <c r="C7" s="8"/>
      <c r="D7" s="10"/>
      <c r="E7" s="12" t="s">
        <v>15</v>
      </c>
      <c r="F7" s="12" t="s">
        <v>16</v>
      </c>
      <c r="G7" s="12"/>
      <c r="H7" s="12"/>
      <c r="I7" s="13"/>
      <c r="J7" s="12"/>
      <c r="K7" s="14"/>
    </row>
    <row r="8" s="20" customFormat="true" ht="12" hidden="false" customHeight="fals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 t="n">
        <v>11</v>
      </c>
    </row>
    <row r="9" s="4" customFormat="true" ht="12.75" hidden="false" customHeight="fals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6"/>
    </row>
    <row r="10" s="33" customFormat="true" ht="12.75" hidden="false" customHeight="false" outlineLevel="0" collapsed="false">
      <c r="A10" s="27" t="n">
        <v>926</v>
      </c>
      <c r="B10" s="28"/>
      <c r="C10" s="29" t="s">
        <v>17</v>
      </c>
      <c r="D10" s="30" t="n">
        <f aca="false">SUM(D12:D12)</f>
        <v>140000</v>
      </c>
      <c r="E10" s="31" t="n">
        <f aca="false">SUM(E12:E12)</f>
        <v>0</v>
      </c>
      <c r="F10" s="31" t="n">
        <f aca="false">SUM(F12:F12)</f>
        <v>0</v>
      </c>
      <c r="G10" s="31" t="n">
        <f aca="false">SUM(G12:G12)</f>
        <v>140000</v>
      </c>
      <c r="H10" s="31" t="n">
        <f aca="false">SUM(H12:H12)</f>
        <v>0</v>
      </c>
      <c r="I10" s="31" t="n">
        <f aca="false">SUM(I12:I12)</f>
        <v>0</v>
      </c>
      <c r="J10" s="31" t="n">
        <f aca="false">SUM(J12:J12)</f>
        <v>0</v>
      </c>
      <c r="K10" s="32" t="n">
        <f aca="false">SUM(K12:K12)</f>
        <v>0</v>
      </c>
    </row>
    <row r="11" s="4" customFormat="true" ht="12.75" hidden="false" customHeight="false" outlineLevel="0" collapsed="false">
      <c r="A11" s="21"/>
      <c r="B11" s="22"/>
      <c r="C11" s="23"/>
      <c r="D11" s="24"/>
      <c r="E11" s="25"/>
      <c r="F11" s="25"/>
      <c r="G11" s="25"/>
      <c r="H11" s="25"/>
      <c r="I11" s="25"/>
      <c r="J11" s="25"/>
      <c r="K11" s="26"/>
    </row>
    <row r="12" s="4" customFormat="true" ht="13.5" hidden="false" customHeight="false" outlineLevel="0" collapsed="false">
      <c r="A12" s="34"/>
      <c r="B12" s="35" t="n">
        <v>92605</v>
      </c>
      <c r="C12" s="36" t="s">
        <v>18</v>
      </c>
      <c r="D12" s="37" t="n">
        <f aca="false">SUM(E12:K12)</f>
        <v>140000</v>
      </c>
      <c r="E12" s="38" t="n">
        <v>0</v>
      </c>
      <c r="F12" s="38" t="n">
        <v>0</v>
      </c>
      <c r="G12" s="38" t="n">
        <v>14000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s="44" customFormat="true" ht="30" hidden="false" customHeight="true" outlineLevel="0" collapsed="false">
      <c r="A13" s="40" t="s">
        <v>19</v>
      </c>
      <c r="B13" s="40"/>
      <c r="C13" s="40"/>
      <c r="D13" s="41" t="n">
        <f aca="false">SUM(D10)</f>
        <v>140000</v>
      </c>
      <c r="E13" s="42" t="n">
        <f aca="false">SUM(E10)</f>
        <v>0</v>
      </c>
      <c r="F13" s="42" t="n">
        <f aca="false">SUM(F10)</f>
        <v>0</v>
      </c>
      <c r="G13" s="42" t="n">
        <f aca="false">SUM(G10)</f>
        <v>140000</v>
      </c>
      <c r="H13" s="42" t="n">
        <f aca="false">SUM(H10)</f>
        <v>0</v>
      </c>
      <c r="I13" s="42" t="n">
        <f aca="false">SUM(I10)</f>
        <v>0</v>
      </c>
      <c r="J13" s="42" t="n">
        <f aca="false">SUM(J10)</f>
        <v>0</v>
      </c>
      <c r="K13" s="43" t="n">
        <f aca="false">SUM(K10)</f>
        <v>0</v>
      </c>
    </row>
    <row r="14" s="47" customFormat="true" ht="12.75" hidden="false" customHeight="fals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  <c r="K14" s="46"/>
    </row>
    <row r="15" s="47" customFormat="true" ht="13.5" hidden="false" customHeight="false" outlineLevel="0" collapsed="false">
      <c r="D15" s="48"/>
      <c r="E15" s="48"/>
      <c r="F15" s="48"/>
      <c r="G15" s="48"/>
      <c r="H15" s="48"/>
      <c r="I15" s="48"/>
      <c r="J15" s="48"/>
      <c r="K15" s="6" t="s">
        <v>2</v>
      </c>
    </row>
    <row r="16" s="4" customFormat="true" ht="12.75" hidden="false" customHeight="true" outlineLevel="0" collapsed="false">
      <c r="A16" s="7" t="s">
        <v>3</v>
      </c>
      <c r="B16" s="8" t="s">
        <v>4</v>
      </c>
      <c r="C16" s="8" t="s">
        <v>5</v>
      </c>
      <c r="D16" s="9" t="s">
        <v>20</v>
      </c>
      <c r="E16" s="9"/>
      <c r="F16" s="9"/>
      <c r="G16" s="9"/>
      <c r="H16" s="9"/>
      <c r="I16" s="9"/>
      <c r="J16" s="9"/>
      <c r="K16" s="9"/>
    </row>
    <row r="17" s="4" customFormat="true" ht="12.75" hidden="false" customHeight="true" outlineLevel="0" collapsed="false">
      <c r="A17" s="7"/>
      <c r="B17" s="8"/>
      <c r="C17" s="8"/>
      <c r="D17" s="10" t="s">
        <v>7</v>
      </c>
      <c r="E17" s="11" t="s">
        <v>8</v>
      </c>
      <c r="F17" s="11"/>
      <c r="G17" s="11"/>
      <c r="H17" s="11"/>
      <c r="I17" s="11"/>
      <c r="J17" s="11"/>
      <c r="K17" s="11"/>
    </row>
    <row r="18" s="4" customFormat="true" ht="27.75" hidden="false" customHeight="true" outlineLevel="0" collapsed="false">
      <c r="A18" s="7"/>
      <c r="B18" s="8"/>
      <c r="C18" s="8"/>
      <c r="D18" s="10"/>
      <c r="E18" s="12" t="s">
        <v>9</v>
      </c>
      <c r="F18" s="12"/>
      <c r="G18" s="12" t="s">
        <v>10</v>
      </c>
      <c r="H18" s="12" t="s">
        <v>11</v>
      </c>
      <c r="I18" s="13" t="s">
        <v>12</v>
      </c>
      <c r="J18" s="12" t="s">
        <v>13</v>
      </c>
      <c r="K18" s="14" t="s">
        <v>14</v>
      </c>
    </row>
    <row r="19" s="4" customFormat="true" ht="117" hidden="false" customHeight="true" outlineLevel="0" collapsed="false">
      <c r="A19" s="7"/>
      <c r="B19" s="8"/>
      <c r="C19" s="8"/>
      <c r="D19" s="10"/>
      <c r="E19" s="12" t="s">
        <v>15</v>
      </c>
      <c r="F19" s="12" t="s">
        <v>16</v>
      </c>
      <c r="G19" s="12"/>
      <c r="H19" s="12"/>
      <c r="I19" s="13"/>
      <c r="J19" s="12"/>
      <c r="K19" s="14"/>
    </row>
    <row r="20" s="20" customFormat="true" ht="12" hidden="false" customHeight="false" outlineLevel="0" collapsed="false">
      <c r="A20" s="15" t="n">
        <v>1</v>
      </c>
      <c r="B20" s="16" t="n">
        <v>2</v>
      </c>
      <c r="C20" s="16" t="n">
        <v>3</v>
      </c>
      <c r="D20" s="17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9" t="n">
        <v>11</v>
      </c>
    </row>
    <row r="21" s="4" customFormat="true" ht="12.75" hidden="false" customHeight="false" outlineLevel="0" collapsed="false">
      <c r="A21" s="49"/>
      <c r="B21" s="50"/>
      <c r="C21" s="51"/>
      <c r="D21" s="52"/>
      <c r="E21" s="53"/>
      <c r="F21" s="53"/>
      <c r="G21" s="53"/>
      <c r="H21" s="53"/>
      <c r="I21" s="53"/>
      <c r="J21" s="53"/>
      <c r="K21" s="54"/>
    </row>
    <row r="22" s="33" customFormat="true" ht="12.75" hidden="false" customHeight="false" outlineLevel="0" collapsed="false">
      <c r="A22" s="27" t="n">
        <v>750</v>
      </c>
      <c r="B22" s="28"/>
      <c r="C22" s="29" t="s">
        <v>21</v>
      </c>
      <c r="D22" s="30" t="n">
        <f aca="false">SUM(D24:D24)</f>
        <v>140000</v>
      </c>
      <c r="E22" s="31" t="n">
        <f aca="false">SUM(E24:E24)</f>
        <v>0</v>
      </c>
      <c r="F22" s="31" t="n">
        <f aca="false">SUM(F24:F24)</f>
        <v>140000</v>
      </c>
      <c r="G22" s="31" t="n">
        <f aca="false">SUM(G24:G24)</f>
        <v>0</v>
      </c>
      <c r="H22" s="31" t="n">
        <f aca="false">SUM(H24:H24)</f>
        <v>0</v>
      </c>
      <c r="I22" s="31" t="n">
        <f aca="false">SUM(I24:I24)</f>
        <v>0</v>
      </c>
      <c r="J22" s="31" t="n">
        <f aca="false">SUM(J24:J24)</f>
        <v>0</v>
      </c>
      <c r="K22" s="32" t="n">
        <f aca="false">SUM(K24:K24)</f>
        <v>0</v>
      </c>
    </row>
    <row r="23" s="4" customFormat="true" ht="12.75" hidden="false" customHeight="false" outlineLevel="0" collapsed="false">
      <c r="A23" s="21"/>
      <c r="B23" s="22"/>
      <c r="C23" s="23"/>
      <c r="D23" s="24"/>
      <c r="E23" s="25"/>
      <c r="F23" s="25"/>
      <c r="G23" s="25"/>
      <c r="H23" s="25"/>
      <c r="I23" s="25"/>
      <c r="J23" s="25"/>
      <c r="K23" s="26"/>
    </row>
    <row r="24" s="4" customFormat="true" ht="12.75" hidden="false" customHeight="false" outlineLevel="0" collapsed="false">
      <c r="A24" s="55"/>
      <c r="B24" s="35" t="n">
        <v>75075</v>
      </c>
      <c r="C24" s="36" t="s">
        <v>22</v>
      </c>
      <c r="D24" s="37" t="n">
        <f aca="false">SUM(E24:K24)</f>
        <v>140000</v>
      </c>
      <c r="E24" s="38" t="n">
        <v>0</v>
      </c>
      <c r="F24" s="38" t="n">
        <v>14000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</row>
    <row r="25" s="4" customFormat="true" ht="12.75" hidden="false" customHeight="false" outlineLevel="0" collapsed="false">
      <c r="A25" s="21"/>
      <c r="B25" s="22"/>
      <c r="C25" s="23"/>
      <c r="D25" s="24"/>
      <c r="E25" s="25"/>
      <c r="F25" s="25"/>
      <c r="G25" s="25"/>
      <c r="H25" s="25"/>
      <c r="I25" s="25"/>
      <c r="J25" s="25"/>
      <c r="K25" s="26"/>
    </row>
    <row r="26" s="33" customFormat="true" ht="12.75" hidden="false" customHeight="false" outlineLevel="0" collapsed="false">
      <c r="A26" s="27" t="n">
        <v>921</v>
      </c>
      <c r="B26" s="28"/>
      <c r="C26" s="29" t="s">
        <v>23</v>
      </c>
      <c r="D26" s="30" t="n">
        <f aca="false">SUM(D28:D28)</f>
        <v>300000</v>
      </c>
      <c r="E26" s="31" t="n">
        <f aca="false">SUM(E28:E28)</f>
        <v>0</v>
      </c>
      <c r="F26" s="31" t="n">
        <f aca="false">SUM(F28:F28)</f>
        <v>0</v>
      </c>
      <c r="G26" s="31" t="n">
        <f aca="false">SUM(G28:G28)</f>
        <v>300000</v>
      </c>
      <c r="H26" s="31" t="n">
        <f aca="false">SUM(H28:H28)</f>
        <v>0</v>
      </c>
      <c r="I26" s="31" t="n">
        <f aca="false">SUM(I28:I28)</f>
        <v>0</v>
      </c>
      <c r="J26" s="31" t="n">
        <f aca="false">SUM(J28:J28)</f>
        <v>0</v>
      </c>
      <c r="K26" s="32" t="n">
        <f aca="false">SUM(K28:K28)</f>
        <v>0</v>
      </c>
    </row>
    <row r="27" s="4" customFormat="true" ht="12.75" hidden="false" customHeight="false" outlineLevel="0" collapsed="false">
      <c r="A27" s="21"/>
      <c r="B27" s="22"/>
      <c r="C27" s="23"/>
      <c r="D27" s="24"/>
      <c r="E27" s="25"/>
      <c r="F27" s="25"/>
      <c r="G27" s="25"/>
      <c r="H27" s="25"/>
      <c r="I27" s="25"/>
      <c r="J27" s="25"/>
      <c r="K27" s="26"/>
    </row>
    <row r="28" s="4" customFormat="true" ht="12.75" hidden="false" customHeight="false" outlineLevel="0" collapsed="false">
      <c r="A28" s="55"/>
      <c r="B28" s="35" t="n">
        <v>92109</v>
      </c>
      <c r="C28" s="36" t="s">
        <v>24</v>
      </c>
      <c r="D28" s="37" t="n">
        <f aca="false">SUM(E28:K28)</f>
        <v>300000</v>
      </c>
      <c r="E28" s="38" t="n">
        <v>0</v>
      </c>
      <c r="F28" s="38" t="n">
        <v>0</v>
      </c>
      <c r="G28" s="38" t="n">
        <v>30000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s="4" customFormat="true" ht="12.75" hidden="false" customHeight="false" outlineLevel="0" collapsed="false">
      <c r="A29" s="34"/>
      <c r="B29" s="22"/>
      <c r="C29" s="23"/>
      <c r="D29" s="24"/>
      <c r="E29" s="25"/>
      <c r="F29" s="25"/>
      <c r="G29" s="25"/>
      <c r="H29" s="25"/>
      <c r="I29" s="25"/>
      <c r="J29" s="25"/>
      <c r="K29" s="26"/>
    </row>
    <row r="30" s="61" customFormat="true" ht="12.75" hidden="false" customHeight="false" outlineLevel="0" collapsed="false">
      <c r="A30" s="56" t="n">
        <v>926</v>
      </c>
      <c r="B30" s="57"/>
      <c r="C30" s="29" t="s">
        <v>17</v>
      </c>
      <c r="D30" s="58" t="n">
        <f aca="false">SUM(D32:D32)</f>
        <v>250000</v>
      </c>
      <c r="E30" s="59" t="n">
        <f aca="false">SUM(E32:E32)</f>
        <v>0</v>
      </c>
      <c r="F30" s="59" t="n">
        <f aca="false">SUM(F32:F32)</f>
        <v>250000</v>
      </c>
      <c r="G30" s="59" t="n">
        <f aca="false">SUM(G32:G32)</f>
        <v>0</v>
      </c>
      <c r="H30" s="59" t="n">
        <f aca="false">SUM(H32:H32)</f>
        <v>0</v>
      </c>
      <c r="I30" s="59" t="n">
        <f aca="false">SUM(I32:I32)</f>
        <v>0</v>
      </c>
      <c r="J30" s="59" t="n">
        <f aca="false">SUM(J32:J32)</f>
        <v>0</v>
      </c>
      <c r="K30" s="60" t="n">
        <f aca="false">SUM(K32:K32)</f>
        <v>0</v>
      </c>
    </row>
    <row r="31" s="4" customFormat="true" ht="12.75" hidden="false" customHeight="false" outlineLevel="0" collapsed="false">
      <c r="A31" s="34"/>
      <c r="B31" s="22"/>
      <c r="C31" s="23"/>
      <c r="D31" s="24"/>
      <c r="E31" s="25"/>
      <c r="F31" s="25"/>
      <c r="G31" s="25"/>
      <c r="H31" s="25"/>
      <c r="I31" s="25"/>
      <c r="J31" s="25"/>
      <c r="K31" s="26"/>
    </row>
    <row r="32" s="4" customFormat="true" ht="13.5" hidden="false" customHeight="false" outlineLevel="0" collapsed="false">
      <c r="A32" s="34"/>
      <c r="B32" s="22" t="n">
        <v>92604</v>
      </c>
      <c r="C32" s="23" t="s">
        <v>25</v>
      </c>
      <c r="D32" s="37" t="n">
        <f aca="false">SUM(E32:K32)</f>
        <v>250000</v>
      </c>
      <c r="E32" s="25" t="n">
        <v>0</v>
      </c>
      <c r="F32" s="25" t="n">
        <v>250000</v>
      </c>
      <c r="G32" s="25" t="n">
        <v>0</v>
      </c>
      <c r="H32" s="25" t="n">
        <v>0</v>
      </c>
      <c r="I32" s="25" t="n">
        <v>0</v>
      </c>
      <c r="J32" s="25" t="n">
        <v>0</v>
      </c>
      <c r="K32" s="26"/>
    </row>
    <row r="33" s="44" customFormat="true" ht="30" hidden="false" customHeight="true" outlineLevel="0" collapsed="false">
      <c r="A33" s="62" t="s">
        <v>19</v>
      </c>
      <c r="B33" s="62"/>
      <c r="C33" s="62"/>
      <c r="D33" s="41" t="n">
        <f aca="false">SUM(D22+D26+D30)</f>
        <v>690000</v>
      </c>
      <c r="E33" s="42" t="n">
        <f aca="false">SUM(E22+E26+E30)</f>
        <v>0</v>
      </c>
      <c r="F33" s="42" t="n">
        <f aca="false">SUM(F22+F26+F30)</f>
        <v>390000</v>
      </c>
      <c r="G33" s="42" t="n">
        <f aca="false">SUM(G22+G26+G30)</f>
        <v>300000</v>
      </c>
      <c r="H33" s="42" t="n">
        <f aca="false">SUM(H22+H26+H30)</f>
        <v>0</v>
      </c>
      <c r="I33" s="42" t="n">
        <f aca="false">SUM(I22+I26+I30)</f>
        <v>0</v>
      </c>
      <c r="J33" s="42" t="n">
        <f aca="false">SUM(J22+J26+J30)</f>
        <v>0</v>
      </c>
      <c r="K33" s="43" t="n">
        <f aca="false">SUM(K22+K26+K30)</f>
        <v>0</v>
      </c>
    </row>
    <row r="36" customFormat="false" ht="12.75" hidden="false" customHeight="false" outlineLevel="0" collapsed="false">
      <c r="J36" s="63"/>
      <c r="K36" s="64"/>
    </row>
    <row r="37" customFormat="false" ht="12.75" hidden="false" customHeight="false" outlineLevel="0" collapsed="false">
      <c r="D37" s="65"/>
      <c r="K37" s="66"/>
    </row>
    <row r="38" customFormat="false" ht="12.75" hidden="false" customHeight="false" outlineLevel="0" collapsed="false">
      <c r="K38" s="66"/>
    </row>
    <row r="39" customFormat="false" ht="12.75" hidden="false" customHeight="false" outlineLevel="0" collapsed="false">
      <c r="C39" s="67"/>
      <c r="D39" s="68"/>
      <c r="E39" s="68"/>
      <c r="F39" s="68"/>
      <c r="G39" s="68"/>
      <c r="H39" s="68"/>
      <c r="I39" s="63"/>
      <c r="K39" s="66"/>
    </row>
    <row r="40" customFormat="false" ht="12.75" hidden="false" customHeight="false" outlineLevel="0" collapsed="false">
      <c r="C40" s="66"/>
      <c r="D40" s="68"/>
      <c r="E40" s="68"/>
      <c r="F40" s="68"/>
      <c r="G40" s="68"/>
      <c r="H40" s="68"/>
      <c r="I40" s="63"/>
      <c r="K40" s="66"/>
    </row>
    <row r="41" customFormat="false" ht="12.75" hidden="false" customHeight="false" outlineLevel="0" collapsed="false">
      <c r="C41" s="66"/>
      <c r="D41" s="68"/>
      <c r="E41" s="68"/>
      <c r="F41" s="68"/>
      <c r="G41" s="68"/>
      <c r="H41" s="68"/>
      <c r="K41" s="66"/>
    </row>
    <row r="42" customFormat="false" ht="12.75" hidden="false" customHeight="false" outlineLevel="0" collapsed="false">
      <c r="C42" s="66"/>
      <c r="D42" s="68"/>
      <c r="E42" s="68"/>
      <c r="F42" s="68"/>
      <c r="G42" s="68"/>
      <c r="H42" s="68"/>
      <c r="K42" s="66"/>
    </row>
    <row r="43" customFormat="false" ht="12.75" hidden="false" customHeight="false" outlineLevel="0" collapsed="false">
      <c r="C43" s="66"/>
      <c r="D43" s="68"/>
      <c r="E43" s="68"/>
      <c r="F43" s="68"/>
      <c r="G43" s="68"/>
      <c r="H43" s="68"/>
      <c r="K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</row>
    <row r="45" customFormat="false" ht="12.75" hidden="false" customHeight="false" outlineLevel="0" collapsed="false">
      <c r="C45" s="66"/>
      <c r="D45" s="64"/>
      <c r="E45" s="64"/>
      <c r="F45" s="64"/>
      <c r="G45" s="64"/>
      <c r="H45" s="64"/>
      <c r="K45" s="69"/>
    </row>
    <row r="46" customFormat="false" ht="12.75" hidden="false" customHeight="false" outlineLevel="0" collapsed="false">
      <c r="J46" s="63"/>
    </row>
  </sheetData>
  <mergeCells count="28">
    <mergeCell ref="J1:K1"/>
    <mergeCell ref="A2:K2"/>
    <mergeCell ref="A4:A7"/>
    <mergeCell ref="B4:B7"/>
    <mergeCell ref="C4:C7"/>
    <mergeCell ref="D4:K4"/>
    <mergeCell ref="D5:D7"/>
    <mergeCell ref="E5:K5"/>
    <mergeCell ref="E6:F6"/>
    <mergeCell ref="G6:G7"/>
    <mergeCell ref="H6:H7"/>
    <mergeCell ref="I6:I7"/>
    <mergeCell ref="J6:J7"/>
    <mergeCell ref="K6:K7"/>
    <mergeCell ref="A13:C13"/>
    <mergeCell ref="A16:A19"/>
    <mergeCell ref="B16:B19"/>
    <mergeCell ref="C16:C19"/>
    <mergeCell ref="D16:K16"/>
    <mergeCell ref="D17:D19"/>
    <mergeCell ref="E17:K17"/>
    <mergeCell ref="E18:F18"/>
    <mergeCell ref="G18:G19"/>
    <mergeCell ref="H18:H19"/>
    <mergeCell ref="I18:I19"/>
    <mergeCell ref="J18:J19"/>
    <mergeCell ref="K18:K19"/>
    <mergeCell ref="A33:C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4" customFormat="true" ht="60" hidden="false" customHeight="true" outlineLevel="0" collapsed="false">
      <c r="A1" s="2"/>
      <c r="B1" s="2"/>
      <c r="C1" s="2"/>
      <c r="E1" s="70" t="s">
        <v>26</v>
      </c>
      <c r="F1" s="70"/>
    </row>
    <row r="2" s="4" customFormat="true" ht="12.75" hidden="false" customHeight="false" outlineLevel="0" collapsed="false">
      <c r="A2" s="2"/>
      <c r="B2" s="2"/>
      <c r="C2" s="2"/>
    </row>
    <row r="3" s="4" customFormat="true" ht="12.75" hidden="false" customHeight="false" outlineLevel="0" collapsed="false">
      <c r="A3" s="2"/>
      <c r="B3" s="2"/>
      <c r="C3" s="2"/>
    </row>
    <row r="4" s="4" customFormat="true" ht="32.25" hidden="false" customHeight="true" outlineLevel="0" collapsed="false">
      <c r="A4" s="5" t="s">
        <v>27</v>
      </c>
      <c r="B4" s="5"/>
      <c r="C4" s="5"/>
      <c r="D4" s="5"/>
      <c r="E4" s="5"/>
    </row>
    <row r="5" s="4" customFormat="true" ht="15.75" hidden="false" customHeight="false" outlineLevel="0" collapsed="false">
      <c r="A5" s="5"/>
      <c r="B5" s="5"/>
      <c r="C5" s="5"/>
      <c r="E5" s="6" t="s">
        <v>2</v>
      </c>
    </row>
    <row r="6" s="4" customFormat="true" ht="12.75" hidden="false" customHeight="true" outlineLevel="0" collapsed="false">
      <c r="A6" s="7" t="s">
        <v>3</v>
      </c>
      <c r="B6" s="8" t="s">
        <v>4</v>
      </c>
      <c r="C6" s="71" t="s">
        <v>5</v>
      </c>
      <c r="D6" s="72" t="s">
        <v>6</v>
      </c>
      <c r="E6" s="73" t="s">
        <v>20</v>
      </c>
    </row>
    <row r="7" s="4" customFormat="true" ht="12.75" hidden="false" customHeight="false" outlineLevel="0" collapsed="false">
      <c r="A7" s="7"/>
      <c r="B7" s="8"/>
      <c r="C7" s="71"/>
      <c r="D7" s="72"/>
      <c r="E7" s="73"/>
    </row>
    <row r="8" s="4" customFormat="true" ht="59.25" hidden="false" customHeight="true" outlineLevel="0" collapsed="false">
      <c r="A8" s="7"/>
      <c r="B8" s="8"/>
      <c r="C8" s="71"/>
      <c r="D8" s="72"/>
      <c r="E8" s="73"/>
    </row>
    <row r="9" s="20" customFormat="true" ht="12" hidden="false" customHeight="false" outlineLevel="0" collapsed="false">
      <c r="A9" s="15" t="n">
        <v>1</v>
      </c>
      <c r="B9" s="16" t="n">
        <v>2</v>
      </c>
      <c r="C9" s="74" t="n">
        <v>3</v>
      </c>
      <c r="D9" s="75" t="n">
        <v>4</v>
      </c>
      <c r="E9" s="19" t="n">
        <v>5</v>
      </c>
    </row>
    <row r="10" s="4" customFormat="true" ht="12.75" hidden="false" customHeight="false" outlineLevel="0" collapsed="false">
      <c r="A10" s="34"/>
      <c r="B10" s="76"/>
      <c r="C10" s="77"/>
      <c r="D10" s="78"/>
      <c r="E10" s="79"/>
    </row>
    <row r="11" s="33" customFormat="true" ht="12.75" hidden="false" customHeight="false" outlineLevel="0" collapsed="false">
      <c r="A11" s="80" t="n">
        <v>630</v>
      </c>
      <c r="B11" s="81"/>
      <c r="C11" s="82" t="s">
        <v>28</v>
      </c>
      <c r="D11" s="83" t="n">
        <f aca="false">SUM(D13)</f>
        <v>600000</v>
      </c>
      <c r="E11" s="84" t="n">
        <f aca="false">SUM(E13)</f>
        <v>0</v>
      </c>
    </row>
    <row r="12" s="4" customFormat="true" ht="12.75" hidden="false" customHeight="false" outlineLevel="0" collapsed="false">
      <c r="A12" s="34"/>
      <c r="B12" s="76"/>
      <c r="C12" s="77"/>
      <c r="D12" s="85"/>
      <c r="E12" s="86"/>
    </row>
    <row r="13" s="4" customFormat="true" ht="12.75" hidden="false" customHeight="false" outlineLevel="0" collapsed="false">
      <c r="A13" s="55"/>
      <c r="B13" s="35" t="n">
        <v>63003</v>
      </c>
      <c r="C13" s="87" t="s">
        <v>29</v>
      </c>
      <c r="D13" s="88" t="n">
        <v>600000</v>
      </c>
      <c r="E13" s="89" t="n">
        <v>0</v>
      </c>
    </row>
    <row r="14" s="4" customFormat="true" ht="12.75" hidden="false" customHeight="false" outlineLevel="0" collapsed="false">
      <c r="A14" s="34"/>
      <c r="B14" s="76"/>
      <c r="C14" s="77"/>
      <c r="D14" s="78"/>
      <c r="E14" s="79"/>
    </row>
    <row r="15" s="33" customFormat="true" ht="12.75" hidden="false" customHeight="false" outlineLevel="0" collapsed="false">
      <c r="A15" s="80" t="n">
        <v>700</v>
      </c>
      <c r="B15" s="81"/>
      <c r="C15" s="82" t="s">
        <v>30</v>
      </c>
      <c r="D15" s="83" t="n">
        <f aca="false">SUM(D17)</f>
        <v>150000</v>
      </c>
      <c r="E15" s="84" t="n">
        <f aca="false">SUM(E17)</f>
        <v>0</v>
      </c>
    </row>
    <row r="16" s="4" customFormat="true" ht="12.75" hidden="false" customHeight="false" outlineLevel="0" collapsed="false">
      <c r="A16" s="34"/>
      <c r="B16" s="76"/>
      <c r="C16" s="77"/>
      <c r="D16" s="85"/>
      <c r="E16" s="86"/>
    </row>
    <row r="17" s="4" customFormat="true" ht="12.75" hidden="false" customHeight="false" outlineLevel="0" collapsed="false">
      <c r="A17" s="55"/>
      <c r="B17" s="35" t="n">
        <v>70095</v>
      </c>
      <c r="C17" s="87" t="s">
        <v>31</v>
      </c>
      <c r="D17" s="88" t="n">
        <v>150000</v>
      </c>
      <c r="E17" s="89" t="n">
        <v>0</v>
      </c>
    </row>
    <row r="18" s="4" customFormat="true" ht="12.75" hidden="false" customHeight="false" outlineLevel="0" collapsed="false">
      <c r="A18" s="34"/>
      <c r="B18" s="76"/>
      <c r="C18" s="77"/>
      <c r="D18" s="78"/>
      <c r="E18" s="79"/>
    </row>
    <row r="19" s="33" customFormat="true" ht="12.75" hidden="false" customHeight="false" outlineLevel="0" collapsed="false">
      <c r="A19" s="80" t="n">
        <v>801</v>
      </c>
      <c r="B19" s="81"/>
      <c r="C19" s="82" t="s">
        <v>32</v>
      </c>
      <c r="D19" s="83" t="n">
        <f aca="false">SUM(D21)</f>
        <v>0</v>
      </c>
      <c r="E19" s="84" t="n">
        <f aca="false">SUM(E21)</f>
        <v>150000</v>
      </c>
    </row>
    <row r="20" s="4" customFormat="true" ht="12.75" hidden="false" customHeight="false" outlineLevel="0" collapsed="false">
      <c r="A20" s="34"/>
      <c r="B20" s="76"/>
      <c r="C20" s="77"/>
      <c r="D20" s="85"/>
      <c r="E20" s="86"/>
    </row>
    <row r="21" s="4" customFormat="true" ht="12.75" hidden="false" customHeight="false" outlineLevel="0" collapsed="false">
      <c r="A21" s="55"/>
      <c r="B21" s="35" t="n">
        <v>80104</v>
      </c>
      <c r="C21" s="87" t="s">
        <v>33</v>
      </c>
      <c r="D21" s="88" t="n">
        <v>0</v>
      </c>
      <c r="E21" s="89" t="n">
        <v>150000</v>
      </c>
    </row>
    <row r="22" s="4" customFormat="true" ht="12.75" hidden="false" customHeight="false" outlineLevel="0" collapsed="false">
      <c r="A22" s="34"/>
      <c r="B22" s="22"/>
      <c r="C22" s="90"/>
      <c r="D22" s="91"/>
      <c r="E22" s="92"/>
    </row>
    <row r="23" s="4" customFormat="true" ht="12.75" hidden="false" customHeight="false" outlineLevel="0" collapsed="false">
      <c r="A23" s="56" t="n">
        <v>926</v>
      </c>
      <c r="B23" s="35"/>
      <c r="C23" s="29" t="s">
        <v>17</v>
      </c>
      <c r="D23" s="93" t="n">
        <f aca="false">SUM(D25)</f>
        <v>0</v>
      </c>
      <c r="E23" s="84" t="n">
        <f aca="false">SUM(E25)</f>
        <v>50000</v>
      </c>
    </row>
    <row r="24" s="4" customFormat="true" ht="12.75" hidden="false" customHeight="false" outlineLevel="0" collapsed="false">
      <c r="A24" s="34"/>
      <c r="B24" s="22"/>
      <c r="C24" s="90"/>
      <c r="D24" s="91"/>
      <c r="E24" s="92"/>
    </row>
    <row r="25" s="4" customFormat="true" ht="13.5" hidden="false" customHeight="false" outlineLevel="0" collapsed="false">
      <c r="A25" s="34"/>
      <c r="B25" s="22" t="n">
        <v>92604</v>
      </c>
      <c r="C25" s="90" t="s">
        <v>25</v>
      </c>
      <c r="D25" s="91" t="n">
        <v>0</v>
      </c>
      <c r="E25" s="92" t="n">
        <v>50000</v>
      </c>
    </row>
    <row r="26" s="44" customFormat="true" ht="30" hidden="false" customHeight="true" outlineLevel="0" collapsed="false">
      <c r="A26" s="62" t="s">
        <v>19</v>
      </c>
      <c r="B26" s="62"/>
      <c r="C26" s="62"/>
      <c r="D26" s="41" t="n">
        <f aca="false">SUM(D11+D15+D19+D23)</f>
        <v>750000</v>
      </c>
      <c r="E26" s="43" t="n">
        <f aca="false">SUM(E11+E15+E19+E23)</f>
        <v>200000</v>
      </c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C29" s="94"/>
      <c r="D29" s="95"/>
    </row>
    <row r="31" customFormat="false" ht="12.75" hidden="false" customHeight="false" outlineLevel="0" collapsed="false">
      <c r="C31" s="63"/>
    </row>
    <row r="32" customFormat="false" ht="12.75" hidden="false" customHeight="false" outlineLevel="0" collapsed="false">
      <c r="D32" s="64"/>
    </row>
  </sheetData>
  <mergeCells count="7">
    <mergeCell ref="A4:E4"/>
    <mergeCell ref="A6:A8"/>
    <mergeCell ref="B6:B8"/>
    <mergeCell ref="C6:C8"/>
    <mergeCell ref="D6:D8"/>
    <mergeCell ref="E6:E8"/>
    <mergeCell ref="A26:C26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57.99"/>
    <col collapsed="false" customWidth="true" hidden="false" outlineLevel="0" max="3" min="3" style="96" width="9.41"/>
    <col collapsed="false" customWidth="true" hidden="false" outlineLevel="0" max="4" min="4" style="96" width="11.13"/>
    <col collapsed="false" customWidth="true" hidden="false" outlineLevel="0" max="5" min="5" style="96" width="19.85"/>
    <col collapsed="false" customWidth="true" hidden="false" outlineLevel="0" max="6" min="6" style="96" width="19.28"/>
    <col collapsed="false" customWidth="true" hidden="false" outlineLevel="0" max="7" min="7" style="96" width="22.85"/>
    <col collapsed="false" customWidth="false" hidden="false" outlineLevel="0" max="257" min="8" style="96" width="9.14"/>
  </cols>
  <sheetData>
    <row r="1" customFormat="false" ht="56.25" hidden="false" customHeight="true" outlineLevel="0" collapsed="false">
      <c r="E1" s="97"/>
      <c r="F1" s="97"/>
      <c r="G1" s="70" t="s">
        <v>34</v>
      </c>
      <c r="H1" s="70"/>
    </row>
    <row r="2" customFormat="false" ht="81.75" hidden="false" customHeight="true" outlineLevel="0" collapsed="false">
      <c r="A2" s="98" t="s">
        <v>35</v>
      </c>
      <c r="B2" s="98"/>
      <c r="C2" s="98"/>
      <c r="D2" s="98"/>
      <c r="E2" s="98"/>
      <c r="F2" s="98"/>
      <c r="G2" s="98"/>
    </row>
    <row r="3" customFormat="false" ht="16.5" hidden="false" customHeight="false" outlineLevel="0" collapsed="false">
      <c r="A3" s="99"/>
      <c r="B3" s="100"/>
      <c r="C3" s="100"/>
      <c r="D3" s="100"/>
      <c r="E3" s="101"/>
      <c r="F3" s="101"/>
      <c r="G3" s="101" t="s">
        <v>2</v>
      </c>
    </row>
    <row r="4" customFormat="false" ht="15" hidden="false" customHeight="true" outlineLevel="0" collapsed="false">
      <c r="A4" s="102" t="s">
        <v>36</v>
      </c>
      <c r="B4" s="103" t="s">
        <v>37</v>
      </c>
      <c r="C4" s="103" t="s">
        <v>3</v>
      </c>
      <c r="D4" s="103" t="s">
        <v>4</v>
      </c>
      <c r="E4" s="104" t="s">
        <v>38</v>
      </c>
      <c r="F4" s="105" t="s">
        <v>39</v>
      </c>
      <c r="G4" s="106" t="s">
        <v>40</v>
      </c>
    </row>
    <row r="5" customFormat="false" ht="15" hidden="false" customHeight="true" outlineLevel="0" collapsed="false">
      <c r="A5" s="102"/>
      <c r="B5" s="103"/>
      <c r="C5" s="103"/>
      <c r="D5" s="103"/>
      <c r="E5" s="104"/>
      <c r="F5" s="105"/>
      <c r="G5" s="106"/>
    </row>
    <row r="6" customFormat="false" ht="12.75" hidden="false" customHeight="true" outlineLevel="0" collapsed="false">
      <c r="A6" s="107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9" t="n">
        <v>6</v>
      </c>
      <c r="G6" s="110" t="n">
        <v>7</v>
      </c>
    </row>
    <row r="7" customFormat="false" ht="14.25" hidden="false" customHeight="false" outlineLevel="0" collapsed="false">
      <c r="A7" s="111"/>
      <c r="B7" s="112"/>
      <c r="C7" s="113"/>
      <c r="D7" s="114"/>
      <c r="E7" s="115"/>
      <c r="F7" s="116"/>
      <c r="G7" s="117"/>
    </row>
    <row r="8" customFormat="false" ht="15" hidden="false" customHeight="false" outlineLevel="0" collapsed="false">
      <c r="A8" s="111" t="n">
        <v>1</v>
      </c>
      <c r="B8" s="118" t="s">
        <v>29</v>
      </c>
      <c r="C8" s="113" t="n">
        <v>630</v>
      </c>
      <c r="D8" s="114" t="n">
        <v>63003</v>
      </c>
      <c r="E8" s="119" t="n">
        <v>9700</v>
      </c>
      <c r="F8" s="120"/>
      <c r="G8" s="121" t="n">
        <f aca="false">SUM(E8:F8)</f>
        <v>9700</v>
      </c>
    </row>
    <row r="9" customFormat="false" ht="14.25" hidden="false" customHeight="false" outlineLevel="0" collapsed="false">
      <c r="A9" s="111"/>
      <c r="B9" s="118"/>
      <c r="C9" s="113"/>
      <c r="D9" s="114"/>
      <c r="E9" s="122"/>
      <c r="F9" s="123"/>
      <c r="G9" s="124"/>
    </row>
    <row r="10" customFormat="false" ht="15" hidden="false" customHeight="false" outlineLevel="0" collapsed="false">
      <c r="A10" s="111" t="n">
        <v>2</v>
      </c>
      <c r="B10" s="118" t="s">
        <v>41</v>
      </c>
      <c r="C10" s="112" t="n">
        <v>851</v>
      </c>
      <c r="D10" s="112"/>
      <c r="E10" s="125" t="n">
        <f aca="false">SUM(E14:E16)</f>
        <v>123650</v>
      </c>
      <c r="F10" s="126" t="n">
        <f aca="false">SUM(F14:F16)</f>
        <v>0</v>
      </c>
      <c r="G10" s="127" t="n">
        <f aca="false">SUM(E10:F10)</f>
        <v>123650</v>
      </c>
    </row>
    <row r="11" customFormat="false" ht="14.25" hidden="false" customHeight="false" outlineLevel="0" collapsed="false">
      <c r="A11" s="111"/>
      <c r="B11" s="118" t="s">
        <v>8</v>
      </c>
      <c r="C11" s="128"/>
      <c r="D11" s="129"/>
      <c r="E11" s="122"/>
      <c r="F11" s="123"/>
      <c r="G11" s="124"/>
    </row>
    <row r="12" customFormat="false" ht="14.25" hidden="false" customHeight="false" outlineLevel="0" collapsed="false">
      <c r="A12" s="111" t="n">
        <v>3</v>
      </c>
      <c r="B12" s="118" t="s">
        <v>42</v>
      </c>
      <c r="C12" s="113"/>
      <c r="D12" s="114"/>
      <c r="E12" s="122"/>
      <c r="F12" s="123"/>
      <c r="G12" s="124"/>
    </row>
    <row r="13" customFormat="false" ht="14.25" hidden="false" customHeight="false" outlineLevel="0" collapsed="false">
      <c r="A13" s="111"/>
      <c r="B13" s="118" t="s">
        <v>43</v>
      </c>
      <c r="C13" s="113"/>
      <c r="D13" s="114"/>
      <c r="E13" s="122"/>
      <c r="F13" s="123"/>
      <c r="G13" s="124"/>
    </row>
    <row r="14" customFormat="false" ht="14.25" hidden="false" customHeight="false" outlineLevel="0" collapsed="false">
      <c r="A14" s="111"/>
      <c r="B14" s="118" t="s">
        <v>44</v>
      </c>
      <c r="C14" s="113" t="n">
        <v>851</v>
      </c>
      <c r="D14" s="130" t="n">
        <v>85154</v>
      </c>
      <c r="E14" s="122" t="n">
        <v>20000</v>
      </c>
      <c r="F14" s="123"/>
      <c r="G14" s="124" t="n">
        <f aca="false">SUM(E14:F14)</f>
        <v>20000</v>
      </c>
    </row>
    <row r="15" customFormat="false" ht="14.25" hidden="false" customHeight="false" outlineLevel="0" collapsed="false">
      <c r="A15" s="111" t="n">
        <v>4</v>
      </c>
      <c r="B15" s="118" t="s">
        <v>45</v>
      </c>
      <c r="C15" s="113" t="n">
        <v>851</v>
      </c>
      <c r="D15" s="114" t="n">
        <v>85154</v>
      </c>
      <c r="E15" s="122" t="n">
        <v>60000</v>
      </c>
      <c r="F15" s="123"/>
      <c r="G15" s="124" t="n">
        <f aca="false">SUM(E15:F15)</f>
        <v>60000</v>
      </c>
    </row>
    <row r="16" customFormat="false" ht="28.5" hidden="false" customHeight="false" outlineLevel="0" collapsed="false">
      <c r="A16" s="111" t="n">
        <v>5</v>
      </c>
      <c r="B16" s="131" t="s">
        <v>46</v>
      </c>
      <c r="C16" s="112" t="n">
        <v>851</v>
      </c>
      <c r="D16" s="112" t="n">
        <v>85195</v>
      </c>
      <c r="E16" s="122" t="n">
        <v>43650</v>
      </c>
      <c r="F16" s="123"/>
      <c r="G16" s="124" t="n">
        <f aca="false">SUM(E16:F16)</f>
        <v>43650</v>
      </c>
    </row>
    <row r="17" customFormat="false" ht="14.25" hidden="false" customHeight="false" outlineLevel="0" collapsed="false">
      <c r="A17" s="111"/>
      <c r="B17" s="118"/>
      <c r="C17" s="112"/>
      <c r="D17" s="112"/>
      <c r="E17" s="122"/>
      <c r="F17" s="123"/>
      <c r="G17" s="124"/>
    </row>
    <row r="18" customFormat="false" ht="15" hidden="false" customHeight="false" outlineLevel="0" collapsed="false">
      <c r="A18" s="111" t="n">
        <v>6</v>
      </c>
      <c r="B18" s="118" t="s">
        <v>47</v>
      </c>
      <c r="C18" s="112" t="n">
        <v>852</v>
      </c>
      <c r="D18" s="112"/>
      <c r="E18" s="125" t="n">
        <f aca="false">SUM(E20:E22)</f>
        <v>202000</v>
      </c>
      <c r="F18" s="126" t="n">
        <f aca="false">SUM(F20:F22)</f>
        <v>0</v>
      </c>
      <c r="G18" s="127" t="n">
        <f aca="false">SUM(G20:G22)</f>
        <v>202000</v>
      </c>
    </row>
    <row r="19" customFormat="false" ht="15" hidden="false" customHeight="false" outlineLevel="0" collapsed="false">
      <c r="A19" s="111"/>
      <c r="B19" s="118" t="s">
        <v>8</v>
      </c>
      <c r="C19" s="112"/>
      <c r="D19" s="112"/>
      <c r="E19" s="119"/>
      <c r="F19" s="120"/>
      <c r="G19" s="121"/>
    </row>
    <row r="20" s="132" customFormat="true" ht="14.25" hidden="false" customHeight="false" outlineLevel="0" collapsed="false">
      <c r="A20" s="111" t="n">
        <v>7</v>
      </c>
      <c r="B20" s="118" t="s">
        <v>48</v>
      </c>
      <c r="C20" s="112" t="n">
        <v>852</v>
      </c>
      <c r="D20" s="112" t="n">
        <v>85203</v>
      </c>
      <c r="E20" s="122" t="n">
        <v>182000</v>
      </c>
      <c r="F20" s="123"/>
      <c r="G20" s="124" t="n">
        <f aca="false">SUM(E20:F20)</f>
        <v>182000</v>
      </c>
    </row>
    <row r="21" customFormat="false" ht="14.25" hidden="false" customHeight="false" outlineLevel="0" collapsed="false">
      <c r="A21" s="111" t="n">
        <v>8</v>
      </c>
      <c r="B21" s="118" t="s">
        <v>49</v>
      </c>
      <c r="C21" s="112"/>
      <c r="D21" s="112"/>
      <c r="E21" s="122"/>
      <c r="F21" s="123"/>
      <c r="G21" s="124"/>
    </row>
    <row r="22" customFormat="false" ht="14.25" hidden="false" customHeight="false" outlineLevel="0" collapsed="false">
      <c r="A22" s="111"/>
      <c r="B22" s="118" t="s">
        <v>50</v>
      </c>
      <c r="C22" s="112" t="n">
        <v>852</v>
      </c>
      <c r="D22" s="112" t="n">
        <v>85295</v>
      </c>
      <c r="E22" s="122" t="n">
        <v>20000</v>
      </c>
      <c r="F22" s="123"/>
      <c r="G22" s="124" t="n">
        <f aca="false">SUM(E22:F22)</f>
        <v>20000</v>
      </c>
    </row>
    <row r="23" customFormat="false" ht="14.25" hidden="false" customHeight="false" outlineLevel="0" collapsed="false">
      <c r="A23" s="111"/>
      <c r="B23" s="118"/>
      <c r="C23" s="112"/>
      <c r="D23" s="112"/>
      <c r="E23" s="122"/>
      <c r="F23" s="123"/>
      <c r="G23" s="124"/>
    </row>
    <row r="24" customFormat="false" ht="15" hidden="false" customHeight="false" outlineLevel="0" collapsed="false">
      <c r="A24" s="111" t="n">
        <v>9</v>
      </c>
      <c r="B24" s="118" t="s">
        <v>51</v>
      </c>
      <c r="C24" s="112" t="n">
        <v>853</v>
      </c>
      <c r="D24" s="112" t="n">
        <v>85395</v>
      </c>
      <c r="E24" s="119" t="n">
        <v>9500</v>
      </c>
      <c r="F24" s="120"/>
      <c r="G24" s="133" t="n">
        <f aca="false">SUM(E24:F24)</f>
        <v>9500</v>
      </c>
    </row>
    <row r="25" customFormat="false" ht="15" hidden="false" customHeight="false" outlineLevel="0" collapsed="false">
      <c r="A25" s="111"/>
      <c r="B25" s="118" t="s">
        <v>52</v>
      </c>
      <c r="C25" s="112"/>
      <c r="D25" s="112"/>
      <c r="E25" s="119"/>
      <c r="F25" s="120"/>
      <c r="G25" s="121"/>
    </row>
    <row r="26" customFormat="false" ht="15" hidden="false" customHeight="false" outlineLevel="0" collapsed="false">
      <c r="A26" s="111"/>
      <c r="B26" s="118" t="s">
        <v>53</v>
      </c>
      <c r="C26" s="112"/>
      <c r="D26" s="112"/>
      <c r="E26" s="119"/>
      <c r="F26" s="120"/>
      <c r="G26" s="121"/>
    </row>
    <row r="27" customFormat="false" ht="15" hidden="false" customHeight="false" outlineLevel="0" collapsed="false">
      <c r="A27" s="111"/>
      <c r="B27" s="118" t="s">
        <v>54</v>
      </c>
      <c r="C27" s="112"/>
      <c r="D27" s="112"/>
      <c r="E27" s="119"/>
      <c r="F27" s="120"/>
      <c r="G27" s="121"/>
    </row>
    <row r="28" customFormat="false" ht="15.75" hidden="false" customHeight="false" outlineLevel="0" collapsed="false">
      <c r="A28" s="134"/>
      <c r="B28" s="135" t="s">
        <v>55</v>
      </c>
      <c r="C28" s="136"/>
      <c r="D28" s="136"/>
      <c r="E28" s="137"/>
      <c r="F28" s="138"/>
      <c r="G28" s="139"/>
    </row>
    <row r="29" customFormat="false" ht="12.75" hidden="false" customHeight="true" outlineLevel="0" collapsed="false">
      <c r="A29" s="140" t="n">
        <v>1</v>
      </c>
      <c r="B29" s="141" t="n">
        <v>2</v>
      </c>
      <c r="C29" s="141" t="n">
        <v>3</v>
      </c>
      <c r="D29" s="141" t="n">
        <v>4</v>
      </c>
      <c r="E29" s="141" t="n">
        <v>5</v>
      </c>
      <c r="F29" s="142" t="n">
        <v>6</v>
      </c>
      <c r="G29" s="143" t="n">
        <v>7</v>
      </c>
    </row>
    <row r="30" customFormat="false" ht="14.25" hidden="false" customHeight="false" outlineLevel="0" collapsed="false">
      <c r="A30" s="111"/>
      <c r="B30" s="118"/>
      <c r="C30" s="112"/>
      <c r="D30" s="112"/>
      <c r="E30" s="122"/>
      <c r="F30" s="123"/>
      <c r="G30" s="124"/>
    </row>
    <row r="31" customFormat="false" ht="29.25" hidden="false" customHeight="false" outlineLevel="0" collapsed="false">
      <c r="A31" s="144" t="n">
        <v>10</v>
      </c>
      <c r="B31" s="131" t="s">
        <v>56</v>
      </c>
      <c r="C31" s="112" t="n">
        <v>854</v>
      </c>
      <c r="D31" s="112" t="n">
        <v>85412</v>
      </c>
      <c r="E31" s="119" t="n">
        <v>58200</v>
      </c>
      <c r="F31" s="120"/>
      <c r="G31" s="133" t="n">
        <f aca="false">SUM(E31:F31)</f>
        <v>58200</v>
      </c>
    </row>
    <row r="32" customFormat="false" ht="14.25" hidden="false" customHeight="false" outlineLevel="0" collapsed="false">
      <c r="A32" s="111"/>
      <c r="B32" s="118"/>
      <c r="C32" s="112"/>
      <c r="D32" s="112"/>
      <c r="E32" s="122"/>
      <c r="F32" s="123"/>
      <c r="G32" s="124"/>
    </row>
    <row r="33" customFormat="false" ht="15" hidden="false" customHeight="false" outlineLevel="0" collapsed="false">
      <c r="A33" s="111" t="n">
        <v>11</v>
      </c>
      <c r="B33" s="118" t="s">
        <v>57</v>
      </c>
      <c r="C33" s="112" t="n">
        <v>900</v>
      </c>
      <c r="D33" s="112"/>
      <c r="E33" s="145" t="n">
        <f aca="false">SUM(E36:E37)</f>
        <v>30000</v>
      </c>
      <c r="F33" s="145" t="n">
        <f aca="false">SUM(F36:F37)</f>
        <v>0</v>
      </c>
      <c r="G33" s="146" t="n">
        <f aca="false">SUM(G36:G37)</f>
        <v>30000</v>
      </c>
    </row>
    <row r="34" customFormat="false" ht="14.25" hidden="false" customHeight="false" outlineLevel="0" collapsed="false">
      <c r="A34" s="111"/>
      <c r="B34" s="118" t="s">
        <v>8</v>
      </c>
      <c r="C34" s="112"/>
      <c r="D34" s="112"/>
      <c r="E34" s="122"/>
      <c r="F34" s="123"/>
      <c r="G34" s="124"/>
    </row>
    <row r="35" customFormat="false" ht="14.25" hidden="false" customHeight="false" outlineLevel="0" collapsed="false">
      <c r="A35" s="111" t="n">
        <v>12</v>
      </c>
      <c r="B35" s="118" t="s">
        <v>58</v>
      </c>
      <c r="C35" s="112"/>
      <c r="D35" s="112"/>
      <c r="E35" s="122"/>
      <c r="F35" s="123"/>
      <c r="G35" s="124"/>
    </row>
    <row r="36" customFormat="false" ht="14.25" hidden="false" customHeight="false" outlineLevel="0" collapsed="false">
      <c r="A36" s="111"/>
      <c r="B36" s="118" t="s">
        <v>59</v>
      </c>
      <c r="C36" s="112" t="n">
        <v>900</v>
      </c>
      <c r="D36" s="112" t="n">
        <v>90095</v>
      </c>
      <c r="E36" s="122" t="n">
        <v>20000</v>
      </c>
      <c r="F36" s="123"/>
      <c r="G36" s="124" t="n">
        <f aca="false">SUM(E36:F36)</f>
        <v>20000</v>
      </c>
    </row>
    <row r="37" customFormat="false" ht="14.25" hidden="false" customHeight="false" outlineLevel="0" collapsed="false">
      <c r="A37" s="111" t="n">
        <v>13</v>
      </c>
      <c r="B37" s="118" t="s">
        <v>60</v>
      </c>
      <c r="C37" s="112" t="n">
        <v>900</v>
      </c>
      <c r="D37" s="112" t="n">
        <v>90095</v>
      </c>
      <c r="E37" s="122" t="n">
        <v>10000</v>
      </c>
      <c r="F37" s="123"/>
      <c r="G37" s="124" t="n">
        <f aca="false">SUM(E37:F37)</f>
        <v>10000</v>
      </c>
    </row>
    <row r="38" customFormat="false" ht="14.25" hidden="false" customHeight="false" outlineLevel="0" collapsed="false">
      <c r="A38" s="111"/>
      <c r="B38" s="118"/>
      <c r="C38" s="112"/>
      <c r="D38" s="112"/>
      <c r="E38" s="122"/>
      <c r="F38" s="123"/>
      <c r="G38" s="124"/>
    </row>
    <row r="39" customFormat="false" ht="14.25" hidden="false" customHeight="false" outlineLevel="0" collapsed="false">
      <c r="A39" s="111" t="n">
        <v>14</v>
      </c>
      <c r="B39" s="118" t="s">
        <v>61</v>
      </c>
      <c r="C39" s="112"/>
      <c r="D39" s="112"/>
      <c r="E39" s="122"/>
      <c r="F39" s="123"/>
      <c r="G39" s="124"/>
    </row>
    <row r="40" customFormat="false" ht="15" hidden="false" customHeight="false" outlineLevel="0" collapsed="false">
      <c r="A40" s="111"/>
      <c r="B40" s="118" t="s">
        <v>62</v>
      </c>
      <c r="C40" s="112" t="n">
        <v>921</v>
      </c>
      <c r="D40" s="112"/>
      <c r="E40" s="125" t="n">
        <f aca="false">SUM(E42:E45)</f>
        <v>85500</v>
      </c>
      <c r="F40" s="126" t="n">
        <f aca="false">SUM(F42:F45)</f>
        <v>0</v>
      </c>
      <c r="G40" s="146" t="n">
        <f aca="false">SUM(E40:F40)</f>
        <v>85500</v>
      </c>
    </row>
    <row r="41" customFormat="false" ht="14.25" hidden="false" customHeight="false" outlineLevel="0" collapsed="false">
      <c r="A41" s="111"/>
      <c r="B41" s="128" t="s">
        <v>8</v>
      </c>
      <c r="C41" s="112"/>
      <c r="D41" s="112"/>
      <c r="E41" s="122"/>
      <c r="F41" s="123"/>
      <c r="G41" s="124"/>
    </row>
    <row r="42" customFormat="false" ht="14.25" hidden="false" customHeight="false" outlineLevel="0" collapsed="false">
      <c r="A42" s="111" t="n">
        <v>15</v>
      </c>
      <c r="B42" s="128" t="s">
        <v>63</v>
      </c>
      <c r="C42" s="112" t="n">
        <v>921</v>
      </c>
      <c r="D42" s="112" t="n">
        <v>92120</v>
      </c>
      <c r="E42" s="122" t="n">
        <v>40700</v>
      </c>
      <c r="F42" s="123"/>
      <c r="G42" s="147" t="n">
        <f aca="false">SUM(E42:F42)</f>
        <v>40700</v>
      </c>
    </row>
    <row r="43" customFormat="false" ht="14.25" hidden="false" customHeight="false" outlineLevel="0" collapsed="false">
      <c r="A43" s="111" t="n">
        <v>16</v>
      </c>
      <c r="B43" s="128" t="s">
        <v>64</v>
      </c>
      <c r="C43" s="112"/>
      <c r="D43" s="112"/>
      <c r="E43" s="122"/>
      <c r="F43" s="123"/>
      <c r="G43" s="147"/>
    </row>
    <row r="44" customFormat="false" ht="14.25" hidden="false" customHeight="false" outlineLevel="0" collapsed="false">
      <c r="A44" s="111"/>
      <c r="B44" s="128" t="s">
        <v>65</v>
      </c>
      <c r="C44" s="112"/>
      <c r="D44" s="112"/>
      <c r="E44" s="122"/>
      <c r="F44" s="123"/>
      <c r="G44" s="147"/>
    </row>
    <row r="45" customFormat="false" ht="14.25" hidden="false" customHeight="false" outlineLevel="0" collapsed="false">
      <c r="A45" s="111"/>
      <c r="B45" s="128" t="s">
        <v>66</v>
      </c>
      <c r="C45" s="112" t="n">
        <v>921</v>
      </c>
      <c r="D45" s="112" t="n">
        <v>92195</v>
      </c>
      <c r="E45" s="122" t="n">
        <f aca="false">38800+6000</f>
        <v>44800</v>
      </c>
      <c r="F45" s="123"/>
      <c r="G45" s="147" t="n">
        <f aca="false">SUM(E45:F45)</f>
        <v>44800</v>
      </c>
    </row>
    <row r="46" customFormat="false" ht="14.25" hidden="false" customHeight="false" outlineLevel="0" collapsed="false">
      <c r="A46" s="111"/>
      <c r="B46" s="128"/>
      <c r="C46" s="112"/>
      <c r="D46" s="112"/>
      <c r="E46" s="122"/>
      <c r="F46" s="123"/>
      <c r="G46" s="124"/>
    </row>
    <row r="47" customFormat="false" ht="14.25" hidden="false" customHeight="false" outlineLevel="0" collapsed="false">
      <c r="A47" s="111" t="n">
        <v>17</v>
      </c>
      <c r="B47" s="118" t="s">
        <v>67</v>
      </c>
      <c r="C47" s="112"/>
      <c r="D47" s="112"/>
      <c r="E47" s="122"/>
      <c r="F47" s="123"/>
      <c r="G47" s="124"/>
    </row>
    <row r="48" customFormat="false" ht="15" hidden="false" customHeight="false" outlineLevel="0" collapsed="false">
      <c r="A48" s="111"/>
      <c r="B48" s="118" t="s">
        <v>68</v>
      </c>
      <c r="C48" s="112" t="n">
        <v>926</v>
      </c>
      <c r="D48" s="112" t="n">
        <v>92605</v>
      </c>
      <c r="E48" s="119" t="n">
        <f aca="false">727500+100000+300000</f>
        <v>1127500</v>
      </c>
      <c r="F48" s="120" t="n">
        <v>-140000</v>
      </c>
      <c r="G48" s="133" t="n">
        <f aca="false">SUM(E48:F48)</f>
        <v>987500</v>
      </c>
    </row>
    <row r="49" customFormat="false" ht="15" hidden="false" customHeight="false" outlineLevel="0" collapsed="false">
      <c r="A49" s="134"/>
      <c r="B49" s="135"/>
      <c r="C49" s="136"/>
      <c r="D49" s="136"/>
      <c r="E49" s="148"/>
      <c r="F49" s="149"/>
      <c r="G49" s="150"/>
    </row>
    <row r="50" customFormat="false" ht="14.25" hidden="false" customHeight="false" outlineLevel="0" collapsed="false">
      <c r="A50" s="111"/>
      <c r="B50" s="118"/>
      <c r="C50" s="112"/>
      <c r="D50" s="112"/>
      <c r="E50" s="122"/>
      <c r="F50" s="123"/>
      <c r="G50" s="124"/>
    </row>
    <row r="51" customFormat="false" ht="15.75" hidden="false" customHeight="false" outlineLevel="0" collapsed="false">
      <c r="A51" s="134"/>
      <c r="B51" s="151" t="s">
        <v>69</v>
      </c>
      <c r="C51" s="151" t="s">
        <v>70</v>
      </c>
      <c r="D51" s="151" t="s">
        <v>70</v>
      </c>
      <c r="E51" s="152" t="n">
        <f aca="false">SUM(E8,E10,E18,E24,E31,E33,E40,E48)</f>
        <v>1646050</v>
      </c>
      <c r="F51" s="153" t="n">
        <f aca="false">SUM(F8,F10,F18,F24,F31,F33,F40,F48)</f>
        <v>-140000</v>
      </c>
      <c r="G51" s="154" t="n">
        <f aca="false">SUM(G8,G10,G18,G24,G31,G33,G40,G48)</f>
        <v>150605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44.99"/>
    <col collapsed="false" customWidth="true" hidden="false" outlineLevel="0" max="3" min="3" style="96" width="7.85"/>
    <col collapsed="false" customWidth="true" hidden="false" outlineLevel="0" max="5" min="4" style="96" width="9.7"/>
    <col collapsed="false" customWidth="true" hidden="false" outlineLevel="0" max="6" min="6" style="96" width="17.28"/>
    <col collapsed="false" customWidth="true" hidden="false" outlineLevel="0" max="7" min="7" style="96" width="9.7"/>
    <col collapsed="false" customWidth="true" hidden="false" outlineLevel="0" max="8" min="8" style="96" width="15.41"/>
    <col collapsed="false" customWidth="true" hidden="false" outlineLevel="0" max="9" min="9" style="96" width="14.41"/>
    <col collapsed="false" customWidth="true" hidden="false" outlineLevel="0" max="10" min="10" style="96" width="19.99"/>
    <col collapsed="false" customWidth="true" hidden="false" outlineLevel="0" max="11" min="11" style="96" width="11.28"/>
    <col collapsed="false" customWidth="true" hidden="false" outlineLevel="0" max="12" min="12" style="96" width="15.85"/>
    <col collapsed="false" customWidth="true" hidden="false" outlineLevel="0" max="13" min="13" style="96" width="11.28"/>
    <col collapsed="false" customWidth="true" hidden="false" outlineLevel="0" max="14" min="14" style="96" width="12.42"/>
    <col collapsed="false" customWidth="true" hidden="false" outlineLevel="0" max="15" min="15" style="155" width="14.14"/>
    <col collapsed="false" customWidth="true" hidden="false" outlineLevel="0" max="16" min="16" style="96" width="8.7"/>
    <col collapsed="false" customWidth="false" hidden="false" outlineLevel="0" max="257" min="17" style="96" width="9.14"/>
  </cols>
  <sheetData>
    <row r="1" customFormat="false" ht="54" hidden="false" customHeight="true" outlineLevel="0" collapsed="false"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3" t="s">
        <v>71</v>
      </c>
      <c r="O1" s="3"/>
    </row>
    <row r="3" customFormat="false" ht="15.75" hidden="false" customHeight="true" outlineLevel="0" collapsed="false">
      <c r="A3" s="157" t="s">
        <v>7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/>
      <c r="Q3" s="158"/>
    </row>
    <row r="4" customFormat="false" ht="1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 t="s">
        <v>2</v>
      </c>
    </row>
    <row r="5" customFormat="false" ht="15" hidden="false" customHeight="true" outlineLevel="0" collapsed="false">
      <c r="A5" s="102" t="s">
        <v>36</v>
      </c>
      <c r="B5" s="104" t="s">
        <v>73</v>
      </c>
      <c r="C5" s="103" t="s">
        <v>3</v>
      </c>
      <c r="D5" s="103" t="s">
        <v>4</v>
      </c>
      <c r="E5" s="161" t="s">
        <v>74</v>
      </c>
      <c r="F5" s="161"/>
      <c r="G5" s="161"/>
      <c r="H5" s="161"/>
      <c r="I5" s="161"/>
      <c r="J5" s="162" t="s">
        <v>75</v>
      </c>
      <c r="K5" s="163" t="s">
        <v>40</v>
      </c>
      <c r="L5" s="163"/>
      <c r="M5" s="163"/>
      <c r="N5" s="163"/>
      <c r="O5" s="163"/>
    </row>
    <row r="6" customFormat="false" ht="15" hidden="false" customHeight="true" outlineLevel="0" collapsed="false">
      <c r="A6" s="102"/>
      <c r="B6" s="104"/>
      <c r="C6" s="103"/>
      <c r="D6" s="103"/>
      <c r="E6" s="164" t="s">
        <v>76</v>
      </c>
      <c r="F6" s="165" t="s">
        <v>8</v>
      </c>
      <c r="G6" s="165"/>
      <c r="H6" s="165"/>
      <c r="I6" s="165"/>
      <c r="J6" s="162"/>
      <c r="K6" s="166" t="s">
        <v>76</v>
      </c>
      <c r="L6" s="165" t="s">
        <v>8</v>
      </c>
      <c r="M6" s="165"/>
      <c r="N6" s="165"/>
      <c r="O6" s="165"/>
    </row>
    <row r="7" customFormat="false" ht="15" hidden="false" customHeight="true" outlineLevel="0" collapsed="false">
      <c r="A7" s="102"/>
      <c r="B7" s="104"/>
      <c r="C7" s="103"/>
      <c r="D7" s="103"/>
      <c r="E7" s="164"/>
      <c r="F7" s="167" t="s">
        <v>77</v>
      </c>
      <c r="G7" s="167" t="s">
        <v>78</v>
      </c>
      <c r="H7" s="168" t="s">
        <v>8</v>
      </c>
      <c r="I7" s="168"/>
      <c r="J7" s="162"/>
      <c r="K7" s="166"/>
      <c r="L7" s="167" t="s">
        <v>77</v>
      </c>
      <c r="M7" s="167" t="s">
        <v>78</v>
      </c>
      <c r="N7" s="168" t="s">
        <v>8</v>
      </c>
      <c r="O7" s="168"/>
    </row>
    <row r="8" customFormat="false" ht="44.25" hidden="false" customHeight="true" outlineLevel="0" collapsed="false">
      <c r="A8" s="102"/>
      <c r="B8" s="104"/>
      <c r="C8" s="103"/>
      <c r="D8" s="103"/>
      <c r="E8" s="164"/>
      <c r="F8" s="167"/>
      <c r="G8" s="167"/>
      <c r="H8" s="169" t="s">
        <v>79</v>
      </c>
      <c r="I8" s="170" t="s">
        <v>80</v>
      </c>
      <c r="J8" s="162"/>
      <c r="K8" s="166"/>
      <c r="L8" s="167"/>
      <c r="M8" s="167"/>
      <c r="N8" s="169" t="s">
        <v>79</v>
      </c>
      <c r="O8" s="170" t="s">
        <v>80</v>
      </c>
    </row>
    <row r="9" customFormat="false" ht="12.75" hidden="false" customHeight="false" outlineLevel="0" collapsed="false">
      <c r="A9" s="171" t="n">
        <v>1</v>
      </c>
      <c r="B9" s="172" t="n">
        <v>2</v>
      </c>
      <c r="C9" s="172" t="n">
        <v>3</v>
      </c>
      <c r="D9" s="172" t="n">
        <v>4</v>
      </c>
      <c r="E9" s="172" t="n">
        <v>5</v>
      </c>
      <c r="F9" s="172" t="n">
        <v>6</v>
      </c>
      <c r="G9" s="172" t="n">
        <v>7</v>
      </c>
      <c r="H9" s="172" t="n">
        <v>8</v>
      </c>
      <c r="I9" s="173" t="n">
        <v>9</v>
      </c>
      <c r="J9" s="174" t="n">
        <v>10</v>
      </c>
      <c r="K9" s="175" t="n">
        <v>11</v>
      </c>
      <c r="L9" s="172" t="n">
        <v>12</v>
      </c>
      <c r="M9" s="172" t="n">
        <v>13</v>
      </c>
      <c r="N9" s="172" t="n">
        <v>14</v>
      </c>
      <c r="O9" s="173" t="n">
        <v>15</v>
      </c>
    </row>
    <row r="10" customFormat="false" ht="12.75" hidden="false" customHeight="false" outlineLevel="0" collapsed="false">
      <c r="A10" s="176"/>
      <c r="B10" s="177" t="s">
        <v>81</v>
      </c>
      <c r="C10" s="178"/>
      <c r="D10" s="178"/>
      <c r="E10" s="178"/>
      <c r="F10" s="178"/>
      <c r="G10" s="178"/>
      <c r="H10" s="178"/>
      <c r="I10" s="179"/>
      <c r="J10" s="180"/>
      <c r="K10" s="181"/>
      <c r="L10" s="178"/>
      <c r="M10" s="178"/>
      <c r="N10" s="178"/>
      <c r="O10" s="179"/>
    </row>
    <row r="11" customFormat="false" ht="12.75" hidden="false" customHeight="false" outlineLevel="0" collapsed="false">
      <c r="A11" s="182" t="s">
        <v>82</v>
      </c>
      <c r="B11" s="183" t="s">
        <v>83</v>
      </c>
      <c r="C11" s="178"/>
      <c r="D11" s="178"/>
      <c r="E11" s="184" t="n">
        <f aca="false">SUM(E13:E16)</f>
        <v>2986300</v>
      </c>
      <c r="F11" s="184" t="n">
        <f aca="false">SUM(F13:F16)</f>
        <v>2986300</v>
      </c>
      <c r="G11" s="184" t="n">
        <f aca="false">SUM(G13:G16)</f>
        <v>0</v>
      </c>
      <c r="H11" s="184" t="n">
        <f aca="false">SUM(H13:H16)</f>
        <v>0</v>
      </c>
      <c r="I11" s="185" t="n">
        <f aca="false">SUM(I13:I16)</f>
        <v>0</v>
      </c>
      <c r="J11" s="186" t="n">
        <f aca="false">SUM(J13:J16)</f>
        <v>300000</v>
      </c>
      <c r="K11" s="187" t="n">
        <f aca="false">SUM(K13:K16)</f>
        <v>3286300</v>
      </c>
      <c r="L11" s="184" t="n">
        <f aca="false">SUM(L13:L16)</f>
        <v>3286300</v>
      </c>
      <c r="M11" s="184" t="n">
        <f aca="false">SUM(M13:M16)</f>
        <v>0</v>
      </c>
      <c r="N11" s="184" t="n">
        <f aca="false">SUM(N13:N16)</f>
        <v>0</v>
      </c>
      <c r="O11" s="185" t="n">
        <f aca="false">SUM(O13:O16)</f>
        <v>0</v>
      </c>
    </row>
    <row r="12" customFormat="false" ht="12.75" hidden="false" customHeight="false" outlineLevel="0" collapsed="false">
      <c r="A12" s="176"/>
      <c r="B12" s="177"/>
      <c r="C12" s="178"/>
      <c r="D12" s="178"/>
      <c r="E12" s="178"/>
      <c r="F12" s="178"/>
      <c r="G12" s="178"/>
      <c r="H12" s="178"/>
      <c r="I12" s="179"/>
      <c r="J12" s="180"/>
      <c r="K12" s="181"/>
      <c r="L12" s="178"/>
      <c r="M12" s="178"/>
      <c r="N12" s="178"/>
      <c r="O12" s="179"/>
    </row>
    <row r="13" customFormat="false" ht="12.75" hidden="false" customHeight="false" outlineLevel="0" collapsed="false">
      <c r="A13" s="188" t="n">
        <v>2</v>
      </c>
      <c r="B13" s="177" t="s">
        <v>84</v>
      </c>
      <c r="C13" s="178" t="n">
        <v>921</v>
      </c>
      <c r="D13" s="178" t="n">
        <v>92109</v>
      </c>
      <c r="E13" s="189" t="n">
        <f aca="false">SUM(F13:G13)</f>
        <v>1905000</v>
      </c>
      <c r="F13" s="189" t="n">
        <f aca="false">2696000-191000-600000</f>
        <v>1905000</v>
      </c>
      <c r="G13" s="189" t="n">
        <f aca="false">SUM(H13:I13)</f>
        <v>0</v>
      </c>
      <c r="H13" s="189"/>
      <c r="I13" s="190"/>
      <c r="J13" s="191" t="n">
        <v>300000</v>
      </c>
      <c r="K13" s="192" t="n">
        <f aca="false">SUM(L13:M13)</f>
        <v>2205000</v>
      </c>
      <c r="L13" s="189" t="n">
        <f aca="false">1905000+300000</f>
        <v>2205000</v>
      </c>
      <c r="M13" s="189" t="n">
        <f aca="false">SUM(N13:O13)</f>
        <v>0</v>
      </c>
      <c r="N13" s="189"/>
      <c r="O13" s="190"/>
    </row>
    <row r="14" customFormat="false" ht="12.75" hidden="false" customHeight="false" outlineLevel="0" collapsed="false">
      <c r="A14" s="188"/>
      <c r="B14" s="177"/>
      <c r="C14" s="177"/>
      <c r="D14" s="177"/>
      <c r="E14" s="189"/>
      <c r="F14" s="189"/>
      <c r="G14" s="189"/>
      <c r="H14" s="189"/>
      <c r="I14" s="190"/>
      <c r="J14" s="193"/>
      <c r="K14" s="192"/>
      <c r="L14" s="189"/>
      <c r="M14" s="189"/>
      <c r="N14" s="189"/>
      <c r="O14" s="190"/>
    </row>
    <row r="15" customFormat="false" ht="12.75" hidden="false" customHeight="false" outlineLevel="0" collapsed="false">
      <c r="A15" s="188" t="n">
        <v>3</v>
      </c>
      <c r="B15" s="194" t="s">
        <v>85</v>
      </c>
      <c r="C15" s="177"/>
      <c r="D15" s="177"/>
      <c r="E15" s="189"/>
      <c r="F15" s="189"/>
      <c r="G15" s="189"/>
      <c r="H15" s="189"/>
      <c r="I15" s="190"/>
      <c r="J15" s="193"/>
      <c r="K15" s="192"/>
      <c r="L15" s="189"/>
      <c r="M15" s="189"/>
      <c r="N15" s="189"/>
      <c r="O15" s="190"/>
    </row>
    <row r="16" s="200" customFormat="true" ht="12.75" hidden="false" customHeight="false" outlineLevel="0" collapsed="false">
      <c r="A16" s="195"/>
      <c r="B16" s="194" t="s">
        <v>86</v>
      </c>
      <c r="C16" s="196" t="n">
        <v>921</v>
      </c>
      <c r="D16" s="196" t="n">
        <v>92116</v>
      </c>
      <c r="E16" s="189" t="n">
        <f aca="false">SUM(F16:G16)</f>
        <v>1081300</v>
      </c>
      <c r="F16" s="197" t="n">
        <v>1081300</v>
      </c>
      <c r="G16" s="189" t="n">
        <f aca="false">SUM(H16:I16)</f>
        <v>0</v>
      </c>
      <c r="H16" s="197"/>
      <c r="I16" s="198"/>
      <c r="J16" s="199"/>
      <c r="K16" s="192" t="n">
        <f aca="false">SUM(L16:M16)</f>
        <v>1081300</v>
      </c>
      <c r="L16" s="197" t="n">
        <v>1081300</v>
      </c>
      <c r="M16" s="189" t="n">
        <f aca="false">SUM(N16:O16)</f>
        <v>0</v>
      </c>
      <c r="N16" s="197"/>
      <c r="O16" s="198"/>
    </row>
    <row r="17" customFormat="false" ht="12.75" hidden="false" customHeight="false" outlineLevel="0" collapsed="false">
      <c r="A17" s="182"/>
      <c r="B17" s="177"/>
      <c r="C17" s="177"/>
      <c r="D17" s="177"/>
      <c r="E17" s="189"/>
      <c r="F17" s="189"/>
      <c r="G17" s="189"/>
      <c r="H17" s="189"/>
      <c r="I17" s="201"/>
      <c r="J17" s="193"/>
      <c r="K17" s="192"/>
      <c r="L17" s="189"/>
      <c r="M17" s="189"/>
      <c r="N17" s="189"/>
      <c r="O17" s="201"/>
    </row>
    <row r="18" customFormat="false" ht="12.75" hidden="false" customHeight="false" outlineLevel="0" collapsed="false">
      <c r="A18" s="182" t="n">
        <v>4</v>
      </c>
      <c r="B18" s="183" t="s">
        <v>87</v>
      </c>
      <c r="C18" s="177"/>
      <c r="D18" s="177"/>
      <c r="E18" s="202" t="n">
        <f aca="false">SUM(E22:E39)</f>
        <v>705000</v>
      </c>
      <c r="F18" s="202" t="n">
        <f aca="false">SUM(F22:F39)</f>
        <v>206000</v>
      </c>
      <c r="G18" s="202" t="n">
        <f aca="false">SUM(G22:G39)</f>
        <v>499000</v>
      </c>
      <c r="H18" s="202" t="n">
        <f aca="false">SUM(H22:H39)</f>
        <v>99000</v>
      </c>
      <c r="I18" s="185" t="n">
        <f aca="false">SUM(I21:I40)</f>
        <v>400000</v>
      </c>
      <c r="J18" s="186" t="n">
        <f aca="false">SUM(J21:J40)</f>
        <v>0</v>
      </c>
      <c r="K18" s="203" t="n">
        <f aca="false">SUM(K22:K39)</f>
        <v>705000</v>
      </c>
      <c r="L18" s="202" t="n">
        <f aca="false">SUM(L22:L39)</f>
        <v>206000</v>
      </c>
      <c r="M18" s="202" t="n">
        <f aca="false">SUM(M22:M39)</f>
        <v>499000</v>
      </c>
      <c r="N18" s="202" t="n">
        <f aca="false">SUM(N22:N39)</f>
        <v>99000</v>
      </c>
      <c r="O18" s="185" t="n">
        <f aca="false">SUM(O21:O40)</f>
        <v>400000</v>
      </c>
    </row>
    <row r="19" customFormat="false" ht="12.75" hidden="false" customHeight="false" outlineLevel="0" collapsed="false">
      <c r="A19" s="182"/>
      <c r="B19" s="177"/>
      <c r="C19" s="177"/>
      <c r="D19" s="177"/>
      <c r="E19" s="189"/>
      <c r="F19" s="189"/>
      <c r="G19" s="189"/>
      <c r="H19" s="189"/>
      <c r="I19" s="201"/>
      <c r="J19" s="193"/>
      <c r="K19" s="192"/>
      <c r="L19" s="189"/>
      <c r="M19" s="189"/>
      <c r="N19" s="189"/>
      <c r="O19" s="201"/>
    </row>
    <row r="20" s="200" customFormat="true" ht="12.75" hidden="false" customHeight="false" outlineLevel="0" collapsed="false">
      <c r="A20" s="204" t="n">
        <v>5</v>
      </c>
      <c r="B20" s="177" t="s">
        <v>88</v>
      </c>
      <c r="C20" s="178"/>
      <c r="D20" s="178"/>
      <c r="E20" s="189"/>
      <c r="F20" s="197"/>
      <c r="G20" s="189"/>
      <c r="H20" s="197"/>
      <c r="I20" s="198"/>
      <c r="J20" s="180"/>
      <c r="K20" s="192"/>
      <c r="L20" s="197"/>
      <c r="M20" s="189"/>
      <c r="N20" s="197"/>
      <c r="O20" s="198"/>
    </row>
    <row r="21" s="200" customFormat="true" ht="12.75" hidden="false" customHeight="false" outlineLevel="0" collapsed="false">
      <c r="A21" s="204"/>
      <c r="B21" s="177" t="s">
        <v>89</v>
      </c>
      <c r="C21" s="178"/>
      <c r="D21" s="178"/>
      <c r="E21" s="189"/>
      <c r="F21" s="189"/>
      <c r="G21" s="189"/>
      <c r="H21" s="197"/>
      <c r="I21" s="198"/>
      <c r="J21" s="180"/>
      <c r="K21" s="192"/>
      <c r="L21" s="189"/>
      <c r="M21" s="189"/>
      <c r="N21" s="197"/>
      <c r="O21" s="198"/>
    </row>
    <row r="22" s="200" customFormat="true" ht="12.75" hidden="false" customHeight="false" outlineLevel="0" collapsed="false">
      <c r="A22" s="204"/>
      <c r="B22" s="177" t="s">
        <v>90</v>
      </c>
      <c r="C22" s="178" t="n">
        <v>801</v>
      </c>
      <c r="D22" s="178" t="n">
        <v>80104</v>
      </c>
      <c r="E22" s="189" t="n">
        <f aca="false">SUM(F22:G22)</f>
        <v>37000</v>
      </c>
      <c r="F22" s="189" t="n">
        <v>0</v>
      </c>
      <c r="G22" s="189" t="n">
        <f aca="false">SUM(H22:I22)</f>
        <v>37000</v>
      </c>
      <c r="H22" s="189" t="n">
        <v>37000</v>
      </c>
      <c r="I22" s="198"/>
      <c r="J22" s="180"/>
      <c r="K22" s="192" t="n">
        <f aca="false">SUM(L22:M22)</f>
        <v>37000</v>
      </c>
      <c r="L22" s="189" t="n">
        <v>0</v>
      </c>
      <c r="M22" s="189" t="n">
        <f aca="false">SUM(N22:O22)</f>
        <v>37000</v>
      </c>
      <c r="N22" s="189" t="n">
        <v>37000</v>
      </c>
      <c r="O22" s="198"/>
    </row>
    <row r="23" s="200" customFormat="true" ht="12.75" hidden="false" customHeight="false" outlineLevel="0" collapsed="false">
      <c r="A23" s="204"/>
      <c r="B23" s="194"/>
      <c r="C23" s="196"/>
      <c r="D23" s="196"/>
      <c r="E23" s="189"/>
      <c r="F23" s="197"/>
      <c r="G23" s="189"/>
      <c r="H23" s="205"/>
      <c r="I23" s="206"/>
      <c r="J23" s="199"/>
      <c r="K23" s="192"/>
      <c r="L23" s="197"/>
      <c r="M23" s="189"/>
      <c r="N23" s="205"/>
      <c r="O23" s="206"/>
    </row>
    <row r="24" s="200" customFormat="true" ht="38.25" hidden="false" customHeight="false" outlineLevel="0" collapsed="false">
      <c r="A24" s="207" t="n">
        <v>6</v>
      </c>
      <c r="B24" s="208" t="s">
        <v>91</v>
      </c>
      <c r="C24" s="196" t="n">
        <v>801</v>
      </c>
      <c r="D24" s="196" t="n">
        <v>80104</v>
      </c>
      <c r="E24" s="209" t="n">
        <f aca="false">SUM(F24:G24)</f>
        <v>103000</v>
      </c>
      <c r="F24" s="210" t="n">
        <v>103000</v>
      </c>
      <c r="G24" s="209" t="n">
        <f aca="false">SUM(H24:I24)</f>
        <v>0</v>
      </c>
      <c r="H24" s="211"/>
      <c r="I24" s="206"/>
      <c r="J24" s="199"/>
      <c r="K24" s="212" t="n">
        <f aca="false">SUM(L24:M24)</f>
        <v>103000</v>
      </c>
      <c r="L24" s="210" t="n">
        <v>103000</v>
      </c>
      <c r="M24" s="209" t="n">
        <f aca="false">SUM(N24:O24)</f>
        <v>0</v>
      </c>
      <c r="N24" s="211"/>
      <c r="O24" s="206"/>
    </row>
    <row r="25" s="200" customFormat="true" ht="12.75" hidden="false" customHeight="false" outlineLevel="0" collapsed="false">
      <c r="A25" s="207"/>
      <c r="B25" s="194"/>
      <c r="C25" s="196"/>
      <c r="D25" s="196"/>
      <c r="E25" s="189"/>
      <c r="F25" s="197"/>
      <c r="G25" s="189"/>
      <c r="H25" s="205"/>
      <c r="I25" s="206"/>
      <c r="J25" s="199"/>
      <c r="K25" s="192"/>
      <c r="L25" s="197"/>
      <c r="M25" s="189"/>
      <c r="N25" s="205"/>
      <c r="O25" s="206"/>
    </row>
    <row r="26" s="200" customFormat="true" ht="38.25" hidden="false" customHeight="false" outlineLevel="0" collapsed="false">
      <c r="A26" s="207" t="n">
        <v>7</v>
      </c>
      <c r="B26" s="208" t="s">
        <v>92</v>
      </c>
      <c r="C26" s="196" t="n">
        <v>801</v>
      </c>
      <c r="D26" s="196" t="n">
        <v>80104</v>
      </c>
      <c r="E26" s="209" t="n">
        <f aca="false">SUM(F26:G26)</f>
        <v>35000</v>
      </c>
      <c r="F26" s="210" t="n">
        <v>35000</v>
      </c>
      <c r="G26" s="209" t="n">
        <f aca="false">SUM(H26:I26)</f>
        <v>0</v>
      </c>
      <c r="H26" s="211"/>
      <c r="I26" s="206"/>
      <c r="J26" s="199"/>
      <c r="K26" s="212" t="n">
        <f aca="false">SUM(L26:M26)</f>
        <v>35000</v>
      </c>
      <c r="L26" s="210" t="n">
        <v>35000</v>
      </c>
      <c r="M26" s="209" t="n">
        <f aca="false">SUM(N26:O26)</f>
        <v>0</v>
      </c>
      <c r="N26" s="211"/>
      <c r="O26" s="206"/>
    </row>
    <row r="27" s="200" customFormat="true" ht="12.75" hidden="false" customHeight="false" outlineLevel="0" collapsed="false">
      <c r="A27" s="207"/>
      <c r="B27" s="194"/>
      <c r="C27" s="196"/>
      <c r="D27" s="196"/>
      <c r="E27" s="189"/>
      <c r="F27" s="197"/>
      <c r="G27" s="189"/>
      <c r="H27" s="205"/>
      <c r="I27" s="206"/>
      <c r="J27" s="199"/>
      <c r="K27" s="192"/>
      <c r="L27" s="197"/>
      <c r="M27" s="189"/>
      <c r="N27" s="205"/>
      <c r="O27" s="206"/>
    </row>
    <row r="28" s="200" customFormat="true" ht="25.5" hidden="false" customHeight="false" outlineLevel="0" collapsed="false">
      <c r="A28" s="207" t="n">
        <v>8</v>
      </c>
      <c r="B28" s="208" t="s">
        <v>93</v>
      </c>
      <c r="C28" s="196" t="n">
        <v>801</v>
      </c>
      <c r="D28" s="196" t="n">
        <v>80104</v>
      </c>
      <c r="E28" s="209" t="n">
        <f aca="false">SUM(F28:G28)</f>
        <v>68000</v>
      </c>
      <c r="F28" s="210" t="n">
        <v>68000</v>
      </c>
      <c r="G28" s="209" t="n">
        <f aca="false">SUM(H28:I28)</f>
        <v>0</v>
      </c>
      <c r="H28" s="211"/>
      <c r="I28" s="206"/>
      <c r="J28" s="199"/>
      <c r="K28" s="212" t="n">
        <f aca="false">SUM(L28:M28)</f>
        <v>68000</v>
      </c>
      <c r="L28" s="210" t="n">
        <v>68000</v>
      </c>
      <c r="M28" s="209" t="n">
        <f aca="false">SUM(N28:O28)</f>
        <v>0</v>
      </c>
      <c r="N28" s="211"/>
      <c r="O28" s="206"/>
    </row>
    <row r="29" s="200" customFormat="true" ht="12.75" hidden="false" customHeight="false" outlineLevel="0" collapsed="false">
      <c r="A29" s="204"/>
      <c r="B29" s="194"/>
      <c r="C29" s="196"/>
      <c r="D29" s="196"/>
      <c r="E29" s="189"/>
      <c r="F29" s="197"/>
      <c r="G29" s="189"/>
      <c r="H29" s="205"/>
      <c r="I29" s="206"/>
      <c r="J29" s="199"/>
      <c r="K29" s="192"/>
      <c r="L29" s="197"/>
      <c r="M29" s="189"/>
      <c r="N29" s="205"/>
      <c r="O29" s="206"/>
    </row>
    <row r="30" customFormat="false" ht="12.75" hidden="false" customHeight="false" outlineLevel="0" collapsed="false">
      <c r="A30" s="182" t="n">
        <v>9</v>
      </c>
      <c r="B30" s="177" t="s">
        <v>88</v>
      </c>
      <c r="C30" s="178"/>
      <c r="D30" s="178"/>
      <c r="E30" s="189"/>
      <c r="F30" s="189"/>
      <c r="G30" s="189"/>
      <c r="H30" s="213"/>
      <c r="I30" s="214"/>
      <c r="J30" s="180"/>
      <c r="K30" s="192"/>
      <c r="L30" s="189"/>
      <c r="M30" s="189"/>
      <c r="N30" s="213"/>
      <c r="O30" s="214"/>
    </row>
    <row r="31" customFormat="false" ht="12.75" hidden="false" customHeight="false" outlineLevel="0" collapsed="false">
      <c r="A31" s="182"/>
      <c r="B31" s="177" t="s">
        <v>89</v>
      </c>
      <c r="C31" s="178"/>
      <c r="D31" s="178"/>
      <c r="E31" s="189"/>
      <c r="F31" s="189"/>
      <c r="G31" s="189"/>
      <c r="H31" s="213"/>
      <c r="I31" s="214"/>
      <c r="J31" s="180"/>
      <c r="K31" s="192"/>
      <c r="L31" s="189"/>
      <c r="M31" s="189"/>
      <c r="N31" s="213"/>
      <c r="O31" s="214"/>
    </row>
    <row r="32" customFormat="false" ht="12.75" hidden="false" customHeight="false" outlineLevel="0" collapsed="false">
      <c r="A32" s="182"/>
      <c r="B32" s="177" t="s">
        <v>94</v>
      </c>
      <c r="C32" s="178" t="n">
        <v>801</v>
      </c>
      <c r="D32" s="178" t="n">
        <v>80105</v>
      </c>
      <c r="E32" s="189" t="n">
        <f aca="false">SUM(F32:G32)</f>
        <v>32000</v>
      </c>
      <c r="F32" s="189"/>
      <c r="G32" s="189" t="n">
        <f aca="false">SUM(H32:I32)</f>
        <v>32000</v>
      </c>
      <c r="H32" s="213" t="n">
        <v>32000</v>
      </c>
      <c r="I32" s="214"/>
      <c r="J32" s="180"/>
      <c r="K32" s="192" t="n">
        <f aca="false">SUM(L32:M32)</f>
        <v>32000</v>
      </c>
      <c r="L32" s="189"/>
      <c r="M32" s="189" t="n">
        <f aca="false">SUM(N32:O32)</f>
        <v>32000</v>
      </c>
      <c r="N32" s="213" t="n">
        <v>32000</v>
      </c>
      <c r="O32" s="214"/>
    </row>
    <row r="33" customFormat="false" ht="12.75" hidden="false" customHeight="false" outlineLevel="0" collapsed="false">
      <c r="A33" s="182"/>
      <c r="B33" s="177"/>
      <c r="C33" s="178"/>
      <c r="D33" s="178"/>
      <c r="E33" s="189"/>
      <c r="F33" s="189"/>
      <c r="G33" s="189"/>
      <c r="H33" s="213"/>
      <c r="I33" s="214"/>
      <c r="J33" s="180"/>
      <c r="K33" s="192"/>
      <c r="L33" s="189"/>
      <c r="M33" s="189"/>
      <c r="N33" s="213"/>
      <c r="O33" s="214"/>
    </row>
    <row r="34" customFormat="false" ht="12.75" hidden="false" customHeight="false" outlineLevel="0" collapsed="false">
      <c r="A34" s="182" t="n">
        <v>10</v>
      </c>
      <c r="B34" s="177" t="s">
        <v>88</v>
      </c>
      <c r="C34" s="178"/>
      <c r="D34" s="178"/>
      <c r="E34" s="189"/>
      <c r="F34" s="189"/>
      <c r="G34" s="189"/>
      <c r="H34" s="213"/>
      <c r="I34" s="214"/>
      <c r="J34" s="180"/>
      <c r="K34" s="192"/>
      <c r="L34" s="189"/>
      <c r="M34" s="189"/>
      <c r="N34" s="213"/>
      <c r="O34" s="214"/>
    </row>
    <row r="35" customFormat="false" ht="12" hidden="false" customHeight="true" outlineLevel="0" collapsed="false">
      <c r="A35" s="182"/>
      <c r="B35" s="215" t="s">
        <v>95</v>
      </c>
      <c r="C35" s="178"/>
      <c r="D35" s="178"/>
      <c r="E35" s="189"/>
      <c r="F35" s="189"/>
      <c r="G35" s="189"/>
      <c r="H35" s="213"/>
      <c r="I35" s="214"/>
      <c r="J35" s="180"/>
      <c r="K35" s="192"/>
      <c r="L35" s="189"/>
      <c r="M35" s="189"/>
      <c r="N35" s="213"/>
      <c r="O35" s="214"/>
    </row>
    <row r="36" customFormat="false" ht="12" hidden="false" customHeight="true" outlineLevel="0" collapsed="false">
      <c r="A36" s="182"/>
      <c r="B36" s="177" t="s">
        <v>96</v>
      </c>
      <c r="C36" s="178" t="n">
        <v>851</v>
      </c>
      <c r="D36" s="178" t="n">
        <v>85154</v>
      </c>
      <c r="E36" s="189" t="n">
        <f aca="false">SUM(F36:G36)</f>
        <v>30000</v>
      </c>
      <c r="F36" s="189"/>
      <c r="G36" s="189" t="n">
        <f aca="false">SUM(H36:I36)</f>
        <v>30000</v>
      </c>
      <c r="H36" s="213" t="n">
        <v>30000</v>
      </c>
      <c r="I36" s="214"/>
      <c r="J36" s="180"/>
      <c r="K36" s="192" t="n">
        <f aca="false">SUM(L36:M36)</f>
        <v>30000</v>
      </c>
      <c r="L36" s="189"/>
      <c r="M36" s="189" t="n">
        <f aca="false">SUM(N36:O36)</f>
        <v>30000</v>
      </c>
      <c r="N36" s="213" t="n">
        <v>30000</v>
      </c>
      <c r="O36" s="214"/>
    </row>
    <row r="37" customFormat="false" ht="12" hidden="false" customHeight="true" outlineLevel="0" collapsed="false">
      <c r="A37" s="182"/>
      <c r="B37" s="177"/>
      <c r="C37" s="178"/>
      <c r="D37" s="178"/>
      <c r="E37" s="189"/>
      <c r="F37" s="189"/>
      <c r="G37" s="189"/>
      <c r="H37" s="213"/>
      <c r="I37" s="214"/>
      <c r="J37" s="180"/>
      <c r="K37" s="192"/>
      <c r="L37" s="189"/>
      <c r="M37" s="189"/>
      <c r="N37" s="213"/>
      <c r="O37" s="214"/>
    </row>
    <row r="38" customFormat="false" ht="12" hidden="false" customHeight="true" outlineLevel="0" collapsed="false">
      <c r="A38" s="182" t="n">
        <v>11</v>
      </c>
      <c r="B38" s="177" t="s">
        <v>97</v>
      </c>
      <c r="C38" s="178"/>
      <c r="D38" s="178"/>
      <c r="E38" s="189"/>
      <c r="F38" s="189"/>
      <c r="G38" s="189"/>
      <c r="H38" s="213"/>
      <c r="I38" s="214"/>
      <c r="J38" s="180"/>
      <c r="K38" s="192"/>
      <c r="L38" s="189"/>
      <c r="M38" s="189"/>
      <c r="N38" s="213"/>
      <c r="O38" s="214"/>
    </row>
    <row r="39" customFormat="false" ht="12" hidden="false" customHeight="true" outlineLevel="0" collapsed="false">
      <c r="A39" s="182"/>
      <c r="B39" s="177" t="s">
        <v>98</v>
      </c>
      <c r="C39" s="178" t="n">
        <v>900</v>
      </c>
      <c r="D39" s="178" t="n">
        <v>90013</v>
      </c>
      <c r="E39" s="189" t="n">
        <f aca="false">SUM(F39:G39)</f>
        <v>400000</v>
      </c>
      <c r="F39" s="189"/>
      <c r="G39" s="189" t="n">
        <f aca="false">SUM(H39:I39)</f>
        <v>400000</v>
      </c>
      <c r="H39" s="213"/>
      <c r="I39" s="214" t="n">
        <v>400000</v>
      </c>
      <c r="J39" s="216"/>
      <c r="K39" s="192" t="n">
        <f aca="false">SUM(L39:M39)</f>
        <v>400000</v>
      </c>
      <c r="L39" s="189"/>
      <c r="M39" s="189" t="n">
        <f aca="false">SUM(N39:O39)</f>
        <v>400000</v>
      </c>
      <c r="N39" s="213"/>
      <c r="O39" s="214" t="n">
        <v>400000</v>
      </c>
    </row>
    <row r="40" customFormat="false" ht="13.5" hidden="false" customHeight="false" outlineLevel="0" collapsed="false">
      <c r="A40" s="188"/>
      <c r="B40" s="177"/>
      <c r="C40" s="178"/>
      <c r="D40" s="178"/>
      <c r="E40" s="189"/>
      <c r="F40" s="189"/>
      <c r="G40" s="189"/>
      <c r="H40" s="217"/>
      <c r="I40" s="214"/>
      <c r="J40" s="180"/>
      <c r="K40" s="192"/>
      <c r="L40" s="189"/>
      <c r="M40" s="189"/>
      <c r="N40" s="217"/>
      <c r="O40" s="214"/>
    </row>
    <row r="41" customFormat="false" ht="12.75" hidden="false" customHeight="false" outlineLevel="0" collapsed="false">
      <c r="A41" s="218"/>
      <c r="B41" s="219"/>
      <c r="C41" s="219"/>
      <c r="D41" s="219"/>
      <c r="E41" s="220"/>
      <c r="F41" s="220"/>
      <c r="G41" s="220"/>
      <c r="H41" s="220"/>
      <c r="I41" s="221"/>
      <c r="J41" s="222"/>
      <c r="K41" s="223"/>
      <c r="L41" s="220"/>
      <c r="M41" s="220"/>
      <c r="N41" s="220"/>
      <c r="O41" s="221"/>
    </row>
    <row r="42" customFormat="false" ht="13.5" hidden="false" customHeight="false" outlineLevel="0" collapsed="false">
      <c r="A42" s="224"/>
      <c r="B42" s="225" t="s">
        <v>69</v>
      </c>
      <c r="C42" s="226" t="s">
        <v>70</v>
      </c>
      <c r="D42" s="226" t="s">
        <v>70</v>
      </c>
      <c r="E42" s="227" t="n">
        <f aca="false">SUM(E11,E18)</f>
        <v>3691300</v>
      </c>
      <c r="F42" s="227" t="n">
        <f aca="false">SUM(F11,F18)</f>
        <v>3192300</v>
      </c>
      <c r="G42" s="227" t="n">
        <f aca="false">SUM(G11,G18)</f>
        <v>499000</v>
      </c>
      <c r="H42" s="227" t="n">
        <f aca="false">SUM(H11,H18)</f>
        <v>99000</v>
      </c>
      <c r="I42" s="228" t="n">
        <f aca="false">SUM(I11,I18)</f>
        <v>400000</v>
      </c>
      <c r="J42" s="229" t="n">
        <f aca="false">SUM(J11,J18)</f>
        <v>300000</v>
      </c>
      <c r="K42" s="230" t="n">
        <f aca="false">SUM(K11,K18)</f>
        <v>3991300</v>
      </c>
      <c r="L42" s="227" t="n">
        <f aca="false">SUM(L11,L18)</f>
        <v>3492300</v>
      </c>
      <c r="M42" s="227" t="n">
        <f aca="false">SUM(M11,M18)</f>
        <v>499000</v>
      </c>
      <c r="N42" s="227" t="n">
        <f aca="false">SUM(N11,N18)</f>
        <v>99000</v>
      </c>
      <c r="O42" s="228" t="n">
        <f aca="false">SUM(O11,O18)</f>
        <v>400000</v>
      </c>
    </row>
    <row r="44" customFormat="false" ht="12" hidden="false" customHeight="false" outlineLevel="0" collapsed="false">
      <c r="K44" s="231"/>
      <c r="O44" s="231"/>
    </row>
    <row r="45" customFormat="false" ht="12" hidden="false" customHeight="false" outlineLevel="0" collapsed="false">
      <c r="O45" s="96"/>
    </row>
    <row r="50" customFormat="false" ht="12" hidden="false" customHeight="false" outlineLevel="0" collapsed="false">
      <c r="L50" s="232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3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1" activeCellId="0" sqref="Q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33" width="5.85"/>
    <col collapsed="false" customWidth="true" hidden="false" outlineLevel="0" max="3" min="2" style="233" width="7.7"/>
    <col collapsed="false" customWidth="true" hidden="false" outlineLevel="0" max="4" min="4" style="234" width="73.13"/>
    <col collapsed="false" customWidth="true" hidden="false" outlineLevel="0" max="6" min="5" style="235" width="7.7"/>
    <col collapsed="false" customWidth="true" hidden="false" outlineLevel="0" max="7" min="7" style="235" width="14.85"/>
    <col collapsed="false" customWidth="true" hidden="false" outlineLevel="0" max="8" min="8" style="235" width="17.85"/>
    <col collapsed="false" customWidth="true" hidden="false" outlineLevel="0" max="9" min="9" style="236" width="13.7"/>
    <col collapsed="false" customWidth="true" hidden="false" outlineLevel="0" max="11" min="10" style="235" width="13.7"/>
    <col collapsed="false" customWidth="true" hidden="false" outlineLevel="0" max="13" min="12" style="233" width="13.7"/>
    <col collapsed="false" customWidth="true" hidden="false" outlineLevel="0" max="15" min="14" style="237" width="13.7"/>
    <col collapsed="false" customWidth="true" hidden="false" outlineLevel="0" max="16" min="16" style="238" width="22.99"/>
    <col collapsed="false" customWidth="true" hidden="false" outlineLevel="0" max="17" min="17" style="237" width="9.85"/>
    <col collapsed="false" customWidth="true" hidden="false" outlineLevel="0" max="18" min="18" style="237" width="10.85"/>
    <col collapsed="false" customWidth="false" hidden="false" outlineLevel="0" max="257" min="19" style="237" width="8.99"/>
  </cols>
  <sheetData>
    <row r="1" s="242" customFormat="true" ht="55.5" hidden="false" customHeight="true" outlineLevel="0" collapsed="false">
      <c r="A1" s="239"/>
      <c r="B1" s="240"/>
      <c r="C1" s="241"/>
      <c r="D1" s="241"/>
      <c r="P1" s="70" t="s">
        <v>99</v>
      </c>
    </row>
    <row r="2" s="244" customFormat="true" ht="27.95" hidden="false" customHeight="true" outlineLevel="0" collapsed="false">
      <c r="A2" s="243" t="s">
        <v>10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s="1" customFormat="true" ht="26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s="1" customFormat="true" ht="15.75" hidden="false" customHeight="true" outlineLevel="0" collapsed="false">
      <c r="A4" s="246" t="s">
        <v>101</v>
      </c>
      <c r="B4" s="247" t="s">
        <v>3</v>
      </c>
      <c r="C4" s="247" t="s">
        <v>102</v>
      </c>
      <c r="D4" s="247" t="s">
        <v>103</v>
      </c>
      <c r="E4" s="248" t="s">
        <v>104</v>
      </c>
      <c r="F4" s="248"/>
      <c r="G4" s="247" t="s">
        <v>105</v>
      </c>
      <c r="H4" s="249" t="s">
        <v>106</v>
      </c>
      <c r="I4" s="250" t="s">
        <v>107</v>
      </c>
      <c r="J4" s="250"/>
      <c r="K4" s="250"/>
      <c r="L4" s="250"/>
      <c r="M4" s="250"/>
      <c r="N4" s="250"/>
      <c r="O4" s="250"/>
      <c r="P4" s="251" t="s">
        <v>108</v>
      </c>
    </row>
    <row r="5" s="1" customFormat="true" ht="15.75" hidden="false" customHeight="true" outlineLevel="0" collapsed="false">
      <c r="A5" s="246"/>
      <c r="B5" s="247"/>
      <c r="C5" s="247"/>
      <c r="D5" s="247"/>
      <c r="E5" s="248"/>
      <c r="F5" s="248"/>
      <c r="G5" s="247"/>
      <c r="H5" s="247"/>
      <c r="I5" s="252" t="s">
        <v>109</v>
      </c>
      <c r="J5" s="252" t="s">
        <v>110</v>
      </c>
      <c r="K5" s="253" t="s">
        <v>111</v>
      </c>
      <c r="L5" s="253"/>
      <c r="M5" s="253"/>
      <c r="N5" s="253"/>
      <c r="O5" s="253"/>
      <c r="P5" s="251"/>
    </row>
    <row r="6" s="1" customFormat="true" ht="31.5" hidden="false" customHeight="true" outlineLevel="0" collapsed="false">
      <c r="A6" s="246"/>
      <c r="B6" s="247"/>
      <c r="C6" s="247"/>
      <c r="D6" s="247"/>
      <c r="E6" s="254" t="s">
        <v>112</v>
      </c>
      <c r="F6" s="254" t="s">
        <v>113</v>
      </c>
      <c r="G6" s="247"/>
      <c r="H6" s="247"/>
      <c r="I6" s="247"/>
      <c r="J6" s="247"/>
      <c r="K6" s="255" t="n">
        <v>2011</v>
      </c>
      <c r="L6" s="256" t="n">
        <v>2012</v>
      </c>
      <c r="M6" s="256" t="n">
        <v>2013</v>
      </c>
      <c r="N6" s="256" t="n">
        <v>2014</v>
      </c>
      <c r="O6" s="257" t="s">
        <v>114</v>
      </c>
      <c r="P6" s="251"/>
    </row>
    <row r="7" s="1" customFormat="true" ht="15.75" hidden="false" customHeight="false" outlineLevel="0" collapsed="false">
      <c r="A7" s="258" t="n">
        <v>1</v>
      </c>
      <c r="B7" s="259" t="n">
        <v>2</v>
      </c>
      <c r="C7" s="259" t="n">
        <v>3</v>
      </c>
      <c r="D7" s="259" t="n">
        <v>4</v>
      </c>
      <c r="E7" s="260" t="n">
        <v>5</v>
      </c>
      <c r="F7" s="260" t="n">
        <v>6</v>
      </c>
      <c r="G7" s="260" t="n">
        <v>7</v>
      </c>
      <c r="H7" s="261" t="n">
        <v>8</v>
      </c>
      <c r="I7" s="260" t="n">
        <v>9</v>
      </c>
      <c r="J7" s="259" t="n">
        <v>10</v>
      </c>
      <c r="K7" s="259" t="n">
        <v>11</v>
      </c>
      <c r="L7" s="259" t="n">
        <v>12</v>
      </c>
      <c r="M7" s="259" t="n">
        <v>13</v>
      </c>
      <c r="N7" s="259" t="n">
        <v>14</v>
      </c>
      <c r="O7" s="262" t="n">
        <v>15</v>
      </c>
      <c r="P7" s="263" t="n">
        <v>16</v>
      </c>
    </row>
    <row r="8" s="1" customFormat="true" ht="17.25" hidden="false" customHeight="true" outlineLevel="0" collapsed="false">
      <c r="A8" s="264" t="s">
        <v>115</v>
      </c>
      <c r="B8" s="264"/>
      <c r="C8" s="264"/>
      <c r="D8" s="264"/>
      <c r="E8" s="264"/>
      <c r="F8" s="264"/>
      <c r="G8" s="264"/>
      <c r="H8" s="265" t="n">
        <f aca="false">SUM(I8:O8)</f>
        <v>621350</v>
      </c>
      <c r="I8" s="266" t="n">
        <f aca="false">SUM(I10)</f>
        <v>121350</v>
      </c>
      <c r="J8" s="266" t="n">
        <f aca="false">SUM(J10)</f>
        <v>500000</v>
      </c>
      <c r="K8" s="266" t="n">
        <f aca="false">SUM(K10)</f>
        <v>0</v>
      </c>
      <c r="L8" s="266" t="n">
        <f aca="false">SUM(L10)</f>
        <v>0</v>
      </c>
      <c r="M8" s="266" t="n">
        <f aca="false">SUM(M10)</f>
        <v>0</v>
      </c>
      <c r="N8" s="266" t="n">
        <f aca="false">SUM(N10)</f>
        <v>0</v>
      </c>
      <c r="O8" s="266" t="n">
        <f aca="false">SUM(O10)</f>
        <v>0</v>
      </c>
      <c r="P8" s="267"/>
    </row>
    <row r="9" s="1" customFormat="true" ht="17.25" hidden="false" customHeight="true" outlineLevel="0" collapsed="false">
      <c r="A9" s="258" t="n">
        <v>1</v>
      </c>
      <c r="B9" s="259" t="n">
        <v>400</v>
      </c>
      <c r="C9" s="259" t="n">
        <v>40002</v>
      </c>
      <c r="D9" s="268" t="s">
        <v>116</v>
      </c>
      <c r="E9" s="259" t="n">
        <v>2008</v>
      </c>
      <c r="F9" s="259" t="n">
        <v>2010</v>
      </c>
      <c r="G9" s="260" t="s">
        <v>117</v>
      </c>
      <c r="H9" s="269"/>
      <c r="I9" s="270"/>
      <c r="J9" s="270"/>
      <c r="K9" s="270"/>
      <c r="L9" s="270"/>
      <c r="M9" s="271"/>
      <c r="N9" s="271"/>
      <c r="O9" s="272"/>
      <c r="P9" s="273"/>
    </row>
    <row r="10" s="1" customFormat="true" ht="17.25" hidden="false" customHeight="true" outlineLevel="0" collapsed="false">
      <c r="A10" s="258"/>
      <c r="B10" s="259"/>
      <c r="C10" s="259"/>
      <c r="D10" s="274" t="s">
        <v>118</v>
      </c>
      <c r="E10" s="259"/>
      <c r="F10" s="259"/>
      <c r="G10" s="260"/>
      <c r="H10" s="275" t="n">
        <f aca="false">SUM(I10:O10)</f>
        <v>621350</v>
      </c>
      <c r="I10" s="276" t="n">
        <f aca="false">SUM(I11:I11)</f>
        <v>121350</v>
      </c>
      <c r="J10" s="276" t="n">
        <f aca="false">SUM(J11:J11)</f>
        <v>500000</v>
      </c>
      <c r="K10" s="276"/>
      <c r="L10" s="276"/>
      <c r="M10" s="276"/>
      <c r="N10" s="277"/>
      <c r="O10" s="278"/>
      <c r="P10" s="273"/>
    </row>
    <row r="11" s="1" customFormat="true" ht="17.25" hidden="false" customHeight="true" outlineLevel="0" collapsed="false">
      <c r="A11" s="258"/>
      <c r="B11" s="259"/>
      <c r="C11" s="259"/>
      <c r="D11" s="279" t="s">
        <v>119</v>
      </c>
      <c r="E11" s="259"/>
      <c r="F11" s="259"/>
      <c r="G11" s="260"/>
      <c r="H11" s="280" t="n">
        <f aca="false">SUM(I11:O11)</f>
        <v>621350</v>
      </c>
      <c r="I11" s="281" t="n">
        <v>121350</v>
      </c>
      <c r="J11" s="281" t="n">
        <v>500000</v>
      </c>
      <c r="K11" s="281"/>
      <c r="L11" s="282"/>
      <c r="M11" s="282"/>
      <c r="N11" s="277"/>
      <c r="O11" s="278"/>
      <c r="P11" s="273"/>
    </row>
    <row r="12" s="285" customFormat="true" ht="17.25" hidden="false" customHeight="true" outlineLevel="0" collapsed="false">
      <c r="A12" s="264" t="s">
        <v>120</v>
      </c>
      <c r="B12" s="264"/>
      <c r="C12" s="264"/>
      <c r="D12" s="264"/>
      <c r="E12" s="264"/>
      <c r="F12" s="264"/>
      <c r="G12" s="264"/>
      <c r="H12" s="265" t="n">
        <f aca="false">SUM(I12:O12)</f>
        <v>18070370</v>
      </c>
      <c r="I12" s="283" t="n">
        <f aca="false">SUM(I14,I18,I22,I25,I29,I32)</f>
        <v>431963</v>
      </c>
      <c r="J12" s="283" t="n">
        <f aca="false">SUM(J14,J18,J22,J25,J29,J32)</f>
        <v>6188407</v>
      </c>
      <c r="K12" s="283" t="n">
        <f aca="false">SUM(K14,K18,K22,K25,K29,K32)</f>
        <v>5950000</v>
      </c>
      <c r="L12" s="283" t="n">
        <f aca="false">SUM(L14,L18,L22,L25,L29,L32)</f>
        <v>5500000</v>
      </c>
      <c r="M12" s="283" t="n">
        <f aca="false">SUM(M14,M18,M22,M25,M29,M32)</f>
        <v>0</v>
      </c>
      <c r="N12" s="283" t="n">
        <f aca="false">SUM(N14,N18,N22,N25,N29,N32)</f>
        <v>0</v>
      </c>
      <c r="O12" s="283" t="n">
        <f aca="false">SUM(O14,O18,O22,O25,O29,O32)</f>
        <v>0</v>
      </c>
      <c r="P12" s="284"/>
    </row>
    <row r="13" s="285" customFormat="true" ht="31.5" hidden="false" customHeight="true" outlineLevel="0" collapsed="false">
      <c r="A13" s="286" t="n">
        <v>2</v>
      </c>
      <c r="B13" s="287" t="n">
        <v>600</v>
      </c>
      <c r="C13" s="287" t="n">
        <v>60013</v>
      </c>
      <c r="D13" s="288" t="s">
        <v>121</v>
      </c>
      <c r="E13" s="287" t="n">
        <v>2006</v>
      </c>
      <c r="F13" s="287" t="n">
        <v>2010</v>
      </c>
      <c r="G13" s="289" t="s">
        <v>122</v>
      </c>
      <c r="H13" s="290"/>
      <c r="I13" s="291"/>
      <c r="J13" s="270"/>
      <c r="K13" s="270"/>
      <c r="L13" s="271"/>
      <c r="M13" s="271"/>
      <c r="N13" s="271"/>
      <c r="O13" s="272"/>
      <c r="P13" s="292"/>
    </row>
    <row r="14" s="285" customFormat="true" ht="15.75" hidden="false" customHeight="false" outlineLevel="0" collapsed="false">
      <c r="A14" s="286"/>
      <c r="B14" s="287"/>
      <c r="C14" s="287"/>
      <c r="D14" s="274" t="s">
        <v>118</v>
      </c>
      <c r="E14" s="287"/>
      <c r="F14" s="287"/>
      <c r="G14" s="289"/>
      <c r="H14" s="293" t="n">
        <f aca="false">SUM(I14:O14)</f>
        <v>2709962</v>
      </c>
      <c r="I14" s="293" t="n">
        <f aca="false">SUM(I15:I16)</f>
        <v>69962</v>
      </c>
      <c r="J14" s="293" t="n">
        <f aca="false">SUM(J15:J16)</f>
        <v>2640000</v>
      </c>
      <c r="K14" s="293"/>
      <c r="L14" s="293"/>
      <c r="M14" s="282"/>
      <c r="N14" s="282"/>
      <c r="O14" s="294"/>
      <c r="P14" s="273"/>
    </row>
    <row r="15" s="285" customFormat="true" ht="15" hidden="false" customHeight="false" outlineLevel="0" collapsed="false">
      <c r="A15" s="286"/>
      <c r="B15" s="287"/>
      <c r="C15" s="287"/>
      <c r="D15" s="295" t="s">
        <v>119</v>
      </c>
      <c r="E15" s="287"/>
      <c r="F15" s="287"/>
      <c r="G15" s="289"/>
      <c r="H15" s="281" t="n">
        <f aca="false">SUM(I15:O15)</f>
        <v>465962</v>
      </c>
      <c r="I15" s="296" t="n">
        <v>69962</v>
      </c>
      <c r="J15" s="281" t="n">
        <v>396000</v>
      </c>
      <c r="K15" s="281"/>
      <c r="L15" s="281"/>
      <c r="M15" s="282"/>
      <c r="N15" s="282"/>
      <c r="O15" s="294"/>
      <c r="P15" s="297" t="n">
        <v>0.85</v>
      </c>
    </row>
    <row r="16" s="285" customFormat="true" ht="15.75" hidden="false" customHeight="false" outlineLevel="0" collapsed="false">
      <c r="A16" s="286"/>
      <c r="B16" s="287"/>
      <c r="C16" s="287"/>
      <c r="D16" s="298" t="s">
        <v>123</v>
      </c>
      <c r="E16" s="287"/>
      <c r="F16" s="287"/>
      <c r="G16" s="289"/>
      <c r="H16" s="299" t="n">
        <f aca="false">SUM(I16:O16)</f>
        <v>2244000</v>
      </c>
      <c r="I16" s="300"/>
      <c r="J16" s="299" t="n">
        <v>2244000</v>
      </c>
      <c r="K16" s="299"/>
      <c r="L16" s="299"/>
      <c r="M16" s="301"/>
      <c r="N16" s="301"/>
      <c r="O16" s="302"/>
      <c r="P16" s="297"/>
    </row>
    <row r="17" s="285" customFormat="true" ht="36" hidden="false" customHeight="true" outlineLevel="0" collapsed="false">
      <c r="A17" s="286" t="n">
        <v>3</v>
      </c>
      <c r="B17" s="287" t="n">
        <v>600</v>
      </c>
      <c r="C17" s="287" t="n">
        <v>60013</v>
      </c>
      <c r="D17" s="288" t="s">
        <v>124</v>
      </c>
      <c r="E17" s="287" t="n">
        <v>2009</v>
      </c>
      <c r="F17" s="287" t="n">
        <v>2012</v>
      </c>
      <c r="G17" s="289" t="s">
        <v>122</v>
      </c>
      <c r="H17" s="290"/>
      <c r="I17" s="291"/>
      <c r="J17" s="270"/>
      <c r="K17" s="270"/>
      <c r="L17" s="271"/>
      <c r="M17" s="271"/>
      <c r="N17" s="271"/>
      <c r="O17" s="272"/>
      <c r="P17" s="292"/>
    </row>
    <row r="18" s="285" customFormat="true" ht="15.75" hidden="false" customHeight="false" outlineLevel="0" collapsed="false">
      <c r="A18" s="286"/>
      <c r="B18" s="287"/>
      <c r="C18" s="287"/>
      <c r="D18" s="274" t="s">
        <v>118</v>
      </c>
      <c r="E18" s="287"/>
      <c r="F18" s="287"/>
      <c r="G18" s="289"/>
      <c r="H18" s="293" t="n">
        <f aca="false">SUM(I18:O18)</f>
        <v>3541520</v>
      </c>
      <c r="I18" s="293" t="n">
        <f aca="false">SUM(I19:I20)</f>
        <v>141520</v>
      </c>
      <c r="J18" s="293"/>
      <c r="K18" s="293" t="n">
        <f aca="false">SUM(K19:K20)</f>
        <v>1700000</v>
      </c>
      <c r="L18" s="293" t="n">
        <f aca="false">SUM(L19:L20)</f>
        <v>1700000</v>
      </c>
      <c r="M18" s="282"/>
      <c r="N18" s="282"/>
      <c r="O18" s="294"/>
      <c r="P18" s="273"/>
    </row>
    <row r="19" s="285" customFormat="true" ht="15" hidden="false" customHeight="false" outlineLevel="0" collapsed="false">
      <c r="A19" s="286"/>
      <c r="B19" s="287"/>
      <c r="C19" s="287"/>
      <c r="D19" s="295" t="s">
        <v>119</v>
      </c>
      <c r="E19" s="287"/>
      <c r="F19" s="287"/>
      <c r="G19" s="289"/>
      <c r="H19" s="281" t="n">
        <f aca="false">SUM(I19:O19)</f>
        <v>1841520</v>
      </c>
      <c r="I19" s="296" t="n">
        <v>141520</v>
      </c>
      <c r="J19" s="281"/>
      <c r="K19" s="281" t="n">
        <v>850000</v>
      </c>
      <c r="L19" s="281" t="n">
        <v>850000</v>
      </c>
      <c r="M19" s="282"/>
      <c r="N19" s="282"/>
      <c r="O19" s="294"/>
      <c r="P19" s="297" t="n">
        <v>0.5</v>
      </c>
    </row>
    <row r="20" s="285" customFormat="true" ht="15.75" hidden="false" customHeight="false" outlineLevel="0" collapsed="false">
      <c r="A20" s="286"/>
      <c r="B20" s="287"/>
      <c r="C20" s="287"/>
      <c r="D20" s="298" t="s">
        <v>123</v>
      </c>
      <c r="E20" s="287"/>
      <c r="F20" s="287"/>
      <c r="G20" s="289"/>
      <c r="H20" s="299" t="n">
        <f aca="false">SUM(I20:O20)</f>
        <v>1700000</v>
      </c>
      <c r="I20" s="300"/>
      <c r="J20" s="299"/>
      <c r="K20" s="299" t="n">
        <v>850000</v>
      </c>
      <c r="L20" s="299" t="n">
        <v>850000</v>
      </c>
      <c r="M20" s="301"/>
      <c r="N20" s="301"/>
      <c r="O20" s="302"/>
      <c r="P20" s="297"/>
    </row>
    <row r="21" s="285" customFormat="true" ht="34.5" hidden="false" customHeight="true" outlineLevel="0" collapsed="false">
      <c r="A21" s="258" t="n">
        <v>4</v>
      </c>
      <c r="B21" s="259" t="n">
        <v>600</v>
      </c>
      <c r="C21" s="259" t="n">
        <v>60013</v>
      </c>
      <c r="D21" s="268" t="s">
        <v>125</v>
      </c>
      <c r="E21" s="259" t="n">
        <v>2009</v>
      </c>
      <c r="F21" s="259" t="n">
        <v>2010</v>
      </c>
      <c r="G21" s="260" t="s">
        <v>122</v>
      </c>
      <c r="H21" s="303"/>
      <c r="I21" s="291"/>
      <c r="J21" s="270"/>
      <c r="K21" s="270"/>
      <c r="L21" s="271"/>
      <c r="M21" s="271"/>
      <c r="N21" s="271"/>
      <c r="O21" s="272"/>
      <c r="P21" s="292"/>
    </row>
    <row r="22" s="285" customFormat="true" ht="15.75" hidden="false" customHeight="false" outlineLevel="0" collapsed="false">
      <c r="A22" s="258"/>
      <c r="B22" s="259"/>
      <c r="C22" s="259"/>
      <c r="D22" s="274" t="s">
        <v>118</v>
      </c>
      <c r="E22" s="259"/>
      <c r="F22" s="259"/>
      <c r="G22" s="260"/>
      <c r="H22" s="304" t="n">
        <f aca="false">SUM(I22:O22)</f>
        <v>474038</v>
      </c>
      <c r="I22" s="304" t="n">
        <f aca="false">SUM(I23:I23)</f>
        <v>46631</v>
      </c>
      <c r="J22" s="304" t="n">
        <f aca="false">SUM(J23:J23)</f>
        <v>427407</v>
      </c>
      <c r="K22" s="304"/>
      <c r="L22" s="304"/>
      <c r="M22" s="282"/>
      <c r="N22" s="282"/>
      <c r="O22" s="294"/>
      <c r="P22" s="273"/>
    </row>
    <row r="23" s="285" customFormat="true" ht="15.75" hidden="false" customHeight="false" outlineLevel="0" collapsed="false">
      <c r="A23" s="258"/>
      <c r="B23" s="259"/>
      <c r="C23" s="259"/>
      <c r="D23" s="279" t="s">
        <v>119</v>
      </c>
      <c r="E23" s="259"/>
      <c r="F23" s="259"/>
      <c r="G23" s="260"/>
      <c r="H23" s="305" t="n">
        <f aca="false">SUM(I23:O23)</f>
        <v>474038</v>
      </c>
      <c r="I23" s="300" t="n">
        <v>46631</v>
      </c>
      <c r="J23" s="299" t="n">
        <v>427407</v>
      </c>
      <c r="K23" s="301"/>
      <c r="L23" s="301"/>
      <c r="M23" s="301"/>
      <c r="N23" s="301"/>
      <c r="O23" s="302"/>
      <c r="P23" s="306"/>
    </row>
    <row r="24" s="285" customFormat="true" ht="34.5" hidden="false" customHeight="true" outlineLevel="0" collapsed="false">
      <c r="A24" s="307" t="n">
        <v>5</v>
      </c>
      <c r="B24" s="308" t="n">
        <v>600</v>
      </c>
      <c r="C24" s="309" t="n">
        <v>60016</v>
      </c>
      <c r="D24" s="268" t="s">
        <v>126</v>
      </c>
      <c r="E24" s="308" t="n">
        <v>2008</v>
      </c>
      <c r="F24" s="308" t="n">
        <v>2012</v>
      </c>
      <c r="G24" s="308" t="s">
        <v>127</v>
      </c>
      <c r="H24" s="310"/>
      <c r="I24" s="296"/>
      <c r="J24" s="281"/>
      <c r="K24" s="282"/>
      <c r="L24" s="282"/>
      <c r="M24" s="282"/>
      <c r="N24" s="282"/>
      <c r="O24" s="294"/>
      <c r="P24" s="311"/>
    </row>
    <row r="25" s="285" customFormat="true" ht="15.75" hidden="false" customHeight="false" outlineLevel="0" collapsed="false">
      <c r="A25" s="307"/>
      <c r="B25" s="308"/>
      <c r="C25" s="309"/>
      <c r="D25" s="274" t="s">
        <v>118</v>
      </c>
      <c r="E25" s="308"/>
      <c r="F25" s="308"/>
      <c r="G25" s="308"/>
      <c r="H25" s="275" t="n">
        <f aca="false">SUM(I25:O25)</f>
        <v>7992850</v>
      </c>
      <c r="I25" s="312" t="n">
        <f aca="false">SUM(I26:I27)</f>
        <v>112850</v>
      </c>
      <c r="J25" s="312" t="n">
        <f aca="false">SUM(J26:J27)</f>
        <v>30000</v>
      </c>
      <c r="K25" s="312" t="n">
        <f aca="false">SUM(K26:K27)</f>
        <v>4150000</v>
      </c>
      <c r="L25" s="312" t="n">
        <f aca="false">SUM(L26:L27)</f>
        <v>3700000</v>
      </c>
      <c r="M25" s="312"/>
      <c r="N25" s="282"/>
      <c r="O25" s="294"/>
      <c r="P25" s="311"/>
    </row>
    <row r="26" s="285" customFormat="true" ht="15" hidden="false" customHeight="false" outlineLevel="0" collapsed="false">
      <c r="A26" s="307"/>
      <c r="B26" s="308"/>
      <c r="C26" s="309"/>
      <c r="D26" s="295" t="s">
        <v>119</v>
      </c>
      <c r="E26" s="308"/>
      <c r="F26" s="308"/>
      <c r="G26" s="308"/>
      <c r="H26" s="310" t="n">
        <f aca="false">SUM(I26:O26)</f>
        <v>4167850</v>
      </c>
      <c r="I26" s="296" t="n">
        <v>112850</v>
      </c>
      <c r="J26" s="281" t="n">
        <v>30000</v>
      </c>
      <c r="K26" s="282" t="n">
        <v>2125000</v>
      </c>
      <c r="L26" s="282" t="n">
        <v>1900000</v>
      </c>
      <c r="M26" s="282"/>
      <c r="N26" s="282"/>
      <c r="O26" s="294"/>
      <c r="P26" s="311"/>
    </row>
    <row r="27" s="285" customFormat="true" ht="15.75" hidden="false" customHeight="false" outlineLevel="0" collapsed="false">
      <c r="A27" s="307"/>
      <c r="B27" s="308"/>
      <c r="C27" s="309"/>
      <c r="D27" s="313" t="s">
        <v>123</v>
      </c>
      <c r="E27" s="308"/>
      <c r="F27" s="308"/>
      <c r="G27" s="308"/>
      <c r="H27" s="310" t="n">
        <f aca="false">SUM(I27:O27)</f>
        <v>3825000</v>
      </c>
      <c r="I27" s="296"/>
      <c r="J27" s="281"/>
      <c r="K27" s="282" t="n">
        <v>2025000</v>
      </c>
      <c r="L27" s="282" t="n">
        <v>1800000</v>
      </c>
      <c r="M27" s="282"/>
      <c r="N27" s="282"/>
      <c r="O27" s="294"/>
      <c r="P27" s="306" t="n">
        <v>0.5</v>
      </c>
    </row>
    <row r="28" s="285" customFormat="true" ht="39.75" hidden="false" customHeight="true" outlineLevel="0" collapsed="false">
      <c r="A28" s="314" t="n">
        <v>6</v>
      </c>
      <c r="B28" s="308" t="n">
        <v>600</v>
      </c>
      <c r="C28" s="308" t="n">
        <v>60016</v>
      </c>
      <c r="D28" s="315" t="s">
        <v>128</v>
      </c>
      <c r="E28" s="308" t="n">
        <v>2010</v>
      </c>
      <c r="F28" s="308" t="n">
        <v>2012</v>
      </c>
      <c r="G28" s="308" t="s">
        <v>127</v>
      </c>
      <c r="H28" s="316"/>
      <c r="I28" s="317"/>
      <c r="J28" s="317"/>
      <c r="K28" s="317"/>
      <c r="L28" s="317"/>
      <c r="M28" s="317"/>
      <c r="N28" s="318"/>
      <c r="O28" s="319"/>
      <c r="P28" s="320"/>
    </row>
    <row r="29" s="285" customFormat="true" ht="15.75" hidden="false" customHeight="false" outlineLevel="0" collapsed="false">
      <c r="A29" s="314"/>
      <c r="B29" s="308"/>
      <c r="C29" s="308"/>
      <c r="D29" s="321" t="s">
        <v>118</v>
      </c>
      <c r="E29" s="308"/>
      <c r="F29" s="308"/>
      <c r="G29" s="308"/>
      <c r="H29" s="275" t="n">
        <f aca="false">SUM(I29:O29)</f>
        <v>291000</v>
      </c>
      <c r="I29" s="322"/>
      <c r="J29" s="323" t="n">
        <f aca="false">SUM(J30)</f>
        <v>91000</v>
      </c>
      <c r="K29" s="323" t="n">
        <f aca="false">SUM(K30)</f>
        <v>100000</v>
      </c>
      <c r="L29" s="323" t="n">
        <f aca="false">SUM(L30)</f>
        <v>100000</v>
      </c>
      <c r="M29" s="323"/>
      <c r="N29" s="324"/>
      <c r="O29" s="325"/>
      <c r="P29" s="320"/>
    </row>
    <row r="30" s="285" customFormat="true" ht="16.5" hidden="false" customHeight="false" outlineLevel="0" collapsed="false">
      <c r="A30" s="314"/>
      <c r="B30" s="308"/>
      <c r="C30" s="308"/>
      <c r="D30" s="326" t="s">
        <v>119</v>
      </c>
      <c r="E30" s="308"/>
      <c r="F30" s="308"/>
      <c r="G30" s="308"/>
      <c r="H30" s="327" t="n">
        <f aca="false">SUM(I30:O30)</f>
        <v>291000</v>
      </c>
      <c r="I30" s="322"/>
      <c r="J30" s="328" t="n">
        <v>91000</v>
      </c>
      <c r="K30" s="328" t="n">
        <v>100000</v>
      </c>
      <c r="L30" s="328" t="n">
        <v>100000</v>
      </c>
      <c r="M30" s="328"/>
      <c r="N30" s="329"/>
      <c r="O30" s="325"/>
      <c r="P30" s="330"/>
    </row>
    <row r="31" s="96" customFormat="true" ht="15.75" hidden="false" customHeight="true" outlineLevel="0" collapsed="false">
      <c r="A31" s="286" t="n">
        <v>7</v>
      </c>
      <c r="B31" s="287" t="n">
        <v>600</v>
      </c>
      <c r="C31" s="331" t="n">
        <v>60016</v>
      </c>
      <c r="D31" s="268" t="s">
        <v>129</v>
      </c>
      <c r="E31" s="287" t="n">
        <v>2009</v>
      </c>
      <c r="F31" s="287" t="n">
        <v>2010</v>
      </c>
      <c r="G31" s="289" t="s">
        <v>130</v>
      </c>
      <c r="H31" s="332"/>
      <c r="I31" s="291"/>
      <c r="J31" s="270"/>
      <c r="K31" s="270"/>
      <c r="L31" s="271"/>
      <c r="M31" s="271"/>
      <c r="N31" s="271"/>
      <c r="O31" s="272"/>
      <c r="P31" s="273"/>
    </row>
    <row r="32" s="96" customFormat="true" ht="15.75" hidden="false" customHeight="false" outlineLevel="0" collapsed="false">
      <c r="A32" s="286"/>
      <c r="B32" s="287"/>
      <c r="C32" s="331"/>
      <c r="D32" s="274" t="s">
        <v>118</v>
      </c>
      <c r="E32" s="287"/>
      <c r="F32" s="287"/>
      <c r="G32" s="289"/>
      <c r="H32" s="275" t="n">
        <f aca="false">SUM(I32:O32)</f>
        <v>3061000</v>
      </c>
      <c r="I32" s="276" t="n">
        <f aca="false">SUM(I33:I34)</f>
        <v>61000</v>
      </c>
      <c r="J32" s="276" t="n">
        <f aca="false">SUM(J33:J34)</f>
        <v>3000000</v>
      </c>
      <c r="K32" s="276"/>
      <c r="L32" s="276"/>
      <c r="M32" s="282"/>
      <c r="N32" s="282"/>
      <c r="O32" s="294"/>
      <c r="P32" s="273"/>
    </row>
    <row r="33" s="96" customFormat="true" ht="15" hidden="false" customHeight="false" outlineLevel="0" collapsed="false">
      <c r="A33" s="286"/>
      <c r="B33" s="287"/>
      <c r="C33" s="331"/>
      <c r="D33" s="295" t="s">
        <v>119</v>
      </c>
      <c r="E33" s="287"/>
      <c r="F33" s="287"/>
      <c r="G33" s="289"/>
      <c r="H33" s="310" t="n">
        <f aca="false">SUM(I33:O33)</f>
        <v>1761000</v>
      </c>
      <c r="I33" s="296" t="n">
        <v>61000</v>
      </c>
      <c r="J33" s="281" t="n">
        <v>1700000</v>
      </c>
      <c r="K33" s="282"/>
      <c r="L33" s="282"/>
      <c r="M33" s="282"/>
      <c r="N33" s="282"/>
      <c r="O33" s="294"/>
      <c r="P33" s="273"/>
    </row>
    <row r="34" s="96" customFormat="true" ht="15.75" hidden="false" customHeight="false" outlineLevel="0" collapsed="false">
      <c r="A34" s="286"/>
      <c r="B34" s="287"/>
      <c r="C34" s="331"/>
      <c r="D34" s="313" t="s">
        <v>131</v>
      </c>
      <c r="E34" s="287"/>
      <c r="F34" s="287"/>
      <c r="G34" s="289"/>
      <c r="H34" s="310" t="n">
        <f aca="false">SUM(I34:O34)</f>
        <v>1300000</v>
      </c>
      <c r="I34" s="300"/>
      <c r="J34" s="299" t="n">
        <v>1300000</v>
      </c>
      <c r="K34" s="301"/>
      <c r="L34" s="301"/>
      <c r="M34" s="301"/>
      <c r="N34" s="301"/>
      <c r="O34" s="302"/>
      <c r="P34" s="311" t="n">
        <v>0.5</v>
      </c>
    </row>
    <row r="35" s="96" customFormat="true" ht="17.25" hidden="false" customHeight="true" outlineLevel="0" collapsed="false">
      <c r="A35" s="264" t="s">
        <v>132</v>
      </c>
      <c r="B35" s="264"/>
      <c r="C35" s="264"/>
      <c r="D35" s="264"/>
      <c r="E35" s="264"/>
      <c r="F35" s="264"/>
      <c r="G35" s="264"/>
      <c r="H35" s="265" t="n">
        <f aca="false">SUM(I35:O35)</f>
        <v>10325000</v>
      </c>
      <c r="I35" s="333" t="n">
        <f aca="false">SUM(I37,I41)</f>
        <v>115000</v>
      </c>
      <c r="J35" s="333" t="n">
        <f aca="false">SUM(J37,J41)</f>
        <v>250000</v>
      </c>
      <c r="K35" s="333" t="n">
        <f aca="false">SUM(K37,K41)</f>
        <v>5350000</v>
      </c>
      <c r="L35" s="333" t="n">
        <f aca="false">SUM(L37,L41)</f>
        <v>4610000</v>
      </c>
      <c r="M35" s="333" t="n">
        <f aca="false">SUM(M37,M41)</f>
        <v>0</v>
      </c>
      <c r="N35" s="333" t="n">
        <f aca="false">SUM(N37,N41)</f>
        <v>0</v>
      </c>
      <c r="O35" s="333" t="n">
        <f aca="false">SUM(O37,O41)</f>
        <v>0</v>
      </c>
      <c r="P35" s="267"/>
    </row>
    <row r="36" s="96" customFormat="true" ht="36.75" hidden="false" customHeight="true" outlineLevel="0" collapsed="false">
      <c r="A36" s="286" t="n">
        <v>8</v>
      </c>
      <c r="B36" s="287" t="n">
        <v>630</v>
      </c>
      <c r="C36" s="287" t="n">
        <v>63003</v>
      </c>
      <c r="D36" s="334" t="s">
        <v>133</v>
      </c>
      <c r="E36" s="287" t="n">
        <v>2009</v>
      </c>
      <c r="F36" s="287" t="n">
        <v>2012</v>
      </c>
      <c r="G36" s="289" t="s">
        <v>117</v>
      </c>
      <c r="H36" s="269"/>
      <c r="I36" s="291"/>
      <c r="J36" s="270"/>
      <c r="K36" s="270"/>
      <c r="L36" s="270"/>
      <c r="M36" s="271"/>
      <c r="N36" s="271"/>
      <c r="O36" s="272"/>
      <c r="P36" s="292"/>
    </row>
    <row r="37" s="96" customFormat="true" ht="17.25" hidden="false" customHeight="true" outlineLevel="0" collapsed="false">
      <c r="A37" s="286"/>
      <c r="B37" s="287"/>
      <c r="C37" s="287"/>
      <c r="D37" s="274" t="s">
        <v>118</v>
      </c>
      <c r="E37" s="287"/>
      <c r="F37" s="287"/>
      <c r="G37" s="289"/>
      <c r="H37" s="304" t="n">
        <f aca="false">SUM(I37:O37)</f>
        <v>9050000</v>
      </c>
      <c r="I37" s="335" t="n">
        <f aca="false">SUM(I38:I39)</f>
        <v>40000</v>
      </c>
      <c r="J37" s="335" t="n">
        <f aca="false">SUM(J38:J39)</f>
        <v>250000</v>
      </c>
      <c r="K37" s="335" t="n">
        <f aca="false">SUM(K38:K39)</f>
        <v>4750000</v>
      </c>
      <c r="L37" s="335" t="n">
        <f aca="false">SUM(L38:L39)</f>
        <v>4010000</v>
      </c>
      <c r="M37" s="335"/>
      <c r="N37" s="335"/>
      <c r="O37" s="278"/>
      <c r="P37" s="273"/>
    </row>
    <row r="38" s="96" customFormat="true" ht="17.25" hidden="false" customHeight="true" outlineLevel="0" collapsed="false">
      <c r="A38" s="286"/>
      <c r="B38" s="287"/>
      <c r="C38" s="287"/>
      <c r="D38" s="295" t="s">
        <v>119</v>
      </c>
      <c r="E38" s="287"/>
      <c r="F38" s="287"/>
      <c r="G38" s="289"/>
      <c r="H38" s="310" t="n">
        <f aca="false">SUM(I38:O38)</f>
        <v>1400000</v>
      </c>
      <c r="I38" s="336" t="n">
        <v>40000</v>
      </c>
      <c r="J38" s="336" t="n">
        <v>37500</v>
      </c>
      <c r="K38" s="336" t="n">
        <v>712500</v>
      </c>
      <c r="L38" s="336" t="n">
        <v>610000</v>
      </c>
      <c r="M38" s="337"/>
      <c r="N38" s="282"/>
      <c r="O38" s="338"/>
      <c r="P38" s="273"/>
    </row>
    <row r="39" s="96" customFormat="true" ht="17.25" hidden="false" customHeight="true" outlineLevel="0" collapsed="false">
      <c r="A39" s="286"/>
      <c r="B39" s="287"/>
      <c r="C39" s="287"/>
      <c r="D39" s="298" t="s">
        <v>123</v>
      </c>
      <c r="E39" s="287"/>
      <c r="F39" s="287"/>
      <c r="G39" s="289"/>
      <c r="H39" s="305" t="n">
        <f aca="false">SUM(I39:O39)</f>
        <v>7650000</v>
      </c>
      <c r="I39" s="339"/>
      <c r="J39" s="340" t="n">
        <v>212500</v>
      </c>
      <c r="K39" s="340" t="n">
        <v>4037500</v>
      </c>
      <c r="L39" s="340" t="n">
        <v>3400000</v>
      </c>
      <c r="M39" s="341"/>
      <c r="N39" s="301"/>
      <c r="O39" s="342"/>
      <c r="P39" s="306" t="n">
        <v>0.85</v>
      </c>
    </row>
    <row r="40" s="96" customFormat="true" ht="36.75" hidden="false" customHeight="true" outlineLevel="0" collapsed="false">
      <c r="A40" s="343" t="n">
        <v>9</v>
      </c>
      <c r="B40" s="344" t="n">
        <v>630</v>
      </c>
      <c r="C40" s="344" t="n">
        <v>63003</v>
      </c>
      <c r="D40" s="345" t="s">
        <v>134</v>
      </c>
      <c r="E40" s="344" t="n">
        <v>2009</v>
      </c>
      <c r="F40" s="344" t="n">
        <v>2012</v>
      </c>
      <c r="G40" s="346" t="s">
        <v>135</v>
      </c>
      <c r="H40" s="347"/>
      <c r="I40" s="348"/>
      <c r="J40" s="348"/>
      <c r="K40" s="348"/>
      <c r="L40" s="348"/>
      <c r="M40" s="348"/>
      <c r="N40" s="348"/>
      <c r="O40" s="349"/>
      <c r="P40" s="350"/>
    </row>
    <row r="41" s="96" customFormat="true" ht="15.75" hidden="false" customHeight="false" outlineLevel="0" collapsed="false">
      <c r="A41" s="343"/>
      <c r="B41" s="344"/>
      <c r="C41" s="344"/>
      <c r="D41" s="274" t="s">
        <v>118</v>
      </c>
      <c r="E41" s="344"/>
      <c r="F41" s="344"/>
      <c r="G41" s="346"/>
      <c r="H41" s="304" t="n">
        <f aca="false">SUM(H42:H43)</f>
        <v>1275000</v>
      </c>
      <c r="I41" s="304" t="n">
        <f aca="false">SUM(I42:I43)</f>
        <v>75000</v>
      </c>
      <c r="J41" s="304"/>
      <c r="K41" s="304" t="n">
        <f aca="false">SUM(K42:K43)</f>
        <v>600000</v>
      </c>
      <c r="L41" s="304" t="n">
        <f aca="false">SUM(L42:L43)</f>
        <v>600000</v>
      </c>
      <c r="M41" s="351"/>
      <c r="N41" s="351"/>
      <c r="O41" s="352"/>
      <c r="P41" s="350"/>
    </row>
    <row r="42" s="96" customFormat="true" ht="15" hidden="false" customHeight="false" outlineLevel="0" collapsed="false">
      <c r="A42" s="343"/>
      <c r="B42" s="344"/>
      <c r="C42" s="344"/>
      <c r="D42" s="295" t="s">
        <v>119</v>
      </c>
      <c r="E42" s="344"/>
      <c r="F42" s="344"/>
      <c r="G42" s="346"/>
      <c r="H42" s="353" t="n">
        <f aca="false">SUM(I42:O42)</f>
        <v>675000</v>
      </c>
      <c r="I42" s="281" t="n">
        <v>75000</v>
      </c>
      <c r="J42" s="281"/>
      <c r="K42" s="281" t="n">
        <v>300000</v>
      </c>
      <c r="L42" s="281" t="n">
        <v>300000</v>
      </c>
      <c r="M42" s="351"/>
      <c r="N42" s="351"/>
      <c r="O42" s="352"/>
      <c r="P42" s="350"/>
    </row>
    <row r="43" s="96" customFormat="true" ht="15.75" hidden="false" customHeight="false" outlineLevel="0" collapsed="false">
      <c r="A43" s="343"/>
      <c r="B43" s="344"/>
      <c r="C43" s="344"/>
      <c r="D43" s="354" t="s">
        <v>123</v>
      </c>
      <c r="E43" s="344"/>
      <c r="F43" s="344"/>
      <c r="G43" s="346"/>
      <c r="H43" s="355" t="n">
        <f aca="false">SUM(I43:O43)</f>
        <v>600000</v>
      </c>
      <c r="I43" s="356"/>
      <c r="J43" s="356"/>
      <c r="K43" s="356" t="n">
        <v>300000</v>
      </c>
      <c r="L43" s="356" t="n">
        <v>300000</v>
      </c>
      <c r="M43" s="356"/>
      <c r="N43" s="356"/>
      <c r="O43" s="357"/>
      <c r="P43" s="358" t="n">
        <v>0.5</v>
      </c>
    </row>
    <row r="44" s="285" customFormat="true" ht="17.25" hidden="false" customHeight="true" outlineLevel="0" collapsed="false">
      <c r="A44" s="264" t="s">
        <v>136</v>
      </c>
      <c r="B44" s="264"/>
      <c r="C44" s="264"/>
      <c r="D44" s="264"/>
      <c r="E44" s="264"/>
      <c r="F44" s="264"/>
      <c r="G44" s="264"/>
      <c r="H44" s="265" t="n">
        <f aca="false">SUM(I44:O44)</f>
        <v>44787852</v>
      </c>
      <c r="I44" s="266" t="n">
        <f aca="false">SUM(I46,I49)</f>
        <v>11261852</v>
      </c>
      <c r="J44" s="266" t="n">
        <f aca="false">SUM(J46,J49)</f>
        <v>9410000</v>
      </c>
      <c r="K44" s="266" t="n">
        <f aca="false">SUM(K46,K49)</f>
        <v>6616000</v>
      </c>
      <c r="L44" s="266" t="n">
        <f aca="false">SUM(L46,L49)</f>
        <v>8500000</v>
      </c>
      <c r="M44" s="266" t="n">
        <f aca="false">SUM(M46,M49)</f>
        <v>9000000</v>
      </c>
      <c r="N44" s="266" t="n">
        <v>0</v>
      </c>
      <c r="O44" s="266" t="n">
        <f aca="false">SUM(O46,O49)</f>
        <v>0</v>
      </c>
      <c r="P44" s="284"/>
    </row>
    <row r="45" s="285" customFormat="true" ht="31.5" hidden="false" customHeight="true" outlineLevel="0" collapsed="false">
      <c r="A45" s="286" t="n">
        <v>10</v>
      </c>
      <c r="B45" s="287" t="n">
        <v>700</v>
      </c>
      <c r="C45" s="287" t="n">
        <v>70095</v>
      </c>
      <c r="D45" s="268" t="s">
        <v>137</v>
      </c>
      <c r="E45" s="259" t="n">
        <v>2004</v>
      </c>
      <c r="F45" s="259" t="n">
        <v>2013</v>
      </c>
      <c r="G45" s="260" t="s">
        <v>130</v>
      </c>
      <c r="H45" s="332"/>
      <c r="I45" s="291"/>
      <c r="J45" s="270"/>
      <c r="K45" s="270"/>
      <c r="L45" s="270"/>
      <c r="M45" s="270"/>
      <c r="N45" s="270"/>
      <c r="O45" s="359"/>
      <c r="P45" s="360"/>
    </row>
    <row r="46" s="285" customFormat="true" ht="15.75" hidden="false" customHeight="false" outlineLevel="0" collapsed="false">
      <c r="A46" s="286"/>
      <c r="B46" s="287"/>
      <c r="C46" s="287"/>
      <c r="D46" s="274" t="s">
        <v>118</v>
      </c>
      <c r="E46" s="259"/>
      <c r="F46" s="259"/>
      <c r="G46" s="260"/>
      <c r="H46" s="304" t="n">
        <f aca="false">SUM(I46:O46)</f>
        <v>39974953</v>
      </c>
      <c r="I46" s="276" t="n">
        <f aca="false">SUM(I47)</f>
        <v>9208953</v>
      </c>
      <c r="J46" s="276" t="n">
        <f aca="false">SUM(J47)</f>
        <v>6650000</v>
      </c>
      <c r="K46" s="276" t="n">
        <f aca="false">SUM(K47)</f>
        <v>6616000</v>
      </c>
      <c r="L46" s="276" t="n">
        <f aca="false">SUM(L47)</f>
        <v>8500000</v>
      </c>
      <c r="M46" s="276" t="n">
        <f aca="false">SUM(M47)</f>
        <v>9000000</v>
      </c>
      <c r="N46" s="276"/>
      <c r="O46" s="276"/>
      <c r="P46" s="360"/>
    </row>
    <row r="47" s="285" customFormat="true" ht="16.5" hidden="false" customHeight="false" outlineLevel="0" collapsed="false">
      <c r="A47" s="286"/>
      <c r="B47" s="287"/>
      <c r="C47" s="287"/>
      <c r="D47" s="279" t="s">
        <v>119</v>
      </c>
      <c r="E47" s="259"/>
      <c r="F47" s="259"/>
      <c r="G47" s="260"/>
      <c r="H47" s="310" t="n">
        <f aca="false">SUM(I47:O47)</f>
        <v>39974953</v>
      </c>
      <c r="I47" s="281" t="n">
        <v>9208953</v>
      </c>
      <c r="J47" s="281" t="n">
        <f aca="false">7500000-700000-150000</f>
        <v>6650000</v>
      </c>
      <c r="K47" s="281" t="n">
        <f aca="false">8500000-1884000</f>
        <v>6616000</v>
      </c>
      <c r="L47" s="281" t="n">
        <v>8500000</v>
      </c>
      <c r="M47" s="281" t="n">
        <v>9000000</v>
      </c>
      <c r="N47" s="281"/>
      <c r="O47" s="296"/>
      <c r="P47" s="360"/>
    </row>
    <row r="48" s="285" customFormat="true" ht="31.5" hidden="false" customHeight="true" outlineLevel="0" collapsed="false">
      <c r="A48" s="286" t="n">
        <v>11</v>
      </c>
      <c r="B48" s="287" t="n">
        <v>700</v>
      </c>
      <c r="C48" s="287" t="n">
        <v>70095</v>
      </c>
      <c r="D48" s="268" t="s">
        <v>138</v>
      </c>
      <c r="E48" s="287" t="n">
        <v>2008</v>
      </c>
      <c r="F48" s="287" t="n">
        <v>2010</v>
      </c>
      <c r="G48" s="289" t="s">
        <v>130</v>
      </c>
      <c r="H48" s="332"/>
      <c r="I48" s="270"/>
      <c r="J48" s="270"/>
      <c r="K48" s="270"/>
      <c r="L48" s="270"/>
      <c r="M48" s="270"/>
      <c r="N48" s="270"/>
      <c r="O48" s="291"/>
      <c r="P48" s="361" t="s">
        <v>139</v>
      </c>
    </row>
    <row r="49" s="285" customFormat="true" ht="15.75" hidden="false" customHeight="false" outlineLevel="0" collapsed="false">
      <c r="A49" s="286"/>
      <c r="B49" s="287"/>
      <c r="C49" s="287"/>
      <c r="D49" s="274" t="s">
        <v>118</v>
      </c>
      <c r="E49" s="287"/>
      <c r="F49" s="287"/>
      <c r="G49" s="289"/>
      <c r="H49" s="304" t="n">
        <f aca="false">SUM(I49:O49)</f>
        <v>4812899</v>
      </c>
      <c r="I49" s="304" t="n">
        <f aca="false">SUM(I50:I51)</f>
        <v>2052899</v>
      </c>
      <c r="J49" s="304" t="n">
        <f aca="false">SUM(J50:J51)</f>
        <v>2760000</v>
      </c>
      <c r="K49" s="304"/>
      <c r="L49" s="304"/>
      <c r="M49" s="348"/>
      <c r="N49" s="348"/>
      <c r="O49" s="362"/>
      <c r="P49" s="361"/>
    </row>
    <row r="50" s="285" customFormat="true" ht="15.75" hidden="false" customHeight="false" outlineLevel="0" collapsed="false">
      <c r="A50" s="286"/>
      <c r="B50" s="287"/>
      <c r="C50" s="287"/>
      <c r="D50" s="295" t="s">
        <v>119</v>
      </c>
      <c r="E50" s="287"/>
      <c r="F50" s="287"/>
      <c r="G50" s="289"/>
      <c r="H50" s="353" t="n">
        <f aca="false">SUM(I50:O50)</f>
        <v>3861684</v>
      </c>
      <c r="I50" s="281" t="n">
        <v>1653667</v>
      </c>
      <c r="J50" s="281" t="n">
        <v>2208017</v>
      </c>
      <c r="K50" s="281"/>
      <c r="L50" s="304"/>
      <c r="M50" s="348"/>
      <c r="N50" s="348"/>
      <c r="O50" s="362"/>
      <c r="P50" s="361"/>
    </row>
    <row r="51" s="285" customFormat="true" ht="17.25" hidden="false" customHeight="true" outlineLevel="0" collapsed="false">
      <c r="A51" s="286"/>
      <c r="B51" s="287"/>
      <c r="C51" s="287"/>
      <c r="D51" s="298" t="s">
        <v>131</v>
      </c>
      <c r="E51" s="287"/>
      <c r="F51" s="287"/>
      <c r="G51" s="289"/>
      <c r="H51" s="363" t="n">
        <f aca="false">SUM(I51:O51)</f>
        <v>951215</v>
      </c>
      <c r="I51" s="299" t="n">
        <v>399232</v>
      </c>
      <c r="J51" s="299" t="n">
        <v>551983</v>
      </c>
      <c r="K51" s="299"/>
      <c r="L51" s="299"/>
      <c r="M51" s="364"/>
      <c r="N51" s="364"/>
      <c r="O51" s="365"/>
      <c r="P51" s="361"/>
    </row>
    <row r="52" s="285" customFormat="true" ht="18" hidden="false" customHeight="true" outlineLevel="0" collapsed="false">
      <c r="A52" s="246" t="s">
        <v>101</v>
      </c>
      <c r="B52" s="247" t="s">
        <v>3</v>
      </c>
      <c r="C52" s="247" t="s">
        <v>102</v>
      </c>
      <c r="D52" s="247" t="s">
        <v>103</v>
      </c>
      <c r="E52" s="248" t="s">
        <v>104</v>
      </c>
      <c r="F52" s="248"/>
      <c r="G52" s="247" t="s">
        <v>105</v>
      </c>
      <c r="H52" s="249" t="s">
        <v>106</v>
      </c>
      <c r="I52" s="250" t="s">
        <v>107</v>
      </c>
      <c r="J52" s="250"/>
      <c r="K52" s="250"/>
      <c r="L52" s="250"/>
      <c r="M52" s="250"/>
      <c r="N52" s="250"/>
      <c r="O52" s="250"/>
      <c r="P52" s="251" t="s">
        <v>108</v>
      </c>
    </row>
    <row r="53" s="285" customFormat="true" ht="16.5" hidden="false" customHeight="true" outlineLevel="0" collapsed="false">
      <c r="A53" s="246"/>
      <c r="B53" s="247"/>
      <c r="C53" s="247"/>
      <c r="D53" s="247"/>
      <c r="E53" s="248"/>
      <c r="F53" s="248"/>
      <c r="G53" s="247"/>
      <c r="H53" s="247"/>
      <c r="I53" s="252" t="s">
        <v>109</v>
      </c>
      <c r="J53" s="252" t="s">
        <v>110</v>
      </c>
      <c r="K53" s="253" t="s">
        <v>111</v>
      </c>
      <c r="L53" s="253"/>
      <c r="M53" s="253"/>
      <c r="N53" s="253"/>
      <c r="O53" s="253"/>
      <c r="P53" s="251"/>
    </row>
    <row r="54" s="285" customFormat="true" ht="33" hidden="false" customHeight="true" outlineLevel="0" collapsed="false">
      <c r="A54" s="246"/>
      <c r="B54" s="247"/>
      <c r="C54" s="247"/>
      <c r="D54" s="247"/>
      <c r="E54" s="366" t="s">
        <v>112</v>
      </c>
      <c r="F54" s="366" t="s">
        <v>113</v>
      </c>
      <c r="G54" s="247"/>
      <c r="H54" s="247"/>
      <c r="I54" s="247"/>
      <c r="J54" s="247"/>
      <c r="K54" s="367" t="n">
        <v>2011</v>
      </c>
      <c r="L54" s="368" t="n">
        <v>2012</v>
      </c>
      <c r="M54" s="368" t="n">
        <v>2013</v>
      </c>
      <c r="N54" s="368" t="n">
        <v>2014</v>
      </c>
      <c r="O54" s="369" t="s">
        <v>114</v>
      </c>
      <c r="P54" s="251"/>
    </row>
    <row r="55" s="285" customFormat="true" ht="15" hidden="false" customHeight="true" outlineLevel="0" collapsed="false">
      <c r="A55" s="258" t="n">
        <v>1</v>
      </c>
      <c r="B55" s="259" t="n">
        <v>2</v>
      </c>
      <c r="C55" s="259" t="n">
        <v>3</v>
      </c>
      <c r="D55" s="259" t="n">
        <v>4</v>
      </c>
      <c r="E55" s="260" t="n">
        <v>5</v>
      </c>
      <c r="F55" s="260" t="n">
        <v>6</v>
      </c>
      <c r="G55" s="260" t="n">
        <v>7</v>
      </c>
      <c r="H55" s="261" t="n">
        <v>8</v>
      </c>
      <c r="I55" s="260" t="n">
        <v>9</v>
      </c>
      <c r="J55" s="259" t="n">
        <v>10</v>
      </c>
      <c r="K55" s="259" t="n">
        <v>11</v>
      </c>
      <c r="L55" s="259" t="n">
        <v>12</v>
      </c>
      <c r="M55" s="259" t="n">
        <v>13</v>
      </c>
      <c r="N55" s="259" t="n">
        <v>14</v>
      </c>
      <c r="O55" s="262" t="n">
        <v>15</v>
      </c>
      <c r="P55" s="263" t="n">
        <v>16</v>
      </c>
    </row>
    <row r="56" s="285" customFormat="true" ht="15" hidden="false" customHeight="true" outlineLevel="0" collapsed="false">
      <c r="A56" s="370" t="s">
        <v>140</v>
      </c>
      <c r="B56" s="370"/>
      <c r="C56" s="370"/>
      <c r="D56" s="370"/>
      <c r="E56" s="370"/>
      <c r="F56" s="370"/>
      <c r="G56" s="370"/>
      <c r="H56" s="265" t="n">
        <f aca="false">SUM(I56:O56)</f>
        <v>6369000</v>
      </c>
      <c r="I56" s="266" t="n">
        <f aca="false">SUM(I58)</f>
        <v>2785000</v>
      </c>
      <c r="J56" s="266" t="n">
        <f aca="false">SUM(J58)</f>
        <v>1700000</v>
      </c>
      <c r="K56" s="266" t="n">
        <f aca="false">SUM(K58)</f>
        <v>1884000</v>
      </c>
      <c r="L56" s="266" t="n">
        <f aca="false">SUM(L58,L69)</f>
        <v>0</v>
      </c>
      <c r="M56" s="266" t="n">
        <f aca="false">SUM(M58,M69)</f>
        <v>0</v>
      </c>
      <c r="N56" s="266" t="n">
        <f aca="false">SUM(N58,N69)</f>
        <v>0</v>
      </c>
      <c r="O56" s="266" t="n">
        <f aca="false">SUM(O58,O69)</f>
        <v>0</v>
      </c>
      <c r="P56" s="267"/>
    </row>
    <row r="57" s="285" customFormat="true" ht="20.25" hidden="false" customHeight="true" outlineLevel="0" collapsed="false">
      <c r="A57" s="258" t="n">
        <v>12</v>
      </c>
      <c r="B57" s="259" t="n">
        <v>710</v>
      </c>
      <c r="C57" s="259" t="n">
        <v>71095</v>
      </c>
      <c r="D57" s="288" t="s">
        <v>141</v>
      </c>
      <c r="E57" s="259" t="n">
        <v>2008</v>
      </c>
      <c r="F57" s="259" t="n">
        <v>2011</v>
      </c>
      <c r="G57" s="260" t="s">
        <v>142</v>
      </c>
      <c r="H57" s="259"/>
      <c r="I57" s="291"/>
      <c r="J57" s="270"/>
      <c r="K57" s="270"/>
      <c r="L57" s="270"/>
      <c r="M57" s="271"/>
      <c r="N57" s="271"/>
      <c r="O57" s="272"/>
      <c r="P57" s="273"/>
    </row>
    <row r="58" s="285" customFormat="true" ht="18" hidden="false" customHeight="true" outlineLevel="0" collapsed="false">
      <c r="A58" s="258"/>
      <c r="B58" s="259"/>
      <c r="C58" s="259"/>
      <c r="D58" s="274" t="s">
        <v>118</v>
      </c>
      <c r="E58" s="259"/>
      <c r="F58" s="259"/>
      <c r="G58" s="260"/>
      <c r="H58" s="293" t="n">
        <f aca="false">SUM(I58:O58)</f>
        <v>6369000</v>
      </c>
      <c r="I58" s="312" t="n">
        <f aca="false">SUM(I59:I59)</f>
        <v>2785000</v>
      </c>
      <c r="J58" s="312" t="n">
        <f aca="false">SUM(J59:J59)</f>
        <v>1700000</v>
      </c>
      <c r="K58" s="312" t="n">
        <f aca="false">SUM(K59:K59)</f>
        <v>1884000</v>
      </c>
      <c r="L58" s="312"/>
      <c r="M58" s="277"/>
      <c r="N58" s="277"/>
      <c r="O58" s="278"/>
      <c r="P58" s="273"/>
    </row>
    <row r="59" s="285" customFormat="true" ht="15.75" hidden="false" customHeight="false" outlineLevel="0" collapsed="false">
      <c r="A59" s="258"/>
      <c r="B59" s="259"/>
      <c r="C59" s="259"/>
      <c r="D59" s="295" t="s">
        <v>119</v>
      </c>
      <c r="E59" s="259"/>
      <c r="F59" s="259"/>
      <c r="G59" s="260"/>
      <c r="H59" s="281" t="n">
        <f aca="false">SUM(I59:O59)</f>
        <v>6369000</v>
      </c>
      <c r="I59" s="281" t="n">
        <v>2785000</v>
      </c>
      <c r="J59" s="281" t="n">
        <v>1700000</v>
      </c>
      <c r="K59" s="281" t="n">
        <v>1884000</v>
      </c>
      <c r="L59" s="281"/>
      <c r="M59" s="277"/>
      <c r="N59" s="277"/>
      <c r="O59" s="278"/>
      <c r="P59" s="273"/>
    </row>
    <row r="60" s="285" customFormat="true" ht="15" hidden="false" customHeight="true" outlineLevel="0" collapsed="false">
      <c r="A60" s="370" t="s">
        <v>21</v>
      </c>
      <c r="B60" s="370"/>
      <c r="C60" s="370"/>
      <c r="D60" s="370"/>
      <c r="E60" s="370"/>
      <c r="F60" s="370"/>
      <c r="G60" s="370"/>
      <c r="H60" s="265" t="n">
        <f aca="false">SUM(I60:O60)</f>
        <v>1360422</v>
      </c>
      <c r="I60" s="266" t="n">
        <f aca="false">SUM(I62)</f>
        <v>9771</v>
      </c>
      <c r="J60" s="266" t="n">
        <f aca="false">SUM(J62)</f>
        <v>880651</v>
      </c>
      <c r="K60" s="266" t="n">
        <f aca="false">SUM(K62)</f>
        <v>470000</v>
      </c>
      <c r="L60" s="266" t="n">
        <f aca="false">SUM(L62,L74)</f>
        <v>0</v>
      </c>
      <c r="M60" s="266" t="n">
        <f aca="false">SUM(M62,M74)</f>
        <v>0</v>
      </c>
      <c r="N60" s="266" t="n">
        <f aca="false">SUM(N62,N74)</f>
        <v>0</v>
      </c>
      <c r="O60" s="266" t="n">
        <f aca="false">SUM(O62,O74)</f>
        <v>0</v>
      </c>
      <c r="P60" s="267"/>
    </row>
    <row r="61" s="285" customFormat="true" ht="20.25" hidden="false" customHeight="true" outlineLevel="0" collapsed="false">
      <c r="A61" s="286" t="n">
        <v>13</v>
      </c>
      <c r="B61" s="287" t="n">
        <v>750</v>
      </c>
      <c r="C61" s="287" t="n">
        <v>75023</v>
      </c>
      <c r="D61" s="288" t="s">
        <v>143</v>
      </c>
      <c r="E61" s="287" t="n">
        <v>2008</v>
      </c>
      <c r="F61" s="287" t="n">
        <v>2011</v>
      </c>
      <c r="G61" s="289" t="s">
        <v>144</v>
      </c>
      <c r="H61" s="259"/>
      <c r="I61" s="291"/>
      <c r="J61" s="270"/>
      <c r="K61" s="270"/>
      <c r="L61" s="270"/>
      <c r="M61" s="271"/>
      <c r="N61" s="271"/>
      <c r="O61" s="272"/>
      <c r="P61" s="273"/>
    </row>
    <row r="62" s="285" customFormat="true" ht="18" hidden="false" customHeight="true" outlineLevel="0" collapsed="false">
      <c r="A62" s="286"/>
      <c r="B62" s="287"/>
      <c r="C62" s="287"/>
      <c r="D62" s="274" t="s">
        <v>118</v>
      </c>
      <c r="E62" s="287"/>
      <c r="F62" s="287"/>
      <c r="G62" s="289"/>
      <c r="H62" s="293" t="n">
        <f aca="false">SUM(I62:O62)</f>
        <v>1360422</v>
      </c>
      <c r="I62" s="312" t="n">
        <f aca="false">SUM(I63:I64)</f>
        <v>9771</v>
      </c>
      <c r="J62" s="312" t="n">
        <f aca="false">SUM(J63:J64)</f>
        <v>880651</v>
      </c>
      <c r="K62" s="312" t="n">
        <f aca="false">SUM(K63:K64)</f>
        <v>470000</v>
      </c>
      <c r="L62" s="312"/>
      <c r="M62" s="277"/>
      <c r="N62" s="277"/>
      <c r="O62" s="278"/>
      <c r="P62" s="273"/>
    </row>
    <row r="63" s="285" customFormat="true" ht="15" hidden="false" customHeight="false" outlineLevel="0" collapsed="false">
      <c r="A63" s="286"/>
      <c r="B63" s="287"/>
      <c r="C63" s="287"/>
      <c r="D63" s="295" t="s">
        <v>119</v>
      </c>
      <c r="E63" s="287"/>
      <c r="F63" s="287"/>
      <c r="G63" s="289"/>
      <c r="H63" s="281" t="n">
        <f aca="false">SUM(I63:O63)</f>
        <v>204064</v>
      </c>
      <c r="I63" s="281" t="n">
        <v>1466</v>
      </c>
      <c r="J63" s="281" t="n">
        <f aca="false">202253-70155</f>
        <v>132098</v>
      </c>
      <c r="K63" s="281" t="n">
        <v>70500</v>
      </c>
      <c r="L63" s="281"/>
      <c r="M63" s="277"/>
      <c r="N63" s="277"/>
      <c r="O63" s="278"/>
      <c r="P63" s="273"/>
    </row>
    <row r="64" s="285" customFormat="true" ht="15" hidden="false" customHeight="true" outlineLevel="0" collapsed="false">
      <c r="A64" s="286"/>
      <c r="B64" s="287"/>
      <c r="C64" s="287"/>
      <c r="D64" s="298" t="s">
        <v>123</v>
      </c>
      <c r="E64" s="287"/>
      <c r="F64" s="287"/>
      <c r="G64" s="289"/>
      <c r="H64" s="281" t="n">
        <f aca="false">SUM(I64:O64)</f>
        <v>1156358</v>
      </c>
      <c r="I64" s="299" t="n">
        <v>8305</v>
      </c>
      <c r="J64" s="299" t="n">
        <f aca="false">1146098-397545</f>
        <v>748553</v>
      </c>
      <c r="K64" s="299" t="n">
        <v>399500</v>
      </c>
      <c r="L64" s="299"/>
      <c r="M64" s="371"/>
      <c r="N64" s="371"/>
      <c r="O64" s="342"/>
      <c r="P64" s="311" t="n">
        <v>0.85</v>
      </c>
    </row>
    <row r="65" s="96" customFormat="true" ht="17.25" hidden="false" customHeight="true" outlineLevel="0" collapsed="false">
      <c r="A65" s="370" t="s">
        <v>145</v>
      </c>
      <c r="B65" s="370"/>
      <c r="C65" s="370"/>
      <c r="D65" s="370"/>
      <c r="E65" s="370"/>
      <c r="F65" s="370"/>
      <c r="G65" s="370"/>
      <c r="H65" s="265" t="n">
        <f aca="false">SUM(I65:O65)</f>
        <v>4837706</v>
      </c>
      <c r="I65" s="266" t="n">
        <f aca="false">SUM(I67,I71,I75)</f>
        <v>37706</v>
      </c>
      <c r="J65" s="266" t="n">
        <f aca="false">SUM(J67,J71,J75)</f>
        <v>3000000</v>
      </c>
      <c r="K65" s="266" t="n">
        <f aca="false">SUM(K67,K71,K75)</f>
        <v>1800000</v>
      </c>
      <c r="L65" s="266" t="n">
        <f aca="false">SUM(L67,L71,L75)</f>
        <v>0</v>
      </c>
      <c r="M65" s="266" t="n">
        <f aca="false">SUM(M67,M71,M75)</f>
        <v>0</v>
      </c>
      <c r="N65" s="266" t="n">
        <f aca="false">SUM(N67,N71,N75)</f>
        <v>0</v>
      </c>
      <c r="O65" s="266" t="n">
        <f aca="false">SUM(O67,O71,O75)</f>
        <v>0</v>
      </c>
      <c r="P65" s="267"/>
    </row>
    <row r="66" s="96" customFormat="true" ht="17.25" hidden="false" customHeight="true" outlineLevel="0" collapsed="false">
      <c r="A66" s="286" t="n">
        <v>14</v>
      </c>
      <c r="B66" s="287" t="n">
        <v>754</v>
      </c>
      <c r="C66" s="287" t="n">
        <v>75412</v>
      </c>
      <c r="D66" s="268" t="s">
        <v>146</v>
      </c>
      <c r="E66" s="287" t="n">
        <v>2004</v>
      </c>
      <c r="F66" s="287" t="n">
        <v>2010</v>
      </c>
      <c r="G66" s="289" t="s">
        <v>117</v>
      </c>
      <c r="H66" s="332"/>
      <c r="I66" s="291"/>
      <c r="J66" s="270"/>
      <c r="K66" s="270"/>
      <c r="L66" s="270"/>
      <c r="M66" s="271"/>
      <c r="N66" s="271"/>
      <c r="O66" s="272"/>
      <c r="P66" s="292"/>
    </row>
    <row r="67" s="96" customFormat="true" ht="17.25" hidden="false" customHeight="true" outlineLevel="0" collapsed="false">
      <c r="A67" s="286"/>
      <c r="B67" s="287"/>
      <c r="C67" s="287"/>
      <c r="D67" s="274" t="s">
        <v>118</v>
      </c>
      <c r="E67" s="287"/>
      <c r="F67" s="287"/>
      <c r="G67" s="289"/>
      <c r="H67" s="304" t="n">
        <f aca="false">SUM(H68:H69)</f>
        <v>1237706</v>
      </c>
      <c r="I67" s="304" t="n">
        <f aca="false">SUM(I68:I69)</f>
        <v>37706</v>
      </c>
      <c r="J67" s="304" t="n">
        <f aca="false">SUM(J68:J69)</f>
        <v>1200000</v>
      </c>
      <c r="K67" s="304"/>
      <c r="L67" s="348"/>
      <c r="M67" s="277"/>
      <c r="N67" s="277"/>
      <c r="O67" s="278"/>
      <c r="P67" s="273"/>
    </row>
    <row r="68" s="96" customFormat="true" ht="17.25" hidden="false" customHeight="true" outlineLevel="0" collapsed="false">
      <c r="A68" s="286"/>
      <c r="B68" s="287"/>
      <c r="C68" s="287"/>
      <c r="D68" s="295" t="s">
        <v>119</v>
      </c>
      <c r="E68" s="287"/>
      <c r="F68" s="287"/>
      <c r="G68" s="289"/>
      <c r="H68" s="310" t="n">
        <f aca="false">SUM(I68:O68)</f>
        <v>718706</v>
      </c>
      <c r="I68" s="296" t="n">
        <v>37706</v>
      </c>
      <c r="J68" s="296" t="n">
        <v>681000</v>
      </c>
      <c r="K68" s="296"/>
      <c r="L68" s="348"/>
      <c r="M68" s="277"/>
      <c r="N68" s="277"/>
      <c r="O68" s="278"/>
      <c r="P68" s="273"/>
    </row>
    <row r="69" s="132" customFormat="true" ht="17.25" hidden="false" customHeight="true" outlineLevel="0" collapsed="false">
      <c r="A69" s="286"/>
      <c r="B69" s="287"/>
      <c r="C69" s="287"/>
      <c r="D69" s="298" t="s">
        <v>123</v>
      </c>
      <c r="E69" s="287"/>
      <c r="F69" s="287"/>
      <c r="G69" s="289"/>
      <c r="H69" s="299" t="n">
        <f aca="false">SUM(I69:O69)</f>
        <v>519000</v>
      </c>
      <c r="I69" s="300"/>
      <c r="J69" s="299" t="n">
        <v>519000</v>
      </c>
      <c r="K69" s="299"/>
      <c r="L69" s="364"/>
      <c r="M69" s="371"/>
      <c r="N69" s="371"/>
      <c r="O69" s="342"/>
      <c r="P69" s="306" t="n">
        <v>0.5</v>
      </c>
    </row>
    <row r="70" s="96" customFormat="true" ht="34.5" hidden="false" customHeight="true" outlineLevel="0" collapsed="false">
      <c r="A70" s="286" t="n">
        <v>15</v>
      </c>
      <c r="B70" s="287" t="n">
        <v>754</v>
      </c>
      <c r="C70" s="287" t="n">
        <v>75412</v>
      </c>
      <c r="D70" s="372" t="s">
        <v>147</v>
      </c>
      <c r="E70" s="287" t="n">
        <v>2010</v>
      </c>
      <c r="F70" s="287" t="n">
        <v>2011</v>
      </c>
      <c r="G70" s="289" t="s">
        <v>148</v>
      </c>
      <c r="H70" s="332"/>
      <c r="I70" s="291"/>
      <c r="J70" s="270"/>
      <c r="K70" s="270"/>
      <c r="L70" s="270"/>
      <c r="M70" s="271"/>
      <c r="N70" s="271"/>
      <c r="O70" s="272"/>
      <c r="P70" s="292"/>
    </row>
    <row r="71" s="96" customFormat="true" ht="17.25" hidden="false" customHeight="true" outlineLevel="0" collapsed="false">
      <c r="A71" s="286"/>
      <c r="B71" s="287"/>
      <c r="C71" s="287"/>
      <c r="D71" s="274" t="s">
        <v>118</v>
      </c>
      <c r="E71" s="287"/>
      <c r="F71" s="287"/>
      <c r="G71" s="289"/>
      <c r="H71" s="304" t="n">
        <f aca="false">SUM(H72:H73)</f>
        <v>3000000</v>
      </c>
      <c r="I71" s="304"/>
      <c r="J71" s="304" t="n">
        <f aca="false">SUM(J72:J73)</f>
        <v>1500000</v>
      </c>
      <c r="K71" s="304" t="n">
        <f aca="false">SUM(K72:K73)</f>
        <v>1500000</v>
      </c>
      <c r="L71" s="348"/>
      <c r="M71" s="277"/>
      <c r="N71" s="277"/>
      <c r="O71" s="278"/>
      <c r="P71" s="273"/>
    </row>
    <row r="72" s="96" customFormat="true" ht="17.25" hidden="false" customHeight="true" outlineLevel="0" collapsed="false">
      <c r="A72" s="286"/>
      <c r="B72" s="287"/>
      <c r="C72" s="287"/>
      <c r="D72" s="295" t="s">
        <v>119</v>
      </c>
      <c r="E72" s="287"/>
      <c r="F72" s="287"/>
      <c r="G72" s="289"/>
      <c r="H72" s="310" t="n">
        <f aca="false">SUM(I72:O72)</f>
        <v>450000</v>
      </c>
      <c r="I72" s="296"/>
      <c r="J72" s="296" t="n">
        <v>225000</v>
      </c>
      <c r="K72" s="296" t="n">
        <v>225000</v>
      </c>
      <c r="L72" s="348"/>
      <c r="M72" s="277"/>
      <c r="N72" s="277"/>
      <c r="O72" s="278"/>
      <c r="P72" s="273"/>
    </row>
    <row r="73" s="96" customFormat="true" ht="17.25" hidden="false" customHeight="true" outlineLevel="0" collapsed="false">
      <c r="A73" s="286"/>
      <c r="B73" s="287"/>
      <c r="C73" s="287"/>
      <c r="D73" s="298" t="s">
        <v>123</v>
      </c>
      <c r="E73" s="287"/>
      <c r="F73" s="287"/>
      <c r="G73" s="289"/>
      <c r="H73" s="305" t="n">
        <f aca="false">SUM(I73:O73)</f>
        <v>2550000</v>
      </c>
      <c r="I73" s="300"/>
      <c r="J73" s="299" t="n">
        <v>1275000</v>
      </c>
      <c r="K73" s="299" t="n">
        <v>1275000</v>
      </c>
      <c r="L73" s="364"/>
      <c r="M73" s="371"/>
      <c r="N73" s="371"/>
      <c r="O73" s="342"/>
      <c r="P73" s="306" t="n">
        <v>0.85</v>
      </c>
    </row>
    <row r="74" s="96" customFormat="true" ht="15.75" hidden="false" customHeight="true" outlineLevel="0" collapsed="false">
      <c r="A74" s="286" t="n">
        <v>16</v>
      </c>
      <c r="B74" s="287" t="n">
        <v>754</v>
      </c>
      <c r="C74" s="287" t="n">
        <v>75412</v>
      </c>
      <c r="D74" s="373" t="s">
        <v>149</v>
      </c>
      <c r="E74" s="287" t="n">
        <v>2010</v>
      </c>
      <c r="F74" s="287" t="n">
        <v>2011</v>
      </c>
      <c r="G74" s="289" t="s">
        <v>148</v>
      </c>
      <c r="H74" s="332"/>
      <c r="I74" s="291"/>
      <c r="J74" s="270"/>
      <c r="K74" s="270"/>
      <c r="L74" s="270"/>
      <c r="M74" s="271"/>
      <c r="N74" s="271"/>
      <c r="O74" s="272"/>
      <c r="P74" s="292"/>
    </row>
    <row r="75" s="96" customFormat="true" ht="15.75" hidden="false" customHeight="false" outlineLevel="0" collapsed="false">
      <c r="A75" s="286"/>
      <c r="B75" s="287"/>
      <c r="C75" s="287"/>
      <c r="D75" s="274" t="s">
        <v>118</v>
      </c>
      <c r="E75" s="287"/>
      <c r="F75" s="287"/>
      <c r="G75" s="289"/>
      <c r="H75" s="304" t="n">
        <f aca="false">SUM(H76:H77)</f>
        <v>600000</v>
      </c>
      <c r="I75" s="304"/>
      <c r="J75" s="304" t="n">
        <f aca="false">SUM(J76:J77)</f>
        <v>300000</v>
      </c>
      <c r="K75" s="304" t="n">
        <f aca="false">SUM(K76:K77)</f>
        <v>300000</v>
      </c>
      <c r="L75" s="348"/>
      <c r="M75" s="277"/>
      <c r="N75" s="277"/>
      <c r="O75" s="278"/>
      <c r="P75" s="273"/>
    </row>
    <row r="76" s="96" customFormat="true" ht="15" hidden="false" customHeight="false" outlineLevel="0" collapsed="false">
      <c r="A76" s="286"/>
      <c r="B76" s="287"/>
      <c r="C76" s="287"/>
      <c r="D76" s="295" t="s">
        <v>119</v>
      </c>
      <c r="E76" s="287"/>
      <c r="F76" s="287"/>
      <c r="G76" s="289"/>
      <c r="H76" s="310" t="n">
        <f aca="false">SUM(I76:O76)</f>
        <v>90000</v>
      </c>
      <c r="I76" s="296"/>
      <c r="J76" s="296" t="n">
        <v>45000</v>
      </c>
      <c r="K76" s="296" t="n">
        <v>45000</v>
      </c>
      <c r="L76" s="348"/>
      <c r="M76" s="277"/>
      <c r="N76" s="277"/>
      <c r="O76" s="278"/>
      <c r="P76" s="273"/>
    </row>
    <row r="77" s="96" customFormat="true" ht="15.75" hidden="false" customHeight="false" outlineLevel="0" collapsed="false">
      <c r="A77" s="286"/>
      <c r="B77" s="287"/>
      <c r="C77" s="287"/>
      <c r="D77" s="298" t="s">
        <v>123</v>
      </c>
      <c r="E77" s="287"/>
      <c r="F77" s="287"/>
      <c r="G77" s="289"/>
      <c r="H77" s="305" t="n">
        <f aca="false">SUM(I77:O77)</f>
        <v>510000</v>
      </c>
      <c r="I77" s="300"/>
      <c r="J77" s="299" t="n">
        <v>255000</v>
      </c>
      <c r="K77" s="299" t="n">
        <v>255000</v>
      </c>
      <c r="L77" s="364"/>
      <c r="M77" s="371"/>
      <c r="N77" s="371"/>
      <c r="O77" s="342"/>
      <c r="P77" s="306" t="n">
        <v>0.85</v>
      </c>
    </row>
    <row r="78" s="96" customFormat="true" ht="17.25" hidden="false" customHeight="true" outlineLevel="0" collapsed="false">
      <c r="A78" s="264" t="s">
        <v>150</v>
      </c>
      <c r="B78" s="264"/>
      <c r="C78" s="264"/>
      <c r="D78" s="264"/>
      <c r="E78" s="264"/>
      <c r="F78" s="264"/>
      <c r="G78" s="264"/>
      <c r="H78" s="265" t="n">
        <f aca="false">SUM(I78:O78)</f>
        <v>1465000</v>
      </c>
      <c r="I78" s="266" t="n">
        <f aca="false">SUM(I80,I83)</f>
        <v>65000</v>
      </c>
      <c r="J78" s="266" t="n">
        <f aca="false">SUM(J80,J83)</f>
        <v>1400000</v>
      </c>
      <c r="K78" s="266" t="n">
        <f aca="false">SUM(K80,K83)</f>
        <v>0</v>
      </c>
      <c r="L78" s="266" t="n">
        <f aca="false">SUM(L80,L83)</f>
        <v>0</v>
      </c>
      <c r="M78" s="266" t="n">
        <f aca="false">SUM(M80,M83)</f>
        <v>0</v>
      </c>
      <c r="N78" s="266" t="n">
        <f aca="false">SUM(N80,N83)</f>
        <v>0</v>
      </c>
      <c r="O78" s="266" t="n">
        <f aca="false">SUM(O80,O83)</f>
        <v>0</v>
      </c>
      <c r="P78" s="284"/>
    </row>
    <row r="79" s="96" customFormat="true" ht="15.75" hidden="false" customHeight="true" outlineLevel="0" collapsed="false">
      <c r="A79" s="286" t="n">
        <v>17</v>
      </c>
      <c r="B79" s="287" t="n">
        <v>801</v>
      </c>
      <c r="C79" s="287" t="n">
        <v>80104</v>
      </c>
      <c r="D79" s="268" t="s">
        <v>151</v>
      </c>
      <c r="E79" s="259" t="n">
        <v>2008</v>
      </c>
      <c r="F79" s="259" t="n">
        <v>2010</v>
      </c>
      <c r="G79" s="260" t="s">
        <v>130</v>
      </c>
      <c r="H79" s="332"/>
      <c r="I79" s="291"/>
      <c r="J79" s="270"/>
      <c r="K79" s="270"/>
      <c r="L79" s="270"/>
      <c r="M79" s="270"/>
      <c r="N79" s="270"/>
      <c r="O79" s="359"/>
      <c r="P79" s="360"/>
    </row>
    <row r="80" s="96" customFormat="true" ht="15.75" hidden="false" customHeight="false" outlineLevel="0" collapsed="false">
      <c r="A80" s="286"/>
      <c r="B80" s="287"/>
      <c r="C80" s="287"/>
      <c r="D80" s="274" t="s">
        <v>118</v>
      </c>
      <c r="E80" s="259"/>
      <c r="F80" s="259"/>
      <c r="G80" s="260"/>
      <c r="H80" s="304" t="n">
        <f aca="false">SUM(I80:O80)</f>
        <v>575000</v>
      </c>
      <c r="I80" s="276" t="n">
        <f aca="false">SUM(I81)</f>
        <v>25000</v>
      </c>
      <c r="J80" s="276" t="n">
        <f aca="false">SUM(J81)</f>
        <v>550000</v>
      </c>
      <c r="K80" s="276"/>
      <c r="L80" s="276"/>
      <c r="M80" s="276"/>
      <c r="N80" s="276"/>
      <c r="O80" s="276"/>
      <c r="P80" s="360"/>
    </row>
    <row r="81" s="96" customFormat="true" ht="16.5" hidden="false" customHeight="false" outlineLevel="0" collapsed="false">
      <c r="A81" s="286"/>
      <c r="B81" s="287"/>
      <c r="C81" s="287"/>
      <c r="D81" s="279" t="s">
        <v>119</v>
      </c>
      <c r="E81" s="259"/>
      <c r="F81" s="259"/>
      <c r="G81" s="260"/>
      <c r="H81" s="310" t="n">
        <f aca="false">SUM(I81:O81)</f>
        <v>575000</v>
      </c>
      <c r="I81" s="281" t="n">
        <v>25000</v>
      </c>
      <c r="J81" s="281" t="n">
        <v>550000</v>
      </c>
      <c r="K81" s="281"/>
      <c r="L81" s="281"/>
      <c r="M81" s="281"/>
      <c r="N81" s="281"/>
      <c r="O81" s="296"/>
      <c r="P81" s="374"/>
    </row>
    <row r="82" s="96" customFormat="true" ht="15.75" hidden="false" customHeight="true" outlineLevel="0" collapsed="false">
      <c r="A82" s="286" t="n">
        <v>18</v>
      </c>
      <c r="B82" s="287" t="n">
        <v>801</v>
      </c>
      <c r="C82" s="287" t="n">
        <v>80104</v>
      </c>
      <c r="D82" s="268" t="s">
        <v>152</v>
      </c>
      <c r="E82" s="259" t="n">
        <v>2009</v>
      </c>
      <c r="F82" s="259" t="n">
        <v>2010</v>
      </c>
      <c r="G82" s="260" t="s">
        <v>130</v>
      </c>
      <c r="H82" s="332"/>
      <c r="I82" s="291"/>
      <c r="J82" s="270"/>
      <c r="K82" s="270"/>
      <c r="L82" s="270"/>
      <c r="M82" s="270"/>
      <c r="N82" s="270"/>
      <c r="O82" s="359"/>
      <c r="P82" s="360"/>
    </row>
    <row r="83" s="96" customFormat="true" ht="15.75" hidden="false" customHeight="false" outlineLevel="0" collapsed="false">
      <c r="A83" s="286"/>
      <c r="B83" s="287"/>
      <c r="C83" s="287"/>
      <c r="D83" s="274" t="s">
        <v>118</v>
      </c>
      <c r="E83" s="259"/>
      <c r="F83" s="259"/>
      <c r="G83" s="260"/>
      <c r="H83" s="304" t="n">
        <f aca="false">SUM(I83:O83)</f>
        <v>890000</v>
      </c>
      <c r="I83" s="276" t="n">
        <f aca="false">SUM(I84)</f>
        <v>40000</v>
      </c>
      <c r="J83" s="276" t="n">
        <f aca="false">SUM(J84)</f>
        <v>850000</v>
      </c>
      <c r="K83" s="276"/>
      <c r="L83" s="276"/>
      <c r="M83" s="276"/>
      <c r="N83" s="276"/>
      <c r="O83" s="276"/>
      <c r="P83" s="360"/>
    </row>
    <row r="84" s="96" customFormat="true" ht="16.5" hidden="false" customHeight="false" outlineLevel="0" collapsed="false">
      <c r="A84" s="286"/>
      <c r="B84" s="287"/>
      <c r="C84" s="287"/>
      <c r="D84" s="279" t="s">
        <v>119</v>
      </c>
      <c r="E84" s="259"/>
      <c r="F84" s="259"/>
      <c r="G84" s="260"/>
      <c r="H84" s="310" t="n">
        <f aca="false">SUM(I84:O84)</f>
        <v>890000</v>
      </c>
      <c r="I84" s="281" t="n">
        <v>40000</v>
      </c>
      <c r="J84" s="281" t="n">
        <f aca="false">700000+150000</f>
        <v>850000</v>
      </c>
      <c r="K84" s="281"/>
      <c r="L84" s="281"/>
      <c r="M84" s="281"/>
      <c r="N84" s="281"/>
      <c r="O84" s="296"/>
      <c r="P84" s="360"/>
    </row>
    <row r="85" s="285" customFormat="true" ht="17.25" hidden="false" customHeight="true" outlineLevel="0" collapsed="false">
      <c r="A85" s="264" t="s">
        <v>153</v>
      </c>
      <c r="B85" s="264"/>
      <c r="C85" s="264"/>
      <c r="D85" s="264"/>
      <c r="E85" s="264"/>
      <c r="F85" s="264"/>
      <c r="G85" s="264"/>
      <c r="H85" s="265" t="n">
        <f aca="false">SUM(I85:O85)</f>
        <v>37382459</v>
      </c>
      <c r="I85" s="266" t="n">
        <f aca="false">SUM(I87,I91,I95,I99,I103,I107,I110,I117,I120,I123)</f>
        <v>1148279</v>
      </c>
      <c r="J85" s="266" t="n">
        <f aca="false">SUM(J87,J91,J95,J99,J103,J107,J110,J117,J120,J123)</f>
        <v>7264180</v>
      </c>
      <c r="K85" s="266" t="n">
        <f aca="false">SUM(K87,K91,K95,K99,K103,K107,K110,K117,K120,K123)</f>
        <v>6670000</v>
      </c>
      <c r="L85" s="266" t="n">
        <f aca="false">SUM(L87,L91,L95,L99,L103,L107,L110,L117,L120,L123)</f>
        <v>5650000</v>
      </c>
      <c r="M85" s="266" t="n">
        <f aca="false">SUM(M87,M91,M95,M99,M103,M107,M110,M117,M120,M123)</f>
        <v>7650000</v>
      </c>
      <c r="N85" s="266" t="n">
        <f aca="false">SUM(N87,N91,N95,N99,N103,N107,N110,N117,N120,N123)</f>
        <v>5500000</v>
      </c>
      <c r="O85" s="266" t="n">
        <f aca="false">SUM(O87,O91,O95,O99,O103,O107,O110,O117,O120,O123)</f>
        <v>3500000</v>
      </c>
      <c r="P85" s="284"/>
    </row>
    <row r="86" s="96" customFormat="true" ht="33" hidden="false" customHeight="true" outlineLevel="0" collapsed="false">
      <c r="A86" s="286" t="n">
        <v>19</v>
      </c>
      <c r="B86" s="287" t="n">
        <v>900</v>
      </c>
      <c r="C86" s="287" t="n">
        <v>90001</v>
      </c>
      <c r="D86" s="268" t="s">
        <v>154</v>
      </c>
      <c r="E86" s="287" t="n">
        <v>2008</v>
      </c>
      <c r="F86" s="287" t="n">
        <v>2010</v>
      </c>
      <c r="G86" s="289" t="s">
        <v>130</v>
      </c>
      <c r="H86" s="332"/>
      <c r="I86" s="375"/>
      <c r="J86" s="270"/>
      <c r="K86" s="270"/>
      <c r="L86" s="271"/>
      <c r="M86" s="271"/>
      <c r="N86" s="271"/>
      <c r="O86" s="272"/>
      <c r="P86" s="361" t="s">
        <v>155</v>
      </c>
    </row>
    <row r="87" s="96" customFormat="true" ht="15.75" hidden="false" customHeight="false" outlineLevel="0" collapsed="false">
      <c r="A87" s="286"/>
      <c r="B87" s="287"/>
      <c r="C87" s="287"/>
      <c r="D87" s="274" t="s">
        <v>118</v>
      </c>
      <c r="E87" s="287"/>
      <c r="F87" s="287"/>
      <c r="G87" s="289"/>
      <c r="H87" s="304" t="n">
        <f aca="false">SUM(I87:O87)</f>
        <v>5524567</v>
      </c>
      <c r="I87" s="293" t="n">
        <f aca="false">SUM(I88:I89)</f>
        <v>10387</v>
      </c>
      <c r="J87" s="293" t="n">
        <f aca="false">SUM(J88:J89)</f>
        <v>5514180</v>
      </c>
      <c r="K87" s="293"/>
      <c r="L87" s="293"/>
      <c r="M87" s="376"/>
      <c r="N87" s="376"/>
      <c r="O87" s="377"/>
      <c r="P87" s="361"/>
    </row>
    <row r="88" s="96" customFormat="true" ht="15" hidden="false" customHeight="false" outlineLevel="0" collapsed="false">
      <c r="A88" s="286"/>
      <c r="B88" s="287"/>
      <c r="C88" s="287"/>
      <c r="D88" s="295" t="s">
        <v>119</v>
      </c>
      <c r="E88" s="287"/>
      <c r="F88" s="287"/>
      <c r="G88" s="289"/>
      <c r="H88" s="353" t="n">
        <f aca="false">SUM(I88:M88)</f>
        <v>2982707</v>
      </c>
      <c r="I88" s="296" t="n">
        <v>10387</v>
      </c>
      <c r="J88" s="281" t="n">
        <v>2972320</v>
      </c>
      <c r="K88" s="281"/>
      <c r="L88" s="282"/>
      <c r="M88" s="282"/>
      <c r="N88" s="282"/>
      <c r="O88" s="294"/>
      <c r="P88" s="361"/>
    </row>
    <row r="89" s="96" customFormat="true" ht="15.75" hidden="false" customHeight="false" outlineLevel="0" collapsed="false">
      <c r="A89" s="286"/>
      <c r="B89" s="287"/>
      <c r="C89" s="287"/>
      <c r="D89" s="298" t="s">
        <v>123</v>
      </c>
      <c r="E89" s="287"/>
      <c r="F89" s="287"/>
      <c r="G89" s="289"/>
      <c r="H89" s="353" t="n">
        <f aca="false">SUM(I89:M89)</f>
        <v>2541860</v>
      </c>
      <c r="I89" s="378"/>
      <c r="J89" s="299" t="n">
        <v>2541860</v>
      </c>
      <c r="K89" s="299"/>
      <c r="L89" s="301"/>
      <c r="M89" s="301"/>
      <c r="N89" s="301"/>
      <c r="O89" s="302"/>
      <c r="P89" s="361"/>
    </row>
    <row r="90" s="96" customFormat="true" ht="15.75" hidden="false" customHeight="true" outlineLevel="0" collapsed="false">
      <c r="A90" s="286" t="n">
        <v>20</v>
      </c>
      <c r="B90" s="287" t="n">
        <v>900</v>
      </c>
      <c r="C90" s="287" t="n">
        <v>90001</v>
      </c>
      <c r="D90" s="268" t="s">
        <v>156</v>
      </c>
      <c r="E90" s="287" t="n">
        <v>2010</v>
      </c>
      <c r="F90" s="287" t="n">
        <v>2013</v>
      </c>
      <c r="G90" s="289" t="s">
        <v>117</v>
      </c>
      <c r="H90" s="332"/>
      <c r="I90" s="375"/>
      <c r="J90" s="270"/>
      <c r="K90" s="270"/>
      <c r="L90" s="271"/>
      <c r="M90" s="271"/>
      <c r="N90" s="271"/>
      <c r="O90" s="272"/>
      <c r="P90" s="292"/>
    </row>
    <row r="91" s="96" customFormat="true" ht="15.75" hidden="false" customHeight="false" outlineLevel="0" collapsed="false">
      <c r="A91" s="286"/>
      <c r="B91" s="287"/>
      <c r="C91" s="287"/>
      <c r="D91" s="274" t="s">
        <v>118</v>
      </c>
      <c r="E91" s="287"/>
      <c r="F91" s="287"/>
      <c r="G91" s="289"/>
      <c r="H91" s="304" t="n">
        <f aca="false">SUM(I91:O91)</f>
        <v>12350000</v>
      </c>
      <c r="I91" s="379"/>
      <c r="J91" s="293" t="n">
        <f aca="false">SUM(J92:J93)</f>
        <v>150000</v>
      </c>
      <c r="K91" s="293" t="n">
        <f aca="false">SUM(K92:K93)</f>
        <v>4200000</v>
      </c>
      <c r="L91" s="293" t="n">
        <f aca="false">SUM(L92:L93)</f>
        <v>4000000</v>
      </c>
      <c r="M91" s="293" t="n">
        <f aca="false">SUM(M92:M93)</f>
        <v>4000000</v>
      </c>
      <c r="N91" s="293"/>
      <c r="O91" s="293"/>
      <c r="P91" s="273"/>
    </row>
    <row r="92" s="96" customFormat="true" ht="15" hidden="false" customHeight="false" outlineLevel="0" collapsed="false">
      <c r="A92" s="286"/>
      <c r="B92" s="287"/>
      <c r="C92" s="287"/>
      <c r="D92" s="295" t="s">
        <v>119</v>
      </c>
      <c r="E92" s="287"/>
      <c r="F92" s="287"/>
      <c r="G92" s="289"/>
      <c r="H92" s="353" t="n">
        <f aca="false">SUM(I92:O92)</f>
        <v>3200000</v>
      </c>
      <c r="I92" s="380"/>
      <c r="J92" s="281" t="n">
        <v>150000</v>
      </c>
      <c r="K92" s="281" t="n">
        <v>1050000</v>
      </c>
      <c r="L92" s="282" t="n">
        <v>1000000</v>
      </c>
      <c r="M92" s="282" t="n">
        <v>1000000</v>
      </c>
      <c r="N92" s="282"/>
      <c r="O92" s="294"/>
      <c r="P92" s="273"/>
    </row>
    <row r="93" s="96" customFormat="true" ht="15.75" hidden="false" customHeight="false" outlineLevel="0" collapsed="false">
      <c r="A93" s="286"/>
      <c r="B93" s="287"/>
      <c r="C93" s="287"/>
      <c r="D93" s="298" t="s">
        <v>123</v>
      </c>
      <c r="E93" s="287"/>
      <c r="F93" s="287"/>
      <c r="G93" s="289"/>
      <c r="H93" s="353" t="n">
        <f aca="false">SUM(I93:O93)</f>
        <v>9150000</v>
      </c>
      <c r="I93" s="378"/>
      <c r="J93" s="299"/>
      <c r="K93" s="299" t="n">
        <v>3150000</v>
      </c>
      <c r="L93" s="301" t="n">
        <v>3000000</v>
      </c>
      <c r="M93" s="301" t="n">
        <v>3000000</v>
      </c>
      <c r="N93" s="301"/>
      <c r="O93" s="302"/>
      <c r="P93" s="306" t="n">
        <v>0.75</v>
      </c>
    </row>
    <row r="94" s="96" customFormat="true" ht="15.75" hidden="false" customHeight="true" outlineLevel="0" collapsed="false">
      <c r="A94" s="286" t="n">
        <v>21</v>
      </c>
      <c r="B94" s="287" t="n">
        <v>900</v>
      </c>
      <c r="C94" s="287" t="n">
        <v>90001</v>
      </c>
      <c r="D94" s="268" t="s">
        <v>157</v>
      </c>
      <c r="E94" s="287" t="n">
        <v>2011</v>
      </c>
      <c r="F94" s="287" t="n">
        <v>2014</v>
      </c>
      <c r="G94" s="289" t="s">
        <v>117</v>
      </c>
      <c r="H94" s="332"/>
      <c r="I94" s="375"/>
      <c r="J94" s="270"/>
      <c r="K94" s="270"/>
      <c r="L94" s="271"/>
      <c r="M94" s="271"/>
      <c r="N94" s="271"/>
      <c r="O94" s="272"/>
      <c r="P94" s="292"/>
    </row>
    <row r="95" s="96" customFormat="true" ht="15.75" hidden="false" customHeight="false" outlineLevel="0" collapsed="false">
      <c r="A95" s="286"/>
      <c r="B95" s="287"/>
      <c r="C95" s="287"/>
      <c r="D95" s="274" t="s">
        <v>118</v>
      </c>
      <c r="E95" s="287"/>
      <c r="F95" s="287"/>
      <c r="G95" s="289"/>
      <c r="H95" s="304" t="n">
        <f aca="false">SUM(I95:O95)</f>
        <v>5200000</v>
      </c>
      <c r="I95" s="379"/>
      <c r="J95" s="293"/>
      <c r="K95" s="293" t="n">
        <f aca="false">SUM(K96:K97)</f>
        <v>50000</v>
      </c>
      <c r="L95" s="293" t="n">
        <f aca="false">SUM(L96:L97)</f>
        <v>150000</v>
      </c>
      <c r="M95" s="293" t="n">
        <f aca="false">SUM(M96:M97)</f>
        <v>2500000</v>
      </c>
      <c r="N95" s="293" t="n">
        <f aca="false">SUM(N96:N97)</f>
        <v>2500000</v>
      </c>
      <c r="O95" s="293"/>
      <c r="P95" s="273"/>
    </row>
    <row r="96" s="96" customFormat="true" ht="15" hidden="false" customHeight="false" outlineLevel="0" collapsed="false">
      <c r="A96" s="286"/>
      <c r="B96" s="287"/>
      <c r="C96" s="287"/>
      <c r="D96" s="295" t="s">
        <v>119</v>
      </c>
      <c r="E96" s="287"/>
      <c r="F96" s="287"/>
      <c r="G96" s="289"/>
      <c r="H96" s="353" t="n">
        <f aca="false">SUM(I96:O96)</f>
        <v>1450000</v>
      </c>
      <c r="I96" s="380"/>
      <c r="J96" s="281"/>
      <c r="K96" s="281" t="n">
        <v>50000</v>
      </c>
      <c r="L96" s="282" t="n">
        <v>150000</v>
      </c>
      <c r="M96" s="282" t="n">
        <v>625000</v>
      </c>
      <c r="N96" s="282" t="n">
        <v>625000</v>
      </c>
      <c r="O96" s="294"/>
      <c r="P96" s="273"/>
    </row>
    <row r="97" s="96" customFormat="true" ht="15.75" hidden="false" customHeight="false" outlineLevel="0" collapsed="false">
      <c r="A97" s="286"/>
      <c r="B97" s="287"/>
      <c r="C97" s="287"/>
      <c r="D97" s="298" t="s">
        <v>123</v>
      </c>
      <c r="E97" s="287"/>
      <c r="F97" s="287"/>
      <c r="G97" s="289"/>
      <c r="H97" s="353" t="n">
        <f aca="false">SUM(I97:O97)</f>
        <v>3750000</v>
      </c>
      <c r="I97" s="378"/>
      <c r="J97" s="299"/>
      <c r="K97" s="299"/>
      <c r="L97" s="301"/>
      <c r="M97" s="301" t="n">
        <v>1875000</v>
      </c>
      <c r="N97" s="301" t="n">
        <v>1875000</v>
      </c>
      <c r="O97" s="302"/>
      <c r="P97" s="306" t="n">
        <v>0.75</v>
      </c>
    </row>
    <row r="98" s="96" customFormat="true" ht="15.75" hidden="false" customHeight="true" outlineLevel="0" collapsed="false">
      <c r="A98" s="286" t="n">
        <v>22</v>
      </c>
      <c r="B98" s="287" t="n">
        <v>900</v>
      </c>
      <c r="C98" s="287" t="n">
        <v>90001</v>
      </c>
      <c r="D98" s="268" t="s">
        <v>158</v>
      </c>
      <c r="E98" s="287" t="n">
        <v>2012</v>
      </c>
      <c r="F98" s="287" t="s">
        <v>114</v>
      </c>
      <c r="G98" s="289" t="s">
        <v>117</v>
      </c>
      <c r="H98" s="332"/>
      <c r="I98" s="375"/>
      <c r="J98" s="270"/>
      <c r="K98" s="270"/>
      <c r="L98" s="271"/>
      <c r="M98" s="271"/>
      <c r="N98" s="271"/>
      <c r="O98" s="272"/>
      <c r="P98" s="292"/>
    </row>
    <row r="99" s="96" customFormat="true" ht="15.75" hidden="false" customHeight="false" outlineLevel="0" collapsed="false">
      <c r="A99" s="286"/>
      <c r="B99" s="287"/>
      <c r="C99" s="287"/>
      <c r="D99" s="274" t="s">
        <v>118</v>
      </c>
      <c r="E99" s="287"/>
      <c r="F99" s="287"/>
      <c r="G99" s="289"/>
      <c r="H99" s="304" t="n">
        <f aca="false">SUM(I99:O99)</f>
        <v>6700000</v>
      </c>
      <c r="I99" s="379"/>
      <c r="J99" s="293"/>
      <c r="K99" s="293"/>
      <c r="L99" s="293" t="n">
        <f aca="false">SUM(L100:L101)</f>
        <v>50000</v>
      </c>
      <c r="M99" s="293" t="n">
        <f aca="false">SUM(M100:M101)</f>
        <v>150000</v>
      </c>
      <c r="N99" s="293" t="n">
        <f aca="false">SUM(N100:N101)</f>
        <v>3000000</v>
      </c>
      <c r="O99" s="293" t="n">
        <f aca="false">SUM(O100:O101)</f>
        <v>3500000</v>
      </c>
      <c r="P99" s="273"/>
    </row>
    <row r="100" s="96" customFormat="true" ht="15" hidden="false" customHeight="false" outlineLevel="0" collapsed="false">
      <c r="A100" s="286"/>
      <c r="B100" s="287"/>
      <c r="C100" s="287"/>
      <c r="D100" s="295" t="s">
        <v>119</v>
      </c>
      <c r="E100" s="287"/>
      <c r="F100" s="287"/>
      <c r="G100" s="289"/>
      <c r="H100" s="353" t="n">
        <f aca="false">SUM(I100:O100)</f>
        <v>1825000</v>
      </c>
      <c r="I100" s="380"/>
      <c r="J100" s="281"/>
      <c r="K100" s="281"/>
      <c r="L100" s="282" t="n">
        <v>50000</v>
      </c>
      <c r="M100" s="282" t="n">
        <v>150000</v>
      </c>
      <c r="N100" s="282" t="n">
        <v>750000</v>
      </c>
      <c r="O100" s="294" t="n">
        <v>875000</v>
      </c>
      <c r="P100" s="273"/>
    </row>
    <row r="101" s="96" customFormat="true" ht="15.75" hidden="false" customHeight="false" outlineLevel="0" collapsed="false">
      <c r="A101" s="286"/>
      <c r="B101" s="287"/>
      <c r="C101" s="287"/>
      <c r="D101" s="298" t="s">
        <v>123</v>
      </c>
      <c r="E101" s="287"/>
      <c r="F101" s="287"/>
      <c r="G101" s="289"/>
      <c r="H101" s="353" t="n">
        <f aca="false">SUM(I101:O101)</f>
        <v>4875000</v>
      </c>
      <c r="I101" s="378"/>
      <c r="J101" s="299"/>
      <c r="K101" s="299"/>
      <c r="L101" s="301"/>
      <c r="M101" s="301"/>
      <c r="N101" s="301" t="n">
        <v>2250000</v>
      </c>
      <c r="O101" s="302" t="n">
        <v>2625000</v>
      </c>
      <c r="P101" s="306" t="n">
        <v>0.75</v>
      </c>
    </row>
    <row r="102" s="96" customFormat="true" ht="31.5" hidden="false" customHeight="true" outlineLevel="0" collapsed="false">
      <c r="A102" s="286" t="n">
        <v>23</v>
      </c>
      <c r="B102" s="287" t="n">
        <v>900</v>
      </c>
      <c r="C102" s="287" t="n">
        <v>90001</v>
      </c>
      <c r="D102" s="345" t="s">
        <v>159</v>
      </c>
      <c r="E102" s="381" t="n">
        <v>2010</v>
      </c>
      <c r="F102" s="381" t="n">
        <v>2013</v>
      </c>
      <c r="G102" s="382" t="s">
        <v>117</v>
      </c>
      <c r="H102" s="332"/>
      <c r="I102" s="383"/>
      <c r="J102" s="348"/>
      <c r="K102" s="348"/>
      <c r="L102" s="277"/>
      <c r="M102" s="277"/>
      <c r="N102" s="277"/>
      <c r="O102" s="278"/>
      <c r="P102" s="273"/>
    </row>
    <row r="103" s="96" customFormat="true" ht="15.75" hidden="false" customHeight="false" outlineLevel="0" collapsed="false">
      <c r="A103" s="286"/>
      <c r="B103" s="287"/>
      <c r="C103" s="287"/>
      <c r="D103" s="274" t="s">
        <v>118</v>
      </c>
      <c r="E103" s="381"/>
      <c r="F103" s="381"/>
      <c r="G103" s="382"/>
      <c r="H103" s="304" t="n">
        <f aca="false">SUM(I103:O103)</f>
        <v>1650000</v>
      </c>
      <c r="I103" s="384"/>
      <c r="J103" s="293"/>
      <c r="K103" s="293" t="n">
        <f aca="false">SUM(K104:K105)</f>
        <v>100000</v>
      </c>
      <c r="L103" s="293" t="n">
        <f aca="false">SUM(L104:L105)</f>
        <v>550000</v>
      </c>
      <c r="M103" s="293" t="n">
        <f aca="false">SUM(M104:M105)</f>
        <v>1000000</v>
      </c>
      <c r="N103" s="293"/>
      <c r="O103" s="294"/>
      <c r="P103" s="273"/>
    </row>
    <row r="104" s="96" customFormat="true" ht="15" hidden="false" customHeight="false" outlineLevel="0" collapsed="false">
      <c r="A104" s="286"/>
      <c r="B104" s="287"/>
      <c r="C104" s="287"/>
      <c r="D104" s="295" t="s">
        <v>119</v>
      </c>
      <c r="E104" s="381"/>
      <c r="F104" s="381"/>
      <c r="G104" s="382"/>
      <c r="H104" s="353" t="n">
        <f aca="false">SUM(I104:O104)</f>
        <v>487500</v>
      </c>
      <c r="I104" s="380"/>
      <c r="J104" s="281"/>
      <c r="K104" s="282" t="n">
        <v>100000</v>
      </c>
      <c r="L104" s="282" t="n">
        <v>137500</v>
      </c>
      <c r="M104" s="282" t="n">
        <v>250000</v>
      </c>
      <c r="N104" s="282"/>
      <c r="O104" s="294"/>
      <c r="P104" s="273"/>
    </row>
    <row r="105" s="96" customFormat="true" ht="15.75" hidden="false" customHeight="false" outlineLevel="0" collapsed="false">
      <c r="A105" s="286"/>
      <c r="B105" s="287"/>
      <c r="C105" s="287"/>
      <c r="D105" s="298" t="s">
        <v>123</v>
      </c>
      <c r="E105" s="381"/>
      <c r="F105" s="381"/>
      <c r="G105" s="382"/>
      <c r="H105" s="353" t="n">
        <f aca="false">SUM(I105:O105)</f>
        <v>1162500</v>
      </c>
      <c r="I105" s="380"/>
      <c r="J105" s="281"/>
      <c r="K105" s="282"/>
      <c r="L105" s="282" t="n">
        <v>412500</v>
      </c>
      <c r="M105" s="282" t="n">
        <v>750000</v>
      </c>
      <c r="N105" s="282"/>
      <c r="O105" s="294"/>
      <c r="P105" s="311" t="n">
        <v>0.75</v>
      </c>
    </row>
    <row r="106" s="96" customFormat="true" ht="31.5" hidden="false" customHeight="true" outlineLevel="0" collapsed="false">
      <c r="A106" s="258" t="n">
        <v>24</v>
      </c>
      <c r="B106" s="287" t="n">
        <v>900</v>
      </c>
      <c r="C106" s="287" t="n">
        <v>90001</v>
      </c>
      <c r="D106" s="385" t="s">
        <v>160</v>
      </c>
      <c r="E106" s="287" t="n">
        <v>2009</v>
      </c>
      <c r="F106" s="287" t="n">
        <v>2011</v>
      </c>
      <c r="G106" s="287" t="s">
        <v>117</v>
      </c>
      <c r="H106" s="386"/>
      <c r="I106" s="387"/>
      <c r="J106" s="388"/>
      <c r="K106" s="388"/>
      <c r="L106" s="389"/>
      <c r="M106" s="389"/>
      <c r="N106" s="389"/>
      <c r="O106" s="390"/>
      <c r="P106" s="292"/>
    </row>
    <row r="107" s="96" customFormat="true" ht="15.75" hidden="false" customHeight="false" outlineLevel="0" collapsed="false">
      <c r="A107" s="258"/>
      <c r="B107" s="287"/>
      <c r="C107" s="287"/>
      <c r="D107" s="391" t="s">
        <v>118</v>
      </c>
      <c r="E107" s="287"/>
      <c r="F107" s="287"/>
      <c r="G107" s="287"/>
      <c r="H107" s="304" t="n">
        <f aca="false">SUM(I107:O107)</f>
        <v>375000</v>
      </c>
      <c r="I107" s="293" t="n">
        <f aca="false">SUM(I108:I108)</f>
        <v>25000</v>
      </c>
      <c r="J107" s="293"/>
      <c r="K107" s="293" t="n">
        <f aca="false">SUM(K108:K108)</f>
        <v>350000</v>
      </c>
      <c r="L107" s="282"/>
      <c r="M107" s="282"/>
      <c r="N107" s="282"/>
      <c r="O107" s="294"/>
      <c r="P107" s="273"/>
    </row>
    <row r="108" s="96" customFormat="true" ht="15.75" hidden="false" customHeight="false" outlineLevel="0" collapsed="false">
      <c r="A108" s="258"/>
      <c r="B108" s="287"/>
      <c r="C108" s="287"/>
      <c r="D108" s="298" t="s">
        <v>119</v>
      </c>
      <c r="E108" s="287"/>
      <c r="F108" s="287"/>
      <c r="G108" s="287"/>
      <c r="H108" s="310" t="n">
        <f aca="false">SUM(I108:O108)</f>
        <v>375000</v>
      </c>
      <c r="I108" s="281" t="n">
        <v>25000</v>
      </c>
      <c r="J108" s="281"/>
      <c r="K108" s="281" t="n">
        <v>350000</v>
      </c>
      <c r="L108" s="282"/>
      <c r="M108" s="282"/>
      <c r="N108" s="282"/>
      <c r="O108" s="294"/>
      <c r="P108" s="273"/>
    </row>
    <row r="109" s="96" customFormat="true" ht="15.75" hidden="false" customHeight="true" outlineLevel="0" collapsed="false">
      <c r="A109" s="286" t="n">
        <v>25</v>
      </c>
      <c r="B109" s="287" t="n">
        <v>900</v>
      </c>
      <c r="C109" s="287" t="n">
        <v>90001</v>
      </c>
      <c r="D109" s="385" t="s">
        <v>161</v>
      </c>
      <c r="E109" s="287" t="n">
        <v>2009</v>
      </c>
      <c r="F109" s="287" t="n">
        <v>2011</v>
      </c>
      <c r="G109" s="287" t="s">
        <v>117</v>
      </c>
      <c r="H109" s="386"/>
      <c r="I109" s="387"/>
      <c r="J109" s="388"/>
      <c r="K109" s="388"/>
      <c r="L109" s="389"/>
      <c r="M109" s="389"/>
      <c r="N109" s="389"/>
      <c r="O109" s="390"/>
      <c r="P109" s="292"/>
    </row>
    <row r="110" s="96" customFormat="true" ht="15.75" hidden="false" customHeight="false" outlineLevel="0" collapsed="false">
      <c r="A110" s="286"/>
      <c r="B110" s="287"/>
      <c r="C110" s="287"/>
      <c r="D110" s="391" t="s">
        <v>118</v>
      </c>
      <c r="E110" s="287"/>
      <c r="F110" s="287"/>
      <c r="G110" s="287"/>
      <c r="H110" s="304" t="n">
        <f aca="false">SUM(I110:O110)</f>
        <v>550000</v>
      </c>
      <c r="I110" s="293" t="n">
        <f aca="false">SUM(I111:I111)</f>
        <v>30000</v>
      </c>
      <c r="J110" s="293"/>
      <c r="K110" s="293" t="n">
        <f aca="false">SUM(K111:K111)</f>
        <v>520000</v>
      </c>
      <c r="L110" s="282"/>
      <c r="M110" s="282"/>
      <c r="N110" s="282"/>
      <c r="O110" s="294"/>
      <c r="P110" s="273"/>
    </row>
    <row r="111" s="96" customFormat="true" ht="15.75" hidden="false" customHeight="false" outlineLevel="0" collapsed="false">
      <c r="A111" s="286"/>
      <c r="B111" s="287"/>
      <c r="C111" s="287"/>
      <c r="D111" s="298" t="s">
        <v>119</v>
      </c>
      <c r="E111" s="287"/>
      <c r="F111" s="287"/>
      <c r="G111" s="287"/>
      <c r="H111" s="305" t="n">
        <f aca="false">SUM(I111:O111)</f>
        <v>550000</v>
      </c>
      <c r="I111" s="299" t="n">
        <v>30000</v>
      </c>
      <c r="J111" s="299"/>
      <c r="K111" s="299" t="n">
        <v>520000</v>
      </c>
      <c r="L111" s="301"/>
      <c r="M111" s="301"/>
      <c r="N111" s="301"/>
      <c r="O111" s="302"/>
      <c r="P111" s="392"/>
    </row>
    <row r="112" s="96" customFormat="true" ht="15.75" hidden="false" customHeight="true" outlineLevel="0" collapsed="false">
      <c r="A112" s="246" t="s">
        <v>101</v>
      </c>
      <c r="B112" s="247" t="s">
        <v>3</v>
      </c>
      <c r="C112" s="247" t="s">
        <v>102</v>
      </c>
      <c r="D112" s="247" t="s">
        <v>103</v>
      </c>
      <c r="E112" s="248" t="s">
        <v>104</v>
      </c>
      <c r="F112" s="248"/>
      <c r="G112" s="247" t="s">
        <v>105</v>
      </c>
      <c r="H112" s="249" t="s">
        <v>106</v>
      </c>
      <c r="I112" s="250" t="s">
        <v>107</v>
      </c>
      <c r="J112" s="250"/>
      <c r="K112" s="250"/>
      <c r="L112" s="250"/>
      <c r="M112" s="250"/>
      <c r="N112" s="250"/>
      <c r="O112" s="250"/>
      <c r="P112" s="251" t="s">
        <v>108</v>
      </c>
    </row>
    <row r="113" s="96" customFormat="true" ht="15.75" hidden="false" customHeight="true" outlineLevel="0" collapsed="false">
      <c r="A113" s="246"/>
      <c r="B113" s="247"/>
      <c r="C113" s="247"/>
      <c r="D113" s="247"/>
      <c r="E113" s="248"/>
      <c r="F113" s="248"/>
      <c r="G113" s="247"/>
      <c r="H113" s="247"/>
      <c r="I113" s="252" t="s">
        <v>109</v>
      </c>
      <c r="J113" s="252" t="s">
        <v>110</v>
      </c>
      <c r="K113" s="253" t="s">
        <v>111</v>
      </c>
      <c r="L113" s="253"/>
      <c r="M113" s="253"/>
      <c r="N113" s="253"/>
      <c r="O113" s="253"/>
      <c r="P113" s="251"/>
    </row>
    <row r="114" s="96" customFormat="true" ht="31.5" hidden="false" customHeight="true" outlineLevel="0" collapsed="false">
      <c r="A114" s="246"/>
      <c r="B114" s="247"/>
      <c r="C114" s="247"/>
      <c r="D114" s="247"/>
      <c r="E114" s="366" t="s">
        <v>112</v>
      </c>
      <c r="F114" s="366" t="s">
        <v>113</v>
      </c>
      <c r="G114" s="247"/>
      <c r="H114" s="247"/>
      <c r="I114" s="247"/>
      <c r="J114" s="247"/>
      <c r="K114" s="367" t="n">
        <v>2011</v>
      </c>
      <c r="L114" s="368" t="n">
        <v>2012</v>
      </c>
      <c r="M114" s="368" t="n">
        <v>2013</v>
      </c>
      <c r="N114" s="368" t="n">
        <v>2014</v>
      </c>
      <c r="O114" s="369" t="s">
        <v>114</v>
      </c>
      <c r="P114" s="251"/>
    </row>
    <row r="115" s="96" customFormat="true" ht="15.75" hidden="false" customHeight="false" outlineLevel="0" collapsed="false">
      <c r="A115" s="393" t="n">
        <v>1</v>
      </c>
      <c r="B115" s="394" t="n">
        <v>2</v>
      </c>
      <c r="C115" s="394" t="n">
        <v>3</v>
      </c>
      <c r="D115" s="394" t="n">
        <v>4</v>
      </c>
      <c r="E115" s="395" t="n">
        <v>5</v>
      </c>
      <c r="F115" s="395" t="n">
        <v>6</v>
      </c>
      <c r="G115" s="395" t="n">
        <v>7</v>
      </c>
      <c r="H115" s="396" t="n">
        <v>8</v>
      </c>
      <c r="I115" s="395" t="n">
        <v>9</v>
      </c>
      <c r="J115" s="394" t="n">
        <v>10</v>
      </c>
      <c r="K115" s="394" t="n">
        <v>11</v>
      </c>
      <c r="L115" s="394" t="n">
        <v>12</v>
      </c>
      <c r="M115" s="394" t="n">
        <v>13</v>
      </c>
      <c r="N115" s="394" t="n">
        <v>14</v>
      </c>
      <c r="O115" s="397" t="n">
        <v>15</v>
      </c>
      <c r="P115" s="398" t="n">
        <v>16</v>
      </c>
    </row>
    <row r="116" s="96" customFormat="true" ht="52.5" hidden="false" customHeight="true" outlineLevel="0" collapsed="false">
      <c r="A116" s="258" t="n">
        <v>26</v>
      </c>
      <c r="B116" s="259" t="n">
        <v>900</v>
      </c>
      <c r="C116" s="259" t="n">
        <v>90001</v>
      </c>
      <c r="D116" s="385" t="s">
        <v>162</v>
      </c>
      <c r="E116" s="259" t="n">
        <v>2008</v>
      </c>
      <c r="F116" s="259" t="n">
        <v>2011</v>
      </c>
      <c r="G116" s="259" t="s">
        <v>117</v>
      </c>
      <c r="H116" s="399"/>
      <c r="I116" s="387"/>
      <c r="J116" s="388"/>
      <c r="K116" s="388"/>
      <c r="L116" s="389"/>
      <c r="M116" s="389"/>
      <c r="N116" s="389"/>
      <c r="O116" s="390"/>
      <c r="P116" s="292"/>
    </row>
    <row r="117" s="96" customFormat="true" ht="15.75" hidden="false" customHeight="false" outlineLevel="0" collapsed="false">
      <c r="A117" s="258"/>
      <c r="B117" s="259"/>
      <c r="C117" s="259"/>
      <c r="D117" s="391" t="s">
        <v>118</v>
      </c>
      <c r="E117" s="259"/>
      <c r="F117" s="259"/>
      <c r="G117" s="259"/>
      <c r="H117" s="304" t="n">
        <f aca="false">SUM(I117:O117)</f>
        <v>1505246</v>
      </c>
      <c r="I117" s="293" t="n">
        <f aca="false">SUM(I118:I118)</f>
        <v>5246</v>
      </c>
      <c r="J117" s="400" t="n">
        <f aca="false">SUM(J118:J118)</f>
        <v>1000000</v>
      </c>
      <c r="K117" s="400" t="n">
        <f aca="false">SUM(K118:K118)</f>
        <v>500000</v>
      </c>
      <c r="L117" s="282"/>
      <c r="M117" s="282"/>
      <c r="N117" s="282"/>
      <c r="O117" s="294"/>
      <c r="P117" s="273"/>
    </row>
    <row r="118" s="96" customFormat="true" ht="15.75" hidden="false" customHeight="false" outlineLevel="0" collapsed="false">
      <c r="A118" s="258"/>
      <c r="B118" s="259"/>
      <c r="C118" s="259"/>
      <c r="D118" s="279" t="s">
        <v>119</v>
      </c>
      <c r="E118" s="259"/>
      <c r="F118" s="259"/>
      <c r="G118" s="259"/>
      <c r="H118" s="353" t="n">
        <f aca="false">SUM(I118:O118)</f>
        <v>1505246</v>
      </c>
      <c r="I118" s="296" t="n">
        <v>5246</v>
      </c>
      <c r="J118" s="401" t="n">
        <f aca="false">1500000-500000</f>
        <v>1000000</v>
      </c>
      <c r="K118" s="401" t="n">
        <v>500000</v>
      </c>
      <c r="L118" s="282"/>
      <c r="M118" s="282"/>
      <c r="N118" s="282"/>
      <c r="O118" s="294"/>
      <c r="P118" s="273"/>
    </row>
    <row r="119" s="96" customFormat="true" ht="47.25" hidden="false" customHeight="true" outlineLevel="0" collapsed="false">
      <c r="A119" s="402" t="n">
        <v>27</v>
      </c>
      <c r="B119" s="403" t="n">
        <v>900</v>
      </c>
      <c r="C119" s="403" t="n">
        <v>90001</v>
      </c>
      <c r="D119" s="385" t="s">
        <v>163</v>
      </c>
      <c r="E119" s="403" t="n">
        <v>2008</v>
      </c>
      <c r="F119" s="403" t="n">
        <v>2010</v>
      </c>
      <c r="G119" s="403" t="s">
        <v>117</v>
      </c>
      <c r="H119" s="399"/>
      <c r="I119" s="387"/>
      <c r="J119" s="388"/>
      <c r="K119" s="388"/>
      <c r="L119" s="389"/>
      <c r="M119" s="389"/>
      <c r="N119" s="389"/>
      <c r="O119" s="390"/>
      <c r="P119" s="292"/>
    </row>
    <row r="120" s="96" customFormat="true" ht="15.75" hidden="false" customHeight="false" outlineLevel="0" collapsed="false">
      <c r="A120" s="402"/>
      <c r="B120" s="403"/>
      <c r="C120" s="403"/>
      <c r="D120" s="391" t="s">
        <v>118</v>
      </c>
      <c r="E120" s="403"/>
      <c r="F120" s="403"/>
      <c r="G120" s="403"/>
      <c r="H120" s="304" t="n">
        <f aca="false">SUM(I120:O120)</f>
        <v>1605364</v>
      </c>
      <c r="I120" s="293" t="n">
        <f aca="false">SUM(I121:I121)</f>
        <v>1005364</v>
      </c>
      <c r="J120" s="293" t="n">
        <f aca="false">SUM(J121:J121)</f>
        <v>600000</v>
      </c>
      <c r="K120" s="293"/>
      <c r="L120" s="282"/>
      <c r="M120" s="282"/>
      <c r="N120" s="282"/>
      <c r="O120" s="294"/>
      <c r="P120" s="273"/>
    </row>
    <row r="121" s="96" customFormat="true" ht="15.75" hidden="false" customHeight="false" outlineLevel="0" collapsed="false">
      <c r="A121" s="402"/>
      <c r="B121" s="403"/>
      <c r="C121" s="403"/>
      <c r="D121" s="279" t="s">
        <v>119</v>
      </c>
      <c r="E121" s="403"/>
      <c r="F121" s="403"/>
      <c r="G121" s="403"/>
      <c r="H121" s="305" t="n">
        <f aca="false">SUM(I121:O121)</f>
        <v>1605364</v>
      </c>
      <c r="I121" s="378" t="n">
        <v>1005364</v>
      </c>
      <c r="J121" s="299" t="n">
        <v>600000</v>
      </c>
      <c r="K121" s="299"/>
      <c r="L121" s="301"/>
      <c r="M121" s="301"/>
      <c r="N121" s="301"/>
      <c r="O121" s="302"/>
      <c r="P121" s="392"/>
    </row>
    <row r="122" s="96" customFormat="true" ht="48.75" hidden="false" customHeight="true" outlineLevel="0" collapsed="false">
      <c r="A122" s="404" t="n">
        <v>28</v>
      </c>
      <c r="B122" s="259" t="n">
        <v>900</v>
      </c>
      <c r="C122" s="259" t="n">
        <v>90001</v>
      </c>
      <c r="D122" s="268" t="s">
        <v>164</v>
      </c>
      <c r="E122" s="259" t="n">
        <v>2007</v>
      </c>
      <c r="F122" s="259" t="n">
        <v>2012</v>
      </c>
      <c r="G122" s="260" t="s">
        <v>130</v>
      </c>
      <c r="H122" s="332"/>
      <c r="I122" s="375"/>
      <c r="J122" s="270"/>
      <c r="K122" s="270"/>
      <c r="L122" s="270"/>
      <c r="M122" s="271"/>
      <c r="N122" s="271"/>
      <c r="O122" s="272"/>
      <c r="P122" s="292"/>
    </row>
    <row r="123" s="96" customFormat="true" ht="15.75" hidden="false" customHeight="false" outlineLevel="0" collapsed="false">
      <c r="A123" s="404"/>
      <c r="B123" s="259"/>
      <c r="C123" s="259"/>
      <c r="D123" s="274" t="s">
        <v>118</v>
      </c>
      <c r="E123" s="259"/>
      <c r="F123" s="259"/>
      <c r="G123" s="260"/>
      <c r="H123" s="304" t="n">
        <f aca="false">SUM(I123:O123)</f>
        <v>1922282</v>
      </c>
      <c r="I123" s="379" t="n">
        <f aca="false">SUM(I124:I124)</f>
        <v>72282</v>
      </c>
      <c r="J123" s="379"/>
      <c r="K123" s="379" t="n">
        <f aca="false">SUM(K124:K124)</f>
        <v>950000</v>
      </c>
      <c r="L123" s="379" t="n">
        <f aca="false">SUM(L124:L124)</f>
        <v>900000</v>
      </c>
      <c r="M123" s="282"/>
      <c r="N123" s="282"/>
      <c r="O123" s="294"/>
      <c r="P123" s="273"/>
    </row>
    <row r="124" s="96" customFormat="true" ht="15.75" hidden="false" customHeight="false" outlineLevel="0" collapsed="false">
      <c r="A124" s="404"/>
      <c r="B124" s="259"/>
      <c r="C124" s="259"/>
      <c r="D124" s="279" t="s">
        <v>119</v>
      </c>
      <c r="E124" s="259"/>
      <c r="F124" s="259"/>
      <c r="G124" s="260"/>
      <c r="H124" s="353" t="n">
        <f aca="false">SUM(I124:O124)</f>
        <v>1922282</v>
      </c>
      <c r="I124" s="380" t="n">
        <v>72282</v>
      </c>
      <c r="J124" s="281"/>
      <c r="K124" s="281" t="n">
        <v>950000</v>
      </c>
      <c r="L124" s="281" t="n">
        <v>900000</v>
      </c>
      <c r="M124" s="282"/>
      <c r="N124" s="282"/>
      <c r="O124" s="294"/>
      <c r="P124" s="273"/>
    </row>
    <row r="125" s="96" customFormat="true" ht="17.25" hidden="false" customHeight="true" outlineLevel="0" collapsed="false">
      <c r="A125" s="264" t="s">
        <v>165</v>
      </c>
      <c r="B125" s="264"/>
      <c r="C125" s="264"/>
      <c r="D125" s="264"/>
      <c r="E125" s="264"/>
      <c r="F125" s="264"/>
      <c r="G125" s="264"/>
      <c r="H125" s="265" t="n">
        <f aca="false">SUM(I125:O125)</f>
        <v>14260000</v>
      </c>
      <c r="I125" s="405" t="n">
        <f aca="false">SUM(I127)</f>
        <v>994247</v>
      </c>
      <c r="J125" s="405" t="n">
        <f aca="false">SUM(J127)</f>
        <v>0</v>
      </c>
      <c r="K125" s="405" t="n">
        <f aca="false">SUM(K127)</f>
        <v>7623000</v>
      </c>
      <c r="L125" s="405" t="n">
        <f aca="false">SUM(L127)</f>
        <v>5642753</v>
      </c>
      <c r="M125" s="405" t="n">
        <f aca="false">SUM(M127)</f>
        <v>0</v>
      </c>
      <c r="N125" s="405" t="n">
        <f aca="false">SUM(N127)</f>
        <v>0</v>
      </c>
      <c r="O125" s="405" t="n">
        <f aca="false">SUM(O127)</f>
        <v>0</v>
      </c>
      <c r="P125" s="284"/>
    </row>
    <row r="126" s="96" customFormat="true" ht="31.5" hidden="false" customHeight="true" outlineLevel="0" collapsed="false">
      <c r="A126" s="406" t="n">
        <v>29</v>
      </c>
      <c r="B126" s="287" t="n">
        <v>900</v>
      </c>
      <c r="C126" s="287" t="n">
        <v>90002</v>
      </c>
      <c r="D126" s="268" t="s">
        <v>166</v>
      </c>
      <c r="E126" s="287" t="n">
        <v>2008</v>
      </c>
      <c r="F126" s="287" t="n">
        <v>2012</v>
      </c>
      <c r="G126" s="287" t="s">
        <v>167</v>
      </c>
      <c r="H126" s="332"/>
      <c r="I126" s="375"/>
      <c r="J126" s="270"/>
      <c r="K126" s="270"/>
      <c r="L126" s="270"/>
      <c r="M126" s="271"/>
      <c r="N126" s="271"/>
      <c r="O126" s="272"/>
      <c r="P126" s="292"/>
    </row>
    <row r="127" s="96" customFormat="true" ht="15.75" hidden="false" customHeight="false" outlineLevel="0" collapsed="false">
      <c r="A127" s="406"/>
      <c r="B127" s="287"/>
      <c r="C127" s="287"/>
      <c r="D127" s="274" t="s">
        <v>118</v>
      </c>
      <c r="E127" s="287"/>
      <c r="F127" s="287"/>
      <c r="G127" s="287"/>
      <c r="H127" s="304" t="n">
        <f aca="false">SUM(I127:O127)</f>
        <v>14260000</v>
      </c>
      <c r="I127" s="293" t="n">
        <f aca="false">SUM(I128:I129)</f>
        <v>994247</v>
      </c>
      <c r="J127" s="293"/>
      <c r="K127" s="293" t="n">
        <f aca="false">SUM(K128:K129)</f>
        <v>7623000</v>
      </c>
      <c r="L127" s="293" t="n">
        <f aca="false">SUM(L128:L129)</f>
        <v>5642753</v>
      </c>
      <c r="M127" s="293"/>
      <c r="N127" s="376"/>
      <c r="O127" s="377"/>
      <c r="P127" s="273"/>
    </row>
    <row r="128" s="96" customFormat="true" ht="15" hidden="false" customHeight="false" outlineLevel="0" collapsed="false">
      <c r="A128" s="406"/>
      <c r="B128" s="287"/>
      <c r="C128" s="287"/>
      <c r="D128" s="295" t="s">
        <v>168</v>
      </c>
      <c r="E128" s="287"/>
      <c r="F128" s="287"/>
      <c r="G128" s="287"/>
      <c r="H128" s="353" t="n">
        <f aca="false">SUM(I128:O128)</f>
        <v>2995200</v>
      </c>
      <c r="I128" s="281" t="n">
        <v>209547</v>
      </c>
      <c r="J128" s="281"/>
      <c r="K128" s="281" t="n">
        <v>1600800</v>
      </c>
      <c r="L128" s="281" t="n">
        <v>1184853</v>
      </c>
      <c r="M128" s="282"/>
      <c r="N128" s="282"/>
      <c r="O128" s="294"/>
      <c r="P128" s="273"/>
    </row>
    <row r="129" s="96" customFormat="true" ht="15.75" hidden="false" customHeight="false" outlineLevel="0" collapsed="false">
      <c r="A129" s="406"/>
      <c r="B129" s="287"/>
      <c r="C129" s="287"/>
      <c r="D129" s="298" t="s">
        <v>123</v>
      </c>
      <c r="E129" s="287"/>
      <c r="F129" s="287"/>
      <c r="G129" s="287"/>
      <c r="H129" s="363" t="n">
        <f aca="false">SUM(I129:O129)</f>
        <v>11264800</v>
      </c>
      <c r="I129" s="378" t="n">
        <v>784700</v>
      </c>
      <c r="J129" s="299"/>
      <c r="K129" s="299" t="n">
        <v>6022200</v>
      </c>
      <c r="L129" s="299" t="n">
        <v>4457900</v>
      </c>
      <c r="M129" s="301"/>
      <c r="N129" s="301"/>
      <c r="O129" s="302"/>
      <c r="P129" s="306" t="n">
        <v>0.75</v>
      </c>
    </row>
    <row r="130" s="96" customFormat="true" ht="17.25" hidden="false" customHeight="true" outlineLevel="0" collapsed="false">
      <c r="A130" s="264" t="s">
        <v>169</v>
      </c>
      <c r="B130" s="264"/>
      <c r="C130" s="264"/>
      <c r="D130" s="264"/>
      <c r="E130" s="264"/>
      <c r="F130" s="264"/>
      <c r="G130" s="264"/>
      <c r="H130" s="265" t="n">
        <f aca="false">SUM(I130:O130)</f>
        <v>993388</v>
      </c>
      <c r="I130" s="405" t="n">
        <f aca="false">SUM(I132,I135,I138,I141,I144,I147,I150,I153,I156)</f>
        <v>93388</v>
      </c>
      <c r="J130" s="405" t="n">
        <f aca="false">SUM(J132,J135,J138,J141,J144,J147,J150,J153,J156)</f>
        <v>220000</v>
      </c>
      <c r="K130" s="405" t="n">
        <f aca="false">SUM(K132,K135,K138,K141,K144,K147,K150,K153,K156)</f>
        <v>440000</v>
      </c>
      <c r="L130" s="405" t="n">
        <f aca="false">SUM(L132,L135,L138,L141,L144,L147,L150,L153,L156)</f>
        <v>240000</v>
      </c>
      <c r="M130" s="405" t="n">
        <f aca="false">SUM(M132,M135,M138,M141,M144,M147,M150,M153,M156)</f>
        <v>0</v>
      </c>
      <c r="N130" s="405" t="n">
        <f aca="false">SUM(N132,N135,N138,N141,N144,N147,N150,N153,N156)</f>
        <v>0</v>
      </c>
      <c r="O130" s="405" t="n">
        <f aca="false">SUM(O132,O135,O138,O141,O144,O147,O150,O153,O156)</f>
        <v>0</v>
      </c>
      <c r="P130" s="284"/>
    </row>
    <row r="131" s="96" customFormat="true" ht="31.5" hidden="false" customHeight="true" outlineLevel="0" collapsed="false">
      <c r="A131" s="404" t="n">
        <v>30</v>
      </c>
      <c r="B131" s="259" t="n">
        <v>900</v>
      </c>
      <c r="C131" s="259" t="n">
        <v>90015</v>
      </c>
      <c r="D131" s="268" t="s">
        <v>170</v>
      </c>
      <c r="E131" s="259" t="n">
        <v>2009</v>
      </c>
      <c r="F131" s="259" t="n">
        <v>2011</v>
      </c>
      <c r="G131" s="260" t="s">
        <v>117</v>
      </c>
      <c r="H131" s="332"/>
      <c r="I131" s="291"/>
      <c r="J131" s="270"/>
      <c r="K131" s="270"/>
      <c r="L131" s="270"/>
      <c r="M131" s="271"/>
      <c r="N131" s="271"/>
      <c r="O131" s="272"/>
      <c r="P131" s="292"/>
    </row>
    <row r="132" s="96" customFormat="true" ht="15.75" hidden="false" customHeight="false" outlineLevel="0" collapsed="false">
      <c r="A132" s="404"/>
      <c r="B132" s="259"/>
      <c r="C132" s="259"/>
      <c r="D132" s="274" t="s">
        <v>118</v>
      </c>
      <c r="E132" s="259"/>
      <c r="F132" s="259"/>
      <c r="G132" s="260"/>
      <c r="H132" s="304" t="n">
        <f aca="false">SUM(I132:O132)</f>
        <v>170000</v>
      </c>
      <c r="I132" s="304" t="n">
        <f aca="false">SUM(I133:I133)</f>
        <v>20000</v>
      </c>
      <c r="J132" s="304"/>
      <c r="K132" s="304" t="n">
        <f aca="false">SUM(K133:K133)</f>
        <v>150000</v>
      </c>
      <c r="L132" s="281"/>
      <c r="M132" s="282"/>
      <c r="N132" s="282"/>
      <c r="O132" s="294"/>
      <c r="P132" s="273"/>
    </row>
    <row r="133" s="96" customFormat="true" ht="15.75" hidden="false" customHeight="false" outlineLevel="0" collapsed="false">
      <c r="A133" s="404"/>
      <c r="B133" s="259"/>
      <c r="C133" s="259"/>
      <c r="D133" s="279" t="s">
        <v>119</v>
      </c>
      <c r="E133" s="259"/>
      <c r="F133" s="259"/>
      <c r="G133" s="260"/>
      <c r="H133" s="353" t="n">
        <f aca="false">SUM(I133:O133)</f>
        <v>170000</v>
      </c>
      <c r="I133" s="281" t="n">
        <v>20000</v>
      </c>
      <c r="J133" s="281"/>
      <c r="K133" s="281" t="n">
        <v>150000</v>
      </c>
      <c r="L133" s="281"/>
      <c r="M133" s="282"/>
      <c r="N133" s="282"/>
      <c r="O133" s="294"/>
      <c r="P133" s="392"/>
    </row>
    <row r="134" s="96" customFormat="true" ht="15.75" hidden="false" customHeight="true" outlineLevel="0" collapsed="false">
      <c r="A134" s="404" t="n">
        <v>31</v>
      </c>
      <c r="B134" s="259" t="n">
        <v>900</v>
      </c>
      <c r="C134" s="259" t="n">
        <v>90015</v>
      </c>
      <c r="D134" s="268" t="s">
        <v>171</v>
      </c>
      <c r="E134" s="259" t="n">
        <v>2009</v>
      </c>
      <c r="F134" s="259" t="n">
        <v>2011</v>
      </c>
      <c r="G134" s="260" t="s">
        <v>117</v>
      </c>
      <c r="H134" s="332"/>
      <c r="I134" s="291"/>
      <c r="J134" s="270"/>
      <c r="K134" s="270"/>
      <c r="L134" s="270"/>
      <c r="M134" s="271"/>
      <c r="N134" s="271"/>
      <c r="O134" s="272"/>
      <c r="P134" s="292"/>
    </row>
    <row r="135" s="96" customFormat="true" ht="15.75" hidden="false" customHeight="false" outlineLevel="0" collapsed="false">
      <c r="A135" s="404"/>
      <c r="B135" s="259"/>
      <c r="C135" s="259"/>
      <c r="D135" s="274" t="s">
        <v>118</v>
      </c>
      <c r="E135" s="259"/>
      <c r="F135" s="259"/>
      <c r="G135" s="260"/>
      <c r="H135" s="304" t="n">
        <f aca="false">SUM(I135:O135)</f>
        <v>165000</v>
      </c>
      <c r="I135" s="304" t="n">
        <f aca="false">SUM(I136:I136)</f>
        <v>25000</v>
      </c>
      <c r="J135" s="304"/>
      <c r="K135" s="304" t="n">
        <f aca="false">SUM(K136:K136)</f>
        <v>140000</v>
      </c>
      <c r="L135" s="281"/>
      <c r="M135" s="282"/>
      <c r="N135" s="282"/>
      <c r="O135" s="294"/>
      <c r="P135" s="273"/>
    </row>
    <row r="136" s="96" customFormat="true" ht="15.75" hidden="false" customHeight="false" outlineLevel="0" collapsed="false">
      <c r="A136" s="404"/>
      <c r="B136" s="259"/>
      <c r="C136" s="259"/>
      <c r="D136" s="279" t="s">
        <v>119</v>
      </c>
      <c r="E136" s="259"/>
      <c r="F136" s="259"/>
      <c r="G136" s="260"/>
      <c r="H136" s="353" t="n">
        <f aca="false">SUM(I136:O136)</f>
        <v>165000</v>
      </c>
      <c r="I136" s="281" t="n">
        <v>25000</v>
      </c>
      <c r="J136" s="281"/>
      <c r="K136" s="281" t="n">
        <v>140000</v>
      </c>
      <c r="L136" s="281"/>
      <c r="M136" s="282"/>
      <c r="N136" s="282"/>
      <c r="O136" s="294"/>
      <c r="P136" s="392"/>
    </row>
    <row r="137" s="96" customFormat="true" ht="15.75" hidden="false" customHeight="true" outlineLevel="0" collapsed="false">
      <c r="A137" s="404" t="n">
        <v>32</v>
      </c>
      <c r="B137" s="259" t="n">
        <v>900</v>
      </c>
      <c r="C137" s="259" t="n">
        <v>90015</v>
      </c>
      <c r="D137" s="268" t="s">
        <v>172</v>
      </c>
      <c r="E137" s="259" t="n">
        <v>2009</v>
      </c>
      <c r="F137" s="259" t="n">
        <v>2011</v>
      </c>
      <c r="G137" s="260" t="s">
        <v>117</v>
      </c>
      <c r="H137" s="332"/>
      <c r="I137" s="291"/>
      <c r="J137" s="270"/>
      <c r="K137" s="270"/>
      <c r="L137" s="270"/>
      <c r="M137" s="271"/>
      <c r="N137" s="271"/>
      <c r="O137" s="272"/>
      <c r="P137" s="292"/>
    </row>
    <row r="138" s="96" customFormat="true" ht="15.75" hidden="false" customHeight="false" outlineLevel="0" collapsed="false">
      <c r="A138" s="404"/>
      <c r="B138" s="259"/>
      <c r="C138" s="259"/>
      <c r="D138" s="274" t="s">
        <v>118</v>
      </c>
      <c r="E138" s="259"/>
      <c r="F138" s="259"/>
      <c r="G138" s="260"/>
      <c r="H138" s="304" t="n">
        <f aca="false">SUM(I138:O138)</f>
        <v>96000</v>
      </c>
      <c r="I138" s="304" t="n">
        <f aca="false">SUM(I139:I139)</f>
        <v>16000</v>
      </c>
      <c r="J138" s="304"/>
      <c r="K138" s="304" t="n">
        <f aca="false">SUM(K139:K139)</f>
        <v>80000</v>
      </c>
      <c r="L138" s="281"/>
      <c r="M138" s="282"/>
      <c r="N138" s="282"/>
      <c r="O138" s="294"/>
      <c r="P138" s="273"/>
    </row>
    <row r="139" s="96" customFormat="true" ht="15.75" hidden="false" customHeight="false" outlineLevel="0" collapsed="false">
      <c r="A139" s="404"/>
      <c r="B139" s="259"/>
      <c r="C139" s="259"/>
      <c r="D139" s="279" t="s">
        <v>119</v>
      </c>
      <c r="E139" s="259"/>
      <c r="F139" s="259"/>
      <c r="G139" s="260"/>
      <c r="H139" s="353" t="n">
        <f aca="false">SUM(I139:O139)</f>
        <v>96000</v>
      </c>
      <c r="I139" s="281" t="n">
        <v>16000</v>
      </c>
      <c r="J139" s="281"/>
      <c r="K139" s="281" t="n">
        <v>80000</v>
      </c>
      <c r="L139" s="281"/>
      <c r="M139" s="282"/>
      <c r="N139" s="282"/>
      <c r="O139" s="294"/>
      <c r="P139" s="392"/>
    </row>
    <row r="140" s="96" customFormat="true" ht="15.75" hidden="false" customHeight="true" outlineLevel="0" collapsed="false">
      <c r="A140" s="404" t="n">
        <v>33</v>
      </c>
      <c r="B140" s="259" t="n">
        <v>900</v>
      </c>
      <c r="C140" s="259" t="n">
        <v>90015</v>
      </c>
      <c r="D140" s="268" t="s">
        <v>173</v>
      </c>
      <c r="E140" s="259" t="n">
        <v>2011</v>
      </c>
      <c r="F140" s="259" t="n">
        <v>2012</v>
      </c>
      <c r="G140" s="260" t="s">
        <v>117</v>
      </c>
      <c r="H140" s="332"/>
      <c r="I140" s="291"/>
      <c r="J140" s="270"/>
      <c r="K140" s="270"/>
      <c r="L140" s="270"/>
      <c r="M140" s="271"/>
      <c r="N140" s="271"/>
      <c r="O140" s="272"/>
      <c r="P140" s="292"/>
    </row>
    <row r="141" s="96" customFormat="true" ht="15.75" hidden="false" customHeight="false" outlineLevel="0" collapsed="false">
      <c r="A141" s="404"/>
      <c r="B141" s="259"/>
      <c r="C141" s="259"/>
      <c r="D141" s="274" t="s">
        <v>118</v>
      </c>
      <c r="E141" s="259"/>
      <c r="F141" s="259"/>
      <c r="G141" s="260"/>
      <c r="H141" s="304" t="n">
        <f aca="false">SUM(I141:O141)</f>
        <v>110000</v>
      </c>
      <c r="I141" s="304"/>
      <c r="J141" s="304"/>
      <c r="K141" s="304" t="n">
        <f aca="false">SUM(K142:K142)</f>
        <v>20000</v>
      </c>
      <c r="L141" s="304" t="n">
        <f aca="false">SUM(L142:L142)</f>
        <v>90000</v>
      </c>
      <c r="M141" s="282"/>
      <c r="N141" s="282"/>
      <c r="O141" s="294"/>
      <c r="P141" s="273"/>
    </row>
    <row r="142" s="96" customFormat="true" ht="15.75" hidden="false" customHeight="false" outlineLevel="0" collapsed="false">
      <c r="A142" s="404"/>
      <c r="B142" s="259"/>
      <c r="C142" s="259"/>
      <c r="D142" s="279" t="s">
        <v>119</v>
      </c>
      <c r="E142" s="259"/>
      <c r="F142" s="259"/>
      <c r="G142" s="260"/>
      <c r="H142" s="353" t="n">
        <f aca="false">SUM(I142:O142)</f>
        <v>110000</v>
      </c>
      <c r="I142" s="281"/>
      <c r="J142" s="281"/>
      <c r="K142" s="281" t="n">
        <v>20000</v>
      </c>
      <c r="L142" s="281" t="n">
        <v>90000</v>
      </c>
      <c r="M142" s="282"/>
      <c r="N142" s="282"/>
      <c r="O142" s="294"/>
      <c r="P142" s="392"/>
    </row>
    <row r="143" s="96" customFormat="true" ht="31.5" hidden="false" customHeight="true" outlineLevel="0" collapsed="false">
      <c r="A143" s="404" t="n">
        <v>34</v>
      </c>
      <c r="B143" s="259" t="n">
        <v>900</v>
      </c>
      <c r="C143" s="259" t="n">
        <v>90015</v>
      </c>
      <c r="D143" s="268" t="s">
        <v>174</v>
      </c>
      <c r="E143" s="259" t="n">
        <v>2011</v>
      </c>
      <c r="F143" s="259" t="n">
        <v>2012</v>
      </c>
      <c r="G143" s="260" t="s">
        <v>117</v>
      </c>
      <c r="H143" s="332"/>
      <c r="I143" s="291"/>
      <c r="J143" s="270"/>
      <c r="K143" s="270"/>
      <c r="L143" s="270"/>
      <c r="M143" s="271"/>
      <c r="N143" s="271"/>
      <c r="O143" s="272"/>
      <c r="P143" s="292"/>
    </row>
    <row r="144" s="96" customFormat="true" ht="15.75" hidden="false" customHeight="false" outlineLevel="0" collapsed="false">
      <c r="A144" s="404"/>
      <c r="B144" s="259"/>
      <c r="C144" s="259"/>
      <c r="D144" s="274" t="s">
        <v>118</v>
      </c>
      <c r="E144" s="259"/>
      <c r="F144" s="259"/>
      <c r="G144" s="260"/>
      <c r="H144" s="304" t="n">
        <f aca="false">SUM(I144:O144)</f>
        <v>60000</v>
      </c>
      <c r="I144" s="304"/>
      <c r="J144" s="304"/>
      <c r="K144" s="304" t="n">
        <f aca="false">SUM(K145:K145)</f>
        <v>15000</v>
      </c>
      <c r="L144" s="304" t="n">
        <f aca="false">SUM(L145:L145)</f>
        <v>45000</v>
      </c>
      <c r="M144" s="282"/>
      <c r="N144" s="282"/>
      <c r="O144" s="294"/>
      <c r="P144" s="273"/>
    </row>
    <row r="145" s="96" customFormat="true" ht="15.75" hidden="false" customHeight="false" outlineLevel="0" collapsed="false">
      <c r="A145" s="404"/>
      <c r="B145" s="259"/>
      <c r="C145" s="259"/>
      <c r="D145" s="279" t="s">
        <v>119</v>
      </c>
      <c r="E145" s="259"/>
      <c r="F145" s="259"/>
      <c r="G145" s="260"/>
      <c r="H145" s="353" t="n">
        <f aca="false">SUM(I145:O145)</f>
        <v>60000</v>
      </c>
      <c r="I145" s="281"/>
      <c r="J145" s="281"/>
      <c r="K145" s="281" t="n">
        <v>15000</v>
      </c>
      <c r="L145" s="281" t="n">
        <v>45000</v>
      </c>
      <c r="M145" s="282"/>
      <c r="N145" s="282"/>
      <c r="O145" s="294"/>
      <c r="P145" s="392"/>
    </row>
    <row r="146" s="96" customFormat="true" ht="15.75" hidden="false" customHeight="true" outlineLevel="0" collapsed="false">
      <c r="A146" s="404" t="n">
        <v>35</v>
      </c>
      <c r="B146" s="259" t="n">
        <v>900</v>
      </c>
      <c r="C146" s="259" t="n">
        <v>90015</v>
      </c>
      <c r="D146" s="268" t="s">
        <v>175</v>
      </c>
      <c r="E146" s="259" t="n">
        <v>2011</v>
      </c>
      <c r="F146" s="259" t="n">
        <v>2012</v>
      </c>
      <c r="G146" s="260" t="s">
        <v>117</v>
      </c>
      <c r="H146" s="332"/>
      <c r="I146" s="291"/>
      <c r="J146" s="270"/>
      <c r="K146" s="270"/>
      <c r="L146" s="270"/>
      <c r="M146" s="271"/>
      <c r="N146" s="271"/>
      <c r="O146" s="272"/>
      <c r="P146" s="292"/>
    </row>
    <row r="147" s="96" customFormat="true" ht="15.75" hidden="false" customHeight="false" outlineLevel="0" collapsed="false">
      <c r="A147" s="404"/>
      <c r="B147" s="259"/>
      <c r="C147" s="259"/>
      <c r="D147" s="274" t="s">
        <v>118</v>
      </c>
      <c r="E147" s="259"/>
      <c r="F147" s="259"/>
      <c r="G147" s="260"/>
      <c r="H147" s="304" t="n">
        <f aca="false">SUM(I147:O147)</f>
        <v>105000</v>
      </c>
      <c r="I147" s="304"/>
      <c r="J147" s="304"/>
      <c r="K147" s="304" t="n">
        <f aca="false">SUM(K148:K148)</f>
        <v>25000</v>
      </c>
      <c r="L147" s="304" t="n">
        <f aca="false">SUM(L148:L148)</f>
        <v>80000</v>
      </c>
      <c r="M147" s="282"/>
      <c r="N147" s="282"/>
      <c r="O147" s="294"/>
      <c r="P147" s="273"/>
    </row>
    <row r="148" s="96" customFormat="true" ht="15.75" hidden="false" customHeight="false" outlineLevel="0" collapsed="false">
      <c r="A148" s="404"/>
      <c r="B148" s="259"/>
      <c r="C148" s="259"/>
      <c r="D148" s="279" t="s">
        <v>119</v>
      </c>
      <c r="E148" s="259"/>
      <c r="F148" s="259"/>
      <c r="G148" s="260"/>
      <c r="H148" s="353" t="n">
        <f aca="false">SUM(I148:O148)</f>
        <v>105000</v>
      </c>
      <c r="I148" s="281"/>
      <c r="J148" s="281"/>
      <c r="K148" s="281" t="n">
        <v>25000</v>
      </c>
      <c r="L148" s="281" t="n">
        <v>80000</v>
      </c>
      <c r="M148" s="282"/>
      <c r="N148" s="282"/>
      <c r="O148" s="294"/>
      <c r="P148" s="392"/>
    </row>
    <row r="149" s="96" customFormat="true" ht="15.75" hidden="false" customHeight="true" outlineLevel="0" collapsed="false">
      <c r="A149" s="404" t="n">
        <v>36</v>
      </c>
      <c r="B149" s="259" t="n">
        <v>900</v>
      </c>
      <c r="C149" s="259" t="n">
        <v>90015</v>
      </c>
      <c r="D149" s="268" t="s">
        <v>176</v>
      </c>
      <c r="E149" s="259" t="n">
        <v>2009</v>
      </c>
      <c r="F149" s="259" t="n">
        <v>2010</v>
      </c>
      <c r="G149" s="260" t="s">
        <v>117</v>
      </c>
      <c r="H149" s="332"/>
      <c r="I149" s="291"/>
      <c r="J149" s="270"/>
      <c r="K149" s="270"/>
      <c r="L149" s="270"/>
      <c r="M149" s="271"/>
      <c r="N149" s="271"/>
      <c r="O149" s="272"/>
      <c r="P149" s="292"/>
    </row>
    <row r="150" s="96" customFormat="true" ht="15.75" hidden="false" customHeight="false" outlineLevel="0" collapsed="false">
      <c r="A150" s="404"/>
      <c r="B150" s="259"/>
      <c r="C150" s="259"/>
      <c r="D150" s="274" t="s">
        <v>118</v>
      </c>
      <c r="E150" s="259"/>
      <c r="F150" s="259"/>
      <c r="G150" s="260"/>
      <c r="H150" s="304" t="n">
        <f aca="false">SUM(I150:O150)</f>
        <v>34000</v>
      </c>
      <c r="I150" s="304" t="n">
        <f aca="false">SUM(I151:I151)</f>
        <v>14000</v>
      </c>
      <c r="J150" s="304" t="n">
        <f aca="false">SUM(J151:J151)</f>
        <v>20000</v>
      </c>
      <c r="K150" s="304"/>
      <c r="L150" s="281"/>
      <c r="M150" s="282"/>
      <c r="N150" s="282"/>
      <c r="O150" s="294"/>
      <c r="P150" s="273"/>
    </row>
    <row r="151" s="96" customFormat="true" ht="15.75" hidden="false" customHeight="false" outlineLevel="0" collapsed="false">
      <c r="A151" s="404"/>
      <c r="B151" s="259"/>
      <c r="C151" s="259"/>
      <c r="D151" s="279" t="s">
        <v>119</v>
      </c>
      <c r="E151" s="259"/>
      <c r="F151" s="259"/>
      <c r="G151" s="260"/>
      <c r="H151" s="353" t="n">
        <f aca="false">SUM(I151:O151)</f>
        <v>34000</v>
      </c>
      <c r="I151" s="281" t="n">
        <v>14000</v>
      </c>
      <c r="J151" s="281" t="n">
        <v>20000</v>
      </c>
      <c r="K151" s="281"/>
      <c r="L151" s="281"/>
      <c r="M151" s="282"/>
      <c r="N151" s="282"/>
      <c r="O151" s="294"/>
      <c r="P151" s="392"/>
    </row>
    <row r="152" s="96" customFormat="true" ht="15.75" hidden="false" customHeight="true" outlineLevel="0" collapsed="false">
      <c r="A152" s="404" t="n">
        <v>37</v>
      </c>
      <c r="B152" s="259" t="n">
        <v>900</v>
      </c>
      <c r="C152" s="259" t="n">
        <v>90015</v>
      </c>
      <c r="D152" s="268" t="s">
        <v>177</v>
      </c>
      <c r="E152" s="259" t="n">
        <v>2011</v>
      </c>
      <c r="F152" s="259" t="n">
        <v>2012</v>
      </c>
      <c r="G152" s="260" t="s">
        <v>117</v>
      </c>
      <c r="H152" s="332"/>
      <c r="I152" s="291"/>
      <c r="J152" s="270"/>
      <c r="K152" s="270"/>
      <c r="L152" s="270"/>
      <c r="M152" s="271"/>
      <c r="N152" s="271"/>
      <c r="O152" s="272"/>
      <c r="P152" s="292"/>
    </row>
    <row r="153" s="96" customFormat="true" ht="15.75" hidden="false" customHeight="false" outlineLevel="0" collapsed="false">
      <c r="A153" s="404"/>
      <c r="B153" s="259"/>
      <c r="C153" s="259"/>
      <c r="D153" s="274" t="s">
        <v>118</v>
      </c>
      <c r="E153" s="259"/>
      <c r="F153" s="259"/>
      <c r="G153" s="260"/>
      <c r="H153" s="304" t="n">
        <f aca="false">SUM(I153:O153)</f>
        <v>35000</v>
      </c>
      <c r="I153" s="304"/>
      <c r="J153" s="304"/>
      <c r="K153" s="304" t="n">
        <f aca="false">SUM(K154:K154)</f>
        <v>10000</v>
      </c>
      <c r="L153" s="304" t="n">
        <f aca="false">SUM(L154:L154)</f>
        <v>25000</v>
      </c>
      <c r="M153" s="282"/>
      <c r="N153" s="282"/>
      <c r="O153" s="294"/>
      <c r="P153" s="273"/>
    </row>
    <row r="154" s="96" customFormat="true" ht="15.75" hidden="false" customHeight="false" outlineLevel="0" collapsed="false">
      <c r="A154" s="404"/>
      <c r="B154" s="259"/>
      <c r="C154" s="259"/>
      <c r="D154" s="279" t="s">
        <v>119</v>
      </c>
      <c r="E154" s="259"/>
      <c r="F154" s="259"/>
      <c r="G154" s="260"/>
      <c r="H154" s="353" t="n">
        <f aca="false">SUM(I154:O154)</f>
        <v>35000</v>
      </c>
      <c r="I154" s="281"/>
      <c r="J154" s="281"/>
      <c r="K154" s="281" t="n">
        <v>10000</v>
      </c>
      <c r="L154" s="281" t="n">
        <v>25000</v>
      </c>
      <c r="M154" s="282"/>
      <c r="N154" s="282"/>
      <c r="O154" s="294"/>
      <c r="P154" s="392"/>
    </row>
    <row r="155" s="96" customFormat="true" ht="15.75" hidden="false" customHeight="true" outlineLevel="0" collapsed="false">
      <c r="A155" s="404" t="n">
        <v>38</v>
      </c>
      <c r="B155" s="259" t="n">
        <v>900</v>
      </c>
      <c r="C155" s="259" t="n">
        <v>90015</v>
      </c>
      <c r="D155" s="268" t="s">
        <v>178</v>
      </c>
      <c r="E155" s="259" t="n">
        <v>2008</v>
      </c>
      <c r="F155" s="259" t="n">
        <v>2010</v>
      </c>
      <c r="G155" s="260" t="s">
        <v>117</v>
      </c>
      <c r="H155" s="332"/>
      <c r="I155" s="291"/>
      <c r="J155" s="270"/>
      <c r="K155" s="270"/>
      <c r="L155" s="270"/>
      <c r="M155" s="271"/>
      <c r="N155" s="271"/>
      <c r="O155" s="272"/>
      <c r="P155" s="292"/>
    </row>
    <row r="156" s="285" customFormat="true" ht="17.25" hidden="false" customHeight="true" outlineLevel="0" collapsed="false">
      <c r="A156" s="404"/>
      <c r="B156" s="259"/>
      <c r="C156" s="259"/>
      <c r="D156" s="274" t="s">
        <v>118</v>
      </c>
      <c r="E156" s="259"/>
      <c r="F156" s="259"/>
      <c r="G156" s="260"/>
      <c r="H156" s="304" t="n">
        <f aca="false">SUM(I156:O156)</f>
        <v>218388</v>
      </c>
      <c r="I156" s="304" t="n">
        <f aca="false">SUM(I157:I157)</f>
        <v>18388</v>
      </c>
      <c r="J156" s="304" t="n">
        <f aca="false">SUM(J157:J157)</f>
        <v>200000</v>
      </c>
      <c r="K156" s="304"/>
      <c r="L156" s="304"/>
      <c r="M156" s="282"/>
      <c r="N156" s="282"/>
      <c r="O156" s="294"/>
      <c r="P156" s="273"/>
    </row>
    <row r="157" s="96" customFormat="true" ht="15.75" hidden="false" customHeight="false" outlineLevel="0" collapsed="false">
      <c r="A157" s="404"/>
      <c r="B157" s="259"/>
      <c r="C157" s="259"/>
      <c r="D157" s="279" t="s">
        <v>119</v>
      </c>
      <c r="E157" s="259"/>
      <c r="F157" s="259"/>
      <c r="G157" s="260"/>
      <c r="H157" s="353" t="n">
        <f aca="false">SUM(I157:O157)</f>
        <v>218388</v>
      </c>
      <c r="I157" s="281" t="n">
        <v>18388</v>
      </c>
      <c r="J157" s="281" t="n">
        <v>200000</v>
      </c>
      <c r="K157" s="281"/>
      <c r="L157" s="281"/>
      <c r="M157" s="282"/>
      <c r="N157" s="282"/>
      <c r="O157" s="294"/>
      <c r="P157" s="273"/>
    </row>
    <row r="158" s="96" customFormat="true" ht="17.25" hidden="false" customHeight="true" outlineLevel="0" collapsed="false">
      <c r="A158" s="407" t="s">
        <v>179</v>
      </c>
      <c r="B158" s="407"/>
      <c r="C158" s="407"/>
      <c r="D158" s="407"/>
      <c r="E158" s="407"/>
      <c r="F158" s="407"/>
      <c r="G158" s="407"/>
      <c r="H158" s="408" t="n">
        <f aca="false">H160</f>
        <v>6062340</v>
      </c>
      <c r="I158" s="408" t="n">
        <f aca="false">I160</f>
        <v>154885</v>
      </c>
      <c r="J158" s="408" t="n">
        <f aca="false">J160</f>
        <v>1796305</v>
      </c>
      <c r="K158" s="408" t="n">
        <f aca="false">K160</f>
        <v>4111150</v>
      </c>
      <c r="L158" s="408" t="n">
        <f aca="false">L160</f>
        <v>0</v>
      </c>
      <c r="M158" s="408" t="n">
        <f aca="false">M160</f>
        <v>0</v>
      </c>
      <c r="N158" s="408" t="n">
        <f aca="false">N160</f>
        <v>0</v>
      </c>
      <c r="O158" s="408" t="n">
        <f aca="false">O160</f>
        <v>0</v>
      </c>
      <c r="P158" s="409" t="n">
        <f aca="false">P160</f>
        <v>0</v>
      </c>
    </row>
    <row r="159" s="96" customFormat="true" ht="50.25" hidden="false" customHeight="true" outlineLevel="0" collapsed="false">
      <c r="A159" s="406" t="n">
        <v>39</v>
      </c>
      <c r="B159" s="287" t="n">
        <v>900</v>
      </c>
      <c r="C159" s="287" t="n">
        <v>90095</v>
      </c>
      <c r="D159" s="268" t="s">
        <v>180</v>
      </c>
      <c r="E159" s="287" t="n">
        <v>2009</v>
      </c>
      <c r="F159" s="287" t="n">
        <v>2011</v>
      </c>
      <c r="G159" s="289" t="s">
        <v>117</v>
      </c>
      <c r="H159" s="332"/>
      <c r="I159" s="291"/>
      <c r="J159" s="270"/>
      <c r="K159" s="270"/>
      <c r="L159" s="270"/>
      <c r="M159" s="271"/>
      <c r="N159" s="271"/>
      <c r="O159" s="272"/>
      <c r="P159" s="292"/>
    </row>
    <row r="160" s="96" customFormat="true" ht="15.75" hidden="false" customHeight="false" outlineLevel="0" collapsed="false">
      <c r="A160" s="406"/>
      <c r="B160" s="287"/>
      <c r="C160" s="287"/>
      <c r="D160" s="274" t="s">
        <v>118</v>
      </c>
      <c r="E160" s="287"/>
      <c r="F160" s="287"/>
      <c r="G160" s="289"/>
      <c r="H160" s="304" t="n">
        <f aca="false">SUM(I160:O160)</f>
        <v>6062340</v>
      </c>
      <c r="I160" s="276" t="n">
        <f aca="false">SUM(I161:I163)</f>
        <v>154885</v>
      </c>
      <c r="J160" s="276" t="n">
        <f aca="false">SUM(J161:J163)</f>
        <v>1796305</v>
      </c>
      <c r="K160" s="276" t="n">
        <f aca="false">SUM(K161:K163)</f>
        <v>4111150</v>
      </c>
      <c r="L160" s="276"/>
      <c r="M160" s="276"/>
      <c r="N160" s="282"/>
      <c r="O160" s="294"/>
      <c r="P160" s="273"/>
    </row>
    <row r="161" s="96" customFormat="true" ht="15" hidden="false" customHeight="false" outlineLevel="0" collapsed="false">
      <c r="A161" s="406"/>
      <c r="B161" s="287"/>
      <c r="C161" s="287"/>
      <c r="D161" s="295" t="s">
        <v>119</v>
      </c>
      <c r="E161" s="287"/>
      <c r="F161" s="287"/>
      <c r="G161" s="289"/>
      <c r="H161" s="353" t="n">
        <f aca="false">SUM(I161:O161)</f>
        <v>80000</v>
      </c>
      <c r="I161" s="296" t="n">
        <v>80000</v>
      </c>
      <c r="J161" s="281"/>
      <c r="K161" s="281"/>
      <c r="L161" s="281"/>
      <c r="M161" s="282"/>
      <c r="N161" s="282"/>
      <c r="O161" s="294"/>
      <c r="P161" s="273"/>
    </row>
    <row r="162" s="96" customFormat="true" ht="15" hidden="false" customHeight="false" outlineLevel="0" collapsed="false">
      <c r="A162" s="406"/>
      <c r="B162" s="287"/>
      <c r="C162" s="287"/>
      <c r="D162" s="279" t="s">
        <v>123</v>
      </c>
      <c r="E162" s="287"/>
      <c r="F162" s="287"/>
      <c r="G162" s="289"/>
      <c r="H162" s="353" t="n">
        <f aca="false">SUM(I162:O162)</f>
        <v>5033989</v>
      </c>
      <c r="I162" s="296" t="n">
        <v>12652</v>
      </c>
      <c r="J162" s="281" t="n">
        <v>1526859</v>
      </c>
      <c r="K162" s="281" t="n">
        <v>3494478</v>
      </c>
      <c r="L162" s="281"/>
      <c r="M162" s="282"/>
      <c r="N162" s="282"/>
      <c r="O162" s="294"/>
      <c r="P162" s="311" t="n">
        <v>0.85</v>
      </c>
    </row>
    <row r="163" s="96" customFormat="true" ht="15.75" hidden="false" customHeight="false" outlineLevel="0" collapsed="false">
      <c r="A163" s="406"/>
      <c r="B163" s="287"/>
      <c r="C163" s="287"/>
      <c r="D163" s="298" t="s">
        <v>131</v>
      </c>
      <c r="E163" s="287"/>
      <c r="F163" s="287"/>
      <c r="G163" s="289"/>
      <c r="H163" s="363" t="n">
        <f aca="false">SUM(I163:O163)</f>
        <v>948351</v>
      </c>
      <c r="I163" s="300" t="n">
        <v>62233</v>
      </c>
      <c r="J163" s="299" t="n">
        <v>269446</v>
      </c>
      <c r="K163" s="299" t="n">
        <v>616672</v>
      </c>
      <c r="L163" s="299"/>
      <c r="M163" s="301"/>
      <c r="N163" s="301"/>
      <c r="O163" s="302"/>
      <c r="P163" s="392"/>
    </row>
    <row r="164" s="96" customFormat="true" ht="15.75" hidden="false" customHeight="true" outlineLevel="0" collapsed="false">
      <c r="A164" s="246" t="s">
        <v>101</v>
      </c>
      <c r="B164" s="247" t="s">
        <v>3</v>
      </c>
      <c r="C164" s="247" t="s">
        <v>102</v>
      </c>
      <c r="D164" s="247" t="s">
        <v>103</v>
      </c>
      <c r="E164" s="248" t="s">
        <v>104</v>
      </c>
      <c r="F164" s="248"/>
      <c r="G164" s="247" t="s">
        <v>105</v>
      </c>
      <c r="H164" s="247" t="s">
        <v>106</v>
      </c>
      <c r="I164" s="248" t="s">
        <v>107</v>
      </c>
      <c r="J164" s="248"/>
      <c r="K164" s="248"/>
      <c r="L164" s="248"/>
      <c r="M164" s="248"/>
      <c r="N164" s="248"/>
      <c r="O164" s="248"/>
      <c r="P164" s="251" t="s">
        <v>108</v>
      </c>
    </row>
    <row r="165" s="96" customFormat="true" ht="15.75" hidden="false" customHeight="true" outlineLevel="0" collapsed="false">
      <c r="A165" s="246"/>
      <c r="B165" s="247"/>
      <c r="C165" s="247"/>
      <c r="D165" s="247"/>
      <c r="E165" s="248"/>
      <c r="F165" s="248"/>
      <c r="G165" s="247"/>
      <c r="H165" s="247"/>
      <c r="I165" s="368" t="s">
        <v>109</v>
      </c>
      <c r="J165" s="368" t="s">
        <v>110</v>
      </c>
      <c r="K165" s="410" t="s">
        <v>111</v>
      </c>
      <c r="L165" s="410"/>
      <c r="M165" s="410"/>
      <c r="N165" s="410"/>
      <c r="O165" s="410"/>
      <c r="P165" s="251"/>
    </row>
    <row r="166" s="96" customFormat="true" ht="32.25" hidden="false" customHeight="true" outlineLevel="0" collapsed="false">
      <c r="A166" s="246"/>
      <c r="B166" s="247"/>
      <c r="C166" s="247"/>
      <c r="D166" s="247"/>
      <c r="E166" s="366" t="s">
        <v>112</v>
      </c>
      <c r="F166" s="366" t="s">
        <v>113</v>
      </c>
      <c r="G166" s="247"/>
      <c r="H166" s="247"/>
      <c r="I166" s="247"/>
      <c r="J166" s="247"/>
      <c r="K166" s="367" t="n">
        <v>2011</v>
      </c>
      <c r="L166" s="368" t="n">
        <v>2012</v>
      </c>
      <c r="M166" s="368" t="n">
        <v>2013</v>
      </c>
      <c r="N166" s="368" t="n">
        <v>2014</v>
      </c>
      <c r="O166" s="369" t="s">
        <v>114</v>
      </c>
      <c r="P166" s="251"/>
    </row>
    <row r="167" s="96" customFormat="true" ht="15.75" hidden="false" customHeight="false" outlineLevel="0" collapsed="false">
      <c r="A167" s="393" t="n">
        <v>1</v>
      </c>
      <c r="B167" s="394" t="n">
        <v>2</v>
      </c>
      <c r="C167" s="394" t="n">
        <v>3</v>
      </c>
      <c r="D167" s="394" t="n">
        <v>4</v>
      </c>
      <c r="E167" s="395" t="n">
        <v>5</v>
      </c>
      <c r="F167" s="395" t="n">
        <v>6</v>
      </c>
      <c r="G167" s="395" t="n">
        <v>7</v>
      </c>
      <c r="H167" s="396" t="n">
        <v>8</v>
      </c>
      <c r="I167" s="395" t="n">
        <v>9</v>
      </c>
      <c r="J167" s="394" t="n">
        <v>10</v>
      </c>
      <c r="K167" s="394" t="n">
        <v>11</v>
      </c>
      <c r="L167" s="394" t="n">
        <v>12</v>
      </c>
      <c r="M167" s="394" t="n">
        <v>13</v>
      </c>
      <c r="N167" s="394" t="n">
        <v>14</v>
      </c>
      <c r="O167" s="397" t="n">
        <v>15</v>
      </c>
      <c r="P167" s="398" t="n">
        <v>16</v>
      </c>
    </row>
    <row r="168" s="96" customFormat="true" ht="17.25" hidden="false" customHeight="true" outlineLevel="0" collapsed="false">
      <c r="A168" s="264" t="s">
        <v>181</v>
      </c>
      <c r="B168" s="264"/>
      <c r="C168" s="264"/>
      <c r="D168" s="264"/>
      <c r="E168" s="264"/>
      <c r="F168" s="264"/>
      <c r="G168" s="264"/>
      <c r="H168" s="265" t="n">
        <f aca="false">SUM(I168:O168)</f>
        <v>2997000</v>
      </c>
      <c r="I168" s="411" t="n">
        <f aca="false">SUM(I170,I173,I176,I179)</f>
        <v>47000</v>
      </c>
      <c r="J168" s="411" t="n">
        <f aca="false">SUM(J170,J173,J176,J179)</f>
        <v>550000</v>
      </c>
      <c r="K168" s="411" t="n">
        <f aca="false">SUM(K170,K173,K176,K179)</f>
        <v>1550000</v>
      </c>
      <c r="L168" s="411" t="n">
        <f aca="false">SUM(L170,L173,L176,L179)</f>
        <v>850000</v>
      </c>
      <c r="M168" s="411" t="n">
        <f aca="false">SUM(M170,M173,M176,M179)</f>
        <v>0</v>
      </c>
      <c r="N168" s="411" t="n">
        <f aca="false">SUM(N170,N173,N176,N179)</f>
        <v>0</v>
      </c>
      <c r="O168" s="411" t="n">
        <f aca="false">SUM(O170,O173,O176,O179)</f>
        <v>0</v>
      </c>
      <c r="P168" s="267"/>
    </row>
    <row r="169" s="155" customFormat="true" ht="15.75" hidden="false" customHeight="true" outlineLevel="0" collapsed="false">
      <c r="A169" s="404" t="n">
        <v>40</v>
      </c>
      <c r="B169" s="332" t="n">
        <v>900</v>
      </c>
      <c r="C169" s="332" t="n">
        <v>90095</v>
      </c>
      <c r="D169" s="268" t="s">
        <v>182</v>
      </c>
      <c r="E169" s="332" t="n">
        <v>2007</v>
      </c>
      <c r="F169" s="332" t="n">
        <v>2012</v>
      </c>
      <c r="G169" s="261" t="s">
        <v>117</v>
      </c>
      <c r="H169" s="332"/>
      <c r="I169" s="412"/>
      <c r="J169" s="413"/>
      <c r="K169" s="413"/>
      <c r="L169" s="413"/>
      <c r="M169" s="414"/>
      <c r="N169" s="414"/>
      <c r="O169" s="415"/>
      <c r="P169" s="416"/>
    </row>
    <row r="170" s="155" customFormat="true" ht="15.75" hidden="false" customHeight="false" outlineLevel="0" collapsed="false">
      <c r="A170" s="404"/>
      <c r="B170" s="332"/>
      <c r="C170" s="332"/>
      <c r="D170" s="417" t="s">
        <v>118</v>
      </c>
      <c r="E170" s="332"/>
      <c r="F170" s="332"/>
      <c r="G170" s="261"/>
      <c r="H170" s="304" t="n">
        <f aca="false">SUM(I170:O170)</f>
        <v>1700000</v>
      </c>
      <c r="I170" s="276"/>
      <c r="J170" s="276"/>
      <c r="K170" s="276" t="n">
        <f aca="false">SUM(K171:K171)</f>
        <v>850000</v>
      </c>
      <c r="L170" s="276" t="n">
        <f aca="false">SUM(L171:L171)</f>
        <v>850000</v>
      </c>
      <c r="M170" s="276"/>
      <c r="N170" s="418"/>
      <c r="O170" s="419"/>
      <c r="P170" s="420"/>
    </row>
    <row r="171" s="155" customFormat="true" ht="15.75" hidden="false" customHeight="false" outlineLevel="0" collapsed="false">
      <c r="A171" s="404"/>
      <c r="B171" s="332"/>
      <c r="C171" s="332"/>
      <c r="D171" s="421" t="s">
        <v>119</v>
      </c>
      <c r="E171" s="332"/>
      <c r="F171" s="332"/>
      <c r="G171" s="261"/>
      <c r="H171" s="353" t="n">
        <f aca="false">SUM(I171:O171)</f>
        <v>1700000</v>
      </c>
      <c r="I171" s="422"/>
      <c r="J171" s="310"/>
      <c r="K171" s="310" t="n">
        <v>850000</v>
      </c>
      <c r="L171" s="310" t="n">
        <v>850000</v>
      </c>
      <c r="M171" s="418"/>
      <c r="N171" s="418"/>
      <c r="O171" s="419"/>
      <c r="P171" s="420"/>
    </row>
    <row r="172" s="96" customFormat="true" ht="31.5" hidden="false" customHeight="true" outlineLevel="0" collapsed="false">
      <c r="A172" s="404" t="n">
        <v>41</v>
      </c>
      <c r="B172" s="259" t="n">
        <v>900</v>
      </c>
      <c r="C172" s="259" t="n">
        <v>90095</v>
      </c>
      <c r="D172" s="268" t="s">
        <v>183</v>
      </c>
      <c r="E172" s="259" t="n">
        <v>2009</v>
      </c>
      <c r="F172" s="259" t="n">
        <v>2010</v>
      </c>
      <c r="G172" s="260" t="s">
        <v>117</v>
      </c>
      <c r="H172" s="332"/>
      <c r="I172" s="291"/>
      <c r="J172" s="270"/>
      <c r="K172" s="270"/>
      <c r="L172" s="270"/>
      <c r="M172" s="271"/>
      <c r="N172" s="271"/>
      <c r="O172" s="272"/>
      <c r="P172" s="292"/>
    </row>
    <row r="173" s="96" customFormat="true" ht="15.75" hidden="false" customHeight="false" outlineLevel="0" collapsed="false">
      <c r="A173" s="404"/>
      <c r="B173" s="259"/>
      <c r="C173" s="259"/>
      <c r="D173" s="274" t="s">
        <v>118</v>
      </c>
      <c r="E173" s="259"/>
      <c r="F173" s="259"/>
      <c r="G173" s="260"/>
      <c r="H173" s="304" t="n">
        <f aca="false">SUM(I173:O173)</f>
        <v>67000</v>
      </c>
      <c r="I173" s="276" t="n">
        <f aca="false">SUM(I174:I174)</f>
        <v>17000</v>
      </c>
      <c r="J173" s="276" t="n">
        <f aca="false">SUM(J174:J174)</f>
        <v>50000</v>
      </c>
      <c r="K173" s="276"/>
      <c r="L173" s="276"/>
      <c r="M173" s="276"/>
      <c r="N173" s="282"/>
      <c r="O173" s="294"/>
      <c r="P173" s="273"/>
    </row>
    <row r="174" s="96" customFormat="true" ht="15.75" hidden="false" customHeight="false" outlineLevel="0" collapsed="false">
      <c r="A174" s="404"/>
      <c r="B174" s="259"/>
      <c r="C174" s="259"/>
      <c r="D174" s="279" t="s">
        <v>119</v>
      </c>
      <c r="E174" s="259"/>
      <c r="F174" s="259"/>
      <c r="G174" s="260"/>
      <c r="H174" s="353" t="n">
        <f aca="false">SUM(I174:O174)</f>
        <v>67000</v>
      </c>
      <c r="I174" s="296" t="n">
        <v>17000</v>
      </c>
      <c r="J174" s="281" t="n">
        <v>50000</v>
      </c>
      <c r="K174" s="281"/>
      <c r="L174" s="281"/>
      <c r="M174" s="282"/>
      <c r="N174" s="282"/>
      <c r="O174" s="294"/>
      <c r="P174" s="273"/>
    </row>
    <row r="175" s="96" customFormat="true" ht="15.75" hidden="false" customHeight="true" outlineLevel="0" collapsed="false">
      <c r="A175" s="404" t="n">
        <v>42</v>
      </c>
      <c r="B175" s="259" t="n">
        <v>900</v>
      </c>
      <c r="C175" s="259" t="n">
        <v>90095</v>
      </c>
      <c r="D175" s="268" t="s">
        <v>184</v>
      </c>
      <c r="E175" s="259" t="n">
        <v>2009</v>
      </c>
      <c r="F175" s="259" t="n">
        <v>2011</v>
      </c>
      <c r="G175" s="260" t="s">
        <v>117</v>
      </c>
      <c r="H175" s="332"/>
      <c r="I175" s="291"/>
      <c r="J175" s="270"/>
      <c r="K175" s="270"/>
      <c r="L175" s="270"/>
      <c r="M175" s="271"/>
      <c r="N175" s="271"/>
      <c r="O175" s="272"/>
      <c r="P175" s="292"/>
    </row>
    <row r="176" s="96" customFormat="true" ht="15.75" hidden="false" customHeight="false" outlineLevel="0" collapsed="false">
      <c r="A176" s="404"/>
      <c r="B176" s="259"/>
      <c r="C176" s="259"/>
      <c r="D176" s="274" t="s">
        <v>118</v>
      </c>
      <c r="E176" s="259"/>
      <c r="F176" s="259"/>
      <c r="G176" s="260"/>
      <c r="H176" s="304" t="n">
        <f aca="false">SUM(I176:O176)</f>
        <v>800000</v>
      </c>
      <c r="I176" s="276"/>
      <c r="J176" s="276" t="n">
        <f aca="false">SUM(J177:J177)</f>
        <v>100000</v>
      </c>
      <c r="K176" s="276" t="n">
        <f aca="false">SUM(K177:K177)</f>
        <v>700000</v>
      </c>
      <c r="L176" s="276"/>
      <c r="M176" s="276"/>
      <c r="N176" s="282"/>
      <c r="O176" s="294"/>
      <c r="P176" s="273"/>
    </row>
    <row r="177" s="96" customFormat="true" ht="15.75" hidden="false" customHeight="false" outlineLevel="0" collapsed="false">
      <c r="A177" s="404"/>
      <c r="B177" s="259"/>
      <c r="C177" s="259"/>
      <c r="D177" s="279" t="s">
        <v>119</v>
      </c>
      <c r="E177" s="259"/>
      <c r="F177" s="259"/>
      <c r="G177" s="260"/>
      <c r="H177" s="353" t="n">
        <f aca="false">SUM(I177:O177)</f>
        <v>800000</v>
      </c>
      <c r="I177" s="296"/>
      <c r="J177" s="281" t="n">
        <v>100000</v>
      </c>
      <c r="K177" s="281" t="n">
        <v>700000</v>
      </c>
      <c r="L177" s="281"/>
      <c r="M177" s="282"/>
      <c r="N177" s="282"/>
      <c r="O177" s="294"/>
      <c r="P177" s="273"/>
    </row>
    <row r="178" s="96" customFormat="true" ht="15.75" hidden="false" customHeight="true" outlineLevel="0" collapsed="false">
      <c r="A178" s="404" t="n">
        <v>43</v>
      </c>
      <c r="B178" s="259" t="n">
        <v>900</v>
      </c>
      <c r="C178" s="259" t="n">
        <v>90095</v>
      </c>
      <c r="D178" s="268" t="s">
        <v>185</v>
      </c>
      <c r="E178" s="259" t="n">
        <v>2009</v>
      </c>
      <c r="F178" s="259" t="n">
        <v>2010</v>
      </c>
      <c r="G178" s="260" t="s">
        <v>117</v>
      </c>
      <c r="H178" s="332"/>
      <c r="I178" s="291"/>
      <c r="J178" s="270"/>
      <c r="K178" s="270"/>
      <c r="L178" s="270"/>
      <c r="M178" s="271"/>
      <c r="N178" s="271"/>
      <c r="O178" s="272"/>
      <c r="P178" s="292"/>
    </row>
    <row r="179" s="96" customFormat="true" ht="15.75" hidden="false" customHeight="false" outlineLevel="0" collapsed="false">
      <c r="A179" s="404"/>
      <c r="B179" s="259"/>
      <c r="C179" s="259"/>
      <c r="D179" s="274" t="s">
        <v>118</v>
      </c>
      <c r="E179" s="259"/>
      <c r="F179" s="259"/>
      <c r="G179" s="260"/>
      <c r="H179" s="304" t="n">
        <f aca="false">SUM(I179:O179)</f>
        <v>430000</v>
      </c>
      <c r="I179" s="276" t="n">
        <f aca="false">SUM(I180:I180)</f>
        <v>30000</v>
      </c>
      <c r="J179" s="276" t="n">
        <f aca="false">SUM(J180:J180)</f>
        <v>400000</v>
      </c>
      <c r="K179" s="276"/>
      <c r="L179" s="276"/>
      <c r="M179" s="276"/>
      <c r="N179" s="282"/>
      <c r="O179" s="294"/>
      <c r="P179" s="273"/>
    </row>
    <row r="180" s="96" customFormat="true" ht="15.75" hidden="false" customHeight="false" outlineLevel="0" collapsed="false">
      <c r="A180" s="404"/>
      <c r="B180" s="259"/>
      <c r="C180" s="259"/>
      <c r="D180" s="279" t="s">
        <v>119</v>
      </c>
      <c r="E180" s="259"/>
      <c r="F180" s="259"/>
      <c r="G180" s="260"/>
      <c r="H180" s="353" t="n">
        <f aca="false">SUM(I180:O180)</f>
        <v>430000</v>
      </c>
      <c r="I180" s="296" t="n">
        <v>30000</v>
      </c>
      <c r="J180" s="281" t="n">
        <v>400000</v>
      </c>
      <c r="K180" s="281"/>
      <c r="L180" s="281"/>
      <c r="M180" s="282"/>
      <c r="N180" s="282"/>
      <c r="O180" s="294"/>
      <c r="P180" s="273"/>
    </row>
    <row r="181" s="96" customFormat="true" ht="17.25" hidden="false" customHeight="true" outlineLevel="0" collapsed="false">
      <c r="A181" s="407" t="s">
        <v>23</v>
      </c>
      <c r="B181" s="407"/>
      <c r="C181" s="407"/>
      <c r="D181" s="407"/>
      <c r="E181" s="407"/>
      <c r="F181" s="407"/>
      <c r="G181" s="407"/>
      <c r="H181" s="265" t="n">
        <f aca="false">SUM(I181:O181)</f>
        <v>1968077</v>
      </c>
      <c r="I181" s="408" t="n">
        <f aca="false">I183</f>
        <v>968077</v>
      </c>
      <c r="J181" s="408" t="n">
        <f aca="false">J183</f>
        <v>0</v>
      </c>
      <c r="K181" s="408" t="n">
        <f aca="false">K183</f>
        <v>500000</v>
      </c>
      <c r="L181" s="408" t="n">
        <f aca="false">L183</f>
        <v>500000</v>
      </c>
      <c r="M181" s="408" t="n">
        <f aca="false">M183</f>
        <v>0</v>
      </c>
      <c r="N181" s="408" t="n">
        <f aca="false">N183</f>
        <v>0</v>
      </c>
      <c r="O181" s="408" t="n">
        <f aca="false">O183</f>
        <v>0</v>
      </c>
      <c r="P181" s="423"/>
    </row>
    <row r="182" s="96" customFormat="true" ht="15.75" hidden="false" customHeight="false" outlineLevel="0" collapsed="false">
      <c r="A182" s="424" t="n">
        <v>44</v>
      </c>
      <c r="B182" s="425" t="n">
        <v>921</v>
      </c>
      <c r="C182" s="426"/>
      <c r="D182" s="427" t="s">
        <v>186</v>
      </c>
      <c r="E182" s="426"/>
      <c r="F182" s="426"/>
      <c r="G182" s="426"/>
      <c r="H182" s="316"/>
      <c r="I182" s="317"/>
      <c r="J182" s="317"/>
      <c r="K182" s="317"/>
      <c r="L182" s="317"/>
      <c r="M182" s="317"/>
      <c r="N182" s="317"/>
      <c r="O182" s="317"/>
      <c r="P182" s="428"/>
    </row>
    <row r="183" s="96" customFormat="true" ht="15.75" hidden="false" customHeight="false" outlineLevel="0" collapsed="false">
      <c r="A183" s="424"/>
      <c r="B183" s="425"/>
      <c r="C183" s="429" t="n">
        <v>92109</v>
      </c>
      <c r="D183" s="274" t="s">
        <v>118</v>
      </c>
      <c r="E183" s="430" t="n">
        <v>2008</v>
      </c>
      <c r="F183" s="429" t="n">
        <v>2012</v>
      </c>
      <c r="G183" s="429" t="s">
        <v>117</v>
      </c>
      <c r="H183" s="304" t="n">
        <f aca="false">SUM(I183:O183)</f>
        <v>1968077</v>
      </c>
      <c r="I183" s="323" t="n">
        <f aca="false">SUM(I184)</f>
        <v>968077</v>
      </c>
      <c r="J183" s="323"/>
      <c r="K183" s="323" t="n">
        <f aca="false">SUM(K184)</f>
        <v>500000</v>
      </c>
      <c r="L183" s="323" t="n">
        <f aca="false">SUM(L184)</f>
        <v>500000</v>
      </c>
      <c r="M183" s="322"/>
      <c r="N183" s="322"/>
      <c r="O183" s="322"/>
      <c r="P183" s="431"/>
    </row>
    <row r="184" s="96" customFormat="true" ht="16.5" hidden="false" customHeight="false" outlineLevel="0" collapsed="false">
      <c r="A184" s="424"/>
      <c r="B184" s="425"/>
      <c r="C184" s="432"/>
      <c r="D184" s="354" t="s">
        <v>119</v>
      </c>
      <c r="E184" s="432"/>
      <c r="F184" s="432"/>
      <c r="G184" s="432"/>
      <c r="H184" s="355" t="n">
        <f aca="false">SUM(I184:O184)</f>
        <v>1968077</v>
      </c>
      <c r="I184" s="433" t="n">
        <v>968077</v>
      </c>
      <c r="J184" s="433"/>
      <c r="K184" s="433" t="n">
        <v>500000</v>
      </c>
      <c r="L184" s="433" t="n">
        <v>500000</v>
      </c>
      <c r="M184" s="434"/>
      <c r="N184" s="434"/>
      <c r="O184" s="434"/>
      <c r="P184" s="435"/>
    </row>
    <row r="185" s="96" customFormat="true" ht="17.25" hidden="false" customHeight="true" outlineLevel="0" collapsed="false">
      <c r="A185" s="264" t="s">
        <v>187</v>
      </c>
      <c r="B185" s="264"/>
      <c r="C185" s="264"/>
      <c r="D185" s="264"/>
      <c r="E185" s="264"/>
      <c r="F185" s="264"/>
      <c r="G185" s="264"/>
      <c r="H185" s="265" t="n">
        <f aca="false">SUM(I185:O185)</f>
        <v>3200239</v>
      </c>
      <c r="I185" s="283" t="n">
        <f aca="false">SUM(I187,I191,I194,I197,I201)</f>
        <v>140239</v>
      </c>
      <c r="J185" s="283" t="n">
        <f aca="false">SUM(J187,J191,J194,J197,J201)</f>
        <v>1720000</v>
      </c>
      <c r="K185" s="283" t="n">
        <f aca="false">SUM(K187,K191,K194,K197,K201)</f>
        <v>840000</v>
      </c>
      <c r="L185" s="283" t="n">
        <f aca="false">SUM(L187,L191,L194,L197,L201)</f>
        <v>500000</v>
      </c>
      <c r="M185" s="283" t="n">
        <f aca="false">SUM(M187,M191,M194,M197,M201)</f>
        <v>0</v>
      </c>
      <c r="N185" s="283" t="n">
        <f aca="false">SUM(N187,N191,N194,N197,N201)</f>
        <v>0</v>
      </c>
      <c r="O185" s="283" t="n">
        <f aca="false">SUM(O187,O191,O194,O197,O201)</f>
        <v>0</v>
      </c>
      <c r="P185" s="267"/>
    </row>
    <row r="186" s="96" customFormat="true" ht="15.75" hidden="false" customHeight="true" outlineLevel="0" collapsed="false">
      <c r="A186" s="258" t="n">
        <v>45</v>
      </c>
      <c r="B186" s="259" t="n">
        <v>921</v>
      </c>
      <c r="C186" s="259" t="n">
        <v>92109</v>
      </c>
      <c r="D186" s="268" t="s">
        <v>188</v>
      </c>
      <c r="E186" s="259" t="n">
        <v>2006</v>
      </c>
      <c r="F186" s="259" t="n">
        <v>2010</v>
      </c>
      <c r="G186" s="260" t="s">
        <v>130</v>
      </c>
      <c r="H186" s="332"/>
      <c r="I186" s="291"/>
      <c r="J186" s="270"/>
      <c r="K186" s="270"/>
      <c r="L186" s="270"/>
      <c r="M186" s="270"/>
      <c r="N186" s="270"/>
      <c r="O186" s="359"/>
      <c r="P186" s="292"/>
    </row>
    <row r="187" s="96" customFormat="true" ht="15.75" hidden="false" customHeight="false" outlineLevel="0" collapsed="false">
      <c r="A187" s="258"/>
      <c r="B187" s="259"/>
      <c r="C187" s="259"/>
      <c r="D187" s="274" t="s">
        <v>118</v>
      </c>
      <c r="E187" s="259"/>
      <c r="F187" s="259"/>
      <c r="G187" s="260"/>
      <c r="H187" s="304" t="n">
        <f aca="false">SUM(H188:H189)</f>
        <v>1059760</v>
      </c>
      <c r="I187" s="304" t="n">
        <f aca="false">SUM(I188:I189)</f>
        <v>39760</v>
      </c>
      <c r="J187" s="304" t="n">
        <f aca="false">SUM(J188:J189)</f>
        <v>1020000</v>
      </c>
      <c r="K187" s="304"/>
      <c r="L187" s="281"/>
      <c r="M187" s="281"/>
      <c r="N187" s="281"/>
      <c r="O187" s="436"/>
      <c r="P187" s="273"/>
    </row>
    <row r="188" s="96" customFormat="true" ht="15" hidden="false" customHeight="false" outlineLevel="0" collapsed="false">
      <c r="A188" s="258"/>
      <c r="B188" s="259"/>
      <c r="C188" s="259"/>
      <c r="D188" s="295" t="s">
        <v>119</v>
      </c>
      <c r="E188" s="259"/>
      <c r="F188" s="259"/>
      <c r="G188" s="260"/>
      <c r="H188" s="353" t="n">
        <f aca="false">SUM(I188:O188)</f>
        <v>559760</v>
      </c>
      <c r="I188" s="296" t="n">
        <v>39760</v>
      </c>
      <c r="J188" s="296" t="n">
        <v>520000</v>
      </c>
      <c r="K188" s="296"/>
      <c r="L188" s="281"/>
      <c r="M188" s="281"/>
      <c r="N188" s="281"/>
      <c r="O188" s="436"/>
      <c r="P188" s="273"/>
    </row>
    <row r="189" s="96" customFormat="true" ht="15.75" hidden="false" customHeight="false" outlineLevel="0" collapsed="false">
      <c r="A189" s="258"/>
      <c r="B189" s="259"/>
      <c r="C189" s="259"/>
      <c r="D189" s="279" t="s">
        <v>123</v>
      </c>
      <c r="E189" s="259"/>
      <c r="F189" s="259"/>
      <c r="G189" s="260"/>
      <c r="H189" s="353" t="n">
        <f aca="false">SUM(I189:O189)</f>
        <v>500000</v>
      </c>
      <c r="I189" s="296"/>
      <c r="J189" s="281" t="n">
        <v>500000</v>
      </c>
      <c r="K189" s="281"/>
      <c r="L189" s="281"/>
      <c r="M189" s="281"/>
      <c r="N189" s="281"/>
      <c r="O189" s="436"/>
      <c r="P189" s="311" t="n">
        <v>0.5</v>
      </c>
    </row>
    <row r="190" s="96" customFormat="true" ht="15.75" hidden="false" customHeight="true" outlineLevel="0" collapsed="false">
      <c r="A190" s="258" t="n">
        <v>46</v>
      </c>
      <c r="B190" s="259" t="n">
        <v>921</v>
      </c>
      <c r="C190" s="259" t="n">
        <v>92109</v>
      </c>
      <c r="D190" s="268" t="s">
        <v>189</v>
      </c>
      <c r="E190" s="259" t="n">
        <v>2009</v>
      </c>
      <c r="F190" s="259" t="n">
        <v>2011</v>
      </c>
      <c r="G190" s="260" t="s">
        <v>130</v>
      </c>
      <c r="H190" s="332"/>
      <c r="I190" s="291"/>
      <c r="J190" s="270"/>
      <c r="K190" s="270"/>
      <c r="L190" s="270"/>
      <c r="M190" s="270"/>
      <c r="N190" s="270"/>
      <c r="O190" s="359"/>
      <c r="P190" s="292"/>
    </row>
    <row r="191" s="96" customFormat="true" ht="15.75" hidden="false" customHeight="false" outlineLevel="0" collapsed="false">
      <c r="A191" s="258"/>
      <c r="B191" s="259"/>
      <c r="C191" s="259"/>
      <c r="D191" s="274" t="s">
        <v>118</v>
      </c>
      <c r="E191" s="259"/>
      <c r="F191" s="259"/>
      <c r="G191" s="260"/>
      <c r="H191" s="304" t="n">
        <f aca="false">SUM(H192:H192)</f>
        <v>540000</v>
      </c>
      <c r="I191" s="304" t="n">
        <f aca="false">SUM(I192:I192)</f>
        <v>40000</v>
      </c>
      <c r="J191" s="304"/>
      <c r="K191" s="304" t="n">
        <f aca="false">SUM(K192:K192)</f>
        <v>500000</v>
      </c>
      <c r="L191" s="281"/>
      <c r="M191" s="281"/>
      <c r="N191" s="281"/>
      <c r="O191" s="436"/>
      <c r="P191" s="273"/>
    </row>
    <row r="192" s="96" customFormat="true" ht="15.75" hidden="false" customHeight="false" outlineLevel="0" collapsed="false">
      <c r="A192" s="258"/>
      <c r="B192" s="259"/>
      <c r="C192" s="259"/>
      <c r="D192" s="295" t="s">
        <v>119</v>
      </c>
      <c r="E192" s="259"/>
      <c r="F192" s="259"/>
      <c r="G192" s="260"/>
      <c r="H192" s="353" t="n">
        <f aca="false">SUM(I192:O192)</f>
        <v>540000</v>
      </c>
      <c r="I192" s="296" t="n">
        <v>40000</v>
      </c>
      <c r="J192" s="296"/>
      <c r="K192" s="296" t="n">
        <v>500000</v>
      </c>
      <c r="L192" s="281"/>
      <c r="M192" s="281"/>
      <c r="N192" s="281"/>
      <c r="O192" s="436"/>
      <c r="P192" s="273"/>
    </row>
    <row r="193" s="96" customFormat="true" ht="15.75" hidden="false" customHeight="true" outlineLevel="0" collapsed="false">
      <c r="A193" s="258" t="n">
        <v>47</v>
      </c>
      <c r="B193" s="259" t="n">
        <v>921</v>
      </c>
      <c r="C193" s="259" t="n">
        <v>92109</v>
      </c>
      <c r="D193" s="268" t="s">
        <v>190</v>
      </c>
      <c r="E193" s="259" t="n">
        <v>2010</v>
      </c>
      <c r="F193" s="259" t="n">
        <v>2012</v>
      </c>
      <c r="G193" s="260" t="s">
        <v>130</v>
      </c>
      <c r="H193" s="332"/>
      <c r="I193" s="291"/>
      <c r="J193" s="270"/>
      <c r="K193" s="270"/>
      <c r="L193" s="270"/>
      <c r="M193" s="270"/>
      <c r="N193" s="270"/>
      <c r="O193" s="359"/>
      <c r="P193" s="292"/>
    </row>
    <row r="194" s="96" customFormat="true" ht="15.75" hidden="false" customHeight="false" outlineLevel="0" collapsed="false">
      <c r="A194" s="258"/>
      <c r="B194" s="259"/>
      <c r="C194" s="259"/>
      <c r="D194" s="274" t="s">
        <v>118</v>
      </c>
      <c r="E194" s="259"/>
      <c r="F194" s="259"/>
      <c r="G194" s="260"/>
      <c r="H194" s="304" t="n">
        <f aca="false">SUM(H195:H195)</f>
        <v>540000</v>
      </c>
      <c r="I194" s="304"/>
      <c r="J194" s="304"/>
      <c r="K194" s="304" t="n">
        <f aca="false">SUM(K195:K195)</f>
        <v>40000</v>
      </c>
      <c r="L194" s="304" t="n">
        <f aca="false">SUM(L195:L195)</f>
        <v>500000</v>
      </c>
      <c r="M194" s="281"/>
      <c r="N194" s="281"/>
      <c r="O194" s="436"/>
      <c r="P194" s="273"/>
    </row>
    <row r="195" s="96" customFormat="true" ht="15.75" hidden="false" customHeight="false" outlineLevel="0" collapsed="false">
      <c r="A195" s="258"/>
      <c r="B195" s="259"/>
      <c r="C195" s="259"/>
      <c r="D195" s="295" t="s">
        <v>119</v>
      </c>
      <c r="E195" s="259"/>
      <c r="F195" s="259"/>
      <c r="G195" s="260"/>
      <c r="H195" s="353" t="n">
        <f aca="false">SUM(I195:O195)</f>
        <v>540000</v>
      </c>
      <c r="I195" s="296"/>
      <c r="J195" s="296"/>
      <c r="K195" s="296" t="n">
        <v>40000</v>
      </c>
      <c r="L195" s="281" t="n">
        <v>500000</v>
      </c>
      <c r="M195" s="281"/>
      <c r="N195" s="281"/>
      <c r="O195" s="436"/>
      <c r="P195" s="273"/>
    </row>
    <row r="196" s="96" customFormat="true" ht="15.75" hidden="false" customHeight="true" outlineLevel="0" collapsed="false">
      <c r="A196" s="286" t="n">
        <v>48</v>
      </c>
      <c r="B196" s="287" t="n">
        <v>921</v>
      </c>
      <c r="C196" s="287" t="n">
        <v>92109</v>
      </c>
      <c r="D196" s="268" t="s">
        <v>191</v>
      </c>
      <c r="E196" s="287" t="n">
        <v>2008</v>
      </c>
      <c r="F196" s="287" t="n">
        <v>2010</v>
      </c>
      <c r="G196" s="287" t="s">
        <v>117</v>
      </c>
      <c r="H196" s="332"/>
      <c r="I196" s="270"/>
      <c r="J196" s="270"/>
      <c r="K196" s="270"/>
      <c r="L196" s="270"/>
      <c r="M196" s="270"/>
      <c r="N196" s="270"/>
      <c r="O196" s="359"/>
      <c r="P196" s="437" t="s">
        <v>192</v>
      </c>
    </row>
    <row r="197" s="96" customFormat="true" ht="15.75" hidden="false" customHeight="false" outlineLevel="0" collapsed="false">
      <c r="A197" s="286"/>
      <c r="B197" s="287"/>
      <c r="C197" s="287"/>
      <c r="D197" s="274" t="s">
        <v>118</v>
      </c>
      <c r="E197" s="287"/>
      <c r="F197" s="287"/>
      <c r="G197" s="287"/>
      <c r="H197" s="304" t="n">
        <f aca="false">SUM(H198:H199)</f>
        <v>725479</v>
      </c>
      <c r="I197" s="304" t="n">
        <f aca="false">SUM(I198:I199)</f>
        <v>25479</v>
      </c>
      <c r="J197" s="304" t="n">
        <f aca="false">SUM(J198:J199)</f>
        <v>700000</v>
      </c>
      <c r="K197" s="304"/>
      <c r="L197" s="351"/>
      <c r="M197" s="351"/>
      <c r="N197" s="351"/>
      <c r="O197" s="352"/>
      <c r="P197" s="437"/>
    </row>
    <row r="198" s="96" customFormat="true" ht="15" hidden="false" customHeight="false" outlineLevel="0" collapsed="false">
      <c r="A198" s="286"/>
      <c r="B198" s="287"/>
      <c r="C198" s="287"/>
      <c r="D198" s="295" t="s">
        <v>119</v>
      </c>
      <c r="E198" s="287"/>
      <c r="F198" s="287"/>
      <c r="G198" s="287"/>
      <c r="H198" s="353" t="n">
        <f aca="false">SUM(I198:O198)</f>
        <v>438504</v>
      </c>
      <c r="I198" s="281" t="n">
        <v>25479</v>
      </c>
      <c r="J198" s="281" t="n">
        <v>413025</v>
      </c>
      <c r="K198" s="281"/>
      <c r="L198" s="351"/>
      <c r="M198" s="351"/>
      <c r="N198" s="351"/>
      <c r="O198" s="352"/>
      <c r="P198" s="437"/>
    </row>
    <row r="199" s="96" customFormat="true" ht="15.75" hidden="false" customHeight="false" outlineLevel="0" collapsed="false">
      <c r="A199" s="286"/>
      <c r="B199" s="287"/>
      <c r="C199" s="287"/>
      <c r="D199" s="298" t="s">
        <v>123</v>
      </c>
      <c r="E199" s="287"/>
      <c r="F199" s="287"/>
      <c r="G199" s="287"/>
      <c r="H199" s="363" t="n">
        <f aca="false">SUM(I199:O199)</f>
        <v>286975</v>
      </c>
      <c r="I199" s="299"/>
      <c r="J199" s="299" t="n">
        <v>286975</v>
      </c>
      <c r="K199" s="299"/>
      <c r="L199" s="299"/>
      <c r="M199" s="299"/>
      <c r="N199" s="299"/>
      <c r="O199" s="438"/>
      <c r="P199" s="437"/>
    </row>
    <row r="200" s="96" customFormat="true" ht="31.5" hidden="false" customHeight="true" outlineLevel="0" collapsed="false">
      <c r="A200" s="393" t="n">
        <v>49</v>
      </c>
      <c r="B200" s="394" t="n">
        <v>921</v>
      </c>
      <c r="C200" s="394" t="n">
        <v>92109</v>
      </c>
      <c r="D200" s="268" t="s">
        <v>193</v>
      </c>
      <c r="E200" s="394" t="n">
        <v>2009</v>
      </c>
      <c r="F200" s="394" t="n">
        <v>2011</v>
      </c>
      <c r="G200" s="394" t="s">
        <v>117</v>
      </c>
      <c r="H200" s="332"/>
      <c r="I200" s="270"/>
      <c r="J200" s="270"/>
      <c r="K200" s="270"/>
      <c r="L200" s="270"/>
      <c r="M200" s="270"/>
      <c r="N200" s="270"/>
      <c r="O200" s="359"/>
      <c r="P200" s="439"/>
    </row>
    <row r="201" s="96" customFormat="true" ht="15.75" hidden="false" customHeight="false" outlineLevel="0" collapsed="false">
      <c r="A201" s="393"/>
      <c r="B201" s="394"/>
      <c r="C201" s="394"/>
      <c r="D201" s="274" t="s">
        <v>118</v>
      </c>
      <c r="E201" s="394"/>
      <c r="F201" s="394"/>
      <c r="G201" s="394"/>
      <c r="H201" s="304" t="n">
        <f aca="false">SUM(H202:H202)</f>
        <v>335000</v>
      </c>
      <c r="I201" s="304" t="n">
        <f aca="false">SUM(I202:I202)</f>
        <v>35000</v>
      </c>
      <c r="J201" s="304"/>
      <c r="K201" s="304" t="n">
        <f aca="false">SUM(K202:K202)</f>
        <v>300000</v>
      </c>
      <c r="L201" s="351"/>
      <c r="M201" s="351"/>
      <c r="N201" s="351"/>
      <c r="O201" s="352"/>
      <c r="P201" s="439"/>
    </row>
    <row r="202" s="96" customFormat="true" ht="15.75" hidden="false" customHeight="false" outlineLevel="0" collapsed="false">
      <c r="A202" s="393"/>
      <c r="B202" s="394"/>
      <c r="C202" s="394"/>
      <c r="D202" s="440" t="s">
        <v>119</v>
      </c>
      <c r="E202" s="394"/>
      <c r="F202" s="394"/>
      <c r="G202" s="394"/>
      <c r="H202" s="355" t="n">
        <f aca="false">SUM(I202:O202)</f>
        <v>335000</v>
      </c>
      <c r="I202" s="356" t="n">
        <v>35000</v>
      </c>
      <c r="J202" s="356"/>
      <c r="K202" s="356" t="n">
        <v>300000</v>
      </c>
      <c r="L202" s="441"/>
      <c r="M202" s="441"/>
      <c r="N202" s="441"/>
      <c r="O202" s="442"/>
      <c r="P202" s="439"/>
    </row>
    <row r="203" s="96" customFormat="true" ht="17.25" hidden="false" customHeight="true" outlineLevel="0" collapsed="false">
      <c r="A203" s="264" t="s">
        <v>194</v>
      </c>
      <c r="B203" s="264"/>
      <c r="C203" s="264"/>
      <c r="D203" s="264"/>
      <c r="E203" s="264"/>
      <c r="F203" s="264"/>
      <c r="G203" s="264"/>
      <c r="H203" s="265" t="n">
        <f aca="false">SUM(I203:O203)</f>
        <v>2008322</v>
      </c>
      <c r="I203" s="283" t="n">
        <f aca="false">SUM(I205,I209)</f>
        <v>28322</v>
      </c>
      <c r="J203" s="283" t="n">
        <f aca="false">SUM(J205,J209)</f>
        <v>1500000</v>
      </c>
      <c r="K203" s="283" t="n">
        <f aca="false">SUM(K205,K209)</f>
        <v>480000</v>
      </c>
      <c r="L203" s="283" t="n">
        <f aca="false">SUM(L205,L209)</f>
        <v>0</v>
      </c>
      <c r="M203" s="283" t="n">
        <f aca="false">SUM(M205,M209)</f>
        <v>0</v>
      </c>
      <c r="N203" s="283" t="n">
        <f aca="false">SUM(N205,N209)</f>
        <v>0</v>
      </c>
      <c r="O203" s="283" t="n">
        <f aca="false">SUM(O205,O209)</f>
        <v>0</v>
      </c>
      <c r="P203" s="267"/>
    </row>
    <row r="204" s="96" customFormat="true" ht="31.5" hidden="false" customHeight="true" outlineLevel="0" collapsed="false">
      <c r="A204" s="286" t="n">
        <v>50</v>
      </c>
      <c r="B204" s="287" t="n">
        <v>926</v>
      </c>
      <c r="C204" s="287" t="n">
        <v>92601</v>
      </c>
      <c r="D204" s="268" t="s">
        <v>195</v>
      </c>
      <c r="E204" s="287" t="n">
        <v>2009</v>
      </c>
      <c r="F204" s="287" t="n">
        <v>2010</v>
      </c>
      <c r="G204" s="287" t="s">
        <v>117</v>
      </c>
      <c r="H204" s="332"/>
      <c r="I204" s="270"/>
      <c r="J204" s="270"/>
      <c r="K204" s="270"/>
      <c r="L204" s="270"/>
      <c r="M204" s="270"/>
      <c r="N204" s="270"/>
      <c r="O204" s="359"/>
      <c r="P204" s="437"/>
    </row>
    <row r="205" s="96" customFormat="true" ht="15.75" hidden="false" customHeight="false" outlineLevel="0" collapsed="false">
      <c r="A205" s="286"/>
      <c r="B205" s="287"/>
      <c r="C205" s="287"/>
      <c r="D205" s="274" t="s">
        <v>118</v>
      </c>
      <c r="E205" s="287"/>
      <c r="F205" s="287"/>
      <c r="G205" s="287"/>
      <c r="H205" s="304" t="n">
        <f aca="false">SUM(H206:H207)</f>
        <v>1525000</v>
      </c>
      <c r="I205" s="304" t="n">
        <f aca="false">SUM(I206:I207)</f>
        <v>25000</v>
      </c>
      <c r="J205" s="304" t="n">
        <f aca="false">SUM(J206:J207)</f>
        <v>1500000</v>
      </c>
      <c r="K205" s="304"/>
      <c r="L205" s="351"/>
      <c r="M205" s="351"/>
      <c r="N205" s="351"/>
      <c r="O205" s="352"/>
      <c r="P205" s="437"/>
    </row>
    <row r="206" s="96" customFormat="true" ht="15" hidden="false" customHeight="false" outlineLevel="0" collapsed="false">
      <c r="A206" s="286"/>
      <c r="B206" s="287"/>
      <c r="C206" s="287"/>
      <c r="D206" s="295" t="s">
        <v>119</v>
      </c>
      <c r="E206" s="287"/>
      <c r="F206" s="287"/>
      <c r="G206" s="287"/>
      <c r="H206" s="353" t="n">
        <f aca="false">SUM(I206:O206)</f>
        <v>859000</v>
      </c>
      <c r="I206" s="281" t="n">
        <v>25000</v>
      </c>
      <c r="J206" s="281" t="n">
        <v>834000</v>
      </c>
      <c r="K206" s="281"/>
      <c r="L206" s="351"/>
      <c r="M206" s="351"/>
      <c r="N206" s="351"/>
      <c r="O206" s="352"/>
      <c r="P206" s="437"/>
    </row>
    <row r="207" s="96" customFormat="true" ht="15.75" hidden="false" customHeight="false" outlineLevel="0" collapsed="false">
      <c r="A207" s="286"/>
      <c r="B207" s="287"/>
      <c r="C207" s="287"/>
      <c r="D207" s="298" t="s">
        <v>131</v>
      </c>
      <c r="E207" s="287"/>
      <c r="F207" s="287"/>
      <c r="G207" s="287"/>
      <c r="H207" s="363" t="n">
        <f aca="false">SUM(I207:O207)</f>
        <v>666000</v>
      </c>
      <c r="I207" s="299"/>
      <c r="J207" s="299" t="n">
        <v>666000</v>
      </c>
      <c r="K207" s="299"/>
      <c r="L207" s="299"/>
      <c r="M207" s="299"/>
      <c r="N207" s="299"/>
      <c r="O207" s="438"/>
      <c r="P207" s="437"/>
    </row>
    <row r="208" s="96" customFormat="true" ht="36" hidden="false" customHeight="true" outlineLevel="0" collapsed="false">
      <c r="A208" s="393" t="n">
        <v>51</v>
      </c>
      <c r="B208" s="394" t="n">
        <v>926</v>
      </c>
      <c r="C208" s="394" t="n">
        <v>92604</v>
      </c>
      <c r="D208" s="268" t="s">
        <v>196</v>
      </c>
      <c r="E208" s="394" t="n">
        <v>2009</v>
      </c>
      <c r="F208" s="394" t="n">
        <v>2011</v>
      </c>
      <c r="G208" s="394" t="s">
        <v>117</v>
      </c>
      <c r="H208" s="332"/>
      <c r="I208" s="270"/>
      <c r="J208" s="270"/>
      <c r="K208" s="270"/>
      <c r="L208" s="270"/>
      <c r="M208" s="270"/>
      <c r="N208" s="270"/>
      <c r="O208" s="359"/>
      <c r="P208" s="439"/>
    </row>
    <row r="209" s="96" customFormat="true" ht="15.75" hidden="false" customHeight="false" outlineLevel="0" collapsed="false">
      <c r="A209" s="393"/>
      <c r="B209" s="394"/>
      <c r="C209" s="394"/>
      <c r="D209" s="274" t="s">
        <v>118</v>
      </c>
      <c r="E209" s="394"/>
      <c r="F209" s="394"/>
      <c r="G209" s="394"/>
      <c r="H209" s="304" t="n">
        <f aca="false">SUM(H210:H210)</f>
        <v>483322</v>
      </c>
      <c r="I209" s="304" t="n">
        <f aca="false">SUM(I210:I210)</f>
        <v>3322</v>
      </c>
      <c r="J209" s="304"/>
      <c r="K209" s="304" t="n">
        <f aca="false">SUM(K210:K210)</f>
        <v>480000</v>
      </c>
      <c r="L209" s="351"/>
      <c r="M209" s="351"/>
      <c r="N209" s="351"/>
      <c r="O209" s="352"/>
      <c r="P209" s="439"/>
    </row>
    <row r="210" s="96" customFormat="true" ht="15.75" hidden="false" customHeight="false" outlineLevel="0" collapsed="false">
      <c r="A210" s="393"/>
      <c r="B210" s="394"/>
      <c r="C210" s="394"/>
      <c r="D210" s="440" t="s">
        <v>119</v>
      </c>
      <c r="E210" s="394"/>
      <c r="F210" s="394"/>
      <c r="G210" s="394"/>
      <c r="H210" s="355" t="n">
        <f aca="false">SUM(I210:O210)</f>
        <v>483322</v>
      </c>
      <c r="I210" s="356" t="n">
        <v>3322</v>
      </c>
      <c r="J210" s="356"/>
      <c r="K210" s="356" t="n">
        <v>480000</v>
      </c>
      <c r="L210" s="441"/>
      <c r="M210" s="441"/>
      <c r="N210" s="441"/>
      <c r="O210" s="442"/>
      <c r="P210" s="439"/>
    </row>
    <row r="211" s="96" customFormat="true" ht="18.75" hidden="false" customHeight="false" outlineLevel="0" collapsed="false">
      <c r="A211" s="443"/>
      <c r="B211" s="444"/>
      <c r="C211" s="444"/>
      <c r="D211" s="445" t="s">
        <v>197</v>
      </c>
      <c r="E211" s="444"/>
      <c r="F211" s="444"/>
      <c r="G211" s="444"/>
      <c r="H211" s="446" t="n">
        <f aca="false">SUM(I211:O211)</f>
        <v>156708525</v>
      </c>
      <c r="I211" s="447" t="n">
        <f aca="false">SUM(I8,I12,I35,I44,I56,I60,I65,I78,I85,I125,I130,I158,I168,I181,I185,I203)</f>
        <v>18402079</v>
      </c>
      <c r="J211" s="447" t="n">
        <f aca="false">SUM(J8,J12,J35,J44,J56,J60,J65,J78,J85,J125,J130,J158,J168,J181,J185,J203)</f>
        <v>36379543</v>
      </c>
      <c r="K211" s="447" t="n">
        <f aca="false">SUM(K8,K12,K35,K44,K56,K60,K65,K78,K85,K125,K130,K158,K168,K181,K185,K203)</f>
        <v>44284150</v>
      </c>
      <c r="L211" s="447" t="n">
        <f aca="false">SUM(L8,L12,L35,L44,L56,L60,L65,L78,L85,L125,L130,L158,L168,L181,L185,L203)</f>
        <v>31992753</v>
      </c>
      <c r="M211" s="447" t="n">
        <f aca="false">SUM(M8,M12,M35,M44,M56,M60,M65,M78,M85,M125,M130,M158,M168,M181,M185,M203)</f>
        <v>16650000</v>
      </c>
      <c r="N211" s="447" t="n">
        <f aca="false">SUM(N8,N12,N35,N44,N56,N60,N65,N78,N85,N125,N130,N158,N168,N181,N185,N203)</f>
        <v>5500000</v>
      </c>
      <c r="O211" s="447" t="n">
        <f aca="false">SUM(O8,O12,O35,O44,O56,O60,O65,O78,O85,O125,O130,O158,O168,O181,O185,O203)</f>
        <v>3500000</v>
      </c>
      <c r="P211" s="448"/>
      <c r="R211" s="231"/>
    </row>
    <row r="212" s="96" customFormat="true" ht="18" hidden="false" customHeight="false" outlineLevel="0" collapsed="false">
      <c r="A212" s="449"/>
      <c r="B212" s="444"/>
      <c r="C212" s="444"/>
      <c r="D212" s="450" t="s">
        <v>198</v>
      </c>
      <c r="E212" s="444"/>
      <c r="F212" s="444"/>
      <c r="G212" s="444"/>
      <c r="H212" s="451" t="n">
        <f aca="false">SUM(I212:O212)</f>
        <v>93523477</v>
      </c>
      <c r="I212" s="452" t="n">
        <f aca="false">SUM(I11,I15,I19,I23,I26,I30,I33,I38,I42,I47,I50,I59,I63,I68,I72,I76,I81,I84,I88,I92,I96,I100,I104,I108,I111,I118,I121,I124)+SUM(I128,I133,I136,I139,I142,I145,I148,I151,I154,I157,I161,I171,I174,I177,I180,I184,I188,I192,I195,I198,I202,I206,I210)</f>
        <v>17134957</v>
      </c>
      <c r="J212" s="452" t="n">
        <f aca="false">SUM(J11,J15,J19,J23,J26,J30,J33,J38,J42,J47,J50,J59,J63,J68,J72,J76,J81,J84,J88,J92,J96,J100,J104,J108,J111,J118,J121,J124)+SUM(J128,J133,J136,J139,J142,J145,J148,J151,J154,J157,J161,J171,J174,J177,J180,J184,J188,J192,J195,J198,J202,J206,J210)</f>
        <v>23482367</v>
      </c>
      <c r="K212" s="452" t="n">
        <f aca="false">SUM(K11,K15,K19,K23,K26,K30,K33,K38,K42,K47,K50,K59,K63,K68,K72,K76,K81,K84,K88,K92,K96,K100,K104,K108,K111,K118,K121,K124)+SUM(K128,K133,K136,K139,K142,K145,K148,K151,K154,K157,K161,K171,K174,K177,K180,K184,K188,K192,K195,K198,K202,K206,K210)</f>
        <v>21858800</v>
      </c>
      <c r="L212" s="452" t="n">
        <f aca="false">SUM(L11,L15,L19,L23,L26,L30,L33,L38,L42,L47,L50,L59,L63,L68,L72,L76,L81,L84,L88,L92,L96,L100,L104,L108,L111,L118,L121,L124)+SUM(L128,L133,L136,L139,L142,L145,L148,L151,L154,L157,L161,L171,L174,L177,L180,L184,L188,L192,L195,L198,L202,L206,L210)</f>
        <v>17772353</v>
      </c>
      <c r="M212" s="452" t="n">
        <f aca="false">SUM(M11,M15,M19,M23,M26,M30,M33,M38,M42,M47,M50,M59,M63,M68,M72,M76,M81,M84,M88,M92,M96,M100,M104,M108,M111,M118,M121,M124)+SUM(M128,M133,M136,M139,M142,M145,M148,M151,M154,M157,M161,M171,M174,M177,M180,M184,M188,M192,M195,M198,M202,M206,M210)</f>
        <v>11025000</v>
      </c>
      <c r="N212" s="452" t="n">
        <f aca="false">SUM(N11,N15,N19,N23,N26,N30,N33,N38,N42,N47,N50,N59,N63,N68,N72,N76,N81,N84,N88,N92,N96,N100,N104,N108,N111,N118,N121,N124)+SUM(N128,N133,N136,N139,N142,N145,N148,N151,N154,N157,N161,N171,N174,N177,N180,N184,N188,N192,N195,N198,N202,N206,N210)</f>
        <v>1375000</v>
      </c>
      <c r="O212" s="452" t="n">
        <f aca="false">SUM(O11,O15,O19,O23,O26,O30,O33,O38,O42,O47,O50,O59,O63,O68,O72,O76,O81,O84,O88,O92,O96,O100,O104,O108,O111,O118,O121,O124)+SUM(O128,O133,O136,O139,O142,O145,O148,O151,O154,O157,O161,O171,O174,O177,O180,O184,O188,O192,O195,O198,O202,O206,O210)</f>
        <v>875000</v>
      </c>
      <c r="P212" s="448"/>
      <c r="R212" s="231"/>
    </row>
    <row r="213" s="244" customFormat="true" ht="18" hidden="false" customHeight="false" outlineLevel="0" collapsed="false">
      <c r="A213" s="449"/>
      <c r="B213" s="444"/>
      <c r="C213" s="444"/>
      <c r="D213" s="450" t="s">
        <v>199</v>
      </c>
      <c r="E213" s="444"/>
      <c r="F213" s="444"/>
      <c r="G213" s="444"/>
      <c r="H213" s="451" t="n">
        <f aca="false">SUM(I213:O213)</f>
        <v>59319482</v>
      </c>
      <c r="I213" s="452" t="n">
        <f aca="false">SUM(I16,I20,I27,I39,I43,I64,I69,I73,I77,I89,I93,I97,I101,I105,I129,I162,I189,I199)</f>
        <v>805657</v>
      </c>
      <c r="J213" s="452" t="n">
        <f aca="false">SUM(J16,J20,J27,J39,J43,J64,J69,J73,J77,J89,J93,J97,J101,J105,J129,J162,J189,J199)</f>
        <v>10109747</v>
      </c>
      <c r="K213" s="452" t="n">
        <f aca="false">SUM(K16,K20,K27,K39,K43,K64,K69,K73,K77,K89,K93,K97,K101,K105,K129,K162,K189,K199)</f>
        <v>21808678</v>
      </c>
      <c r="L213" s="452" t="n">
        <f aca="false">SUM(L16,L20,L27,L39,L43,L64,L69,L73,L77,L89,L93,L97,L101,L105,L129,L162,L189,L199)</f>
        <v>14220400</v>
      </c>
      <c r="M213" s="452" t="n">
        <f aca="false">SUM(M16,M20,M27,M39,M43,M64,M69,M73,M77,M89,M93,M97,M101,M105,M129,M162,M189,M199)</f>
        <v>5625000</v>
      </c>
      <c r="N213" s="452" t="n">
        <f aca="false">SUM(N16,N20,N27,N39,N43,N64,N69,N73,N77,N89,N93,N97,N101,N105,N129,N162,N189,N199)</f>
        <v>4125000</v>
      </c>
      <c r="O213" s="452" t="n">
        <f aca="false">SUM(O16,O20,O27,O39,O43,O64,O69,O73,O77,O89,O93,O97,O101,O105,O129,O162,O189,O199)</f>
        <v>2625000</v>
      </c>
      <c r="P213" s="453"/>
      <c r="R213" s="231"/>
    </row>
    <row r="214" s="244" customFormat="true" ht="18.75" hidden="false" customHeight="false" outlineLevel="0" collapsed="false">
      <c r="A214" s="454"/>
      <c r="B214" s="455"/>
      <c r="C214" s="455"/>
      <c r="D214" s="456" t="s">
        <v>200</v>
      </c>
      <c r="E214" s="455"/>
      <c r="F214" s="455"/>
      <c r="G214" s="455"/>
      <c r="H214" s="457" t="n">
        <f aca="false">SUM(I214:O214)</f>
        <v>3865566</v>
      </c>
      <c r="I214" s="458" t="n">
        <f aca="false">SUM(I34,I51,I163,I207)</f>
        <v>461465</v>
      </c>
      <c r="J214" s="458" t="n">
        <f aca="false">SUM(J34,J51,J163,J207)</f>
        <v>2787429</v>
      </c>
      <c r="K214" s="458" t="n">
        <f aca="false">SUM(K34,K51,K163,K207)</f>
        <v>616672</v>
      </c>
      <c r="L214" s="458" t="n">
        <f aca="false">SUM(L34,L51,L163,L207)</f>
        <v>0</v>
      </c>
      <c r="M214" s="458" t="n">
        <f aca="false">SUM(M34,M51,M163,M207)</f>
        <v>0</v>
      </c>
      <c r="N214" s="458" t="n">
        <f aca="false">SUM(N34,N51,N163,N207)</f>
        <v>0</v>
      </c>
      <c r="O214" s="458" t="n">
        <f aca="false">SUM(O34,O51,O163,O207)</f>
        <v>0</v>
      </c>
      <c r="P214" s="459"/>
      <c r="R214" s="231"/>
    </row>
    <row r="215" s="244" customFormat="true" ht="12.75" hidden="false" customHeight="false" outlineLevel="0" collapsed="false">
      <c r="A215" s="460"/>
      <c r="B215" s="460"/>
      <c r="C215" s="460"/>
      <c r="D215" s="461"/>
      <c r="E215" s="462"/>
      <c r="F215" s="462"/>
      <c r="G215" s="462"/>
      <c r="H215" s="463"/>
      <c r="I215" s="463"/>
      <c r="J215" s="463"/>
      <c r="K215" s="463"/>
      <c r="L215" s="463"/>
      <c r="M215" s="463"/>
      <c r="N215" s="463"/>
      <c r="O215" s="463"/>
      <c r="P215" s="464"/>
      <c r="R215" s="464"/>
    </row>
    <row r="216" s="244" customFormat="true" ht="12.75" hidden="false" customHeight="false" outlineLevel="0" collapsed="false">
      <c r="A216" s="460"/>
      <c r="B216" s="460"/>
      <c r="C216" s="460"/>
      <c r="D216" s="461"/>
      <c r="E216" s="462"/>
      <c r="F216" s="462"/>
      <c r="G216" s="462"/>
      <c r="H216" s="463"/>
      <c r="I216" s="463"/>
      <c r="J216" s="463"/>
      <c r="K216" s="463"/>
      <c r="L216" s="463"/>
      <c r="M216" s="463"/>
      <c r="N216" s="463"/>
      <c r="O216" s="463"/>
      <c r="P216" s="464"/>
    </row>
    <row r="217" s="244" customFormat="true" ht="12.75" hidden="false" customHeight="false" outlineLevel="0" collapsed="false">
      <c r="A217" s="460"/>
      <c r="B217" s="460"/>
      <c r="C217" s="460"/>
      <c r="D217" s="461"/>
      <c r="E217" s="462"/>
      <c r="F217" s="462"/>
      <c r="G217" s="462"/>
      <c r="H217" s="463"/>
      <c r="I217" s="463"/>
      <c r="J217" s="463"/>
      <c r="K217" s="463"/>
      <c r="L217" s="463"/>
      <c r="M217" s="463"/>
      <c r="N217" s="463"/>
      <c r="O217" s="463"/>
      <c r="P217" s="464"/>
    </row>
    <row r="219" customFormat="false" ht="26.25" hidden="false" customHeight="false" outlineLevel="0" collapsed="false">
      <c r="H219" s="236"/>
      <c r="J219" s="236"/>
      <c r="K219" s="236"/>
      <c r="L219" s="236"/>
      <c r="M219" s="236"/>
      <c r="N219" s="236"/>
      <c r="O219" s="236"/>
    </row>
    <row r="220" customFormat="false" ht="26.25" hidden="false" customHeight="false" outlineLevel="0" collapsed="false">
      <c r="H220" s="236"/>
      <c r="J220" s="236"/>
      <c r="K220" s="236"/>
      <c r="L220" s="236"/>
      <c r="M220" s="236"/>
      <c r="N220" s="236"/>
      <c r="O220" s="236"/>
    </row>
    <row r="221" customFormat="false" ht="26.25" hidden="false" customHeight="false" outlineLevel="0" collapsed="false">
      <c r="H221" s="236"/>
      <c r="J221" s="236"/>
      <c r="K221" s="236"/>
      <c r="L221" s="236"/>
      <c r="M221" s="236"/>
      <c r="N221" s="236"/>
      <c r="O221" s="236"/>
    </row>
    <row r="222" customFormat="false" ht="26.25" hidden="false" customHeight="false" outlineLevel="0" collapsed="false">
      <c r="H222" s="236"/>
      <c r="J222" s="236"/>
      <c r="K222" s="236"/>
      <c r="L222" s="236"/>
      <c r="M222" s="236"/>
      <c r="N222" s="236"/>
      <c r="O222" s="236"/>
    </row>
    <row r="223" customFormat="false" ht="26.25" hidden="false" customHeight="false" outlineLevel="0" collapsed="false">
      <c r="H223" s="236"/>
      <c r="J223" s="236"/>
      <c r="K223" s="236"/>
      <c r="L223" s="236"/>
      <c r="M223" s="236"/>
      <c r="N223" s="236"/>
      <c r="O223" s="236"/>
    </row>
  </sheetData>
  <mergeCells count="376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G35"/>
    <mergeCell ref="A36:A39"/>
    <mergeCell ref="B36:B39"/>
    <mergeCell ref="C36:C39"/>
    <mergeCell ref="E36:E39"/>
    <mergeCell ref="F36:F39"/>
    <mergeCell ref="G36:G39"/>
    <mergeCell ref="A40:A43"/>
    <mergeCell ref="B40:B43"/>
    <mergeCell ref="C40:C43"/>
    <mergeCell ref="E40:E43"/>
    <mergeCell ref="F40:F43"/>
    <mergeCell ref="G40:G43"/>
    <mergeCell ref="A44:G44"/>
    <mergeCell ref="A45:A47"/>
    <mergeCell ref="B45:B47"/>
    <mergeCell ref="C45:C47"/>
    <mergeCell ref="E45:E47"/>
    <mergeCell ref="F45:F47"/>
    <mergeCell ref="G45:G47"/>
    <mergeCell ref="A48:A51"/>
    <mergeCell ref="B48:B51"/>
    <mergeCell ref="C48:C51"/>
    <mergeCell ref="E48:E51"/>
    <mergeCell ref="F48:F51"/>
    <mergeCell ref="G48:G51"/>
    <mergeCell ref="P48:P51"/>
    <mergeCell ref="A52:A54"/>
    <mergeCell ref="B52:B54"/>
    <mergeCell ref="C52:C54"/>
    <mergeCell ref="D52:D54"/>
    <mergeCell ref="E52:F53"/>
    <mergeCell ref="G52:G54"/>
    <mergeCell ref="H52:H54"/>
    <mergeCell ref="I52:O52"/>
    <mergeCell ref="P52:P54"/>
    <mergeCell ref="I53:I54"/>
    <mergeCell ref="J53:J54"/>
    <mergeCell ref="K53:O53"/>
    <mergeCell ref="A56:G56"/>
    <mergeCell ref="A57:A59"/>
    <mergeCell ref="B57:B59"/>
    <mergeCell ref="C57:C59"/>
    <mergeCell ref="E57:E59"/>
    <mergeCell ref="F57:F59"/>
    <mergeCell ref="G57:G59"/>
    <mergeCell ref="A60:G60"/>
    <mergeCell ref="A61:A64"/>
    <mergeCell ref="B61:B64"/>
    <mergeCell ref="C61:C64"/>
    <mergeCell ref="E61:E64"/>
    <mergeCell ref="F61:F64"/>
    <mergeCell ref="G61:G64"/>
    <mergeCell ref="A65:G65"/>
    <mergeCell ref="A66:A69"/>
    <mergeCell ref="B66:B69"/>
    <mergeCell ref="C66:C69"/>
    <mergeCell ref="E66:E69"/>
    <mergeCell ref="F66:F69"/>
    <mergeCell ref="G66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G78"/>
    <mergeCell ref="A79:A81"/>
    <mergeCell ref="B79:B81"/>
    <mergeCell ref="C79:C81"/>
    <mergeCell ref="E79:E81"/>
    <mergeCell ref="F79:F81"/>
    <mergeCell ref="G79:G81"/>
    <mergeCell ref="A82:A84"/>
    <mergeCell ref="B82:B84"/>
    <mergeCell ref="C82:C84"/>
    <mergeCell ref="E82:E84"/>
    <mergeCell ref="F82:F84"/>
    <mergeCell ref="G82:G84"/>
    <mergeCell ref="A85:G85"/>
    <mergeCell ref="A86:A89"/>
    <mergeCell ref="B86:B89"/>
    <mergeCell ref="C86:C89"/>
    <mergeCell ref="E86:E89"/>
    <mergeCell ref="F86:F89"/>
    <mergeCell ref="G86:G89"/>
    <mergeCell ref="P86:P89"/>
    <mergeCell ref="A90:A93"/>
    <mergeCell ref="B90:B93"/>
    <mergeCell ref="C90:C93"/>
    <mergeCell ref="E90:E93"/>
    <mergeCell ref="F90:F93"/>
    <mergeCell ref="G90:G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8"/>
    <mergeCell ref="B106:B108"/>
    <mergeCell ref="C106:C108"/>
    <mergeCell ref="E106:E108"/>
    <mergeCell ref="F106:F108"/>
    <mergeCell ref="G106:G108"/>
    <mergeCell ref="A109:A111"/>
    <mergeCell ref="B109:B111"/>
    <mergeCell ref="C109:C111"/>
    <mergeCell ref="E109:E111"/>
    <mergeCell ref="F109:F111"/>
    <mergeCell ref="G109:G111"/>
    <mergeCell ref="A112:A114"/>
    <mergeCell ref="B112:B114"/>
    <mergeCell ref="C112:C114"/>
    <mergeCell ref="D112:D114"/>
    <mergeCell ref="E112:F113"/>
    <mergeCell ref="G112:G114"/>
    <mergeCell ref="H112:H114"/>
    <mergeCell ref="I112:O112"/>
    <mergeCell ref="P112:P114"/>
    <mergeCell ref="I113:I114"/>
    <mergeCell ref="J113:J114"/>
    <mergeCell ref="K113:O113"/>
    <mergeCell ref="A116:A118"/>
    <mergeCell ref="B116:B118"/>
    <mergeCell ref="C116:C118"/>
    <mergeCell ref="E116:E118"/>
    <mergeCell ref="F116:F118"/>
    <mergeCell ref="G116:G118"/>
    <mergeCell ref="A119:A121"/>
    <mergeCell ref="B119:B121"/>
    <mergeCell ref="C119:C121"/>
    <mergeCell ref="E119:E121"/>
    <mergeCell ref="F119:F121"/>
    <mergeCell ref="G119:G121"/>
    <mergeCell ref="A122:A124"/>
    <mergeCell ref="B122:B124"/>
    <mergeCell ref="C122:C124"/>
    <mergeCell ref="E122:E124"/>
    <mergeCell ref="F122:F124"/>
    <mergeCell ref="G122:G124"/>
    <mergeCell ref="A125:G125"/>
    <mergeCell ref="A126:A129"/>
    <mergeCell ref="B126:B129"/>
    <mergeCell ref="C126:C129"/>
    <mergeCell ref="E126:E129"/>
    <mergeCell ref="F126:F129"/>
    <mergeCell ref="G126:G129"/>
    <mergeCell ref="A130:G130"/>
    <mergeCell ref="A131:A133"/>
    <mergeCell ref="B131:B133"/>
    <mergeCell ref="C131:C133"/>
    <mergeCell ref="E131:E133"/>
    <mergeCell ref="F131:F133"/>
    <mergeCell ref="G131:G133"/>
    <mergeCell ref="A134:A136"/>
    <mergeCell ref="B134:B136"/>
    <mergeCell ref="C134:C136"/>
    <mergeCell ref="E134:E136"/>
    <mergeCell ref="F134:F136"/>
    <mergeCell ref="G134:G136"/>
    <mergeCell ref="A137:A139"/>
    <mergeCell ref="B137:B139"/>
    <mergeCell ref="C137:C139"/>
    <mergeCell ref="E137:E139"/>
    <mergeCell ref="F137:F139"/>
    <mergeCell ref="G137:G139"/>
    <mergeCell ref="A140:A142"/>
    <mergeCell ref="B140:B142"/>
    <mergeCell ref="C140:C142"/>
    <mergeCell ref="E140:E142"/>
    <mergeCell ref="F140:F142"/>
    <mergeCell ref="G140:G142"/>
    <mergeCell ref="A143:A145"/>
    <mergeCell ref="B143:B145"/>
    <mergeCell ref="C143:C145"/>
    <mergeCell ref="E143:E145"/>
    <mergeCell ref="F143:F145"/>
    <mergeCell ref="G143:G145"/>
    <mergeCell ref="A146:A148"/>
    <mergeCell ref="B146:B148"/>
    <mergeCell ref="C146:C148"/>
    <mergeCell ref="E146:E148"/>
    <mergeCell ref="F146:F148"/>
    <mergeCell ref="G146:G148"/>
    <mergeCell ref="A149:A151"/>
    <mergeCell ref="B149:B151"/>
    <mergeCell ref="C149:C151"/>
    <mergeCell ref="E149:E151"/>
    <mergeCell ref="F149:F151"/>
    <mergeCell ref="G149:G151"/>
    <mergeCell ref="A152:A154"/>
    <mergeCell ref="B152:B154"/>
    <mergeCell ref="C152:C154"/>
    <mergeCell ref="E152:E154"/>
    <mergeCell ref="F152:F154"/>
    <mergeCell ref="G152:G154"/>
    <mergeCell ref="A155:A157"/>
    <mergeCell ref="B155:B157"/>
    <mergeCell ref="C155:C157"/>
    <mergeCell ref="E155:E157"/>
    <mergeCell ref="F155:F157"/>
    <mergeCell ref="G155:G157"/>
    <mergeCell ref="A158:G158"/>
    <mergeCell ref="A159:A163"/>
    <mergeCell ref="B159:B163"/>
    <mergeCell ref="C159:C163"/>
    <mergeCell ref="E159:E163"/>
    <mergeCell ref="F159:F163"/>
    <mergeCell ref="G159:G163"/>
    <mergeCell ref="A164:A166"/>
    <mergeCell ref="B164:B166"/>
    <mergeCell ref="C164:C166"/>
    <mergeCell ref="D164:D166"/>
    <mergeCell ref="E164:F165"/>
    <mergeCell ref="G164:G166"/>
    <mergeCell ref="H164:H166"/>
    <mergeCell ref="I164:O164"/>
    <mergeCell ref="P164:P166"/>
    <mergeCell ref="I165:I166"/>
    <mergeCell ref="J165:J166"/>
    <mergeCell ref="K165:O165"/>
    <mergeCell ref="A168:G168"/>
    <mergeCell ref="A169:A171"/>
    <mergeCell ref="B169:B171"/>
    <mergeCell ref="C169:C171"/>
    <mergeCell ref="E169:E171"/>
    <mergeCell ref="F169:F171"/>
    <mergeCell ref="G169:G171"/>
    <mergeCell ref="A172:A174"/>
    <mergeCell ref="B172:B174"/>
    <mergeCell ref="C172:C174"/>
    <mergeCell ref="E172:E174"/>
    <mergeCell ref="F172:F174"/>
    <mergeCell ref="G172:G174"/>
    <mergeCell ref="A175:A177"/>
    <mergeCell ref="B175:B177"/>
    <mergeCell ref="C175:C177"/>
    <mergeCell ref="E175:E177"/>
    <mergeCell ref="F175:F177"/>
    <mergeCell ref="G175:G177"/>
    <mergeCell ref="A178:A180"/>
    <mergeCell ref="B178:B180"/>
    <mergeCell ref="C178:C180"/>
    <mergeCell ref="E178:E180"/>
    <mergeCell ref="F178:F180"/>
    <mergeCell ref="G178:G180"/>
    <mergeCell ref="A181:G181"/>
    <mergeCell ref="A182:A184"/>
    <mergeCell ref="B182:B184"/>
    <mergeCell ref="A185:G185"/>
    <mergeCell ref="A186:A189"/>
    <mergeCell ref="B186:B189"/>
    <mergeCell ref="C186:C189"/>
    <mergeCell ref="E186:E189"/>
    <mergeCell ref="F186:F189"/>
    <mergeCell ref="G186:G189"/>
    <mergeCell ref="A190:A192"/>
    <mergeCell ref="B190:B192"/>
    <mergeCell ref="C190:C192"/>
    <mergeCell ref="E190:E192"/>
    <mergeCell ref="F190:F192"/>
    <mergeCell ref="G190:G192"/>
    <mergeCell ref="A193:A195"/>
    <mergeCell ref="B193:B195"/>
    <mergeCell ref="C193:C195"/>
    <mergeCell ref="E193:E195"/>
    <mergeCell ref="F193:F195"/>
    <mergeCell ref="G193:G195"/>
    <mergeCell ref="A196:A199"/>
    <mergeCell ref="B196:B199"/>
    <mergeCell ref="C196:C199"/>
    <mergeCell ref="E196:E199"/>
    <mergeCell ref="F196:F199"/>
    <mergeCell ref="G196:G199"/>
    <mergeCell ref="P196:P199"/>
    <mergeCell ref="A200:A202"/>
    <mergeCell ref="B200:B202"/>
    <mergeCell ref="C200:C202"/>
    <mergeCell ref="E200:E202"/>
    <mergeCell ref="F200:F202"/>
    <mergeCell ref="G200:G202"/>
    <mergeCell ref="P200:P202"/>
    <mergeCell ref="A203:G203"/>
    <mergeCell ref="A204:A207"/>
    <mergeCell ref="B204:B207"/>
    <mergeCell ref="C204:C207"/>
    <mergeCell ref="E204:E207"/>
    <mergeCell ref="F204:F207"/>
    <mergeCell ref="G204:G207"/>
    <mergeCell ref="P204:P207"/>
    <mergeCell ref="A208:A210"/>
    <mergeCell ref="B208:B210"/>
    <mergeCell ref="C208:C210"/>
    <mergeCell ref="E208:E210"/>
    <mergeCell ref="F208:F210"/>
    <mergeCell ref="G208:G210"/>
    <mergeCell ref="P208:P2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1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.41"/>
    <col collapsed="false" customWidth="true" hidden="false" outlineLevel="0" max="2" min="2" style="466" width="4.85"/>
    <col collapsed="false" customWidth="true" hidden="false" outlineLevel="0" max="3" min="3" style="466" width="8.28"/>
    <col collapsed="false" customWidth="true" hidden="false" outlineLevel="0" max="4" min="4" style="465" width="34.99"/>
    <col collapsed="false" customWidth="true" hidden="false" outlineLevel="0" max="5" min="5" style="467" width="41.7"/>
    <col collapsed="false" customWidth="true" hidden="false" outlineLevel="0" max="6" min="6" style="467" width="19.85"/>
    <col collapsed="false" customWidth="true" hidden="false" outlineLevel="0" max="7" min="7" style="465" width="11.56"/>
    <col collapsed="false" customWidth="true" hidden="false" outlineLevel="0" max="8" min="8" style="465" width="11.85"/>
    <col collapsed="false" customWidth="true" hidden="false" outlineLevel="0" max="10" min="9" style="465" width="17.14"/>
    <col collapsed="false" customWidth="true" hidden="false" outlineLevel="0" max="11" min="11" style="465" width="17.85"/>
    <col collapsed="false" customWidth="true" hidden="false" outlineLevel="0" max="12" min="12" style="465" width="21.13"/>
    <col collapsed="false" customWidth="true" hidden="false" outlineLevel="0" max="14" min="13" style="465" width="14.85"/>
    <col collapsed="false" customWidth="true" hidden="false" outlineLevel="0" max="15" min="15" style="465" width="12.85"/>
    <col collapsed="false" customWidth="true" hidden="false" outlineLevel="0" max="16" min="16" style="465" width="15.28"/>
    <col collapsed="false" customWidth="true" hidden="false" outlineLevel="0" max="17" min="17" style="465" width="11.7"/>
    <col collapsed="false" customWidth="true" hidden="false" outlineLevel="0" max="18" min="18" style="465" width="10.28"/>
    <col collapsed="false" customWidth="false" hidden="false" outlineLevel="0" max="257" min="19" style="465" width="9.14"/>
  </cols>
  <sheetData>
    <row r="1" customFormat="false" ht="56.25" hidden="false" customHeight="true" outlineLevel="0" collapsed="false">
      <c r="K1" s="3" t="s">
        <v>201</v>
      </c>
      <c r="L1" s="3"/>
    </row>
    <row r="2" customFormat="false" ht="94.5" hidden="false" customHeight="true" outlineLevel="0" collapsed="false">
      <c r="A2" s="98" t="s">
        <v>2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3.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L3" s="469" t="s">
        <v>2</v>
      </c>
    </row>
    <row r="4" customFormat="false" ht="48.75" hidden="false" customHeight="true" outlineLevel="0" collapsed="false">
      <c r="A4" s="470" t="s">
        <v>101</v>
      </c>
      <c r="B4" s="471" t="s">
        <v>3</v>
      </c>
      <c r="C4" s="471" t="s">
        <v>203</v>
      </c>
      <c r="D4" s="472" t="s">
        <v>204</v>
      </c>
      <c r="E4" s="472" t="s">
        <v>205</v>
      </c>
      <c r="F4" s="473" t="s">
        <v>206</v>
      </c>
      <c r="G4" s="472" t="s">
        <v>207</v>
      </c>
      <c r="H4" s="472" t="s">
        <v>208</v>
      </c>
      <c r="I4" s="472" t="s">
        <v>209</v>
      </c>
      <c r="J4" s="474" t="s">
        <v>210</v>
      </c>
      <c r="K4" s="474"/>
      <c r="L4" s="474"/>
    </row>
    <row r="5" customFormat="false" ht="45.75" hidden="false" customHeight="true" outlineLevel="0" collapsed="false">
      <c r="A5" s="470"/>
      <c r="B5" s="471"/>
      <c r="C5" s="471"/>
      <c r="D5" s="472"/>
      <c r="E5" s="472"/>
      <c r="F5" s="473"/>
      <c r="G5" s="472"/>
      <c r="H5" s="472"/>
      <c r="I5" s="472"/>
      <c r="J5" s="475" t="s">
        <v>211</v>
      </c>
      <c r="K5" s="475" t="s">
        <v>212</v>
      </c>
      <c r="L5" s="476" t="s">
        <v>213</v>
      </c>
    </row>
    <row r="6" s="481" customFormat="true" ht="15" hidden="false" customHeight="true" outlineLevel="0" collapsed="false">
      <c r="A6" s="477" t="n">
        <v>1</v>
      </c>
      <c r="B6" s="478" t="n">
        <v>2</v>
      </c>
      <c r="C6" s="478" t="n">
        <v>3</v>
      </c>
      <c r="D6" s="478" t="n">
        <v>4</v>
      </c>
      <c r="E6" s="479" t="n">
        <v>5</v>
      </c>
      <c r="F6" s="479" t="n">
        <v>6</v>
      </c>
      <c r="G6" s="478" t="n">
        <v>7</v>
      </c>
      <c r="H6" s="478" t="n">
        <v>8</v>
      </c>
      <c r="I6" s="478" t="n">
        <v>9</v>
      </c>
      <c r="J6" s="478" t="n">
        <v>10</v>
      </c>
      <c r="K6" s="478" t="n">
        <v>11</v>
      </c>
      <c r="L6" s="480" t="n">
        <v>12</v>
      </c>
    </row>
    <row r="7" s="492" customFormat="true" ht="14.25" hidden="false" customHeight="true" outlineLevel="0" collapsed="false">
      <c r="A7" s="482" t="s">
        <v>82</v>
      </c>
      <c r="B7" s="483" t="n">
        <v>600</v>
      </c>
      <c r="C7" s="483" t="n">
        <v>60013</v>
      </c>
      <c r="D7" s="484" t="s">
        <v>214</v>
      </c>
      <c r="E7" s="485" t="s">
        <v>121</v>
      </c>
      <c r="F7" s="486" t="s">
        <v>215</v>
      </c>
      <c r="G7" s="487" t="n">
        <v>2010</v>
      </c>
      <c r="H7" s="488" t="n">
        <f aca="false">SUM(J8:J9)</f>
        <v>2640000</v>
      </c>
      <c r="I7" s="489" t="s">
        <v>216</v>
      </c>
      <c r="J7" s="490" t="n">
        <f aca="false">SUM(J8:J10)</f>
        <v>2640000</v>
      </c>
      <c r="K7" s="490" t="n">
        <f aca="false">SUM(K8:K10)</f>
        <v>0</v>
      </c>
      <c r="L7" s="491" t="n">
        <f aca="false">SUM(L8:L10)</f>
        <v>0</v>
      </c>
    </row>
    <row r="8" s="492" customFormat="true" ht="14.25" hidden="false" customHeight="true" outlineLevel="0" collapsed="false">
      <c r="A8" s="482"/>
      <c r="B8" s="483"/>
      <c r="C8" s="483"/>
      <c r="D8" s="484"/>
      <c r="E8" s="485"/>
      <c r="F8" s="486"/>
      <c r="G8" s="487"/>
      <c r="H8" s="488"/>
      <c r="I8" s="493" t="s">
        <v>119</v>
      </c>
      <c r="J8" s="494" t="n">
        <v>396000</v>
      </c>
      <c r="K8" s="494" t="n">
        <v>0</v>
      </c>
      <c r="L8" s="495" t="n">
        <v>0</v>
      </c>
    </row>
    <row r="9" s="492" customFormat="true" ht="14.25" hidden="false" customHeight="true" outlineLevel="0" collapsed="false">
      <c r="A9" s="482"/>
      <c r="B9" s="483"/>
      <c r="C9" s="483"/>
      <c r="D9" s="484"/>
      <c r="E9" s="485"/>
      <c r="F9" s="486"/>
      <c r="G9" s="487"/>
      <c r="H9" s="488"/>
      <c r="I9" s="493" t="s">
        <v>123</v>
      </c>
      <c r="J9" s="494" t="n">
        <v>2244000</v>
      </c>
      <c r="K9" s="494" t="n">
        <v>0</v>
      </c>
      <c r="L9" s="495" t="n">
        <v>0</v>
      </c>
    </row>
    <row r="10" s="492" customFormat="true" ht="14.25" hidden="false" customHeight="true" outlineLevel="0" collapsed="false">
      <c r="A10" s="482"/>
      <c r="B10" s="483"/>
      <c r="C10" s="483"/>
      <c r="D10" s="484"/>
      <c r="E10" s="485"/>
      <c r="F10" s="486"/>
      <c r="G10" s="487"/>
      <c r="H10" s="488"/>
      <c r="I10" s="496" t="s">
        <v>217</v>
      </c>
      <c r="J10" s="497" t="n">
        <v>0</v>
      </c>
      <c r="K10" s="497" t="n">
        <v>0</v>
      </c>
      <c r="L10" s="498" t="n">
        <v>0</v>
      </c>
    </row>
    <row r="11" s="492" customFormat="true" ht="12.75" hidden="false" customHeight="true" outlineLevel="0" collapsed="false">
      <c r="A11" s="482" t="s">
        <v>218</v>
      </c>
      <c r="B11" s="483" t="n">
        <v>630</v>
      </c>
      <c r="C11" s="483" t="n">
        <v>63003</v>
      </c>
      <c r="D11" s="484" t="s">
        <v>214</v>
      </c>
      <c r="E11" s="485" t="s">
        <v>133</v>
      </c>
      <c r="F11" s="486" t="s">
        <v>219</v>
      </c>
      <c r="G11" s="487" t="s">
        <v>220</v>
      </c>
      <c r="H11" s="488" t="n">
        <v>9050000</v>
      </c>
      <c r="I11" s="489" t="s">
        <v>216</v>
      </c>
      <c r="J11" s="490" t="n">
        <f aca="false">SUM(J12:J14)</f>
        <v>250000</v>
      </c>
      <c r="K11" s="490" t="n">
        <f aca="false">SUM(K12:K14)</f>
        <v>4750000</v>
      </c>
      <c r="L11" s="491" t="n">
        <f aca="false">SUM(L12:L14)</f>
        <v>4010000</v>
      </c>
    </row>
    <row r="12" s="492" customFormat="true" ht="12.75" hidden="false" customHeight="false" outlineLevel="0" collapsed="false">
      <c r="A12" s="482"/>
      <c r="B12" s="483"/>
      <c r="C12" s="483"/>
      <c r="D12" s="484"/>
      <c r="E12" s="485"/>
      <c r="F12" s="486"/>
      <c r="G12" s="487"/>
      <c r="H12" s="488"/>
      <c r="I12" s="493" t="s">
        <v>119</v>
      </c>
      <c r="J12" s="494" t="n">
        <v>37500</v>
      </c>
      <c r="K12" s="494" t="n">
        <v>712500</v>
      </c>
      <c r="L12" s="495" t="n">
        <v>610000</v>
      </c>
    </row>
    <row r="13" s="492" customFormat="true" ht="12.75" hidden="false" customHeight="false" outlineLevel="0" collapsed="false">
      <c r="A13" s="482"/>
      <c r="B13" s="483"/>
      <c r="C13" s="483"/>
      <c r="D13" s="484"/>
      <c r="E13" s="485"/>
      <c r="F13" s="486"/>
      <c r="G13" s="487"/>
      <c r="H13" s="488"/>
      <c r="I13" s="493" t="s">
        <v>123</v>
      </c>
      <c r="J13" s="494" t="n">
        <v>212500</v>
      </c>
      <c r="K13" s="494" t="n">
        <v>4037500</v>
      </c>
      <c r="L13" s="495" t="n">
        <v>3400000</v>
      </c>
    </row>
    <row r="14" s="492" customFormat="true" ht="13.5" hidden="false" customHeight="false" outlineLevel="0" collapsed="false">
      <c r="A14" s="482"/>
      <c r="B14" s="483"/>
      <c r="C14" s="483"/>
      <c r="D14" s="484"/>
      <c r="E14" s="485"/>
      <c r="F14" s="486"/>
      <c r="G14" s="487"/>
      <c r="H14" s="488"/>
      <c r="I14" s="496" t="s">
        <v>217</v>
      </c>
      <c r="J14" s="497" t="n">
        <v>0</v>
      </c>
      <c r="K14" s="497" t="n">
        <v>0</v>
      </c>
      <c r="L14" s="498" t="n">
        <v>0</v>
      </c>
    </row>
    <row r="15" s="492" customFormat="true" ht="12.75" hidden="false" customHeight="true" outlineLevel="0" collapsed="false">
      <c r="A15" s="482" t="s">
        <v>221</v>
      </c>
      <c r="B15" s="483" t="n">
        <v>750</v>
      </c>
      <c r="C15" s="483" t="n">
        <v>75023</v>
      </c>
      <c r="D15" s="484" t="s">
        <v>214</v>
      </c>
      <c r="E15" s="485" t="s">
        <v>143</v>
      </c>
      <c r="F15" s="486" t="s">
        <v>222</v>
      </c>
      <c r="G15" s="487" t="s">
        <v>223</v>
      </c>
      <c r="H15" s="488" t="n">
        <v>1405509</v>
      </c>
      <c r="I15" s="489" t="s">
        <v>216</v>
      </c>
      <c r="J15" s="490" t="n">
        <f aca="false">SUM(J16:J18)</f>
        <v>914251</v>
      </c>
      <c r="K15" s="490" t="n">
        <f aca="false">SUM(K16:K18)</f>
        <v>470000</v>
      </c>
      <c r="L15" s="499" t="n">
        <f aca="false">SUM(L16:L18)</f>
        <v>0</v>
      </c>
    </row>
    <row r="16" s="492" customFormat="true" ht="12.75" hidden="false" customHeight="false" outlineLevel="0" collapsed="false">
      <c r="A16" s="482"/>
      <c r="B16" s="483"/>
      <c r="C16" s="483"/>
      <c r="D16" s="484"/>
      <c r="E16" s="485"/>
      <c r="F16" s="486"/>
      <c r="G16" s="487"/>
      <c r="H16" s="488"/>
      <c r="I16" s="493" t="s">
        <v>119</v>
      </c>
      <c r="J16" s="494" t="n">
        <f aca="false">207293-70155</f>
        <v>137138</v>
      </c>
      <c r="K16" s="494" t="n">
        <v>70500</v>
      </c>
      <c r="L16" s="500" t="n">
        <v>0</v>
      </c>
    </row>
    <row r="17" s="492" customFormat="true" ht="12.75" hidden="false" customHeight="true" outlineLevel="0" collapsed="false">
      <c r="A17" s="482"/>
      <c r="B17" s="483"/>
      <c r="C17" s="483"/>
      <c r="D17" s="484"/>
      <c r="E17" s="485"/>
      <c r="F17" s="486"/>
      <c r="G17" s="487"/>
      <c r="H17" s="488"/>
      <c r="I17" s="493" t="s">
        <v>123</v>
      </c>
      <c r="J17" s="494" t="n">
        <f aca="false">1174658-397545</f>
        <v>777113</v>
      </c>
      <c r="K17" s="494" t="n">
        <v>399500</v>
      </c>
      <c r="L17" s="500" t="n">
        <v>0</v>
      </c>
    </row>
    <row r="18" s="492" customFormat="true" ht="13.5" hidden="false" customHeight="false" outlineLevel="0" collapsed="false">
      <c r="A18" s="482"/>
      <c r="B18" s="483"/>
      <c r="C18" s="483"/>
      <c r="D18" s="484"/>
      <c r="E18" s="485"/>
      <c r="F18" s="486"/>
      <c r="G18" s="487"/>
      <c r="H18" s="488"/>
      <c r="I18" s="496" t="s">
        <v>217</v>
      </c>
      <c r="J18" s="497" t="n">
        <v>0</v>
      </c>
      <c r="K18" s="497" t="n">
        <v>0</v>
      </c>
      <c r="L18" s="501" t="n">
        <v>0</v>
      </c>
    </row>
    <row r="19" s="492" customFormat="true" ht="12.75" hidden="false" customHeight="true" outlineLevel="0" collapsed="false">
      <c r="A19" s="482" t="s">
        <v>224</v>
      </c>
      <c r="B19" s="502" t="n">
        <v>750</v>
      </c>
      <c r="C19" s="502" t="n">
        <v>75095</v>
      </c>
      <c r="D19" s="503" t="s">
        <v>214</v>
      </c>
      <c r="E19" s="504" t="s">
        <v>225</v>
      </c>
      <c r="F19" s="486" t="s">
        <v>226</v>
      </c>
      <c r="G19" s="505" t="n">
        <v>2010</v>
      </c>
      <c r="H19" s="506" t="n">
        <v>75480</v>
      </c>
      <c r="I19" s="507" t="s">
        <v>216</v>
      </c>
      <c r="J19" s="508" t="n">
        <f aca="false">SUM(J20:J22)</f>
        <v>75480</v>
      </c>
      <c r="K19" s="508" t="n">
        <f aca="false">SUM(K20:K22)</f>
        <v>0</v>
      </c>
      <c r="L19" s="509" t="n">
        <f aca="false">SUM(L20:L22)</f>
        <v>0</v>
      </c>
    </row>
    <row r="20" s="492" customFormat="true" ht="12.75" hidden="false" customHeight="false" outlineLevel="0" collapsed="false">
      <c r="A20" s="482"/>
      <c r="B20" s="502"/>
      <c r="C20" s="502"/>
      <c r="D20" s="503"/>
      <c r="E20" s="504"/>
      <c r="F20" s="486"/>
      <c r="G20" s="505"/>
      <c r="H20" s="506"/>
      <c r="I20" s="493" t="s">
        <v>119</v>
      </c>
      <c r="J20" s="494" t="n">
        <v>11322</v>
      </c>
      <c r="K20" s="494" t="n">
        <v>0</v>
      </c>
      <c r="L20" s="500" t="n">
        <v>0</v>
      </c>
    </row>
    <row r="21" s="492" customFormat="true" ht="12.75" hidden="false" customHeight="false" outlineLevel="0" collapsed="false">
      <c r="A21" s="482"/>
      <c r="B21" s="502"/>
      <c r="C21" s="502"/>
      <c r="D21" s="503"/>
      <c r="E21" s="504"/>
      <c r="F21" s="486"/>
      <c r="G21" s="505"/>
      <c r="H21" s="506"/>
      <c r="I21" s="493" t="s">
        <v>123</v>
      </c>
      <c r="J21" s="494" t="n">
        <v>64158</v>
      </c>
      <c r="K21" s="494" t="n">
        <v>0</v>
      </c>
      <c r="L21" s="500" t="n">
        <v>0</v>
      </c>
    </row>
    <row r="22" s="492" customFormat="true" ht="13.5" hidden="false" customHeight="false" outlineLevel="0" collapsed="false">
      <c r="A22" s="482"/>
      <c r="B22" s="502"/>
      <c r="C22" s="502"/>
      <c r="D22" s="503"/>
      <c r="E22" s="504"/>
      <c r="F22" s="486"/>
      <c r="G22" s="505"/>
      <c r="H22" s="506"/>
      <c r="I22" s="510" t="s">
        <v>217</v>
      </c>
      <c r="J22" s="511" t="n">
        <v>0</v>
      </c>
      <c r="K22" s="511" t="n">
        <v>0</v>
      </c>
      <c r="L22" s="512" t="n">
        <v>0</v>
      </c>
    </row>
    <row r="23" customFormat="false" ht="12.75" hidden="false" customHeight="true" outlineLevel="0" collapsed="false">
      <c r="A23" s="482" t="s">
        <v>227</v>
      </c>
      <c r="B23" s="483" t="n">
        <v>754</v>
      </c>
      <c r="C23" s="483" t="n">
        <v>75412</v>
      </c>
      <c r="D23" s="485" t="s">
        <v>228</v>
      </c>
      <c r="E23" s="485" t="s">
        <v>146</v>
      </c>
      <c r="F23" s="486" t="s">
        <v>219</v>
      </c>
      <c r="G23" s="487" t="s">
        <v>229</v>
      </c>
      <c r="H23" s="488" t="n">
        <v>1237706</v>
      </c>
      <c r="I23" s="489" t="s">
        <v>216</v>
      </c>
      <c r="J23" s="490" t="n">
        <f aca="false">SUM(J24:J26)</f>
        <v>1200000</v>
      </c>
      <c r="K23" s="490" t="n">
        <f aca="false">SUM(K24:K26)</f>
        <v>0</v>
      </c>
      <c r="L23" s="491" t="n">
        <f aca="false">SUM(L24:L26)</f>
        <v>0</v>
      </c>
    </row>
    <row r="24" customFormat="false" ht="12.75" hidden="false" customHeight="false" outlineLevel="0" collapsed="false">
      <c r="A24" s="482"/>
      <c r="B24" s="483"/>
      <c r="C24" s="483"/>
      <c r="D24" s="485"/>
      <c r="E24" s="485"/>
      <c r="F24" s="486"/>
      <c r="G24" s="487"/>
      <c r="H24" s="488"/>
      <c r="I24" s="493" t="s">
        <v>119</v>
      </c>
      <c r="J24" s="494" t="n">
        <v>681000</v>
      </c>
      <c r="K24" s="494" t="n">
        <v>0</v>
      </c>
      <c r="L24" s="495" t="n">
        <v>0</v>
      </c>
    </row>
    <row r="25" customFormat="false" ht="12.75" hidden="false" customHeight="true" outlineLevel="0" collapsed="false">
      <c r="A25" s="482"/>
      <c r="B25" s="483"/>
      <c r="C25" s="483"/>
      <c r="D25" s="485"/>
      <c r="E25" s="485"/>
      <c r="F25" s="486"/>
      <c r="G25" s="487"/>
      <c r="H25" s="488"/>
      <c r="I25" s="493" t="s">
        <v>123</v>
      </c>
      <c r="J25" s="494" t="n">
        <v>519000</v>
      </c>
      <c r="K25" s="494" t="n">
        <v>0</v>
      </c>
      <c r="L25" s="495" t="n">
        <v>0</v>
      </c>
    </row>
    <row r="26" customFormat="false" ht="13.5" hidden="false" customHeight="false" outlineLevel="0" collapsed="false">
      <c r="A26" s="482"/>
      <c r="B26" s="483"/>
      <c r="C26" s="483"/>
      <c r="D26" s="485"/>
      <c r="E26" s="485"/>
      <c r="F26" s="486"/>
      <c r="G26" s="487"/>
      <c r="H26" s="488"/>
      <c r="I26" s="496" t="s">
        <v>217</v>
      </c>
      <c r="J26" s="497" t="n">
        <v>0</v>
      </c>
      <c r="K26" s="497" t="n">
        <v>0</v>
      </c>
      <c r="L26" s="498" t="n">
        <v>0</v>
      </c>
    </row>
    <row r="27" s="492" customFormat="true" ht="12.75" hidden="false" customHeight="true" outlineLevel="0" collapsed="false">
      <c r="A27" s="482" t="s">
        <v>230</v>
      </c>
      <c r="B27" s="483" t="n">
        <v>754</v>
      </c>
      <c r="C27" s="483" t="n">
        <v>75412</v>
      </c>
      <c r="D27" s="484" t="s">
        <v>214</v>
      </c>
      <c r="E27" s="485" t="s">
        <v>147</v>
      </c>
      <c r="F27" s="486" t="s">
        <v>231</v>
      </c>
      <c r="G27" s="487" t="s">
        <v>232</v>
      </c>
      <c r="H27" s="488" t="n">
        <f aca="false">SUM(J27:K27)</f>
        <v>3000000</v>
      </c>
      <c r="I27" s="489" t="s">
        <v>216</v>
      </c>
      <c r="J27" s="490" t="n">
        <f aca="false">SUM(J28:J30)</f>
        <v>1500000</v>
      </c>
      <c r="K27" s="490" t="n">
        <f aca="false">SUM(K28:K30)</f>
        <v>1500000</v>
      </c>
      <c r="L27" s="499" t="n">
        <f aca="false">SUM(L28:L30)</f>
        <v>0</v>
      </c>
    </row>
    <row r="28" s="492" customFormat="true" ht="12.75" hidden="false" customHeight="false" outlineLevel="0" collapsed="false">
      <c r="A28" s="482"/>
      <c r="B28" s="483"/>
      <c r="C28" s="483"/>
      <c r="D28" s="484"/>
      <c r="E28" s="485"/>
      <c r="F28" s="486"/>
      <c r="G28" s="487"/>
      <c r="H28" s="488"/>
      <c r="I28" s="493" t="s">
        <v>119</v>
      </c>
      <c r="J28" s="494" t="n">
        <v>225000</v>
      </c>
      <c r="K28" s="494" t="n">
        <v>225000</v>
      </c>
      <c r="L28" s="500" t="n">
        <v>0</v>
      </c>
    </row>
    <row r="29" s="492" customFormat="true" ht="12.75" hidden="false" customHeight="true" outlineLevel="0" collapsed="false">
      <c r="A29" s="482"/>
      <c r="B29" s="483"/>
      <c r="C29" s="483"/>
      <c r="D29" s="484"/>
      <c r="E29" s="485"/>
      <c r="F29" s="486"/>
      <c r="G29" s="487"/>
      <c r="H29" s="488"/>
      <c r="I29" s="493" t="s">
        <v>123</v>
      </c>
      <c r="J29" s="494" t="n">
        <v>1275000</v>
      </c>
      <c r="K29" s="494" t="n">
        <v>1275000</v>
      </c>
      <c r="L29" s="500" t="n">
        <v>0</v>
      </c>
    </row>
    <row r="30" s="492" customFormat="true" ht="13.5" hidden="false" customHeight="false" outlineLevel="0" collapsed="false">
      <c r="A30" s="482"/>
      <c r="B30" s="483"/>
      <c r="C30" s="483"/>
      <c r="D30" s="484"/>
      <c r="E30" s="485"/>
      <c r="F30" s="486"/>
      <c r="G30" s="487"/>
      <c r="H30" s="488"/>
      <c r="I30" s="496" t="s">
        <v>217</v>
      </c>
      <c r="J30" s="497" t="n">
        <v>0</v>
      </c>
      <c r="K30" s="497" t="n">
        <v>0</v>
      </c>
      <c r="L30" s="501" t="n">
        <v>0</v>
      </c>
    </row>
    <row r="31" s="492" customFormat="true" ht="12.75" hidden="false" customHeight="true" outlineLevel="0" collapsed="false">
      <c r="A31" s="482" t="s">
        <v>233</v>
      </c>
      <c r="B31" s="502" t="n">
        <v>754</v>
      </c>
      <c r="C31" s="502" t="n">
        <v>75412</v>
      </c>
      <c r="D31" s="484" t="s">
        <v>214</v>
      </c>
      <c r="E31" s="504" t="s">
        <v>149</v>
      </c>
      <c r="F31" s="486" t="s">
        <v>231</v>
      </c>
      <c r="G31" s="505" t="s">
        <v>232</v>
      </c>
      <c r="H31" s="506" t="n">
        <f aca="false">SUM(J31:K31)</f>
        <v>600000</v>
      </c>
      <c r="I31" s="507" t="s">
        <v>216</v>
      </c>
      <c r="J31" s="508" t="n">
        <f aca="false">SUM(J32:J34)</f>
        <v>300000</v>
      </c>
      <c r="K31" s="508" t="n">
        <f aca="false">SUM(K32:K34)</f>
        <v>300000</v>
      </c>
      <c r="L31" s="513" t="n">
        <f aca="false">SUM(L32:L34)</f>
        <v>0</v>
      </c>
    </row>
    <row r="32" s="492" customFormat="true" ht="12.75" hidden="false" customHeight="false" outlineLevel="0" collapsed="false">
      <c r="A32" s="482"/>
      <c r="B32" s="502"/>
      <c r="C32" s="502"/>
      <c r="D32" s="484"/>
      <c r="E32" s="504"/>
      <c r="F32" s="486"/>
      <c r="G32" s="505"/>
      <c r="H32" s="506"/>
      <c r="I32" s="493" t="s">
        <v>119</v>
      </c>
      <c r="J32" s="494" t="n">
        <v>45000</v>
      </c>
      <c r="K32" s="494" t="n">
        <v>45000</v>
      </c>
      <c r="L32" s="495" t="n">
        <v>0</v>
      </c>
    </row>
    <row r="33" s="492" customFormat="true" ht="12.75" hidden="false" customHeight="false" outlineLevel="0" collapsed="false">
      <c r="A33" s="482"/>
      <c r="B33" s="502"/>
      <c r="C33" s="502"/>
      <c r="D33" s="484"/>
      <c r="E33" s="504"/>
      <c r="F33" s="486"/>
      <c r="G33" s="505"/>
      <c r="H33" s="506"/>
      <c r="I33" s="493" t="s">
        <v>123</v>
      </c>
      <c r="J33" s="494" t="n">
        <v>255000</v>
      </c>
      <c r="K33" s="494" t="n">
        <v>255000</v>
      </c>
      <c r="L33" s="495" t="n">
        <v>0</v>
      </c>
    </row>
    <row r="34" s="492" customFormat="true" ht="13.5" hidden="false" customHeight="false" outlineLevel="0" collapsed="false">
      <c r="A34" s="482"/>
      <c r="B34" s="502"/>
      <c r="C34" s="502"/>
      <c r="D34" s="484"/>
      <c r="E34" s="504"/>
      <c r="F34" s="486"/>
      <c r="G34" s="505"/>
      <c r="H34" s="506"/>
      <c r="I34" s="510" t="s">
        <v>217</v>
      </c>
      <c r="J34" s="511" t="n">
        <v>0</v>
      </c>
      <c r="K34" s="511" t="n">
        <v>0</v>
      </c>
      <c r="L34" s="514" t="n">
        <v>0</v>
      </c>
    </row>
    <row r="35" s="492" customFormat="true" ht="12.75" hidden="false" customHeight="true" outlineLevel="0" collapsed="false">
      <c r="A35" s="482" t="s">
        <v>234</v>
      </c>
      <c r="B35" s="483" t="n">
        <v>801</v>
      </c>
      <c r="C35" s="483" t="n">
        <v>80104</v>
      </c>
      <c r="D35" s="485" t="s">
        <v>235</v>
      </c>
      <c r="E35" s="485" t="s">
        <v>236</v>
      </c>
      <c r="F35" s="486" t="s">
        <v>237</v>
      </c>
      <c r="G35" s="487" t="s">
        <v>238</v>
      </c>
      <c r="H35" s="488" t="n">
        <v>507294</v>
      </c>
      <c r="I35" s="489" t="s">
        <v>216</v>
      </c>
      <c r="J35" s="490" t="n">
        <f aca="false">SUM(J36:J38)</f>
        <v>149831</v>
      </c>
      <c r="K35" s="490" t="n">
        <f aca="false">SUM(K36:K38)</f>
        <v>177558</v>
      </c>
      <c r="L35" s="491" t="n">
        <f aca="false">SUM(L36:L38)</f>
        <v>179905</v>
      </c>
    </row>
    <row r="36" s="492" customFormat="true" ht="12.75" hidden="false" customHeight="false" outlineLevel="0" collapsed="false">
      <c r="A36" s="482"/>
      <c r="B36" s="483"/>
      <c r="C36" s="483"/>
      <c r="D36" s="485"/>
      <c r="E36" s="485"/>
      <c r="F36" s="486"/>
      <c r="G36" s="487"/>
      <c r="H36" s="488"/>
      <c r="I36" s="493" t="s">
        <v>119</v>
      </c>
      <c r="J36" s="494" t="n">
        <v>22475</v>
      </c>
      <c r="K36" s="494" t="n">
        <v>26634</v>
      </c>
      <c r="L36" s="495" t="n">
        <v>26986</v>
      </c>
    </row>
    <row r="37" s="492" customFormat="true" ht="12.75" hidden="false" customHeight="false" outlineLevel="0" collapsed="false">
      <c r="A37" s="482"/>
      <c r="B37" s="483"/>
      <c r="C37" s="483"/>
      <c r="D37" s="485"/>
      <c r="E37" s="485"/>
      <c r="F37" s="486"/>
      <c r="G37" s="487"/>
      <c r="H37" s="488"/>
      <c r="I37" s="493" t="s">
        <v>123</v>
      </c>
      <c r="J37" s="494" t="n">
        <v>127356</v>
      </c>
      <c r="K37" s="494" t="n">
        <v>150924</v>
      </c>
      <c r="L37" s="495" t="n">
        <v>152919</v>
      </c>
    </row>
    <row r="38" s="492" customFormat="true" ht="13.5" hidden="false" customHeight="false" outlineLevel="0" collapsed="false">
      <c r="A38" s="482"/>
      <c r="B38" s="483"/>
      <c r="C38" s="483"/>
      <c r="D38" s="485"/>
      <c r="E38" s="485"/>
      <c r="F38" s="486"/>
      <c r="G38" s="487"/>
      <c r="H38" s="488"/>
      <c r="I38" s="496" t="s">
        <v>217</v>
      </c>
      <c r="J38" s="497" t="n">
        <v>0</v>
      </c>
      <c r="K38" s="497" t="n">
        <v>0</v>
      </c>
      <c r="L38" s="498" t="n">
        <v>0</v>
      </c>
    </row>
    <row r="39" s="492" customFormat="true" ht="12.75" hidden="false" customHeight="true" outlineLevel="0" collapsed="false">
      <c r="A39" s="482" t="s">
        <v>239</v>
      </c>
      <c r="B39" s="483" t="n">
        <v>801</v>
      </c>
      <c r="C39" s="483" t="n">
        <v>80110</v>
      </c>
      <c r="D39" s="485" t="s">
        <v>240</v>
      </c>
      <c r="E39" s="485" t="s">
        <v>241</v>
      </c>
      <c r="F39" s="486" t="s">
        <v>242</v>
      </c>
      <c r="G39" s="487" t="n">
        <v>2010</v>
      </c>
      <c r="H39" s="488" t="n">
        <v>700</v>
      </c>
      <c r="I39" s="489" t="s">
        <v>216</v>
      </c>
      <c r="J39" s="490" t="n">
        <f aca="false">SUM(J40:J42)</f>
        <v>700</v>
      </c>
      <c r="K39" s="490" t="n">
        <f aca="false">SUM(K40:K42)</f>
        <v>0</v>
      </c>
      <c r="L39" s="491" t="n">
        <f aca="false">SUM(L40:L42)</f>
        <v>0</v>
      </c>
    </row>
    <row r="40" s="492" customFormat="true" ht="12.75" hidden="false" customHeight="false" outlineLevel="0" collapsed="false">
      <c r="A40" s="482"/>
      <c r="B40" s="483"/>
      <c r="C40" s="483"/>
      <c r="D40" s="485"/>
      <c r="E40" s="485"/>
      <c r="F40" s="486"/>
      <c r="G40" s="487"/>
      <c r="H40" s="488"/>
      <c r="I40" s="493" t="s">
        <v>119</v>
      </c>
      <c r="J40" s="494" t="n">
        <v>200</v>
      </c>
      <c r="K40" s="494" t="n">
        <v>0</v>
      </c>
      <c r="L40" s="495" t="n">
        <v>0</v>
      </c>
    </row>
    <row r="41" s="492" customFormat="true" ht="12.75" hidden="false" customHeight="false" outlineLevel="0" collapsed="false">
      <c r="A41" s="482"/>
      <c r="B41" s="483"/>
      <c r="C41" s="483"/>
      <c r="D41" s="485"/>
      <c r="E41" s="485"/>
      <c r="F41" s="486"/>
      <c r="G41" s="487"/>
      <c r="H41" s="488"/>
      <c r="I41" s="493" t="s">
        <v>123</v>
      </c>
      <c r="J41" s="494" t="n">
        <v>500</v>
      </c>
      <c r="K41" s="494" t="n">
        <v>0</v>
      </c>
      <c r="L41" s="495" t="n">
        <v>0</v>
      </c>
    </row>
    <row r="42" s="492" customFormat="true" ht="13.5" hidden="false" customHeight="false" outlineLevel="0" collapsed="false">
      <c r="A42" s="482"/>
      <c r="B42" s="483"/>
      <c r="C42" s="483"/>
      <c r="D42" s="485"/>
      <c r="E42" s="485"/>
      <c r="F42" s="486"/>
      <c r="G42" s="487"/>
      <c r="H42" s="488"/>
      <c r="I42" s="496" t="s">
        <v>217</v>
      </c>
      <c r="J42" s="497" t="n">
        <v>0</v>
      </c>
      <c r="K42" s="497" t="n">
        <v>0</v>
      </c>
      <c r="L42" s="498" t="n">
        <v>0</v>
      </c>
    </row>
    <row r="43" s="481" customFormat="true" ht="15" hidden="false" customHeight="true" outlineLevel="0" collapsed="false">
      <c r="A43" s="477" t="n">
        <v>1</v>
      </c>
      <c r="B43" s="478" t="n">
        <v>2</v>
      </c>
      <c r="C43" s="478" t="n">
        <v>3</v>
      </c>
      <c r="D43" s="478" t="n">
        <v>4</v>
      </c>
      <c r="E43" s="479" t="n">
        <v>5</v>
      </c>
      <c r="F43" s="479" t="n">
        <v>6</v>
      </c>
      <c r="G43" s="478" t="n">
        <v>7</v>
      </c>
      <c r="H43" s="478" t="n">
        <v>8</v>
      </c>
      <c r="I43" s="478" t="n">
        <v>9</v>
      </c>
      <c r="J43" s="478" t="n">
        <v>10</v>
      </c>
      <c r="K43" s="478" t="n">
        <v>11</v>
      </c>
      <c r="L43" s="480" t="n">
        <v>12</v>
      </c>
    </row>
    <row r="44" s="492" customFormat="true" ht="13.5" hidden="false" customHeight="true" outlineLevel="0" collapsed="false">
      <c r="A44" s="482" t="s">
        <v>243</v>
      </c>
      <c r="B44" s="502" t="n">
        <v>801</v>
      </c>
      <c r="C44" s="502" t="n">
        <v>80110</v>
      </c>
      <c r="D44" s="515" t="s">
        <v>240</v>
      </c>
      <c r="E44" s="515" t="s">
        <v>244</v>
      </c>
      <c r="F44" s="486" t="s">
        <v>242</v>
      </c>
      <c r="G44" s="505" t="n">
        <v>2010</v>
      </c>
      <c r="H44" s="506" t="n">
        <v>700</v>
      </c>
      <c r="I44" s="507" t="s">
        <v>216</v>
      </c>
      <c r="J44" s="508" t="n">
        <f aca="false">SUM(J45:J47)</f>
        <v>700</v>
      </c>
      <c r="K44" s="508" t="n">
        <f aca="false">SUM(K45:K47)</f>
        <v>0</v>
      </c>
      <c r="L44" s="513" t="n">
        <f aca="false">SUM(L45:L47)</f>
        <v>0</v>
      </c>
    </row>
    <row r="45" s="492" customFormat="true" ht="13.5" hidden="false" customHeight="false" outlineLevel="0" collapsed="false">
      <c r="A45" s="482"/>
      <c r="B45" s="502"/>
      <c r="C45" s="502"/>
      <c r="D45" s="515"/>
      <c r="E45" s="515"/>
      <c r="F45" s="486"/>
      <c r="G45" s="505"/>
      <c r="H45" s="506"/>
      <c r="I45" s="493" t="s">
        <v>119</v>
      </c>
      <c r="J45" s="494" t="n">
        <v>200</v>
      </c>
      <c r="K45" s="494" t="n">
        <v>0</v>
      </c>
      <c r="L45" s="495" t="n">
        <v>0</v>
      </c>
    </row>
    <row r="46" s="492" customFormat="true" ht="13.5" hidden="false" customHeight="false" outlineLevel="0" collapsed="false">
      <c r="A46" s="482"/>
      <c r="B46" s="502"/>
      <c r="C46" s="502"/>
      <c r="D46" s="515"/>
      <c r="E46" s="515"/>
      <c r="F46" s="486"/>
      <c r="G46" s="505"/>
      <c r="H46" s="506"/>
      <c r="I46" s="493" t="s">
        <v>123</v>
      </c>
      <c r="J46" s="494" t="n">
        <v>500</v>
      </c>
      <c r="K46" s="494" t="n">
        <v>0</v>
      </c>
      <c r="L46" s="495" t="n">
        <v>0</v>
      </c>
    </row>
    <row r="47" s="492" customFormat="true" ht="13.5" hidden="false" customHeight="false" outlineLevel="0" collapsed="false">
      <c r="A47" s="482"/>
      <c r="B47" s="502"/>
      <c r="C47" s="502"/>
      <c r="D47" s="515"/>
      <c r="E47" s="515"/>
      <c r="F47" s="486"/>
      <c r="G47" s="505"/>
      <c r="H47" s="506"/>
      <c r="I47" s="510" t="s">
        <v>217</v>
      </c>
      <c r="J47" s="511" t="n">
        <v>0</v>
      </c>
      <c r="K47" s="511"/>
      <c r="L47" s="514"/>
    </row>
    <row r="48" s="492" customFormat="true" ht="13.5" hidden="false" customHeight="true" outlineLevel="0" collapsed="false">
      <c r="A48" s="482" t="s">
        <v>245</v>
      </c>
      <c r="B48" s="483" t="n">
        <v>801</v>
      </c>
      <c r="C48" s="483" t="n">
        <v>80110</v>
      </c>
      <c r="D48" s="485" t="s">
        <v>240</v>
      </c>
      <c r="E48" s="485" t="s">
        <v>246</v>
      </c>
      <c r="F48" s="486" t="s">
        <v>242</v>
      </c>
      <c r="G48" s="487" t="n">
        <v>2010</v>
      </c>
      <c r="H48" s="488" t="n">
        <v>9500</v>
      </c>
      <c r="I48" s="489" t="s">
        <v>216</v>
      </c>
      <c r="J48" s="490" t="n">
        <f aca="false">SUM(J49:J51)</f>
        <v>9500</v>
      </c>
      <c r="K48" s="490" t="n">
        <f aca="false">SUM(K49:K51)</f>
        <v>0</v>
      </c>
      <c r="L48" s="491" t="n">
        <f aca="false">SUM(L49:L51)</f>
        <v>0</v>
      </c>
    </row>
    <row r="49" s="492" customFormat="true" ht="13.5" hidden="false" customHeight="false" outlineLevel="0" collapsed="false">
      <c r="A49" s="482"/>
      <c r="B49" s="483"/>
      <c r="C49" s="483"/>
      <c r="D49" s="485"/>
      <c r="E49" s="485"/>
      <c r="F49" s="486"/>
      <c r="G49" s="487"/>
      <c r="H49" s="488"/>
      <c r="I49" s="493" t="s">
        <v>119</v>
      </c>
      <c r="J49" s="494" t="n">
        <v>1000</v>
      </c>
      <c r="K49" s="494" t="n">
        <v>0</v>
      </c>
      <c r="L49" s="495" t="n">
        <v>0</v>
      </c>
    </row>
    <row r="50" s="492" customFormat="true" ht="13.5" hidden="false" customHeight="false" outlineLevel="0" collapsed="false">
      <c r="A50" s="482"/>
      <c r="B50" s="483"/>
      <c r="C50" s="483"/>
      <c r="D50" s="485"/>
      <c r="E50" s="485"/>
      <c r="F50" s="486"/>
      <c r="G50" s="487"/>
      <c r="H50" s="488"/>
      <c r="I50" s="493" t="s">
        <v>123</v>
      </c>
      <c r="J50" s="494" t="n">
        <v>6000</v>
      </c>
      <c r="K50" s="494" t="n">
        <v>0</v>
      </c>
      <c r="L50" s="495" t="n">
        <v>0</v>
      </c>
    </row>
    <row r="51" s="492" customFormat="true" ht="13.5" hidden="false" customHeight="false" outlineLevel="0" collapsed="false">
      <c r="A51" s="482"/>
      <c r="B51" s="483"/>
      <c r="C51" s="483"/>
      <c r="D51" s="485"/>
      <c r="E51" s="485"/>
      <c r="F51" s="486"/>
      <c r="G51" s="487"/>
      <c r="H51" s="488"/>
      <c r="I51" s="496" t="s">
        <v>217</v>
      </c>
      <c r="J51" s="497" t="n">
        <v>2500</v>
      </c>
      <c r="K51" s="497" t="n">
        <v>0</v>
      </c>
      <c r="L51" s="498" t="n">
        <v>0</v>
      </c>
    </row>
    <row r="52" s="492" customFormat="true" ht="13.5" hidden="false" customHeight="true" outlineLevel="0" collapsed="false">
      <c r="A52" s="482" t="s">
        <v>247</v>
      </c>
      <c r="B52" s="483" t="n">
        <v>801</v>
      </c>
      <c r="C52" s="483" t="n">
        <v>80110</v>
      </c>
      <c r="D52" s="485" t="s">
        <v>240</v>
      </c>
      <c r="E52" s="485" t="s">
        <v>248</v>
      </c>
      <c r="F52" s="486" t="s">
        <v>242</v>
      </c>
      <c r="G52" s="487" t="n">
        <v>2010</v>
      </c>
      <c r="H52" s="488" t="n">
        <v>1000</v>
      </c>
      <c r="I52" s="489" t="s">
        <v>216</v>
      </c>
      <c r="J52" s="490" t="n">
        <f aca="false">SUM(J53:J55)</f>
        <v>1000</v>
      </c>
      <c r="K52" s="490" t="n">
        <f aca="false">SUM(K53:K55)</f>
        <v>0</v>
      </c>
      <c r="L52" s="491" t="n">
        <f aca="false">SUM(L53:L55)</f>
        <v>0</v>
      </c>
    </row>
    <row r="53" s="492" customFormat="true" ht="13.5" hidden="false" customHeight="false" outlineLevel="0" collapsed="false">
      <c r="A53" s="482"/>
      <c r="B53" s="483"/>
      <c r="C53" s="483"/>
      <c r="D53" s="485"/>
      <c r="E53" s="485"/>
      <c r="F53" s="486"/>
      <c r="G53" s="487"/>
      <c r="H53" s="488"/>
      <c r="I53" s="493" t="s">
        <v>119</v>
      </c>
      <c r="J53" s="494" t="n">
        <v>200</v>
      </c>
      <c r="K53" s="494" t="n">
        <v>0</v>
      </c>
      <c r="L53" s="495" t="n">
        <v>0</v>
      </c>
    </row>
    <row r="54" s="492" customFormat="true" ht="13.5" hidden="false" customHeight="false" outlineLevel="0" collapsed="false">
      <c r="A54" s="482"/>
      <c r="B54" s="483"/>
      <c r="C54" s="483"/>
      <c r="D54" s="485"/>
      <c r="E54" s="485"/>
      <c r="F54" s="486"/>
      <c r="G54" s="487"/>
      <c r="H54" s="488"/>
      <c r="I54" s="493" t="s">
        <v>123</v>
      </c>
      <c r="J54" s="494" t="n">
        <v>800</v>
      </c>
      <c r="K54" s="494" t="n">
        <v>0</v>
      </c>
      <c r="L54" s="495" t="n">
        <v>0</v>
      </c>
    </row>
    <row r="55" s="492" customFormat="true" ht="13.5" hidden="false" customHeight="false" outlineLevel="0" collapsed="false">
      <c r="A55" s="482"/>
      <c r="B55" s="483"/>
      <c r="C55" s="483"/>
      <c r="D55" s="485"/>
      <c r="E55" s="485"/>
      <c r="F55" s="486"/>
      <c r="G55" s="487"/>
      <c r="H55" s="488"/>
      <c r="I55" s="496" t="s">
        <v>217</v>
      </c>
      <c r="J55" s="497" t="n">
        <v>0</v>
      </c>
      <c r="K55" s="497" t="n">
        <v>0</v>
      </c>
      <c r="L55" s="498" t="n">
        <v>0</v>
      </c>
    </row>
    <row r="56" s="492" customFormat="true" ht="13.5" hidden="false" customHeight="true" outlineLevel="0" collapsed="false">
      <c r="A56" s="482" t="s">
        <v>249</v>
      </c>
      <c r="B56" s="502" t="n">
        <v>853</v>
      </c>
      <c r="C56" s="502" t="n">
        <v>85395</v>
      </c>
      <c r="D56" s="515" t="s">
        <v>250</v>
      </c>
      <c r="E56" s="504" t="s">
        <v>251</v>
      </c>
      <c r="F56" s="486" t="s">
        <v>252</v>
      </c>
      <c r="G56" s="505" t="s">
        <v>253</v>
      </c>
      <c r="H56" s="506" t="n">
        <v>620144</v>
      </c>
      <c r="I56" s="507" t="s">
        <v>216</v>
      </c>
      <c r="J56" s="508" t="n">
        <f aca="false">SUM(J57:J59)</f>
        <v>620144</v>
      </c>
      <c r="K56" s="508" t="n">
        <f aca="false">SUM(K57:K59)</f>
        <v>0</v>
      </c>
      <c r="L56" s="513" t="n">
        <f aca="false">SUM(L57:L59)</f>
        <v>0</v>
      </c>
    </row>
    <row r="57" s="492" customFormat="true" ht="13.5" hidden="false" customHeight="false" outlineLevel="0" collapsed="false">
      <c r="A57" s="482"/>
      <c r="B57" s="502"/>
      <c r="C57" s="502"/>
      <c r="D57" s="515"/>
      <c r="E57" s="504"/>
      <c r="F57" s="486"/>
      <c r="G57" s="505"/>
      <c r="H57" s="506"/>
      <c r="I57" s="493" t="s">
        <v>119</v>
      </c>
      <c r="J57" s="494" t="n">
        <v>0</v>
      </c>
      <c r="K57" s="494" t="n">
        <v>0</v>
      </c>
      <c r="L57" s="495" t="n">
        <v>0</v>
      </c>
    </row>
    <row r="58" s="492" customFormat="true" ht="13.5" hidden="false" customHeight="false" outlineLevel="0" collapsed="false">
      <c r="A58" s="482"/>
      <c r="B58" s="502"/>
      <c r="C58" s="502"/>
      <c r="D58" s="515"/>
      <c r="E58" s="504"/>
      <c r="F58" s="486"/>
      <c r="G58" s="505"/>
      <c r="H58" s="506"/>
      <c r="I58" s="493" t="s">
        <v>123</v>
      </c>
      <c r="J58" s="494" t="n">
        <v>527122</v>
      </c>
      <c r="K58" s="494" t="n">
        <v>0</v>
      </c>
      <c r="L58" s="495" t="n">
        <v>0</v>
      </c>
    </row>
    <row r="59" s="492" customFormat="true" ht="13.5" hidden="false" customHeight="false" outlineLevel="0" collapsed="false">
      <c r="A59" s="482"/>
      <c r="B59" s="502"/>
      <c r="C59" s="502"/>
      <c r="D59" s="515"/>
      <c r="E59" s="504"/>
      <c r="F59" s="486"/>
      <c r="G59" s="505"/>
      <c r="H59" s="506"/>
      <c r="I59" s="510" t="s">
        <v>217</v>
      </c>
      <c r="J59" s="494" t="n">
        <v>93022</v>
      </c>
      <c r="K59" s="511" t="n">
        <v>0</v>
      </c>
      <c r="L59" s="514" t="n">
        <v>0</v>
      </c>
    </row>
    <row r="60" s="492" customFormat="true" ht="13.5" hidden="false" customHeight="true" outlineLevel="0" collapsed="false">
      <c r="A60" s="482" t="s">
        <v>254</v>
      </c>
      <c r="B60" s="483" t="n">
        <v>853</v>
      </c>
      <c r="C60" s="483" t="n">
        <v>85395</v>
      </c>
      <c r="D60" s="485" t="s">
        <v>250</v>
      </c>
      <c r="E60" s="485" t="s">
        <v>255</v>
      </c>
      <c r="F60" s="486" t="s">
        <v>256</v>
      </c>
      <c r="G60" s="487" t="n">
        <v>2010</v>
      </c>
      <c r="H60" s="488" t="n">
        <f aca="false">SUM(J60)</f>
        <v>480496</v>
      </c>
      <c r="I60" s="489" t="s">
        <v>216</v>
      </c>
      <c r="J60" s="490" t="n">
        <f aca="false">SUM(J61:J63)</f>
        <v>480496</v>
      </c>
      <c r="K60" s="490" t="n">
        <f aca="false">SUM(K61:K63)</f>
        <v>0</v>
      </c>
      <c r="L60" s="491" t="n">
        <f aca="false">SUM(L61:L63)</f>
        <v>0</v>
      </c>
    </row>
    <row r="61" s="492" customFormat="true" ht="13.5" hidden="false" customHeight="false" outlineLevel="0" collapsed="false">
      <c r="A61" s="482"/>
      <c r="B61" s="483"/>
      <c r="C61" s="483"/>
      <c r="D61" s="485"/>
      <c r="E61" s="485"/>
      <c r="F61" s="486"/>
      <c r="G61" s="487"/>
      <c r="H61" s="488"/>
      <c r="I61" s="493" t="s">
        <v>119</v>
      </c>
      <c r="J61" s="494" t="n">
        <v>48050</v>
      </c>
      <c r="K61" s="494" t="n">
        <v>0</v>
      </c>
      <c r="L61" s="495" t="n">
        <v>0</v>
      </c>
    </row>
    <row r="62" s="492" customFormat="true" ht="13.5" hidden="false" customHeight="false" outlineLevel="0" collapsed="false">
      <c r="A62" s="482"/>
      <c r="B62" s="483"/>
      <c r="C62" s="483"/>
      <c r="D62" s="485"/>
      <c r="E62" s="485"/>
      <c r="F62" s="486"/>
      <c r="G62" s="487"/>
      <c r="H62" s="488"/>
      <c r="I62" s="493" t="s">
        <v>123</v>
      </c>
      <c r="J62" s="494" t="n">
        <v>408402</v>
      </c>
      <c r="K62" s="494" t="n">
        <v>0</v>
      </c>
      <c r="L62" s="495" t="n">
        <v>0</v>
      </c>
    </row>
    <row r="63" s="492" customFormat="true" ht="13.5" hidden="false" customHeight="false" outlineLevel="0" collapsed="false">
      <c r="A63" s="482"/>
      <c r="B63" s="483"/>
      <c r="C63" s="483"/>
      <c r="D63" s="485"/>
      <c r="E63" s="485"/>
      <c r="F63" s="486"/>
      <c r="G63" s="487"/>
      <c r="H63" s="488"/>
      <c r="I63" s="496" t="s">
        <v>217</v>
      </c>
      <c r="J63" s="497" t="n">
        <v>24044</v>
      </c>
      <c r="K63" s="497" t="n">
        <v>0</v>
      </c>
      <c r="L63" s="498" t="n">
        <v>0</v>
      </c>
    </row>
    <row r="64" s="492" customFormat="true" ht="12.75" hidden="false" customHeight="true" outlineLevel="0" collapsed="false">
      <c r="A64" s="482" t="s">
        <v>257</v>
      </c>
      <c r="B64" s="502" t="n">
        <v>900</v>
      </c>
      <c r="C64" s="502" t="n">
        <v>90001</v>
      </c>
      <c r="D64" s="504" t="s">
        <v>258</v>
      </c>
      <c r="E64" s="515" t="s">
        <v>259</v>
      </c>
      <c r="F64" s="486" t="s">
        <v>219</v>
      </c>
      <c r="G64" s="505" t="s">
        <v>260</v>
      </c>
      <c r="H64" s="506" t="n">
        <v>5524567</v>
      </c>
      <c r="I64" s="507" t="s">
        <v>216</v>
      </c>
      <c r="J64" s="508" t="n">
        <f aca="false">SUM(J65:J67)</f>
        <v>5514180</v>
      </c>
      <c r="K64" s="508" t="n">
        <f aca="false">SUM(K65:K67)</f>
        <v>0</v>
      </c>
      <c r="L64" s="513" t="n">
        <f aca="false">SUM(L65:L67)</f>
        <v>0</v>
      </c>
    </row>
    <row r="65" s="492" customFormat="true" ht="13.5" hidden="false" customHeight="false" outlineLevel="0" collapsed="false">
      <c r="A65" s="482"/>
      <c r="B65" s="502"/>
      <c r="C65" s="502"/>
      <c r="D65" s="504"/>
      <c r="E65" s="515"/>
      <c r="F65" s="486"/>
      <c r="G65" s="505"/>
      <c r="H65" s="506"/>
      <c r="I65" s="493" t="s">
        <v>119</v>
      </c>
      <c r="J65" s="494" t="n">
        <v>2972320</v>
      </c>
      <c r="K65" s="494" t="n">
        <v>0</v>
      </c>
      <c r="L65" s="495" t="n">
        <v>0</v>
      </c>
    </row>
    <row r="66" s="492" customFormat="true" ht="13.5" hidden="false" customHeight="false" outlineLevel="0" collapsed="false">
      <c r="A66" s="482"/>
      <c r="B66" s="502"/>
      <c r="C66" s="502"/>
      <c r="D66" s="504"/>
      <c r="E66" s="515"/>
      <c r="F66" s="486"/>
      <c r="G66" s="505"/>
      <c r="H66" s="506"/>
      <c r="I66" s="493" t="s">
        <v>123</v>
      </c>
      <c r="J66" s="494" t="n">
        <v>2541860</v>
      </c>
      <c r="K66" s="494" t="n">
        <v>0</v>
      </c>
      <c r="L66" s="495" t="n">
        <v>0</v>
      </c>
    </row>
    <row r="67" s="492" customFormat="true" ht="13.5" hidden="false" customHeight="false" outlineLevel="0" collapsed="false">
      <c r="A67" s="482"/>
      <c r="B67" s="502"/>
      <c r="C67" s="502"/>
      <c r="D67" s="504"/>
      <c r="E67" s="515"/>
      <c r="F67" s="486"/>
      <c r="G67" s="505"/>
      <c r="H67" s="506"/>
      <c r="I67" s="510" t="s">
        <v>217</v>
      </c>
      <c r="J67" s="511" t="n">
        <v>0</v>
      </c>
      <c r="K67" s="511" t="n">
        <v>0</v>
      </c>
      <c r="L67" s="514" t="n">
        <v>0</v>
      </c>
    </row>
    <row r="68" s="492" customFormat="true" ht="13.5" hidden="false" customHeight="true" outlineLevel="0" collapsed="false">
      <c r="A68" s="482" t="s">
        <v>261</v>
      </c>
      <c r="B68" s="483" t="n">
        <v>900</v>
      </c>
      <c r="C68" s="483" t="n">
        <v>90095</v>
      </c>
      <c r="D68" s="484" t="s">
        <v>214</v>
      </c>
      <c r="E68" s="485" t="s">
        <v>262</v>
      </c>
      <c r="F68" s="486" t="s">
        <v>219</v>
      </c>
      <c r="G68" s="487" t="s">
        <v>263</v>
      </c>
      <c r="H68" s="488" t="n">
        <v>6062340</v>
      </c>
      <c r="I68" s="489" t="s">
        <v>216</v>
      </c>
      <c r="J68" s="490" t="n">
        <f aca="false">SUM(J69:J71)</f>
        <v>1796305</v>
      </c>
      <c r="K68" s="490" t="n">
        <f aca="false">SUM(K69:K71)</f>
        <v>4111150</v>
      </c>
      <c r="L68" s="491" t="n">
        <f aca="false">SUM(L69:L71)</f>
        <v>0</v>
      </c>
    </row>
    <row r="69" s="492" customFormat="true" ht="13.5" hidden="false" customHeight="false" outlineLevel="0" collapsed="false">
      <c r="A69" s="482"/>
      <c r="B69" s="483"/>
      <c r="C69" s="483"/>
      <c r="D69" s="484"/>
      <c r="E69" s="485"/>
      <c r="F69" s="486"/>
      <c r="G69" s="487"/>
      <c r="H69" s="488"/>
      <c r="I69" s="493" t="s">
        <v>119</v>
      </c>
      <c r="J69" s="494" t="n">
        <v>0</v>
      </c>
      <c r="K69" s="494" t="n">
        <v>0</v>
      </c>
      <c r="L69" s="495" t="n">
        <v>0</v>
      </c>
    </row>
    <row r="70" s="492" customFormat="true" ht="13.5" hidden="false" customHeight="false" outlineLevel="0" collapsed="false">
      <c r="A70" s="482"/>
      <c r="B70" s="483"/>
      <c r="C70" s="483"/>
      <c r="D70" s="484"/>
      <c r="E70" s="485"/>
      <c r="F70" s="486"/>
      <c r="G70" s="487"/>
      <c r="H70" s="488"/>
      <c r="I70" s="493" t="s">
        <v>123</v>
      </c>
      <c r="J70" s="516" t="n">
        <v>1526859</v>
      </c>
      <c r="K70" s="516" t="n">
        <v>3494478</v>
      </c>
      <c r="L70" s="495" t="n">
        <v>0</v>
      </c>
    </row>
    <row r="71" s="492" customFormat="true" ht="13.5" hidden="false" customHeight="false" outlineLevel="0" collapsed="false">
      <c r="A71" s="482"/>
      <c r="B71" s="483"/>
      <c r="C71" s="483"/>
      <c r="D71" s="484"/>
      <c r="E71" s="485"/>
      <c r="F71" s="486"/>
      <c r="G71" s="487"/>
      <c r="H71" s="488"/>
      <c r="I71" s="496" t="s">
        <v>217</v>
      </c>
      <c r="J71" s="497" t="n">
        <v>269446</v>
      </c>
      <c r="K71" s="497" t="n">
        <v>616672</v>
      </c>
      <c r="L71" s="498" t="n">
        <v>0</v>
      </c>
    </row>
    <row r="72" s="492" customFormat="true" ht="13.5" hidden="false" customHeight="true" outlineLevel="0" collapsed="false">
      <c r="A72" s="482" t="s">
        <v>264</v>
      </c>
      <c r="B72" s="502" t="n">
        <v>921</v>
      </c>
      <c r="C72" s="502" t="n">
        <v>92109</v>
      </c>
      <c r="D72" s="504" t="s">
        <v>265</v>
      </c>
      <c r="E72" s="515" t="s">
        <v>188</v>
      </c>
      <c r="F72" s="486" t="s">
        <v>219</v>
      </c>
      <c r="G72" s="505" t="s">
        <v>266</v>
      </c>
      <c r="H72" s="506" t="n">
        <v>1059760</v>
      </c>
      <c r="I72" s="507" t="s">
        <v>216</v>
      </c>
      <c r="J72" s="508" t="n">
        <f aca="false">SUM(J73:J75)</f>
        <v>1020000</v>
      </c>
      <c r="K72" s="508" t="n">
        <f aca="false">SUM(K73:K75)</f>
        <v>0</v>
      </c>
      <c r="L72" s="513" t="n">
        <f aca="false">SUM(L73:L75)</f>
        <v>0</v>
      </c>
    </row>
    <row r="73" s="492" customFormat="true" ht="13.5" hidden="false" customHeight="false" outlineLevel="0" collapsed="false">
      <c r="A73" s="482"/>
      <c r="B73" s="502"/>
      <c r="C73" s="502"/>
      <c r="D73" s="504"/>
      <c r="E73" s="515"/>
      <c r="F73" s="486"/>
      <c r="G73" s="505"/>
      <c r="H73" s="506"/>
      <c r="I73" s="493" t="s">
        <v>119</v>
      </c>
      <c r="J73" s="494" t="n">
        <v>520000</v>
      </c>
      <c r="K73" s="494" t="n">
        <v>0</v>
      </c>
      <c r="L73" s="495" t="n">
        <v>0</v>
      </c>
    </row>
    <row r="74" s="492" customFormat="true" ht="13.5" hidden="false" customHeight="false" outlineLevel="0" collapsed="false">
      <c r="A74" s="482"/>
      <c r="B74" s="502"/>
      <c r="C74" s="502"/>
      <c r="D74" s="504"/>
      <c r="E74" s="515"/>
      <c r="F74" s="486"/>
      <c r="G74" s="505"/>
      <c r="H74" s="506"/>
      <c r="I74" s="493" t="s">
        <v>123</v>
      </c>
      <c r="J74" s="494" t="n">
        <v>500000</v>
      </c>
      <c r="K74" s="494" t="n">
        <v>0</v>
      </c>
      <c r="L74" s="495" t="n">
        <v>0</v>
      </c>
    </row>
    <row r="75" s="492" customFormat="true" ht="13.5" hidden="false" customHeight="false" outlineLevel="0" collapsed="false">
      <c r="A75" s="482"/>
      <c r="B75" s="502"/>
      <c r="C75" s="502"/>
      <c r="D75" s="504"/>
      <c r="E75" s="515"/>
      <c r="F75" s="486"/>
      <c r="G75" s="505"/>
      <c r="H75" s="506"/>
      <c r="I75" s="510" t="s">
        <v>217</v>
      </c>
      <c r="J75" s="511" t="n">
        <v>0</v>
      </c>
      <c r="K75" s="511" t="n">
        <v>0</v>
      </c>
      <c r="L75" s="514" t="n">
        <v>0</v>
      </c>
    </row>
    <row r="76" s="492" customFormat="true" ht="13.5" hidden="false" customHeight="true" outlineLevel="0" collapsed="false">
      <c r="A76" s="482" t="s">
        <v>267</v>
      </c>
      <c r="B76" s="483" t="n">
        <v>921</v>
      </c>
      <c r="C76" s="483" t="n">
        <v>92109</v>
      </c>
      <c r="D76" s="517" t="s">
        <v>265</v>
      </c>
      <c r="E76" s="485" t="s">
        <v>191</v>
      </c>
      <c r="F76" s="486" t="s">
        <v>219</v>
      </c>
      <c r="G76" s="487" t="s">
        <v>260</v>
      </c>
      <c r="H76" s="488" t="n">
        <v>725479</v>
      </c>
      <c r="I76" s="489" t="s">
        <v>216</v>
      </c>
      <c r="J76" s="490" t="n">
        <f aca="false">SUM(J77:J79)</f>
        <v>700000</v>
      </c>
      <c r="K76" s="490" t="n">
        <f aca="false">SUM(K77:K79)</f>
        <v>0</v>
      </c>
      <c r="L76" s="491" t="n">
        <f aca="false">SUM(L77:L79)</f>
        <v>0</v>
      </c>
    </row>
    <row r="77" s="492" customFormat="true" ht="13.5" hidden="false" customHeight="false" outlineLevel="0" collapsed="false">
      <c r="A77" s="482"/>
      <c r="B77" s="483"/>
      <c r="C77" s="483"/>
      <c r="D77" s="517"/>
      <c r="E77" s="485"/>
      <c r="F77" s="486"/>
      <c r="G77" s="487"/>
      <c r="H77" s="488"/>
      <c r="I77" s="493" t="s">
        <v>119</v>
      </c>
      <c r="J77" s="516" t="n">
        <v>413025</v>
      </c>
      <c r="K77" s="494" t="n">
        <v>0</v>
      </c>
      <c r="L77" s="495" t="n">
        <v>0</v>
      </c>
    </row>
    <row r="78" s="492" customFormat="true" ht="13.5" hidden="false" customHeight="false" outlineLevel="0" collapsed="false">
      <c r="A78" s="482"/>
      <c r="B78" s="483"/>
      <c r="C78" s="483"/>
      <c r="D78" s="517"/>
      <c r="E78" s="485"/>
      <c r="F78" s="486"/>
      <c r="G78" s="487"/>
      <c r="H78" s="488"/>
      <c r="I78" s="493" t="s">
        <v>123</v>
      </c>
      <c r="J78" s="516" t="n">
        <v>286975</v>
      </c>
      <c r="K78" s="494" t="n">
        <v>0</v>
      </c>
      <c r="L78" s="495" t="n">
        <v>0</v>
      </c>
    </row>
    <row r="79" s="492" customFormat="true" ht="13.5" hidden="false" customHeight="false" outlineLevel="0" collapsed="false">
      <c r="A79" s="482"/>
      <c r="B79" s="483"/>
      <c r="C79" s="483"/>
      <c r="D79" s="517"/>
      <c r="E79" s="485"/>
      <c r="F79" s="486"/>
      <c r="G79" s="487"/>
      <c r="H79" s="488"/>
      <c r="I79" s="496" t="s">
        <v>217</v>
      </c>
      <c r="J79" s="497" t="n">
        <v>0</v>
      </c>
      <c r="K79" s="497" t="n">
        <v>0</v>
      </c>
      <c r="L79" s="498" t="n">
        <v>0</v>
      </c>
    </row>
    <row r="80" s="522" customFormat="true" ht="12.75" hidden="false" customHeight="false" outlineLevel="0" collapsed="false">
      <c r="A80" s="518" t="s">
        <v>19</v>
      </c>
      <c r="B80" s="518"/>
      <c r="C80" s="518"/>
      <c r="D80" s="518"/>
      <c r="E80" s="518"/>
      <c r="F80" s="518"/>
      <c r="G80" s="518"/>
      <c r="H80" s="519" t="n">
        <f aca="false">SUM(H7:H42,H44:H79)</f>
        <v>33000675</v>
      </c>
      <c r="I80" s="489" t="s">
        <v>216</v>
      </c>
      <c r="J80" s="520" t="n">
        <f aca="false">SUM(J81:J83)</f>
        <v>17172587</v>
      </c>
      <c r="K80" s="520" t="n">
        <f aca="false">SUM(K81:K83)</f>
        <v>11308708</v>
      </c>
      <c r="L80" s="521" t="n">
        <f aca="false">SUM(L81:L83)</f>
        <v>4189905</v>
      </c>
    </row>
    <row r="81" s="522" customFormat="true" ht="12.75" hidden="false" customHeight="true" outlineLevel="0" collapsed="false">
      <c r="A81" s="518"/>
      <c r="B81" s="518"/>
      <c r="C81" s="518"/>
      <c r="D81" s="518"/>
      <c r="E81" s="518"/>
      <c r="F81" s="518"/>
      <c r="G81" s="518"/>
      <c r="H81" s="519"/>
      <c r="I81" s="493" t="s">
        <v>119</v>
      </c>
      <c r="J81" s="523" t="n">
        <f aca="false">SUM(J8+J12+J16+J20+J24+J28+J32+J36+J40+J45+J49+J53+J57+J61+J65+J69+J73+J77)</f>
        <v>5510430</v>
      </c>
      <c r="K81" s="523" t="n">
        <f aca="false">SUM(K8+K12+K16+K20+K24+K28+K32+K36+K40+K45+K49+K53+K57+K61+K65+K69+K73+K77)</f>
        <v>1079634</v>
      </c>
      <c r="L81" s="524" t="n">
        <f aca="false">SUM(L8+L12+L16+L20+L24+L28+L32+L36+L40+L45+L49+L53+L57+L61+L65+L69+L73+L77)</f>
        <v>636986</v>
      </c>
    </row>
    <row r="82" s="522" customFormat="true" ht="12.75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9"/>
      <c r="I82" s="493" t="s">
        <v>123</v>
      </c>
      <c r="J82" s="523" t="n">
        <f aca="false">SUM(J9+J13+J17+J21+J25+J29+J33+J37+J41+J46+J50+J54+J58+J62+J66+J70+J74+J78)</f>
        <v>11273145</v>
      </c>
      <c r="K82" s="523" t="n">
        <f aca="false">SUM(K9+K13+K17+K21+K25+K29+K33+K37+K41+K46+K50+K54+K58+K62+K66+K70+K74+K78)</f>
        <v>9612402</v>
      </c>
      <c r="L82" s="524" t="n">
        <f aca="false">SUM(L9+L13+L17+L21+L25+L29+L33+L37+L41+L46+L50+L54+L58+L62+L66+L70+L74+L78)</f>
        <v>3552919</v>
      </c>
    </row>
    <row r="83" s="522" customFormat="true" ht="13.5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9"/>
      <c r="I83" s="496" t="s">
        <v>217</v>
      </c>
      <c r="J83" s="525" t="n">
        <f aca="false">SUM(J10+J14+J18+J22+J26+J30+J34+J38+J42+J47+J51+J55+J59+J63+J67+J71+J75+J79)</f>
        <v>389012</v>
      </c>
      <c r="K83" s="525" t="n">
        <f aca="false">SUM(K10+K14+K18+K22+K26+K30+K34+K38+K42+K47+K51+K55+K59+K63+K67+K71+K75+K79)</f>
        <v>616672</v>
      </c>
      <c r="L83" s="526" t="n">
        <f aca="false">SUM(L10+L14+L18+L22+L26+L30+L34+L38+L42+L47+L51+L55+L59+L63+L67+L71+L75+L79)</f>
        <v>0</v>
      </c>
    </row>
    <row r="85" customFormat="false" ht="12.75" hidden="false" customHeight="true" outlineLevel="0" collapsed="false"/>
    <row r="86" customFormat="false" ht="12.75" hidden="false" customHeight="false" outlineLevel="0" collapsed="false">
      <c r="J86" s="527"/>
      <c r="K86" s="527"/>
      <c r="L86" s="527"/>
    </row>
    <row r="87" customFormat="false" ht="12.75" hidden="false" customHeight="false" outlineLevel="0" collapsed="false">
      <c r="G87" s="528"/>
      <c r="J87" s="527"/>
      <c r="K87" s="527"/>
      <c r="L87" s="527"/>
    </row>
    <row r="88" customFormat="false" ht="12.75" hidden="false" customHeight="false" outlineLevel="0" collapsed="false">
      <c r="J88" s="527"/>
      <c r="K88" s="527"/>
      <c r="L88" s="527"/>
    </row>
    <row r="89" customFormat="false" ht="12.75" hidden="false" customHeight="false" outlineLevel="0" collapsed="false">
      <c r="J89" s="527"/>
      <c r="K89" s="527"/>
      <c r="L89" s="527"/>
    </row>
    <row r="91" customFormat="false" ht="12.75" hidden="false" customHeight="false" outlineLevel="0" collapsed="false">
      <c r="J91" s="527"/>
      <c r="K91" s="527"/>
      <c r="L91" s="527"/>
    </row>
    <row r="92" customFormat="false" ht="12.75" hidden="false" customHeight="false" outlineLevel="0" collapsed="false">
      <c r="J92" s="527"/>
      <c r="K92" s="527"/>
      <c r="L92" s="527"/>
    </row>
    <row r="93" customFormat="false" ht="12.75" hidden="false" customHeight="false" outlineLevel="0" collapsed="false">
      <c r="J93" s="527"/>
      <c r="K93" s="527"/>
      <c r="L93" s="527"/>
    </row>
    <row r="94" customFormat="false" ht="12.75" hidden="false" customHeight="false" outlineLevel="0" collapsed="false">
      <c r="J94" s="527"/>
      <c r="K94" s="527"/>
      <c r="L94" s="527"/>
    </row>
    <row r="95" customFormat="false" ht="12.75" hidden="false" customHeight="false" outlineLevel="0" collapsed="false">
      <c r="J95" s="527"/>
      <c r="K95" s="527"/>
      <c r="L95" s="527"/>
    </row>
  </sheetData>
  <mergeCells count="159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G83"/>
    <mergeCell ref="H80:H8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3-31T05:40:14Z</cp:lastPrinted>
  <dcterms:modified xsi:type="dcterms:W3CDTF">2010-03-31T0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